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92">
  <si>
    <t xml:space="preserve">项目</t>
  </si>
  <si>
    <t xml:space="preserve">民丰大道店</t>
  </si>
  <si>
    <t xml:space="preserve">新乐中街店</t>
  </si>
  <si>
    <t xml:space="preserve">大源北街店</t>
  </si>
  <si>
    <t xml:space="preserve">龙泉东街</t>
  </si>
  <si>
    <t xml:space="preserve">龙泉大面富桥</t>
  </si>
  <si>
    <t xml:space="preserve">龙泉绵绣路</t>
  </si>
  <si>
    <t xml:space="preserve">天久北巷</t>
  </si>
  <si>
    <t xml:space="preserve">新园大道店</t>
  </si>
  <si>
    <t xml:space="preserve">府城大道</t>
  </si>
  <si>
    <t xml:space="preserve">柳荫街店</t>
  </si>
  <si>
    <t xml:space="preserve">中和朝阳路</t>
  </si>
  <si>
    <t xml:space="preserve">华阳正东街</t>
  </si>
  <si>
    <t xml:space="preserve">南湖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BN2">
            <v>82999.91</v>
          </cell>
        </row>
        <row r="3">
          <cell r="BN3">
            <v>71291.75</v>
          </cell>
        </row>
        <row r="4">
          <cell r="BN4">
            <v>24360.85</v>
          </cell>
        </row>
        <row r="5">
          <cell r="BN5">
            <v>0.341706438683298</v>
          </cell>
        </row>
        <row r="8">
          <cell r="BN8">
            <v>0</v>
          </cell>
        </row>
        <row r="16">
          <cell r="BN16">
            <v>-5227.49000000001</v>
          </cell>
        </row>
        <row r="17">
          <cell r="BN17">
            <v>29588.34</v>
          </cell>
        </row>
      </sheetData>
      <sheetData sheetId="1">
        <row r="2">
          <cell r="BN2">
            <v>118721.7</v>
          </cell>
        </row>
        <row r="3">
          <cell r="BN3">
            <v>102099.01</v>
          </cell>
        </row>
        <row r="4">
          <cell r="BN4">
            <v>34951.2</v>
          </cell>
        </row>
        <row r="5">
          <cell r="BN5">
            <v>0.342326531863531</v>
          </cell>
        </row>
        <row r="8">
          <cell r="BN8">
            <v>0</v>
          </cell>
        </row>
        <row r="16">
          <cell r="BN16">
            <v>5488.78</v>
          </cell>
        </row>
        <row r="17">
          <cell r="BN17">
            <v>29462.42</v>
          </cell>
        </row>
      </sheetData>
      <sheetData sheetId="2"/>
      <sheetData sheetId="3">
        <row r="2">
          <cell r="BN2">
            <v>134251.22</v>
          </cell>
        </row>
        <row r="3">
          <cell r="BN3">
            <v>115324.89</v>
          </cell>
        </row>
        <row r="4">
          <cell r="BN4">
            <v>38019.6</v>
          </cell>
        </row>
        <row r="5">
          <cell r="BN5">
            <v>0.329673845776051</v>
          </cell>
        </row>
        <row r="8">
          <cell r="BN8">
            <v>0</v>
          </cell>
        </row>
        <row r="16">
          <cell r="BN16">
            <v>6050.64000000001</v>
          </cell>
        </row>
        <row r="17">
          <cell r="BN17">
            <v>31968.96</v>
          </cell>
        </row>
      </sheetData>
      <sheetData sheetId="4"/>
      <sheetData sheetId="5">
        <row r="2">
          <cell r="BN2">
            <v>126854.94</v>
          </cell>
        </row>
        <row r="3">
          <cell r="BN3">
            <v>108892.39</v>
          </cell>
        </row>
        <row r="4">
          <cell r="BN4">
            <v>38016.34</v>
          </cell>
        </row>
        <row r="5">
          <cell r="BN5">
            <v>0.34911842783504</v>
          </cell>
        </row>
        <row r="8">
          <cell r="BN8">
            <v>0</v>
          </cell>
        </row>
        <row r="16">
          <cell r="BN16">
            <v>4126.55</v>
          </cell>
        </row>
        <row r="17">
          <cell r="BN17">
            <v>33889.79</v>
          </cell>
        </row>
      </sheetData>
      <sheetData sheetId="6"/>
      <sheetData sheetId="7">
        <row r="2">
          <cell r="BN2">
            <v>120765.59</v>
          </cell>
        </row>
        <row r="3">
          <cell r="BN3">
            <v>103742.45</v>
          </cell>
        </row>
        <row r="4">
          <cell r="BN4">
            <v>34357.83</v>
          </cell>
        </row>
        <row r="5">
          <cell r="BN5">
            <v>0.331183907841004</v>
          </cell>
        </row>
        <row r="8">
          <cell r="BN8">
            <v>0</v>
          </cell>
        </row>
        <row r="16">
          <cell r="BN16">
            <v>-1704.42</v>
          </cell>
        </row>
        <row r="17">
          <cell r="BN17">
            <v>36062.25</v>
          </cell>
        </row>
      </sheetData>
      <sheetData sheetId="8"/>
      <sheetData sheetId="9">
        <row r="2">
          <cell r="BN2">
            <v>146478.46</v>
          </cell>
        </row>
        <row r="3">
          <cell r="BN3">
            <v>125906.54</v>
          </cell>
        </row>
        <row r="4">
          <cell r="BN4">
            <v>42803.22</v>
          </cell>
        </row>
        <row r="8">
          <cell r="BN8">
            <v>0</v>
          </cell>
        </row>
        <row r="16">
          <cell r="BN16">
            <v>7894.48999999998</v>
          </cell>
        </row>
        <row r="17">
          <cell r="BN17">
            <v>34908.73</v>
          </cell>
        </row>
      </sheetData>
      <sheetData sheetId="10"/>
      <sheetData sheetId="11"/>
      <sheetData sheetId="12">
        <row r="2">
          <cell r="BN2">
            <v>161392.61</v>
          </cell>
        </row>
        <row r="3">
          <cell r="BN3">
            <v>138753.04</v>
          </cell>
        </row>
        <row r="4">
          <cell r="BN4">
            <v>46618.53</v>
          </cell>
        </row>
        <row r="8">
          <cell r="BN8">
            <v>0</v>
          </cell>
        </row>
        <row r="16">
          <cell r="BN16">
            <v>11671.2</v>
          </cell>
        </row>
        <row r="17">
          <cell r="BN17">
            <v>34947.33</v>
          </cell>
        </row>
      </sheetData>
      <sheetData sheetId="13"/>
      <sheetData sheetId="14">
        <row r="2">
          <cell r="BN2">
            <v>171277.86</v>
          </cell>
        </row>
        <row r="3">
          <cell r="BN3">
            <v>147084.14</v>
          </cell>
        </row>
        <row r="4">
          <cell r="BN4">
            <v>50485.1</v>
          </cell>
        </row>
        <row r="8">
          <cell r="BN8">
            <v>0</v>
          </cell>
        </row>
        <row r="16">
          <cell r="BN16">
            <v>12074.47</v>
          </cell>
        </row>
        <row r="17">
          <cell r="BN17">
            <v>38410.6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3">
          <cell r="B3">
            <v>43552.43</v>
          </cell>
          <cell r="C3">
            <v>54672.75</v>
          </cell>
          <cell r="D3">
            <v>55342.17</v>
          </cell>
          <cell r="E3">
            <v>56439.74</v>
          </cell>
          <cell r="F3">
            <v>55053.79</v>
          </cell>
          <cell r="G3">
            <v>53486.81</v>
          </cell>
          <cell r="H3">
            <v>53975.55</v>
          </cell>
          <cell r="I3">
            <v>61133.97</v>
          </cell>
        </row>
        <row r="4">
          <cell r="B4">
            <v>37559.07</v>
          </cell>
          <cell r="C4">
            <v>47133.15</v>
          </cell>
          <cell r="D4">
            <v>47673.66</v>
          </cell>
          <cell r="E4">
            <v>48659.84</v>
          </cell>
          <cell r="F4">
            <v>47528.52</v>
          </cell>
          <cell r="G4">
            <v>46195.84</v>
          </cell>
          <cell r="H4">
            <v>46564.27</v>
          </cell>
          <cell r="I4">
            <v>52694.8</v>
          </cell>
        </row>
        <row r="5">
          <cell r="B5">
            <v>13421.71</v>
          </cell>
          <cell r="C5">
            <v>16399.42</v>
          </cell>
          <cell r="D5">
            <v>15888.42</v>
          </cell>
          <cell r="E5">
            <v>16545.64</v>
          </cell>
          <cell r="F5">
            <v>15070.72</v>
          </cell>
          <cell r="G5">
            <v>14496.56</v>
          </cell>
          <cell r="H5">
            <v>14965.41</v>
          </cell>
          <cell r="I5">
            <v>17594.06</v>
          </cell>
        </row>
        <row r="14">
          <cell r="B14">
            <v>26916.43</v>
          </cell>
          <cell r="C14">
            <v>22688.15</v>
          </cell>
          <cell r="D14">
            <v>21380.44</v>
          </cell>
          <cell r="E14">
            <v>22650.6</v>
          </cell>
          <cell r="F14">
            <v>23936.54</v>
          </cell>
          <cell r="G14">
            <v>22786.57</v>
          </cell>
          <cell r="H14">
            <v>22545.32</v>
          </cell>
          <cell r="I14">
            <v>23349.3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0</v>
          </cell>
          <cell r="C15">
            <v>500</v>
          </cell>
          <cell r="D15">
            <v>1430</v>
          </cell>
          <cell r="E15">
            <v>880</v>
          </cell>
          <cell r="F15">
            <v>816</v>
          </cell>
          <cell r="G15">
            <v>914.5</v>
          </cell>
          <cell r="H15">
            <v>831</v>
          </cell>
          <cell r="I15">
            <v>115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88</v>
          </cell>
        </row>
        <row r="16">
          <cell r="D16">
            <v>12.44</v>
          </cell>
          <cell r="E16">
            <v>13.57</v>
          </cell>
          <cell r="F16">
            <v>8.21</v>
          </cell>
          <cell r="G16">
            <v>9.62</v>
          </cell>
          <cell r="H16">
            <v>8.09</v>
          </cell>
          <cell r="I16">
            <v>22.44</v>
          </cell>
        </row>
        <row r="17">
          <cell r="B17">
            <v>-13997.6</v>
          </cell>
          <cell r="C17">
            <v>-6788.73</v>
          </cell>
          <cell r="D17">
            <v>-6934.46</v>
          </cell>
          <cell r="E17">
            <v>-6998.53</v>
          </cell>
          <cell r="F17">
            <v>-9690.03</v>
          </cell>
          <cell r="G17">
            <v>-9214.13</v>
          </cell>
          <cell r="H17">
            <v>-8419</v>
          </cell>
          <cell r="I17">
            <v>-6930.75</v>
          </cell>
        </row>
      </sheetData>
      <sheetData sheetId="3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3">
          <cell r="B3">
            <v>49624.92</v>
          </cell>
          <cell r="C3">
            <v>64760.91</v>
          </cell>
          <cell r="D3">
            <v>72802.57</v>
          </cell>
          <cell r="E3">
            <v>64260.82</v>
          </cell>
          <cell r="F3">
            <v>63749.21</v>
          </cell>
          <cell r="G3">
            <v>69194.21</v>
          </cell>
          <cell r="H3">
            <v>71271.92</v>
          </cell>
          <cell r="I3">
            <v>68794.44</v>
          </cell>
        </row>
        <row r="4">
          <cell r="B4">
            <v>42619.05</v>
          </cell>
          <cell r="C4">
            <v>55657.55</v>
          </cell>
          <cell r="D4">
            <v>62529.7</v>
          </cell>
          <cell r="E4">
            <v>55239.01</v>
          </cell>
          <cell r="F4">
            <v>54893.14</v>
          </cell>
          <cell r="G4">
            <v>59467.41</v>
          </cell>
          <cell r="H4">
            <v>61299.62</v>
          </cell>
          <cell r="I4">
            <v>59205.38</v>
          </cell>
        </row>
        <row r="5">
          <cell r="B5">
            <v>12994.69</v>
          </cell>
          <cell r="C5">
            <v>17360.18</v>
          </cell>
          <cell r="D5">
            <v>18347.22</v>
          </cell>
          <cell r="E5">
            <v>17205.86</v>
          </cell>
          <cell r="F5">
            <v>16210.43</v>
          </cell>
          <cell r="G5">
            <v>16449.22</v>
          </cell>
          <cell r="H5">
            <v>17930.14</v>
          </cell>
          <cell r="I5">
            <v>17158.78</v>
          </cell>
        </row>
        <row r="14">
          <cell r="B14">
            <v>27424.99</v>
          </cell>
          <cell r="C14">
            <v>20300.11</v>
          </cell>
          <cell r="D14">
            <v>18979.82</v>
          </cell>
          <cell r="E14">
            <v>22358.53</v>
          </cell>
          <cell r="F14">
            <v>24286.09</v>
          </cell>
          <cell r="G14">
            <v>26298.79</v>
          </cell>
          <cell r="H14">
            <v>20930.43</v>
          </cell>
          <cell r="I14">
            <v>22534.3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47</v>
          </cell>
          <cell r="C15">
            <v>300</v>
          </cell>
          <cell r="D15">
            <v>1100</v>
          </cell>
          <cell r="E15">
            <v>1412</v>
          </cell>
          <cell r="F15">
            <v>500</v>
          </cell>
          <cell r="G15">
            <v>1753.84</v>
          </cell>
          <cell r="H15">
            <v>765</v>
          </cell>
          <cell r="I15">
            <v>145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3.51</v>
          </cell>
        </row>
        <row r="16">
          <cell r="D16">
            <v>12.49</v>
          </cell>
          <cell r="E16">
            <v>24.24</v>
          </cell>
          <cell r="F16">
            <v>36.74</v>
          </cell>
          <cell r="G16">
            <v>10.23</v>
          </cell>
          <cell r="H16">
            <v>12.37</v>
          </cell>
          <cell r="I16">
            <v>28.13</v>
          </cell>
        </row>
        <row r="17">
          <cell r="B17">
            <v>-15500.81</v>
          </cell>
          <cell r="C17">
            <v>-3239.93</v>
          </cell>
          <cell r="D17">
            <v>-1745.09000000001</v>
          </cell>
          <cell r="E17">
            <v>-6588.91</v>
          </cell>
          <cell r="F17">
            <v>-8612.4</v>
          </cell>
          <cell r="G17">
            <v>-11613.64</v>
          </cell>
          <cell r="H17">
            <v>-3777.66</v>
          </cell>
          <cell r="I17">
            <v>-6861.7</v>
          </cell>
        </row>
      </sheetData>
      <sheetData sheetId="40">
        <row r="3">
          <cell r="B3">
            <v>51207.67</v>
          </cell>
          <cell r="C3">
            <v>68161.69</v>
          </cell>
          <cell r="D3">
            <v>68046.22</v>
          </cell>
          <cell r="E3">
            <v>56480.1</v>
          </cell>
          <cell r="F3">
            <v>48483.68</v>
          </cell>
          <cell r="G3">
            <v>59361.85</v>
          </cell>
          <cell r="H3">
            <v>62589.09</v>
          </cell>
          <cell r="I3">
            <v>59632.01</v>
          </cell>
        </row>
        <row r="4">
          <cell r="B4">
            <v>44046.38</v>
          </cell>
          <cell r="C4">
            <v>58787.4</v>
          </cell>
          <cell r="D4">
            <v>58665.18</v>
          </cell>
          <cell r="E4">
            <v>48723.42</v>
          </cell>
          <cell r="F4">
            <v>41856.68</v>
          </cell>
          <cell r="G4">
            <v>51276.29</v>
          </cell>
          <cell r="H4">
            <v>53906.56</v>
          </cell>
          <cell r="I4">
            <v>51442.64</v>
          </cell>
        </row>
        <row r="5">
          <cell r="B5">
            <v>16178.57</v>
          </cell>
          <cell r="C5">
            <v>23020.73</v>
          </cell>
          <cell r="D5">
            <v>21733.04</v>
          </cell>
          <cell r="E5">
            <v>16945.82</v>
          </cell>
          <cell r="F5">
            <v>14210.8</v>
          </cell>
          <cell r="G5">
            <v>18506.83</v>
          </cell>
          <cell r="H5">
            <v>19488.7</v>
          </cell>
          <cell r="I5">
            <v>19170.43</v>
          </cell>
        </row>
        <row r="9">
          <cell r="B9">
            <v>320</v>
          </cell>
        </row>
        <row r="9">
          <cell r="I9">
            <v>830</v>
          </cell>
        </row>
        <row r="14">
          <cell r="B14">
            <v>63540.39</v>
          </cell>
          <cell r="C14">
            <v>56613.81</v>
          </cell>
          <cell r="D14">
            <v>52556</v>
          </cell>
          <cell r="E14">
            <v>33356.68</v>
          </cell>
          <cell r="F14">
            <v>34093.23</v>
          </cell>
          <cell r="G14">
            <v>30370.98</v>
          </cell>
          <cell r="H14">
            <v>28585.07</v>
          </cell>
          <cell r="I14">
            <v>29497.6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500</v>
          </cell>
          <cell r="D15">
            <v>320</v>
          </cell>
          <cell r="E15">
            <v>250</v>
          </cell>
          <cell r="F15">
            <v>400.9</v>
          </cell>
          <cell r="G15">
            <v>234.84</v>
          </cell>
          <cell r="H15">
            <v>750</v>
          </cell>
          <cell r="I15">
            <v>7973.0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96</v>
          </cell>
          <cell r="C16">
            <v>14.03</v>
          </cell>
          <cell r="D16">
            <v>17.84</v>
          </cell>
          <cell r="E16">
            <v>6.32</v>
          </cell>
          <cell r="F16">
            <v>17.69</v>
          </cell>
          <cell r="G16">
            <v>8.95</v>
          </cell>
          <cell r="H16">
            <v>14.93</v>
          </cell>
          <cell r="I16">
            <v>33.69</v>
          </cell>
        </row>
        <row r="17">
          <cell r="B17">
            <v>-47135.7</v>
          </cell>
          <cell r="C17">
            <v>-33869.11</v>
          </cell>
          <cell r="D17">
            <v>-31150.8</v>
          </cell>
          <cell r="E17">
            <v>-16512.18</v>
          </cell>
          <cell r="F17">
            <v>-20211.02</v>
          </cell>
          <cell r="G17">
            <v>-12107.94</v>
          </cell>
          <cell r="H17">
            <v>-9861.3</v>
          </cell>
          <cell r="I17">
            <v>-17493.96</v>
          </cell>
        </row>
      </sheetData>
      <sheetData sheetId="4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3">
          <cell r="B3">
            <v>42449.46</v>
          </cell>
          <cell r="C3">
            <v>61326.86</v>
          </cell>
          <cell r="D3">
            <v>56746.97</v>
          </cell>
          <cell r="E3">
            <v>52922</v>
          </cell>
          <cell r="F3">
            <v>48879.32</v>
          </cell>
          <cell r="G3">
            <v>52940.97</v>
          </cell>
          <cell r="H3">
            <v>60376.93</v>
          </cell>
          <cell r="I3">
            <v>59606.03</v>
          </cell>
        </row>
        <row r="4">
          <cell r="B4">
            <v>36461.9</v>
          </cell>
          <cell r="C4">
            <v>52673.29</v>
          </cell>
          <cell r="D4">
            <v>48837.64</v>
          </cell>
          <cell r="E4">
            <v>45496.15</v>
          </cell>
          <cell r="F4">
            <v>42145.66</v>
          </cell>
          <cell r="G4">
            <v>45587.48</v>
          </cell>
          <cell r="H4">
            <v>51929.22</v>
          </cell>
          <cell r="I4">
            <v>51314.99</v>
          </cell>
        </row>
        <row r="5">
          <cell r="B5">
            <v>11997.15</v>
          </cell>
          <cell r="C5">
            <v>18546.5</v>
          </cell>
          <cell r="D5">
            <v>16402.16</v>
          </cell>
          <cell r="E5">
            <v>14752.09</v>
          </cell>
          <cell r="F5">
            <v>12272.61</v>
          </cell>
          <cell r="G5">
            <v>14321.91</v>
          </cell>
          <cell r="H5">
            <v>16347.36</v>
          </cell>
          <cell r="I5">
            <v>16355.99</v>
          </cell>
        </row>
        <row r="14">
          <cell r="B14">
            <v>34547.38</v>
          </cell>
          <cell r="C14">
            <v>22961.46</v>
          </cell>
          <cell r="D14">
            <v>24701.69</v>
          </cell>
          <cell r="E14">
            <v>27564.43</v>
          </cell>
          <cell r="F14">
            <v>26686.76</v>
          </cell>
          <cell r="G14">
            <v>26339.01</v>
          </cell>
          <cell r="H14">
            <v>24656.88</v>
          </cell>
          <cell r="I14">
            <v>26794.5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37.8</v>
          </cell>
          <cell r="C15">
            <v>516</v>
          </cell>
          <cell r="D15">
            <v>363</v>
          </cell>
          <cell r="E15">
            <v>1017.4</v>
          </cell>
          <cell r="F15">
            <v>888</v>
          </cell>
          <cell r="G15">
            <v>200</v>
          </cell>
          <cell r="H15">
            <v>1017</v>
          </cell>
          <cell r="I15">
            <v>2650.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32</v>
          </cell>
          <cell r="C16">
            <v>39.15</v>
          </cell>
          <cell r="D16">
            <v>45.49</v>
          </cell>
          <cell r="E16">
            <v>35.35</v>
          </cell>
          <cell r="F16">
            <v>30.14</v>
          </cell>
          <cell r="G16">
            <v>44.91</v>
          </cell>
          <cell r="H16">
            <v>47.84</v>
          </cell>
          <cell r="I16">
            <v>18.73</v>
          </cell>
        </row>
        <row r="17">
          <cell r="B17">
            <v>-22813.35</v>
          </cell>
          <cell r="C17">
            <v>-4970.11</v>
          </cell>
          <cell r="D17">
            <v>-8708.02</v>
          </cell>
          <cell r="E17">
            <v>-13865.09</v>
          </cell>
          <cell r="F17">
            <v>-15332.29</v>
          </cell>
          <cell r="G17">
            <v>-12262.01</v>
          </cell>
          <cell r="H17">
            <v>-9374.36</v>
          </cell>
          <cell r="I17">
            <v>-12838.09</v>
          </cell>
        </row>
      </sheetData>
      <sheetData sheetId="4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3">
          <cell r="B3">
            <v>44126.55</v>
          </cell>
          <cell r="C3">
            <v>52524.53</v>
          </cell>
          <cell r="D3">
            <v>56227.84</v>
          </cell>
          <cell r="E3">
            <v>54746.18</v>
          </cell>
          <cell r="F3">
            <v>47070.17</v>
          </cell>
          <cell r="G3">
            <v>53056.16</v>
          </cell>
          <cell r="H3">
            <v>59647.43</v>
          </cell>
          <cell r="I3">
            <v>70259.59</v>
          </cell>
        </row>
        <row r="4">
          <cell r="B4">
            <v>42834.95</v>
          </cell>
          <cell r="C4">
            <v>50996.67</v>
          </cell>
          <cell r="D4">
            <v>54598.83</v>
          </cell>
          <cell r="E4">
            <v>53163.1</v>
          </cell>
          <cell r="F4">
            <v>45725.79</v>
          </cell>
          <cell r="G4">
            <v>51522.11</v>
          </cell>
          <cell r="H4">
            <v>45439.93</v>
          </cell>
          <cell r="I4">
            <v>60327.51</v>
          </cell>
        </row>
        <row r="5">
          <cell r="B5">
            <v>14800.38</v>
          </cell>
          <cell r="C5">
            <v>17166.58</v>
          </cell>
          <cell r="D5">
            <v>18240.99</v>
          </cell>
          <cell r="E5">
            <v>16495.76</v>
          </cell>
          <cell r="F5">
            <v>14236.77</v>
          </cell>
          <cell r="G5">
            <v>15647.3</v>
          </cell>
          <cell r="H5">
            <v>16492.68</v>
          </cell>
          <cell r="I5">
            <v>21556.88</v>
          </cell>
        </row>
        <row r="14">
          <cell r="B14">
            <v>56040.93</v>
          </cell>
          <cell r="C14">
            <v>44085.14</v>
          </cell>
          <cell r="D14">
            <v>21850.98</v>
          </cell>
          <cell r="E14">
            <v>34706.01</v>
          </cell>
          <cell r="F14">
            <v>36242.53</v>
          </cell>
          <cell r="G14">
            <v>35574.13</v>
          </cell>
          <cell r="H14">
            <v>32288.26</v>
          </cell>
          <cell r="I14">
            <v>33313.8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50</v>
          </cell>
          <cell r="C15">
            <v>560</v>
          </cell>
          <cell r="D15">
            <v>1610</v>
          </cell>
          <cell r="E15">
            <v>960</v>
          </cell>
          <cell r="F15">
            <v>770</v>
          </cell>
          <cell r="G15">
            <v>1141</v>
          </cell>
          <cell r="H15">
            <v>1470</v>
          </cell>
          <cell r="I15">
            <v>1462.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8.24</v>
          </cell>
          <cell r="C16">
            <v>7.89</v>
          </cell>
          <cell r="D16">
            <v>73.63</v>
          </cell>
          <cell r="E16">
            <v>48.06</v>
          </cell>
          <cell r="F16">
            <v>31.38</v>
          </cell>
          <cell r="G16">
            <v>20.34</v>
          </cell>
          <cell r="H16">
            <v>23.47</v>
          </cell>
          <cell r="I16">
            <v>54.08</v>
          </cell>
        </row>
        <row r="17">
          <cell r="B17">
            <v>-42083.7817</v>
          </cell>
          <cell r="C17">
            <v>-27669.79278</v>
          </cell>
          <cell r="D17">
            <v>34510.898992</v>
          </cell>
          <cell r="E17">
            <v>-19408.279408</v>
          </cell>
          <cell r="F17">
            <v>-22968.465612</v>
          </cell>
          <cell r="G17">
            <v>-21272.255928</v>
          </cell>
          <cell r="H17">
            <v>-17289.05</v>
          </cell>
          <cell r="I17">
            <v>-13273.68</v>
          </cell>
        </row>
      </sheetData>
      <sheetData sheetId="4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3">
          <cell r="B3">
            <v>56421.73</v>
          </cell>
          <cell r="C3">
            <v>83592.66</v>
          </cell>
          <cell r="D3">
            <v>102486.6</v>
          </cell>
          <cell r="E3">
            <v>89646.62</v>
          </cell>
          <cell r="F3">
            <v>79190.36</v>
          </cell>
          <cell r="G3">
            <v>91173.92</v>
          </cell>
          <cell r="H3">
            <v>116912.91</v>
          </cell>
          <cell r="I3">
            <v>113762.61</v>
          </cell>
        </row>
        <row r="4">
          <cell r="B4">
            <v>48477.33</v>
          </cell>
          <cell r="C4">
            <v>71747.05</v>
          </cell>
          <cell r="D4">
            <v>87999.55</v>
          </cell>
          <cell r="E4">
            <v>76987.24</v>
          </cell>
          <cell r="F4">
            <v>68154.63</v>
          </cell>
          <cell r="G4">
            <v>78365.11</v>
          </cell>
          <cell r="H4">
            <v>100380.73</v>
          </cell>
          <cell r="I4">
            <v>97721.6</v>
          </cell>
        </row>
        <row r="5">
          <cell r="B5">
            <v>15592.68</v>
          </cell>
          <cell r="C5">
            <v>22925.48</v>
          </cell>
          <cell r="D5">
            <v>28934.25</v>
          </cell>
          <cell r="E5">
            <v>24984.75</v>
          </cell>
          <cell r="F5">
            <v>22441.62</v>
          </cell>
          <cell r="G5">
            <v>25047.38</v>
          </cell>
          <cell r="H5">
            <v>31948.63</v>
          </cell>
          <cell r="I5">
            <v>33480.86</v>
          </cell>
        </row>
        <row r="14">
          <cell r="B14">
            <v>30793.25</v>
          </cell>
          <cell r="C14">
            <v>28149.57</v>
          </cell>
          <cell r="D14">
            <v>27715.07</v>
          </cell>
          <cell r="E14">
            <v>30760.72</v>
          </cell>
          <cell r="F14">
            <v>28597.49</v>
          </cell>
          <cell r="G14">
            <v>32529.81</v>
          </cell>
          <cell r="H14">
            <v>30992.07</v>
          </cell>
          <cell r="I14">
            <v>31919.9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430</v>
          </cell>
          <cell r="D15">
            <v>1400</v>
          </cell>
          <cell r="E15">
            <v>585</v>
          </cell>
          <cell r="F15">
            <v>452</v>
          </cell>
          <cell r="G15">
            <v>1223.34</v>
          </cell>
          <cell r="H15">
            <v>966.5</v>
          </cell>
          <cell r="I15">
            <v>955.8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0.96</v>
          </cell>
          <cell r="C16">
            <v>12.78</v>
          </cell>
          <cell r="D16">
            <v>43.37</v>
          </cell>
          <cell r="E16">
            <v>62.14</v>
          </cell>
          <cell r="F16">
            <v>27.96</v>
          </cell>
          <cell r="G16">
            <v>32.86</v>
          </cell>
          <cell r="H16">
            <v>137.28</v>
          </cell>
          <cell r="I16">
            <v>70.76</v>
          </cell>
        </row>
        <row r="17">
          <cell r="B17">
            <v>-15231.53</v>
          </cell>
          <cell r="C17">
            <v>-5666.87</v>
          </cell>
          <cell r="D17">
            <v>-224.19</v>
          </cell>
          <cell r="E17">
            <v>-6423.10999999999</v>
          </cell>
          <cell r="F17">
            <v>-6635.83</v>
          </cell>
          <cell r="G17">
            <v>-8738.63000000001</v>
          </cell>
          <cell r="H17">
            <v>152.77999999999</v>
          </cell>
          <cell r="I17">
            <v>534.280000000007</v>
          </cell>
        </row>
      </sheetData>
      <sheetData sheetId="5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3">
          <cell r="B3">
            <v>30274.48</v>
          </cell>
          <cell r="C3">
            <v>35026.43</v>
          </cell>
          <cell r="D3">
            <v>37178.4</v>
          </cell>
          <cell r="E3">
            <v>32592.42</v>
          </cell>
          <cell r="F3">
            <v>32055.29</v>
          </cell>
          <cell r="G3">
            <v>34357.31</v>
          </cell>
          <cell r="H3">
            <v>37034.65</v>
          </cell>
          <cell r="I3">
            <v>34518.67</v>
          </cell>
        </row>
        <row r="4">
          <cell r="B4">
            <v>26062.85</v>
          </cell>
          <cell r="C4">
            <v>30155.79</v>
          </cell>
          <cell r="D4">
            <v>31994.13</v>
          </cell>
          <cell r="E4">
            <v>28099.88</v>
          </cell>
          <cell r="F4">
            <v>27613.52</v>
          </cell>
          <cell r="G4">
            <v>29645.54</v>
          </cell>
          <cell r="H4">
            <v>31926.35</v>
          </cell>
          <cell r="I4">
            <v>29672.01</v>
          </cell>
        </row>
        <row r="5">
          <cell r="B5">
            <v>9546.41</v>
          </cell>
          <cell r="C5">
            <v>11005.72</v>
          </cell>
          <cell r="D5">
            <v>11373.42</v>
          </cell>
          <cell r="E5">
            <v>9767.33</v>
          </cell>
          <cell r="F5">
            <v>8568.97</v>
          </cell>
          <cell r="G5">
            <v>10295</v>
          </cell>
          <cell r="H5">
            <v>10837.92</v>
          </cell>
          <cell r="I5">
            <v>10437.29</v>
          </cell>
        </row>
        <row r="9">
          <cell r="C9">
            <v>399</v>
          </cell>
        </row>
        <row r="9">
          <cell r="E9">
            <v>520</v>
          </cell>
        </row>
        <row r="9">
          <cell r="H9">
            <v>440</v>
          </cell>
        </row>
        <row r="14">
          <cell r="B14">
            <v>26241.48</v>
          </cell>
          <cell r="C14">
            <v>28106.33</v>
          </cell>
          <cell r="D14">
            <v>22217.67</v>
          </cell>
          <cell r="E14">
            <v>20847</v>
          </cell>
          <cell r="F14">
            <v>21144.69</v>
          </cell>
          <cell r="G14">
            <v>21043.68</v>
          </cell>
          <cell r="H14">
            <v>19870.65</v>
          </cell>
          <cell r="I14">
            <v>16757.8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0</v>
          </cell>
          <cell r="C15">
            <v>740</v>
          </cell>
          <cell r="D15">
            <v>900</v>
          </cell>
          <cell r="E15">
            <v>1348</v>
          </cell>
          <cell r="F15">
            <v>1000</v>
          </cell>
          <cell r="G15">
            <v>980</v>
          </cell>
          <cell r="H15">
            <v>1310</v>
          </cell>
          <cell r="I15">
            <v>101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56</v>
          </cell>
          <cell r="C16">
            <v>6.5</v>
          </cell>
          <cell r="D16">
            <v>14.66</v>
          </cell>
          <cell r="E16">
            <v>7.58</v>
          </cell>
          <cell r="F16">
            <v>25.21</v>
          </cell>
          <cell r="G16">
            <v>14.83</v>
          </cell>
          <cell r="H16">
            <v>4.1</v>
          </cell>
          <cell r="I16">
            <v>8.96</v>
          </cell>
        </row>
        <row r="17">
          <cell r="B17">
            <v>-17410.63</v>
          </cell>
          <cell r="C17">
            <v>-17470.454</v>
          </cell>
          <cell r="D17">
            <v>-11758.91</v>
          </cell>
          <cell r="E17">
            <v>-11944.37</v>
          </cell>
          <cell r="F17">
            <v>-13600.93</v>
          </cell>
          <cell r="G17">
            <v>-11743.51</v>
          </cell>
          <cell r="H17">
            <v>-9931.47</v>
          </cell>
          <cell r="I17">
            <v>-7339.56</v>
          </cell>
        </row>
      </sheetData>
      <sheetData sheetId="6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3">
          <cell r="B3">
            <v>16112.59</v>
          </cell>
          <cell r="C3">
            <v>27502.29</v>
          </cell>
          <cell r="D3">
            <v>48068.96</v>
          </cell>
          <cell r="E3">
            <v>44704.29</v>
          </cell>
          <cell r="F3">
            <v>42219.97</v>
          </cell>
          <cell r="G3">
            <v>41941.44</v>
          </cell>
          <cell r="H3">
            <v>30015.97</v>
          </cell>
          <cell r="I3">
            <v>29937.12</v>
          </cell>
        </row>
        <row r="4">
          <cell r="B4">
            <v>15658.95</v>
          </cell>
          <cell r="C4">
            <v>26723.28</v>
          </cell>
          <cell r="D4">
            <v>46694.11</v>
          </cell>
          <cell r="E4">
            <v>43438.37</v>
          </cell>
          <cell r="F4">
            <v>41028.29</v>
          </cell>
          <cell r="G4">
            <v>40761.12</v>
          </cell>
          <cell r="H4">
            <v>21425.41</v>
          </cell>
          <cell r="I4">
            <v>25791.65</v>
          </cell>
        </row>
        <row r="5">
          <cell r="B5">
            <v>4780.62</v>
          </cell>
          <cell r="C5">
            <v>9504.62</v>
          </cell>
          <cell r="D5">
            <v>15743.52</v>
          </cell>
          <cell r="E5">
            <v>14501.82</v>
          </cell>
          <cell r="F5">
            <v>12717.04</v>
          </cell>
          <cell r="G5">
            <v>11887.24</v>
          </cell>
          <cell r="H5">
            <v>8195.49</v>
          </cell>
          <cell r="I5">
            <v>8399.88</v>
          </cell>
        </row>
        <row r="9">
          <cell r="E9">
            <v>290</v>
          </cell>
        </row>
        <row r="14">
          <cell r="B14">
            <v>24383.33</v>
          </cell>
          <cell r="C14">
            <v>18297.69</v>
          </cell>
          <cell r="D14">
            <v>21546.73</v>
          </cell>
          <cell r="E14">
            <v>20742.94</v>
          </cell>
          <cell r="F14">
            <v>26912.54</v>
          </cell>
          <cell r="G14">
            <v>22681.59</v>
          </cell>
          <cell r="H14">
            <v>20253.56</v>
          </cell>
          <cell r="I14">
            <v>19626.5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99</v>
          </cell>
          <cell r="C15">
            <v>776.67</v>
          </cell>
          <cell r="D15">
            <v>426.67</v>
          </cell>
          <cell r="E15">
            <v>1184.67</v>
          </cell>
          <cell r="F15">
            <v>902.67</v>
          </cell>
          <cell r="G15">
            <v>626.67</v>
          </cell>
          <cell r="H15">
            <v>1568.27</v>
          </cell>
          <cell r="I15">
            <v>527.1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42</v>
          </cell>
        </row>
        <row r="16">
          <cell r="D16">
            <v>15.23</v>
          </cell>
          <cell r="E16">
            <v>14.62</v>
          </cell>
          <cell r="F16">
            <v>10.63</v>
          </cell>
          <cell r="G16">
            <v>13.72</v>
          </cell>
          <cell r="H16">
            <v>10.44</v>
          </cell>
          <cell r="I16">
            <v>5.65</v>
          </cell>
        </row>
        <row r="17">
          <cell r="B17">
            <v>-19856.566608</v>
          </cell>
          <cell r="C17">
            <v>-9663.221488</v>
          </cell>
          <cell r="D17">
            <v>-6410.091628</v>
          </cell>
          <cell r="E17">
            <v>-7318.561468</v>
          </cell>
          <cell r="F17">
            <v>-15251.801504</v>
          </cell>
          <cell r="G17">
            <v>-11576.37876</v>
          </cell>
          <cell r="H17">
            <v>-13636.78</v>
          </cell>
          <cell r="I17">
            <v>-11759.5</v>
          </cell>
        </row>
      </sheetData>
      <sheetData sheetId="6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3">
          <cell r="B3">
            <v>36044.39</v>
          </cell>
          <cell r="C3">
            <v>51858.08</v>
          </cell>
          <cell r="D3">
            <v>57039.81</v>
          </cell>
          <cell r="E3">
            <v>53712.31</v>
          </cell>
          <cell r="F3">
            <v>60441.01</v>
          </cell>
          <cell r="G3">
            <v>72354.78</v>
          </cell>
          <cell r="H3">
            <v>69749.7</v>
          </cell>
          <cell r="I3">
            <v>66130.95</v>
          </cell>
        </row>
        <row r="4">
          <cell r="B4">
            <v>35002.76</v>
          </cell>
          <cell r="C4">
            <v>50362.09</v>
          </cell>
          <cell r="D4">
            <v>55380.18</v>
          </cell>
          <cell r="E4">
            <v>52140.67</v>
          </cell>
          <cell r="F4">
            <v>58696.1</v>
          </cell>
          <cell r="G4">
            <v>70254.7</v>
          </cell>
          <cell r="H4">
            <v>52283.68</v>
          </cell>
          <cell r="I4">
            <v>56975.36</v>
          </cell>
        </row>
        <row r="5">
          <cell r="B5">
            <v>10893.13</v>
          </cell>
          <cell r="C5">
            <v>17847.51</v>
          </cell>
          <cell r="D5">
            <v>17698.16</v>
          </cell>
          <cell r="E5">
            <v>18090.76</v>
          </cell>
          <cell r="F5">
            <v>18585.2</v>
          </cell>
          <cell r="G5">
            <v>22012.2</v>
          </cell>
          <cell r="H5">
            <v>19669.45</v>
          </cell>
          <cell r="I5">
            <v>19922.52</v>
          </cell>
        </row>
        <row r="14">
          <cell r="B14">
            <v>35155.91</v>
          </cell>
          <cell r="C14">
            <v>26183.42</v>
          </cell>
          <cell r="D14">
            <v>22816.66</v>
          </cell>
          <cell r="E14">
            <v>28224.11</v>
          </cell>
          <cell r="F14">
            <v>28067.6</v>
          </cell>
          <cell r="G14">
            <v>27855.28</v>
          </cell>
          <cell r="H14">
            <v>28339.36</v>
          </cell>
          <cell r="I14">
            <v>27918.2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34</v>
          </cell>
          <cell r="C15">
            <v>372.99</v>
          </cell>
          <cell r="D15">
            <v>1308</v>
          </cell>
          <cell r="E15">
            <v>838</v>
          </cell>
          <cell r="F15">
            <v>1050</v>
          </cell>
          <cell r="G15">
            <v>504.84</v>
          </cell>
          <cell r="H15">
            <v>1463.5</v>
          </cell>
          <cell r="I15">
            <v>1793.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8.47</v>
          </cell>
        </row>
        <row r="16">
          <cell r="H16">
            <v>138.45</v>
          </cell>
          <cell r="I16">
            <v>10.89</v>
          </cell>
        </row>
        <row r="17">
          <cell r="B17">
            <v>-26421.7756</v>
          </cell>
          <cell r="C17">
            <v>-8888.41904</v>
          </cell>
          <cell r="D17">
            <v>-6625.655492</v>
          </cell>
          <cell r="E17">
            <v>-11159.94716</v>
          </cell>
          <cell r="F17">
            <v>-10750.25968</v>
          </cell>
          <cell r="G17">
            <v>-6599.93004400001</v>
          </cell>
          <cell r="H17">
            <v>-10271.86</v>
          </cell>
          <cell r="I17">
            <v>-9799.99999999999</v>
          </cell>
        </row>
      </sheetData>
      <sheetData sheetId="77"/>
      <sheetData sheetId="7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3">
          <cell r="B3">
            <v>15682.88</v>
          </cell>
          <cell r="C3">
            <v>18959.74</v>
          </cell>
          <cell r="D3">
            <v>22441.55</v>
          </cell>
          <cell r="E3">
            <v>21989.94</v>
          </cell>
          <cell r="F3">
            <v>20032.97</v>
          </cell>
          <cell r="G3">
            <v>20589.12</v>
          </cell>
          <cell r="H3">
            <v>27261.42</v>
          </cell>
          <cell r="I3">
            <v>31876.86</v>
          </cell>
        </row>
        <row r="4">
          <cell r="B4">
            <v>15225.76</v>
          </cell>
          <cell r="C4">
            <v>18412.42</v>
          </cell>
          <cell r="D4">
            <v>21794.98</v>
          </cell>
          <cell r="E4">
            <v>21357.77</v>
          </cell>
          <cell r="F4">
            <v>19451.15</v>
          </cell>
          <cell r="G4">
            <v>20001.68</v>
          </cell>
          <cell r="H4">
            <v>21169.5</v>
          </cell>
          <cell r="I4">
            <v>27416.47</v>
          </cell>
        </row>
        <row r="5">
          <cell r="B5">
            <v>4667.65</v>
          </cell>
          <cell r="C5">
            <v>5883.87</v>
          </cell>
          <cell r="D5">
            <v>7178.75</v>
          </cell>
          <cell r="E5">
            <v>7466.98</v>
          </cell>
          <cell r="F5">
            <v>6009.59</v>
          </cell>
          <cell r="G5">
            <v>6448.51</v>
          </cell>
          <cell r="H5">
            <v>7268.13</v>
          </cell>
          <cell r="I5">
            <v>8085.18</v>
          </cell>
        </row>
        <row r="9">
          <cell r="B9">
            <v>190</v>
          </cell>
        </row>
        <row r="14">
          <cell r="B14">
            <v>17490.65</v>
          </cell>
          <cell r="C14">
            <v>12548.91</v>
          </cell>
          <cell r="D14">
            <v>12343.97</v>
          </cell>
          <cell r="E14">
            <v>14311.39</v>
          </cell>
          <cell r="F14">
            <v>14993.59</v>
          </cell>
          <cell r="G14">
            <v>12692.39</v>
          </cell>
          <cell r="H14">
            <v>13274.06</v>
          </cell>
          <cell r="I14">
            <v>16326.4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15</v>
          </cell>
          <cell r="C15">
            <v>260</v>
          </cell>
          <cell r="D15">
            <v>300</v>
          </cell>
          <cell r="E15">
            <v>495</v>
          </cell>
          <cell r="F15">
            <v>360</v>
          </cell>
          <cell r="G15">
            <v>1260</v>
          </cell>
          <cell r="H15">
            <v>515</v>
          </cell>
          <cell r="I15">
            <v>46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3213.494928</v>
          </cell>
          <cell r="C17">
            <v>-6990.719192</v>
          </cell>
          <cell r="D17">
            <v>-5542.807524</v>
          </cell>
          <cell r="E17">
            <v>-7415.269524</v>
          </cell>
          <cell r="F17">
            <v>-9413.818544</v>
          </cell>
          <cell r="G17">
            <v>-7574.372068</v>
          </cell>
          <cell r="H17">
            <v>-6520.93</v>
          </cell>
          <cell r="I17">
            <v>-8701.31</v>
          </cell>
        </row>
      </sheetData>
      <sheetData sheetId="8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3">
          <cell r="B3">
            <v>12219.22</v>
          </cell>
          <cell r="C3">
            <v>16403.47</v>
          </cell>
          <cell r="D3">
            <v>19300.29</v>
          </cell>
          <cell r="E3">
            <v>19256.04</v>
          </cell>
          <cell r="F3">
            <v>16973.12</v>
          </cell>
          <cell r="G3">
            <v>17335.3</v>
          </cell>
          <cell r="H3">
            <v>21774.07</v>
          </cell>
          <cell r="I3">
            <v>47620.64</v>
          </cell>
        </row>
        <row r="4">
          <cell r="B4">
            <v>11865.35</v>
          </cell>
          <cell r="C4">
            <v>15928.72</v>
          </cell>
          <cell r="D4">
            <v>18745.47</v>
          </cell>
          <cell r="E4">
            <v>18703.01</v>
          </cell>
          <cell r="F4">
            <v>16476.67</v>
          </cell>
          <cell r="G4">
            <v>16831.44</v>
          </cell>
          <cell r="H4">
            <v>16807.04</v>
          </cell>
          <cell r="I4">
            <v>40807.04</v>
          </cell>
        </row>
        <row r="5">
          <cell r="B5">
            <v>3601.99</v>
          </cell>
          <cell r="C5">
            <v>4841.58</v>
          </cell>
          <cell r="D5">
            <v>5520.58</v>
          </cell>
          <cell r="E5">
            <v>5550.24</v>
          </cell>
          <cell r="F5">
            <v>4783.05</v>
          </cell>
          <cell r="G5">
            <v>4734.93</v>
          </cell>
          <cell r="H5">
            <v>6069.61</v>
          </cell>
          <cell r="I5">
            <v>12326.39</v>
          </cell>
        </row>
        <row r="9">
          <cell r="H9">
            <v>545</v>
          </cell>
        </row>
        <row r="14">
          <cell r="B14">
            <v>20940.68</v>
          </cell>
          <cell r="C14">
            <v>21492.76</v>
          </cell>
          <cell r="D14">
            <v>30624.07</v>
          </cell>
          <cell r="E14">
            <v>25455.5</v>
          </cell>
          <cell r="F14">
            <v>34472.35</v>
          </cell>
          <cell r="G14">
            <v>26369.67</v>
          </cell>
          <cell r="H14">
            <v>23765.17</v>
          </cell>
          <cell r="I14">
            <v>26227.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52</v>
          </cell>
          <cell r="C15">
            <v>5491.64</v>
          </cell>
          <cell r="D15">
            <v>1039.62</v>
          </cell>
          <cell r="E15">
            <v>2968.64</v>
          </cell>
          <cell r="F15">
            <v>400</v>
          </cell>
          <cell r="G15">
            <v>993.77</v>
          </cell>
          <cell r="H15">
            <v>922.5</v>
          </cell>
          <cell r="I15">
            <v>668.3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H16">
            <v>1.9</v>
          </cell>
          <cell r="I16">
            <v>1.49</v>
          </cell>
        </row>
        <row r="17">
          <cell r="B17">
            <v>-18833.154952</v>
          </cell>
          <cell r="C17">
            <v>-22199.789892</v>
          </cell>
          <cell r="D17">
            <v>-26199.688328</v>
          </cell>
          <cell r="E17">
            <v>-22940.263624</v>
          </cell>
          <cell r="F17">
            <v>-30148.873196</v>
          </cell>
          <cell r="G17">
            <v>-22688.97308</v>
          </cell>
          <cell r="H17">
            <v>-18105.48</v>
          </cell>
          <cell r="I17">
            <v>-14570.53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3">
          <cell r="B3">
            <v>15133.75</v>
          </cell>
          <cell r="C3">
            <v>26300.87</v>
          </cell>
          <cell r="D3">
            <v>27466.21</v>
          </cell>
          <cell r="E3">
            <v>25091.88</v>
          </cell>
          <cell r="F3">
            <v>27203.48</v>
          </cell>
          <cell r="G3">
            <v>31071.4</v>
          </cell>
          <cell r="H3">
            <v>41154.86</v>
          </cell>
          <cell r="I3">
            <v>48012.93</v>
          </cell>
        </row>
        <row r="4">
          <cell r="B4">
            <v>14704.65</v>
          </cell>
          <cell r="C4">
            <v>25565.7</v>
          </cell>
          <cell r="D4">
            <v>26699.84</v>
          </cell>
          <cell r="E4">
            <v>24394.28</v>
          </cell>
          <cell r="F4">
            <v>26454.83</v>
          </cell>
          <cell r="G4">
            <v>30222.92</v>
          </cell>
          <cell r="H4">
            <v>32429.79</v>
          </cell>
          <cell r="I4">
            <v>41506.44</v>
          </cell>
        </row>
        <row r="5">
          <cell r="B5">
            <v>5085.92</v>
          </cell>
          <cell r="C5">
            <v>8846.08</v>
          </cell>
          <cell r="D5">
            <v>9162.17</v>
          </cell>
          <cell r="E5">
            <v>8547.56</v>
          </cell>
          <cell r="F5">
            <v>8122.79</v>
          </cell>
          <cell r="G5">
            <v>10158.57</v>
          </cell>
          <cell r="H5">
            <v>11766.08</v>
          </cell>
          <cell r="I5">
            <v>14386.63</v>
          </cell>
        </row>
        <row r="14">
          <cell r="B14">
            <v>20638.07</v>
          </cell>
          <cell r="C14">
            <v>15967.02</v>
          </cell>
          <cell r="D14">
            <v>19062.71</v>
          </cell>
          <cell r="E14">
            <v>22515.66</v>
          </cell>
          <cell r="F14">
            <v>23437.81</v>
          </cell>
          <cell r="G14">
            <v>25371.17</v>
          </cell>
          <cell r="H14">
            <v>23163.89</v>
          </cell>
          <cell r="I14">
            <v>26601.15</v>
          </cell>
        </row>
        <row r="14">
          <cell r="M14">
            <v>0</v>
          </cell>
        </row>
        <row r="15">
          <cell r="B15">
            <v>546</v>
          </cell>
          <cell r="C15">
            <v>4723.42</v>
          </cell>
          <cell r="D15">
            <v>690</v>
          </cell>
          <cell r="E15">
            <v>553.85</v>
          </cell>
          <cell r="F15">
            <v>516</v>
          </cell>
          <cell r="G15">
            <v>786</v>
          </cell>
          <cell r="H15">
            <v>1599.1</v>
          </cell>
          <cell r="I15">
            <v>1421.85</v>
          </cell>
        </row>
        <row r="15">
          <cell r="M15">
            <v>0</v>
          </cell>
        </row>
        <row r="16">
          <cell r="F16">
            <v>3.73</v>
          </cell>
          <cell r="G16">
            <v>17.8</v>
          </cell>
          <cell r="H16">
            <v>6.64</v>
          </cell>
          <cell r="I16">
            <v>16.35</v>
          </cell>
        </row>
        <row r="17">
          <cell r="B17">
            <v>-16149.64206</v>
          </cell>
          <cell r="C17">
            <v>-11932.580592</v>
          </cell>
          <cell r="D17">
            <v>-10682.504412</v>
          </cell>
          <cell r="E17">
            <v>-14605.662528</v>
          </cell>
          <cell r="F17">
            <v>-15924.587928</v>
          </cell>
          <cell r="G17">
            <v>-16118.21808</v>
          </cell>
          <cell r="H17">
            <v>-13003.55</v>
          </cell>
          <cell r="I17">
            <v>-13652.72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20756.76</v>
          </cell>
        </row>
        <row r="3">
          <cell r="BN3">
            <v>20140.82</v>
          </cell>
        </row>
        <row r="4">
          <cell r="BN4">
            <v>7065.48</v>
          </cell>
        </row>
        <row r="5">
          <cell r="BN5">
            <v>0.350803989112658</v>
          </cell>
        </row>
        <row r="8">
          <cell r="BN8">
            <v>0</v>
          </cell>
        </row>
        <row r="13">
          <cell r="BN13">
            <v>25520.81</v>
          </cell>
        </row>
        <row r="14">
          <cell r="BN14">
            <v>869</v>
          </cell>
        </row>
        <row r="15">
          <cell r="BN15">
            <v>0</v>
          </cell>
        </row>
        <row r="16">
          <cell r="BN16">
            <v>-19324.33</v>
          </cell>
        </row>
      </sheetData>
      <sheetData sheetId="1">
        <row r="2">
          <cell r="BN2">
            <v>26299.73</v>
          </cell>
        </row>
        <row r="3">
          <cell r="BN3">
            <v>25522.08</v>
          </cell>
        </row>
        <row r="4">
          <cell r="BN4">
            <v>8003.30999999999</v>
          </cell>
        </row>
        <row r="5">
          <cell r="BN5">
            <v>0.313583767467228</v>
          </cell>
        </row>
        <row r="8">
          <cell r="BN8">
            <v>0</v>
          </cell>
        </row>
        <row r="13">
          <cell r="BN13">
            <v>19651.85</v>
          </cell>
        </row>
        <row r="14">
          <cell r="BN14">
            <v>3780.74</v>
          </cell>
        </row>
        <row r="15">
          <cell r="BN15">
            <v>0</v>
          </cell>
        </row>
        <row r="16">
          <cell r="BN16">
            <v>-15522.6</v>
          </cell>
        </row>
      </sheetData>
      <sheetData sheetId="2"/>
      <sheetData sheetId="3">
        <row r="2">
          <cell r="BN2">
            <v>39690.79</v>
          </cell>
        </row>
        <row r="3">
          <cell r="BN3">
            <v>38520.05</v>
          </cell>
        </row>
        <row r="4">
          <cell r="BN4">
            <v>12375.4</v>
          </cell>
        </row>
        <row r="5">
          <cell r="BN5">
            <v>0.321271649439707</v>
          </cell>
        </row>
        <row r="8">
          <cell r="BN8">
            <v>0</v>
          </cell>
        </row>
        <row r="13">
          <cell r="BN13">
            <v>18254.66</v>
          </cell>
        </row>
        <row r="14">
          <cell r="BN14">
            <v>1557.41</v>
          </cell>
        </row>
        <row r="15">
          <cell r="BN15">
            <v>7.24</v>
          </cell>
        </row>
        <row r="16">
          <cell r="BN16">
            <v>-7584.39852400001</v>
          </cell>
        </row>
      </sheetData>
      <sheetData sheetId="4"/>
      <sheetData sheetId="5">
        <row r="2">
          <cell r="BN2">
            <v>52543.74</v>
          </cell>
        </row>
        <row r="3">
          <cell r="BN3">
            <v>45112.36</v>
          </cell>
        </row>
        <row r="4">
          <cell r="BN4">
            <v>15025.05</v>
          </cell>
        </row>
        <row r="5">
          <cell r="BN5">
            <v>0.333058390206143</v>
          </cell>
        </row>
        <row r="8">
          <cell r="BN8">
            <v>0</v>
          </cell>
        </row>
        <row r="13">
          <cell r="BN13">
            <v>17268.24</v>
          </cell>
        </row>
        <row r="14">
          <cell r="BN14">
            <v>1079.31</v>
          </cell>
        </row>
        <row r="15">
          <cell r="BN15">
            <v>20.83</v>
          </cell>
        </row>
        <row r="16">
          <cell r="BN16">
            <v>-3343.33000000001</v>
          </cell>
        </row>
      </sheetData>
      <sheetData sheetId="6"/>
      <sheetData sheetId="7">
        <row r="2">
          <cell r="BN2">
            <v>50317.97</v>
          </cell>
        </row>
        <row r="3">
          <cell r="BN3">
            <v>43153.89</v>
          </cell>
        </row>
        <row r="4">
          <cell r="BN4">
            <v>14494.85</v>
          </cell>
        </row>
        <row r="5">
          <cell r="BN5">
            <v>0.335887448385302</v>
          </cell>
        </row>
        <row r="8">
          <cell r="BN8">
            <v>0</v>
          </cell>
        </row>
        <row r="13">
          <cell r="BN13">
            <v>19187.74</v>
          </cell>
        </row>
        <row r="14">
          <cell r="BN14">
            <v>370</v>
          </cell>
        </row>
        <row r="15">
          <cell r="BN15">
            <v>12.22</v>
          </cell>
        </row>
        <row r="16">
          <cell r="BN16">
            <v>-5075.11</v>
          </cell>
        </row>
      </sheetData>
      <sheetData sheetId="8"/>
      <sheetData sheetId="9">
        <row r="2">
          <cell r="BN2">
            <v>53807.21</v>
          </cell>
        </row>
        <row r="3">
          <cell r="BN3">
            <v>46173</v>
          </cell>
        </row>
        <row r="4">
          <cell r="BN4">
            <v>14889.51</v>
          </cell>
        </row>
        <row r="8">
          <cell r="BN8">
            <v>0</v>
          </cell>
        </row>
        <row r="13">
          <cell r="BN13">
            <v>18449.45</v>
          </cell>
        </row>
        <row r="14">
          <cell r="BN14">
            <v>2249.13</v>
          </cell>
        </row>
        <row r="15">
          <cell r="BN15">
            <v>21.28</v>
          </cell>
        </row>
        <row r="16">
          <cell r="BN16">
            <v>-5830.35</v>
          </cell>
        </row>
      </sheetData>
      <sheetData sheetId="10"/>
      <sheetData sheetId="11"/>
      <sheetData sheetId="12">
        <row r="2">
          <cell r="BN2">
            <v>64273.7</v>
          </cell>
        </row>
        <row r="3">
          <cell r="BN3">
            <v>55174.32</v>
          </cell>
        </row>
        <row r="4">
          <cell r="BN4">
            <v>18215.15</v>
          </cell>
        </row>
        <row r="8">
          <cell r="BN8">
            <v>24000</v>
          </cell>
        </row>
        <row r="13">
          <cell r="BN13">
            <v>18621.16</v>
          </cell>
        </row>
        <row r="14">
          <cell r="BN14">
            <v>1345</v>
          </cell>
        </row>
        <row r="15">
          <cell r="BN15">
            <v>26.67</v>
          </cell>
        </row>
        <row r="16">
          <cell r="BN16">
            <v>20878.32</v>
          </cell>
        </row>
      </sheetData>
      <sheetData sheetId="13"/>
      <sheetData sheetId="14">
        <row r="2">
          <cell r="BN2">
            <v>84608.31</v>
          </cell>
        </row>
        <row r="3">
          <cell r="BN3">
            <v>72664.61</v>
          </cell>
        </row>
        <row r="4">
          <cell r="BN4">
            <v>24615.42</v>
          </cell>
        </row>
        <row r="8">
          <cell r="BN8">
            <v>0</v>
          </cell>
        </row>
        <row r="13">
          <cell r="BN13">
            <v>27748.07</v>
          </cell>
        </row>
        <row r="14">
          <cell r="BN14">
            <v>1397.1</v>
          </cell>
        </row>
        <row r="15">
          <cell r="BN15">
            <v>47.18</v>
          </cell>
        </row>
        <row r="16">
          <cell r="BN16">
            <v>-4576.9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1794.35</v>
          </cell>
          <cell r="C3">
            <v>20017.24</v>
          </cell>
          <cell r="D3">
            <v>24794.21</v>
          </cell>
          <cell r="E3">
            <v>27111.35</v>
          </cell>
          <cell r="F3">
            <v>28697.51</v>
          </cell>
          <cell r="G3">
            <v>29455.18</v>
          </cell>
          <cell r="H3">
            <v>33811.61</v>
          </cell>
          <cell r="I3">
            <v>46987.57</v>
          </cell>
        </row>
        <row r="4">
          <cell r="B4">
            <v>11461.13</v>
          </cell>
          <cell r="C4">
            <v>19450.52</v>
          </cell>
          <cell r="D4">
            <v>24083.99</v>
          </cell>
          <cell r="E4">
            <v>23397.63</v>
          </cell>
          <cell r="F4">
            <v>24734.23</v>
          </cell>
          <cell r="G4">
            <v>25437.54</v>
          </cell>
          <cell r="H4">
            <v>29135.95</v>
          </cell>
          <cell r="I4">
            <v>40390.41</v>
          </cell>
        </row>
        <row r="5">
          <cell r="B5">
            <v>3251.56</v>
          </cell>
          <cell r="C5">
            <v>6116.43</v>
          </cell>
          <cell r="D5">
            <v>7288.4</v>
          </cell>
          <cell r="E5">
            <v>7635.83</v>
          </cell>
          <cell r="F5">
            <v>7302.83</v>
          </cell>
          <cell r="G5">
            <v>7919.85</v>
          </cell>
          <cell r="H5">
            <v>9177.12</v>
          </cell>
          <cell r="I5">
            <v>12949.66</v>
          </cell>
        </row>
        <row r="14">
          <cell r="B14">
            <v>12521.07</v>
          </cell>
          <cell r="C14">
            <v>15450.92</v>
          </cell>
          <cell r="D14">
            <v>13188.72</v>
          </cell>
          <cell r="E14">
            <v>11740.99</v>
          </cell>
          <cell r="F14">
            <v>16634.08</v>
          </cell>
          <cell r="G14">
            <v>17067.57</v>
          </cell>
          <cell r="H14">
            <v>23330.35</v>
          </cell>
          <cell r="I14">
            <v>19975.58</v>
          </cell>
        </row>
        <row r="15">
          <cell r="B15">
            <v>1419</v>
          </cell>
          <cell r="C15">
            <v>1348</v>
          </cell>
          <cell r="D15">
            <v>1249</v>
          </cell>
          <cell r="E15">
            <v>2071.32</v>
          </cell>
          <cell r="F15">
            <v>1333</v>
          </cell>
          <cell r="G15">
            <v>1559</v>
          </cell>
          <cell r="H15">
            <v>-3930</v>
          </cell>
          <cell r="I15">
            <v>2076.1</v>
          </cell>
        </row>
        <row r="16">
          <cell r="D16">
            <v>11.21</v>
          </cell>
          <cell r="E16">
            <v>1.92</v>
          </cell>
          <cell r="F16">
            <v>21.99</v>
          </cell>
          <cell r="G16">
            <v>5.69</v>
          </cell>
          <cell r="H16">
            <v>9.11</v>
          </cell>
          <cell r="I16">
            <v>3.89</v>
          </cell>
        </row>
        <row r="17">
          <cell r="B17">
            <v>-10725.16</v>
          </cell>
          <cell r="C17">
            <v>-10750.5</v>
          </cell>
          <cell r="D17">
            <v>-7245.756688</v>
          </cell>
          <cell r="E17">
            <v>-6178.4</v>
          </cell>
          <cell r="F17">
            <v>-10686.24</v>
          </cell>
          <cell r="G17">
            <v>-10712.41</v>
          </cell>
          <cell r="H17">
            <v>-10232.34</v>
          </cell>
          <cell r="I17">
            <v>-9105.90999999999</v>
          </cell>
        </row>
      </sheetData>
      <sheetData sheetId="35"/>
      <sheetData sheetId="36"/>
      <sheetData sheetId="37"/>
      <sheetData sheetId="38"/>
      <sheetData sheetId="39">
        <row r="3">
          <cell r="B3">
            <v>47723.7</v>
          </cell>
          <cell r="C3">
            <v>56389.64</v>
          </cell>
          <cell r="D3">
            <v>55864.88</v>
          </cell>
          <cell r="E3">
            <v>64435.94</v>
          </cell>
          <cell r="F3">
            <v>60412.84</v>
          </cell>
          <cell r="G3">
            <v>57937.55</v>
          </cell>
          <cell r="H3">
            <v>61586.12</v>
          </cell>
          <cell r="I3">
            <v>61529.48</v>
          </cell>
        </row>
        <row r="4">
          <cell r="B4">
            <v>46340.15</v>
          </cell>
          <cell r="C4">
            <v>54751.16</v>
          </cell>
          <cell r="D4">
            <v>54256.63</v>
          </cell>
          <cell r="E4">
            <v>55486.81</v>
          </cell>
          <cell r="F4">
            <v>52073.5</v>
          </cell>
          <cell r="G4">
            <v>49917.86</v>
          </cell>
          <cell r="H4">
            <v>52994.12</v>
          </cell>
          <cell r="I4">
            <v>52935.7</v>
          </cell>
        </row>
        <row r="5">
          <cell r="B5">
            <v>13242.41</v>
          </cell>
          <cell r="C5">
            <v>15037.14</v>
          </cell>
          <cell r="D5">
            <v>14328.78</v>
          </cell>
          <cell r="E5">
            <v>15927.41</v>
          </cell>
          <cell r="F5">
            <v>14396.32</v>
          </cell>
          <cell r="G5">
            <v>13566.3</v>
          </cell>
          <cell r="H5">
            <v>13263.71</v>
          </cell>
          <cell r="I5">
            <v>16035.43</v>
          </cell>
        </row>
        <row r="14">
          <cell r="B14">
            <v>10707.24</v>
          </cell>
          <cell r="C14">
            <v>11871.4</v>
          </cell>
          <cell r="D14">
            <v>10980.31</v>
          </cell>
          <cell r="E14">
            <v>11637.58</v>
          </cell>
          <cell r="F14">
            <v>14792.29</v>
          </cell>
          <cell r="G14">
            <v>13794.38</v>
          </cell>
          <cell r="H14">
            <v>14852.69</v>
          </cell>
          <cell r="I14">
            <v>14409.77</v>
          </cell>
        </row>
        <row r="15">
          <cell r="B15">
            <v>888.6</v>
          </cell>
          <cell r="C15">
            <v>1142.6</v>
          </cell>
          <cell r="D15">
            <v>688.6</v>
          </cell>
          <cell r="E15">
            <v>1032.92</v>
          </cell>
          <cell r="F15">
            <v>1627.4</v>
          </cell>
          <cell r="G15">
            <v>1308.1</v>
          </cell>
          <cell r="H15">
            <v>-312.6</v>
          </cell>
          <cell r="I15">
            <v>500</v>
          </cell>
        </row>
        <row r="16">
          <cell r="D16">
            <v>9.64</v>
          </cell>
          <cell r="E16">
            <v>20.27</v>
          </cell>
          <cell r="F16">
            <v>18.89</v>
          </cell>
          <cell r="G16">
            <v>13.4</v>
          </cell>
          <cell r="H16">
            <v>54.68</v>
          </cell>
          <cell r="I16">
            <v>16</v>
          </cell>
        </row>
        <row r="17">
          <cell r="B17">
            <v>1494.38</v>
          </cell>
          <cell r="C17">
            <v>1826.51999999999</v>
          </cell>
          <cell r="D17">
            <v>2457.23979600001</v>
          </cell>
          <cell r="E17">
            <v>3286.64000000001</v>
          </cell>
          <cell r="F17">
            <v>-2042.25999999999</v>
          </cell>
          <cell r="G17">
            <v>-1549.58</v>
          </cell>
          <cell r="H17">
            <v>-1331.06</v>
          </cell>
          <cell r="I17">
            <v>1109.66</v>
          </cell>
        </row>
      </sheetData>
      <sheetData sheetId="40">
        <row r="3">
          <cell r="B3">
            <v>32767.65</v>
          </cell>
          <cell r="C3">
            <v>42004.2</v>
          </cell>
          <cell r="D3">
            <v>45207.61</v>
          </cell>
          <cell r="E3">
            <v>56864.4</v>
          </cell>
          <cell r="F3">
            <v>54527.19</v>
          </cell>
          <cell r="G3">
            <v>59839.16</v>
          </cell>
          <cell r="H3">
            <v>54539.7</v>
          </cell>
          <cell r="I3">
            <v>66929.81</v>
          </cell>
        </row>
        <row r="4">
          <cell r="B4">
            <v>31818.31</v>
          </cell>
          <cell r="C4">
            <v>40788.46</v>
          </cell>
          <cell r="D4">
            <v>43889.94</v>
          </cell>
          <cell r="E4">
            <v>48910.42</v>
          </cell>
          <cell r="F4">
            <v>46988.38</v>
          </cell>
          <cell r="G4">
            <v>51572.41</v>
          </cell>
          <cell r="H4">
            <v>47104.95</v>
          </cell>
          <cell r="I4">
            <v>57686.24</v>
          </cell>
        </row>
        <row r="5">
          <cell r="B5">
            <v>11110.56</v>
          </cell>
          <cell r="C5">
            <v>14071.29</v>
          </cell>
          <cell r="D5">
            <v>15579.34</v>
          </cell>
          <cell r="E5">
            <v>18334.42</v>
          </cell>
          <cell r="F5">
            <v>17727.18</v>
          </cell>
          <cell r="G5">
            <v>18891.29</v>
          </cell>
          <cell r="H5">
            <v>17950.36</v>
          </cell>
          <cell r="I5">
            <v>21242</v>
          </cell>
        </row>
        <row r="9">
          <cell r="H9">
            <v>808</v>
          </cell>
        </row>
        <row r="14">
          <cell r="B14">
            <v>69713.89</v>
          </cell>
          <cell r="C14">
            <v>54748.94</v>
          </cell>
          <cell r="D14">
            <v>50561.47</v>
          </cell>
          <cell r="E14">
            <v>51946.46</v>
          </cell>
          <cell r="F14">
            <v>59072.08</v>
          </cell>
          <cell r="G14">
            <v>53255.74</v>
          </cell>
          <cell r="H14">
            <v>54623.65</v>
          </cell>
          <cell r="I14">
            <v>56047.98</v>
          </cell>
        </row>
        <row r="15">
          <cell r="B15">
            <v>730</v>
          </cell>
          <cell r="C15">
            <v>634.5</v>
          </cell>
          <cell r="D15">
            <v>675</v>
          </cell>
          <cell r="E15">
            <v>2506.25</v>
          </cell>
          <cell r="F15">
            <v>522</v>
          </cell>
          <cell r="G15">
            <v>505</v>
          </cell>
          <cell r="H15">
            <v>676.9</v>
          </cell>
          <cell r="I15">
            <v>498.5</v>
          </cell>
        </row>
        <row r="16">
          <cell r="D16">
            <v>1.38</v>
          </cell>
          <cell r="E16">
            <v>6.45</v>
          </cell>
          <cell r="F16">
            <v>6.65</v>
          </cell>
          <cell r="G16">
            <v>3.45</v>
          </cell>
          <cell r="H16">
            <v>7.34</v>
          </cell>
          <cell r="I16">
            <v>5.36</v>
          </cell>
        </row>
        <row r="17">
          <cell r="B17">
            <v>-59418.77</v>
          </cell>
          <cell r="C17">
            <v>-41433.72</v>
          </cell>
          <cell r="D17">
            <v>-35790.27663</v>
          </cell>
          <cell r="E17">
            <v>-36124.74</v>
          </cell>
          <cell r="F17">
            <v>-41873.55</v>
          </cell>
          <cell r="G17">
            <v>-34872.9</v>
          </cell>
          <cell r="H17">
            <v>-36594.78</v>
          </cell>
          <cell r="I17">
            <v>-35309.84</v>
          </cell>
        </row>
      </sheetData>
      <sheetData sheetId="41"/>
      <sheetData sheetId="42"/>
      <sheetData sheetId="43"/>
      <sheetData sheetId="44"/>
      <sheetData sheetId="45">
        <row r="3">
          <cell r="B3">
            <v>33981.37</v>
          </cell>
          <cell r="C3">
            <v>39964.48</v>
          </cell>
          <cell r="D3">
            <v>40066.69</v>
          </cell>
          <cell r="E3">
            <v>52573.27</v>
          </cell>
          <cell r="F3">
            <v>56135.57</v>
          </cell>
          <cell r="G3">
            <v>57237.23</v>
          </cell>
          <cell r="H3">
            <v>57060.42</v>
          </cell>
          <cell r="I3">
            <v>60207.97</v>
          </cell>
        </row>
        <row r="4">
          <cell r="B4">
            <v>32987.78</v>
          </cell>
          <cell r="C4">
            <v>38794.02</v>
          </cell>
          <cell r="D4">
            <v>38885.71</v>
          </cell>
          <cell r="E4">
            <v>45162.46</v>
          </cell>
          <cell r="F4">
            <v>48250.49</v>
          </cell>
          <cell r="G4">
            <v>49172.74</v>
          </cell>
          <cell r="H4">
            <v>49008.86</v>
          </cell>
          <cell r="I4">
            <v>51756.8</v>
          </cell>
        </row>
        <row r="5">
          <cell r="B5">
            <v>10584.88</v>
          </cell>
          <cell r="C5">
            <v>13302.29</v>
          </cell>
          <cell r="D5">
            <v>13173.61</v>
          </cell>
          <cell r="E5">
            <v>15211.49</v>
          </cell>
          <cell r="F5">
            <v>16141.1</v>
          </cell>
          <cell r="G5">
            <v>17405.46</v>
          </cell>
          <cell r="H5">
            <v>16507.32</v>
          </cell>
          <cell r="I5">
            <v>17546.2</v>
          </cell>
        </row>
        <row r="14">
          <cell r="B14">
            <v>30874.76</v>
          </cell>
          <cell r="C14">
            <v>27994.25</v>
          </cell>
          <cell r="D14">
            <v>23609.95</v>
          </cell>
          <cell r="E14">
            <v>22356.81</v>
          </cell>
          <cell r="F14">
            <v>24153.39</v>
          </cell>
          <cell r="G14">
            <v>23115.93</v>
          </cell>
          <cell r="H14">
            <v>23568.48</v>
          </cell>
          <cell r="I14">
            <v>33757.67</v>
          </cell>
        </row>
        <row r="15">
          <cell r="B15">
            <v>1202.1</v>
          </cell>
          <cell r="C15">
            <v>1034.9</v>
          </cell>
          <cell r="D15">
            <v>898.5</v>
          </cell>
          <cell r="E15">
            <v>2326.31</v>
          </cell>
          <cell r="F15">
            <v>2229</v>
          </cell>
          <cell r="G15">
            <v>2096</v>
          </cell>
          <cell r="H15">
            <v>3238.76</v>
          </cell>
          <cell r="I15">
            <v>2511</v>
          </cell>
        </row>
        <row r="16">
          <cell r="D16">
            <v>6.85</v>
          </cell>
          <cell r="E16">
            <v>36.59</v>
          </cell>
          <cell r="F16">
            <v>19.37</v>
          </cell>
          <cell r="G16">
            <v>33.68</v>
          </cell>
          <cell r="H16">
            <v>82.55</v>
          </cell>
          <cell r="I16">
            <v>67.52</v>
          </cell>
        </row>
        <row r="17">
          <cell r="B17">
            <v>-21601.28</v>
          </cell>
          <cell r="C17">
            <v>-15867.32</v>
          </cell>
          <cell r="D17">
            <v>-11483.407168</v>
          </cell>
          <cell r="E17">
            <v>-9508.21999999999</v>
          </cell>
          <cell r="F17">
            <v>-10260.66</v>
          </cell>
          <cell r="G17">
            <v>-7840.15000000001</v>
          </cell>
          <cell r="H17">
            <v>-10382.47</v>
          </cell>
          <cell r="I17">
            <v>-18789.99</v>
          </cell>
        </row>
      </sheetData>
      <sheetData sheetId="46"/>
      <sheetData sheetId="47">
        <row r="3">
          <cell r="B3">
            <v>9041.39</v>
          </cell>
          <cell r="C3">
            <v>13460.68</v>
          </cell>
          <cell r="D3">
            <v>15422.63</v>
          </cell>
          <cell r="E3">
            <v>23385.68</v>
          </cell>
          <cell r="F3">
            <v>16696.55</v>
          </cell>
          <cell r="G3">
            <v>27957.58</v>
          </cell>
          <cell r="H3">
            <v>31404.49</v>
          </cell>
          <cell r="I3">
            <v>31835.04</v>
          </cell>
        </row>
        <row r="4">
          <cell r="B4">
            <v>8775.26</v>
          </cell>
          <cell r="C4">
            <v>13067.24</v>
          </cell>
          <cell r="D4">
            <v>14970.29</v>
          </cell>
          <cell r="E4">
            <v>22700.17</v>
          </cell>
          <cell r="F4">
            <v>16206</v>
          </cell>
          <cell r="G4">
            <v>27142.05</v>
          </cell>
          <cell r="H4">
            <v>30502.42</v>
          </cell>
          <cell r="I4">
            <v>30908.82</v>
          </cell>
        </row>
        <row r="5">
          <cell r="B5">
            <v>2272.88</v>
          </cell>
          <cell r="C5">
            <v>3695.7</v>
          </cell>
          <cell r="D5">
            <v>4524.89</v>
          </cell>
          <cell r="E5">
            <v>6608.74</v>
          </cell>
          <cell r="F5">
            <v>4875.84</v>
          </cell>
          <cell r="G5">
            <v>7871.26</v>
          </cell>
          <cell r="H5">
            <v>8888.62</v>
          </cell>
          <cell r="I5">
            <v>8802.20999999999</v>
          </cell>
        </row>
        <row r="9">
          <cell r="F9">
            <v>300</v>
          </cell>
        </row>
        <row r="9">
          <cell r="I9">
            <v>900</v>
          </cell>
        </row>
        <row r="14">
          <cell r="B14">
            <v>52820.38</v>
          </cell>
          <cell r="C14">
            <v>32539.77</v>
          </cell>
          <cell r="D14">
            <v>30854.91</v>
          </cell>
          <cell r="E14">
            <v>32434.37</v>
          </cell>
          <cell r="F14">
            <v>34973.17</v>
          </cell>
          <cell r="G14">
            <v>35303.57</v>
          </cell>
          <cell r="H14">
            <v>36034.71</v>
          </cell>
          <cell r="I14">
            <v>34463.67</v>
          </cell>
        </row>
        <row r="15">
          <cell r="B15">
            <v>1280</v>
          </cell>
          <cell r="C15">
            <v>2603</v>
          </cell>
          <cell r="D15">
            <v>290</v>
          </cell>
          <cell r="E15">
            <v>2169.46</v>
          </cell>
          <cell r="F15">
            <v>660</v>
          </cell>
          <cell r="G15">
            <v>2267.81</v>
          </cell>
          <cell r="H15">
            <v>610</v>
          </cell>
          <cell r="I15">
            <v>3705</v>
          </cell>
        </row>
        <row r="17">
          <cell r="B17">
            <v>-51827.5</v>
          </cell>
          <cell r="C17">
            <v>-31486.41</v>
          </cell>
          <cell r="D17">
            <v>-26665.25379</v>
          </cell>
          <cell r="E17">
            <v>-28063.64</v>
          </cell>
          <cell r="F17">
            <v>-30572.2405</v>
          </cell>
          <cell r="G17">
            <v>-29781.67</v>
          </cell>
          <cell r="H17">
            <v>-27864.34</v>
          </cell>
          <cell r="I17">
            <v>-28628.01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30472.41</v>
          </cell>
          <cell r="C3">
            <v>34296.15</v>
          </cell>
          <cell r="D3">
            <v>44980.86</v>
          </cell>
          <cell r="E3">
            <v>48690.62</v>
          </cell>
          <cell r="F3">
            <v>49690.01</v>
          </cell>
          <cell r="G3">
            <v>61953.78</v>
          </cell>
          <cell r="H3">
            <v>61082.93</v>
          </cell>
          <cell r="I3">
            <v>62028.77</v>
          </cell>
        </row>
        <row r="4">
          <cell r="B4">
            <v>29569.58</v>
          </cell>
          <cell r="C4">
            <v>33277.61</v>
          </cell>
          <cell r="D4">
            <v>43650.83</v>
          </cell>
          <cell r="E4">
            <v>41731.52</v>
          </cell>
          <cell r="F4">
            <v>42582.88</v>
          </cell>
          <cell r="G4">
            <v>53123.43</v>
          </cell>
          <cell r="H4">
            <v>52327.02</v>
          </cell>
          <cell r="I4">
            <v>53204.38</v>
          </cell>
        </row>
        <row r="5">
          <cell r="B5">
            <v>10084.32</v>
          </cell>
          <cell r="C5">
            <v>10782.52</v>
          </cell>
          <cell r="D5">
            <v>13407.52</v>
          </cell>
          <cell r="E5">
            <v>13060.78</v>
          </cell>
          <cell r="F5">
            <v>13547.03</v>
          </cell>
          <cell r="G5">
            <v>16722.47</v>
          </cell>
          <cell r="H5">
            <v>16841.77</v>
          </cell>
          <cell r="I5">
            <v>17099.3</v>
          </cell>
        </row>
        <row r="9">
          <cell r="H9">
            <v>24000</v>
          </cell>
        </row>
        <row r="14">
          <cell r="B14">
            <v>44257.94</v>
          </cell>
          <cell r="C14">
            <v>24307.82</v>
          </cell>
          <cell r="D14">
            <v>22613.51</v>
          </cell>
          <cell r="E14">
            <v>21636.35</v>
          </cell>
          <cell r="F14">
            <v>21849.9</v>
          </cell>
          <cell r="G14">
            <v>21595.08</v>
          </cell>
          <cell r="H14">
            <v>23608.26</v>
          </cell>
          <cell r="I14">
            <v>26407.6</v>
          </cell>
        </row>
        <row r="15">
          <cell r="B15">
            <v>2392.1</v>
          </cell>
          <cell r="C15">
            <v>821.36</v>
          </cell>
          <cell r="D15">
            <v>917</v>
          </cell>
          <cell r="E15">
            <v>2650.31</v>
          </cell>
          <cell r="F15">
            <v>1900</v>
          </cell>
          <cell r="G15">
            <v>2320</v>
          </cell>
          <cell r="H15">
            <v>1800</v>
          </cell>
          <cell r="I15">
            <v>3016</v>
          </cell>
        </row>
        <row r="16">
          <cell r="D16">
            <v>1.34</v>
          </cell>
          <cell r="E16">
            <v>29.42</v>
          </cell>
          <cell r="F16">
            <v>26.81</v>
          </cell>
          <cell r="G16">
            <v>19.41</v>
          </cell>
          <cell r="H16">
            <v>23.77</v>
          </cell>
          <cell r="I16">
            <v>19.58</v>
          </cell>
        </row>
        <row r="17">
          <cell r="B17">
            <v>-36665.03</v>
          </cell>
          <cell r="C17">
            <v>-14468.88</v>
          </cell>
          <cell r="D17">
            <v>-10283.934056</v>
          </cell>
          <cell r="E17">
            <v>-11255.3</v>
          </cell>
          <cell r="F17">
            <v>-9815.97999999999</v>
          </cell>
          <cell r="G17">
            <v>-7212.02</v>
          </cell>
          <cell r="H17">
            <v>14065.74</v>
          </cell>
          <cell r="I17">
            <v>-12343.88</v>
          </cell>
        </row>
      </sheetData>
      <sheetData sheetId="58"/>
      <sheetData sheetId="59">
        <row r="3">
          <cell r="B3">
            <v>8106.56</v>
          </cell>
          <cell r="C3">
            <v>17485.61</v>
          </cell>
          <cell r="D3">
            <v>27637.68</v>
          </cell>
          <cell r="E3">
            <v>32495.35</v>
          </cell>
          <cell r="F3">
            <v>32941.78</v>
          </cell>
          <cell r="G3">
            <v>33762.44</v>
          </cell>
          <cell r="H3">
            <v>29415.37</v>
          </cell>
          <cell r="I3">
            <v>35825.14</v>
          </cell>
        </row>
        <row r="4">
          <cell r="B4">
            <v>7871.74</v>
          </cell>
          <cell r="C4">
            <v>16979.15</v>
          </cell>
          <cell r="D4">
            <v>26836.5</v>
          </cell>
          <cell r="E4">
            <v>27988</v>
          </cell>
          <cell r="F4">
            <v>28344.75</v>
          </cell>
          <cell r="G4">
            <v>29043.21</v>
          </cell>
          <cell r="H4">
            <v>25302.97</v>
          </cell>
          <cell r="I4">
            <v>30807.82</v>
          </cell>
        </row>
        <row r="5">
          <cell r="B5">
            <v>2120.53</v>
          </cell>
          <cell r="C5">
            <v>5194.57</v>
          </cell>
          <cell r="D5">
            <v>8972.2</v>
          </cell>
          <cell r="E5">
            <v>10191.02</v>
          </cell>
          <cell r="F5">
            <v>10175.5</v>
          </cell>
          <cell r="G5">
            <v>10089.13</v>
          </cell>
          <cell r="H5">
            <v>9488.8</v>
          </cell>
          <cell r="I5">
            <v>10767.37</v>
          </cell>
        </row>
        <row r="9">
          <cell r="F9">
            <v>700</v>
          </cell>
        </row>
        <row r="14">
          <cell r="B14">
            <v>20636.72</v>
          </cell>
          <cell r="C14">
            <v>14309.67</v>
          </cell>
          <cell r="D14">
            <v>14763.02</v>
          </cell>
          <cell r="E14">
            <v>16885.85</v>
          </cell>
          <cell r="F14">
            <v>20904.7</v>
          </cell>
          <cell r="G14">
            <v>20446.99</v>
          </cell>
          <cell r="H14">
            <v>22012.48</v>
          </cell>
          <cell r="I14">
            <v>26135.31</v>
          </cell>
        </row>
        <row r="15">
          <cell r="B15">
            <v>1580</v>
          </cell>
          <cell r="C15">
            <v>3113.5</v>
          </cell>
          <cell r="D15">
            <v>260</v>
          </cell>
          <cell r="E15">
            <v>1894.81</v>
          </cell>
          <cell r="F15">
            <v>510</v>
          </cell>
          <cell r="G15">
            <v>2530.13</v>
          </cell>
          <cell r="H15">
            <v>1658</v>
          </cell>
          <cell r="I15">
            <v>2050.3</v>
          </cell>
        </row>
        <row r="16">
          <cell r="D16">
            <v>5.65</v>
          </cell>
          <cell r="E16">
            <v>10.81</v>
          </cell>
          <cell r="F16">
            <v>12.89</v>
          </cell>
          <cell r="G16">
            <v>12.78</v>
          </cell>
          <cell r="H16">
            <v>10.45</v>
          </cell>
          <cell r="I16">
            <v>5.78</v>
          </cell>
        </row>
        <row r="17">
          <cell r="B17">
            <v>-20096.19</v>
          </cell>
          <cell r="C17">
            <v>-12289.38</v>
          </cell>
          <cell r="D17">
            <v>-6152.611744</v>
          </cell>
          <cell r="E17">
            <v>-8600.45</v>
          </cell>
          <cell r="F17">
            <v>-10591.29</v>
          </cell>
          <cell r="G17">
            <v>-12900.77</v>
          </cell>
          <cell r="H17">
            <v>-14192.13</v>
          </cell>
          <cell r="I17">
            <v>-17424.02</v>
          </cell>
        </row>
      </sheetData>
      <sheetData sheetId="60"/>
      <sheetData sheetId="61"/>
      <sheetData sheetId="62"/>
      <sheetData sheetId="63">
        <row r="3">
          <cell r="B3">
            <v>9849.08</v>
          </cell>
          <cell r="C3">
            <v>13270.18</v>
          </cell>
          <cell r="D3">
            <v>25911.75</v>
          </cell>
          <cell r="E3">
            <v>29868.49</v>
          </cell>
          <cell r="F3">
            <v>33432.93</v>
          </cell>
          <cell r="G3">
            <v>36536.66</v>
          </cell>
          <cell r="H3">
            <v>23742.66</v>
          </cell>
          <cell r="I3">
            <v>24155.73</v>
          </cell>
        </row>
        <row r="4">
          <cell r="B4">
            <v>9564.32</v>
          </cell>
          <cell r="C4">
            <v>12887.16</v>
          </cell>
          <cell r="D4">
            <v>25176.23</v>
          </cell>
          <cell r="E4">
            <v>29026.76</v>
          </cell>
          <cell r="F4">
            <v>32479.65</v>
          </cell>
          <cell r="G4">
            <v>35485.22</v>
          </cell>
          <cell r="H4">
            <v>23081.41</v>
          </cell>
          <cell r="I4">
            <v>23464.77</v>
          </cell>
        </row>
        <row r="5">
          <cell r="B5">
            <v>2998.36</v>
          </cell>
          <cell r="C5">
            <v>4016.73</v>
          </cell>
          <cell r="D5">
            <v>8786.44</v>
          </cell>
          <cell r="E5">
            <v>9202.04</v>
          </cell>
          <cell r="F5">
            <v>10229.59</v>
          </cell>
          <cell r="G5">
            <v>12021.38</v>
          </cell>
          <cell r="H5">
            <v>7791.48</v>
          </cell>
          <cell r="I5">
            <v>8048.64</v>
          </cell>
        </row>
        <row r="9">
          <cell r="H9">
            <v>575</v>
          </cell>
          <cell r="I9">
            <v>350</v>
          </cell>
        </row>
        <row r="14">
          <cell r="B14">
            <v>16834.94</v>
          </cell>
          <cell r="C14">
            <v>15310.48</v>
          </cell>
          <cell r="D14">
            <v>13821.41</v>
          </cell>
          <cell r="E14">
            <v>14065.13</v>
          </cell>
          <cell r="F14">
            <v>14390.42</v>
          </cell>
          <cell r="G14">
            <v>18475.61</v>
          </cell>
          <cell r="H14">
            <v>13942.39</v>
          </cell>
          <cell r="I14">
            <v>24264.81</v>
          </cell>
        </row>
        <row r="15">
          <cell r="B15">
            <v>1050</v>
          </cell>
          <cell r="C15">
            <v>2273.9</v>
          </cell>
          <cell r="D15">
            <v>464</v>
          </cell>
          <cell r="E15">
            <v>1113</v>
          </cell>
          <cell r="F15">
            <v>450</v>
          </cell>
          <cell r="G15">
            <v>2376.63</v>
          </cell>
          <cell r="H15">
            <v>338.8</v>
          </cell>
          <cell r="I15">
            <v>656</v>
          </cell>
        </row>
        <row r="17">
          <cell r="B17">
            <v>-14886.58</v>
          </cell>
          <cell r="C17">
            <v>-13613.61</v>
          </cell>
          <cell r="D17">
            <v>-5587.23318</v>
          </cell>
          <cell r="E17">
            <v>-6077.1</v>
          </cell>
          <cell r="F17">
            <v>-4732.618136</v>
          </cell>
          <cell r="G17">
            <v>-8936</v>
          </cell>
          <cell r="H17">
            <v>-6026.26</v>
          </cell>
          <cell r="I17">
            <v>-16624.6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F3">
            <v>1948.7</v>
          </cell>
          <cell r="G3">
            <v>15939.38</v>
          </cell>
          <cell r="H3">
            <v>25426.43</v>
          </cell>
          <cell r="I3">
            <v>25421.18</v>
          </cell>
        </row>
        <row r="4">
          <cell r="F4">
            <v>1891.6</v>
          </cell>
          <cell r="G4">
            <v>15468.38</v>
          </cell>
          <cell r="H4">
            <v>24687.41</v>
          </cell>
          <cell r="I4">
            <v>24683.07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564.39</v>
          </cell>
          <cell r="G5">
            <v>5411.16</v>
          </cell>
          <cell r="H5">
            <v>8412.67</v>
          </cell>
          <cell r="I5">
            <v>8119.1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10833.33</v>
          </cell>
          <cell r="F14">
            <v>38629.93</v>
          </cell>
          <cell r="G14">
            <v>17858.98</v>
          </cell>
          <cell r="H14">
            <v>20466.11</v>
          </cell>
          <cell r="I14">
            <v>22726.7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599</v>
          </cell>
          <cell r="F15">
            <v>1446</v>
          </cell>
          <cell r="G15">
            <v>5318.63</v>
          </cell>
          <cell r="H15">
            <v>420</v>
          </cell>
          <cell r="I15">
            <v>2891.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1432.33</v>
          </cell>
          <cell r="F17">
            <v>-39511.54</v>
          </cell>
          <cell r="G17">
            <v>-17813.55</v>
          </cell>
          <cell r="H17">
            <v>-12562.12</v>
          </cell>
          <cell r="I17">
            <v>-17587.69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G3">
            <v>335.4</v>
          </cell>
          <cell r="H3">
            <v>6705.13</v>
          </cell>
          <cell r="I3">
            <v>12358.88</v>
          </cell>
        </row>
        <row r="4">
          <cell r="G4">
            <v>325.34</v>
          </cell>
          <cell r="H4">
            <v>6510.71</v>
          </cell>
          <cell r="I4">
            <v>11997.37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06.21</v>
          </cell>
          <cell r="H5">
            <v>2197.02</v>
          </cell>
          <cell r="I5">
            <v>3178.83</v>
          </cell>
        </row>
        <row r="14">
          <cell r="F14">
            <v>29326.8</v>
          </cell>
          <cell r="G14">
            <v>2620</v>
          </cell>
          <cell r="H14">
            <v>13982.15</v>
          </cell>
          <cell r="I14">
            <v>15425.04</v>
          </cell>
        </row>
        <row r="15">
          <cell r="F15">
            <v>1940</v>
          </cell>
          <cell r="G15">
            <v>1969</v>
          </cell>
          <cell r="H15">
            <v>-1605.04</v>
          </cell>
          <cell r="I15">
            <v>4722.8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-31266.8</v>
          </cell>
          <cell r="G17">
            <v>-4483.8</v>
          </cell>
          <cell r="H17">
            <v>-10203.42</v>
          </cell>
          <cell r="I17">
            <v>-17012.47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BP15">
            <v>16769.28</v>
          </cell>
        </row>
        <row r="26">
          <cell r="BP26">
            <v>566.32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">
        <row r="15">
          <cell r="BP15">
            <v>17667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2"/>
      <sheetData sheetId="3">
        <row r="15">
          <cell r="BP15">
            <v>17985.15</v>
          </cell>
        </row>
        <row r="26">
          <cell r="BP26">
            <v>390.38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4"/>
      <sheetData sheetId="5">
        <row r="15">
          <cell r="BP15">
            <v>19557.01</v>
          </cell>
        </row>
        <row r="26">
          <cell r="BP26">
            <v>943.68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6"/>
      <sheetData sheetId="7">
        <row r="15">
          <cell r="BP15">
            <v>22364.17</v>
          </cell>
        </row>
        <row r="26">
          <cell r="BP26">
            <v>440.3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8"/>
      <sheetData sheetId="9">
        <row r="15">
          <cell r="BP15">
            <v>22044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0"/>
      <sheetData sheetId="11"/>
      <sheetData sheetId="12">
        <row r="15">
          <cell r="BP15">
            <v>20458.29</v>
          </cell>
        </row>
        <row r="26">
          <cell r="BP26">
            <v>1038.86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13"/>
      <sheetData sheetId="14">
        <row r="15">
          <cell r="BP15">
            <v>23102.94</v>
          </cell>
        </row>
        <row r="26">
          <cell r="BP26">
            <v>1209.1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D16">
            <v>18296.47</v>
          </cell>
          <cell r="E16">
            <v>13222.19</v>
          </cell>
          <cell r="F16">
            <v>11580.48</v>
          </cell>
        </row>
        <row r="16">
          <cell r="H16">
            <v>13903.58</v>
          </cell>
          <cell r="I16">
            <v>13463.62</v>
          </cell>
          <cell r="J16">
            <v>12588.36</v>
          </cell>
          <cell r="K16">
            <v>13490.65</v>
          </cell>
        </row>
        <row r="27">
          <cell r="E27">
            <v>866</v>
          </cell>
          <cell r="F27">
            <v>1200</v>
          </cell>
        </row>
        <row r="27">
          <cell r="H27">
            <v>600</v>
          </cell>
        </row>
        <row r="27">
          <cell r="J27">
            <v>600.2</v>
          </cell>
          <cell r="K27">
            <v>400</v>
          </cell>
        </row>
        <row r="28">
          <cell r="D28">
            <v>7554</v>
          </cell>
          <cell r="E28">
            <v>7554</v>
          </cell>
          <cell r="F28">
            <v>7554</v>
          </cell>
        </row>
        <row r="28">
          <cell r="H28">
            <v>8092</v>
          </cell>
          <cell r="I28">
            <v>8092</v>
          </cell>
          <cell r="J28">
            <v>8092</v>
          </cell>
          <cell r="K28">
            <v>8092</v>
          </cell>
        </row>
      </sheetData>
      <sheetData sheetId="35"/>
      <sheetData sheetId="36"/>
      <sheetData sheetId="37"/>
      <sheetData sheetId="38"/>
      <sheetData sheetId="39">
        <row r="16">
          <cell r="D16">
            <v>17479.15</v>
          </cell>
          <cell r="E16">
            <v>10986.27</v>
          </cell>
          <cell r="F16">
            <v>9666.18</v>
          </cell>
        </row>
        <row r="16">
          <cell r="H16">
            <v>14703.1</v>
          </cell>
          <cell r="I16">
            <v>10592.83</v>
          </cell>
          <cell r="J16">
            <v>11135.59</v>
          </cell>
          <cell r="K16">
            <v>12375.16</v>
          </cell>
        </row>
        <row r="27">
          <cell r="D27">
            <v>612</v>
          </cell>
        </row>
        <row r="27">
          <cell r="I27">
            <v>3474.24</v>
          </cell>
        </row>
        <row r="28">
          <cell r="D28">
            <v>7800.2</v>
          </cell>
          <cell r="E28">
            <v>7800.2</v>
          </cell>
          <cell r="F28">
            <v>7800</v>
          </cell>
        </row>
        <row r="28">
          <cell r="H28">
            <v>7799.85</v>
          </cell>
          <cell r="I28">
            <v>7799.85</v>
          </cell>
          <cell r="J28">
            <v>8281.2</v>
          </cell>
          <cell r="K28">
            <v>8281.2</v>
          </cell>
        </row>
        <row r="29">
          <cell r="I29">
            <v>2808.76</v>
          </cell>
        </row>
      </sheetData>
      <sheetData sheetId="40">
        <row r="16">
          <cell r="D16">
            <v>25398.65</v>
          </cell>
          <cell r="E16">
            <v>18083.07</v>
          </cell>
          <cell r="F16">
            <v>16079.46</v>
          </cell>
        </row>
        <row r="16">
          <cell r="H16">
            <v>19232.43</v>
          </cell>
          <cell r="I16">
            <v>16208.9</v>
          </cell>
          <cell r="J16">
            <v>14248.52</v>
          </cell>
          <cell r="K16">
            <v>15472.34</v>
          </cell>
        </row>
        <row r="27">
          <cell r="D27">
            <v>1655</v>
          </cell>
          <cell r="E27">
            <v>1725.08</v>
          </cell>
          <cell r="F27">
            <v>29.8</v>
          </cell>
        </row>
        <row r="27">
          <cell r="H27">
            <v>1371.81</v>
          </cell>
        </row>
        <row r="27">
          <cell r="J27">
            <v>1555</v>
          </cell>
          <cell r="K27">
            <v>809</v>
          </cell>
        </row>
        <row r="28">
          <cell r="D28">
            <v>32604.8</v>
          </cell>
          <cell r="E28">
            <v>32604.8</v>
          </cell>
          <cell r="F28">
            <v>32604.8</v>
          </cell>
        </row>
        <row r="28">
          <cell r="H28">
            <v>9360.83</v>
          </cell>
          <cell r="I28">
            <v>9360.83</v>
          </cell>
          <cell r="J28">
            <v>9360.83</v>
          </cell>
          <cell r="K28">
            <v>9360.83</v>
          </cell>
        </row>
        <row r="29">
          <cell r="D29">
            <v>815</v>
          </cell>
          <cell r="E29">
            <v>1089.92</v>
          </cell>
          <cell r="F29">
            <v>815</v>
          </cell>
        </row>
        <row r="29">
          <cell r="H29">
            <v>557.22</v>
          </cell>
          <cell r="I29">
            <v>351.03</v>
          </cell>
          <cell r="J29">
            <v>351.03</v>
          </cell>
          <cell r="K29">
            <v>351.03</v>
          </cell>
        </row>
      </sheetData>
      <sheetData sheetId="41"/>
      <sheetData sheetId="42"/>
      <sheetData sheetId="43"/>
      <sheetData sheetId="44"/>
      <sheetData sheetId="45">
        <row r="16">
          <cell r="D16">
            <v>20470</v>
          </cell>
          <cell r="E16">
            <v>9322.98</v>
          </cell>
          <cell r="F16">
            <v>10609.81</v>
          </cell>
        </row>
        <row r="16">
          <cell r="H16">
            <v>12347.48</v>
          </cell>
          <cell r="I16">
            <v>11803.35</v>
          </cell>
          <cell r="J16">
            <v>10238.15</v>
          </cell>
          <cell r="K16">
            <v>12424.19</v>
          </cell>
        </row>
        <row r="27">
          <cell r="D27">
            <v>418.9</v>
          </cell>
        </row>
        <row r="27">
          <cell r="F27">
            <v>453.4</v>
          </cell>
        </row>
        <row r="27">
          <cell r="H27">
            <v>439.8</v>
          </cell>
        </row>
        <row r="27">
          <cell r="J27">
            <v>696.5</v>
          </cell>
          <cell r="K27">
            <v>414.2</v>
          </cell>
        </row>
        <row r="28">
          <cell r="D28">
            <v>11880</v>
          </cell>
          <cell r="E28">
            <v>11880</v>
          </cell>
          <cell r="F28">
            <v>11880</v>
          </cell>
        </row>
        <row r="28">
          <cell r="H28">
            <v>11880</v>
          </cell>
          <cell r="I28">
            <v>11880</v>
          </cell>
          <cell r="J28">
            <v>11880</v>
          </cell>
          <cell r="K28">
            <v>11880</v>
          </cell>
        </row>
      </sheetData>
      <sheetData sheetId="46"/>
      <sheetData sheetId="47">
        <row r="16">
          <cell r="D16">
            <v>23315.4</v>
          </cell>
          <cell r="E16">
            <v>13136.61</v>
          </cell>
          <cell r="F16">
            <v>13845.29</v>
          </cell>
        </row>
        <row r="16">
          <cell r="H16">
            <v>15884.34</v>
          </cell>
          <cell r="I16">
            <v>14636.56</v>
          </cell>
          <cell r="J16">
            <v>12636.17</v>
          </cell>
          <cell r="K16">
            <v>13531.85</v>
          </cell>
        </row>
        <row r="27">
          <cell r="D27">
            <v>2821</v>
          </cell>
          <cell r="E27">
            <v>835.18</v>
          </cell>
          <cell r="F27">
            <v>1062.18</v>
          </cell>
        </row>
        <row r="27">
          <cell r="H27">
            <v>1119.68</v>
          </cell>
          <cell r="I27">
            <v>723.18</v>
          </cell>
          <cell r="J27">
            <v>627.18</v>
          </cell>
          <cell r="K27">
            <v>576.18</v>
          </cell>
        </row>
        <row r="28">
          <cell r="D28">
            <v>25648</v>
          </cell>
          <cell r="E28">
            <v>25648</v>
          </cell>
          <cell r="F28">
            <v>2661.33</v>
          </cell>
        </row>
        <row r="28">
          <cell r="H28">
            <v>14661.33</v>
          </cell>
          <cell r="I28">
            <v>14661.33</v>
          </cell>
          <cell r="J28">
            <v>14661.33</v>
          </cell>
          <cell r="K28">
            <v>14661.35</v>
          </cell>
        </row>
        <row r="29">
          <cell r="D29">
            <v>529.75</v>
          </cell>
          <cell r="E29">
            <v>838.57</v>
          </cell>
          <cell r="F29">
            <v>655.4</v>
          </cell>
        </row>
        <row r="29">
          <cell r="H29">
            <v>655.4</v>
          </cell>
          <cell r="I29">
            <v>655.4</v>
          </cell>
          <cell r="J29">
            <v>655.4</v>
          </cell>
          <cell r="K29">
            <v>655.42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6">
          <cell r="D16">
            <v>16306.84</v>
          </cell>
          <cell r="E16">
            <v>13671.76</v>
          </cell>
          <cell r="F16">
            <v>13245.76</v>
          </cell>
        </row>
        <row r="16">
          <cell r="H16">
            <v>13557.81</v>
          </cell>
          <cell r="I16">
            <v>16796.65</v>
          </cell>
          <cell r="J16">
            <v>15341.39</v>
          </cell>
          <cell r="K16">
            <v>16600.58</v>
          </cell>
        </row>
        <row r="27">
          <cell r="D27">
            <v>533.7</v>
          </cell>
          <cell r="E27">
            <v>545.1</v>
          </cell>
          <cell r="F27">
            <v>536.6</v>
          </cell>
        </row>
        <row r="27">
          <cell r="H27">
            <v>563.8</v>
          </cell>
        </row>
        <row r="27">
          <cell r="J27">
            <v>1330.6</v>
          </cell>
          <cell r="K27">
            <v>546.9</v>
          </cell>
        </row>
        <row r="28">
          <cell r="D28">
            <v>3250</v>
          </cell>
          <cell r="E28">
            <v>3250</v>
          </cell>
          <cell r="F28">
            <v>3250</v>
          </cell>
        </row>
        <row r="28">
          <cell r="H28">
            <v>3250</v>
          </cell>
          <cell r="I28">
            <v>3250</v>
          </cell>
          <cell r="J28">
            <v>3250</v>
          </cell>
          <cell r="K28">
            <v>3250</v>
          </cell>
        </row>
        <row r="29">
          <cell r="D29">
            <v>10400</v>
          </cell>
          <cell r="E29">
            <v>10400</v>
          </cell>
          <cell r="F29">
            <v>10400</v>
          </cell>
        </row>
        <row r="29">
          <cell r="H29">
            <v>10400</v>
          </cell>
          <cell r="I29">
            <v>10400</v>
          </cell>
          <cell r="J29">
            <v>10400</v>
          </cell>
          <cell r="K29">
            <v>10400</v>
          </cell>
        </row>
      </sheetData>
      <sheetData sheetId="58"/>
      <sheetData sheetId="59">
        <row r="16">
          <cell r="D16">
            <v>16988.85</v>
          </cell>
          <cell r="E16">
            <v>13748.66</v>
          </cell>
          <cell r="F16">
            <v>13140.04</v>
          </cell>
        </row>
        <row r="16">
          <cell r="H16">
            <v>11781.06</v>
          </cell>
          <cell r="I16">
            <v>11480.77</v>
          </cell>
          <cell r="J16">
            <v>10773.52</v>
          </cell>
          <cell r="K16">
            <v>11674.31</v>
          </cell>
        </row>
        <row r="27">
          <cell r="D27">
            <v>862.5</v>
          </cell>
          <cell r="E27">
            <v>784</v>
          </cell>
          <cell r="F27">
            <v>707.5</v>
          </cell>
        </row>
        <row r="27">
          <cell r="H27">
            <v>700</v>
          </cell>
          <cell r="I27">
            <v>627.5</v>
          </cell>
          <cell r="J27">
            <v>634.5</v>
          </cell>
          <cell r="K27">
            <v>567.4</v>
          </cell>
        </row>
        <row r="28">
          <cell r="D28">
            <v>7294.08</v>
          </cell>
          <cell r="E28">
            <v>7294.08</v>
          </cell>
          <cell r="F28">
            <v>7294.08</v>
          </cell>
        </row>
        <row r="28">
          <cell r="H28">
            <v>7294.08</v>
          </cell>
          <cell r="I28">
            <v>7294.08</v>
          </cell>
          <cell r="J28">
            <v>7294.08</v>
          </cell>
          <cell r="K28">
            <v>3294.08</v>
          </cell>
        </row>
        <row r="29">
          <cell r="D29">
            <v>174</v>
          </cell>
          <cell r="E29">
            <v>174</v>
          </cell>
          <cell r="F29">
            <v>174</v>
          </cell>
        </row>
        <row r="29">
          <cell r="H29">
            <v>164</v>
          </cell>
          <cell r="I29">
            <v>164</v>
          </cell>
          <cell r="J29">
            <v>164</v>
          </cell>
          <cell r="K29">
            <v>174</v>
          </cell>
        </row>
      </sheetData>
      <sheetData sheetId="60"/>
      <sheetData sheetId="61"/>
      <sheetData sheetId="62"/>
      <sheetData sheetId="63">
        <row r="16">
          <cell r="D16">
            <v>16802.3</v>
          </cell>
          <cell r="E16">
            <v>10453.16</v>
          </cell>
          <cell r="F16">
            <v>13548.7</v>
          </cell>
        </row>
        <row r="16">
          <cell r="H16">
            <v>18884.51</v>
          </cell>
          <cell r="I16">
            <v>15357.87</v>
          </cell>
          <cell r="J16">
            <v>12741.53</v>
          </cell>
          <cell r="K16">
            <v>11839.59</v>
          </cell>
        </row>
        <row r="27">
          <cell r="D27">
            <v>307</v>
          </cell>
          <cell r="E27">
            <v>600</v>
          </cell>
          <cell r="F27">
            <v>314</v>
          </cell>
        </row>
        <row r="27">
          <cell r="H27">
            <v>314</v>
          </cell>
        </row>
        <row r="27">
          <cell r="J27">
            <v>307</v>
          </cell>
          <cell r="K27">
            <v>350.5</v>
          </cell>
        </row>
        <row r="28">
          <cell r="D28">
            <v>5175</v>
          </cell>
          <cell r="E28">
            <v>5175</v>
          </cell>
          <cell r="F28">
            <v>5175</v>
          </cell>
        </row>
        <row r="28">
          <cell r="H28">
            <v>5175</v>
          </cell>
          <cell r="I28">
            <v>5175</v>
          </cell>
          <cell r="J28">
            <v>5175</v>
          </cell>
          <cell r="K28">
            <v>5175</v>
          </cell>
        </row>
        <row r="29">
          <cell r="D29">
            <v>249.5</v>
          </cell>
          <cell r="E29">
            <v>253</v>
          </cell>
          <cell r="F29">
            <v>718.5</v>
          </cell>
        </row>
        <row r="29">
          <cell r="H29">
            <v>479</v>
          </cell>
        </row>
        <row r="29">
          <cell r="J29">
            <v>239.5</v>
          </cell>
          <cell r="K29">
            <v>249.5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6">
          <cell r="D16">
            <v>21695.37</v>
          </cell>
          <cell r="E16">
            <v>13026.84</v>
          </cell>
          <cell r="F16">
            <v>11140.04</v>
          </cell>
        </row>
        <row r="16">
          <cell r="H16">
            <v>16796.25</v>
          </cell>
          <cell r="I16">
            <v>16722.52</v>
          </cell>
          <cell r="J16">
            <v>17040.16</v>
          </cell>
          <cell r="K16">
            <v>16416.01</v>
          </cell>
        </row>
        <row r="27">
          <cell r="D27">
            <v>744</v>
          </cell>
          <cell r="E27">
            <v>200</v>
          </cell>
          <cell r="F27">
            <v>1360</v>
          </cell>
        </row>
        <row r="27">
          <cell r="H27">
            <v>676.75</v>
          </cell>
          <cell r="I27">
            <v>731.28</v>
          </cell>
          <cell r="J27">
            <v>759</v>
          </cell>
          <cell r="K27">
            <v>677</v>
          </cell>
        </row>
        <row r="28">
          <cell r="D28">
            <v>10833.34</v>
          </cell>
          <cell r="E28">
            <v>10833.34</v>
          </cell>
          <cell r="F28">
            <v>8500.02</v>
          </cell>
        </row>
        <row r="28">
          <cell r="H28">
            <v>8500</v>
          </cell>
          <cell r="I28">
            <v>8500</v>
          </cell>
          <cell r="J28">
            <v>8500</v>
          </cell>
          <cell r="K28">
            <v>850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6">
          <cell r="D16">
            <v>12712.47</v>
          </cell>
          <cell r="E16">
            <v>7668.01</v>
          </cell>
          <cell r="F16">
            <v>8018.07</v>
          </cell>
        </row>
        <row r="16">
          <cell r="H16">
            <v>9897.79</v>
          </cell>
          <cell r="I16">
            <v>8303.25</v>
          </cell>
          <cell r="J16">
            <v>8367.76</v>
          </cell>
          <cell r="K16">
            <v>11623</v>
          </cell>
        </row>
        <row r="27">
          <cell r="D27">
            <v>368.28</v>
          </cell>
          <cell r="E27">
            <v>555</v>
          </cell>
        </row>
        <row r="27">
          <cell r="H27">
            <v>275</v>
          </cell>
        </row>
        <row r="27">
          <cell r="J27">
            <v>518</v>
          </cell>
          <cell r="K27">
            <v>270</v>
          </cell>
        </row>
        <row r="28">
          <cell r="D28">
            <v>3550</v>
          </cell>
          <cell r="E28">
            <v>3550</v>
          </cell>
          <cell r="F28">
            <v>3550</v>
          </cell>
        </row>
        <row r="28">
          <cell r="H28">
            <v>3550</v>
          </cell>
          <cell r="I28">
            <v>3550</v>
          </cell>
          <cell r="J28">
            <v>3550</v>
          </cell>
          <cell r="K28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6">
          <cell r="D16">
            <v>5758.84</v>
          </cell>
          <cell r="E16">
            <v>5661.51</v>
          </cell>
          <cell r="F16">
            <v>11311.59</v>
          </cell>
        </row>
        <row r="16">
          <cell r="H16">
            <v>19560.62</v>
          </cell>
          <cell r="I16">
            <v>10426.66</v>
          </cell>
          <cell r="J16">
            <v>8947.15</v>
          </cell>
          <cell r="K16">
            <v>10051.21</v>
          </cell>
        </row>
        <row r="27">
          <cell r="D27">
            <v>200</v>
          </cell>
          <cell r="E27">
            <v>116</v>
          </cell>
          <cell r="F27">
            <v>3420.63</v>
          </cell>
        </row>
        <row r="28">
          <cell r="D28">
            <v>14559.17</v>
          </cell>
          <cell r="E28">
            <v>14559.17</v>
          </cell>
          <cell r="F28">
            <v>14559.17</v>
          </cell>
        </row>
        <row r="28">
          <cell r="H28">
            <v>14559.17</v>
          </cell>
          <cell r="I28">
            <v>14559.17</v>
          </cell>
          <cell r="J28">
            <v>14559.17</v>
          </cell>
          <cell r="K28">
            <v>14559.17</v>
          </cell>
        </row>
        <row r="29">
          <cell r="F29">
            <v>1014.12</v>
          </cell>
        </row>
        <row r="29">
          <cell r="I29">
            <v>660.18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16">
          <cell r="D16">
            <v>0</v>
          </cell>
          <cell r="E16">
            <v>3878.35</v>
          </cell>
          <cell r="F16">
            <v>8728.15</v>
          </cell>
        </row>
        <row r="16">
          <cell r="H16">
            <v>12372.25</v>
          </cell>
          <cell r="I16">
            <v>13815.91</v>
          </cell>
          <cell r="J16">
            <v>12586.25</v>
          </cell>
          <cell r="K16">
            <v>13017.13</v>
          </cell>
        </row>
        <row r="27">
          <cell r="E27">
            <v>1792</v>
          </cell>
        </row>
        <row r="27">
          <cell r="H27">
            <v>634</v>
          </cell>
          <cell r="I27">
            <v>597.9</v>
          </cell>
        </row>
        <row r="27">
          <cell r="K27">
            <v>1249.1</v>
          </cell>
        </row>
        <row r="28">
          <cell r="D28">
            <v>10296.67</v>
          </cell>
          <cell r="E28">
            <v>10296.67</v>
          </cell>
          <cell r="F28">
            <v>10296.67</v>
          </cell>
        </row>
        <row r="28">
          <cell r="H28">
            <v>10296.67</v>
          </cell>
          <cell r="I28">
            <v>10296.67</v>
          </cell>
          <cell r="J28">
            <v>10296.67</v>
          </cell>
          <cell r="K28">
            <v>10296.67</v>
          </cell>
        </row>
      </sheetData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P2">
            <v>3656.81</v>
          </cell>
        </row>
        <row r="5">
          <cell r="BP5">
            <v>1003.18</v>
          </cell>
        </row>
        <row r="6">
          <cell r="BP6">
            <v>747.14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56</v>
          </cell>
        </row>
        <row r="23">
          <cell r="BP23">
            <v>10105.65</v>
          </cell>
        </row>
        <row r="24">
          <cell r="BP24">
            <v>483</v>
          </cell>
        </row>
      </sheetData>
      <sheetData sheetId="1">
        <row r="2">
          <cell r="BP2">
            <v>6601</v>
          </cell>
        </row>
        <row r="5">
          <cell r="BP5">
            <v>954.97</v>
          </cell>
        </row>
        <row r="6">
          <cell r="BP6">
            <v>554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2"/>
      <sheetData sheetId="3">
        <row r="2">
          <cell r="BP2">
            <v>3701</v>
          </cell>
        </row>
        <row r="5">
          <cell r="BP5">
            <v>1098.3</v>
          </cell>
        </row>
        <row r="6">
          <cell r="BP6">
            <v>506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622.84</v>
          </cell>
        </row>
        <row r="23">
          <cell r="BP23">
            <v>10105.65</v>
          </cell>
        </row>
        <row r="24">
          <cell r="BP24">
            <v>903.56</v>
          </cell>
        </row>
      </sheetData>
      <sheetData sheetId="4"/>
      <sheetData sheetId="5">
        <row r="2">
          <cell r="BP2">
            <v>3990.75</v>
          </cell>
        </row>
        <row r="5">
          <cell r="BP5">
            <v>1098.3</v>
          </cell>
        </row>
        <row r="6">
          <cell r="BP6">
            <v>551.8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6"/>
      <sheetData sheetId="7">
        <row r="2">
          <cell r="BP2">
            <v>4032.75</v>
          </cell>
        </row>
        <row r="5">
          <cell r="BP5">
            <v>1437.5</v>
          </cell>
        </row>
        <row r="6">
          <cell r="BP6">
            <v>664.66</v>
          </cell>
        </row>
        <row r="12">
          <cell r="BP12">
            <v>906.42</v>
          </cell>
        </row>
        <row r="13">
          <cell r="BP13">
            <v>0</v>
          </cell>
        </row>
        <row r="22">
          <cell r="BP22">
            <v>375.92</v>
          </cell>
        </row>
        <row r="23">
          <cell r="BP23">
            <v>10105.65</v>
          </cell>
        </row>
        <row r="24">
          <cell r="BP24">
            <v>1355.34</v>
          </cell>
        </row>
      </sheetData>
      <sheetData sheetId="8"/>
      <sheetData sheetId="9">
        <row r="2">
          <cell r="BP2">
            <v>3279.53</v>
          </cell>
        </row>
        <row r="5">
          <cell r="BP5">
            <v>1911.7</v>
          </cell>
        </row>
        <row r="6">
          <cell r="BP6">
            <v>749.59</v>
          </cell>
        </row>
        <row r="12">
          <cell r="BP12">
            <v>1398.01</v>
          </cell>
        </row>
        <row r="13">
          <cell r="BP13">
            <v>0</v>
          </cell>
        </row>
        <row r="22">
          <cell r="BP22">
            <v>405.3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0"/>
      <sheetData sheetId="11"/>
      <sheetData sheetId="12">
        <row r="2">
          <cell r="BP2">
            <v>3258.53</v>
          </cell>
        </row>
        <row r="5">
          <cell r="BP5">
            <v>2029.4</v>
          </cell>
        </row>
        <row r="6">
          <cell r="BP6">
            <v>449.17</v>
          </cell>
        </row>
        <row r="12">
          <cell r="BP12">
            <v>1900.45</v>
          </cell>
        </row>
        <row r="13">
          <cell r="BP13">
            <v>0</v>
          </cell>
        </row>
        <row r="22">
          <cell r="BP22">
            <v>447.98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3"/>
      <sheetData sheetId="14">
        <row r="2">
          <cell r="BP2">
            <v>7001.24</v>
          </cell>
        </row>
        <row r="5">
          <cell r="BP5">
            <v>2456.3</v>
          </cell>
        </row>
        <row r="6">
          <cell r="BP6">
            <v>896.02</v>
          </cell>
        </row>
        <row r="12">
          <cell r="BP12">
            <v>1083.25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D3">
            <v>3825.75</v>
          </cell>
          <cell r="E3">
            <v>7240.75</v>
          </cell>
          <cell r="F3">
            <v>3840.75</v>
          </cell>
        </row>
        <row r="3">
          <cell r="H3">
            <v>5205.18</v>
          </cell>
          <cell r="I3">
            <v>5083.11</v>
          </cell>
          <cell r="J3">
            <v>5200.04</v>
          </cell>
          <cell r="K3">
            <v>5728.61</v>
          </cell>
        </row>
        <row r="6">
          <cell r="D6">
            <v>52.3</v>
          </cell>
          <cell r="E6">
            <v>107.2</v>
          </cell>
          <cell r="F6">
            <v>445</v>
          </cell>
        </row>
        <row r="6">
          <cell r="H6">
            <v>821.2</v>
          </cell>
          <cell r="I6">
            <v>961</v>
          </cell>
          <cell r="J6">
            <v>922.2</v>
          </cell>
          <cell r="K6">
            <v>1142.8</v>
          </cell>
        </row>
        <row r="7">
          <cell r="D7">
            <v>656.52</v>
          </cell>
          <cell r="E7">
            <v>678.82</v>
          </cell>
          <cell r="F7">
            <v>412.82</v>
          </cell>
        </row>
        <row r="7">
          <cell r="H7">
            <v>904.1</v>
          </cell>
          <cell r="I7">
            <v>951.66</v>
          </cell>
          <cell r="J7">
            <v>766</v>
          </cell>
          <cell r="K7">
            <v>762.57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1496.98</v>
          </cell>
          <cell r="I13">
            <v>2268.99</v>
          </cell>
          <cell r="J13">
            <v>2242.17</v>
          </cell>
          <cell r="K13">
            <v>1298.79</v>
          </cell>
        </row>
        <row r="14">
          <cell r="K14">
            <v>2800</v>
          </cell>
        </row>
        <row r="23">
          <cell r="F23">
            <v>856.4</v>
          </cell>
        </row>
        <row r="23">
          <cell r="H23">
            <v>571</v>
          </cell>
          <cell r="I23">
            <v>596</v>
          </cell>
          <cell r="J23">
            <v>1169.8</v>
          </cell>
        </row>
        <row r="24">
          <cell r="D24">
            <v>6223</v>
          </cell>
          <cell r="E24">
            <v>6223</v>
          </cell>
          <cell r="F24">
            <v>6223</v>
          </cell>
        </row>
        <row r="24">
          <cell r="H24">
            <v>7219</v>
          </cell>
          <cell r="I24">
            <v>6721</v>
          </cell>
          <cell r="J24">
            <v>12552</v>
          </cell>
          <cell r="K24">
            <v>7554</v>
          </cell>
        </row>
        <row r="25">
          <cell r="D25">
            <v>30.4</v>
          </cell>
          <cell r="E25">
            <v>30.4</v>
          </cell>
        </row>
      </sheetData>
      <sheetData sheetId="35"/>
      <sheetData sheetId="36"/>
      <sheetData sheetId="37"/>
      <sheetData sheetId="38"/>
      <sheetData sheetId="39">
        <row r="3">
          <cell r="D3">
            <v>1545</v>
          </cell>
          <cell r="E3">
            <v>1697.13</v>
          </cell>
          <cell r="F3">
            <v>1792.95</v>
          </cell>
        </row>
        <row r="3">
          <cell r="H3">
            <v>2291.4</v>
          </cell>
          <cell r="I3">
            <v>1907.32</v>
          </cell>
          <cell r="J3">
            <v>2191.91</v>
          </cell>
          <cell r="K3">
            <v>3851.47</v>
          </cell>
        </row>
        <row r="6">
          <cell r="D6">
            <v>0</v>
          </cell>
          <cell r="E6">
            <v>310.07</v>
          </cell>
          <cell r="F6">
            <v>676.24</v>
          </cell>
        </row>
        <row r="6">
          <cell r="H6">
            <v>1001.6</v>
          </cell>
          <cell r="I6">
            <v>1077.2</v>
          </cell>
          <cell r="J6">
            <v>825.7</v>
          </cell>
          <cell r="K6">
            <v>1292.6</v>
          </cell>
        </row>
        <row r="7">
          <cell r="D7">
            <v>328.9</v>
          </cell>
          <cell r="E7">
            <v>243.94</v>
          </cell>
          <cell r="F7">
            <v>185.86</v>
          </cell>
        </row>
        <row r="7">
          <cell r="H7">
            <v>301.83</v>
          </cell>
          <cell r="I7">
            <v>474.15</v>
          </cell>
          <cell r="J7">
            <v>235.84</v>
          </cell>
          <cell r="K7">
            <v>533.03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448.89</v>
          </cell>
          <cell r="J13">
            <v>893.81</v>
          </cell>
          <cell r="K13">
            <v>385.33</v>
          </cell>
        </row>
        <row r="23">
          <cell r="E23">
            <v>631</v>
          </cell>
        </row>
        <row r="23">
          <cell r="H23">
            <v>1656.6</v>
          </cell>
          <cell r="I23">
            <v>591</v>
          </cell>
          <cell r="J23">
            <v>623</v>
          </cell>
        </row>
        <row r="24">
          <cell r="D24">
            <v>7544.56</v>
          </cell>
          <cell r="E24">
            <v>7544.58</v>
          </cell>
          <cell r="F24">
            <v>7544.58</v>
          </cell>
        </row>
        <row r="24">
          <cell r="H24">
            <v>7544.54</v>
          </cell>
          <cell r="I24">
            <v>7544.54</v>
          </cell>
          <cell r="J24">
            <v>9411.04</v>
          </cell>
          <cell r="K24">
            <v>7867.06</v>
          </cell>
        </row>
        <row r="25">
          <cell r="E25">
            <v>464</v>
          </cell>
        </row>
        <row r="25">
          <cell r="H25">
            <v>889.4</v>
          </cell>
          <cell r="I25">
            <v>1406</v>
          </cell>
        </row>
      </sheetData>
      <sheetData sheetId="40">
        <row r="3">
          <cell r="D3">
            <v>3979.25</v>
          </cell>
          <cell r="E3">
            <v>8330.79</v>
          </cell>
          <cell r="F3">
            <v>5479.25</v>
          </cell>
        </row>
        <row r="3">
          <cell r="H3">
            <v>8699.21</v>
          </cell>
          <cell r="I3">
            <v>5335.21</v>
          </cell>
          <cell r="J3">
            <v>7733.57</v>
          </cell>
          <cell r="K3">
            <v>8093.91</v>
          </cell>
        </row>
        <row r="6">
          <cell r="D6">
            <v>422.9</v>
          </cell>
          <cell r="E6">
            <v>603.6</v>
          </cell>
          <cell r="F6">
            <v>1349</v>
          </cell>
        </row>
        <row r="6">
          <cell r="H6">
            <v>2266.8</v>
          </cell>
          <cell r="I6">
            <v>1670.17</v>
          </cell>
          <cell r="J6">
            <v>1615.2</v>
          </cell>
          <cell r="K6">
            <v>2796.6</v>
          </cell>
        </row>
        <row r="7">
          <cell r="D7">
            <v>597.59</v>
          </cell>
          <cell r="E7">
            <v>706.62</v>
          </cell>
          <cell r="F7">
            <v>711.59</v>
          </cell>
        </row>
        <row r="7">
          <cell r="H7">
            <v>1319.98</v>
          </cell>
          <cell r="I7">
            <v>1038.7</v>
          </cell>
          <cell r="J7">
            <v>988.67</v>
          </cell>
          <cell r="K7">
            <v>1189.88</v>
          </cell>
        </row>
        <row r="13">
          <cell r="D13">
            <v>1375.75</v>
          </cell>
          <cell r="E13">
            <v>1375.75</v>
          </cell>
          <cell r="F13">
            <v>1375.75</v>
          </cell>
        </row>
        <row r="13">
          <cell r="H13">
            <v>1845.69</v>
          </cell>
          <cell r="I13">
            <v>2096.78</v>
          </cell>
          <cell r="J13">
            <v>2242.51</v>
          </cell>
          <cell r="K13">
            <v>2470.71</v>
          </cell>
        </row>
        <row r="23">
          <cell r="E23">
            <v>2051.38</v>
          </cell>
        </row>
        <row r="23">
          <cell r="H23">
            <v>2165.34</v>
          </cell>
          <cell r="I23">
            <v>1415.08</v>
          </cell>
        </row>
        <row r="24">
          <cell r="D24">
            <v>37443</v>
          </cell>
          <cell r="E24">
            <v>37443</v>
          </cell>
          <cell r="F24">
            <v>37443</v>
          </cell>
        </row>
        <row r="24">
          <cell r="H24">
            <v>37443</v>
          </cell>
          <cell r="I24">
            <v>37443</v>
          </cell>
          <cell r="J24">
            <v>37443</v>
          </cell>
          <cell r="K24">
            <v>37443</v>
          </cell>
        </row>
        <row r="25">
          <cell r="D25">
            <v>936</v>
          </cell>
          <cell r="E25">
            <v>1210.92</v>
          </cell>
          <cell r="F25">
            <v>936</v>
          </cell>
        </row>
        <row r="25">
          <cell r="H25">
            <v>1868</v>
          </cell>
          <cell r="I25">
            <v>1210.92</v>
          </cell>
          <cell r="J25">
            <v>936</v>
          </cell>
          <cell r="K25">
            <v>936</v>
          </cell>
        </row>
      </sheetData>
      <sheetData sheetId="41"/>
      <sheetData sheetId="42"/>
      <sheetData sheetId="43"/>
      <sheetData sheetId="44"/>
      <sheetData sheetId="45">
        <row r="3">
          <cell r="D3">
            <v>5786.2</v>
          </cell>
          <cell r="E3">
            <v>9782.95</v>
          </cell>
          <cell r="F3">
            <v>5672.75</v>
          </cell>
        </row>
        <row r="3">
          <cell r="H3">
            <v>7058.18</v>
          </cell>
          <cell r="I3">
            <v>5194.84</v>
          </cell>
          <cell r="J3">
            <v>5319.13</v>
          </cell>
          <cell r="K3">
            <v>6318.7</v>
          </cell>
        </row>
        <row r="6">
          <cell r="D6">
            <v>1059.7</v>
          </cell>
          <cell r="E6">
            <v>1723</v>
          </cell>
          <cell r="F6">
            <v>1469.1</v>
          </cell>
        </row>
        <row r="6">
          <cell r="H6">
            <v>2045.9</v>
          </cell>
          <cell r="I6">
            <v>2332.4</v>
          </cell>
          <cell r="J6">
            <v>2704</v>
          </cell>
          <cell r="K6">
            <v>2853.2</v>
          </cell>
        </row>
        <row r="7">
          <cell r="D7">
            <v>1021.72</v>
          </cell>
          <cell r="E7">
            <v>867.66</v>
          </cell>
          <cell r="F7">
            <v>736.46</v>
          </cell>
        </row>
        <row r="7">
          <cell r="H7">
            <v>1091.16</v>
          </cell>
          <cell r="I7">
            <v>1109.9</v>
          </cell>
          <cell r="J7">
            <v>750.38</v>
          </cell>
          <cell r="K7">
            <v>870.37</v>
          </cell>
        </row>
        <row r="13">
          <cell r="D13">
            <v>1059.54</v>
          </cell>
          <cell r="E13">
            <v>1059.54</v>
          </cell>
          <cell r="F13">
            <v>1059.54</v>
          </cell>
        </row>
        <row r="13">
          <cell r="H13">
            <v>1076.81</v>
          </cell>
          <cell r="I13">
            <v>1516.2</v>
          </cell>
          <cell r="J13">
            <v>1716.49</v>
          </cell>
          <cell r="K13">
            <v>1307.89</v>
          </cell>
        </row>
        <row r="23">
          <cell r="E23">
            <v>648.3</v>
          </cell>
          <cell r="F23">
            <v>639.3</v>
          </cell>
        </row>
        <row r="23">
          <cell r="H23">
            <v>421.8</v>
          </cell>
          <cell r="I23">
            <v>380.4</v>
          </cell>
          <cell r="J23">
            <v>409.5</v>
          </cell>
          <cell r="K23">
            <v>306.2</v>
          </cell>
        </row>
        <row r="24">
          <cell r="D24">
            <v>12100</v>
          </cell>
          <cell r="E24">
            <v>12100</v>
          </cell>
          <cell r="F24">
            <v>12100</v>
          </cell>
        </row>
        <row r="24">
          <cell r="H24">
            <v>12100</v>
          </cell>
          <cell r="I24">
            <v>12100</v>
          </cell>
          <cell r="J24">
            <v>12100</v>
          </cell>
          <cell r="K24">
            <v>12100</v>
          </cell>
        </row>
      </sheetData>
      <sheetData sheetId="46"/>
      <sheetData sheetId="47">
        <row r="3">
          <cell r="D3">
            <v>2222</v>
          </cell>
          <cell r="E3">
            <v>4323</v>
          </cell>
          <cell r="F3">
            <v>2973</v>
          </cell>
        </row>
        <row r="3">
          <cell r="H3">
            <v>3684.5</v>
          </cell>
          <cell r="I3">
            <v>3602.5</v>
          </cell>
          <cell r="J3">
            <v>4201.73</v>
          </cell>
          <cell r="K3">
            <v>4952.29</v>
          </cell>
        </row>
        <row r="6">
          <cell r="D6">
            <v>196.5</v>
          </cell>
          <cell r="E6">
            <v>382.81</v>
          </cell>
          <cell r="F6">
            <v>317.87</v>
          </cell>
        </row>
        <row r="6">
          <cell r="H6">
            <v>446.49</v>
          </cell>
          <cell r="I6">
            <v>687.09</v>
          </cell>
          <cell r="J6">
            <v>579.42</v>
          </cell>
          <cell r="K6">
            <v>707.15</v>
          </cell>
        </row>
        <row r="7">
          <cell r="D7">
            <v>574.44</v>
          </cell>
          <cell r="E7">
            <v>410.46</v>
          </cell>
          <cell r="F7">
            <v>335.46</v>
          </cell>
        </row>
        <row r="7">
          <cell r="H7">
            <v>657.69</v>
          </cell>
          <cell r="I7">
            <v>1702.05</v>
          </cell>
          <cell r="J7">
            <v>1004.03</v>
          </cell>
          <cell r="K7">
            <v>1169.05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005.69</v>
          </cell>
          <cell r="J13">
            <v>1739.34</v>
          </cell>
          <cell r="K13">
            <v>806.98</v>
          </cell>
        </row>
        <row r="23">
          <cell r="H23">
            <v>2629</v>
          </cell>
          <cell r="I23">
            <v>830.82</v>
          </cell>
          <cell r="J23">
            <v>1652.18</v>
          </cell>
        </row>
        <row r="24">
          <cell r="D24">
            <v>25648</v>
          </cell>
          <cell r="E24">
            <v>25648</v>
          </cell>
          <cell r="F24">
            <v>25648</v>
          </cell>
        </row>
        <row r="24">
          <cell r="H24">
            <v>25648</v>
          </cell>
          <cell r="I24">
            <v>25648</v>
          </cell>
          <cell r="J24">
            <v>25648</v>
          </cell>
          <cell r="K24">
            <v>25648</v>
          </cell>
        </row>
        <row r="25">
          <cell r="D25">
            <v>513</v>
          </cell>
          <cell r="E25">
            <v>513</v>
          </cell>
          <cell r="F25">
            <v>513</v>
          </cell>
        </row>
        <row r="25">
          <cell r="H25">
            <v>513</v>
          </cell>
          <cell r="I25">
            <v>928.18</v>
          </cell>
          <cell r="J25">
            <v>821.82</v>
          </cell>
          <cell r="K25">
            <v>513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2549.5</v>
          </cell>
          <cell r="E3">
            <v>5719.98</v>
          </cell>
          <cell r="F3">
            <v>3765.75</v>
          </cell>
        </row>
        <row r="3">
          <cell r="H3">
            <v>3930.75</v>
          </cell>
          <cell r="I3">
            <v>3618.52</v>
          </cell>
          <cell r="J3">
            <v>4834.95</v>
          </cell>
          <cell r="K3">
            <v>4455.49</v>
          </cell>
        </row>
        <row r="6">
          <cell r="D6">
            <v>662.9</v>
          </cell>
          <cell r="E6">
            <v>1672.6</v>
          </cell>
          <cell r="F6">
            <v>1573.6</v>
          </cell>
        </row>
        <row r="6">
          <cell r="H6">
            <v>1856.4</v>
          </cell>
          <cell r="I6">
            <v>1738</v>
          </cell>
          <cell r="J6">
            <v>1909</v>
          </cell>
          <cell r="K6">
            <v>1846.1</v>
          </cell>
        </row>
        <row r="7">
          <cell r="D7">
            <v>506.99</v>
          </cell>
          <cell r="E7">
            <v>488.4</v>
          </cell>
          <cell r="F7">
            <v>607.32</v>
          </cell>
        </row>
        <row r="7">
          <cell r="H7">
            <v>634.62</v>
          </cell>
          <cell r="I7">
            <v>610.37</v>
          </cell>
          <cell r="J7">
            <v>648.7</v>
          </cell>
          <cell r="K7">
            <v>731.11</v>
          </cell>
        </row>
        <row r="13">
          <cell r="D13">
            <v>1348.16</v>
          </cell>
          <cell r="E13">
            <v>994.14</v>
          </cell>
          <cell r="F13">
            <v>994.14</v>
          </cell>
        </row>
        <row r="13">
          <cell r="H13">
            <v>1011.41</v>
          </cell>
          <cell r="I13">
            <v>1169.84</v>
          </cell>
          <cell r="J13">
            <v>1571.97</v>
          </cell>
          <cell r="K13">
            <v>1829.66</v>
          </cell>
        </row>
        <row r="14">
          <cell r="K14">
            <v>2800</v>
          </cell>
        </row>
        <row r="23">
          <cell r="D23">
            <v>539.34</v>
          </cell>
        </row>
        <row r="23">
          <cell r="H23">
            <v>367.35</v>
          </cell>
          <cell r="I23">
            <v>286.33</v>
          </cell>
          <cell r="J23">
            <v>501.95</v>
          </cell>
          <cell r="K23">
            <v>478.54</v>
          </cell>
        </row>
        <row r="24">
          <cell r="D24">
            <v>13000</v>
          </cell>
          <cell r="E24">
            <v>13000</v>
          </cell>
          <cell r="F24">
            <v>3250</v>
          </cell>
        </row>
        <row r="24">
          <cell r="H24">
            <v>3250</v>
          </cell>
          <cell r="I24">
            <v>3250</v>
          </cell>
          <cell r="J24">
            <v>3250</v>
          </cell>
          <cell r="K24">
            <v>3250</v>
          </cell>
        </row>
        <row r="25">
          <cell r="D25">
            <v>650</v>
          </cell>
          <cell r="E25">
            <v>650</v>
          </cell>
          <cell r="F25">
            <v>10400</v>
          </cell>
        </row>
        <row r="25">
          <cell r="H25">
            <v>10400</v>
          </cell>
          <cell r="I25">
            <v>10400</v>
          </cell>
          <cell r="J25">
            <v>10400</v>
          </cell>
          <cell r="K25">
            <v>10400</v>
          </cell>
        </row>
      </sheetData>
      <sheetData sheetId="58"/>
      <sheetData sheetId="59">
        <row r="3">
          <cell r="D3">
            <v>2194.09</v>
          </cell>
          <cell r="E3">
            <v>4956</v>
          </cell>
          <cell r="F3">
            <v>3989.64</v>
          </cell>
        </row>
        <row r="3">
          <cell r="H3">
            <v>7274.38</v>
          </cell>
          <cell r="I3">
            <v>7234</v>
          </cell>
          <cell r="J3">
            <v>8845.83</v>
          </cell>
          <cell r="K3">
            <v>8266.18</v>
          </cell>
        </row>
        <row r="6">
          <cell r="D6">
            <v>224.2</v>
          </cell>
          <cell r="E6">
            <v>284.3</v>
          </cell>
          <cell r="F6">
            <v>289.4</v>
          </cell>
        </row>
        <row r="6">
          <cell r="H6">
            <v>1151.7</v>
          </cell>
          <cell r="I6">
            <v>1244.7</v>
          </cell>
          <cell r="J6">
            <v>1374.28</v>
          </cell>
          <cell r="K6">
            <v>1734.3</v>
          </cell>
        </row>
        <row r="7">
          <cell r="D7">
            <v>311.88</v>
          </cell>
          <cell r="E7">
            <v>411.12</v>
          </cell>
          <cell r="F7">
            <v>571.79</v>
          </cell>
        </row>
        <row r="7">
          <cell r="H7">
            <v>1381.49</v>
          </cell>
          <cell r="I7">
            <v>1112.68</v>
          </cell>
          <cell r="J7">
            <v>938.92</v>
          </cell>
          <cell r="K7">
            <v>987.32</v>
          </cell>
        </row>
        <row r="13">
          <cell r="D13">
            <v>798.2</v>
          </cell>
          <cell r="E13">
            <v>798.2</v>
          </cell>
          <cell r="F13">
            <v>2724.86</v>
          </cell>
        </row>
        <row r="13">
          <cell r="H13">
            <v>2553.53</v>
          </cell>
          <cell r="I13">
            <v>2594.86</v>
          </cell>
          <cell r="J13">
            <v>2572.27</v>
          </cell>
          <cell r="K13">
            <v>2104.53</v>
          </cell>
        </row>
        <row r="23">
          <cell r="D23">
            <v>112.6</v>
          </cell>
          <cell r="E23">
            <v>685.8</v>
          </cell>
        </row>
        <row r="23">
          <cell r="H23">
            <v>1228.5</v>
          </cell>
          <cell r="I23">
            <v>948</v>
          </cell>
          <cell r="J23">
            <v>909</v>
          </cell>
          <cell r="K23">
            <v>686</v>
          </cell>
        </row>
        <row r="24">
          <cell r="D24">
            <v>6753.75</v>
          </cell>
          <cell r="E24">
            <v>6753.75</v>
          </cell>
          <cell r="F24">
            <v>6753.75</v>
          </cell>
        </row>
        <row r="24">
          <cell r="H24">
            <v>6753.75</v>
          </cell>
          <cell r="I24">
            <v>6753.75</v>
          </cell>
          <cell r="J24">
            <v>6753.75</v>
          </cell>
          <cell r="K24">
            <v>6753.75</v>
          </cell>
        </row>
        <row r="25">
          <cell r="D25">
            <v>164</v>
          </cell>
          <cell r="E25">
            <v>164</v>
          </cell>
        </row>
        <row r="25">
          <cell r="H25">
            <v>164</v>
          </cell>
          <cell r="I25">
            <v>164</v>
          </cell>
          <cell r="J25">
            <v>164</v>
          </cell>
          <cell r="K25">
            <v>174</v>
          </cell>
        </row>
      </sheetData>
      <sheetData sheetId="60"/>
      <sheetData sheetId="61"/>
      <sheetData sheetId="62"/>
      <sheetData sheetId="63">
        <row r="3">
          <cell r="D3">
            <v>3235.92</v>
          </cell>
          <cell r="E3">
            <v>7514</v>
          </cell>
          <cell r="F3">
            <v>4874.64</v>
          </cell>
        </row>
        <row r="3">
          <cell r="H3">
            <v>5754.75</v>
          </cell>
          <cell r="I3">
            <v>6225.98</v>
          </cell>
          <cell r="J3">
            <v>4932.56</v>
          </cell>
          <cell r="K3">
            <v>4547.74</v>
          </cell>
        </row>
        <row r="6">
          <cell r="D6">
            <v>829.5</v>
          </cell>
          <cell r="E6">
            <v>511.9</v>
          </cell>
          <cell r="F6">
            <v>463.9</v>
          </cell>
        </row>
        <row r="6">
          <cell r="H6">
            <v>1100.81</v>
          </cell>
          <cell r="I6">
            <v>1096.4</v>
          </cell>
          <cell r="J6">
            <v>727.1</v>
          </cell>
          <cell r="K6">
            <v>1710.3</v>
          </cell>
        </row>
        <row r="7">
          <cell r="D7">
            <v>564.72</v>
          </cell>
          <cell r="E7">
            <v>680.28</v>
          </cell>
          <cell r="F7">
            <v>511.49</v>
          </cell>
        </row>
        <row r="7">
          <cell r="H7">
            <v>1039.1</v>
          </cell>
          <cell r="I7">
            <v>3718.52</v>
          </cell>
          <cell r="J7">
            <v>752.65</v>
          </cell>
          <cell r="K7">
            <v>690.95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678.42</v>
          </cell>
          <cell r="J13">
            <v>1743.32</v>
          </cell>
          <cell r="K13">
            <v>2074.72</v>
          </cell>
        </row>
        <row r="23">
          <cell r="E23">
            <v>314</v>
          </cell>
          <cell r="F23">
            <v>450</v>
          </cell>
        </row>
        <row r="23">
          <cell r="H23">
            <v>300</v>
          </cell>
          <cell r="I23">
            <v>517.5</v>
          </cell>
          <cell r="J23">
            <v>307</v>
          </cell>
        </row>
        <row r="24">
          <cell r="D24">
            <v>4500</v>
          </cell>
          <cell r="E24">
            <v>4500</v>
          </cell>
          <cell r="F24">
            <v>4500</v>
          </cell>
        </row>
        <row r="24">
          <cell r="H24">
            <v>4500</v>
          </cell>
          <cell r="I24">
            <v>4500</v>
          </cell>
          <cell r="J24">
            <v>4500</v>
          </cell>
          <cell r="K24">
            <v>4500</v>
          </cell>
        </row>
        <row r="25">
          <cell r="D25">
            <v>299.37</v>
          </cell>
          <cell r="E25">
            <v>299.37</v>
          </cell>
          <cell r="F25">
            <v>299.39</v>
          </cell>
        </row>
        <row r="25">
          <cell r="I25">
            <v>99.9</v>
          </cell>
          <cell r="J25">
            <v>47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3">
          <cell r="I3">
            <v>3754</v>
          </cell>
          <cell r="J3">
            <v>5653</v>
          </cell>
          <cell r="K3">
            <v>6102.25</v>
          </cell>
        </row>
        <row r="6">
          <cell r="I6">
            <v>1227.76</v>
          </cell>
          <cell r="J6">
            <v>1277.72</v>
          </cell>
          <cell r="K6">
            <v>893.6</v>
          </cell>
        </row>
        <row r="7">
          <cell r="I7">
            <v>629.08</v>
          </cell>
          <cell r="J7">
            <v>719.06</v>
          </cell>
          <cell r="K7">
            <v>866.05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1064.81</v>
          </cell>
          <cell r="J13">
            <v>1404.63</v>
          </cell>
          <cell r="K13">
            <v>3459.57</v>
          </cell>
        </row>
        <row r="23">
          <cell r="I23">
            <v>200</v>
          </cell>
          <cell r="J23">
            <v>382</v>
          </cell>
        </row>
        <row r="24">
          <cell r="H24">
            <v>10833.33</v>
          </cell>
          <cell r="I24">
            <v>10833.33</v>
          </cell>
          <cell r="J24">
            <v>10833.33</v>
          </cell>
          <cell r="K24">
            <v>10833.33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J3">
            <v>3529.82</v>
          </cell>
          <cell r="K3">
            <v>7399.69</v>
          </cell>
        </row>
        <row r="6">
          <cell r="J6">
            <v>764.1</v>
          </cell>
          <cell r="K6">
            <v>898.4</v>
          </cell>
        </row>
        <row r="7">
          <cell r="I7">
            <v>620</v>
          </cell>
          <cell r="J7">
            <v>788.6</v>
          </cell>
          <cell r="K7">
            <v>1477.99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722.68</v>
          </cell>
          <cell r="K13">
            <v>1326.01</v>
          </cell>
        </row>
        <row r="23">
          <cell r="J23">
            <v>352</v>
          </cell>
        </row>
        <row r="24">
          <cell r="H24">
            <v>4000</v>
          </cell>
          <cell r="I24">
            <v>2000</v>
          </cell>
          <cell r="J24">
            <v>6650</v>
          </cell>
          <cell r="K24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1'!$BN$2</f>
        <v>82999.91</v>
      </c>
      <c r="D2" s="6" t="n">
        <f aca="false">[2]新乐中街店!$B$3</f>
        <v>49624.92</v>
      </c>
      <c r="E2" s="6" t="n">
        <f aca="false">[2]高新大源北街药店!$B$3</f>
        <v>15133.75</v>
      </c>
      <c r="F2" s="6" t="n">
        <f aca="false">[2]龙泉驿东街!$B$3</f>
        <v>12219.22</v>
      </c>
      <c r="G2" s="6" t="n">
        <f aca="false">[2]龙泉大面富桥街药店!$B$3</f>
        <v>15682.88</v>
      </c>
      <c r="H2" s="6" t="n">
        <f aca="false">[2]龙泉锦绣路店!$B$3</f>
        <v>16112.59</v>
      </c>
      <c r="I2" s="6" t="n">
        <f aca="false">[2]天久北巷药店!$B$3</f>
        <v>42449.46</v>
      </c>
      <c r="J2" s="6" t="n">
        <f aca="false">[2]新园大道店!$B$3</f>
        <v>43552.43</v>
      </c>
      <c r="K2" s="6" t="n">
        <f aca="false">[2]府城大道西段店!$B$3</f>
        <v>56421.73</v>
      </c>
      <c r="L2" s="6" t="n">
        <f aca="false">[2]中和柳荫街店!$B$3</f>
        <v>36044.39</v>
      </c>
      <c r="M2" s="6" t="n">
        <f aca="false">[2]中和朝阳路店!$B$3</f>
        <v>30274.48</v>
      </c>
      <c r="N2" s="6" t="n">
        <f aca="false">[2]华阳正东中街店!$B$3</f>
        <v>44126.55</v>
      </c>
      <c r="O2" s="6" t="n">
        <f aca="false">[2]双流南湖路药店!$B$3</f>
        <v>51207.67</v>
      </c>
      <c r="P2" s="6"/>
      <c r="Q2" s="6"/>
      <c r="R2" s="6"/>
      <c r="S2" s="6"/>
      <c r="T2" s="6"/>
      <c r="U2" s="6"/>
      <c r="V2" s="6"/>
      <c r="W2" s="6" t="n">
        <f aca="false">SUM(C2:V2)</f>
        <v>495849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1'!$BN$2</f>
        <v>20756.76</v>
      </c>
      <c r="D3" s="6" t="n">
        <f aca="false">[4]新乐中街店!$B$3</f>
        <v>47723.7</v>
      </c>
      <c r="E3" s="6" t="n">
        <f aca="false">[4]高新大源北街药店!$B$3</f>
        <v>0</v>
      </c>
      <c r="F3" s="6" t="n">
        <f aca="false">[4]龙泉驿东街!$B$3</f>
        <v>0</v>
      </c>
      <c r="G3" s="6" t="n">
        <f aca="false">[4]龙泉大面富桥街药店!$B$3</f>
        <v>0</v>
      </c>
      <c r="H3" s="6" t="n">
        <f aca="false">[4]龙泉锦绣路店!$B$3</f>
        <v>9849.08</v>
      </c>
      <c r="I3" s="6" t="n">
        <f aca="false">[4]天久北巷药店!$B$3</f>
        <v>33981.37</v>
      </c>
      <c r="J3" s="6" t="n">
        <f aca="false">[4]新园大道店!$B$3</f>
        <v>11794.35</v>
      </c>
      <c r="K3" s="6" t="n">
        <f aca="false">[4]府城大道西段店!$B$3</f>
        <v>30472.41</v>
      </c>
      <c r="L3" s="6" t="n">
        <f aca="false">[4]中和柳荫街店!$B$3</f>
        <v>0</v>
      </c>
      <c r="M3" s="6" t="n">
        <f aca="false">[4]中和朝阳路店!$B$3</f>
        <v>8106.56</v>
      </c>
      <c r="N3" s="6" t="n">
        <f aca="false">[4]华阳正东中街店!$B$3</f>
        <v>9041.39</v>
      </c>
      <c r="O3" s="6" t="n">
        <f aca="false">[4]双流南湖路药店!$B$3</f>
        <v>32767.65</v>
      </c>
      <c r="P3" s="6"/>
      <c r="Q3" s="6"/>
      <c r="R3" s="6"/>
      <c r="S3" s="6"/>
      <c r="T3" s="6"/>
      <c r="U3" s="6"/>
      <c r="V3" s="6"/>
      <c r="W3" s="6" t="n">
        <f aca="false">SUM(C3:V3)</f>
        <v>204493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243.15</v>
      </c>
      <c r="D4" s="7" t="n">
        <f aca="false">D2-D3</f>
        <v>1901.22</v>
      </c>
      <c r="E4" s="7" t="n">
        <f aca="false">E2-E3</f>
        <v>15133.75</v>
      </c>
      <c r="F4" s="7" t="n">
        <f aca="false">F2-F3</f>
        <v>12219.22</v>
      </c>
      <c r="G4" s="7" t="n">
        <f aca="false">G2-G3</f>
        <v>15682.88</v>
      </c>
      <c r="H4" s="7" t="n">
        <f aca="false">H2-H3</f>
        <v>6263.51</v>
      </c>
      <c r="I4" s="7" t="n">
        <f aca="false">I2-I3</f>
        <v>8468.09</v>
      </c>
      <c r="J4" s="7" t="n">
        <f aca="false">J2-J3</f>
        <v>31758.08</v>
      </c>
      <c r="K4" s="7" t="n">
        <f aca="false">K2-K3</f>
        <v>25949.32</v>
      </c>
      <c r="L4" s="7" t="n">
        <f aca="false">L2-L3</f>
        <v>36044.39</v>
      </c>
      <c r="M4" s="7" t="n">
        <f aca="false">M2-M3</f>
        <v>22167.92</v>
      </c>
      <c r="N4" s="7" t="n">
        <f aca="false">N2-N3</f>
        <v>35085.16</v>
      </c>
      <c r="O4" s="7" t="n">
        <f aca="false">O2-O3</f>
        <v>18440.0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1356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99869295593339</v>
      </c>
      <c r="D5" s="8" t="n">
        <f aca="false">D4/D3</f>
        <v>0.039838067878224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5948738359319</v>
      </c>
      <c r="I5" s="8" t="n">
        <f aca="false">I4/I3</f>
        <v>0.249198016442539</v>
      </c>
      <c r="J5" s="8" t="n">
        <f aca="false">J4/J3</f>
        <v>2.69265199014783</v>
      </c>
      <c r="K5" s="8" t="n">
        <f aca="false">K4/K3</f>
        <v>0.851567696811641</v>
      </c>
      <c r="L5" s="8" t="e">
        <f aca="false">L4/L3</f>
        <v>#DIV/0!</v>
      </c>
      <c r="M5" s="8" t="n">
        <f aca="false">M4/M3</f>
        <v>2.73456558638929</v>
      </c>
      <c r="N5" s="8" t="n">
        <f aca="false">N4/N3</f>
        <v>3.88050509932654</v>
      </c>
      <c r="O5" s="8" t="n">
        <f aca="false">O4/O3</f>
        <v>0.56275076180318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4247740769170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1'!$BN$3</f>
        <v>71291.75</v>
      </c>
      <c r="D6" s="6" t="n">
        <f aca="false">[2]新乐中街店!$B$4</f>
        <v>42619.05</v>
      </c>
      <c r="E6" s="6" t="n">
        <f aca="false">[2]高新大源北街药店!$B$4</f>
        <v>14704.65</v>
      </c>
      <c r="F6" s="6" t="n">
        <f aca="false">[2]龙泉驿东街!$B$4</f>
        <v>11865.35</v>
      </c>
      <c r="G6" s="6" t="n">
        <f aca="false">[2]龙泉大面富桥街药店!$B$4</f>
        <v>15225.76</v>
      </c>
      <c r="H6" s="6" t="n">
        <f aca="false">[2]龙泉锦绣路店!$B$4</f>
        <v>15658.95</v>
      </c>
      <c r="I6" s="6" t="n">
        <f aca="false">[2]天久北巷药店!$B$4</f>
        <v>36461.9</v>
      </c>
      <c r="J6" s="6" t="n">
        <f aca="false">[2]新园大道店!$B$4</f>
        <v>37559.07</v>
      </c>
      <c r="K6" s="6" t="n">
        <f aca="false">[2]府城大道西段店!$B$4</f>
        <v>48477.33</v>
      </c>
      <c r="L6" s="6" t="n">
        <f aca="false">[2]中和柳荫街店!$B$4</f>
        <v>35002.76</v>
      </c>
      <c r="M6" s="6" t="n">
        <f aca="false">[2]中和朝阳路店!$B$4</f>
        <v>26062.85</v>
      </c>
      <c r="N6" s="6" t="n">
        <f aca="false">[2]华阳正东中街店!$B$4</f>
        <v>42834.95</v>
      </c>
      <c r="O6" s="6" t="n">
        <f aca="false">[2]双流南湖路药店!$B$4</f>
        <v>44046.38</v>
      </c>
      <c r="P6" s="6"/>
      <c r="Q6" s="6"/>
      <c r="R6" s="6"/>
      <c r="S6" s="6"/>
      <c r="T6" s="6"/>
      <c r="U6" s="6"/>
      <c r="V6" s="6"/>
      <c r="W6" s="6" t="n">
        <f aca="false">SUM(C6:V6)</f>
        <v>441810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1'!$BN$3</f>
        <v>20140.82</v>
      </c>
      <c r="D7" s="6" t="n">
        <f aca="false">[4]新乐中街店!$B$4</f>
        <v>46340.15</v>
      </c>
      <c r="E7" s="6" t="n">
        <f aca="false">[4]高新大源北街药店!$B$4</f>
        <v>0</v>
      </c>
      <c r="F7" s="6" t="n">
        <f aca="false">[4]龙泉驿东街!$B$4</f>
        <v>0</v>
      </c>
      <c r="G7" s="6" t="n">
        <f aca="false">[4]龙泉大面富桥街药店!$B$4</f>
        <v>0</v>
      </c>
      <c r="H7" s="6" t="n">
        <f aca="false">[4]龙泉锦绣路店!$B$4</f>
        <v>9564.32</v>
      </c>
      <c r="I7" s="6" t="n">
        <f aca="false">[4]天久北巷药店!$B$4</f>
        <v>32987.78</v>
      </c>
      <c r="J7" s="6" t="n">
        <f aca="false">[4]新园大道店!$B$4</f>
        <v>11461.13</v>
      </c>
      <c r="K7" s="6" t="n">
        <f aca="false">[4]府城大道西段店!$B$4</f>
        <v>29569.58</v>
      </c>
      <c r="L7" s="6" t="n">
        <f aca="false">[4]中和柳荫街店!$B$4</f>
        <v>0</v>
      </c>
      <c r="M7" s="6" t="n">
        <f aca="false">[4]中和朝阳路店!$B$4</f>
        <v>7871.74</v>
      </c>
      <c r="N7" s="6" t="n">
        <f aca="false">[4]华阳正东中街店!$B$4</f>
        <v>8775.26</v>
      </c>
      <c r="O7" s="6" t="n">
        <f aca="false">[4]双流南湖路药店!$B$4</f>
        <v>31818.31</v>
      </c>
      <c r="P7" s="6"/>
      <c r="Q7" s="6"/>
      <c r="R7" s="6"/>
      <c r="S7" s="6"/>
      <c r="T7" s="6"/>
      <c r="U7" s="6"/>
      <c r="V7" s="6"/>
      <c r="W7" s="6" t="n">
        <f aca="false">SUM(C7:V7)</f>
        <v>198529.0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1150.93</v>
      </c>
      <c r="D8" s="7" t="n">
        <f aca="false">D6-D7</f>
        <v>-3721.1</v>
      </c>
      <c r="E8" s="7" t="n">
        <f aca="false">E6-E7</f>
        <v>14704.65</v>
      </c>
      <c r="F8" s="7" t="n">
        <f aca="false">F6-F7</f>
        <v>11865.35</v>
      </c>
      <c r="G8" s="7" t="n">
        <f aca="false">G6-G7</f>
        <v>15225.76</v>
      </c>
      <c r="H8" s="7" t="n">
        <f aca="false">H6-H7</f>
        <v>6094.63</v>
      </c>
      <c r="I8" s="7" t="n">
        <f aca="false">I6-I7</f>
        <v>3474.12</v>
      </c>
      <c r="J8" s="7" t="n">
        <f aca="false">J6-J7</f>
        <v>26097.94</v>
      </c>
      <c r="K8" s="7" t="n">
        <f aca="false">K6-K7</f>
        <v>18907.75</v>
      </c>
      <c r="L8" s="7" t="n">
        <f aca="false">L6-L7</f>
        <v>35002.76</v>
      </c>
      <c r="M8" s="7" t="n">
        <f aca="false">M6-M7</f>
        <v>18191.11</v>
      </c>
      <c r="N8" s="7" t="n">
        <f aca="false">N6-N7</f>
        <v>34059.69</v>
      </c>
      <c r="O8" s="7" t="n">
        <f aca="false">O6-O7</f>
        <v>12228.0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3281.6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53966472070154</v>
      </c>
      <c r="D9" s="8" t="n">
        <f aca="false">D8/D7</f>
        <v>-0.080299696915094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7225646987972</v>
      </c>
      <c r="I9" s="8" t="n">
        <f aca="false">I8/I7</f>
        <v>0.105315362234136</v>
      </c>
      <c r="J9" s="8" t="n">
        <f aca="false">J8/J7</f>
        <v>2.27708262623319</v>
      </c>
      <c r="K9" s="8" t="n">
        <f aca="false">K8/K7</f>
        <v>0.63943248433018</v>
      </c>
      <c r="L9" s="8" t="e">
        <f aca="false">L8/L7</f>
        <v>#DIV/0!</v>
      </c>
      <c r="M9" s="8" t="n">
        <f aca="false">M8/M7</f>
        <v>2.31093887755439</v>
      </c>
      <c r="N9" s="8" t="n">
        <f aca="false">N8/N7</f>
        <v>3.88133115144167</v>
      </c>
      <c r="O9" s="8" t="n">
        <f aca="false">O8/O7</f>
        <v>0.3843092232114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254207179411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1'!$BN$4</f>
        <v>24360.85</v>
      </c>
      <c r="D10" s="6" t="n">
        <f aca="false">[2]新乐中街店!$B$5</f>
        <v>12994.69</v>
      </c>
      <c r="E10" s="6" t="n">
        <f aca="false">[2]高新大源北街药店!$B$5</f>
        <v>5085.92</v>
      </c>
      <c r="F10" s="6" t="n">
        <f aca="false">[2]龙泉驿东街!$B$5</f>
        <v>3601.99</v>
      </c>
      <c r="G10" s="6" t="n">
        <f aca="false">[2]龙泉大面富桥街药店!$B$5</f>
        <v>4667.65</v>
      </c>
      <c r="H10" s="6" t="n">
        <f aca="false">[2]龙泉锦绣路店!$B$5</f>
        <v>4780.62</v>
      </c>
      <c r="I10" s="6" t="n">
        <f aca="false">[2]天久北巷药店!$B$5</f>
        <v>11997.15</v>
      </c>
      <c r="J10" s="6" t="n">
        <f aca="false">[2]新园大道店!$B$5</f>
        <v>13421.71</v>
      </c>
      <c r="K10" s="6" t="n">
        <f aca="false">[2]府城大道西段店!$B$5</f>
        <v>15592.68</v>
      </c>
      <c r="L10" s="6" t="n">
        <f aca="false">[2]中和柳荫街店!$B$5</f>
        <v>10893.13</v>
      </c>
      <c r="M10" s="6" t="n">
        <f aca="false">[2]中和朝阳路店!$B$5</f>
        <v>9546.41</v>
      </c>
      <c r="N10" s="6" t="n">
        <f aca="false">[2]华阳正东中街店!$B$5</f>
        <v>14800.38</v>
      </c>
      <c r="O10" s="6" t="n">
        <f aca="false">[2]双流南湖路药店!$B$5</f>
        <v>16178.57</v>
      </c>
      <c r="P10" s="6"/>
      <c r="Q10" s="6"/>
      <c r="R10" s="6"/>
      <c r="S10" s="6"/>
      <c r="T10" s="6"/>
      <c r="U10" s="6"/>
      <c r="V10" s="6"/>
      <c r="W10" s="6" t="n">
        <f aca="false">SUM(C10:V10)</f>
        <v>147921.7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1'!$BN$4</f>
        <v>7065.48</v>
      </c>
      <c r="D11" s="6" t="n">
        <f aca="false">[4]新乐中街店!$B$5</f>
        <v>13242.41</v>
      </c>
      <c r="E11" s="6" t="n">
        <f aca="false">[4]高新大源北街药店!$B$5</f>
        <v>0</v>
      </c>
      <c r="F11" s="6" t="n">
        <f aca="false">[4]龙泉驿东街!$B$5</f>
        <v>0</v>
      </c>
      <c r="G11" s="6" t="n">
        <f aca="false">[4]龙泉大面富桥街药店!$B$5</f>
        <v>0</v>
      </c>
      <c r="H11" s="6" t="n">
        <f aca="false">[4]龙泉锦绣路店!$B$5</f>
        <v>2998.36</v>
      </c>
      <c r="I11" s="6" t="n">
        <f aca="false">[4]天久北巷药店!$B$5</f>
        <v>10584.88</v>
      </c>
      <c r="J11" s="6" t="n">
        <f aca="false">[4]新园大道店!$B$5</f>
        <v>3251.56</v>
      </c>
      <c r="K11" s="6" t="n">
        <f aca="false">[4]府城大道西段店!$B$5</f>
        <v>10084.32</v>
      </c>
      <c r="L11" s="6" t="n">
        <f aca="false">[4]中和柳荫街店!$B$5</f>
        <v>0</v>
      </c>
      <c r="M11" s="6" t="n">
        <f aca="false">[4]中和朝阳路店!$B$5</f>
        <v>2120.53</v>
      </c>
      <c r="N11" s="6" t="n">
        <f aca="false">[4]华阳正东中街店!$B$5</f>
        <v>2272.88</v>
      </c>
      <c r="O11" s="6" t="n">
        <f aca="false">[4]双流南湖路药店!$B$5</f>
        <v>11110.56</v>
      </c>
      <c r="P11" s="6"/>
      <c r="Q11" s="6"/>
      <c r="R11" s="6"/>
      <c r="S11" s="6"/>
      <c r="T11" s="6"/>
      <c r="U11" s="6"/>
      <c r="V11" s="6"/>
      <c r="W11" s="6" t="n">
        <f aca="false">SUM(C11:V11)</f>
        <v>62730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7295.37</v>
      </c>
      <c r="D12" s="7" t="n">
        <f aca="false">D10-D11</f>
        <v>-247.720000000001</v>
      </c>
      <c r="E12" s="7" t="n">
        <f aca="false">E10-E11</f>
        <v>5085.92</v>
      </c>
      <c r="F12" s="7" t="n">
        <f aca="false">F10-F11</f>
        <v>3601.99</v>
      </c>
      <c r="G12" s="7" t="n">
        <f aca="false">G10-G11</f>
        <v>4667.65</v>
      </c>
      <c r="H12" s="7" t="n">
        <f aca="false">H10-H11</f>
        <v>1782.26</v>
      </c>
      <c r="I12" s="7" t="n">
        <f aca="false">I10-I11</f>
        <v>1412.27</v>
      </c>
      <c r="J12" s="7" t="n">
        <f aca="false">J10-J11</f>
        <v>10170.15</v>
      </c>
      <c r="K12" s="7" t="n">
        <f aca="false">K10-K11</f>
        <v>5508.36</v>
      </c>
      <c r="L12" s="7" t="n">
        <f aca="false">L10-L11</f>
        <v>10893.13</v>
      </c>
      <c r="M12" s="7" t="n">
        <f aca="false">M10-M11</f>
        <v>7425.88</v>
      </c>
      <c r="N12" s="7" t="n">
        <f aca="false">N10-N11</f>
        <v>12527.5</v>
      </c>
      <c r="O12" s="7" t="n">
        <f aca="false">O10-O11</f>
        <v>5068.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190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44786907612788</v>
      </c>
      <c r="D13" s="8" t="n">
        <f aca="false">D12/D11</f>
        <v>-0.018706564741614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94411611681052</v>
      </c>
      <c r="I13" s="8" t="n">
        <f aca="false">I12/I11</f>
        <v>0.13342333592823</v>
      </c>
      <c r="J13" s="8" t="n">
        <f aca="false">J12/J11</f>
        <v>3.12777559079334</v>
      </c>
      <c r="K13" s="8" t="n">
        <f aca="false">K12/K11</f>
        <v>0.546230187062687</v>
      </c>
      <c r="L13" s="8" t="e">
        <f aca="false">L12/L11</f>
        <v>#DIV/0!</v>
      </c>
      <c r="M13" s="8" t="n">
        <f aca="false">M12/M11</f>
        <v>3.50189811037807</v>
      </c>
      <c r="N13" s="8" t="n">
        <f aca="false">N12/N11</f>
        <v>5.51172961177009</v>
      </c>
      <c r="O13" s="8" t="n">
        <f aca="false">O12/O11</f>
        <v>0.45614352471882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35803346289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1'!$BN$5</f>
        <v>0.341706438683298</v>
      </c>
      <c r="D14" s="9" t="n">
        <f aca="false">D10/D6</f>
        <v>0.304903323748418</v>
      </c>
      <c r="E14" s="9" t="n">
        <f aca="false">E10/E6</f>
        <v>0.34587154403539</v>
      </c>
      <c r="F14" s="9" t="n">
        <f aca="false">F10/F6</f>
        <v>0.303572166012802</v>
      </c>
      <c r="G14" s="9" t="n">
        <f aca="false">G10/G6</f>
        <v>0.306562693750591</v>
      </c>
      <c r="H14" s="9" t="n">
        <f aca="false">H10/H6</f>
        <v>0.305296332129549</v>
      </c>
      <c r="I14" s="9" t="n">
        <f aca="false">I10/I6</f>
        <v>0.329032496935157</v>
      </c>
      <c r="J14" s="9" t="n">
        <f aca="false">J10/J6</f>
        <v>0.357349369939139</v>
      </c>
      <c r="K14" s="9" t="n">
        <f aca="false">K10/K6</f>
        <v>0.32164890269328</v>
      </c>
      <c r="L14" s="9" t="n">
        <f aca="false">L10/L6</f>
        <v>0.311207744760699</v>
      </c>
      <c r="M14" s="9" t="n">
        <f aca="false">M10/M6</f>
        <v>0.366284193785407</v>
      </c>
      <c r="N14" s="9" t="n">
        <f aca="false">N10/N6</f>
        <v>0.345521122354526</v>
      </c>
      <c r="O14" s="9" t="n">
        <f aca="false">O10/O6</f>
        <v>0.3673075971283</v>
      </c>
      <c r="P14" s="9"/>
      <c r="Q14" s="9"/>
      <c r="R14" s="9"/>
      <c r="S14" s="9"/>
      <c r="T14" s="9"/>
      <c r="U14" s="9"/>
      <c r="V14" s="9"/>
      <c r="W14" s="9" t="n">
        <f aca="false">W10/W6</f>
        <v>0.3348079466151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1'!$BN$5</f>
        <v>0.350803989112658</v>
      </c>
      <c r="D15" s="9" t="n">
        <f aca="false">D11/D7</f>
        <v>0.28576536761318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3494320558074</v>
      </c>
      <c r="I15" s="9" t="n">
        <f aca="false">I11/I7</f>
        <v>0.320872759549142</v>
      </c>
      <c r="J15" s="9" t="n">
        <f aca="false">J11/J7</f>
        <v>0.283703264861318</v>
      </c>
      <c r="K15" s="9" t="n">
        <f aca="false">K11/K7</f>
        <v>0.341036971103411</v>
      </c>
      <c r="L15" s="9" t="e">
        <f aca="false">L11/L7</f>
        <v>#DIV/0!</v>
      </c>
      <c r="M15" s="9" t="n">
        <f aca="false">M11/M7</f>
        <v>0.269385167701169</v>
      </c>
      <c r="N15" s="9" t="n">
        <f aca="false">N11/N7</f>
        <v>0.259009989447606</v>
      </c>
      <c r="O15" s="9" t="n">
        <f aca="false">O11/O7</f>
        <v>0.349187621844152</v>
      </c>
      <c r="P15" s="9"/>
      <c r="Q15" s="9"/>
      <c r="R15" s="9"/>
      <c r="S15" s="9"/>
      <c r="T15" s="9"/>
      <c r="U15" s="9"/>
      <c r="V15" s="9"/>
      <c r="W15" s="9" t="n">
        <f aca="false">W11/W7</f>
        <v>0.3159787817493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909755042936</v>
      </c>
      <c r="D16" s="8" t="n">
        <f aca="false">D14-D15</f>
        <v>0.0191379561352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819798842852532</v>
      </c>
      <c r="I16" s="8" t="n">
        <f aca="false">I14-I15</f>
        <v>0.00815973738601494</v>
      </c>
      <c r="J16" s="8" t="n">
        <f aca="false">J14-J15</f>
        <v>0.0736461050778202</v>
      </c>
      <c r="K16" s="8" t="n">
        <f aca="false">K14-K15</f>
        <v>-0.0193880684101315</v>
      </c>
      <c r="L16" s="8" t="e">
        <f aca="false">L14-L15</f>
        <v>#DIV/0!</v>
      </c>
      <c r="M16" s="8" t="n">
        <f aca="false">M14-M15</f>
        <v>0.0968990260842382</v>
      </c>
      <c r="N16" s="8" t="n">
        <f aca="false">N14-N15</f>
        <v>0.0865111329069199</v>
      </c>
      <c r="O16" s="8" t="n">
        <f aca="false">O14-O15</f>
        <v>0.0181199752841477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88291648658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1'!$BN$17</f>
        <v>29588.34</v>
      </c>
      <c r="D17" s="6" t="n">
        <f aca="false">[2]新乐中街店!$B$14+[2]新乐中街店!$B$15+[2]新乐中街店!$B$16</f>
        <v>28495.5</v>
      </c>
      <c r="E17" s="6" t="n">
        <f aca="false">[2]高新大源北街药店!$B$14+[2]高新大源北街药店!$B$15+[2]高新大源北街药店!$B$16</f>
        <v>21184.07</v>
      </c>
      <c r="F17" s="6" t="n">
        <f aca="false">[2]龙泉驿东街!$B$14+[2]龙泉驿东街!$B$15+[2]龙泉驿东街!$B$16</f>
        <v>22392.68</v>
      </c>
      <c r="G17" s="6" t="n">
        <f aca="false">[2]龙泉大面富桥街药店!$B$14+[2]龙泉大面富桥街药店!$B$15+[2]龙泉大面富桥街药店!$B$16</f>
        <v>18005.65</v>
      </c>
      <c r="H17" s="6" t="n">
        <f aca="false">[2]龙泉锦绣路店!$B$14+[2]龙泉锦绣路店!$B$15+[2]龙泉锦绣路店!$B$16</f>
        <v>24582.75</v>
      </c>
      <c r="I17" s="6" t="n">
        <f aca="false">[2]天久北巷药店!$B$14+[2]天久北巷药店!$B$15+[2]天久北巷药店!$B$16</f>
        <v>34810.5</v>
      </c>
      <c r="J17" s="6" t="n">
        <f aca="false">[2]新园大道店!$B$14+[2]新园大道店!$B$15+[2]新园大道店!$B$16</f>
        <v>27419.31</v>
      </c>
      <c r="K17" s="6" t="n">
        <f aca="false">[2]府城大道西段店!$B$14+[2]府城大道西段店!$B$15+[2]府城大道西段店!$B$16</f>
        <v>30824.21</v>
      </c>
      <c r="L17" s="6" t="n">
        <f aca="false">[2]中和柳荫街店!$B$14+[2]中和柳荫街店!$B$15+[2]中和柳荫街店!$B$16</f>
        <v>37189.91</v>
      </c>
      <c r="M17" s="6" t="n">
        <f aca="false">[2]中和朝阳路店!$B$14+[2]中和朝阳路店!$B$15+[2]中和朝阳路店!$B$16</f>
        <v>26957.04</v>
      </c>
      <c r="N17" s="6" t="n">
        <f aca="false">[2]华阳正东中街店!$B$14+[2]华阳正东中街店!$B$15+[2]华阳正东中街店!$B$16</f>
        <v>56729.17</v>
      </c>
      <c r="O17" s="6" t="n">
        <f aca="false">[2]双流南湖路药店!$B$14+[2]双流南湖路药店!$B$15+[2]双流南湖路药店!$B$16</f>
        <v>63616.35</v>
      </c>
      <c r="P17" s="6"/>
      <c r="Q17" s="6"/>
      <c r="R17" s="6"/>
      <c r="S17" s="6"/>
      <c r="T17" s="6"/>
      <c r="U17" s="6"/>
      <c r="V17" s="6"/>
      <c r="W17" s="6" t="n">
        <f aca="false">SUM(C17:V17)</f>
        <v>421795.4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1'!$BN$13+'[3]2011.01'!$BN$14+'[3]2011.01'!$BN$15</f>
        <v>26389.81</v>
      </c>
      <c r="D18" s="6" t="n">
        <f aca="false">[4]新乐中街店!$B$14+[4]新乐中街店!$B$15+[4]新乐中街店!$B$16</f>
        <v>11595.84</v>
      </c>
      <c r="E18" s="6" t="n">
        <f aca="false">[4]高新大源北街药店!$B$14+[4]高新大源北街药店!$B$15+[4]高新大源北街药店!$B$16</f>
        <v>0</v>
      </c>
      <c r="F18" s="6" t="n">
        <f aca="false">[4]龙泉驿东街!$B$14+[4]龙泉驿东街!$B$15+[4]龙泉驿东街!$B$16</f>
        <v>0</v>
      </c>
      <c r="G18" s="6" t="n">
        <f aca="false">[4]龙泉大面富桥街药店!$B$14+[4]龙泉大面富桥街药店!$B$15+[4]龙泉大面富桥街药店!$B$16</f>
        <v>0</v>
      </c>
      <c r="H18" s="6" t="n">
        <f aca="false">[4]龙泉锦绣路店!$B$14+[4]龙泉锦绣路店!$B$15+[4]龙泉锦绣路店!$B$16</f>
        <v>17884.94</v>
      </c>
      <c r="I18" s="6" t="n">
        <f aca="false">[4]天久北巷药店!$B$14+[4]天久北巷药店!$B$15+[4]天久北巷药店!$B$16</f>
        <v>32076.86</v>
      </c>
      <c r="J18" s="6" t="n">
        <f aca="false">[4]新园大道店!$B$14+[4]新园大道店!$B$15+[4]新园大道店!$B$16</f>
        <v>13940.07</v>
      </c>
      <c r="K18" s="6" t="n">
        <f aca="false">[4]府城大道西段店!$B$14+[4]府城大道西段店!$B$15+[4]府城大道西段店!$B$16</f>
        <v>46650.04</v>
      </c>
      <c r="L18" s="6" t="n">
        <f aca="false">[4]中和柳荫街店!$B$14+[4]中和柳荫街店!$B$15+[4]中和柳荫街店!$B$16</f>
        <v>0</v>
      </c>
      <c r="M18" s="6" t="n">
        <f aca="false">[4]中和朝阳路店!$B$14+[4]中和朝阳路店!$B$15+[4]中和朝阳路店!$B$16</f>
        <v>22216.72</v>
      </c>
      <c r="N18" s="6" t="n">
        <f aca="false">[4]华阳正东中街店!$B$14+[4]华阳正东中街店!$B$15+[4]华阳正东中街店!$B$16</f>
        <v>54100.38</v>
      </c>
      <c r="O18" s="6" t="n">
        <f aca="false">[4]双流南湖路药店!$B$14+[4]双流南湖路药店!$B$15+[4]双流南湖路药店!$B$16</f>
        <v>70443.89</v>
      </c>
      <c r="P18" s="6"/>
      <c r="Q18" s="6"/>
      <c r="R18" s="6"/>
      <c r="S18" s="6"/>
      <c r="T18" s="6"/>
      <c r="U18" s="6"/>
      <c r="V18" s="6"/>
      <c r="W18" s="6" t="n">
        <f aca="false">SUM(C18:V18)</f>
        <v>295298.5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98.53000000001</v>
      </c>
      <c r="D19" s="7" t="n">
        <f aca="false">D17-D18</f>
        <v>16899.66</v>
      </c>
      <c r="E19" s="7" t="n">
        <f aca="false">E17-E18</f>
        <v>21184.07</v>
      </c>
      <c r="F19" s="7" t="n">
        <f aca="false">F17-F18</f>
        <v>22392.68</v>
      </c>
      <c r="G19" s="7" t="n">
        <f aca="false">G17-G18</f>
        <v>18005.65</v>
      </c>
      <c r="H19" s="7" t="n">
        <f aca="false">H17-H18</f>
        <v>6697.81</v>
      </c>
      <c r="I19" s="7" t="n">
        <f aca="false">I17-I18</f>
        <v>2733.64000000001</v>
      </c>
      <c r="J19" s="7" t="n">
        <f aca="false">J17-J18</f>
        <v>13479.24</v>
      </c>
      <c r="K19" s="7" t="n">
        <f aca="false">K17-K18</f>
        <v>-15825.83</v>
      </c>
      <c r="L19" s="7" t="n">
        <f aca="false">L17-L18</f>
        <v>37189.91</v>
      </c>
      <c r="M19" s="7" t="n">
        <f aca="false">M17-M18</f>
        <v>4740.32</v>
      </c>
      <c r="N19" s="7" t="n">
        <f aca="false">N17-N18</f>
        <v>2628.78999999999</v>
      </c>
      <c r="O19" s="7" t="n">
        <f aca="false">O17-O18</f>
        <v>-6827.5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6496.9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2120322200122</v>
      </c>
      <c r="D20" s="8" t="n">
        <f aca="false">D19/D18</f>
        <v>1.457389891547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74494407026247</v>
      </c>
      <c r="I20" s="8" t="n">
        <f aca="false">I19/I18</f>
        <v>0.0852215584692519</v>
      </c>
      <c r="J20" s="8" t="n">
        <f aca="false">J19/J18</f>
        <v>0.966942059831837</v>
      </c>
      <c r="K20" s="8" t="n">
        <f aca="false">K19/K18</f>
        <v>-0.339245797002532</v>
      </c>
      <c r="L20" s="8" t="e">
        <f aca="false">L19/L18</f>
        <v>#DIV/0!</v>
      </c>
      <c r="M20" s="8" t="n">
        <f aca="false">M19/M18</f>
        <v>0.21336722972608</v>
      </c>
      <c r="N20" s="8" t="n">
        <f aca="false">N19/N18</f>
        <v>0.0485909710800551</v>
      </c>
      <c r="O20" s="8" t="n">
        <f aca="false">O19/O18</f>
        <v>-0.096921677664308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83696279578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1'!$BP$26+'[5]2012.01'!$BP$27+'[5]2012.01'!$BP$28</f>
        <v>10671.97</v>
      </c>
      <c r="D21" s="6" t="n">
        <f aca="false">[6]高新新乐中街店!$D$28+[6]高新新乐中街店!$D$27+[6]高新新乐中街店!$D$29</f>
        <v>8412.2</v>
      </c>
      <c r="E21" s="6" t="n">
        <f aca="false">[6]高新大源北街药店!$D$28+[6]高新大源北街药店!$D$27+[6]高新大源北街药店!$D$29</f>
        <v>10296.67</v>
      </c>
      <c r="F21" s="6" t="n">
        <f aca="false">[6]龙泉驿东街!$D$28+[6]龙泉驿东街!$D$27+[6]龙泉驿东街!$D$29</f>
        <v>14759.17</v>
      </c>
      <c r="G21" s="6" t="n">
        <f aca="false">[6]龙泉大面富桥街药店!$D$28+[6]龙泉大面富桥街药店!$D$27+[6]龙泉大面富桥街药店!$D$29</f>
        <v>3918.28</v>
      </c>
      <c r="H21" s="6" t="n">
        <f aca="false">[6]龙泉锦绣路店!$D$28+[6]龙泉锦绣路店!$D$27+[6]龙泉锦绣路店!$D$29</f>
        <v>5731.5</v>
      </c>
      <c r="I21" s="6" t="n">
        <f aca="false">[6]天久北巷药店!$D$28+[6]天久北巷药店!$D$27+[6]天久北巷药店!$D$29</f>
        <v>12298.9</v>
      </c>
      <c r="J21" s="6" t="n">
        <f aca="false">[6]新园大道店!$D$28+[6]新园大道店!$D$27+[6]新园大道店!$D$29</f>
        <v>7554</v>
      </c>
      <c r="K21" s="6" t="n">
        <f aca="false">[6]府城大道西段店!$D$28+[6]府城大道西段店!$D$27+[6]府城大道西段店!$D$29</f>
        <v>14183.7</v>
      </c>
      <c r="L21" s="6" t="n">
        <f aca="false">[6]中和柳荫街药店!$D$28+[6]中和柳荫街药店!$D$27+[6]中和柳荫街药店!$D$29</f>
        <v>11577.34</v>
      </c>
      <c r="M21" s="6" t="n">
        <f aca="false">[6]中和朝阳路店!$D$28+[6]中和朝阳路店!$D$27+[6]中和朝阳路店!$D$29</f>
        <v>8330.58</v>
      </c>
      <c r="N21" s="6" t="n">
        <f aca="false">[6]华阳正东中街店!$D$28+[6]华阳正东中街店!$D$27+[6]华阳正东中街店!$D$29</f>
        <v>28998.75</v>
      </c>
      <c r="O21" s="6" t="n">
        <f aca="false">[6]双流南湖路药房!$D$28+[6]双流南湖路药房!$D$27+[6]双流南湖路药房!$D$29</f>
        <v>35074.8</v>
      </c>
      <c r="P21" s="6"/>
      <c r="Q21" s="6"/>
      <c r="R21" s="6"/>
      <c r="S21" s="6"/>
      <c r="T21" s="6"/>
      <c r="U21" s="6"/>
      <c r="V21" s="6"/>
      <c r="W21" s="6" t="n">
        <f aca="false">SUM(C21:V21)</f>
        <v>171807.8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1'!$BP$22+'[7]2011.01'!$BP$23+'[7]2011.01'!$BP$24</f>
        <v>10644.65</v>
      </c>
      <c r="D22" s="6" t="n">
        <f aca="false">[8]高新新乐中街店!$D$23+[8]高新新乐中街店!$D$24+[8]高新新乐中街店!$D$25</f>
        <v>7544.56</v>
      </c>
      <c r="E22" s="6" t="n">
        <f aca="false">[8]高新大源北街药店!$D$23+[8]高新大源北街药店!$D$24+[8]高新大源北街药店!$D$25</f>
        <v>0</v>
      </c>
      <c r="F22" s="6" t="n">
        <f aca="false">[8]龙泉驿东街!$D$23+[8]龙泉驿东街!$D$24+[8]龙泉驿东街!$D$25</f>
        <v>0</v>
      </c>
      <c r="G22" s="6" t="n">
        <f aca="false">[8]龙泉大面富桥街药店!$D$23+[8]龙泉大面富桥街药店!$D$24+[8]龙泉大面富桥街药店!$D$25</f>
        <v>0</v>
      </c>
      <c r="H22" s="6" t="n">
        <f aca="false">[8]龙泉锦绣路店!$D$23+[8]龙泉锦绣路店!$D$24+[8]龙泉锦绣路店!$D$25</f>
        <v>4799.37</v>
      </c>
      <c r="I22" s="6" t="n">
        <f aca="false">[8]天久北巷药店!$D$23+[8]天久北巷药店!$D$24+[8]天久北巷药店!$D$25</f>
        <v>12100</v>
      </c>
      <c r="J22" s="6" t="n">
        <f aca="false">[8]新园大道店!$D$23+[8]新园大道店!$D$24+[8]新园大道店!$D$25</f>
        <v>6253.4</v>
      </c>
      <c r="K22" s="6" t="n">
        <f aca="false">[8]府城大道西段店!$D$23+[8]府城大道西段店!$D$24+[8]府城大道西段店!$D$25</f>
        <v>14189.34</v>
      </c>
      <c r="L22" s="6" t="n">
        <f aca="false">[8]中和柳荫街药店!$D$23+[8]中和柳荫街药店!$D$24+[8]中和柳荫街药店!$D$25</f>
        <v>0</v>
      </c>
      <c r="M22" s="6" t="n">
        <f aca="false">[8]中和朝阳路店!$D$23+[8]中和朝阳路店!$D$24+[8]中和朝阳路店!$D$25</f>
        <v>7030.35</v>
      </c>
      <c r="N22" s="6" t="n">
        <f aca="false">[8]华阳正东中街店!$D$23+[8]华阳正东中街店!$D$24+[8]华阳正东中街店!$D$25</f>
        <v>26161</v>
      </c>
      <c r="O22" s="6" t="n">
        <f aca="false">[8]双流南湖路药房!$D$23+[8]双流南湖路药房!$D$24+[8]双流南湖路药房!$D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101.6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867.64</v>
      </c>
      <c r="E23" s="7" t="n">
        <f aca="false">E21-E22</f>
        <v>10296.67</v>
      </c>
      <c r="F23" s="7" t="n">
        <f aca="false">F21-F22</f>
        <v>14759.17</v>
      </c>
      <c r="G23" s="7" t="n">
        <f aca="false">G21-G22</f>
        <v>3918.28</v>
      </c>
      <c r="H23" s="7" t="n">
        <f aca="false">H21-H22</f>
        <v>932.13</v>
      </c>
      <c r="I23" s="7" t="n">
        <f aca="false">I21-I22</f>
        <v>198.9</v>
      </c>
      <c r="J23" s="7" t="n">
        <f aca="false">J21-J22</f>
        <v>1300.6</v>
      </c>
      <c r="K23" s="7" t="n">
        <f aca="false">K21-K22</f>
        <v>-5.63999999999942</v>
      </c>
      <c r="L23" s="7" t="n">
        <f aca="false">L21-L22</f>
        <v>11577.34</v>
      </c>
      <c r="M23" s="7" t="n">
        <f aca="false">M21-M22</f>
        <v>1300.23</v>
      </c>
      <c r="N23" s="7" t="n">
        <f aca="false">N21-N22</f>
        <v>2837.75</v>
      </c>
      <c r="O23" s="7" t="n">
        <f aca="false">O21-O22</f>
        <v>-3304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4706.1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256654751447908</v>
      </c>
      <c r="D24" s="8" t="n">
        <f aca="false">D23/D22</f>
        <v>0.11500206771501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94219241275417</v>
      </c>
      <c r="I24" s="8" t="n">
        <f aca="false">I23/I22</f>
        <v>0.0164380165289256</v>
      </c>
      <c r="J24" s="8" t="n">
        <f aca="false">J23/J22</f>
        <v>0.207982857325615</v>
      </c>
      <c r="K24" s="8" t="n">
        <f aca="false">K23/K22</f>
        <v>-0.000397481489625269</v>
      </c>
      <c r="L24" s="8" t="e">
        <f aca="false">L23/L22</f>
        <v>#DIV/0!</v>
      </c>
      <c r="M24" s="8" t="n">
        <f aca="false">M23/M22</f>
        <v>0.184945272994943</v>
      </c>
      <c r="N24" s="8" t="n">
        <f aca="false">N23/N22</f>
        <v>0.108472535453538</v>
      </c>
      <c r="O24" s="8" t="n">
        <f aca="false">O23/O22</f>
        <v>-0.086093957633080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5173566169508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1'!$BP$15</f>
        <v>16769.28</v>
      </c>
      <c r="D25" s="6" t="n">
        <f aca="false">[6]高新新乐中街店!$D$16</f>
        <v>17479.15</v>
      </c>
      <c r="E25" s="6" t="n">
        <f aca="false">[6]高新大源北街药店!$D$16</f>
        <v>0</v>
      </c>
      <c r="F25" s="6" t="n">
        <f aca="false">[6]龙泉驿东街!$D$16</f>
        <v>5758.84</v>
      </c>
      <c r="G25" s="6" t="n">
        <f aca="false">[6]龙泉大面富桥街药店!$D$16</f>
        <v>12712.47</v>
      </c>
      <c r="H25" s="6" t="n">
        <f aca="false">[6]龙泉锦绣路店!$D$16</f>
        <v>16802.3</v>
      </c>
      <c r="I25" s="6" t="n">
        <f aca="false">[6]天久北巷药店!$D$16</f>
        <v>20470</v>
      </c>
      <c r="J25" s="6" t="n">
        <f aca="false">[6]新园大道店!$D$16</f>
        <v>18296.47</v>
      </c>
      <c r="K25" s="6" t="n">
        <f aca="false">[6]府城大道西段店!$D$16</f>
        <v>16306.84</v>
      </c>
      <c r="L25" s="6" t="n">
        <f aca="false">[6]中和柳荫街药店!$D$16</f>
        <v>21695.37</v>
      </c>
      <c r="M25" s="6" t="n">
        <f aca="false">[6]中和朝阳路店!$D$16</f>
        <v>16988.85</v>
      </c>
      <c r="N25" s="6" t="n">
        <f aca="false">[6]华阳正东中街店!$D$16</f>
        <v>23315.4</v>
      </c>
      <c r="O25" s="6" t="n">
        <f aca="false">[6]双流南湖路药房!$D$16</f>
        <v>25398.65</v>
      </c>
      <c r="P25" s="6"/>
      <c r="Q25" s="6"/>
      <c r="R25" s="6"/>
      <c r="S25" s="6"/>
      <c r="T25" s="6"/>
      <c r="U25" s="6"/>
      <c r="V25" s="6"/>
      <c r="W25" s="6" t="n">
        <f aca="false">SUM(C25:V25)</f>
        <v>211993.6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1'!$BP$2+'[7]2011.01'!$BP$5+'[7]2011.01'!$BP$6+'[7]2011.01'!$BP$12+'[7]2011.01'!$BP$13</f>
        <v>6274.07</v>
      </c>
      <c r="D26" s="6" t="n">
        <f aca="false">[8]高新新乐中街店!$D$3+[8]高新新乐中街店!$D$6+[8]高新新乐中街店!$D$7+[8]高新新乐中街店!$D$13+[8]高新新乐中街店!$D$14</f>
        <v>2309.3</v>
      </c>
      <c r="E26" s="6" t="n">
        <f aca="false">[8]高新大源北街药店!$D$3+[8]高新大源北街药店!$D$6+[8]高新大源北街药店!$D$7+[8]高新大源北街药店!$D$13+[8]高新大源北街药店!$D$14</f>
        <v>0</v>
      </c>
      <c r="F26" s="6" t="n">
        <f aca="false">[8]龙泉驿东街!$D$3+[8]龙泉驿东街!$D$6+[8]龙泉驿东街!$D$7+[8]龙泉驿东街!$D$13+[8]龙泉驿东街!$D$14</f>
        <v>0</v>
      </c>
      <c r="G26" s="6" t="n">
        <f aca="false">[8]龙泉大面富桥街药店!$D$3+[8]龙泉大面富桥街药店!$D$6+[8]龙泉大面富桥街药店!$D$7+[8]龙泉大面富桥街药店!$D$13+[8]龙泉大面富桥街药店!$D$14</f>
        <v>0</v>
      </c>
      <c r="H26" s="6" t="n">
        <f aca="false">[8]龙泉锦绣路店!$D$3+[8]龙泉锦绣路店!$D$6+[8]龙泉锦绣路店!$D$7+[8]龙泉锦绣路店!$D$13+[8]龙泉锦绣路店!$D$14</f>
        <v>5497.08</v>
      </c>
      <c r="I26" s="6" t="n">
        <f aca="false">[8]天久北巷药店!$D$3+[8]天久北巷药店!$D$6+[8]天久北巷药店!$D$7+[8]天久北巷药店!$D$13+[8]天久北巷药店!$D$14</f>
        <v>8927.16</v>
      </c>
      <c r="J26" s="6" t="n">
        <f aca="false">[8]新园大道店!$D$3+[8]新园大道店!$D$6+[8]新园大道店!$D$7+[8]新园大道店!$D$13+[8]新园大道店!$D$14</f>
        <v>5405.37</v>
      </c>
      <c r="K26" s="6" t="n">
        <f aca="false">[8]府城大道西段店!$D$3+[8]府城大道西段店!$D$6+[8]府城大道西段店!$D$7+[8]府城大道西段店!$D$13+[8]府城大道西段店!$D$14</f>
        <v>5067.55</v>
      </c>
      <c r="L26" s="6" t="n">
        <f aca="false">[8]中和柳荫街药店!$D$3+[8]中和柳荫街药店!$D$6+[8]中和柳荫街药店!$D$7+[8]中和柳荫街药店!$D$13+[8]中和柳荫街药店!$D$14</f>
        <v>0</v>
      </c>
      <c r="M26" s="6" t="n">
        <f aca="false">[8]中和朝阳路店!$D$3+[8]中和朝阳路店!$D$6+[8]中和朝阳路店!$D$7+[8]中和朝阳路店!$D$13+[8]中和朝阳路店!$D$14</f>
        <v>3528.37</v>
      </c>
      <c r="N26" s="6" t="n">
        <f aca="false">[8]华阳正东中街店!$D$3+[8]华阳正东中街店!$D$6+[8]华阳正东中街店!$D$7+[8]华阳正东中街店!$D$13+[8]华阳正东中街店!$D$14</f>
        <v>4019.98</v>
      </c>
      <c r="O26" s="6" t="n">
        <f aca="false">[8]双流南湖路药房!$D$3+[8]双流南湖路药房!$D$6+[8]双流南湖路药房!$D$7+[8]双流南湖路药房!$D$13+[8]双流南湖路药房!$D$14</f>
        <v>6375.49</v>
      </c>
      <c r="P26" s="6"/>
      <c r="Q26" s="6"/>
      <c r="R26" s="6"/>
      <c r="S26" s="6"/>
      <c r="T26" s="6"/>
      <c r="U26" s="6"/>
      <c r="V26" s="6"/>
      <c r="W26" s="6" t="n">
        <f aca="false">SUM(C26:V26)</f>
        <v>47404.3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495.21</v>
      </c>
      <c r="D27" s="7" t="n">
        <f aca="false">D25-D26</f>
        <v>15169.85</v>
      </c>
      <c r="E27" s="7" t="n">
        <f aca="false">E25-E26</f>
        <v>0</v>
      </c>
      <c r="F27" s="7" t="n">
        <f aca="false">F25-F26</f>
        <v>5758.84</v>
      </c>
      <c r="G27" s="7" t="n">
        <f aca="false">G25-G26</f>
        <v>12712.47</v>
      </c>
      <c r="H27" s="7" t="n">
        <f aca="false">H25-H26</f>
        <v>11305.22</v>
      </c>
      <c r="I27" s="7" t="n">
        <f aca="false">I25-I26</f>
        <v>11542.84</v>
      </c>
      <c r="J27" s="7" t="n">
        <f aca="false">J25-J26</f>
        <v>12891.1</v>
      </c>
      <c r="K27" s="7" t="n">
        <f aca="false">K25-K26</f>
        <v>11239.29</v>
      </c>
      <c r="L27" s="7" t="n">
        <f aca="false">L25-L26</f>
        <v>21695.37</v>
      </c>
      <c r="M27" s="7" t="n">
        <f aca="false">M25-M26</f>
        <v>13460.48</v>
      </c>
      <c r="N27" s="7" t="n">
        <f aca="false">N25-N26</f>
        <v>19295.42</v>
      </c>
      <c r="O27" s="7" t="n">
        <f aca="false">O25-O26</f>
        <v>19023.1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64589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279134596841</v>
      </c>
      <c r="D28" s="8" t="n">
        <f aca="false">D27/D26</f>
        <v>6.56902524574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2.05658640587366</v>
      </c>
      <c r="I28" s="8" t="n">
        <f aca="false">I27/I26</f>
        <v>1.2930024778317</v>
      </c>
      <c r="J28" s="8" t="n">
        <f aca="false">J27/J26</f>
        <v>2.38486912089274</v>
      </c>
      <c r="K28" s="8" t="n">
        <f aca="false">K27/K26</f>
        <v>2.21789424870006</v>
      </c>
      <c r="L28" s="8" t="e">
        <f aca="false">L27/L26</f>
        <v>#DIV/0!</v>
      </c>
      <c r="M28" s="8" t="n">
        <f aca="false">M27/M26</f>
        <v>3.81492870645652</v>
      </c>
      <c r="N28" s="8" t="n">
        <f aca="false">N27/N26</f>
        <v>4.79987960139105</v>
      </c>
      <c r="O28" s="8" t="n">
        <f aca="false">O27/O26</f>
        <v>2.98379575530665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3.4720269460389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1'!$BN$8</f>
        <v>0</v>
      </c>
      <c r="D29" s="6" t="n">
        <f aca="false">[2]新乐中街店!$B$9</f>
        <v>0</v>
      </c>
      <c r="E29" s="6" t="n">
        <f aca="false">[2]高新大源北街药店!$B$9</f>
        <v>0</v>
      </c>
      <c r="F29" s="6" t="n">
        <f aca="false">[2]龙泉驿东街!$B$9</f>
        <v>0</v>
      </c>
      <c r="G29" s="6" t="n">
        <f aca="false">[2]龙泉大面富桥街药店!$B$9</f>
        <v>190</v>
      </c>
      <c r="H29" s="6" t="n">
        <f aca="false">[2]龙泉锦绣路店!$B$9</f>
        <v>0</v>
      </c>
      <c r="I29" s="6" t="n">
        <f aca="false">[2]天久北巷药店!$B$9</f>
        <v>0</v>
      </c>
      <c r="J29" s="6" t="n">
        <f aca="false">[2]新园大道店!$B$9</f>
        <v>0</v>
      </c>
      <c r="K29" s="6" t="n">
        <f aca="false">[2]府城大道西段店!$B$9</f>
        <v>0</v>
      </c>
      <c r="L29" s="6" t="n">
        <f aca="false">[2]中和柳荫街店!$B$9</f>
        <v>0</v>
      </c>
      <c r="M29" s="6" t="n">
        <f aca="false">[2]中和朝阳路店!$B$9</f>
        <v>0</v>
      </c>
      <c r="N29" s="6" t="n">
        <f aca="false">[2]华阳正东中街店!$B$9</f>
        <v>0</v>
      </c>
      <c r="O29" s="6" t="n">
        <f aca="false">[2]双流南湖路药店!$B$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5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1'!$BN$8</f>
        <v>0</v>
      </c>
      <c r="D30" s="6" t="n">
        <f aca="false">[4]新乐中街店!$B$9</f>
        <v>0</v>
      </c>
      <c r="E30" s="6" t="n">
        <f aca="false">[4]高新大源北街药店!$B$9</f>
        <v>0</v>
      </c>
      <c r="F30" s="6" t="n">
        <f aca="false">[4]龙泉驿东街!$B$9</f>
        <v>0</v>
      </c>
      <c r="G30" s="6" t="n">
        <f aca="false">[4]龙泉大面富桥街药店!$B$9</f>
        <v>0</v>
      </c>
      <c r="H30" s="6" t="n">
        <f aca="false">[4]龙泉锦绣路店!$B$9</f>
        <v>0</v>
      </c>
      <c r="I30" s="6" t="n">
        <f aca="false">[4]天久北巷药店!$B$9</f>
        <v>0</v>
      </c>
      <c r="J30" s="6" t="n">
        <f aca="false">[4]新园大道店!$B$9</f>
        <v>0</v>
      </c>
      <c r="K30" s="6" t="n">
        <f aca="false">[4]府城大道西段店!$B$9</f>
        <v>0</v>
      </c>
      <c r="L30" s="6" t="n">
        <f aca="false">[4]中和柳荫街店!$B$9</f>
        <v>0</v>
      </c>
      <c r="M30" s="6" t="n">
        <f aca="false">[4]中和朝阳路店!$B$9</f>
        <v>0</v>
      </c>
      <c r="N30" s="6" t="n">
        <f aca="false">[4]华阳正东中街店!$B$9</f>
        <v>0</v>
      </c>
      <c r="O30" s="6" t="n">
        <f aca="false">[4]双流南湖路药店!$B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5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1'!$BN$16</f>
        <v>-5227.49000000001</v>
      </c>
      <c r="D33" s="7" t="n">
        <f aca="false">[2]新乐中街店!$B$17</f>
        <v>-15500.81</v>
      </c>
      <c r="E33" s="7" t="n">
        <f aca="false">[2]高新大源北街药店!$B$17</f>
        <v>-16149.64206</v>
      </c>
      <c r="F33" s="7" t="n">
        <f aca="false">[2]龙泉驿东街!$B$17</f>
        <v>-18833.154952</v>
      </c>
      <c r="G33" s="7" t="n">
        <f aca="false">[2]龙泉大面富桥街药店!$B$17</f>
        <v>-13213.494928</v>
      </c>
      <c r="H33" s="7" t="n">
        <f aca="false">[2]龙泉锦绣路店!$B$17</f>
        <v>-19856.566608</v>
      </c>
      <c r="I33" s="7" t="n">
        <f aca="false">[2]天久北巷药店!$B$17</f>
        <v>-22813.35</v>
      </c>
      <c r="J33" s="7" t="n">
        <f aca="false">[2]新园大道店!$B$17</f>
        <v>-13997.6</v>
      </c>
      <c r="K33" s="7" t="n">
        <f aca="false">[2]府城大道西段店!$B$17</f>
        <v>-15231.53</v>
      </c>
      <c r="L33" s="7" t="n">
        <f aca="false">[2]中和柳荫街店!$B$17</f>
        <v>-26421.7756</v>
      </c>
      <c r="M33" s="7" t="n">
        <f aca="false">[2]中和朝阳路店!$B$17</f>
        <v>-17410.63</v>
      </c>
      <c r="N33" s="7" t="n">
        <f aca="false">[2]华阳正东中街店!$B$17</f>
        <v>-42083.7817</v>
      </c>
      <c r="O33" s="7" t="n">
        <f aca="false">[2]双流南湖路药店!$B$17</f>
        <v>-47135.7</v>
      </c>
      <c r="P33" s="7"/>
      <c r="Q33" s="7"/>
      <c r="R33" s="7"/>
      <c r="S33" s="7"/>
      <c r="T33" s="7"/>
      <c r="U33" s="7"/>
      <c r="V33" s="7"/>
      <c r="W33" s="7" t="n">
        <f aca="false">SUM(C33:V33)</f>
        <v>-273875.52584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1'!$BN$16</f>
        <v>-19324.33</v>
      </c>
      <c r="D34" s="7" t="n">
        <f aca="false">[4]新乐中街店!$B$17</f>
        <v>1494.38</v>
      </c>
      <c r="E34" s="7" t="n">
        <f aca="false">[4]高新大源北街药店!$B$17</f>
        <v>0</v>
      </c>
      <c r="F34" s="7" t="n">
        <f aca="false">[4]龙泉驿东街!$B$17</f>
        <v>0</v>
      </c>
      <c r="G34" s="7" t="n">
        <f aca="false">[4]龙泉大面富桥街药店!$B$17</f>
        <v>0</v>
      </c>
      <c r="H34" s="7" t="n">
        <f aca="false">[4]龙泉锦绣路店!$B$17</f>
        <v>-14886.58</v>
      </c>
      <c r="I34" s="7" t="n">
        <f aca="false">[4]天久北巷药店!$B$17</f>
        <v>-21601.28</v>
      </c>
      <c r="J34" s="7" t="n">
        <f aca="false">[4]新园大道店!$B$17</f>
        <v>-10725.16</v>
      </c>
      <c r="K34" s="7" t="n">
        <f aca="false">[4]府城大道西段店!$B$17</f>
        <v>-36665.03</v>
      </c>
      <c r="L34" s="7" t="n">
        <f aca="false">[4]中和柳荫街店!$B$17</f>
        <v>0</v>
      </c>
      <c r="M34" s="7" t="n">
        <f aca="false">[4]中和朝阳路店!$B$17</f>
        <v>-20096.19</v>
      </c>
      <c r="N34" s="7" t="n">
        <f aca="false">[4]华阳正东中街店!$B$17</f>
        <v>-51827.5</v>
      </c>
      <c r="O34" s="7" t="n">
        <f aca="false">[4]双流南湖路药店!$B$17</f>
        <v>-59418.77</v>
      </c>
      <c r="P34" s="7"/>
      <c r="Q34" s="7"/>
      <c r="R34" s="7"/>
      <c r="S34" s="7"/>
      <c r="T34" s="7"/>
      <c r="U34" s="7"/>
      <c r="V34" s="7"/>
      <c r="W34" s="7" t="n">
        <f aca="false">SUM(C34:V34)</f>
        <v>-233050.4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4096.84</v>
      </c>
      <c r="D35" s="7" t="n">
        <f aca="false">D33-D34</f>
        <v>-16995.19</v>
      </c>
      <c r="E35" s="7" t="n">
        <f aca="false">E33-E34</f>
        <v>-16149.64206</v>
      </c>
      <c r="F35" s="7" t="n">
        <f aca="false">F33-F34</f>
        <v>-18833.154952</v>
      </c>
      <c r="G35" s="7" t="n">
        <f aca="false">G33-G34</f>
        <v>-13213.494928</v>
      </c>
      <c r="H35" s="7" t="n">
        <f aca="false">H33-H34</f>
        <v>-4969.986608</v>
      </c>
      <c r="I35" s="7" t="n">
        <f aca="false">I33-I34</f>
        <v>-1212.07</v>
      </c>
      <c r="J35" s="7" t="n">
        <f aca="false">J33-J34</f>
        <v>-3272.44</v>
      </c>
      <c r="K35" s="7" t="n">
        <f aca="false">K33-K34</f>
        <v>21433.5</v>
      </c>
      <c r="L35" s="7" t="n">
        <f aca="false">L33-L34</f>
        <v>-26421.7756</v>
      </c>
      <c r="M35" s="7" t="n">
        <f aca="false">M33-M34</f>
        <v>2685.56000000001</v>
      </c>
      <c r="N35" s="7" t="n">
        <f aca="false">N33-N34</f>
        <v>9743.71830000001</v>
      </c>
      <c r="O35" s="7" t="n">
        <f aca="false">O33-O34</f>
        <v>12283.07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0825.06584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729486610920016</v>
      </c>
      <c r="D36" s="8" t="n">
        <f aca="false">D35/D34</f>
        <v>-11.37273651949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333856843411986</v>
      </c>
      <c r="I36" s="8" t="n">
        <f aca="false">I35/I34</f>
        <v>0.0561110267539701</v>
      </c>
      <c r="J36" s="8" t="n">
        <f aca="false">J35/J34</f>
        <v>0.30511805884481</v>
      </c>
      <c r="K36" s="8" t="n">
        <f aca="false">K35/K34</f>
        <v>-0.584576093351076</v>
      </c>
      <c r="L36" s="8" t="e">
        <f aca="false">L35/L34</f>
        <v>#DIV/0!</v>
      </c>
      <c r="M36" s="8" t="n">
        <f aca="false">M35/M34</f>
        <v>-0.133635281115475</v>
      </c>
      <c r="N36" s="8" t="n">
        <f aca="false">N35/N34</f>
        <v>-0.188002861415272</v>
      </c>
      <c r="O36" s="8" t="n">
        <f aca="false">O35/O34</f>
        <v>-0.2067203679914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751769374237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9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6'!$BN$2</f>
        <v>146478.46</v>
      </c>
      <c r="D2" s="6" t="n">
        <f aca="false">[2]新乐中街店!$G$3</f>
        <v>69194.21</v>
      </c>
      <c r="E2" s="6" t="n">
        <f aca="false">[2]高新大源北街药店!$G$3</f>
        <v>31071.4</v>
      </c>
      <c r="F2" s="6" t="n">
        <f aca="false">[2]龙泉驿东街!$G$3</f>
        <v>17335.3</v>
      </c>
      <c r="G2" s="6" t="n">
        <f aca="false">[2]龙泉大面富桥街药店!$G$3</f>
        <v>20589.12</v>
      </c>
      <c r="H2" s="6" t="n">
        <f aca="false">[2]龙泉锦绣路店!$G$3</f>
        <v>41941.44</v>
      </c>
      <c r="I2" s="6" t="n">
        <f aca="false">[2]天久北巷药店!$G$3</f>
        <v>52940.97</v>
      </c>
      <c r="J2" s="6" t="n">
        <f aca="false">[2]新园大道店!$G$3</f>
        <v>53486.81</v>
      </c>
      <c r="K2" s="6" t="n">
        <f aca="false">[2]府城大道西段店!$G$3</f>
        <v>91173.92</v>
      </c>
      <c r="L2" s="6" t="n">
        <f aca="false">[2]中和柳荫街店!$G$3</f>
        <v>72354.78</v>
      </c>
      <c r="M2" s="6" t="n">
        <f aca="false">[2]中和朝阳路店!$G$3</f>
        <v>34357.31</v>
      </c>
      <c r="N2" s="6" t="n">
        <f aca="false">[2]华阳正东中街店!$G$3</f>
        <v>53056.16</v>
      </c>
      <c r="O2" s="6" t="n">
        <f aca="false">[2]双流南湖路药店!$G$3</f>
        <v>59361.85</v>
      </c>
      <c r="P2" s="6"/>
      <c r="Q2" s="6"/>
      <c r="R2" s="6"/>
      <c r="S2" s="6"/>
      <c r="T2" s="6"/>
      <c r="U2" s="6"/>
      <c r="V2" s="6"/>
      <c r="W2" s="6" t="n">
        <f aca="false">SUM(C2:V2)</f>
        <v>743341.73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6'!$BN$2</f>
        <v>53807.21</v>
      </c>
      <c r="D3" s="6" t="n">
        <f aca="false">[4]新乐中街店!$G$3</f>
        <v>57937.55</v>
      </c>
      <c r="E3" s="6" t="n">
        <f aca="false">[4]高新大源北街药店!$G$3</f>
        <v>0</v>
      </c>
      <c r="F3" s="6" t="n">
        <f aca="false">[4]龙泉驿东街!$G$3</f>
        <v>0</v>
      </c>
      <c r="G3" s="6" t="n">
        <f aca="false">[4]龙泉大面富桥街药店!$G$3</f>
        <v>335.4</v>
      </c>
      <c r="H3" s="6" t="n">
        <f aca="false">[4]龙泉锦绣路店!$G$3</f>
        <v>36536.66</v>
      </c>
      <c r="I3" s="6" t="n">
        <f aca="false">[4]天久北巷药店!$G$3</f>
        <v>57237.23</v>
      </c>
      <c r="J3" s="6" t="n">
        <f aca="false">[4]新园大道店!$G$3</f>
        <v>29455.18</v>
      </c>
      <c r="K3" s="6" t="n">
        <f aca="false">[4]府城大道西段店!$G$3</f>
        <v>61953.78</v>
      </c>
      <c r="L3" s="6" t="n">
        <f aca="false">[4]中和柳荫街店!$G$3</f>
        <v>15939.38</v>
      </c>
      <c r="M3" s="6" t="n">
        <f aca="false">[4]中和朝阳路店!$G$3</f>
        <v>33762.44</v>
      </c>
      <c r="N3" s="6" t="n">
        <f aca="false">[4]华阳正东中街店!$G$3</f>
        <v>27957.58</v>
      </c>
      <c r="O3" s="6" t="n">
        <f aca="false">[4]双流南湖路药店!$G$3</f>
        <v>59839.16</v>
      </c>
      <c r="P3" s="6"/>
      <c r="Q3" s="6"/>
      <c r="R3" s="6"/>
      <c r="S3" s="6"/>
      <c r="T3" s="6"/>
      <c r="U3" s="6"/>
      <c r="V3" s="6"/>
      <c r="W3" s="6" t="n">
        <f aca="false">SUM(C3:V3)</f>
        <v>434761.5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671.25</v>
      </c>
      <c r="D4" s="7" t="n">
        <f aca="false">D2-D3</f>
        <v>11256.66</v>
      </c>
      <c r="E4" s="7" t="n">
        <f aca="false">E2-E3</f>
        <v>31071.4</v>
      </c>
      <c r="F4" s="7" t="n">
        <f aca="false">F2-F3</f>
        <v>17335.3</v>
      </c>
      <c r="G4" s="7" t="n">
        <f aca="false">G2-G3</f>
        <v>20253.72</v>
      </c>
      <c r="H4" s="7" t="n">
        <f aca="false">H2-H3</f>
        <v>5404.78</v>
      </c>
      <c r="I4" s="7" t="n">
        <f aca="false">I2-I3</f>
        <v>-4296.26</v>
      </c>
      <c r="J4" s="7" t="n">
        <f aca="false">J2-J3</f>
        <v>24031.63</v>
      </c>
      <c r="K4" s="7" t="n">
        <f aca="false">K2-K3</f>
        <v>29220.14</v>
      </c>
      <c r="L4" s="7" t="n">
        <f aca="false">L2-L3</f>
        <v>56415.4</v>
      </c>
      <c r="M4" s="7" t="n">
        <f aca="false">M2-M3</f>
        <v>594.869999999995</v>
      </c>
      <c r="N4" s="7" t="n">
        <f aca="false">N2-N3</f>
        <v>25098.58</v>
      </c>
      <c r="O4" s="7" t="n">
        <f aca="false">O2-O3</f>
        <v>-477.310000000005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08580.16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72228312897101</v>
      </c>
      <c r="D5" s="8" t="n">
        <f aca="false">D4/D3</f>
        <v>0.194289541066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0.3867620751342</v>
      </c>
      <c r="H5" s="8" t="n">
        <f aca="false">H4/H3</f>
        <v>0.147927588345514</v>
      </c>
      <c r="I5" s="8" t="n">
        <f aca="false">I4/I3</f>
        <v>-0.0750605855664225</v>
      </c>
      <c r="J5" s="8" t="n">
        <f aca="false">J4/J3</f>
        <v>0.815871096357245</v>
      </c>
      <c r="K5" s="8" t="n">
        <f aca="false">K4/K3</f>
        <v>0.471644183777003</v>
      </c>
      <c r="L5" s="8" t="n">
        <f aca="false">L4/L3</f>
        <v>3.53937229678946</v>
      </c>
      <c r="M5" s="8" t="n">
        <f aca="false">M4/M3</f>
        <v>0.0176192834404147</v>
      </c>
      <c r="N5" s="8" t="n">
        <f aca="false">N4/N3</f>
        <v>0.897737930106969</v>
      </c>
      <c r="O5" s="8" t="n">
        <f aca="false">O4/O3</f>
        <v>-0.00797654913605079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09768712998253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6'!$BN$3</f>
        <v>125906.54</v>
      </c>
      <c r="D6" s="6" t="n">
        <f aca="false">[2]新乐中街店!$G$4</f>
        <v>59467.41</v>
      </c>
      <c r="E6" s="6" t="n">
        <f aca="false">[2]高新大源北街药店!$G$4</f>
        <v>30222.92</v>
      </c>
      <c r="F6" s="6" t="n">
        <f aca="false">[2]龙泉驿东街!$G$4</f>
        <v>16831.44</v>
      </c>
      <c r="G6" s="6" t="n">
        <f aca="false">[2]龙泉大面富桥街药店!$G$4</f>
        <v>20001.68</v>
      </c>
      <c r="H6" s="6" t="n">
        <f aca="false">[2]龙泉锦绣路店!$G$4</f>
        <v>40761.12</v>
      </c>
      <c r="I6" s="6" t="n">
        <f aca="false">[2]天久北巷药店!$G$4</f>
        <v>45587.48</v>
      </c>
      <c r="J6" s="6" t="n">
        <f aca="false">[2]新园大道店!$G$4</f>
        <v>46195.84</v>
      </c>
      <c r="K6" s="6" t="n">
        <f aca="false">[2]府城大道西段店!$G$4</f>
        <v>78365.11</v>
      </c>
      <c r="L6" s="6" t="n">
        <f aca="false">[2]中和柳荫街店!$G$4</f>
        <v>70254.7</v>
      </c>
      <c r="M6" s="6" t="n">
        <f aca="false">[2]中和朝阳路店!$G$4</f>
        <v>29645.54</v>
      </c>
      <c r="N6" s="6" t="n">
        <f aca="false">[2]华阳正东中街店!$G$4</f>
        <v>51522.11</v>
      </c>
      <c r="O6" s="6" t="n">
        <f aca="false">[2]双流南湖路药店!$G$4</f>
        <v>51276.29</v>
      </c>
      <c r="P6" s="6"/>
      <c r="Q6" s="6"/>
      <c r="R6" s="6"/>
      <c r="S6" s="6"/>
      <c r="T6" s="6"/>
      <c r="U6" s="6"/>
      <c r="V6" s="6"/>
      <c r="W6" s="6" t="n">
        <f aca="false">SUM(C6:V6)</f>
        <v>666038.18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6'!$BN$3</f>
        <v>46173</v>
      </c>
      <c r="D7" s="6" t="n">
        <f aca="false">[4]新乐中街店!$G$4</f>
        <v>49917.86</v>
      </c>
      <c r="E7" s="6" t="n">
        <f aca="false">[4]高新大源北街药店!$G$4</f>
        <v>0</v>
      </c>
      <c r="F7" s="6" t="n">
        <f aca="false">[4]龙泉驿东街!$G$4</f>
        <v>0</v>
      </c>
      <c r="G7" s="6" t="n">
        <f aca="false">[4]龙泉大面富桥街药店!$G$4</f>
        <v>325.34</v>
      </c>
      <c r="H7" s="6" t="n">
        <f aca="false">[4]龙泉锦绣路店!$G$4</f>
        <v>35485.22</v>
      </c>
      <c r="I7" s="6" t="n">
        <f aca="false">[4]天久北巷药店!$G$4</f>
        <v>49172.74</v>
      </c>
      <c r="J7" s="6" t="n">
        <f aca="false">[4]新园大道店!$G$4</f>
        <v>25437.54</v>
      </c>
      <c r="K7" s="6" t="n">
        <f aca="false">[4]府城大道西段店!$G$4</f>
        <v>53123.43</v>
      </c>
      <c r="L7" s="6" t="n">
        <f aca="false">[4]中和柳荫街店!$G$4</f>
        <v>15468.38</v>
      </c>
      <c r="M7" s="6" t="n">
        <f aca="false">[4]中和朝阳路店!$G$4</f>
        <v>29043.21</v>
      </c>
      <c r="N7" s="6" t="n">
        <f aca="false">[4]华阳正东中街店!$G$4</f>
        <v>27142.05</v>
      </c>
      <c r="O7" s="6" t="n">
        <f aca="false">[4]双流南湖路药店!$G$4</f>
        <v>51572.41</v>
      </c>
      <c r="P7" s="6"/>
      <c r="Q7" s="6"/>
      <c r="R7" s="6"/>
      <c r="S7" s="6"/>
      <c r="T7" s="6"/>
      <c r="U7" s="6"/>
      <c r="V7" s="6"/>
      <c r="W7" s="6" t="n">
        <f aca="false">SUM(C7:V7)</f>
        <v>382861.1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9733.54</v>
      </c>
      <c r="D8" s="7" t="n">
        <f aca="false">D6-D7</f>
        <v>9549.55</v>
      </c>
      <c r="E8" s="7" t="n">
        <f aca="false">E6-E7</f>
        <v>30222.92</v>
      </c>
      <c r="F8" s="7" t="n">
        <f aca="false">F6-F7</f>
        <v>16831.44</v>
      </c>
      <c r="G8" s="7" t="n">
        <f aca="false">G6-G7</f>
        <v>19676.34</v>
      </c>
      <c r="H8" s="7" t="n">
        <f aca="false">H6-H7</f>
        <v>5275.9</v>
      </c>
      <c r="I8" s="7" t="n">
        <f aca="false">I6-I7</f>
        <v>-3585.25999999999</v>
      </c>
      <c r="J8" s="7" t="n">
        <f aca="false">J6-J7</f>
        <v>20758.3</v>
      </c>
      <c r="K8" s="7" t="n">
        <f aca="false">K6-K7</f>
        <v>25241.68</v>
      </c>
      <c r="L8" s="7" t="n">
        <f aca="false">L6-L7</f>
        <v>54786.32</v>
      </c>
      <c r="M8" s="7" t="n">
        <f aca="false">M6-M7</f>
        <v>602.330000000002</v>
      </c>
      <c r="N8" s="7" t="n">
        <f aca="false">N6-N7</f>
        <v>24380.06</v>
      </c>
      <c r="O8" s="7" t="n">
        <f aca="false">O6-O7</f>
        <v>-296.11999999999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317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7268433933251</v>
      </c>
      <c r="D9" s="8" t="n">
        <f aca="false">D8/D7</f>
        <v>0.191305276307919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0.4793139484847</v>
      </c>
      <c r="H9" s="8" t="n">
        <f aca="false">H8/H7</f>
        <v>0.148678802047726</v>
      </c>
      <c r="I9" s="8" t="n">
        <f aca="false">I8/I7</f>
        <v>-0.072911535944509</v>
      </c>
      <c r="J9" s="8" t="n">
        <f aca="false">J8/J7</f>
        <v>0.816049822427797</v>
      </c>
      <c r="K9" s="8" t="n">
        <f aca="false">K8/K7</f>
        <v>0.475151548008101</v>
      </c>
      <c r="L9" s="8" t="n">
        <f aca="false">L8/L7</f>
        <v>3.54182661662049</v>
      </c>
      <c r="M9" s="8" t="n">
        <f aca="false">M8/M7</f>
        <v>0.0207390987428732</v>
      </c>
      <c r="N9" s="8" t="n">
        <f aca="false">N8/N7</f>
        <v>0.898239447646733</v>
      </c>
      <c r="O9" s="8" t="n">
        <f aca="false">O8/O7</f>
        <v>-0.0057418297884468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396336186395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6'!$BN$4</f>
        <v>42803.22</v>
      </c>
      <c r="D10" s="6" t="n">
        <f aca="false">[2]新乐中街店!$G$5</f>
        <v>16449.22</v>
      </c>
      <c r="E10" s="6" t="n">
        <f aca="false">[2]高新大源北街药店!$G$5</f>
        <v>10158.57</v>
      </c>
      <c r="F10" s="6" t="n">
        <f aca="false">[2]龙泉驿东街!$G$5</f>
        <v>4734.93</v>
      </c>
      <c r="G10" s="6" t="n">
        <f aca="false">[2]龙泉大面富桥街药店!$G$5</f>
        <v>6448.51</v>
      </c>
      <c r="H10" s="6" t="n">
        <f aca="false">[2]龙泉锦绣路店!$G$5</f>
        <v>11887.24</v>
      </c>
      <c r="I10" s="6" t="n">
        <f aca="false">[2]天久北巷药店!$G$5</f>
        <v>14321.91</v>
      </c>
      <c r="J10" s="6" t="n">
        <f aca="false">[2]新园大道店!$G$5</f>
        <v>14496.56</v>
      </c>
      <c r="K10" s="6" t="n">
        <f aca="false">[2]府城大道西段店!$G$5</f>
        <v>25047.38</v>
      </c>
      <c r="L10" s="6" t="n">
        <f aca="false">[2]中和柳荫街店!$G$5</f>
        <v>22012.2</v>
      </c>
      <c r="M10" s="6" t="n">
        <f aca="false">[2]中和朝阳路店!$G$5</f>
        <v>10295</v>
      </c>
      <c r="N10" s="6" t="n">
        <f aca="false">[2]华阳正东中街店!$G$5</f>
        <v>15647.3</v>
      </c>
      <c r="O10" s="6" t="n">
        <f aca="false">[2]双流南湖路药店!$G$5</f>
        <v>18506.83</v>
      </c>
      <c r="P10" s="6"/>
      <c r="Q10" s="6"/>
      <c r="R10" s="6"/>
      <c r="S10" s="6"/>
      <c r="T10" s="6"/>
      <c r="U10" s="6"/>
      <c r="V10" s="6"/>
      <c r="W10" s="6" t="n">
        <f aca="false">SUM(C10:V10)</f>
        <v>212808.8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6'!$BN$4</f>
        <v>14889.51</v>
      </c>
      <c r="D11" s="6" t="n">
        <f aca="false">[4]新乐中街店!$G$5</f>
        <v>13566.3</v>
      </c>
      <c r="E11" s="6" t="n">
        <f aca="false">[4]高新大源北街药店!$G$5</f>
        <v>0</v>
      </c>
      <c r="F11" s="6" t="n">
        <f aca="false">[4]龙泉驿东街!$G$5</f>
        <v>0</v>
      </c>
      <c r="G11" s="6" t="n">
        <f aca="false">[4]龙泉大面富桥街药店!$G$5</f>
        <v>106.21</v>
      </c>
      <c r="H11" s="6" t="n">
        <f aca="false">[4]龙泉锦绣路店!$G$5</f>
        <v>12021.38</v>
      </c>
      <c r="I11" s="6" t="n">
        <f aca="false">[4]天久北巷药店!$G$5</f>
        <v>17405.46</v>
      </c>
      <c r="J11" s="6" t="n">
        <f aca="false">[4]新园大道店!$G$5</f>
        <v>7919.85</v>
      </c>
      <c r="K11" s="6" t="n">
        <f aca="false">[4]府城大道西段店!$G$5</f>
        <v>16722.47</v>
      </c>
      <c r="L11" s="6" t="n">
        <f aca="false">[4]中和柳荫街店!$G$5</f>
        <v>5411.16</v>
      </c>
      <c r="M11" s="6" t="n">
        <f aca="false">[4]中和朝阳路店!$G$5</f>
        <v>10089.13</v>
      </c>
      <c r="N11" s="6" t="n">
        <f aca="false">[4]华阳正东中街店!$G$5</f>
        <v>7871.26</v>
      </c>
      <c r="O11" s="6" t="n">
        <f aca="false">[4]双流南湖路药店!$G$5</f>
        <v>18891.29</v>
      </c>
      <c r="P11" s="6"/>
      <c r="Q11" s="6"/>
      <c r="R11" s="6"/>
      <c r="S11" s="6"/>
      <c r="T11" s="6"/>
      <c r="U11" s="6"/>
      <c r="V11" s="6"/>
      <c r="W11" s="6" t="n">
        <f aca="false">SUM(C11:V11)</f>
        <v>124894.02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7913.71</v>
      </c>
      <c r="D12" s="7" t="n">
        <f aca="false">D10-D11</f>
        <v>2882.92</v>
      </c>
      <c r="E12" s="7" t="n">
        <f aca="false">E10-E11</f>
        <v>10158.57</v>
      </c>
      <c r="F12" s="7" t="n">
        <f aca="false">F10-F11</f>
        <v>4734.93</v>
      </c>
      <c r="G12" s="7" t="n">
        <f aca="false">G10-G11</f>
        <v>6342.3</v>
      </c>
      <c r="H12" s="7" t="n">
        <f aca="false">H10-H11</f>
        <v>-134.139999999999</v>
      </c>
      <c r="I12" s="7" t="n">
        <f aca="false">I10-I11</f>
        <v>-3083.55</v>
      </c>
      <c r="J12" s="7" t="n">
        <f aca="false">J10-J11</f>
        <v>6576.71</v>
      </c>
      <c r="K12" s="7" t="n">
        <f aca="false">K10-K11</f>
        <v>8324.91</v>
      </c>
      <c r="L12" s="7" t="n">
        <f aca="false">L10-L11</f>
        <v>16601.04</v>
      </c>
      <c r="M12" s="7" t="n">
        <f aca="false">M10-M11</f>
        <v>205.869999999999</v>
      </c>
      <c r="N12" s="7" t="n">
        <f aca="false">N10-N11</f>
        <v>7776.04</v>
      </c>
      <c r="O12" s="7" t="n">
        <f aca="false">O10-O11</f>
        <v>-384.459999999992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7914.85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8747232111735</v>
      </c>
      <c r="D13" s="8" t="n">
        <f aca="false">D12/D11</f>
        <v>0.21250598910535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9.7147161284248</v>
      </c>
      <c r="H13" s="8" t="n">
        <f aca="false">H12/H11</f>
        <v>-0.0111584526901237</v>
      </c>
      <c r="I13" s="8" t="n">
        <f aca="false">I12/I11</f>
        <v>-0.177159925678494</v>
      </c>
      <c r="J13" s="8" t="n">
        <f aca="false">J12/J11</f>
        <v>0.830408404199575</v>
      </c>
      <c r="K13" s="8" t="n">
        <f aca="false">K12/K11</f>
        <v>0.497827773050273</v>
      </c>
      <c r="L13" s="8" t="n">
        <f aca="false">L12/L11</f>
        <v>3.06792628567627</v>
      </c>
      <c r="M13" s="8" t="n">
        <f aca="false">M12/M11</f>
        <v>0.02040512908447</v>
      </c>
      <c r="N13" s="8" t="n">
        <f aca="false">N12/N11</f>
        <v>0.987902826231125</v>
      </c>
      <c r="O13" s="8" t="n">
        <f aca="false">O12/O11</f>
        <v>-0.020351177712056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039156078089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9960259411465</v>
      </c>
      <c r="D14" s="9" t="n">
        <f aca="false">D10/D6</f>
        <v>0.276608986333859</v>
      </c>
      <c r="E14" s="9" t="n">
        <f aca="false">E10/E6</f>
        <v>0.336121393961934</v>
      </c>
      <c r="F14" s="9" t="n">
        <f aca="false">F10/F6</f>
        <v>0.28131461122756</v>
      </c>
      <c r="G14" s="9" t="n">
        <f aca="false">G10/G6</f>
        <v>0.322398418532843</v>
      </c>
      <c r="H14" s="9" t="n">
        <f aca="false">H10/H6</f>
        <v>0.291631829547373</v>
      </c>
      <c r="I14" s="9" t="n">
        <f aca="false">I10/I6</f>
        <v>0.314163230781785</v>
      </c>
      <c r="J14" s="9" t="n">
        <f aca="false">J10/J6</f>
        <v>0.313806611158061</v>
      </c>
      <c r="K14" s="9" t="n">
        <f aca="false">K10/K6</f>
        <v>0.319624128646026</v>
      </c>
      <c r="L14" s="9" t="n">
        <f aca="false">L10/L6</f>
        <v>0.313319962934864</v>
      </c>
      <c r="M14" s="9" t="n">
        <f aca="false">M10/M6</f>
        <v>0.34726977481267</v>
      </c>
      <c r="N14" s="9" t="n">
        <f aca="false">N10/N6</f>
        <v>0.303700683065969</v>
      </c>
      <c r="O14" s="9" t="n">
        <f aca="false">O10/O6</f>
        <v>0.360923732976781</v>
      </c>
      <c r="P14" s="9"/>
      <c r="Q14" s="9"/>
      <c r="R14" s="9"/>
      <c r="S14" s="9"/>
      <c r="T14" s="9"/>
      <c r="U14" s="9"/>
      <c r="V14" s="9"/>
      <c r="W14" s="9" t="n">
        <f aca="false">W10/W6</f>
        <v>0.3195145209243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2472224027029</v>
      </c>
      <c r="D15" s="9" t="n">
        <f aca="false">D11/D7</f>
        <v>0.27177246781011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38771465979357</v>
      </c>
      <c r="I15" s="9" t="n">
        <f aca="false">I11/I7</f>
        <v>0.353965632177503</v>
      </c>
      <c r="J15" s="9" t="n">
        <f aca="false">J11/J7</f>
        <v>0.311344964961234</v>
      </c>
      <c r="K15" s="9" t="n">
        <f aca="false">K11/K7</f>
        <v>0.314785208711109</v>
      </c>
      <c r="L15" s="9" t="n">
        <f aca="false">L11/L7</f>
        <v>0.349820731065567</v>
      </c>
      <c r="M15" s="9" t="n">
        <f aca="false">M11/M7</f>
        <v>0.347383433167339</v>
      </c>
      <c r="N15" s="9" t="n">
        <f aca="false">N11/N7</f>
        <v>0.290002413229657</v>
      </c>
      <c r="O15" s="9" t="n">
        <f aca="false">O11/O7</f>
        <v>0.366306131514893</v>
      </c>
      <c r="P15" s="9"/>
      <c r="Q15" s="9"/>
      <c r="R15" s="9"/>
      <c r="S15" s="9"/>
      <c r="T15" s="9"/>
      <c r="U15" s="9"/>
      <c r="V15" s="9"/>
      <c r="W15" s="9" t="n">
        <f aca="false">W11/W7</f>
        <v>0.32621228404509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74880353844361</v>
      </c>
      <c r="D16" s="8" t="n">
        <f aca="false">D14-D15</f>
        <v>0.0048365185237406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406005567875073</v>
      </c>
      <c r="H16" s="8" t="n">
        <f aca="false">H14-H15</f>
        <v>-0.0471396364319844</v>
      </c>
      <c r="I16" s="8" t="n">
        <f aca="false">I14-I15</f>
        <v>-0.0398024013957183</v>
      </c>
      <c r="J16" s="8" t="n">
        <f aca="false">J14-J15</f>
        <v>0.00246164619682659</v>
      </c>
      <c r="K16" s="8" t="n">
        <f aca="false">K14-K15</f>
        <v>0.00483891993491703</v>
      </c>
      <c r="L16" s="8" t="n">
        <f aca="false">L14-L15</f>
        <v>-0.0365007681307032</v>
      </c>
      <c r="M16" s="8" t="n">
        <f aca="false">M14-M15</f>
        <v>-0.000113658354669366</v>
      </c>
      <c r="N16" s="8" t="n">
        <f aca="false">N14-N15</f>
        <v>0.0136982698363127</v>
      </c>
      <c r="O16" s="8" t="n">
        <f aca="false">O14-O15</f>
        <v>-0.0053823985381119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6697763120783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6'!$BN$17</f>
        <v>34908.73</v>
      </c>
      <c r="D17" s="6" t="n">
        <f aca="false">[2]新乐中街店!$G$14+[2]新乐中街店!$G$15+[2]新乐中街店!$G$16</f>
        <v>28062.86</v>
      </c>
      <c r="E17" s="6" t="n">
        <f aca="false">[2]高新大源北街药店!$G$14+[2]高新大源北街药店!$G$15+[2]高新大源北街药店!$G$16</f>
        <v>26174.97</v>
      </c>
      <c r="F17" s="6" t="n">
        <f aca="false">[2]龙泉驿东街!$G$14+[2]龙泉驿东街!$G$15+[2]龙泉驿东街!$G$16</f>
        <v>27363.44</v>
      </c>
      <c r="G17" s="6" t="n">
        <f aca="false">[2]龙泉大面富桥街药店!$G$14+[2]龙泉大面富桥街药店!$G$15+[2]龙泉大面富桥街药店!$G$16</f>
        <v>13952.39</v>
      </c>
      <c r="H17" s="6" t="n">
        <f aca="false">[2]龙泉锦绣路店!$G$14+[2]龙泉锦绣路店!$G$15+[2]龙泉锦绣路店!$G$16</f>
        <v>23321.98</v>
      </c>
      <c r="I17" s="6" t="n">
        <f aca="false">[2]天久北巷药店!$G$14+[2]天久北巷药店!$G$15+[2]天久北巷药店!$G$16</f>
        <v>26583.92</v>
      </c>
      <c r="J17" s="6" t="n">
        <f aca="false">[2]新园大道店!$G$14+[2]新园大道店!$G$15+[2]新园大道店!$G$16</f>
        <v>23710.69</v>
      </c>
      <c r="K17" s="6" t="n">
        <f aca="false">[2]府城大道西段店!$G$14+[2]府城大道西段店!$G$15+[2]府城大道西段店!$G$16</f>
        <v>33786.01</v>
      </c>
      <c r="L17" s="6" t="n">
        <f aca="false">[2]中和柳荫街店!$G$14+[2]中和柳荫街店!$G$15+[2]中和柳荫街店!$G$16</f>
        <v>28360.12</v>
      </c>
      <c r="M17" s="6" t="n">
        <f aca="false">[2]中和朝阳路店!$G$14+[2]中和朝阳路店!$G$15+[2]中和朝阳路店!$G$16</f>
        <v>22038.51</v>
      </c>
      <c r="N17" s="6" t="n">
        <f aca="false">[2]华阳正东中街店!$G$14+[2]华阳正东中街店!$G$15+[2]华阳正东中街店!$G$16</f>
        <v>36735.47</v>
      </c>
      <c r="O17" s="6" t="n">
        <f aca="false">[2]双流南湖路药店!$G$14+[2]双流南湖路药店!$G$15+[2]双流南湖路药店!$G$16</f>
        <v>30614.77</v>
      </c>
      <c r="P17" s="6"/>
      <c r="Q17" s="6"/>
      <c r="R17" s="6"/>
      <c r="S17" s="6"/>
      <c r="T17" s="6"/>
      <c r="U17" s="6"/>
      <c r="V17" s="6"/>
      <c r="W17" s="6" t="n">
        <f aca="false">SUM(C17:V17)</f>
        <v>355613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6'!$BN$13+'[3]2011.06'!$BN$14+'[3]2011.06'!$BN$15</f>
        <v>20719.86</v>
      </c>
      <c r="D18" s="6" t="n">
        <f aca="false">[4]新乐中街店!$G$14+[4]新乐中街店!$G$15+[4]新乐中街店!$G$16</f>
        <v>15115.88</v>
      </c>
      <c r="E18" s="6" t="n">
        <f aca="false">[4]高新大源北街药店!$G$14+[4]高新大源北街药店!$G$15+[4]高新大源北街药店!$G$16</f>
        <v>0</v>
      </c>
      <c r="F18" s="6" t="n">
        <f aca="false">[4]龙泉驿东街!$G$14+[4]龙泉驿东街!$G$15+[4]龙泉驿东街!$G$16</f>
        <v>0</v>
      </c>
      <c r="G18" s="6" t="n">
        <f aca="false">[4]龙泉大面富桥街药店!$G$14+[4]龙泉大面富桥街药店!$G$15+[4]龙泉大面富桥街药店!$G$16</f>
        <v>4589</v>
      </c>
      <c r="H18" s="6" t="n">
        <f aca="false">[4]龙泉锦绣路店!$G$14+[4]龙泉锦绣路店!$G$15+[4]龙泉锦绣路店!$G$16</f>
        <v>20852.24</v>
      </c>
      <c r="I18" s="6" t="n">
        <f aca="false">[4]天久北巷药店!$G$14+[4]天久北巷药店!$G$15+[4]天久北巷药店!$G$16</f>
        <v>25245.61</v>
      </c>
      <c r="J18" s="6" t="n">
        <f aca="false">[4]新园大道店!$G$14+[4]新园大道店!$G$15+[4]新园大道店!$G$16</f>
        <v>18632.26</v>
      </c>
      <c r="K18" s="6" t="n">
        <f aca="false">[4]府城大道西段店!$G$14+[4]府城大道西段店!$G$15+[4]府城大道西段店!$G$16</f>
        <v>23934.49</v>
      </c>
      <c r="L18" s="6" t="n">
        <f aca="false">[4]中和柳荫街店!$G$14+[4]中和柳荫街店!$G$15+[4]中和柳荫街店!$G$16</f>
        <v>23177.61</v>
      </c>
      <c r="M18" s="6" t="n">
        <f aca="false">[4]中和朝阳路店!$G$14+[4]中和朝阳路店!$G$15+[4]中和朝阳路店!$G$16</f>
        <v>22989.9</v>
      </c>
      <c r="N18" s="6" t="n">
        <f aca="false">[4]华阳正东中街店!$G$14+[4]华阳正东中街店!$G$15+[4]华阳正东中街店!$G$16</f>
        <v>37571.38</v>
      </c>
      <c r="O18" s="6" t="n">
        <f aca="false">[4]双流南湖路药店!$G$14+[4]双流南湖路药店!$G$15+[4]双流南湖路药店!$G$16</f>
        <v>53764.19</v>
      </c>
      <c r="P18" s="6"/>
      <c r="Q18" s="6"/>
      <c r="R18" s="6"/>
      <c r="S18" s="6"/>
      <c r="T18" s="6"/>
      <c r="U18" s="6"/>
      <c r="V18" s="6"/>
      <c r="W18" s="6" t="n">
        <f aca="false">SUM(C18:V18)</f>
        <v>266592.4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4188.87</v>
      </c>
      <c r="D19" s="7" t="n">
        <f aca="false">D17-D18</f>
        <v>12946.98</v>
      </c>
      <c r="E19" s="7" t="n">
        <f aca="false">E17-E18</f>
        <v>26174.97</v>
      </c>
      <c r="F19" s="7" t="n">
        <f aca="false">F17-F18</f>
        <v>27363.44</v>
      </c>
      <c r="G19" s="7" t="n">
        <f aca="false">G17-G18</f>
        <v>9363.39</v>
      </c>
      <c r="H19" s="7" t="n">
        <f aca="false">H17-H18</f>
        <v>2469.73999999999</v>
      </c>
      <c r="I19" s="7" t="n">
        <f aca="false">I17-I18</f>
        <v>1338.31</v>
      </c>
      <c r="J19" s="7" t="n">
        <f aca="false">J17-J18</f>
        <v>5078.43</v>
      </c>
      <c r="K19" s="7" t="n">
        <f aca="false">K17-K18</f>
        <v>9851.52</v>
      </c>
      <c r="L19" s="7" t="n">
        <f aca="false">L17-L18</f>
        <v>5182.51</v>
      </c>
      <c r="M19" s="7" t="n">
        <f aca="false">M17-M18</f>
        <v>-951.389999999999</v>
      </c>
      <c r="N19" s="7" t="n">
        <f aca="false">N17-N18</f>
        <v>-835.910000000004</v>
      </c>
      <c r="O19" s="7" t="n">
        <f aca="false">O17-O18</f>
        <v>-23149.4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89021.4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8479565016366</v>
      </c>
      <c r="D20" s="8" t="n">
        <f aca="false">D19/D18</f>
        <v>0.856515135076489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2.04039877969056</v>
      </c>
      <c r="H20" s="8" t="n">
        <f aca="false">H19/H18</f>
        <v>0.118440033300978</v>
      </c>
      <c r="I20" s="8" t="n">
        <f aca="false">I19/I18</f>
        <v>0.0530115929066478</v>
      </c>
      <c r="J20" s="8" t="n">
        <f aca="false">J19/J18</f>
        <v>0.272561138584369</v>
      </c>
      <c r="K20" s="8" t="n">
        <f aca="false">K19/K18</f>
        <v>0.411603506070111</v>
      </c>
      <c r="L20" s="8" t="n">
        <f aca="false">L19/L18</f>
        <v>0.223599844850267</v>
      </c>
      <c r="M20" s="8" t="n">
        <f aca="false">M19/M18</f>
        <v>-0.0413829551237717</v>
      </c>
      <c r="N20" s="8" t="n">
        <f aca="false">N19/N18</f>
        <v>-0.0222485838955078</v>
      </c>
      <c r="O20" s="8" t="n">
        <f aca="false">O19/O18</f>
        <v>-0.4305732123928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39233726150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6'!$BP$26+'[5]2012.06'!$BP$27+'[5]2012.06'!$BP$28</f>
        <v>10105.65</v>
      </c>
      <c r="D21" s="6" t="n">
        <f aca="false">[6]高新新乐中街店!$I$28+[6]高新新乐中街店!$I$27+[6]高新新乐中街店!$I$29</f>
        <v>14082.85</v>
      </c>
      <c r="E21" s="6" t="n">
        <f aca="false">[6]高新大源北街药店!$I$28+[6]高新大源北街药店!$I$27+[6]高新大源北街药店!$I$29</f>
        <v>10894.57</v>
      </c>
      <c r="F21" s="6" t="n">
        <f aca="false">[6]龙泉驿东街!$I$28+[6]龙泉驿东街!$I$27+[6]龙泉驿东街!$I$29</f>
        <v>15219.35</v>
      </c>
      <c r="G21" s="6" t="n">
        <f aca="false">[6]龙泉大面富桥街药店!$I$28+[6]龙泉大面富桥街药店!$I$27+[6]龙泉大面富桥街药店!$I$29</f>
        <v>3550</v>
      </c>
      <c r="H21" s="6" t="n">
        <f aca="false">[6]龙泉锦绣路店!$I$28+[6]龙泉锦绣路店!$I$27+[6]龙泉锦绣路店!$I$29</f>
        <v>5175</v>
      </c>
      <c r="I21" s="6" t="n">
        <f aca="false">[6]天久北巷药店!$I$28+[6]天久北巷药店!$I$27+[6]天久北巷药店!$I$29</f>
        <v>11880</v>
      </c>
      <c r="J21" s="6" t="n">
        <f aca="false">[6]新园大道店!$I$28+[6]新园大道店!$I$27+[6]新园大道店!$I$29</f>
        <v>8092</v>
      </c>
      <c r="K21" s="6" t="n">
        <f aca="false">[6]府城大道西段店!$I$28+[6]府城大道西段店!$I$27+[6]府城大道西段店!$I$29</f>
        <v>13650</v>
      </c>
      <c r="L21" s="6" t="n">
        <f aca="false">[6]中和柳荫街药店!$I$28+[6]中和柳荫街药店!$I$27+[6]中和柳荫街药店!$I$29</f>
        <v>9231.28</v>
      </c>
      <c r="M21" s="6" t="n">
        <f aca="false">[6]中和朝阳路店!$I$28+[6]中和朝阳路店!$I$27+[6]中和朝阳路店!$I$29</f>
        <v>8085.58</v>
      </c>
      <c r="N21" s="6" t="n">
        <f aca="false">[6]华阳正东中街店!$I$28+[6]华阳正东中街店!$I$27+[6]华阳正东中街店!$I$29</f>
        <v>16039.91</v>
      </c>
      <c r="O21" s="6" t="n">
        <f aca="false">[6]双流南湖路药房!$I$28+[6]双流南湖路药房!$I$27+[6]双流南湖路药房!$I$29</f>
        <v>9711.86</v>
      </c>
      <c r="P21" s="6"/>
      <c r="Q21" s="6"/>
      <c r="R21" s="6"/>
      <c r="S21" s="6"/>
      <c r="T21" s="6"/>
      <c r="U21" s="6"/>
      <c r="V21" s="6"/>
      <c r="W21" s="6" t="n">
        <f aca="false">SUM(C21:V21)</f>
        <v>135718.05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6'!$BP$22+'[7]2011.06'!$BP$23+'[7]2011.06'!$BP$24</f>
        <v>10510.95</v>
      </c>
      <c r="D22" s="6" t="n">
        <f aca="false">[8]高新新乐中街店!$I$23+[8]高新新乐中街店!$I$24+[8]高新新乐中街店!$I$25</f>
        <v>9541.54</v>
      </c>
      <c r="E22" s="6" t="n">
        <f aca="false">[8]高新大源北街药店!$I$23+[8]高新大源北街药店!$I$24+[8]高新大源北街药店!$I$25</f>
        <v>0</v>
      </c>
      <c r="F22" s="6" t="n">
        <f aca="false">[8]龙泉驿东街!$I$23+[8]龙泉驿东街!$I$24+[8]龙泉驿东街!$I$25</f>
        <v>0</v>
      </c>
      <c r="G22" s="6" t="n">
        <f aca="false">[8]龙泉大面富桥街药店!$I$23+[8]龙泉大面富桥街药店!$I$24+[8]龙泉大面富桥街药店!$I$25</f>
        <v>2000</v>
      </c>
      <c r="H22" s="6" t="n">
        <f aca="false">[8]龙泉锦绣路店!$I$23+[8]龙泉锦绣路店!$I$24+[8]龙泉锦绣路店!$I$25</f>
        <v>5117.4</v>
      </c>
      <c r="I22" s="6" t="n">
        <f aca="false">[8]天久北巷药店!$I$23+[8]天久北巷药店!$I$24+[8]天久北巷药店!$I$25</f>
        <v>12480.4</v>
      </c>
      <c r="J22" s="6" t="n">
        <f aca="false">[8]新园大道店!$I$23+[8]新园大道店!$I$24+[8]新园大道店!$I$25</f>
        <v>7317</v>
      </c>
      <c r="K22" s="6" t="n">
        <f aca="false">[8]府城大道西段店!$I$23+[8]府城大道西段店!$I$24+[8]府城大道西段店!$I$25</f>
        <v>13936.33</v>
      </c>
      <c r="L22" s="6" t="n">
        <f aca="false">[8]中和柳荫街药店!$I$23+[8]中和柳荫街药店!$I$24+[8]中和柳荫街药店!$I$25</f>
        <v>11033.33</v>
      </c>
      <c r="M22" s="6" t="n">
        <f aca="false">[8]中和朝阳路店!$I$23+[8]中和朝阳路店!$I$24+[8]中和朝阳路店!$I$25</f>
        <v>7865.75</v>
      </c>
      <c r="N22" s="6" t="n">
        <f aca="false">[8]华阳正东中街店!$I$23+[8]华阳正东中街店!$I$24+[8]华阳正东中街店!$I$25</f>
        <v>27407</v>
      </c>
      <c r="O22" s="6" t="n">
        <f aca="false">[8]双流南湖路药房!$I$23+[8]双流南湖路药房!$I$24+[8]双流南湖路药房!$I$25</f>
        <v>40069</v>
      </c>
      <c r="P22" s="6"/>
      <c r="Q22" s="6"/>
      <c r="R22" s="6"/>
      <c r="S22" s="6"/>
      <c r="T22" s="6"/>
      <c r="U22" s="6"/>
      <c r="V22" s="6"/>
      <c r="W22" s="6" t="n">
        <f aca="false">SUM(C22:V22)</f>
        <v>147278.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405.299999999999</v>
      </c>
      <c r="D23" s="7" t="n">
        <f aca="false">D21-D22</f>
        <v>4541.31</v>
      </c>
      <c r="E23" s="7" t="n">
        <f aca="false">E21-E22</f>
        <v>10894.57</v>
      </c>
      <c r="F23" s="7" t="n">
        <f aca="false">F21-F22</f>
        <v>15219.35</v>
      </c>
      <c r="G23" s="7" t="n">
        <f aca="false">G21-G22</f>
        <v>1550</v>
      </c>
      <c r="H23" s="7" t="n">
        <f aca="false">H21-H22</f>
        <v>57.6000000000004</v>
      </c>
      <c r="I23" s="7" t="n">
        <f aca="false">I21-I22</f>
        <v>-600.4</v>
      </c>
      <c r="J23" s="7" t="n">
        <f aca="false">J21-J22</f>
        <v>775</v>
      </c>
      <c r="K23" s="7" t="n">
        <f aca="false">K21-K22</f>
        <v>-286.33</v>
      </c>
      <c r="L23" s="7" t="n">
        <f aca="false">L21-L22</f>
        <v>-1802.05</v>
      </c>
      <c r="M23" s="7" t="n">
        <f aca="false">M21-M22</f>
        <v>219.83</v>
      </c>
      <c r="N23" s="7" t="n">
        <f aca="false">N21-N22</f>
        <v>-11367.09</v>
      </c>
      <c r="O23" s="7" t="n">
        <f aca="false">O21-O22</f>
        <v>-30357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1560.65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385597876500221</v>
      </c>
      <c r="D24" s="8" t="n">
        <f aca="false">D23/D22</f>
        <v>0.47595147114616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775</v>
      </c>
      <c r="H24" s="8" t="n">
        <f aca="false">H23/H22</f>
        <v>0.0112557157931763</v>
      </c>
      <c r="I24" s="8" t="n">
        <f aca="false">I23/I22</f>
        <v>-0.048107432454088</v>
      </c>
      <c r="J24" s="8" t="n">
        <f aca="false">J23/J22</f>
        <v>0.105917725843925</v>
      </c>
      <c r="K24" s="8" t="n">
        <f aca="false">K23/K22</f>
        <v>-0.0205455812254733</v>
      </c>
      <c r="L24" s="8" t="n">
        <f aca="false">L23/L22</f>
        <v>-0.163327843905693</v>
      </c>
      <c r="M24" s="8" t="n">
        <f aca="false">M23/M22</f>
        <v>0.027947748148619</v>
      </c>
      <c r="N24" s="8" t="n">
        <f aca="false">N23/N22</f>
        <v>-0.414751340898311</v>
      </c>
      <c r="O24" s="8" t="n">
        <f aca="false">O23/O22</f>
        <v>-0.757621602735282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7849505733008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6'!$BP$15</f>
        <v>22044.12</v>
      </c>
      <c r="D25" s="6" t="n">
        <f aca="false">[6]高新新乐中街店!$I$16</f>
        <v>10592.83</v>
      </c>
      <c r="E25" s="6" t="n">
        <f aca="false">[6]高新大源北街药店!$I$16</f>
        <v>13815.91</v>
      </c>
      <c r="F25" s="6" t="n">
        <f aca="false">[6]龙泉驿东街!$I$16</f>
        <v>10426.66</v>
      </c>
      <c r="G25" s="6" t="n">
        <f aca="false">[6]龙泉大面富桥街药店!$I$16</f>
        <v>8303.25</v>
      </c>
      <c r="H25" s="6" t="n">
        <f aca="false">[6]龙泉锦绣路店!$I$16</f>
        <v>15357.87</v>
      </c>
      <c r="I25" s="6" t="n">
        <f aca="false">[6]天久北巷药店!$I$16</f>
        <v>11803.35</v>
      </c>
      <c r="J25" s="6" t="n">
        <f aca="false">[6]新园大道店!$I$16</f>
        <v>13463.62</v>
      </c>
      <c r="K25" s="6" t="n">
        <f aca="false">[6]府城大道西段店!$I$16</f>
        <v>16796.65</v>
      </c>
      <c r="L25" s="6" t="n">
        <f aca="false">[6]中和柳荫街药店!$I$16</f>
        <v>16722.52</v>
      </c>
      <c r="M25" s="6" t="n">
        <f aca="false">[6]中和朝阳路店!$I$16</f>
        <v>11480.77</v>
      </c>
      <c r="N25" s="6" t="n">
        <f aca="false">[6]华阳正东中街店!$I$16</f>
        <v>14636.56</v>
      </c>
      <c r="O25" s="6" t="n">
        <f aca="false">[6]双流南湖路药房!$I$16</f>
        <v>16208.9</v>
      </c>
      <c r="P25" s="6"/>
      <c r="Q25" s="6"/>
      <c r="R25" s="6"/>
      <c r="S25" s="6"/>
      <c r="T25" s="6"/>
      <c r="U25" s="6"/>
      <c r="V25" s="6"/>
      <c r="W25" s="6" t="n">
        <f aca="false">SUM(C25:V25)</f>
        <v>181653.01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6'!$BP$2+'[7]2011.06'!$BP$5+'[7]2011.06'!$BP$6+'[7]2011.06'!$BP$12+'[7]2011.06'!$BP$13</f>
        <v>7338.83</v>
      </c>
      <c r="D26" s="6" t="n">
        <f aca="false">[8]高新新乐中街店!$I$3+[8]高新新乐中街店!$I$6+[8]高新新乐中街店!$I$7+[8]高新新乐中街店!$I$13+[8]高新新乐中街店!$I$14</f>
        <v>3907.56</v>
      </c>
      <c r="E26" s="6" t="n">
        <f aca="false">[8]高新大源北街药店!$I$3+[8]高新大源北街药店!$I$6+[8]高新大源北街药店!$I$7+[8]高新大源北街药店!$I$13+[8]高新大源北街药店!$I$14</f>
        <v>0</v>
      </c>
      <c r="F26" s="6" t="n">
        <f aca="false">[8]龙泉驿东街!$I$3+[8]龙泉驿东街!$I$6+[8]龙泉驿东街!$I$7+[8]龙泉驿东街!$I$13+[8]龙泉驿东街!$I$14</f>
        <v>0</v>
      </c>
      <c r="G26" s="6" t="n">
        <f aca="false">[8]龙泉大面富桥街药店!$I$3+[8]龙泉大面富桥街药店!$I$6+[8]龙泉大面富桥街药店!$I$7+[8]龙泉大面富桥街药店!$I$13+[8]龙泉大面富桥街药店!$I$14</f>
        <v>620</v>
      </c>
      <c r="H26" s="6" t="n">
        <f aca="false">[8]龙泉锦绣路店!$I$3+[8]龙泉锦绣路店!$I$6+[8]龙泉锦绣路店!$I$7+[8]龙泉锦绣路店!$I$13+[8]龙泉锦绣路店!$I$14</f>
        <v>12719.32</v>
      </c>
      <c r="I26" s="6" t="n">
        <f aca="false">[8]天久北巷药店!$I$3+[8]天久北巷药店!$I$6+[8]天久北巷药店!$I$7+[8]天久北巷药店!$I$13+[8]天久北巷药店!$I$14</f>
        <v>10153.34</v>
      </c>
      <c r="J26" s="6" t="n">
        <f aca="false">[8]新园大道店!$I$3+[8]新园大道店!$I$6+[8]新园大道店!$I$7+[8]新园大道店!$I$13+[8]新园大道店!$I$14</f>
        <v>9264.76</v>
      </c>
      <c r="K26" s="6" t="n">
        <f aca="false">[8]府城大道西段店!$I$3+[8]府城大道西段店!$I$6+[8]府城大道西段店!$I$7+[8]府城大道西段店!$I$13+[8]府城大道西段店!$I$14</f>
        <v>7136.73</v>
      </c>
      <c r="L26" s="6" t="n">
        <f aca="false">[8]中和柳荫街药店!$I$3+[8]中和柳荫街药店!$I$6+[8]中和柳荫街药店!$I$7+[8]中和柳荫街药店!$I$13+[8]中和柳荫街药店!$I$14</f>
        <v>6675.65</v>
      </c>
      <c r="M26" s="6" t="n">
        <f aca="false">[8]中和朝阳路店!$I$3+[8]中和朝阳路店!$I$6+[8]中和朝阳路店!$I$7+[8]中和朝阳路店!$I$13+[8]中和朝阳路店!$I$14</f>
        <v>12186.24</v>
      </c>
      <c r="N26" s="6" t="n">
        <f aca="false">[8]华阳正东中街店!$I$3+[8]华阳正东中街店!$I$6+[8]华阳正东中街店!$I$7+[8]华阳正东中街店!$I$13+[8]华阳正东中街店!$I$14</f>
        <v>6997.33</v>
      </c>
      <c r="O26" s="6" t="n">
        <f aca="false">[8]双流南湖路药房!$I$3+[8]双流南湖路药房!$I$6+[8]双流南湖路药房!$I$7+[8]双流南湖路药房!$I$13+[8]双流南湖路药房!$I$14</f>
        <v>10140.86</v>
      </c>
      <c r="P26" s="6"/>
      <c r="Q26" s="6"/>
      <c r="R26" s="6"/>
      <c r="S26" s="6"/>
      <c r="T26" s="6"/>
      <c r="U26" s="6"/>
      <c r="V26" s="6"/>
      <c r="W26" s="6" t="n">
        <f aca="false">SUM(C26:V26)</f>
        <v>87140.62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4705.29</v>
      </c>
      <c r="D27" s="7" t="n">
        <f aca="false">D25-D26</f>
        <v>6685.27</v>
      </c>
      <c r="E27" s="7" t="n">
        <f aca="false">E25-E26</f>
        <v>13815.91</v>
      </c>
      <c r="F27" s="7" t="n">
        <f aca="false">F25-F26</f>
        <v>10426.66</v>
      </c>
      <c r="G27" s="7" t="n">
        <f aca="false">G25-G26</f>
        <v>7683.25</v>
      </c>
      <c r="H27" s="7" t="n">
        <f aca="false">H25-H26</f>
        <v>2638.55</v>
      </c>
      <c r="I27" s="7" t="n">
        <f aca="false">I25-I26</f>
        <v>1650.01</v>
      </c>
      <c r="J27" s="7" t="n">
        <f aca="false">J25-J26</f>
        <v>4198.86</v>
      </c>
      <c r="K27" s="7" t="n">
        <f aca="false">K25-K26</f>
        <v>9659.92</v>
      </c>
      <c r="L27" s="7" t="n">
        <f aca="false">L25-L26</f>
        <v>10046.87</v>
      </c>
      <c r="M27" s="7" t="n">
        <f aca="false">M25-M26</f>
        <v>-705.470000000001</v>
      </c>
      <c r="N27" s="7" t="n">
        <f aca="false">N25-N26</f>
        <v>7639.23</v>
      </c>
      <c r="O27" s="7" t="n">
        <f aca="false">O25-O26</f>
        <v>6068.0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4512.3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376490530507</v>
      </c>
      <c r="D28" s="8" t="n">
        <f aca="false">D27/D26</f>
        <v>1.71085536754394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2.3923387096774</v>
      </c>
      <c r="H28" s="8" t="n">
        <f aca="false">H27/H26</f>
        <v>0.207444265888428</v>
      </c>
      <c r="I28" s="8" t="n">
        <f aca="false">I27/I26</f>
        <v>0.16250908568018</v>
      </c>
      <c r="J28" s="8" t="n">
        <f aca="false">J27/J26</f>
        <v>0.453207638406176</v>
      </c>
      <c r="K28" s="8" t="n">
        <f aca="false">K27/K26</f>
        <v>1.35354987508285</v>
      </c>
      <c r="L28" s="8" t="n">
        <f aca="false">L27/L26</f>
        <v>1.50500250911896</v>
      </c>
      <c r="M28" s="8" t="n">
        <f aca="false">M27/M26</f>
        <v>-0.0578907029567776</v>
      </c>
      <c r="N28" s="8" t="n">
        <f aca="false">N27/N26</f>
        <v>1.09173499034632</v>
      </c>
      <c r="O28" s="8" t="n">
        <f aca="false">O27/O26</f>
        <v>0.59837528572527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08459625373333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6'!$BN$8</f>
        <v>0</v>
      </c>
      <c r="D29" s="6" t="n">
        <f aca="false">[2]新乐中街店!$G$9</f>
        <v>0</v>
      </c>
      <c r="E29" s="6" t="n">
        <f aca="false">[2]高新大源北街药店!$G$9</f>
        <v>0</v>
      </c>
      <c r="F29" s="6" t="n">
        <f aca="false">[2]龙泉驿东街!$G$9</f>
        <v>0</v>
      </c>
      <c r="G29" s="6" t="n">
        <f aca="false">[2]龙泉大面富桥街药店!$G$9</f>
        <v>0</v>
      </c>
      <c r="H29" s="6" t="n">
        <f aca="false">[2]龙泉锦绣路店!$G$9</f>
        <v>0</v>
      </c>
      <c r="I29" s="6" t="n">
        <f aca="false">[2]天久北巷药店!$G$9</f>
        <v>0</v>
      </c>
      <c r="J29" s="6" t="n">
        <f aca="false">[2]新园大道店!$G$9</f>
        <v>0</v>
      </c>
      <c r="K29" s="6" t="n">
        <f aca="false">[2]府城大道西段店!$G$9</f>
        <v>0</v>
      </c>
      <c r="L29" s="6" t="n">
        <f aca="false">[2]中和柳荫街店!$G$9</f>
        <v>0</v>
      </c>
      <c r="M29" s="6" t="n">
        <f aca="false">[2]中和朝阳路店!$G$9</f>
        <v>0</v>
      </c>
      <c r="N29" s="6" t="n">
        <f aca="false">[2]华阳正东中街店!$G$9</f>
        <v>0</v>
      </c>
      <c r="O29" s="6" t="n">
        <f aca="false">[2]双流南湖路药店!$G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6'!$BN$8</f>
        <v>0</v>
      </c>
      <c r="D30" s="6" t="n">
        <f aca="false">[4]新乐中街店!$G$9</f>
        <v>0</v>
      </c>
      <c r="E30" s="6" t="n">
        <f aca="false">[4]高新大源北街药店!$G$9</f>
        <v>0</v>
      </c>
      <c r="F30" s="6" t="n">
        <f aca="false">[4]龙泉驿东街!$G$9</f>
        <v>0</v>
      </c>
      <c r="G30" s="6" t="n">
        <f aca="false">[4]龙泉大面富桥街药店!$G$9</f>
        <v>0</v>
      </c>
      <c r="H30" s="6" t="n">
        <f aca="false">[4]龙泉锦绣路店!$G$9</f>
        <v>0</v>
      </c>
      <c r="I30" s="6" t="n">
        <f aca="false">[4]天久北巷药店!$G$9</f>
        <v>0</v>
      </c>
      <c r="J30" s="6" t="n">
        <f aca="false">[4]新园大道店!$G$9</f>
        <v>0</v>
      </c>
      <c r="K30" s="6" t="n">
        <f aca="false">[4]府城大道西段店!$G$9</f>
        <v>0</v>
      </c>
      <c r="L30" s="6" t="n">
        <f aca="false">[4]中和柳荫街店!$G$9</f>
        <v>0</v>
      </c>
      <c r="M30" s="6" t="n">
        <f aca="false">[4]中和朝阳路店!$G$9</f>
        <v>0</v>
      </c>
      <c r="N30" s="6" t="n">
        <f aca="false">[4]华阳正东中街店!$G$9</f>
        <v>0</v>
      </c>
      <c r="O30" s="6" t="n">
        <f aca="false">[4]双流南湖路药店!$G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6'!$BN$16</f>
        <v>7894.48999999998</v>
      </c>
      <c r="D33" s="7" t="n">
        <f aca="false">[2]新乐中街店!$G$17</f>
        <v>-11613.64</v>
      </c>
      <c r="E33" s="7" t="n">
        <f aca="false">[2]高新大源北街药店!$G$17</f>
        <v>-16118.21808</v>
      </c>
      <c r="F33" s="7" t="n">
        <f aca="false">[2]龙泉驿东街!$G$17</f>
        <v>-22688.97308</v>
      </c>
      <c r="G33" s="7" t="n">
        <f aca="false">[2]龙泉大面富桥街药店!$G$17</f>
        <v>-7574.372068</v>
      </c>
      <c r="H33" s="7" t="n">
        <f aca="false">[2]龙泉锦绣路店!$G$17</f>
        <v>-11576.37876</v>
      </c>
      <c r="I33" s="7" t="n">
        <f aca="false">[2]天久北巷药店!$G$17</f>
        <v>-12262.01</v>
      </c>
      <c r="J33" s="7" t="n">
        <f aca="false">[2]新园大道店!$G$17</f>
        <v>-9214.13</v>
      </c>
      <c r="K33" s="7" t="n">
        <f aca="false">[2]府城大道西段店!$G$17</f>
        <v>-8738.63000000001</v>
      </c>
      <c r="L33" s="7" t="n">
        <f aca="false">[2]中和柳荫街店!$G$17</f>
        <v>-6599.93004400001</v>
      </c>
      <c r="M33" s="7" t="n">
        <f aca="false">[2]中和朝阳路店!$G$17</f>
        <v>-11743.51</v>
      </c>
      <c r="N33" s="7" t="n">
        <f aca="false">[2]华阳正东中街店!$G$17</f>
        <v>-21272.255928</v>
      </c>
      <c r="O33" s="7" t="n">
        <f aca="false">[2]双流南湖路药店!$G$17</f>
        <v>-12107.94</v>
      </c>
      <c r="P33" s="7"/>
      <c r="Q33" s="7"/>
      <c r="R33" s="7"/>
      <c r="S33" s="7"/>
      <c r="T33" s="7"/>
      <c r="U33" s="7"/>
      <c r="V33" s="7"/>
      <c r="W33" s="7" t="n">
        <f aca="false">SUM(C33:V33)</f>
        <v>-143615.4979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6'!$BN$16</f>
        <v>-5830.35</v>
      </c>
      <c r="D34" s="7" t="n">
        <f aca="false">[4]新乐中街店!$G$17</f>
        <v>-1549.58</v>
      </c>
      <c r="E34" s="7" t="n">
        <f aca="false">[4]高新大源北街药店!$G$17</f>
        <v>0</v>
      </c>
      <c r="F34" s="7" t="n">
        <f aca="false">[4]龙泉驿东街!$G$17</f>
        <v>0</v>
      </c>
      <c r="G34" s="7" t="n">
        <f aca="false">[4]龙泉大面富桥街药店!$G$17</f>
        <v>-4483.8</v>
      </c>
      <c r="H34" s="7" t="n">
        <f aca="false">[4]龙泉锦绣路店!$G$17</f>
        <v>-8936</v>
      </c>
      <c r="I34" s="7" t="n">
        <f aca="false">[4]天久北巷药店!$G$17</f>
        <v>-7840.15000000001</v>
      </c>
      <c r="J34" s="7" t="n">
        <f aca="false">[4]新园大道店!$G$17</f>
        <v>-10712.41</v>
      </c>
      <c r="K34" s="7" t="n">
        <f aca="false">[4]府城大道西段店!$G$17</f>
        <v>-7212.02</v>
      </c>
      <c r="L34" s="7" t="n">
        <f aca="false">[4]中和柳荫街店!$G$17</f>
        <v>-17813.55</v>
      </c>
      <c r="M34" s="7" t="n">
        <f aca="false">[4]中和朝阳路店!$G$17</f>
        <v>-12900.77</v>
      </c>
      <c r="N34" s="7" t="n">
        <f aca="false">[4]华阳正东中街店!$G$17</f>
        <v>-29781.67</v>
      </c>
      <c r="O34" s="7" t="n">
        <f aca="false">[4]双流南湖路药店!$G$17</f>
        <v>-34872.9</v>
      </c>
      <c r="P34" s="7"/>
      <c r="Q34" s="7"/>
      <c r="R34" s="7"/>
      <c r="S34" s="7"/>
      <c r="T34" s="7"/>
      <c r="U34" s="7"/>
      <c r="V34" s="7"/>
      <c r="W34" s="7" t="n">
        <f aca="false">SUM(C34:V34)</f>
        <v>-141933.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724.84</v>
      </c>
      <c r="D35" s="7" t="n">
        <f aca="false">D33-D34</f>
        <v>-10064.06</v>
      </c>
      <c r="E35" s="7" t="n">
        <f aca="false">E33-E34</f>
        <v>-16118.21808</v>
      </c>
      <c r="F35" s="7" t="n">
        <f aca="false">F33-F34</f>
        <v>-22688.97308</v>
      </c>
      <c r="G35" s="7" t="n">
        <f aca="false">G33-G34</f>
        <v>-3090.572068</v>
      </c>
      <c r="H35" s="7" t="n">
        <f aca="false">H33-H34</f>
        <v>-2640.37875999999</v>
      </c>
      <c r="I35" s="7" t="n">
        <f aca="false">I33-I34</f>
        <v>-4421.85999999999</v>
      </c>
      <c r="J35" s="7" t="n">
        <f aca="false">J33-J34</f>
        <v>1498.28</v>
      </c>
      <c r="K35" s="7" t="n">
        <f aca="false">K33-K34</f>
        <v>-1526.61000000001</v>
      </c>
      <c r="L35" s="7" t="n">
        <f aca="false">L33-L34</f>
        <v>11213.619956</v>
      </c>
      <c r="M35" s="7" t="n">
        <f aca="false">M33-M34</f>
        <v>1157.26</v>
      </c>
      <c r="N35" s="7" t="n">
        <f aca="false">N33-N34</f>
        <v>8509.41407200001</v>
      </c>
      <c r="O35" s="7" t="n">
        <f aca="false">O33-O34</f>
        <v>22764.9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682.29796000003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35403363434442</v>
      </c>
      <c r="D36" s="8" t="n">
        <f aca="false">D35/D34</f>
        <v>6.4947017901625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689275183549667</v>
      </c>
      <c r="H36" s="8" t="n">
        <f aca="false">H35/H34</f>
        <v>0.295476584601611</v>
      </c>
      <c r="I36" s="8" t="n">
        <f aca="false">I35/I34</f>
        <v>0.564001964248132</v>
      </c>
      <c r="J36" s="8" t="n">
        <f aca="false">J35/J34</f>
        <v>-0.139863952182562</v>
      </c>
      <c r="K36" s="8" t="n">
        <f aca="false">K35/K34</f>
        <v>0.211675785702204</v>
      </c>
      <c r="L36" s="8" t="n">
        <f aca="false">L35/L34</f>
        <v>-0.629499451597239</v>
      </c>
      <c r="M36" s="8" t="n">
        <f aca="false">M35/M34</f>
        <v>-0.0897047230514149</v>
      </c>
      <c r="N36" s="8" t="n">
        <f aca="false">N35/N34</f>
        <v>-0.285726558383059</v>
      </c>
      <c r="O36" s="8" t="n">
        <f aca="false">O35/O34</f>
        <v>-0.65279801794516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1852744530525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城南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O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4'!C2+'2012.05'!C2+'2012.06'!C2</f>
        <v>394098.99</v>
      </c>
      <c r="D2" s="6" t="n">
        <f aca="false">'2012.04'!D2+'2012.05'!D2+'2012.06'!D2</f>
        <v>197204.24</v>
      </c>
      <c r="E2" s="6" t="n">
        <f aca="false">'2012.04'!E2+'2012.05'!E2+'2012.06'!E2</f>
        <v>83366.76</v>
      </c>
      <c r="F2" s="6" t="n">
        <f aca="false">'2012.04'!F2+'2012.05'!F2+'2012.06'!F2</f>
        <v>53564.46</v>
      </c>
      <c r="G2" s="6" t="n">
        <f aca="false">'2012.04'!G2+'2012.05'!G2+'2012.06'!G2</f>
        <v>62612.03</v>
      </c>
      <c r="H2" s="6" t="n">
        <f aca="false">'2012.04'!H2+'2012.05'!H2+'2012.06'!H2</f>
        <v>128865.7</v>
      </c>
      <c r="I2" s="6" t="n">
        <f aca="false">'2012.04'!I2+'2012.05'!I2+'2012.06'!I2</f>
        <v>154742.29</v>
      </c>
      <c r="J2" s="6" t="n">
        <f aca="false">'2012.04'!J2+'2012.05'!J2+'2012.06'!J2</f>
        <v>164980.34</v>
      </c>
      <c r="K2" s="6" t="n">
        <f aca="false">'2012.04'!K2+'2012.05'!K2+'2012.06'!K2</f>
        <v>260010.9</v>
      </c>
      <c r="L2" s="6" t="n">
        <f aca="false">'2012.04'!L2+'2012.05'!L2+'2012.06'!L2</f>
        <v>186508.1</v>
      </c>
      <c r="M2" s="6" t="n">
        <f aca="false">'2012.04'!M2+'2012.05'!M2+'2012.06'!M2</f>
        <v>99005.02</v>
      </c>
      <c r="N2" s="6" t="n">
        <f aca="false">'2012.04'!N2+'2012.05'!N2+'2012.06'!N2</f>
        <v>154872.51</v>
      </c>
      <c r="O2" s="6" t="n">
        <f aca="false">'2012.04'!O2+'2012.05'!O2+'2012.06'!O2</f>
        <v>164325.63</v>
      </c>
      <c r="P2" s="6"/>
      <c r="Q2" s="6"/>
      <c r="R2" s="6"/>
      <c r="S2" s="6"/>
      <c r="T2" s="6"/>
      <c r="U2" s="6"/>
      <c r="V2" s="6"/>
      <c r="W2" s="6" t="n">
        <f aca="false">SUM(C2:V2)</f>
        <v>2104156.9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4'!C3+'2012.05'!C3+'2012.06'!C3</f>
        <v>156668.92</v>
      </c>
      <c r="D3" s="6" t="n">
        <f aca="false">'2012.04'!D3+'2012.05'!D3+'2012.06'!D3</f>
        <v>182786.33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335.4</v>
      </c>
      <c r="H3" s="6" t="n">
        <f aca="false">'2012.04'!H3+'2012.05'!H3+'2012.06'!H3</f>
        <v>99838.08</v>
      </c>
      <c r="I3" s="6" t="n">
        <f aca="false">'2012.04'!I3+'2012.05'!I3+'2012.06'!I3</f>
        <v>165946.07</v>
      </c>
      <c r="J3" s="6" t="n">
        <f aca="false">'2012.04'!J3+'2012.05'!J3+'2012.06'!J3</f>
        <v>85264.04</v>
      </c>
      <c r="K3" s="6" t="n">
        <f aca="false">'2012.04'!K3+'2012.05'!K3+'2012.06'!K3</f>
        <v>160334.41</v>
      </c>
      <c r="L3" s="6" t="n">
        <f aca="false">'2012.04'!L3+'2012.05'!L3+'2012.06'!L3</f>
        <v>17888.08</v>
      </c>
      <c r="M3" s="6" t="n">
        <f aca="false">'2012.04'!M3+'2012.05'!M3+'2012.06'!M3</f>
        <v>99199.57</v>
      </c>
      <c r="N3" s="6" t="n">
        <f aca="false">'2012.04'!N3+'2012.05'!N3+'2012.06'!N3</f>
        <v>68039.81</v>
      </c>
      <c r="O3" s="6" t="n">
        <f aca="false">'2012.04'!O3+'2012.05'!O3+'2012.06'!O3</f>
        <v>171230.75</v>
      </c>
      <c r="P3" s="6"/>
      <c r="Q3" s="6"/>
      <c r="R3" s="6"/>
      <c r="S3" s="6"/>
      <c r="T3" s="6"/>
      <c r="U3" s="6"/>
      <c r="V3" s="6"/>
      <c r="W3" s="6" t="n">
        <f aca="false">SUM(C3:V3)</f>
        <v>1207531.46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237430.07</v>
      </c>
      <c r="D4" s="7" t="n">
        <f aca="false">D2-D3</f>
        <v>14417.91</v>
      </c>
      <c r="E4" s="7" t="n">
        <f aca="false">E2-E3</f>
        <v>83366.76</v>
      </c>
      <c r="F4" s="7" t="n">
        <f aca="false">F2-F3</f>
        <v>53564.46</v>
      </c>
      <c r="G4" s="7" t="n">
        <f aca="false">G2-G3</f>
        <v>62276.63</v>
      </c>
      <c r="H4" s="7" t="n">
        <f aca="false">H2-H3</f>
        <v>29027.62</v>
      </c>
      <c r="I4" s="7" t="n">
        <f aca="false">I2-I3</f>
        <v>-11203.78</v>
      </c>
      <c r="J4" s="7" t="n">
        <f aca="false">J2-J3</f>
        <v>79716.3</v>
      </c>
      <c r="K4" s="7" t="n">
        <f aca="false">K2-K3</f>
        <v>99676.49</v>
      </c>
      <c r="L4" s="7" t="n">
        <f aca="false">L2-L3</f>
        <v>168620.02</v>
      </c>
      <c r="M4" s="7" t="n">
        <f aca="false">M2-M3</f>
        <v>-194.550000000017</v>
      </c>
      <c r="N4" s="7" t="n">
        <f aca="false">N2-N3</f>
        <v>86832.7</v>
      </c>
      <c r="O4" s="7" t="n">
        <f aca="false">O2-O3</f>
        <v>-6905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896625.5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5154892878562</v>
      </c>
      <c r="D5" s="8" t="n">
        <f aca="false">D4/D3</f>
        <v>0.0788784916246197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85.678682170543</v>
      </c>
      <c r="H5" s="8" t="n">
        <f aca="false">H4/H3</f>
        <v>0.290746977505978</v>
      </c>
      <c r="I5" s="8" t="n">
        <f aca="false">I4/I3</f>
        <v>-0.0675145847081525</v>
      </c>
      <c r="J5" s="8" t="n">
        <f aca="false">J4/J3</f>
        <v>0.934934586726127</v>
      </c>
      <c r="K5" s="8" t="n">
        <f aca="false">K4/K3</f>
        <v>0.621678715130457</v>
      </c>
      <c r="L5" s="8" t="n">
        <f aca="false">L4/L3</f>
        <v>9.42639008770086</v>
      </c>
      <c r="M5" s="8" t="n">
        <f aca="false">M4/M3</f>
        <v>-0.00196119801728997</v>
      </c>
      <c r="N5" s="8" t="n">
        <f aca="false">N4/N3</f>
        <v>1.27620432802502</v>
      </c>
      <c r="O5" s="8" t="n">
        <f aca="false">O4/O3</f>
        <v>-0.040326401653908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42527660521574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4'!C6+'2012.05'!C6+'2012.06'!C6</f>
        <v>338541.38</v>
      </c>
      <c r="D6" s="6" t="n">
        <f aca="false">'2012.04'!D6+'2012.05'!D6+'2012.06'!D6</f>
        <v>169599.56</v>
      </c>
      <c r="E6" s="6" t="n">
        <f aca="false">'2012.04'!E6+'2012.05'!E6+'2012.06'!E6</f>
        <v>81072.03</v>
      </c>
      <c r="F6" s="6" t="n">
        <f aca="false">'2012.04'!F6+'2012.05'!F6+'2012.06'!F6</f>
        <v>52011.12</v>
      </c>
      <c r="G6" s="6" t="n">
        <f aca="false">'2012.04'!G6+'2012.05'!G6+'2012.06'!G6</f>
        <v>60810.6</v>
      </c>
      <c r="H6" s="6" t="n">
        <f aca="false">'2012.04'!H6+'2012.05'!H6+'2012.06'!H6</f>
        <v>125227.78</v>
      </c>
      <c r="I6" s="6" t="n">
        <f aca="false">'2012.04'!I6+'2012.05'!I6+'2012.06'!I6</f>
        <v>133229.29</v>
      </c>
      <c r="J6" s="6" t="n">
        <f aca="false">'2012.04'!J6+'2012.05'!J6+'2012.06'!J6</f>
        <v>142384.2</v>
      </c>
      <c r="K6" s="6" t="n">
        <f aca="false">'2012.04'!K6+'2012.05'!K6+'2012.06'!K6</f>
        <v>223506.98</v>
      </c>
      <c r="L6" s="6" t="n">
        <f aca="false">'2012.04'!L6+'2012.05'!L6+'2012.06'!L6</f>
        <v>181091.47</v>
      </c>
      <c r="M6" s="6" t="n">
        <f aca="false">'2012.04'!M6+'2012.05'!M6+'2012.06'!M6</f>
        <v>85358.94</v>
      </c>
      <c r="N6" s="6" t="n">
        <f aca="false">'2012.04'!N6+'2012.05'!N6+'2012.06'!N6</f>
        <v>150411</v>
      </c>
      <c r="O6" s="6" t="n">
        <f aca="false">'2012.04'!O6+'2012.05'!O6+'2012.06'!O6</f>
        <v>141856.39</v>
      </c>
      <c r="P6" s="6"/>
      <c r="Q6" s="6"/>
      <c r="R6" s="6"/>
      <c r="S6" s="6"/>
      <c r="T6" s="6"/>
      <c r="U6" s="6"/>
      <c r="V6" s="6"/>
      <c r="W6" s="6" t="n">
        <f aca="false">SUM(C6:V6)</f>
        <v>1885100.7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4'!C7+'2012.05'!C7+'2012.06'!C7</f>
        <v>134439.25</v>
      </c>
      <c r="D7" s="6" t="n">
        <f aca="false">'2012.04'!D7+'2012.05'!D7+'2012.06'!D7</f>
        <v>157478.17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325.34</v>
      </c>
      <c r="H7" s="6" t="n">
        <f aca="false">'2012.04'!H7+'2012.05'!H7+'2012.06'!H7</f>
        <v>96991.63</v>
      </c>
      <c r="I7" s="6" t="n">
        <f aca="false">'2012.04'!I7+'2012.05'!I7+'2012.06'!I7</f>
        <v>142585.69</v>
      </c>
      <c r="J7" s="6" t="n">
        <f aca="false">'2012.04'!J7+'2012.05'!J7+'2012.06'!J7</f>
        <v>73569.4</v>
      </c>
      <c r="K7" s="6" t="n">
        <f aca="false">'2012.04'!K7+'2012.05'!K7+'2012.06'!K7</f>
        <v>137437.83</v>
      </c>
      <c r="L7" s="6" t="n">
        <f aca="false">'2012.04'!L7+'2012.05'!L7+'2012.06'!L7</f>
        <v>17359.98</v>
      </c>
      <c r="M7" s="6" t="n">
        <f aca="false">'2012.04'!M7+'2012.05'!M7+'2012.06'!M7</f>
        <v>85375.96</v>
      </c>
      <c r="N7" s="6" t="n">
        <f aca="false">'2012.04'!N7+'2012.05'!N7+'2012.06'!N7</f>
        <v>66048.22</v>
      </c>
      <c r="O7" s="6" t="n">
        <f aca="false">'2012.04'!O7+'2012.05'!O7+'2012.06'!O7</f>
        <v>147471.21</v>
      </c>
      <c r="P7" s="6"/>
      <c r="Q7" s="6"/>
      <c r="R7" s="6"/>
      <c r="S7" s="6"/>
      <c r="T7" s="6"/>
      <c r="U7" s="6"/>
      <c r="V7" s="6"/>
      <c r="W7" s="6" t="n">
        <f aca="false">SUM(C7:V7)</f>
        <v>1059082.6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102.13</v>
      </c>
      <c r="D8" s="7" t="n">
        <f aca="false">D6-D7</f>
        <v>12121.39</v>
      </c>
      <c r="E8" s="7" t="n">
        <f aca="false">E6-E7</f>
        <v>81072.03</v>
      </c>
      <c r="F8" s="7" t="n">
        <f aca="false">F6-F7</f>
        <v>52011.12</v>
      </c>
      <c r="G8" s="7" t="n">
        <f aca="false">G6-G7</f>
        <v>60485.26</v>
      </c>
      <c r="H8" s="7" t="n">
        <f aca="false">H6-H7</f>
        <v>28236.15</v>
      </c>
      <c r="I8" s="7" t="n">
        <f aca="false">I6-I7</f>
        <v>-9356.39999999999</v>
      </c>
      <c r="J8" s="7" t="n">
        <f aca="false">J6-J7</f>
        <v>68814.8</v>
      </c>
      <c r="K8" s="7" t="n">
        <f aca="false">K6-K7</f>
        <v>86069.15</v>
      </c>
      <c r="L8" s="7" t="n">
        <f aca="false">L6-L7</f>
        <v>163731.49</v>
      </c>
      <c r="M8" s="7" t="n">
        <f aca="false">M6-M7</f>
        <v>-17.0199999999895</v>
      </c>
      <c r="N8" s="7" t="n">
        <f aca="false">N6-N7</f>
        <v>84362.78</v>
      </c>
      <c r="O8" s="7" t="n">
        <f aca="false">O6-O7</f>
        <v>-5614.81999999998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826018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1817367323903</v>
      </c>
      <c r="D9" s="8" t="n">
        <f aca="false">D8/D7</f>
        <v>0.0769718748954221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85.913997663982</v>
      </c>
      <c r="H9" s="8" t="n">
        <f aca="false">H8/H7</f>
        <v>0.291119450204105</v>
      </c>
      <c r="I9" s="8" t="n">
        <f aca="false">I8/I7</f>
        <v>-0.0656194881828604</v>
      </c>
      <c r="J9" s="8" t="n">
        <f aca="false">J8/J7</f>
        <v>0.935372586972301</v>
      </c>
      <c r="K9" s="8" t="n">
        <f aca="false">K8/K7</f>
        <v>0.626240606389085</v>
      </c>
      <c r="L9" s="8" t="n">
        <f aca="false">L8/L7</f>
        <v>9.43154830823538</v>
      </c>
      <c r="M9" s="8" t="n">
        <f aca="false">M8/M7</f>
        <v>-0.000199353541676012</v>
      </c>
      <c r="N9" s="8" t="n">
        <f aca="false">N8/N7</f>
        <v>1.27729074303592</v>
      </c>
      <c r="O9" s="8" t="n">
        <f aca="false">O8/O7</f>
        <v>-0.038074007801251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799372755298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4'!C10+'2012.05'!C10+'2012.06'!C10</f>
        <v>115177.39</v>
      </c>
      <c r="D10" s="6" t="n">
        <f aca="false">'2012.04'!D10+'2012.05'!D10+'2012.06'!D10</f>
        <v>49865.51</v>
      </c>
      <c r="E10" s="6" t="n">
        <f aca="false">'2012.04'!E10+'2012.05'!E10+'2012.06'!E10</f>
        <v>26828.92</v>
      </c>
      <c r="F10" s="6" t="n">
        <f aca="false">'2012.04'!F10+'2012.05'!F10+'2012.06'!F10</f>
        <v>15068.22</v>
      </c>
      <c r="G10" s="6" t="n">
        <f aca="false">'2012.04'!G10+'2012.05'!G10+'2012.06'!G10</f>
        <v>19925.08</v>
      </c>
      <c r="H10" s="6" t="n">
        <f aca="false">'2012.04'!H10+'2012.05'!H10+'2012.06'!H10</f>
        <v>39106.1</v>
      </c>
      <c r="I10" s="6" t="n">
        <f aca="false">'2012.04'!I10+'2012.05'!I10+'2012.06'!I10</f>
        <v>41346.61</v>
      </c>
      <c r="J10" s="6" t="n">
        <f aca="false">'2012.04'!J10+'2012.05'!J10+'2012.06'!J10</f>
        <v>46112.92</v>
      </c>
      <c r="K10" s="6" t="n">
        <f aca="false">'2012.04'!K10+'2012.05'!K10+'2012.06'!K10</f>
        <v>72473.75</v>
      </c>
      <c r="L10" s="6" t="n">
        <f aca="false">'2012.04'!L10+'2012.05'!L10+'2012.06'!L10</f>
        <v>58688.16</v>
      </c>
      <c r="M10" s="6" t="n">
        <f aca="false">'2012.04'!M10+'2012.05'!M10+'2012.06'!M10</f>
        <v>28631.3</v>
      </c>
      <c r="N10" s="6" t="n">
        <f aca="false">'2012.04'!N10+'2012.05'!N10+'2012.06'!N10</f>
        <v>46379.83</v>
      </c>
      <c r="O10" s="6" t="n">
        <f aca="false">'2012.04'!O10+'2012.05'!O10+'2012.06'!O10</f>
        <v>49663.45</v>
      </c>
      <c r="P10" s="6"/>
      <c r="Q10" s="6"/>
      <c r="R10" s="6"/>
      <c r="S10" s="6"/>
      <c r="T10" s="6"/>
      <c r="U10" s="6"/>
      <c r="V10" s="6"/>
      <c r="W10" s="6" t="n">
        <f aca="false">SUM(C10:V10)</f>
        <v>609267.2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4'!C11+'2012.05'!C11+'2012.06'!C11</f>
        <v>44409.41</v>
      </c>
      <c r="D11" s="6" t="n">
        <f aca="false">'2012.04'!D11+'2012.05'!D11+'2012.06'!D11</f>
        <v>43890.03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106.21</v>
      </c>
      <c r="H11" s="6" t="n">
        <f aca="false">'2012.04'!H11+'2012.05'!H11+'2012.06'!H11</f>
        <v>31453.01</v>
      </c>
      <c r="I11" s="6" t="n">
        <f aca="false">'2012.04'!I11+'2012.05'!I11+'2012.06'!I11</f>
        <v>48758.05</v>
      </c>
      <c r="J11" s="6" t="n">
        <f aca="false">'2012.04'!J11+'2012.05'!J11+'2012.06'!J11</f>
        <v>22858.51</v>
      </c>
      <c r="K11" s="6" t="n">
        <f aca="false">'2012.04'!K11+'2012.05'!K11+'2012.06'!K11</f>
        <v>43330.28</v>
      </c>
      <c r="L11" s="6" t="n">
        <f aca="false">'2012.04'!L11+'2012.05'!L11+'2012.06'!L11</f>
        <v>5975.55</v>
      </c>
      <c r="M11" s="6" t="n">
        <f aca="false">'2012.04'!M11+'2012.05'!M11+'2012.06'!M11</f>
        <v>30455.65</v>
      </c>
      <c r="N11" s="6" t="n">
        <f aca="false">'2012.04'!N11+'2012.05'!N11+'2012.06'!N11</f>
        <v>19355.84</v>
      </c>
      <c r="O11" s="6" t="n">
        <f aca="false">'2012.04'!O11+'2012.05'!O11+'2012.06'!O11</f>
        <v>54952.89</v>
      </c>
      <c r="P11" s="6"/>
      <c r="Q11" s="6"/>
      <c r="R11" s="6"/>
      <c r="S11" s="6"/>
      <c r="T11" s="6"/>
      <c r="U11" s="6"/>
      <c r="V11" s="6"/>
      <c r="W11" s="6" t="n">
        <f aca="false">SUM(C11:V11)</f>
        <v>345545.4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70767.98</v>
      </c>
      <c r="D12" s="7" t="n">
        <f aca="false">D10-D11</f>
        <v>5975.47999999999</v>
      </c>
      <c r="E12" s="7" t="n">
        <f aca="false">E10-E11</f>
        <v>26828.92</v>
      </c>
      <c r="F12" s="7" t="n">
        <f aca="false">F10-F11</f>
        <v>15068.22</v>
      </c>
      <c r="G12" s="7" t="n">
        <f aca="false">G10-G11</f>
        <v>19818.87</v>
      </c>
      <c r="H12" s="7" t="n">
        <f aca="false">H10-H11</f>
        <v>7653.09</v>
      </c>
      <c r="I12" s="7" t="n">
        <f aca="false">I10-I11</f>
        <v>-7411.44</v>
      </c>
      <c r="J12" s="7" t="n">
        <f aca="false">J10-J11</f>
        <v>23254.41</v>
      </c>
      <c r="K12" s="7" t="n">
        <f aca="false">K10-K11</f>
        <v>29143.47</v>
      </c>
      <c r="L12" s="7" t="n">
        <f aca="false">L10-L11</f>
        <v>52712.61</v>
      </c>
      <c r="M12" s="7" t="n">
        <f aca="false">M10-M11</f>
        <v>-1824.35</v>
      </c>
      <c r="N12" s="7" t="n">
        <f aca="false">N10-N11</f>
        <v>27023.99</v>
      </c>
      <c r="O12" s="7" t="n">
        <f aca="false">O10-O11</f>
        <v>-5289.4399999999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63721.81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9353569434946</v>
      </c>
      <c r="D13" s="8" t="n">
        <f aca="false">D12/D11</f>
        <v>0.13614663740261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86.600790885981</v>
      </c>
      <c r="H13" s="8" t="n">
        <f aca="false">H12/H11</f>
        <v>0.243318207065079</v>
      </c>
      <c r="I13" s="8" t="n">
        <f aca="false">I12/I11</f>
        <v>-0.15200443824148</v>
      </c>
      <c r="J13" s="8" t="n">
        <f aca="false">J12/J11</f>
        <v>1.01731958907208</v>
      </c>
      <c r="K13" s="8" t="n">
        <f aca="false">K12/K11</f>
        <v>0.672589007040803</v>
      </c>
      <c r="L13" s="8" t="n">
        <f aca="false">L12/L11</f>
        <v>8.82138213218867</v>
      </c>
      <c r="M13" s="8" t="n">
        <f aca="false">M12/M11</f>
        <v>-0.0599018572908476</v>
      </c>
      <c r="N13" s="8" t="n">
        <f aca="false">N12/N11</f>
        <v>1.39616725494734</v>
      </c>
      <c r="O13" s="8" t="n">
        <f aca="false">O12/O11</f>
        <v>-0.096254082360363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6320445042494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0216578546469</v>
      </c>
      <c r="D14" s="9" t="n">
        <f aca="false">D10/D6</f>
        <v>0.294019100049552</v>
      </c>
      <c r="E14" s="9" t="n">
        <f aca="false">E10/E6</f>
        <v>0.330926954709288</v>
      </c>
      <c r="F14" s="9" t="n">
        <f aca="false">F10/F6</f>
        <v>0.289711507846783</v>
      </c>
      <c r="G14" s="9" t="n">
        <f aca="false">G10/G6</f>
        <v>0.327658006992202</v>
      </c>
      <c r="H14" s="9" t="n">
        <f aca="false">H10/H6</f>
        <v>0.312279751345907</v>
      </c>
      <c r="I14" s="9" t="n">
        <f aca="false">I10/I6</f>
        <v>0.310341742420154</v>
      </c>
      <c r="J14" s="9" t="n">
        <f aca="false">J10/J6</f>
        <v>0.323862619588409</v>
      </c>
      <c r="K14" s="9" t="n">
        <f aca="false">K10/K6</f>
        <v>0.324257211117076</v>
      </c>
      <c r="L14" s="9" t="n">
        <f aca="false">L10/L6</f>
        <v>0.324080201016646</v>
      </c>
      <c r="M14" s="9" t="n">
        <f aca="false">M10/M6</f>
        <v>0.33542239395194</v>
      </c>
      <c r="N14" s="9" t="n">
        <f aca="false">N10/N6</f>
        <v>0.308353976770316</v>
      </c>
      <c r="O14" s="9" t="n">
        <f aca="false">O10/O6</f>
        <v>0.35009667171144</v>
      </c>
      <c r="P14" s="9"/>
      <c r="Q14" s="9"/>
      <c r="R14" s="9"/>
      <c r="S14" s="9"/>
      <c r="T14" s="9"/>
      <c r="U14" s="9"/>
      <c r="V14" s="9"/>
      <c r="W14" s="9" t="n">
        <f aca="false">W10/W6</f>
        <v>0.3232014221160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330688396432</v>
      </c>
      <c r="D15" s="9" t="n">
        <f aca="false">D11/D7</f>
        <v>0.27870548660808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4285817240106</v>
      </c>
      <c r="I15" s="9" t="n">
        <f aca="false">I11/I7</f>
        <v>0.341956124769603</v>
      </c>
      <c r="J15" s="9" t="n">
        <f aca="false">J11/J7</f>
        <v>0.31070676123497</v>
      </c>
      <c r="K15" s="9" t="n">
        <f aca="false">K11/K7</f>
        <v>0.315271857828372</v>
      </c>
      <c r="L15" s="9" t="n">
        <f aca="false">L11/L7</f>
        <v>0.34421410623745</v>
      </c>
      <c r="M15" s="9" t="n">
        <f aca="false">M11/M7</f>
        <v>0.356723953675016</v>
      </c>
      <c r="N15" s="9" t="n">
        <f aca="false">N11/N7</f>
        <v>0.293056194398577</v>
      </c>
      <c r="O15" s="9" t="n">
        <f aca="false">O11/O7</f>
        <v>0.372634699342333</v>
      </c>
      <c r="P15" s="9"/>
      <c r="Q15" s="9"/>
      <c r="R15" s="9"/>
      <c r="S15" s="9"/>
      <c r="T15" s="9"/>
      <c r="U15" s="9"/>
      <c r="V15" s="9"/>
      <c r="W15" s="9" t="n">
        <f aca="false">W11/W7</f>
        <v>0.3262686063377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98858901500371</v>
      </c>
      <c r="D16" s="8" t="n">
        <f aca="false">D14-D15</f>
        <v>0.015313613441471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119953278060808</v>
      </c>
      <c r="H16" s="8" t="n">
        <f aca="false">H14-H15</f>
        <v>-0.0120060658941987</v>
      </c>
      <c r="I16" s="8" t="n">
        <f aca="false">I14-I15</f>
        <v>-0.0316143823494494</v>
      </c>
      <c r="J16" s="8" t="n">
        <f aca="false">J14-J15</f>
        <v>0.0131558583534393</v>
      </c>
      <c r="K16" s="8" t="n">
        <f aca="false">K14-K15</f>
        <v>0.00898535328870331</v>
      </c>
      <c r="L16" s="8" t="n">
        <f aca="false">L14-L15</f>
        <v>-0.0201339052208032</v>
      </c>
      <c r="M16" s="8" t="n">
        <f aca="false">M14-M15</f>
        <v>-0.021301559723076</v>
      </c>
      <c r="N16" s="8" t="n">
        <f aca="false">N14-N15</f>
        <v>0.0152977823717387</v>
      </c>
      <c r="O16" s="8" t="n">
        <f aca="false">O14-O15</f>
        <v>-0.0225380276308926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3067184221663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4'!C17+'2012.05'!C17+'2012.06'!C17</f>
        <v>104860.77</v>
      </c>
      <c r="D17" s="6" t="n">
        <f aca="false">'2012.04'!D17+'2012.05'!D17+'2012.06'!D17</f>
        <v>76680.46</v>
      </c>
      <c r="E17" s="6" t="n">
        <f aca="false">'2012.04'!E17+'2012.05'!E17+'2012.06'!E17</f>
        <v>73202.02</v>
      </c>
      <c r="F17" s="6" t="n">
        <f aca="false">'2012.04'!F17+'2012.05'!F17+'2012.06'!F17</f>
        <v>90659.93</v>
      </c>
      <c r="G17" s="6" t="n">
        <f aca="false">'2012.04'!G17+'2012.05'!G17+'2012.06'!G17</f>
        <v>44112.37</v>
      </c>
      <c r="H17" s="6" t="n">
        <f aca="false">'2012.04'!H17+'2012.05'!H17+'2012.06'!H17</f>
        <v>73090.05</v>
      </c>
      <c r="I17" s="6" t="n">
        <f aca="false">'2012.04'!I17+'2012.05'!I17+'2012.06'!I17</f>
        <v>82806</v>
      </c>
      <c r="J17" s="6" t="n">
        <f aca="false">'2012.04'!J17+'2012.05'!J17+'2012.06'!J17</f>
        <v>72015.61</v>
      </c>
      <c r="K17" s="6" t="n">
        <f aca="false">'2012.04'!K17+'2012.05'!K17+'2012.06'!K17</f>
        <v>94271.32</v>
      </c>
      <c r="L17" s="6" t="n">
        <f aca="false">'2012.04'!L17+'2012.05'!L17+'2012.06'!L17</f>
        <v>86548.3</v>
      </c>
      <c r="M17" s="6" t="n">
        <f aca="false">'2012.04'!M17+'2012.05'!M17+'2012.06'!M17</f>
        <v>66410.99</v>
      </c>
      <c r="N17" s="6" t="n">
        <f aca="false">'2012.04'!N17+'2012.05'!N17+'2012.06'!N17</f>
        <v>109493.45</v>
      </c>
      <c r="O17" s="6" t="n">
        <f aca="false">'2012.04'!O17+'2012.05'!O17+'2012.06'!O17</f>
        <v>98739.59</v>
      </c>
      <c r="P17" s="6"/>
      <c r="Q17" s="6"/>
      <c r="R17" s="6"/>
      <c r="S17" s="6"/>
      <c r="T17" s="6"/>
      <c r="U17" s="6"/>
      <c r="V17" s="6"/>
      <c r="W17" s="6" t="n">
        <f aca="false">SUM(C17:V17)</f>
        <v>1072890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4'!C18+'2012.05'!C18+'2012.06'!C18</f>
        <v>58658.2</v>
      </c>
      <c r="D18" s="6" t="n">
        <f aca="false">'2012.04'!D18+'2012.05'!D18+'2012.06'!D18</f>
        <v>44245.23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35855.8</v>
      </c>
      <c r="H18" s="6" t="n">
        <f aca="false">'2012.04'!H18+'2012.05'!H18+'2012.06'!H18</f>
        <v>50870.79</v>
      </c>
      <c r="I18" s="6" t="n">
        <f aca="false">'2012.04'!I18+'2012.05'!I18+'2012.06'!I18</f>
        <v>76367.08</v>
      </c>
      <c r="J18" s="6" t="n">
        <f aca="false">'2012.04'!J18+'2012.05'!J18+'2012.06'!J18</f>
        <v>50435.56</v>
      </c>
      <c r="K18" s="6" t="n">
        <f aca="false">'2012.04'!K18+'2012.05'!K18+'2012.06'!K18</f>
        <v>72027.28</v>
      </c>
      <c r="L18" s="6" t="n">
        <f aca="false">'2012.04'!L18+'2012.05'!L18+'2012.06'!L18</f>
        <v>74685.87</v>
      </c>
      <c r="M18" s="6" t="n">
        <f aca="false">'2012.04'!M18+'2012.05'!M18+'2012.06'!M18</f>
        <v>63208.96</v>
      </c>
      <c r="N18" s="6" t="n">
        <f aca="false">'2012.04'!N18+'2012.05'!N18+'2012.06'!N18</f>
        <v>107808.38</v>
      </c>
      <c r="O18" s="6" t="n">
        <f aca="false">'2012.04'!O18+'2012.05'!O18+'2012.06'!O18</f>
        <v>167824.08</v>
      </c>
      <c r="P18" s="6"/>
      <c r="Q18" s="6"/>
      <c r="R18" s="6"/>
      <c r="S18" s="6"/>
      <c r="T18" s="6"/>
      <c r="U18" s="6"/>
      <c r="V18" s="6"/>
      <c r="W18" s="6" t="n">
        <f aca="false">SUM(C18:V18)</f>
        <v>801987.2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6202.57</v>
      </c>
      <c r="D19" s="7" t="n">
        <f aca="false">D17-D18</f>
        <v>32435.23</v>
      </c>
      <c r="E19" s="7" t="n">
        <f aca="false">E17-E18</f>
        <v>73202.02</v>
      </c>
      <c r="F19" s="7" t="n">
        <f aca="false">F17-F18</f>
        <v>90659.93</v>
      </c>
      <c r="G19" s="7" t="n">
        <f aca="false">G17-G18</f>
        <v>8256.57</v>
      </c>
      <c r="H19" s="7" t="n">
        <f aca="false">H17-H18</f>
        <v>22219.26</v>
      </c>
      <c r="I19" s="7" t="n">
        <f aca="false">I17-I18</f>
        <v>6438.92</v>
      </c>
      <c r="J19" s="7" t="n">
        <f aca="false">J17-J18</f>
        <v>21580.05</v>
      </c>
      <c r="K19" s="7" t="n">
        <f aca="false">K17-K18</f>
        <v>22244.04</v>
      </c>
      <c r="L19" s="7" t="n">
        <f aca="false">L17-L18</f>
        <v>11862.43</v>
      </c>
      <c r="M19" s="7" t="n">
        <f aca="false">M17-M18</f>
        <v>3202.03000000001</v>
      </c>
      <c r="N19" s="7" t="n">
        <f aca="false">N17-N18</f>
        <v>1685.06999999999</v>
      </c>
      <c r="O19" s="7" t="n">
        <f aca="false">O17-O18</f>
        <v>-69084.4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70903.6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787657480113608</v>
      </c>
      <c r="D20" s="8" t="n">
        <f aca="false">D19/D18</f>
        <v>0.73307857140758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230271532081281</v>
      </c>
      <c r="H20" s="8" t="n">
        <f aca="false">H19/H18</f>
        <v>0.436778355516004</v>
      </c>
      <c r="I20" s="8" t="n">
        <f aca="false">I19/I18</f>
        <v>0.0843153882536821</v>
      </c>
      <c r="J20" s="8" t="n">
        <f aca="false">J19/J18</f>
        <v>0.427873706567351</v>
      </c>
      <c r="K20" s="8" t="n">
        <f aca="false">K19/K18</f>
        <v>0.308827988506577</v>
      </c>
      <c r="L20" s="8" t="n">
        <f aca="false">L19/L18</f>
        <v>0.158830981014213</v>
      </c>
      <c r="M20" s="8" t="n">
        <f aca="false">M19/M18</f>
        <v>0.0506578497731968</v>
      </c>
      <c r="N20" s="8" t="n">
        <f aca="false">N19/N18</f>
        <v>0.0156302320839993</v>
      </c>
      <c r="O20" s="8" t="n">
        <f aca="false">O19/O18</f>
        <v>-0.411648256912834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779045334674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4'!C21+'2012.05'!C21+'2012.06'!C21</f>
        <v>32604.49</v>
      </c>
      <c r="D21" s="6" t="n">
        <f aca="false">'2012.04'!D21+'2012.05'!D21+'2012.06'!D21</f>
        <v>29682.7</v>
      </c>
      <c r="E21" s="6" t="n">
        <f aca="false">'2012.04'!E21+'2012.05'!E21+'2012.06'!E21</f>
        <v>32121.91</v>
      </c>
      <c r="F21" s="6" t="n">
        <f aca="false">'2012.04'!F21+'2012.05'!F21+'2012.06'!F21</f>
        <v>48772.44</v>
      </c>
      <c r="G21" s="6" t="n">
        <f aca="false">'2012.04'!G21+'2012.05'!G21+'2012.06'!G21</f>
        <v>10925</v>
      </c>
      <c r="H21" s="6" t="n">
        <f aca="false">'2012.04'!H21+'2012.05'!H21+'2012.06'!H21</f>
        <v>17350.5</v>
      </c>
      <c r="I21" s="6" t="n">
        <f aca="false">'2012.04'!I21+'2012.05'!I21+'2012.06'!I21</f>
        <v>36533.2</v>
      </c>
      <c r="J21" s="6" t="n">
        <f aca="false">'2012.04'!J21+'2012.05'!J21+'2012.06'!J21</f>
        <v>25538</v>
      </c>
      <c r="K21" s="6" t="n">
        <f aca="false">'2012.04'!K21+'2012.05'!K21+'2012.06'!K21</f>
        <v>42050.4</v>
      </c>
      <c r="L21" s="6" t="n">
        <f aca="false">'2012.04'!L21+'2012.05'!L21+'2012.06'!L21</f>
        <v>28268.05</v>
      </c>
      <c r="M21" s="6" t="n">
        <f aca="false">'2012.04'!M21+'2012.05'!M21+'2012.06'!M21</f>
        <v>24419.24</v>
      </c>
      <c r="N21" s="6" t="n">
        <f aca="false">'2012.04'!N21+'2012.05'!N21+'2012.06'!N21</f>
        <v>36855.23</v>
      </c>
      <c r="O21" s="6" t="n">
        <f aca="false">'2012.04'!O21+'2012.05'!O21+'2012.06'!O21</f>
        <v>54451.32</v>
      </c>
      <c r="P21" s="6"/>
      <c r="Q21" s="6"/>
      <c r="R21" s="6"/>
      <c r="S21" s="6"/>
      <c r="T21" s="6"/>
      <c r="U21" s="6"/>
      <c r="V21" s="6"/>
      <c r="W21" s="6" t="n">
        <f aca="false">SUM(C21:V21)</f>
        <v>419572.48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4'!C22+'2012.05'!C22+'2012.06'!C22</f>
        <v>32453.51</v>
      </c>
      <c r="D22" s="6" t="n">
        <f aca="false">'2012.04'!D22+'2012.05'!D22+'2012.06'!D22</f>
        <v>27176.66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6000</v>
      </c>
      <c r="H22" s="6" t="n">
        <f aca="false">'2012.04'!H22+'2012.05'!H22+'2012.06'!H22</f>
        <v>15166.79</v>
      </c>
      <c r="I22" s="6" t="n">
        <f aca="false">'2012.04'!I22+'2012.05'!I22+'2012.06'!I22</f>
        <v>37741.5</v>
      </c>
      <c r="J22" s="6" t="n">
        <f aca="false">'2012.04'!J22+'2012.05'!J22+'2012.06'!J22</f>
        <v>22186.4</v>
      </c>
      <c r="K22" s="6" t="n">
        <f aca="false">'2012.04'!K22+'2012.05'!K22+'2012.06'!K22</f>
        <v>41603.68</v>
      </c>
      <c r="L22" s="6" t="n">
        <f aca="false">'2012.04'!L22+'2012.05'!L22+'2012.06'!L22</f>
        <v>21866.66</v>
      </c>
      <c r="M22" s="6" t="n">
        <f aca="false">'2012.04'!M22+'2012.05'!M22+'2012.06'!M22</f>
        <v>22765.75</v>
      </c>
      <c r="N22" s="6" t="n">
        <f aca="false">'2012.04'!N22+'2012.05'!N22+'2012.06'!N22</f>
        <v>82358</v>
      </c>
      <c r="O22" s="6" t="n">
        <f aca="false">'2012.04'!O22+'2012.05'!O22+'2012.06'!O22</f>
        <v>119924.34</v>
      </c>
      <c r="P22" s="6"/>
      <c r="Q22" s="6"/>
      <c r="R22" s="6"/>
      <c r="S22" s="6"/>
      <c r="T22" s="6"/>
      <c r="U22" s="6"/>
      <c r="V22" s="6"/>
      <c r="W22" s="6" t="n">
        <f aca="false">SUM(C22:V22)</f>
        <v>429243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50.980000000003</v>
      </c>
      <c r="D23" s="7" t="n">
        <f aca="false">D21-D22</f>
        <v>2506.04</v>
      </c>
      <c r="E23" s="7" t="n">
        <f aca="false">E21-E22</f>
        <v>32121.91</v>
      </c>
      <c r="F23" s="7" t="n">
        <f aca="false">F21-F22</f>
        <v>48772.44</v>
      </c>
      <c r="G23" s="7" t="n">
        <f aca="false">G21-G22</f>
        <v>4925</v>
      </c>
      <c r="H23" s="7" t="n">
        <f aca="false">H21-H22</f>
        <v>2183.71</v>
      </c>
      <c r="I23" s="7" t="n">
        <f aca="false">I21-I22</f>
        <v>-1208.3</v>
      </c>
      <c r="J23" s="7" t="n">
        <f aca="false">J21-J22</f>
        <v>3351.6</v>
      </c>
      <c r="K23" s="7" t="n">
        <f aca="false">K21-K22</f>
        <v>446.720000000001</v>
      </c>
      <c r="L23" s="7" t="n">
        <f aca="false">L21-L22</f>
        <v>6401.39</v>
      </c>
      <c r="M23" s="7" t="n">
        <f aca="false">M21-M22</f>
        <v>1653.49</v>
      </c>
      <c r="N23" s="7" t="n">
        <f aca="false">N21-N22</f>
        <v>-45502.77</v>
      </c>
      <c r="O23" s="7" t="n">
        <f aca="false">O21-O22</f>
        <v>-65473.0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9670.8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465219324504509</v>
      </c>
      <c r="D24" s="8" t="n">
        <f aca="false">D23/D22</f>
        <v>0.09221295037727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820833333333333</v>
      </c>
      <c r="H24" s="8" t="n">
        <f aca="false">H23/H22</f>
        <v>0.143979708296878</v>
      </c>
      <c r="I24" s="8" t="n">
        <f aca="false">I23/I22</f>
        <v>-0.0320151557304294</v>
      </c>
      <c r="J24" s="8" t="n">
        <f aca="false">J23/J22</f>
        <v>0.151065517614394</v>
      </c>
      <c r="K24" s="8" t="n">
        <f aca="false">K23/K22</f>
        <v>0.010737511681659</v>
      </c>
      <c r="L24" s="8" t="n">
        <f aca="false">L23/L22</f>
        <v>0.292746583154446</v>
      </c>
      <c r="M24" s="8" t="n">
        <f aca="false">M23/M22</f>
        <v>0.0726305964002942</v>
      </c>
      <c r="N24" s="8" t="n">
        <f aca="false">N23/N22</f>
        <v>-0.552499696447218</v>
      </c>
      <c r="O24" s="8" t="n">
        <f aca="false">O23/O22</f>
        <v>-0.545952723191973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2252990372895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4'!C25+'2012.05'!C25+'2012.06'!C25</f>
        <v>63965.3</v>
      </c>
      <c r="D25" s="6" t="n">
        <f aca="false">'2012.04'!D25+'2012.05'!D25+'2012.06'!D25</f>
        <v>34962.11</v>
      </c>
      <c r="E25" s="6" t="n">
        <f aca="false">'2012.04'!E25+'2012.05'!E25+'2012.06'!E25</f>
        <v>34916.31</v>
      </c>
      <c r="F25" s="6" t="n">
        <f aca="false">'2012.04'!F25+'2012.05'!F25+'2012.06'!F25</f>
        <v>41298.87</v>
      </c>
      <c r="G25" s="6" t="n">
        <f aca="false">'2012.04'!G25+'2012.05'!G25+'2012.06'!G25</f>
        <v>26219.11</v>
      </c>
      <c r="H25" s="6" t="n">
        <f aca="false">'2012.04'!H25+'2012.05'!H25+'2012.06'!H25</f>
        <v>47791.08</v>
      </c>
      <c r="I25" s="6" t="n">
        <f aca="false">'2012.04'!I25+'2012.05'!I25+'2012.06'!I25</f>
        <v>34760.64</v>
      </c>
      <c r="J25" s="6" t="n">
        <f aca="false">'2012.04'!J25+'2012.05'!J25+'2012.06'!J25</f>
        <v>38947.68</v>
      </c>
      <c r="K25" s="6" t="n">
        <f aca="false">'2012.04'!K25+'2012.05'!K25+'2012.06'!K25</f>
        <v>43600.22</v>
      </c>
      <c r="L25" s="6" t="n">
        <f aca="false">'2012.04'!L25+'2012.05'!L25+'2012.06'!L25</f>
        <v>44658.81</v>
      </c>
      <c r="M25" s="6" t="n">
        <f aca="false">'2012.04'!M25+'2012.05'!M25+'2012.06'!M25</f>
        <v>36401.87</v>
      </c>
      <c r="N25" s="6" t="n">
        <f aca="false">'2012.04'!N25+'2012.05'!N25+'2012.06'!N25</f>
        <v>44366.19</v>
      </c>
      <c r="O25" s="6" t="n">
        <f aca="false">'2012.04'!O25+'2012.05'!O25+'2012.06'!O25</f>
        <v>51520.79</v>
      </c>
      <c r="P25" s="6"/>
      <c r="Q25" s="6"/>
      <c r="R25" s="6"/>
      <c r="S25" s="6"/>
      <c r="T25" s="6"/>
      <c r="U25" s="6"/>
      <c r="V25" s="6"/>
      <c r="W25" s="6" t="n">
        <f aca="false">SUM(C25:V25)</f>
        <v>543408.9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4'!C26+'2012.05'!C26+'2012.06'!C26</f>
        <v>20887.97</v>
      </c>
      <c r="D26" s="6" t="n">
        <f aca="false">'2012.04'!D26+'2012.05'!D26+'2012.06'!D26</f>
        <v>11045.51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620</v>
      </c>
      <c r="H26" s="6" t="n">
        <f aca="false">'2012.04'!H26+'2012.05'!H26+'2012.06'!H26</f>
        <v>29717.08</v>
      </c>
      <c r="I26" s="6" t="n">
        <f aca="false">'2012.04'!I26+'2012.05'!I26+'2012.06'!I26</f>
        <v>30363.24</v>
      </c>
      <c r="J26" s="6" t="n">
        <f aca="false">'2012.04'!J26+'2012.05'!J26+'2012.06'!J26</f>
        <v>23261.59</v>
      </c>
      <c r="K26" s="6" t="n">
        <f aca="false">'2012.04'!K26+'2012.05'!K26+'2012.06'!K26</f>
        <v>21510.72</v>
      </c>
      <c r="L26" s="6" t="n">
        <f aca="false">'2012.04'!L26+'2012.05'!L26+'2012.06'!L26</f>
        <v>6675.65</v>
      </c>
      <c r="M26" s="6" t="n">
        <f aca="false">'2012.04'!M26+'2012.05'!M26+'2012.06'!M26</f>
        <v>32123.03</v>
      </c>
      <c r="N26" s="6" t="n">
        <f aca="false">'2012.04'!N26+'2012.05'!N26+'2012.06'!N26</f>
        <v>17188.48</v>
      </c>
      <c r="O26" s="6" t="n">
        <f aca="false">'2012.04'!O26+'2012.05'!O26+'2012.06'!O26</f>
        <v>33188.13</v>
      </c>
      <c r="P26" s="6"/>
      <c r="Q26" s="6"/>
      <c r="R26" s="6"/>
      <c r="S26" s="6"/>
      <c r="T26" s="6"/>
      <c r="U26" s="6"/>
      <c r="V26" s="6"/>
      <c r="W26" s="6" t="n">
        <f aca="false">SUM(C26:V26)</f>
        <v>226581.4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43077.33</v>
      </c>
      <c r="D27" s="7" t="n">
        <f aca="false">D25-D26</f>
        <v>23916.6</v>
      </c>
      <c r="E27" s="7" t="n">
        <f aca="false">E25-E26</f>
        <v>34916.31</v>
      </c>
      <c r="F27" s="7" t="n">
        <f aca="false">F25-F26</f>
        <v>41298.87</v>
      </c>
      <c r="G27" s="7" t="n">
        <f aca="false">G25-G26</f>
        <v>25599.11</v>
      </c>
      <c r="H27" s="7" t="n">
        <f aca="false">H25-H26</f>
        <v>18074</v>
      </c>
      <c r="I27" s="7" t="n">
        <f aca="false">I25-I26</f>
        <v>4397.4</v>
      </c>
      <c r="J27" s="7" t="n">
        <f aca="false">J25-J26</f>
        <v>15686.09</v>
      </c>
      <c r="K27" s="7" t="n">
        <f aca="false">K25-K26</f>
        <v>22089.5</v>
      </c>
      <c r="L27" s="7" t="n">
        <f aca="false">L25-L26</f>
        <v>37983.16</v>
      </c>
      <c r="M27" s="7" t="n">
        <f aca="false">M25-M26</f>
        <v>4278.84</v>
      </c>
      <c r="N27" s="7" t="n">
        <f aca="false">N25-N26</f>
        <v>27177.71</v>
      </c>
      <c r="O27" s="7" t="n">
        <f aca="false">O25-O26</f>
        <v>18332.6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16827.58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6230332578992</v>
      </c>
      <c r="D28" s="8" t="n">
        <f aca="false">D27/D26</f>
        <v>2.16527801794575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41.2888870967742</v>
      </c>
      <c r="H28" s="8" t="n">
        <f aca="false">H27/H26</f>
        <v>0.608202420964644</v>
      </c>
      <c r="I28" s="8" t="n">
        <f aca="false">I27/I26</f>
        <v>0.14482644144696</v>
      </c>
      <c r="J28" s="8" t="n">
        <f aca="false">J27/J26</f>
        <v>0.674334385568656</v>
      </c>
      <c r="K28" s="8" t="n">
        <f aca="false">K27/K26</f>
        <v>1.02690658425195</v>
      </c>
      <c r="L28" s="8" t="n">
        <f aca="false">L27/L26</f>
        <v>5.6898069850876</v>
      </c>
      <c r="M28" s="8" t="n">
        <f aca="false">M27/M26</f>
        <v>0.133201631352958</v>
      </c>
      <c r="N28" s="8" t="n">
        <f aca="false">N27/N26</f>
        <v>1.58115842703951</v>
      </c>
      <c r="O28" s="8" t="n">
        <f aca="false">O27/O26</f>
        <v>0.55238604886747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3982947408745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4'!C29+'2012.05'!C29+'2012.06'!C29</f>
        <v>0</v>
      </c>
      <c r="D29" s="6" t="n">
        <f aca="false">'2012.04'!D29+'2012.05'!D29+'2012.06'!D29</f>
        <v>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0</v>
      </c>
      <c r="H29" s="6" t="n">
        <f aca="false">'2012.04'!H29+'2012.05'!H29+'2012.06'!H29</f>
        <v>29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520</v>
      </c>
      <c r="N29" s="6" t="n">
        <f aca="false">'2012.04'!N29+'2012.05'!N29+'2012.06'!N29</f>
        <v>0</v>
      </c>
      <c r="O29" s="6" t="n">
        <f aca="false">'2012.04'!O29+'2012.05'!O29+'2012.06'!O2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4'!C30+'2012.05'!C30+'2012.06'!C30</f>
        <v>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700</v>
      </c>
      <c r="N30" s="6" t="n">
        <f aca="false">'2012.04'!N30+'2012.05'!N30+'2012.06'!N30</f>
        <v>300</v>
      </c>
      <c r="O30" s="6" t="n">
        <f aca="false">'2012.04'!O30+'2012.05'!O30+'2012.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18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9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57142857142857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4'!C33+'2012.05'!C33+'2012.06'!C33</f>
        <v>10316.62</v>
      </c>
      <c r="D33" s="7" t="n">
        <f aca="false">'2012.04'!D33+'2012.05'!D33+'2012.06'!D33</f>
        <v>-26814.95</v>
      </c>
      <c r="E33" s="7" t="n">
        <f aca="false">'2012.04'!E33+'2012.05'!E33+'2012.06'!E33</f>
        <v>-46648.468536</v>
      </c>
      <c r="F33" s="7" t="n">
        <f aca="false">'2012.04'!F33+'2012.05'!F33+'2012.06'!F33</f>
        <v>-75778.1099</v>
      </c>
      <c r="G33" s="7" t="n">
        <f aca="false">'2012.04'!G33+'2012.05'!G33+'2012.06'!G33</f>
        <v>-24403.460136</v>
      </c>
      <c r="H33" s="7" t="n">
        <f aca="false">'2012.04'!H33+'2012.05'!H33+'2012.06'!H33</f>
        <v>-34146.741732</v>
      </c>
      <c r="I33" s="7" t="n">
        <f aca="false">'2012.04'!I33+'2012.05'!I33+'2012.06'!I33</f>
        <v>-41459.39</v>
      </c>
      <c r="J33" s="7" t="n">
        <f aca="false">'2012.04'!J33+'2012.05'!J33+'2012.06'!J33</f>
        <v>-25902.69</v>
      </c>
      <c r="K33" s="7" t="n">
        <f aca="false">'2012.04'!K33+'2012.05'!K33+'2012.06'!K33</f>
        <v>-21797.57</v>
      </c>
      <c r="L33" s="7" t="n">
        <f aca="false">'2012.04'!L33+'2012.05'!L33+'2012.06'!L33</f>
        <v>-28510.136884</v>
      </c>
      <c r="M33" s="7" t="n">
        <f aca="false">'2012.04'!M33+'2012.05'!M33+'2012.06'!M33</f>
        <v>-37288.81</v>
      </c>
      <c r="N33" s="7" t="n">
        <f aca="false">'2012.04'!N33+'2012.05'!N33+'2012.06'!N33</f>
        <v>-63649.000948</v>
      </c>
      <c r="O33" s="7" t="n">
        <f aca="false">'2012.04'!O33+'2012.05'!O33+'2012.06'!O33</f>
        <v>-48831.14</v>
      </c>
      <c r="P33" s="7"/>
      <c r="Q33" s="7"/>
      <c r="R33" s="7"/>
      <c r="S33" s="7"/>
      <c r="T33" s="7"/>
      <c r="U33" s="7"/>
      <c r="V33" s="7"/>
      <c r="W33" s="7" t="n">
        <f aca="false">SUM(C33:V33)</f>
        <v>-464913.8481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4'!C34+'2012.05'!C34+'2012.06'!C34</f>
        <v>-14248.79</v>
      </c>
      <c r="D34" s="7" t="n">
        <f aca="false">'2012.04'!D34+'2012.05'!D34+'2012.06'!D34</f>
        <v>-305.199999999983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-35750.6</v>
      </c>
      <c r="H34" s="7" t="n">
        <f aca="false">'2012.04'!H34+'2012.05'!H34+'2012.06'!H34</f>
        <v>-19745.718136</v>
      </c>
      <c r="I34" s="7" t="n">
        <f aca="false">'2012.04'!I34+'2012.05'!I34+'2012.06'!I34</f>
        <v>-27609.03</v>
      </c>
      <c r="J34" s="7" t="n">
        <f aca="false">'2012.04'!J34+'2012.05'!J34+'2012.06'!J34</f>
        <v>-27577.05</v>
      </c>
      <c r="K34" s="7" t="n">
        <f aca="false">'2012.04'!K34+'2012.05'!K34+'2012.06'!K34</f>
        <v>-28283.3</v>
      </c>
      <c r="L34" s="7" t="n">
        <f aca="false">'2012.04'!L34+'2012.05'!L34+'2012.06'!L34</f>
        <v>-68757.42</v>
      </c>
      <c r="M34" s="7" t="n">
        <f aca="false">'2012.04'!M34+'2012.05'!M34+'2012.06'!M34</f>
        <v>-32092.51</v>
      </c>
      <c r="N34" s="7" t="n">
        <f aca="false">'2012.04'!N34+'2012.05'!N34+'2012.06'!N34</f>
        <v>-88417.5505</v>
      </c>
      <c r="O34" s="7" t="n">
        <f aca="false">'2012.04'!O34+'2012.05'!O34+'2012.06'!O34</f>
        <v>-112871.19</v>
      </c>
      <c r="P34" s="7"/>
      <c r="Q34" s="7"/>
      <c r="R34" s="7"/>
      <c r="S34" s="7"/>
      <c r="T34" s="7"/>
      <c r="U34" s="7"/>
      <c r="V34" s="7"/>
      <c r="W34" s="7" t="n">
        <f aca="false">SUM(C34:V34)</f>
        <v>-455658.35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4565.41</v>
      </c>
      <c r="D35" s="7" t="n">
        <f aca="false">D33-D34</f>
        <v>-26509.75</v>
      </c>
      <c r="E35" s="7" t="n">
        <f aca="false">E33-E34</f>
        <v>-46648.468536</v>
      </c>
      <c r="F35" s="7" t="n">
        <f aca="false">F33-F34</f>
        <v>-75778.1099</v>
      </c>
      <c r="G35" s="7" t="n">
        <f aca="false">G33-G34</f>
        <v>11347.139864</v>
      </c>
      <c r="H35" s="7" t="n">
        <f aca="false">H33-H34</f>
        <v>-14401.023596</v>
      </c>
      <c r="I35" s="7" t="n">
        <f aca="false">I33-I34</f>
        <v>-13850.36</v>
      </c>
      <c r="J35" s="7" t="n">
        <f aca="false">J33-J34</f>
        <v>1674.35999999999</v>
      </c>
      <c r="K35" s="7" t="n">
        <f aca="false">K33-K34</f>
        <v>6485.72999999999</v>
      </c>
      <c r="L35" s="7" t="n">
        <f aca="false">L33-L34</f>
        <v>40247.283116</v>
      </c>
      <c r="M35" s="7" t="n">
        <f aca="false">M33-M34</f>
        <v>-5196.3</v>
      </c>
      <c r="N35" s="7" t="n">
        <f aca="false">N33-N34</f>
        <v>24768.549552</v>
      </c>
      <c r="O35" s="7" t="n">
        <f aca="false">O33-O34</f>
        <v>64040.05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9255.4895000000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2403481278059</v>
      </c>
      <c r="D36" s="8" t="n">
        <f aca="false">D35/D34</f>
        <v>86.8602555701228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31739718673253</v>
      </c>
      <c r="H36" s="8" t="n">
        <f aca="false">H35/H34</f>
        <v>0.729323871474917</v>
      </c>
      <c r="I36" s="8" t="n">
        <f aca="false">I35/I34</f>
        <v>0.501660507449918</v>
      </c>
      <c r="J36" s="8" t="n">
        <f aca="false">J35/J34</f>
        <v>-0.0607157038189362</v>
      </c>
      <c r="K36" s="8" t="n">
        <f aca="false">K35/K34</f>
        <v>-0.229313057528647</v>
      </c>
      <c r="L36" s="8" t="n">
        <f aca="false">L35/L34</f>
        <v>-0.585351851712877</v>
      </c>
      <c r="M36" s="8" t="n">
        <f aca="false">M35/M34</f>
        <v>0.16191628513943</v>
      </c>
      <c r="N36" s="8" t="n">
        <f aca="false">N35/N34</f>
        <v>-0.280131596181236</v>
      </c>
      <c r="O36" s="8" t="n">
        <f aca="false">O35/O34</f>
        <v>-0.56737286104629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2031234437947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城南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01-03'!C2+'04-06'!C2</f>
        <v>864323.04</v>
      </c>
      <c r="D2" s="6" t="n">
        <f aca="false">'01-03'!D2+'04-06'!D2</f>
        <v>384392.64</v>
      </c>
      <c r="E2" s="6" t="n">
        <f aca="false">'01-03'!E2+'04-06'!E2</f>
        <v>152267.59</v>
      </c>
      <c r="F2" s="6" t="n">
        <f aca="false">'01-03'!F2+'04-06'!F2</f>
        <v>101487.44</v>
      </c>
      <c r="G2" s="6" t="n">
        <f aca="false">'01-03'!G2+'04-06'!G2</f>
        <v>119696.2</v>
      </c>
      <c r="H2" s="6" t="n">
        <f aca="false">'01-03'!H2+'04-06'!H2</f>
        <v>220549.54</v>
      </c>
      <c r="I2" s="6" t="n">
        <f aca="false">'01-03'!I2+'04-06'!I2</f>
        <v>315265.58</v>
      </c>
      <c r="J2" s="6" t="n">
        <f aca="false">'01-03'!J2+'04-06'!J2</f>
        <v>318547.69</v>
      </c>
      <c r="K2" s="6" t="n">
        <f aca="false">'01-03'!K2+'04-06'!K2</f>
        <v>502511.89</v>
      </c>
      <c r="L2" s="6" t="n">
        <f aca="false">'01-03'!L2+'04-06'!L2</f>
        <v>331450.38</v>
      </c>
      <c r="M2" s="6" t="n">
        <f aca="false">'01-03'!M2+'04-06'!M2</f>
        <v>201484.33</v>
      </c>
      <c r="N2" s="6" t="n">
        <f aca="false">'01-03'!N2+'04-06'!N2</f>
        <v>307751.43</v>
      </c>
      <c r="O2" s="6" t="n">
        <f aca="false">'01-03'!O2+'04-06'!O2</f>
        <v>351741.21</v>
      </c>
      <c r="P2" s="6"/>
      <c r="Q2" s="6"/>
      <c r="R2" s="6"/>
      <c r="S2" s="6"/>
      <c r="T2" s="6"/>
      <c r="U2" s="6"/>
      <c r="V2" s="6"/>
      <c r="W2" s="6" t="n">
        <f aca="false">SUM(C2:V2)</f>
        <v>4171468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01-03'!C3+'04-06'!C3</f>
        <v>243416.2</v>
      </c>
      <c r="D3" s="6" t="n">
        <f aca="false">'01-03'!D3+'04-06'!D3</f>
        <v>342764.55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335.4</v>
      </c>
      <c r="H3" s="6" t="n">
        <f aca="false">'01-03'!H3+'04-06'!H3</f>
        <v>148869.09</v>
      </c>
      <c r="I3" s="6" t="n">
        <f aca="false">'01-03'!I3+'04-06'!I3</f>
        <v>279958.61</v>
      </c>
      <c r="J3" s="6" t="n">
        <f aca="false">'01-03'!J3+'04-06'!J3</f>
        <v>141869.84</v>
      </c>
      <c r="K3" s="6" t="n">
        <f aca="false">'01-03'!K3+'04-06'!K3</f>
        <v>270083.83</v>
      </c>
      <c r="L3" s="6" t="n">
        <f aca="false">'01-03'!L3+'04-06'!L3</f>
        <v>17888.08</v>
      </c>
      <c r="M3" s="6" t="n">
        <f aca="false">'01-03'!M3+'04-06'!M3</f>
        <v>152429.42</v>
      </c>
      <c r="N3" s="6" t="n">
        <f aca="false">'01-03'!N3+'04-06'!N3</f>
        <v>105964.51</v>
      </c>
      <c r="O3" s="6" t="n">
        <f aca="false">'01-03'!O3+'04-06'!O3</f>
        <v>291210.21</v>
      </c>
      <c r="P3" s="6"/>
      <c r="Q3" s="6"/>
      <c r="R3" s="6"/>
      <c r="S3" s="6"/>
      <c r="T3" s="6"/>
      <c r="U3" s="6"/>
      <c r="V3" s="6"/>
      <c r="W3" s="6" t="n">
        <f aca="false">SUM(C3:V3)</f>
        <v>1994789.7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0906.84</v>
      </c>
      <c r="D4" s="7" t="n">
        <f aca="false">D2-D3</f>
        <v>41628.09</v>
      </c>
      <c r="E4" s="7" t="n">
        <f aca="false">E2-E3</f>
        <v>152267.59</v>
      </c>
      <c r="F4" s="7" t="n">
        <f aca="false">F2-F3</f>
        <v>101487.44</v>
      </c>
      <c r="G4" s="7" t="n">
        <f aca="false">G2-G3</f>
        <v>119360.8</v>
      </c>
      <c r="H4" s="7" t="n">
        <f aca="false">H2-H3</f>
        <v>71680.45</v>
      </c>
      <c r="I4" s="7" t="n">
        <f aca="false">I2-I3</f>
        <v>35306.97</v>
      </c>
      <c r="J4" s="7" t="n">
        <f aca="false">J2-J3</f>
        <v>176677.85</v>
      </c>
      <c r="K4" s="7" t="n">
        <f aca="false">K2-K3</f>
        <v>232428.06</v>
      </c>
      <c r="L4" s="7" t="n">
        <f aca="false">L2-L3</f>
        <v>313562.3</v>
      </c>
      <c r="M4" s="7" t="n">
        <f aca="false">M2-M3</f>
        <v>49054.91</v>
      </c>
      <c r="N4" s="7" t="n">
        <f aca="false">N2-N3</f>
        <v>201786.92</v>
      </c>
      <c r="O4" s="7" t="n">
        <f aca="false">O2-O3</f>
        <v>6053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6679.22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55080327439176</v>
      </c>
      <c r="D5" s="8" t="n">
        <f aca="false">D4/D3</f>
        <v>0.12144806106699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355.875968992248</v>
      </c>
      <c r="H5" s="8" t="n">
        <f aca="false">H4/H3</f>
        <v>0.481499886914067</v>
      </c>
      <c r="I5" s="8" t="n">
        <f aca="false">I4/I3</f>
        <v>0.126114963922703</v>
      </c>
      <c r="J5" s="8" t="n">
        <f aca="false">J4/J3</f>
        <v>1.24535172521517</v>
      </c>
      <c r="K5" s="8" t="n">
        <f aca="false">K4/K3</f>
        <v>0.860577473297828</v>
      </c>
      <c r="L5" s="8" t="n">
        <f aca="false">L4/L3</f>
        <v>17.5291199502686</v>
      </c>
      <c r="M5" s="8" t="n">
        <f aca="false">M4/M3</f>
        <v>0.321820485835346</v>
      </c>
      <c r="N5" s="8" t="n">
        <f aca="false">N4/N3</f>
        <v>1.9042877657812</v>
      </c>
      <c r="O5" s="8" t="n">
        <f aca="false">O4/O3</f>
        <v>0.20786015710094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0911822816975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01-03'!C6+'04-06'!C6</f>
        <v>627257.03</v>
      </c>
      <c r="D6" s="6" t="n">
        <f aca="false">'01-03'!D6+'04-06'!D6</f>
        <v>330405.86</v>
      </c>
      <c r="E6" s="6" t="n">
        <f aca="false">'01-03'!E6+'04-06'!E6</f>
        <v>148042.22</v>
      </c>
      <c r="F6" s="6" t="n">
        <f aca="false">'01-03'!F6+'04-06'!F6</f>
        <v>98550.66</v>
      </c>
      <c r="G6" s="6" t="n">
        <f aca="false">'01-03'!G6+'04-06'!G6</f>
        <v>116243.76</v>
      </c>
      <c r="H6" s="6" t="n">
        <f aca="false">'01-03'!H6+'04-06'!H6</f>
        <v>214304.12</v>
      </c>
      <c r="I6" s="6" t="n">
        <f aca="false">'01-03'!I6+'04-06'!I6</f>
        <v>271202.12</v>
      </c>
      <c r="J6" s="6" t="n">
        <f aca="false">'01-03'!J6+'04-06'!J6</f>
        <v>274750.08</v>
      </c>
      <c r="K6" s="6" t="n">
        <f aca="false">'01-03'!K6+'04-06'!K6</f>
        <v>431730.91</v>
      </c>
      <c r="L6" s="6" t="n">
        <f aca="false">'01-03'!L6+'04-06'!L6</f>
        <v>321836.5</v>
      </c>
      <c r="M6" s="6" t="n">
        <f aca="false">'01-03'!M6+'04-06'!M6</f>
        <v>173571.71</v>
      </c>
      <c r="N6" s="6" t="n">
        <f aca="false">'01-03'!N6+'04-06'!N6</f>
        <v>298841.45</v>
      </c>
      <c r="O6" s="6" t="n">
        <f aca="false">'01-03'!O6+'04-06'!O6</f>
        <v>303355.35</v>
      </c>
      <c r="P6" s="6"/>
      <c r="Q6" s="6"/>
      <c r="R6" s="6"/>
      <c r="S6" s="6"/>
      <c r="T6" s="6"/>
      <c r="U6" s="6"/>
      <c r="V6" s="6"/>
      <c r="W6" s="6" t="n">
        <f aca="false">SUM(C6:V6)</f>
        <v>3610091.7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01-03'!C7+'04-06'!C7</f>
        <v>218622.2</v>
      </c>
      <c r="D7" s="6" t="n">
        <f aca="false">'01-03'!D7+'04-06'!D7</f>
        <v>312826.11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325.34</v>
      </c>
      <c r="H7" s="6" t="n">
        <f aca="false">'01-03'!H7+'04-06'!H7</f>
        <v>144619.34</v>
      </c>
      <c r="I7" s="6" t="n">
        <f aca="false">'01-03'!I7+'04-06'!I7</f>
        <v>253253.2</v>
      </c>
      <c r="J7" s="6" t="n">
        <f aca="false">'01-03'!J7+'04-06'!J7</f>
        <v>128565.04</v>
      </c>
      <c r="K7" s="6" t="n">
        <f aca="false">'01-03'!K7+'04-06'!K7</f>
        <v>243935.85</v>
      </c>
      <c r="L7" s="6" t="n">
        <f aca="false">'01-03'!L7+'04-06'!L7</f>
        <v>17359.98</v>
      </c>
      <c r="M7" s="6" t="n">
        <f aca="false">'01-03'!M7+'04-06'!M7</f>
        <v>137063.35</v>
      </c>
      <c r="N7" s="6" t="n">
        <f aca="false">'01-03'!N7+'04-06'!N7</f>
        <v>102861.01</v>
      </c>
      <c r="O7" s="6" t="n">
        <f aca="false">'01-03'!O7+'04-06'!O7</f>
        <v>263967.92</v>
      </c>
      <c r="P7" s="6"/>
      <c r="Q7" s="6"/>
      <c r="R7" s="6"/>
      <c r="S7" s="6"/>
      <c r="T7" s="6"/>
      <c r="U7" s="6"/>
      <c r="V7" s="6"/>
      <c r="W7" s="6" t="n">
        <f aca="false">SUM(C7:V7)</f>
        <v>1823399.3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8634.83</v>
      </c>
      <c r="D8" s="7" t="n">
        <f aca="false">D6-D7</f>
        <v>17579.75</v>
      </c>
      <c r="E8" s="7" t="n">
        <f aca="false">E6-E7</f>
        <v>148042.22</v>
      </c>
      <c r="F8" s="7" t="n">
        <f aca="false">F6-F7</f>
        <v>98550.66</v>
      </c>
      <c r="G8" s="7" t="n">
        <f aca="false">G6-G7</f>
        <v>115918.42</v>
      </c>
      <c r="H8" s="7" t="n">
        <f aca="false">H6-H7</f>
        <v>69684.78</v>
      </c>
      <c r="I8" s="7" t="n">
        <f aca="false">I6-I7</f>
        <v>17948.92</v>
      </c>
      <c r="J8" s="7" t="n">
        <f aca="false">J6-J7</f>
        <v>146185.04</v>
      </c>
      <c r="K8" s="7" t="n">
        <f aca="false">K6-K7</f>
        <v>187795.06</v>
      </c>
      <c r="L8" s="7" t="n">
        <f aca="false">L6-L7</f>
        <v>304476.52</v>
      </c>
      <c r="M8" s="7" t="n">
        <f aca="false">M6-M7</f>
        <v>36508.36</v>
      </c>
      <c r="N8" s="7" t="n">
        <f aca="false">N6-N7</f>
        <v>195980.44</v>
      </c>
      <c r="O8" s="7" t="n">
        <f aca="false">O6-O7</f>
        <v>39387.43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786692.43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86913694034732</v>
      </c>
      <c r="D9" s="8" t="n">
        <f aca="false">D8/D7</f>
        <v>0.056196555971622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356.299317636934</v>
      </c>
      <c r="H9" s="8" t="n">
        <f aca="false">H8/H7</f>
        <v>0.481849661324688</v>
      </c>
      <c r="I9" s="8" t="n">
        <f aca="false">I8/I7</f>
        <v>0.070873418381288</v>
      </c>
      <c r="J9" s="8" t="n">
        <f aca="false">J8/J7</f>
        <v>1.13705125436899</v>
      </c>
      <c r="K9" s="8" t="n">
        <f aca="false">K8/K7</f>
        <v>0.769854287510425</v>
      </c>
      <c r="L9" s="8" t="n">
        <f aca="false">L8/L7</f>
        <v>17.5389902522929</v>
      </c>
      <c r="M9" s="8" t="n">
        <f aca="false">M8/M7</f>
        <v>0.266361211804615</v>
      </c>
      <c r="N9" s="8" t="n">
        <f aca="false">N8/N7</f>
        <v>1.90529375513618</v>
      </c>
      <c r="O9" s="8" t="n">
        <f aca="false">O8/O7</f>
        <v>0.14921294223934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97986896825354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01-03'!C10+'04-06'!C10</f>
        <v>212509.04</v>
      </c>
      <c r="D10" s="6" t="n">
        <f aca="false">'01-03'!D10+'04-06'!D10</f>
        <v>98567.6</v>
      </c>
      <c r="E10" s="6" t="n">
        <f aca="false">'01-03'!E10+'04-06'!E10</f>
        <v>49923.09</v>
      </c>
      <c r="F10" s="6" t="n">
        <f aca="false">'01-03'!F10+'04-06'!F10</f>
        <v>29032.37</v>
      </c>
      <c r="G10" s="6" t="n">
        <f aca="false">'01-03'!G10+'04-06'!G10</f>
        <v>37655.35</v>
      </c>
      <c r="H10" s="6" t="n">
        <f aca="false">'01-03'!H10+'04-06'!H10</f>
        <v>69134.86</v>
      </c>
      <c r="I10" s="6" t="n">
        <f aca="false">'01-03'!I10+'04-06'!I10</f>
        <v>88292.42</v>
      </c>
      <c r="J10" s="6" t="n">
        <f aca="false">'01-03'!J10+'04-06'!J10</f>
        <v>91822.47</v>
      </c>
      <c r="K10" s="6" t="n">
        <f aca="false">'01-03'!K10+'04-06'!K10</f>
        <v>139926.16</v>
      </c>
      <c r="L10" s="6" t="n">
        <f aca="false">'01-03'!L10+'04-06'!L10</f>
        <v>105126.96</v>
      </c>
      <c r="M10" s="6" t="n">
        <f aca="false">'01-03'!M10+'04-06'!M10</f>
        <v>60556.85</v>
      </c>
      <c r="N10" s="6" t="n">
        <f aca="false">'01-03'!N10+'04-06'!N10</f>
        <v>96587.78</v>
      </c>
      <c r="O10" s="6" t="n">
        <f aca="false">'01-03'!O10+'04-06'!O10</f>
        <v>110595.79</v>
      </c>
      <c r="P10" s="6"/>
      <c r="Q10" s="6"/>
      <c r="R10" s="6"/>
      <c r="S10" s="6"/>
      <c r="T10" s="6"/>
      <c r="U10" s="6"/>
      <c r="V10" s="6"/>
      <c r="W10" s="6" t="n">
        <f aca="false">SUM(C10:V10)</f>
        <v>1189730.7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01-03'!C11+'04-06'!C11</f>
        <v>71853.6</v>
      </c>
      <c r="D11" s="6" t="n">
        <f aca="false">'01-03'!D11+'04-06'!D11</f>
        <v>86498.3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106.21</v>
      </c>
      <c r="H11" s="6" t="n">
        <f aca="false">'01-03'!H11+'04-06'!H11</f>
        <v>47254.54</v>
      </c>
      <c r="I11" s="6" t="n">
        <f aca="false">'01-03'!I11+'04-06'!I11</f>
        <v>85818.83</v>
      </c>
      <c r="J11" s="6" t="n">
        <f aca="false">'01-03'!J11+'04-06'!J11</f>
        <v>39514.9</v>
      </c>
      <c r="K11" s="6" t="n">
        <f aca="false">'01-03'!K11+'04-06'!K11</f>
        <v>77604.64</v>
      </c>
      <c r="L11" s="6" t="n">
        <f aca="false">'01-03'!L11+'04-06'!L11</f>
        <v>5975.55</v>
      </c>
      <c r="M11" s="6" t="n">
        <f aca="false">'01-03'!M11+'04-06'!M11</f>
        <v>46742.95</v>
      </c>
      <c r="N11" s="6" t="n">
        <f aca="false">'01-03'!N11+'04-06'!N11</f>
        <v>29849.31</v>
      </c>
      <c r="O11" s="6" t="n">
        <f aca="false">'01-03'!O11+'04-06'!O11</f>
        <v>95714.08</v>
      </c>
      <c r="P11" s="6"/>
      <c r="Q11" s="6"/>
      <c r="R11" s="6"/>
      <c r="S11" s="6"/>
      <c r="T11" s="6"/>
      <c r="U11" s="6"/>
      <c r="V11" s="6"/>
      <c r="W11" s="6" t="n">
        <f aca="false">SUM(C11:V11)</f>
        <v>586932.97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40655.44</v>
      </c>
      <c r="D12" s="7" t="n">
        <f aca="false">D10-D11</f>
        <v>12069.24</v>
      </c>
      <c r="E12" s="7" t="n">
        <f aca="false">E10-E11</f>
        <v>49923.09</v>
      </c>
      <c r="F12" s="7" t="n">
        <f aca="false">F10-F11</f>
        <v>29032.37</v>
      </c>
      <c r="G12" s="7" t="n">
        <f aca="false">G10-G11</f>
        <v>37549.14</v>
      </c>
      <c r="H12" s="7" t="n">
        <f aca="false">H10-H11</f>
        <v>21880.32</v>
      </c>
      <c r="I12" s="7" t="n">
        <f aca="false">I10-I11</f>
        <v>2473.59000000003</v>
      </c>
      <c r="J12" s="7" t="n">
        <f aca="false">J10-J11</f>
        <v>52307.57</v>
      </c>
      <c r="K12" s="7" t="n">
        <f aca="false">K10-K11</f>
        <v>62321.52</v>
      </c>
      <c r="L12" s="7" t="n">
        <f aca="false">L10-L11</f>
        <v>99151.41</v>
      </c>
      <c r="M12" s="7" t="n">
        <f aca="false">M10-M11</f>
        <v>13813.9</v>
      </c>
      <c r="N12" s="7" t="n">
        <f aca="false">N10-N11</f>
        <v>66738.47</v>
      </c>
      <c r="O12" s="7" t="n">
        <f aca="false">O10-O11</f>
        <v>14881.7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02797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5752808488371</v>
      </c>
      <c r="D13" s="8" t="n">
        <f aca="false">D12/D11</f>
        <v>0.13953143157858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353.536766782789</v>
      </c>
      <c r="H13" s="8" t="n">
        <f aca="false">H12/H11</f>
        <v>0.463031065374883</v>
      </c>
      <c r="I13" s="8" t="n">
        <f aca="false">I12/I11</f>
        <v>0.0288233945860137</v>
      </c>
      <c r="J13" s="8" t="n">
        <f aca="false">J12/J11</f>
        <v>1.3237429425356</v>
      </c>
      <c r="K13" s="8" t="n">
        <f aca="false">K12/K11</f>
        <v>0.803064352853128</v>
      </c>
      <c r="L13" s="8" t="n">
        <f aca="false">L12/L11</f>
        <v>16.5928508672842</v>
      </c>
      <c r="M13" s="8" t="n">
        <f aca="false">M12/M11</f>
        <v>0.295529058392763</v>
      </c>
      <c r="N13" s="8" t="n">
        <f aca="false">N12/N11</f>
        <v>2.23584632274582</v>
      </c>
      <c r="O13" s="8" t="n">
        <f aca="false">O12/O11</f>
        <v>0.15548088640668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0270300031024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8791005658398</v>
      </c>
      <c r="D14" s="9" t="n">
        <f aca="false">D10/D6</f>
        <v>0.298322796090844</v>
      </c>
      <c r="E14" s="9" t="n">
        <f aca="false">E10/E6</f>
        <v>0.337221976271364</v>
      </c>
      <c r="F14" s="9" t="n">
        <f aca="false">F10/F6</f>
        <v>0.294593359395056</v>
      </c>
      <c r="G14" s="9" t="n">
        <f aca="false">G10/G6</f>
        <v>0.323934377208721</v>
      </c>
      <c r="H14" s="9" t="n">
        <f aca="false">H10/H6</f>
        <v>0.322601637336697</v>
      </c>
      <c r="I14" s="9" t="n">
        <f aca="false">I10/I6</f>
        <v>0.325559475715013</v>
      </c>
      <c r="J14" s="9" t="n">
        <f aca="false">J10/J6</f>
        <v>0.334203615154543</v>
      </c>
      <c r="K14" s="9" t="n">
        <f aca="false">K10/K6</f>
        <v>0.324105031071322</v>
      </c>
      <c r="L14" s="9" t="n">
        <f aca="false">L10/L6</f>
        <v>0.326647101866942</v>
      </c>
      <c r="M14" s="9" t="n">
        <f aca="false">M10/M6</f>
        <v>0.348886635961586</v>
      </c>
      <c r="N14" s="9" t="n">
        <f aca="false">N10/N6</f>
        <v>0.323207439931777</v>
      </c>
      <c r="O14" s="9" t="n">
        <f aca="false">O10/O6</f>
        <v>0.36457504375644</v>
      </c>
      <c r="P14" s="9"/>
      <c r="Q14" s="9"/>
      <c r="R14" s="9"/>
      <c r="S14" s="9"/>
      <c r="T14" s="9"/>
      <c r="U14" s="9"/>
      <c r="V14" s="9"/>
      <c r="W14" s="9" t="n">
        <f aca="false">W10/W6</f>
        <v>0.3295569242551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65615843222</v>
      </c>
      <c r="D15" s="9" t="n">
        <f aca="false">D11/D7</f>
        <v>0.27650620339843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6751180028895</v>
      </c>
      <c r="I15" s="9" t="n">
        <f aca="false">I11/I7</f>
        <v>0.338865728053979</v>
      </c>
      <c r="J15" s="9" t="n">
        <f aca="false">J11/J7</f>
        <v>0.307353383159217</v>
      </c>
      <c r="K15" s="9" t="n">
        <f aca="false">K11/K7</f>
        <v>0.318135444216174</v>
      </c>
      <c r="L15" s="9" t="n">
        <f aca="false">L11/L7</f>
        <v>0.34421410623745</v>
      </c>
      <c r="M15" s="9" t="n">
        <f aca="false">M11/M7</f>
        <v>0.341031720003925</v>
      </c>
      <c r="N15" s="9" t="n">
        <f aca="false">N11/N7</f>
        <v>0.290190714635215</v>
      </c>
      <c r="O15" s="9" t="n">
        <f aca="false">O11/O7</f>
        <v>0.362597394410654</v>
      </c>
      <c r="P15" s="9"/>
      <c r="Q15" s="9"/>
      <c r="R15" s="9"/>
      <c r="S15" s="9"/>
      <c r="T15" s="9"/>
      <c r="U15" s="9"/>
      <c r="V15" s="9"/>
      <c r="W15" s="9" t="n">
        <f aca="false">W11/W7</f>
        <v>0.3218894276883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01253898151764</v>
      </c>
      <c r="D16" s="8" t="n">
        <f aca="false">D14-D15</f>
        <v>0.0218165926924129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252409700287332</v>
      </c>
      <c r="H16" s="8" t="n">
        <f aca="false">H14-H15</f>
        <v>-0.00414954269219803</v>
      </c>
      <c r="I16" s="8" t="n">
        <f aca="false">I14-I15</f>
        <v>-0.0133062523389662</v>
      </c>
      <c r="J16" s="8" t="n">
        <f aca="false">J14-J15</f>
        <v>0.0268502319953268</v>
      </c>
      <c r="K16" s="8" t="n">
        <f aca="false">K14-K15</f>
        <v>0.0059695868551477</v>
      </c>
      <c r="L16" s="8" t="n">
        <f aca="false">L14-L15</f>
        <v>-0.0175670043705078</v>
      </c>
      <c r="M16" s="8" t="n">
        <f aca="false">M14-M15</f>
        <v>0.00785491595766091</v>
      </c>
      <c r="N16" s="8" t="n">
        <f aca="false">N14-N15</f>
        <v>0.0330167252965615</v>
      </c>
      <c r="O16" s="8" t="n">
        <f aca="false">O14-O15</f>
        <v>0.0019776493457854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66749656674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01-03'!C17+'04-06'!C17</f>
        <v>195880.49</v>
      </c>
      <c r="D17" s="6" t="n">
        <f aca="false">'01-03'!D17+'04-06'!D17</f>
        <v>145868.38</v>
      </c>
      <c r="E17" s="6" t="n">
        <f aca="false">'01-03'!E17+'04-06'!E17</f>
        <v>134829.24</v>
      </c>
      <c r="F17" s="6" t="n">
        <f aca="false">'01-03'!F17+'04-06'!F17</f>
        <v>171700.7</v>
      </c>
      <c r="G17" s="6" t="n">
        <f aca="false">'01-03'!G17+'04-06'!G17</f>
        <v>87570.9</v>
      </c>
      <c r="H17" s="6" t="n">
        <f aca="false">'01-03'!H17+'04-06'!H17</f>
        <v>138735.79</v>
      </c>
      <c r="I17" s="6" t="n">
        <f aca="false">'01-03'!I17+'04-06'!I17</f>
        <v>166243.29</v>
      </c>
      <c r="J17" s="6" t="n">
        <f aca="false">'01-03'!J17+'04-06'!J17</f>
        <v>145445.95</v>
      </c>
      <c r="K17" s="6" t="n">
        <f aca="false">'01-03'!K17+'04-06'!K17</f>
        <v>182846.32</v>
      </c>
      <c r="L17" s="6" t="n">
        <f aca="false">'01-03'!L17+'04-06'!L17</f>
        <v>174419.28</v>
      </c>
      <c r="M17" s="6" t="n">
        <f aca="false">'01-03'!M17+'04-06'!M17</f>
        <v>145353.19</v>
      </c>
      <c r="N17" s="6" t="n">
        <f aca="false">'01-03'!N17+'04-06'!N17</f>
        <v>234410.26</v>
      </c>
      <c r="O17" s="6" t="n">
        <f aca="false">'01-03'!O17+'04-06'!O17</f>
        <v>272377.62</v>
      </c>
      <c r="P17" s="6"/>
      <c r="Q17" s="6"/>
      <c r="R17" s="6"/>
      <c r="S17" s="6"/>
      <c r="T17" s="6"/>
      <c r="U17" s="6"/>
      <c r="V17" s="6"/>
      <c r="W17" s="6" t="n">
        <f aca="false">SUM(C17:V17)</f>
        <v>2195681.4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01-03'!C18+'04-06'!C18</f>
        <v>128299.91</v>
      </c>
      <c r="D18" s="6" t="n">
        <f aca="false">'01-03'!D18+'04-06'!D18</f>
        <v>80533.62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35855.8</v>
      </c>
      <c r="H18" s="6" t="n">
        <f aca="false">'01-03'!H18+'04-06'!H18</f>
        <v>100625.52</v>
      </c>
      <c r="I18" s="6" t="n">
        <f aca="false">'01-03'!I18+'04-06'!I18</f>
        <v>161988.39</v>
      </c>
      <c r="J18" s="6" t="n">
        <f aca="false">'01-03'!J18+'04-06'!J18</f>
        <v>95623.48</v>
      </c>
      <c r="K18" s="6" t="n">
        <f aca="false">'01-03'!K18+'04-06'!K18</f>
        <v>167338.35</v>
      </c>
      <c r="L18" s="6" t="n">
        <f aca="false">'01-03'!L18+'04-06'!L18</f>
        <v>74685.87</v>
      </c>
      <c r="M18" s="6" t="n">
        <f aca="false">'01-03'!M18+'04-06'!M18</f>
        <v>117877.52</v>
      </c>
      <c r="N18" s="6" t="n">
        <f aca="false">'01-03'!N18+'04-06'!N18</f>
        <v>228196.44</v>
      </c>
      <c r="O18" s="6" t="n">
        <f aca="false">'01-03'!O18+'04-06'!O18</f>
        <v>344889.26</v>
      </c>
      <c r="P18" s="6"/>
      <c r="Q18" s="6"/>
      <c r="R18" s="6"/>
      <c r="S18" s="6"/>
      <c r="T18" s="6"/>
      <c r="U18" s="6"/>
      <c r="V18" s="6"/>
      <c r="W18" s="6" t="n">
        <f aca="false">SUM(C18:V18)</f>
        <v>1535914.1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7580.58</v>
      </c>
      <c r="D19" s="7" t="n">
        <f aca="false">D17-D18</f>
        <v>65334.76</v>
      </c>
      <c r="E19" s="7" t="n">
        <f aca="false">E17-E18</f>
        <v>134829.24</v>
      </c>
      <c r="F19" s="7" t="n">
        <f aca="false">F17-F18</f>
        <v>171700.7</v>
      </c>
      <c r="G19" s="7" t="n">
        <f aca="false">G17-G18</f>
        <v>51715.1</v>
      </c>
      <c r="H19" s="7" t="n">
        <f aca="false">H17-H18</f>
        <v>38110.27</v>
      </c>
      <c r="I19" s="7" t="n">
        <f aca="false">I17-I18</f>
        <v>4254.89999999999</v>
      </c>
      <c r="J19" s="7" t="n">
        <f aca="false">J17-J18</f>
        <v>49822.47</v>
      </c>
      <c r="K19" s="7" t="n">
        <f aca="false">K17-K18</f>
        <v>15507.97</v>
      </c>
      <c r="L19" s="7" t="n">
        <f aca="false">L17-L18</f>
        <v>99733.41</v>
      </c>
      <c r="M19" s="7" t="n">
        <f aca="false">M17-M18</f>
        <v>27475.67</v>
      </c>
      <c r="N19" s="7" t="n">
        <f aca="false">N17-N18</f>
        <v>6213.82000000001</v>
      </c>
      <c r="O19" s="7" t="n">
        <f aca="false">O17-O18</f>
        <v>-72511.64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59767.25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26739106831798</v>
      </c>
      <c r="D20" s="8" t="n">
        <f aca="false">D19/D18</f>
        <v>0.811273105567588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44230779957496</v>
      </c>
      <c r="H20" s="8" t="n">
        <f aca="false">H19/H18</f>
        <v>0.378733645301907</v>
      </c>
      <c r="I20" s="8" t="n">
        <f aca="false">I19/I18</f>
        <v>0.0262666972614519</v>
      </c>
      <c r="J20" s="8" t="n">
        <f aca="false">J19/J18</f>
        <v>0.521027576072321</v>
      </c>
      <c r="K20" s="8" t="n">
        <f aca="false">K19/K18</f>
        <v>0.092674333169892</v>
      </c>
      <c r="L20" s="8" t="n">
        <f aca="false">L19/L18</f>
        <v>1.33537187154679</v>
      </c>
      <c r="M20" s="8" t="n">
        <f aca="false">M19/M18</f>
        <v>0.233086597003398</v>
      </c>
      <c r="N20" s="8" t="n">
        <f aca="false">N19/N18</f>
        <v>0.0272301355796787</v>
      </c>
      <c r="O20" s="8" t="n">
        <f aca="false">O19/O18</f>
        <v>-0.21024615263461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9559976190336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01-03'!C21+'04-06'!C21</f>
        <v>64781.7</v>
      </c>
      <c r="D21" s="6" t="n">
        <f aca="false">'01-03'!D21+'04-06'!D21</f>
        <v>53695.1</v>
      </c>
      <c r="E21" s="6" t="n">
        <f aca="false">'01-03'!E21+'04-06'!E21</f>
        <v>64803.92</v>
      </c>
      <c r="F21" s="6" t="n">
        <f aca="false">'01-03'!F21+'04-06'!F21</f>
        <v>97200.7</v>
      </c>
      <c r="G21" s="6" t="n">
        <f aca="false">'01-03'!G21+'04-06'!G21</f>
        <v>22498.28</v>
      </c>
      <c r="H21" s="6" t="n">
        <f aca="false">'01-03'!H21+'04-06'!H21</f>
        <v>35317.5</v>
      </c>
      <c r="I21" s="6" t="n">
        <f aca="false">'01-03'!I21+'04-06'!I21</f>
        <v>73045.5</v>
      </c>
      <c r="J21" s="6" t="n">
        <f aca="false">'01-03'!J21+'04-06'!J21</f>
        <v>50266</v>
      </c>
      <c r="K21" s="6" t="n">
        <f aca="false">'01-03'!K21+'04-06'!K21</f>
        <v>84615.8</v>
      </c>
      <c r="L21" s="6" t="n">
        <f aca="false">'01-03'!L21+'04-06'!L21</f>
        <v>60738.75</v>
      </c>
      <c r="M21" s="6" t="n">
        <f aca="false">'01-03'!M21+'04-06'!M21</f>
        <v>49177.48</v>
      </c>
      <c r="N21" s="6" t="n">
        <f aca="false">'01-03'!N21+'04-06'!N21</f>
        <v>97554.64</v>
      </c>
      <c r="O21" s="6" t="n">
        <f aca="false">'01-03'!O21+'04-06'!O21</f>
        <v>158395.52</v>
      </c>
      <c r="P21" s="6"/>
      <c r="Q21" s="6"/>
      <c r="R21" s="6"/>
      <c r="S21" s="6"/>
      <c r="T21" s="6"/>
      <c r="U21" s="6"/>
      <c r="V21" s="6"/>
      <c r="W21" s="6" t="n">
        <f aca="false">SUM(C21:V21)</f>
        <v>912090.8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01-03'!C22+'04-06'!C22</f>
        <v>64835.86</v>
      </c>
      <c r="D22" s="6" t="n">
        <f aca="false">'01-03'!D22+'04-06'!D22</f>
        <v>50905.38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6000</v>
      </c>
      <c r="H22" s="6" t="n">
        <f aca="false">'01-03'!H22+'04-06'!H22</f>
        <v>30328.92</v>
      </c>
      <c r="I22" s="6" t="n">
        <f aca="false">'01-03'!I22+'04-06'!I22</f>
        <v>75329.1</v>
      </c>
      <c r="J22" s="6" t="n">
        <f aca="false">'01-03'!J22+'04-06'!J22</f>
        <v>41772.6</v>
      </c>
      <c r="K22" s="6" t="n">
        <f aca="false">'01-03'!K22+'04-06'!K22</f>
        <v>83093.02</v>
      </c>
      <c r="L22" s="6" t="n">
        <f aca="false">'01-03'!L22+'04-06'!L22</f>
        <v>21866.66</v>
      </c>
      <c r="M22" s="6" t="n">
        <f aca="false">'01-03'!M22+'04-06'!M22</f>
        <v>44153.4</v>
      </c>
      <c r="N22" s="6" t="n">
        <f aca="false">'01-03'!N22+'04-06'!N22</f>
        <v>160841</v>
      </c>
      <c r="O22" s="6" t="n">
        <f aca="false">'01-03'!O22+'04-06'!O22</f>
        <v>237387.64</v>
      </c>
      <c r="P22" s="6"/>
      <c r="Q22" s="6"/>
      <c r="R22" s="6"/>
      <c r="S22" s="6"/>
      <c r="T22" s="6"/>
      <c r="U22" s="6"/>
      <c r="V22" s="6"/>
      <c r="W22" s="6" t="n">
        <f aca="false">SUM(C22:V22)</f>
        <v>816513.58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54.1599999999962</v>
      </c>
      <c r="D23" s="7" t="n">
        <f aca="false">D21-D22</f>
        <v>2789.72</v>
      </c>
      <c r="E23" s="7" t="n">
        <f aca="false">E21-E22</f>
        <v>64803.92</v>
      </c>
      <c r="F23" s="7" t="n">
        <f aca="false">F21-F22</f>
        <v>97200.7</v>
      </c>
      <c r="G23" s="7" t="n">
        <f aca="false">G21-G22</f>
        <v>16498.28</v>
      </c>
      <c r="H23" s="7" t="n">
        <f aca="false">H21-H22</f>
        <v>4988.58</v>
      </c>
      <c r="I23" s="7" t="n">
        <f aca="false">I21-I22</f>
        <v>-2283.60000000001</v>
      </c>
      <c r="J23" s="7" t="n">
        <f aca="false">J21-J22</f>
        <v>8493.4</v>
      </c>
      <c r="K23" s="7" t="n">
        <f aca="false">K21-K22</f>
        <v>1522.78000000001</v>
      </c>
      <c r="L23" s="7" t="n">
        <f aca="false">L21-L22</f>
        <v>38872.09</v>
      </c>
      <c r="M23" s="7" t="n">
        <f aca="false">M21-M22</f>
        <v>5024.07999999999</v>
      </c>
      <c r="N23" s="7" t="n">
        <f aca="false">N21-N22</f>
        <v>-63286.36</v>
      </c>
      <c r="O23" s="7" t="n">
        <f aca="false">O21-O22</f>
        <v>-78992.1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95577.31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0835340195996417</v>
      </c>
      <c r="D24" s="8" t="n">
        <f aca="false">D23/D22</f>
        <v>0.0548020661077474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2.74971333333333</v>
      </c>
      <c r="H24" s="8" t="n">
        <f aca="false">H23/H22</f>
        <v>0.164482612635069</v>
      </c>
      <c r="I24" s="8" t="n">
        <f aca="false">I23/I22</f>
        <v>-0.0303149778770755</v>
      </c>
      <c r="J24" s="8" t="n">
        <f aca="false">J23/J22</f>
        <v>0.20332466736569</v>
      </c>
      <c r="K24" s="8" t="n">
        <f aca="false">K23/K22</f>
        <v>0.0183262083866974</v>
      </c>
      <c r="L24" s="8" t="n">
        <f aca="false">L23/L22</f>
        <v>1.77768758466085</v>
      </c>
      <c r="M24" s="8" t="n">
        <f aca="false">M23/M22</f>
        <v>0.113786933735567</v>
      </c>
      <c r="N24" s="8" t="n">
        <f aca="false">N23/N22</f>
        <v>-0.393471565086017</v>
      </c>
      <c r="O24" s="8" t="n">
        <f aca="false">O23/O22</f>
        <v>-0.33275582502947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170553832062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01-03'!C25+'04-06'!C25</f>
        <v>116386.85</v>
      </c>
      <c r="D25" s="6" t="n">
        <f aca="false">'01-03'!D25+'04-06'!D25</f>
        <v>73093.71</v>
      </c>
      <c r="E25" s="6" t="n">
        <f aca="false">'01-03'!E25+'04-06'!E25</f>
        <v>47522.81</v>
      </c>
      <c r="F25" s="6" t="n">
        <f aca="false">'01-03'!F25+'04-06'!F25</f>
        <v>64030.81</v>
      </c>
      <c r="G25" s="6" t="n">
        <f aca="false">'01-03'!G25+'04-06'!G25</f>
        <v>54617.66</v>
      </c>
      <c r="H25" s="6" t="n">
        <f aca="false">'01-03'!H25+'04-06'!H25</f>
        <v>88595.24</v>
      </c>
      <c r="I25" s="6" t="n">
        <f aca="false">'01-03'!I25+'04-06'!I25</f>
        <v>75163.43</v>
      </c>
      <c r="J25" s="6" t="n">
        <f aca="false">'01-03'!J25+'04-06'!J25</f>
        <v>82046.82</v>
      </c>
      <c r="K25" s="6" t="n">
        <f aca="false">'01-03'!K25+'04-06'!K25</f>
        <v>86824.58</v>
      </c>
      <c r="L25" s="6" t="n">
        <f aca="false">'01-03'!L25+'04-06'!L25</f>
        <v>90521.06</v>
      </c>
      <c r="M25" s="6" t="n">
        <f aca="false">'01-03'!M25+'04-06'!M25</f>
        <v>80279.42</v>
      </c>
      <c r="N25" s="6" t="n">
        <f aca="false">'01-03'!N25+'04-06'!N25</f>
        <v>94663.49</v>
      </c>
      <c r="O25" s="6" t="n">
        <f aca="false">'01-03'!O25+'04-06'!O25</f>
        <v>111081.97</v>
      </c>
      <c r="P25" s="6"/>
      <c r="Q25" s="6"/>
      <c r="R25" s="6"/>
      <c r="S25" s="6"/>
      <c r="T25" s="6"/>
      <c r="U25" s="6"/>
      <c r="V25" s="6"/>
      <c r="W25" s="6" t="n">
        <f aca="false">SUM(C25:V25)</f>
        <v>1064827.8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01-03'!C26+'04-06'!C26</f>
        <v>42311.23</v>
      </c>
      <c r="D26" s="6" t="n">
        <f aca="false">'01-03'!D26+'04-06'!D26</f>
        <v>19131.8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620</v>
      </c>
      <c r="H26" s="6" t="n">
        <f aca="false">'01-03'!H26+'04-06'!H26</f>
        <v>52531.29</v>
      </c>
      <c r="I26" s="6" t="n">
        <f aca="false">'01-03'!I26+'04-06'!I26</f>
        <v>61661.4</v>
      </c>
      <c r="J26" s="6" t="n">
        <f aca="false">'01-03'!J26+'04-06'!J26</f>
        <v>43133.9</v>
      </c>
      <c r="K26" s="6" t="n">
        <f aca="false">'01-03'!K26+'04-06'!K26</f>
        <v>42394.2</v>
      </c>
      <c r="L26" s="6" t="n">
        <f aca="false">'01-03'!L26+'04-06'!L26</f>
        <v>6675.65</v>
      </c>
      <c r="M26" s="6" t="n">
        <f aca="false">'01-03'!M26+'04-06'!M26</f>
        <v>49676.71</v>
      </c>
      <c r="N26" s="6" t="n">
        <f aca="false">'01-03'!N26+'04-06'!N26</f>
        <v>31692.66</v>
      </c>
      <c r="O26" s="6" t="n">
        <f aca="false">'01-03'!O26+'04-06'!O26</f>
        <v>59495.97</v>
      </c>
      <c r="P26" s="6"/>
      <c r="Q26" s="6"/>
      <c r="R26" s="6"/>
      <c r="S26" s="6"/>
      <c r="T26" s="6"/>
      <c r="U26" s="6"/>
      <c r="V26" s="6"/>
      <c r="W26" s="6" t="n">
        <f aca="false">SUM(C26:V26)</f>
        <v>409324.8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4075.62</v>
      </c>
      <c r="D27" s="7" t="n">
        <f aca="false">D25-D26</f>
        <v>53961.91</v>
      </c>
      <c r="E27" s="7" t="n">
        <f aca="false">E25-E26</f>
        <v>47522.81</v>
      </c>
      <c r="F27" s="7" t="n">
        <f aca="false">F25-F26</f>
        <v>64030.81</v>
      </c>
      <c r="G27" s="7" t="n">
        <f aca="false">G25-G26</f>
        <v>53997.66</v>
      </c>
      <c r="H27" s="7" t="n">
        <f aca="false">H25-H26</f>
        <v>36063.95</v>
      </c>
      <c r="I27" s="7" t="n">
        <f aca="false">I25-I26</f>
        <v>13502.03</v>
      </c>
      <c r="J27" s="7" t="n">
        <f aca="false">J25-J26</f>
        <v>38912.92</v>
      </c>
      <c r="K27" s="7" t="n">
        <f aca="false">K25-K26</f>
        <v>44430.38</v>
      </c>
      <c r="L27" s="7" t="n">
        <f aca="false">L25-L26</f>
        <v>83845.41</v>
      </c>
      <c r="M27" s="7" t="n">
        <f aca="false">M25-M26</f>
        <v>30602.71</v>
      </c>
      <c r="N27" s="7" t="n">
        <f aca="false">N25-N26</f>
        <v>62970.83</v>
      </c>
      <c r="O27" s="7" t="n">
        <f aca="false">O25-O26</f>
        <v>5158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55503.04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5073189789094</v>
      </c>
      <c r="D28" s="8" t="n">
        <f aca="false">D27/D26</f>
        <v>2.82053492091701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87.093</v>
      </c>
      <c r="H28" s="8" t="n">
        <f aca="false">H27/H26</f>
        <v>0.686523213117363</v>
      </c>
      <c r="I28" s="8" t="n">
        <f aca="false">I27/I26</f>
        <v>0.218970539105502</v>
      </c>
      <c r="J28" s="8" t="n">
        <f aca="false">J27/J26</f>
        <v>0.902142398438351</v>
      </c>
      <c r="K28" s="8" t="n">
        <f aca="false">K27/K26</f>
        <v>1.04802968330574</v>
      </c>
      <c r="L28" s="8" t="n">
        <f aca="false">L27/L26</f>
        <v>12.5598870521972</v>
      </c>
      <c r="M28" s="8" t="n">
        <f aca="false">M27/M26</f>
        <v>0.616037374455756</v>
      </c>
      <c r="N28" s="8" t="n">
        <f aca="false">N27/N26</f>
        <v>1.98692157742518</v>
      </c>
      <c r="O28" s="8" t="n">
        <f aca="false">O27/O26</f>
        <v>0.86705032290422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014251371667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01-03'!C29+'04-06'!C29</f>
        <v>0</v>
      </c>
      <c r="D29" s="6" t="n">
        <f aca="false">'01-03'!D29+'04-06'!D29</f>
        <v>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190</v>
      </c>
      <c r="H29" s="6" t="n">
        <f aca="false">'01-03'!H29+'04-06'!H29</f>
        <v>290</v>
      </c>
      <c r="I29" s="6" t="n">
        <f aca="false">'01-03'!I29+'04-06'!I29</f>
        <v>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919</v>
      </c>
      <c r="N29" s="6" t="n">
        <f aca="false">'01-03'!N29+'04-06'!N29</f>
        <v>0</v>
      </c>
      <c r="O29" s="6" t="n">
        <f aca="false">'01-03'!O29+'04-06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01-03'!C30+'04-06'!C30</f>
        <v>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700</v>
      </c>
      <c r="N30" s="6" t="n">
        <f aca="false">'01-03'!N30+'04-06'!N30</f>
        <v>300</v>
      </c>
      <c r="O30" s="6" t="n">
        <f aca="false">'01-03'!O30+'04-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01-03'!C33+'04-06'!C33</f>
        <v>16628.55</v>
      </c>
      <c r="D33" s="7" t="n">
        <f aca="false">'01-03'!D33+'04-06'!D33</f>
        <v>-47300.78</v>
      </c>
      <c r="E33" s="7" t="n">
        <f aca="false">'01-03'!E33+'04-06'!E33</f>
        <v>-85413.1956</v>
      </c>
      <c r="F33" s="7" t="n">
        <f aca="false">'01-03'!F33+'04-06'!F33</f>
        <v>-143010.743072</v>
      </c>
      <c r="G33" s="7" t="n">
        <f aca="false">'01-03'!G33+'04-06'!G33</f>
        <v>-50150.48178</v>
      </c>
      <c r="H33" s="7" t="n">
        <f aca="false">'01-03'!H33+'04-06'!H33</f>
        <v>-70076.621456</v>
      </c>
      <c r="I33" s="7" t="n">
        <f aca="false">'01-03'!I33+'04-06'!I33</f>
        <v>-77950.87</v>
      </c>
      <c r="J33" s="7" t="n">
        <f aca="false">'01-03'!J33+'04-06'!J33</f>
        <v>-53623.48</v>
      </c>
      <c r="K33" s="7" t="n">
        <f aca="false">'01-03'!K33+'04-06'!K33</f>
        <v>-42920.16</v>
      </c>
      <c r="L33" s="7" t="n">
        <f aca="false">'01-03'!L33+'04-06'!L33</f>
        <v>-70445.987016</v>
      </c>
      <c r="M33" s="7" t="n">
        <f aca="false">'01-03'!M33+'04-06'!M33</f>
        <v>-83928.804</v>
      </c>
      <c r="N33" s="7" t="n">
        <f aca="false">'01-03'!N33+'04-06'!N33</f>
        <v>-98891.676436</v>
      </c>
      <c r="O33" s="7" t="n">
        <f aca="false">'01-03'!O33+'04-06'!O33</f>
        <v>-160986.75</v>
      </c>
      <c r="P33" s="7"/>
      <c r="Q33" s="7"/>
      <c r="R33" s="7"/>
      <c r="S33" s="7"/>
      <c r="T33" s="7"/>
      <c r="U33" s="7"/>
      <c r="V33" s="7"/>
      <c r="W33" s="7" t="n">
        <f aca="false">SUM(C33:V33)</f>
        <v>-968070.99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01-03'!C34+'04-06'!C34</f>
        <v>-56680.118524</v>
      </c>
      <c r="D34" s="7" t="n">
        <f aca="false">'01-03'!D34+'04-06'!D34</f>
        <v>5472.93979600002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-35750.6</v>
      </c>
      <c r="H34" s="7" t="n">
        <f aca="false">'01-03'!H34+'04-06'!H34</f>
        <v>-53833.141316</v>
      </c>
      <c r="I34" s="7" t="n">
        <f aca="false">'01-03'!I34+'04-06'!I34</f>
        <v>-76561.037168</v>
      </c>
      <c r="J34" s="7" t="n">
        <f aca="false">'01-03'!J34+'04-06'!J34</f>
        <v>-56298.466688</v>
      </c>
      <c r="K34" s="7" t="n">
        <f aca="false">'01-03'!K34+'04-06'!K34</f>
        <v>-89701.144056</v>
      </c>
      <c r="L34" s="7" t="n">
        <f aca="false">'01-03'!L34+'04-06'!L34</f>
        <v>-68757.42</v>
      </c>
      <c r="M34" s="7" t="n">
        <f aca="false">'01-03'!M34+'04-06'!M34</f>
        <v>-70630.691744</v>
      </c>
      <c r="N34" s="7" t="n">
        <f aca="false">'01-03'!N34+'04-06'!N34</f>
        <v>-198396.71429</v>
      </c>
      <c r="O34" s="7" t="n">
        <f aca="false">'01-03'!O34+'04-06'!O34</f>
        <v>-249513.95663</v>
      </c>
      <c r="P34" s="7"/>
      <c r="Q34" s="7"/>
      <c r="R34" s="7"/>
      <c r="S34" s="7"/>
      <c r="T34" s="7"/>
      <c r="U34" s="7"/>
      <c r="V34" s="7"/>
      <c r="W34" s="7" t="n">
        <f aca="false">SUM(C34:V34)</f>
        <v>-950650.35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308.668524</v>
      </c>
      <c r="D35" s="7" t="n">
        <f aca="false">D33-D34</f>
        <v>-52773.719796</v>
      </c>
      <c r="E35" s="7" t="n">
        <f aca="false">E33-E34</f>
        <v>-85413.1956</v>
      </c>
      <c r="F35" s="7" t="n">
        <f aca="false">F33-F34</f>
        <v>-143010.743072</v>
      </c>
      <c r="G35" s="7" t="n">
        <f aca="false">G33-G34</f>
        <v>-14399.88178</v>
      </c>
      <c r="H35" s="7" t="n">
        <f aca="false">H33-H34</f>
        <v>-16243.48014</v>
      </c>
      <c r="I35" s="7" t="n">
        <f aca="false">I33-I34</f>
        <v>-1389.83283199999</v>
      </c>
      <c r="J35" s="7" t="n">
        <f aca="false">J33-J34</f>
        <v>2674.986688</v>
      </c>
      <c r="K35" s="7" t="n">
        <f aca="false">K33-K34</f>
        <v>46780.984056</v>
      </c>
      <c r="L35" s="7" t="n">
        <f aca="false">L33-L34</f>
        <v>-1688.56701600002</v>
      </c>
      <c r="M35" s="7" t="n">
        <f aca="false">M33-M34</f>
        <v>-13298.112256</v>
      </c>
      <c r="N35" s="7" t="n">
        <f aca="false">N33-N34</f>
        <v>99505.037854</v>
      </c>
      <c r="O35" s="7" t="n">
        <f aca="false">O33-O34</f>
        <v>88527.20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7420.64874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9337535688037</v>
      </c>
      <c r="D36" s="8" t="n">
        <f aca="false">D35/D34</f>
        <v>-9.6426640458516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402787135880237</v>
      </c>
      <c r="H36" s="8" t="n">
        <f aca="false">H35/H34</f>
        <v>0.301737549452129</v>
      </c>
      <c r="I36" s="8" t="n">
        <f aca="false">I35/I34</f>
        <v>0.018153265465177</v>
      </c>
      <c r="J36" s="8" t="n">
        <f aca="false">J35/J34</f>
        <v>-0.0475143790829063</v>
      </c>
      <c r="K36" s="8" t="n">
        <f aca="false">K35/K34</f>
        <v>-0.521520483917071</v>
      </c>
      <c r="L36" s="8" t="n">
        <f aca="false">L35/L34</f>
        <v>0.0245583242652213</v>
      </c>
      <c r="M36" s="8" t="n">
        <f aca="false">M35/M34</f>
        <v>0.188276681533841</v>
      </c>
      <c r="N36" s="8" t="n">
        <f aca="false">N35/N34</f>
        <v>-0.501545795302596</v>
      </c>
      <c r="O36" s="8" t="n">
        <f aca="false">O35/O34</f>
        <v>-0.354798616581098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832498008193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城南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7'!$BN$2</f>
        <v>161392.61</v>
      </c>
      <c r="D2" s="6" t="n">
        <f aca="false">[2]新乐中街店!$H$3</f>
        <v>71271.92</v>
      </c>
      <c r="E2" s="6" t="n">
        <f aca="false">[2]高新大源北街药店!$H$3</f>
        <v>41154.86</v>
      </c>
      <c r="F2" s="6" t="n">
        <f aca="false">[2]龙泉驿东街!$H$3</f>
        <v>21774.07</v>
      </c>
      <c r="G2" s="6" t="n">
        <f aca="false">[2]龙泉大面富桥街药店!$H$3</f>
        <v>27261.42</v>
      </c>
      <c r="H2" s="6" t="n">
        <f aca="false">[2]龙泉锦绣路店!$H$3</f>
        <v>30015.97</v>
      </c>
      <c r="I2" s="6" t="n">
        <f aca="false">[2]天久北巷药店!$H$3</f>
        <v>60376.93</v>
      </c>
      <c r="J2" s="6" t="n">
        <f aca="false">[2]新园大道店!$H$3</f>
        <v>53975.55</v>
      </c>
      <c r="K2" s="6" t="n">
        <f aca="false">[2]府城大道西段店!$H$3</f>
        <v>116912.91</v>
      </c>
      <c r="L2" s="6" t="n">
        <f aca="false">[2]中和柳荫街店!$H$3</f>
        <v>69749.7</v>
      </c>
      <c r="M2" s="6" t="n">
        <f aca="false">[2]中和朝阳路店!$H$3</f>
        <v>37034.65</v>
      </c>
      <c r="N2" s="6" t="n">
        <f aca="false">[2]华阳正东中街店!$H$3</f>
        <v>59647.43</v>
      </c>
      <c r="O2" s="6" t="n">
        <f aca="false">[2]双流南湖路药店!$H$3</f>
        <v>62589.09</v>
      </c>
      <c r="P2" s="6"/>
      <c r="Q2" s="6"/>
      <c r="R2" s="6"/>
      <c r="S2" s="6"/>
      <c r="T2" s="6"/>
      <c r="U2" s="6"/>
      <c r="V2" s="6"/>
      <c r="W2" s="6" t="n">
        <f aca="false">SUM(C2:V2)</f>
        <v>813157.1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7'!$BN$2</f>
        <v>64273.7</v>
      </c>
      <c r="D3" s="6" t="n">
        <f aca="false">[4]新乐中街店!$H$3</f>
        <v>61586.12</v>
      </c>
      <c r="E3" s="6" t="n">
        <f aca="false">[4]高新大源北街药店!$H$3</f>
        <v>0</v>
      </c>
      <c r="F3" s="6" t="n">
        <f aca="false">[4]龙泉驿东街!$H$3</f>
        <v>0</v>
      </c>
      <c r="G3" s="6" t="n">
        <f aca="false">[4]龙泉大面富桥街药店!$H$3</f>
        <v>6705.13</v>
      </c>
      <c r="H3" s="6" t="n">
        <f aca="false">[4]龙泉锦绣路店!$H$3</f>
        <v>23742.66</v>
      </c>
      <c r="I3" s="6" t="n">
        <f aca="false">[4]天久北巷药店!$H$3</f>
        <v>57060.42</v>
      </c>
      <c r="J3" s="6" t="n">
        <f aca="false">[4]新园大道店!$H$3</f>
        <v>33811.61</v>
      </c>
      <c r="K3" s="6" t="n">
        <f aca="false">[4]府城大道西段店!$H$3</f>
        <v>61082.93</v>
      </c>
      <c r="L3" s="6" t="n">
        <f aca="false">[4]中和柳荫街店!$H$3</f>
        <v>25426.43</v>
      </c>
      <c r="M3" s="6" t="n">
        <f aca="false">[4]中和朝阳路店!$H$3</f>
        <v>29415.37</v>
      </c>
      <c r="N3" s="6" t="n">
        <f aca="false">[4]华阳正东中街店!$H$3</f>
        <v>31404.49</v>
      </c>
      <c r="O3" s="6" t="n">
        <f aca="false">[4]双流南湖路药店!$H$3</f>
        <v>54539.7</v>
      </c>
      <c r="P3" s="6"/>
      <c r="Q3" s="6"/>
      <c r="R3" s="6"/>
      <c r="S3" s="6"/>
      <c r="T3" s="6"/>
      <c r="U3" s="6"/>
      <c r="V3" s="6"/>
      <c r="W3" s="6" t="n">
        <f aca="false">SUM(C3:V3)</f>
        <v>449048.56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7118.91</v>
      </c>
      <c r="D4" s="7" t="n">
        <f aca="false">D2-D3</f>
        <v>9685.8</v>
      </c>
      <c r="E4" s="7" t="n">
        <f aca="false">E2-E3</f>
        <v>41154.86</v>
      </c>
      <c r="F4" s="7" t="n">
        <f aca="false">F2-F3</f>
        <v>21774.07</v>
      </c>
      <c r="G4" s="7" t="n">
        <f aca="false">G2-G3</f>
        <v>20556.29</v>
      </c>
      <c r="H4" s="7" t="n">
        <f aca="false">H2-H3</f>
        <v>6273.31</v>
      </c>
      <c r="I4" s="7" t="n">
        <f aca="false">I2-I3</f>
        <v>3316.51</v>
      </c>
      <c r="J4" s="7" t="n">
        <f aca="false">J2-J3</f>
        <v>20163.94</v>
      </c>
      <c r="K4" s="7" t="n">
        <f aca="false">K2-K3</f>
        <v>55829.98</v>
      </c>
      <c r="L4" s="7" t="n">
        <f aca="false">L2-L3</f>
        <v>44323.27</v>
      </c>
      <c r="M4" s="7" t="n">
        <f aca="false">M2-M3</f>
        <v>7619.28</v>
      </c>
      <c r="N4" s="7" t="n">
        <f aca="false">N2-N3</f>
        <v>28242.94</v>
      </c>
      <c r="O4" s="7" t="n">
        <f aca="false">O2-O3</f>
        <v>8049.3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64108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51102099303448</v>
      </c>
      <c r="D5" s="8" t="n">
        <f aca="false">D4/D3</f>
        <v>0.157272450350826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3.06575562293348</v>
      </c>
      <c r="H5" s="8" t="n">
        <f aca="false">H4/H3</f>
        <v>0.26422102662465</v>
      </c>
      <c r="I5" s="8" t="n">
        <f aca="false">I4/I3</f>
        <v>0.0581227758225404</v>
      </c>
      <c r="J5" s="8" t="n">
        <f aca="false">J4/J3</f>
        <v>0.596361427332209</v>
      </c>
      <c r="K5" s="8" t="n">
        <f aca="false">K4/K3</f>
        <v>0.914002979228403</v>
      </c>
      <c r="L5" s="8" t="n">
        <f aca="false">L4/L3</f>
        <v>1.74319674448989</v>
      </c>
      <c r="M5" s="8" t="n">
        <f aca="false">M4/M3</f>
        <v>0.259023768866412</v>
      </c>
      <c r="N5" s="8" t="n">
        <f aca="false">N4/N3</f>
        <v>0.899328089709465</v>
      </c>
      <c r="O5" s="8" t="n">
        <f aca="false">O4/O3</f>
        <v>0.147587720504513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10844488622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7'!$BN$3</f>
        <v>138753.04</v>
      </c>
      <c r="D6" s="6" t="n">
        <f aca="false">[2]新乐中街店!$H$4</f>
        <v>61299.62</v>
      </c>
      <c r="E6" s="6" t="n">
        <f aca="false">[2]高新大源北街药店!$H$4</f>
        <v>32429.79</v>
      </c>
      <c r="F6" s="6" t="n">
        <f aca="false">[2]龙泉驿东街!$H$4</f>
        <v>16807.04</v>
      </c>
      <c r="G6" s="6" t="n">
        <f aca="false">[2]龙泉大面富桥街药店!$H$4</f>
        <v>21169.5</v>
      </c>
      <c r="H6" s="6" t="n">
        <f aca="false">[2]龙泉锦绣路店!$H$4</f>
        <v>21425.41</v>
      </c>
      <c r="I6" s="6" t="n">
        <f aca="false">[2]天久北巷药店!$H$4</f>
        <v>51929.22</v>
      </c>
      <c r="J6" s="6" t="n">
        <f aca="false">[2]新园大道店!$H$4</f>
        <v>46564.27</v>
      </c>
      <c r="K6" s="6" t="n">
        <f aca="false">[2]府城大道西段店!$H$4</f>
        <v>100380.73</v>
      </c>
      <c r="L6" s="6" t="n">
        <f aca="false">[2]中和柳荫街店!$H$4</f>
        <v>52283.68</v>
      </c>
      <c r="M6" s="6" t="n">
        <f aca="false">[2]中和朝阳路店!$H$4</f>
        <v>31926.35</v>
      </c>
      <c r="N6" s="6" t="n">
        <f aca="false">[2]华阳正东中街店!$H$4</f>
        <v>45439.93</v>
      </c>
      <c r="O6" s="6" t="n">
        <f aca="false">[2]双流南湖路药店!$H$4</f>
        <v>53906.56</v>
      </c>
      <c r="P6" s="6"/>
      <c r="Q6" s="6"/>
      <c r="R6" s="6"/>
      <c r="S6" s="6"/>
      <c r="T6" s="6"/>
      <c r="U6" s="6"/>
      <c r="V6" s="6"/>
      <c r="W6" s="6" t="n">
        <f aca="false">SUM(C6:V6)</f>
        <v>674315.1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7'!$BN$3</f>
        <v>55174.32</v>
      </c>
      <c r="D7" s="6" t="n">
        <f aca="false">[4]新乐中街店!$H$4</f>
        <v>52994.12</v>
      </c>
      <c r="E7" s="6" t="n">
        <f aca="false">[4]高新大源北街药店!$H$4</f>
        <v>0</v>
      </c>
      <c r="F7" s="6" t="n">
        <f aca="false">[4]龙泉驿东街!$H$4</f>
        <v>0</v>
      </c>
      <c r="G7" s="6" t="n">
        <f aca="false">[4]龙泉大面富桥街药店!$H$4</f>
        <v>6510.71</v>
      </c>
      <c r="H7" s="6" t="n">
        <f aca="false">[4]龙泉锦绣路店!$H$4</f>
        <v>23081.41</v>
      </c>
      <c r="I7" s="6" t="n">
        <f aca="false">[4]天久北巷药店!$H$4</f>
        <v>49008.86</v>
      </c>
      <c r="J7" s="6" t="n">
        <f aca="false">[4]新园大道店!$H$4</f>
        <v>29135.95</v>
      </c>
      <c r="K7" s="6" t="n">
        <f aca="false">[4]府城大道西段店!$H$4</f>
        <v>52327.02</v>
      </c>
      <c r="L7" s="6" t="n">
        <f aca="false">[4]中和柳荫街店!$H$4</f>
        <v>24687.41</v>
      </c>
      <c r="M7" s="6" t="n">
        <f aca="false">[4]中和朝阳路店!$H$4</f>
        <v>25302.97</v>
      </c>
      <c r="N7" s="6" t="n">
        <f aca="false">[4]华阳正东中街店!$H$4</f>
        <v>30502.42</v>
      </c>
      <c r="O7" s="6" t="n">
        <f aca="false">[4]双流南湖路药店!$H$4</f>
        <v>47104.95</v>
      </c>
      <c r="P7" s="6"/>
      <c r="Q7" s="6"/>
      <c r="R7" s="6"/>
      <c r="S7" s="6"/>
      <c r="T7" s="6"/>
      <c r="U7" s="6"/>
      <c r="V7" s="6"/>
      <c r="W7" s="6" t="n">
        <f aca="false">SUM(C7:V7)</f>
        <v>395830.1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83578.72</v>
      </c>
      <c r="D8" s="7" t="n">
        <f aca="false">D6-D7</f>
        <v>8305.50000000001</v>
      </c>
      <c r="E8" s="7" t="n">
        <f aca="false">E6-E7</f>
        <v>32429.79</v>
      </c>
      <c r="F8" s="7" t="n">
        <f aca="false">F6-F7</f>
        <v>16807.04</v>
      </c>
      <c r="G8" s="7" t="n">
        <f aca="false">G6-G7</f>
        <v>14658.79</v>
      </c>
      <c r="H8" s="7" t="n">
        <f aca="false">H6-H7</f>
        <v>-1656</v>
      </c>
      <c r="I8" s="7" t="n">
        <f aca="false">I6-I7</f>
        <v>2920.36</v>
      </c>
      <c r="J8" s="7" t="n">
        <f aca="false">J6-J7</f>
        <v>17428.32</v>
      </c>
      <c r="K8" s="7" t="n">
        <f aca="false">K6-K7</f>
        <v>48053.71</v>
      </c>
      <c r="L8" s="7" t="n">
        <f aca="false">L6-L7</f>
        <v>27596.27</v>
      </c>
      <c r="M8" s="7" t="n">
        <f aca="false">M6-M7</f>
        <v>6623.38</v>
      </c>
      <c r="N8" s="7" t="n">
        <f aca="false">N6-N7</f>
        <v>14937.51</v>
      </c>
      <c r="O8" s="7" t="n">
        <f aca="false">O6-O7</f>
        <v>6801.6099999999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78485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1481196324667</v>
      </c>
      <c r="D9" s="8" t="n">
        <f aca="false">D8/D7</f>
        <v>0.15672493476634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2.25148870092509</v>
      </c>
      <c r="H9" s="8" t="n">
        <f aca="false">H8/H7</f>
        <v>-0.0717460501763107</v>
      </c>
      <c r="I9" s="8" t="n">
        <f aca="false">I8/I7</f>
        <v>0.0595884091162292</v>
      </c>
      <c r="J9" s="8" t="n">
        <f aca="false">J8/J7</f>
        <v>0.598172360949274</v>
      </c>
      <c r="K9" s="8" t="n">
        <f aca="false">K8/K7</f>
        <v>0.918334543033408</v>
      </c>
      <c r="L9" s="8" t="n">
        <f aca="false">L8/L7</f>
        <v>1.1178276700553</v>
      </c>
      <c r="M9" s="8" t="n">
        <f aca="false">M8/M7</f>
        <v>0.261762947195527</v>
      </c>
      <c r="N9" s="8" t="n">
        <f aca="false">N8/N7</f>
        <v>0.489715570108864</v>
      </c>
      <c r="O9" s="8" t="n">
        <f aca="false">O8/O7</f>
        <v>0.14439268059938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035467284022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7'!$BN$4</f>
        <v>46618.53</v>
      </c>
      <c r="D10" s="6" t="n">
        <f aca="false">[2]新乐中街店!$H$5</f>
        <v>17930.14</v>
      </c>
      <c r="E10" s="6" t="n">
        <f aca="false">[2]高新大源北街药店!$H$5</f>
        <v>11766.08</v>
      </c>
      <c r="F10" s="6" t="n">
        <f aca="false">[2]龙泉驿东街!$H$5</f>
        <v>6069.61</v>
      </c>
      <c r="G10" s="6" t="n">
        <f aca="false">[2]龙泉大面富桥街药店!$H$5</f>
        <v>7268.13</v>
      </c>
      <c r="H10" s="6" t="n">
        <f aca="false">[2]龙泉锦绣路店!$H$5</f>
        <v>8195.49</v>
      </c>
      <c r="I10" s="6" t="n">
        <f aca="false">[2]天久北巷药店!$H$5</f>
        <v>16347.36</v>
      </c>
      <c r="J10" s="6" t="n">
        <f aca="false">[2]新园大道店!$H$5</f>
        <v>14965.41</v>
      </c>
      <c r="K10" s="6" t="n">
        <f aca="false">[2]府城大道西段店!$H$5</f>
        <v>31948.63</v>
      </c>
      <c r="L10" s="6" t="n">
        <f aca="false">[2]中和柳荫街店!$H$5</f>
        <v>19669.45</v>
      </c>
      <c r="M10" s="6" t="n">
        <f aca="false">[2]中和朝阳路店!$H$5</f>
        <v>10837.92</v>
      </c>
      <c r="N10" s="6" t="n">
        <f aca="false">[2]华阳正东中街店!$H$5</f>
        <v>16492.68</v>
      </c>
      <c r="O10" s="6" t="n">
        <f aca="false">[2]双流南湖路药店!$H$5</f>
        <v>19488.7</v>
      </c>
      <c r="P10" s="6"/>
      <c r="Q10" s="6"/>
      <c r="R10" s="6"/>
      <c r="S10" s="6"/>
      <c r="T10" s="6"/>
      <c r="U10" s="6"/>
      <c r="V10" s="6"/>
      <c r="W10" s="6" t="n">
        <f aca="false">SUM(C10:V10)</f>
        <v>227598.1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7'!$BN$4</f>
        <v>18215.15</v>
      </c>
      <c r="D11" s="6" t="n">
        <f aca="false">[4]新乐中街店!$H$5</f>
        <v>13263.71</v>
      </c>
      <c r="E11" s="6" t="n">
        <f aca="false">[4]高新大源北街药店!$H$5</f>
        <v>0</v>
      </c>
      <c r="F11" s="6" t="n">
        <f aca="false">[4]龙泉驿东街!$H$5</f>
        <v>0</v>
      </c>
      <c r="G11" s="6" t="n">
        <f aca="false">[4]龙泉大面富桥街药店!$H$5</f>
        <v>2197.02</v>
      </c>
      <c r="H11" s="6" t="n">
        <f aca="false">[4]龙泉锦绣路店!$H$5</f>
        <v>7791.48</v>
      </c>
      <c r="I11" s="6" t="n">
        <f aca="false">[4]天久北巷药店!$H$5</f>
        <v>16507.32</v>
      </c>
      <c r="J11" s="6" t="n">
        <f aca="false">[4]新园大道店!$H$5</f>
        <v>9177.12</v>
      </c>
      <c r="K11" s="6" t="n">
        <f aca="false">[4]府城大道西段店!$H$5</f>
        <v>16841.77</v>
      </c>
      <c r="L11" s="6" t="n">
        <f aca="false">[4]中和柳荫街店!$H$5</f>
        <v>8412.67</v>
      </c>
      <c r="M11" s="6" t="n">
        <f aca="false">[4]中和朝阳路店!$H$5</f>
        <v>9488.8</v>
      </c>
      <c r="N11" s="6" t="n">
        <f aca="false">[4]华阳正东中街店!$H$5</f>
        <v>8888.62</v>
      </c>
      <c r="O11" s="6" t="n">
        <f aca="false">[4]双流南湖路药店!$H$5</f>
        <v>17950.36</v>
      </c>
      <c r="P11" s="6"/>
      <c r="Q11" s="6"/>
      <c r="R11" s="6"/>
      <c r="S11" s="6"/>
      <c r="T11" s="6"/>
      <c r="U11" s="6"/>
      <c r="V11" s="6"/>
      <c r="W11" s="6" t="n">
        <f aca="false">SUM(C11:V11)</f>
        <v>128734.02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8403.38</v>
      </c>
      <c r="D12" s="7" t="n">
        <f aca="false">D10-D11</f>
        <v>4666.43</v>
      </c>
      <c r="E12" s="7" t="n">
        <f aca="false">E10-E11</f>
        <v>11766.08</v>
      </c>
      <c r="F12" s="7" t="n">
        <f aca="false">F10-F11</f>
        <v>6069.61</v>
      </c>
      <c r="G12" s="7" t="n">
        <f aca="false">G10-G11</f>
        <v>5071.11</v>
      </c>
      <c r="H12" s="7" t="n">
        <f aca="false">H10-H11</f>
        <v>404.009999999998</v>
      </c>
      <c r="I12" s="7" t="n">
        <f aca="false">I10-I11</f>
        <v>-159.959999999999</v>
      </c>
      <c r="J12" s="7" t="n">
        <f aca="false">J10-J11</f>
        <v>5788.29</v>
      </c>
      <c r="K12" s="7" t="n">
        <f aca="false">K10-K11</f>
        <v>15106.86</v>
      </c>
      <c r="L12" s="7" t="n">
        <f aca="false">L10-L11</f>
        <v>11256.78</v>
      </c>
      <c r="M12" s="7" t="n">
        <f aca="false">M10-M11</f>
        <v>1349.12</v>
      </c>
      <c r="N12" s="7" t="n">
        <f aca="false">N10-N11</f>
        <v>7604.06</v>
      </c>
      <c r="O12" s="7" t="n">
        <f aca="false">O10-O11</f>
        <v>1538.3399999999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8864.11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5932726329457</v>
      </c>
      <c r="D13" s="8" t="n">
        <f aca="false">D12/D11</f>
        <v>0.351819362757479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2.30817653002704</v>
      </c>
      <c r="H13" s="8" t="n">
        <f aca="false">H12/H11</f>
        <v>0.0518527930508707</v>
      </c>
      <c r="I13" s="8" t="n">
        <f aca="false">I12/I11</f>
        <v>-0.00969024650882149</v>
      </c>
      <c r="J13" s="8" t="n">
        <f aca="false">J12/J11</f>
        <v>0.630730555991422</v>
      </c>
      <c r="K13" s="8" t="n">
        <f aca="false">K12/K11</f>
        <v>0.896987668160768</v>
      </c>
      <c r="L13" s="8" t="n">
        <f aca="false">L12/L11</f>
        <v>1.33807459462929</v>
      </c>
      <c r="M13" s="8" t="n">
        <f aca="false">M12/M11</f>
        <v>0.142180254615968</v>
      </c>
      <c r="N13" s="8" t="n">
        <f aca="false">N12/N11</f>
        <v>0.855482628349508</v>
      </c>
      <c r="O13" s="8" t="n">
        <f aca="false">O12/O11</f>
        <v>0.0856996739898249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6797190051239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5982044069089</v>
      </c>
      <c r="D14" s="9" t="n">
        <f aca="false">D10/D6</f>
        <v>0.292500018760312</v>
      </c>
      <c r="E14" s="9" t="n">
        <f aca="false">E10/E6</f>
        <v>0.362817027183957</v>
      </c>
      <c r="F14" s="9" t="n">
        <f aca="false">F10/F6</f>
        <v>0.361134976771639</v>
      </c>
      <c r="G14" s="9" t="n">
        <f aca="false">G10/G6</f>
        <v>0.343330262878197</v>
      </c>
      <c r="H14" s="9" t="n">
        <f aca="false">H10/H6</f>
        <v>0.382512633363842</v>
      </c>
      <c r="I14" s="9" t="n">
        <f aca="false">I10/I6</f>
        <v>0.314800800012016</v>
      </c>
      <c r="J14" s="9" t="n">
        <f aca="false">J10/J6</f>
        <v>0.321392561292167</v>
      </c>
      <c r="K14" s="9" t="n">
        <f aca="false">K10/K6</f>
        <v>0.318274533369104</v>
      </c>
      <c r="L14" s="9" t="n">
        <f aca="false">L10/L6</f>
        <v>0.376206303764387</v>
      </c>
      <c r="M14" s="9" t="n">
        <f aca="false">M10/M6</f>
        <v>0.339466302912798</v>
      </c>
      <c r="N14" s="9" t="n">
        <f aca="false">N10/N6</f>
        <v>0.362955664764448</v>
      </c>
      <c r="O14" s="9" t="n">
        <f aca="false">O10/O6</f>
        <v>0.361527428201688</v>
      </c>
      <c r="P14" s="9"/>
      <c r="Q14" s="9"/>
      <c r="R14" s="9"/>
      <c r="S14" s="9"/>
      <c r="T14" s="9"/>
      <c r="U14" s="9"/>
      <c r="V14" s="9"/>
      <c r="W14" s="9" t="n">
        <f aca="false">W10/W6</f>
        <v>0.3375248700481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138187475623</v>
      </c>
      <c r="D15" s="9" t="n">
        <f aca="false">D11/D7</f>
        <v>0.25028644687372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7447067984905</v>
      </c>
      <c r="H15" s="9" t="n">
        <f aca="false">H11/H7</f>
        <v>0.337565166079542</v>
      </c>
      <c r="I15" s="9" t="n">
        <f aca="false">I11/I7</f>
        <v>0.336823178502826</v>
      </c>
      <c r="J15" s="9" t="n">
        <f aca="false">J11/J7</f>
        <v>0.314975828830019</v>
      </c>
      <c r="K15" s="9" t="n">
        <f aca="false">K11/K7</f>
        <v>0.321856088881041</v>
      </c>
      <c r="L15" s="9" t="n">
        <f aca="false">L11/L7</f>
        <v>0.340767622038926</v>
      </c>
      <c r="M15" s="9" t="n">
        <f aca="false">M11/M7</f>
        <v>0.375007360795986</v>
      </c>
      <c r="N15" s="9" t="n">
        <f aca="false">N11/N7</f>
        <v>0.291407042457615</v>
      </c>
      <c r="O15" s="9" t="n">
        <f aca="false">O11/O7</f>
        <v>0.381071628353284</v>
      </c>
      <c r="P15" s="9"/>
      <c r="Q15" s="9"/>
      <c r="R15" s="9"/>
      <c r="S15" s="9"/>
      <c r="T15" s="9"/>
      <c r="U15" s="9"/>
      <c r="V15" s="9"/>
      <c r="W15" s="9" t="n">
        <f aca="false">W11/W7</f>
        <v>0.3252254110816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584385659346598</v>
      </c>
      <c r="D16" s="8" t="n">
        <f aca="false">D14-D15</f>
        <v>0.042213571886583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588319489329253</v>
      </c>
      <c r="H16" s="8" t="n">
        <f aca="false">H14-H15</f>
        <v>0.0449474672843003</v>
      </c>
      <c r="I16" s="8" t="n">
        <f aca="false">I14-I15</f>
        <v>-0.0220223784908094</v>
      </c>
      <c r="J16" s="8" t="n">
        <f aca="false">J14-J15</f>
        <v>0.00641673246214741</v>
      </c>
      <c r="K16" s="8" t="n">
        <f aca="false">K14-K15</f>
        <v>-0.00358155551193712</v>
      </c>
      <c r="L16" s="8" t="n">
        <f aca="false">L14-L15</f>
        <v>0.0354386817254609</v>
      </c>
      <c r="M16" s="8" t="n">
        <f aca="false">M14-M15</f>
        <v>-0.035541057883188</v>
      </c>
      <c r="N16" s="8" t="n">
        <f aca="false">N14-N15</f>
        <v>0.0715486223068335</v>
      </c>
      <c r="O16" s="8" t="n">
        <f aca="false">O14-O15</f>
        <v>-0.019544200151595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2299458966517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7'!$BN$17</f>
        <v>34947.33</v>
      </c>
      <c r="D17" s="6" t="n">
        <f aca="false">[2]新乐中街店!$H$14+[2]新乐中街店!$H$15+[2]新乐中街店!$H$16</f>
        <v>21707.8</v>
      </c>
      <c r="E17" s="6" t="n">
        <f aca="false">[2]高新大源北街药店!$H$14+[2]高新大源北街药店!$H$15+[2]高新大源北街药店!$H$16</f>
        <v>24769.63</v>
      </c>
      <c r="F17" s="6" t="n">
        <f aca="false">[2]龙泉驿东街!$H$14+[2]龙泉驿东街!$H$15+[2]龙泉驿东街!$H$16</f>
        <v>24689.57</v>
      </c>
      <c r="G17" s="6" t="n">
        <f aca="false">[2]龙泉大面富桥街药店!$H$14+[2]龙泉大面富桥街药店!$H$15+[2]龙泉大面富桥街药店!$H$16</f>
        <v>13789.06</v>
      </c>
      <c r="H17" s="6" t="n">
        <f aca="false">[2]龙泉锦绣路店!$H$14+[2]龙泉锦绣路店!$H$15+[2]龙泉锦绣路店!$H$16</f>
        <v>21832.27</v>
      </c>
      <c r="I17" s="6" t="n">
        <f aca="false">[2]天久北巷药店!$H$14+[2]天久北巷药店!$H$15+[2]天久北巷药店!$H$16</f>
        <v>25721.72</v>
      </c>
      <c r="J17" s="6" t="n">
        <f aca="false">[2]新园大道店!$H$14+[2]新园大道店!$H$15+[2]新园大道店!$H$16</f>
        <v>23384.41</v>
      </c>
      <c r="K17" s="6" t="n">
        <f aca="false">[2]府城大道西段店!$H$14+[2]府城大道西段店!$H$15+[2]府城大道西段店!$H$16</f>
        <v>32095.85</v>
      </c>
      <c r="L17" s="6" t="n">
        <f aca="false">[2]中和柳荫街店!$H$14+[2]中和柳荫街店!$H$15+[2]中和柳荫街店!$H$16</f>
        <v>29941.31</v>
      </c>
      <c r="M17" s="6" t="n">
        <f aca="false">[2]中和朝阳路店!$H$14+[2]中和朝阳路店!$H$15+[2]中和朝阳路店!$H$16</f>
        <v>21184.75</v>
      </c>
      <c r="N17" s="6" t="n">
        <f aca="false">[2]华阳正东中街店!$H$14+[2]华阳正东中街店!$H$15+[2]华阳正东中街店!$H$16</f>
        <v>33781.73</v>
      </c>
      <c r="O17" s="6" t="n">
        <f aca="false">[2]双流南湖路药店!$H$14+[2]双流南湖路药店!$H$15+[2]双流南湖路药店!$H$16</f>
        <v>29350</v>
      </c>
      <c r="P17" s="6"/>
      <c r="Q17" s="6"/>
      <c r="R17" s="6"/>
      <c r="S17" s="6"/>
      <c r="T17" s="6"/>
      <c r="U17" s="6"/>
      <c r="V17" s="6"/>
      <c r="W17" s="6" t="n">
        <f aca="false">SUM(C17:V17)</f>
        <v>337195.43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7'!$BN$13+'[3]2011.07'!$BN$14+'[3]2011.07'!$BN$15</f>
        <v>19992.83</v>
      </c>
      <c r="D18" s="6" t="n">
        <f aca="false">[4]新乐中街店!$H$14+[4]新乐中街店!$H$15+[4]新乐中街店!$H$16</f>
        <v>14594.77</v>
      </c>
      <c r="E18" s="6" t="n">
        <f aca="false">[4]高新大源北街药店!$H$14+[4]高新大源北街药店!$H$15+[4]高新大源北街药店!$H$16</f>
        <v>0</v>
      </c>
      <c r="F18" s="6" t="n">
        <f aca="false">[4]龙泉驿东街!$H$14+[4]龙泉驿东街!$H$15+[4]龙泉驿东街!$H$16</f>
        <v>0</v>
      </c>
      <c r="G18" s="6" t="n">
        <f aca="false">[4]龙泉大面富桥街药店!$H$14+[4]龙泉大面富桥街药店!$H$15+[4]龙泉大面富桥街药店!$H$16</f>
        <v>12377.11</v>
      </c>
      <c r="H18" s="6" t="n">
        <f aca="false">[4]龙泉锦绣路店!$H$14+[4]龙泉锦绣路店!$H$15+[4]龙泉锦绣路店!$H$16</f>
        <v>14281.19</v>
      </c>
      <c r="I18" s="6" t="n">
        <f aca="false">[4]天久北巷药店!$H$14+[4]天久北巷药店!$H$15+[4]天久北巷药店!$H$16</f>
        <v>26889.79</v>
      </c>
      <c r="J18" s="6" t="n">
        <f aca="false">[4]新园大道店!$H$14+[4]新园大道店!$H$15+[4]新园大道店!$H$16</f>
        <v>19409.46</v>
      </c>
      <c r="K18" s="6" t="n">
        <f aca="false">[4]府城大道西段店!$H$14+[4]府城大道西段店!$H$15+[4]府城大道西段店!$H$16</f>
        <v>25432.03</v>
      </c>
      <c r="L18" s="6" t="n">
        <f aca="false">[4]中和柳荫街店!$H$14+[4]中和柳荫街店!$H$15+[4]中和柳荫街店!$H$16</f>
        <v>20886.11</v>
      </c>
      <c r="M18" s="6" t="n">
        <f aca="false">[4]中和朝阳路店!$H$14+[4]中和朝阳路店!$H$15+[4]中和朝阳路店!$H$16</f>
        <v>23680.93</v>
      </c>
      <c r="N18" s="6" t="n">
        <f aca="false">[4]华阳正东中街店!$H$14+[4]华阳正东中街店!$H$15+[4]华阳正东中街店!$H$16</f>
        <v>36644.71</v>
      </c>
      <c r="O18" s="6" t="n">
        <f aca="false">[4]双流南湖路药店!$H$14+[4]双流南湖路药店!$H$15+[4]双流南湖路药店!$H$16</f>
        <v>55307.89</v>
      </c>
      <c r="P18" s="6"/>
      <c r="Q18" s="6"/>
      <c r="R18" s="6"/>
      <c r="S18" s="6"/>
      <c r="T18" s="6"/>
      <c r="U18" s="6"/>
      <c r="V18" s="6"/>
      <c r="W18" s="6" t="n">
        <f aca="false">SUM(C18:V18)</f>
        <v>269496.8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4954.5</v>
      </c>
      <c r="D19" s="7" t="n">
        <f aca="false">D17-D18</f>
        <v>7113.03</v>
      </c>
      <c r="E19" s="7" t="n">
        <f aca="false">E17-E18</f>
        <v>24769.63</v>
      </c>
      <c r="F19" s="7" t="n">
        <f aca="false">F17-F18</f>
        <v>24689.57</v>
      </c>
      <c r="G19" s="7" t="n">
        <f aca="false">G17-G18</f>
        <v>1411.95</v>
      </c>
      <c r="H19" s="7" t="n">
        <f aca="false">H17-H18</f>
        <v>7551.08</v>
      </c>
      <c r="I19" s="7" t="n">
        <f aca="false">I17-I18</f>
        <v>-1168.07000000001</v>
      </c>
      <c r="J19" s="7" t="n">
        <f aca="false">J17-J18</f>
        <v>3974.95</v>
      </c>
      <c r="K19" s="7" t="n">
        <f aca="false">K17-K18</f>
        <v>6663.82</v>
      </c>
      <c r="L19" s="7" t="n">
        <f aca="false">L17-L18</f>
        <v>9055.2</v>
      </c>
      <c r="M19" s="7" t="n">
        <f aca="false">M17-M18</f>
        <v>-2496.18</v>
      </c>
      <c r="N19" s="7" t="n">
        <f aca="false">N17-N18</f>
        <v>-2862.97999999999</v>
      </c>
      <c r="O19" s="7" t="n">
        <f aca="false">O17-O18</f>
        <v>-25957.8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7698.6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747993155546264</v>
      </c>
      <c r="D20" s="8" t="n">
        <f aca="false">D19/D18</f>
        <v>0.487368420331393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114077518903848</v>
      </c>
      <c r="H20" s="8" t="n">
        <f aca="false">H19/H18</f>
        <v>0.528743052924861</v>
      </c>
      <c r="I20" s="8" t="n">
        <f aca="false">I19/I18</f>
        <v>-0.0434391640842121</v>
      </c>
      <c r="J20" s="8" t="n">
        <f aca="false">J19/J18</f>
        <v>0.204794466203594</v>
      </c>
      <c r="K20" s="8" t="n">
        <f aca="false">K19/K18</f>
        <v>0.26202469877552</v>
      </c>
      <c r="L20" s="8" t="n">
        <f aca="false">L19/L18</f>
        <v>0.433551293180013</v>
      </c>
      <c r="M20" s="8" t="n">
        <f aca="false">M19/M18</f>
        <v>-0.105408866965951</v>
      </c>
      <c r="N20" s="8" t="n">
        <f aca="false">N19/N18</f>
        <v>-0.078128057228451</v>
      </c>
      <c r="O20" s="8" t="n">
        <f aca="false">O19/O18</f>
        <v>-0.469334302935802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25120374333173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7'!$BP$26+'[5]2012.07'!$BP$27+'[5]2012.07'!$BP$28</f>
        <v>12048.07</v>
      </c>
      <c r="D21" s="6" t="n">
        <f aca="false">[6]高新新乐中街店!$J$28+[6]高新新乐中街店!$J$27+[6]高新新乐中街店!$J$29</f>
        <v>8281.2</v>
      </c>
      <c r="E21" s="6" t="n">
        <f aca="false">[6]高新大源北街药店!$J$28+[6]高新大源北街药店!$J$27+[6]高新大源北街药店!$J$29</f>
        <v>10296.67</v>
      </c>
      <c r="F21" s="6" t="n">
        <f aca="false">[6]龙泉驿东街!$J$28+[6]龙泉驿东街!$J$27+[6]龙泉驿东街!$J$29</f>
        <v>14559.17</v>
      </c>
      <c r="G21" s="6" t="n">
        <f aca="false">[6]龙泉大面富桥街药店!$J$28+[6]龙泉大面富桥街药店!$J$27+[6]龙泉大面富桥街药店!$J$29</f>
        <v>4068</v>
      </c>
      <c r="H21" s="6" t="n">
        <f aca="false">[6]龙泉锦绣路店!$J$28+[6]龙泉锦绣路店!$J$27+[6]龙泉锦绣路店!$J$29</f>
        <v>5721.5</v>
      </c>
      <c r="I21" s="6" t="n">
        <f aca="false">[6]天久北巷药店!$J$28+[6]天久北巷药店!$J$27+[6]天久北巷药店!$J$29</f>
        <v>12576.5</v>
      </c>
      <c r="J21" s="6" t="n">
        <f aca="false">[6]新园大道店!$J$28+[6]新园大道店!$J$27+[6]新园大道店!$J$29</f>
        <v>8692.2</v>
      </c>
      <c r="K21" s="6" t="n">
        <f aca="false">[6]府城大道西段店!$J$28+[6]府城大道西段店!$J$27+[6]府城大道西段店!$J$29</f>
        <v>14980.6</v>
      </c>
      <c r="L21" s="6" t="n">
        <f aca="false">[6]中和柳荫街药店!$J$28+[6]中和柳荫街药店!$J$27+[6]中和柳荫街药店!$J$29</f>
        <v>9259</v>
      </c>
      <c r="M21" s="6" t="n">
        <f aca="false">[6]中和朝阳路店!$J$28+[6]中和朝阳路店!$J$27+[6]中和朝阳路店!$J$29</f>
        <v>8092.58</v>
      </c>
      <c r="N21" s="6" t="n">
        <f aca="false">[6]华阳正东中街店!$J$28+[6]华阳正东中街店!$J$27+[6]华阳正东中街店!$J$29</f>
        <v>15943.91</v>
      </c>
      <c r="O21" s="6" t="n">
        <f aca="false">[6]双流南湖路药房!$J$28+[6]双流南湖路药房!$J$27+[6]双流南湖路药房!$J$29</f>
        <v>11266.86</v>
      </c>
      <c r="P21" s="6"/>
      <c r="Q21" s="6"/>
      <c r="R21" s="6"/>
      <c r="S21" s="6"/>
      <c r="T21" s="6"/>
      <c r="U21" s="6"/>
      <c r="V21" s="6"/>
      <c r="W21" s="6" t="n">
        <f aca="false">SUM(C21:V21)</f>
        <v>135786.2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7'!$BP$22+'[7]2011.07'!$BP$23+'[7]2011.07'!$BP$24</f>
        <v>10553.63</v>
      </c>
      <c r="D22" s="6" t="n">
        <f aca="false">[8]高新新乐中街店!$J$23+[8]高新新乐中街店!$J$24+[8]高新新乐中街店!$J$25</f>
        <v>10034.04</v>
      </c>
      <c r="E22" s="6" t="n">
        <f aca="false">[8]高新大源北街药店!$J$23+[8]高新大源北街药店!$J$24+[8]高新大源北街药店!$J$25</f>
        <v>0</v>
      </c>
      <c r="F22" s="6" t="n">
        <f aca="false">[8]龙泉驿东街!$J$23+[8]龙泉驿东街!$J$24+[8]龙泉驿东街!$J$25</f>
        <v>0</v>
      </c>
      <c r="G22" s="6" t="n">
        <f aca="false">[8]龙泉大面富桥街药店!$J$23+[8]龙泉大面富桥街药店!$J$24+[8]龙泉大面富桥街药店!$J$25</f>
        <v>7002</v>
      </c>
      <c r="H22" s="6" t="n">
        <f aca="false">[8]龙泉锦绣路店!$J$23+[8]龙泉锦绣路店!$J$24+[8]龙泉锦绣路店!$J$25</f>
        <v>5286</v>
      </c>
      <c r="I22" s="6" t="n">
        <f aca="false">[8]天久北巷药店!$J$23+[8]天久北巷药店!$J$24+[8]天久北巷药店!$J$25</f>
        <v>12509.5</v>
      </c>
      <c r="J22" s="6" t="n">
        <f aca="false">[8]新园大道店!$J$23+[8]新园大道店!$J$24+[8]新园大道店!$J$25</f>
        <v>13721.8</v>
      </c>
      <c r="K22" s="6" t="n">
        <f aca="false">[8]府城大道西段店!$J$23+[8]府城大道西段店!$J$24+[8]府城大道西段店!$J$25</f>
        <v>14151.95</v>
      </c>
      <c r="L22" s="6" t="n">
        <f aca="false">[8]中和柳荫街药店!$J$23+[8]中和柳荫街药店!$J$24+[8]中和柳荫街药店!$J$25</f>
        <v>11215.33</v>
      </c>
      <c r="M22" s="6" t="n">
        <f aca="false">[8]中和朝阳路店!$J$23+[8]中和朝阳路店!$J$24+[8]中和朝阳路店!$J$25</f>
        <v>7826.75</v>
      </c>
      <c r="N22" s="6" t="n">
        <f aca="false">[8]华阳正东中街店!$J$23+[8]华阳正东中街店!$J$24+[8]华阳正东中街店!$J$25</f>
        <v>28122</v>
      </c>
      <c r="O22" s="6" t="n">
        <f aca="false">[8]双流南湖路药房!$J$23+[8]双流南湖路药房!$J$24+[8]双流南湖路药房!$J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5880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494.44</v>
      </c>
      <c r="D23" s="7" t="n">
        <f aca="false">D21-D22</f>
        <v>-1752.84</v>
      </c>
      <c r="E23" s="7" t="n">
        <f aca="false">E21-E22</f>
        <v>10296.67</v>
      </c>
      <c r="F23" s="7" t="n">
        <f aca="false">F21-F22</f>
        <v>14559.17</v>
      </c>
      <c r="G23" s="7" t="n">
        <f aca="false">G21-G22</f>
        <v>-2934</v>
      </c>
      <c r="H23" s="7" t="n">
        <f aca="false">H21-H22</f>
        <v>435.5</v>
      </c>
      <c r="I23" s="7" t="n">
        <f aca="false">I21-I22</f>
        <v>67</v>
      </c>
      <c r="J23" s="7" t="n">
        <f aca="false">J21-J22</f>
        <v>-5029.6</v>
      </c>
      <c r="K23" s="7" t="n">
        <f aca="false">K21-K22</f>
        <v>828.65</v>
      </c>
      <c r="L23" s="7" t="n">
        <f aca="false">L21-L22</f>
        <v>-1956.33</v>
      </c>
      <c r="M23" s="7" t="n">
        <f aca="false">M21-M22</f>
        <v>265.83</v>
      </c>
      <c r="N23" s="7" t="n">
        <f aca="false">N21-N22</f>
        <v>-12178.09</v>
      </c>
      <c r="O23" s="7" t="n">
        <f aca="false">O21-O22</f>
        <v>-27112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23015.7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41604357931821</v>
      </c>
      <c r="D24" s="8" t="n">
        <f aca="false">D23/D22</f>
        <v>-0.17468935742731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419023136246787</v>
      </c>
      <c r="H24" s="8" t="n">
        <f aca="false">H23/H22</f>
        <v>0.0823874385168369</v>
      </c>
      <c r="I24" s="8" t="n">
        <f aca="false">I23/I22</f>
        <v>0.00535592949358488</v>
      </c>
      <c r="J24" s="8" t="n">
        <f aca="false">J23/J22</f>
        <v>-0.366540832835342</v>
      </c>
      <c r="K24" s="8" t="n">
        <f aca="false">K23/K22</f>
        <v>0.0585537682086214</v>
      </c>
      <c r="L24" s="8" t="n">
        <f aca="false">L23/L22</f>
        <v>-0.174433565485813</v>
      </c>
      <c r="M24" s="8" t="n">
        <f aca="false">M23/M22</f>
        <v>0.0339642891366148</v>
      </c>
      <c r="N24" s="8" t="n">
        <f aca="false">N23/N22</f>
        <v>-0.433044947016571</v>
      </c>
      <c r="O24" s="8" t="n">
        <f aca="false">O23/O22</f>
        <v>-0.70643164230438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44933565068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7'!$BP$15</f>
        <v>20458.29</v>
      </c>
      <c r="D25" s="6" t="n">
        <f aca="false">[6]高新新乐中街店!$J$16</f>
        <v>11135.59</v>
      </c>
      <c r="E25" s="6" t="n">
        <f aca="false">[6]高新大源北街药店!$J$16</f>
        <v>12586.25</v>
      </c>
      <c r="F25" s="6" t="n">
        <f aca="false">[6]龙泉驿东街!$J$16</f>
        <v>8947.15</v>
      </c>
      <c r="G25" s="6" t="n">
        <f aca="false">[6]龙泉大面富桥街药店!$J$16</f>
        <v>8367.76</v>
      </c>
      <c r="H25" s="6" t="n">
        <f aca="false">[6]龙泉锦绣路店!$J$16</f>
        <v>12741.53</v>
      </c>
      <c r="I25" s="6" t="n">
        <f aca="false">[6]天久北巷药店!$J$16</f>
        <v>10238.15</v>
      </c>
      <c r="J25" s="6" t="n">
        <f aca="false">[6]新园大道店!$J$16</f>
        <v>12588.36</v>
      </c>
      <c r="K25" s="6" t="n">
        <f aca="false">[6]府城大道西段店!$J$16</f>
        <v>15341.39</v>
      </c>
      <c r="L25" s="6" t="n">
        <f aca="false">[6]中和柳荫街药店!$J$16</f>
        <v>17040.16</v>
      </c>
      <c r="M25" s="6" t="n">
        <f aca="false">[6]中和朝阳路店!$J$16</f>
        <v>10773.52</v>
      </c>
      <c r="N25" s="6" t="n">
        <f aca="false">[6]华阳正东中街店!$J$16</f>
        <v>12636.17</v>
      </c>
      <c r="O25" s="6" t="n">
        <f aca="false">[6]双流南湖路药房!$J$16</f>
        <v>14248.52</v>
      </c>
      <c r="P25" s="6"/>
      <c r="Q25" s="6"/>
      <c r="R25" s="6"/>
      <c r="S25" s="6"/>
      <c r="T25" s="6"/>
      <c r="U25" s="6"/>
      <c r="V25" s="6"/>
      <c r="W25" s="6" t="n">
        <f aca="false">SUM(C25:V25)</f>
        <v>167102.84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7'!$BP$2+'[7]2011.07'!$BP$5+'[7]2011.07'!$BP$6+'[7]2011.07'!$BP$12+'[7]2011.07'!$BP$13</f>
        <v>7637.55</v>
      </c>
      <c r="D26" s="6" t="n">
        <f aca="false">[8]高新新乐中街店!$J$3+[8]高新新乐中街店!$J$6+[8]高新新乐中街店!$J$7+[8]高新新乐中街店!$J$13+[8]高新新乐中街店!$J$14</f>
        <v>4147.26</v>
      </c>
      <c r="E26" s="6" t="n">
        <f aca="false">[8]高新大源北街药店!$J$3+[8]高新大源北街药店!$J$6+[8]高新大源北街药店!$J$7+[8]高新大源北街药店!$J$13+[8]高新大源北街药店!$J$14</f>
        <v>0</v>
      </c>
      <c r="F26" s="6" t="n">
        <f aca="false">[8]龙泉驿东街!$J$3+[8]龙泉驿东街!$J$6+[8]龙泉驿东街!$J$7+[8]龙泉驿东街!$J$13+[8]龙泉驿东街!$J$14</f>
        <v>0</v>
      </c>
      <c r="G26" s="6" t="n">
        <f aca="false">[8]龙泉大面富桥街药店!$J$3+[8]龙泉大面富桥街药店!$J$6+[8]龙泉大面富桥街药店!$J$7+[8]龙泉大面富桥街药店!$J$13+[8]龙泉大面富桥街药店!$J$14</f>
        <v>6805.2</v>
      </c>
      <c r="H26" s="6" t="n">
        <f aca="false">[8]龙泉锦绣路店!$J$3+[8]龙泉锦绣路店!$J$6+[8]龙泉锦绣路店!$J$7+[8]龙泉锦绣路店!$J$13+[8]龙泉锦绣路店!$J$14</f>
        <v>8155.63</v>
      </c>
      <c r="I26" s="6" t="n">
        <f aca="false">[8]天久北巷药店!$J$3+[8]天久北巷药店!$J$6+[8]天久北巷药店!$J$7+[8]天久北巷药店!$J$13+[8]天久北巷药店!$J$14</f>
        <v>10490</v>
      </c>
      <c r="J26" s="6" t="n">
        <f aca="false">[8]新园大道店!$J$3+[8]新园大道店!$J$6+[8]新园大道店!$J$7+[8]新园大道店!$J$13+[8]新园大道店!$J$14</f>
        <v>9130.41</v>
      </c>
      <c r="K26" s="6" t="n">
        <f aca="false">[8]府城大道西段店!$J$3+[8]府城大道西段店!$J$6+[8]府城大道西段店!$J$7+[8]府城大道西段店!$J$13+[8]府城大道西段店!$J$14</f>
        <v>8964.62</v>
      </c>
      <c r="L26" s="6" t="n">
        <f aca="false">[8]中和柳荫街药店!$J$3+[8]中和柳荫街药店!$J$6+[8]中和柳荫街药店!$J$7+[8]中和柳荫街药店!$J$13+[8]中和柳荫街药店!$J$14</f>
        <v>9054.41</v>
      </c>
      <c r="M26" s="6" t="n">
        <f aca="false">[8]中和朝阳路店!$J$3+[8]中和朝阳路店!$J$6+[8]中和朝阳路店!$J$7+[8]中和朝阳路店!$J$13+[8]中和朝阳路店!$J$14</f>
        <v>13731.3</v>
      </c>
      <c r="N26" s="6" t="n">
        <f aca="false">[8]华阳正东中街店!$J$3+[8]华阳正东中街店!$J$6+[8]华阳正东中街店!$J$7+[8]华阳正东中街店!$J$13+[8]华阳正东中街店!$J$14</f>
        <v>7524.52</v>
      </c>
      <c r="O26" s="6" t="n">
        <f aca="false">[8]双流南湖路药房!$J$3+[8]双流南湖路药房!$J$6+[8]双流南湖路药房!$J$7+[8]双流南湖路药房!$J$13+[8]双流南湖路药房!$J$14</f>
        <v>12579.95</v>
      </c>
      <c r="P26" s="6"/>
      <c r="Q26" s="6"/>
      <c r="R26" s="6"/>
      <c r="S26" s="6"/>
      <c r="T26" s="6"/>
      <c r="U26" s="6"/>
      <c r="V26" s="6"/>
      <c r="W26" s="6" t="n">
        <f aca="false">SUM(C26:V26)</f>
        <v>98220.8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2820.74</v>
      </c>
      <c r="D27" s="7" t="n">
        <f aca="false">D25-D26</f>
        <v>6988.33</v>
      </c>
      <c r="E27" s="7" t="n">
        <f aca="false">E25-E26</f>
        <v>12586.25</v>
      </c>
      <c r="F27" s="7" t="n">
        <f aca="false">F25-F26</f>
        <v>8947.15</v>
      </c>
      <c r="G27" s="7" t="n">
        <f aca="false">G25-G26</f>
        <v>1562.56</v>
      </c>
      <c r="H27" s="7" t="n">
        <f aca="false">H25-H26</f>
        <v>4585.9</v>
      </c>
      <c r="I27" s="7" t="n">
        <f aca="false">I25-I26</f>
        <v>-251.85</v>
      </c>
      <c r="J27" s="7" t="n">
        <f aca="false">J25-J26</f>
        <v>3457.95</v>
      </c>
      <c r="K27" s="7" t="n">
        <f aca="false">K25-K26</f>
        <v>6376.77</v>
      </c>
      <c r="L27" s="7" t="n">
        <f aca="false">L25-L26</f>
        <v>7985.75</v>
      </c>
      <c r="M27" s="7" t="n">
        <f aca="false">M25-M26</f>
        <v>-2957.78</v>
      </c>
      <c r="N27" s="7" t="n">
        <f aca="false">N25-N26</f>
        <v>5111.65</v>
      </c>
      <c r="O27" s="7" t="n">
        <f aca="false">O25-O26</f>
        <v>1668.5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8881.9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864563898109</v>
      </c>
      <c r="D28" s="8" t="n">
        <f aca="false">D27/D26</f>
        <v>1.6850474771294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229612649150649</v>
      </c>
      <c r="H28" s="8" t="n">
        <f aca="false">H27/H26</f>
        <v>0.562298682014755</v>
      </c>
      <c r="I28" s="8" t="n">
        <f aca="false">I27/I26</f>
        <v>-0.0240085795996187</v>
      </c>
      <c r="J28" s="8" t="n">
        <f aca="false">J27/J26</f>
        <v>0.37872888512126</v>
      </c>
      <c r="K28" s="8" t="n">
        <f aca="false">K27/K26</f>
        <v>0.711326302732297</v>
      </c>
      <c r="L28" s="8" t="n">
        <f aca="false">L27/L26</f>
        <v>0.881973535547871</v>
      </c>
      <c r="M28" s="8" t="n">
        <f aca="false">M27/M26</f>
        <v>-0.215404222469832</v>
      </c>
      <c r="N28" s="8" t="n">
        <f aca="false">N27/N26</f>
        <v>0.679332369373728</v>
      </c>
      <c r="O28" s="8" t="n">
        <f aca="false">O27/O26</f>
        <v>0.13263725213534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701297026038769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7'!$BN$8</f>
        <v>0</v>
      </c>
      <c r="D29" s="6" t="n">
        <f aca="false">[2]新乐中街店!$H$9</f>
        <v>0</v>
      </c>
      <c r="E29" s="6" t="n">
        <f aca="false">[2]高新大源北街药店!$H$9</f>
        <v>0</v>
      </c>
      <c r="F29" s="6" t="n">
        <f aca="false">[2]龙泉驿东街!$H$9</f>
        <v>545</v>
      </c>
      <c r="G29" s="6" t="n">
        <f aca="false">[2]龙泉大面富桥街药店!$H$9</f>
        <v>0</v>
      </c>
      <c r="H29" s="6" t="n">
        <f aca="false">[2]龙泉锦绣路店!$H$9</f>
        <v>0</v>
      </c>
      <c r="I29" s="6" t="n">
        <f aca="false">[2]天久北巷药店!$H$9</f>
        <v>0</v>
      </c>
      <c r="J29" s="6" t="n">
        <f aca="false">[2]新园大道店!$H$9</f>
        <v>0</v>
      </c>
      <c r="K29" s="6" t="n">
        <f aca="false">[2]府城大道西段店!$H$9</f>
        <v>0</v>
      </c>
      <c r="L29" s="6" t="n">
        <f aca="false">[2]中和柳荫街店!$H$9</f>
        <v>0</v>
      </c>
      <c r="M29" s="6" t="n">
        <f aca="false">[2]中和朝阳路店!$H$9</f>
        <v>440</v>
      </c>
      <c r="N29" s="6" t="n">
        <f aca="false">[2]华阳正东中街店!$H$9</f>
        <v>0</v>
      </c>
      <c r="O29" s="6" t="n">
        <f aca="false">[2]双流南湖路药店!$H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985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7'!$BN$8</f>
        <v>24000</v>
      </c>
      <c r="D30" s="6" t="n">
        <f aca="false">[4]新乐中街店!$H$9</f>
        <v>0</v>
      </c>
      <c r="E30" s="6" t="n">
        <f aca="false">[4]高新大源北街药店!$H$9</f>
        <v>0</v>
      </c>
      <c r="F30" s="6" t="n">
        <f aca="false">[4]龙泉驿东街!$H$9</f>
        <v>0</v>
      </c>
      <c r="G30" s="6" t="n">
        <f aca="false">[4]龙泉大面富桥街药店!$H$9</f>
        <v>0</v>
      </c>
      <c r="H30" s="6" t="n">
        <f aca="false">[4]龙泉锦绣路店!$H$9</f>
        <v>575</v>
      </c>
      <c r="I30" s="6" t="n">
        <f aca="false">[4]天久北巷药店!$H$9</f>
        <v>0</v>
      </c>
      <c r="J30" s="6" t="n">
        <f aca="false">[4]新园大道店!$H$9</f>
        <v>0</v>
      </c>
      <c r="K30" s="6" t="n">
        <f aca="false">[4]府城大道西段店!$H$9</f>
        <v>24000</v>
      </c>
      <c r="L30" s="6" t="n">
        <f aca="false">[4]中和柳荫街店!$H$9</f>
        <v>0</v>
      </c>
      <c r="M30" s="6" t="n">
        <f aca="false">[4]中和朝阳路店!$H$9</f>
        <v>0</v>
      </c>
      <c r="N30" s="6" t="n">
        <f aca="false">[4]华阳正东中街店!$H$9</f>
        <v>0</v>
      </c>
      <c r="O30" s="6" t="n">
        <f aca="false">[4]双流南湖路药店!$H$9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4938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0</v>
      </c>
      <c r="H31" s="7" t="n">
        <f aca="false">H29-H30</f>
        <v>-57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440</v>
      </c>
      <c r="N31" s="7" t="n">
        <f aca="false">N29-N30</f>
        <v>0</v>
      </c>
      <c r="O31" s="7" t="n">
        <f aca="false">O29-O30</f>
        <v>-808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8398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n">
        <f aca="false">O31/O30</f>
        <v>-1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80053864690278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7'!$BN$16</f>
        <v>11671.2</v>
      </c>
      <c r="D33" s="7" t="n">
        <f aca="false">[2]新乐中街店!$H$17</f>
        <v>-3777.66</v>
      </c>
      <c r="E33" s="7" t="n">
        <f aca="false">[2]高新大源北街药店!$H$17</f>
        <v>-13003.55</v>
      </c>
      <c r="F33" s="7" t="n">
        <f aca="false">[2]龙泉驿东街!$H$17</f>
        <v>-18105.48</v>
      </c>
      <c r="G33" s="7" t="n">
        <f aca="false">[2]龙泉大面富桥街药店!$H$17</f>
        <v>-6520.93</v>
      </c>
      <c r="H33" s="7" t="n">
        <f aca="false">[2]龙泉锦绣路店!$H$17</f>
        <v>-13636.78</v>
      </c>
      <c r="I33" s="7" t="n">
        <f aca="false">[2]天久北巷药店!$H$17</f>
        <v>-9374.36</v>
      </c>
      <c r="J33" s="7" t="n">
        <f aca="false">[2]新园大道店!$H$17</f>
        <v>-8419</v>
      </c>
      <c r="K33" s="7" t="n">
        <f aca="false">[2]府城大道西段店!$H$17</f>
        <v>152.77999999999</v>
      </c>
      <c r="L33" s="7" t="n">
        <f aca="false">[2]中和柳荫街店!$H$17</f>
        <v>-10271.86</v>
      </c>
      <c r="M33" s="7" t="n">
        <f aca="false">[2]中和朝阳路店!$H$17</f>
        <v>-9931.47</v>
      </c>
      <c r="N33" s="7" t="n">
        <f aca="false">[2]华阳正东中街店!$H$17</f>
        <v>-17289.05</v>
      </c>
      <c r="O33" s="7" t="n">
        <f aca="false">[2]双流南湖路药店!$H$17</f>
        <v>-9861.3</v>
      </c>
      <c r="P33" s="7"/>
      <c r="Q33" s="7"/>
      <c r="R33" s="7"/>
      <c r="S33" s="7"/>
      <c r="T33" s="7"/>
      <c r="U33" s="7"/>
      <c r="V33" s="7"/>
      <c r="W33" s="7" t="n">
        <f aca="false">SUM(C33:V33)</f>
        <v>-108367.4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7'!$BN$16</f>
        <v>20878.32</v>
      </c>
      <c r="D34" s="7" t="n">
        <f aca="false">[4]新乐中街店!$H$17</f>
        <v>-1331.06</v>
      </c>
      <c r="E34" s="7" t="n">
        <f aca="false">[4]高新大源北街药店!$H$17</f>
        <v>0</v>
      </c>
      <c r="F34" s="7" t="n">
        <f aca="false">[4]龙泉驿东街!$H$17</f>
        <v>0</v>
      </c>
      <c r="G34" s="7" t="n">
        <f aca="false">[4]龙泉大面富桥街药店!$H$17</f>
        <v>-10203.42</v>
      </c>
      <c r="H34" s="7" t="n">
        <f aca="false">[4]龙泉锦绣路店!$H$17</f>
        <v>-6026.26</v>
      </c>
      <c r="I34" s="7" t="n">
        <f aca="false">[4]天久北巷药店!$H$17</f>
        <v>-10382.47</v>
      </c>
      <c r="J34" s="7" t="n">
        <f aca="false">[4]新园大道店!$H$17</f>
        <v>-10232.34</v>
      </c>
      <c r="K34" s="7" t="n">
        <f aca="false">[4]府城大道西段店!$H$17</f>
        <v>14065.74</v>
      </c>
      <c r="L34" s="7" t="n">
        <f aca="false">[4]中和柳荫街店!$H$17</f>
        <v>-12562.12</v>
      </c>
      <c r="M34" s="7" t="n">
        <f aca="false">[4]中和朝阳路店!$H$17</f>
        <v>-14192.13</v>
      </c>
      <c r="N34" s="7" t="n">
        <f aca="false">[4]华阳正东中街店!$H$17</f>
        <v>-27864.34</v>
      </c>
      <c r="O34" s="7" t="n">
        <f aca="false">[4]双流南湖路药店!$H$17</f>
        <v>-36594.78</v>
      </c>
      <c r="P34" s="7"/>
      <c r="Q34" s="7"/>
      <c r="R34" s="7"/>
      <c r="S34" s="7"/>
      <c r="T34" s="7"/>
      <c r="U34" s="7"/>
      <c r="V34" s="7"/>
      <c r="W34" s="7" t="n">
        <f aca="false">SUM(C34:V34)</f>
        <v>-94444.8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-9207.11999999998</v>
      </c>
      <c r="D35" s="7" t="n">
        <f aca="false">D33-D34</f>
        <v>-2446.6</v>
      </c>
      <c r="E35" s="7" t="n">
        <f aca="false">E33-E34</f>
        <v>-13003.55</v>
      </c>
      <c r="F35" s="7" t="n">
        <f aca="false">F33-F34</f>
        <v>-18105.48</v>
      </c>
      <c r="G35" s="7" t="n">
        <f aca="false">G33-G34</f>
        <v>3682.49</v>
      </c>
      <c r="H35" s="7" t="n">
        <f aca="false">H33-H34</f>
        <v>-7610.52</v>
      </c>
      <c r="I35" s="7" t="n">
        <f aca="false">I33-I34</f>
        <v>1008.11000000001</v>
      </c>
      <c r="J35" s="7" t="n">
        <f aca="false">J33-J34</f>
        <v>1813.34</v>
      </c>
      <c r="K35" s="7" t="n">
        <f aca="false">K33-K34</f>
        <v>-13912.96</v>
      </c>
      <c r="L35" s="7" t="n">
        <f aca="false">L33-L34</f>
        <v>2290.26</v>
      </c>
      <c r="M35" s="7" t="n">
        <f aca="false">M33-M34</f>
        <v>4260.66</v>
      </c>
      <c r="N35" s="7" t="n">
        <f aca="false">N33-N34</f>
        <v>10575.29</v>
      </c>
      <c r="O35" s="7" t="n">
        <f aca="false">O33-O34</f>
        <v>26733.4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3922.6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440989504902693</v>
      </c>
      <c r="D36" s="8" t="n">
        <f aca="false">D35/D34</f>
        <v>1.83808393310594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360907421237193</v>
      </c>
      <c r="H36" s="8" t="n">
        <f aca="false">H35/H34</f>
        <v>1.2628927394437</v>
      </c>
      <c r="I36" s="8" t="n">
        <f aca="false">I35/I34</f>
        <v>-0.097097318846094</v>
      </c>
      <c r="J36" s="8" t="n">
        <f aca="false">J35/J34</f>
        <v>-0.177216550661921</v>
      </c>
      <c r="K36" s="8" t="n">
        <f aca="false">K35/K34</f>
        <v>-0.989138147015373</v>
      </c>
      <c r="L36" s="8" t="n">
        <f aca="false">L35/L34</f>
        <v>-0.182314768526332</v>
      </c>
      <c r="M36" s="8" t="n">
        <f aca="false">M35/M34</f>
        <v>-0.30021286445375</v>
      </c>
      <c r="N36" s="8" t="n">
        <f aca="false">N35/N34</f>
        <v>-0.379527740474025</v>
      </c>
      <c r="O36" s="8" t="n">
        <f aca="false">O35/O34</f>
        <v>-0.7305271407561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474151160793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7'!C2+'01-06'!C2</f>
        <v>1025715.65</v>
      </c>
      <c r="D2" s="6" t="n">
        <f aca="false">'2012.07'!D2+'01-06'!D2</f>
        <v>455664.56</v>
      </c>
      <c r="E2" s="6" t="n">
        <f aca="false">'2012.07'!E2+'01-06'!E2</f>
        <v>193422.45</v>
      </c>
      <c r="F2" s="6" t="n">
        <f aca="false">'2012.07'!F2+'01-06'!F2</f>
        <v>123261.51</v>
      </c>
      <c r="G2" s="6" t="n">
        <f aca="false">'2012.07'!G2+'01-06'!G2</f>
        <v>146957.62</v>
      </c>
      <c r="H2" s="6" t="n">
        <f aca="false">'2012.07'!H2+'01-06'!H2</f>
        <v>250565.51</v>
      </c>
      <c r="I2" s="6" t="n">
        <f aca="false">'2012.07'!I2+'01-06'!I2</f>
        <v>375642.51</v>
      </c>
      <c r="J2" s="6" t="n">
        <f aca="false">'2012.07'!J2+'01-06'!J2</f>
        <v>372523.24</v>
      </c>
      <c r="K2" s="6" t="n">
        <f aca="false">'2012.07'!K2+'01-06'!K2</f>
        <v>619424.8</v>
      </c>
      <c r="L2" s="6" t="n">
        <f aca="false">'2012.07'!L2+'01-06'!L2</f>
        <v>401200.08</v>
      </c>
      <c r="M2" s="6" t="n">
        <f aca="false">'2012.07'!M2+'01-06'!M2</f>
        <v>238518.98</v>
      </c>
      <c r="N2" s="6" t="n">
        <f aca="false">'2012.07'!N2+'01-06'!N2</f>
        <v>367398.86</v>
      </c>
      <c r="O2" s="6" t="n">
        <f aca="false">'2012.07'!O2+'01-06'!O2</f>
        <v>414330.3</v>
      </c>
      <c r="P2" s="6"/>
      <c r="Q2" s="6"/>
      <c r="R2" s="6"/>
      <c r="S2" s="6"/>
      <c r="T2" s="6"/>
      <c r="U2" s="6"/>
      <c r="V2" s="6"/>
      <c r="W2" s="6" t="n">
        <f aca="false">SUM(C2:V2)</f>
        <v>4984626.0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7'!C3+'01-06'!C3</f>
        <v>307689.9</v>
      </c>
      <c r="D3" s="6" t="n">
        <f aca="false">'2012.07'!D3+'01-06'!D3</f>
        <v>404350.67</v>
      </c>
      <c r="E3" s="6" t="n">
        <f aca="false">'2012.07'!E3+'01-06'!E3</f>
        <v>0</v>
      </c>
      <c r="F3" s="6" t="n">
        <f aca="false">'2012.07'!F3+'01-06'!F3</f>
        <v>0</v>
      </c>
      <c r="G3" s="6" t="n">
        <f aca="false">'2012.07'!G3+'01-06'!G3</f>
        <v>7040.53</v>
      </c>
      <c r="H3" s="6" t="n">
        <f aca="false">'2012.07'!H3+'01-06'!H3</f>
        <v>172611.75</v>
      </c>
      <c r="I3" s="6" t="n">
        <f aca="false">'2012.07'!I3+'01-06'!I3</f>
        <v>337019.03</v>
      </c>
      <c r="J3" s="6" t="n">
        <f aca="false">'2012.07'!J3+'01-06'!J3</f>
        <v>175681.45</v>
      </c>
      <c r="K3" s="6" t="n">
        <f aca="false">'2012.07'!K3+'01-06'!K3</f>
        <v>331166.76</v>
      </c>
      <c r="L3" s="6" t="n">
        <f aca="false">'2012.07'!L3+'01-06'!L3</f>
        <v>43314.51</v>
      </c>
      <c r="M3" s="6" t="n">
        <f aca="false">'2012.07'!M3+'01-06'!M3</f>
        <v>181844.79</v>
      </c>
      <c r="N3" s="6" t="n">
        <f aca="false">'2012.07'!N3+'01-06'!N3</f>
        <v>137369</v>
      </c>
      <c r="O3" s="6" t="n">
        <f aca="false">'2012.07'!O3+'01-06'!O3</f>
        <v>345749.91</v>
      </c>
      <c r="P3" s="6"/>
      <c r="Q3" s="6"/>
      <c r="R3" s="6"/>
      <c r="S3" s="6"/>
      <c r="T3" s="6"/>
      <c r="U3" s="6"/>
      <c r="V3" s="6"/>
      <c r="W3" s="6" t="n">
        <f aca="false">SUM(C3:V3)</f>
        <v>2443838.3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18025.75</v>
      </c>
      <c r="D4" s="7" t="n">
        <f aca="false">D2-D3</f>
        <v>51313.89</v>
      </c>
      <c r="E4" s="7" t="n">
        <f aca="false">E2-E3</f>
        <v>193422.45</v>
      </c>
      <c r="F4" s="7" t="n">
        <f aca="false">F2-F3</f>
        <v>123261.51</v>
      </c>
      <c r="G4" s="7" t="n">
        <f aca="false">G2-G3</f>
        <v>139917.09</v>
      </c>
      <c r="H4" s="7" t="n">
        <f aca="false">H2-H3</f>
        <v>77953.76</v>
      </c>
      <c r="I4" s="7" t="n">
        <f aca="false">I2-I3</f>
        <v>38623.48</v>
      </c>
      <c r="J4" s="7" t="n">
        <f aca="false">J2-J3</f>
        <v>196841.79</v>
      </c>
      <c r="K4" s="7" t="n">
        <f aca="false">K2-K3</f>
        <v>288258.04</v>
      </c>
      <c r="L4" s="7" t="n">
        <f aca="false">L2-L3</f>
        <v>357885.57</v>
      </c>
      <c r="M4" s="7" t="n">
        <f aca="false">M2-M3</f>
        <v>56674.19</v>
      </c>
      <c r="N4" s="7" t="n">
        <f aca="false">N2-N3</f>
        <v>230029.86</v>
      </c>
      <c r="O4" s="7" t="n">
        <f aca="false">O2-O3</f>
        <v>68580.3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540787.7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360194793524</v>
      </c>
      <c r="D5" s="8" t="n">
        <f aca="false">D4/D3</f>
        <v>0.12690442679370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9.8730905201739</v>
      </c>
      <c r="H5" s="8" t="n">
        <f aca="false">H4/H3</f>
        <v>0.45161328820315</v>
      </c>
      <c r="I5" s="8" t="n">
        <f aca="false">I4/I3</f>
        <v>0.11460326142414</v>
      </c>
      <c r="J5" s="8" t="n">
        <f aca="false">J4/J3</f>
        <v>1.1204472071468</v>
      </c>
      <c r="K5" s="8" t="n">
        <f aca="false">K4/K3</f>
        <v>0.870431682213517</v>
      </c>
      <c r="L5" s="8" t="n">
        <f aca="false">L4/L3</f>
        <v>8.26248686641036</v>
      </c>
      <c r="M5" s="8" t="n">
        <f aca="false">M4/M3</f>
        <v>0.311662434760985</v>
      </c>
      <c r="N5" s="8" t="n">
        <f aca="false">N4/N3</f>
        <v>1.67453981611572</v>
      </c>
      <c r="O5" s="8" t="n">
        <f aca="false">O4/O3</f>
        <v>0.19835258959286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0396709839599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7'!C6+'01-06'!C6</f>
        <v>766010.07</v>
      </c>
      <c r="D6" s="6" t="n">
        <f aca="false">'2012.07'!D6+'01-06'!D6</f>
        <v>391705.48</v>
      </c>
      <c r="E6" s="6" t="n">
        <f aca="false">'2012.07'!E6+'01-06'!E6</f>
        <v>180472.01</v>
      </c>
      <c r="F6" s="6" t="n">
        <f aca="false">'2012.07'!F6+'01-06'!F6</f>
        <v>115357.7</v>
      </c>
      <c r="G6" s="6" t="n">
        <f aca="false">'2012.07'!G6+'01-06'!G6</f>
        <v>137413.26</v>
      </c>
      <c r="H6" s="6" t="n">
        <f aca="false">'2012.07'!H6+'01-06'!H6</f>
        <v>235729.53</v>
      </c>
      <c r="I6" s="6" t="n">
        <f aca="false">'2012.07'!I6+'01-06'!I6</f>
        <v>323131.34</v>
      </c>
      <c r="J6" s="6" t="n">
        <f aca="false">'2012.07'!J6+'01-06'!J6</f>
        <v>321314.35</v>
      </c>
      <c r="K6" s="6" t="n">
        <f aca="false">'2012.07'!K6+'01-06'!K6</f>
        <v>532111.64</v>
      </c>
      <c r="L6" s="6" t="n">
        <f aca="false">'2012.07'!L6+'01-06'!L6</f>
        <v>374120.18</v>
      </c>
      <c r="M6" s="6" t="n">
        <f aca="false">'2012.07'!M6+'01-06'!M6</f>
        <v>205498.06</v>
      </c>
      <c r="N6" s="6" t="n">
        <f aca="false">'2012.07'!N6+'01-06'!N6</f>
        <v>344281.38</v>
      </c>
      <c r="O6" s="6" t="n">
        <f aca="false">'2012.07'!O6+'01-06'!O6</f>
        <v>357261.91</v>
      </c>
      <c r="P6" s="6"/>
      <c r="Q6" s="6"/>
      <c r="R6" s="6"/>
      <c r="S6" s="6"/>
      <c r="T6" s="6"/>
      <c r="U6" s="6"/>
      <c r="V6" s="6"/>
      <c r="W6" s="6" t="n">
        <f aca="false">SUM(C6:V6)</f>
        <v>4284406.91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7'!C7+'01-06'!C7</f>
        <v>273796.52</v>
      </c>
      <c r="D7" s="6" t="n">
        <f aca="false">'2012.07'!D7+'01-06'!D7</f>
        <v>365820.23</v>
      </c>
      <c r="E7" s="6" t="n">
        <f aca="false">'2012.07'!E7+'01-06'!E7</f>
        <v>0</v>
      </c>
      <c r="F7" s="6" t="n">
        <f aca="false">'2012.07'!F7+'01-06'!F7</f>
        <v>0</v>
      </c>
      <c r="G7" s="6" t="n">
        <f aca="false">'2012.07'!G7+'01-06'!G7</f>
        <v>6836.05</v>
      </c>
      <c r="H7" s="6" t="n">
        <f aca="false">'2012.07'!H7+'01-06'!H7</f>
        <v>167700.75</v>
      </c>
      <c r="I7" s="6" t="n">
        <f aca="false">'2012.07'!I7+'01-06'!I7</f>
        <v>302262.06</v>
      </c>
      <c r="J7" s="6" t="n">
        <f aca="false">'2012.07'!J7+'01-06'!J7</f>
        <v>157700.99</v>
      </c>
      <c r="K7" s="6" t="n">
        <f aca="false">'2012.07'!K7+'01-06'!K7</f>
        <v>296262.87</v>
      </c>
      <c r="L7" s="6" t="n">
        <f aca="false">'2012.07'!L7+'01-06'!L7</f>
        <v>42047.39</v>
      </c>
      <c r="M7" s="6" t="n">
        <f aca="false">'2012.07'!M7+'01-06'!M7</f>
        <v>162366.32</v>
      </c>
      <c r="N7" s="6" t="n">
        <f aca="false">'2012.07'!N7+'01-06'!N7</f>
        <v>133363.43</v>
      </c>
      <c r="O7" s="6" t="n">
        <f aca="false">'2012.07'!O7+'01-06'!O7</f>
        <v>311072.87</v>
      </c>
      <c r="P7" s="6"/>
      <c r="Q7" s="6"/>
      <c r="R7" s="6"/>
      <c r="S7" s="6"/>
      <c r="T7" s="6"/>
      <c r="U7" s="6"/>
      <c r="V7" s="6"/>
      <c r="W7" s="6" t="n">
        <f aca="false">SUM(C7:V7)</f>
        <v>2219229.4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92213.55</v>
      </c>
      <c r="D8" s="7" t="n">
        <f aca="false">D6-D7</f>
        <v>25885.25</v>
      </c>
      <c r="E8" s="7" t="n">
        <f aca="false">E6-E7</f>
        <v>180472.01</v>
      </c>
      <c r="F8" s="7" t="n">
        <f aca="false">F6-F7</f>
        <v>115357.7</v>
      </c>
      <c r="G8" s="7" t="n">
        <f aca="false">G6-G7</f>
        <v>130577.21</v>
      </c>
      <c r="H8" s="7" t="n">
        <f aca="false">H6-H7</f>
        <v>68028.78</v>
      </c>
      <c r="I8" s="7" t="n">
        <f aca="false">I6-I7</f>
        <v>20869.28</v>
      </c>
      <c r="J8" s="7" t="n">
        <f aca="false">J6-J7</f>
        <v>163613.36</v>
      </c>
      <c r="K8" s="7" t="n">
        <f aca="false">K6-K7</f>
        <v>235848.77</v>
      </c>
      <c r="L8" s="7" t="n">
        <f aca="false">L6-L7</f>
        <v>332072.79</v>
      </c>
      <c r="M8" s="7" t="n">
        <f aca="false">M6-M7</f>
        <v>43131.7400000001</v>
      </c>
      <c r="N8" s="7" t="n">
        <f aca="false">N6-N7</f>
        <v>210917.95</v>
      </c>
      <c r="O8" s="7" t="n">
        <f aca="false">O6-O7</f>
        <v>46189.0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065177.43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79773486529339</v>
      </c>
      <c r="D9" s="8" t="n">
        <f aca="false">D8/D7</f>
        <v>0.07075948205488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9.1012660820211</v>
      </c>
      <c r="H9" s="8" t="n">
        <f aca="false">H8/H7</f>
        <v>0.405655788659263</v>
      </c>
      <c r="I9" s="8" t="n">
        <f aca="false">I8/I7</f>
        <v>0.0690436636341325</v>
      </c>
      <c r="J9" s="8" t="n">
        <f aca="false">J8/J7</f>
        <v>1.03749101384842</v>
      </c>
      <c r="K9" s="8" t="n">
        <f aca="false">K8/K7</f>
        <v>0.796079407453252</v>
      </c>
      <c r="L9" s="8" t="n">
        <f aca="false">L8/L7</f>
        <v>7.89758389284091</v>
      </c>
      <c r="M9" s="8" t="n">
        <f aca="false">M8/M7</f>
        <v>0.265644623835781</v>
      </c>
      <c r="N9" s="8" t="n">
        <f aca="false">N8/N7</f>
        <v>1.58152763467466</v>
      </c>
      <c r="O9" s="8" t="n">
        <f aca="false">O8/O7</f>
        <v>0.14848302264353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93058309138899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7'!C10+'01-06'!C10</f>
        <v>259127.57</v>
      </c>
      <c r="D10" s="6" t="n">
        <f aca="false">'2012.07'!D10+'01-06'!D10</f>
        <v>116497.74</v>
      </c>
      <c r="E10" s="6" t="n">
        <f aca="false">'2012.07'!E10+'01-06'!E10</f>
        <v>61689.17</v>
      </c>
      <c r="F10" s="6" t="n">
        <f aca="false">'2012.07'!F10+'01-06'!F10</f>
        <v>35101.98</v>
      </c>
      <c r="G10" s="6" t="n">
        <f aca="false">'2012.07'!G10+'01-06'!G10</f>
        <v>44923.48</v>
      </c>
      <c r="H10" s="6" t="n">
        <f aca="false">'2012.07'!H10+'01-06'!H10</f>
        <v>77330.35</v>
      </c>
      <c r="I10" s="6" t="n">
        <f aca="false">'2012.07'!I10+'01-06'!I10</f>
        <v>104639.78</v>
      </c>
      <c r="J10" s="6" t="n">
        <f aca="false">'2012.07'!J10+'01-06'!J10</f>
        <v>106787.88</v>
      </c>
      <c r="K10" s="6" t="n">
        <f aca="false">'2012.07'!K10+'01-06'!K10</f>
        <v>171874.79</v>
      </c>
      <c r="L10" s="6" t="n">
        <f aca="false">'2012.07'!L10+'01-06'!L10</f>
        <v>124796.41</v>
      </c>
      <c r="M10" s="6" t="n">
        <f aca="false">'2012.07'!M10+'01-06'!M10</f>
        <v>71394.77</v>
      </c>
      <c r="N10" s="6" t="n">
        <f aca="false">'2012.07'!N10+'01-06'!N10</f>
        <v>113080.46</v>
      </c>
      <c r="O10" s="6" t="n">
        <f aca="false">'2012.07'!O10+'01-06'!O10</f>
        <v>130084.49</v>
      </c>
      <c r="P10" s="6"/>
      <c r="Q10" s="6"/>
      <c r="R10" s="6"/>
      <c r="S10" s="6"/>
      <c r="T10" s="6"/>
      <c r="U10" s="6"/>
      <c r="V10" s="6"/>
      <c r="W10" s="6" t="n">
        <f aca="false">SUM(C10:V10)</f>
        <v>1417328.8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7'!C11+'01-06'!C11</f>
        <v>90068.75</v>
      </c>
      <c r="D11" s="6" t="n">
        <f aca="false">'2012.07'!D11+'01-06'!D11</f>
        <v>99762.07</v>
      </c>
      <c r="E11" s="6" t="n">
        <f aca="false">'2012.07'!E11+'01-06'!E11</f>
        <v>0</v>
      </c>
      <c r="F11" s="6" t="n">
        <f aca="false">'2012.07'!F11+'01-06'!F11</f>
        <v>0</v>
      </c>
      <c r="G11" s="6" t="n">
        <f aca="false">'2012.07'!G11+'01-06'!G11</f>
        <v>2303.23</v>
      </c>
      <c r="H11" s="6" t="n">
        <f aca="false">'2012.07'!H11+'01-06'!H11</f>
        <v>55046.02</v>
      </c>
      <c r="I11" s="6" t="n">
        <f aca="false">'2012.07'!I11+'01-06'!I11</f>
        <v>102326.15</v>
      </c>
      <c r="J11" s="6" t="n">
        <f aca="false">'2012.07'!J11+'01-06'!J11</f>
        <v>48692.02</v>
      </c>
      <c r="K11" s="6" t="n">
        <f aca="false">'2012.07'!K11+'01-06'!K11</f>
        <v>94446.41</v>
      </c>
      <c r="L11" s="6" t="n">
        <f aca="false">'2012.07'!L11+'01-06'!L11</f>
        <v>14388.22</v>
      </c>
      <c r="M11" s="6" t="n">
        <f aca="false">'2012.07'!M11+'01-06'!M11</f>
        <v>56231.75</v>
      </c>
      <c r="N11" s="6" t="n">
        <f aca="false">'2012.07'!N11+'01-06'!N11</f>
        <v>38737.93</v>
      </c>
      <c r="O11" s="6" t="n">
        <f aca="false">'2012.07'!O11+'01-06'!O11</f>
        <v>113664.44</v>
      </c>
      <c r="P11" s="6"/>
      <c r="Q11" s="6"/>
      <c r="R11" s="6"/>
      <c r="S11" s="6"/>
      <c r="T11" s="6"/>
      <c r="U11" s="6"/>
      <c r="V11" s="6"/>
      <c r="W11" s="6" t="n">
        <f aca="false">SUM(C11:V11)</f>
        <v>715666.9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69058.82</v>
      </c>
      <c r="D12" s="7" t="n">
        <f aca="false">D10-D11</f>
        <v>16735.67</v>
      </c>
      <c r="E12" s="7" t="n">
        <f aca="false">E10-E11</f>
        <v>61689.17</v>
      </c>
      <c r="F12" s="7" t="n">
        <f aca="false">F10-F11</f>
        <v>35101.98</v>
      </c>
      <c r="G12" s="7" t="n">
        <f aca="false">G10-G11</f>
        <v>42620.25</v>
      </c>
      <c r="H12" s="7" t="n">
        <f aca="false">H10-H11</f>
        <v>22284.33</v>
      </c>
      <c r="I12" s="7" t="n">
        <f aca="false">I10-I11</f>
        <v>2313.63000000002</v>
      </c>
      <c r="J12" s="7" t="n">
        <f aca="false">J10-J11</f>
        <v>58095.86</v>
      </c>
      <c r="K12" s="7" t="n">
        <f aca="false">K10-K11</f>
        <v>77428.38</v>
      </c>
      <c r="L12" s="7" t="n">
        <f aca="false">L10-L11</f>
        <v>110408.19</v>
      </c>
      <c r="M12" s="7" t="n">
        <f aca="false">M10-M11</f>
        <v>15163.02</v>
      </c>
      <c r="N12" s="7" t="n">
        <f aca="false">N10-N11</f>
        <v>74342.53</v>
      </c>
      <c r="O12" s="7" t="n">
        <f aca="false">O10-O11</f>
        <v>16420.0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01661.88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87699751578655</v>
      </c>
      <c r="D13" s="8" t="n">
        <f aca="false">D12/D11</f>
        <v>0.167755841473618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8.5045566443647</v>
      </c>
      <c r="H13" s="8" t="n">
        <f aca="false">H12/H11</f>
        <v>0.404830903305998</v>
      </c>
      <c r="I13" s="8" t="n">
        <f aca="false">I12/I11</f>
        <v>0.0226103493583998</v>
      </c>
      <c r="J13" s="8" t="n">
        <f aca="false">J12/J11</f>
        <v>1.193128976781</v>
      </c>
      <c r="K13" s="8" t="n">
        <f aca="false">K12/K11</f>
        <v>0.819812844130338</v>
      </c>
      <c r="L13" s="8" t="n">
        <f aca="false">L12/L11</f>
        <v>7.67351277642404</v>
      </c>
      <c r="M13" s="8" t="n">
        <f aca="false">M12/M11</f>
        <v>0.269652287186509</v>
      </c>
      <c r="N13" s="8" t="n">
        <f aca="false">N12/N11</f>
        <v>1.91911467649407</v>
      </c>
      <c r="O13" s="8" t="n">
        <f aca="false">O12/O11</f>
        <v>0.14446074779412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98043068885991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8282197778418</v>
      </c>
      <c r="D14" s="9" t="n">
        <f aca="false">D10/D6</f>
        <v>0.297411565444527</v>
      </c>
      <c r="E14" s="9" t="n">
        <f aca="false">E10/E6</f>
        <v>0.341821260814904</v>
      </c>
      <c r="F14" s="9" t="n">
        <f aca="false">F10/F6</f>
        <v>0.304288140280189</v>
      </c>
      <c r="G14" s="9" t="n">
        <f aca="false">G10/G6</f>
        <v>0.326922452753104</v>
      </c>
      <c r="H14" s="9" t="n">
        <f aca="false">H10/H6</f>
        <v>0.328046935825138</v>
      </c>
      <c r="I14" s="9" t="n">
        <f aca="false">I10/I6</f>
        <v>0.323830489484555</v>
      </c>
      <c r="J14" s="9" t="n">
        <f aca="false">J10/J6</f>
        <v>0.332347061374632</v>
      </c>
      <c r="K14" s="9" t="n">
        <f aca="false">K10/K6</f>
        <v>0.323005131028519</v>
      </c>
      <c r="L14" s="9" t="n">
        <f aca="false">L10/L6</f>
        <v>0.333573051312014</v>
      </c>
      <c r="M14" s="9" t="n">
        <f aca="false">M10/M6</f>
        <v>0.347423085161972</v>
      </c>
      <c r="N14" s="9" t="n">
        <f aca="false">N10/N6</f>
        <v>0.328453603851594</v>
      </c>
      <c r="O14" s="9" t="n">
        <f aca="false">O10/O6</f>
        <v>0.364115194928001</v>
      </c>
      <c r="P14" s="9"/>
      <c r="Q14" s="9"/>
      <c r="R14" s="9"/>
      <c r="S14" s="9"/>
      <c r="T14" s="9"/>
      <c r="U14" s="9"/>
      <c r="V14" s="9"/>
      <c r="W14" s="9" t="n">
        <f aca="false">W10/W6</f>
        <v>0.3308109849911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962362268154</v>
      </c>
      <c r="D15" s="9" t="n">
        <f aca="false">D11/D7</f>
        <v>0.27270790901859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6924100906225</v>
      </c>
      <c r="H15" s="9" t="n">
        <f aca="false">H11/H7</f>
        <v>0.328239557664471</v>
      </c>
      <c r="I15" s="9" t="n">
        <f aca="false">I11/I7</f>
        <v>0.338534548464336</v>
      </c>
      <c r="J15" s="9" t="n">
        <f aca="false">J11/J7</f>
        <v>0.308761663449291</v>
      </c>
      <c r="K15" s="9" t="n">
        <f aca="false">K11/K7</f>
        <v>0.318792597938446</v>
      </c>
      <c r="L15" s="9" t="n">
        <f aca="false">L11/L7</f>
        <v>0.342190561649606</v>
      </c>
      <c r="M15" s="9" t="n">
        <f aca="false">M11/M7</f>
        <v>0.3463264425775</v>
      </c>
      <c r="N15" s="9" t="n">
        <f aca="false">N11/N7</f>
        <v>0.290468908905537</v>
      </c>
      <c r="O15" s="9" t="n">
        <f aca="false">O11/O7</f>
        <v>0.365394899272315</v>
      </c>
      <c r="P15" s="9"/>
      <c r="Q15" s="9"/>
      <c r="R15" s="9"/>
      <c r="S15" s="9"/>
      <c r="T15" s="9"/>
      <c r="U15" s="9"/>
      <c r="V15" s="9"/>
      <c r="W15" s="9" t="n">
        <f aca="false">W11/W7</f>
        <v>0.32248444626826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931983551026383</v>
      </c>
      <c r="D16" s="8" t="n">
        <f aca="false">D14-D15</f>
        <v>0.024703656425936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10001648153121</v>
      </c>
      <c r="H16" s="8" t="n">
        <f aca="false">H14-H15</f>
        <v>-0.000192621839332441</v>
      </c>
      <c r="I16" s="8" t="n">
        <f aca="false">I14-I15</f>
        <v>-0.0147040589797813</v>
      </c>
      <c r="J16" s="8" t="n">
        <f aca="false">J14-J15</f>
        <v>0.0235853979253411</v>
      </c>
      <c r="K16" s="8" t="n">
        <f aca="false">K14-K15</f>
        <v>0.00421253309007302</v>
      </c>
      <c r="L16" s="8" t="n">
        <f aca="false">L14-L15</f>
        <v>-0.00861751033759128</v>
      </c>
      <c r="M16" s="8" t="n">
        <f aca="false">M14-M15</f>
        <v>0.00109664258447173</v>
      </c>
      <c r="N16" s="8" t="n">
        <f aca="false">N14-N15</f>
        <v>0.0379846949460563</v>
      </c>
      <c r="O16" s="8" t="n">
        <f aca="false">O14-O15</f>
        <v>-0.0012797043443139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83265387228919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7'!C17+'01-06'!C17</f>
        <v>230827.82</v>
      </c>
      <c r="D17" s="6" t="n">
        <f aca="false">'2012.07'!D17+'01-06'!D17</f>
        <v>167576.18</v>
      </c>
      <c r="E17" s="6" t="n">
        <f aca="false">'2012.07'!E17+'01-06'!E17</f>
        <v>159598.87</v>
      </c>
      <c r="F17" s="6" t="n">
        <f aca="false">'2012.07'!F17+'01-06'!F17</f>
        <v>196390.27</v>
      </c>
      <c r="G17" s="6" t="n">
        <f aca="false">'2012.07'!G17+'01-06'!G17</f>
        <v>101359.96</v>
      </c>
      <c r="H17" s="6" t="n">
        <f aca="false">'2012.07'!H17+'01-06'!H17</f>
        <v>160568.06</v>
      </c>
      <c r="I17" s="6" t="n">
        <f aca="false">'2012.07'!I17+'01-06'!I17</f>
        <v>191965.01</v>
      </c>
      <c r="J17" s="6" t="n">
        <f aca="false">'2012.07'!J17+'01-06'!J17</f>
        <v>168830.36</v>
      </c>
      <c r="K17" s="6" t="n">
        <f aca="false">'2012.07'!K17+'01-06'!K17</f>
        <v>214942.17</v>
      </c>
      <c r="L17" s="6" t="n">
        <f aca="false">'2012.07'!L17+'01-06'!L17</f>
        <v>204360.59</v>
      </c>
      <c r="M17" s="6" t="n">
        <f aca="false">'2012.07'!M17+'01-06'!M17</f>
        <v>166537.94</v>
      </c>
      <c r="N17" s="6" t="n">
        <f aca="false">'2012.07'!N17+'01-06'!N17</f>
        <v>268191.99</v>
      </c>
      <c r="O17" s="6" t="n">
        <f aca="false">'2012.07'!O17+'01-06'!O17</f>
        <v>301727.62</v>
      </c>
      <c r="P17" s="6"/>
      <c r="Q17" s="6"/>
      <c r="R17" s="6"/>
      <c r="S17" s="6"/>
      <c r="T17" s="6"/>
      <c r="U17" s="6"/>
      <c r="V17" s="6"/>
      <c r="W17" s="6" t="n">
        <f aca="false">SUM(C17:V17)</f>
        <v>2532876.8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7'!C18+'01-06'!C18</f>
        <v>148292.74</v>
      </c>
      <c r="D18" s="6" t="n">
        <f aca="false">'2012.07'!D18+'01-06'!D18</f>
        <v>95128.39</v>
      </c>
      <c r="E18" s="6" t="n">
        <f aca="false">'2012.07'!E18+'01-06'!E18</f>
        <v>0</v>
      </c>
      <c r="F18" s="6" t="n">
        <f aca="false">'2012.07'!F18+'01-06'!F18</f>
        <v>0</v>
      </c>
      <c r="G18" s="6" t="n">
        <f aca="false">'2012.07'!G18+'01-06'!G18</f>
        <v>48232.91</v>
      </c>
      <c r="H18" s="6" t="n">
        <f aca="false">'2012.07'!H18+'01-06'!H18</f>
        <v>114906.71</v>
      </c>
      <c r="I18" s="6" t="n">
        <f aca="false">'2012.07'!I18+'01-06'!I18</f>
        <v>188878.18</v>
      </c>
      <c r="J18" s="6" t="n">
        <f aca="false">'2012.07'!J18+'01-06'!J18</f>
        <v>115032.94</v>
      </c>
      <c r="K18" s="6" t="n">
        <f aca="false">'2012.07'!K18+'01-06'!K18</f>
        <v>192770.38</v>
      </c>
      <c r="L18" s="6" t="n">
        <f aca="false">'2012.07'!L18+'01-06'!L18</f>
        <v>95571.98</v>
      </c>
      <c r="M18" s="6" t="n">
        <f aca="false">'2012.07'!M18+'01-06'!M18</f>
        <v>141558.45</v>
      </c>
      <c r="N18" s="6" t="n">
        <f aca="false">'2012.07'!N18+'01-06'!N18</f>
        <v>264841.15</v>
      </c>
      <c r="O18" s="6" t="n">
        <f aca="false">'2012.07'!O18+'01-06'!O18</f>
        <v>400197.15</v>
      </c>
      <c r="P18" s="6"/>
      <c r="Q18" s="6"/>
      <c r="R18" s="6"/>
      <c r="S18" s="6"/>
      <c r="T18" s="6"/>
      <c r="U18" s="6"/>
      <c r="V18" s="6"/>
      <c r="W18" s="6" t="n">
        <f aca="false">SUM(C18:V18)</f>
        <v>1805410.9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82535.08</v>
      </c>
      <c r="D19" s="7" t="n">
        <f aca="false">D17-D18</f>
        <v>72447.79</v>
      </c>
      <c r="E19" s="7" t="n">
        <f aca="false">E17-E18</f>
        <v>159598.87</v>
      </c>
      <c r="F19" s="7" t="n">
        <f aca="false">F17-F18</f>
        <v>196390.27</v>
      </c>
      <c r="G19" s="7" t="n">
        <f aca="false">G17-G18</f>
        <v>53127.05</v>
      </c>
      <c r="H19" s="7" t="n">
        <f aca="false">H17-H18</f>
        <v>45661.35</v>
      </c>
      <c r="I19" s="7" t="n">
        <f aca="false">I17-I18</f>
        <v>3086.82999999999</v>
      </c>
      <c r="J19" s="7" t="n">
        <f aca="false">J17-J18</f>
        <v>53797.42</v>
      </c>
      <c r="K19" s="7" t="n">
        <f aca="false">K17-K18</f>
        <v>22171.79</v>
      </c>
      <c r="L19" s="7" t="n">
        <f aca="false">L17-L18</f>
        <v>108788.61</v>
      </c>
      <c r="M19" s="7" t="n">
        <f aca="false">M17-M18</f>
        <v>24979.49</v>
      </c>
      <c r="N19" s="7" t="n">
        <f aca="false">N17-N18</f>
        <v>3350.83999999997</v>
      </c>
      <c r="O19" s="7" t="n">
        <f aca="false">O17-O18</f>
        <v>-98469.53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27465.8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56568581846961</v>
      </c>
      <c r="D20" s="8" t="n">
        <f aca="false">D19/D18</f>
        <v>0.76157906172910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10146889333445</v>
      </c>
      <c r="H20" s="8" t="n">
        <f aca="false">H19/H18</f>
        <v>0.397377576992675</v>
      </c>
      <c r="I20" s="8" t="n">
        <f aca="false">I19/I18</f>
        <v>0.0163429677266055</v>
      </c>
      <c r="J20" s="8" t="n">
        <f aca="false">J19/J18</f>
        <v>0.467669695306405</v>
      </c>
      <c r="K20" s="8" t="n">
        <f aca="false">K19/K18</f>
        <v>0.115016580866832</v>
      </c>
      <c r="L20" s="8" t="n">
        <f aca="false">L19/L18</f>
        <v>1.13828980000205</v>
      </c>
      <c r="M20" s="8" t="n">
        <f aca="false">M19/M18</f>
        <v>0.176460606908313</v>
      </c>
      <c r="N20" s="8" t="n">
        <f aca="false">N19/N18</f>
        <v>0.0126522634416894</v>
      </c>
      <c r="O20" s="8" t="n">
        <f aca="false">O19/O18</f>
        <v>-0.2460525518485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0293643278939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7'!C21+'01-06'!C21</f>
        <v>76829.77</v>
      </c>
      <c r="D21" s="6" t="n">
        <f aca="false">'2012.07'!D21+'01-06'!D21</f>
        <v>61976.3</v>
      </c>
      <c r="E21" s="6" t="n">
        <f aca="false">'2012.07'!E21+'01-06'!E21</f>
        <v>75100.59</v>
      </c>
      <c r="F21" s="6" t="n">
        <f aca="false">'2012.07'!F21+'01-06'!F21</f>
        <v>111759.87</v>
      </c>
      <c r="G21" s="6" t="n">
        <f aca="false">'2012.07'!G21+'01-06'!G21</f>
        <v>26566.28</v>
      </c>
      <c r="H21" s="6" t="n">
        <f aca="false">'2012.07'!H21+'01-06'!H21</f>
        <v>41039</v>
      </c>
      <c r="I21" s="6" t="n">
        <f aca="false">'2012.07'!I21+'01-06'!I21</f>
        <v>85622</v>
      </c>
      <c r="J21" s="6" t="n">
        <f aca="false">'2012.07'!J21+'01-06'!J21</f>
        <v>58958.2</v>
      </c>
      <c r="K21" s="6" t="n">
        <f aca="false">'2012.07'!K21+'01-06'!K21</f>
        <v>99596.4</v>
      </c>
      <c r="L21" s="6" t="n">
        <f aca="false">'2012.07'!L21+'01-06'!L21</f>
        <v>69997.75</v>
      </c>
      <c r="M21" s="6" t="n">
        <f aca="false">'2012.07'!M21+'01-06'!M21</f>
        <v>57270.06</v>
      </c>
      <c r="N21" s="6" t="n">
        <f aca="false">'2012.07'!N21+'01-06'!N21</f>
        <v>113498.55</v>
      </c>
      <c r="O21" s="6" t="n">
        <f aca="false">'2012.07'!O21+'01-06'!O21</f>
        <v>169662.38</v>
      </c>
      <c r="P21" s="6"/>
      <c r="Q21" s="6"/>
      <c r="R21" s="6"/>
      <c r="S21" s="6"/>
      <c r="T21" s="6"/>
      <c r="U21" s="6"/>
      <c r="V21" s="6"/>
      <c r="W21" s="6" t="n">
        <f aca="false">SUM(C21:V21)</f>
        <v>1047877.15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7'!C22+'01-06'!C22</f>
        <v>75389.49</v>
      </c>
      <c r="D22" s="6" t="n">
        <f aca="false">'2012.07'!D22+'01-06'!D22</f>
        <v>60939.42</v>
      </c>
      <c r="E22" s="6" t="n">
        <f aca="false">'2012.07'!E22+'01-06'!E22</f>
        <v>0</v>
      </c>
      <c r="F22" s="6" t="n">
        <f aca="false">'2012.07'!F22+'01-06'!F22</f>
        <v>0</v>
      </c>
      <c r="G22" s="6" t="n">
        <f aca="false">'2012.07'!G22+'01-06'!G22</f>
        <v>13002</v>
      </c>
      <c r="H22" s="6" t="n">
        <f aca="false">'2012.07'!H22+'01-06'!H22</f>
        <v>35614.92</v>
      </c>
      <c r="I22" s="6" t="n">
        <f aca="false">'2012.07'!I22+'01-06'!I22</f>
        <v>87838.6</v>
      </c>
      <c r="J22" s="6" t="n">
        <f aca="false">'2012.07'!J22+'01-06'!J22</f>
        <v>55494.4</v>
      </c>
      <c r="K22" s="6" t="n">
        <f aca="false">'2012.07'!K22+'01-06'!K22</f>
        <v>97244.97</v>
      </c>
      <c r="L22" s="6" t="n">
        <f aca="false">'2012.07'!L22+'01-06'!L22</f>
        <v>33081.99</v>
      </c>
      <c r="M22" s="6" t="n">
        <f aca="false">'2012.07'!M22+'01-06'!M22</f>
        <v>51980.15</v>
      </c>
      <c r="N22" s="6" t="n">
        <f aca="false">'2012.07'!N22+'01-06'!N22</f>
        <v>188963</v>
      </c>
      <c r="O22" s="6" t="n">
        <f aca="false">'2012.07'!O22+'01-06'!O22</f>
        <v>275766.64</v>
      </c>
      <c r="P22" s="6"/>
      <c r="Q22" s="6"/>
      <c r="R22" s="6"/>
      <c r="S22" s="6"/>
      <c r="T22" s="6"/>
      <c r="U22" s="6"/>
      <c r="V22" s="6"/>
      <c r="W22" s="6" t="n">
        <f aca="false">SUM(C22:V22)</f>
        <v>975315.58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440.28</v>
      </c>
      <c r="D23" s="7" t="n">
        <f aca="false">D21-D22</f>
        <v>1036.88</v>
      </c>
      <c r="E23" s="7" t="n">
        <f aca="false">E21-E22</f>
        <v>75100.59</v>
      </c>
      <c r="F23" s="7" t="n">
        <f aca="false">F21-F22</f>
        <v>111759.87</v>
      </c>
      <c r="G23" s="7" t="n">
        <f aca="false">G21-G22</f>
        <v>13564.28</v>
      </c>
      <c r="H23" s="7" t="n">
        <f aca="false">H21-H22</f>
        <v>5424.08</v>
      </c>
      <c r="I23" s="7" t="n">
        <f aca="false">I21-I22</f>
        <v>-2216.60000000001</v>
      </c>
      <c r="J23" s="7" t="n">
        <f aca="false">J21-J22</f>
        <v>3463.8</v>
      </c>
      <c r="K23" s="7" t="n">
        <f aca="false">K21-K22</f>
        <v>2351.43000000002</v>
      </c>
      <c r="L23" s="7" t="n">
        <f aca="false">L21-L22</f>
        <v>36915.76</v>
      </c>
      <c r="M23" s="7" t="n">
        <f aca="false">M21-M22</f>
        <v>5289.91</v>
      </c>
      <c r="N23" s="7" t="n">
        <f aca="false">N21-N22</f>
        <v>-75464.45</v>
      </c>
      <c r="O23" s="7" t="n">
        <f aca="false">O21-O22</f>
        <v>-106104.26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72561.57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91045197414122</v>
      </c>
      <c r="D24" s="8" t="n">
        <f aca="false">D23/D22</f>
        <v>0.017014930565469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1.04324565451469</v>
      </c>
      <c r="H24" s="8" t="n">
        <f aca="false">H23/H22</f>
        <v>0.152297969502669</v>
      </c>
      <c r="I24" s="8" t="n">
        <f aca="false">I23/I22</f>
        <v>-0.0252349195000832</v>
      </c>
      <c r="J24" s="8" t="n">
        <f aca="false">J23/J22</f>
        <v>0.0624171087533157</v>
      </c>
      <c r="K24" s="8" t="n">
        <f aca="false">K23/K22</f>
        <v>0.0241804794633596</v>
      </c>
      <c r="L24" s="8" t="n">
        <f aca="false">L23/L22</f>
        <v>1.11588692215916</v>
      </c>
      <c r="M24" s="8" t="n">
        <f aca="false">M23/M22</f>
        <v>0.101767886395095</v>
      </c>
      <c r="N24" s="8" t="n">
        <f aca="false">N23/N22</f>
        <v>-0.399360986013135</v>
      </c>
      <c r="O24" s="8" t="n">
        <f aca="false">O23/O22</f>
        <v>-0.38476104288756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074398042528962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7'!C25+'01-06'!C25</f>
        <v>136845.14</v>
      </c>
      <c r="D25" s="6" t="n">
        <f aca="false">'2012.07'!D25+'01-06'!D25</f>
        <v>84229.3</v>
      </c>
      <c r="E25" s="6" t="n">
        <f aca="false">'2012.07'!E25+'01-06'!E25</f>
        <v>60109.06</v>
      </c>
      <c r="F25" s="6" t="n">
        <f aca="false">'2012.07'!F25+'01-06'!F25</f>
        <v>72977.96</v>
      </c>
      <c r="G25" s="6" t="n">
        <f aca="false">'2012.07'!G25+'01-06'!G25</f>
        <v>62985.42</v>
      </c>
      <c r="H25" s="6" t="n">
        <f aca="false">'2012.07'!H25+'01-06'!H25</f>
        <v>101336.77</v>
      </c>
      <c r="I25" s="6" t="n">
        <f aca="false">'2012.07'!I25+'01-06'!I25</f>
        <v>85401.58</v>
      </c>
      <c r="J25" s="6" t="n">
        <f aca="false">'2012.07'!J25+'01-06'!J25</f>
        <v>94635.18</v>
      </c>
      <c r="K25" s="6" t="n">
        <f aca="false">'2012.07'!K25+'01-06'!K25</f>
        <v>102165.97</v>
      </c>
      <c r="L25" s="6" t="n">
        <f aca="false">'2012.07'!L25+'01-06'!L25</f>
        <v>107561.22</v>
      </c>
      <c r="M25" s="6" t="n">
        <f aca="false">'2012.07'!M25+'01-06'!M25</f>
        <v>91052.94</v>
      </c>
      <c r="N25" s="6" t="n">
        <f aca="false">'2012.07'!N25+'01-06'!N25</f>
        <v>107299.66</v>
      </c>
      <c r="O25" s="6" t="n">
        <f aca="false">'2012.07'!O25+'01-06'!O25</f>
        <v>125330.49</v>
      </c>
      <c r="P25" s="6"/>
      <c r="Q25" s="6"/>
      <c r="R25" s="6"/>
      <c r="S25" s="6"/>
      <c r="T25" s="6"/>
      <c r="U25" s="6"/>
      <c r="V25" s="6"/>
      <c r="W25" s="6" t="n">
        <f aca="false">SUM(C25:V25)</f>
        <v>1231930.6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7'!C26+'01-06'!C26</f>
        <v>49948.78</v>
      </c>
      <c r="D26" s="6" t="n">
        <f aca="false">'2012.07'!D26+'01-06'!D26</f>
        <v>23279.06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7425.2</v>
      </c>
      <c r="H26" s="6" t="n">
        <f aca="false">'2012.07'!H26+'01-06'!H26</f>
        <v>60686.92</v>
      </c>
      <c r="I26" s="6" t="n">
        <f aca="false">'2012.07'!I26+'01-06'!I26</f>
        <v>72151.4</v>
      </c>
      <c r="J26" s="6" t="n">
        <f aca="false">'2012.07'!J26+'01-06'!J26</f>
        <v>52264.31</v>
      </c>
      <c r="K26" s="6" t="n">
        <f aca="false">'2012.07'!K26+'01-06'!K26</f>
        <v>51358.82</v>
      </c>
      <c r="L26" s="6" t="n">
        <f aca="false">'2012.07'!L26+'01-06'!L26</f>
        <v>15730.06</v>
      </c>
      <c r="M26" s="6" t="n">
        <f aca="false">'2012.07'!M26+'01-06'!M26</f>
        <v>63408.01</v>
      </c>
      <c r="N26" s="6" t="n">
        <f aca="false">'2012.07'!N26+'01-06'!N26</f>
        <v>39217.18</v>
      </c>
      <c r="O26" s="6" t="n">
        <f aca="false">'2012.07'!O26+'01-06'!O26</f>
        <v>72075.92</v>
      </c>
      <c r="P26" s="6"/>
      <c r="Q26" s="6"/>
      <c r="R26" s="6"/>
      <c r="S26" s="6"/>
      <c r="T26" s="6"/>
      <c r="U26" s="6"/>
      <c r="V26" s="6"/>
      <c r="W26" s="6" t="n">
        <f aca="false">SUM(C26:V26)</f>
        <v>507545.6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896.36</v>
      </c>
      <c r="D27" s="7" t="n">
        <f aca="false">D25-D26</f>
        <v>60950.24</v>
      </c>
      <c r="E27" s="7" t="n">
        <f aca="false">E25-E26</f>
        <v>60109.06</v>
      </c>
      <c r="F27" s="7" t="n">
        <f aca="false">F25-F26</f>
        <v>72977.96</v>
      </c>
      <c r="G27" s="7" t="n">
        <f aca="false">G25-G26</f>
        <v>55560.22</v>
      </c>
      <c r="H27" s="7" t="n">
        <f aca="false">H25-H26</f>
        <v>40649.85</v>
      </c>
      <c r="I27" s="7" t="n">
        <f aca="false">I25-I26</f>
        <v>13250.18</v>
      </c>
      <c r="J27" s="7" t="n">
        <f aca="false">J25-J26</f>
        <v>42370.87</v>
      </c>
      <c r="K27" s="7" t="n">
        <f aca="false">K25-K26</f>
        <v>50807.15</v>
      </c>
      <c r="L27" s="7" t="n">
        <f aca="false">L25-L26</f>
        <v>91831.16</v>
      </c>
      <c r="M27" s="7" t="n">
        <f aca="false">M25-M26</f>
        <v>27644.93</v>
      </c>
      <c r="N27" s="7" t="n">
        <f aca="false">N25-N26</f>
        <v>68082.48</v>
      </c>
      <c r="O27" s="7" t="n">
        <f aca="false">O25-O26</f>
        <v>53254.5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24385.03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970935826661</v>
      </c>
      <c r="D28" s="8" t="n">
        <f aca="false">D27/D26</f>
        <v>2.61824317648565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48265635942466</v>
      </c>
      <c r="H28" s="8" t="n">
        <f aca="false">H27/H26</f>
        <v>0.66982885274125</v>
      </c>
      <c r="I28" s="8" t="n">
        <f aca="false">I27/I26</f>
        <v>0.183644115013707</v>
      </c>
      <c r="J28" s="8" t="n">
        <f aca="false">J27/J26</f>
        <v>0.81070370966344</v>
      </c>
      <c r="K28" s="8" t="n">
        <f aca="false">K27/K26</f>
        <v>0.989258514895786</v>
      </c>
      <c r="L28" s="8" t="n">
        <f aca="false">L27/L26</f>
        <v>5.83794085972972</v>
      </c>
      <c r="M28" s="8" t="n">
        <f aca="false">M27/M26</f>
        <v>0.435984822737695</v>
      </c>
      <c r="N28" s="8" t="n">
        <f aca="false">N27/N26</f>
        <v>1.73603711434632</v>
      </c>
      <c r="O28" s="8" t="n">
        <f aca="false">O27/O26</f>
        <v>0.738867710602931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42723125639573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7'!C29+'01-06'!C29</f>
        <v>0</v>
      </c>
      <c r="D29" s="6" t="n">
        <f aca="false">'2012.07'!D29+'01-06'!D29</f>
        <v>0</v>
      </c>
      <c r="E29" s="6" t="n">
        <f aca="false">'2012.07'!E29+'01-06'!E29</f>
        <v>0</v>
      </c>
      <c r="F29" s="6" t="n">
        <f aca="false">'2012.07'!F29+'01-06'!F29</f>
        <v>545</v>
      </c>
      <c r="G29" s="6" t="n">
        <f aca="false">'2012.07'!G29+'01-06'!G29</f>
        <v>190</v>
      </c>
      <c r="H29" s="6" t="n">
        <f aca="false">'2012.07'!H29+'01-06'!H29</f>
        <v>290</v>
      </c>
      <c r="I29" s="6" t="n">
        <f aca="false">'2012.07'!I29+'01-06'!I29</f>
        <v>0</v>
      </c>
      <c r="J29" s="6" t="n">
        <f aca="false">'2012.07'!J29+'01-06'!J29</f>
        <v>0</v>
      </c>
      <c r="K29" s="6" t="n">
        <f aca="false">'2012.07'!K29+'01-06'!K29</f>
        <v>0</v>
      </c>
      <c r="L29" s="6" t="n">
        <f aca="false">'2012.07'!L29+'01-06'!L29</f>
        <v>0</v>
      </c>
      <c r="M29" s="6" t="n">
        <f aca="false">'2012.07'!M29+'01-06'!M29</f>
        <v>1359</v>
      </c>
      <c r="N29" s="6" t="n">
        <f aca="false">'2012.07'!N29+'01-06'!N29</f>
        <v>0</v>
      </c>
      <c r="O29" s="6" t="n">
        <f aca="false">'2012.07'!O29+'01-06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2704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7'!C30+'01-06'!C30</f>
        <v>24000</v>
      </c>
      <c r="D30" s="6" t="n">
        <f aca="false">'2012.07'!D30+'01-06'!D30</f>
        <v>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575</v>
      </c>
      <c r="I30" s="6" t="n">
        <f aca="false">'2012.07'!I30+'01-06'!I30</f>
        <v>0</v>
      </c>
      <c r="J30" s="6" t="n">
        <f aca="false">'2012.07'!J30+'01-06'!J30</f>
        <v>0</v>
      </c>
      <c r="K30" s="6" t="n">
        <f aca="false">'2012.07'!K30+'01-06'!K30</f>
        <v>24000</v>
      </c>
      <c r="L30" s="6" t="n">
        <f aca="false">'2012.07'!L30+'01-06'!L30</f>
        <v>0</v>
      </c>
      <c r="M30" s="6" t="n">
        <f aca="false">'2012.07'!M30+'01-06'!M30</f>
        <v>700</v>
      </c>
      <c r="N30" s="6" t="n">
        <f aca="false">'2012.07'!N30+'01-06'!N30</f>
        <v>300</v>
      </c>
      <c r="O30" s="6" t="n">
        <f aca="false">'2012.07'!O30+'01-06'!O30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5038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190</v>
      </c>
      <c r="H31" s="7" t="n">
        <f aca="false">H29-H30</f>
        <v>-28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659</v>
      </c>
      <c r="N31" s="7" t="n">
        <f aca="false">N29-N30</f>
        <v>-300</v>
      </c>
      <c r="O31" s="7" t="n">
        <f aca="false">O29-O30</f>
        <v>-488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7679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495652173913044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n">
        <f aca="false">M31/M30</f>
        <v>0.941428571428571</v>
      </c>
      <c r="N32" s="8" t="n">
        <f aca="false">N31/N30</f>
        <v>-1</v>
      </c>
      <c r="O32" s="8" t="n">
        <f aca="false">O31/O30</f>
        <v>-0.603960396039604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4633110374531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7'!C33+'01-06'!C33</f>
        <v>28299.75</v>
      </c>
      <c r="D33" s="7" t="n">
        <f aca="false">'2012.07'!D33+'01-06'!D33</f>
        <v>-51078.44</v>
      </c>
      <c r="E33" s="7" t="n">
        <f aca="false">'2012.07'!E33+'01-06'!E33</f>
        <v>-98416.7456</v>
      </c>
      <c r="F33" s="7" t="n">
        <f aca="false">'2012.07'!F33+'01-06'!F33</f>
        <v>-161116.223072</v>
      </c>
      <c r="G33" s="7" t="n">
        <f aca="false">'2012.07'!G33+'01-06'!G33</f>
        <v>-56671.41178</v>
      </c>
      <c r="H33" s="7" t="n">
        <f aca="false">'2012.07'!H33+'01-06'!H33</f>
        <v>-83713.401456</v>
      </c>
      <c r="I33" s="7" t="n">
        <f aca="false">'2012.07'!I33+'01-06'!I33</f>
        <v>-87325.23</v>
      </c>
      <c r="J33" s="7" t="n">
        <f aca="false">'2012.07'!J33+'01-06'!J33</f>
        <v>-62042.48</v>
      </c>
      <c r="K33" s="7" t="n">
        <f aca="false">'2012.07'!K33+'01-06'!K33</f>
        <v>-42767.38</v>
      </c>
      <c r="L33" s="7" t="n">
        <f aca="false">'2012.07'!L33+'01-06'!L33</f>
        <v>-80717.847016</v>
      </c>
      <c r="M33" s="7" t="n">
        <f aca="false">'2012.07'!M33+'01-06'!M33</f>
        <v>-93860.274</v>
      </c>
      <c r="N33" s="7" t="n">
        <f aca="false">'2012.07'!N33+'01-06'!N33</f>
        <v>-116180.726436</v>
      </c>
      <c r="O33" s="7" t="n">
        <f aca="false">'2012.07'!O33+'01-06'!O33</f>
        <v>-170848.05</v>
      </c>
      <c r="P33" s="7"/>
      <c r="Q33" s="7"/>
      <c r="R33" s="7"/>
      <c r="S33" s="7"/>
      <c r="T33" s="7"/>
      <c r="U33" s="7"/>
      <c r="V33" s="7"/>
      <c r="W33" s="7" t="n">
        <f aca="false">SUM(C33:V33)</f>
        <v>-1076438.45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7'!C34+'01-06'!C34</f>
        <v>-35801.798524</v>
      </c>
      <c r="D34" s="7" t="n">
        <f aca="false">'2012.07'!D34+'01-06'!D34</f>
        <v>4141.87979600002</v>
      </c>
      <c r="E34" s="7" t="n">
        <f aca="false">'2012.07'!E34+'01-06'!E34</f>
        <v>0</v>
      </c>
      <c r="F34" s="7" t="n">
        <f aca="false">'2012.07'!F34+'01-06'!F34</f>
        <v>0</v>
      </c>
      <c r="G34" s="7" t="n">
        <f aca="false">'2012.07'!G34+'01-06'!G34</f>
        <v>-45954.02</v>
      </c>
      <c r="H34" s="7" t="n">
        <f aca="false">'2012.07'!H34+'01-06'!H34</f>
        <v>-59859.401316</v>
      </c>
      <c r="I34" s="7" t="n">
        <f aca="false">'2012.07'!I34+'01-06'!I34</f>
        <v>-86943.507168</v>
      </c>
      <c r="J34" s="7" t="n">
        <f aca="false">'2012.07'!J34+'01-06'!J34</f>
        <v>-66530.806688</v>
      </c>
      <c r="K34" s="7" t="n">
        <f aca="false">'2012.07'!K34+'01-06'!K34</f>
        <v>-75635.404056</v>
      </c>
      <c r="L34" s="7" t="n">
        <f aca="false">'2012.07'!L34+'01-06'!L34</f>
        <v>-81319.54</v>
      </c>
      <c r="M34" s="7" t="n">
        <f aca="false">'2012.07'!M34+'01-06'!M34</f>
        <v>-84822.821744</v>
      </c>
      <c r="N34" s="7" t="n">
        <f aca="false">'2012.07'!N34+'01-06'!N34</f>
        <v>-226261.05429</v>
      </c>
      <c r="O34" s="7" t="n">
        <f aca="false">'2012.07'!O34+'01-06'!O34</f>
        <v>-286108.73663</v>
      </c>
      <c r="P34" s="7"/>
      <c r="Q34" s="7"/>
      <c r="R34" s="7"/>
      <c r="S34" s="7"/>
      <c r="T34" s="7"/>
      <c r="U34" s="7"/>
      <c r="V34" s="7"/>
      <c r="W34" s="7" t="n">
        <f aca="false">SUM(C34:V34)</f>
        <v>-1045095.21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4101.548524</v>
      </c>
      <c r="D35" s="7" t="n">
        <f aca="false">D33-D34</f>
        <v>-55220.319796</v>
      </c>
      <c r="E35" s="7" t="n">
        <f aca="false">E33-E34</f>
        <v>-98416.7456</v>
      </c>
      <c r="F35" s="7" t="n">
        <f aca="false">F33-F34</f>
        <v>-161116.223072</v>
      </c>
      <c r="G35" s="7" t="n">
        <f aca="false">G33-G34</f>
        <v>-10717.39178</v>
      </c>
      <c r="H35" s="7" t="n">
        <f aca="false">H33-H34</f>
        <v>-23854.00014</v>
      </c>
      <c r="I35" s="7" t="n">
        <f aca="false">I33-I34</f>
        <v>-381.722831999985</v>
      </c>
      <c r="J35" s="7" t="n">
        <f aca="false">J33-J34</f>
        <v>4488.326688</v>
      </c>
      <c r="K35" s="7" t="n">
        <f aca="false">K33-K34</f>
        <v>32868.024056</v>
      </c>
      <c r="L35" s="7" t="n">
        <f aca="false">L33-L34</f>
        <v>601.692983999979</v>
      </c>
      <c r="M35" s="7" t="n">
        <f aca="false">M33-M34</f>
        <v>-9037.45225599998</v>
      </c>
      <c r="N35" s="7" t="n">
        <f aca="false">N33-N34</f>
        <v>110080.327854</v>
      </c>
      <c r="O35" s="7" t="n">
        <f aca="false">O33-O34</f>
        <v>115260.68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31343.24874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045609904287</v>
      </c>
      <c r="D36" s="8" t="n">
        <f aca="false">D35/D34</f>
        <v>-13.332187923302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233219896322454</v>
      </c>
      <c r="H36" s="8" t="n">
        <f aca="false">H35/H34</f>
        <v>0.398500479717026</v>
      </c>
      <c r="I36" s="8" t="n">
        <f aca="false">I35/I34</f>
        <v>0.00439046967891905</v>
      </c>
      <c r="J36" s="8" t="n">
        <f aca="false">J35/J34</f>
        <v>-0.0674623818864585</v>
      </c>
      <c r="K36" s="8" t="n">
        <f aca="false">K35/K34</f>
        <v>-0.434558715805428</v>
      </c>
      <c r="L36" s="8" t="n">
        <f aca="false">L35/L34</f>
        <v>-0.00739911937524461</v>
      </c>
      <c r="M36" s="8" t="n">
        <f aca="false">M35/M34</f>
        <v>0.106545055566243</v>
      </c>
      <c r="N36" s="8" t="n">
        <f aca="false">N35/N34</f>
        <v>-0.486519114831444</v>
      </c>
      <c r="O36" s="8" t="n">
        <f aca="false">O35/O34</f>
        <v>-0.40285622867594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2999080698246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13" t="n">
        <f aca="false">'[1]2012.08'!$BN$2</f>
        <v>171277.86</v>
      </c>
      <c r="D2" s="13" t="n">
        <f aca="false">[2]新乐中街店!$I$3</f>
        <v>68794.44</v>
      </c>
      <c r="E2" s="13" t="n">
        <f aca="false">[2]高新大源北街药店!$I$3</f>
        <v>48012.93</v>
      </c>
      <c r="F2" s="6" t="n">
        <f aca="false">[2]龙泉驿东街!$I$3</f>
        <v>47620.64</v>
      </c>
      <c r="G2" s="6" t="n">
        <f aca="false">[2]龙泉大面富桥街药店!$I$3</f>
        <v>31876.86</v>
      </c>
      <c r="H2" s="6" t="n">
        <f aca="false">[2]龙泉锦绣路店!$I$3</f>
        <v>29937.12</v>
      </c>
      <c r="I2" s="13" t="n">
        <f aca="false">[2]天久北巷药店!$I$3</f>
        <v>59606.03</v>
      </c>
      <c r="J2" s="13" t="n">
        <f aca="false">[2]新园大道店!$I$3</f>
        <v>61133.97</v>
      </c>
      <c r="K2" s="13" t="n">
        <f aca="false">[2]府城大道西段店!$I$3</f>
        <v>113762.61</v>
      </c>
      <c r="L2" s="13" t="n">
        <f aca="false">[2]中和柳荫街店!$I$3</f>
        <v>66130.95</v>
      </c>
      <c r="M2" s="6" t="n">
        <f aca="false">[2]中和朝阳路店!$I$3</f>
        <v>34518.67</v>
      </c>
      <c r="N2" s="13" t="n">
        <f aca="false">[2]华阳正东中街店!$I$3</f>
        <v>70259.59</v>
      </c>
      <c r="O2" s="13" t="n">
        <f aca="false">[2]双流南湖路药店!$I$3</f>
        <v>59632.01</v>
      </c>
      <c r="P2" s="6"/>
      <c r="Q2" s="6"/>
      <c r="R2" s="6"/>
      <c r="S2" s="6"/>
      <c r="T2" s="6"/>
      <c r="U2" s="6"/>
      <c r="V2" s="6"/>
      <c r="W2" s="6" t="n">
        <f aca="false">SUM(C2:V2)</f>
        <v>862563.6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8'!$BN$2</f>
        <v>84608.31</v>
      </c>
      <c r="D3" s="6" t="n">
        <f aca="false">[4]新乐中街店!$I$3</f>
        <v>61529.48</v>
      </c>
      <c r="E3" s="6" t="n">
        <f aca="false">[4]高新大源北街药店!$I$3</f>
        <v>0</v>
      </c>
      <c r="F3" s="6" t="n">
        <f aca="false">[4]龙泉驿东街!$I$3</f>
        <v>0</v>
      </c>
      <c r="G3" s="6" t="n">
        <f aca="false">[4]龙泉大面富桥街药店!$I$3</f>
        <v>12358.88</v>
      </c>
      <c r="H3" s="6" t="n">
        <f aca="false">[4]龙泉锦绣路店!$I$3</f>
        <v>24155.73</v>
      </c>
      <c r="I3" s="6" t="n">
        <f aca="false">[4]天久北巷药店!$I$3</f>
        <v>60207.97</v>
      </c>
      <c r="J3" s="6" t="n">
        <f aca="false">[4]新园大道店!$I$3</f>
        <v>46987.57</v>
      </c>
      <c r="K3" s="6" t="n">
        <f aca="false">[4]府城大道西段店!$I$3</f>
        <v>62028.77</v>
      </c>
      <c r="L3" s="6" t="n">
        <f aca="false">[4]中和柳荫街店!$I$3</f>
        <v>25421.18</v>
      </c>
      <c r="M3" s="6" t="n">
        <f aca="false">[4]中和朝阳路店!$I$3</f>
        <v>35825.14</v>
      </c>
      <c r="N3" s="6" t="n">
        <f aca="false">[4]华阳正东中街店!$I$3</f>
        <v>31835.04</v>
      </c>
      <c r="O3" s="6" t="n">
        <f aca="false">[4]双流南湖路药店!$I$3</f>
        <v>66929.81</v>
      </c>
      <c r="P3" s="6"/>
      <c r="Q3" s="6"/>
      <c r="R3" s="6"/>
      <c r="S3" s="6"/>
      <c r="T3" s="6"/>
      <c r="U3" s="6"/>
      <c r="V3" s="6"/>
      <c r="W3" s="6" t="n">
        <f aca="false">SUM(C3:V3)</f>
        <v>511887.8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86669.55</v>
      </c>
      <c r="D4" s="7" t="n">
        <f aca="false">D2-D3</f>
        <v>7264.96</v>
      </c>
      <c r="E4" s="7" t="n">
        <f aca="false">E2-E3</f>
        <v>48012.93</v>
      </c>
      <c r="F4" s="7" t="n">
        <f aca="false">F2-F3</f>
        <v>47620.64</v>
      </c>
      <c r="G4" s="7" t="n">
        <f aca="false">G2-G3</f>
        <v>19517.98</v>
      </c>
      <c r="H4" s="7" t="n">
        <f aca="false">H2-H3</f>
        <v>5781.39</v>
      </c>
      <c r="I4" s="7" t="n">
        <f aca="false">I2-I3</f>
        <v>-601.940000000002</v>
      </c>
      <c r="J4" s="7" t="n">
        <f aca="false">J2-J3</f>
        <v>14146.4</v>
      </c>
      <c r="K4" s="7" t="n">
        <f aca="false">K2-K3</f>
        <v>51733.84</v>
      </c>
      <c r="L4" s="7" t="n">
        <f aca="false">L2-L3</f>
        <v>40709.77</v>
      </c>
      <c r="M4" s="7" t="n">
        <f aca="false">M2-M3</f>
        <v>-1306.47</v>
      </c>
      <c r="N4" s="7" t="n">
        <f aca="false">N2-N3</f>
        <v>38424.55</v>
      </c>
      <c r="O4" s="7" t="n">
        <f aca="false">O2-O3</f>
        <v>-7297.8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50675.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02436214598779</v>
      </c>
      <c r="D5" s="8" t="n">
        <f aca="false">D4/D3</f>
        <v>0.118072832729937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.57926770063307</v>
      </c>
      <c r="H5" s="8" t="n">
        <f aca="false">H4/H3</f>
        <v>0.239338243969443</v>
      </c>
      <c r="I5" s="8" t="n">
        <f aca="false">I4/I3</f>
        <v>-0.0099976797091814</v>
      </c>
      <c r="J5" s="8" t="n">
        <f aca="false">J4/J3</f>
        <v>0.301066856617612</v>
      </c>
      <c r="K5" s="8" t="n">
        <f aca="false">K4/K3</f>
        <v>0.834029757481891</v>
      </c>
      <c r="L5" s="8" t="n">
        <f aca="false">L4/L3</f>
        <v>1.60141150017426</v>
      </c>
      <c r="M5" s="8" t="n">
        <f aca="false">M4/M3</f>
        <v>-0.0364679663498873</v>
      </c>
      <c r="N5" s="8" t="n">
        <f aca="false">N4/N3</f>
        <v>1.20698921691319</v>
      </c>
      <c r="O5" s="8" t="n">
        <f aca="false">O4/O3</f>
        <v>-0.109036616120679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68506369011901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8'!$BN$3</f>
        <v>147084.14</v>
      </c>
      <c r="D6" s="6" t="n">
        <f aca="false">[2]新乐中街店!$I$4</f>
        <v>59205.38</v>
      </c>
      <c r="E6" s="6" t="n">
        <f aca="false">[2]高新大源北街药店!$I$4</f>
        <v>41506.44</v>
      </c>
      <c r="F6" s="6" t="n">
        <f aca="false">[2]龙泉驿东街!$I$4</f>
        <v>40807.04</v>
      </c>
      <c r="G6" s="6" t="n">
        <f aca="false">[2]龙泉大面富桥街药店!$I$4</f>
        <v>27416.47</v>
      </c>
      <c r="H6" s="6" t="n">
        <f aca="false">[2]龙泉锦绣路店!$I$4</f>
        <v>25791.65</v>
      </c>
      <c r="I6" s="6" t="n">
        <f aca="false">[2]天久北巷药店!$I$4</f>
        <v>51314.99</v>
      </c>
      <c r="J6" s="6" t="n">
        <f aca="false">[2]新园大道店!$I$4</f>
        <v>52694.8</v>
      </c>
      <c r="K6" s="6" t="n">
        <f aca="false">[2]府城大道西段店!$I$4</f>
        <v>97721.6</v>
      </c>
      <c r="L6" s="6" t="n">
        <f aca="false">[2]中和柳荫街店!$I$4</f>
        <v>56975.36</v>
      </c>
      <c r="M6" s="6" t="n">
        <f aca="false">[2]中和朝阳路店!$I$4</f>
        <v>29672.01</v>
      </c>
      <c r="N6" s="6" t="n">
        <f aca="false">[2]华阳正东中街店!$I$4</f>
        <v>60327.51</v>
      </c>
      <c r="O6" s="6" t="n">
        <f aca="false">[2]双流南湖路药店!$I$4</f>
        <v>51442.64</v>
      </c>
      <c r="P6" s="6"/>
      <c r="Q6" s="6"/>
      <c r="R6" s="6"/>
      <c r="S6" s="6"/>
      <c r="T6" s="6"/>
      <c r="U6" s="6"/>
      <c r="V6" s="6"/>
      <c r="W6" s="6" t="n">
        <f aca="false">SUM(C6:V6)</f>
        <v>741960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8'!$BN$3</f>
        <v>72664.61</v>
      </c>
      <c r="D7" s="6" t="n">
        <f aca="false">[4]新乐中街店!$I$4</f>
        <v>52935.7</v>
      </c>
      <c r="E7" s="6" t="n">
        <f aca="false">[4]高新大源北街药店!$I$4</f>
        <v>0</v>
      </c>
      <c r="F7" s="6" t="n">
        <f aca="false">[4]龙泉驿东街!$I$4</f>
        <v>0</v>
      </c>
      <c r="G7" s="6" t="n">
        <f aca="false">[4]龙泉大面富桥街药店!$I$4</f>
        <v>11997.37</v>
      </c>
      <c r="H7" s="6" t="n">
        <f aca="false">[4]龙泉锦绣路店!$I$4</f>
        <v>23464.77</v>
      </c>
      <c r="I7" s="6" t="n">
        <f aca="false">[4]天久北巷药店!$I$4</f>
        <v>51756.8</v>
      </c>
      <c r="J7" s="6" t="n">
        <f aca="false">[4]新园大道店!$I$4</f>
        <v>40390.41</v>
      </c>
      <c r="K7" s="6" t="n">
        <f aca="false">[4]府城大道西段店!$I$4</f>
        <v>53204.38</v>
      </c>
      <c r="L7" s="6" t="n">
        <f aca="false">[4]中和柳荫街店!$I$4</f>
        <v>24683.07</v>
      </c>
      <c r="M7" s="6" t="n">
        <f aca="false">[4]中和朝阳路店!$I$4</f>
        <v>30807.82</v>
      </c>
      <c r="N7" s="6" t="n">
        <f aca="false">[4]华阳正东中街店!$I$4</f>
        <v>30908.82</v>
      </c>
      <c r="O7" s="6" t="n">
        <f aca="false">[4]双流南湖路药店!$I$4</f>
        <v>57686.24</v>
      </c>
      <c r="P7" s="6"/>
      <c r="Q7" s="6"/>
      <c r="R7" s="6"/>
      <c r="S7" s="6"/>
      <c r="T7" s="6"/>
      <c r="U7" s="6"/>
      <c r="V7" s="6"/>
      <c r="W7" s="6" t="n">
        <f aca="false">SUM(C7:V7)</f>
        <v>450499.9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4419.53</v>
      </c>
      <c r="D8" s="7" t="n">
        <f aca="false">D6-D7</f>
        <v>6269.67999999999</v>
      </c>
      <c r="E8" s="7" t="n">
        <f aca="false">E6-E7</f>
        <v>41506.44</v>
      </c>
      <c r="F8" s="7" t="n">
        <f aca="false">F6-F7</f>
        <v>40807.04</v>
      </c>
      <c r="G8" s="7" t="n">
        <f aca="false">G6-G7</f>
        <v>15419.1</v>
      </c>
      <c r="H8" s="7" t="n">
        <f aca="false">H6-H7</f>
        <v>2326.88</v>
      </c>
      <c r="I8" s="7" t="n">
        <f aca="false">I6-I7</f>
        <v>-441.810000000005</v>
      </c>
      <c r="J8" s="7" t="n">
        <f aca="false">J6-J7</f>
        <v>12304.39</v>
      </c>
      <c r="K8" s="7" t="n">
        <f aca="false">K6-K7</f>
        <v>44517.22</v>
      </c>
      <c r="L8" s="7" t="n">
        <f aca="false">L6-L7</f>
        <v>32292.29</v>
      </c>
      <c r="M8" s="7" t="n">
        <f aca="false">M6-M7</f>
        <v>-1135.81</v>
      </c>
      <c r="N8" s="7" t="n">
        <f aca="false">N6-N7</f>
        <v>29418.69</v>
      </c>
      <c r="O8" s="7" t="n">
        <f aca="false">O6-O7</f>
        <v>-6243.6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91460.04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02415095876796</v>
      </c>
      <c r="D9" s="8" t="n">
        <f aca="false">D8/D7</f>
        <v>0.11843954080138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.28520667446282</v>
      </c>
      <c r="H9" s="8" t="n">
        <f aca="false">H8/H7</f>
        <v>0.0991648330667637</v>
      </c>
      <c r="I9" s="8" t="n">
        <f aca="false">I8/I7</f>
        <v>-0.0085362696302709</v>
      </c>
      <c r="J9" s="8" t="n">
        <f aca="false">J8/J7</f>
        <v>0.304636422358674</v>
      </c>
      <c r="K9" s="8" t="n">
        <f aca="false">K8/K7</f>
        <v>0.836720961695259</v>
      </c>
      <c r="L9" s="8" t="n">
        <f aca="false">L8/L7</f>
        <v>1.30827688776153</v>
      </c>
      <c r="M9" s="8" t="n">
        <f aca="false">M8/M7</f>
        <v>-0.036867587515118</v>
      </c>
      <c r="N9" s="8" t="n">
        <f aca="false">N8/N7</f>
        <v>0.951789489213759</v>
      </c>
      <c r="O9" s="8" t="n">
        <f aca="false">O8/O7</f>
        <v>-0.1082337833077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64697013644772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8'!$BN$4</f>
        <v>50485.1</v>
      </c>
      <c r="D10" s="6" t="n">
        <f aca="false">[2]新乐中街店!$I$5</f>
        <v>17158.78</v>
      </c>
      <c r="E10" s="6" t="n">
        <f aca="false">[2]高新大源北街药店!$I$5</f>
        <v>14386.63</v>
      </c>
      <c r="F10" s="6" t="n">
        <f aca="false">[2]龙泉驿东街!$I$5</f>
        <v>12326.39</v>
      </c>
      <c r="G10" s="6" t="n">
        <f aca="false">[2]龙泉大面富桥街药店!$I$5</f>
        <v>8085.18</v>
      </c>
      <c r="H10" s="6" t="n">
        <f aca="false">[2]龙泉锦绣路店!$I$5</f>
        <v>8399.88</v>
      </c>
      <c r="I10" s="6" t="n">
        <f aca="false">[2]天久北巷药店!$I$5</f>
        <v>16355.99</v>
      </c>
      <c r="J10" s="6" t="n">
        <f aca="false">[2]新园大道店!$I$5</f>
        <v>17594.06</v>
      </c>
      <c r="K10" s="6" t="n">
        <f aca="false">[2]府城大道西段店!$I$5</f>
        <v>33480.86</v>
      </c>
      <c r="L10" s="6" t="n">
        <f aca="false">[2]中和柳荫街店!$I$5</f>
        <v>19922.52</v>
      </c>
      <c r="M10" s="6" t="n">
        <f aca="false">[2]中和朝阳路店!$I$5</f>
        <v>10437.29</v>
      </c>
      <c r="N10" s="6" t="n">
        <f aca="false">[2]华阳正东中街店!$I$5</f>
        <v>21556.88</v>
      </c>
      <c r="O10" s="6" t="n">
        <f aca="false">[2]双流南湖路药店!$I$5</f>
        <v>19170.43</v>
      </c>
      <c r="P10" s="6"/>
      <c r="Q10" s="6"/>
      <c r="R10" s="6"/>
      <c r="S10" s="6"/>
      <c r="T10" s="6"/>
      <c r="U10" s="6"/>
      <c r="V10" s="6"/>
      <c r="W10" s="6" t="n">
        <f aca="false">SUM(C10:V10)</f>
        <v>249359.99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8'!$BN$4</f>
        <v>24615.42</v>
      </c>
      <c r="D11" s="6" t="n">
        <f aca="false">[4]新乐中街店!$I$5</f>
        <v>16035.43</v>
      </c>
      <c r="E11" s="6" t="n">
        <f aca="false">[4]高新大源北街药店!$I$5</f>
        <v>0</v>
      </c>
      <c r="F11" s="6" t="n">
        <f aca="false">[4]龙泉驿东街!$I$5</f>
        <v>0</v>
      </c>
      <c r="G11" s="6" t="n">
        <f aca="false">[4]龙泉大面富桥街药店!$I$5</f>
        <v>3178.83</v>
      </c>
      <c r="H11" s="6" t="n">
        <f aca="false">[4]龙泉锦绣路店!$I$5</f>
        <v>8048.64</v>
      </c>
      <c r="I11" s="6" t="n">
        <f aca="false">[4]天久北巷药店!$I$5</f>
        <v>17546.2</v>
      </c>
      <c r="J11" s="6" t="n">
        <f aca="false">[4]新园大道店!$I$5</f>
        <v>12949.66</v>
      </c>
      <c r="K11" s="6" t="n">
        <f aca="false">[4]府城大道西段店!$I$5</f>
        <v>17099.3</v>
      </c>
      <c r="L11" s="6" t="n">
        <f aca="false">[4]中和柳荫街店!$I$5</f>
        <v>8119.19</v>
      </c>
      <c r="M11" s="6" t="n">
        <f aca="false">[4]中和朝阳路店!$I$5</f>
        <v>10767.37</v>
      </c>
      <c r="N11" s="6" t="n">
        <f aca="false">[4]华阳正东中街店!$I$5</f>
        <v>8802.20999999999</v>
      </c>
      <c r="O11" s="6" t="n">
        <f aca="false">[4]双流南湖路药店!$I$5</f>
        <v>21242</v>
      </c>
      <c r="P11" s="6"/>
      <c r="Q11" s="6"/>
      <c r="R11" s="6"/>
      <c r="S11" s="6"/>
      <c r="T11" s="6"/>
      <c r="U11" s="6"/>
      <c r="V11" s="6"/>
      <c r="W11" s="6" t="n">
        <f aca="false">SUM(C11:V11)</f>
        <v>148404.25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869.68</v>
      </c>
      <c r="D12" s="7" t="n">
        <f aca="false">D10-D11</f>
        <v>1123.35</v>
      </c>
      <c r="E12" s="7" t="n">
        <f aca="false">E10-E11</f>
        <v>14386.63</v>
      </c>
      <c r="F12" s="7" t="n">
        <f aca="false">F10-F11</f>
        <v>12326.39</v>
      </c>
      <c r="G12" s="7" t="n">
        <f aca="false">G10-G11</f>
        <v>4906.35</v>
      </c>
      <c r="H12" s="7" t="n">
        <f aca="false">H10-H11</f>
        <v>351.240000000003</v>
      </c>
      <c r="I12" s="7" t="n">
        <f aca="false">I10-I11</f>
        <v>-1190.21000000001</v>
      </c>
      <c r="J12" s="7" t="n">
        <f aca="false">J10-J11</f>
        <v>4644.4</v>
      </c>
      <c r="K12" s="7" t="n">
        <f aca="false">K10-K11</f>
        <v>16381.56</v>
      </c>
      <c r="L12" s="7" t="n">
        <f aca="false">L10-L11</f>
        <v>11803.33</v>
      </c>
      <c r="M12" s="7" t="n">
        <f aca="false">M10-M11</f>
        <v>-330.080000000002</v>
      </c>
      <c r="N12" s="7" t="n">
        <f aca="false">N10-N11</f>
        <v>12754.67</v>
      </c>
      <c r="O12" s="7" t="n">
        <f aca="false">O10-O11</f>
        <v>-2071.5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00955.74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05095423925328</v>
      </c>
      <c r="D13" s="8" t="n">
        <f aca="false">D12/D11</f>
        <v>0.0700542486232049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.54344522984872</v>
      </c>
      <c r="H13" s="8" t="n">
        <f aca="false">H12/H11</f>
        <v>0.0436396708015272</v>
      </c>
      <c r="I13" s="8" t="n">
        <f aca="false">I12/I11</f>
        <v>-0.0678329210883272</v>
      </c>
      <c r="J13" s="8" t="n">
        <f aca="false">J12/J11</f>
        <v>0.358650342943367</v>
      </c>
      <c r="K13" s="8" t="n">
        <f aca="false">K12/K11</f>
        <v>0.958025182317406</v>
      </c>
      <c r="L13" s="8" t="n">
        <f aca="false">L12/L11</f>
        <v>1.45375708660593</v>
      </c>
      <c r="M13" s="8" t="n">
        <f aca="false">M12/M11</f>
        <v>-0.0306555825610155</v>
      </c>
      <c r="N13" s="8" t="n">
        <f aca="false">N12/N11</f>
        <v>1.44903041395286</v>
      </c>
      <c r="O13" s="8" t="n">
        <f aca="false">O12/O11</f>
        <v>-0.097522361359570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68027526165861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3239590617996</v>
      </c>
      <c r="D14" s="9" t="n">
        <f aca="false">D10/D6</f>
        <v>0.289817918574292</v>
      </c>
      <c r="E14" s="9" t="n">
        <f aca="false">E10/E6</f>
        <v>0.346611995632485</v>
      </c>
      <c r="F14" s="9" t="n">
        <f aca="false">F10/F6</f>
        <v>0.302065280892709</v>
      </c>
      <c r="G14" s="9" t="n">
        <f aca="false">G10/G6</f>
        <v>0.2949022977794</v>
      </c>
      <c r="H14" s="9" t="n">
        <f aca="false">H10/H6</f>
        <v>0.325682149067625</v>
      </c>
      <c r="I14" s="9" t="n">
        <f aca="false">I10/I6</f>
        <v>0.318737078580742</v>
      </c>
      <c r="J14" s="9" t="n">
        <f aca="false">J10/J6</f>
        <v>0.333886076045454</v>
      </c>
      <c r="K14" s="9" t="n">
        <f aca="false">K10/K6</f>
        <v>0.342614734101775</v>
      </c>
      <c r="L14" s="9" t="n">
        <f aca="false">L10/L6</f>
        <v>0.349669049919123</v>
      </c>
      <c r="M14" s="9" t="n">
        <f aca="false">M10/M6</f>
        <v>0.351755408548325</v>
      </c>
      <c r="N14" s="9" t="n">
        <f aca="false">N10/N6</f>
        <v>0.357330842927215</v>
      </c>
      <c r="O14" s="9" t="n">
        <f aca="false">O10/O6</f>
        <v>0.372656418877414</v>
      </c>
      <c r="P14" s="9"/>
      <c r="Q14" s="9"/>
      <c r="R14" s="9"/>
      <c r="S14" s="9"/>
      <c r="T14" s="9"/>
      <c r="U14" s="9"/>
      <c r="V14" s="9"/>
      <c r="W14" s="9" t="n">
        <f aca="false">W10/W6</f>
        <v>0.33608278063172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8753899594314</v>
      </c>
      <c r="D15" s="9" t="n">
        <f aca="false">D11/D7</f>
        <v>0.302922791235404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6496057052504</v>
      </c>
      <c r="H15" s="9" t="n">
        <f aca="false">H11/H7</f>
        <v>0.343009541538229</v>
      </c>
      <c r="I15" s="9" t="n">
        <f aca="false">I11/I7</f>
        <v>0.339012458266353</v>
      </c>
      <c r="J15" s="9" t="n">
        <f aca="false">J11/J7</f>
        <v>0.32061224434216</v>
      </c>
      <c r="K15" s="9" t="n">
        <f aca="false">K11/K7</f>
        <v>0.321388953315498</v>
      </c>
      <c r="L15" s="9" t="n">
        <f aca="false">L11/L7</f>
        <v>0.328937607842136</v>
      </c>
      <c r="M15" s="9" t="n">
        <f aca="false">M11/M7</f>
        <v>0.349501198072437</v>
      </c>
      <c r="N15" s="9" t="n">
        <f aca="false">N11/N7</f>
        <v>0.284779878364816</v>
      </c>
      <c r="O15" s="9" t="n">
        <f aca="false">O11/O7</f>
        <v>0.368233395000264</v>
      </c>
      <c r="P15" s="9"/>
      <c r="Q15" s="9"/>
      <c r="R15" s="9"/>
      <c r="S15" s="9"/>
      <c r="T15" s="9"/>
      <c r="U15" s="9"/>
      <c r="V15" s="9"/>
      <c r="W15" s="9" t="n">
        <f aca="false">W11/W7</f>
        <v>0.32942120598049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448569102368174</v>
      </c>
      <c r="D16" s="8" t="n">
        <f aca="false">D14-D15</f>
        <v>-0.0131048726611127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299417272543605</v>
      </c>
      <c r="H16" s="8" t="n">
        <f aca="false">H14-H15</f>
        <v>-0.0173273924706048</v>
      </c>
      <c r="I16" s="8" t="n">
        <f aca="false">I14-I15</f>
        <v>-0.0202753796856113</v>
      </c>
      <c r="J16" s="8" t="n">
        <f aca="false">J14-J15</f>
        <v>0.0132738317032948</v>
      </c>
      <c r="K16" s="8" t="n">
        <f aca="false">K14-K15</f>
        <v>0.0212257807862772</v>
      </c>
      <c r="L16" s="8" t="n">
        <f aca="false">L14-L15</f>
        <v>0.0207314420769867</v>
      </c>
      <c r="M16" s="8" t="n">
        <f aca="false">M14-M15</f>
        <v>0.00225421047588803</v>
      </c>
      <c r="N16" s="8" t="n">
        <f aca="false">N14-N15</f>
        <v>0.0725509645623991</v>
      </c>
      <c r="O16" s="8" t="n">
        <f aca="false">O14-O15</f>
        <v>0.0044230238771502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661574651234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8'!$BN$17</f>
        <v>38410.63</v>
      </c>
      <c r="D17" s="6" t="n">
        <f aca="false">[2]新乐中街店!$I$14+[2]新乐中街店!$I$15+[2]新乐中街店!$I$16</f>
        <v>24020.48</v>
      </c>
      <c r="E17" s="6" t="n">
        <f aca="false">[2]高新大源北街药店!$I$14+[2]高新大源北街药店!$I$15+[2]高新大源北街药店!$I$16</f>
        <v>28039.35</v>
      </c>
      <c r="F17" s="6" t="n">
        <f aca="false">[2]龙泉驿东街!$I$14+[2]龙泉驿东街!$I$15+[2]龙泉驿东街!$I$16</f>
        <v>26896.92</v>
      </c>
      <c r="G17" s="6" t="n">
        <f aca="false">[2]龙泉大面富桥街药店!$I$14+[2]龙泉大面富桥街药店!$I$15+[2]龙泉大面富桥街药店!$I$16</f>
        <v>16786.49</v>
      </c>
      <c r="H17" s="6" t="n">
        <f aca="false">[2]龙泉锦绣路店!$I$14+[2]龙泉锦绣路店!$I$15+[2]龙泉锦绣路店!$I$16</f>
        <v>20159.38</v>
      </c>
      <c r="I17" s="6" t="n">
        <f aca="false">[2]天久北巷药店!$I$14+[2]天久北巷药店!$I$15+[2]天久北巷药店!$I$16</f>
        <v>29464.08</v>
      </c>
      <c r="J17" s="6" t="n">
        <f aca="false">[2]新园大道店!$I$14+[2]新园大道店!$I$15+[2]新园大道店!$I$16</f>
        <v>24524.81</v>
      </c>
      <c r="K17" s="6" t="n">
        <f aca="false">[2]府城大道西段店!$I$14+[2]府城大道西段店!$I$15+[2]府城大道西段店!$I$16</f>
        <v>32946.58</v>
      </c>
      <c r="L17" s="6" t="n">
        <f aca="false">[2]中和柳荫街店!$I$14+[2]中和柳荫街店!$I$15+[2]中和柳荫街店!$I$16</f>
        <v>29722.52</v>
      </c>
      <c r="M17" s="6" t="n">
        <f aca="false">[2]中和朝阳路店!$I$14+[2]中和朝阳路店!$I$15+[2]中和朝阳路店!$I$16</f>
        <v>17776.85</v>
      </c>
      <c r="N17" s="6" t="n">
        <f aca="false">[2]华阳正东中街店!$I$14+[2]华阳正东中街店!$I$15+[2]华阳正东中街店!$I$16</f>
        <v>34830.56</v>
      </c>
      <c r="O17" s="6" t="n">
        <f aca="false">[2]双流南湖路药店!$I$14+[2]双流南湖路药店!$I$15+[2]双流南湖路药店!$I$16</f>
        <v>37504.39</v>
      </c>
      <c r="P17" s="6"/>
      <c r="Q17" s="6"/>
      <c r="R17" s="6"/>
      <c r="S17" s="6"/>
      <c r="T17" s="6"/>
      <c r="U17" s="6"/>
      <c r="V17" s="6"/>
      <c r="W17" s="6" t="n">
        <f aca="false">SUM(C17:V17)</f>
        <v>361083.0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8'!$BN$13+'[3]2011.08'!$BN$14+'[3]2011.08'!$BN$15</f>
        <v>29192.35</v>
      </c>
      <c r="D18" s="6" t="n">
        <f aca="false">[4]新乐中街店!$I$14+[4]新乐中街店!$I$15+[4]新乐中街店!$I$16</f>
        <v>14925.77</v>
      </c>
      <c r="E18" s="6" t="n">
        <f aca="false">[4]高新大源北街药店!$I$14+[4]高新大源北街药店!$I$15+[4]高新大源北街药店!$I$16</f>
        <v>0</v>
      </c>
      <c r="F18" s="6" t="n">
        <f aca="false">[4]龙泉驿东街!$I$14+[4]龙泉驿东街!$I$15+[4]龙泉驿东街!$I$16</f>
        <v>0</v>
      </c>
      <c r="G18" s="6" t="n">
        <f aca="false">[4]龙泉大面富桥街药店!$I$14+[4]龙泉大面富桥街药店!$I$15+[4]龙泉大面富桥街药店!$I$16</f>
        <v>20147.92</v>
      </c>
      <c r="H18" s="6" t="n">
        <f aca="false">[4]龙泉锦绣路店!$I$14+[4]龙泉锦绣路店!$I$15+[4]龙泉锦绣路店!$I$16</f>
        <v>24920.81</v>
      </c>
      <c r="I18" s="6" t="n">
        <f aca="false">[4]天久北巷药店!$I$14+[4]天久北巷药店!$I$15+[4]天久北巷药店!$I$16</f>
        <v>36336.19</v>
      </c>
      <c r="J18" s="6" t="n">
        <f aca="false">[4]新园大道店!$I$14+[4]新园大道店!$I$15+[4]新园大道店!$I$16</f>
        <v>22055.57</v>
      </c>
      <c r="K18" s="6" t="n">
        <f aca="false">[4]府城大道西段店!$I$14+[4]府城大道西段店!$I$15+[4]府城大道西段店!$I$16</f>
        <v>29443.18</v>
      </c>
      <c r="L18" s="6" t="n">
        <f aca="false">[4]中和柳荫街店!$I$14+[4]中和柳荫街店!$I$15+[4]中和柳荫街店!$I$16</f>
        <v>25618.31</v>
      </c>
      <c r="M18" s="6" t="n">
        <f aca="false">[4]中和朝阳路店!$I$14+[4]中和朝阳路店!$I$15+[4]中和朝阳路店!$I$16</f>
        <v>28191.39</v>
      </c>
      <c r="N18" s="6" t="n">
        <f aca="false">[4]华阳正东中街店!$I$14+[4]华阳正东中街店!$I$15+[4]华阳正东中街店!$I$16</f>
        <v>38168.67</v>
      </c>
      <c r="O18" s="6" t="n">
        <f aca="false">[4]双流南湖路药店!$I$14+[4]双流南湖路药店!$I$15+[4]双流南湖路药店!$I$16</f>
        <v>56551.84</v>
      </c>
      <c r="P18" s="6"/>
      <c r="Q18" s="6"/>
      <c r="R18" s="6"/>
      <c r="S18" s="6"/>
      <c r="T18" s="6"/>
      <c r="U18" s="6"/>
      <c r="V18" s="6"/>
      <c r="W18" s="6" t="n">
        <f aca="false">SUM(C18:V18)</f>
        <v>32555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18.28000000001</v>
      </c>
      <c r="D19" s="7" t="n">
        <f aca="false">D17-D18</f>
        <v>9094.71</v>
      </c>
      <c r="E19" s="7" t="n">
        <f aca="false">E17-E18</f>
        <v>28039.35</v>
      </c>
      <c r="F19" s="7" t="n">
        <f aca="false">F17-F18</f>
        <v>26896.92</v>
      </c>
      <c r="G19" s="7" t="n">
        <f aca="false">G17-G18</f>
        <v>-3361.43</v>
      </c>
      <c r="H19" s="7" t="n">
        <f aca="false">H17-H18</f>
        <v>-4761.43</v>
      </c>
      <c r="I19" s="7" t="n">
        <f aca="false">I17-I18</f>
        <v>-6872.11</v>
      </c>
      <c r="J19" s="7" t="n">
        <f aca="false">J17-J18</f>
        <v>2469.24000000001</v>
      </c>
      <c r="K19" s="7" t="n">
        <f aca="false">K17-K18</f>
        <v>3503.40000000001</v>
      </c>
      <c r="L19" s="7" t="n">
        <f aca="false">L17-L18</f>
        <v>4104.21</v>
      </c>
      <c r="M19" s="7" t="n">
        <f aca="false">M17-M18</f>
        <v>-10414.54</v>
      </c>
      <c r="N19" s="7" t="n">
        <f aca="false">N17-N18</f>
        <v>-3338.11000000001</v>
      </c>
      <c r="O19" s="7" t="n">
        <f aca="false">O17-O18</f>
        <v>-19047.45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5531.0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15777249861693</v>
      </c>
      <c r="D20" s="8" t="n">
        <f aca="false">D19/D18</f>
        <v>0.60932936793210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-0.166837569337182</v>
      </c>
      <c r="H20" s="8" t="n">
        <f aca="false">H19/H18</f>
        <v>-0.19106240928766</v>
      </c>
      <c r="I20" s="8" t="n">
        <f aca="false">I19/I18</f>
        <v>-0.189125772404867</v>
      </c>
      <c r="J20" s="8" t="n">
        <f aca="false">J19/J18</f>
        <v>0.11195539267405</v>
      </c>
      <c r="K20" s="8" t="n">
        <f aca="false">K19/K18</f>
        <v>0.118988505996975</v>
      </c>
      <c r="L20" s="8" t="n">
        <f aca="false">L19/L18</f>
        <v>0.160206118202177</v>
      </c>
      <c r="M20" s="8" t="n">
        <f aca="false">M19/M18</f>
        <v>-0.36942272090876</v>
      </c>
      <c r="N20" s="8" t="n">
        <f aca="false">N19/N18</f>
        <v>-0.0874568068523217</v>
      </c>
      <c r="O20" s="8" t="n">
        <f aca="false">O19/O18</f>
        <v>-0.33681397457624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10914090529316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8'!$BP$26+'[5]2012.08'!$BP$27+'[5]2012.08'!$BP$28</f>
        <v>12218.31</v>
      </c>
      <c r="D21" s="6" t="n">
        <f aca="false">[6]高新新乐中街店!$K$28+[6]高新新乐中街店!$K$27+[6]高新新乐中街店!$K$29</f>
        <v>8281.2</v>
      </c>
      <c r="E21" s="6" t="n">
        <f aca="false">[6]高新大源北街药店!$K$28+[6]高新大源北街药店!$K$27+[6]高新大源北街药店!$K$29</f>
        <v>11545.77</v>
      </c>
      <c r="F21" s="6" t="n">
        <f aca="false">[6]龙泉驿东街!$K$28+[6]龙泉驿东街!$K$27+[6]龙泉驿东街!$K$29</f>
        <v>14559.17</v>
      </c>
      <c r="G21" s="6" t="n">
        <f aca="false">[6]龙泉大面富桥街药店!$K$28+[6]龙泉大面富桥街药店!$K$27+[6]龙泉大面富桥街药店!$K$29</f>
        <v>3820</v>
      </c>
      <c r="H21" s="6" t="n">
        <f aca="false">[6]龙泉锦绣路店!$K$28+[6]龙泉锦绣路店!$K$27+[6]龙泉锦绣路店!$K$29</f>
        <v>5775</v>
      </c>
      <c r="I21" s="6" t="n">
        <f aca="false">[6]天久北巷药店!$K$28+[6]天久北巷药店!$K$27+[6]天久北巷药店!$K$29</f>
        <v>12294.2</v>
      </c>
      <c r="J21" s="6" t="n">
        <f aca="false">[6]新园大道店!$K$28+[6]新园大道店!$K$27+[6]新园大道店!$K$29</f>
        <v>8492</v>
      </c>
      <c r="K21" s="6" t="n">
        <f aca="false">[6]府城大道西段店!$K$28+[6]府城大道西段店!$K$27+[6]府城大道西段店!$K$29</f>
        <v>14196.9</v>
      </c>
      <c r="L21" s="6" t="n">
        <f aca="false">[6]中和柳荫街药店!$K$28+[6]中和柳荫街药店!$K$27+[6]中和柳荫街药店!$K$29</f>
        <v>9177</v>
      </c>
      <c r="M21" s="6" t="n">
        <f aca="false">[6]中和朝阳路店!$K$28+[6]中和朝阳路店!$K$27+[6]中和朝阳路店!$K$29</f>
        <v>4035.48</v>
      </c>
      <c r="N21" s="6" t="n">
        <f aca="false">[6]华阳正东中街店!$K$28+[6]华阳正东中街店!$K$27+[6]华阳正东中街店!$K$29</f>
        <v>15892.95</v>
      </c>
      <c r="O21" s="6" t="n">
        <f aca="false">[6]双流南湖路药房!$K$28+[6]双流南湖路药房!$K$27+[6]双流南湖路药房!$K$29</f>
        <v>10520.86</v>
      </c>
      <c r="P21" s="6"/>
      <c r="Q21" s="6"/>
      <c r="R21" s="6"/>
      <c r="S21" s="6"/>
      <c r="T21" s="6"/>
      <c r="U21" s="6"/>
      <c r="V21" s="6"/>
      <c r="W21" s="6" t="n">
        <f aca="false">SUM(C21:V21)</f>
        <v>130808.84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8'!$BP$22+'[7]2011.08'!$BP$23+'[7]2011.08'!$BP$24</f>
        <v>10105.65</v>
      </c>
      <c r="D22" s="6" t="n">
        <f aca="false">[8]高新新乐中街店!$K$23+[8]高新新乐中街店!$K$24+[8]高新新乐中街店!$K$25</f>
        <v>7867.06</v>
      </c>
      <c r="E22" s="6" t="n">
        <f aca="false">[8]高新大源北街药店!$K$23+[8]高新大源北街药店!$K$24+[8]高新大源北街药店!$K$25</f>
        <v>0</v>
      </c>
      <c r="F22" s="6" t="n">
        <f aca="false">[8]龙泉驿东街!$K$23+[8]龙泉驿东街!$K$24+[8]龙泉驿东街!$K$25</f>
        <v>0</v>
      </c>
      <c r="G22" s="6" t="n">
        <f aca="false">[8]龙泉大面富桥街药店!$K$23+[8]龙泉大面富桥街药店!$K$24+[8]龙泉大面富桥街药店!$K$25</f>
        <v>3550</v>
      </c>
      <c r="H22" s="6" t="n">
        <f aca="false">[8]龙泉锦绣路店!$K$23+[8]龙泉锦绣路店!$K$24+[8]龙泉锦绣路店!$K$25</f>
        <v>4500</v>
      </c>
      <c r="I22" s="6" t="n">
        <f aca="false">[8]天久北巷药店!$K$23+[8]天久北巷药店!$K$24+[8]天久北巷药店!$K$25</f>
        <v>12406.2</v>
      </c>
      <c r="J22" s="6" t="n">
        <f aca="false">[8]新园大道店!$K$23+[8]新园大道店!$K$24+[8]新园大道店!$K$25</f>
        <v>7554</v>
      </c>
      <c r="K22" s="6" t="n">
        <f aca="false">[8]府城大道西段店!$K$23+[8]府城大道西段店!$K$24+[8]府城大道西段店!$K$25</f>
        <v>14128.54</v>
      </c>
      <c r="L22" s="6" t="n">
        <f aca="false">[8]中和柳荫街药店!$K$23+[8]中和柳荫街药店!$K$24+[8]中和柳荫街药店!$K$25</f>
        <v>10833.33</v>
      </c>
      <c r="M22" s="6" t="n">
        <f aca="false">[8]中和朝阳路店!$K$23+[8]中和朝阳路店!$K$24+[8]中和朝阳路店!$K$25</f>
        <v>7613.75</v>
      </c>
      <c r="N22" s="6" t="n">
        <f aca="false">[8]华阳正东中街店!$K$23+[8]华阳正东中街店!$K$24+[8]华阳正东中街店!$K$25</f>
        <v>26161</v>
      </c>
      <c r="O22" s="6" t="n">
        <f aca="false">[8]双流南湖路药房!$K$23+[8]双流南湖路药房!$K$24+[8]双流南湖路药房!$K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43098.5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112.66</v>
      </c>
      <c r="D23" s="7" t="n">
        <f aca="false">D21-D22</f>
        <v>414.14</v>
      </c>
      <c r="E23" s="7" t="n">
        <f aca="false">E21-E22</f>
        <v>11545.77</v>
      </c>
      <c r="F23" s="7" t="n">
        <f aca="false">F21-F22</f>
        <v>14559.17</v>
      </c>
      <c r="G23" s="7" t="n">
        <f aca="false">G21-G22</f>
        <v>270</v>
      </c>
      <c r="H23" s="7" t="n">
        <f aca="false">H21-H22</f>
        <v>1275</v>
      </c>
      <c r="I23" s="7" t="n">
        <f aca="false">I21-I22</f>
        <v>-112</v>
      </c>
      <c r="J23" s="7" t="n">
        <f aca="false">J21-J22</f>
        <v>938</v>
      </c>
      <c r="K23" s="7" t="n">
        <f aca="false">K21-K22</f>
        <v>68.3599999999988</v>
      </c>
      <c r="L23" s="7" t="n">
        <f aca="false">L21-L22</f>
        <v>-1656.33</v>
      </c>
      <c r="M23" s="7" t="n">
        <f aca="false">M21-M22</f>
        <v>-3578.27</v>
      </c>
      <c r="N23" s="7" t="n">
        <f aca="false">N21-N22</f>
        <v>-10268.05</v>
      </c>
      <c r="O23" s="7" t="n">
        <f aca="false">O21-O22</f>
        <v>-27858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2289.6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20905730952487</v>
      </c>
      <c r="D24" s="8" t="n">
        <f aca="false">D23/D22</f>
        <v>0.052642283140080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076056338028169</v>
      </c>
      <c r="H24" s="8" t="n">
        <f aca="false">H23/H22</f>
        <v>0.283333333333333</v>
      </c>
      <c r="I24" s="8" t="n">
        <f aca="false">I23/I22</f>
        <v>-0.00902774419241992</v>
      </c>
      <c r="J24" s="8" t="n">
        <f aca="false">J23/J22</f>
        <v>0.124172623775483</v>
      </c>
      <c r="K24" s="8" t="n">
        <f aca="false">K23/K22</f>
        <v>0.00483843341208637</v>
      </c>
      <c r="L24" s="8" t="n">
        <f aca="false">L23/L22</f>
        <v>-0.152892047043707</v>
      </c>
      <c r="M24" s="8" t="n">
        <f aca="false">M23/M22</f>
        <v>-0.469974716795272</v>
      </c>
      <c r="N24" s="8" t="n">
        <f aca="false">N23/N22</f>
        <v>-0.392494552960514</v>
      </c>
      <c r="O24" s="8" t="n">
        <f aca="false">O23/O22</f>
        <v>-0.72586935563719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8588271312081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8'!$BP$15</f>
        <v>23102.94</v>
      </c>
      <c r="D25" s="6" t="n">
        <f aca="false">[6]高新新乐中街店!$K$16</f>
        <v>12375.16</v>
      </c>
      <c r="E25" s="6" t="n">
        <f aca="false">[6]高新大源北街药店!$K$16</f>
        <v>13017.13</v>
      </c>
      <c r="F25" s="6" t="n">
        <f aca="false">[6]龙泉驿东街!$K$16</f>
        <v>10051.21</v>
      </c>
      <c r="G25" s="6" t="n">
        <f aca="false">[6]龙泉大面富桥街药店!$K$16</f>
        <v>11623</v>
      </c>
      <c r="H25" s="6" t="n">
        <f aca="false">[6]龙泉锦绣路店!$K$16</f>
        <v>11839.59</v>
      </c>
      <c r="I25" s="6" t="n">
        <f aca="false">[6]天久北巷药店!$K$16</f>
        <v>12424.19</v>
      </c>
      <c r="J25" s="6" t="n">
        <f aca="false">[6]新园大道店!$K$16</f>
        <v>13490.65</v>
      </c>
      <c r="K25" s="6" t="n">
        <f aca="false">[6]府城大道西段店!$K$16</f>
        <v>16600.58</v>
      </c>
      <c r="L25" s="6" t="n">
        <f aca="false">[6]中和柳荫街药店!$K$16</f>
        <v>16416.01</v>
      </c>
      <c r="M25" s="6" t="n">
        <f aca="false">[6]中和朝阳路店!$K$16</f>
        <v>11674.31</v>
      </c>
      <c r="N25" s="6" t="n">
        <f aca="false">[6]华阳正东中街店!$K$16</f>
        <v>13531.85</v>
      </c>
      <c r="O25" s="6" t="n">
        <f aca="false">[6]双流南湖路药房!$K$16</f>
        <v>15472.34</v>
      </c>
      <c r="P25" s="6"/>
      <c r="Q25" s="6"/>
      <c r="R25" s="6"/>
      <c r="S25" s="6"/>
      <c r="T25" s="6"/>
      <c r="U25" s="6"/>
      <c r="V25" s="6"/>
      <c r="W25" s="6" t="n">
        <f aca="false">SUM(C25:V25)</f>
        <v>181618.96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8'!$BP$2+'[7]2011.08'!$BP$5+'[7]2011.08'!$BP$6+'[7]2011.08'!$BP$12+'[7]2011.08'!$BP$13</f>
        <v>11436.81</v>
      </c>
      <c r="D26" s="6" t="n">
        <f aca="false">[8]高新新乐中街店!$K$3+[8]高新新乐中街店!$K$6+[8]高新新乐中街店!$K$7+[8]高新新乐中街店!$K$13+[8]高新新乐中街店!$K$14</f>
        <v>6062.43</v>
      </c>
      <c r="E26" s="6" t="n">
        <f aca="false">[8]高新大源北街药店!$K$3+[8]高新大源北街药店!$K$6+[8]高新大源北街药店!$K$7+[8]高新大源北街药店!$K$13+[8]高新大源北街药店!$K$14</f>
        <v>0</v>
      </c>
      <c r="F26" s="6" t="n">
        <f aca="false">[8]龙泉驿东街!$K$3+[8]龙泉驿东街!$K$6+[8]龙泉驿东街!$K$7+[8]龙泉驿东街!$K$13+[8]龙泉驿东街!$K$14</f>
        <v>0</v>
      </c>
      <c r="G26" s="6" t="n">
        <f aca="false">[8]龙泉大面富桥街药店!$K$3+[8]龙泉大面富桥街药店!$K$6+[8]龙泉大面富桥街药店!$K$7+[8]龙泉大面富桥街药店!$K$13+[8]龙泉大面富桥街药店!$K$14</f>
        <v>11102.09</v>
      </c>
      <c r="H26" s="6" t="n">
        <f aca="false">[8]龙泉锦绣路店!$K$3+[8]龙泉锦绣路店!$K$6+[8]龙泉锦绣路店!$K$7+[8]龙泉锦绣路店!$K$13+[8]龙泉锦绣路店!$K$14</f>
        <v>9023.71</v>
      </c>
      <c r="I26" s="6" t="n">
        <f aca="false">[8]天久北巷药店!$K$3+[8]天久北巷药店!$K$6+[8]天久北巷药店!$K$7+[8]天久北巷药店!$K$13+[8]天久北巷药店!$K$14</f>
        <v>11350.16</v>
      </c>
      <c r="J26" s="6" t="n">
        <f aca="false">[8]新园大道店!$K$3+[8]新园大道店!$K$6+[8]新园大道店!$K$7+[8]新园大道店!$K$13+[8]新园大道店!$K$14</f>
        <v>11732.77</v>
      </c>
      <c r="K26" s="6" t="n">
        <f aca="false">[8]府城大道西段店!$K$3+[8]府城大道西段店!$K$6+[8]府城大道西段店!$K$7+[8]府城大道西段店!$K$13+[8]府城大道西段店!$K$14</f>
        <v>11662.36</v>
      </c>
      <c r="L26" s="6" t="n">
        <f aca="false">[8]中和柳荫街药店!$K$3+[8]中和柳荫街药店!$K$6+[8]中和柳荫街药店!$K$7+[8]中和柳荫街药店!$K$13+[8]中和柳荫街药店!$K$14</f>
        <v>11321.47</v>
      </c>
      <c r="M26" s="6" t="n">
        <f aca="false">[8]中和朝阳路店!$K$3+[8]中和朝阳路店!$K$6+[8]中和朝阳路店!$K$7+[8]中和朝阳路店!$K$13+[8]中和朝阳路店!$K$14</f>
        <v>13092.33</v>
      </c>
      <c r="N26" s="6" t="n">
        <f aca="false">[8]华阳正东中街店!$K$3+[8]华阳正东中街店!$K$6+[8]华阳正东中街店!$K$7+[8]华阳正东中街店!$K$13+[8]华阳正东中街店!$K$14</f>
        <v>7635.47</v>
      </c>
      <c r="O26" s="6" t="n">
        <f aca="false">[8]双流南湖路药房!$K$3+[8]双流南湖路药房!$K$6+[8]双流南湖路药房!$K$7+[8]双流南湖路药房!$K$13+[8]双流南湖路药房!$K$14</f>
        <v>14551.1</v>
      </c>
      <c r="P26" s="6"/>
      <c r="Q26" s="6"/>
      <c r="R26" s="6"/>
      <c r="S26" s="6"/>
      <c r="T26" s="6"/>
      <c r="U26" s="6"/>
      <c r="V26" s="6"/>
      <c r="W26" s="6" t="n">
        <f aca="false">SUM(C26:V26)</f>
        <v>118970.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666.13</v>
      </c>
      <c r="D27" s="7" t="n">
        <f aca="false">D25-D26</f>
        <v>6312.73</v>
      </c>
      <c r="E27" s="7" t="n">
        <f aca="false">E25-E26</f>
        <v>13017.13</v>
      </c>
      <c r="F27" s="7" t="n">
        <f aca="false">F25-F26</f>
        <v>10051.21</v>
      </c>
      <c r="G27" s="7" t="n">
        <f aca="false">G25-G26</f>
        <v>520.91</v>
      </c>
      <c r="H27" s="7" t="n">
        <f aca="false">H25-H26</f>
        <v>2815.88</v>
      </c>
      <c r="I27" s="7" t="n">
        <f aca="false">I25-I26</f>
        <v>1074.03</v>
      </c>
      <c r="J27" s="7" t="n">
        <f aca="false">J25-J26</f>
        <v>1757.88</v>
      </c>
      <c r="K27" s="7" t="n">
        <f aca="false">K25-K26</f>
        <v>4938.22</v>
      </c>
      <c r="L27" s="7" t="n">
        <f aca="false">L25-L26</f>
        <v>5094.54</v>
      </c>
      <c r="M27" s="7" t="n">
        <f aca="false">M25-M26</f>
        <v>-1418.02</v>
      </c>
      <c r="N27" s="7" t="n">
        <f aca="false">N25-N26</f>
        <v>5896.38</v>
      </c>
      <c r="O27" s="7" t="n">
        <f aca="false">O25-O26</f>
        <v>921.23999999999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2648.2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02005104570243</v>
      </c>
      <c r="D28" s="8" t="n">
        <f aca="false">D27/D26</f>
        <v>1.0412870746548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0469199943434074</v>
      </c>
      <c r="H28" s="8" t="n">
        <f aca="false">H27/H26</f>
        <v>0.312053468030334</v>
      </c>
      <c r="I28" s="8" t="n">
        <f aca="false">I27/I26</f>
        <v>0.0946268598856757</v>
      </c>
      <c r="J28" s="8" t="n">
        <f aca="false">J27/J26</f>
        <v>0.149826511556947</v>
      </c>
      <c r="K28" s="8" t="n">
        <f aca="false">K27/K26</f>
        <v>0.423432307011617</v>
      </c>
      <c r="L28" s="8" t="n">
        <f aca="false">L27/L26</f>
        <v>0.449989268178072</v>
      </c>
      <c r="M28" s="8" t="n">
        <f aca="false">M27/M26</f>
        <v>-0.108309216159385</v>
      </c>
      <c r="N28" s="8" t="n">
        <f aca="false">N27/N26</f>
        <v>0.772235369924838</v>
      </c>
      <c r="O28" s="8" t="n">
        <f aca="false">O27/O26</f>
        <v>0.063310677543278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526585621501765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8'!$BN$8</f>
        <v>0</v>
      </c>
      <c r="D29" s="6" t="n">
        <f aca="false">[2]新乐中街店!$I$9</f>
        <v>0</v>
      </c>
      <c r="E29" s="6" t="n">
        <f aca="false">[2]高新大源北街药店!$I$9</f>
        <v>0</v>
      </c>
      <c r="F29" s="6" t="n">
        <f aca="false">[2]龙泉驿东街!$I$9</f>
        <v>0</v>
      </c>
      <c r="G29" s="6" t="n">
        <f aca="false">[2]龙泉大面富桥街药店!$I$9</f>
        <v>0</v>
      </c>
      <c r="H29" s="6" t="n">
        <f aca="false">[2]龙泉锦绣路店!$I$9</f>
        <v>0</v>
      </c>
      <c r="I29" s="6" t="n">
        <f aca="false">[2]天久北巷药店!$I$9</f>
        <v>0</v>
      </c>
      <c r="J29" s="6" t="n">
        <f aca="false">[2]新园大道店!$I$9</f>
        <v>0</v>
      </c>
      <c r="K29" s="6" t="n">
        <f aca="false">[2]府城大道西段店!$I$9</f>
        <v>0</v>
      </c>
      <c r="L29" s="6" t="n">
        <f aca="false">[2]中和柳荫街店!$I$9</f>
        <v>0</v>
      </c>
      <c r="M29" s="6" t="n">
        <f aca="false">[2]中和朝阳路店!$I$9</f>
        <v>0</v>
      </c>
      <c r="N29" s="6" t="n">
        <f aca="false">[2]华阳正东中街店!$I$9</f>
        <v>0</v>
      </c>
      <c r="O29" s="6" t="n">
        <f aca="false">[2]双流南湖路药店!$I$9</f>
        <v>830</v>
      </c>
      <c r="P29" s="6"/>
      <c r="Q29" s="6"/>
      <c r="R29" s="6"/>
      <c r="S29" s="6"/>
      <c r="T29" s="6"/>
      <c r="U29" s="6"/>
      <c r="V29" s="6"/>
      <c r="W29" s="6" t="n">
        <f aca="false">SUM(C29:V29)</f>
        <v>83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8'!$BN$8</f>
        <v>0</v>
      </c>
      <c r="D30" s="6" t="n">
        <f aca="false">[4]新乐中街店!$I$9</f>
        <v>0</v>
      </c>
      <c r="E30" s="6" t="n">
        <f aca="false">[4]高新大源北街药店!$I$9</f>
        <v>0</v>
      </c>
      <c r="F30" s="6" t="n">
        <f aca="false">[4]龙泉驿东街!$I$9</f>
        <v>0</v>
      </c>
      <c r="G30" s="6" t="n">
        <f aca="false">[4]龙泉大面富桥街药店!$I$9</f>
        <v>0</v>
      </c>
      <c r="H30" s="6" t="n">
        <f aca="false">[4]龙泉锦绣路店!$I$9</f>
        <v>350</v>
      </c>
      <c r="I30" s="6" t="n">
        <f aca="false">[4]天久北巷药店!$I$9</f>
        <v>0</v>
      </c>
      <c r="J30" s="6" t="n">
        <f aca="false">[4]新园大道店!$I$9</f>
        <v>0</v>
      </c>
      <c r="K30" s="6" t="n">
        <f aca="false">[4]府城大道西段店!$I$9</f>
        <v>0</v>
      </c>
      <c r="L30" s="6" t="n">
        <f aca="false">[4]中和柳荫街店!$I$9</f>
        <v>0</v>
      </c>
      <c r="M30" s="6" t="n">
        <f aca="false">[4]中和朝阳路店!$I$9</f>
        <v>0</v>
      </c>
      <c r="N30" s="6" t="n">
        <f aca="false">[4]华阳正东中街店!$I$9</f>
        <v>900</v>
      </c>
      <c r="O30" s="6" t="n">
        <f aca="false">[4]双流南湖路药店!$I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25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-35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900</v>
      </c>
      <c r="O31" s="7" t="n">
        <f aca="false">O29-O30</f>
        <v>83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2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336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8'!$BN$16</f>
        <v>12074.47</v>
      </c>
      <c r="D33" s="7" t="n">
        <f aca="false">[2]新乐中街店!$I$17</f>
        <v>-6861.7</v>
      </c>
      <c r="E33" s="7" t="n">
        <f aca="false">[2]高新大源北街药店!$I$17</f>
        <v>-13652.72</v>
      </c>
      <c r="F33" s="7" t="n">
        <f aca="false">[2]龙泉驿东街!$I$17</f>
        <v>-14570.53</v>
      </c>
      <c r="G33" s="7" t="n">
        <f aca="false">[2]龙泉大面富桥街药店!$I$17</f>
        <v>-8701.31</v>
      </c>
      <c r="H33" s="7" t="n">
        <f aca="false">[2]龙泉锦绣路店!$I$17</f>
        <v>-11759.5</v>
      </c>
      <c r="I33" s="7" t="n">
        <f aca="false">[2]天久北巷药店!$I$17</f>
        <v>-12838.09</v>
      </c>
      <c r="J33" s="7" t="n">
        <f aca="false">[2]新园大道店!$I$17</f>
        <v>-6930.75</v>
      </c>
      <c r="K33" s="7" t="n">
        <f aca="false">[2]府城大道西段店!$I$17</f>
        <v>534.280000000007</v>
      </c>
      <c r="L33" s="7" t="n">
        <f aca="false">[2]中和柳荫街店!$I$17</f>
        <v>-9799.99999999999</v>
      </c>
      <c r="M33" s="7" t="n">
        <f aca="false">[2]中和朝阳路店!$I$17</f>
        <v>-7339.56</v>
      </c>
      <c r="N33" s="7" t="n">
        <f aca="false">[2]华阳正东中街店!$I$17</f>
        <v>-13273.68</v>
      </c>
      <c r="O33" s="7" t="n">
        <f aca="false">[2]双流南湖路药店!$I$17</f>
        <v>-17493.96</v>
      </c>
      <c r="P33" s="7"/>
      <c r="Q33" s="7"/>
      <c r="R33" s="7"/>
      <c r="S33" s="7"/>
      <c r="T33" s="7"/>
      <c r="U33" s="7"/>
      <c r="V33" s="7"/>
      <c r="W33" s="7" t="n">
        <f aca="false">SUM(C33:V33)</f>
        <v>-110613.05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8'!$BN$16</f>
        <v>-4576.93</v>
      </c>
      <c r="D34" s="7" t="n">
        <f aca="false">[4]新乐中街店!$I$17</f>
        <v>1109.66</v>
      </c>
      <c r="E34" s="7" t="n">
        <f aca="false">[4]高新大源北街药店!$I$17</f>
        <v>0</v>
      </c>
      <c r="F34" s="7" t="n">
        <f aca="false">[4]龙泉驿东街!$I$17</f>
        <v>0</v>
      </c>
      <c r="G34" s="7" t="n">
        <f aca="false">[4]龙泉大面富桥街药店!$I$17</f>
        <v>-17012.47</v>
      </c>
      <c r="H34" s="7" t="n">
        <f aca="false">[4]龙泉锦绣路店!$I$17</f>
        <v>-16624.69</v>
      </c>
      <c r="I34" s="7" t="n">
        <f aca="false">[4]天久北巷药店!$I$17</f>
        <v>-18789.99</v>
      </c>
      <c r="J34" s="7" t="n">
        <f aca="false">[4]新园大道店!$I$17</f>
        <v>-9105.90999999999</v>
      </c>
      <c r="K34" s="7" t="n">
        <f aca="false">[4]府城大道西段店!$I$17</f>
        <v>-12343.88</v>
      </c>
      <c r="L34" s="7" t="n">
        <f aca="false">[4]中和柳荫街店!$I$17</f>
        <v>-17587.69</v>
      </c>
      <c r="M34" s="7" t="n">
        <f aca="false">[4]中和朝阳路店!$I$17</f>
        <v>-17424.02</v>
      </c>
      <c r="N34" s="7" t="n">
        <f aca="false">[4]华阳正东中街店!$I$17</f>
        <v>-28628.01</v>
      </c>
      <c r="O34" s="7" t="n">
        <f aca="false">[4]双流南湖路药店!$I$17</f>
        <v>-35309.84</v>
      </c>
      <c r="P34" s="7"/>
      <c r="Q34" s="7"/>
      <c r="R34" s="7"/>
      <c r="S34" s="7"/>
      <c r="T34" s="7"/>
      <c r="U34" s="7"/>
      <c r="V34" s="7"/>
      <c r="W34" s="7" t="n">
        <f aca="false">SUM(C34:V34)</f>
        <v>-176293.7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6651.4</v>
      </c>
      <c r="D35" s="7" t="n">
        <f aca="false">D33-D34</f>
        <v>-7971.36</v>
      </c>
      <c r="E35" s="7" t="n">
        <f aca="false">E33-E34</f>
        <v>-13652.72</v>
      </c>
      <c r="F35" s="7" t="n">
        <f aca="false">F33-F34</f>
        <v>-14570.53</v>
      </c>
      <c r="G35" s="7" t="n">
        <f aca="false">G33-G34</f>
        <v>8311.16</v>
      </c>
      <c r="H35" s="7" t="n">
        <f aca="false">H33-H34</f>
        <v>4865.19</v>
      </c>
      <c r="I35" s="7" t="n">
        <f aca="false">I33-I34</f>
        <v>5951.9</v>
      </c>
      <c r="J35" s="7" t="n">
        <f aca="false">J33-J34</f>
        <v>2175.16</v>
      </c>
      <c r="K35" s="7" t="n">
        <f aca="false">K33-K34</f>
        <v>12878.16</v>
      </c>
      <c r="L35" s="7" t="n">
        <f aca="false">L33-L34</f>
        <v>7787.69</v>
      </c>
      <c r="M35" s="7" t="n">
        <f aca="false">M33-M34</f>
        <v>10084.46</v>
      </c>
      <c r="N35" s="7" t="n">
        <f aca="false">N33-N34</f>
        <v>15354.33</v>
      </c>
      <c r="O35" s="7" t="n">
        <f aca="false">O33-O34</f>
        <v>17815.8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65680.7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3.63811550537151</v>
      </c>
      <c r="D36" s="8" t="n">
        <f aca="false">D35/D34</f>
        <v>-7.1836057891606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488533411080225</v>
      </c>
      <c r="H36" s="8" t="n">
        <f aca="false">H35/H34</f>
        <v>-0.292648464422495</v>
      </c>
      <c r="I36" s="8" t="n">
        <f aca="false">I35/I34</f>
        <v>-0.316759082894669</v>
      </c>
      <c r="J36" s="8" t="n">
        <f aca="false">J35/J34</f>
        <v>-0.238873434944997</v>
      </c>
      <c r="K36" s="8" t="n">
        <f aca="false">K35/K34</f>
        <v>-1.0432829871969</v>
      </c>
      <c r="L36" s="8" t="n">
        <f aca="false">L35/L34</f>
        <v>-0.44279208923969</v>
      </c>
      <c r="M36" s="8" t="n">
        <f aca="false">M35/M34</f>
        <v>-0.578767701139002</v>
      </c>
      <c r="N36" s="8" t="n">
        <f aca="false">N35/N34</f>
        <v>-0.536339410248914</v>
      </c>
      <c r="O36" s="8" t="n">
        <f aca="false">O35/O34</f>
        <v>-0.504558502672343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725640446624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8'!C2+'01-07'!C2</f>
        <v>1196993.51</v>
      </c>
      <c r="D2" s="6" t="n">
        <f aca="false">'2012.08'!D2+'01-07'!D2</f>
        <v>524459</v>
      </c>
      <c r="E2" s="6" t="n">
        <f aca="false">'2012.08'!E2+'01-07'!E2</f>
        <v>241435.38</v>
      </c>
      <c r="F2" s="6" t="n">
        <f aca="false">'2012.08'!F2+'01-07'!F2</f>
        <v>170882.15</v>
      </c>
      <c r="G2" s="6" t="n">
        <f aca="false">'2012.08'!G2+'01-07'!G2</f>
        <v>178834.48</v>
      </c>
      <c r="H2" s="6" t="n">
        <f aca="false">'2012.08'!H2+'01-07'!H2</f>
        <v>280502.63</v>
      </c>
      <c r="I2" s="6" t="n">
        <f aca="false">'2012.08'!I2+'01-07'!I2</f>
        <v>435248.54</v>
      </c>
      <c r="J2" s="6" t="n">
        <f aca="false">'2012.08'!J2+'01-07'!J2</f>
        <v>433657.21</v>
      </c>
      <c r="K2" s="6" t="n">
        <f aca="false">'2012.08'!K2+'01-07'!K2</f>
        <v>733187.41</v>
      </c>
      <c r="L2" s="6" t="n">
        <f aca="false">'2012.08'!L2+'01-07'!L2</f>
        <v>467331.03</v>
      </c>
      <c r="M2" s="6" t="n">
        <f aca="false">'2012.08'!M2+'01-07'!M2</f>
        <v>273037.65</v>
      </c>
      <c r="N2" s="6" t="n">
        <f aca="false">'2012.08'!N2+'01-07'!N2</f>
        <v>437658.45</v>
      </c>
      <c r="O2" s="6" t="n">
        <f aca="false">'2012.08'!O2+'01-07'!O2</f>
        <v>473962.31</v>
      </c>
      <c r="P2" s="6"/>
      <c r="Q2" s="6"/>
      <c r="R2" s="6"/>
      <c r="S2" s="6"/>
      <c r="T2" s="6"/>
      <c r="U2" s="6"/>
      <c r="V2" s="6"/>
      <c r="W2" s="6" t="n">
        <f aca="false">SUM(C2:V2)</f>
        <v>5847189.75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8'!C3+'01-07'!C3</f>
        <v>392298.21</v>
      </c>
      <c r="D3" s="6" t="n">
        <f aca="false">'2012.08'!D3+'01-07'!D3</f>
        <v>465880.15</v>
      </c>
      <c r="E3" s="6" t="n">
        <f aca="false">'2012.08'!E3+'01-07'!E3</f>
        <v>0</v>
      </c>
      <c r="F3" s="6" t="n">
        <f aca="false">'2012.08'!F3+'01-07'!F3</f>
        <v>0</v>
      </c>
      <c r="G3" s="6" t="n">
        <f aca="false">'2012.08'!G3+'01-07'!G3</f>
        <v>19399.41</v>
      </c>
      <c r="H3" s="6" t="n">
        <f aca="false">'2012.08'!H3+'01-07'!H3</f>
        <v>196767.48</v>
      </c>
      <c r="I3" s="6" t="n">
        <f aca="false">'2012.08'!I3+'01-07'!I3</f>
        <v>397227</v>
      </c>
      <c r="J3" s="6" t="n">
        <f aca="false">'2012.08'!J3+'01-07'!J3</f>
        <v>222669.02</v>
      </c>
      <c r="K3" s="6" t="n">
        <f aca="false">'2012.08'!K3+'01-07'!K3</f>
        <v>393195.53</v>
      </c>
      <c r="L3" s="6" t="n">
        <f aca="false">'2012.08'!L3+'01-07'!L3</f>
        <v>68735.69</v>
      </c>
      <c r="M3" s="6" t="n">
        <f aca="false">'2012.08'!M3+'01-07'!M3</f>
        <v>217669.93</v>
      </c>
      <c r="N3" s="6" t="n">
        <f aca="false">'2012.08'!N3+'01-07'!N3</f>
        <v>169204.04</v>
      </c>
      <c r="O3" s="6" t="n">
        <f aca="false">'2012.08'!O3+'01-07'!O3</f>
        <v>412679.72</v>
      </c>
      <c r="P3" s="6"/>
      <c r="Q3" s="6"/>
      <c r="R3" s="6"/>
      <c r="S3" s="6"/>
      <c r="T3" s="6"/>
      <c r="U3" s="6"/>
      <c r="V3" s="6"/>
      <c r="W3" s="6" t="n">
        <f aca="false">SUM(C3:V3)</f>
        <v>2955726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804695.3</v>
      </c>
      <c r="D4" s="7" t="n">
        <f aca="false">D2-D3</f>
        <v>58578.85</v>
      </c>
      <c r="E4" s="7" t="n">
        <f aca="false">E2-E3</f>
        <v>241435.38</v>
      </c>
      <c r="F4" s="7" t="n">
        <f aca="false">F2-F3</f>
        <v>170882.15</v>
      </c>
      <c r="G4" s="7" t="n">
        <f aca="false">G2-G3</f>
        <v>159435.07</v>
      </c>
      <c r="H4" s="7" t="n">
        <f aca="false">H2-H3</f>
        <v>83735.15</v>
      </c>
      <c r="I4" s="7" t="n">
        <f aca="false">I2-I3</f>
        <v>38021.54</v>
      </c>
      <c r="J4" s="7" t="n">
        <f aca="false">J2-J3</f>
        <v>210988.19</v>
      </c>
      <c r="K4" s="7" t="n">
        <f aca="false">K2-K3</f>
        <v>339991.88</v>
      </c>
      <c r="L4" s="7" t="n">
        <f aca="false">L2-L3</f>
        <v>398595.34</v>
      </c>
      <c r="M4" s="7" t="n">
        <f aca="false">M2-M3</f>
        <v>55367.72</v>
      </c>
      <c r="N4" s="7" t="n">
        <f aca="false">N2-N3</f>
        <v>268454.41</v>
      </c>
      <c r="O4" s="7" t="n">
        <f aca="false">O2-O3</f>
        <v>61282.5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891463.5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05123367756381</v>
      </c>
      <c r="D5" s="8" t="n">
        <f aca="false">D4/D3</f>
        <v>0.12573802511225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8.2185525229891</v>
      </c>
      <c r="H5" s="8" t="n">
        <f aca="false">H4/H3</f>
        <v>0.42555380594395</v>
      </c>
      <c r="I5" s="8" t="n">
        <f aca="false">I4/I3</f>
        <v>0.0957174109514208</v>
      </c>
      <c r="J5" s="8" t="n">
        <f aca="false">J4/J3</f>
        <v>0.947541737058886</v>
      </c>
      <c r="K5" s="8" t="n">
        <f aca="false">K4/K3</f>
        <v>0.86468907721306</v>
      </c>
      <c r="L5" s="8" t="n">
        <f aca="false">L4/L3</f>
        <v>5.79895742662946</v>
      </c>
      <c r="M5" s="8" t="n">
        <f aca="false">M4/M3</f>
        <v>0.254365497338103</v>
      </c>
      <c r="N5" s="8" t="n">
        <f aca="false">N4/N3</f>
        <v>1.58657210548873</v>
      </c>
      <c r="O5" s="8" t="n">
        <f aca="false">O4/O3</f>
        <v>0.14849915571329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97825826680602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8'!C6+'01-07'!C6</f>
        <v>913094.21</v>
      </c>
      <c r="D6" s="6" t="n">
        <f aca="false">'2012.08'!D6+'01-07'!D6</f>
        <v>450910.86</v>
      </c>
      <c r="E6" s="6" t="n">
        <f aca="false">'2012.08'!E6+'01-07'!E6</f>
        <v>221978.45</v>
      </c>
      <c r="F6" s="6" t="n">
        <f aca="false">'2012.08'!F6+'01-07'!F6</f>
        <v>156164.74</v>
      </c>
      <c r="G6" s="6" t="n">
        <f aca="false">'2012.08'!G6+'01-07'!G6</f>
        <v>164829.73</v>
      </c>
      <c r="H6" s="6" t="n">
        <f aca="false">'2012.08'!H6+'01-07'!H6</f>
        <v>261521.18</v>
      </c>
      <c r="I6" s="6" t="n">
        <f aca="false">'2012.08'!I6+'01-07'!I6</f>
        <v>374446.33</v>
      </c>
      <c r="J6" s="6" t="n">
        <f aca="false">'2012.08'!J6+'01-07'!J6</f>
        <v>374009.15</v>
      </c>
      <c r="K6" s="6" t="n">
        <f aca="false">'2012.08'!K6+'01-07'!K6</f>
        <v>629833.24</v>
      </c>
      <c r="L6" s="6" t="n">
        <f aca="false">'2012.08'!L6+'01-07'!L6</f>
        <v>431095.54</v>
      </c>
      <c r="M6" s="6" t="n">
        <f aca="false">'2012.08'!M6+'01-07'!M6</f>
        <v>235170.07</v>
      </c>
      <c r="N6" s="6" t="n">
        <f aca="false">'2012.08'!N6+'01-07'!N6</f>
        <v>404608.89</v>
      </c>
      <c r="O6" s="6" t="n">
        <f aca="false">'2012.08'!O6+'01-07'!O6</f>
        <v>408704.55</v>
      </c>
      <c r="P6" s="6"/>
      <c r="Q6" s="6"/>
      <c r="R6" s="6"/>
      <c r="S6" s="6"/>
      <c r="T6" s="6"/>
      <c r="U6" s="6"/>
      <c r="V6" s="6"/>
      <c r="W6" s="6" t="n">
        <f aca="false">SUM(C6:V6)</f>
        <v>5026366.9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8'!C7+'01-07'!C7</f>
        <v>346461.13</v>
      </c>
      <c r="D7" s="6" t="n">
        <f aca="false">'2012.08'!D7+'01-07'!D7</f>
        <v>418755.93</v>
      </c>
      <c r="E7" s="6" t="n">
        <f aca="false">'2012.08'!E7+'01-07'!E7</f>
        <v>0</v>
      </c>
      <c r="F7" s="6" t="n">
        <f aca="false">'2012.08'!F7+'01-07'!F7</f>
        <v>0</v>
      </c>
      <c r="G7" s="6" t="n">
        <f aca="false">'2012.08'!G7+'01-07'!G7</f>
        <v>18833.42</v>
      </c>
      <c r="H7" s="6" t="n">
        <f aca="false">'2012.08'!H7+'01-07'!H7</f>
        <v>191165.52</v>
      </c>
      <c r="I7" s="6" t="n">
        <f aca="false">'2012.08'!I7+'01-07'!I7</f>
        <v>354018.86</v>
      </c>
      <c r="J7" s="6" t="n">
        <f aca="false">'2012.08'!J7+'01-07'!J7</f>
        <v>198091.4</v>
      </c>
      <c r="K7" s="6" t="n">
        <f aca="false">'2012.08'!K7+'01-07'!K7</f>
        <v>349467.25</v>
      </c>
      <c r="L7" s="6" t="n">
        <f aca="false">'2012.08'!L7+'01-07'!L7</f>
        <v>66730.46</v>
      </c>
      <c r="M7" s="6" t="n">
        <f aca="false">'2012.08'!M7+'01-07'!M7</f>
        <v>193174.14</v>
      </c>
      <c r="N7" s="6" t="n">
        <f aca="false">'2012.08'!N7+'01-07'!N7</f>
        <v>164272.25</v>
      </c>
      <c r="O7" s="6" t="n">
        <f aca="false">'2012.08'!O7+'01-07'!O7</f>
        <v>368759.11</v>
      </c>
      <c r="P7" s="6"/>
      <c r="Q7" s="6"/>
      <c r="R7" s="6"/>
      <c r="S7" s="6"/>
      <c r="T7" s="6"/>
      <c r="U7" s="6"/>
      <c r="V7" s="6"/>
      <c r="W7" s="6" t="n">
        <f aca="false">SUM(C7:V7)</f>
        <v>2669729.4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66633.08</v>
      </c>
      <c r="D8" s="7" t="n">
        <f aca="false">D6-D7</f>
        <v>32154.93</v>
      </c>
      <c r="E8" s="7" t="n">
        <f aca="false">E6-E7</f>
        <v>221978.45</v>
      </c>
      <c r="F8" s="7" t="n">
        <f aca="false">F6-F7</f>
        <v>156164.74</v>
      </c>
      <c r="G8" s="7" t="n">
        <f aca="false">G6-G7</f>
        <v>145996.31</v>
      </c>
      <c r="H8" s="7" t="n">
        <f aca="false">H6-H7</f>
        <v>70355.66</v>
      </c>
      <c r="I8" s="7" t="n">
        <f aca="false">I6-I7</f>
        <v>20427.47</v>
      </c>
      <c r="J8" s="7" t="n">
        <f aca="false">J6-J7</f>
        <v>175917.75</v>
      </c>
      <c r="K8" s="7" t="n">
        <f aca="false">K6-K7</f>
        <v>280365.99</v>
      </c>
      <c r="L8" s="7" t="n">
        <f aca="false">L6-L7</f>
        <v>364365.08</v>
      </c>
      <c r="M8" s="7" t="n">
        <f aca="false">M6-M7</f>
        <v>41995.9300000001</v>
      </c>
      <c r="N8" s="7" t="n">
        <f aca="false">N6-N7</f>
        <v>240336.64</v>
      </c>
      <c r="O8" s="7" t="n">
        <f aca="false">O6-O7</f>
        <v>39945.4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356637.4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63548817150137</v>
      </c>
      <c r="D9" s="8" t="n">
        <f aca="false">D8/D7</f>
        <v>0.076786805144466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7.75198078734505</v>
      </c>
      <c r="H9" s="8" t="n">
        <f aca="false">H8/H7</f>
        <v>0.368035302600594</v>
      </c>
      <c r="I9" s="8" t="n">
        <f aca="false">I8/I7</f>
        <v>0.0577016433531252</v>
      </c>
      <c r="J9" s="8" t="n">
        <f aca="false">J8/J7</f>
        <v>0.88806354036571</v>
      </c>
      <c r="K9" s="8" t="n">
        <f aca="false">K8/K7</f>
        <v>0.802266850470251</v>
      </c>
      <c r="L9" s="8" t="n">
        <f aca="false">L8/L7</f>
        <v>5.46025128554486</v>
      </c>
      <c r="M9" s="8" t="n">
        <f aca="false">M8/M7</f>
        <v>0.217399337199068</v>
      </c>
      <c r="N9" s="8" t="n">
        <f aca="false">N8/N7</f>
        <v>1.46303858381437</v>
      </c>
      <c r="O9" s="8" t="n">
        <f aca="false">O8/O7</f>
        <v>0.1083239407970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827251961225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8'!C10+'01-07'!C10</f>
        <v>309612.67</v>
      </c>
      <c r="D10" s="6" t="n">
        <f aca="false">'2012.08'!D10+'01-07'!D10</f>
        <v>133656.52</v>
      </c>
      <c r="E10" s="6" t="n">
        <f aca="false">'2012.08'!E10+'01-07'!E10</f>
        <v>76075.8</v>
      </c>
      <c r="F10" s="6" t="n">
        <f aca="false">'2012.08'!F10+'01-07'!F10</f>
        <v>47428.37</v>
      </c>
      <c r="G10" s="6" t="n">
        <f aca="false">'2012.08'!G10+'01-07'!G10</f>
        <v>53008.66</v>
      </c>
      <c r="H10" s="6" t="n">
        <f aca="false">'2012.08'!H10+'01-07'!H10</f>
        <v>85730.23</v>
      </c>
      <c r="I10" s="6" t="n">
        <f aca="false">'2012.08'!I10+'01-07'!I10</f>
        <v>120995.77</v>
      </c>
      <c r="J10" s="6" t="n">
        <f aca="false">'2012.08'!J10+'01-07'!J10</f>
        <v>124381.94</v>
      </c>
      <c r="K10" s="6" t="n">
        <f aca="false">'2012.08'!K10+'01-07'!K10</f>
        <v>205355.65</v>
      </c>
      <c r="L10" s="6" t="n">
        <f aca="false">'2012.08'!L10+'01-07'!L10</f>
        <v>144718.93</v>
      </c>
      <c r="M10" s="6" t="n">
        <f aca="false">'2012.08'!M10+'01-07'!M10</f>
        <v>81832.06</v>
      </c>
      <c r="N10" s="6" t="n">
        <f aca="false">'2012.08'!N10+'01-07'!N10</f>
        <v>134637.34</v>
      </c>
      <c r="O10" s="6" t="n">
        <f aca="false">'2012.08'!O10+'01-07'!O10</f>
        <v>149254.92</v>
      </c>
      <c r="P10" s="6"/>
      <c r="Q10" s="6"/>
      <c r="R10" s="6"/>
      <c r="S10" s="6"/>
      <c r="T10" s="6"/>
      <c r="U10" s="6"/>
      <c r="V10" s="6"/>
      <c r="W10" s="6" t="n">
        <f aca="false">SUM(C10:V10)</f>
        <v>1666688.86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8'!C11+'01-07'!C11</f>
        <v>114684.17</v>
      </c>
      <c r="D11" s="6" t="n">
        <f aca="false">'2012.08'!D11+'01-07'!D11</f>
        <v>115797.5</v>
      </c>
      <c r="E11" s="6" t="n">
        <f aca="false">'2012.08'!E11+'01-07'!E11</f>
        <v>0</v>
      </c>
      <c r="F11" s="6" t="n">
        <f aca="false">'2012.08'!F11+'01-07'!F11</f>
        <v>0</v>
      </c>
      <c r="G11" s="6" t="n">
        <f aca="false">'2012.08'!G11+'01-07'!G11</f>
        <v>5482.06</v>
      </c>
      <c r="H11" s="6" t="n">
        <f aca="false">'2012.08'!H11+'01-07'!H11</f>
        <v>63094.66</v>
      </c>
      <c r="I11" s="6" t="n">
        <f aca="false">'2012.08'!I11+'01-07'!I11</f>
        <v>119872.35</v>
      </c>
      <c r="J11" s="6" t="n">
        <f aca="false">'2012.08'!J11+'01-07'!J11</f>
        <v>61641.68</v>
      </c>
      <c r="K11" s="6" t="n">
        <f aca="false">'2012.08'!K11+'01-07'!K11</f>
        <v>111545.71</v>
      </c>
      <c r="L11" s="6" t="n">
        <f aca="false">'2012.08'!L11+'01-07'!L11</f>
        <v>22507.41</v>
      </c>
      <c r="M11" s="6" t="n">
        <f aca="false">'2012.08'!M11+'01-07'!M11</f>
        <v>66999.12</v>
      </c>
      <c r="N11" s="6" t="n">
        <f aca="false">'2012.08'!N11+'01-07'!N11</f>
        <v>47540.14</v>
      </c>
      <c r="O11" s="6" t="n">
        <f aca="false">'2012.08'!O11+'01-07'!O11</f>
        <v>134906.44</v>
      </c>
      <c r="P11" s="6"/>
      <c r="Q11" s="6"/>
      <c r="R11" s="6"/>
      <c r="S11" s="6"/>
      <c r="T11" s="6"/>
      <c r="U11" s="6"/>
      <c r="V11" s="6"/>
      <c r="W11" s="6" t="n">
        <f aca="false">SUM(C11:V11)</f>
        <v>864071.2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94928.5</v>
      </c>
      <c r="D12" s="7" t="n">
        <f aca="false">D10-D11</f>
        <v>17859.02</v>
      </c>
      <c r="E12" s="7" t="n">
        <f aca="false">E10-E11</f>
        <v>76075.8</v>
      </c>
      <c r="F12" s="7" t="n">
        <f aca="false">F10-F11</f>
        <v>47428.37</v>
      </c>
      <c r="G12" s="7" t="n">
        <f aca="false">G10-G11</f>
        <v>47526.6</v>
      </c>
      <c r="H12" s="7" t="n">
        <f aca="false">H10-H11</f>
        <v>22635.57</v>
      </c>
      <c r="I12" s="7" t="n">
        <f aca="false">I10-I11</f>
        <v>1123.42000000001</v>
      </c>
      <c r="J12" s="7" t="n">
        <f aca="false">J10-J11</f>
        <v>62740.26</v>
      </c>
      <c r="K12" s="7" t="n">
        <f aca="false">K10-K11</f>
        <v>93809.94</v>
      </c>
      <c r="L12" s="7" t="n">
        <f aca="false">L10-L11</f>
        <v>122211.52</v>
      </c>
      <c r="M12" s="7" t="n">
        <f aca="false">M10-M11</f>
        <v>14832.94</v>
      </c>
      <c r="N12" s="7" t="n">
        <f aca="false">N10-N11</f>
        <v>87097.2</v>
      </c>
      <c r="O12" s="7" t="n">
        <f aca="false">O10-O11</f>
        <v>14348.48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02617.62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69969839778236</v>
      </c>
      <c r="D13" s="8" t="n">
        <f aca="false">D12/D11</f>
        <v>0.154226300222371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8.66947826182129</v>
      </c>
      <c r="H13" s="8" t="n">
        <f aca="false">H12/H11</f>
        <v>0.358755717203326</v>
      </c>
      <c r="I13" s="8" t="n">
        <f aca="false">I12/I11</f>
        <v>0.00937180258833678</v>
      </c>
      <c r="J13" s="8" t="n">
        <f aca="false">J12/J11</f>
        <v>1.01782203210555</v>
      </c>
      <c r="K13" s="8" t="n">
        <f aca="false">K12/K11</f>
        <v>0.840999981083988</v>
      </c>
      <c r="L13" s="8" t="n">
        <f aca="false">L12/L11</f>
        <v>5.42983488548882</v>
      </c>
      <c r="M13" s="8" t="n">
        <f aca="false">M12/M11</f>
        <v>0.221390071989005</v>
      </c>
      <c r="N13" s="8" t="n">
        <f aca="false">N12/N11</f>
        <v>1.83207706161572</v>
      </c>
      <c r="O13" s="8" t="n">
        <f aca="false">O12/O11</f>
        <v>0.106358747588329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928878989190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9080750495614</v>
      </c>
      <c r="D14" s="9" t="n">
        <f aca="false">D10/D6</f>
        <v>0.296414506405989</v>
      </c>
      <c r="E14" s="9" t="n">
        <f aca="false">E10/E6</f>
        <v>0.34271705203816</v>
      </c>
      <c r="F14" s="9" t="n">
        <f aca="false">F10/F6</f>
        <v>0.303707290134764</v>
      </c>
      <c r="G14" s="9" t="n">
        <f aca="false">G10/G6</f>
        <v>0.321596474131214</v>
      </c>
      <c r="H14" s="9" t="n">
        <f aca="false">H10/H6</f>
        <v>0.32781371665576</v>
      </c>
      <c r="I14" s="9" t="n">
        <f aca="false">I10/I6</f>
        <v>0.323132476688982</v>
      </c>
      <c r="J14" s="9" t="n">
        <f aca="false">J10/J6</f>
        <v>0.332563895829821</v>
      </c>
      <c r="K14" s="9" t="n">
        <f aca="false">K10/K6</f>
        <v>0.326047653502695</v>
      </c>
      <c r="L14" s="9" t="n">
        <f aca="false">L10/L6</f>
        <v>0.335700364703379</v>
      </c>
      <c r="M14" s="9" t="n">
        <f aca="false">M10/M6</f>
        <v>0.347969705498663</v>
      </c>
      <c r="N14" s="9" t="n">
        <f aca="false">N10/N6</f>
        <v>0.332759223357648</v>
      </c>
      <c r="O14" s="9" t="n">
        <f aca="false">O10/O6</f>
        <v>0.365190257852525</v>
      </c>
      <c r="P14" s="9"/>
      <c r="Q14" s="9"/>
      <c r="R14" s="9"/>
      <c r="S14" s="9"/>
      <c r="T14" s="9"/>
      <c r="U14" s="9"/>
      <c r="V14" s="9"/>
      <c r="W14" s="9" t="n">
        <f aca="false">W10/W6</f>
        <v>0.33158917363084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1015978617861</v>
      </c>
      <c r="D15" s="9" t="n">
        <f aca="false">D11/D7</f>
        <v>0.27652742732502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91081492368354</v>
      </c>
      <c r="H15" s="9" t="n">
        <f aca="false">H11/H7</f>
        <v>0.330052511561708</v>
      </c>
      <c r="I15" s="9" t="n">
        <f aca="false">I11/I7</f>
        <v>0.338604417855026</v>
      </c>
      <c r="J15" s="9" t="n">
        <f aca="false">J11/J7</f>
        <v>0.311177971380888</v>
      </c>
      <c r="K15" s="9" t="n">
        <f aca="false">K11/K7</f>
        <v>0.319187878120196</v>
      </c>
      <c r="L15" s="9" t="n">
        <f aca="false">L11/L7</f>
        <v>0.337288398731254</v>
      </c>
      <c r="M15" s="9" t="n">
        <f aca="false">M11/M7</f>
        <v>0.346832759291694</v>
      </c>
      <c r="N15" s="9" t="n">
        <f aca="false">N11/N7</f>
        <v>0.28939848331048</v>
      </c>
      <c r="O15" s="9" t="n">
        <f aca="false">O11/O7</f>
        <v>0.365838934799468</v>
      </c>
      <c r="P15" s="9"/>
      <c r="Q15" s="9"/>
      <c r="R15" s="9"/>
      <c r="S15" s="9"/>
      <c r="T15" s="9"/>
      <c r="U15" s="9"/>
      <c r="V15" s="9"/>
      <c r="W15" s="9" t="n">
        <f aca="false">W11/W7</f>
        <v>0.3236549806673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06477187775317</v>
      </c>
      <c r="D16" s="8" t="n">
        <f aca="false">D14-D15</f>
        <v>0.0198870790809599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305149817628604</v>
      </c>
      <c r="H16" s="8" t="n">
        <f aca="false">H14-H15</f>
        <v>-0.0022387949059483</v>
      </c>
      <c r="I16" s="8" t="n">
        <f aca="false">I14-I15</f>
        <v>-0.0154719411660437</v>
      </c>
      <c r="J16" s="8" t="n">
        <f aca="false">J14-J15</f>
        <v>0.0213859244489334</v>
      </c>
      <c r="K16" s="8" t="n">
        <f aca="false">K14-K15</f>
        <v>0.0068597753824996</v>
      </c>
      <c r="L16" s="8" t="n">
        <f aca="false">L14-L15</f>
        <v>-0.00158803402787538</v>
      </c>
      <c r="M16" s="8" t="n">
        <f aca="false">M14-M15</f>
        <v>0.00113694620696908</v>
      </c>
      <c r="N16" s="8" t="n">
        <f aca="false">N14-N15</f>
        <v>0.0433607400471679</v>
      </c>
      <c r="O16" s="8" t="n">
        <f aca="false">O14-O15</f>
        <v>-0.00064867694694376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9341929634594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8'!C17+'01-07'!C17</f>
        <v>269238.45</v>
      </c>
      <c r="D17" s="6" t="n">
        <f aca="false">'2012.08'!D17+'01-07'!D17</f>
        <v>191596.66</v>
      </c>
      <c r="E17" s="6" t="n">
        <f aca="false">'2012.08'!E17+'01-07'!E17</f>
        <v>187638.22</v>
      </c>
      <c r="F17" s="6" t="n">
        <f aca="false">'2012.08'!F17+'01-07'!F17</f>
        <v>223287.19</v>
      </c>
      <c r="G17" s="6" t="n">
        <f aca="false">'2012.08'!G17+'01-07'!G17</f>
        <v>118146.45</v>
      </c>
      <c r="H17" s="6" t="n">
        <f aca="false">'2012.08'!H17+'01-07'!H17</f>
        <v>180727.44</v>
      </c>
      <c r="I17" s="6" t="n">
        <f aca="false">'2012.08'!I17+'01-07'!I17</f>
        <v>221429.09</v>
      </c>
      <c r="J17" s="6" t="n">
        <f aca="false">'2012.08'!J17+'01-07'!J17</f>
        <v>193355.17</v>
      </c>
      <c r="K17" s="6" t="n">
        <f aca="false">'2012.08'!K17+'01-07'!K17</f>
        <v>247888.75</v>
      </c>
      <c r="L17" s="6" t="n">
        <f aca="false">'2012.08'!L17+'01-07'!L17</f>
        <v>234083.11</v>
      </c>
      <c r="M17" s="6" t="n">
        <f aca="false">'2012.08'!M17+'01-07'!M17</f>
        <v>184314.79</v>
      </c>
      <c r="N17" s="6" t="n">
        <f aca="false">'2012.08'!N17+'01-07'!N17</f>
        <v>303022.55</v>
      </c>
      <c r="O17" s="6" t="n">
        <f aca="false">'2012.08'!O17+'01-07'!O17</f>
        <v>339232.01</v>
      </c>
      <c r="P17" s="6"/>
      <c r="Q17" s="6"/>
      <c r="R17" s="6"/>
      <c r="S17" s="6"/>
      <c r="T17" s="6"/>
      <c r="U17" s="6"/>
      <c r="V17" s="6"/>
      <c r="W17" s="6" t="n">
        <f aca="false">SUM(C17:V17)</f>
        <v>2893959.8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8'!C18+'01-07'!C18</f>
        <v>177485.09</v>
      </c>
      <c r="D18" s="6" t="n">
        <f aca="false">'2012.08'!D18+'01-07'!D18</f>
        <v>110054.16</v>
      </c>
      <c r="E18" s="6" t="n">
        <f aca="false">'2012.08'!E18+'01-07'!E18</f>
        <v>0</v>
      </c>
      <c r="F18" s="6" t="n">
        <f aca="false">'2012.08'!F18+'01-07'!F18</f>
        <v>0</v>
      </c>
      <c r="G18" s="6" t="n">
        <f aca="false">'2012.08'!G18+'01-07'!G18</f>
        <v>68380.83</v>
      </c>
      <c r="H18" s="6" t="n">
        <f aca="false">'2012.08'!H18+'01-07'!H18</f>
        <v>139827.52</v>
      </c>
      <c r="I18" s="6" t="n">
        <f aca="false">'2012.08'!I18+'01-07'!I18</f>
        <v>225214.37</v>
      </c>
      <c r="J18" s="6" t="n">
        <f aca="false">'2012.08'!J18+'01-07'!J18</f>
        <v>137088.51</v>
      </c>
      <c r="K18" s="6" t="n">
        <f aca="false">'2012.08'!K18+'01-07'!K18</f>
        <v>222213.56</v>
      </c>
      <c r="L18" s="6" t="n">
        <f aca="false">'2012.08'!L18+'01-07'!L18</f>
        <v>121190.29</v>
      </c>
      <c r="M18" s="6" t="n">
        <f aca="false">'2012.08'!M18+'01-07'!M18</f>
        <v>169749.84</v>
      </c>
      <c r="N18" s="6" t="n">
        <f aca="false">'2012.08'!N18+'01-07'!N18</f>
        <v>303009.82</v>
      </c>
      <c r="O18" s="6" t="n">
        <f aca="false">'2012.08'!O18+'01-07'!O18</f>
        <v>456748.99</v>
      </c>
      <c r="P18" s="6"/>
      <c r="Q18" s="6"/>
      <c r="R18" s="6"/>
      <c r="S18" s="6"/>
      <c r="T18" s="6"/>
      <c r="U18" s="6"/>
      <c r="V18" s="6"/>
      <c r="W18" s="6" t="n">
        <f aca="false">SUM(C18:V18)</f>
        <v>2130962.9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1753.36</v>
      </c>
      <c r="D19" s="7" t="n">
        <f aca="false">D17-D18</f>
        <v>81542.5</v>
      </c>
      <c r="E19" s="7" t="n">
        <f aca="false">E17-E18</f>
        <v>187638.22</v>
      </c>
      <c r="F19" s="7" t="n">
        <f aca="false">F17-F18</f>
        <v>223287.19</v>
      </c>
      <c r="G19" s="7" t="n">
        <f aca="false">G17-G18</f>
        <v>49765.62</v>
      </c>
      <c r="H19" s="7" t="n">
        <f aca="false">H17-H18</f>
        <v>40899.92</v>
      </c>
      <c r="I19" s="7" t="n">
        <f aca="false">I17-I18</f>
        <v>-3785.28</v>
      </c>
      <c r="J19" s="7" t="n">
        <f aca="false">J17-J18</f>
        <v>56266.66</v>
      </c>
      <c r="K19" s="7" t="n">
        <f aca="false">K17-K18</f>
        <v>25675.19</v>
      </c>
      <c r="L19" s="7" t="n">
        <f aca="false">L17-L18</f>
        <v>112892.82</v>
      </c>
      <c r="M19" s="7" t="n">
        <f aca="false">M17-M18</f>
        <v>14564.95</v>
      </c>
      <c r="N19" s="7" t="n">
        <f aca="false">N17-N18</f>
        <v>12.7299999999814</v>
      </c>
      <c r="O19" s="7" t="n">
        <f aca="false">O17-O18</f>
        <v>-117516.98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62996.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1696376298426</v>
      </c>
      <c r="D20" s="8" t="n">
        <f aca="false">D19/D18</f>
        <v>0.74093064723768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72777151140166</v>
      </c>
      <c r="H20" s="8" t="n">
        <f aca="false">H19/H18</f>
        <v>0.292502648977826</v>
      </c>
      <c r="I20" s="8" t="n">
        <f aca="false">I19/I18</f>
        <v>-0.0168074532721868</v>
      </c>
      <c r="J20" s="8" t="n">
        <f aca="false">J19/J18</f>
        <v>0.410440378993105</v>
      </c>
      <c r="K20" s="8" t="n">
        <f aca="false">K19/K18</f>
        <v>0.115542858860638</v>
      </c>
      <c r="L20" s="8" t="n">
        <f aca="false">L19/L18</f>
        <v>0.931533541177268</v>
      </c>
      <c r="M20" s="8" t="n">
        <f aca="false">M19/M18</f>
        <v>0.0858024372806481</v>
      </c>
      <c r="N20" s="8" t="n">
        <f aca="false">N19/N18</f>
        <v>4.20118397482345E-005</v>
      </c>
      <c r="O20" s="8" t="n">
        <f aca="false">O19/O18</f>
        <v>-0.257290070854891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5805263027140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8'!C21+'01-07'!C21</f>
        <v>89048.08</v>
      </c>
      <c r="D21" s="6" t="n">
        <f aca="false">'2012.08'!D21+'01-07'!D21</f>
        <v>70257.5</v>
      </c>
      <c r="E21" s="6" t="n">
        <f aca="false">'2012.08'!E21+'01-07'!E21</f>
        <v>86646.36</v>
      </c>
      <c r="F21" s="6" t="n">
        <f aca="false">'2012.08'!F21+'01-07'!F21</f>
        <v>126319.04</v>
      </c>
      <c r="G21" s="6" t="n">
        <f aca="false">'2012.08'!G21+'01-07'!G21</f>
        <v>30386.28</v>
      </c>
      <c r="H21" s="6" t="n">
        <f aca="false">'2012.08'!H21+'01-07'!H21</f>
        <v>46814</v>
      </c>
      <c r="I21" s="6" t="n">
        <f aca="false">'2012.08'!I21+'01-07'!I21</f>
        <v>97916.2</v>
      </c>
      <c r="J21" s="6" t="n">
        <f aca="false">'2012.08'!J21+'01-07'!J21</f>
        <v>67450.2</v>
      </c>
      <c r="K21" s="6" t="n">
        <f aca="false">'2012.08'!K21+'01-07'!K21</f>
        <v>113793.3</v>
      </c>
      <c r="L21" s="6" t="n">
        <f aca="false">'2012.08'!L21+'01-07'!L21</f>
        <v>79174.75</v>
      </c>
      <c r="M21" s="6" t="n">
        <f aca="false">'2012.08'!M21+'01-07'!M21</f>
        <v>61305.54</v>
      </c>
      <c r="N21" s="6" t="n">
        <f aca="false">'2012.08'!N21+'01-07'!N21</f>
        <v>129391.5</v>
      </c>
      <c r="O21" s="6" t="n">
        <f aca="false">'2012.08'!O21+'01-07'!O21</f>
        <v>180183.24</v>
      </c>
      <c r="P21" s="6"/>
      <c r="Q21" s="6"/>
      <c r="R21" s="6"/>
      <c r="S21" s="6"/>
      <c r="T21" s="6"/>
      <c r="U21" s="6"/>
      <c r="V21" s="6"/>
      <c r="W21" s="6" t="n">
        <f aca="false">SUM(C21:V21)</f>
        <v>1178685.9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8'!C22+'01-07'!C22</f>
        <v>85495.14</v>
      </c>
      <c r="D22" s="6" t="n">
        <f aca="false">'2012.08'!D22+'01-07'!D22</f>
        <v>68806.48</v>
      </c>
      <c r="E22" s="6" t="n">
        <f aca="false">'2012.08'!E22+'01-07'!E22</f>
        <v>0</v>
      </c>
      <c r="F22" s="6" t="n">
        <f aca="false">'2012.08'!F22+'01-07'!F22</f>
        <v>0</v>
      </c>
      <c r="G22" s="6" t="n">
        <f aca="false">'2012.08'!G22+'01-07'!G22</f>
        <v>16552</v>
      </c>
      <c r="H22" s="6" t="n">
        <f aca="false">'2012.08'!H22+'01-07'!H22</f>
        <v>40114.92</v>
      </c>
      <c r="I22" s="6" t="n">
        <f aca="false">'2012.08'!I22+'01-07'!I22</f>
        <v>100244.8</v>
      </c>
      <c r="J22" s="6" t="n">
        <f aca="false">'2012.08'!J22+'01-07'!J22</f>
        <v>63048.4</v>
      </c>
      <c r="K22" s="6" t="n">
        <f aca="false">'2012.08'!K22+'01-07'!K22</f>
        <v>111373.51</v>
      </c>
      <c r="L22" s="6" t="n">
        <f aca="false">'2012.08'!L22+'01-07'!L22</f>
        <v>43915.32</v>
      </c>
      <c r="M22" s="6" t="n">
        <f aca="false">'2012.08'!M22+'01-07'!M22</f>
        <v>59593.9</v>
      </c>
      <c r="N22" s="6" t="n">
        <f aca="false">'2012.08'!N22+'01-07'!N22</f>
        <v>215124</v>
      </c>
      <c r="O22" s="6" t="n">
        <f aca="false">'2012.08'!O22+'01-07'!O22</f>
        <v>314145.64</v>
      </c>
      <c r="P22" s="6"/>
      <c r="Q22" s="6"/>
      <c r="R22" s="6"/>
      <c r="S22" s="6"/>
      <c r="T22" s="6"/>
      <c r="U22" s="6"/>
      <c r="V22" s="6"/>
      <c r="W22" s="6" t="n">
        <f aca="false">SUM(C22:V22)</f>
        <v>1118414.11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3552.94</v>
      </c>
      <c r="D23" s="7" t="n">
        <f aca="false">D21-D22</f>
        <v>1451.01999999999</v>
      </c>
      <c r="E23" s="7" t="n">
        <f aca="false">E21-E22</f>
        <v>86646.36</v>
      </c>
      <c r="F23" s="7" t="n">
        <f aca="false">F21-F22</f>
        <v>126319.04</v>
      </c>
      <c r="G23" s="7" t="n">
        <f aca="false">G21-G22</f>
        <v>13834.28</v>
      </c>
      <c r="H23" s="7" t="n">
        <f aca="false">H21-H22</f>
        <v>6699.08</v>
      </c>
      <c r="I23" s="7" t="n">
        <f aca="false">I21-I22</f>
        <v>-2328.60000000001</v>
      </c>
      <c r="J23" s="7" t="n">
        <f aca="false">J21-J22</f>
        <v>4401.8</v>
      </c>
      <c r="K23" s="7" t="n">
        <f aca="false">K21-K22</f>
        <v>2419.79000000002</v>
      </c>
      <c r="L23" s="7" t="n">
        <f aca="false">L21-L22</f>
        <v>35259.43</v>
      </c>
      <c r="M23" s="7" t="n">
        <f aca="false">M21-M22</f>
        <v>1711.64</v>
      </c>
      <c r="N23" s="7" t="n">
        <f aca="false">N21-N22</f>
        <v>-85732.5</v>
      </c>
      <c r="O23" s="7" t="n">
        <f aca="false">O21-O22</f>
        <v>-133962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60271.88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41557216000816</v>
      </c>
      <c r="D24" s="8" t="n">
        <f aca="false">D23/D22</f>
        <v>0.0210884207417672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835807153214113</v>
      </c>
      <c r="H24" s="8" t="n">
        <f aca="false">H23/H22</f>
        <v>0.166997216995572</v>
      </c>
      <c r="I24" s="8" t="n">
        <f aca="false">I23/I22</f>
        <v>-0.0232291350773308</v>
      </c>
      <c r="J24" s="8" t="n">
        <f aca="false">J23/J22</f>
        <v>0.0698162046935371</v>
      </c>
      <c r="K24" s="8" t="n">
        <f aca="false">K23/K22</f>
        <v>0.021726800205902</v>
      </c>
      <c r="L24" s="8" t="n">
        <f aca="false">L23/L22</f>
        <v>0.802895891456558</v>
      </c>
      <c r="M24" s="8" t="n">
        <f aca="false">M23/M22</f>
        <v>0.0287217315866221</v>
      </c>
      <c r="N24" s="8" t="n">
        <f aca="false">N23/N22</f>
        <v>-0.398525966419367</v>
      </c>
      <c r="O24" s="8" t="n">
        <f aca="false">O23/O22</f>
        <v>-0.426434057782881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053890486056189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8'!C25+'01-07'!C25</f>
        <v>159948.08</v>
      </c>
      <c r="D25" s="6" t="n">
        <f aca="false">'2012.08'!D25+'01-07'!D25</f>
        <v>96604.46</v>
      </c>
      <c r="E25" s="6" t="n">
        <f aca="false">'2012.08'!E25+'01-07'!E25</f>
        <v>73126.19</v>
      </c>
      <c r="F25" s="6" t="n">
        <f aca="false">'2012.08'!F25+'01-07'!F25</f>
        <v>83029.17</v>
      </c>
      <c r="G25" s="6" t="n">
        <f aca="false">'2012.08'!G25+'01-07'!G25</f>
        <v>74608.42</v>
      </c>
      <c r="H25" s="6" t="n">
        <f aca="false">'2012.08'!H25+'01-07'!H25</f>
        <v>113176.36</v>
      </c>
      <c r="I25" s="6" t="n">
        <f aca="false">'2012.08'!I25+'01-07'!I25</f>
        <v>97825.77</v>
      </c>
      <c r="J25" s="6" t="n">
        <f aca="false">'2012.08'!J25+'01-07'!J25</f>
        <v>108125.83</v>
      </c>
      <c r="K25" s="6" t="n">
        <f aca="false">'2012.08'!K25+'01-07'!K25</f>
        <v>118766.55</v>
      </c>
      <c r="L25" s="6" t="n">
        <f aca="false">'2012.08'!L25+'01-07'!L25</f>
        <v>123977.23</v>
      </c>
      <c r="M25" s="6" t="n">
        <f aca="false">'2012.08'!M25+'01-07'!M25</f>
        <v>102727.25</v>
      </c>
      <c r="N25" s="6" t="n">
        <f aca="false">'2012.08'!N25+'01-07'!N25</f>
        <v>120831.51</v>
      </c>
      <c r="O25" s="6" t="n">
        <f aca="false">'2012.08'!O25+'01-07'!O25</f>
        <v>140802.83</v>
      </c>
      <c r="P25" s="6"/>
      <c r="Q25" s="6"/>
      <c r="R25" s="6"/>
      <c r="S25" s="6"/>
      <c r="T25" s="6"/>
      <c r="U25" s="6"/>
      <c r="V25" s="6"/>
      <c r="W25" s="6" t="n">
        <f aca="false">SUM(C25:V25)</f>
        <v>1413549.6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8'!C26+'01-07'!C26</f>
        <v>61385.59</v>
      </c>
      <c r="D26" s="6" t="n">
        <f aca="false">'2012.08'!D26+'01-07'!D26</f>
        <v>29341.49</v>
      </c>
      <c r="E26" s="6" t="n">
        <f aca="false">'2012.08'!E26+'01-07'!E26</f>
        <v>0</v>
      </c>
      <c r="F26" s="6" t="n">
        <f aca="false">'2012.08'!F26+'01-07'!F26</f>
        <v>0</v>
      </c>
      <c r="G26" s="6" t="n">
        <f aca="false">'2012.08'!G26+'01-07'!G26</f>
        <v>18527.29</v>
      </c>
      <c r="H26" s="6" t="n">
        <f aca="false">'2012.08'!H26+'01-07'!H26</f>
        <v>69710.63</v>
      </c>
      <c r="I26" s="6" t="n">
        <f aca="false">'2012.08'!I26+'01-07'!I26</f>
        <v>83501.56</v>
      </c>
      <c r="J26" s="6" t="n">
        <f aca="false">'2012.08'!J26+'01-07'!J26</f>
        <v>63997.08</v>
      </c>
      <c r="K26" s="6" t="n">
        <f aca="false">'2012.08'!K26+'01-07'!K26</f>
        <v>63021.18</v>
      </c>
      <c r="L26" s="6" t="n">
        <f aca="false">'2012.08'!L26+'01-07'!L26</f>
        <v>27051.53</v>
      </c>
      <c r="M26" s="6" t="n">
        <f aca="false">'2012.08'!M26+'01-07'!M26</f>
        <v>76500.34</v>
      </c>
      <c r="N26" s="6" t="n">
        <f aca="false">'2012.08'!N26+'01-07'!N26</f>
        <v>46852.65</v>
      </c>
      <c r="O26" s="6" t="n">
        <f aca="false">'2012.08'!O26+'01-07'!O26</f>
        <v>86627.02</v>
      </c>
      <c r="P26" s="6"/>
      <c r="Q26" s="6"/>
      <c r="R26" s="6"/>
      <c r="S26" s="6"/>
      <c r="T26" s="6"/>
      <c r="U26" s="6"/>
      <c r="V26" s="6"/>
      <c r="W26" s="6" t="n">
        <f aca="false">SUM(C26:V26)</f>
        <v>626516.3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98562.49</v>
      </c>
      <c r="D27" s="7" t="n">
        <f aca="false">D25-D26</f>
        <v>67262.97</v>
      </c>
      <c r="E27" s="7" t="n">
        <f aca="false">E25-E26</f>
        <v>73126.19</v>
      </c>
      <c r="F27" s="7" t="n">
        <f aca="false">F25-F26</f>
        <v>83029.17</v>
      </c>
      <c r="G27" s="7" t="n">
        <f aca="false">G25-G26</f>
        <v>56081.13</v>
      </c>
      <c r="H27" s="7" t="n">
        <f aca="false">H25-H26</f>
        <v>43465.73</v>
      </c>
      <c r="I27" s="7" t="n">
        <f aca="false">I25-I26</f>
        <v>14324.21</v>
      </c>
      <c r="J27" s="7" t="n">
        <f aca="false">J25-J26</f>
        <v>44128.75</v>
      </c>
      <c r="K27" s="7" t="n">
        <f aca="false">K25-K26</f>
        <v>55745.37</v>
      </c>
      <c r="L27" s="7" t="n">
        <f aca="false">L25-L26</f>
        <v>96925.7</v>
      </c>
      <c r="M27" s="7" t="n">
        <f aca="false">M25-M26</f>
        <v>26226.91</v>
      </c>
      <c r="N27" s="7" t="n">
        <f aca="false">N25-N26</f>
        <v>73978.86</v>
      </c>
      <c r="O27" s="7" t="n">
        <f aca="false">O25-O26</f>
        <v>54175.8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87033.2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0562910611432</v>
      </c>
      <c r="D28" s="8" t="n">
        <f aca="false">D27/D26</f>
        <v>2.29241834685287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3.02694727615318</v>
      </c>
      <c r="H28" s="8" t="n">
        <f aca="false">H27/H26</f>
        <v>0.623516528254012</v>
      </c>
      <c r="I28" s="8" t="n">
        <f aca="false">I27/I26</f>
        <v>0.171544220251693</v>
      </c>
      <c r="J28" s="8" t="n">
        <f aca="false">J27/J26</f>
        <v>0.689543179157549</v>
      </c>
      <c r="K28" s="8" t="n">
        <f aca="false">K27/K26</f>
        <v>0.884549765650215</v>
      </c>
      <c r="L28" s="8" t="n">
        <f aca="false">L27/L26</f>
        <v>3.5830025140907</v>
      </c>
      <c r="M28" s="8" t="n">
        <f aca="false">M27/M26</f>
        <v>0.342833901130374</v>
      </c>
      <c r="N28" s="8" t="n">
        <f aca="false">N27/N26</f>
        <v>1.57896853219615</v>
      </c>
      <c r="O28" s="8" t="n">
        <f aca="false">O27/O26</f>
        <v>0.62539159260009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25620548839299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8'!C29+'01-07'!C29</f>
        <v>0</v>
      </c>
      <c r="D29" s="6" t="n">
        <f aca="false">'2012.08'!D29+'01-07'!D29</f>
        <v>0</v>
      </c>
      <c r="E29" s="6" t="n">
        <f aca="false">'2012.08'!E29+'01-07'!E29</f>
        <v>0</v>
      </c>
      <c r="F29" s="6" t="n">
        <f aca="false">'2012.08'!F29+'01-07'!F29</f>
        <v>545</v>
      </c>
      <c r="G29" s="6" t="n">
        <f aca="false">'2012.08'!G29+'01-07'!G29</f>
        <v>190</v>
      </c>
      <c r="H29" s="6" t="n">
        <f aca="false">'2012.08'!H29+'01-07'!H29</f>
        <v>290</v>
      </c>
      <c r="I29" s="6" t="n">
        <f aca="false">'2012.08'!I29+'01-07'!I29</f>
        <v>0</v>
      </c>
      <c r="J29" s="6" t="n">
        <f aca="false">'2012.08'!J29+'01-07'!J29</f>
        <v>0</v>
      </c>
      <c r="K29" s="6" t="n">
        <f aca="false">'2012.08'!K29+'01-07'!K29</f>
        <v>0</v>
      </c>
      <c r="L29" s="6" t="n">
        <f aca="false">'2012.08'!L29+'01-07'!L29</f>
        <v>0</v>
      </c>
      <c r="M29" s="6" t="n">
        <f aca="false">'2012.08'!M29+'01-07'!M29</f>
        <v>1359</v>
      </c>
      <c r="N29" s="6" t="n">
        <f aca="false">'2012.08'!N29+'01-07'!N29</f>
        <v>0</v>
      </c>
      <c r="O29" s="6" t="n">
        <f aca="false">'2012.08'!O29+'01-07'!O29</f>
        <v>1150</v>
      </c>
      <c r="P29" s="6"/>
      <c r="Q29" s="6"/>
      <c r="R29" s="6"/>
      <c r="S29" s="6"/>
      <c r="T29" s="6"/>
      <c r="U29" s="6"/>
      <c r="V29" s="6"/>
      <c r="W29" s="6" t="n">
        <f aca="false">SUM(C29:V29)</f>
        <v>3534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8'!C30+'01-07'!C30</f>
        <v>24000</v>
      </c>
      <c r="D30" s="6" t="n">
        <f aca="false">'2012.08'!D30+'01-07'!D30</f>
        <v>0</v>
      </c>
      <c r="E30" s="6" t="n">
        <f aca="false">'2012.08'!E30+'01-07'!E30</f>
        <v>0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925</v>
      </c>
      <c r="I30" s="6" t="n">
        <f aca="false">'2012.08'!I30+'01-07'!I30</f>
        <v>0</v>
      </c>
      <c r="J30" s="6" t="n">
        <f aca="false">'2012.08'!J30+'01-07'!J30</f>
        <v>0</v>
      </c>
      <c r="K30" s="6" t="n">
        <f aca="false">'2012.08'!K30+'01-07'!K30</f>
        <v>24000</v>
      </c>
      <c r="L30" s="6" t="n">
        <f aca="false">'2012.08'!L30+'01-07'!L30</f>
        <v>0</v>
      </c>
      <c r="M30" s="6" t="n">
        <f aca="false">'2012.08'!M30+'01-07'!M30</f>
        <v>700</v>
      </c>
      <c r="N30" s="6" t="n">
        <f aca="false">'2012.08'!N30+'01-07'!N30</f>
        <v>1200</v>
      </c>
      <c r="O30" s="6" t="n">
        <f aca="false">'2012.08'!O30+'01-07'!O30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5163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190</v>
      </c>
      <c r="H31" s="7" t="n">
        <f aca="false">H29-H30</f>
        <v>-6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659</v>
      </c>
      <c r="N31" s="7" t="n">
        <f aca="false">N29-N30</f>
        <v>-1200</v>
      </c>
      <c r="O31" s="7" t="n">
        <f aca="false">O29-O30</f>
        <v>342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8099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686486486486487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n">
        <f aca="false">M31/M30</f>
        <v>0.941428571428571</v>
      </c>
      <c r="N32" s="8" t="n">
        <f aca="false">N31/N30</f>
        <v>-1</v>
      </c>
      <c r="O32" s="8" t="n">
        <f aca="false">O31/O30</f>
        <v>0.423267326732673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31555400615885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8'!C33+'01-07'!C33</f>
        <v>40374.22</v>
      </c>
      <c r="D33" s="7" t="n">
        <f aca="false">'2012.08'!D33+'01-07'!D33</f>
        <v>-57940.14</v>
      </c>
      <c r="E33" s="7" t="n">
        <f aca="false">'2012.08'!E33+'01-07'!E33</f>
        <v>-112069.4656</v>
      </c>
      <c r="F33" s="7" t="n">
        <f aca="false">'2012.08'!F33+'01-07'!F33</f>
        <v>-175686.753072</v>
      </c>
      <c r="G33" s="7" t="n">
        <f aca="false">'2012.08'!G33+'01-07'!G33</f>
        <v>-65372.72178</v>
      </c>
      <c r="H33" s="7" t="n">
        <f aca="false">'2012.08'!H33+'01-07'!H33</f>
        <v>-95472.901456</v>
      </c>
      <c r="I33" s="7" t="n">
        <f aca="false">'2012.08'!I33+'01-07'!I33</f>
        <v>-100163.32</v>
      </c>
      <c r="J33" s="7" t="n">
        <f aca="false">'2012.08'!J33+'01-07'!J33</f>
        <v>-68973.23</v>
      </c>
      <c r="K33" s="7" t="n">
        <f aca="false">'2012.08'!K33+'01-07'!K33</f>
        <v>-42233.1</v>
      </c>
      <c r="L33" s="7" t="n">
        <f aca="false">'2012.08'!L33+'01-07'!L33</f>
        <v>-90517.847016</v>
      </c>
      <c r="M33" s="7" t="n">
        <f aca="false">'2012.08'!M33+'01-07'!M33</f>
        <v>-101199.834</v>
      </c>
      <c r="N33" s="7" t="n">
        <f aca="false">'2012.08'!N33+'01-07'!N33</f>
        <v>-129454.406436</v>
      </c>
      <c r="O33" s="7" t="n">
        <f aca="false">'2012.08'!O33+'01-07'!O33</f>
        <v>-188342.01</v>
      </c>
      <c r="P33" s="7"/>
      <c r="Q33" s="7"/>
      <c r="R33" s="7"/>
      <c r="S33" s="7"/>
      <c r="T33" s="7"/>
      <c r="U33" s="7"/>
      <c r="V33" s="7"/>
      <c r="W33" s="7" t="n">
        <f aca="false">SUM(C33:V33)</f>
        <v>-1187051.50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8'!C34+'01-07'!C34</f>
        <v>-40378.728524</v>
      </c>
      <c r="D34" s="7" t="n">
        <f aca="false">'2012.08'!D34+'01-07'!D34</f>
        <v>5251.53979600001</v>
      </c>
      <c r="E34" s="7" t="n">
        <f aca="false">'2012.08'!E34+'01-07'!E34</f>
        <v>0</v>
      </c>
      <c r="F34" s="7" t="n">
        <f aca="false">'2012.08'!F34+'01-07'!F34</f>
        <v>0</v>
      </c>
      <c r="G34" s="7" t="n">
        <f aca="false">'2012.08'!G34+'01-07'!G34</f>
        <v>-62966.49</v>
      </c>
      <c r="H34" s="7" t="n">
        <f aca="false">'2012.08'!H34+'01-07'!H34</f>
        <v>-76484.091316</v>
      </c>
      <c r="I34" s="7" t="n">
        <f aca="false">'2012.08'!I34+'01-07'!I34</f>
        <v>-105733.497168</v>
      </c>
      <c r="J34" s="7" t="n">
        <f aca="false">'2012.08'!J34+'01-07'!J34</f>
        <v>-75636.716688</v>
      </c>
      <c r="K34" s="7" t="n">
        <f aca="false">'2012.08'!K34+'01-07'!K34</f>
        <v>-87979.284056</v>
      </c>
      <c r="L34" s="7" t="n">
        <f aca="false">'2012.08'!L34+'01-07'!L34</f>
        <v>-98907.23</v>
      </c>
      <c r="M34" s="7" t="n">
        <f aca="false">'2012.08'!M34+'01-07'!M34</f>
        <v>-102246.841744</v>
      </c>
      <c r="N34" s="7" t="n">
        <f aca="false">'2012.08'!N34+'01-07'!N34</f>
        <v>-254889.06429</v>
      </c>
      <c r="O34" s="7" t="n">
        <f aca="false">'2012.08'!O34+'01-07'!O34</f>
        <v>-321418.57663</v>
      </c>
      <c r="P34" s="7"/>
      <c r="Q34" s="7"/>
      <c r="R34" s="7"/>
      <c r="S34" s="7"/>
      <c r="T34" s="7"/>
      <c r="U34" s="7"/>
      <c r="V34" s="7"/>
      <c r="W34" s="7" t="n">
        <f aca="false">SUM(C34:V34)</f>
        <v>-1221388.98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80752.948524</v>
      </c>
      <c r="D35" s="7" t="n">
        <f aca="false">D33-D34</f>
        <v>-63191.679796</v>
      </c>
      <c r="E35" s="7" t="n">
        <f aca="false">E33-E34</f>
        <v>-112069.4656</v>
      </c>
      <c r="F35" s="7" t="n">
        <f aca="false">F33-F34</f>
        <v>-175686.753072</v>
      </c>
      <c r="G35" s="7" t="n">
        <f aca="false">G33-G34</f>
        <v>-2406.23177999999</v>
      </c>
      <c r="H35" s="7" t="n">
        <f aca="false">H33-H34</f>
        <v>-18988.81014</v>
      </c>
      <c r="I35" s="7" t="n">
        <f aca="false">I33-I34</f>
        <v>5570.17716800001</v>
      </c>
      <c r="J35" s="7" t="n">
        <f aca="false">J33-J34</f>
        <v>6663.48668799999</v>
      </c>
      <c r="K35" s="7" t="n">
        <f aca="false">K33-K34</f>
        <v>45746.184056</v>
      </c>
      <c r="L35" s="7" t="n">
        <f aca="false">L33-L34</f>
        <v>8389.382984</v>
      </c>
      <c r="M35" s="7" t="n">
        <f aca="false">M33-M34</f>
        <v>1047.00774400002</v>
      </c>
      <c r="N35" s="7" t="n">
        <f aca="false">N33-N34</f>
        <v>125434.657854</v>
      </c>
      <c r="O35" s="7" t="n">
        <f aca="false">O33-O34</f>
        <v>133076.56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4337.47126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99988834408203</v>
      </c>
      <c r="D36" s="8" t="n">
        <f aca="false">D35/D34</f>
        <v>-12.0329812304063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0382144817028866</v>
      </c>
      <c r="H36" s="8" t="n">
        <f aca="false">H35/H34</f>
        <v>0.248271370075461</v>
      </c>
      <c r="I36" s="8" t="n">
        <f aca="false">I35/I34</f>
        <v>-0.0526812913333374</v>
      </c>
      <c r="J36" s="8" t="n">
        <f aca="false">J35/J34</f>
        <v>-0.0880985714317392</v>
      </c>
      <c r="K36" s="8" t="n">
        <f aca="false">K35/K34</f>
        <v>-0.519965404888746</v>
      </c>
      <c r="L36" s="8" t="n">
        <f aca="false">L35/L34</f>
        <v>-0.0848207252796383</v>
      </c>
      <c r="M36" s="8" t="n">
        <f aca="false">M35/M34</f>
        <v>-0.0102400008268369</v>
      </c>
      <c r="N36" s="8" t="n">
        <f aca="false">N35/N34</f>
        <v>-0.492114709602789</v>
      </c>
      <c r="O36" s="8" t="n">
        <f aca="false">O35/O34</f>
        <v>-0.414028859269048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2811346082602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8" t="s">
        <v>140</v>
      </c>
      <c r="DG1" s="19" t="s">
        <v>141</v>
      </c>
      <c r="DH1" s="19" t="s">
        <v>142</v>
      </c>
      <c r="DI1" s="19" t="s">
        <v>143</v>
      </c>
      <c r="DJ1" s="18" t="s">
        <v>144</v>
      </c>
      <c r="DK1" s="19" t="s">
        <v>141</v>
      </c>
      <c r="DL1" s="19" t="s">
        <v>142</v>
      </c>
      <c r="DM1" s="19" t="s">
        <v>143</v>
      </c>
      <c r="DN1" s="18"/>
      <c r="DO1" s="18"/>
      <c r="DP1" s="18" t="s">
        <v>145</v>
      </c>
      <c r="DQ1" s="19" t="s">
        <v>141</v>
      </c>
      <c r="DR1" s="19" t="s">
        <v>142</v>
      </c>
      <c r="DS1" s="19" t="s">
        <v>143</v>
      </c>
      <c r="DT1" s="18" t="s">
        <v>146</v>
      </c>
      <c r="DU1" s="19" t="s">
        <v>141</v>
      </c>
      <c r="DV1" s="19" t="s">
        <v>142</v>
      </c>
      <c r="DW1" s="19" t="s">
        <v>143</v>
      </c>
      <c r="DX1" s="19" t="s">
        <v>147</v>
      </c>
      <c r="DY1" s="19" t="s">
        <v>141</v>
      </c>
      <c r="DZ1" s="19" t="s">
        <v>142</v>
      </c>
      <c r="EA1" s="19" t="s">
        <v>143</v>
      </c>
      <c r="EB1" s="19" t="s">
        <v>148</v>
      </c>
      <c r="EC1" s="19" t="s">
        <v>141</v>
      </c>
      <c r="ED1" s="19" t="s">
        <v>142</v>
      </c>
      <c r="EE1" s="19" t="s">
        <v>143</v>
      </c>
      <c r="EF1" s="19" t="s">
        <v>149</v>
      </c>
      <c r="EG1" s="19" t="s">
        <v>150</v>
      </c>
      <c r="EH1" s="19" t="s">
        <v>142</v>
      </c>
      <c r="EI1" s="20" t="s">
        <v>143</v>
      </c>
    </row>
    <row r="2" s="21" customFormat="true" ht="31.5" hidden="false" customHeight="true" outlineLevel="0" collapsed="false">
      <c r="A2" s="22" t="s">
        <v>16</v>
      </c>
      <c r="B2" s="22" t="n">
        <f aca="false">[2]后勤部门经营情况表!$J$3</f>
        <v>0</v>
      </c>
      <c r="C2" s="22" t="n">
        <f aca="false">[2]旗舰店经营情况表!$J$3</f>
        <v>0</v>
      </c>
      <c r="D2" s="22" t="n">
        <f aca="false">[2]红星店经营情况表!$J$3</f>
        <v>0</v>
      </c>
      <c r="E2" s="22" t="n">
        <f aca="false">[2]西部店经营情况表!$J$3</f>
        <v>0</v>
      </c>
      <c r="F2" s="22" t="n">
        <f aca="false">[2]崇州中心店经营情况表!$J$3</f>
        <v>0</v>
      </c>
      <c r="G2" s="22" t="n">
        <f aca="false">[2]崇州怀远店经营情况表!$J$3</f>
        <v>0</v>
      </c>
      <c r="H2" s="22" t="n">
        <f aca="false">[2]崇州三江店经营情况表!$J$3</f>
        <v>0</v>
      </c>
      <c r="I2" s="22" t="n">
        <f aca="false">[2]崇州羊马店经营情况表!$J$3</f>
        <v>0</v>
      </c>
      <c r="J2" s="22" t="n">
        <f aca="false">[2]邛崃升源店经营情况表!$J$3</f>
        <v>0</v>
      </c>
      <c r="K2" s="22" t="n">
        <f aca="false">[2]新蓉店经营情况表!$J$3</f>
        <v>0</v>
      </c>
      <c r="L2" s="22" t="n">
        <f aca="false">[2]温江店经营情况表!$J$3</f>
        <v>0</v>
      </c>
      <c r="M2" s="22" t="n">
        <f aca="false">[2]浆洗街店经营情况表!$J$3</f>
        <v>0</v>
      </c>
      <c r="N2" s="22" t="n">
        <f aca="false">[2]光华店经营情况表!$J$3</f>
        <v>0</v>
      </c>
      <c r="O2" s="22" t="n">
        <f aca="false">[2]沙河源店经营情况表!$J$3</f>
        <v>0</v>
      </c>
      <c r="P2" s="22" t="n">
        <f aca="false">[2]邛崃中心店经营情况表!$J$3</f>
        <v>0</v>
      </c>
      <c r="Q2" s="22" t="n">
        <f aca="false">[2]交大店经营情况表!$J$3</f>
        <v>0</v>
      </c>
      <c r="R2" s="22" t="n">
        <f aca="false">[2]送仙桥店经营情况表!$J$3</f>
        <v>0</v>
      </c>
      <c r="S2" s="22" t="n">
        <f aca="false">[2]人民中路店经营情况表!$J$3</f>
        <v>0</v>
      </c>
      <c r="T2" s="22" t="n">
        <f aca="false">[2]都江堰店经营情况表!$J$3</f>
        <v>0</v>
      </c>
      <c r="U2" s="22" t="n">
        <f aca="false">[2]营门口店经营情况表!$J$3</f>
        <v>0</v>
      </c>
      <c r="V2" s="22" t="n">
        <f aca="false">[2]双林路店经营情况表!$J$3</f>
        <v>0</v>
      </c>
      <c r="W2" s="22" t="n">
        <f aca="false">[2]清江东路店经营情况表!$J$3</f>
        <v>0</v>
      </c>
      <c r="X2" s="22" t="n">
        <f aca="false">[2]金带街店经营情况表!$J$3</f>
        <v>0</v>
      </c>
      <c r="Y2" s="22" t="n">
        <f aca="false">[2]枣子巷店经营情况表!$J$3</f>
        <v>0</v>
      </c>
      <c r="Z2" s="22" t="n">
        <f aca="false">[2]光华村街店经营情况表!$J$3</f>
        <v>0</v>
      </c>
      <c r="AA2" s="22" t="n">
        <f aca="false">[2]温江和盛店经营情况表!$J$3</f>
        <v>0</v>
      </c>
      <c r="AB2" s="22" t="n">
        <f aca="false">[2]万兴路药房经营情况表!$J$3</f>
        <v>0</v>
      </c>
      <c r="AC2" s="22" t="n">
        <f aca="false">[2]通盈街店经营情况表!$J$3</f>
        <v>0</v>
      </c>
      <c r="AD2" s="22" t="n">
        <f aca="false">[2]滨江东路经营情况表!$J$3</f>
        <v>0</v>
      </c>
      <c r="AE2" s="22" t="n">
        <f aca="false">[2]正通东路店经营情况表!$J$3</f>
        <v>0</v>
      </c>
      <c r="AF2" s="22" t="n">
        <f aca="false">[2]赛云台南路店经营情况表!$J$3</f>
        <v>0</v>
      </c>
      <c r="AG2" s="22" t="n">
        <f aca="false">[2]新园大道店!$J$3</f>
        <v>0</v>
      </c>
      <c r="AH2" s="22" t="n">
        <f aca="false">[2]黄金路店!$J$3</f>
        <v>0</v>
      </c>
      <c r="AI2" s="22" t="n">
        <f aca="false">[2]土龙路店!$J$3</f>
        <v>0</v>
      </c>
      <c r="AJ2" s="22" t="n">
        <f aca="false">[2]小北街店!$J$3</f>
        <v>0</v>
      </c>
      <c r="AK2" s="22" t="n">
        <f aca="false">[2]五津西路店!$J$3</f>
        <v>0</v>
      </c>
      <c r="AL2" s="22" t="n">
        <f aca="false">[2]新乐中街店!$J$3</f>
        <v>0</v>
      </c>
      <c r="AM2" s="22" t="n">
        <f aca="false">[2]双流南湖路药店!$J$3</f>
        <v>0</v>
      </c>
      <c r="AN2" s="22" t="n">
        <f aca="false">[2]金丝街药店!$J$3</f>
        <v>0</v>
      </c>
      <c r="AO2" s="22" t="n">
        <f aca="false">[2]营兴路店!$J$3</f>
        <v>0</v>
      </c>
      <c r="AP2" s="22" t="n">
        <f aca="false">[2]五里墩支路店!$J$3</f>
        <v>0</v>
      </c>
      <c r="AQ2" s="22" t="n">
        <f aca="false">[2]交大路第二店!$J$3</f>
        <v>0</v>
      </c>
      <c r="AR2" s="22" t="n">
        <f aca="false">[2]天久北巷药店!$J$3</f>
        <v>0</v>
      </c>
      <c r="AS2" s="22" t="n">
        <f aca="false">[2]杉板桥南一路店!$J$3</f>
        <v>0</v>
      </c>
      <c r="AT2" s="22" t="n">
        <f aca="false">[2]华阳正东中街店!$J$3</f>
        <v>0</v>
      </c>
      <c r="AU2" s="22" t="n">
        <f aca="false">[2]武侯顺和街店!$J$3</f>
        <v>0</v>
      </c>
      <c r="AV2" s="22" t="n">
        <f aca="false">[2]新津邓双岷江店!$J$3</f>
        <v>0</v>
      </c>
      <c r="AW2" s="22" t="n">
        <f aca="false">[2]成华崔家店!$J$3</f>
        <v>0</v>
      </c>
      <c r="AX2" s="22" t="n">
        <f aca="false">[2]武侯双楠大道店!$J$3</f>
        <v>0</v>
      </c>
      <c r="AY2" s="22" t="n">
        <f aca="false">[2]青羊北东街店!$J$3</f>
        <v>0</v>
      </c>
      <c r="AZ2" s="22" t="n">
        <f aca="false">[2]新都天海路药店!$J$3</f>
        <v>0</v>
      </c>
      <c r="BA2" s="22" t="n">
        <f aca="false">[2]崇州导航站店!$J$3</f>
        <v>0</v>
      </c>
      <c r="BB2" s="22" t="n">
        <f aca="false">[2]大邑子龙街店!$J$3</f>
        <v>0</v>
      </c>
      <c r="BC2" s="22" t="n">
        <f aca="false">[2]二环路北四段店!$J$3</f>
        <v>0</v>
      </c>
      <c r="BD2" s="22" t="n">
        <f aca="false">[2]府城大道西段店!$J$3</f>
        <v>0</v>
      </c>
      <c r="BE2" s="22" t="n">
        <f aca="false">[2]九里堤南支路店!$J$3</f>
        <v>0</v>
      </c>
      <c r="BF2" s="22" t="n">
        <f aca="false">[2]中和朝阳路店!$J$3</f>
        <v>0</v>
      </c>
      <c r="BG2" s="22" t="n">
        <f aca="false">[2]小关庙街店!$J$3</f>
        <v>0</v>
      </c>
      <c r="BH2" s="22" t="n">
        <f aca="false">[2]龙潭西路店!$J$3</f>
        <v>0</v>
      </c>
      <c r="BI2" s="22" t="n">
        <f aca="false">[2]二环路西一段店!$J$3</f>
        <v>0</v>
      </c>
      <c r="BJ2" s="22" t="n">
        <f aca="false">[2]龙泉锦绣路店!$J$3</f>
        <v>0</v>
      </c>
      <c r="BK2" s="22" t="n">
        <f aca="false">[2]邛崃汇源街店!$J$3</f>
        <v>0</v>
      </c>
      <c r="BL2" s="22" t="n">
        <f aca="false">[2]大邑富民路药店!$J$3</f>
        <v>0</v>
      </c>
      <c r="BM2" s="22" t="n">
        <f aca="false">[2]滨河路药店!$J$3</f>
        <v>0</v>
      </c>
      <c r="BN2" s="22" t="n">
        <f aca="false">[2]民丰大道西段药店!$J$3</f>
        <v>0</v>
      </c>
      <c r="BO2" s="22" t="n">
        <f aca="false">[2]双流锦华路一段药店!$J$3</f>
        <v>0</v>
      </c>
      <c r="BP2" s="22" t="n">
        <f aca="false">[2]群和路药店!$J$3</f>
        <v>0</v>
      </c>
      <c r="BQ2" s="22" t="n">
        <f aca="false">[2]大邑围城北路西段药店!$J$3</f>
        <v>0</v>
      </c>
      <c r="BR2" s="22" t="n">
        <f aca="false">[2]锦江区楠丰路店!$J$3</f>
        <v>0</v>
      </c>
      <c r="BS2" s="22" t="n">
        <f aca="false">[2]大邑东壕沟段药店!$J$3</f>
        <v>0</v>
      </c>
      <c r="BT2" s="22" t="n">
        <f aca="false">[2]新津外西街药店!$J$3</f>
        <v>0</v>
      </c>
      <c r="BU2" s="22" t="n">
        <f aca="false">[2]郫县科华路药店!$J$3</f>
        <v>0</v>
      </c>
      <c r="BV2" s="22" t="n">
        <f aca="false">[2]双流川大路三段店!$J$3</f>
        <v>0</v>
      </c>
      <c r="BW2" s="22" t="n">
        <f aca="false">[2]新店准备!$J$3</f>
        <v>0</v>
      </c>
      <c r="BX2" s="22" t="n">
        <f aca="false">[2]中和柳荫街店!$J$3</f>
        <v>0</v>
      </c>
      <c r="BY2" s="22" t="e">
        <f aca="false">'[2]'!$J$3</f>
        <v>#N/A</v>
      </c>
      <c r="BZ2" s="22" t="n">
        <f aca="false">[2]青羊区十二桥店!$J$3</f>
        <v>0</v>
      </c>
      <c r="CA2" s="22" t="n">
        <f aca="false">[2]龙华北路药店!$J$3</f>
        <v>0</v>
      </c>
      <c r="CB2" s="22" t="n">
        <f aca="false">[2]成华区二环路北四段店!$J$3</f>
        <v>0</v>
      </c>
      <c r="CC2" s="22" t="n">
        <f aca="false">[2]成华区华油路药店!$J$3</f>
        <v>0</v>
      </c>
      <c r="CD2" s="22" t="e">
        <f aca="false">'[2]'!$J$3</f>
        <v>#N/A</v>
      </c>
      <c r="CE2" s="22" t="n">
        <f aca="false">[2]邛崃台子街药店!$J$3</f>
        <v>0</v>
      </c>
      <c r="CF2" s="22" t="n">
        <f aca="false">[2]一环路南一段!$J$3</f>
        <v>0</v>
      </c>
      <c r="CG2" s="22" t="n">
        <f aca="false">[2]都江堰景中路店!$J$3</f>
        <v>0</v>
      </c>
      <c r="CH2" s="22" t="n">
        <f aca="false">[2]新津县正东街店!$J$3</f>
        <v>0</v>
      </c>
      <c r="CI2" s="22" t="n">
        <f aca="false">[2]成华区双建路店!$J$3</f>
        <v>0</v>
      </c>
      <c r="CJ2" s="22" t="n">
        <f aca="false">[2]龙泉大面富桥街药店!$J$3</f>
        <v>0</v>
      </c>
      <c r="CK2" s="22" t="n">
        <f aca="false">[2]邛崃长安大道药店!$J$3</f>
        <v>0</v>
      </c>
      <c r="CL2" s="22" t="n">
        <f aca="false">[2]郫县德源镇香村!$J$3</f>
        <v>0</v>
      </c>
      <c r="CM2" s="22" t="n">
        <f aca="false">[2]华金大道!$J$3</f>
        <v>0</v>
      </c>
      <c r="CN2" s="22" t="n">
        <f aca="false">[2]大邑千禧!$J$3</f>
        <v>0</v>
      </c>
      <c r="CO2" s="22" t="n">
        <f aca="false">[2]成华玉双!$J$3</f>
        <v>0</v>
      </c>
      <c r="CP2" s="22" t="n">
        <f aca="false">[2]新泰西路!$J$3</f>
        <v>0</v>
      </c>
      <c r="CQ2" s="22" t="n">
        <f aca="false">[2]锦江水杉!$J$3</f>
        <v>0</v>
      </c>
      <c r="CR2" s="22" t="n">
        <f aca="false">[2]成华万科!$J$3</f>
        <v>0</v>
      </c>
      <c r="CS2" s="22" t="n">
        <f aca="false">[2]成华东昌!$J$3</f>
        <v>0</v>
      </c>
      <c r="CT2" s="22" t="n">
        <f aca="false">[2]奎光路中段!$J$3</f>
        <v>0</v>
      </c>
      <c r="CU2" s="22" t="n">
        <f aca="false">[2]胥家重庆路!$J$3</f>
        <v>0</v>
      </c>
      <c r="CV2" s="22" t="n">
        <f aca="false">[2]幸福翔凤!$J$3</f>
        <v>0</v>
      </c>
      <c r="CW2" s="22" t="n">
        <f aca="false">[2]新都区马超东路店!$J$3</f>
        <v>0</v>
      </c>
      <c r="CX2" s="22" t="n">
        <f aca="false">[2]都江堰问道西路!$J$3</f>
        <v>0</v>
      </c>
      <c r="CY2" s="22" t="n">
        <f aca="false">[2]都江堰勤俭路!$J$3</f>
        <v>0</v>
      </c>
      <c r="CZ2" s="22" t="n">
        <f aca="false">[2]都江堰聚源店!$J$3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2010.09'!$C$2:$L$2)</f>
        <v>4793494.31</v>
      </c>
      <c r="DH2" s="23" t="n">
        <f aca="false">DF2-DG2</f>
        <v>-4793494.31</v>
      </c>
      <c r="DI2" s="24" t="n">
        <f aca="false">DH2/DG2</f>
        <v>-1</v>
      </c>
      <c r="DJ2" s="23" t="n">
        <f aca="false">SUM(M2:W2)</f>
        <v>0</v>
      </c>
      <c r="DK2" s="23" t="n">
        <f aca="false">SUM('[9]2010.09'!$M$2:$W$2)</f>
        <v>1579789.8</v>
      </c>
      <c r="DL2" s="23" t="n">
        <f aca="false">DJ2-DK2</f>
        <v>-1579789.8</v>
      </c>
      <c r="DM2" s="24" t="n">
        <f aca="false">DL2/DK2</f>
        <v>-1</v>
      </c>
      <c r="DN2" s="25" t="n">
        <f aca="false">DL2-K2</f>
        <v>-1579789.8</v>
      </c>
      <c r="DO2" s="25"/>
      <c r="DP2" s="23" t="n">
        <f aca="false">SUM(X2:BV2)</f>
        <v>0</v>
      </c>
      <c r="DQ2" s="23" t="n">
        <f aca="false">SUM('[9]2010.09'!$Y$2:$BI$2)</f>
        <v>618977.23</v>
      </c>
      <c r="DR2" s="23" t="n">
        <f aca="false">DP2-DQ2</f>
        <v>-618977.23</v>
      </c>
      <c r="DS2" s="23" t="n">
        <f aca="false">DR2/DQ2</f>
        <v>-1</v>
      </c>
      <c r="DT2" s="23" t="e">
        <f aca="false">SUM(BW2:DE2)</f>
        <v>#N/A</v>
      </c>
      <c r="DU2" s="23" t="n">
        <f aca="false">'[9]2010.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992261.34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2010.09'!$BM$2</f>
        <v>7022852.4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7022852.4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[2]后勤部门经营情况表!$J$4</f>
        <v>0</v>
      </c>
      <c r="C3" s="22" t="n">
        <f aca="false">[2]旗舰店经营情况表!$J$4</f>
        <v>0</v>
      </c>
      <c r="D3" s="22" t="n">
        <f aca="false">[2]红星店经营情况表!$J$4</f>
        <v>0</v>
      </c>
      <c r="E3" s="22" t="n">
        <f aca="false">[2]西部店经营情况表!$J$4</f>
        <v>0</v>
      </c>
      <c r="F3" s="22" t="n">
        <f aca="false">[2]崇州中心店经营情况表!$J$4</f>
        <v>0</v>
      </c>
      <c r="G3" s="22" t="n">
        <f aca="false">[2]崇州怀远店经营情况表!$J$4</f>
        <v>0</v>
      </c>
      <c r="H3" s="22" t="n">
        <f aca="false">[2]崇州三江店经营情况表!$J$4</f>
        <v>0</v>
      </c>
      <c r="I3" s="22" t="n">
        <f aca="false">[2]崇州羊马店经营情况表!$J$4</f>
        <v>0</v>
      </c>
      <c r="J3" s="22" t="n">
        <f aca="false">[2]邛崃升源店经营情况表!$J$4</f>
        <v>0</v>
      </c>
      <c r="K3" s="22" t="n">
        <f aca="false">[2]新蓉店经营情况表!$J$4</f>
        <v>0</v>
      </c>
      <c r="L3" s="22" t="n">
        <f aca="false">[2]温江店经营情况表!$J$4</f>
        <v>0</v>
      </c>
      <c r="M3" s="22" t="n">
        <f aca="false">[2]浆洗街店经营情况表!$J$4</f>
        <v>0</v>
      </c>
      <c r="N3" s="22" t="n">
        <f aca="false">[2]光华店经营情况表!$J$4</f>
        <v>0</v>
      </c>
      <c r="O3" s="22" t="n">
        <f aca="false">[2]沙河源店经营情况表!$J$4</f>
        <v>0</v>
      </c>
      <c r="P3" s="22" t="n">
        <f aca="false">[2]邛崃中心店经营情况表!$J$4</f>
        <v>0</v>
      </c>
      <c r="Q3" s="22" t="n">
        <f aca="false">[2]交大店经营情况表!$J$4</f>
        <v>0</v>
      </c>
      <c r="R3" s="22" t="n">
        <f aca="false">[2]送仙桥店经营情况表!$J$4</f>
        <v>0</v>
      </c>
      <c r="S3" s="22" t="n">
        <f aca="false">[2]人民中路店经营情况表!$J$4</f>
        <v>0</v>
      </c>
      <c r="T3" s="22" t="n">
        <f aca="false">[2]都江堰店经营情况表!$J$4</f>
        <v>0</v>
      </c>
      <c r="U3" s="22" t="n">
        <f aca="false">[2]营门口店经营情况表!$J$4</f>
        <v>0</v>
      </c>
      <c r="V3" s="22" t="n">
        <f aca="false">[2]双林路店经营情况表!$J$4</f>
        <v>0</v>
      </c>
      <c r="W3" s="22" t="n">
        <f aca="false">[2]清江东路店经营情况表!$J$4</f>
        <v>0</v>
      </c>
      <c r="X3" s="22" t="n">
        <f aca="false">[2]金带街店经营情况表!$J$4</f>
        <v>0</v>
      </c>
      <c r="Y3" s="22" t="n">
        <f aca="false">[2]枣子巷店经营情况表!$J$4</f>
        <v>0</v>
      </c>
      <c r="Z3" s="22" t="n">
        <f aca="false">[2]光华村街店经营情况表!$J$4</f>
        <v>0</v>
      </c>
      <c r="AA3" s="22" t="n">
        <f aca="false">[2]温江和盛店经营情况表!$J$4</f>
        <v>0</v>
      </c>
      <c r="AB3" s="22" t="n">
        <f aca="false">[2]万兴路药房经营情况表!$J$4</f>
        <v>0</v>
      </c>
      <c r="AC3" s="22" t="n">
        <f aca="false">[2]通盈街店经营情况表!$J$4</f>
        <v>0</v>
      </c>
      <c r="AD3" s="22" t="n">
        <f aca="false">[2]滨江东路经营情况表!$J$4</f>
        <v>0</v>
      </c>
      <c r="AE3" s="22" t="n">
        <f aca="false">[2]正通东路店经营情况表!$J$4</f>
        <v>0</v>
      </c>
      <c r="AF3" s="22" t="n">
        <f aca="false">[2]赛云台南路店经营情况表!$J$4</f>
        <v>0</v>
      </c>
      <c r="AG3" s="22" t="n">
        <f aca="false">[2]新园大道店!$J$4</f>
        <v>0</v>
      </c>
      <c r="AH3" s="22" t="n">
        <f aca="false">[2]黄金路店!$J$4</f>
        <v>0</v>
      </c>
      <c r="AI3" s="22" t="n">
        <f aca="false">[2]土龙路店!$J$4</f>
        <v>0</v>
      </c>
      <c r="AJ3" s="22" t="n">
        <f aca="false">[2]小北街店!$J$4</f>
        <v>0</v>
      </c>
      <c r="AK3" s="22" t="n">
        <f aca="false">[2]五津西路店!$J$4</f>
        <v>0</v>
      </c>
      <c r="AL3" s="22" t="n">
        <f aca="false">[2]新乐中街店!$J$4</f>
        <v>0</v>
      </c>
      <c r="AM3" s="22" t="n">
        <f aca="false">[2]双流南湖路药店!$J$4</f>
        <v>0</v>
      </c>
      <c r="AN3" s="22" t="n">
        <f aca="false">[2]金丝街药店!$J$4</f>
        <v>0</v>
      </c>
      <c r="AO3" s="22" t="n">
        <f aca="false">[2]营兴路店!$J$4</f>
        <v>0</v>
      </c>
      <c r="AP3" s="22" t="n">
        <f aca="false">[2]五里墩支路店!$J$4</f>
        <v>0</v>
      </c>
      <c r="AQ3" s="22" t="n">
        <f aca="false">[2]交大路第二店!$J$4</f>
        <v>0</v>
      </c>
      <c r="AR3" s="22" t="n">
        <f aca="false">[2]天久北巷药店!$J$4</f>
        <v>0</v>
      </c>
      <c r="AS3" s="22" t="n">
        <f aca="false">[2]杉板桥南一路店!$J$4</f>
        <v>0</v>
      </c>
      <c r="AT3" s="22" t="n">
        <f aca="false">[2]华阳正东中街店!$J$4</f>
        <v>0</v>
      </c>
      <c r="AU3" s="22" t="n">
        <f aca="false">[2]武侯顺和街店!$J$4</f>
        <v>0</v>
      </c>
      <c r="AV3" s="22" t="n">
        <f aca="false">[2]新津邓双岷江店!$J$4</f>
        <v>0</v>
      </c>
      <c r="AW3" s="22" t="n">
        <f aca="false">[2]成华崔家店!$J$4</f>
        <v>0</v>
      </c>
      <c r="AX3" s="22" t="n">
        <f aca="false">[2]武侯双楠大道店!$J$4</f>
        <v>0</v>
      </c>
      <c r="AY3" s="22" t="n">
        <f aca="false">[2]青羊北东街店!$J$4</f>
        <v>0</v>
      </c>
      <c r="AZ3" s="22" t="n">
        <f aca="false">[2]新都天海路药店!$J$4</f>
        <v>0</v>
      </c>
      <c r="BA3" s="22" t="n">
        <f aca="false">[2]崇州导航站店!$J$4</f>
        <v>0</v>
      </c>
      <c r="BB3" s="22" t="n">
        <f aca="false">[2]大邑子龙街店!$J$4</f>
        <v>0</v>
      </c>
      <c r="BC3" s="22" t="n">
        <f aca="false">[2]二环路北四段店!$J$4</f>
        <v>0</v>
      </c>
      <c r="BD3" s="22" t="n">
        <f aca="false">[2]府城大道西段店!$J$4</f>
        <v>0</v>
      </c>
      <c r="BE3" s="22" t="n">
        <f aca="false">[2]九里堤南支路店!$J$4</f>
        <v>0</v>
      </c>
      <c r="BF3" s="22" t="n">
        <f aca="false">[2]中和朝阳路店!$J$4</f>
        <v>0</v>
      </c>
      <c r="BG3" s="22" t="n">
        <f aca="false">[2]小关庙街店!$J$4</f>
        <v>0</v>
      </c>
      <c r="BH3" s="22" t="n">
        <f aca="false">[2]龙潭西路店!$J$4</f>
        <v>0</v>
      </c>
      <c r="BI3" s="22" t="n">
        <f aca="false">[2]二环路西一段店!$J$4</f>
        <v>0</v>
      </c>
      <c r="BJ3" s="22" t="n">
        <f aca="false">[2]龙泉锦绣路店!$J$4</f>
        <v>0</v>
      </c>
      <c r="BK3" s="22" t="n">
        <f aca="false">[2]邛崃汇源街店!$J$4</f>
        <v>0</v>
      </c>
      <c r="BL3" s="22" t="n">
        <f aca="false">[2]大邑富民路药店!$J$4</f>
        <v>0</v>
      </c>
      <c r="BM3" s="22" t="n">
        <f aca="false">[2]滨河路药店!$J$4</f>
        <v>0</v>
      </c>
      <c r="BN3" s="22" t="n">
        <f aca="false">[2]民丰大道西段药店!$J$4</f>
        <v>0</v>
      </c>
      <c r="BO3" s="22" t="n">
        <f aca="false">[2]双流锦华路一段药店!$J$4</f>
        <v>0</v>
      </c>
      <c r="BP3" s="22" t="n">
        <f aca="false">[2]群和路药店!$J$4</f>
        <v>0</v>
      </c>
      <c r="BQ3" s="22" t="n">
        <f aca="false">[2]大邑围城北路西段药店!$J$4</f>
        <v>0</v>
      </c>
      <c r="BR3" s="22" t="n">
        <f aca="false">[2]锦江区楠丰路店!$J$4</f>
        <v>0</v>
      </c>
      <c r="BS3" s="22" t="n">
        <f aca="false">[2]大邑东壕沟段药店!$J$4</f>
        <v>0</v>
      </c>
      <c r="BT3" s="22" t="n">
        <f aca="false">[2]新津外西街药店!$J$4</f>
        <v>0</v>
      </c>
      <c r="BU3" s="22" t="n">
        <f aca="false">[2]郫县科华路药店!$J$4</f>
        <v>0</v>
      </c>
      <c r="BV3" s="22" t="n">
        <f aca="false">[2]双流川大路三段店!$J$4</f>
        <v>0</v>
      </c>
      <c r="BW3" s="22" t="n">
        <f aca="false">[2]新店准备!$J$4</f>
        <v>0</v>
      </c>
      <c r="BX3" s="22" t="n">
        <f aca="false">[2]中和柳荫街店!$J$4</f>
        <v>0</v>
      </c>
      <c r="BY3" s="22" t="e">
        <f aca="false">'[2]'!$J$4</f>
        <v>#N/A</v>
      </c>
      <c r="BZ3" s="22" t="n">
        <f aca="false">[2]青羊区十二桥店!$J$4</f>
        <v>0</v>
      </c>
      <c r="CA3" s="22" t="n">
        <f aca="false">[2]龙华北路药店!$J$4</f>
        <v>0</v>
      </c>
      <c r="CB3" s="22" t="n">
        <f aca="false">[2]成华区二环路北四段店!$J$4</f>
        <v>0</v>
      </c>
      <c r="CC3" s="22" t="n">
        <f aca="false">[2]成华区华油路药店!$J$4</f>
        <v>0</v>
      </c>
      <c r="CD3" s="22" t="e">
        <f aca="false">'[2]'!$J$4</f>
        <v>#N/A</v>
      </c>
      <c r="CE3" s="22" t="n">
        <f aca="false">[2]邛崃台子街药店!$J$4</f>
        <v>0</v>
      </c>
      <c r="CF3" s="22" t="n">
        <f aca="false">[2]一环路南一段!$J$4</f>
        <v>0</v>
      </c>
      <c r="CG3" s="22" t="n">
        <f aca="false">[2]都江堰景中路店!$J$4</f>
        <v>0</v>
      </c>
      <c r="CH3" s="22" t="n">
        <f aca="false">[2]新津县正东街店!$J$4</f>
        <v>0</v>
      </c>
      <c r="CI3" s="22" t="n">
        <f aca="false">[2]成华区双建路店!$J$4</f>
        <v>0</v>
      </c>
      <c r="CJ3" s="22" t="n">
        <f aca="false">[2]龙泉大面富桥街药店!$J$4</f>
        <v>0</v>
      </c>
      <c r="CK3" s="22" t="n">
        <f aca="false">[2]邛崃长安大道药店!$J$4</f>
        <v>0</v>
      </c>
      <c r="CL3" s="22" t="n">
        <f aca="false">[2]郫县德源镇香村!$J$4</f>
        <v>0</v>
      </c>
      <c r="CM3" s="22" t="n">
        <f aca="false">[2]华金大道!$J$4</f>
        <v>0</v>
      </c>
      <c r="CN3" s="22" t="n">
        <f aca="false">[2]大邑千禧!$J$4</f>
        <v>0</v>
      </c>
      <c r="CO3" s="22" t="n">
        <f aca="false">[2]成华玉双!$J$4</f>
        <v>0</v>
      </c>
      <c r="CP3" s="22" t="n">
        <f aca="false">[2]新泰西路!$J$4</f>
        <v>0</v>
      </c>
      <c r="CQ3" s="22" t="n">
        <f aca="false">[2]锦江水杉!$J$4</f>
        <v>0</v>
      </c>
      <c r="CR3" s="22" t="n">
        <f aca="false">[2]成华万科!$J$4</f>
        <v>0</v>
      </c>
      <c r="CS3" s="22" t="n">
        <f aca="false">[2]成华东昌!$J$4</f>
        <v>0</v>
      </c>
      <c r="CT3" s="22" t="n">
        <f aca="false">[2]奎光路中段!$J$4</f>
        <v>0</v>
      </c>
      <c r="CU3" s="22" t="n">
        <f aca="false">[2]胥家重庆路!$J$4</f>
        <v>0</v>
      </c>
      <c r="CV3" s="22" t="n">
        <f aca="false">[2]幸福翔凤!$J$4</f>
        <v>0</v>
      </c>
      <c r="CW3" s="22" t="n">
        <f aca="false">[2]新都区马超东路店!$J$4</f>
        <v>0</v>
      </c>
      <c r="CX3" s="22" t="n">
        <f aca="false">[2]都江堰问道西路!$J$4</f>
        <v>0</v>
      </c>
      <c r="CY3" s="22" t="n">
        <f aca="false">[2]都江堰勤俭路!$J$4</f>
        <v>0</v>
      </c>
      <c r="CZ3" s="22" t="n">
        <f aca="false">[2]都江堰聚源店!$J$4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2010.09'!$C$3:$L$3)</f>
        <v>4119904.72</v>
      </c>
      <c r="DH3" s="23" t="n">
        <f aca="false">DF3-DG3</f>
        <v>-4119904.72</v>
      </c>
      <c r="DI3" s="24" t="n">
        <f aca="false">DH3/DG3</f>
        <v>-1</v>
      </c>
      <c r="DJ3" s="23" t="n">
        <f aca="false">SUM(M3:W3)</f>
        <v>0</v>
      </c>
      <c r="DK3" s="23" t="n">
        <f aca="false">SUM('[9]2010.09'!$M$3:$W$3)</f>
        <v>1370729.33</v>
      </c>
      <c r="DL3" s="23" t="n">
        <f aca="false">DJ3-DK3</f>
        <v>-1370729.33</v>
      </c>
      <c r="DM3" s="24" t="n">
        <f aca="false">DL3/DK3</f>
        <v>-1</v>
      </c>
      <c r="DN3" s="25" t="n">
        <f aca="false">DL3-K3</f>
        <v>-1370729.33</v>
      </c>
      <c r="DO3" s="25"/>
      <c r="DP3" s="23" t="n">
        <f aca="false">SUM(X3:BV3)</f>
        <v>0</v>
      </c>
      <c r="DQ3" s="23" t="n">
        <f aca="false">SUM('[9]2010.09'!$Y$3:$BI$3)</f>
        <v>593144.23</v>
      </c>
      <c r="DR3" s="23" t="n">
        <f aca="false">DP3-DQ3</f>
        <v>-593144.23</v>
      </c>
      <c r="DS3" s="23" t="n">
        <f aca="false">DR3/DQ3</f>
        <v>-1</v>
      </c>
      <c r="DT3" s="23" t="e">
        <f aca="false">SUM(BW3:DE3)</f>
        <v>#N/A</v>
      </c>
      <c r="DU3" s="23" t="n">
        <f aca="false">'[9]2010.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6083778.28</v>
      </c>
      <c r="DZ3" s="23" t="e">
        <f aca="false">DX3-DY3</f>
        <v>#N/A</v>
      </c>
      <c r="EA3" s="24" t="e">
        <f aca="false">DZ3/DY3</f>
        <v>#N/A</v>
      </c>
      <c r="EB3" s="26" t="e">
        <f aca="false">B3+DX3</f>
        <v>#N/A</v>
      </c>
      <c r="EC3" s="23" t="n">
        <f aca="false">'[9]2010.09'!$BM$3</f>
        <v>6110029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6110029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51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1002307.29</v>
      </c>
      <c r="DH4" s="23" t="n">
        <f aca="false">DF4-DG4</f>
        <v>-1002307.29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411737.41</v>
      </c>
      <c r="DL4" s="23" t="n">
        <f aca="false">DJ4-DK4</f>
        <v>-411737.41</v>
      </c>
      <c r="DM4" s="24" t="n">
        <f aca="false">DL4/DK4</f>
        <v>-1</v>
      </c>
      <c r="DN4" s="25" t="n">
        <f aca="false">DL4-K4</f>
        <v>-411737.41</v>
      </c>
      <c r="DO4" s="25" t="n">
        <f aca="false">DN3+DN8+DN9</f>
        <v>-1382379.33</v>
      </c>
      <c r="DP4" s="23" t="n">
        <f aca="false">DP3-DP6</f>
        <v>0</v>
      </c>
      <c r="DQ4" s="23" t="n">
        <f aca="false">DQ3-DQ6</f>
        <v>174031.36</v>
      </c>
      <c r="DR4" s="23" t="n">
        <f aca="false">DP4-DQ4</f>
        <v>-174031.36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588076.0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1585891.46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1585891.46</v>
      </c>
      <c r="EH4" s="23" t="e">
        <f aca="false">EF4-EG4</f>
        <v>#N/A</v>
      </c>
      <c r="EI4" s="24" t="e">
        <f aca="false">EH4/EG4</f>
        <v>#N/A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e">
        <f aca="false">DF4/DF3</f>
        <v>#DIV/0!</v>
      </c>
      <c r="DG5" s="24" t="n">
        <f aca="false">DG4/DG3</f>
        <v>0.243284094686539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300378346759385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8"/>
      <c r="DP5" s="24" t="e">
        <f aca="false">DP4/DP3</f>
        <v>#DIV/0!</v>
      </c>
      <c r="DQ5" s="24" t="n">
        <f aca="false">DQ4/DQ3</f>
        <v>0.293404792962413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6103450633970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9555471831639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9555471831639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53</v>
      </c>
      <c r="B6" s="22" t="n">
        <f aca="false">[2]后勤部门经营情况表!$J$7</f>
        <v>0</v>
      </c>
      <c r="C6" s="22" t="n">
        <f aca="false">[2]旗舰店经营情况表!$J$7</f>
        <v>0</v>
      </c>
      <c r="D6" s="22" t="n">
        <f aca="false">[2]红星店经营情况表!$J$7</f>
        <v>0</v>
      </c>
      <c r="E6" s="22" t="n">
        <f aca="false">[2]西部店经营情况表!$J$7</f>
        <v>0</v>
      </c>
      <c r="F6" s="22" t="n">
        <f aca="false">[2]崇州中心店经营情况表!$J$7</f>
        <v>0</v>
      </c>
      <c r="G6" s="22" t="n">
        <f aca="false">[2]崇州怀远店经营情况表!$J$7</f>
        <v>0</v>
      </c>
      <c r="H6" s="22" t="n">
        <f aca="false">[2]崇州三江店经营情况表!$J$7</f>
        <v>0</v>
      </c>
      <c r="I6" s="22" t="n">
        <f aca="false">[2]崇州羊马店经营情况表!$J$7</f>
        <v>0</v>
      </c>
      <c r="J6" s="22" t="n">
        <f aca="false">[2]邛崃升源店经营情况表!$J$7</f>
        <v>0</v>
      </c>
      <c r="K6" s="22" t="n">
        <f aca="false">[2]新蓉店经营情况表!$J$7</f>
        <v>0</v>
      </c>
      <c r="L6" s="22" t="n">
        <f aca="false">[2]温江店经营情况表!$J$7</f>
        <v>0</v>
      </c>
      <c r="M6" s="22" t="n">
        <f aca="false">[2]浆洗街店经营情况表!$J$7</f>
        <v>0</v>
      </c>
      <c r="N6" s="22" t="n">
        <f aca="false">[2]光华店经营情况表!$J$7</f>
        <v>0</v>
      </c>
      <c r="O6" s="22" t="n">
        <f aca="false">[2]沙河源店经营情况表!$J$7</f>
        <v>0</v>
      </c>
      <c r="P6" s="22" t="n">
        <f aca="false">[2]邛崃中心店经营情况表!$J$7</f>
        <v>0</v>
      </c>
      <c r="Q6" s="22" t="n">
        <f aca="false">[2]交大店经营情况表!$J$7</f>
        <v>0</v>
      </c>
      <c r="R6" s="22" t="n">
        <f aca="false">[2]送仙桥店经营情况表!$J$7</f>
        <v>0</v>
      </c>
      <c r="S6" s="22" t="n">
        <f aca="false">[2]人民中路店经营情况表!$J$7</f>
        <v>0</v>
      </c>
      <c r="T6" s="22" t="n">
        <f aca="false">[2]都江堰店经营情况表!$J$7</f>
        <v>0</v>
      </c>
      <c r="U6" s="22" t="n">
        <f aca="false">[2]营门口店经营情况表!$J$7</f>
        <v>0</v>
      </c>
      <c r="V6" s="22" t="n">
        <f aca="false">[2]双林路店经营情况表!$J$7</f>
        <v>0</v>
      </c>
      <c r="W6" s="22" t="n">
        <f aca="false">[2]清江东路店经营情况表!$J$7</f>
        <v>0</v>
      </c>
      <c r="X6" s="22" t="n">
        <f aca="false">[2]金带街店经营情况表!$J$7</f>
        <v>0</v>
      </c>
      <c r="Y6" s="22" t="n">
        <f aca="false">[2]枣子巷店经营情况表!$J$7</f>
        <v>0</v>
      </c>
      <c r="Z6" s="22" t="n">
        <f aca="false">[2]光华村街店经营情况表!$J$7</f>
        <v>0</v>
      </c>
      <c r="AA6" s="22" t="n">
        <f aca="false">[2]温江和盛店经营情况表!$J$7</f>
        <v>0</v>
      </c>
      <c r="AB6" s="22" t="n">
        <f aca="false">[2]万兴路药房经营情况表!$J$7</f>
        <v>0</v>
      </c>
      <c r="AC6" s="22" t="n">
        <f aca="false">[2]通盈街店经营情况表!$J$7</f>
        <v>0</v>
      </c>
      <c r="AD6" s="22" t="n">
        <f aca="false">[2]滨江东路经营情况表!$J$7</f>
        <v>0</v>
      </c>
      <c r="AE6" s="22" t="n">
        <f aca="false">[2]正通东路店经营情况表!$J$7</f>
        <v>0</v>
      </c>
      <c r="AF6" s="22" t="n">
        <f aca="false">[2]赛云台南路店经营情况表!$J$7</f>
        <v>0</v>
      </c>
      <c r="AG6" s="22" t="n">
        <f aca="false">[2]新园大道店!$J$7</f>
        <v>0</v>
      </c>
      <c r="AH6" s="22" t="n">
        <f aca="false">[2]黄金路店!$J$7</f>
        <v>0</v>
      </c>
      <c r="AI6" s="22" t="n">
        <f aca="false">[2]土龙路店!$J$7</f>
        <v>0</v>
      </c>
      <c r="AJ6" s="22" t="n">
        <f aca="false">[2]小北街店!$J$7</f>
        <v>0</v>
      </c>
      <c r="AK6" s="22" t="n">
        <f aca="false">[2]五津西路店!$J$7</f>
        <v>0</v>
      </c>
      <c r="AL6" s="22" t="n">
        <f aca="false">[2]新乐中街店!$J$7</f>
        <v>0</v>
      </c>
      <c r="AM6" s="22" t="n">
        <f aca="false">[2]双流南湖路药店!$J$7</f>
        <v>0</v>
      </c>
      <c r="AN6" s="22" t="n">
        <f aca="false">[2]金丝街药店!$J$7</f>
        <v>0</v>
      </c>
      <c r="AO6" s="22" t="n">
        <f aca="false">[2]营兴路店!$J$7</f>
        <v>0</v>
      </c>
      <c r="AP6" s="22" t="n">
        <f aca="false">[2]五里墩支路店!$J$7</f>
        <v>0</v>
      </c>
      <c r="AQ6" s="22" t="n">
        <f aca="false">[2]交大路第二店!$J$7</f>
        <v>0</v>
      </c>
      <c r="AR6" s="22" t="n">
        <f aca="false">[2]天久北巷药店!$J$7</f>
        <v>0</v>
      </c>
      <c r="AS6" s="22" t="n">
        <f aca="false">[2]杉板桥南一路店!$J$7</f>
        <v>0</v>
      </c>
      <c r="AT6" s="22" t="n">
        <f aca="false">[2]华阳正东中街店!$J$7</f>
        <v>0</v>
      </c>
      <c r="AU6" s="22" t="n">
        <f aca="false">[2]武侯顺和街店!$J$7</f>
        <v>0</v>
      </c>
      <c r="AV6" s="22" t="n">
        <f aca="false">[2]新津邓双岷江店!$J$7</f>
        <v>0</v>
      </c>
      <c r="AW6" s="22" t="n">
        <f aca="false">[2]成华崔家店!$J$7</f>
        <v>0</v>
      </c>
      <c r="AX6" s="22" t="n">
        <f aca="false">[2]武侯双楠大道店!$J$7</f>
        <v>0</v>
      </c>
      <c r="AY6" s="22" t="n">
        <f aca="false">[2]青羊北东街店!$J$7</f>
        <v>0</v>
      </c>
      <c r="AZ6" s="22" t="n">
        <f aca="false">[2]新都天海路药店!$J$7</f>
        <v>0</v>
      </c>
      <c r="BA6" s="22" t="n">
        <f aca="false">[2]崇州导航站店!$J$7</f>
        <v>0</v>
      </c>
      <c r="BB6" s="22" t="n">
        <f aca="false">[2]大邑子龙街店!$J$7</f>
        <v>0</v>
      </c>
      <c r="BC6" s="22" t="n">
        <f aca="false">[2]二环路北四段店!$J$7</f>
        <v>0</v>
      </c>
      <c r="BD6" s="22" t="n">
        <f aca="false">[2]府城大道西段店!$J$7</f>
        <v>0</v>
      </c>
      <c r="BE6" s="22" t="n">
        <f aca="false">[2]九里堤南支路店!$J$7</f>
        <v>0</v>
      </c>
      <c r="BF6" s="22" t="n">
        <f aca="false">[2]中和朝阳路店!$J$7</f>
        <v>0</v>
      </c>
      <c r="BG6" s="22" t="n">
        <f aca="false">[2]小关庙街店!$J$7</f>
        <v>0</v>
      </c>
      <c r="BH6" s="22" t="n">
        <f aca="false">[2]龙潭西路店!$J$7</f>
        <v>0</v>
      </c>
      <c r="BI6" s="22" t="n">
        <f aca="false">[2]二环路西一段店!$J$7</f>
        <v>0</v>
      </c>
      <c r="BJ6" s="22" t="n">
        <f aca="false">[2]龙泉锦绣路店!$J$7</f>
        <v>0</v>
      </c>
      <c r="BK6" s="22" t="n">
        <f aca="false">[2]邛崃汇源街店!$J$7</f>
        <v>0</v>
      </c>
      <c r="BL6" s="22" t="n">
        <f aca="false">[2]大邑富民路药店!$J$7</f>
        <v>0</v>
      </c>
      <c r="BM6" s="22" t="n">
        <f aca="false">[2]滨河路药店!$J$7</f>
        <v>0</v>
      </c>
      <c r="BN6" s="22" t="n">
        <f aca="false">[2]民丰大道西段药店!$J$7</f>
        <v>0</v>
      </c>
      <c r="BO6" s="22" t="n">
        <f aca="false">[2]双流锦华路一段药店!$J$7</f>
        <v>0</v>
      </c>
      <c r="BP6" s="22" t="n">
        <f aca="false">[2]群和路药店!$J$7</f>
        <v>0</v>
      </c>
      <c r="BQ6" s="22" t="n">
        <f aca="false">[2]大邑围城北路西段药店!$J$7</f>
        <v>0</v>
      </c>
      <c r="BR6" s="22" t="n">
        <f aca="false">[2]锦江区楠丰路店!$J$7</f>
        <v>0</v>
      </c>
      <c r="BS6" s="22" t="n">
        <f aca="false">[2]大邑东壕沟段药店!$J$7</f>
        <v>0</v>
      </c>
      <c r="BT6" s="22" t="n">
        <f aca="false">[2]新津外西街药店!$J$7</f>
        <v>0</v>
      </c>
      <c r="BU6" s="22" t="n">
        <f aca="false">[2]郫县科华路药店!$J$7</f>
        <v>0</v>
      </c>
      <c r="BV6" s="22" t="n">
        <f aca="false">[2]双流川大路三段店!$J$7</f>
        <v>0</v>
      </c>
      <c r="BW6" s="22" t="n">
        <f aca="false">[2]新店准备!$J$7</f>
        <v>0</v>
      </c>
      <c r="BX6" s="22" t="n">
        <f aca="false">[2]中和柳荫街店!$J$7</f>
        <v>0</v>
      </c>
      <c r="BY6" s="22" t="e">
        <f aca="false">'[2]'!$J$7</f>
        <v>#N/A</v>
      </c>
      <c r="BZ6" s="22" t="n">
        <f aca="false">[2]青羊区十二桥店!$J$7</f>
        <v>0</v>
      </c>
      <c r="CA6" s="22" t="n">
        <f aca="false">[2]龙华北路药店!$J$7</f>
        <v>0</v>
      </c>
      <c r="CB6" s="22" t="n">
        <f aca="false">[2]成华区二环路北四段店!$J$7</f>
        <v>0</v>
      </c>
      <c r="CC6" s="22" t="n">
        <f aca="false">[2]成华区华油路药店!$J$7</f>
        <v>0</v>
      </c>
      <c r="CD6" s="22" t="e">
        <f aca="false">'[2]'!$J$7</f>
        <v>#N/A</v>
      </c>
      <c r="CE6" s="22" t="n">
        <f aca="false">[2]邛崃台子街药店!$J$7</f>
        <v>0</v>
      </c>
      <c r="CF6" s="22" t="n">
        <f aca="false">[2]一环路南一段!$J$7</f>
        <v>0</v>
      </c>
      <c r="CG6" s="22" t="n">
        <f aca="false">[2]都江堰景中路店!$J$7</f>
        <v>0</v>
      </c>
      <c r="CH6" s="22" t="n">
        <f aca="false">[2]新津县正东街店!$J$7</f>
        <v>0</v>
      </c>
      <c r="CI6" s="22" t="n">
        <f aca="false">[2]成华区双建路店!$J$7</f>
        <v>0</v>
      </c>
      <c r="CJ6" s="22" t="n">
        <f aca="false">[2]龙泉大面富桥街药店!$J$7</f>
        <v>0</v>
      </c>
      <c r="CK6" s="22" t="n">
        <f aca="false">[2]邛崃长安大道药店!$J$7</f>
        <v>0</v>
      </c>
      <c r="CL6" s="22" t="n">
        <f aca="false">[2]郫县德源镇香村!$J$7</f>
        <v>0</v>
      </c>
      <c r="CM6" s="22" t="n">
        <f aca="false">[2]华金大道!$J$7</f>
        <v>0</v>
      </c>
      <c r="CN6" s="22" t="n">
        <f aca="false">[2]大邑千禧!$J$7</f>
        <v>0</v>
      </c>
      <c r="CO6" s="22" t="n">
        <f aca="false">[2]成华玉双!$J$7</f>
        <v>0</v>
      </c>
      <c r="CP6" s="22" t="n">
        <f aca="false">[2]新泰西路!$J$7</f>
        <v>0</v>
      </c>
      <c r="CQ6" s="22" t="n">
        <f aca="false">[2]锦江水杉!$J$7</f>
        <v>0</v>
      </c>
      <c r="CR6" s="22" t="n">
        <f aca="false">[2]成华万科!$J$7</f>
        <v>0</v>
      </c>
      <c r="CS6" s="22" t="n">
        <f aca="false">[2]成华东昌!$J$7</f>
        <v>0</v>
      </c>
      <c r="CT6" s="22" t="n">
        <f aca="false">[2]奎光路中段!$J$7</f>
        <v>0</v>
      </c>
      <c r="CU6" s="22" t="n">
        <f aca="false">[2]胥家重庆路!$J$7</f>
        <v>0</v>
      </c>
      <c r="CV6" s="22" t="n">
        <f aca="false">[2]幸福翔凤!$J$7</f>
        <v>0</v>
      </c>
      <c r="CW6" s="22" t="n">
        <f aca="false">[2]新都区马超东路店!$J$7</f>
        <v>0</v>
      </c>
      <c r="CX6" s="22" t="n">
        <f aca="false">[2]都江堰问道西路!$J$7</f>
        <v>0</v>
      </c>
      <c r="CY6" s="22" t="n">
        <f aca="false">[2]都江堰勤俭路!$J$7</f>
        <v>0</v>
      </c>
      <c r="CZ6" s="22" t="n">
        <f aca="false">[2]都江堰聚源店!$J$7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2010.09'!$C$6:$L$6)</f>
        <v>3117597.43</v>
      </c>
      <c r="DH6" s="23" t="n">
        <f aca="false">DF6-DG6</f>
        <v>-3117597.43</v>
      </c>
      <c r="DI6" s="24" t="n">
        <f aca="false">DH6/DG6</f>
        <v>-1</v>
      </c>
      <c r="DJ6" s="23" t="n">
        <f aca="false">SUM(M6:W6)</f>
        <v>0</v>
      </c>
      <c r="DK6" s="23" t="n">
        <f aca="false">SUM('[9]2010.09'!$M$6:$W$6)</f>
        <v>958991.92</v>
      </c>
      <c r="DL6" s="23" t="n">
        <f aca="false">DJ6-DK6</f>
        <v>-958991.92</v>
      </c>
      <c r="DM6" s="24" t="n">
        <f aca="false">DL6/DK6</f>
        <v>-1</v>
      </c>
      <c r="DN6" s="25" t="n">
        <f aca="false">DL6-K6</f>
        <v>-958991.92</v>
      </c>
      <c r="DO6" s="25" t="n">
        <f aca="false">DN6+DN10-DN11</f>
        <v>-957762.92</v>
      </c>
      <c r="DP6" s="23" t="n">
        <f aca="false">SUM(X6:BV6)</f>
        <v>0</v>
      </c>
      <c r="DQ6" s="23" t="n">
        <f aca="false">SUM('[9]2010.09'!$Y$6:$BI$6)</f>
        <v>419112.87</v>
      </c>
      <c r="DR6" s="23" t="n">
        <f aca="false">DP6-DQ6</f>
        <v>-419112.87</v>
      </c>
      <c r="DS6" s="23" t="n">
        <f aca="false">DR6/DQ6</f>
        <v>-1</v>
      </c>
      <c r="DT6" s="23" t="e">
        <f aca="false">SUM(BW6:DE6)</f>
        <v>#N/A</v>
      </c>
      <c r="DU6" s="23" t="n">
        <f aca="false">'[9]2010.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4495702.22</v>
      </c>
      <c r="DZ6" s="23" t="e">
        <f aca="false">DX6-DY6</f>
        <v>#N/A</v>
      </c>
      <c r="EA6" s="24" t="e">
        <f aca="false">DZ6/DY6</f>
        <v>#N/A</v>
      </c>
      <c r="EB6" s="26" t="e">
        <f aca="false">B6+DX6</f>
        <v>#N/A</v>
      </c>
      <c r="EC6" s="23" t="n">
        <f aca="false">'[9]2010.09'!$BM$6</f>
        <v>4524137.54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4524137.54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54</v>
      </c>
      <c r="B7" s="22" t="n">
        <f aca="false">[2]后勤部门经营情况表!$J$8</f>
        <v>0</v>
      </c>
      <c r="C7" s="22" t="n">
        <f aca="false">[2]旗舰店经营情况表!$J$8</f>
        <v>0</v>
      </c>
      <c r="D7" s="22" t="n">
        <f aca="false">[2]红星店经营情况表!$J$8</f>
        <v>0</v>
      </c>
      <c r="E7" s="22" t="n">
        <f aca="false">[2]西部店经营情况表!$J$8</f>
        <v>0</v>
      </c>
      <c r="F7" s="22" t="n">
        <f aca="false">[2]崇州中心店经营情况表!$J$8</f>
        <v>0</v>
      </c>
      <c r="G7" s="22" t="n">
        <f aca="false">[2]崇州怀远店经营情况表!$J$8</f>
        <v>0</v>
      </c>
      <c r="H7" s="22" t="n">
        <f aca="false">[2]崇州三江店经营情况表!$J$8</f>
        <v>0</v>
      </c>
      <c r="I7" s="22" t="n">
        <f aca="false">[2]崇州羊马店经营情况表!$J$8</f>
        <v>0</v>
      </c>
      <c r="J7" s="22" t="n">
        <f aca="false">[2]邛崃升源店经营情况表!$J$8</f>
        <v>0</v>
      </c>
      <c r="K7" s="22" t="n">
        <f aca="false">[2]新蓉店经营情况表!$J$8</f>
        <v>0</v>
      </c>
      <c r="L7" s="22" t="n">
        <f aca="false">[2]温江店经营情况表!$J$8</f>
        <v>0</v>
      </c>
      <c r="M7" s="22" t="n">
        <f aca="false">[2]浆洗街店经营情况表!$J$8</f>
        <v>0</v>
      </c>
      <c r="N7" s="22" t="n">
        <f aca="false">[2]光华店经营情况表!$J$8</f>
        <v>0</v>
      </c>
      <c r="O7" s="22" t="n">
        <f aca="false">[2]沙河源店经营情况表!$J$8</f>
        <v>0</v>
      </c>
      <c r="P7" s="22" t="n">
        <f aca="false">[2]邛崃中心店经营情况表!$J$8</f>
        <v>0</v>
      </c>
      <c r="Q7" s="22" t="n">
        <f aca="false">[2]交大店经营情况表!$J$8</f>
        <v>0</v>
      </c>
      <c r="R7" s="22" t="n">
        <f aca="false">[2]送仙桥店经营情况表!$J$8</f>
        <v>0</v>
      </c>
      <c r="S7" s="22" t="n">
        <f aca="false">[2]人民中路店经营情况表!$J$8</f>
        <v>0</v>
      </c>
      <c r="T7" s="22" t="n">
        <f aca="false">[2]都江堰店经营情况表!$J$8</f>
        <v>0</v>
      </c>
      <c r="U7" s="22" t="n">
        <f aca="false">[2]营门口店经营情况表!$J$8</f>
        <v>0</v>
      </c>
      <c r="V7" s="22" t="n">
        <f aca="false">[2]双林路店经营情况表!$J$8</f>
        <v>0</v>
      </c>
      <c r="W7" s="22" t="n">
        <f aca="false">[2]清江东路店经营情况表!$J$8</f>
        <v>0</v>
      </c>
      <c r="X7" s="22" t="n">
        <f aca="false">[2]金带街店经营情况表!$J$8</f>
        <v>0</v>
      </c>
      <c r="Y7" s="22" t="n">
        <f aca="false">[2]枣子巷店经营情况表!$J$8</f>
        <v>0</v>
      </c>
      <c r="Z7" s="22" t="n">
        <f aca="false">[2]光华村街店经营情况表!$J$8</f>
        <v>0</v>
      </c>
      <c r="AA7" s="22" t="n">
        <f aca="false">[2]温江和盛店经营情况表!$J$8</f>
        <v>0</v>
      </c>
      <c r="AB7" s="22" t="n">
        <f aca="false">[2]万兴路药房经营情况表!$J$8</f>
        <v>0</v>
      </c>
      <c r="AC7" s="22" t="n">
        <f aca="false">[2]通盈街店经营情况表!$J$8</f>
        <v>0</v>
      </c>
      <c r="AD7" s="22" t="n">
        <f aca="false">[2]滨江东路经营情况表!$J$8</f>
        <v>0</v>
      </c>
      <c r="AE7" s="22" t="n">
        <f aca="false">[2]正通东路店经营情况表!$J$8</f>
        <v>0</v>
      </c>
      <c r="AF7" s="22" t="n">
        <f aca="false">[2]赛云台南路店经营情况表!$J$8</f>
        <v>0</v>
      </c>
      <c r="AG7" s="22" t="n">
        <f aca="false">[2]新园大道店!$J$8</f>
        <v>0</v>
      </c>
      <c r="AH7" s="22" t="n">
        <f aca="false">[2]黄金路店!$J$8</f>
        <v>0</v>
      </c>
      <c r="AI7" s="22" t="n">
        <f aca="false">[2]土龙路店!$J$8</f>
        <v>0</v>
      </c>
      <c r="AJ7" s="22" t="n">
        <f aca="false">[2]小北街店!$J$8</f>
        <v>0</v>
      </c>
      <c r="AK7" s="22" t="n">
        <f aca="false">[2]五津西路店!$J$8</f>
        <v>0</v>
      </c>
      <c r="AL7" s="22" t="n">
        <f aca="false">[2]新乐中街店!$J$8</f>
        <v>0</v>
      </c>
      <c r="AM7" s="22" t="n">
        <f aca="false">[2]双流南湖路药店!$J$8</f>
        <v>0</v>
      </c>
      <c r="AN7" s="22" t="n">
        <f aca="false">[2]金丝街药店!$J$8</f>
        <v>0</v>
      </c>
      <c r="AO7" s="22" t="n">
        <f aca="false">[2]营兴路店!$J$8</f>
        <v>0</v>
      </c>
      <c r="AP7" s="22" t="n">
        <f aca="false">[2]五里墩支路店!$J$8</f>
        <v>0</v>
      </c>
      <c r="AQ7" s="22" t="n">
        <f aca="false">[2]交大路第二店!$J$8</f>
        <v>0</v>
      </c>
      <c r="AR7" s="22" t="n">
        <f aca="false">[2]天久北巷药店!$J$8</f>
        <v>0</v>
      </c>
      <c r="AS7" s="22" t="n">
        <f aca="false">[2]杉板桥南一路店!$J$8</f>
        <v>0</v>
      </c>
      <c r="AT7" s="22" t="n">
        <f aca="false">[2]华阳正东中街店!$J$8</f>
        <v>0</v>
      </c>
      <c r="AU7" s="22" t="n">
        <f aca="false">[2]武侯顺和街店!$J$8</f>
        <v>0</v>
      </c>
      <c r="AV7" s="22" t="n">
        <f aca="false">[2]新津邓双岷江店!$J$8</f>
        <v>0</v>
      </c>
      <c r="AW7" s="22" t="n">
        <f aca="false">[2]成华崔家店!$J$8</f>
        <v>0</v>
      </c>
      <c r="AX7" s="22" t="n">
        <f aca="false">[2]武侯双楠大道店!$J$8</f>
        <v>0</v>
      </c>
      <c r="AY7" s="22" t="n">
        <f aca="false">[2]青羊北东街店!$J$8</f>
        <v>0</v>
      </c>
      <c r="AZ7" s="22" t="n">
        <f aca="false">[2]新都天海路药店!$J$8</f>
        <v>0</v>
      </c>
      <c r="BA7" s="22" t="n">
        <f aca="false">[2]崇州导航站店!$J$8</f>
        <v>0</v>
      </c>
      <c r="BB7" s="22" t="n">
        <f aca="false">[2]大邑子龙街店!$J$8</f>
        <v>0</v>
      </c>
      <c r="BC7" s="22" t="n">
        <f aca="false">[2]二环路北四段店!$J$8</f>
        <v>0</v>
      </c>
      <c r="BD7" s="22" t="n">
        <f aca="false">[2]府城大道西段店!$J$8</f>
        <v>0</v>
      </c>
      <c r="BE7" s="22" t="n">
        <f aca="false">[2]九里堤南支路店!$J$8</f>
        <v>0</v>
      </c>
      <c r="BF7" s="22" t="n">
        <f aca="false">[2]中和朝阳路店!$J$8</f>
        <v>0</v>
      </c>
      <c r="BG7" s="22" t="n">
        <f aca="false">[2]小关庙街店!$J$8</f>
        <v>0</v>
      </c>
      <c r="BH7" s="22" t="n">
        <f aca="false">[2]龙潭西路店!$J$8</f>
        <v>0</v>
      </c>
      <c r="BI7" s="22" t="n">
        <f aca="false">[2]二环路西一段店!$J$8</f>
        <v>0</v>
      </c>
      <c r="BJ7" s="22" t="n">
        <f aca="false">[2]龙泉锦绣路店!$J$8</f>
        <v>0</v>
      </c>
      <c r="BK7" s="22" t="n">
        <f aca="false">[2]邛崃汇源街店!$J$8</f>
        <v>0</v>
      </c>
      <c r="BL7" s="22" t="n">
        <f aca="false">[2]大邑富民路药店!$J$8</f>
        <v>0</v>
      </c>
      <c r="BM7" s="22" t="n">
        <f aca="false">[2]滨河路药店!$J$8</f>
        <v>0</v>
      </c>
      <c r="BN7" s="22" t="n">
        <f aca="false">[2]民丰大道西段药店!$J$8</f>
        <v>0</v>
      </c>
      <c r="BO7" s="22" t="n">
        <f aca="false">[2]双流锦华路一段药店!$J$8</f>
        <v>0</v>
      </c>
      <c r="BP7" s="22" t="n">
        <f aca="false">[2]群和路药店!$J$8</f>
        <v>0</v>
      </c>
      <c r="BQ7" s="22" t="n">
        <f aca="false">[2]大邑围城北路西段药店!$J$8</f>
        <v>0</v>
      </c>
      <c r="BR7" s="22" t="n">
        <f aca="false">[2]锦江区楠丰路店!$J$8</f>
        <v>0</v>
      </c>
      <c r="BS7" s="22" t="n">
        <f aca="false">[2]大邑东壕沟段药店!$J$8</f>
        <v>0</v>
      </c>
      <c r="BT7" s="22" t="n">
        <f aca="false">[2]新津外西街药店!$J$8</f>
        <v>0</v>
      </c>
      <c r="BU7" s="22" t="n">
        <f aca="false">[2]郫县科华路药店!$J$8</f>
        <v>0</v>
      </c>
      <c r="BV7" s="22" t="n">
        <f aca="false">[2]双流川大路三段店!$J$8</f>
        <v>0</v>
      </c>
      <c r="BW7" s="22" t="n">
        <f aca="false">[2]新店准备!$J$8</f>
        <v>0</v>
      </c>
      <c r="BX7" s="22" t="n">
        <f aca="false">[2]中和柳荫街店!$J$8</f>
        <v>0</v>
      </c>
      <c r="BY7" s="22" t="e">
        <f aca="false">'[2]'!$J$8</f>
        <v>#N/A</v>
      </c>
      <c r="BZ7" s="22" t="n">
        <f aca="false">[2]青羊区十二桥店!$J$8</f>
        <v>0</v>
      </c>
      <c r="CA7" s="22" t="n">
        <f aca="false">[2]龙华北路药店!$J$8</f>
        <v>0</v>
      </c>
      <c r="CB7" s="22" t="n">
        <f aca="false">[2]成华区二环路北四段店!$J$8</f>
        <v>0</v>
      </c>
      <c r="CC7" s="22" t="n">
        <f aca="false">[2]成华区华油路药店!$J$8</f>
        <v>0</v>
      </c>
      <c r="CD7" s="22" t="e">
        <f aca="false">'[2]'!$J$8</f>
        <v>#N/A</v>
      </c>
      <c r="CE7" s="22" t="n">
        <f aca="false">[2]邛崃台子街药店!$J$8</f>
        <v>0</v>
      </c>
      <c r="CF7" s="22" t="n">
        <f aca="false">[2]一环路南一段!$J$8</f>
        <v>0</v>
      </c>
      <c r="CG7" s="22" t="n">
        <f aca="false">[2]都江堰景中路店!$J$8</f>
        <v>0</v>
      </c>
      <c r="CH7" s="22" t="n">
        <f aca="false">[2]新津县正东街店!$J$8</f>
        <v>0</v>
      </c>
      <c r="CI7" s="22" t="n">
        <f aca="false">[2]成华区双建路店!$J$8</f>
        <v>0</v>
      </c>
      <c r="CJ7" s="22" t="n">
        <f aca="false">[2]龙泉大面富桥街药店!$J$8</f>
        <v>0</v>
      </c>
      <c r="CK7" s="22" t="n">
        <f aca="false">[2]邛崃长安大道药店!$J$8</f>
        <v>0</v>
      </c>
      <c r="CL7" s="22" t="n">
        <f aca="false">[2]郫县德源镇香村!$J$8</f>
        <v>0</v>
      </c>
      <c r="CM7" s="22" t="n">
        <f aca="false">[2]华金大道!$J$8</f>
        <v>0</v>
      </c>
      <c r="CN7" s="22" t="n">
        <f aca="false">[2]大邑千禧!$J$8</f>
        <v>0</v>
      </c>
      <c r="CO7" s="22" t="n">
        <f aca="false">[2]成华玉双!$J$8</f>
        <v>0</v>
      </c>
      <c r="CP7" s="22" t="n">
        <f aca="false">[2]新泰西路!$J$8</f>
        <v>0</v>
      </c>
      <c r="CQ7" s="22" t="n">
        <f aca="false">[2]锦江水杉!$J$8</f>
        <v>0</v>
      </c>
      <c r="CR7" s="22" t="n">
        <f aca="false">[2]成华万科!$J$8</f>
        <v>0</v>
      </c>
      <c r="CS7" s="22" t="n">
        <f aca="false">[2]成华东昌!$J$8</f>
        <v>0</v>
      </c>
      <c r="CT7" s="22" t="n">
        <f aca="false">[2]奎光路中段!$J$8</f>
        <v>0</v>
      </c>
      <c r="CU7" s="22" t="n">
        <f aca="false">[2]胥家重庆路!$J$8</f>
        <v>0</v>
      </c>
      <c r="CV7" s="22" t="n">
        <f aca="false">[2]幸福翔凤!$J$8</f>
        <v>0</v>
      </c>
      <c r="CW7" s="22" t="n">
        <f aca="false">[2]新都区马超东路店!$J$8</f>
        <v>0</v>
      </c>
      <c r="CX7" s="22" t="n">
        <f aca="false">[2]都江堰问道西路!$J$8</f>
        <v>0</v>
      </c>
      <c r="CY7" s="22" t="n">
        <f aca="false">[2]都江堰勤俭路!$J$8</f>
        <v>0</v>
      </c>
      <c r="CZ7" s="22" t="n">
        <f aca="false">[2]都江堰聚源店!$J$8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2010.09'!$C$7:$L$7)</f>
        <v>5012.19</v>
      </c>
      <c r="DH7" s="23" t="n">
        <f aca="false">DF7-DG7</f>
        <v>-5012.19</v>
      </c>
      <c r="DI7" s="24" t="n">
        <f aca="false">DH7/DG7</f>
        <v>-1</v>
      </c>
      <c r="DJ7" s="23" t="n">
        <f aca="false">SUM(M7:W7)</f>
        <v>0</v>
      </c>
      <c r="DK7" s="23" t="n">
        <f aca="false">SUM('[9]2010.09'!$M$7:$W$7)</f>
        <v>932.73</v>
      </c>
      <c r="DL7" s="23" t="n">
        <f aca="false">DJ7-DK7</f>
        <v>-932.73</v>
      </c>
      <c r="DM7" s="24" t="n">
        <f aca="false">DL7/DK7</f>
        <v>-1</v>
      </c>
      <c r="DN7" s="25" t="n">
        <f aca="false">DL7-K7</f>
        <v>-932.73</v>
      </c>
      <c r="DO7" s="25"/>
      <c r="DP7" s="23" t="n">
        <f aca="false">SUM(X7:BV7)</f>
        <v>0</v>
      </c>
      <c r="DQ7" s="23" t="n">
        <f aca="false">SUM('[9]2010.09'!$Y$7:$BI$7)</f>
        <v>1834.14</v>
      </c>
      <c r="DR7" s="23" t="n">
        <f aca="false">DP7-DQ7</f>
        <v>-1834.14</v>
      </c>
      <c r="DS7" s="23" t="n">
        <f aca="false">DR7/DQ7</f>
        <v>-1</v>
      </c>
      <c r="DT7" s="23" t="e">
        <f aca="false">SUM(BW7:DE7)</f>
        <v>#N/A</v>
      </c>
      <c r="DU7" s="23" t="n">
        <f aca="false">'[9]2010.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7779.06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2010.09'!$BM$7</f>
        <v>23870.0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23870.0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55</v>
      </c>
      <c r="B8" s="22" t="n">
        <f aca="false">[2]后勤部门经营情况表!$J$9</f>
        <v>0</v>
      </c>
      <c r="C8" s="22" t="n">
        <f aca="false">[2]旗舰店经营情况表!$J$9</f>
        <v>0</v>
      </c>
      <c r="D8" s="22" t="n">
        <f aca="false">[2]红星店经营情况表!$J$9</f>
        <v>0</v>
      </c>
      <c r="E8" s="22" t="n">
        <f aca="false">[2]西部店经营情况表!$J$9</f>
        <v>0</v>
      </c>
      <c r="F8" s="22" t="n">
        <f aca="false">[2]崇州中心店经营情况表!$J$9</f>
        <v>0</v>
      </c>
      <c r="G8" s="22" t="n">
        <f aca="false">[2]崇州怀远店经营情况表!$J$9</f>
        <v>0</v>
      </c>
      <c r="H8" s="22" t="n">
        <f aca="false">[2]崇州三江店经营情况表!$J$9</f>
        <v>0</v>
      </c>
      <c r="I8" s="22" t="n">
        <f aca="false">[2]崇州羊马店经营情况表!$J$9</f>
        <v>0</v>
      </c>
      <c r="J8" s="22" t="n">
        <f aca="false">[2]邛崃升源店经营情况表!$J$9</f>
        <v>0</v>
      </c>
      <c r="K8" s="22" t="n">
        <f aca="false">[2]新蓉店经营情况表!$J$9</f>
        <v>0</v>
      </c>
      <c r="L8" s="22" t="n">
        <f aca="false">[2]温江店经营情况表!$J$9</f>
        <v>0</v>
      </c>
      <c r="M8" s="22" t="n">
        <f aca="false">[2]浆洗街店经营情况表!$J$9</f>
        <v>0</v>
      </c>
      <c r="N8" s="22" t="n">
        <f aca="false">[2]光华店经营情况表!$J$9</f>
        <v>0</v>
      </c>
      <c r="O8" s="22" t="n">
        <f aca="false">[2]沙河源店经营情况表!$J$9</f>
        <v>0</v>
      </c>
      <c r="P8" s="22" t="n">
        <f aca="false">[2]邛崃中心店经营情况表!$J$9</f>
        <v>0</v>
      </c>
      <c r="Q8" s="22" t="n">
        <f aca="false">[2]交大店经营情况表!$J$9</f>
        <v>0</v>
      </c>
      <c r="R8" s="22" t="n">
        <f aca="false">[2]送仙桥店经营情况表!$J$9</f>
        <v>0</v>
      </c>
      <c r="S8" s="22" t="n">
        <f aca="false">[2]人民中路店经营情况表!$J$9</f>
        <v>0</v>
      </c>
      <c r="T8" s="22" t="n">
        <f aca="false">[2]都江堰店经营情况表!$J$9</f>
        <v>0</v>
      </c>
      <c r="U8" s="22" t="n">
        <f aca="false">[2]营门口店经营情况表!$J$9</f>
        <v>0</v>
      </c>
      <c r="V8" s="22" t="n">
        <f aca="false">[2]双林路店经营情况表!$J$9</f>
        <v>0</v>
      </c>
      <c r="W8" s="22" t="n">
        <f aca="false">[2]清江东路店经营情况表!$J$9</f>
        <v>0</v>
      </c>
      <c r="X8" s="22" t="n">
        <f aca="false">[2]金带街店经营情况表!$J$9</f>
        <v>0</v>
      </c>
      <c r="Y8" s="22" t="n">
        <f aca="false">[2]枣子巷店经营情况表!$J$9</f>
        <v>0</v>
      </c>
      <c r="Z8" s="22" t="n">
        <f aca="false">[2]光华村街店经营情况表!$J$9</f>
        <v>0</v>
      </c>
      <c r="AA8" s="22" t="n">
        <f aca="false">[2]温江和盛店经营情况表!$J$9</f>
        <v>0</v>
      </c>
      <c r="AB8" s="22" t="n">
        <f aca="false">[2]万兴路药房经营情况表!$J$9</f>
        <v>0</v>
      </c>
      <c r="AC8" s="22" t="n">
        <f aca="false">[2]通盈街店经营情况表!$J$9</f>
        <v>0</v>
      </c>
      <c r="AD8" s="22" t="n">
        <f aca="false">[2]滨江东路经营情况表!$J$9</f>
        <v>0</v>
      </c>
      <c r="AE8" s="22" t="n">
        <f aca="false">[2]正通东路店经营情况表!$J$9</f>
        <v>0</v>
      </c>
      <c r="AF8" s="22" t="n">
        <f aca="false">[2]赛云台南路店经营情况表!$J$9</f>
        <v>0</v>
      </c>
      <c r="AG8" s="22" t="n">
        <f aca="false">[2]新园大道店!$J$9</f>
        <v>0</v>
      </c>
      <c r="AH8" s="22" t="n">
        <f aca="false">[2]黄金路店!$J$9</f>
        <v>0</v>
      </c>
      <c r="AI8" s="22" t="n">
        <f aca="false">[2]土龙路店!$J$9</f>
        <v>0</v>
      </c>
      <c r="AJ8" s="22" t="n">
        <f aca="false">[2]小北街店!$J$9</f>
        <v>0</v>
      </c>
      <c r="AK8" s="22" t="n">
        <f aca="false">[2]五津西路店!$J$9</f>
        <v>0</v>
      </c>
      <c r="AL8" s="22" t="n">
        <f aca="false">[2]新乐中街店!$J$9</f>
        <v>0</v>
      </c>
      <c r="AM8" s="22" t="n">
        <f aca="false">[2]双流南湖路药店!$J$9</f>
        <v>0</v>
      </c>
      <c r="AN8" s="22" t="n">
        <f aca="false">[2]金丝街药店!$J$9</f>
        <v>0</v>
      </c>
      <c r="AO8" s="22" t="n">
        <f aca="false">[2]营兴路店!$J$9</f>
        <v>0</v>
      </c>
      <c r="AP8" s="22" t="n">
        <f aca="false">[2]五里墩支路店!$J$9</f>
        <v>0</v>
      </c>
      <c r="AQ8" s="22" t="n">
        <f aca="false">[2]交大路第二店!$J$9</f>
        <v>0</v>
      </c>
      <c r="AR8" s="22" t="n">
        <f aca="false">[2]天久北巷药店!$J$9</f>
        <v>0</v>
      </c>
      <c r="AS8" s="22" t="n">
        <f aca="false">[2]杉板桥南一路店!$J$9</f>
        <v>0</v>
      </c>
      <c r="AT8" s="22" t="n">
        <f aca="false">[2]华阳正东中街店!$J$9</f>
        <v>0</v>
      </c>
      <c r="AU8" s="22" t="n">
        <f aca="false">[2]武侯顺和街店!$J$9</f>
        <v>0</v>
      </c>
      <c r="AV8" s="22" t="n">
        <f aca="false">[2]新津邓双岷江店!$J$9</f>
        <v>0</v>
      </c>
      <c r="AW8" s="22" t="n">
        <f aca="false">[2]成华崔家店!$J$9</f>
        <v>0</v>
      </c>
      <c r="AX8" s="22" t="n">
        <f aca="false">[2]武侯双楠大道店!$J$9</f>
        <v>0</v>
      </c>
      <c r="AY8" s="22" t="n">
        <f aca="false">[2]青羊北东街店!$J$9</f>
        <v>0</v>
      </c>
      <c r="AZ8" s="22" t="n">
        <f aca="false">[2]新都天海路药店!$J$9</f>
        <v>0</v>
      </c>
      <c r="BA8" s="22" t="n">
        <f aca="false">[2]崇州导航站店!$J$9</f>
        <v>0</v>
      </c>
      <c r="BB8" s="22" t="n">
        <f aca="false">[2]大邑子龙街店!$J$9</f>
        <v>0</v>
      </c>
      <c r="BC8" s="22" t="n">
        <f aca="false">[2]二环路北四段店!$J$9</f>
        <v>0</v>
      </c>
      <c r="BD8" s="22" t="n">
        <f aca="false">[2]府城大道西段店!$J$9</f>
        <v>0</v>
      </c>
      <c r="BE8" s="22" t="n">
        <f aca="false">[2]九里堤南支路店!$J$9</f>
        <v>0</v>
      </c>
      <c r="BF8" s="22" t="n">
        <f aca="false">[2]中和朝阳路店!$J$9</f>
        <v>0</v>
      </c>
      <c r="BG8" s="22" t="n">
        <f aca="false">[2]小关庙街店!$J$9</f>
        <v>0</v>
      </c>
      <c r="BH8" s="22" t="n">
        <f aca="false">[2]龙潭西路店!$J$9</f>
        <v>0</v>
      </c>
      <c r="BI8" s="22" t="n">
        <f aca="false">[2]二环路西一段店!$J$9</f>
        <v>0</v>
      </c>
      <c r="BJ8" s="22" t="n">
        <f aca="false">[2]龙泉锦绣路店!$J$9</f>
        <v>0</v>
      </c>
      <c r="BK8" s="22" t="n">
        <f aca="false">[2]邛崃汇源街店!$J$9</f>
        <v>0</v>
      </c>
      <c r="BL8" s="22" t="n">
        <f aca="false">[2]大邑富民路药店!$J$9</f>
        <v>0</v>
      </c>
      <c r="BM8" s="22" t="n">
        <f aca="false">[2]滨河路药店!$J$9</f>
        <v>0</v>
      </c>
      <c r="BN8" s="22" t="n">
        <f aca="false">[2]民丰大道西段药店!$J$9</f>
        <v>0</v>
      </c>
      <c r="BO8" s="22" t="n">
        <f aca="false">[2]双流锦华路一段药店!$J$9</f>
        <v>0</v>
      </c>
      <c r="BP8" s="22" t="n">
        <f aca="false">[2]群和路药店!$J$9</f>
        <v>0</v>
      </c>
      <c r="BQ8" s="22" t="n">
        <f aca="false">[2]大邑围城北路西段药店!$J$9</f>
        <v>0</v>
      </c>
      <c r="BR8" s="22" t="n">
        <f aca="false">[2]锦江区楠丰路店!$J$9</f>
        <v>0</v>
      </c>
      <c r="BS8" s="22" t="n">
        <f aca="false">[2]大邑东壕沟段药店!$J$9</f>
        <v>0</v>
      </c>
      <c r="BT8" s="22" t="n">
        <f aca="false">[2]新津外西街药店!$J$9</f>
        <v>0</v>
      </c>
      <c r="BU8" s="22" t="n">
        <f aca="false">[2]郫县科华路药店!$J$9</f>
        <v>0</v>
      </c>
      <c r="BV8" s="22" t="n">
        <f aca="false">[2]双流川大路三段店!$J$9</f>
        <v>0</v>
      </c>
      <c r="BW8" s="22" t="n">
        <f aca="false">[2]新店准备!$J$9</f>
        <v>0</v>
      </c>
      <c r="BX8" s="22" t="n">
        <f aca="false">[2]中和柳荫街店!$J$9</f>
        <v>0</v>
      </c>
      <c r="BY8" s="22" t="e">
        <f aca="false">'[2]'!$J$9</f>
        <v>#N/A</v>
      </c>
      <c r="BZ8" s="22" t="n">
        <f aca="false">[2]青羊区十二桥店!$J$9</f>
        <v>0</v>
      </c>
      <c r="CA8" s="22" t="n">
        <f aca="false">[2]龙华北路药店!$J$9</f>
        <v>0</v>
      </c>
      <c r="CB8" s="22" t="n">
        <f aca="false">[2]成华区二环路北四段店!$J$9</f>
        <v>0</v>
      </c>
      <c r="CC8" s="22" t="n">
        <f aca="false">[2]成华区华油路药店!$J$9</f>
        <v>0</v>
      </c>
      <c r="CD8" s="22" t="e">
        <f aca="false">'[2]'!$J$9</f>
        <v>#N/A</v>
      </c>
      <c r="CE8" s="22" t="n">
        <f aca="false">[2]邛崃台子街药店!$J$9</f>
        <v>0</v>
      </c>
      <c r="CF8" s="22" t="n">
        <f aca="false">[2]一环路南一段!$J$9</f>
        <v>0</v>
      </c>
      <c r="CG8" s="22" t="n">
        <f aca="false">[2]都江堰景中路店!$J$9</f>
        <v>0</v>
      </c>
      <c r="CH8" s="22" t="n">
        <f aca="false">[2]新津县正东街店!$J$9</f>
        <v>0</v>
      </c>
      <c r="CI8" s="22" t="n">
        <f aca="false">[2]成华区双建路店!$J$9</f>
        <v>0</v>
      </c>
      <c r="CJ8" s="22" t="n">
        <f aca="false">[2]龙泉大面富桥街药店!$J$9</f>
        <v>0</v>
      </c>
      <c r="CK8" s="22" t="n">
        <f aca="false">[2]邛崃长安大道药店!$J$9</f>
        <v>0</v>
      </c>
      <c r="CL8" s="22" t="n">
        <f aca="false">[2]郫县德源镇香村!$J$9</f>
        <v>0</v>
      </c>
      <c r="CM8" s="22" t="n">
        <f aca="false">[2]华金大道!$J$9</f>
        <v>0</v>
      </c>
      <c r="CN8" s="22" t="n">
        <f aca="false">[2]大邑千禧!$J$9</f>
        <v>0</v>
      </c>
      <c r="CO8" s="22" t="n">
        <f aca="false">[2]成华玉双!$J$9</f>
        <v>0</v>
      </c>
      <c r="CP8" s="22" t="n">
        <f aca="false">[2]新泰西路!$J$9</f>
        <v>0</v>
      </c>
      <c r="CQ8" s="22" t="n">
        <f aca="false">[2]锦江水杉!$J$9</f>
        <v>0</v>
      </c>
      <c r="CR8" s="22" t="n">
        <f aca="false">[2]成华万科!$J$9</f>
        <v>0</v>
      </c>
      <c r="CS8" s="22" t="n">
        <f aca="false">[2]成华东昌!$J$9</f>
        <v>0</v>
      </c>
      <c r="CT8" s="22" t="n">
        <f aca="false">[2]奎光路中段!$J$9</f>
        <v>0</v>
      </c>
      <c r="CU8" s="22" t="n">
        <f aca="false">[2]胥家重庆路!$J$9</f>
        <v>0</v>
      </c>
      <c r="CV8" s="22" t="n">
        <f aca="false">[2]幸福翔凤!$J$9</f>
        <v>0</v>
      </c>
      <c r="CW8" s="22" t="n">
        <f aca="false">[2]新都区马超东路店!$J$9</f>
        <v>0</v>
      </c>
      <c r="CX8" s="22" t="n">
        <f aca="false">[2]都江堰问道西路!$J$9</f>
        <v>0</v>
      </c>
      <c r="CY8" s="22" t="n">
        <f aca="false">[2]都江堰勤俭路!$J$9</f>
        <v>0</v>
      </c>
      <c r="CZ8" s="22" t="n">
        <f aca="false">[2]都江堰聚源店!$J$9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2010.09'!$C$8:$L$8)</f>
        <v>24431.68</v>
      </c>
      <c r="DH8" s="23" t="n">
        <f aca="false">DF8-DG8</f>
        <v>-24431.68</v>
      </c>
      <c r="DI8" s="24" t="n">
        <f aca="false">DH8/DG8</f>
        <v>-1</v>
      </c>
      <c r="DJ8" s="23" t="n">
        <f aca="false">SUM(M8:W8)</f>
        <v>0</v>
      </c>
      <c r="DK8" s="23" t="n">
        <f aca="false">SUM('[9]2010.09'!$M$8:$W$8)</f>
        <v>11650</v>
      </c>
      <c r="DL8" s="23" t="n">
        <f aca="false">DJ8-DK8</f>
        <v>-11650</v>
      </c>
      <c r="DM8" s="24" t="n">
        <f aca="false">DL8/DK8</f>
        <v>-1</v>
      </c>
      <c r="DN8" s="25" t="n">
        <f aca="false">DL8-K8</f>
        <v>-11650</v>
      </c>
      <c r="DO8" s="25"/>
      <c r="DP8" s="23" t="n">
        <f aca="false">SUM(X8:BV8)</f>
        <v>0</v>
      </c>
      <c r="DQ8" s="23" t="n">
        <f aca="false">SUM('[9]2010.09'!$Y$8:$BI$8)</f>
        <v>1076</v>
      </c>
      <c r="DR8" s="23" t="n">
        <f aca="false">DP8-DQ8</f>
        <v>-1076</v>
      </c>
      <c r="DS8" s="23" t="n">
        <f aca="false">DR8/DQ8</f>
        <v>-1</v>
      </c>
      <c r="DT8" s="23" t="e">
        <f aca="false">SUM(BW8:DE8)</f>
        <v>#N/A</v>
      </c>
      <c r="DU8" s="23" t="n">
        <f aca="false">'[9]2010.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37157.68</v>
      </c>
      <c r="DZ8" s="23" t="e">
        <f aca="false">DX8-DY8</f>
        <v>#N/A</v>
      </c>
      <c r="EA8" s="24" t="e">
        <f aca="false">DZ8/DY8</f>
        <v>#N/A</v>
      </c>
      <c r="EB8" s="26" t="e">
        <f aca="false">B8+DX8</f>
        <v>#N/A</v>
      </c>
      <c r="EC8" s="23" t="n">
        <f aca="false">'[9]2010.09'!$BM$8</f>
        <v>205184.6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205184.6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56</v>
      </c>
      <c r="B9" s="22" t="n">
        <f aca="false">[2]后勤部门经营情况表!$J$10</f>
        <v>0</v>
      </c>
      <c r="C9" s="22" t="n">
        <f aca="false">[2]旗舰店经营情况表!$J$10</f>
        <v>0</v>
      </c>
      <c r="D9" s="22" t="n">
        <f aca="false">[2]红星店经营情况表!$J$10</f>
        <v>0</v>
      </c>
      <c r="E9" s="22" t="n">
        <f aca="false">[2]西部店经营情况表!$J$10</f>
        <v>0</v>
      </c>
      <c r="F9" s="22" t="n">
        <f aca="false">[2]崇州中心店经营情况表!$J$10</f>
        <v>0</v>
      </c>
      <c r="G9" s="22" t="n">
        <f aca="false">[2]崇州怀远店经营情况表!$J$10</f>
        <v>0</v>
      </c>
      <c r="H9" s="22" t="n">
        <f aca="false">[2]崇州三江店经营情况表!$J$10</f>
        <v>0</v>
      </c>
      <c r="I9" s="22" t="n">
        <f aca="false">[2]崇州羊马店经营情况表!$J$10</f>
        <v>0</v>
      </c>
      <c r="J9" s="22" t="n">
        <f aca="false">[2]邛崃升源店经营情况表!$J$10</f>
        <v>0</v>
      </c>
      <c r="K9" s="22" t="n">
        <f aca="false">[2]新蓉店经营情况表!$J$10</f>
        <v>0</v>
      </c>
      <c r="L9" s="22" t="n">
        <f aca="false">[2]温江店经营情况表!$J$10</f>
        <v>0</v>
      </c>
      <c r="M9" s="22" t="n">
        <f aca="false">[2]浆洗街店经营情况表!$J$10</f>
        <v>0</v>
      </c>
      <c r="N9" s="22" t="n">
        <f aca="false">[2]光华店经营情况表!$J$10</f>
        <v>0</v>
      </c>
      <c r="O9" s="22" t="n">
        <f aca="false">[2]沙河源店经营情况表!$J$10</f>
        <v>0</v>
      </c>
      <c r="P9" s="22" t="n">
        <f aca="false">[2]邛崃中心店经营情况表!$J$10</f>
        <v>0</v>
      </c>
      <c r="Q9" s="22" t="n">
        <f aca="false">[2]交大店经营情况表!$J$10</f>
        <v>0</v>
      </c>
      <c r="R9" s="22" t="n">
        <f aca="false">[2]送仙桥店经营情况表!$J$10</f>
        <v>0</v>
      </c>
      <c r="S9" s="22" t="n">
        <f aca="false">[2]人民中路店经营情况表!$J$10</f>
        <v>0</v>
      </c>
      <c r="T9" s="22" t="n">
        <f aca="false">[2]都江堰店经营情况表!$J$10</f>
        <v>0</v>
      </c>
      <c r="U9" s="22" t="n">
        <f aca="false">[2]营门口店经营情况表!$J$10</f>
        <v>0</v>
      </c>
      <c r="V9" s="22" t="n">
        <f aca="false">[2]双林路店经营情况表!$J$10</f>
        <v>0</v>
      </c>
      <c r="W9" s="22" t="n">
        <f aca="false">[2]清江东路店经营情况表!$J$10</f>
        <v>0</v>
      </c>
      <c r="X9" s="22" t="n">
        <f aca="false">[2]金带街店经营情况表!$J$10</f>
        <v>0</v>
      </c>
      <c r="Y9" s="22" t="n">
        <f aca="false">[2]枣子巷店经营情况表!$J$10</f>
        <v>0</v>
      </c>
      <c r="Z9" s="22" t="n">
        <f aca="false">[2]光华村街店经营情况表!$J$10</f>
        <v>0</v>
      </c>
      <c r="AA9" s="22" t="n">
        <f aca="false">[2]温江和盛店经营情况表!$J$10</f>
        <v>0</v>
      </c>
      <c r="AB9" s="22" t="n">
        <f aca="false">[2]万兴路药房经营情况表!$J$10</f>
        <v>0</v>
      </c>
      <c r="AC9" s="22" t="n">
        <f aca="false">[2]通盈街店经营情况表!$J$10</f>
        <v>0</v>
      </c>
      <c r="AD9" s="22" t="n">
        <f aca="false">[2]滨江东路经营情况表!$J$10</f>
        <v>0</v>
      </c>
      <c r="AE9" s="22" t="n">
        <f aca="false">[2]正通东路店经营情况表!$J$10</f>
        <v>0</v>
      </c>
      <c r="AF9" s="22" t="n">
        <f aca="false">[2]赛云台南路店经营情况表!$J$10</f>
        <v>0</v>
      </c>
      <c r="AG9" s="22" t="n">
        <f aca="false">[2]新园大道店!$J$10</f>
        <v>0</v>
      </c>
      <c r="AH9" s="22" t="n">
        <f aca="false">[2]黄金路店!$J$10</f>
        <v>0</v>
      </c>
      <c r="AI9" s="22" t="n">
        <f aca="false">[2]土龙路店!$J$10</f>
        <v>0</v>
      </c>
      <c r="AJ9" s="22" t="n">
        <f aca="false">[2]小北街店!$J$10</f>
        <v>0</v>
      </c>
      <c r="AK9" s="22" t="n">
        <f aca="false">[2]五津西路店!$J$10</f>
        <v>0</v>
      </c>
      <c r="AL9" s="22" t="n">
        <f aca="false">[2]新乐中街店!$J$10</f>
        <v>0</v>
      </c>
      <c r="AM9" s="22" t="n">
        <f aca="false">[2]双流南湖路药店!$J$10</f>
        <v>0</v>
      </c>
      <c r="AN9" s="22" t="n">
        <f aca="false">[2]金丝街药店!$J$10</f>
        <v>0</v>
      </c>
      <c r="AO9" s="22" t="n">
        <f aca="false">[2]营兴路店!$J$10</f>
        <v>0</v>
      </c>
      <c r="AP9" s="22" t="n">
        <f aca="false">[2]五里墩支路店!$J$10</f>
        <v>0</v>
      </c>
      <c r="AQ9" s="22" t="n">
        <f aca="false">[2]交大路第二店!$J$10</f>
        <v>0</v>
      </c>
      <c r="AR9" s="22" t="n">
        <f aca="false">[2]天久北巷药店!$J$10</f>
        <v>0</v>
      </c>
      <c r="AS9" s="22" t="n">
        <f aca="false">[2]杉板桥南一路店!$J$10</f>
        <v>0</v>
      </c>
      <c r="AT9" s="22" t="n">
        <f aca="false">[2]华阳正东中街店!$J$10</f>
        <v>0</v>
      </c>
      <c r="AU9" s="22" t="n">
        <f aca="false">[2]武侯顺和街店!$J$10</f>
        <v>0</v>
      </c>
      <c r="AV9" s="22" t="n">
        <f aca="false">[2]新津邓双岷江店!$J$10</f>
        <v>0</v>
      </c>
      <c r="AW9" s="22" t="n">
        <f aca="false">[2]成华崔家店!$J$10</f>
        <v>0</v>
      </c>
      <c r="AX9" s="22" t="n">
        <f aca="false">[2]武侯双楠大道店!$J$10</f>
        <v>0</v>
      </c>
      <c r="AY9" s="22" t="n">
        <f aca="false">[2]青羊北东街店!$J$10</f>
        <v>0</v>
      </c>
      <c r="AZ9" s="22" t="n">
        <f aca="false">[2]新都天海路药店!$J$10</f>
        <v>0</v>
      </c>
      <c r="BA9" s="22" t="n">
        <f aca="false">[2]崇州导航站店!$J$10</f>
        <v>0</v>
      </c>
      <c r="BB9" s="22" t="n">
        <f aca="false">[2]大邑子龙街店!$J$10</f>
        <v>0</v>
      </c>
      <c r="BC9" s="22" t="n">
        <f aca="false">[2]二环路北四段店!$J$10</f>
        <v>0</v>
      </c>
      <c r="BD9" s="22" t="n">
        <f aca="false">[2]府城大道西段店!$J$10</f>
        <v>0</v>
      </c>
      <c r="BE9" s="22" t="n">
        <f aca="false">[2]九里堤南支路店!$J$10</f>
        <v>0</v>
      </c>
      <c r="BF9" s="22" t="n">
        <f aca="false">[2]中和朝阳路店!$J$10</f>
        <v>0</v>
      </c>
      <c r="BG9" s="22" t="n">
        <f aca="false">[2]小关庙街店!$J$10</f>
        <v>0</v>
      </c>
      <c r="BH9" s="22" t="n">
        <f aca="false">[2]龙潭西路店!$J$10</f>
        <v>0</v>
      </c>
      <c r="BI9" s="22" t="n">
        <f aca="false">[2]二环路西一段店!$J$10</f>
        <v>0</v>
      </c>
      <c r="BJ9" s="22" t="n">
        <f aca="false">[2]龙泉锦绣路店!$J$10</f>
        <v>0</v>
      </c>
      <c r="BK9" s="22" t="n">
        <f aca="false">[2]邛崃汇源街店!$J$10</f>
        <v>0</v>
      </c>
      <c r="BL9" s="22" t="n">
        <f aca="false">[2]大邑富民路药店!$J$10</f>
        <v>0</v>
      </c>
      <c r="BM9" s="22" t="n">
        <f aca="false">[2]滨河路药店!$J$10</f>
        <v>0</v>
      </c>
      <c r="BN9" s="22" t="n">
        <f aca="false">[2]民丰大道西段药店!$J$10</f>
        <v>0</v>
      </c>
      <c r="BO9" s="22" t="n">
        <f aca="false">[2]双流锦华路一段药店!$J$10</f>
        <v>0</v>
      </c>
      <c r="BP9" s="22" t="n">
        <f aca="false">[2]群和路药店!$J$10</f>
        <v>0</v>
      </c>
      <c r="BQ9" s="22" t="n">
        <f aca="false">[2]大邑围城北路西段药店!$J$10</f>
        <v>0</v>
      </c>
      <c r="BR9" s="22" t="n">
        <f aca="false">[2]锦江区楠丰路店!$J$10</f>
        <v>0</v>
      </c>
      <c r="BS9" s="22" t="n">
        <f aca="false">[2]大邑东壕沟段药店!$J$10</f>
        <v>0</v>
      </c>
      <c r="BT9" s="22" t="n">
        <f aca="false">[2]新津外西街药店!$J$10</f>
        <v>0</v>
      </c>
      <c r="BU9" s="22" t="n">
        <f aca="false">[2]郫县科华路药店!$J$10</f>
        <v>0</v>
      </c>
      <c r="BV9" s="22" t="n">
        <f aca="false">[2]双流川大路三段店!$J$10</f>
        <v>0</v>
      </c>
      <c r="BW9" s="22" t="n">
        <f aca="false">[2]新店准备!$J$10</f>
        <v>0</v>
      </c>
      <c r="BX9" s="22" t="n">
        <f aca="false">[2]中和柳荫街店!$J$10</f>
        <v>0</v>
      </c>
      <c r="BY9" s="22" t="e">
        <f aca="false">'[2]'!$J$10</f>
        <v>#N/A</v>
      </c>
      <c r="BZ9" s="22" t="n">
        <f aca="false">[2]青羊区十二桥店!$J$10</f>
        <v>0</v>
      </c>
      <c r="CA9" s="22" t="n">
        <f aca="false">[2]龙华北路药店!$J$10</f>
        <v>0</v>
      </c>
      <c r="CB9" s="22" t="n">
        <f aca="false">[2]成华区二环路北四段店!$J$10</f>
        <v>0</v>
      </c>
      <c r="CC9" s="22" t="n">
        <f aca="false">[2]成华区华油路药店!$J$10</f>
        <v>0</v>
      </c>
      <c r="CD9" s="22" t="e">
        <f aca="false">'[2]'!$J$10</f>
        <v>#N/A</v>
      </c>
      <c r="CE9" s="22" t="n">
        <f aca="false">[2]邛崃台子街药店!$J$10</f>
        <v>0</v>
      </c>
      <c r="CF9" s="22" t="n">
        <f aca="false">[2]一环路南一段!$J$10</f>
        <v>0</v>
      </c>
      <c r="CG9" s="22" t="n">
        <f aca="false">[2]都江堰景中路店!$J$10</f>
        <v>0</v>
      </c>
      <c r="CH9" s="22" t="n">
        <f aca="false">[2]新津县正东街店!$J$10</f>
        <v>0</v>
      </c>
      <c r="CI9" s="22" t="n">
        <f aca="false">[2]成华区双建路店!$J$10</f>
        <v>0</v>
      </c>
      <c r="CJ9" s="22" t="n">
        <f aca="false">[2]龙泉大面富桥街药店!$J$10</f>
        <v>0</v>
      </c>
      <c r="CK9" s="22" t="n">
        <f aca="false">[2]邛崃长安大道药店!$J$10</f>
        <v>0</v>
      </c>
      <c r="CL9" s="22" t="n">
        <f aca="false">[2]郫县德源镇香村!$J$10</f>
        <v>0</v>
      </c>
      <c r="CM9" s="22" t="n">
        <f aca="false">[2]华金大道!$J$10</f>
        <v>0</v>
      </c>
      <c r="CN9" s="22" t="n">
        <f aca="false">[2]大邑千禧!$J$10</f>
        <v>0</v>
      </c>
      <c r="CO9" s="22" t="n">
        <f aca="false">[2]成华玉双!$J$10</f>
        <v>0</v>
      </c>
      <c r="CP9" s="22" t="n">
        <f aca="false">[2]新泰西路!$J$10</f>
        <v>0</v>
      </c>
      <c r="CQ9" s="22" t="n">
        <f aca="false">[2]锦江水杉!$J$10</f>
        <v>0</v>
      </c>
      <c r="CR9" s="22" t="n">
        <f aca="false">[2]成华万科!$J$10</f>
        <v>0</v>
      </c>
      <c r="CS9" s="22" t="n">
        <f aca="false">[2]成华东昌!$J$10</f>
        <v>0</v>
      </c>
      <c r="CT9" s="22" t="n">
        <f aca="false">[2]奎光路中段!$J$10</f>
        <v>0</v>
      </c>
      <c r="CU9" s="22" t="n">
        <f aca="false">[2]胥家重庆路!$J$10</f>
        <v>0</v>
      </c>
      <c r="CV9" s="22" t="n">
        <f aca="false">[2]幸福翔凤!$J$10</f>
        <v>0</v>
      </c>
      <c r="CW9" s="22" t="n">
        <f aca="false">[2]新都区马超东路店!$J$10</f>
        <v>0</v>
      </c>
      <c r="CX9" s="22" t="n">
        <f aca="false">[2]都江堰问道西路!$J$10</f>
        <v>0</v>
      </c>
      <c r="CY9" s="22" t="n">
        <f aca="false">[2]都江堰勤俭路!$J$10</f>
        <v>0</v>
      </c>
      <c r="CZ9" s="22" t="n">
        <f aca="false">[2]都江堰聚源店!$J$10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26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7</v>
      </c>
      <c r="B10" s="22" t="n">
        <f aca="false">[2]后勤部门经营情况表!$J$11</f>
        <v>0</v>
      </c>
      <c r="C10" s="22" t="n">
        <f aca="false">[2]旗舰店经营情况表!$J$11</f>
        <v>0</v>
      </c>
      <c r="D10" s="22" t="n">
        <f aca="false">[2]红星店经营情况表!$J$11</f>
        <v>0</v>
      </c>
      <c r="E10" s="22" t="n">
        <f aca="false">[2]西部店经营情况表!$J$11</f>
        <v>0</v>
      </c>
      <c r="F10" s="22" t="n">
        <f aca="false">[2]崇州中心店经营情况表!$J$11</f>
        <v>0</v>
      </c>
      <c r="G10" s="22" t="n">
        <f aca="false">[2]崇州怀远店经营情况表!$J$11</f>
        <v>0</v>
      </c>
      <c r="H10" s="22" t="n">
        <f aca="false">[2]崇州三江店经营情况表!$J$11</f>
        <v>0</v>
      </c>
      <c r="I10" s="22" t="n">
        <f aca="false">[2]崇州羊马店经营情况表!$J$11</f>
        <v>0</v>
      </c>
      <c r="J10" s="22" t="n">
        <f aca="false">[2]邛崃升源店经营情况表!$J$11</f>
        <v>0</v>
      </c>
      <c r="K10" s="22" t="n">
        <f aca="false">[2]新蓉店经营情况表!$J$11</f>
        <v>0</v>
      </c>
      <c r="L10" s="22" t="n">
        <f aca="false">[2]温江店经营情况表!$J$11</f>
        <v>0</v>
      </c>
      <c r="M10" s="22" t="n">
        <f aca="false">[2]浆洗街店经营情况表!$J$11</f>
        <v>0</v>
      </c>
      <c r="N10" s="22" t="n">
        <f aca="false">[2]光华店经营情况表!$J$11</f>
        <v>0</v>
      </c>
      <c r="O10" s="22" t="n">
        <f aca="false">[2]沙河源店经营情况表!$J$11</f>
        <v>0</v>
      </c>
      <c r="P10" s="22" t="n">
        <f aca="false">[2]邛崃中心店经营情况表!$J$11</f>
        <v>0</v>
      </c>
      <c r="Q10" s="22" t="n">
        <f aca="false">[2]交大店经营情况表!$J$11</f>
        <v>0</v>
      </c>
      <c r="R10" s="22" t="n">
        <f aca="false">[2]送仙桥店经营情况表!$J$11</f>
        <v>0</v>
      </c>
      <c r="S10" s="22" t="n">
        <f aca="false">[2]人民中路店经营情况表!$J$11</f>
        <v>0</v>
      </c>
      <c r="T10" s="22" t="n">
        <f aca="false">[2]都江堰店经营情况表!$J$11</f>
        <v>0</v>
      </c>
      <c r="U10" s="22" t="n">
        <f aca="false">[2]营门口店经营情况表!$J$11</f>
        <v>0</v>
      </c>
      <c r="V10" s="22" t="n">
        <f aca="false">[2]双林路店经营情况表!$J$11</f>
        <v>0</v>
      </c>
      <c r="W10" s="22" t="n">
        <f aca="false">[2]清江东路店经营情况表!$J$11</f>
        <v>0</v>
      </c>
      <c r="X10" s="22" t="n">
        <f aca="false">[2]金带街店经营情况表!$J$11</f>
        <v>0</v>
      </c>
      <c r="Y10" s="22" t="n">
        <f aca="false">[2]枣子巷店经营情况表!$J$11</f>
        <v>0</v>
      </c>
      <c r="Z10" s="22" t="n">
        <f aca="false">[2]光华村街店经营情况表!$J$11</f>
        <v>0</v>
      </c>
      <c r="AA10" s="22" t="n">
        <f aca="false">[2]温江和盛店经营情况表!$J$11</f>
        <v>0</v>
      </c>
      <c r="AB10" s="22" t="n">
        <f aca="false">[2]万兴路药房经营情况表!$J$11</f>
        <v>0</v>
      </c>
      <c r="AC10" s="22" t="n">
        <f aca="false">[2]通盈街店经营情况表!$J$11</f>
        <v>0</v>
      </c>
      <c r="AD10" s="22" t="n">
        <f aca="false">[2]滨江东路经营情况表!$J$11</f>
        <v>0</v>
      </c>
      <c r="AE10" s="22" t="n">
        <f aca="false">[2]正通东路店经营情况表!$J$11</f>
        <v>0</v>
      </c>
      <c r="AF10" s="22" t="n">
        <f aca="false">[2]赛云台南路店经营情况表!$J$11</f>
        <v>0</v>
      </c>
      <c r="AG10" s="22" t="n">
        <f aca="false">[2]新园大道店!$J$11</f>
        <v>0</v>
      </c>
      <c r="AH10" s="22" t="n">
        <f aca="false">[2]黄金路店!$J$11</f>
        <v>0</v>
      </c>
      <c r="AI10" s="22" t="n">
        <f aca="false">[2]土龙路店!$J$11</f>
        <v>0</v>
      </c>
      <c r="AJ10" s="22" t="n">
        <f aca="false">[2]小北街店!$J$11</f>
        <v>0</v>
      </c>
      <c r="AK10" s="22" t="n">
        <f aca="false">[2]五津西路店!$J$11</f>
        <v>0</v>
      </c>
      <c r="AL10" s="22" t="n">
        <f aca="false">[2]新乐中街店!$J$11</f>
        <v>0</v>
      </c>
      <c r="AM10" s="22" t="n">
        <f aca="false">[2]双流南湖路药店!$J$11</f>
        <v>0</v>
      </c>
      <c r="AN10" s="22" t="n">
        <f aca="false">[2]金丝街药店!$J$11</f>
        <v>0</v>
      </c>
      <c r="AO10" s="22" t="n">
        <f aca="false">[2]营兴路店!$J$11</f>
        <v>0</v>
      </c>
      <c r="AP10" s="22" t="n">
        <f aca="false">[2]五里墩支路店!$J$11</f>
        <v>0</v>
      </c>
      <c r="AQ10" s="22" t="n">
        <f aca="false">[2]交大路第二店!$J$11</f>
        <v>0</v>
      </c>
      <c r="AR10" s="22" t="n">
        <f aca="false">[2]天久北巷药店!$J$11</f>
        <v>0</v>
      </c>
      <c r="AS10" s="22" t="n">
        <f aca="false">[2]杉板桥南一路店!$J$11</f>
        <v>0</v>
      </c>
      <c r="AT10" s="22" t="n">
        <f aca="false">[2]华阳正东中街店!$J$11</f>
        <v>0</v>
      </c>
      <c r="AU10" s="22" t="n">
        <f aca="false">[2]武侯顺和街店!$J$11</f>
        <v>0</v>
      </c>
      <c r="AV10" s="22" t="n">
        <f aca="false">[2]新津邓双岷江店!$J$11</f>
        <v>0</v>
      </c>
      <c r="AW10" s="22" t="n">
        <f aca="false">[2]成华崔家店!$J$11</f>
        <v>0</v>
      </c>
      <c r="AX10" s="22" t="n">
        <f aca="false">[2]武侯双楠大道店!$J$11</f>
        <v>0</v>
      </c>
      <c r="AY10" s="22" t="n">
        <f aca="false">[2]青羊北东街店!$J$11</f>
        <v>0</v>
      </c>
      <c r="AZ10" s="22" t="n">
        <f aca="false">[2]新都天海路药店!$J$11</f>
        <v>0</v>
      </c>
      <c r="BA10" s="22" t="n">
        <f aca="false">[2]崇州导航站店!$J$11</f>
        <v>0</v>
      </c>
      <c r="BB10" s="22" t="n">
        <f aca="false">[2]大邑子龙街店!$J$11</f>
        <v>0</v>
      </c>
      <c r="BC10" s="22" t="n">
        <f aca="false">[2]二环路北四段店!$J$11</f>
        <v>0</v>
      </c>
      <c r="BD10" s="22" t="n">
        <f aca="false">[2]府城大道西段店!$J$11</f>
        <v>0</v>
      </c>
      <c r="BE10" s="22" t="n">
        <f aca="false">[2]九里堤南支路店!$J$11</f>
        <v>0</v>
      </c>
      <c r="BF10" s="22" t="n">
        <f aca="false">[2]中和朝阳路店!$J$11</f>
        <v>0</v>
      </c>
      <c r="BG10" s="22" t="n">
        <f aca="false">[2]小关庙街店!$J$11</f>
        <v>0</v>
      </c>
      <c r="BH10" s="22" t="n">
        <f aca="false">[2]龙潭西路店!$J$11</f>
        <v>0</v>
      </c>
      <c r="BI10" s="22" t="n">
        <f aca="false">[2]二环路西一段店!$J$11</f>
        <v>0</v>
      </c>
      <c r="BJ10" s="22" t="n">
        <f aca="false">[2]龙泉锦绣路店!$J$11</f>
        <v>0</v>
      </c>
      <c r="BK10" s="22" t="n">
        <f aca="false">[2]邛崃汇源街店!$J$11</f>
        <v>0</v>
      </c>
      <c r="BL10" s="22" t="n">
        <f aca="false">[2]大邑富民路药店!$J$11</f>
        <v>0</v>
      </c>
      <c r="BM10" s="22" t="n">
        <f aca="false">[2]滨河路药店!$J$11</f>
        <v>0</v>
      </c>
      <c r="BN10" s="22" t="n">
        <f aca="false">[2]民丰大道西段药店!$J$11</f>
        <v>0</v>
      </c>
      <c r="BO10" s="22" t="n">
        <f aca="false">[2]双流锦华路一段药店!$J$11</f>
        <v>0</v>
      </c>
      <c r="BP10" s="22" t="n">
        <f aca="false">[2]群和路药店!$J$11</f>
        <v>0</v>
      </c>
      <c r="BQ10" s="22" t="n">
        <f aca="false">[2]大邑围城北路西段药店!$J$11</f>
        <v>0</v>
      </c>
      <c r="BR10" s="22" t="n">
        <f aca="false">[2]锦江区楠丰路店!$J$11</f>
        <v>0</v>
      </c>
      <c r="BS10" s="22" t="n">
        <f aca="false">[2]大邑东壕沟段药店!$J$11</f>
        <v>0</v>
      </c>
      <c r="BT10" s="22" t="n">
        <f aca="false">[2]新津外西街药店!$J$11</f>
        <v>0</v>
      </c>
      <c r="BU10" s="22" t="n">
        <f aca="false">[2]郫县科华路药店!$J$11</f>
        <v>0</v>
      </c>
      <c r="BV10" s="22" t="n">
        <f aca="false">[2]双流川大路三段店!$J$11</f>
        <v>0</v>
      </c>
      <c r="BW10" s="22" t="n">
        <f aca="false">[2]新店准备!$J$11</f>
        <v>0</v>
      </c>
      <c r="BX10" s="22" t="n">
        <f aca="false">[2]中和柳荫街店!$J$11</f>
        <v>0</v>
      </c>
      <c r="BY10" s="22" t="e">
        <f aca="false">'[2]'!$J$11</f>
        <v>#N/A</v>
      </c>
      <c r="BZ10" s="22" t="n">
        <f aca="false">[2]青羊区十二桥店!$J$11</f>
        <v>0</v>
      </c>
      <c r="CA10" s="22" t="n">
        <f aca="false">[2]龙华北路药店!$J$11</f>
        <v>0</v>
      </c>
      <c r="CB10" s="22" t="n">
        <f aca="false">[2]成华区二环路北四段店!$J$11</f>
        <v>0</v>
      </c>
      <c r="CC10" s="22" t="n">
        <f aca="false">[2]成华区华油路药店!$J$11</f>
        <v>0</v>
      </c>
      <c r="CD10" s="22" t="e">
        <f aca="false">'[2]'!$J$11</f>
        <v>#N/A</v>
      </c>
      <c r="CE10" s="22" t="n">
        <f aca="false">[2]邛崃台子街药店!$J$11</f>
        <v>0</v>
      </c>
      <c r="CF10" s="22" t="n">
        <f aca="false">[2]一环路南一段!$J$11</f>
        <v>0</v>
      </c>
      <c r="CG10" s="22" t="n">
        <f aca="false">[2]都江堰景中路店!$J$11</f>
        <v>0</v>
      </c>
      <c r="CH10" s="22" t="n">
        <f aca="false">[2]新津县正东街店!$J$11</f>
        <v>0</v>
      </c>
      <c r="CI10" s="22" t="n">
        <f aca="false">[2]成华区双建路店!$J$11</f>
        <v>0</v>
      </c>
      <c r="CJ10" s="22" t="n">
        <f aca="false">[2]龙泉大面富桥街药店!$J$11</f>
        <v>0</v>
      </c>
      <c r="CK10" s="22" t="n">
        <f aca="false">[2]邛崃长安大道药店!$J$11</f>
        <v>0</v>
      </c>
      <c r="CL10" s="22" t="n">
        <f aca="false">[2]郫县德源镇香村!$J$11</f>
        <v>0</v>
      </c>
      <c r="CM10" s="22" t="n">
        <f aca="false">[2]华金大道!$J$11</f>
        <v>0</v>
      </c>
      <c r="CN10" s="22" t="n">
        <f aca="false">[2]大邑千禧!$J$11</f>
        <v>0</v>
      </c>
      <c r="CO10" s="22" t="n">
        <f aca="false">[2]成华玉双!$J$11</f>
        <v>0</v>
      </c>
      <c r="CP10" s="22" t="n">
        <f aca="false">[2]新泰西路!$J$11</f>
        <v>0</v>
      </c>
      <c r="CQ10" s="22" t="n">
        <f aca="false">[2]锦江水杉!$J$11</f>
        <v>0</v>
      </c>
      <c r="CR10" s="22" t="n">
        <f aca="false">[2]成华万科!$J$11</f>
        <v>0</v>
      </c>
      <c r="CS10" s="22" t="n">
        <f aca="false">[2]成华东昌!$J$11</f>
        <v>0</v>
      </c>
      <c r="CT10" s="22" t="n">
        <f aca="false">[2]奎光路中段!$J$11</f>
        <v>0</v>
      </c>
      <c r="CU10" s="22" t="n">
        <f aca="false">[2]胥家重庆路!$J$11</f>
        <v>0</v>
      </c>
      <c r="CV10" s="22" t="n">
        <f aca="false">[2]幸福翔凤!$J$11</f>
        <v>0</v>
      </c>
      <c r="CW10" s="22" t="n">
        <f aca="false">[2]新都区马超东路店!$J$11</f>
        <v>0</v>
      </c>
      <c r="CX10" s="22" t="n">
        <f aca="false">[2]都江堰问道西路!$J$11</f>
        <v>0</v>
      </c>
      <c r="CY10" s="22" t="n">
        <f aca="false">[2]都江堰勤俭路!$J$11</f>
        <v>0</v>
      </c>
      <c r="CZ10" s="22" t="n">
        <f aca="false">[2]都江堰聚源店!$J$11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30" t="n">
        <f aca="false">DH10/DG10</f>
        <v>-1</v>
      </c>
      <c r="DJ10" s="23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30" t="n">
        <f aca="false">DL10/DK10</f>
        <v>-1</v>
      </c>
      <c r="DN10" s="25" t="n">
        <f aca="false">DL10-K10</f>
        <v>1229</v>
      </c>
      <c r="DO10" s="25"/>
      <c r="DP10" s="23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30" t="e">
        <f aca="false">ED10/EC10</f>
        <v>#N/A</v>
      </c>
      <c r="EF10" s="23" t="n">
        <f aca="false">(B10-B9)*20%+C10+J10+O10</f>
        <v>0</v>
      </c>
      <c r="EG10" s="23" t="n">
        <f aca="false">('[9]2010.09'!$BM$10-'[9]2010.09'!$BM$9)*20%</f>
        <v>17322.8</v>
      </c>
      <c r="EH10" s="23" t="n">
        <f aca="false">EF10-EG10</f>
        <v>-17322.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58</v>
      </c>
      <c r="B11" s="22" t="n">
        <f aca="false">[2]后勤部门经营情况表!$J$12</f>
        <v>0</v>
      </c>
      <c r="C11" s="22" t="n">
        <f aca="false">[2]旗舰店经营情况表!$J$12</f>
        <v>0</v>
      </c>
      <c r="D11" s="22" t="n">
        <f aca="false">[2]红星店经营情况表!$J$12</f>
        <v>0</v>
      </c>
      <c r="E11" s="22" t="n">
        <f aca="false">[2]西部店经营情况表!$J$12</f>
        <v>0</v>
      </c>
      <c r="F11" s="22" t="n">
        <f aca="false">[2]崇州中心店经营情况表!$J$12</f>
        <v>0</v>
      </c>
      <c r="G11" s="22" t="n">
        <f aca="false">[2]崇州怀远店经营情况表!$J$12</f>
        <v>0</v>
      </c>
      <c r="H11" s="22" t="n">
        <f aca="false">[2]崇州三江店经营情况表!$J$12</f>
        <v>0</v>
      </c>
      <c r="I11" s="22" t="n">
        <f aca="false">[2]崇州羊马店经营情况表!$J$12</f>
        <v>0</v>
      </c>
      <c r="J11" s="22" t="n">
        <f aca="false">[2]邛崃升源店经营情况表!$J$12</f>
        <v>0</v>
      </c>
      <c r="K11" s="22" t="n">
        <f aca="false">[2]新蓉店经营情况表!$J$12</f>
        <v>0</v>
      </c>
      <c r="L11" s="22" t="n">
        <f aca="false">[2]温江店经营情况表!$J$12</f>
        <v>0</v>
      </c>
      <c r="M11" s="22" t="n">
        <f aca="false">[2]浆洗街店经营情况表!$J$12</f>
        <v>0</v>
      </c>
      <c r="N11" s="22" t="n">
        <f aca="false">[2]光华店经营情况表!$J$12</f>
        <v>0</v>
      </c>
      <c r="O11" s="22" t="n">
        <f aca="false">[2]沙河源店经营情况表!$J$12</f>
        <v>0</v>
      </c>
      <c r="P11" s="22" t="n">
        <f aca="false">[2]邛崃中心店经营情况表!$J$12</f>
        <v>0</v>
      </c>
      <c r="Q11" s="22" t="n">
        <f aca="false">[2]交大店经营情况表!$J$12</f>
        <v>0</v>
      </c>
      <c r="R11" s="22" t="n">
        <f aca="false">[2]送仙桥店经营情况表!$J$12</f>
        <v>0</v>
      </c>
      <c r="S11" s="22" t="n">
        <f aca="false">[2]人民中路店经营情况表!$J$12</f>
        <v>0</v>
      </c>
      <c r="T11" s="22" t="n">
        <f aca="false">[2]都江堰店经营情况表!$J$12</f>
        <v>0</v>
      </c>
      <c r="U11" s="22" t="n">
        <f aca="false">[2]营门口店经营情况表!$J$12</f>
        <v>0</v>
      </c>
      <c r="V11" s="22" t="n">
        <f aca="false">[2]双林路店经营情况表!$J$12</f>
        <v>0</v>
      </c>
      <c r="W11" s="22" t="n">
        <f aca="false">[2]清江东路店经营情况表!$J$12</f>
        <v>0</v>
      </c>
      <c r="X11" s="22" t="n">
        <f aca="false">[2]金带街店经营情况表!$J$12</f>
        <v>0</v>
      </c>
      <c r="Y11" s="22" t="n">
        <f aca="false">[2]枣子巷店经营情况表!$J$12</f>
        <v>0</v>
      </c>
      <c r="Z11" s="22" t="n">
        <f aca="false">[2]光华村街店经营情况表!$J$12</f>
        <v>0</v>
      </c>
      <c r="AA11" s="22" t="n">
        <f aca="false">[2]温江和盛店经营情况表!$J$12</f>
        <v>0</v>
      </c>
      <c r="AB11" s="22" t="n">
        <f aca="false">[2]万兴路药房经营情况表!$J$12</f>
        <v>0</v>
      </c>
      <c r="AC11" s="22" t="n">
        <f aca="false">[2]通盈街店经营情况表!$J$12</f>
        <v>0</v>
      </c>
      <c r="AD11" s="22" t="n">
        <f aca="false">[2]滨江东路经营情况表!$J$12</f>
        <v>0</v>
      </c>
      <c r="AE11" s="22" t="n">
        <f aca="false">[2]正通东路店经营情况表!$J$12</f>
        <v>0</v>
      </c>
      <c r="AF11" s="22" t="n">
        <f aca="false">[2]赛云台南路店经营情况表!$J$12</f>
        <v>0</v>
      </c>
      <c r="AG11" s="22" t="n">
        <f aca="false">[2]新园大道店!$J$12</f>
        <v>0</v>
      </c>
      <c r="AH11" s="22" t="n">
        <f aca="false">[2]黄金路店!$J$12</f>
        <v>0</v>
      </c>
      <c r="AI11" s="22" t="n">
        <f aca="false">[2]土龙路店!$J$12</f>
        <v>0</v>
      </c>
      <c r="AJ11" s="22" t="n">
        <f aca="false">[2]小北街店!$J$12</f>
        <v>0</v>
      </c>
      <c r="AK11" s="22" t="n">
        <f aca="false">[2]五津西路店!$J$12</f>
        <v>0</v>
      </c>
      <c r="AL11" s="22" t="n">
        <f aca="false">[2]新乐中街店!$J$12</f>
        <v>0</v>
      </c>
      <c r="AM11" s="22" t="n">
        <f aca="false">[2]双流南湖路药店!$J$12</f>
        <v>0</v>
      </c>
      <c r="AN11" s="22" t="n">
        <f aca="false">[2]金丝街药店!$J$12</f>
        <v>0</v>
      </c>
      <c r="AO11" s="22" t="n">
        <f aca="false">[2]营兴路店!$J$12</f>
        <v>0</v>
      </c>
      <c r="AP11" s="22" t="n">
        <f aca="false">[2]五里墩支路店!$J$12</f>
        <v>0</v>
      </c>
      <c r="AQ11" s="22" t="n">
        <f aca="false">[2]交大路第二店!$J$12</f>
        <v>0</v>
      </c>
      <c r="AR11" s="22" t="n">
        <f aca="false">[2]天久北巷药店!$J$12</f>
        <v>0</v>
      </c>
      <c r="AS11" s="22" t="n">
        <f aca="false">[2]杉板桥南一路店!$J$12</f>
        <v>0</v>
      </c>
      <c r="AT11" s="22" t="n">
        <f aca="false">[2]华阳正东中街店!$J$12</f>
        <v>0</v>
      </c>
      <c r="AU11" s="22" t="n">
        <f aca="false">[2]武侯顺和街店!$J$12</f>
        <v>0</v>
      </c>
      <c r="AV11" s="22" t="n">
        <f aca="false">[2]新津邓双岷江店!$J$12</f>
        <v>0</v>
      </c>
      <c r="AW11" s="22" t="n">
        <f aca="false">[2]成华崔家店!$J$12</f>
        <v>0</v>
      </c>
      <c r="AX11" s="22" t="n">
        <f aca="false">[2]武侯双楠大道店!$J$12</f>
        <v>0</v>
      </c>
      <c r="AY11" s="22" t="n">
        <f aca="false">[2]青羊北东街店!$J$12</f>
        <v>0</v>
      </c>
      <c r="AZ11" s="22" t="n">
        <f aca="false">[2]新都天海路药店!$J$12</f>
        <v>0</v>
      </c>
      <c r="BA11" s="22" t="n">
        <f aca="false">[2]崇州导航站店!$J$12</f>
        <v>0</v>
      </c>
      <c r="BB11" s="22" t="n">
        <f aca="false">[2]大邑子龙街店!$J$12</f>
        <v>0</v>
      </c>
      <c r="BC11" s="22" t="n">
        <f aca="false">[2]二环路北四段店!$J$12</f>
        <v>0</v>
      </c>
      <c r="BD11" s="22" t="n">
        <f aca="false">[2]府城大道西段店!$J$12</f>
        <v>0</v>
      </c>
      <c r="BE11" s="22" t="n">
        <f aca="false">[2]九里堤南支路店!$J$12</f>
        <v>0</v>
      </c>
      <c r="BF11" s="22" t="n">
        <f aca="false">[2]中和朝阳路店!$J$12</f>
        <v>0</v>
      </c>
      <c r="BG11" s="22" t="n">
        <f aca="false">[2]小关庙街店!$J$12</f>
        <v>0</v>
      </c>
      <c r="BH11" s="22" t="n">
        <f aca="false">[2]龙潭西路店!$J$12</f>
        <v>0</v>
      </c>
      <c r="BI11" s="22" t="n">
        <f aca="false">[2]二环路西一段店!$J$12</f>
        <v>0</v>
      </c>
      <c r="BJ11" s="22" t="n">
        <f aca="false">[2]龙泉锦绣路店!$J$12</f>
        <v>0</v>
      </c>
      <c r="BK11" s="22" t="n">
        <f aca="false">[2]邛崃汇源街店!$J$12</f>
        <v>0</v>
      </c>
      <c r="BL11" s="22" t="n">
        <f aca="false">[2]大邑富民路药店!$J$12</f>
        <v>0</v>
      </c>
      <c r="BM11" s="22" t="n">
        <f aca="false">[2]滨河路药店!$J$12</f>
        <v>0</v>
      </c>
      <c r="BN11" s="22" t="n">
        <f aca="false">[2]民丰大道西段药店!$J$12</f>
        <v>0</v>
      </c>
      <c r="BO11" s="22" t="n">
        <f aca="false">[2]双流锦华路一段药店!$J$12</f>
        <v>0</v>
      </c>
      <c r="BP11" s="22" t="n">
        <f aca="false">[2]群和路药店!$J$12</f>
        <v>0</v>
      </c>
      <c r="BQ11" s="22" t="n">
        <f aca="false">[2]大邑围城北路西段药店!$J$12</f>
        <v>0</v>
      </c>
      <c r="BR11" s="22" t="n">
        <f aca="false">[2]锦江区楠丰路店!$J$12</f>
        <v>0</v>
      </c>
      <c r="BS11" s="22" t="n">
        <f aca="false">[2]大邑东壕沟段药店!$J$12</f>
        <v>0</v>
      </c>
      <c r="BT11" s="22" t="n">
        <f aca="false">[2]新津外西街药店!$J$12</f>
        <v>0</v>
      </c>
      <c r="BU11" s="22" t="n">
        <f aca="false">[2]郫县科华路药店!$J$12</f>
        <v>0</v>
      </c>
      <c r="BV11" s="22" t="n">
        <f aca="false">[2]双流川大路三段店!$J$12</f>
        <v>0</v>
      </c>
      <c r="BW11" s="22" t="n">
        <f aca="false">[2]新店准备!$J$12</f>
        <v>0</v>
      </c>
      <c r="BX11" s="22" t="n">
        <f aca="false">[2]中和柳荫街店!$J$12</f>
        <v>0</v>
      </c>
      <c r="BY11" s="22" t="e">
        <f aca="false">'[2]'!$J$12</f>
        <v>#N/A</v>
      </c>
      <c r="BZ11" s="22" t="n">
        <f aca="false">[2]青羊区十二桥店!$J$12</f>
        <v>0</v>
      </c>
      <c r="CA11" s="22" t="n">
        <f aca="false">[2]龙华北路药店!$J$12</f>
        <v>0</v>
      </c>
      <c r="CB11" s="22" t="n">
        <f aca="false">[2]成华区二环路北四段店!$J$12</f>
        <v>0</v>
      </c>
      <c r="CC11" s="22" t="n">
        <f aca="false">[2]成华区华油路药店!$J$12</f>
        <v>0</v>
      </c>
      <c r="CD11" s="22" t="e">
        <f aca="false">'[2]'!$J$12</f>
        <v>#N/A</v>
      </c>
      <c r="CE11" s="22" t="n">
        <f aca="false">[2]邛崃台子街药店!$J$12</f>
        <v>0</v>
      </c>
      <c r="CF11" s="22" t="n">
        <f aca="false">[2]一环路南一段!$J$12</f>
        <v>0</v>
      </c>
      <c r="CG11" s="22" t="n">
        <f aca="false">[2]都江堰景中路店!$J$12</f>
        <v>0</v>
      </c>
      <c r="CH11" s="22" t="n">
        <f aca="false">[2]新津县正东街店!$J$12</f>
        <v>0</v>
      </c>
      <c r="CI11" s="22" t="n">
        <f aca="false">[2]成华区双建路店!$J$12</f>
        <v>0</v>
      </c>
      <c r="CJ11" s="22" t="n">
        <f aca="false">[2]龙泉大面富桥街药店!$J$12</f>
        <v>0</v>
      </c>
      <c r="CK11" s="22" t="n">
        <f aca="false">[2]邛崃长安大道药店!$J$12</f>
        <v>0</v>
      </c>
      <c r="CL11" s="22" t="n">
        <f aca="false">[2]郫县德源镇香村!$J$12</f>
        <v>0</v>
      </c>
      <c r="CM11" s="22" t="n">
        <f aca="false">[2]华金大道!$J$12</f>
        <v>0</v>
      </c>
      <c r="CN11" s="22" t="n">
        <f aca="false">[2]大邑千禧!$J$12</f>
        <v>0</v>
      </c>
      <c r="CO11" s="22" t="n">
        <f aca="false">[2]成华玉双!$J$12</f>
        <v>0</v>
      </c>
      <c r="CP11" s="22" t="n">
        <f aca="false">[2]新泰西路!$J$12</f>
        <v>0</v>
      </c>
      <c r="CQ11" s="22" t="n">
        <f aca="false">[2]锦江水杉!$J$12</f>
        <v>0</v>
      </c>
      <c r="CR11" s="22" t="n">
        <f aca="false">[2]成华万科!$J$12</f>
        <v>0</v>
      </c>
      <c r="CS11" s="22" t="n">
        <f aca="false">[2]成华东昌!$J$12</f>
        <v>0</v>
      </c>
      <c r="CT11" s="22" t="n">
        <f aca="false">[2]奎光路中段!$J$12</f>
        <v>0</v>
      </c>
      <c r="CU11" s="22" t="n">
        <f aca="false">[2]胥家重庆路!$J$12</f>
        <v>0</v>
      </c>
      <c r="CV11" s="22" t="n">
        <f aca="false">[2]幸福翔凤!$J$12</f>
        <v>0</v>
      </c>
      <c r="CW11" s="22" t="n">
        <f aca="false">[2]新都区马超东路店!$J$12</f>
        <v>0</v>
      </c>
      <c r="CX11" s="22" t="n">
        <f aca="false">[2]都江堰问道西路!$J$12</f>
        <v>0</v>
      </c>
      <c r="CY11" s="22" t="n">
        <f aca="false">[2]都江堰勤俭路!$J$12</f>
        <v>0</v>
      </c>
      <c r="CZ11" s="22" t="n">
        <f aca="false">[2]都江堰聚源店!$J$12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30"/>
      <c r="DJ11" s="23" t="n">
        <f aca="false">SUM(M11:W11)</f>
        <v>0</v>
      </c>
      <c r="DK11" s="18"/>
      <c r="DL11" s="18"/>
      <c r="DM11" s="30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6" t="e">
        <f aca="false">B11+DX11</f>
        <v>#N/A</v>
      </c>
      <c r="EC11" s="18" t="n">
        <f aca="false">DG11+DK11+DQ11+DU11</f>
        <v>0</v>
      </c>
      <c r="ED11" s="18"/>
      <c r="EE11" s="30"/>
      <c r="EF11" s="23" t="e">
        <f aca="false">EB11-52000</f>
        <v>#N/A</v>
      </c>
      <c r="EG11" s="23" t="n">
        <f aca="false">'[9]2010.09'!$BM$11</f>
        <v>-6677.2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59</v>
      </c>
      <c r="B12" s="22" t="n">
        <f aca="false">[2]后勤部门经营情况表!$J$13</f>
        <v>0</v>
      </c>
      <c r="C12" s="22" t="n">
        <f aca="false">[2]旗舰店经营情况表!$J$13</f>
        <v>0</v>
      </c>
      <c r="D12" s="22" t="n">
        <f aca="false">[2]红星店经营情况表!$J$13</f>
        <v>0</v>
      </c>
      <c r="E12" s="22" t="n">
        <f aca="false">[2]西部店经营情况表!$J$13</f>
        <v>0</v>
      </c>
      <c r="F12" s="22" t="n">
        <f aca="false">[2]崇州中心店经营情况表!$J$13</f>
        <v>0</v>
      </c>
      <c r="G12" s="22" t="n">
        <f aca="false">[2]崇州怀远店经营情况表!$J$13</f>
        <v>0</v>
      </c>
      <c r="H12" s="22" t="n">
        <f aca="false">[2]崇州三江店经营情况表!$J$13</f>
        <v>0</v>
      </c>
      <c r="I12" s="22" t="n">
        <f aca="false">[2]崇州羊马店经营情况表!$J$13</f>
        <v>0</v>
      </c>
      <c r="J12" s="22" t="n">
        <f aca="false">[2]邛崃升源店经营情况表!$J$13</f>
        <v>0</v>
      </c>
      <c r="K12" s="22" t="n">
        <f aca="false">[2]新蓉店经营情况表!$J$13</f>
        <v>0</v>
      </c>
      <c r="L12" s="22" t="n">
        <f aca="false">[2]温江店经营情况表!$J$13</f>
        <v>0</v>
      </c>
      <c r="M12" s="22" t="n">
        <f aca="false">[2]浆洗街店经营情况表!$J$13</f>
        <v>0</v>
      </c>
      <c r="N12" s="22" t="n">
        <f aca="false">[2]光华店经营情况表!$J$13</f>
        <v>0</v>
      </c>
      <c r="O12" s="22" t="n">
        <f aca="false">[2]沙河源店经营情况表!$J$13</f>
        <v>0</v>
      </c>
      <c r="P12" s="22" t="n">
        <f aca="false">[2]邛崃中心店经营情况表!$J$13</f>
        <v>0</v>
      </c>
      <c r="Q12" s="22" t="n">
        <f aca="false">[2]交大店经营情况表!$J$13</f>
        <v>0</v>
      </c>
      <c r="R12" s="22" t="n">
        <f aca="false">[2]送仙桥店经营情况表!$J$13</f>
        <v>0</v>
      </c>
      <c r="S12" s="22" t="n">
        <f aca="false">[2]人民中路店经营情况表!$J$13</f>
        <v>0</v>
      </c>
      <c r="T12" s="22" t="n">
        <f aca="false">[2]都江堰店经营情况表!$J$13</f>
        <v>0</v>
      </c>
      <c r="U12" s="22" t="n">
        <f aca="false">[2]营门口店经营情况表!$J$13</f>
        <v>0</v>
      </c>
      <c r="V12" s="22" t="n">
        <f aca="false">[2]双林路店经营情况表!$J$13</f>
        <v>0</v>
      </c>
      <c r="W12" s="22" t="n">
        <f aca="false">[2]清江东路店经营情况表!$J$13</f>
        <v>0</v>
      </c>
      <c r="X12" s="22" t="n">
        <f aca="false">[2]金带街店经营情况表!$J$13</f>
        <v>0</v>
      </c>
      <c r="Y12" s="22" t="n">
        <f aca="false">[2]枣子巷店经营情况表!$J$13</f>
        <v>0</v>
      </c>
      <c r="Z12" s="22" t="n">
        <f aca="false">[2]光华村街店经营情况表!$J$13</f>
        <v>0</v>
      </c>
      <c r="AA12" s="22" t="n">
        <f aca="false">[2]温江和盛店经营情况表!$J$13</f>
        <v>0</v>
      </c>
      <c r="AB12" s="22" t="n">
        <f aca="false">[2]万兴路药房经营情况表!$J$13</f>
        <v>0</v>
      </c>
      <c r="AC12" s="22" t="n">
        <f aca="false">[2]通盈街店经营情况表!$J$13</f>
        <v>0</v>
      </c>
      <c r="AD12" s="22" t="n">
        <f aca="false">[2]滨江东路经营情况表!$J$13</f>
        <v>0</v>
      </c>
      <c r="AE12" s="22" t="n">
        <f aca="false">[2]正通东路店经营情况表!$J$13</f>
        <v>0</v>
      </c>
      <c r="AF12" s="22" t="n">
        <f aca="false">[2]赛云台南路店经营情况表!$J$13</f>
        <v>0</v>
      </c>
      <c r="AG12" s="22" t="n">
        <f aca="false">[2]新园大道店!$J$13</f>
        <v>0</v>
      </c>
      <c r="AH12" s="22" t="n">
        <f aca="false">[2]黄金路店!$J$13</f>
        <v>0</v>
      </c>
      <c r="AI12" s="22" t="n">
        <f aca="false">[2]土龙路店!$J$13</f>
        <v>0</v>
      </c>
      <c r="AJ12" s="22" t="n">
        <f aca="false">[2]小北街店!$J$13</f>
        <v>0</v>
      </c>
      <c r="AK12" s="22" t="n">
        <f aca="false">[2]五津西路店!$J$13</f>
        <v>0</v>
      </c>
      <c r="AL12" s="22" t="n">
        <f aca="false">[2]新乐中街店!$J$13</f>
        <v>0</v>
      </c>
      <c r="AM12" s="22" t="n">
        <f aca="false">[2]双流南湖路药店!$J$13</f>
        <v>0</v>
      </c>
      <c r="AN12" s="22" t="n">
        <f aca="false">[2]金丝街药店!$J$13</f>
        <v>0</v>
      </c>
      <c r="AO12" s="22" t="n">
        <f aca="false">[2]营兴路店!$J$13</f>
        <v>0</v>
      </c>
      <c r="AP12" s="22" t="n">
        <f aca="false">[2]五里墩支路店!$J$13</f>
        <v>0</v>
      </c>
      <c r="AQ12" s="22" t="n">
        <f aca="false">[2]交大路第二店!$J$13</f>
        <v>0</v>
      </c>
      <c r="AR12" s="22" t="n">
        <f aca="false">[2]天久北巷药店!$J$13</f>
        <v>0</v>
      </c>
      <c r="AS12" s="22" t="n">
        <f aca="false">[2]杉板桥南一路店!$J$13</f>
        <v>0</v>
      </c>
      <c r="AT12" s="22" t="n">
        <f aca="false">[2]华阳正东中街店!$J$13</f>
        <v>0</v>
      </c>
      <c r="AU12" s="22" t="n">
        <f aca="false">[2]武侯顺和街店!$J$13</f>
        <v>0</v>
      </c>
      <c r="AV12" s="22" t="n">
        <f aca="false">[2]新津邓双岷江店!$J$13</f>
        <v>0</v>
      </c>
      <c r="AW12" s="22" t="n">
        <f aca="false">[2]成华崔家店!$J$13</f>
        <v>0</v>
      </c>
      <c r="AX12" s="22" t="n">
        <f aca="false">[2]武侯双楠大道店!$J$13</f>
        <v>0</v>
      </c>
      <c r="AY12" s="22" t="n">
        <f aca="false">[2]青羊北东街店!$J$13</f>
        <v>0</v>
      </c>
      <c r="AZ12" s="22" t="n">
        <f aca="false">[2]新都天海路药店!$J$13</f>
        <v>0</v>
      </c>
      <c r="BA12" s="22" t="n">
        <f aca="false">[2]崇州导航站店!$J$13</f>
        <v>0</v>
      </c>
      <c r="BB12" s="22" t="n">
        <f aca="false">[2]大邑子龙街店!$J$13</f>
        <v>0</v>
      </c>
      <c r="BC12" s="22" t="n">
        <f aca="false">[2]二环路北四段店!$J$13</f>
        <v>0</v>
      </c>
      <c r="BD12" s="22" t="n">
        <f aca="false">[2]府城大道西段店!$J$13</f>
        <v>0</v>
      </c>
      <c r="BE12" s="22" t="n">
        <f aca="false">[2]九里堤南支路店!$J$13</f>
        <v>0</v>
      </c>
      <c r="BF12" s="22" t="n">
        <f aca="false">[2]中和朝阳路店!$J$13</f>
        <v>0</v>
      </c>
      <c r="BG12" s="22" t="n">
        <f aca="false">[2]小关庙街店!$J$13</f>
        <v>0</v>
      </c>
      <c r="BH12" s="22" t="n">
        <f aca="false">[2]龙潭西路店!$J$13</f>
        <v>0</v>
      </c>
      <c r="BI12" s="22" t="n">
        <f aca="false">[2]二环路西一段店!$J$13</f>
        <v>0</v>
      </c>
      <c r="BJ12" s="22" t="n">
        <f aca="false">[2]龙泉锦绣路店!$J$13</f>
        <v>0</v>
      </c>
      <c r="BK12" s="22" t="n">
        <f aca="false">[2]邛崃汇源街店!$J$13</f>
        <v>0</v>
      </c>
      <c r="BL12" s="22" t="n">
        <f aca="false">[2]大邑富民路药店!$J$13</f>
        <v>0</v>
      </c>
      <c r="BM12" s="22" t="n">
        <f aca="false">[2]滨河路药店!$J$13</f>
        <v>0</v>
      </c>
      <c r="BN12" s="22" t="n">
        <f aca="false">[2]民丰大道西段药店!$J$13</f>
        <v>0</v>
      </c>
      <c r="BO12" s="22" t="n">
        <f aca="false">[2]双流锦华路一段药店!$J$13</f>
        <v>0</v>
      </c>
      <c r="BP12" s="22" t="n">
        <f aca="false">[2]群和路药店!$J$13</f>
        <v>0</v>
      </c>
      <c r="BQ12" s="22" t="n">
        <f aca="false">[2]大邑围城北路西段药店!$J$13</f>
        <v>0</v>
      </c>
      <c r="BR12" s="22" t="n">
        <f aca="false">[2]锦江区楠丰路店!$J$13</f>
        <v>0</v>
      </c>
      <c r="BS12" s="22" t="n">
        <f aca="false">[2]大邑东壕沟段药店!$J$13</f>
        <v>0</v>
      </c>
      <c r="BT12" s="22" t="n">
        <f aca="false">[2]新津外西街药店!$J$13</f>
        <v>0</v>
      </c>
      <c r="BU12" s="22" t="n">
        <f aca="false">[2]郫县科华路药店!$J$13</f>
        <v>0</v>
      </c>
      <c r="BV12" s="22" t="n">
        <f aca="false">[2]双流川大路三段店!$J$13</f>
        <v>0</v>
      </c>
      <c r="BW12" s="22" t="n">
        <f aca="false">[2]新店准备!$J$13</f>
        <v>0</v>
      </c>
      <c r="BX12" s="22" t="n">
        <f aca="false">[2]中和柳荫街店!$J$13</f>
        <v>0</v>
      </c>
      <c r="BY12" s="22" t="e">
        <f aca="false">'[2]'!$J$13</f>
        <v>#N/A</v>
      </c>
      <c r="BZ12" s="22" t="n">
        <f aca="false">[2]青羊区十二桥店!$J$13</f>
        <v>0</v>
      </c>
      <c r="CA12" s="22" t="n">
        <f aca="false">[2]龙华北路药店!$J$13</f>
        <v>0</v>
      </c>
      <c r="CB12" s="22" t="n">
        <f aca="false">[2]成华区二环路北四段店!$J$13</f>
        <v>0</v>
      </c>
      <c r="CC12" s="22" t="n">
        <f aca="false">[2]成华区华油路药店!$J$13</f>
        <v>0</v>
      </c>
      <c r="CD12" s="22" t="e">
        <f aca="false">'[2]'!$J$13</f>
        <v>#N/A</v>
      </c>
      <c r="CE12" s="22" t="n">
        <f aca="false">[2]邛崃台子街药店!$J$13</f>
        <v>0</v>
      </c>
      <c r="CF12" s="22" t="n">
        <f aca="false">[2]一环路南一段!$J$13</f>
        <v>0</v>
      </c>
      <c r="CG12" s="22" t="n">
        <f aca="false">[2]都江堰景中路店!$J$13</f>
        <v>0</v>
      </c>
      <c r="CH12" s="22" t="n">
        <f aca="false">[2]新津县正东街店!$J$13</f>
        <v>0</v>
      </c>
      <c r="CI12" s="22" t="n">
        <f aca="false">[2]成华区双建路店!$J$13</f>
        <v>0</v>
      </c>
      <c r="CJ12" s="22" t="n">
        <f aca="false">[2]龙泉大面富桥街药店!$J$13</f>
        <v>0</v>
      </c>
      <c r="CK12" s="22" t="n">
        <f aca="false">[2]邛崃长安大道药店!$J$13</f>
        <v>0</v>
      </c>
      <c r="CL12" s="22" t="n">
        <f aca="false">[2]郫县德源镇香村!$J$13</f>
        <v>0</v>
      </c>
      <c r="CM12" s="22" t="n">
        <f aca="false">[2]华金大道!$J$13</f>
        <v>0</v>
      </c>
      <c r="CN12" s="22" t="n">
        <f aca="false">[2]大邑千禧!$J$13</f>
        <v>0</v>
      </c>
      <c r="CO12" s="22" t="n">
        <f aca="false">[2]成华玉双!$J$13</f>
        <v>0</v>
      </c>
      <c r="CP12" s="22" t="n">
        <f aca="false">[2]新泰西路!$J$13</f>
        <v>0</v>
      </c>
      <c r="CQ12" s="22" t="n">
        <f aca="false">[2]锦江水杉!$J$13</f>
        <v>0</v>
      </c>
      <c r="CR12" s="22" t="n">
        <f aca="false">[2]成华万科!$J$13</f>
        <v>0</v>
      </c>
      <c r="CS12" s="22" t="n">
        <f aca="false">[2]成华东昌!$J$13</f>
        <v>0</v>
      </c>
      <c r="CT12" s="22" t="n">
        <f aca="false">[2]奎光路中段!$J$13</f>
        <v>0</v>
      </c>
      <c r="CU12" s="22" t="n">
        <f aca="false">[2]胥家重庆路!$J$13</f>
        <v>0</v>
      </c>
      <c r="CV12" s="22" t="n">
        <f aca="false">[2]幸福翔凤!$J$13</f>
        <v>0</v>
      </c>
      <c r="CW12" s="22" t="n">
        <f aca="false">[2]新都区马超东路店!$J$13</f>
        <v>0</v>
      </c>
      <c r="CX12" s="22" t="n">
        <f aca="false">[2]都江堰问道西路!$J$13</f>
        <v>0</v>
      </c>
      <c r="CY12" s="22" t="n">
        <f aca="false">[2]都江堰勤俭路!$J$13</f>
        <v>0</v>
      </c>
      <c r="CZ12" s="22" t="n">
        <f aca="false">[2]都江堰聚源店!$J$13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30"/>
      <c r="DJ12" s="23" t="n">
        <f aca="false">SUM(M12:W12)</f>
        <v>0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N/A</v>
      </c>
      <c r="EC12" s="18" t="n">
        <f aca="false">DG12+DK12+DQ12+DU12</f>
        <v>0</v>
      </c>
      <c r="ED12" s="18"/>
      <c r="EE12" s="30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60</v>
      </c>
      <c r="B13" s="22" t="n">
        <f aca="false">[2]后勤部门经营情况表!$J$14</f>
        <v>0</v>
      </c>
      <c r="C13" s="22" t="n">
        <f aca="false">[2]旗舰店经营情况表!$J$14</f>
        <v>0</v>
      </c>
      <c r="D13" s="22" t="n">
        <f aca="false">[2]红星店经营情况表!$J$14</f>
        <v>0</v>
      </c>
      <c r="E13" s="22" t="n">
        <f aca="false">[2]西部店经营情况表!$J$14</f>
        <v>0</v>
      </c>
      <c r="F13" s="22" t="n">
        <f aca="false">[2]崇州中心店经营情况表!$J$14</f>
        <v>0</v>
      </c>
      <c r="G13" s="22" t="n">
        <f aca="false">[2]崇州怀远店经营情况表!$J$14</f>
        <v>0</v>
      </c>
      <c r="H13" s="22" t="n">
        <f aca="false">[2]崇州三江店经营情况表!$J$14</f>
        <v>0</v>
      </c>
      <c r="I13" s="22" t="n">
        <f aca="false">[2]崇州羊马店经营情况表!$J$14</f>
        <v>0</v>
      </c>
      <c r="J13" s="22" t="n">
        <f aca="false">[2]邛崃升源店经营情况表!$J$14</f>
        <v>0</v>
      </c>
      <c r="K13" s="22" t="n">
        <f aca="false">[2]新蓉店经营情况表!$J$14</f>
        <v>0</v>
      </c>
      <c r="L13" s="22" t="n">
        <f aca="false">[2]温江店经营情况表!$J$14</f>
        <v>0</v>
      </c>
      <c r="M13" s="22" t="n">
        <f aca="false">[2]浆洗街店经营情况表!$J$14</f>
        <v>0</v>
      </c>
      <c r="N13" s="22" t="n">
        <f aca="false">[2]光华店经营情况表!$J$14</f>
        <v>0</v>
      </c>
      <c r="O13" s="22" t="n">
        <f aca="false">[2]沙河源店经营情况表!$J$14</f>
        <v>0</v>
      </c>
      <c r="P13" s="22" t="n">
        <f aca="false">[2]邛崃中心店经营情况表!$J$14</f>
        <v>0</v>
      </c>
      <c r="Q13" s="22" t="n">
        <f aca="false">[2]交大店经营情况表!$J$14</f>
        <v>0</v>
      </c>
      <c r="R13" s="22" t="n">
        <f aca="false">[2]送仙桥店经营情况表!$J$14</f>
        <v>0</v>
      </c>
      <c r="S13" s="22" t="n">
        <f aca="false">[2]人民中路店经营情况表!$J$14</f>
        <v>0</v>
      </c>
      <c r="T13" s="22" t="n">
        <f aca="false">[2]都江堰店经营情况表!$J$14</f>
        <v>0</v>
      </c>
      <c r="U13" s="22" t="n">
        <f aca="false">[2]营门口店经营情况表!$J$14</f>
        <v>0</v>
      </c>
      <c r="V13" s="22" t="n">
        <f aca="false">[2]双林路店经营情况表!$J$14</f>
        <v>0</v>
      </c>
      <c r="W13" s="22" t="n">
        <f aca="false">[2]清江东路店经营情况表!$J$14</f>
        <v>0</v>
      </c>
      <c r="X13" s="22" t="n">
        <f aca="false">[2]金带街店经营情况表!$J$14</f>
        <v>0</v>
      </c>
      <c r="Y13" s="22" t="n">
        <f aca="false">[2]枣子巷店经营情况表!$J$14</f>
        <v>0</v>
      </c>
      <c r="Z13" s="22" t="n">
        <f aca="false">[2]光华村街店经营情况表!$J$14</f>
        <v>0</v>
      </c>
      <c r="AA13" s="22" t="n">
        <f aca="false">[2]温江和盛店经营情况表!$J$14</f>
        <v>0</v>
      </c>
      <c r="AB13" s="22" t="n">
        <f aca="false">[2]万兴路药房经营情况表!$J$14</f>
        <v>0</v>
      </c>
      <c r="AC13" s="22" t="n">
        <f aca="false">[2]通盈街店经营情况表!$J$14</f>
        <v>0</v>
      </c>
      <c r="AD13" s="22" t="n">
        <f aca="false">[2]滨江东路经营情况表!$J$14</f>
        <v>0</v>
      </c>
      <c r="AE13" s="22" t="n">
        <f aca="false">[2]正通东路店经营情况表!$J$14</f>
        <v>0</v>
      </c>
      <c r="AF13" s="22" t="n">
        <f aca="false">[2]赛云台南路店经营情况表!$J$14</f>
        <v>0</v>
      </c>
      <c r="AG13" s="22" t="n">
        <f aca="false">[2]新园大道店!$J$14</f>
        <v>0</v>
      </c>
      <c r="AH13" s="22" t="n">
        <f aca="false">[2]黄金路店!$J$14</f>
        <v>0</v>
      </c>
      <c r="AI13" s="22" t="n">
        <f aca="false">[2]土龙路店!$J$14</f>
        <v>0</v>
      </c>
      <c r="AJ13" s="22" t="n">
        <f aca="false">[2]小北街店!$J$14</f>
        <v>0</v>
      </c>
      <c r="AK13" s="22" t="n">
        <f aca="false">[2]五津西路店!$J$14</f>
        <v>0</v>
      </c>
      <c r="AL13" s="22" t="n">
        <f aca="false">[2]新乐中街店!$J$14</f>
        <v>0</v>
      </c>
      <c r="AM13" s="22" t="n">
        <f aca="false">[2]双流南湖路药店!$J$14</f>
        <v>0</v>
      </c>
      <c r="AN13" s="22" t="n">
        <f aca="false">[2]金丝街药店!$J$14</f>
        <v>0</v>
      </c>
      <c r="AO13" s="22" t="n">
        <f aca="false">[2]营兴路店!$J$14</f>
        <v>0</v>
      </c>
      <c r="AP13" s="22" t="n">
        <f aca="false">[2]五里墩支路店!$J$14</f>
        <v>0</v>
      </c>
      <c r="AQ13" s="22" t="n">
        <f aca="false">[2]交大路第二店!$J$14</f>
        <v>0</v>
      </c>
      <c r="AR13" s="22" t="n">
        <f aca="false">[2]天久北巷药店!$J$14</f>
        <v>0</v>
      </c>
      <c r="AS13" s="22" t="n">
        <f aca="false">[2]杉板桥南一路店!$J$14</f>
        <v>0</v>
      </c>
      <c r="AT13" s="22" t="n">
        <f aca="false">[2]华阳正东中街店!$J$14</f>
        <v>0</v>
      </c>
      <c r="AU13" s="22" t="n">
        <f aca="false">[2]武侯顺和街店!$J$14</f>
        <v>0</v>
      </c>
      <c r="AV13" s="22" t="n">
        <f aca="false">[2]新津邓双岷江店!$J$14</f>
        <v>0</v>
      </c>
      <c r="AW13" s="22" t="n">
        <f aca="false">[2]成华崔家店!$J$14</f>
        <v>0</v>
      </c>
      <c r="AX13" s="22" t="n">
        <f aca="false">[2]武侯双楠大道店!$J$14</f>
        <v>0</v>
      </c>
      <c r="AY13" s="22" t="n">
        <f aca="false">[2]青羊北东街店!$J$14</f>
        <v>0</v>
      </c>
      <c r="AZ13" s="22" t="n">
        <f aca="false">[2]新都天海路药店!$J$14</f>
        <v>0</v>
      </c>
      <c r="BA13" s="22" t="n">
        <f aca="false">[2]崇州导航站店!$J$14</f>
        <v>0</v>
      </c>
      <c r="BB13" s="22" t="n">
        <f aca="false">[2]大邑子龙街店!$J$14</f>
        <v>0</v>
      </c>
      <c r="BC13" s="22" t="n">
        <f aca="false">[2]二环路北四段店!$J$14</f>
        <v>0</v>
      </c>
      <c r="BD13" s="22" t="n">
        <f aca="false">[2]府城大道西段店!$J$14</f>
        <v>0</v>
      </c>
      <c r="BE13" s="22" t="n">
        <f aca="false">[2]九里堤南支路店!$J$14</f>
        <v>0</v>
      </c>
      <c r="BF13" s="22" t="n">
        <f aca="false">[2]中和朝阳路店!$J$14</f>
        <v>0</v>
      </c>
      <c r="BG13" s="22" t="n">
        <f aca="false">[2]小关庙街店!$J$14</f>
        <v>0</v>
      </c>
      <c r="BH13" s="22" t="n">
        <f aca="false">[2]龙潭西路店!$J$14</f>
        <v>0</v>
      </c>
      <c r="BI13" s="22" t="n">
        <f aca="false">[2]二环路西一段店!$J$14</f>
        <v>0</v>
      </c>
      <c r="BJ13" s="22" t="n">
        <f aca="false">[2]龙泉锦绣路店!$J$14</f>
        <v>0</v>
      </c>
      <c r="BK13" s="22" t="n">
        <f aca="false">[2]邛崃汇源街店!$J$14</f>
        <v>0</v>
      </c>
      <c r="BL13" s="22" t="n">
        <f aca="false">[2]大邑富民路药店!$J$14</f>
        <v>0</v>
      </c>
      <c r="BM13" s="22" t="n">
        <f aca="false">[2]滨河路药店!$J$14</f>
        <v>0</v>
      </c>
      <c r="BN13" s="22" t="n">
        <f aca="false">[2]民丰大道西段药店!$J$14</f>
        <v>0</v>
      </c>
      <c r="BO13" s="22" t="n">
        <f aca="false">[2]双流锦华路一段药店!$J$14</f>
        <v>0</v>
      </c>
      <c r="BP13" s="22" t="n">
        <f aca="false">[2]群和路药店!$J$14</f>
        <v>0</v>
      </c>
      <c r="BQ13" s="22" t="n">
        <f aca="false">[2]大邑围城北路西段药店!$J$14</f>
        <v>0</v>
      </c>
      <c r="BR13" s="22" t="n">
        <f aca="false">[2]锦江区楠丰路店!$J$14</f>
        <v>0</v>
      </c>
      <c r="BS13" s="22" t="n">
        <f aca="false">[2]大邑东壕沟段药店!$J$14</f>
        <v>0</v>
      </c>
      <c r="BT13" s="22" t="n">
        <f aca="false">[2]新津外西街药店!$J$14</f>
        <v>0</v>
      </c>
      <c r="BU13" s="22" t="n">
        <f aca="false">[2]郫县科华路药店!$J$14</f>
        <v>0</v>
      </c>
      <c r="BV13" s="22" t="n">
        <f aca="false">[2]双流川大路三段店!$J$14</f>
        <v>0</v>
      </c>
      <c r="BW13" s="22" t="n">
        <f aca="false">[2]新店准备!$J$14</f>
        <v>0</v>
      </c>
      <c r="BX13" s="22" t="n">
        <f aca="false">[2]中和柳荫街店!$J$14</f>
        <v>0</v>
      </c>
      <c r="BY13" s="22" t="e">
        <f aca="false">'[2]'!$J$14</f>
        <v>#N/A</v>
      </c>
      <c r="BZ13" s="22" t="n">
        <f aca="false">[2]青羊区十二桥店!$J$14</f>
        <v>0</v>
      </c>
      <c r="CA13" s="22" t="n">
        <f aca="false">[2]龙华北路药店!$J$14</f>
        <v>0</v>
      </c>
      <c r="CB13" s="22" t="n">
        <f aca="false">[2]成华区二环路北四段店!$J$14</f>
        <v>0</v>
      </c>
      <c r="CC13" s="22" t="n">
        <f aca="false">[2]成华区华油路药店!$J$14</f>
        <v>0</v>
      </c>
      <c r="CD13" s="22" t="e">
        <f aca="false">'[2]'!$J$14</f>
        <v>#N/A</v>
      </c>
      <c r="CE13" s="22" t="n">
        <f aca="false">[2]邛崃台子街药店!$J$14</f>
        <v>0</v>
      </c>
      <c r="CF13" s="22" t="n">
        <f aca="false">[2]一环路南一段!$J$14</f>
        <v>0</v>
      </c>
      <c r="CG13" s="22" t="n">
        <f aca="false">[2]都江堰景中路店!$J$14</f>
        <v>0</v>
      </c>
      <c r="CH13" s="22" t="n">
        <f aca="false">[2]新津县正东街店!$J$14</f>
        <v>0</v>
      </c>
      <c r="CI13" s="22" t="n">
        <f aca="false">[2]成华区双建路店!$J$14</f>
        <v>0</v>
      </c>
      <c r="CJ13" s="22" t="n">
        <f aca="false">[2]龙泉大面富桥街药店!$J$14</f>
        <v>0</v>
      </c>
      <c r="CK13" s="22" t="n">
        <f aca="false">[2]邛崃长安大道药店!$J$14</f>
        <v>0</v>
      </c>
      <c r="CL13" s="22" t="n">
        <f aca="false">[2]郫县德源镇香村!$J$14</f>
        <v>0</v>
      </c>
      <c r="CM13" s="22" t="n">
        <f aca="false">[2]华金大道!$J$14</f>
        <v>0</v>
      </c>
      <c r="CN13" s="22" t="n">
        <f aca="false">[2]大邑千禧!$J$14</f>
        <v>0</v>
      </c>
      <c r="CO13" s="22" t="n">
        <f aca="false">[2]成华玉双!$J$14</f>
        <v>0</v>
      </c>
      <c r="CP13" s="22" t="n">
        <f aca="false">[2]新泰西路!$J$14</f>
        <v>0</v>
      </c>
      <c r="CQ13" s="22" t="n">
        <f aca="false">[2]锦江水杉!$J$14</f>
        <v>0</v>
      </c>
      <c r="CR13" s="22" t="n">
        <f aca="false">[2]成华万科!$J$14</f>
        <v>0</v>
      </c>
      <c r="CS13" s="22" t="n">
        <f aca="false">[2]成华东昌!$J$14</f>
        <v>0</v>
      </c>
      <c r="CT13" s="22" t="n">
        <f aca="false">[2]奎光路中段!$J$14</f>
        <v>0</v>
      </c>
      <c r="CU13" s="22" t="n">
        <f aca="false">[2]胥家重庆路!$J$14</f>
        <v>0</v>
      </c>
      <c r="CV13" s="22" t="n">
        <f aca="false">[2]幸福翔凤!$J$14</f>
        <v>0</v>
      </c>
      <c r="CW13" s="22" t="n">
        <f aca="false">[2]新都区马超东路店!$J$14</f>
        <v>0</v>
      </c>
      <c r="CX13" s="22" t="n">
        <f aca="false">[2]都江堰问道西路!$J$14</f>
        <v>0</v>
      </c>
      <c r="CY13" s="22" t="n">
        <f aca="false">[2]都江堰勤俭路!$J$14</f>
        <v>0</v>
      </c>
      <c r="CZ13" s="22" t="n">
        <f aca="false">[2]都江堰聚源店!$J$14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2010.09'!$C$12:$L$12)</f>
        <v>637926.83</v>
      </c>
      <c r="DH13" s="23" t="n">
        <f aca="false">DF13-DG13</f>
        <v>-637926.83</v>
      </c>
      <c r="DI13" s="24" t="n">
        <f aca="false">DH13/DG13</f>
        <v>-1</v>
      </c>
      <c r="DJ13" s="23" t="n">
        <f aca="false">SUM(M13:W13)</f>
        <v>0</v>
      </c>
      <c r="DK13" s="23" t="n">
        <f aca="false">SUM('[9]2010.09'!$M$12:$W$12)</f>
        <v>501391.31</v>
      </c>
      <c r="DL13" s="23" t="n">
        <f aca="false">DJ13-DK13</f>
        <v>-501391.31</v>
      </c>
      <c r="DM13" s="24" t="n">
        <f aca="false">DL13/DK13</f>
        <v>-1</v>
      </c>
      <c r="DN13" s="25" t="n">
        <f aca="false">DL13-K13</f>
        <v>-501391.31</v>
      </c>
      <c r="DO13" s="25"/>
      <c r="DP13" s="23" t="n">
        <f aca="false">SUM(X13:BV13)</f>
        <v>0</v>
      </c>
      <c r="DQ13" s="23" t="n">
        <f aca="false">SUM('[9]2010.09'!$Y$12:$BI$12)-'[9]2010.09'!$AI$12</f>
        <v>636562.61</v>
      </c>
      <c r="DR13" s="23" t="n">
        <f aca="false">DP13-DQ13</f>
        <v>-636562.61</v>
      </c>
      <c r="DS13" s="23" t="n">
        <f aca="false">DR13/DQ13</f>
        <v>-1</v>
      </c>
      <c r="DT13" s="23" t="e">
        <f aca="false">SUM(BW13:DE13)</f>
        <v>#N/A</v>
      </c>
      <c r="DU13" s="23" t="n">
        <f aca="false">'[9]2010.09'!$AI$12</f>
        <v>63268.05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1839148.8</v>
      </c>
      <c r="DZ13" s="23" t="e">
        <f aca="false">DX13-DY13</f>
        <v>#N/A</v>
      </c>
      <c r="EA13" s="24" t="e">
        <f aca="false">DZ13/DY13</f>
        <v>#N/A</v>
      </c>
      <c r="EB13" s="26" t="e">
        <f aca="false">B13+DX13</f>
        <v>#N/A</v>
      </c>
      <c r="EC13" s="23" t="n">
        <f aca="false">'[9]2010.09'!$BM$12</f>
        <v>1856279.69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1856279.69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61</v>
      </c>
      <c r="B14" s="22" t="n">
        <f aca="false">[2]后勤部门经营情况表!$J$15</f>
        <v>0</v>
      </c>
      <c r="C14" s="22" t="n">
        <f aca="false">[2]旗舰店经营情况表!$J$15</f>
        <v>0</v>
      </c>
      <c r="D14" s="22" t="n">
        <f aca="false">[2]红星店经营情况表!$J$15</f>
        <v>0</v>
      </c>
      <c r="E14" s="22" t="n">
        <f aca="false">[2]西部店经营情况表!$J$15</f>
        <v>0</v>
      </c>
      <c r="F14" s="22" t="n">
        <f aca="false">[2]崇州中心店经营情况表!$J$15</f>
        <v>0</v>
      </c>
      <c r="G14" s="22" t="n">
        <f aca="false">[2]崇州怀远店经营情况表!$J$15</f>
        <v>0</v>
      </c>
      <c r="H14" s="22" t="n">
        <f aca="false">[2]崇州三江店经营情况表!$J$15</f>
        <v>0</v>
      </c>
      <c r="I14" s="22" t="n">
        <f aca="false">[2]崇州羊马店经营情况表!$J$15</f>
        <v>0</v>
      </c>
      <c r="J14" s="22" t="n">
        <f aca="false">[2]邛崃升源店经营情况表!$J$15</f>
        <v>0</v>
      </c>
      <c r="K14" s="22" t="n">
        <f aca="false">[2]新蓉店经营情况表!$J$15</f>
        <v>0</v>
      </c>
      <c r="L14" s="22" t="n">
        <f aca="false">[2]温江店经营情况表!$J$15</f>
        <v>0</v>
      </c>
      <c r="M14" s="22" t="n">
        <f aca="false">[2]浆洗街店经营情况表!$J$15</f>
        <v>0</v>
      </c>
      <c r="N14" s="22" t="n">
        <f aca="false">[2]光华店经营情况表!$J$15</f>
        <v>0</v>
      </c>
      <c r="O14" s="22" t="n">
        <f aca="false">[2]沙河源店经营情况表!$J$15</f>
        <v>0</v>
      </c>
      <c r="P14" s="22" t="n">
        <f aca="false">[2]邛崃中心店经营情况表!$J$15</f>
        <v>0</v>
      </c>
      <c r="Q14" s="22" t="n">
        <f aca="false">[2]交大店经营情况表!$J$15</f>
        <v>0</v>
      </c>
      <c r="R14" s="22" t="n">
        <f aca="false">[2]送仙桥店经营情况表!$J$15</f>
        <v>0</v>
      </c>
      <c r="S14" s="22" t="n">
        <f aca="false">[2]人民中路店经营情况表!$J$15</f>
        <v>0</v>
      </c>
      <c r="T14" s="22" t="n">
        <f aca="false">[2]都江堰店经营情况表!$J$15</f>
        <v>0</v>
      </c>
      <c r="U14" s="22" t="n">
        <f aca="false">[2]营门口店经营情况表!$J$15</f>
        <v>0</v>
      </c>
      <c r="V14" s="22" t="n">
        <f aca="false">[2]双林路店经营情况表!$J$15</f>
        <v>0</v>
      </c>
      <c r="W14" s="22" t="n">
        <f aca="false">[2]清江东路店经营情况表!$J$15</f>
        <v>0</v>
      </c>
      <c r="X14" s="22" t="n">
        <f aca="false">[2]金带街店经营情况表!$J$15</f>
        <v>0</v>
      </c>
      <c r="Y14" s="22" t="n">
        <f aca="false">[2]枣子巷店经营情况表!$J$15</f>
        <v>0</v>
      </c>
      <c r="Z14" s="22" t="n">
        <f aca="false">[2]光华村街店经营情况表!$J$15</f>
        <v>0</v>
      </c>
      <c r="AA14" s="22" t="n">
        <f aca="false">[2]温江和盛店经营情况表!$J$15</f>
        <v>0</v>
      </c>
      <c r="AB14" s="22" t="n">
        <f aca="false">[2]万兴路药房经营情况表!$J$15</f>
        <v>0</v>
      </c>
      <c r="AC14" s="22" t="n">
        <f aca="false">[2]通盈街店经营情况表!$J$15</f>
        <v>0</v>
      </c>
      <c r="AD14" s="22" t="n">
        <f aca="false">[2]滨江东路经营情况表!$J$15</f>
        <v>0</v>
      </c>
      <c r="AE14" s="22" t="n">
        <f aca="false">[2]正通东路店经营情况表!$J$15</f>
        <v>0</v>
      </c>
      <c r="AF14" s="22" t="n">
        <f aca="false">[2]赛云台南路店经营情况表!$J$15</f>
        <v>0</v>
      </c>
      <c r="AG14" s="22" t="n">
        <f aca="false">[2]新园大道店!$J$15</f>
        <v>0</v>
      </c>
      <c r="AH14" s="22" t="n">
        <f aca="false">[2]黄金路店!$J$15</f>
        <v>0</v>
      </c>
      <c r="AI14" s="22" t="n">
        <f aca="false">[2]土龙路店!$J$15</f>
        <v>0</v>
      </c>
      <c r="AJ14" s="22" t="n">
        <f aca="false">[2]小北街店!$J$15</f>
        <v>0</v>
      </c>
      <c r="AK14" s="22" t="n">
        <f aca="false">[2]五津西路店!$J$15</f>
        <v>0</v>
      </c>
      <c r="AL14" s="22" t="n">
        <f aca="false">[2]新乐中街店!$J$15</f>
        <v>0</v>
      </c>
      <c r="AM14" s="22" t="n">
        <f aca="false">[2]双流南湖路药店!$J$15</f>
        <v>0</v>
      </c>
      <c r="AN14" s="22" t="n">
        <f aca="false">[2]金丝街药店!$J$15</f>
        <v>0</v>
      </c>
      <c r="AO14" s="22" t="n">
        <f aca="false">[2]营兴路店!$J$15</f>
        <v>0</v>
      </c>
      <c r="AP14" s="22" t="n">
        <f aca="false">[2]五里墩支路店!$J$15</f>
        <v>0</v>
      </c>
      <c r="AQ14" s="22" t="n">
        <f aca="false">[2]交大路第二店!$J$15</f>
        <v>0</v>
      </c>
      <c r="AR14" s="22" t="n">
        <f aca="false">[2]天久北巷药店!$J$15</f>
        <v>0</v>
      </c>
      <c r="AS14" s="22" t="n">
        <f aca="false">[2]杉板桥南一路店!$J$15</f>
        <v>0</v>
      </c>
      <c r="AT14" s="22" t="n">
        <f aca="false">[2]华阳正东中街店!$J$15</f>
        <v>0</v>
      </c>
      <c r="AU14" s="22" t="n">
        <f aca="false">[2]武侯顺和街店!$J$15</f>
        <v>0</v>
      </c>
      <c r="AV14" s="22" t="n">
        <f aca="false">[2]新津邓双岷江店!$J$15</f>
        <v>0</v>
      </c>
      <c r="AW14" s="22" t="n">
        <f aca="false">[2]成华崔家店!$J$15</f>
        <v>0</v>
      </c>
      <c r="AX14" s="22" t="n">
        <f aca="false">[2]武侯双楠大道店!$J$15</f>
        <v>0</v>
      </c>
      <c r="AY14" s="22" t="n">
        <f aca="false">[2]青羊北东街店!$J$15</f>
        <v>0</v>
      </c>
      <c r="AZ14" s="22" t="n">
        <f aca="false">[2]新都天海路药店!$J$15</f>
        <v>0</v>
      </c>
      <c r="BA14" s="22" t="n">
        <f aca="false">[2]崇州导航站店!$J$15</f>
        <v>0</v>
      </c>
      <c r="BB14" s="22" t="n">
        <f aca="false">[2]大邑子龙街店!$J$15</f>
        <v>0</v>
      </c>
      <c r="BC14" s="22" t="n">
        <f aca="false">[2]二环路北四段店!$J$15</f>
        <v>0</v>
      </c>
      <c r="BD14" s="22" t="n">
        <f aca="false">[2]府城大道西段店!$J$15</f>
        <v>0</v>
      </c>
      <c r="BE14" s="22" t="n">
        <f aca="false">[2]九里堤南支路店!$J$15</f>
        <v>0</v>
      </c>
      <c r="BF14" s="22" t="n">
        <f aca="false">[2]中和朝阳路店!$J$15</f>
        <v>0</v>
      </c>
      <c r="BG14" s="22" t="n">
        <f aca="false">[2]小关庙街店!$J$15</f>
        <v>0</v>
      </c>
      <c r="BH14" s="22" t="n">
        <f aca="false">[2]龙潭西路店!$J$15</f>
        <v>0</v>
      </c>
      <c r="BI14" s="22" t="n">
        <f aca="false">[2]二环路西一段店!$J$15</f>
        <v>0</v>
      </c>
      <c r="BJ14" s="22" t="n">
        <f aca="false">[2]龙泉锦绣路店!$J$15</f>
        <v>0</v>
      </c>
      <c r="BK14" s="22" t="n">
        <f aca="false">[2]邛崃汇源街店!$J$15</f>
        <v>0</v>
      </c>
      <c r="BL14" s="22" t="n">
        <f aca="false">[2]大邑富民路药店!$J$15</f>
        <v>0</v>
      </c>
      <c r="BM14" s="22" t="n">
        <f aca="false">[2]滨河路药店!$J$15</f>
        <v>0</v>
      </c>
      <c r="BN14" s="22" t="n">
        <f aca="false">[2]民丰大道西段药店!$J$15</f>
        <v>0</v>
      </c>
      <c r="BO14" s="22" t="n">
        <f aca="false">[2]双流锦华路一段药店!$J$15</f>
        <v>0</v>
      </c>
      <c r="BP14" s="22" t="n">
        <f aca="false">[2]群和路药店!$J$15</f>
        <v>0</v>
      </c>
      <c r="BQ14" s="22" t="n">
        <f aca="false">[2]大邑围城北路西段药店!$J$15</f>
        <v>0</v>
      </c>
      <c r="BR14" s="22" t="n">
        <f aca="false">[2]锦江区楠丰路店!$J$15</f>
        <v>0</v>
      </c>
      <c r="BS14" s="22" t="n">
        <f aca="false">[2]大邑东壕沟段药店!$J$15</f>
        <v>0</v>
      </c>
      <c r="BT14" s="22" t="n">
        <f aca="false">[2]新津外西街药店!$J$15</f>
        <v>0</v>
      </c>
      <c r="BU14" s="22" t="n">
        <f aca="false">[2]郫县科华路药店!$J$15</f>
        <v>0</v>
      </c>
      <c r="BV14" s="22" t="n">
        <f aca="false">[2]双流川大路三段店!$J$15</f>
        <v>0</v>
      </c>
      <c r="BW14" s="22" t="n">
        <f aca="false">[2]新店准备!$J$15</f>
        <v>0</v>
      </c>
      <c r="BX14" s="22" t="n">
        <f aca="false">[2]中和柳荫街店!$J$15</f>
        <v>0</v>
      </c>
      <c r="BY14" s="22" t="e">
        <f aca="false">'[2]'!$J$15</f>
        <v>#N/A</v>
      </c>
      <c r="BZ14" s="22" t="n">
        <f aca="false">[2]青羊区十二桥店!$J$15</f>
        <v>0</v>
      </c>
      <c r="CA14" s="22" t="n">
        <f aca="false">[2]龙华北路药店!$J$15</f>
        <v>0</v>
      </c>
      <c r="CB14" s="22" t="n">
        <f aca="false">[2]成华区二环路北四段店!$J$15</f>
        <v>0</v>
      </c>
      <c r="CC14" s="22" t="n">
        <f aca="false">[2]成华区华油路药店!$J$15</f>
        <v>0</v>
      </c>
      <c r="CD14" s="22" t="e">
        <f aca="false">'[2]'!$J$15</f>
        <v>#N/A</v>
      </c>
      <c r="CE14" s="22" t="n">
        <f aca="false">[2]邛崃台子街药店!$J$15</f>
        <v>0</v>
      </c>
      <c r="CF14" s="22" t="n">
        <f aca="false">[2]一环路南一段!$J$15</f>
        <v>0</v>
      </c>
      <c r="CG14" s="22" t="n">
        <f aca="false">[2]都江堰景中路店!$J$15</f>
        <v>0</v>
      </c>
      <c r="CH14" s="22" t="n">
        <f aca="false">[2]新津县正东街店!$J$15</f>
        <v>0</v>
      </c>
      <c r="CI14" s="22" t="n">
        <f aca="false">[2]成华区双建路店!$J$15</f>
        <v>0</v>
      </c>
      <c r="CJ14" s="22" t="n">
        <f aca="false">[2]龙泉大面富桥街药店!$J$15</f>
        <v>0</v>
      </c>
      <c r="CK14" s="22" t="n">
        <f aca="false">[2]邛崃长安大道药店!$J$15</f>
        <v>0</v>
      </c>
      <c r="CL14" s="22" t="n">
        <f aca="false">[2]郫县德源镇香村!$J$15</f>
        <v>0</v>
      </c>
      <c r="CM14" s="22" t="n">
        <f aca="false">[2]华金大道!$J$15</f>
        <v>0</v>
      </c>
      <c r="CN14" s="22" t="n">
        <f aca="false">[2]大邑千禧!$J$15</f>
        <v>0</v>
      </c>
      <c r="CO14" s="22" t="n">
        <f aca="false">[2]成华玉双!$J$15</f>
        <v>0</v>
      </c>
      <c r="CP14" s="22" t="n">
        <f aca="false">[2]新泰西路!$J$15</f>
        <v>0</v>
      </c>
      <c r="CQ14" s="22" t="n">
        <f aca="false">[2]锦江水杉!$J$15</f>
        <v>0</v>
      </c>
      <c r="CR14" s="22" t="n">
        <f aca="false">[2]成华万科!$J$15</f>
        <v>0</v>
      </c>
      <c r="CS14" s="22" t="n">
        <f aca="false">[2]成华东昌!$J$15</f>
        <v>0</v>
      </c>
      <c r="CT14" s="22" t="n">
        <f aca="false">[2]奎光路中段!$J$15</f>
        <v>0</v>
      </c>
      <c r="CU14" s="22" t="n">
        <f aca="false">[2]胥家重庆路!$J$15</f>
        <v>0</v>
      </c>
      <c r="CV14" s="22" t="n">
        <f aca="false">[2]幸福翔凤!$J$15</f>
        <v>0</v>
      </c>
      <c r="CW14" s="22" t="n">
        <f aca="false">[2]新都区马超东路店!$J$15</f>
        <v>0</v>
      </c>
      <c r="CX14" s="22" t="n">
        <f aca="false">[2]都江堰问道西路!$J$15</f>
        <v>0</v>
      </c>
      <c r="CY14" s="22" t="n">
        <f aca="false">[2]都江堰勤俭路!$J$15</f>
        <v>0</v>
      </c>
      <c r="CZ14" s="22" t="n">
        <f aca="false">[2]都江堰聚源店!$J$15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2010.09'!$C$13:$L$13)</f>
        <v>27039.74</v>
      </c>
      <c r="DH14" s="23" t="n">
        <f aca="false">DF14-DG14</f>
        <v>-27039.74</v>
      </c>
      <c r="DI14" s="24" t="n">
        <f aca="false">DH14/DG14</f>
        <v>-1</v>
      </c>
      <c r="DJ14" s="23" t="n">
        <f aca="false">SUM(M14:W14)</f>
        <v>0</v>
      </c>
      <c r="DK14" s="23" t="n">
        <f aca="false">SUM('[9]2010.09'!$M$13:$W$13)</f>
        <v>16989.94</v>
      </c>
      <c r="DL14" s="23" t="n">
        <f aca="false">DJ14-DK14</f>
        <v>-16989.94</v>
      </c>
      <c r="DM14" s="24" t="n">
        <f aca="false">DL14/DK14</f>
        <v>-1</v>
      </c>
      <c r="DN14" s="25" t="n">
        <f aca="false">DL14-K14</f>
        <v>-16989.94</v>
      </c>
      <c r="DO14" s="25"/>
      <c r="DP14" s="23" t="n">
        <f aca="false">SUM(X14:BV14)</f>
        <v>0</v>
      </c>
      <c r="DQ14" s="23" t="n">
        <f aca="false">SUM('[9]2010.09'!$Y$13:$BI$13)</f>
        <v>40084.85</v>
      </c>
      <c r="DR14" s="23" t="n">
        <f aca="false">DP14-DQ14</f>
        <v>-40084.85</v>
      </c>
      <c r="DS14" s="23" t="n">
        <f aca="false">DR14/DQ14</f>
        <v>-1</v>
      </c>
      <c r="DT14" s="23" t="e">
        <f aca="false">SUM(BW14:DE14)</f>
        <v>#N/A</v>
      </c>
      <c r="DU14" s="23" t="n">
        <f aca="false">'[9]2010.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4114.53</v>
      </c>
      <c r="DZ14" s="23" t="e">
        <f aca="false">DX14-DY14</f>
        <v>#N/A</v>
      </c>
      <c r="EA14" s="24" t="e">
        <f aca="false">DZ14/DY14</f>
        <v>#N/A</v>
      </c>
      <c r="EB14" s="26" t="e">
        <f aca="false">B14+DX14</f>
        <v>#N/A</v>
      </c>
      <c r="EC14" s="23" t="n">
        <f aca="false">'[9]2010.09'!$BM$13</f>
        <v>427345.44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427345.44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1" t="s">
        <v>162</v>
      </c>
      <c r="B15" s="22" t="n">
        <f aca="false">[2]后勤部门经营情况表!$J$16</f>
        <v>0</v>
      </c>
      <c r="C15" s="22" t="n">
        <f aca="false">[2]旗舰店经营情况表!$J$16</f>
        <v>0</v>
      </c>
      <c r="D15" s="22" t="n">
        <f aca="false">[2]红星店经营情况表!$J$16</f>
        <v>0</v>
      </c>
      <c r="E15" s="22" t="n">
        <f aca="false">[2]西部店经营情况表!$J$16</f>
        <v>0</v>
      </c>
      <c r="F15" s="22" t="n">
        <f aca="false">[2]崇州中心店经营情况表!$J$16</f>
        <v>0</v>
      </c>
      <c r="G15" s="22" t="n">
        <f aca="false">[2]崇州怀远店经营情况表!$J$16</f>
        <v>0</v>
      </c>
      <c r="H15" s="22" t="n">
        <f aca="false">[2]崇州三江店经营情况表!$J$16</f>
        <v>0</v>
      </c>
      <c r="I15" s="22" t="n">
        <f aca="false">[2]崇州羊马店经营情况表!$J$16</f>
        <v>0</v>
      </c>
      <c r="J15" s="22" t="n">
        <f aca="false">[2]邛崃升源店经营情况表!$J$16</f>
        <v>0</v>
      </c>
      <c r="K15" s="22" t="n">
        <f aca="false">[2]新蓉店经营情况表!$J$16</f>
        <v>0</v>
      </c>
      <c r="L15" s="22" t="n">
        <f aca="false">[2]温江店经营情况表!$J$16</f>
        <v>0</v>
      </c>
      <c r="M15" s="22" t="n">
        <f aca="false">[2]浆洗街店经营情况表!$J$16</f>
        <v>0</v>
      </c>
      <c r="N15" s="22" t="n">
        <f aca="false">[2]光华店经营情况表!$J$16</f>
        <v>0</v>
      </c>
      <c r="O15" s="22" t="n">
        <f aca="false">[2]沙河源店经营情况表!$J$16</f>
        <v>0</v>
      </c>
      <c r="P15" s="22" t="n">
        <f aca="false">[2]邛崃中心店经营情况表!$J$16</f>
        <v>0</v>
      </c>
      <c r="Q15" s="22" t="n">
        <f aca="false">[2]交大店经营情况表!$J$16</f>
        <v>0</v>
      </c>
      <c r="R15" s="22" t="n">
        <f aca="false">[2]送仙桥店经营情况表!$J$16</f>
        <v>0</v>
      </c>
      <c r="S15" s="22" t="n">
        <f aca="false">[2]人民中路店经营情况表!$J$16</f>
        <v>0</v>
      </c>
      <c r="T15" s="22" t="n">
        <f aca="false">[2]都江堰店经营情况表!$J$16</f>
        <v>0</v>
      </c>
      <c r="U15" s="22" t="n">
        <f aca="false">[2]营门口店经营情况表!$J$16</f>
        <v>0</v>
      </c>
      <c r="V15" s="22" t="n">
        <f aca="false">[2]双林路店经营情况表!$J$16</f>
        <v>0</v>
      </c>
      <c r="W15" s="22" t="n">
        <f aca="false">[2]清江东路店经营情况表!$J$16</f>
        <v>0</v>
      </c>
      <c r="X15" s="22" t="n">
        <f aca="false">[2]金带街店经营情况表!$J$16</f>
        <v>0</v>
      </c>
      <c r="Y15" s="22" t="n">
        <f aca="false">[2]枣子巷店经营情况表!$J$16</f>
        <v>0</v>
      </c>
      <c r="Z15" s="22" t="n">
        <f aca="false">[2]光华村街店经营情况表!$J$16</f>
        <v>0</v>
      </c>
      <c r="AA15" s="22" t="n">
        <f aca="false">[2]温江和盛店经营情况表!$J$16</f>
        <v>0</v>
      </c>
      <c r="AB15" s="22" t="n">
        <f aca="false">[2]万兴路药房经营情况表!$J$16</f>
        <v>0</v>
      </c>
      <c r="AC15" s="22" t="n">
        <f aca="false">[2]通盈街店经营情况表!$J$16</f>
        <v>0</v>
      </c>
      <c r="AD15" s="22" t="n">
        <f aca="false">[2]滨江东路经营情况表!$J$16</f>
        <v>0</v>
      </c>
      <c r="AE15" s="22" t="n">
        <f aca="false">[2]正通东路店经营情况表!$J$16</f>
        <v>0</v>
      </c>
      <c r="AF15" s="22" t="n">
        <f aca="false">[2]赛云台南路店经营情况表!$J$16</f>
        <v>0</v>
      </c>
      <c r="AG15" s="22" t="n">
        <f aca="false">[2]新园大道店!$J$16</f>
        <v>0</v>
      </c>
      <c r="AH15" s="22" t="n">
        <f aca="false">[2]黄金路店!$J$16</f>
        <v>0</v>
      </c>
      <c r="AI15" s="22" t="n">
        <f aca="false">[2]土龙路店!$J$16</f>
        <v>0</v>
      </c>
      <c r="AJ15" s="22" t="n">
        <f aca="false">[2]小北街店!$J$16</f>
        <v>0</v>
      </c>
      <c r="AK15" s="22" t="n">
        <f aca="false">[2]五津西路店!$J$16</f>
        <v>0</v>
      </c>
      <c r="AL15" s="22" t="n">
        <f aca="false">[2]新乐中街店!$J$16</f>
        <v>0</v>
      </c>
      <c r="AM15" s="22" t="n">
        <f aca="false">[2]双流南湖路药店!$J$16</f>
        <v>0</v>
      </c>
      <c r="AN15" s="22" t="n">
        <f aca="false">[2]金丝街药店!$J$16</f>
        <v>0</v>
      </c>
      <c r="AO15" s="22" t="n">
        <f aca="false">[2]营兴路店!$J$16</f>
        <v>0</v>
      </c>
      <c r="AP15" s="22" t="n">
        <f aca="false">[2]五里墩支路店!$J$16</f>
        <v>0</v>
      </c>
      <c r="AQ15" s="22" t="n">
        <f aca="false">[2]交大路第二店!$J$16</f>
        <v>0</v>
      </c>
      <c r="AR15" s="22" t="n">
        <f aca="false">[2]天久北巷药店!$J$16</f>
        <v>0</v>
      </c>
      <c r="AS15" s="22" t="n">
        <f aca="false">[2]杉板桥南一路店!$J$16</f>
        <v>0</v>
      </c>
      <c r="AT15" s="22" t="n">
        <f aca="false">[2]华阳正东中街店!$J$16</f>
        <v>0</v>
      </c>
      <c r="AU15" s="22" t="n">
        <f aca="false">[2]武侯顺和街店!$J$16</f>
        <v>0</v>
      </c>
      <c r="AV15" s="22" t="n">
        <f aca="false">[2]新津邓双岷江店!$J$16</f>
        <v>0</v>
      </c>
      <c r="AW15" s="22" t="n">
        <f aca="false">[2]成华崔家店!$J$16</f>
        <v>0</v>
      </c>
      <c r="AX15" s="22" t="n">
        <f aca="false">[2]武侯双楠大道店!$J$16</f>
        <v>0</v>
      </c>
      <c r="AY15" s="22" t="n">
        <f aca="false">[2]青羊北东街店!$J$16</f>
        <v>0</v>
      </c>
      <c r="AZ15" s="22" t="n">
        <f aca="false">[2]新都天海路药店!$J$16</f>
        <v>0</v>
      </c>
      <c r="BA15" s="22" t="n">
        <f aca="false">[2]崇州导航站店!$J$16</f>
        <v>0</v>
      </c>
      <c r="BB15" s="22" t="n">
        <f aca="false">[2]大邑子龙街店!$J$16</f>
        <v>0</v>
      </c>
      <c r="BC15" s="22" t="n">
        <f aca="false">[2]二环路北四段店!$J$16</f>
        <v>0</v>
      </c>
      <c r="BD15" s="22" t="n">
        <f aca="false">[2]府城大道西段店!$J$16</f>
        <v>0</v>
      </c>
      <c r="BE15" s="22" t="n">
        <f aca="false">[2]九里堤南支路店!$J$16</f>
        <v>0</v>
      </c>
      <c r="BF15" s="22" t="n">
        <f aca="false">[2]中和朝阳路店!$J$16</f>
        <v>0</v>
      </c>
      <c r="BG15" s="22" t="n">
        <f aca="false">[2]小关庙街店!$J$16</f>
        <v>0</v>
      </c>
      <c r="BH15" s="22" t="n">
        <f aca="false">[2]龙潭西路店!$J$16</f>
        <v>0</v>
      </c>
      <c r="BI15" s="22" t="n">
        <f aca="false">[2]二环路西一段店!$J$16</f>
        <v>0</v>
      </c>
      <c r="BJ15" s="22" t="n">
        <f aca="false">[2]龙泉锦绣路店!$J$16</f>
        <v>0</v>
      </c>
      <c r="BK15" s="22" t="n">
        <f aca="false">[2]邛崃汇源街店!$J$16</f>
        <v>0</v>
      </c>
      <c r="BL15" s="22" t="n">
        <f aca="false">[2]大邑富民路药店!$J$16</f>
        <v>0</v>
      </c>
      <c r="BM15" s="22" t="n">
        <f aca="false">[2]滨河路药店!$J$16</f>
        <v>0</v>
      </c>
      <c r="BN15" s="22" t="n">
        <f aca="false">[2]民丰大道西段药店!$J$16</f>
        <v>0</v>
      </c>
      <c r="BO15" s="22" t="n">
        <f aca="false">[2]双流锦华路一段药店!$J$16</f>
        <v>0</v>
      </c>
      <c r="BP15" s="22" t="n">
        <f aca="false">[2]群和路药店!$J$16</f>
        <v>0</v>
      </c>
      <c r="BQ15" s="22" t="n">
        <f aca="false">[2]大邑围城北路西段药店!$J$16</f>
        <v>0</v>
      </c>
      <c r="BR15" s="22" t="n">
        <f aca="false">[2]锦江区楠丰路店!$J$16</f>
        <v>0</v>
      </c>
      <c r="BS15" s="22" t="n">
        <f aca="false">[2]大邑东壕沟段药店!$J$16</f>
        <v>0</v>
      </c>
      <c r="BT15" s="22" t="n">
        <f aca="false">[2]新津外西街药店!$J$16</f>
        <v>0</v>
      </c>
      <c r="BU15" s="22" t="n">
        <f aca="false">[2]郫县科华路药店!$J$16</f>
        <v>0</v>
      </c>
      <c r="BV15" s="22" t="n">
        <f aca="false">[2]双流川大路三段店!$J$16</f>
        <v>0</v>
      </c>
      <c r="BW15" s="22" t="n">
        <f aca="false">[2]新店准备!$J$16</f>
        <v>0</v>
      </c>
      <c r="BX15" s="22" t="n">
        <f aca="false">[2]中和柳荫街店!$J$16</f>
        <v>0</v>
      </c>
      <c r="BY15" s="22" t="e">
        <f aca="false">'[2]'!$J$16</f>
        <v>#N/A</v>
      </c>
      <c r="BZ15" s="22" t="n">
        <f aca="false">[2]青羊区十二桥店!$J$16</f>
        <v>0</v>
      </c>
      <c r="CA15" s="22" t="n">
        <f aca="false">[2]龙华北路药店!$J$16</f>
        <v>0</v>
      </c>
      <c r="CB15" s="22" t="n">
        <f aca="false">[2]成华区二环路北四段店!$J$16</f>
        <v>0</v>
      </c>
      <c r="CC15" s="22" t="n">
        <f aca="false">[2]成华区华油路药店!$J$16</f>
        <v>0</v>
      </c>
      <c r="CD15" s="22" t="e">
        <f aca="false">'[2]'!$J$16</f>
        <v>#N/A</v>
      </c>
      <c r="CE15" s="22" t="n">
        <f aca="false">[2]邛崃台子街药店!$J$16</f>
        <v>0</v>
      </c>
      <c r="CF15" s="22" t="n">
        <f aca="false">[2]一环路南一段!$J$16</f>
        <v>0</v>
      </c>
      <c r="CG15" s="22" t="n">
        <f aca="false">[2]都江堰景中路店!$J$16</f>
        <v>0</v>
      </c>
      <c r="CH15" s="22" t="n">
        <f aca="false">[2]新津县正东街店!$J$16</f>
        <v>0</v>
      </c>
      <c r="CI15" s="22" t="n">
        <f aca="false">[2]成华区双建路店!$J$16</f>
        <v>0</v>
      </c>
      <c r="CJ15" s="22" t="n">
        <f aca="false">[2]龙泉大面富桥街药店!$J$16</f>
        <v>0</v>
      </c>
      <c r="CK15" s="22" t="n">
        <f aca="false">[2]邛崃长安大道药店!$J$16</f>
        <v>0</v>
      </c>
      <c r="CL15" s="22" t="n">
        <f aca="false">[2]郫县德源镇香村!$J$16</f>
        <v>0</v>
      </c>
      <c r="CM15" s="22" t="n">
        <f aca="false">[2]华金大道!$J$16</f>
        <v>0</v>
      </c>
      <c r="CN15" s="22" t="n">
        <f aca="false">[2]大邑千禧!$J$16</f>
        <v>0</v>
      </c>
      <c r="CO15" s="22" t="n">
        <f aca="false">[2]成华玉双!$J$16</f>
        <v>0</v>
      </c>
      <c r="CP15" s="22" t="n">
        <f aca="false">[2]新泰西路!$J$16</f>
        <v>0</v>
      </c>
      <c r="CQ15" s="22" t="n">
        <f aca="false">[2]锦江水杉!$J$16</f>
        <v>0</v>
      </c>
      <c r="CR15" s="22" t="n">
        <f aca="false">[2]成华万科!$J$16</f>
        <v>0</v>
      </c>
      <c r="CS15" s="22" t="n">
        <f aca="false">[2]成华东昌!$J$16</f>
        <v>0</v>
      </c>
      <c r="CT15" s="22" t="n">
        <f aca="false">[2]奎光路中段!$J$16</f>
        <v>0</v>
      </c>
      <c r="CU15" s="22" t="n">
        <f aca="false">[2]胥家重庆路!$J$16</f>
        <v>0</v>
      </c>
      <c r="CV15" s="22" t="n">
        <f aca="false">[2]幸福翔凤!$J$16</f>
        <v>0</v>
      </c>
      <c r="CW15" s="22" t="n">
        <f aca="false">[2]新都区马超东路店!$J$16</f>
        <v>0</v>
      </c>
      <c r="CX15" s="22" t="n">
        <f aca="false">[2]都江堰问道西路!$J$16</f>
        <v>0</v>
      </c>
      <c r="CY15" s="22" t="n">
        <f aca="false">[2]都江堰勤俭路!$J$16</f>
        <v>0</v>
      </c>
      <c r="CZ15" s="22" t="n">
        <f aca="false">[2]都江堰聚源店!$J$16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2010.09'!$C$14:$L$14)</f>
        <v>4024.53</v>
      </c>
      <c r="DH15" s="23" t="n">
        <f aca="false">DF15-DG15</f>
        <v>-4024.53</v>
      </c>
      <c r="DI15" s="24" t="n">
        <f aca="false">DH15/DG15</f>
        <v>-1</v>
      </c>
      <c r="DJ15" s="23" t="n">
        <f aca="false">SUM(M15:W15)</f>
        <v>0</v>
      </c>
      <c r="DK15" s="23" t="n">
        <f aca="false">SUM('[9]2010.09'!$M$14:$W$14)</f>
        <v>1153.85</v>
      </c>
      <c r="DL15" s="23" t="n">
        <f aca="false">DJ15-DK15</f>
        <v>-1153.85</v>
      </c>
      <c r="DM15" s="24" t="n">
        <f aca="false">DL15/DK15</f>
        <v>-1</v>
      </c>
      <c r="DN15" s="25" t="n">
        <f aca="false">DL15-K15</f>
        <v>-1153.85</v>
      </c>
      <c r="DO15" s="25"/>
      <c r="DP15" s="23" t="n">
        <f aca="false">SUM(X15:BV15)</f>
        <v>0</v>
      </c>
      <c r="DQ15" s="23" t="n">
        <f aca="false">SUM('[9]2010.09'!$Y$14:$BI$14)</f>
        <v>201.71</v>
      </c>
      <c r="DR15" s="23" t="n">
        <f aca="false">DP15-DQ15</f>
        <v>-201.71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5380.09</v>
      </c>
      <c r="DZ15" s="23" t="e">
        <f aca="false">DX15-DY15</f>
        <v>#N/A</v>
      </c>
      <c r="EA15" s="24" t="e">
        <f aca="false">DZ15/DY15</f>
        <v>#N/A</v>
      </c>
      <c r="EB15" s="26" t="e">
        <f aca="false">B15+DX15</f>
        <v>#N/A</v>
      </c>
      <c r="EC15" s="23" t="n">
        <f aca="false">'[9]2010.09'!$BM$14</f>
        <v>1837.65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837.65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2" t="s">
        <v>163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23" t="n">
        <f aca="false">DG4-DG7+DG8+DG9+DG10-DG13-DG14-DG15</f>
        <v>348381.48</v>
      </c>
      <c r="DH16" s="23" t="n">
        <f aca="false">DF16-DG16</f>
        <v>-348381.48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2010.09'!$M$15:$W$15)</f>
        <v>-98309.42</v>
      </c>
      <c r="DL16" s="23" t="n">
        <f aca="false">DJ16-DK16</f>
        <v>98309.42</v>
      </c>
      <c r="DM16" s="24" t="n">
        <f aca="false">-DL16/DK16</f>
        <v>1</v>
      </c>
      <c r="DN16" s="23" t="n">
        <f aca="false">DN4-DN7+DN8+DN9-DN10+DN11-DN13-DN14-DN15</f>
        <v>95851.42</v>
      </c>
      <c r="DO16" s="23" t="n">
        <f aca="false">DO4-DO7+DO8+DO9-DO10+DO11-DO13-DO14-DO15</f>
        <v>-1382379.33</v>
      </c>
      <c r="DP16" s="23" t="n">
        <f aca="false">DP4-DP7+DP8+DP9-DP10+DP11-DP12-DP13-DP14-DP15</f>
        <v>0</v>
      </c>
      <c r="DQ16" s="23" t="n">
        <f aca="false">DQ4-DQ7+DQ8+DQ10-DQ13-DQ14-DQ15</f>
        <v>-503570.95</v>
      </c>
      <c r="DR16" s="23" t="n">
        <f aca="false">DP16-DQ16</f>
        <v>503570.95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63268.05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316766.94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611547.88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542256.6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64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668991.1</v>
      </c>
      <c r="DH17" s="22" t="n">
        <f aca="false">DH13+DH14+DH15</f>
        <v>-668991.1</v>
      </c>
      <c r="DI17" s="27" t="n">
        <f aca="false">DI13+DI14+DI15</f>
        <v>-3</v>
      </c>
      <c r="DJ17" s="22" t="n">
        <f aca="false">DJ13+DJ14+DJ15</f>
        <v>0</v>
      </c>
      <c r="DK17" s="22" t="n">
        <f aca="false">DK13+DK14+DK15</f>
        <v>519535.1</v>
      </c>
      <c r="DL17" s="22" t="n">
        <f aca="false">DL13+DL14+DL15</f>
        <v>-519535.1</v>
      </c>
      <c r="DM17" s="27" t="n">
        <f aca="false">DM13+DM14+DM15</f>
        <v>-3</v>
      </c>
      <c r="DN17" s="22" t="n">
        <f aca="false">DN13+DN14+DN15</f>
        <v>-519535.1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676849.17</v>
      </c>
      <c r="DR17" s="22" t="n">
        <f aca="false">DR13+DR14+DR15</f>
        <v>-676849.17</v>
      </c>
      <c r="DS17" s="27" t="n">
        <f aca="false">DS13+DS14+DS15</f>
        <v>-3</v>
      </c>
      <c r="DT17" s="22" t="e">
        <f aca="false">DT13+DT14+DT15</f>
        <v>#N/A</v>
      </c>
      <c r="DU17" s="22" t="n">
        <f aca="false">DU13+DU14+DU15</f>
        <v>63268.05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1928643.42</v>
      </c>
      <c r="DZ17" s="22" t="e">
        <f aca="false">DZ13+DZ14+DZ15</f>
        <v>#N/A</v>
      </c>
      <c r="EA17" s="27" t="e">
        <f aca="false">EA13+EA14+EA15</f>
        <v>#N/A</v>
      </c>
      <c r="EB17" s="22" t="e">
        <f aca="false">EB13+EB14+EB15</f>
        <v>#N/A</v>
      </c>
      <c r="EC17" s="22" t="n">
        <f aca="false">EC13+EC14+EC15</f>
        <v>2285462.78</v>
      </c>
      <c r="ED17" s="22" t="e">
        <f aca="false">ED13+ED14+ED15</f>
        <v>#N/A</v>
      </c>
      <c r="EE17" s="27" t="e">
        <f aca="false">EE13+EE14+EE15</f>
        <v>#N/A</v>
      </c>
      <c r="EF17" s="22" t="e">
        <f aca="false">EF13+EF14+EF15</f>
        <v>#N/A</v>
      </c>
      <c r="EG17" s="22" t="n">
        <f aca="false">EG13+EG14+EG15</f>
        <v>2285462.78</v>
      </c>
      <c r="EH17" s="22" t="e">
        <f aca="false">EH13+EH14+EH15</f>
        <v>#N/A</v>
      </c>
      <c r="EI17" s="27" t="e">
        <f aca="false">EI13+EI14+EI15</f>
        <v>#N/A</v>
      </c>
    </row>
    <row r="18" s="21" customFormat="true" ht="31.5" hidden="false" customHeight="true" outlineLevel="0" collapsed="false">
      <c r="A18" s="22" t="s">
        <v>165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7"/>
      <c r="DJ18" s="22" t="e">
        <f aca="false">(DJ17-DJ8)/DJ5*1.15</f>
        <v>#DIV/0!</v>
      </c>
      <c r="DK18" s="22"/>
      <c r="DL18" s="22"/>
      <c r="DM18" s="27"/>
      <c r="DN18" s="22"/>
      <c r="DO18" s="22"/>
      <c r="DP18" s="22" t="e">
        <f aca="false">(DP17-DP8)/DP5*1.15</f>
        <v>#DIV/0!</v>
      </c>
      <c r="DQ18" s="22"/>
      <c r="DR18" s="22"/>
      <c r="DS18" s="27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7"/>
      <c r="EB18" s="22" t="e">
        <f aca="false">(EB17-EB8)/EB5*1.15</f>
        <v>#N/A</v>
      </c>
      <c r="EC18" s="22" t="e">
        <f aca="false">EB6+EB10</f>
        <v>#N/A</v>
      </c>
      <c r="ED18" s="22"/>
      <c r="EE18" s="27"/>
      <c r="EF18" s="22"/>
      <c r="EG18" s="22"/>
      <c r="EH18" s="22"/>
      <c r="EI18" s="27"/>
    </row>
    <row r="19" s="21" customFormat="true" ht="31.5" hidden="false" customHeight="true" outlineLevel="0" collapsed="false">
      <c r="A19" s="22" t="s">
        <v>166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7"/>
      <c r="DJ19" s="22" t="e">
        <f aca="false">DJ2-DJ18</f>
        <v>#DIV/0!</v>
      </c>
      <c r="DK19" s="22"/>
      <c r="DL19" s="22"/>
      <c r="DM19" s="27"/>
      <c r="DN19" s="22"/>
      <c r="DO19" s="22"/>
      <c r="DP19" s="22" t="e">
        <f aca="false">DP2-DP18</f>
        <v>#DIV/0!</v>
      </c>
      <c r="DQ19" s="22"/>
      <c r="DR19" s="22"/>
      <c r="DS19" s="27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7"/>
      <c r="EB19" s="22" t="e">
        <f aca="false">EB2-EB18</f>
        <v>#N/A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6"/>
      <c r="B21" s="35" t="s">
        <v>168</v>
      </c>
      <c r="DU21" s="35"/>
    </row>
    <row r="22" customFormat="false" ht="14.25" hidden="false" customHeight="false" outlineLevel="0" collapsed="false">
      <c r="A22" s="36"/>
      <c r="B22" s="37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8" t="s">
        <v>140</v>
      </c>
      <c r="DG1" s="19" t="s">
        <v>141</v>
      </c>
      <c r="DH1" s="19" t="s">
        <v>142</v>
      </c>
      <c r="DI1" s="19" t="s">
        <v>143</v>
      </c>
      <c r="DJ1" s="18" t="s">
        <v>144</v>
      </c>
      <c r="DK1" s="19" t="s">
        <v>141</v>
      </c>
      <c r="DL1" s="19" t="s">
        <v>142</v>
      </c>
      <c r="DM1" s="19" t="s">
        <v>143</v>
      </c>
      <c r="DN1" s="18"/>
      <c r="DO1" s="18"/>
      <c r="DP1" s="18" t="s">
        <v>145</v>
      </c>
      <c r="DQ1" s="19" t="s">
        <v>141</v>
      </c>
      <c r="DR1" s="19" t="s">
        <v>142</v>
      </c>
      <c r="DS1" s="20" t="s">
        <v>143</v>
      </c>
      <c r="DT1" s="18" t="s">
        <v>146</v>
      </c>
      <c r="DU1" s="19" t="s">
        <v>141</v>
      </c>
      <c r="DV1" s="19" t="s">
        <v>142</v>
      </c>
      <c r="DW1" s="19" t="s">
        <v>143</v>
      </c>
      <c r="DX1" s="19" t="s">
        <v>147</v>
      </c>
      <c r="DY1" s="19" t="s">
        <v>141</v>
      </c>
      <c r="DZ1" s="19" t="s">
        <v>142</v>
      </c>
      <c r="EA1" s="19" t="s">
        <v>143</v>
      </c>
      <c r="EB1" s="19" t="s">
        <v>148</v>
      </c>
      <c r="EC1" s="19" t="s">
        <v>141</v>
      </c>
      <c r="ED1" s="19" t="s">
        <v>142</v>
      </c>
      <c r="EE1" s="19" t="s">
        <v>143</v>
      </c>
      <c r="EF1" s="19" t="s">
        <v>149</v>
      </c>
      <c r="EG1" s="19" t="s">
        <v>150</v>
      </c>
      <c r="EH1" s="19" t="s">
        <v>142</v>
      </c>
      <c r="EI1" s="19" t="s">
        <v>143</v>
      </c>
    </row>
    <row r="2" s="21" customFormat="true" ht="31.5" hidden="false" customHeight="true" outlineLevel="0" collapsed="false">
      <c r="A2" s="22" t="s">
        <v>16</v>
      </c>
      <c r="B2" s="22" t="e">
        <f aca="false">'2011.09'!B2+'01-08'!B2</f>
        <v>#VALUE!</v>
      </c>
      <c r="C2" s="22" t="n">
        <f aca="false">'2011.09'!C2+'01-08'!C2</f>
        <v>1196993.51</v>
      </c>
      <c r="D2" s="22" t="n">
        <f aca="false">'2011.09'!D2+'01-08'!D2</f>
        <v>524459</v>
      </c>
      <c r="E2" s="22" t="n">
        <f aca="false">'2011.09'!E2+'01-08'!E2</f>
        <v>241435.38</v>
      </c>
      <c r="F2" s="22" t="n">
        <f aca="false">'2011.09'!F2+'01-08'!F2</f>
        <v>170882.15</v>
      </c>
      <c r="G2" s="22" t="n">
        <f aca="false">'2011.09'!G2+'01-08'!G2</f>
        <v>178834.48</v>
      </c>
      <c r="H2" s="22" t="n">
        <f aca="false">'2011.09'!H2+'01-08'!H2</f>
        <v>280502.63</v>
      </c>
      <c r="I2" s="22" t="n">
        <f aca="false">'2011.09'!I2+'01-08'!I2</f>
        <v>435248.54</v>
      </c>
      <c r="J2" s="22" t="n">
        <f aca="false">'2011.09'!J2+'01-08'!J2</f>
        <v>433657.21</v>
      </c>
      <c r="K2" s="22" t="n">
        <f aca="false">'2011.09'!K2+'01-08'!K2</f>
        <v>733187.41</v>
      </c>
      <c r="L2" s="22" t="n">
        <f aca="false">'2011.09'!L2+'01-08'!L2</f>
        <v>467331.03</v>
      </c>
      <c r="M2" s="22" t="n">
        <f aca="false">'2011.09'!M2+'01-08'!M2</f>
        <v>273037.65</v>
      </c>
      <c r="N2" s="22" t="n">
        <f aca="false">'2011.09'!N2+'01-08'!N2</f>
        <v>437658.45</v>
      </c>
      <c r="O2" s="22" t="n">
        <f aca="false">'2011.09'!O2+'01-08'!O2</f>
        <v>473962.31</v>
      </c>
      <c r="P2" s="22" t="n">
        <f aca="false">'2011.09'!P2+'01-08'!P2</f>
        <v>0</v>
      </c>
      <c r="Q2" s="22" t="n">
        <f aca="false">'2011.09'!Q2+'01-08'!Q2</f>
        <v>0</v>
      </c>
      <c r="R2" s="22" t="n">
        <f aca="false">'2011.09'!R2+'01-08'!R2</f>
        <v>0</v>
      </c>
      <c r="S2" s="22" t="n">
        <f aca="false">'2011.09'!S2+'01-08'!S2</f>
        <v>0</v>
      </c>
      <c r="T2" s="22" t="n">
        <f aca="false">'2011.09'!T2+'01-08'!T2</f>
        <v>0</v>
      </c>
      <c r="U2" s="22" t="n">
        <f aca="false">'2011.09'!U2+'01-08'!U2</f>
        <v>0</v>
      </c>
      <c r="V2" s="22" t="n">
        <f aca="false">'2011.09'!V2+'01-08'!V2</f>
        <v>0</v>
      </c>
      <c r="W2" s="22" t="n">
        <f aca="false">'2011.09'!W2+'01-08'!W2</f>
        <v>5847189.75</v>
      </c>
      <c r="X2" s="22" t="n">
        <f aca="false">'2011.09'!X2+'01-08'!X2</f>
        <v>0</v>
      </c>
      <c r="Y2" s="22" t="n">
        <f aca="false">'2011.09'!Y2+'01-08'!Y2</f>
        <v>0</v>
      </c>
      <c r="Z2" s="22" t="n">
        <f aca="false">'2011.09'!Z2+'01-08'!Z2</f>
        <v>0</v>
      </c>
      <c r="AA2" s="22" t="n">
        <f aca="false">'2011.09'!AA2+'01-08'!AA2</f>
        <v>0</v>
      </c>
      <c r="AB2" s="22" t="n">
        <f aca="false">'2011.09'!AB2+'01-08'!AB2</f>
        <v>0</v>
      </c>
      <c r="AC2" s="22" t="n">
        <f aca="false">'2011.09'!AC2+'01-08'!AC2</f>
        <v>0</v>
      </c>
      <c r="AD2" s="22" t="n">
        <f aca="false">'2011.09'!AD2+'01-08'!AD2</f>
        <v>0</v>
      </c>
      <c r="AE2" s="22" t="n">
        <f aca="false">'2011.09'!AE2+'01-08'!AE2</f>
        <v>0</v>
      </c>
      <c r="AF2" s="22" t="n">
        <f aca="false">'2011.09'!AF2+'01-08'!AF2</f>
        <v>0</v>
      </c>
      <c r="AG2" s="22" t="n">
        <f aca="false">'2011.09'!AG2+'01-08'!AG2</f>
        <v>0</v>
      </c>
      <c r="AH2" s="22" t="n">
        <f aca="false">'2011.09'!AH2+'01-08'!AH2</f>
        <v>0</v>
      </c>
      <c r="AI2" s="22" t="n">
        <f aca="false">'2011.09'!AI2+'01-08'!AI2</f>
        <v>0</v>
      </c>
      <c r="AJ2" s="22" t="n">
        <f aca="false">'2011.09'!AJ2+'01-08'!AJ2</f>
        <v>0</v>
      </c>
      <c r="AK2" s="22" t="n">
        <f aca="false">'2011.09'!AK2+'01-08'!AK2</f>
        <v>0</v>
      </c>
      <c r="AL2" s="22" t="n">
        <f aca="false">'2011.09'!AL2+'01-08'!AL2</f>
        <v>0</v>
      </c>
      <c r="AM2" s="22" t="n">
        <f aca="false">'2011.09'!AM2+'01-08'!AM2</f>
        <v>0</v>
      </c>
      <c r="AN2" s="22" t="n">
        <f aca="false">'2011.09'!AN2+'01-08'!AN2</f>
        <v>0</v>
      </c>
      <c r="AO2" s="22" t="n">
        <f aca="false">'2011.09'!AO2+'01-08'!AO2</f>
        <v>0</v>
      </c>
      <c r="AP2" s="22" t="n">
        <f aca="false">'2011.09'!AP2+'01-08'!AP2</f>
        <v>0</v>
      </c>
      <c r="AQ2" s="22" t="n">
        <f aca="false">'2011.09'!AQ2+'01-08'!AQ2</f>
        <v>0</v>
      </c>
      <c r="AR2" s="22" t="n">
        <f aca="false">'2011.09'!AR2+'01-08'!AR2</f>
        <v>0</v>
      </c>
      <c r="AS2" s="22" t="n">
        <f aca="false">'2011.09'!AS2+'01-08'!AS2</f>
        <v>0</v>
      </c>
      <c r="AT2" s="22" t="n">
        <f aca="false">'2011.09'!AT2+'01-08'!AT2</f>
        <v>0</v>
      </c>
      <c r="AU2" s="22" t="n">
        <f aca="false">'2011.09'!AU2+'01-08'!AU2</f>
        <v>0</v>
      </c>
      <c r="AV2" s="22" t="n">
        <f aca="false">'2011.09'!AV2+'01-08'!AV2</f>
        <v>0</v>
      </c>
      <c r="AW2" s="22" t="n">
        <f aca="false">'2011.09'!AW2+'01-08'!AW2</f>
        <v>0</v>
      </c>
      <c r="AX2" s="22" t="n">
        <f aca="false">'2011.09'!AX2+'01-08'!AX2</f>
        <v>0</v>
      </c>
      <c r="AY2" s="22" t="n">
        <f aca="false">'2011.09'!AY2+'01-08'!AY2</f>
        <v>0</v>
      </c>
      <c r="AZ2" s="22" t="n">
        <f aca="false">'2011.09'!AZ2+'01-08'!AZ2</f>
        <v>0</v>
      </c>
      <c r="BA2" s="22" t="n">
        <f aca="false">'2011.09'!BA2+'01-08'!BA2</f>
        <v>0</v>
      </c>
      <c r="BB2" s="22" t="n">
        <f aca="false">'2011.09'!BB2+'01-08'!BB2</f>
        <v>0</v>
      </c>
      <c r="BC2" s="22" t="n">
        <f aca="false">'2011.09'!BC2+'01-08'!BC2</f>
        <v>0</v>
      </c>
      <c r="BD2" s="22" t="n">
        <f aca="false">'2011.09'!BD2+'01-08'!BD2</f>
        <v>0</v>
      </c>
      <c r="BE2" s="22" t="n">
        <f aca="false">'2011.09'!BE2+'01-08'!BE2</f>
        <v>0</v>
      </c>
      <c r="BF2" s="22" t="n">
        <f aca="false">'2011.09'!BF2+'01-08'!BF2</f>
        <v>0</v>
      </c>
      <c r="BG2" s="22" t="n">
        <f aca="false">'2011.09'!BG2+'01-08'!BG2</f>
        <v>0</v>
      </c>
      <c r="BH2" s="22" t="n">
        <f aca="false">'2011.09'!BH2+'01-08'!BH2</f>
        <v>0</v>
      </c>
      <c r="BI2" s="22" t="n">
        <f aca="false">'2011.09'!BI2+'01-08'!BI2</f>
        <v>0</v>
      </c>
      <c r="BJ2" s="22" t="n">
        <f aca="false">'2011.09'!BJ2+'01-08'!BJ2</f>
        <v>0</v>
      </c>
      <c r="BK2" s="22" t="n">
        <f aca="false">'2011.09'!BK2+'01-08'!BK2</f>
        <v>0</v>
      </c>
      <c r="BL2" s="22" t="n">
        <f aca="false">'2011.09'!BL2+'01-08'!BL2</f>
        <v>0</v>
      </c>
      <c r="BM2" s="22" t="n">
        <f aca="false">'2011.09'!BM2+'01-08'!BM2</f>
        <v>0</v>
      </c>
      <c r="BN2" s="22" t="n">
        <f aca="false">'2011.09'!BN2+'01-08'!BN2</f>
        <v>0</v>
      </c>
      <c r="BO2" s="22" t="n">
        <f aca="false">'2011.09'!BO2+'01-08'!BO2</f>
        <v>0</v>
      </c>
      <c r="BP2" s="22" t="n">
        <f aca="false">'2011.09'!BP2+'01-08'!BP2</f>
        <v>0</v>
      </c>
      <c r="BQ2" s="22" t="n">
        <f aca="false">'2011.09'!BQ2+'01-08'!BQ2</f>
        <v>0</v>
      </c>
      <c r="BR2" s="22" t="n">
        <f aca="false">'2011.09'!BR2+'01-08'!BR2</f>
        <v>0</v>
      </c>
      <c r="BS2" s="22" t="n">
        <f aca="false">'2011.09'!BS2+'01-08'!BS2</f>
        <v>0</v>
      </c>
      <c r="BT2" s="22" t="n">
        <f aca="false">'2011.09'!BT2+'01-08'!BT2</f>
        <v>0</v>
      </c>
      <c r="BU2" s="22" t="n">
        <f aca="false">'2011.09'!BU2+'01-08'!BU2</f>
        <v>0</v>
      </c>
      <c r="BV2" s="22" t="n">
        <f aca="false">'2011.09'!BV2+'01-08'!BV2</f>
        <v>0</v>
      </c>
      <c r="BW2" s="22" t="n">
        <f aca="false">'2011.09'!BW2+'01-08'!BW2</f>
        <v>0</v>
      </c>
      <c r="BX2" s="22" t="n">
        <f aca="false">'2011.09'!BX2+'01-08'!BX2</f>
        <v>0</v>
      </c>
      <c r="BY2" s="22" t="e">
        <f aca="false">'2011.09'!BY2+'01-08'!BY2</f>
        <v>#N/A</v>
      </c>
      <c r="BZ2" s="22" t="n">
        <f aca="false">'2011.09'!BZ2+'01-08'!BZ2</f>
        <v>0</v>
      </c>
      <c r="CA2" s="22" t="n">
        <f aca="false">'2011.09'!CA2+'01-08'!CA2</f>
        <v>0</v>
      </c>
      <c r="CB2" s="22" t="n">
        <f aca="false">'2011.09'!CB2+'01-08'!CB2</f>
        <v>0</v>
      </c>
      <c r="CC2" s="22" t="n">
        <f aca="false">'2011.09'!CC2+'01-08'!CC2</f>
        <v>0</v>
      </c>
      <c r="CD2" s="22" t="e">
        <f aca="false">'2011.09'!CD2+'01-08'!CD2</f>
        <v>#N/A</v>
      </c>
      <c r="CE2" s="22" t="n">
        <f aca="false">'2011.09'!CE2+'01-08'!CE2</f>
        <v>0</v>
      </c>
      <c r="CF2" s="22" t="n">
        <f aca="false">'2011.09'!CF2+'01-08'!CF2</f>
        <v>0</v>
      </c>
      <c r="CG2" s="22" t="n">
        <f aca="false">'2011.09'!CG2+'01-08'!CG2</f>
        <v>0</v>
      </c>
      <c r="CH2" s="22" t="n">
        <f aca="false">'2011.09'!CH2+'01-08'!CH2</f>
        <v>0</v>
      </c>
      <c r="CI2" s="22" t="n">
        <f aca="false">'2011.09'!CI2+'01-08'!CI2</f>
        <v>0</v>
      </c>
      <c r="CJ2" s="22" t="n">
        <f aca="false">'2011.09'!CJ2+'01-08'!CJ2</f>
        <v>0</v>
      </c>
      <c r="CK2" s="22" t="n">
        <f aca="false">'2011.09'!CK2+'01-08'!CK2</f>
        <v>0</v>
      </c>
      <c r="CL2" s="22" t="n">
        <f aca="false">'2011.09'!CL2+'01-08'!CL2</f>
        <v>0</v>
      </c>
      <c r="CM2" s="22" t="n">
        <f aca="false">'2011.09'!CM2+'01-08'!CM2</f>
        <v>0</v>
      </c>
      <c r="CN2" s="22" t="n">
        <f aca="false">'2011.09'!CN2+'01-08'!CN2</f>
        <v>0</v>
      </c>
      <c r="CO2" s="22" t="n">
        <f aca="false">'2011.09'!CO2+'01-08'!CO2</f>
        <v>0</v>
      </c>
      <c r="CP2" s="22" t="n">
        <f aca="false">'2011.09'!CP2+'01-08'!CP2</f>
        <v>0</v>
      </c>
      <c r="CQ2" s="22" t="n">
        <f aca="false">'2011.09'!CQ2+'01-08'!CQ2</f>
        <v>0</v>
      </c>
      <c r="CR2" s="22" t="n">
        <f aca="false">'2011.09'!CR2+'01-08'!CR2</f>
        <v>0</v>
      </c>
      <c r="CS2" s="22" t="n">
        <f aca="false">'2011.09'!CS2+'01-08'!CS2</f>
        <v>0</v>
      </c>
      <c r="CT2" s="22" t="n">
        <f aca="false">'2011.09'!CT2+'01-08'!CT2</f>
        <v>0</v>
      </c>
      <c r="CU2" s="22" t="n">
        <f aca="false">'2011.09'!CU2+'01-08'!CU2</f>
        <v>0</v>
      </c>
      <c r="CV2" s="22" t="n">
        <f aca="false">'2011.09'!CV2+'01-08'!CV2</f>
        <v>0</v>
      </c>
      <c r="CW2" s="22" t="n">
        <f aca="false">'2012.08'!CW2+'2011.09'!CW2</f>
        <v>0</v>
      </c>
      <c r="CX2" s="22" t="n">
        <f aca="false">'2012.08'!CX2+'2011.09'!CX2</f>
        <v>0</v>
      </c>
      <c r="CY2" s="22" t="n">
        <f aca="false">'2012.08'!CY2+'2011.09'!CY2</f>
        <v>0</v>
      </c>
      <c r="CZ2" s="22" t="n">
        <f aca="false">'2012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4662531.34</v>
      </c>
      <c r="DG2" s="23" t="n">
        <f aca="false">SUM('[9]01-09'!$C$2:$L$2)</f>
        <v>44649047.51</v>
      </c>
      <c r="DH2" s="23" t="n">
        <f aca="false">DF2-DG2</f>
        <v>-39986516.17</v>
      </c>
      <c r="DI2" s="24" t="n">
        <f aca="false">DH2/DG2</f>
        <v>-0.895573778165016</v>
      </c>
      <c r="DJ2" s="23" t="n">
        <f aca="false">SUM(M2:W2)</f>
        <v>7031848.16</v>
      </c>
      <c r="DK2" s="23" t="n">
        <f aca="false">SUM('[9]01-09'!$M$2:$W$2)</f>
        <v>13551500.35</v>
      </c>
      <c r="DL2" s="23" t="n">
        <f aca="false">DJ2-DK2</f>
        <v>-6519652.19</v>
      </c>
      <c r="DM2" s="24" t="n">
        <f aca="false">DL2/DK2</f>
        <v>-0.481101872236604</v>
      </c>
      <c r="DN2" s="25" t="n">
        <f aca="false">DL2-K2</f>
        <v>-7252839.6</v>
      </c>
      <c r="DO2" s="25"/>
      <c r="DP2" s="23" t="n">
        <f aca="false">SUM(X2:BV2)</f>
        <v>0</v>
      </c>
      <c r="DQ2" s="23" t="n">
        <f aca="false">SUM('[9]01-09'!$Y$2:$BA$2)</f>
        <v>2657754.25</v>
      </c>
      <c r="DR2" s="23" t="n">
        <f aca="false">DP2-DQ2</f>
        <v>-2657754.25</v>
      </c>
      <c r="DS2" s="24" t="n">
        <f aca="false">DR2/DQ2</f>
        <v>-1</v>
      </c>
      <c r="DT2" s="23" t="e">
        <f aca="false">SUM(BW2:DE2)</f>
        <v>#N/A</v>
      </c>
      <c r="DU2" s="23" t="n">
        <f aca="false">'[9]01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0858302.11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1-09'!$BM$2</f>
        <v>61219427.05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61219427.05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1.09'!B3+'01-08'!B3</f>
        <v>#VALUE!</v>
      </c>
      <c r="C3" s="22" t="n">
        <f aca="false">'2011.09'!C3+'01-08'!C3</f>
        <v>392298.21</v>
      </c>
      <c r="D3" s="22" t="n">
        <f aca="false">'2011.09'!D3+'01-08'!D3</f>
        <v>465880.15</v>
      </c>
      <c r="E3" s="22" t="n">
        <f aca="false">'2011.09'!E3+'01-08'!E3</f>
        <v>0</v>
      </c>
      <c r="F3" s="22" t="n">
        <f aca="false">'2011.09'!F3+'01-08'!F3</f>
        <v>0</v>
      </c>
      <c r="G3" s="22" t="n">
        <f aca="false">'2011.09'!G3+'01-08'!G3</f>
        <v>19399.41</v>
      </c>
      <c r="H3" s="22" t="n">
        <f aca="false">'2011.09'!H3+'01-08'!H3</f>
        <v>196767.48</v>
      </c>
      <c r="I3" s="22" t="n">
        <f aca="false">'2011.09'!I3+'01-08'!I3</f>
        <v>397227</v>
      </c>
      <c r="J3" s="22" t="n">
        <f aca="false">'2011.09'!J3+'01-08'!J3</f>
        <v>222669.02</v>
      </c>
      <c r="K3" s="22" t="n">
        <f aca="false">'2011.09'!K3+'01-08'!K3</f>
        <v>393195.53</v>
      </c>
      <c r="L3" s="22" t="n">
        <f aca="false">'2011.09'!L3+'01-08'!L3</f>
        <v>68735.69</v>
      </c>
      <c r="M3" s="22" t="n">
        <f aca="false">'2011.09'!M3+'01-08'!M3</f>
        <v>217669.93</v>
      </c>
      <c r="N3" s="22" t="n">
        <f aca="false">'2011.09'!N3+'01-08'!N3</f>
        <v>169204.04</v>
      </c>
      <c r="O3" s="22" t="n">
        <f aca="false">'2011.09'!O3+'01-08'!O3</f>
        <v>412679.72</v>
      </c>
      <c r="P3" s="22" t="n">
        <f aca="false">'2011.09'!P3+'01-08'!P3</f>
        <v>0</v>
      </c>
      <c r="Q3" s="22" t="n">
        <f aca="false">'2011.09'!Q3+'01-08'!Q3</f>
        <v>0</v>
      </c>
      <c r="R3" s="22" t="n">
        <f aca="false">'2011.09'!R3+'01-08'!R3</f>
        <v>0</v>
      </c>
      <c r="S3" s="22" t="n">
        <f aca="false">'2011.09'!S3+'01-08'!S3</f>
        <v>0</v>
      </c>
      <c r="T3" s="22" t="n">
        <f aca="false">'2011.09'!T3+'01-08'!T3</f>
        <v>0</v>
      </c>
      <c r="U3" s="22" t="n">
        <f aca="false">'2011.09'!U3+'01-08'!U3</f>
        <v>0</v>
      </c>
      <c r="V3" s="22" t="n">
        <f aca="false">'2011.09'!V3+'01-08'!V3</f>
        <v>0</v>
      </c>
      <c r="W3" s="22" t="n">
        <f aca="false">'2011.09'!W3+'01-08'!W3</f>
        <v>2955726.18</v>
      </c>
      <c r="X3" s="22" t="n">
        <f aca="false">'2011.09'!X3+'01-08'!X3</f>
        <v>0</v>
      </c>
      <c r="Y3" s="22" t="n">
        <f aca="false">'2011.09'!Y3+'01-08'!Y3</f>
        <v>0</v>
      </c>
      <c r="Z3" s="22" t="n">
        <f aca="false">'2011.09'!Z3+'01-08'!Z3</f>
        <v>0</v>
      </c>
      <c r="AA3" s="22" t="n">
        <f aca="false">'2011.09'!AA3+'01-08'!AA3</f>
        <v>0</v>
      </c>
      <c r="AB3" s="22" t="n">
        <f aca="false">'2011.09'!AB3+'01-08'!AB3</f>
        <v>0</v>
      </c>
      <c r="AC3" s="22" t="n">
        <f aca="false">'2011.09'!AC3+'01-08'!AC3</f>
        <v>0</v>
      </c>
      <c r="AD3" s="22" t="n">
        <f aca="false">'2011.09'!AD3+'01-08'!AD3</f>
        <v>0</v>
      </c>
      <c r="AE3" s="22" t="n">
        <f aca="false">'2011.09'!AE3+'01-08'!AE3</f>
        <v>0</v>
      </c>
      <c r="AF3" s="22" t="n">
        <f aca="false">'2011.09'!AF3+'01-08'!AF3</f>
        <v>0</v>
      </c>
      <c r="AG3" s="22" t="n">
        <f aca="false">'2011.09'!AG3+'01-08'!AG3</f>
        <v>0</v>
      </c>
      <c r="AH3" s="22" t="n">
        <f aca="false">'2011.09'!AH3+'01-08'!AH3</f>
        <v>0</v>
      </c>
      <c r="AI3" s="22" t="n">
        <f aca="false">'2011.09'!AI3+'01-08'!AI3</f>
        <v>0</v>
      </c>
      <c r="AJ3" s="22" t="n">
        <f aca="false">'2011.09'!AJ3+'01-08'!AJ3</f>
        <v>0</v>
      </c>
      <c r="AK3" s="22" t="n">
        <f aca="false">'2011.09'!AK3+'01-08'!AK3</f>
        <v>0</v>
      </c>
      <c r="AL3" s="22" t="n">
        <f aca="false">'2011.09'!AL3+'01-08'!AL3</f>
        <v>0</v>
      </c>
      <c r="AM3" s="22" t="n">
        <f aca="false">'2011.09'!AM3+'01-08'!AM3</f>
        <v>0</v>
      </c>
      <c r="AN3" s="22" t="n">
        <f aca="false">'2011.09'!AN3+'01-08'!AN3</f>
        <v>0</v>
      </c>
      <c r="AO3" s="22" t="n">
        <f aca="false">'2011.09'!AO3+'01-08'!AO3</f>
        <v>0</v>
      </c>
      <c r="AP3" s="22" t="n">
        <f aca="false">'2011.09'!AP3+'01-08'!AP3</f>
        <v>0</v>
      </c>
      <c r="AQ3" s="22" t="n">
        <f aca="false">'2011.09'!AQ3+'01-08'!AQ3</f>
        <v>0</v>
      </c>
      <c r="AR3" s="22" t="n">
        <f aca="false">'2011.09'!AR3+'01-08'!AR3</f>
        <v>0</v>
      </c>
      <c r="AS3" s="22" t="n">
        <f aca="false">'2011.09'!AS3+'01-08'!AS3</f>
        <v>0</v>
      </c>
      <c r="AT3" s="22" t="n">
        <f aca="false">'2011.09'!AT3+'01-08'!AT3</f>
        <v>0</v>
      </c>
      <c r="AU3" s="22" t="n">
        <f aca="false">'2011.09'!AU3+'01-08'!AU3</f>
        <v>0</v>
      </c>
      <c r="AV3" s="22" t="n">
        <f aca="false">'2011.09'!AV3+'01-08'!AV3</f>
        <v>0</v>
      </c>
      <c r="AW3" s="22" t="n">
        <f aca="false">'2011.09'!AW3+'01-08'!AW3</f>
        <v>0</v>
      </c>
      <c r="AX3" s="22" t="n">
        <f aca="false">'2011.09'!AX3+'01-08'!AX3</f>
        <v>0</v>
      </c>
      <c r="AY3" s="22" t="n">
        <f aca="false">'2011.09'!AY3+'01-08'!AY3</f>
        <v>0</v>
      </c>
      <c r="AZ3" s="22" t="n">
        <f aca="false">'2011.09'!AZ3+'01-08'!AZ3</f>
        <v>0</v>
      </c>
      <c r="BA3" s="22" t="n">
        <f aca="false">'2011.09'!BA3+'01-08'!BA3</f>
        <v>0</v>
      </c>
      <c r="BB3" s="22" t="n">
        <f aca="false">'2011.09'!BB3+'01-08'!BB3</f>
        <v>0</v>
      </c>
      <c r="BC3" s="22" t="n">
        <f aca="false">'2011.09'!BC3+'01-08'!BC3</f>
        <v>0</v>
      </c>
      <c r="BD3" s="22" t="n">
        <f aca="false">'2011.09'!BD3+'01-08'!BD3</f>
        <v>0</v>
      </c>
      <c r="BE3" s="22" t="n">
        <f aca="false">'2011.09'!BE3+'01-08'!BE3</f>
        <v>0</v>
      </c>
      <c r="BF3" s="22" t="n">
        <f aca="false">'2011.09'!BF3+'01-08'!BF3</f>
        <v>0</v>
      </c>
      <c r="BG3" s="22" t="n">
        <f aca="false">'2011.09'!BG3+'01-08'!BG3</f>
        <v>0</v>
      </c>
      <c r="BH3" s="22" t="n">
        <f aca="false">'2011.09'!BH3+'01-08'!BH3</f>
        <v>0</v>
      </c>
      <c r="BI3" s="22" t="n">
        <f aca="false">'2011.09'!BI3+'01-08'!BI3</f>
        <v>0</v>
      </c>
      <c r="BJ3" s="22" t="n">
        <f aca="false">'2011.09'!BJ3+'01-08'!BJ3</f>
        <v>0</v>
      </c>
      <c r="BK3" s="22" t="n">
        <f aca="false">'2011.09'!BK3+'01-08'!BK3</f>
        <v>0</v>
      </c>
      <c r="BL3" s="22" t="n">
        <f aca="false">'2011.09'!BL3+'01-08'!BL3</f>
        <v>0</v>
      </c>
      <c r="BM3" s="22" t="n">
        <f aca="false">'2011.09'!BM3+'01-08'!BM3</f>
        <v>0</v>
      </c>
      <c r="BN3" s="22" t="n">
        <f aca="false">'2011.09'!BN3+'01-08'!BN3</f>
        <v>0</v>
      </c>
      <c r="BO3" s="22" t="n">
        <f aca="false">'2011.09'!BO3+'01-08'!BO3</f>
        <v>0</v>
      </c>
      <c r="BP3" s="22" t="n">
        <f aca="false">'2011.09'!BP3+'01-08'!BP3</f>
        <v>0</v>
      </c>
      <c r="BQ3" s="22" t="n">
        <f aca="false">'2011.09'!BQ3+'01-08'!BQ3</f>
        <v>0</v>
      </c>
      <c r="BR3" s="22" t="n">
        <f aca="false">'2011.09'!BR3+'01-08'!BR3</f>
        <v>0</v>
      </c>
      <c r="BS3" s="22" t="n">
        <f aca="false">'2011.09'!BS3+'01-08'!BS3</f>
        <v>0</v>
      </c>
      <c r="BT3" s="22" t="n">
        <f aca="false">'2011.09'!BT3+'01-08'!BT3</f>
        <v>0</v>
      </c>
      <c r="BU3" s="22" t="n">
        <f aca="false">'2011.09'!BU3+'01-08'!BU3</f>
        <v>0</v>
      </c>
      <c r="BV3" s="22" t="n">
        <f aca="false">'2011.09'!BV3+'01-08'!BV3</f>
        <v>0</v>
      </c>
      <c r="BW3" s="22" t="n">
        <f aca="false">'2011.09'!BW3+'01-08'!BW3</f>
        <v>0</v>
      </c>
      <c r="BX3" s="22" t="n">
        <f aca="false">'2011.09'!BX3+'01-08'!BX3</f>
        <v>0</v>
      </c>
      <c r="BY3" s="22" t="e">
        <f aca="false">'2011.09'!BY3+'01-08'!BY3</f>
        <v>#N/A</v>
      </c>
      <c r="BZ3" s="22" t="n">
        <f aca="false">'2011.09'!BZ3+'01-08'!BZ3</f>
        <v>0</v>
      </c>
      <c r="CA3" s="22" t="n">
        <f aca="false">'2011.09'!CA3+'01-08'!CA3</f>
        <v>0</v>
      </c>
      <c r="CB3" s="22" t="n">
        <f aca="false">'2011.09'!CB3+'01-08'!CB3</f>
        <v>0</v>
      </c>
      <c r="CC3" s="22" t="n">
        <f aca="false">'2011.09'!CC3+'01-08'!CC3</f>
        <v>0</v>
      </c>
      <c r="CD3" s="22" t="e">
        <f aca="false">'2011.09'!CD3+'01-08'!CD3</f>
        <v>#N/A</v>
      </c>
      <c r="CE3" s="22" t="n">
        <f aca="false">'2011.09'!CE3+'01-08'!CE3</f>
        <v>0</v>
      </c>
      <c r="CF3" s="22" t="n">
        <f aca="false">'2011.09'!CF3+'01-08'!CF3</f>
        <v>0</v>
      </c>
      <c r="CG3" s="22" t="n">
        <f aca="false">'2011.09'!CG3+'01-08'!CG3</f>
        <v>0</v>
      </c>
      <c r="CH3" s="22" t="n">
        <f aca="false">'2011.09'!CH3+'01-08'!CH3</f>
        <v>0</v>
      </c>
      <c r="CI3" s="22" t="n">
        <f aca="false">'2011.09'!CI3+'01-08'!CI3</f>
        <v>0</v>
      </c>
      <c r="CJ3" s="22" t="n">
        <f aca="false">'2011.09'!CJ3+'01-08'!CJ3</f>
        <v>0</v>
      </c>
      <c r="CK3" s="22" t="n">
        <f aca="false">'2011.09'!CK3+'01-08'!CK3</f>
        <v>0</v>
      </c>
      <c r="CL3" s="22" t="n">
        <f aca="false">'2011.09'!CL3+'01-08'!CL3</f>
        <v>0</v>
      </c>
      <c r="CM3" s="22" t="n">
        <f aca="false">'2011.09'!CM3+'01-08'!CM3</f>
        <v>0</v>
      </c>
      <c r="CN3" s="22" t="n">
        <f aca="false">'2011.09'!CN3+'01-08'!CN3</f>
        <v>0</v>
      </c>
      <c r="CO3" s="22" t="n">
        <f aca="false">'2011.09'!CO3+'01-08'!CO3</f>
        <v>0</v>
      </c>
      <c r="CP3" s="22" t="n">
        <f aca="false">'2011.09'!CP3+'01-08'!CP3</f>
        <v>0</v>
      </c>
      <c r="CQ3" s="22" t="n">
        <f aca="false">'2011.09'!CQ3+'01-08'!CQ3</f>
        <v>0</v>
      </c>
      <c r="CR3" s="22" t="n">
        <f aca="false">'2011.09'!CR3+'01-08'!CR3</f>
        <v>0</v>
      </c>
      <c r="CS3" s="22" t="n">
        <f aca="false">'2011.09'!CS3+'01-08'!CS3</f>
        <v>0</v>
      </c>
      <c r="CT3" s="22" t="n">
        <f aca="false">'2011.09'!CT3+'01-08'!CT3</f>
        <v>0</v>
      </c>
      <c r="CU3" s="22" t="n">
        <f aca="false">'2011.09'!CU3+'01-08'!CU3</f>
        <v>0</v>
      </c>
      <c r="CV3" s="22" t="n">
        <f aca="false">'2011.09'!CV3+'01-08'!CV3</f>
        <v>0</v>
      </c>
      <c r="CW3" s="22" t="n">
        <f aca="false">'2012.08'!CW3+'2011.09'!CW3</f>
        <v>0</v>
      </c>
      <c r="CX3" s="22" t="n">
        <f aca="false">'2012.08'!CX3+'2011.09'!CX3</f>
        <v>0</v>
      </c>
      <c r="CY3" s="22" t="n">
        <f aca="false">'2012.08'!CY3+'2011.09'!CY3</f>
        <v>0</v>
      </c>
      <c r="CZ3" s="22" t="n">
        <f aca="false">'2012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2156172.49</v>
      </c>
      <c r="DG3" s="23" t="n">
        <f aca="false">SUM('[9]01-09'!$C$3:$L$3)</f>
        <v>38367737.56</v>
      </c>
      <c r="DH3" s="23" t="n">
        <f aca="false">DF3-DG3</f>
        <v>-36211565.07</v>
      </c>
      <c r="DI3" s="24" t="n">
        <f aca="false">DH3/DG3</f>
        <v>-0.943802459380667</v>
      </c>
      <c r="DJ3" s="23" t="n">
        <f aca="false">SUM(M3:W3)</f>
        <v>3755279.87</v>
      </c>
      <c r="DK3" s="23" t="n">
        <f aca="false">SUM('[9]01-09'!$M$3:$W$3)</f>
        <v>11831744.81</v>
      </c>
      <c r="DL3" s="23" t="n">
        <f aca="false">DJ3-DK3</f>
        <v>-8076464.94</v>
      </c>
      <c r="DM3" s="24" t="n">
        <f aca="false">DL3/DK3</f>
        <v>-0.682609798444427</v>
      </c>
      <c r="DN3" s="25" t="n">
        <f aca="false">DL3-K3</f>
        <v>-8469660.47</v>
      </c>
      <c r="DO3" s="25"/>
      <c r="DP3" s="23" t="n">
        <f aca="false">SUM(X3:BV3)</f>
        <v>0</v>
      </c>
      <c r="DQ3" s="23" t="n">
        <f aca="false">SUM('[9]01-09'!$Y$3:$BA$3)</f>
        <v>2541094.92</v>
      </c>
      <c r="DR3" s="23" t="n">
        <f aca="false">DP3-DQ3</f>
        <v>-2541094.92</v>
      </c>
      <c r="DS3" s="24" t="n">
        <f aca="false">DR3/DQ3</f>
        <v>-1</v>
      </c>
      <c r="DT3" s="23" t="e">
        <f aca="false">SUM(BW3:DE3)</f>
        <v>#N/A</v>
      </c>
      <c r="DU3" s="23" t="n">
        <f aca="false">'[9]01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52740577.29</v>
      </c>
      <c r="DZ3" s="23" t="e">
        <f aca="false">DX3-DY3</f>
        <v>#N/A</v>
      </c>
      <c r="EA3" s="24" t="e">
        <f aca="false">DZ3/DY3</f>
        <v>#N/A</v>
      </c>
      <c r="EB3" s="23" t="e">
        <f aca="false">B3+DX3</f>
        <v>#VALUE!</v>
      </c>
      <c r="EC3" s="23" t="n">
        <f aca="false">'[9]01-09'!$BM$3</f>
        <v>53051168.6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53051168.6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51</v>
      </c>
      <c r="B4" s="22" t="e">
        <f aca="false">B3-B6</f>
        <v>#VALUE!</v>
      </c>
      <c r="C4" s="22" t="n">
        <f aca="false">C3-C6</f>
        <v>-520796</v>
      </c>
      <c r="D4" s="22" t="n">
        <f aca="false">D3-D6</f>
        <v>14969.29</v>
      </c>
      <c r="E4" s="22" t="n">
        <f aca="false">E3-E6</f>
        <v>-221978.45</v>
      </c>
      <c r="F4" s="22" t="n">
        <f aca="false">F3-F6</f>
        <v>-156164.74</v>
      </c>
      <c r="G4" s="22" t="n">
        <f aca="false">G3-G6</f>
        <v>-145430.32</v>
      </c>
      <c r="H4" s="22" t="n">
        <f aca="false">H3-H6</f>
        <v>-64753.7</v>
      </c>
      <c r="I4" s="22" t="n">
        <f aca="false">I3-I6</f>
        <v>22780.67</v>
      </c>
      <c r="J4" s="22" t="n">
        <f aca="false">J3-J6</f>
        <v>-151340.13</v>
      </c>
      <c r="K4" s="22" t="n">
        <f aca="false">K3-K6</f>
        <v>-236637.71</v>
      </c>
      <c r="L4" s="22" t="n">
        <f aca="false">L3-L6</f>
        <v>-362359.85</v>
      </c>
      <c r="M4" s="22" t="n">
        <f aca="false">M3-M6</f>
        <v>-17500.14</v>
      </c>
      <c r="N4" s="22" t="n">
        <f aca="false">N3-N6</f>
        <v>-235404.85</v>
      </c>
      <c r="O4" s="22" t="n">
        <f aca="false">O3-O6</f>
        <v>3975.17000000004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070640.76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-1821710.94</v>
      </c>
      <c r="DG4" s="23" t="n">
        <f aca="false">DG3-DG6</f>
        <v>9153967.81</v>
      </c>
      <c r="DH4" s="23" t="n">
        <f aca="false">DF4-DG4</f>
        <v>-10975678.75</v>
      </c>
      <c r="DI4" s="24" t="n">
        <f aca="false">DH4/DG4</f>
        <v>-1.1990077939765</v>
      </c>
      <c r="DJ4" s="23" t="n">
        <f aca="false">DJ3-DJ6</f>
        <v>-2319570.58</v>
      </c>
      <c r="DK4" s="23" t="n">
        <f aca="false">DK3-DK6</f>
        <v>3466269.64</v>
      </c>
      <c r="DL4" s="23" t="n">
        <f aca="false">DJ4-DK4</f>
        <v>-5785840.22</v>
      </c>
      <c r="DM4" s="24" t="n">
        <f aca="false">DL4/DK4</f>
        <v>-1.66918353760846</v>
      </c>
      <c r="DN4" s="25" t="n">
        <f aca="false">DL4-K4</f>
        <v>-5549202.51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709765.34</v>
      </c>
      <c r="DR4" s="23" t="n">
        <f aca="false">DP4-DQ4</f>
        <v>-709765.34</v>
      </c>
      <c r="DS4" s="24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3330002.79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'[9]01-09'!$BM$4</f>
        <v>13351573.61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13351573.61</v>
      </c>
      <c r="EH4" s="23" t="e">
        <f aca="false">EF4-EG4</f>
        <v>#VALUE!</v>
      </c>
      <c r="EI4" s="24" t="e">
        <f aca="false">EH4/EG4</f>
        <v>#VALUE!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VALUE!</v>
      </c>
      <c r="C5" s="27" t="n">
        <f aca="false">C4/C3</f>
        <v>-1.32755130338219</v>
      </c>
      <c r="D5" s="27" t="n">
        <f aca="false">D4/D3</f>
        <v>0.0321312037012095</v>
      </c>
      <c r="E5" s="27" t="e">
        <f aca="false">E4/E3</f>
        <v>#DIV/0!</v>
      </c>
      <c r="F5" s="27" t="e">
        <f aca="false">F4/F3</f>
        <v>#DIV/0!</v>
      </c>
      <c r="G5" s="27" t="n">
        <f aca="false">G4/G3</f>
        <v>-7.49663623790621</v>
      </c>
      <c r="H5" s="27" t="n">
        <f aca="false">H4/H3</f>
        <v>-0.32908740814285</v>
      </c>
      <c r="I5" s="27" t="n">
        <f aca="false">I4/I3</f>
        <v>0.0573492486663798</v>
      </c>
      <c r="J5" s="27" t="n">
        <f aca="false">J4/J3</f>
        <v>-0.679664059239134</v>
      </c>
      <c r="K5" s="27" t="n">
        <f aca="false">K4/K3</f>
        <v>-0.60183214697278</v>
      </c>
      <c r="L5" s="27" t="n">
        <f aca="false">L4/L3</f>
        <v>-5.27178602557129</v>
      </c>
      <c r="M5" s="27" t="n">
        <f aca="false">M4/M3</f>
        <v>-0.0803976001646164</v>
      </c>
      <c r="N5" s="27" t="n">
        <f aca="false">N4/N3</f>
        <v>-1.3912484004519</v>
      </c>
      <c r="O5" s="27" t="n">
        <f aca="false">O4/O3</f>
        <v>0.00963257898885858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70055229540917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n">
        <f aca="false">DF4/DF3</f>
        <v>-0.844881821119979</v>
      </c>
      <c r="DG5" s="24" t="n">
        <f aca="false">DG4/DG3</f>
        <v>0.238585029823166</v>
      </c>
      <c r="DH5" s="24" t="n">
        <f aca="false">DF5-DG5</f>
        <v>-1.08346685094314</v>
      </c>
      <c r="DI5" s="24" t="n">
        <f aca="false">DH5</f>
        <v>-1.08346685094314</v>
      </c>
      <c r="DJ5" s="24" t="n">
        <f aca="false">DJ4/DJ3</f>
        <v>-0.617682479149017</v>
      </c>
      <c r="DK5" s="24" t="n">
        <f aca="false">DK4/DK3</f>
        <v>0.292963522765498</v>
      </c>
      <c r="DL5" s="24" t="n">
        <f aca="false">DJ5-DK5</f>
        <v>-0.910646001914516</v>
      </c>
      <c r="DM5" s="24" t="n">
        <f aca="false">DL5</f>
        <v>-0.910646001914516</v>
      </c>
      <c r="DN5" s="25" t="n">
        <f aca="false">DL5-K5</f>
        <v>-0.308813854941736</v>
      </c>
      <c r="DO5" s="28"/>
      <c r="DP5" s="24" t="e">
        <f aca="false">DP4/DP3</f>
        <v>#DIV/0!</v>
      </c>
      <c r="DQ5" s="24" t="n">
        <f aca="false">DQ4/DQ3</f>
        <v>0.279314768769047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274662271335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1673506208118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1673506208118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3</v>
      </c>
      <c r="B6" s="22" t="e">
        <f aca="false">'2011.09'!B6+'01-08'!B6</f>
        <v>#VALUE!</v>
      </c>
      <c r="C6" s="22" t="n">
        <f aca="false">'2011.09'!C6+'01-08'!C6</f>
        <v>913094.21</v>
      </c>
      <c r="D6" s="22" t="n">
        <f aca="false">'2011.09'!D6+'01-08'!D6</f>
        <v>450910.86</v>
      </c>
      <c r="E6" s="22" t="n">
        <f aca="false">'2011.09'!E6+'01-08'!E6</f>
        <v>221978.45</v>
      </c>
      <c r="F6" s="22" t="n">
        <f aca="false">'2011.09'!F6+'01-08'!F6</f>
        <v>156164.74</v>
      </c>
      <c r="G6" s="22" t="n">
        <f aca="false">'2011.09'!G6+'01-08'!G6</f>
        <v>164829.73</v>
      </c>
      <c r="H6" s="22" t="n">
        <f aca="false">'2011.09'!H6+'01-08'!H6</f>
        <v>261521.18</v>
      </c>
      <c r="I6" s="22" t="n">
        <f aca="false">'2011.09'!I6+'01-08'!I6</f>
        <v>374446.33</v>
      </c>
      <c r="J6" s="22" t="n">
        <f aca="false">'2011.09'!J6+'01-08'!J6</f>
        <v>374009.15</v>
      </c>
      <c r="K6" s="22" t="n">
        <f aca="false">'2011.09'!K6+'01-08'!K6</f>
        <v>629833.24</v>
      </c>
      <c r="L6" s="22" t="n">
        <f aca="false">'2011.09'!L6+'01-08'!L6</f>
        <v>431095.54</v>
      </c>
      <c r="M6" s="22" t="n">
        <f aca="false">'2011.09'!M6+'01-08'!M6</f>
        <v>235170.07</v>
      </c>
      <c r="N6" s="22" t="n">
        <f aca="false">'2011.09'!N6+'01-08'!N6</f>
        <v>404608.89</v>
      </c>
      <c r="O6" s="22" t="n">
        <f aca="false">'2011.09'!O6+'01-08'!O6</f>
        <v>408704.55</v>
      </c>
      <c r="P6" s="22" t="n">
        <f aca="false">'2011.09'!P6+'01-08'!P6</f>
        <v>0</v>
      </c>
      <c r="Q6" s="22" t="n">
        <f aca="false">'2011.09'!Q6+'01-08'!Q6</f>
        <v>0</v>
      </c>
      <c r="R6" s="22" t="n">
        <f aca="false">'2011.09'!R6+'01-08'!R6</f>
        <v>0</v>
      </c>
      <c r="S6" s="22" t="n">
        <f aca="false">'2011.09'!S6+'01-08'!S6</f>
        <v>0</v>
      </c>
      <c r="T6" s="22" t="n">
        <f aca="false">'2011.09'!T6+'01-08'!T6</f>
        <v>0</v>
      </c>
      <c r="U6" s="22" t="n">
        <f aca="false">'2011.09'!U6+'01-08'!U6</f>
        <v>0</v>
      </c>
      <c r="V6" s="22" t="n">
        <f aca="false">'2011.09'!V6+'01-08'!V6</f>
        <v>0</v>
      </c>
      <c r="W6" s="22" t="n">
        <f aca="false">'2011.09'!W6+'01-08'!W6</f>
        <v>5026366.94</v>
      </c>
      <c r="X6" s="22" t="n">
        <f aca="false">'2011.09'!X6+'01-08'!X6</f>
        <v>0</v>
      </c>
      <c r="Y6" s="22" t="n">
        <f aca="false">'2011.09'!Y6+'01-08'!Y6</f>
        <v>0</v>
      </c>
      <c r="Z6" s="22" t="n">
        <f aca="false">'2011.09'!Z6+'01-08'!Z6</f>
        <v>0</v>
      </c>
      <c r="AA6" s="22" t="n">
        <f aca="false">'2011.09'!AA6+'01-08'!AA6</f>
        <v>0</v>
      </c>
      <c r="AB6" s="22" t="n">
        <f aca="false">'2011.09'!AB6+'01-08'!AB6</f>
        <v>0</v>
      </c>
      <c r="AC6" s="22" t="n">
        <f aca="false">'2011.09'!AC6+'01-08'!AC6</f>
        <v>0</v>
      </c>
      <c r="AD6" s="22" t="n">
        <f aca="false">'2011.09'!AD6+'01-08'!AD6</f>
        <v>0</v>
      </c>
      <c r="AE6" s="22" t="n">
        <f aca="false">'2011.09'!AE6+'01-08'!AE6</f>
        <v>0</v>
      </c>
      <c r="AF6" s="22" t="n">
        <f aca="false">'2011.09'!AF6+'01-08'!AF6</f>
        <v>0</v>
      </c>
      <c r="AG6" s="22" t="n">
        <f aca="false">'2011.09'!AG6+'01-08'!AG6</f>
        <v>0</v>
      </c>
      <c r="AH6" s="22" t="n">
        <f aca="false">'2011.09'!AH6+'01-08'!AH6</f>
        <v>0</v>
      </c>
      <c r="AI6" s="22" t="n">
        <f aca="false">'2011.09'!AI6+'01-08'!AI6</f>
        <v>0</v>
      </c>
      <c r="AJ6" s="22" t="n">
        <f aca="false">'2011.09'!AJ6+'01-08'!AJ6</f>
        <v>0</v>
      </c>
      <c r="AK6" s="22" t="n">
        <f aca="false">'2011.09'!AK6+'01-08'!AK6</f>
        <v>0</v>
      </c>
      <c r="AL6" s="22" t="n">
        <f aca="false">'2011.09'!AL6+'01-08'!AL6</f>
        <v>0</v>
      </c>
      <c r="AM6" s="22" t="n">
        <f aca="false">'2011.09'!AM6+'01-08'!AM6</f>
        <v>0</v>
      </c>
      <c r="AN6" s="22" t="n">
        <f aca="false">'2011.09'!AN6+'01-08'!AN6</f>
        <v>0</v>
      </c>
      <c r="AO6" s="22" t="n">
        <f aca="false">'2011.09'!AO6+'01-08'!AO6</f>
        <v>0</v>
      </c>
      <c r="AP6" s="22" t="n">
        <f aca="false">'2011.09'!AP6+'01-08'!AP6</f>
        <v>0</v>
      </c>
      <c r="AQ6" s="22" t="n">
        <f aca="false">'2011.09'!AQ6+'01-08'!AQ6</f>
        <v>0</v>
      </c>
      <c r="AR6" s="22" t="n">
        <f aca="false">'2011.09'!AR6+'01-08'!AR6</f>
        <v>0</v>
      </c>
      <c r="AS6" s="22" t="n">
        <f aca="false">'2011.09'!AS6+'01-08'!AS6</f>
        <v>0</v>
      </c>
      <c r="AT6" s="22" t="n">
        <f aca="false">'2011.09'!AT6+'01-08'!AT6</f>
        <v>0</v>
      </c>
      <c r="AU6" s="22" t="n">
        <f aca="false">'2011.09'!AU6+'01-08'!AU6</f>
        <v>0</v>
      </c>
      <c r="AV6" s="22" t="n">
        <f aca="false">'2011.09'!AV6+'01-08'!AV6</f>
        <v>0</v>
      </c>
      <c r="AW6" s="22" t="n">
        <f aca="false">'2011.09'!AW6+'01-08'!AW6</f>
        <v>0</v>
      </c>
      <c r="AX6" s="22" t="n">
        <f aca="false">'2011.09'!AX6+'01-08'!AX6</f>
        <v>0</v>
      </c>
      <c r="AY6" s="22" t="n">
        <f aca="false">'2011.09'!AY6+'01-08'!AY6</f>
        <v>0</v>
      </c>
      <c r="AZ6" s="22" t="n">
        <f aca="false">'2011.09'!AZ6+'01-08'!AZ6</f>
        <v>0</v>
      </c>
      <c r="BA6" s="22" t="n">
        <f aca="false">'2011.09'!BA6+'01-08'!BA6</f>
        <v>0</v>
      </c>
      <c r="BB6" s="22" t="n">
        <f aca="false">'2011.09'!BB6+'01-08'!BB6</f>
        <v>0</v>
      </c>
      <c r="BC6" s="22" t="n">
        <f aca="false">'2011.09'!BC6+'01-08'!BC6</f>
        <v>0</v>
      </c>
      <c r="BD6" s="22" t="n">
        <f aca="false">'2011.09'!BD6+'01-08'!BD6</f>
        <v>0</v>
      </c>
      <c r="BE6" s="22" t="n">
        <f aca="false">'2011.09'!BE6+'01-08'!BE6</f>
        <v>0</v>
      </c>
      <c r="BF6" s="22" t="n">
        <f aca="false">'2011.09'!BF6+'01-08'!BF6</f>
        <v>0</v>
      </c>
      <c r="BG6" s="22" t="n">
        <f aca="false">'2011.09'!BG6+'01-08'!BG6</f>
        <v>0</v>
      </c>
      <c r="BH6" s="22" t="n">
        <f aca="false">'2011.09'!BH6+'01-08'!BH6</f>
        <v>0</v>
      </c>
      <c r="BI6" s="22" t="n">
        <f aca="false">'2011.09'!BI6+'01-08'!BI6</f>
        <v>0</v>
      </c>
      <c r="BJ6" s="22" t="n">
        <f aca="false">'2011.09'!BJ6+'01-08'!BJ6</f>
        <v>0</v>
      </c>
      <c r="BK6" s="22" t="n">
        <f aca="false">'2011.09'!BK6+'01-08'!BK6</f>
        <v>0</v>
      </c>
      <c r="BL6" s="22" t="n">
        <f aca="false">'2011.09'!BL6+'01-08'!BL6</f>
        <v>0</v>
      </c>
      <c r="BM6" s="22" t="n">
        <f aca="false">'2011.09'!BM6+'01-08'!BM6</f>
        <v>0</v>
      </c>
      <c r="BN6" s="22" t="n">
        <f aca="false">'2011.09'!BN6+'01-08'!BN6</f>
        <v>0</v>
      </c>
      <c r="BO6" s="22" t="n">
        <f aca="false">'2011.09'!BO6+'01-08'!BO6</f>
        <v>0</v>
      </c>
      <c r="BP6" s="22" t="n">
        <f aca="false">'2011.09'!BP6+'01-08'!BP6</f>
        <v>0</v>
      </c>
      <c r="BQ6" s="22" t="n">
        <f aca="false">'2011.09'!BQ6+'01-08'!BQ6</f>
        <v>0</v>
      </c>
      <c r="BR6" s="22" t="n">
        <f aca="false">'2011.09'!BR6+'01-08'!BR6</f>
        <v>0</v>
      </c>
      <c r="BS6" s="22" t="n">
        <f aca="false">'2011.09'!BS6+'01-08'!BS6</f>
        <v>0</v>
      </c>
      <c r="BT6" s="22" t="n">
        <f aca="false">'2011.09'!BT6+'01-08'!BT6</f>
        <v>0</v>
      </c>
      <c r="BU6" s="22" t="n">
        <f aca="false">'2011.09'!BU6+'01-08'!BU6</f>
        <v>0</v>
      </c>
      <c r="BV6" s="22" t="n">
        <f aca="false">'2011.09'!BV6+'01-08'!BV6</f>
        <v>0</v>
      </c>
      <c r="BW6" s="22" t="n">
        <f aca="false">'2011.09'!BW6+'01-08'!BW6</f>
        <v>0</v>
      </c>
      <c r="BX6" s="22" t="n">
        <f aca="false">'2011.09'!BX6+'01-08'!BX6</f>
        <v>0</v>
      </c>
      <c r="BY6" s="22" t="e">
        <f aca="false">'2011.09'!BY6+'01-08'!BY6</f>
        <v>#N/A</v>
      </c>
      <c r="BZ6" s="22" t="n">
        <f aca="false">'2011.09'!BZ6+'01-08'!BZ6</f>
        <v>0</v>
      </c>
      <c r="CA6" s="22" t="n">
        <f aca="false">'2011.09'!CA6+'01-08'!CA6</f>
        <v>0</v>
      </c>
      <c r="CB6" s="22" t="n">
        <f aca="false">'2011.09'!CB6+'01-08'!CB6</f>
        <v>0</v>
      </c>
      <c r="CC6" s="22" t="n">
        <f aca="false">'2011.09'!CC6+'01-08'!CC6</f>
        <v>0</v>
      </c>
      <c r="CD6" s="22" t="e">
        <f aca="false">'2011.09'!CD6+'01-08'!CD6</f>
        <v>#N/A</v>
      </c>
      <c r="CE6" s="22" t="n">
        <f aca="false">'2011.09'!CE6+'01-08'!CE6</f>
        <v>0</v>
      </c>
      <c r="CF6" s="22" t="n">
        <f aca="false">'2011.09'!CF6+'01-08'!CF6</f>
        <v>0</v>
      </c>
      <c r="CG6" s="22" t="n">
        <f aca="false">'2011.09'!CG6+'01-08'!CG6</f>
        <v>0</v>
      </c>
      <c r="CH6" s="22" t="n">
        <f aca="false">'2011.09'!CH6+'01-08'!CH6</f>
        <v>0</v>
      </c>
      <c r="CI6" s="22" t="n">
        <f aca="false">'2011.09'!CI6+'01-08'!CI6</f>
        <v>0</v>
      </c>
      <c r="CJ6" s="22" t="n">
        <f aca="false">'2011.09'!CJ6+'01-08'!CJ6</f>
        <v>0</v>
      </c>
      <c r="CK6" s="22" t="n">
        <f aca="false">'2011.09'!CK6+'01-08'!CK6</f>
        <v>0</v>
      </c>
      <c r="CL6" s="22" t="n">
        <f aca="false">'2011.09'!CL6+'01-08'!CL6</f>
        <v>0</v>
      </c>
      <c r="CM6" s="22" t="n">
        <f aca="false">'2011.09'!CM6+'01-08'!CM6</f>
        <v>0</v>
      </c>
      <c r="CN6" s="22" t="n">
        <f aca="false">'2011.09'!CN6+'01-08'!CN6</f>
        <v>0</v>
      </c>
      <c r="CO6" s="22" t="n">
        <f aca="false">'2011.09'!CO6+'01-08'!CO6</f>
        <v>0</v>
      </c>
      <c r="CP6" s="22" t="n">
        <f aca="false">'2011.09'!CP6+'01-08'!CP6</f>
        <v>0</v>
      </c>
      <c r="CQ6" s="22" t="n">
        <f aca="false">'2011.09'!CQ6+'01-08'!CQ6</f>
        <v>0</v>
      </c>
      <c r="CR6" s="22" t="n">
        <f aca="false">'2011.09'!CR6+'01-08'!CR6</f>
        <v>0</v>
      </c>
      <c r="CS6" s="22" t="n">
        <f aca="false">'2011.09'!CS6+'01-08'!CS6</f>
        <v>0</v>
      </c>
      <c r="CT6" s="22" t="n">
        <f aca="false">'2011.09'!CT6+'01-08'!CT6</f>
        <v>0</v>
      </c>
      <c r="CU6" s="22" t="n">
        <f aca="false">'2011.09'!CU6+'01-08'!CU6</f>
        <v>0</v>
      </c>
      <c r="CV6" s="22" t="n">
        <f aca="false">'2011.09'!CV6+'01-08'!CV6</f>
        <v>0</v>
      </c>
      <c r="CW6" s="22" t="n">
        <f aca="false">'2012.08'!CW6+'2011.09'!CW6</f>
        <v>0</v>
      </c>
      <c r="CX6" s="22" t="n">
        <f aca="false">'2012.08'!CX6+'2011.09'!CX6</f>
        <v>0</v>
      </c>
      <c r="CY6" s="22" t="n">
        <f aca="false">'2012.08'!CY6+'2011.09'!CY6</f>
        <v>0</v>
      </c>
      <c r="CZ6" s="22" t="n">
        <f aca="false">'2012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3977883.43</v>
      </c>
      <c r="DG6" s="23" t="n">
        <f aca="false">SUM('[9]01-09'!$C$6:$L$6)</f>
        <v>29213769.75</v>
      </c>
      <c r="DH6" s="23" t="n">
        <f aca="false">DF6-DG6</f>
        <v>-25235886.32</v>
      </c>
      <c r="DI6" s="24" t="n">
        <f aca="false">DH6/DG6</f>
        <v>-0.863835326147869</v>
      </c>
      <c r="DJ6" s="23" t="n">
        <f aca="false">SUM(M6:W6)</f>
        <v>6074850.45</v>
      </c>
      <c r="DK6" s="23" t="n">
        <f aca="false">SUM('[9]01-09'!$M$6:$W$6)</f>
        <v>8365475.17</v>
      </c>
      <c r="DL6" s="23" t="n">
        <f aca="false">DJ6-DK6</f>
        <v>-2290624.72</v>
      </c>
      <c r="DM6" s="24" t="n">
        <f aca="false">DL6/DK6</f>
        <v>-0.273818841542267</v>
      </c>
      <c r="DN6" s="25" t="n">
        <f aca="false">DL6-K6</f>
        <v>-2920457.96</v>
      </c>
      <c r="DO6" s="25" t="n">
        <f aca="false">DN6+DN10-DN11</f>
        <v>-4860789.08</v>
      </c>
      <c r="DP6" s="23" t="n">
        <f aca="false">SUM(X6:BV6)</f>
        <v>0</v>
      </c>
      <c r="DQ6" s="23" t="n">
        <f aca="false">SUM('[9]01-09'!$Y$6:$BA$6)</f>
        <v>1831329.58</v>
      </c>
      <c r="DR6" s="23" t="n">
        <f aca="false">DP6-DQ6</f>
        <v>-1831329.58</v>
      </c>
      <c r="DS6" s="24" t="n">
        <f aca="false">DR6/DQ6</f>
        <v>-1</v>
      </c>
      <c r="DT6" s="23" t="e">
        <f aca="false">SUM(BW6:DE6)</f>
        <v>#N/A</v>
      </c>
      <c r="DU6" s="23" t="n">
        <f aca="false">'[9]01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39410574.5</v>
      </c>
      <c r="DZ6" s="23" t="e">
        <f aca="false">DX6-DY6</f>
        <v>#N/A</v>
      </c>
      <c r="EA6" s="24" t="e">
        <f aca="false">DZ6/DY6</f>
        <v>#N/A</v>
      </c>
      <c r="EB6" s="23" t="e">
        <f aca="false">B6+DX6</f>
        <v>#VALUE!</v>
      </c>
      <c r="EC6" s="23" t="n">
        <f aca="false">'[9]01-09'!$BM$6</f>
        <v>39699594.99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39699594.99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4</v>
      </c>
      <c r="B7" s="22" t="e">
        <f aca="false">'2011.09'!B7+'01-08'!B7</f>
        <v>#VALUE!</v>
      </c>
      <c r="C7" s="22" t="n">
        <f aca="false">'2011.09'!C7+'01-08'!C7</f>
        <v>346461.13</v>
      </c>
      <c r="D7" s="22" t="n">
        <f aca="false">'2011.09'!D7+'01-08'!D7</f>
        <v>418755.93</v>
      </c>
      <c r="E7" s="22" t="n">
        <f aca="false">'2011.09'!E7+'01-08'!E7</f>
        <v>0</v>
      </c>
      <c r="F7" s="22" t="n">
        <f aca="false">'2011.09'!F7+'01-08'!F7</f>
        <v>0</v>
      </c>
      <c r="G7" s="22" t="n">
        <f aca="false">'2011.09'!G7+'01-08'!G7</f>
        <v>18833.42</v>
      </c>
      <c r="H7" s="22" t="n">
        <f aca="false">'2011.09'!H7+'01-08'!H7</f>
        <v>191165.52</v>
      </c>
      <c r="I7" s="22" t="n">
        <f aca="false">'2011.09'!I7+'01-08'!I7</f>
        <v>354018.86</v>
      </c>
      <c r="J7" s="22" t="n">
        <f aca="false">'2011.09'!J7+'01-08'!J7</f>
        <v>198091.4</v>
      </c>
      <c r="K7" s="22" t="n">
        <f aca="false">'2011.09'!K7+'01-08'!K7</f>
        <v>349467.25</v>
      </c>
      <c r="L7" s="22" t="n">
        <f aca="false">'2011.09'!L7+'01-08'!L7</f>
        <v>66730.46</v>
      </c>
      <c r="M7" s="22" t="n">
        <f aca="false">'2011.09'!M7+'01-08'!M7</f>
        <v>193174.14</v>
      </c>
      <c r="N7" s="22" t="n">
        <f aca="false">'2011.09'!N7+'01-08'!N7</f>
        <v>164272.25</v>
      </c>
      <c r="O7" s="22" t="n">
        <f aca="false">'2011.09'!O7+'01-08'!O7</f>
        <v>368759.11</v>
      </c>
      <c r="P7" s="22" t="n">
        <f aca="false">'2011.09'!P7+'01-08'!P7</f>
        <v>0</v>
      </c>
      <c r="Q7" s="22" t="n">
        <f aca="false">'2011.09'!Q7+'01-08'!Q7</f>
        <v>0</v>
      </c>
      <c r="R7" s="22" t="n">
        <f aca="false">'2011.09'!R7+'01-08'!R7</f>
        <v>0</v>
      </c>
      <c r="S7" s="22" t="n">
        <f aca="false">'2011.09'!S7+'01-08'!S7</f>
        <v>0</v>
      </c>
      <c r="T7" s="22" t="n">
        <f aca="false">'2011.09'!T7+'01-08'!T7</f>
        <v>0</v>
      </c>
      <c r="U7" s="22" t="n">
        <f aca="false">'2011.09'!U7+'01-08'!U7</f>
        <v>0</v>
      </c>
      <c r="V7" s="22" t="n">
        <f aca="false">'2011.09'!V7+'01-08'!V7</f>
        <v>0</v>
      </c>
      <c r="W7" s="22" t="n">
        <f aca="false">'2011.09'!W7+'01-08'!W7</f>
        <v>2669729.47</v>
      </c>
      <c r="X7" s="22" t="n">
        <f aca="false">'2011.09'!X7+'01-08'!X7</f>
        <v>0</v>
      </c>
      <c r="Y7" s="22" t="n">
        <f aca="false">'2011.09'!Y7+'01-08'!Y7</f>
        <v>0</v>
      </c>
      <c r="Z7" s="22" t="n">
        <f aca="false">'2011.09'!Z7+'01-08'!Z7</f>
        <v>0</v>
      </c>
      <c r="AA7" s="22" t="n">
        <f aca="false">'2011.09'!AA7+'01-08'!AA7</f>
        <v>0</v>
      </c>
      <c r="AB7" s="22" t="n">
        <f aca="false">'2011.09'!AB7+'01-08'!AB7</f>
        <v>0</v>
      </c>
      <c r="AC7" s="22" t="n">
        <f aca="false">'2011.09'!AC7+'01-08'!AC7</f>
        <v>0</v>
      </c>
      <c r="AD7" s="22" t="n">
        <f aca="false">'2011.09'!AD7+'01-08'!AD7</f>
        <v>0</v>
      </c>
      <c r="AE7" s="22" t="n">
        <f aca="false">'2011.09'!AE7+'01-08'!AE7</f>
        <v>0</v>
      </c>
      <c r="AF7" s="22" t="n">
        <f aca="false">'2011.09'!AF7+'01-08'!AF7</f>
        <v>0</v>
      </c>
      <c r="AG7" s="22" t="n">
        <f aca="false">'2011.09'!AG7+'01-08'!AG7</f>
        <v>0</v>
      </c>
      <c r="AH7" s="22" t="n">
        <f aca="false">'2011.09'!AH7+'01-08'!AH7</f>
        <v>0</v>
      </c>
      <c r="AI7" s="22" t="n">
        <f aca="false">'2011.09'!AI7+'01-08'!AI7</f>
        <v>0</v>
      </c>
      <c r="AJ7" s="22" t="n">
        <f aca="false">'2011.09'!AJ7+'01-08'!AJ7</f>
        <v>0</v>
      </c>
      <c r="AK7" s="22" t="n">
        <f aca="false">'2011.09'!AK7+'01-08'!AK7</f>
        <v>0</v>
      </c>
      <c r="AL7" s="22" t="n">
        <f aca="false">'2011.09'!AL7+'01-08'!AL7</f>
        <v>0</v>
      </c>
      <c r="AM7" s="22" t="n">
        <f aca="false">'2011.09'!AM7+'01-08'!AM7</f>
        <v>0</v>
      </c>
      <c r="AN7" s="22" t="n">
        <f aca="false">'2011.09'!AN7+'01-08'!AN7</f>
        <v>0</v>
      </c>
      <c r="AO7" s="22" t="n">
        <f aca="false">'2011.09'!AO7+'01-08'!AO7</f>
        <v>0</v>
      </c>
      <c r="AP7" s="22" t="n">
        <f aca="false">'2011.09'!AP7+'01-08'!AP7</f>
        <v>0</v>
      </c>
      <c r="AQ7" s="22" t="n">
        <f aca="false">'2011.09'!AQ7+'01-08'!AQ7</f>
        <v>0</v>
      </c>
      <c r="AR7" s="22" t="n">
        <f aca="false">'2011.09'!AR7+'01-08'!AR7</f>
        <v>0</v>
      </c>
      <c r="AS7" s="22" t="n">
        <f aca="false">'2011.09'!AS7+'01-08'!AS7</f>
        <v>0</v>
      </c>
      <c r="AT7" s="22" t="n">
        <f aca="false">'2011.09'!AT7+'01-08'!AT7</f>
        <v>0</v>
      </c>
      <c r="AU7" s="22" t="n">
        <f aca="false">'2011.09'!AU7+'01-08'!AU7</f>
        <v>0</v>
      </c>
      <c r="AV7" s="22" t="n">
        <f aca="false">'2011.09'!AV7+'01-08'!AV7</f>
        <v>0</v>
      </c>
      <c r="AW7" s="22" t="n">
        <f aca="false">'2011.09'!AW7+'01-08'!AW7</f>
        <v>0</v>
      </c>
      <c r="AX7" s="22" t="n">
        <f aca="false">'2011.09'!AX7+'01-08'!AX7</f>
        <v>0</v>
      </c>
      <c r="AY7" s="22" t="n">
        <f aca="false">'2011.09'!AY7+'01-08'!AY7</f>
        <v>0</v>
      </c>
      <c r="AZ7" s="22" t="n">
        <f aca="false">'2011.09'!AZ7+'01-08'!AZ7</f>
        <v>0</v>
      </c>
      <c r="BA7" s="22" t="n">
        <f aca="false">'2011.09'!BA7+'01-08'!BA7</f>
        <v>0</v>
      </c>
      <c r="BB7" s="22" t="n">
        <f aca="false">'2011.09'!BB7+'01-08'!BB7</f>
        <v>0</v>
      </c>
      <c r="BC7" s="22" t="n">
        <f aca="false">'2011.09'!BC7+'01-08'!BC7</f>
        <v>0</v>
      </c>
      <c r="BD7" s="22" t="n">
        <f aca="false">'2011.09'!BD7+'01-08'!BD7</f>
        <v>0</v>
      </c>
      <c r="BE7" s="22" t="n">
        <f aca="false">'2011.09'!BE7+'01-08'!BE7</f>
        <v>0</v>
      </c>
      <c r="BF7" s="22" t="n">
        <f aca="false">'2011.09'!BF7+'01-08'!BF7</f>
        <v>0</v>
      </c>
      <c r="BG7" s="22" t="n">
        <f aca="false">'2011.09'!BG7+'01-08'!BG7</f>
        <v>0</v>
      </c>
      <c r="BH7" s="22" t="n">
        <f aca="false">'2011.09'!BH7+'01-08'!BH7</f>
        <v>0</v>
      </c>
      <c r="BI7" s="22" t="n">
        <f aca="false">'2011.09'!BI7+'01-08'!BI7</f>
        <v>0</v>
      </c>
      <c r="BJ7" s="22" t="n">
        <f aca="false">'2011.09'!BJ7+'01-08'!BJ7</f>
        <v>0</v>
      </c>
      <c r="BK7" s="22" t="n">
        <f aca="false">'2011.09'!BK7+'01-08'!BK7</f>
        <v>0</v>
      </c>
      <c r="BL7" s="22" t="n">
        <f aca="false">'2011.09'!BL7+'01-08'!BL7</f>
        <v>0</v>
      </c>
      <c r="BM7" s="22" t="n">
        <f aca="false">'2011.09'!BM7+'01-08'!BM7</f>
        <v>0</v>
      </c>
      <c r="BN7" s="22" t="n">
        <f aca="false">'2011.09'!BN7+'01-08'!BN7</f>
        <v>0</v>
      </c>
      <c r="BO7" s="22" t="n">
        <f aca="false">'2011.09'!BO7+'01-08'!BO7</f>
        <v>0</v>
      </c>
      <c r="BP7" s="22" t="n">
        <f aca="false">'2011.09'!BP7+'01-08'!BP7</f>
        <v>0</v>
      </c>
      <c r="BQ7" s="22" t="n">
        <f aca="false">'2011.09'!BQ7+'01-08'!BQ7</f>
        <v>0</v>
      </c>
      <c r="BR7" s="22" t="n">
        <f aca="false">'2011.09'!BR7+'01-08'!BR7</f>
        <v>0</v>
      </c>
      <c r="BS7" s="22" t="n">
        <f aca="false">'2011.09'!BS7+'01-08'!BS7</f>
        <v>0</v>
      </c>
      <c r="BT7" s="22" t="n">
        <f aca="false">'2011.09'!BT7+'01-08'!BT7</f>
        <v>0</v>
      </c>
      <c r="BU7" s="22" t="n">
        <f aca="false">'2011.09'!BU7+'01-08'!BU7</f>
        <v>0</v>
      </c>
      <c r="BV7" s="22" t="n">
        <f aca="false">'2011.09'!BV7+'01-08'!BV7</f>
        <v>0</v>
      </c>
      <c r="BW7" s="22" t="n">
        <f aca="false">'2011.09'!BW7+'01-08'!BW7</f>
        <v>0</v>
      </c>
      <c r="BX7" s="22" t="n">
        <f aca="false">'2011.09'!BX7+'01-08'!BX7</f>
        <v>0</v>
      </c>
      <c r="BY7" s="22" t="e">
        <f aca="false">'2011.09'!BY7+'01-08'!BY7</f>
        <v>#N/A</v>
      </c>
      <c r="BZ7" s="22" t="n">
        <f aca="false">'2011.09'!BZ7+'01-08'!BZ7</f>
        <v>0</v>
      </c>
      <c r="CA7" s="22" t="n">
        <f aca="false">'2011.09'!CA7+'01-08'!CA7</f>
        <v>0</v>
      </c>
      <c r="CB7" s="22" t="n">
        <f aca="false">'2011.09'!CB7+'01-08'!CB7</f>
        <v>0</v>
      </c>
      <c r="CC7" s="22" t="n">
        <f aca="false">'2011.09'!CC7+'01-08'!CC7</f>
        <v>0</v>
      </c>
      <c r="CD7" s="22" t="e">
        <f aca="false">'2011.09'!CD7+'01-08'!CD7</f>
        <v>#N/A</v>
      </c>
      <c r="CE7" s="22" t="n">
        <f aca="false">'2011.09'!CE7+'01-08'!CE7</f>
        <v>0</v>
      </c>
      <c r="CF7" s="22" t="n">
        <f aca="false">'2011.09'!CF7+'01-08'!CF7</f>
        <v>0</v>
      </c>
      <c r="CG7" s="22" t="n">
        <f aca="false">'2011.09'!CG7+'01-08'!CG7</f>
        <v>0</v>
      </c>
      <c r="CH7" s="22" t="n">
        <f aca="false">'2011.09'!CH7+'01-08'!CH7</f>
        <v>0</v>
      </c>
      <c r="CI7" s="22" t="n">
        <f aca="false">'2011.09'!CI7+'01-08'!CI7</f>
        <v>0</v>
      </c>
      <c r="CJ7" s="22" t="n">
        <f aca="false">'2011.09'!CJ7+'01-08'!CJ7</f>
        <v>0</v>
      </c>
      <c r="CK7" s="22" t="n">
        <f aca="false">'2011.09'!CK7+'01-08'!CK7</f>
        <v>0</v>
      </c>
      <c r="CL7" s="22" t="n">
        <f aca="false">'2011.09'!CL7+'01-08'!CL7</f>
        <v>0</v>
      </c>
      <c r="CM7" s="22" t="n">
        <f aca="false">'2011.09'!CM7+'01-08'!CM7</f>
        <v>0</v>
      </c>
      <c r="CN7" s="22" t="n">
        <f aca="false">'2011.09'!CN7+'01-08'!CN7</f>
        <v>0</v>
      </c>
      <c r="CO7" s="22" t="n">
        <f aca="false">'2011.09'!CO7+'01-08'!CO7</f>
        <v>0</v>
      </c>
      <c r="CP7" s="22" t="n">
        <f aca="false">'2011.09'!CP7+'01-08'!CP7</f>
        <v>0</v>
      </c>
      <c r="CQ7" s="22" t="n">
        <f aca="false">'2011.09'!CQ7+'01-08'!CQ7</f>
        <v>0</v>
      </c>
      <c r="CR7" s="22" t="n">
        <f aca="false">'2011.09'!CR7+'01-08'!CR7</f>
        <v>0</v>
      </c>
      <c r="CS7" s="22" t="n">
        <f aca="false">'2011.09'!CS7+'01-08'!CS7</f>
        <v>0</v>
      </c>
      <c r="CT7" s="22" t="n">
        <f aca="false">'2011.09'!CT7+'01-08'!CT7</f>
        <v>0</v>
      </c>
      <c r="CU7" s="22" t="n">
        <f aca="false">'2011.09'!CU7+'01-08'!CU7</f>
        <v>0</v>
      </c>
      <c r="CV7" s="22" t="n">
        <f aca="false">'2011.09'!CV7+'01-08'!CV7</f>
        <v>0</v>
      </c>
      <c r="CW7" s="22" t="n">
        <f aca="false">'2012.08'!CW7+'2011.09'!CW7</f>
        <v>0</v>
      </c>
      <c r="CX7" s="22" t="n">
        <f aca="false">'2012.08'!CX7+'2011.09'!CX7</f>
        <v>0</v>
      </c>
      <c r="CY7" s="22" t="n">
        <f aca="false">'2012.08'!CY7+'2011.09'!CY7</f>
        <v>0</v>
      </c>
      <c r="CZ7" s="22" t="n">
        <f aca="false">'2012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1943523.97</v>
      </c>
      <c r="DG7" s="23" t="n">
        <f aca="false">SUM('[9]01-09'!$C$7:$L$7)</f>
        <v>48660.42</v>
      </c>
      <c r="DH7" s="23" t="n">
        <f aca="false">DF7-DG7</f>
        <v>1894863.55</v>
      </c>
      <c r="DI7" s="24" t="n">
        <f aca="false">DH7/DG7</f>
        <v>38.9405506569816</v>
      </c>
      <c r="DJ7" s="23" t="n">
        <f aca="false">SUM(M7:W7)</f>
        <v>3395934.97</v>
      </c>
      <c r="DK7" s="23" t="n">
        <f aca="false">SUM('[9]01-09'!$M$7:$W$7)</f>
        <v>11954.232457</v>
      </c>
      <c r="DL7" s="23" t="n">
        <f aca="false">DJ7-DK7</f>
        <v>3383980.737543</v>
      </c>
      <c r="DM7" s="24" t="n">
        <f aca="false">DL7/DK7</f>
        <v>283.078043673264</v>
      </c>
      <c r="DN7" s="25" t="n">
        <f aca="false">DL7-K7</f>
        <v>3034513.487543</v>
      </c>
      <c r="DO7" s="25"/>
      <c r="DP7" s="23" t="n">
        <f aca="false">SUM(X7:BV7)</f>
        <v>0</v>
      </c>
      <c r="DQ7" s="23" t="n">
        <f aca="false">SUM('[9]01-09'!$Y$7:$BA$7)</f>
        <v>7199.63</v>
      </c>
      <c r="DR7" s="23" t="n">
        <f aca="false">DP7-DQ7</f>
        <v>-7199.63</v>
      </c>
      <c r="DS7" s="24" t="n">
        <f aca="false">DR7/DQ7</f>
        <v>-1</v>
      </c>
      <c r="DT7" s="23" t="e">
        <f aca="false">SUM(BW7:DE7)</f>
        <v>#N/A</v>
      </c>
      <c r="DU7" s="23" t="n">
        <f aca="false">'[9]01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67814.282457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1-09'!$BM$7</f>
        <v>348113.872457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348113.872457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5</v>
      </c>
      <c r="B8" s="22" t="e">
        <f aca="false">'2011.09'!B8+'01-08'!B8</f>
        <v>#VALUE!</v>
      </c>
      <c r="C8" s="22" t="n">
        <f aca="false">'2011.09'!C8+'01-08'!C8</f>
        <v>566633.08</v>
      </c>
      <c r="D8" s="22" t="n">
        <f aca="false">'2011.09'!D8+'01-08'!D8</f>
        <v>32154.93</v>
      </c>
      <c r="E8" s="22" t="n">
        <f aca="false">'2011.09'!E8+'01-08'!E8</f>
        <v>221978.45</v>
      </c>
      <c r="F8" s="22" t="n">
        <f aca="false">'2011.09'!F8+'01-08'!F8</f>
        <v>156164.74</v>
      </c>
      <c r="G8" s="22" t="n">
        <f aca="false">'2011.09'!G8+'01-08'!G8</f>
        <v>145996.31</v>
      </c>
      <c r="H8" s="22" t="n">
        <f aca="false">'2011.09'!H8+'01-08'!H8</f>
        <v>70355.66</v>
      </c>
      <c r="I8" s="22" t="n">
        <f aca="false">'2011.09'!I8+'01-08'!I8</f>
        <v>20427.47</v>
      </c>
      <c r="J8" s="22" t="n">
        <f aca="false">'2011.09'!J8+'01-08'!J8</f>
        <v>175917.75</v>
      </c>
      <c r="K8" s="22" t="n">
        <f aca="false">'2011.09'!K8+'01-08'!K8</f>
        <v>280365.99</v>
      </c>
      <c r="L8" s="22" t="n">
        <f aca="false">'2011.09'!L8+'01-08'!L8</f>
        <v>364365.08</v>
      </c>
      <c r="M8" s="22" t="n">
        <f aca="false">'2011.09'!M8+'01-08'!M8</f>
        <v>41995.9300000001</v>
      </c>
      <c r="N8" s="22" t="n">
        <f aca="false">'2011.09'!N8+'01-08'!N8</f>
        <v>240336.64</v>
      </c>
      <c r="O8" s="22" t="n">
        <f aca="false">'2011.09'!O8+'01-08'!O8</f>
        <v>39945.44</v>
      </c>
      <c r="P8" s="22" t="n">
        <f aca="false">'2011.09'!P8+'01-08'!P8</f>
        <v>0</v>
      </c>
      <c r="Q8" s="22" t="n">
        <f aca="false">'2011.09'!Q8+'01-08'!Q8</f>
        <v>0</v>
      </c>
      <c r="R8" s="22" t="n">
        <f aca="false">'2011.09'!R8+'01-08'!R8</f>
        <v>0</v>
      </c>
      <c r="S8" s="22" t="n">
        <f aca="false">'2011.09'!S8+'01-08'!S8</f>
        <v>0</v>
      </c>
      <c r="T8" s="22" t="n">
        <f aca="false">'2011.09'!T8+'01-08'!T8</f>
        <v>0</v>
      </c>
      <c r="U8" s="22" t="n">
        <f aca="false">'2011.09'!U8+'01-08'!U8</f>
        <v>0</v>
      </c>
      <c r="V8" s="22" t="n">
        <f aca="false">'2011.09'!V8+'01-08'!V8</f>
        <v>0</v>
      </c>
      <c r="W8" s="22" t="n">
        <f aca="false">'2011.09'!W8+'01-08'!W8</f>
        <v>2356637.47</v>
      </c>
      <c r="X8" s="22" t="n">
        <f aca="false">'2011.09'!X8+'01-08'!X8</f>
        <v>0</v>
      </c>
      <c r="Y8" s="22" t="n">
        <f aca="false">'2011.09'!Y8+'01-08'!Y8</f>
        <v>0</v>
      </c>
      <c r="Z8" s="22" t="n">
        <f aca="false">'2011.09'!Z8+'01-08'!Z8</f>
        <v>0</v>
      </c>
      <c r="AA8" s="22" t="n">
        <f aca="false">'2011.09'!AA8+'01-08'!AA8</f>
        <v>0</v>
      </c>
      <c r="AB8" s="22" t="n">
        <f aca="false">'2011.09'!AB8+'01-08'!AB8</f>
        <v>0</v>
      </c>
      <c r="AC8" s="22" t="n">
        <f aca="false">'2011.09'!AC8+'01-08'!AC8</f>
        <v>0</v>
      </c>
      <c r="AD8" s="22" t="n">
        <f aca="false">'2011.09'!AD8+'01-08'!AD8</f>
        <v>0</v>
      </c>
      <c r="AE8" s="22" t="n">
        <f aca="false">'2011.09'!AE8+'01-08'!AE8</f>
        <v>0</v>
      </c>
      <c r="AF8" s="22" t="n">
        <f aca="false">'2011.09'!AF8+'01-08'!AF8</f>
        <v>0</v>
      </c>
      <c r="AG8" s="22" t="n">
        <f aca="false">'2011.09'!AG8+'01-08'!AG8</f>
        <v>0</v>
      </c>
      <c r="AH8" s="22" t="n">
        <f aca="false">'2011.09'!AH8+'01-08'!AH8</f>
        <v>0</v>
      </c>
      <c r="AI8" s="22" t="n">
        <f aca="false">'2011.09'!AI8+'01-08'!AI8</f>
        <v>0</v>
      </c>
      <c r="AJ8" s="22" t="n">
        <f aca="false">'2011.09'!AJ8+'01-08'!AJ8</f>
        <v>0</v>
      </c>
      <c r="AK8" s="22" t="n">
        <f aca="false">'2011.09'!AK8+'01-08'!AK8</f>
        <v>0</v>
      </c>
      <c r="AL8" s="22" t="n">
        <f aca="false">'2011.09'!AL8+'01-08'!AL8</f>
        <v>0</v>
      </c>
      <c r="AM8" s="22" t="n">
        <f aca="false">'2011.09'!AM8+'01-08'!AM8</f>
        <v>0</v>
      </c>
      <c r="AN8" s="22" t="n">
        <f aca="false">'2011.09'!AN8+'01-08'!AN8</f>
        <v>0</v>
      </c>
      <c r="AO8" s="22" t="n">
        <f aca="false">'2011.09'!AO8+'01-08'!AO8</f>
        <v>0</v>
      </c>
      <c r="AP8" s="22" t="n">
        <f aca="false">'2011.09'!AP8+'01-08'!AP8</f>
        <v>0</v>
      </c>
      <c r="AQ8" s="22" t="n">
        <f aca="false">'2011.09'!AQ8+'01-08'!AQ8</f>
        <v>0</v>
      </c>
      <c r="AR8" s="22" t="n">
        <f aca="false">'2011.09'!AR8+'01-08'!AR8</f>
        <v>0</v>
      </c>
      <c r="AS8" s="22" t="n">
        <f aca="false">'2011.09'!AS8+'01-08'!AS8</f>
        <v>0</v>
      </c>
      <c r="AT8" s="22" t="n">
        <f aca="false">'2011.09'!AT8+'01-08'!AT8</f>
        <v>0</v>
      </c>
      <c r="AU8" s="22" t="n">
        <f aca="false">'2011.09'!AU8+'01-08'!AU8</f>
        <v>0</v>
      </c>
      <c r="AV8" s="22" t="n">
        <f aca="false">'2011.09'!AV8+'01-08'!AV8</f>
        <v>0</v>
      </c>
      <c r="AW8" s="22" t="n">
        <f aca="false">'2011.09'!AW8+'01-08'!AW8</f>
        <v>0</v>
      </c>
      <c r="AX8" s="22" t="n">
        <f aca="false">'2011.09'!AX8+'01-08'!AX8</f>
        <v>0</v>
      </c>
      <c r="AY8" s="22" t="n">
        <f aca="false">'2011.09'!AY8+'01-08'!AY8</f>
        <v>0</v>
      </c>
      <c r="AZ8" s="22" t="n">
        <f aca="false">'2011.09'!AZ8+'01-08'!AZ8</f>
        <v>0</v>
      </c>
      <c r="BA8" s="22" t="n">
        <f aca="false">'2011.09'!BA8+'01-08'!BA8</f>
        <v>0</v>
      </c>
      <c r="BB8" s="22" t="n">
        <f aca="false">'2011.09'!BB8+'01-08'!BB8</f>
        <v>0</v>
      </c>
      <c r="BC8" s="22" t="n">
        <f aca="false">'2011.09'!BC8+'01-08'!BC8</f>
        <v>0</v>
      </c>
      <c r="BD8" s="22" t="n">
        <f aca="false">'2011.09'!BD8+'01-08'!BD8</f>
        <v>0</v>
      </c>
      <c r="BE8" s="22" t="n">
        <f aca="false">'2011.09'!BE8+'01-08'!BE8</f>
        <v>0</v>
      </c>
      <c r="BF8" s="22" t="n">
        <f aca="false">'2011.09'!BF8+'01-08'!BF8</f>
        <v>0</v>
      </c>
      <c r="BG8" s="22" t="n">
        <f aca="false">'2011.09'!BG8+'01-08'!BG8</f>
        <v>0</v>
      </c>
      <c r="BH8" s="22" t="n">
        <f aca="false">'2011.09'!BH8+'01-08'!BH8</f>
        <v>0</v>
      </c>
      <c r="BI8" s="22" t="n">
        <f aca="false">'2011.09'!BI8+'01-08'!BI8</f>
        <v>0</v>
      </c>
      <c r="BJ8" s="22" t="n">
        <f aca="false">'2011.09'!BJ8+'01-08'!BJ8</f>
        <v>0</v>
      </c>
      <c r="BK8" s="22" t="n">
        <f aca="false">'2011.09'!BK8+'01-08'!BK8</f>
        <v>0</v>
      </c>
      <c r="BL8" s="22" t="n">
        <f aca="false">'2011.09'!BL8+'01-08'!BL8</f>
        <v>0</v>
      </c>
      <c r="BM8" s="22" t="n">
        <f aca="false">'2011.09'!BM8+'01-08'!BM8</f>
        <v>0</v>
      </c>
      <c r="BN8" s="22" t="n">
        <f aca="false">'2011.09'!BN8+'01-08'!BN8</f>
        <v>0</v>
      </c>
      <c r="BO8" s="22" t="n">
        <f aca="false">'2011.09'!BO8+'01-08'!BO8</f>
        <v>0</v>
      </c>
      <c r="BP8" s="22" t="n">
        <f aca="false">'2011.09'!BP8+'01-08'!BP8</f>
        <v>0</v>
      </c>
      <c r="BQ8" s="22" t="n">
        <f aca="false">'2011.09'!BQ8+'01-08'!BQ8</f>
        <v>0</v>
      </c>
      <c r="BR8" s="22" t="n">
        <f aca="false">'2011.09'!BR8+'01-08'!BR8</f>
        <v>0</v>
      </c>
      <c r="BS8" s="22" t="n">
        <f aca="false">'2011.09'!BS8+'01-08'!BS8</f>
        <v>0</v>
      </c>
      <c r="BT8" s="22" t="n">
        <f aca="false">'2011.09'!BT8+'01-08'!BT8</f>
        <v>0</v>
      </c>
      <c r="BU8" s="22" t="n">
        <f aca="false">'2011.09'!BU8+'01-08'!BU8</f>
        <v>0</v>
      </c>
      <c r="BV8" s="22" t="n">
        <f aca="false">'2011.09'!BV8+'01-08'!BV8</f>
        <v>0</v>
      </c>
      <c r="BW8" s="22" t="n">
        <f aca="false">'2011.09'!BW8+'01-08'!BW8</f>
        <v>0</v>
      </c>
      <c r="BX8" s="22" t="n">
        <f aca="false">'2011.09'!BX8+'01-08'!BX8</f>
        <v>0</v>
      </c>
      <c r="BY8" s="22" t="e">
        <f aca="false">'2011.09'!BY8+'01-08'!BY8</f>
        <v>#N/A</v>
      </c>
      <c r="BZ8" s="22" t="n">
        <f aca="false">'2011.09'!BZ8+'01-08'!BZ8</f>
        <v>0</v>
      </c>
      <c r="CA8" s="22" t="n">
        <f aca="false">'2011.09'!CA8+'01-08'!CA8</f>
        <v>0</v>
      </c>
      <c r="CB8" s="22" t="n">
        <f aca="false">'2011.09'!CB8+'01-08'!CB8</f>
        <v>0</v>
      </c>
      <c r="CC8" s="22" t="n">
        <f aca="false">'2011.09'!CC8+'01-08'!CC8</f>
        <v>0</v>
      </c>
      <c r="CD8" s="22" t="e">
        <f aca="false">'2011.09'!CD8+'01-08'!CD8</f>
        <v>#N/A</v>
      </c>
      <c r="CE8" s="22" t="n">
        <f aca="false">'2011.09'!CE8+'01-08'!CE8</f>
        <v>0</v>
      </c>
      <c r="CF8" s="22" t="n">
        <f aca="false">'2011.09'!CF8+'01-08'!CF8</f>
        <v>0</v>
      </c>
      <c r="CG8" s="22" t="n">
        <f aca="false">'2011.09'!CG8+'01-08'!CG8</f>
        <v>0</v>
      </c>
      <c r="CH8" s="22" t="n">
        <f aca="false">'2011.09'!CH8+'01-08'!CH8</f>
        <v>0</v>
      </c>
      <c r="CI8" s="22" t="n">
        <f aca="false">'2011.09'!CI8+'01-08'!CI8</f>
        <v>0</v>
      </c>
      <c r="CJ8" s="22" t="n">
        <f aca="false">'2011.09'!CJ8+'01-08'!CJ8</f>
        <v>0</v>
      </c>
      <c r="CK8" s="22" t="n">
        <f aca="false">'2011.09'!CK8+'01-08'!CK8</f>
        <v>0</v>
      </c>
      <c r="CL8" s="22" t="n">
        <f aca="false">'2011.09'!CL8+'01-08'!CL8</f>
        <v>0</v>
      </c>
      <c r="CM8" s="22" t="n">
        <f aca="false">'2011.09'!CM8+'01-08'!CM8</f>
        <v>0</v>
      </c>
      <c r="CN8" s="22" t="n">
        <f aca="false">'2011.09'!CN8+'01-08'!CN8</f>
        <v>0</v>
      </c>
      <c r="CO8" s="22" t="n">
        <f aca="false">'2011.09'!CO8+'01-08'!CO8</f>
        <v>0</v>
      </c>
      <c r="CP8" s="22" t="n">
        <f aca="false">'2011.09'!CP8+'01-08'!CP8</f>
        <v>0</v>
      </c>
      <c r="CQ8" s="22" t="n">
        <f aca="false">'2011.09'!CQ8+'01-08'!CQ8</f>
        <v>0</v>
      </c>
      <c r="CR8" s="22" t="n">
        <f aca="false">'2011.09'!CR8+'01-08'!CR8</f>
        <v>0</v>
      </c>
      <c r="CS8" s="22" t="n">
        <f aca="false">'2011.09'!CS8+'01-08'!CS8</f>
        <v>0</v>
      </c>
      <c r="CT8" s="22" t="n">
        <f aca="false">'2011.09'!CT8+'01-08'!CT8</f>
        <v>0</v>
      </c>
      <c r="CU8" s="22" t="n">
        <f aca="false">'2011.09'!CU8+'01-08'!CU8</f>
        <v>0</v>
      </c>
      <c r="CV8" s="22" t="n">
        <f aca="false">'2011.09'!CV8+'01-08'!CV8</f>
        <v>0</v>
      </c>
      <c r="CW8" s="22" t="n">
        <f aca="false">'2012.08'!CW8+'2011.09'!CW8</f>
        <v>0</v>
      </c>
      <c r="CX8" s="22" t="n">
        <f aca="false">'2012.08'!CX8+'2011.09'!CX8</f>
        <v>0</v>
      </c>
      <c r="CY8" s="22" t="n">
        <f aca="false">'2012.08'!CY8+'2011.09'!CY8</f>
        <v>0</v>
      </c>
      <c r="CZ8" s="22" t="n">
        <f aca="false">'2012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2034359.46</v>
      </c>
      <c r="DG8" s="23" t="n">
        <f aca="false">SUM('[9]01-09'!$C$8:$L$8)</f>
        <v>782756.5</v>
      </c>
      <c r="DH8" s="23" t="n">
        <f aca="false">DF8-DG8</f>
        <v>1251602.96</v>
      </c>
      <c r="DI8" s="24" t="n">
        <f aca="false">DH8/DG8</f>
        <v>1.59896846592778</v>
      </c>
      <c r="DJ8" s="23" t="n">
        <f aca="false">SUM(M8:W8)</f>
        <v>2678915.48</v>
      </c>
      <c r="DK8" s="23" t="n">
        <f aca="false">SUM('[9]01-09'!$M$8:$W$8)</f>
        <v>117999.55</v>
      </c>
      <c r="DL8" s="23" t="n">
        <f aca="false">DJ8-DK8</f>
        <v>2560915.93</v>
      </c>
      <c r="DM8" s="24" t="n">
        <f aca="false">DL8/DK8</f>
        <v>21.7027601376446</v>
      </c>
      <c r="DN8" s="25" t="n">
        <f aca="false">DL8-K8</f>
        <v>2280549.94</v>
      </c>
      <c r="DO8" s="25"/>
      <c r="DP8" s="23" t="n">
        <f aca="false">SUM(X8:BV8)</f>
        <v>0</v>
      </c>
      <c r="DQ8" s="23" t="n">
        <f aca="false">SUM('[9]01-09'!$Y$8:$BA$8)</f>
        <v>1576</v>
      </c>
      <c r="DR8" s="23" t="n">
        <f aca="false">DP8-DQ8</f>
        <v>-1576</v>
      </c>
      <c r="DS8" s="24" t="n">
        <f aca="false">DR8/DQ8</f>
        <v>-1</v>
      </c>
      <c r="DT8" s="23" t="e">
        <f aca="false">SUM(BW8:DE8)</f>
        <v>#N/A</v>
      </c>
      <c r="DU8" s="23" t="n">
        <f aca="false">'[9]01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902332.05</v>
      </c>
      <c r="DZ8" s="23" t="e">
        <f aca="false">DX8-DY8</f>
        <v>#N/A</v>
      </c>
      <c r="EA8" s="24" t="e">
        <f aca="false">DZ8/DY8</f>
        <v>#N/A</v>
      </c>
      <c r="EB8" s="23" t="e">
        <f aca="false">B8+DX8</f>
        <v>#VALUE!</v>
      </c>
      <c r="EC8" s="23" t="n">
        <f aca="false">'[9]01-09'!$BM$8</f>
        <v>2130627.61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2130627.61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56</v>
      </c>
      <c r="B9" s="22" t="e">
        <f aca="false">'2011.09'!B9+'01-08'!B9</f>
        <v>#VALUE!</v>
      </c>
      <c r="C9" s="22" t="n">
        <f aca="false">'2011.09'!C9+'01-08'!C9</f>
        <v>1.63548817150137</v>
      </c>
      <c r="D9" s="22" t="n">
        <f aca="false">'2011.09'!D9+'01-08'!D9</f>
        <v>0.0767868051444668</v>
      </c>
      <c r="E9" s="22" t="e">
        <f aca="false">'2011.09'!E9+'01-08'!E9</f>
        <v>#DIV/0!</v>
      </c>
      <c r="F9" s="22" t="e">
        <f aca="false">'2011.09'!F9+'01-08'!F9</f>
        <v>#DIV/0!</v>
      </c>
      <c r="G9" s="22" t="n">
        <f aca="false">'2011.09'!G9+'01-08'!G9</f>
        <v>7.75198078734505</v>
      </c>
      <c r="H9" s="22" t="n">
        <f aca="false">'2011.09'!H9+'01-08'!H9</f>
        <v>0.368035302600594</v>
      </c>
      <c r="I9" s="22" t="n">
        <f aca="false">'2011.09'!I9+'01-08'!I9</f>
        <v>0.0577016433531252</v>
      </c>
      <c r="J9" s="22" t="n">
        <f aca="false">'2011.09'!J9+'01-08'!J9</f>
        <v>0.88806354036571</v>
      </c>
      <c r="K9" s="22" t="n">
        <f aca="false">'2011.09'!K9+'01-08'!K9</f>
        <v>0.802266850470251</v>
      </c>
      <c r="L9" s="22" t="n">
        <f aca="false">'2011.09'!L9+'01-08'!L9</f>
        <v>5.46025128554486</v>
      </c>
      <c r="M9" s="22" t="n">
        <f aca="false">'2011.09'!M9+'01-08'!M9</f>
        <v>0.217399337199068</v>
      </c>
      <c r="N9" s="22" t="n">
        <f aca="false">'2011.09'!N9+'01-08'!N9</f>
        <v>1.46303858381437</v>
      </c>
      <c r="O9" s="22" t="n">
        <f aca="false">'2011.09'!O9+'01-08'!O9</f>
        <v>0.108323940797015</v>
      </c>
      <c r="P9" s="22" t="e">
        <f aca="false">'2011.09'!P9+'01-08'!P9</f>
        <v>#DIV/0!</v>
      </c>
      <c r="Q9" s="22" t="e">
        <f aca="false">'2011.09'!Q9+'01-08'!Q9</f>
        <v>#DIV/0!</v>
      </c>
      <c r="R9" s="22" t="e">
        <f aca="false">'2011.09'!R9+'01-08'!R9</f>
        <v>#DIV/0!</v>
      </c>
      <c r="S9" s="22" t="e">
        <f aca="false">'2011.09'!S9+'01-08'!S9</f>
        <v>#DIV/0!</v>
      </c>
      <c r="T9" s="22" t="e">
        <f aca="false">'2011.09'!T9+'01-08'!T9</f>
        <v>#DIV/0!</v>
      </c>
      <c r="U9" s="22" t="e">
        <f aca="false">'2011.09'!U9+'01-08'!U9</f>
        <v>#DIV/0!</v>
      </c>
      <c r="V9" s="22" t="e">
        <f aca="false">'2011.09'!V9+'01-08'!V9</f>
        <v>#DIV/0!</v>
      </c>
      <c r="W9" s="22" t="n">
        <f aca="false">'2011.09'!W9+'01-08'!W9</f>
        <v>0.882725196122587</v>
      </c>
      <c r="X9" s="22" t="n">
        <f aca="false">'2011.09'!X9+'01-08'!X9</f>
        <v>0</v>
      </c>
      <c r="Y9" s="22" t="n">
        <f aca="false">'2011.09'!Y9+'01-08'!Y9</f>
        <v>0</v>
      </c>
      <c r="Z9" s="22" t="n">
        <f aca="false">'2011.09'!Z9+'01-08'!Z9</f>
        <v>0</v>
      </c>
      <c r="AA9" s="22" t="n">
        <f aca="false">'2011.09'!AA9+'01-08'!AA9</f>
        <v>0</v>
      </c>
      <c r="AB9" s="22" t="n">
        <f aca="false">'2011.09'!AB9+'01-08'!AB9</f>
        <v>0</v>
      </c>
      <c r="AC9" s="22" t="n">
        <f aca="false">'2011.09'!AC9+'01-08'!AC9</f>
        <v>0</v>
      </c>
      <c r="AD9" s="22" t="n">
        <f aca="false">'2011.09'!AD9+'01-08'!AD9</f>
        <v>0</v>
      </c>
      <c r="AE9" s="22" t="n">
        <f aca="false">'2011.09'!AE9+'01-08'!AE9</f>
        <v>0</v>
      </c>
      <c r="AF9" s="22" t="n">
        <f aca="false">'2011.09'!AF9+'01-08'!AF9</f>
        <v>0</v>
      </c>
      <c r="AG9" s="22" t="n">
        <f aca="false">'2011.09'!AG9+'01-08'!AG9</f>
        <v>0</v>
      </c>
      <c r="AH9" s="22" t="n">
        <f aca="false">'2011.09'!AH9+'01-08'!AH9</f>
        <v>0</v>
      </c>
      <c r="AI9" s="22" t="n">
        <f aca="false">'2011.09'!AI9+'01-08'!AI9</f>
        <v>0</v>
      </c>
      <c r="AJ9" s="22" t="n">
        <f aca="false">'2011.09'!AJ9+'01-08'!AJ9</f>
        <v>0</v>
      </c>
      <c r="AK9" s="22" t="n">
        <f aca="false">'2011.09'!AK9+'01-08'!AK9</f>
        <v>0</v>
      </c>
      <c r="AL9" s="22" t="n">
        <f aca="false">'2011.09'!AL9+'01-08'!AL9</f>
        <v>0</v>
      </c>
      <c r="AM9" s="22" t="n">
        <f aca="false">'2011.09'!AM9+'01-08'!AM9</f>
        <v>0</v>
      </c>
      <c r="AN9" s="22" t="n">
        <f aca="false">'2011.09'!AN9+'01-08'!AN9</f>
        <v>0</v>
      </c>
      <c r="AO9" s="22" t="n">
        <f aca="false">'2011.09'!AO9+'01-08'!AO9</f>
        <v>0</v>
      </c>
      <c r="AP9" s="22" t="n">
        <f aca="false">'2011.09'!AP9+'01-08'!AP9</f>
        <v>0</v>
      </c>
      <c r="AQ9" s="22" t="n">
        <f aca="false">'2011.09'!AQ9+'01-08'!AQ9</f>
        <v>0</v>
      </c>
      <c r="AR9" s="22" t="n">
        <f aca="false">'2011.09'!AR9+'01-08'!AR9</f>
        <v>0</v>
      </c>
      <c r="AS9" s="22" t="n">
        <f aca="false">'2011.09'!AS9+'01-08'!AS9</f>
        <v>0</v>
      </c>
      <c r="AT9" s="22" t="n">
        <f aca="false">'2011.09'!AT9+'01-08'!AT9</f>
        <v>0</v>
      </c>
      <c r="AU9" s="22" t="n">
        <f aca="false">'2011.09'!AU9+'01-08'!AU9</f>
        <v>0</v>
      </c>
      <c r="AV9" s="22" t="n">
        <f aca="false">'2011.09'!AV9+'01-08'!AV9</f>
        <v>0</v>
      </c>
      <c r="AW9" s="22" t="n">
        <f aca="false">'2011.09'!AW9+'01-08'!AW9</f>
        <v>0</v>
      </c>
      <c r="AX9" s="22" t="n">
        <f aca="false">'2011.09'!AX9+'01-08'!AX9</f>
        <v>0</v>
      </c>
      <c r="AY9" s="22" t="n">
        <f aca="false">'2011.09'!AY9+'01-08'!AY9</f>
        <v>0</v>
      </c>
      <c r="AZ9" s="22" t="n">
        <f aca="false">'2011.09'!AZ9+'01-08'!AZ9</f>
        <v>0</v>
      </c>
      <c r="BA9" s="22" t="n">
        <f aca="false">'2011.09'!BA9+'01-08'!BA9</f>
        <v>0</v>
      </c>
      <c r="BB9" s="22" t="n">
        <f aca="false">'2011.09'!BB9+'01-08'!BB9</f>
        <v>0</v>
      </c>
      <c r="BC9" s="22" t="n">
        <f aca="false">'2011.09'!BC9+'01-08'!BC9</f>
        <v>0</v>
      </c>
      <c r="BD9" s="22" t="n">
        <f aca="false">'2011.09'!BD9+'01-08'!BD9</f>
        <v>0</v>
      </c>
      <c r="BE9" s="22" t="n">
        <f aca="false">'2011.09'!BE9+'01-08'!BE9</f>
        <v>0</v>
      </c>
      <c r="BF9" s="22" t="n">
        <f aca="false">'2011.09'!BF9+'01-08'!BF9</f>
        <v>0</v>
      </c>
      <c r="BG9" s="22" t="n">
        <f aca="false">'2011.09'!BG9+'01-08'!BG9</f>
        <v>0</v>
      </c>
      <c r="BH9" s="22" t="n">
        <f aca="false">'2011.09'!BH9+'01-08'!BH9</f>
        <v>0</v>
      </c>
      <c r="BI9" s="22" t="n">
        <f aca="false">'2011.09'!BI9+'01-08'!BI9</f>
        <v>0</v>
      </c>
      <c r="BJ9" s="22" t="n">
        <f aca="false">'2011.09'!BJ9+'01-08'!BJ9</f>
        <v>0</v>
      </c>
      <c r="BK9" s="22" t="n">
        <f aca="false">'2011.09'!BK9+'01-08'!BK9</f>
        <v>0</v>
      </c>
      <c r="BL9" s="22" t="n">
        <f aca="false">'2011.09'!BL9+'01-08'!BL9</f>
        <v>0</v>
      </c>
      <c r="BM9" s="22" t="n">
        <f aca="false">'2011.09'!BM9+'01-08'!BM9</f>
        <v>0</v>
      </c>
      <c r="BN9" s="22" t="n">
        <f aca="false">'2011.09'!BN9+'01-08'!BN9</f>
        <v>0</v>
      </c>
      <c r="BO9" s="22" t="n">
        <f aca="false">'2011.09'!BO9+'01-08'!BO9</f>
        <v>0</v>
      </c>
      <c r="BP9" s="22" t="n">
        <f aca="false">'2011.09'!BP9+'01-08'!BP9</f>
        <v>0</v>
      </c>
      <c r="BQ9" s="22" t="n">
        <f aca="false">'2011.09'!BQ9+'01-08'!BQ9</f>
        <v>0</v>
      </c>
      <c r="BR9" s="22" t="n">
        <f aca="false">'2011.09'!BR9+'01-08'!BR9</f>
        <v>0</v>
      </c>
      <c r="BS9" s="22" t="n">
        <f aca="false">'2011.09'!BS9+'01-08'!BS9</f>
        <v>0</v>
      </c>
      <c r="BT9" s="22" t="n">
        <f aca="false">'2011.09'!BT9+'01-08'!BT9</f>
        <v>0</v>
      </c>
      <c r="BU9" s="22" t="n">
        <f aca="false">'2011.09'!BU9+'01-08'!BU9</f>
        <v>0</v>
      </c>
      <c r="BV9" s="22" t="n">
        <f aca="false">'2011.09'!BV9+'01-08'!BV9</f>
        <v>0</v>
      </c>
      <c r="BW9" s="22" t="n">
        <f aca="false">'2011.09'!BW9+'01-08'!BW9</f>
        <v>0</v>
      </c>
      <c r="BX9" s="22" t="n">
        <f aca="false">'2011.09'!BX9+'01-08'!BX9</f>
        <v>0</v>
      </c>
      <c r="BY9" s="22" t="e">
        <f aca="false">'2011.09'!BY9+'01-08'!BY9</f>
        <v>#N/A</v>
      </c>
      <c r="BZ9" s="22" t="n">
        <f aca="false">'2011.09'!BZ9+'01-08'!BZ9</f>
        <v>0</v>
      </c>
      <c r="CA9" s="22" t="n">
        <f aca="false">'2011.09'!CA9+'01-08'!CA9</f>
        <v>0</v>
      </c>
      <c r="CB9" s="22" t="n">
        <f aca="false">'2011.09'!CB9+'01-08'!CB9</f>
        <v>0</v>
      </c>
      <c r="CC9" s="22" t="n">
        <f aca="false">'2011.09'!CC9+'01-08'!CC9</f>
        <v>0</v>
      </c>
      <c r="CD9" s="22" t="e">
        <f aca="false">'2011.09'!CD9+'01-08'!CD9</f>
        <v>#N/A</v>
      </c>
      <c r="CE9" s="22" t="n">
        <f aca="false">'2011.09'!CE9+'01-08'!CE9</f>
        <v>0</v>
      </c>
      <c r="CF9" s="22" t="n">
        <f aca="false">'2011.09'!CF9+'01-08'!CF9</f>
        <v>0</v>
      </c>
      <c r="CG9" s="22" t="n">
        <f aca="false">'2011.09'!CG9+'01-08'!CG9</f>
        <v>0</v>
      </c>
      <c r="CH9" s="22" t="n">
        <f aca="false">'2011.09'!CH9+'01-08'!CH9</f>
        <v>0</v>
      </c>
      <c r="CI9" s="22" t="n">
        <f aca="false">'2011.09'!CI9+'01-08'!CI9</f>
        <v>0</v>
      </c>
      <c r="CJ9" s="22" t="n">
        <f aca="false">'2011.09'!CJ9+'01-08'!CJ9</f>
        <v>0</v>
      </c>
      <c r="CK9" s="22" t="n">
        <f aca="false">'2011.09'!CK9+'01-08'!CK9</f>
        <v>0</v>
      </c>
      <c r="CL9" s="22" t="n">
        <f aca="false">'2011.09'!CL9+'01-08'!CL9</f>
        <v>0</v>
      </c>
      <c r="CM9" s="22" t="n">
        <f aca="false">'2011.09'!CM9+'01-08'!CM9</f>
        <v>0</v>
      </c>
      <c r="CN9" s="22" t="n">
        <f aca="false">'2011.09'!CN9+'01-08'!CN9</f>
        <v>0</v>
      </c>
      <c r="CO9" s="22" t="n">
        <f aca="false">'2011.09'!CO9+'01-08'!CO9</f>
        <v>0</v>
      </c>
      <c r="CP9" s="22" t="n">
        <f aca="false">'2011.09'!CP9+'01-08'!CP9</f>
        <v>0</v>
      </c>
      <c r="CQ9" s="22" t="n">
        <f aca="false">'2011.09'!CQ9+'01-08'!CQ9</f>
        <v>0</v>
      </c>
      <c r="CR9" s="22" t="n">
        <f aca="false">'2011.09'!CR9+'01-08'!CR9</f>
        <v>0</v>
      </c>
      <c r="CS9" s="22" t="n">
        <f aca="false">'2011.09'!CS9+'01-08'!CS9</f>
        <v>0</v>
      </c>
      <c r="CT9" s="22" t="n">
        <f aca="false">'2011.09'!CT9+'01-08'!CT9</f>
        <v>0</v>
      </c>
      <c r="CU9" s="22" t="n">
        <f aca="false">'2011.09'!CU9+'01-08'!CU9</f>
        <v>0</v>
      </c>
      <c r="CV9" s="22" t="n">
        <f aca="false">'2011.09'!CV9+'01-08'!CV9</f>
        <v>0</v>
      </c>
      <c r="CW9" s="22" t="n">
        <f aca="false">'2012.08'!CW9+'2011.09'!CW9</f>
        <v>0</v>
      </c>
      <c r="CX9" s="22" t="n">
        <f aca="false">'2012.08'!CX9+'2011.09'!CX9</f>
        <v>0</v>
      </c>
      <c r="CY9" s="22" t="n">
        <f aca="false">'2012.08'!CY9+'2011.09'!CY9</f>
        <v>0</v>
      </c>
      <c r="CZ9" s="22" t="n">
        <f aca="false">'2012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4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3" t="e">
        <f aca="false">B9+DX9</f>
        <v>#VALUE!</v>
      </c>
      <c r="EC9" s="23" t="n">
        <f aca="false">'[9]01-09'!$BM$9</f>
        <v>226905</v>
      </c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7</v>
      </c>
      <c r="B10" s="22" t="e">
        <f aca="false">'2011.09'!B10+'01-08'!B10</f>
        <v>#VALUE!</v>
      </c>
      <c r="C10" s="22" t="n">
        <f aca="false">'2011.09'!C10+'01-08'!C10</f>
        <v>309612.67</v>
      </c>
      <c r="D10" s="22" t="n">
        <f aca="false">'2011.09'!D10+'01-08'!D10</f>
        <v>133656.52</v>
      </c>
      <c r="E10" s="22" t="n">
        <f aca="false">'2011.09'!E10+'01-08'!E10</f>
        <v>76075.8</v>
      </c>
      <c r="F10" s="22" t="n">
        <f aca="false">'2011.09'!F10+'01-08'!F10</f>
        <v>47428.37</v>
      </c>
      <c r="G10" s="22" t="n">
        <f aca="false">'2011.09'!G10+'01-08'!G10</f>
        <v>53008.66</v>
      </c>
      <c r="H10" s="22" t="n">
        <f aca="false">'2011.09'!H10+'01-08'!H10</f>
        <v>85730.23</v>
      </c>
      <c r="I10" s="22" t="n">
        <f aca="false">'2011.09'!I10+'01-08'!I10</f>
        <v>120995.77</v>
      </c>
      <c r="J10" s="22" t="n">
        <f aca="false">'2011.09'!J10+'01-08'!J10</f>
        <v>124381.94</v>
      </c>
      <c r="K10" s="22" t="n">
        <f aca="false">'2011.09'!K10+'01-08'!K10</f>
        <v>205355.65</v>
      </c>
      <c r="L10" s="22" t="n">
        <f aca="false">'2011.09'!L10+'01-08'!L10</f>
        <v>144718.93</v>
      </c>
      <c r="M10" s="22" t="n">
        <f aca="false">'2011.09'!M10+'01-08'!M10</f>
        <v>81832.06</v>
      </c>
      <c r="N10" s="22" t="n">
        <f aca="false">'2011.09'!N10+'01-08'!N10</f>
        <v>134637.34</v>
      </c>
      <c r="O10" s="22" t="n">
        <f aca="false">'2011.09'!O10+'01-08'!O10</f>
        <v>149254.92</v>
      </c>
      <c r="P10" s="22" t="n">
        <f aca="false">'2011.09'!P10+'01-08'!P10</f>
        <v>0</v>
      </c>
      <c r="Q10" s="22" t="n">
        <f aca="false">'2011.09'!Q10+'01-08'!Q10</f>
        <v>0</v>
      </c>
      <c r="R10" s="22" t="n">
        <f aca="false">'2011.09'!R10+'01-08'!R10</f>
        <v>0</v>
      </c>
      <c r="S10" s="22" t="n">
        <f aca="false">'2011.09'!S10+'01-08'!S10</f>
        <v>0</v>
      </c>
      <c r="T10" s="22" t="n">
        <f aca="false">'2011.09'!T10+'01-08'!T10</f>
        <v>0</v>
      </c>
      <c r="U10" s="22" t="n">
        <f aca="false">'2011.09'!U10+'01-08'!U10</f>
        <v>0</v>
      </c>
      <c r="V10" s="22" t="n">
        <f aca="false">'2011.09'!V10+'01-08'!V10</f>
        <v>0</v>
      </c>
      <c r="W10" s="22" t="n">
        <f aca="false">'2011.09'!W10+'01-08'!W10</f>
        <v>1666688.86</v>
      </c>
      <c r="X10" s="22" t="n">
        <f aca="false">'2011.09'!X10+'01-08'!X10</f>
        <v>0</v>
      </c>
      <c r="Y10" s="22" t="n">
        <f aca="false">'2011.09'!Y10+'01-08'!Y10</f>
        <v>0</v>
      </c>
      <c r="Z10" s="22" t="n">
        <f aca="false">'2011.09'!Z10+'01-08'!Z10</f>
        <v>0</v>
      </c>
      <c r="AA10" s="22" t="n">
        <f aca="false">'2011.09'!AA10+'01-08'!AA10</f>
        <v>0</v>
      </c>
      <c r="AB10" s="22" t="n">
        <f aca="false">'2011.09'!AB10+'01-08'!AB10</f>
        <v>0</v>
      </c>
      <c r="AC10" s="22" t="n">
        <f aca="false">'2011.09'!AC10+'01-08'!AC10</f>
        <v>0</v>
      </c>
      <c r="AD10" s="22" t="n">
        <f aca="false">'2011.09'!AD10+'01-08'!AD10</f>
        <v>0</v>
      </c>
      <c r="AE10" s="22" t="n">
        <f aca="false">'2011.09'!AE10+'01-08'!AE10</f>
        <v>0</v>
      </c>
      <c r="AF10" s="22" t="n">
        <f aca="false">'2011.09'!AF10+'01-08'!AF10</f>
        <v>0</v>
      </c>
      <c r="AG10" s="22" t="n">
        <f aca="false">'2011.09'!AG10+'01-08'!AG10</f>
        <v>0</v>
      </c>
      <c r="AH10" s="22" t="n">
        <f aca="false">'2011.09'!AH10+'01-08'!AH10</f>
        <v>0</v>
      </c>
      <c r="AI10" s="22" t="n">
        <f aca="false">'2011.09'!AI10+'01-08'!AI10</f>
        <v>0</v>
      </c>
      <c r="AJ10" s="22" t="n">
        <f aca="false">'2011.09'!AJ10+'01-08'!AJ10</f>
        <v>0</v>
      </c>
      <c r="AK10" s="22" t="n">
        <f aca="false">'2011.09'!AK10+'01-08'!AK10</f>
        <v>0</v>
      </c>
      <c r="AL10" s="22" t="n">
        <f aca="false">'2011.09'!AL10+'01-08'!AL10</f>
        <v>0</v>
      </c>
      <c r="AM10" s="22" t="n">
        <f aca="false">'2011.09'!AM10+'01-08'!AM10</f>
        <v>0</v>
      </c>
      <c r="AN10" s="22" t="n">
        <f aca="false">'2011.09'!AN10+'01-08'!AN10</f>
        <v>0</v>
      </c>
      <c r="AO10" s="22" t="n">
        <f aca="false">'2011.09'!AO10+'01-08'!AO10</f>
        <v>0</v>
      </c>
      <c r="AP10" s="22" t="n">
        <f aca="false">'2011.09'!AP10+'01-08'!AP10</f>
        <v>0</v>
      </c>
      <c r="AQ10" s="22" t="n">
        <f aca="false">'2011.09'!AQ10+'01-08'!AQ10</f>
        <v>0</v>
      </c>
      <c r="AR10" s="22" t="n">
        <f aca="false">'2011.09'!AR10+'01-08'!AR10</f>
        <v>0</v>
      </c>
      <c r="AS10" s="22" t="n">
        <f aca="false">'2011.09'!AS10+'01-08'!AS10</f>
        <v>0</v>
      </c>
      <c r="AT10" s="22" t="n">
        <f aca="false">'2011.09'!AT10+'01-08'!AT10</f>
        <v>0</v>
      </c>
      <c r="AU10" s="22" t="n">
        <f aca="false">'2011.09'!AU10+'01-08'!AU10</f>
        <v>0</v>
      </c>
      <c r="AV10" s="22" t="n">
        <f aca="false">'2011.09'!AV10+'01-08'!AV10</f>
        <v>0</v>
      </c>
      <c r="AW10" s="22" t="n">
        <f aca="false">'2011.09'!AW10+'01-08'!AW10</f>
        <v>0</v>
      </c>
      <c r="AX10" s="22" t="n">
        <f aca="false">'2011.09'!AX10+'01-08'!AX10</f>
        <v>0</v>
      </c>
      <c r="AY10" s="22" t="n">
        <f aca="false">'2011.09'!AY10+'01-08'!AY10</f>
        <v>0</v>
      </c>
      <c r="AZ10" s="22" t="n">
        <f aca="false">'2011.09'!AZ10+'01-08'!AZ10</f>
        <v>0</v>
      </c>
      <c r="BA10" s="22" t="n">
        <f aca="false">'2011.09'!BA10+'01-08'!BA10</f>
        <v>0</v>
      </c>
      <c r="BB10" s="22" t="n">
        <f aca="false">'2011.09'!BB10+'01-08'!BB10</f>
        <v>0</v>
      </c>
      <c r="BC10" s="22" t="n">
        <f aca="false">'2011.09'!BC10+'01-08'!BC10</f>
        <v>0</v>
      </c>
      <c r="BD10" s="22" t="n">
        <f aca="false">'2011.09'!BD10+'01-08'!BD10</f>
        <v>0</v>
      </c>
      <c r="BE10" s="22" t="n">
        <f aca="false">'2011.09'!BE10+'01-08'!BE10</f>
        <v>0</v>
      </c>
      <c r="BF10" s="22" t="n">
        <f aca="false">'2011.09'!BF10+'01-08'!BF10</f>
        <v>0</v>
      </c>
      <c r="BG10" s="22" t="n">
        <f aca="false">'2011.09'!BG10+'01-08'!BG10</f>
        <v>0</v>
      </c>
      <c r="BH10" s="22" t="n">
        <f aca="false">'2011.09'!BH10+'01-08'!BH10</f>
        <v>0</v>
      </c>
      <c r="BI10" s="22" t="n">
        <f aca="false">'2011.09'!BI10+'01-08'!BI10</f>
        <v>0</v>
      </c>
      <c r="BJ10" s="22" t="n">
        <f aca="false">'2011.09'!BJ10+'01-08'!BJ10</f>
        <v>0</v>
      </c>
      <c r="BK10" s="22" t="n">
        <f aca="false">'2011.09'!BK10+'01-08'!BK10</f>
        <v>0</v>
      </c>
      <c r="BL10" s="22" t="n">
        <f aca="false">'2011.09'!BL10+'01-08'!BL10</f>
        <v>0</v>
      </c>
      <c r="BM10" s="22" t="n">
        <f aca="false">'2011.09'!BM10+'01-08'!BM10</f>
        <v>0</v>
      </c>
      <c r="BN10" s="22" t="n">
        <f aca="false">'2011.09'!BN10+'01-08'!BN10</f>
        <v>0</v>
      </c>
      <c r="BO10" s="22" t="n">
        <f aca="false">'2011.09'!BO10+'01-08'!BO10</f>
        <v>0</v>
      </c>
      <c r="BP10" s="22" t="n">
        <f aca="false">'2011.09'!BP10+'01-08'!BP10</f>
        <v>0</v>
      </c>
      <c r="BQ10" s="22" t="n">
        <f aca="false">'2011.09'!BQ10+'01-08'!BQ10</f>
        <v>0</v>
      </c>
      <c r="BR10" s="22" t="n">
        <f aca="false">'2011.09'!BR10+'01-08'!BR10</f>
        <v>0</v>
      </c>
      <c r="BS10" s="22" t="n">
        <f aca="false">'2011.09'!BS10+'01-08'!BS10</f>
        <v>0</v>
      </c>
      <c r="BT10" s="22" t="n">
        <f aca="false">'2011.09'!BT10+'01-08'!BT10</f>
        <v>0</v>
      </c>
      <c r="BU10" s="22" t="n">
        <f aca="false">'2011.09'!BU10+'01-08'!BU10</f>
        <v>0</v>
      </c>
      <c r="BV10" s="22" t="n">
        <f aca="false">'2011.09'!BV10+'01-08'!BV10</f>
        <v>0</v>
      </c>
      <c r="BW10" s="22" t="n">
        <f aca="false">'2011.09'!BW10+'01-08'!BW10</f>
        <v>0</v>
      </c>
      <c r="BX10" s="22" t="n">
        <f aca="false">'2011.09'!BX10+'01-08'!BX10</f>
        <v>0</v>
      </c>
      <c r="BY10" s="22" t="e">
        <f aca="false">'2011.09'!BY10+'01-08'!BY10</f>
        <v>#N/A</v>
      </c>
      <c r="BZ10" s="22" t="n">
        <f aca="false">'2011.09'!BZ10+'01-08'!BZ10</f>
        <v>0</v>
      </c>
      <c r="CA10" s="22" t="n">
        <f aca="false">'2011.09'!CA10+'01-08'!CA10</f>
        <v>0</v>
      </c>
      <c r="CB10" s="22" t="n">
        <f aca="false">'2011.09'!CB10+'01-08'!CB10</f>
        <v>0</v>
      </c>
      <c r="CC10" s="22" t="n">
        <f aca="false">'2011.09'!CC10+'01-08'!CC10</f>
        <v>0</v>
      </c>
      <c r="CD10" s="22" t="e">
        <f aca="false">'2011.09'!CD10+'01-08'!CD10</f>
        <v>#N/A</v>
      </c>
      <c r="CE10" s="22" t="n">
        <f aca="false">'2011.09'!CE10+'01-08'!CE10</f>
        <v>0</v>
      </c>
      <c r="CF10" s="22" t="n">
        <f aca="false">'2011.09'!CF10+'01-08'!CF10</f>
        <v>0</v>
      </c>
      <c r="CG10" s="22" t="n">
        <f aca="false">'2011.09'!CG10+'01-08'!CG10</f>
        <v>0</v>
      </c>
      <c r="CH10" s="22" t="n">
        <f aca="false">'2011.09'!CH10+'01-08'!CH10</f>
        <v>0</v>
      </c>
      <c r="CI10" s="22" t="n">
        <f aca="false">'2011.09'!CI10+'01-08'!CI10</f>
        <v>0</v>
      </c>
      <c r="CJ10" s="22" t="n">
        <f aca="false">'2011.09'!CJ10+'01-08'!CJ10</f>
        <v>0</v>
      </c>
      <c r="CK10" s="22" t="n">
        <f aca="false">'2011.09'!CK10+'01-08'!CK10</f>
        <v>0</v>
      </c>
      <c r="CL10" s="22" t="n">
        <f aca="false">'2011.09'!CL10+'01-08'!CL10</f>
        <v>0</v>
      </c>
      <c r="CM10" s="22" t="n">
        <f aca="false">'2011.09'!CM10+'01-08'!CM10</f>
        <v>0</v>
      </c>
      <c r="CN10" s="22" t="n">
        <f aca="false">'2011.09'!CN10+'01-08'!CN10</f>
        <v>0</v>
      </c>
      <c r="CO10" s="22" t="n">
        <f aca="false">'2011.09'!CO10+'01-08'!CO10</f>
        <v>0</v>
      </c>
      <c r="CP10" s="22" t="n">
        <f aca="false">'2011.09'!CP10+'01-08'!CP10</f>
        <v>0</v>
      </c>
      <c r="CQ10" s="22" t="n">
        <f aca="false">'2011.09'!CQ10+'01-08'!CQ10</f>
        <v>0</v>
      </c>
      <c r="CR10" s="22" t="n">
        <f aca="false">'2011.09'!CR10+'01-08'!CR10</f>
        <v>0</v>
      </c>
      <c r="CS10" s="22" t="n">
        <f aca="false">'2011.09'!CS10+'01-08'!CS10</f>
        <v>0</v>
      </c>
      <c r="CT10" s="22" t="n">
        <f aca="false">'2011.09'!CT10+'01-08'!CT10</f>
        <v>0</v>
      </c>
      <c r="CU10" s="22" t="n">
        <f aca="false">'2011.09'!CU10+'01-08'!CU10</f>
        <v>0</v>
      </c>
      <c r="CV10" s="22" t="n">
        <f aca="false">'2011.09'!CV10+'01-08'!CV10</f>
        <v>0</v>
      </c>
      <c r="CW10" s="22" t="n">
        <f aca="false">'2012.08'!CW10+'2011.09'!CW10</f>
        <v>0</v>
      </c>
      <c r="CX10" s="22" t="n">
        <f aca="false">'2012.08'!CX10+'2011.09'!CX10</f>
        <v>0</v>
      </c>
      <c r="CY10" s="22" t="n">
        <f aca="false">'2012.08'!CY10+'2011.09'!CY10</f>
        <v>0</v>
      </c>
      <c r="CZ10" s="22" t="n">
        <f aca="false">'2012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1300964.54</v>
      </c>
      <c r="DG10" s="18" t="n">
        <f aca="false">SUM('[9]01-09'!$C$11:$L$11)</f>
        <v>-24343.88</v>
      </c>
      <c r="DH10" s="18" t="n">
        <f aca="false">DF11-DF10-DF12-DG10</f>
        <v>-1348334.12</v>
      </c>
      <c r="DI10" s="30" t="n">
        <f aca="false">DH10/DG10</f>
        <v>55.3869851478072</v>
      </c>
      <c r="DJ10" s="23" t="n">
        <f aca="false">SUM(M10:W10)</f>
        <v>2032413.18</v>
      </c>
      <c r="DK10" s="18" t="n">
        <f aca="false">SUM('[9]01-09'!$M$11:$W$11)</f>
        <v>8728.7</v>
      </c>
      <c r="DL10" s="18" t="n">
        <f aca="false">DJ11-DJ10-DJ12-DK10</f>
        <v>-1846521.18</v>
      </c>
      <c r="DM10" s="30" t="n">
        <f aca="false">DL10/DK10</f>
        <v>-211.545955296894</v>
      </c>
      <c r="DN10" s="25" t="n">
        <f aca="false">DL10-K10</f>
        <v>-2051876.83</v>
      </c>
      <c r="DO10" s="25"/>
      <c r="DP10" s="23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30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30" t="e">
        <f aca="false">ED10/EC10</f>
        <v>#VALUE!</v>
      </c>
      <c r="EF10" s="23" t="e">
        <f aca="false">(B10-B9)*20%+C10+J10+O10</f>
        <v>#VALUE!</v>
      </c>
      <c r="EG10" s="23" t="n">
        <f aca="false">('[9]01-09'!$BM$10-'[9]01-09'!$BM$9)*20%</f>
        <v>95234.014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58</v>
      </c>
      <c r="B11" s="22" t="e">
        <f aca="false">'2011.09'!B11+'01-08'!B11</f>
        <v>#VALUE!</v>
      </c>
      <c r="C11" s="22" t="n">
        <f aca="false">'2011.09'!C11+'01-08'!C11</f>
        <v>114684.17</v>
      </c>
      <c r="D11" s="22" t="n">
        <f aca="false">'2011.09'!D11+'01-08'!D11</f>
        <v>115797.5</v>
      </c>
      <c r="E11" s="22" t="n">
        <f aca="false">'2011.09'!E11+'01-08'!E11</f>
        <v>0</v>
      </c>
      <c r="F11" s="22" t="n">
        <f aca="false">'2011.09'!F11+'01-08'!F11</f>
        <v>0</v>
      </c>
      <c r="G11" s="22" t="n">
        <f aca="false">'2011.09'!G11+'01-08'!G11</f>
        <v>5482.06</v>
      </c>
      <c r="H11" s="22" t="n">
        <f aca="false">'2011.09'!H11+'01-08'!H11</f>
        <v>63094.66</v>
      </c>
      <c r="I11" s="22" t="n">
        <f aca="false">'2011.09'!I11+'01-08'!I11</f>
        <v>119872.35</v>
      </c>
      <c r="J11" s="22" t="n">
        <f aca="false">'2011.09'!J11+'01-08'!J11</f>
        <v>61641.68</v>
      </c>
      <c r="K11" s="22" t="n">
        <f aca="false">'2011.09'!K11+'01-08'!K11</f>
        <v>111545.71</v>
      </c>
      <c r="L11" s="22" t="n">
        <f aca="false">'2011.09'!L11+'01-08'!L11</f>
        <v>22507.41</v>
      </c>
      <c r="M11" s="22" t="n">
        <f aca="false">'2011.09'!M11+'01-08'!M11</f>
        <v>66999.12</v>
      </c>
      <c r="N11" s="22" t="n">
        <f aca="false">'2011.09'!N11+'01-08'!N11</f>
        <v>47540.14</v>
      </c>
      <c r="O11" s="22" t="n">
        <f aca="false">'2011.09'!O11+'01-08'!O11</f>
        <v>134906.44</v>
      </c>
      <c r="P11" s="22" t="n">
        <f aca="false">'2011.09'!P11+'01-08'!P11</f>
        <v>0</v>
      </c>
      <c r="Q11" s="22" t="n">
        <f aca="false">'2011.09'!Q11+'01-08'!Q11</f>
        <v>0</v>
      </c>
      <c r="R11" s="22" t="n">
        <f aca="false">'2011.09'!R11+'01-08'!R11</f>
        <v>0</v>
      </c>
      <c r="S11" s="22" t="n">
        <f aca="false">'2011.09'!S11+'01-08'!S11</f>
        <v>0</v>
      </c>
      <c r="T11" s="22" t="n">
        <f aca="false">'2011.09'!T11+'01-08'!T11</f>
        <v>0</v>
      </c>
      <c r="U11" s="22" t="n">
        <f aca="false">'2011.09'!U11+'01-08'!U11</f>
        <v>0</v>
      </c>
      <c r="V11" s="22" t="n">
        <f aca="false">'2011.09'!V11+'01-08'!V11</f>
        <v>0</v>
      </c>
      <c r="W11" s="22" t="n">
        <f aca="false">'2011.09'!W11+'01-08'!W11</f>
        <v>864071.24</v>
      </c>
      <c r="X11" s="22" t="n">
        <f aca="false">'2011.09'!X11+'01-08'!X11</f>
        <v>0</v>
      </c>
      <c r="Y11" s="22" t="n">
        <f aca="false">'2011.09'!Y11+'01-08'!Y11</f>
        <v>0</v>
      </c>
      <c r="Z11" s="22" t="n">
        <f aca="false">'2011.09'!Z11+'01-08'!Z11</f>
        <v>0</v>
      </c>
      <c r="AA11" s="22" t="n">
        <f aca="false">'2011.09'!AA11+'01-08'!AA11</f>
        <v>0</v>
      </c>
      <c r="AB11" s="22" t="n">
        <f aca="false">'2011.09'!AB11+'01-08'!AB11</f>
        <v>0</v>
      </c>
      <c r="AC11" s="22" t="n">
        <f aca="false">'2011.09'!AC11+'01-08'!AC11</f>
        <v>0</v>
      </c>
      <c r="AD11" s="22" t="n">
        <f aca="false">'2011.09'!AD11+'01-08'!AD11</f>
        <v>0</v>
      </c>
      <c r="AE11" s="22" t="n">
        <f aca="false">'2011.09'!AE11+'01-08'!AE11</f>
        <v>0</v>
      </c>
      <c r="AF11" s="22" t="n">
        <f aca="false">'2011.09'!AF11+'01-08'!AF11</f>
        <v>0</v>
      </c>
      <c r="AG11" s="22" t="n">
        <f aca="false">'2011.09'!AG11+'01-08'!AG11</f>
        <v>0</v>
      </c>
      <c r="AH11" s="22" t="n">
        <f aca="false">'2011.09'!AH11+'01-08'!AH11</f>
        <v>0</v>
      </c>
      <c r="AI11" s="22" t="n">
        <f aca="false">'2011.09'!AI11+'01-08'!AI11</f>
        <v>0</v>
      </c>
      <c r="AJ11" s="22" t="n">
        <f aca="false">'2011.09'!AJ11+'01-08'!AJ11</f>
        <v>0</v>
      </c>
      <c r="AK11" s="22" t="n">
        <f aca="false">'2011.09'!AK11+'01-08'!AK11</f>
        <v>0</v>
      </c>
      <c r="AL11" s="22" t="n">
        <f aca="false">'2011.09'!AL11+'01-08'!AL11</f>
        <v>0</v>
      </c>
      <c r="AM11" s="22" t="n">
        <f aca="false">'2011.09'!AM11+'01-08'!AM11</f>
        <v>0</v>
      </c>
      <c r="AN11" s="22" t="n">
        <f aca="false">'2011.09'!AN11+'01-08'!AN11</f>
        <v>0</v>
      </c>
      <c r="AO11" s="22" t="n">
        <f aca="false">'2011.09'!AO11+'01-08'!AO11</f>
        <v>0</v>
      </c>
      <c r="AP11" s="22" t="n">
        <f aca="false">'2011.09'!AP11+'01-08'!AP11</f>
        <v>0</v>
      </c>
      <c r="AQ11" s="22" t="n">
        <f aca="false">'2011.09'!AQ11+'01-08'!AQ11</f>
        <v>0</v>
      </c>
      <c r="AR11" s="22" t="n">
        <f aca="false">'2011.09'!AR11+'01-08'!AR11</f>
        <v>0</v>
      </c>
      <c r="AS11" s="22" t="n">
        <f aca="false">'2011.09'!AS11+'01-08'!AS11</f>
        <v>0</v>
      </c>
      <c r="AT11" s="22" t="n">
        <f aca="false">'2011.09'!AT11+'01-08'!AT11</f>
        <v>0</v>
      </c>
      <c r="AU11" s="22" t="n">
        <f aca="false">'2011.09'!AU11+'01-08'!AU11</f>
        <v>0</v>
      </c>
      <c r="AV11" s="22" t="n">
        <f aca="false">'2011.09'!AV11+'01-08'!AV11</f>
        <v>0</v>
      </c>
      <c r="AW11" s="22" t="n">
        <f aca="false">'2011.09'!AW11+'01-08'!AW11</f>
        <v>0</v>
      </c>
      <c r="AX11" s="22" t="n">
        <f aca="false">'2011.09'!AX11+'01-08'!AX11</f>
        <v>0</v>
      </c>
      <c r="AY11" s="22" t="n">
        <f aca="false">'2011.09'!AY11+'01-08'!AY11</f>
        <v>0</v>
      </c>
      <c r="AZ11" s="22" t="n">
        <f aca="false">'2011.09'!AZ11+'01-08'!AZ11</f>
        <v>0</v>
      </c>
      <c r="BA11" s="22" t="n">
        <f aca="false">'2011.09'!BA11+'01-08'!BA11</f>
        <v>0</v>
      </c>
      <c r="BB11" s="22" t="n">
        <f aca="false">'2011.09'!BB11+'01-08'!BB11</f>
        <v>0</v>
      </c>
      <c r="BC11" s="22" t="n">
        <f aca="false">'2011.09'!BC11+'01-08'!BC11</f>
        <v>0</v>
      </c>
      <c r="BD11" s="22" t="n">
        <f aca="false">'2011.09'!BD11+'01-08'!BD11</f>
        <v>0</v>
      </c>
      <c r="BE11" s="22" t="n">
        <f aca="false">'2011.09'!BE11+'01-08'!BE11</f>
        <v>0</v>
      </c>
      <c r="BF11" s="22" t="n">
        <f aca="false">'2011.09'!BF11+'01-08'!BF11</f>
        <v>0</v>
      </c>
      <c r="BG11" s="22" t="n">
        <f aca="false">'2011.09'!BG11+'01-08'!BG11</f>
        <v>0</v>
      </c>
      <c r="BH11" s="22" t="n">
        <f aca="false">'2011.09'!BH11+'01-08'!BH11</f>
        <v>0</v>
      </c>
      <c r="BI11" s="22" t="n">
        <f aca="false">'2011.09'!BI11+'01-08'!BI11</f>
        <v>0</v>
      </c>
      <c r="BJ11" s="22" t="n">
        <f aca="false">'2011.09'!BJ11+'01-08'!BJ11</f>
        <v>0</v>
      </c>
      <c r="BK11" s="22" t="n">
        <f aca="false">'2011.09'!BK11+'01-08'!BK11</f>
        <v>0</v>
      </c>
      <c r="BL11" s="22" t="n">
        <f aca="false">'2011.09'!BL11+'01-08'!BL11</f>
        <v>0</v>
      </c>
      <c r="BM11" s="22" t="n">
        <f aca="false">'2011.09'!BM11+'01-08'!BM11</f>
        <v>0</v>
      </c>
      <c r="BN11" s="22" t="n">
        <f aca="false">'2011.09'!BN11+'01-08'!BN11</f>
        <v>0</v>
      </c>
      <c r="BO11" s="22" t="n">
        <f aca="false">'2011.09'!BO11+'01-08'!BO11</f>
        <v>0</v>
      </c>
      <c r="BP11" s="22" t="n">
        <f aca="false">'2011.09'!BP11+'01-08'!BP11</f>
        <v>0</v>
      </c>
      <c r="BQ11" s="22" t="n">
        <f aca="false">'2011.09'!BQ11+'01-08'!BQ11</f>
        <v>0</v>
      </c>
      <c r="BR11" s="22" t="n">
        <f aca="false">'2011.09'!BR11+'01-08'!BR11</f>
        <v>0</v>
      </c>
      <c r="BS11" s="22" t="n">
        <f aca="false">'2011.09'!BS11+'01-08'!BS11</f>
        <v>0</v>
      </c>
      <c r="BT11" s="22" t="n">
        <f aca="false">'2011.09'!BT11+'01-08'!BT11</f>
        <v>0</v>
      </c>
      <c r="BU11" s="22" t="n">
        <f aca="false">'2011.09'!BU11+'01-08'!BU11</f>
        <v>0</v>
      </c>
      <c r="BV11" s="22" t="n">
        <f aca="false">'2011.09'!BV11+'01-08'!BV11</f>
        <v>0</v>
      </c>
      <c r="BW11" s="22" t="n">
        <f aca="false">'2011.09'!BW11+'01-08'!BW11</f>
        <v>0</v>
      </c>
      <c r="BX11" s="22" t="n">
        <f aca="false">'2011.09'!BX11+'01-08'!BX11</f>
        <v>0</v>
      </c>
      <c r="BY11" s="22" t="e">
        <f aca="false">'2011.09'!BY11+'01-08'!BY11</f>
        <v>#N/A</v>
      </c>
      <c r="BZ11" s="22" t="n">
        <f aca="false">'2011.09'!BZ11+'01-08'!BZ11</f>
        <v>0</v>
      </c>
      <c r="CA11" s="22" t="n">
        <f aca="false">'2011.09'!CA11+'01-08'!CA11</f>
        <v>0</v>
      </c>
      <c r="CB11" s="22" t="n">
        <f aca="false">'2011.09'!CB11+'01-08'!CB11</f>
        <v>0</v>
      </c>
      <c r="CC11" s="22" t="n">
        <f aca="false">'2011.09'!CC11+'01-08'!CC11</f>
        <v>0</v>
      </c>
      <c r="CD11" s="22" t="e">
        <f aca="false">'2011.09'!CD11+'01-08'!CD11</f>
        <v>#N/A</v>
      </c>
      <c r="CE11" s="22" t="n">
        <f aca="false">'2011.09'!CE11+'01-08'!CE11</f>
        <v>0</v>
      </c>
      <c r="CF11" s="22" t="n">
        <f aca="false">'2011.09'!CF11+'01-08'!CF11</f>
        <v>0</v>
      </c>
      <c r="CG11" s="22" t="n">
        <f aca="false">'2011.09'!CG11+'01-08'!CG11</f>
        <v>0</v>
      </c>
      <c r="CH11" s="22" t="n">
        <f aca="false">'2011.09'!CH11+'01-08'!CH11</f>
        <v>0</v>
      </c>
      <c r="CI11" s="22" t="n">
        <f aca="false">'2011.09'!CI11+'01-08'!CI11</f>
        <v>0</v>
      </c>
      <c r="CJ11" s="22" t="n">
        <f aca="false">'2011.09'!CJ11+'01-08'!CJ11</f>
        <v>0</v>
      </c>
      <c r="CK11" s="22" t="n">
        <f aca="false">'2011.09'!CK11+'01-08'!CK11</f>
        <v>0</v>
      </c>
      <c r="CL11" s="22" t="n">
        <f aca="false">'2011.09'!CL11+'01-08'!CL11</f>
        <v>0</v>
      </c>
      <c r="CM11" s="22" t="n">
        <f aca="false">'2011.09'!CM11+'01-08'!CM11</f>
        <v>0</v>
      </c>
      <c r="CN11" s="22" t="n">
        <f aca="false">'2011.09'!CN11+'01-08'!CN11</f>
        <v>0</v>
      </c>
      <c r="CO11" s="22" t="n">
        <f aca="false">'2011.09'!CO11+'01-08'!CO11</f>
        <v>0</v>
      </c>
      <c r="CP11" s="22" t="n">
        <f aca="false">'2011.09'!CP11+'01-08'!CP11</f>
        <v>0</v>
      </c>
      <c r="CQ11" s="22" t="n">
        <f aca="false">'2011.09'!CQ11+'01-08'!CQ11</f>
        <v>0</v>
      </c>
      <c r="CR11" s="22" t="n">
        <f aca="false">'2011.09'!CR11+'01-08'!CR11</f>
        <v>0</v>
      </c>
      <c r="CS11" s="22" t="n">
        <f aca="false">'2011.09'!CS11+'01-08'!CS11</f>
        <v>0</v>
      </c>
      <c r="CT11" s="22" t="n">
        <f aca="false">'2011.09'!CT11+'01-08'!CT11</f>
        <v>0</v>
      </c>
      <c r="CU11" s="22" t="n">
        <f aca="false">'2011.09'!CU11+'01-08'!CU11</f>
        <v>0</v>
      </c>
      <c r="CV11" s="22" t="n">
        <f aca="false">'2011.09'!CV11+'01-08'!CV11</f>
        <v>0</v>
      </c>
      <c r="CW11" s="22" t="n">
        <f aca="false">'2012.08'!CW11+'2011.09'!CW11</f>
        <v>0</v>
      </c>
      <c r="CX11" s="22" t="n">
        <f aca="false">'2012.08'!CX11+'2011.09'!CX11</f>
        <v>0</v>
      </c>
      <c r="CY11" s="22" t="n">
        <f aca="false">'2012.08'!CY11+'2011.09'!CY11</f>
        <v>0</v>
      </c>
      <c r="CZ11" s="22" t="n">
        <f aca="false">'2012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614625.54</v>
      </c>
      <c r="DG11" s="18"/>
      <c r="DH11" s="18"/>
      <c r="DI11" s="30"/>
      <c r="DJ11" s="23" t="n">
        <f aca="false">SUM(M11:W11)</f>
        <v>1113516.94</v>
      </c>
      <c r="DK11" s="18"/>
      <c r="DL11" s="18"/>
      <c r="DM11" s="30"/>
      <c r="DN11" s="25" t="n">
        <f aca="false">DL11-K11</f>
        <v>-111545.71</v>
      </c>
      <c r="DO11" s="25"/>
      <c r="DP11" s="23" t="n">
        <f aca="false">SUM(X11:BV11)</f>
        <v>0</v>
      </c>
      <c r="DQ11" s="18"/>
      <c r="DR11" s="18"/>
      <c r="DS11" s="30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3" t="e">
        <f aca="false">B11+DX11</f>
        <v>#VALUE!</v>
      </c>
      <c r="EC11" s="18"/>
      <c r="ED11" s="18"/>
      <c r="EE11" s="30"/>
      <c r="EF11" s="23" t="e">
        <f aca="false">EB11-52000</f>
        <v>#VALUE!</v>
      </c>
      <c r="EG11" s="23" t="n">
        <f aca="false">'[9]01-09'!$BM$11</f>
        <v>76682.56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59</v>
      </c>
      <c r="B12" s="22" t="e">
        <f aca="false">'2011.09'!B12+'01-08'!B12</f>
        <v>#VALUE!</v>
      </c>
      <c r="C12" s="22" t="n">
        <f aca="false">'2011.09'!C12+'01-08'!C12</f>
        <v>194928.5</v>
      </c>
      <c r="D12" s="22" t="n">
        <f aca="false">'2011.09'!D12+'01-08'!D12</f>
        <v>17859.02</v>
      </c>
      <c r="E12" s="22" t="n">
        <f aca="false">'2011.09'!E12+'01-08'!E12</f>
        <v>76075.8</v>
      </c>
      <c r="F12" s="22" t="n">
        <f aca="false">'2011.09'!F12+'01-08'!F12</f>
        <v>47428.37</v>
      </c>
      <c r="G12" s="22" t="n">
        <f aca="false">'2011.09'!G12+'01-08'!G12</f>
        <v>47526.6</v>
      </c>
      <c r="H12" s="22" t="n">
        <f aca="false">'2011.09'!H12+'01-08'!H12</f>
        <v>22635.57</v>
      </c>
      <c r="I12" s="22" t="n">
        <f aca="false">'2011.09'!I12+'01-08'!I12</f>
        <v>1123.42000000001</v>
      </c>
      <c r="J12" s="22" t="n">
        <f aca="false">'2011.09'!J12+'01-08'!J12</f>
        <v>62740.26</v>
      </c>
      <c r="K12" s="22" t="n">
        <f aca="false">'2011.09'!K12+'01-08'!K12</f>
        <v>93809.94</v>
      </c>
      <c r="L12" s="22" t="n">
        <f aca="false">'2011.09'!L12+'01-08'!L12</f>
        <v>122211.52</v>
      </c>
      <c r="M12" s="22" t="n">
        <f aca="false">'2011.09'!M12+'01-08'!M12</f>
        <v>14832.94</v>
      </c>
      <c r="N12" s="22" t="n">
        <f aca="false">'2011.09'!N12+'01-08'!N12</f>
        <v>87097.2</v>
      </c>
      <c r="O12" s="22" t="n">
        <f aca="false">'2011.09'!O12+'01-08'!O12</f>
        <v>14348.48</v>
      </c>
      <c r="P12" s="22" t="n">
        <f aca="false">'2011.09'!P12+'01-08'!P12</f>
        <v>0</v>
      </c>
      <c r="Q12" s="22" t="n">
        <f aca="false">'2011.09'!Q12+'01-08'!Q12</f>
        <v>0</v>
      </c>
      <c r="R12" s="22" t="n">
        <f aca="false">'2011.09'!R12+'01-08'!R12</f>
        <v>0</v>
      </c>
      <c r="S12" s="22" t="n">
        <f aca="false">'2011.09'!S12+'01-08'!S12</f>
        <v>0</v>
      </c>
      <c r="T12" s="22" t="n">
        <f aca="false">'2011.09'!T12+'01-08'!T12</f>
        <v>0</v>
      </c>
      <c r="U12" s="22" t="n">
        <f aca="false">'2011.09'!U12+'01-08'!U12</f>
        <v>0</v>
      </c>
      <c r="V12" s="22" t="n">
        <f aca="false">'2011.09'!V12+'01-08'!V12</f>
        <v>0</v>
      </c>
      <c r="W12" s="22" t="n">
        <f aca="false">'2011.09'!W12+'01-08'!W12</f>
        <v>802617.62</v>
      </c>
      <c r="X12" s="22" t="n">
        <f aca="false">'2011.09'!X12+'01-08'!X12</f>
        <v>0</v>
      </c>
      <c r="Y12" s="22" t="n">
        <f aca="false">'2011.09'!Y12+'01-08'!Y12</f>
        <v>0</v>
      </c>
      <c r="Z12" s="22" t="n">
        <f aca="false">'2011.09'!Z12+'01-08'!Z12</f>
        <v>0</v>
      </c>
      <c r="AA12" s="22" t="n">
        <f aca="false">'2011.09'!AA12+'01-08'!AA12</f>
        <v>0</v>
      </c>
      <c r="AB12" s="22" t="n">
        <f aca="false">'2011.09'!AB12+'01-08'!AB12</f>
        <v>0</v>
      </c>
      <c r="AC12" s="22" t="n">
        <f aca="false">'2011.09'!AC12+'01-08'!AC12</f>
        <v>0</v>
      </c>
      <c r="AD12" s="22" t="n">
        <f aca="false">'2011.09'!AD12+'01-08'!AD12</f>
        <v>0</v>
      </c>
      <c r="AE12" s="22" t="n">
        <f aca="false">'2011.09'!AE12+'01-08'!AE12</f>
        <v>0</v>
      </c>
      <c r="AF12" s="22" t="n">
        <f aca="false">'2011.09'!AF12+'01-08'!AF12</f>
        <v>0</v>
      </c>
      <c r="AG12" s="22" t="n">
        <f aca="false">'2011.09'!AG12+'01-08'!AG12</f>
        <v>0</v>
      </c>
      <c r="AH12" s="22" t="n">
        <f aca="false">'2011.09'!AH12+'01-08'!AH12</f>
        <v>0</v>
      </c>
      <c r="AI12" s="22" t="n">
        <f aca="false">'2011.09'!AI12+'01-08'!AI12</f>
        <v>0</v>
      </c>
      <c r="AJ12" s="22" t="n">
        <f aca="false">'2011.09'!AJ12+'01-08'!AJ12</f>
        <v>0</v>
      </c>
      <c r="AK12" s="22" t="n">
        <f aca="false">'2011.09'!AK12+'01-08'!AK12</f>
        <v>0</v>
      </c>
      <c r="AL12" s="22" t="n">
        <f aca="false">'2011.09'!AL12+'01-08'!AL12</f>
        <v>0</v>
      </c>
      <c r="AM12" s="22" t="n">
        <f aca="false">'2011.09'!AM12+'01-08'!AM12</f>
        <v>0</v>
      </c>
      <c r="AN12" s="22" t="n">
        <f aca="false">'2011.09'!AN12+'01-08'!AN12</f>
        <v>0</v>
      </c>
      <c r="AO12" s="22" t="n">
        <f aca="false">'2011.09'!AO12+'01-08'!AO12</f>
        <v>0</v>
      </c>
      <c r="AP12" s="22" t="n">
        <f aca="false">'2011.09'!AP12+'01-08'!AP12</f>
        <v>0</v>
      </c>
      <c r="AQ12" s="22" t="n">
        <f aca="false">'2011.09'!AQ12+'01-08'!AQ12</f>
        <v>0</v>
      </c>
      <c r="AR12" s="22" t="n">
        <f aca="false">'2011.09'!AR12+'01-08'!AR12</f>
        <v>0</v>
      </c>
      <c r="AS12" s="22" t="n">
        <f aca="false">'2011.09'!AS12+'01-08'!AS12</f>
        <v>0</v>
      </c>
      <c r="AT12" s="22" t="n">
        <f aca="false">'2011.09'!AT12+'01-08'!AT12</f>
        <v>0</v>
      </c>
      <c r="AU12" s="22" t="n">
        <f aca="false">'2011.09'!AU12+'01-08'!AU12</f>
        <v>0</v>
      </c>
      <c r="AV12" s="22" t="n">
        <f aca="false">'2011.09'!AV12+'01-08'!AV12</f>
        <v>0</v>
      </c>
      <c r="AW12" s="22" t="n">
        <f aca="false">'2011.09'!AW12+'01-08'!AW12</f>
        <v>0</v>
      </c>
      <c r="AX12" s="22" t="n">
        <f aca="false">'2011.09'!AX12+'01-08'!AX12</f>
        <v>0</v>
      </c>
      <c r="AY12" s="22" t="n">
        <f aca="false">'2011.09'!AY12+'01-08'!AY12</f>
        <v>0</v>
      </c>
      <c r="AZ12" s="22" t="n">
        <f aca="false">'2011.09'!AZ12+'01-08'!AZ12</f>
        <v>0</v>
      </c>
      <c r="BA12" s="22" t="n">
        <f aca="false">'2011.09'!BA12+'01-08'!BA12</f>
        <v>0</v>
      </c>
      <c r="BB12" s="22" t="n">
        <f aca="false">'2011.09'!BB12+'01-08'!BB12</f>
        <v>0</v>
      </c>
      <c r="BC12" s="22" t="n">
        <f aca="false">'2011.09'!BC12+'01-08'!BC12</f>
        <v>0</v>
      </c>
      <c r="BD12" s="22" t="n">
        <f aca="false">'2011.09'!BD12+'01-08'!BD12</f>
        <v>0</v>
      </c>
      <c r="BE12" s="22" t="n">
        <f aca="false">'2011.09'!BE12+'01-08'!BE12</f>
        <v>0</v>
      </c>
      <c r="BF12" s="22" t="n">
        <f aca="false">'2011.09'!BF12+'01-08'!BF12</f>
        <v>0</v>
      </c>
      <c r="BG12" s="22" t="n">
        <f aca="false">'2011.09'!BG12+'01-08'!BG12</f>
        <v>0</v>
      </c>
      <c r="BH12" s="22" t="n">
        <f aca="false">'2011.09'!BH12+'01-08'!BH12</f>
        <v>0</v>
      </c>
      <c r="BI12" s="22" t="n">
        <f aca="false">'2011.09'!BI12+'01-08'!BI12</f>
        <v>0</v>
      </c>
      <c r="BJ12" s="22" t="n">
        <f aca="false">'2011.09'!BJ12+'01-08'!BJ12</f>
        <v>0</v>
      </c>
      <c r="BK12" s="22" t="n">
        <f aca="false">'2011.09'!BK12+'01-08'!BK12</f>
        <v>0</v>
      </c>
      <c r="BL12" s="22" t="n">
        <f aca="false">'2011.09'!BL12+'01-08'!BL12</f>
        <v>0</v>
      </c>
      <c r="BM12" s="22" t="n">
        <f aca="false">'2011.09'!BM12+'01-08'!BM12</f>
        <v>0</v>
      </c>
      <c r="BN12" s="22" t="n">
        <f aca="false">'2011.09'!BN12+'01-08'!BN12</f>
        <v>0</v>
      </c>
      <c r="BO12" s="22" t="n">
        <f aca="false">'2011.09'!BO12+'01-08'!BO12</f>
        <v>0</v>
      </c>
      <c r="BP12" s="22" t="n">
        <f aca="false">'2011.09'!BP12+'01-08'!BP12</f>
        <v>0</v>
      </c>
      <c r="BQ12" s="22" t="n">
        <f aca="false">'2011.09'!BQ12+'01-08'!BQ12</f>
        <v>0</v>
      </c>
      <c r="BR12" s="22" t="n">
        <f aca="false">'2011.09'!BR12+'01-08'!BR12</f>
        <v>0</v>
      </c>
      <c r="BS12" s="22" t="n">
        <f aca="false">'2011.09'!BS12+'01-08'!BS12</f>
        <v>0</v>
      </c>
      <c r="BT12" s="22" t="n">
        <f aca="false">'2011.09'!BT12+'01-08'!BT12</f>
        <v>0</v>
      </c>
      <c r="BU12" s="22" t="n">
        <f aca="false">'2011.09'!BU12+'01-08'!BU12</f>
        <v>0</v>
      </c>
      <c r="BV12" s="22" t="n">
        <f aca="false">'2011.09'!BV12+'01-08'!BV12</f>
        <v>0</v>
      </c>
      <c r="BW12" s="22" t="n">
        <f aca="false">'2011.09'!BW12+'01-08'!BW12</f>
        <v>0</v>
      </c>
      <c r="BX12" s="22" t="n">
        <f aca="false">'2011.09'!BX12+'01-08'!BX12</f>
        <v>0</v>
      </c>
      <c r="BY12" s="22" t="e">
        <f aca="false">'2011.09'!BY12+'01-08'!BY12</f>
        <v>#N/A</v>
      </c>
      <c r="BZ12" s="22" t="n">
        <f aca="false">'2011.09'!BZ12+'01-08'!BZ12</f>
        <v>0</v>
      </c>
      <c r="CA12" s="22" t="n">
        <f aca="false">'2011.09'!CA12+'01-08'!CA12</f>
        <v>0</v>
      </c>
      <c r="CB12" s="22" t="n">
        <f aca="false">'2011.09'!CB12+'01-08'!CB12</f>
        <v>0</v>
      </c>
      <c r="CC12" s="22" t="n">
        <f aca="false">'2011.09'!CC12+'01-08'!CC12</f>
        <v>0</v>
      </c>
      <c r="CD12" s="22" t="e">
        <f aca="false">'2011.09'!CD12+'01-08'!CD12</f>
        <v>#N/A</v>
      </c>
      <c r="CE12" s="22" t="n">
        <f aca="false">'2011.09'!CE12+'01-08'!CE12</f>
        <v>0</v>
      </c>
      <c r="CF12" s="22" t="n">
        <f aca="false">'2011.09'!CF12+'01-08'!CF12</f>
        <v>0</v>
      </c>
      <c r="CG12" s="22" t="n">
        <f aca="false">'2011.09'!CG12+'01-08'!CG12</f>
        <v>0</v>
      </c>
      <c r="CH12" s="22" t="n">
        <f aca="false">'2011.09'!CH12+'01-08'!CH12</f>
        <v>0</v>
      </c>
      <c r="CI12" s="22" t="n">
        <f aca="false">'2011.09'!CI12+'01-08'!CI12</f>
        <v>0</v>
      </c>
      <c r="CJ12" s="22" t="n">
        <f aca="false">'2011.09'!CJ12+'01-08'!CJ12</f>
        <v>0</v>
      </c>
      <c r="CK12" s="22" t="n">
        <f aca="false">'2011.09'!CK12+'01-08'!CK12</f>
        <v>0</v>
      </c>
      <c r="CL12" s="22" t="n">
        <f aca="false">'2011.09'!CL12+'01-08'!CL12</f>
        <v>0</v>
      </c>
      <c r="CM12" s="22" t="n">
        <f aca="false">'2011.09'!CM12+'01-08'!CM12</f>
        <v>0</v>
      </c>
      <c r="CN12" s="22" t="n">
        <f aca="false">'2011.09'!CN12+'01-08'!CN12</f>
        <v>0</v>
      </c>
      <c r="CO12" s="22" t="n">
        <f aca="false">'2011.09'!CO12+'01-08'!CO12</f>
        <v>0</v>
      </c>
      <c r="CP12" s="22" t="n">
        <f aca="false">'2011.09'!CP12+'01-08'!CP12</f>
        <v>0</v>
      </c>
      <c r="CQ12" s="22" t="n">
        <f aca="false">'2011.09'!CQ12+'01-08'!CQ12</f>
        <v>0</v>
      </c>
      <c r="CR12" s="22" t="n">
        <f aca="false">'2011.09'!CR12+'01-08'!CR12</f>
        <v>0</v>
      </c>
      <c r="CS12" s="22" t="n">
        <f aca="false">'2011.09'!CS12+'01-08'!CS12</f>
        <v>0</v>
      </c>
      <c r="CT12" s="22" t="n">
        <f aca="false">'2011.09'!CT12+'01-08'!CT12</f>
        <v>0</v>
      </c>
      <c r="CU12" s="22" t="n">
        <f aca="false">'2011.09'!CU12+'01-08'!CU12</f>
        <v>0</v>
      </c>
      <c r="CV12" s="22" t="n">
        <f aca="false">'2011.09'!CV12+'01-08'!CV12</f>
        <v>0</v>
      </c>
      <c r="CW12" s="22" t="n">
        <f aca="false">'2012.08'!CW12+'2011.09'!CW12</f>
        <v>0</v>
      </c>
      <c r="CX12" s="22" t="n">
        <f aca="false">'2012.08'!CX12+'2011.09'!CX12</f>
        <v>0</v>
      </c>
      <c r="CY12" s="22" t="n">
        <f aca="false">'2012.08'!CY12+'2011.09'!CY12</f>
        <v>0</v>
      </c>
      <c r="CZ12" s="22" t="n">
        <f aca="false">'2012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686339</v>
      </c>
      <c r="DG12" s="18"/>
      <c r="DH12" s="18"/>
      <c r="DI12" s="30"/>
      <c r="DJ12" s="23" t="n">
        <f aca="false">SUM(M12:W12)</f>
        <v>918896.24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30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VALUE!</v>
      </c>
      <c r="EC12" s="18"/>
      <c r="ED12" s="18"/>
      <c r="EE12" s="30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60</v>
      </c>
      <c r="B13" s="22" t="e">
        <f aca="false">'2011.09'!B13+'01-08'!B13</f>
        <v>#VALUE!</v>
      </c>
      <c r="C13" s="22" t="n">
        <f aca="false">'2011.09'!C13+'01-08'!C13</f>
        <v>1.69969839778236</v>
      </c>
      <c r="D13" s="22" t="n">
        <f aca="false">'2011.09'!D13+'01-08'!D13</f>
        <v>0.154226300222371</v>
      </c>
      <c r="E13" s="22" t="e">
        <f aca="false">'2011.09'!E13+'01-08'!E13</f>
        <v>#DIV/0!</v>
      </c>
      <c r="F13" s="22" t="e">
        <f aca="false">'2011.09'!F13+'01-08'!F13</f>
        <v>#DIV/0!</v>
      </c>
      <c r="G13" s="22" t="n">
        <f aca="false">'2011.09'!G13+'01-08'!G13</f>
        <v>8.66947826182129</v>
      </c>
      <c r="H13" s="22" t="n">
        <f aca="false">'2011.09'!H13+'01-08'!H13</f>
        <v>0.358755717203326</v>
      </c>
      <c r="I13" s="22" t="n">
        <f aca="false">'2011.09'!I13+'01-08'!I13</f>
        <v>0.00937180258833678</v>
      </c>
      <c r="J13" s="22" t="n">
        <f aca="false">'2011.09'!J13+'01-08'!J13</f>
        <v>1.01782203210555</v>
      </c>
      <c r="K13" s="22" t="n">
        <f aca="false">'2011.09'!K13+'01-08'!K13</f>
        <v>0.840999981083988</v>
      </c>
      <c r="L13" s="22" t="n">
        <f aca="false">'2011.09'!L13+'01-08'!L13</f>
        <v>5.42983488548882</v>
      </c>
      <c r="M13" s="22" t="n">
        <f aca="false">'2011.09'!M13+'01-08'!M13</f>
        <v>0.221390071989005</v>
      </c>
      <c r="N13" s="22" t="n">
        <f aca="false">'2011.09'!N13+'01-08'!N13</f>
        <v>1.83207706161572</v>
      </c>
      <c r="O13" s="22" t="n">
        <f aca="false">'2011.09'!O13+'01-08'!O13</f>
        <v>0.106358747588329</v>
      </c>
      <c r="P13" s="22" t="e">
        <f aca="false">'2011.09'!P13+'01-08'!P13</f>
        <v>#DIV/0!</v>
      </c>
      <c r="Q13" s="22" t="e">
        <f aca="false">'2011.09'!Q13+'01-08'!Q13</f>
        <v>#DIV/0!</v>
      </c>
      <c r="R13" s="22" t="e">
        <f aca="false">'2011.09'!R13+'01-08'!R13</f>
        <v>#DIV/0!</v>
      </c>
      <c r="S13" s="22" t="e">
        <f aca="false">'2011.09'!S13+'01-08'!S13</f>
        <v>#DIV/0!</v>
      </c>
      <c r="T13" s="22" t="e">
        <f aca="false">'2011.09'!T13+'01-08'!T13</f>
        <v>#DIV/0!</v>
      </c>
      <c r="U13" s="22" t="e">
        <f aca="false">'2011.09'!U13+'01-08'!U13</f>
        <v>#DIV/0!</v>
      </c>
      <c r="V13" s="22" t="e">
        <f aca="false">'2011.09'!V13+'01-08'!V13</f>
        <v>#DIV/0!</v>
      </c>
      <c r="W13" s="22" t="n">
        <f aca="false">'2011.09'!W13+'01-08'!W13</f>
        <v>0.928878989190753</v>
      </c>
      <c r="X13" s="22" t="n">
        <f aca="false">'2011.09'!X13+'01-08'!X13</f>
        <v>0</v>
      </c>
      <c r="Y13" s="22" t="n">
        <f aca="false">'2011.09'!Y13+'01-08'!Y13</f>
        <v>0</v>
      </c>
      <c r="Z13" s="22" t="n">
        <f aca="false">'2011.09'!Z13+'01-08'!Z13</f>
        <v>0</v>
      </c>
      <c r="AA13" s="22" t="n">
        <f aca="false">'2011.09'!AA13+'01-08'!AA13</f>
        <v>0</v>
      </c>
      <c r="AB13" s="22" t="n">
        <f aca="false">'2011.09'!AB13+'01-08'!AB13</f>
        <v>0</v>
      </c>
      <c r="AC13" s="22" t="n">
        <f aca="false">'2011.09'!AC13+'01-08'!AC13</f>
        <v>0</v>
      </c>
      <c r="AD13" s="22" t="n">
        <f aca="false">'2011.09'!AD13+'01-08'!AD13</f>
        <v>0</v>
      </c>
      <c r="AE13" s="22" t="n">
        <f aca="false">'2011.09'!AE13+'01-08'!AE13</f>
        <v>0</v>
      </c>
      <c r="AF13" s="22" t="n">
        <f aca="false">'2011.09'!AF13+'01-08'!AF13</f>
        <v>0</v>
      </c>
      <c r="AG13" s="22" t="n">
        <f aca="false">'2011.09'!AG13+'01-08'!AG13</f>
        <v>0</v>
      </c>
      <c r="AH13" s="22" t="n">
        <f aca="false">'2011.09'!AH13+'01-08'!AH13</f>
        <v>0</v>
      </c>
      <c r="AI13" s="22" t="n">
        <f aca="false">'2011.09'!AI13+'01-08'!AI13</f>
        <v>0</v>
      </c>
      <c r="AJ13" s="22" t="n">
        <f aca="false">'2011.09'!AJ13+'01-08'!AJ13</f>
        <v>0</v>
      </c>
      <c r="AK13" s="22" t="n">
        <f aca="false">'2011.09'!AK13+'01-08'!AK13</f>
        <v>0</v>
      </c>
      <c r="AL13" s="22" t="n">
        <f aca="false">'2011.09'!AL13+'01-08'!AL13</f>
        <v>0</v>
      </c>
      <c r="AM13" s="22" t="n">
        <f aca="false">'2011.09'!AM13+'01-08'!AM13</f>
        <v>0</v>
      </c>
      <c r="AN13" s="22" t="n">
        <f aca="false">'2011.09'!AN13+'01-08'!AN13</f>
        <v>0</v>
      </c>
      <c r="AO13" s="22" t="n">
        <f aca="false">'2011.09'!AO13+'01-08'!AO13</f>
        <v>0</v>
      </c>
      <c r="AP13" s="22" t="n">
        <f aca="false">'2011.09'!AP13+'01-08'!AP13</f>
        <v>0</v>
      </c>
      <c r="AQ13" s="22" t="n">
        <f aca="false">'2011.09'!AQ13+'01-08'!AQ13</f>
        <v>0</v>
      </c>
      <c r="AR13" s="22" t="n">
        <f aca="false">'2011.09'!AR13+'01-08'!AR13</f>
        <v>0</v>
      </c>
      <c r="AS13" s="22" t="n">
        <f aca="false">'2011.09'!AS13+'01-08'!AS13</f>
        <v>0</v>
      </c>
      <c r="AT13" s="22" t="n">
        <f aca="false">'2011.09'!AT13+'01-08'!AT13</f>
        <v>0</v>
      </c>
      <c r="AU13" s="22" t="n">
        <f aca="false">'2011.09'!AU13+'01-08'!AU13</f>
        <v>0</v>
      </c>
      <c r="AV13" s="22" t="n">
        <f aca="false">'2011.09'!AV13+'01-08'!AV13</f>
        <v>0</v>
      </c>
      <c r="AW13" s="22" t="n">
        <f aca="false">'2011.09'!AW13+'01-08'!AW13</f>
        <v>0</v>
      </c>
      <c r="AX13" s="22" t="n">
        <f aca="false">'2011.09'!AX13+'01-08'!AX13</f>
        <v>0</v>
      </c>
      <c r="AY13" s="22" t="n">
        <f aca="false">'2011.09'!AY13+'01-08'!AY13</f>
        <v>0</v>
      </c>
      <c r="AZ13" s="22" t="n">
        <f aca="false">'2011.09'!AZ13+'01-08'!AZ13</f>
        <v>0</v>
      </c>
      <c r="BA13" s="22" t="n">
        <f aca="false">'2011.09'!BA13+'01-08'!BA13</f>
        <v>0</v>
      </c>
      <c r="BB13" s="22" t="n">
        <f aca="false">'2011.09'!BB13+'01-08'!BB13</f>
        <v>0</v>
      </c>
      <c r="BC13" s="22" t="n">
        <f aca="false">'2011.09'!BC13+'01-08'!BC13</f>
        <v>0</v>
      </c>
      <c r="BD13" s="22" t="n">
        <f aca="false">'2011.09'!BD13+'01-08'!BD13</f>
        <v>0</v>
      </c>
      <c r="BE13" s="22" t="n">
        <f aca="false">'2011.09'!BE13+'01-08'!BE13</f>
        <v>0</v>
      </c>
      <c r="BF13" s="22" t="n">
        <f aca="false">'2011.09'!BF13+'01-08'!BF13</f>
        <v>0</v>
      </c>
      <c r="BG13" s="22" t="n">
        <f aca="false">'2011.09'!BG13+'01-08'!BG13</f>
        <v>0</v>
      </c>
      <c r="BH13" s="22" t="n">
        <f aca="false">'2011.09'!BH13+'01-08'!BH13</f>
        <v>0</v>
      </c>
      <c r="BI13" s="22" t="n">
        <f aca="false">'2011.09'!BI13+'01-08'!BI13</f>
        <v>0</v>
      </c>
      <c r="BJ13" s="22" t="n">
        <f aca="false">'2011.09'!BJ13+'01-08'!BJ13</f>
        <v>0</v>
      </c>
      <c r="BK13" s="22" t="n">
        <f aca="false">'2011.09'!BK13+'01-08'!BK13</f>
        <v>0</v>
      </c>
      <c r="BL13" s="22" t="n">
        <f aca="false">'2011.09'!BL13+'01-08'!BL13</f>
        <v>0</v>
      </c>
      <c r="BM13" s="22" t="n">
        <f aca="false">'2011.09'!BM13+'01-08'!BM13</f>
        <v>0</v>
      </c>
      <c r="BN13" s="22" t="n">
        <f aca="false">'2011.09'!BN13+'01-08'!BN13</f>
        <v>0</v>
      </c>
      <c r="BO13" s="22" t="n">
        <f aca="false">'2011.09'!BO13+'01-08'!BO13</f>
        <v>0</v>
      </c>
      <c r="BP13" s="22" t="n">
        <f aca="false">'2011.09'!BP13+'01-08'!BP13</f>
        <v>0</v>
      </c>
      <c r="BQ13" s="22" t="n">
        <f aca="false">'2011.09'!BQ13+'01-08'!BQ13</f>
        <v>0</v>
      </c>
      <c r="BR13" s="22" t="n">
        <f aca="false">'2011.09'!BR13+'01-08'!BR13</f>
        <v>0</v>
      </c>
      <c r="BS13" s="22" t="n">
        <f aca="false">'2011.09'!BS13+'01-08'!BS13</f>
        <v>0</v>
      </c>
      <c r="BT13" s="22" t="n">
        <f aca="false">'2011.09'!BT13+'01-08'!BT13</f>
        <v>0</v>
      </c>
      <c r="BU13" s="22" t="n">
        <f aca="false">'2011.09'!BU13+'01-08'!BU13</f>
        <v>0</v>
      </c>
      <c r="BV13" s="22" t="n">
        <f aca="false">'2011.09'!BV13+'01-08'!BV13</f>
        <v>0</v>
      </c>
      <c r="BW13" s="22" t="n">
        <f aca="false">'2011.09'!BW13+'01-08'!BW13</f>
        <v>0</v>
      </c>
      <c r="BX13" s="22" t="n">
        <f aca="false">'2011.09'!BX13+'01-08'!BX13</f>
        <v>0</v>
      </c>
      <c r="BY13" s="22" t="e">
        <f aca="false">'2011.09'!BY13+'01-08'!BY13</f>
        <v>#N/A</v>
      </c>
      <c r="BZ13" s="22" t="n">
        <f aca="false">'2011.09'!BZ13+'01-08'!BZ13</f>
        <v>0</v>
      </c>
      <c r="CA13" s="22" t="n">
        <f aca="false">'2011.09'!CA13+'01-08'!CA13</f>
        <v>0</v>
      </c>
      <c r="CB13" s="22" t="n">
        <f aca="false">'2011.09'!CB13+'01-08'!CB13</f>
        <v>0</v>
      </c>
      <c r="CC13" s="22" t="n">
        <f aca="false">'2011.09'!CC13+'01-08'!CC13</f>
        <v>0</v>
      </c>
      <c r="CD13" s="22" t="e">
        <f aca="false">'2011.09'!CD13+'01-08'!CD13</f>
        <v>#N/A</v>
      </c>
      <c r="CE13" s="22" t="n">
        <f aca="false">'2011.09'!CE13+'01-08'!CE13</f>
        <v>0</v>
      </c>
      <c r="CF13" s="22" t="n">
        <f aca="false">'2011.09'!CF13+'01-08'!CF13</f>
        <v>0</v>
      </c>
      <c r="CG13" s="22" t="n">
        <f aca="false">'2011.09'!CG13+'01-08'!CG13</f>
        <v>0</v>
      </c>
      <c r="CH13" s="22" t="n">
        <f aca="false">'2011.09'!CH13+'01-08'!CH13</f>
        <v>0</v>
      </c>
      <c r="CI13" s="22" t="n">
        <f aca="false">'2011.09'!CI13+'01-08'!CI13</f>
        <v>0</v>
      </c>
      <c r="CJ13" s="22" t="n">
        <f aca="false">'2011.09'!CJ13+'01-08'!CJ13</f>
        <v>0</v>
      </c>
      <c r="CK13" s="22" t="n">
        <f aca="false">'2011.09'!CK13+'01-08'!CK13</f>
        <v>0</v>
      </c>
      <c r="CL13" s="22" t="n">
        <f aca="false">'2011.09'!CL13+'01-08'!CL13</f>
        <v>0</v>
      </c>
      <c r="CM13" s="22" t="n">
        <f aca="false">'2011.09'!CM13+'01-08'!CM13</f>
        <v>0</v>
      </c>
      <c r="CN13" s="22" t="n">
        <f aca="false">'2011.09'!CN13+'01-08'!CN13</f>
        <v>0</v>
      </c>
      <c r="CO13" s="22" t="n">
        <f aca="false">'2011.09'!CO13+'01-08'!CO13</f>
        <v>0</v>
      </c>
      <c r="CP13" s="22" t="n">
        <f aca="false">'2011.09'!CP13+'01-08'!CP13</f>
        <v>0</v>
      </c>
      <c r="CQ13" s="22" t="n">
        <f aca="false">'2011.09'!CQ13+'01-08'!CQ13</f>
        <v>0</v>
      </c>
      <c r="CR13" s="22" t="n">
        <f aca="false">'2011.09'!CR13+'01-08'!CR13</f>
        <v>0</v>
      </c>
      <c r="CS13" s="22" t="n">
        <f aca="false">'2011.09'!CS13+'01-08'!CS13</f>
        <v>0</v>
      </c>
      <c r="CT13" s="22" t="n">
        <f aca="false">'2011.09'!CT13+'01-08'!CT13</f>
        <v>0</v>
      </c>
      <c r="CU13" s="22" t="n">
        <f aca="false">'2011.09'!CU13+'01-08'!CU13</f>
        <v>0</v>
      </c>
      <c r="CV13" s="22" t="n">
        <f aca="false">'2011.09'!CV13+'01-08'!CV13</f>
        <v>0</v>
      </c>
      <c r="CW13" s="22" t="n">
        <f aca="false">'2012.08'!CW13+'2011.09'!CW13</f>
        <v>0</v>
      </c>
      <c r="CX13" s="22" t="n">
        <f aca="false">'2012.08'!CX13+'2011.09'!CX13</f>
        <v>0</v>
      </c>
      <c r="CY13" s="22" t="n">
        <f aca="false">'2012.08'!CY13+'2011.09'!CY13</f>
        <v>0</v>
      </c>
      <c r="CZ13" s="22" t="n">
        <f aca="false">'2012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1-09'!$C$12:$L$12)</f>
        <v>6017418.98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1-09'!$M$12:$W$12)</f>
        <v>4539468.8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1-09'!$Y$12:$BI$12)</f>
        <v>3710522.74</v>
      </c>
      <c r="DR13" s="23" t="n">
        <f aca="false">DP13-DQ13</f>
        <v>-3710522.74</v>
      </c>
      <c r="DS13" s="24" t="n">
        <f aca="false">DR13/DQ13</f>
        <v>-1</v>
      </c>
      <c r="DT13" s="23" t="e">
        <f aca="false">SUM(BW13:DE13)</f>
        <v>#N/A</v>
      </c>
      <c r="DU13" s="23"/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14267410.52</v>
      </c>
      <c r="DZ13" s="23" t="e">
        <f aca="false">DX13-DY13</f>
        <v>#DIV/0!</v>
      </c>
      <c r="EA13" s="24" t="e">
        <f aca="false">DZ13/DY13</f>
        <v>#DIV/0!</v>
      </c>
      <c r="EB13" s="23" t="e">
        <f aca="false">B13+DX13</f>
        <v>#VALUE!</v>
      </c>
      <c r="EC13" s="23" t="n">
        <f aca="false">'[9]01-09'!$BM$12</f>
        <v>14571446.68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130040-50000</f>
        <v>#VALUE!</v>
      </c>
      <c r="EG13" s="23" t="n">
        <f aca="false">'[9]01-09'!$BM$12-255492.97</f>
        <v>14315953.71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61</v>
      </c>
      <c r="B14" s="22" t="e">
        <f aca="false">'2011.09'!B14+'01-08'!B14</f>
        <v>#VALUE!</v>
      </c>
      <c r="C14" s="22" t="n">
        <f aca="false">'2011.09'!C14+'01-08'!C14</f>
        <v>0.339080750495614</v>
      </c>
      <c r="D14" s="22" t="n">
        <f aca="false">'2011.09'!D14+'01-08'!D14</f>
        <v>0.296414506405989</v>
      </c>
      <c r="E14" s="22" t="n">
        <f aca="false">'2011.09'!E14+'01-08'!E14</f>
        <v>0.34271705203816</v>
      </c>
      <c r="F14" s="22" t="n">
        <f aca="false">'2011.09'!F14+'01-08'!F14</f>
        <v>0.303707290134764</v>
      </c>
      <c r="G14" s="22" t="n">
        <f aca="false">'2011.09'!G14+'01-08'!G14</f>
        <v>0.321596474131214</v>
      </c>
      <c r="H14" s="22" t="n">
        <f aca="false">'2011.09'!H14+'01-08'!H14</f>
        <v>0.32781371665576</v>
      </c>
      <c r="I14" s="22" t="n">
        <f aca="false">'2011.09'!I14+'01-08'!I14</f>
        <v>0.323132476688982</v>
      </c>
      <c r="J14" s="22" t="n">
        <f aca="false">'2011.09'!J14+'01-08'!J14</f>
        <v>0.332563895829821</v>
      </c>
      <c r="K14" s="22" t="n">
        <f aca="false">'2011.09'!K14+'01-08'!K14</f>
        <v>0.326047653502695</v>
      </c>
      <c r="L14" s="22" t="n">
        <f aca="false">'2011.09'!L14+'01-08'!L14</f>
        <v>0.335700364703379</v>
      </c>
      <c r="M14" s="22" t="n">
        <f aca="false">'2011.09'!M14+'01-08'!M14</f>
        <v>0.347969705498663</v>
      </c>
      <c r="N14" s="22" t="n">
        <f aca="false">'2011.09'!N14+'01-08'!N14</f>
        <v>0.332759223357648</v>
      </c>
      <c r="O14" s="22" t="n">
        <f aca="false">'2011.09'!O14+'01-08'!O14</f>
        <v>0.365190257852525</v>
      </c>
      <c r="P14" s="22" t="n">
        <f aca="false">'2011.09'!P14+'01-08'!P14</f>
        <v>0</v>
      </c>
      <c r="Q14" s="22" t="n">
        <f aca="false">'2011.09'!Q14+'01-08'!Q14</f>
        <v>0</v>
      </c>
      <c r="R14" s="22" t="n">
        <f aca="false">'2011.09'!R14+'01-08'!R14</f>
        <v>0</v>
      </c>
      <c r="S14" s="22" t="n">
        <f aca="false">'2011.09'!S14+'01-08'!S14</f>
        <v>0</v>
      </c>
      <c r="T14" s="22" t="n">
        <f aca="false">'2011.09'!T14+'01-08'!T14</f>
        <v>0</v>
      </c>
      <c r="U14" s="22" t="n">
        <f aca="false">'2011.09'!U14+'01-08'!U14</f>
        <v>0</v>
      </c>
      <c r="V14" s="22" t="n">
        <f aca="false">'2011.09'!V14+'01-08'!V14</f>
        <v>0</v>
      </c>
      <c r="W14" s="22" t="n">
        <f aca="false">'2011.09'!W14+'01-08'!W14</f>
        <v>0.331589173630845</v>
      </c>
      <c r="X14" s="22" t="n">
        <f aca="false">'2011.09'!X14+'01-08'!X14</f>
        <v>0</v>
      </c>
      <c r="Y14" s="22" t="n">
        <f aca="false">'2011.09'!Y14+'01-08'!Y14</f>
        <v>0</v>
      </c>
      <c r="Z14" s="22" t="n">
        <f aca="false">'2011.09'!Z14+'01-08'!Z14</f>
        <v>0</v>
      </c>
      <c r="AA14" s="22" t="n">
        <f aca="false">'2011.09'!AA14+'01-08'!AA14</f>
        <v>0</v>
      </c>
      <c r="AB14" s="22" t="n">
        <f aca="false">'2011.09'!AB14+'01-08'!AB14</f>
        <v>0</v>
      </c>
      <c r="AC14" s="22" t="n">
        <f aca="false">'2011.09'!AC14+'01-08'!AC14</f>
        <v>0</v>
      </c>
      <c r="AD14" s="22" t="n">
        <f aca="false">'2011.09'!AD14+'01-08'!AD14</f>
        <v>0</v>
      </c>
      <c r="AE14" s="22" t="n">
        <f aca="false">'2011.09'!AE14+'01-08'!AE14</f>
        <v>0</v>
      </c>
      <c r="AF14" s="22" t="n">
        <f aca="false">'2011.09'!AF14+'01-08'!AF14</f>
        <v>0</v>
      </c>
      <c r="AG14" s="22" t="n">
        <f aca="false">'2011.09'!AG14+'01-08'!AG14</f>
        <v>0</v>
      </c>
      <c r="AH14" s="22" t="n">
        <f aca="false">'2011.09'!AH14+'01-08'!AH14</f>
        <v>0</v>
      </c>
      <c r="AI14" s="22" t="n">
        <f aca="false">'2011.09'!AI14+'01-08'!AI14</f>
        <v>0</v>
      </c>
      <c r="AJ14" s="22" t="n">
        <f aca="false">'2011.09'!AJ14+'01-08'!AJ14</f>
        <v>0</v>
      </c>
      <c r="AK14" s="22" t="n">
        <f aca="false">'2011.09'!AK14+'01-08'!AK14</f>
        <v>0</v>
      </c>
      <c r="AL14" s="22" t="n">
        <f aca="false">'2011.09'!AL14+'01-08'!AL14</f>
        <v>0</v>
      </c>
      <c r="AM14" s="22" t="n">
        <f aca="false">'2011.09'!AM14+'01-08'!AM14</f>
        <v>0</v>
      </c>
      <c r="AN14" s="22" t="n">
        <f aca="false">'2011.09'!AN14+'01-08'!AN14</f>
        <v>0</v>
      </c>
      <c r="AO14" s="22" t="n">
        <f aca="false">'2011.09'!AO14+'01-08'!AO14</f>
        <v>0</v>
      </c>
      <c r="AP14" s="22" t="n">
        <f aca="false">'2011.09'!AP14+'01-08'!AP14</f>
        <v>0</v>
      </c>
      <c r="AQ14" s="22" t="n">
        <f aca="false">'2011.09'!AQ14+'01-08'!AQ14</f>
        <v>0</v>
      </c>
      <c r="AR14" s="22" t="n">
        <f aca="false">'2011.09'!AR14+'01-08'!AR14</f>
        <v>0</v>
      </c>
      <c r="AS14" s="22" t="n">
        <f aca="false">'2011.09'!AS14+'01-08'!AS14</f>
        <v>0</v>
      </c>
      <c r="AT14" s="22" t="n">
        <f aca="false">'2011.09'!AT14+'01-08'!AT14</f>
        <v>0</v>
      </c>
      <c r="AU14" s="22" t="n">
        <f aca="false">'2011.09'!AU14+'01-08'!AU14</f>
        <v>0</v>
      </c>
      <c r="AV14" s="22" t="n">
        <f aca="false">'2011.09'!AV14+'01-08'!AV14</f>
        <v>0</v>
      </c>
      <c r="AW14" s="22" t="n">
        <f aca="false">'2011.09'!AW14+'01-08'!AW14</f>
        <v>0</v>
      </c>
      <c r="AX14" s="22" t="n">
        <f aca="false">'2011.09'!AX14+'01-08'!AX14</f>
        <v>0</v>
      </c>
      <c r="AY14" s="22" t="n">
        <f aca="false">'2011.09'!AY14+'01-08'!AY14</f>
        <v>0</v>
      </c>
      <c r="AZ14" s="22" t="n">
        <f aca="false">'2011.09'!AZ14+'01-08'!AZ14</f>
        <v>0</v>
      </c>
      <c r="BA14" s="22" t="n">
        <f aca="false">'2011.09'!BA14+'01-08'!BA14</f>
        <v>0</v>
      </c>
      <c r="BB14" s="22" t="n">
        <f aca="false">'2011.09'!BB14+'01-08'!BB14</f>
        <v>0</v>
      </c>
      <c r="BC14" s="22" t="n">
        <f aca="false">'2011.09'!BC14+'01-08'!BC14</f>
        <v>0</v>
      </c>
      <c r="BD14" s="22" t="n">
        <f aca="false">'2011.09'!BD14+'01-08'!BD14</f>
        <v>0</v>
      </c>
      <c r="BE14" s="22" t="n">
        <f aca="false">'2011.09'!BE14+'01-08'!BE14</f>
        <v>0</v>
      </c>
      <c r="BF14" s="22" t="n">
        <f aca="false">'2011.09'!BF14+'01-08'!BF14</f>
        <v>0</v>
      </c>
      <c r="BG14" s="22" t="n">
        <f aca="false">'2011.09'!BG14+'01-08'!BG14</f>
        <v>0</v>
      </c>
      <c r="BH14" s="22" t="n">
        <f aca="false">'2011.09'!BH14+'01-08'!BH14</f>
        <v>0</v>
      </c>
      <c r="BI14" s="22" t="n">
        <f aca="false">'2011.09'!BI14+'01-08'!BI14</f>
        <v>0</v>
      </c>
      <c r="BJ14" s="22" t="n">
        <f aca="false">'2011.09'!BJ14+'01-08'!BJ14</f>
        <v>0</v>
      </c>
      <c r="BK14" s="22" t="n">
        <f aca="false">'2011.09'!BK14+'01-08'!BK14</f>
        <v>0</v>
      </c>
      <c r="BL14" s="22" t="n">
        <f aca="false">'2011.09'!BL14+'01-08'!BL14</f>
        <v>0</v>
      </c>
      <c r="BM14" s="22" t="n">
        <f aca="false">'2011.09'!BM14+'01-08'!BM14</f>
        <v>0</v>
      </c>
      <c r="BN14" s="22" t="n">
        <f aca="false">'2011.09'!BN14+'01-08'!BN14</f>
        <v>0</v>
      </c>
      <c r="BO14" s="22" t="n">
        <f aca="false">'2011.09'!BO14+'01-08'!BO14</f>
        <v>0</v>
      </c>
      <c r="BP14" s="22" t="n">
        <f aca="false">'2011.09'!BP14+'01-08'!BP14</f>
        <v>0</v>
      </c>
      <c r="BQ14" s="22" t="n">
        <f aca="false">'2011.09'!BQ14+'01-08'!BQ14</f>
        <v>0</v>
      </c>
      <c r="BR14" s="22" t="n">
        <f aca="false">'2011.09'!BR14+'01-08'!BR14</f>
        <v>0</v>
      </c>
      <c r="BS14" s="22" t="n">
        <f aca="false">'2011.09'!BS14+'01-08'!BS14</f>
        <v>0</v>
      </c>
      <c r="BT14" s="22" t="n">
        <f aca="false">'2011.09'!BT14+'01-08'!BT14</f>
        <v>0</v>
      </c>
      <c r="BU14" s="22" t="n">
        <f aca="false">'2011.09'!BU14+'01-08'!BU14</f>
        <v>0</v>
      </c>
      <c r="BV14" s="22" t="n">
        <f aca="false">'2011.09'!BV14+'01-08'!BV14</f>
        <v>0</v>
      </c>
      <c r="BW14" s="22" t="n">
        <f aca="false">'2011.09'!BW14+'01-08'!BW14</f>
        <v>0</v>
      </c>
      <c r="BX14" s="22" t="n">
        <f aca="false">'2011.09'!BX14+'01-08'!BX14</f>
        <v>0</v>
      </c>
      <c r="BY14" s="22" t="e">
        <f aca="false">'2011.09'!BY14+'01-08'!BY14</f>
        <v>#N/A</v>
      </c>
      <c r="BZ14" s="22" t="n">
        <f aca="false">'2011.09'!BZ14+'01-08'!BZ14</f>
        <v>0</v>
      </c>
      <c r="CA14" s="22" t="n">
        <f aca="false">'2011.09'!CA14+'01-08'!CA14</f>
        <v>0</v>
      </c>
      <c r="CB14" s="22" t="n">
        <f aca="false">'2011.09'!CB14+'01-08'!CB14</f>
        <v>0</v>
      </c>
      <c r="CC14" s="22" t="n">
        <f aca="false">'2011.09'!CC14+'01-08'!CC14</f>
        <v>0</v>
      </c>
      <c r="CD14" s="22" t="e">
        <f aca="false">'2011.09'!CD14+'01-08'!CD14</f>
        <v>#N/A</v>
      </c>
      <c r="CE14" s="22" t="n">
        <f aca="false">'2011.09'!CE14+'01-08'!CE14</f>
        <v>0</v>
      </c>
      <c r="CF14" s="22" t="n">
        <f aca="false">'2011.09'!CF14+'01-08'!CF14</f>
        <v>0</v>
      </c>
      <c r="CG14" s="22" t="n">
        <f aca="false">'2011.09'!CG14+'01-08'!CG14</f>
        <v>0</v>
      </c>
      <c r="CH14" s="22" t="n">
        <f aca="false">'2011.09'!CH14+'01-08'!CH14</f>
        <v>0</v>
      </c>
      <c r="CI14" s="22" t="n">
        <f aca="false">'2011.09'!CI14+'01-08'!CI14</f>
        <v>0</v>
      </c>
      <c r="CJ14" s="22" t="n">
        <f aca="false">'2011.09'!CJ14+'01-08'!CJ14</f>
        <v>0</v>
      </c>
      <c r="CK14" s="22" t="n">
        <f aca="false">'2011.09'!CK14+'01-08'!CK14</f>
        <v>0</v>
      </c>
      <c r="CL14" s="22" t="n">
        <f aca="false">'2011.09'!CL14+'01-08'!CL14</f>
        <v>0</v>
      </c>
      <c r="CM14" s="22" t="n">
        <f aca="false">'2011.09'!CM14+'01-08'!CM14</f>
        <v>0</v>
      </c>
      <c r="CN14" s="22" t="n">
        <f aca="false">'2011.09'!CN14+'01-08'!CN14</f>
        <v>0</v>
      </c>
      <c r="CO14" s="22" t="n">
        <f aca="false">'2011.09'!CO14+'01-08'!CO14</f>
        <v>0</v>
      </c>
      <c r="CP14" s="22" t="n">
        <f aca="false">'2011.09'!CP14+'01-08'!CP14</f>
        <v>0</v>
      </c>
      <c r="CQ14" s="22" t="n">
        <f aca="false">'2011.09'!CQ14+'01-08'!CQ14</f>
        <v>0</v>
      </c>
      <c r="CR14" s="22" t="n">
        <f aca="false">'2011.09'!CR14+'01-08'!CR14</f>
        <v>0</v>
      </c>
      <c r="CS14" s="22" t="n">
        <f aca="false">'2011.09'!CS14+'01-08'!CS14</f>
        <v>0</v>
      </c>
      <c r="CT14" s="22" t="n">
        <f aca="false">'2011.09'!CT14+'01-08'!CT14</f>
        <v>0</v>
      </c>
      <c r="CU14" s="22" t="n">
        <f aca="false">'2011.09'!CU14+'01-08'!CU14</f>
        <v>0</v>
      </c>
      <c r="CV14" s="22" t="n">
        <f aca="false">'2011.09'!CV14+'01-08'!CV14</f>
        <v>0</v>
      </c>
      <c r="CW14" s="22" t="n">
        <f aca="false">'2012.08'!CW14+'2011.09'!CW14</f>
        <v>0</v>
      </c>
      <c r="CX14" s="22" t="n">
        <f aca="false">'2012.08'!CX14+'2011.09'!CX14</f>
        <v>0</v>
      </c>
      <c r="CY14" s="22" t="n">
        <f aca="false">'2012.08'!CY14+'2011.09'!CY14</f>
        <v>0</v>
      </c>
      <c r="CZ14" s="22" t="n">
        <f aca="false">'2012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3.24877418058638</v>
      </c>
      <c r="DG14" s="23" t="n">
        <f aca="false">SUM('[9]01-09'!$C$13:$L$13)</f>
        <v>294356.79</v>
      </c>
      <c r="DH14" s="23" t="n">
        <f aca="false">DF14-DG14</f>
        <v>-294353.541225819</v>
      </c>
      <c r="DI14" s="24" t="n">
        <f aca="false">DH14/DG14</f>
        <v>-0.999988963141701</v>
      </c>
      <c r="DJ14" s="23" t="n">
        <f aca="false">SUM(M14:W14)</f>
        <v>1.37750836033968</v>
      </c>
      <c r="DK14" s="23" t="n">
        <f aca="false">SUM('[9]01-09'!$M$13:$W$13)</f>
        <v>219298.55</v>
      </c>
      <c r="DL14" s="23" t="n">
        <f aca="false">DJ14-DK14</f>
        <v>-219297.17249164</v>
      </c>
      <c r="DM14" s="24" t="n">
        <f aca="false">DL14/DK14</f>
        <v>-0.999993718570596</v>
      </c>
      <c r="DN14" s="25" t="n">
        <f aca="false">DL14-K14</f>
        <v>-219297.498539293</v>
      </c>
      <c r="DO14" s="25"/>
      <c r="DP14" s="23" t="n">
        <f aca="false">SUM(X14:BV14)</f>
        <v>0</v>
      </c>
      <c r="DQ14" s="23" t="n">
        <f aca="false">SUM('[9]01-09'!$Y$13:$BA$13)</f>
        <v>294295.32</v>
      </c>
      <c r="DR14" s="23" t="n">
        <f aca="false">DP14-DQ14</f>
        <v>-294295.32</v>
      </c>
      <c r="DS14" s="24" t="n">
        <f aca="false">DR14/DQ14</f>
        <v>-1</v>
      </c>
      <c r="DT14" s="23" t="e">
        <f aca="false">SUM(BW14:DE14)</f>
        <v>#N/A</v>
      </c>
      <c r="DU14" s="23"/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07950.66</v>
      </c>
      <c r="DZ14" s="23" t="e">
        <f aca="false">DX14-DY14</f>
        <v>#N/A</v>
      </c>
      <c r="EA14" s="24" t="e">
        <f aca="false">DZ14/DY14</f>
        <v>#N/A</v>
      </c>
      <c r="EB14" s="23" t="e">
        <f aca="false">B14+DX14</f>
        <v>#VALUE!</v>
      </c>
      <c r="EC14" s="23" t="n">
        <f aca="false">'[9]01-09'!$BM$13</f>
        <v>3698612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-152424</f>
        <v>#VALUE!</v>
      </c>
      <c r="EG14" s="23" t="n">
        <f aca="false">EC14-50412.11</f>
        <v>3648200.46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1" t="s">
        <v>162</v>
      </c>
      <c r="B15" s="22" t="e">
        <f aca="false">'2011.09'!B15+'01-08'!B15</f>
        <v>#VALUE!</v>
      </c>
      <c r="C15" s="22" t="n">
        <f aca="false">'2011.09'!C15+'01-08'!C15</f>
        <v>0.331015978617861</v>
      </c>
      <c r="D15" s="22" t="n">
        <f aca="false">'2011.09'!D15+'01-08'!D15</f>
        <v>0.276527427325029</v>
      </c>
      <c r="E15" s="22" t="e">
        <f aca="false">'2011.09'!E15+'01-08'!E15</f>
        <v>#DIV/0!</v>
      </c>
      <c r="F15" s="22" t="e">
        <f aca="false">'2011.09'!F15+'01-08'!F15</f>
        <v>#DIV/0!</v>
      </c>
      <c r="G15" s="22" t="n">
        <f aca="false">'2011.09'!G15+'01-08'!G15</f>
        <v>0.291081492368354</v>
      </c>
      <c r="H15" s="22" t="n">
        <f aca="false">'2011.09'!H15+'01-08'!H15</f>
        <v>0.330052511561708</v>
      </c>
      <c r="I15" s="22" t="n">
        <f aca="false">'2011.09'!I15+'01-08'!I15</f>
        <v>0.338604417855026</v>
      </c>
      <c r="J15" s="22" t="n">
        <f aca="false">'2011.09'!J15+'01-08'!J15</f>
        <v>0.311177971380888</v>
      </c>
      <c r="K15" s="22" t="n">
        <f aca="false">'2011.09'!K15+'01-08'!K15</f>
        <v>0.319187878120196</v>
      </c>
      <c r="L15" s="22" t="n">
        <f aca="false">'2011.09'!L15+'01-08'!L15</f>
        <v>0.337288398731254</v>
      </c>
      <c r="M15" s="22" t="n">
        <f aca="false">'2011.09'!M15+'01-08'!M15</f>
        <v>0.346832759291694</v>
      </c>
      <c r="N15" s="22" t="n">
        <f aca="false">'2011.09'!N15+'01-08'!N15</f>
        <v>0.28939848331048</v>
      </c>
      <c r="O15" s="22" t="n">
        <f aca="false">'2011.09'!O15+'01-08'!O15</f>
        <v>0.365838934799468</v>
      </c>
      <c r="P15" s="22" t="n">
        <f aca="false">'2011.09'!P15+'01-08'!P15</f>
        <v>0</v>
      </c>
      <c r="Q15" s="22" t="n">
        <f aca="false">'2011.09'!Q15+'01-08'!Q15</f>
        <v>0</v>
      </c>
      <c r="R15" s="22" t="n">
        <f aca="false">'2011.09'!R15+'01-08'!R15</f>
        <v>0</v>
      </c>
      <c r="S15" s="22" t="n">
        <f aca="false">'2011.09'!S15+'01-08'!S15</f>
        <v>0</v>
      </c>
      <c r="T15" s="22" t="n">
        <f aca="false">'2011.09'!T15+'01-08'!T15</f>
        <v>0</v>
      </c>
      <c r="U15" s="22" t="n">
        <f aca="false">'2011.09'!U15+'01-08'!U15</f>
        <v>0</v>
      </c>
      <c r="V15" s="22" t="n">
        <f aca="false">'2011.09'!V15+'01-08'!V15</f>
        <v>0</v>
      </c>
      <c r="W15" s="22" t="n">
        <f aca="false">'2011.09'!W15+'01-08'!W15</f>
        <v>0.323654980667386</v>
      </c>
      <c r="X15" s="22" t="n">
        <f aca="false">'2011.09'!X15+'01-08'!X15</f>
        <v>0</v>
      </c>
      <c r="Y15" s="22" t="n">
        <f aca="false">'2011.09'!Y15+'01-08'!Y15</f>
        <v>0</v>
      </c>
      <c r="Z15" s="22" t="n">
        <f aca="false">'2011.09'!Z15+'01-08'!Z15</f>
        <v>0</v>
      </c>
      <c r="AA15" s="22" t="n">
        <f aca="false">'2011.09'!AA15+'01-08'!AA15</f>
        <v>0</v>
      </c>
      <c r="AB15" s="22" t="n">
        <f aca="false">'2011.09'!AB15+'01-08'!AB15</f>
        <v>0</v>
      </c>
      <c r="AC15" s="22" t="n">
        <f aca="false">'2011.09'!AC15+'01-08'!AC15</f>
        <v>0</v>
      </c>
      <c r="AD15" s="22" t="n">
        <f aca="false">'2011.09'!AD15+'01-08'!AD15</f>
        <v>0</v>
      </c>
      <c r="AE15" s="22" t="n">
        <f aca="false">'2011.09'!AE15+'01-08'!AE15</f>
        <v>0</v>
      </c>
      <c r="AF15" s="22" t="n">
        <f aca="false">'2011.09'!AF15+'01-08'!AF15</f>
        <v>0</v>
      </c>
      <c r="AG15" s="22" t="n">
        <f aca="false">'2011.09'!AG15+'01-08'!AG15</f>
        <v>0</v>
      </c>
      <c r="AH15" s="22" t="n">
        <f aca="false">'2011.09'!AH15+'01-08'!AH15</f>
        <v>0</v>
      </c>
      <c r="AI15" s="22" t="n">
        <f aca="false">'2011.09'!AI15+'01-08'!AI15</f>
        <v>0</v>
      </c>
      <c r="AJ15" s="22" t="n">
        <f aca="false">'2011.09'!AJ15+'01-08'!AJ15</f>
        <v>0</v>
      </c>
      <c r="AK15" s="22" t="n">
        <f aca="false">'2011.09'!AK15+'01-08'!AK15</f>
        <v>0</v>
      </c>
      <c r="AL15" s="22" t="n">
        <f aca="false">'2011.09'!AL15+'01-08'!AL15</f>
        <v>0</v>
      </c>
      <c r="AM15" s="22" t="n">
        <f aca="false">'2011.09'!AM15+'01-08'!AM15</f>
        <v>0</v>
      </c>
      <c r="AN15" s="22" t="n">
        <f aca="false">'2011.09'!AN15+'01-08'!AN15</f>
        <v>0</v>
      </c>
      <c r="AO15" s="22" t="n">
        <f aca="false">'2011.09'!AO15+'01-08'!AO15</f>
        <v>0</v>
      </c>
      <c r="AP15" s="22" t="n">
        <f aca="false">'2011.09'!AP15+'01-08'!AP15</f>
        <v>0</v>
      </c>
      <c r="AQ15" s="22" t="n">
        <f aca="false">'2011.09'!AQ15+'01-08'!AQ15</f>
        <v>0</v>
      </c>
      <c r="AR15" s="22" t="n">
        <f aca="false">'2011.09'!AR15+'01-08'!AR15</f>
        <v>0</v>
      </c>
      <c r="AS15" s="22" t="n">
        <f aca="false">'2011.09'!AS15+'01-08'!AS15</f>
        <v>0</v>
      </c>
      <c r="AT15" s="22" t="n">
        <f aca="false">'2011.09'!AT15+'01-08'!AT15</f>
        <v>0</v>
      </c>
      <c r="AU15" s="22" t="n">
        <f aca="false">'2011.09'!AU15+'01-08'!AU15</f>
        <v>0</v>
      </c>
      <c r="AV15" s="22" t="n">
        <f aca="false">'2011.09'!AV15+'01-08'!AV15</f>
        <v>0</v>
      </c>
      <c r="AW15" s="22" t="n">
        <f aca="false">'2011.09'!AW15+'01-08'!AW15</f>
        <v>0</v>
      </c>
      <c r="AX15" s="22" t="n">
        <f aca="false">'2011.09'!AX15+'01-08'!AX15</f>
        <v>0</v>
      </c>
      <c r="AY15" s="22" t="n">
        <f aca="false">'2011.09'!AY15+'01-08'!AY15</f>
        <v>0</v>
      </c>
      <c r="AZ15" s="22" t="n">
        <f aca="false">'2011.09'!AZ15+'01-08'!AZ15</f>
        <v>0</v>
      </c>
      <c r="BA15" s="22" t="n">
        <f aca="false">'2011.09'!BA15+'01-08'!BA15</f>
        <v>0</v>
      </c>
      <c r="BB15" s="22" t="n">
        <f aca="false">'2011.09'!BB15+'01-08'!BB15</f>
        <v>0</v>
      </c>
      <c r="BC15" s="22" t="n">
        <f aca="false">'2011.09'!BC15+'01-08'!BC15</f>
        <v>0</v>
      </c>
      <c r="BD15" s="22" t="n">
        <f aca="false">'2011.09'!BD15+'01-08'!BD15</f>
        <v>0</v>
      </c>
      <c r="BE15" s="22" t="n">
        <f aca="false">'2011.09'!BE15+'01-08'!BE15</f>
        <v>0</v>
      </c>
      <c r="BF15" s="22" t="n">
        <f aca="false">'2011.09'!BF15+'01-08'!BF15</f>
        <v>0</v>
      </c>
      <c r="BG15" s="22" t="n">
        <f aca="false">'2011.09'!BG15+'01-08'!BG15</f>
        <v>0</v>
      </c>
      <c r="BH15" s="22" t="n">
        <f aca="false">'2011.09'!BH15+'01-08'!BH15</f>
        <v>0</v>
      </c>
      <c r="BI15" s="22" t="n">
        <f aca="false">'2011.09'!BI15+'01-08'!BI15</f>
        <v>0</v>
      </c>
      <c r="BJ15" s="22" t="n">
        <f aca="false">'2011.09'!BJ15+'01-08'!BJ15</f>
        <v>0</v>
      </c>
      <c r="BK15" s="22" t="n">
        <f aca="false">'2011.09'!BK15+'01-08'!BK15</f>
        <v>0</v>
      </c>
      <c r="BL15" s="22" t="n">
        <f aca="false">'2011.09'!BL15+'01-08'!BL15</f>
        <v>0</v>
      </c>
      <c r="BM15" s="22" t="n">
        <f aca="false">'2011.09'!BM15+'01-08'!BM15</f>
        <v>0</v>
      </c>
      <c r="BN15" s="22" t="n">
        <f aca="false">'2011.09'!BN15+'01-08'!BN15</f>
        <v>0</v>
      </c>
      <c r="BO15" s="22" t="n">
        <f aca="false">'2011.09'!BO15+'01-08'!BO15</f>
        <v>0</v>
      </c>
      <c r="BP15" s="22" t="n">
        <f aca="false">'2011.09'!BP15+'01-08'!BP15</f>
        <v>0</v>
      </c>
      <c r="BQ15" s="22" t="n">
        <f aca="false">'2011.09'!BQ15+'01-08'!BQ15</f>
        <v>0</v>
      </c>
      <c r="BR15" s="22" t="n">
        <f aca="false">'2011.09'!BR15+'01-08'!BR15</f>
        <v>0</v>
      </c>
      <c r="BS15" s="22" t="n">
        <f aca="false">'2011.09'!BS15+'01-08'!BS15</f>
        <v>0</v>
      </c>
      <c r="BT15" s="22" t="n">
        <f aca="false">'2011.09'!BT15+'01-08'!BT15</f>
        <v>0</v>
      </c>
      <c r="BU15" s="22" t="n">
        <f aca="false">'2011.09'!BU15+'01-08'!BU15</f>
        <v>0</v>
      </c>
      <c r="BV15" s="22" t="n">
        <f aca="false">'2011.09'!BV15+'01-08'!BV15</f>
        <v>0</v>
      </c>
      <c r="BW15" s="22" t="n">
        <f aca="false">'2011.09'!BW15+'01-08'!BW15</f>
        <v>0</v>
      </c>
      <c r="BX15" s="22" t="n">
        <f aca="false">'2011.09'!BX15+'01-08'!BX15</f>
        <v>0</v>
      </c>
      <c r="BY15" s="22" t="e">
        <f aca="false">'2011.09'!BY15+'01-08'!BY15</f>
        <v>#N/A</v>
      </c>
      <c r="BZ15" s="22" t="n">
        <f aca="false">'2011.09'!BZ15+'01-08'!BZ15</f>
        <v>0</v>
      </c>
      <c r="CA15" s="22" t="n">
        <f aca="false">'2011.09'!CA15+'01-08'!CA15</f>
        <v>0</v>
      </c>
      <c r="CB15" s="22" t="n">
        <f aca="false">'2011.09'!CB15+'01-08'!CB15</f>
        <v>0</v>
      </c>
      <c r="CC15" s="22" t="n">
        <f aca="false">'2011.09'!CC15+'01-08'!CC15</f>
        <v>0</v>
      </c>
      <c r="CD15" s="22" t="e">
        <f aca="false">'2011.09'!CD15+'01-08'!CD15</f>
        <v>#N/A</v>
      </c>
      <c r="CE15" s="22" t="n">
        <f aca="false">'2011.09'!CE15+'01-08'!CE15</f>
        <v>0</v>
      </c>
      <c r="CF15" s="22" t="n">
        <f aca="false">'2011.09'!CF15+'01-08'!CF15</f>
        <v>0</v>
      </c>
      <c r="CG15" s="22" t="n">
        <f aca="false">'2011.09'!CG15+'01-08'!CG15</f>
        <v>0</v>
      </c>
      <c r="CH15" s="22" t="n">
        <f aca="false">'2011.09'!CH15+'01-08'!CH15</f>
        <v>0</v>
      </c>
      <c r="CI15" s="22" t="n">
        <f aca="false">'2011.09'!CI15+'01-08'!CI15</f>
        <v>0</v>
      </c>
      <c r="CJ15" s="22" t="n">
        <f aca="false">'2011.09'!CJ15+'01-08'!CJ15</f>
        <v>0</v>
      </c>
      <c r="CK15" s="22" t="n">
        <f aca="false">'2011.09'!CK15+'01-08'!CK15</f>
        <v>0</v>
      </c>
      <c r="CL15" s="22" t="n">
        <f aca="false">'2011.09'!CL15+'01-08'!CL15</f>
        <v>0</v>
      </c>
      <c r="CM15" s="22" t="n">
        <f aca="false">'2011.09'!CM15+'01-08'!CM15</f>
        <v>0</v>
      </c>
      <c r="CN15" s="22" t="n">
        <f aca="false">'2011.09'!CN15+'01-08'!CN15</f>
        <v>0</v>
      </c>
      <c r="CO15" s="22" t="n">
        <f aca="false">'2011.09'!CO15+'01-08'!CO15</f>
        <v>0</v>
      </c>
      <c r="CP15" s="22" t="n">
        <f aca="false">'2011.09'!CP15+'01-08'!CP15</f>
        <v>0</v>
      </c>
      <c r="CQ15" s="22" t="n">
        <f aca="false">'2011.09'!CQ15+'01-08'!CQ15</f>
        <v>0</v>
      </c>
      <c r="CR15" s="22" t="n">
        <f aca="false">'2011.09'!CR15+'01-08'!CR15</f>
        <v>0</v>
      </c>
      <c r="CS15" s="22" t="n">
        <f aca="false">'2011.09'!CS15+'01-08'!CS15</f>
        <v>0</v>
      </c>
      <c r="CT15" s="22" t="n">
        <f aca="false">'2011.09'!CT15+'01-08'!CT15</f>
        <v>0</v>
      </c>
      <c r="CU15" s="22" t="n">
        <f aca="false">'2011.09'!CU15+'01-08'!CU15</f>
        <v>0</v>
      </c>
      <c r="CV15" s="22" t="n">
        <f aca="false">'2011.09'!CV15+'01-08'!CV15</f>
        <v>0</v>
      </c>
      <c r="CW15" s="22" t="n">
        <f aca="false">'2012.08'!CW15+'2011.09'!CW15</f>
        <v>0</v>
      </c>
      <c r="CX15" s="22" t="n">
        <f aca="false">'2012.08'!CX15+'2011.09'!CX15</f>
        <v>0</v>
      </c>
      <c r="CY15" s="22" t="n">
        <f aca="false">'2012.08'!CY15+'2011.09'!CY15</f>
        <v>0</v>
      </c>
      <c r="CZ15" s="22" t="n">
        <f aca="false">'2012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1-09'!$C$14:$L$14)</f>
        <v>39314.21</v>
      </c>
      <c r="DH15" s="23" t="e">
        <f aca="false">DF15-DG15</f>
        <v>#DIV/0!</v>
      </c>
      <c r="DI15" s="24" t="e">
        <f aca="false">DH15/DG15</f>
        <v>#DIV/0!</v>
      </c>
      <c r="DJ15" s="23" t="n">
        <f aca="false">SUM(M15:W15)</f>
        <v>1.32572515806903</v>
      </c>
      <c r="DK15" s="23" t="n">
        <f aca="false">SUM('[9]01-09'!$M$14:$W$14)</f>
        <v>9528.88</v>
      </c>
      <c r="DL15" s="23" t="n">
        <f aca="false">DJ15-DK15</f>
        <v>-9527.55427484193</v>
      </c>
      <c r="DM15" s="24" t="n">
        <f aca="false">DL15/DK15</f>
        <v>-0.999860872929655</v>
      </c>
      <c r="DN15" s="25" t="n">
        <f aca="false">DL15-K15</f>
        <v>-9527.87346272005</v>
      </c>
      <c r="DO15" s="25"/>
      <c r="DP15" s="23" t="n">
        <f aca="false">SUM(X15:BV15)</f>
        <v>0</v>
      </c>
      <c r="DQ15" s="23" t="n">
        <f aca="false">SUM('[9]01-09'!$Y$14:$BA$14)</f>
        <v>858.13</v>
      </c>
      <c r="DR15" s="23" t="n">
        <f aca="false">DP15-DQ15</f>
        <v>-858.13</v>
      </c>
      <c r="DS15" s="24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49701.22</v>
      </c>
      <c r="DZ15" s="23" t="e">
        <f aca="false">DX15-DY15</f>
        <v>#DIV/0!</v>
      </c>
      <c r="EA15" s="24" t="e">
        <f aca="false">DZ15/DY15</f>
        <v>#DIV/0!</v>
      </c>
      <c r="EB15" s="23" t="e">
        <f aca="false">B15+DX15</f>
        <v>#VALUE!</v>
      </c>
      <c r="EC15" s="23" t="n">
        <f aca="false">'[9]01-09'!$BM$14</f>
        <v>44931.8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44931.8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2" t="s">
        <v>163</v>
      </c>
      <c r="B16" s="33" t="e">
        <f aca="false">B4-B7+B8+B9-B10+B11-B12-B13-B14-B15</f>
        <v>#VALUE!</v>
      </c>
      <c r="C16" s="33" t="n">
        <f aca="false">C4-C7+C8+C9-C10+C11-C12-C13-C14-C15</f>
        <v>-690481.784306956</v>
      </c>
      <c r="D16" s="33" t="n">
        <f aca="false">D4-D7+D8+D9-D10+D11-D12-D13-D14-D15</f>
        <v>-407350.400381429</v>
      </c>
      <c r="E16" s="33" t="e">
        <f aca="false">E4-E7+E8+E9-E10+E11-E12-E13-E14-E15</f>
        <v>#DIV/0!</v>
      </c>
      <c r="F16" s="33" t="e">
        <f aca="false">F4-F7+F8+F9-F10+F11-F12-F13-F14-F15</f>
        <v>#DIV/0!</v>
      </c>
      <c r="G16" s="33" t="n">
        <f aca="false">G4-G7+G8+G9-G10+G11-G12-G13-G14-G15</f>
        <v>-113322.160175441</v>
      </c>
      <c r="H16" s="33" t="n">
        <f aca="false">H4-H7+H8+H9-H10+H11-H12-H13-H14-H15</f>
        <v>-230835.348586643</v>
      </c>
      <c r="I16" s="33" t="n">
        <f aca="false">I4-I7+I8+I9-I10+I11-I12-I13-I14-I15</f>
        <v>-313058.173407054</v>
      </c>
      <c r="J16" s="33" t="n">
        <f aca="false">J4-J7+J8+J9-J10+J11-J12-J13-J14-J15</f>
        <v>-298995.073500359</v>
      </c>
      <c r="K16" s="33" t="n">
        <f aca="false">K4-K7+K8+K9-K10+K11-K12-K13-K14-K15</f>
        <v>-493359.533968662</v>
      </c>
      <c r="L16" s="33" t="n">
        <f aca="false">L4-L7+L8+L9-L10+L11-L12-L13-L14-L15</f>
        <v>-309148.912572363</v>
      </c>
      <c r="M16" s="33" t="n">
        <f aca="false">M4-M7+M8+M9-M10+M11-M12-M13-M14-M15</f>
        <v>-198344.9287932</v>
      </c>
      <c r="N16" s="33" t="n">
        <f aca="false">N4-N7+N8+N9-N10+N11-N12-N13-N14-N15</f>
        <v>-333535.851196185</v>
      </c>
      <c r="O16" s="33" t="n">
        <f aca="false">O4-O7+O8+O9-O10+O11-O12-O13-O14-O15</f>
        <v>-353536.189063999</v>
      </c>
      <c r="P16" s="33" t="e">
        <f aca="false">P4-P7+P8+P9-P10+P11-P12-P13-P14-P15</f>
        <v>#DIV/0!</v>
      </c>
      <c r="Q16" s="33" t="e">
        <f aca="false">Q4-Q7+Q8+Q9-Q10+Q11-Q12-Q13-Q14-Q15</f>
        <v>#DIV/0!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988968.70139795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e">
        <f aca="false">DF4-DF7+DF8+DF9-DF10+DF11-DF12-DF13-DF14-DF15</f>
        <v>#DIV/0!</v>
      </c>
      <c r="DG16" s="23" t="n">
        <f aca="false">DG4-DG7+DG8+DG9+DG10-DG13-DG14-DG15</f>
        <v>3512630.0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1-09'!$M$15:$W$15)</f>
        <v>-1187252.572457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3299947.63</v>
      </c>
      <c r="DR16" s="23" t="n">
        <f aca="false">DP16-DQ16</f>
        <v>3299947.63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0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974570.172456994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3580391.252457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2893550.116457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4</v>
      </c>
      <c r="B17" s="22" t="e">
        <f aca="false">SUM(B13:B15)</f>
        <v>#VALUE!</v>
      </c>
      <c r="C17" s="22" t="n">
        <f aca="false">SUM(C13:C15)</f>
        <v>2.36979512689584</v>
      </c>
      <c r="D17" s="22" t="n">
        <f aca="false">SUM(D13:D15)</f>
        <v>0.727168233953389</v>
      </c>
      <c r="E17" s="22" t="e">
        <f aca="false">SUM(E13:E15)</f>
        <v>#DIV/0!</v>
      </c>
      <c r="F17" s="22" t="e">
        <f aca="false">SUM(F13:F15)</f>
        <v>#DIV/0!</v>
      </c>
      <c r="G17" s="22" t="n">
        <f aca="false">SUM(G13:G15)</f>
        <v>9.28215622832086</v>
      </c>
      <c r="H17" s="22" t="n">
        <f aca="false">SUM(H13:H15)</f>
        <v>1.01662194542079</v>
      </c>
      <c r="I17" s="22" t="n">
        <f aca="false">SUM(I13:I15)</f>
        <v>0.671108697132345</v>
      </c>
      <c r="J17" s="22" t="n">
        <f aca="false">SUM(J13:J15)</f>
        <v>1.66156389931626</v>
      </c>
      <c r="K17" s="22" t="n">
        <f aca="false">SUM(K13:K15)</f>
        <v>1.48623551270688</v>
      </c>
      <c r="L17" s="22" t="n">
        <f aca="false">SUM(L13:L15)</f>
        <v>6.10282364892346</v>
      </c>
      <c r="M17" s="22" t="n">
        <f aca="false">SUM(M13:M15)</f>
        <v>0.916192536779362</v>
      </c>
      <c r="N17" s="22" t="n">
        <f aca="false">SUM(N13:N15)</f>
        <v>2.45423476828385</v>
      </c>
      <c r="O17" s="22" t="n">
        <f aca="false">SUM(O13:O15)</f>
        <v>0.837387940240322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1.58412314348898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SUM(DF13:DF15)</f>
        <v>#DIV/0!</v>
      </c>
      <c r="DG17" s="22" t="n">
        <f aca="false">SUM(DG13:DG15)</f>
        <v>6351089.98</v>
      </c>
      <c r="DH17" s="22" t="e">
        <f aca="false">SUM(DH13:DH15)</f>
        <v>#DIV/0!</v>
      </c>
      <c r="DI17" s="27" t="e">
        <f aca="false">SUM(DI13:DI15)</f>
        <v>#DIV/0!</v>
      </c>
      <c r="DJ17" s="22" t="e">
        <f aca="false">SUM(DJ13:DJ15)</f>
        <v>#DIV/0!</v>
      </c>
      <c r="DK17" s="22" t="n">
        <f aca="false">SUM(DK13:DK15)</f>
        <v>4768296.23</v>
      </c>
      <c r="DL17" s="22" t="e">
        <f aca="false">SUM(DL13:DL15)</f>
        <v>#DIV/0!</v>
      </c>
      <c r="DM17" s="27" t="e">
        <f aca="false">SUM(DM13:DM15)</f>
        <v>#DIV/0!</v>
      </c>
      <c r="DN17" s="22" t="e">
        <f aca="false">SUM(DN13:DN15)</f>
        <v>#DIV/0!</v>
      </c>
      <c r="DO17" s="22" t="n">
        <f aca="false">SUM(DO13:DO15)</f>
        <v>0</v>
      </c>
      <c r="DP17" s="22" t="n">
        <f aca="false">SUM(DP13:DP15)</f>
        <v>0</v>
      </c>
      <c r="DQ17" s="22" t="n">
        <f aca="false">SUM(DQ13:DQ15)</f>
        <v>4005676.19</v>
      </c>
      <c r="DR17" s="22" t="n">
        <f aca="false">SUM(DR13:DR15)</f>
        <v>-4005676.19</v>
      </c>
      <c r="DS17" s="27" t="n">
        <f aca="false">SUM(DS13:DS15)</f>
        <v>-3</v>
      </c>
      <c r="DT17" s="22" t="e">
        <f aca="false">SUM(DT13:DT15)</f>
        <v>#N/A</v>
      </c>
      <c r="DU17" s="22" t="n">
        <f aca="false">SUM(DU13:DU15)</f>
        <v>0</v>
      </c>
      <c r="DV17" s="22" t="e">
        <f aca="false">SUM(DV13:DV15)</f>
        <v>#N/A</v>
      </c>
      <c r="DW17" s="22" t="e">
        <f aca="false">SUM(DW13:DW15)</f>
        <v>#N/A</v>
      </c>
      <c r="DX17" s="22" t="e">
        <f aca="false">SUM(DX13:DX15)</f>
        <v>#DIV/0!</v>
      </c>
      <c r="DY17" s="22" t="n">
        <f aca="false">SUM(DY13:DY15)</f>
        <v>15125062.4</v>
      </c>
      <c r="DZ17" s="22" t="e">
        <f aca="false">SUM(DZ13:DZ15)</f>
        <v>#DIV/0!</v>
      </c>
      <c r="EA17" s="27" t="e">
        <f aca="false">SUM(EA13:EA15)</f>
        <v>#DIV/0!</v>
      </c>
      <c r="EB17" s="22" t="e">
        <f aca="false">SUM(EB13:EB15)</f>
        <v>#VALUE!</v>
      </c>
      <c r="EC17" s="22" t="n">
        <f aca="false">SUM(EC13:EC15)</f>
        <v>18314991.09</v>
      </c>
      <c r="ED17" s="22" t="e">
        <f aca="false">SUM(ED13:ED15)</f>
        <v>#VALUE!</v>
      </c>
      <c r="EE17" s="27" t="e">
        <f aca="false">SUM(EE13:EE15)</f>
        <v>#VALUE!</v>
      </c>
      <c r="EF17" s="22" t="e">
        <f aca="false">SUM(EF13:EF15)</f>
        <v>#VALUE!</v>
      </c>
      <c r="EG17" s="22" t="n">
        <f aca="false">SUM(EG13:EG15)</f>
        <v>18009086.01</v>
      </c>
      <c r="EH17" s="22" t="e">
        <f aca="false">SUM(EH13:EH15)</f>
        <v>#VALUE!</v>
      </c>
      <c r="EI17" s="27" t="e">
        <f aca="false">SUM(EI13:EI15)</f>
        <v>#VALUE!</v>
      </c>
    </row>
    <row r="18" s="21" customFormat="true" ht="31.5" hidden="false" customHeight="true" outlineLevel="0" collapsed="false">
      <c r="A18" s="22" t="s">
        <v>170</v>
      </c>
      <c r="B18" s="22"/>
      <c r="C18" s="22" t="n">
        <f aca="false">(C17-C8)/9/C5*1.15</f>
        <v>54538.6176686074</v>
      </c>
      <c r="D18" s="22" t="n">
        <f aca="false">(D17-D8)/9/D5*1.15</f>
        <v>-127869.239579852</v>
      </c>
      <c r="E18" s="22" t="e">
        <f aca="false">(E17-E8)/9/E5*1.15</f>
        <v>#DIV/0!</v>
      </c>
      <c r="F18" s="22" t="e">
        <f aca="false">(F17-F8)/9/F5*1.15</f>
        <v>#DIV/0!</v>
      </c>
      <c r="G18" s="22" t="n">
        <f aca="false">(G17-G8)/9/G5*1.15</f>
        <v>2488.30240794366</v>
      </c>
      <c r="H18" s="22" t="n">
        <f aca="false">(H17-H8)/9/H5*1.15</f>
        <v>27317.2408446986</v>
      </c>
      <c r="I18" s="22" t="n">
        <f aca="false">(I17-I8)/9/I5*1.15</f>
        <v>-45512.2086189489</v>
      </c>
      <c r="J18" s="22" t="n">
        <f aca="false">(J17-J8)/9/J5*1.15</f>
        <v>33072.4665372003</v>
      </c>
      <c r="K18" s="22" t="n">
        <f aca="false">(K17-K8)/9/K5*1.15</f>
        <v>59525.4896884328</v>
      </c>
      <c r="L18" s="22" t="n">
        <f aca="false">(L17-L8)/9/L5*1.15</f>
        <v>8831.34865321719</v>
      </c>
      <c r="M18" s="22" t="n">
        <f aca="false">(M17-M8)/9/M5*1.15</f>
        <v>66743.6531821553</v>
      </c>
      <c r="N18" s="22" t="n">
        <f aca="false">(N17-N8)/9/N5*1.15</f>
        <v>22073.2459934099</v>
      </c>
      <c r="O18" s="22" t="n">
        <f aca="false">(O17-O8)/9/O5*1.15</f>
        <v>-529871.861096487</v>
      </c>
      <c r="P18" s="22" t="e">
        <f aca="false">(P17-P8)/9/P5*1.15</f>
        <v>#DIV/0!</v>
      </c>
      <c r="Q18" s="22" t="e">
        <f aca="false">(Q17-Q8)/9/Q5*1.15</f>
        <v>#DIV/0!</v>
      </c>
      <c r="R18" s="22" t="e">
        <f aca="false">(R17-R8)/9/R5*1.15</f>
        <v>#DIV/0!</v>
      </c>
      <c r="S18" s="22" t="e">
        <f aca="false">(S17-S8)/9/S5*1.15</f>
        <v>#DIV/0!</v>
      </c>
      <c r="T18" s="22" t="e">
        <f aca="false">(T17-T8)/9/T5*1.15</f>
        <v>#DIV/0!</v>
      </c>
      <c r="U18" s="22" t="e">
        <f aca="false">(U17-U8)/9/U5*1.15</f>
        <v>#DIV/0!</v>
      </c>
      <c r="V18" s="22" t="e">
        <f aca="false">(V17-V8)/9/V5*1.15</f>
        <v>#DIV/0!</v>
      </c>
      <c r="W18" s="22" t="n">
        <f aca="false">(W17-W8)/9/W5*1.15</f>
        <v>429840.425193138</v>
      </c>
      <c r="X18" s="22" t="e">
        <f aca="false">(X17-X8)/9/X5*1.15</f>
        <v>#DIV/0!</v>
      </c>
      <c r="Y18" s="22" t="e">
        <f aca="false">(Y17-Y8)/9/Y5*1.15</f>
        <v>#DIV/0!</v>
      </c>
      <c r="Z18" s="22" t="e">
        <f aca="false">(Z17-Z8)/9/Z5*1.15</f>
        <v>#DIV/0!</v>
      </c>
      <c r="AA18" s="22" t="e">
        <f aca="false">(AA17-AA8)/9/AA5*1.15</f>
        <v>#DIV/0!</v>
      </c>
      <c r="AB18" s="22" t="e">
        <f aca="false">(AB17-AB8)/9/AB5*1.15</f>
        <v>#DIV/0!</v>
      </c>
      <c r="AC18" s="22" t="e">
        <f aca="false">(AC17-AC8)/9/AC5*1.15</f>
        <v>#DIV/0!</v>
      </c>
      <c r="AD18" s="22" t="e">
        <f aca="false">(AD17-AD8)/9/AD5*1.15</f>
        <v>#DIV/0!</v>
      </c>
      <c r="AE18" s="22" t="e">
        <f aca="false">(AE17-AE8)/9/AE5*1.15</f>
        <v>#DIV/0!</v>
      </c>
      <c r="AF18" s="22" t="e">
        <f aca="false">(AF17-AF8)/9/AF5*1.15</f>
        <v>#DIV/0!</v>
      </c>
      <c r="AG18" s="22" t="e">
        <f aca="false">(AG17-AG8)/9/AG5*1.15</f>
        <v>#DIV/0!</v>
      </c>
      <c r="AH18" s="22" t="e">
        <f aca="false">(AH17-AH8)/9/AH5*1.15</f>
        <v>#DIV/0!</v>
      </c>
      <c r="AI18" s="22" t="e">
        <f aca="false">(AI17-AI8)/9/AI5*1.15</f>
        <v>#DIV/0!</v>
      </c>
      <c r="AJ18" s="22" t="e">
        <f aca="false">(AJ17-AJ8)/9/AJ5*1.15</f>
        <v>#DIV/0!</v>
      </c>
      <c r="AK18" s="22" t="e">
        <f aca="false">(AK17-AK8)/9/AK5*1.15</f>
        <v>#DIV/0!</v>
      </c>
      <c r="AL18" s="22" t="e">
        <f aca="false">(AL17-AL8)/9/AL5*1.15</f>
        <v>#DIV/0!</v>
      </c>
      <c r="AM18" s="22" t="e">
        <f aca="false">(AM17-AM8)/9/AM5*1.15</f>
        <v>#DIV/0!</v>
      </c>
      <c r="AN18" s="22" t="e">
        <f aca="false">(AN17-AN8)/9/AN5*1.15</f>
        <v>#DIV/0!</v>
      </c>
      <c r="AO18" s="22" t="e">
        <f aca="false">(AO17-AO8)/9/AO5*1.15</f>
        <v>#DIV/0!</v>
      </c>
      <c r="AP18" s="22" t="e">
        <f aca="false">(AP17-AP8)/9/AP5*1.15</f>
        <v>#DIV/0!</v>
      </c>
      <c r="AQ18" s="22" t="e">
        <f aca="false">(AQ17-AQ8)/9/AQ5*1.15</f>
        <v>#DIV/0!</v>
      </c>
      <c r="AR18" s="22" t="e">
        <f aca="false">(AR17-AR8)/9/AR5*1.15</f>
        <v>#DIV/0!</v>
      </c>
      <c r="AS18" s="22" t="e">
        <f aca="false">(AS17-AS8)/9/AS5*1.15</f>
        <v>#DIV/0!</v>
      </c>
      <c r="AT18" s="22" t="e">
        <f aca="false">(AT17-AT8)/9/AT5*1.15</f>
        <v>#DIV/0!</v>
      </c>
      <c r="AU18" s="22" t="e">
        <f aca="false">(AU17-AU8)/9/AU5*1.15</f>
        <v>#DIV/0!</v>
      </c>
      <c r="AV18" s="22" t="e">
        <f aca="false">(AV17-AV8)/9/AV5*1.15</f>
        <v>#DIV/0!</v>
      </c>
      <c r="AW18" s="22" t="e">
        <f aca="false">(AW17-AW8)/9/AW5*1.15</f>
        <v>#DIV/0!</v>
      </c>
      <c r="AX18" s="22" t="e">
        <f aca="false">(AX17-AX8)/9/AX5*1.15</f>
        <v>#DIV/0!</v>
      </c>
      <c r="AY18" s="22" t="e">
        <f aca="false">(AY17-AY8)/9/AY5*1.15</f>
        <v>#DIV/0!</v>
      </c>
      <c r="AZ18" s="22" t="e">
        <f aca="false">(AZ17-AZ8)/9/AZ5*1.15</f>
        <v>#DIV/0!</v>
      </c>
      <c r="BA18" s="22" t="e">
        <f aca="false">(BA17-BA8)/9/BA5*1.15</f>
        <v>#DIV/0!</v>
      </c>
      <c r="BB18" s="22" t="e">
        <f aca="false">(BB17-BB8)/9/BB5*1.15</f>
        <v>#DIV/0!</v>
      </c>
      <c r="BC18" s="22" t="e">
        <f aca="false">(BC17-BC8)/9/BC5*1.15</f>
        <v>#DIV/0!</v>
      </c>
      <c r="BD18" s="22" t="e">
        <f aca="false">(BD17-BD8)/9/BD5*1.15</f>
        <v>#DIV/0!</v>
      </c>
      <c r="BE18" s="22" t="e">
        <f aca="false">(BE17-BE8)/9/BE5*1.15</f>
        <v>#DIV/0!</v>
      </c>
      <c r="BF18" s="22" t="e">
        <f aca="false">(BF17-BF8)/9/BF5*1.15</f>
        <v>#DIV/0!</v>
      </c>
      <c r="BG18" s="22" t="e">
        <f aca="false">(BG17-BG8)/9/BG5*1.15</f>
        <v>#DIV/0!</v>
      </c>
      <c r="BH18" s="22" t="e">
        <f aca="false">(BH17-BH8)/9/BH5*1.15</f>
        <v>#DIV/0!</v>
      </c>
      <c r="BI18" s="22" t="e">
        <f aca="false">(BI17-BI8)/9/BI5*1.15</f>
        <v>#DIV/0!</v>
      </c>
      <c r="BJ18" s="22" t="e">
        <f aca="false">(BJ17-BJ8)/9/BJ5*1.15</f>
        <v>#DIV/0!</v>
      </c>
      <c r="BK18" s="22" t="e">
        <f aca="false">(BK17-BK8)/9/BK5*1.15</f>
        <v>#DIV/0!</v>
      </c>
      <c r="BL18" s="22" t="e">
        <f aca="false">(BL17-BL8)/9/BL5*1.15</f>
        <v>#DIV/0!</v>
      </c>
      <c r="BM18" s="22" t="e">
        <f aca="false">(BM17-BM8)/9/BM5*1.15</f>
        <v>#DIV/0!</v>
      </c>
      <c r="BN18" s="22" t="e">
        <f aca="false">(BN17-BN8)/9/BN5*1.15</f>
        <v>#DIV/0!</v>
      </c>
      <c r="BO18" s="22" t="e">
        <f aca="false">(BO17-BO8)/9/BO5*1.15</f>
        <v>#DIV/0!</v>
      </c>
      <c r="BP18" s="22" t="e">
        <f aca="false">(BP17-BP8)/9/BP5*1.15</f>
        <v>#DIV/0!</v>
      </c>
      <c r="BQ18" s="22" t="e">
        <f aca="false">(BQ17-BQ8)/9/BQ5*1.15</f>
        <v>#DIV/0!</v>
      </c>
      <c r="BR18" s="22" t="e">
        <f aca="false">(BR17-BR8)/9/BR5*1.15</f>
        <v>#DIV/0!</v>
      </c>
      <c r="BS18" s="22" t="e">
        <f aca="false">(BS17-BS8)/9/BS5*1.15</f>
        <v>#DIV/0!</v>
      </c>
      <c r="BT18" s="22" t="e">
        <f aca="false">(BT17-BT8)/9/BT5*1.15</f>
        <v>#DIV/0!</v>
      </c>
      <c r="BU18" s="22" t="e">
        <f aca="false">(BU17-BU8)/9/BU5*1.15</f>
        <v>#DIV/0!</v>
      </c>
      <c r="BV18" s="22" t="e">
        <f aca="false">(BV17-BV8)/9/BV5*1.15</f>
        <v>#DIV/0!</v>
      </c>
      <c r="BW18" s="22" t="e">
        <f aca="false">(BW17-BW8)/9/BW5*1.15</f>
        <v>#DIV/0!</v>
      </c>
      <c r="BX18" s="22" t="e">
        <f aca="false">(BX17-BX8)/9/BX5*1.15</f>
        <v>#DIV/0!</v>
      </c>
      <c r="BY18" s="22" t="e">
        <f aca="false">(BY17-BY8)/9/BY5*1.15</f>
        <v>#N/A</v>
      </c>
      <c r="BZ18" s="22" t="e">
        <f aca="false">(BZ17-BZ8)/9/BZ5*1.15</f>
        <v>#DIV/0!</v>
      </c>
      <c r="CA18" s="22" t="e">
        <f aca="false">(CA17-CA8)/2/CA5*1.15</f>
        <v>#DIV/0!</v>
      </c>
      <c r="CB18" s="22" t="e">
        <f aca="false">(CB17-CB8)/7/CB5*1.15</f>
        <v>#DIV/0!</v>
      </c>
      <c r="CC18" s="22" t="e">
        <f aca="false">(CC17-CC8)/7/CC5*1.15</f>
        <v>#DIV/0!</v>
      </c>
      <c r="CD18" s="22" t="e">
        <f aca="false">(CD17-CD8)/6/CD5*1.15</f>
        <v>#N/A</v>
      </c>
      <c r="CE18" s="22" t="e">
        <f aca="false">(CE17-CE8)/5/CE5*1.15</f>
        <v>#DIV/0!</v>
      </c>
      <c r="CF18" s="22" t="e">
        <f aca="false">(CF17-CF8)/3/CF5*1.15</f>
        <v>#DIV/0!</v>
      </c>
      <c r="CG18" s="22" t="e">
        <f aca="false">(CG17-CG8)/4/CG5*1.15</f>
        <v>#DIV/0!</v>
      </c>
      <c r="CH18" s="22" t="e">
        <f aca="false">(CH17-CH8)/2/CH5*1.15</f>
        <v>#DIV/0!</v>
      </c>
      <c r="CI18" s="22" t="e">
        <f aca="false">(CI17-CI8)/4/CI5*1.15</f>
        <v>#DIV/0!</v>
      </c>
      <c r="CJ18" s="22" t="e">
        <f aca="false">(CJ17-CJ8)/4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4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8/DF5*1.15</f>
        <v>#DIV/0!</v>
      </c>
      <c r="DG18" s="22"/>
      <c r="DH18" s="22"/>
      <c r="DI18" s="27"/>
      <c r="DJ18" s="22" t="e">
        <f aca="false">(DJ17-DJ8)/8/DJ5*1.15</f>
        <v>#DIV/0!</v>
      </c>
      <c r="DK18" s="22"/>
      <c r="DL18" s="22"/>
      <c r="DM18" s="27"/>
      <c r="DN18" s="22"/>
      <c r="DO18" s="22"/>
      <c r="DP18" s="22" t="e">
        <f aca="false">(DP17-DP8)/8/DP5*1.15</f>
        <v>#DIV/0!</v>
      </c>
      <c r="DQ18" s="22"/>
      <c r="DR18" s="22"/>
      <c r="DS18" s="27"/>
      <c r="DT18" s="22"/>
      <c r="DU18" s="22"/>
      <c r="DV18" s="22"/>
      <c r="DW18" s="22"/>
      <c r="DX18" s="22"/>
      <c r="DY18" s="22"/>
      <c r="DZ18" s="22"/>
      <c r="EA18" s="27"/>
      <c r="EB18" s="22" t="e">
        <f aca="false">(EB17-EB8)/8/EB5*1.15</f>
        <v>#VALUE!</v>
      </c>
      <c r="EC18" s="22"/>
      <c r="ED18" s="22"/>
      <c r="EE18" s="27"/>
      <c r="EF18" s="22"/>
      <c r="EG18" s="22"/>
      <c r="EH18" s="22"/>
      <c r="EI18" s="27"/>
    </row>
    <row r="19" s="21" customFormat="true" ht="31.5" hidden="false" customHeight="true" outlineLevel="0" collapsed="false">
      <c r="A19" s="22" t="s">
        <v>171</v>
      </c>
      <c r="B19" s="22"/>
      <c r="C19" s="22" t="n">
        <f aca="false">C2/9-C18</f>
        <v>78460.6612202815</v>
      </c>
      <c r="D19" s="22" t="n">
        <f aca="false">D2/9-D18</f>
        <v>186142.461802075</v>
      </c>
      <c r="E19" s="22" t="e">
        <f aca="false">E2/9-E18</f>
        <v>#DIV/0!</v>
      </c>
      <c r="F19" s="22" t="e">
        <f aca="false">F2/9-F18</f>
        <v>#DIV/0!</v>
      </c>
      <c r="G19" s="22" t="n">
        <f aca="false">G2/9-G18</f>
        <v>17382.1953698341</v>
      </c>
      <c r="H19" s="22" t="n">
        <f aca="false">H2/9-H18</f>
        <v>3849.71804419026</v>
      </c>
      <c r="I19" s="22" t="n">
        <f aca="false">I2/9-I18</f>
        <v>93873.1575078378</v>
      </c>
      <c r="J19" s="22" t="n">
        <f aca="false">J2/9-J18</f>
        <v>15111.6679072442</v>
      </c>
      <c r="K19" s="22" t="n">
        <f aca="false">K2/9-K18</f>
        <v>21939.7780893449</v>
      </c>
      <c r="L19" s="22" t="n">
        <f aca="false">L2/9-L18</f>
        <v>43094.3213467828</v>
      </c>
      <c r="M19" s="22" t="n">
        <f aca="false">M2/9-M18</f>
        <v>-36406.1365154887</v>
      </c>
      <c r="N19" s="22" t="n">
        <f aca="false">N2/9-N18</f>
        <v>26555.4706732567</v>
      </c>
      <c r="O19" s="22" t="n">
        <f aca="false">O2/9-O18</f>
        <v>582534.339985376</v>
      </c>
      <c r="P19" s="22" t="e">
        <f aca="false">P2/9-P18</f>
        <v>#DIV/0!</v>
      </c>
      <c r="Q19" s="22" t="e">
        <f aca="false">Q2/9-Q18</f>
        <v>#DIV/0!</v>
      </c>
      <c r="R19" s="22" t="e">
        <f aca="false">R2/9-R18</f>
        <v>#DIV/0!</v>
      </c>
      <c r="S19" s="22" t="e">
        <f aca="false">S2/9-S18</f>
        <v>#DIV/0!</v>
      </c>
      <c r="T19" s="22" t="e">
        <f aca="false">T2/9-T18</f>
        <v>#DIV/0!</v>
      </c>
      <c r="U19" s="22" t="e">
        <f aca="false">U2/9-U18</f>
        <v>#DIV/0!</v>
      </c>
      <c r="V19" s="22" t="e">
        <f aca="false">V2/9-V18</f>
        <v>#DIV/0!</v>
      </c>
      <c r="W19" s="22" t="n">
        <f aca="false">W2/9-W18</f>
        <v>219847.324806862</v>
      </c>
      <c r="X19" s="22" t="e">
        <f aca="false">X2/9-X18</f>
        <v>#DIV/0!</v>
      </c>
      <c r="Y19" s="22" t="e">
        <f aca="false">Y2/9-Y18</f>
        <v>#DIV/0!</v>
      </c>
      <c r="Z19" s="22" t="e">
        <f aca="false">Z2/9-Z18</f>
        <v>#DIV/0!</v>
      </c>
      <c r="AA19" s="22" t="e">
        <f aca="false">AA2/9-AA18</f>
        <v>#DIV/0!</v>
      </c>
      <c r="AB19" s="22" t="e">
        <f aca="false">AB2/9-AB18</f>
        <v>#DIV/0!</v>
      </c>
      <c r="AC19" s="22" t="e">
        <f aca="false">AC2/9-AC18</f>
        <v>#DIV/0!</v>
      </c>
      <c r="AD19" s="22" t="e">
        <f aca="false">AD2/9-AD18</f>
        <v>#DIV/0!</v>
      </c>
      <c r="AE19" s="22" t="e">
        <f aca="false">AE2/9-AE18</f>
        <v>#DIV/0!</v>
      </c>
      <c r="AF19" s="22" t="e">
        <f aca="false">AF2/9-AF18</f>
        <v>#DIV/0!</v>
      </c>
      <c r="AG19" s="22" t="e">
        <f aca="false">AG2/9-AG18</f>
        <v>#DIV/0!</v>
      </c>
      <c r="AH19" s="22" t="e">
        <f aca="false">AH2/9-AH18</f>
        <v>#DIV/0!</v>
      </c>
      <c r="AI19" s="22" t="e">
        <f aca="false">AI2/9-AI18</f>
        <v>#DIV/0!</v>
      </c>
      <c r="AJ19" s="22" t="e">
        <f aca="false">AJ2/9-AJ18</f>
        <v>#DIV/0!</v>
      </c>
      <c r="AK19" s="22" t="e">
        <f aca="false">AK2/9-AK18</f>
        <v>#DIV/0!</v>
      </c>
      <c r="AL19" s="22" t="e">
        <f aca="false">AL2/9-AL18</f>
        <v>#DIV/0!</v>
      </c>
      <c r="AM19" s="22" t="e">
        <f aca="false">AM2/9-AM18</f>
        <v>#DIV/0!</v>
      </c>
      <c r="AN19" s="22" t="e">
        <f aca="false">AN2/9-AN18</f>
        <v>#DIV/0!</v>
      </c>
      <c r="AO19" s="22" t="e">
        <f aca="false">AO2/9-AO18</f>
        <v>#DIV/0!</v>
      </c>
      <c r="AP19" s="22" t="e">
        <f aca="false">AP2/9-AP18</f>
        <v>#DIV/0!</v>
      </c>
      <c r="AQ19" s="22" t="e">
        <f aca="false">AQ2/9-AQ18</f>
        <v>#DIV/0!</v>
      </c>
      <c r="AR19" s="22" t="e">
        <f aca="false">AR2/9-AR18</f>
        <v>#DIV/0!</v>
      </c>
      <c r="AS19" s="22" t="e">
        <f aca="false">AS2/9-AS18</f>
        <v>#DIV/0!</v>
      </c>
      <c r="AT19" s="22" t="e">
        <f aca="false">AT2/9-AT18</f>
        <v>#DIV/0!</v>
      </c>
      <c r="AU19" s="22" t="e">
        <f aca="false">AU2/9-AU18</f>
        <v>#DIV/0!</v>
      </c>
      <c r="AV19" s="22" t="e">
        <f aca="false">AV2/9-AV18</f>
        <v>#DIV/0!</v>
      </c>
      <c r="AW19" s="22" t="e">
        <f aca="false">AW2/9-AW18</f>
        <v>#DIV/0!</v>
      </c>
      <c r="AX19" s="22" t="e">
        <f aca="false">AX2/9-AX18</f>
        <v>#DIV/0!</v>
      </c>
      <c r="AY19" s="22" t="e">
        <f aca="false">AY2/9-AY18</f>
        <v>#DIV/0!</v>
      </c>
      <c r="AZ19" s="22" t="e">
        <f aca="false">AZ2/9-AZ18</f>
        <v>#DIV/0!</v>
      </c>
      <c r="BA19" s="22" t="e">
        <f aca="false">BA2/9-BA18</f>
        <v>#DIV/0!</v>
      </c>
      <c r="BB19" s="22" t="e">
        <f aca="false">BB2/9-BB18</f>
        <v>#DIV/0!</v>
      </c>
      <c r="BC19" s="22" t="e">
        <f aca="false">BC2/9-BC18</f>
        <v>#DIV/0!</v>
      </c>
      <c r="BD19" s="22" t="e">
        <f aca="false">BD2/9-BD18</f>
        <v>#DIV/0!</v>
      </c>
      <c r="BE19" s="22" t="e">
        <f aca="false">BE2/9-BE18</f>
        <v>#DIV/0!</v>
      </c>
      <c r="BF19" s="22" t="e">
        <f aca="false">BF2/9-BF18</f>
        <v>#DIV/0!</v>
      </c>
      <c r="BG19" s="22" t="e">
        <f aca="false">BG2/9-BG18</f>
        <v>#DIV/0!</v>
      </c>
      <c r="BH19" s="22" t="e">
        <f aca="false">BH2/9-BH18</f>
        <v>#DIV/0!</v>
      </c>
      <c r="BI19" s="22" t="e">
        <f aca="false">BI2/9-BI18</f>
        <v>#DIV/0!</v>
      </c>
      <c r="BJ19" s="22" t="e">
        <f aca="false">BJ2/9-BJ18</f>
        <v>#DIV/0!</v>
      </c>
      <c r="BK19" s="22" t="e">
        <f aca="false">BK2/9-BK18</f>
        <v>#DIV/0!</v>
      </c>
      <c r="BL19" s="22" t="e">
        <f aca="false">BL2/9-BL18</f>
        <v>#DIV/0!</v>
      </c>
      <c r="BM19" s="22" t="e">
        <f aca="false">BM2/9-BM18</f>
        <v>#DIV/0!</v>
      </c>
      <c r="BN19" s="22" t="e">
        <f aca="false">BN2/9-BN18</f>
        <v>#DIV/0!</v>
      </c>
      <c r="BO19" s="22" t="e">
        <f aca="false">BO2/9-BO18</f>
        <v>#DIV/0!</v>
      </c>
      <c r="BP19" s="22" t="e">
        <f aca="false">BP2/9-BP18</f>
        <v>#DIV/0!</v>
      </c>
      <c r="BQ19" s="22" t="e">
        <f aca="false">BQ2/9-BQ18</f>
        <v>#DIV/0!</v>
      </c>
      <c r="BR19" s="22" t="e">
        <f aca="false">BR2/9-BR18</f>
        <v>#DIV/0!</v>
      </c>
      <c r="BS19" s="22" t="e">
        <f aca="false">BS2/9-BS18</f>
        <v>#DIV/0!</v>
      </c>
      <c r="BT19" s="22" t="e">
        <f aca="false">BT2/9-BT18</f>
        <v>#DIV/0!</v>
      </c>
      <c r="BU19" s="22" t="e">
        <f aca="false">BU2/9-BU18</f>
        <v>#DIV/0!</v>
      </c>
      <c r="BV19" s="22" t="e">
        <f aca="false">BV2/9-BV18</f>
        <v>#DIV/0!</v>
      </c>
      <c r="BW19" s="22" t="e">
        <f aca="false">BW2/9-BW18</f>
        <v>#DIV/0!</v>
      </c>
      <c r="BX19" s="22" t="e">
        <f aca="false">BX2/9-BX18</f>
        <v>#DIV/0!</v>
      </c>
      <c r="BY19" s="22" t="e">
        <f aca="false">BY2/9-BY18</f>
        <v>#N/A</v>
      </c>
      <c r="BZ19" s="22" t="e">
        <f aca="false">BZ2/9-BZ18</f>
        <v>#DIV/0!</v>
      </c>
      <c r="CA19" s="22" t="e">
        <f aca="false">CA2/2-CA18</f>
        <v>#DIV/0!</v>
      </c>
      <c r="CB19" s="22" t="e">
        <f aca="false">CB2/7-CB18</f>
        <v>#DIV/0!</v>
      </c>
      <c r="CC19" s="22" t="e">
        <f aca="false">CC2/7-CC18</f>
        <v>#DIV/0!</v>
      </c>
      <c r="CD19" s="22" t="e">
        <f aca="false">CD2/6-CD18</f>
        <v>#N/A</v>
      </c>
      <c r="CE19" s="22" t="e">
        <f aca="false">CE2/5-CE18</f>
        <v>#DIV/0!</v>
      </c>
      <c r="CF19" s="22" t="e">
        <f aca="false">CF2/3-CF18</f>
        <v>#DIV/0!</v>
      </c>
      <c r="CG19" s="22" t="e">
        <f aca="false">CG2/4-CG18</f>
        <v>#DIV/0!</v>
      </c>
      <c r="CH19" s="22" t="e">
        <f aca="false">CH2/2-CH18</f>
        <v>#DIV/0!</v>
      </c>
      <c r="CI19" s="22" t="e">
        <f aca="false">CI2/4-CI18</f>
        <v>#DIV/0!</v>
      </c>
      <c r="CJ19" s="22" t="e">
        <f aca="false">CJ2/4-CJ18</f>
        <v>#DIV/0!</v>
      </c>
      <c r="CK19" s="22" t="e">
        <f aca="false">CK2/2-CK18</f>
        <v>#DIV/0!</v>
      </c>
      <c r="CL19" s="22" t="e">
        <f aca="false">CL2/1-CL18</f>
        <v>#DIV/0!</v>
      </c>
      <c r="CM19" s="22" t="e">
        <f aca="false">CM2/2-CM18</f>
        <v>#DIV/0!</v>
      </c>
      <c r="CN19" s="22" t="e">
        <f aca="false">CN2/4-CN18</f>
        <v>#DIV/0!</v>
      </c>
      <c r="CO19" s="22" t="e">
        <f aca="false">CO2/2-CO18</f>
        <v>#DIV/0!</v>
      </c>
      <c r="CP19" s="22" t="e">
        <f aca="false">CP2/2-CP18</f>
        <v>#DIV/0!</v>
      </c>
      <c r="CQ19" s="22" t="e">
        <f aca="false">CQ2/2-CQ18</f>
        <v>#DIV/0!</v>
      </c>
      <c r="CR19" s="22" t="e">
        <f aca="false">CR2/2-CR18</f>
        <v>#DIV/0!</v>
      </c>
      <c r="CS19" s="22" t="e">
        <f aca="false">CS2/2-CS18</f>
        <v>#DIV/0!</v>
      </c>
      <c r="CT19" s="22" t="e">
        <f aca="false">CT2/2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/7-DF18</f>
        <v>#DIV/0!</v>
      </c>
      <c r="DG19" s="22"/>
      <c r="DH19" s="22"/>
      <c r="DI19" s="27"/>
      <c r="DJ19" s="22" t="e">
        <f aca="false">DJ2/7-DJ18</f>
        <v>#DIV/0!</v>
      </c>
      <c r="DK19" s="22"/>
      <c r="DL19" s="22"/>
      <c r="DM19" s="27"/>
      <c r="DN19" s="22"/>
      <c r="DO19" s="22"/>
      <c r="DP19" s="22" t="e">
        <f aca="false">DP2/7-DP18</f>
        <v>#DIV/0!</v>
      </c>
      <c r="DQ19" s="22"/>
      <c r="DR19" s="22"/>
      <c r="DS19" s="27"/>
      <c r="DT19" s="22"/>
      <c r="DU19" s="22"/>
      <c r="DV19" s="22"/>
      <c r="DW19" s="22"/>
      <c r="DX19" s="22"/>
      <c r="DY19" s="22"/>
      <c r="DZ19" s="22"/>
      <c r="EA19" s="27"/>
      <c r="EB19" s="22" t="e">
        <f aca="false">EB2/7-EB18</f>
        <v>#VALUE!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6"/>
      <c r="B21" s="35" t="s">
        <v>168</v>
      </c>
      <c r="DU21" s="35"/>
    </row>
    <row r="22" customFormat="false" ht="14.25" hidden="false" customHeight="false" outlineLevel="0" collapsed="false">
      <c r="A22" s="36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8" t="s">
        <v>140</v>
      </c>
      <c r="DG1" s="19" t="s">
        <v>141</v>
      </c>
      <c r="DH1" s="19" t="s">
        <v>142</v>
      </c>
      <c r="DI1" s="19" t="s">
        <v>143</v>
      </c>
      <c r="DJ1" s="18" t="s">
        <v>144</v>
      </c>
      <c r="DK1" s="19" t="s">
        <v>141</v>
      </c>
      <c r="DL1" s="19" t="s">
        <v>142</v>
      </c>
      <c r="DM1" s="19" t="s">
        <v>143</v>
      </c>
      <c r="DN1" s="18"/>
      <c r="DO1" s="18"/>
      <c r="DP1" s="18" t="s">
        <v>145</v>
      </c>
      <c r="DQ1" s="19" t="s">
        <v>141</v>
      </c>
      <c r="DR1" s="19" t="s">
        <v>142</v>
      </c>
      <c r="DS1" s="19" t="s">
        <v>143</v>
      </c>
      <c r="DT1" s="18" t="s">
        <v>146</v>
      </c>
      <c r="DU1" s="19" t="s">
        <v>141</v>
      </c>
      <c r="DV1" s="19" t="s">
        <v>142</v>
      </c>
      <c r="DW1" s="19" t="s">
        <v>143</v>
      </c>
      <c r="DX1" s="19" t="s">
        <v>147</v>
      </c>
      <c r="DY1" s="19" t="s">
        <v>141</v>
      </c>
      <c r="DZ1" s="19" t="s">
        <v>142</v>
      </c>
      <c r="EA1" s="19" t="s">
        <v>143</v>
      </c>
      <c r="EB1" s="19" t="s">
        <v>148</v>
      </c>
      <c r="EC1" s="19" t="s">
        <v>141</v>
      </c>
      <c r="ED1" s="19" t="s">
        <v>142</v>
      </c>
      <c r="EE1" s="19" t="s">
        <v>143</v>
      </c>
      <c r="EF1" s="19" t="s">
        <v>149</v>
      </c>
      <c r="EG1" s="19" t="s">
        <v>150</v>
      </c>
      <c r="EH1" s="19" t="s">
        <v>142</v>
      </c>
      <c r="EI1" s="20" t="s">
        <v>143</v>
      </c>
    </row>
    <row r="2" s="21" customFormat="true" ht="31.5" hidden="false" customHeight="true" outlineLevel="0" collapsed="false">
      <c r="A2" s="22" t="s">
        <v>16</v>
      </c>
      <c r="B2" s="22" t="e">
        <f aca="false">'2012.07'!B2+'2012.08'!B2+'2011.09'!B2</f>
        <v>#VALUE!</v>
      </c>
      <c r="C2" s="22" t="n">
        <f aca="false">'2012.07'!C2+'2012.08'!C2+'2011.09'!C2</f>
        <v>332670.47</v>
      </c>
      <c r="D2" s="22" t="n">
        <f aca="false">'2012.07'!D2+'2012.08'!D2+'2011.09'!D2</f>
        <v>140066.36</v>
      </c>
      <c r="E2" s="22" t="n">
        <f aca="false">'2012.07'!E2+'2012.08'!E2+'2011.09'!E2</f>
        <v>89167.79</v>
      </c>
      <c r="F2" s="22" t="n">
        <f aca="false">'2012.07'!F2+'2012.08'!F2+'2011.09'!F2</f>
        <v>69394.71</v>
      </c>
      <c r="G2" s="22" t="n">
        <f aca="false">'2012.07'!G2+'2012.08'!G2+'2011.09'!G2</f>
        <v>59138.28</v>
      </c>
      <c r="H2" s="22" t="n">
        <f aca="false">'2012.07'!H2+'2012.08'!H2+'2011.09'!H2</f>
        <v>59953.09</v>
      </c>
      <c r="I2" s="22" t="n">
        <f aca="false">'2012.07'!I2+'2012.08'!I2+'2011.09'!I2</f>
        <v>119982.96</v>
      </c>
      <c r="J2" s="22" t="n">
        <f aca="false">'2012.07'!J2+'2012.08'!J2+'2011.09'!J2</f>
        <v>115109.52</v>
      </c>
      <c r="K2" s="22" t="n">
        <f aca="false">'2012.07'!K2+'2012.08'!K2+'2011.09'!K2</f>
        <v>230675.52</v>
      </c>
      <c r="L2" s="22" t="n">
        <f aca="false">'2012.07'!L2+'2012.08'!L2+'2011.09'!L2</f>
        <v>135880.65</v>
      </c>
      <c r="M2" s="22" t="n">
        <f aca="false">'2012.07'!M2+'2012.08'!M2+'2011.09'!M2</f>
        <v>71553.32</v>
      </c>
      <c r="N2" s="22" t="n">
        <f aca="false">'2012.07'!N2+'2012.08'!N2+'2011.09'!N2</f>
        <v>129907.02</v>
      </c>
      <c r="O2" s="22" t="n">
        <f aca="false">'2012.07'!O2+'2012.08'!O2+'2011.09'!O2</f>
        <v>122221.1</v>
      </c>
      <c r="P2" s="22" t="n">
        <f aca="false">'2012.07'!P2+'2012.08'!P2+'2011.09'!P2</f>
        <v>0</v>
      </c>
      <c r="Q2" s="22" t="n">
        <f aca="false">'2012.07'!Q2+'2012.08'!Q2+'2011.09'!Q2</f>
        <v>0</v>
      </c>
      <c r="R2" s="22" t="n">
        <f aca="false">'2012.07'!R2+'2012.08'!R2+'2011.09'!R2</f>
        <v>0</v>
      </c>
      <c r="S2" s="22" t="n">
        <f aca="false">'2012.07'!S2+'2012.08'!S2+'2011.09'!S2</f>
        <v>0</v>
      </c>
      <c r="T2" s="22" t="n">
        <f aca="false">'2012.07'!T2+'2012.08'!T2+'2011.09'!T2</f>
        <v>0</v>
      </c>
      <c r="U2" s="22" t="n">
        <f aca="false">'2012.07'!U2+'2012.08'!U2+'2011.09'!U2</f>
        <v>0</v>
      </c>
      <c r="V2" s="22" t="n">
        <f aca="false">'2012.07'!V2+'2012.08'!V2+'2011.09'!V2</f>
        <v>0</v>
      </c>
      <c r="W2" s="22" t="n">
        <f aca="false">'2012.07'!W2+'2012.08'!W2+'2011.09'!W2</f>
        <v>1675720.79</v>
      </c>
      <c r="X2" s="22" t="n">
        <f aca="false">'2012.07'!X2+'2012.08'!X2+'2011.09'!X2</f>
        <v>0</v>
      </c>
      <c r="Y2" s="22" t="n">
        <f aca="false">'2012.07'!Y2+'2012.08'!Y2+'2011.09'!Y2</f>
        <v>0</v>
      </c>
      <c r="Z2" s="22" t="n">
        <f aca="false">'2012.07'!Z2+'2012.08'!Z2+'2011.09'!Z2</f>
        <v>0</v>
      </c>
      <c r="AA2" s="22" t="n">
        <f aca="false">'2012.07'!AA2+'2012.08'!AA2+'2011.09'!AA2</f>
        <v>0</v>
      </c>
      <c r="AB2" s="22" t="n">
        <f aca="false">'2012.07'!AB2+'2012.08'!AB2+'2011.09'!AB2</f>
        <v>0</v>
      </c>
      <c r="AC2" s="22" t="n">
        <f aca="false">'2012.07'!AC2+'2012.08'!AC2+'2011.09'!AC2</f>
        <v>0</v>
      </c>
      <c r="AD2" s="22" t="n">
        <f aca="false">'2012.07'!AD2+'2012.08'!AD2+'2011.09'!AD2</f>
        <v>0</v>
      </c>
      <c r="AE2" s="22" t="n">
        <f aca="false">'2012.07'!AE2+'2012.08'!AE2+'2011.09'!AE2</f>
        <v>0</v>
      </c>
      <c r="AF2" s="22" t="n">
        <f aca="false">'2012.07'!AF2+'2012.08'!AF2+'2011.09'!AF2</f>
        <v>0</v>
      </c>
      <c r="AG2" s="22" t="n">
        <f aca="false">'2012.07'!AG2+'2012.08'!AG2+'2011.09'!AG2</f>
        <v>0</v>
      </c>
      <c r="AH2" s="22" t="n">
        <f aca="false">'2012.07'!AH2+'2012.08'!AH2+'2011.09'!AH2</f>
        <v>0</v>
      </c>
      <c r="AI2" s="22" t="n">
        <f aca="false">'2012.07'!AI2+'2012.08'!AI2+'2011.09'!AI2</f>
        <v>0</v>
      </c>
      <c r="AJ2" s="22" t="n">
        <f aca="false">'2012.07'!AJ2+'2012.08'!AJ2+'2011.09'!AJ2</f>
        <v>0</v>
      </c>
      <c r="AK2" s="22" t="n">
        <f aca="false">'2012.07'!AK2+'2012.08'!AK2+'2011.09'!AK2</f>
        <v>0</v>
      </c>
      <c r="AL2" s="22" t="n">
        <f aca="false">'2012.07'!AL2+'2012.08'!AL2+'2011.09'!AL2</f>
        <v>0</v>
      </c>
      <c r="AM2" s="22" t="n">
        <f aca="false">'2012.07'!AM2+'2012.08'!AM2+'2011.09'!AM2</f>
        <v>0</v>
      </c>
      <c r="AN2" s="22" t="n">
        <f aca="false">'2012.07'!AN2+'2012.08'!AN2+'2011.09'!AN2</f>
        <v>0</v>
      </c>
      <c r="AO2" s="22" t="n">
        <f aca="false">'2012.07'!AO2+'2012.08'!AO2+'2011.09'!AO2</f>
        <v>0</v>
      </c>
      <c r="AP2" s="22" t="n">
        <f aca="false">'2012.07'!AP2+'2012.08'!AP2+'2011.09'!AP2</f>
        <v>0</v>
      </c>
      <c r="AQ2" s="22" t="n">
        <f aca="false">'2012.07'!AQ2+'2012.08'!AQ2+'2011.09'!AQ2</f>
        <v>0</v>
      </c>
      <c r="AR2" s="22" t="n">
        <f aca="false">'2012.07'!AR2+'2012.08'!AR2+'2011.09'!AR2</f>
        <v>0</v>
      </c>
      <c r="AS2" s="22" t="n">
        <f aca="false">'2012.07'!AS2+'2012.08'!AS2+'2011.09'!AS2</f>
        <v>0</v>
      </c>
      <c r="AT2" s="22" t="n">
        <f aca="false">'2012.07'!AT2+'2012.08'!AT2+'2011.09'!AT2</f>
        <v>0</v>
      </c>
      <c r="AU2" s="22" t="n">
        <f aca="false">'2012.07'!AU2+'2012.08'!AU2+'2011.09'!AU2</f>
        <v>0</v>
      </c>
      <c r="AV2" s="22" t="n">
        <f aca="false">'2012.07'!AV2+'2012.08'!AV2+'2011.09'!AV2</f>
        <v>0</v>
      </c>
      <c r="AW2" s="22" t="n">
        <f aca="false">'2012.07'!AW2+'2012.08'!AW2+'2011.09'!AW2</f>
        <v>0</v>
      </c>
      <c r="AX2" s="22" t="n">
        <f aca="false">'2012.07'!AX2+'2012.08'!AX2+'2011.09'!AX2</f>
        <v>0</v>
      </c>
      <c r="AY2" s="22" t="n">
        <f aca="false">'2012.07'!AY2+'2012.08'!AY2+'2011.09'!AY2</f>
        <v>0</v>
      </c>
      <c r="AZ2" s="22" t="n">
        <f aca="false">'2012.07'!AZ2+'2012.08'!AZ2+'2011.09'!AZ2</f>
        <v>0</v>
      </c>
      <c r="BA2" s="22" t="n">
        <f aca="false">'2012.07'!BA2+'2012.08'!BA2+'2011.09'!BA2</f>
        <v>0</v>
      </c>
      <c r="BB2" s="22" t="n">
        <f aca="false">'2012.07'!BB2+'2012.08'!BB2+'2011.09'!BB2</f>
        <v>0</v>
      </c>
      <c r="BC2" s="22" t="n">
        <f aca="false">'2012.07'!BC2+'2012.08'!BC2+'2011.09'!BC2</f>
        <v>0</v>
      </c>
      <c r="BD2" s="22" t="n">
        <f aca="false">'2012.07'!BD2+'2012.08'!BD2+'2011.09'!BD2</f>
        <v>0</v>
      </c>
      <c r="BE2" s="22" t="n">
        <f aca="false">'2012.07'!BE2+'2012.08'!BE2+'2011.09'!BE2</f>
        <v>0</v>
      </c>
      <c r="BF2" s="22" t="n">
        <f aca="false">'2012.07'!BF2+'2012.08'!BF2+'2011.09'!BF2</f>
        <v>0</v>
      </c>
      <c r="BG2" s="22" t="n">
        <f aca="false">'2012.07'!BG2+'2012.08'!BG2+'2011.09'!BG2</f>
        <v>0</v>
      </c>
      <c r="BH2" s="22" t="n">
        <f aca="false">'2012.07'!BH2+'2012.08'!BH2+'2011.09'!BH2</f>
        <v>0</v>
      </c>
      <c r="BI2" s="22" t="n">
        <f aca="false">'2012.07'!BI2+'2012.08'!BI2+'2011.09'!BI2</f>
        <v>0</v>
      </c>
      <c r="BJ2" s="22" t="n">
        <f aca="false">'2012.07'!BJ2+'2012.08'!BJ2+'2011.09'!BJ2</f>
        <v>0</v>
      </c>
      <c r="BK2" s="22" t="n">
        <f aca="false">'2012.07'!BK2+'2012.08'!BK2+'2011.09'!BK2</f>
        <v>0</v>
      </c>
      <c r="BL2" s="22" t="n">
        <f aca="false">'2012.07'!BL2+'2012.08'!BL2+'2011.09'!BL2</f>
        <v>0</v>
      </c>
      <c r="BM2" s="22" t="n">
        <f aca="false">'2012.07'!BM2+'2012.08'!BM2+'2011.09'!BM2</f>
        <v>0</v>
      </c>
      <c r="BN2" s="22" t="n">
        <f aca="false">'2012.07'!BN2+'2012.08'!BN2+'2011.09'!BN2</f>
        <v>0</v>
      </c>
      <c r="BO2" s="22" t="n">
        <f aca="false">'2012.07'!BO2+'2012.08'!BO2+'2011.09'!BO2</f>
        <v>0</v>
      </c>
      <c r="BP2" s="22" t="n">
        <f aca="false">'2012.07'!BP2+'2012.08'!BP2+'2011.09'!BP2</f>
        <v>0</v>
      </c>
      <c r="BQ2" s="22" t="n">
        <f aca="false">'2012.07'!BQ2+'2012.08'!BQ2+'2011.09'!BQ2</f>
        <v>0</v>
      </c>
      <c r="BR2" s="22" t="n">
        <f aca="false">'2012.07'!BR2+'2012.08'!BR2+'2011.09'!BR2</f>
        <v>0</v>
      </c>
      <c r="BS2" s="22" t="n">
        <f aca="false">'2012.07'!BS2+'2012.08'!BS2+'2011.09'!BS2</f>
        <v>0</v>
      </c>
      <c r="BT2" s="22" t="n">
        <f aca="false">'2012.07'!BT2+'2012.08'!BT2+'2011.09'!BT2</f>
        <v>0</v>
      </c>
      <c r="BU2" s="22" t="n">
        <f aca="false">'2012.07'!BU2+'2012.08'!BU2+'2011.09'!BU2</f>
        <v>0</v>
      </c>
      <c r="BV2" s="22" t="n">
        <f aca="false">'2012.07'!BV2+'2012.08'!BV2+'2011.09'!BV2</f>
        <v>0</v>
      </c>
      <c r="BW2" s="22" t="n">
        <f aca="false">'2012.07'!BW2+'2012.08'!BW2+'2011.09'!BW2</f>
        <v>0</v>
      </c>
      <c r="BX2" s="22" t="n">
        <f aca="false">'2012.07'!BX2+'2012.08'!BX2+'2011.09'!BX2</f>
        <v>0</v>
      </c>
      <c r="BY2" s="22" t="e">
        <f aca="false">'2012.07'!BY2+'2012.08'!BY2+'2011.09'!BY2</f>
        <v>#N/A</v>
      </c>
      <c r="BZ2" s="22" t="n">
        <f aca="false">'2012.07'!BZ2+'2012.08'!BZ2+'2011.09'!BZ2</f>
        <v>0</v>
      </c>
      <c r="CA2" s="22" t="n">
        <f aca="false">'2012.07'!CA2+'2012.08'!CA2+'2011.09'!CA2</f>
        <v>0</v>
      </c>
      <c r="CB2" s="22" t="n">
        <f aca="false">'2012.07'!CB2+'2012.08'!CB2+'2011.09'!CB2</f>
        <v>0</v>
      </c>
      <c r="CC2" s="22" t="n">
        <f aca="false">'2012.07'!CC2+'2012.08'!CC2+'2011.09'!CC2</f>
        <v>0</v>
      </c>
      <c r="CD2" s="22" t="e">
        <f aca="false">'2012.07'!CD2+'2012.08'!CD2+'2011.09'!CD2</f>
        <v>#N/A</v>
      </c>
      <c r="CE2" s="22" t="n">
        <f aca="false">'2012.07'!CE2+'2012.08'!CE2+'2011.09'!CE2</f>
        <v>0</v>
      </c>
      <c r="CF2" s="22" t="n">
        <f aca="false">'2012.07'!CF2+'2012.08'!CF2+'2011.09'!CF2</f>
        <v>0</v>
      </c>
      <c r="CG2" s="22" t="n">
        <f aca="false">'2012.07'!CG2+'2012.08'!CG2+'2011.09'!CG2</f>
        <v>0</v>
      </c>
      <c r="CH2" s="22" t="n">
        <f aca="false">'2012.07'!CH2+'2012.08'!CH2+'2011.09'!CH2</f>
        <v>0</v>
      </c>
      <c r="CI2" s="22" t="n">
        <f aca="false">'2012.07'!CI2+'2012.08'!CI2+'2011.09'!CI2</f>
        <v>0</v>
      </c>
      <c r="CJ2" s="22" t="n">
        <f aca="false">'2012.07'!CJ2+'2012.08'!CJ2+'2011.09'!CJ2</f>
        <v>0</v>
      </c>
      <c r="CK2" s="22" t="n">
        <f aca="false">'2012.07'!CK2+'2012.08'!CK2+'2011.09'!CK2</f>
        <v>0</v>
      </c>
      <c r="CL2" s="22" t="n">
        <f aca="false">'2012.07'!CL2+'2012.08'!CL2+'2011.09'!CL2</f>
        <v>0</v>
      </c>
      <c r="CM2" s="22" t="n">
        <f aca="false">'2012.07'!CM2+'2012.08'!CM2+'2011.09'!CM2</f>
        <v>0</v>
      </c>
      <c r="CN2" s="22" t="n">
        <f aca="false">'2012.07'!CN2+'2012.08'!CN2+'2011.09'!CN2</f>
        <v>0</v>
      </c>
      <c r="CO2" s="22" t="n">
        <f aca="false">'2012.07'!CO2+'2012.08'!CO2+'2011.09'!CO2</f>
        <v>0</v>
      </c>
      <c r="CP2" s="22" t="n">
        <f aca="false">'2012.07'!CP2+'2012.08'!CP2+'2011.09'!CP2</f>
        <v>0</v>
      </c>
      <c r="CQ2" s="22" t="n">
        <f aca="false">'2012.07'!CQ2+'2012.08'!CQ2+'2011.09'!CQ2</f>
        <v>0</v>
      </c>
      <c r="CR2" s="22" t="n">
        <f aca="false">'2012.07'!CR2+'2012.08'!CR2+'2011.09'!CR2</f>
        <v>0</v>
      </c>
      <c r="CS2" s="22" t="n">
        <f aca="false">'2012.07'!CS2+'2012.08'!CS2+'2011.09'!CS2</f>
        <v>0</v>
      </c>
      <c r="CT2" s="22" t="n">
        <f aca="false">'2012.07'!CT2+'2012.08'!CT2+'2011.09'!CT2</f>
        <v>0</v>
      </c>
      <c r="CU2" s="22" t="n">
        <f aca="false">'2012.07'!CU2+'2012.08'!CU2+'2011.09'!CU2</f>
        <v>0</v>
      </c>
      <c r="CV2" s="22" t="n">
        <f aca="false">'2012.07'!CV2+'2012.08'!CV2+'2011.09'!CV2</f>
        <v>0</v>
      </c>
      <c r="CW2" s="22" t="n">
        <f aca="false">'2012.08'!CW2+'2011.09'!CW2</f>
        <v>0</v>
      </c>
      <c r="CX2" s="22" t="n">
        <f aca="false">'2012.08'!CX2+'2011.09'!CX2</f>
        <v>0</v>
      </c>
      <c r="CY2" s="22" t="n">
        <f aca="false">'2012.08'!CY2+'2011.09'!CY2</f>
        <v>0</v>
      </c>
      <c r="CZ2" s="22" t="n">
        <f aca="false">'2012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1352039.35</v>
      </c>
      <c r="DG2" s="23" t="n">
        <f aca="false">SUM('[9]07-09'!$C$2:$L$2)</f>
        <v>14440674.6</v>
      </c>
      <c r="DH2" s="23" t="n">
        <f aca="false">DF2-DG2</f>
        <v>-13088635.25</v>
      </c>
      <c r="DI2" s="24" t="n">
        <f aca="false">DH2/DG2</f>
        <v>-0.906372840088787</v>
      </c>
      <c r="DJ2" s="23" t="n">
        <f aca="false">SUM(M2:W2)</f>
        <v>1999402.23</v>
      </c>
      <c r="DK2" s="23" t="n">
        <f aca="false">SUM('[9]07-09'!$M$2:$W$2)</f>
        <v>4546819.89</v>
      </c>
      <c r="DL2" s="23" t="n">
        <f aca="false">DJ2-DK2</f>
        <v>-2547417.66</v>
      </c>
      <c r="DM2" s="24" t="n">
        <f aca="false">DL2/DK2</f>
        <v>-0.560263595574269</v>
      </c>
      <c r="DN2" s="25" t="n">
        <f aca="false">DL2-K2</f>
        <v>-2778093.18</v>
      </c>
      <c r="DO2" s="25"/>
      <c r="DP2" s="23" t="n">
        <f aca="false">SUM(X2:BV2)</f>
        <v>0</v>
      </c>
      <c r="DQ2" s="23" t="n">
        <f aca="false">SUM('[9]07-09'!$Y$2:$BI$2)</f>
        <v>1539547.34</v>
      </c>
      <c r="DR2" s="23" t="n">
        <f aca="false">DP2-DQ2</f>
        <v>-1539547.34</v>
      </c>
      <c r="DS2" s="23" t="n">
        <f aca="false">DR2/DQ2</f>
        <v>-1</v>
      </c>
      <c r="DT2" s="23" t="e">
        <f aca="false">SUM(BW2:DE2)</f>
        <v>#N/A</v>
      </c>
      <c r="DU2" s="23" t="n">
        <f aca="false">'[9]07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20527041.83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7-09'!$BM$2</f>
        <v>20677006.61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20677006.61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2.07'!B3+'2012.08'!B3+'2011.09'!B3</f>
        <v>#VALUE!</v>
      </c>
      <c r="C3" s="22" t="n">
        <f aca="false">'2012.07'!C3+'2012.08'!C3+'2011.09'!C3</f>
        <v>148882.01</v>
      </c>
      <c r="D3" s="22" t="n">
        <f aca="false">'2012.07'!D3+'2012.08'!D3+'2011.09'!D3</f>
        <v>123115.6</v>
      </c>
      <c r="E3" s="22" t="n">
        <f aca="false">'2012.07'!E3+'2012.08'!E3+'2011.09'!E3</f>
        <v>0</v>
      </c>
      <c r="F3" s="22" t="n">
        <f aca="false">'2012.07'!F3+'2012.08'!F3+'2011.09'!F3</f>
        <v>0</v>
      </c>
      <c r="G3" s="22" t="n">
        <f aca="false">'2012.07'!G3+'2012.08'!G3+'2011.09'!G3</f>
        <v>19064.01</v>
      </c>
      <c r="H3" s="22" t="n">
        <f aca="false">'2012.07'!H3+'2012.08'!H3+'2011.09'!H3</f>
        <v>47898.39</v>
      </c>
      <c r="I3" s="22" t="n">
        <f aca="false">'2012.07'!I3+'2012.08'!I3+'2011.09'!I3</f>
        <v>117268.39</v>
      </c>
      <c r="J3" s="22" t="n">
        <f aca="false">'2012.07'!J3+'2012.08'!J3+'2011.09'!J3</f>
        <v>80799.18</v>
      </c>
      <c r="K3" s="22" t="n">
        <f aca="false">'2012.07'!K3+'2012.08'!K3+'2011.09'!K3</f>
        <v>123111.7</v>
      </c>
      <c r="L3" s="22" t="n">
        <f aca="false">'2012.07'!L3+'2012.08'!L3+'2011.09'!L3</f>
        <v>50847.61</v>
      </c>
      <c r="M3" s="22" t="n">
        <f aca="false">'2012.07'!M3+'2012.08'!M3+'2011.09'!M3</f>
        <v>65240.51</v>
      </c>
      <c r="N3" s="22" t="n">
        <f aca="false">'2012.07'!N3+'2012.08'!N3+'2011.09'!N3</f>
        <v>63239.53</v>
      </c>
      <c r="O3" s="22" t="n">
        <f aca="false">'2012.07'!O3+'2012.08'!O3+'2011.09'!O3</f>
        <v>121469.51</v>
      </c>
      <c r="P3" s="22" t="n">
        <f aca="false">'2012.07'!P3+'2012.08'!P3+'2011.09'!P3</f>
        <v>0</v>
      </c>
      <c r="Q3" s="22" t="n">
        <f aca="false">'2012.07'!Q3+'2012.08'!Q3+'2011.09'!Q3</f>
        <v>0</v>
      </c>
      <c r="R3" s="22" t="n">
        <f aca="false">'2012.07'!R3+'2012.08'!R3+'2011.09'!R3</f>
        <v>0</v>
      </c>
      <c r="S3" s="22" t="n">
        <f aca="false">'2012.07'!S3+'2012.08'!S3+'2011.09'!S3</f>
        <v>0</v>
      </c>
      <c r="T3" s="22" t="n">
        <f aca="false">'2012.07'!T3+'2012.08'!T3+'2011.09'!T3</f>
        <v>0</v>
      </c>
      <c r="U3" s="22" t="n">
        <f aca="false">'2012.07'!U3+'2012.08'!U3+'2011.09'!U3</f>
        <v>0</v>
      </c>
      <c r="V3" s="22" t="n">
        <f aca="false">'2012.07'!V3+'2012.08'!V3+'2011.09'!V3</f>
        <v>0</v>
      </c>
      <c r="W3" s="22" t="n">
        <f aca="false">'2012.07'!W3+'2012.08'!W3+'2011.09'!W3</f>
        <v>960936.44</v>
      </c>
      <c r="X3" s="22" t="n">
        <f aca="false">'2012.07'!X3+'2012.08'!X3+'2011.09'!X3</f>
        <v>0</v>
      </c>
      <c r="Y3" s="22" t="n">
        <f aca="false">'2012.07'!Y3+'2012.08'!Y3+'2011.09'!Y3</f>
        <v>0</v>
      </c>
      <c r="Z3" s="22" t="n">
        <f aca="false">'2012.07'!Z3+'2012.08'!Z3+'2011.09'!Z3</f>
        <v>0</v>
      </c>
      <c r="AA3" s="22" t="n">
        <f aca="false">'2012.07'!AA3+'2012.08'!AA3+'2011.09'!AA3</f>
        <v>0</v>
      </c>
      <c r="AB3" s="22" t="n">
        <f aca="false">'2012.07'!AB3+'2012.08'!AB3+'2011.09'!AB3</f>
        <v>0</v>
      </c>
      <c r="AC3" s="22" t="n">
        <f aca="false">'2012.07'!AC3+'2012.08'!AC3+'2011.09'!AC3</f>
        <v>0</v>
      </c>
      <c r="AD3" s="22" t="n">
        <f aca="false">'2012.07'!AD3+'2012.08'!AD3+'2011.09'!AD3</f>
        <v>0</v>
      </c>
      <c r="AE3" s="22" t="n">
        <f aca="false">'2012.07'!AE3+'2012.08'!AE3+'2011.09'!AE3</f>
        <v>0</v>
      </c>
      <c r="AF3" s="22" t="n">
        <f aca="false">'2012.07'!AF3+'2012.08'!AF3+'2011.09'!AF3</f>
        <v>0</v>
      </c>
      <c r="AG3" s="22" t="n">
        <f aca="false">'2012.07'!AG3+'2012.08'!AG3+'2011.09'!AG3</f>
        <v>0</v>
      </c>
      <c r="AH3" s="22" t="n">
        <f aca="false">'2012.07'!AH3+'2012.08'!AH3+'2011.09'!AH3</f>
        <v>0</v>
      </c>
      <c r="AI3" s="22" t="n">
        <f aca="false">'2012.07'!AI3+'2012.08'!AI3+'2011.09'!AI3</f>
        <v>0</v>
      </c>
      <c r="AJ3" s="22" t="n">
        <f aca="false">'2012.07'!AJ3+'2012.08'!AJ3+'2011.09'!AJ3</f>
        <v>0</v>
      </c>
      <c r="AK3" s="22" t="n">
        <f aca="false">'2012.07'!AK3+'2012.08'!AK3+'2011.09'!AK3</f>
        <v>0</v>
      </c>
      <c r="AL3" s="22" t="n">
        <f aca="false">'2012.07'!AL3+'2012.08'!AL3+'2011.09'!AL3</f>
        <v>0</v>
      </c>
      <c r="AM3" s="22" t="n">
        <f aca="false">'2012.07'!AM3+'2012.08'!AM3+'2011.09'!AM3</f>
        <v>0</v>
      </c>
      <c r="AN3" s="22" t="n">
        <f aca="false">'2012.07'!AN3+'2012.08'!AN3+'2011.09'!AN3</f>
        <v>0</v>
      </c>
      <c r="AO3" s="22" t="n">
        <f aca="false">'2012.07'!AO3+'2012.08'!AO3+'2011.09'!AO3</f>
        <v>0</v>
      </c>
      <c r="AP3" s="22" t="n">
        <f aca="false">'2012.07'!AP3+'2012.08'!AP3+'2011.09'!AP3</f>
        <v>0</v>
      </c>
      <c r="AQ3" s="22" t="n">
        <f aca="false">'2012.07'!AQ3+'2012.08'!AQ3+'2011.09'!AQ3</f>
        <v>0</v>
      </c>
      <c r="AR3" s="22" t="n">
        <f aca="false">'2012.07'!AR3+'2012.08'!AR3+'2011.09'!AR3</f>
        <v>0</v>
      </c>
      <c r="AS3" s="22" t="n">
        <f aca="false">'2012.07'!AS3+'2012.08'!AS3+'2011.09'!AS3</f>
        <v>0</v>
      </c>
      <c r="AT3" s="22" t="n">
        <f aca="false">'2012.07'!AT3+'2012.08'!AT3+'2011.09'!AT3</f>
        <v>0</v>
      </c>
      <c r="AU3" s="22" t="n">
        <f aca="false">'2012.07'!AU3+'2012.08'!AU3+'2011.09'!AU3</f>
        <v>0</v>
      </c>
      <c r="AV3" s="22" t="n">
        <f aca="false">'2012.07'!AV3+'2012.08'!AV3+'2011.09'!AV3</f>
        <v>0</v>
      </c>
      <c r="AW3" s="22" t="n">
        <f aca="false">'2012.07'!AW3+'2012.08'!AW3+'2011.09'!AW3</f>
        <v>0</v>
      </c>
      <c r="AX3" s="22" t="n">
        <f aca="false">'2012.07'!AX3+'2012.08'!AX3+'2011.09'!AX3</f>
        <v>0</v>
      </c>
      <c r="AY3" s="22" t="n">
        <f aca="false">'2012.07'!AY3+'2012.08'!AY3+'2011.09'!AY3</f>
        <v>0</v>
      </c>
      <c r="AZ3" s="22" t="n">
        <f aca="false">'2012.07'!AZ3+'2012.08'!AZ3+'2011.09'!AZ3</f>
        <v>0</v>
      </c>
      <c r="BA3" s="22" t="n">
        <f aca="false">'2012.07'!BA3+'2012.08'!BA3+'2011.09'!BA3</f>
        <v>0</v>
      </c>
      <c r="BB3" s="22" t="n">
        <f aca="false">'2012.07'!BB3+'2012.08'!BB3+'2011.09'!BB3</f>
        <v>0</v>
      </c>
      <c r="BC3" s="22" t="n">
        <f aca="false">'2012.07'!BC3+'2012.08'!BC3+'2011.09'!BC3</f>
        <v>0</v>
      </c>
      <c r="BD3" s="22" t="n">
        <f aca="false">'2012.07'!BD3+'2012.08'!BD3+'2011.09'!BD3</f>
        <v>0</v>
      </c>
      <c r="BE3" s="22" t="n">
        <f aca="false">'2012.07'!BE3+'2012.08'!BE3+'2011.09'!BE3</f>
        <v>0</v>
      </c>
      <c r="BF3" s="22" t="n">
        <f aca="false">'2012.07'!BF3+'2012.08'!BF3+'2011.09'!BF3</f>
        <v>0</v>
      </c>
      <c r="BG3" s="22" t="n">
        <f aca="false">'2012.07'!BG3+'2012.08'!BG3+'2011.09'!BG3</f>
        <v>0</v>
      </c>
      <c r="BH3" s="22" t="n">
        <f aca="false">'2012.07'!BH3+'2012.08'!BH3+'2011.09'!BH3</f>
        <v>0</v>
      </c>
      <c r="BI3" s="22" t="n">
        <f aca="false">'2012.07'!BI3+'2012.08'!BI3+'2011.09'!BI3</f>
        <v>0</v>
      </c>
      <c r="BJ3" s="22" t="n">
        <f aca="false">'2012.07'!BJ3+'2012.08'!BJ3+'2011.09'!BJ3</f>
        <v>0</v>
      </c>
      <c r="BK3" s="22" t="n">
        <f aca="false">'2012.07'!BK3+'2012.08'!BK3+'2011.09'!BK3</f>
        <v>0</v>
      </c>
      <c r="BL3" s="22" t="n">
        <f aca="false">'2012.07'!BL3+'2012.08'!BL3+'2011.09'!BL3</f>
        <v>0</v>
      </c>
      <c r="BM3" s="22" t="n">
        <f aca="false">'2012.07'!BM3+'2012.08'!BM3+'2011.09'!BM3</f>
        <v>0</v>
      </c>
      <c r="BN3" s="22" t="n">
        <f aca="false">'2012.07'!BN3+'2012.08'!BN3+'2011.09'!BN3</f>
        <v>0</v>
      </c>
      <c r="BO3" s="22" t="n">
        <f aca="false">'2012.07'!BO3+'2012.08'!BO3+'2011.09'!BO3</f>
        <v>0</v>
      </c>
      <c r="BP3" s="22" t="n">
        <f aca="false">'2012.07'!BP3+'2012.08'!BP3+'2011.09'!BP3</f>
        <v>0</v>
      </c>
      <c r="BQ3" s="22" t="n">
        <f aca="false">'2012.07'!BQ3+'2012.08'!BQ3+'2011.09'!BQ3</f>
        <v>0</v>
      </c>
      <c r="BR3" s="22" t="n">
        <f aca="false">'2012.07'!BR3+'2012.08'!BR3+'2011.09'!BR3</f>
        <v>0</v>
      </c>
      <c r="BS3" s="22" t="n">
        <f aca="false">'2012.07'!BS3+'2012.08'!BS3+'2011.09'!BS3</f>
        <v>0</v>
      </c>
      <c r="BT3" s="22" t="n">
        <f aca="false">'2012.07'!BT3+'2012.08'!BT3+'2011.09'!BT3</f>
        <v>0</v>
      </c>
      <c r="BU3" s="22" t="n">
        <f aca="false">'2012.07'!BU3+'2012.08'!BU3+'2011.09'!BU3</f>
        <v>0</v>
      </c>
      <c r="BV3" s="22" t="n">
        <f aca="false">'2012.07'!BV3+'2012.08'!BV3+'2011.09'!BV3</f>
        <v>0</v>
      </c>
      <c r="BW3" s="22" t="n">
        <f aca="false">'2012.07'!BW3+'2012.08'!BW3+'2011.09'!BW3</f>
        <v>0</v>
      </c>
      <c r="BX3" s="22" t="n">
        <f aca="false">'2012.07'!BX3+'2012.08'!BX3+'2011.09'!BX3</f>
        <v>0</v>
      </c>
      <c r="BY3" s="22" t="e">
        <f aca="false">'2012.07'!BY3+'2012.08'!BY3+'2011.09'!BY3</f>
        <v>#N/A</v>
      </c>
      <c r="BZ3" s="22" t="n">
        <f aca="false">'2012.07'!BZ3+'2012.08'!BZ3+'2011.09'!BZ3</f>
        <v>0</v>
      </c>
      <c r="CA3" s="22" t="n">
        <f aca="false">'2012.07'!CA3+'2012.08'!CA3+'2011.09'!CA3</f>
        <v>0</v>
      </c>
      <c r="CB3" s="22" t="n">
        <f aca="false">'2012.07'!CB3+'2012.08'!CB3+'2011.09'!CB3</f>
        <v>0</v>
      </c>
      <c r="CC3" s="22" t="n">
        <f aca="false">'2012.07'!CC3+'2012.08'!CC3+'2011.09'!CC3</f>
        <v>0</v>
      </c>
      <c r="CD3" s="22" t="e">
        <f aca="false">'2012.07'!CD3+'2012.08'!CD3+'2011.09'!CD3</f>
        <v>#N/A</v>
      </c>
      <c r="CE3" s="22" t="n">
        <f aca="false">'2012.07'!CE3+'2012.08'!CE3+'2011.09'!CE3</f>
        <v>0</v>
      </c>
      <c r="CF3" s="22" t="n">
        <f aca="false">'2012.07'!CF3+'2012.08'!CF3+'2011.09'!CF3</f>
        <v>0</v>
      </c>
      <c r="CG3" s="22" t="n">
        <f aca="false">'2012.07'!CG3+'2012.08'!CG3+'2011.09'!CG3</f>
        <v>0</v>
      </c>
      <c r="CH3" s="22" t="n">
        <f aca="false">'2012.07'!CH3+'2012.08'!CH3+'2011.09'!CH3</f>
        <v>0</v>
      </c>
      <c r="CI3" s="22" t="n">
        <f aca="false">'2012.07'!CI3+'2012.08'!CI3+'2011.09'!CI3</f>
        <v>0</v>
      </c>
      <c r="CJ3" s="22" t="n">
        <f aca="false">'2012.07'!CJ3+'2012.08'!CJ3+'2011.09'!CJ3</f>
        <v>0</v>
      </c>
      <c r="CK3" s="22" t="n">
        <f aca="false">'2012.07'!CK3+'2012.08'!CK3+'2011.09'!CK3</f>
        <v>0</v>
      </c>
      <c r="CL3" s="22" t="n">
        <f aca="false">'2012.07'!CL3+'2012.08'!CL3+'2011.09'!CL3</f>
        <v>0</v>
      </c>
      <c r="CM3" s="22" t="n">
        <f aca="false">'2012.07'!CM3+'2012.08'!CM3+'2011.09'!CM3</f>
        <v>0</v>
      </c>
      <c r="CN3" s="22" t="n">
        <f aca="false">'2012.07'!CN3+'2012.08'!CN3+'2011.09'!CN3</f>
        <v>0</v>
      </c>
      <c r="CO3" s="22" t="n">
        <f aca="false">'2012.07'!CO3+'2012.08'!CO3+'2011.09'!CO3</f>
        <v>0</v>
      </c>
      <c r="CP3" s="22" t="n">
        <f aca="false">'2012.07'!CP3+'2012.08'!CP3+'2011.09'!CP3</f>
        <v>0</v>
      </c>
      <c r="CQ3" s="22" t="n">
        <f aca="false">'2012.07'!CQ3+'2012.08'!CQ3+'2011.09'!CQ3</f>
        <v>0</v>
      </c>
      <c r="CR3" s="22" t="n">
        <f aca="false">'2012.07'!CR3+'2012.08'!CR3+'2011.09'!CR3</f>
        <v>0</v>
      </c>
      <c r="CS3" s="22" t="n">
        <f aca="false">'2012.07'!CS3+'2012.08'!CS3+'2011.09'!CS3</f>
        <v>0</v>
      </c>
      <c r="CT3" s="22" t="n">
        <f aca="false">'2012.07'!CT3+'2012.08'!CT3+'2011.09'!CT3</f>
        <v>0</v>
      </c>
      <c r="CU3" s="22" t="n">
        <f aca="false">'2012.07'!CU3+'2012.08'!CU3+'2011.09'!CU3</f>
        <v>0</v>
      </c>
      <c r="CV3" s="22" t="n">
        <f aca="false">'2012.07'!CV3+'2012.08'!CV3+'2011.09'!CV3</f>
        <v>0</v>
      </c>
      <c r="CW3" s="22" t="n">
        <f aca="false">'2012.08'!CW3+'2011.09'!CW3</f>
        <v>0</v>
      </c>
      <c r="CX3" s="22" t="n">
        <f aca="false">'2012.08'!CX3+'2011.09'!CX3</f>
        <v>0</v>
      </c>
      <c r="CY3" s="22" t="n">
        <f aca="false">'2012.08'!CY3+'2011.09'!CY3</f>
        <v>0</v>
      </c>
      <c r="CZ3" s="22" t="n">
        <f aca="false">'2012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710986.89</v>
      </c>
      <c r="DG3" s="23" t="n">
        <f aca="false">SUM('[9]07-09'!$C$3:$L$3)</f>
        <v>12411645.5</v>
      </c>
      <c r="DH3" s="23" t="n">
        <f aca="false">DF3-DG3</f>
        <v>-11700658.61</v>
      </c>
      <c r="DI3" s="24" t="n">
        <f aca="false">DH3/DG3</f>
        <v>-0.942716145897013</v>
      </c>
      <c r="DJ3" s="23" t="n">
        <f aca="false">SUM(M3:W3)</f>
        <v>1210885.99</v>
      </c>
      <c r="DK3" s="23" t="n">
        <f aca="false">SUM('[9]07-09'!$M$3:$W$3)</f>
        <v>3971442.39</v>
      </c>
      <c r="DL3" s="23" t="n">
        <f aca="false">DJ3-DK3</f>
        <v>-2760556.4</v>
      </c>
      <c r="DM3" s="24" t="n">
        <f aca="false">DL3/DK3</f>
        <v>-0.6951017108925</v>
      </c>
      <c r="DN3" s="25" t="n">
        <f aca="false">DL3-K3</f>
        <v>-2883668.1</v>
      </c>
      <c r="DO3" s="25"/>
      <c r="DP3" s="23" t="n">
        <f aca="false">SUM(X3:BV3)</f>
        <v>0</v>
      </c>
      <c r="DQ3" s="23" t="n">
        <f aca="false">SUM('[9]07-09'!$Y$3:$BI$3)</f>
        <v>1472939.38</v>
      </c>
      <c r="DR3" s="23" t="n">
        <f aca="false">DP3-DQ3</f>
        <v>-1472939.38</v>
      </c>
      <c r="DS3" s="23" t="n">
        <f aca="false">DR3/DQ3</f>
        <v>-1</v>
      </c>
      <c r="DT3" s="23" t="e">
        <f aca="false">SUM(BW3:DE3)</f>
        <v>#N/A</v>
      </c>
      <c r="DU3" s="23" t="n">
        <f aca="false">'[9]07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17856027.27</v>
      </c>
      <c r="DZ3" s="23" t="e">
        <f aca="false">DX3-DY3</f>
        <v>#N/A</v>
      </c>
      <c r="EA3" s="24" t="e">
        <f aca="false">DZ3/DY3</f>
        <v>#N/A</v>
      </c>
      <c r="EB3" s="26" t="e">
        <f aca="false">B3+DX3</f>
        <v>#VALUE!</v>
      </c>
      <c r="EC3" s="23" t="n">
        <f aca="false">'[9]07-09'!$BM$3</f>
        <v>17984378.38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17984378.38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51</v>
      </c>
      <c r="B4" s="22" t="e">
        <f aca="false">B3-B6</f>
        <v>#VALUE!</v>
      </c>
      <c r="C4" s="22" t="n">
        <f aca="false">C3-C6</f>
        <v>-136955.17</v>
      </c>
      <c r="D4" s="22" t="n">
        <f aca="false">D3-D6</f>
        <v>2610.60000000001</v>
      </c>
      <c r="E4" s="22" t="n">
        <f aca="false">E3-E6</f>
        <v>-73936.23</v>
      </c>
      <c r="F4" s="22" t="n">
        <f aca="false">F3-F6</f>
        <v>-57614.08</v>
      </c>
      <c r="G4" s="22" t="n">
        <f aca="false">G3-G6</f>
        <v>-29521.96</v>
      </c>
      <c r="H4" s="22" t="n">
        <f aca="false">H3-H6</f>
        <v>681.330000000002</v>
      </c>
      <c r="I4" s="22" t="n">
        <f aca="false">I3-I6</f>
        <v>14024.18</v>
      </c>
      <c r="J4" s="22" t="n">
        <f aca="false">J3-J6</f>
        <v>-18459.89</v>
      </c>
      <c r="K4" s="22" t="n">
        <f aca="false">K3-K6</f>
        <v>-74990.63</v>
      </c>
      <c r="L4" s="22" t="n">
        <f aca="false">L3-L6</f>
        <v>-58411.43</v>
      </c>
      <c r="M4" s="22" t="n">
        <f aca="false">M3-M6</f>
        <v>3642.14999999999</v>
      </c>
      <c r="N4" s="22" t="n">
        <f aca="false">N3-N6</f>
        <v>-42527.91</v>
      </c>
      <c r="O4" s="22" t="n">
        <f aca="false">O3-O6</f>
        <v>16120.31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455338.73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-432573.28</v>
      </c>
      <c r="DG4" s="23" t="n">
        <f aca="false">DG3-DG6</f>
        <v>2988996.88</v>
      </c>
      <c r="DH4" s="23" t="n">
        <f aca="false">DF4-DG4</f>
        <v>-3421570.16</v>
      </c>
      <c r="DI4" s="24" t="n">
        <f aca="false">DH4/DG4</f>
        <v>-1.14472189077695</v>
      </c>
      <c r="DJ4" s="23" t="n">
        <f aca="false">DJ3-DJ6</f>
        <v>-478104.18</v>
      </c>
      <c r="DK4" s="23" t="n">
        <f aca="false">DK3-DK6</f>
        <v>1177488.49</v>
      </c>
      <c r="DL4" s="23" t="n">
        <f aca="false">DJ4-DK4</f>
        <v>-1655592.67</v>
      </c>
      <c r="DM4" s="24" t="n">
        <f aca="false">DL4/DK4</f>
        <v>-1.40603724287785</v>
      </c>
      <c r="DN4" s="25" t="n">
        <f aca="false">DL4-K4</f>
        <v>-1580602.04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426817.79</v>
      </c>
      <c r="DR4" s="23" t="n">
        <f aca="false">DP4-DQ4</f>
        <v>-426817.79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4593303.1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EC3-EC6</f>
        <v>4602299.2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4602299.2</v>
      </c>
      <c r="EH4" s="23" t="e">
        <f aca="false">EF4-EG4</f>
        <v>#VALUE!</v>
      </c>
      <c r="EI4" s="24" t="e">
        <f aca="false">EH4/EG4</f>
        <v>#VALUE!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VALUE!</v>
      </c>
      <c r="C5" s="27" t="n">
        <f aca="false">C4/C3</f>
        <v>-0.919890657037744</v>
      </c>
      <c r="D5" s="27" t="n">
        <f aca="false">D4/D3</f>
        <v>0.0212044614979743</v>
      </c>
      <c r="E5" s="27" t="e">
        <f aca="false">E4/E3</f>
        <v>#DIV/0!</v>
      </c>
      <c r="F5" s="27" t="e">
        <f aca="false">F4/F3</f>
        <v>#DIV/0!</v>
      </c>
      <c r="G5" s="27" t="n">
        <f aca="false">G4/G3</f>
        <v>-1.54857031652837</v>
      </c>
      <c r="H5" s="27" t="n">
        <f aca="false">H4/H3</f>
        <v>0.0142244864597746</v>
      </c>
      <c r="I5" s="27" t="n">
        <f aca="false">I4/I3</f>
        <v>0.119590454000434</v>
      </c>
      <c r="J5" s="27" t="n">
        <f aca="false">J4/J3</f>
        <v>-0.228466303742192</v>
      </c>
      <c r="K5" s="27" t="n">
        <f aca="false">K4/K3</f>
        <v>-0.609126752372033</v>
      </c>
      <c r="L5" s="27" t="n">
        <f aca="false">L4/L3</f>
        <v>-1.14875468089847</v>
      </c>
      <c r="M5" s="27" t="n">
        <f aca="false">M4/M3</f>
        <v>0.055826510246471</v>
      </c>
      <c r="N5" s="27" t="n">
        <f aca="false">N4/N3</f>
        <v>-0.672489343295246</v>
      </c>
      <c r="O5" s="27" t="n">
        <f aca="false">O4/O3</f>
        <v>0.132710751858635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473848957169321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n">
        <f aca="false">DF4/DF3</f>
        <v>-0.608412456100281</v>
      </c>
      <c r="DG5" s="24" t="n">
        <f aca="false">DG4/DG3</f>
        <v>0.240821966756946</v>
      </c>
      <c r="DH5" s="24" t="n">
        <f aca="false">DF5-DG5</f>
        <v>-0.849234422857227</v>
      </c>
      <c r="DI5" s="24" t="n">
        <f aca="false">DH5</f>
        <v>-0.849234422857227</v>
      </c>
      <c r="DJ5" s="24" t="n">
        <f aca="false">DJ4/DJ3</f>
        <v>-0.394838311738994</v>
      </c>
      <c r="DK5" s="24" t="n">
        <f aca="false">DK4/DK3</f>
        <v>0.29648887592198</v>
      </c>
      <c r="DL5" s="24" t="n">
        <f aca="false">DJ5-DK5</f>
        <v>-0.691327187660973</v>
      </c>
      <c r="DM5" s="24" t="n">
        <f aca="false">DL5</f>
        <v>-0.691327187660973</v>
      </c>
      <c r="DN5" s="25" t="n">
        <f aca="false">DL5-K5</f>
        <v>-0.0822004352889401</v>
      </c>
      <c r="DO5" s="28"/>
      <c r="DP5" s="24" t="e">
        <f aca="false">DP4/DP3</f>
        <v>#DIV/0!</v>
      </c>
      <c r="DQ5" s="24" t="n">
        <f aca="false">DQ4/DQ3</f>
        <v>0.289772814682978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7241047549095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5905380923152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5905380923152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3</v>
      </c>
      <c r="B6" s="22" t="e">
        <f aca="false">'2012.07'!B6+'2012.08'!B6+'2011.09'!B6</f>
        <v>#VALUE!</v>
      </c>
      <c r="C6" s="22" t="n">
        <f aca="false">'2012.07'!C6+'2012.08'!C6+'2011.09'!C6</f>
        <v>285837.18</v>
      </c>
      <c r="D6" s="22" t="n">
        <f aca="false">'2012.07'!D6+'2012.08'!D6+'2011.09'!D6</f>
        <v>120505</v>
      </c>
      <c r="E6" s="22" t="n">
        <f aca="false">'2012.07'!E6+'2012.08'!E6+'2011.09'!E6</f>
        <v>73936.23</v>
      </c>
      <c r="F6" s="22" t="n">
        <f aca="false">'2012.07'!F6+'2012.08'!F6+'2011.09'!F6</f>
        <v>57614.08</v>
      </c>
      <c r="G6" s="22" t="n">
        <f aca="false">'2012.07'!G6+'2012.08'!G6+'2011.09'!G6</f>
        <v>48585.97</v>
      </c>
      <c r="H6" s="22" t="n">
        <f aca="false">'2012.07'!H6+'2012.08'!H6+'2011.09'!H6</f>
        <v>47217.06</v>
      </c>
      <c r="I6" s="22" t="n">
        <f aca="false">'2012.07'!I6+'2012.08'!I6+'2011.09'!I6</f>
        <v>103244.21</v>
      </c>
      <c r="J6" s="22" t="n">
        <f aca="false">'2012.07'!J6+'2012.08'!J6+'2011.09'!J6</f>
        <v>99259.07</v>
      </c>
      <c r="K6" s="22" t="n">
        <f aca="false">'2012.07'!K6+'2012.08'!K6+'2011.09'!K6</f>
        <v>198102.33</v>
      </c>
      <c r="L6" s="22" t="n">
        <f aca="false">'2012.07'!L6+'2012.08'!L6+'2011.09'!L6</f>
        <v>109259.04</v>
      </c>
      <c r="M6" s="22" t="n">
        <f aca="false">'2012.07'!M6+'2012.08'!M6+'2011.09'!M6</f>
        <v>61598.36</v>
      </c>
      <c r="N6" s="22" t="n">
        <f aca="false">'2012.07'!N6+'2012.08'!N6+'2011.09'!N6</f>
        <v>105767.44</v>
      </c>
      <c r="O6" s="22" t="n">
        <f aca="false">'2012.07'!O6+'2012.08'!O6+'2011.09'!O6</f>
        <v>105349.2</v>
      </c>
      <c r="P6" s="22" t="n">
        <f aca="false">'2012.07'!P6+'2012.08'!P6+'2011.09'!P6</f>
        <v>0</v>
      </c>
      <c r="Q6" s="22" t="n">
        <f aca="false">'2012.07'!Q6+'2012.08'!Q6+'2011.09'!Q6</f>
        <v>0</v>
      </c>
      <c r="R6" s="22" t="n">
        <f aca="false">'2012.07'!R6+'2012.08'!R6+'2011.09'!R6</f>
        <v>0</v>
      </c>
      <c r="S6" s="22" t="n">
        <f aca="false">'2012.07'!S6+'2012.08'!S6+'2011.09'!S6</f>
        <v>0</v>
      </c>
      <c r="T6" s="22" t="n">
        <f aca="false">'2012.07'!T6+'2012.08'!T6+'2011.09'!T6</f>
        <v>0</v>
      </c>
      <c r="U6" s="22" t="n">
        <f aca="false">'2012.07'!U6+'2012.08'!U6+'2011.09'!U6</f>
        <v>0</v>
      </c>
      <c r="V6" s="22" t="n">
        <f aca="false">'2012.07'!V6+'2012.08'!V6+'2011.09'!V6</f>
        <v>0</v>
      </c>
      <c r="W6" s="22" t="n">
        <f aca="false">'2012.07'!W6+'2012.08'!W6+'2011.09'!W6</f>
        <v>1416275.17</v>
      </c>
      <c r="X6" s="22" t="n">
        <f aca="false">'2012.07'!X6+'2012.08'!X6+'2011.09'!X6</f>
        <v>0</v>
      </c>
      <c r="Y6" s="22" t="n">
        <f aca="false">'2012.07'!Y6+'2012.08'!Y6+'2011.09'!Y6</f>
        <v>0</v>
      </c>
      <c r="Z6" s="22" t="n">
        <f aca="false">'2012.07'!Z6+'2012.08'!Z6+'2011.09'!Z6</f>
        <v>0</v>
      </c>
      <c r="AA6" s="22" t="n">
        <f aca="false">'2012.07'!AA6+'2012.08'!AA6+'2011.09'!AA6</f>
        <v>0</v>
      </c>
      <c r="AB6" s="22" t="n">
        <f aca="false">'2012.07'!AB6+'2012.08'!AB6+'2011.09'!AB6</f>
        <v>0</v>
      </c>
      <c r="AC6" s="22" t="n">
        <f aca="false">'2012.07'!AC6+'2012.08'!AC6+'2011.09'!AC6</f>
        <v>0</v>
      </c>
      <c r="AD6" s="22" t="n">
        <f aca="false">'2012.07'!AD6+'2012.08'!AD6+'2011.09'!AD6</f>
        <v>0</v>
      </c>
      <c r="AE6" s="22" t="n">
        <f aca="false">'2012.07'!AE6+'2012.08'!AE6+'2011.09'!AE6</f>
        <v>0</v>
      </c>
      <c r="AF6" s="22" t="n">
        <f aca="false">'2012.07'!AF6+'2012.08'!AF6+'2011.09'!AF6</f>
        <v>0</v>
      </c>
      <c r="AG6" s="22" t="n">
        <f aca="false">'2012.07'!AG6+'2012.08'!AG6+'2011.09'!AG6</f>
        <v>0</v>
      </c>
      <c r="AH6" s="22" t="n">
        <f aca="false">'2012.07'!AH6+'2012.08'!AH6+'2011.09'!AH6</f>
        <v>0</v>
      </c>
      <c r="AI6" s="22" t="n">
        <f aca="false">'2012.07'!AI6+'2012.08'!AI6+'2011.09'!AI6</f>
        <v>0</v>
      </c>
      <c r="AJ6" s="22" t="n">
        <f aca="false">'2012.07'!AJ6+'2012.08'!AJ6+'2011.09'!AJ6</f>
        <v>0</v>
      </c>
      <c r="AK6" s="22" t="n">
        <f aca="false">'2012.07'!AK6+'2012.08'!AK6+'2011.09'!AK6</f>
        <v>0</v>
      </c>
      <c r="AL6" s="22" t="n">
        <f aca="false">'2012.07'!AL6+'2012.08'!AL6+'2011.09'!AL6</f>
        <v>0</v>
      </c>
      <c r="AM6" s="22" t="n">
        <f aca="false">'2012.07'!AM6+'2012.08'!AM6+'2011.09'!AM6</f>
        <v>0</v>
      </c>
      <c r="AN6" s="22" t="n">
        <f aca="false">'2012.07'!AN6+'2012.08'!AN6+'2011.09'!AN6</f>
        <v>0</v>
      </c>
      <c r="AO6" s="22" t="n">
        <f aca="false">'2012.07'!AO6+'2012.08'!AO6+'2011.09'!AO6</f>
        <v>0</v>
      </c>
      <c r="AP6" s="22" t="n">
        <f aca="false">'2012.07'!AP6+'2012.08'!AP6+'2011.09'!AP6</f>
        <v>0</v>
      </c>
      <c r="AQ6" s="22" t="n">
        <f aca="false">'2012.07'!AQ6+'2012.08'!AQ6+'2011.09'!AQ6</f>
        <v>0</v>
      </c>
      <c r="AR6" s="22" t="n">
        <f aca="false">'2012.07'!AR6+'2012.08'!AR6+'2011.09'!AR6</f>
        <v>0</v>
      </c>
      <c r="AS6" s="22" t="n">
        <f aca="false">'2012.07'!AS6+'2012.08'!AS6+'2011.09'!AS6</f>
        <v>0</v>
      </c>
      <c r="AT6" s="22" t="n">
        <f aca="false">'2012.07'!AT6+'2012.08'!AT6+'2011.09'!AT6</f>
        <v>0</v>
      </c>
      <c r="AU6" s="22" t="n">
        <f aca="false">'2012.07'!AU6+'2012.08'!AU6+'2011.09'!AU6</f>
        <v>0</v>
      </c>
      <c r="AV6" s="22" t="n">
        <f aca="false">'2012.07'!AV6+'2012.08'!AV6+'2011.09'!AV6</f>
        <v>0</v>
      </c>
      <c r="AW6" s="22" t="n">
        <f aca="false">'2012.07'!AW6+'2012.08'!AW6+'2011.09'!AW6</f>
        <v>0</v>
      </c>
      <c r="AX6" s="22" t="n">
        <f aca="false">'2012.07'!AX6+'2012.08'!AX6+'2011.09'!AX6</f>
        <v>0</v>
      </c>
      <c r="AY6" s="22" t="n">
        <f aca="false">'2012.07'!AY6+'2012.08'!AY6+'2011.09'!AY6</f>
        <v>0</v>
      </c>
      <c r="AZ6" s="22" t="n">
        <f aca="false">'2012.07'!AZ6+'2012.08'!AZ6+'2011.09'!AZ6</f>
        <v>0</v>
      </c>
      <c r="BA6" s="22" t="n">
        <f aca="false">'2012.07'!BA6+'2012.08'!BA6+'2011.09'!BA6</f>
        <v>0</v>
      </c>
      <c r="BB6" s="22" t="n">
        <f aca="false">'2012.07'!BB6+'2012.08'!BB6+'2011.09'!BB6</f>
        <v>0</v>
      </c>
      <c r="BC6" s="22" t="n">
        <f aca="false">'2012.07'!BC6+'2012.08'!BC6+'2011.09'!BC6</f>
        <v>0</v>
      </c>
      <c r="BD6" s="22" t="n">
        <f aca="false">'2012.07'!BD6+'2012.08'!BD6+'2011.09'!BD6</f>
        <v>0</v>
      </c>
      <c r="BE6" s="22" t="n">
        <f aca="false">'2012.07'!BE6+'2012.08'!BE6+'2011.09'!BE6</f>
        <v>0</v>
      </c>
      <c r="BF6" s="22" t="n">
        <f aca="false">'2012.07'!BF6+'2012.08'!BF6+'2011.09'!BF6</f>
        <v>0</v>
      </c>
      <c r="BG6" s="22" t="n">
        <f aca="false">'2012.07'!BG6+'2012.08'!BG6+'2011.09'!BG6</f>
        <v>0</v>
      </c>
      <c r="BH6" s="22" t="n">
        <f aca="false">'2012.07'!BH6+'2012.08'!BH6+'2011.09'!BH6</f>
        <v>0</v>
      </c>
      <c r="BI6" s="22" t="n">
        <f aca="false">'2012.07'!BI6+'2012.08'!BI6+'2011.09'!BI6</f>
        <v>0</v>
      </c>
      <c r="BJ6" s="22" t="n">
        <f aca="false">'2012.07'!BJ6+'2012.08'!BJ6+'2011.09'!BJ6</f>
        <v>0</v>
      </c>
      <c r="BK6" s="22" t="n">
        <f aca="false">'2012.07'!BK6+'2012.08'!BK6+'2011.09'!BK6</f>
        <v>0</v>
      </c>
      <c r="BL6" s="22" t="n">
        <f aca="false">'2012.07'!BL6+'2012.08'!BL6+'2011.09'!BL6</f>
        <v>0</v>
      </c>
      <c r="BM6" s="22" t="n">
        <f aca="false">'2012.07'!BM6+'2012.08'!BM6+'2011.09'!BM6</f>
        <v>0</v>
      </c>
      <c r="BN6" s="22" t="n">
        <f aca="false">'2012.07'!BN6+'2012.08'!BN6+'2011.09'!BN6</f>
        <v>0</v>
      </c>
      <c r="BO6" s="22" t="n">
        <f aca="false">'2012.07'!BO6+'2012.08'!BO6+'2011.09'!BO6</f>
        <v>0</v>
      </c>
      <c r="BP6" s="22" t="n">
        <f aca="false">'2012.07'!BP6+'2012.08'!BP6+'2011.09'!BP6</f>
        <v>0</v>
      </c>
      <c r="BQ6" s="22" t="n">
        <f aca="false">'2012.07'!BQ6+'2012.08'!BQ6+'2011.09'!BQ6</f>
        <v>0</v>
      </c>
      <c r="BR6" s="22" t="n">
        <f aca="false">'2012.07'!BR6+'2012.08'!BR6+'2011.09'!BR6</f>
        <v>0</v>
      </c>
      <c r="BS6" s="22" t="n">
        <f aca="false">'2012.07'!BS6+'2012.08'!BS6+'2011.09'!BS6</f>
        <v>0</v>
      </c>
      <c r="BT6" s="22" t="n">
        <f aca="false">'2012.07'!BT6+'2012.08'!BT6+'2011.09'!BT6</f>
        <v>0</v>
      </c>
      <c r="BU6" s="22" t="n">
        <f aca="false">'2012.07'!BU6+'2012.08'!BU6+'2011.09'!BU6</f>
        <v>0</v>
      </c>
      <c r="BV6" s="22" t="n">
        <f aca="false">'2012.07'!BV6+'2012.08'!BV6+'2011.09'!BV6</f>
        <v>0</v>
      </c>
      <c r="BW6" s="22" t="n">
        <f aca="false">'2012.07'!BW6+'2012.08'!BW6+'2011.09'!BW6</f>
        <v>0</v>
      </c>
      <c r="BX6" s="22" t="n">
        <f aca="false">'2012.07'!BX6+'2012.08'!BX6+'2011.09'!BX6</f>
        <v>0</v>
      </c>
      <c r="BY6" s="22" t="e">
        <f aca="false">'2012.07'!BY6+'2012.08'!BY6+'2011.09'!BY6</f>
        <v>#N/A</v>
      </c>
      <c r="BZ6" s="22" t="n">
        <f aca="false">'2012.07'!BZ6+'2012.08'!BZ6+'2011.09'!BZ6</f>
        <v>0</v>
      </c>
      <c r="CA6" s="22" t="n">
        <f aca="false">'2012.07'!CA6+'2012.08'!CA6+'2011.09'!CA6</f>
        <v>0</v>
      </c>
      <c r="CB6" s="22" t="n">
        <f aca="false">'2012.07'!CB6+'2012.08'!CB6+'2011.09'!CB6</f>
        <v>0</v>
      </c>
      <c r="CC6" s="22" t="n">
        <f aca="false">'2012.07'!CC6+'2012.08'!CC6+'2011.09'!CC6</f>
        <v>0</v>
      </c>
      <c r="CD6" s="22" t="e">
        <f aca="false">'2012.07'!CD6+'2012.08'!CD6+'2011.09'!CD6</f>
        <v>#N/A</v>
      </c>
      <c r="CE6" s="22" t="n">
        <f aca="false">'2012.07'!CE6+'2012.08'!CE6+'2011.09'!CE6</f>
        <v>0</v>
      </c>
      <c r="CF6" s="22" t="n">
        <f aca="false">'2012.07'!CF6+'2012.08'!CF6+'2011.09'!CF6</f>
        <v>0</v>
      </c>
      <c r="CG6" s="22" t="n">
        <f aca="false">'2012.07'!CG6+'2012.08'!CG6+'2011.09'!CG6</f>
        <v>0</v>
      </c>
      <c r="CH6" s="22" t="n">
        <f aca="false">'2012.07'!CH6+'2012.08'!CH6+'2011.09'!CH6</f>
        <v>0</v>
      </c>
      <c r="CI6" s="22" t="n">
        <f aca="false">'2012.07'!CI6+'2012.08'!CI6+'2011.09'!CI6</f>
        <v>0</v>
      </c>
      <c r="CJ6" s="22" t="n">
        <f aca="false">'2012.07'!CJ6+'2012.08'!CJ6+'2011.09'!CJ6</f>
        <v>0</v>
      </c>
      <c r="CK6" s="22" t="n">
        <f aca="false">'2012.07'!CK6+'2012.08'!CK6+'2011.09'!CK6</f>
        <v>0</v>
      </c>
      <c r="CL6" s="22" t="n">
        <f aca="false">'2012.07'!CL6+'2012.08'!CL6+'2011.09'!CL6</f>
        <v>0</v>
      </c>
      <c r="CM6" s="22" t="n">
        <f aca="false">'2012.07'!CM6+'2012.08'!CM6+'2011.09'!CM6</f>
        <v>0</v>
      </c>
      <c r="CN6" s="22" t="n">
        <f aca="false">'2012.07'!CN6+'2012.08'!CN6+'2011.09'!CN6</f>
        <v>0</v>
      </c>
      <c r="CO6" s="22" t="n">
        <f aca="false">'2012.07'!CO6+'2012.08'!CO6+'2011.09'!CO6</f>
        <v>0</v>
      </c>
      <c r="CP6" s="22" t="n">
        <f aca="false">'2012.07'!CP6+'2012.08'!CP6+'2011.09'!CP6</f>
        <v>0</v>
      </c>
      <c r="CQ6" s="22" t="n">
        <f aca="false">'2012.07'!CQ6+'2012.08'!CQ6+'2011.09'!CQ6</f>
        <v>0</v>
      </c>
      <c r="CR6" s="22" t="n">
        <f aca="false">'2012.07'!CR6+'2012.08'!CR6+'2011.09'!CR6</f>
        <v>0</v>
      </c>
      <c r="CS6" s="22" t="n">
        <f aca="false">'2012.07'!CS6+'2012.08'!CS6+'2011.09'!CS6</f>
        <v>0</v>
      </c>
      <c r="CT6" s="22" t="n">
        <f aca="false">'2012.07'!CT6+'2012.08'!CT6+'2011.09'!CT6</f>
        <v>0</v>
      </c>
      <c r="CU6" s="22" t="n">
        <f aca="false">'2012.07'!CU6+'2012.08'!CU6+'2011.09'!CU6</f>
        <v>0</v>
      </c>
      <c r="CV6" s="22" t="n">
        <f aca="false">'2012.07'!CV6+'2012.08'!CV6+'2011.09'!CV6</f>
        <v>0</v>
      </c>
      <c r="CW6" s="22" t="n">
        <f aca="false">'2012.08'!CW6+'2011.09'!CW6</f>
        <v>0</v>
      </c>
      <c r="CX6" s="22" t="n">
        <f aca="false">'2012.08'!CX6+'2011.09'!CX6</f>
        <v>0</v>
      </c>
      <c r="CY6" s="22" t="n">
        <f aca="false">'2012.08'!CY6+'2011.09'!CY6</f>
        <v>0</v>
      </c>
      <c r="CZ6" s="22" t="n">
        <f aca="false">'2012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1143560.17</v>
      </c>
      <c r="DG6" s="23" t="n">
        <f aca="false">SUM('[9]07-09'!$C$6:$L$6)</f>
        <v>9422648.62</v>
      </c>
      <c r="DH6" s="23" t="n">
        <f aca="false">DF6-DG6</f>
        <v>-8279088.45</v>
      </c>
      <c r="DI6" s="24" t="n">
        <f aca="false">DH6/DG6</f>
        <v>-0.878637077947198</v>
      </c>
      <c r="DJ6" s="23" t="n">
        <f aca="false">SUM(M6:W6)</f>
        <v>1688990.17</v>
      </c>
      <c r="DK6" s="23" t="n">
        <f aca="false">SUM('[9]07-09'!$M$6:$W$6)</f>
        <v>2793953.9</v>
      </c>
      <c r="DL6" s="23" t="n">
        <f aca="false">DJ6-DK6</f>
        <v>-1104963.73</v>
      </c>
      <c r="DM6" s="24" t="n">
        <f aca="false">DL6/DK6</f>
        <v>-0.395483880389007</v>
      </c>
      <c r="DN6" s="25" t="n">
        <f aca="false">DL6-K6</f>
        <v>-1303066.06</v>
      </c>
      <c r="DO6" s="25" t="n">
        <f aca="false">DN6+DN10-DN11</f>
        <v>-1779005.96</v>
      </c>
      <c r="DP6" s="23" t="n">
        <f aca="false">SUM(X6:BV6)</f>
        <v>0</v>
      </c>
      <c r="DQ6" s="23" t="n">
        <f aca="false">SUM('[9]07-09'!$Y$6:$BI$6)</f>
        <v>1046121.59</v>
      </c>
      <c r="DR6" s="23" t="n">
        <f aca="false">DP6-DQ6</f>
        <v>-1046121.59</v>
      </c>
      <c r="DS6" s="23" t="n">
        <f aca="false">DR6/DQ6</f>
        <v>-1</v>
      </c>
      <c r="DT6" s="23" t="e">
        <f aca="false">SUM(BW6:DE6)</f>
        <v>#N/A</v>
      </c>
      <c r="DU6" s="23" t="n">
        <f aca="false">'[9]07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13262724.11</v>
      </c>
      <c r="DZ6" s="23" t="e">
        <f aca="false">DX6-DY6</f>
        <v>#N/A</v>
      </c>
      <c r="EA6" s="24" t="e">
        <f aca="false">DZ6/DY6</f>
        <v>#N/A</v>
      </c>
      <c r="EB6" s="26" t="e">
        <f aca="false">B6+DX6</f>
        <v>#VALUE!</v>
      </c>
      <c r="EC6" s="23" t="n">
        <f aca="false">'[9]07-09'!$BM$6</f>
        <v>13382079.18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13382079.18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4</v>
      </c>
      <c r="B7" s="22" t="e">
        <f aca="false">'2012.07'!B7+'2012.08'!B7+'2011.09'!B7</f>
        <v>#VALUE!</v>
      </c>
      <c r="C7" s="22" t="n">
        <f aca="false">'2012.07'!C7+'2012.08'!C7+'2011.09'!C7</f>
        <v>127838.93</v>
      </c>
      <c r="D7" s="22" t="n">
        <f aca="false">'2012.07'!D7+'2012.08'!D7+'2011.09'!D7</f>
        <v>105929.82</v>
      </c>
      <c r="E7" s="22" t="n">
        <f aca="false">'2012.07'!E7+'2012.08'!E7+'2011.09'!E7</f>
        <v>0</v>
      </c>
      <c r="F7" s="22" t="n">
        <f aca="false">'2012.07'!F7+'2012.08'!F7+'2011.09'!F7</f>
        <v>0</v>
      </c>
      <c r="G7" s="22" t="n">
        <f aca="false">'2012.07'!G7+'2012.08'!G7+'2011.09'!G7</f>
        <v>18508.08</v>
      </c>
      <c r="H7" s="22" t="n">
        <f aca="false">'2012.07'!H7+'2012.08'!H7+'2011.09'!H7</f>
        <v>46546.18</v>
      </c>
      <c r="I7" s="22" t="n">
        <f aca="false">'2012.07'!I7+'2012.08'!I7+'2011.09'!I7</f>
        <v>100765.66</v>
      </c>
      <c r="J7" s="22" t="n">
        <f aca="false">'2012.07'!J7+'2012.08'!J7+'2011.09'!J7</f>
        <v>69526.36</v>
      </c>
      <c r="K7" s="22" t="n">
        <f aca="false">'2012.07'!K7+'2012.08'!K7+'2011.09'!K7</f>
        <v>105531.4</v>
      </c>
      <c r="L7" s="22" t="n">
        <f aca="false">'2012.07'!L7+'2012.08'!L7+'2011.09'!L7</f>
        <v>49370.48</v>
      </c>
      <c r="M7" s="22" t="n">
        <f aca="false">'2012.07'!M7+'2012.08'!M7+'2011.09'!M7</f>
        <v>56110.79</v>
      </c>
      <c r="N7" s="22" t="n">
        <f aca="false">'2012.07'!N7+'2012.08'!N7+'2011.09'!N7</f>
        <v>61411.24</v>
      </c>
      <c r="O7" s="22" t="n">
        <f aca="false">'2012.07'!O7+'2012.08'!O7+'2011.09'!O7</f>
        <v>104791.19</v>
      </c>
      <c r="P7" s="22" t="n">
        <f aca="false">'2012.07'!P7+'2012.08'!P7+'2011.09'!P7</f>
        <v>0</v>
      </c>
      <c r="Q7" s="22" t="n">
        <f aca="false">'2012.07'!Q7+'2012.08'!Q7+'2011.09'!Q7</f>
        <v>0</v>
      </c>
      <c r="R7" s="22" t="n">
        <f aca="false">'2012.07'!R7+'2012.08'!R7+'2011.09'!R7</f>
        <v>0</v>
      </c>
      <c r="S7" s="22" t="n">
        <f aca="false">'2012.07'!S7+'2012.08'!S7+'2011.09'!S7</f>
        <v>0</v>
      </c>
      <c r="T7" s="22" t="n">
        <f aca="false">'2012.07'!T7+'2012.08'!T7+'2011.09'!T7</f>
        <v>0</v>
      </c>
      <c r="U7" s="22" t="n">
        <f aca="false">'2012.07'!U7+'2012.08'!U7+'2011.09'!U7</f>
        <v>0</v>
      </c>
      <c r="V7" s="22" t="n">
        <f aca="false">'2012.07'!V7+'2012.08'!V7+'2011.09'!V7</f>
        <v>0</v>
      </c>
      <c r="W7" s="22" t="n">
        <f aca="false">'2012.07'!W7+'2012.08'!W7+'2011.09'!W7</f>
        <v>846330.13</v>
      </c>
      <c r="X7" s="22" t="n">
        <f aca="false">'2012.07'!X7+'2012.08'!X7+'2011.09'!X7</f>
        <v>0</v>
      </c>
      <c r="Y7" s="22" t="n">
        <f aca="false">'2012.07'!Y7+'2012.08'!Y7+'2011.09'!Y7</f>
        <v>0</v>
      </c>
      <c r="Z7" s="22" t="n">
        <f aca="false">'2012.07'!Z7+'2012.08'!Z7+'2011.09'!Z7</f>
        <v>0</v>
      </c>
      <c r="AA7" s="22" t="n">
        <f aca="false">'2012.07'!AA7+'2012.08'!AA7+'2011.09'!AA7</f>
        <v>0</v>
      </c>
      <c r="AB7" s="22" t="n">
        <f aca="false">'2012.07'!AB7+'2012.08'!AB7+'2011.09'!AB7</f>
        <v>0</v>
      </c>
      <c r="AC7" s="22" t="n">
        <f aca="false">'2012.07'!AC7+'2012.08'!AC7+'2011.09'!AC7</f>
        <v>0</v>
      </c>
      <c r="AD7" s="22" t="n">
        <f aca="false">'2012.07'!AD7+'2012.08'!AD7+'2011.09'!AD7</f>
        <v>0</v>
      </c>
      <c r="AE7" s="22" t="n">
        <f aca="false">'2012.07'!AE7+'2012.08'!AE7+'2011.09'!AE7</f>
        <v>0</v>
      </c>
      <c r="AF7" s="22" t="n">
        <f aca="false">'2012.07'!AF7+'2012.08'!AF7+'2011.09'!AF7</f>
        <v>0</v>
      </c>
      <c r="AG7" s="22" t="n">
        <f aca="false">'2012.07'!AG7+'2012.08'!AG7+'2011.09'!AG7</f>
        <v>0</v>
      </c>
      <c r="AH7" s="22" t="n">
        <f aca="false">'2012.07'!AH7+'2012.08'!AH7+'2011.09'!AH7</f>
        <v>0</v>
      </c>
      <c r="AI7" s="22" t="n">
        <f aca="false">'2012.07'!AI7+'2012.08'!AI7+'2011.09'!AI7</f>
        <v>0</v>
      </c>
      <c r="AJ7" s="22" t="n">
        <f aca="false">'2012.07'!AJ7+'2012.08'!AJ7+'2011.09'!AJ7</f>
        <v>0</v>
      </c>
      <c r="AK7" s="22" t="n">
        <f aca="false">'2012.07'!AK7+'2012.08'!AK7+'2011.09'!AK7</f>
        <v>0</v>
      </c>
      <c r="AL7" s="22" t="n">
        <f aca="false">'2012.07'!AL7+'2012.08'!AL7+'2011.09'!AL7</f>
        <v>0</v>
      </c>
      <c r="AM7" s="22" t="n">
        <f aca="false">'2012.07'!AM7+'2012.08'!AM7+'2011.09'!AM7</f>
        <v>0</v>
      </c>
      <c r="AN7" s="22" t="n">
        <f aca="false">'2012.07'!AN7+'2012.08'!AN7+'2011.09'!AN7</f>
        <v>0</v>
      </c>
      <c r="AO7" s="22" t="n">
        <f aca="false">'2012.07'!AO7+'2012.08'!AO7+'2011.09'!AO7</f>
        <v>0</v>
      </c>
      <c r="AP7" s="22" t="n">
        <f aca="false">'2012.07'!AP7+'2012.08'!AP7+'2011.09'!AP7</f>
        <v>0</v>
      </c>
      <c r="AQ7" s="22" t="n">
        <f aca="false">'2012.07'!AQ7+'2012.08'!AQ7+'2011.09'!AQ7</f>
        <v>0</v>
      </c>
      <c r="AR7" s="22" t="n">
        <f aca="false">'2012.07'!AR7+'2012.08'!AR7+'2011.09'!AR7</f>
        <v>0</v>
      </c>
      <c r="AS7" s="22" t="n">
        <f aca="false">'2012.07'!AS7+'2012.08'!AS7+'2011.09'!AS7</f>
        <v>0</v>
      </c>
      <c r="AT7" s="22" t="n">
        <f aca="false">'2012.07'!AT7+'2012.08'!AT7+'2011.09'!AT7</f>
        <v>0</v>
      </c>
      <c r="AU7" s="22" t="n">
        <f aca="false">'2012.07'!AU7+'2012.08'!AU7+'2011.09'!AU7</f>
        <v>0</v>
      </c>
      <c r="AV7" s="22" t="n">
        <f aca="false">'2012.07'!AV7+'2012.08'!AV7+'2011.09'!AV7</f>
        <v>0</v>
      </c>
      <c r="AW7" s="22" t="n">
        <f aca="false">'2012.07'!AW7+'2012.08'!AW7+'2011.09'!AW7</f>
        <v>0</v>
      </c>
      <c r="AX7" s="22" t="n">
        <f aca="false">'2012.07'!AX7+'2012.08'!AX7+'2011.09'!AX7</f>
        <v>0</v>
      </c>
      <c r="AY7" s="22" t="n">
        <f aca="false">'2012.07'!AY7+'2012.08'!AY7+'2011.09'!AY7</f>
        <v>0</v>
      </c>
      <c r="AZ7" s="22" t="n">
        <f aca="false">'2012.07'!AZ7+'2012.08'!AZ7+'2011.09'!AZ7</f>
        <v>0</v>
      </c>
      <c r="BA7" s="22" t="n">
        <f aca="false">'2012.07'!BA7+'2012.08'!BA7+'2011.09'!BA7</f>
        <v>0</v>
      </c>
      <c r="BB7" s="22" t="n">
        <f aca="false">'2012.07'!BB7+'2012.08'!BB7+'2011.09'!BB7</f>
        <v>0</v>
      </c>
      <c r="BC7" s="22" t="n">
        <f aca="false">'2012.07'!BC7+'2012.08'!BC7+'2011.09'!BC7</f>
        <v>0</v>
      </c>
      <c r="BD7" s="22" t="n">
        <f aca="false">'2012.07'!BD7+'2012.08'!BD7+'2011.09'!BD7</f>
        <v>0</v>
      </c>
      <c r="BE7" s="22" t="n">
        <f aca="false">'2012.07'!BE7+'2012.08'!BE7+'2011.09'!BE7</f>
        <v>0</v>
      </c>
      <c r="BF7" s="22" t="n">
        <f aca="false">'2012.07'!BF7+'2012.08'!BF7+'2011.09'!BF7</f>
        <v>0</v>
      </c>
      <c r="BG7" s="22" t="n">
        <f aca="false">'2012.07'!BG7+'2012.08'!BG7+'2011.09'!BG7</f>
        <v>0</v>
      </c>
      <c r="BH7" s="22" t="n">
        <f aca="false">'2012.07'!BH7+'2012.08'!BH7+'2011.09'!BH7</f>
        <v>0</v>
      </c>
      <c r="BI7" s="22" t="n">
        <f aca="false">'2012.07'!BI7+'2012.08'!BI7+'2011.09'!BI7</f>
        <v>0</v>
      </c>
      <c r="BJ7" s="22" t="n">
        <f aca="false">'2012.07'!BJ7+'2012.08'!BJ7+'2011.09'!BJ7</f>
        <v>0</v>
      </c>
      <c r="BK7" s="22" t="n">
        <f aca="false">'2012.07'!BK7+'2012.08'!BK7+'2011.09'!BK7</f>
        <v>0</v>
      </c>
      <c r="BL7" s="22" t="n">
        <f aca="false">'2012.07'!BL7+'2012.08'!BL7+'2011.09'!BL7</f>
        <v>0</v>
      </c>
      <c r="BM7" s="22" t="n">
        <f aca="false">'2012.07'!BM7+'2012.08'!BM7+'2011.09'!BM7</f>
        <v>0</v>
      </c>
      <c r="BN7" s="22" t="n">
        <f aca="false">'2012.07'!BN7+'2012.08'!BN7+'2011.09'!BN7</f>
        <v>0</v>
      </c>
      <c r="BO7" s="22" t="n">
        <f aca="false">'2012.07'!BO7+'2012.08'!BO7+'2011.09'!BO7</f>
        <v>0</v>
      </c>
      <c r="BP7" s="22" t="n">
        <f aca="false">'2012.07'!BP7+'2012.08'!BP7+'2011.09'!BP7</f>
        <v>0</v>
      </c>
      <c r="BQ7" s="22" t="n">
        <f aca="false">'2012.07'!BQ7+'2012.08'!BQ7+'2011.09'!BQ7</f>
        <v>0</v>
      </c>
      <c r="BR7" s="22" t="n">
        <f aca="false">'2012.07'!BR7+'2012.08'!BR7+'2011.09'!BR7</f>
        <v>0</v>
      </c>
      <c r="BS7" s="22" t="n">
        <f aca="false">'2012.07'!BS7+'2012.08'!BS7+'2011.09'!BS7</f>
        <v>0</v>
      </c>
      <c r="BT7" s="22" t="n">
        <f aca="false">'2012.07'!BT7+'2012.08'!BT7+'2011.09'!BT7</f>
        <v>0</v>
      </c>
      <c r="BU7" s="22" t="n">
        <f aca="false">'2012.07'!BU7+'2012.08'!BU7+'2011.09'!BU7</f>
        <v>0</v>
      </c>
      <c r="BV7" s="22" t="n">
        <f aca="false">'2012.07'!BV7+'2012.08'!BV7+'2011.09'!BV7</f>
        <v>0</v>
      </c>
      <c r="BW7" s="22" t="n">
        <f aca="false">'2012.07'!BW7+'2012.08'!BW7+'2011.09'!BW7</f>
        <v>0</v>
      </c>
      <c r="BX7" s="22" t="n">
        <f aca="false">'2012.07'!BX7+'2012.08'!BX7+'2011.09'!BX7</f>
        <v>0</v>
      </c>
      <c r="BY7" s="22" t="e">
        <f aca="false">'2012.07'!BY7+'2012.08'!BY7+'2011.09'!BY7</f>
        <v>#N/A</v>
      </c>
      <c r="BZ7" s="22" t="n">
        <f aca="false">'2012.07'!BZ7+'2012.08'!BZ7+'2011.09'!BZ7</f>
        <v>0</v>
      </c>
      <c r="CA7" s="22" t="n">
        <f aca="false">'2012.07'!CA7+'2012.08'!CA7+'2011.09'!CA7</f>
        <v>0</v>
      </c>
      <c r="CB7" s="22" t="n">
        <f aca="false">'2012.07'!CB7+'2012.08'!CB7+'2011.09'!CB7</f>
        <v>0</v>
      </c>
      <c r="CC7" s="22" t="n">
        <f aca="false">'2012.07'!CC7+'2012.08'!CC7+'2011.09'!CC7</f>
        <v>0</v>
      </c>
      <c r="CD7" s="22" t="e">
        <f aca="false">'2012.07'!CD7+'2012.08'!CD7+'2011.09'!CD7</f>
        <v>#N/A</v>
      </c>
      <c r="CE7" s="22" t="n">
        <f aca="false">'2012.07'!CE7+'2012.08'!CE7+'2011.09'!CE7</f>
        <v>0</v>
      </c>
      <c r="CF7" s="22" t="n">
        <f aca="false">'2012.07'!CF7+'2012.08'!CF7+'2011.09'!CF7</f>
        <v>0</v>
      </c>
      <c r="CG7" s="22" t="n">
        <f aca="false">'2012.07'!CG7+'2012.08'!CG7+'2011.09'!CG7</f>
        <v>0</v>
      </c>
      <c r="CH7" s="22" t="n">
        <f aca="false">'2012.07'!CH7+'2012.08'!CH7+'2011.09'!CH7</f>
        <v>0</v>
      </c>
      <c r="CI7" s="22" t="n">
        <f aca="false">'2012.07'!CI7+'2012.08'!CI7+'2011.09'!CI7</f>
        <v>0</v>
      </c>
      <c r="CJ7" s="22" t="n">
        <f aca="false">'2012.07'!CJ7+'2012.08'!CJ7+'2011.09'!CJ7</f>
        <v>0</v>
      </c>
      <c r="CK7" s="22" t="n">
        <f aca="false">'2012.07'!CK7+'2012.08'!CK7+'2011.09'!CK7</f>
        <v>0</v>
      </c>
      <c r="CL7" s="22" t="n">
        <f aca="false">'2012.07'!CL7+'2012.08'!CL7+'2011.09'!CL7</f>
        <v>0</v>
      </c>
      <c r="CM7" s="22" t="n">
        <f aca="false">'2012.07'!CM7+'2012.08'!CM7+'2011.09'!CM7</f>
        <v>0</v>
      </c>
      <c r="CN7" s="22" t="n">
        <f aca="false">'2012.07'!CN7+'2012.08'!CN7+'2011.09'!CN7</f>
        <v>0</v>
      </c>
      <c r="CO7" s="22" t="n">
        <f aca="false">'2012.07'!CO7+'2012.08'!CO7+'2011.09'!CO7</f>
        <v>0</v>
      </c>
      <c r="CP7" s="22" t="n">
        <f aca="false">'2012.07'!CP7+'2012.08'!CP7+'2011.09'!CP7</f>
        <v>0</v>
      </c>
      <c r="CQ7" s="22" t="n">
        <f aca="false">'2012.07'!CQ7+'2012.08'!CQ7+'2011.09'!CQ7</f>
        <v>0</v>
      </c>
      <c r="CR7" s="22" t="n">
        <f aca="false">'2012.07'!CR7+'2012.08'!CR7+'2011.09'!CR7</f>
        <v>0</v>
      </c>
      <c r="CS7" s="22" t="n">
        <f aca="false">'2012.07'!CS7+'2012.08'!CS7+'2011.09'!CS7</f>
        <v>0</v>
      </c>
      <c r="CT7" s="22" t="n">
        <f aca="false">'2012.07'!CT7+'2012.08'!CT7+'2011.09'!CT7</f>
        <v>0</v>
      </c>
      <c r="CU7" s="22" t="n">
        <f aca="false">'2012.07'!CU7+'2012.08'!CU7+'2011.09'!CU7</f>
        <v>0</v>
      </c>
      <c r="CV7" s="22" t="n">
        <f aca="false">'2012.07'!CV7+'2012.08'!CV7+'2011.09'!CV7</f>
        <v>0</v>
      </c>
      <c r="CW7" s="22" t="n">
        <f aca="false">'2012.08'!CW7+'2011.09'!CW7</f>
        <v>0</v>
      </c>
      <c r="CX7" s="22" t="n">
        <f aca="false">'2012.08'!CX7+'2011.09'!CX7</f>
        <v>0</v>
      </c>
      <c r="CY7" s="22" t="n">
        <f aca="false">'2012.08'!CY7+'2011.09'!CY7</f>
        <v>0</v>
      </c>
      <c r="CZ7" s="22" t="n">
        <f aca="false">'2012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624016.91</v>
      </c>
      <c r="DG7" s="23" t="n">
        <f aca="false">SUM('[9]07-09'!$C$7:$L$7)</f>
        <v>13031.63</v>
      </c>
      <c r="DH7" s="23" t="n">
        <f aca="false">DF7-DG7</f>
        <v>610985.28</v>
      </c>
      <c r="DI7" s="24" t="n">
        <f aca="false">DH7/DG7</f>
        <v>46.8847933834831</v>
      </c>
      <c r="DJ7" s="23" t="n">
        <f aca="false">SUM(M7:W7)</f>
        <v>1068643.35</v>
      </c>
      <c r="DK7" s="23" t="n">
        <f aca="false">SUM('[9]07-09'!$M$7:$W$7)</f>
        <v>3933.76</v>
      </c>
      <c r="DL7" s="23" t="n">
        <f aca="false">DJ7-DK7</f>
        <v>1064709.59</v>
      </c>
      <c r="DM7" s="24" t="n">
        <f aca="false">DL7/DK7</f>
        <v>270.659519136907</v>
      </c>
      <c r="DN7" s="25" t="n">
        <f aca="false">DL7-K7</f>
        <v>959178.19</v>
      </c>
      <c r="DO7" s="25"/>
      <c r="DP7" s="23" t="n">
        <f aca="false">SUM(X7:BV7)</f>
        <v>0</v>
      </c>
      <c r="DQ7" s="23" t="n">
        <f aca="false">SUM('[9]07-09'!$Y$7:$BI$7)</f>
        <v>4320.64</v>
      </c>
      <c r="DR7" s="23" t="n">
        <f aca="false">DP7-DQ7</f>
        <v>-4320.64</v>
      </c>
      <c r="DS7" s="23" t="n">
        <f aca="false">DR7/DQ7</f>
        <v>-1</v>
      </c>
      <c r="DT7" s="23" t="e">
        <f aca="false">SUM(BW7:DE7)</f>
        <v>#N/A</v>
      </c>
      <c r="DU7" s="23" t="n">
        <f aca="false">'[9]07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21286.03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7-09'!$BM$7</f>
        <v>121880.43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121880.43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5</v>
      </c>
      <c r="B8" s="22" t="e">
        <f aca="false">'2012.07'!B8+'2012.08'!B8+'2011.09'!B8</f>
        <v>#VALUE!</v>
      </c>
      <c r="C8" s="22" t="n">
        <f aca="false">'2012.07'!C8+'2012.08'!C8+'2011.09'!C8</f>
        <v>157998.25</v>
      </c>
      <c r="D8" s="22" t="n">
        <f aca="false">'2012.07'!D8+'2012.08'!D8+'2011.09'!D8</f>
        <v>14575.18</v>
      </c>
      <c r="E8" s="22" t="n">
        <f aca="false">'2012.07'!E8+'2012.08'!E8+'2011.09'!E8</f>
        <v>73936.23</v>
      </c>
      <c r="F8" s="22" t="n">
        <f aca="false">'2012.07'!F8+'2012.08'!F8+'2011.09'!F8</f>
        <v>57614.08</v>
      </c>
      <c r="G8" s="22" t="n">
        <f aca="false">'2012.07'!G8+'2012.08'!G8+'2011.09'!G8</f>
        <v>30077.89</v>
      </c>
      <c r="H8" s="22" t="n">
        <f aca="false">'2012.07'!H8+'2012.08'!H8+'2011.09'!H8</f>
        <v>670.880000000005</v>
      </c>
      <c r="I8" s="22" t="n">
        <f aca="false">'2012.07'!I8+'2012.08'!I8+'2011.09'!I8</f>
        <v>2478.55</v>
      </c>
      <c r="J8" s="22" t="n">
        <f aca="false">'2012.07'!J8+'2012.08'!J8+'2011.09'!J8</f>
        <v>29732.71</v>
      </c>
      <c r="K8" s="22" t="n">
        <f aca="false">'2012.07'!K8+'2012.08'!K8+'2011.09'!K8</f>
        <v>92570.93</v>
      </c>
      <c r="L8" s="22" t="n">
        <f aca="false">'2012.07'!L8+'2012.08'!L8+'2011.09'!L8</f>
        <v>59888.56</v>
      </c>
      <c r="M8" s="22" t="n">
        <f aca="false">'2012.07'!M8+'2012.08'!M8+'2011.09'!M8</f>
        <v>5487.57</v>
      </c>
      <c r="N8" s="22" t="n">
        <f aca="false">'2012.07'!N8+'2012.08'!N8+'2011.09'!N8</f>
        <v>44356.2</v>
      </c>
      <c r="O8" s="22" t="n">
        <f aca="false">'2012.07'!O8+'2012.08'!O8+'2011.09'!O8</f>
        <v>558.009999999995</v>
      </c>
      <c r="P8" s="22" t="n">
        <f aca="false">'2012.07'!P8+'2012.08'!P8+'2011.09'!P8</f>
        <v>0</v>
      </c>
      <c r="Q8" s="22" t="n">
        <f aca="false">'2012.07'!Q8+'2012.08'!Q8+'2011.09'!Q8</f>
        <v>0</v>
      </c>
      <c r="R8" s="22" t="n">
        <f aca="false">'2012.07'!R8+'2012.08'!R8+'2011.09'!R8</f>
        <v>0</v>
      </c>
      <c r="S8" s="22" t="n">
        <f aca="false">'2012.07'!S8+'2012.08'!S8+'2011.09'!S8</f>
        <v>0</v>
      </c>
      <c r="T8" s="22" t="n">
        <f aca="false">'2012.07'!T8+'2012.08'!T8+'2011.09'!T8</f>
        <v>0</v>
      </c>
      <c r="U8" s="22" t="n">
        <f aca="false">'2012.07'!U8+'2012.08'!U8+'2011.09'!U8</f>
        <v>0</v>
      </c>
      <c r="V8" s="22" t="n">
        <f aca="false">'2012.07'!V8+'2012.08'!V8+'2011.09'!V8</f>
        <v>0</v>
      </c>
      <c r="W8" s="22" t="n">
        <f aca="false">'2012.07'!W8+'2012.08'!W8+'2011.09'!W8</f>
        <v>569945.04</v>
      </c>
      <c r="X8" s="22" t="n">
        <f aca="false">'2012.07'!X8+'2012.08'!X8+'2011.09'!X8</f>
        <v>0</v>
      </c>
      <c r="Y8" s="22" t="n">
        <f aca="false">'2012.07'!Y8+'2012.08'!Y8+'2011.09'!Y8</f>
        <v>0</v>
      </c>
      <c r="Z8" s="22" t="n">
        <f aca="false">'2012.07'!Z8+'2012.08'!Z8+'2011.09'!Z8</f>
        <v>0</v>
      </c>
      <c r="AA8" s="22" t="n">
        <f aca="false">'2012.07'!AA8+'2012.08'!AA8+'2011.09'!AA8</f>
        <v>0</v>
      </c>
      <c r="AB8" s="22" t="n">
        <f aca="false">'2012.07'!AB8+'2012.08'!AB8+'2011.09'!AB8</f>
        <v>0</v>
      </c>
      <c r="AC8" s="22" t="n">
        <f aca="false">'2012.07'!AC8+'2012.08'!AC8+'2011.09'!AC8</f>
        <v>0</v>
      </c>
      <c r="AD8" s="22" t="n">
        <f aca="false">'2012.07'!AD8+'2012.08'!AD8+'2011.09'!AD8</f>
        <v>0</v>
      </c>
      <c r="AE8" s="22" t="n">
        <f aca="false">'2012.07'!AE8+'2012.08'!AE8+'2011.09'!AE8</f>
        <v>0</v>
      </c>
      <c r="AF8" s="22" t="n">
        <f aca="false">'2012.07'!AF8+'2012.08'!AF8+'2011.09'!AF8</f>
        <v>0</v>
      </c>
      <c r="AG8" s="22" t="n">
        <f aca="false">'2012.07'!AG8+'2012.08'!AG8+'2011.09'!AG8</f>
        <v>0</v>
      </c>
      <c r="AH8" s="22" t="n">
        <f aca="false">'2012.07'!AH8+'2012.08'!AH8+'2011.09'!AH8</f>
        <v>0</v>
      </c>
      <c r="AI8" s="22" t="n">
        <f aca="false">'2012.07'!AI8+'2012.08'!AI8+'2011.09'!AI8</f>
        <v>0</v>
      </c>
      <c r="AJ8" s="22" t="n">
        <f aca="false">'2012.07'!AJ8+'2012.08'!AJ8+'2011.09'!AJ8</f>
        <v>0</v>
      </c>
      <c r="AK8" s="22" t="n">
        <f aca="false">'2012.07'!AK8+'2012.08'!AK8+'2011.09'!AK8</f>
        <v>0</v>
      </c>
      <c r="AL8" s="22" t="n">
        <f aca="false">'2012.07'!AL8+'2012.08'!AL8+'2011.09'!AL8</f>
        <v>0</v>
      </c>
      <c r="AM8" s="22" t="n">
        <f aca="false">'2012.07'!AM8+'2012.08'!AM8+'2011.09'!AM8</f>
        <v>0</v>
      </c>
      <c r="AN8" s="22" t="n">
        <f aca="false">'2012.07'!AN8+'2012.08'!AN8+'2011.09'!AN8</f>
        <v>0</v>
      </c>
      <c r="AO8" s="22" t="n">
        <f aca="false">'2012.07'!AO8+'2012.08'!AO8+'2011.09'!AO8</f>
        <v>0</v>
      </c>
      <c r="AP8" s="22" t="n">
        <f aca="false">'2012.07'!AP8+'2012.08'!AP8+'2011.09'!AP8</f>
        <v>0</v>
      </c>
      <c r="AQ8" s="22" t="n">
        <f aca="false">'2012.07'!AQ8+'2012.08'!AQ8+'2011.09'!AQ8</f>
        <v>0</v>
      </c>
      <c r="AR8" s="22" t="n">
        <f aca="false">'2012.07'!AR8+'2012.08'!AR8+'2011.09'!AR8</f>
        <v>0</v>
      </c>
      <c r="AS8" s="22" t="n">
        <f aca="false">'2012.07'!AS8+'2012.08'!AS8+'2011.09'!AS8</f>
        <v>0</v>
      </c>
      <c r="AT8" s="22" t="n">
        <f aca="false">'2012.07'!AT8+'2012.08'!AT8+'2011.09'!AT8</f>
        <v>0</v>
      </c>
      <c r="AU8" s="22" t="n">
        <f aca="false">'2012.07'!AU8+'2012.08'!AU8+'2011.09'!AU8</f>
        <v>0</v>
      </c>
      <c r="AV8" s="22" t="n">
        <f aca="false">'2012.07'!AV8+'2012.08'!AV8+'2011.09'!AV8</f>
        <v>0</v>
      </c>
      <c r="AW8" s="22" t="n">
        <f aca="false">'2012.07'!AW8+'2012.08'!AW8+'2011.09'!AW8</f>
        <v>0</v>
      </c>
      <c r="AX8" s="22" t="n">
        <f aca="false">'2012.07'!AX8+'2012.08'!AX8+'2011.09'!AX8</f>
        <v>0</v>
      </c>
      <c r="AY8" s="22" t="n">
        <f aca="false">'2012.07'!AY8+'2012.08'!AY8+'2011.09'!AY8</f>
        <v>0</v>
      </c>
      <c r="AZ8" s="22" t="n">
        <f aca="false">'2012.07'!AZ8+'2012.08'!AZ8+'2011.09'!AZ8</f>
        <v>0</v>
      </c>
      <c r="BA8" s="22" t="n">
        <f aca="false">'2012.07'!BA8+'2012.08'!BA8+'2011.09'!BA8</f>
        <v>0</v>
      </c>
      <c r="BB8" s="22" t="n">
        <f aca="false">'2012.07'!BB8+'2012.08'!BB8+'2011.09'!BB8</f>
        <v>0</v>
      </c>
      <c r="BC8" s="22" t="n">
        <f aca="false">'2012.07'!BC8+'2012.08'!BC8+'2011.09'!BC8</f>
        <v>0</v>
      </c>
      <c r="BD8" s="22" t="n">
        <f aca="false">'2012.07'!BD8+'2012.08'!BD8+'2011.09'!BD8</f>
        <v>0</v>
      </c>
      <c r="BE8" s="22" t="n">
        <f aca="false">'2012.07'!BE8+'2012.08'!BE8+'2011.09'!BE8</f>
        <v>0</v>
      </c>
      <c r="BF8" s="22" t="n">
        <f aca="false">'2012.07'!BF8+'2012.08'!BF8+'2011.09'!BF8</f>
        <v>0</v>
      </c>
      <c r="BG8" s="22" t="n">
        <f aca="false">'2012.07'!BG8+'2012.08'!BG8+'2011.09'!BG8</f>
        <v>0</v>
      </c>
      <c r="BH8" s="22" t="n">
        <f aca="false">'2012.07'!BH8+'2012.08'!BH8+'2011.09'!BH8</f>
        <v>0</v>
      </c>
      <c r="BI8" s="22" t="n">
        <f aca="false">'2012.07'!BI8+'2012.08'!BI8+'2011.09'!BI8</f>
        <v>0</v>
      </c>
      <c r="BJ8" s="22" t="n">
        <f aca="false">'2012.07'!BJ8+'2012.08'!BJ8+'2011.09'!BJ8</f>
        <v>0</v>
      </c>
      <c r="BK8" s="22" t="n">
        <f aca="false">'2012.07'!BK8+'2012.08'!BK8+'2011.09'!BK8</f>
        <v>0</v>
      </c>
      <c r="BL8" s="22" t="n">
        <f aca="false">'2012.07'!BL8+'2012.08'!BL8+'2011.09'!BL8</f>
        <v>0</v>
      </c>
      <c r="BM8" s="22" t="n">
        <f aca="false">'2012.07'!BM8+'2012.08'!BM8+'2011.09'!BM8</f>
        <v>0</v>
      </c>
      <c r="BN8" s="22" t="n">
        <f aca="false">'2012.07'!BN8+'2012.08'!BN8+'2011.09'!BN8</f>
        <v>0</v>
      </c>
      <c r="BO8" s="22" t="n">
        <f aca="false">'2012.07'!BO8+'2012.08'!BO8+'2011.09'!BO8</f>
        <v>0</v>
      </c>
      <c r="BP8" s="22" t="n">
        <f aca="false">'2012.07'!BP8+'2012.08'!BP8+'2011.09'!BP8</f>
        <v>0</v>
      </c>
      <c r="BQ8" s="22" t="n">
        <f aca="false">'2012.07'!BQ8+'2012.08'!BQ8+'2011.09'!BQ8</f>
        <v>0</v>
      </c>
      <c r="BR8" s="22" t="n">
        <f aca="false">'2012.07'!BR8+'2012.08'!BR8+'2011.09'!BR8</f>
        <v>0</v>
      </c>
      <c r="BS8" s="22" t="n">
        <f aca="false">'2012.07'!BS8+'2012.08'!BS8+'2011.09'!BS8</f>
        <v>0</v>
      </c>
      <c r="BT8" s="22" t="n">
        <f aca="false">'2012.07'!BT8+'2012.08'!BT8+'2011.09'!BT8</f>
        <v>0</v>
      </c>
      <c r="BU8" s="22" t="n">
        <f aca="false">'2012.07'!BU8+'2012.08'!BU8+'2011.09'!BU8</f>
        <v>0</v>
      </c>
      <c r="BV8" s="22" t="n">
        <f aca="false">'2012.07'!BV8+'2012.08'!BV8+'2011.09'!BV8</f>
        <v>0</v>
      </c>
      <c r="BW8" s="22" t="n">
        <f aca="false">'2012.07'!BW8+'2012.08'!BW8+'2011.09'!BW8</f>
        <v>0</v>
      </c>
      <c r="BX8" s="22" t="n">
        <f aca="false">'2012.07'!BX8+'2012.08'!BX8+'2011.09'!BX8</f>
        <v>0</v>
      </c>
      <c r="BY8" s="22" t="e">
        <f aca="false">'2012.07'!BY8+'2012.08'!BY8+'2011.09'!BY8</f>
        <v>#N/A</v>
      </c>
      <c r="BZ8" s="22" t="n">
        <f aca="false">'2012.07'!BZ8+'2012.08'!BZ8+'2011.09'!BZ8</f>
        <v>0</v>
      </c>
      <c r="CA8" s="22" t="n">
        <f aca="false">'2012.07'!CA8+'2012.08'!CA8+'2011.09'!CA8</f>
        <v>0</v>
      </c>
      <c r="CB8" s="22" t="n">
        <f aca="false">'2012.07'!CB8+'2012.08'!CB8+'2011.09'!CB8</f>
        <v>0</v>
      </c>
      <c r="CC8" s="22" t="n">
        <f aca="false">'2012.07'!CC8+'2012.08'!CC8+'2011.09'!CC8</f>
        <v>0</v>
      </c>
      <c r="CD8" s="22" t="e">
        <f aca="false">'2012.07'!CD8+'2012.08'!CD8+'2011.09'!CD8</f>
        <v>#N/A</v>
      </c>
      <c r="CE8" s="22" t="n">
        <f aca="false">'2012.07'!CE8+'2012.08'!CE8+'2011.09'!CE8</f>
        <v>0</v>
      </c>
      <c r="CF8" s="22" t="n">
        <f aca="false">'2012.07'!CF8+'2012.08'!CF8+'2011.09'!CF8</f>
        <v>0</v>
      </c>
      <c r="CG8" s="22" t="n">
        <f aca="false">'2012.07'!CG8+'2012.08'!CG8+'2011.09'!CG8</f>
        <v>0</v>
      </c>
      <c r="CH8" s="22" t="n">
        <f aca="false">'2012.07'!CH8+'2012.08'!CH8+'2011.09'!CH8</f>
        <v>0</v>
      </c>
      <c r="CI8" s="22" t="n">
        <f aca="false">'2012.07'!CI8+'2012.08'!CI8+'2011.09'!CI8</f>
        <v>0</v>
      </c>
      <c r="CJ8" s="22" t="n">
        <f aca="false">'2012.07'!CJ8+'2012.08'!CJ8+'2011.09'!CJ8</f>
        <v>0</v>
      </c>
      <c r="CK8" s="22" t="n">
        <f aca="false">'2012.07'!CK8+'2012.08'!CK8+'2011.09'!CK8</f>
        <v>0</v>
      </c>
      <c r="CL8" s="22" t="n">
        <f aca="false">'2012.07'!CL8+'2012.08'!CL8+'2011.09'!CL8</f>
        <v>0</v>
      </c>
      <c r="CM8" s="22" t="n">
        <f aca="false">'2012.07'!CM8+'2012.08'!CM8+'2011.09'!CM8</f>
        <v>0</v>
      </c>
      <c r="CN8" s="22" t="n">
        <f aca="false">'2012.07'!CN8+'2012.08'!CN8+'2011.09'!CN8</f>
        <v>0</v>
      </c>
      <c r="CO8" s="22" t="n">
        <f aca="false">'2012.07'!CO8+'2012.08'!CO8+'2011.09'!CO8</f>
        <v>0</v>
      </c>
      <c r="CP8" s="22" t="n">
        <f aca="false">'2012.07'!CP8+'2012.08'!CP8+'2011.09'!CP8</f>
        <v>0</v>
      </c>
      <c r="CQ8" s="22" t="n">
        <f aca="false">'2012.07'!CQ8+'2012.08'!CQ8+'2011.09'!CQ8</f>
        <v>0</v>
      </c>
      <c r="CR8" s="22" t="n">
        <f aca="false">'2012.07'!CR8+'2012.08'!CR8+'2011.09'!CR8</f>
        <v>0</v>
      </c>
      <c r="CS8" s="22" t="n">
        <f aca="false">'2012.07'!CS8+'2012.08'!CS8+'2011.09'!CS8</f>
        <v>0</v>
      </c>
      <c r="CT8" s="22" t="n">
        <f aca="false">'2012.07'!CT8+'2012.08'!CT8+'2011.09'!CT8</f>
        <v>0</v>
      </c>
      <c r="CU8" s="22" t="n">
        <f aca="false">'2012.07'!CU8+'2012.08'!CU8+'2011.09'!CU8</f>
        <v>0</v>
      </c>
      <c r="CV8" s="22" t="n">
        <f aca="false">'2012.07'!CV8+'2012.08'!CV8+'2011.09'!CV8</f>
        <v>0</v>
      </c>
      <c r="CW8" s="22" t="n">
        <f aca="false">'2012.08'!CW8+'2011.09'!CW8</f>
        <v>0</v>
      </c>
      <c r="CX8" s="22" t="n">
        <f aca="false">'2012.08'!CX8+'2011.09'!CX8</f>
        <v>0</v>
      </c>
      <c r="CY8" s="22" t="n">
        <f aca="false">'2012.08'!CY8+'2011.09'!CY8</f>
        <v>0</v>
      </c>
      <c r="CZ8" s="22" t="n">
        <f aca="false">'2012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519543.26</v>
      </c>
      <c r="DG8" s="23" t="n">
        <f aca="false">SUM('[9]07-09'!$C$8:$L$8)</f>
        <v>155759.28</v>
      </c>
      <c r="DH8" s="23" t="n">
        <f aca="false">DF8-DG8</f>
        <v>363783.98</v>
      </c>
      <c r="DI8" s="24" t="n">
        <f aca="false">DH8/DG8</f>
        <v>2.33555252695056</v>
      </c>
      <c r="DJ8" s="23" t="n">
        <f aca="false">SUM(M8:W8)</f>
        <v>620346.82</v>
      </c>
      <c r="DK8" s="23" t="n">
        <f aca="false">SUM('[9]07-09'!$M$8:$W$8)</f>
        <v>40223.4</v>
      </c>
      <c r="DL8" s="23" t="n">
        <f aca="false">DJ8-DK8</f>
        <v>580123.42</v>
      </c>
      <c r="DM8" s="24" t="n">
        <f aca="false">DL8/DK8</f>
        <v>14.4225356384592</v>
      </c>
      <c r="DN8" s="25" t="n">
        <f aca="false">DL8-K8</f>
        <v>487552.49</v>
      </c>
      <c r="DO8" s="25"/>
      <c r="DP8" s="23" t="n">
        <f aca="false">SUM(X8:BV8)</f>
        <v>0</v>
      </c>
      <c r="DQ8" s="23" t="n">
        <f aca="false">SUM('[9]07-09'!$Y$8:$BI$8)</f>
        <v>1176</v>
      </c>
      <c r="DR8" s="23" t="n">
        <f aca="false">DP8-DQ8</f>
        <v>-1176</v>
      </c>
      <c r="DS8" s="23" t="n">
        <f aca="false">DR8/DQ8</f>
        <v>-1</v>
      </c>
      <c r="DT8" s="23" t="e">
        <f aca="false">SUM(BW8:DE8)</f>
        <v>#N/A</v>
      </c>
      <c r="DU8" s="23" t="n">
        <f aca="false">'[9]07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197158.68</v>
      </c>
      <c r="DZ8" s="23" t="e">
        <f aca="false">DX8-DY8</f>
        <v>#N/A</v>
      </c>
      <c r="EA8" s="24" t="e">
        <f aca="false">DZ8/DY8</f>
        <v>#N/A</v>
      </c>
      <c r="EB8" s="26" t="e">
        <f aca="false">B8+DX8</f>
        <v>#VALUE!</v>
      </c>
      <c r="EC8" s="23" t="n">
        <f aca="false">'[9]07-09'!$BM$8</f>
        <v>615890.28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615890.28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56</v>
      </c>
      <c r="B9" s="22" t="e">
        <f aca="false">'2012.07'!B9+'2012.08'!B9+'2011.09'!B9</f>
        <v>#VALUE!</v>
      </c>
      <c r="C9" s="22" t="n">
        <f aca="false">'2012.07'!C9+'2012.08'!C9+'2011.09'!C9</f>
        <v>2.53896292201463</v>
      </c>
      <c r="D9" s="22" t="n">
        <f aca="false">'2012.07'!D9+'2012.08'!D9+'2011.09'!D9</f>
        <v>0.275164475567735</v>
      </c>
      <c r="E9" s="22" t="e">
        <f aca="false">'2012.07'!E9+'2012.08'!E9+'2011.09'!E9</f>
        <v>#DIV/0!</v>
      </c>
      <c r="F9" s="22" t="e">
        <f aca="false">'2012.07'!F9+'2012.08'!F9+'2011.09'!F9</f>
        <v>#DIV/0!</v>
      </c>
      <c r="G9" s="22" t="n">
        <f aca="false">'2012.07'!G9+'2012.08'!G9+'2011.09'!G9</f>
        <v>3.53669537538791</v>
      </c>
      <c r="H9" s="22" t="n">
        <f aca="false">'2012.07'!H9+'2012.08'!H9+'2011.09'!H9</f>
        <v>0.027418782890453</v>
      </c>
      <c r="I9" s="22" t="n">
        <f aca="false">'2012.07'!I9+'2012.08'!I9+'2011.09'!I9</f>
        <v>0.0510521394859583</v>
      </c>
      <c r="J9" s="22" t="n">
        <f aca="false">'2012.07'!J9+'2012.08'!J9+'2011.09'!J9</f>
        <v>0.902808783307948</v>
      </c>
      <c r="K9" s="22" t="n">
        <f aca="false">'2012.07'!K9+'2012.08'!K9+'2011.09'!K9</f>
        <v>1.75505550472867</v>
      </c>
      <c r="L9" s="22" t="n">
        <f aca="false">'2012.07'!L9+'2012.08'!L9+'2011.09'!L9</f>
        <v>2.42610455781683</v>
      </c>
      <c r="M9" s="22" t="n">
        <f aca="false">'2012.07'!M9+'2012.08'!M9+'2011.09'!M9</f>
        <v>0.224895359680409</v>
      </c>
      <c r="N9" s="22" t="n">
        <f aca="false">'2012.07'!N9+'2012.08'!N9+'2011.09'!N9</f>
        <v>1.44150505932262</v>
      </c>
      <c r="O9" s="22" t="n">
        <f aca="false">'2012.07'!O9+'2012.08'!O9+'2011.09'!O9</f>
        <v>0.0361588972916151</v>
      </c>
      <c r="P9" s="22" t="e">
        <f aca="false">'2012.07'!P9+'2012.08'!P9+'2011.09'!P9</f>
        <v>#DIV/0!</v>
      </c>
      <c r="Q9" s="22" t="e">
        <f aca="false">'2012.07'!Q9+'2012.08'!Q9+'2011.09'!Q9</f>
        <v>#DIV/0!</v>
      </c>
      <c r="R9" s="22" t="e">
        <f aca="false">'2012.07'!R9+'2012.08'!R9+'2011.09'!R9</f>
        <v>#DIV/0!</v>
      </c>
      <c r="S9" s="22" t="e">
        <f aca="false">'2012.07'!S9+'2012.08'!S9+'2011.09'!S9</f>
        <v>#DIV/0!</v>
      </c>
      <c r="T9" s="22" t="e">
        <f aca="false">'2012.07'!T9+'2012.08'!T9+'2011.09'!T9</f>
        <v>#DIV/0!</v>
      </c>
      <c r="U9" s="22" t="e">
        <f aca="false">'2012.07'!U9+'2012.08'!U9+'2011.09'!U9</f>
        <v>#DIV/0!</v>
      </c>
      <c r="V9" s="22" t="e">
        <f aca="false">'2012.07'!V9+'2012.08'!V9+'2011.09'!V9</f>
        <v>#DIV/0!</v>
      </c>
      <c r="W9" s="22" t="n">
        <f aca="false">'2012.07'!W9+'2012.08'!W9+'2011.09'!W9</f>
        <v>1.35051686484997</v>
      </c>
      <c r="X9" s="22" t="n">
        <f aca="false">'2012.07'!X9+'2012.08'!X9+'2011.09'!X9</f>
        <v>0</v>
      </c>
      <c r="Y9" s="22" t="n">
        <f aca="false">'2012.07'!Y9+'2012.08'!Y9+'2011.09'!Y9</f>
        <v>0</v>
      </c>
      <c r="Z9" s="22" t="n">
        <f aca="false">'2012.07'!Z9+'2012.08'!Z9+'2011.09'!Z9</f>
        <v>0</v>
      </c>
      <c r="AA9" s="22" t="n">
        <f aca="false">'2012.07'!AA9+'2012.08'!AA9+'2011.09'!AA9</f>
        <v>0</v>
      </c>
      <c r="AB9" s="22" t="n">
        <f aca="false">'2012.07'!AB9+'2012.08'!AB9+'2011.09'!AB9</f>
        <v>0</v>
      </c>
      <c r="AC9" s="22" t="n">
        <f aca="false">'2012.07'!AC9+'2012.08'!AC9+'2011.09'!AC9</f>
        <v>0</v>
      </c>
      <c r="AD9" s="22" t="n">
        <f aca="false">'2012.07'!AD9+'2012.08'!AD9+'2011.09'!AD9</f>
        <v>0</v>
      </c>
      <c r="AE9" s="22" t="n">
        <f aca="false">'2012.07'!AE9+'2012.08'!AE9+'2011.09'!AE9</f>
        <v>0</v>
      </c>
      <c r="AF9" s="22" t="n">
        <f aca="false">'2012.07'!AF9+'2012.08'!AF9+'2011.09'!AF9</f>
        <v>0</v>
      </c>
      <c r="AG9" s="22" t="n">
        <f aca="false">'2012.07'!AG9+'2012.08'!AG9+'2011.09'!AG9</f>
        <v>0</v>
      </c>
      <c r="AH9" s="22" t="n">
        <f aca="false">'2012.07'!AH9+'2012.08'!AH9+'2011.09'!AH9</f>
        <v>0</v>
      </c>
      <c r="AI9" s="22" t="n">
        <f aca="false">'2012.07'!AI9+'2012.08'!AI9+'2011.09'!AI9</f>
        <v>0</v>
      </c>
      <c r="AJ9" s="22" t="n">
        <f aca="false">'2012.07'!AJ9+'2012.08'!AJ9+'2011.09'!AJ9</f>
        <v>0</v>
      </c>
      <c r="AK9" s="22" t="n">
        <f aca="false">'2012.07'!AK9+'2012.08'!AK9+'2011.09'!AK9</f>
        <v>0</v>
      </c>
      <c r="AL9" s="22" t="n">
        <f aca="false">'2012.07'!AL9+'2012.08'!AL9+'2011.09'!AL9</f>
        <v>0</v>
      </c>
      <c r="AM9" s="22" t="n">
        <f aca="false">'2012.07'!AM9+'2012.08'!AM9+'2011.09'!AM9</f>
        <v>0</v>
      </c>
      <c r="AN9" s="22" t="n">
        <f aca="false">'2012.07'!AN9+'2012.08'!AN9+'2011.09'!AN9</f>
        <v>0</v>
      </c>
      <c r="AO9" s="22" t="n">
        <f aca="false">'2012.07'!AO9+'2012.08'!AO9+'2011.09'!AO9</f>
        <v>0</v>
      </c>
      <c r="AP9" s="22" t="n">
        <f aca="false">'2012.07'!AP9+'2012.08'!AP9+'2011.09'!AP9</f>
        <v>0</v>
      </c>
      <c r="AQ9" s="22" t="n">
        <f aca="false">'2012.07'!AQ9+'2012.08'!AQ9+'2011.09'!AQ9</f>
        <v>0</v>
      </c>
      <c r="AR9" s="22" t="n">
        <f aca="false">'2012.07'!AR9+'2012.08'!AR9+'2011.09'!AR9</f>
        <v>0</v>
      </c>
      <c r="AS9" s="22" t="n">
        <f aca="false">'2012.07'!AS9+'2012.08'!AS9+'2011.09'!AS9</f>
        <v>0</v>
      </c>
      <c r="AT9" s="22" t="n">
        <f aca="false">'2012.07'!AT9+'2012.08'!AT9+'2011.09'!AT9</f>
        <v>0</v>
      </c>
      <c r="AU9" s="22" t="n">
        <f aca="false">'2012.07'!AU9+'2012.08'!AU9+'2011.09'!AU9</f>
        <v>0</v>
      </c>
      <c r="AV9" s="22" t="n">
        <f aca="false">'2012.07'!AV9+'2012.08'!AV9+'2011.09'!AV9</f>
        <v>0</v>
      </c>
      <c r="AW9" s="22" t="n">
        <f aca="false">'2012.07'!AW9+'2012.08'!AW9+'2011.09'!AW9</f>
        <v>0</v>
      </c>
      <c r="AX9" s="22" t="n">
        <f aca="false">'2012.07'!AX9+'2012.08'!AX9+'2011.09'!AX9</f>
        <v>0</v>
      </c>
      <c r="AY9" s="22" t="n">
        <f aca="false">'2012.07'!AY9+'2012.08'!AY9+'2011.09'!AY9</f>
        <v>0</v>
      </c>
      <c r="AZ9" s="22" t="n">
        <f aca="false">'2012.07'!AZ9+'2012.08'!AZ9+'2011.09'!AZ9</f>
        <v>0</v>
      </c>
      <c r="BA9" s="22" t="n">
        <f aca="false">'2012.07'!BA9+'2012.08'!BA9+'2011.09'!BA9</f>
        <v>0</v>
      </c>
      <c r="BB9" s="22" t="n">
        <f aca="false">'2012.07'!BB9+'2012.08'!BB9+'2011.09'!BB9</f>
        <v>0</v>
      </c>
      <c r="BC9" s="22" t="n">
        <f aca="false">'2012.07'!BC9+'2012.08'!BC9+'2011.09'!BC9</f>
        <v>0</v>
      </c>
      <c r="BD9" s="22" t="n">
        <f aca="false">'2012.07'!BD9+'2012.08'!BD9+'2011.09'!BD9</f>
        <v>0</v>
      </c>
      <c r="BE9" s="22" t="n">
        <f aca="false">'2012.07'!BE9+'2012.08'!BE9+'2011.09'!BE9</f>
        <v>0</v>
      </c>
      <c r="BF9" s="22" t="n">
        <f aca="false">'2012.07'!BF9+'2012.08'!BF9+'2011.09'!BF9</f>
        <v>0</v>
      </c>
      <c r="BG9" s="22" t="n">
        <f aca="false">'2012.07'!BG9+'2012.08'!BG9+'2011.09'!BG9</f>
        <v>0</v>
      </c>
      <c r="BH9" s="22" t="n">
        <f aca="false">'2012.07'!BH9+'2012.08'!BH9+'2011.09'!BH9</f>
        <v>0</v>
      </c>
      <c r="BI9" s="22" t="n">
        <f aca="false">'2012.07'!BI9+'2012.08'!BI9+'2011.09'!BI9</f>
        <v>0</v>
      </c>
      <c r="BJ9" s="22" t="n">
        <f aca="false">'2012.07'!BJ9+'2012.08'!BJ9+'2011.09'!BJ9</f>
        <v>0</v>
      </c>
      <c r="BK9" s="22" t="n">
        <f aca="false">'2012.07'!BK9+'2012.08'!BK9+'2011.09'!BK9</f>
        <v>0</v>
      </c>
      <c r="BL9" s="22" t="n">
        <f aca="false">'2012.07'!BL9+'2012.08'!BL9+'2011.09'!BL9</f>
        <v>0</v>
      </c>
      <c r="BM9" s="22" t="n">
        <f aca="false">'2012.07'!BM9+'2012.08'!BM9+'2011.09'!BM9</f>
        <v>0</v>
      </c>
      <c r="BN9" s="22" t="n">
        <f aca="false">'2012.07'!BN9+'2012.08'!BN9+'2011.09'!BN9</f>
        <v>0</v>
      </c>
      <c r="BO9" s="22" t="n">
        <f aca="false">'2012.07'!BO9+'2012.08'!BO9+'2011.09'!BO9</f>
        <v>0</v>
      </c>
      <c r="BP9" s="22" t="n">
        <f aca="false">'2012.07'!BP9+'2012.08'!BP9+'2011.09'!BP9</f>
        <v>0</v>
      </c>
      <c r="BQ9" s="22" t="n">
        <f aca="false">'2012.07'!BQ9+'2012.08'!BQ9+'2011.09'!BQ9</f>
        <v>0</v>
      </c>
      <c r="BR9" s="22" t="n">
        <f aca="false">'2012.07'!BR9+'2012.08'!BR9+'2011.09'!BR9</f>
        <v>0</v>
      </c>
      <c r="BS9" s="22" t="n">
        <f aca="false">'2012.07'!BS9+'2012.08'!BS9+'2011.09'!BS9</f>
        <v>0</v>
      </c>
      <c r="BT9" s="22" t="n">
        <f aca="false">'2012.07'!BT9+'2012.08'!BT9+'2011.09'!BT9</f>
        <v>0</v>
      </c>
      <c r="BU9" s="22" t="n">
        <f aca="false">'2012.07'!BU9+'2012.08'!BU9+'2011.09'!BU9</f>
        <v>0</v>
      </c>
      <c r="BV9" s="22" t="n">
        <f aca="false">'2012.07'!BV9+'2012.08'!BV9+'2011.09'!BV9</f>
        <v>0</v>
      </c>
      <c r="BW9" s="22" t="n">
        <f aca="false">'2012.07'!BW9+'2012.08'!BW9+'2011.09'!BW9</f>
        <v>0</v>
      </c>
      <c r="BX9" s="22" t="n">
        <f aca="false">'2012.07'!BX9+'2012.08'!BX9+'2011.09'!BX9</f>
        <v>0</v>
      </c>
      <c r="BY9" s="22" t="e">
        <f aca="false">'2012.07'!BY9+'2012.08'!BY9+'2011.09'!BY9</f>
        <v>#N/A</v>
      </c>
      <c r="BZ9" s="22" t="n">
        <f aca="false">'2012.07'!BZ9+'2012.08'!BZ9+'2011.09'!BZ9</f>
        <v>0</v>
      </c>
      <c r="CA9" s="22" t="n">
        <f aca="false">'2012.07'!CA9+'2012.08'!CA9+'2011.09'!CA9</f>
        <v>0</v>
      </c>
      <c r="CB9" s="22" t="n">
        <f aca="false">'2012.07'!CB9+'2012.08'!CB9+'2011.09'!CB9</f>
        <v>0</v>
      </c>
      <c r="CC9" s="22" t="n">
        <f aca="false">'2012.07'!CC9+'2012.08'!CC9+'2011.09'!CC9</f>
        <v>0</v>
      </c>
      <c r="CD9" s="22" t="e">
        <f aca="false">'2012.07'!CD9+'2012.08'!CD9+'2011.09'!CD9</f>
        <v>#N/A</v>
      </c>
      <c r="CE9" s="22" t="n">
        <f aca="false">'2012.07'!CE9+'2012.08'!CE9+'2011.09'!CE9</f>
        <v>0</v>
      </c>
      <c r="CF9" s="22" t="n">
        <f aca="false">'2012.07'!CF9+'2012.08'!CF9+'2011.09'!CF9</f>
        <v>0</v>
      </c>
      <c r="CG9" s="22" t="n">
        <f aca="false">'2012.07'!CG9+'2012.08'!CG9+'2011.09'!CG9</f>
        <v>0</v>
      </c>
      <c r="CH9" s="22" t="n">
        <f aca="false">'2012.07'!CH9+'2012.08'!CH9+'2011.09'!CH9</f>
        <v>0</v>
      </c>
      <c r="CI9" s="22" t="n">
        <f aca="false">'2012.07'!CI9+'2012.08'!CI9+'2011.09'!CI9</f>
        <v>0</v>
      </c>
      <c r="CJ9" s="22" t="n">
        <f aca="false">'2012.07'!CJ9+'2012.08'!CJ9+'2011.09'!CJ9</f>
        <v>0</v>
      </c>
      <c r="CK9" s="22" t="n">
        <f aca="false">'2012.07'!CK9+'2012.08'!CK9+'2011.09'!CK9</f>
        <v>0</v>
      </c>
      <c r="CL9" s="22" t="n">
        <f aca="false">'2012.07'!CL9+'2012.08'!CL9+'2011.09'!CL9</f>
        <v>0</v>
      </c>
      <c r="CM9" s="22" t="n">
        <f aca="false">'2012.07'!CM9+'2012.08'!CM9+'2011.09'!CM9</f>
        <v>0</v>
      </c>
      <c r="CN9" s="22" t="n">
        <f aca="false">'2012.07'!CN9+'2012.08'!CN9+'2011.09'!CN9</f>
        <v>0</v>
      </c>
      <c r="CO9" s="22" t="n">
        <f aca="false">'2012.07'!CO9+'2012.08'!CO9+'2011.09'!CO9</f>
        <v>0</v>
      </c>
      <c r="CP9" s="22" t="n">
        <f aca="false">'2012.07'!CP9+'2012.08'!CP9+'2011.09'!CP9</f>
        <v>0</v>
      </c>
      <c r="CQ9" s="22" t="n">
        <f aca="false">'2012.07'!CQ9+'2012.08'!CQ9+'2011.09'!CQ9</f>
        <v>0</v>
      </c>
      <c r="CR9" s="22" t="n">
        <f aca="false">'2012.07'!CR9+'2012.08'!CR9+'2011.09'!CR9</f>
        <v>0</v>
      </c>
      <c r="CS9" s="22" t="n">
        <f aca="false">'2012.07'!CS9+'2012.08'!CS9+'2011.09'!CS9</f>
        <v>0</v>
      </c>
      <c r="CT9" s="22" t="n">
        <f aca="false">'2012.07'!CT9+'2012.08'!CT9+'2011.09'!CT9</f>
        <v>0</v>
      </c>
      <c r="CU9" s="22" t="n">
        <f aca="false">'2012.07'!CU9+'2012.08'!CU9+'2011.09'!CU9</f>
        <v>0</v>
      </c>
      <c r="CV9" s="22" t="n">
        <f aca="false">'2012.07'!CV9+'2012.08'!CV9+'2011.09'!CV9</f>
        <v>0</v>
      </c>
      <c r="CW9" s="22" t="n">
        <f aca="false">'2012.08'!CW9+'2011.09'!CW9</f>
        <v>0</v>
      </c>
      <c r="CX9" s="22" t="n">
        <f aca="false">'2012.08'!CX9+'2011.09'!CX9</f>
        <v>0</v>
      </c>
      <c r="CY9" s="22" t="n">
        <f aca="false">'2012.08'!CY9+'2011.09'!CY9</f>
        <v>0</v>
      </c>
      <c r="CZ9" s="22" t="n">
        <f aca="false">'2012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6" t="e">
        <f aca="false">B9+DX9</f>
        <v>#VALUE!</v>
      </c>
      <c r="EC9" s="23"/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7</v>
      </c>
      <c r="B10" s="22" t="e">
        <f aca="false">'2012.07'!B10+'2012.08'!B10+'2011.09'!B10</f>
        <v>#VALUE!</v>
      </c>
      <c r="C10" s="22" t="n">
        <f aca="false">'2012.07'!C10+'2012.08'!C10+'2011.09'!C10</f>
        <v>97103.63</v>
      </c>
      <c r="D10" s="22" t="n">
        <f aca="false">'2012.07'!D10+'2012.08'!D10+'2011.09'!D10</f>
        <v>35088.92</v>
      </c>
      <c r="E10" s="22" t="n">
        <f aca="false">'2012.07'!E10+'2012.08'!E10+'2011.09'!E10</f>
        <v>26152.71</v>
      </c>
      <c r="F10" s="22" t="n">
        <f aca="false">'2012.07'!F10+'2012.08'!F10+'2011.09'!F10</f>
        <v>18396</v>
      </c>
      <c r="G10" s="22" t="n">
        <f aca="false">'2012.07'!G10+'2012.08'!G10+'2011.09'!G10</f>
        <v>15353.31</v>
      </c>
      <c r="H10" s="22" t="n">
        <f aca="false">'2012.07'!H10+'2012.08'!H10+'2011.09'!H10</f>
        <v>16595.37</v>
      </c>
      <c r="I10" s="22" t="n">
        <f aca="false">'2012.07'!I10+'2012.08'!I10+'2011.09'!I10</f>
        <v>32703.35</v>
      </c>
      <c r="J10" s="22" t="n">
        <f aca="false">'2012.07'!J10+'2012.08'!J10+'2011.09'!J10</f>
        <v>32559.47</v>
      </c>
      <c r="K10" s="22" t="n">
        <f aca="false">'2012.07'!K10+'2012.08'!K10+'2011.09'!K10</f>
        <v>65429.49</v>
      </c>
      <c r="L10" s="22" t="n">
        <f aca="false">'2012.07'!L10+'2012.08'!L10+'2011.09'!L10</f>
        <v>39591.97</v>
      </c>
      <c r="M10" s="22" t="n">
        <f aca="false">'2012.07'!M10+'2012.08'!M10+'2011.09'!M10</f>
        <v>21275.21</v>
      </c>
      <c r="N10" s="22" t="n">
        <f aca="false">'2012.07'!N10+'2012.08'!N10+'2011.09'!N10</f>
        <v>38049.56</v>
      </c>
      <c r="O10" s="22" t="n">
        <f aca="false">'2012.07'!O10+'2012.08'!O10+'2011.09'!O10</f>
        <v>38659.13</v>
      </c>
      <c r="P10" s="22" t="n">
        <f aca="false">'2012.07'!P10+'2012.08'!P10+'2011.09'!P10</f>
        <v>0</v>
      </c>
      <c r="Q10" s="22" t="n">
        <f aca="false">'2012.07'!Q10+'2012.08'!Q10+'2011.09'!Q10</f>
        <v>0</v>
      </c>
      <c r="R10" s="22" t="n">
        <f aca="false">'2012.07'!R10+'2012.08'!R10+'2011.09'!R10</f>
        <v>0</v>
      </c>
      <c r="S10" s="22" t="n">
        <f aca="false">'2012.07'!S10+'2012.08'!S10+'2011.09'!S10</f>
        <v>0</v>
      </c>
      <c r="T10" s="22" t="n">
        <f aca="false">'2012.07'!T10+'2012.08'!T10+'2011.09'!T10</f>
        <v>0</v>
      </c>
      <c r="U10" s="22" t="n">
        <f aca="false">'2012.07'!U10+'2012.08'!U10+'2011.09'!U10</f>
        <v>0</v>
      </c>
      <c r="V10" s="22" t="n">
        <f aca="false">'2012.07'!V10+'2012.08'!V10+'2011.09'!V10</f>
        <v>0</v>
      </c>
      <c r="W10" s="22" t="n">
        <f aca="false">'2012.07'!W10+'2012.08'!W10+'2011.09'!W10</f>
        <v>476958.12</v>
      </c>
      <c r="X10" s="22" t="n">
        <f aca="false">'2012.07'!X10+'2012.08'!X10+'2011.09'!X10</f>
        <v>0</v>
      </c>
      <c r="Y10" s="22" t="n">
        <f aca="false">'2012.07'!Y10+'2012.08'!Y10+'2011.09'!Y10</f>
        <v>0</v>
      </c>
      <c r="Z10" s="22" t="n">
        <f aca="false">'2012.07'!Z10+'2012.08'!Z10+'2011.09'!Z10</f>
        <v>0</v>
      </c>
      <c r="AA10" s="22" t="n">
        <f aca="false">'2012.07'!AA10+'2012.08'!AA10+'2011.09'!AA10</f>
        <v>0</v>
      </c>
      <c r="AB10" s="22" t="n">
        <f aca="false">'2012.07'!AB10+'2012.08'!AB10+'2011.09'!AB10</f>
        <v>0</v>
      </c>
      <c r="AC10" s="22" t="n">
        <f aca="false">'2012.07'!AC10+'2012.08'!AC10+'2011.09'!AC10</f>
        <v>0</v>
      </c>
      <c r="AD10" s="22" t="n">
        <f aca="false">'2012.07'!AD10+'2012.08'!AD10+'2011.09'!AD10</f>
        <v>0</v>
      </c>
      <c r="AE10" s="22" t="n">
        <f aca="false">'2012.07'!AE10+'2012.08'!AE10+'2011.09'!AE10</f>
        <v>0</v>
      </c>
      <c r="AF10" s="22" t="n">
        <f aca="false">'2012.07'!AF10+'2012.08'!AF10+'2011.09'!AF10</f>
        <v>0</v>
      </c>
      <c r="AG10" s="22" t="n">
        <f aca="false">'2012.07'!AG10+'2012.08'!AG10+'2011.09'!AG10</f>
        <v>0</v>
      </c>
      <c r="AH10" s="22" t="n">
        <f aca="false">'2012.07'!AH10+'2012.08'!AH10+'2011.09'!AH10</f>
        <v>0</v>
      </c>
      <c r="AI10" s="22" t="n">
        <f aca="false">'2012.07'!AI10+'2012.08'!AI10+'2011.09'!AI10</f>
        <v>0</v>
      </c>
      <c r="AJ10" s="22" t="n">
        <f aca="false">'2012.07'!AJ10+'2012.08'!AJ10+'2011.09'!AJ10</f>
        <v>0</v>
      </c>
      <c r="AK10" s="22" t="n">
        <f aca="false">'2012.07'!AK10+'2012.08'!AK10+'2011.09'!AK10</f>
        <v>0</v>
      </c>
      <c r="AL10" s="22" t="n">
        <f aca="false">'2012.07'!AL10+'2012.08'!AL10+'2011.09'!AL10</f>
        <v>0</v>
      </c>
      <c r="AM10" s="22" t="n">
        <f aca="false">'2012.07'!AM10+'2012.08'!AM10+'2011.09'!AM10</f>
        <v>0</v>
      </c>
      <c r="AN10" s="22" t="n">
        <f aca="false">'2012.07'!AN10+'2012.08'!AN10+'2011.09'!AN10</f>
        <v>0</v>
      </c>
      <c r="AO10" s="22" t="n">
        <f aca="false">'2012.07'!AO10+'2012.08'!AO10+'2011.09'!AO10</f>
        <v>0</v>
      </c>
      <c r="AP10" s="22" t="n">
        <f aca="false">'2012.07'!AP10+'2012.08'!AP10+'2011.09'!AP10</f>
        <v>0</v>
      </c>
      <c r="AQ10" s="22" t="n">
        <f aca="false">'2012.07'!AQ10+'2012.08'!AQ10+'2011.09'!AQ10</f>
        <v>0</v>
      </c>
      <c r="AR10" s="22" t="n">
        <f aca="false">'2012.07'!AR10+'2012.08'!AR10+'2011.09'!AR10</f>
        <v>0</v>
      </c>
      <c r="AS10" s="22" t="n">
        <f aca="false">'2012.07'!AS10+'2012.08'!AS10+'2011.09'!AS10</f>
        <v>0</v>
      </c>
      <c r="AT10" s="22" t="n">
        <f aca="false">'2012.07'!AT10+'2012.08'!AT10+'2011.09'!AT10</f>
        <v>0</v>
      </c>
      <c r="AU10" s="22" t="n">
        <f aca="false">'2012.07'!AU10+'2012.08'!AU10+'2011.09'!AU10</f>
        <v>0</v>
      </c>
      <c r="AV10" s="22" t="n">
        <f aca="false">'2012.07'!AV10+'2012.08'!AV10+'2011.09'!AV10</f>
        <v>0</v>
      </c>
      <c r="AW10" s="22" t="n">
        <f aca="false">'2012.07'!AW10+'2012.08'!AW10+'2011.09'!AW10</f>
        <v>0</v>
      </c>
      <c r="AX10" s="22" t="n">
        <f aca="false">'2012.07'!AX10+'2012.08'!AX10+'2011.09'!AX10</f>
        <v>0</v>
      </c>
      <c r="AY10" s="22" t="n">
        <f aca="false">'2012.07'!AY10+'2012.08'!AY10+'2011.09'!AY10</f>
        <v>0</v>
      </c>
      <c r="AZ10" s="22" t="n">
        <f aca="false">'2012.07'!AZ10+'2012.08'!AZ10+'2011.09'!AZ10</f>
        <v>0</v>
      </c>
      <c r="BA10" s="22" t="n">
        <f aca="false">'2012.07'!BA10+'2012.08'!BA10+'2011.09'!BA10</f>
        <v>0</v>
      </c>
      <c r="BB10" s="22" t="n">
        <f aca="false">'2012.07'!BB10+'2012.08'!BB10+'2011.09'!BB10</f>
        <v>0</v>
      </c>
      <c r="BC10" s="22" t="n">
        <f aca="false">'2012.07'!BC10+'2012.08'!BC10+'2011.09'!BC10</f>
        <v>0</v>
      </c>
      <c r="BD10" s="22" t="n">
        <f aca="false">'2012.07'!BD10+'2012.08'!BD10+'2011.09'!BD10</f>
        <v>0</v>
      </c>
      <c r="BE10" s="22" t="n">
        <f aca="false">'2012.07'!BE10+'2012.08'!BE10+'2011.09'!BE10</f>
        <v>0</v>
      </c>
      <c r="BF10" s="22" t="n">
        <f aca="false">'2012.07'!BF10+'2012.08'!BF10+'2011.09'!BF10</f>
        <v>0</v>
      </c>
      <c r="BG10" s="22" t="n">
        <f aca="false">'2012.07'!BG10+'2012.08'!BG10+'2011.09'!BG10</f>
        <v>0</v>
      </c>
      <c r="BH10" s="22" t="n">
        <f aca="false">'2012.07'!BH10+'2012.08'!BH10+'2011.09'!BH10</f>
        <v>0</v>
      </c>
      <c r="BI10" s="22" t="n">
        <f aca="false">'2012.07'!BI10+'2012.08'!BI10+'2011.09'!BI10</f>
        <v>0</v>
      </c>
      <c r="BJ10" s="22" t="n">
        <f aca="false">'2012.07'!BJ10+'2012.08'!BJ10+'2011.09'!BJ10</f>
        <v>0</v>
      </c>
      <c r="BK10" s="22" t="n">
        <f aca="false">'2012.07'!BK10+'2012.08'!BK10+'2011.09'!BK10</f>
        <v>0</v>
      </c>
      <c r="BL10" s="22" t="n">
        <f aca="false">'2012.07'!BL10+'2012.08'!BL10+'2011.09'!BL10</f>
        <v>0</v>
      </c>
      <c r="BM10" s="22" t="n">
        <f aca="false">'2012.07'!BM10+'2012.08'!BM10+'2011.09'!BM10</f>
        <v>0</v>
      </c>
      <c r="BN10" s="22" t="n">
        <f aca="false">'2012.07'!BN10+'2012.08'!BN10+'2011.09'!BN10</f>
        <v>0</v>
      </c>
      <c r="BO10" s="22" t="n">
        <f aca="false">'2012.07'!BO10+'2012.08'!BO10+'2011.09'!BO10</f>
        <v>0</v>
      </c>
      <c r="BP10" s="22" t="n">
        <f aca="false">'2012.07'!BP10+'2012.08'!BP10+'2011.09'!BP10</f>
        <v>0</v>
      </c>
      <c r="BQ10" s="22" t="n">
        <f aca="false">'2012.07'!BQ10+'2012.08'!BQ10+'2011.09'!BQ10</f>
        <v>0</v>
      </c>
      <c r="BR10" s="22" t="n">
        <f aca="false">'2012.07'!BR10+'2012.08'!BR10+'2011.09'!BR10</f>
        <v>0</v>
      </c>
      <c r="BS10" s="22" t="n">
        <f aca="false">'2012.07'!BS10+'2012.08'!BS10+'2011.09'!BS10</f>
        <v>0</v>
      </c>
      <c r="BT10" s="22" t="n">
        <f aca="false">'2012.07'!BT10+'2012.08'!BT10+'2011.09'!BT10</f>
        <v>0</v>
      </c>
      <c r="BU10" s="22" t="n">
        <f aca="false">'2012.07'!BU10+'2012.08'!BU10+'2011.09'!BU10</f>
        <v>0</v>
      </c>
      <c r="BV10" s="22" t="n">
        <f aca="false">'2012.07'!BV10+'2012.08'!BV10+'2011.09'!BV10</f>
        <v>0</v>
      </c>
      <c r="BW10" s="22" t="n">
        <f aca="false">'2012.07'!BW10+'2012.08'!BW10+'2011.09'!BW10</f>
        <v>0</v>
      </c>
      <c r="BX10" s="22" t="n">
        <f aca="false">'2012.07'!BX10+'2012.08'!BX10+'2011.09'!BX10</f>
        <v>0</v>
      </c>
      <c r="BY10" s="22" t="e">
        <f aca="false">'2012.07'!BY10+'2012.08'!BY10+'2011.09'!BY10</f>
        <v>#N/A</v>
      </c>
      <c r="BZ10" s="22" t="n">
        <f aca="false">'2012.07'!BZ10+'2012.08'!BZ10+'2011.09'!BZ10</f>
        <v>0</v>
      </c>
      <c r="CA10" s="22" t="n">
        <f aca="false">'2012.07'!CA10+'2012.08'!CA10+'2011.09'!CA10</f>
        <v>0</v>
      </c>
      <c r="CB10" s="22" t="n">
        <f aca="false">'2012.07'!CB10+'2012.08'!CB10+'2011.09'!CB10</f>
        <v>0</v>
      </c>
      <c r="CC10" s="22" t="n">
        <f aca="false">'2012.07'!CC10+'2012.08'!CC10+'2011.09'!CC10</f>
        <v>0</v>
      </c>
      <c r="CD10" s="22" t="e">
        <f aca="false">'2012.07'!CD10+'2012.08'!CD10+'2011.09'!CD10</f>
        <v>#N/A</v>
      </c>
      <c r="CE10" s="22" t="n">
        <f aca="false">'2012.07'!CE10+'2012.08'!CE10+'2011.09'!CE10</f>
        <v>0</v>
      </c>
      <c r="CF10" s="22" t="n">
        <f aca="false">'2012.07'!CF10+'2012.08'!CF10+'2011.09'!CF10</f>
        <v>0</v>
      </c>
      <c r="CG10" s="22" t="n">
        <f aca="false">'2012.07'!CG10+'2012.08'!CG10+'2011.09'!CG10</f>
        <v>0</v>
      </c>
      <c r="CH10" s="22" t="n">
        <f aca="false">'2012.07'!CH10+'2012.08'!CH10+'2011.09'!CH10</f>
        <v>0</v>
      </c>
      <c r="CI10" s="22" t="n">
        <f aca="false">'2012.07'!CI10+'2012.08'!CI10+'2011.09'!CI10</f>
        <v>0</v>
      </c>
      <c r="CJ10" s="22" t="n">
        <f aca="false">'2012.07'!CJ10+'2012.08'!CJ10+'2011.09'!CJ10</f>
        <v>0</v>
      </c>
      <c r="CK10" s="22" t="n">
        <f aca="false">'2012.07'!CK10+'2012.08'!CK10+'2011.09'!CK10</f>
        <v>0</v>
      </c>
      <c r="CL10" s="22" t="n">
        <f aca="false">'2012.07'!CL10+'2012.08'!CL10+'2011.09'!CL10</f>
        <v>0</v>
      </c>
      <c r="CM10" s="22" t="n">
        <f aca="false">'2012.07'!CM10+'2012.08'!CM10+'2011.09'!CM10</f>
        <v>0</v>
      </c>
      <c r="CN10" s="22" t="n">
        <f aca="false">'2012.07'!CN10+'2012.08'!CN10+'2011.09'!CN10</f>
        <v>0</v>
      </c>
      <c r="CO10" s="22" t="n">
        <f aca="false">'2012.07'!CO10+'2012.08'!CO10+'2011.09'!CO10</f>
        <v>0</v>
      </c>
      <c r="CP10" s="22" t="n">
        <f aca="false">'2012.07'!CP10+'2012.08'!CP10+'2011.09'!CP10</f>
        <v>0</v>
      </c>
      <c r="CQ10" s="22" t="n">
        <f aca="false">'2012.07'!CQ10+'2012.08'!CQ10+'2011.09'!CQ10</f>
        <v>0</v>
      </c>
      <c r="CR10" s="22" t="n">
        <f aca="false">'2012.07'!CR10+'2012.08'!CR10+'2011.09'!CR10</f>
        <v>0</v>
      </c>
      <c r="CS10" s="22" t="n">
        <f aca="false">'2012.07'!CS10+'2012.08'!CS10+'2011.09'!CS10</f>
        <v>0</v>
      </c>
      <c r="CT10" s="22" t="n">
        <f aca="false">'2012.07'!CT10+'2012.08'!CT10+'2011.09'!CT10</f>
        <v>0</v>
      </c>
      <c r="CU10" s="22" t="n">
        <f aca="false">'2012.07'!CU10+'2012.08'!CU10+'2011.09'!CU10</f>
        <v>0</v>
      </c>
      <c r="CV10" s="22" t="n">
        <f aca="false">'2012.07'!CV10+'2012.08'!CV10+'2011.09'!CV10</f>
        <v>0</v>
      </c>
      <c r="CW10" s="22" t="n">
        <f aca="false">'2012.08'!CW10+'2011.09'!CW10</f>
        <v>0</v>
      </c>
      <c r="CX10" s="22" t="n">
        <f aca="false">'2012.08'!CX10+'2011.09'!CX10</f>
        <v>0</v>
      </c>
      <c r="CY10" s="22" t="n">
        <f aca="false">'2012.08'!CY10+'2011.09'!CY10</f>
        <v>0</v>
      </c>
      <c r="CZ10" s="22" t="n">
        <f aca="false">'2012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378974.22</v>
      </c>
      <c r="DG10" s="18" t="n">
        <f aca="false">SUM('[9]07-09'!$C$11:$L$11)</f>
        <v>-7933.88</v>
      </c>
      <c r="DH10" s="18" t="n">
        <f aca="false">DF11-DF10-DF12-DG10</f>
        <v>-350016.74</v>
      </c>
      <c r="DI10" s="30" t="n">
        <f aca="false">DH10/DG10</f>
        <v>44.1167171673885</v>
      </c>
      <c r="DJ10" s="23" t="n">
        <f aca="false">SUM(M10:W10)</f>
        <v>574942.02</v>
      </c>
      <c r="DK10" s="18" t="n">
        <f aca="false">SUM('[9]07-09'!$M$11:$W$11)</f>
        <v>3122.7</v>
      </c>
      <c r="DL10" s="18" t="n">
        <f aca="false">DJ11-DJ10-DJ12-DK10</f>
        <v>-444451.48</v>
      </c>
      <c r="DM10" s="30" t="n">
        <f aca="false">DL10/DK10</f>
        <v>-142.329227911743</v>
      </c>
      <c r="DN10" s="25" t="n">
        <f aca="false">DL10-K10</f>
        <v>-509880.97</v>
      </c>
      <c r="DO10" s="25"/>
      <c r="DP10" s="23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VALUE!</v>
      </c>
      <c r="EC10" s="18" t="n">
        <f aca="false">'[9]07-09'!$BM$10-'[9]07-09'!$BM$11-'[9]07-09'!$BM$9</f>
        <v>294057.38</v>
      </c>
      <c r="ED10" s="18" t="e">
        <f aca="false">EB11-EB10-EB12-EC10</f>
        <v>#VALUE!</v>
      </c>
      <c r="EE10" s="30" t="e">
        <f aca="false">ED10/EC10</f>
        <v>#VALUE!</v>
      </c>
      <c r="EF10" s="23" t="e">
        <f aca="false">(B10-B9)*20%+C10+J10+O10</f>
        <v>#VALUE!</v>
      </c>
      <c r="EG10" s="23" t="n">
        <f aca="false">('[9]07-09'!$BM$10-'[9]07-09'!$BM$9)*20%</f>
        <v>58869.318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58</v>
      </c>
      <c r="B11" s="22" t="e">
        <f aca="false">'2012.07'!B11+'2012.08'!B11+'2011.09'!B11</f>
        <v>#VALUE!</v>
      </c>
      <c r="C11" s="22" t="n">
        <f aca="false">'2012.07'!C11+'2012.08'!C11+'2011.09'!C11</f>
        <v>42830.57</v>
      </c>
      <c r="D11" s="22" t="n">
        <f aca="false">'2012.07'!D11+'2012.08'!D11+'2011.09'!D11</f>
        <v>29299.14</v>
      </c>
      <c r="E11" s="22" t="n">
        <f aca="false">'2012.07'!E11+'2012.08'!E11+'2011.09'!E11</f>
        <v>0</v>
      </c>
      <c r="F11" s="22" t="n">
        <f aca="false">'2012.07'!F11+'2012.08'!F11+'2011.09'!F11</f>
        <v>0</v>
      </c>
      <c r="G11" s="22" t="n">
        <f aca="false">'2012.07'!G11+'2012.08'!G11+'2011.09'!G11</f>
        <v>5375.85</v>
      </c>
      <c r="H11" s="22" t="n">
        <f aca="false">'2012.07'!H11+'2012.08'!H11+'2011.09'!H11</f>
        <v>15840.12</v>
      </c>
      <c r="I11" s="22" t="n">
        <f aca="false">'2012.07'!I11+'2012.08'!I11+'2011.09'!I11</f>
        <v>34053.52</v>
      </c>
      <c r="J11" s="22" t="n">
        <f aca="false">'2012.07'!J11+'2012.08'!J11+'2011.09'!J11</f>
        <v>22126.78</v>
      </c>
      <c r="K11" s="22" t="n">
        <f aca="false">'2012.07'!K11+'2012.08'!K11+'2011.09'!K11</f>
        <v>33941.07</v>
      </c>
      <c r="L11" s="22" t="n">
        <f aca="false">'2012.07'!L11+'2012.08'!L11+'2011.09'!L11</f>
        <v>16531.86</v>
      </c>
      <c r="M11" s="22" t="n">
        <f aca="false">'2012.07'!M11+'2012.08'!M11+'2011.09'!M11</f>
        <v>20256.17</v>
      </c>
      <c r="N11" s="22" t="n">
        <f aca="false">'2012.07'!N11+'2012.08'!N11+'2011.09'!N11</f>
        <v>17690.83</v>
      </c>
      <c r="O11" s="22" t="n">
        <f aca="false">'2012.07'!O11+'2012.08'!O11+'2011.09'!O11</f>
        <v>39192.36</v>
      </c>
      <c r="P11" s="22" t="n">
        <f aca="false">'2012.07'!P11+'2012.08'!P11+'2011.09'!P11</f>
        <v>0</v>
      </c>
      <c r="Q11" s="22" t="n">
        <f aca="false">'2012.07'!Q11+'2012.08'!Q11+'2011.09'!Q11</f>
        <v>0</v>
      </c>
      <c r="R11" s="22" t="n">
        <f aca="false">'2012.07'!R11+'2012.08'!R11+'2011.09'!R11</f>
        <v>0</v>
      </c>
      <c r="S11" s="22" t="n">
        <f aca="false">'2012.07'!S11+'2012.08'!S11+'2011.09'!S11</f>
        <v>0</v>
      </c>
      <c r="T11" s="22" t="n">
        <f aca="false">'2012.07'!T11+'2012.08'!T11+'2011.09'!T11</f>
        <v>0</v>
      </c>
      <c r="U11" s="22" t="n">
        <f aca="false">'2012.07'!U11+'2012.08'!U11+'2011.09'!U11</f>
        <v>0</v>
      </c>
      <c r="V11" s="22" t="n">
        <f aca="false">'2012.07'!V11+'2012.08'!V11+'2011.09'!V11</f>
        <v>0</v>
      </c>
      <c r="W11" s="22" t="n">
        <f aca="false">'2012.07'!W11+'2012.08'!W11+'2011.09'!W11</f>
        <v>277138.27</v>
      </c>
      <c r="X11" s="22" t="n">
        <f aca="false">'2012.07'!X11+'2012.08'!X11+'2011.09'!X11</f>
        <v>0</v>
      </c>
      <c r="Y11" s="22" t="n">
        <f aca="false">'2012.07'!Y11+'2012.08'!Y11+'2011.09'!Y11</f>
        <v>0</v>
      </c>
      <c r="Z11" s="22" t="n">
        <f aca="false">'2012.07'!Z11+'2012.08'!Z11+'2011.09'!Z11</f>
        <v>0</v>
      </c>
      <c r="AA11" s="22" t="n">
        <f aca="false">'2012.07'!AA11+'2012.08'!AA11+'2011.09'!AA11</f>
        <v>0</v>
      </c>
      <c r="AB11" s="22" t="n">
        <f aca="false">'2012.07'!AB11+'2012.08'!AB11+'2011.09'!AB11</f>
        <v>0</v>
      </c>
      <c r="AC11" s="22" t="n">
        <f aca="false">'2012.07'!AC11+'2012.08'!AC11+'2011.09'!AC11</f>
        <v>0</v>
      </c>
      <c r="AD11" s="22" t="n">
        <f aca="false">'2012.07'!AD11+'2012.08'!AD11+'2011.09'!AD11</f>
        <v>0</v>
      </c>
      <c r="AE11" s="22" t="n">
        <f aca="false">'2012.07'!AE11+'2012.08'!AE11+'2011.09'!AE11</f>
        <v>0</v>
      </c>
      <c r="AF11" s="22" t="n">
        <f aca="false">'2012.07'!AF11+'2012.08'!AF11+'2011.09'!AF11</f>
        <v>0</v>
      </c>
      <c r="AG11" s="22" t="n">
        <f aca="false">'2012.07'!AG11+'2012.08'!AG11+'2011.09'!AG11</f>
        <v>0</v>
      </c>
      <c r="AH11" s="22" t="n">
        <f aca="false">'2012.07'!AH11+'2012.08'!AH11+'2011.09'!AH11</f>
        <v>0</v>
      </c>
      <c r="AI11" s="22" t="n">
        <f aca="false">'2012.07'!AI11+'2012.08'!AI11+'2011.09'!AI11</f>
        <v>0</v>
      </c>
      <c r="AJ11" s="22" t="n">
        <f aca="false">'2012.07'!AJ11+'2012.08'!AJ11+'2011.09'!AJ11</f>
        <v>0</v>
      </c>
      <c r="AK11" s="22" t="n">
        <f aca="false">'2012.07'!AK11+'2012.08'!AK11+'2011.09'!AK11</f>
        <v>0</v>
      </c>
      <c r="AL11" s="22" t="n">
        <f aca="false">'2012.07'!AL11+'2012.08'!AL11+'2011.09'!AL11</f>
        <v>0</v>
      </c>
      <c r="AM11" s="22" t="n">
        <f aca="false">'2012.07'!AM11+'2012.08'!AM11+'2011.09'!AM11</f>
        <v>0</v>
      </c>
      <c r="AN11" s="22" t="n">
        <f aca="false">'2012.07'!AN11+'2012.08'!AN11+'2011.09'!AN11</f>
        <v>0</v>
      </c>
      <c r="AO11" s="22" t="n">
        <f aca="false">'2012.07'!AO11+'2012.08'!AO11+'2011.09'!AO11</f>
        <v>0</v>
      </c>
      <c r="AP11" s="22" t="n">
        <f aca="false">'2012.07'!AP11+'2012.08'!AP11+'2011.09'!AP11</f>
        <v>0</v>
      </c>
      <c r="AQ11" s="22" t="n">
        <f aca="false">'2012.07'!AQ11+'2012.08'!AQ11+'2011.09'!AQ11</f>
        <v>0</v>
      </c>
      <c r="AR11" s="22" t="n">
        <f aca="false">'2012.07'!AR11+'2012.08'!AR11+'2011.09'!AR11</f>
        <v>0</v>
      </c>
      <c r="AS11" s="22" t="n">
        <f aca="false">'2012.07'!AS11+'2012.08'!AS11+'2011.09'!AS11</f>
        <v>0</v>
      </c>
      <c r="AT11" s="22" t="n">
        <f aca="false">'2012.07'!AT11+'2012.08'!AT11+'2011.09'!AT11</f>
        <v>0</v>
      </c>
      <c r="AU11" s="22" t="n">
        <f aca="false">'2012.07'!AU11+'2012.08'!AU11+'2011.09'!AU11</f>
        <v>0</v>
      </c>
      <c r="AV11" s="22" t="n">
        <f aca="false">'2012.07'!AV11+'2012.08'!AV11+'2011.09'!AV11</f>
        <v>0</v>
      </c>
      <c r="AW11" s="22" t="n">
        <f aca="false">'2012.07'!AW11+'2012.08'!AW11+'2011.09'!AW11</f>
        <v>0</v>
      </c>
      <c r="AX11" s="22" t="n">
        <f aca="false">'2012.07'!AX11+'2012.08'!AX11+'2011.09'!AX11</f>
        <v>0</v>
      </c>
      <c r="AY11" s="22" t="n">
        <f aca="false">'2012.07'!AY11+'2012.08'!AY11+'2011.09'!AY11</f>
        <v>0</v>
      </c>
      <c r="AZ11" s="22" t="n">
        <f aca="false">'2012.07'!AZ11+'2012.08'!AZ11+'2011.09'!AZ11</f>
        <v>0</v>
      </c>
      <c r="BA11" s="22" t="n">
        <f aca="false">'2012.07'!BA11+'2012.08'!BA11+'2011.09'!BA11</f>
        <v>0</v>
      </c>
      <c r="BB11" s="22" t="n">
        <f aca="false">'2012.07'!BB11+'2012.08'!BB11+'2011.09'!BB11</f>
        <v>0</v>
      </c>
      <c r="BC11" s="22" t="n">
        <f aca="false">'2012.07'!BC11+'2012.08'!BC11+'2011.09'!BC11</f>
        <v>0</v>
      </c>
      <c r="BD11" s="22" t="n">
        <f aca="false">'2012.07'!BD11+'2012.08'!BD11+'2011.09'!BD11</f>
        <v>0</v>
      </c>
      <c r="BE11" s="22" t="n">
        <f aca="false">'2012.07'!BE11+'2012.08'!BE11+'2011.09'!BE11</f>
        <v>0</v>
      </c>
      <c r="BF11" s="22" t="n">
        <f aca="false">'2012.07'!BF11+'2012.08'!BF11+'2011.09'!BF11</f>
        <v>0</v>
      </c>
      <c r="BG11" s="22" t="n">
        <f aca="false">'2012.07'!BG11+'2012.08'!BG11+'2011.09'!BG11</f>
        <v>0</v>
      </c>
      <c r="BH11" s="22" t="n">
        <f aca="false">'2012.07'!BH11+'2012.08'!BH11+'2011.09'!BH11</f>
        <v>0</v>
      </c>
      <c r="BI11" s="22" t="n">
        <f aca="false">'2012.07'!BI11+'2012.08'!BI11+'2011.09'!BI11</f>
        <v>0</v>
      </c>
      <c r="BJ11" s="22" t="n">
        <f aca="false">'2012.07'!BJ11+'2012.08'!BJ11+'2011.09'!BJ11</f>
        <v>0</v>
      </c>
      <c r="BK11" s="22" t="n">
        <f aca="false">'2012.07'!BK11+'2012.08'!BK11+'2011.09'!BK11</f>
        <v>0</v>
      </c>
      <c r="BL11" s="22" t="n">
        <f aca="false">'2012.07'!BL11+'2012.08'!BL11+'2011.09'!BL11</f>
        <v>0</v>
      </c>
      <c r="BM11" s="22" t="n">
        <f aca="false">'2012.07'!BM11+'2012.08'!BM11+'2011.09'!BM11</f>
        <v>0</v>
      </c>
      <c r="BN11" s="22" t="n">
        <f aca="false">'2012.07'!BN11+'2012.08'!BN11+'2011.09'!BN11</f>
        <v>0</v>
      </c>
      <c r="BO11" s="22" t="n">
        <f aca="false">'2012.07'!BO11+'2012.08'!BO11+'2011.09'!BO11</f>
        <v>0</v>
      </c>
      <c r="BP11" s="22" t="n">
        <f aca="false">'2012.07'!BP11+'2012.08'!BP11+'2011.09'!BP11</f>
        <v>0</v>
      </c>
      <c r="BQ11" s="22" t="n">
        <f aca="false">'2012.07'!BQ11+'2012.08'!BQ11+'2011.09'!BQ11</f>
        <v>0</v>
      </c>
      <c r="BR11" s="22" t="n">
        <f aca="false">'2012.07'!BR11+'2012.08'!BR11+'2011.09'!BR11</f>
        <v>0</v>
      </c>
      <c r="BS11" s="22" t="n">
        <f aca="false">'2012.07'!BS11+'2012.08'!BS11+'2011.09'!BS11</f>
        <v>0</v>
      </c>
      <c r="BT11" s="22" t="n">
        <f aca="false">'2012.07'!BT11+'2012.08'!BT11+'2011.09'!BT11</f>
        <v>0</v>
      </c>
      <c r="BU11" s="22" t="n">
        <f aca="false">'2012.07'!BU11+'2012.08'!BU11+'2011.09'!BU11</f>
        <v>0</v>
      </c>
      <c r="BV11" s="22" t="n">
        <f aca="false">'2012.07'!BV11+'2012.08'!BV11+'2011.09'!BV11</f>
        <v>0</v>
      </c>
      <c r="BW11" s="22" t="n">
        <f aca="false">'2012.07'!BW11+'2012.08'!BW11+'2011.09'!BW11</f>
        <v>0</v>
      </c>
      <c r="BX11" s="22" t="n">
        <f aca="false">'2012.07'!BX11+'2012.08'!BX11+'2011.09'!BX11</f>
        <v>0</v>
      </c>
      <c r="BY11" s="22" t="e">
        <f aca="false">'2012.07'!BY11+'2012.08'!BY11+'2011.09'!BY11</f>
        <v>#N/A</v>
      </c>
      <c r="BZ11" s="22" t="n">
        <f aca="false">'2012.07'!BZ11+'2012.08'!BZ11+'2011.09'!BZ11</f>
        <v>0</v>
      </c>
      <c r="CA11" s="22" t="n">
        <f aca="false">'2012.07'!CA11+'2012.08'!CA11+'2011.09'!CA11</f>
        <v>0</v>
      </c>
      <c r="CB11" s="22" t="n">
        <f aca="false">'2012.07'!CB11+'2012.08'!CB11+'2011.09'!CB11</f>
        <v>0</v>
      </c>
      <c r="CC11" s="22" t="n">
        <f aca="false">'2012.07'!CC11+'2012.08'!CC11+'2011.09'!CC11</f>
        <v>0</v>
      </c>
      <c r="CD11" s="22" t="e">
        <f aca="false">'2012.07'!CD11+'2012.08'!CD11+'2011.09'!CD11</f>
        <v>#N/A</v>
      </c>
      <c r="CE11" s="22" t="n">
        <f aca="false">'2012.07'!CE11+'2012.08'!CE11+'2011.09'!CE11</f>
        <v>0</v>
      </c>
      <c r="CF11" s="22" t="n">
        <f aca="false">'2012.07'!CF11+'2012.08'!CF11+'2011.09'!CF11</f>
        <v>0</v>
      </c>
      <c r="CG11" s="22" t="n">
        <f aca="false">'2012.07'!CG11+'2012.08'!CG11+'2011.09'!CG11</f>
        <v>0</v>
      </c>
      <c r="CH11" s="22" t="n">
        <f aca="false">'2012.07'!CH11+'2012.08'!CH11+'2011.09'!CH11</f>
        <v>0</v>
      </c>
      <c r="CI11" s="22" t="n">
        <f aca="false">'2012.07'!CI11+'2012.08'!CI11+'2011.09'!CI11</f>
        <v>0</v>
      </c>
      <c r="CJ11" s="22" t="n">
        <f aca="false">'2012.07'!CJ11+'2012.08'!CJ11+'2011.09'!CJ11</f>
        <v>0</v>
      </c>
      <c r="CK11" s="22" t="n">
        <f aca="false">'2012.07'!CK11+'2012.08'!CK11+'2011.09'!CK11</f>
        <v>0</v>
      </c>
      <c r="CL11" s="22" t="n">
        <f aca="false">'2012.07'!CL11+'2012.08'!CL11+'2011.09'!CL11</f>
        <v>0</v>
      </c>
      <c r="CM11" s="22" t="n">
        <f aca="false">'2012.07'!CM11+'2012.08'!CM11+'2011.09'!CM11</f>
        <v>0</v>
      </c>
      <c r="CN11" s="22" t="n">
        <f aca="false">'2012.07'!CN11+'2012.08'!CN11+'2011.09'!CN11</f>
        <v>0</v>
      </c>
      <c r="CO11" s="22" t="n">
        <f aca="false">'2012.07'!CO11+'2012.08'!CO11+'2011.09'!CO11</f>
        <v>0</v>
      </c>
      <c r="CP11" s="22" t="n">
        <f aca="false">'2012.07'!CP11+'2012.08'!CP11+'2011.09'!CP11</f>
        <v>0</v>
      </c>
      <c r="CQ11" s="22" t="n">
        <f aca="false">'2012.07'!CQ11+'2012.08'!CQ11+'2011.09'!CQ11</f>
        <v>0</v>
      </c>
      <c r="CR11" s="22" t="n">
        <f aca="false">'2012.07'!CR11+'2012.08'!CR11+'2011.09'!CR11</f>
        <v>0</v>
      </c>
      <c r="CS11" s="22" t="n">
        <f aca="false">'2012.07'!CS11+'2012.08'!CS11+'2011.09'!CS11</f>
        <v>0</v>
      </c>
      <c r="CT11" s="22" t="n">
        <f aca="false">'2012.07'!CT11+'2012.08'!CT11+'2011.09'!CT11</f>
        <v>0</v>
      </c>
      <c r="CU11" s="22" t="n">
        <f aca="false">'2012.07'!CU11+'2012.08'!CU11+'2011.09'!CU11</f>
        <v>0</v>
      </c>
      <c r="CV11" s="22" t="n">
        <f aca="false">'2012.07'!CV11+'2012.08'!CV11+'2011.09'!CV11</f>
        <v>0</v>
      </c>
      <c r="CW11" s="22" t="n">
        <f aca="false">'2012.08'!CW11+'2011.09'!CW11</f>
        <v>0</v>
      </c>
      <c r="CX11" s="22" t="n">
        <f aca="false">'2012.08'!CX11+'2011.09'!CX11</f>
        <v>0</v>
      </c>
      <c r="CY11" s="22" t="n">
        <f aca="false">'2012.08'!CY11+'2011.09'!CY11</f>
        <v>0</v>
      </c>
      <c r="CZ11" s="22" t="n">
        <f aca="false">'2012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199998.91</v>
      </c>
      <c r="DG11" s="18"/>
      <c r="DH11" s="18"/>
      <c r="DI11" s="30"/>
      <c r="DJ11" s="23" t="n">
        <f aca="false">SUM(M11:W11)</f>
        <v>354277.63</v>
      </c>
      <c r="DK11" s="18"/>
      <c r="DL11" s="18"/>
      <c r="DM11" s="30"/>
      <c r="DN11" s="25" t="n">
        <f aca="false">DL11-K11</f>
        <v>-33941.07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6" t="e">
        <f aca="false">B11+DX11</f>
        <v>#VALUE!</v>
      </c>
      <c r="EC11" s="18" t="n">
        <f aca="false">DG11+DK11+DQ11+DU11</f>
        <v>0</v>
      </c>
      <c r="ED11" s="18"/>
      <c r="EE11" s="30"/>
      <c r="EF11" s="23" t="e">
        <f aca="false">EB11-52000</f>
        <v>#VALUE!</v>
      </c>
      <c r="EG11" s="23" t="n">
        <f aca="false">'[9]07-09'!$BM$11</f>
        <v>289.210000000001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59</v>
      </c>
      <c r="B12" s="22" t="e">
        <f aca="false">'2012.07'!B12+'2012.08'!B12+'2011.09'!B12</f>
        <v>#VALUE!</v>
      </c>
      <c r="C12" s="22" t="n">
        <f aca="false">'2012.07'!C12+'2012.08'!C12+'2011.09'!C12</f>
        <v>54273.06</v>
      </c>
      <c r="D12" s="22" t="n">
        <f aca="false">'2012.07'!D12+'2012.08'!D12+'2011.09'!D12</f>
        <v>5789.78</v>
      </c>
      <c r="E12" s="22" t="n">
        <f aca="false">'2012.07'!E12+'2012.08'!E12+'2011.09'!E12</f>
        <v>26152.71</v>
      </c>
      <c r="F12" s="22" t="n">
        <f aca="false">'2012.07'!F12+'2012.08'!F12+'2011.09'!F12</f>
        <v>18396</v>
      </c>
      <c r="G12" s="22" t="n">
        <f aca="false">'2012.07'!G12+'2012.08'!G12+'2011.09'!G12</f>
        <v>9977.46</v>
      </c>
      <c r="H12" s="22" t="n">
        <f aca="false">'2012.07'!H12+'2012.08'!H12+'2011.09'!H12</f>
        <v>755.250000000002</v>
      </c>
      <c r="I12" s="22" t="n">
        <f aca="false">'2012.07'!I12+'2012.08'!I12+'2011.09'!I12</f>
        <v>-1350.17000000001</v>
      </c>
      <c r="J12" s="22" t="n">
        <f aca="false">'2012.07'!J12+'2012.08'!J12+'2011.09'!J12</f>
        <v>10432.69</v>
      </c>
      <c r="K12" s="22" t="n">
        <f aca="false">'2012.07'!K12+'2012.08'!K12+'2011.09'!K12</f>
        <v>31488.42</v>
      </c>
      <c r="L12" s="22" t="n">
        <f aca="false">'2012.07'!L12+'2012.08'!L12+'2011.09'!L12</f>
        <v>23060.11</v>
      </c>
      <c r="M12" s="22" t="n">
        <f aca="false">'2012.07'!M12+'2012.08'!M12+'2011.09'!M12</f>
        <v>1019.03999999999</v>
      </c>
      <c r="N12" s="22" t="n">
        <f aca="false">'2012.07'!N12+'2012.08'!N12+'2011.09'!N12</f>
        <v>20358.73</v>
      </c>
      <c r="O12" s="22" t="n">
        <f aca="false">'2012.07'!O12+'2012.08'!O12+'2011.09'!O12</f>
        <v>-533.230000000007</v>
      </c>
      <c r="P12" s="22" t="n">
        <f aca="false">'2012.07'!P12+'2012.08'!P12+'2011.09'!P12</f>
        <v>0</v>
      </c>
      <c r="Q12" s="22" t="n">
        <f aca="false">'2012.07'!Q12+'2012.08'!Q12+'2011.09'!Q12</f>
        <v>0</v>
      </c>
      <c r="R12" s="22" t="n">
        <f aca="false">'2012.07'!R12+'2012.08'!R12+'2011.09'!R12</f>
        <v>0</v>
      </c>
      <c r="S12" s="22" t="n">
        <f aca="false">'2012.07'!S12+'2012.08'!S12+'2011.09'!S12</f>
        <v>0</v>
      </c>
      <c r="T12" s="22" t="n">
        <f aca="false">'2012.07'!T12+'2012.08'!T12+'2011.09'!T12</f>
        <v>0</v>
      </c>
      <c r="U12" s="22" t="n">
        <f aca="false">'2012.07'!U12+'2012.08'!U12+'2011.09'!U12</f>
        <v>0</v>
      </c>
      <c r="V12" s="22" t="n">
        <f aca="false">'2012.07'!V12+'2012.08'!V12+'2011.09'!V12</f>
        <v>0</v>
      </c>
      <c r="W12" s="22" t="n">
        <f aca="false">'2012.07'!W12+'2012.08'!W12+'2011.09'!W12</f>
        <v>199819.85</v>
      </c>
      <c r="X12" s="22" t="n">
        <f aca="false">'2012.07'!X12+'2012.08'!X12+'2011.09'!X12</f>
        <v>0</v>
      </c>
      <c r="Y12" s="22" t="n">
        <f aca="false">'2012.07'!Y12+'2012.08'!Y12+'2011.09'!Y12</f>
        <v>0</v>
      </c>
      <c r="Z12" s="22" t="n">
        <f aca="false">'2012.07'!Z12+'2012.08'!Z12+'2011.09'!Z12</f>
        <v>0</v>
      </c>
      <c r="AA12" s="22" t="n">
        <f aca="false">'2012.07'!AA12+'2012.08'!AA12+'2011.09'!AA12</f>
        <v>0</v>
      </c>
      <c r="AB12" s="22" t="n">
        <f aca="false">'2012.07'!AB12+'2012.08'!AB12+'2011.09'!AB12</f>
        <v>0</v>
      </c>
      <c r="AC12" s="22" t="n">
        <f aca="false">'2012.07'!AC12+'2012.08'!AC12+'2011.09'!AC12</f>
        <v>0</v>
      </c>
      <c r="AD12" s="22" t="n">
        <f aca="false">'2012.07'!AD12+'2012.08'!AD12+'2011.09'!AD12</f>
        <v>0</v>
      </c>
      <c r="AE12" s="22" t="n">
        <f aca="false">'2012.07'!AE12+'2012.08'!AE12+'2011.09'!AE12</f>
        <v>0</v>
      </c>
      <c r="AF12" s="22" t="n">
        <f aca="false">'2012.07'!AF12+'2012.08'!AF12+'2011.09'!AF12</f>
        <v>0</v>
      </c>
      <c r="AG12" s="22" t="n">
        <f aca="false">'2012.07'!AG12+'2012.08'!AG12+'2011.09'!AG12</f>
        <v>0</v>
      </c>
      <c r="AH12" s="22" t="n">
        <f aca="false">'2012.07'!AH12+'2012.08'!AH12+'2011.09'!AH12</f>
        <v>0</v>
      </c>
      <c r="AI12" s="22" t="n">
        <f aca="false">'2012.07'!AI12+'2012.08'!AI12+'2011.09'!AI12</f>
        <v>0</v>
      </c>
      <c r="AJ12" s="22" t="n">
        <f aca="false">'2012.07'!AJ12+'2012.08'!AJ12+'2011.09'!AJ12</f>
        <v>0</v>
      </c>
      <c r="AK12" s="22" t="n">
        <f aca="false">'2012.07'!AK12+'2012.08'!AK12+'2011.09'!AK12</f>
        <v>0</v>
      </c>
      <c r="AL12" s="22" t="n">
        <f aca="false">'2012.07'!AL12+'2012.08'!AL12+'2011.09'!AL12</f>
        <v>0</v>
      </c>
      <c r="AM12" s="22" t="n">
        <f aca="false">'2012.07'!AM12+'2012.08'!AM12+'2011.09'!AM12</f>
        <v>0</v>
      </c>
      <c r="AN12" s="22" t="n">
        <f aca="false">'2012.07'!AN12+'2012.08'!AN12+'2011.09'!AN12</f>
        <v>0</v>
      </c>
      <c r="AO12" s="22" t="n">
        <f aca="false">'2012.07'!AO12+'2012.08'!AO12+'2011.09'!AO12</f>
        <v>0</v>
      </c>
      <c r="AP12" s="22" t="n">
        <f aca="false">'2012.07'!AP12+'2012.08'!AP12+'2011.09'!AP12</f>
        <v>0</v>
      </c>
      <c r="AQ12" s="22" t="n">
        <f aca="false">'2012.07'!AQ12+'2012.08'!AQ12+'2011.09'!AQ12</f>
        <v>0</v>
      </c>
      <c r="AR12" s="22" t="n">
        <f aca="false">'2012.07'!AR12+'2012.08'!AR12+'2011.09'!AR12</f>
        <v>0</v>
      </c>
      <c r="AS12" s="22" t="n">
        <f aca="false">'2012.07'!AS12+'2012.08'!AS12+'2011.09'!AS12</f>
        <v>0</v>
      </c>
      <c r="AT12" s="22" t="n">
        <f aca="false">'2012.07'!AT12+'2012.08'!AT12+'2011.09'!AT12</f>
        <v>0</v>
      </c>
      <c r="AU12" s="22" t="n">
        <f aca="false">'2012.07'!AU12+'2012.08'!AU12+'2011.09'!AU12</f>
        <v>0</v>
      </c>
      <c r="AV12" s="22" t="n">
        <f aca="false">'2012.07'!AV12+'2012.08'!AV12+'2011.09'!AV12</f>
        <v>0</v>
      </c>
      <c r="AW12" s="22" t="n">
        <f aca="false">'2012.07'!AW12+'2012.08'!AW12+'2011.09'!AW12</f>
        <v>0</v>
      </c>
      <c r="AX12" s="22" t="n">
        <f aca="false">'2012.07'!AX12+'2012.08'!AX12+'2011.09'!AX12</f>
        <v>0</v>
      </c>
      <c r="AY12" s="22" t="n">
        <f aca="false">'2012.07'!AY12+'2012.08'!AY12+'2011.09'!AY12</f>
        <v>0</v>
      </c>
      <c r="AZ12" s="22" t="n">
        <f aca="false">'2012.07'!AZ12+'2012.08'!AZ12+'2011.09'!AZ12</f>
        <v>0</v>
      </c>
      <c r="BA12" s="22" t="n">
        <f aca="false">'2012.07'!BA12+'2012.08'!BA12+'2011.09'!BA12</f>
        <v>0</v>
      </c>
      <c r="BB12" s="22" t="n">
        <f aca="false">'2012.07'!BB12+'2012.08'!BB12+'2011.09'!BB12</f>
        <v>0</v>
      </c>
      <c r="BC12" s="22" t="n">
        <f aca="false">'2012.07'!BC12+'2012.08'!BC12+'2011.09'!BC12</f>
        <v>0</v>
      </c>
      <c r="BD12" s="22" t="n">
        <f aca="false">'2012.07'!BD12+'2012.08'!BD12+'2011.09'!BD12</f>
        <v>0</v>
      </c>
      <c r="BE12" s="22" t="n">
        <f aca="false">'2012.07'!BE12+'2012.08'!BE12+'2011.09'!BE12</f>
        <v>0</v>
      </c>
      <c r="BF12" s="22" t="n">
        <f aca="false">'2012.07'!BF12+'2012.08'!BF12+'2011.09'!BF12</f>
        <v>0</v>
      </c>
      <c r="BG12" s="22" t="n">
        <f aca="false">'2012.07'!BG12+'2012.08'!BG12+'2011.09'!BG12</f>
        <v>0</v>
      </c>
      <c r="BH12" s="22" t="n">
        <f aca="false">'2012.07'!BH12+'2012.08'!BH12+'2011.09'!BH12</f>
        <v>0</v>
      </c>
      <c r="BI12" s="22" t="n">
        <f aca="false">'2012.07'!BI12+'2012.08'!BI12+'2011.09'!BI12</f>
        <v>0</v>
      </c>
      <c r="BJ12" s="22" t="n">
        <f aca="false">'2012.07'!BJ12+'2012.08'!BJ12+'2011.09'!BJ12</f>
        <v>0</v>
      </c>
      <c r="BK12" s="22" t="n">
        <f aca="false">'2012.07'!BK12+'2012.08'!BK12+'2011.09'!BK12</f>
        <v>0</v>
      </c>
      <c r="BL12" s="22" t="n">
        <f aca="false">'2012.07'!BL12+'2012.08'!BL12+'2011.09'!BL12</f>
        <v>0</v>
      </c>
      <c r="BM12" s="22" t="n">
        <f aca="false">'2012.07'!BM12+'2012.08'!BM12+'2011.09'!BM12</f>
        <v>0</v>
      </c>
      <c r="BN12" s="22" t="n">
        <f aca="false">'2012.07'!BN12+'2012.08'!BN12+'2011.09'!BN12</f>
        <v>0</v>
      </c>
      <c r="BO12" s="22" t="n">
        <f aca="false">'2012.07'!BO12+'2012.08'!BO12+'2011.09'!BO12</f>
        <v>0</v>
      </c>
      <c r="BP12" s="22" t="n">
        <f aca="false">'2012.07'!BP12+'2012.08'!BP12+'2011.09'!BP12</f>
        <v>0</v>
      </c>
      <c r="BQ12" s="22" t="n">
        <f aca="false">'2012.07'!BQ12+'2012.08'!BQ12+'2011.09'!BQ12</f>
        <v>0</v>
      </c>
      <c r="BR12" s="22" t="n">
        <f aca="false">'2012.07'!BR12+'2012.08'!BR12+'2011.09'!BR12</f>
        <v>0</v>
      </c>
      <c r="BS12" s="22" t="n">
        <f aca="false">'2012.07'!BS12+'2012.08'!BS12+'2011.09'!BS12</f>
        <v>0</v>
      </c>
      <c r="BT12" s="22" t="n">
        <f aca="false">'2012.07'!BT12+'2012.08'!BT12+'2011.09'!BT12</f>
        <v>0</v>
      </c>
      <c r="BU12" s="22" t="n">
        <f aca="false">'2012.07'!BU12+'2012.08'!BU12+'2011.09'!BU12</f>
        <v>0</v>
      </c>
      <c r="BV12" s="22" t="n">
        <f aca="false">'2012.07'!BV12+'2012.08'!BV12+'2011.09'!BV12</f>
        <v>0</v>
      </c>
      <c r="BW12" s="22" t="n">
        <f aca="false">'2012.07'!BW12+'2012.08'!BW12+'2011.09'!BW12</f>
        <v>0</v>
      </c>
      <c r="BX12" s="22" t="n">
        <f aca="false">'2012.07'!BX12+'2012.08'!BX12+'2011.09'!BX12</f>
        <v>0</v>
      </c>
      <c r="BY12" s="22" t="e">
        <f aca="false">'2012.07'!BY12+'2012.08'!BY12+'2011.09'!BY12</f>
        <v>#N/A</v>
      </c>
      <c r="BZ12" s="22" t="n">
        <f aca="false">'2012.07'!BZ12+'2012.08'!BZ12+'2011.09'!BZ12</f>
        <v>0</v>
      </c>
      <c r="CA12" s="22" t="n">
        <f aca="false">'2012.07'!CA12+'2012.08'!CA12+'2011.09'!CA12</f>
        <v>0</v>
      </c>
      <c r="CB12" s="22" t="n">
        <f aca="false">'2012.07'!CB12+'2012.08'!CB12+'2011.09'!CB12</f>
        <v>0</v>
      </c>
      <c r="CC12" s="22" t="n">
        <f aca="false">'2012.07'!CC12+'2012.08'!CC12+'2011.09'!CC12</f>
        <v>0</v>
      </c>
      <c r="CD12" s="22" t="e">
        <f aca="false">'2012.07'!CD12+'2012.08'!CD12+'2011.09'!CD12</f>
        <v>#N/A</v>
      </c>
      <c r="CE12" s="22" t="n">
        <f aca="false">'2012.07'!CE12+'2012.08'!CE12+'2011.09'!CE12</f>
        <v>0</v>
      </c>
      <c r="CF12" s="22" t="n">
        <f aca="false">'2012.07'!CF12+'2012.08'!CF12+'2011.09'!CF12</f>
        <v>0</v>
      </c>
      <c r="CG12" s="22" t="n">
        <f aca="false">'2012.07'!CG12+'2012.08'!CG12+'2011.09'!CG12</f>
        <v>0</v>
      </c>
      <c r="CH12" s="22" t="n">
        <f aca="false">'2012.07'!CH12+'2012.08'!CH12+'2011.09'!CH12</f>
        <v>0</v>
      </c>
      <c r="CI12" s="22" t="n">
        <f aca="false">'2012.07'!CI12+'2012.08'!CI12+'2011.09'!CI12</f>
        <v>0</v>
      </c>
      <c r="CJ12" s="22" t="n">
        <f aca="false">'2012.07'!CJ12+'2012.08'!CJ12+'2011.09'!CJ12</f>
        <v>0</v>
      </c>
      <c r="CK12" s="22" t="n">
        <f aca="false">'2012.07'!CK12+'2012.08'!CK12+'2011.09'!CK12</f>
        <v>0</v>
      </c>
      <c r="CL12" s="22" t="n">
        <f aca="false">'2012.07'!CL12+'2012.08'!CL12+'2011.09'!CL12</f>
        <v>0</v>
      </c>
      <c r="CM12" s="22" t="n">
        <f aca="false">'2012.07'!CM12+'2012.08'!CM12+'2011.09'!CM12</f>
        <v>0</v>
      </c>
      <c r="CN12" s="22" t="n">
        <f aca="false">'2012.07'!CN12+'2012.08'!CN12+'2011.09'!CN12</f>
        <v>0</v>
      </c>
      <c r="CO12" s="22" t="n">
        <f aca="false">'2012.07'!CO12+'2012.08'!CO12+'2011.09'!CO12</f>
        <v>0</v>
      </c>
      <c r="CP12" s="22" t="n">
        <f aca="false">'2012.07'!CP12+'2012.08'!CP12+'2011.09'!CP12</f>
        <v>0</v>
      </c>
      <c r="CQ12" s="22" t="n">
        <f aca="false">'2012.07'!CQ12+'2012.08'!CQ12+'2011.09'!CQ12</f>
        <v>0</v>
      </c>
      <c r="CR12" s="22" t="n">
        <f aca="false">'2012.07'!CR12+'2012.08'!CR12+'2011.09'!CR12</f>
        <v>0</v>
      </c>
      <c r="CS12" s="22" t="n">
        <f aca="false">'2012.07'!CS12+'2012.08'!CS12+'2011.09'!CS12</f>
        <v>0</v>
      </c>
      <c r="CT12" s="22" t="n">
        <f aca="false">'2012.07'!CT12+'2012.08'!CT12+'2011.09'!CT12</f>
        <v>0</v>
      </c>
      <c r="CU12" s="22" t="n">
        <f aca="false">'2012.07'!CU12+'2012.08'!CU12+'2011.09'!CU12</f>
        <v>0</v>
      </c>
      <c r="CV12" s="22" t="n">
        <f aca="false">'2012.07'!CV12+'2012.08'!CV12+'2011.09'!CV12</f>
        <v>0</v>
      </c>
      <c r="CW12" s="22" t="n">
        <f aca="false">'2012.08'!CW12+'2011.09'!CW12</f>
        <v>0</v>
      </c>
      <c r="CX12" s="22" t="n">
        <f aca="false">'2012.08'!CX12+'2011.09'!CX12</f>
        <v>0</v>
      </c>
      <c r="CY12" s="22" t="n">
        <f aca="false">'2012.08'!CY12+'2011.09'!CY12</f>
        <v>0</v>
      </c>
      <c r="CZ12" s="22" t="n">
        <f aca="false">'2012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178975.31</v>
      </c>
      <c r="DG12" s="18"/>
      <c r="DH12" s="18"/>
      <c r="DI12" s="30"/>
      <c r="DJ12" s="23" t="n">
        <f aca="false">SUM(M12:W12)</f>
        <v>220664.39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VALUE!</v>
      </c>
      <c r="EC12" s="18" t="n">
        <f aca="false">DG12+DK12+DQ12+DU12</f>
        <v>0</v>
      </c>
      <c r="ED12" s="18"/>
      <c r="EE12" s="30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60</v>
      </c>
      <c r="B13" s="22" t="e">
        <f aca="false">'2012.07'!B13+'2012.08'!B13+'2011.09'!B13</f>
        <v>#VALUE!</v>
      </c>
      <c r="C13" s="22" t="n">
        <f aca="false">'2012.07'!C13+'2012.08'!C13+'2011.09'!C13</f>
        <v>2.61028150254785</v>
      </c>
      <c r="D13" s="22" t="n">
        <f aca="false">'2012.07'!D13+'2012.08'!D13+'2011.09'!D13</f>
        <v>0.421873611380684</v>
      </c>
      <c r="E13" s="22" t="e">
        <f aca="false">'2012.07'!E13+'2012.08'!E13+'2011.09'!E13</f>
        <v>#DIV/0!</v>
      </c>
      <c r="F13" s="22" t="e">
        <f aca="false">'2012.07'!F13+'2012.08'!F13+'2011.09'!F13</f>
        <v>#DIV/0!</v>
      </c>
      <c r="G13" s="22" t="n">
        <f aca="false">'2012.07'!G13+'2012.08'!G13+'2011.09'!G13</f>
        <v>3.85162175987576</v>
      </c>
      <c r="H13" s="22" t="n">
        <f aca="false">'2012.07'!H13+'2012.08'!H13+'2011.09'!H13</f>
        <v>0.0954924638523979</v>
      </c>
      <c r="I13" s="22" t="n">
        <f aca="false">'2012.07'!I13+'2012.08'!I13+'2011.09'!I13</f>
        <v>-0.0775231675971487</v>
      </c>
      <c r="J13" s="22" t="n">
        <f aca="false">'2012.07'!J13+'2012.08'!J13+'2011.09'!J13</f>
        <v>0.989380898934789</v>
      </c>
      <c r="K13" s="22" t="n">
        <f aca="false">'2012.07'!K13+'2012.08'!K13+'2011.09'!K13</f>
        <v>1.85501285047817</v>
      </c>
      <c r="L13" s="22" t="n">
        <f aca="false">'2012.07'!L13+'2012.08'!L13+'2011.09'!L13</f>
        <v>2.79183168123522</v>
      </c>
      <c r="M13" s="22" t="n">
        <f aca="false">'2012.07'!M13+'2012.08'!M13+'2011.09'!M13</f>
        <v>0.111524672054952</v>
      </c>
      <c r="N13" s="22" t="n">
        <f aca="false">'2012.07'!N13+'2012.08'!N13+'2011.09'!N13</f>
        <v>2.30451304230237</v>
      </c>
      <c r="O13" s="22" t="n">
        <f aca="false">'2012.07'!O13+'2012.08'!O13+'2011.09'!O13</f>
        <v>-0.0118226873697458</v>
      </c>
      <c r="P13" s="22" t="e">
        <f aca="false">'2012.07'!P13+'2012.08'!P13+'2011.09'!P13</f>
        <v>#DIV/0!</v>
      </c>
      <c r="Q13" s="22" t="e">
        <f aca="false">'2012.07'!Q13+'2012.08'!Q13+'2011.09'!Q13</f>
        <v>#DIV/0!</v>
      </c>
      <c r="R13" s="22" t="e">
        <f aca="false">'2012.07'!R13+'2012.08'!R13+'2011.09'!R13</f>
        <v>#DIV/0!</v>
      </c>
      <c r="S13" s="22" t="e">
        <f aca="false">'2012.07'!S13+'2012.08'!S13+'2011.09'!S13</f>
        <v>#DIV/0!</v>
      </c>
      <c r="T13" s="22" t="e">
        <f aca="false">'2012.07'!T13+'2012.08'!T13+'2011.09'!T13</f>
        <v>#DIV/0!</v>
      </c>
      <c r="U13" s="22" t="e">
        <f aca="false">'2012.07'!U13+'2012.08'!U13+'2011.09'!U13</f>
        <v>#DIV/0!</v>
      </c>
      <c r="V13" s="22" t="e">
        <f aca="false">'2012.07'!V13+'2012.08'!V13+'2011.09'!V13</f>
        <v>#DIV/0!</v>
      </c>
      <c r="W13" s="22" t="n">
        <f aca="false">'2012.07'!W13+'2012.08'!W13+'2011.09'!W13</f>
        <v>1.448247162171</v>
      </c>
      <c r="X13" s="22" t="n">
        <f aca="false">'2012.07'!X13+'2012.08'!X13+'2011.09'!X13</f>
        <v>0</v>
      </c>
      <c r="Y13" s="22" t="n">
        <f aca="false">'2012.07'!Y13+'2012.08'!Y13+'2011.09'!Y13</f>
        <v>0</v>
      </c>
      <c r="Z13" s="22" t="n">
        <f aca="false">'2012.07'!Z13+'2012.08'!Z13+'2011.09'!Z13</f>
        <v>0</v>
      </c>
      <c r="AA13" s="22" t="n">
        <f aca="false">'2012.07'!AA13+'2012.08'!AA13+'2011.09'!AA13</f>
        <v>0</v>
      </c>
      <c r="AB13" s="22" t="n">
        <f aca="false">'2012.07'!AB13+'2012.08'!AB13+'2011.09'!AB13</f>
        <v>0</v>
      </c>
      <c r="AC13" s="22" t="n">
        <f aca="false">'2012.07'!AC13+'2012.08'!AC13+'2011.09'!AC13</f>
        <v>0</v>
      </c>
      <c r="AD13" s="22" t="n">
        <f aca="false">'2012.07'!AD13+'2012.08'!AD13+'2011.09'!AD13</f>
        <v>0</v>
      </c>
      <c r="AE13" s="22" t="n">
        <f aca="false">'2012.07'!AE13+'2012.08'!AE13+'2011.09'!AE13</f>
        <v>0</v>
      </c>
      <c r="AF13" s="22" t="n">
        <f aca="false">'2012.07'!AF13+'2012.08'!AF13+'2011.09'!AF13</f>
        <v>0</v>
      </c>
      <c r="AG13" s="22" t="n">
        <f aca="false">'2012.07'!AG13+'2012.08'!AG13+'2011.09'!AG13</f>
        <v>0</v>
      </c>
      <c r="AH13" s="22" t="n">
        <f aca="false">'2012.07'!AH13+'2012.08'!AH13+'2011.09'!AH13</f>
        <v>0</v>
      </c>
      <c r="AI13" s="22" t="n">
        <f aca="false">'2012.07'!AI13+'2012.08'!AI13+'2011.09'!AI13</f>
        <v>0</v>
      </c>
      <c r="AJ13" s="22" t="n">
        <f aca="false">'2012.07'!AJ13+'2012.08'!AJ13+'2011.09'!AJ13</f>
        <v>0</v>
      </c>
      <c r="AK13" s="22" t="n">
        <f aca="false">'2012.07'!AK13+'2012.08'!AK13+'2011.09'!AK13</f>
        <v>0</v>
      </c>
      <c r="AL13" s="22" t="n">
        <f aca="false">'2012.07'!AL13+'2012.08'!AL13+'2011.09'!AL13</f>
        <v>0</v>
      </c>
      <c r="AM13" s="22" t="n">
        <f aca="false">'2012.07'!AM13+'2012.08'!AM13+'2011.09'!AM13</f>
        <v>0</v>
      </c>
      <c r="AN13" s="22" t="n">
        <f aca="false">'2012.07'!AN13+'2012.08'!AN13+'2011.09'!AN13</f>
        <v>0</v>
      </c>
      <c r="AO13" s="22" t="n">
        <f aca="false">'2012.07'!AO13+'2012.08'!AO13+'2011.09'!AO13</f>
        <v>0</v>
      </c>
      <c r="AP13" s="22" t="n">
        <f aca="false">'2012.07'!AP13+'2012.08'!AP13+'2011.09'!AP13</f>
        <v>0</v>
      </c>
      <c r="AQ13" s="22" t="n">
        <f aca="false">'2012.07'!AQ13+'2012.08'!AQ13+'2011.09'!AQ13</f>
        <v>0</v>
      </c>
      <c r="AR13" s="22" t="n">
        <f aca="false">'2012.07'!AR13+'2012.08'!AR13+'2011.09'!AR13</f>
        <v>0</v>
      </c>
      <c r="AS13" s="22" t="n">
        <f aca="false">'2012.07'!AS13+'2012.08'!AS13+'2011.09'!AS13</f>
        <v>0</v>
      </c>
      <c r="AT13" s="22" t="n">
        <f aca="false">'2012.07'!AT13+'2012.08'!AT13+'2011.09'!AT13</f>
        <v>0</v>
      </c>
      <c r="AU13" s="22" t="n">
        <f aca="false">'2012.07'!AU13+'2012.08'!AU13+'2011.09'!AU13</f>
        <v>0</v>
      </c>
      <c r="AV13" s="22" t="n">
        <f aca="false">'2012.07'!AV13+'2012.08'!AV13+'2011.09'!AV13</f>
        <v>0</v>
      </c>
      <c r="AW13" s="22" t="n">
        <f aca="false">'2012.07'!AW13+'2012.08'!AW13+'2011.09'!AW13</f>
        <v>0</v>
      </c>
      <c r="AX13" s="22" t="n">
        <f aca="false">'2012.07'!AX13+'2012.08'!AX13+'2011.09'!AX13</f>
        <v>0</v>
      </c>
      <c r="AY13" s="22" t="n">
        <f aca="false">'2012.07'!AY13+'2012.08'!AY13+'2011.09'!AY13</f>
        <v>0</v>
      </c>
      <c r="AZ13" s="22" t="n">
        <f aca="false">'2012.07'!AZ13+'2012.08'!AZ13+'2011.09'!AZ13</f>
        <v>0</v>
      </c>
      <c r="BA13" s="22" t="n">
        <f aca="false">'2012.07'!BA13+'2012.08'!BA13+'2011.09'!BA13</f>
        <v>0</v>
      </c>
      <c r="BB13" s="22" t="n">
        <f aca="false">'2012.07'!BB13+'2012.08'!BB13+'2011.09'!BB13</f>
        <v>0</v>
      </c>
      <c r="BC13" s="22" t="n">
        <f aca="false">'2012.07'!BC13+'2012.08'!BC13+'2011.09'!BC13</f>
        <v>0</v>
      </c>
      <c r="BD13" s="22" t="n">
        <f aca="false">'2012.07'!BD13+'2012.08'!BD13+'2011.09'!BD13</f>
        <v>0</v>
      </c>
      <c r="BE13" s="22" t="n">
        <f aca="false">'2012.07'!BE13+'2012.08'!BE13+'2011.09'!BE13</f>
        <v>0</v>
      </c>
      <c r="BF13" s="22" t="n">
        <f aca="false">'2012.07'!BF13+'2012.08'!BF13+'2011.09'!BF13</f>
        <v>0</v>
      </c>
      <c r="BG13" s="22" t="n">
        <f aca="false">'2012.07'!BG13+'2012.08'!BG13+'2011.09'!BG13</f>
        <v>0</v>
      </c>
      <c r="BH13" s="22" t="n">
        <f aca="false">'2012.07'!BH13+'2012.08'!BH13+'2011.09'!BH13</f>
        <v>0</v>
      </c>
      <c r="BI13" s="22" t="n">
        <f aca="false">'2012.07'!BI13+'2012.08'!BI13+'2011.09'!BI13</f>
        <v>0</v>
      </c>
      <c r="BJ13" s="22" t="n">
        <f aca="false">'2012.07'!BJ13+'2012.08'!BJ13+'2011.09'!BJ13</f>
        <v>0</v>
      </c>
      <c r="BK13" s="22" t="n">
        <f aca="false">'2012.07'!BK13+'2012.08'!BK13+'2011.09'!BK13</f>
        <v>0</v>
      </c>
      <c r="BL13" s="22" t="n">
        <f aca="false">'2012.07'!BL13+'2012.08'!BL13+'2011.09'!BL13</f>
        <v>0</v>
      </c>
      <c r="BM13" s="22" t="n">
        <f aca="false">'2012.07'!BM13+'2012.08'!BM13+'2011.09'!BM13</f>
        <v>0</v>
      </c>
      <c r="BN13" s="22" t="n">
        <f aca="false">'2012.07'!BN13+'2012.08'!BN13+'2011.09'!BN13</f>
        <v>0</v>
      </c>
      <c r="BO13" s="22" t="n">
        <f aca="false">'2012.07'!BO13+'2012.08'!BO13+'2011.09'!BO13</f>
        <v>0</v>
      </c>
      <c r="BP13" s="22" t="n">
        <f aca="false">'2012.07'!BP13+'2012.08'!BP13+'2011.09'!BP13</f>
        <v>0</v>
      </c>
      <c r="BQ13" s="22" t="n">
        <f aca="false">'2012.07'!BQ13+'2012.08'!BQ13+'2011.09'!BQ13</f>
        <v>0</v>
      </c>
      <c r="BR13" s="22" t="n">
        <f aca="false">'2012.07'!BR13+'2012.08'!BR13+'2011.09'!BR13</f>
        <v>0</v>
      </c>
      <c r="BS13" s="22" t="n">
        <f aca="false">'2012.07'!BS13+'2012.08'!BS13+'2011.09'!BS13</f>
        <v>0</v>
      </c>
      <c r="BT13" s="22" t="n">
        <f aca="false">'2012.07'!BT13+'2012.08'!BT13+'2011.09'!BT13</f>
        <v>0</v>
      </c>
      <c r="BU13" s="22" t="n">
        <f aca="false">'2012.07'!BU13+'2012.08'!BU13+'2011.09'!BU13</f>
        <v>0</v>
      </c>
      <c r="BV13" s="22" t="n">
        <f aca="false">'2012.07'!BV13+'2012.08'!BV13+'2011.09'!BV13</f>
        <v>0</v>
      </c>
      <c r="BW13" s="22" t="n">
        <f aca="false">'2012.07'!BW13+'2012.08'!BW13+'2011.09'!BW13</f>
        <v>0</v>
      </c>
      <c r="BX13" s="22" t="n">
        <f aca="false">'2012.07'!BX13+'2012.08'!BX13+'2011.09'!BX13</f>
        <v>0</v>
      </c>
      <c r="BY13" s="22" t="e">
        <f aca="false">'2012.07'!BY13+'2012.08'!BY13+'2011.09'!BY13</f>
        <v>#N/A</v>
      </c>
      <c r="BZ13" s="22" t="n">
        <f aca="false">'2012.07'!BZ13+'2012.08'!BZ13+'2011.09'!BZ13</f>
        <v>0</v>
      </c>
      <c r="CA13" s="22" t="n">
        <f aca="false">'2012.07'!CA13+'2012.08'!CA13+'2011.09'!CA13</f>
        <v>0</v>
      </c>
      <c r="CB13" s="22" t="n">
        <f aca="false">'2012.07'!CB13+'2012.08'!CB13+'2011.09'!CB13</f>
        <v>0</v>
      </c>
      <c r="CC13" s="22" t="n">
        <f aca="false">'2012.07'!CC13+'2012.08'!CC13+'2011.09'!CC13</f>
        <v>0</v>
      </c>
      <c r="CD13" s="22" t="e">
        <f aca="false">'2012.07'!CD13+'2012.08'!CD13+'2011.09'!CD13</f>
        <v>#N/A</v>
      </c>
      <c r="CE13" s="22" t="n">
        <f aca="false">'2012.07'!CE13+'2012.08'!CE13+'2011.09'!CE13</f>
        <v>0</v>
      </c>
      <c r="CF13" s="22" t="n">
        <f aca="false">'2012.07'!CF13+'2012.08'!CF13+'2011.09'!CF13</f>
        <v>0</v>
      </c>
      <c r="CG13" s="22" t="n">
        <f aca="false">'2012.07'!CG13+'2012.08'!CG13+'2011.09'!CG13</f>
        <v>0</v>
      </c>
      <c r="CH13" s="22" t="n">
        <f aca="false">'2012.07'!CH13+'2012.08'!CH13+'2011.09'!CH13</f>
        <v>0</v>
      </c>
      <c r="CI13" s="22" t="n">
        <f aca="false">'2012.07'!CI13+'2012.08'!CI13+'2011.09'!CI13</f>
        <v>0</v>
      </c>
      <c r="CJ13" s="22" t="n">
        <f aca="false">'2012.07'!CJ13+'2012.08'!CJ13+'2011.09'!CJ13</f>
        <v>0</v>
      </c>
      <c r="CK13" s="22" t="n">
        <f aca="false">'2012.07'!CK13+'2012.08'!CK13+'2011.09'!CK13</f>
        <v>0</v>
      </c>
      <c r="CL13" s="22" t="n">
        <f aca="false">'2012.07'!CL13+'2012.08'!CL13+'2011.09'!CL13</f>
        <v>0</v>
      </c>
      <c r="CM13" s="22" t="n">
        <f aca="false">'2012.07'!CM13+'2012.08'!CM13+'2011.09'!CM13</f>
        <v>0</v>
      </c>
      <c r="CN13" s="22" t="n">
        <f aca="false">'2012.07'!CN13+'2012.08'!CN13+'2011.09'!CN13</f>
        <v>0</v>
      </c>
      <c r="CO13" s="22" t="n">
        <f aca="false">'2012.07'!CO13+'2012.08'!CO13+'2011.09'!CO13</f>
        <v>0</v>
      </c>
      <c r="CP13" s="22" t="n">
        <f aca="false">'2012.07'!CP13+'2012.08'!CP13+'2011.09'!CP13</f>
        <v>0</v>
      </c>
      <c r="CQ13" s="22" t="n">
        <f aca="false">'2012.07'!CQ13+'2012.08'!CQ13+'2011.09'!CQ13</f>
        <v>0</v>
      </c>
      <c r="CR13" s="22" t="n">
        <f aca="false">'2012.07'!CR13+'2012.08'!CR13+'2011.09'!CR13</f>
        <v>0</v>
      </c>
      <c r="CS13" s="22" t="n">
        <f aca="false">'2012.07'!CS13+'2012.08'!CS13+'2011.09'!CS13</f>
        <v>0</v>
      </c>
      <c r="CT13" s="22" t="n">
        <f aca="false">'2012.07'!CT13+'2012.08'!CT13+'2011.09'!CT13</f>
        <v>0</v>
      </c>
      <c r="CU13" s="22" t="n">
        <f aca="false">'2012.07'!CU13+'2012.08'!CU13+'2011.09'!CU13</f>
        <v>0</v>
      </c>
      <c r="CV13" s="22" t="n">
        <f aca="false">'2012.07'!CV13+'2012.08'!CV13+'2011.09'!CV13</f>
        <v>0</v>
      </c>
      <c r="CW13" s="22" t="n">
        <f aca="false">'2012.08'!CW13+'2011.09'!CW13</f>
        <v>0</v>
      </c>
      <c r="CX13" s="22" t="n">
        <f aca="false">'2012.08'!CX13+'2011.09'!CX13</f>
        <v>0</v>
      </c>
      <c r="CY13" s="22" t="n">
        <f aca="false">'2012.08'!CY13+'2011.09'!CY13</f>
        <v>0</v>
      </c>
      <c r="CZ13" s="22" t="n">
        <f aca="false">'2012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7-09'!$C$12:$L$12)</f>
        <v>1900998.13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7-09'!$M$12:$W$12)</f>
        <v>1515234.99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7-09'!$Y$12:$BI$12)-'[9]07-09'!$AI$12</f>
        <v>1490946.2</v>
      </c>
      <c r="DR13" s="23" t="n">
        <f aca="false">DP13-DQ13</f>
        <v>-1490946.2</v>
      </c>
      <c r="DS13" s="23" t="n">
        <f aca="false">DR13/DQ13</f>
        <v>-1</v>
      </c>
      <c r="DT13" s="23" t="e">
        <f aca="false">SUM(BW13:DE13)</f>
        <v>#N/A</v>
      </c>
      <c r="DU13" s="23" t="n">
        <f aca="false">'[9]07-09'!$AI$12</f>
        <v>149483.83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5056663.15</v>
      </c>
      <c r="DZ13" s="23" t="e">
        <f aca="false">DX13-DY13</f>
        <v>#DIV/0!</v>
      </c>
      <c r="EA13" s="24" t="e">
        <f aca="false">DZ13/DY13</f>
        <v>#DIV/0!</v>
      </c>
      <c r="EB13" s="26" t="e">
        <f aca="false">B13+DX13</f>
        <v>#VALUE!</v>
      </c>
      <c r="EC13" s="23" t="n">
        <f aca="false">'[9]07-09'!$BM$12</f>
        <v>5079500.45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50000</f>
        <v>#VALUE!</v>
      </c>
      <c r="EG13" s="23" t="n">
        <f aca="false">EC13</f>
        <v>5079500.45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61</v>
      </c>
      <c r="B14" s="22" t="e">
        <f aca="false">'2012.07'!B14+'2012.08'!B14+'2011.09'!B14</f>
        <v>#VALUE!</v>
      </c>
      <c r="C14" s="22" t="n">
        <f aca="false">'2012.07'!C14+'2012.08'!C14+'2011.09'!C14</f>
        <v>0.679221634687085</v>
      </c>
      <c r="D14" s="22" t="n">
        <f aca="false">'2012.07'!D14+'2012.08'!D14+'2011.09'!D14</f>
        <v>0.582317937334604</v>
      </c>
      <c r="E14" s="22" t="n">
        <f aca="false">'2012.07'!E14+'2012.08'!E14+'2011.09'!E14</f>
        <v>0.709429022816442</v>
      </c>
      <c r="F14" s="22" t="n">
        <f aca="false">'2012.07'!F14+'2012.08'!F14+'2011.09'!F14</f>
        <v>0.663200257664347</v>
      </c>
      <c r="G14" s="22" t="n">
        <f aca="false">'2012.07'!G14+'2012.08'!G14+'2011.09'!G14</f>
        <v>0.638232560657598</v>
      </c>
      <c r="H14" s="22" t="n">
        <f aca="false">'2012.07'!H14+'2012.08'!H14+'2011.09'!H14</f>
        <v>0.708194782431467</v>
      </c>
      <c r="I14" s="22" t="n">
        <f aca="false">'2012.07'!I14+'2012.08'!I14+'2011.09'!I14</f>
        <v>0.633537878592759</v>
      </c>
      <c r="J14" s="22" t="n">
        <f aca="false">'2012.07'!J14+'2012.08'!J14+'2011.09'!J14</f>
        <v>0.655278637337621</v>
      </c>
      <c r="K14" s="22" t="n">
        <f aca="false">'2012.07'!K14+'2012.08'!K14+'2011.09'!K14</f>
        <v>0.660889267470879</v>
      </c>
      <c r="L14" s="22" t="n">
        <f aca="false">'2012.07'!L14+'2012.08'!L14+'2011.09'!L14</f>
        <v>0.72587535368351</v>
      </c>
      <c r="M14" s="22" t="n">
        <f aca="false">'2012.07'!M14+'2012.08'!M14+'2011.09'!M14</f>
        <v>0.691221711461123</v>
      </c>
      <c r="N14" s="22" t="n">
        <f aca="false">'2012.07'!N14+'2012.08'!N14+'2011.09'!N14</f>
        <v>0.720286507691664</v>
      </c>
      <c r="O14" s="22" t="n">
        <f aca="false">'2012.07'!O14+'2012.08'!O14+'2011.09'!O14</f>
        <v>0.734183847079102</v>
      </c>
      <c r="P14" s="22" t="n">
        <f aca="false">'2012.07'!P14+'2012.08'!P14+'2011.09'!P14</f>
        <v>0</v>
      </c>
      <c r="Q14" s="22" t="n">
        <f aca="false">'2012.07'!Q14+'2012.08'!Q14+'2011.09'!Q14</f>
        <v>0</v>
      </c>
      <c r="R14" s="22" t="n">
        <f aca="false">'2012.07'!R14+'2012.08'!R14+'2011.09'!R14</f>
        <v>0</v>
      </c>
      <c r="S14" s="22" t="n">
        <f aca="false">'2012.07'!S14+'2012.08'!S14+'2011.09'!S14</f>
        <v>0</v>
      </c>
      <c r="T14" s="22" t="n">
        <f aca="false">'2012.07'!T14+'2012.08'!T14+'2011.09'!T14</f>
        <v>0</v>
      </c>
      <c r="U14" s="22" t="n">
        <f aca="false">'2012.07'!U14+'2012.08'!U14+'2011.09'!U14</f>
        <v>0</v>
      </c>
      <c r="V14" s="22" t="n">
        <f aca="false">'2012.07'!V14+'2012.08'!V14+'2011.09'!V14</f>
        <v>0</v>
      </c>
      <c r="W14" s="22" t="n">
        <f aca="false">'2012.07'!W14+'2012.08'!W14+'2011.09'!W14</f>
        <v>0.673607650679878</v>
      </c>
      <c r="X14" s="22" t="n">
        <f aca="false">'2012.07'!X14+'2012.08'!X14+'2011.09'!X14</f>
        <v>0</v>
      </c>
      <c r="Y14" s="22" t="n">
        <f aca="false">'2012.07'!Y14+'2012.08'!Y14+'2011.09'!Y14</f>
        <v>0</v>
      </c>
      <c r="Z14" s="22" t="n">
        <f aca="false">'2012.07'!Z14+'2012.08'!Z14+'2011.09'!Z14</f>
        <v>0</v>
      </c>
      <c r="AA14" s="22" t="n">
        <f aca="false">'2012.07'!AA14+'2012.08'!AA14+'2011.09'!AA14</f>
        <v>0</v>
      </c>
      <c r="AB14" s="22" t="n">
        <f aca="false">'2012.07'!AB14+'2012.08'!AB14+'2011.09'!AB14</f>
        <v>0</v>
      </c>
      <c r="AC14" s="22" t="n">
        <f aca="false">'2012.07'!AC14+'2012.08'!AC14+'2011.09'!AC14</f>
        <v>0</v>
      </c>
      <c r="AD14" s="22" t="n">
        <f aca="false">'2012.07'!AD14+'2012.08'!AD14+'2011.09'!AD14</f>
        <v>0</v>
      </c>
      <c r="AE14" s="22" t="n">
        <f aca="false">'2012.07'!AE14+'2012.08'!AE14+'2011.09'!AE14</f>
        <v>0</v>
      </c>
      <c r="AF14" s="22" t="n">
        <f aca="false">'2012.07'!AF14+'2012.08'!AF14+'2011.09'!AF14</f>
        <v>0</v>
      </c>
      <c r="AG14" s="22" t="n">
        <f aca="false">'2012.07'!AG14+'2012.08'!AG14+'2011.09'!AG14</f>
        <v>0</v>
      </c>
      <c r="AH14" s="22" t="n">
        <f aca="false">'2012.07'!AH14+'2012.08'!AH14+'2011.09'!AH14</f>
        <v>0</v>
      </c>
      <c r="AI14" s="22" t="n">
        <f aca="false">'2012.07'!AI14+'2012.08'!AI14+'2011.09'!AI14</f>
        <v>0</v>
      </c>
      <c r="AJ14" s="22" t="n">
        <f aca="false">'2012.07'!AJ14+'2012.08'!AJ14+'2011.09'!AJ14</f>
        <v>0</v>
      </c>
      <c r="AK14" s="22" t="n">
        <f aca="false">'2012.07'!AK14+'2012.08'!AK14+'2011.09'!AK14</f>
        <v>0</v>
      </c>
      <c r="AL14" s="22" t="n">
        <f aca="false">'2012.07'!AL14+'2012.08'!AL14+'2011.09'!AL14</f>
        <v>0</v>
      </c>
      <c r="AM14" s="22" t="n">
        <f aca="false">'2012.07'!AM14+'2012.08'!AM14+'2011.09'!AM14</f>
        <v>0</v>
      </c>
      <c r="AN14" s="22" t="n">
        <f aca="false">'2012.07'!AN14+'2012.08'!AN14+'2011.09'!AN14</f>
        <v>0</v>
      </c>
      <c r="AO14" s="22" t="n">
        <f aca="false">'2012.07'!AO14+'2012.08'!AO14+'2011.09'!AO14</f>
        <v>0</v>
      </c>
      <c r="AP14" s="22" t="n">
        <f aca="false">'2012.07'!AP14+'2012.08'!AP14+'2011.09'!AP14</f>
        <v>0</v>
      </c>
      <c r="AQ14" s="22" t="n">
        <f aca="false">'2012.07'!AQ14+'2012.08'!AQ14+'2011.09'!AQ14</f>
        <v>0</v>
      </c>
      <c r="AR14" s="22" t="n">
        <f aca="false">'2012.07'!AR14+'2012.08'!AR14+'2011.09'!AR14</f>
        <v>0</v>
      </c>
      <c r="AS14" s="22" t="n">
        <f aca="false">'2012.07'!AS14+'2012.08'!AS14+'2011.09'!AS14</f>
        <v>0</v>
      </c>
      <c r="AT14" s="22" t="n">
        <f aca="false">'2012.07'!AT14+'2012.08'!AT14+'2011.09'!AT14</f>
        <v>0</v>
      </c>
      <c r="AU14" s="22" t="n">
        <f aca="false">'2012.07'!AU14+'2012.08'!AU14+'2011.09'!AU14</f>
        <v>0</v>
      </c>
      <c r="AV14" s="22" t="n">
        <f aca="false">'2012.07'!AV14+'2012.08'!AV14+'2011.09'!AV14</f>
        <v>0</v>
      </c>
      <c r="AW14" s="22" t="n">
        <f aca="false">'2012.07'!AW14+'2012.08'!AW14+'2011.09'!AW14</f>
        <v>0</v>
      </c>
      <c r="AX14" s="22" t="n">
        <f aca="false">'2012.07'!AX14+'2012.08'!AX14+'2011.09'!AX14</f>
        <v>0</v>
      </c>
      <c r="AY14" s="22" t="n">
        <f aca="false">'2012.07'!AY14+'2012.08'!AY14+'2011.09'!AY14</f>
        <v>0</v>
      </c>
      <c r="AZ14" s="22" t="n">
        <f aca="false">'2012.07'!AZ14+'2012.08'!AZ14+'2011.09'!AZ14</f>
        <v>0</v>
      </c>
      <c r="BA14" s="22" t="n">
        <f aca="false">'2012.07'!BA14+'2012.08'!BA14+'2011.09'!BA14</f>
        <v>0</v>
      </c>
      <c r="BB14" s="22" t="n">
        <f aca="false">'2012.07'!BB14+'2012.08'!BB14+'2011.09'!BB14</f>
        <v>0</v>
      </c>
      <c r="BC14" s="22" t="n">
        <f aca="false">'2012.07'!BC14+'2012.08'!BC14+'2011.09'!BC14</f>
        <v>0</v>
      </c>
      <c r="BD14" s="22" t="n">
        <f aca="false">'2012.07'!BD14+'2012.08'!BD14+'2011.09'!BD14</f>
        <v>0</v>
      </c>
      <c r="BE14" s="22" t="n">
        <f aca="false">'2012.07'!BE14+'2012.08'!BE14+'2011.09'!BE14</f>
        <v>0</v>
      </c>
      <c r="BF14" s="22" t="n">
        <f aca="false">'2012.07'!BF14+'2012.08'!BF14+'2011.09'!BF14</f>
        <v>0</v>
      </c>
      <c r="BG14" s="22" t="n">
        <f aca="false">'2012.07'!BG14+'2012.08'!BG14+'2011.09'!BG14</f>
        <v>0</v>
      </c>
      <c r="BH14" s="22" t="n">
        <f aca="false">'2012.07'!BH14+'2012.08'!BH14+'2011.09'!BH14</f>
        <v>0</v>
      </c>
      <c r="BI14" s="22" t="n">
        <f aca="false">'2012.07'!BI14+'2012.08'!BI14+'2011.09'!BI14</f>
        <v>0</v>
      </c>
      <c r="BJ14" s="22" t="n">
        <f aca="false">'2012.07'!BJ14+'2012.08'!BJ14+'2011.09'!BJ14</f>
        <v>0</v>
      </c>
      <c r="BK14" s="22" t="n">
        <f aca="false">'2012.07'!BK14+'2012.08'!BK14+'2011.09'!BK14</f>
        <v>0</v>
      </c>
      <c r="BL14" s="22" t="n">
        <f aca="false">'2012.07'!BL14+'2012.08'!BL14+'2011.09'!BL14</f>
        <v>0</v>
      </c>
      <c r="BM14" s="22" t="n">
        <f aca="false">'2012.07'!BM14+'2012.08'!BM14+'2011.09'!BM14</f>
        <v>0</v>
      </c>
      <c r="BN14" s="22" t="n">
        <f aca="false">'2012.07'!BN14+'2012.08'!BN14+'2011.09'!BN14</f>
        <v>0</v>
      </c>
      <c r="BO14" s="22" t="n">
        <f aca="false">'2012.07'!BO14+'2012.08'!BO14+'2011.09'!BO14</f>
        <v>0</v>
      </c>
      <c r="BP14" s="22" t="n">
        <f aca="false">'2012.07'!BP14+'2012.08'!BP14+'2011.09'!BP14</f>
        <v>0</v>
      </c>
      <c r="BQ14" s="22" t="n">
        <f aca="false">'2012.07'!BQ14+'2012.08'!BQ14+'2011.09'!BQ14</f>
        <v>0</v>
      </c>
      <c r="BR14" s="22" t="n">
        <f aca="false">'2012.07'!BR14+'2012.08'!BR14+'2011.09'!BR14</f>
        <v>0</v>
      </c>
      <c r="BS14" s="22" t="n">
        <f aca="false">'2012.07'!BS14+'2012.08'!BS14+'2011.09'!BS14</f>
        <v>0</v>
      </c>
      <c r="BT14" s="22" t="n">
        <f aca="false">'2012.07'!BT14+'2012.08'!BT14+'2011.09'!BT14</f>
        <v>0</v>
      </c>
      <c r="BU14" s="22" t="n">
        <f aca="false">'2012.07'!BU14+'2012.08'!BU14+'2011.09'!BU14</f>
        <v>0</v>
      </c>
      <c r="BV14" s="22" t="n">
        <f aca="false">'2012.07'!BV14+'2012.08'!BV14+'2011.09'!BV14</f>
        <v>0</v>
      </c>
      <c r="BW14" s="22" t="n">
        <f aca="false">'2012.07'!BW14+'2012.08'!BW14+'2011.09'!BW14</f>
        <v>0</v>
      </c>
      <c r="BX14" s="22" t="n">
        <f aca="false">'2012.07'!BX14+'2012.08'!BX14+'2011.09'!BX14</f>
        <v>0</v>
      </c>
      <c r="BY14" s="22" t="e">
        <f aca="false">'2012.07'!BY14+'2012.08'!BY14+'2011.09'!BY14</f>
        <v>#N/A</v>
      </c>
      <c r="BZ14" s="22" t="n">
        <f aca="false">'2012.07'!BZ14+'2012.08'!BZ14+'2011.09'!BZ14</f>
        <v>0</v>
      </c>
      <c r="CA14" s="22" t="n">
        <f aca="false">'2012.07'!CA14+'2012.08'!CA14+'2011.09'!CA14</f>
        <v>0</v>
      </c>
      <c r="CB14" s="22" t="n">
        <f aca="false">'2012.07'!CB14+'2012.08'!CB14+'2011.09'!CB14</f>
        <v>0</v>
      </c>
      <c r="CC14" s="22" t="n">
        <f aca="false">'2012.07'!CC14+'2012.08'!CC14+'2011.09'!CC14</f>
        <v>0</v>
      </c>
      <c r="CD14" s="22" t="e">
        <f aca="false">'2012.07'!CD14+'2012.08'!CD14+'2011.09'!CD14</f>
        <v>#N/A</v>
      </c>
      <c r="CE14" s="22" t="n">
        <f aca="false">'2012.07'!CE14+'2012.08'!CE14+'2011.09'!CE14</f>
        <v>0</v>
      </c>
      <c r="CF14" s="22" t="n">
        <f aca="false">'2012.07'!CF14+'2012.08'!CF14+'2011.09'!CF14</f>
        <v>0</v>
      </c>
      <c r="CG14" s="22" t="n">
        <f aca="false">'2012.07'!CG14+'2012.08'!CG14+'2011.09'!CG14</f>
        <v>0</v>
      </c>
      <c r="CH14" s="22" t="n">
        <f aca="false">'2012.07'!CH14+'2012.08'!CH14+'2011.09'!CH14</f>
        <v>0</v>
      </c>
      <c r="CI14" s="22" t="n">
        <f aca="false">'2012.07'!CI14+'2012.08'!CI14+'2011.09'!CI14</f>
        <v>0</v>
      </c>
      <c r="CJ14" s="22" t="n">
        <f aca="false">'2012.07'!CJ14+'2012.08'!CJ14+'2011.09'!CJ14</f>
        <v>0</v>
      </c>
      <c r="CK14" s="22" t="n">
        <f aca="false">'2012.07'!CK14+'2012.08'!CK14+'2011.09'!CK14</f>
        <v>0</v>
      </c>
      <c r="CL14" s="22" t="n">
        <f aca="false">'2012.07'!CL14+'2012.08'!CL14+'2011.09'!CL14</f>
        <v>0</v>
      </c>
      <c r="CM14" s="22" t="n">
        <f aca="false">'2012.07'!CM14+'2012.08'!CM14+'2011.09'!CM14</f>
        <v>0</v>
      </c>
      <c r="CN14" s="22" t="n">
        <f aca="false">'2012.07'!CN14+'2012.08'!CN14+'2011.09'!CN14</f>
        <v>0</v>
      </c>
      <c r="CO14" s="22" t="n">
        <f aca="false">'2012.07'!CO14+'2012.08'!CO14+'2011.09'!CO14</f>
        <v>0</v>
      </c>
      <c r="CP14" s="22" t="n">
        <f aca="false">'2012.07'!CP14+'2012.08'!CP14+'2011.09'!CP14</f>
        <v>0</v>
      </c>
      <c r="CQ14" s="22" t="n">
        <f aca="false">'2012.07'!CQ14+'2012.08'!CQ14+'2011.09'!CQ14</f>
        <v>0</v>
      </c>
      <c r="CR14" s="22" t="n">
        <f aca="false">'2012.07'!CR14+'2012.08'!CR14+'2011.09'!CR14</f>
        <v>0</v>
      </c>
      <c r="CS14" s="22" t="n">
        <f aca="false">'2012.07'!CS14+'2012.08'!CS14+'2011.09'!CS14</f>
        <v>0</v>
      </c>
      <c r="CT14" s="22" t="n">
        <f aca="false">'2012.07'!CT14+'2012.08'!CT14+'2011.09'!CT14</f>
        <v>0</v>
      </c>
      <c r="CU14" s="22" t="n">
        <f aca="false">'2012.07'!CU14+'2012.08'!CU14+'2011.09'!CU14</f>
        <v>0</v>
      </c>
      <c r="CV14" s="22" t="n">
        <f aca="false">'2012.07'!CV14+'2012.08'!CV14+'2011.09'!CV14</f>
        <v>0</v>
      </c>
      <c r="CW14" s="22" t="n">
        <f aca="false">'2012.08'!CW14+'2011.09'!CW14</f>
        <v>0</v>
      </c>
      <c r="CX14" s="22" t="n">
        <f aca="false">'2012.08'!CX14+'2011.09'!CX14</f>
        <v>0</v>
      </c>
      <c r="CY14" s="22" t="n">
        <f aca="false">'2012.08'!CY14+'2011.09'!CY14</f>
        <v>0</v>
      </c>
      <c r="CZ14" s="22" t="n">
        <f aca="false">'2012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6.65617733267631</v>
      </c>
      <c r="DG14" s="23" t="n">
        <f aca="false">SUM('[9]07-09'!$C$13:$L$13)</f>
        <v>91291.78</v>
      </c>
      <c r="DH14" s="23" t="n">
        <f aca="false">DF14-DG14</f>
        <v>-91285.1238226673</v>
      </c>
      <c r="DI14" s="24" t="n">
        <f aca="false">DH14/DG14</f>
        <v>-0.999927088974137</v>
      </c>
      <c r="DJ14" s="23" t="n">
        <f aca="false">SUM(M14:W14)</f>
        <v>2.81929971691177</v>
      </c>
      <c r="DK14" s="23" t="n">
        <f aca="false">SUM('[9]07-09'!$M$13:$W$13)</f>
        <v>68840.58</v>
      </c>
      <c r="DL14" s="23" t="n">
        <f aca="false">DJ14-DK14</f>
        <v>-68837.7607002831</v>
      </c>
      <c r="DM14" s="24" t="n">
        <f aca="false">DL14/DK14</f>
        <v>-0.999959045962179</v>
      </c>
      <c r="DN14" s="25" t="n">
        <f aca="false">DL14-K14</f>
        <v>-68838.4215895506</v>
      </c>
      <c r="DO14" s="25"/>
      <c r="DP14" s="23" t="n">
        <f aca="false">SUM(X14:BV14)</f>
        <v>0</v>
      </c>
      <c r="DQ14" s="23" t="n">
        <f aca="false">SUM('[9]07-09'!$Y$13:$BI$13)</f>
        <v>132938.22</v>
      </c>
      <c r="DR14" s="23" t="n">
        <f aca="false">DP14-DQ14</f>
        <v>-132938.22</v>
      </c>
      <c r="DS14" s="23" t="n">
        <f aca="false">DR14/DQ14</f>
        <v>-1</v>
      </c>
      <c r="DT14" s="23" t="e">
        <f aca="false">SUM(BW14:DE14)</f>
        <v>#N/A</v>
      </c>
      <c r="DU14" s="23" t="n">
        <f aca="false">'[9]07-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293070.58</v>
      </c>
      <c r="DZ14" s="23" t="e">
        <f aca="false">DX14-DY14</f>
        <v>#N/A</v>
      </c>
      <c r="EA14" s="24" t="e">
        <f aca="false">DZ14/DY14</f>
        <v>#N/A</v>
      </c>
      <c r="EB14" s="26" t="e">
        <f aca="false">B14+DX14</f>
        <v>#VALUE!</v>
      </c>
      <c r="EC14" s="23" t="n">
        <f aca="false">'[9]07-09'!$BM$13</f>
        <v>1358027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</f>
        <v>#VALUE!</v>
      </c>
      <c r="EG14" s="23" t="n">
        <f aca="false">EC14</f>
        <v>1358027.57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1" t="s">
        <v>162</v>
      </c>
      <c r="B15" s="22" t="e">
        <f aca="false">'2012.07'!B15+'2012.08'!B15+'2011.09'!B15</f>
        <v>#VALUE!</v>
      </c>
      <c r="C15" s="22" t="n">
        <f aca="false">'2012.07'!C15+'2012.08'!C15+'2011.09'!C15</f>
        <v>0.668892087069937</v>
      </c>
      <c r="D15" s="22" t="n">
        <f aca="false">'2012.07'!D15+'2012.08'!D15+'2011.09'!D15</f>
        <v>0.553209238109133</v>
      </c>
      <c r="E15" s="22" t="e">
        <f aca="false">'2012.07'!E15+'2012.08'!E15+'2011.09'!E15</f>
        <v>#DIV/0!</v>
      </c>
      <c r="F15" s="22" t="e">
        <f aca="false">'2012.07'!F15+'2012.08'!F15+'2011.09'!F15</f>
        <v>#DIV/0!</v>
      </c>
      <c r="G15" s="22" t="n">
        <f aca="false">'2012.07'!G15+'2012.08'!G15+'2011.09'!G15</f>
        <v>0.602407638509945</v>
      </c>
      <c r="H15" s="22" t="n">
        <f aca="false">'2012.07'!H15+'2012.08'!H15+'2011.09'!H15</f>
        <v>0.680574707617771</v>
      </c>
      <c r="I15" s="22" t="n">
        <f aca="false">'2012.07'!I15+'2012.08'!I15+'2011.09'!I15</f>
        <v>0.675835636769179</v>
      </c>
      <c r="J15" s="22" t="n">
        <f aca="false">'2012.07'!J15+'2012.08'!J15+'2011.09'!J15</f>
        <v>0.635588073172179</v>
      </c>
      <c r="K15" s="22" t="n">
        <f aca="false">'2012.07'!K15+'2012.08'!K15+'2011.09'!K15</f>
        <v>0.643245042196539</v>
      </c>
      <c r="L15" s="22" t="n">
        <f aca="false">'2012.07'!L15+'2012.08'!L15+'2011.09'!L15</f>
        <v>0.669705229881062</v>
      </c>
      <c r="M15" s="22" t="n">
        <f aca="false">'2012.07'!M15+'2012.08'!M15+'2011.09'!M15</f>
        <v>0.724508558868423</v>
      </c>
      <c r="N15" s="22" t="n">
        <f aca="false">'2012.07'!N15+'2012.08'!N15+'2011.09'!N15</f>
        <v>0.576186920822431</v>
      </c>
      <c r="O15" s="22" t="n">
        <f aca="false">'2012.07'!O15+'2012.08'!O15+'2011.09'!O15</f>
        <v>0.749305023353547</v>
      </c>
      <c r="P15" s="22" t="n">
        <f aca="false">'2012.07'!P15+'2012.08'!P15+'2011.09'!P15</f>
        <v>0</v>
      </c>
      <c r="Q15" s="22" t="n">
        <f aca="false">'2012.07'!Q15+'2012.08'!Q15+'2011.09'!Q15</f>
        <v>0</v>
      </c>
      <c r="R15" s="22" t="n">
        <f aca="false">'2012.07'!R15+'2012.08'!R15+'2011.09'!R15</f>
        <v>0</v>
      </c>
      <c r="S15" s="22" t="n">
        <f aca="false">'2012.07'!S15+'2012.08'!S15+'2011.09'!S15</f>
        <v>0</v>
      </c>
      <c r="T15" s="22" t="n">
        <f aca="false">'2012.07'!T15+'2012.08'!T15+'2011.09'!T15</f>
        <v>0</v>
      </c>
      <c r="U15" s="22" t="n">
        <f aca="false">'2012.07'!U15+'2012.08'!U15+'2011.09'!U15</f>
        <v>0</v>
      </c>
      <c r="V15" s="22" t="n">
        <f aca="false">'2012.07'!V15+'2012.08'!V15+'2011.09'!V15</f>
        <v>0</v>
      </c>
      <c r="W15" s="22" t="n">
        <f aca="false">'2012.07'!W15+'2012.08'!W15+'2011.09'!W15</f>
        <v>0.654646617062125</v>
      </c>
      <c r="X15" s="22" t="n">
        <f aca="false">'2012.07'!X15+'2012.08'!X15+'2011.09'!X15</f>
        <v>0</v>
      </c>
      <c r="Y15" s="22" t="n">
        <f aca="false">'2012.07'!Y15+'2012.08'!Y15+'2011.09'!Y15</f>
        <v>0</v>
      </c>
      <c r="Z15" s="22" t="n">
        <f aca="false">'2012.07'!Z15+'2012.08'!Z15+'2011.09'!Z15</f>
        <v>0</v>
      </c>
      <c r="AA15" s="22" t="n">
        <f aca="false">'2012.07'!AA15+'2012.08'!AA15+'2011.09'!AA15</f>
        <v>0</v>
      </c>
      <c r="AB15" s="22" t="n">
        <f aca="false">'2012.07'!AB15+'2012.08'!AB15+'2011.09'!AB15</f>
        <v>0</v>
      </c>
      <c r="AC15" s="22" t="n">
        <f aca="false">'2012.07'!AC15+'2012.08'!AC15+'2011.09'!AC15</f>
        <v>0</v>
      </c>
      <c r="AD15" s="22" t="n">
        <f aca="false">'2012.07'!AD15+'2012.08'!AD15+'2011.09'!AD15</f>
        <v>0</v>
      </c>
      <c r="AE15" s="22" t="n">
        <f aca="false">'2012.07'!AE15+'2012.08'!AE15+'2011.09'!AE15</f>
        <v>0</v>
      </c>
      <c r="AF15" s="22" t="n">
        <f aca="false">'2012.07'!AF15+'2012.08'!AF15+'2011.09'!AF15</f>
        <v>0</v>
      </c>
      <c r="AG15" s="22" t="n">
        <f aca="false">'2012.07'!AG15+'2012.08'!AG15+'2011.09'!AG15</f>
        <v>0</v>
      </c>
      <c r="AH15" s="22" t="n">
        <f aca="false">'2012.07'!AH15+'2012.08'!AH15+'2011.09'!AH15</f>
        <v>0</v>
      </c>
      <c r="AI15" s="22" t="n">
        <f aca="false">'2012.07'!AI15+'2012.08'!AI15+'2011.09'!AI15</f>
        <v>0</v>
      </c>
      <c r="AJ15" s="22" t="n">
        <f aca="false">'2012.07'!AJ15+'2012.08'!AJ15+'2011.09'!AJ15</f>
        <v>0</v>
      </c>
      <c r="AK15" s="22" t="n">
        <f aca="false">'2012.07'!AK15+'2012.08'!AK15+'2011.09'!AK15</f>
        <v>0</v>
      </c>
      <c r="AL15" s="22" t="n">
        <f aca="false">'2012.07'!AL15+'2012.08'!AL15+'2011.09'!AL15</f>
        <v>0</v>
      </c>
      <c r="AM15" s="22" t="n">
        <f aca="false">'2012.07'!AM15+'2012.08'!AM15+'2011.09'!AM15</f>
        <v>0</v>
      </c>
      <c r="AN15" s="22" t="n">
        <f aca="false">'2012.07'!AN15+'2012.08'!AN15+'2011.09'!AN15</f>
        <v>0</v>
      </c>
      <c r="AO15" s="22" t="n">
        <f aca="false">'2012.07'!AO15+'2012.08'!AO15+'2011.09'!AO15</f>
        <v>0</v>
      </c>
      <c r="AP15" s="22" t="n">
        <f aca="false">'2012.07'!AP15+'2012.08'!AP15+'2011.09'!AP15</f>
        <v>0</v>
      </c>
      <c r="AQ15" s="22" t="n">
        <f aca="false">'2012.07'!AQ15+'2012.08'!AQ15+'2011.09'!AQ15</f>
        <v>0</v>
      </c>
      <c r="AR15" s="22" t="n">
        <f aca="false">'2012.07'!AR15+'2012.08'!AR15+'2011.09'!AR15</f>
        <v>0</v>
      </c>
      <c r="AS15" s="22" t="n">
        <f aca="false">'2012.07'!AS15+'2012.08'!AS15+'2011.09'!AS15</f>
        <v>0</v>
      </c>
      <c r="AT15" s="22" t="n">
        <f aca="false">'2012.07'!AT15+'2012.08'!AT15+'2011.09'!AT15</f>
        <v>0</v>
      </c>
      <c r="AU15" s="22" t="n">
        <f aca="false">'2012.07'!AU15+'2012.08'!AU15+'2011.09'!AU15</f>
        <v>0</v>
      </c>
      <c r="AV15" s="22" t="n">
        <f aca="false">'2012.07'!AV15+'2012.08'!AV15+'2011.09'!AV15</f>
        <v>0</v>
      </c>
      <c r="AW15" s="22" t="n">
        <f aca="false">'2012.07'!AW15+'2012.08'!AW15+'2011.09'!AW15</f>
        <v>0</v>
      </c>
      <c r="AX15" s="22" t="n">
        <f aca="false">'2012.07'!AX15+'2012.08'!AX15+'2011.09'!AX15</f>
        <v>0</v>
      </c>
      <c r="AY15" s="22" t="n">
        <f aca="false">'2012.07'!AY15+'2012.08'!AY15+'2011.09'!AY15</f>
        <v>0</v>
      </c>
      <c r="AZ15" s="22" t="n">
        <f aca="false">'2012.07'!AZ15+'2012.08'!AZ15+'2011.09'!AZ15</f>
        <v>0</v>
      </c>
      <c r="BA15" s="22" t="n">
        <f aca="false">'2012.07'!BA15+'2012.08'!BA15+'2011.09'!BA15</f>
        <v>0</v>
      </c>
      <c r="BB15" s="22" t="n">
        <f aca="false">'2012.07'!BB15+'2012.08'!BB15+'2011.09'!BB15</f>
        <v>0</v>
      </c>
      <c r="BC15" s="22" t="n">
        <f aca="false">'2012.07'!BC15+'2012.08'!BC15+'2011.09'!BC15</f>
        <v>0</v>
      </c>
      <c r="BD15" s="22" t="n">
        <f aca="false">'2012.07'!BD15+'2012.08'!BD15+'2011.09'!BD15</f>
        <v>0</v>
      </c>
      <c r="BE15" s="22" t="n">
        <f aca="false">'2012.07'!BE15+'2012.08'!BE15+'2011.09'!BE15</f>
        <v>0</v>
      </c>
      <c r="BF15" s="22" t="n">
        <f aca="false">'2012.07'!BF15+'2012.08'!BF15+'2011.09'!BF15</f>
        <v>0</v>
      </c>
      <c r="BG15" s="22" t="n">
        <f aca="false">'2012.07'!BG15+'2012.08'!BG15+'2011.09'!BG15</f>
        <v>0</v>
      </c>
      <c r="BH15" s="22" t="n">
        <f aca="false">'2012.07'!BH15+'2012.08'!BH15+'2011.09'!BH15</f>
        <v>0</v>
      </c>
      <c r="BI15" s="22" t="n">
        <f aca="false">'2012.07'!BI15+'2012.08'!BI15+'2011.09'!BI15</f>
        <v>0</v>
      </c>
      <c r="BJ15" s="22" t="n">
        <f aca="false">'2012.07'!BJ15+'2012.08'!BJ15+'2011.09'!BJ15</f>
        <v>0</v>
      </c>
      <c r="BK15" s="22" t="n">
        <f aca="false">'2012.07'!BK15+'2012.08'!BK15+'2011.09'!BK15</f>
        <v>0</v>
      </c>
      <c r="BL15" s="22" t="n">
        <f aca="false">'2012.07'!BL15+'2012.08'!BL15+'2011.09'!BL15</f>
        <v>0</v>
      </c>
      <c r="BM15" s="22" t="n">
        <f aca="false">'2012.07'!BM15+'2012.08'!BM15+'2011.09'!BM15</f>
        <v>0</v>
      </c>
      <c r="BN15" s="22" t="n">
        <f aca="false">'2012.07'!BN15+'2012.08'!BN15+'2011.09'!BN15</f>
        <v>0</v>
      </c>
      <c r="BO15" s="22" t="n">
        <f aca="false">'2012.07'!BO15+'2012.08'!BO15+'2011.09'!BO15</f>
        <v>0</v>
      </c>
      <c r="BP15" s="22" t="n">
        <f aca="false">'2012.07'!BP15+'2012.08'!BP15+'2011.09'!BP15</f>
        <v>0</v>
      </c>
      <c r="BQ15" s="22" t="n">
        <f aca="false">'2012.07'!BQ15+'2012.08'!BQ15+'2011.09'!BQ15</f>
        <v>0</v>
      </c>
      <c r="BR15" s="22" t="n">
        <f aca="false">'2012.07'!BR15+'2012.08'!BR15+'2011.09'!BR15</f>
        <v>0</v>
      </c>
      <c r="BS15" s="22" t="n">
        <f aca="false">'2012.07'!BS15+'2012.08'!BS15+'2011.09'!BS15</f>
        <v>0</v>
      </c>
      <c r="BT15" s="22" t="n">
        <f aca="false">'2012.07'!BT15+'2012.08'!BT15+'2011.09'!BT15</f>
        <v>0</v>
      </c>
      <c r="BU15" s="22" t="n">
        <f aca="false">'2012.07'!BU15+'2012.08'!BU15+'2011.09'!BU15</f>
        <v>0</v>
      </c>
      <c r="BV15" s="22" t="n">
        <f aca="false">'2012.07'!BV15+'2012.08'!BV15+'2011.09'!BV15</f>
        <v>0</v>
      </c>
      <c r="BW15" s="22" t="n">
        <f aca="false">'2012.07'!BW15+'2012.08'!BW15+'2011.09'!BW15</f>
        <v>0</v>
      </c>
      <c r="BX15" s="22" t="n">
        <f aca="false">'2012.07'!BX15+'2012.08'!BX15+'2011.09'!BX15</f>
        <v>0</v>
      </c>
      <c r="BY15" s="22" t="e">
        <f aca="false">'2012.07'!BY15+'2012.08'!BY15+'2011.09'!BY15</f>
        <v>#N/A</v>
      </c>
      <c r="BZ15" s="22" t="n">
        <f aca="false">'2012.07'!BZ15+'2012.08'!BZ15+'2011.09'!BZ15</f>
        <v>0</v>
      </c>
      <c r="CA15" s="22" t="n">
        <f aca="false">'2012.07'!CA15+'2012.08'!CA15+'2011.09'!CA15</f>
        <v>0</v>
      </c>
      <c r="CB15" s="22" t="n">
        <f aca="false">'2012.07'!CB15+'2012.08'!CB15+'2011.09'!CB15</f>
        <v>0</v>
      </c>
      <c r="CC15" s="22" t="n">
        <f aca="false">'2012.07'!CC15+'2012.08'!CC15+'2011.09'!CC15</f>
        <v>0</v>
      </c>
      <c r="CD15" s="22" t="e">
        <f aca="false">'2012.07'!CD15+'2012.08'!CD15+'2011.09'!CD15</f>
        <v>#N/A</v>
      </c>
      <c r="CE15" s="22" t="n">
        <f aca="false">'2012.07'!CE15+'2012.08'!CE15+'2011.09'!CE15</f>
        <v>0</v>
      </c>
      <c r="CF15" s="22" t="n">
        <f aca="false">'2012.07'!CF15+'2012.08'!CF15+'2011.09'!CF15</f>
        <v>0</v>
      </c>
      <c r="CG15" s="22" t="n">
        <f aca="false">'2012.07'!CG15+'2012.08'!CG15+'2011.09'!CG15</f>
        <v>0</v>
      </c>
      <c r="CH15" s="22" t="n">
        <f aca="false">'2012.07'!CH15+'2012.08'!CH15+'2011.09'!CH15</f>
        <v>0</v>
      </c>
      <c r="CI15" s="22" t="n">
        <f aca="false">'2012.07'!CI15+'2012.08'!CI15+'2011.09'!CI15</f>
        <v>0</v>
      </c>
      <c r="CJ15" s="22" t="n">
        <f aca="false">'2012.07'!CJ15+'2012.08'!CJ15+'2011.09'!CJ15</f>
        <v>0</v>
      </c>
      <c r="CK15" s="22" t="n">
        <f aca="false">'2012.07'!CK15+'2012.08'!CK15+'2011.09'!CK15</f>
        <v>0</v>
      </c>
      <c r="CL15" s="22" t="n">
        <f aca="false">'2012.07'!CL15+'2012.08'!CL15+'2011.09'!CL15</f>
        <v>0</v>
      </c>
      <c r="CM15" s="22" t="n">
        <f aca="false">'2012.07'!CM15+'2012.08'!CM15+'2011.09'!CM15</f>
        <v>0</v>
      </c>
      <c r="CN15" s="22" t="n">
        <f aca="false">'2012.07'!CN15+'2012.08'!CN15+'2011.09'!CN15</f>
        <v>0</v>
      </c>
      <c r="CO15" s="22" t="n">
        <f aca="false">'2012.07'!CO15+'2012.08'!CO15+'2011.09'!CO15</f>
        <v>0</v>
      </c>
      <c r="CP15" s="22" t="n">
        <f aca="false">'2012.07'!CP15+'2012.08'!CP15+'2011.09'!CP15</f>
        <v>0</v>
      </c>
      <c r="CQ15" s="22" t="n">
        <f aca="false">'2012.07'!CQ15+'2012.08'!CQ15+'2011.09'!CQ15</f>
        <v>0</v>
      </c>
      <c r="CR15" s="22" t="n">
        <f aca="false">'2012.07'!CR15+'2012.08'!CR15+'2011.09'!CR15</f>
        <v>0</v>
      </c>
      <c r="CS15" s="22" t="n">
        <f aca="false">'2012.07'!CS15+'2012.08'!CS15+'2011.09'!CS15</f>
        <v>0</v>
      </c>
      <c r="CT15" s="22" t="n">
        <f aca="false">'2012.07'!CT15+'2012.08'!CT15+'2011.09'!CT15</f>
        <v>0</v>
      </c>
      <c r="CU15" s="22" t="n">
        <f aca="false">'2012.07'!CU15+'2012.08'!CU15+'2011.09'!CU15</f>
        <v>0</v>
      </c>
      <c r="CV15" s="22" t="n">
        <f aca="false">'2012.07'!CV15+'2012.08'!CV15+'2011.09'!CV15</f>
        <v>0</v>
      </c>
      <c r="CW15" s="22" t="n">
        <f aca="false">'2012.08'!CW15+'2011.09'!CW15</f>
        <v>0</v>
      </c>
      <c r="CX15" s="22" t="n">
        <f aca="false">'2012.08'!CX15+'2011.09'!CX15</f>
        <v>0</v>
      </c>
      <c r="CY15" s="22" t="n">
        <f aca="false">'2012.08'!CY15+'2011.09'!CY15</f>
        <v>0</v>
      </c>
      <c r="CZ15" s="22" t="n">
        <f aca="false">'2012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7-09'!$C$14:$L$14)</f>
        <v>13365.61</v>
      </c>
      <c r="DH15" s="23" t="e">
        <f aca="false">DF15-DG15</f>
        <v>#DIV/0!</v>
      </c>
      <c r="DI15" s="24" t="e">
        <f aca="false">DH15/DG15</f>
        <v>#DIV/0!</v>
      </c>
      <c r="DJ15" s="23" t="n">
        <f aca="false">SUM(M15:W15)</f>
        <v>2.70464712010653</v>
      </c>
      <c r="DK15" s="23" t="n">
        <f aca="false">SUM('[9]07-09'!$M$14:$W$14)</f>
        <v>3579.55</v>
      </c>
      <c r="DL15" s="23" t="n">
        <f aca="false">DJ15-DK15</f>
        <v>-3576.84535287989</v>
      </c>
      <c r="DM15" s="24" t="n">
        <f aca="false">DL15/DK15</f>
        <v>-0.999244417002107</v>
      </c>
      <c r="DN15" s="25" t="n">
        <f aca="false">DL15-K15</f>
        <v>-3577.48859792209</v>
      </c>
      <c r="DO15" s="25"/>
      <c r="DP15" s="23" t="n">
        <f aca="false">SUM(X15:BV15)</f>
        <v>0</v>
      </c>
      <c r="DQ15" s="23" t="n">
        <f aca="false">SUM('[9]07-09'!$Y$14:$BI$14)</f>
        <v>655.67</v>
      </c>
      <c r="DR15" s="23" t="n">
        <f aca="false">DP15-DQ15</f>
        <v>-655.67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17600.83</v>
      </c>
      <c r="DZ15" s="23" t="e">
        <f aca="false">DX15-DY15</f>
        <v>#DIV/0!</v>
      </c>
      <c r="EA15" s="24" t="e">
        <f aca="false">DZ15/DY15</f>
        <v>#DIV/0!</v>
      </c>
      <c r="EB15" s="26" t="e">
        <f aca="false">B15+DX15</f>
        <v>#VALUE!</v>
      </c>
      <c r="EC15" s="23" t="n">
        <f aca="false">'[9]07-09'!$BM$14</f>
        <v>14993.4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14993.4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2" t="s">
        <v>163</v>
      </c>
      <c r="B16" s="33" t="e">
        <f aca="false">B4-B7+B8+B9-B10+B11-B12-B13-B14-B15</f>
        <v>#VALUE!</v>
      </c>
      <c r="C16" s="33" t="n">
        <f aca="false">C4-C7+C8+C9-C10+C11-C12-C13-C14-C15</f>
        <v>-215343.389432302</v>
      </c>
      <c r="D16" s="33" t="n">
        <f aca="false">D4-D7+D8+D9-D10+D11-D12-D13-D14-D15</f>
        <v>-100324.882236311</v>
      </c>
      <c r="E16" s="33" t="e">
        <f aca="false">E4-E7+E8+E9-E10+E11-E12-E13-E14-E15</f>
        <v>#DIV/0!</v>
      </c>
      <c r="F16" s="33" t="e">
        <f aca="false">F4-F7+F8+F9-F10+F11-F12-F13-F14-F15</f>
        <v>#DIV/0!</v>
      </c>
      <c r="G16" s="33" t="n">
        <f aca="false">G4-G7+G8+G9-G10+G11-G12-G13-G14-G15</f>
        <v>-37908.6255665837</v>
      </c>
      <c r="H16" s="33" t="n">
        <f aca="false">H4-H7+H8+H9-H10+H11-H12-H13-H14-H15</f>
        <v>-46705.926843171</v>
      </c>
      <c r="I16" s="33" t="n">
        <f aca="false">I4-I7+I8+I9-I10+I11-I12-I13-I14-I15</f>
        <v>-81563.7707982083</v>
      </c>
      <c r="J16" s="33" t="n">
        <f aca="false">J4-J7+J8+J9-J10+J11-J12-J13-J14-J15</f>
        <v>-79120.2974388262</v>
      </c>
      <c r="K16" s="33" t="n">
        <f aca="false">K4-K7+K8+K9-K10+K11-K12-K13-K14-K15</f>
        <v>-150929.344091655</v>
      </c>
      <c r="L16" s="33" t="n">
        <f aca="false">L4-L7+L8+L9-L10+L11-L12-L13-L14-L15</f>
        <v>-94015.331307707</v>
      </c>
      <c r="M16" s="33" t="n">
        <f aca="false">M4-M7+M8+M9-M10+M11-M12-M13-M14-M15</f>
        <v>-49020.4523595827</v>
      </c>
      <c r="N16" s="33" t="n">
        <f aca="false">N4-N7+N8+N9-N10+N11-N12-N13-N14-N15</f>
        <v>-100302.569481412</v>
      </c>
      <c r="O16" s="33" t="n">
        <f aca="false">O4-O7+O8+O9-O10+O11-O12-O13-O14-O15</f>
        <v>-87047.8455072858</v>
      </c>
      <c r="P16" s="33" t="e">
        <f aca="false">P4-P7+P8+P9-P10+P11-P12-P13-P14-P15</f>
        <v>#DIV/0!</v>
      </c>
      <c r="Q16" s="33" t="e">
        <f aca="false">Q4-Q7+Q8+Q9-Q10+Q11-Q12-Q13-Q14-Q15</f>
        <v>#DIV/0!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1131364.94598457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e">
        <f aca="false">DF4-DF7+DF8+DF9-DF10+DF11-DF12-DF13-DF14-DF15</f>
        <v>#DIV/0!</v>
      </c>
      <c r="DG16" s="23" t="n">
        <f aca="false">DG4-DG7+DG8+DG9+DG10-DG13-DG14-DG15</f>
        <v>1118135.1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7-09'!$M$15:$W$15)</f>
        <v>-370754.29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1198481.94</v>
      </c>
      <c r="DR16" s="23" t="n">
        <f aca="false">DP16-DQ16</f>
        <v>1198481.94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149483.83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600584.93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1650269.79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1414792.518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4</v>
      </c>
      <c r="B17" s="22" t="e">
        <f aca="false">B13+B14+B15</f>
        <v>#VALUE!</v>
      </c>
      <c r="C17" s="22" t="n">
        <f aca="false">C13+C14+C15</f>
        <v>3.95839522430487</v>
      </c>
      <c r="D17" s="22" t="n">
        <f aca="false">D13+D14+D15</f>
        <v>1.55740078682442</v>
      </c>
      <c r="E17" s="22" t="e">
        <f aca="false">E13+E14+E15</f>
        <v>#DIV/0!</v>
      </c>
      <c r="F17" s="22" t="e">
        <f aca="false">F13+F14+F15</f>
        <v>#DIV/0!</v>
      </c>
      <c r="G17" s="22" t="n">
        <f aca="false">G13+G14+G15</f>
        <v>5.0922619590433</v>
      </c>
      <c r="H17" s="22" t="n">
        <f aca="false">H13+H14+H15</f>
        <v>1.48426195390164</v>
      </c>
      <c r="I17" s="22" t="n">
        <f aca="false">I13+I14+I15</f>
        <v>1.23185034776479</v>
      </c>
      <c r="J17" s="22" t="n">
        <f aca="false">J13+J14+J15</f>
        <v>2.28024760944459</v>
      </c>
      <c r="K17" s="22" t="n">
        <f aca="false">K13+K14+K15</f>
        <v>3.15914716014559</v>
      </c>
      <c r="L17" s="22" t="n">
        <f aca="false">L13+L14+L15</f>
        <v>4.18741226479979</v>
      </c>
      <c r="M17" s="22" t="n">
        <f aca="false">M13+M14+M15</f>
        <v>1.5272549423845</v>
      </c>
      <c r="N17" s="22" t="n">
        <f aca="false">N13+N14+N15</f>
        <v>3.60098647081646</v>
      </c>
      <c r="O17" s="22" t="n">
        <f aca="false">O13+O14+O15</f>
        <v>1.4716661830629</v>
      </c>
      <c r="P17" s="22" t="e">
        <f aca="false">P13+P14+P15</f>
        <v>#DIV/0!</v>
      </c>
      <c r="Q17" s="22" t="e">
        <f aca="false">Q13+Q14+Q15</f>
        <v>#DIV/0!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2.776501429913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DF13+DF14+DF15</f>
        <v>#DIV/0!</v>
      </c>
      <c r="DG17" s="22" t="n">
        <f aca="false">DG13+DG14+DG15</f>
        <v>2005655.52</v>
      </c>
      <c r="DH17" s="22" t="e">
        <f aca="false">DH13+DH14+DH15</f>
        <v>#DIV/0!</v>
      </c>
      <c r="DI17" s="27" t="e">
        <f aca="false">DI13+DI14+DI15</f>
        <v>#DIV/0!</v>
      </c>
      <c r="DJ17" s="22" t="e">
        <f aca="false">DJ13+DJ14+DJ15</f>
        <v>#DIV/0!</v>
      </c>
      <c r="DK17" s="22" t="n">
        <f aca="false">DK13+DK14+DK15</f>
        <v>1587655.12</v>
      </c>
      <c r="DL17" s="22" t="e">
        <f aca="false">DL13+DL14+DL15</f>
        <v>#DIV/0!</v>
      </c>
      <c r="DM17" s="27" t="e">
        <f aca="false">DM13+DM14+DM15</f>
        <v>#DIV/0!</v>
      </c>
      <c r="DN17" s="22" t="e">
        <f aca="false">DN13+DN14+DN15</f>
        <v>#DIV/0!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1624540.09</v>
      </c>
      <c r="DR17" s="22" t="n">
        <f aca="false">DR13+DR14+DR15</f>
        <v>-1624540.09</v>
      </c>
      <c r="DS17" s="27" t="n">
        <f aca="false">DS13+DS14+DS15</f>
        <v>-3</v>
      </c>
      <c r="DT17" s="22" t="e">
        <f aca="false">DT13+DT14+DT15</f>
        <v>#N/A</v>
      </c>
      <c r="DU17" s="22" t="n">
        <f aca="false">DU13+DU14+DU15</f>
        <v>149483.83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DIV/0!</v>
      </c>
      <c r="DY17" s="22" t="n">
        <f aca="false">DY13+DY14+DY15</f>
        <v>5367334.56</v>
      </c>
      <c r="DZ17" s="22" t="e">
        <f aca="false">DZ13+DZ14+DZ15</f>
        <v>#DIV/0!</v>
      </c>
      <c r="EA17" s="27" t="e">
        <f aca="false">EA13+EA14+EA15</f>
        <v>#DIV/0!</v>
      </c>
      <c r="EB17" s="22" t="e">
        <f aca="false">EB13+EB14+EB15</f>
        <v>#VALUE!</v>
      </c>
      <c r="EC17" s="22" t="n">
        <f aca="false">EC13+EC14+EC15</f>
        <v>6452521.46</v>
      </c>
      <c r="ED17" s="22" t="e">
        <f aca="false">ED13+ED14+ED15</f>
        <v>#VALUE!</v>
      </c>
      <c r="EE17" s="27" t="e">
        <f aca="false">EE13+EE14+EE15</f>
        <v>#VALUE!</v>
      </c>
      <c r="EF17" s="22" t="e">
        <f aca="false">EF13+EF14+EF15</f>
        <v>#VALUE!</v>
      </c>
      <c r="EG17" s="22" t="n">
        <f aca="false">EG13+EG14+EG15</f>
        <v>6452521.46</v>
      </c>
      <c r="EH17" s="22" t="e">
        <f aca="false">EH13+EH14+EH15</f>
        <v>#VALUE!</v>
      </c>
      <c r="EI17" s="27" t="e">
        <f aca="false">EI13+EI14+EI15</f>
        <v>#VALUE!</v>
      </c>
    </row>
    <row r="18" s="21" customFormat="true" ht="31.5" hidden="true" customHeight="true" outlineLevel="0" collapsed="false">
      <c r="A18" s="22" t="s">
        <v>165</v>
      </c>
      <c r="B18" s="22"/>
      <c r="C18" s="22" t="n">
        <f aca="false">(C17-C8)/C5*1.15</f>
        <v>197516.339529511</v>
      </c>
      <c r="D18" s="22" t="n">
        <f aca="false">(D17-D8)/D5*1.15</f>
        <v>-790383.947769493</v>
      </c>
      <c r="E18" s="22" t="e">
        <f aca="false">(E17-E8)/E5*1.15</f>
        <v>#DIV/0!</v>
      </c>
      <c r="F18" s="22" t="e">
        <f aca="false">(F17-F8)/F5*1.15</f>
        <v>#DIV/0!</v>
      </c>
      <c r="G18" s="22" t="n">
        <f aca="false">(G17-G8)/G5*1.15</f>
        <v>22332.6748741238</v>
      </c>
      <c r="H18" s="22" t="n">
        <f aca="false">(H17-H8)/H5*1.15</f>
        <v>-54118.3051444388</v>
      </c>
      <c r="I18" s="22" t="n">
        <f aca="false">(I17-I8)/I5*1.15</f>
        <v>-23822.2682229279</v>
      </c>
      <c r="J18" s="22" t="n">
        <f aca="false">(J17-J8)/J5*1.15</f>
        <v>149650.051912383</v>
      </c>
      <c r="K18" s="22" t="n">
        <f aca="false">(K17-K8)/K5*1.15</f>
        <v>174763.193483494</v>
      </c>
      <c r="L18" s="22" t="n">
        <f aca="false">(L17-L8)/L5*1.15</f>
        <v>59949.2908460078</v>
      </c>
      <c r="M18" s="22" t="n">
        <f aca="false">(M17-M8)/M5*1.15</f>
        <v>-113009.914625911</v>
      </c>
      <c r="N18" s="22" t="n">
        <f aca="false">(N17-N8)/N5*1.15</f>
        <v>75845.7949915281</v>
      </c>
      <c r="O18" s="22" t="n">
        <f aca="false">(O17-O8)/O5*1.15</f>
        <v>-4822.66187875438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1383212.08289406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7"/>
      <c r="DJ18" s="22" t="e">
        <f aca="false">(DJ17-DJ8)/DJ5*1.15</f>
        <v>#DIV/0!</v>
      </c>
      <c r="DK18" s="22"/>
      <c r="DL18" s="22"/>
      <c r="DM18" s="27"/>
      <c r="DN18" s="22"/>
      <c r="DO18" s="22"/>
      <c r="DP18" s="22" t="e">
        <f aca="false">(DP17-DP8)/DP5*1.15</f>
        <v>#DIV/0!</v>
      </c>
      <c r="DQ18" s="22"/>
      <c r="DR18" s="22"/>
      <c r="DS18" s="27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DIV/0!</v>
      </c>
      <c r="DY18" s="22"/>
      <c r="DZ18" s="22"/>
      <c r="EA18" s="27"/>
      <c r="EB18" s="22" t="e">
        <f aca="false">(EB17-EB8)/EB5*1.15</f>
        <v>#VALUE!</v>
      </c>
      <c r="EC18" s="22" t="e">
        <f aca="false">EB6+EB10</f>
        <v>#VALUE!</v>
      </c>
      <c r="ED18" s="22"/>
      <c r="EE18" s="27"/>
      <c r="EF18" s="22"/>
      <c r="EG18" s="22"/>
      <c r="EH18" s="22"/>
      <c r="EI18" s="27"/>
    </row>
    <row r="19" s="21" customFormat="true" ht="31.5" hidden="true" customHeight="true" outlineLevel="0" collapsed="false">
      <c r="A19" s="22" t="s">
        <v>166</v>
      </c>
      <c r="B19" s="22"/>
      <c r="C19" s="22" t="n">
        <f aca="false">C2-C18</f>
        <v>135154.130470489</v>
      </c>
      <c r="D19" s="22" t="n">
        <f aca="false">D2-D18</f>
        <v>930450.307769493</v>
      </c>
      <c r="E19" s="22" t="e">
        <f aca="false">E2-E18</f>
        <v>#DIV/0!</v>
      </c>
      <c r="F19" s="22" t="e">
        <f aca="false">F2-F18</f>
        <v>#DIV/0!</v>
      </c>
      <c r="G19" s="22" t="n">
        <f aca="false">G2-G18</f>
        <v>36805.6051258762</v>
      </c>
      <c r="H19" s="22" t="n">
        <f aca="false">H2-H18</f>
        <v>114071.395144439</v>
      </c>
      <c r="I19" s="22" t="n">
        <f aca="false">I2-I18</f>
        <v>143805.228222928</v>
      </c>
      <c r="J19" s="22" t="n">
        <f aca="false">J2-J18</f>
        <v>-34540.5319123825</v>
      </c>
      <c r="K19" s="22" t="n">
        <f aca="false">K2-K18</f>
        <v>55912.3265165062</v>
      </c>
      <c r="L19" s="22" t="n">
        <f aca="false">L2-L18</f>
        <v>75931.3591539922</v>
      </c>
      <c r="M19" s="22" t="n">
        <f aca="false">M2-M18</f>
        <v>184563.234625911</v>
      </c>
      <c r="N19" s="22" t="n">
        <f aca="false">N2-N18</f>
        <v>54061.2250084719</v>
      </c>
      <c r="O19" s="22" t="n">
        <f aca="false">O2-O18</f>
        <v>127043.761878754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292508.707105939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7"/>
      <c r="DJ19" s="22" t="e">
        <f aca="false">DJ2-DJ18</f>
        <v>#DIV/0!</v>
      </c>
      <c r="DK19" s="22"/>
      <c r="DL19" s="22"/>
      <c r="DM19" s="27"/>
      <c r="DN19" s="22"/>
      <c r="DO19" s="22"/>
      <c r="DP19" s="22" t="e">
        <f aca="false">DP2-DP18</f>
        <v>#DIV/0!</v>
      </c>
      <c r="DQ19" s="22"/>
      <c r="DR19" s="22"/>
      <c r="DS19" s="27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7"/>
      <c r="EB19" s="22" t="e">
        <f aca="false">EB2-EB18</f>
        <v>#VALUE!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6"/>
      <c r="B21" s="35" t="s">
        <v>168</v>
      </c>
      <c r="DU21" s="35"/>
    </row>
    <row r="22" customFormat="false" ht="14.25" hidden="false" customHeight="false" outlineLevel="0" collapsed="false">
      <c r="A22" s="36"/>
      <c r="B22" s="37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2'!$BN$2</f>
        <v>118721.7</v>
      </c>
      <c r="D2" s="6" t="n">
        <f aca="false">[2]新乐中街店!$C$3</f>
        <v>64760.91</v>
      </c>
      <c r="E2" s="6" t="n">
        <f aca="false">[2]高新大源北街药店!$C$3</f>
        <v>26300.87</v>
      </c>
      <c r="F2" s="6" t="n">
        <f aca="false">[2]龙泉驿东街!$C$3</f>
        <v>16403.47</v>
      </c>
      <c r="G2" s="6" t="n">
        <f aca="false">[2]龙泉大面富桥街药店!$C$3</f>
        <v>18959.74</v>
      </c>
      <c r="H2" s="6" t="n">
        <f aca="false">[2]龙泉锦绣路店!$C$3</f>
        <v>27502.29</v>
      </c>
      <c r="I2" s="6" t="n">
        <f aca="false">[2]天久北巷药店!$C$3</f>
        <v>61326.86</v>
      </c>
      <c r="J2" s="6" t="n">
        <f aca="false">[2]新园大道店!$C$3</f>
        <v>54672.75</v>
      </c>
      <c r="K2" s="6" t="n">
        <f aca="false">[2]府城大道西段店!$C$3</f>
        <v>83592.66</v>
      </c>
      <c r="L2" s="6" t="n">
        <f aca="false">[2]中和柳荫街店!$C$3</f>
        <v>51858.08</v>
      </c>
      <c r="M2" s="6" t="n">
        <f aca="false">[2]中和朝阳路店!$C$3</f>
        <v>35026.43</v>
      </c>
      <c r="N2" s="6" t="n">
        <f aca="false">[2]华阳正东中街店!$C$3</f>
        <v>52524.53</v>
      </c>
      <c r="O2" s="6" t="n">
        <f aca="false">[2]双流南湖路药店!$C$3</f>
        <v>68161.69</v>
      </c>
      <c r="P2" s="6"/>
      <c r="Q2" s="6"/>
      <c r="R2" s="6"/>
      <c r="S2" s="6"/>
      <c r="T2" s="6"/>
      <c r="U2" s="6"/>
      <c r="V2" s="6"/>
      <c r="W2" s="6" t="n">
        <f aca="false">SUM(C2:V2)</f>
        <v>679811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2'!$BN$2</f>
        <v>26299.73</v>
      </c>
      <c r="D3" s="6" t="n">
        <f aca="false">[4]新乐中街店!$C$3</f>
        <v>56389.64</v>
      </c>
      <c r="E3" s="6" t="n">
        <f aca="false">[4]高新大源北街药店!$C$3</f>
        <v>0</v>
      </c>
      <c r="F3" s="6" t="n">
        <f aca="false">[4]龙泉驿东街!$C$3</f>
        <v>0</v>
      </c>
      <c r="G3" s="6" t="n">
        <f aca="false">[4]龙泉大面富桥街药店!$C$3</f>
        <v>0</v>
      </c>
      <c r="H3" s="6" t="n">
        <f aca="false">[4]龙泉锦绣路店!$C$3</f>
        <v>13270.18</v>
      </c>
      <c r="I3" s="6" t="n">
        <f aca="false">[4]天久北巷药店!$C$3</f>
        <v>39964.48</v>
      </c>
      <c r="J3" s="6" t="n">
        <f aca="false">[4]新园大道店!$C$3</f>
        <v>20017.24</v>
      </c>
      <c r="K3" s="6" t="n">
        <f aca="false">[4]府城大道西段店!$C$3</f>
        <v>34296.15</v>
      </c>
      <c r="L3" s="6" t="n">
        <f aca="false">[4]中和柳荫街店!$C$3</f>
        <v>0</v>
      </c>
      <c r="M3" s="6" t="n">
        <f aca="false">[4]中和朝阳路店!$C$3</f>
        <v>17485.61</v>
      </c>
      <c r="N3" s="6" t="n">
        <f aca="false">[4]华阳正东中街店!$C$3</f>
        <v>13460.68</v>
      </c>
      <c r="O3" s="6" t="n">
        <f aca="false">[4]双流南湖路药店!$C$3</f>
        <v>42004.2</v>
      </c>
      <c r="P3" s="6"/>
      <c r="Q3" s="6"/>
      <c r="R3" s="6"/>
      <c r="S3" s="6"/>
      <c r="T3" s="6"/>
      <c r="U3" s="6"/>
      <c r="V3" s="6"/>
      <c r="W3" s="6" t="n">
        <f aca="false">SUM(C3:V3)</f>
        <v>263187.9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421.97</v>
      </c>
      <c r="D4" s="7" t="n">
        <f aca="false">D2-D3</f>
        <v>8371.27</v>
      </c>
      <c r="E4" s="7" t="n">
        <f aca="false">E2-E3</f>
        <v>26300.87</v>
      </c>
      <c r="F4" s="7" t="n">
        <f aca="false">F2-F3</f>
        <v>16403.47</v>
      </c>
      <c r="G4" s="7" t="n">
        <f aca="false">G2-G3</f>
        <v>18959.74</v>
      </c>
      <c r="H4" s="7" t="n">
        <f aca="false">H2-H3</f>
        <v>14232.11</v>
      </c>
      <c r="I4" s="7" t="n">
        <f aca="false">I2-I3</f>
        <v>21362.38</v>
      </c>
      <c r="J4" s="7" t="n">
        <f aca="false">J2-J3</f>
        <v>34655.51</v>
      </c>
      <c r="K4" s="7" t="n">
        <f aca="false">K2-K3</f>
        <v>49296.51</v>
      </c>
      <c r="L4" s="7" t="n">
        <f aca="false">L2-L3</f>
        <v>51858.08</v>
      </c>
      <c r="M4" s="7" t="n">
        <f aca="false">M2-M3</f>
        <v>17540.82</v>
      </c>
      <c r="N4" s="7" t="n">
        <f aca="false">N2-N3</f>
        <v>39063.85</v>
      </c>
      <c r="O4" s="7" t="n">
        <f aca="false">O2-O3</f>
        <v>26157.4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16624.0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51417942313476</v>
      </c>
      <c r="D5" s="8" t="n">
        <f aca="false">D4/D3</f>
        <v>0.14845404226733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1.07248808983752</v>
      </c>
      <c r="I5" s="8" t="n">
        <f aca="false">I4/I3</f>
        <v>0.53453416633971</v>
      </c>
      <c r="J5" s="8" t="n">
        <f aca="false">J4/J3</f>
        <v>1.73128313393854</v>
      </c>
      <c r="K5" s="8" t="n">
        <f aca="false">K4/K3</f>
        <v>1.43737737326201</v>
      </c>
      <c r="L5" s="8" t="e">
        <f aca="false">L4/L3</f>
        <v>#DIV/0!</v>
      </c>
      <c r="M5" s="8" t="n">
        <f aca="false">M4/M3</f>
        <v>1.00315745347174</v>
      </c>
      <c r="N5" s="8" t="n">
        <f aca="false">N4/N3</f>
        <v>2.9020710692179</v>
      </c>
      <c r="O5" s="8" t="n">
        <f aca="false">O4/O3</f>
        <v>0.62273510744163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829909132224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2'!$BN$3</f>
        <v>102099.01</v>
      </c>
      <c r="D6" s="6" t="n">
        <f aca="false">[2]新乐中街店!$C$4</f>
        <v>55657.55</v>
      </c>
      <c r="E6" s="6" t="n">
        <f aca="false">[2]高新大源北街药店!$C$4</f>
        <v>25565.7</v>
      </c>
      <c r="F6" s="6" t="n">
        <f aca="false">[2]龙泉驿东街!$C$4</f>
        <v>15928.72</v>
      </c>
      <c r="G6" s="6" t="n">
        <f aca="false">[2]龙泉大面富桥街药店!$C$4</f>
        <v>18412.42</v>
      </c>
      <c r="H6" s="6" t="n">
        <f aca="false">[2]龙泉锦绣路店!$C$4</f>
        <v>26723.28</v>
      </c>
      <c r="I6" s="6" t="n">
        <f aca="false">[2]天久北巷药店!$C$4</f>
        <v>52673.29</v>
      </c>
      <c r="J6" s="6" t="n">
        <f aca="false">[2]新园大道店!$C$4</f>
        <v>47133.15</v>
      </c>
      <c r="K6" s="6" t="n">
        <f aca="false">[2]府城大道西段店!$C$4</f>
        <v>71747.05</v>
      </c>
      <c r="L6" s="6" t="n">
        <f aca="false">[2]中和柳荫街店!$C$4</f>
        <v>50362.09</v>
      </c>
      <c r="M6" s="6" t="n">
        <f aca="false">[2]中和朝阳路店!$C$4</f>
        <v>30155.79</v>
      </c>
      <c r="N6" s="6" t="n">
        <f aca="false">[2]华阳正东中街店!$C$4</f>
        <v>50996.67</v>
      </c>
      <c r="O6" s="6" t="n">
        <f aca="false">[2]双流南湖路药店!$C$4</f>
        <v>58787.4</v>
      </c>
      <c r="P6" s="6"/>
      <c r="Q6" s="6"/>
      <c r="R6" s="6"/>
      <c r="S6" s="6"/>
      <c r="T6" s="6"/>
      <c r="U6" s="6"/>
      <c r="V6" s="6"/>
      <c r="W6" s="6" t="n">
        <f aca="false">SUM(C6:V6)</f>
        <v>606242.1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2'!$BN$3</f>
        <v>25522.08</v>
      </c>
      <c r="D7" s="6" t="n">
        <f aca="false">[4]新乐中街店!$C$4</f>
        <v>54751.16</v>
      </c>
      <c r="E7" s="6" t="n">
        <f aca="false">[4]高新大源北街药店!$C$4</f>
        <v>0</v>
      </c>
      <c r="F7" s="6" t="n">
        <f aca="false">[4]龙泉驿东街!$C$4</f>
        <v>0</v>
      </c>
      <c r="G7" s="6" t="n">
        <f aca="false">[4]龙泉大面富桥街药店!$C$4</f>
        <v>0</v>
      </c>
      <c r="H7" s="6" t="n">
        <f aca="false">[4]龙泉锦绣路店!$C$4</f>
        <v>12887.16</v>
      </c>
      <c r="I7" s="6" t="n">
        <f aca="false">[4]天久北巷药店!$C$4</f>
        <v>38794.02</v>
      </c>
      <c r="J7" s="6" t="n">
        <f aca="false">[4]新园大道店!$C$4</f>
        <v>19450.52</v>
      </c>
      <c r="K7" s="6" t="n">
        <f aca="false">[4]府城大道西段店!$C$4</f>
        <v>33277.61</v>
      </c>
      <c r="L7" s="6" t="n">
        <f aca="false">[4]中和柳荫街店!$C$4</f>
        <v>0</v>
      </c>
      <c r="M7" s="6" t="n">
        <f aca="false">[4]中和朝阳路店!$C$4</f>
        <v>16979.15</v>
      </c>
      <c r="N7" s="6" t="n">
        <f aca="false">[4]华阳正东中街店!$C$4</f>
        <v>13067.24</v>
      </c>
      <c r="O7" s="6" t="n">
        <f aca="false">[4]双流南湖路药店!$C$4</f>
        <v>40788.46</v>
      </c>
      <c r="P7" s="6"/>
      <c r="Q7" s="6"/>
      <c r="R7" s="6"/>
      <c r="S7" s="6"/>
      <c r="T7" s="6"/>
      <c r="U7" s="6"/>
      <c r="V7" s="6"/>
      <c r="W7" s="6" t="n">
        <f aca="false">SUM(C7:V7)</f>
        <v>255517.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576.93</v>
      </c>
      <c r="D8" s="7" t="n">
        <f aca="false">D6-D7</f>
        <v>906.390000000007</v>
      </c>
      <c r="E8" s="7" t="n">
        <f aca="false">E6-E7</f>
        <v>25565.7</v>
      </c>
      <c r="F8" s="7" t="n">
        <f aca="false">F6-F7</f>
        <v>15928.72</v>
      </c>
      <c r="G8" s="7" t="n">
        <f aca="false">G6-G7</f>
        <v>18412.42</v>
      </c>
      <c r="H8" s="7" t="n">
        <f aca="false">H6-H7</f>
        <v>13836.12</v>
      </c>
      <c r="I8" s="7" t="n">
        <f aca="false">I6-I7</f>
        <v>13879.27</v>
      </c>
      <c r="J8" s="7" t="n">
        <f aca="false">J6-J7</f>
        <v>27682.63</v>
      </c>
      <c r="K8" s="7" t="n">
        <f aca="false">K6-K7</f>
        <v>38469.44</v>
      </c>
      <c r="L8" s="7" t="n">
        <f aca="false">L6-L7</f>
        <v>50362.09</v>
      </c>
      <c r="M8" s="7" t="n">
        <f aca="false">M6-M7</f>
        <v>13176.64</v>
      </c>
      <c r="N8" s="7" t="n">
        <f aca="false">N6-N7</f>
        <v>37929.43</v>
      </c>
      <c r="O8" s="7" t="n">
        <f aca="false">O6-O7</f>
        <v>17998.9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50724.7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3.00041885300885</v>
      </c>
      <c r="D9" s="8" t="n">
        <f aca="false">D8/D7</f>
        <v>0.016554717744793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1.07363608428855</v>
      </c>
      <c r="I9" s="8" t="n">
        <f aca="false">I8/I7</f>
        <v>0.357768284905767</v>
      </c>
      <c r="J9" s="8" t="n">
        <f aca="false">J8/J7</f>
        <v>1.42323341483929</v>
      </c>
      <c r="K9" s="8" t="n">
        <f aca="false">K8/K7</f>
        <v>1.15601571146486</v>
      </c>
      <c r="L9" s="8" t="e">
        <f aca="false">L8/L7</f>
        <v>#DIV/0!</v>
      </c>
      <c r="M9" s="8" t="n">
        <f aca="false">M8/M7</f>
        <v>0.776048270967628</v>
      </c>
      <c r="N9" s="8" t="n">
        <f aca="false">N8/N7</f>
        <v>2.90263513947857</v>
      </c>
      <c r="O9" s="8" t="n">
        <f aca="false">O8/O7</f>
        <v>0.441275301886858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72606014306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2'!$BN$4</f>
        <v>34951.2</v>
      </c>
      <c r="D10" s="6" t="n">
        <f aca="false">[2]新乐中街店!$C$5</f>
        <v>17360.18</v>
      </c>
      <c r="E10" s="6" t="n">
        <f aca="false">[2]高新大源北街药店!$C$5</f>
        <v>8846.08</v>
      </c>
      <c r="F10" s="6" t="n">
        <f aca="false">[2]龙泉驿东街!$C$5</f>
        <v>4841.58</v>
      </c>
      <c r="G10" s="6" t="n">
        <f aca="false">[2]龙泉大面富桥街药店!$C$5</f>
        <v>5883.87</v>
      </c>
      <c r="H10" s="6" t="n">
        <f aca="false">[2]龙泉锦绣路店!$C$5</f>
        <v>9504.62</v>
      </c>
      <c r="I10" s="6" t="n">
        <f aca="false">[2]天久北巷药店!$C$5</f>
        <v>18546.5</v>
      </c>
      <c r="J10" s="6" t="n">
        <f aca="false">[2]新园大道店!$C$5</f>
        <v>16399.42</v>
      </c>
      <c r="K10" s="6" t="n">
        <f aca="false">[2]府城大道西段店!$C$5</f>
        <v>22925.48</v>
      </c>
      <c r="L10" s="6" t="n">
        <f aca="false">[2]中和柳荫街店!$C$5</f>
        <v>17847.51</v>
      </c>
      <c r="M10" s="6" t="n">
        <f aca="false">[2]中和朝阳路店!$C$5</f>
        <v>11005.72</v>
      </c>
      <c r="N10" s="6" t="n">
        <f aca="false">[2]华阳正东中街店!$C$5</f>
        <v>17166.58</v>
      </c>
      <c r="O10" s="6" t="n">
        <f aca="false">[2]双流南湖路药店!$C$5</f>
        <v>23020.73</v>
      </c>
      <c r="P10" s="6"/>
      <c r="Q10" s="6"/>
      <c r="R10" s="6"/>
      <c r="S10" s="6"/>
      <c r="T10" s="6"/>
      <c r="U10" s="6"/>
      <c r="V10" s="6"/>
      <c r="W10" s="6" t="n">
        <f aca="false">SUM(C10:V10)</f>
        <v>208299.4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2'!$BN$4</f>
        <v>8003.30999999999</v>
      </c>
      <c r="D11" s="6" t="n">
        <f aca="false">[4]新乐中街店!$C$5</f>
        <v>15037.14</v>
      </c>
      <c r="E11" s="6" t="n">
        <f aca="false">[4]高新大源北街药店!$C$5</f>
        <v>0</v>
      </c>
      <c r="F11" s="6" t="n">
        <f aca="false">[4]龙泉驿东街!$C$5</f>
        <v>0</v>
      </c>
      <c r="G11" s="6" t="n">
        <f aca="false">[4]龙泉大面富桥街药店!$C$5</f>
        <v>0</v>
      </c>
      <c r="H11" s="6" t="n">
        <f aca="false">[4]龙泉锦绣路店!$C$5</f>
        <v>4016.73</v>
      </c>
      <c r="I11" s="6" t="n">
        <f aca="false">[4]天久北巷药店!$C$5</f>
        <v>13302.29</v>
      </c>
      <c r="J11" s="6" t="n">
        <f aca="false">[4]新园大道店!$C$5</f>
        <v>6116.43</v>
      </c>
      <c r="K11" s="6" t="n">
        <f aca="false">[4]府城大道西段店!$C$5</f>
        <v>10782.52</v>
      </c>
      <c r="L11" s="6" t="n">
        <f aca="false">[4]中和柳荫街店!$C$5</f>
        <v>0</v>
      </c>
      <c r="M11" s="6" t="n">
        <f aca="false">[4]中和朝阳路店!$C$5</f>
        <v>5194.57</v>
      </c>
      <c r="N11" s="6" t="n">
        <f aca="false">[4]华阳正东中街店!$C$5</f>
        <v>3695.7</v>
      </c>
      <c r="O11" s="6" t="n">
        <f aca="false">[4]双流南湖路药店!$C$5</f>
        <v>14071.29</v>
      </c>
      <c r="P11" s="6"/>
      <c r="Q11" s="6"/>
      <c r="R11" s="6"/>
      <c r="S11" s="6"/>
      <c r="T11" s="6"/>
      <c r="U11" s="6"/>
      <c r="V11" s="6"/>
      <c r="W11" s="6" t="n">
        <f aca="false">SUM(C11:V11)</f>
        <v>80219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6947.89</v>
      </c>
      <c r="D12" s="7" t="n">
        <f aca="false">D10-D11</f>
        <v>2323.04000000001</v>
      </c>
      <c r="E12" s="7" t="n">
        <f aca="false">E10-E11</f>
        <v>8846.08</v>
      </c>
      <c r="F12" s="7" t="n">
        <f aca="false">F10-F11</f>
        <v>4841.58</v>
      </c>
      <c r="G12" s="7" t="n">
        <f aca="false">G10-G11</f>
        <v>5883.87</v>
      </c>
      <c r="H12" s="7" t="n">
        <f aca="false">H10-H11</f>
        <v>5487.89</v>
      </c>
      <c r="I12" s="7" t="n">
        <f aca="false">I10-I11</f>
        <v>5244.21000000001</v>
      </c>
      <c r="J12" s="7" t="n">
        <f aca="false">J10-J11</f>
        <v>10282.99</v>
      </c>
      <c r="K12" s="7" t="n">
        <f aca="false">K10-K11</f>
        <v>12142.96</v>
      </c>
      <c r="L12" s="7" t="n">
        <f aca="false">L10-L11</f>
        <v>17847.51</v>
      </c>
      <c r="M12" s="7" t="n">
        <f aca="false">M10-M11</f>
        <v>5811.15</v>
      </c>
      <c r="N12" s="7" t="n">
        <f aca="false">N10-N11</f>
        <v>13470.88</v>
      </c>
      <c r="O12" s="7" t="n">
        <f aca="false">O10-O11</f>
        <v>8949.440000000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8079.4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3.36709311522358</v>
      </c>
      <c r="D13" s="8" t="n">
        <f aca="false">D12/D11</f>
        <v>0.15448682395721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36625812539055</v>
      </c>
      <c r="I13" s="8" t="n">
        <f aca="false">I12/I11</f>
        <v>0.394233624436094</v>
      </c>
      <c r="J13" s="8" t="n">
        <f aca="false">J12/J11</f>
        <v>1.68120782874978</v>
      </c>
      <c r="K13" s="8" t="n">
        <f aca="false">K12/K11</f>
        <v>1.12617087656689</v>
      </c>
      <c r="L13" s="8" t="e">
        <f aca="false">L12/L11</f>
        <v>#DIV/0!</v>
      </c>
      <c r="M13" s="8" t="n">
        <f aca="false">M12/M11</f>
        <v>1.11869702400776</v>
      </c>
      <c r="N13" s="8" t="n">
        <f aca="false">N12/N11</f>
        <v>3.64501447628325</v>
      </c>
      <c r="O13" s="8" t="n">
        <f aca="false">O12/O11</f>
        <v>0.63600707539962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59660336489737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2'!$BN$5</f>
        <v>0.342326531863531</v>
      </c>
      <c r="D14" s="9" t="n">
        <f aca="false">D10/D6</f>
        <v>0.311910603323359</v>
      </c>
      <c r="E14" s="9" t="n">
        <f aca="false">E10/E6</f>
        <v>0.346013604164955</v>
      </c>
      <c r="F14" s="9" t="n">
        <f aca="false">F10/F6</f>
        <v>0.303952859991261</v>
      </c>
      <c r="G14" s="9" t="n">
        <f aca="false">G10/G6</f>
        <v>0.319559840585865</v>
      </c>
      <c r="H14" s="9" t="n">
        <f aca="false">H10/H6</f>
        <v>0.355668166482558</v>
      </c>
      <c r="I14" s="9" t="n">
        <f aca="false">I10/I6</f>
        <v>0.352104453699399</v>
      </c>
      <c r="J14" s="9" t="n">
        <f aca="false">J10/J6</f>
        <v>0.347938128472211</v>
      </c>
      <c r="K14" s="9" t="n">
        <f aca="false">K10/K6</f>
        <v>0.319532022570963</v>
      </c>
      <c r="L14" s="9" t="n">
        <f aca="false">L10/L6</f>
        <v>0.354383823228941</v>
      </c>
      <c r="M14" s="9" t="n">
        <f aca="false">M10/M6</f>
        <v>0.364962085224761</v>
      </c>
      <c r="N14" s="9" t="n">
        <f aca="false">N10/N6</f>
        <v>0.336621587252658</v>
      </c>
      <c r="O14" s="9" t="n">
        <f aca="false">O10/O6</f>
        <v>0.39159292637538</v>
      </c>
      <c r="P14" s="9"/>
      <c r="Q14" s="9"/>
      <c r="R14" s="9"/>
      <c r="S14" s="9"/>
      <c r="T14" s="9"/>
      <c r="U14" s="9"/>
      <c r="V14" s="9"/>
      <c r="W14" s="9" t="n">
        <f aca="false">W10/W6</f>
        <v>0.3435912206166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2'!$BN$5</f>
        <v>0.313583767467228</v>
      </c>
      <c r="D15" s="9" t="n">
        <f aca="false">D11/D7</f>
        <v>0.274645139938587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168465356215</v>
      </c>
      <c r="I15" s="9" t="n">
        <f aca="false">I11/I7</f>
        <v>0.34289537408085</v>
      </c>
      <c r="J15" s="9" t="n">
        <f aca="false">J11/J7</f>
        <v>0.314461001556771</v>
      </c>
      <c r="K15" s="9" t="n">
        <f aca="false">K11/K7</f>
        <v>0.324017259652962</v>
      </c>
      <c r="L15" s="9" t="e">
        <f aca="false">L11/L7</f>
        <v>#DIV/0!</v>
      </c>
      <c r="M15" s="9" t="n">
        <f aca="false">M11/M7</f>
        <v>0.305938165338076</v>
      </c>
      <c r="N15" s="9" t="n">
        <f aca="false">N11/N7</f>
        <v>0.282821774146645</v>
      </c>
      <c r="O15" s="9" t="n">
        <f aca="false">O11/O7</f>
        <v>0.344982134652791</v>
      </c>
      <c r="P15" s="9"/>
      <c r="Q15" s="9"/>
      <c r="R15" s="9"/>
      <c r="S15" s="9"/>
      <c r="T15" s="9"/>
      <c r="U15" s="9"/>
      <c r="V15" s="9"/>
      <c r="W15" s="9" t="n">
        <f aca="false">W11/W7</f>
        <v>0.3139511438359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287427643963031</v>
      </c>
      <c r="D16" s="8" t="n">
        <f aca="false">D14-D15</f>
        <v>0.037265463384771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439835129204072</v>
      </c>
      <c r="I16" s="8" t="n">
        <f aca="false">I14-I15</f>
        <v>0.00920907961854822</v>
      </c>
      <c r="J16" s="8" t="n">
        <f aca="false">J14-J15</f>
        <v>0.0334771269154405</v>
      </c>
      <c r="K16" s="8" t="n">
        <f aca="false">K14-K15</f>
        <v>-0.00448523708199899</v>
      </c>
      <c r="L16" s="8" t="e">
        <f aca="false">L14-L15</f>
        <v>#DIV/0!</v>
      </c>
      <c r="M16" s="8" t="n">
        <f aca="false">M14-M15</f>
        <v>0.0590239198866848</v>
      </c>
      <c r="N16" s="8" t="n">
        <f aca="false">N14-N15</f>
        <v>0.0537998131060132</v>
      </c>
      <c r="O16" s="8" t="n">
        <f aca="false">O14-O15</f>
        <v>0.046610791722588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964007678061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2'!$BN$17</f>
        <v>29462.42</v>
      </c>
      <c r="D17" s="6" t="n">
        <f aca="false">[2]新乐中街店!$C$14+[2]新乐中街店!$C$15+[2]新乐中街店!$C$16</f>
        <v>20600.11</v>
      </c>
      <c r="E17" s="6" t="n">
        <f aca="false">[2]高新大源北街药店!$C$14+[2]高新大源北街药店!$C$15+[2]高新大源北街药店!$C$16</f>
        <v>20690.44</v>
      </c>
      <c r="F17" s="6" t="n">
        <f aca="false">[2]龙泉驿东街!$C$14+[2]龙泉驿东街!$C$15+[2]龙泉驿东街!$C$16</f>
        <v>26984.4</v>
      </c>
      <c r="G17" s="6" t="n">
        <f aca="false">[2]龙泉大面富桥街药店!$C$14+[2]龙泉大面富桥街药店!$C$15+[2]龙泉大面富桥街药店!$C$16</f>
        <v>12808.91</v>
      </c>
      <c r="H17" s="6" t="n">
        <f aca="false">[2]龙泉锦绣路店!$C$14+[2]龙泉锦绣路店!$C$15+[2]龙泉锦绣路店!$C$16</f>
        <v>19074.36</v>
      </c>
      <c r="I17" s="6" t="n">
        <f aca="false">[2]天久北巷药店!$C$14+[2]天久北巷药店!$C$15+[2]天久北巷药店!$C$16</f>
        <v>23516.61</v>
      </c>
      <c r="J17" s="6" t="n">
        <f aca="false">[2]新园大道店!$C$14+[2]新园大道店!$C$15+[2]新园大道店!$C$16</f>
        <v>23188.15</v>
      </c>
      <c r="K17" s="6" t="n">
        <f aca="false">[2]府城大道西段店!$C$14+[2]府城大道西段店!$C$15+[2]府城大道西段店!$C$16</f>
        <v>28592.35</v>
      </c>
      <c r="L17" s="6" t="n">
        <f aca="false">[2]中和柳荫街店!$C$14+[2]中和柳荫街店!$C$15+[2]中和柳荫街店!$C$16</f>
        <v>26556.41</v>
      </c>
      <c r="M17" s="6" t="n">
        <f aca="false">[2]中和朝阳路店!$C$14+[2]中和朝阳路店!$C$15+[2]中和朝阳路店!$C$16</f>
        <v>28852.83</v>
      </c>
      <c r="N17" s="6" t="n">
        <f aca="false">[2]华阳正东中街店!$C$14+[2]华阳正东中街店!$C$15+[2]华阳正东中街店!$C$16</f>
        <v>44653.03</v>
      </c>
      <c r="O17" s="6" t="n">
        <f aca="false">[2]双流南湖路药店!$C$14+[2]双流南湖路药店!$C$15+[2]双流南湖路药店!$C$16</f>
        <v>57127.84</v>
      </c>
      <c r="P17" s="6"/>
      <c r="Q17" s="6"/>
      <c r="R17" s="6"/>
      <c r="S17" s="6"/>
      <c r="T17" s="6"/>
      <c r="U17" s="6"/>
      <c r="V17" s="6"/>
      <c r="W17" s="6" t="n">
        <f aca="false">SUM(C17:V17)</f>
        <v>362107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2'!$BN$13+'[3]2011.02'!$BN$14+'[3]2011.02'!$BN$15</f>
        <v>23432.59</v>
      </c>
      <c r="D18" s="6" t="n">
        <f aca="false">[4]新乐中街店!$C$14+[4]新乐中街店!$C$15+[4]新乐中街店!$C$16</f>
        <v>13014</v>
      </c>
      <c r="E18" s="6" t="n">
        <f aca="false">[4]高新大源北街药店!$C$14+[4]高新大源北街药店!$C$15+[4]高新大源北街药店!$C$16</f>
        <v>0</v>
      </c>
      <c r="F18" s="6" t="n">
        <f aca="false">[4]龙泉驿东街!$C$14+[4]龙泉驿东街!$C$15+[4]龙泉驿东街!$C$16</f>
        <v>0</v>
      </c>
      <c r="G18" s="6" t="n">
        <f aca="false">[4]龙泉大面富桥街药店!$C$14+[4]龙泉大面富桥街药店!$C$15+[4]龙泉大面富桥街药店!$C$16</f>
        <v>0</v>
      </c>
      <c r="H18" s="6" t="n">
        <f aca="false">[4]龙泉锦绣路店!$C$14+[4]龙泉锦绣路店!$C$15+[4]龙泉锦绣路店!$C$16</f>
        <v>17584.38</v>
      </c>
      <c r="I18" s="6" t="n">
        <f aca="false">[4]天久北巷药店!$C$14+[4]天久北巷药店!$C$15+[4]天久北巷药店!$C$16</f>
        <v>29029.15</v>
      </c>
      <c r="J18" s="6" t="n">
        <f aca="false">[4]新园大道店!$C$14+[4]新园大道店!$C$15+[4]新园大道店!$C$16</f>
        <v>16798.92</v>
      </c>
      <c r="K18" s="6" t="n">
        <f aca="false">[4]府城大道西段店!$C$14+[4]府城大道西段店!$C$15+[4]府城大道西段店!$C$16</f>
        <v>25129.18</v>
      </c>
      <c r="L18" s="6" t="n">
        <f aca="false">[4]中和柳荫街店!$C$14+[4]中和柳荫街店!$C$15+[4]中和柳荫街店!$C$16</f>
        <v>0</v>
      </c>
      <c r="M18" s="6" t="n">
        <f aca="false">[4]中和朝阳路店!$C$14+[4]中和朝阳路店!$C$15+[4]中和朝阳路店!$C$16</f>
        <v>17423.17</v>
      </c>
      <c r="N18" s="6" t="n">
        <f aca="false">[4]华阳正东中街店!$C$14+[4]华阳正东中街店!$C$15+[4]华阳正东中街店!$C$16</f>
        <v>35142.77</v>
      </c>
      <c r="O18" s="6" t="n">
        <f aca="false">[4]双流南湖路药店!$C$14+[4]双流南湖路药店!$C$15+[4]双流南湖路药店!$C$16</f>
        <v>55383.44</v>
      </c>
      <c r="P18" s="6"/>
      <c r="Q18" s="6"/>
      <c r="R18" s="6"/>
      <c r="S18" s="6"/>
      <c r="T18" s="6"/>
      <c r="U18" s="6"/>
      <c r="V18" s="6"/>
      <c r="W18" s="6" t="n">
        <f aca="false">SUM(C18:V18)</f>
        <v>232937.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029.83</v>
      </c>
      <c r="D19" s="7" t="n">
        <f aca="false">D17-D18</f>
        <v>7586.11</v>
      </c>
      <c r="E19" s="7" t="n">
        <f aca="false">E17-E18</f>
        <v>20690.44</v>
      </c>
      <c r="F19" s="7" t="n">
        <f aca="false">F17-F18</f>
        <v>26984.4</v>
      </c>
      <c r="G19" s="7" t="n">
        <f aca="false">G17-G18</f>
        <v>12808.91</v>
      </c>
      <c r="H19" s="7" t="n">
        <f aca="false">H17-H18</f>
        <v>1489.98</v>
      </c>
      <c r="I19" s="7" t="n">
        <f aca="false">I17-I18</f>
        <v>-5512.54</v>
      </c>
      <c r="J19" s="7" t="n">
        <f aca="false">J17-J18</f>
        <v>6389.23</v>
      </c>
      <c r="K19" s="7" t="n">
        <f aca="false">K17-K18</f>
        <v>3463.17</v>
      </c>
      <c r="L19" s="7" t="n">
        <f aca="false">L17-L18</f>
        <v>26556.41</v>
      </c>
      <c r="M19" s="7" t="n">
        <f aca="false">M17-M18</f>
        <v>11429.66</v>
      </c>
      <c r="N19" s="7" t="n">
        <f aca="false">N17-N18</f>
        <v>9510.26</v>
      </c>
      <c r="O19" s="7" t="n">
        <f aca="false">O17-O18</f>
        <v>1744.39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9170.2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57326654885354</v>
      </c>
      <c r="D20" s="8" t="n">
        <f aca="false">D19/D18</f>
        <v>0.5829191639772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0847331552207127</v>
      </c>
      <c r="I20" s="8" t="n">
        <f aca="false">I19/I18</f>
        <v>-0.189896707275273</v>
      </c>
      <c r="J20" s="8" t="n">
        <f aca="false">J19/J18</f>
        <v>0.380335759679789</v>
      </c>
      <c r="K20" s="8" t="n">
        <f aca="false">K19/K18</f>
        <v>0.137814683965016</v>
      </c>
      <c r="L20" s="8" t="e">
        <f aca="false">L19/L18</f>
        <v>#DIV/0!</v>
      </c>
      <c r="M20" s="8" t="n">
        <f aca="false">M19/M18</f>
        <v>0.656003471239734</v>
      </c>
      <c r="N20" s="8" t="n">
        <f aca="false">N19/N18</f>
        <v>0.270617825515746</v>
      </c>
      <c r="O20" s="8" t="n">
        <f aca="false">O19/O18</f>
        <v>0.03149677954276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452730688390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2'!$BP$26+'[5]2012.02'!$BP$27+'[5]2012.02'!$BP$28</f>
        <v>10105.65</v>
      </c>
      <c r="D21" s="6" t="n">
        <f aca="false">[6]高新新乐中街店!$E$28+[6]高新新乐中街店!$E$27+[6]高新新乐中街店!$E$29</f>
        <v>7800.2</v>
      </c>
      <c r="E21" s="6" t="n">
        <f aca="false">[6]高新大源北街药店!$E$28+[6]高新大源北街药店!$E$27+[6]高新大源北街药店!$E$29</f>
        <v>12088.67</v>
      </c>
      <c r="F21" s="6" t="n">
        <f aca="false">[6]龙泉驿东街!$E$28+[6]龙泉驿东街!$E$27+[6]龙泉驿东街!$E$29</f>
        <v>14675.17</v>
      </c>
      <c r="G21" s="6" t="n">
        <f aca="false">[6]龙泉大面富桥街药店!$E$28+[6]龙泉大面富桥街药店!$E$27+[6]龙泉大面富桥街药店!$E$29</f>
        <v>4105</v>
      </c>
      <c r="H21" s="6" t="n">
        <f aca="false">[6]龙泉锦绣路店!$E$28+[6]龙泉锦绣路店!$E$27+[6]龙泉锦绣路店!$E$29</f>
        <v>6028</v>
      </c>
      <c r="I21" s="6" t="n">
        <f aca="false">[6]天久北巷药店!$E$28+[6]天久北巷药店!$E$27+[6]天久北巷药店!$E$29</f>
        <v>11880</v>
      </c>
      <c r="J21" s="6" t="n">
        <f aca="false">[6]新园大道店!$E$28+[6]新园大道店!$E$27+[6]新园大道店!$E$29</f>
        <v>8420</v>
      </c>
      <c r="K21" s="6" t="n">
        <f aca="false">[6]府城大道西段店!$E$28+[6]府城大道西段店!$E$27+[6]府城大道西段店!$E$29</f>
        <v>14195.1</v>
      </c>
      <c r="L21" s="6" t="n">
        <f aca="false">[6]中和柳荫街药店!$E$28+[6]中和柳荫街药店!$E$27+[6]中和柳荫街药店!$E$29</f>
        <v>11033.34</v>
      </c>
      <c r="M21" s="6" t="n">
        <f aca="false">[6]中和朝阳路店!$E$28+[6]中和朝阳路店!$E$27+[6]中和朝阳路店!$E$29</f>
        <v>8252.08</v>
      </c>
      <c r="N21" s="6" t="n">
        <f aca="false">[6]华阳正东中街店!$E$28+[6]华阳正东中街店!$E$27+[6]华阳正东中街店!$E$29</f>
        <v>27321.75</v>
      </c>
      <c r="O21" s="6" t="n">
        <f aca="false">[6]双流南湖路药房!$E$28+[6]双流南湖路药房!$E$27+[6]双流南湖路药房!$E$29</f>
        <v>35419.8</v>
      </c>
      <c r="P21" s="6"/>
      <c r="Q21" s="6"/>
      <c r="R21" s="6"/>
      <c r="S21" s="6"/>
      <c r="T21" s="6"/>
      <c r="U21" s="6"/>
      <c r="V21" s="6"/>
      <c r="W21" s="6" t="n">
        <f aca="false">SUM(C21:V21)</f>
        <v>171324.7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2'!$BP$22+'[7]2011.02'!$BP$23+'[7]2011.02'!$BP$24</f>
        <v>10105.65</v>
      </c>
      <c r="D22" s="6" t="n">
        <f aca="false">[8]高新新乐中街店!$E$23+[8]高新新乐中街店!$E$24+[8]高新新乐中街店!$E$25</f>
        <v>8639.58</v>
      </c>
      <c r="E22" s="6" t="n">
        <f aca="false">[8]高新大源北街药店!$E$23+[8]高新大源北街药店!$E$24+[8]高新大源北街药店!$E$25</f>
        <v>0</v>
      </c>
      <c r="F22" s="6" t="n">
        <f aca="false">[8]龙泉驿东街!$E$23+[8]龙泉驿东街!$E$24+[8]龙泉驿东街!$E$25</f>
        <v>0</v>
      </c>
      <c r="G22" s="6" t="n">
        <f aca="false">[8]龙泉大面富桥街药店!$E$23+[8]龙泉大面富桥街药店!$E$24+[8]龙泉大面富桥街药店!$E$25</f>
        <v>0</v>
      </c>
      <c r="H22" s="6" t="n">
        <f aca="false">[8]龙泉锦绣路店!$E$23+[8]龙泉锦绣路店!$E$24+[8]龙泉锦绣路店!$E$25</f>
        <v>5113.37</v>
      </c>
      <c r="I22" s="6" t="n">
        <f aca="false">[8]天久北巷药店!$E$23+[8]天久北巷药店!$E$24+[8]天久北巷药店!$E$25</f>
        <v>12748.3</v>
      </c>
      <c r="J22" s="6" t="n">
        <f aca="false">[8]新园大道店!$E$23+[8]新园大道店!$E$24+[8]新园大道店!$E$25</f>
        <v>6253.4</v>
      </c>
      <c r="K22" s="6" t="n">
        <f aca="false">[8]府城大道西段店!$E$23+[8]府城大道西段店!$E$24+[8]府城大道西段店!$E$25</f>
        <v>13650</v>
      </c>
      <c r="L22" s="6" t="n">
        <f aca="false">[8]中和柳荫街药店!$E$23+[8]中和柳荫街药店!$E$24+[8]中和柳荫街药店!$E$25</f>
        <v>0</v>
      </c>
      <c r="M22" s="6" t="n">
        <f aca="false">[8]中和朝阳路店!$E$23+[8]中和朝阳路店!$E$24+[8]中和朝阳路店!$E$25</f>
        <v>7603.55</v>
      </c>
      <c r="N22" s="6" t="n">
        <f aca="false">[8]华阳正东中街店!$E$23+[8]华阳正东中街店!$E$24+[8]华阳正东中街店!$E$25</f>
        <v>26161</v>
      </c>
      <c r="O22" s="6" t="n">
        <f aca="false">[8]双流南湖路药房!$E$23+[8]双流南湖路药房!$E$24+[8]双流南湖路药房!$E$25</f>
        <v>40705.3</v>
      </c>
      <c r="P22" s="6"/>
      <c r="Q22" s="6"/>
      <c r="R22" s="6"/>
      <c r="S22" s="6"/>
      <c r="T22" s="6"/>
      <c r="U22" s="6"/>
      <c r="V22" s="6"/>
      <c r="W22" s="6" t="n">
        <f aca="false">SUM(C22:V22)</f>
        <v>130980.1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0</v>
      </c>
      <c r="D23" s="7" t="n">
        <f aca="false">D21-D22</f>
        <v>-839.38</v>
      </c>
      <c r="E23" s="7" t="n">
        <f aca="false">E21-E22</f>
        <v>12088.67</v>
      </c>
      <c r="F23" s="7" t="n">
        <f aca="false">F21-F22</f>
        <v>14675.17</v>
      </c>
      <c r="G23" s="7" t="n">
        <f aca="false">G21-G22</f>
        <v>4105</v>
      </c>
      <c r="H23" s="7" t="n">
        <f aca="false">H21-H22</f>
        <v>914.63</v>
      </c>
      <c r="I23" s="7" t="n">
        <f aca="false">I21-I22</f>
        <v>-868.299999999999</v>
      </c>
      <c r="J23" s="7" t="n">
        <f aca="false">J21-J22</f>
        <v>2166.6</v>
      </c>
      <c r="K23" s="7" t="n">
        <f aca="false">K21-K22</f>
        <v>545.1</v>
      </c>
      <c r="L23" s="7" t="n">
        <f aca="false">L21-L22</f>
        <v>11033.34</v>
      </c>
      <c r="M23" s="7" t="n">
        <f aca="false">M21-M22</f>
        <v>648.53</v>
      </c>
      <c r="N23" s="7" t="n">
        <f aca="false">N21-N22</f>
        <v>1160.75</v>
      </c>
      <c r="O23" s="7" t="n">
        <f aca="false">O21-O22</f>
        <v>-5285.5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0344.6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</v>
      </c>
      <c r="D24" s="8" t="n">
        <f aca="false">D23/D22</f>
        <v>-0.097155185784494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78870294932696</v>
      </c>
      <c r="I24" s="8" t="n">
        <f aca="false">I23/I22</f>
        <v>-0.0681110422566146</v>
      </c>
      <c r="J24" s="8" t="n">
        <f aca="false">J23/J22</f>
        <v>0.346467521668213</v>
      </c>
      <c r="K24" s="8" t="n">
        <f aca="false">K23/K22</f>
        <v>0.039934065934066</v>
      </c>
      <c r="L24" s="8" t="e">
        <f aca="false">L23/L22</f>
        <v>#DIV/0!</v>
      </c>
      <c r="M24" s="8" t="n">
        <f aca="false">M23/M22</f>
        <v>0.0852930539024534</v>
      </c>
      <c r="N24" s="8" t="n">
        <f aca="false">N23/N22</f>
        <v>0.0443694812889416</v>
      </c>
      <c r="O24" s="8" t="n">
        <f aca="false">O23/O22</f>
        <v>-0.12984795591728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080207955174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2'!$BP$15</f>
        <v>17667.12</v>
      </c>
      <c r="D25" s="6" t="n">
        <f aca="false">[6]高新新乐中街店!$E$16</f>
        <v>10986.27</v>
      </c>
      <c r="E25" s="6" t="n">
        <f aca="false">[6]高新大源北街药店!$E$16</f>
        <v>3878.35</v>
      </c>
      <c r="F25" s="6" t="n">
        <f aca="false">[6]龙泉驿东街!$E$16</f>
        <v>5661.51</v>
      </c>
      <c r="G25" s="6" t="n">
        <f aca="false">[6]龙泉大面富桥街药店!$E$16</f>
        <v>7668.01</v>
      </c>
      <c r="H25" s="6" t="n">
        <f aca="false">[6]龙泉锦绣路店!$E$16</f>
        <v>10453.16</v>
      </c>
      <c r="I25" s="6" t="n">
        <f aca="false">[6]天久北巷药店!$E$16</f>
        <v>9322.98</v>
      </c>
      <c r="J25" s="6" t="n">
        <f aca="false">[6]新园大道店!$E$16</f>
        <v>13222.19</v>
      </c>
      <c r="K25" s="6" t="n">
        <f aca="false">[6]府城大道西段店!$E$16</f>
        <v>13671.76</v>
      </c>
      <c r="L25" s="6" t="n">
        <f aca="false">[6]中和柳荫街药店!$E$16</f>
        <v>13026.84</v>
      </c>
      <c r="M25" s="6" t="n">
        <f aca="false">[6]中和朝阳路店!$E$16</f>
        <v>13748.66</v>
      </c>
      <c r="N25" s="6" t="n">
        <f aca="false">[6]华阳正东中街店!$E$16</f>
        <v>13136.61</v>
      </c>
      <c r="O25" s="6" t="n">
        <f aca="false">[6]双流南湖路药房!$E$16</f>
        <v>18083.07</v>
      </c>
      <c r="P25" s="6"/>
      <c r="Q25" s="6"/>
      <c r="R25" s="6"/>
      <c r="S25" s="6"/>
      <c r="T25" s="6"/>
      <c r="U25" s="6"/>
      <c r="V25" s="6"/>
      <c r="W25" s="6" t="n">
        <f aca="false">SUM(C25:V25)</f>
        <v>150526.53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2'!$BP$2+'[7]2011.02'!$BP$5+'[7]2011.02'!$BP$6+'[7]2011.02'!$BP$12+'[7]2011.02'!$BP$13</f>
        <v>8976.93</v>
      </c>
      <c r="D26" s="6" t="n">
        <f aca="false">[8]高新新乐中街店!$E$3+[8]高新新乐中街店!$E$6+[8]高新新乐中街店!$E$7+[8]高新新乐中街店!$E$13+[8]高新新乐中街店!$E$14</f>
        <v>2686.54</v>
      </c>
      <c r="E26" s="6" t="n">
        <f aca="false">[8]高新大源北街药店!$E$3+[8]高新大源北街药店!$E$6+[8]高新大源北街药店!$E$7+[8]高新大源北街药店!$E$13+[8]高新大源北街药店!$E$14</f>
        <v>0</v>
      </c>
      <c r="F26" s="6" t="n">
        <f aca="false">[8]龙泉驿东街!$E$3+[8]龙泉驿东街!$E$6+[8]龙泉驿东街!$E$7+[8]龙泉驿东街!$E$13+[8]龙泉驿东街!$E$14</f>
        <v>0</v>
      </c>
      <c r="G26" s="6" t="n">
        <f aca="false">[8]龙泉大面富桥街药店!$E$3+[8]龙泉大面富桥街药店!$E$6+[8]龙泉大面富桥街药店!$E$7+[8]龙泉大面富桥街药店!$E$13+[8]龙泉大面富桥街药店!$E$14</f>
        <v>0</v>
      </c>
      <c r="H26" s="6" t="n">
        <f aca="false">[8]龙泉锦绣路店!$E$3+[8]龙泉锦绣路店!$E$6+[8]龙泉锦绣路店!$E$7+[8]龙泉锦绣路店!$E$13+[8]龙泉锦绣路店!$E$14</f>
        <v>9573.12</v>
      </c>
      <c r="I26" s="6" t="n">
        <f aca="false">[8]天久北巷药店!$E$3+[8]天久北巷药店!$E$6+[8]天久北巷药店!$E$7+[8]天久北巷药店!$E$13+[8]天久北巷药店!$E$14</f>
        <v>13433.15</v>
      </c>
      <c r="J26" s="6" t="n">
        <f aca="false">[8]新园大道店!$E$3+[8]新园大道店!$E$6+[8]新园大道店!$E$7+[8]新园大道店!$E$13+[8]新园大道店!$E$14</f>
        <v>8897.57</v>
      </c>
      <c r="K26" s="6" t="n">
        <f aca="false">[8]府城大道西段店!$E$3+[8]府城大道西段店!$E$6+[8]府城大道西段店!$E$7+[8]府城大道西段店!$E$13+[8]府城大道西段店!$E$14</f>
        <v>8875.12</v>
      </c>
      <c r="L26" s="6" t="n">
        <f aca="false">[8]中和柳荫街药店!$E$3+[8]中和柳荫街药店!$E$6+[8]中和柳荫街药店!$E$7+[8]中和柳荫街药店!$E$13+[8]中和柳荫街药店!$E$14</f>
        <v>0</v>
      </c>
      <c r="M26" s="6" t="n">
        <f aca="false">[8]中和朝阳路店!$E$3+[8]中和朝阳路店!$E$6+[8]中和朝阳路店!$E$7+[8]中和朝阳路店!$E$13+[8]中和朝阳路店!$E$14</f>
        <v>6449.62</v>
      </c>
      <c r="N26" s="6" t="n">
        <f aca="false">[8]华阳正东中街店!$E$3+[8]华阳正东中街店!$E$6+[8]华阳正东中街店!$E$7+[8]华阳正东中街店!$E$13+[8]华阳正东中街店!$E$14</f>
        <v>5987.07</v>
      </c>
      <c r="O26" s="6" t="n">
        <f aca="false">[8]双流南湖路药房!$E$3+[8]双流南湖路药房!$E$6+[8]双流南湖路药房!$E$7+[8]双流南湖路药房!$E$13+[8]双流南湖路药房!$E$14</f>
        <v>11016.76</v>
      </c>
      <c r="P26" s="6"/>
      <c r="Q26" s="6"/>
      <c r="R26" s="6"/>
      <c r="S26" s="6"/>
      <c r="T26" s="6"/>
      <c r="U26" s="6"/>
      <c r="V26" s="6"/>
      <c r="W26" s="6" t="n">
        <f aca="false">SUM(C26:V26)</f>
        <v>75895.8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90.19</v>
      </c>
      <c r="D27" s="7" t="n">
        <f aca="false">D25-D26</f>
        <v>8299.73</v>
      </c>
      <c r="E27" s="7" t="n">
        <f aca="false">E25-E26</f>
        <v>3878.35</v>
      </c>
      <c r="F27" s="7" t="n">
        <f aca="false">F25-F26</f>
        <v>5661.51</v>
      </c>
      <c r="G27" s="7" t="n">
        <f aca="false">G25-G26</f>
        <v>7668.01</v>
      </c>
      <c r="H27" s="7" t="n">
        <f aca="false">H25-H26</f>
        <v>880.039999999999</v>
      </c>
      <c r="I27" s="7" t="n">
        <f aca="false">I25-I26</f>
        <v>-4110.17</v>
      </c>
      <c r="J27" s="7" t="n">
        <f aca="false">J25-J26</f>
        <v>4324.62</v>
      </c>
      <c r="K27" s="7" t="n">
        <f aca="false">K25-K26</f>
        <v>4796.64</v>
      </c>
      <c r="L27" s="7" t="n">
        <f aca="false">L25-L26</f>
        <v>13026.84</v>
      </c>
      <c r="M27" s="7" t="n">
        <f aca="false">M25-M26</f>
        <v>7299.04</v>
      </c>
      <c r="N27" s="7" t="n">
        <f aca="false">N25-N26</f>
        <v>7149.54</v>
      </c>
      <c r="O27" s="7" t="n">
        <f aca="false">O25-O26</f>
        <v>7066.3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4630.6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968058122320214</v>
      </c>
      <c r="D28" s="8" t="n">
        <f aca="false">D27/D26</f>
        <v>3.08937518146017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0919282323840085</v>
      </c>
      <c r="I28" s="8" t="n">
        <f aca="false">I27/I26</f>
        <v>-0.305972165873232</v>
      </c>
      <c r="J28" s="8" t="n">
        <f aca="false">J27/J26</f>
        <v>0.486045066237186</v>
      </c>
      <c r="K28" s="8" t="n">
        <f aca="false">K27/K26</f>
        <v>0.540459171256276</v>
      </c>
      <c r="L28" s="8" t="e">
        <f aca="false">L27/L26</f>
        <v>#DIV/0!</v>
      </c>
      <c r="M28" s="8" t="n">
        <f aca="false">M27/M26</f>
        <v>1.13170078237167</v>
      </c>
      <c r="N28" s="8" t="n">
        <f aca="false">N27/N26</f>
        <v>1.19416342217479</v>
      </c>
      <c r="O28" s="8" t="n">
        <f aca="false">O27/O26</f>
        <v>0.64141453567110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98332939811752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2'!$BN$8</f>
        <v>0</v>
      </c>
      <c r="D29" s="6" t="n">
        <f aca="false">[2]新乐中街店!$C$9</f>
        <v>0</v>
      </c>
      <c r="E29" s="6" t="n">
        <f aca="false">[2]高新大源北街药店!$C$9</f>
        <v>0</v>
      </c>
      <c r="F29" s="6" t="n">
        <f aca="false">[2]龙泉驿东街!$C$9</f>
        <v>0</v>
      </c>
      <c r="G29" s="6" t="n">
        <f aca="false">[2]龙泉大面富桥街药店!$C$9</f>
        <v>0</v>
      </c>
      <c r="H29" s="6" t="n">
        <f aca="false">[2]龙泉锦绣路店!$C$9</f>
        <v>0</v>
      </c>
      <c r="I29" s="6" t="n">
        <f aca="false">[2]天久北巷药店!$C$9</f>
        <v>0</v>
      </c>
      <c r="J29" s="6" t="n">
        <f aca="false">[2]新园大道店!$C$9</f>
        <v>0</v>
      </c>
      <c r="K29" s="6" t="n">
        <f aca="false">[2]府城大道西段店!$C$9</f>
        <v>0</v>
      </c>
      <c r="L29" s="6" t="n">
        <f aca="false">[2]中和柳荫街店!$C$9</f>
        <v>0</v>
      </c>
      <c r="M29" s="6" t="n">
        <f aca="false">[2]中和朝阳路店!$C$9</f>
        <v>399</v>
      </c>
      <c r="N29" s="6" t="n">
        <f aca="false">[2]华阳正东中街店!$C$9</f>
        <v>0</v>
      </c>
      <c r="O29" s="6" t="n">
        <f aca="false">[2]双流南湖路药店!$C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39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2'!$BN$8</f>
        <v>0</v>
      </c>
      <c r="D30" s="6" t="n">
        <f aca="false">[4]新乐中街店!$C$9</f>
        <v>0</v>
      </c>
      <c r="E30" s="6" t="n">
        <f aca="false">[4]高新大源北街药店!$C$9</f>
        <v>0</v>
      </c>
      <c r="F30" s="6" t="n">
        <f aca="false">[4]龙泉驿东街!$C$9</f>
        <v>0</v>
      </c>
      <c r="G30" s="6" t="n">
        <f aca="false">[4]龙泉大面富桥街药店!$C$9</f>
        <v>0</v>
      </c>
      <c r="H30" s="6" t="n">
        <f aca="false">[4]龙泉锦绣路店!$C$9</f>
        <v>0</v>
      </c>
      <c r="I30" s="6" t="n">
        <f aca="false">[4]天久北巷药店!$C$9</f>
        <v>0</v>
      </c>
      <c r="J30" s="6" t="n">
        <f aca="false">[4]新园大道店!$C$9</f>
        <v>0</v>
      </c>
      <c r="K30" s="6" t="n">
        <f aca="false">[4]府城大道西段店!$C$9</f>
        <v>0</v>
      </c>
      <c r="L30" s="6" t="n">
        <f aca="false">[4]中和柳荫街店!$C$9</f>
        <v>0</v>
      </c>
      <c r="M30" s="6" t="n">
        <f aca="false">[4]中和朝阳路店!$C$9</f>
        <v>0</v>
      </c>
      <c r="N30" s="6" t="n">
        <f aca="false">[4]华阳正东中街店!$C$9</f>
        <v>0</v>
      </c>
      <c r="O30" s="6" t="n">
        <f aca="false">[4]双流南湖路药店!$C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39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2'!$BN$16</f>
        <v>5488.78</v>
      </c>
      <c r="D33" s="7" t="n">
        <f aca="false">[2]新乐中街店!$C$17</f>
        <v>-3239.93</v>
      </c>
      <c r="E33" s="7" t="n">
        <f aca="false">[2]高新大源北街药店!$C$17</f>
        <v>-11932.580592</v>
      </c>
      <c r="F33" s="7" t="n">
        <f aca="false">[2]龙泉驿东街!$C$17</f>
        <v>-22199.789892</v>
      </c>
      <c r="G33" s="7" t="n">
        <f aca="false">[2]龙泉大面富桥街药店!$C$17</f>
        <v>-6990.719192</v>
      </c>
      <c r="H33" s="7" t="n">
        <f aca="false">[2]龙泉锦绣路店!$C$17</f>
        <v>-9663.221488</v>
      </c>
      <c r="I33" s="7" t="n">
        <f aca="false">[2]天久北巷药店!$C$17</f>
        <v>-4970.11</v>
      </c>
      <c r="J33" s="7" t="n">
        <f aca="false">[2]新园大道店!$C$17</f>
        <v>-6788.73</v>
      </c>
      <c r="K33" s="7" t="n">
        <f aca="false">[2]府城大道西段店!$C$17</f>
        <v>-5666.87</v>
      </c>
      <c r="L33" s="7" t="n">
        <f aca="false">[2]中和柳荫街店!$C$17</f>
        <v>-8888.41904</v>
      </c>
      <c r="M33" s="7" t="n">
        <f aca="false">[2]中和朝阳路店!$C$17</f>
        <v>-17470.454</v>
      </c>
      <c r="N33" s="7" t="n">
        <f aca="false">[2]华阳正东中街店!$C$17</f>
        <v>-27669.79278</v>
      </c>
      <c r="O33" s="7" t="n">
        <f aca="false">[2]双流南湖路药店!$C$17</f>
        <v>-33869.11</v>
      </c>
      <c r="P33" s="7"/>
      <c r="Q33" s="7"/>
      <c r="R33" s="7"/>
      <c r="S33" s="7"/>
      <c r="T33" s="7"/>
      <c r="U33" s="7"/>
      <c r="V33" s="7"/>
      <c r="W33" s="7" t="n">
        <f aca="false">SUM(C33:V33)</f>
        <v>-153860.94698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2'!$BN$16</f>
        <v>-15522.6</v>
      </c>
      <c r="D34" s="7" t="n">
        <f aca="false">[4]新乐中街店!$C$17</f>
        <v>1826.51999999999</v>
      </c>
      <c r="E34" s="7" t="n">
        <f aca="false">[4]高新大源北街药店!$C$17</f>
        <v>0</v>
      </c>
      <c r="F34" s="7" t="n">
        <f aca="false">[4]龙泉驿东街!$C$17</f>
        <v>0</v>
      </c>
      <c r="G34" s="7" t="n">
        <f aca="false">[4]龙泉大面富桥街药店!$C$17</f>
        <v>0</v>
      </c>
      <c r="H34" s="7" t="n">
        <f aca="false">[4]龙泉锦绣路店!$C$17</f>
        <v>-13613.61</v>
      </c>
      <c r="I34" s="7" t="n">
        <f aca="false">[4]天久北巷药店!$C$17</f>
        <v>-15867.32</v>
      </c>
      <c r="J34" s="7" t="n">
        <f aca="false">[4]新园大道店!$C$17</f>
        <v>-10750.5</v>
      </c>
      <c r="K34" s="7" t="n">
        <f aca="false">[4]府城大道西段店!$C$17</f>
        <v>-14468.88</v>
      </c>
      <c r="L34" s="7" t="n">
        <f aca="false">[4]中和柳荫街店!$C$17</f>
        <v>0</v>
      </c>
      <c r="M34" s="7" t="n">
        <f aca="false">[4]中和朝阳路店!$C$17</f>
        <v>-12289.38</v>
      </c>
      <c r="N34" s="7" t="n">
        <f aca="false">[4]华阳正东中街店!$C$17</f>
        <v>-31486.41</v>
      </c>
      <c r="O34" s="7" t="n">
        <f aca="false">[4]双流南湖路药店!$C$17</f>
        <v>-41433.72</v>
      </c>
      <c r="P34" s="7"/>
      <c r="Q34" s="7"/>
      <c r="R34" s="7"/>
      <c r="S34" s="7"/>
      <c r="T34" s="7"/>
      <c r="U34" s="7"/>
      <c r="V34" s="7"/>
      <c r="W34" s="7" t="n">
        <f aca="false">SUM(C34:V34)</f>
        <v>-153605.9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1011.38</v>
      </c>
      <c r="D35" s="7" t="n">
        <f aca="false">D33-D34</f>
        <v>-5066.44999999999</v>
      </c>
      <c r="E35" s="7" t="n">
        <f aca="false">E33-E34</f>
        <v>-11932.580592</v>
      </c>
      <c r="F35" s="7" t="n">
        <f aca="false">F33-F34</f>
        <v>-22199.789892</v>
      </c>
      <c r="G35" s="7" t="n">
        <f aca="false">G33-G34</f>
        <v>-6990.719192</v>
      </c>
      <c r="H35" s="7" t="n">
        <f aca="false">H33-H34</f>
        <v>3950.388512</v>
      </c>
      <c r="I35" s="7" t="n">
        <f aca="false">I33-I34</f>
        <v>10897.21</v>
      </c>
      <c r="J35" s="7" t="n">
        <f aca="false">J33-J34</f>
        <v>3961.77</v>
      </c>
      <c r="K35" s="7" t="n">
        <f aca="false">K33-K34</f>
        <v>8802.01</v>
      </c>
      <c r="L35" s="7" t="n">
        <f aca="false">L33-L34</f>
        <v>-8888.41904</v>
      </c>
      <c r="M35" s="7" t="n">
        <f aca="false">M33-M34</f>
        <v>-5181.074</v>
      </c>
      <c r="N35" s="7" t="n">
        <f aca="false">N33-N34</f>
        <v>3816.61722</v>
      </c>
      <c r="O35" s="7" t="n">
        <f aca="false">O33-O34</f>
        <v>7564.6100000000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55.046983999957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5359926816384</v>
      </c>
      <c r="D36" s="8" t="n">
        <f aca="false">D35/D34</f>
        <v>-2.77382673061342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-0.290179350811431</v>
      </c>
      <c r="I36" s="8" t="n">
        <f aca="false">I35/I34</f>
        <v>-0.686770670787506</v>
      </c>
      <c r="J36" s="8" t="n">
        <f aca="false">J35/J34</f>
        <v>-0.368519603739361</v>
      </c>
      <c r="K36" s="8" t="n">
        <f aca="false">K35/K34</f>
        <v>-0.608340797629119</v>
      </c>
      <c r="L36" s="8" t="e">
        <f aca="false">L35/L34</f>
        <v>#DIV/0!</v>
      </c>
      <c r="M36" s="8" t="n">
        <f aca="false">M35/M34</f>
        <v>0.421589535029432</v>
      </c>
      <c r="N36" s="8" t="n">
        <f aca="false">N35/N34</f>
        <v>-0.121214746933677</v>
      </c>
      <c r="O36" s="8" t="n">
        <f aca="false">O35/O34</f>
        <v>-0.182571345271436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016603983570940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40277777777778" top="0.809722222222222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72</v>
      </c>
      <c r="DG1" s="17" t="s">
        <v>173</v>
      </c>
      <c r="DH1" s="17" t="s">
        <v>174</v>
      </c>
      <c r="DI1" s="18" t="s">
        <v>140</v>
      </c>
      <c r="DJ1" s="19" t="s">
        <v>141</v>
      </c>
      <c r="DK1" s="19" t="s">
        <v>142</v>
      </c>
      <c r="DL1" s="19" t="s">
        <v>143</v>
      </c>
      <c r="DM1" s="18" t="s">
        <v>144</v>
      </c>
      <c r="DN1" s="19" t="s">
        <v>141</v>
      </c>
      <c r="DO1" s="19" t="s">
        <v>142</v>
      </c>
      <c r="DP1" s="19" t="s">
        <v>143</v>
      </c>
      <c r="DQ1" s="18"/>
      <c r="DR1" s="18"/>
      <c r="DS1" s="18" t="s">
        <v>145</v>
      </c>
      <c r="DT1" s="19" t="s">
        <v>141</v>
      </c>
      <c r="DU1" s="19" t="s">
        <v>142</v>
      </c>
      <c r="DV1" s="20" t="s">
        <v>143</v>
      </c>
      <c r="DW1" s="18" t="s">
        <v>146</v>
      </c>
      <c r="DX1" s="19" t="s">
        <v>141</v>
      </c>
      <c r="DY1" s="19" t="s">
        <v>142</v>
      </c>
      <c r="DZ1" s="19" t="s">
        <v>143</v>
      </c>
      <c r="EA1" s="19" t="s">
        <v>147</v>
      </c>
      <c r="EB1" s="19" t="s">
        <v>141</v>
      </c>
      <c r="EC1" s="19" t="s">
        <v>142</v>
      </c>
      <c r="ED1" s="19" t="s">
        <v>143</v>
      </c>
      <c r="EE1" s="19" t="s">
        <v>148</v>
      </c>
      <c r="EF1" s="19" t="s">
        <v>141</v>
      </c>
      <c r="EG1" s="19" t="s">
        <v>142</v>
      </c>
      <c r="EH1" s="19" t="s">
        <v>143</v>
      </c>
      <c r="EI1" s="19" t="s">
        <v>149</v>
      </c>
      <c r="EJ1" s="19" t="s">
        <v>150</v>
      </c>
      <c r="EK1" s="19" t="s">
        <v>142</v>
      </c>
      <c r="EL1" s="20" t="s">
        <v>143</v>
      </c>
    </row>
    <row r="2" s="21" customFormat="true" ht="31.5" hidden="false" customHeight="true" outlineLevel="0" collapsed="false">
      <c r="A2" s="22" t="s">
        <v>16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51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8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53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54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55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56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7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30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30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30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30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30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58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30"/>
      <c r="DM11" s="23" t="n">
        <f aca="false">SUM(M11:W11)</f>
        <v>0</v>
      </c>
      <c r="DN11" s="18"/>
      <c r="DO11" s="18"/>
      <c r="DP11" s="30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30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30"/>
      <c r="EE11" s="23" t="e">
        <f aca="false">B11+EA11</f>
        <v>#N/A</v>
      </c>
      <c r="EF11" s="18" t="n">
        <f aca="false">DJ11+DN11+DT11+DX11</f>
        <v>0</v>
      </c>
      <c r="EG11" s="18"/>
      <c r="EH11" s="30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59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30"/>
      <c r="DM12" s="23" t="n">
        <f aca="false">SUM(M12:W12)</f>
        <v>0</v>
      </c>
      <c r="DN12" s="18"/>
      <c r="DO12" s="18"/>
      <c r="DP12" s="30"/>
      <c r="DQ12" s="25"/>
      <c r="DR12" s="25"/>
      <c r="DS12" s="23" t="n">
        <f aca="false">SUM(X12:BV12)</f>
        <v>0</v>
      </c>
      <c r="DT12" s="18"/>
      <c r="DU12" s="18"/>
      <c r="DV12" s="30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30"/>
      <c r="EE12" s="23" t="e">
        <f aca="false">B12+EA12</f>
        <v>#N/A</v>
      </c>
      <c r="EF12" s="18" t="n">
        <f aca="false">DJ12+DN12+DT12+DX12</f>
        <v>0</v>
      </c>
      <c r="EG12" s="18"/>
      <c r="EH12" s="30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60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61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1" t="s">
        <v>162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2" t="s">
        <v>163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64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7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7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7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7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7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7" t="e">
        <f aca="false">EL13+EL14+EL15</f>
        <v>#N/A</v>
      </c>
    </row>
    <row r="18" s="21" customFormat="true" ht="31.5" hidden="false" customHeight="true" outlineLevel="0" collapsed="false">
      <c r="A18" s="22" t="s">
        <v>165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7"/>
      <c r="DM18" s="22" t="e">
        <f aca="false">(DM17-DM8)/DM5*1.15</f>
        <v>#DIV/0!</v>
      </c>
      <c r="DN18" s="22"/>
      <c r="DO18" s="22"/>
      <c r="DP18" s="27"/>
      <c r="DQ18" s="22"/>
      <c r="DR18" s="22"/>
      <c r="DS18" s="22" t="e">
        <f aca="false">(DS17-DS8)/DS5*1.15</f>
        <v>#DIV/0!</v>
      </c>
      <c r="DT18" s="22"/>
      <c r="DU18" s="22"/>
      <c r="DV18" s="27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7"/>
      <c r="EE18" s="22" t="e">
        <f aca="false">(EE17-EE8)/EE5*1.15</f>
        <v>#N/A</v>
      </c>
      <c r="EF18" s="22" t="e">
        <f aca="false">EE6+EE10</f>
        <v>#N/A</v>
      </c>
      <c r="EG18" s="22"/>
      <c r="EH18" s="27"/>
      <c r="EI18" s="22"/>
      <c r="EJ18" s="22"/>
      <c r="EK18" s="22"/>
      <c r="EL18" s="27"/>
    </row>
    <row r="19" s="21" customFormat="true" ht="31.5" hidden="false" customHeight="true" outlineLevel="0" collapsed="false">
      <c r="A19" s="22" t="s">
        <v>166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7"/>
      <c r="DM19" s="22" t="e">
        <f aca="false">DM2-DM18</f>
        <v>#DIV/0!</v>
      </c>
      <c r="DN19" s="22"/>
      <c r="DO19" s="22"/>
      <c r="DP19" s="27"/>
      <c r="DQ19" s="22"/>
      <c r="DR19" s="22"/>
      <c r="DS19" s="22" t="e">
        <f aca="false">DS2-DS18</f>
        <v>#DIV/0!</v>
      </c>
      <c r="DT19" s="22"/>
      <c r="DU19" s="22"/>
      <c r="DV19" s="27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7"/>
      <c r="EE19" s="22" t="e">
        <f aca="false">EE2-EE18</f>
        <v>#N/A</v>
      </c>
      <c r="EF19" s="22"/>
      <c r="EG19" s="22"/>
      <c r="EH19" s="27"/>
      <c r="EI19" s="22"/>
      <c r="EJ19" s="22"/>
      <c r="EK19" s="22"/>
      <c r="EL19" s="27"/>
    </row>
    <row r="20" s="1" customFormat="true" ht="15.75" hidden="false" customHeight="true" outlineLevel="0" collapsed="false">
      <c r="A20" s="34"/>
      <c r="B20" s="35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6"/>
      <c r="B21" s="35" t="s">
        <v>168</v>
      </c>
      <c r="DX21" s="35"/>
    </row>
    <row r="22" customFormat="false" ht="14.25" hidden="false" customHeight="false" outlineLevel="0" collapsed="false">
      <c r="A22" s="36"/>
      <c r="B22" s="37" t="s">
        <v>169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72</v>
      </c>
      <c r="DG1" s="17" t="s">
        <v>173</v>
      </c>
      <c r="DH1" s="17" t="s">
        <v>174</v>
      </c>
      <c r="DI1" s="18" t="s">
        <v>140</v>
      </c>
      <c r="DJ1" s="19" t="s">
        <v>141</v>
      </c>
      <c r="DK1" s="19" t="s">
        <v>142</v>
      </c>
      <c r="DL1" s="19" t="s">
        <v>143</v>
      </c>
      <c r="DM1" s="18" t="s">
        <v>144</v>
      </c>
      <c r="DN1" s="19" t="s">
        <v>141</v>
      </c>
      <c r="DO1" s="19" t="s">
        <v>142</v>
      </c>
      <c r="DP1" s="19" t="s">
        <v>143</v>
      </c>
      <c r="DQ1" s="18"/>
      <c r="DR1" s="18"/>
      <c r="DS1" s="18" t="s">
        <v>145</v>
      </c>
      <c r="DT1" s="19" t="s">
        <v>141</v>
      </c>
      <c r="DU1" s="19" t="s">
        <v>142</v>
      </c>
      <c r="DV1" s="20" t="s">
        <v>143</v>
      </c>
      <c r="DW1" s="18" t="s">
        <v>146</v>
      </c>
      <c r="DX1" s="19" t="s">
        <v>141</v>
      </c>
      <c r="DY1" s="19" t="s">
        <v>142</v>
      </c>
      <c r="DZ1" s="19" t="s">
        <v>143</v>
      </c>
      <c r="EA1" s="19" t="s">
        <v>147</v>
      </c>
      <c r="EB1" s="19" t="s">
        <v>141</v>
      </c>
      <c r="EC1" s="19" t="s">
        <v>142</v>
      </c>
      <c r="ED1" s="19" t="s">
        <v>143</v>
      </c>
      <c r="EE1" s="19" t="s">
        <v>148</v>
      </c>
      <c r="EF1" s="19" t="s">
        <v>141</v>
      </c>
      <c r="EG1" s="19" t="s">
        <v>142</v>
      </c>
      <c r="EH1" s="19" t="s">
        <v>143</v>
      </c>
      <c r="EI1" s="19" t="s">
        <v>149</v>
      </c>
      <c r="EJ1" s="19" t="s">
        <v>150</v>
      </c>
      <c r="EK1" s="19" t="s">
        <v>142</v>
      </c>
      <c r="EL1" s="19" t="s">
        <v>143</v>
      </c>
    </row>
    <row r="2" s="21" customFormat="true" ht="31.5" hidden="false" customHeight="true" outlineLevel="0" collapsed="false">
      <c r="A2" s="22" t="s">
        <v>16</v>
      </c>
      <c r="B2" s="22" t="e">
        <f aca="false">'2011.10'!B2+'01-09'!B2</f>
        <v>#VALUE!</v>
      </c>
      <c r="C2" s="22" t="n">
        <f aca="false">'2011.10'!C2+'01-09'!C2</f>
        <v>1196993.51</v>
      </c>
      <c r="D2" s="22" t="n">
        <f aca="false">'2011.10'!D2+'01-09'!D2</f>
        <v>524459</v>
      </c>
      <c r="E2" s="22" t="n">
        <f aca="false">'2011.10'!E2+'01-09'!E2</f>
        <v>241435.38</v>
      </c>
      <c r="F2" s="22" t="n">
        <f aca="false">'2011.10'!F2+'01-09'!F2</f>
        <v>170882.15</v>
      </c>
      <c r="G2" s="22" t="n">
        <f aca="false">'2011.10'!G2+'01-09'!G2</f>
        <v>178834.48</v>
      </c>
      <c r="H2" s="22" t="n">
        <f aca="false">'2011.10'!H2+'01-09'!H2</f>
        <v>280502.63</v>
      </c>
      <c r="I2" s="22" t="n">
        <f aca="false">'2011.10'!I2+'01-09'!I2</f>
        <v>435248.54</v>
      </c>
      <c r="J2" s="22" t="n">
        <f aca="false">'2011.10'!J2+'01-09'!J2</f>
        <v>433657.21</v>
      </c>
      <c r="K2" s="22" t="n">
        <f aca="false">'2011.10'!K2+'01-09'!K2</f>
        <v>733187.41</v>
      </c>
      <c r="L2" s="22" t="n">
        <f aca="false">'2011.10'!L2+'01-09'!L2</f>
        <v>467331.03</v>
      </c>
      <c r="M2" s="22" t="n">
        <f aca="false">'2011.10'!M2+'01-09'!M2</f>
        <v>273037.65</v>
      </c>
      <c r="N2" s="22" t="n">
        <f aca="false">'2011.10'!N2+'01-09'!N2</f>
        <v>437658.45</v>
      </c>
      <c r="O2" s="22" t="n">
        <f aca="false">'2011.10'!O2+'01-09'!O2</f>
        <v>473962.31</v>
      </c>
      <c r="P2" s="22" t="n">
        <f aca="false">'2011.10'!P2+'01-09'!P2</f>
        <v>0</v>
      </c>
      <c r="Q2" s="22" t="n">
        <f aca="false">'2011.10'!Q2+'01-09'!Q2</f>
        <v>0</v>
      </c>
      <c r="R2" s="22" t="n">
        <f aca="false">'2011.10'!R2+'01-09'!R2</f>
        <v>0</v>
      </c>
      <c r="S2" s="22" t="n">
        <f aca="false">'2011.10'!S2+'01-09'!S2</f>
        <v>0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5847189.75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4662531.34</v>
      </c>
      <c r="DJ2" s="23" t="n">
        <f aca="false">'[9]1-10'!$M$2</f>
        <v>49568322.12</v>
      </c>
      <c r="DK2" s="23" t="n">
        <f aca="false">DI2-DJ2</f>
        <v>-44905790.78</v>
      </c>
      <c r="DL2" s="24" t="n">
        <f aca="false">DK2/DJ2</f>
        <v>-0.905937277265257</v>
      </c>
      <c r="DM2" s="23" t="n">
        <f aca="false">SUM(M2:W2)</f>
        <v>7031848.16</v>
      </c>
      <c r="DN2" s="23" t="n">
        <f aca="false">'[9]1-10'!$Y$2</f>
        <v>15283868.95</v>
      </c>
      <c r="DO2" s="23" t="n">
        <f aca="false">DM2-DN2</f>
        <v>-8252020.79</v>
      </c>
      <c r="DP2" s="24" t="n">
        <f aca="false">DO2/DN2</f>
        <v>-0.539917007728596</v>
      </c>
      <c r="DQ2" s="25" t="n">
        <f aca="false">DO2-K2</f>
        <v>-8985208.2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1.10'!B3+'01-09'!B3</f>
        <v>#VALUE!</v>
      </c>
      <c r="C3" s="22" t="n">
        <f aca="false">'2011.10'!C3+'01-09'!C3</f>
        <v>392298.21</v>
      </c>
      <c r="D3" s="22" t="n">
        <f aca="false">'2011.10'!D3+'01-09'!D3</f>
        <v>465880.15</v>
      </c>
      <c r="E3" s="22" t="n">
        <f aca="false">'2011.10'!E3+'01-09'!E3</f>
        <v>0</v>
      </c>
      <c r="F3" s="22" t="n">
        <f aca="false">'2011.10'!F3+'01-09'!F3</f>
        <v>0</v>
      </c>
      <c r="G3" s="22" t="n">
        <f aca="false">'2011.10'!G3+'01-09'!G3</f>
        <v>19399.41</v>
      </c>
      <c r="H3" s="22" t="n">
        <f aca="false">'2011.10'!H3+'01-09'!H3</f>
        <v>196767.48</v>
      </c>
      <c r="I3" s="22" t="n">
        <f aca="false">'2011.10'!I3+'01-09'!I3</f>
        <v>397227</v>
      </c>
      <c r="J3" s="22" t="n">
        <f aca="false">'2011.10'!J3+'01-09'!J3</f>
        <v>222669.02</v>
      </c>
      <c r="K3" s="22" t="n">
        <f aca="false">'2011.10'!K3+'01-09'!K3</f>
        <v>393195.53</v>
      </c>
      <c r="L3" s="22" t="n">
        <f aca="false">'2011.10'!L3+'01-09'!L3</f>
        <v>68735.69</v>
      </c>
      <c r="M3" s="22" t="n">
        <f aca="false">'2011.10'!M3+'01-09'!M3</f>
        <v>217669.93</v>
      </c>
      <c r="N3" s="22" t="n">
        <f aca="false">'2011.10'!N3+'01-09'!N3</f>
        <v>169204.04</v>
      </c>
      <c r="O3" s="22" t="n">
        <f aca="false">'2011.10'!O3+'01-09'!O3</f>
        <v>412679.72</v>
      </c>
      <c r="P3" s="22" t="n">
        <f aca="false">'2011.10'!P3+'01-09'!P3</f>
        <v>0</v>
      </c>
      <c r="Q3" s="22" t="n">
        <f aca="false">'2011.10'!Q3+'01-09'!Q3</f>
        <v>0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2955726.18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2156172.49</v>
      </c>
      <c r="DJ3" s="23" t="n">
        <f aca="false">'[9]1-10'!$M$3</f>
        <v>42596481.96</v>
      </c>
      <c r="DK3" s="23" t="n">
        <f aca="false">DI3-DJ3</f>
        <v>-40440309.47</v>
      </c>
      <c r="DL3" s="24" t="n">
        <f aca="false">DK3/DJ3</f>
        <v>-0.949381442063109</v>
      </c>
      <c r="DM3" s="23" t="n">
        <f aca="false">SUM(M3:W3)</f>
        <v>3755279.87</v>
      </c>
      <c r="DN3" s="23" t="n">
        <f aca="false">'[9]1-10'!$Y$3</f>
        <v>13346886.32</v>
      </c>
      <c r="DO3" s="23" t="n">
        <f aca="false">DM3-DN3</f>
        <v>-9591606.45</v>
      </c>
      <c r="DP3" s="24" t="n">
        <f aca="false">DO3/DN3</f>
        <v>-0.71864000486969</v>
      </c>
      <c r="DQ3" s="25" t="n">
        <f aca="false">DO3-K3</f>
        <v>-9984801.98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51</v>
      </c>
      <c r="B4" s="22" t="e">
        <f aca="false">B3-B6</f>
        <v>#VALUE!</v>
      </c>
      <c r="C4" s="22" t="n">
        <f aca="false">C3-C6</f>
        <v>-520796</v>
      </c>
      <c r="D4" s="22" t="n">
        <f aca="false">D3-D6</f>
        <v>14969.29</v>
      </c>
      <c r="E4" s="22" t="n">
        <f aca="false">E3-E6</f>
        <v>-221978.45</v>
      </c>
      <c r="F4" s="22" t="n">
        <f aca="false">F3-F6</f>
        <v>-156164.74</v>
      </c>
      <c r="G4" s="22" t="n">
        <f aca="false">G3-G6</f>
        <v>-145430.32</v>
      </c>
      <c r="H4" s="22" t="n">
        <f aca="false">H3-H6</f>
        <v>-64753.7</v>
      </c>
      <c r="I4" s="22" t="n">
        <f aca="false">I3-I6</f>
        <v>22780.67</v>
      </c>
      <c r="J4" s="22" t="n">
        <f aca="false">J3-J6</f>
        <v>-151340.13</v>
      </c>
      <c r="K4" s="22" t="n">
        <f aca="false">K3-K6</f>
        <v>-236637.71</v>
      </c>
      <c r="L4" s="22" t="n">
        <f aca="false">L3-L6</f>
        <v>-362359.85</v>
      </c>
      <c r="M4" s="22" t="n">
        <f aca="false">M3-M6</f>
        <v>-17500.14</v>
      </c>
      <c r="N4" s="22" t="n">
        <f aca="false">N3-N6</f>
        <v>-235404.85</v>
      </c>
      <c r="O4" s="22" t="n">
        <f aca="false">O3-O6</f>
        <v>3975.17000000004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070640.76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-1821710.94</v>
      </c>
      <c r="DJ4" s="23" t="n">
        <f aca="false">DJ3-DJ6</f>
        <v>10159574.79</v>
      </c>
      <c r="DK4" s="23" t="n">
        <f aca="false">DI4-DJ4</f>
        <v>-11981285.73</v>
      </c>
      <c r="DL4" s="24" t="n">
        <f aca="false">DK4/DJ4</f>
        <v>-1.17930976223465</v>
      </c>
      <c r="DM4" s="23" t="n">
        <f aca="false">DM3-DM6</f>
        <v>-2319570.58</v>
      </c>
      <c r="DN4" s="23" t="n">
        <f aca="false">DN3-DN6</f>
        <v>3917967.93</v>
      </c>
      <c r="DO4" s="23" t="n">
        <f aca="false">DM4-DN4</f>
        <v>-6237538.51</v>
      </c>
      <c r="DP4" s="24" t="n">
        <f aca="false">DO4/DN4</f>
        <v>-1.59203409048833</v>
      </c>
      <c r="DQ4" s="25" t="n">
        <f aca="false">DO4-K4</f>
        <v>-6000900.8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VALUE!</v>
      </c>
      <c r="C5" s="27" t="n">
        <f aca="false">C4/C3</f>
        <v>-1.32755130338219</v>
      </c>
      <c r="D5" s="27" t="n">
        <f aca="false">D4/D3</f>
        <v>0.0321312037012095</v>
      </c>
      <c r="E5" s="27" t="e">
        <f aca="false">E4/E3</f>
        <v>#DIV/0!</v>
      </c>
      <c r="F5" s="27" t="e">
        <f aca="false">F4/F3</f>
        <v>#DIV/0!</v>
      </c>
      <c r="G5" s="27" t="n">
        <f aca="false">G4/G3</f>
        <v>-7.49663623790621</v>
      </c>
      <c r="H5" s="27" t="n">
        <f aca="false">H4/H3</f>
        <v>-0.32908740814285</v>
      </c>
      <c r="I5" s="27" t="n">
        <f aca="false">I4/I3</f>
        <v>0.0573492486663798</v>
      </c>
      <c r="J5" s="27" t="n">
        <f aca="false">J4/J3</f>
        <v>-0.679664059239134</v>
      </c>
      <c r="K5" s="27" t="n">
        <f aca="false">K4/K3</f>
        <v>-0.60183214697278</v>
      </c>
      <c r="L5" s="27" t="n">
        <f aca="false">L4/L3</f>
        <v>-5.27178602557129</v>
      </c>
      <c r="M5" s="27" t="n">
        <f aca="false">M4/M3</f>
        <v>-0.0803976001646164</v>
      </c>
      <c r="N5" s="27" t="n">
        <f aca="false">N4/N3</f>
        <v>-1.3912484004519</v>
      </c>
      <c r="O5" s="27" t="n">
        <f aca="false">O4/O3</f>
        <v>0.00963257898885858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70055229540917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4" t="n">
        <f aca="false">DI4/DI3</f>
        <v>-0.844881821119979</v>
      </c>
      <c r="DJ5" s="24" t="n">
        <f aca="false">DJ4/DJ3</f>
        <v>0.238507367804231</v>
      </c>
      <c r="DK5" s="24" t="n">
        <f aca="false">DI5-DJ5</f>
        <v>-1.08338918892421</v>
      </c>
      <c r="DL5" s="24" t="n">
        <f aca="false">DK5</f>
        <v>-1.08338918892421</v>
      </c>
      <c r="DM5" s="24" t="n">
        <f aca="false">DM4/DM3</f>
        <v>-0.617682479149017</v>
      </c>
      <c r="DN5" s="24" t="n">
        <f aca="false">DN4/DN3</f>
        <v>0.29354920961071</v>
      </c>
      <c r="DO5" s="24" t="n">
        <f aca="false">DM5-DN5</f>
        <v>-0.911231688759727</v>
      </c>
      <c r="DP5" s="24" t="n">
        <f aca="false">DO5</f>
        <v>-0.911231688759727</v>
      </c>
      <c r="DQ5" s="25" t="n">
        <f aca="false">DO5-K5</f>
        <v>-0.309399541786948</v>
      </c>
      <c r="DR5" s="28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53</v>
      </c>
      <c r="B6" s="22" t="e">
        <f aca="false">'2011.10'!B6+'01-09'!B6</f>
        <v>#VALUE!</v>
      </c>
      <c r="C6" s="22" t="n">
        <f aca="false">'2011.10'!C6+'01-09'!C6</f>
        <v>913094.21</v>
      </c>
      <c r="D6" s="22" t="n">
        <f aca="false">'2011.10'!D6+'01-09'!D6</f>
        <v>450910.86</v>
      </c>
      <c r="E6" s="22" t="n">
        <f aca="false">'2011.10'!E6+'01-09'!E6</f>
        <v>221978.45</v>
      </c>
      <c r="F6" s="22" t="n">
        <f aca="false">'2011.10'!F6+'01-09'!F6</f>
        <v>156164.74</v>
      </c>
      <c r="G6" s="22" t="n">
        <f aca="false">'2011.10'!G6+'01-09'!G6</f>
        <v>164829.73</v>
      </c>
      <c r="H6" s="22" t="n">
        <f aca="false">'2011.10'!H6+'01-09'!H6</f>
        <v>261521.18</v>
      </c>
      <c r="I6" s="22" t="n">
        <f aca="false">'2011.10'!I6+'01-09'!I6</f>
        <v>374446.33</v>
      </c>
      <c r="J6" s="22" t="n">
        <f aca="false">'2011.10'!J6+'01-09'!J6</f>
        <v>374009.15</v>
      </c>
      <c r="K6" s="22" t="n">
        <f aca="false">'2011.10'!K6+'01-09'!K6</f>
        <v>629833.24</v>
      </c>
      <c r="L6" s="22" t="n">
        <f aca="false">'2011.10'!L6+'01-09'!L6</f>
        <v>431095.54</v>
      </c>
      <c r="M6" s="22" t="n">
        <f aca="false">'2011.10'!M6+'01-09'!M6</f>
        <v>235170.07</v>
      </c>
      <c r="N6" s="22" t="n">
        <f aca="false">'2011.10'!N6+'01-09'!N6</f>
        <v>404608.89</v>
      </c>
      <c r="O6" s="22" t="n">
        <f aca="false">'2011.10'!O6+'01-09'!O6</f>
        <v>408704.55</v>
      </c>
      <c r="P6" s="22" t="n">
        <f aca="false">'2011.10'!P6+'01-09'!P6</f>
        <v>0</v>
      </c>
      <c r="Q6" s="22" t="n">
        <f aca="false">'2011.10'!Q6+'01-09'!Q6</f>
        <v>0</v>
      </c>
      <c r="R6" s="22" t="n">
        <f aca="false">'2011.10'!R6+'01-09'!R6</f>
        <v>0</v>
      </c>
      <c r="S6" s="22" t="n">
        <f aca="false">'2011.10'!S6+'01-09'!S6</f>
        <v>0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5026366.94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3977883.43</v>
      </c>
      <c r="DJ6" s="23" t="n">
        <f aca="false">'[9]1-10'!$M$6</f>
        <v>32436907.17</v>
      </c>
      <c r="DK6" s="23" t="n">
        <f aca="false">DI6-DJ6</f>
        <v>-28459023.74</v>
      </c>
      <c r="DL6" s="24" t="n">
        <f aca="false">DK6/DJ6</f>
        <v>-0.877365514253497</v>
      </c>
      <c r="DM6" s="23" t="n">
        <f aca="false">SUM(M6:W6)</f>
        <v>6074850.45</v>
      </c>
      <c r="DN6" s="23" t="n">
        <f aca="false">'[9]1-10'!$Y$6</f>
        <v>9428918.39</v>
      </c>
      <c r="DO6" s="23" t="n">
        <f aca="false">DM6-DN6</f>
        <v>-3354067.94</v>
      </c>
      <c r="DP6" s="24" t="n">
        <f aca="false">DO6/DN6</f>
        <v>-0.355721388315039</v>
      </c>
      <c r="DQ6" s="25" t="n">
        <f aca="false">DO6-K6</f>
        <v>-3983901.18</v>
      </c>
      <c r="DR6" s="25" t="n">
        <f aca="false">DQ6+DQ10-DQ11</f>
        <v>-5922834.5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54</v>
      </c>
      <c r="B7" s="22" t="e">
        <f aca="false">'2011.10'!B7+'01-09'!B7</f>
        <v>#VALUE!</v>
      </c>
      <c r="C7" s="22" t="n">
        <f aca="false">'2011.10'!C7+'01-09'!C7</f>
        <v>346461.13</v>
      </c>
      <c r="D7" s="22" t="n">
        <f aca="false">'2011.10'!D7+'01-09'!D7</f>
        <v>418755.93</v>
      </c>
      <c r="E7" s="22" t="n">
        <f aca="false">'2011.10'!E7+'01-09'!E7</f>
        <v>0</v>
      </c>
      <c r="F7" s="22" t="n">
        <f aca="false">'2011.10'!F7+'01-09'!F7</f>
        <v>0</v>
      </c>
      <c r="G7" s="22" t="n">
        <f aca="false">'2011.10'!G7+'01-09'!G7</f>
        <v>18833.42</v>
      </c>
      <c r="H7" s="22" t="n">
        <f aca="false">'2011.10'!H7+'01-09'!H7</f>
        <v>191165.52</v>
      </c>
      <c r="I7" s="22" t="n">
        <f aca="false">'2011.10'!I7+'01-09'!I7</f>
        <v>354018.86</v>
      </c>
      <c r="J7" s="22" t="n">
        <f aca="false">'2011.10'!J7+'01-09'!J7</f>
        <v>198091.4</v>
      </c>
      <c r="K7" s="22" t="n">
        <f aca="false">'2011.10'!K7+'01-09'!K7</f>
        <v>349467.25</v>
      </c>
      <c r="L7" s="22" t="n">
        <f aca="false">'2011.10'!L7+'01-09'!L7</f>
        <v>66730.46</v>
      </c>
      <c r="M7" s="22" t="n">
        <f aca="false">'2011.10'!M7+'01-09'!M7</f>
        <v>193174.14</v>
      </c>
      <c r="N7" s="22" t="n">
        <f aca="false">'2011.10'!N7+'01-09'!N7</f>
        <v>164272.25</v>
      </c>
      <c r="O7" s="22" t="n">
        <f aca="false">'2011.10'!O7+'01-09'!O7</f>
        <v>368759.11</v>
      </c>
      <c r="P7" s="22" t="n">
        <f aca="false">'2011.10'!P7+'01-09'!P7</f>
        <v>0</v>
      </c>
      <c r="Q7" s="22" t="n">
        <f aca="false">'2011.10'!Q7+'01-09'!Q7</f>
        <v>0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2669729.47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1943523.97</v>
      </c>
      <c r="DJ7" s="23" t="n">
        <f aca="false">'[9]1-10'!$M$7</f>
        <v>53640.05</v>
      </c>
      <c r="DK7" s="23" t="n">
        <f aca="false">DI7-DJ7</f>
        <v>1889883.92</v>
      </c>
      <c r="DL7" s="24" t="n">
        <f aca="false">DK7/DJ7</f>
        <v>35.2327024303669</v>
      </c>
      <c r="DM7" s="23" t="n">
        <f aca="false">SUM(M7:W7)</f>
        <v>3395934.97</v>
      </c>
      <c r="DN7" s="23" t="n">
        <f aca="false">'[9]1-10'!$Y$7</f>
        <v>15982.912457</v>
      </c>
      <c r="DO7" s="23" t="n">
        <f aca="false">DM7-DN7</f>
        <v>3379952.057543</v>
      </c>
      <c r="DP7" s="24" t="n">
        <f aca="false">DO7/DN7</f>
        <v>211.472850560643</v>
      </c>
      <c r="DQ7" s="25" t="n">
        <f aca="false">DO7-K7</f>
        <v>3030484.80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55</v>
      </c>
      <c r="B8" s="22" t="e">
        <f aca="false">'2011.10'!B8+'01-09'!B8</f>
        <v>#VALUE!</v>
      </c>
      <c r="C8" s="22" t="n">
        <f aca="false">'2011.10'!C8+'01-09'!C8</f>
        <v>566633.08</v>
      </c>
      <c r="D8" s="22" t="n">
        <f aca="false">'2011.10'!D8+'01-09'!D8</f>
        <v>32154.93</v>
      </c>
      <c r="E8" s="22" t="n">
        <f aca="false">'2011.10'!E8+'01-09'!E8</f>
        <v>221978.45</v>
      </c>
      <c r="F8" s="22" t="n">
        <f aca="false">'2011.10'!F8+'01-09'!F8</f>
        <v>156164.74</v>
      </c>
      <c r="G8" s="22" t="n">
        <f aca="false">'2011.10'!G8+'01-09'!G8</f>
        <v>145996.31</v>
      </c>
      <c r="H8" s="22" t="n">
        <f aca="false">'2011.10'!H8+'01-09'!H8</f>
        <v>70355.66</v>
      </c>
      <c r="I8" s="22" t="n">
        <f aca="false">'2011.10'!I8+'01-09'!I8</f>
        <v>20427.47</v>
      </c>
      <c r="J8" s="22" t="n">
        <f aca="false">'2011.10'!J8+'01-09'!J8</f>
        <v>175917.75</v>
      </c>
      <c r="K8" s="22" t="n">
        <f aca="false">'2011.10'!K8+'01-09'!K8</f>
        <v>280365.99</v>
      </c>
      <c r="L8" s="22" t="n">
        <f aca="false">'2011.10'!L8+'01-09'!L8</f>
        <v>364365.08</v>
      </c>
      <c r="M8" s="22" t="n">
        <f aca="false">'2011.10'!M8+'01-09'!M8</f>
        <v>41995.9300000001</v>
      </c>
      <c r="N8" s="22" t="n">
        <f aca="false">'2011.10'!N8+'01-09'!N8</f>
        <v>240336.64</v>
      </c>
      <c r="O8" s="22" t="n">
        <f aca="false">'2011.10'!O8+'01-09'!O8</f>
        <v>39945.44</v>
      </c>
      <c r="P8" s="22" t="n">
        <f aca="false">'2011.10'!P8+'01-09'!P8</f>
        <v>0</v>
      </c>
      <c r="Q8" s="22" t="n">
        <f aca="false">'2011.10'!Q8+'01-09'!Q8</f>
        <v>0</v>
      </c>
      <c r="R8" s="22" t="n">
        <f aca="false">'2011.10'!R8+'01-09'!R8</f>
        <v>0</v>
      </c>
      <c r="S8" s="22" t="n">
        <f aca="false">'2011.10'!S8+'01-09'!S8</f>
        <v>0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2356637.47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2034359.46</v>
      </c>
      <c r="DJ8" s="23" t="n">
        <f aca="false">'[9]1-10'!$M$8</f>
        <v>899772.02</v>
      </c>
      <c r="DK8" s="23" t="n">
        <f aca="false">DI8-DJ8</f>
        <v>1134587.44</v>
      </c>
      <c r="DL8" s="24" t="n">
        <f aca="false">DK8/DJ8</f>
        <v>1.26097212936228</v>
      </c>
      <c r="DM8" s="23" t="n">
        <f aca="false">SUM(M8:W8)</f>
        <v>2678915.48</v>
      </c>
      <c r="DN8" s="23" t="n">
        <f aca="false">'[9]1-10'!$Y$8</f>
        <v>134712.55</v>
      </c>
      <c r="DO8" s="23" t="n">
        <f aca="false">DM8-DN8</f>
        <v>2544202.93</v>
      </c>
      <c r="DP8" s="24" t="n">
        <f aca="false">DO8/DN8</f>
        <v>18.8861611631582</v>
      </c>
      <c r="DQ8" s="25" t="n">
        <f aca="false">DO8-K8</f>
        <v>2263836.94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56</v>
      </c>
      <c r="B9" s="22" t="e">
        <f aca="false">'2011.10'!B9+'01-09'!B9</f>
        <v>#VALUE!</v>
      </c>
      <c r="C9" s="22" t="n">
        <f aca="false">'2011.10'!C9+'01-09'!C9</f>
        <v>1.63548817150137</v>
      </c>
      <c r="D9" s="22" t="n">
        <f aca="false">'2011.10'!D9+'01-09'!D9</f>
        <v>0.0767868051444668</v>
      </c>
      <c r="E9" s="22" t="e">
        <f aca="false">'2011.10'!E9+'01-09'!E9</f>
        <v>#DIV/0!</v>
      </c>
      <c r="F9" s="22" t="e">
        <f aca="false">'2011.10'!F9+'01-09'!F9</f>
        <v>#DIV/0!</v>
      </c>
      <c r="G9" s="22" t="n">
        <f aca="false">'2011.10'!G9+'01-09'!G9</f>
        <v>7.75198078734505</v>
      </c>
      <c r="H9" s="22" t="n">
        <f aca="false">'2011.10'!H9+'01-09'!H9</f>
        <v>0.368035302600594</v>
      </c>
      <c r="I9" s="22" t="n">
        <f aca="false">'2011.10'!I9+'01-09'!I9</f>
        <v>0.0577016433531252</v>
      </c>
      <c r="J9" s="22" t="n">
        <f aca="false">'2011.10'!J9+'01-09'!J9</f>
        <v>0.88806354036571</v>
      </c>
      <c r="K9" s="22" t="n">
        <f aca="false">'2011.10'!K9+'01-09'!K9</f>
        <v>0.802266850470251</v>
      </c>
      <c r="L9" s="22" t="n">
        <f aca="false">'2011.10'!L9+'01-09'!L9</f>
        <v>5.46025128554486</v>
      </c>
      <c r="M9" s="22" t="n">
        <f aca="false">'2011.10'!M9+'01-09'!M9</f>
        <v>0.217399337199068</v>
      </c>
      <c r="N9" s="22" t="n">
        <f aca="false">'2011.10'!N9+'01-09'!N9</f>
        <v>1.46303858381437</v>
      </c>
      <c r="O9" s="22" t="n">
        <f aca="false">'2011.10'!O9+'01-09'!O9</f>
        <v>0.108323940797015</v>
      </c>
      <c r="P9" s="22" t="e">
        <f aca="false">'2011.10'!P9+'01-09'!P9</f>
        <v>#DIV/0!</v>
      </c>
      <c r="Q9" s="22" t="e">
        <f aca="false">'2011.10'!Q9+'01-09'!Q9</f>
        <v>#DIV/0!</v>
      </c>
      <c r="R9" s="22" t="e">
        <f aca="false">'2011.10'!R9+'01-09'!R9</f>
        <v>#DIV/0!</v>
      </c>
      <c r="S9" s="22" t="e">
        <f aca="false">'2011.10'!S9+'01-09'!S9</f>
        <v>#DIV/0!</v>
      </c>
      <c r="T9" s="22" t="e">
        <f aca="false">'2011.10'!T9+'01-09'!T9</f>
        <v>#DIV/0!</v>
      </c>
      <c r="U9" s="22" t="e">
        <f aca="false">'2011.10'!U9+'01-09'!U9</f>
        <v>#DIV/0!</v>
      </c>
      <c r="V9" s="22" t="e">
        <f aca="false">'2011.10'!V9+'01-09'!V9</f>
        <v>#DIV/0!</v>
      </c>
      <c r="W9" s="22" t="n">
        <f aca="false">'2011.10'!W9+'01-09'!W9</f>
        <v>0.882725196122587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7</v>
      </c>
      <c r="B10" s="22" t="e">
        <f aca="false">'2011.10'!B10+'01-09'!B10</f>
        <v>#VALUE!</v>
      </c>
      <c r="C10" s="22" t="n">
        <f aca="false">'2011.10'!C10+'01-09'!C10</f>
        <v>309612.67</v>
      </c>
      <c r="D10" s="22" t="n">
        <f aca="false">'2011.10'!D10+'01-09'!D10</f>
        <v>133656.52</v>
      </c>
      <c r="E10" s="22" t="n">
        <f aca="false">'2011.10'!E10+'01-09'!E10</f>
        <v>76075.8</v>
      </c>
      <c r="F10" s="22" t="n">
        <f aca="false">'2011.10'!F10+'01-09'!F10</f>
        <v>47428.37</v>
      </c>
      <c r="G10" s="22" t="n">
        <f aca="false">'2011.10'!G10+'01-09'!G10</f>
        <v>53008.66</v>
      </c>
      <c r="H10" s="22" t="n">
        <f aca="false">'2011.10'!H10+'01-09'!H10</f>
        <v>85730.23</v>
      </c>
      <c r="I10" s="22" t="n">
        <f aca="false">'2011.10'!I10+'01-09'!I10</f>
        <v>120995.77</v>
      </c>
      <c r="J10" s="22" t="n">
        <f aca="false">'2011.10'!J10+'01-09'!J10</f>
        <v>124381.94</v>
      </c>
      <c r="K10" s="22" t="n">
        <f aca="false">'2011.10'!K10+'01-09'!K10</f>
        <v>205355.65</v>
      </c>
      <c r="L10" s="22" t="n">
        <f aca="false">'2011.10'!L10+'01-09'!L10</f>
        <v>144718.93</v>
      </c>
      <c r="M10" s="22" t="n">
        <f aca="false">'2011.10'!M10+'01-09'!M10</f>
        <v>81832.06</v>
      </c>
      <c r="N10" s="22" t="n">
        <f aca="false">'2011.10'!N10+'01-09'!N10</f>
        <v>134637.34</v>
      </c>
      <c r="O10" s="22" t="n">
        <f aca="false">'2011.10'!O10+'01-09'!O10</f>
        <v>149254.92</v>
      </c>
      <c r="P10" s="22" t="n">
        <f aca="false">'2011.10'!P10+'01-09'!P10</f>
        <v>0</v>
      </c>
      <c r="Q10" s="22" t="n">
        <f aca="false">'2011.10'!Q10+'01-09'!Q10</f>
        <v>0</v>
      </c>
      <c r="R10" s="22" t="n">
        <f aca="false">'2011.10'!R10+'01-09'!R10</f>
        <v>0</v>
      </c>
      <c r="S10" s="22" t="n">
        <f aca="false">'2011.10'!S10+'01-09'!S10</f>
        <v>0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1666688.86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1300964.54</v>
      </c>
      <c r="DJ10" s="18" t="n">
        <f aca="false">'[9]1-10'!$M$11</f>
        <v>-25957.96</v>
      </c>
      <c r="DK10" s="18" t="n">
        <f aca="false">DI11-DI10-DI12-DJ10</f>
        <v>-1346720.04</v>
      </c>
      <c r="DL10" s="30" t="n">
        <f aca="false">DK10/DJ10</f>
        <v>51.880811897391</v>
      </c>
      <c r="DM10" s="23" t="n">
        <f aca="false">SUM(M10:W10)</f>
        <v>2032413.18</v>
      </c>
      <c r="DN10" s="18" t="n">
        <f aca="false">'[9]1-10'!$Y$11</f>
        <v>7330.9</v>
      </c>
      <c r="DO10" s="18" t="n">
        <f aca="false">DM11-DM10-DM12-DN10</f>
        <v>-1845123.38</v>
      </c>
      <c r="DP10" s="30" t="n">
        <f aca="false">DO10/DN10</f>
        <v>-251.691249369109</v>
      </c>
      <c r="DQ10" s="25" t="n">
        <f aca="false">DO10-K10</f>
        <v>-2050479.03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30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30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30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58</v>
      </c>
      <c r="B11" s="22" t="e">
        <f aca="false">'2011.10'!B11+'01-09'!B11</f>
        <v>#VALUE!</v>
      </c>
      <c r="C11" s="22" t="n">
        <f aca="false">'2011.10'!C11+'01-09'!C11</f>
        <v>114684.17</v>
      </c>
      <c r="D11" s="22" t="n">
        <f aca="false">'2011.10'!D11+'01-09'!D11</f>
        <v>115797.5</v>
      </c>
      <c r="E11" s="22" t="n">
        <f aca="false">'2011.10'!E11+'01-09'!E11</f>
        <v>0</v>
      </c>
      <c r="F11" s="22" t="n">
        <f aca="false">'2011.10'!F11+'01-09'!F11</f>
        <v>0</v>
      </c>
      <c r="G11" s="22" t="n">
        <f aca="false">'2011.10'!G11+'01-09'!G11</f>
        <v>5482.06</v>
      </c>
      <c r="H11" s="22" t="n">
        <f aca="false">'2011.10'!H11+'01-09'!H11</f>
        <v>63094.66</v>
      </c>
      <c r="I11" s="22" t="n">
        <f aca="false">'2011.10'!I11+'01-09'!I11</f>
        <v>119872.35</v>
      </c>
      <c r="J11" s="22" t="n">
        <f aca="false">'2011.10'!J11+'01-09'!J11</f>
        <v>61641.68</v>
      </c>
      <c r="K11" s="22" t="n">
        <f aca="false">'2011.10'!K11+'01-09'!K11</f>
        <v>111545.71</v>
      </c>
      <c r="L11" s="22" t="n">
        <f aca="false">'2011.10'!L11+'01-09'!L11</f>
        <v>22507.41</v>
      </c>
      <c r="M11" s="22" t="n">
        <f aca="false">'2011.10'!M11+'01-09'!M11</f>
        <v>66999.12</v>
      </c>
      <c r="N11" s="22" t="n">
        <f aca="false">'2011.10'!N11+'01-09'!N11</f>
        <v>47540.14</v>
      </c>
      <c r="O11" s="22" t="n">
        <f aca="false">'2011.10'!O11+'01-09'!O11</f>
        <v>134906.44</v>
      </c>
      <c r="P11" s="22" t="n">
        <f aca="false">'2011.10'!P11+'01-09'!P11</f>
        <v>0</v>
      </c>
      <c r="Q11" s="22" t="n">
        <f aca="false">'2011.10'!Q11+'01-09'!Q11</f>
        <v>0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864071.24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614625.54</v>
      </c>
      <c r="DJ11" s="18"/>
      <c r="DK11" s="18"/>
      <c r="DL11" s="30"/>
      <c r="DM11" s="23" t="n">
        <f aca="false">SUM(M11:W11)</f>
        <v>1113516.94</v>
      </c>
      <c r="DN11" s="18"/>
      <c r="DO11" s="18"/>
      <c r="DP11" s="30"/>
      <c r="DQ11" s="25" t="n">
        <f aca="false">DO11-K11</f>
        <v>-111545.71</v>
      </c>
      <c r="DR11" s="25"/>
      <c r="DS11" s="23" t="n">
        <f aca="false">SUM(X11:BV11)</f>
        <v>0</v>
      </c>
      <c r="DT11" s="18"/>
      <c r="DU11" s="18"/>
      <c r="DV11" s="30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30"/>
      <c r="EE11" s="23" t="e">
        <f aca="false">B11+EA11</f>
        <v>#VALUE!</v>
      </c>
      <c r="EF11" s="18"/>
      <c r="EG11" s="18"/>
      <c r="EH11" s="30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59</v>
      </c>
      <c r="B12" s="22" t="e">
        <f aca="false">'2011.10'!B12+'01-09'!B12</f>
        <v>#VALUE!</v>
      </c>
      <c r="C12" s="22" t="n">
        <f aca="false">'2011.10'!C12+'01-09'!C12</f>
        <v>194928.5</v>
      </c>
      <c r="D12" s="22" t="n">
        <f aca="false">'2011.10'!D12+'01-09'!D12</f>
        <v>17859.02</v>
      </c>
      <c r="E12" s="22" t="n">
        <f aca="false">'2011.10'!E12+'01-09'!E12</f>
        <v>76075.8</v>
      </c>
      <c r="F12" s="22" t="n">
        <f aca="false">'2011.10'!F12+'01-09'!F12</f>
        <v>47428.37</v>
      </c>
      <c r="G12" s="22" t="n">
        <f aca="false">'2011.10'!G12+'01-09'!G12</f>
        <v>47526.6</v>
      </c>
      <c r="H12" s="22" t="n">
        <f aca="false">'2011.10'!H12+'01-09'!H12</f>
        <v>22635.57</v>
      </c>
      <c r="I12" s="22" t="n">
        <f aca="false">'2011.10'!I12+'01-09'!I12</f>
        <v>1123.42000000001</v>
      </c>
      <c r="J12" s="22" t="n">
        <f aca="false">'2011.10'!J12+'01-09'!J12</f>
        <v>62740.26</v>
      </c>
      <c r="K12" s="22" t="n">
        <f aca="false">'2011.10'!K12+'01-09'!K12</f>
        <v>93809.94</v>
      </c>
      <c r="L12" s="22" t="n">
        <f aca="false">'2011.10'!L12+'01-09'!L12</f>
        <v>122211.52</v>
      </c>
      <c r="M12" s="22" t="n">
        <f aca="false">'2011.10'!M12+'01-09'!M12</f>
        <v>14832.94</v>
      </c>
      <c r="N12" s="22" t="n">
        <f aca="false">'2011.10'!N12+'01-09'!N12</f>
        <v>87097.2</v>
      </c>
      <c r="O12" s="22" t="n">
        <f aca="false">'2011.10'!O12+'01-09'!O12</f>
        <v>14348.48</v>
      </c>
      <c r="P12" s="22" t="n">
        <f aca="false">'2011.10'!P12+'01-09'!P12</f>
        <v>0</v>
      </c>
      <c r="Q12" s="22" t="n">
        <f aca="false">'2011.10'!Q12+'01-09'!Q12</f>
        <v>0</v>
      </c>
      <c r="R12" s="22" t="n">
        <f aca="false">'2011.10'!R12+'01-09'!R12</f>
        <v>0</v>
      </c>
      <c r="S12" s="22" t="n">
        <f aca="false">'2011.10'!S12+'01-09'!S12</f>
        <v>0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802617.62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686339</v>
      </c>
      <c r="DJ12" s="18"/>
      <c r="DK12" s="18"/>
      <c r="DL12" s="30"/>
      <c r="DM12" s="23" t="n">
        <f aca="false">SUM(M12:W12)</f>
        <v>918896.24</v>
      </c>
      <c r="DN12" s="18"/>
      <c r="DO12" s="18"/>
      <c r="DP12" s="30"/>
      <c r="DQ12" s="25"/>
      <c r="DR12" s="25"/>
      <c r="DS12" s="23" t="n">
        <f aca="false">SUM(X12:BV12)</f>
        <v>0</v>
      </c>
      <c r="DT12" s="18"/>
      <c r="DU12" s="18"/>
      <c r="DV12" s="30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30"/>
      <c r="EE12" s="23" t="e">
        <f aca="false">B12+EA12</f>
        <v>#VALUE!</v>
      </c>
      <c r="EF12" s="18"/>
      <c r="EG12" s="18"/>
      <c r="EH12" s="30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60</v>
      </c>
      <c r="B13" s="22" t="e">
        <f aca="false">'2011.10'!B13+'01-09'!B13</f>
        <v>#VALUE!</v>
      </c>
      <c r="C13" s="22" t="n">
        <f aca="false">'2011.10'!C13+'01-09'!C13</f>
        <v>1.69969839778236</v>
      </c>
      <c r="D13" s="22" t="n">
        <f aca="false">'2011.10'!D13+'01-09'!D13</f>
        <v>0.154226300222371</v>
      </c>
      <c r="E13" s="22" t="e">
        <f aca="false">'2011.10'!E13+'01-09'!E13</f>
        <v>#DIV/0!</v>
      </c>
      <c r="F13" s="22" t="e">
        <f aca="false">'2011.10'!F13+'01-09'!F13</f>
        <v>#DIV/0!</v>
      </c>
      <c r="G13" s="22" t="n">
        <f aca="false">'2011.10'!G13+'01-09'!G13</f>
        <v>8.66947826182129</v>
      </c>
      <c r="H13" s="22" t="n">
        <f aca="false">'2011.10'!H13+'01-09'!H13</f>
        <v>0.358755717203326</v>
      </c>
      <c r="I13" s="22" t="n">
        <f aca="false">'2011.10'!I13+'01-09'!I13</f>
        <v>0.00937180258833678</v>
      </c>
      <c r="J13" s="22" t="n">
        <f aca="false">'2011.10'!J13+'01-09'!J13</f>
        <v>1.01782203210555</v>
      </c>
      <c r="K13" s="22" t="n">
        <f aca="false">'2011.10'!K13+'01-09'!K13</f>
        <v>0.840999981083988</v>
      </c>
      <c r="L13" s="22" t="n">
        <f aca="false">'2011.10'!L13+'01-09'!L13</f>
        <v>5.42983488548882</v>
      </c>
      <c r="M13" s="22" t="n">
        <f aca="false">'2011.10'!M13+'01-09'!M13</f>
        <v>0.221390071989005</v>
      </c>
      <c r="N13" s="22" t="n">
        <f aca="false">'2011.10'!N13+'01-09'!N13</f>
        <v>1.83207706161572</v>
      </c>
      <c r="O13" s="22" t="n">
        <f aca="false">'2011.10'!O13+'01-09'!O13</f>
        <v>0.106358747588329</v>
      </c>
      <c r="P13" s="22" t="e">
        <f aca="false">'2011.10'!P13+'01-09'!P13</f>
        <v>#DIV/0!</v>
      </c>
      <c r="Q13" s="22" t="e">
        <f aca="false">'2011.10'!Q13+'01-09'!Q13</f>
        <v>#DIV/0!</v>
      </c>
      <c r="R13" s="22" t="e">
        <f aca="false">'2011.10'!R13+'01-09'!R13</f>
        <v>#DIV/0!</v>
      </c>
      <c r="S13" s="22" t="e">
        <f aca="false">'2011.10'!S13+'01-09'!S13</f>
        <v>#DIV/0!</v>
      </c>
      <c r="T13" s="22" t="e">
        <f aca="false">'2011.10'!T13+'01-09'!T13</f>
        <v>#DIV/0!</v>
      </c>
      <c r="U13" s="22" t="e">
        <f aca="false">'2011.10'!U13+'01-09'!U13</f>
        <v>#DIV/0!</v>
      </c>
      <c r="V13" s="22" t="e">
        <f aca="false">'2011.10'!V13+'01-09'!V13</f>
        <v>#DIV/0!</v>
      </c>
      <c r="W13" s="22" t="n">
        <f aca="false">'2011.10'!W13+'01-09'!W13</f>
        <v>0.928878989190753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61</v>
      </c>
      <c r="B14" s="22" t="e">
        <f aca="false">'2011.10'!B14+'01-09'!B14</f>
        <v>#VALUE!</v>
      </c>
      <c r="C14" s="22" t="n">
        <f aca="false">'2011.10'!C14+'01-09'!C14</f>
        <v>0.339080750495614</v>
      </c>
      <c r="D14" s="22" t="n">
        <f aca="false">'2011.10'!D14+'01-09'!D14</f>
        <v>0.296414506405989</v>
      </c>
      <c r="E14" s="22" t="n">
        <f aca="false">'2011.10'!E14+'01-09'!E14</f>
        <v>0.34271705203816</v>
      </c>
      <c r="F14" s="22" t="n">
        <f aca="false">'2011.10'!F14+'01-09'!F14</f>
        <v>0.303707290134764</v>
      </c>
      <c r="G14" s="22" t="n">
        <f aca="false">'2011.10'!G14+'01-09'!G14</f>
        <v>0.321596474131214</v>
      </c>
      <c r="H14" s="22" t="n">
        <f aca="false">'2011.10'!H14+'01-09'!H14</f>
        <v>0.32781371665576</v>
      </c>
      <c r="I14" s="22" t="n">
        <f aca="false">'2011.10'!I14+'01-09'!I14</f>
        <v>0.323132476688982</v>
      </c>
      <c r="J14" s="22" t="n">
        <f aca="false">'2011.10'!J14+'01-09'!J14</f>
        <v>0.332563895829821</v>
      </c>
      <c r="K14" s="22" t="n">
        <f aca="false">'2011.10'!K14+'01-09'!K14</f>
        <v>0.326047653502695</v>
      </c>
      <c r="L14" s="22" t="n">
        <f aca="false">'2011.10'!L14+'01-09'!L14</f>
        <v>0.335700364703379</v>
      </c>
      <c r="M14" s="22" t="n">
        <f aca="false">'2011.10'!M14+'01-09'!M14</f>
        <v>0.347969705498663</v>
      </c>
      <c r="N14" s="22" t="n">
        <f aca="false">'2011.10'!N14+'01-09'!N14</f>
        <v>0.332759223357648</v>
      </c>
      <c r="O14" s="22" t="n">
        <f aca="false">'2011.10'!O14+'01-09'!O14</f>
        <v>0.365190257852525</v>
      </c>
      <c r="P14" s="22" t="n">
        <f aca="false">'2011.10'!P14+'01-09'!P14</f>
        <v>0</v>
      </c>
      <c r="Q14" s="22" t="n">
        <f aca="false">'2011.10'!Q14+'01-09'!Q14</f>
        <v>0</v>
      </c>
      <c r="R14" s="22" t="n">
        <f aca="false">'2011.10'!R14+'01-09'!R14</f>
        <v>0</v>
      </c>
      <c r="S14" s="22" t="n">
        <f aca="false">'2011.10'!S14+'01-09'!S14</f>
        <v>0</v>
      </c>
      <c r="T14" s="22" t="n">
        <f aca="false">'2011.10'!T14+'01-09'!T14</f>
        <v>0</v>
      </c>
      <c r="U14" s="22" t="n">
        <f aca="false">'2011.10'!U14+'01-09'!U14</f>
        <v>0</v>
      </c>
      <c r="V14" s="22" t="n">
        <f aca="false">'2011.10'!V14+'01-09'!V14</f>
        <v>0</v>
      </c>
      <c r="W14" s="22" t="n">
        <f aca="false">'2011.10'!W14+'01-09'!W14</f>
        <v>0.331589173630845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24877418058638</v>
      </c>
      <c r="DJ14" s="23" t="n">
        <f aca="false">'[9]1-10'!$M$13</f>
        <v>307561.3</v>
      </c>
      <c r="DK14" s="23" t="n">
        <f aca="false">DI14-DJ14</f>
        <v>-307558.051225819</v>
      </c>
      <c r="DL14" s="24" t="n">
        <f aca="false">DK14/DJ14</f>
        <v>-0.999989436986446</v>
      </c>
      <c r="DM14" s="23" t="n">
        <f aca="false">SUM(M14:W14)</f>
        <v>1.37750836033968</v>
      </c>
      <c r="DN14" s="23" t="n">
        <f aca="false">'[9]1-10'!$Y$13</f>
        <v>235755.76</v>
      </c>
      <c r="DO14" s="23" t="n">
        <f aca="false">DM14-DN14</f>
        <v>-235754.38249164</v>
      </c>
      <c r="DP14" s="24" t="n">
        <f aca="false">DO14/DN14</f>
        <v>-0.999994157053213</v>
      </c>
      <c r="DQ14" s="25" t="n">
        <f aca="false">DO14-K14</f>
        <v>-235754.708539293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872540.36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1" t="s">
        <v>162</v>
      </c>
      <c r="B15" s="22" t="e">
        <f aca="false">'2011.10'!B15+'01-09'!B15</f>
        <v>#VALUE!</v>
      </c>
      <c r="C15" s="22" t="n">
        <f aca="false">'2011.10'!C15+'01-09'!C15</f>
        <v>0.331015978617861</v>
      </c>
      <c r="D15" s="22" t="n">
        <f aca="false">'2011.10'!D15+'01-09'!D15</f>
        <v>0.276527427325029</v>
      </c>
      <c r="E15" s="22" t="e">
        <f aca="false">'2011.10'!E15+'01-09'!E15</f>
        <v>#DIV/0!</v>
      </c>
      <c r="F15" s="22" t="e">
        <f aca="false">'2011.10'!F15+'01-09'!F15</f>
        <v>#DIV/0!</v>
      </c>
      <c r="G15" s="22" t="n">
        <f aca="false">'2011.10'!G15+'01-09'!G15</f>
        <v>0.291081492368354</v>
      </c>
      <c r="H15" s="22" t="n">
        <f aca="false">'2011.10'!H15+'01-09'!H15</f>
        <v>0.330052511561708</v>
      </c>
      <c r="I15" s="22" t="n">
        <f aca="false">'2011.10'!I15+'01-09'!I15</f>
        <v>0.338604417855026</v>
      </c>
      <c r="J15" s="22" t="n">
        <f aca="false">'2011.10'!J15+'01-09'!J15</f>
        <v>0.311177971380888</v>
      </c>
      <c r="K15" s="22" t="n">
        <f aca="false">'2011.10'!K15+'01-09'!K15</f>
        <v>0.319187878120196</v>
      </c>
      <c r="L15" s="22" t="n">
        <f aca="false">'2011.10'!L15+'01-09'!L15</f>
        <v>0.337288398731254</v>
      </c>
      <c r="M15" s="22" t="n">
        <f aca="false">'2011.10'!M15+'01-09'!M15</f>
        <v>0.346832759291694</v>
      </c>
      <c r="N15" s="22" t="n">
        <f aca="false">'2011.10'!N15+'01-09'!N15</f>
        <v>0.28939848331048</v>
      </c>
      <c r="O15" s="22" t="n">
        <f aca="false">'2011.10'!O15+'01-09'!O15</f>
        <v>0.365838934799468</v>
      </c>
      <c r="P15" s="22" t="n">
        <f aca="false">'2011.10'!P15+'01-09'!P15</f>
        <v>0</v>
      </c>
      <c r="Q15" s="22" t="n">
        <f aca="false">'2011.10'!Q15+'01-09'!Q15</f>
        <v>0</v>
      </c>
      <c r="R15" s="22" t="n">
        <f aca="false">'2011.10'!R15+'01-09'!R15</f>
        <v>0</v>
      </c>
      <c r="S15" s="22" t="n">
        <f aca="false">'2011.10'!S15+'01-09'!S15</f>
        <v>0</v>
      </c>
      <c r="T15" s="22" t="n">
        <f aca="false">'2011.10'!T15+'01-09'!T15</f>
        <v>0</v>
      </c>
      <c r="U15" s="22" t="n">
        <f aca="false">'2011.10'!U15+'01-09'!U15</f>
        <v>0</v>
      </c>
      <c r="V15" s="22" t="n">
        <f aca="false">'2011.10'!V15+'01-09'!V15</f>
        <v>0</v>
      </c>
      <c r="W15" s="22" t="n">
        <f aca="false">'2011.10'!W15+'01-09'!W15</f>
        <v>0.323654980667386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n">
        <f aca="false">SUM(M15:W15)</f>
        <v>1.32572515806903</v>
      </c>
      <c r="DN15" s="23" t="n">
        <f aca="false">'[9]1-10'!$Y$14</f>
        <v>11411.96</v>
      </c>
      <c r="DO15" s="23" t="n">
        <f aca="false">DM15-DN15</f>
        <v>-11410.6342748419</v>
      </c>
      <c r="DP15" s="24" t="n">
        <f aca="false">DO15/DN15</f>
        <v>-0.999883830195859</v>
      </c>
      <c r="DQ15" s="25" t="n">
        <f aca="false">DO15-K15</f>
        <v>-11410.9534627201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2" t="s">
        <v>163</v>
      </c>
      <c r="B16" s="33" t="e">
        <f aca="false">B4-B7+B8+B9-B10+B11-B12-B13-B14-B15</f>
        <v>#VALUE!</v>
      </c>
      <c r="C16" s="33" t="n">
        <f aca="false">C4-C7+C8+C9-C10+C11-C12-C13-C14-C15</f>
        <v>-690481.784306956</v>
      </c>
      <c r="D16" s="33" t="n">
        <f aca="false">D4-D7+D8+D9-D10+D11-D12-D13-D14-D15</f>
        <v>-407350.400381429</v>
      </c>
      <c r="E16" s="33" t="e">
        <f aca="false">E4-E7+E8+E9-E10+E11-E12-E13-E14-E15</f>
        <v>#DIV/0!</v>
      </c>
      <c r="F16" s="33" t="e">
        <f aca="false">F4-F7+F8+F9-F10+F11-F12-F13-F14-F15</f>
        <v>#DIV/0!</v>
      </c>
      <c r="G16" s="33" t="n">
        <f aca="false">G4-G7+G8+G9-G10+G11-G12-G13-G14-G15</f>
        <v>-113322.160175441</v>
      </c>
      <c r="H16" s="33" t="n">
        <f aca="false">H4-H7+H8+H9-H10+H11-H12-H13-H14-H15</f>
        <v>-230835.348586643</v>
      </c>
      <c r="I16" s="33" t="n">
        <f aca="false">I4-I7+I8+I9-I10+I11-I12-I13-I14-I15</f>
        <v>-313058.173407054</v>
      </c>
      <c r="J16" s="33" t="n">
        <f aca="false">J4-J7+J8+J9-J10+J11-J12-J13-J14-J15</f>
        <v>-298995.073500359</v>
      </c>
      <c r="K16" s="33" t="n">
        <f aca="false">K4-K7+K8+K9-K10+K11-K12-K13-K14-K15</f>
        <v>-493359.533968662</v>
      </c>
      <c r="L16" s="33" t="n">
        <f aca="false">L4-L7+L8+L9-L10+L11-L12-L13-L14-L15</f>
        <v>-309148.912572363</v>
      </c>
      <c r="M16" s="33" t="n">
        <f aca="false">M4-M7+M8+M9-M10+M11-M12-M13-M14-M15</f>
        <v>-198344.9287932</v>
      </c>
      <c r="N16" s="33" t="n">
        <f aca="false">N4-N7+N8+N9-N10+N11-N12-N13-N14-N15</f>
        <v>-333535.851196185</v>
      </c>
      <c r="O16" s="33" t="n">
        <f aca="false">O4-O7+O8+O9-O10+O11-O12-O13-O14-O15</f>
        <v>-353536.189063999</v>
      </c>
      <c r="P16" s="33" t="e">
        <f aca="false">P4-P7+P8+P9-P10+P11-P12-P13-P14-P15</f>
        <v>#DIV/0!</v>
      </c>
      <c r="Q16" s="33" t="e">
        <f aca="false">Q4-Q7+Q8+Q9-Q10+Q11-Q12-Q13-Q14-Q15</f>
        <v>#DIV/0!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988968.70139795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64</v>
      </c>
      <c r="B17" s="22" t="e">
        <f aca="false">SUM(B13:B15)</f>
        <v>#VALUE!</v>
      </c>
      <c r="C17" s="22" t="n">
        <f aca="false">SUM(C13:C15)</f>
        <v>2.36979512689584</v>
      </c>
      <c r="D17" s="22" t="n">
        <f aca="false">SUM(D13:D15)</f>
        <v>0.727168233953389</v>
      </c>
      <c r="E17" s="22" t="e">
        <f aca="false">SUM(E13:E15)</f>
        <v>#DIV/0!</v>
      </c>
      <c r="F17" s="22" t="e">
        <f aca="false">SUM(F13:F15)</f>
        <v>#DIV/0!</v>
      </c>
      <c r="G17" s="22" t="n">
        <f aca="false">SUM(G13:G15)</f>
        <v>9.28215622832086</v>
      </c>
      <c r="H17" s="22" t="n">
        <f aca="false">SUM(H13:H15)</f>
        <v>1.01662194542079</v>
      </c>
      <c r="I17" s="22" t="n">
        <f aca="false">SUM(I13:I15)</f>
        <v>0.671108697132345</v>
      </c>
      <c r="J17" s="22" t="n">
        <f aca="false">SUM(J13:J15)</f>
        <v>1.66156389931626</v>
      </c>
      <c r="K17" s="22" t="n">
        <f aca="false">SUM(K13:K15)</f>
        <v>1.48623551270688</v>
      </c>
      <c r="L17" s="22" t="n">
        <f aca="false">SUM(L13:L15)</f>
        <v>6.10282364892346</v>
      </c>
      <c r="M17" s="22" t="n">
        <f aca="false">SUM(M13:M15)</f>
        <v>0.916192536779362</v>
      </c>
      <c r="N17" s="22" t="n">
        <f aca="false">SUM(N13:N15)</f>
        <v>2.45423476828385</v>
      </c>
      <c r="O17" s="22" t="n">
        <f aca="false">SUM(O13:O15)</f>
        <v>0.837387940240322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1.58412314348898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7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7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7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7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7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7" t="e">
        <f aca="false">SUM(EL13:EL15)</f>
        <v>#VALUE!</v>
      </c>
    </row>
    <row r="18" s="21" customFormat="true" ht="31.5" hidden="false" customHeight="true" outlineLevel="0" collapsed="false">
      <c r="A18" s="22" t="s">
        <v>170</v>
      </c>
      <c r="B18" s="22"/>
      <c r="C18" s="22" t="n">
        <f aca="false">(C17-C8)/10/C5*1.15</f>
        <v>49084.7559017467</v>
      </c>
      <c r="D18" s="22" t="n">
        <f aca="false">(D17-D8)/10/D5*1.15</f>
        <v>-115082.315621867</v>
      </c>
      <c r="E18" s="22" t="e">
        <f aca="false">(E17-E8)/10/E5*1.15</f>
        <v>#DIV/0!</v>
      </c>
      <c r="F18" s="22" t="e">
        <f aca="false">(F17-F8)/10/F5*1.15</f>
        <v>#DIV/0!</v>
      </c>
      <c r="G18" s="22" t="n">
        <f aca="false">(G17-G8)/10/G5*1.15</f>
        <v>2239.4721671493</v>
      </c>
      <c r="H18" s="22" t="n">
        <f aca="false">(H17-H8)/10/H5*1.15</f>
        <v>24585.5167602288</v>
      </c>
      <c r="I18" s="22" t="n">
        <f aca="false">(I17-I8)/10/I5*1.15</f>
        <v>-40960.987757054</v>
      </c>
      <c r="J18" s="22" t="n">
        <f aca="false">(J17-J8)/10/J5*1.15</f>
        <v>29765.2198834803</v>
      </c>
      <c r="K18" s="22" t="n">
        <f aca="false">(K17-K8)/10/K5*1.15</f>
        <v>53572.9407195896</v>
      </c>
      <c r="L18" s="22" t="n">
        <f aca="false">(L17-L8)/10/L5*1.15</f>
        <v>7948.21378789547</v>
      </c>
      <c r="M18" s="22" t="n">
        <f aca="false">(M17-M8)/10/M5*1.15</f>
        <v>60069.2878639398</v>
      </c>
      <c r="N18" s="22" t="n">
        <f aca="false">(N17-N8)/10/N5*1.15</f>
        <v>19865.9213940689</v>
      </c>
      <c r="O18" s="22" t="n">
        <f aca="false">(O17-O8)/10/O5*1.15</f>
        <v>-476884.674986838</v>
      </c>
      <c r="P18" s="22" t="e">
        <f aca="false">(P17-P8)/10/P5*1.15</f>
        <v>#DIV/0!</v>
      </c>
      <c r="Q18" s="22" t="e">
        <f aca="false">(Q17-Q8)/10/Q5*1.15</f>
        <v>#DIV/0!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386856.382673824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7"/>
      <c r="DM18" s="22" t="e">
        <f aca="false">(DM17-DM8)/8/DM5*1.15</f>
        <v>#DIV/0!</v>
      </c>
      <c r="DN18" s="22"/>
      <c r="DO18" s="22"/>
      <c r="DP18" s="27"/>
      <c r="DQ18" s="22"/>
      <c r="DR18" s="22"/>
      <c r="DS18" s="22" t="e">
        <f aca="false">(DS17-DS8)/8/DS5*1.15</f>
        <v>#DIV/0!</v>
      </c>
      <c r="DT18" s="22"/>
      <c r="DU18" s="22"/>
      <c r="DV18" s="27"/>
      <c r="DW18" s="22"/>
      <c r="DX18" s="22"/>
      <c r="DY18" s="22"/>
      <c r="DZ18" s="22"/>
      <c r="EA18" s="22"/>
      <c r="EB18" s="22"/>
      <c r="EC18" s="22"/>
      <c r="ED18" s="27"/>
      <c r="EE18" s="22" t="e">
        <f aca="false">(EE17-EE8)/8/EE5*1.15</f>
        <v>#VALUE!</v>
      </c>
      <c r="EF18" s="22"/>
      <c r="EG18" s="22"/>
      <c r="EH18" s="27"/>
      <c r="EI18" s="22"/>
      <c r="EJ18" s="22"/>
      <c r="EK18" s="22"/>
      <c r="EL18" s="27"/>
    </row>
    <row r="19" s="21" customFormat="true" ht="31.5" hidden="false" customHeight="true" outlineLevel="0" collapsed="false">
      <c r="A19" s="22" t="s">
        <v>171</v>
      </c>
      <c r="B19" s="22"/>
      <c r="C19" s="22" t="n">
        <f aca="false">C2/10-C18</f>
        <v>70614.5950982533</v>
      </c>
      <c r="D19" s="22" t="n">
        <f aca="false">D2/10-D18</f>
        <v>167528.215621867</v>
      </c>
      <c r="E19" s="22" t="e">
        <f aca="false">E2/10-E18</f>
        <v>#DIV/0!</v>
      </c>
      <c r="F19" s="22" t="e">
        <f aca="false">F2/10-F18</f>
        <v>#DIV/0!</v>
      </c>
      <c r="G19" s="22" t="n">
        <f aca="false">G2/10-G18</f>
        <v>15643.9758328507</v>
      </c>
      <c r="H19" s="22" t="n">
        <f aca="false">H2/10-H18</f>
        <v>3464.74623977123</v>
      </c>
      <c r="I19" s="22" t="n">
        <f aca="false">I2/10-I18</f>
        <v>84485.841757054</v>
      </c>
      <c r="J19" s="22" t="n">
        <f aca="false">J2/10-J18</f>
        <v>13600.5011165197</v>
      </c>
      <c r="K19" s="22" t="n">
        <f aca="false">K2/10-K18</f>
        <v>19745.8002804105</v>
      </c>
      <c r="L19" s="22" t="n">
        <f aca="false">L2/10-L18</f>
        <v>38784.8892121045</v>
      </c>
      <c r="M19" s="22" t="n">
        <f aca="false">M2/10-M18</f>
        <v>-32765.5228639398</v>
      </c>
      <c r="N19" s="22" t="n">
        <f aca="false">N2/10-N18</f>
        <v>23899.9236059311</v>
      </c>
      <c r="O19" s="22" t="n">
        <f aca="false">O2/10-O18</f>
        <v>524280.905986838</v>
      </c>
      <c r="P19" s="22" t="e">
        <f aca="false">P2/10-P18</f>
        <v>#DIV/0!</v>
      </c>
      <c r="Q19" s="22" t="e">
        <f aca="false">Q2/10-Q18</f>
        <v>#DIV/0!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197862.592326176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7"/>
      <c r="DM19" s="22" t="e">
        <f aca="false">DM2/7-DM18</f>
        <v>#DIV/0!</v>
      </c>
      <c r="DN19" s="22"/>
      <c r="DO19" s="22"/>
      <c r="DP19" s="27"/>
      <c r="DQ19" s="22"/>
      <c r="DR19" s="22"/>
      <c r="DS19" s="22" t="e">
        <f aca="false">DS2/7-DS18</f>
        <v>#DIV/0!</v>
      </c>
      <c r="DT19" s="22"/>
      <c r="DU19" s="22"/>
      <c r="DV19" s="27"/>
      <c r="DW19" s="22"/>
      <c r="DX19" s="22"/>
      <c r="DY19" s="22"/>
      <c r="DZ19" s="22"/>
      <c r="EA19" s="22"/>
      <c r="EB19" s="22"/>
      <c r="EC19" s="22"/>
      <c r="ED19" s="27"/>
      <c r="EE19" s="22" t="e">
        <f aca="false">EE2/7-EE18</f>
        <v>#VALUE!</v>
      </c>
      <c r="EF19" s="22"/>
      <c r="EG19" s="22"/>
      <c r="EH19" s="27"/>
      <c r="EI19" s="22"/>
      <c r="EJ19" s="22"/>
      <c r="EK19" s="22"/>
      <c r="EL19" s="27"/>
    </row>
    <row r="20" s="1" customFormat="true" ht="15.75" hidden="false" customHeight="true" outlineLevel="0" collapsed="false">
      <c r="A20" s="34"/>
      <c r="B20" s="35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6"/>
      <c r="B21" s="35" t="s">
        <v>168</v>
      </c>
      <c r="DX21" s="35"/>
    </row>
    <row r="22" customFormat="false" ht="14.25" hidden="false" customHeight="false" outlineLevel="0" collapsed="false">
      <c r="A22" s="36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72</v>
      </c>
      <c r="DG1" s="17" t="s">
        <v>173</v>
      </c>
      <c r="DH1" s="17" t="s">
        <v>174</v>
      </c>
      <c r="DI1" s="17" t="s">
        <v>175</v>
      </c>
      <c r="DJ1" s="17" t="s">
        <v>176</v>
      </c>
      <c r="DK1" s="17" t="s">
        <v>177</v>
      </c>
      <c r="DL1" s="18" t="s">
        <v>140</v>
      </c>
      <c r="DM1" s="19" t="s">
        <v>141</v>
      </c>
      <c r="DN1" s="19" t="s">
        <v>142</v>
      </c>
      <c r="DO1" s="19" t="s">
        <v>143</v>
      </c>
      <c r="DP1" s="18" t="s">
        <v>144</v>
      </c>
      <c r="DQ1" s="19" t="s">
        <v>141</v>
      </c>
      <c r="DR1" s="19" t="s">
        <v>142</v>
      </c>
      <c r="DS1" s="19" t="s">
        <v>143</v>
      </c>
      <c r="DT1" s="18"/>
      <c r="DU1" s="18"/>
      <c r="DV1" s="18" t="s">
        <v>145</v>
      </c>
      <c r="DW1" s="19" t="s">
        <v>141</v>
      </c>
      <c r="DX1" s="19" t="s">
        <v>142</v>
      </c>
      <c r="DY1" s="20" t="s">
        <v>143</v>
      </c>
      <c r="DZ1" s="18" t="s">
        <v>146</v>
      </c>
      <c r="EA1" s="19" t="s">
        <v>141</v>
      </c>
      <c r="EB1" s="19" t="s">
        <v>142</v>
      </c>
      <c r="EC1" s="19" t="s">
        <v>143</v>
      </c>
      <c r="ED1" s="19" t="s">
        <v>147</v>
      </c>
      <c r="EE1" s="19" t="s">
        <v>141</v>
      </c>
      <c r="EF1" s="19" t="s">
        <v>142</v>
      </c>
      <c r="EG1" s="19" t="s">
        <v>143</v>
      </c>
      <c r="EH1" s="19" t="s">
        <v>148</v>
      </c>
      <c r="EI1" s="19" t="s">
        <v>141</v>
      </c>
      <c r="EJ1" s="19" t="s">
        <v>142</v>
      </c>
      <c r="EK1" s="19" t="s">
        <v>143</v>
      </c>
      <c r="EL1" s="19" t="s">
        <v>149</v>
      </c>
      <c r="EM1" s="19" t="s">
        <v>150</v>
      </c>
      <c r="EN1" s="19" t="s">
        <v>142</v>
      </c>
      <c r="EO1" s="20" t="s">
        <v>143</v>
      </c>
    </row>
    <row r="2" s="21" customFormat="true" ht="31.5" hidden="false" customHeight="true" outlineLevel="0" collapsed="false">
      <c r="A2" s="22" t="s">
        <v>16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51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8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53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54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55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56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7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30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30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30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30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30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58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30"/>
      <c r="DP11" s="23" t="n">
        <f aca="false">SUM(M11:W11)</f>
        <v>0</v>
      </c>
      <c r="DQ11" s="18"/>
      <c r="DR11" s="18"/>
      <c r="DS11" s="30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30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30"/>
      <c r="EH11" s="23" t="e">
        <f aca="false">B11+ED11</f>
        <v>#N/A</v>
      </c>
      <c r="EI11" s="18" t="n">
        <f aca="false">DM11+DQ11+DW11+EA11</f>
        <v>0</v>
      </c>
      <c r="EJ11" s="18"/>
      <c r="EK11" s="30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59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30"/>
      <c r="DP12" s="23" t="n">
        <f aca="false">SUM(M12:W12)</f>
        <v>0</v>
      </c>
      <c r="DQ12" s="18"/>
      <c r="DR12" s="18"/>
      <c r="DS12" s="30"/>
      <c r="DT12" s="25"/>
      <c r="DU12" s="25"/>
      <c r="DV12" s="23" t="n">
        <f aca="false">SUM(X12:BV12)</f>
        <v>0</v>
      </c>
      <c r="DW12" s="18"/>
      <c r="DX12" s="18"/>
      <c r="DY12" s="30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30"/>
      <c r="EH12" s="23" t="e">
        <f aca="false">B12+ED12</f>
        <v>#N/A</v>
      </c>
      <c r="EI12" s="18" t="n">
        <f aca="false">DM12+DQ12+DW12+EA12</f>
        <v>0</v>
      </c>
      <c r="EJ12" s="18"/>
      <c r="EK12" s="30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60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61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1" t="s">
        <v>162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2" t="s">
        <v>163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64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7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7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7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7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7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7" t="e">
        <f aca="false">EO13+EO14+EO15</f>
        <v>#N/A</v>
      </c>
    </row>
    <row r="18" s="21" customFormat="true" ht="31.5" hidden="false" customHeight="true" outlineLevel="0" collapsed="false">
      <c r="A18" s="22" t="s">
        <v>165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7"/>
      <c r="DP18" s="22" t="e">
        <f aca="false">(DP17-DP8)/DP5*1.15</f>
        <v>#DIV/0!</v>
      </c>
      <c r="DQ18" s="22"/>
      <c r="DR18" s="22"/>
      <c r="DS18" s="27"/>
      <c r="DT18" s="22"/>
      <c r="DU18" s="22"/>
      <c r="DV18" s="22" t="e">
        <f aca="false">(DV17-DV8)/DV5*1.15</f>
        <v>#DIV/0!</v>
      </c>
      <c r="DW18" s="22"/>
      <c r="DX18" s="22"/>
      <c r="DY18" s="27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7"/>
      <c r="EH18" s="22" t="e">
        <f aca="false">(EH17-EH8)/EH5*1.15</f>
        <v>#N/A</v>
      </c>
      <c r="EI18" s="22" t="e">
        <f aca="false">EH6+EH10</f>
        <v>#N/A</v>
      </c>
      <c r="EJ18" s="22"/>
      <c r="EK18" s="27"/>
      <c r="EL18" s="22"/>
      <c r="EM18" s="22"/>
      <c r="EN18" s="22"/>
      <c r="EO18" s="27"/>
    </row>
    <row r="19" s="21" customFormat="true" ht="31.5" hidden="false" customHeight="true" outlineLevel="0" collapsed="false">
      <c r="A19" s="22" t="s">
        <v>166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7"/>
      <c r="DP19" s="22" t="e">
        <f aca="false">DP2-DP18</f>
        <v>#DIV/0!</v>
      </c>
      <c r="DQ19" s="22"/>
      <c r="DR19" s="22"/>
      <c r="DS19" s="27"/>
      <c r="DT19" s="22"/>
      <c r="DU19" s="22"/>
      <c r="DV19" s="22" t="e">
        <f aca="false">DV2-DV18</f>
        <v>#DIV/0!</v>
      </c>
      <c r="DW19" s="22"/>
      <c r="DX19" s="22"/>
      <c r="DY19" s="27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7"/>
      <c r="EH19" s="22" t="e">
        <f aca="false">EH2-EH18</f>
        <v>#N/A</v>
      </c>
      <c r="EI19" s="22"/>
      <c r="EJ19" s="22"/>
      <c r="EK19" s="27"/>
      <c r="EL19" s="22"/>
      <c r="EM19" s="22"/>
      <c r="EN19" s="22"/>
      <c r="EO19" s="27"/>
    </row>
    <row r="20" s="1" customFormat="true" ht="15.75" hidden="false" customHeight="true" outlineLevel="0" collapsed="false">
      <c r="A20" s="34"/>
      <c r="B20" s="35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6"/>
      <c r="B21" s="35" t="s">
        <v>168</v>
      </c>
      <c r="EA21" s="35"/>
    </row>
    <row r="22" customFormat="false" ht="14.25" hidden="false" customHeight="false" outlineLevel="0" collapsed="false">
      <c r="A22" s="36"/>
      <c r="B22" s="37" t="s">
        <v>169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72</v>
      </c>
      <c r="DG1" s="17" t="s">
        <v>173</v>
      </c>
      <c r="DH1" s="17" t="s">
        <v>174</v>
      </c>
      <c r="DI1" s="17" t="s">
        <v>175</v>
      </c>
      <c r="DJ1" s="17" t="s">
        <v>176</v>
      </c>
      <c r="DK1" s="17" t="s">
        <v>177</v>
      </c>
      <c r="DL1" s="18" t="s">
        <v>140</v>
      </c>
      <c r="DM1" s="19" t="s">
        <v>141</v>
      </c>
      <c r="DN1" s="19" t="s">
        <v>142</v>
      </c>
      <c r="DO1" s="19" t="s">
        <v>143</v>
      </c>
      <c r="DP1" s="18" t="s">
        <v>144</v>
      </c>
      <c r="DQ1" s="19" t="s">
        <v>141</v>
      </c>
      <c r="DR1" s="19" t="s">
        <v>142</v>
      </c>
      <c r="DS1" s="19" t="s">
        <v>143</v>
      </c>
      <c r="DT1" s="18"/>
      <c r="DU1" s="18"/>
      <c r="DV1" s="18" t="s">
        <v>145</v>
      </c>
      <c r="DW1" s="19" t="s">
        <v>141</v>
      </c>
      <c r="DX1" s="19" t="s">
        <v>142</v>
      </c>
      <c r="DY1" s="20" t="s">
        <v>143</v>
      </c>
      <c r="DZ1" s="18" t="s">
        <v>146</v>
      </c>
      <c r="EA1" s="19" t="s">
        <v>141</v>
      </c>
      <c r="EB1" s="19" t="s">
        <v>142</v>
      </c>
      <c r="EC1" s="19" t="s">
        <v>143</v>
      </c>
      <c r="ED1" s="19" t="s">
        <v>147</v>
      </c>
      <c r="EE1" s="19" t="s">
        <v>141</v>
      </c>
      <c r="EF1" s="19" t="s">
        <v>142</v>
      </c>
      <c r="EG1" s="19" t="s">
        <v>143</v>
      </c>
      <c r="EH1" s="19" t="s">
        <v>148</v>
      </c>
      <c r="EI1" s="19" t="s">
        <v>141</v>
      </c>
      <c r="EJ1" s="19" t="s">
        <v>142</v>
      </c>
      <c r="EK1" s="19" t="s">
        <v>143</v>
      </c>
      <c r="EL1" s="19" t="s">
        <v>149</v>
      </c>
      <c r="EM1" s="19" t="s">
        <v>150</v>
      </c>
      <c r="EN1" s="19" t="s">
        <v>142</v>
      </c>
      <c r="EO1" s="19" t="s">
        <v>143</v>
      </c>
    </row>
    <row r="2" s="21" customFormat="true" ht="31.5" hidden="false" customHeight="true" outlineLevel="0" collapsed="false">
      <c r="A2" s="22" t="s">
        <v>16</v>
      </c>
      <c r="B2" s="22" t="e">
        <f aca="false">'2011.11'!B2+'01-10'!B2</f>
        <v>#VALUE!</v>
      </c>
      <c r="C2" s="22" t="n">
        <f aca="false">'2011.11'!C2+'01-10'!C2</f>
        <v>1196993.51</v>
      </c>
      <c r="D2" s="22" t="n">
        <f aca="false">'2011.11'!D2+'01-10'!D2</f>
        <v>524459</v>
      </c>
      <c r="E2" s="22" t="n">
        <f aca="false">'2011.11'!E2+'01-10'!E2</f>
        <v>241435.38</v>
      </c>
      <c r="F2" s="22" t="n">
        <f aca="false">'2011.11'!F2+'01-10'!F2</f>
        <v>170882.15</v>
      </c>
      <c r="G2" s="22" t="n">
        <f aca="false">'2011.11'!G2+'01-10'!G2</f>
        <v>178834.48</v>
      </c>
      <c r="H2" s="22" t="n">
        <f aca="false">'2011.11'!H2+'01-10'!H2</f>
        <v>280502.63</v>
      </c>
      <c r="I2" s="22" t="n">
        <f aca="false">'2011.11'!I2+'01-10'!I2</f>
        <v>435248.54</v>
      </c>
      <c r="J2" s="22" t="n">
        <f aca="false">'2011.11'!J2+'01-10'!J2</f>
        <v>433657.21</v>
      </c>
      <c r="K2" s="22" t="n">
        <f aca="false">'2011.11'!K2+'01-10'!K2</f>
        <v>733187.41</v>
      </c>
      <c r="L2" s="22" t="n">
        <f aca="false">'2011.11'!L2+'01-10'!L2</f>
        <v>467331.03</v>
      </c>
      <c r="M2" s="22" t="n">
        <f aca="false">'2011.11'!M2+'01-10'!M2</f>
        <v>273037.65</v>
      </c>
      <c r="N2" s="22" t="n">
        <f aca="false">'2011.11'!N2+'01-10'!N2</f>
        <v>437658.45</v>
      </c>
      <c r="O2" s="22" t="n">
        <f aca="false">'2011.11'!O2+'01-10'!O2</f>
        <v>473962.31</v>
      </c>
      <c r="P2" s="22" t="n">
        <f aca="false">'2011.11'!P2+'01-10'!P2</f>
        <v>0</v>
      </c>
      <c r="Q2" s="22" t="n">
        <f aca="false">'2011.11'!Q2+'01-10'!Q2</f>
        <v>0</v>
      </c>
      <c r="R2" s="22" t="n">
        <f aca="false">'2011.11'!R2+'01-10'!R2</f>
        <v>0</v>
      </c>
      <c r="S2" s="22" t="n">
        <f aca="false">'2011.11'!S2+'01-10'!S2</f>
        <v>0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5847189.75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4662531.34</v>
      </c>
      <c r="DM2" s="23" t="n">
        <f aca="false">SUM('[9]01-11'!$C$2:$L$2)</f>
        <v>54484964.91</v>
      </c>
      <c r="DN2" s="23" t="n">
        <f aca="false">DL2-DM2</f>
        <v>-49822433.57</v>
      </c>
      <c r="DO2" s="24" t="n">
        <f aca="false">DN2/DM2</f>
        <v>-0.914425358487397</v>
      </c>
      <c r="DP2" s="23" t="n">
        <f aca="false">SUM(M2:W2)</f>
        <v>7031848.16</v>
      </c>
      <c r="DQ2" s="23" t="n">
        <f aca="false">SUM('[9]01-11'!$M$2:$W$2)</f>
        <v>16923330.24</v>
      </c>
      <c r="DR2" s="23" t="n">
        <f aca="false">DP2-DQ2</f>
        <v>-9891482.08</v>
      </c>
      <c r="DS2" s="24" t="n">
        <f aca="false">DR2/DQ2</f>
        <v>-0.584487919323378</v>
      </c>
      <c r="DT2" s="25" t="n">
        <f aca="false">DR2-K2</f>
        <v>-10624669.49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1.11'!B3+'01-10'!B3</f>
        <v>#VALUE!</v>
      </c>
      <c r="C3" s="22" t="n">
        <f aca="false">'2011.11'!C3+'01-10'!C3</f>
        <v>392298.21</v>
      </c>
      <c r="D3" s="22" t="n">
        <f aca="false">'2011.11'!D3+'01-10'!D3</f>
        <v>465880.15</v>
      </c>
      <c r="E3" s="22" t="n">
        <f aca="false">'2011.11'!E3+'01-10'!E3</f>
        <v>0</v>
      </c>
      <c r="F3" s="22" t="n">
        <f aca="false">'2011.11'!F3+'01-10'!F3</f>
        <v>0</v>
      </c>
      <c r="G3" s="22" t="n">
        <f aca="false">'2011.11'!G3+'01-10'!G3</f>
        <v>19399.41</v>
      </c>
      <c r="H3" s="22" t="n">
        <f aca="false">'2011.11'!H3+'01-10'!H3</f>
        <v>196767.48</v>
      </c>
      <c r="I3" s="22" t="n">
        <f aca="false">'2011.11'!I3+'01-10'!I3</f>
        <v>397227</v>
      </c>
      <c r="J3" s="22" t="n">
        <f aca="false">'2011.11'!J3+'01-10'!J3</f>
        <v>222669.02</v>
      </c>
      <c r="K3" s="22" t="n">
        <f aca="false">'2011.11'!K3+'01-10'!K3</f>
        <v>393195.53</v>
      </c>
      <c r="L3" s="22" t="n">
        <f aca="false">'2011.11'!L3+'01-10'!L3</f>
        <v>68735.69</v>
      </c>
      <c r="M3" s="22" t="n">
        <f aca="false">'2011.11'!M3+'01-10'!M3</f>
        <v>217669.93</v>
      </c>
      <c r="N3" s="22" t="n">
        <f aca="false">'2011.11'!N3+'01-10'!N3</f>
        <v>169204.04</v>
      </c>
      <c r="O3" s="22" t="n">
        <f aca="false">'2011.11'!O3+'01-10'!O3</f>
        <v>412679.72</v>
      </c>
      <c r="P3" s="22" t="n">
        <f aca="false">'2011.11'!P3+'01-10'!P3</f>
        <v>0</v>
      </c>
      <c r="Q3" s="22" t="n">
        <f aca="false">'2011.11'!Q3+'01-10'!Q3</f>
        <v>0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2955726.18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2156172.49</v>
      </c>
      <c r="DM3" s="23" t="n">
        <f aca="false">SUM('[9]01-11'!$C$3:$L$3)</f>
        <v>46826286.29</v>
      </c>
      <c r="DN3" s="23" t="n">
        <f aca="false">DL3-DM3</f>
        <v>-44670113.8</v>
      </c>
      <c r="DO3" s="24" t="n">
        <f aca="false">DN3/DM3</f>
        <v>-0.953953801148214</v>
      </c>
      <c r="DP3" s="23" t="n">
        <f aca="false">SUM(M3:W3)</f>
        <v>3755279.87</v>
      </c>
      <c r="DQ3" s="23" t="n">
        <f aca="false">SUM('[9]01-11'!$M$3:$W$3)</f>
        <v>14768773.41</v>
      </c>
      <c r="DR3" s="23" t="n">
        <f aca="false">DP3-DQ3</f>
        <v>-11013493.54</v>
      </c>
      <c r="DS3" s="24" t="n">
        <f aca="false">DR3/DQ3</f>
        <v>-0.745728384765028</v>
      </c>
      <c r="DT3" s="25" t="n">
        <f aca="false">DR3-K3</f>
        <v>-11406689.07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51</v>
      </c>
      <c r="B4" s="22" t="e">
        <f aca="false">B3-B6</f>
        <v>#VALUE!</v>
      </c>
      <c r="C4" s="22" t="n">
        <f aca="false">C3-C6</f>
        <v>-520796</v>
      </c>
      <c r="D4" s="22" t="n">
        <f aca="false">D3-D6</f>
        <v>14969.29</v>
      </c>
      <c r="E4" s="22" t="n">
        <f aca="false">E3-E6</f>
        <v>-221978.45</v>
      </c>
      <c r="F4" s="22" t="n">
        <f aca="false">F3-F6</f>
        <v>-156164.74</v>
      </c>
      <c r="G4" s="22" t="n">
        <f aca="false">G3-G6</f>
        <v>-145430.32</v>
      </c>
      <c r="H4" s="22" t="n">
        <f aca="false">H3-H6</f>
        <v>-64753.7</v>
      </c>
      <c r="I4" s="22" t="n">
        <f aca="false">I3-I6</f>
        <v>22780.67</v>
      </c>
      <c r="J4" s="22" t="n">
        <f aca="false">J3-J6</f>
        <v>-151340.13</v>
      </c>
      <c r="K4" s="22" t="n">
        <f aca="false">K3-K6</f>
        <v>-236637.71</v>
      </c>
      <c r="L4" s="22" t="n">
        <f aca="false">L3-L6</f>
        <v>-362359.85</v>
      </c>
      <c r="M4" s="22" t="n">
        <f aca="false">M3-M6</f>
        <v>-17500.14</v>
      </c>
      <c r="N4" s="22" t="n">
        <f aca="false">N3-N6</f>
        <v>-235404.85</v>
      </c>
      <c r="O4" s="22" t="n">
        <f aca="false">O3-O6</f>
        <v>3975.17000000004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070640.76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-1821710.94</v>
      </c>
      <c r="DM4" s="23" t="n">
        <f aca="false">DM3-DM6</f>
        <v>11175034.4</v>
      </c>
      <c r="DN4" s="23" t="n">
        <f aca="false">DL4-DM4</f>
        <v>-12996745.34</v>
      </c>
      <c r="DO4" s="24" t="n">
        <f aca="false">DN4/DM4</f>
        <v>-1.16301613711364</v>
      </c>
      <c r="DP4" s="23" t="n">
        <f aca="false">DP3-DP6</f>
        <v>-2319570.58</v>
      </c>
      <c r="DQ4" s="23" t="n">
        <f aca="false">DQ3-DQ6</f>
        <v>4334990.03</v>
      </c>
      <c r="DR4" s="23" t="n">
        <f aca="false">DP4-DQ4</f>
        <v>-6654560.61</v>
      </c>
      <c r="DS4" s="24" t="n">
        <f aca="false">DR4/DQ4</f>
        <v>-1.53508094919425</v>
      </c>
      <c r="DT4" s="25" t="n">
        <f aca="false">DR4-K4</f>
        <v>-6417922.9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VALUE!</v>
      </c>
      <c r="C5" s="27" t="n">
        <f aca="false">C4/C3</f>
        <v>-1.32755130338219</v>
      </c>
      <c r="D5" s="27" t="n">
        <f aca="false">D4/D3</f>
        <v>0.0321312037012095</v>
      </c>
      <c r="E5" s="27" t="e">
        <f aca="false">E4/E3</f>
        <v>#DIV/0!</v>
      </c>
      <c r="F5" s="27" t="e">
        <f aca="false">F4/F3</f>
        <v>#DIV/0!</v>
      </c>
      <c r="G5" s="27" t="n">
        <f aca="false">G4/G3</f>
        <v>-7.49663623790621</v>
      </c>
      <c r="H5" s="27" t="n">
        <f aca="false">H4/H3</f>
        <v>-0.32908740814285</v>
      </c>
      <c r="I5" s="27" t="n">
        <f aca="false">I4/I3</f>
        <v>0.0573492486663798</v>
      </c>
      <c r="J5" s="27" t="n">
        <f aca="false">J4/J3</f>
        <v>-0.679664059239134</v>
      </c>
      <c r="K5" s="27" t="n">
        <f aca="false">K4/K3</f>
        <v>-0.60183214697278</v>
      </c>
      <c r="L5" s="27" t="n">
        <f aca="false">L4/L3</f>
        <v>-5.27178602557129</v>
      </c>
      <c r="M5" s="27" t="n">
        <f aca="false">M4/M3</f>
        <v>-0.0803976001646164</v>
      </c>
      <c r="N5" s="27" t="n">
        <f aca="false">N4/N3</f>
        <v>-1.3912484004519</v>
      </c>
      <c r="O5" s="27" t="n">
        <f aca="false">O4/O3</f>
        <v>0.00963257898885858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70055229540917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4" t="n">
        <f aca="false">DL4/DL3</f>
        <v>-0.844881821119979</v>
      </c>
      <c r="DM5" s="24" t="n">
        <f aca="false">DM4/DM3</f>
        <v>0.238648743801545</v>
      </c>
      <c r="DN5" s="24" t="n">
        <f aca="false">DL5-DM5</f>
        <v>-1.08353056492152</v>
      </c>
      <c r="DO5" s="24" t="n">
        <f aca="false">DN5</f>
        <v>-1.08353056492152</v>
      </c>
      <c r="DP5" s="24" t="n">
        <f aca="false">DP4/DP3</f>
        <v>-0.617682479149017</v>
      </c>
      <c r="DQ5" s="24" t="n">
        <f aca="false">DQ4/DQ3</f>
        <v>0.293524039516021</v>
      </c>
      <c r="DR5" s="24" t="n">
        <f aca="false">DP5-DQ5</f>
        <v>-0.911206518665038</v>
      </c>
      <c r="DS5" s="24" t="n">
        <f aca="false">DR5</f>
        <v>-0.911206518665038</v>
      </c>
      <c r="DT5" s="25" t="n">
        <f aca="false">DR5-K5</f>
        <v>-0.309374371692259</v>
      </c>
      <c r="DU5" s="28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53</v>
      </c>
      <c r="B6" s="22" t="e">
        <f aca="false">'2011.11'!B6+'01-10'!B6</f>
        <v>#VALUE!</v>
      </c>
      <c r="C6" s="22" t="n">
        <f aca="false">'2011.11'!C6+'01-10'!C6</f>
        <v>913094.21</v>
      </c>
      <c r="D6" s="22" t="n">
        <f aca="false">'2011.11'!D6+'01-10'!D6</f>
        <v>450910.86</v>
      </c>
      <c r="E6" s="22" t="n">
        <f aca="false">'2011.11'!E6+'01-10'!E6</f>
        <v>221978.45</v>
      </c>
      <c r="F6" s="22" t="n">
        <f aca="false">'2011.11'!F6+'01-10'!F6</f>
        <v>156164.74</v>
      </c>
      <c r="G6" s="22" t="n">
        <f aca="false">'2011.11'!G6+'01-10'!G6</f>
        <v>164829.73</v>
      </c>
      <c r="H6" s="22" t="n">
        <f aca="false">'2011.11'!H6+'01-10'!H6</f>
        <v>261521.18</v>
      </c>
      <c r="I6" s="22" t="n">
        <f aca="false">'2011.11'!I6+'01-10'!I6</f>
        <v>374446.33</v>
      </c>
      <c r="J6" s="22" t="n">
        <f aca="false">'2011.11'!J6+'01-10'!J6</f>
        <v>374009.15</v>
      </c>
      <c r="K6" s="22" t="n">
        <f aca="false">'2011.11'!K6+'01-10'!K6</f>
        <v>629833.24</v>
      </c>
      <c r="L6" s="22" t="n">
        <f aca="false">'2011.11'!L6+'01-10'!L6</f>
        <v>431095.54</v>
      </c>
      <c r="M6" s="22" t="n">
        <f aca="false">'2011.11'!M6+'01-10'!M6</f>
        <v>235170.07</v>
      </c>
      <c r="N6" s="22" t="n">
        <f aca="false">'2011.11'!N6+'01-10'!N6</f>
        <v>404608.89</v>
      </c>
      <c r="O6" s="22" t="n">
        <f aca="false">'2011.11'!O6+'01-10'!O6</f>
        <v>408704.55</v>
      </c>
      <c r="P6" s="22" t="n">
        <f aca="false">'2011.11'!P6+'01-10'!P6</f>
        <v>0</v>
      </c>
      <c r="Q6" s="22" t="n">
        <f aca="false">'2011.11'!Q6+'01-10'!Q6</f>
        <v>0</v>
      </c>
      <c r="R6" s="22" t="n">
        <f aca="false">'2011.11'!R6+'01-10'!R6</f>
        <v>0</v>
      </c>
      <c r="S6" s="22" t="n">
        <f aca="false">'2011.11'!S6+'01-10'!S6</f>
        <v>0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5026366.94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3977883.43</v>
      </c>
      <c r="DM6" s="23" t="n">
        <f aca="false">SUM('[9]01-11'!$C$6:$L$6)</f>
        <v>35651251.89</v>
      </c>
      <c r="DN6" s="23" t="n">
        <f aca="false">DL6-DM6</f>
        <v>-31673368.46</v>
      </c>
      <c r="DO6" s="24" t="n">
        <f aca="false">DN6/DM6</f>
        <v>-0.888422335286471</v>
      </c>
      <c r="DP6" s="23" t="n">
        <f aca="false">SUM(M6:W6)</f>
        <v>6074850.45</v>
      </c>
      <c r="DQ6" s="23" t="n">
        <f aca="false">SUM('[9]01-11'!$M$6:$W$6)</f>
        <v>10433783.38</v>
      </c>
      <c r="DR6" s="23" t="n">
        <f aca="false">DP6-DQ6</f>
        <v>-4358932.93</v>
      </c>
      <c r="DS6" s="24" t="n">
        <f aca="false">DR6/DQ6</f>
        <v>-0.41777107797306</v>
      </c>
      <c r="DT6" s="25" t="n">
        <f aca="false">DR6-K6</f>
        <v>-4988766.17</v>
      </c>
      <c r="DU6" s="25" t="n">
        <f aca="false">DT6+DT10-DT11</f>
        <v>-6924929.09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54</v>
      </c>
      <c r="B7" s="22" t="e">
        <f aca="false">'2011.11'!B7+'01-10'!B7</f>
        <v>#VALUE!</v>
      </c>
      <c r="C7" s="22" t="n">
        <f aca="false">'2011.11'!C7+'01-10'!C7</f>
        <v>346461.13</v>
      </c>
      <c r="D7" s="22" t="n">
        <f aca="false">'2011.11'!D7+'01-10'!D7</f>
        <v>418755.93</v>
      </c>
      <c r="E7" s="22" t="n">
        <f aca="false">'2011.11'!E7+'01-10'!E7</f>
        <v>0</v>
      </c>
      <c r="F7" s="22" t="n">
        <f aca="false">'2011.11'!F7+'01-10'!F7</f>
        <v>0</v>
      </c>
      <c r="G7" s="22" t="n">
        <f aca="false">'2011.11'!G7+'01-10'!G7</f>
        <v>18833.42</v>
      </c>
      <c r="H7" s="22" t="n">
        <f aca="false">'2011.11'!H7+'01-10'!H7</f>
        <v>191165.52</v>
      </c>
      <c r="I7" s="22" t="n">
        <f aca="false">'2011.11'!I7+'01-10'!I7</f>
        <v>354018.86</v>
      </c>
      <c r="J7" s="22" t="n">
        <f aca="false">'2011.11'!J7+'01-10'!J7</f>
        <v>198091.4</v>
      </c>
      <c r="K7" s="22" t="n">
        <f aca="false">'2011.11'!K7+'01-10'!K7</f>
        <v>349467.25</v>
      </c>
      <c r="L7" s="22" t="n">
        <f aca="false">'2011.11'!L7+'01-10'!L7</f>
        <v>66730.46</v>
      </c>
      <c r="M7" s="22" t="n">
        <f aca="false">'2011.11'!M7+'01-10'!M7</f>
        <v>193174.14</v>
      </c>
      <c r="N7" s="22" t="n">
        <f aca="false">'2011.11'!N7+'01-10'!N7</f>
        <v>164272.25</v>
      </c>
      <c r="O7" s="22" t="n">
        <f aca="false">'2011.11'!O7+'01-10'!O7</f>
        <v>368759.11</v>
      </c>
      <c r="P7" s="22" t="n">
        <f aca="false">'2011.11'!P7+'01-10'!P7</f>
        <v>0</v>
      </c>
      <c r="Q7" s="22" t="n">
        <f aca="false">'2011.11'!Q7+'01-10'!Q7</f>
        <v>0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2669729.47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1943523.97</v>
      </c>
      <c r="DM7" s="23" t="n">
        <f aca="false">SUM('[9]01-11'!$C$7:$L$7)</f>
        <v>59543.63</v>
      </c>
      <c r="DN7" s="23" t="n">
        <f aca="false">DL7-DM7</f>
        <v>1883980.34</v>
      </c>
      <c r="DO7" s="24" t="n">
        <f aca="false">DN7/DM7</f>
        <v>31.6403339870277</v>
      </c>
      <c r="DP7" s="23" t="n">
        <f aca="false">SUM(M7:W7)</f>
        <v>3395934.97</v>
      </c>
      <c r="DQ7" s="23" t="n">
        <f aca="false">SUM('[9]01-11'!$M$7:$W$7)</f>
        <v>19358.112457</v>
      </c>
      <c r="DR7" s="23" t="n">
        <f aca="false">DP7-DQ7</f>
        <v>3376576.857543</v>
      </c>
      <c r="DS7" s="24" t="n">
        <f aca="false">DR7/DQ7</f>
        <v>174.426967765755</v>
      </c>
      <c r="DT7" s="25" t="n">
        <f aca="false">DR7-K7</f>
        <v>3027109.60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55</v>
      </c>
      <c r="B8" s="22" t="e">
        <f aca="false">'2011.11'!B8+'01-10'!B8</f>
        <v>#VALUE!</v>
      </c>
      <c r="C8" s="22" t="n">
        <f aca="false">'2011.11'!C8+'01-10'!C8</f>
        <v>566633.08</v>
      </c>
      <c r="D8" s="22" t="n">
        <f aca="false">'2011.11'!D8+'01-10'!D8</f>
        <v>32154.93</v>
      </c>
      <c r="E8" s="22" t="n">
        <f aca="false">'2011.11'!E8+'01-10'!E8</f>
        <v>221978.45</v>
      </c>
      <c r="F8" s="22" t="n">
        <f aca="false">'2011.11'!F8+'01-10'!F8</f>
        <v>156164.74</v>
      </c>
      <c r="G8" s="22" t="n">
        <f aca="false">'2011.11'!G8+'01-10'!G8</f>
        <v>145996.31</v>
      </c>
      <c r="H8" s="22" t="n">
        <f aca="false">'2011.11'!H8+'01-10'!H8</f>
        <v>70355.66</v>
      </c>
      <c r="I8" s="22" t="n">
        <f aca="false">'2011.11'!I8+'01-10'!I8</f>
        <v>20427.47</v>
      </c>
      <c r="J8" s="22" t="n">
        <f aca="false">'2011.11'!J8+'01-10'!J8</f>
        <v>175917.75</v>
      </c>
      <c r="K8" s="22" t="n">
        <f aca="false">'2011.11'!K8+'01-10'!K8</f>
        <v>280365.99</v>
      </c>
      <c r="L8" s="22" t="n">
        <f aca="false">'2011.11'!L8+'01-10'!L8</f>
        <v>364365.08</v>
      </c>
      <c r="M8" s="22" t="n">
        <f aca="false">'2011.11'!M8+'01-10'!M8</f>
        <v>41995.9300000001</v>
      </c>
      <c r="N8" s="22" t="n">
        <f aca="false">'2011.11'!N8+'01-10'!N8</f>
        <v>240336.64</v>
      </c>
      <c r="O8" s="22" t="n">
        <f aca="false">'2011.11'!O8+'01-10'!O8</f>
        <v>39945.44</v>
      </c>
      <c r="P8" s="22" t="n">
        <f aca="false">'2011.11'!P8+'01-10'!P8</f>
        <v>0</v>
      </c>
      <c r="Q8" s="22" t="n">
        <f aca="false">'2011.11'!Q8+'01-10'!Q8</f>
        <v>0</v>
      </c>
      <c r="R8" s="22" t="n">
        <f aca="false">'2011.11'!R8+'01-10'!R8</f>
        <v>0</v>
      </c>
      <c r="S8" s="22" t="n">
        <f aca="false">'2011.11'!S8+'01-10'!S8</f>
        <v>0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2356637.47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2034359.46</v>
      </c>
      <c r="DM8" s="23" t="n">
        <f aca="false">SUM('[9]01-11'!$C$8:$L$8)</f>
        <v>998202.72</v>
      </c>
      <c r="DN8" s="23" t="n">
        <f aca="false">DL8-DM8</f>
        <v>1036156.74</v>
      </c>
      <c r="DO8" s="24" t="n">
        <f aca="false">DN8/DM8</f>
        <v>1.03802235682147</v>
      </c>
      <c r="DP8" s="23" t="n">
        <f aca="false">SUM(M8:W8)</f>
        <v>2678915.48</v>
      </c>
      <c r="DQ8" s="23" t="n">
        <f aca="false">SUM('[9]01-11'!$M$8:$W$8)</f>
        <v>152980.55</v>
      </c>
      <c r="DR8" s="23" t="n">
        <f aca="false">DP8-DQ8</f>
        <v>2525934.93</v>
      </c>
      <c r="DS8" s="24" t="n">
        <f aca="false">DR8/DQ8</f>
        <v>16.5114776355556</v>
      </c>
      <c r="DT8" s="25" t="n">
        <f aca="false">DR8-K8</f>
        <v>2245568.94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56</v>
      </c>
      <c r="B9" s="22" t="e">
        <f aca="false">'2011.11'!B9+'01-10'!B9</f>
        <v>#VALUE!</v>
      </c>
      <c r="C9" s="22" t="n">
        <f aca="false">'2011.11'!C9+'01-10'!C9</f>
        <v>1.63548817150137</v>
      </c>
      <c r="D9" s="22" t="n">
        <f aca="false">'2011.11'!D9+'01-10'!D9</f>
        <v>0.0767868051444668</v>
      </c>
      <c r="E9" s="22" t="e">
        <f aca="false">'2011.11'!E9+'01-10'!E9</f>
        <v>#DIV/0!</v>
      </c>
      <c r="F9" s="22" t="e">
        <f aca="false">'2011.11'!F9+'01-10'!F9</f>
        <v>#DIV/0!</v>
      </c>
      <c r="G9" s="22" t="n">
        <f aca="false">'2011.11'!G9+'01-10'!G9</f>
        <v>7.75198078734505</v>
      </c>
      <c r="H9" s="22" t="n">
        <f aca="false">'2011.11'!H9+'01-10'!H9</f>
        <v>0.368035302600594</v>
      </c>
      <c r="I9" s="22" t="n">
        <f aca="false">'2011.11'!I9+'01-10'!I9</f>
        <v>0.0577016433531252</v>
      </c>
      <c r="J9" s="22" t="n">
        <f aca="false">'2011.11'!J9+'01-10'!J9</f>
        <v>0.88806354036571</v>
      </c>
      <c r="K9" s="22" t="n">
        <f aca="false">'2011.11'!K9+'01-10'!K9</f>
        <v>0.802266850470251</v>
      </c>
      <c r="L9" s="22" t="n">
        <f aca="false">'2011.11'!L9+'01-10'!L9</f>
        <v>5.46025128554486</v>
      </c>
      <c r="M9" s="22" t="n">
        <f aca="false">'2011.11'!M9+'01-10'!M9</f>
        <v>0.217399337199068</v>
      </c>
      <c r="N9" s="22" t="n">
        <f aca="false">'2011.11'!N9+'01-10'!N9</f>
        <v>1.46303858381437</v>
      </c>
      <c r="O9" s="22" t="n">
        <f aca="false">'2011.11'!O9+'01-10'!O9</f>
        <v>0.108323940797015</v>
      </c>
      <c r="P9" s="22" t="e">
        <f aca="false">'2011.11'!P9+'01-10'!P9</f>
        <v>#DIV/0!</v>
      </c>
      <c r="Q9" s="22" t="e">
        <f aca="false">'2011.11'!Q9+'01-10'!Q9</f>
        <v>#DIV/0!</v>
      </c>
      <c r="R9" s="22" t="e">
        <f aca="false">'2011.11'!R9+'01-10'!R9</f>
        <v>#DIV/0!</v>
      </c>
      <c r="S9" s="22" t="e">
        <f aca="false">'2011.11'!S9+'01-10'!S9</f>
        <v>#DIV/0!</v>
      </c>
      <c r="T9" s="22" t="e">
        <f aca="false">'2011.11'!T9+'01-10'!T9</f>
        <v>#DIV/0!</v>
      </c>
      <c r="U9" s="22" t="e">
        <f aca="false">'2011.11'!U9+'01-10'!U9</f>
        <v>#DIV/0!</v>
      </c>
      <c r="V9" s="22" t="e">
        <f aca="false">'2011.11'!V9+'01-10'!V9</f>
        <v>#DIV/0!</v>
      </c>
      <c r="W9" s="22" t="n">
        <f aca="false">'2011.11'!W9+'01-10'!W9</f>
        <v>0.882725196122587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7</v>
      </c>
      <c r="B10" s="22" t="e">
        <f aca="false">'2011.11'!B10+'01-10'!B10</f>
        <v>#VALUE!</v>
      </c>
      <c r="C10" s="22" t="n">
        <f aca="false">'2011.11'!C10+'01-10'!C10</f>
        <v>309612.67</v>
      </c>
      <c r="D10" s="22" t="n">
        <f aca="false">'2011.11'!D10+'01-10'!D10</f>
        <v>133656.52</v>
      </c>
      <c r="E10" s="22" t="n">
        <f aca="false">'2011.11'!E10+'01-10'!E10</f>
        <v>76075.8</v>
      </c>
      <c r="F10" s="22" t="n">
        <f aca="false">'2011.11'!F10+'01-10'!F10</f>
        <v>47428.37</v>
      </c>
      <c r="G10" s="22" t="n">
        <f aca="false">'2011.11'!G10+'01-10'!G10</f>
        <v>53008.66</v>
      </c>
      <c r="H10" s="22" t="n">
        <f aca="false">'2011.11'!H10+'01-10'!H10</f>
        <v>85730.23</v>
      </c>
      <c r="I10" s="22" t="n">
        <f aca="false">'2011.11'!I10+'01-10'!I10</f>
        <v>120995.77</v>
      </c>
      <c r="J10" s="22" t="n">
        <f aca="false">'2011.11'!J10+'01-10'!J10</f>
        <v>124381.94</v>
      </c>
      <c r="K10" s="22" t="n">
        <f aca="false">'2011.11'!K10+'01-10'!K10</f>
        <v>205355.65</v>
      </c>
      <c r="L10" s="22" t="n">
        <f aca="false">'2011.11'!L10+'01-10'!L10</f>
        <v>144718.93</v>
      </c>
      <c r="M10" s="22" t="n">
        <f aca="false">'2011.11'!M10+'01-10'!M10</f>
        <v>81832.06</v>
      </c>
      <c r="N10" s="22" t="n">
        <f aca="false">'2011.11'!N10+'01-10'!N10</f>
        <v>134637.34</v>
      </c>
      <c r="O10" s="22" t="n">
        <f aca="false">'2011.11'!O10+'01-10'!O10</f>
        <v>149254.92</v>
      </c>
      <c r="P10" s="22" t="n">
        <f aca="false">'2011.11'!P10+'01-10'!P10</f>
        <v>0</v>
      </c>
      <c r="Q10" s="22" t="n">
        <f aca="false">'2011.11'!Q10+'01-10'!Q10</f>
        <v>0</v>
      </c>
      <c r="R10" s="22" t="n">
        <f aca="false">'2011.11'!R10+'01-10'!R10</f>
        <v>0</v>
      </c>
      <c r="S10" s="22" t="n">
        <f aca="false">'2011.11'!S10+'01-10'!S10</f>
        <v>0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1666688.86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1300964.54</v>
      </c>
      <c r="DM10" s="18" t="n">
        <f aca="false">SUM('[9]01-11'!$C$11:$L$11)</f>
        <v>-27397.35</v>
      </c>
      <c r="DN10" s="18" t="n">
        <f aca="false">DL11-DL10-DL12-DM10</f>
        <v>-1345280.65</v>
      </c>
      <c r="DO10" s="30" t="n">
        <f aca="false">DN10/DM10</f>
        <v>49.102582914041</v>
      </c>
      <c r="DP10" s="23" t="n">
        <f aca="false">SUM(M10:W10)</f>
        <v>2032413.18</v>
      </c>
      <c r="DQ10" s="18" t="n">
        <f aca="false">SUM('[9]01-11'!$M$11:$W$11)</f>
        <v>4560.5</v>
      </c>
      <c r="DR10" s="18" t="n">
        <f aca="false">DP11-DP10-DP12-DQ10</f>
        <v>-1842352.98</v>
      </c>
      <c r="DS10" s="30" t="n">
        <f aca="false">DR10/DQ10</f>
        <v>-403.980480210503</v>
      </c>
      <c r="DT10" s="25" t="n">
        <f aca="false">DR10-K10</f>
        <v>-2047708.63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30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30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30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58</v>
      </c>
      <c r="B11" s="22" t="e">
        <f aca="false">'2011.11'!B11+'01-10'!B11</f>
        <v>#VALUE!</v>
      </c>
      <c r="C11" s="22" t="n">
        <f aca="false">'2011.11'!C11+'01-10'!C11</f>
        <v>114684.17</v>
      </c>
      <c r="D11" s="22" t="n">
        <f aca="false">'2011.11'!D11+'01-10'!D11</f>
        <v>115797.5</v>
      </c>
      <c r="E11" s="22" t="n">
        <f aca="false">'2011.11'!E11+'01-10'!E11</f>
        <v>0</v>
      </c>
      <c r="F11" s="22" t="n">
        <f aca="false">'2011.11'!F11+'01-10'!F11</f>
        <v>0</v>
      </c>
      <c r="G11" s="22" t="n">
        <f aca="false">'2011.11'!G11+'01-10'!G11</f>
        <v>5482.06</v>
      </c>
      <c r="H11" s="22" t="n">
        <f aca="false">'2011.11'!H11+'01-10'!H11</f>
        <v>63094.66</v>
      </c>
      <c r="I11" s="22" t="n">
        <f aca="false">'2011.11'!I11+'01-10'!I11</f>
        <v>119872.35</v>
      </c>
      <c r="J11" s="22" t="n">
        <f aca="false">'2011.11'!J11+'01-10'!J11</f>
        <v>61641.68</v>
      </c>
      <c r="K11" s="22" t="n">
        <f aca="false">'2011.11'!K11+'01-10'!K11</f>
        <v>111545.71</v>
      </c>
      <c r="L11" s="22" t="n">
        <f aca="false">'2011.11'!L11+'01-10'!L11</f>
        <v>22507.41</v>
      </c>
      <c r="M11" s="22" t="n">
        <f aca="false">'2011.11'!M11+'01-10'!M11</f>
        <v>66999.12</v>
      </c>
      <c r="N11" s="22" t="n">
        <f aca="false">'2011.11'!N11+'01-10'!N11</f>
        <v>47540.14</v>
      </c>
      <c r="O11" s="22" t="n">
        <f aca="false">'2011.11'!O11+'01-10'!O11</f>
        <v>134906.44</v>
      </c>
      <c r="P11" s="22" t="n">
        <f aca="false">'2011.11'!P11+'01-10'!P11</f>
        <v>0</v>
      </c>
      <c r="Q11" s="22" t="n">
        <f aca="false">'2011.11'!Q11+'01-10'!Q11</f>
        <v>0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864071.24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614625.54</v>
      </c>
      <c r="DM11" s="18"/>
      <c r="DN11" s="18"/>
      <c r="DO11" s="30"/>
      <c r="DP11" s="23" t="n">
        <f aca="false">SUM(M11:W11)</f>
        <v>1113516.94</v>
      </c>
      <c r="DQ11" s="18"/>
      <c r="DR11" s="18"/>
      <c r="DS11" s="30"/>
      <c r="DT11" s="25" t="n">
        <f aca="false">DR11-K11</f>
        <v>-111545.71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30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30"/>
      <c r="EH11" s="23" t="e">
        <f aca="false">B11+ED11</f>
        <v>#VALUE!</v>
      </c>
      <c r="EI11" s="18"/>
      <c r="EJ11" s="18"/>
      <c r="EK11" s="30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59</v>
      </c>
      <c r="B12" s="22" t="e">
        <f aca="false">'2011.11'!B12+'01-10'!B12</f>
        <v>#VALUE!</v>
      </c>
      <c r="C12" s="22" t="n">
        <f aca="false">'2011.11'!C12+'01-10'!C12</f>
        <v>194928.5</v>
      </c>
      <c r="D12" s="22" t="n">
        <f aca="false">'2011.11'!D12+'01-10'!D12</f>
        <v>17859.02</v>
      </c>
      <c r="E12" s="22" t="n">
        <f aca="false">'2011.11'!E12+'01-10'!E12</f>
        <v>76075.8</v>
      </c>
      <c r="F12" s="22" t="n">
        <f aca="false">'2011.11'!F12+'01-10'!F12</f>
        <v>47428.37</v>
      </c>
      <c r="G12" s="22" t="n">
        <f aca="false">'2011.11'!G12+'01-10'!G12</f>
        <v>47526.6</v>
      </c>
      <c r="H12" s="22" t="n">
        <f aca="false">'2011.11'!H12+'01-10'!H12</f>
        <v>22635.57</v>
      </c>
      <c r="I12" s="22" t="n">
        <f aca="false">'2011.11'!I12+'01-10'!I12</f>
        <v>1123.42000000001</v>
      </c>
      <c r="J12" s="22" t="n">
        <f aca="false">'2011.11'!J12+'01-10'!J12</f>
        <v>62740.26</v>
      </c>
      <c r="K12" s="22" t="n">
        <f aca="false">'2011.11'!K12+'01-10'!K12</f>
        <v>93809.94</v>
      </c>
      <c r="L12" s="22" t="n">
        <f aca="false">'2011.11'!L12+'01-10'!L12</f>
        <v>122211.52</v>
      </c>
      <c r="M12" s="22" t="n">
        <f aca="false">'2011.11'!M12+'01-10'!M12</f>
        <v>14832.94</v>
      </c>
      <c r="N12" s="22" t="n">
        <f aca="false">'2011.11'!N12+'01-10'!N12</f>
        <v>87097.2</v>
      </c>
      <c r="O12" s="22" t="n">
        <f aca="false">'2011.11'!O12+'01-10'!O12</f>
        <v>14348.48</v>
      </c>
      <c r="P12" s="22" t="n">
        <f aca="false">'2011.11'!P12+'01-10'!P12</f>
        <v>0</v>
      </c>
      <c r="Q12" s="22" t="n">
        <f aca="false">'2011.11'!Q12+'01-10'!Q12</f>
        <v>0</v>
      </c>
      <c r="R12" s="22" t="n">
        <f aca="false">'2011.11'!R12+'01-10'!R12</f>
        <v>0</v>
      </c>
      <c r="S12" s="22" t="n">
        <f aca="false">'2011.11'!S12+'01-10'!S12</f>
        <v>0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802617.62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686339</v>
      </c>
      <c r="DM12" s="18"/>
      <c r="DN12" s="18"/>
      <c r="DO12" s="30"/>
      <c r="DP12" s="23" t="n">
        <f aca="false">SUM(M12:W12)</f>
        <v>918896.24</v>
      </c>
      <c r="DQ12" s="18"/>
      <c r="DR12" s="18"/>
      <c r="DS12" s="30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30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30"/>
      <c r="EH12" s="23" t="e">
        <f aca="false">B12+ED12</f>
        <v>#VALUE!</v>
      </c>
      <c r="EI12" s="18"/>
      <c r="EJ12" s="18"/>
      <c r="EK12" s="30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60</v>
      </c>
      <c r="B13" s="22" t="e">
        <f aca="false">'2011.11'!B13+'01-10'!B13</f>
        <v>#VALUE!</v>
      </c>
      <c r="C13" s="22" t="n">
        <f aca="false">'2011.11'!C13+'01-10'!C13</f>
        <v>1.69969839778236</v>
      </c>
      <c r="D13" s="22" t="n">
        <f aca="false">'2011.11'!D13+'01-10'!D13</f>
        <v>0.154226300222371</v>
      </c>
      <c r="E13" s="22" t="e">
        <f aca="false">'2011.11'!E13+'01-10'!E13</f>
        <v>#DIV/0!</v>
      </c>
      <c r="F13" s="22" t="e">
        <f aca="false">'2011.11'!F13+'01-10'!F13</f>
        <v>#DIV/0!</v>
      </c>
      <c r="G13" s="22" t="n">
        <f aca="false">'2011.11'!G13+'01-10'!G13</f>
        <v>8.66947826182129</v>
      </c>
      <c r="H13" s="22" t="n">
        <f aca="false">'2011.11'!H13+'01-10'!H13</f>
        <v>0.358755717203326</v>
      </c>
      <c r="I13" s="22" t="n">
        <f aca="false">'2011.11'!I13+'01-10'!I13</f>
        <v>0.00937180258833678</v>
      </c>
      <c r="J13" s="22" t="n">
        <f aca="false">'2011.11'!J13+'01-10'!J13</f>
        <v>1.01782203210555</v>
      </c>
      <c r="K13" s="22" t="n">
        <f aca="false">'2011.11'!K13+'01-10'!K13</f>
        <v>0.840999981083988</v>
      </c>
      <c r="L13" s="22" t="n">
        <f aca="false">'2011.11'!L13+'01-10'!L13</f>
        <v>5.42983488548882</v>
      </c>
      <c r="M13" s="22" t="n">
        <f aca="false">'2011.11'!M13+'01-10'!M13</f>
        <v>0.221390071989005</v>
      </c>
      <c r="N13" s="22" t="n">
        <f aca="false">'2011.11'!N13+'01-10'!N13</f>
        <v>1.83207706161572</v>
      </c>
      <c r="O13" s="22" t="n">
        <f aca="false">'2011.11'!O13+'01-10'!O13</f>
        <v>0.106358747588329</v>
      </c>
      <c r="P13" s="22" t="e">
        <f aca="false">'2011.11'!P13+'01-10'!P13</f>
        <v>#DIV/0!</v>
      </c>
      <c r="Q13" s="22" t="e">
        <f aca="false">'2011.11'!Q13+'01-10'!Q13</f>
        <v>#DIV/0!</v>
      </c>
      <c r="R13" s="22" t="e">
        <f aca="false">'2011.11'!R13+'01-10'!R13</f>
        <v>#DIV/0!</v>
      </c>
      <c r="S13" s="22" t="e">
        <f aca="false">'2011.11'!S13+'01-10'!S13</f>
        <v>#DIV/0!</v>
      </c>
      <c r="T13" s="22" t="e">
        <f aca="false">'2011.11'!T13+'01-10'!T13</f>
        <v>#DIV/0!</v>
      </c>
      <c r="U13" s="22" t="e">
        <f aca="false">'2011.11'!U13+'01-10'!U13</f>
        <v>#DIV/0!</v>
      </c>
      <c r="V13" s="22" t="e">
        <f aca="false">'2011.11'!V13+'01-10'!V13</f>
        <v>#DIV/0!</v>
      </c>
      <c r="W13" s="22" t="n">
        <f aca="false">'2011.11'!W13+'01-10'!W13</f>
        <v>0.928878989190753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61</v>
      </c>
      <c r="B14" s="22" t="e">
        <f aca="false">'2011.11'!B14+'01-10'!B14</f>
        <v>#VALUE!</v>
      </c>
      <c r="C14" s="22" t="n">
        <f aca="false">'2011.11'!C14+'01-10'!C14</f>
        <v>0.339080750495614</v>
      </c>
      <c r="D14" s="22" t="n">
        <f aca="false">'2011.11'!D14+'01-10'!D14</f>
        <v>0.296414506405989</v>
      </c>
      <c r="E14" s="22" t="n">
        <f aca="false">'2011.11'!E14+'01-10'!E14</f>
        <v>0.34271705203816</v>
      </c>
      <c r="F14" s="22" t="n">
        <f aca="false">'2011.11'!F14+'01-10'!F14</f>
        <v>0.303707290134764</v>
      </c>
      <c r="G14" s="22" t="n">
        <f aca="false">'2011.11'!G14+'01-10'!G14</f>
        <v>0.321596474131214</v>
      </c>
      <c r="H14" s="22" t="n">
        <f aca="false">'2011.11'!H14+'01-10'!H14</f>
        <v>0.32781371665576</v>
      </c>
      <c r="I14" s="22" t="n">
        <f aca="false">'2011.11'!I14+'01-10'!I14</f>
        <v>0.323132476688982</v>
      </c>
      <c r="J14" s="22" t="n">
        <f aca="false">'2011.11'!J14+'01-10'!J14</f>
        <v>0.332563895829821</v>
      </c>
      <c r="K14" s="22" t="n">
        <f aca="false">'2011.11'!K14+'01-10'!K14</f>
        <v>0.326047653502695</v>
      </c>
      <c r="L14" s="22" t="n">
        <f aca="false">'2011.11'!L14+'01-10'!L14</f>
        <v>0.335700364703379</v>
      </c>
      <c r="M14" s="22" t="n">
        <f aca="false">'2011.11'!M14+'01-10'!M14</f>
        <v>0.347969705498663</v>
      </c>
      <c r="N14" s="22" t="n">
        <f aca="false">'2011.11'!N14+'01-10'!N14</f>
        <v>0.332759223357648</v>
      </c>
      <c r="O14" s="22" t="n">
        <f aca="false">'2011.11'!O14+'01-10'!O14</f>
        <v>0.365190257852525</v>
      </c>
      <c r="P14" s="22" t="n">
        <f aca="false">'2011.11'!P14+'01-10'!P14</f>
        <v>0</v>
      </c>
      <c r="Q14" s="22" t="n">
        <f aca="false">'2011.11'!Q14+'01-10'!Q14</f>
        <v>0</v>
      </c>
      <c r="R14" s="22" t="n">
        <f aca="false">'2011.11'!R14+'01-10'!R14</f>
        <v>0</v>
      </c>
      <c r="S14" s="22" t="n">
        <f aca="false">'2011.11'!S14+'01-10'!S14</f>
        <v>0</v>
      </c>
      <c r="T14" s="22" t="n">
        <f aca="false">'2011.11'!T14+'01-10'!T14</f>
        <v>0</v>
      </c>
      <c r="U14" s="22" t="n">
        <f aca="false">'2011.11'!U14+'01-10'!U14</f>
        <v>0</v>
      </c>
      <c r="V14" s="22" t="n">
        <f aca="false">'2011.11'!V14+'01-10'!V14</f>
        <v>0</v>
      </c>
      <c r="W14" s="22" t="n">
        <f aca="false">'2011.11'!W14+'01-10'!W14</f>
        <v>0.331589173630845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24877418058638</v>
      </c>
      <c r="DM14" s="23" t="n">
        <f aca="false">SUM('[9]01-11'!$C$13:$L$13)</f>
        <v>346911.58</v>
      </c>
      <c r="DN14" s="23" t="n">
        <f aca="false">DL14-DM14</f>
        <v>-346908.331225819</v>
      </c>
      <c r="DO14" s="24" t="n">
        <f aca="false">DN14/DM14</f>
        <v>-0.999990635152102</v>
      </c>
      <c r="DP14" s="23" t="n">
        <f aca="false">SUM(M14:W14)</f>
        <v>1.37750836033968</v>
      </c>
      <c r="DQ14" s="23" t="n">
        <f aca="false">SUM('[9]01-11'!$M$13:$W$13)</f>
        <v>269653.41</v>
      </c>
      <c r="DR14" s="23" t="n">
        <f aca="false">DP14-DQ14</f>
        <v>-269652.03249164</v>
      </c>
      <c r="DS14" s="24" t="n">
        <f aca="false">DR14/DQ14</f>
        <v>-0.999994891559649</v>
      </c>
      <c r="DT14" s="25" t="n">
        <f aca="false">DR14-K14</f>
        <v>-269652.358539293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034559.6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1" t="s">
        <v>162</v>
      </c>
      <c r="B15" s="22" t="e">
        <f aca="false">'2011.11'!B15+'01-10'!B15</f>
        <v>#VALUE!</v>
      </c>
      <c r="C15" s="22" t="n">
        <f aca="false">'2011.11'!C15+'01-10'!C15</f>
        <v>0.331015978617861</v>
      </c>
      <c r="D15" s="22" t="n">
        <f aca="false">'2011.11'!D15+'01-10'!D15</f>
        <v>0.276527427325029</v>
      </c>
      <c r="E15" s="22" t="e">
        <f aca="false">'2011.11'!E15+'01-10'!E15</f>
        <v>#DIV/0!</v>
      </c>
      <c r="F15" s="22" t="e">
        <f aca="false">'2011.11'!F15+'01-10'!F15</f>
        <v>#DIV/0!</v>
      </c>
      <c r="G15" s="22" t="n">
        <f aca="false">'2011.11'!G15+'01-10'!G15</f>
        <v>0.291081492368354</v>
      </c>
      <c r="H15" s="22" t="n">
        <f aca="false">'2011.11'!H15+'01-10'!H15</f>
        <v>0.330052511561708</v>
      </c>
      <c r="I15" s="22" t="n">
        <f aca="false">'2011.11'!I15+'01-10'!I15</f>
        <v>0.338604417855026</v>
      </c>
      <c r="J15" s="22" t="n">
        <f aca="false">'2011.11'!J15+'01-10'!J15</f>
        <v>0.311177971380888</v>
      </c>
      <c r="K15" s="22" t="n">
        <f aca="false">'2011.11'!K15+'01-10'!K15</f>
        <v>0.319187878120196</v>
      </c>
      <c r="L15" s="22" t="n">
        <f aca="false">'2011.11'!L15+'01-10'!L15</f>
        <v>0.337288398731254</v>
      </c>
      <c r="M15" s="22" t="n">
        <f aca="false">'2011.11'!M15+'01-10'!M15</f>
        <v>0.346832759291694</v>
      </c>
      <c r="N15" s="22" t="n">
        <f aca="false">'2011.11'!N15+'01-10'!N15</f>
        <v>0.28939848331048</v>
      </c>
      <c r="O15" s="22" t="n">
        <f aca="false">'2011.11'!O15+'01-10'!O15</f>
        <v>0.365838934799468</v>
      </c>
      <c r="P15" s="22" t="n">
        <f aca="false">'2011.11'!P15+'01-10'!P15</f>
        <v>0</v>
      </c>
      <c r="Q15" s="22" t="n">
        <f aca="false">'2011.11'!Q15+'01-10'!Q15</f>
        <v>0</v>
      </c>
      <c r="R15" s="22" t="n">
        <f aca="false">'2011.11'!R15+'01-10'!R15</f>
        <v>0</v>
      </c>
      <c r="S15" s="22" t="n">
        <f aca="false">'2011.11'!S15+'01-10'!S15</f>
        <v>0</v>
      </c>
      <c r="T15" s="22" t="n">
        <f aca="false">'2011.11'!T15+'01-10'!T15</f>
        <v>0</v>
      </c>
      <c r="U15" s="22" t="n">
        <f aca="false">'2011.11'!U15+'01-10'!U15</f>
        <v>0</v>
      </c>
      <c r="V15" s="22" t="n">
        <f aca="false">'2011.11'!V15+'01-10'!V15</f>
        <v>0</v>
      </c>
      <c r="W15" s="22" t="n">
        <f aca="false">'2011.11'!W15+'01-10'!W15</f>
        <v>0.323654980667386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n">
        <f aca="false">SUM(M15:W15)</f>
        <v>1.32572515806903</v>
      </c>
      <c r="DQ15" s="23" t="n">
        <f aca="false">SUM('[9]01-11'!$M$14:$W$14)</f>
        <v>12583.31</v>
      </c>
      <c r="DR15" s="23" t="n">
        <f aca="false">DP15-DQ15</f>
        <v>-12581.9842748419</v>
      </c>
      <c r="DS15" s="24" t="n">
        <f aca="false">DR15/DQ15</f>
        <v>-0.999894644162937</v>
      </c>
      <c r="DT15" s="25" t="n">
        <f aca="false">DR15-K15</f>
        <v>-12582.3034627201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2" t="s">
        <v>163</v>
      </c>
      <c r="B16" s="33" t="e">
        <f aca="false">B4-B7+B8+B9-B10+B11-B12-B13-B14-B15</f>
        <v>#VALUE!</v>
      </c>
      <c r="C16" s="33" t="n">
        <f aca="false">C4-C7+C8+C9-C10+C11-C12-C13-C14-C15</f>
        <v>-690481.784306956</v>
      </c>
      <c r="D16" s="33" t="n">
        <f aca="false">D4-D7+D8+D9-D10+D11-D12-D13-D14-D15</f>
        <v>-407350.400381429</v>
      </c>
      <c r="E16" s="33" t="e">
        <f aca="false">E4-E7+E8+E9-E10+E11-E12-E13-E14-E15</f>
        <v>#DIV/0!</v>
      </c>
      <c r="F16" s="33" t="e">
        <f aca="false">F4-F7+F8+F9-F10+F11-F12-F13-F14-F15</f>
        <v>#DIV/0!</v>
      </c>
      <c r="G16" s="33" t="n">
        <f aca="false">G4-G7+G8+G9-G10+G11-G12-G13-G14-G15</f>
        <v>-113322.160175441</v>
      </c>
      <c r="H16" s="33" t="n">
        <f aca="false">H4-H7+H8+H9-H10+H11-H12-H13-H14-H15</f>
        <v>-230835.348586643</v>
      </c>
      <c r="I16" s="33" t="n">
        <f aca="false">I4-I7+I8+I9-I10+I11-I12-I13-I14-I15</f>
        <v>-313058.173407054</v>
      </c>
      <c r="J16" s="33" t="n">
        <f aca="false">J4-J7+J8+J9-J10+J11-J12-J13-J14-J15</f>
        <v>-298995.073500359</v>
      </c>
      <c r="K16" s="33" t="n">
        <f aca="false">K4-K7+K8+K9-K10+K11-K12-K13-K14-K15</f>
        <v>-493359.533968662</v>
      </c>
      <c r="L16" s="33" t="n">
        <f aca="false">L4-L7+L8+L9-L10+L11-L12-L13-L14-L15</f>
        <v>-309148.912572363</v>
      </c>
      <c r="M16" s="33" t="n">
        <f aca="false">M4-M7+M8+M9-M10+M11-M12-M13-M14-M15</f>
        <v>-198344.9287932</v>
      </c>
      <c r="N16" s="33" t="n">
        <f aca="false">N4-N7+N8+N9-N10+N11-N12-N13-N14-N15</f>
        <v>-333535.851196185</v>
      </c>
      <c r="O16" s="33" t="n">
        <f aca="false">O4-O7+O8+O9-O10+O11-O12-O13-O14-O15</f>
        <v>-353536.189063999</v>
      </c>
      <c r="P16" s="33" t="e">
        <f aca="false">P4-P7+P8+P9-P10+P11-P12-P13-P14-P15</f>
        <v>#DIV/0!</v>
      </c>
      <c r="Q16" s="33" t="e">
        <f aca="false">Q4-Q7+Q8+Q9-Q10+Q11-Q12-Q13-Q14-Q15</f>
        <v>#DIV/0!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988968.70139795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64</v>
      </c>
      <c r="B17" s="22" t="e">
        <f aca="false">SUM(B13:B15)</f>
        <v>#VALUE!</v>
      </c>
      <c r="C17" s="22" t="n">
        <f aca="false">SUM(C13:C15)</f>
        <v>2.36979512689584</v>
      </c>
      <c r="D17" s="22" t="n">
        <f aca="false">SUM(D13:D15)</f>
        <v>0.727168233953389</v>
      </c>
      <c r="E17" s="22" t="e">
        <f aca="false">SUM(E13:E15)</f>
        <v>#DIV/0!</v>
      </c>
      <c r="F17" s="22" t="e">
        <f aca="false">SUM(F13:F15)</f>
        <v>#DIV/0!</v>
      </c>
      <c r="G17" s="22" t="n">
        <f aca="false">SUM(G13:G15)</f>
        <v>9.28215622832086</v>
      </c>
      <c r="H17" s="22" t="n">
        <f aca="false">SUM(H13:H15)</f>
        <v>1.01662194542079</v>
      </c>
      <c r="I17" s="22" t="n">
        <f aca="false">SUM(I13:I15)</f>
        <v>0.671108697132345</v>
      </c>
      <c r="J17" s="22" t="n">
        <f aca="false">SUM(J13:J15)</f>
        <v>1.66156389931626</v>
      </c>
      <c r="K17" s="22" t="n">
        <f aca="false">SUM(K13:K15)</f>
        <v>1.48623551270688</v>
      </c>
      <c r="L17" s="22" t="n">
        <f aca="false">SUM(L13:L15)</f>
        <v>6.10282364892346</v>
      </c>
      <c r="M17" s="22" t="n">
        <f aca="false">SUM(M13:M15)</f>
        <v>0.916192536779362</v>
      </c>
      <c r="N17" s="22" t="n">
        <f aca="false">SUM(N13:N15)</f>
        <v>2.45423476828385</v>
      </c>
      <c r="O17" s="22" t="n">
        <f aca="false">SUM(O13:O15)</f>
        <v>0.837387940240322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1.58412314348898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7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7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7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7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7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7" t="e">
        <f aca="false">SUM(EO13:EO15)</f>
        <v>#VALUE!</v>
      </c>
    </row>
    <row r="18" s="21" customFormat="true" ht="31.5" hidden="false" customHeight="true" outlineLevel="0" collapsed="false">
      <c r="A18" s="22" t="s">
        <v>170</v>
      </c>
      <c r="B18" s="22"/>
      <c r="C18" s="22" t="n">
        <f aca="false">(C17-C8)/11/C5*1.15</f>
        <v>44622.5053652242</v>
      </c>
      <c r="D18" s="22" t="n">
        <f aca="false">(D17-D8)/11/D5*1.15</f>
        <v>-104620.28692897</v>
      </c>
      <c r="E18" s="22" t="e">
        <f aca="false">(E17-E8)/11/E5*1.15</f>
        <v>#DIV/0!</v>
      </c>
      <c r="F18" s="22" t="e">
        <f aca="false">(F17-F8)/11/F5*1.15</f>
        <v>#DIV/0!</v>
      </c>
      <c r="G18" s="22" t="n">
        <f aca="false">(G17-G8)/11/G5*1.15</f>
        <v>2035.88378831754</v>
      </c>
      <c r="H18" s="22" t="n">
        <f aca="false">(H17-H8)/11/H5*1.15</f>
        <v>22350.4697820262</v>
      </c>
      <c r="I18" s="22" t="n">
        <f aca="false">(I17-I8)/11/I5*1.15</f>
        <v>-37237.2615973218</v>
      </c>
      <c r="J18" s="22" t="n">
        <f aca="false">(J17-J8)/11/J5*1.15</f>
        <v>27059.2908031639</v>
      </c>
      <c r="K18" s="22" t="n">
        <f aca="false">(K17-K8)/11/K5*1.15</f>
        <v>48702.6733814451</v>
      </c>
      <c r="L18" s="22" t="n">
        <f aca="false">(L17-L8)/11/L5*1.15</f>
        <v>7225.64889808679</v>
      </c>
      <c r="M18" s="22" t="n">
        <f aca="false">(M17-M8)/11/M5*1.15</f>
        <v>54608.4435126725</v>
      </c>
      <c r="N18" s="22" t="n">
        <f aca="false">(N17-N8)/11/N5*1.15</f>
        <v>18059.9285400627</v>
      </c>
      <c r="O18" s="22" t="n">
        <f aca="false">(O17-O8)/11/O5*1.15</f>
        <v>-433531.522715308</v>
      </c>
      <c r="P18" s="22" t="e">
        <f aca="false">(P17-P8)/11/P5*1.15</f>
        <v>#DIV/0!</v>
      </c>
      <c r="Q18" s="22" t="e">
        <f aca="false">(Q17-Q8)/11/Q5*1.15</f>
        <v>#DIV/0!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351687.620612567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7"/>
      <c r="DP18" s="22" t="e">
        <f aca="false">(DP17-DP8)/9/DP5*1.15</f>
        <v>#DIV/0!</v>
      </c>
      <c r="DQ18" s="22"/>
      <c r="DR18" s="22"/>
      <c r="DS18" s="27"/>
      <c r="DT18" s="22"/>
      <c r="DU18" s="22"/>
      <c r="DV18" s="22" t="e">
        <f aca="false">(DV17-DV8)/9/DV5*1.15</f>
        <v>#DIV/0!</v>
      </c>
      <c r="DW18" s="22"/>
      <c r="DX18" s="22"/>
      <c r="DY18" s="27"/>
      <c r="DZ18" s="22"/>
      <c r="EA18" s="22"/>
      <c r="EB18" s="22"/>
      <c r="EC18" s="22"/>
      <c r="ED18" s="22"/>
      <c r="EE18" s="22"/>
      <c r="EF18" s="22"/>
      <c r="EG18" s="27"/>
      <c r="EH18" s="22" t="e">
        <f aca="false">(EH17-EH8)/9/EH5*1.15</f>
        <v>#VALUE!</v>
      </c>
      <c r="EI18" s="22"/>
      <c r="EJ18" s="22"/>
      <c r="EK18" s="27"/>
      <c r="EL18" s="22"/>
      <c r="EM18" s="22"/>
      <c r="EN18" s="22"/>
      <c r="EO18" s="27"/>
    </row>
    <row r="19" s="21" customFormat="true" ht="31.5" hidden="false" customHeight="true" outlineLevel="0" collapsed="false">
      <c r="A19" s="22" t="s">
        <v>171</v>
      </c>
      <c r="B19" s="22"/>
      <c r="C19" s="22" t="n">
        <f aca="false">C2/11-C18</f>
        <v>64195.0864529576</v>
      </c>
      <c r="D19" s="22" t="n">
        <f aca="false">D2/11-D18</f>
        <v>152298.377838061</v>
      </c>
      <c r="E19" s="22" t="e">
        <f aca="false">E2/11-E18</f>
        <v>#DIV/0!</v>
      </c>
      <c r="F19" s="22" t="e">
        <f aca="false">F2/11-F18</f>
        <v>#DIV/0!</v>
      </c>
      <c r="G19" s="22" t="n">
        <f aca="false">G2/11-G18</f>
        <v>14221.7962116825</v>
      </c>
      <c r="H19" s="22" t="n">
        <f aca="false">H2/11-H18</f>
        <v>3149.76930888294</v>
      </c>
      <c r="I19" s="22" t="n">
        <f aca="false">I2/11-I18</f>
        <v>76805.3106882309</v>
      </c>
      <c r="J19" s="22" t="n">
        <f aca="false">J2/11-J18</f>
        <v>12364.0919241089</v>
      </c>
      <c r="K19" s="22" t="n">
        <f aca="false">K2/11-K18</f>
        <v>17950.7275276459</v>
      </c>
      <c r="L19" s="22" t="n">
        <f aca="false">L2/11-L18</f>
        <v>35258.9901928223</v>
      </c>
      <c r="M19" s="22" t="n">
        <f aca="false">M2/11-M18</f>
        <v>-29786.838967218</v>
      </c>
      <c r="N19" s="22" t="n">
        <f aca="false">N2/11-N18</f>
        <v>21727.2032781192</v>
      </c>
      <c r="O19" s="22" t="n">
        <f aca="false">O2/11-O18</f>
        <v>476619.00544258</v>
      </c>
      <c r="P19" s="22" t="e">
        <f aca="false">P2/11-P18</f>
        <v>#DIV/0!</v>
      </c>
      <c r="Q19" s="22" t="e">
        <f aca="false">Q2/11-Q18</f>
        <v>#DIV/0!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179875.083932887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7"/>
      <c r="DP19" s="22" t="e">
        <f aca="false">DP2/8-DP18</f>
        <v>#DIV/0!</v>
      </c>
      <c r="DQ19" s="22"/>
      <c r="DR19" s="22"/>
      <c r="DS19" s="27"/>
      <c r="DT19" s="22"/>
      <c r="DU19" s="22"/>
      <c r="DV19" s="22" t="e">
        <f aca="false">DV2/8-DV18</f>
        <v>#DIV/0!</v>
      </c>
      <c r="DW19" s="22"/>
      <c r="DX19" s="22"/>
      <c r="DY19" s="27"/>
      <c r="DZ19" s="22"/>
      <c r="EA19" s="22"/>
      <c r="EB19" s="22"/>
      <c r="EC19" s="22"/>
      <c r="ED19" s="22"/>
      <c r="EE19" s="22"/>
      <c r="EF19" s="22"/>
      <c r="EG19" s="27"/>
      <c r="EH19" s="22" t="e">
        <f aca="false">EH2/8-EH18</f>
        <v>#VALUE!</v>
      </c>
      <c r="EI19" s="22"/>
      <c r="EJ19" s="22"/>
      <c r="EK19" s="27"/>
      <c r="EL19" s="22"/>
      <c r="EM19" s="22"/>
      <c r="EN19" s="22"/>
      <c r="EO19" s="27"/>
    </row>
    <row r="20" s="1" customFormat="true" ht="15.75" hidden="false" customHeight="true" outlineLevel="0" collapsed="false">
      <c r="A20" s="34"/>
      <c r="B20" s="35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6"/>
      <c r="B21" s="35" t="s">
        <v>168</v>
      </c>
      <c r="EA21" s="35"/>
    </row>
    <row r="22" customFormat="false" ht="14.25" hidden="false" customHeight="false" outlineLevel="0" collapsed="false">
      <c r="A22" s="36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72</v>
      </c>
      <c r="DG1" s="17" t="s">
        <v>173</v>
      </c>
      <c r="DH1" s="17" t="s">
        <v>174</v>
      </c>
      <c r="DI1" s="17" t="s">
        <v>175</v>
      </c>
      <c r="DJ1" s="17" t="s">
        <v>176</v>
      </c>
      <c r="DK1" s="17" t="s">
        <v>177</v>
      </c>
      <c r="DL1" s="17" t="s">
        <v>178</v>
      </c>
      <c r="DM1" s="17" t="s">
        <v>179</v>
      </c>
      <c r="DN1" s="17" t="s">
        <v>180</v>
      </c>
      <c r="DO1" s="17" t="s">
        <v>181</v>
      </c>
      <c r="DP1" s="17" t="s">
        <v>182</v>
      </c>
      <c r="DQ1" s="17" t="s">
        <v>183</v>
      </c>
      <c r="DR1" s="17" t="s">
        <v>184</v>
      </c>
      <c r="DS1" s="17" t="s">
        <v>185</v>
      </c>
      <c r="DT1" s="17" t="s">
        <v>186</v>
      </c>
      <c r="DU1" s="17" t="s">
        <v>187</v>
      </c>
      <c r="DV1" s="17" t="s">
        <v>188</v>
      </c>
      <c r="DW1" s="17" t="s">
        <v>189</v>
      </c>
      <c r="DX1" s="17" t="s">
        <v>190</v>
      </c>
      <c r="DY1" s="18" t="s">
        <v>140</v>
      </c>
      <c r="DZ1" s="19" t="s">
        <v>141</v>
      </c>
      <c r="EA1" s="19" t="s">
        <v>142</v>
      </c>
      <c r="EB1" s="19" t="s">
        <v>143</v>
      </c>
      <c r="EC1" s="18" t="s">
        <v>144</v>
      </c>
      <c r="ED1" s="19" t="s">
        <v>141</v>
      </c>
      <c r="EE1" s="19" t="s">
        <v>142</v>
      </c>
      <c r="EF1" s="19" t="s">
        <v>143</v>
      </c>
      <c r="EG1" s="18"/>
      <c r="EH1" s="18"/>
      <c r="EI1" s="18" t="s">
        <v>145</v>
      </c>
      <c r="EJ1" s="19" t="s">
        <v>141</v>
      </c>
      <c r="EK1" s="19" t="s">
        <v>142</v>
      </c>
      <c r="EL1" s="20" t="s">
        <v>143</v>
      </c>
      <c r="EM1" s="18" t="s">
        <v>146</v>
      </c>
      <c r="EN1" s="19" t="s">
        <v>141</v>
      </c>
      <c r="EO1" s="19" t="s">
        <v>142</v>
      </c>
      <c r="EP1" s="19" t="s">
        <v>143</v>
      </c>
      <c r="EQ1" s="19" t="s">
        <v>147</v>
      </c>
      <c r="ER1" s="19" t="s">
        <v>141</v>
      </c>
      <c r="ES1" s="19" t="s">
        <v>142</v>
      </c>
      <c r="ET1" s="19" t="s">
        <v>143</v>
      </c>
      <c r="EU1" s="19" t="s">
        <v>148</v>
      </c>
      <c r="EV1" s="19" t="s">
        <v>141</v>
      </c>
      <c r="EW1" s="19" t="s">
        <v>142</v>
      </c>
      <c r="EX1" s="19" t="s">
        <v>143</v>
      </c>
      <c r="EY1" s="19" t="s">
        <v>149</v>
      </c>
      <c r="EZ1" s="19" t="s">
        <v>150</v>
      </c>
      <c r="FA1" s="19" t="s">
        <v>142</v>
      </c>
      <c r="FB1" s="20" t="s">
        <v>143</v>
      </c>
    </row>
    <row r="2" s="21" customFormat="true" ht="31.5" hidden="false" customHeight="true" outlineLevel="0" collapsed="false">
      <c r="A2" s="22" t="s">
        <v>16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8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1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8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3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8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4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8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5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8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6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8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7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30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30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30" t="e">
        <f aca="false">ES10/ER10</f>
        <v>#N/A</v>
      </c>
      <c r="EU10" s="38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30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58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30"/>
      <c r="EC11" s="23" t="n">
        <f aca="false">SUM(M11:W11)</f>
        <v>0</v>
      </c>
      <c r="ED11" s="18"/>
      <c r="EE11" s="18"/>
      <c r="EF11" s="30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38" t="e">
        <f aca="false">B11+EQ11</f>
        <v>#N/A</v>
      </c>
      <c r="EV11" s="18" t="n">
        <f aca="false">DZ11+ED11+EJ11+EN11</f>
        <v>0</v>
      </c>
      <c r="EW11" s="18"/>
      <c r="EX11" s="30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59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30"/>
      <c r="EC12" s="23" t="n">
        <f aca="false">SUM(M12:W12)</f>
        <v>0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38" t="e">
        <f aca="false">B12+EQ12</f>
        <v>#N/A</v>
      </c>
      <c r="EV12" s="18" t="n">
        <f aca="false">DZ12+ED12+EJ12+EN12</f>
        <v>0</v>
      </c>
      <c r="EW12" s="18"/>
      <c r="EX12" s="30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0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8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1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8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1" t="s">
        <v>162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8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2" t="s">
        <v>163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+266.33</f>
        <v>266.33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26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4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7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7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7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7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7" t="e">
        <f aca="false">FB13+FB14+FB15</f>
        <v>#N/A</v>
      </c>
    </row>
    <row r="18" s="21" customFormat="true" ht="31.5" hidden="false" customHeight="true" outlineLevel="0" collapsed="false">
      <c r="A18" s="22" t="s">
        <v>165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7"/>
      <c r="EU18" s="22" t="e">
        <f aca="false">(EU17-EU8)/EU5*1.15</f>
        <v>#N/A</v>
      </c>
      <c r="EV18" s="22" t="e">
        <f aca="false">EU6+EU10</f>
        <v>#N/A</v>
      </c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66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N/A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68</v>
      </c>
      <c r="EN21" s="35"/>
    </row>
    <row r="22" customFormat="false" ht="14.25" hidden="false" customHeight="false" outlineLevel="0" collapsed="false">
      <c r="A22" s="36"/>
      <c r="B22" s="37" t="s">
        <v>169</v>
      </c>
    </row>
    <row r="24" s="37" customFormat="true" ht="11.25" hidden="false" customHeight="false" outlineLevel="0" collapsed="false"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9"/>
      <c r="EM24" s="35"/>
      <c r="EN24" s="35"/>
      <c r="EO24" s="35"/>
      <c r="EP24" s="35"/>
      <c r="EQ24" s="35"/>
      <c r="ER24" s="35"/>
      <c r="ES24" s="35"/>
      <c r="ET24" s="39"/>
      <c r="EU24" s="35"/>
      <c r="EV24" s="35"/>
      <c r="EW24" s="35"/>
      <c r="EX24" s="35"/>
      <c r="EY24" s="35"/>
      <c r="EZ24" s="35"/>
      <c r="FA24" s="35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72</v>
      </c>
      <c r="DG1" s="17" t="s">
        <v>173</v>
      </c>
      <c r="DH1" s="17" t="s">
        <v>174</v>
      </c>
      <c r="DI1" s="17" t="s">
        <v>175</v>
      </c>
      <c r="DJ1" s="17" t="s">
        <v>176</v>
      </c>
      <c r="DK1" s="17" t="s">
        <v>177</v>
      </c>
      <c r="DL1" s="17" t="s">
        <v>178</v>
      </c>
      <c r="DM1" s="17" t="s">
        <v>179</v>
      </c>
      <c r="DN1" s="17" t="s">
        <v>180</v>
      </c>
      <c r="DO1" s="17" t="s">
        <v>181</v>
      </c>
      <c r="DP1" s="17" t="s">
        <v>182</v>
      </c>
      <c r="DQ1" s="17" t="s">
        <v>183</v>
      </c>
      <c r="DR1" s="17" t="s">
        <v>184</v>
      </c>
      <c r="DS1" s="17" t="s">
        <v>185</v>
      </c>
      <c r="DT1" s="17" t="s">
        <v>186</v>
      </c>
      <c r="DU1" s="17" t="s">
        <v>187</v>
      </c>
      <c r="DV1" s="17" t="s">
        <v>188</v>
      </c>
      <c r="DW1" s="17" t="s">
        <v>189</v>
      </c>
      <c r="DX1" s="17" t="s">
        <v>190</v>
      </c>
      <c r="DY1" s="18" t="s">
        <v>140</v>
      </c>
      <c r="DZ1" s="19" t="s">
        <v>141</v>
      </c>
      <c r="EA1" s="19" t="s">
        <v>142</v>
      </c>
      <c r="EB1" s="19" t="s">
        <v>143</v>
      </c>
      <c r="EC1" s="18" t="s">
        <v>144</v>
      </c>
      <c r="ED1" s="19" t="s">
        <v>141</v>
      </c>
      <c r="EE1" s="19" t="s">
        <v>142</v>
      </c>
      <c r="EF1" s="19" t="s">
        <v>143</v>
      </c>
      <c r="EG1" s="18"/>
      <c r="EH1" s="18"/>
      <c r="EI1" s="18" t="s">
        <v>145</v>
      </c>
      <c r="EJ1" s="19" t="s">
        <v>141</v>
      </c>
      <c r="EK1" s="19" t="s">
        <v>142</v>
      </c>
      <c r="EL1" s="20" t="s">
        <v>143</v>
      </c>
      <c r="EM1" s="18" t="s">
        <v>146</v>
      </c>
      <c r="EN1" s="19" t="s">
        <v>141</v>
      </c>
      <c r="EO1" s="19" t="s">
        <v>142</v>
      </c>
      <c r="EP1" s="19" t="s">
        <v>143</v>
      </c>
      <c r="EQ1" s="19" t="s">
        <v>147</v>
      </c>
      <c r="ER1" s="19" t="s">
        <v>141</v>
      </c>
      <c r="ES1" s="19" t="s">
        <v>142</v>
      </c>
      <c r="ET1" s="19" t="s">
        <v>143</v>
      </c>
      <c r="EU1" s="19" t="s">
        <v>148</v>
      </c>
      <c r="EV1" s="19" t="s">
        <v>141</v>
      </c>
      <c r="EW1" s="19" t="s">
        <v>142</v>
      </c>
      <c r="EX1" s="19" t="s">
        <v>143</v>
      </c>
      <c r="EY1" s="19" t="s">
        <v>149</v>
      </c>
      <c r="EZ1" s="19" t="s">
        <v>150</v>
      </c>
      <c r="FA1" s="19" t="s">
        <v>142</v>
      </c>
      <c r="FB1" s="20" t="s">
        <v>143</v>
      </c>
    </row>
    <row r="2" s="21" customFormat="true" ht="31.5" hidden="false" customHeight="true" outlineLevel="0" collapsed="false">
      <c r="A2" s="22" t="s">
        <v>16</v>
      </c>
      <c r="B2" s="22" t="e">
        <f aca="false">'2011.12'!B2+'01-11'!B2</f>
        <v>#VALUE!</v>
      </c>
      <c r="C2" s="22" t="n">
        <f aca="false">'2011.12'!C2+'01-11'!C2</f>
        <v>1196993.51</v>
      </c>
      <c r="D2" s="22" t="n">
        <f aca="false">'2011.12'!D2+'01-11'!D2</f>
        <v>524459</v>
      </c>
      <c r="E2" s="22" t="n">
        <f aca="false">'2011.12'!E2+'01-11'!E2</f>
        <v>241435.38</v>
      </c>
      <c r="F2" s="22" t="n">
        <f aca="false">'2011.12'!F2+'01-11'!F2</f>
        <v>170882.15</v>
      </c>
      <c r="G2" s="22" t="n">
        <f aca="false">'2011.12'!G2+'01-11'!G2</f>
        <v>178834.48</v>
      </c>
      <c r="H2" s="22" t="n">
        <f aca="false">'2011.12'!H2+'01-11'!H2</f>
        <v>280502.63</v>
      </c>
      <c r="I2" s="22" t="n">
        <f aca="false">'2011.12'!I2+'01-11'!I2</f>
        <v>435248.54</v>
      </c>
      <c r="J2" s="22" t="n">
        <f aca="false">'2011.12'!J2+'01-11'!J2</f>
        <v>433657.21</v>
      </c>
      <c r="K2" s="22" t="n">
        <f aca="false">'2011.12'!K2+'01-11'!K2</f>
        <v>733187.41</v>
      </c>
      <c r="L2" s="22" t="n">
        <f aca="false">'2011.12'!L2+'01-11'!L2</f>
        <v>467331.03</v>
      </c>
      <c r="M2" s="22" t="n">
        <f aca="false">'2011.12'!M2+'01-11'!M2</f>
        <v>273037.65</v>
      </c>
      <c r="N2" s="22" t="n">
        <f aca="false">'2011.12'!N2+'01-11'!N2</f>
        <v>437658.45</v>
      </c>
      <c r="O2" s="22" t="n">
        <f aca="false">'2011.12'!O2+'01-11'!O2</f>
        <v>473962.31</v>
      </c>
      <c r="P2" s="22" t="n">
        <f aca="false">'2011.12'!P2+'01-11'!P2</f>
        <v>0</v>
      </c>
      <c r="Q2" s="22" t="n">
        <f aca="false">'2011.12'!Q2+'01-11'!Q2</f>
        <v>0</v>
      </c>
      <c r="R2" s="22" t="n">
        <f aca="false">'2011.12'!R2+'01-11'!R2</f>
        <v>0</v>
      </c>
      <c r="S2" s="22" t="n">
        <f aca="false">'2011.12'!S2+'01-11'!S2</f>
        <v>0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5847189.75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4662531.34</v>
      </c>
      <c r="DZ2" s="23" t="n">
        <f aca="false">SUM('[9]01-12'!$C$2:$L$2)</f>
        <v>60202617.32</v>
      </c>
      <c r="EA2" s="23" t="n">
        <f aca="false">DY2-DZ2</f>
        <v>-55540085.98</v>
      </c>
      <c r="EB2" s="24" t="n">
        <f aca="false">EA2/DZ2</f>
        <v>-0.922552680472066</v>
      </c>
      <c r="EC2" s="23" t="n">
        <f aca="false">SUM(M2:W2)</f>
        <v>7031848.16</v>
      </c>
      <c r="ED2" s="23" t="n">
        <f aca="false">SUM('[9]01-12'!$M$2:$W$2)</f>
        <v>18767886.82</v>
      </c>
      <c r="EE2" s="23" t="n">
        <f aca="false">EC2-ED2</f>
        <v>-11736038.66</v>
      </c>
      <c r="EF2" s="24" t="n">
        <f aca="false">EE2/ED2</f>
        <v>-0.625325523995248</v>
      </c>
      <c r="EG2" s="25" t="n">
        <f aca="false">EE2-K2</f>
        <v>-12469226.07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1.12'!B3+'01-11'!B3</f>
        <v>#VALUE!</v>
      </c>
      <c r="C3" s="22" t="n">
        <f aca="false">'2011.12'!C3+'01-11'!C3</f>
        <v>392298.21</v>
      </c>
      <c r="D3" s="22" t="n">
        <f aca="false">'2011.12'!D3+'01-11'!D3</f>
        <v>465880.15</v>
      </c>
      <c r="E3" s="22" t="n">
        <f aca="false">'2011.12'!E3+'01-11'!E3</f>
        <v>0</v>
      </c>
      <c r="F3" s="22" t="n">
        <f aca="false">'2011.12'!F3+'01-11'!F3</f>
        <v>0</v>
      </c>
      <c r="G3" s="22" t="n">
        <f aca="false">'2011.12'!G3+'01-11'!G3</f>
        <v>19399.41</v>
      </c>
      <c r="H3" s="22" t="n">
        <f aca="false">'2011.12'!H3+'01-11'!H3</f>
        <v>196767.48</v>
      </c>
      <c r="I3" s="22" t="n">
        <f aca="false">'2011.12'!I3+'01-11'!I3</f>
        <v>397227</v>
      </c>
      <c r="J3" s="22" t="n">
        <f aca="false">'2011.12'!J3+'01-11'!J3</f>
        <v>222669.02</v>
      </c>
      <c r="K3" s="22" t="n">
        <f aca="false">'2011.12'!K3+'01-11'!K3</f>
        <v>393195.53</v>
      </c>
      <c r="L3" s="22" t="n">
        <f aca="false">'2011.12'!L3+'01-11'!L3</f>
        <v>68735.69</v>
      </c>
      <c r="M3" s="22" t="n">
        <f aca="false">'2011.12'!M3+'01-11'!M3</f>
        <v>217669.93</v>
      </c>
      <c r="N3" s="22" t="n">
        <f aca="false">'2011.12'!N3+'01-11'!N3</f>
        <v>169204.04</v>
      </c>
      <c r="O3" s="22" t="n">
        <f aca="false">'2011.12'!O3+'01-11'!O3</f>
        <v>412679.72</v>
      </c>
      <c r="P3" s="22" t="n">
        <f aca="false">'2011.12'!P3+'01-11'!P3</f>
        <v>0</v>
      </c>
      <c r="Q3" s="22" t="n">
        <f aca="false">'2011.12'!Q3+'01-11'!Q3</f>
        <v>0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2955726.18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2156172.49</v>
      </c>
      <c r="DZ3" s="23" t="n">
        <f aca="false">SUM('[9]01-12'!$C$3:$L$3)</f>
        <v>51746236.3</v>
      </c>
      <c r="EA3" s="23" t="n">
        <f aca="false">DY3-DZ3</f>
        <v>-49590063.81</v>
      </c>
      <c r="EB3" s="24" t="n">
        <f aca="false">EA3/DZ3</f>
        <v>-0.958331800645374</v>
      </c>
      <c r="EC3" s="23" t="n">
        <f aca="false">SUM(M3:W3)</f>
        <v>3755279.87</v>
      </c>
      <c r="ED3" s="23" t="n">
        <f aca="false">SUM('[9]01-12'!$M$3:$W$3)</f>
        <v>16370271.86</v>
      </c>
      <c r="EE3" s="23" t="n">
        <f aca="false">EC3-ED3</f>
        <v>-12614991.99</v>
      </c>
      <c r="EF3" s="24" t="n">
        <f aca="false">EE3/ED3</f>
        <v>-0.770603695398862</v>
      </c>
      <c r="EG3" s="25" t="n">
        <f aca="false">EE3-K3</f>
        <v>-13008187.52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51</v>
      </c>
      <c r="B4" s="22" t="e">
        <f aca="false">B3-B6</f>
        <v>#VALUE!</v>
      </c>
      <c r="C4" s="22" t="n">
        <f aca="false">C3-C6</f>
        <v>-520796</v>
      </c>
      <c r="D4" s="22" t="n">
        <f aca="false">D3-D6</f>
        <v>14969.29</v>
      </c>
      <c r="E4" s="22" t="n">
        <f aca="false">E3-E6</f>
        <v>-221978.45</v>
      </c>
      <c r="F4" s="22" t="n">
        <f aca="false">F3-F6</f>
        <v>-156164.74</v>
      </c>
      <c r="G4" s="22" t="n">
        <f aca="false">G3-G6</f>
        <v>-145430.32</v>
      </c>
      <c r="H4" s="22" t="n">
        <f aca="false">H3-H6</f>
        <v>-64753.7</v>
      </c>
      <c r="I4" s="22" t="n">
        <f aca="false">I3-I6</f>
        <v>22780.67</v>
      </c>
      <c r="J4" s="22" t="n">
        <f aca="false">J3-J6</f>
        <v>-151340.13</v>
      </c>
      <c r="K4" s="22" t="n">
        <f aca="false">K3-K6</f>
        <v>-236637.71</v>
      </c>
      <c r="L4" s="22" t="n">
        <f aca="false">L3-L6</f>
        <v>-362359.85</v>
      </c>
      <c r="M4" s="22" t="n">
        <f aca="false">M3-M6</f>
        <v>-17500.14</v>
      </c>
      <c r="N4" s="22" t="n">
        <f aca="false">N3-N6</f>
        <v>-235404.85</v>
      </c>
      <c r="O4" s="22" t="n">
        <f aca="false">O3-O6</f>
        <v>3975.17000000004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070640.76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-1821710.94</v>
      </c>
      <c r="DZ4" s="23" t="n">
        <f aca="false">DZ3-DZ6</f>
        <v>12291517.73</v>
      </c>
      <c r="EA4" s="23" t="n">
        <f aca="false">DY4-DZ4</f>
        <v>-14113228.67</v>
      </c>
      <c r="EB4" s="24" t="n">
        <f aca="false">EA4/DZ4</f>
        <v>-1.14820878755711</v>
      </c>
      <c r="EC4" s="23" t="n">
        <f aca="false">EC3-EC6</f>
        <v>-2319570.58</v>
      </c>
      <c r="ED4" s="23" t="n">
        <f aca="false">ED3-ED6</f>
        <v>4807303.11</v>
      </c>
      <c r="EE4" s="23" t="n">
        <f aca="false">EC4-ED4</f>
        <v>-7126873.69</v>
      </c>
      <c r="EF4" s="24" t="n">
        <f aca="false">EE4/ED4</f>
        <v>-1.48250974130899</v>
      </c>
      <c r="EG4" s="25" t="n">
        <f aca="false">EE4-K4</f>
        <v>-6890235.98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VALUE!</v>
      </c>
      <c r="C5" s="27" t="n">
        <f aca="false">C4/C3</f>
        <v>-1.32755130338219</v>
      </c>
      <c r="D5" s="27" t="n">
        <f aca="false">D4/D3</f>
        <v>0.0321312037012095</v>
      </c>
      <c r="E5" s="27" t="e">
        <f aca="false">E4/E3</f>
        <v>#DIV/0!</v>
      </c>
      <c r="F5" s="27" t="e">
        <f aca="false">F4/F3</f>
        <v>#DIV/0!</v>
      </c>
      <c r="G5" s="27" t="n">
        <f aca="false">G4/G3</f>
        <v>-7.49663623790621</v>
      </c>
      <c r="H5" s="27" t="n">
        <f aca="false">H4/H3</f>
        <v>-0.32908740814285</v>
      </c>
      <c r="I5" s="27" t="n">
        <f aca="false">I4/I3</f>
        <v>0.0573492486663798</v>
      </c>
      <c r="J5" s="27" t="n">
        <f aca="false">J4/J3</f>
        <v>-0.679664059239134</v>
      </c>
      <c r="K5" s="27" t="n">
        <f aca="false">K4/K3</f>
        <v>-0.60183214697278</v>
      </c>
      <c r="L5" s="27" t="n">
        <f aca="false">L4/L3</f>
        <v>-5.27178602557129</v>
      </c>
      <c r="M5" s="27" t="n">
        <f aca="false">M4/M3</f>
        <v>-0.0803976001646164</v>
      </c>
      <c r="N5" s="27" t="n">
        <f aca="false">N4/N3</f>
        <v>-1.3912484004519</v>
      </c>
      <c r="O5" s="27" t="n">
        <f aca="false">O4/O3</f>
        <v>0.00963257898885858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70055229540917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n">
        <f aca="false">DY4/DY3</f>
        <v>-0.844881821119979</v>
      </c>
      <c r="DZ5" s="24" t="n">
        <f aca="false">DZ4/DZ3</f>
        <v>0.23753452635163</v>
      </c>
      <c r="EA5" s="24" t="n">
        <f aca="false">DY5-DZ5</f>
        <v>-1.08241634747161</v>
      </c>
      <c r="EB5" s="24" t="n">
        <f aca="false">EA5</f>
        <v>-1.08241634747161</v>
      </c>
      <c r="EC5" s="24" t="n">
        <f aca="false">EC4/EC3</f>
        <v>-0.617682479149017</v>
      </c>
      <c r="ED5" s="24" t="n">
        <f aca="false">ED4/ED3</f>
        <v>0.293660554394727</v>
      </c>
      <c r="EE5" s="24" t="n">
        <f aca="false">EC5-ED5</f>
        <v>-0.911343033543744</v>
      </c>
      <c r="EF5" s="24" t="n">
        <f aca="false">EE5</f>
        <v>-0.911343033543744</v>
      </c>
      <c r="EG5" s="25" t="n">
        <f aca="false">EE5-K5</f>
        <v>-0.309510886570965</v>
      </c>
      <c r="EH5" s="28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53</v>
      </c>
      <c r="B6" s="22" t="e">
        <f aca="false">'2011.12'!B6+'01-11'!B6</f>
        <v>#VALUE!</v>
      </c>
      <c r="C6" s="22" t="n">
        <f aca="false">'2011.12'!C6+'01-11'!C6</f>
        <v>913094.21</v>
      </c>
      <c r="D6" s="22" t="n">
        <f aca="false">'2011.12'!D6+'01-11'!D6</f>
        <v>450910.86</v>
      </c>
      <c r="E6" s="22" t="n">
        <f aca="false">'2011.12'!E6+'01-11'!E6</f>
        <v>221978.45</v>
      </c>
      <c r="F6" s="22" t="n">
        <f aca="false">'2011.12'!F6+'01-11'!F6</f>
        <v>156164.74</v>
      </c>
      <c r="G6" s="22" t="n">
        <f aca="false">'2011.12'!G6+'01-11'!G6</f>
        <v>164829.73</v>
      </c>
      <c r="H6" s="22" t="n">
        <f aca="false">'2011.12'!H6+'01-11'!H6</f>
        <v>261521.18</v>
      </c>
      <c r="I6" s="22" t="n">
        <f aca="false">'2011.12'!I6+'01-11'!I6</f>
        <v>374446.33</v>
      </c>
      <c r="J6" s="22" t="n">
        <f aca="false">'2011.12'!J6+'01-11'!J6</f>
        <v>374009.15</v>
      </c>
      <c r="K6" s="22" t="n">
        <f aca="false">'2011.12'!K6+'01-11'!K6</f>
        <v>629833.24</v>
      </c>
      <c r="L6" s="22" t="n">
        <f aca="false">'2011.12'!L6+'01-11'!L6</f>
        <v>431095.54</v>
      </c>
      <c r="M6" s="22" t="n">
        <f aca="false">'2011.12'!M6+'01-11'!M6</f>
        <v>235170.07</v>
      </c>
      <c r="N6" s="22" t="n">
        <f aca="false">'2011.12'!N6+'01-11'!N6</f>
        <v>404608.89</v>
      </c>
      <c r="O6" s="22" t="n">
        <f aca="false">'2011.12'!O6+'01-11'!O6</f>
        <v>408704.55</v>
      </c>
      <c r="P6" s="22" t="n">
        <f aca="false">'2011.12'!P6+'01-11'!P6</f>
        <v>0</v>
      </c>
      <c r="Q6" s="22" t="n">
        <f aca="false">'2011.12'!Q6+'01-11'!Q6</f>
        <v>0</v>
      </c>
      <c r="R6" s="22" t="n">
        <f aca="false">'2011.12'!R6+'01-11'!R6</f>
        <v>0</v>
      </c>
      <c r="S6" s="22" t="n">
        <f aca="false">'2011.12'!S6+'01-11'!S6</f>
        <v>0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5026366.94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3977883.43</v>
      </c>
      <c r="DZ6" s="23" t="n">
        <f aca="false">SUM('[9]01-12'!$C$6:$L$6)</f>
        <v>39454718.57</v>
      </c>
      <c r="EA6" s="23" t="n">
        <f aca="false">DY6-DZ6</f>
        <v>-35476835.14</v>
      </c>
      <c r="EB6" s="24" t="n">
        <f aca="false">EA6/DZ6</f>
        <v>-0.899178512122891</v>
      </c>
      <c r="EC6" s="23" t="n">
        <f aca="false">SUM(M6:W6)</f>
        <v>6074850.45</v>
      </c>
      <c r="ED6" s="23" t="n">
        <f aca="false">SUM('[9]01-12'!$M$6:$W$6)</f>
        <v>11562968.75</v>
      </c>
      <c r="EE6" s="23" t="n">
        <f aca="false">EC6-ED6</f>
        <v>-5488118.3</v>
      </c>
      <c r="EF6" s="24" t="n">
        <f aca="false">EE6/ED6</f>
        <v>-0.474628827479967</v>
      </c>
      <c r="EG6" s="25" t="n">
        <f aca="false">EE6-K6</f>
        <v>-6117951.54</v>
      </c>
      <c r="EH6" s="25" t="n">
        <f aca="false">EG6+EG10-EG11</f>
        <v>-8055884.46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54</v>
      </c>
      <c r="B7" s="22" t="e">
        <f aca="false">'2011.12'!B7+'01-11'!B7</f>
        <v>#VALUE!</v>
      </c>
      <c r="C7" s="22" t="n">
        <f aca="false">'2011.12'!C7+'01-11'!C7</f>
        <v>346461.13</v>
      </c>
      <c r="D7" s="22" t="n">
        <f aca="false">'2011.12'!D7+'01-11'!D7</f>
        <v>418755.93</v>
      </c>
      <c r="E7" s="22" t="n">
        <f aca="false">'2011.12'!E7+'01-11'!E7</f>
        <v>0</v>
      </c>
      <c r="F7" s="22" t="n">
        <f aca="false">'2011.12'!F7+'01-11'!F7</f>
        <v>0</v>
      </c>
      <c r="G7" s="22" t="n">
        <f aca="false">'2011.12'!G7+'01-11'!G7</f>
        <v>18833.42</v>
      </c>
      <c r="H7" s="22" t="n">
        <f aca="false">'2011.12'!H7+'01-11'!H7</f>
        <v>191165.52</v>
      </c>
      <c r="I7" s="22" t="n">
        <f aca="false">'2011.12'!I7+'01-11'!I7</f>
        <v>354018.86</v>
      </c>
      <c r="J7" s="22" t="n">
        <f aca="false">'2011.12'!J7+'01-11'!J7</f>
        <v>198091.4</v>
      </c>
      <c r="K7" s="22" t="n">
        <f aca="false">'2011.12'!K7+'01-11'!K7</f>
        <v>349467.25</v>
      </c>
      <c r="L7" s="22" t="n">
        <f aca="false">'2011.12'!L7+'01-11'!L7</f>
        <v>66730.46</v>
      </c>
      <c r="M7" s="22" t="n">
        <f aca="false">'2011.12'!M7+'01-11'!M7</f>
        <v>193174.14</v>
      </c>
      <c r="N7" s="22" t="n">
        <f aca="false">'2011.12'!N7+'01-11'!N7</f>
        <v>164272.25</v>
      </c>
      <c r="O7" s="22" t="n">
        <f aca="false">'2011.12'!O7+'01-11'!O7</f>
        <v>368759.11</v>
      </c>
      <c r="P7" s="22" t="n">
        <f aca="false">'2011.12'!P7+'01-11'!P7</f>
        <v>0</v>
      </c>
      <c r="Q7" s="22" t="n">
        <f aca="false">'2011.12'!Q7+'01-11'!Q7</f>
        <v>0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2669729.47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1943523.97</v>
      </c>
      <c r="DZ7" s="23" t="n">
        <f aca="false">SUM('[9]01-12'!$C$7:$L$7)</f>
        <v>63287.01</v>
      </c>
      <c r="EA7" s="23" t="n">
        <f aca="false">DY7-DZ7</f>
        <v>1880236.96</v>
      </c>
      <c r="EB7" s="24" t="n">
        <f aca="false">EA7/DZ7</f>
        <v>29.7096822870918</v>
      </c>
      <c r="EC7" s="23" t="n">
        <f aca="false">SUM(M7:W7)</f>
        <v>3395934.97</v>
      </c>
      <c r="ED7" s="23" t="n">
        <f aca="false">SUM('[9]01-12'!$M$7:$W$7)</f>
        <v>22779.942457</v>
      </c>
      <c r="EE7" s="23" t="n">
        <f aca="false">EC7-ED7</f>
        <v>3373155.027543</v>
      </c>
      <c r="EF7" s="24" t="n">
        <f aca="false">EE7/ED7</f>
        <v>148.075660590902</v>
      </c>
      <c r="EG7" s="25" t="n">
        <f aca="false">EE7-K7</f>
        <v>3023687.77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55</v>
      </c>
      <c r="B8" s="22" t="e">
        <f aca="false">'2011.12'!B8+'01-11'!B8</f>
        <v>#VALUE!</v>
      </c>
      <c r="C8" s="22" t="n">
        <f aca="false">'2011.12'!C8+'01-11'!C8</f>
        <v>566633.08</v>
      </c>
      <c r="D8" s="22" t="n">
        <f aca="false">'2011.12'!D8+'01-11'!D8</f>
        <v>32154.93</v>
      </c>
      <c r="E8" s="22" t="n">
        <f aca="false">'2011.12'!E8+'01-11'!E8</f>
        <v>221978.45</v>
      </c>
      <c r="F8" s="22" t="n">
        <f aca="false">'2011.12'!F8+'01-11'!F8</f>
        <v>156164.74</v>
      </c>
      <c r="G8" s="22" t="n">
        <f aca="false">'2011.12'!G8+'01-11'!G8</f>
        <v>145996.31</v>
      </c>
      <c r="H8" s="22" t="n">
        <f aca="false">'2011.12'!H8+'01-11'!H8</f>
        <v>70355.66</v>
      </c>
      <c r="I8" s="22" t="n">
        <f aca="false">'2011.12'!I8+'01-11'!I8</f>
        <v>20427.47</v>
      </c>
      <c r="J8" s="22" t="n">
        <f aca="false">'2011.12'!J8+'01-11'!J8</f>
        <v>175917.75</v>
      </c>
      <c r="K8" s="22" t="n">
        <f aca="false">'2011.12'!K8+'01-11'!K8</f>
        <v>280365.99</v>
      </c>
      <c r="L8" s="22" t="n">
        <f aca="false">'2011.12'!L8+'01-11'!L8</f>
        <v>364365.08</v>
      </c>
      <c r="M8" s="22" t="n">
        <f aca="false">'2011.12'!M8+'01-11'!M8</f>
        <v>41995.9300000001</v>
      </c>
      <c r="N8" s="22" t="n">
        <f aca="false">'2011.12'!N8+'01-11'!N8</f>
        <v>240336.64</v>
      </c>
      <c r="O8" s="22" t="n">
        <f aca="false">'2011.12'!O8+'01-11'!O8</f>
        <v>39945.44</v>
      </c>
      <c r="P8" s="22" t="n">
        <f aca="false">'2011.12'!P8+'01-11'!P8</f>
        <v>0</v>
      </c>
      <c r="Q8" s="22" t="n">
        <f aca="false">'2011.12'!Q8+'01-11'!Q8</f>
        <v>0</v>
      </c>
      <c r="R8" s="22" t="n">
        <f aca="false">'2011.12'!R8+'01-11'!R8</f>
        <v>0</v>
      </c>
      <c r="S8" s="22" t="n">
        <f aca="false">'2011.12'!S8+'01-11'!S8</f>
        <v>0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2356637.47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2034359.46</v>
      </c>
      <c r="DZ8" s="23" t="n">
        <f aca="false">SUM('[9]01-12'!$C$8:$L$8)</f>
        <v>1043512.02</v>
      </c>
      <c r="EA8" s="23" t="n">
        <f aca="false">DY8-DZ8</f>
        <v>990847.44</v>
      </c>
      <c r="EB8" s="24" t="n">
        <f aca="false">EA8/DZ8</f>
        <v>0.949531410285049</v>
      </c>
      <c r="EC8" s="23" t="n">
        <f aca="false">SUM(M8:W8)</f>
        <v>2678915.48</v>
      </c>
      <c r="ED8" s="23" t="n">
        <f aca="false">SUM('[9]01-12'!$M$8:$W$8)</f>
        <v>161230.55</v>
      </c>
      <c r="EE8" s="23" t="n">
        <f aca="false">EC8-ED8</f>
        <v>2517684.93</v>
      </c>
      <c r="EF8" s="24" t="n">
        <f aca="false">EE8/ED8</f>
        <v>15.6154334894969</v>
      </c>
      <c r="EG8" s="25" t="n">
        <f aca="false">EE8-K8</f>
        <v>2237318.94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56</v>
      </c>
      <c r="B9" s="22" t="e">
        <f aca="false">'2011.12'!B9+'01-11'!B9</f>
        <v>#VALUE!</v>
      </c>
      <c r="C9" s="22" t="n">
        <f aca="false">'2011.12'!C9+'01-11'!C9</f>
        <v>1.63548817150137</v>
      </c>
      <c r="D9" s="22" t="n">
        <f aca="false">'2011.12'!D9+'01-11'!D9</f>
        <v>0.0767868051444668</v>
      </c>
      <c r="E9" s="22" t="e">
        <f aca="false">'2011.12'!E9+'01-11'!E9</f>
        <v>#DIV/0!</v>
      </c>
      <c r="F9" s="22" t="e">
        <f aca="false">'2011.12'!F9+'01-11'!F9</f>
        <v>#DIV/0!</v>
      </c>
      <c r="G9" s="22" t="n">
        <f aca="false">'2011.12'!G9+'01-11'!G9</f>
        <v>7.75198078734505</v>
      </c>
      <c r="H9" s="22" t="n">
        <f aca="false">'2011.12'!H9+'01-11'!H9</f>
        <v>0.368035302600594</v>
      </c>
      <c r="I9" s="22" t="n">
        <f aca="false">'2011.12'!I9+'01-11'!I9</f>
        <v>0.0577016433531252</v>
      </c>
      <c r="J9" s="22" t="n">
        <f aca="false">'2011.12'!J9+'01-11'!J9</f>
        <v>0.88806354036571</v>
      </c>
      <c r="K9" s="22" t="n">
        <f aca="false">'2011.12'!K9+'01-11'!K9</f>
        <v>0.802266850470251</v>
      </c>
      <c r="L9" s="22" t="n">
        <f aca="false">'2011.12'!L9+'01-11'!L9</f>
        <v>5.46025128554486</v>
      </c>
      <c r="M9" s="22" t="n">
        <f aca="false">'2011.12'!M9+'01-11'!M9</f>
        <v>0.217399337199068</v>
      </c>
      <c r="N9" s="22" t="n">
        <f aca="false">'2011.12'!N9+'01-11'!N9</f>
        <v>1.46303858381437</v>
      </c>
      <c r="O9" s="22" t="n">
        <f aca="false">'2011.12'!O9+'01-11'!O9</f>
        <v>0.108323940797015</v>
      </c>
      <c r="P9" s="22" t="e">
        <f aca="false">'2011.12'!P9+'01-11'!P9</f>
        <v>#DIV/0!</v>
      </c>
      <c r="Q9" s="22" t="e">
        <f aca="false">'2011.12'!Q9+'01-11'!Q9</f>
        <v>#DIV/0!</v>
      </c>
      <c r="R9" s="22" t="e">
        <f aca="false">'2011.12'!R9+'01-11'!R9</f>
        <v>#DIV/0!</v>
      </c>
      <c r="S9" s="22" t="e">
        <f aca="false">'2011.12'!S9+'01-11'!S9</f>
        <v>#DIV/0!</v>
      </c>
      <c r="T9" s="22" t="e">
        <f aca="false">'2011.12'!T9+'01-11'!T9</f>
        <v>#DIV/0!</v>
      </c>
      <c r="U9" s="22" t="e">
        <f aca="false">'2011.12'!U9+'01-11'!U9</f>
        <v>#DIV/0!</v>
      </c>
      <c r="V9" s="22" t="e">
        <f aca="false">'2011.12'!V9+'01-11'!V9</f>
        <v>#DIV/0!</v>
      </c>
      <c r="W9" s="22" t="n">
        <f aca="false">'2011.12'!W9+'01-11'!W9</f>
        <v>0.882725196122587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57</v>
      </c>
      <c r="B10" s="22" t="e">
        <f aca="false">'2011.12'!B10+'01-11'!B10</f>
        <v>#VALUE!</v>
      </c>
      <c r="C10" s="22" t="n">
        <f aca="false">'2011.12'!C10+'01-11'!C10</f>
        <v>309612.67</v>
      </c>
      <c r="D10" s="22" t="n">
        <f aca="false">'2011.12'!D10+'01-11'!D10</f>
        <v>133656.52</v>
      </c>
      <c r="E10" s="22" t="n">
        <f aca="false">'2011.12'!E10+'01-11'!E10</f>
        <v>76075.8</v>
      </c>
      <c r="F10" s="22" t="n">
        <f aca="false">'2011.12'!F10+'01-11'!F10</f>
        <v>47428.37</v>
      </c>
      <c r="G10" s="22" t="n">
        <f aca="false">'2011.12'!G10+'01-11'!G10</f>
        <v>53008.66</v>
      </c>
      <c r="H10" s="22" t="n">
        <f aca="false">'2011.12'!H10+'01-11'!H10</f>
        <v>85730.23</v>
      </c>
      <c r="I10" s="22" t="n">
        <f aca="false">'2011.12'!I10+'01-11'!I10</f>
        <v>120995.77</v>
      </c>
      <c r="J10" s="22" t="n">
        <f aca="false">'2011.12'!J10+'01-11'!J10</f>
        <v>124381.94</v>
      </c>
      <c r="K10" s="22" t="n">
        <f aca="false">'2011.12'!K10+'01-11'!K10</f>
        <v>205355.65</v>
      </c>
      <c r="L10" s="22" t="n">
        <f aca="false">'2011.12'!L10+'01-11'!L10</f>
        <v>144718.93</v>
      </c>
      <c r="M10" s="22" t="n">
        <f aca="false">'2011.12'!M10+'01-11'!M10</f>
        <v>81832.06</v>
      </c>
      <c r="N10" s="22" t="n">
        <f aca="false">'2011.12'!N10+'01-11'!N10</f>
        <v>134637.34</v>
      </c>
      <c r="O10" s="22" t="n">
        <f aca="false">'2011.12'!O10+'01-11'!O10</f>
        <v>149254.92</v>
      </c>
      <c r="P10" s="22" t="n">
        <f aca="false">'2011.12'!P10+'01-11'!P10</f>
        <v>0</v>
      </c>
      <c r="Q10" s="22" t="n">
        <f aca="false">'2011.12'!Q10+'01-11'!Q10</f>
        <v>0</v>
      </c>
      <c r="R10" s="22" t="n">
        <f aca="false">'2011.12'!R10+'01-11'!R10</f>
        <v>0</v>
      </c>
      <c r="S10" s="22" t="n">
        <f aca="false">'2011.12'!S10+'01-11'!S10</f>
        <v>0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1666688.86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1300964.54</v>
      </c>
      <c r="DZ10" s="18" t="n">
        <f aca="false">SUM('[9]01-12'!$C$11:$L$11)</f>
        <v>-46200.05</v>
      </c>
      <c r="EA10" s="18" t="n">
        <f aca="false">DY11-DY10-DY12-DZ10</f>
        <v>-1326477.95</v>
      </c>
      <c r="EB10" s="30" t="n">
        <f aca="false">EA10/DZ10</f>
        <v>28.7116128662198</v>
      </c>
      <c r="EC10" s="23" t="n">
        <f aca="false">SUM(M10:W10)</f>
        <v>2032413.18</v>
      </c>
      <c r="ED10" s="18" t="n">
        <f aca="false">SUM('[9]01-12'!$M$11:$W$11)</f>
        <v>6330.5</v>
      </c>
      <c r="EE10" s="18" t="n">
        <f aca="false">EC11-EC10-EC12-ED10</f>
        <v>-1844122.98</v>
      </c>
      <c r="EF10" s="30" t="n">
        <f aca="false">EE10/ED10</f>
        <v>-291.307634468052</v>
      </c>
      <c r="EG10" s="25" t="n">
        <f aca="false">EE10-K10</f>
        <v>-2049478.63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30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30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58</v>
      </c>
      <c r="B11" s="22" t="e">
        <f aca="false">'2011.12'!B11+'01-11'!B11</f>
        <v>#VALUE!</v>
      </c>
      <c r="C11" s="22" t="n">
        <f aca="false">'2011.12'!C11+'01-11'!C11</f>
        <v>114684.17</v>
      </c>
      <c r="D11" s="22" t="n">
        <f aca="false">'2011.12'!D11+'01-11'!D11</f>
        <v>115797.5</v>
      </c>
      <c r="E11" s="22" t="n">
        <f aca="false">'2011.12'!E11+'01-11'!E11</f>
        <v>0</v>
      </c>
      <c r="F11" s="22" t="n">
        <f aca="false">'2011.12'!F11+'01-11'!F11</f>
        <v>0</v>
      </c>
      <c r="G11" s="22" t="n">
        <f aca="false">'2011.12'!G11+'01-11'!G11</f>
        <v>5482.06</v>
      </c>
      <c r="H11" s="22" t="n">
        <f aca="false">'2011.12'!H11+'01-11'!H11</f>
        <v>63094.66</v>
      </c>
      <c r="I11" s="22" t="n">
        <f aca="false">'2011.12'!I11+'01-11'!I11</f>
        <v>119872.35</v>
      </c>
      <c r="J11" s="22" t="n">
        <f aca="false">'2011.12'!J11+'01-11'!J11</f>
        <v>61641.68</v>
      </c>
      <c r="K11" s="22" t="n">
        <f aca="false">'2011.12'!K11+'01-11'!K11</f>
        <v>111545.71</v>
      </c>
      <c r="L11" s="22" t="n">
        <f aca="false">'2011.12'!L11+'01-11'!L11</f>
        <v>22507.41</v>
      </c>
      <c r="M11" s="22" t="n">
        <f aca="false">'2011.12'!M11+'01-11'!M11</f>
        <v>66999.12</v>
      </c>
      <c r="N11" s="22" t="n">
        <f aca="false">'2011.12'!N11+'01-11'!N11</f>
        <v>47540.14</v>
      </c>
      <c r="O11" s="22" t="n">
        <f aca="false">'2011.12'!O11+'01-11'!O11</f>
        <v>134906.44</v>
      </c>
      <c r="P11" s="22" t="n">
        <f aca="false">'2011.12'!P11+'01-11'!P11</f>
        <v>0</v>
      </c>
      <c r="Q11" s="22" t="n">
        <f aca="false">'2011.12'!Q11+'01-11'!Q11</f>
        <v>0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864071.24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614625.54</v>
      </c>
      <c r="DZ11" s="18"/>
      <c r="EA11" s="18"/>
      <c r="EB11" s="30"/>
      <c r="EC11" s="23" t="n">
        <f aca="false">SUM(M11:W11)</f>
        <v>1113516.94</v>
      </c>
      <c r="ED11" s="18"/>
      <c r="EE11" s="18"/>
      <c r="EF11" s="30"/>
      <c r="EG11" s="25" t="n">
        <f aca="false">EE11-K11</f>
        <v>-111545.71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23" t="e">
        <f aca="false">B11+EQ11</f>
        <v>#VALUE!</v>
      </c>
      <c r="EV11" s="18"/>
      <c r="EW11" s="18"/>
      <c r="EX11" s="30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59</v>
      </c>
      <c r="B12" s="22" t="e">
        <f aca="false">'2011.12'!B12+'01-11'!B12</f>
        <v>#VALUE!</v>
      </c>
      <c r="C12" s="22" t="n">
        <f aca="false">'2011.12'!C12+'01-11'!C12</f>
        <v>194928.5</v>
      </c>
      <c r="D12" s="22" t="n">
        <f aca="false">'2011.12'!D12+'01-11'!D12</f>
        <v>17859.02</v>
      </c>
      <c r="E12" s="22" t="n">
        <f aca="false">'2011.12'!E12+'01-11'!E12</f>
        <v>76075.8</v>
      </c>
      <c r="F12" s="22" t="n">
        <f aca="false">'2011.12'!F12+'01-11'!F12</f>
        <v>47428.37</v>
      </c>
      <c r="G12" s="22" t="n">
        <f aca="false">'2011.12'!G12+'01-11'!G12</f>
        <v>47526.6</v>
      </c>
      <c r="H12" s="22" t="n">
        <f aca="false">'2011.12'!H12+'01-11'!H12</f>
        <v>22635.57</v>
      </c>
      <c r="I12" s="22" t="n">
        <f aca="false">'2011.12'!I12+'01-11'!I12</f>
        <v>1123.42000000001</v>
      </c>
      <c r="J12" s="22" t="n">
        <f aca="false">'2011.12'!J12+'01-11'!J12</f>
        <v>62740.26</v>
      </c>
      <c r="K12" s="22" t="n">
        <f aca="false">'2011.12'!K12+'01-11'!K12</f>
        <v>93809.94</v>
      </c>
      <c r="L12" s="22" t="n">
        <f aca="false">'2011.12'!L12+'01-11'!L12</f>
        <v>122211.52</v>
      </c>
      <c r="M12" s="22" t="n">
        <f aca="false">'2011.12'!M12+'01-11'!M12</f>
        <v>14832.94</v>
      </c>
      <c r="N12" s="22" t="n">
        <f aca="false">'2011.12'!N12+'01-11'!N12</f>
        <v>87097.2</v>
      </c>
      <c r="O12" s="22" t="n">
        <f aca="false">'2011.12'!O12+'01-11'!O12</f>
        <v>14348.48</v>
      </c>
      <c r="P12" s="22" t="n">
        <f aca="false">'2011.12'!P12+'01-11'!P12</f>
        <v>0</v>
      </c>
      <c r="Q12" s="22" t="n">
        <f aca="false">'2011.12'!Q12+'01-11'!Q12</f>
        <v>0</v>
      </c>
      <c r="R12" s="22" t="n">
        <f aca="false">'2011.12'!R12+'01-11'!R12</f>
        <v>0</v>
      </c>
      <c r="S12" s="22" t="n">
        <f aca="false">'2011.12'!S12+'01-11'!S12</f>
        <v>0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802617.62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686339</v>
      </c>
      <c r="DZ12" s="18"/>
      <c r="EA12" s="18"/>
      <c r="EB12" s="30"/>
      <c r="EC12" s="23" t="n">
        <f aca="false">SUM(M12:W12)</f>
        <v>918896.24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23" t="e">
        <f aca="false">B12+EQ12</f>
        <v>#VALUE!</v>
      </c>
      <c r="EV12" s="18"/>
      <c r="EW12" s="18"/>
      <c r="EX12" s="30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60</v>
      </c>
      <c r="B13" s="22" t="e">
        <f aca="false">'2011.12'!B13+'01-11'!B13</f>
        <v>#VALUE!</v>
      </c>
      <c r="C13" s="22" t="n">
        <f aca="false">'2011.12'!C13+'01-11'!C13</f>
        <v>1.69969839778236</v>
      </c>
      <c r="D13" s="22" t="n">
        <f aca="false">'2011.12'!D13+'01-11'!D13</f>
        <v>0.154226300222371</v>
      </c>
      <c r="E13" s="22" t="e">
        <f aca="false">'2011.12'!E13+'01-11'!E13</f>
        <v>#DIV/0!</v>
      </c>
      <c r="F13" s="22" t="e">
        <f aca="false">'2011.12'!F13+'01-11'!F13</f>
        <v>#DIV/0!</v>
      </c>
      <c r="G13" s="22" t="n">
        <f aca="false">'2011.12'!G13+'01-11'!G13</f>
        <v>8.66947826182129</v>
      </c>
      <c r="H13" s="22" t="n">
        <f aca="false">'2011.12'!H13+'01-11'!H13</f>
        <v>0.358755717203326</v>
      </c>
      <c r="I13" s="22" t="n">
        <f aca="false">'2011.12'!I13+'01-11'!I13</f>
        <v>0.00937180258833678</v>
      </c>
      <c r="J13" s="22" t="n">
        <f aca="false">'2011.12'!J13+'01-11'!J13</f>
        <v>1.01782203210555</v>
      </c>
      <c r="K13" s="22" t="n">
        <f aca="false">'2011.12'!K13+'01-11'!K13</f>
        <v>0.840999981083988</v>
      </c>
      <c r="L13" s="22" t="n">
        <f aca="false">'2011.12'!L13+'01-11'!L13</f>
        <v>5.42983488548882</v>
      </c>
      <c r="M13" s="22" t="n">
        <f aca="false">'2011.12'!M13+'01-11'!M13</f>
        <v>0.221390071989005</v>
      </c>
      <c r="N13" s="22" t="n">
        <f aca="false">'2011.12'!N13+'01-11'!N13</f>
        <v>1.83207706161572</v>
      </c>
      <c r="O13" s="22" t="n">
        <f aca="false">'2011.12'!O13+'01-11'!O13</f>
        <v>0.106358747588329</v>
      </c>
      <c r="P13" s="22" t="e">
        <f aca="false">'2011.12'!P13+'01-11'!P13</f>
        <v>#DIV/0!</v>
      </c>
      <c r="Q13" s="22" t="e">
        <f aca="false">'2011.12'!Q13+'01-11'!Q13</f>
        <v>#DIV/0!</v>
      </c>
      <c r="R13" s="22" t="e">
        <f aca="false">'2011.12'!R13+'01-11'!R13</f>
        <v>#DIV/0!</v>
      </c>
      <c r="S13" s="22" t="e">
        <f aca="false">'2011.12'!S13+'01-11'!S13</f>
        <v>#DIV/0!</v>
      </c>
      <c r="T13" s="22" t="e">
        <f aca="false">'2011.12'!T13+'01-11'!T13</f>
        <v>#DIV/0!</v>
      </c>
      <c r="U13" s="22" t="e">
        <f aca="false">'2011.12'!U13+'01-11'!U13</f>
        <v>#DIV/0!</v>
      </c>
      <c r="V13" s="22" t="e">
        <f aca="false">'2011.12'!V13+'01-11'!V13</f>
        <v>#DIV/0!</v>
      </c>
      <c r="W13" s="22" t="n">
        <f aca="false">'2011.12'!W13+'01-11'!W13</f>
        <v>0.928878989190753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61</v>
      </c>
      <c r="B14" s="22" t="e">
        <f aca="false">'2011.12'!B14+'01-11'!B14</f>
        <v>#VALUE!</v>
      </c>
      <c r="C14" s="22" t="n">
        <f aca="false">'2011.12'!C14+'01-11'!C14</f>
        <v>0.339080750495614</v>
      </c>
      <c r="D14" s="22" t="n">
        <f aca="false">'2011.12'!D14+'01-11'!D14</f>
        <v>0.296414506405989</v>
      </c>
      <c r="E14" s="22" t="n">
        <f aca="false">'2011.12'!E14+'01-11'!E14</f>
        <v>0.34271705203816</v>
      </c>
      <c r="F14" s="22" t="n">
        <f aca="false">'2011.12'!F14+'01-11'!F14</f>
        <v>0.303707290134764</v>
      </c>
      <c r="G14" s="22" t="n">
        <f aca="false">'2011.12'!G14+'01-11'!G14</f>
        <v>0.321596474131214</v>
      </c>
      <c r="H14" s="22" t="n">
        <f aca="false">'2011.12'!H14+'01-11'!H14</f>
        <v>0.32781371665576</v>
      </c>
      <c r="I14" s="22" t="n">
        <f aca="false">'2011.12'!I14+'01-11'!I14</f>
        <v>0.323132476688982</v>
      </c>
      <c r="J14" s="22" t="n">
        <f aca="false">'2011.12'!J14+'01-11'!J14</f>
        <v>0.332563895829821</v>
      </c>
      <c r="K14" s="22" t="n">
        <f aca="false">'2011.12'!K14+'01-11'!K14</f>
        <v>0.326047653502695</v>
      </c>
      <c r="L14" s="22" t="n">
        <f aca="false">'2011.12'!L14+'01-11'!L14</f>
        <v>0.335700364703379</v>
      </c>
      <c r="M14" s="22" t="n">
        <f aca="false">'2011.12'!M14+'01-11'!M14</f>
        <v>0.347969705498663</v>
      </c>
      <c r="N14" s="22" t="n">
        <f aca="false">'2011.12'!N14+'01-11'!N14</f>
        <v>0.332759223357648</v>
      </c>
      <c r="O14" s="22" t="n">
        <f aca="false">'2011.12'!O14+'01-11'!O14</f>
        <v>0.365190257852525</v>
      </c>
      <c r="P14" s="22" t="n">
        <f aca="false">'2011.12'!P14+'01-11'!P14</f>
        <v>0</v>
      </c>
      <c r="Q14" s="22" t="n">
        <f aca="false">'2011.12'!Q14+'01-11'!Q14</f>
        <v>0</v>
      </c>
      <c r="R14" s="22" t="n">
        <f aca="false">'2011.12'!R14+'01-11'!R14</f>
        <v>0</v>
      </c>
      <c r="S14" s="22" t="n">
        <f aca="false">'2011.12'!S14+'01-11'!S14</f>
        <v>0</v>
      </c>
      <c r="T14" s="22" t="n">
        <f aca="false">'2011.12'!T14+'01-11'!T14</f>
        <v>0</v>
      </c>
      <c r="U14" s="22" t="n">
        <f aca="false">'2011.12'!U14+'01-11'!U14</f>
        <v>0</v>
      </c>
      <c r="V14" s="22" t="n">
        <f aca="false">'2011.12'!V14+'01-11'!V14</f>
        <v>0</v>
      </c>
      <c r="W14" s="22" t="n">
        <f aca="false">'2011.12'!W14+'01-11'!W14</f>
        <v>0.331589173630845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24877418058638</v>
      </c>
      <c r="DZ14" s="23" t="n">
        <f aca="false">SUM('[9]01-12'!$C$13:$L$13)</f>
        <v>396884.88</v>
      </c>
      <c r="EA14" s="23" t="n">
        <f aca="false">DY14-DZ14</f>
        <v>-396881.631225819</v>
      </c>
      <c r="EB14" s="24" t="n">
        <f aca="false">EA14/DZ14</f>
        <v>-0.999991814316079</v>
      </c>
      <c r="EC14" s="23" t="n">
        <f aca="false">SUM(M14:W14)</f>
        <v>1.37750836033968</v>
      </c>
      <c r="ED14" s="23" t="n">
        <f aca="false">SUM('[9]01-12'!$M$13:$W$13)</f>
        <v>287726.77</v>
      </c>
      <c r="EE14" s="23" t="n">
        <f aca="false">EC14-ED14</f>
        <v>-287725.39249164</v>
      </c>
      <c r="EF14" s="24" t="n">
        <f aca="false">EE14/ED14</f>
        <v>-0.999995212442831</v>
      </c>
      <c r="EG14" s="25" t="n">
        <f aca="false">EE14-K14</f>
        <v>-287725.718539293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181035.36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1" t="s">
        <v>162</v>
      </c>
      <c r="B15" s="22" t="e">
        <f aca="false">'2011.12'!B15+'01-11'!B15</f>
        <v>#VALUE!</v>
      </c>
      <c r="C15" s="22" t="n">
        <f aca="false">'2011.12'!C15+'01-11'!C15</f>
        <v>0.331015978617861</v>
      </c>
      <c r="D15" s="22" t="n">
        <f aca="false">'2011.12'!D15+'01-11'!D15</f>
        <v>0.276527427325029</v>
      </c>
      <c r="E15" s="22" t="e">
        <f aca="false">'2011.12'!E15+'01-11'!E15</f>
        <v>#DIV/0!</v>
      </c>
      <c r="F15" s="22" t="e">
        <f aca="false">'2011.12'!F15+'01-11'!F15</f>
        <v>#DIV/0!</v>
      </c>
      <c r="G15" s="22" t="n">
        <f aca="false">'2011.12'!G15+'01-11'!G15</f>
        <v>0.291081492368354</v>
      </c>
      <c r="H15" s="22" t="n">
        <f aca="false">'2011.12'!H15+'01-11'!H15</f>
        <v>0.330052511561708</v>
      </c>
      <c r="I15" s="22" t="n">
        <f aca="false">'2011.12'!I15+'01-11'!I15</f>
        <v>0.338604417855026</v>
      </c>
      <c r="J15" s="22" t="n">
        <f aca="false">'2011.12'!J15+'01-11'!J15</f>
        <v>0.311177971380888</v>
      </c>
      <c r="K15" s="22" t="n">
        <f aca="false">'2011.12'!K15+'01-11'!K15</f>
        <v>0.319187878120196</v>
      </c>
      <c r="L15" s="22" t="n">
        <f aca="false">'2011.12'!L15+'01-11'!L15</f>
        <v>0.337288398731254</v>
      </c>
      <c r="M15" s="22" t="n">
        <f aca="false">'2011.12'!M15+'01-11'!M15</f>
        <v>0.346832759291694</v>
      </c>
      <c r="N15" s="22" t="n">
        <f aca="false">'2011.12'!N15+'01-11'!N15</f>
        <v>0.28939848331048</v>
      </c>
      <c r="O15" s="22" t="n">
        <f aca="false">'2011.12'!O15+'01-11'!O15</f>
        <v>0.365838934799468</v>
      </c>
      <c r="P15" s="22" t="n">
        <f aca="false">'2011.12'!P15+'01-11'!P15</f>
        <v>0</v>
      </c>
      <c r="Q15" s="22" t="n">
        <f aca="false">'2011.12'!Q15+'01-11'!Q15</f>
        <v>0</v>
      </c>
      <c r="R15" s="22" t="n">
        <f aca="false">'2011.12'!R15+'01-11'!R15</f>
        <v>0</v>
      </c>
      <c r="S15" s="22" t="n">
        <f aca="false">'2011.12'!S15+'01-11'!S15</f>
        <v>0</v>
      </c>
      <c r="T15" s="22" t="n">
        <f aca="false">'2011.12'!T15+'01-11'!T15</f>
        <v>0</v>
      </c>
      <c r="U15" s="22" t="n">
        <f aca="false">'2011.12'!U15+'01-11'!U15</f>
        <v>0</v>
      </c>
      <c r="V15" s="22" t="n">
        <f aca="false">'2011.12'!V15+'01-11'!V15</f>
        <v>0</v>
      </c>
      <c r="W15" s="22" t="n">
        <f aca="false">'2011.12'!W15+'01-11'!W15</f>
        <v>0.323654980667386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n">
        <f aca="false">SUM(M15:W15)</f>
        <v>1.32572515806903</v>
      </c>
      <c r="ED15" s="23" t="n">
        <f aca="false">SUM('[9]01-12'!$M$14:$W$14)</f>
        <v>13830.76</v>
      </c>
      <c r="EE15" s="23" t="n">
        <f aca="false">EC15-ED15</f>
        <v>-13829.4342748419</v>
      </c>
      <c r="EF15" s="24" t="n">
        <f aca="false">EE15/ED15</f>
        <v>-0.999904146615365</v>
      </c>
      <c r="EG15" s="25" t="n">
        <f aca="false">EE15-K15</f>
        <v>-13829.7534627201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2" t="s">
        <v>163</v>
      </c>
      <c r="B16" s="33" t="e">
        <f aca="false">B4-B7+B8+B9-B10+B11-B12-B13-B14-B15</f>
        <v>#VALUE!</v>
      </c>
      <c r="C16" s="33" t="n">
        <f aca="false">C4-C7+C8+C9-C10+C11-C12-C13-C14-C15</f>
        <v>-690481.784306956</v>
      </c>
      <c r="D16" s="33" t="n">
        <f aca="false">D4-D7+D8+D9-D10+D11-D12-D13-D14-D15</f>
        <v>-407350.400381429</v>
      </c>
      <c r="E16" s="33" t="e">
        <f aca="false">E4-E7+E8+E9-E10+E11-E12-E13-E14-E15</f>
        <v>#DIV/0!</v>
      </c>
      <c r="F16" s="33" t="e">
        <f aca="false">F4-F7+F8+F9-F10+F11-F12-F13-F14-F15</f>
        <v>#DIV/0!</v>
      </c>
      <c r="G16" s="33" t="n">
        <f aca="false">G4-G7+G8+G9-G10+G11-G12-G13-G14-G15</f>
        <v>-113322.160175441</v>
      </c>
      <c r="H16" s="33" t="n">
        <f aca="false">H4-H7+H8+H9-H10+H11-H12-H13-H14-H15</f>
        <v>-230835.348586643</v>
      </c>
      <c r="I16" s="33" t="n">
        <f aca="false">I4-I7+I8+I9-I10+I11-I12-I13-I14-I15</f>
        <v>-313058.173407054</v>
      </c>
      <c r="J16" s="33" t="n">
        <f aca="false">J4-J7+J8+J9-J10+J11-J12-J13-J14-J15</f>
        <v>-298995.073500359</v>
      </c>
      <c r="K16" s="33" t="n">
        <f aca="false">K4-K7+K8+K9-K10+K11-K12-K13-K14-K15</f>
        <v>-493359.533968662</v>
      </c>
      <c r="L16" s="33" t="n">
        <f aca="false">L4-L7+L8+L9-L10+L11-L12-L13-L14-L15</f>
        <v>-309148.912572363</v>
      </c>
      <c r="M16" s="33" t="n">
        <f aca="false">M4-M7+M8+M9-M10+M11-M12-M13-M14-M15</f>
        <v>-198344.9287932</v>
      </c>
      <c r="N16" s="33" t="n">
        <f aca="false">N4-N7+N8+N9-N10+N11-N12-N13-N14-N15</f>
        <v>-333535.851196185</v>
      </c>
      <c r="O16" s="33" t="n">
        <f aca="false">O4-O7+O8+O9-O10+O11-O12-O13-O14-O15</f>
        <v>-353536.189063999</v>
      </c>
      <c r="P16" s="33" t="e">
        <f aca="false">P4-P7+P8+P9-P10+P11-P12-P13-P14-P15</f>
        <v>#DIV/0!</v>
      </c>
      <c r="Q16" s="33" t="e">
        <f aca="false">Q4-Q7+Q8+Q9-Q10+Q11-Q12-Q13-Q14-Q15</f>
        <v>#DIV/0!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988968.70139795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e">
        <f aca="false">DY4-DY7+DY8+DY9-DY10+DY11-DY12-DY13-DY14-DY15</f>
        <v>#DIV/0!</v>
      </c>
      <c r="DZ16" s="26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26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26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64</v>
      </c>
      <c r="B17" s="22" t="e">
        <f aca="false">B13+B14+B15</f>
        <v>#VALUE!</v>
      </c>
      <c r="C17" s="22" t="n">
        <f aca="false">C13+C14+C15</f>
        <v>2.36979512689584</v>
      </c>
      <c r="D17" s="22" t="n">
        <f aca="false">D13+D14+D15</f>
        <v>0.727168233953389</v>
      </c>
      <c r="E17" s="22" t="e">
        <f aca="false">E13+E14+E15</f>
        <v>#DIV/0!</v>
      </c>
      <c r="F17" s="22" t="e">
        <f aca="false">F13+F14+F15</f>
        <v>#DIV/0!</v>
      </c>
      <c r="G17" s="22" t="n">
        <f aca="false">G13+G14+G15</f>
        <v>9.28215622832086</v>
      </c>
      <c r="H17" s="22" t="n">
        <f aca="false">H13+H14+H15</f>
        <v>1.01662194542079</v>
      </c>
      <c r="I17" s="22" t="n">
        <f aca="false">I13+I14+I15</f>
        <v>0.671108697132345</v>
      </c>
      <c r="J17" s="22" t="n">
        <f aca="false">J13+J14+J15</f>
        <v>1.66156389931626</v>
      </c>
      <c r="K17" s="22" t="n">
        <f aca="false">K13+K14+K15</f>
        <v>1.48623551270688</v>
      </c>
      <c r="L17" s="22" t="n">
        <f aca="false">L13+L14+L15</f>
        <v>6.10282364892346</v>
      </c>
      <c r="M17" s="22" t="n">
        <f aca="false">M13+M14+M15</f>
        <v>0.916192536779362</v>
      </c>
      <c r="N17" s="22" t="n">
        <f aca="false">N13+N14+N15</f>
        <v>2.45423476828385</v>
      </c>
      <c r="O17" s="22" t="n">
        <f aca="false">O13+O14+O15</f>
        <v>0.837387940240322</v>
      </c>
      <c r="P17" s="22" t="e">
        <f aca="false">P13+P14+P15</f>
        <v>#DIV/0!</v>
      </c>
      <c r="Q17" s="22" t="e">
        <f aca="false">Q13+Q14+Q15</f>
        <v>#DIV/0!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1.58412314348898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7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7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7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7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7" t="e">
        <f aca="false">FB13+FB14+FB15</f>
        <v>#VALUE!</v>
      </c>
    </row>
    <row r="18" s="21" customFormat="true" ht="31.5" hidden="false" customHeight="true" outlineLevel="0" collapsed="false">
      <c r="A18" s="22" t="s">
        <v>165</v>
      </c>
      <c r="B18" s="22"/>
      <c r="C18" s="22" t="n">
        <f aca="false">(C17-C8)/C5*1.15</f>
        <v>490847.559017467</v>
      </c>
      <c r="D18" s="22" t="n">
        <f aca="false">(D17-D8)/D5*1.15</f>
        <v>-1150823.15621867</v>
      </c>
      <c r="E18" s="22" t="e">
        <f aca="false">(E17-E8)/E5*1.15</f>
        <v>#DIV/0!</v>
      </c>
      <c r="F18" s="22" t="e">
        <f aca="false">(F17-F8)/F5*1.15</f>
        <v>#DIV/0!</v>
      </c>
      <c r="G18" s="22" t="n">
        <f aca="false">(G17-G8)/G5*1.15</f>
        <v>22394.7216714929</v>
      </c>
      <c r="H18" s="22" t="n">
        <f aca="false">(H17-H8)/H5*1.15</f>
        <v>245855.167602288</v>
      </c>
      <c r="I18" s="22" t="n">
        <f aca="false">(I17-I8)/I5*1.15</f>
        <v>-409609.87757054</v>
      </c>
      <c r="J18" s="22" t="n">
        <f aca="false">(J17-J8)/J5*1.15</f>
        <v>297652.198834803</v>
      </c>
      <c r="K18" s="22" t="n">
        <f aca="false">(K17-K8)/K5*1.15</f>
        <v>535729.407195896</v>
      </c>
      <c r="L18" s="22" t="n">
        <f aca="false">(L17-L8)/L5*1.15</f>
        <v>79482.1378789547</v>
      </c>
      <c r="M18" s="22" t="n">
        <f aca="false">(M17-M8)/M5*1.15</f>
        <v>600692.878639398</v>
      </c>
      <c r="N18" s="22" t="n">
        <f aca="false">(N17-N8)/N5*1.15</f>
        <v>198659.213940689</v>
      </c>
      <c r="O18" s="22" t="n">
        <f aca="false">(O17-O8)/O5*1.15</f>
        <v>-4768846.74986838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3868563.82673824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7"/>
      <c r="EU18" s="22" t="e">
        <f aca="false">(EU17-EU8)/EU5*1.15</f>
        <v>#VALUE!</v>
      </c>
      <c r="EV18" s="22"/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66</v>
      </c>
      <c r="B19" s="22"/>
      <c r="C19" s="22" t="n">
        <f aca="false">C2-C18</f>
        <v>706145.950982533</v>
      </c>
      <c r="D19" s="22" t="n">
        <f aca="false">D2-D18</f>
        <v>1675282.15621867</v>
      </c>
      <c r="E19" s="22" t="e">
        <f aca="false">E2-E18</f>
        <v>#DIV/0!</v>
      </c>
      <c r="F19" s="22" t="e">
        <f aca="false">F2-F18</f>
        <v>#DIV/0!</v>
      </c>
      <c r="G19" s="22" t="n">
        <f aca="false">G2-G18</f>
        <v>156439.758328507</v>
      </c>
      <c r="H19" s="22" t="n">
        <f aca="false">H2-H18</f>
        <v>34647.4623977123</v>
      </c>
      <c r="I19" s="22" t="n">
        <f aca="false">I2-I18</f>
        <v>844858.41757054</v>
      </c>
      <c r="J19" s="22" t="n">
        <f aca="false">J2-J18</f>
        <v>136005.011165197</v>
      </c>
      <c r="K19" s="22" t="n">
        <f aca="false">K2-K18</f>
        <v>197458.002804104</v>
      </c>
      <c r="L19" s="22" t="n">
        <f aca="false">L2-L18</f>
        <v>387848.892121045</v>
      </c>
      <c r="M19" s="22" t="n">
        <f aca="false">M2-M18</f>
        <v>-327655.228639398</v>
      </c>
      <c r="N19" s="22" t="n">
        <f aca="false">N2-N18</f>
        <v>238999.236059311</v>
      </c>
      <c r="O19" s="22" t="n">
        <f aca="false">O2-O18</f>
        <v>5242809.05986838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1978625.92326176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VALUE!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68</v>
      </c>
      <c r="EN21" s="35"/>
    </row>
    <row r="22" customFormat="false" ht="14.25" hidden="false" customHeight="false" outlineLevel="0" collapsed="false">
      <c r="A22" s="36"/>
      <c r="B22" s="37" t="s">
        <v>169</v>
      </c>
    </row>
    <row r="23" customFormat="false" ht="14.25" hidden="false" customHeight="false" outlineLevel="0" collapsed="false">
      <c r="B23" s="41" t="s">
        <v>19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72</v>
      </c>
      <c r="DG1" s="17" t="s">
        <v>173</v>
      </c>
      <c r="DH1" s="17" t="s">
        <v>174</v>
      </c>
      <c r="DI1" s="17" t="s">
        <v>175</v>
      </c>
      <c r="DJ1" s="17" t="s">
        <v>176</v>
      </c>
      <c r="DK1" s="17" t="s">
        <v>177</v>
      </c>
      <c r="DL1" s="17" t="s">
        <v>178</v>
      </c>
      <c r="DM1" s="17" t="s">
        <v>179</v>
      </c>
      <c r="DN1" s="17" t="s">
        <v>180</v>
      </c>
      <c r="DO1" s="17" t="s">
        <v>181</v>
      </c>
      <c r="DP1" s="17" t="s">
        <v>182</v>
      </c>
      <c r="DQ1" s="17" t="s">
        <v>183</v>
      </c>
      <c r="DR1" s="17" t="s">
        <v>184</v>
      </c>
      <c r="DS1" s="17" t="s">
        <v>185</v>
      </c>
      <c r="DT1" s="17" t="s">
        <v>186</v>
      </c>
      <c r="DU1" s="17" t="s">
        <v>187</v>
      </c>
      <c r="DV1" s="17" t="s">
        <v>188</v>
      </c>
      <c r="DW1" s="17" t="s">
        <v>189</v>
      </c>
      <c r="DX1" s="17" t="s">
        <v>190</v>
      </c>
      <c r="DY1" s="18" t="s">
        <v>140</v>
      </c>
      <c r="DZ1" s="19" t="s">
        <v>141</v>
      </c>
      <c r="EA1" s="19" t="s">
        <v>142</v>
      </c>
      <c r="EB1" s="19" t="s">
        <v>143</v>
      </c>
      <c r="EC1" s="18" t="s">
        <v>144</v>
      </c>
      <c r="ED1" s="19" t="s">
        <v>141</v>
      </c>
      <c r="EE1" s="19" t="s">
        <v>142</v>
      </c>
      <c r="EF1" s="19" t="s">
        <v>143</v>
      </c>
      <c r="EG1" s="18"/>
      <c r="EH1" s="18"/>
      <c r="EI1" s="18" t="s">
        <v>145</v>
      </c>
      <c r="EJ1" s="19" t="s">
        <v>141</v>
      </c>
      <c r="EK1" s="19" t="s">
        <v>142</v>
      </c>
      <c r="EL1" s="20" t="s">
        <v>143</v>
      </c>
      <c r="EM1" s="18" t="s">
        <v>146</v>
      </c>
      <c r="EN1" s="19" t="s">
        <v>141</v>
      </c>
      <c r="EO1" s="19" t="s">
        <v>142</v>
      </c>
      <c r="EP1" s="19" t="s">
        <v>143</v>
      </c>
      <c r="EQ1" s="19" t="s">
        <v>147</v>
      </c>
      <c r="ER1" s="19" t="s">
        <v>141</v>
      </c>
      <c r="ES1" s="19" t="s">
        <v>142</v>
      </c>
      <c r="ET1" s="19" t="s">
        <v>143</v>
      </c>
      <c r="EU1" s="19" t="s">
        <v>148</v>
      </c>
      <c r="EV1" s="19" t="s">
        <v>141</v>
      </c>
      <c r="EW1" s="19" t="s">
        <v>142</v>
      </c>
      <c r="EX1" s="19" t="s">
        <v>143</v>
      </c>
      <c r="EY1" s="19" t="s">
        <v>149</v>
      </c>
      <c r="EZ1" s="19" t="s">
        <v>150</v>
      </c>
      <c r="FA1" s="19" t="s">
        <v>142</v>
      </c>
      <c r="FB1" s="20" t="s">
        <v>143</v>
      </c>
    </row>
    <row r="2" s="21" customFormat="true" ht="31.5" hidden="false" customHeight="true" outlineLevel="0" collapsed="false">
      <c r="A2" s="22" t="s">
        <v>16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1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9" customFormat="true" ht="31.5" hidden="false" customHeight="true" outlineLevel="0" collapsed="false">
      <c r="A5" s="27" t="s">
        <v>152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8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3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4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5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6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7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30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30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30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30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58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30"/>
      <c r="EC11" s="23" t="n">
        <f aca="false">SUM(M11:W11)</f>
        <v>0</v>
      </c>
      <c r="ED11" s="18"/>
      <c r="EE11" s="18"/>
      <c r="EF11" s="30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23" t="e">
        <f aca="false">B11+EQ11</f>
        <v>#N/A</v>
      </c>
      <c r="EV11" s="18" t="n">
        <f aca="false">DZ11+ED11+EJ11+EN11</f>
        <v>0</v>
      </c>
      <c r="EW11" s="18"/>
      <c r="EX11" s="30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59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30"/>
      <c r="EC12" s="23" t="n">
        <f aca="false">SUM(M12:W12)</f>
        <v>0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23" t="e">
        <f aca="false">B12+EQ12</f>
        <v>#N/A</v>
      </c>
      <c r="EV12" s="18" t="n">
        <f aca="false">DZ12+ED12+EJ12+EN12</f>
        <v>0</v>
      </c>
      <c r="EW12" s="18"/>
      <c r="EX12" s="30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0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1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1" t="s">
        <v>162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2" t="s">
        <v>163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26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4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7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7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7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7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7" t="e">
        <f aca="false">FB13+FB14+FB15</f>
        <v>#N/A</v>
      </c>
    </row>
    <row r="18" s="21" customFormat="true" ht="31.5" hidden="false" customHeight="true" outlineLevel="0" collapsed="false">
      <c r="A18" s="22" t="s">
        <v>165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7"/>
      <c r="EU18" s="22" t="e">
        <f aca="false">(EU17-EU8)/EU5*1.15</f>
        <v>#N/A</v>
      </c>
      <c r="EV18" s="22" t="e">
        <f aca="false">EU6+EU10</f>
        <v>#N/A</v>
      </c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66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N/A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68</v>
      </c>
      <c r="EN21" s="35"/>
    </row>
    <row r="22" customFormat="false" ht="14.25" hidden="false" customHeight="false" outlineLevel="0" collapsed="false">
      <c r="A22" s="36"/>
      <c r="B22" s="37" t="s">
        <v>16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</f>
        <v>201721.61</v>
      </c>
      <c r="D2" s="6" t="n">
        <f aca="false">'2012.01'!D2+'2012.02'!D2</f>
        <v>114385.83</v>
      </c>
      <c r="E2" s="6" t="n">
        <f aca="false">'2012.01'!E2+'2012.02'!E2</f>
        <v>41434.62</v>
      </c>
      <c r="F2" s="6" t="n">
        <f aca="false">'2012.01'!F2+'2012.02'!F2</f>
        <v>28622.69</v>
      </c>
      <c r="G2" s="6" t="n">
        <f aca="false">'2012.01'!G2+'2012.02'!G2</f>
        <v>34642.62</v>
      </c>
      <c r="H2" s="6" t="n">
        <f aca="false">'2012.01'!H2+'2012.02'!H2</f>
        <v>43614.88</v>
      </c>
      <c r="I2" s="6" t="n">
        <f aca="false">'2012.01'!I2+'2012.02'!I2</f>
        <v>103776.32</v>
      </c>
      <c r="J2" s="6" t="n">
        <f aca="false">'2012.01'!J2+'2012.02'!J2</f>
        <v>98225.18</v>
      </c>
      <c r="K2" s="6" t="n">
        <f aca="false">'2012.01'!K2+'2012.02'!K2</f>
        <v>140014.39</v>
      </c>
      <c r="L2" s="6" t="n">
        <f aca="false">'2012.01'!L2+'2012.02'!L2</f>
        <v>87902.47</v>
      </c>
      <c r="M2" s="6" t="n">
        <f aca="false">'2012.01'!M2+'2012.02'!M2</f>
        <v>65300.91</v>
      </c>
      <c r="N2" s="6" t="n">
        <f aca="false">'2012.01'!N2+'2012.02'!N2</f>
        <v>96651.08</v>
      </c>
      <c r="O2" s="6" t="n">
        <f aca="false">'2012.01'!O2+'2012.02'!O2</f>
        <v>119369.36</v>
      </c>
      <c r="P2" s="6" t="n">
        <f aca="false">'2012.01'!P2+'2012.02'!P2</f>
        <v>0</v>
      </c>
      <c r="Q2" s="6" t="n">
        <f aca="false">'2012.01'!Q2+'2012.02'!Q2</f>
        <v>0</v>
      </c>
      <c r="R2" s="6" t="n">
        <f aca="false">'2012.01'!R2+'2012.02'!R2</f>
        <v>0</v>
      </c>
      <c r="S2" s="6" t="n">
        <f aca="false">'2012.01'!S2+'2012.02'!S2</f>
        <v>0</v>
      </c>
      <c r="T2" s="6" t="n">
        <f aca="false">'2012.01'!T2+'2012.02'!T2</f>
        <v>0</v>
      </c>
      <c r="U2" s="6"/>
      <c r="V2" s="6"/>
      <c r="W2" s="6" t="n">
        <f aca="false">SUM(C2:V2)</f>
        <v>1175661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</f>
        <v>47056.49</v>
      </c>
      <c r="D3" s="6" t="n">
        <f aca="false">'2012.01'!D3+'2012.02'!D3</f>
        <v>104113.34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23119.26</v>
      </c>
      <c r="I3" s="6" t="n">
        <f aca="false">'2012.01'!I3+'2012.02'!I3</f>
        <v>73945.85</v>
      </c>
      <c r="J3" s="6" t="n">
        <f aca="false">'2012.01'!J3+'2012.02'!J3</f>
        <v>31811.59</v>
      </c>
      <c r="K3" s="6" t="n">
        <f aca="false">'2012.01'!K3+'2012.02'!K3</f>
        <v>64768.56</v>
      </c>
      <c r="L3" s="6" t="n">
        <f aca="false">'2012.01'!L3+'2012.02'!L3</f>
        <v>0</v>
      </c>
      <c r="M3" s="6" t="n">
        <f aca="false">'2012.01'!M3+'2012.02'!M3</f>
        <v>25592.17</v>
      </c>
      <c r="N3" s="6" t="n">
        <f aca="false">'2012.01'!N3+'2012.02'!N3</f>
        <v>22502.07</v>
      </c>
      <c r="O3" s="6" t="n">
        <f aca="false">'2012.01'!O3+'2012.02'!O3</f>
        <v>74771.85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0</v>
      </c>
      <c r="U3" s="6"/>
      <c r="V3" s="6"/>
      <c r="W3" s="6" t="n">
        <f aca="false">SUM(C3:V3)</f>
        <v>467681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154665.12</v>
      </c>
      <c r="D4" s="7" t="n">
        <f aca="false">D2-D3</f>
        <v>10272.49</v>
      </c>
      <c r="E4" s="7" t="n">
        <f aca="false">E2-E3</f>
        <v>41434.62</v>
      </c>
      <c r="F4" s="7" t="n">
        <f aca="false">F2-F3</f>
        <v>28622.69</v>
      </c>
      <c r="G4" s="7" t="n">
        <f aca="false">G2-G3</f>
        <v>34642.62</v>
      </c>
      <c r="H4" s="7" t="n">
        <f aca="false">H2-H3</f>
        <v>20495.62</v>
      </c>
      <c r="I4" s="7" t="n">
        <f aca="false">I2-I3</f>
        <v>29830.47</v>
      </c>
      <c r="J4" s="7" t="n">
        <f aca="false">J2-J3</f>
        <v>66413.59</v>
      </c>
      <c r="K4" s="7" t="n">
        <f aca="false">K2-K3</f>
        <v>75245.83</v>
      </c>
      <c r="L4" s="7" t="n">
        <f aca="false">L2-L3</f>
        <v>87902.47</v>
      </c>
      <c r="M4" s="7" t="n">
        <f aca="false">M2-M3</f>
        <v>39708.74</v>
      </c>
      <c r="N4" s="7" t="n">
        <f aca="false">N2-N3</f>
        <v>74149.01</v>
      </c>
      <c r="O4" s="7" t="n">
        <f aca="false">O2-O3</f>
        <v>44597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707980.7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28679678403553</v>
      </c>
      <c r="D5" s="8" t="n">
        <f aca="false">D4/D3</f>
        <v>0.098666414889773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86517129008455</v>
      </c>
      <c r="I5" s="8" t="n">
        <f aca="false">I4/I3</f>
        <v>0.403409657201858</v>
      </c>
      <c r="J5" s="8" t="n">
        <f aca="false">J4/J3</f>
        <v>2.08771677240905</v>
      </c>
      <c r="K5" s="8" t="n">
        <f aca="false">K4/K3</f>
        <v>1.16176475129291</v>
      </c>
      <c r="L5" s="8" t="e">
        <f aca="false">L4/L3</f>
        <v>#DIV/0!</v>
      </c>
      <c r="M5" s="8" t="n">
        <f aca="false">M4/M3</f>
        <v>1.55159722680804</v>
      </c>
      <c r="N5" s="8" t="n">
        <f aca="false">N4/N3</f>
        <v>3.29520839638309</v>
      </c>
      <c r="O5" s="8" t="n">
        <f aca="false">O4/O3</f>
        <v>0.59644786106001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13810711818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</f>
        <v>173390.76</v>
      </c>
      <c r="D6" s="6" t="n">
        <f aca="false">'2012.01'!D6+'2012.02'!D6</f>
        <v>98276.6</v>
      </c>
      <c r="E6" s="6" t="n">
        <f aca="false">'2012.01'!E6+'2012.02'!E6</f>
        <v>40270.35</v>
      </c>
      <c r="F6" s="6" t="n">
        <f aca="false">'2012.01'!F6+'2012.02'!F6</f>
        <v>27794.07</v>
      </c>
      <c r="G6" s="6" t="n">
        <f aca="false">'2012.01'!G6+'2012.02'!G6</f>
        <v>33638.18</v>
      </c>
      <c r="H6" s="6" t="n">
        <f aca="false">'2012.01'!H6+'2012.02'!H6</f>
        <v>42382.23</v>
      </c>
      <c r="I6" s="6" t="n">
        <f aca="false">'2012.01'!I6+'2012.02'!I6</f>
        <v>89135.19</v>
      </c>
      <c r="J6" s="6" t="n">
        <f aca="false">'2012.01'!J6+'2012.02'!J6</f>
        <v>84692.22</v>
      </c>
      <c r="K6" s="6" t="n">
        <f aca="false">'2012.01'!K6+'2012.02'!K6</f>
        <v>120224.38</v>
      </c>
      <c r="L6" s="6" t="n">
        <f aca="false">'2012.01'!L6+'2012.02'!L6</f>
        <v>85364.85</v>
      </c>
      <c r="M6" s="6" t="n">
        <f aca="false">'2012.01'!M6+'2012.02'!M6</f>
        <v>56218.64</v>
      </c>
      <c r="N6" s="6" t="n">
        <f aca="false">'2012.01'!N6+'2012.02'!N6</f>
        <v>93831.62</v>
      </c>
      <c r="O6" s="6" t="n">
        <f aca="false">'2012.01'!O6+'2012.02'!O6</f>
        <v>102833.78</v>
      </c>
      <c r="P6" s="6" t="n">
        <f aca="false">'2012.01'!P6+'2012.02'!P6</f>
        <v>0</v>
      </c>
      <c r="Q6" s="6" t="n">
        <f aca="false">'2012.01'!Q6+'2012.02'!Q6</f>
        <v>0</v>
      </c>
      <c r="R6" s="6" t="n">
        <f aca="false">'2012.01'!R6+'2012.02'!R6</f>
        <v>0</v>
      </c>
      <c r="S6" s="6" t="n">
        <f aca="false">'2012.01'!S6+'2012.02'!S6</f>
        <v>0</v>
      </c>
      <c r="T6" s="6" t="n">
        <f aca="false">'2012.01'!T6+'2012.02'!T6</f>
        <v>0</v>
      </c>
      <c r="U6" s="6"/>
      <c r="V6" s="6"/>
      <c r="W6" s="6" t="n">
        <f aca="false">SUM(C6:V6)</f>
        <v>1048052.8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</f>
        <v>45662.9</v>
      </c>
      <c r="D7" s="6" t="n">
        <f aca="false">'2012.01'!D7+'2012.02'!D7</f>
        <v>101091.31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22451.48</v>
      </c>
      <c r="I7" s="6" t="n">
        <f aca="false">'2012.01'!I7+'2012.02'!I7</f>
        <v>71781.8</v>
      </c>
      <c r="J7" s="6" t="n">
        <f aca="false">'2012.01'!J7+'2012.02'!J7</f>
        <v>30911.65</v>
      </c>
      <c r="K7" s="6" t="n">
        <f aca="false">'2012.01'!K7+'2012.02'!K7</f>
        <v>62847.19</v>
      </c>
      <c r="L7" s="6" t="n">
        <f aca="false">'2012.01'!L7+'2012.02'!L7</f>
        <v>0</v>
      </c>
      <c r="M7" s="6" t="n">
        <f aca="false">'2012.01'!M7+'2012.02'!M7</f>
        <v>24850.89</v>
      </c>
      <c r="N7" s="6" t="n">
        <f aca="false">'2012.01'!N7+'2012.02'!N7</f>
        <v>21842.5</v>
      </c>
      <c r="O7" s="6" t="n">
        <f aca="false">'2012.01'!O7+'2012.02'!O7</f>
        <v>72606.77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0</v>
      </c>
      <c r="U7" s="6"/>
      <c r="V7" s="6"/>
      <c r="W7" s="6" t="n">
        <f aca="false">SUM(C7:V7)</f>
        <v>454046.4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127727.86</v>
      </c>
      <c r="D8" s="7" t="n">
        <f aca="false">D6-D7</f>
        <v>-2814.70999999999</v>
      </c>
      <c r="E8" s="7" t="n">
        <f aca="false">E6-E7</f>
        <v>40270.35</v>
      </c>
      <c r="F8" s="7" t="n">
        <f aca="false">F6-F7</f>
        <v>27794.07</v>
      </c>
      <c r="G8" s="7" t="n">
        <f aca="false">G6-G7</f>
        <v>33638.18</v>
      </c>
      <c r="H8" s="7" t="n">
        <f aca="false">H6-H7</f>
        <v>19930.75</v>
      </c>
      <c r="I8" s="7" t="n">
        <f aca="false">I6-I7</f>
        <v>17353.39</v>
      </c>
      <c r="J8" s="7" t="n">
        <f aca="false">J6-J7</f>
        <v>53780.57</v>
      </c>
      <c r="K8" s="7" t="n">
        <f aca="false">K6-K7</f>
        <v>57377.19</v>
      </c>
      <c r="L8" s="7" t="n">
        <f aca="false">L6-L7</f>
        <v>85364.85</v>
      </c>
      <c r="M8" s="7" t="n">
        <f aca="false">M6-M7</f>
        <v>31367.75</v>
      </c>
      <c r="N8" s="7" t="n">
        <f aca="false">N6-N7</f>
        <v>71989.12</v>
      </c>
      <c r="O8" s="7" t="n">
        <f aca="false">O6-O7</f>
        <v>30227.01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594006.3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79719115518287</v>
      </c>
      <c r="D9" s="8" t="n">
        <f aca="false">D8/D7</f>
        <v>-0.027843243895048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87725441708074</v>
      </c>
      <c r="I9" s="8" t="n">
        <f aca="false">I8/I7</f>
        <v>0.241751948265438</v>
      </c>
      <c r="J9" s="8" t="n">
        <f aca="false">J8/J7</f>
        <v>1.73981557115198</v>
      </c>
      <c r="K9" s="8" t="n">
        <f aca="false">K8/K7</f>
        <v>0.912963491287359</v>
      </c>
      <c r="L9" s="8" t="e">
        <f aca="false">L8/L7</f>
        <v>#DIV/0!</v>
      </c>
      <c r="M9" s="8" t="n">
        <f aca="false">M8/M7</f>
        <v>1.26223849528126</v>
      </c>
      <c r="N9" s="8" t="n">
        <f aca="false">N8/N7</f>
        <v>3.29582785853268</v>
      </c>
      <c r="O9" s="8" t="n">
        <f aca="false">O8/O7</f>
        <v>0.4163111786958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08250130950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</f>
        <v>59312.05</v>
      </c>
      <c r="D10" s="6" t="n">
        <f aca="false">'2012.01'!D10+'2012.02'!D10</f>
        <v>30354.87</v>
      </c>
      <c r="E10" s="6" t="n">
        <f aca="false">'2012.01'!E10+'2012.02'!E10</f>
        <v>13932</v>
      </c>
      <c r="F10" s="6" t="n">
        <f aca="false">'2012.01'!F10+'2012.02'!F10</f>
        <v>8443.57</v>
      </c>
      <c r="G10" s="6" t="n">
        <f aca="false">'2012.01'!G10+'2012.02'!G10</f>
        <v>10551.52</v>
      </c>
      <c r="H10" s="6" t="n">
        <f aca="false">'2012.01'!H10+'2012.02'!H10</f>
        <v>14285.24</v>
      </c>
      <c r="I10" s="6" t="n">
        <f aca="false">'2012.01'!I10+'2012.02'!I10</f>
        <v>30543.65</v>
      </c>
      <c r="J10" s="6" t="n">
        <f aca="false">'2012.01'!J10+'2012.02'!J10</f>
        <v>29821.13</v>
      </c>
      <c r="K10" s="6" t="n">
        <f aca="false">'2012.01'!K10+'2012.02'!K10</f>
        <v>38518.16</v>
      </c>
      <c r="L10" s="6" t="n">
        <f aca="false">'2012.01'!L10+'2012.02'!L10</f>
        <v>28740.64</v>
      </c>
      <c r="M10" s="6" t="n">
        <f aca="false">'2012.01'!M10+'2012.02'!M10</f>
        <v>20552.13</v>
      </c>
      <c r="N10" s="6" t="n">
        <f aca="false">'2012.01'!N10+'2012.02'!N10</f>
        <v>31966.96</v>
      </c>
      <c r="O10" s="6" t="n">
        <f aca="false">'2012.01'!O10+'2012.02'!O10</f>
        <v>39199.3</v>
      </c>
      <c r="P10" s="6" t="n">
        <f aca="false">'2012.01'!P10+'2012.02'!P10</f>
        <v>0</v>
      </c>
      <c r="Q10" s="6" t="n">
        <f aca="false">'2012.01'!Q10+'2012.02'!Q10</f>
        <v>0</v>
      </c>
      <c r="R10" s="6" t="n">
        <f aca="false">'2012.01'!R10+'2012.02'!R10</f>
        <v>0</v>
      </c>
      <c r="S10" s="6" t="n">
        <f aca="false">'2012.01'!S10+'2012.02'!S10</f>
        <v>0</v>
      </c>
      <c r="T10" s="6" t="n">
        <f aca="false">'2012.01'!T10+'2012.02'!T10</f>
        <v>0</v>
      </c>
      <c r="U10" s="6"/>
      <c r="V10" s="6"/>
      <c r="W10" s="6" t="n">
        <f aca="false">SUM(C10:V10)</f>
        <v>356221.2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</f>
        <v>15068.79</v>
      </c>
      <c r="D11" s="6" t="n">
        <f aca="false">'2012.01'!D11+'2012.02'!D11</f>
        <v>28279.55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7015.09</v>
      </c>
      <c r="I11" s="6" t="n">
        <f aca="false">'2012.01'!I11+'2012.02'!I11</f>
        <v>23887.17</v>
      </c>
      <c r="J11" s="6" t="n">
        <f aca="false">'2012.01'!J11+'2012.02'!J11</f>
        <v>9367.99</v>
      </c>
      <c r="K11" s="6" t="n">
        <f aca="false">'2012.01'!K11+'2012.02'!K11</f>
        <v>20866.84</v>
      </c>
      <c r="L11" s="6" t="n">
        <f aca="false">'2012.01'!L11+'2012.02'!L11</f>
        <v>0</v>
      </c>
      <c r="M11" s="6" t="n">
        <f aca="false">'2012.01'!M11+'2012.02'!M11</f>
        <v>7315.1</v>
      </c>
      <c r="N11" s="6" t="n">
        <f aca="false">'2012.01'!N11+'2012.02'!N11</f>
        <v>5968.58</v>
      </c>
      <c r="O11" s="6" t="n">
        <f aca="false">'2012.01'!O11+'2012.02'!O11</f>
        <v>25181.85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0</v>
      </c>
      <c r="U11" s="6"/>
      <c r="V11" s="6"/>
      <c r="W11" s="6" t="n">
        <f aca="false">SUM(C11:V11)</f>
        <v>142950.96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44243.26</v>
      </c>
      <c r="D12" s="7" t="n">
        <f aca="false">D10-D11</f>
        <v>2075.32000000001</v>
      </c>
      <c r="E12" s="7" t="n">
        <f aca="false">E10-E11</f>
        <v>13932</v>
      </c>
      <c r="F12" s="7" t="n">
        <f aca="false">F10-F11</f>
        <v>8443.57</v>
      </c>
      <c r="G12" s="7" t="n">
        <f aca="false">G10-G11</f>
        <v>10551.52</v>
      </c>
      <c r="H12" s="7" t="n">
        <f aca="false">H10-H11</f>
        <v>7270.15</v>
      </c>
      <c r="I12" s="7" t="n">
        <f aca="false">I10-I11</f>
        <v>6656.48000000001</v>
      </c>
      <c r="J12" s="7" t="n">
        <f aca="false">J10-J11</f>
        <v>20453.14</v>
      </c>
      <c r="K12" s="7" t="n">
        <f aca="false">K10-K11</f>
        <v>17651.32</v>
      </c>
      <c r="L12" s="7" t="n">
        <f aca="false">L10-L11</f>
        <v>28740.64</v>
      </c>
      <c r="M12" s="7" t="n">
        <f aca="false">M10-M11</f>
        <v>13237.03</v>
      </c>
      <c r="N12" s="7" t="n">
        <f aca="false">N10-N11</f>
        <v>25998.38</v>
      </c>
      <c r="O12" s="7" t="n">
        <f aca="false">O10-O11</f>
        <v>14017.4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13270.2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93608577729201</v>
      </c>
      <c r="D13" s="8" t="n">
        <f aca="false">D12/D11</f>
        <v>0.073385891925437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03635876375071</v>
      </c>
      <c r="I13" s="8" t="n">
        <f aca="false">I12/I11</f>
        <v>0.278663399640896</v>
      </c>
      <c r="J13" s="8" t="n">
        <f aca="false">J12/J11</f>
        <v>2.18330079344662</v>
      </c>
      <c r="K13" s="8" t="n">
        <f aca="false">K12/K11</f>
        <v>0.845902877484085</v>
      </c>
      <c r="L13" s="8" t="e">
        <f aca="false">L12/L11</f>
        <v>#DIV/0!</v>
      </c>
      <c r="M13" s="8" t="n">
        <f aca="false">M12/M11</f>
        <v>1.809548741644</v>
      </c>
      <c r="N13" s="8" t="n">
        <f aca="false">N12/N11</f>
        <v>4.35587359137349</v>
      </c>
      <c r="O13" s="8" t="n">
        <f aca="false">O12/O11</f>
        <v>0.5566489356421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9191205151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2071572902731</v>
      </c>
      <c r="D14" s="9" t="n">
        <f aca="false">D10/D6</f>
        <v>0.308871796541598</v>
      </c>
      <c r="E14" s="9" t="n">
        <f aca="false">E10/E6</f>
        <v>0.345961731149593</v>
      </c>
      <c r="F14" s="9" t="n">
        <f aca="false">F10/F6</f>
        <v>0.303790340889262</v>
      </c>
      <c r="G14" s="9" t="n">
        <f aca="false">G10/G6</f>
        <v>0.313676899285276</v>
      </c>
      <c r="H14" s="9" t="n">
        <f aca="false">H10/H6</f>
        <v>0.337057299722077</v>
      </c>
      <c r="I14" s="9" t="n">
        <f aca="false">I10/I6</f>
        <v>0.342666571979035</v>
      </c>
      <c r="J14" s="9" t="n">
        <f aca="false">J10/J6</f>
        <v>0.352111799643462</v>
      </c>
      <c r="K14" s="9" t="n">
        <f aca="false">K10/K6</f>
        <v>0.320385598994148</v>
      </c>
      <c r="L14" s="9" t="n">
        <f aca="false">L10/L6</f>
        <v>0.336680026966603</v>
      </c>
      <c r="M14" s="9" t="n">
        <f aca="false">M10/M6</f>
        <v>0.365575012131208</v>
      </c>
      <c r="N14" s="9" t="n">
        <f aca="false">N10/N6</f>
        <v>0.340684302370566</v>
      </c>
      <c r="O14" s="9" t="n">
        <f aca="false">O10/O6</f>
        <v>0.381190888830499</v>
      </c>
      <c r="P14" s="9"/>
      <c r="Q14" s="9"/>
      <c r="R14" s="9"/>
      <c r="S14" s="9"/>
      <c r="T14" s="9"/>
      <c r="U14" s="9"/>
      <c r="V14" s="9"/>
      <c r="W14" s="9" t="n">
        <f aca="false">W10/W6</f>
        <v>0.3398885974139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000722687346</v>
      </c>
      <c r="D15" s="9" t="n">
        <f aca="false">D11/D7</f>
        <v>0.2797426405889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245557085769</v>
      </c>
      <c r="I15" s="9" t="n">
        <f aca="false">I11/I7</f>
        <v>0.33277474234416</v>
      </c>
      <c r="J15" s="9" t="n">
        <f aca="false">J11/J7</f>
        <v>0.30305693807998</v>
      </c>
      <c r="K15" s="9" t="n">
        <f aca="false">K11/K7</f>
        <v>0.33202502769018</v>
      </c>
      <c r="L15" s="9" t="e">
        <f aca="false">L11/L7</f>
        <v>#DIV/0!</v>
      </c>
      <c r="M15" s="9" t="n">
        <f aca="false">M11/M7</f>
        <v>0.294359678868644</v>
      </c>
      <c r="N15" s="9" t="n">
        <f aca="false">N11/N7</f>
        <v>0.273255350806913</v>
      </c>
      <c r="O15" s="9" t="n">
        <f aca="false">O11/O7</f>
        <v>0.346825096337435</v>
      </c>
      <c r="P15" s="9"/>
      <c r="Q15" s="9"/>
      <c r="R15" s="9"/>
      <c r="S15" s="9"/>
      <c r="T15" s="9"/>
      <c r="U15" s="9"/>
      <c r="V15" s="9"/>
      <c r="W15" s="9" t="n">
        <f aca="false">W11/W7</f>
        <v>0.314837716287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20708502153857</v>
      </c>
      <c r="D16" s="8" t="n">
        <f aca="false">D14-D15</f>
        <v>0.029129155952609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246017288643873</v>
      </c>
      <c r="I16" s="8" t="n">
        <f aca="false">I14-I15</f>
        <v>0.00989182963487584</v>
      </c>
      <c r="J16" s="8" t="n">
        <f aca="false">J14-J15</f>
        <v>0.0490548615634824</v>
      </c>
      <c r="K16" s="8" t="n">
        <f aca="false">K14-K15</f>
        <v>-0.0116394286960325</v>
      </c>
      <c r="L16" s="8" t="e">
        <f aca="false">L14-L15</f>
        <v>#DIV/0!</v>
      </c>
      <c r="M16" s="8" t="n">
        <f aca="false">M14-M15</f>
        <v>0.0712153332625636</v>
      </c>
      <c r="N16" s="8" t="n">
        <f aca="false">N14-N15</f>
        <v>0.0674289515636524</v>
      </c>
      <c r="O16" s="8" t="n">
        <f aca="false">O14-O15</f>
        <v>0.0343657924930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505088112638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</f>
        <v>59050.76</v>
      </c>
      <c r="D17" s="6" t="n">
        <f aca="false">'2012.01'!D17+'2012.02'!D17</f>
        <v>49095.61</v>
      </c>
      <c r="E17" s="6" t="n">
        <f aca="false">'2012.01'!E17+'2012.02'!E17</f>
        <v>41874.51</v>
      </c>
      <c r="F17" s="6" t="n">
        <f aca="false">'2012.01'!F17+'2012.02'!F17</f>
        <v>49377.08</v>
      </c>
      <c r="G17" s="6" t="n">
        <f aca="false">'2012.01'!G17+'2012.02'!G17</f>
        <v>30814.56</v>
      </c>
      <c r="H17" s="6" t="n">
        <f aca="false">'2012.01'!H17+'2012.02'!H17</f>
        <v>43657.11</v>
      </c>
      <c r="I17" s="6" t="n">
        <f aca="false">'2012.01'!I17+'2012.02'!I17</f>
        <v>58327.11</v>
      </c>
      <c r="J17" s="6" t="n">
        <f aca="false">'2012.01'!J17+'2012.02'!J17</f>
        <v>50607.46</v>
      </c>
      <c r="K17" s="6" t="n">
        <f aca="false">'2012.01'!K17+'2012.02'!K17</f>
        <v>59416.56</v>
      </c>
      <c r="L17" s="6" t="n">
        <f aca="false">'2012.01'!L17+'2012.02'!L17</f>
        <v>63746.32</v>
      </c>
      <c r="M17" s="6" t="n">
        <f aca="false">'2012.01'!M17+'2012.02'!M17</f>
        <v>55809.87</v>
      </c>
      <c r="N17" s="6" t="n">
        <f aca="false">'2012.01'!N17+'2012.02'!N17</f>
        <v>101382.2</v>
      </c>
      <c r="O17" s="6" t="n">
        <f aca="false">'2012.01'!O17+'2012.02'!O17</f>
        <v>120744.19</v>
      </c>
      <c r="P17" s="6" t="n">
        <f aca="false">'2012.01'!P17+'2012.02'!P17</f>
        <v>0</v>
      </c>
      <c r="Q17" s="6" t="n">
        <f aca="false">'2012.01'!Q17+'2012.02'!Q17</f>
        <v>0</v>
      </c>
      <c r="R17" s="6" t="n">
        <f aca="false">'2012.01'!R17+'2012.02'!R17</f>
        <v>0</v>
      </c>
      <c r="S17" s="6" t="n">
        <f aca="false">'2012.01'!S17+'2012.02'!S17</f>
        <v>0</v>
      </c>
      <c r="T17" s="6" t="n">
        <f aca="false">'2012.01'!T17+'2012.02'!T17</f>
        <v>0</v>
      </c>
      <c r="U17" s="6"/>
      <c r="V17" s="6"/>
      <c r="W17" s="6" t="n">
        <f aca="false">SUM(C17:V17)</f>
        <v>783903.3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</f>
        <v>49822.4</v>
      </c>
      <c r="D18" s="6" t="n">
        <f aca="false">'2012.01'!D18+'2012.02'!D18</f>
        <v>24609.84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35469.32</v>
      </c>
      <c r="I18" s="6" t="n">
        <f aca="false">'2012.01'!I18+'2012.02'!I18</f>
        <v>61106.01</v>
      </c>
      <c r="J18" s="6" t="n">
        <f aca="false">'2012.01'!J18+'2012.02'!J18</f>
        <v>30738.99</v>
      </c>
      <c r="K18" s="6" t="n">
        <f aca="false">'2012.01'!K18+'2012.02'!K18</f>
        <v>71779.22</v>
      </c>
      <c r="L18" s="6" t="n">
        <f aca="false">'2012.01'!L18+'2012.02'!L18</f>
        <v>0</v>
      </c>
      <c r="M18" s="6" t="n">
        <f aca="false">'2012.01'!M18+'2012.02'!M18</f>
        <v>39639.89</v>
      </c>
      <c r="N18" s="6" t="n">
        <f aca="false">'2012.01'!N18+'2012.02'!N18</f>
        <v>89243.15</v>
      </c>
      <c r="O18" s="6" t="n">
        <f aca="false">'2012.01'!O18+'2012.02'!O18</f>
        <v>125827.33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0</v>
      </c>
      <c r="U18" s="6"/>
      <c r="V18" s="6"/>
      <c r="W18" s="6" t="n">
        <f aca="false">SUM(C18:V18)</f>
        <v>528236.1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28.36000000002</v>
      </c>
      <c r="D19" s="7" t="n">
        <f aca="false">D17-D18</f>
        <v>24485.77</v>
      </c>
      <c r="E19" s="7" t="n">
        <f aca="false">E17-E18</f>
        <v>41874.51</v>
      </c>
      <c r="F19" s="7" t="n">
        <f aca="false">F17-F18</f>
        <v>49377.08</v>
      </c>
      <c r="G19" s="7" t="n">
        <f aca="false">G17-G18</f>
        <v>30814.56</v>
      </c>
      <c r="H19" s="7" t="n">
        <f aca="false">H17-H18</f>
        <v>8187.79</v>
      </c>
      <c r="I19" s="7" t="n">
        <f aca="false">I17-I18</f>
        <v>-2778.9</v>
      </c>
      <c r="J19" s="7" t="n">
        <f aca="false">J17-J18</f>
        <v>19868.47</v>
      </c>
      <c r="K19" s="7" t="n">
        <f aca="false">K17-K18</f>
        <v>-12362.66</v>
      </c>
      <c r="L19" s="7" t="n">
        <f aca="false">L17-L18</f>
        <v>63746.32</v>
      </c>
      <c r="M19" s="7" t="n">
        <f aca="false">M17-M18</f>
        <v>16169.98</v>
      </c>
      <c r="N19" s="7" t="n">
        <f aca="false">N17-N18</f>
        <v>12139.05</v>
      </c>
      <c r="O19" s="7" t="n">
        <f aca="false">O17-O18</f>
        <v>-5083.1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55667.1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85225119624908</v>
      </c>
      <c r="D20" s="8" t="n">
        <f aca="false">D19/D18</f>
        <v>0.9949585206567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230841470882442</v>
      </c>
      <c r="I20" s="8" t="n">
        <f aca="false">I19/I18</f>
        <v>-0.0454767051555158</v>
      </c>
      <c r="J20" s="8" t="n">
        <f aca="false">J19/J18</f>
        <v>0.646360534292116</v>
      </c>
      <c r="K20" s="8" t="n">
        <f aca="false">K19/K18</f>
        <v>-0.172231740606822</v>
      </c>
      <c r="L20" s="8" t="e">
        <f aca="false">L19/L18</f>
        <v>#DIV/0!</v>
      </c>
      <c r="M20" s="8" t="n">
        <f aca="false">M19/M18</f>
        <v>0.407921919056788</v>
      </c>
      <c r="N20" s="8" t="n">
        <f aca="false">N19/N18</f>
        <v>0.136022204505332</v>
      </c>
      <c r="O20" s="8" t="n">
        <f aca="false">O19/O18</f>
        <v>-0.04039774188961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8400169128901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</f>
        <v>20777.62</v>
      </c>
      <c r="D21" s="6" t="n">
        <f aca="false">'2012.01'!D21+'2012.02'!D21</f>
        <v>16212.4</v>
      </c>
      <c r="E21" s="6" t="n">
        <f aca="false">'2012.01'!E21+'2012.02'!E21</f>
        <v>22385.34</v>
      </c>
      <c r="F21" s="6" t="n">
        <f aca="false">'2012.01'!F21+'2012.02'!F21</f>
        <v>29434.34</v>
      </c>
      <c r="G21" s="6" t="n">
        <f aca="false">'2012.01'!G21+'2012.02'!G21</f>
        <v>8023.28</v>
      </c>
      <c r="H21" s="6" t="n">
        <f aca="false">'2012.01'!H21+'2012.02'!H21</f>
        <v>11759.5</v>
      </c>
      <c r="I21" s="6" t="n">
        <f aca="false">'2012.01'!I21+'2012.02'!I21</f>
        <v>24178.9</v>
      </c>
      <c r="J21" s="6" t="n">
        <f aca="false">'2012.01'!J21+'2012.02'!J21</f>
        <v>15974</v>
      </c>
      <c r="K21" s="6" t="n">
        <f aca="false">'2012.01'!K21+'2012.02'!K21</f>
        <v>28378.8</v>
      </c>
      <c r="L21" s="6" t="n">
        <f aca="false">'2012.01'!L21+'2012.02'!L21</f>
        <v>22610.68</v>
      </c>
      <c r="M21" s="6" t="n">
        <f aca="false">'2012.01'!M21+'2012.02'!M21</f>
        <v>16582.66</v>
      </c>
      <c r="N21" s="6" t="n">
        <f aca="false">'2012.01'!N21+'2012.02'!N21</f>
        <v>56320.5</v>
      </c>
      <c r="O21" s="6" t="n">
        <f aca="false">'2012.01'!O21+'2012.02'!O21</f>
        <v>70494.6</v>
      </c>
      <c r="P21" s="6" t="n">
        <f aca="false">'2012.01'!P21+'2012.02'!P21</f>
        <v>0</v>
      </c>
      <c r="Q21" s="6" t="n">
        <f aca="false">'2012.01'!Q21+'2012.02'!Q21</f>
        <v>0</v>
      </c>
      <c r="R21" s="6" t="n">
        <f aca="false">'2012.01'!R21+'2012.02'!R21</f>
        <v>0</v>
      </c>
      <c r="S21" s="6" t="n">
        <f aca="false">'2012.01'!S21+'2012.02'!S21</f>
        <v>0</v>
      </c>
      <c r="T21" s="6" t="n">
        <f aca="false">'2012.01'!T21+'2012.02'!T21</f>
        <v>0</v>
      </c>
      <c r="U21" s="6"/>
      <c r="V21" s="6"/>
      <c r="W21" s="6" t="n">
        <f aca="false">SUM(C21:V21)</f>
        <v>343132.6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</f>
        <v>20750.3</v>
      </c>
      <c r="D22" s="6" t="n">
        <f aca="false">'2012.01'!D22+'2012.02'!D22</f>
        <v>16184.14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9912.74</v>
      </c>
      <c r="I22" s="6" t="n">
        <f aca="false">'2012.01'!I22+'2012.02'!I22</f>
        <v>24848.3</v>
      </c>
      <c r="J22" s="6" t="n">
        <f aca="false">'2012.01'!J22+'2012.02'!J22</f>
        <v>12506.8</v>
      </c>
      <c r="K22" s="6" t="n">
        <f aca="false">'2012.01'!K22+'2012.02'!K22</f>
        <v>27839.34</v>
      </c>
      <c r="L22" s="6" t="n">
        <f aca="false">'2012.01'!L22+'2012.02'!L22</f>
        <v>0</v>
      </c>
      <c r="M22" s="6" t="n">
        <f aca="false">'2012.01'!M22+'2012.02'!M22</f>
        <v>14633.9</v>
      </c>
      <c r="N22" s="6" t="n">
        <f aca="false">'2012.01'!N22+'2012.02'!N22</f>
        <v>52322</v>
      </c>
      <c r="O22" s="6" t="n">
        <f aca="false">'2012.01'!O22+'2012.02'!O22</f>
        <v>79084.3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/>
      <c r="W22" s="6" t="n">
        <f aca="false">SUM(C22:V22)</f>
        <v>258081.8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28.260000000002</v>
      </c>
      <c r="E23" s="7" t="n">
        <f aca="false">E21-E22</f>
        <v>22385.34</v>
      </c>
      <c r="F23" s="7" t="n">
        <f aca="false">F21-F22</f>
        <v>29434.34</v>
      </c>
      <c r="G23" s="7" t="n">
        <f aca="false">G21-G22</f>
        <v>8023.28</v>
      </c>
      <c r="H23" s="7" t="n">
        <f aca="false">H21-H22</f>
        <v>1846.76</v>
      </c>
      <c r="I23" s="7" t="n">
        <f aca="false">I21-I22</f>
        <v>-669.399999999998</v>
      </c>
      <c r="J23" s="7" t="n">
        <f aca="false">J21-J22</f>
        <v>3467.2</v>
      </c>
      <c r="K23" s="7" t="n">
        <f aca="false">K21-K22</f>
        <v>539.460000000003</v>
      </c>
      <c r="L23" s="7" t="n">
        <f aca="false">L21-L22</f>
        <v>22610.68</v>
      </c>
      <c r="M23" s="7" t="n">
        <f aca="false">M21-M22</f>
        <v>1948.76</v>
      </c>
      <c r="N23" s="7" t="n">
        <f aca="false">N21-N22</f>
        <v>3998.5</v>
      </c>
      <c r="O23" s="7" t="n">
        <f aca="false">O21-O22</f>
        <v>-8589.6999999999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85050.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31660747073535</v>
      </c>
      <c r="D24" s="8" t="n">
        <f aca="false">D23/D22</f>
        <v>0.0017461539507197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6301668358093</v>
      </c>
      <c r="I24" s="8" t="n">
        <f aca="false">I23/I22</f>
        <v>-0.0269394686960475</v>
      </c>
      <c r="J24" s="8" t="n">
        <f aca="false">J23/J22</f>
        <v>0.277225189496914</v>
      </c>
      <c r="K24" s="8" t="n">
        <f aca="false">K23/K22</f>
        <v>0.0193776145555176</v>
      </c>
      <c r="L24" s="8" t="e">
        <f aca="false">L23/L22</f>
        <v>#DIV/0!</v>
      </c>
      <c r="M24" s="8" t="n">
        <f aca="false">M23/M22</f>
        <v>0.133167508319723</v>
      </c>
      <c r="N24" s="8" t="n">
        <f aca="false">N23/N22</f>
        <v>0.0764210083712396</v>
      </c>
      <c r="O24" s="8" t="n">
        <f aca="false">O23/O22</f>
        <v>-0.1086144784742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295497528651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</f>
        <v>34436.4</v>
      </c>
      <c r="D25" s="6" t="n">
        <f aca="false">'2012.01'!D25+'2012.02'!D25</f>
        <v>28465.42</v>
      </c>
      <c r="E25" s="6" t="n">
        <f aca="false">'2012.01'!E25+'2012.02'!E25</f>
        <v>3878.35</v>
      </c>
      <c r="F25" s="6" t="n">
        <f aca="false">'2012.01'!F25+'2012.02'!F25</f>
        <v>11420.35</v>
      </c>
      <c r="G25" s="6" t="n">
        <f aca="false">'2012.01'!G25+'2012.02'!G25</f>
        <v>20380.48</v>
      </c>
      <c r="H25" s="6" t="n">
        <f aca="false">'2012.01'!H25+'2012.02'!H25</f>
        <v>27255.46</v>
      </c>
      <c r="I25" s="6" t="n">
        <f aca="false">'2012.01'!I25+'2012.02'!I25</f>
        <v>29792.98</v>
      </c>
      <c r="J25" s="6" t="n">
        <f aca="false">'2012.01'!J25+'2012.02'!J25</f>
        <v>31518.66</v>
      </c>
      <c r="K25" s="6" t="n">
        <f aca="false">'2012.01'!K25+'2012.02'!K25</f>
        <v>29978.6</v>
      </c>
      <c r="L25" s="6" t="n">
        <f aca="false">'2012.01'!L25+'2012.02'!L25</f>
        <v>34722.21</v>
      </c>
      <c r="M25" s="6" t="n">
        <f aca="false">'2012.01'!M25+'2012.02'!M25</f>
        <v>30737.51</v>
      </c>
      <c r="N25" s="6" t="n">
        <f aca="false">'2012.01'!N25+'2012.02'!N25</f>
        <v>36452.01</v>
      </c>
      <c r="O25" s="6" t="n">
        <f aca="false">'2012.01'!O25+'2012.02'!O25</f>
        <v>43481.72</v>
      </c>
      <c r="P25" s="6" t="n">
        <f aca="false">'2012.01'!P25+'2012.02'!P25</f>
        <v>0</v>
      </c>
      <c r="Q25" s="6" t="n">
        <f aca="false">'2012.01'!Q25+'2012.02'!Q25</f>
        <v>0</v>
      </c>
      <c r="R25" s="6" t="n">
        <f aca="false">'2012.01'!R25+'2012.02'!R25</f>
        <v>0</v>
      </c>
      <c r="S25" s="6" t="n">
        <f aca="false">'2012.01'!S25+'2012.02'!S25</f>
        <v>0</v>
      </c>
      <c r="T25" s="6" t="n">
        <f aca="false">'2012.01'!T25+'2012.02'!T25</f>
        <v>0</v>
      </c>
      <c r="U25" s="6"/>
      <c r="V25" s="6"/>
      <c r="W25" s="6" t="n">
        <f aca="false">SUM(C25:V25)</f>
        <v>362520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</f>
        <v>15251</v>
      </c>
      <c r="D26" s="6" t="n">
        <f aca="false">'2012.01'!D26+'2012.02'!D26</f>
        <v>4995.84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15070.2</v>
      </c>
      <c r="I26" s="6" t="n">
        <f aca="false">'2012.01'!I26+'2012.02'!I26</f>
        <v>22360.31</v>
      </c>
      <c r="J26" s="6" t="n">
        <f aca="false">'2012.01'!J26+'2012.02'!J26</f>
        <v>14302.94</v>
      </c>
      <c r="K26" s="6" t="n">
        <f aca="false">'2012.01'!K26+'2012.02'!K26</f>
        <v>13942.67</v>
      </c>
      <c r="L26" s="6" t="n">
        <f aca="false">'2012.01'!L26+'2012.02'!L26</f>
        <v>0</v>
      </c>
      <c r="M26" s="6" t="n">
        <f aca="false">'2012.01'!M26+'2012.02'!M26</f>
        <v>9977.99</v>
      </c>
      <c r="N26" s="6" t="n">
        <f aca="false">'2012.01'!N26+'2012.02'!N26</f>
        <v>10007.05</v>
      </c>
      <c r="O26" s="6" t="n">
        <f aca="false">'2012.01'!O26+'2012.02'!O26</f>
        <v>17392.25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/>
      <c r="W26" s="6" t="n">
        <f aca="false">SUM(C26:V26)</f>
        <v>123300.2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9185.4</v>
      </c>
      <c r="D27" s="7" t="n">
        <f aca="false">D25-D26</f>
        <v>23469.58</v>
      </c>
      <c r="E27" s="7" t="n">
        <f aca="false">E25-E26</f>
        <v>3878.35</v>
      </c>
      <c r="F27" s="7" t="n">
        <f aca="false">F25-F26</f>
        <v>11420.35</v>
      </c>
      <c r="G27" s="7" t="n">
        <f aca="false">G25-G26</f>
        <v>20380.48</v>
      </c>
      <c r="H27" s="7" t="n">
        <f aca="false">H25-H26</f>
        <v>12185.26</v>
      </c>
      <c r="I27" s="7" t="n">
        <f aca="false">I25-I26</f>
        <v>7432.67</v>
      </c>
      <c r="J27" s="7" t="n">
        <f aca="false">J25-J26</f>
        <v>17215.72</v>
      </c>
      <c r="K27" s="7" t="n">
        <f aca="false">K25-K26</f>
        <v>16035.93</v>
      </c>
      <c r="L27" s="7" t="n">
        <f aca="false">L25-L26</f>
        <v>34722.21</v>
      </c>
      <c r="M27" s="7" t="n">
        <f aca="false">M25-M26</f>
        <v>20759.52</v>
      </c>
      <c r="N27" s="7" t="n">
        <f aca="false">N25-N26</f>
        <v>26444.96</v>
      </c>
      <c r="O27" s="7" t="n">
        <f aca="false">O25-O26</f>
        <v>26089.4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239219.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25797652612943</v>
      </c>
      <c r="D28" s="8" t="n">
        <f aca="false">D27/D26</f>
        <v>4.6978245900589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08566575095221</v>
      </c>
      <c r="I28" s="8" t="n">
        <f aca="false">I27/I26</f>
        <v>0.332404604408436</v>
      </c>
      <c r="J28" s="8" t="n">
        <f aca="false">J27/J26</f>
        <v>1.20364903998758</v>
      </c>
      <c r="K28" s="8" t="n">
        <f aca="false">K27/K26</f>
        <v>1.15013336756877</v>
      </c>
      <c r="L28" s="8" t="e">
        <f aca="false">L27/L26</f>
        <v>#DIV/0!</v>
      </c>
      <c r="M28" s="8" t="n">
        <f aca="false">M27/M26</f>
        <v>2.08053124927966</v>
      </c>
      <c r="N28" s="8" t="n">
        <f aca="false">N27/N26</f>
        <v>2.64263294377464</v>
      </c>
      <c r="O28" s="8" t="n">
        <f aca="false">O27/O26</f>
        <v>1.5000629590766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9401412405895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19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399</v>
      </c>
      <c r="N29" s="6" t="n">
        <f aca="false">'2012.01'!N29+'2012.02'!N29</f>
        <v>0</v>
      </c>
      <c r="O29" s="6" t="n">
        <f aca="false">'2012.01'!O29+'2012.02'!O29</f>
        <v>32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</f>
        <v>261.289999999993</v>
      </c>
      <c r="D33" s="7" t="n">
        <f aca="false">'2012.01'!D33+'2012.02'!D33</f>
        <v>-18740.74</v>
      </c>
      <c r="E33" s="7" t="n">
        <f aca="false">'2012.01'!E33+'2012.02'!E33</f>
        <v>-28082.222652</v>
      </c>
      <c r="F33" s="7" t="n">
        <f aca="false">'2012.01'!F33+'2012.02'!F33</f>
        <v>-41032.944844</v>
      </c>
      <c r="G33" s="7" t="n">
        <f aca="false">'2012.01'!G33+'2012.02'!G33</f>
        <v>-20204.21412</v>
      </c>
      <c r="H33" s="7" t="n">
        <f aca="false">'2012.01'!H33+'2012.02'!H33</f>
        <v>-29519.788096</v>
      </c>
      <c r="I33" s="7" t="n">
        <f aca="false">'2012.01'!I33+'2012.02'!I33</f>
        <v>-27783.46</v>
      </c>
      <c r="J33" s="7" t="n">
        <f aca="false">'2012.01'!J33+'2012.02'!J33</f>
        <v>-20786.33</v>
      </c>
      <c r="K33" s="7" t="n">
        <f aca="false">'2012.01'!K33+'2012.02'!K33</f>
        <v>-20898.4</v>
      </c>
      <c r="L33" s="7" t="n">
        <f aca="false">'2012.01'!L33+'2012.02'!L33</f>
        <v>-35310.19464</v>
      </c>
      <c r="M33" s="7" t="n">
        <f aca="false">'2012.01'!M33+'2012.02'!M33</f>
        <v>-34881.084</v>
      </c>
      <c r="N33" s="7" t="n">
        <f aca="false">'2012.01'!N33+'2012.02'!N33</f>
        <v>-69753.57448</v>
      </c>
      <c r="O33" s="7" t="n">
        <f aca="false">'2012.01'!O33+'2012.02'!O33</f>
        <v>-81004.81</v>
      </c>
      <c r="P33" s="7" t="n">
        <f aca="false">'2012.01'!P33+'2012.02'!P33</f>
        <v>0</v>
      </c>
      <c r="Q33" s="7" t="n">
        <f aca="false">'2012.01'!Q33+'2012.02'!Q33</f>
        <v>0</v>
      </c>
      <c r="R33" s="7" t="n">
        <f aca="false">'2012.01'!R33+'2012.02'!R33</f>
        <v>0</v>
      </c>
      <c r="S33" s="7" t="n">
        <f aca="false">'2012.01'!S33+'2012.02'!S33</f>
        <v>0</v>
      </c>
      <c r="T33" s="7" t="n">
        <f aca="false">'2012.01'!T33+'2012.02'!T33</f>
        <v>0</v>
      </c>
      <c r="U33" s="7"/>
      <c r="V33" s="7"/>
      <c r="W33" s="7" t="n">
        <f aca="false">SUM(C33:V33)</f>
        <v>-427736.47283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</f>
        <v>-34846.93</v>
      </c>
      <c r="D34" s="7" t="n">
        <f aca="false">'2012.01'!D34+'2012.02'!D34</f>
        <v>3320.89999999999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-28500.19</v>
      </c>
      <c r="I34" s="7" t="n">
        <f aca="false">'2012.01'!I34+'2012.02'!I34</f>
        <v>-37468.6</v>
      </c>
      <c r="J34" s="7" t="n">
        <f aca="false">'2012.01'!J34+'2012.02'!J34</f>
        <v>-21475.66</v>
      </c>
      <c r="K34" s="7" t="n">
        <f aca="false">'2012.01'!K34+'2012.02'!K34</f>
        <v>-51133.91</v>
      </c>
      <c r="L34" s="7" t="n">
        <f aca="false">'2012.01'!L34+'2012.02'!L34</f>
        <v>0</v>
      </c>
      <c r="M34" s="7" t="n">
        <f aca="false">'2012.01'!M34+'2012.02'!M34</f>
        <v>-32385.57</v>
      </c>
      <c r="N34" s="7" t="n">
        <f aca="false">'2012.01'!N34+'2012.02'!N34</f>
        <v>-83313.91</v>
      </c>
      <c r="O34" s="7" t="n">
        <f aca="false">'2012.01'!O34+'2012.02'!O34</f>
        <v>-100852.49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0</v>
      </c>
      <c r="U34" s="7"/>
      <c r="V34" s="7"/>
      <c r="W34" s="7" t="n">
        <f aca="false">SUM(C34:V34)</f>
        <v>-386656.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5108.22</v>
      </c>
      <c r="D35" s="7" t="n">
        <f aca="false">D33-D34</f>
        <v>-22061.64</v>
      </c>
      <c r="E35" s="7" t="n">
        <f aca="false">E33-E34</f>
        <v>-28082.222652</v>
      </c>
      <c r="F35" s="7" t="n">
        <f aca="false">F33-F34</f>
        <v>-41032.944844</v>
      </c>
      <c r="G35" s="7" t="n">
        <f aca="false">G33-G34</f>
        <v>-20204.21412</v>
      </c>
      <c r="H35" s="7" t="n">
        <f aca="false">H33-H34</f>
        <v>-1019.59809600001</v>
      </c>
      <c r="I35" s="7" t="n">
        <f aca="false">I33-I34</f>
        <v>9685.14000000001</v>
      </c>
      <c r="J35" s="7" t="n">
        <f aca="false">J33-J34</f>
        <v>689.330000000002</v>
      </c>
      <c r="K35" s="7" t="n">
        <f aca="false">K33-K34</f>
        <v>30235.51</v>
      </c>
      <c r="L35" s="7" t="n">
        <f aca="false">L33-L34</f>
        <v>-35310.19464</v>
      </c>
      <c r="M35" s="7" t="n">
        <f aca="false">M33-M34</f>
        <v>-2495.51399999999</v>
      </c>
      <c r="N35" s="7" t="n">
        <f aca="false">N33-N34</f>
        <v>13560.33552</v>
      </c>
      <c r="O35" s="7" t="n">
        <f aca="false">O33-O34</f>
        <v>19847.6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1080.11283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0074982215076</v>
      </c>
      <c r="D36" s="8" t="n">
        <f aca="false">D35/D34</f>
        <v>-6.64327140233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357751332885853</v>
      </c>
      <c r="I36" s="8" t="n">
        <f aca="false">I35/I34</f>
        <v>-0.258486839647065</v>
      </c>
      <c r="J36" s="8" t="n">
        <f aca="false">J35/J34</f>
        <v>-0.0320981986118239</v>
      </c>
      <c r="K36" s="8" t="n">
        <f aca="false">K35/K34</f>
        <v>-0.591300567470784</v>
      </c>
      <c r="L36" s="8" t="e">
        <f aca="false">L35/L34</f>
        <v>#DIV/0!</v>
      </c>
      <c r="M36" s="8" t="n">
        <f aca="false">M35/M34</f>
        <v>0.0770563556546941</v>
      </c>
      <c r="N36" s="8" t="n">
        <f aca="false">N35/N34</f>
        <v>-0.162761962798289</v>
      </c>
      <c r="O36" s="8" t="n">
        <f aca="false">O35/O34</f>
        <v>-0.1967991072902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062445030827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5" top="0.840277777777778" bottom="0.35" header="0.59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3'!$BN$2</f>
        <v>134251.22</v>
      </c>
      <c r="D2" s="6" t="n">
        <f aca="false">[2]新乐中街店!$D$3</f>
        <v>72802.57</v>
      </c>
      <c r="E2" s="6" t="n">
        <f aca="false">[2]高新大源北街药店!$D$3</f>
        <v>27466.21</v>
      </c>
      <c r="F2" s="6" t="n">
        <f aca="false">[2]龙泉驿东街!$D$3</f>
        <v>19300.29</v>
      </c>
      <c r="G2" s="6" t="n">
        <f aca="false">[2]龙泉大面富桥街药店!$D$3</f>
        <v>22441.55</v>
      </c>
      <c r="H2" s="6" t="n">
        <f aca="false">[2]龙泉锦绣路店!$D$3</f>
        <v>48068.96</v>
      </c>
      <c r="I2" s="6" t="n">
        <f aca="false">[2]天久北巷药店!$D$3</f>
        <v>56746.97</v>
      </c>
      <c r="J2" s="6" t="n">
        <f aca="false">[2]新园大道店!$D$3</f>
        <v>55342.17</v>
      </c>
      <c r="K2" s="6" t="n">
        <f aca="false">[2]府城大道西段店!$D$3</f>
        <v>102486.6</v>
      </c>
      <c r="L2" s="6" t="n">
        <f aca="false">[2]中和柳荫街店!$D$3</f>
        <v>57039.81</v>
      </c>
      <c r="M2" s="6" t="n">
        <f aca="false">[2]中和朝阳路店!$D$3</f>
        <v>37178.4</v>
      </c>
      <c r="N2" s="6" t="n">
        <f aca="false">[2]华阳正东中街店!$D$3</f>
        <v>56227.84</v>
      </c>
      <c r="O2" s="6" t="n">
        <f aca="false">[2]双流南湖路药店!$D$3</f>
        <v>68046.22</v>
      </c>
      <c r="P2" s="6"/>
      <c r="Q2" s="6"/>
      <c r="R2" s="6"/>
      <c r="S2" s="6"/>
      <c r="T2" s="6"/>
      <c r="U2" s="6"/>
      <c r="V2" s="6"/>
      <c r="W2" s="6" t="n">
        <f aca="false">SUM(C2:V2)</f>
        <v>757398.8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3'!$BN$2</f>
        <v>39690.79</v>
      </c>
      <c r="D3" s="6" t="n">
        <f aca="false">[4]新乐中街店!$D$3</f>
        <v>55864.88</v>
      </c>
      <c r="E3" s="6" t="n">
        <f aca="false">[4]高新大源北街药店!$D$3</f>
        <v>0</v>
      </c>
      <c r="F3" s="6" t="n">
        <f aca="false">[4]龙泉驿东街!$D$3</f>
        <v>0</v>
      </c>
      <c r="G3" s="6" t="n">
        <f aca="false">[4]龙泉大面富桥街药店!$D$3</f>
        <v>0</v>
      </c>
      <c r="H3" s="6" t="n">
        <f aca="false">[4]龙泉锦绣路店!$D$3</f>
        <v>25911.75</v>
      </c>
      <c r="I3" s="6" t="n">
        <f aca="false">[4]天久北巷药店!$D$3</f>
        <v>40066.69</v>
      </c>
      <c r="J3" s="6" t="n">
        <f aca="false">[4]新园大道店!$D$3</f>
        <v>24794.21</v>
      </c>
      <c r="K3" s="6" t="n">
        <f aca="false">[4]府城大道西段店!$D$3</f>
        <v>44980.86</v>
      </c>
      <c r="L3" s="6" t="n">
        <f aca="false">[4]中和柳荫街店!$D$3</f>
        <v>0</v>
      </c>
      <c r="M3" s="6" t="n">
        <f aca="false">[4]中和朝阳路店!$D$3</f>
        <v>27637.68</v>
      </c>
      <c r="N3" s="6" t="n">
        <f aca="false">[4]华阳正东中街店!$D$3</f>
        <v>15422.63</v>
      </c>
      <c r="O3" s="6" t="n">
        <f aca="false">[4]双流南湖路药店!$D$3</f>
        <v>45207.61</v>
      </c>
      <c r="P3" s="6"/>
      <c r="Q3" s="6"/>
      <c r="R3" s="6"/>
      <c r="S3" s="6"/>
      <c r="T3" s="6"/>
      <c r="U3" s="6"/>
      <c r="V3" s="6"/>
      <c r="W3" s="6" t="n">
        <f aca="false">SUM(C3:V3)</f>
        <v>319577.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4560.43</v>
      </c>
      <c r="D4" s="7" t="n">
        <f aca="false">D2-D3</f>
        <v>16937.69</v>
      </c>
      <c r="E4" s="7" t="n">
        <f aca="false">E2-E3</f>
        <v>27466.21</v>
      </c>
      <c r="F4" s="7" t="n">
        <f aca="false">F2-F3</f>
        <v>19300.29</v>
      </c>
      <c r="G4" s="7" t="n">
        <f aca="false">G2-G3</f>
        <v>22441.55</v>
      </c>
      <c r="H4" s="7" t="n">
        <f aca="false">H2-H3</f>
        <v>22157.21</v>
      </c>
      <c r="I4" s="7" t="n">
        <f aca="false">I2-I3</f>
        <v>16680.28</v>
      </c>
      <c r="J4" s="7" t="n">
        <f aca="false">J2-J3</f>
        <v>30547.96</v>
      </c>
      <c r="K4" s="7" t="n">
        <f aca="false">K2-K3</f>
        <v>57505.74</v>
      </c>
      <c r="L4" s="7" t="n">
        <f aca="false">L2-L3</f>
        <v>57039.81</v>
      </c>
      <c r="M4" s="7" t="n">
        <f aca="false">M2-M3</f>
        <v>9540.72</v>
      </c>
      <c r="N4" s="7" t="n">
        <f aca="false">N2-N3</f>
        <v>40805.21</v>
      </c>
      <c r="O4" s="7" t="n">
        <f aca="false">O2-O3</f>
        <v>22838.6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37821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824275102612</v>
      </c>
      <c r="D5" s="8" t="n">
        <f aca="false">D4/D3</f>
        <v>0.303190304892806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55102800852895</v>
      </c>
      <c r="I5" s="8" t="n">
        <f aca="false">I4/I3</f>
        <v>0.416312902313618</v>
      </c>
      <c r="J5" s="8" t="n">
        <f aca="false">J4/J3</f>
        <v>1.23206022696428</v>
      </c>
      <c r="K5" s="8" t="n">
        <f aca="false">K4/K3</f>
        <v>1.27844910035068</v>
      </c>
      <c r="L5" s="8" t="e">
        <f aca="false">L4/L3</f>
        <v>#DIV/0!</v>
      </c>
      <c r="M5" s="8" t="n">
        <f aca="false">M4/M3</f>
        <v>0.345206978299192</v>
      </c>
      <c r="N5" s="8" t="n">
        <f aca="false">N4/N3</f>
        <v>2.64580100799928</v>
      </c>
      <c r="O5" s="8" t="n">
        <f aca="false">O4/O3</f>
        <v>0.50519392642079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3700033888535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3'!$BN$3</f>
        <v>115324.89</v>
      </c>
      <c r="D6" s="6" t="n">
        <f aca="false">[2]新乐中街店!$D$4</f>
        <v>62529.7</v>
      </c>
      <c r="E6" s="6" t="n">
        <f aca="false">[2]高新大源北街药店!$D$4</f>
        <v>26699.84</v>
      </c>
      <c r="F6" s="6" t="n">
        <f aca="false">[2]龙泉驿东街!$D$4</f>
        <v>18745.47</v>
      </c>
      <c r="G6" s="6" t="n">
        <f aca="false">[2]龙泉大面富桥街药店!$D$4</f>
        <v>21794.98</v>
      </c>
      <c r="H6" s="6" t="n">
        <f aca="false">[2]龙泉锦绣路店!$D$4</f>
        <v>46694.11</v>
      </c>
      <c r="I6" s="6" t="n">
        <f aca="false">[2]天久北巷药店!$D$4</f>
        <v>48837.64</v>
      </c>
      <c r="J6" s="6" t="n">
        <f aca="false">[2]新园大道店!$D$4</f>
        <v>47673.66</v>
      </c>
      <c r="K6" s="6" t="n">
        <f aca="false">[2]府城大道西段店!$D$4</f>
        <v>87999.55</v>
      </c>
      <c r="L6" s="6" t="n">
        <f aca="false">[2]中和柳荫街店!$D$4</f>
        <v>55380.18</v>
      </c>
      <c r="M6" s="6" t="n">
        <f aca="false">[2]中和朝阳路店!$D$4</f>
        <v>31994.13</v>
      </c>
      <c r="N6" s="6" t="n">
        <f aca="false">[2]华阳正东中街店!$D$4</f>
        <v>54598.83</v>
      </c>
      <c r="O6" s="6" t="n">
        <f aca="false">[2]双流南湖路药店!$D$4</f>
        <v>58665.18</v>
      </c>
      <c r="P6" s="6"/>
      <c r="Q6" s="6"/>
      <c r="R6" s="6"/>
      <c r="S6" s="6"/>
      <c r="T6" s="6"/>
      <c r="U6" s="6"/>
      <c r="V6" s="6"/>
      <c r="W6" s="6" t="n">
        <f aca="false">SUM(C6:V6)</f>
        <v>676938.16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3'!$BN$3</f>
        <v>38520.05</v>
      </c>
      <c r="D7" s="6" t="n">
        <f aca="false">[4]新乐中街店!$D$4</f>
        <v>54256.63</v>
      </c>
      <c r="E7" s="6" t="n">
        <f aca="false">[4]高新大源北街药店!$D$4</f>
        <v>0</v>
      </c>
      <c r="F7" s="6" t="n">
        <f aca="false">[4]龙泉驿东街!$D$4</f>
        <v>0</v>
      </c>
      <c r="G7" s="6" t="n">
        <f aca="false">[4]龙泉大面富桥街药店!$D$4</f>
        <v>0</v>
      </c>
      <c r="H7" s="6" t="n">
        <f aca="false">[4]龙泉锦绣路店!$D$4</f>
        <v>25176.23</v>
      </c>
      <c r="I7" s="6" t="n">
        <f aca="false">[4]天久北巷药店!$D$4</f>
        <v>38885.71</v>
      </c>
      <c r="J7" s="6" t="n">
        <f aca="false">[4]新园大道店!$D$4</f>
        <v>24083.99</v>
      </c>
      <c r="K7" s="6" t="n">
        <f aca="false">[4]府城大道西段店!$D$4</f>
        <v>43650.83</v>
      </c>
      <c r="L7" s="6" t="n">
        <f aca="false">[4]中和柳荫街店!$D$4</f>
        <v>0</v>
      </c>
      <c r="M7" s="6" t="n">
        <f aca="false">[4]中和朝阳路店!$D$4</f>
        <v>26836.5</v>
      </c>
      <c r="N7" s="6" t="n">
        <f aca="false">[4]华阳正东中街店!$D$4</f>
        <v>14970.29</v>
      </c>
      <c r="O7" s="6" t="n">
        <f aca="false">[4]双流南湖路药店!$D$4</f>
        <v>43889.94</v>
      </c>
      <c r="P7" s="6"/>
      <c r="Q7" s="6"/>
      <c r="R7" s="6"/>
      <c r="S7" s="6"/>
      <c r="T7" s="6"/>
      <c r="U7" s="6"/>
      <c r="V7" s="6"/>
      <c r="W7" s="6" t="n">
        <f aca="false">SUM(C7:V7)</f>
        <v>310270.1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804.84</v>
      </c>
      <c r="D8" s="7" t="n">
        <f aca="false">D6-D7</f>
        <v>8273.07</v>
      </c>
      <c r="E8" s="7" t="n">
        <f aca="false">E6-E7</f>
        <v>26699.84</v>
      </c>
      <c r="F8" s="7" t="n">
        <f aca="false">F6-F7</f>
        <v>18745.47</v>
      </c>
      <c r="G8" s="7" t="n">
        <f aca="false">G6-G7</f>
        <v>21794.98</v>
      </c>
      <c r="H8" s="7" t="n">
        <f aca="false">H6-H7</f>
        <v>21517.88</v>
      </c>
      <c r="I8" s="7" t="n">
        <f aca="false">I6-I7</f>
        <v>9951.93</v>
      </c>
      <c r="J8" s="7" t="n">
        <f aca="false">J6-J7</f>
        <v>23589.67</v>
      </c>
      <c r="K8" s="7" t="n">
        <f aca="false">K6-K7</f>
        <v>44348.72</v>
      </c>
      <c r="L8" s="7" t="n">
        <f aca="false">L6-L7</f>
        <v>55380.18</v>
      </c>
      <c r="M8" s="7" t="n">
        <f aca="false">M6-M7</f>
        <v>5157.63</v>
      </c>
      <c r="N8" s="7" t="n">
        <f aca="false">N6-N7</f>
        <v>39628.54</v>
      </c>
      <c r="O8" s="7" t="n">
        <f aca="false">O6-O7</f>
        <v>14775.2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66667.9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9389253129215</v>
      </c>
      <c r="D9" s="8" t="n">
        <f aca="false">D8/D7</f>
        <v>0.15248035124923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54690317017282</v>
      </c>
      <c r="I9" s="8" t="n">
        <f aca="false">I8/I7</f>
        <v>0.255927691689312</v>
      </c>
      <c r="J9" s="8" t="n">
        <f aca="false">J8/J7</f>
        <v>0.979475161715314</v>
      </c>
      <c r="K9" s="8" t="n">
        <f aca="false">K8/K7</f>
        <v>1.01598801214089</v>
      </c>
      <c r="L9" s="8" t="e">
        <f aca="false">L8/L7</f>
        <v>#DIV/0!</v>
      </c>
      <c r="M9" s="8" t="n">
        <f aca="false">M8/M7</f>
        <v>0.192187133195461</v>
      </c>
      <c r="N9" s="8" t="n">
        <f aca="false">N8/N7</f>
        <v>2.64714578007507</v>
      </c>
      <c r="O9" s="8" t="n">
        <f aca="false">O8/O7</f>
        <v>0.336642975588483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8177003609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3'!$BN$4</f>
        <v>38019.6</v>
      </c>
      <c r="D10" s="6" t="n">
        <f aca="false">[2]新乐中街店!$D$5</f>
        <v>18347.22</v>
      </c>
      <c r="E10" s="6" t="n">
        <f aca="false">[2]高新大源北街药店!$D$5</f>
        <v>9162.17</v>
      </c>
      <c r="F10" s="6" t="n">
        <f aca="false">[2]龙泉驿东街!$D$5</f>
        <v>5520.58</v>
      </c>
      <c r="G10" s="6" t="n">
        <f aca="false">[2]龙泉大面富桥街药店!$D$5</f>
        <v>7178.75</v>
      </c>
      <c r="H10" s="6" t="n">
        <f aca="false">[2]龙泉锦绣路店!$D$5</f>
        <v>15743.52</v>
      </c>
      <c r="I10" s="6" t="n">
        <f aca="false">[2]天久北巷药店!$D$5</f>
        <v>16402.16</v>
      </c>
      <c r="J10" s="6" t="n">
        <f aca="false">[2]新园大道店!$D$5</f>
        <v>15888.42</v>
      </c>
      <c r="K10" s="6" t="n">
        <f aca="false">[2]府城大道西段店!$D$5</f>
        <v>28934.25</v>
      </c>
      <c r="L10" s="6" t="n">
        <f aca="false">[2]中和柳荫街店!$D$5</f>
        <v>17698.16</v>
      </c>
      <c r="M10" s="6" t="n">
        <f aca="false">[2]中和朝阳路店!$D$5</f>
        <v>11373.42</v>
      </c>
      <c r="N10" s="6" t="n">
        <f aca="false">[2]华阳正东中街店!$D$5</f>
        <v>18240.99</v>
      </c>
      <c r="O10" s="6" t="n">
        <f aca="false">[2]双流南湖路药店!$D$5</f>
        <v>21733.04</v>
      </c>
      <c r="P10" s="6"/>
      <c r="Q10" s="6"/>
      <c r="R10" s="6"/>
      <c r="S10" s="6"/>
      <c r="T10" s="6"/>
      <c r="U10" s="6"/>
      <c r="V10" s="6"/>
      <c r="W10" s="6" t="n">
        <f aca="false">SUM(C10:V10)</f>
        <v>224242.2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3'!$BN$4</f>
        <v>12375.4</v>
      </c>
      <c r="D11" s="6" t="n">
        <f aca="false">[4]新乐中街店!$D$5</f>
        <v>14328.78</v>
      </c>
      <c r="E11" s="6" t="n">
        <f aca="false">[4]高新大源北街药店!$D$5</f>
        <v>0</v>
      </c>
      <c r="F11" s="6" t="n">
        <f aca="false">[4]龙泉驿东街!$D$5</f>
        <v>0</v>
      </c>
      <c r="G11" s="6" t="n">
        <f aca="false">[4]龙泉大面富桥街药店!$D$5</f>
        <v>0</v>
      </c>
      <c r="H11" s="6" t="n">
        <f aca="false">[4]龙泉锦绣路店!$D$5</f>
        <v>8786.44</v>
      </c>
      <c r="I11" s="6" t="n">
        <f aca="false">[4]天久北巷药店!$D$5</f>
        <v>13173.61</v>
      </c>
      <c r="J11" s="6" t="n">
        <f aca="false">[4]新园大道店!$D$5</f>
        <v>7288.4</v>
      </c>
      <c r="K11" s="6" t="n">
        <f aca="false">[4]府城大道西段店!$D$5</f>
        <v>13407.52</v>
      </c>
      <c r="L11" s="6" t="n">
        <f aca="false">[4]中和柳荫街店!$D$5</f>
        <v>0</v>
      </c>
      <c r="M11" s="6" t="n">
        <f aca="false">[4]中和朝阳路店!$D$5</f>
        <v>8972.2</v>
      </c>
      <c r="N11" s="6" t="n">
        <f aca="false">[4]华阳正东中街店!$D$5</f>
        <v>4524.89</v>
      </c>
      <c r="O11" s="6" t="n">
        <f aca="false">[4]双流南湖路药店!$D$5</f>
        <v>15579.34</v>
      </c>
      <c r="P11" s="6"/>
      <c r="Q11" s="6"/>
      <c r="R11" s="6"/>
      <c r="S11" s="6"/>
      <c r="T11" s="6"/>
      <c r="U11" s="6"/>
      <c r="V11" s="6"/>
      <c r="W11" s="6" t="n">
        <f aca="false">SUM(C11:V11)</f>
        <v>98436.5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644.2</v>
      </c>
      <c r="D12" s="7" t="n">
        <f aca="false">D10-D11</f>
        <v>4018.43999999999</v>
      </c>
      <c r="E12" s="7" t="n">
        <f aca="false">E10-E11</f>
        <v>9162.17</v>
      </c>
      <c r="F12" s="7" t="n">
        <f aca="false">F10-F11</f>
        <v>5520.58</v>
      </c>
      <c r="G12" s="7" t="n">
        <f aca="false">G10-G11</f>
        <v>7178.75</v>
      </c>
      <c r="H12" s="7" t="n">
        <f aca="false">H10-H11</f>
        <v>6957.08</v>
      </c>
      <c r="I12" s="7" t="n">
        <f aca="false">I10-I11</f>
        <v>3228.55</v>
      </c>
      <c r="J12" s="7" t="n">
        <f aca="false">J10-J11</f>
        <v>8600.02</v>
      </c>
      <c r="K12" s="7" t="n">
        <f aca="false">K10-K11</f>
        <v>15526.73</v>
      </c>
      <c r="L12" s="7" t="n">
        <f aca="false">L10-L11</f>
        <v>17698.16</v>
      </c>
      <c r="M12" s="7" t="n">
        <f aca="false">M10-M11</f>
        <v>2401.22000000001</v>
      </c>
      <c r="N12" s="7" t="n">
        <f aca="false">N10-N11</f>
        <v>13716.1</v>
      </c>
      <c r="O12" s="7" t="n">
        <f aca="false">O10-O11</f>
        <v>6153.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5805.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07219160592789</v>
      </c>
      <c r="D13" s="8" t="n">
        <f aca="false">D12/D11</f>
        <v>0.2804453693894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91797360478192</v>
      </c>
      <c r="I13" s="8" t="n">
        <f aca="false">I12/I11</f>
        <v>0.245077089727113</v>
      </c>
      <c r="J13" s="8" t="n">
        <f aca="false">J12/J11</f>
        <v>1.17995993633719</v>
      </c>
      <c r="K13" s="8" t="n">
        <f aca="false">K12/K11</f>
        <v>1.1580612969438</v>
      </c>
      <c r="L13" s="8" t="e">
        <f aca="false">L12/L11</f>
        <v>#DIV/0!</v>
      </c>
      <c r="M13" s="8" t="n">
        <f aca="false">M12/M11</f>
        <v>0.26762889815207</v>
      </c>
      <c r="N13" s="8" t="n">
        <f aca="false">N12/N11</f>
        <v>3.03125600843335</v>
      </c>
      <c r="O13" s="8" t="n">
        <f aca="false">O12/O11</f>
        <v>0.39499105867129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780381033148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3'!$BN$5</f>
        <v>0.329673845776051</v>
      </c>
      <c r="D14" s="9" t="n">
        <f aca="false">D10/D6</f>
        <v>0.293416088674662</v>
      </c>
      <c r="E14" s="9" t="n">
        <f aca="false">E10/E6</f>
        <v>0.343154490813428</v>
      </c>
      <c r="F14" s="9" t="n">
        <f aca="false">F10/F6</f>
        <v>0.294502085037078</v>
      </c>
      <c r="G14" s="9" t="n">
        <f aca="false">G10/G6</f>
        <v>0.329376305919987</v>
      </c>
      <c r="H14" s="9" t="n">
        <f aca="false">H10/H6</f>
        <v>0.33716286700828</v>
      </c>
      <c r="I14" s="9" t="n">
        <f aca="false">I10/I6</f>
        <v>0.335850790496838</v>
      </c>
      <c r="J14" s="9" t="n">
        <f aca="false">J10/J6</f>
        <v>0.333274600691451</v>
      </c>
      <c r="K14" s="9" t="n">
        <f aca="false">K10/K6</f>
        <v>0.328799976818063</v>
      </c>
      <c r="L14" s="9" t="n">
        <f aca="false">L10/L6</f>
        <v>0.319575703798724</v>
      </c>
      <c r="M14" s="9" t="n">
        <f aca="false">M10/M6</f>
        <v>0.355484584203415</v>
      </c>
      <c r="N14" s="9" t="n">
        <f aca="false">N10/N6</f>
        <v>0.334091225031745</v>
      </c>
      <c r="O14" s="9" t="n">
        <f aca="false">O10/O6</f>
        <v>0.370458933220694</v>
      </c>
      <c r="P14" s="9"/>
      <c r="Q14" s="9"/>
      <c r="R14" s="9"/>
      <c r="S14" s="9"/>
      <c r="T14" s="9"/>
      <c r="U14" s="9"/>
      <c r="V14" s="9"/>
      <c r="W14" s="9" t="n">
        <f aca="false">W10/W6</f>
        <v>0.331259623478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3'!$BN$5</f>
        <v>0.321271649439707</v>
      </c>
      <c r="D15" s="9" t="n">
        <f aca="false">D11/D7</f>
        <v>0.26409270166613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48997447195231</v>
      </c>
      <c r="I15" s="9" t="n">
        <f aca="false">I11/I7</f>
        <v>0.33877766408277</v>
      </c>
      <c r="J15" s="9" t="n">
        <f aca="false">J11/J7</f>
        <v>0.302624274466149</v>
      </c>
      <c r="K15" s="9" t="n">
        <f aca="false">K11/K7</f>
        <v>0.307153838770076</v>
      </c>
      <c r="L15" s="9" t="e">
        <f aca="false">L11/L7</f>
        <v>#DIV/0!</v>
      </c>
      <c r="M15" s="9" t="n">
        <f aca="false">M11/M7</f>
        <v>0.334328246977065</v>
      </c>
      <c r="N15" s="9" t="n">
        <f aca="false">N11/N7</f>
        <v>0.302258005689937</v>
      </c>
      <c r="O15" s="9" t="n">
        <f aca="false">O11/O7</f>
        <v>0.354963802639056</v>
      </c>
      <c r="P15" s="9"/>
      <c r="Q15" s="9"/>
      <c r="R15" s="9"/>
      <c r="S15" s="9"/>
      <c r="T15" s="9"/>
      <c r="U15" s="9"/>
      <c r="V15" s="9"/>
      <c r="W15" s="9" t="n">
        <f aca="false">W11/W7</f>
        <v>0.31726085688482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40219633634337</v>
      </c>
      <c r="D16" s="8" t="n">
        <f aca="false">D14-D15</f>
        <v>0.02932338700852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118345801869513</v>
      </c>
      <c r="I16" s="8" t="n">
        <f aca="false">I14-I15</f>
        <v>-0.00292687358593169</v>
      </c>
      <c r="J16" s="8" t="n">
        <f aca="false">J14-J15</f>
        <v>0.0306503262253016</v>
      </c>
      <c r="K16" s="8" t="n">
        <f aca="false">K14-K15</f>
        <v>0.0216461380479872</v>
      </c>
      <c r="L16" s="8" t="e">
        <f aca="false">L14-L15</f>
        <v>#DIV/0!</v>
      </c>
      <c r="M16" s="8" t="n">
        <f aca="false">M14-M15</f>
        <v>0.0211563372263502</v>
      </c>
      <c r="N16" s="8" t="n">
        <f aca="false">N14-N15</f>
        <v>0.0318332193418087</v>
      </c>
      <c r="O16" s="8" t="n">
        <f aca="false">O14-O15</f>
        <v>0.015495130581638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3998766593929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3'!$BN$17</f>
        <v>31968.96</v>
      </c>
      <c r="D17" s="6" t="n">
        <f aca="false">[2]新乐中街店!$D$14+[2]新乐中街店!$D$15+[2]新乐中街店!$D$16</f>
        <v>20092.31</v>
      </c>
      <c r="E17" s="6" t="n">
        <f aca="false">[2]高新大源北街药店!$D$14+[2]高新大源北街药店!$D$15+[2]高新大源北街药店!$D$16</f>
        <v>19752.71</v>
      </c>
      <c r="F17" s="6" t="n">
        <f aca="false">[2]龙泉驿东街!$D$14+[2]龙泉驿东街!$D$15+[2]龙泉驿东街!$D$16</f>
        <v>31663.69</v>
      </c>
      <c r="G17" s="6" t="n">
        <f aca="false">[2]龙泉大面富桥街药店!$D$14+[2]龙泉大面富桥街药店!$D$15+[2]龙泉大面富桥街药店!$D$16</f>
        <v>12643.97</v>
      </c>
      <c r="H17" s="6" t="n">
        <f aca="false">[2]龙泉锦绣路店!$D$14+[2]龙泉锦绣路店!$D$15+[2]龙泉锦绣路店!$D$16</f>
        <v>21988.63</v>
      </c>
      <c r="I17" s="6" t="n">
        <f aca="false">[2]天久北巷药店!$D$14+[2]天久北巷药店!$D$15+[2]天久北巷药店!$D$16</f>
        <v>25110.18</v>
      </c>
      <c r="J17" s="6" t="n">
        <f aca="false">[2]新园大道店!$D$14+[2]新园大道店!$D$15+[2]新园大道店!$D$16</f>
        <v>22822.88</v>
      </c>
      <c r="K17" s="6" t="n">
        <f aca="false">[2]府城大道西段店!$D$14+[2]府城大道西段店!$D$15+[2]府城大道西段店!$D$16</f>
        <v>29158.44</v>
      </c>
      <c r="L17" s="6" t="n">
        <f aca="false">[2]中和柳荫街店!$D$14+[2]中和柳荫街店!$D$15+[2]中和柳荫街店!$D$16</f>
        <v>24124.66</v>
      </c>
      <c r="M17" s="6" t="n">
        <f aca="false">[2]中和朝阳路店!$D$14+[2]中和朝阳路店!$D$15+[2]中和朝阳路店!$D$16</f>
        <v>23132.33</v>
      </c>
      <c r="N17" s="6" t="n">
        <f aca="false">[2]华阳正东中街店!$D$14+[2]华阳正东中街店!$D$15+[2]华阳正东中街店!$D$16</f>
        <v>23534.61</v>
      </c>
      <c r="O17" s="6" t="n">
        <f aca="false">[2]双流南湖路药店!$D$14+[2]双流南湖路药店!$D$15+[2]双流南湖路药店!$D$16</f>
        <v>52893.84</v>
      </c>
      <c r="P17" s="6"/>
      <c r="Q17" s="6"/>
      <c r="R17" s="6"/>
      <c r="S17" s="6"/>
      <c r="T17" s="6"/>
      <c r="U17" s="6"/>
      <c r="V17" s="6"/>
      <c r="W17" s="6" t="n">
        <f aca="false">SUM(C17:V17)</f>
        <v>338887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3'!$BN$13+'[3]2011.03'!$BN$14+'[3]2011.03'!$BN$15</f>
        <v>19819.31</v>
      </c>
      <c r="D18" s="6" t="n">
        <f aca="false">[4]新乐中街店!$D$14+[4]新乐中街店!$D$15+[4]新乐中街店!$D$16</f>
        <v>11678.55</v>
      </c>
      <c r="E18" s="6" t="n">
        <f aca="false">[4]高新大源北街药店!$D$14+[4]高新大源北街药店!$D$15+[4]高新大源北街药店!$D$16</f>
        <v>0</v>
      </c>
      <c r="F18" s="6" t="n">
        <f aca="false">[4]龙泉驿东街!$D$14+[4]龙泉驿东街!$D$15+[4]龙泉驿东街!$D$16</f>
        <v>0</v>
      </c>
      <c r="G18" s="6" t="n">
        <f aca="false">[4]龙泉大面富桥街药店!$D$14+[4]龙泉大面富桥街药店!$D$15+[4]龙泉大面富桥街药店!$D$16</f>
        <v>0</v>
      </c>
      <c r="H18" s="6" t="n">
        <f aca="false">[4]龙泉锦绣路店!$D$14+[4]龙泉锦绣路店!$D$15+[4]龙泉锦绣路店!$D$16</f>
        <v>14285.41</v>
      </c>
      <c r="I18" s="6" t="n">
        <f aca="false">[4]天久北巷药店!$D$14+[4]天久北巷药店!$D$15+[4]天久北巷药店!$D$16</f>
        <v>24515.3</v>
      </c>
      <c r="J18" s="6" t="n">
        <f aca="false">[4]新园大道店!$D$14+[4]新园大道店!$D$15+[4]新园大道店!$D$16</f>
        <v>14448.93</v>
      </c>
      <c r="K18" s="6" t="n">
        <f aca="false">[4]府城大道西段店!$D$14+[4]府城大道西段店!$D$15+[4]府城大道西段店!$D$16</f>
        <v>23531.85</v>
      </c>
      <c r="L18" s="6" t="n">
        <f aca="false">[4]中和柳荫街店!$D$14+[4]中和柳荫街店!$D$15+[4]中和柳荫街店!$D$16</f>
        <v>0</v>
      </c>
      <c r="M18" s="6" t="n">
        <f aca="false">[4]中和朝阳路店!$D$14+[4]中和朝阳路店!$D$15+[4]中和朝阳路店!$D$16</f>
        <v>15028.67</v>
      </c>
      <c r="N18" s="6" t="n">
        <f aca="false">[4]华阳正东中街店!$D$14+[4]华阳正东中街店!$D$15+[4]华阳正东中街店!$D$16</f>
        <v>31144.91</v>
      </c>
      <c r="O18" s="6" t="n">
        <f aca="false">[4]双流南湖路药店!$D$14+[4]双流南湖路药店!$D$15+[4]双流南湖路药店!$D$16</f>
        <v>51237.85</v>
      </c>
      <c r="P18" s="6"/>
      <c r="Q18" s="6"/>
      <c r="R18" s="6"/>
      <c r="S18" s="6"/>
      <c r="T18" s="6"/>
      <c r="U18" s="6"/>
      <c r="V18" s="6"/>
      <c r="W18" s="6" t="n">
        <f aca="false">SUM(C18:V18)</f>
        <v>205690.7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2149.65</v>
      </c>
      <c r="D19" s="7" t="n">
        <f aca="false">D17-D18</f>
        <v>8413.76</v>
      </c>
      <c r="E19" s="7" t="n">
        <f aca="false">E17-E18</f>
        <v>19752.71</v>
      </c>
      <c r="F19" s="7" t="n">
        <f aca="false">F17-F18</f>
        <v>31663.69</v>
      </c>
      <c r="G19" s="7" t="n">
        <f aca="false">G17-G18</f>
        <v>12643.97</v>
      </c>
      <c r="H19" s="7" t="n">
        <f aca="false">H17-H18</f>
        <v>7703.22</v>
      </c>
      <c r="I19" s="7" t="n">
        <f aca="false">I17-I18</f>
        <v>594.880000000008</v>
      </c>
      <c r="J19" s="7" t="n">
        <f aca="false">J17-J18</f>
        <v>8373.95</v>
      </c>
      <c r="K19" s="7" t="n">
        <f aca="false">K17-K18</f>
        <v>5626.59</v>
      </c>
      <c r="L19" s="7" t="n">
        <f aca="false">L17-L18</f>
        <v>24124.66</v>
      </c>
      <c r="M19" s="7" t="n">
        <f aca="false">M17-M18</f>
        <v>8103.66</v>
      </c>
      <c r="N19" s="7" t="n">
        <f aca="false">N17-N18</f>
        <v>-7610.3</v>
      </c>
      <c r="O19" s="7" t="n">
        <f aca="false">O17-O18</f>
        <v>1655.9900000000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33196.4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13020836749614</v>
      </c>
      <c r="D20" s="8" t="n">
        <f aca="false">D19/D18</f>
        <v>0.720445603264104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539236885745666</v>
      </c>
      <c r="I20" s="8" t="n">
        <f aca="false">I19/I18</f>
        <v>0.0242656626678037</v>
      </c>
      <c r="J20" s="8" t="n">
        <f aca="false">J19/J18</f>
        <v>0.579555025873888</v>
      </c>
      <c r="K20" s="8" t="n">
        <f aca="false">K19/K18</f>
        <v>0.239105297713524</v>
      </c>
      <c r="L20" s="8" t="e">
        <f aca="false">L19/L18</f>
        <v>#DIV/0!</v>
      </c>
      <c r="M20" s="8" t="n">
        <f aca="false">M19/M18</f>
        <v>0.539213383486363</v>
      </c>
      <c r="N20" s="8" t="n">
        <f aca="false">N19/N18</f>
        <v>-0.244351324181062</v>
      </c>
      <c r="O20" s="8" t="n">
        <f aca="false">O19/O18</f>
        <v>0.03231966212477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64755663817308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3'!$BP$26+'[5]2012.03'!$BP$27+'[5]2012.03'!$BP$28</f>
        <v>11399.59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385.7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3'!$BP$22+'[7]2011.03'!$BP$23+'[7]2011.03'!$BP$24</f>
        <v>11632.0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9188.4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32.460000000001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0197.3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199844395441905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63399582021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3'!$BP$15</f>
        <v>17985.15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58898.7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3'!$BP$2+'[7]2011.03'!$BP$5+'[7]2011.03'!$BP$6+'[7]2011.03'!$BP$12+'[7]2011.03'!$BP$13</f>
        <v>6172.26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443.1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812.89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9455.5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91386785391413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731203388245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3'!$BN$8</f>
        <v>0</v>
      </c>
      <c r="D29" s="6" t="n">
        <f aca="false">[2]新乐中街店!$D$9</f>
        <v>0</v>
      </c>
      <c r="E29" s="6" t="n">
        <f aca="false">[2]高新大源北街药店!$D$9</f>
        <v>0</v>
      </c>
      <c r="F29" s="6" t="n">
        <f aca="false">[2]龙泉驿东街!$D$9</f>
        <v>0</v>
      </c>
      <c r="G29" s="6" t="n">
        <f aca="false">[2]龙泉大面富桥街药店!$D$9</f>
        <v>0</v>
      </c>
      <c r="H29" s="6" t="n">
        <f aca="false">[2]龙泉锦绣路店!$D$9</f>
        <v>0</v>
      </c>
      <c r="I29" s="6" t="n">
        <f aca="false">[2]天久北巷药店!$D$9</f>
        <v>0</v>
      </c>
      <c r="J29" s="6" t="n">
        <f aca="false">[2]新园大道店!$D$9</f>
        <v>0</v>
      </c>
      <c r="K29" s="6" t="n">
        <f aca="false">[2]府城大道西段店!$D$9</f>
        <v>0</v>
      </c>
      <c r="L29" s="6" t="n">
        <f aca="false">[2]中和柳荫街店!$D$9</f>
        <v>0</v>
      </c>
      <c r="M29" s="6" t="n">
        <f aca="false">[2]中和朝阳路店!$D$9</f>
        <v>0</v>
      </c>
      <c r="N29" s="6" t="n">
        <f aca="false">[2]华阳正东中街店!$D$9</f>
        <v>0</v>
      </c>
      <c r="O29" s="6" t="n">
        <f aca="false">[2]双流南湖路药店!$D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3'!$BN$8</f>
        <v>0</v>
      </c>
      <c r="D30" s="6" t="n">
        <f aca="false">[4]新乐中街店!$D$9</f>
        <v>0</v>
      </c>
      <c r="E30" s="6" t="n">
        <f aca="false">[4]高新大源北街药店!$D$9</f>
        <v>0</v>
      </c>
      <c r="F30" s="6" t="n">
        <f aca="false">[4]龙泉驿东街!$D$9</f>
        <v>0</v>
      </c>
      <c r="G30" s="6" t="n">
        <f aca="false">[4]龙泉大面富桥街药店!$D$9</f>
        <v>0</v>
      </c>
      <c r="H30" s="6" t="n">
        <f aca="false">[4]龙泉锦绣路店!$D$9</f>
        <v>0</v>
      </c>
      <c r="I30" s="6" t="n">
        <f aca="false">[4]天久北巷药店!$D$9</f>
        <v>0</v>
      </c>
      <c r="J30" s="6" t="n">
        <f aca="false">[4]新园大道店!$D$9</f>
        <v>0</v>
      </c>
      <c r="K30" s="6" t="n">
        <f aca="false">[4]府城大道西段店!$D$9</f>
        <v>0</v>
      </c>
      <c r="L30" s="6" t="n">
        <f aca="false">[4]中和柳荫街店!$D$9</f>
        <v>0</v>
      </c>
      <c r="M30" s="6" t="n">
        <f aca="false">[4]中和朝阳路店!$D$9</f>
        <v>0</v>
      </c>
      <c r="N30" s="6" t="n">
        <f aca="false">[4]华阳正东中街店!$D$9</f>
        <v>0</v>
      </c>
      <c r="O30" s="6" t="n">
        <f aca="false">[4]双流南湖路药店!$D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3'!$BN$16</f>
        <v>6050.64000000001</v>
      </c>
      <c r="D33" s="7" t="n">
        <f aca="false">[2]新乐中街店!$D$17</f>
        <v>-1745.09000000001</v>
      </c>
      <c r="E33" s="7" t="n">
        <f aca="false">[2]高新大源北街药店!$D$17</f>
        <v>-10682.504412</v>
      </c>
      <c r="F33" s="7" t="n">
        <f aca="false">[2]龙泉驿东街!$D$17</f>
        <v>-26199.688328</v>
      </c>
      <c r="G33" s="7" t="n">
        <f aca="false">[2]龙泉大面富桥街药店!$D$17</f>
        <v>-5542.807524</v>
      </c>
      <c r="H33" s="7" t="n">
        <f aca="false">[2]龙泉锦绣路店!$D$17</f>
        <v>-6410.091628</v>
      </c>
      <c r="I33" s="7" t="n">
        <f aca="false">[2]天久北巷药店!$D$17</f>
        <v>-8708.02</v>
      </c>
      <c r="J33" s="7" t="n">
        <f aca="false">[2]新园大道店!$D$17</f>
        <v>-6934.46</v>
      </c>
      <c r="K33" s="7" t="n">
        <f aca="false">[2]府城大道西段店!$D$17</f>
        <v>-224.19</v>
      </c>
      <c r="L33" s="7" t="n">
        <f aca="false">[2]中和柳荫街店!$D$17</f>
        <v>-6625.655492</v>
      </c>
      <c r="M33" s="7" t="n">
        <f aca="false">[2]中和朝阳路店!$D$17</f>
        <v>-11758.91</v>
      </c>
      <c r="N33" s="7" t="n">
        <f aca="false">[2]华阳正东中街店!$D$17</f>
        <v>34510.898992</v>
      </c>
      <c r="O33" s="7" t="n">
        <f aca="false">[2]双流南湖路药店!$D$17</f>
        <v>-31150.8</v>
      </c>
      <c r="P33" s="7"/>
      <c r="Q33" s="7"/>
      <c r="R33" s="7"/>
      <c r="S33" s="7"/>
      <c r="T33" s="7"/>
      <c r="U33" s="7"/>
      <c r="V33" s="7"/>
      <c r="W33" s="7" t="n">
        <f aca="false">SUM(C33:V33)</f>
        <v>-75420.6783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3'!$BN$16</f>
        <v>-7584.39852400001</v>
      </c>
      <c r="D34" s="7" t="n">
        <f aca="false">[4]新乐中街店!$D$17</f>
        <v>2457.23979600001</v>
      </c>
      <c r="E34" s="7" t="n">
        <f aca="false">[4]高新大源北街药店!$D$17</f>
        <v>0</v>
      </c>
      <c r="F34" s="7" t="n">
        <f aca="false">[4]龙泉驿东街!$D$17</f>
        <v>0</v>
      </c>
      <c r="G34" s="7" t="n">
        <f aca="false">[4]龙泉大面富桥街药店!$D$17</f>
        <v>0</v>
      </c>
      <c r="H34" s="7" t="n">
        <f aca="false">[4]龙泉锦绣路店!$D$17</f>
        <v>-5587.23318</v>
      </c>
      <c r="I34" s="7" t="n">
        <f aca="false">[4]天久北巷药店!$D$17</f>
        <v>-11483.407168</v>
      </c>
      <c r="J34" s="7" t="n">
        <f aca="false">[4]新园大道店!$D$17</f>
        <v>-7245.756688</v>
      </c>
      <c r="K34" s="7" t="n">
        <f aca="false">[4]府城大道西段店!$D$17</f>
        <v>-10283.934056</v>
      </c>
      <c r="L34" s="7" t="n">
        <f aca="false">[4]中和柳荫街店!$D$17</f>
        <v>0</v>
      </c>
      <c r="M34" s="7" t="n">
        <f aca="false">[4]中和朝阳路店!$D$17</f>
        <v>-6152.611744</v>
      </c>
      <c r="N34" s="7" t="n">
        <f aca="false">[4]华阳正东中街店!$D$17</f>
        <v>-26665.25379</v>
      </c>
      <c r="O34" s="7" t="n">
        <f aca="false">[4]双流南湖路药店!$D$17</f>
        <v>-35790.27663</v>
      </c>
      <c r="P34" s="7"/>
      <c r="Q34" s="7"/>
      <c r="R34" s="7"/>
      <c r="S34" s="7"/>
      <c r="T34" s="7"/>
      <c r="U34" s="7"/>
      <c r="V34" s="7"/>
      <c r="W34" s="7" t="n">
        <f aca="false">SUM(C34:V34)</f>
        <v>-108335.63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635.038524</v>
      </c>
      <c r="D35" s="7" t="n">
        <f aca="false">D33-D34</f>
        <v>-4202.32979600001</v>
      </c>
      <c r="E35" s="7" t="n">
        <f aca="false">E33-E34</f>
        <v>-10682.504412</v>
      </c>
      <c r="F35" s="7" t="n">
        <f aca="false">F33-F34</f>
        <v>-26199.688328</v>
      </c>
      <c r="G35" s="7" t="n">
        <f aca="false">G33-G34</f>
        <v>-5542.807524</v>
      </c>
      <c r="H35" s="7" t="n">
        <f aca="false">H33-H34</f>
        <v>-822.858447999997</v>
      </c>
      <c r="I35" s="7" t="n">
        <f aca="false">I33-I34</f>
        <v>2775.38716799999</v>
      </c>
      <c r="J35" s="7" t="n">
        <f aca="false">J33-J34</f>
        <v>311.296688000005</v>
      </c>
      <c r="K35" s="7" t="n">
        <f aca="false">K33-K34</f>
        <v>10059.744056</v>
      </c>
      <c r="L35" s="7" t="n">
        <f aca="false">L33-L34</f>
        <v>-6625.655492</v>
      </c>
      <c r="M35" s="7" t="n">
        <f aca="false">M33-M34</f>
        <v>-5606.29825599999</v>
      </c>
      <c r="N35" s="7" t="n">
        <f aca="false">N33-N34</f>
        <v>61176.152782</v>
      </c>
      <c r="O35" s="7" t="n">
        <f aca="false">O33-O34</f>
        <v>4639.476629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2914.95359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777453424334</v>
      </c>
      <c r="D36" s="8" t="n">
        <f aca="false">D35/D34</f>
        <v>-1.7101830284698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147274764000452</v>
      </c>
      <c r="I36" s="8" t="n">
        <f aca="false">I35/I34</f>
        <v>-0.241686733510066</v>
      </c>
      <c r="J36" s="8" t="n">
        <f aca="false">J35/J34</f>
        <v>-0.0429626195585005</v>
      </c>
      <c r="K36" s="8" t="n">
        <f aca="false">K35/K34</f>
        <v>-0.978199976898024</v>
      </c>
      <c r="L36" s="8" t="e">
        <f aca="false">L35/L34</f>
        <v>#DIV/0!</v>
      </c>
      <c r="M36" s="8" t="n">
        <f aca="false">M35/M34</f>
        <v>0.911206246918998</v>
      </c>
      <c r="N36" s="8" t="n">
        <f aca="false">N35/N34</f>
        <v>-2.29422728408241</v>
      </c>
      <c r="O36" s="8" t="n">
        <f aca="false">O35/O34</f>
        <v>-0.12962952697915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03823894218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620138888888889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</f>
        <v>470224.05</v>
      </c>
      <c r="D2" s="6" t="n">
        <f aca="false">'2012.01'!D2+'2012.02'!D2+'2012.03'!D2</f>
        <v>187188.4</v>
      </c>
      <c r="E2" s="6" t="n">
        <f aca="false">'2012.01'!E2+'2012.02'!E2+'2012.03'!E2</f>
        <v>68900.83</v>
      </c>
      <c r="F2" s="6" t="n">
        <f aca="false">'2012.01'!F2+'2012.02'!F2+'2012.03'!F2</f>
        <v>47922.98</v>
      </c>
      <c r="G2" s="6" t="n">
        <f aca="false">'2012.01'!G2+'2012.02'!G2+'2012.03'!G2</f>
        <v>57084.17</v>
      </c>
      <c r="H2" s="6" t="n">
        <f aca="false">'2012.01'!H2+'2012.02'!H2+'2012.03'!H2</f>
        <v>91683.84</v>
      </c>
      <c r="I2" s="6" t="n">
        <f aca="false">'2012.01'!I2+'2012.02'!I2+'2012.03'!I2</f>
        <v>160523.29</v>
      </c>
      <c r="J2" s="6" t="n">
        <f aca="false">'2012.01'!J2+'2012.02'!J2+'2012.03'!J2</f>
        <v>153567.35</v>
      </c>
      <c r="K2" s="6" t="n">
        <f aca="false">'2012.01'!K2+'2012.02'!K2+'2012.03'!K2</f>
        <v>242500.99</v>
      </c>
      <c r="L2" s="6" t="n">
        <f aca="false">'2012.01'!L2+'2012.02'!L2+'2012.03'!L2</f>
        <v>144942.28</v>
      </c>
      <c r="M2" s="6" t="n">
        <f aca="false">'2012.01'!M2+'2012.02'!M2+'2012.03'!M2</f>
        <v>102479.31</v>
      </c>
      <c r="N2" s="6" t="n">
        <f aca="false">'2012.01'!N2+'2012.02'!N2+'2012.03'!N2</f>
        <v>152878.92</v>
      </c>
      <c r="O2" s="6" t="n">
        <f aca="false">'2012.01'!O2+'2012.02'!O2+'2012.03'!O2</f>
        <v>187415.58</v>
      </c>
      <c r="P2" s="6"/>
      <c r="Q2" s="6"/>
      <c r="R2" s="6"/>
      <c r="S2" s="6"/>
      <c r="T2" s="6"/>
      <c r="U2" s="6"/>
      <c r="V2" s="6"/>
      <c r="W2" s="6" t="n">
        <f aca="false">SUM(C2:V2)</f>
        <v>2067311.99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</f>
        <v>86747.28</v>
      </c>
      <c r="D3" s="6" t="n">
        <f aca="false">'2012.01'!D3+'2012.02'!D3+'2012.03'!D3</f>
        <v>159978.22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49031.01</v>
      </c>
      <c r="I3" s="6" t="n">
        <f aca="false">'2012.01'!I3+'2012.02'!I3+'2012.03'!I3</f>
        <v>114012.54</v>
      </c>
      <c r="J3" s="6" t="n">
        <f aca="false">'2012.01'!J3+'2012.02'!J3+'2012.03'!J3</f>
        <v>56605.8</v>
      </c>
      <c r="K3" s="6" t="n">
        <f aca="false">'2012.01'!K3+'2012.02'!K3+'2012.03'!K3</f>
        <v>109749.42</v>
      </c>
      <c r="L3" s="6" t="n">
        <f aca="false">'2012.01'!L3+'2012.02'!L3+'2012.03'!L3</f>
        <v>0</v>
      </c>
      <c r="M3" s="6" t="n">
        <f aca="false">'2012.01'!M3+'2012.02'!M3+'2012.03'!M3</f>
        <v>53229.85</v>
      </c>
      <c r="N3" s="6" t="n">
        <f aca="false">'2012.01'!N3+'2012.02'!N3+'2012.03'!N3</f>
        <v>37924.7</v>
      </c>
      <c r="O3" s="6" t="n">
        <f aca="false">'2012.01'!O3+'2012.02'!O3+'2012.03'!O3</f>
        <v>119979.46</v>
      </c>
      <c r="P3" s="6"/>
      <c r="Q3" s="6"/>
      <c r="R3" s="6"/>
      <c r="S3" s="6"/>
      <c r="T3" s="6"/>
      <c r="U3" s="6"/>
      <c r="V3" s="6"/>
      <c r="W3" s="6" t="n">
        <f aca="false">SUM(C3:V3)</f>
        <v>787258.2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383476.77</v>
      </c>
      <c r="D4" s="7" t="n">
        <f aca="false">D2-D3</f>
        <v>27210.18</v>
      </c>
      <c r="E4" s="7" t="n">
        <f aca="false">E2-E3</f>
        <v>68900.83</v>
      </c>
      <c r="F4" s="7" t="n">
        <f aca="false">F2-F3</f>
        <v>47922.98</v>
      </c>
      <c r="G4" s="7" t="n">
        <f aca="false">G2-G3</f>
        <v>57084.17</v>
      </c>
      <c r="H4" s="7" t="n">
        <f aca="false">H2-H3</f>
        <v>42652.83</v>
      </c>
      <c r="I4" s="7" t="n">
        <f aca="false">I2-I3</f>
        <v>46510.75</v>
      </c>
      <c r="J4" s="7" t="n">
        <f aca="false">J2-J3</f>
        <v>96961.55</v>
      </c>
      <c r="K4" s="7" t="n">
        <f aca="false">K2-K3</f>
        <v>132751.57</v>
      </c>
      <c r="L4" s="7" t="n">
        <f aca="false">L2-L3</f>
        <v>144942.28</v>
      </c>
      <c r="M4" s="7" t="n">
        <f aca="false">M2-M3</f>
        <v>49249.46</v>
      </c>
      <c r="N4" s="7" t="n">
        <f aca="false">N2-N3</f>
        <v>114954.22</v>
      </c>
      <c r="O4" s="7" t="n">
        <f aca="false">O2-O3</f>
        <v>67436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280053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4.42062010474565</v>
      </c>
      <c r="D5" s="8" t="n">
        <f aca="false">D4/D3</f>
        <v>0.1700867780626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69915386201508</v>
      </c>
      <c r="I5" s="8" t="n">
        <f aca="false">I4/I3</f>
        <v>0.407944161229984</v>
      </c>
      <c r="J5" s="8" t="n">
        <f aca="false">J4/J3</f>
        <v>1.71292606058036</v>
      </c>
      <c r="K5" s="8" t="n">
        <f aca="false">K4/K3</f>
        <v>1.20958789577202</v>
      </c>
      <c r="L5" s="8" t="e">
        <f aca="false">L4/L3</f>
        <v>#DIV/0!</v>
      </c>
      <c r="M5" s="8" t="n">
        <f aca="false">M4/M3</f>
        <v>0.925222595968239</v>
      </c>
      <c r="N5" s="8" t="n">
        <f aca="false">N4/N3</f>
        <v>3.0311174511598</v>
      </c>
      <c r="O5" s="8" t="n">
        <f aca="false">O4/O3</f>
        <v>0.56206387326630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62596411180331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</f>
        <v>288715.65</v>
      </c>
      <c r="D6" s="6" t="n">
        <f aca="false">'2012.01'!D6+'2012.02'!D6+'2012.03'!D6</f>
        <v>160806.3</v>
      </c>
      <c r="E6" s="6" t="n">
        <f aca="false">'2012.01'!E6+'2012.02'!E6+'2012.03'!E6</f>
        <v>66970.19</v>
      </c>
      <c r="F6" s="6" t="n">
        <f aca="false">'2012.01'!F6+'2012.02'!F6+'2012.03'!F6</f>
        <v>46539.54</v>
      </c>
      <c r="G6" s="6" t="n">
        <f aca="false">'2012.01'!G6+'2012.02'!G6+'2012.03'!G6</f>
        <v>55433.16</v>
      </c>
      <c r="H6" s="6" t="n">
        <f aca="false">'2012.01'!H6+'2012.02'!H6+'2012.03'!H6</f>
        <v>89076.34</v>
      </c>
      <c r="I6" s="6" t="n">
        <f aca="false">'2012.01'!I6+'2012.02'!I6+'2012.03'!I6</f>
        <v>137972.83</v>
      </c>
      <c r="J6" s="6" t="n">
        <f aca="false">'2012.01'!J6+'2012.02'!J6+'2012.03'!J6</f>
        <v>132365.88</v>
      </c>
      <c r="K6" s="6" t="n">
        <f aca="false">'2012.01'!K6+'2012.02'!K6+'2012.03'!K6</f>
        <v>208223.93</v>
      </c>
      <c r="L6" s="6" t="n">
        <f aca="false">'2012.01'!L6+'2012.02'!L6+'2012.03'!L6</f>
        <v>140745.03</v>
      </c>
      <c r="M6" s="6" t="n">
        <f aca="false">'2012.01'!M6+'2012.02'!M6+'2012.03'!M6</f>
        <v>88212.77</v>
      </c>
      <c r="N6" s="6" t="n">
        <f aca="false">'2012.01'!N6+'2012.02'!N6+'2012.03'!N6</f>
        <v>148430.45</v>
      </c>
      <c r="O6" s="6" t="n">
        <f aca="false">'2012.01'!O6+'2012.02'!O6+'2012.03'!O6</f>
        <v>161498.96</v>
      </c>
      <c r="P6" s="6"/>
      <c r="Q6" s="6"/>
      <c r="R6" s="6"/>
      <c r="S6" s="6"/>
      <c r="T6" s="6"/>
      <c r="U6" s="6"/>
      <c r="V6" s="6"/>
      <c r="W6" s="6" t="n">
        <f aca="false">SUM(C6:V6)</f>
        <v>1724991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</f>
        <v>84182.95</v>
      </c>
      <c r="D7" s="6" t="n">
        <f aca="false">'2012.01'!D7+'2012.02'!D7+'2012.03'!D7</f>
        <v>155347.94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47627.71</v>
      </c>
      <c r="I7" s="6" t="n">
        <f aca="false">'2012.01'!I7+'2012.02'!I7+'2012.03'!I7</f>
        <v>110667.51</v>
      </c>
      <c r="J7" s="6" t="n">
        <f aca="false">'2012.01'!J7+'2012.02'!J7+'2012.03'!J7</f>
        <v>54995.64</v>
      </c>
      <c r="K7" s="6" t="n">
        <f aca="false">'2012.01'!K7+'2012.02'!K7+'2012.03'!K7</f>
        <v>106498.02</v>
      </c>
      <c r="L7" s="6" t="n">
        <f aca="false">'2012.01'!L7+'2012.02'!L7+'2012.03'!L7</f>
        <v>0</v>
      </c>
      <c r="M7" s="6" t="n">
        <f aca="false">'2012.01'!M7+'2012.02'!M7+'2012.03'!M7</f>
        <v>51687.39</v>
      </c>
      <c r="N7" s="6" t="n">
        <f aca="false">'2012.01'!N7+'2012.02'!N7+'2012.03'!N7</f>
        <v>36812.79</v>
      </c>
      <c r="O7" s="6" t="n">
        <f aca="false">'2012.01'!O7+'2012.02'!O7+'2012.03'!O7</f>
        <v>116496.71</v>
      </c>
      <c r="P7" s="6"/>
      <c r="Q7" s="6"/>
      <c r="R7" s="6"/>
      <c r="S7" s="6"/>
      <c r="T7" s="6"/>
      <c r="U7" s="6"/>
      <c r="V7" s="6"/>
      <c r="W7" s="6" t="n">
        <f aca="false">SUM(C7:V7)</f>
        <v>764316.6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532.7</v>
      </c>
      <c r="D8" s="7" t="n">
        <f aca="false">D6-D7</f>
        <v>5458.35999999999</v>
      </c>
      <c r="E8" s="7" t="n">
        <f aca="false">E6-E7</f>
        <v>66970.19</v>
      </c>
      <c r="F8" s="7" t="n">
        <f aca="false">F6-F7</f>
        <v>46539.54</v>
      </c>
      <c r="G8" s="7" t="n">
        <f aca="false">G6-G7</f>
        <v>55433.16</v>
      </c>
      <c r="H8" s="7" t="n">
        <f aca="false">H6-H7</f>
        <v>41448.63</v>
      </c>
      <c r="I8" s="7" t="n">
        <f aca="false">I6-I7</f>
        <v>27305.32</v>
      </c>
      <c r="J8" s="7" t="n">
        <f aca="false">J6-J7</f>
        <v>77370.24</v>
      </c>
      <c r="K8" s="7" t="n">
        <f aca="false">K6-K7</f>
        <v>101725.91</v>
      </c>
      <c r="L8" s="7" t="n">
        <f aca="false">L6-L7</f>
        <v>140745.03</v>
      </c>
      <c r="M8" s="7" t="n">
        <f aca="false">M6-M7</f>
        <v>36525.38</v>
      </c>
      <c r="N8" s="7" t="n">
        <f aca="false">N6-N7</f>
        <v>111617.66</v>
      </c>
      <c r="O8" s="7" t="n">
        <f aca="false">O6-O7</f>
        <v>45002.2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960674.3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42962143759514</v>
      </c>
      <c r="D9" s="8" t="n">
        <f aca="false">D8/D7</f>
        <v>0.035136352628814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70262920472137</v>
      </c>
      <c r="I9" s="8" t="n">
        <f aca="false">I8/I7</f>
        <v>0.246732939053206</v>
      </c>
      <c r="J9" s="8" t="n">
        <f aca="false">J8/J7</f>
        <v>1.40684316065783</v>
      </c>
      <c r="K9" s="8" t="n">
        <f aca="false">K8/K7</f>
        <v>0.955190622323307</v>
      </c>
      <c r="L9" s="8" t="e">
        <f aca="false">L8/L7</f>
        <v>#DIV/0!</v>
      </c>
      <c r="M9" s="8" t="n">
        <f aca="false">M8/M7</f>
        <v>0.706659399903923</v>
      </c>
      <c r="N9" s="8" t="n">
        <f aca="false">N8/N7</f>
        <v>3.03203479008247</v>
      </c>
      <c r="O9" s="8" t="n">
        <f aca="false">O8/O7</f>
        <v>0.38629631686594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56906227845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</f>
        <v>97331.65</v>
      </c>
      <c r="D10" s="6" t="n">
        <f aca="false">'2012.01'!D10+'2012.02'!D10+'2012.03'!D10</f>
        <v>48702.09</v>
      </c>
      <c r="E10" s="6" t="n">
        <f aca="false">'2012.01'!E10+'2012.02'!E10+'2012.03'!E10</f>
        <v>23094.17</v>
      </c>
      <c r="F10" s="6" t="n">
        <f aca="false">'2012.01'!F10+'2012.02'!F10+'2012.03'!F10</f>
        <v>13964.15</v>
      </c>
      <c r="G10" s="6" t="n">
        <f aca="false">'2012.01'!G10+'2012.02'!G10+'2012.03'!G10</f>
        <v>17730.27</v>
      </c>
      <c r="H10" s="6" t="n">
        <f aca="false">'2012.01'!H10+'2012.02'!H10+'2012.03'!H10</f>
        <v>30028.76</v>
      </c>
      <c r="I10" s="6" t="n">
        <f aca="false">'2012.01'!I10+'2012.02'!I10+'2012.03'!I10</f>
        <v>46945.81</v>
      </c>
      <c r="J10" s="6" t="n">
        <f aca="false">'2012.01'!J10+'2012.02'!J10+'2012.03'!J10</f>
        <v>45709.55</v>
      </c>
      <c r="K10" s="6" t="n">
        <f aca="false">'2012.01'!K10+'2012.02'!K10+'2012.03'!K10</f>
        <v>67452.41</v>
      </c>
      <c r="L10" s="6" t="n">
        <f aca="false">'2012.01'!L10+'2012.02'!L10+'2012.03'!L10</f>
        <v>46438.8</v>
      </c>
      <c r="M10" s="6" t="n">
        <f aca="false">'2012.01'!M10+'2012.02'!M10+'2012.03'!M10</f>
        <v>31925.55</v>
      </c>
      <c r="N10" s="6" t="n">
        <f aca="false">'2012.01'!N10+'2012.02'!N10+'2012.03'!N10</f>
        <v>50207.95</v>
      </c>
      <c r="O10" s="6" t="n">
        <f aca="false">'2012.01'!O10+'2012.02'!O10+'2012.03'!O10</f>
        <v>60932.34</v>
      </c>
      <c r="P10" s="6"/>
      <c r="Q10" s="6"/>
      <c r="R10" s="6"/>
      <c r="S10" s="6"/>
      <c r="T10" s="6"/>
      <c r="U10" s="6"/>
      <c r="V10" s="6"/>
      <c r="W10" s="6" t="n">
        <f aca="false">SUM(C10:V10)</f>
        <v>580463.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</f>
        <v>27444.19</v>
      </c>
      <c r="D11" s="6" t="n">
        <f aca="false">'2012.01'!D11+'2012.02'!D11+'2012.03'!D11</f>
        <v>42608.33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15801.53</v>
      </c>
      <c r="I11" s="6" t="n">
        <f aca="false">'2012.01'!I11+'2012.02'!I11+'2012.03'!I11</f>
        <v>37060.78</v>
      </c>
      <c r="J11" s="6" t="n">
        <f aca="false">'2012.01'!J11+'2012.02'!J11+'2012.03'!J11</f>
        <v>16656.39</v>
      </c>
      <c r="K11" s="6" t="n">
        <f aca="false">'2012.01'!K11+'2012.02'!K11+'2012.03'!K11</f>
        <v>34274.36</v>
      </c>
      <c r="L11" s="6" t="n">
        <f aca="false">'2012.01'!L11+'2012.02'!L11+'2012.03'!L11</f>
        <v>0</v>
      </c>
      <c r="M11" s="6" t="n">
        <f aca="false">'2012.01'!M11+'2012.02'!M11+'2012.03'!M11</f>
        <v>16287.3</v>
      </c>
      <c r="N11" s="6" t="n">
        <f aca="false">'2012.01'!N11+'2012.02'!N11+'2012.03'!N11</f>
        <v>10493.47</v>
      </c>
      <c r="O11" s="6" t="n">
        <f aca="false">'2012.01'!O11+'2012.02'!O11+'2012.03'!O11</f>
        <v>40761.19</v>
      </c>
      <c r="P11" s="6"/>
      <c r="Q11" s="6"/>
      <c r="R11" s="6"/>
      <c r="S11" s="6"/>
      <c r="T11" s="6"/>
      <c r="U11" s="6"/>
      <c r="V11" s="6"/>
      <c r="W11" s="6" t="n">
        <f aca="false">SUM(C11:V11)</f>
        <v>241387.5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69887.46</v>
      </c>
      <c r="D12" s="7" t="n">
        <f aca="false">D10-D11</f>
        <v>6093.76</v>
      </c>
      <c r="E12" s="7" t="n">
        <f aca="false">E10-E11</f>
        <v>23094.17</v>
      </c>
      <c r="F12" s="7" t="n">
        <f aca="false">F10-F11</f>
        <v>13964.15</v>
      </c>
      <c r="G12" s="7" t="n">
        <f aca="false">G10-G11</f>
        <v>17730.27</v>
      </c>
      <c r="H12" s="7" t="n">
        <f aca="false">H10-H11</f>
        <v>14227.23</v>
      </c>
      <c r="I12" s="7" t="n">
        <f aca="false">I10-I11</f>
        <v>9885.03000000001</v>
      </c>
      <c r="J12" s="7" t="n">
        <f aca="false">J10-J11</f>
        <v>29053.16</v>
      </c>
      <c r="K12" s="7" t="n">
        <f aca="false">K10-K11</f>
        <v>33178.05</v>
      </c>
      <c r="L12" s="7" t="n">
        <f aca="false">L10-L11</f>
        <v>46438.8</v>
      </c>
      <c r="M12" s="7" t="n">
        <f aca="false">M10-M11</f>
        <v>15638.25</v>
      </c>
      <c r="N12" s="7" t="n">
        <f aca="false">N10-N11</f>
        <v>39714.48</v>
      </c>
      <c r="O12" s="7" t="n">
        <f aca="false">O10-O11</f>
        <v>20171.1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339075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54653024920757</v>
      </c>
      <c r="D13" s="8" t="n">
        <f aca="false">D12/D11</f>
        <v>0.14301804365484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900370407169432</v>
      </c>
      <c r="I13" s="8" t="n">
        <f aca="false">I12/I11</f>
        <v>0.266724823384721</v>
      </c>
      <c r="J13" s="8" t="n">
        <f aca="false">J12/J11</f>
        <v>1.74426511386921</v>
      </c>
      <c r="K13" s="8" t="n">
        <f aca="false">K12/K11</f>
        <v>0.968013698869943</v>
      </c>
      <c r="L13" s="8" t="e">
        <f aca="false">L12/L11</f>
        <v>#DIV/0!</v>
      </c>
      <c r="M13" s="8" t="n">
        <f aca="false">M12/M11</f>
        <v>0.960149932769705</v>
      </c>
      <c r="N13" s="8" t="n">
        <f aca="false">N12/N11</f>
        <v>3.78468514228373</v>
      </c>
      <c r="O13" s="8" t="n">
        <f aca="false">O12/O11</f>
        <v>0.49486165639423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046953707718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119411434746</v>
      </c>
      <c r="D14" s="9" t="n">
        <f aca="false">D10/D6</f>
        <v>0.302861828174642</v>
      </c>
      <c r="E14" s="9" t="n">
        <f aca="false">E10/E6</f>
        <v>0.344842533670578</v>
      </c>
      <c r="F14" s="9" t="n">
        <f aca="false">F10/F6</f>
        <v>0.300049162497094</v>
      </c>
      <c r="G14" s="9" t="n">
        <f aca="false">G10/G6</f>
        <v>0.319849526889681</v>
      </c>
      <c r="H14" s="9" t="n">
        <f aca="false">H10/H6</f>
        <v>0.337112638440241</v>
      </c>
      <c r="I14" s="9" t="n">
        <f aca="false">I10/I6</f>
        <v>0.340254019577623</v>
      </c>
      <c r="J14" s="9" t="n">
        <f aca="false">J10/J6</f>
        <v>0.345327285249039</v>
      </c>
      <c r="K14" s="9" t="n">
        <f aca="false">K10/K6</f>
        <v>0.323941681438824</v>
      </c>
      <c r="L14" s="9" t="n">
        <f aca="false">L10/L6</f>
        <v>0.329949839081352</v>
      </c>
      <c r="M14" s="9" t="n">
        <f aca="false">M10/M6</f>
        <v>0.361915287321779</v>
      </c>
      <c r="N14" s="9" t="n">
        <f aca="false">N10/N6</f>
        <v>0.338259097105749</v>
      </c>
      <c r="O14" s="9" t="n">
        <f aca="false">O10/O6</f>
        <v>0.377292460583028</v>
      </c>
      <c r="P14" s="9"/>
      <c r="Q14" s="9"/>
      <c r="R14" s="9"/>
      <c r="S14" s="9"/>
      <c r="T14" s="9"/>
      <c r="U14" s="9"/>
      <c r="V14" s="9"/>
      <c r="W14" s="9" t="n">
        <f aca="false">W10/W6</f>
        <v>0.3365023295222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006513195368</v>
      </c>
      <c r="D15" s="9" t="n">
        <f aca="false">D11/D7</f>
        <v>0.27427676221519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771777395974</v>
      </c>
      <c r="I15" s="9" t="n">
        <f aca="false">I11/I7</f>
        <v>0.334884014287482</v>
      </c>
      <c r="J15" s="9" t="n">
        <f aca="false">J11/J7</f>
        <v>0.302867463675302</v>
      </c>
      <c r="K15" s="9" t="n">
        <f aca="false">K11/K7</f>
        <v>0.321830959861977</v>
      </c>
      <c r="L15" s="9" t="e">
        <f aca="false">L11/L7</f>
        <v>#DIV/0!</v>
      </c>
      <c r="M15" s="9" t="n">
        <f aca="false">M11/M7</f>
        <v>0.315111674240081</v>
      </c>
      <c r="N15" s="9" t="n">
        <f aca="false">N11/N7</f>
        <v>0.285049571086571</v>
      </c>
      <c r="O15" s="9" t="n">
        <f aca="false">O11/O7</f>
        <v>0.349891340279052</v>
      </c>
      <c r="P15" s="9"/>
      <c r="Q15" s="9"/>
      <c r="R15" s="9"/>
      <c r="S15" s="9"/>
      <c r="T15" s="9"/>
      <c r="U15" s="9"/>
      <c r="V15" s="9"/>
      <c r="W15" s="9" t="n">
        <f aca="false">W11/W7</f>
        <v>0.3158213769669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128982393777</v>
      </c>
      <c r="D16" s="8" t="n">
        <f aca="false">D14-D15</f>
        <v>0.028585065959449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534086104426745</v>
      </c>
      <c r="I16" s="8" t="n">
        <f aca="false">I14-I15</f>
        <v>0.00537000529014109</v>
      </c>
      <c r="J16" s="8" t="n">
        <f aca="false">J14-J15</f>
        <v>0.0424598215737362</v>
      </c>
      <c r="K16" s="8" t="n">
        <f aca="false">K14-K15</f>
        <v>0.00211072157684727</v>
      </c>
      <c r="L16" s="8" t="e">
        <f aca="false">L14-L15</f>
        <v>#DIV/0!</v>
      </c>
      <c r="M16" s="8" t="n">
        <f aca="false">M14-M15</f>
        <v>0.0468036130816984</v>
      </c>
      <c r="N16" s="8" t="n">
        <f aca="false">N14-N15</f>
        <v>0.0532095260191781</v>
      </c>
      <c r="O16" s="8" t="n">
        <f aca="false">O14-O15</f>
        <v>0.02740112030397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068095255528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</f>
        <v>91019.72</v>
      </c>
      <c r="D17" s="6" t="n">
        <f aca="false">'2012.01'!D17+'2012.02'!D17+'2012.03'!D17</f>
        <v>69187.92</v>
      </c>
      <c r="E17" s="6" t="n">
        <f aca="false">'2012.01'!E17+'2012.02'!E17+'2012.03'!E17</f>
        <v>61627.22</v>
      </c>
      <c r="F17" s="6" t="n">
        <f aca="false">'2012.01'!F17+'2012.02'!F17+'2012.03'!F17</f>
        <v>81040.77</v>
      </c>
      <c r="G17" s="6" t="n">
        <f aca="false">'2012.01'!G17+'2012.02'!G17+'2012.03'!G17</f>
        <v>43458.53</v>
      </c>
      <c r="H17" s="6" t="n">
        <f aca="false">'2012.01'!H17+'2012.02'!H17+'2012.03'!H17</f>
        <v>65645.74</v>
      </c>
      <c r="I17" s="6" t="n">
        <f aca="false">'2012.01'!I17+'2012.02'!I17+'2012.03'!I17</f>
        <v>83437.29</v>
      </c>
      <c r="J17" s="6" t="n">
        <f aca="false">'2012.01'!J17+'2012.02'!J17+'2012.03'!J17</f>
        <v>73430.34</v>
      </c>
      <c r="K17" s="6" t="n">
        <f aca="false">'2012.01'!K17+'2012.02'!K17+'2012.03'!K17</f>
        <v>88575</v>
      </c>
      <c r="L17" s="6" t="n">
        <f aca="false">'2012.01'!L17+'2012.02'!L17+'2012.03'!L17</f>
        <v>87870.98</v>
      </c>
      <c r="M17" s="6" t="n">
        <f aca="false">'2012.01'!M17+'2012.02'!M17+'2012.03'!M17</f>
        <v>78942.2</v>
      </c>
      <c r="N17" s="6" t="n">
        <f aca="false">'2012.01'!N17+'2012.02'!N17+'2012.03'!N17</f>
        <v>124916.81</v>
      </c>
      <c r="O17" s="6" t="n">
        <f aca="false">'2012.01'!O17+'2012.02'!O17+'2012.03'!O17</f>
        <v>173638.03</v>
      </c>
      <c r="P17" s="6"/>
      <c r="Q17" s="6"/>
      <c r="R17" s="6"/>
      <c r="S17" s="6"/>
      <c r="T17" s="6"/>
      <c r="U17" s="6"/>
      <c r="V17" s="6"/>
      <c r="W17" s="6" t="n">
        <f aca="false">SUM(C17:V17)</f>
        <v>1122790.55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</f>
        <v>69641.71</v>
      </c>
      <c r="D18" s="6" t="n">
        <f aca="false">'2012.01'!D18+'2012.02'!D18+'2012.03'!D18</f>
        <v>36288.39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49754.73</v>
      </c>
      <c r="I18" s="6" t="n">
        <f aca="false">'2012.01'!I18+'2012.02'!I18+'2012.03'!I18</f>
        <v>85621.31</v>
      </c>
      <c r="J18" s="6" t="n">
        <f aca="false">'2012.01'!J18+'2012.02'!J18+'2012.03'!J18</f>
        <v>45187.92</v>
      </c>
      <c r="K18" s="6" t="n">
        <f aca="false">'2012.01'!K18+'2012.02'!K18+'2012.03'!K18</f>
        <v>95311.07</v>
      </c>
      <c r="L18" s="6" t="n">
        <f aca="false">'2012.01'!L18+'2012.02'!L18+'2012.03'!L18</f>
        <v>0</v>
      </c>
      <c r="M18" s="6" t="n">
        <f aca="false">'2012.01'!M18+'2012.02'!M18+'2012.03'!M18</f>
        <v>54668.56</v>
      </c>
      <c r="N18" s="6" t="n">
        <f aca="false">'2012.01'!N18+'2012.02'!N18+'2012.03'!N18</f>
        <v>120388.06</v>
      </c>
      <c r="O18" s="6" t="n">
        <f aca="false">'2012.01'!O18+'2012.02'!O18+'2012.03'!O18</f>
        <v>177065.18</v>
      </c>
      <c r="P18" s="6"/>
      <c r="Q18" s="6"/>
      <c r="R18" s="6"/>
      <c r="S18" s="6"/>
      <c r="T18" s="6"/>
      <c r="U18" s="6"/>
      <c r="V18" s="6"/>
      <c r="W18" s="6" t="n">
        <f aca="false">SUM(C18:V18)</f>
        <v>733926.9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21378.01</v>
      </c>
      <c r="D19" s="7" t="n">
        <f aca="false">D17-D18</f>
        <v>32899.53</v>
      </c>
      <c r="E19" s="7" t="n">
        <f aca="false">E17-E18</f>
        <v>61627.22</v>
      </c>
      <c r="F19" s="7" t="n">
        <f aca="false">F17-F18</f>
        <v>81040.77</v>
      </c>
      <c r="G19" s="7" t="n">
        <f aca="false">G17-G18</f>
        <v>43458.53</v>
      </c>
      <c r="H19" s="7" t="n">
        <f aca="false">H17-H18</f>
        <v>15891.01</v>
      </c>
      <c r="I19" s="7" t="n">
        <f aca="false">I17-I18</f>
        <v>-2184.01999999999</v>
      </c>
      <c r="J19" s="7" t="n">
        <f aca="false">J17-J18</f>
        <v>28242.42</v>
      </c>
      <c r="K19" s="7" t="n">
        <f aca="false">K17-K18</f>
        <v>-6736.07000000001</v>
      </c>
      <c r="L19" s="7" t="n">
        <f aca="false">L17-L18</f>
        <v>87870.98</v>
      </c>
      <c r="M19" s="7" t="n">
        <f aca="false">M17-M18</f>
        <v>24273.64</v>
      </c>
      <c r="N19" s="7" t="n">
        <f aca="false">N17-N18</f>
        <v>4528.75</v>
      </c>
      <c r="O19" s="7" t="n">
        <f aca="false">O17-O18</f>
        <v>-3427.14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88863.62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06971353805069</v>
      </c>
      <c r="D20" s="8" t="n">
        <f aca="false">D19/D18</f>
        <v>0.9066131068366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19386920600313</v>
      </c>
      <c r="I20" s="8" t="n">
        <f aca="false">I19/I18</f>
        <v>-0.0255079021799595</v>
      </c>
      <c r="J20" s="8" t="n">
        <f aca="false">J19/J18</f>
        <v>0.624999336105756</v>
      </c>
      <c r="K20" s="8" t="n">
        <f aca="false">K19/K18</f>
        <v>-0.0706745816619204</v>
      </c>
      <c r="L20" s="8" t="e">
        <f aca="false">L19/L18</f>
        <v>#DIV/0!</v>
      </c>
      <c r="M20" s="8" t="n">
        <f aca="false">M19/M18</f>
        <v>0.444014621932606</v>
      </c>
      <c r="N20" s="8" t="n">
        <f aca="false">N19/N18</f>
        <v>0.0376179332069974</v>
      </c>
      <c r="O20" s="8" t="n">
        <f aca="false">O19/O18</f>
        <v>-0.019355301815975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298396939869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</f>
        <v>32177.21</v>
      </c>
      <c r="D21" s="6" t="n">
        <f aca="false">'2012.01'!D21+'2012.02'!D21+'2012.03'!D21</f>
        <v>24012.4</v>
      </c>
      <c r="E21" s="6" t="n">
        <f aca="false">'2012.01'!E21+'2012.02'!E21+'2012.03'!E21</f>
        <v>32682.01</v>
      </c>
      <c r="F21" s="6" t="n">
        <f aca="false">'2012.01'!F21+'2012.02'!F21+'2012.03'!F21</f>
        <v>48428.26</v>
      </c>
      <c r="G21" s="6" t="n">
        <f aca="false">'2012.01'!G21+'2012.02'!G21+'2012.03'!G21</f>
        <v>11573.28</v>
      </c>
      <c r="H21" s="6" t="n">
        <f aca="false">'2012.01'!H21+'2012.02'!H21+'2012.03'!H21</f>
        <v>17967</v>
      </c>
      <c r="I21" s="6" t="n">
        <f aca="false">'2012.01'!I21+'2012.02'!I21+'2012.03'!I21</f>
        <v>36512.3</v>
      </c>
      <c r="J21" s="6" t="n">
        <f aca="false">'2012.01'!J21+'2012.02'!J21+'2012.03'!J21</f>
        <v>24728</v>
      </c>
      <c r="K21" s="6" t="n">
        <f aca="false">'2012.01'!K21+'2012.02'!K21+'2012.03'!K21</f>
        <v>42565.4</v>
      </c>
      <c r="L21" s="6" t="n">
        <f aca="false">'2012.01'!L21+'2012.02'!L21+'2012.03'!L21</f>
        <v>32470.7</v>
      </c>
      <c r="M21" s="6" t="n">
        <f aca="false">'2012.01'!M21+'2012.02'!M21+'2012.03'!M21</f>
        <v>24758.24</v>
      </c>
      <c r="N21" s="6" t="n">
        <f aca="false">'2012.01'!N21+'2012.02'!N21+'2012.03'!N21</f>
        <v>60699.41</v>
      </c>
      <c r="O21" s="6" t="n">
        <f aca="false">'2012.01'!O21+'2012.02'!O21+'2012.03'!O21</f>
        <v>103944.2</v>
      </c>
      <c r="P21" s="6"/>
      <c r="Q21" s="6"/>
      <c r="R21" s="6"/>
      <c r="S21" s="6"/>
      <c r="T21" s="6"/>
      <c r="U21" s="6"/>
      <c r="V21" s="6"/>
      <c r="W21" s="6" t="n">
        <f aca="false">SUM(C21:V21)</f>
        <v>492518.4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</f>
        <v>32382.35</v>
      </c>
      <c r="D22" s="6" t="n">
        <f aca="false">'2012.01'!D22+'2012.02'!D22+'2012.03'!D22</f>
        <v>23728.72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15162.13</v>
      </c>
      <c r="I22" s="6" t="n">
        <f aca="false">'2012.01'!I22+'2012.02'!I22+'2012.03'!I22</f>
        <v>37587.6</v>
      </c>
      <c r="J22" s="6" t="n">
        <f aca="false">'2012.01'!J22+'2012.02'!J22+'2012.03'!J22</f>
        <v>19586.2</v>
      </c>
      <c r="K22" s="6" t="n">
        <f aca="false">'2012.01'!K22+'2012.02'!K22+'2012.03'!K22</f>
        <v>41489.34</v>
      </c>
      <c r="L22" s="6" t="n">
        <f aca="false">'2012.01'!L22+'2012.02'!L22+'2012.03'!L22</f>
        <v>0</v>
      </c>
      <c r="M22" s="6" t="n">
        <f aca="false">'2012.01'!M22+'2012.02'!M22+'2012.03'!M22</f>
        <v>21387.65</v>
      </c>
      <c r="N22" s="6" t="n">
        <f aca="false">'2012.01'!N22+'2012.02'!N22+'2012.03'!N22</f>
        <v>78483</v>
      </c>
      <c r="O22" s="6" t="n">
        <f aca="false">'2012.01'!O22+'2012.02'!O22+'2012.03'!O22</f>
        <v>117463.3</v>
      </c>
      <c r="P22" s="6"/>
      <c r="Q22" s="6"/>
      <c r="R22" s="6"/>
      <c r="S22" s="6"/>
      <c r="T22" s="6"/>
      <c r="U22" s="6"/>
      <c r="V22" s="6"/>
      <c r="W22" s="6" t="n">
        <f aca="false">SUM(C22:V22)</f>
        <v>387270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05.139999999999</v>
      </c>
      <c r="D23" s="7" t="n">
        <f aca="false">D21-D22</f>
        <v>283.68</v>
      </c>
      <c r="E23" s="7" t="n">
        <f aca="false">E21-E22</f>
        <v>32682.01</v>
      </c>
      <c r="F23" s="7" t="n">
        <f aca="false">F21-F22</f>
        <v>48428.26</v>
      </c>
      <c r="G23" s="7" t="n">
        <f aca="false">G21-G22</f>
        <v>11573.28</v>
      </c>
      <c r="H23" s="7" t="n">
        <f aca="false">H21-H22</f>
        <v>2804.87</v>
      </c>
      <c r="I23" s="7" t="n">
        <f aca="false">I21-I22</f>
        <v>-1075.3</v>
      </c>
      <c r="J23" s="7" t="n">
        <f aca="false">J21-J22</f>
        <v>5141.8</v>
      </c>
      <c r="K23" s="7" t="n">
        <f aca="false">K21-K22</f>
        <v>1076.06000000001</v>
      </c>
      <c r="L23" s="7" t="n">
        <f aca="false">L21-L22</f>
        <v>32470.7</v>
      </c>
      <c r="M23" s="7" t="n">
        <f aca="false">M21-M22</f>
        <v>3370.59</v>
      </c>
      <c r="N23" s="7" t="n">
        <f aca="false">N21-N22</f>
        <v>-17783.59</v>
      </c>
      <c r="O23" s="7" t="n">
        <f aca="false">O21-O22</f>
        <v>-13519.1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05248.1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633493245548885</v>
      </c>
      <c r="D24" s="8" t="n">
        <f aca="false">D23/D22</f>
        <v>0.01195513285166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4991818431843</v>
      </c>
      <c r="I24" s="8" t="n">
        <f aca="false">I23/I22</f>
        <v>-0.0286078387553341</v>
      </c>
      <c r="J24" s="8" t="n">
        <f aca="false">J23/J22</f>
        <v>0.262521571310413</v>
      </c>
      <c r="K24" s="8" t="n">
        <f aca="false">K23/K22</f>
        <v>0.0259358186946335</v>
      </c>
      <c r="L24" s="8" t="e">
        <f aca="false">L23/L22</f>
        <v>#DIV/0!</v>
      </c>
      <c r="M24" s="8" t="n">
        <f aca="false">M23/M22</f>
        <v>0.157595154212828</v>
      </c>
      <c r="N24" s="8" t="n">
        <f aca="false">N23/N22</f>
        <v>-0.226591618567078</v>
      </c>
      <c r="O24" s="8" t="n">
        <f aca="false">O23/O22</f>
        <v>-0.115092118133919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7176915636879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</f>
        <v>52421.55</v>
      </c>
      <c r="D25" s="6" t="n">
        <f aca="false">'2012.01'!D25+'2012.02'!D25+'2012.03'!D25</f>
        <v>38131.6</v>
      </c>
      <c r="E25" s="6" t="n">
        <f aca="false">'2012.01'!E25+'2012.02'!E25+'2012.03'!E25</f>
        <v>12606.5</v>
      </c>
      <c r="F25" s="6" t="n">
        <f aca="false">'2012.01'!F25+'2012.02'!F25+'2012.03'!F25</f>
        <v>22731.94</v>
      </c>
      <c r="G25" s="6" t="n">
        <f aca="false">'2012.01'!G25+'2012.02'!G25+'2012.03'!G25</f>
        <v>28398.55</v>
      </c>
      <c r="H25" s="6" t="n">
        <f aca="false">'2012.01'!H25+'2012.02'!H25+'2012.03'!H25</f>
        <v>40804.16</v>
      </c>
      <c r="I25" s="6" t="n">
        <f aca="false">'2012.01'!I25+'2012.02'!I25+'2012.03'!I25</f>
        <v>40402.79</v>
      </c>
      <c r="J25" s="6" t="n">
        <f aca="false">'2012.01'!J25+'2012.02'!J25+'2012.03'!J25</f>
        <v>43099.14</v>
      </c>
      <c r="K25" s="6" t="n">
        <f aca="false">'2012.01'!K25+'2012.02'!K25+'2012.03'!K25</f>
        <v>43224.36</v>
      </c>
      <c r="L25" s="6" t="n">
        <f aca="false">'2012.01'!L25+'2012.02'!L25+'2012.03'!L25</f>
        <v>45862.25</v>
      </c>
      <c r="M25" s="6" t="n">
        <f aca="false">'2012.01'!M25+'2012.02'!M25+'2012.03'!M25</f>
        <v>43877.55</v>
      </c>
      <c r="N25" s="6" t="n">
        <f aca="false">'2012.01'!N25+'2012.02'!N25+'2012.03'!N25</f>
        <v>50297.3</v>
      </c>
      <c r="O25" s="6" t="n">
        <f aca="false">'2012.01'!O25+'2012.02'!O25+'2012.03'!O25</f>
        <v>59561.18</v>
      </c>
      <c r="P25" s="6"/>
      <c r="Q25" s="6"/>
      <c r="R25" s="6"/>
      <c r="S25" s="6"/>
      <c r="T25" s="6"/>
      <c r="U25" s="6"/>
      <c r="V25" s="6"/>
      <c r="W25" s="6" t="n">
        <f aca="false">SUM(C25:V25)</f>
        <v>521418.8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</f>
        <v>21423.26</v>
      </c>
      <c r="D26" s="6" t="n">
        <f aca="false">'2012.01'!D26+'2012.02'!D26+'2012.03'!D26</f>
        <v>8086.29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22814.21</v>
      </c>
      <c r="I26" s="6" t="n">
        <f aca="false">'2012.01'!I26+'2012.02'!I26+'2012.03'!I26</f>
        <v>31298.16</v>
      </c>
      <c r="J26" s="6" t="n">
        <f aca="false">'2012.01'!J26+'2012.02'!J26+'2012.03'!J26</f>
        <v>19872.31</v>
      </c>
      <c r="K26" s="6" t="n">
        <f aca="false">'2012.01'!K26+'2012.02'!K26+'2012.03'!K26</f>
        <v>20883.48</v>
      </c>
      <c r="L26" s="6" t="n">
        <f aca="false">'2012.01'!L26+'2012.02'!L26+'2012.03'!L26</f>
        <v>0</v>
      </c>
      <c r="M26" s="6" t="n">
        <f aca="false">'2012.01'!M26+'2012.02'!M26+'2012.03'!M26</f>
        <v>17553.68</v>
      </c>
      <c r="N26" s="6" t="n">
        <f aca="false">'2012.01'!N26+'2012.02'!N26+'2012.03'!N26</f>
        <v>14504.18</v>
      </c>
      <c r="O26" s="6" t="n">
        <f aca="false">'2012.01'!O26+'2012.02'!O26+'2012.03'!O26</f>
        <v>26307.84</v>
      </c>
      <c r="P26" s="6"/>
      <c r="Q26" s="6"/>
      <c r="R26" s="6"/>
      <c r="S26" s="6"/>
      <c r="T26" s="6"/>
      <c r="U26" s="6"/>
      <c r="V26" s="6"/>
      <c r="W26" s="6" t="n">
        <f aca="false">SUM(C26:V26)</f>
        <v>182743.4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0998.29</v>
      </c>
      <c r="D27" s="7" t="n">
        <f aca="false">D25-D26</f>
        <v>30045.31</v>
      </c>
      <c r="E27" s="7" t="n">
        <f aca="false">E25-E26</f>
        <v>12606.5</v>
      </c>
      <c r="F27" s="7" t="n">
        <f aca="false">F25-F26</f>
        <v>22731.94</v>
      </c>
      <c r="G27" s="7" t="n">
        <f aca="false">G25-G26</f>
        <v>28398.55</v>
      </c>
      <c r="H27" s="7" t="n">
        <f aca="false">H25-H26</f>
        <v>17989.95</v>
      </c>
      <c r="I27" s="7" t="n">
        <f aca="false">I25-I26</f>
        <v>9104.63</v>
      </c>
      <c r="J27" s="7" t="n">
        <f aca="false">J25-J26</f>
        <v>23226.83</v>
      </c>
      <c r="K27" s="7" t="n">
        <f aca="false">K25-K26</f>
        <v>22340.88</v>
      </c>
      <c r="L27" s="7" t="n">
        <f aca="false">L25-L26</f>
        <v>45862.25</v>
      </c>
      <c r="M27" s="7" t="n">
        <f aca="false">M25-M26</f>
        <v>26323.87</v>
      </c>
      <c r="N27" s="7" t="n">
        <f aca="false">N25-N26</f>
        <v>35793.12</v>
      </c>
      <c r="O27" s="7" t="n">
        <f aca="false">O25-O26</f>
        <v>33253.3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38675.4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694551622862</v>
      </c>
      <c r="D28" s="8" t="n">
        <f aca="false">D27/D26</f>
        <v>3.7155865050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88541439743038</v>
      </c>
      <c r="I28" s="8" t="n">
        <f aca="false">I27/I26</f>
        <v>0.290899848425594</v>
      </c>
      <c r="J28" s="8" t="n">
        <f aca="false">J27/J26</f>
        <v>1.16880372739757</v>
      </c>
      <c r="K28" s="8" t="n">
        <f aca="false">K27/K26</f>
        <v>1.06978721937148</v>
      </c>
      <c r="L28" s="8" t="e">
        <f aca="false">L27/L26</f>
        <v>#DIV/0!</v>
      </c>
      <c r="M28" s="8" t="n">
        <f aca="false">M27/M26</f>
        <v>1.49962116205833</v>
      </c>
      <c r="N28" s="8" t="n">
        <f aca="false">N27/N26</f>
        <v>2.46777963318161</v>
      </c>
      <c r="O28" s="8" t="n">
        <f aca="false">O27/O26</f>
        <v>1.264008751763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8532841211620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19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399</v>
      </c>
      <c r="N29" s="6" t="n">
        <f aca="false">'2012.01'!N29+'2012.02'!N29+'2012.03'!N29</f>
        <v>0</v>
      </c>
      <c r="O29" s="6" t="n">
        <f aca="false">'2012.01'!O29+'2012.02'!O29+'2012.03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</f>
        <v>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</f>
        <v>6311.93</v>
      </c>
      <c r="D33" s="7" t="n">
        <f aca="false">'2012.01'!D33+'2012.02'!D33+'2012.03'!D33</f>
        <v>-20485.83</v>
      </c>
      <c r="E33" s="7" t="n">
        <f aca="false">'2012.01'!E33+'2012.02'!E33+'2012.03'!E33</f>
        <v>-38764.727064</v>
      </c>
      <c r="F33" s="7" t="n">
        <f aca="false">'2012.01'!F33+'2012.02'!F33+'2012.03'!F33</f>
        <v>-67232.633172</v>
      </c>
      <c r="G33" s="7" t="n">
        <f aca="false">'2012.01'!G33+'2012.02'!G33+'2012.03'!G33</f>
        <v>-25747.021644</v>
      </c>
      <c r="H33" s="7" t="n">
        <f aca="false">'2012.01'!H33+'2012.02'!H33+'2012.03'!H33</f>
        <v>-35929.879724</v>
      </c>
      <c r="I33" s="7" t="n">
        <f aca="false">'2012.01'!I33+'2012.02'!I33+'2012.03'!I33</f>
        <v>-36491.48</v>
      </c>
      <c r="J33" s="7" t="n">
        <f aca="false">'2012.01'!J33+'2012.02'!J33+'2012.03'!J33</f>
        <v>-27720.79</v>
      </c>
      <c r="K33" s="7" t="n">
        <f aca="false">'2012.01'!K33+'2012.02'!K33+'2012.03'!K33</f>
        <v>-21122.59</v>
      </c>
      <c r="L33" s="7" t="n">
        <f aca="false">'2012.01'!L33+'2012.02'!L33+'2012.03'!L33</f>
        <v>-41935.850132</v>
      </c>
      <c r="M33" s="7" t="n">
        <f aca="false">'2012.01'!M33+'2012.02'!M33+'2012.03'!M33</f>
        <v>-46639.994</v>
      </c>
      <c r="N33" s="7" t="n">
        <f aca="false">'2012.01'!N33+'2012.02'!N33+'2012.03'!N33</f>
        <v>-35242.675488</v>
      </c>
      <c r="O33" s="7" t="n">
        <f aca="false">'2012.01'!O33+'2012.02'!O33+'2012.03'!O33</f>
        <v>-112155.61</v>
      </c>
      <c r="P33" s="7"/>
      <c r="Q33" s="7"/>
      <c r="R33" s="7"/>
      <c r="S33" s="7"/>
      <c r="T33" s="7"/>
      <c r="U33" s="7"/>
      <c r="V33" s="7"/>
      <c r="W33" s="7" t="n">
        <f aca="false">SUM(C33:V33)</f>
        <v>-503157.15122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</f>
        <v>-42431.328524</v>
      </c>
      <c r="D34" s="7" t="n">
        <f aca="false">'2012.01'!D34+'2012.02'!D34+'2012.03'!D34</f>
        <v>5778.139796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-34087.42318</v>
      </c>
      <c r="I34" s="7" t="n">
        <f aca="false">'2012.01'!I34+'2012.02'!I34+'2012.03'!I34</f>
        <v>-48952.007168</v>
      </c>
      <c r="J34" s="7" t="n">
        <f aca="false">'2012.01'!J34+'2012.02'!J34+'2012.03'!J34</f>
        <v>-28721.416688</v>
      </c>
      <c r="K34" s="7" t="n">
        <f aca="false">'2012.01'!K34+'2012.02'!K34+'2012.03'!K34</f>
        <v>-61417.844056</v>
      </c>
      <c r="L34" s="7" t="n">
        <f aca="false">'2012.01'!L34+'2012.02'!L34+'2012.03'!L34</f>
        <v>0</v>
      </c>
      <c r="M34" s="7" t="n">
        <f aca="false">'2012.01'!M34+'2012.02'!M34+'2012.03'!M34</f>
        <v>-38538.181744</v>
      </c>
      <c r="N34" s="7" t="n">
        <f aca="false">'2012.01'!N34+'2012.02'!N34+'2012.03'!N34</f>
        <v>-109979.16379</v>
      </c>
      <c r="O34" s="7" t="n">
        <f aca="false">'2012.01'!O34+'2012.02'!O34+'2012.03'!O34</f>
        <v>-136642.76663</v>
      </c>
      <c r="P34" s="7"/>
      <c r="Q34" s="7"/>
      <c r="R34" s="7"/>
      <c r="S34" s="7"/>
      <c r="T34" s="7"/>
      <c r="U34" s="7"/>
      <c r="V34" s="7"/>
      <c r="W34" s="7" t="n">
        <f aca="false">SUM(C34:V34)</f>
        <v>-494991.99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48743.258524</v>
      </c>
      <c r="D35" s="7" t="n">
        <f aca="false">D33-D34</f>
        <v>-26263.969796</v>
      </c>
      <c r="E35" s="7" t="n">
        <f aca="false">E33-E34</f>
        <v>-38764.727064</v>
      </c>
      <c r="F35" s="7" t="n">
        <f aca="false">F33-F34</f>
        <v>-67232.633172</v>
      </c>
      <c r="G35" s="7" t="n">
        <f aca="false">G33-G34</f>
        <v>-25747.021644</v>
      </c>
      <c r="H35" s="7" t="n">
        <f aca="false">H33-H34</f>
        <v>-1842.456544</v>
      </c>
      <c r="I35" s="7" t="n">
        <f aca="false">I33-I34</f>
        <v>12460.527168</v>
      </c>
      <c r="J35" s="7" t="n">
        <f aca="false">J33-J34</f>
        <v>1000.62668800001</v>
      </c>
      <c r="K35" s="7" t="n">
        <f aca="false">K33-K34</f>
        <v>40295.254056</v>
      </c>
      <c r="L35" s="7" t="n">
        <f aca="false">L33-L34</f>
        <v>-41935.850132</v>
      </c>
      <c r="M35" s="7" t="n">
        <f aca="false">M33-M34</f>
        <v>-8101.81225599998</v>
      </c>
      <c r="N35" s="7" t="n">
        <f aca="false">N33-N34</f>
        <v>74736.488302</v>
      </c>
      <c r="O35" s="7" t="n">
        <f aca="false">O33-O34</f>
        <v>24487.15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8165.159240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1487563604432</v>
      </c>
      <c r="D36" s="8" t="n">
        <f aca="false">D35/D34</f>
        <v>-4.5454022788063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540509188468379</v>
      </c>
      <c r="I36" s="8" t="n">
        <f aca="false">I35/I34</f>
        <v>-0.254545786554498</v>
      </c>
      <c r="J36" s="8" t="n">
        <f aca="false">J35/J34</f>
        <v>-0.0348390435914004</v>
      </c>
      <c r="K36" s="8" t="n">
        <f aca="false">K35/K34</f>
        <v>-0.656083825073041</v>
      </c>
      <c r="L36" s="8" t="e">
        <f aca="false">L35/L34</f>
        <v>#DIV/0!</v>
      </c>
      <c r="M36" s="8" t="n">
        <f aca="false">M35/M34</f>
        <v>0.210228191610554</v>
      </c>
      <c r="N36" s="8" t="n">
        <f aca="false">N35/N34</f>
        <v>-0.679551341604177</v>
      </c>
      <c r="O36" s="8" t="n">
        <f aca="false">O35/O34</f>
        <v>-0.17920565598840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649553805360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5" right="0.190277777777778" top="0.709722222222222" bottom="0.4" header="0.429861111111111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4'!$BN$2</f>
        <v>126854.94</v>
      </c>
      <c r="D2" s="6" t="n">
        <f aca="false">[2]新乐中街店!$E$3</f>
        <v>64260.82</v>
      </c>
      <c r="E2" s="6" t="n">
        <f aca="false">[2]高新大源北街药店!$E$3</f>
        <v>25091.88</v>
      </c>
      <c r="F2" s="6" t="n">
        <f aca="false">[2]龙泉驿东街!$E$3</f>
        <v>19256.04</v>
      </c>
      <c r="G2" s="6" t="n">
        <f aca="false">[2]龙泉大面富桥街药店!$E$3</f>
        <v>21989.94</v>
      </c>
      <c r="H2" s="6" t="n">
        <f aca="false">[2]龙泉锦绣路店!$E$3</f>
        <v>44704.29</v>
      </c>
      <c r="I2" s="6" t="n">
        <f aca="false">[2]天久北巷药店!$E$3</f>
        <v>52922</v>
      </c>
      <c r="J2" s="6" t="n">
        <f aca="false">[2]新园大道店!$E$3</f>
        <v>56439.74</v>
      </c>
      <c r="K2" s="6" t="n">
        <f aca="false">[2]府城大道西段店!$E$3</f>
        <v>89646.62</v>
      </c>
      <c r="L2" s="6" t="n">
        <f aca="false">[2]中和柳荫街店!$E$3</f>
        <v>53712.31</v>
      </c>
      <c r="M2" s="6" t="n">
        <f aca="false">[2]中和朝阳路店!$E$3</f>
        <v>32592.42</v>
      </c>
      <c r="N2" s="6" t="n">
        <f aca="false">[2]华阳正东中街店!$E$3</f>
        <v>54746.18</v>
      </c>
      <c r="O2" s="6" t="n">
        <f aca="false">[2]双流南湖路药店!$E$3</f>
        <v>56480.1</v>
      </c>
      <c r="P2" s="6"/>
      <c r="Q2" s="6"/>
      <c r="R2" s="6"/>
      <c r="S2" s="6"/>
      <c r="T2" s="6"/>
      <c r="U2" s="6"/>
      <c r="V2" s="6"/>
      <c r="W2" s="6" t="n">
        <f aca="false">SUM(C2:V2)</f>
        <v>698697.2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4'!$BN$2</f>
        <v>52543.74</v>
      </c>
      <c r="D3" s="6" t="n">
        <f aca="false">[4]新乐中街店!$E$3</f>
        <v>64435.94</v>
      </c>
      <c r="E3" s="6" t="n">
        <f aca="false">[4]高新大源北街药店!$E$3</f>
        <v>0</v>
      </c>
      <c r="F3" s="6" t="n">
        <f aca="false">[4]龙泉驿东街!$E$3</f>
        <v>0</v>
      </c>
      <c r="G3" s="6" t="n">
        <f aca="false">[4]龙泉大面富桥街药店!$E$3</f>
        <v>0</v>
      </c>
      <c r="H3" s="6" t="n">
        <f aca="false">[4]龙泉锦绣路店!$E$3</f>
        <v>29868.49</v>
      </c>
      <c r="I3" s="6" t="n">
        <f aca="false">[4]天久北巷药店!$E$3</f>
        <v>52573.27</v>
      </c>
      <c r="J3" s="6" t="n">
        <f aca="false">[4]新园大道店!$E$3</f>
        <v>27111.35</v>
      </c>
      <c r="K3" s="6" t="n">
        <f aca="false">[4]府城大道西段店!$E$3</f>
        <v>48690.62</v>
      </c>
      <c r="L3" s="6" t="n">
        <f aca="false">[4]中和柳荫街店!$E$3</f>
        <v>0</v>
      </c>
      <c r="M3" s="6" t="n">
        <f aca="false">[4]中和朝阳路店!$E$3</f>
        <v>32495.35</v>
      </c>
      <c r="N3" s="6" t="n">
        <f aca="false">[4]华阳正东中街店!$E$3</f>
        <v>23385.68</v>
      </c>
      <c r="O3" s="6" t="n">
        <f aca="false">[4]双流南湖路药店!$E$3</f>
        <v>56864.4</v>
      </c>
      <c r="P3" s="6"/>
      <c r="Q3" s="6"/>
      <c r="R3" s="6"/>
      <c r="S3" s="6"/>
      <c r="T3" s="6"/>
      <c r="U3" s="6"/>
      <c r="V3" s="6"/>
      <c r="W3" s="6" t="n">
        <f aca="false">SUM(C3:V3)</f>
        <v>387968.8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4311.2</v>
      </c>
      <c r="D4" s="7" t="n">
        <f aca="false">D2-D3</f>
        <v>-175.120000000003</v>
      </c>
      <c r="E4" s="7" t="n">
        <f aca="false">E2-E3</f>
        <v>25091.88</v>
      </c>
      <c r="F4" s="7" t="n">
        <f aca="false">F2-F3</f>
        <v>19256.04</v>
      </c>
      <c r="G4" s="7" t="n">
        <f aca="false">G2-G3</f>
        <v>21989.94</v>
      </c>
      <c r="H4" s="7" t="n">
        <f aca="false">H2-H3</f>
        <v>14835.8</v>
      </c>
      <c r="I4" s="7" t="n">
        <f aca="false">I2-I3</f>
        <v>348.730000000003</v>
      </c>
      <c r="J4" s="7" t="n">
        <f aca="false">J2-J3</f>
        <v>29328.39</v>
      </c>
      <c r="K4" s="7" t="n">
        <f aca="false">K2-K3</f>
        <v>40956</v>
      </c>
      <c r="L4" s="7" t="n">
        <f aca="false">L2-L3</f>
        <v>53712.31</v>
      </c>
      <c r="M4" s="7" t="n">
        <f aca="false">M2-M3</f>
        <v>97.0699999999997</v>
      </c>
      <c r="N4" s="7" t="n">
        <f aca="false">N2-N3</f>
        <v>31360.5</v>
      </c>
      <c r="O4" s="7" t="n">
        <f aca="false">O2-O3</f>
        <v>-384.30000000000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10728.4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1427313700928</v>
      </c>
      <c r="D5" s="8" t="n">
        <f aca="false">D4/D3</f>
        <v>-0.0027177379580402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496704051661132</v>
      </c>
      <c r="I5" s="8" t="n">
        <f aca="false">I4/I3</f>
        <v>0.00663321874405003</v>
      </c>
      <c r="J5" s="8" t="n">
        <f aca="false">J4/J3</f>
        <v>1.08177534501233</v>
      </c>
      <c r="K5" s="8" t="n">
        <f aca="false">K4/K3</f>
        <v>0.841147637881793</v>
      </c>
      <c r="L5" s="8" t="e">
        <f aca="false">L4/L3</f>
        <v>#DIV/0!</v>
      </c>
      <c r="M5" s="8" t="n">
        <f aca="false">M4/M3</f>
        <v>0.00298719662967162</v>
      </c>
      <c r="N5" s="8" t="n">
        <f aca="false">N4/N3</f>
        <v>1.34101296177832</v>
      </c>
      <c r="O5" s="8" t="n">
        <f aca="false">O4/O3</f>
        <v>-0.00675818262392644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009108154149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4'!$BN$3</f>
        <v>108892.39</v>
      </c>
      <c r="D6" s="6" t="n">
        <f aca="false">[2]新乐中街店!$E$4</f>
        <v>55239.01</v>
      </c>
      <c r="E6" s="6" t="n">
        <f aca="false">[2]高新大源北街药店!$E$4</f>
        <v>24394.28</v>
      </c>
      <c r="F6" s="6" t="n">
        <f aca="false">[2]龙泉驿东街!$E$4</f>
        <v>18703.01</v>
      </c>
      <c r="G6" s="6" t="n">
        <f aca="false">[2]龙泉大面富桥街药店!$E$4</f>
        <v>21357.77</v>
      </c>
      <c r="H6" s="6" t="n">
        <f aca="false">[2]龙泉锦绣路店!$E$4</f>
        <v>43438.37</v>
      </c>
      <c r="I6" s="6" t="n">
        <f aca="false">[2]天久北巷药店!$E$4</f>
        <v>45496.15</v>
      </c>
      <c r="J6" s="6" t="n">
        <f aca="false">[2]新园大道店!$E$4</f>
        <v>48659.84</v>
      </c>
      <c r="K6" s="6" t="n">
        <f aca="false">[2]府城大道西段店!$E$4</f>
        <v>76987.24</v>
      </c>
      <c r="L6" s="6" t="n">
        <f aca="false">[2]中和柳荫街店!$E$4</f>
        <v>52140.67</v>
      </c>
      <c r="M6" s="6" t="n">
        <f aca="false">[2]中和朝阳路店!$E$4</f>
        <v>28099.88</v>
      </c>
      <c r="N6" s="6" t="n">
        <f aca="false">[2]华阳正东中街店!$E$4</f>
        <v>53163.1</v>
      </c>
      <c r="O6" s="6" t="n">
        <f aca="false">[2]双流南湖路药店!$E$4</f>
        <v>48723.42</v>
      </c>
      <c r="P6" s="6"/>
      <c r="Q6" s="6"/>
      <c r="R6" s="6"/>
      <c r="S6" s="6"/>
      <c r="T6" s="6"/>
      <c r="U6" s="6"/>
      <c r="V6" s="6"/>
      <c r="W6" s="6" t="n">
        <f aca="false">SUM(C6:V6)</f>
        <v>625295.1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4'!$BN$3</f>
        <v>45112.36</v>
      </c>
      <c r="D7" s="6" t="n">
        <f aca="false">[4]新乐中街店!$E$4</f>
        <v>55486.81</v>
      </c>
      <c r="E7" s="6" t="n">
        <f aca="false">[4]高新大源北街药店!$E$4</f>
        <v>0</v>
      </c>
      <c r="F7" s="6" t="n">
        <f aca="false">[4]龙泉驿东街!$E$4</f>
        <v>0</v>
      </c>
      <c r="G7" s="6" t="n">
        <f aca="false">[4]龙泉大面富桥街药店!$E$4</f>
        <v>0</v>
      </c>
      <c r="H7" s="6" t="n">
        <f aca="false">[4]龙泉锦绣路店!$E$4</f>
        <v>29026.76</v>
      </c>
      <c r="I7" s="6" t="n">
        <f aca="false">[4]天久北巷药店!$E$4</f>
        <v>45162.46</v>
      </c>
      <c r="J7" s="6" t="n">
        <f aca="false">[4]新园大道店!$E$4</f>
        <v>23397.63</v>
      </c>
      <c r="K7" s="6" t="n">
        <f aca="false">[4]府城大道西段店!$E$4</f>
        <v>41731.52</v>
      </c>
      <c r="L7" s="6" t="n">
        <f aca="false">[4]中和柳荫街店!$E$4</f>
        <v>0</v>
      </c>
      <c r="M7" s="6" t="n">
        <f aca="false">[4]中和朝阳路店!$E$4</f>
        <v>27988</v>
      </c>
      <c r="N7" s="6" t="n">
        <f aca="false">[4]华阳正东中街店!$E$4</f>
        <v>22700.17</v>
      </c>
      <c r="O7" s="6" t="n">
        <f aca="false">[4]双流南湖路药店!$E$4</f>
        <v>48910.42</v>
      </c>
      <c r="P7" s="6"/>
      <c r="Q7" s="6"/>
      <c r="R7" s="6"/>
      <c r="S7" s="6"/>
      <c r="T7" s="6"/>
      <c r="U7" s="6"/>
      <c r="V7" s="6"/>
      <c r="W7" s="6" t="n">
        <f aca="false">SUM(C7:V7)</f>
        <v>339516.1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3780.03</v>
      </c>
      <c r="D8" s="7" t="n">
        <f aca="false">D6-D7</f>
        <v>-247.800000000003</v>
      </c>
      <c r="E8" s="7" t="n">
        <f aca="false">E6-E7</f>
        <v>24394.28</v>
      </c>
      <c r="F8" s="7" t="n">
        <f aca="false">F6-F7</f>
        <v>18703.01</v>
      </c>
      <c r="G8" s="7" t="n">
        <f aca="false">G6-G7</f>
        <v>21357.77</v>
      </c>
      <c r="H8" s="7" t="n">
        <f aca="false">H6-H7</f>
        <v>14411.61</v>
      </c>
      <c r="I8" s="7" t="n">
        <f aca="false">I6-I7</f>
        <v>333.689999999995</v>
      </c>
      <c r="J8" s="7" t="n">
        <f aca="false">J6-J7</f>
        <v>25262.21</v>
      </c>
      <c r="K8" s="7" t="n">
        <f aca="false">K6-K7</f>
        <v>35255.72</v>
      </c>
      <c r="L8" s="7" t="n">
        <f aca="false">L6-L7</f>
        <v>52140.67</v>
      </c>
      <c r="M8" s="7" t="n">
        <f aca="false">M6-M7</f>
        <v>111.880000000001</v>
      </c>
      <c r="N8" s="7" t="n">
        <f aca="false">N6-N7</f>
        <v>30462.93</v>
      </c>
      <c r="O8" s="7" t="n">
        <f aca="false">O6-O7</f>
        <v>-18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577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1380388877904</v>
      </c>
      <c r="D9" s="8" t="n">
        <f aca="false">D8/D7</f>
        <v>-0.0044659262264311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496493924916181</v>
      </c>
      <c r="I9" s="8" t="n">
        <f aca="false">I8/I7</f>
        <v>0.00738865863374128</v>
      </c>
      <c r="J9" s="8" t="n">
        <f aca="false">J8/J7</f>
        <v>1.07969097724855</v>
      </c>
      <c r="K9" s="8" t="n">
        <f aca="false">K8/K7</f>
        <v>0.844822330938341</v>
      </c>
      <c r="L9" s="8" t="e">
        <f aca="false">L8/L7</f>
        <v>#DIV/0!</v>
      </c>
      <c r="M9" s="8" t="n">
        <f aca="false">M8/M7</f>
        <v>0.00399742746891529</v>
      </c>
      <c r="N9" s="8" t="n">
        <f aca="false">N8/N7</f>
        <v>1.34196924516424</v>
      </c>
      <c r="O9" s="8" t="n">
        <f aca="false">O8/O7</f>
        <v>-0.0038233161767983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4172436814710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4'!$BN$4</f>
        <v>38016.34</v>
      </c>
      <c r="D10" s="6" t="n">
        <f aca="false">[2]新乐中街店!$E$5</f>
        <v>17205.86</v>
      </c>
      <c r="E10" s="6" t="n">
        <f aca="false">[2]高新大源北街药店!$E$5</f>
        <v>8547.56</v>
      </c>
      <c r="F10" s="6" t="n">
        <f aca="false">[2]龙泉驿东街!$E$5</f>
        <v>5550.24</v>
      </c>
      <c r="G10" s="6" t="n">
        <f aca="false">[2]龙泉大面富桥街药店!$E$5</f>
        <v>7466.98</v>
      </c>
      <c r="H10" s="6" t="n">
        <f aca="false">[2]龙泉锦绣路店!$E$5</f>
        <v>14501.82</v>
      </c>
      <c r="I10" s="6" t="n">
        <f aca="false">[2]天久北巷药店!$E$5</f>
        <v>14752.09</v>
      </c>
      <c r="J10" s="6" t="n">
        <f aca="false">[2]新园大道店!$E$5</f>
        <v>16545.64</v>
      </c>
      <c r="K10" s="6" t="n">
        <f aca="false">[2]府城大道西段店!$E$5</f>
        <v>24984.75</v>
      </c>
      <c r="L10" s="6" t="n">
        <f aca="false">[2]中和柳荫街店!$E$5</f>
        <v>18090.76</v>
      </c>
      <c r="M10" s="6" t="n">
        <f aca="false">[2]中和朝阳路店!$E$5</f>
        <v>9767.33</v>
      </c>
      <c r="N10" s="6" t="n">
        <f aca="false">[2]华阳正东中街店!$E$5</f>
        <v>16495.76</v>
      </c>
      <c r="O10" s="6" t="n">
        <f aca="false">[2]双流南湖路药店!$E$5</f>
        <v>16945.82</v>
      </c>
      <c r="P10" s="6"/>
      <c r="Q10" s="6"/>
      <c r="R10" s="6"/>
      <c r="S10" s="6"/>
      <c r="T10" s="6"/>
      <c r="U10" s="6"/>
      <c r="V10" s="6"/>
      <c r="W10" s="6" t="n">
        <f aca="false">SUM(C10:V10)</f>
        <v>208870.9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4'!$BN$4</f>
        <v>15025.05</v>
      </c>
      <c r="D11" s="6" t="n">
        <f aca="false">[4]新乐中街店!$E$5</f>
        <v>15927.41</v>
      </c>
      <c r="E11" s="6" t="n">
        <f aca="false">[4]高新大源北街药店!$E$5</f>
        <v>0</v>
      </c>
      <c r="F11" s="6" t="n">
        <f aca="false">[4]龙泉驿东街!$E$5</f>
        <v>0</v>
      </c>
      <c r="G11" s="6" t="n">
        <f aca="false">[4]龙泉大面富桥街药店!$E$5</f>
        <v>0</v>
      </c>
      <c r="H11" s="6" t="n">
        <f aca="false">[4]龙泉锦绣路店!$E$5</f>
        <v>9202.04</v>
      </c>
      <c r="I11" s="6" t="n">
        <f aca="false">[4]天久北巷药店!$E$5</f>
        <v>15211.49</v>
      </c>
      <c r="J11" s="6" t="n">
        <f aca="false">[4]新园大道店!$E$5</f>
        <v>7635.83</v>
      </c>
      <c r="K11" s="6" t="n">
        <f aca="false">[4]府城大道西段店!$E$5</f>
        <v>13060.78</v>
      </c>
      <c r="L11" s="6" t="n">
        <f aca="false">[4]中和柳荫街店!$E$5</f>
        <v>0</v>
      </c>
      <c r="M11" s="6" t="n">
        <f aca="false">[4]中和朝阳路店!$E$5</f>
        <v>10191.02</v>
      </c>
      <c r="N11" s="6" t="n">
        <f aca="false">[4]华阳正东中街店!$E$5</f>
        <v>6608.74</v>
      </c>
      <c r="O11" s="6" t="n">
        <f aca="false">[4]双流南湖路药店!$E$5</f>
        <v>18334.42</v>
      </c>
      <c r="P11" s="6"/>
      <c r="Q11" s="6"/>
      <c r="R11" s="6"/>
      <c r="S11" s="6"/>
      <c r="T11" s="6"/>
      <c r="U11" s="6"/>
      <c r="V11" s="6"/>
      <c r="W11" s="6" t="n">
        <f aca="false">SUM(C11:V11)</f>
        <v>111196.7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2991.29</v>
      </c>
      <c r="D12" s="7" t="n">
        <f aca="false">D10-D11</f>
        <v>1278.45</v>
      </c>
      <c r="E12" s="7" t="n">
        <f aca="false">E10-E11</f>
        <v>8547.56</v>
      </c>
      <c r="F12" s="7" t="n">
        <f aca="false">F10-F11</f>
        <v>5550.24</v>
      </c>
      <c r="G12" s="7" t="n">
        <f aca="false">G10-G11</f>
        <v>7466.98</v>
      </c>
      <c r="H12" s="7" t="n">
        <f aca="false">H10-H11</f>
        <v>5299.78000000001</v>
      </c>
      <c r="I12" s="7" t="n">
        <f aca="false">I10-I11</f>
        <v>-459.400000000005</v>
      </c>
      <c r="J12" s="7" t="n">
        <f aca="false">J10-J11</f>
        <v>8909.80999999999</v>
      </c>
      <c r="K12" s="7" t="n">
        <f aca="false">K10-K11</f>
        <v>11923.97</v>
      </c>
      <c r="L12" s="7" t="n">
        <f aca="false">L10-L11</f>
        <v>18090.76</v>
      </c>
      <c r="M12" s="7" t="n">
        <f aca="false">M10-M11</f>
        <v>-423.689999999999</v>
      </c>
      <c r="N12" s="7" t="n">
        <f aca="false">N10-N11</f>
        <v>9887.02</v>
      </c>
      <c r="O12" s="7" t="n">
        <f aca="false">O10-O11</f>
        <v>-1388.6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7674.1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3019723728041</v>
      </c>
      <c r="D13" s="8" t="n">
        <f aca="false">D12/D11</f>
        <v>0.0802672876506599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75935336077653</v>
      </c>
      <c r="I13" s="8" t="n">
        <f aca="false">I12/I11</f>
        <v>-0.0302008547486147</v>
      </c>
      <c r="J13" s="8" t="n">
        <f aca="false">J12/J11</f>
        <v>1.16684237338966</v>
      </c>
      <c r="K13" s="8" t="n">
        <f aca="false">K12/K11</f>
        <v>0.912960022295759</v>
      </c>
      <c r="L13" s="8" t="e">
        <f aca="false">L12/L11</f>
        <v>#DIV/0!</v>
      </c>
      <c r="M13" s="8" t="n">
        <f aca="false">M12/M11</f>
        <v>-0.0415748374549357</v>
      </c>
      <c r="N13" s="8" t="n">
        <f aca="false">N12/N11</f>
        <v>1.49605219754446</v>
      </c>
      <c r="O13" s="8" t="n">
        <f aca="false">O12/O11</f>
        <v>-0.0757373290237705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87839027353130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4'!$BN$5</f>
        <v>0.34911842783504</v>
      </c>
      <c r="D14" s="9" t="n">
        <f aca="false">D10/D6</f>
        <v>0.31148023833157</v>
      </c>
      <c r="E14" s="9" t="n">
        <f aca="false">E10/E6</f>
        <v>0.350391977135624</v>
      </c>
      <c r="F14" s="9" t="n">
        <f aca="false">F10/F6</f>
        <v>0.296756511385066</v>
      </c>
      <c r="G14" s="9" t="n">
        <f aca="false">G10/G6</f>
        <v>0.34961421534177</v>
      </c>
      <c r="H14" s="9" t="n">
        <f aca="false">H10/H6</f>
        <v>0.333848162350475</v>
      </c>
      <c r="I14" s="9" t="n">
        <f aca="false">I10/I6</f>
        <v>0.32424919471208</v>
      </c>
      <c r="J14" s="9" t="n">
        <f aca="false">J10/J6</f>
        <v>0.340026600991701</v>
      </c>
      <c r="K14" s="9" t="n">
        <f aca="false">K10/K6</f>
        <v>0.324531052158773</v>
      </c>
      <c r="L14" s="9" t="n">
        <f aca="false">L10/L6</f>
        <v>0.346960635526931</v>
      </c>
      <c r="M14" s="9" t="n">
        <f aca="false">M10/M6</f>
        <v>0.347593299330816</v>
      </c>
      <c r="N14" s="9" t="n">
        <f aca="false">N10/N6</f>
        <v>0.310285893787232</v>
      </c>
      <c r="O14" s="9" t="n">
        <f aca="false">O10/O6</f>
        <v>0.347796193288566</v>
      </c>
      <c r="P14" s="9"/>
      <c r="Q14" s="9"/>
      <c r="R14" s="9"/>
      <c r="S14" s="9"/>
      <c r="T14" s="9"/>
      <c r="U14" s="9"/>
      <c r="V14" s="9"/>
      <c r="W14" s="9" t="n">
        <f aca="false">W10/W6</f>
        <v>0.33403578562973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4'!$BN$5</f>
        <v>0.333058390206143</v>
      </c>
      <c r="D15" s="9" t="n">
        <f aca="false">D11/D7</f>
        <v>0.28704857965343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7019191945639</v>
      </c>
      <c r="I15" s="9" t="n">
        <f aca="false">I11/I7</f>
        <v>0.336817126436425</v>
      </c>
      <c r="J15" s="9" t="n">
        <f aca="false">J11/J7</f>
        <v>0.326350574823177</v>
      </c>
      <c r="K15" s="9" t="n">
        <f aca="false">K11/K7</f>
        <v>0.312971585985845</v>
      </c>
      <c r="L15" s="9" t="e">
        <f aca="false">L11/L7</f>
        <v>#DIV/0!</v>
      </c>
      <c r="M15" s="9" t="n">
        <f aca="false">M11/M7</f>
        <v>0.364121051879377</v>
      </c>
      <c r="N15" s="9" t="n">
        <f aca="false">N11/N7</f>
        <v>0.291131740423089</v>
      </c>
      <c r="O15" s="9" t="n">
        <f aca="false">O11/O7</f>
        <v>0.374857136781896</v>
      </c>
      <c r="P15" s="9"/>
      <c r="Q15" s="9"/>
      <c r="R15" s="9"/>
      <c r="S15" s="9"/>
      <c r="T15" s="9"/>
      <c r="U15" s="9"/>
      <c r="V15" s="9"/>
      <c r="W15" s="9" t="n">
        <f aca="false">W11/W7</f>
        <v>0.32751545559853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60600376288967</v>
      </c>
      <c r="D16" s="8" t="n">
        <f aca="false">D14-D15</f>
        <v>0.0244316586781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168289704048359</v>
      </c>
      <c r="I16" s="8" t="n">
        <f aca="false">I14-I15</f>
        <v>-0.0125679317243453</v>
      </c>
      <c r="J16" s="8" t="n">
        <f aca="false">J14-J15</f>
        <v>0.0136760261685241</v>
      </c>
      <c r="K16" s="8" t="n">
        <f aca="false">K14-K15</f>
        <v>0.0115594661729286</v>
      </c>
      <c r="L16" s="8" t="e">
        <f aca="false">L14-L15</f>
        <v>#DIV/0!</v>
      </c>
      <c r="M16" s="8" t="n">
        <f aca="false">M14-M15</f>
        <v>-0.0165277525485612</v>
      </c>
      <c r="N16" s="8" t="n">
        <f aca="false">N14-N15</f>
        <v>0.0191541533641428</v>
      </c>
      <c r="O16" s="8" t="n">
        <f aca="false">O14-O15</f>
        <v>-0.0270609434933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5203300312086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4'!$BN$17</f>
        <v>33889.79</v>
      </c>
      <c r="D17" s="6" t="n">
        <f aca="false">[2]新乐中街店!$E$14+[2]新乐中街店!$E$15+[2]新乐中街店!$E$16</f>
        <v>23794.77</v>
      </c>
      <c r="E17" s="6" t="n">
        <f aca="false">[2]高新大源北街药店!$E$14+[2]高新大源北街药店!$E$15+[2]高新大源北街药店!$E$16</f>
        <v>23069.51</v>
      </c>
      <c r="F17" s="6" t="n">
        <f aca="false">[2]龙泉驿东街!$E$14+[2]龙泉驿东街!$E$15+[2]龙泉驿东街!$E$16</f>
        <v>28424.14</v>
      </c>
      <c r="G17" s="6" t="n">
        <f aca="false">[2]龙泉大面富桥街药店!$E$14+[2]龙泉大面富桥街药店!$E$15+[2]龙泉大面富桥街药店!$E$16</f>
        <v>14806.39</v>
      </c>
      <c r="H17" s="6" t="n">
        <f aca="false">[2]龙泉锦绣路店!$E$14+[2]龙泉锦绣路店!$E$15+[2]龙泉锦绣路店!$E$16</f>
        <v>21942.23</v>
      </c>
      <c r="I17" s="6" t="n">
        <f aca="false">[2]天久北巷药店!$E$14+[2]天久北巷药店!$E$15+[2]天久北巷药店!$E$16</f>
        <v>28617.18</v>
      </c>
      <c r="J17" s="6" t="n">
        <f aca="false">[2]新园大道店!$E$14+[2]新园大道店!$E$15+[2]新园大道店!$E$16</f>
        <v>23544.17</v>
      </c>
      <c r="K17" s="6" t="n">
        <f aca="false">[2]府城大道西段店!$E$14+[2]府城大道西段店!$E$15+[2]府城大道西段店!$E$16</f>
        <v>31407.86</v>
      </c>
      <c r="L17" s="6" t="n">
        <f aca="false">[2]中和柳荫街店!$E$14+[2]中和柳荫街店!$E$15+[2]中和柳荫街店!$E$16</f>
        <v>29062.11</v>
      </c>
      <c r="M17" s="6" t="n">
        <f aca="false">[2]中和朝阳路店!$E$14+[2]中和朝阳路店!$E$15+[2]中和朝阳路店!$E$16</f>
        <v>22202.58</v>
      </c>
      <c r="N17" s="6" t="n">
        <f aca="false">[2]华阳正东中街店!$E$14+[2]华阳正东中街店!$E$15+[2]华阳正东中街店!$E$16</f>
        <v>35714.07</v>
      </c>
      <c r="O17" s="6" t="n">
        <f aca="false">[2]双流南湖路药店!$E$14+[2]双流南湖路药店!$E$15+[2]双流南湖路药店!$E$16</f>
        <v>33613</v>
      </c>
      <c r="P17" s="6"/>
      <c r="Q17" s="6"/>
      <c r="R17" s="6"/>
      <c r="S17" s="6"/>
      <c r="T17" s="6"/>
      <c r="U17" s="6"/>
      <c r="V17" s="6"/>
      <c r="W17" s="6" t="n">
        <f aca="false">SUM(C17:V17)</f>
        <v>350087.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4'!$BN$13+'[3]2011.04'!$BN$14+'[3]2011.04'!$BN$15</f>
        <v>18368.38</v>
      </c>
      <c r="D18" s="6" t="n">
        <f aca="false">[4]新乐中街店!$E$14+[4]新乐中街店!$E$15+[4]新乐中街店!$E$16</f>
        <v>12690.77</v>
      </c>
      <c r="E18" s="6" t="n">
        <f aca="false">[4]高新大源北街药店!$E$14+[4]高新大源北街药店!$E$15+[4]高新大源北街药店!$E$16</f>
        <v>0</v>
      </c>
      <c r="F18" s="6" t="n">
        <f aca="false">[4]龙泉驿东街!$E$14+[4]龙泉驿东街!$E$15+[4]龙泉驿东街!$E$16</f>
        <v>0</v>
      </c>
      <c r="G18" s="6" t="n">
        <f aca="false">[4]龙泉大面富桥街药店!$E$14+[4]龙泉大面富桥街药店!$E$15+[4]龙泉大面富桥街药店!$E$16</f>
        <v>0</v>
      </c>
      <c r="H18" s="6" t="n">
        <f aca="false">[4]龙泉锦绣路店!$E$14+[4]龙泉锦绣路店!$E$15+[4]龙泉锦绣路店!$E$16</f>
        <v>15178.13</v>
      </c>
      <c r="I18" s="6" t="n">
        <f aca="false">[4]天久北巷药店!$E$14+[4]天久北巷药店!$E$15+[4]天久北巷药店!$E$16</f>
        <v>24719.71</v>
      </c>
      <c r="J18" s="6" t="n">
        <f aca="false">[4]新园大道店!$E$14+[4]新园大道店!$E$15+[4]新园大道店!$E$16</f>
        <v>13814.23</v>
      </c>
      <c r="K18" s="6" t="n">
        <f aca="false">[4]府城大道西段店!$E$14+[4]府城大道西段店!$E$15+[4]府城大道西段店!$E$16</f>
        <v>24316.08</v>
      </c>
      <c r="L18" s="6" t="n">
        <f aca="false">[4]中和柳荫街店!$E$14+[4]中和柳荫街店!$E$15+[4]中和柳荫街店!$E$16</f>
        <v>11432.33</v>
      </c>
      <c r="M18" s="6" t="n">
        <f aca="false">[4]中和朝阳路店!$E$14+[4]中和朝阳路店!$E$15+[4]中和朝阳路店!$E$16</f>
        <v>18791.47</v>
      </c>
      <c r="N18" s="6" t="n">
        <f aca="false">[4]华阳正东中街店!$E$14+[4]华阳正东中街店!$E$15+[4]华阳正东中街店!$E$16</f>
        <v>34603.83</v>
      </c>
      <c r="O18" s="6" t="n">
        <f aca="false">[4]双流南湖路药店!$E$14+[4]双流南湖路药店!$E$15+[4]双流南湖路药店!$E$16</f>
        <v>54459.16</v>
      </c>
      <c r="P18" s="6"/>
      <c r="Q18" s="6"/>
      <c r="R18" s="6"/>
      <c r="S18" s="6"/>
      <c r="T18" s="6"/>
      <c r="U18" s="6"/>
      <c r="V18" s="6"/>
      <c r="W18" s="6" t="n">
        <f aca="false">SUM(C18:V18)</f>
        <v>228374.09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5521.41</v>
      </c>
      <c r="D19" s="7" t="n">
        <f aca="false">D17-D18</f>
        <v>11104</v>
      </c>
      <c r="E19" s="7" t="n">
        <f aca="false">E17-E18</f>
        <v>23069.51</v>
      </c>
      <c r="F19" s="7" t="n">
        <f aca="false">F17-F18</f>
        <v>28424.14</v>
      </c>
      <c r="G19" s="7" t="n">
        <f aca="false">G17-G18</f>
        <v>14806.39</v>
      </c>
      <c r="H19" s="7" t="n">
        <f aca="false">H17-H18</f>
        <v>6764.1</v>
      </c>
      <c r="I19" s="7" t="n">
        <f aca="false">I17-I18</f>
        <v>3897.47</v>
      </c>
      <c r="J19" s="7" t="n">
        <f aca="false">J17-J18</f>
        <v>9729.94</v>
      </c>
      <c r="K19" s="7" t="n">
        <f aca="false">K17-K18</f>
        <v>7091.78</v>
      </c>
      <c r="L19" s="7" t="n">
        <f aca="false">L17-L18</f>
        <v>17629.78</v>
      </c>
      <c r="M19" s="7" t="n">
        <f aca="false">M17-M18</f>
        <v>3411.11</v>
      </c>
      <c r="N19" s="7" t="n">
        <f aca="false">N17-N18</f>
        <v>1110.24</v>
      </c>
      <c r="O19" s="7" t="n">
        <f aca="false">O17-O18</f>
        <v>-20846.16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1713.7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5007017494194</v>
      </c>
      <c r="D20" s="8" t="n">
        <f aca="false">D19/D18</f>
        <v>0.87496660959106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445647784015554</v>
      </c>
      <c r="I20" s="8" t="n">
        <f aca="false">I19/I18</f>
        <v>0.157666493660322</v>
      </c>
      <c r="J20" s="8" t="n">
        <f aca="false">J19/J18</f>
        <v>0.704341827231775</v>
      </c>
      <c r="K20" s="8" t="n">
        <f aca="false">K19/K18</f>
        <v>0.291649805396265</v>
      </c>
      <c r="L20" s="8" t="n">
        <f aca="false">L19/L18</f>
        <v>1.54209859232545</v>
      </c>
      <c r="M20" s="8" t="n">
        <f aca="false">M19/M18</f>
        <v>0.181524383137668</v>
      </c>
      <c r="N20" s="8" t="n">
        <f aca="false">N19/N18</f>
        <v>0.032084309742592</v>
      </c>
      <c r="O20" s="8" t="n">
        <f aca="false">O19/O18</f>
        <v>-0.3827851916922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3295761353663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4'!$BP$26+'[5]2012.04'!$BP$27+'[5]2012.04'!$BP$28</f>
        <v>11501.11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487.3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4'!$BP$22+'[7]2011.04'!$BP$23+'[7]2011.04'!$BP$24</f>
        <v>10105.6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662.0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395.46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1825.2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38087109686166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709610379966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4'!$BP$15</f>
        <v>19557.01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60470.5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4'!$BP$2+'[7]2011.04'!$BP$5+'[7]2011.04'!$BP$6+'[7]2011.04'!$BP$12+'[7]2011.04'!$BP$13</f>
        <v>6507.81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778.7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3049.2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00691.87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515995396301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844102189558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4'!$BN$8</f>
        <v>0</v>
      </c>
      <c r="D29" s="6" t="n">
        <f aca="false">[2]新乐中街店!$E$9</f>
        <v>0</v>
      </c>
      <c r="E29" s="6" t="n">
        <f aca="false">[2]高新大源北街药店!$E$9</f>
        <v>0</v>
      </c>
      <c r="F29" s="6" t="n">
        <f aca="false">[2]龙泉驿东街!$E$9</f>
        <v>0</v>
      </c>
      <c r="G29" s="6" t="n">
        <f aca="false">[2]龙泉大面富桥街药店!$E$9</f>
        <v>0</v>
      </c>
      <c r="H29" s="6" t="n">
        <f aca="false">[2]龙泉锦绣路店!$E$9</f>
        <v>290</v>
      </c>
      <c r="I29" s="6" t="n">
        <f aca="false">[2]天久北巷药店!$E$9</f>
        <v>0</v>
      </c>
      <c r="J29" s="6" t="n">
        <f aca="false">[2]新园大道店!$E$9</f>
        <v>0</v>
      </c>
      <c r="K29" s="6" t="n">
        <f aca="false">[2]府城大道西段店!$E$9</f>
        <v>0</v>
      </c>
      <c r="L29" s="6" t="n">
        <f aca="false">[2]中和柳荫街店!$E$9</f>
        <v>0</v>
      </c>
      <c r="M29" s="6" t="n">
        <f aca="false">[2]中和朝阳路店!$E$9</f>
        <v>520</v>
      </c>
      <c r="N29" s="6" t="n">
        <f aca="false">[2]华阳正东中街店!$E$9</f>
        <v>0</v>
      </c>
      <c r="O29" s="6" t="n">
        <f aca="false">[2]双流南湖路药店!$E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4'!$BN$8</f>
        <v>0</v>
      </c>
      <c r="D30" s="6" t="n">
        <f aca="false">[4]新乐中街店!$E$9</f>
        <v>0</v>
      </c>
      <c r="E30" s="6" t="n">
        <f aca="false">[4]高新大源北街药店!$E$9</f>
        <v>0</v>
      </c>
      <c r="F30" s="6" t="n">
        <f aca="false">[4]龙泉驿东街!$E$9</f>
        <v>0</v>
      </c>
      <c r="G30" s="6" t="n">
        <f aca="false">[4]龙泉大面富桥街药店!$E$9</f>
        <v>0</v>
      </c>
      <c r="H30" s="6" t="n">
        <f aca="false">[4]龙泉锦绣路店!$E$9</f>
        <v>0</v>
      </c>
      <c r="I30" s="6" t="n">
        <f aca="false">[4]天久北巷药店!$E$9</f>
        <v>0</v>
      </c>
      <c r="J30" s="6" t="n">
        <f aca="false">[4]新园大道店!$E$9</f>
        <v>0</v>
      </c>
      <c r="K30" s="6" t="n">
        <f aca="false">[4]府城大道西段店!$E$9</f>
        <v>0</v>
      </c>
      <c r="L30" s="6" t="n">
        <f aca="false">[4]中和柳荫街店!$E$9</f>
        <v>0</v>
      </c>
      <c r="M30" s="6" t="n">
        <f aca="false">[4]中和朝阳路店!$E$9</f>
        <v>0</v>
      </c>
      <c r="N30" s="6" t="n">
        <f aca="false">[4]华阳正东中街店!$E$9</f>
        <v>0</v>
      </c>
      <c r="O30" s="6" t="n">
        <f aca="false">[4]双流南湖路药店!$E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52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8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4'!$BN$16</f>
        <v>4126.55</v>
      </c>
      <c r="D33" s="7" t="n">
        <f aca="false">[2]新乐中街店!$E$17</f>
        <v>-6588.91</v>
      </c>
      <c r="E33" s="7" t="n">
        <f aca="false">[2]高新大源北街药店!$E$17</f>
        <v>-14605.662528</v>
      </c>
      <c r="F33" s="7" t="n">
        <f aca="false">[2]龙泉驿东街!$E$17</f>
        <v>-22940.263624</v>
      </c>
      <c r="G33" s="7" t="n">
        <f aca="false">[2]龙泉大面富桥街药店!$E$17</f>
        <v>-7415.269524</v>
      </c>
      <c r="H33" s="7" t="n">
        <f aca="false">[2]龙泉锦绣路店!$E$17</f>
        <v>-7318.561468</v>
      </c>
      <c r="I33" s="7" t="n">
        <f aca="false">[2]天久北巷药店!$E$17</f>
        <v>-13865.09</v>
      </c>
      <c r="J33" s="7" t="n">
        <f aca="false">[2]新园大道店!$E$17</f>
        <v>-6998.53</v>
      </c>
      <c r="K33" s="7" t="n">
        <f aca="false">[2]府城大道西段店!$E$17</f>
        <v>-6423.10999999999</v>
      </c>
      <c r="L33" s="7" t="n">
        <f aca="false">[2]中和柳荫街店!$E$17</f>
        <v>-11159.94716</v>
      </c>
      <c r="M33" s="7" t="n">
        <f aca="false">[2]中和朝阳路店!$E$17</f>
        <v>-11944.37</v>
      </c>
      <c r="N33" s="7" t="n">
        <f aca="false">[2]华阳正东中街店!$E$17</f>
        <v>-19408.279408</v>
      </c>
      <c r="O33" s="7" t="n">
        <f aca="false">[2]双流南湖路药店!$E$17</f>
        <v>-16512.18</v>
      </c>
      <c r="P33" s="7"/>
      <c r="Q33" s="7"/>
      <c r="R33" s="7"/>
      <c r="S33" s="7"/>
      <c r="T33" s="7"/>
      <c r="U33" s="7"/>
      <c r="V33" s="7"/>
      <c r="W33" s="7" t="n">
        <f aca="false">SUM(C33:V33)</f>
        <v>-141053.62371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4'!$BN$16</f>
        <v>-3343.33000000001</v>
      </c>
      <c r="D34" s="7" t="n">
        <f aca="false">[4]新乐中街店!$E$17</f>
        <v>3286.64000000001</v>
      </c>
      <c r="E34" s="7" t="n">
        <f aca="false">[4]高新大源北街药店!$E$17</f>
        <v>0</v>
      </c>
      <c r="F34" s="7" t="n">
        <f aca="false">[4]龙泉驿东街!$E$17</f>
        <v>0</v>
      </c>
      <c r="G34" s="7" t="n">
        <f aca="false">[4]龙泉大面富桥街药店!$E$17</f>
        <v>0</v>
      </c>
      <c r="H34" s="7" t="n">
        <f aca="false">[4]龙泉锦绣路店!$E$17</f>
        <v>-6077.1</v>
      </c>
      <c r="I34" s="7" t="n">
        <f aca="false">[4]天久北巷药店!$E$17</f>
        <v>-9508.21999999999</v>
      </c>
      <c r="J34" s="7" t="n">
        <f aca="false">[4]新园大道店!$E$17</f>
        <v>-6178.4</v>
      </c>
      <c r="K34" s="7" t="n">
        <f aca="false">[4]府城大道西段店!$E$17</f>
        <v>-11255.3</v>
      </c>
      <c r="L34" s="7" t="n">
        <f aca="false">[4]中和柳荫街店!$E$17</f>
        <v>-11432.33</v>
      </c>
      <c r="M34" s="7" t="n">
        <f aca="false">[4]中和朝阳路店!$E$17</f>
        <v>-8600.45</v>
      </c>
      <c r="N34" s="7" t="n">
        <f aca="false">[4]华阳正东中街店!$E$17</f>
        <v>-28063.64</v>
      </c>
      <c r="O34" s="7" t="n">
        <f aca="false">[4]双流南湖路药店!$E$17</f>
        <v>-36124.74</v>
      </c>
      <c r="P34" s="7"/>
      <c r="Q34" s="7"/>
      <c r="R34" s="7"/>
      <c r="S34" s="7"/>
      <c r="T34" s="7"/>
      <c r="U34" s="7"/>
      <c r="V34" s="7"/>
      <c r="W34" s="7" t="n">
        <f aca="false">SUM(C34:V34)</f>
        <v>-117296.8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469.88</v>
      </c>
      <c r="D35" s="7" t="n">
        <f aca="false">D33-D34</f>
        <v>-9875.55000000001</v>
      </c>
      <c r="E35" s="7" t="n">
        <f aca="false">E33-E34</f>
        <v>-14605.662528</v>
      </c>
      <c r="F35" s="7" t="n">
        <f aca="false">F33-F34</f>
        <v>-22940.263624</v>
      </c>
      <c r="G35" s="7" t="n">
        <f aca="false">G33-G34</f>
        <v>-7415.269524</v>
      </c>
      <c r="H35" s="7" t="n">
        <f aca="false">H33-H34</f>
        <v>-1241.46146799999</v>
      </c>
      <c r="I35" s="7" t="n">
        <f aca="false">I33-I34</f>
        <v>-4356.87000000001</v>
      </c>
      <c r="J35" s="7" t="n">
        <f aca="false">J33-J34</f>
        <v>-820.130000000005</v>
      </c>
      <c r="K35" s="7" t="n">
        <f aca="false">K33-K34</f>
        <v>4832.19</v>
      </c>
      <c r="L35" s="7" t="n">
        <f aca="false">L33-L34</f>
        <v>272.382839999993</v>
      </c>
      <c r="M35" s="7" t="n">
        <f aca="false">M33-M34</f>
        <v>-3343.92</v>
      </c>
      <c r="N35" s="7" t="n">
        <f aca="false">N33-N34</f>
        <v>8655.36059199999</v>
      </c>
      <c r="O35" s="7" t="n">
        <f aca="false">O33-O34</f>
        <v>19612.5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3756.753712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23426344393165</v>
      </c>
      <c r="D36" s="8" t="n">
        <f aca="false">D35/D34</f>
        <v>-3.0047556166784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20428518010235</v>
      </c>
      <c r="I36" s="8" t="n">
        <f aca="false">I35/I34</f>
        <v>0.458221412630336</v>
      </c>
      <c r="J36" s="8" t="n">
        <f aca="false">J35/J34</f>
        <v>0.13274148646899</v>
      </c>
      <c r="K36" s="8" t="n">
        <f aca="false">K35/K34</f>
        <v>-0.42932573987366</v>
      </c>
      <c r="L36" s="8" t="n">
        <f aca="false">L35/L34</f>
        <v>-0.0238256628351345</v>
      </c>
      <c r="M36" s="8" t="n">
        <f aca="false">M35/M34</f>
        <v>0.388807562394991</v>
      </c>
      <c r="N36" s="8" t="n">
        <f aca="false">N35/N34</f>
        <v>-0.308419028750369</v>
      </c>
      <c r="O36" s="8" t="n">
        <f aca="false">O35/O34</f>
        <v>-0.54291214275867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202535274061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2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</f>
        <v>597078.99</v>
      </c>
      <c r="D2" s="6" t="n">
        <f aca="false">'2012.01'!D2+'2012.02'!D2+'2012.03'!D2+'2012.03'!D2+'2012.04'!D2</f>
        <v>324251.79</v>
      </c>
      <c r="E2" s="6" t="n">
        <f aca="false">'2012.01'!E2+'2012.02'!E2+'2012.03'!E2+'2012.03'!E2+'2012.04'!E2</f>
        <v>121458.92</v>
      </c>
      <c r="F2" s="6" t="n">
        <f aca="false">'2012.01'!F2+'2012.02'!F2+'2012.03'!F2+'2012.03'!F2+'2012.04'!F2</f>
        <v>86479.31</v>
      </c>
      <c r="G2" s="6" t="n">
        <f aca="false">'2012.01'!G2+'2012.02'!G2+'2012.03'!G2+'2012.03'!G2+'2012.04'!G2</f>
        <v>101515.66</v>
      </c>
      <c r="H2" s="6" t="n">
        <f aca="false">'2012.01'!H2+'2012.02'!H2+'2012.03'!H2+'2012.03'!H2+'2012.04'!H2</f>
        <v>184457.09</v>
      </c>
      <c r="I2" s="6" t="n">
        <f aca="false">'2012.01'!I2+'2012.02'!I2+'2012.03'!I2+'2012.03'!I2+'2012.04'!I2</f>
        <v>270192.26</v>
      </c>
      <c r="J2" s="6" t="n">
        <f aca="false">'2012.01'!J2+'2012.02'!J2+'2012.03'!J2+'2012.03'!J2+'2012.04'!J2</f>
        <v>265349.26</v>
      </c>
      <c r="K2" s="6" t="n">
        <f aca="false">'2012.01'!K2+'2012.02'!K2+'2012.03'!K2+'2012.03'!K2+'2012.04'!K2</f>
        <v>434634.21</v>
      </c>
      <c r="L2" s="6" t="n">
        <f aca="false">'2012.01'!L2+'2012.02'!L2+'2012.03'!L2+'2012.03'!L2+'2012.04'!L2</f>
        <v>255694.4</v>
      </c>
      <c r="M2" s="6" t="n">
        <f aca="false">'2012.01'!M2+'2012.02'!M2+'2012.03'!M2+'2012.03'!M2+'2012.04'!M2</f>
        <v>172250.13</v>
      </c>
      <c r="N2" s="6" t="n">
        <f aca="false">'2012.01'!N2+'2012.02'!N2+'2012.03'!N2+'2012.03'!N2+'2012.04'!N2</f>
        <v>263852.94</v>
      </c>
      <c r="O2" s="6" t="n">
        <f aca="false">'2012.01'!O2+'2012.02'!O2+'2012.03'!O2+'2012.03'!O2+'2012.04'!O2</f>
        <v>311941.9</v>
      </c>
      <c r="P2" s="6"/>
      <c r="Q2" s="6"/>
      <c r="R2" s="6"/>
      <c r="S2" s="6"/>
      <c r="T2" s="6"/>
      <c r="U2" s="6"/>
      <c r="V2" s="6"/>
      <c r="W2" s="6" t="n">
        <f aca="false">SUM(C2:V2)</f>
        <v>3389156.8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</f>
        <v>178981.81</v>
      </c>
      <c r="D3" s="6" t="n">
        <f aca="false">'2012.01'!D3+'2012.02'!D3+'2012.03'!D3+'2012.03'!D3+'2012.04'!D3</f>
        <v>280279.04</v>
      </c>
      <c r="E3" s="6" t="n">
        <f aca="false">'2012.01'!E3+'2012.02'!E3+'2012.03'!E3+'2012.03'!E3+'2012.04'!E3</f>
        <v>0</v>
      </c>
      <c r="F3" s="6" t="n">
        <f aca="false">'2012.01'!F3+'2012.02'!F3+'2012.03'!F3+'2012.03'!F3+'2012.04'!F3</f>
        <v>0</v>
      </c>
      <c r="G3" s="6" t="n">
        <f aca="false">'2012.01'!G3+'2012.02'!G3+'2012.03'!G3+'2012.03'!G3+'2012.04'!G3</f>
        <v>0</v>
      </c>
      <c r="H3" s="6" t="n">
        <f aca="false">'2012.01'!H3+'2012.02'!H3+'2012.03'!H3+'2012.03'!H3+'2012.04'!H3</f>
        <v>104811.25</v>
      </c>
      <c r="I3" s="6" t="n">
        <f aca="false">'2012.01'!I3+'2012.02'!I3+'2012.03'!I3+'2012.03'!I3+'2012.04'!I3</f>
        <v>206652.5</v>
      </c>
      <c r="J3" s="6" t="n">
        <f aca="false">'2012.01'!J3+'2012.02'!J3+'2012.03'!J3+'2012.03'!J3+'2012.04'!J3</f>
        <v>108511.36</v>
      </c>
      <c r="K3" s="6" t="n">
        <f aca="false">'2012.01'!K3+'2012.02'!K3+'2012.03'!K3+'2012.03'!K3+'2012.04'!K3</f>
        <v>203420.9</v>
      </c>
      <c r="L3" s="6" t="n">
        <f aca="false">'2012.01'!L3+'2012.02'!L3+'2012.03'!L3+'2012.03'!L3+'2012.04'!L3</f>
        <v>0</v>
      </c>
      <c r="M3" s="6" t="n">
        <f aca="false">'2012.01'!M3+'2012.02'!M3+'2012.03'!M3+'2012.03'!M3+'2012.04'!M3</f>
        <v>113362.88</v>
      </c>
      <c r="N3" s="6" t="n">
        <f aca="false">'2012.01'!N3+'2012.02'!N3+'2012.03'!N3+'2012.03'!N3+'2012.04'!N3</f>
        <v>76733.01</v>
      </c>
      <c r="O3" s="6" t="n">
        <f aca="false">'2012.01'!O3+'2012.02'!O3+'2012.03'!O3+'2012.03'!O3+'2012.04'!O3</f>
        <v>222051.47</v>
      </c>
      <c r="P3" s="6"/>
      <c r="Q3" s="6"/>
      <c r="R3" s="6"/>
      <c r="S3" s="6"/>
      <c r="T3" s="6"/>
      <c r="U3" s="6"/>
      <c r="V3" s="6"/>
      <c r="W3" s="6" t="n">
        <f aca="false">SUM(C3:V3)</f>
        <v>1494804.22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18097.18</v>
      </c>
      <c r="D4" s="7" t="n">
        <f aca="false">D2-D3</f>
        <v>43972.75</v>
      </c>
      <c r="E4" s="7" t="n">
        <f aca="false">E2-E3</f>
        <v>121458.92</v>
      </c>
      <c r="F4" s="7" t="n">
        <f aca="false">F2-F3</f>
        <v>86479.31</v>
      </c>
      <c r="G4" s="7" t="n">
        <f aca="false">G2-G3</f>
        <v>101515.66</v>
      </c>
      <c r="H4" s="7" t="n">
        <f aca="false">H2-H3</f>
        <v>79645.84</v>
      </c>
      <c r="I4" s="7" t="n">
        <f aca="false">I2-I3</f>
        <v>63539.76</v>
      </c>
      <c r="J4" s="7" t="n">
        <f aca="false">J2-J3</f>
        <v>156837.9</v>
      </c>
      <c r="K4" s="7" t="n">
        <f aca="false">K2-K3</f>
        <v>231213.31</v>
      </c>
      <c r="L4" s="7" t="n">
        <f aca="false">L2-L3</f>
        <v>255694.4</v>
      </c>
      <c r="M4" s="7" t="n">
        <f aca="false">M2-M3</f>
        <v>58887.25</v>
      </c>
      <c r="N4" s="7" t="n">
        <f aca="false">N2-N3</f>
        <v>187119.93</v>
      </c>
      <c r="O4" s="7" t="n">
        <f aca="false">O2-O3</f>
        <v>89890.4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894352.6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597581787781</v>
      </c>
      <c r="D5" s="8" t="n">
        <f aca="false">D4/D3</f>
        <v>0.15688918443562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759897816312657</v>
      </c>
      <c r="I5" s="8" t="n">
        <f aca="false">I4/I3</f>
        <v>0.307471528290246</v>
      </c>
      <c r="J5" s="8" t="n">
        <f aca="false">J4/J3</f>
        <v>1.44535926929678</v>
      </c>
      <c r="K5" s="8" t="n">
        <f aca="false">K4/K3</f>
        <v>1.13662514520386</v>
      </c>
      <c r="L5" s="8" t="e">
        <f aca="false">L4/L3</f>
        <v>#DIV/0!</v>
      </c>
      <c r="M5" s="8" t="n">
        <f aca="false">M4/M3</f>
        <v>0.519457956608018</v>
      </c>
      <c r="N5" s="8" t="n">
        <f aca="false">N4/N3</f>
        <v>2.43858451532137</v>
      </c>
      <c r="O5" s="8" t="n">
        <f aca="false">O4/O3</f>
        <v>0.4048179910720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2672914717888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</f>
        <v>512932.93</v>
      </c>
      <c r="D6" s="6" t="n">
        <f aca="false">'2012.01'!D6+'2012.02'!D6+'2012.03'!D6+'2012.03'!D6+'2012.04'!D6</f>
        <v>278575.01</v>
      </c>
      <c r="E6" s="6" t="n">
        <f aca="false">'2012.01'!E6+'2012.02'!E6+'2012.03'!E6+'2012.03'!E6+'2012.04'!E6</f>
        <v>118064.31</v>
      </c>
      <c r="F6" s="6" t="n">
        <f aca="false">'2012.01'!F6+'2012.02'!F6+'2012.03'!F6+'2012.03'!F6+'2012.04'!F6</f>
        <v>83988.02</v>
      </c>
      <c r="G6" s="6" t="n">
        <f aca="false">'2012.01'!G6+'2012.02'!G6+'2012.03'!G6+'2012.03'!G6+'2012.04'!G6</f>
        <v>98585.91</v>
      </c>
      <c r="H6" s="6" t="n">
        <f aca="false">'2012.01'!H6+'2012.02'!H6+'2012.03'!H6+'2012.03'!H6+'2012.04'!H6</f>
        <v>179208.82</v>
      </c>
      <c r="I6" s="6" t="n">
        <f aca="false">'2012.01'!I6+'2012.02'!I6+'2012.03'!I6+'2012.03'!I6+'2012.04'!I6</f>
        <v>232306.62</v>
      </c>
      <c r="J6" s="6" t="n">
        <f aca="false">'2012.01'!J6+'2012.02'!J6+'2012.03'!J6+'2012.03'!J6+'2012.04'!J6</f>
        <v>228699.38</v>
      </c>
      <c r="K6" s="6" t="n">
        <f aca="false">'2012.01'!K6+'2012.02'!K6+'2012.03'!K6+'2012.03'!K6+'2012.04'!K6</f>
        <v>373210.72</v>
      </c>
      <c r="L6" s="6" t="n">
        <f aca="false">'2012.01'!L6+'2012.02'!L6+'2012.03'!L6+'2012.03'!L6+'2012.04'!L6</f>
        <v>248265.88</v>
      </c>
      <c r="M6" s="6" t="n">
        <f aca="false">'2012.01'!M6+'2012.02'!M6+'2012.03'!M6+'2012.03'!M6+'2012.04'!M6</f>
        <v>148306.78</v>
      </c>
      <c r="N6" s="6" t="n">
        <f aca="false">'2012.01'!N6+'2012.02'!N6+'2012.03'!N6+'2012.03'!N6+'2012.04'!N6</f>
        <v>256192.38</v>
      </c>
      <c r="O6" s="6" t="n">
        <f aca="false">'2012.01'!O6+'2012.02'!O6+'2012.03'!O6+'2012.03'!O6+'2012.04'!O6</f>
        <v>268887.56</v>
      </c>
      <c r="P6" s="6"/>
      <c r="Q6" s="6"/>
      <c r="R6" s="6"/>
      <c r="S6" s="6"/>
      <c r="T6" s="6"/>
      <c r="U6" s="6"/>
      <c r="V6" s="6"/>
      <c r="W6" s="6" t="n">
        <f aca="false">SUM(C6:V6)</f>
        <v>3027224.3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</f>
        <v>167815.36</v>
      </c>
      <c r="D7" s="6" t="n">
        <f aca="false">'2012.01'!D7+'2012.02'!D7+'2012.03'!D7+'2012.03'!D7+'2012.04'!D7</f>
        <v>265091.38</v>
      </c>
      <c r="E7" s="6" t="n">
        <f aca="false">'2012.01'!E7+'2012.02'!E7+'2012.03'!E7+'2012.03'!E7+'2012.04'!E7</f>
        <v>0</v>
      </c>
      <c r="F7" s="6" t="n">
        <f aca="false">'2012.01'!F7+'2012.02'!F7+'2012.03'!F7+'2012.03'!F7+'2012.04'!F7</f>
        <v>0</v>
      </c>
      <c r="G7" s="6" t="n">
        <f aca="false">'2012.01'!G7+'2012.02'!G7+'2012.03'!G7+'2012.03'!G7+'2012.04'!G7</f>
        <v>0</v>
      </c>
      <c r="H7" s="6" t="n">
        <f aca="false">'2012.01'!H7+'2012.02'!H7+'2012.03'!H7+'2012.03'!H7+'2012.04'!H7</f>
        <v>101830.7</v>
      </c>
      <c r="I7" s="6" t="n">
        <f aca="false">'2012.01'!I7+'2012.02'!I7+'2012.03'!I7+'2012.03'!I7+'2012.04'!I7</f>
        <v>194715.68</v>
      </c>
      <c r="J7" s="6" t="n">
        <f aca="false">'2012.01'!J7+'2012.02'!J7+'2012.03'!J7+'2012.03'!J7+'2012.04'!J7</f>
        <v>102477.26</v>
      </c>
      <c r="K7" s="6" t="n">
        <f aca="false">'2012.01'!K7+'2012.02'!K7+'2012.03'!K7+'2012.03'!K7+'2012.04'!K7</f>
        <v>191880.37</v>
      </c>
      <c r="L7" s="6" t="n">
        <f aca="false">'2012.01'!L7+'2012.02'!L7+'2012.03'!L7+'2012.03'!L7+'2012.04'!L7</f>
        <v>0</v>
      </c>
      <c r="M7" s="6" t="n">
        <f aca="false">'2012.01'!M7+'2012.02'!M7+'2012.03'!M7+'2012.03'!M7+'2012.04'!M7</f>
        <v>106511.89</v>
      </c>
      <c r="N7" s="6" t="n">
        <f aca="false">'2012.01'!N7+'2012.02'!N7+'2012.03'!N7+'2012.03'!N7+'2012.04'!N7</f>
        <v>74483.25</v>
      </c>
      <c r="O7" s="6" t="n">
        <f aca="false">'2012.01'!O7+'2012.02'!O7+'2012.03'!O7+'2012.03'!O7+'2012.04'!O7</f>
        <v>209297.07</v>
      </c>
      <c r="P7" s="6"/>
      <c r="Q7" s="6"/>
      <c r="R7" s="6"/>
      <c r="S7" s="6"/>
      <c r="T7" s="6"/>
      <c r="U7" s="6"/>
      <c r="V7" s="6"/>
      <c r="W7" s="6" t="n">
        <f aca="false">SUM(C7:V7)</f>
        <v>1414102.9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345117.57</v>
      </c>
      <c r="D8" s="7" t="n">
        <f aca="false">D6-D7</f>
        <v>13483.63</v>
      </c>
      <c r="E8" s="7" t="n">
        <f aca="false">E6-E7</f>
        <v>118064.31</v>
      </c>
      <c r="F8" s="7" t="n">
        <f aca="false">F6-F7</f>
        <v>83988.02</v>
      </c>
      <c r="G8" s="7" t="n">
        <f aca="false">G6-G7</f>
        <v>98585.91</v>
      </c>
      <c r="H8" s="7" t="n">
        <f aca="false">H6-H7</f>
        <v>77378.12</v>
      </c>
      <c r="I8" s="7" t="n">
        <f aca="false">I6-I7</f>
        <v>37590.94</v>
      </c>
      <c r="J8" s="7" t="n">
        <f aca="false">J6-J7</f>
        <v>126222.12</v>
      </c>
      <c r="K8" s="7" t="n">
        <f aca="false">K6-K7</f>
        <v>181330.35</v>
      </c>
      <c r="L8" s="7" t="n">
        <f aca="false">L6-L7</f>
        <v>248265.88</v>
      </c>
      <c r="M8" s="7" t="n">
        <f aca="false">M6-M7</f>
        <v>41794.89</v>
      </c>
      <c r="N8" s="7" t="n">
        <f aca="false">N6-N7</f>
        <v>181709.13</v>
      </c>
      <c r="O8" s="7" t="n">
        <f aca="false">O6-O7</f>
        <v>59590.4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613121.3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05653147602222</v>
      </c>
      <c r="D9" s="8" t="n">
        <f aca="false">D8/D7</f>
        <v>0.050864083170112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75987025523737</v>
      </c>
      <c r="I9" s="8" t="n">
        <f aca="false">I8/I7</f>
        <v>0.193055536154048</v>
      </c>
      <c r="J9" s="8" t="n">
        <f aca="false">J8/J7</f>
        <v>1.23170857612704</v>
      </c>
      <c r="K9" s="8" t="n">
        <f aca="false">K8/K7</f>
        <v>0.945017721197848</v>
      </c>
      <c r="L9" s="8" t="e">
        <f aca="false">L8/L7</f>
        <v>#DIV/0!</v>
      </c>
      <c r="M9" s="8" t="n">
        <f aca="false">M8/M7</f>
        <v>0.392396473295141</v>
      </c>
      <c r="N9" s="8" t="n">
        <f aca="false">N8/N7</f>
        <v>2.43959722487942</v>
      </c>
      <c r="O9" s="8" t="n">
        <f aca="false">O8/O7</f>
        <v>0.28471726813949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40738267035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</f>
        <v>173367.59</v>
      </c>
      <c r="D10" s="6" t="n">
        <f aca="false">'2012.01'!D10+'2012.02'!D10+'2012.03'!D10+'2012.03'!D10+'2012.04'!D10</f>
        <v>84255.17</v>
      </c>
      <c r="E10" s="6" t="n">
        <f aca="false">'2012.01'!E10+'2012.02'!E10+'2012.03'!E10+'2012.03'!E10+'2012.04'!E10</f>
        <v>40803.9</v>
      </c>
      <c r="F10" s="6" t="n">
        <f aca="false">'2012.01'!F10+'2012.02'!F10+'2012.03'!F10+'2012.03'!F10+'2012.04'!F10</f>
        <v>25034.97</v>
      </c>
      <c r="G10" s="6" t="n">
        <f aca="false">'2012.01'!G10+'2012.02'!G10+'2012.03'!G10+'2012.03'!G10+'2012.04'!G10</f>
        <v>32376</v>
      </c>
      <c r="H10" s="6" t="n">
        <f aca="false">'2012.01'!H10+'2012.02'!H10+'2012.03'!H10+'2012.03'!H10+'2012.04'!H10</f>
        <v>60274.1</v>
      </c>
      <c r="I10" s="6" t="n">
        <f aca="false">'2012.01'!I10+'2012.02'!I10+'2012.03'!I10+'2012.03'!I10+'2012.04'!I10</f>
        <v>78100.06</v>
      </c>
      <c r="J10" s="6" t="n">
        <f aca="false">'2012.01'!J10+'2012.02'!J10+'2012.03'!J10+'2012.03'!J10+'2012.04'!J10</f>
        <v>78143.61</v>
      </c>
      <c r="K10" s="6" t="n">
        <f aca="false">'2012.01'!K10+'2012.02'!K10+'2012.03'!K10+'2012.03'!K10+'2012.04'!K10</f>
        <v>121371.41</v>
      </c>
      <c r="L10" s="6" t="n">
        <f aca="false">'2012.01'!L10+'2012.02'!L10+'2012.03'!L10+'2012.03'!L10+'2012.04'!L10</f>
        <v>82227.72</v>
      </c>
      <c r="M10" s="6" t="n">
        <f aca="false">'2012.01'!M10+'2012.02'!M10+'2012.03'!M10+'2012.03'!M10+'2012.04'!M10</f>
        <v>53066.3</v>
      </c>
      <c r="N10" s="6" t="n">
        <f aca="false">'2012.01'!N10+'2012.02'!N10+'2012.03'!N10+'2012.03'!N10+'2012.04'!N10</f>
        <v>84944.7</v>
      </c>
      <c r="O10" s="6" t="n">
        <f aca="false">'2012.01'!O10+'2012.02'!O10+'2012.03'!O10+'2012.03'!O10+'2012.04'!O10</f>
        <v>99611.2</v>
      </c>
      <c r="P10" s="6"/>
      <c r="Q10" s="6"/>
      <c r="R10" s="6"/>
      <c r="S10" s="6"/>
      <c r="T10" s="6"/>
      <c r="U10" s="6"/>
      <c r="V10" s="6"/>
      <c r="W10" s="6" t="n">
        <f aca="false">SUM(C10:V10)</f>
        <v>1013576.7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</f>
        <v>54844.64</v>
      </c>
      <c r="D11" s="6" t="n">
        <f aca="false">'2012.01'!D11+'2012.02'!D11+'2012.03'!D11+'2012.03'!D11+'2012.04'!D11</f>
        <v>72864.52</v>
      </c>
      <c r="E11" s="6" t="n">
        <f aca="false">'2012.01'!E11+'2012.02'!E11+'2012.03'!E11+'2012.03'!E11+'2012.04'!E11</f>
        <v>0</v>
      </c>
      <c r="F11" s="6" t="n">
        <f aca="false">'2012.01'!F11+'2012.02'!F11+'2012.03'!F11+'2012.03'!F11+'2012.04'!F11</f>
        <v>0</v>
      </c>
      <c r="G11" s="6" t="n">
        <f aca="false">'2012.01'!G11+'2012.02'!G11+'2012.03'!G11+'2012.03'!G11+'2012.04'!G11</f>
        <v>0</v>
      </c>
      <c r="H11" s="6" t="n">
        <f aca="false">'2012.01'!H11+'2012.02'!H11+'2012.03'!H11+'2012.03'!H11+'2012.04'!H11</f>
        <v>33790.01</v>
      </c>
      <c r="I11" s="6" t="n">
        <f aca="false">'2012.01'!I11+'2012.02'!I11+'2012.03'!I11+'2012.03'!I11+'2012.04'!I11</f>
        <v>65445.88</v>
      </c>
      <c r="J11" s="6" t="n">
        <f aca="false">'2012.01'!J11+'2012.02'!J11+'2012.03'!J11+'2012.03'!J11+'2012.04'!J11</f>
        <v>31580.62</v>
      </c>
      <c r="K11" s="6" t="n">
        <f aca="false">'2012.01'!K11+'2012.02'!K11+'2012.03'!K11+'2012.03'!K11+'2012.04'!K11</f>
        <v>60742.66</v>
      </c>
      <c r="L11" s="6" t="n">
        <f aca="false">'2012.01'!L11+'2012.02'!L11+'2012.03'!L11+'2012.03'!L11+'2012.04'!L11</f>
        <v>0</v>
      </c>
      <c r="M11" s="6" t="n">
        <f aca="false">'2012.01'!M11+'2012.02'!M11+'2012.03'!M11+'2012.03'!M11+'2012.04'!M11</f>
        <v>35450.52</v>
      </c>
      <c r="N11" s="6" t="n">
        <f aca="false">'2012.01'!N11+'2012.02'!N11+'2012.03'!N11+'2012.03'!N11+'2012.04'!N11</f>
        <v>21627.1</v>
      </c>
      <c r="O11" s="6" t="n">
        <f aca="false">'2012.01'!O11+'2012.02'!O11+'2012.03'!O11+'2012.03'!O11+'2012.04'!O11</f>
        <v>74674.95</v>
      </c>
      <c r="P11" s="6"/>
      <c r="Q11" s="6"/>
      <c r="R11" s="6"/>
      <c r="S11" s="6"/>
      <c r="T11" s="6"/>
      <c r="U11" s="6"/>
      <c r="V11" s="6"/>
      <c r="W11" s="6" t="n">
        <f aca="false">SUM(C11:V11)</f>
        <v>451020.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18522.95</v>
      </c>
      <c r="D12" s="7" t="n">
        <f aca="false">D10-D11</f>
        <v>11390.65</v>
      </c>
      <c r="E12" s="7" t="n">
        <f aca="false">E10-E11</f>
        <v>40803.9</v>
      </c>
      <c r="F12" s="7" t="n">
        <f aca="false">F10-F11</f>
        <v>25034.97</v>
      </c>
      <c r="G12" s="7" t="n">
        <f aca="false">G10-G11</f>
        <v>32376</v>
      </c>
      <c r="H12" s="7" t="n">
        <f aca="false">H10-H11</f>
        <v>26484.09</v>
      </c>
      <c r="I12" s="7" t="n">
        <f aca="false">I10-I11</f>
        <v>12654.18</v>
      </c>
      <c r="J12" s="7" t="n">
        <f aca="false">J10-J11</f>
        <v>46562.99</v>
      </c>
      <c r="K12" s="7" t="n">
        <f aca="false">K10-K11</f>
        <v>60628.75</v>
      </c>
      <c r="L12" s="7" t="n">
        <f aca="false">L10-L11</f>
        <v>82227.72</v>
      </c>
      <c r="M12" s="7" t="n">
        <f aca="false">M10-M11</f>
        <v>17615.78</v>
      </c>
      <c r="N12" s="7" t="n">
        <f aca="false">N10-N11</f>
        <v>63317.6</v>
      </c>
      <c r="O12" s="7" t="n">
        <f aca="false">O10-O11</f>
        <v>24936.2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562555.83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16106715259686</v>
      </c>
      <c r="D13" s="8" t="n">
        <f aca="false">D12/D11</f>
        <v>0.15632642608501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83784615630478</v>
      </c>
      <c r="I13" s="8" t="n">
        <f aca="false">I12/I11</f>
        <v>0.193353347834883</v>
      </c>
      <c r="J13" s="8" t="n">
        <f aca="false">J12/J11</f>
        <v>1.47441658840137</v>
      </c>
      <c r="K13" s="8" t="n">
        <f aca="false">K12/K11</f>
        <v>0.998124711693561</v>
      </c>
      <c r="L13" s="8" t="e">
        <f aca="false">L12/L11</f>
        <v>#DIV/0!</v>
      </c>
      <c r="M13" s="8" t="n">
        <f aca="false">M12/M11</f>
        <v>0.496911751929168</v>
      </c>
      <c r="N13" s="8" t="n">
        <f aca="false">N12/N11</f>
        <v>2.92769719472329</v>
      </c>
      <c r="O13" s="8" t="n">
        <f aca="false">O12/O11</f>
        <v>0.3339305885039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472943715025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992707935519</v>
      </c>
      <c r="D14" s="9" t="n">
        <f aca="false">D10/D6</f>
        <v>0.302450567981672</v>
      </c>
      <c r="E14" s="9" t="n">
        <f aca="false">E10/E6</f>
        <v>0.345607406675227</v>
      </c>
      <c r="F14" s="9" t="n">
        <f aca="false">F10/F6</f>
        <v>0.298077868724611</v>
      </c>
      <c r="G14" s="9" t="n">
        <f aca="false">G10/G6</f>
        <v>0.328403927092624</v>
      </c>
      <c r="H14" s="9" t="n">
        <f aca="false">H10/H6</f>
        <v>0.33633445050305</v>
      </c>
      <c r="I14" s="9" t="n">
        <f aca="false">I10/I6</f>
        <v>0.336193863093527</v>
      </c>
      <c r="J14" s="9" t="n">
        <f aca="false">J10/J6</f>
        <v>0.341687021626381</v>
      </c>
      <c r="K14" s="9" t="n">
        <f aca="false">K10/K6</f>
        <v>0.325208798932678</v>
      </c>
      <c r="L14" s="9" t="n">
        <f aca="false">L10/L6</f>
        <v>0.331208299747029</v>
      </c>
      <c r="M14" s="9" t="n">
        <f aca="false">M10/M6</f>
        <v>0.357814389874826</v>
      </c>
      <c r="N14" s="9" t="n">
        <f aca="false">N10/N6</f>
        <v>0.331566067655876</v>
      </c>
      <c r="O14" s="9" t="n">
        <f aca="false">O10/O6</f>
        <v>0.370456706885213</v>
      </c>
      <c r="P14" s="9"/>
      <c r="Q14" s="9"/>
      <c r="R14" s="9"/>
      <c r="S14" s="9"/>
      <c r="T14" s="9"/>
      <c r="U14" s="9"/>
      <c r="V14" s="9"/>
      <c r="W14" s="9" t="n">
        <f aca="false">W10/W6</f>
        <v>0.3348204899463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815376137202</v>
      </c>
      <c r="D15" s="9" t="n">
        <f aca="false">D11/D7</f>
        <v>0.27486567084904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82537289835</v>
      </c>
      <c r="I15" s="9" t="n">
        <f aca="false">I11/I7</f>
        <v>0.336109962998357</v>
      </c>
      <c r="J15" s="9" t="n">
        <f aca="false">J11/J7</f>
        <v>0.308171978837061</v>
      </c>
      <c r="K15" s="9" t="n">
        <f aca="false">K11/K7</f>
        <v>0.316565264075736</v>
      </c>
      <c r="L15" s="9" t="e">
        <f aca="false">L11/L7</f>
        <v>#DIV/0!</v>
      </c>
      <c r="M15" s="9" t="n">
        <f aca="false">M11/M7</f>
        <v>0.332831574014882</v>
      </c>
      <c r="N15" s="9" t="n">
        <f aca="false">N11/N7</f>
        <v>0.290361927010435</v>
      </c>
      <c r="O15" s="9" t="n">
        <f aca="false">O11/O7</f>
        <v>0.356789275645378</v>
      </c>
      <c r="P15" s="9"/>
      <c r="Q15" s="9"/>
      <c r="R15" s="9"/>
      <c r="S15" s="9"/>
      <c r="T15" s="9"/>
      <c r="U15" s="9"/>
      <c r="V15" s="9"/>
      <c r="W15" s="9" t="n">
        <f aca="false">W11/W7</f>
        <v>0.3189448807885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773317983169</v>
      </c>
      <c r="D16" s="8" t="n">
        <f aca="false">D14-D15</f>
        <v>0.0275848971326237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450907760470021</v>
      </c>
      <c r="I16" s="8" t="n">
        <f aca="false">I14-I15</f>
        <v>8.39000951695645E-005</v>
      </c>
      <c r="J16" s="8" t="n">
        <f aca="false">J14-J15</f>
        <v>0.0335150427893203</v>
      </c>
      <c r="K16" s="8" t="n">
        <f aca="false">K14-K15</f>
        <v>0.00864353485694169</v>
      </c>
      <c r="L16" s="8" t="e">
        <f aca="false">L14-L15</f>
        <v>#DIV/0!</v>
      </c>
      <c r="M16" s="8" t="n">
        <f aca="false">M14-M15</f>
        <v>0.0249828158599436</v>
      </c>
      <c r="N16" s="8" t="n">
        <f aca="false">N14-N15</f>
        <v>0.0412041406454411</v>
      </c>
      <c r="O16" s="8" t="n">
        <f aca="false">O14-O15</f>
        <v>0.013667431239834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587560915778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</f>
        <v>156878.47</v>
      </c>
      <c r="D17" s="6" t="n">
        <f aca="false">'2012.01'!D17+'2012.02'!D17+'2012.03'!D17+'2012.03'!D17+'2012.04'!D17</f>
        <v>113075</v>
      </c>
      <c r="E17" s="6" t="n">
        <f aca="false">'2012.01'!E17+'2012.02'!E17+'2012.03'!E17+'2012.03'!E17+'2012.04'!E17</f>
        <v>104449.44</v>
      </c>
      <c r="F17" s="6" t="n">
        <f aca="false">'2012.01'!F17+'2012.02'!F17+'2012.03'!F17+'2012.03'!F17+'2012.04'!F17</f>
        <v>141128.6</v>
      </c>
      <c r="G17" s="6" t="n">
        <f aca="false">'2012.01'!G17+'2012.02'!G17+'2012.03'!G17+'2012.03'!G17+'2012.04'!G17</f>
        <v>70908.89</v>
      </c>
      <c r="H17" s="6" t="n">
        <f aca="false">'2012.01'!H17+'2012.02'!H17+'2012.03'!H17+'2012.03'!H17+'2012.04'!H17</f>
        <v>109576.6</v>
      </c>
      <c r="I17" s="6" t="n">
        <f aca="false">'2012.01'!I17+'2012.02'!I17+'2012.03'!I17+'2012.03'!I17+'2012.04'!I17</f>
        <v>137164.65</v>
      </c>
      <c r="J17" s="6" t="n">
        <f aca="false">'2012.01'!J17+'2012.02'!J17+'2012.03'!J17+'2012.03'!J17+'2012.04'!J17</f>
        <v>119797.39</v>
      </c>
      <c r="K17" s="6" t="n">
        <f aca="false">'2012.01'!K17+'2012.02'!K17+'2012.03'!K17+'2012.03'!K17+'2012.04'!K17</f>
        <v>149141.3</v>
      </c>
      <c r="L17" s="6" t="n">
        <f aca="false">'2012.01'!L17+'2012.02'!L17+'2012.03'!L17+'2012.03'!L17+'2012.04'!L17</f>
        <v>141057.75</v>
      </c>
      <c r="M17" s="6" t="n">
        <f aca="false">'2012.01'!M17+'2012.02'!M17+'2012.03'!M17+'2012.03'!M17+'2012.04'!M17</f>
        <v>124277.11</v>
      </c>
      <c r="N17" s="6" t="n">
        <f aca="false">'2012.01'!N17+'2012.02'!N17+'2012.03'!N17+'2012.03'!N17+'2012.04'!N17</f>
        <v>184165.49</v>
      </c>
      <c r="O17" s="6" t="n">
        <f aca="false">'2012.01'!O17+'2012.02'!O17+'2012.03'!O17+'2012.03'!O17+'2012.04'!O17</f>
        <v>260144.87</v>
      </c>
      <c r="P17" s="6"/>
      <c r="Q17" s="6"/>
      <c r="R17" s="6"/>
      <c r="S17" s="6"/>
      <c r="T17" s="6"/>
      <c r="U17" s="6"/>
      <c r="V17" s="6"/>
      <c r="W17" s="6" t="n">
        <f aca="false">SUM(C17:V17)</f>
        <v>1811765.5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</f>
        <v>107829.4</v>
      </c>
      <c r="D18" s="6" t="n">
        <f aca="false">'2012.01'!D18+'2012.02'!D18+'2012.03'!D18+'2012.03'!D18+'2012.04'!D18</f>
        <v>60657.71</v>
      </c>
      <c r="E18" s="6" t="n">
        <f aca="false">'2012.01'!E18+'2012.02'!E18+'2012.03'!E18+'2012.03'!E18+'2012.04'!E18</f>
        <v>0</v>
      </c>
      <c r="F18" s="6" t="n">
        <f aca="false">'2012.01'!F18+'2012.02'!F18+'2012.03'!F18+'2012.03'!F18+'2012.04'!F18</f>
        <v>0</v>
      </c>
      <c r="G18" s="6" t="n">
        <f aca="false">'2012.01'!G18+'2012.02'!G18+'2012.03'!G18+'2012.03'!G18+'2012.04'!G18</f>
        <v>0</v>
      </c>
      <c r="H18" s="6" t="n">
        <f aca="false">'2012.01'!H18+'2012.02'!H18+'2012.03'!H18+'2012.03'!H18+'2012.04'!H18</f>
        <v>79218.27</v>
      </c>
      <c r="I18" s="6" t="n">
        <f aca="false">'2012.01'!I18+'2012.02'!I18+'2012.03'!I18+'2012.03'!I18+'2012.04'!I18</f>
        <v>134856.32</v>
      </c>
      <c r="J18" s="6" t="n">
        <f aca="false">'2012.01'!J18+'2012.02'!J18+'2012.03'!J18+'2012.03'!J18+'2012.04'!J18</f>
        <v>73451.08</v>
      </c>
      <c r="K18" s="6" t="n">
        <f aca="false">'2012.01'!K18+'2012.02'!K18+'2012.03'!K18+'2012.03'!K18+'2012.04'!K18</f>
        <v>143159</v>
      </c>
      <c r="L18" s="6" t="n">
        <f aca="false">'2012.01'!L18+'2012.02'!L18+'2012.03'!L18+'2012.03'!L18+'2012.04'!L18</f>
        <v>11432.33</v>
      </c>
      <c r="M18" s="6" t="n">
        <f aca="false">'2012.01'!M18+'2012.02'!M18+'2012.03'!M18+'2012.03'!M18+'2012.04'!M18</f>
        <v>88488.7</v>
      </c>
      <c r="N18" s="6" t="n">
        <f aca="false">'2012.01'!N18+'2012.02'!N18+'2012.03'!N18+'2012.03'!N18+'2012.04'!N18</f>
        <v>186136.8</v>
      </c>
      <c r="O18" s="6" t="n">
        <f aca="false">'2012.01'!O18+'2012.02'!O18+'2012.03'!O18+'2012.03'!O18+'2012.04'!O18</f>
        <v>282762.19</v>
      </c>
      <c r="P18" s="6"/>
      <c r="Q18" s="6"/>
      <c r="R18" s="6"/>
      <c r="S18" s="6"/>
      <c r="T18" s="6"/>
      <c r="U18" s="6"/>
      <c r="V18" s="6"/>
      <c r="W18" s="6" t="n">
        <f aca="false">SUM(C18:V18)</f>
        <v>1167991.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9049.07</v>
      </c>
      <c r="D19" s="7" t="n">
        <f aca="false">D17-D18</f>
        <v>52417.29</v>
      </c>
      <c r="E19" s="7" t="n">
        <f aca="false">E17-E18</f>
        <v>104449.44</v>
      </c>
      <c r="F19" s="7" t="n">
        <f aca="false">F17-F18</f>
        <v>141128.6</v>
      </c>
      <c r="G19" s="7" t="n">
        <f aca="false">G17-G18</f>
        <v>70908.89</v>
      </c>
      <c r="H19" s="7" t="n">
        <f aca="false">H17-H18</f>
        <v>30358.33</v>
      </c>
      <c r="I19" s="7" t="n">
        <f aca="false">I17-I18</f>
        <v>2308.33000000005</v>
      </c>
      <c r="J19" s="7" t="n">
        <f aca="false">J17-J18</f>
        <v>46346.31</v>
      </c>
      <c r="K19" s="7" t="n">
        <f aca="false">K17-K18</f>
        <v>5982.29999999999</v>
      </c>
      <c r="L19" s="7" t="n">
        <f aca="false">L17-L18</f>
        <v>129625.42</v>
      </c>
      <c r="M19" s="7" t="n">
        <f aca="false">M17-M18</f>
        <v>35788.41</v>
      </c>
      <c r="N19" s="7" t="n">
        <f aca="false">N17-N18</f>
        <v>-1971.31</v>
      </c>
      <c r="O19" s="7" t="n">
        <f aca="false">O17-O18</f>
        <v>-22617.3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43773.7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54876592098259</v>
      </c>
      <c r="D20" s="8" t="n">
        <f aca="false">D19/D18</f>
        <v>0.86414884439257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83223844701481</v>
      </c>
      <c r="I20" s="8" t="n">
        <f aca="false">I19/I18</f>
        <v>0.0171169582560168</v>
      </c>
      <c r="J20" s="8" t="n">
        <f aca="false">J19/J18</f>
        <v>0.630982008705658</v>
      </c>
      <c r="K20" s="8" t="n">
        <f aca="false">K19/K18</f>
        <v>0.0417878023735845</v>
      </c>
      <c r="L20" s="8" t="n">
        <f aca="false">L19/L18</f>
        <v>11.3384953023574</v>
      </c>
      <c r="M20" s="8" t="n">
        <f aca="false">M19/M18</f>
        <v>0.40444045397887</v>
      </c>
      <c r="N20" s="8" t="n">
        <f aca="false">N19/N18</f>
        <v>-0.0105906516067752</v>
      </c>
      <c r="O20" s="8" t="n">
        <f aca="false">O19/O18</f>
        <v>-0.079987073236347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118003396941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</f>
        <v>55077.91</v>
      </c>
      <c r="D21" s="6" t="n">
        <f aca="false">'2012.01'!D21+'2012.02'!D21+'2012.03'!D21+'2012.03'!D21+'2012.04'!D21</f>
        <v>39612.4</v>
      </c>
      <c r="E21" s="6" t="n">
        <f aca="false">'2012.01'!E21+'2012.02'!E21+'2012.03'!E21+'2012.03'!E21+'2012.04'!E21</f>
        <v>53275.35</v>
      </c>
      <c r="F21" s="6" t="n">
        <f aca="false">'2012.01'!F21+'2012.02'!F21+'2012.03'!F21+'2012.03'!F21+'2012.04'!F21</f>
        <v>86416.1</v>
      </c>
      <c r="G21" s="6" t="n">
        <f aca="false">'2012.01'!G21+'2012.02'!G21+'2012.03'!G21+'2012.03'!G21+'2012.04'!G21</f>
        <v>18673.28</v>
      </c>
      <c r="H21" s="6" t="n">
        <f aca="false">'2012.01'!H21+'2012.02'!H21+'2012.03'!H21+'2012.03'!H21+'2012.04'!H21</f>
        <v>30382</v>
      </c>
      <c r="I21" s="6" t="n">
        <f aca="false">'2012.01'!I21+'2012.02'!I21+'2012.03'!I21+'2012.03'!I21+'2012.04'!I21</f>
        <v>61179.1</v>
      </c>
      <c r="J21" s="6" t="n">
        <f aca="false">'2012.01'!J21+'2012.02'!J21+'2012.03'!J21+'2012.03'!J21+'2012.04'!J21</f>
        <v>42236</v>
      </c>
      <c r="K21" s="6" t="n">
        <f aca="false">'2012.01'!K21+'2012.02'!K21+'2012.03'!K21+'2012.03'!K21+'2012.04'!K21</f>
        <v>70938.6</v>
      </c>
      <c r="L21" s="6" t="n">
        <f aca="false">'2012.01'!L21+'2012.02'!L21+'2012.03'!L21+'2012.03'!L21+'2012.04'!L21</f>
        <v>52190.74</v>
      </c>
      <c r="M21" s="6" t="n">
        <f aca="false">'2012.01'!M21+'2012.02'!M21+'2012.03'!M21+'2012.03'!M21+'2012.04'!M21</f>
        <v>41109.4</v>
      </c>
      <c r="N21" s="6" t="n">
        <f aca="false">'2012.01'!N21+'2012.02'!N21+'2012.03'!N21+'2012.03'!N21+'2012.04'!N21</f>
        <v>69457.23</v>
      </c>
      <c r="O21" s="6" t="n">
        <f aca="false">'2012.01'!O21+'2012.02'!O21+'2012.03'!O21+'2012.03'!O21+'2012.04'!O21</f>
        <v>170843.4</v>
      </c>
      <c r="P21" s="6"/>
      <c r="Q21" s="6"/>
      <c r="R21" s="6"/>
      <c r="S21" s="6"/>
      <c r="T21" s="6"/>
      <c r="U21" s="6"/>
      <c r="V21" s="6"/>
      <c r="W21" s="6" t="n">
        <f aca="false">SUM(C21:V21)</f>
        <v>791391.5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</f>
        <v>54120.05</v>
      </c>
      <c r="D22" s="6" t="n">
        <f aca="false">'2012.01'!D22+'2012.02'!D22+'2012.03'!D22+'2012.03'!D22+'2012.04'!D22</f>
        <v>38817.88</v>
      </c>
      <c r="E22" s="6" t="n">
        <f aca="false">'2012.01'!E22+'2012.02'!E22+'2012.03'!E22+'2012.03'!E22+'2012.04'!E22</f>
        <v>0</v>
      </c>
      <c r="F22" s="6" t="n">
        <f aca="false">'2012.01'!F22+'2012.02'!F22+'2012.03'!F22+'2012.03'!F22+'2012.04'!F22</f>
        <v>0</v>
      </c>
      <c r="G22" s="6" t="n">
        <f aca="false">'2012.01'!G22+'2012.02'!G22+'2012.03'!G22+'2012.03'!G22+'2012.04'!G22</f>
        <v>0</v>
      </c>
      <c r="H22" s="6" t="n">
        <f aca="false">'2012.01'!H22+'2012.02'!H22+'2012.03'!H22+'2012.03'!H22+'2012.04'!H22</f>
        <v>25660.91</v>
      </c>
      <c r="I22" s="6" t="n">
        <f aca="false">'2012.01'!I22+'2012.02'!I22+'2012.03'!I22+'2012.03'!I22+'2012.04'!I22</f>
        <v>63066.2</v>
      </c>
      <c r="J22" s="6" t="n">
        <f aca="false">'2012.01'!J22+'2012.02'!J22+'2012.03'!J22+'2012.03'!J22+'2012.04'!J22</f>
        <v>33745</v>
      </c>
      <c r="K22" s="6" t="n">
        <f aca="false">'2012.01'!K22+'2012.02'!K22+'2012.03'!K22+'2012.03'!K22+'2012.04'!K22</f>
        <v>68789.34</v>
      </c>
      <c r="L22" s="6" t="n">
        <f aca="false">'2012.01'!L22+'2012.02'!L22+'2012.03'!L22+'2012.03'!L22+'2012.04'!L22</f>
        <v>0</v>
      </c>
      <c r="M22" s="6" t="n">
        <f aca="false">'2012.01'!M22+'2012.02'!M22+'2012.03'!M22+'2012.03'!M22+'2012.04'!M22</f>
        <v>34895.15</v>
      </c>
      <c r="N22" s="6" t="n">
        <f aca="false">'2012.01'!N22+'2012.02'!N22+'2012.03'!N22+'2012.03'!N22+'2012.04'!N22</f>
        <v>130805</v>
      </c>
      <c r="O22" s="6" t="n">
        <f aca="false">'2012.01'!O22+'2012.02'!O22+'2012.03'!O22+'2012.03'!O22+'2012.04'!O22</f>
        <v>194221.3</v>
      </c>
      <c r="P22" s="6"/>
      <c r="Q22" s="6"/>
      <c r="R22" s="6"/>
      <c r="S22" s="6"/>
      <c r="T22" s="6"/>
      <c r="U22" s="6"/>
      <c r="V22" s="6"/>
      <c r="W22" s="6" t="n">
        <f aca="false">SUM(C22:V22)</f>
        <v>644120.8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957.860000000001</v>
      </c>
      <c r="D23" s="7" t="n">
        <f aca="false">D21-D22</f>
        <v>794.519999999997</v>
      </c>
      <c r="E23" s="7" t="n">
        <f aca="false">E21-E22</f>
        <v>53275.35</v>
      </c>
      <c r="F23" s="7" t="n">
        <f aca="false">F21-F22</f>
        <v>86416.1</v>
      </c>
      <c r="G23" s="7" t="n">
        <f aca="false">G21-G22</f>
        <v>18673.28</v>
      </c>
      <c r="H23" s="7" t="n">
        <f aca="false">H21-H22</f>
        <v>4721.09</v>
      </c>
      <c r="I23" s="7" t="n">
        <f aca="false">I21-I22</f>
        <v>-1887.09999999999</v>
      </c>
      <c r="J23" s="7" t="n">
        <f aca="false">J21-J22</f>
        <v>8491</v>
      </c>
      <c r="K23" s="7" t="n">
        <f aca="false">K21-K22</f>
        <v>2149.26000000001</v>
      </c>
      <c r="L23" s="7" t="n">
        <f aca="false">L21-L22</f>
        <v>52190.74</v>
      </c>
      <c r="M23" s="7" t="n">
        <f aca="false">M21-M22</f>
        <v>6214.25</v>
      </c>
      <c r="N23" s="7" t="n">
        <f aca="false">N21-N22</f>
        <v>-61347.77</v>
      </c>
      <c r="O23" s="7" t="n">
        <f aca="false">O21-O22</f>
        <v>-23377.9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47270.6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76988010912776</v>
      </c>
      <c r="D24" s="8" t="n">
        <f aca="false">D23/D22</f>
        <v>0.02046788747865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3979835477386</v>
      </c>
      <c r="I24" s="8" t="n">
        <f aca="false">I23/I22</f>
        <v>-0.0299225258537853</v>
      </c>
      <c r="J24" s="8" t="n">
        <f aca="false">J23/J22</f>
        <v>0.25162246258705</v>
      </c>
      <c r="K24" s="8" t="n">
        <f aca="false">K23/K22</f>
        <v>0.0312440852027365</v>
      </c>
      <c r="L24" s="8" t="e">
        <f aca="false">L23/L22</f>
        <v>#DIV/0!</v>
      </c>
      <c r="M24" s="8" t="n">
        <f aca="false">M23/M22</f>
        <v>0.178083487246795</v>
      </c>
      <c r="N24" s="8" t="n">
        <f aca="false">N23/N22</f>
        <v>-0.469001720117732</v>
      </c>
      <c r="O24" s="8" t="n">
        <f aca="false">O23/O22</f>
        <v>-0.120367333551984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286382820440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</f>
        <v>89963.71</v>
      </c>
      <c r="D25" s="6" t="n">
        <f aca="false">'2012.01'!D25+'2012.02'!D25+'2012.03'!D25+'2012.03'!D25+'2012.04'!D25</f>
        <v>57463.96</v>
      </c>
      <c r="E25" s="6" t="n">
        <f aca="false">'2012.01'!E25+'2012.02'!E25+'2012.03'!E25+'2012.03'!E25+'2012.04'!E25</f>
        <v>30062.8</v>
      </c>
      <c r="F25" s="6" t="n">
        <f aca="false">'2012.01'!F25+'2012.02'!F25+'2012.03'!F25+'2012.03'!F25+'2012.04'!F25</f>
        <v>45355.12</v>
      </c>
      <c r="G25" s="6" t="n">
        <f aca="false">'2012.01'!G25+'2012.02'!G25+'2012.03'!G25+'2012.03'!G25+'2012.04'!G25</f>
        <v>44434.69</v>
      </c>
      <c r="H25" s="6" t="n">
        <f aca="false">'2012.01'!H25+'2012.02'!H25+'2012.03'!H25+'2012.03'!H25+'2012.04'!H25</f>
        <v>67901.56</v>
      </c>
      <c r="I25" s="6" t="n">
        <f aca="false">'2012.01'!I25+'2012.02'!I25+'2012.03'!I25+'2012.03'!I25+'2012.04'!I25</f>
        <v>61622.41</v>
      </c>
      <c r="J25" s="6" t="n">
        <f aca="false">'2012.01'!J25+'2012.02'!J25+'2012.03'!J25+'2012.03'!J25+'2012.04'!J25</f>
        <v>66260.1</v>
      </c>
      <c r="K25" s="6" t="n">
        <f aca="false">'2012.01'!K25+'2012.02'!K25+'2012.03'!K25+'2012.03'!K25+'2012.04'!K25</f>
        <v>69715.88</v>
      </c>
      <c r="L25" s="6" t="n">
        <f aca="false">'2012.01'!L25+'2012.02'!L25+'2012.03'!L25+'2012.03'!L25+'2012.04'!L25</f>
        <v>68142.33</v>
      </c>
      <c r="M25" s="6" t="n">
        <f aca="false">'2012.01'!M25+'2012.02'!M25+'2012.03'!M25+'2012.03'!M25+'2012.04'!M25</f>
        <v>70157.63</v>
      </c>
      <c r="N25" s="6" t="n">
        <f aca="false">'2012.01'!N25+'2012.02'!N25+'2012.03'!N25+'2012.03'!N25+'2012.04'!N25</f>
        <v>77987.88</v>
      </c>
      <c r="O25" s="6" t="n">
        <f aca="false">'2012.01'!O25+'2012.02'!O25+'2012.03'!O25+'2012.03'!O25+'2012.04'!O25</f>
        <v>91720.1</v>
      </c>
      <c r="P25" s="6"/>
      <c r="Q25" s="6"/>
      <c r="R25" s="6"/>
      <c r="S25" s="6"/>
      <c r="T25" s="6"/>
      <c r="U25" s="6"/>
      <c r="V25" s="6"/>
      <c r="W25" s="6" t="n">
        <f aca="false">SUM(C25:V25)</f>
        <v>840788.1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</f>
        <v>34103.33</v>
      </c>
      <c r="D26" s="6" t="n">
        <f aca="false">'2012.01'!D26+'2012.02'!D26+'2012.03'!D26+'2012.03'!D26+'2012.04'!D26</f>
        <v>14267.19</v>
      </c>
      <c r="E26" s="6" t="n">
        <f aca="false">'2012.01'!E26+'2012.02'!E26+'2012.03'!E26+'2012.03'!E26+'2012.04'!E26</f>
        <v>0</v>
      </c>
      <c r="F26" s="6" t="n">
        <f aca="false">'2012.01'!F26+'2012.02'!F26+'2012.03'!F26+'2012.03'!F26+'2012.04'!F26</f>
        <v>0</v>
      </c>
      <c r="G26" s="6" t="n">
        <f aca="false">'2012.01'!G26+'2012.02'!G26+'2012.03'!G26+'2012.03'!G26+'2012.04'!G26</f>
        <v>0</v>
      </c>
      <c r="H26" s="6" t="n">
        <f aca="false">'2012.01'!H26+'2012.02'!H26+'2012.03'!H26+'2012.03'!H26+'2012.04'!H26</f>
        <v>38302.23</v>
      </c>
      <c r="I26" s="6" t="n">
        <f aca="false">'2012.01'!I26+'2012.02'!I26+'2012.03'!I26+'2012.03'!I26+'2012.04'!I26</f>
        <v>49173.86</v>
      </c>
      <c r="J26" s="6" t="n">
        <f aca="false">'2012.01'!J26+'2012.02'!J26+'2012.03'!J26+'2012.03'!J26+'2012.04'!J26</f>
        <v>31011.05</v>
      </c>
      <c r="K26" s="6" t="n">
        <f aca="false">'2012.01'!K26+'2012.02'!K26+'2012.03'!K26+'2012.03'!K26+'2012.04'!K26</f>
        <v>34765.1</v>
      </c>
      <c r="L26" s="6" t="n">
        <f aca="false">'2012.01'!L26+'2012.02'!L26+'2012.03'!L26+'2012.03'!L26+'2012.04'!L26</f>
        <v>0</v>
      </c>
      <c r="M26" s="6" t="n">
        <f aca="false">'2012.01'!M26+'2012.02'!M26+'2012.03'!M26+'2012.03'!M26+'2012.04'!M26</f>
        <v>32705.06</v>
      </c>
      <c r="N26" s="6" t="n">
        <f aca="false">'2012.01'!N26+'2012.02'!N26+'2012.03'!N26+'2012.03'!N26+'2012.04'!N26</f>
        <v>23498.44</v>
      </c>
      <c r="O26" s="6" t="n">
        <f aca="false">'2012.01'!O26+'2012.02'!O26+'2012.03'!O26+'2012.03'!O26+'2012.04'!O26</f>
        <v>44139.02</v>
      </c>
      <c r="P26" s="6"/>
      <c r="Q26" s="6"/>
      <c r="R26" s="6"/>
      <c r="S26" s="6"/>
      <c r="T26" s="6"/>
      <c r="U26" s="6"/>
      <c r="V26" s="6"/>
      <c r="W26" s="6" t="n">
        <f aca="false">SUM(C26:V26)</f>
        <v>301965.2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55860.38</v>
      </c>
      <c r="D27" s="7" t="n">
        <f aca="false">D25-D26</f>
        <v>43196.77</v>
      </c>
      <c r="E27" s="7" t="n">
        <f aca="false">E25-E26</f>
        <v>30062.8</v>
      </c>
      <c r="F27" s="7" t="n">
        <f aca="false">F25-F26</f>
        <v>45355.12</v>
      </c>
      <c r="G27" s="7" t="n">
        <f aca="false">G25-G26</f>
        <v>44434.69</v>
      </c>
      <c r="H27" s="7" t="n">
        <f aca="false">H25-H26</f>
        <v>29599.33</v>
      </c>
      <c r="I27" s="7" t="n">
        <f aca="false">I25-I26</f>
        <v>12448.55</v>
      </c>
      <c r="J27" s="7" t="n">
        <f aca="false">J25-J26</f>
        <v>35249.05</v>
      </c>
      <c r="K27" s="7" t="n">
        <f aca="false">K25-K26</f>
        <v>34950.78</v>
      </c>
      <c r="L27" s="7" t="n">
        <f aca="false">L25-L26</f>
        <v>68142.33</v>
      </c>
      <c r="M27" s="7" t="n">
        <f aca="false">M25-M26</f>
        <v>37452.57</v>
      </c>
      <c r="N27" s="7" t="n">
        <f aca="false">N25-N26</f>
        <v>54489.44</v>
      </c>
      <c r="O27" s="7" t="n">
        <f aca="false">O25-O26</f>
        <v>47581.0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538822.8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3797435616991</v>
      </c>
      <c r="D28" s="8" t="n">
        <f aca="false">D27/D26</f>
        <v>3.02769991848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72783464565901</v>
      </c>
      <c r="I28" s="8" t="n">
        <f aca="false">I27/I26</f>
        <v>0.253153809768035</v>
      </c>
      <c r="J28" s="8" t="n">
        <f aca="false">J27/J26</f>
        <v>1.13666096439817</v>
      </c>
      <c r="K28" s="8" t="n">
        <f aca="false">K27/K26</f>
        <v>1.0053409885201</v>
      </c>
      <c r="L28" s="8" t="e">
        <f aca="false">L27/L26</f>
        <v>#DIV/0!</v>
      </c>
      <c r="M28" s="8" t="n">
        <f aca="false">M27/M26</f>
        <v>1.14516132977588</v>
      </c>
      <c r="N28" s="8" t="n">
        <f aca="false">N27/N26</f>
        <v>2.31885350687109</v>
      </c>
      <c r="O28" s="8" t="n">
        <f aca="false">O27/O26</f>
        <v>1.077982247906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843869003747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</f>
        <v>0</v>
      </c>
      <c r="D29" s="6" t="n">
        <f aca="false">'2012.01'!D29+'2012.02'!D29+'2012.03'!D29+'2012.03'!D29+'2012.04'!D29</f>
        <v>0</v>
      </c>
      <c r="E29" s="6" t="n">
        <f aca="false">'2012.01'!E29+'2012.02'!E29+'2012.03'!E29+'2012.03'!E29+'2012.04'!E29</f>
        <v>0</v>
      </c>
      <c r="F29" s="6" t="n">
        <f aca="false">'2012.01'!F29+'2012.02'!F29+'2012.03'!F29+'2012.03'!F29+'2012.04'!F29</f>
        <v>0</v>
      </c>
      <c r="G29" s="6" t="n">
        <f aca="false">'2012.01'!G29+'2012.02'!G29+'2012.03'!G29+'2012.03'!G29+'2012.04'!G29</f>
        <v>190</v>
      </c>
      <c r="H29" s="6" t="n">
        <f aca="false">'2012.01'!H29+'2012.02'!H29+'2012.03'!H29+'2012.03'!H29+'2012.04'!H29</f>
        <v>290</v>
      </c>
      <c r="I29" s="6" t="n">
        <f aca="false">'2012.01'!I29+'2012.02'!I29+'2012.03'!I29+'2012.03'!I29+'2012.04'!I29</f>
        <v>0</v>
      </c>
      <c r="J29" s="6" t="n">
        <f aca="false">'2012.01'!J29+'2012.02'!J29+'2012.03'!J29+'2012.03'!J29+'2012.04'!J29</f>
        <v>0</v>
      </c>
      <c r="K29" s="6" t="n">
        <f aca="false">'2012.01'!K29+'2012.02'!K29+'2012.03'!K29+'2012.03'!K29+'2012.04'!K29</f>
        <v>0</v>
      </c>
      <c r="L29" s="6" t="n">
        <f aca="false">'2012.01'!L29+'2012.02'!L29+'2012.03'!L29+'2012.03'!L29+'2012.04'!L29</f>
        <v>0</v>
      </c>
      <c r="M29" s="6" t="n">
        <f aca="false">'2012.01'!M29+'2012.02'!M29+'2012.03'!M29+'2012.03'!M29+'2012.04'!M29</f>
        <v>919</v>
      </c>
      <c r="N29" s="6" t="n">
        <f aca="false">'2012.01'!N29+'2012.02'!N29+'2012.03'!N29+'2012.03'!N29+'2012.04'!N29</f>
        <v>0</v>
      </c>
      <c r="O29" s="6" t="n">
        <f aca="false">'2012.01'!O29+'2012.02'!O29+'2012.03'!O29+'2012.03'!O29+'2012.04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</f>
        <v>0</v>
      </c>
      <c r="D30" s="6" t="n">
        <f aca="false">'2012.01'!D30+'2012.02'!D30+'2012.03'!D30+'2012.03'!D30+'2012.04'!D30</f>
        <v>0</v>
      </c>
      <c r="E30" s="6" t="n">
        <f aca="false">'2012.01'!E30+'2012.02'!E30+'2012.03'!E30+'2012.03'!E30+'2012.04'!E30</f>
        <v>0</v>
      </c>
      <c r="F30" s="6" t="n">
        <f aca="false">'2012.01'!F30+'2012.02'!F30+'2012.03'!F30+'2012.03'!F30+'2012.04'!F30</f>
        <v>0</v>
      </c>
      <c r="G30" s="6" t="n">
        <f aca="false">'2012.01'!G30+'2012.02'!G30+'2012.03'!G30+'2012.03'!G30+'2012.04'!G30</f>
        <v>0</v>
      </c>
      <c r="H30" s="6" t="n">
        <f aca="false">'2012.01'!H30+'2012.02'!H30+'2012.03'!H30+'2012.03'!H30+'2012.04'!H30</f>
        <v>0</v>
      </c>
      <c r="I30" s="6" t="n">
        <f aca="false">'2012.01'!I30+'2012.02'!I30+'2012.03'!I30+'2012.03'!I30+'2012.04'!I30</f>
        <v>0</v>
      </c>
      <c r="J30" s="6" t="n">
        <f aca="false">'2012.01'!J30+'2012.02'!J30+'2012.03'!J30+'2012.03'!J30+'2012.04'!J30</f>
        <v>0</v>
      </c>
      <c r="K30" s="6" t="n">
        <f aca="false">'2012.01'!K30+'2012.02'!K30+'2012.03'!K30+'2012.03'!K30+'2012.04'!K30</f>
        <v>0</v>
      </c>
      <c r="L30" s="6" t="n">
        <f aca="false">'2012.01'!L30+'2012.02'!L30+'2012.03'!L30+'2012.03'!L30+'2012.04'!L30</f>
        <v>0</v>
      </c>
      <c r="M30" s="6" t="n">
        <f aca="false">'2012.01'!M30+'2012.02'!M30+'2012.03'!M30+'2012.03'!M30+'2012.04'!M30</f>
        <v>0</v>
      </c>
      <c r="N30" s="6" t="n">
        <f aca="false">'2012.01'!N30+'2012.02'!N30+'2012.03'!N30+'2012.03'!N30+'2012.04'!N30</f>
        <v>0</v>
      </c>
      <c r="O30" s="6" t="n">
        <f aca="false">'2012.01'!O30+'2012.02'!O30+'2012.03'!O30+'2012.03'!O30+'2012.04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91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1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</f>
        <v>16489.12</v>
      </c>
      <c r="D33" s="7" t="n">
        <f aca="false">'2012.01'!D33+'2012.02'!D33+'2012.03'!D33+'2012.03'!D33+'2012.04'!D33</f>
        <v>-28819.83</v>
      </c>
      <c r="E33" s="7" t="n">
        <f aca="false">'2012.01'!E33+'2012.02'!E33+'2012.03'!E33+'2012.03'!E33+'2012.04'!E33</f>
        <v>-64052.894004</v>
      </c>
      <c r="F33" s="7" t="n">
        <f aca="false">'2012.01'!F33+'2012.02'!F33+'2012.03'!F33+'2012.03'!F33+'2012.04'!F33</f>
        <v>-116372.585124</v>
      </c>
      <c r="G33" s="7" t="n">
        <f aca="false">'2012.01'!G33+'2012.02'!G33+'2012.03'!G33+'2012.03'!G33+'2012.04'!G33</f>
        <v>-38705.098692</v>
      </c>
      <c r="H33" s="7" t="n">
        <f aca="false">'2012.01'!H33+'2012.02'!H33+'2012.03'!H33+'2012.03'!H33+'2012.04'!H33</f>
        <v>-49658.53282</v>
      </c>
      <c r="I33" s="7" t="n">
        <f aca="false">'2012.01'!I33+'2012.02'!I33+'2012.03'!I33+'2012.03'!I33+'2012.04'!I33</f>
        <v>-59064.59</v>
      </c>
      <c r="J33" s="7" t="n">
        <f aca="false">'2012.01'!J33+'2012.02'!J33+'2012.03'!J33+'2012.03'!J33+'2012.04'!J33</f>
        <v>-41653.78</v>
      </c>
      <c r="K33" s="7" t="n">
        <f aca="false">'2012.01'!K33+'2012.02'!K33+'2012.03'!K33+'2012.03'!K33+'2012.04'!K33</f>
        <v>-27769.89</v>
      </c>
      <c r="L33" s="7" t="n">
        <f aca="false">'2012.01'!L33+'2012.02'!L33+'2012.03'!L33+'2012.03'!L33+'2012.04'!L33</f>
        <v>-59721.452784</v>
      </c>
      <c r="M33" s="7" t="n">
        <f aca="false">'2012.01'!M33+'2012.02'!M33+'2012.03'!M33+'2012.03'!M33+'2012.04'!M33</f>
        <v>-70343.274</v>
      </c>
      <c r="N33" s="7" t="n">
        <f aca="false">'2012.01'!N33+'2012.02'!N33+'2012.03'!N33+'2012.03'!N33+'2012.04'!N33</f>
        <v>-20140.055904</v>
      </c>
      <c r="O33" s="7" t="n">
        <f aca="false">'2012.01'!O33+'2012.02'!O33+'2012.03'!O33+'2012.03'!O33+'2012.04'!O33</f>
        <v>-159818.59</v>
      </c>
      <c r="P33" s="7"/>
      <c r="Q33" s="7"/>
      <c r="R33" s="7"/>
      <c r="S33" s="7"/>
      <c r="T33" s="7"/>
      <c r="U33" s="7"/>
      <c r="V33" s="7"/>
      <c r="W33" s="7" t="n">
        <f aca="false">SUM(C33:V33)</f>
        <v>-719631.45332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</f>
        <v>-53359.057048</v>
      </c>
      <c r="D34" s="7" t="n">
        <f aca="false">'2012.01'!D34+'2012.02'!D34+'2012.03'!D34+'2012.03'!D34+'2012.04'!D34</f>
        <v>11522.019592</v>
      </c>
      <c r="E34" s="7" t="n">
        <f aca="false">'2012.01'!E34+'2012.02'!E34+'2012.03'!E34+'2012.03'!E34+'2012.04'!E34</f>
        <v>0</v>
      </c>
      <c r="F34" s="7" t="n">
        <f aca="false">'2012.01'!F34+'2012.02'!F34+'2012.03'!F34+'2012.03'!F34+'2012.04'!F34</f>
        <v>0</v>
      </c>
      <c r="G34" s="7" t="n">
        <f aca="false">'2012.01'!G34+'2012.02'!G34+'2012.03'!G34+'2012.03'!G34+'2012.04'!G34</f>
        <v>0</v>
      </c>
      <c r="H34" s="7" t="n">
        <f aca="false">'2012.01'!H34+'2012.02'!H34+'2012.03'!H34+'2012.03'!H34+'2012.04'!H34</f>
        <v>-45751.75636</v>
      </c>
      <c r="I34" s="7" t="n">
        <f aca="false">'2012.01'!I34+'2012.02'!I34+'2012.03'!I34+'2012.03'!I34+'2012.04'!I34</f>
        <v>-69943.634336</v>
      </c>
      <c r="J34" s="7" t="n">
        <f aca="false">'2012.01'!J34+'2012.02'!J34+'2012.03'!J34+'2012.03'!J34+'2012.04'!J34</f>
        <v>-42145.573376</v>
      </c>
      <c r="K34" s="7" t="n">
        <f aca="false">'2012.01'!K34+'2012.02'!K34+'2012.03'!K34+'2012.03'!K34+'2012.04'!K34</f>
        <v>-82957.078112</v>
      </c>
      <c r="L34" s="7" t="n">
        <f aca="false">'2012.01'!L34+'2012.02'!L34+'2012.03'!L34+'2012.03'!L34+'2012.04'!L34</f>
        <v>-11432.33</v>
      </c>
      <c r="M34" s="7" t="n">
        <f aca="false">'2012.01'!M34+'2012.02'!M34+'2012.03'!M34+'2012.03'!M34+'2012.04'!M34</f>
        <v>-53291.243488</v>
      </c>
      <c r="N34" s="7" t="n">
        <f aca="false">'2012.01'!N34+'2012.02'!N34+'2012.03'!N34+'2012.03'!N34+'2012.04'!N34</f>
        <v>-164708.05758</v>
      </c>
      <c r="O34" s="7" t="n">
        <f aca="false">'2012.01'!O34+'2012.02'!O34+'2012.03'!O34+'2012.03'!O34+'2012.04'!O34</f>
        <v>-208557.78326</v>
      </c>
      <c r="P34" s="7"/>
      <c r="Q34" s="7"/>
      <c r="R34" s="7"/>
      <c r="S34" s="7"/>
      <c r="T34" s="7"/>
      <c r="U34" s="7"/>
      <c r="V34" s="7"/>
      <c r="W34" s="7" t="n">
        <f aca="false">SUM(C34:V34)</f>
        <v>-720624.49396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9848.177048</v>
      </c>
      <c r="D35" s="7" t="n">
        <f aca="false">D33-D34</f>
        <v>-40341.849592</v>
      </c>
      <c r="E35" s="7" t="n">
        <f aca="false">E33-E34</f>
        <v>-64052.894004</v>
      </c>
      <c r="F35" s="7" t="n">
        <f aca="false">F33-F34</f>
        <v>-116372.585124</v>
      </c>
      <c r="G35" s="7" t="n">
        <f aca="false">G33-G34</f>
        <v>-38705.098692</v>
      </c>
      <c r="H35" s="7" t="n">
        <f aca="false">H33-H34</f>
        <v>-3906.77645999999</v>
      </c>
      <c r="I35" s="7" t="n">
        <f aca="false">I33-I34</f>
        <v>10879.044336</v>
      </c>
      <c r="J35" s="7" t="n">
        <f aca="false">J33-J34</f>
        <v>491.793376000016</v>
      </c>
      <c r="K35" s="7" t="n">
        <f aca="false">K33-K34</f>
        <v>55187.188112</v>
      </c>
      <c r="L35" s="7" t="n">
        <f aca="false">L33-L34</f>
        <v>-48289.122784</v>
      </c>
      <c r="M35" s="7" t="n">
        <f aca="false">M33-M34</f>
        <v>-17052.030512</v>
      </c>
      <c r="N35" s="7" t="n">
        <f aca="false">N33-N34</f>
        <v>144568.001676</v>
      </c>
      <c r="O35" s="7" t="n">
        <f aca="false">O33-O34</f>
        <v>48739.19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993.04064000002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0902195263996</v>
      </c>
      <c r="D36" s="8" t="n">
        <f aca="false">D35/D34</f>
        <v>-3.501282849754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85390742800327</v>
      </c>
      <c r="I36" s="8" t="n">
        <f aca="false">I35/I34</f>
        <v>-0.155540163722956</v>
      </c>
      <c r="J36" s="8" t="n">
        <f aca="false">J35/J34</f>
        <v>-0.0116689212319524</v>
      </c>
      <c r="K36" s="8" t="n">
        <f aca="false">K35/K34</f>
        <v>-0.66524990233494</v>
      </c>
      <c r="L36" s="8" t="n">
        <f aca="false">L35/L34</f>
        <v>4.22390910549293</v>
      </c>
      <c r="M36" s="8" t="n">
        <f aca="false">M35/M34</f>
        <v>0.31997809388403</v>
      </c>
      <c r="N36" s="8" t="n">
        <f aca="false">N35/N34</f>
        <v>-0.877722704038217</v>
      </c>
      <c r="O36" s="8" t="n">
        <f aca="false">O35/O34</f>
        <v>-0.23369635262779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0137802787486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5'!$BN$2</f>
        <v>120765.59</v>
      </c>
      <c r="D2" s="6" t="n">
        <f aca="false">[2]新乐中街店!$F$3</f>
        <v>63749.21</v>
      </c>
      <c r="E2" s="6" t="n">
        <f aca="false">[2]高新大源北街药店!$F$3</f>
        <v>27203.48</v>
      </c>
      <c r="F2" s="6" t="n">
        <f aca="false">[2]龙泉驿东街!$F$3</f>
        <v>16973.12</v>
      </c>
      <c r="G2" s="6" t="n">
        <f aca="false">[2]龙泉大面富桥街药店!$F$3</f>
        <v>20032.97</v>
      </c>
      <c r="H2" s="6" t="n">
        <f aca="false">[2]龙泉锦绣路店!$F$3</f>
        <v>42219.97</v>
      </c>
      <c r="I2" s="6" t="n">
        <f aca="false">[2]天久北巷药店!$F$3</f>
        <v>48879.32</v>
      </c>
      <c r="J2" s="6" t="n">
        <f aca="false">[2]新园大道店!$F$3</f>
        <v>55053.79</v>
      </c>
      <c r="K2" s="6" t="n">
        <f aca="false">[2]府城大道西段店!$F$3</f>
        <v>79190.36</v>
      </c>
      <c r="L2" s="6" t="n">
        <f aca="false">[2]中和柳荫街店!$F$3</f>
        <v>60441.01</v>
      </c>
      <c r="M2" s="6" t="n">
        <f aca="false">[2]中和朝阳路店!$F$3</f>
        <v>32055.29</v>
      </c>
      <c r="N2" s="6" t="n">
        <f aca="false">[2]华阳正东中街店!$F$3</f>
        <v>47070.17</v>
      </c>
      <c r="O2" s="6" t="n">
        <f aca="false">[2]双流南湖路药店!$F$3</f>
        <v>48483.68</v>
      </c>
      <c r="P2" s="6"/>
      <c r="Q2" s="6"/>
      <c r="R2" s="6"/>
      <c r="S2" s="6"/>
      <c r="T2" s="6"/>
      <c r="U2" s="6"/>
      <c r="V2" s="6"/>
      <c r="W2" s="6" t="n">
        <f aca="false">SUM(C2:V2)</f>
        <v>662117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5'!$BN$2</f>
        <v>50317.97</v>
      </c>
      <c r="D3" s="6" t="n">
        <f aca="false">[4]新乐中街店!$F$3</f>
        <v>60412.84</v>
      </c>
      <c r="E3" s="6" t="n">
        <f aca="false">[4]高新大源北街药店!$F$3</f>
        <v>0</v>
      </c>
      <c r="F3" s="6" t="n">
        <f aca="false">[4]龙泉驿东街!$F$3</f>
        <v>0</v>
      </c>
      <c r="G3" s="6" t="n">
        <f aca="false">[4]龙泉大面富桥街药店!$F$3</f>
        <v>0</v>
      </c>
      <c r="H3" s="6" t="n">
        <f aca="false">[4]龙泉锦绣路店!$F$3</f>
        <v>33432.93</v>
      </c>
      <c r="I3" s="6" t="n">
        <f aca="false">[4]天久北巷药店!$F$3</f>
        <v>56135.57</v>
      </c>
      <c r="J3" s="6" t="n">
        <f aca="false">[4]新园大道店!$F$3</f>
        <v>28697.51</v>
      </c>
      <c r="K3" s="6" t="n">
        <f aca="false">[4]府城大道西段店!$F$3</f>
        <v>49690.01</v>
      </c>
      <c r="L3" s="6" t="n">
        <f aca="false">[4]中和柳荫街店!$F$3</f>
        <v>1948.7</v>
      </c>
      <c r="M3" s="6" t="n">
        <f aca="false">[4]中和朝阳路店!$F$3</f>
        <v>32941.78</v>
      </c>
      <c r="N3" s="6" t="n">
        <f aca="false">[4]华阳正东中街店!$F$3</f>
        <v>16696.55</v>
      </c>
      <c r="O3" s="6" t="n">
        <f aca="false">[4]双流南湖路药店!$F$3</f>
        <v>54527.19</v>
      </c>
      <c r="P3" s="6"/>
      <c r="Q3" s="6"/>
      <c r="R3" s="6"/>
      <c r="S3" s="6"/>
      <c r="T3" s="6"/>
      <c r="U3" s="6"/>
      <c r="V3" s="6"/>
      <c r="W3" s="6" t="n">
        <f aca="false">SUM(C3:V3)</f>
        <v>384801.05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0447.62</v>
      </c>
      <c r="D4" s="7" t="n">
        <f aca="false">D2-D3</f>
        <v>3336.37</v>
      </c>
      <c r="E4" s="7" t="n">
        <f aca="false">E2-E3</f>
        <v>27203.48</v>
      </c>
      <c r="F4" s="7" t="n">
        <f aca="false">F2-F3</f>
        <v>16973.12</v>
      </c>
      <c r="G4" s="7" t="n">
        <f aca="false">G2-G3</f>
        <v>20032.97</v>
      </c>
      <c r="H4" s="7" t="n">
        <f aca="false">H2-H3</f>
        <v>8787.04</v>
      </c>
      <c r="I4" s="7" t="n">
        <f aca="false">I2-I3</f>
        <v>-7256.25</v>
      </c>
      <c r="J4" s="7" t="n">
        <f aca="false">J2-J3</f>
        <v>26356.28</v>
      </c>
      <c r="K4" s="7" t="n">
        <f aca="false">K2-K3</f>
        <v>29500.35</v>
      </c>
      <c r="L4" s="7" t="n">
        <f aca="false">L2-L3</f>
        <v>58492.31</v>
      </c>
      <c r="M4" s="7" t="n">
        <f aca="false">M2-M3</f>
        <v>-886.489999999998</v>
      </c>
      <c r="N4" s="7" t="n">
        <f aca="false">N2-N3</f>
        <v>30373.62</v>
      </c>
      <c r="O4" s="7" t="n">
        <f aca="false">O2-O3</f>
        <v>-6043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77316.9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0004892884192</v>
      </c>
      <c r="D5" s="8" t="n">
        <f aca="false">D4/D3</f>
        <v>0.05522617377365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262825902485962</v>
      </c>
      <c r="I5" s="8" t="n">
        <f aca="false">I4/I3</f>
        <v>-0.129262961077976</v>
      </c>
      <c r="J5" s="8" t="n">
        <f aca="false">J4/J3</f>
        <v>0.918416963701729</v>
      </c>
      <c r="K5" s="8" t="n">
        <f aca="false">K4/K3</f>
        <v>0.593687745283207</v>
      </c>
      <c r="L5" s="8" t="n">
        <f aca="false">L4/L3</f>
        <v>30.0160671216709</v>
      </c>
      <c r="M5" s="8" t="n">
        <f aca="false">M4/M3</f>
        <v>-0.0269108105269356</v>
      </c>
      <c r="N5" s="8" t="n">
        <f aca="false">N4/N3</f>
        <v>1.81915545427049</v>
      </c>
      <c r="O5" s="8" t="n">
        <f aca="false">O4/O3</f>
        <v>-0.110834796364896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206760740387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5'!$BN$3</f>
        <v>103742.45</v>
      </c>
      <c r="D6" s="6" t="n">
        <f aca="false">[2]新乐中街店!$F$4</f>
        <v>54893.14</v>
      </c>
      <c r="E6" s="6" t="n">
        <f aca="false">[2]高新大源北街药店!$F$4</f>
        <v>26454.83</v>
      </c>
      <c r="F6" s="6" t="n">
        <f aca="false">[2]龙泉驿东街!$F$4</f>
        <v>16476.67</v>
      </c>
      <c r="G6" s="6" t="n">
        <f aca="false">[2]龙泉大面富桥街药店!$F$4</f>
        <v>19451.15</v>
      </c>
      <c r="H6" s="6" t="n">
        <f aca="false">[2]龙泉锦绣路店!$F$4</f>
        <v>41028.29</v>
      </c>
      <c r="I6" s="6" t="n">
        <f aca="false">[2]天久北巷药店!$F$4</f>
        <v>42145.66</v>
      </c>
      <c r="J6" s="6" t="n">
        <f aca="false">[2]新园大道店!$F$4</f>
        <v>47528.52</v>
      </c>
      <c r="K6" s="6" t="n">
        <f aca="false">[2]府城大道西段店!$F$4</f>
        <v>68154.63</v>
      </c>
      <c r="L6" s="6" t="n">
        <f aca="false">[2]中和柳荫街店!$F$4</f>
        <v>58696.1</v>
      </c>
      <c r="M6" s="6" t="n">
        <f aca="false">[2]中和朝阳路店!$F$4</f>
        <v>27613.52</v>
      </c>
      <c r="N6" s="6" t="n">
        <f aca="false">[2]华阳正东中街店!$F$4</f>
        <v>45725.79</v>
      </c>
      <c r="O6" s="6" t="n">
        <f aca="false">[2]双流南湖路药店!$F$4</f>
        <v>41856.68</v>
      </c>
      <c r="P6" s="6"/>
      <c r="Q6" s="6"/>
      <c r="R6" s="6"/>
      <c r="S6" s="6"/>
      <c r="T6" s="6"/>
      <c r="U6" s="6"/>
      <c r="V6" s="6"/>
      <c r="W6" s="6" t="n">
        <f aca="false">SUM(C6:V6)</f>
        <v>593767.4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5'!$BN$3</f>
        <v>43153.89</v>
      </c>
      <c r="D7" s="6" t="n">
        <f aca="false">[4]新乐中街店!$F$4</f>
        <v>52073.5</v>
      </c>
      <c r="E7" s="6" t="n">
        <f aca="false">[4]高新大源北街药店!$F$4</f>
        <v>0</v>
      </c>
      <c r="F7" s="6" t="n">
        <f aca="false">[4]龙泉驿东街!$F$4</f>
        <v>0</v>
      </c>
      <c r="G7" s="6" t="n">
        <f aca="false">[4]龙泉大面富桥街药店!$F$4</f>
        <v>0</v>
      </c>
      <c r="H7" s="6" t="n">
        <f aca="false">[4]龙泉锦绣路店!$F$4</f>
        <v>32479.65</v>
      </c>
      <c r="I7" s="6" t="n">
        <f aca="false">[4]天久北巷药店!$F$4</f>
        <v>48250.49</v>
      </c>
      <c r="J7" s="6" t="n">
        <f aca="false">[4]新园大道店!$F$4</f>
        <v>24734.23</v>
      </c>
      <c r="K7" s="6" t="n">
        <f aca="false">[4]府城大道西段店!$F$4</f>
        <v>42582.88</v>
      </c>
      <c r="L7" s="6" t="n">
        <f aca="false">[4]中和柳荫街店!$F$4</f>
        <v>1891.6</v>
      </c>
      <c r="M7" s="6" t="n">
        <f aca="false">[4]中和朝阳路店!$F$4</f>
        <v>28344.75</v>
      </c>
      <c r="N7" s="6" t="n">
        <f aca="false">[4]华阳正东中街店!$F$4</f>
        <v>16206</v>
      </c>
      <c r="O7" s="6" t="n">
        <f aca="false">[4]双流南湖路药店!$F$4</f>
        <v>46988.38</v>
      </c>
      <c r="P7" s="6"/>
      <c r="Q7" s="6"/>
      <c r="R7" s="6"/>
      <c r="S7" s="6"/>
      <c r="T7" s="6"/>
      <c r="U7" s="6"/>
      <c r="V7" s="6"/>
      <c r="W7" s="6" t="n">
        <f aca="false">SUM(C7:V7)</f>
        <v>336705.3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0588.56</v>
      </c>
      <c r="D8" s="7" t="n">
        <f aca="false">D6-D7</f>
        <v>2819.64</v>
      </c>
      <c r="E8" s="7" t="n">
        <f aca="false">E6-E7</f>
        <v>26454.83</v>
      </c>
      <c r="F8" s="7" t="n">
        <f aca="false">F6-F7</f>
        <v>16476.67</v>
      </c>
      <c r="G8" s="7" t="n">
        <f aca="false">G6-G7</f>
        <v>19451.15</v>
      </c>
      <c r="H8" s="7" t="n">
        <f aca="false">H6-H7</f>
        <v>8548.64</v>
      </c>
      <c r="I8" s="7" t="n">
        <f aca="false">I6-I7</f>
        <v>-6104.83</v>
      </c>
      <c r="J8" s="7" t="n">
        <f aca="false">J6-J7</f>
        <v>22794.29</v>
      </c>
      <c r="K8" s="7" t="n">
        <f aca="false">K6-K7</f>
        <v>25571.75</v>
      </c>
      <c r="L8" s="7" t="n">
        <f aca="false">L6-L7</f>
        <v>56804.5</v>
      </c>
      <c r="M8" s="7" t="n">
        <f aca="false">M6-M7</f>
        <v>-731.230000000003</v>
      </c>
      <c r="N8" s="7" t="n">
        <f aca="false">N6-N7</f>
        <v>29519.79</v>
      </c>
      <c r="O8" s="7" t="n">
        <f aca="false">O6-O7</f>
        <v>-5131.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57062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0401155029129</v>
      </c>
      <c r="D9" s="8" t="n">
        <f aca="false">D8/D7</f>
        <v>0.054147311012319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263199880540585</v>
      </c>
      <c r="I9" s="8" t="n">
        <f aca="false">I8/I7</f>
        <v>-0.126523689189478</v>
      </c>
      <c r="J9" s="8" t="n">
        <f aca="false">J8/J7</f>
        <v>0.921568611596156</v>
      </c>
      <c r="K9" s="8" t="n">
        <f aca="false">K8/K7</f>
        <v>0.600517156190469</v>
      </c>
      <c r="L9" s="8" t="n">
        <f aca="false">L8/L7</f>
        <v>30.0298688940579</v>
      </c>
      <c r="M9" s="8" t="n">
        <f aca="false">M8/M7</f>
        <v>-0.0257977226823311</v>
      </c>
      <c r="N9" s="8" t="n">
        <f aca="false">N8/N7</f>
        <v>1.82153461680859</v>
      </c>
      <c r="O9" s="8" t="n">
        <f aca="false">O8/O7</f>
        <v>-0.1092121073337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634629052693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5'!$BN$4</f>
        <v>34357.83</v>
      </c>
      <c r="D10" s="6" t="n">
        <f aca="false">[2]新乐中街店!$F$5</f>
        <v>16210.43</v>
      </c>
      <c r="E10" s="6" t="n">
        <f aca="false">[2]高新大源北街药店!$F$5</f>
        <v>8122.79</v>
      </c>
      <c r="F10" s="6" t="n">
        <f aca="false">[2]龙泉驿东街!$F$5</f>
        <v>4783.05</v>
      </c>
      <c r="G10" s="6" t="n">
        <f aca="false">[2]龙泉大面富桥街药店!$F$5</f>
        <v>6009.59</v>
      </c>
      <c r="H10" s="6" t="n">
        <f aca="false">[2]龙泉锦绣路店!$F$5</f>
        <v>12717.04</v>
      </c>
      <c r="I10" s="6" t="n">
        <f aca="false">[2]天久北巷药店!$F$5</f>
        <v>12272.61</v>
      </c>
      <c r="J10" s="6" t="n">
        <f aca="false">[2]新园大道店!$F$5</f>
        <v>15070.72</v>
      </c>
      <c r="K10" s="6" t="n">
        <f aca="false">[2]府城大道西段店!$F$5</f>
        <v>22441.62</v>
      </c>
      <c r="L10" s="6" t="n">
        <f aca="false">[2]中和柳荫街店!$F$5</f>
        <v>18585.2</v>
      </c>
      <c r="M10" s="6" t="n">
        <f aca="false">[2]中和朝阳路店!$F$5</f>
        <v>8568.97</v>
      </c>
      <c r="N10" s="6" t="n">
        <f aca="false">[2]华阳正东中街店!$F$5</f>
        <v>14236.77</v>
      </c>
      <c r="O10" s="6" t="n">
        <f aca="false">[2]双流南湖路药店!$F$5</f>
        <v>14210.8</v>
      </c>
      <c r="P10" s="6"/>
      <c r="Q10" s="6"/>
      <c r="R10" s="6"/>
      <c r="S10" s="6"/>
      <c r="T10" s="6"/>
      <c r="U10" s="6"/>
      <c r="V10" s="6"/>
      <c r="W10" s="6" t="n">
        <f aca="false">SUM(C10:V10)</f>
        <v>187587.4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5'!$BN$4</f>
        <v>14494.85</v>
      </c>
      <c r="D11" s="6" t="n">
        <f aca="false">[4]新乐中街店!$F$5</f>
        <v>14396.32</v>
      </c>
      <c r="E11" s="6" t="n">
        <f aca="false">[4]高新大源北街药店!$F$5</f>
        <v>0</v>
      </c>
      <c r="F11" s="6" t="n">
        <f aca="false">[4]龙泉驿东街!$F$5</f>
        <v>0</v>
      </c>
      <c r="G11" s="6" t="n">
        <f aca="false">[4]龙泉大面富桥街药店!$F$5</f>
        <v>0</v>
      </c>
      <c r="H11" s="6" t="n">
        <f aca="false">[4]龙泉锦绣路店!$F$5</f>
        <v>10229.59</v>
      </c>
      <c r="I11" s="6" t="n">
        <f aca="false">[4]天久北巷药店!$F$5</f>
        <v>16141.1</v>
      </c>
      <c r="J11" s="6" t="n">
        <f aca="false">[4]新园大道店!$F$5</f>
        <v>7302.83</v>
      </c>
      <c r="K11" s="6" t="n">
        <f aca="false">[4]府城大道西段店!$F$5</f>
        <v>13547.03</v>
      </c>
      <c r="L11" s="6" t="n">
        <f aca="false">[4]中和柳荫街店!$F$5</f>
        <v>564.39</v>
      </c>
      <c r="M11" s="6" t="n">
        <f aca="false">[4]中和朝阳路店!$F$5</f>
        <v>10175.5</v>
      </c>
      <c r="N11" s="6" t="n">
        <f aca="false">[4]华阳正东中街店!$F$5</f>
        <v>4875.84</v>
      </c>
      <c r="O11" s="6" t="n">
        <f aca="false">[4]双流南湖路药店!$F$5</f>
        <v>17727.18</v>
      </c>
      <c r="P11" s="6"/>
      <c r="Q11" s="6"/>
      <c r="R11" s="6"/>
      <c r="S11" s="6"/>
      <c r="T11" s="6"/>
      <c r="U11" s="6"/>
      <c r="V11" s="6"/>
      <c r="W11" s="6" t="n">
        <f aca="false">SUM(C11:V11)</f>
        <v>109454.6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9862.98</v>
      </c>
      <c r="D12" s="7" t="n">
        <f aca="false">D10-D11</f>
        <v>1814.10999999999</v>
      </c>
      <c r="E12" s="7" t="n">
        <f aca="false">E10-E11</f>
        <v>8122.79</v>
      </c>
      <c r="F12" s="7" t="n">
        <f aca="false">F10-F11</f>
        <v>4783.05</v>
      </c>
      <c r="G12" s="7" t="n">
        <f aca="false">G10-G11</f>
        <v>6009.59</v>
      </c>
      <c r="H12" s="7" t="n">
        <f aca="false">H10-H11</f>
        <v>2487.45</v>
      </c>
      <c r="I12" s="7" t="n">
        <f aca="false">I10-I11</f>
        <v>-3868.49</v>
      </c>
      <c r="J12" s="7" t="n">
        <f aca="false">J10-J11</f>
        <v>7767.89</v>
      </c>
      <c r="K12" s="7" t="n">
        <f aca="false">K10-K11</f>
        <v>8894.59</v>
      </c>
      <c r="L12" s="7" t="n">
        <f aca="false">L10-L11</f>
        <v>18020.81</v>
      </c>
      <c r="M12" s="7" t="n">
        <f aca="false">M10-M11</f>
        <v>-1606.53</v>
      </c>
      <c r="N12" s="7" t="n">
        <f aca="false">N10-N11</f>
        <v>9360.93</v>
      </c>
      <c r="O12" s="7" t="n">
        <f aca="false">O10-O11</f>
        <v>-3516.38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8132.7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3703473992487</v>
      </c>
      <c r="D13" s="8" t="n">
        <f aca="false">D12/D11</f>
        <v>0.12601206419418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243162238173768</v>
      </c>
      <c r="I13" s="8" t="n">
        <f aca="false">I12/I11</f>
        <v>-0.239667061104881</v>
      </c>
      <c r="J13" s="8" t="n">
        <f aca="false">J12/J11</f>
        <v>1.06368216157298</v>
      </c>
      <c r="K13" s="8" t="n">
        <f aca="false">K12/K11</f>
        <v>0.656571218931382</v>
      </c>
      <c r="L13" s="8" t="n">
        <f aca="false">L12/L11</f>
        <v>31.9297117241624</v>
      </c>
      <c r="M13" s="8" t="n">
        <f aca="false">M12/M11</f>
        <v>-0.157882167952435</v>
      </c>
      <c r="N13" s="8" t="n">
        <f aca="false">N12/N11</f>
        <v>1.91985996259106</v>
      </c>
      <c r="O13" s="8" t="n">
        <f aca="false">O12/O11</f>
        <v>-0.19836093501617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138372310061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5'!$BN$5</f>
        <v>0.331183907841004</v>
      </c>
      <c r="D14" s="9" t="n">
        <f aca="false">D10/D6</f>
        <v>0.295308849156743</v>
      </c>
      <c r="E14" s="9" t="n">
        <f aca="false">E10/E6</f>
        <v>0.307043742106829</v>
      </c>
      <c r="F14" s="9" t="n">
        <f aca="false">F10/F6</f>
        <v>0.29029227386359</v>
      </c>
      <c r="G14" s="9" t="n">
        <f aca="false">G10/G6</f>
        <v>0.308958082169949</v>
      </c>
      <c r="H14" s="9" t="n">
        <f aca="false">H10/H6</f>
        <v>0.30995783640995</v>
      </c>
      <c r="I14" s="9" t="n">
        <f aca="false">I10/I6</f>
        <v>0.291195107633859</v>
      </c>
      <c r="J14" s="9" t="n">
        <f aca="false">J10/J6</f>
        <v>0.317087929521054</v>
      </c>
      <c r="K14" s="9" t="n">
        <f aca="false">K10/K6</f>
        <v>0.329275061723613</v>
      </c>
      <c r="L14" s="9" t="n">
        <f aca="false">L10/L6</f>
        <v>0.316634324938113</v>
      </c>
      <c r="M14" s="9" t="n">
        <f aca="false">M10/M6</f>
        <v>0.310317916730645</v>
      </c>
      <c r="N14" s="9" t="n">
        <f aca="false">N10/N6</f>
        <v>0.31135099032734</v>
      </c>
      <c r="O14" s="9" t="n">
        <f aca="false">O10/O6</f>
        <v>0.339510921554218</v>
      </c>
      <c r="P14" s="9"/>
      <c r="Q14" s="9"/>
      <c r="R14" s="9"/>
      <c r="S14" s="9"/>
      <c r="T14" s="9"/>
      <c r="U14" s="9"/>
      <c r="V14" s="9"/>
      <c r="W14" s="9" t="n">
        <f aca="false">W10/W6</f>
        <v>0.3159274330692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5'!$BN$5</f>
        <v>0.335887448385302</v>
      </c>
      <c r="D15" s="9" t="n">
        <f aca="false">D11/D7</f>
        <v>0.27646153993874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4953824933458</v>
      </c>
      <c r="I15" s="9" t="n">
        <f aca="false">I11/I7</f>
        <v>0.334527172677417</v>
      </c>
      <c r="J15" s="9" t="n">
        <f aca="false">J11/J7</f>
        <v>0.295251964585112</v>
      </c>
      <c r="K15" s="9" t="n">
        <f aca="false">K11/K7</f>
        <v>0.318133249794284</v>
      </c>
      <c r="L15" s="9" t="n">
        <f aca="false">L11/L7</f>
        <v>0.298366462254176</v>
      </c>
      <c r="M15" s="9" t="n">
        <f aca="false">M11/M7</f>
        <v>0.358990642006015</v>
      </c>
      <c r="N15" s="9" t="n">
        <f aca="false">N11/N7</f>
        <v>0.300866345797853</v>
      </c>
      <c r="O15" s="9" t="n">
        <f aca="false">O11/O7</f>
        <v>0.377267315876819</v>
      </c>
      <c r="P15" s="9"/>
      <c r="Q15" s="9"/>
      <c r="R15" s="9"/>
      <c r="S15" s="9"/>
      <c r="T15" s="9"/>
      <c r="U15" s="9"/>
      <c r="V15" s="9"/>
      <c r="W15" s="9" t="n">
        <f aca="false">W11/W7</f>
        <v>0.3250753915804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470354054429767</v>
      </c>
      <c r="D16" s="8" t="n">
        <f aca="false">D14-D15</f>
        <v>0.018847309218002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499598852350808</v>
      </c>
      <c r="I16" s="8" t="n">
        <f aca="false">I14-I15</f>
        <v>-0.0433320650435589</v>
      </c>
      <c r="J16" s="8" t="n">
        <f aca="false">J14-J15</f>
        <v>0.0218359649359424</v>
      </c>
      <c r="K16" s="8" t="n">
        <f aca="false">K14-K15</f>
        <v>0.0111418119293293</v>
      </c>
      <c r="L16" s="8" t="n">
        <f aca="false">L14-L15</f>
        <v>0.018267862683937</v>
      </c>
      <c r="M16" s="8" t="n">
        <f aca="false">M14-M15</f>
        <v>-0.0486727252753703</v>
      </c>
      <c r="N16" s="8" t="n">
        <f aca="false">N14-N15</f>
        <v>0.0104846445294877</v>
      </c>
      <c r="O16" s="8" t="n">
        <f aca="false">O14-O15</f>
        <v>-0.03775639432260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9147958511271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5'!$BN$17</f>
        <v>36062.25</v>
      </c>
      <c r="D17" s="6" t="n">
        <f aca="false">[2]新乐中街店!$F$14+[2]新乐中街店!$F$15+[2]新乐中街店!$F$16</f>
        <v>24822.83</v>
      </c>
      <c r="E17" s="6" t="n">
        <f aca="false">[2]高新大源北街药店!$F$14+[2]高新大源北街药店!$F$15+[2]高新大源北街药店!$F$16</f>
        <v>23957.54</v>
      </c>
      <c r="F17" s="6" t="n">
        <f aca="false">[2]龙泉驿东街!$F$14+[2]龙泉驿东街!$F$15+[2]龙泉驿东街!$F$16</f>
        <v>34872.35</v>
      </c>
      <c r="G17" s="6" t="n">
        <f aca="false">[2]龙泉大面富桥街药店!$F$14+[2]龙泉大面富桥街药店!$F$15+[2]龙泉大面富桥街药店!$F$16</f>
        <v>15353.59</v>
      </c>
      <c r="H17" s="6" t="n">
        <f aca="false">[2]龙泉锦绣路店!$F$14+[2]龙泉锦绣路店!$F$15+[2]龙泉锦绣路店!$F$16</f>
        <v>27825.84</v>
      </c>
      <c r="I17" s="6" t="n">
        <f aca="false">[2]天久北巷药店!$F$14+[2]天久北巷药店!$F$15+[2]天久北巷药店!$F$16</f>
        <v>27604.9</v>
      </c>
      <c r="J17" s="6" t="n">
        <f aca="false">[2]新园大道店!$F$14+[2]新园大道店!$F$15+[2]新园大道店!$F$16</f>
        <v>24760.75</v>
      </c>
      <c r="K17" s="6" t="n">
        <f aca="false">[2]府城大道西段店!$F$14+[2]府城大道西段店!$F$15+[2]府城大道西段店!$F$16</f>
        <v>29077.45</v>
      </c>
      <c r="L17" s="6" t="n">
        <f aca="false">[2]中和柳荫街店!$F$14+[2]中和柳荫街店!$F$15+[2]中和柳荫街店!$F$16</f>
        <v>29126.07</v>
      </c>
      <c r="M17" s="6" t="n">
        <f aca="false">[2]中和朝阳路店!$F$14+[2]中和朝阳路店!$F$15+[2]中和朝阳路店!$F$16</f>
        <v>22169.9</v>
      </c>
      <c r="N17" s="6" t="n">
        <f aca="false">[2]华阳正东中街店!$F$14+[2]华阳正东中街店!$F$15+[2]华阳正东中街店!$F$16</f>
        <v>37043.91</v>
      </c>
      <c r="O17" s="6" t="n">
        <f aca="false">[2]双流南湖路药店!$F$14+[2]双流南湖路药店!$F$15+[2]双流南湖路药店!$F$16</f>
        <v>34511.82</v>
      </c>
      <c r="P17" s="6"/>
      <c r="Q17" s="6"/>
      <c r="R17" s="6"/>
      <c r="S17" s="6"/>
      <c r="T17" s="6"/>
      <c r="U17" s="6"/>
      <c r="V17" s="6"/>
      <c r="W17" s="6" t="n">
        <f aca="false">SUM(C17:V17)</f>
        <v>367189.2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5'!$BN$13+'[3]2011.05'!$BN$14+'[3]2011.05'!$BN$15</f>
        <v>19569.96</v>
      </c>
      <c r="D18" s="6" t="n">
        <f aca="false">[4]新乐中街店!$F$14+[4]新乐中街店!$F$15+[4]新乐中街店!$F$16</f>
        <v>16438.58</v>
      </c>
      <c r="E18" s="6" t="n">
        <f aca="false">[4]高新大源北街药店!$F$14+[4]高新大源北街药店!$F$15+[4]高新大源北街药店!$F$16</f>
        <v>0</v>
      </c>
      <c r="F18" s="6" t="n">
        <f aca="false">[4]龙泉驿东街!$F$14+[4]龙泉驿东街!$F$15+[4]龙泉驿东街!$F$16</f>
        <v>0</v>
      </c>
      <c r="G18" s="6" t="n">
        <f aca="false">[4]龙泉大面富桥街药店!$F$14+[4]龙泉大面富桥街药店!$F$15+[4]龙泉大面富桥街药店!$F$16</f>
        <v>31266.8</v>
      </c>
      <c r="H18" s="6" t="n">
        <f aca="false">[4]龙泉锦绣路店!$F$14+[4]龙泉锦绣路店!$F$15+[4]龙泉锦绣路店!$F$16</f>
        <v>14840.42</v>
      </c>
      <c r="I18" s="6" t="n">
        <f aca="false">[4]天久北巷药店!$F$14+[4]天久北巷药店!$F$15+[4]天久北巷药店!$F$16</f>
        <v>26401.76</v>
      </c>
      <c r="J18" s="6" t="n">
        <f aca="false">[4]新园大道店!$F$14+[4]新园大道店!$F$15+[4]新园大道店!$F$16</f>
        <v>17989.07</v>
      </c>
      <c r="K18" s="6" t="n">
        <f aca="false">[4]府城大道西段店!$F$14+[4]府城大道西段店!$F$15+[4]府城大道西段店!$F$16</f>
        <v>23776.71</v>
      </c>
      <c r="L18" s="6" t="n">
        <f aca="false">[4]中和柳荫街店!$F$14+[4]中和柳荫街店!$F$15+[4]中和柳荫街店!$F$16</f>
        <v>40075.93</v>
      </c>
      <c r="M18" s="6" t="n">
        <f aca="false">[4]中和朝阳路店!$F$14+[4]中和朝阳路店!$F$15+[4]中和朝阳路店!$F$16</f>
        <v>21427.59</v>
      </c>
      <c r="N18" s="6" t="n">
        <f aca="false">[4]华阳正东中街店!$F$14+[4]华阳正东中街店!$F$15+[4]华阳正东中街店!$F$16</f>
        <v>35633.17</v>
      </c>
      <c r="O18" s="6" t="n">
        <f aca="false">[4]双流南湖路药店!$F$14+[4]双流南湖路药店!$F$15+[4]双流南湖路药店!$F$16</f>
        <v>59600.73</v>
      </c>
      <c r="P18" s="6"/>
      <c r="Q18" s="6"/>
      <c r="R18" s="6"/>
      <c r="S18" s="6"/>
      <c r="T18" s="6"/>
      <c r="U18" s="6"/>
      <c r="V18" s="6"/>
      <c r="W18" s="6" t="n">
        <f aca="false">SUM(C18:V18)</f>
        <v>307020.7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6492.29</v>
      </c>
      <c r="D19" s="7" t="n">
        <f aca="false">D17-D18</f>
        <v>8384.25</v>
      </c>
      <c r="E19" s="7" t="n">
        <f aca="false">E17-E18</f>
        <v>23957.54</v>
      </c>
      <c r="F19" s="7" t="n">
        <f aca="false">F17-F18</f>
        <v>34872.35</v>
      </c>
      <c r="G19" s="7" t="n">
        <f aca="false">G17-G18</f>
        <v>-15913.21</v>
      </c>
      <c r="H19" s="7" t="n">
        <f aca="false">H17-H18</f>
        <v>12985.42</v>
      </c>
      <c r="I19" s="7" t="n">
        <f aca="false">I17-I18</f>
        <v>1203.14</v>
      </c>
      <c r="J19" s="7" t="n">
        <f aca="false">J17-J18</f>
        <v>6771.68</v>
      </c>
      <c r="K19" s="7" t="n">
        <f aca="false">K17-K18</f>
        <v>5300.74</v>
      </c>
      <c r="L19" s="7" t="n">
        <f aca="false">L17-L18</f>
        <v>-10949.86</v>
      </c>
      <c r="M19" s="7" t="n">
        <f aca="false">M17-M18</f>
        <v>742.310000000001</v>
      </c>
      <c r="N19" s="7" t="n">
        <f aca="false">N17-N18</f>
        <v>1410.74</v>
      </c>
      <c r="O19" s="7" t="n">
        <f aca="false">O17-O18</f>
        <v>-25088.9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0168.48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2734987705647</v>
      </c>
      <c r="D20" s="8" t="n">
        <f aca="false">D19/D18</f>
        <v>0.5100349300243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-0.508949108959024</v>
      </c>
      <c r="H20" s="8" t="n">
        <f aca="false">H19/H18</f>
        <v>0.875003537635727</v>
      </c>
      <c r="I20" s="8" t="n">
        <f aca="false">I19/I18</f>
        <v>0.0455704468186969</v>
      </c>
      <c r="J20" s="8" t="n">
        <f aca="false">J19/J18</f>
        <v>0.376433022941152</v>
      </c>
      <c r="K20" s="8" t="n">
        <f aca="false">K19/K18</f>
        <v>0.222938329146463</v>
      </c>
      <c r="L20" s="8" t="n">
        <f aca="false">L19/L18</f>
        <v>-0.273227845242768</v>
      </c>
      <c r="M20" s="8" t="n">
        <f aca="false">M19/M18</f>
        <v>0.034642719969908</v>
      </c>
      <c r="N20" s="8" t="n">
        <f aca="false">N19/N18</f>
        <v>0.0395906398448411</v>
      </c>
      <c r="O20" s="8" t="n">
        <f aca="false">O19/O18</f>
        <v>-0.4209497098441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195975307464591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5'!$BP$26+'[5]2012.05'!$BP$27+'[5]2012.05'!$BP$28</f>
        <v>10997.73</v>
      </c>
      <c r="D21" s="6" t="n">
        <f aca="false">[6]高新新乐中街店!$H$28+[6]高新新乐中街店!$H$27+[6]高新新乐中街店!$H$29</f>
        <v>7799.85</v>
      </c>
      <c r="E21" s="6" t="n">
        <f aca="false">[6]高新大源北街药店!$H$28+[6]高新大源北街药店!$H$27+[6]高新大源北街药店!$H$29</f>
        <v>10930.67</v>
      </c>
      <c r="F21" s="6" t="n">
        <f aca="false">[6]龙泉驿东街!$H$28+[6]龙泉驿东街!$H$27+[6]龙泉驿东街!$H$29</f>
        <v>14559.17</v>
      </c>
      <c r="G21" s="6" t="n">
        <f aca="false">[6]龙泉大面富桥街药店!$H$28+[6]龙泉大面富桥街药店!$H$27+[6]龙泉大面富桥街药店!$H$29</f>
        <v>3825</v>
      </c>
      <c r="H21" s="6" t="n">
        <f aca="false">[6]龙泉锦绣路店!$H$28+[6]龙泉锦绣路店!$H$27+[6]龙泉锦绣路店!$H$29</f>
        <v>5968</v>
      </c>
      <c r="I21" s="6" t="n">
        <f aca="false">[6]天久北巷药店!$H$28+[6]天久北巷药店!$H$27+[6]天久北巷药店!$H$29</f>
        <v>12319.8</v>
      </c>
      <c r="J21" s="6" t="n">
        <f aca="false">[6]新园大道店!$H$28+[6]新园大道店!$H$27+[6]新园大道店!$H$29</f>
        <v>8692</v>
      </c>
      <c r="K21" s="6" t="n">
        <f aca="false">[6]府城大道西段店!$H$28+[6]府城大道西段店!$H$27+[6]府城大道西段店!$H$29</f>
        <v>14213.8</v>
      </c>
      <c r="L21" s="6" t="n">
        <f aca="false">[6]中和柳荫街药店!$H$28+[6]中和柳荫街药店!$H$27+[6]中和柳荫街药店!$H$29</f>
        <v>9176.75</v>
      </c>
      <c r="M21" s="6" t="n">
        <f aca="false">[6]中和朝阳路店!$H$28+[6]中和朝阳路店!$H$27+[6]中和朝阳路店!$H$29</f>
        <v>8158.08</v>
      </c>
      <c r="N21" s="6" t="n">
        <f aca="false">[6]华阳正东中街店!$H$28+[6]华阳正东中街店!$H$27+[6]华阳正东中街店!$H$29</f>
        <v>16436.41</v>
      </c>
      <c r="O21" s="6" t="n">
        <f aca="false">[6]双流南湖路药房!$H$28+[6]双流南湖路药房!$H$27+[6]双流南湖路药房!$H$29</f>
        <v>11289.86</v>
      </c>
      <c r="P21" s="6"/>
      <c r="Q21" s="6"/>
      <c r="R21" s="6"/>
      <c r="S21" s="6"/>
      <c r="T21" s="6"/>
      <c r="U21" s="6"/>
      <c r="V21" s="6"/>
      <c r="W21" s="6" t="n">
        <f aca="false">SUM(C21:V21)</f>
        <v>134367.1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5'!$BP$22+'[7]2011.05'!$BP$23+'[7]2011.05'!$BP$24</f>
        <v>11836.91</v>
      </c>
      <c r="D22" s="6" t="n">
        <f aca="false">[8]高新新乐中街店!$H$23+[8]高新新乐中街店!$H$24+[8]高新新乐中街店!$H$25</f>
        <v>10090.54</v>
      </c>
      <c r="E22" s="6" t="n">
        <f aca="false">[8]高新大源北街药店!$H$23+[8]高新大源北街药店!$H$24+[8]高新大源北街药店!$H$25</f>
        <v>0</v>
      </c>
      <c r="F22" s="6" t="n">
        <f aca="false">[8]龙泉驿东街!$H$23+[8]龙泉驿东街!$H$24+[8]龙泉驿东街!$H$25</f>
        <v>0</v>
      </c>
      <c r="G22" s="6" t="n">
        <f aca="false">[8]龙泉大面富桥街药店!$H$23+[8]龙泉大面富桥街药店!$H$24+[8]龙泉大面富桥街药店!$H$25</f>
        <v>4000</v>
      </c>
      <c r="H22" s="6" t="n">
        <f aca="false">[8]龙泉锦绣路店!$H$23+[8]龙泉锦绣路店!$H$24+[8]龙泉锦绣路店!$H$25</f>
        <v>4800</v>
      </c>
      <c r="I22" s="6" t="n">
        <f aca="false">[8]天久北巷药店!$H$23+[8]天久北巷药店!$H$24+[8]天久北巷药店!$H$25</f>
        <v>12521.8</v>
      </c>
      <c r="J22" s="6" t="n">
        <f aca="false">[8]新园大道店!$H$23+[8]新园大道店!$H$24+[8]新园大道店!$H$25</f>
        <v>7790</v>
      </c>
      <c r="K22" s="6" t="n">
        <f aca="false">[8]府城大道西段店!$H$23+[8]府城大道西段店!$H$24+[8]府城大道西段店!$H$25</f>
        <v>14017.35</v>
      </c>
      <c r="L22" s="6" t="n">
        <f aca="false">[8]中和柳荫街药店!$H$23+[8]中和柳荫街药店!$H$24+[8]中和柳荫街药店!$H$25</f>
        <v>10833.33</v>
      </c>
      <c r="M22" s="6" t="n">
        <f aca="false">[8]中和朝阳路店!$H$23+[8]中和朝阳路店!$H$24+[8]中和朝阳路店!$H$25</f>
        <v>8146.25</v>
      </c>
      <c r="N22" s="6" t="n">
        <f aca="false">[8]华阳正东中街店!$H$23+[8]华阳正东中街店!$H$24+[8]华阳正东中街店!$H$25</f>
        <v>28790</v>
      </c>
      <c r="O22" s="6" t="n">
        <f aca="false">[8]双流南湖路药房!$H$23+[8]双流南湖路药房!$H$24+[8]双流南湖路药房!$H$25</f>
        <v>41476.34</v>
      </c>
      <c r="P22" s="6"/>
      <c r="Q22" s="6"/>
      <c r="R22" s="6"/>
      <c r="S22" s="6"/>
      <c r="T22" s="6"/>
      <c r="U22" s="6"/>
      <c r="V22" s="6"/>
      <c r="W22" s="6" t="n">
        <f aca="false">SUM(C22:V22)</f>
        <v>154302.5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839.18</v>
      </c>
      <c r="D23" s="7" t="n">
        <f aca="false">D21-D22</f>
        <v>-2290.69</v>
      </c>
      <c r="E23" s="7" t="n">
        <f aca="false">E21-E22</f>
        <v>10930.67</v>
      </c>
      <c r="F23" s="7" t="n">
        <f aca="false">F21-F22</f>
        <v>14559.17</v>
      </c>
      <c r="G23" s="7" t="n">
        <f aca="false">G21-G22</f>
        <v>-175</v>
      </c>
      <c r="H23" s="7" t="n">
        <f aca="false">H21-H22</f>
        <v>1168</v>
      </c>
      <c r="I23" s="7" t="n">
        <f aca="false">I21-I22</f>
        <v>-202</v>
      </c>
      <c r="J23" s="7" t="n">
        <f aca="false">J21-J22</f>
        <v>902</v>
      </c>
      <c r="K23" s="7" t="n">
        <f aca="false">K21-K22</f>
        <v>196.449999999999</v>
      </c>
      <c r="L23" s="7" t="n">
        <f aca="false">L21-L22</f>
        <v>-1656.58</v>
      </c>
      <c r="M23" s="7" t="n">
        <f aca="false">M21-M22</f>
        <v>11.8299999999999</v>
      </c>
      <c r="N23" s="7" t="n">
        <f aca="false">N21-N22</f>
        <v>-12353.59</v>
      </c>
      <c r="O23" s="7" t="n">
        <f aca="false">O21-O22</f>
        <v>-30186.4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9935.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708951913970792</v>
      </c>
      <c r="D24" s="8" t="n">
        <f aca="false">D23/D22</f>
        <v>-0.2270136186963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04375</v>
      </c>
      <c r="H24" s="8" t="n">
        <f aca="false">H23/H22</f>
        <v>0.243333333333333</v>
      </c>
      <c r="I24" s="8" t="n">
        <f aca="false">I23/I22</f>
        <v>-0.0161318660256513</v>
      </c>
      <c r="J24" s="8" t="n">
        <f aca="false">J23/J22</f>
        <v>0.115789473684211</v>
      </c>
      <c r="K24" s="8" t="n">
        <f aca="false">K23/K22</f>
        <v>0.0140147745472574</v>
      </c>
      <c r="L24" s="8" t="n">
        <f aca="false">L23/L22</f>
        <v>-0.152915123973884</v>
      </c>
      <c r="M24" s="8" t="n">
        <f aca="false">M23/M22</f>
        <v>0.00145220193340493</v>
      </c>
      <c r="N24" s="8" t="n">
        <f aca="false">N23/N22</f>
        <v>-0.429093087877735</v>
      </c>
      <c r="O24" s="8" t="n">
        <f aca="false">O23/O22</f>
        <v>-0.72779999392424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291968530390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5'!$BP$15</f>
        <v>22364.17</v>
      </c>
      <c r="D25" s="6" t="n">
        <f aca="false">[6]高新新乐中街店!$H$16</f>
        <v>14703.1</v>
      </c>
      <c r="E25" s="6" t="n">
        <f aca="false">[6]高新大源北街药店!$H$16</f>
        <v>12372.25</v>
      </c>
      <c r="F25" s="6" t="n">
        <f aca="false">[6]龙泉驿东街!$H$16</f>
        <v>19560.62</v>
      </c>
      <c r="G25" s="6" t="n">
        <f aca="false">[6]龙泉大面富桥街药店!$H$16</f>
        <v>9897.79</v>
      </c>
      <c r="H25" s="6" t="n">
        <f aca="false">[6]龙泉锦绣路店!$H$16</f>
        <v>18884.51</v>
      </c>
      <c r="I25" s="6" t="n">
        <f aca="false">[6]天久北巷药店!$H$16</f>
        <v>12347.48</v>
      </c>
      <c r="J25" s="6" t="n">
        <f aca="false">[6]新园大道店!$H$16</f>
        <v>13903.58</v>
      </c>
      <c r="K25" s="6" t="n">
        <f aca="false">[6]府城大道西段店!$H$16</f>
        <v>13557.81</v>
      </c>
      <c r="L25" s="6" t="n">
        <f aca="false">[6]中和柳荫街药店!$H$16</f>
        <v>16796.25</v>
      </c>
      <c r="M25" s="6" t="n">
        <f aca="false">[6]中和朝阳路店!$H$16</f>
        <v>11781.06</v>
      </c>
      <c r="N25" s="6" t="n">
        <f aca="false">[6]华阳正东中街店!$H$16</f>
        <v>15884.34</v>
      </c>
      <c r="O25" s="6" t="n">
        <f aca="false">[6]双流南湖路药房!$H$16</f>
        <v>19232.43</v>
      </c>
      <c r="P25" s="6"/>
      <c r="Q25" s="6"/>
      <c r="R25" s="6"/>
      <c r="S25" s="6"/>
      <c r="T25" s="6"/>
      <c r="U25" s="6"/>
      <c r="V25" s="6"/>
      <c r="W25" s="6" t="n">
        <f aca="false">SUM(C25:V25)</f>
        <v>201285.3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5'!$BP$2+'[7]2011.05'!$BP$5+'[7]2011.05'!$BP$6+'[7]2011.05'!$BP$12+'[7]2011.05'!$BP$13</f>
        <v>7041.33</v>
      </c>
      <c r="D26" s="6" t="n">
        <f aca="false">[8]高新新乐中街店!$H$3+[8]高新新乐中街店!$H$6+[8]高新新乐中街店!$H$7+[8]高新新乐中街店!$H$13+[8]高新新乐中街店!$H$14</f>
        <v>4047.5</v>
      </c>
      <c r="E26" s="6" t="n">
        <f aca="false">[8]高新大源北街药店!$H$3+[8]高新大源北街药店!$H$6+[8]高新大源北街药店!$H$7+[8]高新大源北街药店!$H$13+[8]高新大源北街药店!$H$14</f>
        <v>0</v>
      </c>
      <c r="F26" s="6" t="n">
        <f aca="false">[8]龙泉驿东街!$H$3+[8]龙泉驿东街!$H$6+[8]龙泉驿东街!$H$7+[8]龙泉驿东街!$H$13+[8]龙泉驿东街!$H$14</f>
        <v>0</v>
      </c>
      <c r="G26" s="6" t="n">
        <f aca="false">[8]龙泉大面富桥街药店!$H$3+[8]龙泉大面富桥街药店!$H$6+[8]龙泉大面富桥街药店!$H$7+[8]龙泉大面富桥街药店!$H$13+[8]龙泉大面富桥街药店!$H$14</f>
        <v>0</v>
      </c>
      <c r="H26" s="6" t="n">
        <f aca="false">[8]龙泉锦绣路店!$H$3+[8]龙泉锦绣路店!$H$6+[8]龙泉锦绣路店!$H$7+[8]龙泉锦绣路店!$H$13+[8]龙泉锦绣路店!$H$14</f>
        <v>9253.75</v>
      </c>
      <c r="I26" s="6" t="n">
        <f aca="false">[8]天久北巷药店!$H$3+[8]天久北巷药店!$H$6+[8]天久北巷药店!$H$7+[8]天久北巷药店!$H$13+[8]天久北巷药店!$H$14</f>
        <v>11272.05</v>
      </c>
      <c r="J26" s="6" t="n">
        <f aca="false">[8]新园大道店!$H$3+[8]新园大道店!$H$6+[8]新园大道店!$H$7+[8]新园大道店!$H$13+[8]新园大道店!$H$14</f>
        <v>8427.46</v>
      </c>
      <c r="K26" s="6" t="n">
        <f aca="false">[8]府城大道西段店!$H$3+[8]府城大道西段店!$H$6+[8]府城大道西段店!$H$7+[8]府城大道西段店!$H$13+[8]府城大道西段店!$H$14</f>
        <v>7433.18</v>
      </c>
      <c r="L26" s="6" t="n">
        <f aca="false">[8]中和柳荫街药店!$H$3+[8]中和柳荫街药店!$H$6+[8]中和柳荫街药店!$H$7+[8]中和柳荫街药店!$H$13+[8]中和柳荫街药店!$H$14</f>
        <v>0</v>
      </c>
      <c r="M26" s="6" t="n">
        <f aca="false">[8]中和朝阳路店!$H$3+[8]中和朝阳路店!$H$6+[8]中和朝阳路店!$H$7+[8]中和朝阳路店!$H$13+[8]中和朝阳路店!$H$14</f>
        <v>12361.1</v>
      </c>
      <c r="N26" s="6" t="n">
        <f aca="false">[8]华阳正东中街店!$H$3+[8]华阳正东中街店!$H$6+[8]华阳正东中街店!$H$7+[8]华阳正东中街店!$H$13+[8]华阳正东中街店!$H$14</f>
        <v>5694.02</v>
      </c>
      <c r="O26" s="6" t="n">
        <f aca="false">[8]双流南湖路药房!$H$3+[8]双流南湖路药房!$H$6+[8]双流南湖路药房!$H$7+[8]双流南湖路药房!$H$13+[8]双流南湖路药房!$H$14</f>
        <v>14131.68</v>
      </c>
      <c r="P26" s="6"/>
      <c r="Q26" s="6"/>
      <c r="R26" s="6"/>
      <c r="S26" s="6"/>
      <c r="T26" s="6"/>
      <c r="U26" s="6"/>
      <c r="V26" s="6"/>
      <c r="W26" s="6" t="n">
        <f aca="false">SUM(C26:V26)</f>
        <v>79662.0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5322.84</v>
      </c>
      <c r="D27" s="7" t="n">
        <f aca="false">D25-D26</f>
        <v>10655.6</v>
      </c>
      <c r="E27" s="7" t="n">
        <f aca="false">E25-E26</f>
        <v>12372.25</v>
      </c>
      <c r="F27" s="7" t="n">
        <f aca="false">F25-F26</f>
        <v>19560.62</v>
      </c>
      <c r="G27" s="7" t="n">
        <f aca="false">G25-G26</f>
        <v>9897.79</v>
      </c>
      <c r="H27" s="7" t="n">
        <f aca="false">H25-H26</f>
        <v>9630.76</v>
      </c>
      <c r="I27" s="7" t="n">
        <f aca="false">I25-I26</f>
        <v>1075.43</v>
      </c>
      <c r="J27" s="7" t="n">
        <f aca="false">J25-J26</f>
        <v>5476.12</v>
      </c>
      <c r="K27" s="7" t="n">
        <f aca="false">K25-K26</f>
        <v>6124.63</v>
      </c>
      <c r="L27" s="7" t="n">
        <f aca="false">L25-L26</f>
        <v>16796.25</v>
      </c>
      <c r="M27" s="7" t="n">
        <f aca="false">M25-M26</f>
        <v>-580.039999999999</v>
      </c>
      <c r="N27" s="7" t="n">
        <f aca="false">N25-N26</f>
        <v>10190.32</v>
      </c>
      <c r="O27" s="7" t="n">
        <f aca="false">O25-O26</f>
        <v>5100.75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21623.32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17612865751215</v>
      </c>
      <c r="D28" s="8" t="n">
        <f aca="false">D27/D26</f>
        <v>2.632637430512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1.04074132108605</v>
      </c>
      <c r="I28" s="8" t="n">
        <f aca="false">I27/I26</f>
        <v>0.0954067804880213</v>
      </c>
      <c r="J28" s="8" t="n">
        <f aca="false">J27/J26</f>
        <v>0.649794837353129</v>
      </c>
      <c r="K28" s="8" t="n">
        <f aca="false">K27/K26</f>
        <v>0.82395825205363</v>
      </c>
      <c r="L28" s="8" t="e">
        <f aca="false">L27/L26</f>
        <v>#DIV/0!</v>
      </c>
      <c r="M28" s="8" t="n">
        <f aca="false">M27/M26</f>
        <v>-0.0469246264491024</v>
      </c>
      <c r="N28" s="8" t="n">
        <f aca="false">N27/N26</f>
        <v>1.78965300438003</v>
      </c>
      <c r="O28" s="8" t="n">
        <f aca="false">O27/O26</f>
        <v>0.360944346319758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5267406433199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5'!$BN$8</f>
        <v>0</v>
      </c>
      <c r="D29" s="6" t="n">
        <f aca="false">[2]新乐中街店!$F$9</f>
        <v>0</v>
      </c>
      <c r="E29" s="6" t="n">
        <f aca="false">[2]高新大源北街药店!$F$9</f>
        <v>0</v>
      </c>
      <c r="F29" s="6" t="n">
        <f aca="false">[2]龙泉驿东街!$F$9</f>
        <v>0</v>
      </c>
      <c r="G29" s="6" t="n">
        <f aca="false">[2]龙泉大面富桥街药店!$F$9</f>
        <v>0</v>
      </c>
      <c r="H29" s="6" t="n">
        <f aca="false">[2]龙泉锦绣路店!$F$9</f>
        <v>0</v>
      </c>
      <c r="I29" s="6" t="n">
        <f aca="false">[2]天久北巷药店!$F$9</f>
        <v>0</v>
      </c>
      <c r="J29" s="6" t="n">
        <f aca="false">[2]新园大道店!$F$9</f>
        <v>0</v>
      </c>
      <c r="K29" s="6" t="n">
        <f aca="false">[2]府城大道西段店!$F$9</f>
        <v>0</v>
      </c>
      <c r="L29" s="6" t="n">
        <f aca="false">[2]中和柳荫街店!$F$9</f>
        <v>0</v>
      </c>
      <c r="M29" s="6" t="n">
        <f aca="false">[2]中和朝阳路店!$F$9</f>
        <v>0</v>
      </c>
      <c r="N29" s="6" t="n">
        <f aca="false">[2]华阳正东中街店!$F$9</f>
        <v>0</v>
      </c>
      <c r="O29" s="6" t="n">
        <f aca="false">[2]双流南湖路药店!$F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5'!$BN$8</f>
        <v>0</v>
      </c>
      <c r="D30" s="6" t="n">
        <f aca="false">[4]新乐中街店!$F$9</f>
        <v>0</v>
      </c>
      <c r="E30" s="6" t="n">
        <f aca="false">[4]高新大源北街药店!$F$9</f>
        <v>0</v>
      </c>
      <c r="F30" s="6" t="n">
        <f aca="false">[4]龙泉驿东街!$F$9</f>
        <v>0</v>
      </c>
      <c r="G30" s="6" t="n">
        <f aca="false">[4]龙泉大面富桥街药店!$F$9</f>
        <v>0</v>
      </c>
      <c r="H30" s="6" t="n">
        <f aca="false">[4]龙泉锦绣路店!$F$9</f>
        <v>0</v>
      </c>
      <c r="I30" s="6" t="n">
        <f aca="false">[4]天久北巷药店!$F$9</f>
        <v>0</v>
      </c>
      <c r="J30" s="6" t="n">
        <f aca="false">[4]新园大道店!$F$9</f>
        <v>0</v>
      </c>
      <c r="K30" s="6" t="n">
        <f aca="false">[4]府城大道西段店!$F$9</f>
        <v>0</v>
      </c>
      <c r="L30" s="6" t="n">
        <f aca="false">[4]中和柳荫街店!$F$9</f>
        <v>0</v>
      </c>
      <c r="M30" s="6" t="n">
        <f aca="false">[4]中和朝阳路店!$F$9</f>
        <v>700</v>
      </c>
      <c r="N30" s="6" t="n">
        <f aca="false">[4]华阳正东中街店!$F$9</f>
        <v>300</v>
      </c>
      <c r="O30" s="6" t="n">
        <f aca="false">[4]双流南湖路药店!$F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70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00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5'!$BN$16</f>
        <v>-1704.42</v>
      </c>
      <c r="D33" s="7" t="n">
        <f aca="false">[2]新乐中街店!$F$17</f>
        <v>-8612.4</v>
      </c>
      <c r="E33" s="7" t="n">
        <f aca="false">[2]高新大源北街药店!$F$17</f>
        <v>-15924.587928</v>
      </c>
      <c r="F33" s="7" t="n">
        <f aca="false">[2]龙泉驿东街!$F$17</f>
        <v>-30148.873196</v>
      </c>
      <c r="G33" s="7" t="n">
        <f aca="false">[2]龙泉大面富桥街药店!$F$17</f>
        <v>-9413.818544</v>
      </c>
      <c r="H33" s="7" t="n">
        <f aca="false">[2]龙泉锦绣路店!$F$17</f>
        <v>-15251.801504</v>
      </c>
      <c r="I33" s="7" t="n">
        <f aca="false">[2]天久北巷药店!$F$17</f>
        <v>-15332.29</v>
      </c>
      <c r="J33" s="7" t="n">
        <f aca="false">[2]新园大道店!$F$17</f>
        <v>-9690.03</v>
      </c>
      <c r="K33" s="7" t="n">
        <f aca="false">[2]府城大道西段店!$F$17</f>
        <v>-6635.83</v>
      </c>
      <c r="L33" s="7" t="n">
        <f aca="false">[2]中和柳荫街店!$F$17</f>
        <v>-10750.25968</v>
      </c>
      <c r="M33" s="7" t="n">
        <f aca="false">[2]中和朝阳路店!$F$17</f>
        <v>-13600.93</v>
      </c>
      <c r="N33" s="7" t="n">
        <f aca="false">[2]华阳正东中街店!$F$17</f>
        <v>-22968.465612</v>
      </c>
      <c r="O33" s="7" t="n">
        <f aca="false">[2]双流南湖路药店!$F$17</f>
        <v>-20211.02</v>
      </c>
      <c r="P33" s="7"/>
      <c r="Q33" s="7"/>
      <c r="R33" s="7"/>
      <c r="S33" s="7"/>
      <c r="T33" s="7"/>
      <c r="U33" s="7"/>
      <c r="V33" s="7"/>
      <c r="W33" s="7" t="n">
        <f aca="false">SUM(C33:V33)</f>
        <v>-180244.72646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5'!$BN$16</f>
        <v>-5075.11</v>
      </c>
      <c r="D34" s="7" t="n">
        <f aca="false">[4]新乐中街店!$F$17</f>
        <v>-2042.25999999999</v>
      </c>
      <c r="E34" s="7" t="n">
        <f aca="false">[4]高新大源北街药店!$F$17</f>
        <v>0</v>
      </c>
      <c r="F34" s="7" t="n">
        <f aca="false">[4]龙泉驿东街!$F$17</f>
        <v>0</v>
      </c>
      <c r="G34" s="7" t="n">
        <f aca="false">[4]龙泉大面富桥街药店!$F$17</f>
        <v>-31266.8</v>
      </c>
      <c r="H34" s="7" t="n">
        <f aca="false">[4]龙泉锦绣路店!$F$17</f>
        <v>-4732.618136</v>
      </c>
      <c r="I34" s="7" t="n">
        <f aca="false">[4]天久北巷药店!$F$17</f>
        <v>-10260.66</v>
      </c>
      <c r="J34" s="7" t="n">
        <f aca="false">[4]新园大道店!$F$17</f>
        <v>-10686.24</v>
      </c>
      <c r="K34" s="7" t="n">
        <f aca="false">[4]府城大道西段店!$F$17</f>
        <v>-9815.97999999999</v>
      </c>
      <c r="L34" s="7" t="n">
        <f aca="false">[4]中和柳荫街店!$F$17</f>
        <v>-39511.54</v>
      </c>
      <c r="M34" s="7" t="n">
        <f aca="false">[4]中和朝阳路店!$F$17</f>
        <v>-10591.29</v>
      </c>
      <c r="N34" s="7" t="n">
        <f aca="false">[4]华阳正东中街店!$F$17</f>
        <v>-30572.2405</v>
      </c>
      <c r="O34" s="7" t="n">
        <f aca="false">[4]双流南湖路药店!$F$17</f>
        <v>-41873.55</v>
      </c>
      <c r="P34" s="7"/>
      <c r="Q34" s="7"/>
      <c r="R34" s="7"/>
      <c r="S34" s="7"/>
      <c r="T34" s="7"/>
      <c r="U34" s="7"/>
      <c r="V34" s="7"/>
      <c r="W34" s="7" t="n">
        <f aca="false">SUM(C34:V34)</f>
        <v>-196428.28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370.69</v>
      </c>
      <c r="D35" s="7" t="n">
        <f aca="false">D33-D34</f>
        <v>-6570.14</v>
      </c>
      <c r="E35" s="7" t="n">
        <f aca="false">E33-E34</f>
        <v>-15924.587928</v>
      </c>
      <c r="F35" s="7" t="n">
        <f aca="false">F33-F34</f>
        <v>-30148.873196</v>
      </c>
      <c r="G35" s="7" t="n">
        <f aca="false">G33-G34</f>
        <v>21852.981456</v>
      </c>
      <c r="H35" s="7" t="n">
        <f aca="false">H33-H34</f>
        <v>-10519.183368</v>
      </c>
      <c r="I35" s="7" t="n">
        <f aca="false">I33-I34</f>
        <v>-5071.63</v>
      </c>
      <c r="J35" s="7" t="n">
        <f aca="false">J33-J34</f>
        <v>996.209999999997</v>
      </c>
      <c r="K35" s="7" t="n">
        <f aca="false">K33-K34</f>
        <v>3180.15</v>
      </c>
      <c r="L35" s="7" t="n">
        <f aca="false">L33-L34</f>
        <v>28761.28032</v>
      </c>
      <c r="M35" s="7" t="n">
        <f aca="false">M33-M34</f>
        <v>-3009.64</v>
      </c>
      <c r="N35" s="7" t="n">
        <f aca="false">N33-N34</f>
        <v>7603.774888</v>
      </c>
      <c r="O35" s="7" t="n">
        <f aca="false">O33-O34</f>
        <v>21662.5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6183.56217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664160973850813</v>
      </c>
      <c r="D36" s="8" t="n">
        <f aca="false">D35/D34</f>
        <v>3.2170928285331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698919667378817</v>
      </c>
      <c r="H36" s="8" t="n">
        <f aca="false">H35/H34</f>
        <v>2.22269852874519</v>
      </c>
      <c r="I36" s="8" t="n">
        <f aca="false">I35/I34</f>
        <v>0.494279120446443</v>
      </c>
      <c r="J36" s="8" t="n">
        <f aca="false">J35/J34</f>
        <v>-0.0932236221533484</v>
      </c>
      <c r="K36" s="8" t="n">
        <f aca="false">K35/K34</f>
        <v>-0.323976821468666</v>
      </c>
      <c r="L36" s="8" t="n">
        <f aca="false">L35/L34</f>
        <v>-0.727921015480541</v>
      </c>
      <c r="M36" s="8" t="n">
        <f aca="false">M35/M34</f>
        <v>0.284161797099315</v>
      </c>
      <c r="N36" s="8" t="n">
        <f aca="false">N35/N34</f>
        <v>-0.248715003010656</v>
      </c>
      <c r="O36" s="8" t="n">
        <f aca="false">O35/O34</f>
        <v>-0.517332062841579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8238916239803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+'2012.05'!C2</f>
        <v>717844.58</v>
      </c>
      <c r="D2" s="6" t="n">
        <f aca="false">'2012.01'!D2+'2012.02'!D2+'2012.03'!D2+'2012.03'!D2+'2012.04'!D2+'2012.05'!D2</f>
        <v>388001</v>
      </c>
      <c r="E2" s="6" t="n">
        <f aca="false">'2012.01'!E2+'2012.02'!E2+'2012.03'!E2+'2012.03'!E2+'2012.04'!E2+'2012.05'!E2</f>
        <v>148662.4</v>
      </c>
      <c r="F2" s="6" t="n">
        <f aca="false">'2012.01'!F2+'2012.02'!F2+'2012.03'!F2+'2012.03'!F2+'2012.04'!F2+'2012.05'!F2</f>
        <v>103452.43</v>
      </c>
      <c r="G2" s="6" t="n">
        <f aca="false">'2012.01'!G2+'2012.02'!G2+'2012.03'!G2+'2012.03'!G2+'2012.04'!G2+'2012.05'!G2</f>
        <v>121548.63</v>
      </c>
      <c r="H2" s="6" t="n">
        <f aca="false">'2012.01'!H2+'2012.02'!H2+'2012.03'!H2+'2012.03'!H2+'2012.04'!H2+'2012.05'!H2</f>
        <v>226677.06</v>
      </c>
      <c r="I2" s="6" t="n">
        <f aca="false">'2012.01'!I2+'2012.02'!I2+'2012.03'!I2+'2012.03'!I2+'2012.04'!I2+'2012.05'!I2</f>
        <v>319071.58</v>
      </c>
      <c r="J2" s="6" t="n">
        <f aca="false">'2012.01'!J2+'2012.02'!J2+'2012.03'!J2+'2012.03'!J2+'2012.04'!J2+'2012.05'!J2</f>
        <v>320403.05</v>
      </c>
      <c r="K2" s="6" t="n">
        <f aca="false">'2012.01'!K2+'2012.02'!K2+'2012.03'!K2+'2012.03'!K2+'2012.04'!K2+'2012.05'!K2</f>
        <v>513824.57</v>
      </c>
      <c r="L2" s="6" t="n">
        <f aca="false">'2012.01'!L2+'2012.02'!L2+'2012.03'!L2+'2012.03'!L2+'2012.04'!L2+'2012.05'!L2</f>
        <v>316135.41</v>
      </c>
      <c r="M2" s="6" t="n">
        <f aca="false">'2012.01'!M2+'2012.02'!M2+'2012.03'!M2+'2012.03'!M2+'2012.04'!M2+'2012.05'!M2</f>
        <v>204305.42</v>
      </c>
      <c r="N2" s="6" t="n">
        <f aca="false">'2012.01'!N2+'2012.02'!N2+'2012.03'!N2+'2012.03'!N2+'2012.04'!N2+'2012.05'!N2</f>
        <v>310923.11</v>
      </c>
      <c r="O2" s="6" t="n">
        <f aca="false">'2012.01'!O2+'2012.02'!O2+'2012.03'!O2+'2012.03'!O2+'2012.04'!O2+'2012.05'!O2</f>
        <v>360425.58</v>
      </c>
      <c r="P2" s="6"/>
      <c r="Q2" s="6"/>
      <c r="R2" s="6"/>
      <c r="S2" s="6"/>
      <c r="T2" s="6"/>
      <c r="U2" s="6"/>
      <c r="V2" s="6"/>
      <c r="W2" s="6" t="n">
        <f aca="false">SUM(C2:V2)</f>
        <v>4051274.82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+'2012.05'!C3</f>
        <v>229299.78</v>
      </c>
      <c r="D3" s="6" t="n">
        <f aca="false">'2012.01'!D3+'2012.02'!D3+'2012.03'!D3+'2012.03'!D3+'2012.04'!D3+'2012.05'!D3</f>
        <v>340691.88</v>
      </c>
      <c r="E3" s="6" t="n">
        <f aca="false">'2012.01'!E3+'2012.02'!E3+'2012.03'!E3+'2012.03'!E3+'2012.04'!E3+'2012.05'!E3</f>
        <v>0</v>
      </c>
      <c r="F3" s="6" t="n">
        <f aca="false">'2012.01'!F3+'2012.02'!F3+'2012.03'!F3+'2012.03'!F3+'2012.04'!F3+'2012.05'!F3</f>
        <v>0</v>
      </c>
      <c r="G3" s="6" t="n">
        <f aca="false">'2012.01'!G3+'2012.02'!G3+'2012.03'!G3+'2012.03'!G3+'2012.04'!G3+'2012.05'!G3</f>
        <v>0</v>
      </c>
      <c r="H3" s="6" t="n">
        <f aca="false">'2012.01'!H3+'2012.02'!H3+'2012.03'!H3+'2012.03'!H3+'2012.04'!H3+'2012.05'!H3</f>
        <v>138244.18</v>
      </c>
      <c r="I3" s="6" t="n">
        <f aca="false">'2012.01'!I3+'2012.02'!I3+'2012.03'!I3+'2012.03'!I3+'2012.04'!I3+'2012.05'!I3</f>
        <v>262788.07</v>
      </c>
      <c r="J3" s="6" t="n">
        <f aca="false">'2012.01'!J3+'2012.02'!J3+'2012.03'!J3+'2012.03'!J3+'2012.04'!J3+'2012.05'!J3</f>
        <v>137208.87</v>
      </c>
      <c r="K3" s="6" t="n">
        <f aca="false">'2012.01'!K3+'2012.02'!K3+'2012.03'!K3+'2012.03'!K3+'2012.04'!K3+'2012.05'!K3</f>
        <v>253110.91</v>
      </c>
      <c r="L3" s="6" t="n">
        <f aca="false">'2012.01'!L3+'2012.02'!L3+'2012.03'!L3+'2012.03'!L3+'2012.04'!L3+'2012.05'!L3</f>
        <v>1948.7</v>
      </c>
      <c r="M3" s="6" t="n">
        <f aca="false">'2012.01'!M3+'2012.02'!M3+'2012.03'!M3+'2012.03'!M3+'2012.04'!M3+'2012.05'!M3</f>
        <v>146304.66</v>
      </c>
      <c r="N3" s="6" t="n">
        <f aca="false">'2012.01'!N3+'2012.02'!N3+'2012.03'!N3+'2012.03'!N3+'2012.04'!N3+'2012.05'!N3</f>
        <v>93429.56</v>
      </c>
      <c r="O3" s="6" t="n">
        <f aca="false">'2012.01'!O3+'2012.02'!O3+'2012.03'!O3+'2012.03'!O3+'2012.04'!O3+'2012.05'!O3</f>
        <v>276578.66</v>
      </c>
      <c r="P3" s="6"/>
      <c r="Q3" s="6"/>
      <c r="R3" s="6"/>
      <c r="S3" s="6"/>
      <c r="T3" s="6"/>
      <c r="U3" s="6"/>
      <c r="V3" s="6"/>
      <c r="W3" s="6" t="n">
        <f aca="false">SUM(C3:V3)</f>
        <v>1879605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88544.8</v>
      </c>
      <c r="D4" s="7" t="n">
        <f aca="false">D2-D3</f>
        <v>47309.1200000001</v>
      </c>
      <c r="E4" s="7" t="n">
        <f aca="false">E2-E3</f>
        <v>148662.4</v>
      </c>
      <c r="F4" s="7" t="n">
        <f aca="false">F2-F3</f>
        <v>103452.43</v>
      </c>
      <c r="G4" s="7" t="n">
        <f aca="false">G2-G3</f>
        <v>121548.63</v>
      </c>
      <c r="H4" s="7" t="n">
        <f aca="false">H2-H3</f>
        <v>88432.88</v>
      </c>
      <c r="I4" s="7" t="n">
        <f aca="false">I2-I3</f>
        <v>56283.51</v>
      </c>
      <c r="J4" s="7" t="n">
        <f aca="false">J2-J3</f>
        <v>183194.18</v>
      </c>
      <c r="K4" s="7" t="n">
        <f aca="false">K2-K3</f>
        <v>260713.66</v>
      </c>
      <c r="L4" s="7" t="n">
        <f aca="false">L2-L3</f>
        <v>314186.71</v>
      </c>
      <c r="M4" s="7" t="n">
        <f aca="false">M2-M3</f>
        <v>58000.76</v>
      </c>
      <c r="N4" s="7" t="n">
        <f aca="false">N2-N3</f>
        <v>217493.55</v>
      </c>
      <c r="O4" s="7" t="n">
        <f aca="false">O2-O3</f>
        <v>83846.9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1669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13059428142495</v>
      </c>
      <c r="D5" s="8" t="n">
        <f aca="false">D4/D3</f>
        <v>0.13886189480066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9686097454518</v>
      </c>
      <c r="I5" s="8" t="n">
        <f aca="false">I4/I3</f>
        <v>0.214178330089338</v>
      </c>
      <c r="J5" s="8" t="n">
        <f aca="false">J4/J3</f>
        <v>1.33514823057722</v>
      </c>
      <c r="K5" s="8" t="n">
        <f aca="false">K4/K3</f>
        <v>1.03003722755372</v>
      </c>
      <c r="L5" s="8" t="n">
        <f aca="false">L4/L3</f>
        <v>161.228875660697</v>
      </c>
      <c r="M5" s="8" t="n">
        <f aca="false">M4/M3</f>
        <v>0.396438226916354</v>
      </c>
      <c r="N5" s="8" t="n">
        <f aca="false">N4/N3</f>
        <v>2.3278879832036</v>
      </c>
      <c r="O5" s="8" t="n">
        <f aca="false">O4/O3</f>
        <v>0.303157589960122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155385965692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+'2012.05'!C6</f>
        <v>616675.38</v>
      </c>
      <c r="D6" s="6" t="n">
        <f aca="false">'2012.01'!D6+'2012.02'!D6+'2012.03'!D6+'2012.03'!D6+'2012.04'!D6+'2012.05'!D6</f>
        <v>333468.15</v>
      </c>
      <c r="E6" s="6" t="n">
        <f aca="false">'2012.01'!E6+'2012.02'!E6+'2012.03'!E6+'2012.03'!E6+'2012.04'!E6+'2012.05'!E6</f>
        <v>144519.14</v>
      </c>
      <c r="F6" s="6" t="n">
        <f aca="false">'2012.01'!F6+'2012.02'!F6+'2012.03'!F6+'2012.03'!F6+'2012.04'!F6+'2012.05'!F6</f>
        <v>100464.69</v>
      </c>
      <c r="G6" s="6" t="n">
        <f aca="false">'2012.01'!G6+'2012.02'!G6+'2012.03'!G6+'2012.03'!G6+'2012.04'!G6+'2012.05'!G6</f>
        <v>118037.06</v>
      </c>
      <c r="H6" s="6" t="n">
        <f aca="false">'2012.01'!H6+'2012.02'!H6+'2012.03'!H6+'2012.03'!H6+'2012.04'!H6+'2012.05'!H6</f>
        <v>220237.11</v>
      </c>
      <c r="I6" s="6" t="n">
        <f aca="false">'2012.01'!I6+'2012.02'!I6+'2012.03'!I6+'2012.03'!I6+'2012.04'!I6+'2012.05'!I6</f>
        <v>274452.28</v>
      </c>
      <c r="J6" s="6" t="n">
        <f aca="false">'2012.01'!J6+'2012.02'!J6+'2012.03'!J6+'2012.03'!J6+'2012.04'!J6+'2012.05'!J6</f>
        <v>276227.9</v>
      </c>
      <c r="K6" s="6" t="n">
        <f aca="false">'2012.01'!K6+'2012.02'!K6+'2012.03'!K6+'2012.03'!K6+'2012.04'!K6+'2012.05'!K6</f>
        <v>441365.35</v>
      </c>
      <c r="L6" s="6" t="n">
        <f aca="false">'2012.01'!L6+'2012.02'!L6+'2012.03'!L6+'2012.03'!L6+'2012.04'!L6+'2012.05'!L6</f>
        <v>306961.98</v>
      </c>
      <c r="M6" s="6" t="n">
        <f aca="false">'2012.01'!M6+'2012.02'!M6+'2012.03'!M6+'2012.03'!M6+'2012.04'!M6+'2012.05'!M6</f>
        <v>175920.3</v>
      </c>
      <c r="N6" s="6" t="n">
        <f aca="false">'2012.01'!N6+'2012.02'!N6+'2012.03'!N6+'2012.03'!N6+'2012.04'!N6+'2012.05'!N6</f>
        <v>301918.17</v>
      </c>
      <c r="O6" s="6" t="n">
        <f aca="false">'2012.01'!O6+'2012.02'!O6+'2012.03'!O6+'2012.03'!O6+'2012.04'!O6+'2012.05'!O6</f>
        <v>310744.24</v>
      </c>
      <c r="P6" s="6"/>
      <c r="Q6" s="6"/>
      <c r="R6" s="6"/>
      <c r="S6" s="6"/>
      <c r="T6" s="6"/>
      <c r="U6" s="6"/>
      <c r="V6" s="6"/>
      <c r="W6" s="6" t="n">
        <f aca="false">SUM(C6:V6)</f>
        <v>3620991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+'2012.05'!C7</f>
        <v>210969.25</v>
      </c>
      <c r="D7" s="6" t="n">
        <f aca="false">'2012.01'!D7+'2012.02'!D7+'2012.03'!D7+'2012.03'!D7+'2012.04'!D7+'2012.05'!D7</f>
        <v>317164.88</v>
      </c>
      <c r="E7" s="6" t="n">
        <f aca="false">'2012.01'!E7+'2012.02'!E7+'2012.03'!E7+'2012.03'!E7+'2012.04'!E7+'2012.05'!E7</f>
        <v>0</v>
      </c>
      <c r="F7" s="6" t="n">
        <f aca="false">'2012.01'!F7+'2012.02'!F7+'2012.03'!F7+'2012.03'!F7+'2012.04'!F7+'2012.05'!F7</f>
        <v>0</v>
      </c>
      <c r="G7" s="6" t="n">
        <f aca="false">'2012.01'!G7+'2012.02'!G7+'2012.03'!G7+'2012.03'!G7+'2012.04'!G7+'2012.05'!G7</f>
        <v>0</v>
      </c>
      <c r="H7" s="6" t="n">
        <f aca="false">'2012.01'!H7+'2012.02'!H7+'2012.03'!H7+'2012.03'!H7+'2012.04'!H7+'2012.05'!H7</f>
        <v>134310.35</v>
      </c>
      <c r="I7" s="6" t="n">
        <f aca="false">'2012.01'!I7+'2012.02'!I7+'2012.03'!I7+'2012.03'!I7+'2012.04'!I7+'2012.05'!I7</f>
        <v>242966.17</v>
      </c>
      <c r="J7" s="6" t="n">
        <f aca="false">'2012.01'!J7+'2012.02'!J7+'2012.03'!J7+'2012.03'!J7+'2012.04'!J7+'2012.05'!J7</f>
        <v>127211.49</v>
      </c>
      <c r="K7" s="6" t="n">
        <f aca="false">'2012.01'!K7+'2012.02'!K7+'2012.03'!K7+'2012.03'!K7+'2012.04'!K7+'2012.05'!K7</f>
        <v>234463.25</v>
      </c>
      <c r="L7" s="6" t="n">
        <f aca="false">'2012.01'!L7+'2012.02'!L7+'2012.03'!L7+'2012.03'!L7+'2012.04'!L7+'2012.05'!L7</f>
        <v>1891.6</v>
      </c>
      <c r="M7" s="6" t="n">
        <f aca="false">'2012.01'!M7+'2012.02'!M7+'2012.03'!M7+'2012.03'!M7+'2012.04'!M7+'2012.05'!M7</f>
        <v>134856.64</v>
      </c>
      <c r="N7" s="6" t="n">
        <f aca="false">'2012.01'!N7+'2012.02'!N7+'2012.03'!N7+'2012.03'!N7+'2012.04'!N7+'2012.05'!N7</f>
        <v>90689.25</v>
      </c>
      <c r="O7" s="6" t="n">
        <f aca="false">'2012.01'!O7+'2012.02'!O7+'2012.03'!O7+'2012.03'!O7+'2012.04'!O7+'2012.05'!O7</f>
        <v>256285.45</v>
      </c>
      <c r="P7" s="6"/>
      <c r="Q7" s="6"/>
      <c r="R7" s="6"/>
      <c r="S7" s="6"/>
      <c r="T7" s="6"/>
      <c r="U7" s="6"/>
      <c r="V7" s="6"/>
      <c r="W7" s="6" t="n">
        <f aca="false">SUM(C7:V7)</f>
        <v>1750808.3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5706.13</v>
      </c>
      <c r="D8" s="7" t="n">
        <f aca="false">D6-D7</f>
        <v>16303.27</v>
      </c>
      <c r="E8" s="7" t="n">
        <f aca="false">E6-E7</f>
        <v>144519.14</v>
      </c>
      <c r="F8" s="7" t="n">
        <f aca="false">F6-F7</f>
        <v>100464.69</v>
      </c>
      <c r="G8" s="7" t="n">
        <f aca="false">G6-G7</f>
        <v>118037.06</v>
      </c>
      <c r="H8" s="7" t="n">
        <f aca="false">H6-H7</f>
        <v>85926.76</v>
      </c>
      <c r="I8" s="7" t="n">
        <f aca="false">I6-I7</f>
        <v>31486.11</v>
      </c>
      <c r="J8" s="7" t="n">
        <f aca="false">J6-J7</f>
        <v>149016.41</v>
      </c>
      <c r="K8" s="7" t="n">
        <f aca="false">K6-K7</f>
        <v>206902.1</v>
      </c>
      <c r="L8" s="7" t="n">
        <f aca="false">L6-L7</f>
        <v>305070.38</v>
      </c>
      <c r="M8" s="7" t="n">
        <f aca="false">M6-M7</f>
        <v>41063.66</v>
      </c>
      <c r="N8" s="7" t="n">
        <f aca="false">N6-N7</f>
        <v>211228.92</v>
      </c>
      <c r="O8" s="7" t="n">
        <f aca="false">O6-O7</f>
        <v>54458.7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870183.4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230581233995</v>
      </c>
      <c r="D9" s="8" t="n">
        <f aca="false">D8/D7</f>
        <v>0.051403137699230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9762758417352</v>
      </c>
      <c r="I9" s="8" t="n">
        <f aca="false">I8/I7</f>
        <v>0.129590510481357</v>
      </c>
      <c r="J9" s="8" t="n">
        <f aca="false">J8/J7</f>
        <v>1.17140684383148</v>
      </c>
      <c r="K9" s="8" t="n">
        <f aca="false">K8/K7</f>
        <v>0.882450021485243</v>
      </c>
      <c r="L9" s="8" t="n">
        <f aca="false">L8/L7</f>
        <v>161.27636921125</v>
      </c>
      <c r="M9" s="8" t="n">
        <f aca="false">M8/M7</f>
        <v>0.304498614232121</v>
      </c>
      <c r="N9" s="8" t="n">
        <f aca="false">N8/N7</f>
        <v>2.32915058841042</v>
      </c>
      <c r="O9" s="8" t="n">
        <f aca="false">O8/O7</f>
        <v>0.21249271076450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0681828432927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+'2012.05'!C10</f>
        <v>207725.42</v>
      </c>
      <c r="D10" s="6" t="n">
        <f aca="false">'2012.01'!D10+'2012.02'!D10+'2012.03'!D10+'2012.03'!D10+'2012.04'!D10+'2012.05'!D10</f>
        <v>100465.6</v>
      </c>
      <c r="E10" s="6" t="n">
        <f aca="false">'2012.01'!E10+'2012.02'!E10+'2012.03'!E10+'2012.03'!E10+'2012.04'!E10+'2012.05'!E10</f>
        <v>48926.69</v>
      </c>
      <c r="F10" s="6" t="n">
        <f aca="false">'2012.01'!F10+'2012.02'!F10+'2012.03'!F10+'2012.03'!F10+'2012.04'!F10+'2012.05'!F10</f>
        <v>29818.02</v>
      </c>
      <c r="G10" s="6" t="n">
        <f aca="false">'2012.01'!G10+'2012.02'!G10+'2012.03'!G10+'2012.03'!G10+'2012.04'!G10+'2012.05'!G10</f>
        <v>38385.59</v>
      </c>
      <c r="H10" s="6" t="n">
        <f aca="false">'2012.01'!H10+'2012.02'!H10+'2012.03'!H10+'2012.03'!H10+'2012.04'!H10+'2012.05'!H10</f>
        <v>72991.14</v>
      </c>
      <c r="I10" s="6" t="n">
        <f aca="false">'2012.01'!I10+'2012.02'!I10+'2012.03'!I10+'2012.03'!I10+'2012.04'!I10+'2012.05'!I10</f>
        <v>90372.67</v>
      </c>
      <c r="J10" s="6" t="n">
        <f aca="false">'2012.01'!J10+'2012.02'!J10+'2012.03'!J10+'2012.03'!J10+'2012.04'!J10+'2012.05'!J10</f>
        <v>93214.33</v>
      </c>
      <c r="K10" s="6" t="n">
        <f aca="false">'2012.01'!K10+'2012.02'!K10+'2012.03'!K10+'2012.03'!K10+'2012.04'!K10+'2012.05'!K10</f>
        <v>143813.03</v>
      </c>
      <c r="L10" s="6" t="n">
        <f aca="false">'2012.01'!L10+'2012.02'!L10+'2012.03'!L10+'2012.03'!L10+'2012.04'!L10+'2012.05'!L10</f>
        <v>100812.92</v>
      </c>
      <c r="M10" s="6" t="n">
        <f aca="false">'2012.01'!M10+'2012.02'!M10+'2012.03'!M10+'2012.03'!M10+'2012.04'!M10+'2012.05'!M10</f>
        <v>61635.27</v>
      </c>
      <c r="N10" s="6" t="n">
        <f aca="false">'2012.01'!N10+'2012.02'!N10+'2012.03'!N10+'2012.03'!N10+'2012.04'!N10+'2012.05'!N10</f>
        <v>99181.47</v>
      </c>
      <c r="O10" s="6" t="n">
        <f aca="false">'2012.01'!O10+'2012.02'!O10+'2012.03'!O10+'2012.03'!O10+'2012.04'!O10+'2012.05'!O10</f>
        <v>113822</v>
      </c>
      <c r="P10" s="6"/>
      <c r="Q10" s="6"/>
      <c r="R10" s="6"/>
      <c r="S10" s="6"/>
      <c r="T10" s="6"/>
      <c r="U10" s="6"/>
      <c r="V10" s="6"/>
      <c r="W10" s="6" t="n">
        <f aca="false">SUM(C10:V10)</f>
        <v>1201164.1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+'2012.05'!C11</f>
        <v>69339.49</v>
      </c>
      <c r="D11" s="6" t="n">
        <f aca="false">'2012.01'!D11+'2012.02'!D11+'2012.03'!D11+'2012.03'!D11+'2012.04'!D11+'2012.05'!D11</f>
        <v>87260.84</v>
      </c>
      <c r="E11" s="6" t="n">
        <f aca="false">'2012.01'!E11+'2012.02'!E11+'2012.03'!E11+'2012.03'!E11+'2012.04'!E11+'2012.05'!E11</f>
        <v>0</v>
      </c>
      <c r="F11" s="6" t="n">
        <f aca="false">'2012.01'!F11+'2012.02'!F11+'2012.03'!F11+'2012.03'!F11+'2012.04'!F11+'2012.05'!F11</f>
        <v>0</v>
      </c>
      <c r="G11" s="6" t="n">
        <f aca="false">'2012.01'!G11+'2012.02'!G11+'2012.03'!G11+'2012.03'!G11+'2012.04'!G11+'2012.05'!G11</f>
        <v>0</v>
      </c>
      <c r="H11" s="6" t="n">
        <f aca="false">'2012.01'!H11+'2012.02'!H11+'2012.03'!H11+'2012.03'!H11+'2012.04'!H11+'2012.05'!H11</f>
        <v>44019.6</v>
      </c>
      <c r="I11" s="6" t="n">
        <f aca="false">'2012.01'!I11+'2012.02'!I11+'2012.03'!I11+'2012.03'!I11+'2012.04'!I11+'2012.05'!I11</f>
        <v>81586.98</v>
      </c>
      <c r="J11" s="6" t="n">
        <f aca="false">'2012.01'!J11+'2012.02'!J11+'2012.03'!J11+'2012.03'!J11+'2012.04'!J11+'2012.05'!J11</f>
        <v>38883.45</v>
      </c>
      <c r="K11" s="6" t="n">
        <f aca="false">'2012.01'!K11+'2012.02'!K11+'2012.03'!K11+'2012.03'!K11+'2012.04'!K11+'2012.05'!K11</f>
        <v>74289.69</v>
      </c>
      <c r="L11" s="6" t="n">
        <f aca="false">'2012.01'!L11+'2012.02'!L11+'2012.03'!L11+'2012.03'!L11+'2012.04'!L11+'2012.05'!L11</f>
        <v>564.39</v>
      </c>
      <c r="M11" s="6" t="n">
        <f aca="false">'2012.01'!M11+'2012.02'!M11+'2012.03'!M11+'2012.03'!M11+'2012.04'!M11+'2012.05'!M11</f>
        <v>45626.02</v>
      </c>
      <c r="N11" s="6" t="n">
        <f aca="false">'2012.01'!N11+'2012.02'!N11+'2012.03'!N11+'2012.03'!N11+'2012.04'!N11+'2012.05'!N11</f>
        <v>26502.94</v>
      </c>
      <c r="O11" s="6" t="n">
        <f aca="false">'2012.01'!O11+'2012.02'!O11+'2012.03'!O11+'2012.03'!O11+'2012.04'!O11+'2012.05'!O11</f>
        <v>92402.13</v>
      </c>
      <c r="P11" s="6"/>
      <c r="Q11" s="6"/>
      <c r="R11" s="6"/>
      <c r="S11" s="6"/>
      <c r="T11" s="6"/>
      <c r="U11" s="6"/>
      <c r="V11" s="6"/>
      <c r="W11" s="6" t="n">
        <f aca="false">SUM(C11:V11)</f>
        <v>560475.5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38385.93</v>
      </c>
      <c r="D12" s="7" t="n">
        <f aca="false">D10-D11</f>
        <v>13204.76</v>
      </c>
      <c r="E12" s="7" t="n">
        <f aca="false">E10-E11</f>
        <v>48926.69</v>
      </c>
      <c r="F12" s="7" t="n">
        <f aca="false">F10-F11</f>
        <v>29818.02</v>
      </c>
      <c r="G12" s="7" t="n">
        <f aca="false">G10-G11</f>
        <v>38385.59</v>
      </c>
      <c r="H12" s="7" t="n">
        <f aca="false">H10-H11</f>
        <v>28971.54</v>
      </c>
      <c r="I12" s="7" t="n">
        <f aca="false">I10-I11</f>
        <v>8785.69</v>
      </c>
      <c r="J12" s="7" t="n">
        <f aca="false">J10-J11</f>
        <v>54330.88</v>
      </c>
      <c r="K12" s="7" t="n">
        <f aca="false">K10-K11</f>
        <v>69523.34</v>
      </c>
      <c r="L12" s="7" t="n">
        <f aca="false">L10-L11</f>
        <v>100248.53</v>
      </c>
      <c r="M12" s="7" t="n">
        <f aca="false">M10-M11</f>
        <v>16009.25</v>
      </c>
      <c r="N12" s="7" t="n">
        <f aca="false">N10-N11</f>
        <v>72678.53</v>
      </c>
      <c r="O12" s="7" t="n">
        <f aca="false">O10-O11</f>
        <v>21419.8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40688.62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9577369259566</v>
      </c>
      <c r="D13" s="8" t="n">
        <f aca="false">D12/D11</f>
        <v>0.15132515341360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658150914592591</v>
      </c>
      <c r="I13" s="8" t="n">
        <f aca="false">I12/I11</f>
        <v>0.107684951692047</v>
      </c>
      <c r="J13" s="8" t="n">
        <f aca="false">J12/J11</f>
        <v>1.39727519034448</v>
      </c>
      <c r="K13" s="8" t="n">
        <f aca="false">K12/K11</f>
        <v>0.935841029892573</v>
      </c>
      <c r="L13" s="8" t="n">
        <f aca="false">L12/L11</f>
        <v>177.622796293343</v>
      </c>
      <c r="M13" s="8" t="n">
        <f aca="false">M12/M11</f>
        <v>0.350879826905788</v>
      </c>
      <c r="N13" s="8" t="n">
        <f aca="false">N12/N11</f>
        <v>2.74228179967958</v>
      </c>
      <c r="O13" s="8" t="n">
        <f aca="false">O12/O11</f>
        <v>0.23181143118670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1431161321173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6847272871507</v>
      </c>
      <c r="D14" s="9" t="n">
        <f aca="false">D10/D6</f>
        <v>0.301274949346737</v>
      </c>
      <c r="E14" s="9" t="n">
        <f aca="false">E10/E6</f>
        <v>0.33854816739153</v>
      </c>
      <c r="F14" s="9" t="n">
        <f aca="false">F10/F6</f>
        <v>0.296800995454224</v>
      </c>
      <c r="G14" s="9" t="n">
        <f aca="false">G10/G6</f>
        <v>0.325199475486767</v>
      </c>
      <c r="H14" s="9" t="n">
        <f aca="false">H10/H6</f>
        <v>0.331420712885308</v>
      </c>
      <c r="I14" s="9" t="n">
        <f aca="false">I10/I6</f>
        <v>0.329283728304243</v>
      </c>
      <c r="J14" s="9" t="n">
        <f aca="false">J10/J6</f>
        <v>0.337454435268849</v>
      </c>
      <c r="K14" s="9" t="n">
        <f aca="false">K10/K6</f>
        <v>0.325836701952249</v>
      </c>
      <c r="L14" s="9" t="n">
        <f aca="false">L10/L6</f>
        <v>0.328421519824703</v>
      </c>
      <c r="M14" s="9" t="n">
        <f aca="false">M10/M6</f>
        <v>0.350359054640084</v>
      </c>
      <c r="N14" s="9" t="n">
        <f aca="false">N10/N6</f>
        <v>0.32850447523579</v>
      </c>
      <c r="O14" s="9" t="n">
        <f aca="false">O10/O6</f>
        <v>0.366288366278326</v>
      </c>
      <c r="P14" s="9"/>
      <c r="Q14" s="9"/>
      <c r="R14" s="9"/>
      <c r="S14" s="9"/>
      <c r="T14" s="9"/>
      <c r="U14" s="9"/>
      <c r="V14" s="9"/>
      <c r="W14" s="9" t="n">
        <f aca="false">W10/W6</f>
        <v>0.33172242107428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71074102031</v>
      </c>
      <c r="D15" s="9" t="n">
        <f aca="false">D11/D7</f>
        <v>0.2751276875295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27745404579766</v>
      </c>
      <c r="I15" s="9" t="n">
        <f aca="false">I11/I7</f>
        <v>0.33579563772191</v>
      </c>
      <c r="J15" s="9" t="n">
        <f aca="false">J11/J7</f>
        <v>0.305659889684493</v>
      </c>
      <c r="K15" s="9" t="n">
        <f aca="false">K11/K7</f>
        <v>0.316850039398499</v>
      </c>
      <c r="L15" s="9" t="n">
        <f aca="false">L11/L7</f>
        <v>0.298366462254176</v>
      </c>
      <c r="M15" s="9" t="n">
        <f aca="false">M11/M7</f>
        <v>0.338329799704338</v>
      </c>
      <c r="N15" s="9" t="n">
        <f aca="false">N11/N7</f>
        <v>0.292239047075591</v>
      </c>
      <c r="O15" s="9" t="n">
        <f aca="false">O11/O7</f>
        <v>0.360543799891878</v>
      </c>
      <c r="P15" s="9"/>
      <c r="Q15" s="9"/>
      <c r="R15" s="9"/>
      <c r="S15" s="9"/>
      <c r="T15" s="9"/>
      <c r="U15" s="9"/>
      <c r="V15" s="9"/>
      <c r="W15" s="9" t="n">
        <f aca="false">W11/W7</f>
        <v>0.3201238653005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17619876947517</v>
      </c>
      <c r="D16" s="8" t="n">
        <f aca="false">D14-D15</f>
        <v>0.02614726181714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367530830554191</v>
      </c>
      <c r="I16" s="8" t="n">
        <f aca="false">I14-I15</f>
        <v>-0.00651190941766716</v>
      </c>
      <c r="J16" s="8" t="n">
        <f aca="false">J14-J15</f>
        <v>0.0317945455843556</v>
      </c>
      <c r="K16" s="8" t="n">
        <f aca="false">K14-K15</f>
        <v>0.00898666255375041</v>
      </c>
      <c r="L16" s="8" t="n">
        <f aca="false">L14-L15</f>
        <v>0.0300550575705263</v>
      </c>
      <c r="M16" s="8" t="n">
        <f aca="false">M14-M15</f>
        <v>0.0120292549357465</v>
      </c>
      <c r="N16" s="8" t="n">
        <f aca="false">N14-N15</f>
        <v>0.0362654281601993</v>
      </c>
      <c r="O16" s="8" t="n">
        <f aca="false">O14-O15</f>
        <v>0.0057445663864477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1598555773732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+'2012.05'!C17</f>
        <v>192940.72</v>
      </c>
      <c r="D17" s="6" t="n">
        <f aca="false">'2012.01'!D17+'2012.02'!D17+'2012.03'!D17+'2012.03'!D17+'2012.04'!D17+'2012.05'!D17</f>
        <v>137897.83</v>
      </c>
      <c r="E17" s="6" t="n">
        <f aca="false">'2012.01'!E17+'2012.02'!E17+'2012.03'!E17+'2012.03'!E17+'2012.04'!E17+'2012.05'!E17</f>
        <v>128406.98</v>
      </c>
      <c r="F17" s="6" t="n">
        <f aca="false">'2012.01'!F17+'2012.02'!F17+'2012.03'!F17+'2012.03'!F17+'2012.04'!F17+'2012.05'!F17</f>
        <v>176000.95</v>
      </c>
      <c r="G17" s="6" t="n">
        <f aca="false">'2012.01'!G17+'2012.02'!G17+'2012.03'!G17+'2012.03'!G17+'2012.04'!G17+'2012.05'!G17</f>
        <v>86262.48</v>
      </c>
      <c r="H17" s="6" t="n">
        <f aca="false">'2012.01'!H17+'2012.02'!H17+'2012.03'!H17+'2012.03'!H17+'2012.04'!H17+'2012.05'!H17</f>
        <v>137402.44</v>
      </c>
      <c r="I17" s="6" t="n">
        <f aca="false">'2012.01'!I17+'2012.02'!I17+'2012.03'!I17+'2012.03'!I17+'2012.04'!I17+'2012.05'!I17</f>
        <v>164769.55</v>
      </c>
      <c r="J17" s="6" t="n">
        <f aca="false">'2012.01'!J17+'2012.02'!J17+'2012.03'!J17+'2012.03'!J17+'2012.04'!J17+'2012.05'!J17</f>
        <v>144558.14</v>
      </c>
      <c r="K17" s="6" t="n">
        <f aca="false">'2012.01'!K17+'2012.02'!K17+'2012.03'!K17+'2012.03'!K17+'2012.04'!K17+'2012.05'!K17</f>
        <v>178218.75</v>
      </c>
      <c r="L17" s="6" t="n">
        <f aca="false">'2012.01'!L17+'2012.02'!L17+'2012.03'!L17+'2012.03'!L17+'2012.04'!L17+'2012.05'!L17</f>
        <v>170183.82</v>
      </c>
      <c r="M17" s="6" t="n">
        <f aca="false">'2012.01'!M17+'2012.02'!M17+'2012.03'!M17+'2012.03'!M17+'2012.04'!M17+'2012.05'!M17</f>
        <v>146447.01</v>
      </c>
      <c r="N17" s="6" t="n">
        <f aca="false">'2012.01'!N17+'2012.02'!N17+'2012.03'!N17+'2012.03'!N17+'2012.04'!N17+'2012.05'!N17</f>
        <v>221209.4</v>
      </c>
      <c r="O17" s="6" t="n">
        <f aca="false">'2012.01'!O17+'2012.02'!O17+'2012.03'!O17+'2012.03'!O17+'2012.04'!O17+'2012.05'!O17</f>
        <v>294656.69</v>
      </c>
      <c r="P17" s="6"/>
      <c r="Q17" s="6"/>
      <c r="R17" s="6"/>
      <c r="S17" s="6"/>
      <c r="T17" s="6"/>
      <c r="U17" s="6"/>
      <c r="V17" s="6"/>
      <c r="W17" s="6" t="n">
        <f aca="false">SUM(C17:V17)</f>
        <v>2178954.7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+'2012.05'!C18</f>
        <v>127399.36</v>
      </c>
      <c r="D18" s="6" t="n">
        <f aca="false">'2012.01'!D18+'2012.02'!D18+'2012.03'!D18+'2012.03'!D18+'2012.04'!D18+'2012.05'!D18</f>
        <v>77096.29</v>
      </c>
      <c r="E18" s="6" t="n">
        <f aca="false">'2012.01'!E18+'2012.02'!E18+'2012.03'!E18+'2012.03'!E18+'2012.04'!E18+'2012.05'!E18</f>
        <v>0</v>
      </c>
      <c r="F18" s="6" t="n">
        <f aca="false">'2012.01'!F18+'2012.02'!F18+'2012.03'!F18+'2012.03'!F18+'2012.04'!F18+'2012.05'!F18</f>
        <v>0</v>
      </c>
      <c r="G18" s="6" t="n">
        <f aca="false">'2012.01'!G18+'2012.02'!G18+'2012.03'!G18+'2012.03'!G18+'2012.04'!G18+'2012.05'!G18</f>
        <v>31266.8</v>
      </c>
      <c r="H18" s="6" t="n">
        <f aca="false">'2012.01'!H18+'2012.02'!H18+'2012.03'!H18+'2012.03'!H18+'2012.04'!H18+'2012.05'!H18</f>
        <v>94058.69</v>
      </c>
      <c r="I18" s="6" t="n">
        <f aca="false">'2012.01'!I18+'2012.02'!I18+'2012.03'!I18+'2012.03'!I18+'2012.04'!I18+'2012.05'!I18</f>
        <v>161258.08</v>
      </c>
      <c r="J18" s="6" t="n">
        <f aca="false">'2012.01'!J18+'2012.02'!J18+'2012.03'!J18+'2012.03'!J18+'2012.04'!J18+'2012.05'!J18</f>
        <v>91440.15</v>
      </c>
      <c r="K18" s="6" t="n">
        <f aca="false">'2012.01'!K18+'2012.02'!K18+'2012.03'!K18+'2012.03'!K18+'2012.04'!K18+'2012.05'!K18</f>
        <v>166935.71</v>
      </c>
      <c r="L18" s="6" t="n">
        <f aca="false">'2012.01'!L18+'2012.02'!L18+'2012.03'!L18+'2012.03'!L18+'2012.04'!L18+'2012.05'!L18</f>
        <v>51508.26</v>
      </c>
      <c r="M18" s="6" t="n">
        <f aca="false">'2012.01'!M18+'2012.02'!M18+'2012.03'!M18+'2012.03'!M18+'2012.04'!M18+'2012.05'!M18</f>
        <v>109916.29</v>
      </c>
      <c r="N18" s="6" t="n">
        <f aca="false">'2012.01'!N18+'2012.02'!N18+'2012.03'!N18+'2012.03'!N18+'2012.04'!N18+'2012.05'!N18</f>
        <v>221769.97</v>
      </c>
      <c r="O18" s="6" t="n">
        <f aca="false">'2012.01'!O18+'2012.02'!O18+'2012.03'!O18+'2012.03'!O18+'2012.04'!O18+'2012.05'!O18</f>
        <v>342362.92</v>
      </c>
      <c r="P18" s="6"/>
      <c r="Q18" s="6"/>
      <c r="R18" s="6"/>
      <c r="S18" s="6"/>
      <c r="T18" s="6"/>
      <c r="U18" s="6"/>
      <c r="V18" s="6"/>
      <c r="W18" s="6" t="n">
        <f aca="false">SUM(C18:V18)</f>
        <v>1475012.5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5541.36</v>
      </c>
      <c r="D19" s="7" t="n">
        <f aca="false">D17-D18</f>
        <v>60801.54</v>
      </c>
      <c r="E19" s="7" t="n">
        <f aca="false">E17-E18</f>
        <v>128406.98</v>
      </c>
      <c r="F19" s="7" t="n">
        <f aca="false">F17-F18</f>
        <v>176000.95</v>
      </c>
      <c r="G19" s="7" t="n">
        <f aca="false">G17-G18</f>
        <v>54995.68</v>
      </c>
      <c r="H19" s="7" t="n">
        <f aca="false">H17-H18</f>
        <v>43343.75</v>
      </c>
      <c r="I19" s="7" t="n">
        <f aca="false">I17-I18</f>
        <v>3511.47000000003</v>
      </c>
      <c r="J19" s="7" t="n">
        <f aca="false">J17-J18</f>
        <v>53117.99</v>
      </c>
      <c r="K19" s="7" t="n">
        <f aca="false">K17-K18</f>
        <v>11283.04</v>
      </c>
      <c r="L19" s="7" t="n">
        <f aca="false">L17-L18</f>
        <v>118675.56</v>
      </c>
      <c r="M19" s="7" t="n">
        <f aca="false">M17-M18</f>
        <v>36530.72</v>
      </c>
      <c r="N19" s="7" t="n">
        <f aca="false">N17-N18</f>
        <v>-560.569999999978</v>
      </c>
      <c r="O19" s="7" t="n">
        <f aca="false">O17-O18</f>
        <v>-47706.22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03942.24000000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14455959590378</v>
      </c>
      <c r="D20" s="8" t="n">
        <f aca="false">D19/D18</f>
        <v>0.78864417470672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7589161666688</v>
      </c>
      <c r="H20" s="8" t="n">
        <f aca="false">H19/H18</f>
        <v>0.460816007537422</v>
      </c>
      <c r="I20" s="8" t="n">
        <f aca="false">I19/I18</f>
        <v>0.0217754670029559</v>
      </c>
      <c r="J20" s="8" t="n">
        <f aca="false">J19/J18</f>
        <v>0.580904449522447</v>
      </c>
      <c r="K20" s="8" t="n">
        <f aca="false">K19/K18</f>
        <v>0.067589133565251</v>
      </c>
      <c r="L20" s="8" t="n">
        <f aca="false">L19/L18</f>
        <v>2.30401026942087</v>
      </c>
      <c r="M20" s="8" t="n">
        <f aca="false">M19/M18</f>
        <v>0.332350373179444</v>
      </c>
      <c r="N20" s="8" t="n">
        <f aca="false">N19/N18</f>
        <v>-0.00252770922952273</v>
      </c>
      <c r="O20" s="8" t="n">
        <f aca="false">O19/O18</f>
        <v>-0.1393440329344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7724492535154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+'2012.05'!C21</f>
        <v>66075.64</v>
      </c>
      <c r="D21" s="6" t="n">
        <f aca="false">'2012.01'!D21+'2012.02'!D21+'2012.03'!D21+'2012.03'!D21+'2012.04'!D21+'2012.05'!D21</f>
        <v>47412.25</v>
      </c>
      <c r="E21" s="6" t="n">
        <f aca="false">'2012.01'!E21+'2012.02'!E21+'2012.03'!E21+'2012.03'!E21+'2012.04'!E21+'2012.05'!E21</f>
        <v>64206.02</v>
      </c>
      <c r="F21" s="6" t="n">
        <f aca="false">'2012.01'!F21+'2012.02'!F21+'2012.03'!F21+'2012.03'!F21+'2012.04'!F21+'2012.05'!F21</f>
        <v>100975.27</v>
      </c>
      <c r="G21" s="6" t="n">
        <f aca="false">'2012.01'!G21+'2012.02'!G21+'2012.03'!G21+'2012.03'!G21+'2012.04'!G21+'2012.05'!G21</f>
        <v>22498.28</v>
      </c>
      <c r="H21" s="6" t="n">
        <f aca="false">'2012.01'!H21+'2012.02'!H21+'2012.03'!H21+'2012.03'!H21+'2012.04'!H21+'2012.05'!H21</f>
        <v>36350</v>
      </c>
      <c r="I21" s="6" t="n">
        <f aca="false">'2012.01'!I21+'2012.02'!I21+'2012.03'!I21+'2012.03'!I21+'2012.04'!I21+'2012.05'!I21</f>
        <v>73498.9</v>
      </c>
      <c r="J21" s="6" t="n">
        <f aca="false">'2012.01'!J21+'2012.02'!J21+'2012.03'!J21+'2012.03'!J21+'2012.04'!J21+'2012.05'!J21</f>
        <v>50928</v>
      </c>
      <c r="K21" s="6" t="n">
        <f aca="false">'2012.01'!K21+'2012.02'!K21+'2012.03'!K21+'2012.03'!K21+'2012.04'!K21+'2012.05'!K21</f>
        <v>85152.4</v>
      </c>
      <c r="L21" s="6" t="n">
        <f aca="false">'2012.01'!L21+'2012.02'!L21+'2012.03'!L21+'2012.03'!L21+'2012.04'!L21+'2012.05'!L21</f>
        <v>61367.49</v>
      </c>
      <c r="M21" s="6" t="n">
        <f aca="false">'2012.01'!M21+'2012.02'!M21+'2012.03'!M21+'2012.03'!M21+'2012.04'!M21+'2012.05'!M21</f>
        <v>49267.48</v>
      </c>
      <c r="N21" s="6" t="n">
        <f aca="false">'2012.01'!N21+'2012.02'!N21+'2012.03'!N21+'2012.03'!N21+'2012.04'!N21+'2012.05'!N21</f>
        <v>85893.64</v>
      </c>
      <c r="O21" s="6" t="n">
        <f aca="false">'2012.01'!O21+'2012.02'!O21+'2012.03'!O21+'2012.03'!O21+'2012.04'!O21+'2012.05'!O21</f>
        <v>182133.26</v>
      </c>
      <c r="P21" s="6"/>
      <c r="Q21" s="6"/>
      <c r="R21" s="6"/>
      <c r="S21" s="6"/>
      <c r="T21" s="6"/>
      <c r="U21" s="6"/>
      <c r="V21" s="6"/>
      <c r="W21" s="6" t="n">
        <f aca="false">SUM(C21:V21)</f>
        <v>925758.63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+'2012.05'!C22</f>
        <v>65956.96</v>
      </c>
      <c r="D22" s="6" t="n">
        <f aca="false">'2012.01'!D22+'2012.02'!D22+'2012.03'!D22+'2012.03'!D22+'2012.04'!D22+'2012.05'!D22</f>
        <v>48908.42</v>
      </c>
      <c r="E22" s="6" t="n">
        <f aca="false">'2012.01'!E22+'2012.02'!E22+'2012.03'!E22+'2012.03'!E22+'2012.04'!E22+'2012.05'!E22</f>
        <v>0</v>
      </c>
      <c r="F22" s="6" t="n">
        <f aca="false">'2012.01'!F22+'2012.02'!F22+'2012.03'!F22+'2012.03'!F22+'2012.04'!F22+'2012.05'!F22</f>
        <v>0</v>
      </c>
      <c r="G22" s="6" t="n">
        <f aca="false">'2012.01'!G22+'2012.02'!G22+'2012.03'!G22+'2012.03'!G22+'2012.04'!G22+'2012.05'!G22</f>
        <v>4000</v>
      </c>
      <c r="H22" s="6" t="n">
        <f aca="false">'2012.01'!H22+'2012.02'!H22+'2012.03'!H22+'2012.03'!H22+'2012.04'!H22+'2012.05'!H22</f>
        <v>30460.91</v>
      </c>
      <c r="I22" s="6" t="n">
        <f aca="false">'2012.01'!I22+'2012.02'!I22+'2012.03'!I22+'2012.03'!I22+'2012.04'!I22+'2012.05'!I22</f>
        <v>75588</v>
      </c>
      <c r="J22" s="6" t="n">
        <f aca="false">'2012.01'!J22+'2012.02'!J22+'2012.03'!J22+'2012.03'!J22+'2012.04'!J22+'2012.05'!J22</f>
        <v>41535</v>
      </c>
      <c r="K22" s="6" t="n">
        <f aca="false">'2012.01'!K22+'2012.02'!K22+'2012.03'!K22+'2012.03'!K22+'2012.04'!K22+'2012.05'!K22</f>
        <v>82806.69</v>
      </c>
      <c r="L22" s="6" t="n">
        <f aca="false">'2012.01'!L22+'2012.02'!L22+'2012.03'!L22+'2012.03'!L22+'2012.04'!L22+'2012.05'!L22</f>
        <v>10833.33</v>
      </c>
      <c r="M22" s="6" t="n">
        <f aca="false">'2012.01'!M22+'2012.02'!M22+'2012.03'!M22+'2012.03'!M22+'2012.04'!M22+'2012.05'!M22</f>
        <v>43041.4</v>
      </c>
      <c r="N22" s="6" t="n">
        <f aca="false">'2012.01'!N22+'2012.02'!N22+'2012.03'!N22+'2012.03'!N22+'2012.04'!N22+'2012.05'!N22</f>
        <v>159595</v>
      </c>
      <c r="O22" s="6" t="n">
        <f aca="false">'2012.01'!O22+'2012.02'!O22+'2012.03'!O22+'2012.03'!O22+'2012.04'!O22+'2012.05'!O22</f>
        <v>235697.64</v>
      </c>
      <c r="P22" s="6"/>
      <c r="Q22" s="6"/>
      <c r="R22" s="6"/>
      <c r="S22" s="6"/>
      <c r="T22" s="6"/>
      <c r="U22" s="6"/>
      <c r="V22" s="6"/>
      <c r="W22" s="6" t="n">
        <f aca="false">SUM(C22:V22)</f>
        <v>798423.3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18.680000000008</v>
      </c>
      <c r="D23" s="7" t="n">
        <f aca="false">D21-D22</f>
        <v>-1496.17000000001</v>
      </c>
      <c r="E23" s="7" t="n">
        <f aca="false">E21-E22</f>
        <v>64206.02</v>
      </c>
      <c r="F23" s="7" t="n">
        <f aca="false">F21-F22</f>
        <v>100975.27</v>
      </c>
      <c r="G23" s="7" t="n">
        <f aca="false">G21-G22</f>
        <v>18498.28</v>
      </c>
      <c r="H23" s="7" t="n">
        <f aca="false">H21-H22</f>
        <v>5889.09</v>
      </c>
      <c r="I23" s="7" t="n">
        <f aca="false">I21-I22</f>
        <v>-2089.09999999999</v>
      </c>
      <c r="J23" s="7" t="n">
        <f aca="false">J21-J22</f>
        <v>9393</v>
      </c>
      <c r="K23" s="7" t="n">
        <f aca="false">K21-K22</f>
        <v>2345.71000000001</v>
      </c>
      <c r="L23" s="7" t="n">
        <f aca="false">L21-L22</f>
        <v>50534.16</v>
      </c>
      <c r="M23" s="7" t="n">
        <f aca="false">M21-M22</f>
        <v>6226.08</v>
      </c>
      <c r="N23" s="7" t="n">
        <f aca="false">N21-N22</f>
        <v>-73701.36</v>
      </c>
      <c r="O23" s="7" t="n">
        <f aca="false">O21-O22</f>
        <v>-53564.3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27335.2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79935521588635</v>
      </c>
      <c r="D24" s="8" t="n">
        <f aca="false">D23/D22</f>
        <v>-0.030591256065929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62457</v>
      </c>
      <c r="H24" s="8" t="n">
        <f aca="false">H23/H22</f>
        <v>0.193332700828701</v>
      </c>
      <c r="I24" s="8" t="n">
        <f aca="false">I23/I22</f>
        <v>-0.0276379848653224</v>
      </c>
      <c r="J24" s="8" t="n">
        <f aca="false">J23/J22</f>
        <v>0.226146623329722</v>
      </c>
      <c r="K24" s="8" t="n">
        <f aca="false">K23/K22</f>
        <v>0.0283275421345788</v>
      </c>
      <c r="L24" s="8" t="n">
        <f aca="false">L23/L22</f>
        <v>4.66469312759789</v>
      </c>
      <c r="M24" s="8" t="n">
        <f aca="false">M23/M22</f>
        <v>0.144653287300134</v>
      </c>
      <c r="N24" s="8" t="n">
        <f aca="false">N23/N22</f>
        <v>-0.461802437419719</v>
      </c>
      <c r="O24" s="8" t="n">
        <f aca="false">O23/O22</f>
        <v>-0.22725887285082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948341190171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+'2012.05'!C25</f>
        <v>112327.88</v>
      </c>
      <c r="D25" s="6" t="n">
        <f aca="false">'2012.01'!D25+'2012.02'!D25+'2012.03'!D25+'2012.03'!D25+'2012.04'!D25+'2012.05'!D25</f>
        <v>72167.06</v>
      </c>
      <c r="E25" s="6" t="n">
        <f aca="false">'2012.01'!E25+'2012.02'!E25+'2012.03'!E25+'2012.03'!E25+'2012.04'!E25+'2012.05'!E25</f>
        <v>42435.05</v>
      </c>
      <c r="F25" s="6" t="n">
        <f aca="false">'2012.01'!F25+'2012.02'!F25+'2012.03'!F25+'2012.03'!F25+'2012.04'!F25+'2012.05'!F25</f>
        <v>64915.74</v>
      </c>
      <c r="G25" s="6" t="n">
        <f aca="false">'2012.01'!G25+'2012.02'!G25+'2012.03'!G25+'2012.03'!G25+'2012.04'!G25+'2012.05'!G25</f>
        <v>54332.48</v>
      </c>
      <c r="H25" s="6" t="n">
        <f aca="false">'2012.01'!H25+'2012.02'!H25+'2012.03'!H25+'2012.03'!H25+'2012.04'!H25+'2012.05'!H25</f>
        <v>86786.07</v>
      </c>
      <c r="I25" s="6" t="n">
        <f aca="false">'2012.01'!I25+'2012.02'!I25+'2012.03'!I25+'2012.03'!I25+'2012.04'!I25+'2012.05'!I25</f>
        <v>73969.89</v>
      </c>
      <c r="J25" s="6" t="n">
        <f aca="false">'2012.01'!J25+'2012.02'!J25+'2012.03'!J25+'2012.03'!J25+'2012.04'!J25+'2012.05'!J25</f>
        <v>80163.68</v>
      </c>
      <c r="K25" s="6" t="n">
        <f aca="false">'2012.01'!K25+'2012.02'!K25+'2012.03'!K25+'2012.03'!K25+'2012.04'!K25+'2012.05'!K25</f>
        <v>83273.69</v>
      </c>
      <c r="L25" s="6" t="n">
        <f aca="false">'2012.01'!L25+'2012.02'!L25+'2012.03'!L25+'2012.03'!L25+'2012.04'!L25+'2012.05'!L25</f>
        <v>84938.58</v>
      </c>
      <c r="M25" s="6" t="n">
        <f aca="false">'2012.01'!M25+'2012.02'!M25+'2012.03'!M25+'2012.03'!M25+'2012.04'!M25+'2012.05'!M25</f>
        <v>81938.69</v>
      </c>
      <c r="N25" s="6" t="n">
        <f aca="false">'2012.01'!N25+'2012.02'!N25+'2012.03'!N25+'2012.03'!N25+'2012.04'!N25+'2012.05'!N25</f>
        <v>93872.22</v>
      </c>
      <c r="O25" s="6" t="n">
        <f aca="false">'2012.01'!O25+'2012.02'!O25+'2012.03'!O25+'2012.03'!O25+'2012.04'!O25+'2012.05'!O25</f>
        <v>110952.53</v>
      </c>
      <c r="P25" s="6"/>
      <c r="Q25" s="6"/>
      <c r="R25" s="6"/>
      <c r="S25" s="6"/>
      <c r="T25" s="6"/>
      <c r="U25" s="6"/>
      <c r="V25" s="6"/>
      <c r="W25" s="6" t="n">
        <f aca="false">SUM(C25:V25)</f>
        <v>1042073.56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+'2012.05'!C26</f>
        <v>41144.66</v>
      </c>
      <c r="D26" s="6" t="n">
        <f aca="false">'2012.01'!D26+'2012.02'!D26+'2012.03'!D26+'2012.03'!D26+'2012.04'!D26+'2012.05'!D26</f>
        <v>18314.69</v>
      </c>
      <c r="E26" s="6" t="n">
        <f aca="false">'2012.01'!E26+'2012.02'!E26+'2012.03'!E26+'2012.03'!E26+'2012.04'!E26+'2012.05'!E26</f>
        <v>0</v>
      </c>
      <c r="F26" s="6" t="n">
        <f aca="false">'2012.01'!F26+'2012.02'!F26+'2012.03'!F26+'2012.03'!F26+'2012.04'!F26+'2012.05'!F26</f>
        <v>0</v>
      </c>
      <c r="G26" s="6" t="n">
        <f aca="false">'2012.01'!G26+'2012.02'!G26+'2012.03'!G26+'2012.03'!G26+'2012.04'!G26+'2012.05'!G26</f>
        <v>0</v>
      </c>
      <c r="H26" s="6" t="n">
        <f aca="false">'2012.01'!H26+'2012.02'!H26+'2012.03'!H26+'2012.03'!H26+'2012.04'!H26+'2012.05'!H26</f>
        <v>47555.98</v>
      </c>
      <c r="I26" s="6" t="n">
        <f aca="false">'2012.01'!I26+'2012.02'!I26+'2012.03'!I26+'2012.03'!I26+'2012.04'!I26+'2012.05'!I26</f>
        <v>60445.91</v>
      </c>
      <c r="J26" s="6" t="n">
        <f aca="false">'2012.01'!J26+'2012.02'!J26+'2012.03'!J26+'2012.03'!J26+'2012.04'!J26+'2012.05'!J26</f>
        <v>39438.51</v>
      </c>
      <c r="K26" s="6" t="n">
        <f aca="false">'2012.01'!K26+'2012.02'!K26+'2012.03'!K26+'2012.03'!K26+'2012.04'!K26+'2012.05'!K26</f>
        <v>42198.28</v>
      </c>
      <c r="L26" s="6" t="n">
        <f aca="false">'2012.01'!L26+'2012.02'!L26+'2012.03'!L26+'2012.03'!L26+'2012.04'!L26+'2012.05'!L26</f>
        <v>0</v>
      </c>
      <c r="M26" s="6" t="n">
        <f aca="false">'2012.01'!M26+'2012.02'!M26+'2012.03'!M26+'2012.03'!M26+'2012.04'!M26+'2012.05'!M26</f>
        <v>45066.16</v>
      </c>
      <c r="N26" s="6" t="n">
        <f aca="false">'2012.01'!N26+'2012.02'!N26+'2012.03'!N26+'2012.03'!N26+'2012.04'!N26+'2012.05'!N26</f>
        <v>29192.46</v>
      </c>
      <c r="O26" s="6" t="n">
        <f aca="false">'2012.01'!O26+'2012.02'!O26+'2012.03'!O26+'2012.03'!O26+'2012.04'!O26+'2012.05'!O26</f>
        <v>58270.7</v>
      </c>
      <c r="P26" s="6"/>
      <c r="Q26" s="6"/>
      <c r="R26" s="6"/>
      <c r="S26" s="6"/>
      <c r="T26" s="6"/>
      <c r="U26" s="6"/>
      <c r="V26" s="6"/>
      <c r="W26" s="6" t="n">
        <f aca="false">SUM(C26:V26)</f>
        <v>381627.3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1183.22</v>
      </c>
      <c r="D27" s="7" t="n">
        <f aca="false">D25-D26</f>
        <v>53852.37</v>
      </c>
      <c r="E27" s="7" t="n">
        <f aca="false">E25-E26</f>
        <v>42435.05</v>
      </c>
      <c r="F27" s="7" t="n">
        <f aca="false">F25-F26</f>
        <v>64915.74</v>
      </c>
      <c r="G27" s="7" t="n">
        <f aca="false">G25-G26</f>
        <v>54332.48</v>
      </c>
      <c r="H27" s="7" t="n">
        <f aca="false">H25-H26</f>
        <v>39230.09</v>
      </c>
      <c r="I27" s="7" t="n">
        <f aca="false">I25-I26</f>
        <v>13523.98</v>
      </c>
      <c r="J27" s="7" t="n">
        <f aca="false">J25-J26</f>
        <v>40725.17</v>
      </c>
      <c r="K27" s="7" t="n">
        <f aca="false">K25-K26</f>
        <v>41075.41</v>
      </c>
      <c r="L27" s="7" t="n">
        <f aca="false">L25-L26</f>
        <v>84938.58</v>
      </c>
      <c r="M27" s="7" t="n">
        <f aca="false">M25-M26</f>
        <v>36872.53</v>
      </c>
      <c r="N27" s="7" t="n">
        <f aca="false">N25-N26</f>
        <v>64679.76</v>
      </c>
      <c r="O27" s="7" t="n">
        <f aca="false">O25-O26</f>
        <v>52681.83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60446.21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007189754393</v>
      </c>
      <c r="D28" s="8" t="n">
        <f aca="false">D27/D26</f>
        <v>2.94039211146899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24924436422086</v>
      </c>
      <c r="I28" s="8" t="n">
        <f aca="false">I27/I26</f>
        <v>0.223736891379417</v>
      </c>
      <c r="J28" s="8" t="n">
        <f aca="false">J27/J26</f>
        <v>1.03262445766841</v>
      </c>
      <c r="K28" s="8" t="n">
        <f aca="false">K27/K26</f>
        <v>0.973390621608274</v>
      </c>
      <c r="L28" s="8" t="e">
        <f aca="false">L27/L26</f>
        <v>#DIV/0!</v>
      </c>
      <c r="M28" s="8" t="n">
        <f aca="false">M27/M26</f>
        <v>0.818186639376419</v>
      </c>
      <c r="N28" s="8" t="n">
        <f aca="false">N27/N26</f>
        <v>2.21563239274799</v>
      </c>
      <c r="O28" s="8" t="n">
        <f aca="false">O27/O26</f>
        <v>0.90408781771971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306050260810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+'2012.05'!C29</f>
        <v>0</v>
      </c>
      <c r="D29" s="6" t="n">
        <f aca="false">'2012.01'!D29+'2012.02'!D29+'2012.03'!D29+'2012.03'!D29+'2012.04'!D29+'2012.05'!D29</f>
        <v>0</v>
      </c>
      <c r="E29" s="6" t="n">
        <f aca="false">'2012.01'!E29+'2012.02'!E29+'2012.03'!E29+'2012.03'!E29+'2012.04'!E29+'2012.05'!E29</f>
        <v>0</v>
      </c>
      <c r="F29" s="6" t="n">
        <f aca="false">'2012.01'!F29+'2012.02'!F29+'2012.03'!F29+'2012.03'!F29+'2012.04'!F29+'2012.05'!F29</f>
        <v>0</v>
      </c>
      <c r="G29" s="6" t="n">
        <f aca="false">'2012.01'!G29+'2012.02'!G29+'2012.03'!G29+'2012.03'!G29+'2012.04'!G29+'2012.05'!G29</f>
        <v>190</v>
      </c>
      <c r="H29" s="6" t="n">
        <f aca="false">'2012.01'!H29+'2012.02'!H29+'2012.03'!H29+'2012.03'!H29+'2012.04'!H29+'2012.05'!H29</f>
        <v>290</v>
      </c>
      <c r="I29" s="6" t="n">
        <f aca="false">'2012.01'!I29+'2012.02'!I29+'2012.03'!I29+'2012.03'!I29+'2012.04'!I29+'2012.05'!I29</f>
        <v>0</v>
      </c>
      <c r="J29" s="6" t="n">
        <f aca="false">'2012.01'!J29+'2012.02'!J29+'2012.03'!J29+'2012.03'!J29+'2012.04'!J29+'2012.05'!J29</f>
        <v>0</v>
      </c>
      <c r="K29" s="6" t="n">
        <f aca="false">'2012.01'!K29+'2012.02'!K29+'2012.03'!K29+'2012.03'!K29+'2012.04'!K29+'2012.05'!K29</f>
        <v>0</v>
      </c>
      <c r="L29" s="6" t="n">
        <f aca="false">'2012.01'!L29+'2012.02'!L29+'2012.03'!L29+'2012.03'!L29+'2012.04'!L29+'2012.05'!L29</f>
        <v>0</v>
      </c>
      <c r="M29" s="6" t="n">
        <f aca="false">'2012.01'!M29+'2012.02'!M29+'2012.03'!M29+'2012.03'!M29+'2012.04'!M29+'2012.05'!M29</f>
        <v>919</v>
      </c>
      <c r="N29" s="6" t="n">
        <f aca="false">'2012.01'!N29+'2012.02'!N29+'2012.03'!N29+'2012.03'!N29+'2012.04'!N29+'2012.05'!N29</f>
        <v>0</v>
      </c>
      <c r="O29" s="6" t="n">
        <f aca="false">'2012.01'!O29+'2012.02'!O29+'2012.03'!O29+'2012.03'!O29+'2012.04'!O29+'2012.05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+'2012.05'!C30</f>
        <v>0</v>
      </c>
      <c r="D30" s="6" t="n">
        <f aca="false">'2012.01'!D30+'2012.02'!D30+'2012.03'!D30+'2012.03'!D30+'2012.04'!D30+'2012.05'!D30</f>
        <v>0</v>
      </c>
      <c r="E30" s="6" t="n">
        <f aca="false">'2012.01'!E30+'2012.02'!E30+'2012.03'!E30+'2012.03'!E30+'2012.04'!E30+'2012.05'!E30</f>
        <v>0</v>
      </c>
      <c r="F30" s="6" t="n">
        <f aca="false">'2012.01'!F30+'2012.02'!F30+'2012.03'!F30+'2012.03'!F30+'2012.04'!F30+'2012.05'!F30</f>
        <v>0</v>
      </c>
      <c r="G30" s="6" t="n">
        <f aca="false">'2012.01'!G30+'2012.02'!G30+'2012.03'!G30+'2012.03'!G30+'2012.04'!G30+'2012.05'!G30</f>
        <v>0</v>
      </c>
      <c r="H30" s="6" t="n">
        <f aca="false">'2012.01'!H30+'2012.02'!H30+'2012.03'!H30+'2012.03'!H30+'2012.04'!H30+'2012.05'!H30</f>
        <v>0</v>
      </c>
      <c r="I30" s="6" t="n">
        <f aca="false">'2012.01'!I30+'2012.02'!I30+'2012.03'!I30+'2012.03'!I30+'2012.04'!I30+'2012.05'!I30</f>
        <v>0</v>
      </c>
      <c r="J30" s="6" t="n">
        <f aca="false">'2012.01'!J30+'2012.02'!J30+'2012.03'!J30+'2012.03'!J30+'2012.04'!J30+'2012.05'!J30</f>
        <v>0</v>
      </c>
      <c r="K30" s="6" t="n">
        <f aca="false">'2012.01'!K30+'2012.02'!K30+'2012.03'!K30+'2012.03'!K30+'2012.04'!K30+'2012.05'!K30</f>
        <v>0</v>
      </c>
      <c r="L30" s="6" t="n">
        <f aca="false">'2012.01'!L30+'2012.02'!L30+'2012.03'!L30+'2012.03'!L30+'2012.04'!L30+'2012.05'!L30</f>
        <v>0</v>
      </c>
      <c r="M30" s="6" t="n">
        <f aca="false">'2012.01'!M30+'2012.02'!M30+'2012.03'!M30+'2012.03'!M30+'2012.04'!M30+'2012.05'!M30</f>
        <v>700</v>
      </c>
      <c r="N30" s="6" t="n">
        <f aca="false">'2012.01'!N30+'2012.02'!N30+'2012.03'!N30+'2012.03'!N30+'2012.04'!N30+'2012.05'!N30</f>
        <v>300</v>
      </c>
      <c r="O30" s="6" t="n">
        <f aca="false">'2012.01'!O30+'2012.02'!O30+'2012.03'!O30+'2012.03'!O30+'2012.04'!O30+'2012.05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+'2012.05'!C33</f>
        <v>14784.7</v>
      </c>
      <c r="D33" s="7" t="n">
        <f aca="false">'2012.01'!D33+'2012.02'!D33+'2012.03'!D33+'2012.03'!D33+'2012.04'!D33+'2012.05'!D33</f>
        <v>-37432.23</v>
      </c>
      <c r="E33" s="7" t="n">
        <f aca="false">'2012.01'!E33+'2012.02'!E33+'2012.03'!E33+'2012.03'!E33+'2012.04'!E33+'2012.05'!E33</f>
        <v>-79977.481932</v>
      </c>
      <c r="F33" s="7" t="n">
        <f aca="false">'2012.01'!F33+'2012.02'!F33+'2012.03'!F33+'2012.03'!F33+'2012.04'!F33+'2012.05'!F33</f>
        <v>-146521.45832</v>
      </c>
      <c r="G33" s="7" t="n">
        <f aca="false">'2012.01'!G33+'2012.02'!G33+'2012.03'!G33+'2012.03'!G33+'2012.04'!G33+'2012.05'!G33</f>
        <v>-48118.917236</v>
      </c>
      <c r="H33" s="7" t="n">
        <f aca="false">'2012.01'!H33+'2012.02'!H33+'2012.03'!H33+'2012.03'!H33+'2012.04'!H33+'2012.05'!H33</f>
        <v>-64910.334324</v>
      </c>
      <c r="I33" s="7" t="n">
        <f aca="false">'2012.01'!I33+'2012.02'!I33+'2012.03'!I33+'2012.03'!I33+'2012.04'!I33+'2012.05'!I33</f>
        <v>-74396.88</v>
      </c>
      <c r="J33" s="7" t="n">
        <f aca="false">'2012.01'!J33+'2012.02'!J33+'2012.03'!J33+'2012.03'!J33+'2012.04'!J33+'2012.05'!J33</f>
        <v>-51343.81</v>
      </c>
      <c r="K33" s="7" t="n">
        <f aca="false">'2012.01'!K33+'2012.02'!K33+'2012.03'!K33+'2012.03'!K33+'2012.04'!K33+'2012.05'!K33</f>
        <v>-34405.72</v>
      </c>
      <c r="L33" s="7" t="n">
        <f aca="false">'2012.01'!L33+'2012.02'!L33+'2012.03'!L33+'2012.03'!L33+'2012.04'!L33+'2012.05'!L33</f>
        <v>-70471.712464</v>
      </c>
      <c r="M33" s="7" t="n">
        <f aca="false">'2012.01'!M33+'2012.02'!M33+'2012.03'!M33+'2012.03'!M33+'2012.04'!M33+'2012.05'!M33</f>
        <v>-83944.204</v>
      </c>
      <c r="N33" s="7" t="n">
        <f aca="false">'2012.01'!N33+'2012.02'!N33+'2012.03'!N33+'2012.03'!N33+'2012.04'!N33+'2012.05'!N33</f>
        <v>-43108.521516</v>
      </c>
      <c r="O33" s="7" t="n">
        <f aca="false">'2012.01'!O33+'2012.02'!O33+'2012.03'!O33+'2012.03'!O33+'2012.04'!O33+'2012.05'!O33</f>
        <v>-180029.61</v>
      </c>
      <c r="P33" s="7"/>
      <c r="Q33" s="7"/>
      <c r="R33" s="7"/>
      <c r="S33" s="7"/>
      <c r="T33" s="7"/>
      <c r="U33" s="7"/>
      <c r="V33" s="7"/>
      <c r="W33" s="7" t="n">
        <f aca="false">SUM(C33:V33)</f>
        <v>-899876.1797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+'2012.05'!C34</f>
        <v>-58434.167048</v>
      </c>
      <c r="D34" s="7" t="n">
        <f aca="false">'2012.01'!D34+'2012.02'!D34+'2012.03'!D34+'2012.03'!D34+'2012.04'!D34+'2012.05'!D34</f>
        <v>9479.75959200002</v>
      </c>
      <c r="E34" s="7" t="n">
        <f aca="false">'2012.01'!E34+'2012.02'!E34+'2012.03'!E34+'2012.03'!E34+'2012.04'!E34+'2012.05'!E34</f>
        <v>0</v>
      </c>
      <c r="F34" s="7" t="n">
        <f aca="false">'2012.01'!F34+'2012.02'!F34+'2012.03'!F34+'2012.03'!F34+'2012.04'!F34+'2012.05'!F34</f>
        <v>0</v>
      </c>
      <c r="G34" s="7" t="n">
        <f aca="false">'2012.01'!G34+'2012.02'!G34+'2012.03'!G34+'2012.03'!G34+'2012.04'!G34+'2012.05'!G34</f>
        <v>-31266.8</v>
      </c>
      <c r="H34" s="7" t="n">
        <f aca="false">'2012.01'!H34+'2012.02'!H34+'2012.03'!H34+'2012.03'!H34+'2012.04'!H34+'2012.05'!H34</f>
        <v>-50484.374496</v>
      </c>
      <c r="I34" s="7" t="n">
        <f aca="false">'2012.01'!I34+'2012.02'!I34+'2012.03'!I34+'2012.03'!I34+'2012.04'!I34+'2012.05'!I34</f>
        <v>-80204.294336</v>
      </c>
      <c r="J34" s="7" t="n">
        <f aca="false">'2012.01'!J34+'2012.02'!J34+'2012.03'!J34+'2012.03'!J34+'2012.04'!J34+'2012.05'!J34</f>
        <v>-52831.813376</v>
      </c>
      <c r="K34" s="7" t="n">
        <f aca="false">'2012.01'!K34+'2012.02'!K34+'2012.03'!K34+'2012.03'!K34+'2012.04'!K34+'2012.05'!K34</f>
        <v>-92773.058112</v>
      </c>
      <c r="L34" s="7" t="n">
        <f aca="false">'2012.01'!L34+'2012.02'!L34+'2012.03'!L34+'2012.03'!L34+'2012.04'!L34+'2012.05'!L34</f>
        <v>-50943.87</v>
      </c>
      <c r="M34" s="7" t="n">
        <f aca="false">'2012.01'!M34+'2012.02'!M34+'2012.03'!M34+'2012.03'!M34+'2012.04'!M34+'2012.05'!M34</f>
        <v>-63882.533488</v>
      </c>
      <c r="N34" s="7" t="n">
        <f aca="false">'2012.01'!N34+'2012.02'!N34+'2012.03'!N34+'2012.03'!N34+'2012.04'!N34+'2012.05'!N34</f>
        <v>-195280.29808</v>
      </c>
      <c r="O34" s="7" t="n">
        <f aca="false">'2012.01'!O34+'2012.02'!O34+'2012.03'!O34+'2012.03'!O34+'2012.04'!O34+'2012.05'!O34</f>
        <v>-250431.33326</v>
      </c>
      <c r="P34" s="7"/>
      <c r="Q34" s="7"/>
      <c r="R34" s="7"/>
      <c r="S34" s="7"/>
      <c r="T34" s="7"/>
      <c r="U34" s="7"/>
      <c r="V34" s="7"/>
      <c r="W34" s="7" t="n">
        <f aca="false">SUM(C34:V34)</f>
        <v>-917052.78260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218.867048</v>
      </c>
      <c r="D35" s="7" t="n">
        <f aca="false">D33-D34</f>
        <v>-46911.989592</v>
      </c>
      <c r="E35" s="7" t="n">
        <f aca="false">E33-E34</f>
        <v>-79977.481932</v>
      </c>
      <c r="F35" s="7" t="n">
        <f aca="false">F33-F34</f>
        <v>-146521.45832</v>
      </c>
      <c r="G35" s="7" t="n">
        <f aca="false">G33-G34</f>
        <v>-16852.117236</v>
      </c>
      <c r="H35" s="7" t="n">
        <f aca="false">H33-H34</f>
        <v>-14425.959828</v>
      </c>
      <c r="I35" s="7" t="n">
        <f aca="false">I33-I34</f>
        <v>5807.414336</v>
      </c>
      <c r="J35" s="7" t="n">
        <f aca="false">J33-J34</f>
        <v>1488.00337600002</v>
      </c>
      <c r="K35" s="7" t="n">
        <f aca="false">K33-K34</f>
        <v>58367.338112</v>
      </c>
      <c r="L35" s="7" t="n">
        <f aca="false">L33-L34</f>
        <v>-19527.842464</v>
      </c>
      <c r="M35" s="7" t="n">
        <f aca="false">M33-M34</f>
        <v>-20061.670512</v>
      </c>
      <c r="N35" s="7" t="n">
        <f aca="false">N33-N34</f>
        <v>152171.776564</v>
      </c>
      <c r="O35" s="7" t="n">
        <f aca="false">O33-O34</f>
        <v>70401.72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7176.60281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5301464446058</v>
      </c>
      <c r="D36" s="8" t="n">
        <f aca="false">D35/D34</f>
        <v>-4.9486476040583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538977996980823</v>
      </c>
      <c r="H36" s="8" t="n">
        <f aca="false">H35/H34</f>
        <v>0.285750986756169</v>
      </c>
      <c r="I36" s="8" t="n">
        <f aca="false">I35/I34</f>
        <v>-0.0724077729762323</v>
      </c>
      <c r="J36" s="8" t="n">
        <f aca="false">J35/J34</f>
        <v>-0.028164912027721</v>
      </c>
      <c r="K36" s="8" t="n">
        <f aca="false">K35/K34</f>
        <v>-0.629141038355513</v>
      </c>
      <c r="L36" s="8" t="n">
        <f aca="false">L35/L34</f>
        <v>0.383320750151098</v>
      </c>
      <c r="M36" s="8" t="n">
        <f aca="false">M35/M34</f>
        <v>0.314039995232319</v>
      </c>
      <c r="N36" s="8" t="n">
        <f aca="false">N35/N34</f>
        <v>-0.77924797360592</v>
      </c>
      <c r="O36" s="8" t="n">
        <f aca="false">O35/O34</f>
        <v>-0.28112186419943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1873022266311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2:15Z</cp:lastPrinted>
  <dcterms:modified xsi:type="dcterms:W3CDTF">2012-09-05T03:55:11Z</dcterms:modified>
  <cp:revision>0</cp:revision>
  <dc:subject/>
  <dc:title/>
</cp:coreProperties>
</file>