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5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</rPr>
      <t xml:space="preserve">ID</t>
    </r>
  </si>
  <si>
    <t xml:space="preserve">片区名称</t>
  </si>
  <si>
    <t xml:space="preserve">片区主管</t>
  </si>
  <si>
    <t xml:space="preserve">含税销售收入</t>
  </si>
  <si>
    <t xml:space="preserve">不含税销售收入</t>
  </si>
  <si>
    <t xml:space="preserve">不含税销售毛利额</t>
  </si>
  <si>
    <t xml:space="preserve">不含税销售毛利率</t>
  </si>
  <si>
    <t xml:space="preserve">不含税销售成本</t>
  </si>
  <si>
    <t xml:space="preserve">主营业务税金及附加</t>
  </si>
  <si>
    <t xml:space="preserve">业务部、营业部价外收入</t>
  </si>
  <si>
    <t xml:space="preserve">发展部价外收入</t>
  </si>
  <si>
    <t xml:space="preserve">其他业务支出</t>
  </si>
  <si>
    <t xml:space="preserve">营业外收入</t>
  </si>
  <si>
    <t xml:space="preserve">营业外支出</t>
  </si>
  <si>
    <t xml:space="preserve">经营费用</t>
  </si>
  <si>
    <t xml:space="preserve">管理费用</t>
  </si>
  <si>
    <t xml:space="preserve">财务费用</t>
  </si>
  <si>
    <t xml:space="preserve">利润总额</t>
  </si>
  <si>
    <t xml:space="preserve">费用总额</t>
  </si>
  <si>
    <t xml:space="preserve">当月保本点测算</t>
  </si>
  <si>
    <t xml:space="preserve">与保本点差异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年利润情况</t>
    </r>
  </si>
  <si>
    <t xml:space="preserve">增减变动额</t>
  </si>
  <si>
    <t xml:space="preserve">增减变动率</t>
  </si>
  <si>
    <t xml:space="preserve">高新区大源北街药店</t>
  </si>
  <si>
    <t xml:space="preserve">否</t>
  </si>
  <si>
    <t xml:space="preserve">城南片区</t>
  </si>
  <si>
    <t xml:space="preserve">贾兰 </t>
  </si>
  <si>
    <t xml:space="preserve">高新区府城大道西段店</t>
  </si>
  <si>
    <t xml:space="preserve">高新区民丰大道西段药店</t>
  </si>
  <si>
    <t xml:space="preserve">是</t>
  </si>
  <si>
    <t xml:space="preserve">高新区中和街道朝阳路店</t>
  </si>
  <si>
    <t xml:space="preserve">高新区中和街道柳荫街药店</t>
  </si>
  <si>
    <t xml:space="preserve">高新天久北巷药店</t>
  </si>
  <si>
    <t xml:space="preserve">华阳正东中街店</t>
  </si>
  <si>
    <t xml:space="preserve">锦江区楠丰路店</t>
  </si>
  <si>
    <t xml:space="preserve">龙泉驿大面富桥街药店</t>
  </si>
  <si>
    <t xml:space="preserve">龙泉驿区东街药店</t>
  </si>
  <si>
    <t xml:space="preserve">龙泉驿区同安镇锦绣路店</t>
  </si>
  <si>
    <t xml:space="preserve">南湖路药店</t>
  </si>
  <si>
    <t xml:space="preserve">新乐中街药店</t>
  </si>
  <si>
    <t xml:space="preserve">新园大道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b val="true"/>
      <sz val="9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5" t="s">
        <v>19</v>
      </c>
      <c r="U1" s="6" t="s">
        <v>20</v>
      </c>
      <c r="V1" s="3" t="s">
        <v>21</v>
      </c>
      <c r="W1" s="3" t="s">
        <v>22</v>
      </c>
      <c r="X1" s="3" t="s">
        <v>23</v>
      </c>
      <c r="Y1" s="7" t="s">
        <v>24</v>
      </c>
      <c r="Z1" s="3" t="s">
        <v>25</v>
      </c>
      <c r="AA1" s="4" t="s">
        <v>26</v>
      </c>
    </row>
    <row r="2" customFormat="false" ht="14.25" hidden="false" customHeight="false" outlineLevel="0" collapsed="false">
      <c r="A2" s="8" t="n">
        <v>737</v>
      </c>
      <c r="B2" s="9" t="s">
        <v>27</v>
      </c>
      <c r="C2" s="10" t="s">
        <v>28</v>
      </c>
      <c r="D2" s="8" t="n">
        <v>61</v>
      </c>
      <c r="E2" s="10" t="s">
        <v>29</v>
      </c>
      <c r="F2" s="10" t="s">
        <v>30</v>
      </c>
      <c r="G2" s="3" t="n">
        <v>193422.45</v>
      </c>
      <c r="H2" s="3" t="n">
        <v>180472.01</v>
      </c>
      <c r="I2" s="3" t="n">
        <v>61689.17</v>
      </c>
      <c r="J2" s="4" t="n">
        <v>0.341821260814904</v>
      </c>
      <c r="K2" s="3" t="n">
        <v>118782.84</v>
      </c>
      <c r="L2" s="3" t="n">
        <v>507.0456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150156.33</v>
      </c>
      <c r="S2" s="3" t="n">
        <v>9414.37</v>
      </c>
      <c r="T2" s="3" t="n">
        <v>28.17</v>
      </c>
      <c r="U2" s="11" t="n">
        <v>-98416.7456</v>
      </c>
      <c r="V2" s="3" t="n">
        <v>159598.87</v>
      </c>
      <c r="W2" s="3" t="n">
        <v>466907.382002849</v>
      </c>
      <c r="X2" s="3" t="n">
        <v>343521.039303276</v>
      </c>
      <c r="Y2" s="7"/>
      <c r="Z2" s="3" t="n">
        <v>-98416.7456</v>
      </c>
      <c r="AA2" s="4" t="e">
        <f aca="false"/>
        <v>#DIV/0!</v>
      </c>
    </row>
    <row r="3" customFormat="false" ht="14.25" hidden="false" customHeight="false" outlineLevel="0" collapsed="false">
      <c r="A3" s="8" t="n">
        <v>541</v>
      </c>
      <c r="B3" s="9" t="s">
        <v>31</v>
      </c>
      <c r="C3" s="10" t="s">
        <v>28</v>
      </c>
      <c r="D3" s="8" t="n">
        <v>61</v>
      </c>
      <c r="E3" s="10" t="s">
        <v>29</v>
      </c>
      <c r="F3" s="10" t="s">
        <v>30</v>
      </c>
      <c r="G3" s="3" t="n">
        <v>619424.8</v>
      </c>
      <c r="H3" s="3" t="n">
        <v>532111.64</v>
      </c>
      <c r="I3" s="3" t="n">
        <v>171874.79</v>
      </c>
      <c r="J3" s="4" t="n">
        <v>0.323005131028519</v>
      </c>
      <c r="K3" s="3" t="n">
        <v>360236.85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300</v>
      </c>
      <c r="Q3" s="3" t="n">
        <v>0</v>
      </c>
      <c r="R3" s="3" t="n">
        <v>209537.98</v>
      </c>
      <c r="S3" s="3" t="n">
        <v>5056.84</v>
      </c>
      <c r="T3" s="3" t="n">
        <v>347.35</v>
      </c>
      <c r="U3" s="11" t="n">
        <v>-42767.38</v>
      </c>
      <c r="V3" s="3" t="n">
        <v>214942.17</v>
      </c>
      <c r="W3" s="3" t="n">
        <v>665445.063722602</v>
      </c>
      <c r="X3" s="3" t="n">
        <v>145837.023280992</v>
      </c>
      <c r="Y3" s="7" t="n">
        <v>-75635.404056</v>
      </c>
      <c r="Z3" s="3" t="n">
        <v>32868.024056</v>
      </c>
      <c r="AA3" s="4" t="n">
        <v>-0.434558715805428</v>
      </c>
    </row>
    <row r="4" customFormat="false" ht="14.25" hidden="false" customHeight="false" outlineLevel="0" collapsed="false">
      <c r="A4" s="8" t="n">
        <v>571</v>
      </c>
      <c r="B4" s="9" t="s">
        <v>32</v>
      </c>
      <c r="C4" s="10" t="s">
        <v>33</v>
      </c>
      <c r="D4" s="8" t="n">
        <v>61</v>
      </c>
      <c r="E4" s="10" t="s">
        <v>29</v>
      </c>
      <c r="F4" s="10" t="s">
        <v>30</v>
      </c>
      <c r="G4" s="3" t="n">
        <v>891464.43</v>
      </c>
      <c r="H4" s="3" t="n">
        <v>766010.07</v>
      </c>
      <c r="I4" s="3" t="n">
        <v>259127.57</v>
      </c>
      <c r="J4" s="4" t="n">
        <v>0.338282197778418</v>
      </c>
      <c r="K4" s="3" t="n">
        <v>506882.5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223338.28</v>
      </c>
      <c r="S4" s="3" t="n">
        <v>7133.74</v>
      </c>
      <c r="T4" s="3" t="n">
        <v>355.8</v>
      </c>
      <c r="U4" s="11" t="n">
        <v>28299.7500000001</v>
      </c>
      <c r="V4" s="3" t="n">
        <v>230827.82</v>
      </c>
      <c r="W4" s="3" t="n">
        <v>682352.844802069</v>
      </c>
      <c r="X4" s="3" t="n">
        <v>-106758.65847762</v>
      </c>
      <c r="Y4" s="7" t="n">
        <v>-35801.798524</v>
      </c>
      <c r="Z4" s="3" t="n">
        <v>64101.548524</v>
      </c>
      <c r="AA4" s="4" t="n">
        <v>-1.79045609904288</v>
      </c>
    </row>
    <row r="5" customFormat="false" ht="14.25" hidden="false" customHeight="false" outlineLevel="0" collapsed="false">
      <c r="A5" s="8" t="n">
        <v>543</v>
      </c>
      <c r="B5" s="9" t="s">
        <v>34</v>
      </c>
      <c r="C5" s="10" t="s">
        <v>28</v>
      </c>
      <c r="D5" s="8" t="n">
        <v>61</v>
      </c>
      <c r="E5" s="10" t="s">
        <v>29</v>
      </c>
      <c r="F5" s="10" t="s">
        <v>30</v>
      </c>
      <c r="G5" s="3" t="n">
        <v>238518.98</v>
      </c>
      <c r="H5" s="3" t="n">
        <v>205498.06</v>
      </c>
      <c r="I5" s="3" t="n">
        <v>71394.77</v>
      </c>
      <c r="J5" s="4" t="n">
        <v>0.347423085161972</v>
      </c>
      <c r="K5" s="3" t="n">
        <v>134103.29</v>
      </c>
      <c r="L5" s="3" t="n">
        <v>76.104</v>
      </c>
      <c r="M5" s="3" t="n">
        <v>1359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159471.5</v>
      </c>
      <c r="S5" s="3" t="n">
        <v>6978</v>
      </c>
      <c r="T5" s="3" t="n">
        <v>88.44</v>
      </c>
      <c r="U5" s="11" t="n">
        <v>-93860.274</v>
      </c>
      <c r="V5" s="3" t="n">
        <v>166537.94</v>
      </c>
      <c r="W5" s="3" t="n">
        <v>475440.311984427</v>
      </c>
      <c r="X5" s="3" t="n">
        <v>308237.378782091</v>
      </c>
      <c r="Y5" s="7" t="n">
        <v>-84822.821744</v>
      </c>
      <c r="Z5" s="3" t="n">
        <v>-9037.45225599993</v>
      </c>
      <c r="AA5" s="4" t="n">
        <v>0.106545055566242</v>
      </c>
    </row>
    <row r="6" customFormat="false" ht="14.25" hidden="false" customHeight="false" outlineLevel="0" collapsed="false">
      <c r="A6" s="8" t="n">
        <v>584</v>
      </c>
      <c r="B6" s="9" t="s">
        <v>35</v>
      </c>
      <c r="C6" s="10" t="s">
        <v>28</v>
      </c>
      <c r="D6" s="8" t="n">
        <v>61</v>
      </c>
      <c r="E6" s="10" t="s">
        <v>29</v>
      </c>
      <c r="F6" s="10" t="s">
        <v>30</v>
      </c>
      <c r="G6" s="3" t="n">
        <v>401200.08</v>
      </c>
      <c r="H6" s="3" t="n">
        <v>374120.18</v>
      </c>
      <c r="I6" s="3" t="n">
        <v>124796.41</v>
      </c>
      <c r="J6" s="4" t="n">
        <v>0.333573051312014</v>
      </c>
      <c r="K6" s="3" t="n">
        <v>249323.77</v>
      </c>
      <c r="L6" s="3" t="n">
        <v>1153.667016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196642.34</v>
      </c>
      <c r="S6" s="3" t="n">
        <v>7571.33</v>
      </c>
      <c r="T6" s="3" t="n">
        <v>146.92</v>
      </c>
      <c r="U6" s="11" t="n">
        <v>-80717.8470160001</v>
      </c>
      <c r="V6" s="3" t="n">
        <v>204360.59</v>
      </c>
      <c r="W6" s="3" t="n">
        <v>612641.186679218</v>
      </c>
      <c r="X6" s="3" t="n">
        <v>303337.284681101</v>
      </c>
      <c r="Y6" s="12" t="n">
        <v>-81319.54</v>
      </c>
      <c r="Z6" s="3" t="n">
        <v>601.69298399995</v>
      </c>
      <c r="AA6" s="4" t="n">
        <v>-0.00739911937524426</v>
      </c>
    </row>
    <row r="7" customFormat="false" ht="14.25" hidden="false" customHeight="false" outlineLevel="0" collapsed="false">
      <c r="A7" s="8" t="n">
        <v>399</v>
      </c>
      <c r="B7" s="9" t="s">
        <v>36</v>
      </c>
      <c r="C7" s="10" t="s">
        <v>28</v>
      </c>
      <c r="D7" s="8" t="n">
        <v>61</v>
      </c>
      <c r="E7" s="10" t="s">
        <v>29</v>
      </c>
      <c r="F7" s="10" t="s">
        <v>30</v>
      </c>
      <c r="G7" s="3" t="n">
        <v>375642.51</v>
      </c>
      <c r="H7" s="3" t="n">
        <v>323131.34</v>
      </c>
      <c r="I7" s="3" t="n">
        <v>104639.78</v>
      </c>
      <c r="J7" s="4" t="n">
        <v>0.323830489484554</v>
      </c>
      <c r="K7" s="3" t="n">
        <v>218491.56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187457.61</v>
      </c>
      <c r="S7" s="3" t="n">
        <v>4239.2</v>
      </c>
      <c r="T7" s="3" t="n">
        <v>268.2</v>
      </c>
      <c r="U7" s="11" t="n">
        <v>-87325.23</v>
      </c>
      <c r="V7" s="3" t="n">
        <v>191965.01</v>
      </c>
      <c r="W7" s="3" t="n">
        <v>592794.737473774</v>
      </c>
      <c r="X7" s="3" t="n">
        <v>306071.438094839</v>
      </c>
      <c r="Y7" s="7" t="n">
        <v>-86943.507168</v>
      </c>
      <c r="Z7" s="3" t="n">
        <v>-381.722832000014</v>
      </c>
      <c r="AA7" s="4" t="n">
        <v>0.00439046967891938</v>
      </c>
    </row>
    <row r="8" customFormat="false" ht="14.25" hidden="false" customHeight="false" outlineLevel="0" collapsed="false">
      <c r="A8" s="8" t="n">
        <v>512</v>
      </c>
      <c r="B8" s="9" t="s">
        <v>37</v>
      </c>
      <c r="C8" s="10" t="s">
        <v>28</v>
      </c>
      <c r="D8" s="8" t="n">
        <v>61</v>
      </c>
      <c r="E8" s="10" t="s">
        <v>29</v>
      </c>
      <c r="F8" s="10" t="s">
        <v>30</v>
      </c>
      <c r="G8" s="3" t="n">
        <v>367398.86</v>
      </c>
      <c r="H8" s="3" t="n">
        <v>344281.38</v>
      </c>
      <c r="I8" s="3" t="n">
        <v>113080.46</v>
      </c>
      <c r="J8" s="4" t="n">
        <v>0.328453603851594</v>
      </c>
      <c r="K8" s="3" t="n">
        <v>231200.92</v>
      </c>
      <c r="L8" s="3" t="n">
        <v>1069.196436</v>
      </c>
      <c r="M8" s="3" t="n">
        <v>0</v>
      </c>
      <c r="N8" s="3" t="n">
        <v>0</v>
      </c>
      <c r="O8" s="3" t="n">
        <v>0</v>
      </c>
      <c r="P8" s="3" t="n">
        <v>40000</v>
      </c>
      <c r="Q8" s="3" t="n">
        <v>0</v>
      </c>
      <c r="R8" s="3" t="n">
        <v>260787.98</v>
      </c>
      <c r="S8" s="3" t="n">
        <v>7161</v>
      </c>
      <c r="T8" s="3" t="n">
        <v>243.01</v>
      </c>
      <c r="U8" s="11" t="n">
        <v>-116180.726436</v>
      </c>
      <c r="V8" s="3" t="n">
        <v>268191.99</v>
      </c>
      <c r="W8" s="3" t="n">
        <v>816529.29623868</v>
      </c>
      <c r="X8" s="3" t="n">
        <v>571609.830674482</v>
      </c>
      <c r="Y8" s="7" t="n">
        <v>-226261.05429</v>
      </c>
      <c r="Z8" s="3" t="n">
        <v>110080.327854</v>
      </c>
      <c r="AA8" s="4" t="n">
        <v>-0.486519114831443</v>
      </c>
    </row>
    <row r="9" customFormat="false" ht="14.25" hidden="false" customHeight="false" outlineLevel="0" collapsed="false">
      <c r="A9" s="8" t="n">
        <v>546</v>
      </c>
      <c r="B9" s="9" t="s">
        <v>38</v>
      </c>
      <c r="C9" s="10" t="s">
        <v>28</v>
      </c>
      <c r="D9" s="8" t="n">
        <v>61</v>
      </c>
      <c r="E9" s="10" t="s">
        <v>29</v>
      </c>
      <c r="F9" s="10" t="s">
        <v>30</v>
      </c>
      <c r="G9" s="3" t="n">
        <v>235785.59</v>
      </c>
      <c r="H9" s="3" t="n">
        <v>202960.94</v>
      </c>
      <c r="I9" s="3" t="n">
        <v>65083.75</v>
      </c>
      <c r="J9" s="4" t="n">
        <v>0.320671307493944</v>
      </c>
      <c r="K9" s="3" t="n">
        <v>137877.19</v>
      </c>
      <c r="L9" s="3" t="n">
        <v>49.448</v>
      </c>
      <c r="M9" s="3" t="n">
        <v>883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187786.16</v>
      </c>
      <c r="S9" s="3" t="n">
        <v>6144.5</v>
      </c>
      <c r="T9" s="3" t="n">
        <v>36.97</v>
      </c>
      <c r="U9" s="11" t="n">
        <v>-128050.328</v>
      </c>
      <c r="V9" s="3" t="n">
        <v>193967.63</v>
      </c>
      <c r="W9" s="3" t="n">
        <v>602126.306556586</v>
      </c>
      <c r="X9" s="3" t="n">
        <v>456659.662540074</v>
      </c>
      <c r="Y9" s="7" t="n">
        <v>-124095.14</v>
      </c>
      <c r="Z9" s="3" t="n">
        <v>-3955.18800000002</v>
      </c>
      <c r="AA9" s="4" t="n">
        <v>0.0318722231990715</v>
      </c>
    </row>
    <row r="10" customFormat="false" ht="14.25" hidden="false" customHeight="false" outlineLevel="0" collapsed="false">
      <c r="A10" s="8" t="n">
        <v>590</v>
      </c>
      <c r="B10" s="9" t="s">
        <v>39</v>
      </c>
      <c r="C10" s="10" t="s">
        <v>28</v>
      </c>
      <c r="D10" s="8" t="n">
        <v>61</v>
      </c>
      <c r="E10" s="10" t="s">
        <v>29</v>
      </c>
      <c r="F10" s="10" t="s">
        <v>30</v>
      </c>
      <c r="G10" s="3" t="n">
        <v>146957.62</v>
      </c>
      <c r="H10" s="3" t="n">
        <v>137413.26</v>
      </c>
      <c r="I10" s="3" t="n">
        <v>44923.48</v>
      </c>
      <c r="J10" s="4" t="n">
        <v>0.326922452753104</v>
      </c>
      <c r="K10" s="3" t="n">
        <v>92489.78</v>
      </c>
      <c r="L10" s="3" t="n">
        <v>424.93178</v>
      </c>
      <c r="M10" s="3" t="n">
        <v>19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97654.96</v>
      </c>
      <c r="S10" s="3" t="n">
        <v>3705</v>
      </c>
      <c r="T10" s="3" t="n">
        <v>0</v>
      </c>
      <c r="U10" s="11" t="n">
        <v>-56671.41178</v>
      </c>
      <c r="V10" s="3" t="n">
        <v>101359.96</v>
      </c>
      <c r="W10" s="3" t="n">
        <v>309461.644949803</v>
      </c>
      <c r="X10" s="3" t="n">
        <v>208923.271692274</v>
      </c>
      <c r="Y10" s="12" t="n">
        <v>-45954.02</v>
      </c>
      <c r="Z10" s="3" t="n">
        <v>-10717.39178</v>
      </c>
      <c r="AA10" s="4" t="n">
        <v>0.233219896322454</v>
      </c>
    </row>
    <row r="11" customFormat="false" ht="14.25" hidden="false" customHeight="false" outlineLevel="0" collapsed="false">
      <c r="A11" s="8" t="n">
        <v>718</v>
      </c>
      <c r="B11" s="9" t="s">
        <v>40</v>
      </c>
      <c r="C11" s="10" t="s">
        <v>28</v>
      </c>
      <c r="D11" s="8" t="n">
        <v>61</v>
      </c>
      <c r="E11" s="10" t="s">
        <v>29</v>
      </c>
      <c r="F11" s="10" t="s">
        <v>30</v>
      </c>
      <c r="G11" s="3" t="n">
        <v>123261.51</v>
      </c>
      <c r="H11" s="3" t="n">
        <v>115357.7</v>
      </c>
      <c r="I11" s="3" t="n">
        <v>35101.98</v>
      </c>
      <c r="J11" s="4" t="n">
        <v>0.304288140280189</v>
      </c>
      <c r="K11" s="3" t="n">
        <v>80255.72</v>
      </c>
      <c r="L11" s="3" t="n">
        <v>382.933072</v>
      </c>
      <c r="M11" s="3" t="n">
        <v>545</v>
      </c>
      <c r="N11" s="3" t="n">
        <v>0</v>
      </c>
      <c r="O11" s="3" t="n">
        <v>0</v>
      </c>
      <c r="P11" s="3" t="n">
        <v>10</v>
      </c>
      <c r="Q11" s="3" t="n">
        <v>0</v>
      </c>
      <c r="R11" s="3" t="n">
        <v>183120.2</v>
      </c>
      <c r="S11" s="3" t="n">
        <v>13268.17</v>
      </c>
      <c r="T11" s="3" t="n">
        <v>1.9</v>
      </c>
      <c r="U11" s="11" t="n">
        <v>-161116.223072</v>
      </c>
      <c r="V11" s="3" t="n">
        <v>196390.27</v>
      </c>
      <c r="W11" s="3" t="n">
        <v>643617.8216465</v>
      </c>
      <c r="X11" s="3" t="n">
        <v>616898.984893475</v>
      </c>
      <c r="Y11" s="7"/>
      <c r="Z11" s="3" t="n">
        <v>-161116.223072</v>
      </c>
      <c r="AA11" s="4" t="e">
        <f aca="false"/>
        <v>#DIV/0!</v>
      </c>
    </row>
    <row r="12" customFormat="false" ht="14.25" hidden="false" customHeight="false" outlineLevel="0" collapsed="false">
      <c r="A12" s="8" t="n">
        <v>547</v>
      </c>
      <c r="B12" s="9" t="s">
        <v>41</v>
      </c>
      <c r="C12" s="10" t="s">
        <v>28</v>
      </c>
      <c r="D12" s="8" t="n">
        <v>61</v>
      </c>
      <c r="E12" s="10" t="s">
        <v>29</v>
      </c>
      <c r="F12" s="10" t="s">
        <v>30</v>
      </c>
      <c r="G12" s="3" t="n">
        <v>250565.51</v>
      </c>
      <c r="H12" s="3" t="n">
        <v>235729.53</v>
      </c>
      <c r="I12" s="3" t="n">
        <v>77330.35</v>
      </c>
      <c r="J12" s="4" t="n">
        <v>0.328046935825138</v>
      </c>
      <c r="K12" s="3" t="n">
        <v>158399.18</v>
      </c>
      <c r="L12" s="3" t="n">
        <v>765.691456</v>
      </c>
      <c r="M12" s="3" t="n">
        <v>29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154818.38</v>
      </c>
      <c r="S12" s="3" t="n">
        <v>5684.62</v>
      </c>
      <c r="T12" s="3" t="n">
        <v>65.06</v>
      </c>
      <c r="U12" s="11" t="n">
        <v>-83713.401456</v>
      </c>
      <c r="V12" s="3" t="n">
        <v>160568.06</v>
      </c>
      <c r="W12" s="3" t="n">
        <v>488582.707217953</v>
      </c>
      <c r="X12" s="3" t="n">
        <v>311304.603300646</v>
      </c>
      <c r="Y12" s="7" t="n">
        <v>-59859.401316</v>
      </c>
      <c r="Z12" s="3" t="n">
        <v>-23854.0001400001</v>
      </c>
      <c r="AA12" s="4" t="n">
        <v>0.398500479717028</v>
      </c>
    </row>
    <row r="13" customFormat="false" ht="14.25" hidden="false" customHeight="false" outlineLevel="0" collapsed="false">
      <c r="A13" s="8" t="n">
        <v>389</v>
      </c>
      <c r="B13" s="9" t="s">
        <v>42</v>
      </c>
      <c r="C13" s="10" t="s">
        <v>28</v>
      </c>
      <c r="D13" s="8" t="n">
        <v>61</v>
      </c>
      <c r="E13" s="10" t="s">
        <v>29</v>
      </c>
      <c r="F13" s="10" t="s">
        <v>30</v>
      </c>
      <c r="G13" s="3" t="n">
        <v>414330.3</v>
      </c>
      <c r="H13" s="3" t="n">
        <v>357261.91</v>
      </c>
      <c r="I13" s="3" t="n">
        <v>130084.49</v>
      </c>
      <c r="J13" s="4" t="n">
        <v>0.364115194928001</v>
      </c>
      <c r="K13" s="3" t="n">
        <v>227177.42</v>
      </c>
      <c r="L13" s="3" t="n">
        <v>17.92</v>
      </c>
      <c r="M13" s="3" t="n">
        <v>320</v>
      </c>
      <c r="N13" s="3" t="n">
        <v>0</v>
      </c>
      <c r="O13" s="3" t="n">
        <v>0</v>
      </c>
      <c r="P13" s="3" t="n">
        <v>493</v>
      </c>
      <c r="Q13" s="3" t="n">
        <v>0</v>
      </c>
      <c r="R13" s="3" t="n">
        <v>299116.16</v>
      </c>
      <c r="S13" s="3" t="n">
        <v>2525.74</v>
      </c>
      <c r="T13" s="3" t="n">
        <v>85.72</v>
      </c>
      <c r="U13" s="11" t="n">
        <v>-170848.05</v>
      </c>
      <c r="V13" s="3" t="n">
        <v>301727.62</v>
      </c>
      <c r="W13" s="3" t="n">
        <v>827780.944598039</v>
      </c>
      <c r="X13" s="3" t="n">
        <v>537617.786287745</v>
      </c>
      <c r="Y13" s="7" t="n">
        <v>-286108.73663</v>
      </c>
      <c r="Z13" s="3" t="n">
        <v>115260.68663</v>
      </c>
      <c r="AA13" s="4" t="n">
        <v>-0.402856228675942</v>
      </c>
    </row>
    <row r="14" customFormat="false" ht="14.25" hidden="false" customHeight="false" outlineLevel="0" collapsed="false">
      <c r="A14" s="8" t="n">
        <v>387</v>
      </c>
      <c r="B14" s="9" t="s">
        <v>43</v>
      </c>
      <c r="C14" s="10" t="s">
        <v>28</v>
      </c>
      <c r="D14" s="8" t="n">
        <v>61</v>
      </c>
      <c r="E14" s="10" t="s">
        <v>29</v>
      </c>
      <c r="F14" s="10" t="s">
        <v>30</v>
      </c>
      <c r="G14" s="3" t="n">
        <v>455664.56</v>
      </c>
      <c r="H14" s="3" t="n">
        <v>391705.48</v>
      </c>
      <c r="I14" s="3" t="n">
        <v>116497.74</v>
      </c>
      <c r="J14" s="4" t="n">
        <v>0.297411565444527</v>
      </c>
      <c r="K14" s="3" t="n">
        <v>275207.74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160578.76</v>
      </c>
      <c r="S14" s="3" t="n">
        <v>6877.84</v>
      </c>
      <c r="T14" s="3" t="n">
        <v>119.58</v>
      </c>
      <c r="U14" s="11" t="n">
        <v>-51078.44</v>
      </c>
      <c r="V14" s="3" t="n">
        <v>167576.18</v>
      </c>
      <c r="W14" s="3" t="n">
        <v>563448.767533743</v>
      </c>
      <c r="X14" s="3" t="n">
        <v>192301.522663804</v>
      </c>
      <c r="Y14" s="7" t="n">
        <v>4141.87979600002</v>
      </c>
      <c r="Z14" s="3" t="n">
        <v>-55220.319796</v>
      </c>
      <c r="AA14" s="4" t="n">
        <v>-13.332187923302</v>
      </c>
    </row>
    <row r="15" customFormat="false" ht="14.25" hidden="false" customHeight="false" outlineLevel="0" collapsed="false">
      <c r="A15" s="8" t="n">
        <v>377</v>
      </c>
      <c r="B15" s="9" t="s">
        <v>44</v>
      </c>
      <c r="C15" s="10" t="s">
        <v>28</v>
      </c>
      <c r="D15" s="8" t="n">
        <v>61</v>
      </c>
      <c r="E15" s="10" t="s">
        <v>29</v>
      </c>
      <c r="F15" s="10" t="s">
        <v>30</v>
      </c>
      <c r="G15" s="3" t="n">
        <v>372523.24</v>
      </c>
      <c r="H15" s="3" t="n">
        <v>321314.35</v>
      </c>
      <c r="I15" s="3" t="n">
        <v>106787.88</v>
      </c>
      <c r="J15" s="4" t="n">
        <v>0.332347061374632</v>
      </c>
      <c r="K15" s="3" t="n">
        <v>214526.47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162904.05</v>
      </c>
      <c r="S15" s="3" t="n">
        <v>5871.5</v>
      </c>
      <c r="T15" s="3" t="n">
        <v>54.81</v>
      </c>
      <c r="U15" s="11" t="n">
        <v>-62042.48</v>
      </c>
      <c r="V15" s="3" t="n">
        <v>168830.36</v>
      </c>
      <c r="W15" s="3" t="n">
        <v>507994.141129742</v>
      </c>
      <c r="X15" s="3" t="n">
        <v>211670.022299204</v>
      </c>
      <c r="Y15" s="7" t="n">
        <v>-66530.806688</v>
      </c>
      <c r="Z15" s="3" t="n">
        <v>4488.32668800005</v>
      </c>
      <c r="AA15" s="4" t="n">
        <v>-0.06746238188645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8:27:28Z</dcterms:created>
  <dc:creator>user</dc:creator>
  <dc:description/>
  <dc:language>en-US</dc:language>
  <cp:lastModifiedBy>user</cp:lastModifiedBy>
  <dcterms:modified xsi:type="dcterms:W3CDTF">2012-09-06T03:07:42Z</dcterms:modified>
  <cp:revision>0</cp:revision>
  <dc:subject/>
  <dc:title/>
</cp:coreProperties>
</file>