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青白江区华金大道二段药店</t>
  </si>
  <si>
    <t xml:space="preserve">双流县东升镇藏卫路南二段药店</t>
  </si>
  <si>
    <t xml:space="preserve">双流县东升镇清泰路药店</t>
  </si>
  <si>
    <t xml:space="preserve">双流县西航港街道锦华路一段药店</t>
  </si>
  <si>
    <t xml:space="preserve">五津西路药店</t>
  </si>
  <si>
    <t xml:space="preserve">是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津县正东街店</t>
  </si>
  <si>
    <t xml:space="preserve">兴义镇万兴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5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572</v>
      </c>
      <c r="B2" s="9" t="s">
        <v>27</v>
      </c>
      <c r="C2" s="10" t="s">
        <v>28</v>
      </c>
      <c r="D2" s="8" t="n">
        <v>83</v>
      </c>
      <c r="E2" s="10" t="s">
        <v>29</v>
      </c>
      <c r="F2" s="10" t="s">
        <v>30</v>
      </c>
      <c r="G2" s="3" t="n">
        <v>164899.24</v>
      </c>
      <c r="H2" s="3" t="n">
        <v>155264.5</v>
      </c>
      <c r="I2" s="3" t="n">
        <v>44930.64</v>
      </c>
      <c r="J2" s="4" t="n">
        <v>0.28938128161943</v>
      </c>
      <c r="K2" s="3" t="n">
        <v>110333.86</v>
      </c>
      <c r="L2" s="3" t="n">
        <v>477.503232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80270.57</v>
      </c>
      <c r="S2" s="3" t="n">
        <v>14158.7</v>
      </c>
      <c r="T2" s="3" t="n">
        <v>63.61</v>
      </c>
      <c r="U2" s="11" t="n">
        <v>-250039.743232</v>
      </c>
      <c r="V2" s="3" t="n">
        <v>294492.88</v>
      </c>
      <c r="W2" s="3" t="n">
        <v>1017663.88742204</v>
      </c>
      <c r="X2" s="3" t="n">
        <v>1005414.23053534</v>
      </c>
      <c r="Y2" s="7" t="n">
        <v>-111973.030224</v>
      </c>
      <c r="Z2" s="3" t="n">
        <v>-138066.713008</v>
      </c>
      <c r="AA2" s="4" t="n">
        <v>1.23303542586818</v>
      </c>
    </row>
    <row r="3" customFormat="false" ht="14.25" hidden="false" customHeight="false" outlineLevel="0" collapsed="false">
      <c r="A3" s="8" t="n">
        <v>593</v>
      </c>
      <c r="B3" s="9" t="s">
        <v>31</v>
      </c>
      <c r="C3" s="10" t="s">
        <v>28</v>
      </c>
      <c r="D3" s="8" t="n">
        <v>83</v>
      </c>
      <c r="E3" s="10" t="s">
        <v>29</v>
      </c>
      <c r="F3" s="10" t="s">
        <v>30</v>
      </c>
      <c r="G3" s="3" t="n">
        <v>185697.48</v>
      </c>
      <c r="H3" s="3" t="n">
        <v>174814.35</v>
      </c>
      <c r="I3" s="3" t="n">
        <v>56945.74</v>
      </c>
      <c r="J3" s="4" t="n">
        <v>0.325749802576276</v>
      </c>
      <c r="K3" s="3" t="n">
        <v>117868.61</v>
      </c>
      <c r="L3" s="3" t="n">
        <v>540.184248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.03</v>
      </c>
      <c r="R3" s="3" t="n">
        <v>180143.24</v>
      </c>
      <c r="S3" s="3" t="n">
        <v>2536</v>
      </c>
      <c r="T3" s="3" t="n">
        <v>47.17</v>
      </c>
      <c r="U3" s="11" t="n">
        <v>-126320.884248</v>
      </c>
      <c r="V3" s="3" t="n">
        <v>182726.41</v>
      </c>
      <c r="W3" s="3" t="n">
        <v>560940.969280292</v>
      </c>
      <c r="X3" s="3" t="n">
        <v>459384.634672336</v>
      </c>
      <c r="Y3" s="12" t="n">
        <v>-22527.27</v>
      </c>
      <c r="Z3" s="3" t="n">
        <v>-103793.614248</v>
      </c>
      <c r="AA3" s="4" t="n">
        <v>4.60746527422098</v>
      </c>
    </row>
    <row r="4" customFormat="false" ht="14.25" hidden="false" customHeight="false" outlineLevel="0" collapsed="false">
      <c r="A4" s="8" t="n">
        <v>739</v>
      </c>
      <c r="B4" s="9" t="s">
        <v>32</v>
      </c>
      <c r="C4" s="10" t="s">
        <v>28</v>
      </c>
      <c r="D4" s="8" t="n">
        <v>83</v>
      </c>
      <c r="E4" s="10" t="s">
        <v>29</v>
      </c>
      <c r="F4" s="10" t="s">
        <v>30</v>
      </c>
      <c r="G4" s="3" t="n">
        <v>314088.22</v>
      </c>
      <c r="H4" s="3" t="n">
        <v>292141.6</v>
      </c>
      <c r="I4" s="3" t="n">
        <v>106979.88</v>
      </c>
      <c r="J4" s="4" t="n">
        <v>0.366191874077502</v>
      </c>
      <c r="K4" s="3" t="n">
        <v>185161.72</v>
      </c>
      <c r="L4" s="3" t="n">
        <v>740.496744</v>
      </c>
      <c r="M4" s="3" t="n">
        <v>0</v>
      </c>
      <c r="N4" s="3" t="n">
        <v>0</v>
      </c>
      <c r="O4" s="3" t="n">
        <v>0</v>
      </c>
      <c r="P4" s="3" t="n">
        <v>29</v>
      </c>
      <c r="Q4" s="3" t="n">
        <v>0</v>
      </c>
      <c r="R4" s="3" t="n">
        <v>123150.92</v>
      </c>
      <c r="S4" s="3" t="n">
        <v>4834.21</v>
      </c>
      <c r="T4" s="3" t="n">
        <v>14.88</v>
      </c>
      <c r="U4" s="11" t="n">
        <v>-21731.626744</v>
      </c>
      <c r="V4" s="3" t="n">
        <v>128000.01</v>
      </c>
      <c r="W4" s="3" t="n">
        <v>349543.55642777</v>
      </c>
      <c r="X4" s="3" t="n">
        <v>87886.8698919349</v>
      </c>
      <c r="Y4" s="7"/>
      <c r="Z4" s="3" t="n">
        <v>-21731.626744</v>
      </c>
      <c r="AA4" s="4" t="e">
        <f aca="false"/>
        <v>#DIV/0!</v>
      </c>
    </row>
    <row r="5" customFormat="false" ht="14.25" hidden="false" customHeight="false" outlineLevel="0" collapsed="false">
      <c r="A5" s="8" t="n">
        <v>733</v>
      </c>
      <c r="B5" s="9" t="s">
        <v>33</v>
      </c>
      <c r="C5" s="10" t="s">
        <v>28</v>
      </c>
      <c r="D5" s="8" t="n">
        <v>83</v>
      </c>
      <c r="E5" s="10" t="s">
        <v>29</v>
      </c>
      <c r="F5" s="10" t="s">
        <v>30</v>
      </c>
      <c r="G5" s="3" t="n">
        <v>149188.27</v>
      </c>
      <c r="H5" s="3" t="n">
        <v>139148.24</v>
      </c>
      <c r="I5" s="3" t="n">
        <v>49166.97</v>
      </c>
      <c r="J5" s="4" t="n">
        <v>0.35334237788419</v>
      </c>
      <c r="K5" s="3" t="n">
        <v>89981.27</v>
      </c>
      <c r="L5" s="3" t="n">
        <v>348.15267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67696.85</v>
      </c>
      <c r="S5" s="3" t="n">
        <v>6554.87</v>
      </c>
      <c r="T5" s="3" t="n">
        <v>16.43</v>
      </c>
      <c r="U5" s="11" t="n">
        <v>-125449.33267</v>
      </c>
      <c r="V5" s="3" t="n">
        <v>174268.15</v>
      </c>
      <c r="W5" s="3" t="n">
        <v>493199.120477752</v>
      </c>
      <c r="X5" s="3" t="n">
        <v>417990.718549414</v>
      </c>
      <c r="Y5" s="7"/>
      <c r="Z5" s="3" t="n">
        <v>-125449.33267</v>
      </c>
      <c r="AA5" s="4" t="e">
        <f aca="false"/>
        <v>#DIV/0!</v>
      </c>
    </row>
    <row r="6" customFormat="false" ht="14.25" hidden="false" customHeight="false" outlineLevel="0" collapsed="false">
      <c r="A6" s="8" t="n">
        <v>573</v>
      </c>
      <c r="B6" s="9" t="s">
        <v>34</v>
      </c>
      <c r="C6" s="10" t="s">
        <v>28</v>
      </c>
      <c r="D6" s="8" t="n">
        <v>83</v>
      </c>
      <c r="E6" s="10" t="s">
        <v>29</v>
      </c>
      <c r="F6" s="10" t="s">
        <v>30</v>
      </c>
      <c r="G6" s="3" t="n">
        <v>290596.96</v>
      </c>
      <c r="H6" s="3" t="n">
        <v>272257.1</v>
      </c>
      <c r="I6" s="3" t="n">
        <v>83892.2</v>
      </c>
      <c r="J6" s="4" t="n">
        <v>0.308135949438968</v>
      </c>
      <c r="K6" s="3" t="n">
        <v>188364.9</v>
      </c>
      <c r="L6" s="3" t="n">
        <v>772.321566</v>
      </c>
      <c r="M6" s="3" t="n">
        <v>765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29200.83</v>
      </c>
      <c r="S6" s="3" t="n">
        <v>6716.2</v>
      </c>
      <c r="T6" s="3" t="n">
        <v>58.56</v>
      </c>
      <c r="U6" s="11" t="n">
        <v>-52090.711566</v>
      </c>
      <c r="V6" s="3" t="n">
        <v>135975.59</v>
      </c>
      <c r="W6" s="3" t="n">
        <v>438801.737499899</v>
      </c>
      <c r="X6" s="3" t="n">
        <v>214025.038124883</v>
      </c>
      <c r="Y6" s="7" t="n">
        <v>-82170.259452</v>
      </c>
      <c r="Z6" s="3" t="n">
        <v>30079.547886</v>
      </c>
      <c r="AA6" s="4" t="n">
        <v>-0.366063683948462</v>
      </c>
    </row>
    <row r="7" customFormat="false" ht="14.25" hidden="false" customHeight="false" outlineLevel="0" collapsed="false">
      <c r="A7" s="8" t="n">
        <v>385</v>
      </c>
      <c r="B7" s="9" t="s">
        <v>35</v>
      </c>
      <c r="C7" s="10" t="s">
        <v>36</v>
      </c>
      <c r="D7" s="8" t="n">
        <v>83</v>
      </c>
      <c r="E7" s="10" t="s">
        <v>29</v>
      </c>
      <c r="F7" s="10" t="s">
        <v>30</v>
      </c>
      <c r="G7" s="3" t="n">
        <v>733055.84</v>
      </c>
      <c r="H7" s="3" t="n">
        <v>630769.37</v>
      </c>
      <c r="I7" s="3" t="n">
        <v>200100.14</v>
      </c>
      <c r="J7" s="4" t="n">
        <v>0.317231859245163</v>
      </c>
      <c r="K7" s="3" t="n">
        <v>430669.23</v>
      </c>
      <c r="L7" s="3" t="n">
        <v>55.44</v>
      </c>
      <c r="M7" s="3" t="n">
        <v>99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236820.43</v>
      </c>
      <c r="S7" s="3" t="n">
        <v>4292.06</v>
      </c>
      <c r="T7" s="3" t="n">
        <v>59.55</v>
      </c>
      <c r="U7" s="11" t="n">
        <v>-40137.34</v>
      </c>
      <c r="V7" s="3" t="n">
        <v>241172.04</v>
      </c>
      <c r="W7" s="3" t="n">
        <v>757118.281157199</v>
      </c>
      <c r="X7" s="3" t="n">
        <v>137630.183330778</v>
      </c>
      <c r="Y7" s="7" t="n">
        <v>-51040.94707</v>
      </c>
      <c r="Z7" s="3" t="n">
        <v>10903.60707</v>
      </c>
      <c r="AA7" s="4" t="n">
        <v>-0.213624701262817</v>
      </c>
    </row>
    <row r="8" customFormat="false" ht="14.25" hidden="false" customHeight="false" outlineLevel="0" collapsed="false">
      <c r="A8" s="8" t="n">
        <v>709</v>
      </c>
      <c r="B8" s="9" t="s">
        <v>37</v>
      </c>
      <c r="C8" s="10" t="s">
        <v>28</v>
      </c>
      <c r="D8" s="8" t="n">
        <v>83</v>
      </c>
      <c r="E8" s="10" t="s">
        <v>29</v>
      </c>
      <c r="F8" s="10" t="s">
        <v>30</v>
      </c>
      <c r="G8" s="3" t="n">
        <v>148356.01</v>
      </c>
      <c r="H8" s="3" t="n">
        <v>138746.83</v>
      </c>
      <c r="I8" s="3" t="n">
        <v>50276.03</v>
      </c>
      <c r="J8" s="4" t="n">
        <v>0.362358044504512</v>
      </c>
      <c r="K8" s="3" t="n">
        <v>88470.8</v>
      </c>
      <c r="L8" s="3" t="n">
        <v>417.339798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86260.41</v>
      </c>
      <c r="S8" s="3" t="n">
        <v>4565.6</v>
      </c>
      <c r="T8" s="3" t="n">
        <v>53.19</v>
      </c>
      <c r="U8" s="11" t="n">
        <v>-141020.509798</v>
      </c>
      <c r="V8" s="3" t="n">
        <v>190879.2</v>
      </c>
      <c r="W8" s="3" t="n">
        <v>526769.594037875</v>
      </c>
      <c r="X8" s="3" t="n">
        <v>457429.023143556</v>
      </c>
      <c r="Y8" s="7"/>
      <c r="Z8" s="3" t="n">
        <v>-141020.509798</v>
      </c>
      <c r="AA8" s="4" t="e">
        <f aca="false"/>
        <v>#DIV/0!</v>
      </c>
    </row>
    <row r="9" customFormat="false" ht="14.25" hidden="false" customHeight="false" outlineLevel="0" collapsed="false">
      <c r="A9" s="8" t="n">
        <v>730</v>
      </c>
      <c r="B9" s="9" t="s">
        <v>38</v>
      </c>
      <c r="C9" s="10" t="s">
        <v>28</v>
      </c>
      <c r="D9" s="8" t="n">
        <v>83</v>
      </c>
      <c r="E9" s="10" t="s">
        <v>29</v>
      </c>
      <c r="F9" s="10" t="s">
        <v>30</v>
      </c>
      <c r="G9" s="3" t="n">
        <v>311990.95</v>
      </c>
      <c r="H9" s="3" t="n">
        <v>291466.18</v>
      </c>
      <c r="I9" s="3" t="n">
        <v>95248.47</v>
      </c>
      <c r="J9" s="4" t="n">
        <v>0.32679081326005</v>
      </c>
      <c r="K9" s="3" t="n">
        <v>196217.71</v>
      </c>
      <c r="L9" s="3" t="n">
        <v>902.662596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211371.49</v>
      </c>
      <c r="S9" s="3" t="n">
        <v>13483.09</v>
      </c>
      <c r="T9" s="3" t="n">
        <v>0</v>
      </c>
      <c r="U9" s="11" t="n">
        <v>-130508.772596</v>
      </c>
      <c r="V9" s="3" t="n">
        <v>224854.58</v>
      </c>
      <c r="W9" s="3" t="n">
        <v>688068.852844611</v>
      </c>
      <c r="X9" s="3" t="n">
        <v>479288.230771303</v>
      </c>
      <c r="Y9" s="7"/>
      <c r="Z9" s="3" t="n">
        <v>-130508.772596</v>
      </c>
      <c r="AA9" s="4" t="e">
        <f aca="false"/>
        <v>#DIV/0!</v>
      </c>
    </row>
    <row r="10" customFormat="false" ht="14.25" hidden="false" customHeight="false" outlineLevel="0" collapsed="false">
      <c r="A10" s="8" t="n">
        <v>597</v>
      </c>
      <c r="B10" s="9" t="s">
        <v>39</v>
      </c>
      <c r="C10" s="10" t="s">
        <v>28</v>
      </c>
      <c r="D10" s="8" t="n">
        <v>83</v>
      </c>
      <c r="E10" s="10" t="s">
        <v>29</v>
      </c>
      <c r="F10" s="10" t="s">
        <v>30</v>
      </c>
      <c r="G10" s="3" t="n">
        <v>133978.47</v>
      </c>
      <c r="H10" s="3" t="n">
        <v>124587.82</v>
      </c>
      <c r="I10" s="3" t="n">
        <v>38313.75</v>
      </c>
      <c r="J10" s="4" t="n">
        <v>0.307524042077307</v>
      </c>
      <c r="K10" s="3" t="n">
        <v>86274.07</v>
      </c>
      <c r="L10" s="3" t="n">
        <v>405.39742</v>
      </c>
      <c r="M10" s="3" t="n">
        <v>62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118894.53</v>
      </c>
      <c r="S10" s="3" t="n">
        <v>4558.6</v>
      </c>
      <c r="T10" s="3" t="n">
        <v>0</v>
      </c>
      <c r="U10" s="11" t="n">
        <v>-84924.77742</v>
      </c>
      <c r="V10" s="3" t="n">
        <v>123453.13</v>
      </c>
      <c r="W10" s="3" t="n">
        <v>399426.103956846</v>
      </c>
      <c r="X10" s="3" t="n">
        <v>325361.549550373</v>
      </c>
      <c r="Y10" s="12" t="n">
        <v>-8682.32</v>
      </c>
      <c r="Z10" s="3" t="n">
        <v>-76242.45742</v>
      </c>
      <c r="AA10" s="4" t="n">
        <v>8.78134616323747</v>
      </c>
    </row>
    <row r="11" customFormat="false" ht="14.25" hidden="false" customHeight="false" outlineLevel="0" collapsed="false">
      <c r="A11" s="8" t="n">
        <v>518</v>
      </c>
      <c r="B11" s="9" t="s">
        <v>40</v>
      </c>
      <c r="C11" s="10" t="s">
        <v>28</v>
      </c>
      <c r="D11" s="8" t="n">
        <v>83</v>
      </c>
      <c r="E11" s="10" t="s">
        <v>29</v>
      </c>
      <c r="F11" s="10" t="s">
        <v>30</v>
      </c>
      <c r="G11" s="3" t="n">
        <v>428806.88</v>
      </c>
      <c r="H11" s="3" t="n">
        <v>369441.91</v>
      </c>
      <c r="I11" s="3" t="n">
        <v>126396.72</v>
      </c>
      <c r="J11" s="4" t="n">
        <v>0.342128807205441</v>
      </c>
      <c r="K11" s="3" t="n">
        <v>243045.19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225157.55</v>
      </c>
      <c r="S11" s="3" t="n">
        <v>7983.67</v>
      </c>
      <c r="T11" s="3" t="n">
        <v>193.66</v>
      </c>
      <c r="U11" s="11" t="n">
        <v>-106938.16</v>
      </c>
      <c r="V11" s="3" t="n">
        <v>233334.88</v>
      </c>
      <c r="W11" s="3" t="n">
        <v>682008.866502397</v>
      </c>
      <c r="X11" s="3" t="n">
        <v>355503.316477756</v>
      </c>
      <c r="Y11" s="7" t="n">
        <v>-50650.684184</v>
      </c>
      <c r="Z11" s="3" t="n">
        <v>-56287.475816</v>
      </c>
      <c r="AA11" s="4" t="n">
        <v>1.11128757138844</v>
      </c>
    </row>
    <row r="12" customFormat="false" ht="14.25" hidden="false" customHeight="false" outlineLevel="0" collapsed="false">
      <c r="A12" s="8" t="n">
        <v>514</v>
      </c>
      <c r="B12" s="9" t="s">
        <v>41</v>
      </c>
      <c r="C12" s="10" t="s">
        <v>28</v>
      </c>
      <c r="D12" s="8" t="n">
        <v>83</v>
      </c>
      <c r="E12" s="10" t="s">
        <v>29</v>
      </c>
      <c r="F12" s="10" t="s">
        <v>30</v>
      </c>
      <c r="G12" s="3" t="n">
        <v>466492.08</v>
      </c>
      <c r="H12" s="3" t="n">
        <v>401667.63</v>
      </c>
      <c r="I12" s="3" t="n">
        <v>140508.15</v>
      </c>
      <c r="J12" s="4" t="n">
        <v>0.349811982608606</v>
      </c>
      <c r="K12" s="3" t="n">
        <v>261159.48</v>
      </c>
      <c r="L12" s="3" t="n">
        <v>28.56</v>
      </c>
      <c r="M12" s="3" t="n">
        <v>51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39056.95</v>
      </c>
      <c r="S12" s="3" t="n">
        <v>5927.37</v>
      </c>
      <c r="T12" s="3" t="n">
        <v>0</v>
      </c>
      <c r="U12" s="11" t="n">
        <v>-3994.73000000004</v>
      </c>
      <c r="V12" s="3" t="n">
        <v>144984.32</v>
      </c>
      <c r="W12" s="3" t="n">
        <v>413005.634977484</v>
      </c>
      <c r="X12" s="3" t="n">
        <v>8464.40022410703</v>
      </c>
      <c r="Y12" s="7" t="n">
        <v>-17785.22051</v>
      </c>
      <c r="Z12" s="3" t="n">
        <v>13790.49051</v>
      </c>
      <c r="AA12" s="4" t="n">
        <v>-0.775390471107516</v>
      </c>
    </row>
    <row r="13" customFormat="false" ht="14.25" hidden="false" customHeight="false" outlineLevel="0" collapsed="false">
      <c r="A13" s="8" t="n">
        <v>574</v>
      </c>
      <c r="B13" s="9" t="s">
        <v>42</v>
      </c>
      <c r="C13" s="10" t="s">
        <v>28</v>
      </c>
      <c r="D13" s="8" t="n">
        <v>83</v>
      </c>
      <c r="E13" s="10" t="s">
        <v>29</v>
      </c>
      <c r="F13" s="10" t="s">
        <v>30</v>
      </c>
      <c r="G13" s="3" t="n">
        <v>170257.88</v>
      </c>
      <c r="H13" s="3" t="n">
        <v>159633.09</v>
      </c>
      <c r="I13" s="3" t="n">
        <v>53684.05</v>
      </c>
      <c r="J13" s="4" t="n">
        <v>0.336296503437978</v>
      </c>
      <c r="K13" s="3" t="n">
        <v>105949.04</v>
      </c>
      <c r="L13" s="3" t="n">
        <v>441.003842</v>
      </c>
      <c r="M13" s="3" t="n">
        <v>115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26123.42</v>
      </c>
      <c r="S13" s="3" t="n">
        <v>9008.1</v>
      </c>
      <c r="T13" s="3" t="n">
        <v>161.92</v>
      </c>
      <c r="U13" s="11" t="n">
        <v>-81935.393842</v>
      </c>
      <c r="V13" s="3" t="n">
        <v>135293.44</v>
      </c>
      <c r="W13" s="3" t="n">
        <v>401962.07399739</v>
      </c>
      <c r="X13" s="3" t="n">
        <v>291998.505096999</v>
      </c>
      <c r="Y13" s="7" t="n">
        <v>-82677.777378</v>
      </c>
      <c r="Z13" s="3" t="n">
        <v>742.383535999979</v>
      </c>
      <c r="AA13" s="4" t="n">
        <v>-0.00897923915644015</v>
      </c>
    </row>
    <row r="14" customFormat="false" ht="14.25" hidden="false" customHeight="false" outlineLevel="0" collapsed="false">
      <c r="A14" s="8" t="n">
        <v>588</v>
      </c>
      <c r="B14" s="9" t="s">
        <v>43</v>
      </c>
      <c r="C14" s="10" t="s">
        <v>28</v>
      </c>
      <c r="D14" s="8" t="n">
        <v>83</v>
      </c>
      <c r="E14" s="10" t="s">
        <v>29</v>
      </c>
      <c r="F14" s="10" t="s">
        <v>30</v>
      </c>
      <c r="G14" s="3" t="n">
        <v>282172.15</v>
      </c>
      <c r="H14" s="3" t="n">
        <v>263927.25</v>
      </c>
      <c r="I14" s="3" t="n">
        <v>89888.29</v>
      </c>
      <c r="J14" s="4" t="n">
        <v>0.340579799925927</v>
      </c>
      <c r="K14" s="3" t="n">
        <v>174038.96</v>
      </c>
      <c r="L14" s="3" t="n">
        <v>714.095064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55207.02</v>
      </c>
      <c r="S14" s="3" t="n">
        <v>9161.6</v>
      </c>
      <c r="T14" s="3" t="n">
        <v>192.06</v>
      </c>
      <c r="U14" s="6" t="n">
        <v>-175386.485064</v>
      </c>
      <c r="V14" s="3" t="n">
        <v>264560.68</v>
      </c>
      <c r="W14" s="3" t="n">
        <v>776794.983312398</v>
      </c>
      <c r="X14" s="3" t="n">
        <v>611142.080809258</v>
      </c>
      <c r="Y14" s="12" t="n">
        <v>-42063.4</v>
      </c>
      <c r="Z14" s="3" t="n">
        <v>-133323.085064</v>
      </c>
      <c r="AA14" s="4" t="n">
        <v>3.16957461983577</v>
      </c>
    </row>
    <row r="15" customFormat="false" ht="14.25" hidden="false" customHeight="false" outlineLevel="0" collapsed="false">
      <c r="A15" s="8" t="n">
        <v>371</v>
      </c>
      <c r="B15" s="9" t="s">
        <v>44</v>
      </c>
      <c r="C15" s="10" t="s">
        <v>28</v>
      </c>
      <c r="D15" s="8" t="n">
        <v>83</v>
      </c>
      <c r="E15" s="10" t="s">
        <v>29</v>
      </c>
      <c r="F15" s="10" t="s">
        <v>30</v>
      </c>
      <c r="G15" s="3" t="n">
        <v>226567.92</v>
      </c>
      <c r="H15" s="3" t="n">
        <v>194704.89</v>
      </c>
      <c r="I15" s="3" t="n">
        <v>65693.93</v>
      </c>
      <c r="J15" s="4" t="n">
        <v>0.337402568574421</v>
      </c>
      <c r="K15" s="3" t="n">
        <v>129010.96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88073.16</v>
      </c>
      <c r="S15" s="3" t="n">
        <v>8405</v>
      </c>
      <c r="T15" s="3" t="n">
        <v>0</v>
      </c>
      <c r="U15" s="6" t="n">
        <v>-30784.23</v>
      </c>
      <c r="V15" s="3" t="n">
        <v>96478.16</v>
      </c>
      <c r="W15" s="3" t="n">
        <v>285943.762691658</v>
      </c>
      <c r="X15" s="3" t="n">
        <v>102267.407095407</v>
      </c>
      <c r="Y15" s="7" t="n">
        <v>4751.45475999996</v>
      </c>
      <c r="Z15" s="3" t="n">
        <v>-35535.6847599999</v>
      </c>
      <c r="AA15" s="4" t="n">
        <v>-7.47890626238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4T08:48:14Z</dcterms:modified>
  <cp:revision>0</cp:revision>
  <dc:subject/>
  <dc:title/>
</cp:coreProperties>
</file>