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t xml:space="preserve">综合片区双节活动销售对比</t>
  </si>
  <si>
    <t xml:space="preserve">门店</t>
  </si>
  <si>
    <t xml:space="preserve">9.10-9.18</t>
  </si>
  <si>
    <t xml:space="preserve">销售笔数</t>
  </si>
  <si>
    <t xml:space="preserve">9.19-9.27</t>
  </si>
  <si>
    <t xml:space="preserve">增长额</t>
  </si>
  <si>
    <t xml:space="preserve">增幅</t>
  </si>
  <si>
    <t xml:space="preserve">新津外西店</t>
  </si>
  <si>
    <t xml:space="preserve">双流藏卫路店</t>
  </si>
  <si>
    <t xml:space="preserve">新津正东街店</t>
  </si>
  <si>
    <t xml:space="preserve">双流清泰路店</t>
  </si>
  <si>
    <t xml:space="preserve">新津兴义店</t>
  </si>
  <si>
    <t xml:space="preserve">新津五津西路店</t>
  </si>
  <si>
    <t xml:space="preserve">双流锦华店</t>
  </si>
  <si>
    <t xml:space="preserve">新津邓双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0"/>
      <name val="Arial Unicode MS"/>
      <family val="0"/>
      <charset val="134"/>
    </font>
    <font>
      <b val="true"/>
      <sz val="16"/>
      <name val="Noto Sans"/>
      <family val="2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99"/>
    <col collapsed="false" customWidth="true" hidden="false" outlineLevel="0" max="3" min="3" style="0" width="9.36"/>
    <col collapsed="false" customWidth="true" hidden="false" outlineLevel="0" max="4" min="4" style="0" width="10.62"/>
    <col collapsed="false" customWidth="true" hidden="false" outlineLevel="0" max="5" min="5" style="0" width="8.62"/>
    <col collapsed="false" customWidth="true" hidden="false" outlineLevel="0" max="6" min="6" style="0" width="7.5"/>
    <col collapsed="false" customWidth="true" hidden="false" outlineLevel="0" max="8" min="7" style="0" width="8.62"/>
    <col collapsed="false" customWidth="true" hidden="false" outlineLevel="0" max="9" min="9" style="0" width="7.5"/>
    <col collapsed="false" customWidth="true" hidden="false" outlineLevel="0" max="247" min="10" style="0" width="8.62"/>
  </cols>
  <sheetData>
    <row r="1" customFormat="false" ht="30" hidden="false" customHeight="true" outlineLevel="0" collapsed="false">
      <c r="C1" s="14" t="s">
        <v>24</v>
      </c>
    </row>
    <row r="2" customFormat="false" ht="30" hidden="false" customHeight="true" outlineLevel="0" collapsed="false">
      <c r="A2" s="15" t="s">
        <v>25</v>
      </c>
      <c r="B2" s="8" t="s">
        <v>26</v>
      </c>
      <c r="C2" s="15" t="s">
        <v>27</v>
      </c>
      <c r="D2" s="8" t="s">
        <v>28</v>
      </c>
      <c r="E2" s="15" t="s">
        <v>27</v>
      </c>
      <c r="F2" s="16" t="s">
        <v>29</v>
      </c>
      <c r="G2" s="15" t="s">
        <v>30</v>
      </c>
      <c r="H2" s="16" t="s">
        <v>27</v>
      </c>
      <c r="I2" s="16" t="s">
        <v>30</v>
      </c>
    </row>
    <row r="3" customFormat="false" ht="30" hidden="false" customHeight="true" outlineLevel="0" collapsed="false">
      <c r="A3" s="15" t="s">
        <v>31</v>
      </c>
      <c r="B3" s="17" t="n">
        <v>9756</v>
      </c>
      <c r="C3" s="17" t="n">
        <v>207</v>
      </c>
      <c r="D3" s="8" t="n">
        <v>8452</v>
      </c>
      <c r="E3" s="8" t="n">
        <v>201</v>
      </c>
      <c r="F3" s="8" t="n">
        <f aca="false">D3-B3</f>
        <v>-1304</v>
      </c>
      <c r="G3" s="8" t="n">
        <f aca="false">F3/B3</f>
        <v>-0.133661336613366</v>
      </c>
      <c r="H3" s="8" t="n">
        <f aca="false">E3-C3</f>
        <v>-6</v>
      </c>
      <c r="I3" s="8" t="n">
        <f aca="false">H3/C3</f>
        <v>-0.0289855072463768</v>
      </c>
    </row>
    <row r="4" customFormat="false" ht="30" hidden="false" customHeight="true" outlineLevel="0" collapsed="false">
      <c r="A4" s="15" t="s">
        <v>32</v>
      </c>
      <c r="B4" s="17" t="n">
        <v>11908</v>
      </c>
      <c r="C4" s="17" t="n">
        <v>366</v>
      </c>
      <c r="D4" s="8" t="n">
        <v>13015</v>
      </c>
      <c r="E4" s="8" t="n">
        <v>282</v>
      </c>
      <c r="F4" s="8" t="n">
        <f aca="false">D4-B4</f>
        <v>1107</v>
      </c>
      <c r="G4" s="8" t="n">
        <f aca="false">F4/B4</f>
        <v>0.0929627141417534</v>
      </c>
      <c r="H4" s="8" t="n">
        <f aca="false">E4-C4</f>
        <v>-84</v>
      </c>
      <c r="I4" s="8" t="n">
        <f aca="false">H4/C4</f>
        <v>-0.229508196721311</v>
      </c>
    </row>
    <row r="5" customFormat="false" ht="30" hidden="false" customHeight="true" outlineLevel="0" collapsed="false">
      <c r="A5" s="15" t="s">
        <v>33</v>
      </c>
      <c r="B5" s="17" t="n">
        <v>12513</v>
      </c>
      <c r="C5" s="17" t="n">
        <v>257</v>
      </c>
      <c r="D5" s="8" t="n">
        <v>13833</v>
      </c>
      <c r="E5" s="8" t="n">
        <v>254</v>
      </c>
      <c r="F5" s="8" t="n">
        <f aca="false">D5-B5</f>
        <v>1320</v>
      </c>
      <c r="G5" s="8" t="n">
        <f aca="false">F5/B5</f>
        <v>0.105490290098298</v>
      </c>
      <c r="H5" s="8" t="n">
        <f aca="false">E5-C5</f>
        <v>-3</v>
      </c>
      <c r="I5" s="8" t="n">
        <f aca="false">H5/C5</f>
        <v>-0.0116731517509728</v>
      </c>
    </row>
    <row r="6" customFormat="false" ht="30" hidden="false" customHeight="true" outlineLevel="0" collapsed="false">
      <c r="A6" s="16" t="s">
        <v>34</v>
      </c>
      <c r="B6" s="17" t="n">
        <v>7791</v>
      </c>
      <c r="C6" s="17" t="n">
        <v>219</v>
      </c>
      <c r="D6" s="8" t="n">
        <v>9819</v>
      </c>
      <c r="E6" s="8" t="n">
        <v>217</v>
      </c>
      <c r="F6" s="8" t="n">
        <f aca="false">D6-B6</f>
        <v>2028</v>
      </c>
      <c r="G6" s="8" t="n">
        <f aca="false">F6/B6</f>
        <v>0.260300346553716</v>
      </c>
      <c r="H6" s="8" t="n">
        <f aca="false">E6-C6</f>
        <v>-2</v>
      </c>
      <c r="I6" s="8" t="n">
        <f aca="false">H6/C6</f>
        <v>-0.0091324200913242</v>
      </c>
    </row>
    <row r="7" customFormat="false" ht="30" hidden="false" customHeight="true" outlineLevel="0" collapsed="false">
      <c r="A7" s="15" t="s">
        <v>35</v>
      </c>
      <c r="B7" s="17" t="n">
        <v>8138</v>
      </c>
      <c r="C7" s="17" t="n">
        <v>191</v>
      </c>
      <c r="D7" s="8" t="n">
        <v>10454</v>
      </c>
      <c r="E7" s="8" t="n">
        <v>200</v>
      </c>
      <c r="F7" s="8" t="n">
        <f aca="false">D7-B7</f>
        <v>2316</v>
      </c>
      <c r="G7" s="8" t="n">
        <f aca="false">F7/B7</f>
        <v>0.28459080855247</v>
      </c>
      <c r="H7" s="8" t="n">
        <f aca="false">E7-C7</f>
        <v>9</v>
      </c>
      <c r="I7" s="8" t="n">
        <f aca="false">H7/C7</f>
        <v>0.0471204188481675</v>
      </c>
    </row>
    <row r="8" customFormat="false" ht="30" hidden="false" customHeight="true" outlineLevel="0" collapsed="false">
      <c r="A8" s="15" t="s">
        <v>36</v>
      </c>
      <c r="B8" s="17" t="n">
        <v>30042</v>
      </c>
      <c r="C8" s="17" t="n">
        <v>764</v>
      </c>
      <c r="D8" s="8" t="n">
        <v>39101</v>
      </c>
      <c r="E8" s="8" t="n">
        <v>744</v>
      </c>
      <c r="F8" s="8" t="n">
        <f aca="false">D8-B8</f>
        <v>9059</v>
      </c>
      <c r="G8" s="8" t="n">
        <f aca="false">F8/B8</f>
        <v>0.301544504360562</v>
      </c>
      <c r="H8" s="8" t="n">
        <f aca="false">E8-C8</f>
        <v>-20</v>
      </c>
      <c r="I8" s="8" t="n">
        <f aca="false">H8/C8</f>
        <v>-0.0261780104712042</v>
      </c>
    </row>
    <row r="9" customFormat="false" ht="30" hidden="false" customHeight="true" outlineLevel="0" collapsed="false">
      <c r="A9" s="15" t="s">
        <v>37</v>
      </c>
      <c r="B9" s="17" t="n">
        <v>12774</v>
      </c>
      <c r="C9" s="17" t="n">
        <v>412</v>
      </c>
      <c r="D9" s="8" t="n">
        <v>17550</v>
      </c>
      <c r="E9" s="8" t="n">
        <v>477</v>
      </c>
      <c r="F9" s="8" t="n">
        <f aca="false">D9-B9</f>
        <v>4776</v>
      </c>
      <c r="G9" s="8" t="n">
        <f aca="false">F9/B9</f>
        <v>0.373884452794739</v>
      </c>
      <c r="H9" s="8" t="n">
        <f aca="false">E9-C9</f>
        <v>65</v>
      </c>
      <c r="I9" s="8" t="n">
        <f aca="false">H9/C9</f>
        <v>0.157766990291262</v>
      </c>
    </row>
    <row r="10" customFormat="false" ht="30" hidden="false" customHeight="true" outlineLevel="0" collapsed="false">
      <c r="A10" s="15" t="s">
        <v>38</v>
      </c>
      <c r="B10" s="17" t="n">
        <v>18973</v>
      </c>
      <c r="C10" s="17" t="n">
        <v>434</v>
      </c>
      <c r="D10" s="8" t="n">
        <v>26308</v>
      </c>
      <c r="E10" s="8" t="n">
        <v>559</v>
      </c>
      <c r="F10" s="8" t="n">
        <f aca="false">D10-B10</f>
        <v>7335</v>
      </c>
      <c r="G10" s="8" t="n">
        <f aca="false">F10/B10</f>
        <v>0.386602013387445</v>
      </c>
      <c r="H10" s="8" t="n">
        <f aca="false">E10-C10</f>
        <v>125</v>
      </c>
      <c r="I10" s="8" t="n">
        <f aca="false">H10/C10</f>
        <v>0.288018433179724</v>
      </c>
    </row>
    <row r="11" customFormat="false" ht="30" hidden="false" customHeight="true" outlineLevel="0" collapsed="false">
      <c r="A11" s="15" t="s">
        <v>39</v>
      </c>
      <c r="B11" s="17" t="n">
        <v>111895</v>
      </c>
      <c r="C11" s="17" t="n">
        <v>2850</v>
      </c>
      <c r="D11" s="12" t="n">
        <v>138532</v>
      </c>
      <c r="E11" s="12" t="n">
        <v>2934</v>
      </c>
      <c r="F11" s="12" t="n">
        <f aca="false">D11-B11</f>
        <v>26637</v>
      </c>
      <c r="G11" s="12" t="n">
        <f aca="false">F11/B11</f>
        <v>0.238053532329416</v>
      </c>
      <c r="H11" s="12" t="n">
        <f aca="false">E11-C11</f>
        <v>84</v>
      </c>
      <c r="I11" s="12" t="n">
        <f aca="false">H11/C11</f>
        <v>0.0294736842105263</v>
      </c>
    </row>
  </sheetData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admin</cp:lastModifiedBy>
  <cp:lastPrinted>2011-08-26T08:08:25Z</cp:lastPrinted>
  <dcterms:modified xsi:type="dcterms:W3CDTF">2012-09-28T08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