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中和柳荫</t>
  </si>
  <si>
    <t xml:space="preserve">2012.9.17</t>
  </si>
  <si>
    <t xml:space="preserve">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9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16" t="s">
        <v>33</v>
      </c>
      <c r="C4" s="8" t="s">
        <v>34</v>
      </c>
      <c r="D4" s="16" t="s">
        <v>35</v>
      </c>
      <c r="E4" s="8" t="n">
        <v>42</v>
      </c>
      <c r="F4" s="8"/>
      <c r="G4" s="8" t="n">
        <v>21</v>
      </c>
      <c r="H4" s="8" t="n">
        <v>23</v>
      </c>
      <c r="I4" s="8" t="n">
        <v>8</v>
      </c>
      <c r="J4" s="8"/>
      <c r="K4" s="8" t="n">
        <v>0</v>
      </c>
      <c r="L4" s="8" t="n">
        <v>1928.7</v>
      </c>
      <c r="M4" s="8" t="n">
        <v>3226.84</v>
      </c>
      <c r="N4" s="17" t="n">
        <v>0.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6</v>
      </c>
      <c r="E25" s="9" t="s">
        <v>14</v>
      </c>
      <c r="J25" s="9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8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