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4" sheetId="2" state="visible" r:id="rId3"/>
  </sheets>
  <externalReferences>
    <externalReference r:id="rId4"/>
  </externalReferences>
  <definedNames>
    <definedName function="false" hidden="true" localSheetId="1" name="_xlnm._FilterDatabase" vbProcedure="false">Sheet4!$A$2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1">
  <si>
    <t xml:space="preserve">宣汉社保门店特价品种明细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零售价</t>
  </si>
  <si>
    <t xml:space="preserve">考核价</t>
  </si>
  <si>
    <t xml:space="preserve">审核价格</t>
  </si>
  <si>
    <t xml:space="preserve">毛利率</t>
  </si>
  <si>
    <t xml:space="preserve">限购数量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5</t>
    </r>
    <r>
      <rPr>
        <sz val="11"/>
        <rFont val="Noto Sans"/>
        <family val="2"/>
      </rPr>
      <t xml:space="preserve">片</t>
    </r>
  </si>
  <si>
    <t xml:space="preserve">哈药集团三精制药有限公司</t>
  </si>
  <si>
    <t xml:space="preserve">盒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力生制药股份有限公司</t>
  </si>
  <si>
    <r>
      <rPr>
        <sz val="11"/>
        <rFont val="宋体"/>
        <family val="0"/>
        <charset val="134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制药有限公司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伲福达硝苯地平缓释片</t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制药有限公司</t>
  </si>
  <si>
    <t xml:space="preserve">瓶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制药有限公司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50</t>
    </r>
    <r>
      <rPr>
        <sz val="11"/>
        <rFont val="Noto Sans"/>
        <family val="2"/>
      </rPr>
      <t xml:space="preserve">片</t>
    </r>
  </si>
  <si>
    <t xml:space="preserve">天津市中央药业有限公司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</si>
  <si>
    <t xml:space="preserve">杭州默沙东制药有限公司</t>
  </si>
  <si>
    <r>
      <rPr>
        <sz val="11"/>
        <rFont val="Noto Sans"/>
        <family val="2"/>
      </rPr>
      <t xml:space="preserve">氯沙坦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素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大药厂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德州德药制药有限公司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拜耳医药保健有限公司</t>
  </si>
  <si>
    <r>
      <rPr>
        <sz val="11"/>
        <rFont val="Noto Sans"/>
        <family val="2"/>
      </rPr>
      <t xml:space="preserve">氟伐他汀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来适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粒</t>
    </r>
  </si>
  <si>
    <t xml:space="preserve">诺华制药有限公司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中美上海施贵宝制药有限公司</t>
  </si>
  <si>
    <t xml:space="preserve">珍菊降压片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云阳集团药业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阳市药业有限责任公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默克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若美制药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  <charset val="134"/>
      </rPr>
      <t xml:space="preserve">)</t>
    </r>
  </si>
  <si>
    <t xml:space="preserve">辉瑞制药有限公司</t>
  </si>
  <si>
    <t xml:space="preserve">吲达帕胺片</t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制药有限公司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江苏扬子江药业集团有限公司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</si>
  <si>
    <t xml:space="preserve">北京嘉林药业股份有限公司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粒</t>
    </r>
  </si>
  <si>
    <t xml:space="preserve">北京诺华制药有限公司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赛科药业有限责任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京第二制药厂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药业有限公司</t>
  </si>
  <si>
    <r>
      <rPr>
        <sz val="11"/>
        <rFont val="Noto Sans"/>
        <family val="2"/>
      </rPr>
      <t xml:space="preserve">氯沙坦钾氢氯噻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捷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t xml:space="preserve">深圳市海滨制药有限公司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药业有限公司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My%20Fetion%20file/979810454/&#32771;&#26680;&#20215;&#26597;&#35810;_2012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核价查询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考核价</v>
          </cell>
        </row>
        <row r="2">
          <cell r="A2">
            <v>110800</v>
          </cell>
          <cell r="B2" t="str">
            <v>苯磺酸左旋氨氯地平片</v>
          </cell>
          <cell r="C2" t="str">
            <v>2.5mgx14片</v>
          </cell>
          <cell r="D2" t="str">
            <v>盒</v>
          </cell>
          <cell r="E2">
            <v>17.82</v>
          </cell>
        </row>
        <row r="3">
          <cell r="A3">
            <v>15307</v>
          </cell>
          <cell r="B3" t="str">
            <v>尼莫地平片(尼膜同)</v>
          </cell>
          <cell r="C3" t="str">
            <v>30mgx20片</v>
          </cell>
          <cell r="D3" t="str">
            <v>盒</v>
          </cell>
          <cell r="E3">
            <v>25.34</v>
          </cell>
        </row>
        <row r="4">
          <cell r="A4">
            <v>16185</v>
          </cell>
          <cell r="B4" t="str">
            <v>厄贝沙坦片(安博维)</v>
          </cell>
          <cell r="C4" t="str">
            <v>0.15gx7片</v>
          </cell>
          <cell r="D4" t="str">
            <v>盒</v>
          </cell>
          <cell r="E4">
            <v>32</v>
          </cell>
        </row>
        <row r="5">
          <cell r="A5">
            <v>39048</v>
          </cell>
          <cell r="B5" t="str">
            <v>替米沙坦片(美卡素)</v>
          </cell>
          <cell r="C5" t="str">
            <v>80mgx7片</v>
          </cell>
          <cell r="D5" t="str">
            <v>盒</v>
          </cell>
          <cell r="E5">
            <v>38</v>
          </cell>
        </row>
        <row r="6">
          <cell r="A6">
            <v>28699</v>
          </cell>
          <cell r="B6" t="str">
            <v>辛伐他汀片(苏之)</v>
          </cell>
          <cell r="C6" t="str">
            <v>5mgx14片(薄膜衣)</v>
          </cell>
          <cell r="D6" t="str">
            <v>盒</v>
          </cell>
          <cell r="E6">
            <v>2.78</v>
          </cell>
        </row>
        <row r="7">
          <cell r="A7">
            <v>19608</v>
          </cell>
          <cell r="B7" t="str">
            <v>缬沙坦胶囊(代文)</v>
          </cell>
          <cell r="C7" t="str">
            <v>80mgx7粒</v>
          </cell>
          <cell r="D7" t="str">
            <v>盒</v>
          </cell>
          <cell r="E7">
            <v>38.41</v>
          </cell>
        </row>
        <row r="8">
          <cell r="A8">
            <v>39708</v>
          </cell>
          <cell r="B8" t="str">
            <v>厄贝沙坦片(苏适)</v>
          </cell>
          <cell r="C8" t="str">
            <v>0.15gx7片</v>
          </cell>
          <cell r="D8" t="str">
            <v>盒</v>
          </cell>
          <cell r="E8">
            <v>11.8</v>
          </cell>
        </row>
        <row r="9">
          <cell r="A9">
            <v>36094</v>
          </cell>
          <cell r="B9" t="str">
            <v>富马酸比索洛尔片(康忻)</v>
          </cell>
          <cell r="C9" t="str">
            <v>5mgx10片</v>
          </cell>
          <cell r="D9" t="str">
            <v>盒</v>
          </cell>
          <cell r="E9">
            <v>29.2</v>
          </cell>
        </row>
        <row r="10">
          <cell r="A10">
            <v>15308</v>
          </cell>
          <cell r="B10" t="str">
            <v>硝苯地平控释片(拜新同)</v>
          </cell>
          <cell r="C10" t="str">
            <v>30mgx7片</v>
          </cell>
          <cell r="D10" t="str">
            <v>盒</v>
          </cell>
          <cell r="E10">
            <v>30</v>
          </cell>
        </row>
        <row r="11">
          <cell r="A11">
            <v>11813</v>
          </cell>
          <cell r="B11" t="str">
            <v>辛伐他汀片(舒降之)</v>
          </cell>
          <cell r="C11" t="str">
            <v>20mgx7片</v>
          </cell>
          <cell r="D11" t="str">
            <v>盒</v>
          </cell>
          <cell r="E11">
            <v>20.13</v>
          </cell>
        </row>
        <row r="12">
          <cell r="A12">
            <v>2025</v>
          </cell>
          <cell r="B12" t="str">
            <v>非洛地平缓释片(波依定)</v>
          </cell>
          <cell r="C12" t="str">
            <v>5mgx10片</v>
          </cell>
          <cell r="D12" t="str">
            <v>盒</v>
          </cell>
          <cell r="E12">
            <v>32.4</v>
          </cell>
        </row>
        <row r="13">
          <cell r="A13">
            <v>14000</v>
          </cell>
          <cell r="B13" t="str">
            <v>吲哒帕胺胶囊(美利巴)</v>
          </cell>
          <cell r="C13" t="str">
            <v>2.5mgx50粒</v>
          </cell>
          <cell r="D13" t="str">
            <v>盒</v>
          </cell>
          <cell r="E13">
            <v>26.27</v>
          </cell>
        </row>
        <row r="14">
          <cell r="A14">
            <v>3717</v>
          </cell>
          <cell r="B14" t="str">
            <v>非洛地平缓释片(康宝得维)</v>
          </cell>
          <cell r="C14" t="str">
            <v>5mgx10片</v>
          </cell>
          <cell r="D14" t="str">
            <v>盒</v>
          </cell>
          <cell r="E14">
            <v>12.6</v>
          </cell>
        </row>
        <row r="15">
          <cell r="A15">
            <v>10467</v>
          </cell>
          <cell r="B15" t="str">
            <v>尼莫地平片(尼达尔)</v>
          </cell>
          <cell r="C15" t="str">
            <v>20mgx50片</v>
          </cell>
          <cell r="D15" t="str">
            <v>瓶</v>
          </cell>
          <cell r="E15">
            <v>10.2</v>
          </cell>
        </row>
        <row r="16">
          <cell r="A16">
            <v>14288</v>
          </cell>
          <cell r="B16" t="str">
            <v>硝苯地平缓释片(Ｉ)(得高宁)</v>
          </cell>
          <cell r="C16" t="str">
            <v>10mgx50片(薄膜衣片)</v>
          </cell>
          <cell r="D16" t="str">
            <v>瓶</v>
          </cell>
          <cell r="E16">
            <v>15</v>
          </cell>
        </row>
        <row r="17">
          <cell r="A17">
            <v>13609</v>
          </cell>
          <cell r="B17" t="str">
            <v>氯沙坦钾片(科素亚)</v>
          </cell>
          <cell r="C17" t="str">
            <v>50mgx7片</v>
          </cell>
          <cell r="D17" t="str">
            <v>盒</v>
          </cell>
          <cell r="E17">
            <v>37.49</v>
          </cell>
        </row>
        <row r="18">
          <cell r="A18">
            <v>9942</v>
          </cell>
          <cell r="B18" t="str">
            <v>辛伐他汀片</v>
          </cell>
          <cell r="C18" t="str">
            <v>10mgx10片</v>
          </cell>
          <cell r="D18" t="str">
            <v>盒</v>
          </cell>
          <cell r="E18">
            <v>6.8</v>
          </cell>
        </row>
        <row r="19">
          <cell r="A19">
            <v>3564</v>
          </cell>
          <cell r="B19" t="str">
            <v>非洛地平缓释片(波依定)</v>
          </cell>
          <cell r="C19" t="str">
            <v>2.5mgx10片</v>
          </cell>
          <cell r="D19" t="str">
            <v>盒</v>
          </cell>
          <cell r="E19">
            <v>22.36</v>
          </cell>
        </row>
        <row r="20">
          <cell r="A20">
            <v>40989</v>
          </cell>
          <cell r="B20" t="str">
            <v>阿托伐他汀钙片(立普妥)</v>
          </cell>
          <cell r="C20" t="str">
            <v>20mgx7片</v>
          </cell>
          <cell r="D20" t="str">
            <v>盒</v>
          </cell>
          <cell r="E20">
            <v>63.5</v>
          </cell>
        </row>
        <row r="21">
          <cell r="A21">
            <v>302</v>
          </cell>
          <cell r="B21" t="str">
            <v>拉西地平片(三精司乐平)</v>
          </cell>
          <cell r="C21" t="str">
            <v>4mgx15片</v>
          </cell>
          <cell r="D21" t="str">
            <v>盒</v>
          </cell>
          <cell r="E21">
            <v>20.19</v>
          </cell>
        </row>
        <row r="22">
          <cell r="A22">
            <v>31356</v>
          </cell>
          <cell r="B22" t="str">
            <v>苯磺酸左旋氨氯地平片(施慧达)</v>
          </cell>
          <cell r="C22" t="str">
            <v>2.5mgx7片x2板</v>
          </cell>
          <cell r="D22" t="str">
            <v>盒</v>
          </cell>
          <cell r="E22">
            <v>32</v>
          </cell>
        </row>
        <row r="23">
          <cell r="A23">
            <v>17276</v>
          </cell>
          <cell r="B23" t="str">
            <v>阿托伐他汀钙片(立普妥)</v>
          </cell>
          <cell r="C23" t="str">
            <v>10mgx7片</v>
          </cell>
          <cell r="D23" t="str">
            <v>盒</v>
          </cell>
          <cell r="E23">
            <v>45</v>
          </cell>
        </row>
        <row r="24">
          <cell r="A24">
            <v>3885</v>
          </cell>
          <cell r="B24" t="str">
            <v>酒石酸美托洛尔片(倍他乐克)</v>
          </cell>
          <cell r="C24" t="str">
            <v>50mgx20片</v>
          </cell>
          <cell r="D24" t="str">
            <v>盒</v>
          </cell>
          <cell r="E24">
            <v>11.08</v>
          </cell>
        </row>
        <row r="25">
          <cell r="A25">
            <v>38929</v>
          </cell>
          <cell r="B25" t="str">
            <v>厄贝沙坦氢氯噻嗪片(安博诺)</v>
          </cell>
          <cell r="C25" t="str">
            <v>150mg:12.5mgx7片</v>
          </cell>
          <cell r="D25" t="str">
            <v>盒</v>
          </cell>
          <cell r="E25">
            <v>32</v>
          </cell>
        </row>
        <row r="26">
          <cell r="A26">
            <v>706</v>
          </cell>
          <cell r="B26" t="str">
            <v>吲达帕胺片(寿比山)</v>
          </cell>
          <cell r="C26" t="str">
            <v>2.5mgx10片x3板(薄膜衣)</v>
          </cell>
          <cell r="D26" t="str">
            <v>盒</v>
          </cell>
          <cell r="E26">
            <v>14.11</v>
          </cell>
        </row>
        <row r="27">
          <cell r="A27">
            <v>272</v>
          </cell>
          <cell r="B27" t="str">
            <v>复方利血平氨苯蝶啶片(降压0号)</v>
          </cell>
          <cell r="C27" t="str">
            <v>10片</v>
          </cell>
          <cell r="D27" t="str">
            <v>盒</v>
          </cell>
          <cell r="E27">
            <v>8</v>
          </cell>
        </row>
        <row r="28">
          <cell r="A28">
            <v>13293</v>
          </cell>
          <cell r="B28" t="str">
            <v>阿托伐他汀钙片(阿乐)</v>
          </cell>
          <cell r="C28" t="str">
            <v>10mgx7片</v>
          </cell>
          <cell r="D28" t="str">
            <v>盒</v>
          </cell>
          <cell r="E28">
            <v>26</v>
          </cell>
        </row>
        <row r="29">
          <cell r="A29">
            <v>3628</v>
          </cell>
          <cell r="B29" t="str">
            <v>培哚普利片(雅施达)</v>
          </cell>
          <cell r="C29" t="str">
            <v>4mgx10片</v>
          </cell>
          <cell r="D29" t="str">
            <v>盒</v>
          </cell>
          <cell r="E29">
            <v>32.2</v>
          </cell>
        </row>
        <row r="30">
          <cell r="A30">
            <v>9548</v>
          </cell>
          <cell r="B30" t="str">
            <v>硝苯地平缓释片(Ⅱ)伲福达硝苯地平缓释片</v>
          </cell>
          <cell r="C30" t="str">
            <v>20mgx30片</v>
          </cell>
          <cell r="D30" t="str">
            <v>瓶</v>
          </cell>
          <cell r="E30">
            <v>18.5</v>
          </cell>
        </row>
        <row r="31">
          <cell r="A31">
            <v>53770</v>
          </cell>
          <cell r="B31" t="str">
            <v>福辛普利钠片</v>
          </cell>
          <cell r="C31" t="str">
            <v>10mgx7片x2板</v>
          </cell>
          <cell r="D31" t="str">
            <v>盒</v>
          </cell>
          <cell r="E31">
            <v>29</v>
          </cell>
        </row>
        <row r="32">
          <cell r="A32">
            <v>39221</v>
          </cell>
          <cell r="B32" t="str">
            <v>氯沙坦钾氢氯噻嗪片(海捷亚)</v>
          </cell>
          <cell r="C32" t="str">
            <v>50mg:12.5mgx7片</v>
          </cell>
          <cell r="D32" t="str">
            <v>盒</v>
          </cell>
          <cell r="E32">
            <v>37.49</v>
          </cell>
        </row>
        <row r="33">
          <cell r="A33">
            <v>39399</v>
          </cell>
          <cell r="B33" t="str">
            <v>盐酸地尔硫卓缓释胶囊(合贝爽)</v>
          </cell>
          <cell r="C33" t="str">
            <v>90mgx10粒</v>
          </cell>
          <cell r="D33" t="str">
            <v>袋</v>
          </cell>
          <cell r="E33">
            <v>19</v>
          </cell>
        </row>
        <row r="34">
          <cell r="A34">
            <v>16217</v>
          </cell>
          <cell r="B34" t="str">
            <v>氟伐他汀钠胶囊(来适可)</v>
          </cell>
          <cell r="C34" t="str">
            <v>40mgx7粒</v>
          </cell>
          <cell r="D34" t="str">
            <v>盒</v>
          </cell>
          <cell r="E34">
            <v>30</v>
          </cell>
        </row>
        <row r="35">
          <cell r="A35">
            <v>9917</v>
          </cell>
          <cell r="B35" t="str">
            <v>脂必妥片</v>
          </cell>
          <cell r="C35" t="str">
            <v>0.35gx10片x3板</v>
          </cell>
          <cell r="D35" t="str">
            <v>盒</v>
          </cell>
          <cell r="E35">
            <v>6.3</v>
          </cell>
        </row>
        <row r="36">
          <cell r="A36">
            <v>5626</v>
          </cell>
          <cell r="B36" t="str">
            <v>马来酸依那普利片(依苏)</v>
          </cell>
          <cell r="C36" t="str">
            <v>5mgx16片</v>
          </cell>
          <cell r="D36" t="str">
            <v>盒</v>
          </cell>
          <cell r="E36">
            <v>11.34</v>
          </cell>
        </row>
        <row r="37">
          <cell r="A37">
            <v>10462</v>
          </cell>
          <cell r="B37" t="str">
            <v>非诺贝特胶囊(力平之)</v>
          </cell>
          <cell r="C37" t="str">
            <v>200mgx10粒</v>
          </cell>
          <cell r="D37" t="str">
            <v>盒</v>
          </cell>
          <cell r="E37">
            <v>35.92</v>
          </cell>
        </row>
        <row r="38">
          <cell r="A38">
            <v>42730</v>
          </cell>
          <cell r="B38" t="str">
            <v>盐酸阿罗洛尔片(阿尔马尔)</v>
          </cell>
          <cell r="C38" t="str">
            <v>10mgx10片(糖衣)</v>
          </cell>
          <cell r="D38" t="str">
            <v>盒</v>
          </cell>
          <cell r="E38">
            <v>33.8</v>
          </cell>
        </row>
        <row r="39">
          <cell r="A39">
            <v>16572</v>
          </cell>
          <cell r="B39" t="str">
            <v>福辛普利钠片(蒙诺)</v>
          </cell>
          <cell r="C39" t="str">
            <v>10mgx14片</v>
          </cell>
          <cell r="D39" t="str">
            <v>盒</v>
          </cell>
          <cell r="E39">
            <v>40.5</v>
          </cell>
        </row>
        <row r="40">
          <cell r="A40">
            <v>10430</v>
          </cell>
          <cell r="B40" t="str">
            <v>富马酸比索洛尔片(博苏)</v>
          </cell>
          <cell r="C40" t="str">
            <v>5mgx10片</v>
          </cell>
          <cell r="D40" t="str">
            <v>袋</v>
          </cell>
          <cell r="E40">
            <v>15.7</v>
          </cell>
        </row>
        <row r="41">
          <cell r="A41">
            <v>2242</v>
          </cell>
          <cell r="B41" t="str">
            <v>§硝苯地平缓释片</v>
          </cell>
          <cell r="C41" t="str">
            <v>10mgx30片</v>
          </cell>
          <cell r="D41" t="str">
            <v>瓶</v>
          </cell>
          <cell r="E41">
            <v>9.3</v>
          </cell>
        </row>
        <row r="42">
          <cell r="A42">
            <v>16738</v>
          </cell>
          <cell r="B42" t="str">
            <v>珍菊降压片</v>
          </cell>
          <cell r="C42" t="str">
            <v>0.25gx60片</v>
          </cell>
          <cell r="D42" t="str">
            <v>瓶</v>
          </cell>
          <cell r="E42">
            <v>4.1</v>
          </cell>
        </row>
        <row r="43">
          <cell r="A43">
            <v>39504</v>
          </cell>
          <cell r="B43" t="str">
            <v>盐酸咪达普利片(达爽)</v>
          </cell>
          <cell r="C43" t="str">
            <v>5mgx10片</v>
          </cell>
          <cell r="D43" t="str">
            <v>袋</v>
          </cell>
          <cell r="E43">
            <v>16.5</v>
          </cell>
        </row>
        <row r="44">
          <cell r="A44">
            <v>40014</v>
          </cell>
          <cell r="B44" t="str">
            <v>马来酸氨氯地平片(普罗新希)</v>
          </cell>
          <cell r="C44" t="str">
            <v>5mgx10片</v>
          </cell>
          <cell r="D44" t="str">
            <v>盒</v>
          </cell>
          <cell r="E44">
            <v>9.5</v>
          </cell>
        </row>
        <row r="45">
          <cell r="A45">
            <v>17271</v>
          </cell>
          <cell r="B45" t="str">
            <v>盐酸地尔硫卓片(恬尔心)</v>
          </cell>
          <cell r="C45" t="str">
            <v>30mgx40片</v>
          </cell>
          <cell r="D45" t="str">
            <v>盒</v>
          </cell>
          <cell r="E45">
            <v>5.3</v>
          </cell>
        </row>
        <row r="46">
          <cell r="A46">
            <v>2015</v>
          </cell>
          <cell r="B46" t="str">
            <v>§酒石酸美托洛尔片(倍他乐克)</v>
          </cell>
          <cell r="C46" t="str">
            <v>25mgx20片</v>
          </cell>
          <cell r="D46" t="str">
            <v>盒</v>
          </cell>
          <cell r="E46">
            <v>7.27</v>
          </cell>
        </row>
        <row r="47">
          <cell r="A47">
            <v>3662</v>
          </cell>
          <cell r="B47" t="str">
            <v>苯磺酸氨氯地平片(络活喜)</v>
          </cell>
          <cell r="C47" t="str">
            <v>5mgx7片</v>
          </cell>
          <cell r="D47" t="str">
            <v>盒</v>
          </cell>
          <cell r="E47">
            <v>33</v>
          </cell>
        </row>
        <row r="48">
          <cell r="A48">
            <v>5627</v>
          </cell>
          <cell r="B48" t="str">
            <v>马来酸依那普利片(依苏)</v>
          </cell>
          <cell r="C48" t="str">
            <v>10mgx16片</v>
          </cell>
          <cell r="D48" t="str">
            <v>盒</v>
          </cell>
          <cell r="E48">
            <v>13.06</v>
          </cell>
        </row>
        <row r="49">
          <cell r="A49">
            <v>5086</v>
          </cell>
          <cell r="B49" t="str">
            <v>吲达帕胺片</v>
          </cell>
          <cell r="C49" t="str">
            <v>2.5mgx7片x4板</v>
          </cell>
          <cell r="D49" t="str">
            <v>盒</v>
          </cell>
          <cell r="E49">
            <v>5.36</v>
          </cell>
        </row>
        <row r="50">
          <cell r="A50">
            <v>1383</v>
          </cell>
          <cell r="B50" t="str">
            <v>血脂康胶囊</v>
          </cell>
          <cell r="C50" t="str">
            <v>0.3gx12片</v>
          </cell>
          <cell r="D50" t="str">
            <v>盒</v>
          </cell>
          <cell r="E50">
            <v>12.36</v>
          </cell>
        </row>
        <row r="51">
          <cell r="A51">
            <v>40108</v>
          </cell>
          <cell r="B51" t="str">
            <v>坎地沙坦酯片(维尔亚)</v>
          </cell>
          <cell r="C51" t="str">
            <v>4mgx14片</v>
          </cell>
          <cell r="D51" t="str">
            <v>盒</v>
          </cell>
          <cell r="E51">
            <v>23</v>
          </cell>
        </row>
        <row r="52">
          <cell r="A52">
            <v>23977</v>
          </cell>
          <cell r="B52" t="str">
            <v>苯磺酸氨氯地平片(压氏达)</v>
          </cell>
          <cell r="C52" t="str">
            <v>5mgx14片</v>
          </cell>
          <cell r="D52" t="str">
            <v>盒</v>
          </cell>
          <cell r="E52">
            <v>22.4</v>
          </cell>
        </row>
        <row r="53">
          <cell r="A53">
            <v>16216</v>
          </cell>
          <cell r="B53" t="str">
            <v>盐酸贝那普利片(洛汀新)</v>
          </cell>
          <cell r="C53" t="str">
            <v>10mgx14片</v>
          </cell>
          <cell r="D53" t="str">
            <v>盒</v>
          </cell>
          <cell r="E53">
            <v>4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1" width="7.37"/>
    <col collapsed="false" customWidth="true" hidden="false" outlineLevel="0" max="3" min="3" style="2" width="29.5"/>
    <col collapsed="false" customWidth="true" hidden="false" outlineLevel="0" max="4" min="4" style="2" width="17.24"/>
    <col collapsed="false" customWidth="true" hidden="false" outlineLevel="0" max="5" min="5" style="2" width="14.5"/>
    <col collapsed="false" customWidth="true" hidden="false" outlineLevel="0" max="6" min="6" style="2" width="4.24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9" min="9" style="2" width="7.74"/>
    <col collapsed="false" customWidth="true" hidden="false" outlineLevel="0" max="10" min="10" style="3" width="7.74"/>
    <col collapsed="false" customWidth="false" hidden="false" outlineLevel="0" max="12" min="1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fals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8" t="s">
        <v>7</v>
      </c>
      <c r="I2" s="9" t="s">
        <v>8</v>
      </c>
      <c r="J2" s="10" t="s">
        <v>9</v>
      </c>
      <c r="K2" s="7" t="s">
        <v>10</v>
      </c>
    </row>
    <row r="3" customFormat="false" ht="14.25" hidden="false" customHeight="false" outlineLevel="0" collapsed="false">
      <c r="A3" s="7" t="n">
        <v>1</v>
      </c>
      <c r="B3" s="6" t="n">
        <v>302</v>
      </c>
      <c r="C3" s="7" t="s">
        <v>11</v>
      </c>
      <c r="D3" s="5" t="s">
        <v>12</v>
      </c>
      <c r="E3" s="7" t="s">
        <v>13</v>
      </c>
      <c r="F3" s="7" t="s">
        <v>14</v>
      </c>
      <c r="G3" s="6" t="n">
        <v>22.4</v>
      </c>
      <c r="H3" s="6" t="n">
        <f aca="false">VLOOKUP(B3,[1]考核价查询!$A$1:$E$1048576,5,FALSE())</f>
        <v>20.19</v>
      </c>
      <c r="I3" s="7" t="n">
        <v>20</v>
      </c>
      <c r="J3" s="11" t="n">
        <v>-0.00950000000000006</v>
      </c>
      <c r="K3" s="7" t="n">
        <v>2</v>
      </c>
    </row>
    <row r="4" customFormat="false" ht="14.25" hidden="false" customHeight="false" outlineLevel="0" collapsed="false">
      <c r="A4" s="7" t="n">
        <v>2</v>
      </c>
      <c r="B4" s="6" t="n">
        <v>706</v>
      </c>
      <c r="C4" s="7" t="s">
        <v>15</v>
      </c>
      <c r="D4" s="5" t="s">
        <v>16</v>
      </c>
      <c r="E4" s="7" t="s">
        <v>17</v>
      </c>
      <c r="F4" s="7" t="s">
        <v>14</v>
      </c>
      <c r="G4" s="6" t="n">
        <v>15</v>
      </c>
      <c r="H4" s="6" t="n">
        <f aca="false">VLOOKUP(B4,[1]考核价查询!$A$1:$E$1048576,5,FALSE())</f>
        <v>14.11</v>
      </c>
      <c r="I4" s="7" t="n">
        <v>15</v>
      </c>
      <c r="J4" s="11" t="n">
        <v>0.0593333333333334</v>
      </c>
      <c r="K4" s="7" t="n">
        <v>3</v>
      </c>
    </row>
    <row r="5" customFormat="false" ht="14.25" hidden="false" customHeight="false" outlineLevel="0" collapsed="false">
      <c r="A5" s="7" t="n">
        <v>3</v>
      </c>
      <c r="B5" s="6" t="n">
        <v>2015</v>
      </c>
      <c r="C5" s="5" t="s">
        <v>18</v>
      </c>
      <c r="D5" s="5" t="s">
        <v>19</v>
      </c>
      <c r="E5" s="7" t="s">
        <v>20</v>
      </c>
      <c r="F5" s="7" t="s">
        <v>14</v>
      </c>
      <c r="G5" s="6" t="n">
        <v>6.8</v>
      </c>
      <c r="H5" s="6" t="n">
        <f aca="false">VLOOKUP(B5,[1]考核价查询!$A$1:$E$1048576,5,FALSE())</f>
        <v>7.27</v>
      </c>
      <c r="I5" s="7" t="n">
        <v>6.8</v>
      </c>
      <c r="J5" s="11" t="n">
        <v>-0.0691176470588235</v>
      </c>
      <c r="K5" s="7" t="n">
        <v>2</v>
      </c>
    </row>
    <row r="6" customFormat="false" ht="14.25" hidden="false" customHeight="false" outlineLevel="0" collapsed="false">
      <c r="A6" s="7" t="n">
        <v>4</v>
      </c>
      <c r="B6" s="6" t="n">
        <v>3885</v>
      </c>
      <c r="C6" s="7" t="s">
        <v>21</v>
      </c>
      <c r="D6" s="5" t="s">
        <v>22</v>
      </c>
      <c r="E6" s="7" t="s">
        <v>20</v>
      </c>
      <c r="F6" s="7" t="s">
        <v>14</v>
      </c>
      <c r="G6" s="6" t="n">
        <v>10.5</v>
      </c>
      <c r="H6" s="6" t="n">
        <f aca="false">VLOOKUP(B6,[1]考核价查询!$A$1:$E$1048576,5,FALSE())</f>
        <v>11.08</v>
      </c>
      <c r="I6" s="12" t="n">
        <v>8.8</v>
      </c>
      <c r="J6" s="11" t="n">
        <v>-0.259090909090909</v>
      </c>
      <c r="K6" s="7" t="n">
        <v>2</v>
      </c>
    </row>
    <row r="7" customFormat="false" ht="14.25" hidden="false" customHeight="false" outlineLevel="0" collapsed="false">
      <c r="A7" s="7" t="n">
        <v>5</v>
      </c>
      <c r="B7" s="6" t="n">
        <v>9548</v>
      </c>
      <c r="C7" s="7" t="s">
        <v>23</v>
      </c>
      <c r="D7" s="5" t="s">
        <v>24</v>
      </c>
      <c r="E7" s="7" t="s">
        <v>25</v>
      </c>
      <c r="F7" s="7" t="s">
        <v>26</v>
      </c>
      <c r="G7" s="6" t="n">
        <v>19.5</v>
      </c>
      <c r="H7" s="6" t="n">
        <f aca="false">VLOOKUP(B7,[1]考核价查询!$A$1:$E$1048576,5,FALSE())</f>
        <v>18.5</v>
      </c>
      <c r="I7" s="12" t="n">
        <v>15.8</v>
      </c>
      <c r="J7" s="11" t="n">
        <v>-0.170886075949367</v>
      </c>
      <c r="K7" s="7" t="n">
        <v>2</v>
      </c>
    </row>
    <row r="8" customFormat="false" ht="14.25" hidden="false" customHeight="false" outlineLevel="0" collapsed="false">
      <c r="A8" s="7" t="n">
        <v>6</v>
      </c>
      <c r="B8" s="6" t="n">
        <v>10462</v>
      </c>
      <c r="C8" s="7" t="s">
        <v>27</v>
      </c>
      <c r="D8" s="5" t="s">
        <v>28</v>
      </c>
      <c r="E8" s="7" t="s">
        <v>29</v>
      </c>
      <c r="F8" s="7" t="s">
        <v>14</v>
      </c>
      <c r="G8" s="6" t="n">
        <v>43.5</v>
      </c>
      <c r="H8" s="6" t="n">
        <f aca="false">VLOOKUP(B8,[1]考核价查询!$A$1:$E$1048576,5,FALSE())</f>
        <v>35.92</v>
      </c>
      <c r="I8" s="7" t="n">
        <v>39.8</v>
      </c>
      <c r="J8" s="11" t="n">
        <v>0.0974874371859296</v>
      </c>
      <c r="K8" s="7" t="n">
        <v>2</v>
      </c>
    </row>
    <row r="9" customFormat="false" ht="14.25" hidden="false" customHeight="false" outlineLevel="0" collapsed="false">
      <c r="A9" s="7" t="n">
        <v>7</v>
      </c>
      <c r="B9" s="6" t="n">
        <v>10467</v>
      </c>
      <c r="C9" s="7" t="s">
        <v>30</v>
      </c>
      <c r="D9" s="5" t="s">
        <v>31</v>
      </c>
      <c r="E9" s="7" t="s">
        <v>32</v>
      </c>
      <c r="F9" s="7" t="s">
        <v>26</v>
      </c>
      <c r="G9" s="6" t="n">
        <v>13.9</v>
      </c>
      <c r="H9" s="6" t="n">
        <f aca="false">VLOOKUP(B9,[1]考核价查询!$A$1:$E$1048576,5,FALSE())</f>
        <v>10.2</v>
      </c>
      <c r="I9" s="7" t="n">
        <v>11</v>
      </c>
      <c r="J9" s="11" t="n">
        <v>0.0727272727272728</v>
      </c>
      <c r="K9" s="7" t="n">
        <v>2</v>
      </c>
    </row>
    <row r="10" customFormat="false" ht="14.25" hidden="false" customHeight="false" outlineLevel="0" collapsed="false">
      <c r="A10" s="7" t="n">
        <v>8</v>
      </c>
      <c r="B10" s="6" t="n">
        <v>11813</v>
      </c>
      <c r="C10" s="7" t="s">
        <v>33</v>
      </c>
      <c r="D10" s="5" t="s">
        <v>34</v>
      </c>
      <c r="E10" s="7" t="s">
        <v>35</v>
      </c>
      <c r="F10" s="7" t="s">
        <v>14</v>
      </c>
      <c r="G10" s="6" t="n">
        <v>24.9</v>
      </c>
      <c r="H10" s="6" t="n">
        <f aca="false">VLOOKUP(B10,[1]考核价查询!$A$1:$E$1048576,5,FALSE())</f>
        <v>20.13</v>
      </c>
      <c r="I10" s="7" t="n">
        <v>21.3</v>
      </c>
      <c r="J10" s="11" t="n">
        <v>0.0549295774647888</v>
      </c>
      <c r="K10" s="7" t="n">
        <v>3</v>
      </c>
    </row>
    <row r="11" customFormat="false" ht="14.25" hidden="false" customHeight="false" outlineLevel="0" collapsed="false">
      <c r="A11" s="7" t="n">
        <v>9</v>
      </c>
      <c r="B11" s="6" t="n">
        <v>13609</v>
      </c>
      <c r="C11" s="7" t="s">
        <v>36</v>
      </c>
      <c r="D11" s="5" t="s">
        <v>37</v>
      </c>
      <c r="E11" s="7" t="s">
        <v>35</v>
      </c>
      <c r="F11" s="7" t="s">
        <v>14</v>
      </c>
      <c r="G11" s="6" t="n">
        <v>42.6</v>
      </c>
      <c r="H11" s="6" t="n">
        <f aca="false">VLOOKUP(B11,[1]考核价查询!$A$1:$E$1048576,5,FALSE())</f>
        <v>37.49</v>
      </c>
      <c r="I11" s="7" t="n">
        <v>39.8</v>
      </c>
      <c r="J11" s="11" t="n">
        <v>0.058040201005025</v>
      </c>
      <c r="K11" s="7" t="n">
        <v>3</v>
      </c>
    </row>
    <row r="12" customFormat="false" ht="14.25" hidden="false" customHeight="false" outlineLevel="0" collapsed="false">
      <c r="A12" s="7" t="n">
        <v>10</v>
      </c>
      <c r="B12" s="6" t="n">
        <v>14000</v>
      </c>
      <c r="C12" s="7" t="s">
        <v>38</v>
      </c>
      <c r="D12" s="5" t="s">
        <v>39</v>
      </c>
      <c r="E12" s="7" t="s">
        <v>40</v>
      </c>
      <c r="F12" s="7" t="s">
        <v>14</v>
      </c>
      <c r="G12" s="6" t="n">
        <v>29.9</v>
      </c>
      <c r="H12" s="6" t="n">
        <f aca="false">VLOOKUP(B12,[1]考核价查询!$A$1:$E$1048576,5,FALSE())</f>
        <v>26.27</v>
      </c>
      <c r="I12" s="7" t="n">
        <v>27.6</v>
      </c>
      <c r="J12" s="11" t="n">
        <v>0.0481884057971015</v>
      </c>
      <c r="K12" s="7" t="n">
        <v>1</v>
      </c>
    </row>
    <row r="13" customFormat="false" ht="14.25" hidden="false" customHeight="false" outlineLevel="0" collapsed="false">
      <c r="A13" s="7" t="n">
        <v>11</v>
      </c>
      <c r="B13" s="6" t="n">
        <v>14288</v>
      </c>
      <c r="C13" s="7" t="s">
        <v>41</v>
      </c>
      <c r="D13" s="5" t="s">
        <v>42</v>
      </c>
      <c r="E13" s="7" t="s">
        <v>43</v>
      </c>
      <c r="F13" s="7" t="s">
        <v>26</v>
      </c>
      <c r="G13" s="6" t="n">
        <v>16.7</v>
      </c>
      <c r="H13" s="6" t="n">
        <f aca="false">VLOOKUP(B13,[1]考核价查询!$A$1:$E$1048576,5,FALSE())</f>
        <v>15</v>
      </c>
      <c r="I13" s="7" t="n">
        <v>15.5</v>
      </c>
      <c r="J13" s="11" t="n">
        <v>0.032258064516129</v>
      </c>
      <c r="K13" s="7" t="n">
        <v>2</v>
      </c>
    </row>
    <row r="14" customFormat="false" ht="14.25" hidden="false" customHeight="false" outlineLevel="0" collapsed="false">
      <c r="A14" s="7" t="n">
        <v>12</v>
      </c>
      <c r="B14" s="6" t="n">
        <v>15307</v>
      </c>
      <c r="C14" s="7" t="s">
        <v>44</v>
      </c>
      <c r="D14" s="5" t="s">
        <v>45</v>
      </c>
      <c r="E14" s="7" t="s">
        <v>46</v>
      </c>
      <c r="F14" s="7" t="s">
        <v>14</v>
      </c>
      <c r="G14" s="6" t="n">
        <v>32.2</v>
      </c>
      <c r="H14" s="6" t="n">
        <f aca="false">VLOOKUP(B14,[1]考核价查询!$A$1:$E$1048576,5,FALSE())</f>
        <v>25.34</v>
      </c>
      <c r="I14" s="7" t="n">
        <v>32.2</v>
      </c>
      <c r="J14" s="11" t="n">
        <v>0.21304347826087</v>
      </c>
      <c r="K14" s="7" t="n">
        <v>2</v>
      </c>
    </row>
    <row r="15" customFormat="false" ht="14.25" hidden="false" customHeight="false" outlineLevel="0" collapsed="false">
      <c r="A15" s="7" t="n">
        <v>13</v>
      </c>
      <c r="B15" s="6" t="n">
        <v>16217</v>
      </c>
      <c r="C15" s="7" t="s">
        <v>47</v>
      </c>
      <c r="D15" s="5" t="s">
        <v>48</v>
      </c>
      <c r="E15" s="7" t="s">
        <v>49</v>
      </c>
      <c r="F15" s="7" t="s">
        <v>14</v>
      </c>
      <c r="G15" s="6" t="n">
        <v>34.8</v>
      </c>
      <c r="H15" s="6" t="n">
        <f aca="false">VLOOKUP(B15,[1]考核价查询!$A$1:$E$1048576,5,FALSE())</f>
        <v>30</v>
      </c>
      <c r="I15" s="12" t="n">
        <v>30</v>
      </c>
      <c r="J15" s="11" t="n">
        <v>0</v>
      </c>
      <c r="K15" s="7" t="n">
        <v>3</v>
      </c>
    </row>
    <row r="16" customFormat="false" ht="14.25" hidden="false" customHeight="false" outlineLevel="0" collapsed="false">
      <c r="A16" s="7" t="n">
        <v>14</v>
      </c>
      <c r="B16" s="6" t="n">
        <v>16572</v>
      </c>
      <c r="C16" s="7" t="s">
        <v>50</v>
      </c>
      <c r="D16" s="5" t="s">
        <v>51</v>
      </c>
      <c r="E16" s="7" t="s">
        <v>52</v>
      </c>
      <c r="F16" s="7" t="s">
        <v>14</v>
      </c>
      <c r="G16" s="6" t="n">
        <v>43.8</v>
      </c>
      <c r="H16" s="6" t="n">
        <f aca="false">VLOOKUP(B16,[1]考核价查询!$A$1:$E$1048576,5,FALSE())</f>
        <v>40.5</v>
      </c>
      <c r="I16" s="12" t="n">
        <v>38</v>
      </c>
      <c r="J16" s="11" t="n">
        <v>-0.0657894736842105</v>
      </c>
      <c r="K16" s="7" t="n">
        <v>2</v>
      </c>
    </row>
    <row r="17" customFormat="false" ht="14.25" hidden="false" customHeight="false" outlineLevel="0" collapsed="false">
      <c r="A17" s="7" t="n">
        <v>15</v>
      </c>
      <c r="B17" s="6" t="n">
        <v>16738</v>
      </c>
      <c r="C17" s="7" t="s">
        <v>53</v>
      </c>
      <c r="D17" s="5" t="s">
        <v>54</v>
      </c>
      <c r="E17" s="7" t="s">
        <v>55</v>
      </c>
      <c r="F17" s="7" t="s">
        <v>26</v>
      </c>
      <c r="G17" s="6" t="n">
        <v>8.7</v>
      </c>
      <c r="H17" s="6" t="n">
        <f aca="false">VLOOKUP(B17,[1]考核价查询!$A$1:$E$1048576,5,FALSE())</f>
        <v>4.1</v>
      </c>
      <c r="I17" s="7" t="n">
        <v>7.5</v>
      </c>
      <c r="J17" s="11" t="n">
        <v>0.453333333333333</v>
      </c>
      <c r="K17" s="7" t="n">
        <v>2</v>
      </c>
    </row>
    <row r="18" customFormat="false" ht="14.25" hidden="false" customHeight="false" outlineLevel="0" collapsed="false">
      <c r="A18" s="7" t="n">
        <v>16</v>
      </c>
      <c r="B18" s="6" t="n">
        <v>36094</v>
      </c>
      <c r="C18" s="7" t="s">
        <v>56</v>
      </c>
      <c r="D18" s="5" t="s">
        <v>57</v>
      </c>
      <c r="E18" s="7" t="s">
        <v>58</v>
      </c>
      <c r="F18" s="7" t="s">
        <v>14</v>
      </c>
      <c r="G18" s="6" t="n">
        <v>35</v>
      </c>
      <c r="H18" s="6" t="n">
        <f aca="false">VLOOKUP(B18,[1]考核价查询!$A$1:$E$1048576,5,FALSE())</f>
        <v>29.2</v>
      </c>
      <c r="I18" s="12" t="n">
        <v>25</v>
      </c>
      <c r="J18" s="11" t="n">
        <v>-0.168</v>
      </c>
      <c r="K18" s="7" t="n">
        <v>2</v>
      </c>
    </row>
    <row r="19" customFormat="false" ht="14.25" hidden="false" customHeight="false" outlineLevel="0" collapsed="false">
      <c r="A19" s="7" t="n">
        <v>17</v>
      </c>
      <c r="B19" s="6" t="n">
        <v>38929</v>
      </c>
      <c r="C19" s="7" t="s">
        <v>59</v>
      </c>
      <c r="D19" s="5" t="s">
        <v>60</v>
      </c>
      <c r="E19" s="7" t="s">
        <v>61</v>
      </c>
      <c r="F19" s="7" t="s">
        <v>14</v>
      </c>
      <c r="G19" s="6" t="n">
        <v>40.2</v>
      </c>
      <c r="H19" s="6" t="n">
        <f aca="false">VLOOKUP(B19,[1]考核价查询!$A$1:$E$1048576,5,FALSE())</f>
        <v>32</v>
      </c>
      <c r="I19" s="7" t="n">
        <v>33</v>
      </c>
      <c r="J19" s="11" t="n">
        <v>0.0303030303030303</v>
      </c>
      <c r="K19" s="7" t="n">
        <v>2</v>
      </c>
    </row>
    <row r="20" customFormat="false" ht="14.25" hidden="false" customHeight="false" outlineLevel="0" collapsed="false">
      <c r="A20" s="7" t="n">
        <v>18</v>
      </c>
      <c r="B20" s="6" t="n">
        <v>40989</v>
      </c>
      <c r="C20" s="7" t="s">
        <v>62</v>
      </c>
      <c r="D20" s="5" t="s">
        <v>34</v>
      </c>
      <c r="E20" s="7" t="s">
        <v>63</v>
      </c>
      <c r="F20" s="7" t="s">
        <v>14</v>
      </c>
      <c r="G20" s="6" t="n">
        <v>76.3</v>
      </c>
      <c r="H20" s="6" t="n">
        <f aca="false">VLOOKUP(B20,[1]考核价查询!$A$1:$E$1048576,5,FALSE())</f>
        <v>63.5</v>
      </c>
      <c r="I20" s="7" t="n">
        <v>65</v>
      </c>
      <c r="J20" s="11" t="n">
        <v>0.0230769230769231</v>
      </c>
      <c r="K20" s="7" t="n">
        <v>3</v>
      </c>
    </row>
    <row r="21" customFormat="false" ht="14.25" hidden="false" customHeight="false" outlineLevel="0" collapsed="false">
      <c r="A21" s="7" t="n">
        <v>19</v>
      </c>
      <c r="B21" s="6" t="n">
        <v>5086</v>
      </c>
      <c r="C21" s="7" t="s">
        <v>64</v>
      </c>
      <c r="D21" s="5" t="s">
        <v>65</v>
      </c>
      <c r="E21" s="7" t="s">
        <v>66</v>
      </c>
      <c r="F21" s="7" t="s">
        <v>14</v>
      </c>
      <c r="G21" s="6" t="n">
        <v>6.5</v>
      </c>
      <c r="H21" s="6" t="n">
        <f aca="false">VLOOKUP(B21,[1]考核价查询!$A$1:$E$1048576,5,FALSE())</f>
        <v>5.36</v>
      </c>
      <c r="I21" s="7" t="n">
        <v>6.3</v>
      </c>
      <c r="J21" s="11" t="n">
        <v>0.149206349206349</v>
      </c>
      <c r="K21" s="7" t="n">
        <v>2</v>
      </c>
    </row>
    <row r="22" customFormat="false" ht="14.25" hidden="false" customHeight="false" outlineLevel="0" collapsed="false">
      <c r="A22" s="7" t="n">
        <v>20</v>
      </c>
      <c r="B22" s="6" t="n">
        <v>5627</v>
      </c>
      <c r="C22" s="7" t="s">
        <v>67</v>
      </c>
      <c r="D22" s="5" t="s">
        <v>68</v>
      </c>
      <c r="E22" s="7" t="s">
        <v>69</v>
      </c>
      <c r="F22" s="7" t="s">
        <v>14</v>
      </c>
      <c r="G22" s="6" t="n">
        <v>21.9</v>
      </c>
      <c r="H22" s="6" t="n">
        <f aca="false">VLOOKUP(B22,[1]考核价查询!$A$1:$E$1048576,5,FALSE())</f>
        <v>13.06</v>
      </c>
      <c r="I22" s="7" t="n">
        <v>19.8</v>
      </c>
      <c r="J22" s="11" t="n">
        <v>0.34040404040404</v>
      </c>
      <c r="K22" s="7" t="n">
        <v>2</v>
      </c>
    </row>
    <row r="23" customFormat="false" ht="14.25" hidden="false" customHeight="false" outlineLevel="0" collapsed="false">
      <c r="A23" s="7" t="n">
        <v>21</v>
      </c>
      <c r="B23" s="6" t="n">
        <v>13293</v>
      </c>
      <c r="C23" s="7" t="s">
        <v>70</v>
      </c>
      <c r="D23" s="5" t="s">
        <v>71</v>
      </c>
      <c r="E23" s="7" t="s">
        <v>72</v>
      </c>
      <c r="F23" s="7" t="s">
        <v>14</v>
      </c>
      <c r="G23" s="6" t="n">
        <v>31.2</v>
      </c>
      <c r="H23" s="6" t="n">
        <f aca="false">VLOOKUP(B23,[1]考核价查询!$A$1:$E$1048576,5,FALSE())</f>
        <v>26</v>
      </c>
      <c r="I23" s="12" t="n">
        <v>28</v>
      </c>
      <c r="J23" s="11" t="n">
        <v>0.0714285714285714</v>
      </c>
      <c r="K23" s="7" t="n">
        <v>3</v>
      </c>
    </row>
    <row r="24" customFormat="false" ht="14.25" hidden="false" customHeight="false" outlineLevel="0" collapsed="false">
      <c r="A24" s="7" t="n">
        <v>22</v>
      </c>
      <c r="B24" s="6" t="n">
        <v>19608</v>
      </c>
      <c r="C24" s="7" t="s">
        <v>73</v>
      </c>
      <c r="D24" s="5" t="s">
        <v>74</v>
      </c>
      <c r="E24" s="7" t="s">
        <v>75</v>
      </c>
      <c r="F24" s="7" t="s">
        <v>14</v>
      </c>
      <c r="G24" s="6" t="n">
        <v>45</v>
      </c>
      <c r="H24" s="6" t="n">
        <f aca="false">VLOOKUP(B24,[1]考核价查询!$A$1:$E$1048576,5,FALSE())</f>
        <v>38.41</v>
      </c>
      <c r="I24" s="7" t="n">
        <v>42</v>
      </c>
      <c r="J24" s="11" t="n">
        <v>0.0854761904761906</v>
      </c>
      <c r="K24" s="7" t="n">
        <v>3</v>
      </c>
    </row>
    <row r="25" customFormat="false" ht="14.25" hidden="false" customHeight="false" outlineLevel="0" collapsed="false">
      <c r="A25" s="7" t="n">
        <v>23</v>
      </c>
      <c r="B25" s="6" t="n">
        <v>23977</v>
      </c>
      <c r="C25" s="7" t="s">
        <v>76</v>
      </c>
      <c r="D25" s="5" t="s">
        <v>77</v>
      </c>
      <c r="E25" s="7" t="s">
        <v>78</v>
      </c>
      <c r="F25" s="7" t="s">
        <v>14</v>
      </c>
      <c r="G25" s="6" t="n">
        <v>29.5</v>
      </c>
      <c r="H25" s="6" t="n">
        <f aca="false">VLOOKUP(B25,[1]考核价查询!$A$1:$E$1048576,5,FALSE())</f>
        <v>22.4</v>
      </c>
      <c r="I25" s="7" t="n">
        <v>27.5</v>
      </c>
      <c r="J25" s="11" t="n">
        <v>0.185454545454546</v>
      </c>
      <c r="K25" s="7" t="n">
        <v>2</v>
      </c>
    </row>
    <row r="26" customFormat="false" ht="14.25" hidden="false" customHeight="false" outlineLevel="0" collapsed="false">
      <c r="A26" s="7" t="n">
        <v>24</v>
      </c>
      <c r="B26" s="6" t="n">
        <v>39048</v>
      </c>
      <c r="C26" s="7" t="s">
        <v>79</v>
      </c>
      <c r="D26" s="5" t="s">
        <v>80</v>
      </c>
      <c r="E26" s="7" t="s">
        <v>81</v>
      </c>
      <c r="F26" s="7" t="s">
        <v>14</v>
      </c>
      <c r="G26" s="6" t="n">
        <v>39</v>
      </c>
      <c r="H26" s="6" t="n">
        <f aca="false">VLOOKUP(B26,[1]考核价查询!$A$1:$E$1048576,5,FALSE())</f>
        <v>38</v>
      </c>
      <c r="I26" s="12" t="n">
        <v>36</v>
      </c>
      <c r="J26" s="11" t="n">
        <v>-0.0555555555555556</v>
      </c>
      <c r="K26" s="7" t="n">
        <v>3</v>
      </c>
    </row>
    <row r="27" customFormat="false" ht="14.25" hidden="false" customHeight="false" outlineLevel="0" collapsed="false">
      <c r="A27" s="7" t="n">
        <v>25</v>
      </c>
      <c r="B27" s="6" t="n">
        <v>39221</v>
      </c>
      <c r="C27" s="7" t="s">
        <v>82</v>
      </c>
      <c r="D27" s="5" t="s">
        <v>83</v>
      </c>
      <c r="E27" s="7" t="s">
        <v>35</v>
      </c>
      <c r="F27" s="7" t="s">
        <v>14</v>
      </c>
      <c r="G27" s="6" t="n">
        <v>50.5</v>
      </c>
      <c r="H27" s="6" t="n">
        <f aca="false">VLOOKUP(B27,[1]考核价查询!$A$1:$E$1048576,5,FALSE())</f>
        <v>37.49</v>
      </c>
      <c r="I27" s="7" t="n">
        <v>45</v>
      </c>
      <c r="J27" s="11" t="n">
        <v>0.166888888888889</v>
      </c>
      <c r="K27" s="7" t="n">
        <v>3</v>
      </c>
    </row>
    <row r="28" customFormat="false" ht="14.25" hidden="false" customHeight="false" outlineLevel="0" collapsed="false">
      <c r="A28" s="7" t="n">
        <v>26</v>
      </c>
      <c r="B28" s="6" t="n">
        <v>39708</v>
      </c>
      <c r="C28" s="7" t="s">
        <v>84</v>
      </c>
      <c r="D28" s="5" t="s">
        <v>85</v>
      </c>
      <c r="E28" s="7" t="s">
        <v>86</v>
      </c>
      <c r="F28" s="7" t="s">
        <v>14</v>
      </c>
      <c r="G28" s="6" t="n">
        <v>16.5</v>
      </c>
      <c r="H28" s="6" t="n">
        <f aca="false">VLOOKUP(B28,[1]考核价查询!$A$1:$E$1048576,5,FALSE())</f>
        <v>11.8</v>
      </c>
      <c r="I28" s="7" t="n">
        <v>15.5</v>
      </c>
      <c r="J28" s="11" t="n">
        <v>0.238709677419355</v>
      </c>
      <c r="K28" s="7" t="n">
        <v>3</v>
      </c>
    </row>
    <row r="29" customFormat="false" ht="14.25" hidden="false" customHeight="false" outlineLevel="0" collapsed="false">
      <c r="A29" s="7" t="n">
        <v>27</v>
      </c>
      <c r="B29" s="6" t="n">
        <v>40108</v>
      </c>
      <c r="C29" s="7" t="s">
        <v>87</v>
      </c>
      <c r="D29" s="5" t="s">
        <v>88</v>
      </c>
      <c r="E29" s="7" t="s">
        <v>89</v>
      </c>
      <c r="F29" s="7" t="s">
        <v>14</v>
      </c>
      <c r="G29" s="6" t="n">
        <v>29</v>
      </c>
      <c r="H29" s="6" t="n">
        <f aca="false">VLOOKUP(B29,[1]考核价查询!$A$1:$E$1048576,5,FALSE())</f>
        <v>23</v>
      </c>
      <c r="I29" s="7" t="n">
        <v>27.5</v>
      </c>
      <c r="J29" s="11" t="n">
        <v>0.163636363636364</v>
      </c>
      <c r="K29" s="7" t="n">
        <v>2</v>
      </c>
    </row>
    <row r="30" customFormat="false" ht="14.25" hidden="false" customHeight="false" outlineLevel="0" collapsed="false">
      <c r="A30" s="13" t="s">
        <v>9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</row>
  </sheetData>
  <autoFilter ref="A2:I29"/>
  <mergeCells count="2">
    <mergeCell ref="A1:K1"/>
    <mergeCell ref="A30:K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08-23T02:25:03Z</cp:lastPrinted>
  <dcterms:modified xsi:type="dcterms:W3CDTF">2012-09-04T06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