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u val="single"/>
        <sz val="16"/>
        <rFont val="Noto Sans"/>
        <family val="2"/>
      </rPr>
      <t xml:space="preserve">   崇州温江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九龙路店</t>
  </si>
  <si>
    <t xml:space="preserve">体育中心广场</t>
  </si>
  <si>
    <t xml:space="preserve">秋季养生，关爱全家</t>
  </si>
  <si>
    <t xml:space="preserve">免费测血压血糖，免费领取医药导报，秋季养生汤料配方展示</t>
  </si>
  <si>
    <t xml:space="preserve">门店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温江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体育中心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12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191</v>
      </c>
      <c r="D4" s="9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7" t="s">
        <v>13</v>
      </c>
      <c r="C5" s="10" t="n">
        <v>41202</v>
      </c>
      <c r="D5" s="9" t="s">
        <v>17</v>
      </c>
      <c r="E5" s="7" t="s">
        <v>15</v>
      </c>
      <c r="F5" s="7" t="s">
        <v>16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38</v>
      </c>
      <c r="C4" s="9" t="n">
        <v>20120801</v>
      </c>
      <c r="D4" s="9" t="s">
        <v>39</v>
      </c>
      <c r="E4" s="9" t="n">
        <v>86</v>
      </c>
      <c r="F4" s="9" t="n">
        <v>67</v>
      </c>
      <c r="G4" s="9" t="n">
        <v>0</v>
      </c>
      <c r="H4" s="9" t="n">
        <v>60</v>
      </c>
      <c r="I4" s="9" t="n">
        <v>8</v>
      </c>
      <c r="J4" s="9"/>
      <c r="K4" s="9"/>
      <c r="L4" s="9" t="n">
        <v>729.28</v>
      </c>
      <c r="M4" s="9" t="n">
        <v>580.3</v>
      </c>
      <c r="N4" s="18" t="n">
        <f aca="false">(M4-L4)/L4</f>
        <v>-0.20428367705133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0" t="n">
        <v>20120814</v>
      </c>
      <c r="D6" s="11" t="s">
        <v>39</v>
      </c>
      <c r="E6" s="9" t="n">
        <v>126</v>
      </c>
      <c r="F6" s="9" t="n">
        <v>80</v>
      </c>
      <c r="G6" s="9" t="n">
        <v>0</v>
      </c>
      <c r="H6" s="9" t="n">
        <v>68</v>
      </c>
      <c r="I6" s="9" t="n">
        <v>0</v>
      </c>
      <c r="J6" s="9"/>
      <c r="K6" s="9"/>
      <c r="L6" s="9" t="n">
        <v>1208.87</v>
      </c>
      <c r="M6" s="9" t="n">
        <v>1437.7</v>
      </c>
      <c r="N6" s="18" t="n">
        <f aca="false">(M6-L6)/L6</f>
        <v>0.18929247975382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 t="n">
        <v>20120818</v>
      </c>
      <c r="D8" s="9" t="s">
        <v>17</v>
      </c>
      <c r="E8" s="9" t="n">
        <v>43</v>
      </c>
      <c r="F8" s="9" t="n">
        <v>38</v>
      </c>
      <c r="G8" s="9" t="n">
        <v>0</v>
      </c>
      <c r="H8" s="9" t="n">
        <v>21</v>
      </c>
      <c r="I8" s="9" t="n">
        <v>5</v>
      </c>
      <c r="J8" s="9"/>
      <c r="K8" s="9"/>
      <c r="L8" s="9" t="n">
        <v>797.12</v>
      </c>
      <c r="M8" s="9" t="n">
        <v>811.61</v>
      </c>
      <c r="N8" s="18" t="n">
        <f aca="false">(M8-L8)/L8</f>
        <v>0.01817794058611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0</v>
      </c>
      <c r="E25" s="11" t="s">
        <v>19</v>
      </c>
      <c r="J25" s="11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6T0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