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20</v>
      </c>
      <c r="H1" s="11" t="s">
        <v>21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2</v>
      </c>
      <c r="D2" s="10" t="n">
        <v>39934</v>
      </c>
      <c r="E2" s="4" t="n">
        <v>299600</v>
      </c>
      <c r="F2" s="4" t="n">
        <f aca="false">E2*0.34</f>
        <v>101864</v>
      </c>
      <c r="G2" s="12" t="n">
        <v>289178.94</v>
      </c>
      <c r="H2" s="12" t="n">
        <v>99456.13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3</v>
      </c>
      <c r="D3" s="10" t="n">
        <v>40513</v>
      </c>
      <c r="E3" s="4" t="n">
        <v>87500</v>
      </c>
      <c r="F3" s="4" t="n">
        <f aca="false">E3*0.35</f>
        <v>30625</v>
      </c>
      <c r="G3" s="12" t="n">
        <v>81981.16</v>
      </c>
      <c r="H3" s="12" t="n">
        <v>25148.25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4</v>
      </c>
      <c r="D4" s="10" t="n">
        <v>40453</v>
      </c>
      <c r="E4" s="4" t="n">
        <v>58300</v>
      </c>
      <c r="F4" s="4" t="n">
        <f aca="false">E4*0.32</f>
        <v>18656</v>
      </c>
      <c r="G4" s="12" t="n">
        <v>56909.99</v>
      </c>
      <c r="H4" s="12" t="n">
        <v>18659.67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5</v>
      </c>
      <c r="D5" s="10" t="n">
        <v>40515</v>
      </c>
      <c r="E5" s="4" t="n">
        <v>48300</v>
      </c>
      <c r="F5" s="4" t="n">
        <f aca="false">E5*0.32</f>
        <v>15456</v>
      </c>
      <c r="G5" s="12" t="n">
        <v>37923.64</v>
      </c>
      <c r="H5" s="12" t="n">
        <v>12514.92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6</v>
      </c>
      <c r="D6" s="10" t="n">
        <v>40728</v>
      </c>
      <c r="E6" s="4" t="n">
        <v>66700</v>
      </c>
      <c r="F6" s="4" t="n">
        <f aca="false">E6*0.32</f>
        <v>21344</v>
      </c>
      <c r="G6" s="12" t="n">
        <v>51609.51</v>
      </c>
      <c r="H6" s="12" t="n">
        <v>18382.68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7</v>
      </c>
      <c r="D7" s="10" t="n">
        <v>40517</v>
      </c>
      <c r="E7" s="4" t="n">
        <v>35000</v>
      </c>
      <c r="F7" s="4" t="n">
        <f aca="false">E7*0.32</f>
        <v>11200</v>
      </c>
      <c r="G7" s="12" t="n">
        <v>35864.47</v>
      </c>
      <c r="H7" s="12" t="n">
        <v>11755.21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8</v>
      </c>
      <c r="D8" s="10" t="n">
        <v>40549</v>
      </c>
      <c r="E8" s="4" t="n">
        <v>37500</v>
      </c>
      <c r="F8" s="4" t="n">
        <f aca="false">E8*0.32</f>
        <v>12000</v>
      </c>
      <c r="G8" s="12" t="n">
        <v>46556.48</v>
      </c>
      <c r="H8" s="12" t="n">
        <v>14629.77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9</v>
      </c>
      <c r="D9" s="10" t="n">
        <v>40731</v>
      </c>
      <c r="E9" s="4" t="n">
        <v>41700</v>
      </c>
      <c r="F9" s="4" t="n">
        <f aca="false">E9*0.33</f>
        <v>13761</v>
      </c>
      <c r="G9" s="12" t="n">
        <v>39638.21</v>
      </c>
      <c r="H9" s="12" t="n">
        <v>12551.26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30</v>
      </c>
      <c r="D10" s="10" t="n">
        <v>40671</v>
      </c>
      <c r="E10" s="4" t="n">
        <v>25000</v>
      </c>
      <c r="F10" s="4" t="n">
        <f aca="false">E10*0.33</f>
        <v>8250</v>
      </c>
      <c r="G10" s="12" t="n">
        <v>23959.13</v>
      </c>
      <c r="H10" s="12" t="n">
        <v>8152.68</v>
      </c>
      <c r="I10" s="13"/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31</v>
      </c>
      <c r="D11" s="10" t="n">
        <v>40848</v>
      </c>
      <c r="E11" s="4" t="n">
        <v>62500</v>
      </c>
      <c r="F11" s="4" t="n">
        <f aca="false">E11*0.33</f>
        <v>20625</v>
      </c>
      <c r="G11" s="12" t="n">
        <v>50734.72</v>
      </c>
      <c r="H11" s="12" t="n">
        <v>19075.29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2</v>
      </c>
      <c r="D12" s="10" t="n">
        <v>40849</v>
      </c>
      <c r="E12" s="4" t="n">
        <v>25000</v>
      </c>
      <c r="F12" s="4" t="n">
        <f aca="false">E12*0.33</f>
        <v>8250</v>
      </c>
      <c r="G12" s="12" t="n">
        <v>18372.48</v>
      </c>
      <c r="H12" s="12" t="n">
        <v>6518.71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3</v>
      </c>
      <c r="D13" s="10" t="n">
        <v>40850</v>
      </c>
      <c r="E13" s="4" t="n">
        <v>54200</v>
      </c>
      <c r="F13" s="4" t="n">
        <f aca="false">E13*0.33</f>
        <v>17886</v>
      </c>
      <c r="G13" s="12" t="n">
        <v>63840.39</v>
      </c>
      <c r="H13" s="12" t="n">
        <v>21326.69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4</v>
      </c>
      <c r="D14" s="10"/>
      <c r="E14" s="4" t="n">
        <v>41700</v>
      </c>
      <c r="F14" s="4" t="n">
        <f aca="false">E14*0.33</f>
        <v>13761</v>
      </c>
      <c r="G14" s="12" t="n">
        <v>31373.89</v>
      </c>
      <c r="H14" s="12" t="n">
        <v>12187.31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5</v>
      </c>
      <c r="D15" s="10"/>
      <c r="E15" s="4" t="n">
        <v>55000</v>
      </c>
      <c r="F15" s="4" t="n">
        <f aca="false">E15*0.33</f>
        <v>18150</v>
      </c>
      <c r="G15" s="12" t="n">
        <v>61206.62</v>
      </c>
      <c r="H15" s="12" t="n">
        <v>21583.26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6</v>
      </c>
      <c r="D16" s="10"/>
      <c r="E16" s="4" t="n">
        <v>25000</v>
      </c>
      <c r="F16" s="4" t="n">
        <f aca="false">E16*0.33</f>
        <v>8250</v>
      </c>
      <c r="G16" s="12" t="n">
        <v>16675.31</v>
      </c>
      <c r="H16" s="12" t="n">
        <v>5417.47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7</v>
      </c>
      <c r="D17" s="10"/>
      <c r="E17" s="4" t="n">
        <v>35000</v>
      </c>
      <c r="F17" s="4" t="n">
        <f aca="false">E17*0.33</f>
        <v>11550</v>
      </c>
      <c r="G17" s="12" t="n">
        <v>39104.82</v>
      </c>
      <c r="H17" s="12" t="n">
        <v>15191.62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998000</v>
      </c>
      <c r="F22" s="0" t="n">
        <f aca="false">SUM(F2:F21)</f>
        <v>331628</v>
      </c>
      <c r="G22" s="9" t="n">
        <f aca="false">SUM(G2:G21)</f>
        <v>944929.76</v>
      </c>
      <c r="H22" s="9" t="n">
        <f aca="false">SUM(H2:H21)</f>
        <v>322550.92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2-09-26T02:35:51Z</dcterms:modified>
  <cp:revision>0</cp:revision>
  <dc:subject/>
  <dc:title/>
</cp:coreProperties>
</file>