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中山北路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yyyy\-m\-d"/>
    <numFmt numFmtId="170" formatCode="0.0_);[RED]\(0.0\)"/>
    <numFmt numFmtId="171" formatCode="0.0%"/>
    <numFmt numFmtId="172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0.49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5.7</v>
      </c>
      <c r="D5" s="16" t="n">
        <v>5.18</v>
      </c>
      <c r="E5" s="6" t="n">
        <v>12.25</v>
      </c>
      <c r="F5" s="17" t="n">
        <v>0.7803</v>
      </c>
      <c r="G5" s="6" t="n">
        <v>3.54</v>
      </c>
      <c r="H5" s="17" t="n">
        <v>0.6834</v>
      </c>
      <c r="I5" s="18" t="n">
        <v>36.9</v>
      </c>
      <c r="J5" s="6" t="n">
        <f aca="false">I5*0.35</f>
        <v>12.915</v>
      </c>
      <c r="K5" s="6" t="n">
        <v>30.19</v>
      </c>
      <c r="L5" s="17" t="n">
        <f aca="false">K5/I5</f>
        <v>0.818157181571816</v>
      </c>
      <c r="M5" s="6" t="n">
        <v>10.68</v>
      </c>
      <c r="N5" s="19" t="n">
        <f aca="false">M5/J5</f>
        <v>0.826945412311266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24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5.7</v>
      </c>
      <c r="F3" s="28" t="n">
        <v>0.33</v>
      </c>
      <c r="G3" s="29" t="n">
        <v>5.18</v>
      </c>
      <c r="H3" s="30" t="n">
        <v>12.25</v>
      </c>
      <c r="I3" s="30" t="n">
        <v>3.54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5</v>
      </c>
      <c r="F4" s="28" t="n">
        <v>0.35</v>
      </c>
      <c r="G4" s="29" t="n">
        <f aca="false">E4*F4</f>
        <v>1.75</v>
      </c>
      <c r="H4" s="30" t="n">
        <v>4.44</v>
      </c>
      <c r="I4" s="30" t="n">
        <v>1.66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5.1</v>
      </c>
      <c r="F5" s="28" t="n">
        <v>0.35</v>
      </c>
      <c r="G5" s="29" t="n">
        <f aca="false">E5*F5</f>
        <v>1.785</v>
      </c>
      <c r="H5" s="30" t="n">
        <v>4.95</v>
      </c>
      <c r="I5" s="30" t="n">
        <v>1.79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5</v>
      </c>
      <c r="F6" s="28" t="n">
        <v>0.35</v>
      </c>
      <c r="G6" s="29" t="n">
        <f aca="false">E6*F6</f>
        <v>1.75</v>
      </c>
      <c r="H6" s="30" t="n">
        <v>4.15</v>
      </c>
      <c r="I6" s="30" t="n">
        <v>1.6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4.4</v>
      </c>
      <c r="F7" s="28" t="n">
        <v>0.35</v>
      </c>
      <c r="G7" s="29" t="n">
        <f aca="false">E7*F7</f>
        <v>1.54</v>
      </c>
      <c r="H7" s="30" t="n">
        <v>3.19</v>
      </c>
      <c r="I7" s="30" t="n">
        <v>1.07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3.5</v>
      </c>
      <c r="F8" s="28" t="n">
        <v>0.35</v>
      </c>
      <c r="G8" s="29" t="n">
        <f aca="false">E8*F8</f>
        <v>1.225</v>
      </c>
      <c r="H8" s="30" t="n">
        <v>3.36</v>
      </c>
      <c r="I8" s="30" t="n">
        <v>1.04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2.4</v>
      </c>
      <c r="F9" s="28" t="n">
        <v>0.35</v>
      </c>
      <c r="G9" s="29" t="n">
        <f aca="false">E9*F9</f>
        <v>0.84</v>
      </c>
      <c r="H9" s="30" t="n">
        <v>1.77</v>
      </c>
      <c r="I9" s="30" t="n">
        <v>0.61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</v>
      </c>
      <c r="F10" s="28" t="n">
        <v>0.35</v>
      </c>
      <c r="G10" s="29" t="n">
        <f aca="false">E10*F10</f>
        <v>1.05</v>
      </c>
      <c r="H10" s="30" t="n">
        <v>1.71</v>
      </c>
      <c r="I10" s="30" t="n">
        <v>0.61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</v>
      </c>
      <c r="F11" s="28" t="n">
        <v>0.35</v>
      </c>
      <c r="G11" s="29" t="n">
        <f aca="false">E11*F11</f>
        <v>1.05</v>
      </c>
      <c r="H11" s="30" t="n">
        <v>2.53</v>
      </c>
      <c r="I11" s="30" t="n">
        <v>0.98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33" t="n">
        <v>2.5</v>
      </c>
      <c r="F12" s="28" t="n">
        <v>0.35</v>
      </c>
      <c r="G12" s="29" t="n">
        <f aca="false">E12*F12</f>
        <v>0.875</v>
      </c>
      <c r="H12" s="30" t="n">
        <v>1.62</v>
      </c>
      <c r="I12" s="30" t="n">
        <v>0.51</v>
      </c>
    </row>
    <row r="13" customFormat="false" ht="14.25" hidden="false" customHeight="false" outlineLevel="0" collapsed="false">
      <c r="A13" s="23"/>
      <c r="B13" s="25"/>
      <c r="C13" s="36" t="s">
        <v>47</v>
      </c>
      <c r="D13" s="37" t="s">
        <v>38</v>
      </c>
      <c r="E13" s="27" t="n">
        <v>3</v>
      </c>
      <c r="F13" s="38" t="n">
        <v>0.35</v>
      </c>
      <c r="G13" s="29" t="n">
        <f aca="false">E13*F13</f>
        <v>1.05</v>
      </c>
      <c r="H13" s="39" t="n">
        <v>2.47</v>
      </c>
      <c r="I13" s="39" t="n">
        <v>0.82</v>
      </c>
    </row>
    <row r="14" customFormat="false" ht="14.25" hidden="false" customHeight="false" outlineLevel="0" collapsed="false">
      <c r="A14" s="23"/>
      <c r="B14" s="23"/>
      <c r="C14" s="23"/>
      <c r="D14" s="23"/>
      <c r="E14" s="40"/>
      <c r="F14" s="41"/>
      <c r="G14" s="42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41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41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41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41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3"/>
      <c r="G20" s="44"/>
      <c r="H20" s="23"/>
      <c r="I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43"/>
      <c r="G21" s="44"/>
      <c r="H21" s="23"/>
      <c r="I21" s="23"/>
    </row>
    <row r="22" customFormat="false" ht="14.25" hidden="false" customHeight="false" outlineLevel="0" collapsed="false">
      <c r="A22" s="45"/>
      <c r="B22" s="45"/>
      <c r="C22" s="45"/>
      <c r="D22" s="45"/>
      <c r="E22" s="23"/>
      <c r="F22" s="23"/>
      <c r="G22" s="44"/>
      <c r="H22" s="23"/>
      <c r="I22" s="23"/>
    </row>
    <row r="24" customFormat="false" ht="14.25" hidden="false" customHeight="false" outlineLevel="0" collapsed="false">
      <c r="A24" s="46" t="s">
        <v>48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6T02:22:57Z</dcterms:modified>
  <cp:revision>0</cp:revision>
  <dc:subject/>
  <dc:title/>
</cp:coreProperties>
</file>