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邛崃汇源店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r>
      <rPr>
        <sz val="12"/>
        <rFont val="Noto Sans"/>
        <family val="2"/>
      </rPr>
      <t xml:space="preserve">邛崃汇源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明细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</t>
    </r>
  </si>
  <si>
    <t xml:space="preserve">合计</t>
  </si>
  <si>
    <t xml:space="preserve">每日销售合计</t>
  </si>
  <si>
    <t xml:space="preserve">银行存款</t>
  </si>
  <si>
    <t xml:space="preserve">代码</t>
  </si>
  <si>
    <r>
      <rPr>
        <b val="true"/>
        <sz val="12"/>
        <rFont val="宋体"/>
        <family val="0"/>
        <charset val="134"/>
      </rPr>
      <t xml:space="preserve">1580.6/</t>
    </r>
    <r>
      <rPr>
        <b val="true"/>
        <sz val="12"/>
        <rFont val="Noto Sans"/>
        <family val="2"/>
      </rPr>
      <t xml:space="preserve">天</t>
    </r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r>
      <rPr>
        <b val="true"/>
        <sz val="12"/>
        <rFont val="Noto Sans"/>
        <family val="2"/>
      </rPr>
      <t xml:space="preserve">今日多存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元</t>
    </r>
  </si>
  <si>
    <t xml:space="preserve">邮政储蓄</t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无</t>
  </si>
  <si>
    <t xml:space="preserve">储值卡</t>
  </si>
  <si>
    <t xml:space="preserve">团购活动</t>
  </si>
  <si>
    <t xml:space="preserve">收入差异</t>
  </si>
  <si>
    <t xml:space="preserve">备注</t>
  </si>
  <si>
    <t xml:space="preserve">统计合计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X4" activePane="bottomRight" state="frozen"/>
      <selection pane="topLeft" activeCell="A1" activeCellId="0" sqref="A1"/>
      <selection pane="topRight" activeCell="X1" activeCellId="0" sqref="X1"/>
      <selection pane="bottomLeft" activeCell="A4" activeCellId="0" sqref="A4"/>
      <selection pane="bottomRight" activeCell="AH16" activeCellId="0" sqref="A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6.36"/>
    <col collapsed="false" customWidth="true" hidden="false" outlineLevel="0" max="3" min="3" style="0" width="6.36"/>
    <col collapsed="false" customWidth="true" hidden="false" outlineLevel="0" max="4" min="4" style="0" width="9.24"/>
    <col collapsed="false" customWidth="true" hidden="false" outlineLevel="0" max="6" min="5" style="0" width="7.87"/>
    <col collapsed="false" customWidth="true" hidden="false" outlineLevel="0" max="7" min="7" style="0" width="9.36"/>
    <col collapsed="false" customWidth="true" hidden="false" outlineLevel="0" max="8" min="8" style="0" width="8.11"/>
    <col collapsed="false" customWidth="true" hidden="false" outlineLevel="0" max="9" min="9" style="0" width="8.24"/>
    <col collapsed="false" customWidth="true" hidden="false" outlineLevel="0" max="13" min="13" style="0" width="8.24"/>
    <col collapsed="false" customWidth="true" hidden="false" outlineLevel="0" max="15" min="15" style="0" width="7.12"/>
    <col collapsed="false" customWidth="true" hidden="false" outlineLevel="0" max="18" min="18" style="0" width="9.36"/>
    <col collapsed="false" customWidth="true" hidden="false" outlineLevel="0" max="19" min="19" style="0" width="8.11"/>
    <col collapsed="false" customWidth="true" hidden="false" outlineLevel="0" max="20" min="20" style="0" width="9.36"/>
    <col collapsed="false" customWidth="true" hidden="false" outlineLevel="0" max="21" min="21" style="0" width="8.36"/>
    <col collapsed="false" customWidth="true" hidden="false" outlineLevel="0" max="22" min="22" style="0" width="7.87"/>
    <col collapsed="false" customWidth="true" hidden="false" outlineLevel="0" max="23" min="23" style="0" width="8.36"/>
    <col collapsed="false" customWidth="true" hidden="false" outlineLevel="0" max="24" min="24" style="0" width="8.11"/>
    <col collapsed="false" customWidth="true" hidden="false" outlineLevel="0" max="34" min="25" style="0" width="9.36"/>
  </cols>
  <sheetData>
    <row r="1" s="2" customFormat="true" ht="16.5" hidden="false" customHeight="true" outlineLevel="0" collapsed="false">
      <c r="A1" s="1" t="s">
        <v>0</v>
      </c>
      <c r="B1" s="1"/>
      <c r="C1" s="1"/>
      <c r="I1" s="2" t="s">
        <v>1</v>
      </c>
      <c r="AI1" s="2" t="n">
        <v>49000</v>
      </c>
    </row>
    <row r="2" s="2" customFormat="true" ht="16.5" hidden="false" customHeight="true" outlineLevel="0" collapsed="false">
      <c r="A2" s="3"/>
      <c r="B2" s="3"/>
      <c r="C2" s="3"/>
      <c r="D2" s="4" t="n">
        <v>41147</v>
      </c>
      <c r="E2" s="4" t="n">
        <v>41148</v>
      </c>
      <c r="F2" s="4" t="n">
        <v>41149</v>
      </c>
      <c r="G2" s="4" t="n">
        <v>41150</v>
      </c>
      <c r="H2" s="4" t="n">
        <v>41151</v>
      </c>
      <c r="I2" s="4" t="n">
        <v>41152</v>
      </c>
      <c r="J2" s="4" t="n">
        <v>41153</v>
      </c>
      <c r="K2" s="4" t="n">
        <v>41154</v>
      </c>
      <c r="L2" s="4" t="n">
        <v>41155</v>
      </c>
      <c r="M2" s="4" t="n">
        <v>41156</v>
      </c>
      <c r="N2" s="4" t="n">
        <v>41157</v>
      </c>
      <c r="O2" s="4" t="n">
        <v>41158</v>
      </c>
      <c r="P2" s="4" t="n">
        <v>41159</v>
      </c>
      <c r="Q2" s="4" t="n">
        <v>41160</v>
      </c>
      <c r="R2" s="4" t="n">
        <v>41161</v>
      </c>
      <c r="S2" s="4" t="n">
        <v>41162</v>
      </c>
      <c r="T2" s="4" t="n">
        <v>41163</v>
      </c>
      <c r="U2" s="4" t="n">
        <v>41164</v>
      </c>
      <c r="V2" s="4" t="n">
        <v>41165</v>
      </c>
      <c r="W2" s="4" t="n">
        <v>41166</v>
      </c>
      <c r="X2" s="4" t="n">
        <v>41167</v>
      </c>
      <c r="Y2" s="4" t="n">
        <v>41168</v>
      </c>
      <c r="Z2" s="4" t="n">
        <v>41169</v>
      </c>
      <c r="AA2" s="4" t="n">
        <v>41170</v>
      </c>
      <c r="AB2" s="4" t="n">
        <v>41171</v>
      </c>
      <c r="AC2" s="4" t="n">
        <v>41172</v>
      </c>
      <c r="AD2" s="4" t="n">
        <v>41173</v>
      </c>
      <c r="AE2" s="4" t="n">
        <v>41174</v>
      </c>
      <c r="AF2" s="4" t="n">
        <v>41175</v>
      </c>
      <c r="AG2" s="4" t="n">
        <v>41176</v>
      </c>
      <c r="AH2" s="4" t="n">
        <v>41177</v>
      </c>
      <c r="AI2" s="5" t="s">
        <v>2</v>
      </c>
      <c r="AJ2" s="4"/>
      <c r="AK2" s="4"/>
      <c r="AL2" s="6"/>
      <c r="AM2" s="4"/>
    </row>
    <row r="3" s="9" customFormat="true" ht="16.5" hidden="false" customHeight="true" outlineLevel="0" collapsed="false">
      <c r="A3" s="7" t="s">
        <v>3</v>
      </c>
      <c r="B3" s="7"/>
      <c r="C3" s="7"/>
      <c r="D3" s="7" t="n">
        <v>1426.54</v>
      </c>
      <c r="E3" s="7" t="n">
        <v>1544</v>
      </c>
      <c r="F3" s="7" t="n">
        <v>829.4</v>
      </c>
      <c r="G3" s="7" t="n">
        <v>876.79</v>
      </c>
      <c r="H3" s="7" t="n">
        <v>1149.3</v>
      </c>
      <c r="I3" s="7" t="n">
        <v>1070.3</v>
      </c>
      <c r="J3" s="7" t="n">
        <v>1176.1</v>
      </c>
      <c r="K3" s="7" t="n">
        <v>1578.14</v>
      </c>
      <c r="L3" s="7" t="n">
        <v>1607.8</v>
      </c>
      <c r="M3" s="7" t="n">
        <v>376.2</v>
      </c>
      <c r="N3" s="7" t="n">
        <v>1306.04</v>
      </c>
      <c r="O3" s="7" t="n">
        <v>680.41</v>
      </c>
      <c r="P3" s="7" t="n">
        <v>1162.5</v>
      </c>
      <c r="Q3" s="7" t="n">
        <v>1329.1</v>
      </c>
      <c r="R3" s="7" t="n">
        <v>1430.18</v>
      </c>
      <c r="S3" s="7" t="n">
        <v>1039.4</v>
      </c>
      <c r="T3" s="7" t="n">
        <v>897.5</v>
      </c>
      <c r="U3" s="7" t="n">
        <v>1267.18</v>
      </c>
      <c r="V3" s="7" t="n">
        <v>1383.2</v>
      </c>
      <c r="W3" s="7" t="n">
        <v>1307</v>
      </c>
      <c r="X3" s="7" t="n">
        <v>627.3</v>
      </c>
      <c r="Y3" s="7" t="n">
        <v>1002.64</v>
      </c>
      <c r="Z3" s="7" t="n">
        <v>1043.4</v>
      </c>
      <c r="AA3" s="7" t="n">
        <v>785.9</v>
      </c>
      <c r="AB3" s="7" t="n">
        <v>2620.4</v>
      </c>
      <c r="AC3" s="7" t="n">
        <v>2175.4</v>
      </c>
      <c r="AD3" s="7" t="n">
        <v>1414</v>
      </c>
      <c r="AE3" s="7" t="n">
        <v>663.3</v>
      </c>
      <c r="AF3" s="7" t="n">
        <v>1752.92</v>
      </c>
      <c r="AG3" s="8" t="n">
        <v>1717.1</v>
      </c>
      <c r="AH3" s="7" t="n">
        <v>684.2</v>
      </c>
      <c r="AI3" s="9" t="n">
        <f aca="false">SUM(D3:AH3)</f>
        <v>37923.64</v>
      </c>
    </row>
    <row r="4" s="14" customFormat="true" ht="16.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2"/>
      <c r="AF4" s="12"/>
      <c r="AG4" s="12"/>
      <c r="AH4" s="13"/>
      <c r="AI4" s="14" t="s">
        <v>6</v>
      </c>
    </row>
    <row r="5" s="2" customFormat="true" ht="9.75" hidden="false" customHeight="true" outlineLevel="0" collapsed="false">
      <c r="A5" s="3"/>
      <c r="B5" s="15" t="s">
        <v>7</v>
      </c>
      <c r="C5" s="3" t="n">
        <v>10020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16"/>
      <c r="AH5" s="3"/>
    </row>
    <row r="6" s="2" customFormat="true" ht="9.75" hidden="false" customHeight="true" outlineLevel="0" collapsed="false">
      <c r="A6" s="3"/>
      <c r="B6" s="15" t="s">
        <v>8</v>
      </c>
      <c r="C6" s="3" t="n">
        <v>100202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6"/>
      <c r="AH6" s="3"/>
    </row>
    <row r="7" s="2" customFormat="true" ht="6.75" hidden="false" customHeight="true" outlineLevel="0" collapsed="false">
      <c r="A7" s="3"/>
      <c r="B7" s="15" t="s">
        <v>9</v>
      </c>
      <c r="C7" s="3" t="n">
        <v>10020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16"/>
      <c r="AH7" s="3"/>
    </row>
    <row r="8" s="2" customFormat="true" ht="9.75" hidden="false" customHeight="true" outlineLevel="0" collapsed="false">
      <c r="A8" s="3"/>
      <c r="B8" s="15" t="s">
        <v>10</v>
      </c>
      <c r="C8" s="3" t="n">
        <v>100204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16"/>
      <c r="AH8" s="3"/>
    </row>
    <row r="9" s="2" customFormat="true" ht="8.25" hidden="false" customHeight="true" outlineLevel="0" collapsed="false">
      <c r="A9" s="3"/>
      <c r="B9" s="15" t="s">
        <v>11</v>
      </c>
      <c r="C9" s="3" t="n">
        <v>100208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16"/>
      <c r="AH9" s="3"/>
    </row>
    <row r="10" s="2" customFormat="true" ht="9.75" hidden="false" customHeight="true" outlineLevel="0" collapsed="false">
      <c r="A10" s="3"/>
      <c r="B10" s="15" t="s">
        <v>12</v>
      </c>
      <c r="C10" s="3" t="n">
        <v>100208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16"/>
      <c r="AH10" s="3"/>
    </row>
    <row r="11" s="2" customFormat="true" ht="5.25" hidden="false" customHeight="true" outlineLevel="0" collapsed="false">
      <c r="A11" s="3"/>
      <c r="B11" s="15" t="s">
        <v>13</v>
      </c>
      <c r="C11" s="3" t="n">
        <v>100210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16"/>
      <c r="AH11" s="3"/>
    </row>
    <row r="12" s="2" customFormat="true" ht="8.25" hidden="false" customHeight="true" outlineLevel="0" collapsed="false">
      <c r="A12" s="3"/>
      <c r="B12" s="15" t="s">
        <v>14</v>
      </c>
      <c r="C12" s="3" t="n">
        <v>100210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16"/>
      <c r="AH12" s="3"/>
    </row>
    <row r="13" s="2" customFormat="true" ht="6.75" hidden="false" customHeight="true" outlineLevel="0" collapsed="false">
      <c r="A13" s="3"/>
      <c r="B13" s="15" t="s">
        <v>15</v>
      </c>
      <c r="C13" s="3" t="n">
        <v>100212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16"/>
      <c r="AH13" s="3"/>
    </row>
    <row r="14" s="2" customFormat="true" ht="10.5" hidden="false" customHeight="true" outlineLevel="0" collapsed="false">
      <c r="A14" s="3"/>
      <c r="B14" s="15" t="s">
        <v>16</v>
      </c>
      <c r="C14" s="3" t="n">
        <v>10021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16"/>
      <c r="AH14" s="3"/>
    </row>
    <row r="15" s="2" customFormat="true" ht="16.5" hidden="false" customHeight="true" outlineLevel="0" collapsed="false">
      <c r="A15" s="3"/>
      <c r="B15" s="15" t="s">
        <v>17</v>
      </c>
      <c r="C15" s="3" t="n">
        <v>100214</v>
      </c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16"/>
      <c r="AH15" s="3"/>
      <c r="AI15" s="2" t="n">
        <f aca="false">AB3+AC3+AD3+AE3+AF3+AG3+AH3</f>
        <v>11027.32</v>
      </c>
    </row>
    <row r="16" s="2" customFormat="true" ht="16.5" hidden="false" customHeight="true" outlineLevel="0" collapsed="false">
      <c r="A16" s="3"/>
      <c r="B16" s="15" t="s">
        <v>18</v>
      </c>
      <c r="C16" s="3" t="n">
        <v>100214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3"/>
      <c r="W16" s="3"/>
      <c r="X16" s="3"/>
      <c r="Y16" s="3"/>
      <c r="Z16" s="3"/>
      <c r="AA16" s="3"/>
      <c r="AB16" s="3" t="n">
        <v>1910</v>
      </c>
      <c r="AC16" s="3" t="n">
        <v>1438</v>
      </c>
      <c r="AD16" s="17" t="n">
        <v>2193.62</v>
      </c>
      <c r="AE16" s="17"/>
      <c r="AF16" s="17"/>
      <c r="AG16" s="18" t="n">
        <v>1189.4</v>
      </c>
      <c r="AH16" s="18" t="n">
        <v>428.8</v>
      </c>
    </row>
    <row r="17" s="14" customFormat="true" ht="57.75" hidden="false" customHeight="true" outlineLevel="0" collapsed="false">
      <c r="A17" s="10" t="s">
        <v>19</v>
      </c>
      <c r="B17" s="10"/>
      <c r="C17" s="10" t="s">
        <v>5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9" t="s">
        <v>20</v>
      </c>
      <c r="AH17" s="10"/>
    </row>
    <row r="18" s="2" customFormat="true" ht="7.5" hidden="false" customHeight="true" outlineLevel="0" collapsed="false">
      <c r="A18" s="3"/>
      <c r="B18" s="15" t="s">
        <v>21</v>
      </c>
      <c r="C18" s="3" t="n">
        <v>12214501</v>
      </c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</row>
    <row r="19" s="2" customFormat="true" ht="16.5" hidden="false" customHeight="true" outlineLevel="0" collapsed="false">
      <c r="A19" s="3"/>
      <c r="B19" s="15" t="s">
        <v>22</v>
      </c>
      <c r="C19" s="3" t="n">
        <v>12214507</v>
      </c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16"/>
      <c r="AH19" s="3"/>
    </row>
    <row r="20" s="14" customFormat="true" ht="16.5" hidden="false" customHeight="true" outlineLevel="0" collapsed="false">
      <c r="A20" s="10" t="s">
        <v>23</v>
      </c>
      <c r="B20" s="10"/>
      <c r="C20" s="10" t="s">
        <v>5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20"/>
      <c r="AH20" s="10"/>
    </row>
    <row r="21" s="2" customFormat="true" ht="16.5" hidden="false" customHeight="true" outlineLevel="0" collapsed="false">
      <c r="A21" s="3"/>
      <c r="B21" s="3"/>
      <c r="C21" s="3" t="n">
        <v>122103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16"/>
      <c r="AH21" s="3"/>
    </row>
    <row r="22" s="14" customFormat="true" ht="16.5" hidden="false" customHeight="true" outlineLevel="0" collapsed="false">
      <c r="A22" s="10" t="s">
        <v>24</v>
      </c>
      <c r="B22" s="10"/>
      <c r="C22" s="10" t="s">
        <v>5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20"/>
      <c r="AH22" s="10"/>
    </row>
    <row r="23" s="2" customFormat="true" ht="16.5" hidden="false" customHeight="true" outlineLevel="0" collapsed="false">
      <c r="A23" s="3"/>
      <c r="B23" s="15" t="s">
        <v>25</v>
      </c>
      <c r="C23" s="3" t="n">
        <v>112201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16"/>
      <c r="AH23" s="3"/>
    </row>
    <row r="24" s="2" customFormat="true" ht="16.5" hidden="false" customHeight="true" outlineLevel="0" collapsed="false">
      <c r="A24" s="3"/>
      <c r="B24" s="15" t="s">
        <v>26</v>
      </c>
      <c r="C24" s="3" t="n">
        <v>11220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16"/>
      <c r="AH24" s="3"/>
    </row>
    <row r="25" s="2" customFormat="true" ht="16.5" hidden="false" customHeight="true" outlineLevel="0" collapsed="false">
      <c r="A25" s="3"/>
      <c r="B25" s="15" t="s">
        <v>27</v>
      </c>
      <c r="C25" s="3" t="n">
        <v>112210</v>
      </c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16"/>
      <c r="AH25" s="3"/>
    </row>
    <row r="26" s="2" customFormat="true" ht="16.5" hidden="false" customHeight="true" outlineLevel="0" collapsed="false">
      <c r="A26" s="3"/>
      <c r="B26" s="15" t="s">
        <v>28</v>
      </c>
      <c r="C26" s="3" t="n">
        <v>112215</v>
      </c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16"/>
      <c r="AH26" s="3"/>
    </row>
    <row r="27" s="2" customFormat="true" ht="16.5" hidden="false" customHeight="true" outlineLevel="0" collapsed="false">
      <c r="A27" s="3"/>
      <c r="B27" s="15" t="s">
        <v>29</v>
      </c>
      <c r="C27" s="3" t="n">
        <v>112222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16"/>
      <c r="AH27" s="3"/>
    </row>
    <row r="28" s="2" customFormat="true" ht="16.5" hidden="false" customHeight="true" outlineLevel="0" collapsed="false">
      <c r="A28" s="3"/>
      <c r="B28" s="15" t="s">
        <v>30</v>
      </c>
      <c r="C28" s="3" t="n">
        <v>112224</v>
      </c>
      <c r="D28" s="3" t="n">
        <v>363.4</v>
      </c>
      <c r="E28" s="3" t="n">
        <v>766.1</v>
      </c>
      <c r="F28" s="3" t="n">
        <v>265.1</v>
      </c>
      <c r="G28" s="3" t="n">
        <v>219.2</v>
      </c>
      <c r="H28" s="3" t="n">
        <v>279.7</v>
      </c>
      <c r="I28" s="3" t="n">
        <v>343.6</v>
      </c>
      <c r="J28" s="3" t="n">
        <v>704.8</v>
      </c>
      <c r="K28" s="3" t="n">
        <v>718.3</v>
      </c>
      <c r="L28" s="3" t="n">
        <v>341.1</v>
      </c>
      <c r="M28" s="3" t="n">
        <v>65.6</v>
      </c>
      <c r="N28" s="3" t="n">
        <v>512.7</v>
      </c>
      <c r="O28" s="3" t="n">
        <v>167.3</v>
      </c>
      <c r="P28" s="3" t="n">
        <v>279.8</v>
      </c>
      <c r="Q28" s="3" t="n">
        <v>317.9</v>
      </c>
      <c r="R28" s="3" t="n">
        <v>570.1</v>
      </c>
      <c r="S28" s="3" t="n">
        <v>223.2</v>
      </c>
      <c r="T28" s="3" t="n">
        <v>394.8</v>
      </c>
      <c r="U28" s="3" t="n">
        <v>418.7</v>
      </c>
      <c r="V28" s="3" t="n">
        <v>564.7</v>
      </c>
      <c r="W28" s="3" t="n">
        <v>691.9</v>
      </c>
      <c r="X28" s="3" t="n">
        <v>426.3</v>
      </c>
      <c r="Y28" s="3" t="n">
        <v>514.14</v>
      </c>
      <c r="Z28" s="3" t="n">
        <v>475.39</v>
      </c>
      <c r="AA28" s="3" t="n">
        <v>108.5</v>
      </c>
      <c r="AB28" s="3" t="n">
        <v>710.4</v>
      </c>
      <c r="AC28" s="3" t="n">
        <v>737.4</v>
      </c>
      <c r="AD28" s="3" t="n">
        <v>191.7</v>
      </c>
      <c r="AE28" s="3" t="n">
        <v>81.1</v>
      </c>
      <c r="AF28" s="3" t="n">
        <v>1363.8</v>
      </c>
      <c r="AG28" s="16" t="n">
        <v>529.7</v>
      </c>
      <c r="AH28" s="3" t="n">
        <v>255.4</v>
      </c>
      <c r="AI28" s="2" t="n">
        <f aca="false">SUM(D28:AH28)</f>
        <v>13601.83</v>
      </c>
    </row>
    <row r="29" s="2" customFormat="true" ht="16.5" hidden="false" customHeight="true" outlineLevel="0" collapsed="false">
      <c r="A29" s="3"/>
      <c r="B29" s="15" t="s">
        <v>31</v>
      </c>
      <c r="C29" s="3" t="n">
        <v>112226</v>
      </c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16"/>
      <c r="AH29" s="3"/>
      <c r="AI29" s="2" t="n">
        <f aca="false">SUM(D29:AG29)</f>
        <v>0</v>
      </c>
    </row>
    <row r="30" s="14" customFormat="true" ht="16.5" hidden="false" customHeight="true" outlineLevel="0" collapsed="false">
      <c r="A30" s="21" t="s">
        <v>32</v>
      </c>
      <c r="B30" s="10"/>
      <c r="C30" s="10" t="n">
        <v>112233</v>
      </c>
    </row>
    <row r="31" s="2" customFormat="true" ht="16.5" hidden="false" customHeight="true" outlineLevel="0" collapsed="false">
      <c r="A31" s="3"/>
      <c r="B31" s="3"/>
      <c r="C31" s="3"/>
      <c r="D31" s="2" t="n">
        <v>50.3</v>
      </c>
      <c r="E31" s="22" t="s">
        <v>33</v>
      </c>
      <c r="F31" s="22" t="s">
        <v>33</v>
      </c>
      <c r="G31" s="22" t="s">
        <v>33</v>
      </c>
      <c r="H31" s="22" t="s">
        <v>33</v>
      </c>
      <c r="I31" s="22" t="s">
        <v>33</v>
      </c>
      <c r="J31" s="22" t="s">
        <v>33</v>
      </c>
      <c r="K31" s="22" t="s">
        <v>33</v>
      </c>
      <c r="L31" s="2" t="n">
        <v>158.2</v>
      </c>
      <c r="M31" s="22" t="s">
        <v>33</v>
      </c>
      <c r="N31" s="22" t="s">
        <v>33</v>
      </c>
      <c r="O31" s="22" t="s">
        <v>33</v>
      </c>
      <c r="P31" s="22" t="s">
        <v>33</v>
      </c>
      <c r="Q31" s="22" t="s">
        <v>33</v>
      </c>
      <c r="R31" s="2" t="n">
        <v>97.9</v>
      </c>
      <c r="S31" s="22" t="s">
        <v>33</v>
      </c>
      <c r="T31" s="22" t="s">
        <v>33</v>
      </c>
      <c r="U31" s="22" t="s">
        <v>33</v>
      </c>
      <c r="V31" s="22" t="s">
        <v>33</v>
      </c>
      <c r="W31" s="22" t="s">
        <v>33</v>
      </c>
      <c r="X31" s="22" t="s">
        <v>33</v>
      </c>
      <c r="Y31" s="22" t="s">
        <v>33</v>
      </c>
      <c r="Z31" s="22" t="s">
        <v>33</v>
      </c>
      <c r="AA31" s="22" t="s">
        <v>33</v>
      </c>
      <c r="AB31" s="22" t="s">
        <v>33</v>
      </c>
      <c r="AC31" s="22" t="s">
        <v>33</v>
      </c>
      <c r="AD31" s="22" t="s">
        <v>33</v>
      </c>
      <c r="AF31" s="22" t="s">
        <v>33</v>
      </c>
      <c r="AG31" s="22" t="s">
        <v>33</v>
      </c>
    </row>
    <row r="32" s="2" customFormat="true" ht="16.5" hidden="false" customHeight="true" outlineLevel="0" collapsed="false">
      <c r="A32" s="15" t="s">
        <v>34</v>
      </c>
      <c r="B32" s="3"/>
      <c r="C32" s="3"/>
      <c r="W32" s="2" t="n">
        <v>119.9</v>
      </c>
      <c r="X32" s="2" t="n">
        <v>156</v>
      </c>
    </row>
    <row r="33" s="14" customFormat="true" ht="16.5" hidden="false" customHeight="true" outlineLevel="0" collapsed="false">
      <c r="A33" s="10" t="s">
        <v>35</v>
      </c>
      <c r="B33" s="10"/>
      <c r="C33" s="10"/>
    </row>
    <row r="34" s="2" customFormat="true" ht="16.5" hidden="false" customHeight="true" outlineLevel="0" collapsed="false">
      <c r="A34" s="3"/>
      <c r="B34" s="3"/>
      <c r="C34" s="3"/>
    </row>
    <row r="35" s="14" customFormat="true" ht="16.5" hidden="false" customHeight="true" outlineLevel="0" collapsed="false">
      <c r="A35" s="10" t="s">
        <v>36</v>
      </c>
      <c r="B35" s="10"/>
      <c r="C35" s="10" t="n">
        <v>112234</v>
      </c>
    </row>
    <row r="36" s="2" customFormat="true" ht="16.5" hidden="false" customHeight="true" outlineLevel="0" collapsed="false">
      <c r="A36" s="3"/>
      <c r="B36" s="3"/>
      <c r="C36" s="3"/>
    </row>
    <row r="37" s="24" customFormat="true" ht="16.5" hidden="false" customHeight="true" outlineLevel="0" collapsed="false">
      <c r="A37" s="23" t="s">
        <v>37</v>
      </c>
      <c r="B37" s="23"/>
      <c r="C37" s="23"/>
    </row>
    <row r="38" customFormat="false" ht="44.25" hidden="false" customHeight="true" outlineLevel="0" collapsed="false"/>
    <row r="39" customFormat="false" ht="24.75" hidden="false" customHeight="true" outlineLevel="0" collapsed="false">
      <c r="A39" s="15" t="s">
        <v>38</v>
      </c>
      <c r="B39" s="3"/>
      <c r="C39" s="3"/>
    </row>
    <row r="40" s="26" customFormat="true" ht="24.75" hidden="false" customHeight="true" outlineLevel="0" collapsed="false">
      <c r="A40" s="25" t="s">
        <v>4</v>
      </c>
      <c r="B40" s="25"/>
      <c r="C40" s="25" t="n">
        <v>1002</v>
      </c>
    </row>
    <row r="41" customFormat="false" ht="24.75" hidden="false" customHeight="true" outlineLevel="0" collapsed="false">
      <c r="A41" s="15" t="s">
        <v>24</v>
      </c>
      <c r="B41" s="3"/>
      <c r="C41" s="3"/>
    </row>
    <row r="42" s="29" customFormat="true" ht="24.75" hidden="false" customHeight="true" outlineLevel="0" collapsed="false">
      <c r="A42" s="27"/>
      <c r="B42" s="28" t="s">
        <v>25</v>
      </c>
      <c r="C42" s="27" t="n">
        <v>122101</v>
      </c>
    </row>
    <row r="43" s="29" customFormat="true" ht="24.75" hidden="false" customHeight="true" outlineLevel="0" collapsed="false">
      <c r="A43" s="27"/>
      <c r="B43" s="28" t="s">
        <v>27</v>
      </c>
      <c r="C43" s="27" t="n">
        <v>122110</v>
      </c>
    </row>
    <row r="44" s="29" customFormat="true" ht="24.75" hidden="false" customHeight="true" outlineLevel="0" collapsed="false">
      <c r="A44" s="27"/>
      <c r="B44" s="28" t="s">
        <v>28</v>
      </c>
      <c r="C44" s="27" t="n">
        <v>122115</v>
      </c>
    </row>
    <row r="45" s="29" customFormat="true" ht="24.75" hidden="false" customHeight="true" outlineLevel="0" collapsed="false">
      <c r="A45" s="27"/>
      <c r="B45" s="28" t="s">
        <v>29</v>
      </c>
      <c r="C45" s="27" t="n">
        <v>122122</v>
      </c>
    </row>
    <row r="46" s="29" customFormat="true" ht="24.75" hidden="false" customHeight="true" outlineLevel="0" collapsed="false">
      <c r="A46" s="27"/>
      <c r="B46" s="28" t="s">
        <v>30</v>
      </c>
      <c r="C46" s="27" t="n">
        <v>122124</v>
      </c>
    </row>
    <row r="47" s="29" customFormat="true" ht="24.75" hidden="false" customHeight="true" outlineLevel="0" collapsed="false">
      <c r="A47" s="27"/>
      <c r="B47" s="28" t="s">
        <v>39</v>
      </c>
      <c r="C47" s="27" t="n">
        <v>122126</v>
      </c>
    </row>
    <row r="48" s="31" customFormat="true" ht="24.75" hidden="false" customHeight="true" outlineLevel="0" collapsed="false">
      <c r="A48" s="30" t="s">
        <v>40</v>
      </c>
      <c r="B48" s="30"/>
      <c r="C48" s="30" t="n">
        <v>112233</v>
      </c>
    </row>
    <row r="49" customFormat="false" ht="24.75" hidden="false" customHeight="true" outlineLevel="0" collapsed="false">
      <c r="A49" s="15" t="s">
        <v>35</v>
      </c>
      <c r="B49" s="3"/>
      <c r="C49" s="3"/>
    </row>
    <row r="50" s="33" customFormat="true" ht="24.75" hidden="false" customHeight="true" outlineLevel="0" collapsed="false">
      <c r="A50" s="32" t="s">
        <v>36</v>
      </c>
      <c r="B50" s="32"/>
      <c r="C50" s="32" t="n">
        <v>112234</v>
      </c>
    </row>
    <row r="51" customFormat="false" ht="24.75" hidden="false" customHeight="true" outlineLevel="0" collapsed="false">
      <c r="A51" s="15" t="s">
        <v>37</v>
      </c>
      <c r="B51" s="3"/>
      <c r="C51" s="3"/>
    </row>
  </sheetData>
  <mergeCells count="7">
    <mergeCell ref="A1:C1"/>
    <mergeCell ref="D16:F16"/>
    <mergeCell ref="G16:J16"/>
    <mergeCell ref="K16:N16"/>
    <mergeCell ref="O16:R16"/>
    <mergeCell ref="S16:U16"/>
    <mergeCell ref="AD16:A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邛崃汇源</cp:lastModifiedBy>
  <cp:lastPrinted>1899-12-30T00:00:00Z</cp:lastPrinted>
  <dcterms:modified xsi:type="dcterms:W3CDTF">2012-09-26T02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