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L60" s="73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1</v>
      </c>
      <c r="I61" s="46"/>
      <c r="J61" s="33"/>
      <c r="K61" s="38" t="s">
        <v>232</v>
      </c>
      <c r="L61" s="75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3</v>
      </c>
      <c r="D62" s="37" t="s">
        <v>234</v>
      </c>
      <c r="E62" s="59" t="s">
        <v>177</v>
      </c>
      <c r="F62" s="58" t="n">
        <v>50</v>
      </c>
      <c r="G62" s="60" t="n">
        <v>0</v>
      </c>
      <c r="H62" s="74" t="s">
        <v>235</v>
      </c>
      <c r="I62" s="46"/>
      <c r="J62" s="33"/>
      <c r="K62" s="38" t="s">
        <v>236</v>
      </c>
      <c r="L62" s="75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72</v>
      </c>
      <c r="B63" s="37" t="n">
        <v>1290</v>
      </c>
      <c r="C63" s="52" t="s">
        <v>237</v>
      </c>
      <c r="D63" s="37"/>
      <c r="E63" s="58"/>
      <c r="F63" s="58" t="n">
        <v>40</v>
      </c>
      <c r="G63" s="60" t="n">
        <v>20</v>
      </c>
      <c r="H63" s="74" t="s">
        <v>238</v>
      </c>
      <c r="I63" s="68" t="s">
        <v>239</v>
      </c>
      <c r="J63" s="33"/>
      <c r="K63" s="33"/>
      <c r="L63" s="75"/>
      <c r="M63" s="62"/>
      <c r="N63" s="29"/>
      <c r="O63" s="34"/>
    </row>
    <row r="64" customFormat="false" ht="14.25" hidden="false" customHeight="false" outlineLevel="0" collapsed="false">
      <c r="A64" s="76"/>
      <c r="B64" s="33" t="s">
        <v>240</v>
      </c>
      <c r="C64" s="33"/>
      <c r="D64" s="33"/>
      <c r="E64" s="33"/>
      <c r="F64" s="33"/>
      <c r="G64" s="33"/>
      <c r="H64" s="77"/>
      <c r="I64" s="46"/>
      <c r="J64" s="33"/>
      <c r="K64" s="33"/>
      <c r="L64" s="33"/>
      <c r="M64" s="62"/>
      <c r="N64" s="32" t="s">
        <v>125</v>
      </c>
      <c r="O64" s="63" t="s">
        <v>22</v>
      </c>
    </row>
    <row r="65" customFormat="false" ht="14.25" hidden="false" customHeight="false" outlineLevel="0" collapsed="false">
      <c r="B65" s="0" t="s">
        <v>241</v>
      </c>
      <c r="N65" s="67"/>
      <c r="O65" s="63" t="s">
        <v>22</v>
      </c>
    </row>
    <row r="66" customFormat="false" ht="14.25" hidden="false" customHeight="false" outlineLevel="0" collapsed="false">
      <c r="B66" s="0" t="s">
        <v>242</v>
      </c>
      <c r="O66" s="63" t="s">
        <v>22</v>
      </c>
    </row>
    <row r="67" customFormat="false" ht="14.25" hidden="false" customHeight="false" outlineLevel="0" collapsed="false">
      <c r="A67" s="3"/>
      <c r="H67" s="0"/>
      <c r="M67" s="0"/>
      <c r="O67" s="63" t="s">
        <v>22</v>
      </c>
    </row>
    <row r="68" customFormat="false" ht="14.25" hidden="false" customHeight="false" outlineLevel="0" collapsed="false">
      <c r="A68" s="3"/>
      <c r="H68" s="0"/>
      <c r="M68" s="0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43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44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45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46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47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48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32"/>
      <c r="H24" s="32"/>
      <c r="I24" s="80"/>
      <c r="J24" s="80"/>
      <c r="K24" s="77"/>
    </row>
    <row r="25" customFormat="false" ht="15" hidden="false" customHeight="false" outlineLevel="0" collapsed="false">
      <c r="A25" s="32" t="n">
        <v>23894</v>
      </c>
      <c r="B25" s="32" t="s">
        <v>249</v>
      </c>
      <c r="C25" s="80" t="n">
        <v>5</v>
      </c>
      <c r="D25" s="80" t="n">
        <v>0</v>
      </c>
      <c r="E25" s="77" t="n">
        <f aca="false">C25-D25</f>
        <v>5</v>
      </c>
      <c r="F25" s="2"/>
      <c r="G25" s="32"/>
      <c r="H25" s="32"/>
      <c r="I25" s="80"/>
      <c r="J25" s="80"/>
      <c r="K25" s="77"/>
    </row>
    <row r="26" customFormat="false" ht="15" hidden="false" customHeight="false" outlineLevel="0" collapsed="false">
      <c r="A26" s="32" t="n">
        <v>4043</v>
      </c>
      <c r="B26" s="32" t="s">
        <v>250</v>
      </c>
      <c r="C26" s="80" t="n">
        <v>60</v>
      </c>
      <c r="D26" s="80" t="n">
        <v>59</v>
      </c>
      <c r="E26" s="77" t="n">
        <f aca="false">C26-D26</f>
        <v>1</v>
      </c>
      <c r="F26" s="2"/>
      <c r="G26" s="32"/>
      <c r="H26" s="32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09-20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