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称</t>
  </si>
  <si>
    <t xml:space="preserve">片区主管</t>
  </si>
  <si>
    <t xml:space="preserve">含税销售收入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利润情况</t>
    </r>
  </si>
  <si>
    <t xml:space="preserve">增减变动额</t>
  </si>
  <si>
    <t xml:space="preserve">增减变动率</t>
  </si>
  <si>
    <t xml:space="preserve">都江堰灌口镇外北街药店</t>
  </si>
  <si>
    <t xml:space="preserve">否</t>
  </si>
  <si>
    <t xml:space="preserve">都江堰片区</t>
  </si>
  <si>
    <t xml:space="preserve">宋莉
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都江堰药店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1" activeCellId="0" sqref="A1:IV16384"/>
    </sheetView>
  </sheetViews>
  <sheetFormatPr defaultColWidth="13.367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6" t="s">
        <v>20</v>
      </c>
      <c r="V1" s="3" t="s">
        <v>21</v>
      </c>
      <c r="W1" s="3" t="s">
        <v>22</v>
      </c>
      <c r="X1" s="3" t="s">
        <v>23</v>
      </c>
      <c r="Y1" s="7" t="s">
        <v>24</v>
      </c>
      <c r="Z1" s="3" t="s">
        <v>25</v>
      </c>
      <c r="AA1" s="4" t="s">
        <v>26</v>
      </c>
    </row>
    <row r="2" customFormat="false" ht="14.25" hidden="false" customHeight="false" outlineLevel="0" collapsed="false">
      <c r="A2" s="8" t="n">
        <v>715</v>
      </c>
      <c r="B2" s="9" t="s">
        <v>27</v>
      </c>
      <c r="C2" s="10" t="s">
        <v>28</v>
      </c>
      <c r="D2" s="8" t="n">
        <v>102</v>
      </c>
      <c r="E2" s="10" t="s">
        <v>29</v>
      </c>
      <c r="F2" s="11" t="s">
        <v>30</v>
      </c>
      <c r="G2" s="3" t="n">
        <v>97898.67</v>
      </c>
      <c r="H2" s="3" t="n">
        <v>91277.76</v>
      </c>
      <c r="I2" s="3" t="n">
        <v>30758.34</v>
      </c>
      <c r="J2" s="4" t="n">
        <v>0.33697518431653</v>
      </c>
      <c r="K2" s="3" t="n">
        <v>60519.42</v>
      </c>
      <c r="L2" s="3" t="n">
        <v>365.562312</v>
      </c>
      <c r="M2" s="3" t="n">
        <v>1537.5</v>
      </c>
      <c r="N2" s="3" t="n">
        <v>0</v>
      </c>
      <c r="O2" s="3" t="n">
        <v>0</v>
      </c>
      <c r="P2" s="3" t="n">
        <v>13</v>
      </c>
      <c r="Q2" s="3" t="n">
        <v>31.9</v>
      </c>
      <c r="R2" s="3" t="n">
        <v>144512.88</v>
      </c>
      <c r="S2" s="3" t="n">
        <v>3693</v>
      </c>
      <c r="T2" s="3" t="n">
        <v>3.31</v>
      </c>
      <c r="U2" s="12" t="n">
        <v>-116297.812312</v>
      </c>
      <c r="V2" s="3" t="n">
        <v>148209.19</v>
      </c>
      <c r="W2" s="3" t="n">
        <v>435259.617996758</v>
      </c>
      <c r="X2" s="3" t="n">
        <v>402649.890696271</v>
      </c>
      <c r="Y2" s="7"/>
      <c r="Z2" s="3" t="n">
        <v>-116297.812312</v>
      </c>
      <c r="AA2" s="4" t="e">
        <f aca="false"/>
        <v>#DIV/0!</v>
      </c>
    </row>
    <row r="3" customFormat="false" ht="14.25" hidden="false" customHeight="false" outlineLevel="0" collapsed="false">
      <c r="A3" s="8" t="n">
        <v>587</v>
      </c>
      <c r="B3" s="9" t="s">
        <v>31</v>
      </c>
      <c r="C3" s="10" t="s">
        <v>28</v>
      </c>
      <c r="D3" s="8" t="n">
        <v>102</v>
      </c>
      <c r="E3" s="10" t="s">
        <v>29</v>
      </c>
      <c r="F3" s="11" t="s">
        <v>30</v>
      </c>
      <c r="G3" s="3" t="n">
        <v>250665.73</v>
      </c>
      <c r="H3" s="3" t="n">
        <v>235396.36</v>
      </c>
      <c r="I3" s="3" t="n">
        <v>88170.6</v>
      </c>
      <c r="J3" s="4" t="n">
        <v>0.374562291447497</v>
      </c>
      <c r="K3" s="3" t="n">
        <v>147225.76</v>
      </c>
      <c r="L3" s="3" t="n">
        <v>822.770272</v>
      </c>
      <c r="M3" s="3" t="n">
        <v>1970</v>
      </c>
      <c r="N3" s="3" t="n">
        <v>0</v>
      </c>
      <c r="O3" s="3" t="n">
        <v>0</v>
      </c>
      <c r="P3" s="3" t="n">
        <v>0</v>
      </c>
      <c r="Q3" s="3" t="n">
        <v>200</v>
      </c>
      <c r="R3" s="3" t="n">
        <v>218892.66</v>
      </c>
      <c r="S3" s="3" t="n">
        <v>3514</v>
      </c>
      <c r="T3" s="3" t="n">
        <v>80.18</v>
      </c>
      <c r="U3" s="12" t="n">
        <v>-133369.010272</v>
      </c>
      <c r="V3" s="3" t="n">
        <v>222486.84</v>
      </c>
      <c r="W3" s="3" t="n">
        <v>588732.088187019</v>
      </c>
      <c r="X3" s="3" t="n">
        <v>426376.171415072</v>
      </c>
      <c r="Y3" s="13" t="n">
        <v>-102985.06</v>
      </c>
      <c r="Z3" s="3" t="n">
        <v>-30383.950272</v>
      </c>
      <c r="AA3" s="4" t="n">
        <v>0.295032602515355</v>
      </c>
    </row>
    <row r="4" customFormat="false" ht="14.25" hidden="false" customHeight="false" outlineLevel="0" collapsed="false">
      <c r="A4" s="8" t="n">
        <v>713</v>
      </c>
      <c r="B4" s="9" t="s">
        <v>32</v>
      </c>
      <c r="C4" s="10" t="s">
        <v>28</v>
      </c>
      <c r="D4" s="8" t="n">
        <v>102</v>
      </c>
      <c r="E4" s="10" t="s">
        <v>29</v>
      </c>
      <c r="F4" s="11" t="s">
        <v>30</v>
      </c>
      <c r="G4" s="3" t="n">
        <v>134461.37</v>
      </c>
      <c r="H4" s="3" t="n">
        <v>125114.46</v>
      </c>
      <c r="I4" s="3" t="n">
        <v>40666.82</v>
      </c>
      <c r="J4" s="4" t="n">
        <v>0.325036930183769</v>
      </c>
      <c r="K4" s="3" t="n">
        <v>84447.64</v>
      </c>
      <c r="L4" s="3" t="n">
        <v>378.994452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129606.88</v>
      </c>
      <c r="S4" s="3" t="n">
        <v>5006.3</v>
      </c>
      <c r="T4" s="3" t="n">
        <v>0</v>
      </c>
      <c r="U4" s="12" t="n">
        <v>-94325.354452</v>
      </c>
      <c r="V4" s="3" t="n">
        <v>134613.18</v>
      </c>
      <c r="W4" s="3" t="n">
        <v>414147.339885017</v>
      </c>
      <c r="X4" s="3" t="n">
        <v>341808.070867769</v>
      </c>
      <c r="Y4" s="7"/>
      <c r="Z4" s="3" t="n">
        <v>-94325.354452</v>
      </c>
      <c r="AA4" s="4" t="e">
        <f aca="false"/>
        <v>#DIV/0!</v>
      </c>
    </row>
    <row r="5" customFormat="false" ht="14.25" hidden="false" customHeight="false" outlineLevel="0" collapsed="false">
      <c r="A5" s="8" t="n">
        <v>704</v>
      </c>
      <c r="B5" s="9" t="s">
        <v>33</v>
      </c>
      <c r="C5" s="10" t="s">
        <v>28</v>
      </c>
      <c r="D5" s="8" t="n">
        <v>102</v>
      </c>
      <c r="E5" s="10" t="s">
        <v>29</v>
      </c>
      <c r="F5" s="11" t="s">
        <v>30</v>
      </c>
      <c r="G5" s="3" t="n">
        <v>285961.64</v>
      </c>
      <c r="H5" s="3" t="n">
        <v>266908.19</v>
      </c>
      <c r="I5" s="3" t="n">
        <v>83232.51</v>
      </c>
      <c r="J5" s="4" t="n">
        <v>0.311839475588966</v>
      </c>
      <c r="K5" s="3" t="n">
        <v>183675.68</v>
      </c>
      <c r="L5" s="3" t="n">
        <v>811.083924</v>
      </c>
      <c r="M5" s="3" t="n">
        <v>0</v>
      </c>
      <c r="N5" s="3" t="n">
        <v>0</v>
      </c>
      <c r="O5" s="3" t="n">
        <v>0</v>
      </c>
      <c r="P5" s="3" t="n">
        <v>355.8</v>
      </c>
      <c r="Q5" s="3" t="n">
        <v>0</v>
      </c>
      <c r="R5" s="3" t="n">
        <v>180691.95</v>
      </c>
      <c r="S5" s="3" t="n">
        <v>4593</v>
      </c>
      <c r="T5" s="3" t="n">
        <v>1.79</v>
      </c>
      <c r="U5" s="12" t="n">
        <v>-102509.513924</v>
      </c>
      <c r="V5" s="3" t="n">
        <v>185286.74</v>
      </c>
      <c r="W5" s="3" t="n">
        <v>594173.459437912</v>
      </c>
      <c r="X5" s="3" t="n">
        <v>397337.838353599</v>
      </c>
      <c r="Y5" s="7" t="n">
        <v>0</v>
      </c>
      <c r="Z5" s="3" t="n">
        <v>-102509.513924</v>
      </c>
      <c r="AA5" s="4" t="e">
        <f aca="false"/>
        <v>#DIV/0!</v>
      </c>
    </row>
    <row r="6" customFormat="false" ht="14.25" hidden="false" customHeight="false" outlineLevel="0" collapsed="false">
      <c r="A6" s="8" t="n">
        <v>738</v>
      </c>
      <c r="B6" s="9" t="s">
        <v>34</v>
      </c>
      <c r="C6" s="10" t="s">
        <v>28</v>
      </c>
      <c r="D6" s="8" t="n">
        <v>102</v>
      </c>
      <c r="E6" s="10" t="s">
        <v>29</v>
      </c>
      <c r="F6" s="11" t="s">
        <v>30</v>
      </c>
      <c r="G6" s="3" t="n">
        <v>95774.97</v>
      </c>
      <c r="H6" s="3" t="n">
        <v>87479.83</v>
      </c>
      <c r="I6" s="3" t="n">
        <v>25710.31</v>
      </c>
      <c r="J6" s="4" t="n">
        <v>0.293899862402568</v>
      </c>
      <c r="K6" s="3" t="n">
        <v>61769.52</v>
      </c>
      <c r="L6" s="3" t="n">
        <v>227.256372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134095.67</v>
      </c>
      <c r="S6" s="3" t="n">
        <v>4558.27</v>
      </c>
      <c r="T6" s="3" t="n">
        <v>0</v>
      </c>
      <c r="U6" s="12" t="n">
        <v>-113170.886372</v>
      </c>
      <c r="V6" s="3" t="n">
        <v>138653.94</v>
      </c>
      <c r="W6" s="3" t="n">
        <v>471772.728529146</v>
      </c>
      <c r="X6" s="3" t="n">
        <v>446763.667808518</v>
      </c>
      <c r="Y6" s="7"/>
      <c r="Z6" s="3" t="n">
        <v>-113170.886372</v>
      </c>
      <c r="AA6" s="4" t="e">
        <f aca="false"/>
        <v>#DIV/0!</v>
      </c>
    </row>
    <row r="7" customFormat="false" ht="14.25" hidden="false" customHeight="false" outlineLevel="0" collapsed="false">
      <c r="A7" s="8" t="n">
        <v>711</v>
      </c>
      <c r="B7" s="9" t="s">
        <v>35</v>
      </c>
      <c r="C7" s="10" t="s">
        <v>28</v>
      </c>
      <c r="D7" s="8" t="n">
        <v>102</v>
      </c>
      <c r="E7" s="10" t="s">
        <v>29</v>
      </c>
      <c r="F7" s="11" t="s">
        <v>30</v>
      </c>
      <c r="G7" s="3" t="n">
        <v>89170.39</v>
      </c>
      <c r="H7" s="3" t="n">
        <v>83347.27</v>
      </c>
      <c r="I7" s="3" t="n">
        <v>24782.84</v>
      </c>
      <c r="J7" s="4" t="n">
        <v>0.29734435213055</v>
      </c>
      <c r="K7" s="3" t="n">
        <v>58564.43</v>
      </c>
      <c r="L7" s="3" t="n">
        <v>262.425564</v>
      </c>
      <c r="M7" s="3" t="n">
        <v>315</v>
      </c>
      <c r="N7" s="3" t="n">
        <v>0</v>
      </c>
      <c r="O7" s="3" t="n">
        <v>0</v>
      </c>
      <c r="P7" s="3" t="n">
        <v>20</v>
      </c>
      <c r="Q7" s="3" t="n">
        <v>0</v>
      </c>
      <c r="R7" s="3" t="n">
        <v>95986.2</v>
      </c>
      <c r="S7" s="3" t="n">
        <v>3207</v>
      </c>
      <c r="T7" s="3" t="n">
        <v>26.62</v>
      </c>
      <c r="U7" s="12" t="n">
        <v>-74364.405564</v>
      </c>
      <c r="V7" s="3" t="n">
        <v>99219.82</v>
      </c>
      <c r="W7" s="3" t="n">
        <v>332627.202404623</v>
      </c>
      <c r="X7" s="3" t="n">
        <v>293350.892765317</v>
      </c>
      <c r="Y7" s="7"/>
      <c r="Z7" s="3" t="n">
        <v>-74364.405564</v>
      </c>
      <c r="AA7" s="4" t="e">
        <f aca="false"/>
        <v>#DIV/0!</v>
      </c>
    </row>
    <row r="8" customFormat="false" ht="14.25" hidden="false" customHeight="false" outlineLevel="0" collapsed="false">
      <c r="A8" s="8" t="n">
        <v>710</v>
      </c>
      <c r="B8" s="9" t="s">
        <v>36</v>
      </c>
      <c r="C8" s="10" t="s">
        <v>28</v>
      </c>
      <c r="D8" s="8" t="n">
        <v>102</v>
      </c>
      <c r="E8" s="10" t="s">
        <v>29</v>
      </c>
      <c r="F8" s="11" t="s">
        <v>30</v>
      </c>
      <c r="G8" s="3" t="n">
        <v>188901.93</v>
      </c>
      <c r="H8" s="3" t="n">
        <v>176007.07</v>
      </c>
      <c r="I8" s="3" t="n">
        <v>52233.21</v>
      </c>
      <c r="J8" s="4" t="n">
        <v>0.296767680980088</v>
      </c>
      <c r="K8" s="3" t="n">
        <v>123773.86</v>
      </c>
      <c r="L8" s="3" t="n">
        <v>548.433424</v>
      </c>
      <c r="M8" s="3" t="n">
        <v>293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144598.04</v>
      </c>
      <c r="S8" s="3" t="n">
        <v>3772</v>
      </c>
      <c r="T8" s="3" t="n">
        <v>27.99</v>
      </c>
      <c r="U8" s="12" t="n">
        <v>-96420.253424</v>
      </c>
      <c r="V8" s="3" t="n">
        <v>148398.03</v>
      </c>
      <c r="W8" s="3" t="n">
        <v>499060.509253827</v>
      </c>
      <c r="X8" s="3" t="n">
        <v>385017.655641901</v>
      </c>
      <c r="Y8" s="7"/>
      <c r="Z8" s="3" t="n">
        <v>-96420.253424</v>
      </c>
      <c r="AA8" s="4" t="e">
        <f aca="false"/>
        <v>#DIV/0!</v>
      </c>
    </row>
    <row r="9" customFormat="false" ht="14.25" hidden="false" customHeight="false" outlineLevel="0" collapsed="false">
      <c r="A9" s="8" t="n">
        <v>722</v>
      </c>
      <c r="B9" s="9" t="s">
        <v>37</v>
      </c>
      <c r="C9" s="10" t="s">
        <v>28</v>
      </c>
      <c r="D9" s="8" t="n">
        <v>102</v>
      </c>
      <c r="E9" s="10" t="s">
        <v>29</v>
      </c>
      <c r="F9" s="11" t="s">
        <v>30</v>
      </c>
      <c r="G9" s="3" t="n">
        <v>68617.99</v>
      </c>
      <c r="H9" s="3" t="n">
        <v>63655.84</v>
      </c>
      <c r="I9" s="3" t="n">
        <v>19873.64</v>
      </c>
      <c r="J9" s="4" t="n">
        <v>0.312204504724154</v>
      </c>
      <c r="K9" s="3" t="n">
        <v>43782.2</v>
      </c>
      <c r="L9" s="3" t="n">
        <v>183.57084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113005.59</v>
      </c>
      <c r="S9" s="3" t="n">
        <v>5801.16</v>
      </c>
      <c r="T9" s="3" t="n">
        <v>1.67</v>
      </c>
      <c r="U9" s="12" t="n">
        <v>-99118.35084</v>
      </c>
      <c r="V9" s="3" t="n">
        <v>118808.42</v>
      </c>
      <c r="W9" s="3" t="n">
        <v>380546.783285437</v>
      </c>
      <c r="X9" s="3" t="n">
        <v>369010.810778253</v>
      </c>
      <c r="Y9" s="7"/>
      <c r="Z9" s="3" t="n">
        <v>-99118.35084</v>
      </c>
      <c r="AA9" s="4" t="e">
        <f aca="false"/>
        <v>#DIV/0!</v>
      </c>
    </row>
    <row r="10" customFormat="false" ht="14.25" hidden="false" customHeight="false" outlineLevel="0" collapsed="false">
      <c r="A10" s="8" t="n">
        <v>706</v>
      </c>
      <c r="B10" s="9" t="s">
        <v>38</v>
      </c>
      <c r="C10" s="10" t="s">
        <v>28</v>
      </c>
      <c r="D10" s="8" t="n">
        <v>102</v>
      </c>
      <c r="E10" s="10" t="s">
        <v>29</v>
      </c>
      <c r="F10" s="11" t="s">
        <v>30</v>
      </c>
      <c r="G10" s="3" t="n">
        <v>249972.33</v>
      </c>
      <c r="H10" s="3" t="n">
        <v>234319.23</v>
      </c>
      <c r="I10" s="3" t="n">
        <v>76251.99</v>
      </c>
      <c r="J10" s="4" t="n">
        <v>0.325419258163318</v>
      </c>
      <c r="K10" s="3" t="n">
        <v>158067.24</v>
      </c>
      <c r="L10" s="3" t="n">
        <v>711.999108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163498.56</v>
      </c>
      <c r="S10" s="3" t="n">
        <v>4973.03</v>
      </c>
      <c r="T10" s="3" t="n">
        <v>48.97</v>
      </c>
      <c r="U10" s="12" t="n">
        <v>-92980.569108</v>
      </c>
      <c r="V10" s="3" t="n">
        <v>168520.56</v>
      </c>
      <c r="W10" s="3" t="n">
        <v>517856.751782725</v>
      </c>
      <c r="X10" s="3" t="n">
        <v>345562.934550133</v>
      </c>
      <c r="Y10" s="7" t="n">
        <v>0</v>
      </c>
      <c r="Z10" s="3" t="n">
        <v>-92980.569108</v>
      </c>
      <c r="AA10" s="4" t="e">
        <f aca="false"/>
        <v>#DIV/0!</v>
      </c>
    </row>
    <row r="11" customFormat="false" ht="14.25" hidden="false" customHeight="false" outlineLevel="0" collapsed="false">
      <c r="A11" s="8" t="n">
        <v>708</v>
      </c>
      <c r="B11" s="9" t="s">
        <v>39</v>
      </c>
      <c r="C11" s="10" t="s">
        <v>28</v>
      </c>
      <c r="D11" s="8" t="n">
        <v>102</v>
      </c>
      <c r="E11" s="10" t="s">
        <v>29</v>
      </c>
      <c r="F11" s="11" t="s">
        <v>30</v>
      </c>
      <c r="G11" s="3" t="n">
        <v>181201.93</v>
      </c>
      <c r="H11" s="3" t="n">
        <v>169432.25</v>
      </c>
      <c r="I11" s="3" t="n">
        <v>50322.17</v>
      </c>
      <c r="J11" s="4" t="n">
        <v>0.297004672959251</v>
      </c>
      <c r="K11" s="3" t="n">
        <v>119110.08</v>
      </c>
      <c r="L11" s="3" t="n">
        <v>607.504904</v>
      </c>
      <c r="M11" s="3" t="n">
        <v>1381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195546.03</v>
      </c>
      <c r="S11" s="3" t="n">
        <v>3877.2</v>
      </c>
      <c r="T11" s="3" t="n">
        <v>27.47</v>
      </c>
      <c r="U11" s="12" t="n">
        <v>-148355.034904</v>
      </c>
      <c r="V11" s="3" t="n">
        <v>199450.7</v>
      </c>
      <c r="W11" s="3" t="n">
        <v>666890.854027659</v>
      </c>
      <c r="X11" s="3" t="n">
        <v>585722.552131807</v>
      </c>
      <c r="Y11" s="13" t="n">
        <v>-16144.5</v>
      </c>
      <c r="Z11" s="3" t="n">
        <v>-132210.534904</v>
      </c>
      <c r="AA11" s="4" t="n">
        <v>8.18919972151507</v>
      </c>
    </row>
    <row r="12" customFormat="false" ht="14.25" hidden="false" customHeight="false" outlineLevel="0" collapsed="false">
      <c r="A12" s="8" t="n">
        <v>351</v>
      </c>
      <c r="B12" s="9" t="s">
        <v>40</v>
      </c>
      <c r="C12" s="10" t="s">
        <v>41</v>
      </c>
      <c r="D12" s="8" t="n">
        <v>102</v>
      </c>
      <c r="E12" s="10" t="s">
        <v>29</v>
      </c>
      <c r="F12" s="11" t="s">
        <v>30</v>
      </c>
      <c r="G12" s="3" t="n">
        <v>767624.84</v>
      </c>
      <c r="H12" s="3" t="n">
        <v>660101.26</v>
      </c>
      <c r="I12" s="3" t="n">
        <v>182080.3</v>
      </c>
      <c r="J12" s="4" t="n">
        <v>0.275836922353398</v>
      </c>
      <c r="K12" s="3" t="n">
        <v>478020.96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200</v>
      </c>
      <c r="R12" s="3" t="n">
        <v>331555.99</v>
      </c>
      <c r="S12" s="3" t="n">
        <v>6934.06</v>
      </c>
      <c r="T12" s="3" t="n">
        <v>329.72</v>
      </c>
      <c r="U12" s="12" t="n">
        <v>-156939.47</v>
      </c>
      <c r="V12" s="3" t="n">
        <v>338819.77</v>
      </c>
      <c r="W12" s="3" t="n">
        <v>1228333.636807</v>
      </c>
      <c r="X12" s="3" t="n">
        <v>644958.842328054</v>
      </c>
      <c r="Y12" s="7" t="n">
        <v>-100457.76</v>
      </c>
      <c r="Z12" s="3" t="n">
        <v>-56481.71</v>
      </c>
      <c r="AA12" s="4" t="n">
        <v>0.562243374727846</v>
      </c>
    </row>
    <row r="13" customFormat="false" ht="14.25" hidden="false" customHeight="false" outlineLevel="0" collapsed="false">
      <c r="G13" s="14"/>
    </row>
    <row r="14" customFormat="false" ht="14.25" hidden="false" customHeight="false" outlineLevel="0" collapsed="false">
      <c r="G14" s="15"/>
    </row>
    <row r="15" customFormat="false" ht="14.25" hidden="false" customHeight="false" outlineLevel="0" collapsed="false">
      <c r="F1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20T09:04:56Z</dcterms:modified>
  <cp:revision>0</cp:revision>
  <dc:subject/>
  <dc:title/>
</cp:coreProperties>
</file>