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9">
  <si>
    <t xml:space="preserve">双流藏卫路店店经营分析</t>
  </si>
  <si>
    <t xml:space="preserve">一、门店基本情况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保本点：   万元，月保本点：   万元，日保本点</t>
    </r>
    <r>
      <rPr>
        <sz val="10"/>
        <rFont val="宋体"/>
        <family val="0"/>
        <charset val="134"/>
      </rPr>
      <t xml:space="preserve">:    </t>
    </r>
    <r>
      <rPr>
        <sz val="10"/>
        <rFont val="Noto Sans"/>
        <family val="2"/>
      </rPr>
      <t xml:space="preserve">万元</t>
    </r>
  </si>
  <si>
    <t xml:space="preserve">实际月均销售：   万元，日均销售：  万元，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品种情况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总品种数（不含中药饮片贵细）</t>
    </r>
  </si>
  <si>
    <t xml:space="preserve">ABC</t>
  </si>
  <si>
    <t xml:space="preserve">经营品种数</t>
  </si>
  <si>
    <t xml:space="preserve">动销品种数</t>
  </si>
  <si>
    <t xml:space="preserve">不动销品种数</t>
  </si>
  <si>
    <t xml:space="preserve">公司经营品种数</t>
  </si>
  <si>
    <t xml:space="preserve">经营占比率</t>
  </si>
  <si>
    <t xml:space="preserve">动销率</t>
  </si>
  <si>
    <r>
      <rPr>
        <sz val="10"/>
        <rFont val="MS Sans Serif"/>
        <family val="2"/>
      </rPr>
      <t xml:space="preserve">30</t>
    </r>
    <r>
      <rPr>
        <sz val="10"/>
        <rFont val="Noto Sans"/>
        <family val="2"/>
      </rPr>
      <t xml:space="preserve">天销售金额</t>
    </r>
  </si>
  <si>
    <t xml:space="preserve">毛利额</t>
  </si>
  <si>
    <t xml:space="preserve">库存金额</t>
  </si>
  <si>
    <t xml:space="preserve">D</t>
  </si>
  <si>
    <t xml:space="preserve">A</t>
  </si>
  <si>
    <t xml:space="preserve">B</t>
  </si>
  <si>
    <t xml:space="preserve">C</t>
  </si>
  <si>
    <t xml:space="preserve">T1</t>
  </si>
  <si>
    <t xml:space="preserve">T2</t>
  </si>
  <si>
    <t xml:space="preserve">T3</t>
  </si>
  <si>
    <t xml:space="preserve">未分类</t>
  </si>
  <si>
    <t xml:space="preserve">合计</t>
  </si>
  <si>
    <t xml:space="preserve">大类占比：</t>
  </si>
  <si>
    <t xml:space="preserve">年份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r>
      <rPr>
        <sz val="9"/>
        <rFont val="Noto Sans"/>
        <family val="2"/>
      </rPr>
      <t xml:space="preserve">大类</t>
    </r>
    <r>
      <rPr>
        <sz val="9"/>
        <rFont val="宋体"/>
        <family val="0"/>
        <charset val="134"/>
      </rPr>
      <t xml:space="preserve">ID</t>
    </r>
  </si>
  <si>
    <t xml:space="preserve">大类名称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收入</t>
    </r>
  </si>
  <si>
    <t xml:space="preserve">毛利</t>
  </si>
  <si>
    <t xml:space="preserve">毛利率</t>
  </si>
  <si>
    <t xml:space="preserve">占比</t>
  </si>
  <si>
    <t xml:space="preserve">双流藏卫路店</t>
  </si>
  <si>
    <t xml:space="preserve">药品</t>
  </si>
  <si>
    <t xml:space="preserve">保健食品</t>
  </si>
  <si>
    <t xml:space="preserve">中药材及中药饮片</t>
  </si>
  <si>
    <t xml:space="preserve">医疗器械</t>
  </si>
  <si>
    <t xml:space="preserve">化妆品</t>
  </si>
  <si>
    <t xml:space="preserve">消毒产品</t>
  </si>
  <si>
    <t xml:space="preserve">日用品</t>
  </si>
  <si>
    <t xml:space="preserve">普通食品</t>
  </si>
  <si>
    <t xml:space="preserve">中类占比：</t>
  </si>
  <si>
    <r>
      <rPr>
        <sz val="9"/>
        <rFont val="Noto Sans"/>
        <family val="2"/>
      </rPr>
      <t xml:space="preserve">中类</t>
    </r>
    <r>
      <rPr>
        <sz val="9"/>
        <rFont val="宋体"/>
        <family val="0"/>
        <charset val="134"/>
      </rPr>
      <t xml:space="preserve">ID</t>
    </r>
  </si>
  <si>
    <t xml:space="preserve">中类名称</t>
  </si>
  <si>
    <t xml:space="preserve">收入</t>
  </si>
  <si>
    <t xml:space="preserve">包装类药材</t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保健食品</t>
    </r>
  </si>
  <si>
    <t xml:space="preserve">避孕计生器械</t>
  </si>
  <si>
    <t xml:space="preserve">补充维生素矿物质类保健食品</t>
  </si>
  <si>
    <t xml:space="preserve">冲调食品</t>
  </si>
  <si>
    <t xml:space="preserve">儿科药</t>
  </si>
  <si>
    <t xml:space="preserve">耳鼻喉口腔科药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妇科药</t>
  </si>
  <si>
    <t xml:space="preserve">改善胃肠功能类保健食品</t>
  </si>
  <si>
    <t xml:space="preserve">改善心脑血管功能类保健食品</t>
  </si>
  <si>
    <t xml:space="preserve">肝胆系统药</t>
  </si>
  <si>
    <t xml:space="preserve">功能性美容类化妆品</t>
  </si>
  <si>
    <t xml:space="preserve">基础护肤类化妆品</t>
  </si>
  <si>
    <t xml:space="preserve">激素类药</t>
  </si>
  <si>
    <t xml:space="preserve">解热／镇痛／抗炎／抗风湿病药</t>
  </si>
  <si>
    <t xml:space="preserve">筋骨科药</t>
  </si>
  <si>
    <t xml:space="preserve">抗感冒药</t>
  </si>
  <si>
    <t xml:space="preserve">抗感染药</t>
  </si>
  <si>
    <t xml:space="preserve">抗过敏用药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美容养颜保健食品</t>
  </si>
  <si>
    <t xml:space="preserve">泌尿系统药</t>
  </si>
  <si>
    <t xml:space="preserve">内分泌系统药</t>
  </si>
  <si>
    <t xml:space="preserve">皮肤科用药</t>
  </si>
  <si>
    <t xml:space="preserve">清热药</t>
  </si>
  <si>
    <t xml:space="preserve">其它保健食品</t>
  </si>
  <si>
    <t xml:space="preserve">其它功能消毒用品</t>
  </si>
  <si>
    <t xml:space="preserve">清咽润喉类保健食品</t>
  </si>
  <si>
    <t xml:space="preserve">神经系统药</t>
  </si>
  <si>
    <t xml:space="preserve">土杂</t>
  </si>
  <si>
    <t xml:space="preserve">维生素矿物质补充药</t>
  </si>
  <si>
    <t xml:space="preserve">卫生用品类消毒产品</t>
  </si>
  <si>
    <t xml:space="preserve">胃肠道药</t>
  </si>
  <si>
    <t xml:space="preserve">消毒剂类消毒产品</t>
  </si>
  <si>
    <t xml:space="preserve">心脑血管药</t>
  </si>
  <si>
    <t xml:space="preserve">血液系统药</t>
  </si>
  <si>
    <t xml:space="preserve">延缓衰老类保健食品</t>
  </si>
  <si>
    <t xml:space="preserve">眼科药</t>
  </si>
  <si>
    <t xml:space="preserve">医用高分子器械</t>
  </si>
  <si>
    <t xml:space="preserve">医用卫生材料及敷料</t>
  </si>
  <si>
    <t xml:space="preserve">医用诊断检测器械</t>
  </si>
  <si>
    <t xml:space="preserve">饮片</t>
  </si>
  <si>
    <t xml:space="preserve">止咳化痰平喘药</t>
  </si>
  <si>
    <t xml:space="preserve">治疗康复保健器械</t>
  </si>
  <si>
    <t xml:space="preserve">滋补营养类保健食品</t>
  </si>
  <si>
    <t xml:space="preserve">滋补营养药</t>
  </si>
  <si>
    <t xml:space="preserve">总笔数</t>
  </si>
  <si>
    <t xml:space="preserve">会员消费笔数</t>
  </si>
  <si>
    <t xml:space="preserve">会员消费笔数占比</t>
  </si>
  <si>
    <t xml:space="preserve">总销售</t>
  </si>
  <si>
    <t xml:space="preserve">会员消费</t>
  </si>
  <si>
    <t xml:space="preserve">会员消费占比</t>
  </si>
  <si>
    <t xml:space="preserve">会员客单价</t>
  </si>
  <si>
    <t xml:space="preserve">综合客单价</t>
  </si>
  <si>
    <t xml:space="preserve">上月</t>
  </si>
  <si>
    <t xml:space="preserve">本月</t>
  </si>
  <si>
    <t xml:space="preserve">二、问题总结：</t>
  </si>
  <si>
    <t xml:space="preserve">三、应对措施：</t>
  </si>
  <si>
    <t xml:space="preserve">备注：请各位片区经理与门店一起分析数据，发掘问题，共同探讨提出解决措施。做到上下一起动，共同努力，提升销售。</t>
  </si>
  <si>
    <t xml:space="preserve">每个片区每周分析一个门店，请先从区域中心店开始</t>
  </si>
  <si>
    <r>
      <rPr>
        <sz val="10"/>
        <rFont val="Noto Sans"/>
        <family val="2"/>
      </rPr>
      <t xml:space="preserve">本周各片区分析门店：城中：浆洗街店，东北：西部店，光华：光华店，城南片：民丰大道，综合片：五津西路，邛崃片：邛崃中店，温江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温江中心店，都江堰片：都江堰店，旗舰店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%"/>
    <numFmt numFmtId="167" formatCode="0.00_ "/>
    <numFmt numFmtId="168" formatCode="0.0_ "/>
    <numFmt numFmtId="169" formatCode="0.0%"/>
    <numFmt numFmtId="170" formatCode="0_ "/>
    <numFmt numFmtId="171" formatCode="[$-409]m/d/yyyy"/>
    <numFmt numFmtId="172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MS Sans Serif"/>
      <family val="2"/>
    </font>
    <font>
      <sz val="9"/>
      <name val="Noto Sans"/>
      <family val="2"/>
    </font>
    <font>
      <sz val="9"/>
      <name val="Arial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K63" activeCellId="0" sqref="K6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4.37"/>
    <col collapsed="false" customWidth="true" hidden="false" outlineLevel="0" max="3" min="3" style="1" width="3.75"/>
    <col collapsed="false" customWidth="true" hidden="false" outlineLevel="0" max="4" min="4" style="1" width="3.36"/>
    <col collapsed="false" customWidth="true" hidden="false" outlineLevel="0" max="5" min="5" style="1" width="24.5"/>
    <col collapsed="false" customWidth="true" hidden="false" outlineLevel="0" max="6" min="6" style="1" width="17.12"/>
    <col collapsed="false" customWidth="true" hidden="false" outlineLevel="0" max="7" min="7" style="1" width="12.75"/>
    <col collapsed="false" customWidth="true" hidden="false" outlineLevel="0" max="8" min="8" style="1" width="19.24"/>
    <col collapsed="false" customWidth="true" hidden="false" outlineLevel="0" max="9" min="9" style="1" width="14.36"/>
    <col collapsed="false" customWidth="true" hidden="false" outlineLevel="0" max="10" min="10" style="2" width="18.75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false" outlineLevel="0" collapsed="false">
      <c r="A2" s="4" t="s">
        <v>1</v>
      </c>
    </row>
    <row r="3" customFormat="false" ht="12" hidden="false" customHeight="false" outlineLevel="0" collapsed="false">
      <c r="A3" s="1" t="s">
        <v>2</v>
      </c>
    </row>
    <row r="4" customFormat="false" ht="12" hidden="false" customHeight="false" outlineLevel="0" collapsed="false">
      <c r="A4" s="4" t="s">
        <v>3</v>
      </c>
    </row>
    <row r="5" customFormat="false" ht="12" hidden="false" customHeight="false" outlineLevel="0" collapsed="false">
      <c r="A5" s="1" t="s">
        <v>4</v>
      </c>
    </row>
    <row r="6" s="2" customFormat="true" ht="12.7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7" t="s">
        <v>11</v>
      </c>
      <c r="H6" s="5" t="s">
        <v>12</v>
      </c>
      <c r="I6" s="6" t="s">
        <v>13</v>
      </c>
      <c r="J6" s="6" t="s">
        <v>14</v>
      </c>
    </row>
    <row r="7" customFormat="false" ht="12" hidden="false" customHeight="false" outlineLevel="0" collapsed="false">
      <c r="A7" s="8" t="s">
        <v>15</v>
      </c>
      <c r="B7" s="9" t="n">
        <v>1298</v>
      </c>
      <c r="C7" s="9" t="n">
        <v>561</v>
      </c>
      <c r="D7" s="9" t="n">
        <v>737</v>
      </c>
      <c r="E7" s="9" t="n">
        <v>2500</v>
      </c>
      <c r="F7" s="10" t="n">
        <v>0.5192</v>
      </c>
      <c r="G7" s="10" t="n">
        <v>0.432203389830509</v>
      </c>
      <c r="H7" s="11" t="n">
        <v>21921.61</v>
      </c>
      <c r="I7" s="11" t="n">
        <v>6434.386408</v>
      </c>
      <c r="J7" s="11" t="n">
        <v>32726.3510194101</v>
      </c>
    </row>
    <row r="8" customFormat="false" ht="12" hidden="false" customHeight="false" outlineLevel="0" collapsed="false">
      <c r="A8" s="8" t="s">
        <v>16</v>
      </c>
      <c r="B8" s="9" t="n">
        <v>160</v>
      </c>
      <c r="C8" s="9" t="n">
        <v>91</v>
      </c>
      <c r="D8" s="9" t="n">
        <v>69</v>
      </c>
      <c r="E8" s="9" t="n">
        <v>463</v>
      </c>
      <c r="F8" s="10" t="n">
        <v>0.345572354211663</v>
      </c>
      <c r="G8" s="10" t="n">
        <v>0.56875</v>
      </c>
      <c r="H8" s="11" t="n">
        <v>13741.51</v>
      </c>
      <c r="I8" s="11" t="n">
        <v>8354.4368</v>
      </c>
      <c r="J8" s="11" t="n">
        <v>7569.7068</v>
      </c>
    </row>
    <row r="9" customFormat="false" ht="12" hidden="false" customHeight="false" outlineLevel="0" collapsed="false">
      <c r="A9" s="8" t="s">
        <v>17</v>
      </c>
      <c r="B9" s="9" t="n">
        <v>85</v>
      </c>
      <c r="C9" s="9" t="n">
        <v>57</v>
      </c>
      <c r="D9" s="9" t="n">
        <v>28</v>
      </c>
      <c r="E9" s="9" t="n">
        <v>105</v>
      </c>
      <c r="F9" s="10" t="n">
        <v>0.80952380952381</v>
      </c>
      <c r="G9" s="10" t="n">
        <v>0.670588235294118</v>
      </c>
      <c r="H9" s="11" t="n">
        <v>3261.35</v>
      </c>
      <c r="I9" s="11" t="n">
        <v>1563.2017</v>
      </c>
      <c r="J9" s="11" t="n">
        <v>2912.424518</v>
      </c>
    </row>
    <row r="10" customFormat="false" ht="12" hidden="false" customHeight="false" outlineLevel="0" collapsed="false">
      <c r="A10" s="8" t="s">
        <v>18</v>
      </c>
      <c r="B10" s="9" t="n">
        <v>12</v>
      </c>
      <c r="C10" s="9" t="n">
        <v>6</v>
      </c>
      <c r="D10" s="9" t="n">
        <v>6</v>
      </c>
      <c r="E10" s="9" t="n">
        <v>17</v>
      </c>
      <c r="F10" s="10" t="n">
        <v>0.705882352941177</v>
      </c>
      <c r="G10" s="10" t="n">
        <v>0.5</v>
      </c>
      <c r="H10" s="11" t="n">
        <v>451.81</v>
      </c>
      <c r="I10" s="11" t="n">
        <v>194.7885</v>
      </c>
      <c r="J10" s="11" t="n">
        <v>939.7085</v>
      </c>
    </row>
    <row r="11" customFormat="false" ht="12" hidden="false" customHeight="false" outlineLevel="0" collapsed="false">
      <c r="A11" s="8" t="s">
        <v>19</v>
      </c>
      <c r="B11" s="9" t="n">
        <v>175</v>
      </c>
      <c r="C11" s="9" t="n">
        <v>93</v>
      </c>
      <c r="D11" s="9" t="n">
        <v>82</v>
      </c>
      <c r="E11" s="9" t="n">
        <v>202</v>
      </c>
      <c r="F11" s="10" t="n">
        <v>0.866336633663366</v>
      </c>
      <c r="G11" s="10" t="n">
        <v>0.531428571428572</v>
      </c>
      <c r="H11" s="11" t="n">
        <v>11200.84</v>
      </c>
      <c r="I11" s="11" t="n">
        <v>4393.1747</v>
      </c>
      <c r="J11" s="11" t="n">
        <v>8779.6058</v>
      </c>
    </row>
    <row r="12" customFormat="false" ht="12" hidden="false" customHeight="false" outlineLevel="0" collapsed="false">
      <c r="A12" s="8" t="s">
        <v>20</v>
      </c>
      <c r="B12" s="9" t="n">
        <v>79</v>
      </c>
      <c r="C12" s="9" t="n">
        <v>34</v>
      </c>
      <c r="D12" s="9" t="n">
        <v>45</v>
      </c>
      <c r="E12" s="9" t="n">
        <v>103</v>
      </c>
      <c r="F12" s="10" t="n">
        <v>0.766990291262136</v>
      </c>
      <c r="G12" s="10" t="n">
        <v>0.430379746835443</v>
      </c>
      <c r="H12" s="11" t="n">
        <v>4101.74</v>
      </c>
      <c r="I12" s="11" t="n">
        <v>1118.600163</v>
      </c>
      <c r="J12" s="11" t="n">
        <v>3327.590012</v>
      </c>
    </row>
    <row r="13" customFormat="false" ht="12" hidden="false" customHeight="false" outlineLevel="0" collapsed="false">
      <c r="A13" s="8" t="s">
        <v>21</v>
      </c>
      <c r="B13" s="9" t="n">
        <v>5</v>
      </c>
      <c r="C13" s="9" t="n">
        <v>3</v>
      </c>
      <c r="D13" s="9" t="n">
        <v>2</v>
      </c>
      <c r="E13" s="9" t="n">
        <v>5</v>
      </c>
      <c r="F13" s="10" t="n">
        <v>1</v>
      </c>
      <c r="G13" s="10" t="n">
        <v>0.6</v>
      </c>
      <c r="H13" s="11" t="n">
        <v>3351.8</v>
      </c>
      <c r="I13" s="11" t="n">
        <v>603.854</v>
      </c>
      <c r="J13" s="11" t="n">
        <v>1793.6</v>
      </c>
    </row>
    <row r="14" customFormat="false" ht="12" hidden="false" customHeight="false" outlineLevel="0" collapsed="false">
      <c r="A14" s="12" t="s">
        <v>22</v>
      </c>
      <c r="B14" s="13"/>
      <c r="C14" s="13"/>
      <c r="D14" s="13"/>
      <c r="E14" s="13"/>
      <c r="F14" s="14"/>
      <c r="G14" s="14"/>
      <c r="H14" s="15"/>
      <c r="I14" s="16"/>
      <c r="J14" s="16"/>
    </row>
    <row r="15" s="22" customFormat="true" ht="12" hidden="false" customHeight="false" outlineLevel="0" collapsed="false">
      <c r="A15" s="17" t="s">
        <v>23</v>
      </c>
      <c r="B15" s="18"/>
      <c r="C15" s="18"/>
      <c r="D15" s="18"/>
      <c r="E15" s="18"/>
      <c r="F15" s="19"/>
      <c r="G15" s="19"/>
      <c r="H15" s="20"/>
      <c r="I15" s="21"/>
      <c r="J15" s="21"/>
    </row>
    <row r="18" customFormat="false" ht="12" hidden="false" customHeight="false" outlineLevel="0" collapsed="false">
      <c r="A18" s="4" t="s">
        <v>24</v>
      </c>
    </row>
    <row r="19" customFormat="false" ht="12" hidden="false" customHeight="false" outlineLevel="0" collapsed="false">
      <c r="A19" s="23" t="s">
        <v>25</v>
      </c>
      <c r="B19" s="23" t="s">
        <v>26</v>
      </c>
      <c r="C19" s="23" t="s">
        <v>27</v>
      </c>
      <c r="D19" s="23" t="s">
        <v>28</v>
      </c>
      <c r="E19" s="24" t="s">
        <v>29</v>
      </c>
      <c r="F19" s="25" t="s">
        <v>30</v>
      </c>
      <c r="G19" s="26" t="s">
        <v>31</v>
      </c>
      <c r="H19" s="27" t="s">
        <v>32</v>
      </c>
      <c r="I19" s="28" t="s">
        <v>33</v>
      </c>
      <c r="J19" s="1"/>
    </row>
    <row r="20" customFormat="false" ht="12" hidden="false" customHeight="false" outlineLevel="0" collapsed="false">
      <c r="A20" s="29" t="n">
        <v>41122</v>
      </c>
      <c r="B20" s="23" t="n">
        <v>739</v>
      </c>
      <c r="C20" s="23" t="s">
        <v>34</v>
      </c>
      <c r="D20" s="23" t="n">
        <v>1</v>
      </c>
      <c r="E20" s="24" t="s">
        <v>35</v>
      </c>
      <c r="F20" s="25" t="n">
        <v>42989.1</v>
      </c>
      <c r="G20" s="26" t="n">
        <v>14790.4</v>
      </c>
      <c r="H20" s="30" t="n">
        <v>0.34</v>
      </c>
      <c r="I20" s="28"/>
      <c r="J20" s="1"/>
    </row>
    <row r="21" customFormat="false" ht="12" hidden="false" customHeight="false" outlineLevel="0" collapsed="false">
      <c r="A21" s="23"/>
      <c r="B21" s="23"/>
      <c r="C21" s="23"/>
      <c r="D21" s="23" t="n">
        <v>3</v>
      </c>
      <c r="E21" s="24" t="s">
        <v>36</v>
      </c>
      <c r="F21" s="1" t="n">
        <v>7076.02</v>
      </c>
      <c r="G21" s="1" t="n">
        <v>4413.65</v>
      </c>
      <c r="H21" s="31" t="n">
        <v>0.62</v>
      </c>
      <c r="I21" s="28"/>
      <c r="J21" s="1"/>
    </row>
    <row r="22" customFormat="false" ht="14.25" hidden="false" customHeight="false" outlineLevel="0" collapsed="false">
      <c r="A22" s="23"/>
      <c r="B22" s="23"/>
      <c r="C22" s="23"/>
      <c r="D22" s="23" t="n">
        <v>2</v>
      </c>
      <c r="E22" s="24" t="s">
        <v>37</v>
      </c>
      <c r="F22" s="0" t="n">
        <v>538.73</v>
      </c>
      <c r="G22" s="0" t="n">
        <v>302.404</v>
      </c>
      <c r="H22" s="30" t="n">
        <v>0.56</v>
      </c>
      <c r="I22" s="28"/>
      <c r="J22" s="1"/>
    </row>
    <row r="23" customFormat="false" ht="12" hidden="false" customHeight="false" outlineLevel="0" collapsed="false">
      <c r="A23" s="23"/>
      <c r="B23" s="23"/>
      <c r="C23" s="23"/>
      <c r="D23" s="23" t="n">
        <v>4</v>
      </c>
      <c r="E23" s="24" t="s">
        <v>38</v>
      </c>
      <c r="F23" s="25" t="n">
        <v>3056.93</v>
      </c>
      <c r="G23" s="26" t="n">
        <v>1325.45</v>
      </c>
      <c r="H23" s="30" t="n">
        <v>0.43</v>
      </c>
      <c r="I23" s="28"/>
      <c r="J23" s="1"/>
    </row>
    <row r="24" customFormat="false" ht="12" hidden="false" customHeight="false" outlineLevel="0" collapsed="false">
      <c r="A24" s="23"/>
      <c r="B24" s="23"/>
      <c r="C24" s="23"/>
      <c r="D24" s="23" t="n">
        <v>7</v>
      </c>
      <c r="E24" s="24" t="s">
        <v>39</v>
      </c>
      <c r="F24" s="25" t="n">
        <v>566.45</v>
      </c>
      <c r="G24" s="26" t="n">
        <v>288.63</v>
      </c>
      <c r="H24" s="30" t="n">
        <v>0.51</v>
      </c>
      <c r="I24" s="28"/>
      <c r="J24" s="1"/>
    </row>
    <row r="25" customFormat="false" ht="12" hidden="false" customHeight="false" outlineLevel="0" collapsed="false">
      <c r="A25" s="23"/>
      <c r="B25" s="23"/>
      <c r="C25" s="23"/>
      <c r="D25" s="23" t="n">
        <v>6</v>
      </c>
      <c r="E25" s="24" t="s">
        <v>40</v>
      </c>
      <c r="F25" s="25" t="n">
        <v>390</v>
      </c>
      <c r="G25" s="26" t="n">
        <v>119.373</v>
      </c>
      <c r="H25" s="30" t="n">
        <v>0.31</v>
      </c>
      <c r="I25" s="28"/>
      <c r="J25" s="1"/>
    </row>
    <row r="26" customFormat="false" ht="12" hidden="false" customHeight="false" outlineLevel="0" collapsed="false">
      <c r="A26" s="23"/>
      <c r="B26" s="23"/>
      <c r="C26" s="23"/>
      <c r="D26" s="23" t="n">
        <v>5</v>
      </c>
      <c r="E26" s="24" t="s">
        <v>41</v>
      </c>
      <c r="H26" s="27"/>
      <c r="I26" s="28"/>
      <c r="J26" s="1"/>
    </row>
    <row r="27" customFormat="false" ht="12" hidden="false" customHeight="false" outlineLevel="0" collapsed="false">
      <c r="A27" s="23"/>
      <c r="B27" s="23"/>
      <c r="C27" s="23"/>
      <c r="D27" s="23" t="n">
        <v>8</v>
      </c>
      <c r="E27" s="24" t="s">
        <v>42</v>
      </c>
      <c r="F27" s="25" t="n">
        <v>109.25</v>
      </c>
      <c r="G27" s="26" t="n">
        <v>0</v>
      </c>
      <c r="H27" s="27"/>
      <c r="I27" s="28"/>
      <c r="J27" s="1"/>
    </row>
    <row r="28" customFormat="false" ht="15" hidden="false" customHeight="false" outlineLevel="0" collapsed="false">
      <c r="A28" s="32"/>
      <c r="B28" s="32"/>
      <c r="C28" s="32"/>
      <c r="D28" s="32"/>
      <c r="E28" s="33"/>
      <c r="F28" s="34"/>
      <c r="G28" s="35"/>
      <c r="H28" s="36"/>
      <c r="I28" s="28"/>
      <c r="J28" s="1"/>
    </row>
    <row r="29" customFormat="false" ht="15" hidden="false" customHeight="false" outlineLevel="0" collapsed="false">
      <c r="A29" s="37"/>
      <c r="B29" s="37"/>
      <c r="C29" s="37"/>
      <c r="D29" s="37"/>
      <c r="E29" s="38"/>
      <c r="F29" s="39"/>
      <c r="G29" s="40"/>
      <c r="H29" s="41"/>
      <c r="I29" s="42"/>
      <c r="J29" s="1"/>
    </row>
    <row r="30" customFormat="false" ht="12" hidden="false" customHeight="false" outlineLevel="0" collapsed="false">
      <c r="I30" s="2"/>
      <c r="J30" s="1"/>
    </row>
    <row r="31" customFormat="false" ht="12" hidden="false" customHeight="false" outlineLevel="0" collapsed="false">
      <c r="A31" s="4" t="s">
        <v>43</v>
      </c>
      <c r="I31" s="2"/>
      <c r="J31" s="1"/>
    </row>
    <row r="32" customFormat="false" ht="12" hidden="false" customHeight="false" outlineLevel="0" collapsed="false">
      <c r="A32" s="23" t="s">
        <v>25</v>
      </c>
      <c r="B32" s="23" t="s">
        <v>26</v>
      </c>
      <c r="C32" s="23" t="s">
        <v>27</v>
      </c>
      <c r="D32" s="23" t="s">
        <v>44</v>
      </c>
      <c r="E32" s="24" t="s">
        <v>45</v>
      </c>
      <c r="F32" s="43" t="s">
        <v>46</v>
      </c>
      <c r="G32" s="26" t="s">
        <v>31</v>
      </c>
      <c r="H32" s="27" t="s">
        <v>32</v>
      </c>
      <c r="I32" s="28" t="s">
        <v>33</v>
      </c>
      <c r="J32" s="1"/>
    </row>
    <row r="33" customFormat="false" ht="13.5" hidden="false" customHeight="false" outlineLevel="0" collapsed="false">
      <c r="A33" s="29" t="n">
        <v>41122</v>
      </c>
      <c r="B33" s="23" t="n">
        <v>739</v>
      </c>
      <c r="C33" s="23" t="s">
        <v>34</v>
      </c>
      <c r="D33" s="23"/>
      <c r="E33" s="44" t="s">
        <v>47</v>
      </c>
      <c r="F33" s="43" t="n">
        <v>126.9</v>
      </c>
      <c r="G33" s="26" t="n">
        <v>39.934</v>
      </c>
      <c r="H33" s="28" t="n">
        <f aca="false">G33/F33</f>
        <v>0.314688731284476</v>
      </c>
      <c r="I33" s="45"/>
      <c r="J33" s="1"/>
    </row>
    <row r="34" customFormat="false" ht="13.5" hidden="false" customHeight="false" outlineLevel="0" collapsed="false">
      <c r="A34" s="23"/>
      <c r="B34" s="23"/>
      <c r="C34" s="23"/>
      <c r="D34" s="23"/>
      <c r="E34" s="44" t="s">
        <v>48</v>
      </c>
      <c r="F34" s="43" t="n">
        <v>64</v>
      </c>
      <c r="G34" s="26" t="n">
        <v>20</v>
      </c>
      <c r="H34" s="28" t="n">
        <f aca="false">G34/F34</f>
        <v>0.3125</v>
      </c>
      <c r="I34" s="45"/>
      <c r="J34" s="1"/>
    </row>
    <row r="35" customFormat="false" ht="13.5" hidden="false" customHeight="false" outlineLevel="0" collapsed="false">
      <c r="A35" s="23"/>
      <c r="B35" s="23"/>
      <c r="C35" s="23"/>
      <c r="D35" s="23"/>
      <c r="E35" s="44" t="s">
        <v>49</v>
      </c>
      <c r="F35" s="43" t="n">
        <v>1351.31</v>
      </c>
      <c r="G35" s="26" t="n">
        <v>441.95</v>
      </c>
      <c r="H35" s="28" t="n">
        <f aca="false">G35/F35</f>
        <v>0.327053007822039</v>
      </c>
      <c r="I35" s="45"/>
      <c r="J35" s="1"/>
    </row>
    <row r="36" customFormat="false" ht="13.5" hidden="false" customHeight="false" outlineLevel="0" collapsed="false">
      <c r="A36" s="23"/>
      <c r="B36" s="23"/>
      <c r="C36" s="23"/>
      <c r="D36" s="23"/>
      <c r="E36" s="44" t="s">
        <v>50</v>
      </c>
      <c r="F36" s="43" t="n">
        <v>2907.07</v>
      </c>
      <c r="G36" s="26" t="n">
        <v>1948.19</v>
      </c>
      <c r="H36" s="28" t="n">
        <f aca="false">G36/F36</f>
        <v>0.670155861399966</v>
      </c>
      <c r="I36" s="45"/>
      <c r="J36" s="1"/>
    </row>
    <row r="37" customFormat="false" ht="13.5" hidden="false" customHeight="false" outlineLevel="0" collapsed="false">
      <c r="A37" s="23"/>
      <c r="B37" s="23"/>
      <c r="C37" s="23"/>
      <c r="D37" s="23"/>
      <c r="E37" s="44" t="s">
        <v>51</v>
      </c>
      <c r="F37" s="43" t="n">
        <v>109.25</v>
      </c>
      <c r="G37" s="26" t="n">
        <v>0</v>
      </c>
      <c r="H37" s="28" t="n">
        <f aca="false">G37/F37</f>
        <v>0</v>
      </c>
      <c r="I37" s="45"/>
      <c r="J37" s="1"/>
    </row>
    <row r="38" customFormat="false" ht="13.5" hidden="false" customHeight="false" outlineLevel="0" collapsed="false">
      <c r="A38" s="23"/>
      <c r="B38" s="23"/>
      <c r="C38" s="23"/>
      <c r="D38" s="23"/>
      <c r="E38" s="44" t="s">
        <v>52</v>
      </c>
      <c r="F38" s="43" t="n">
        <v>1793.04</v>
      </c>
      <c r="G38" s="26" t="n">
        <v>474.988</v>
      </c>
      <c r="H38" s="28" t="n">
        <f aca="false">G38/F38</f>
        <v>0.264906527461741</v>
      </c>
      <c r="I38" s="45"/>
      <c r="J38" s="1"/>
    </row>
    <row r="39" customFormat="false" ht="13.5" hidden="false" customHeight="false" outlineLevel="0" collapsed="false">
      <c r="A39" s="23"/>
      <c r="B39" s="23"/>
      <c r="C39" s="23"/>
      <c r="D39" s="23"/>
      <c r="E39" s="44" t="s">
        <v>53</v>
      </c>
      <c r="F39" s="43" t="n">
        <v>2507.96</v>
      </c>
      <c r="G39" s="26" t="n">
        <v>1161.02</v>
      </c>
      <c r="H39" s="28" t="n">
        <f aca="false">G39/F39</f>
        <v>0.462934018086413</v>
      </c>
      <c r="I39" s="45"/>
      <c r="J39" s="1"/>
    </row>
    <row r="40" customFormat="false" ht="13.5" hidden="false" customHeight="false" outlineLevel="0" collapsed="false">
      <c r="A40" s="23"/>
      <c r="B40" s="23"/>
      <c r="C40" s="23"/>
      <c r="D40" s="23"/>
      <c r="E40" s="44" t="s">
        <v>54</v>
      </c>
      <c r="F40" s="43" t="n">
        <v>446.1</v>
      </c>
      <c r="G40" s="26" t="n">
        <v>303.96</v>
      </c>
      <c r="H40" s="28" t="n">
        <f aca="false">G40/F40</f>
        <v>0.681371889710827</v>
      </c>
      <c r="I40" s="45"/>
      <c r="J40" s="1"/>
    </row>
    <row r="41" customFormat="false" ht="14.25" hidden="false" customHeight="false" outlineLevel="0" collapsed="false">
      <c r="A41" s="32"/>
      <c r="B41" s="32"/>
      <c r="C41" s="32"/>
      <c r="D41" s="32"/>
      <c r="E41" s="44" t="s">
        <v>55</v>
      </c>
      <c r="F41" s="34" t="n">
        <v>3320.7</v>
      </c>
      <c r="G41" s="35" t="n">
        <v>1315.9865</v>
      </c>
      <c r="H41" s="28" t="n">
        <f aca="false">G41/F41</f>
        <v>0.39629791911344</v>
      </c>
      <c r="I41" s="45"/>
      <c r="J41" s="1"/>
    </row>
    <row r="42" customFormat="false" ht="14.25" hidden="false" customHeight="false" outlineLevel="0" collapsed="false">
      <c r="A42" s="32"/>
      <c r="B42" s="32"/>
      <c r="C42" s="32"/>
      <c r="D42" s="32"/>
      <c r="E42" s="44" t="s">
        <v>56</v>
      </c>
      <c r="F42" s="34" t="n">
        <v>549</v>
      </c>
      <c r="G42" s="35" t="n">
        <v>263.82</v>
      </c>
      <c r="H42" s="28" t="n">
        <f aca="false">G42/F42</f>
        <v>0.480546448087432</v>
      </c>
      <c r="I42" s="45"/>
      <c r="J42" s="1"/>
    </row>
    <row r="43" customFormat="false" ht="14.25" hidden="false" customHeight="false" outlineLevel="0" collapsed="false">
      <c r="A43" s="32"/>
      <c r="B43" s="32"/>
      <c r="C43" s="32"/>
      <c r="D43" s="32"/>
      <c r="E43" s="44" t="s">
        <v>57</v>
      </c>
      <c r="F43" s="34" t="n">
        <v>925.6</v>
      </c>
      <c r="G43" s="35" t="n">
        <v>688.9</v>
      </c>
      <c r="H43" s="28" t="n">
        <f aca="false">G43/F43</f>
        <v>0.744273984442524</v>
      </c>
      <c r="I43" s="45"/>
      <c r="J43" s="1"/>
    </row>
    <row r="44" customFormat="false" ht="14.25" hidden="false" customHeight="false" outlineLevel="0" collapsed="false">
      <c r="A44" s="32"/>
      <c r="B44" s="32"/>
      <c r="C44" s="32"/>
      <c r="D44" s="32"/>
      <c r="E44" s="44" t="s">
        <v>58</v>
      </c>
      <c r="F44" s="34" t="n">
        <v>227.3</v>
      </c>
      <c r="G44" s="35" t="n">
        <v>24.12</v>
      </c>
      <c r="H44" s="28" t="n">
        <f aca="false">G44/F44</f>
        <v>0.10611526616806</v>
      </c>
      <c r="I44" s="45"/>
      <c r="J44" s="1"/>
    </row>
    <row r="45" customFormat="false" ht="14.25" hidden="false" customHeight="false" outlineLevel="0" collapsed="false">
      <c r="A45" s="32"/>
      <c r="B45" s="32"/>
      <c r="C45" s="32"/>
      <c r="D45" s="32"/>
      <c r="E45" s="44" t="s">
        <v>59</v>
      </c>
      <c r="F45" s="34" t="n">
        <v>522.45</v>
      </c>
      <c r="G45" s="35" t="n">
        <v>258.23</v>
      </c>
      <c r="H45" s="28" t="n">
        <f aca="false">G45/F45</f>
        <v>0.494267394008996</v>
      </c>
      <c r="I45" s="45"/>
      <c r="J45" s="1"/>
    </row>
    <row r="46" customFormat="false" ht="14.25" hidden="false" customHeight="false" outlineLevel="0" collapsed="false">
      <c r="A46" s="32"/>
      <c r="B46" s="32"/>
      <c r="C46" s="32"/>
      <c r="D46" s="32"/>
      <c r="E46" s="44" t="s">
        <v>60</v>
      </c>
      <c r="F46" s="44" t="n">
        <v>44</v>
      </c>
      <c r="G46" s="44" t="n">
        <v>30.4</v>
      </c>
      <c r="H46" s="28" t="n">
        <f aca="false">G46/F46</f>
        <v>0.690909090909091</v>
      </c>
      <c r="I46" s="45"/>
      <c r="J46" s="1"/>
    </row>
    <row r="47" customFormat="false" ht="14.25" hidden="false" customHeight="false" outlineLevel="0" collapsed="false">
      <c r="A47" s="32"/>
      <c r="B47" s="32"/>
      <c r="C47" s="32"/>
      <c r="D47" s="32"/>
      <c r="E47" s="44" t="s">
        <v>61</v>
      </c>
      <c r="F47" s="34" t="n">
        <v>12.5</v>
      </c>
      <c r="G47" s="35" t="n">
        <v>3.92</v>
      </c>
      <c r="H47" s="28" t="n">
        <f aca="false">G47/F47</f>
        <v>0.3136</v>
      </c>
      <c r="I47" s="45"/>
      <c r="J47" s="1"/>
    </row>
    <row r="48" customFormat="false" ht="14.25" hidden="false" customHeight="false" outlineLevel="0" collapsed="false">
      <c r="A48" s="32"/>
      <c r="B48" s="32"/>
      <c r="C48" s="32"/>
      <c r="D48" s="32"/>
      <c r="E48" s="44" t="s">
        <v>62</v>
      </c>
      <c r="F48" s="34" t="n">
        <v>872.8</v>
      </c>
      <c r="G48" s="35" t="n">
        <v>197.7</v>
      </c>
      <c r="H48" s="28" t="n">
        <f aca="false">G48/F48</f>
        <v>0.226512373968836</v>
      </c>
      <c r="I48" s="45"/>
      <c r="J48" s="1"/>
    </row>
    <row r="49" customFormat="false" ht="14.25" hidden="false" customHeight="false" outlineLevel="0" collapsed="false">
      <c r="A49" s="32"/>
      <c r="B49" s="32"/>
      <c r="C49" s="32"/>
      <c r="D49" s="32"/>
      <c r="E49" s="44" t="s">
        <v>63</v>
      </c>
      <c r="F49" s="34" t="n">
        <v>2257.22</v>
      </c>
      <c r="G49" s="35" t="n">
        <v>959.07</v>
      </c>
      <c r="H49" s="36" t="n">
        <f aca="false">G49/F49</f>
        <v>0.424889908825901</v>
      </c>
      <c r="I49" s="28"/>
      <c r="J49" s="1"/>
    </row>
    <row r="50" customFormat="false" ht="14.25" hidden="false" customHeight="false" outlineLevel="0" collapsed="false">
      <c r="A50" s="32"/>
      <c r="B50" s="32"/>
      <c r="C50" s="32"/>
      <c r="D50" s="32"/>
      <c r="E50" s="44" t="s">
        <v>64</v>
      </c>
      <c r="F50" s="34" t="n">
        <v>9490.37</v>
      </c>
      <c r="G50" s="35" t="n">
        <v>2628.21</v>
      </c>
      <c r="H50" s="36" t="n">
        <f aca="false">G50/F50</f>
        <v>0.276934408247518</v>
      </c>
      <c r="I50" s="28"/>
      <c r="J50" s="1"/>
    </row>
    <row r="51" customFormat="false" ht="14.25" hidden="false" customHeight="false" outlineLevel="0" collapsed="false">
      <c r="A51" s="32"/>
      <c r="B51" s="32"/>
      <c r="C51" s="32"/>
      <c r="D51" s="32"/>
      <c r="E51" s="44" t="s">
        <v>65</v>
      </c>
      <c r="F51" s="34" t="n">
        <v>3480.43</v>
      </c>
      <c r="G51" s="35" t="n">
        <v>1770.85</v>
      </c>
      <c r="H51" s="36" t="n">
        <f aca="false">G51/F51</f>
        <v>0.508802073307034</v>
      </c>
      <c r="I51" s="28"/>
      <c r="J51" s="1"/>
    </row>
    <row r="52" customFormat="false" ht="14.25" hidden="false" customHeight="false" outlineLevel="0" collapsed="false">
      <c r="A52" s="32"/>
      <c r="B52" s="32"/>
      <c r="C52" s="32"/>
      <c r="D52" s="32"/>
      <c r="E52" s="44" t="s">
        <v>66</v>
      </c>
      <c r="F52" s="34" t="n">
        <v>261.3</v>
      </c>
      <c r="G52" s="35" t="n">
        <v>116.92</v>
      </c>
      <c r="H52" s="36" t="n">
        <f aca="false">G52/F52</f>
        <v>0.447455032529659</v>
      </c>
      <c r="I52" s="28"/>
      <c r="J52" s="1"/>
    </row>
    <row r="53" customFormat="false" ht="14.25" hidden="false" customHeight="false" outlineLevel="0" collapsed="false">
      <c r="A53" s="32"/>
      <c r="B53" s="32"/>
      <c r="C53" s="32"/>
      <c r="D53" s="32"/>
      <c r="E53" s="44" t="s">
        <v>67</v>
      </c>
      <c r="F53" s="44" t="n">
        <v>22</v>
      </c>
      <c r="G53" s="44" t="n">
        <v>8.095</v>
      </c>
      <c r="H53" s="36" t="n">
        <f aca="false">G53/F53</f>
        <v>0.367954545454546</v>
      </c>
      <c r="I53" s="28"/>
      <c r="J53" s="1"/>
    </row>
    <row r="54" customFormat="false" ht="14.25" hidden="false" customHeight="false" outlineLevel="0" collapsed="false">
      <c r="A54" s="32"/>
      <c r="B54" s="32"/>
      <c r="C54" s="32"/>
      <c r="D54" s="32"/>
      <c r="E54" s="44" t="s">
        <v>68</v>
      </c>
      <c r="F54" s="44" t="n">
        <v>527</v>
      </c>
      <c r="G54" s="44" t="n">
        <v>234</v>
      </c>
      <c r="H54" s="36" t="n">
        <f aca="false">G54/F54</f>
        <v>0.444022770398482</v>
      </c>
      <c r="I54" s="28"/>
      <c r="J54" s="1"/>
    </row>
    <row r="55" customFormat="false" ht="14.25" hidden="false" customHeight="false" outlineLevel="0" collapsed="false">
      <c r="A55" s="32"/>
      <c r="B55" s="32"/>
      <c r="C55" s="32"/>
      <c r="D55" s="32"/>
      <c r="E55" s="44" t="s">
        <v>69</v>
      </c>
      <c r="F55" s="44" t="n">
        <v>1900.36</v>
      </c>
      <c r="G55" s="44" t="n">
        <v>435.028</v>
      </c>
      <c r="H55" s="36" t="n">
        <f aca="false">G55/F55</f>
        <v>0.228918731187775</v>
      </c>
      <c r="I55" s="28"/>
      <c r="J55" s="1"/>
    </row>
    <row r="56" customFormat="false" ht="14.25" hidden="false" customHeight="false" outlineLevel="0" collapsed="false">
      <c r="A56" s="32"/>
      <c r="B56" s="32"/>
      <c r="C56" s="32"/>
      <c r="D56" s="32"/>
      <c r="E56" s="44" t="s">
        <v>70</v>
      </c>
      <c r="F56" s="44" t="n">
        <v>783.4</v>
      </c>
      <c r="G56" s="44" t="n">
        <v>178.064</v>
      </c>
      <c r="H56" s="36" t="n">
        <f aca="false">G56/F56</f>
        <v>0.227296400306357</v>
      </c>
      <c r="I56" s="28"/>
      <c r="J56" s="1"/>
    </row>
    <row r="57" customFormat="false" ht="14.25" hidden="false" customHeight="false" outlineLevel="0" collapsed="false">
      <c r="A57" s="32"/>
      <c r="B57" s="32"/>
      <c r="C57" s="32"/>
      <c r="D57" s="32"/>
      <c r="E57" s="44" t="s">
        <v>71</v>
      </c>
      <c r="F57" s="44" t="n">
        <v>2670.22</v>
      </c>
      <c r="G57" s="44" t="n">
        <v>784.82</v>
      </c>
      <c r="H57" s="36" t="n">
        <f aca="false">G57/F57</f>
        <v>0.293915857120387</v>
      </c>
      <c r="I57" s="28"/>
      <c r="J57" s="1"/>
    </row>
    <row r="58" customFormat="false" ht="14.25" hidden="false" customHeight="false" outlineLevel="0" collapsed="false">
      <c r="A58" s="32"/>
      <c r="B58" s="32"/>
      <c r="C58" s="32"/>
      <c r="D58" s="32"/>
      <c r="E58" s="44" t="s">
        <v>72</v>
      </c>
      <c r="F58" s="44" t="n">
        <v>3431.72</v>
      </c>
      <c r="G58" s="44" t="n">
        <v>1225.87</v>
      </c>
      <c r="H58" s="36" t="n">
        <f aca="false">G58/F58</f>
        <v>0.357217372046671</v>
      </c>
      <c r="I58" s="28"/>
      <c r="J58" s="1"/>
    </row>
    <row r="59" customFormat="false" ht="14.25" hidden="false" customHeight="false" outlineLevel="0" collapsed="false">
      <c r="A59" s="32"/>
      <c r="B59" s="32"/>
      <c r="C59" s="32"/>
      <c r="D59" s="32"/>
      <c r="E59" s="44" t="s">
        <v>73</v>
      </c>
      <c r="F59" s="44" t="n">
        <v>367</v>
      </c>
      <c r="G59" s="44" t="n">
        <v>249.99</v>
      </c>
      <c r="H59" s="36" t="n">
        <f aca="false">G59/F59</f>
        <v>0.681171662125341</v>
      </c>
      <c r="I59" s="28"/>
      <c r="J59" s="1"/>
    </row>
    <row r="60" customFormat="false" ht="14.25" hidden="false" customHeight="false" outlineLevel="0" collapsed="false">
      <c r="A60" s="32"/>
      <c r="B60" s="32"/>
      <c r="C60" s="32"/>
      <c r="D60" s="32"/>
      <c r="E60" s="44" t="s">
        <v>74</v>
      </c>
      <c r="F60" s="44" t="n">
        <v>76.4</v>
      </c>
      <c r="G60" s="44" t="n">
        <v>27.3</v>
      </c>
      <c r="H60" s="36" t="n">
        <f aca="false">G60/F60</f>
        <v>0.357329842931937</v>
      </c>
      <c r="I60" s="28"/>
      <c r="J60" s="1"/>
    </row>
    <row r="61" customFormat="false" ht="14.25" hidden="false" customHeight="false" outlineLevel="0" collapsed="false">
      <c r="A61" s="32"/>
      <c r="B61" s="32"/>
      <c r="C61" s="32"/>
      <c r="D61" s="32"/>
      <c r="E61" s="44" t="s">
        <v>75</v>
      </c>
      <c r="F61" s="44" t="n">
        <v>255.25</v>
      </c>
      <c r="G61" s="44" t="n">
        <v>119.36</v>
      </c>
      <c r="H61" s="36" t="n">
        <f aca="false">G61/F61</f>
        <v>0.467619980411361</v>
      </c>
      <c r="I61" s="28"/>
      <c r="J61" s="1"/>
    </row>
    <row r="62" customFormat="false" ht="14.25" hidden="false" customHeight="false" outlineLevel="0" collapsed="false">
      <c r="A62" s="32"/>
      <c r="B62" s="32"/>
      <c r="C62" s="32"/>
      <c r="D62" s="32"/>
      <c r="E62" s="44" t="s">
        <v>76</v>
      </c>
      <c r="F62" s="44" t="n">
        <v>127.86</v>
      </c>
      <c r="G62" s="44" t="n">
        <v>45.57</v>
      </c>
      <c r="H62" s="36" t="n">
        <f aca="false">G62/F62</f>
        <v>0.356405443453778</v>
      </c>
      <c r="I62" s="28"/>
      <c r="J62" s="1"/>
    </row>
    <row r="63" customFormat="false" ht="14.25" hidden="false" customHeight="false" outlineLevel="0" collapsed="false">
      <c r="A63" s="32"/>
      <c r="B63" s="32"/>
      <c r="C63" s="32"/>
      <c r="D63" s="32"/>
      <c r="E63" s="44" t="s">
        <v>77</v>
      </c>
      <c r="F63" s="44" t="n">
        <v>88</v>
      </c>
      <c r="G63" s="44" t="n">
        <v>45.96</v>
      </c>
      <c r="H63" s="36" t="n">
        <f aca="false">G63/F63</f>
        <v>0.522272727272727</v>
      </c>
      <c r="I63" s="28"/>
      <c r="J63" s="1"/>
    </row>
    <row r="64" customFormat="false" ht="14.25" hidden="false" customHeight="false" outlineLevel="0" collapsed="false">
      <c r="A64" s="32"/>
      <c r="B64" s="32"/>
      <c r="C64" s="32"/>
      <c r="D64" s="32"/>
      <c r="E64" s="44" t="s">
        <v>78</v>
      </c>
      <c r="F64" s="44" t="n">
        <v>1348.1</v>
      </c>
      <c r="G64" s="44" t="n">
        <v>384.03</v>
      </c>
      <c r="H64" s="36" t="n">
        <f aca="false">G64/F64</f>
        <v>0.284867591424969</v>
      </c>
      <c r="I64" s="28"/>
      <c r="J64" s="1"/>
    </row>
    <row r="65" customFormat="false" ht="14.25" hidden="false" customHeight="false" outlineLevel="0" collapsed="false">
      <c r="A65" s="32"/>
      <c r="B65" s="32"/>
      <c r="C65" s="32"/>
      <c r="D65" s="32"/>
      <c r="E65" s="44" t="s">
        <v>79</v>
      </c>
      <c r="F65" s="44" t="n">
        <v>12.5</v>
      </c>
      <c r="G65" s="44" t="n">
        <v>3.5</v>
      </c>
      <c r="H65" s="36" t="n">
        <f aca="false">G65/F65</f>
        <v>0.28</v>
      </c>
      <c r="I65" s="28"/>
      <c r="J65" s="1"/>
    </row>
    <row r="66" customFormat="false" ht="14.25" hidden="false" customHeight="false" outlineLevel="0" collapsed="false">
      <c r="A66" s="32"/>
      <c r="B66" s="32"/>
      <c r="C66" s="32"/>
      <c r="D66" s="32"/>
      <c r="E66" s="44" t="s">
        <v>80</v>
      </c>
      <c r="F66" s="44" t="n">
        <v>3585.19</v>
      </c>
      <c r="G66" s="44" t="n">
        <v>1342.12</v>
      </c>
      <c r="H66" s="36" t="n">
        <f aca="false">G66/F66</f>
        <v>0.374351150148249</v>
      </c>
      <c r="I66" s="28"/>
      <c r="J66" s="1"/>
    </row>
    <row r="67" customFormat="false" ht="14.25" hidden="false" customHeight="false" outlineLevel="0" collapsed="false">
      <c r="A67" s="32"/>
      <c r="B67" s="32"/>
      <c r="C67" s="32"/>
      <c r="D67" s="32"/>
      <c r="E67" s="44" t="s">
        <v>81</v>
      </c>
      <c r="F67" s="44" t="n">
        <v>301.1</v>
      </c>
      <c r="G67" s="44" t="n">
        <v>88.572</v>
      </c>
      <c r="H67" s="36" t="n">
        <f aca="false">G67/F67</f>
        <v>0.294161408170043</v>
      </c>
      <c r="I67" s="28"/>
      <c r="J67" s="1"/>
    </row>
    <row r="68" customFormat="false" ht="14.25" hidden="false" customHeight="false" outlineLevel="0" collapsed="false">
      <c r="A68" s="32"/>
      <c r="B68" s="32"/>
      <c r="C68" s="32"/>
      <c r="D68" s="32"/>
      <c r="E68" s="44" t="s">
        <v>82</v>
      </c>
      <c r="F68" s="44" t="n">
        <v>1065.89</v>
      </c>
      <c r="G68" s="44" t="n">
        <v>263.11</v>
      </c>
      <c r="H68" s="36" t="n">
        <f aca="false">G68/F68</f>
        <v>0.246845359277224</v>
      </c>
      <c r="I68" s="28"/>
      <c r="J68" s="1"/>
    </row>
    <row r="69" customFormat="false" ht="14.25" hidden="false" customHeight="false" outlineLevel="0" collapsed="false">
      <c r="A69" s="32"/>
      <c r="B69" s="32"/>
      <c r="C69" s="32"/>
      <c r="D69" s="32"/>
      <c r="E69" s="44" t="s">
        <v>83</v>
      </c>
      <c r="F69" s="44" t="n">
        <v>18.5</v>
      </c>
      <c r="G69" s="44" t="n">
        <v>1.42</v>
      </c>
      <c r="H69" s="36" t="n">
        <f aca="false">G69/F69</f>
        <v>0.0767567567567568</v>
      </c>
      <c r="I69" s="28"/>
      <c r="J69" s="1"/>
    </row>
    <row r="70" customFormat="false" ht="14.25" hidden="false" customHeight="false" outlineLevel="0" collapsed="false">
      <c r="A70" s="32"/>
      <c r="B70" s="32"/>
      <c r="C70" s="32"/>
      <c r="D70" s="32"/>
      <c r="E70" s="44" t="s">
        <v>84</v>
      </c>
      <c r="F70" s="44" t="n">
        <v>369</v>
      </c>
      <c r="G70" s="44" t="n">
        <v>159</v>
      </c>
      <c r="H70" s="36" t="n">
        <f aca="false">G70/F70</f>
        <v>0.430894308943089</v>
      </c>
      <c r="I70" s="28"/>
      <c r="J70" s="1"/>
    </row>
    <row r="71" customFormat="false" ht="14.25" hidden="false" customHeight="false" outlineLevel="0" collapsed="false">
      <c r="A71" s="32"/>
      <c r="B71" s="32"/>
      <c r="C71" s="32"/>
      <c r="D71" s="32"/>
      <c r="E71" s="44" t="s">
        <v>85</v>
      </c>
      <c r="F71" s="44" t="n">
        <v>918.93</v>
      </c>
      <c r="G71" s="44" t="n">
        <v>386.496</v>
      </c>
      <c r="H71" s="36" t="n">
        <f aca="false">G71/F71</f>
        <v>0.420593516372303</v>
      </c>
      <c r="I71" s="28"/>
      <c r="J71" s="1"/>
    </row>
    <row r="72" customFormat="false" ht="14.25" hidden="false" customHeight="false" outlineLevel="0" collapsed="false">
      <c r="A72" s="32"/>
      <c r="B72" s="32"/>
      <c r="C72" s="32"/>
      <c r="D72" s="32"/>
      <c r="E72" s="44" t="s">
        <v>86</v>
      </c>
      <c r="F72" s="44" t="n">
        <v>28.9</v>
      </c>
      <c r="G72" s="44" t="n">
        <v>15.2</v>
      </c>
      <c r="H72" s="36" t="n">
        <f aca="false">G72/F72</f>
        <v>0.525951557093426</v>
      </c>
      <c r="I72" s="28"/>
      <c r="J72" s="1"/>
    </row>
    <row r="73" customFormat="false" ht="14.25" hidden="false" customHeight="false" outlineLevel="0" collapsed="false">
      <c r="A73" s="32"/>
      <c r="B73" s="32"/>
      <c r="C73" s="32"/>
      <c r="D73" s="32"/>
      <c r="E73" s="44" t="s">
        <v>87</v>
      </c>
      <c r="F73" s="44" t="n">
        <v>677.33</v>
      </c>
      <c r="G73" s="44" t="n">
        <v>266.36</v>
      </c>
      <c r="H73" s="36" t="n">
        <f aca="false">G73/F73</f>
        <v>0.393249966781333</v>
      </c>
      <c r="I73" s="28"/>
      <c r="J73" s="1"/>
    </row>
    <row r="74" customFormat="false" ht="14.25" hidden="false" customHeight="false" outlineLevel="0" collapsed="false">
      <c r="A74" s="32"/>
      <c r="B74" s="32"/>
      <c r="C74" s="32"/>
      <c r="D74" s="32"/>
      <c r="E74" s="44" t="s">
        <v>88</v>
      </c>
      <c r="F74" s="44" t="n">
        <v>453.2</v>
      </c>
      <c r="G74" s="44" t="n">
        <v>292.125</v>
      </c>
      <c r="H74" s="36" t="n">
        <f aca="false">G74/F74</f>
        <v>0.644582965578111</v>
      </c>
      <c r="I74" s="28"/>
      <c r="J74" s="1"/>
    </row>
    <row r="75" customFormat="false" ht="14.25" hidden="false" customHeight="false" outlineLevel="0" collapsed="false">
      <c r="A75" s="32"/>
      <c r="B75" s="32"/>
      <c r="C75" s="32"/>
      <c r="D75" s="32"/>
      <c r="E75" s="44" t="s">
        <v>89</v>
      </c>
      <c r="F75" s="44" t="n">
        <v>323.83</v>
      </c>
      <c r="G75" s="44" t="n">
        <v>216.51</v>
      </c>
      <c r="H75" s="36" t="n">
        <f aca="false">G75/F75</f>
        <v>0.668591544946423</v>
      </c>
      <c r="I75" s="28"/>
      <c r="J75" s="1"/>
    </row>
    <row r="76" customFormat="false" ht="14.25" hidden="false" customHeight="false" outlineLevel="0" collapsed="false">
      <c r="A76" s="32"/>
      <c r="B76" s="32"/>
      <c r="C76" s="32"/>
      <c r="D76" s="32"/>
      <c r="E76" s="44" t="s">
        <v>90</v>
      </c>
      <c r="F76" s="44" t="n">
        <v>1888.54</v>
      </c>
      <c r="G76" s="44" t="n">
        <v>690.4</v>
      </c>
      <c r="H76" s="36" t="n">
        <f aca="false">G76/F76</f>
        <v>0.365573405911445</v>
      </c>
      <c r="I76" s="28"/>
      <c r="J76" s="1"/>
    </row>
    <row r="77" customFormat="false" ht="14.25" hidden="false" customHeight="false" outlineLevel="0" collapsed="false">
      <c r="A77" s="32"/>
      <c r="B77" s="32"/>
      <c r="C77" s="32"/>
      <c r="D77" s="32"/>
      <c r="E77" s="44" t="s">
        <v>91</v>
      </c>
      <c r="F77" s="44" t="n">
        <v>546.19</v>
      </c>
      <c r="G77" s="44" t="n">
        <v>309.82</v>
      </c>
      <c r="H77" s="36" t="n">
        <f aca="false">G77/F77</f>
        <v>0.567238506746736</v>
      </c>
      <c r="I77" s="28"/>
      <c r="J77" s="1"/>
    </row>
    <row r="78" customFormat="false" ht="14.25" hidden="false" customHeight="false" outlineLevel="0" collapsed="false">
      <c r="A78" s="32"/>
      <c r="B78" s="32"/>
      <c r="C78" s="32"/>
      <c r="D78" s="32"/>
      <c r="E78" s="44" t="s">
        <v>92</v>
      </c>
      <c r="F78" s="44" t="n">
        <v>644</v>
      </c>
      <c r="G78" s="44" t="n">
        <v>418.33</v>
      </c>
      <c r="H78" s="36" t="n">
        <f aca="false">G78/F78</f>
        <v>0.649580745341615</v>
      </c>
      <c r="I78" s="28"/>
      <c r="J78" s="1"/>
    </row>
    <row r="79" customFormat="false" ht="14.25" hidden="false" customHeight="false" outlineLevel="0" collapsed="false">
      <c r="A79" s="32"/>
      <c r="B79" s="32"/>
      <c r="C79" s="32"/>
      <c r="D79" s="32"/>
      <c r="E79" s="44" t="s">
        <v>93</v>
      </c>
      <c r="F79" s="44" t="n">
        <v>1026.8</v>
      </c>
      <c r="G79" s="44" t="n">
        <v>400.69</v>
      </c>
      <c r="H79" s="36" t="n">
        <f aca="false">G79/F79</f>
        <v>0.39023178807947</v>
      </c>
      <c r="I79" s="28"/>
      <c r="J79" s="1"/>
    </row>
    <row r="80" customFormat="false" ht="14.25" hidden="false" customHeight="false" outlineLevel="0" collapsed="false">
      <c r="A80" s="37"/>
      <c r="B80" s="37"/>
      <c r="C80" s="37"/>
      <c r="D80" s="37"/>
      <c r="E80" s="46"/>
      <c r="F80" s="46"/>
      <c r="G80" s="46"/>
      <c r="H80" s="41"/>
      <c r="I80" s="42"/>
      <c r="J80" s="1"/>
    </row>
    <row r="81" customFormat="false" ht="15" hidden="false" customHeight="false" outlineLevel="0" collapsed="false">
      <c r="A81" s="37"/>
      <c r="B81" s="37"/>
      <c r="C81" s="37"/>
      <c r="D81" s="37"/>
      <c r="E81" s="38"/>
      <c r="F81" s="39"/>
      <c r="G81" s="40"/>
      <c r="H81" s="41"/>
      <c r="I81" s="42"/>
      <c r="J81" s="1"/>
    </row>
    <row r="82" customFormat="false" ht="26.25" hidden="false" customHeight="true" outlineLevel="0" collapsed="false">
      <c r="A82" s="23" t="s">
        <v>26</v>
      </c>
      <c r="B82" s="23" t="s">
        <v>27</v>
      </c>
      <c r="C82" s="23" t="s">
        <v>94</v>
      </c>
      <c r="D82" s="23" t="s">
        <v>95</v>
      </c>
      <c r="E82" s="23" t="s">
        <v>96</v>
      </c>
      <c r="F82" s="23" t="s">
        <v>97</v>
      </c>
      <c r="G82" s="23" t="s">
        <v>98</v>
      </c>
      <c r="H82" s="23" t="s">
        <v>99</v>
      </c>
      <c r="I82" s="23" t="s">
        <v>100</v>
      </c>
      <c r="J82" s="23" t="s">
        <v>101</v>
      </c>
    </row>
    <row r="83" customFormat="false" ht="21" hidden="false" customHeight="true" outlineLevel="0" collapsed="false">
      <c r="A83" s="23" t="s">
        <v>102</v>
      </c>
      <c r="B83" s="23" t="s">
        <v>34</v>
      </c>
      <c r="C83" s="23" t="n">
        <v>1455</v>
      </c>
      <c r="D83" s="23" t="n">
        <v>268</v>
      </c>
      <c r="E83" s="47" t="n">
        <v>0.18</v>
      </c>
      <c r="F83" s="23" t="n">
        <v>61073.17</v>
      </c>
      <c r="G83" s="23" t="n">
        <v>15143.24</v>
      </c>
      <c r="H83" s="47" t="n">
        <v>0.25</v>
      </c>
      <c r="I83" s="23" t="n">
        <v>56.5</v>
      </c>
      <c r="J83" s="23" t="n">
        <v>41.97</v>
      </c>
    </row>
    <row r="84" customFormat="false" ht="17.25" hidden="false" customHeight="true" outlineLevel="0" collapsed="false">
      <c r="A84" s="23" t="s">
        <v>103</v>
      </c>
      <c r="B84" s="23"/>
      <c r="C84" s="23"/>
      <c r="D84" s="23"/>
      <c r="E84" s="23"/>
      <c r="F84" s="23"/>
      <c r="G84" s="23"/>
      <c r="H84" s="23"/>
      <c r="I84" s="23"/>
      <c r="J84" s="23"/>
    </row>
    <row r="85" customFormat="false" ht="14.2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42"/>
    </row>
    <row r="86" customFormat="false" ht="14.25" hidden="false" customHeight="false" outlineLevel="0" collapsed="false">
      <c r="A86" s="4" t="s">
        <v>104</v>
      </c>
      <c r="B86" s="37"/>
      <c r="C86" s="37"/>
      <c r="D86" s="37"/>
      <c r="E86" s="37"/>
      <c r="F86" s="37"/>
      <c r="G86" s="37"/>
      <c r="H86" s="37"/>
      <c r="I86" s="37"/>
      <c r="J86" s="42"/>
    </row>
    <row r="87" customFormat="false" ht="12" hidden="false" customHeight="false" outlineLevel="0" collapsed="false">
      <c r="A87" s="4" t="s">
        <v>105</v>
      </c>
    </row>
    <row r="88" customFormat="false" ht="27" hidden="false" customHeight="true" outlineLevel="0" collapsed="false">
      <c r="A88" s="48" t="s">
        <v>106</v>
      </c>
      <c r="B88" s="48"/>
      <c r="C88" s="48"/>
      <c r="D88" s="48"/>
      <c r="E88" s="48"/>
      <c r="F88" s="48"/>
      <c r="G88" s="48"/>
      <c r="H88" s="48"/>
      <c r="I88" s="48"/>
      <c r="J88" s="48"/>
    </row>
    <row r="89" customFormat="false" ht="14.25" hidden="false" customHeight="true" outlineLevel="0" collapsed="false">
      <c r="A89" s="49" t="s">
        <v>107</v>
      </c>
      <c r="B89" s="49"/>
      <c r="C89" s="49"/>
      <c r="D89" s="49"/>
      <c r="E89" s="49"/>
      <c r="F89" s="49"/>
      <c r="G89" s="49"/>
      <c r="H89" s="49"/>
      <c r="I89" s="49"/>
      <c r="J89" s="49"/>
    </row>
    <row r="90" customFormat="false" ht="25.5" hidden="false" customHeight="true" outlineLevel="0" collapsed="false">
      <c r="A90" s="48" t="s">
        <v>108</v>
      </c>
      <c r="B90" s="48"/>
      <c r="C90" s="48"/>
      <c r="D90" s="48"/>
      <c r="E90" s="48"/>
      <c r="F90" s="48"/>
      <c r="G90" s="48"/>
      <c r="H90" s="48"/>
      <c r="I90" s="48"/>
      <c r="J90" s="48"/>
    </row>
  </sheetData>
  <mergeCells count="4">
    <mergeCell ref="A1:J1"/>
    <mergeCell ref="A88:J88"/>
    <mergeCell ref="A89:J89"/>
    <mergeCell ref="A90:J90"/>
  </mergeCells>
  <printOptions headings="false" gridLines="false" gridLinesSet="true" horizontalCentered="false" verticalCentered="false"/>
  <pageMargins left="0.539583333333333" right="0.1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00:52:10Z</dcterms:created>
  <dc:creator>微软用户</dc:creator>
  <dc:description/>
  <cp:keywords/>
  <dc:language>en-US</dc:language>
  <cp:lastModifiedBy>User</cp:lastModifiedBy>
  <cp:lastPrinted>2012-09-05T09:16:22Z</cp:lastPrinted>
  <dcterms:modified xsi:type="dcterms:W3CDTF">2012-09-16T08:4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81</vt:lpwstr>
  </property>
</Properties>
</file>