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附表一：</t>
  </si>
  <si>
    <t xml:space="preserve">商业各单位指标任务分解表</t>
  </si>
  <si>
    <r>
      <rPr>
        <sz val="10"/>
        <rFont val="Noto Sans"/>
        <family val="2"/>
      </rPr>
      <t xml:space="preserve">考核期间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</t>
    </r>
  </si>
  <si>
    <t xml:space="preserve">单位：万元</t>
  </si>
  <si>
    <t xml:space="preserve">序
号</t>
  </si>
  <si>
    <t xml:space="preserve">单    位</t>
  </si>
  <si>
    <t xml:space="preserve">指标
总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指标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小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指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
小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指标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
小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指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
小计</t>
    </r>
  </si>
  <si>
    <t xml:space="preserve">合计</t>
  </si>
  <si>
    <t xml:space="preserve">第一周</t>
  </si>
  <si>
    <t xml:space="preserve">第二周</t>
  </si>
  <si>
    <t xml:space="preserve">第三周</t>
  </si>
  <si>
    <t xml:space="preserve">第四周</t>
  </si>
  <si>
    <t xml:space="preserve">成都西部医药经营有限公司</t>
  </si>
  <si>
    <t xml:space="preserve">四川省绵阳药业集团公司</t>
  </si>
  <si>
    <t xml:space="preserve">重庆桐君阁股份有限公司医药批发分公司</t>
  </si>
  <si>
    <t xml:space="preserve">重庆桐君阁股份有限公司医院销售分公司</t>
  </si>
  <si>
    <t xml:space="preserve">重庆桐君阁大药房连锁有限责任公司</t>
  </si>
  <si>
    <t xml:space="preserve">重庆西部医药商城有限责任公司</t>
  </si>
  <si>
    <t xml:space="preserve">四川省自贡医药有限公司</t>
  </si>
  <si>
    <t xml:space="preserve">太极集团四川德阳大中药业有限公司</t>
  </si>
  <si>
    <t xml:space="preserve">太极集团四川德阳荣升药业有限公司</t>
  </si>
  <si>
    <t xml:space="preserve">重庆桐君阁股份有限公司万州物流中心</t>
  </si>
  <si>
    <t xml:space="preserve">重庆市永川区中药材公司</t>
  </si>
  <si>
    <r>
      <rPr>
        <sz val="9"/>
        <rFont val="Noto Sans"/>
        <family val="2"/>
      </rPr>
      <t xml:space="preserve">四川省泸州天诚药业有限责任公司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泸州分中心</t>
    </r>
    <r>
      <rPr>
        <sz val="8"/>
        <rFont val="宋体"/>
        <family val="0"/>
        <charset val="134"/>
      </rPr>
      <t xml:space="preserve">)</t>
    </r>
  </si>
  <si>
    <t xml:space="preserve">太极集团重庆市沙坪坝区医药有限公司</t>
  </si>
  <si>
    <t xml:space="preserve">重庆市涪陵医药总公司</t>
  </si>
  <si>
    <t xml:space="preserve">上海太极医药物流有限公司</t>
  </si>
  <si>
    <t xml:space="preserve">重庆桐君阁股份有限公司中药保健品分公司</t>
  </si>
  <si>
    <t xml:space="preserve">四川太极大药房连锁有限公司</t>
  </si>
  <si>
    <r>
      <rPr>
        <sz val="8"/>
        <rFont val="Noto Sans"/>
        <family val="2"/>
      </rPr>
      <t xml:space="preserve">凉山州西部医药有限责任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西昌分中心</t>
    </r>
    <r>
      <rPr>
        <sz val="8"/>
        <rFont val="宋体"/>
        <family val="0"/>
        <charset val="134"/>
      </rPr>
      <t xml:space="preserve">)</t>
    </r>
  </si>
  <si>
    <t xml:space="preserve">成都西部医药经营有限公司南充分中心</t>
  </si>
  <si>
    <t xml:space="preserve">成都西部医药经营有限公司达州分中心</t>
  </si>
  <si>
    <t xml:space="preserve">重庆中药材公司</t>
  </si>
  <si>
    <t xml:space="preserve">成都西部医药经营有限公司广元分中心</t>
  </si>
  <si>
    <t xml:space="preserve">重庆市医药保健品进出口有限公司</t>
  </si>
  <si>
    <t xml:space="preserve">成都西部医药经营有限公司攀枝花分中心</t>
  </si>
  <si>
    <t xml:space="preserve">天津桐君阁大药房有限责任公司</t>
  </si>
  <si>
    <t xml:space="preserve">四川天诚大药房连锁有限责任公司</t>
  </si>
  <si>
    <r>
      <rPr>
        <sz val="8"/>
        <rFont val="Noto Sans"/>
        <family val="2"/>
      </rPr>
      <t xml:space="preserve">重庆桐君阁股份有限公司医药批发分公司
经营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康平大药房</t>
    </r>
    <r>
      <rPr>
        <sz val="8"/>
        <rFont val="宋体"/>
        <family val="0"/>
        <charset val="134"/>
      </rPr>
      <t xml:space="preserve">)</t>
    </r>
  </si>
  <si>
    <t xml:space="preserve">重庆桐君阁股份有限公司黔江医药分公司</t>
  </si>
  <si>
    <t xml:space="preserve">成都西部医药经营有限公司乐山分中心</t>
  </si>
  <si>
    <t xml:space="preserve">合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84375" defaultRowHeight="15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25"/>
    <col collapsed="false" customWidth="true" hidden="false" outlineLevel="0" max="3" min="3" style="1" width="6.78"/>
    <col collapsed="false" customWidth="true" hidden="false" outlineLevel="0" max="4" min="4" style="1" width="0.45"/>
    <col collapsed="false" customWidth="true" hidden="false" outlineLevel="0" max="8" min="5" style="2" width="6.94"/>
    <col collapsed="false" customWidth="true" hidden="false" outlineLevel="0" max="9" min="9" style="1" width="6.94"/>
    <col collapsed="false" customWidth="true" hidden="false" outlineLevel="0" max="10" min="10" style="1" width="0.45"/>
    <col collapsed="false" customWidth="true" hidden="false" outlineLevel="0" max="15" min="11" style="1" width="6.94"/>
    <col collapsed="false" customWidth="true" hidden="false" outlineLevel="0" max="16" min="16" style="1" width="0.45"/>
    <col collapsed="false" customWidth="true" hidden="false" outlineLevel="0" max="21" min="17" style="1" width="6.94"/>
    <col collapsed="false" customWidth="true" hidden="false" outlineLevel="0" max="22" min="22" style="1" width="0.45"/>
    <col collapsed="false" customWidth="true" hidden="false" outlineLevel="0" max="27" min="23" style="1" width="6.94"/>
    <col collapsed="false" customWidth="true" hidden="false" outlineLevel="0" max="28" min="28" style="1" width="0.45"/>
    <col collapsed="false" customWidth="true" hidden="false" outlineLevel="0" max="29" min="29" style="1" width="6.94"/>
    <col collapsed="false" customWidth="true" hidden="false" outlineLevel="0" max="34" min="30" style="2" width="11.1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95" hidden="false" customHeight="true" outlineLevel="0" collapsed="false">
      <c r="A3" s="3" t="s">
        <v>2</v>
      </c>
      <c r="Y3" s="5" t="s">
        <v>3</v>
      </c>
      <c r="Z3" s="5"/>
      <c r="AA3" s="5"/>
      <c r="AB3" s="5"/>
      <c r="AC3" s="5"/>
    </row>
    <row r="4" customFormat="false" ht="15.95" hidden="false" customHeight="true" outlineLevel="0" collapsed="false">
      <c r="A4" s="3"/>
    </row>
    <row r="5" s="10" customFormat="true" ht="15.95" hidden="false" customHeight="true" outlineLevel="0" collapsed="false">
      <c r="A5" s="6" t="s">
        <v>4</v>
      </c>
      <c r="B5" s="7" t="s">
        <v>5</v>
      </c>
      <c r="C5" s="6" t="s">
        <v>6</v>
      </c>
      <c r="D5" s="8"/>
      <c r="E5" s="9" t="s">
        <v>7</v>
      </c>
      <c r="F5" s="9"/>
      <c r="G5" s="9"/>
      <c r="H5" s="9"/>
      <c r="I5" s="8" t="s">
        <v>8</v>
      </c>
      <c r="J5" s="8"/>
      <c r="K5" s="9" t="s">
        <v>9</v>
      </c>
      <c r="L5" s="9"/>
      <c r="M5" s="9"/>
      <c r="N5" s="9"/>
      <c r="O5" s="8" t="s">
        <v>10</v>
      </c>
      <c r="P5" s="8"/>
      <c r="Q5" s="9" t="s">
        <v>11</v>
      </c>
      <c r="R5" s="9"/>
      <c r="S5" s="9"/>
      <c r="T5" s="9"/>
      <c r="U5" s="8" t="s">
        <v>12</v>
      </c>
      <c r="V5" s="8"/>
      <c r="W5" s="9" t="s">
        <v>13</v>
      </c>
      <c r="X5" s="9"/>
      <c r="Y5" s="9"/>
      <c r="Z5" s="9"/>
      <c r="AA5" s="8" t="s">
        <v>14</v>
      </c>
      <c r="AB5" s="8"/>
      <c r="AC5" s="7" t="s">
        <v>15</v>
      </c>
      <c r="AD5" s="1"/>
      <c r="AE5" s="1"/>
      <c r="AF5" s="1"/>
      <c r="AG5" s="1"/>
      <c r="AH5" s="1"/>
    </row>
    <row r="6" s="10" customFormat="true" ht="15.95" hidden="false" customHeight="true" outlineLevel="0" collapsed="false">
      <c r="A6" s="6"/>
      <c r="B6" s="6"/>
      <c r="C6" s="6"/>
      <c r="D6" s="8"/>
      <c r="E6" s="7" t="s">
        <v>16</v>
      </c>
      <c r="F6" s="7" t="s">
        <v>17</v>
      </c>
      <c r="G6" s="7" t="s">
        <v>18</v>
      </c>
      <c r="H6" s="7" t="s">
        <v>19</v>
      </c>
      <c r="I6" s="8"/>
      <c r="J6" s="8"/>
      <c r="K6" s="7" t="s">
        <v>16</v>
      </c>
      <c r="L6" s="7" t="s">
        <v>17</v>
      </c>
      <c r="M6" s="7" t="s">
        <v>18</v>
      </c>
      <c r="N6" s="7" t="s">
        <v>19</v>
      </c>
      <c r="O6" s="8"/>
      <c r="P6" s="8"/>
      <c r="Q6" s="7" t="s">
        <v>16</v>
      </c>
      <c r="R6" s="7" t="s">
        <v>17</v>
      </c>
      <c r="S6" s="7" t="s">
        <v>18</v>
      </c>
      <c r="T6" s="7" t="s">
        <v>19</v>
      </c>
      <c r="U6" s="8"/>
      <c r="V6" s="8"/>
      <c r="W6" s="7" t="s">
        <v>16</v>
      </c>
      <c r="X6" s="7" t="s">
        <v>17</v>
      </c>
      <c r="Y6" s="7" t="s">
        <v>18</v>
      </c>
      <c r="Z6" s="7" t="s">
        <v>19</v>
      </c>
      <c r="AA6" s="8"/>
      <c r="AB6" s="8"/>
      <c r="AC6" s="7"/>
      <c r="AD6" s="1"/>
      <c r="AE6" s="1"/>
      <c r="AF6" s="1"/>
      <c r="AG6" s="1"/>
      <c r="AH6" s="1"/>
    </row>
    <row r="7" customFormat="false" ht="15.95" hidden="false" customHeight="true" outlineLevel="0" collapsed="false">
      <c r="A7" s="7" t="n">
        <v>1</v>
      </c>
      <c r="B7" s="11" t="s">
        <v>20</v>
      </c>
      <c r="C7" s="12" t="n">
        <v>2470</v>
      </c>
      <c r="D7" s="8"/>
      <c r="E7" s="12" t="n">
        <v>155</v>
      </c>
      <c r="F7" s="12" t="n">
        <v>155</v>
      </c>
      <c r="G7" s="12" t="n">
        <v>155</v>
      </c>
      <c r="H7" s="12" t="n">
        <v>155</v>
      </c>
      <c r="I7" s="12" t="n">
        <f aca="false">SUM(E7:H7)</f>
        <v>620</v>
      </c>
      <c r="J7" s="8"/>
      <c r="K7" s="12" t="n">
        <v>155</v>
      </c>
      <c r="L7" s="12" t="n">
        <v>155</v>
      </c>
      <c r="M7" s="12" t="n">
        <v>154</v>
      </c>
      <c r="N7" s="12" t="n">
        <v>154</v>
      </c>
      <c r="O7" s="12" t="n">
        <f aca="false">SUM(K7:N7)</f>
        <v>618</v>
      </c>
      <c r="P7" s="8"/>
      <c r="Q7" s="12" t="n">
        <v>154</v>
      </c>
      <c r="R7" s="12" t="n">
        <v>154</v>
      </c>
      <c r="S7" s="12" t="n">
        <v>154</v>
      </c>
      <c r="T7" s="12" t="n">
        <v>154</v>
      </c>
      <c r="U7" s="12" t="n">
        <f aca="false">SUM(Q7:T7)</f>
        <v>616</v>
      </c>
      <c r="V7" s="8"/>
      <c r="W7" s="12" t="n">
        <v>154</v>
      </c>
      <c r="X7" s="12" t="n">
        <v>154</v>
      </c>
      <c r="Y7" s="12" t="n">
        <v>154</v>
      </c>
      <c r="Z7" s="12" t="n">
        <v>154</v>
      </c>
      <c r="AA7" s="7" t="n">
        <f aca="false">SUM(W7:Z7)</f>
        <v>616</v>
      </c>
      <c r="AB7" s="8"/>
      <c r="AC7" s="7" t="n">
        <f aca="false">I7+O7+U7+AA7</f>
        <v>2470</v>
      </c>
    </row>
    <row r="8" customFormat="false" ht="15.95" hidden="false" customHeight="true" outlineLevel="0" collapsed="false">
      <c r="A8" s="7" t="n">
        <v>2</v>
      </c>
      <c r="B8" s="11" t="s">
        <v>21</v>
      </c>
      <c r="C8" s="12" t="n">
        <v>420</v>
      </c>
      <c r="D8" s="8"/>
      <c r="E8" s="12" t="n">
        <v>27</v>
      </c>
      <c r="F8" s="12" t="n">
        <v>27</v>
      </c>
      <c r="G8" s="12" t="n">
        <v>27</v>
      </c>
      <c r="H8" s="12" t="n">
        <v>27</v>
      </c>
      <c r="I8" s="12" t="n">
        <f aca="false">SUM(E8:H8)</f>
        <v>108</v>
      </c>
      <c r="J8" s="8"/>
      <c r="K8" s="12" t="n">
        <v>27</v>
      </c>
      <c r="L8" s="12" t="n">
        <v>27</v>
      </c>
      <c r="M8" s="12" t="n">
        <v>27</v>
      </c>
      <c r="N8" s="12" t="n">
        <v>27</v>
      </c>
      <c r="O8" s="12" t="n">
        <f aca="false">SUM(K8:N8)</f>
        <v>108</v>
      </c>
      <c r="P8" s="8"/>
      <c r="Q8" s="12" t="n">
        <v>26</v>
      </c>
      <c r="R8" s="12" t="n">
        <v>26</v>
      </c>
      <c r="S8" s="12" t="n">
        <v>26</v>
      </c>
      <c r="T8" s="12" t="n">
        <v>26</v>
      </c>
      <c r="U8" s="12" t="n">
        <f aca="false">SUM(Q8:T8)</f>
        <v>104</v>
      </c>
      <c r="V8" s="8"/>
      <c r="W8" s="12" t="n">
        <v>25</v>
      </c>
      <c r="X8" s="12" t="n">
        <v>25</v>
      </c>
      <c r="Y8" s="12" t="n">
        <v>25</v>
      </c>
      <c r="Z8" s="12" t="n">
        <v>25</v>
      </c>
      <c r="AA8" s="7" t="n">
        <f aca="false">SUM(W8:Z8)</f>
        <v>100</v>
      </c>
      <c r="AB8" s="8"/>
      <c r="AC8" s="7" t="n">
        <f aca="false">I8+O8+U8+AA8</f>
        <v>420</v>
      </c>
    </row>
    <row r="9" customFormat="false" ht="15.95" hidden="false" customHeight="true" outlineLevel="0" collapsed="false">
      <c r="A9" s="7" t="n">
        <v>3</v>
      </c>
      <c r="B9" s="13" t="s">
        <v>22</v>
      </c>
      <c r="C9" s="12" t="n">
        <v>1180</v>
      </c>
      <c r="D9" s="8"/>
      <c r="E9" s="12" t="n">
        <v>74</v>
      </c>
      <c r="F9" s="12" t="n">
        <v>74</v>
      </c>
      <c r="G9" s="12" t="n">
        <v>74</v>
      </c>
      <c r="H9" s="12" t="n">
        <v>74</v>
      </c>
      <c r="I9" s="12" t="n">
        <f aca="false">SUM(E9:H9)</f>
        <v>296</v>
      </c>
      <c r="J9" s="8"/>
      <c r="K9" s="12" t="n">
        <v>74</v>
      </c>
      <c r="L9" s="12" t="n">
        <v>74</v>
      </c>
      <c r="M9" s="12" t="n">
        <v>74</v>
      </c>
      <c r="N9" s="12" t="n">
        <v>74</v>
      </c>
      <c r="O9" s="12" t="n">
        <f aca="false">SUM(K9:N9)</f>
        <v>296</v>
      </c>
      <c r="P9" s="8"/>
      <c r="Q9" s="12" t="n">
        <v>74</v>
      </c>
      <c r="R9" s="12" t="n">
        <v>74</v>
      </c>
      <c r="S9" s="12" t="n">
        <v>74</v>
      </c>
      <c r="T9" s="12" t="n">
        <v>74</v>
      </c>
      <c r="U9" s="12" t="n">
        <f aca="false">SUM(Q9:T9)</f>
        <v>296</v>
      </c>
      <c r="V9" s="8"/>
      <c r="W9" s="12" t="n">
        <v>73</v>
      </c>
      <c r="X9" s="12" t="n">
        <v>73</v>
      </c>
      <c r="Y9" s="12" t="n">
        <v>73</v>
      </c>
      <c r="Z9" s="12" t="n">
        <v>73</v>
      </c>
      <c r="AA9" s="7" t="n">
        <f aca="false">SUM(W9:Z9)</f>
        <v>292</v>
      </c>
      <c r="AB9" s="8"/>
      <c r="AC9" s="7" t="n">
        <f aca="false">I9+O9+U9+AA9</f>
        <v>1180</v>
      </c>
    </row>
    <row r="10" customFormat="false" ht="15.95" hidden="false" customHeight="true" outlineLevel="0" collapsed="false">
      <c r="A10" s="7" t="n">
        <v>4</v>
      </c>
      <c r="B10" s="13" t="s">
        <v>23</v>
      </c>
      <c r="C10" s="12" t="n">
        <v>1070</v>
      </c>
      <c r="D10" s="8"/>
      <c r="E10" s="12" t="n">
        <v>67</v>
      </c>
      <c r="F10" s="12" t="n">
        <v>67</v>
      </c>
      <c r="G10" s="12" t="n">
        <v>67</v>
      </c>
      <c r="H10" s="12" t="n">
        <v>67</v>
      </c>
      <c r="I10" s="12" t="n">
        <f aca="false">SUM(E10:H10)</f>
        <v>268</v>
      </c>
      <c r="J10" s="8"/>
      <c r="K10" s="12" t="n">
        <v>67</v>
      </c>
      <c r="L10" s="12" t="n">
        <v>67</v>
      </c>
      <c r="M10" s="12" t="n">
        <v>67</v>
      </c>
      <c r="N10" s="12" t="n">
        <v>67</v>
      </c>
      <c r="O10" s="12" t="n">
        <f aca="false">SUM(K10:N10)</f>
        <v>268</v>
      </c>
      <c r="P10" s="8"/>
      <c r="Q10" s="12" t="n">
        <v>67</v>
      </c>
      <c r="R10" s="12" t="n">
        <v>67</v>
      </c>
      <c r="S10" s="12" t="n">
        <v>67</v>
      </c>
      <c r="T10" s="12" t="n">
        <v>67</v>
      </c>
      <c r="U10" s="12" t="n">
        <f aca="false">SUM(Q10:T10)</f>
        <v>268</v>
      </c>
      <c r="V10" s="8"/>
      <c r="W10" s="12" t="n">
        <v>67</v>
      </c>
      <c r="X10" s="12" t="n">
        <v>67</v>
      </c>
      <c r="Y10" s="12" t="n">
        <v>66</v>
      </c>
      <c r="Z10" s="12" t="n">
        <v>66</v>
      </c>
      <c r="AA10" s="7" t="n">
        <f aca="false">SUM(W10:Z10)</f>
        <v>266</v>
      </c>
      <c r="AB10" s="8"/>
      <c r="AC10" s="7" t="n">
        <f aca="false">I10+O10+U10+AA10</f>
        <v>1070</v>
      </c>
    </row>
    <row r="11" customFormat="false" ht="15.95" hidden="false" customHeight="true" outlineLevel="0" collapsed="false">
      <c r="A11" s="7" t="n">
        <v>5</v>
      </c>
      <c r="B11" s="11" t="s">
        <v>24</v>
      </c>
      <c r="C11" s="12" t="n">
        <v>500</v>
      </c>
      <c r="D11" s="8"/>
      <c r="E11" s="12" t="n">
        <v>32</v>
      </c>
      <c r="F11" s="12" t="n">
        <v>32</v>
      </c>
      <c r="G11" s="12" t="n">
        <v>32</v>
      </c>
      <c r="H11" s="12" t="n">
        <v>32</v>
      </c>
      <c r="I11" s="12" t="n">
        <f aca="false">SUM(E11:H11)</f>
        <v>128</v>
      </c>
      <c r="J11" s="8"/>
      <c r="K11" s="12" t="n">
        <v>32</v>
      </c>
      <c r="L11" s="12" t="n">
        <v>32</v>
      </c>
      <c r="M11" s="12" t="n">
        <v>32</v>
      </c>
      <c r="N11" s="12" t="n">
        <v>32</v>
      </c>
      <c r="O11" s="12" t="n">
        <f aca="false">SUM(K11:N11)</f>
        <v>128</v>
      </c>
      <c r="P11" s="8"/>
      <c r="Q11" s="12" t="n">
        <v>31</v>
      </c>
      <c r="R11" s="12" t="n">
        <v>31</v>
      </c>
      <c r="S11" s="12" t="n">
        <v>31</v>
      </c>
      <c r="T11" s="12" t="n">
        <v>31</v>
      </c>
      <c r="U11" s="12" t="n">
        <f aca="false">SUM(Q11:T11)</f>
        <v>124</v>
      </c>
      <c r="V11" s="8"/>
      <c r="W11" s="12" t="n">
        <v>30</v>
      </c>
      <c r="X11" s="12" t="n">
        <v>30</v>
      </c>
      <c r="Y11" s="12" t="n">
        <v>30</v>
      </c>
      <c r="Z11" s="12" t="n">
        <v>30</v>
      </c>
      <c r="AA11" s="7" t="n">
        <f aca="false">SUM(W11:Z11)</f>
        <v>120</v>
      </c>
      <c r="AB11" s="8"/>
      <c r="AC11" s="7" t="n">
        <f aca="false">I11+O11+U11+AA11</f>
        <v>500</v>
      </c>
    </row>
    <row r="12" customFormat="false" ht="15.95" hidden="false" customHeight="true" outlineLevel="0" collapsed="false">
      <c r="A12" s="7" t="n">
        <v>6</v>
      </c>
      <c r="B12" s="11" t="s">
        <v>25</v>
      </c>
      <c r="C12" s="12" t="n">
        <v>250</v>
      </c>
      <c r="D12" s="8"/>
      <c r="E12" s="12" t="n">
        <v>16</v>
      </c>
      <c r="F12" s="12" t="n">
        <v>16</v>
      </c>
      <c r="G12" s="12" t="n">
        <v>16</v>
      </c>
      <c r="H12" s="12" t="n">
        <v>16</v>
      </c>
      <c r="I12" s="12" t="n">
        <f aca="false">SUM(E12:H12)</f>
        <v>64</v>
      </c>
      <c r="J12" s="8"/>
      <c r="K12" s="12" t="n">
        <v>16</v>
      </c>
      <c r="L12" s="12" t="n">
        <v>16</v>
      </c>
      <c r="M12" s="12" t="n">
        <v>16</v>
      </c>
      <c r="N12" s="12" t="n">
        <v>16</v>
      </c>
      <c r="O12" s="12" t="n">
        <f aca="false">SUM(K12:N12)</f>
        <v>64</v>
      </c>
      <c r="P12" s="8"/>
      <c r="Q12" s="12" t="n">
        <v>16</v>
      </c>
      <c r="R12" s="12" t="n">
        <v>16</v>
      </c>
      <c r="S12" s="12" t="n">
        <v>15</v>
      </c>
      <c r="T12" s="12" t="n">
        <v>15</v>
      </c>
      <c r="U12" s="12" t="n">
        <f aca="false">SUM(Q12:T12)</f>
        <v>62</v>
      </c>
      <c r="V12" s="8"/>
      <c r="W12" s="12" t="n">
        <v>15</v>
      </c>
      <c r="X12" s="12" t="n">
        <v>15</v>
      </c>
      <c r="Y12" s="12" t="n">
        <v>15</v>
      </c>
      <c r="Z12" s="12" t="n">
        <v>15</v>
      </c>
      <c r="AA12" s="7" t="n">
        <f aca="false">SUM(W12:Z12)</f>
        <v>60</v>
      </c>
      <c r="AB12" s="8"/>
      <c r="AC12" s="7" t="n">
        <f aca="false">I12+O12+U12+AA12</f>
        <v>250</v>
      </c>
    </row>
    <row r="13" customFormat="false" ht="15.95" hidden="false" customHeight="true" outlineLevel="0" collapsed="false">
      <c r="A13" s="7" t="n">
        <v>7</v>
      </c>
      <c r="B13" s="11" t="s">
        <v>26</v>
      </c>
      <c r="C13" s="12" t="n">
        <v>266</v>
      </c>
      <c r="D13" s="8"/>
      <c r="E13" s="12" t="n">
        <v>17</v>
      </c>
      <c r="F13" s="12" t="n">
        <v>17</v>
      </c>
      <c r="G13" s="12" t="n">
        <v>17</v>
      </c>
      <c r="H13" s="12" t="n">
        <v>17</v>
      </c>
      <c r="I13" s="12" t="n">
        <f aca="false">SUM(E13:H13)</f>
        <v>68</v>
      </c>
      <c r="J13" s="8"/>
      <c r="K13" s="12" t="n">
        <v>17</v>
      </c>
      <c r="L13" s="12" t="n">
        <v>17</v>
      </c>
      <c r="M13" s="12" t="n">
        <v>17</v>
      </c>
      <c r="N13" s="12" t="n">
        <v>17</v>
      </c>
      <c r="O13" s="12" t="n">
        <f aca="false">SUM(K13:N13)</f>
        <v>68</v>
      </c>
      <c r="P13" s="8"/>
      <c r="Q13" s="12" t="n">
        <v>17</v>
      </c>
      <c r="R13" s="12" t="n">
        <v>17</v>
      </c>
      <c r="S13" s="12" t="n">
        <v>16</v>
      </c>
      <c r="T13" s="12" t="n">
        <v>16</v>
      </c>
      <c r="U13" s="12" t="n">
        <f aca="false">SUM(Q13:T13)</f>
        <v>66</v>
      </c>
      <c r="V13" s="8"/>
      <c r="W13" s="12" t="n">
        <v>16</v>
      </c>
      <c r="X13" s="12" t="n">
        <v>16</v>
      </c>
      <c r="Y13" s="12" t="n">
        <v>16</v>
      </c>
      <c r="Z13" s="12" t="n">
        <v>16</v>
      </c>
      <c r="AA13" s="7" t="n">
        <f aca="false">SUM(W13:Z13)</f>
        <v>64</v>
      </c>
      <c r="AB13" s="8"/>
      <c r="AC13" s="7" t="n">
        <f aca="false">I13+O13+U13+AA13</f>
        <v>266</v>
      </c>
    </row>
    <row r="14" customFormat="false" ht="15.95" hidden="false" customHeight="true" outlineLevel="0" collapsed="false">
      <c r="A14" s="7" t="n">
        <v>8</v>
      </c>
      <c r="B14" s="14" t="s">
        <v>27</v>
      </c>
      <c r="C14" s="12" t="n">
        <v>165</v>
      </c>
      <c r="D14" s="8"/>
      <c r="E14" s="12" t="n">
        <v>11</v>
      </c>
      <c r="F14" s="12" t="n">
        <v>11</v>
      </c>
      <c r="G14" s="12" t="n">
        <v>11</v>
      </c>
      <c r="H14" s="12" t="n">
        <v>11</v>
      </c>
      <c r="I14" s="12" t="n">
        <f aca="false">SUM(E14:H14)</f>
        <v>44</v>
      </c>
      <c r="J14" s="8"/>
      <c r="K14" s="12" t="n">
        <v>11</v>
      </c>
      <c r="L14" s="12" t="n">
        <v>10</v>
      </c>
      <c r="M14" s="12" t="n">
        <v>10</v>
      </c>
      <c r="N14" s="12" t="n">
        <v>10</v>
      </c>
      <c r="O14" s="12" t="n">
        <f aca="false">SUM(K14:N14)</f>
        <v>41</v>
      </c>
      <c r="P14" s="8"/>
      <c r="Q14" s="12" t="n">
        <v>10</v>
      </c>
      <c r="R14" s="12" t="n">
        <v>10</v>
      </c>
      <c r="S14" s="12" t="n">
        <v>10</v>
      </c>
      <c r="T14" s="12" t="n">
        <v>10</v>
      </c>
      <c r="U14" s="12" t="n">
        <f aca="false">SUM(Q14:T14)</f>
        <v>40</v>
      </c>
      <c r="V14" s="8"/>
      <c r="W14" s="12" t="n">
        <v>10</v>
      </c>
      <c r="X14" s="12" t="n">
        <v>10</v>
      </c>
      <c r="Y14" s="12" t="n">
        <v>10</v>
      </c>
      <c r="Z14" s="12" t="n">
        <v>10</v>
      </c>
      <c r="AA14" s="7" t="n">
        <f aca="false">SUM(W14:Z14)</f>
        <v>40</v>
      </c>
      <c r="AB14" s="8"/>
      <c r="AC14" s="7" t="n">
        <f aca="false">I14+O14+U14+AA14</f>
        <v>165</v>
      </c>
    </row>
    <row r="15" customFormat="false" ht="15.95" hidden="false" customHeight="true" outlineLevel="0" collapsed="false">
      <c r="A15" s="7" t="n">
        <v>9</v>
      </c>
      <c r="B15" s="11" t="s">
        <v>28</v>
      </c>
      <c r="C15" s="12" t="n">
        <v>181</v>
      </c>
      <c r="D15" s="8"/>
      <c r="E15" s="12" t="n">
        <v>12</v>
      </c>
      <c r="F15" s="12" t="n">
        <v>12</v>
      </c>
      <c r="G15" s="12" t="n">
        <v>12</v>
      </c>
      <c r="H15" s="12" t="n">
        <v>12</v>
      </c>
      <c r="I15" s="12" t="n">
        <f aca="false">SUM(E15:H15)</f>
        <v>48</v>
      </c>
      <c r="J15" s="8"/>
      <c r="K15" s="12" t="n">
        <v>12</v>
      </c>
      <c r="L15" s="12" t="n">
        <v>12</v>
      </c>
      <c r="M15" s="12" t="n">
        <v>12</v>
      </c>
      <c r="N15" s="12" t="n">
        <v>12</v>
      </c>
      <c r="O15" s="12" t="n">
        <f aca="false">SUM(K15:N15)</f>
        <v>48</v>
      </c>
      <c r="P15" s="8"/>
      <c r="Q15" s="12" t="n">
        <v>12</v>
      </c>
      <c r="R15" s="12" t="n">
        <v>11</v>
      </c>
      <c r="S15" s="12" t="n">
        <v>11</v>
      </c>
      <c r="T15" s="12" t="n">
        <v>11</v>
      </c>
      <c r="U15" s="12" t="n">
        <f aca="false">SUM(Q15:T15)</f>
        <v>45</v>
      </c>
      <c r="V15" s="8"/>
      <c r="W15" s="12" t="n">
        <v>10</v>
      </c>
      <c r="X15" s="12" t="n">
        <v>10</v>
      </c>
      <c r="Y15" s="12" t="n">
        <v>10</v>
      </c>
      <c r="Z15" s="12" t="n">
        <v>10</v>
      </c>
      <c r="AA15" s="7" t="n">
        <f aca="false">SUM(W15:Z15)</f>
        <v>40</v>
      </c>
      <c r="AB15" s="8"/>
      <c r="AC15" s="7" t="n">
        <f aca="false">I15+O15+U15+AA15</f>
        <v>181</v>
      </c>
    </row>
    <row r="16" customFormat="false" ht="15.95" hidden="false" customHeight="true" outlineLevel="0" collapsed="false">
      <c r="A16" s="7" t="n">
        <v>10</v>
      </c>
      <c r="B16" s="13" t="s">
        <v>29</v>
      </c>
      <c r="C16" s="12" t="n">
        <v>472</v>
      </c>
      <c r="D16" s="8"/>
      <c r="E16" s="12" t="n">
        <v>30</v>
      </c>
      <c r="F16" s="12" t="n">
        <v>30</v>
      </c>
      <c r="G16" s="12" t="n">
        <v>30</v>
      </c>
      <c r="H16" s="12" t="n">
        <v>30</v>
      </c>
      <c r="I16" s="12" t="n">
        <f aca="false">SUM(E16:H16)</f>
        <v>120</v>
      </c>
      <c r="J16" s="8"/>
      <c r="K16" s="12" t="n">
        <v>30</v>
      </c>
      <c r="L16" s="12" t="n">
        <v>30</v>
      </c>
      <c r="M16" s="12" t="n">
        <v>30</v>
      </c>
      <c r="N16" s="12" t="n">
        <v>30</v>
      </c>
      <c r="O16" s="12" t="n">
        <f aca="false">SUM(K16:N16)</f>
        <v>120</v>
      </c>
      <c r="P16" s="8"/>
      <c r="Q16" s="12" t="n">
        <v>30</v>
      </c>
      <c r="R16" s="12" t="n">
        <v>30</v>
      </c>
      <c r="S16" s="12" t="n">
        <v>30</v>
      </c>
      <c r="T16" s="12" t="n">
        <v>30</v>
      </c>
      <c r="U16" s="12" t="n">
        <f aca="false">SUM(Q16:T16)</f>
        <v>120</v>
      </c>
      <c r="V16" s="8"/>
      <c r="W16" s="12" t="n">
        <v>28</v>
      </c>
      <c r="X16" s="12" t="n">
        <v>28</v>
      </c>
      <c r="Y16" s="12" t="n">
        <v>28</v>
      </c>
      <c r="Z16" s="12" t="n">
        <v>28</v>
      </c>
      <c r="AA16" s="7" t="n">
        <f aca="false">SUM(W16:Z16)</f>
        <v>112</v>
      </c>
      <c r="AB16" s="8"/>
      <c r="AC16" s="7" t="n">
        <f aca="false">I16+O16+U16+AA16</f>
        <v>472</v>
      </c>
    </row>
    <row r="17" customFormat="false" ht="15.95" hidden="false" customHeight="true" outlineLevel="0" collapsed="false">
      <c r="A17" s="7" t="n">
        <v>11</v>
      </c>
      <c r="B17" s="11" t="s">
        <v>30</v>
      </c>
      <c r="C17" s="12" t="n">
        <v>285</v>
      </c>
      <c r="D17" s="8"/>
      <c r="E17" s="12" t="n">
        <v>18</v>
      </c>
      <c r="F17" s="12" t="n">
        <v>18</v>
      </c>
      <c r="G17" s="12" t="n">
        <v>18</v>
      </c>
      <c r="H17" s="12" t="n">
        <v>18</v>
      </c>
      <c r="I17" s="12" t="n">
        <f aca="false">SUM(E17:H17)</f>
        <v>72</v>
      </c>
      <c r="J17" s="8"/>
      <c r="K17" s="12" t="n">
        <v>18</v>
      </c>
      <c r="L17" s="12" t="n">
        <v>18</v>
      </c>
      <c r="M17" s="12" t="n">
        <v>18</v>
      </c>
      <c r="N17" s="12" t="n">
        <v>18</v>
      </c>
      <c r="O17" s="12" t="n">
        <f aca="false">SUM(K17:N17)</f>
        <v>72</v>
      </c>
      <c r="P17" s="8"/>
      <c r="Q17" s="12" t="n">
        <v>18</v>
      </c>
      <c r="R17" s="12" t="n">
        <v>18</v>
      </c>
      <c r="S17" s="12" t="n">
        <v>18</v>
      </c>
      <c r="T17" s="12" t="n">
        <v>18</v>
      </c>
      <c r="U17" s="12" t="n">
        <f aca="false">SUM(Q17:T17)</f>
        <v>72</v>
      </c>
      <c r="V17" s="8"/>
      <c r="W17" s="12" t="n">
        <v>18</v>
      </c>
      <c r="X17" s="12" t="n">
        <v>17</v>
      </c>
      <c r="Y17" s="12" t="n">
        <v>17</v>
      </c>
      <c r="Z17" s="12" t="n">
        <v>17</v>
      </c>
      <c r="AA17" s="7" t="n">
        <f aca="false">SUM(W17:Z17)</f>
        <v>69</v>
      </c>
      <c r="AB17" s="8"/>
      <c r="AC17" s="7" t="n">
        <f aca="false">I17+O17+U17+AA17</f>
        <v>285</v>
      </c>
    </row>
    <row r="18" customFormat="false" ht="27" hidden="false" customHeight="true" outlineLevel="0" collapsed="false">
      <c r="A18" s="7" t="n">
        <v>12</v>
      </c>
      <c r="B18" s="15" t="s">
        <v>31</v>
      </c>
      <c r="C18" s="12" t="n">
        <v>220</v>
      </c>
      <c r="D18" s="8"/>
      <c r="E18" s="12" t="n">
        <v>14</v>
      </c>
      <c r="F18" s="12" t="n">
        <v>14</v>
      </c>
      <c r="G18" s="12" t="n">
        <v>14</v>
      </c>
      <c r="H18" s="12" t="n">
        <v>14</v>
      </c>
      <c r="I18" s="12" t="n">
        <f aca="false">SUM(E18:H18)</f>
        <v>56</v>
      </c>
      <c r="J18" s="8"/>
      <c r="K18" s="12" t="n">
        <v>14</v>
      </c>
      <c r="L18" s="12" t="n">
        <v>14</v>
      </c>
      <c r="M18" s="12" t="n">
        <v>14</v>
      </c>
      <c r="N18" s="12" t="n">
        <v>14</v>
      </c>
      <c r="O18" s="12" t="n">
        <f aca="false">SUM(K18:N18)</f>
        <v>56</v>
      </c>
      <c r="P18" s="8"/>
      <c r="Q18" s="12" t="n">
        <v>14</v>
      </c>
      <c r="R18" s="12" t="n">
        <v>14</v>
      </c>
      <c r="S18" s="12" t="n">
        <v>14</v>
      </c>
      <c r="T18" s="12" t="n">
        <v>14</v>
      </c>
      <c r="U18" s="12" t="n">
        <f aca="false">SUM(Q18:T18)</f>
        <v>56</v>
      </c>
      <c r="V18" s="8"/>
      <c r="W18" s="12" t="n">
        <v>13</v>
      </c>
      <c r="X18" s="12" t="n">
        <v>13</v>
      </c>
      <c r="Y18" s="12" t="n">
        <v>13</v>
      </c>
      <c r="Z18" s="12" t="n">
        <v>13</v>
      </c>
      <c r="AA18" s="7" t="n">
        <f aca="false">SUM(W18:Z18)</f>
        <v>52</v>
      </c>
      <c r="AB18" s="8"/>
      <c r="AC18" s="7" t="n">
        <f aca="false">I18+O18+U18+AA18</f>
        <v>220</v>
      </c>
    </row>
    <row r="19" customFormat="false" ht="15.95" hidden="false" customHeight="true" outlineLevel="0" collapsed="false">
      <c r="A19" s="7" t="n">
        <v>13</v>
      </c>
      <c r="B19" s="13" t="s">
        <v>32</v>
      </c>
      <c r="C19" s="12" t="n">
        <v>110</v>
      </c>
      <c r="D19" s="8"/>
      <c r="E19" s="12" t="n">
        <v>7</v>
      </c>
      <c r="F19" s="12" t="n">
        <v>7</v>
      </c>
      <c r="G19" s="12" t="n">
        <v>7</v>
      </c>
      <c r="H19" s="12" t="n">
        <v>7</v>
      </c>
      <c r="I19" s="12" t="n">
        <f aca="false">SUM(E19:H19)</f>
        <v>28</v>
      </c>
      <c r="J19" s="8"/>
      <c r="K19" s="12" t="n">
        <v>7</v>
      </c>
      <c r="L19" s="12" t="n">
        <v>7</v>
      </c>
      <c r="M19" s="12" t="n">
        <v>7</v>
      </c>
      <c r="N19" s="12" t="n">
        <v>7</v>
      </c>
      <c r="O19" s="12" t="n">
        <f aca="false">SUM(K19:N19)</f>
        <v>28</v>
      </c>
      <c r="P19" s="8"/>
      <c r="Q19" s="12" t="n">
        <v>7</v>
      </c>
      <c r="R19" s="12" t="n">
        <v>7</v>
      </c>
      <c r="S19" s="12" t="n">
        <v>7</v>
      </c>
      <c r="T19" s="12" t="n">
        <v>7</v>
      </c>
      <c r="U19" s="12" t="n">
        <f aca="false">SUM(Q19:T19)</f>
        <v>28</v>
      </c>
      <c r="V19" s="8"/>
      <c r="W19" s="12" t="n">
        <v>7</v>
      </c>
      <c r="X19" s="12" t="n">
        <v>7</v>
      </c>
      <c r="Y19" s="12" t="n">
        <v>6</v>
      </c>
      <c r="Z19" s="12" t="n">
        <v>6</v>
      </c>
      <c r="AA19" s="7" t="n">
        <f aca="false">SUM(W19:Z19)</f>
        <v>26</v>
      </c>
      <c r="AB19" s="8"/>
      <c r="AC19" s="7" t="n">
        <f aca="false">I19+O19+U19+AA19</f>
        <v>110</v>
      </c>
    </row>
    <row r="20" customFormat="false" ht="15.95" hidden="false" customHeight="true" outlineLevel="0" collapsed="false">
      <c r="A20" s="7" t="n">
        <v>14</v>
      </c>
      <c r="B20" s="11" t="s">
        <v>33</v>
      </c>
      <c r="C20" s="12" t="n">
        <v>248</v>
      </c>
      <c r="D20" s="8"/>
      <c r="E20" s="12" t="n">
        <v>16</v>
      </c>
      <c r="F20" s="12" t="n">
        <v>16</v>
      </c>
      <c r="G20" s="12" t="n">
        <v>16</v>
      </c>
      <c r="H20" s="12" t="n">
        <v>16</v>
      </c>
      <c r="I20" s="12" t="n">
        <f aca="false">SUM(E20:H20)</f>
        <v>64</v>
      </c>
      <c r="J20" s="8"/>
      <c r="K20" s="12" t="n">
        <v>16</v>
      </c>
      <c r="L20" s="12" t="n">
        <v>16</v>
      </c>
      <c r="M20" s="12" t="n">
        <v>16</v>
      </c>
      <c r="N20" s="12" t="n">
        <v>16</v>
      </c>
      <c r="O20" s="12" t="n">
        <f aca="false">SUM(K20:N20)</f>
        <v>64</v>
      </c>
      <c r="P20" s="8"/>
      <c r="Q20" s="12" t="n">
        <v>15</v>
      </c>
      <c r="R20" s="12" t="n">
        <v>15</v>
      </c>
      <c r="S20" s="12" t="n">
        <v>15</v>
      </c>
      <c r="T20" s="12" t="n">
        <v>15</v>
      </c>
      <c r="U20" s="12" t="n">
        <f aca="false">SUM(Q20:T20)</f>
        <v>60</v>
      </c>
      <c r="V20" s="8"/>
      <c r="W20" s="12" t="n">
        <v>15</v>
      </c>
      <c r="X20" s="12" t="n">
        <v>15</v>
      </c>
      <c r="Y20" s="12" t="n">
        <v>15</v>
      </c>
      <c r="Z20" s="12" t="n">
        <v>15</v>
      </c>
      <c r="AA20" s="7" t="n">
        <f aca="false">SUM(W20:Z20)</f>
        <v>60</v>
      </c>
      <c r="AB20" s="8"/>
      <c r="AC20" s="7" t="n">
        <f aca="false">I20+O20+U20+AA20</f>
        <v>248</v>
      </c>
    </row>
    <row r="21" customFormat="false" ht="15.95" hidden="false" customHeight="true" outlineLevel="0" collapsed="false">
      <c r="A21" s="7" t="n">
        <v>15</v>
      </c>
      <c r="B21" s="11" t="s">
        <v>34</v>
      </c>
      <c r="C21" s="12" t="n">
        <v>489</v>
      </c>
      <c r="D21" s="8"/>
      <c r="E21" s="12" t="n">
        <v>31</v>
      </c>
      <c r="F21" s="12" t="n">
        <v>31</v>
      </c>
      <c r="G21" s="12" t="n">
        <v>31</v>
      </c>
      <c r="H21" s="12" t="n">
        <v>31</v>
      </c>
      <c r="I21" s="12" t="n">
        <f aca="false">SUM(E21:H21)</f>
        <v>124</v>
      </c>
      <c r="J21" s="8"/>
      <c r="K21" s="12" t="n">
        <v>31</v>
      </c>
      <c r="L21" s="12" t="n">
        <v>31</v>
      </c>
      <c r="M21" s="12" t="n">
        <v>31</v>
      </c>
      <c r="N21" s="12" t="n">
        <v>31</v>
      </c>
      <c r="O21" s="12" t="n">
        <f aca="false">SUM(K21:N21)</f>
        <v>124</v>
      </c>
      <c r="P21" s="8"/>
      <c r="Q21" s="12" t="n">
        <v>31</v>
      </c>
      <c r="R21" s="12" t="n">
        <v>30</v>
      </c>
      <c r="S21" s="12" t="n">
        <v>30</v>
      </c>
      <c r="T21" s="12" t="n">
        <v>30</v>
      </c>
      <c r="U21" s="12" t="n">
        <f aca="false">SUM(Q21:T21)</f>
        <v>121</v>
      </c>
      <c r="V21" s="8"/>
      <c r="W21" s="12" t="n">
        <v>30</v>
      </c>
      <c r="X21" s="12" t="n">
        <v>30</v>
      </c>
      <c r="Y21" s="12" t="n">
        <v>30</v>
      </c>
      <c r="Z21" s="12" t="n">
        <v>30</v>
      </c>
      <c r="AA21" s="7" t="n">
        <f aca="false">SUM(W21:Z21)</f>
        <v>120</v>
      </c>
      <c r="AB21" s="8"/>
      <c r="AC21" s="7" t="n">
        <f aca="false">I21+O21+U21+AA21</f>
        <v>489</v>
      </c>
    </row>
    <row r="22" customFormat="false" ht="15.95" hidden="false" customHeight="true" outlineLevel="0" collapsed="false">
      <c r="A22" s="7" t="n">
        <v>16</v>
      </c>
      <c r="B22" s="16" t="s">
        <v>35</v>
      </c>
      <c r="C22" s="12" t="n">
        <v>110</v>
      </c>
      <c r="D22" s="8"/>
      <c r="E22" s="12" t="n">
        <v>7</v>
      </c>
      <c r="F22" s="12" t="n">
        <v>7</v>
      </c>
      <c r="G22" s="12" t="n">
        <v>7</v>
      </c>
      <c r="H22" s="12" t="n">
        <v>7</v>
      </c>
      <c r="I22" s="12" t="n">
        <f aca="false">SUM(E22:H22)</f>
        <v>28</v>
      </c>
      <c r="J22" s="8"/>
      <c r="K22" s="12" t="n">
        <v>7</v>
      </c>
      <c r="L22" s="12" t="n">
        <v>7</v>
      </c>
      <c r="M22" s="12" t="n">
        <v>7</v>
      </c>
      <c r="N22" s="12" t="n">
        <v>7</v>
      </c>
      <c r="O22" s="12" t="n">
        <f aca="false">SUM(K22:N22)</f>
        <v>28</v>
      </c>
      <c r="P22" s="8"/>
      <c r="Q22" s="12" t="n">
        <v>7</v>
      </c>
      <c r="R22" s="12" t="n">
        <v>7</v>
      </c>
      <c r="S22" s="12" t="n">
        <v>7</v>
      </c>
      <c r="T22" s="12" t="n">
        <v>7</v>
      </c>
      <c r="U22" s="12" t="n">
        <f aca="false">SUM(Q22:T22)</f>
        <v>28</v>
      </c>
      <c r="V22" s="8"/>
      <c r="W22" s="12" t="n">
        <v>7</v>
      </c>
      <c r="X22" s="12" t="n">
        <v>7</v>
      </c>
      <c r="Y22" s="12" t="n">
        <v>6</v>
      </c>
      <c r="Z22" s="12" t="n">
        <v>6</v>
      </c>
      <c r="AA22" s="7" t="n">
        <f aca="false">SUM(W22:Z22)</f>
        <v>26</v>
      </c>
      <c r="AB22" s="8"/>
      <c r="AC22" s="7" t="n">
        <f aca="false">I22+O22+U22+AA22</f>
        <v>110</v>
      </c>
    </row>
    <row r="23" customFormat="false" ht="15.95" hidden="false" customHeight="true" outlineLevel="0" collapsed="false">
      <c r="A23" s="7" t="n">
        <v>17</v>
      </c>
      <c r="B23" s="14" t="s">
        <v>36</v>
      </c>
      <c r="C23" s="12" t="n">
        <v>180</v>
      </c>
      <c r="D23" s="8"/>
      <c r="E23" s="12" t="n">
        <v>12</v>
      </c>
      <c r="F23" s="12" t="n">
        <v>12</v>
      </c>
      <c r="G23" s="12" t="n">
        <v>12</v>
      </c>
      <c r="H23" s="12" t="n">
        <v>12</v>
      </c>
      <c r="I23" s="12" t="n">
        <f aca="false">SUM(E23:H23)</f>
        <v>48</v>
      </c>
      <c r="J23" s="8"/>
      <c r="K23" s="12" t="n">
        <v>12</v>
      </c>
      <c r="L23" s="12" t="n">
        <v>12</v>
      </c>
      <c r="M23" s="12" t="n">
        <v>12</v>
      </c>
      <c r="N23" s="12" t="n">
        <v>12</v>
      </c>
      <c r="O23" s="12" t="n">
        <f aca="false">SUM(K23:N23)</f>
        <v>48</v>
      </c>
      <c r="P23" s="8"/>
      <c r="Q23" s="12" t="n">
        <v>11</v>
      </c>
      <c r="R23" s="12" t="n">
        <v>11</v>
      </c>
      <c r="S23" s="12" t="n">
        <v>11</v>
      </c>
      <c r="T23" s="12" t="n">
        <v>11</v>
      </c>
      <c r="U23" s="12" t="n">
        <f aca="false">SUM(Q23:T23)</f>
        <v>44</v>
      </c>
      <c r="V23" s="8"/>
      <c r="W23" s="12" t="n">
        <v>10</v>
      </c>
      <c r="X23" s="12" t="n">
        <v>10</v>
      </c>
      <c r="Y23" s="12" t="n">
        <v>10</v>
      </c>
      <c r="Z23" s="12" t="n">
        <v>10</v>
      </c>
      <c r="AA23" s="7" t="n">
        <f aca="false">SUM(W23:Z23)</f>
        <v>40</v>
      </c>
      <c r="AB23" s="8"/>
      <c r="AC23" s="7" t="n">
        <f aca="false">I23+O23+U23+AA23</f>
        <v>180</v>
      </c>
    </row>
    <row r="24" customFormat="false" ht="15.95" hidden="false" customHeight="true" outlineLevel="0" collapsed="false">
      <c r="A24" s="7" t="n">
        <v>18</v>
      </c>
      <c r="B24" s="17" t="s">
        <v>37</v>
      </c>
      <c r="C24" s="18" t="n">
        <v>80</v>
      </c>
      <c r="D24" s="8"/>
      <c r="E24" s="12" t="n">
        <v>5</v>
      </c>
      <c r="F24" s="12" t="n">
        <v>5</v>
      </c>
      <c r="G24" s="12" t="n">
        <v>5</v>
      </c>
      <c r="H24" s="12" t="n">
        <v>5</v>
      </c>
      <c r="I24" s="12" t="n">
        <f aca="false">SUM(E24:H24)</f>
        <v>20</v>
      </c>
      <c r="J24" s="8"/>
      <c r="K24" s="12" t="n">
        <v>5</v>
      </c>
      <c r="L24" s="12" t="n">
        <v>5</v>
      </c>
      <c r="M24" s="12" t="n">
        <v>5</v>
      </c>
      <c r="N24" s="12" t="n">
        <v>5</v>
      </c>
      <c r="O24" s="12" t="n">
        <f aca="false">SUM(K24:N24)</f>
        <v>20</v>
      </c>
      <c r="P24" s="8"/>
      <c r="Q24" s="12" t="n">
        <v>5</v>
      </c>
      <c r="R24" s="12" t="n">
        <v>5</v>
      </c>
      <c r="S24" s="12" t="n">
        <v>5</v>
      </c>
      <c r="T24" s="12" t="n">
        <v>5</v>
      </c>
      <c r="U24" s="12" t="n">
        <f aca="false">SUM(Q24:T24)</f>
        <v>20</v>
      </c>
      <c r="V24" s="8"/>
      <c r="W24" s="12" t="n">
        <v>5</v>
      </c>
      <c r="X24" s="12" t="n">
        <v>5</v>
      </c>
      <c r="Y24" s="12" t="n">
        <v>5</v>
      </c>
      <c r="Z24" s="12" t="n">
        <v>5</v>
      </c>
      <c r="AA24" s="7" t="n">
        <f aca="false">SUM(W24:Z24)</f>
        <v>20</v>
      </c>
      <c r="AB24" s="8"/>
      <c r="AC24" s="7" t="n">
        <f aca="false">I24+O24+U24+AA24</f>
        <v>80</v>
      </c>
    </row>
    <row r="25" customFormat="false" ht="15.95" hidden="false" customHeight="true" outlineLevel="0" collapsed="false">
      <c r="A25" s="7" t="n">
        <v>19</v>
      </c>
      <c r="B25" s="13" t="s">
        <v>38</v>
      </c>
      <c r="C25" s="12" t="n">
        <v>158</v>
      </c>
      <c r="D25" s="8"/>
      <c r="E25" s="12" t="n">
        <v>10</v>
      </c>
      <c r="F25" s="12" t="n">
        <v>10</v>
      </c>
      <c r="G25" s="12" t="n">
        <v>10</v>
      </c>
      <c r="H25" s="12" t="n">
        <v>10</v>
      </c>
      <c r="I25" s="12" t="n">
        <f aca="false">SUM(E25:H25)</f>
        <v>40</v>
      </c>
      <c r="J25" s="8"/>
      <c r="K25" s="12" t="n">
        <v>10</v>
      </c>
      <c r="L25" s="12" t="n">
        <v>10</v>
      </c>
      <c r="M25" s="12" t="n">
        <v>10</v>
      </c>
      <c r="N25" s="12" t="n">
        <v>10</v>
      </c>
      <c r="O25" s="12" t="n">
        <f aca="false">SUM(K25:N25)</f>
        <v>40</v>
      </c>
      <c r="P25" s="8"/>
      <c r="Q25" s="12" t="n">
        <v>10</v>
      </c>
      <c r="R25" s="12" t="n">
        <v>10</v>
      </c>
      <c r="S25" s="12" t="n">
        <v>10</v>
      </c>
      <c r="T25" s="12" t="n">
        <v>10</v>
      </c>
      <c r="U25" s="12" t="n">
        <f aca="false">SUM(Q25:T25)</f>
        <v>40</v>
      </c>
      <c r="V25" s="8"/>
      <c r="W25" s="12" t="n">
        <v>10</v>
      </c>
      <c r="X25" s="12" t="n">
        <v>10</v>
      </c>
      <c r="Y25" s="12" t="n">
        <v>9</v>
      </c>
      <c r="Z25" s="12" t="n">
        <v>9</v>
      </c>
      <c r="AA25" s="7" t="n">
        <f aca="false">SUM(W25:Z25)</f>
        <v>38</v>
      </c>
      <c r="AB25" s="8"/>
      <c r="AC25" s="7" t="n">
        <f aca="false">I25+O25+U25+AA25</f>
        <v>158</v>
      </c>
    </row>
    <row r="26" customFormat="false" ht="15.95" hidden="false" customHeight="true" outlineLevel="0" collapsed="false">
      <c r="A26" s="7" t="n">
        <v>20</v>
      </c>
      <c r="B26" s="13" t="s">
        <v>39</v>
      </c>
      <c r="C26" s="12" t="n">
        <v>70</v>
      </c>
      <c r="D26" s="8"/>
      <c r="E26" s="12" t="n">
        <v>5</v>
      </c>
      <c r="F26" s="12" t="n">
        <v>5</v>
      </c>
      <c r="G26" s="12" t="n">
        <v>5</v>
      </c>
      <c r="H26" s="12" t="n">
        <v>5</v>
      </c>
      <c r="I26" s="12" t="n">
        <f aca="false">SUM(E26:H26)</f>
        <v>20</v>
      </c>
      <c r="J26" s="8"/>
      <c r="K26" s="12" t="n">
        <v>5</v>
      </c>
      <c r="L26" s="12" t="n">
        <v>5</v>
      </c>
      <c r="M26" s="12" t="n">
        <v>5</v>
      </c>
      <c r="N26" s="12" t="n">
        <v>5</v>
      </c>
      <c r="O26" s="12" t="n">
        <f aca="false">SUM(K26:N26)</f>
        <v>20</v>
      </c>
      <c r="P26" s="8"/>
      <c r="Q26" s="12" t="n">
        <v>4</v>
      </c>
      <c r="R26" s="12" t="n">
        <v>4</v>
      </c>
      <c r="S26" s="12" t="n">
        <v>4</v>
      </c>
      <c r="T26" s="12" t="n">
        <v>4</v>
      </c>
      <c r="U26" s="12" t="n">
        <f aca="false">SUM(Q26:T26)</f>
        <v>16</v>
      </c>
      <c r="V26" s="8"/>
      <c r="W26" s="12" t="n">
        <v>4</v>
      </c>
      <c r="X26" s="12" t="n">
        <v>4</v>
      </c>
      <c r="Y26" s="12" t="n">
        <v>3</v>
      </c>
      <c r="Z26" s="12" t="n">
        <v>3</v>
      </c>
      <c r="AA26" s="7" t="n">
        <f aca="false">SUM(W26:Z26)</f>
        <v>14</v>
      </c>
      <c r="AB26" s="8"/>
      <c r="AC26" s="7" t="n">
        <f aca="false">I26+O26+U26+AA26</f>
        <v>70</v>
      </c>
    </row>
    <row r="27" customFormat="false" ht="15.95" hidden="false" customHeight="true" outlineLevel="0" collapsed="false">
      <c r="A27" s="7" t="n">
        <v>21</v>
      </c>
      <c r="B27" s="19" t="s">
        <v>40</v>
      </c>
      <c r="C27" s="12" t="n">
        <v>313</v>
      </c>
      <c r="D27" s="8"/>
      <c r="E27" s="12" t="n">
        <v>20</v>
      </c>
      <c r="F27" s="12" t="n">
        <v>20</v>
      </c>
      <c r="G27" s="12" t="n">
        <v>20</v>
      </c>
      <c r="H27" s="12" t="n">
        <v>20</v>
      </c>
      <c r="I27" s="12" t="n">
        <f aca="false">SUM(E27:H27)</f>
        <v>80</v>
      </c>
      <c r="J27" s="8"/>
      <c r="K27" s="12" t="n">
        <v>20</v>
      </c>
      <c r="L27" s="12" t="n">
        <v>20</v>
      </c>
      <c r="M27" s="12" t="n">
        <v>20</v>
      </c>
      <c r="N27" s="12" t="n">
        <v>20</v>
      </c>
      <c r="O27" s="12" t="n">
        <f aca="false">SUM(K27:N27)</f>
        <v>80</v>
      </c>
      <c r="P27" s="8"/>
      <c r="Q27" s="12" t="n">
        <v>20</v>
      </c>
      <c r="R27" s="12" t="n">
        <v>20</v>
      </c>
      <c r="S27" s="12" t="n">
        <v>20</v>
      </c>
      <c r="T27" s="12" t="n">
        <v>20</v>
      </c>
      <c r="U27" s="12" t="n">
        <f aca="false">SUM(Q27:T27)</f>
        <v>80</v>
      </c>
      <c r="V27" s="8"/>
      <c r="W27" s="12" t="n">
        <v>19</v>
      </c>
      <c r="X27" s="12" t="n">
        <v>18</v>
      </c>
      <c r="Y27" s="12" t="n">
        <v>18</v>
      </c>
      <c r="Z27" s="12" t="n">
        <v>18</v>
      </c>
      <c r="AA27" s="7" t="n">
        <f aca="false">SUM(W27:Z27)</f>
        <v>73</v>
      </c>
      <c r="AB27" s="8"/>
      <c r="AC27" s="7" t="n">
        <f aca="false">I27+O27+U27+AA27</f>
        <v>313</v>
      </c>
    </row>
    <row r="28" customFormat="false" ht="15.95" hidden="false" customHeight="true" outlineLevel="0" collapsed="false">
      <c r="A28" s="7" t="n">
        <v>22</v>
      </c>
      <c r="B28" s="13" t="s">
        <v>41</v>
      </c>
      <c r="C28" s="12" t="n">
        <v>130</v>
      </c>
      <c r="D28" s="8"/>
      <c r="E28" s="12" t="n">
        <v>9</v>
      </c>
      <c r="F28" s="12" t="n">
        <v>9</v>
      </c>
      <c r="G28" s="12" t="n">
        <v>9</v>
      </c>
      <c r="H28" s="12" t="n">
        <v>9</v>
      </c>
      <c r="I28" s="12" t="n">
        <f aca="false">SUM(E28:H28)</f>
        <v>36</v>
      </c>
      <c r="J28" s="8"/>
      <c r="K28" s="12" t="n">
        <v>9</v>
      </c>
      <c r="L28" s="12" t="n">
        <v>9</v>
      </c>
      <c r="M28" s="12" t="n">
        <v>8</v>
      </c>
      <c r="N28" s="12" t="n">
        <v>8</v>
      </c>
      <c r="O28" s="12" t="n">
        <f aca="false">SUM(K28:N28)</f>
        <v>34</v>
      </c>
      <c r="P28" s="8"/>
      <c r="Q28" s="12" t="n">
        <v>8</v>
      </c>
      <c r="R28" s="12" t="n">
        <v>8</v>
      </c>
      <c r="S28" s="12" t="n">
        <v>8</v>
      </c>
      <c r="T28" s="12" t="n">
        <v>8</v>
      </c>
      <c r="U28" s="12" t="n">
        <f aca="false">SUM(Q28:T28)</f>
        <v>32</v>
      </c>
      <c r="V28" s="8"/>
      <c r="W28" s="12" t="n">
        <v>7</v>
      </c>
      <c r="X28" s="12" t="n">
        <v>7</v>
      </c>
      <c r="Y28" s="12" t="n">
        <v>7</v>
      </c>
      <c r="Z28" s="12" t="n">
        <v>7</v>
      </c>
      <c r="AA28" s="7" t="n">
        <f aca="false">SUM(W28:Z28)</f>
        <v>28</v>
      </c>
      <c r="AB28" s="8"/>
      <c r="AC28" s="7" t="n">
        <f aca="false">I28+O28+U28+AA28</f>
        <v>130</v>
      </c>
    </row>
    <row r="29" customFormat="false" ht="15.95" hidden="false" customHeight="true" outlineLevel="0" collapsed="false">
      <c r="A29" s="7" t="n">
        <v>23</v>
      </c>
      <c r="B29" s="11" t="s">
        <v>42</v>
      </c>
      <c r="C29" s="12" t="n">
        <v>200</v>
      </c>
      <c r="D29" s="8"/>
      <c r="E29" s="12" t="n">
        <v>13</v>
      </c>
      <c r="F29" s="12" t="n">
        <v>13</v>
      </c>
      <c r="G29" s="12" t="n">
        <v>13</v>
      </c>
      <c r="H29" s="12" t="n">
        <v>13</v>
      </c>
      <c r="I29" s="12" t="n">
        <f aca="false">SUM(E29:H29)</f>
        <v>52</v>
      </c>
      <c r="J29" s="8"/>
      <c r="K29" s="12" t="n">
        <v>13</v>
      </c>
      <c r="L29" s="12" t="n">
        <v>13</v>
      </c>
      <c r="M29" s="12" t="n">
        <v>13</v>
      </c>
      <c r="N29" s="12" t="n">
        <v>13</v>
      </c>
      <c r="O29" s="12" t="n">
        <f aca="false">SUM(K29:N29)</f>
        <v>52</v>
      </c>
      <c r="P29" s="8"/>
      <c r="Q29" s="12" t="n">
        <v>13</v>
      </c>
      <c r="R29" s="12" t="n">
        <v>13</v>
      </c>
      <c r="S29" s="12" t="n">
        <v>13</v>
      </c>
      <c r="T29" s="12" t="n">
        <v>13</v>
      </c>
      <c r="U29" s="12" t="n">
        <f aca="false">SUM(Q29:T29)</f>
        <v>52</v>
      </c>
      <c r="V29" s="8"/>
      <c r="W29" s="12" t="n">
        <v>11</v>
      </c>
      <c r="X29" s="12" t="n">
        <v>11</v>
      </c>
      <c r="Y29" s="12" t="n">
        <v>11</v>
      </c>
      <c r="Z29" s="12" t="n">
        <v>11</v>
      </c>
      <c r="AA29" s="7" t="n">
        <f aca="false">SUM(W29:Z29)</f>
        <v>44</v>
      </c>
      <c r="AB29" s="8"/>
      <c r="AC29" s="7" t="n">
        <f aca="false">I29+O29+U29+AA29</f>
        <v>200</v>
      </c>
    </row>
    <row r="30" customFormat="false" ht="15.95" hidden="false" customHeight="true" outlineLevel="0" collapsed="false">
      <c r="A30" s="7" t="n">
        <v>24</v>
      </c>
      <c r="B30" s="20" t="s">
        <v>43</v>
      </c>
      <c r="C30" s="12" t="n">
        <v>73</v>
      </c>
      <c r="D30" s="8"/>
      <c r="E30" s="12" t="n">
        <v>5</v>
      </c>
      <c r="F30" s="12" t="n">
        <v>5</v>
      </c>
      <c r="G30" s="12" t="n">
        <v>5</v>
      </c>
      <c r="H30" s="12" t="n">
        <v>5</v>
      </c>
      <c r="I30" s="12" t="n">
        <f aca="false">SUM(E30:H30)</f>
        <v>20</v>
      </c>
      <c r="J30" s="8"/>
      <c r="K30" s="12" t="n">
        <v>5</v>
      </c>
      <c r="L30" s="12" t="n">
        <v>5</v>
      </c>
      <c r="M30" s="12" t="n">
        <v>5</v>
      </c>
      <c r="N30" s="12" t="n">
        <v>5</v>
      </c>
      <c r="O30" s="12" t="n">
        <f aca="false">SUM(K30:N30)</f>
        <v>20</v>
      </c>
      <c r="P30" s="8"/>
      <c r="Q30" s="12" t="n">
        <v>5</v>
      </c>
      <c r="R30" s="12" t="n">
        <v>4</v>
      </c>
      <c r="S30" s="12" t="n">
        <v>4</v>
      </c>
      <c r="T30" s="12" t="n">
        <v>4</v>
      </c>
      <c r="U30" s="12" t="n">
        <f aca="false">SUM(Q30:T30)</f>
        <v>17</v>
      </c>
      <c r="V30" s="8"/>
      <c r="W30" s="12" t="n">
        <v>4</v>
      </c>
      <c r="X30" s="12" t="n">
        <v>4</v>
      </c>
      <c r="Y30" s="12" t="n">
        <v>4</v>
      </c>
      <c r="Z30" s="12" t="n">
        <v>4</v>
      </c>
      <c r="AA30" s="7" t="n">
        <f aca="false">SUM(W30:Z30)</f>
        <v>16</v>
      </c>
      <c r="AB30" s="8"/>
      <c r="AC30" s="7" t="n">
        <f aca="false">I30+O30+U30+AA30</f>
        <v>73</v>
      </c>
    </row>
    <row r="31" customFormat="false" ht="15.95" hidden="false" customHeight="true" outlineLevel="0" collapsed="false">
      <c r="A31" s="7" t="n">
        <v>25</v>
      </c>
      <c r="B31" s="11" t="s">
        <v>44</v>
      </c>
      <c r="C31" s="12" t="n">
        <v>80</v>
      </c>
      <c r="D31" s="8"/>
      <c r="E31" s="12" t="n">
        <v>5</v>
      </c>
      <c r="F31" s="12" t="n">
        <v>5</v>
      </c>
      <c r="G31" s="12" t="n">
        <v>5</v>
      </c>
      <c r="H31" s="12" t="n">
        <v>5</v>
      </c>
      <c r="I31" s="12" t="n">
        <f aca="false">SUM(E31:H31)</f>
        <v>20</v>
      </c>
      <c r="J31" s="8"/>
      <c r="K31" s="12" t="n">
        <v>5</v>
      </c>
      <c r="L31" s="12" t="n">
        <v>5</v>
      </c>
      <c r="M31" s="12" t="n">
        <v>5</v>
      </c>
      <c r="N31" s="12" t="n">
        <v>5</v>
      </c>
      <c r="O31" s="12" t="n">
        <f aca="false">SUM(K31:N31)</f>
        <v>20</v>
      </c>
      <c r="P31" s="8"/>
      <c r="Q31" s="12" t="n">
        <v>5</v>
      </c>
      <c r="R31" s="12" t="n">
        <v>5</v>
      </c>
      <c r="S31" s="12" t="n">
        <v>5</v>
      </c>
      <c r="T31" s="12" t="n">
        <v>5</v>
      </c>
      <c r="U31" s="12" t="n">
        <f aca="false">SUM(Q31:T31)</f>
        <v>20</v>
      </c>
      <c r="V31" s="8"/>
      <c r="W31" s="12" t="n">
        <v>5</v>
      </c>
      <c r="X31" s="12" t="n">
        <v>5</v>
      </c>
      <c r="Y31" s="12" t="n">
        <v>5</v>
      </c>
      <c r="Z31" s="12" t="n">
        <v>5</v>
      </c>
      <c r="AA31" s="7" t="n">
        <f aca="false">SUM(W31:Z31)</f>
        <v>20</v>
      </c>
      <c r="AB31" s="8"/>
      <c r="AC31" s="7" t="n">
        <f aca="false">I31+O31+U31+AA31</f>
        <v>80</v>
      </c>
    </row>
    <row r="32" customFormat="false" ht="15.95" hidden="false" customHeight="true" outlineLevel="0" collapsed="false">
      <c r="A32" s="7" t="n">
        <v>26</v>
      </c>
      <c r="B32" s="11" t="s">
        <v>45</v>
      </c>
      <c r="C32" s="12" t="n">
        <v>50</v>
      </c>
      <c r="D32" s="8"/>
      <c r="E32" s="12" t="n">
        <v>4</v>
      </c>
      <c r="F32" s="12" t="n">
        <v>4</v>
      </c>
      <c r="G32" s="12" t="n">
        <v>3</v>
      </c>
      <c r="H32" s="12" t="n">
        <v>3</v>
      </c>
      <c r="I32" s="12" t="n">
        <f aca="false">SUM(E32:H32)</f>
        <v>14</v>
      </c>
      <c r="J32" s="8"/>
      <c r="K32" s="12" t="n">
        <v>3</v>
      </c>
      <c r="L32" s="12" t="n">
        <v>3</v>
      </c>
      <c r="M32" s="12" t="n">
        <v>3</v>
      </c>
      <c r="N32" s="12" t="n">
        <v>3</v>
      </c>
      <c r="O32" s="12" t="n">
        <f aca="false">SUM(K32:N32)</f>
        <v>12</v>
      </c>
      <c r="P32" s="8"/>
      <c r="Q32" s="12" t="n">
        <v>3</v>
      </c>
      <c r="R32" s="12" t="n">
        <v>3</v>
      </c>
      <c r="S32" s="12" t="n">
        <v>3</v>
      </c>
      <c r="T32" s="12" t="n">
        <v>3</v>
      </c>
      <c r="U32" s="12" t="n">
        <f aca="false">SUM(Q32:T32)</f>
        <v>12</v>
      </c>
      <c r="V32" s="8"/>
      <c r="W32" s="12" t="n">
        <v>3</v>
      </c>
      <c r="X32" s="12" t="n">
        <v>3</v>
      </c>
      <c r="Y32" s="12" t="n">
        <v>3</v>
      </c>
      <c r="Z32" s="12" t="n">
        <v>3</v>
      </c>
      <c r="AA32" s="7" t="n">
        <f aca="false">SUM(W32:Z32)</f>
        <v>12</v>
      </c>
      <c r="AB32" s="8"/>
      <c r="AC32" s="7" t="n">
        <f aca="false">I32+O32+U32+AA32</f>
        <v>50</v>
      </c>
    </row>
    <row r="33" customFormat="false" ht="27" hidden="false" customHeight="true" outlineLevel="0" collapsed="false">
      <c r="A33" s="7" t="n">
        <v>27</v>
      </c>
      <c r="B33" s="21" t="s">
        <v>46</v>
      </c>
      <c r="C33" s="12" t="n">
        <v>90</v>
      </c>
      <c r="D33" s="8"/>
      <c r="E33" s="12" t="n">
        <v>6</v>
      </c>
      <c r="F33" s="12" t="n">
        <v>6</v>
      </c>
      <c r="G33" s="12" t="n">
        <v>6</v>
      </c>
      <c r="H33" s="12" t="n">
        <v>6</v>
      </c>
      <c r="I33" s="12" t="n">
        <f aca="false">SUM(E33:H33)</f>
        <v>24</v>
      </c>
      <c r="J33" s="8"/>
      <c r="K33" s="12" t="n">
        <v>6</v>
      </c>
      <c r="L33" s="12" t="n">
        <v>6</v>
      </c>
      <c r="M33" s="12" t="n">
        <v>6</v>
      </c>
      <c r="N33" s="12" t="n">
        <v>6</v>
      </c>
      <c r="O33" s="12" t="n">
        <f aca="false">SUM(K33:N33)</f>
        <v>24</v>
      </c>
      <c r="P33" s="8"/>
      <c r="Q33" s="12" t="n">
        <v>6</v>
      </c>
      <c r="R33" s="12" t="n">
        <v>6</v>
      </c>
      <c r="S33" s="12" t="n">
        <v>5</v>
      </c>
      <c r="T33" s="12" t="n">
        <v>5</v>
      </c>
      <c r="U33" s="12" t="n">
        <f aca="false">SUM(Q33:T33)</f>
        <v>22</v>
      </c>
      <c r="V33" s="8"/>
      <c r="W33" s="12" t="n">
        <v>5</v>
      </c>
      <c r="X33" s="12" t="n">
        <v>5</v>
      </c>
      <c r="Y33" s="12" t="n">
        <v>5</v>
      </c>
      <c r="Z33" s="12" t="n">
        <v>5</v>
      </c>
      <c r="AA33" s="7" t="n">
        <f aca="false">SUM(W33:Z33)</f>
        <v>20</v>
      </c>
      <c r="AB33" s="8"/>
      <c r="AC33" s="7" t="n">
        <f aca="false">I33+O33+U33+AA33</f>
        <v>90</v>
      </c>
    </row>
    <row r="34" customFormat="false" ht="15.95" hidden="false" customHeight="true" outlineLevel="0" collapsed="false">
      <c r="A34" s="7" t="n">
        <v>28</v>
      </c>
      <c r="B34" s="20" t="s">
        <v>47</v>
      </c>
      <c r="C34" s="12" t="n">
        <v>77</v>
      </c>
      <c r="D34" s="8"/>
      <c r="E34" s="12" t="n">
        <v>5</v>
      </c>
      <c r="F34" s="12" t="n">
        <v>5</v>
      </c>
      <c r="G34" s="12" t="n">
        <v>5</v>
      </c>
      <c r="H34" s="12" t="n">
        <v>5</v>
      </c>
      <c r="I34" s="12" t="n">
        <f aca="false">SUM(E34:H34)</f>
        <v>20</v>
      </c>
      <c r="J34" s="8"/>
      <c r="K34" s="12" t="n">
        <v>5</v>
      </c>
      <c r="L34" s="12" t="n">
        <v>5</v>
      </c>
      <c r="M34" s="12" t="n">
        <v>5</v>
      </c>
      <c r="N34" s="12" t="n">
        <v>5</v>
      </c>
      <c r="O34" s="12" t="n">
        <f aca="false">SUM(K34:N34)</f>
        <v>20</v>
      </c>
      <c r="P34" s="8"/>
      <c r="Q34" s="12" t="n">
        <v>5</v>
      </c>
      <c r="R34" s="12" t="n">
        <v>5</v>
      </c>
      <c r="S34" s="12" t="n">
        <v>5</v>
      </c>
      <c r="T34" s="12" t="n">
        <v>5</v>
      </c>
      <c r="U34" s="12" t="n">
        <f aca="false">SUM(Q34:T34)</f>
        <v>20</v>
      </c>
      <c r="V34" s="8"/>
      <c r="W34" s="12" t="n">
        <v>5</v>
      </c>
      <c r="X34" s="12" t="n">
        <v>4</v>
      </c>
      <c r="Y34" s="12" t="n">
        <v>4</v>
      </c>
      <c r="Z34" s="12" t="n">
        <v>4</v>
      </c>
      <c r="AA34" s="7" t="n">
        <f aca="false">SUM(W34:Z34)</f>
        <v>17</v>
      </c>
      <c r="AB34" s="8"/>
      <c r="AC34" s="7" t="n">
        <f aca="false">I34+O34+U34+AA34</f>
        <v>77</v>
      </c>
    </row>
    <row r="35" customFormat="false" ht="15.95" hidden="false" customHeight="true" outlineLevel="0" collapsed="false">
      <c r="A35" s="7" t="n">
        <v>29</v>
      </c>
      <c r="B35" s="20" t="s">
        <v>48</v>
      </c>
      <c r="C35" s="12" t="n">
        <v>63</v>
      </c>
      <c r="D35" s="8"/>
      <c r="E35" s="12" t="n">
        <v>4</v>
      </c>
      <c r="F35" s="12" t="n">
        <v>4</v>
      </c>
      <c r="G35" s="12" t="n">
        <v>4</v>
      </c>
      <c r="H35" s="12" t="n">
        <v>4</v>
      </c>
      <c r="I35" s="12" t="n">
        <f aca="false">SUM(E35:H35)</f>
        <v>16</v>
      </c>
      <c r="J35" s="8"/>
      <c r="K35" s="12" t="n">
        <v>4</v>
      </c>
      <c r="L35" s="12" t="n">
        <v>4</v>
      </c>
      <c r="M35" s="12" t="n">
        <v>4</v>
      </c>
      <c r="N35" s="12" t="n">
        <v>4</v>
      </c>
      <c r="O35" s="12" t="n">
        <f aca="false">SUM(K35:N35)</f>
        <v>16</v>
      </c>
      <c r="P35" s="8"/>
      <c r="Q35" s="12" t="n">
        <v>4</v>
      </c>
      <c r="R35" s="12" t="n">
        <v>4</v>
      </c>
      <c r="S35" s="12" t="n">
        <v>4</v>
      </c>
      <c r="T35" s="12" t="n">
        <v>4</v>
      </c>
      <c r="U35" s="12" t="n">
        <f aca="false">SUM(Q35:T35)</f>
        <v>16</v>
      </c>
      <c r="V35" s="8"/>
      <c r="W35" s="12" t="n">
        <v>4</v>
      </c>
      <c r="X35" s="12" t="n">
        <v>4</v>
      </c>
      <c r="Y35" s="12" t="n">
        <v>4</v>
      </c>
      <c r="Z35" s="12" t="n">
        <v>3</v>
      </c>
      <c r="AA35" s="7" t="n">
        <f aca="false">SUM(W35:Z35)</f>
        <v>15</v>
      </c>
      <c r="AB35" s="8"/>
      <c r="AC35" s="7" t="n">
        <f aca="false">I35+O35+U35+AA35</f>
        <v>63</v>
      </c>
    </row>
    <row r="36" customFormat="false" ht="15.95" hidden="false" customHeight="true" outlineLevel="0" collapsed="false">
      <c r="A36" s="7" t="s">
        <v>49</v>
      </c>
      <c r="B36" s="7"/>
      <c r="C36" s="7" t="n">
        <f aca="false">SUM(C7:C35)</f>
        <v>10000</v>
      </c>
      <c r="D36" s="8"/>
      <c r="E36" s="7" t="n">
        <f aca="false">SUM(E7:E35)</f>
        <v>637</v>
      </c>
      <c r="F36" s="7" t="n">
        <f aca="false">SUM(F7:F35)</f>
        <v>637</v>
      </c>
      <c r="G36" s="7" t="n">
        <f aca="false">SUM(G7:G35)</f>
        <v>636</v>
      </c>
      <c r="H36" s="7" t="n">
        <f aca="false">SUM(H7:H35)</f>
        <v>636</v>
      </c>
      <c r="I36" s="7" t="n">
        <f aca="false">SUM(I7:I35)</f>
        <v>2546</v>
      </c>
      <c r="J36" s="8"/>
      <c r="K36" s="7" t="n">
        <f aca="false">SUM(K7:K35)</f>
        <v>636</v>
      </c>
      <c r="L36" s="12" t="n">
        <f aca="false">SUM(L7:L35)</f>
        <v>635</v>
      </c>
      <c r="M36" s="12" t="n">
        <f aca="false">SUM(M7:M35)</f>
        <v>633</v>
      </c>
      <c r="N36" s="12" t="n">
        <f aca="false">SUM(N7:N35)</f>
        <v>633</v>
      </c>
      <c r="O36" s="12" t="n">
        <f aca="false">SUM(O7:O35)</f>
        <v>2537</v>
      </c>
      <c r="P36" s="8"/>
      <c r="Q36" s="12" t="n">
        <f aca="false">SUM(Q7:Q35)</f>
        <v>628</v>
      </c>
      <c r="R36" s="12" t="n">
        <f aca="false">SUM(R7:R35)</f>
        <v>625</v>
      </c>
      <c r="S36" s="12" t="n">
        <f aca="false">SUM(S7:S35)</f>
        <v>622</v>
      </c>
      <c r="T36" s="12" t="n">
        <f aca="false">SUM(T7:T35)</f>
        <v>622</v>
      </c>
      <c r="U36" s="12" t="n">
        <f aca="false">SUM(U7:U35)</f>
        <v>2497</v>
      </c>
      <c r="V36" s="8"/>
      <c r="W36" s="12" t="n">
        <f aca="false">SUM(W7:W35)</f>
        <v>610</v>
      </c>
      <c r="X36" s="12" t="n">
        <f aca="false">SUM(X7:X35)</f>
        <v>607</v>
      </c>
      <c r="Y36" s="12" t="n">
        <f aca="false">SUM(Y7:Y35)</f>
        <v>602</v>
      </c>
      <c r="Z36" s="12" t="n">
        <f aca="false">SUM(Z7:Z35)</f>
        <v>601</v>
      </c>
      <c r="AA36" s="12" t="n">
        <f aca="false">SUM(AA7:AA35)</f>
        <v>2420</v>
      </c>
      <c r="AB36" s="8"/>
      <c r="AC36" s="12" t="n">
        <f aca="false">SUM(AC7:AC35)</f>
        <v>10000</v>
      </c>
    </row>
    <row r="37" customFormat="false" ht="15.95" hidden="false" customHeight="true" outlineLevel="0" collapsed="false">
      <c r="B37" s="22"/>
    </row>
    <row r="38" customFormat="false" ht="15.95" hidden="false" customHeight="true" outlineLevel="0" collapsed="false">
      <c r="B38" s="22"/>
      <c r="E38" s="22"/>
    </row>
  </sheetData>
  <mergeCells count="20">
    <mergeCell ref="A2:AC2"/>
    <mergeCell ref="Y3:AC3"/>
    <mergeCell ref="A5:A6"/>
    <mergeCell ref="B5:B6"/>
    <mergeCell ref="C5:C6"/>
    <mergeCell ref="D5:D36"/>
    <mergeCell ref="E5:H5"/>
    <mergeCell ref="I5:I6"/>
    <mergeCell ref="J5:J36"/>
    <mergeCell ref="K5:N5"/>
    <mergeCell ref="O5:O6"/>
    <mergeCell ref="P5:P36"/>
    <mergeCell ref="Q5:T5"/>
    <mergeCell ref="U5:U6"/>
    <mergeCell ref="V5:V36"/>
    <mergeCell ref="W5:Z5"/>
    <mergeCell ref="AA5:AA6"/>
    <mergeCell ref="AB5:AB36"/>
    <mergeCell ref="AC5:AC6"/>
    <mergeCell ref="A36:B36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0T13:22:00Z</cp:lastPrinted>
  <dcterms:modified xsi:type="dcterms:W3CDTF">2012-09-03T08:11:52Z</dcterms:modified>
  <cp:revision>0</cp:revision>
  <dc:subject/>
  <dc:title/>
</cp:coreProperties>
</file>