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94">
  <si>
    <t xml:space="preserve">项目</t>
  </si>
  <si>
    <t xml:space="preserve">五津西路店</t>
  </si>
  <si>
    <t xml:space="preserve">邓双岷江店</t>
  </si>
  <si>
    <t xml:space="preserve">新津外西街</t>
  </si>
  <si>
    <t xml:space="preserve">兴义店</t>
  </si>
  <si>
    <t xml:space="preserve">新津正东街</t>
  </si>
  <si>
    <t xml:space="preserve">川大路店</t>
  </si>
  <si>
    <t xml:space="preserve">锦华路店</t>
  </si>
  <si>
    <t xml:space="preserve">科华路店</t>
  </si>
  <si>
    <t xml:space="preserve">东升藏卫路店</t>
  </si>
  <si>
    <t xml:space="preserve">东升清泰路</t>
  </si>
  <si>
    <t xml:space="preserve">新都繁江北路</t>
  </si>
  <si>
    <t xml:space="preserve">新都新泰西路</t>
  </si>
  <si>
    <t xml:space="preserve">新都马超东路</t>
  </si>
  <si>
    <t xml:space="preserve">新都天海路</t>
  </si>
  <si>
    <t xml:space="preserve">青白江华金大道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J2">
            <v>76735.4</v>
          </cell>
        </row>
        <row r="3">
          <cell r="AJ3">
            <v>66101.4</v>
          </cell>
        </row>
        <row r="4">
          <cell r="AJ4">
            <v>19954.58</v>
          </cell>
        </row>
        <row r="8">
          <cell r="AJ8">
            <v>0</v>
          </cell>
        </row>
        <row r="16">
          <cell r="AJ16">
            <v>-17539.44</v>
          </cell>
        </row>
        <row r="17">
          <cell r="AJ17">
            <v>37494.02</v>
          </cell>
        </row>
      </sheetData>
      <sheetData sheetId="1">
        <row r="2">
          <cell r="AJ2">
            <v>100561.31</v>
          </cell>
        </row>
        <row r="3">
          <cell r="AJ3">
            <v>86420.5</v>
          </cell>
        </row>
        <row r="4">
          <cell r="AJ4">
            <v>27667.94</v>
          </cell>
        </row>
        <row r="8">
          <cell r="AJ8">
            <v>0</v>
          </cell>
        </row>
        <row r="16">
          <cell r="AJ16">
            <v>-5060.25</v>
          </cell>
        </row>
        <row r="17">
          <cell r="AJ17">
            <v>32728.19</v>
          </cell>
        </row>
      </sheetData>
      <sheetData sheetId="2"/>
      <sheetData sheetId="3">
        <row r="2">
          <cell r="AJ2">
            <v>112265.63</v>
          </cell>
        </row>
        <row r="3">
          <cell r="AJ3">
            <v>96603.38</v>
          </cell>
        </row>
        <row r="4">
          <cell r="AJ4">
            <v>30048.11</v>
          </cell>
        </row>
        <row r="8">
          <cell r="AJ8">
            <v>175</v>
          </cell>
        </row>
        <row r="16">
          <cell r="AJ16">
            <v>-1876.59</v>
          </cell>
        </row>
        <row r="17">
          <cell r="AJ17">
            <v>32089.9</v>
          </cell>
        </row>
      </sheetData>
      <sheetData sheetId="4"/>
      <sheetData sheetId="5">
        <row r="2">
          <cell r="AJ2">
            <v>116500.75</v>
          </cell>
        </row>
        <row r="3">
          <cell r="AJ3">
            <v>100218.45</v>
          </cell>
        </row>
        <row r="4">
          <cell r="AJ4">
            <v>31284.58</v>
          </cell>
        </row>
        <row r="8">
          <cell r="AJ8">
            <v>475</v>
          </cell>
        </row>
        <row r="16">
          <cell r="AJ16">
            <v>-337.739999999997</v>
          </cell>
        </row>
        <row r="17">
          <cell r="AJ17">
            <v>32070.72</v>
          </cell>
        </row>
      </sheetData>
      <sheetData sheetId="6"/>
      <sheetData sheetId="7">
        <row r="2">
          <cell r="AJ2">
            <v>103324.53</v>
          </cell>
        </row>
        <row r="3">
          <cell r="AJ3">
            <v>88946.68</v>
          </cell>
        </row>
        <row r="4">
          <cell r="AJ4">
            <v>28122.96</v>
          </cell>
        </row>
        <row r="8">
          <cell r="AJ8">
            <v>340</v>
          </cell>
        </row>
        <row r="16">
          <cell r="AJ16">
            <v>-7137.16000000001</v>
          </cell>
        </row>
        <row r="17">
          <cell r="AJ17">
            <v>35581.08</v>
          </cell>
        </row>
      </sheetData>
      <sheetData sheetId="8"/>
      <sheetData sheetId="9">
        <row r="2">
          <cell r="AJ2">
            <v>102425.52</v>
          </cell>
        </row>
        <row r="3">
          <cell r="AJ3">
            <v>88270.06</v>
          </cell>
        </row>
        <row r="4">
          <cell r="AJ4">
            <v>29202.36</v>
          </cell>
        </row>
        <row r="8">
          <cell r="AJ8">
            <v>0</v>
          </cell>
        </row>
        <row r="16">
          <cell r="AJ16">
            <v>-7139.44</v>
          </cell>
        </row>
        <row r="17">
          <cell r="AJ17">
            <v>36341.8</v>
          </cell>
        </row>
      </sheetData>
      <sheetData sheetId="10"/>
      <sheetData sheetId="11"/>
      <sheetData sheetId="12">
        <row r="2">
          <cell r="AJ2">
            <v>121242.7</v>
          </cell>
        </row>
        <row r="3">
          <cell r="AJ3">
            <v>104208.9</v>
          </cell>
        </row>
        <row r="4">
          <cell r="AJ4">
            <v>33819.61</v>
          </cell>
        </row>
        <row r="8">
          <cell r="AJ8">
            <v>0</v>
          </cell>
        </row>
        <row r="16">
          <cell r="AJ16">
            <v>-1046.72</v>
          </cell>
        </row>
        <row r="17">
          <cell r="AJ17">
            <v>34866.3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29">
        <row r="3">
          <cell r="B3">
            <v>23945.29</v>
          </cell>
          <cell r="C3">
            <v>35445.23</v>
          </cell>
          <cell r="D3">
            <v>33762.48</v>
          </cell>
          <cell r="E3">
            <v>36437.82</v>
          </cell>
          <cell r="F3">
            <v>30261.54</v>
          </cell>
          <cell r="G3">
            <v>31638.33</v>
          </cell>
          <cell r="H3">
            <v>35077.23</v>
          </cell>
        </row>
        <row r="4">
          <cell r="B4">
            <v>20563.58</v>
          </cell>
          <cell r="C4">
            <v>30483.71</v>
          </cell>
          <cell r="D4">
            <v>28977.78</v>
          </cell>
          <cell r="E4">
            <v>31273.15</v>
          </cell>
          <cell r="F4">
            <v>26035.81</v>
          </cell>
          <cell r="G4">
            <v>27181.22</v>
          </cell>
          <cell r="H4">
            <v>30189.64</v>
          </cell>
        </row>
        <row r="5">
          <cell r="B5">
            <v>6451.2</v>
          </cell>
          <cell r="C5">
            <v>10435.57</v>
          </cell>
          <cell r="D5">
            <v>9507.85</v>
          </cell>
          <cell r="E5">
            <v>10979.17</v>
          </cell>
          <cell r="F5">
            <v>8351.74</v>
          </cell>
          <cell r="G5">
            <v>9378.07</v>
          </cell>
          <cell r="H5">
            <v>10590.33</v>
          </cell>
        </row>
        <row r="14">
          <cell r="B14">
            <v>12803.11</v>
          </cell>
          <cell r="C14">
            <v>11891.53</v>
          </cell>
          <cell r="D14">
            <v>11351.67</v>
          </cell>
          <cell r="E14">
            <v>13484.05</v>
          </cell>
          <cell r="F14">
            <v>13834.7</v>
          </cell>
          <cell r="G14">
            <v>13089.35</v>
          </cell>
          <cell r="H14">
            <v>11618.7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859</v>
          </cell>
          <cell r="C15">
            <v>3046</v>
          </cell>
          <cell r="D15">
            <v>788</v>
          </cell>
          <cell r="E15">
            <v>738</v>
          </cell>
          <cell r="F15">
            <v>906</v>
          </cell>
          <cell r="G15">
            <v>788</v>
          </cell>
          <cell r="H15">
            <v>128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7210.91</v>
          </cell>
          <cell r="C17">
            <v>-4501.96</v>
          </cell>
          <cell r="D17">
            <v>-2631.82</v>
          </cell>
          <cell r="E17">
            <v>-3242.88</v>
          </cell>
          <cell r="F17">
            <v>-6388.96</v>
          </cell>
          <cell r="G17">
            <v>-4499.28</v>
          </cell>
          <cell r="H17">
            <v>-2308.42</v>
          </cell>
        </row>
      </sheetData>
      <sheetData sheetId="3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49">
        <row r="3">
          <cell r="B3">
            <v>44486.43</v>
          </cell>
          <cell r="C3">
            <v>66837.2</v>
          </cell>
          <cell r="D3">
            <v>72226.44</v>
          </cell>
          <cell r="E3">
            <v>70292.96</v>
          </cell>
          <cell r="F3">
            <v>70108.65</v>
          </cell>
          <cell r="G3">
            <v>71074.41</v>
          </cell>
          <cell r="H3">
            <v>71465.99</v>
          </cell>
        </row>
        <row r="4">
          <cell r="B4">
            <v>38300.39</v>
          </cell>
          <cell r="C4">
            <v>57573.95</v>
          </cell>
          <cell r="D4">
            <v>62094.58</v>
          </cell>
          <cell r="E4">
            <v>60440.23</v>
          </cell>
          <cell r="F4">
            <v>60402.96</v>
          </cell>
          <cell r="G4">
            <v>61244.99</v>
          </cell>
          <cell r="H4">
            <v>61610.53</v>
          </cell>
        </row>
        <row r="5">
          <cell r="B5">
            <v>12864.99</v>
          </cell>
          <cell r="C5">
            <v>20634.33</v>
          </cell>
          <cell r="D5">
            <v>21525.78</v>
          </cell>
          <cell r="E5">
            <v>20947.32</v>
          </cell>
          <cell r="F5">
            <v>21358.45</v>
          </cell>
          <cell r="G5">
            <v>21913.42</v>
          </cell>
          <cell r="H5">
            <v>21263.86</v>
          </cell>
        </row>
        <row r="9">
          <cell r="H9">
            <v>510</v>
          </cell>
        </row>
        <row r="14">
          <cell r="B14">
            <v>24496.43</v>
          </cell>
          <cell r="C14">
            <v>17278.42</v>
          </cell>
          <cell r="D14">
            <v>16883.03</v>
          </cell>
          <cell r="E14">
            <v>20042.69</v>
          </cell>
          <cell r="F14">
            <v>21445.74</v>
          </cell>
          <cell r="G14">
            <v>20118.85</v>
          </cell>
          <cell r="H14">
            <v>18791.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26</v>
          </cell>
          <cell r="C15">
            <v>280</v>
          </cell>
          <cell r="D15">
            <v>1460</v>
          </cell>
          <cell r="E15">
            <v>830</v>
          </cell>
          <cell r="F15">
            <v>978</v>
          </cell>
          <cell r="G15">
            <v>317.37</v>
          </cell>
          <cell r="H15">
            <v>153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2157.44</v>
          </cell>
          <cell r="C17">
            <v>3075.91</v>
          </cell>
          <cell r="D17">
            <v>3182.75</v>
          </cell>
          <cell r="E17">
            <v>74.6299999999974</v>
          </cell>
          <cell r="F17">
            <v>-1065.29</v>
          </cell>
          <cell r="G17">
            <v>1477.2</v>
          </cell>
          <cell r="H17">
            <v>1417.51</v>
          </cell>
        </row>
      </sheetData>
      <sheetData sheetId="5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3">
        <row r="3">
          <cell r="B3">
            <v>49960.16</v>
          </cell>
          <cell r="C3">
            <v>62725.78</v>
          </cell>
          <cell r="D3">
            <v>68833.83</v>
          </cell>
          <cell r="E3">
            <v>62536.67</v>
          </cell>
          <cell r="F3">
            <v>56521</v>
          </cell>
          <cell r="G3">
            <v>62805.05</v>
          </cell>
          <cell r="H3">
            <v>65424.39</v>
          </cell>
        </row>
        <row r="4">
          <cell r="B4">
            <v>42923.66</v>
          </cell>
          <cell r="C4">
            <v>54095.96</v>
          </cell>
          <cell r="D4">
            <v>59309</v>
          </cell>
          <cell r="E4">
            <v>53859.31</v>
          </cell>
          <cell r="F4">
            <v>48702</v>
          </cell>
          <cell r="G4">
            <v>54239.28</v>
          </cell>
          <cell r="H4">
            <v>56312.7</v>
          </cell>
        </row>
        <row r="5">
          <cell r="B5">
            <v>14616.79</v>
          </cell>
          <cell r="C5">
            <v>18706.54</v>
          </cell>
          <cell r="D5">
            <v>21419.39</v>
          </cell>
          <cell r="E5">
            <v>18381.86</v>
          </cell>
          <cell r="F5">
            <v>16373.27</v>
          </cell>
          <cell r="G5">
            <v>17714.97</v>
          </cell>
          <cell r="H5">
            <v>19183.9</v>
          </cell>
        </row>
        <row r="14">
          <cell r="B14">
            <v>34254.23</v>
          </cell>
          <cell r="C14">
            <v>29037.03</v>
          </cell>
          <cell r="D14">
            <v>33621.79</v>
          </cell>
          <cell r="E14">
            <v>30914.96</v>
          </cell>
          <cell r="F14">
            <v>34428.39</v>
          </cell>
          <cell r="G14">
            <v>31782.6</v>
          </cell>
          <cell r="H14">
            <v>31118.5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702.67</v>
          </cell>
          <cell r="C15">
            <v>2033.17</v>
          </cell>
          <cell r="D15">
            <v>-473.84</v>
          </cell>
          <cell r="E15">
            <v>669</v>
          </cell>
          <cell r="F15">
            <v>823.5</v>
          </cell>
          <cell r="G15">
            <v>2011.37</v>
          </cell>
          <cell r="H15">
            <v>1217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5.92</v>
          </cell>
          <cell r="C16">
            <v>22.68</v>
          </cell>
          <cell r="D16">
            <v>29.37</v>
          </cell>
          <cell r="E16">
            <v>33.54</v>
          </cell>
          <cell r="F16">
            <v>19.82</v>
          </cell>
          <cell r="G16">
            <v>40.56</v>
          </cell>
          <cell r="H16">
            <v>21.77</v>
          </cell>
        </row>
        <row r="17">
          <cell r="B17">
            <v>-21366.03</v>
          </cell>
          <cell r="C17">
            <v>-12386.34</v>
          </cell>
          <cell r="D17">
            <v>-11757.93</v>
          </cell>
          <cell r="E17">
            <v>-13235.64</v>
          </cell>
          <cell r="F17">
            <v>-18898.44</v>
          </cell>
          <cell r="G17">
            <v>-16119.56</v>
          </cell>
          <cell r="H17">
            <v>-13174.22</v>
          </cell>
        </row>
      </sheetData>
      <sheetData sheetId="5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5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69">
        <row r="3">
          <cell r="B3">
            <v>19706.26</v>
          </cell>
          <cell r="C3">
            <v>28472.9</v>
          </cell>
          <cell r="D3">
            <v>21152.95</v>
          </cell>
          <cell r="E3">
            <v>24180.33</v>
          </cell>
          <cell r="F3">
            <v>24890.67</v>
          </cell>
          <cell r="G3">
            <v>25598.96</v>
          </cell>
          <cell r="H3">
            <v>20897.17</v>
          </cell>
        </row>
        <row r="4">
          <cell r="B4">
            <v>19144.2</v>
          </cell>
          <cell r="C4">
            <v>27659.48</v>
          </cell>
          <cell r="D4">
            <v>20549.41</v>
          </cell>
          <cell r="E4">
            <v>23498</v>
          </cell>
          <cell r="F4">
            <v>24194.4</v>
          </cell>
          <cell r="G4">
            <v>24883.7</v>
          </cell>
          <cell r="H4">
            <v>15335.31</v>
          </cell>
        </row>
        <row r="5">
          <cell r="B5">
            <v>6184.87</v>
          </cell>
          <cell r="C5">
            <v>8543.87</v>
          </cell>
          <cell r="D5">
            <v>6499.4</v>
          </cell>
          <cell r="E5">
            <v>5989.71</v>
          </cell>
          <cell r="F5">
            <v>6210.89</v>
          </cell>
          <cell r="G5">
            <v>6832.17</v>
          </cell>
          <cell r="H5">
            <v>4669.73</v>
          </cell>
        </row>
        <row r="14">
          <cell r="B14">
            <v>28618.87</v>
          </cell>
          <cell r="C14">
            <v>24616.18</v>
          </cell>
          <cell r="D14">
            <v>46028.47</v>
          </cell>
          <cell r="E14">
            <v>51884.36</v>
          </cell>
          <cell r="F14">
            <v>48944.35</v>
          </cell>
          <cell r="G14">
            <v>53190.29</v>
          </cell>
          <cell r="H14">
            <v>26988.0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0</v>
          </cell>
          <cell r="C15">
            <v>2345</v>
          </cell>
          <cell r="D15">
            <v>950</v>
          </cell>
          <cell r="E15">
            <v>7148</v>
          </cell>
          <cell r="F15">
            <v>703.6</v>
          </cell>
          <cell r="G15">
            <v>718</v>
          </cell>
          <cell r="H15">
            <v>2244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13</v>
          </cell>
          <cell r="C16">
            <v>7.56</v>
          </cell>
          <cell r="D16">
            <v>16.54</v>
          </cell>
        </row>
        <row r="16">
          <cell r="F16">
            <v>1.32</v>
          </cell>
          <cell r="G16">
            <v>19.97</v>
          </cell>
          <cell r="H16">
            <v>13.09</v>
          </cell>
        </row>
        <row r="17">
          <cell r="B17">
            <v>-22545.33578</v>
          </cell>
          <cell r="C17">
            <v>-18522.480184</v>
          </cell>
          <cell r="D17">
            <v>-40568.03426</v>
          </cell>
          <cell r="E17">
            <v>-53124.529588</v>
          </cell>
          <cell r="F17">
            <v>-43521.932292</v>
          </cell>
          <cell r="G17">
            <v>-47181.921128</v>
          </cell>
          <cell r="H17">
            <v>-24575.51</v>
          </cell>
        </row>
      </sheetData>
      <sheetData sheetId="70">
        <row r="3">
          <cell r="B3">
            <v>30835.29</v>
          </cell>
          <cell r="C3">
            <v>41860.15</v>
          </cell>
          <cell r="D3">
            <v>46067.78</v>
          </cell>
          <cell r="E3">
            <v>37215.28</v>
          </cell>
          <cell r="F3">
            <v>41420.26</v>
          </cell>
          <cell r="G3">
            <v>45424.48</v>
          </cell>
          <cell r="H3">
            <v>47773.72</v>
          </cell>
        </row>
        <row r="4">
          <cell r="B4">
            <v>29950.26</v>
          </cell>
          <cell r="C4">
            <v>40684.95</v>
          </cell>
          <cell r="D4">
            <v>44753.08</v>
          </cell>
          <cell r="E4">
            <v>36158.89</v>
          </cell>
          <cell r="F4">
            <v>40248.82</v>
          </cell>
          <cell r="G4">
            <v>44144.46</v>
          </cell>
          <cell r="H4">
            <v>36316.64</v>
          </cell>
        </row>
        <row r="5">
          <cell r="B5">
            <v>8307.38</v>
          </cell>
          <cell r="C5">
            <v>12329.05</v>
          </cell>
          <cell r="D5">
            <v>12948.01</v>
          </cell>
          <cell r="E5">
            <v>10579.56</v>
          </cell>
          <cell r="F5">
            <v>11806.78</v>
          </cell>
          <cell r="G5">
            <v>13663.43</v>
          </cell>
          <cell r="H5">
            <v>14257.99</v>
          </cell>
        </row>
        <row r="9">
          <cell r="G9">
            <v>765</v>
          </cell>
        </row>
        <row r="14">
          <cell r="B14">
            <v>21889.48</v>
          </cell>
          <cell r="C14">
            <v>14386.09</v>
          </cell>
          <cell r="D14">
            <v>15348.17</v>
          </cell>
          <cell r="E14">
            <v>20594.23</v>
          </cell>
          <cell r="F14">
            <v>19801.79</v>
          </cell>
          <cell r="G14">
            <v>18628.69</v>
          </cell>
          <cell r="H14">
            <v>18552.3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0</v>
          </cell>
          <cell r="C15">
            <v>618</v>
          </cell>
          <cell r="D15">
            <v>1574.2</v>
          </cell>
          <cell r="E15">
            <v>1018</v>
          </cell>
          <cell r="F15">
            <v>908</v>
          </cell>
          <cell r="G15">
            <v>858</v>
          </cell>
          <cell r="H15">
            <v>13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0.08</v>
          </cell>
          <cell r="C16">
            <v>6.27</v>
          </cell>
          <cell r="D16">
            <v>11.34</v>
          </cell>
          <cell r="E16">
            <v>8.49</v>
          </cell>
          <cell r="F16">
            <v>9.97</v>
          </cell>
          <cell r="G16">
            <v>8.71</v>
          </cell>
          <cell r="H16">
            <v>3.7</v>
          </cell>
        </row>
        <row r="17">
          <cell r="B17">
            <v>-14138.383276</v>
          </cell>
          <cell r="C17">
            <v>-2822.33406</v>
          </cell>
          <cell r="D17">
            <v>-4117.16999</v>
          </cell>
          <cell r="E17">
            <v>-11146.79825</v>
          </cell>
          <cell r="F17">
            <v>-9030.12463</v>
          </cell>
          <cell r="G17">
            <v>-5237.81136</v>
          </cell>
          <cell r="H17">
            <v>-5598.09</v>
          </cell>
        </row>
      </sheetData>
      <sheetData sheetId="71">
        <row r="3">
          <cell r="B3">
            <v>13836.77</v>
          </cell>
          <cell r="C3">
            <v>25212.34</v>
          </cell>
          <cell r="D3">
            <v>27178</v>
          </cell>
          <cell r="E3">
            <v>25356.83</v>
          </cell>
          <cell r="F3">
            <v>26639.92</v>
          </cell>
          <cell r="G3">
            <v>25196.4</v>
          </cell>
          <cell r="H3">
            <v>26837.62</v>
          </cell>
        </row>
        <row r="4">
          <cell r="B4">
            <v>13436.6</v>
          </cell>
          <cell r="C4">
            <v>24482.77</v>
          </cell>
          <cell r="D4">
            <v>26390.27</v>
          </cell>
          <cell r="E4">
            <v>24639.18</v>
          </cell>
          <cell r="F4">
            <v>25874.96</v>
          </cell>
          <cell r="G4">
            <v>24476.8</v>
          </cell>
          <cell r="H4">
            <v>20332.51</v>
          </cell>
        </row>
        <row r="5">
          <cell r="B5">
            <v>4107.23</v>
          </cell>
          <cell r="C5">
            <v>8063.22</v>
          </cell>
          <cell r="D5">
            <v>9176.44</v>
          </cell>
          <cell r="E5">
            <v>8478.79</v>
          </cell>
          <cell r="F5">
            <v>8717.88</v>
          </cell>
          <cell r="G5">
            <v>7944.19</v>
          </cell>
          <cell r="H5">
            <v>7196.3</v>
          </cell>
        </row>
        <row r="9">
          <cell r="G9">
            <v>115</v>
          </cell>
        </row>
        <row r="14">
          <cell r="B14">
            <v>19611.58</v>
          </cell>
          <cell r="C14">
            <v>15679.28</v>
          </cell>
          <cell r="D14">
            <v>15358.52</v>
          </cell>
          <cell r="E14">
            <v>16885.95</v>
          </cell>
          <cell r="F14">
            <v>20440.29</v>
          </cell>
          <cell r="G14">
            <v>20134.29</v>
          </cell>
          <cell r="H14">
            <v>18013.5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10</v>
          </cell>
          <cell r="C15">
            <v>600</v>
          </cell>
          <cell r="D15">
            <v>850</v>
          </cell>
          <cell r="E15">
            <v>696</v>
          </cell>
          <cell r="F15">
            <v>4400</v>
          </cell>
          <cell r="G15">
            <v>760</v>
          </cell>
          <cell r="H15">
            <v>1492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8.41</v>
          </cell>
          <cell r="C16">
            <v>29.25</v>
          </cell>
          <cell r="D16">
            <v>12.08</v>
          </cell>
          <cell r="E16">
            <v>1.3</v>
          </cell>
          <cell r="F16">
            <v>91.39</v>
          </cell>
          <cell r="G16">
            <v>0.53</v>
          </cell>
          <cell r="H16">
            <v>8.96</v>
          </cell>
        </row>
        <row r="17">
          <cell r="B17">
            <v>-15780.780688</v>
          </cell>
          <cell r="C17">
            <v>-8332.858544</v>
          </cell>
          <cell r="D17">
            <v>-7122.93286</v>
          </cell>
          <cell r="E17">
            <v>-9176.22519</v>
          </cell>
          <cell r="F17">
            <v>-16290.29616</v>
          </cell>
          <cell r="G17">
            <v>-12914.0304</v>
          </cell>
          <cell r="H17">
            <v>-12318.27</v>
          </cell>
        </row>
      </sheetData>
      <sheetData sheetId="7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5">
        <row r="3">
          <cell r="B3">
            <v>2288.13</v>
          </cell>
          <cell r="C3">
            <v>3139.67</v>
          </cell>
        </row>
        <row r="4">
          <cell r="B4">
            <v>2222.17</v>
          </cell>
          <cell r="C4">
            <v>3048.95</v>
          </cell>
        </row>
        <row r="5">
          <cell r="B5">
            <v>625.22</v>
          </cell>
          <cell r="C5">
            <v>1018.23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4">
          <cell r="B14">
            <v>15051.42</v>
          </cell>
          <cell r="C14">
            <v>12527.04</v>
          </cell>
          <cell r="D14">
            <v>14906.45</v>
          </cell>
          <cell r="E14">
            <v>4201.45</v>
          </cell>
          <cell r="F14">
            <v>4045.2</v>
          </cell>
          <cell r="G14">
            <v>3924.2</v>
          </cell>
          <cell r="H14">
            <v>3933.9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00</v>
          </cell>
          <cell r="C15">
            <v>400</v>
          </cell>
          <cell r="D15">
            <v>1950</v>
          </cell>
          <cell r="E15">
            <v>1148</v>
          </cell>
          <cell r="F15">
            <v>300</v>
          </cell>
          <cell r="G15">
            <v>300</v>
          </cell>
          <cell r="H15">
            <v>3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4734.115428</v>
          </cell>
          <cell r="C17">
            <v>-11919.696652</v>
          </cell>
          <cell r="D17">
            <v>-16856.45</v>
          </cell>
          <cell r="E17">
            <v>-5349.45</v>
          </cell>
          <cell r="F17">
            <v>-4345.2</v>
          </cell>
          <cell r="G17">
            <v>-4224.2</v>
          </cell>
          <cell r="H17">
            <v>-4233.96</v>
          </cell>
        </row>
      </sheetData>
      <sheetData sheetId="7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7"/>
      <sheetData sheetId="7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6">
        <row r="3">
          <cell r="B3">
            <v>22627.64</v>
          </cell>
          <cell r="C3">
            <v>40109.8</v>
          </cell>
          <cell r="D3">
            <v>43612.34</v>
          </cell>
          <cell r="E3">
            <v>38545.68</v>
          </cell>
          <cell r="F3">
            <v>45453.28</v>
          </cell>
          <cell r="G3">
            <v>44659.63</v>
          </cell>
          <cell r="H3">
            <v>47163.78</v>
          </cell>
        </row>
        <row r="4">
          <cell r="B4">
            <v>21978.12</v>
          </cell>
          <cell r="C4">
            <v>38955.25</v>
          </cell>
          <cell r="D4">
            <v>42353.87</v>
          </cell>
          <cell r="E4">
            <v>37429.68</v>
          </cell>
          <cell r="F4">
            <v>44135.15</v>
          </cell>
          <cell r="G4">
            <v>43376.14</v>
          </cell>
          <cell r="H4">
            <v>35699.04</v>
          </cell>
        </row>
        <row r="5">
          <cell r="B5">
            <v>6973.79</v>
          </cell>
          <cell r="C5">
            <v>13660.56</v>
          </cell>
          <cell r="D5">
            <v>13180.93</v>
          </cell>
          <cell r="E5">
            <v>13039.96</v>
          </cell>
          <cell r="F5">
            <v>15231.35</v>
          </cell>
          <cell r="G5">
            <v>14741.94</v>
          </cell>
          <cell r="H5">
            <v>13059.76</v>
          </cell>
        </row>
        <row r="14">
          <cell r="B14">
            <v>64611.33</v>
          </cell>
          <cell r="C14">
            <v>28107.22</v>
          </cell>
          <cell r="D14">
            <v>28404.29</v>
          </cell>
          <cell r="E14">
            <v>32626.4</v>
          </cell>
          <cell r="F14">
            <v>33192.93</v>
          </cell>
          <cell r="G14">
            <v>35560.21</v>
          </cell>
          <cell r="H14">
            <v>32704.6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38</v>
          </cell>
          <cell r="C15">
            <v>1210</v>
          </cell>
          <cell r="D15">
            <v>3045.5</v>
          </cell>
          <cell r="E15">
            <v>1056</v>
          </cell>
          <cell r="F15">
            <v>1105</v>
          </cell>
          <cell r="G15">
            <v>700</v>
          </cell>
          <cell r="H15">
            <v>1507.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2.93</v>
          </cell>
          <cell r="C16">
            <v>63.17</v>
          </cell>
          <cell r="D16">
            <v>23.9</v>
          </cell>
          <cell r="E16">
            <v>31.7</v>
          </cell>
          <cell r="F16">
            <v>4.17</v>
          </cell>
          <cell r="G16">
            <v>10.61</v>
          </cell>
          <cell r="H16">
            <v>5.58</v>
          </cell>
        </row>
        <row r="17">
          <cell r="B17">
            <v>-58306.412304</v>
          </cell>
          <cell r="C17">
            <v>-15858.376</v>
          </cell>
          <cell r="D17">
            <v>-18418.60658</v>
          </cell>
          <cell r="E17">
            <v>-20785.73958</v>
          </cell>
          <cell r="F17">
            <v>-19202.56241</v>
          </cell>
          <cell r="G17">
            <v>-21657.22819</v>
          </cell>
          <cell r="H17">
            <v>-21157.56</v>
          </cell>
        </row>
      </sheetData>
      <sheetData sheetId="8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3">
          <cell r="B3">
            <v>23439.04</v>
          </cell>
          <cell r="C3">
            <v>27815.23</v>
          </cell>
          <cell r="D3">
            <v>28632.13</v>
          </cell>
          <cell r="E3">
            <v>26367.37</v>
          </cell>
          <cell r="F3">
            <v>23196.1</v>
          </cell>
          <cell r="G3">
            <v>30221.78</v>
          </cell>
          <cell r="H3">
            <v>26025.83</v>
          </cell>
        </row>
        <row r="4">
          <cell r="B4">
            <v>22780.05</v>
          </cell>
          <cell r="C4">
            <v>27032.93</v>
          </cell>
          <cell r="D4">
            <v>27822.57</v>
          </cell>
          <cell r="E4">
            <v>25617.81</v>
          </cell>
          <cell r="F4">
            <v>22554.59</v>
          </cell>
          <cell r="G4">
            <v>29362.15</v>
          </cell>
          <cell r="H4">
            <v>19644.25</v>
          </cell>
        </row>
        <row r="5">
          <cell r="B5">
            <v>7639.22</v>
          </cell>
          <cell r="C5">
            <v>9072.5</v>
          </cell>
          <cell r="D5">
            <v>8765.93</v>
          </cell>
          <cell r="E5">
            <v>8708.75</v>
          </cell>
          <cell r="F5">
            <v>6987.67</v>
          </cell>
          <cell r="G5">
            <v>7803.95</v>
          </cell>
          <cell r="H5">
            <v>7967.72</v>
          </cell>
        </row>
        <row r="14">
          <cell r="B14">
            <v>27799.76</v>
          </cell>
          <cell r="C14">
            <v>23850.93</v>
          </cell>
          <cell r="D14">
            <v>27107.4</v>
          </cell>
          <cell r="E14">
            <v>24546.44</v>
          </cell>
          <cell r="F14">
            <v>26916.47</v>
          </cell>
          <cell r="G14">
            <v>26478.97</v>
          </cell>
          <cell r="H14">
            <v>23443.27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376</v>
          </cell>
          <cell r="C15">
            <v>220</v>
          </cell>
          <cell r="D15">
            <v>552</v>
          </cell>
          <cell r="E15">
            <v>470</v>
          </cell>
          <cell r="F15">
            <v>436</v>
          </cell>
          <cell r="G15">
            <v>282</v>
          </cell>
          <cell r="H15">
            <v>2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8.15</v>
          </cell>
          <cell r="C16">
            <v>2.14</v>
          </cell>
          <cell r="D16">
            <v>1.92</v>
          </cell>
          <cell r="E16">
            <v>10.37</v>
          </cell>
          <cell r="F16">
            <v>5.01</v>
          </cell>
          <cell r="G16">
            <v>11.72</v>
          </cell>
          <cell r="H16">
            <v>7.86</v>
          </cell>
        </row>
        <row r="17">
          <cell r="B17">
            <v>-20623.768824</v>
          </cell>
          <cell r="C17">
            <v>-15094.445868</v>
          </cell>
          <cell r="D17">
            <v>-18992.567296</v>
          </cell>
          <cell r="E17">
            <v>-16408.006252</v>
          </cell>
          <cell r="F17">
            <v>-20446.7906</v>
          </cell>
          <cell r="G17">
            <v>-19071.895408</v>
          </cell>
          <cell r="H17">
            <v>-15683.41</v>
          </cell>
        </row>
      </sheetData>
      <sheetData sheetId="9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4">
        <row r="3">
          <cell r="B3">
            <v>12274.35</v>
          </cell>
          <cell r="C3">
            <v>16313.01</v>
          </cell>
          <cell r="D3">
            <v>19369.26</v>
          </cell>
          <cell r="E3">
            <v>16406.62</v>
          </cell>
          <cell r="F3">
            <v>19583.29</v>
          </cell>
          <cell r="G3">
            <v>23806.82</v>
          </cell>
          <cell r="H3">
            <v>26225.12</v>
          </cell>
        </row>
        <row r="4">
          <cell r="B4">
            <v>11924.37</v>
          </cell>
          <cell r="C4">
            <v>15848.49</v>
          </cell>
          <cell r="D4">
            <v>18805.65</v>
          </cell>
          <cell r="E4">
            <v>15937.84</v>
          </cell>
          <cell r="F4">
            <v>19026.19</v>
          </cell>
          <cell r="G4">
            <v>23121.81</v>
          </cell>
          <cell r="H4">
            <v>19923.47</v>
          </cell>
        </row>
        <row r="5">
          <cell r="B5">
            <v>4035.46</v>
          </cell>
          <cell r="C5">
            <v>5004.9</v>
          </cell>
          <cell r="D5">
            <v>5900.07</v>
          </cell>
          <cell r="E5">
            <v>4610.68</v>
          </cell>
          <cell r="F5">
            <v>5148.88</v>
          </cell>
          <cell r="G5">
            <v>6677.72</v>
          </cell>
          <cell r="H5">
            <v>6936.04</v>
          </cell>
        </row>
        <row r="9">
          <cell r="E9">
            <v>250</v>
          </cell>
        </row>
        <row r="9">
          <cell r="G9">
            <v>135</v>
          </cell>
          <cell r="H9">
            <v>235</v>
          </cell>
        </row>
        <row r="14">
          <cell r="B14">
            <v>19556.82</v>
          </cell>
          <cell r="C14">
            <v>15487.38</v>
          </cell>
          <cell r="D14">
            <v>15545.01</v>
          </cell>
          <cell r="E14">
            <v>15448.59</v>
          </cell>
          <cell r="F14">
            <v>18605.59</v>
          </cell>
          <cell r="G14">
            <v>16504.2</v>
          </cell>
          <cell r="H14">
            <v>17746.9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0</v>
          </cell>
          <cell r="C15">
            <v>400</v>
          </cell>
          <cell r="D15">
            <v>465</v>
          </cell>
          <cell r="E15">
            <v>400</v>
          </cell>
          <cell r="F15">
            <v>1119</v>
          </cell>
          <cell r="G15">
            <v>470</v>
          </cell>
          <cell r="H15">
            <v>1504.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5763.35742</v>
          </cell>
          <cell r="C17">
            <v>-10938.222076</v>
          </cell>
          <cell r="D17">
            <v>-10177.572732</v>
          </cell>
          <cell r="E17">
            <v>-11058.162592</v>
          </cell>
          <cell r="F17">
            <v>-14642.561208</v>
          </cell>
          <cell r="G17">
            <v>-10251.241392</v>
          </cell>
          <cell r="H17">
            <v>-12093.66</v>
          </cell>
        </row>
      </sheetData>
      <sheetData sheetId="95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1">
        <row r="3">
          <cell r="B3">
            <v>12525.05</v>
          </cell>
          <cell r="C3">
            <v>20057.28</v>
          </cell>
          <cell r="D3">
            <v>23629.46</v>
          </cell>
          <cell r="E3">
            <v>21666.52</v>
          </cell>
          <cell r="F3">
            <v>22704.61</v>
          </cell>
          <cell r="G3">
            <v>21725.64</v>
          </cell>
          <cell r="H3">
            <v>26047.45</v>
          </cell>
        </row>
        <row r="4">
          <cell r="B4">
            <v>12159.69</v>
          </cell>
          <cell r="C4">
            <v>19477.9</v>
          </cell>
          <cell r="D4">
            <v>22948.95</v>
          </cell>
          <cell r="E4">
            <v>21035.92</v>
          </cell>
          <cell r="F4">
            <v>22050.14</v>
          </cell>
          <cell r="G4">
            <v>21097.24</v>
          </cell>
          <cell r="H4">
            <v>19976.99</v>
          </cell>
        </row>
        <row r="5">
          <cell r="B5">
            <v>4891.36</v>
          </cell>
          <cell r="C5">
            <v>7209.71</v>
          </cell>
          <cell r="D5">
            <v>8590.16</v>
          </cell>
          <cell r="E5">
            <v>7703.01</v>
          </cell>
          <cell r="F5">
            <v>7315.6</v>
          </cell>
          <cell r="G5">
            <v>6840.19</v>
          </cell>
          <cell r="H5">
            <v>7726</v>
          </cell>
        </row>
        <row r="14">
          <cell r="B14">
            <v>25044.07</v>
          </cell>
          <cell r="C14">
            <v>22064.02</v>
          </cell>
          <cell r="D14">
            <v>24539.2</v>
          </cell>
          <cell r="E14">
            <v>26616.93</v>
          </cell>
          <cell r="F14">
            <v>25621.43</v>
          </cell>
          <cell r="G14">
            <v>37884.97</v>
          </cell>
          <cell r="H14">
            <v>24489.7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20</v>
          </cell>
          <cell r="C15">
            <v>570</v>
          </cell>
          <cell r="D15">
            <v>501</v>
          </cell>
          <cell r="E15">
            <v>770</v>
          </cell>
          <cell r="F15">
            <v>520</v>
          </cell>
          <cell r="G15">
            <v>428</v>
          </cell>
          <cell r="H15">
            <v>1556.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5.45</v>
          </cell>
          <cell r="C16">
            <v>6.46</v>
          </cell>
          <cell r="D16">
            <v>4.56</v>
          </cell>
          <cell r="E16">
            <v>9.82</v>
          </cell>
          <cell r="F16">
            <v>9.06</v>
          </cell>
          <cell r="G16">
            <v>4.58</v>
          </cell>
          <cell r="H16">
            <v>3.26</v>
          </cell>
        </row>
        <row r="17">
          <cell r="B17">
            <v>-20424.69655</v>
          </cell>
          <cell r="C17">
            <v>-15500.295612</v>
          </cell>
          <cell r="D17">
            <v>-16536.261896</v>
          </cell>
          <cell r="E17">
            <v>-19769.411352</v>
          </cell>
          <cell r="F17">
            <v>-18913.426844</v>
          </cell>
          <cell r="G17">
            <v>-31552.767544</v>
          </cell>
          <cell r="H17">
            <v>-18323.65</v>
          </cell>
        </row>
      </sheetData>
      <sheetData sheetId="102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J15">
            <v>0</v>
          </cell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3">
          <cell r="B3">
            <v>28278.07</v>
          </cell>
          <cell r="C3">
            <v>42321.53</v>
          </cell>
          <cell r="D3">
            <v>47449.06</v>
          </cell>
          <cell r="E3">
            <v>44828.53</v>
          </cell>
          <cell r="F3">
            <v>46106.29</v>
          </cell>
          <cell r="G3">
            <v>50145.96</v>
          </cell>
          <cell r="H3">
            <v>52861.51</v>
          </cell>
        </row>
        <row r="4">
          <cell r="B4">
            <v>27456.85</v>
          </cell>
          <cell r="C4">
            <v>41089.73</v>
          </cell>
          <cell r="D4">
            <v>46069.1</v>
          </cell>
          <cell r="E4">
            <v>43528.68</v>
          </cell>
          <cell r="F4">
            <v>44774.67</v>
          </cell>
          <cell r="G4">
            <v>48688.21</v>
          </cell>
          <cell r="H4">
            <v>39858.94</v>
          </cell>
        </row>
        <row r="5">
          <cell r="B5">
            <v>9529.04</v>
          </cell>
          <cell r="C5">
            <v>13651.52</v>
          </cell>
          <cell r="D5">
            <v>15204.89</v>
          </cell>
          <cell r="E5">
            <v>14113.45</v>
          </cell>
          <cell r="F5">
            <v>13698.82</v>
          </cell>
          <cell r="G5">
            <v>14513.08</v>
          </cell>
          <cell r="H5">
            <v>14537.67</v>
          </cell>
        </row>
        <row r="14">
          <cell r="B14">
            <v>39397.67</v>
          </cell>
          <cell r="C14">
            <v>25072.83</v>
          </cell>
          <cell r="D14">
            <v>26384.77</v>
          </cell>
          <cell r="E14">
            <v>32599.73</v>
          </cell>
          <cell r="F14">
            <v>29514.03</v>
          </cell>
          <cell r="G14">
            <v>33371.25</v>
          </cell>
          <cell r="H14">
            <v>25031.21</v>
          </cell>
        </row>
        <row r="14">
          <cell r="M14">
            <v>0</v>
          </cell>
        </row>
        <row r="15">
          <cell r="B15">
            <v>623.5</v>
          </cell>
          <cell r="C15">
            <v>9131.42</v>
          </cell>
          <cell r="D15">
            <v>1754.6</v>
          </cell>
          <cell r="E15">
            <v>468.57</v>
          </cell>
          <cell r="F15">
            <v>370</v>
          </cell>
          <cell r="G15">
            <v>270</v>
          </cell>
          <cell r="H15">
            <v>865</v>
          </cell>
        </row>
        <row r="15">
          <cell r="M15">
            <v>0</v>
          </cell>
        </row>
        <row r="17">
          <cell r="B17">
            <v>-30590.676652</v>
          </cell>
          <cell r="C17">
            <v>-20700.545028</v>
          </cell>
          <cell r="D17">
            <v>-13100.075176</v>
          </cell>
          <cell r="E17">
            <v>-19110.831952</v>
          </cell>
          <cell r="F17">
            <v>-16345.004172</v>
          </cell>
          <cell r="G17">
            <v>-19303.099616</v>
          </cell>
          <cell r="H17">
            <v>-11358.54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3">
          <cell r="B3">
            <v>8967.86</v>
          </cell>
          <cell r="C3">
            <v>19154.2</v>
          </cell>
          <cell r="D3">
            <v>25722.8</v>
          </cell>
          <cell r="E3">
            <v>19140.27</v>
          </cell>
          <cell r="F3">
            <v>21506.08</v>
          </cell>
          <cell r="G3">
            <v>25528.07</v>
          </cell>
          <cell r="H3">
            <v>29168.99</v>
          </cell>
        </row>
        <row r="4">
          <cell r="B4">
            <v>8711.43</v>
          </cell>
          <cell r="C4">
            <v>18606.63</v>
          </cell>
          <cell r="D4">
            <v>25004.41</v>
          </cell>
          <cell r="E4">
            <v>18607.62</v>
          </cell>
          <cell r="F4">
            <v>20897.78</v>
          </cell>
          <cell r="G4">
            <v>24819.39</v>
          </cell>
          <cell r="H4">
            <v>22500.98</v>
          </cell>
        </row>
        <row r="5">
          <cell r="B5">
            <v>2886.51</v>
          </cell>
          <cell r="C5">
            <v>6502.77</v>
          </cell>
          <cell r="D5">
            <v>9044.19</v>
          </cell>
          <cell r="E5">
            <v>6646.09</v>
          </cell>
          <cell r="F5">
            <v>6592.83</v>
          </cell>
          <cell r="G5">
            <v>8538.12</v>
          </cell>
          <cell r="H5">
            <v>8956.46</v>
          </cell>
        </row>
        <row r="14">
          <cell r="B14">
            <v>30510.4</v>
          </cell>
          <cell r="C14">
            <v>19973.14</v>
          </cell>
          <cell r="D14">
            <v>19766.56</v>
          </cell>
          <cell r="E14">
            <v>23040.4</v>
          </cell>
          <cell r="F14">
            <v>25643.15</v>
          </cell>
          <cell r="G14">
            <v>26139.1</v>
          </cell>
          <cell r="H14">
            <v>22624.1</v>
          </cell>
        </row>
        <row r="14">
          <cell r="M14">
            <v>0</v>
          </cell>
        </row>
        <row r="15">
          <cell r="B15">
            <v>476</v>
          </cell>
          <cell r="C15">
            <v>2043.42</v>
          </cell>
          <cell r="D15">
            <v>1169</v>
          </cell>
          <cell r="E15">
            <v>1383.85</v>
          </cell>
          <cell r="F15">
            <v>408</v>
          </cell>
          <cell r="G15">
            <v>429.6</v>
          </cell>
          <cell r="H15">
            <v>645</v>
          </cell>
        </row>
        <row r="15">
          <cell r="M15">
            <v>0</v>
          </cell>
        </row>
        <row r="16">
          <cell r="F16">
            <v>2.2</v>
          </cell>
          <cell r="G16">
            <v>3.37</v>
          </cell>
          <cell r="H16">
            <v>10.86</v>
          </cell>
        </row>
        <row r="17">
          <cell r="B17">
            <v>-28125.53298</v>
          </cell>
          <cell r="C17">
            <v>-15579.49792</v>
          </cell>
          <cell r="D17">
            <v>-11963.20869</v>
          </cell>
          <cell r="E17">
            <v>-17831.42488</v>
          </cell>
          <cell r="F17">
            <v>-19521.35004</v>
          </cell>
          <cell r="G17">
            <v>-18104.81816</v>
          </cell>
          <cell r="H17">
            <v>-14323.5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>
        <row r="3">
          <cell r="B3">
            <v>7418.84</v>
          </cell>
          <cell r="C3">
            <v>31560.85</v>
          </cell>
          <cell r="D3">
            <v>58579.29</v>
          </cell>
          <cell r="E3">
            <v>51743.15</v>
          </cell>
          <cell r="F3">
            <v>45491.51</v>
          </cell>
          <cell r="G3">
            <v>57347.41</v>
          </cell>
          <cell r="H3">
            <v>61947.17</v>
          </cell>
        </row>
        <row r="4">
          <cell r="B4">
            <v>7203.6</v>
          </cell>
          <cell r="C4">
            <v>30657.57</v>
          </cell>
          <cell r="D4">
            <v>56904.13</v>
          </cell>
          <cell r="E4">
            <v>50254.42</v>
          </cell>
          <cell r="F4">
            <v>44217.32</v>
          </cell>
          <cell r="G4">
            <v>55722.75</v>
          </cell>
          <cell r="H4">
            <v>47181.81</v>
          </cell>
        </row>
        <row r="5">
          <cell r="B5">
            <v>2325.53</v>
          </cell>
          <cell r="C5">
            <v>10658.08</v>
          </cell>
          <cell r="D5">
            <v>21337.57</v>
          </cell>
          <cell r="E5">
            <v>18710.74</v>
          </cell>
          <cell r="F5">
            <v>15213.2</v>
          </cell>
          <cell r="G5">
            <v>19782.41</v>
          </cell>
          <cell r="H5">
            <v>18952.35</v>
          </cell>
        </row>
        <row r="14">
          <cell r="B14">
            <v>0</v>
          </cell>
          <cell r="C14">
            <v>3078.08</v>
          </cell>
          <cell r="D14">
            <v>3319.02</v>
          </cell>
          <cell r="E14">
            <v>14744.88</v>
          </cell>
          <cell r="F14">
            <v>27799.9</v>
          </cell>
          <cell r="G14">
            <v>43208.4</v>
          </cell>
          <cell r="H14">
            <v>31000.64</v>
          </cell>
        </row>
        <row r="15">
          <cell r="B15">
            <v>0</v>
          </cell>
          <cell r="C15">
            <v>0</v>
          </cell>
          <cell r="D15">
            <v>766.84</v>
          </cell>
          <cell r="E15">
            <v>1742</v>
          </cell>
          <cell r="F15">
            <v>1008</v>
          </cell>
          <cell r="G15">
            <v>307.37</v>
          </cell>
          <cell r="H15">
            <v>1010</v>
          </cell>
        </row>
        <row r="16">
          <cell r="G16">
            <v>5.5</v>
          </cell>
          <cell r="H16">
            <v>9.38</v>
          </cell>
        </row>
        <row r="17">
          <cell r="B17">
            <v>2299.700936</v>
          </cell>
          <cell r="C17">
            <v>7471.60634</v>
          </cell>
          <cell r="D17">
            <v>17084.19414</v>
          </cell>
          <cell r="E17">
            <v>2103.98695</v>
          </cell>
          <cell r="F17">
            <v>-13722.11918</v>
          </cell>
          <cell r="G17">
            <v>-23901.32593</v>
          </cell>
          <cell r="H17">
            <v>-13067.67</v>
          </cell>
        </row>
      </sheetData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K2">
            <v>50036.71</v>
          </cell>
        </row>
        <row r="3">
          <cell r="AK3">
            <v>48556.69</v>
          </cell>
        </row>
        <row r="4">
          <cell r="AK4">
            <v>14934.03</v>
          </cell>
        </row>
        <row r="8">
          <cell r="AK8">
            <v>0</v>
          </cell>
        </row>
        <row r="13">
          <cell r="AK13">
            <v>26374.87</v>
          </cell>
        </row>
        <row r="14">
          <cell r="AK14">
            <v>882</v>
          </cell>
        </row>
        <row r="15">
          <cell r="AK15">
            <v>2.34</v>
          </cell>
        </row>
        <row r="16">
          <cell r="AK16">
            <v>-12458.38</v>
          </cell>
        </row>
      </sheetData>
      <sheetData sheetId="1">
        <row r="2">
          <cell r="AK2">
            <v>69336.99</v>
          </cell>
        </row>
        <row r="3">
          <cell r="AK3">
            <v>67310.81</v>
          </cell>
        </row>
        <row r="4">
          <cell r="AK4">
            <v>20988.05</v>
          </cell>
        </row>
        <row r="8">
          <cell r="AK8">
            <v>0</v>
          </cell>
        </row>
        <row r="13">
          <cell r="AK13">
            <v>31082.87</v>
          </cell>
        </row>
        <row r="14">
          <cell r="AK14">
            <v>252</v>
          </cell>
        </row>
        <row r="15">
          <cell r="AK15">
            <v>0</v>
          </cell>
        </row>
        <row r="16">
          <cell r="AK16">
            <v>-10549.44</v>
          </cell>
        </row>
      </sheetData>
      <sheetData sheetId="2"/>
      <sheetData sheetId="3">
        <row r="2">
          <cell r="AK2">
            <v>72681.49</v>
          </cell>
        </row>
        <row r="3">
          <cell r="AK3">
            <v>70539.02</v>
          </cell>
        </row>
        <row r="4">
          <cell r="AK4">
            <v>21058.65</v>
          </cell>
        </row>
        <row r="8">
          <cell r="AK8">
            <v>0</v>
          </cell>
        </row>
        <row r="13">
          <cell r="AK13">
            <v>23274.59</v>
          </cell>
        </row>
        <row r="14">
          <cell r="AK14">
            <v>295</v>
          </cell>
        </row>
        <row r="15">
          <cell r="AK15">
            <v>7.97</v>
          </cell>
        </row>
        <row r="16">
          <cell r="AK16">
            <v>-2683.15707</v>
          </cell>
        </row>
      </sheetData>
      <sheetData sheetId="4"/>
      <sheetData sheetId="5">
        <row r="2">
          <cell r="AK2">
            <v>74783.01</v>
          </cell>
        </row>
        <row r="3">
          <cell r="AK3">
            <v>64231.99</v>
          </cell>
        </row>
        <row r="4">
          <cell r="AK4">
            <v>20220.43</v>
          </cell>
        </row>
        <row r="8">
          <cell r="AK8">
            <v>0</v>
          </cell>
        </row>
        <row r="13">
          <cell r="AK13">
            <v>25319.27</v>
          </cell>
        </row>
        <row r="14">
          <cell r="AK14">
            <v>2791.32</v>
          </cell>
        </row>
        <row r="15">
          <cell r="AK15">
            <v>8.39</v>
          </cell>
        </row>
        <row r="16">
          <cell r="AK16">
            <v>-7898.54999999999</v>
          </cell>
        </row>
      </sheetData>
      <sheetData sheetId="6"/>
      <sheetData sheetId="7">
        <row r="2">
          <cell r="AK2">
            <v>74252.37</v>
          </cell>
        </row>
        <row r="3">
          <cell r="AK3">
            <v>63787.57</v>
          </cell>
        </row>
        <row r="4">
          <cell r="AK4">
            <v>18985.97</v>
          </cell>
        </row>
        <row r="8">
          <cell r="AK8">
            <v>925</v>
          </cell>
        </row>
        <row r="13">
          <cell r="AK13">
            <v>26461.98</v>
          </cell>
        </row>
        <row r="14">
          <cell r="AK14">
            <v>342</v>
          </cell>
        </row>
        <row r="15">
          <cell r="AK15">
            <v>5.2</v>
          </cell>
        </row>
        <row r="16">
          <cell r="AK16">
            <v>-6950.01</v>
          </cell>
        </row>
      </sheetData>
      <sheetData sheetId="8"/>
      <sheetData sheetId="9">
        <row r="2">
          <cell r="AK2">
            <v>79046.38</v>
          </cell>
        </row>
        <row r="3">
          <cell r="AK3">
            <v>67880.22</v>
          </cell>
        </row>
        <row r="4">
          <cell r="AK4">
            <v>20655.47</v>
          </cell>
        </row>
        <row r="8">
          <cell r="AK8">
            <v>0</v>
          </cell>
        </row>
        <row r="13">
          <cell r="AK13">
            <v>25007.84</v>
          </cell>
        </row>
        <row r="14">
          <cell r="AK14">
            <v>419</v>
          </cell>
        </row>
        <row r="15">
          <cell r="AK15">
            <v>8.16</v>
          </cell>
        </row>
        <row r="16">
          <cell r="AK16">
            <v>-4779.53000000001</v>
          </cell>
        </row>
      </sheetData>
      <sheetData sheetId="10"/>
      <sheetData sheetId="11"/>
      <sheetData sheetId="12">
        <row r="2">
          <cell r="AK2">
            <v>81536.2</v>
          </cell>
        </row>
        <row r="3">
          <cell r="AK3">
            <v>70033.81</v>
          </cell>
        </row>
        <row r="4">
          <cell r="AK4">
            <v>20506.77</v>
          </cell>
        </row>
        <row r="8">
          <cell r="AK8">
            <v>667.5</v>
          </cell>
        </row>
        <row r="13">
          <cell r="AK13">
            <v>26672.6</v>
          </cell>
        </row>
        <row r="14">
          <cell r="AK14">
            <v>181</v>
          </cell>
        </row>
        <row r="15">
          <cell r="AK15">
            <v>5.17</v>
          </cell>
        </row>
        <row r="16">
          <cell r="AK16">
            <v>-5721.8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B3">
            <v>24472.38</v>
          </cell>
          <cell r="C3">
            <v>37399.67</v>
          </cell>
          <cell r="D3">
            <v>37611.88</v>
          </cell>
          <cell r="E3">
            <v>41147.28</v>
          </cell>
          <cell r="F3">
            <v>39635.86</v>
          </cell>
          <cell r="G3">
            <v>40640.1</v>
          </cell>
          <cell r="H3">
            <v>38901.27</v>
          </cell>
        </row>
        <row r="4">
          <cell r="B4">
            <v>23746</v>
          </cell>
          <cell r="C4">
            <v>36122.61</v>
          </cell>
          <cell r="D4">
            <v>36504.13</v>
          </cell>
          <cell r="E4">
            <v>35295.16</v>
          </cell>
          <cell r="F4">
            <v>33968.87</v>
          </cell>
          <cell r="G4">
            <v>34839.21</v>
          </cell>
          <cell r="H4">
            <v>33358.27</v>
          </cell>
        </row>
        <row r="5">
          <cell r="B5">
            <v>7776.18</v>
          </cell>
          <cell r="C5">
            <v>11321.54</v>
          </cell>
          <cell r="D5">
            <v>11384.63</v>
          </cell>
          <cell r="E5">
            <v>11316.27</v>
          </cell>
          <cell r="F5">
            <v>9921.55</v>
          </cell>
          <cell r="G5">
            <v>10367.36</v>
          </cell>
          <cell r="H5">
            <v>9898.12</v>
          </cell>
        </row>
        <row r="9">
          <cell r="B9">
            <v>318</v>
          </cell>
        </row>
        <row r="9">
          <cell r="E9">
            <v>145</v>
          </cell>
        </row>
        <row r="14">
          <cell r="B14">
            <v>7693.08</v>
          </cell>
          <cell r="C14">
            <v>8727.45</v>
          </cell>
          <cell r="D14">
            <v>7778.22</v>
          </cell>
          <cell r="E14">
            <v>9262.72</v>
          </cell>
          <cell r="F14">
            <v>9179.8</v>
          </cell>
          <cell r="G14">
            <v>9572.37</v>
          </cell>
          <cell r="H14">
            <v>9989.28</v>
          </cell>
        </row>
        <row r="15">
          <cell r="B15">
            <v>898</v>
          </cell>
          <cell r="C15">
            <v>583</v>
          </cell>
          <cell r="D15">
            <v>400</v>
          </cell>
          <cell r="E15">
            <v>1403.32</v>
          </cell>
          <cell r="F15">
            <v>400</v>
          </cell>
          <cell r="G15">
            <v>1116</v>
          </cell>
          <cell r="H15">
            <v>400</v>
          </cell>
        </row>
        <row r="17">
          <cell r="B17">
            <v>-562.270000000005</v>
          </cell>
          <cell r="C17">
            <v>1901.39999999999</v>
          </cell>
          <cell r="D17">
            <v>3095.63476</v>
          </cell>
          <cell r="E17">
            <v>787.109999999995</v>
          </cell>
          <cell r="F17">
            <v>341.749999999995</v>
          </cell>
          <cell r="G17">
            <v>-321.010000000004</v>
          </cell>
          <cell r="H17">
            <v>-491.16000000000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B3">
            <v>30275.74</v>
          </cell>
          <cell r="C3">
            <v>41254.86</v>
          </cell>
          <cell r="D3">
            <v>47020.97</v>
          </cell>
          <cell r="E3">
            <v>35236.08</v>
          </cell>
          <cell r="F3">
            <v>36713.8</v>
          </cell>
          <cell r="G3">
            <v>41665.24</v>
          </cell>
          <cell r="H3">
            <v>40850.76</v>
          </cell>
        </row>
        <row r="4">
          <cell r="B4">
            <v>29382.95</v>
          </cell>
          <cell r="C4">
            <v>40049.09</v>
          </cell>
          <cell r="D4">
            <v>45635.56</v>
          </cell>
          <cell r="E4">
            <v>30270.4</v>
          </cell>
          <cell r="F4">
            <v>31561.27</v>
          </cell>
          <cell r="G4">
            <v>35807.06</v>
          </cell>
          <cell r="H4">
            <v>35147.73</v>
          </cell>
        </row>
        <row r="5">
          <cell r="B5">
            <v>9079.92</v>
          </cell>
          <cell r="C5">
            <v>12489.04</v>
          </cell>
          <cell r="D5">
            <v>14931.94</v>
          </cell>
          <cell r="E5">
            <v>9580.85999999999</v>
          </cell>
          <cell r="F5">
            <v>9857.37</v>
          </cell>
          <cell r="G5">
            <v>11284.36</v>
          </cell>
          <cell r="H5">
            <v>11238.63</v>
          </cell>
        </row>
        <row r="9">
          <cell r="E9">
            <v>485</v>
          </cell>
        </row>
        <row r="9">
          <cell r="H9">
            <v>174</v>
          </cell>
        </row>
        <row r="14">
          <cell r="B14">
            <v>13700.59</v>
          </cell>
          <cell r="C14">
            <v>12976.19</v>
          </cell>
          <cell r="D14">
            <v>10460.07</v>
          </cell>
          <cell r="E14">
            <v>15400.41</v>
          </cell>
          <cell r="F14">
            <v>10942.48</v>
          </cell>
          <cell r="G14">
            <v>11852.36</v>
          </cell>
          <cell r="H14">
            <v>14040.62</v>
          </cell>
        </row>
        <row r="15">
          <cell r="B15">
            <v>3674.6</v>
          </cell>
          <cell r="C15">
            <v>754.6</v>
          </cell>
          <cell r="D15">
            <v>416.6</v>
          </cell>
          <cell r="E15">
            <v>1763.76</v>
          </cell>
          <cell r="F15">
            <v>486.6</v>
          </cell>
          <cell r="G15">
            <v>796.6</v>
          </cell>
          <cell r="H15">
            <v>-484.6</v>
          </cell>
        </row>
        <row r="17">
          <cell r="B17">
            <v>-8393.48</v>
          </cell>
          <cell r="C17">
            <v>-1362.32999999999</v>
          </cell>
          <cell r="D17">
            <v>3916.72949</v>
          </cell>
          <cell r="E17">
            <v>-7125.47000000001</v>
          </cell>
          <cell r="F17">
            <v>-1571.71</v>
          </cell>
          <cell r="G17">
            <v>-1096.1</v>
          </cell>
          <cell r="H17">
            <v>-2152.85999999999</v>
          </cell>
        </row>
      </sheetData>
      <sheetData sheetId="50"/>
      <sheetData sheetId="51"/>
      <sheetData sheetId="52"/>
      <sheetData sheetId="53">
        <row r="3">
          <cell r="B3">
            <v>31915.02</v>
          </cell>
          <cell r="C3">
            <v>42746.54</v>
          </cell>
          <cell r="D3">
            <v>43502.2</v>
          </cell>
          <cell r="E3">
            <v>49838.6</v>
          </cell>
          <cell r="F3">
            <v>51384.24</v>
          </cell>
          <cell r="G3">
            <v>51664.26</v>
          </cell>
          <cell r="H3">
            <v>52594.87</v>
          </cell>
        </row>
        <row r="4">
          <cell r="B4">
            <v>30974.55</v>
          </cell>
          <cell r="C4">
            <v>41493.39</v>
          </cell>
          <cell r="D4">
            <v>42222.59</v>
          </cell>
          <cell r="E4">
            <v>42768.74</v>
          </cell>
          <cell r="F4">
            <v>44196.39</v>
          </cell>
          <cell r="G4">
            <v>44388.81</v>
          </cell>
          <cell r="H4">
            <v>45228.14</v>
          </cell>
        </row>
        <row r="5">
          <cell r="B5">
            <v>7926.89</v>
          </cell>
          <cell r="C5">
            <v>10173.92</v>
          </cell>
          <cell r="D5">
            <v>12767.75</v>
          </cell>
          <cell r="E5">
            <v>13890.47</v>
          </cell>
          <cell r="F5">
            <v>15195.94</v>
          </cell>
          <cell r="G5">
            <v>15838.2</v>
          </cell>
          <cell r="H5">
            <v>16273.99</v>
          </cell>
        </row>
        <row r="14">
          <cell r="B14">
            <v>18122.02</v>
          </cell>
          <cell r="C14">
            <v>17312.45</v>
          </cell>
          <cell r="D14">
            <v>17441.03</v>
          </cell>
          <cell r="E14">
            <v>18789.82</v>
          </cell>
          <cell r="F14">
            <v>17558.45</v>
          </cell>
          <cell r="G14">
            <v>20868.49</v>
          </cell>
          <cell r="H14">
            <v>21274.52</v>
          </cell>
        </row>
        <row r="15">
          <cell r="B15">
            <v>1236.4</v>
          </cell>
          <cell r="C15">
            <v>5951</v>
          </cell>
          <cell r="D15">
            <v>660</v>
          </cell>
          <cell r="E15">
            <v>1722.8</v>
          </cell>
          <cell r="F15">
            <v>562</v>
          </cell>
          <cell r="G15">
            <v>357.1</v>
          </cell>
          <cell r="H15">
            <v>521.9</v>
          </cell>
        </row>
        <row r="16">
          <cell r="D16">
            <v>3.67</v>
          </cell>
          <cell r="E16">
            <v>3.7</v>
          </cell>
          <cell r="F16">
            <v>6.22</v>
          </cell>
          <cell r="G16">
            <v>19.17</v>
          </cell>
          <cell r="H16">
            <v>3.17</v>
          </cell>
        </row>
        <row r="17">
          <cell r="B17">
            <v>-11431.53</v>
          </cell>
          <cell r="C17">
            <v>-13239.91</v>
          </cell>
          <cell r="D17">
            <v>-5490.50418400001</v>
          </cell>
          <cell r="E17">
            <v>-6625.85000000001</v>
          </cell>
          <cell r="F17">
            <v>-2930.72999999999</v>
          </cell>
          <cell r="G17">
            <v>-5406.56000000001</v>
          </cell>
          <cell r="H17">
            <v>-5525.6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7827.77</v>
          </cell>
          <cell r="E3">
            <v>10945.01</v>
          </cell>
          <cell r="F3">
            <v>12229.04</v>
          </cell>
          <cell r="G3">
            <v>13810.89</v>
          </cell>
          <cell r="H3">
            <v>24283.7</v>
          </cell>
        </row>
        <row r="4">
          <cell r="D4">
            <v>7596.43</v>
          </cell>
          <cell r="E4">
            <v>10621.78</v>
          </cell>
          <cell r="F4">
            <v>11873.49</v>
          </cell>
          <cell r="G4">
            <v>13405.74</v>
          </cell>
          <cell r="H4">
            <v>23576.72</v>
          </cell>
        </row>
        <row r="5">
          <cell r="B5">
            <v>0</v>
          </cell>
          <cell r="C5">
            <v>0</v>
          </cell>
          <cell r="D5">
            <v>2843.8</v>
          </cell>
          <cell r="E5">
            <v>3311.78</v>
          </cell>
          <cell r="F5">
            <v>3566.62</v>
          </cell>
          <cell r="G5">
            <v>3849.9</v>
          </cell>
          <cell r="H5">
            <v>6762.05</v>
          </cell>
        </row>
        <row r="14">
          <cell r="B14">
            <v>25892.37</v>
          </cell>
          <cell r="C14">
            <v>19334.03</v>
          </cell>
          <cell r="D14">
            <v>13405.05</v>
          </cell>
          <cell r="E14">
            <v>13586.86</v>
          </cell>
          <cell r="F14">
            <v>16438.5</v>
          </cell>
          <cell r="G14">
            <v>18136.43</v>
          </cell>
          <cell r="H14">
            <v>17622.06</v>
          </cell>
        </row>
        <row r="15">
          <cell r="B15">
            <v>1253.9</v>
          </cell>
          <cell r="C15">
            <v>1916</v>
          </cell>
          <cell r="D15">
            <v>2202.91</v>
          </cell>
          <cell r="E15">
            <v>659.6</v>
          </cell>
          <cell r="F15">
            <v>320</v>
          </cell>
          <cell r="G15">
            <v>820</v>
          </cell>
          <cell r="H15">
            <v>470</v>
          </cell>
        </row>
        <row r="17">
          <cell r="B17">
            <v>-27146.27</v>
          </cell>
          <cell r="C17">
            <v>-21250.03</v>
          </cell>
          <cell r="D17">
            <v>-12764.16</v>
          </cell>
          <cell r="E17">
            <v>-10973.47</v>
          </cell>
          <cell r="F17">
            <v>-13277.210224</v>
          </cell>
          <cell r="G17">
            <v>-15147.04</v>
          </cell>
          <cell r="H17">
            <v>-11414.85</v>
          </cell>
        </row>
      </sheetData>
      <sheetData sheetId="70">
        <row r="3">
          <cell r="B3">
            <v>9586.96</v>
          </cell>
          <cell r="C3">
            <v>23239.97</v>
          </cell>
          <cell r="D3">
            <v>25831.55</v>
          </cell>
          <cell r="E3">
            <v>28948.43</v>
          </cell>
          <cell r="F3">
            <v>28995.14</v>
          </cell>
          <cell r="G3">
            <v>29848.26</v>
          </cell>
          <cell r="H3">
            <v>35554.84</v>
          </cell>
        </row>
        <row r="4">
          <cell r="B4">
            <v>9303.24</v>
          </cell>
          <cell r="C4">
            <v>22558.05</v>
          </cell>
          <cell r="D4">
            <v>25081.47</v>
          </cell>
          <cell r="E4">
            <v>28117.01</v>
          </cell>
          <cell r="F4">
            <v>28158.85</v>
          </cell>
          <cell r="G4">
            <v>28988.29</v>
          </cell>
          <cell r="H4">
            <v>34526.12</v>
          </cell>
        </row>
        <row r="5">
          <cell r="B5">
            <v>2551.99</v>
          </cell>
          <cell r="C5">
            <v>6511.98</v>
          </cell>
          <cell r="D5">
            <v>7329.09</v>
          </cell>
          <cell r="E5">
            <v>8803.2</v>
          </cell>
          <cell r="F5">
            <v>8052.02</v>
          </cell>
          <cell r="G5">
            <v>8322.33</v>
          </cell>
          <cell r="H5">
            <v>9660.95</v>
          </cell>
        </row>
        <row r="14">
          <cell r="B14">
            <v>22993.35</v>
          </cell>
          <cell r="C14">
            <v>16863.97</v>
          </cell>
          <cell r="D14">
            <v>15521.5</v>
          </cell>
          <cell r="E14">
            <v>14628.1</v>
          </cell>
          <cell r="F14">
            <v>16780.68</v>
          </cell>
          <cell r="G14">
            <v>17732.98</v>
          </cell>
          <cell r="H14">
            <v>18216.82</v>
          </cell>
        </row>
        <row r="15">
          <cell r="B15">
            <v>1713.6</v>
          </cell>
          <cell r="C15">
            <v>2630</v>
          </cell>
          <cell r="D15">
            <v>1445.91</v>
          </cell>
          <cell r="E15">
            <v>1309.31</v>
          </cell>
          <cell r="F15">
            <v>509</v>
          </cell>
          <cell r="G15">
            <v>2154.63</v>
          </cell>
          <cell r="H15">
            <v>280</v>
          </cell>
        </row>
        <row r="16">
          <cell r="D16">
            <v>5.97</v>
          </cell>
          <cell r="E16">
            <v>22.49</v>
          </cell>
          <cell r="F16">
            <v>3.31</v>
          </cell>
          <cell r="G16">
            <v>10.02</v>
          </cell>
          <cell r="H16">
            <v>10.74</v>
          </cell>
        </row>
        <row r="17">
          <cell r="B17">
            <v>-22154.96</v>
          </cell>
          <cell r="C17">
            <v>-13063.82</v>
          </cell>
          <cell r="D17">
            <v>-9672.050572</v>
          </cell>
          <cell r="E17">
            <v>-7239.84</v>
          </cell>
          <cell r="F17">
            <v>-9408.22888</v>
          </cell>
          <cell r="G17">
            <v>-11661.3</v>
          </cell>
          <cell r="H17">
            <v>-8970.06</v>
          </cell>
        </row>
      </sheetData>
      <sheetData sheetId="71">
        <row r="3">
          <cell r="C3">
            <v>15310.79</v>
          </cell>
          <cell r="D3">
            <v>13115.07</v>
          </cell>
          <cell r="E3">
            <v>14780.62</v>
          </cell>
          <cell r="F3">
            <v>15487.49</v>
          </cell>
          <cell r="G3">
            <v>14376.4</v>
          </cell>
          <cell r="H3">
            <v>13357.71</v>
          </cell>
        </row>
        <row r="4">
          <cell r="C4">
            <v>14860.86</v>
          </cell>
          <cell r="D4">
            <v>12733.87</v>
          </cell>
          <cell r="E4">
            <v>14350.14</v>
          </cell>
          <cell r="F4">
            <v>15034.41</v>
          </cell>
          <cell r="G4">
            <v>13962.01</v>
          </cell>
          <cell r="H4">
            <v>12976.57</v>
          </cell>
        </row>
        <row r="5">
          <cell r="B5">
            <v>0</v>
          </cell>
          <cell r="C5">
            <v>4908.92</v>
          </cell>
          <cell r="D5">
            <v>4357.95</v>
          </cell>
          <cell r="E5">
            <v>5030.1</v>
          </cell>
          <cell r="F5">
            <v>4685.51</v>
          </cell>
          <cell r="G5">
            <v>4606.02</v>
          </cell>
          <cell r="H5">
            <v>4040.39</v>
          </cell>
        </row>
        <row r="14">
          <cell r="B14">
            <v>16586.75</v>
          </cell>
          <cell r="C14">
            <v>11568.85</v>
          </cell>
          <cell r="D14">
            <v>13808.07</v>
          </cell>
          <cell r="E14">
            <v>15658.56</v>
          </cell>
          <cell r="F14">
            <v>14703.74</v>
          </cell>
          <cell r="G14">
            <v>15076.88</v>
          </cell>
          <cell r="H14">
            <v>15885.98</v>
          </cell>
        </row>
        <row r="15">
          <cell r="B15">
            <v>700</v>
          </cell>
          <cell r="C15">
            <v>1373.5</v>
          </cell>
          <cell r="D15">
            <v>1292.9</v>
          </cell>
          <cell r="E15">
            <v>1425.97</v>
          </cell>
          <cell r="F15">
            <v>578</v>
          </cell>
          <cell r="G15">
            <v>730</v>
          </cell>
          <cell r="H15">
            <v>555</v>
          </cell>
        </row>
        <row r="17">
          <cell r="B17">
            <v>-17286.75</v>
          </cell>
          <cell r="C17">
            <v>-8078.42</v>
          </cell>
          <cell r="D17">
            <v>-10818.02837</v>
          </cell>
          <cell r="E17">
            <v>-12106.09</v>
          </cell>
          <cell r="F17">
            <v>-10704.969008</v>
          </cell>
          <cell r="G17">
            <v>-11244.82</v>
          </cell>
          <cell r="H17">
            <v>-12438.7</v>
          </cell>
        </row>
      </sheetData>
      <sheetData sheetId="72"/>
      <sheetData sheetId="73"/>
      <sheetData sheetId="74"/>
      <sheetData sheetId="75">
        <row r="3">
          <cell r="B3">
            <v>887.84</v>
          </cell>
          <cell r="C3">
            <v>864.26</v>
          </cell>
          <cell r="D3">
            <v>585.49</v>
          </cell>
          <cell r="E3">
            <v>986.5</v>
          </cell>
          <cell r="F3">
            <v>2409.85</v>
          </cell>
          <cell r="G3">
            <v>2816</v>
          </cell>
          <cell r="H3">
            <v>5780.68</v>
          </cell>
        </row>
        <row r="4">
          <cell r="B4">
            <v>861.44</v>
          </cell>
          <cell r="C4">
            <v>838.63</v>
          </cell>
          <cell r="D4">
            <v>567.93</v>
          </cell>
          <cell r="E4">
            <v>956.9</v>
          </cell>
          <cell r="F4">
            <v>2339.34</v>
          </cell>
          <cell r="G4">
            <v>2736.03</v>
          </cell>
          <cell r="H4">
            <v>5611.1</v>
          </cell>
        </row>
        <row r="5">
          <cell r="B5">
            <v>274.52</v>
          </cell>
          <cell r="C5">
            <v>171.34</v>
          </cell>
          <cell r="D5">
            <v>148.85</v>
          </cell>
          <cell r="E5">
            <v>285.19</v>
          </cell>
          <cell r="F5">
            <v>655.78</v>
          </cell>
          <cell r="G5">
            <v>820.25</v>
          </cell>
          <cell r="H5">
            <v>1447.12</v>
          </cell>
        </row>
        <row r="14">
          <cell r="B14">
            <v>16934.39</v>
          </cell>
          <cell r="C14">
            <v>12186.73</v>
          </cell>
          <cell r="D14">
            <v>8733.3</v>
          </cell>
          <cell r="E14">
            <v>8728.99</v>
          </cell>
          <cell r="F14">
            <v>10847.07</v>
          </cell>
          <cell r="G14">
            <v>9942.99</v>
          </cell>
          <cell r="H14">
            <v>9990.72</v>
          </cell>
        </row>
        <row r="15">
          <cell r="B15">
            <v>2238</v>
          </cell>
          <cell r="C15">
            <v>2461</v>
          </cell>
          <cell r="D15">
            <v>1352.9</v>
          </cell>
          <cell r="E15">
            <v>405</v>
          </cell>
          <cell r="F15">
            <v>710</v>
          </cell>
          <cell r="G15">
            <v>440</v>
          </cell>
          <cell r="H15">
            <v>619.5</v>
          </cell>
        </row>
        <row r="17">
          <cell r="B17">
            <v>-18897.87</v>
          </cell>
          <cell r="C17">
            <v>-14479.47</v>
          </cell>
          <cell r="D17">
            <v>-9983.095092</v>
          </cell>
          <cell r="E17">
            <v>-8851.76</v>
          </cell>
          <cell r="F17">
            <v>-10915.3915</v>
          </cell>
          <cell r="G17">
            <v>-9570.74</v>
          </cell>
          <cell r="H17">
            <v>-9183.45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H3">
            <v>8784.48</v>
          </cell>
        </row>
        <row r="4">
          <cell r="H4">
            <v>8528.91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2440.74</v>
          </cell>
        </row>
        <row r="14">
          <cell r="G14">
            <v>15833.33</v>
          </cell>
          <cell r="H14">
            <v>20015.24</v>
          </cell>
        </row>
        <row r="15">
          <cell r="G15">
            <v>6075</v>
          </cell>
          <cell r="H15">
            <v>2555.0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21908.33</v>
          </cell>
          <cell r="H17">
            <v>-20155.07</v>
          </cell>
        </row>
      </sheetData>
      <sheetData sheetId="87"/>
      <sheetData sheetId="88"/>
      <sheetData sheetId="89"/>
      <sheetData sheetId="90"/>
      <sheetData sheetId="91">
        <row r="3">
          <cell r="H3">
            <v>397.3</v>
          </cell>
        </row>
        <row r="4">
          <cell r="H4">
            <v>385.83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117.25</v>
          </cell>
        </row>
        <row r="14">
          <cell r="G14">
            <v>10000</v>
          </cell>
          <cell r="H14">
            <v>12333.14</v>
          </cell>
        </row>
        <row r="15">
          <cell r="G15">
            <v>456.67</v>
          </cell>
          <cell r="H15">
            <v>-146.6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10456.67</v>
          </cell>
          <cell r="H17">
            <v>-12070.6</v>
          </cell>
        </row>
      </sheetData>
      <sheetData sheetId="92"/>
      <sheetData sheetId="93"/>
      <sheetData sheetId="94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4">
          <cell r="G14">
            <v>3507.83</v>
          </cell>
          <cell r="H14">
            <v>5174.49</v>
          </cell>
        </row>
        <row r="15">
          <cell r="G15">
            <v>833.33</v>
          </cell>
          <cell r="H15">
            <v>-833.3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-4341.16</v>
          </cell>
          <cell r="H17">
            <v>-4341.16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23"/>
      <sheetData sheetId="124"/>
      <sheetData sheetId="125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</sheetData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AL15">
            <v>23455.85</v>
          </cell>
        </row>
        <row r="26">
          <cell r="AL26">
            <v>0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1">
        <row r="15">
          <cell r="AL15">
            <v>14894</v>
          </cell>
        </row>
        <row r="26">
          <cell r="AL26">
            <v>904.8</v>
          </cell>
        </row>
        <row r="27">
          <cell r="AL27">
            <v>11668.67</v>
          </cell>
        </row>
        <row r="28">
          <cell r="AL28">
            <v>0</v>
          </cell>
        </row>
      </sheetData>
      <sheetData sheetId="2"/>
      <sheetData sheetId="3">
        <row r="15">
          <cell r="AL15">
            <v>15091.67</v>
          </cell>
        </row>
        <row r="26">
          <cell r="AL26">
            <v>2078.5</v>
          </cell>
        </row>
        <row r="27">
          <cell r="AL27">
            <v>11668.66</v>
          </cell>
        </row>
        <row r="28">
          <cell r="AL28">
            <v>0</v>
          </cell>
        </row>
      </sheetData>
      <sheetData sheetId="4"/>
      <sheetData sheetId="5">
        <row r="15">
          <cell r="AL15">
            <v>16095.61</v>
          </cell>
        </row>
        <row r="26">
          <cell r="AL26">
            <v>0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6"/>
      <sheetData sheetId="7">
        <row r="15">
          <cell r="AL15">
            <v>19786.06</v>
          </cell>
        </row>
        <row r="26">
          <cell r="AL26">
            <v>1030.8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8"/>
      <sheetData sheetId="9">
        <row r="15">
          <cell r="AL15">
            <v>19631.19</v>
          </cell>
        </row>
        <row r="26">
          <cell r="AL26">
            <v>1167.7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0"/>
      <sheetData sheetId="11"/>
      <sheetData sheetId="12">
        <row r="15">
          <cell r="AL15">
            <v>18215.47</v>
          </cell>
        </row>
        <row r="26">
          <cell r="AL26">
            <v>1452.4</v>
          </cell>
        </row>
        <row r="27">
          <cell r="AL27">
            <v>11666.67</v>
          </cell>
        </row>
        <row r="28">
          <cell r="AL28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">
          <cell r="D16">
            <v>10930.19</v>
          </cell>
          <cell r="E16">
            <v>9411.79</v>
          </cell>
          <cell r="F16">
            <v>9051.55</v>
          </cell>
        </row>
        <row r="16">
          <cell r="H16">
            <v>10970.28</v>
          </cell>
          <cell r="I16">
            <v>10823.55</v>
          </cell>
          <cell r="J16">
            <v>9101.37</v>
          </cell>
        </row>
        <row r="27">
          <cell r="E27">
            <v>548.82</v>
          </cell>
          <cell r="F27">
            <v>345.2</v>
          </cell>
        </row>
        <row r="27">
          <cell r="H27">
            <v>537.6</v>
          </cell>
          <cell r="I27">
            <v>313.6</v>
          </cell>
          <cell r="J27">
            <v>552.3</v>
          </cell>
        </row>
        <row r="28">
          <cell r="D28">
            <v>1666.67</v>
          </cell>
          <cell r="E28">
            <v>1666.67</v>
          </cell>
          <cell r="F28">
            <v>1666.67</v>
          </cell>
        </row>
        <row r="28">
          <cell r="H28">
            <v>1666.67</v>
          </cell>
          <cell r="I28">
            <v>1666.67</v>
          </cell>
          <cell r="J28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16">
          <cell r="D16">
            <v>21775.95</v>
          </cell>
          <cell r="E16">
            <v>13637.94</v>
          </cell>
          <cell r="F16">
            <v>13757.55</v>
          </cell>
        </row>
        <row r="16">
          <cell r="H16">
            <v>17538.96</v>
          </cell>
          <cell r="I16">
            <v>16726.88</v>
          </cell>
          <cell r="J16">
            <v>15679.81</v>
          </cell>
        </row>
        <row r="27">
          <cell r="E27">
            <v>1100</v>
          </cell>
          <cell r="F27">
            <v>600</v>
          </cell>
        </row>
        <row r="27">
          <cell r="H27">
            <v>1013.8</v>
          </cell>
          <cell r="I27">
            <v>400</v>
          </cell>
          <cell r="J27">
            <v>400</v>
          </cell>
        </row>
        <row r="28">
          <cell r="D28">
            <v>1122.94</v>
          </cell>
          <cell r="E28">
            <v>1122.94</v>
          </cell>
          <cell r="F28">
            <v>1122.94</v>
          </cell>
        </row>
        <row r="28">
          <cell r="H28">
            <v>1122.94</v>
          </cell>
          <cell r="I28">
            <v>1122.94</v>
          </cell>
          <cell r="J28">
            <v>1122.94</v>
          </cell>
        </row>
        <row r="29">
          <cell r="D29">
            <v>82</v>
          </cell>
        </row>
        <row r="29">
          <cell r="I29">
            <v>35</v>
          </cell>
        </row>
      </sheetData>
      <sheetData sheetId="50"/>
      <sheetData sheetId="51"/>
      <sheetData sheetId="52"/>
      <sheetData sheetId="53">
        <row r="16">
          <cell r="D16">
            <v>19578.6</v>
          </cell>
          <cell r="E16">
            <v>14016.3</v>
          </cell>
          <cell r="F16">
            <v>12533.65</v>
          </cell>
        </row>
        <row r="16">
          <cell r="H16">
            <v>15451.72</v>
          </cell>
          <cell r="I16">
            <v>14723.35</v>
          </cell>
          <cell r="J16">
            <v>13067.17</v>
          </cell>
        </row>
        <row r="27">
          <cell r="D27">
            <v>451</v>
          </cell>
          <cell r="E27">
            <v>677.14</v>
          </cell>
          <cell r="F27">
            <v>1446.58</v>
          </cell>
        </row>
        <row r="27">
          <cell r="H27">
            <v>1029.18</v>
          </cell>
        </row>
        <row r="27">
          <cell r="J27">
            <v>599.8</v>
          </cell>
        </row>
        <row r="28">
          <cell r="D28">
            <v>13570</v>
          </cell>
          <cell r="E28">
            <v>13570</v>
          </cell>
          <cell r="F28">
            <v>13570</v>
          </cell>
        </row>
        <row r="28">
          <cell r="H28">
            <v>13570</v>
          </cell>
          <cell r="I28">
            <v>13570</v>
          </cell>
          <cell r="J28">
            <v>13570</v>
          </cell>
        </row>
        <row r="29">
          <cell r="D29">
            <v>377</v>
          </cell>
          <cell r="E29">
            <v>376.96</v>
          </cell>
          <cell r="F29">
            <v>753.92</v>
          </cell>
        </row>
        <row r="29">
          <cell r="H29">
            <v>753.92</v>
          </cell>
        </row>
        <row r="29">
          <cell r="J29">
            <v>376.96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16">
          <cell r="D16">
            <v>14900.2</v>
          </cell>
          <cell r="E16">
            <v>9906.5</v>
          </cell>
          <cell r="F16">
            <v>9886.7</v>
          </cell>
        </row>
        <row r="16">
          <cell r="H16">
            <v>12659.58</v>
          </cell>
          <cell r="I16">
            <v>13202.15</v>
          </cell>
          <cell r="J16">
            <v>12329.68</v>
          </cell>
        </row>
        <row r="27">
          <cell r="E27">
            <v>475.1</v>
          </cell>
          <cell r="F27">
            <v>920.1</v>
          </cell>
        </row>
        <row r="27">
          <cell r="H27">
            <v>778.6</v>
          </cell>
          <cell r="I27">
            <v>523.28</v>
          </cell>
        </row>
        <row r="28">
          <cell r="D28">
            <v>12650</v>
          </cell>
          <cell r="E28">
            <v>12650</v>
          </cell>
          <cell r="F28">
            <v>33980</v>
          </cell>
        </row>
        <row r="28">
          <cell r="H28">
            <v>33980</v>
          </cell>
          <cell r="I28">
            <v>13330</v>
          </cell>
          <cell r="J28">
            <v>13330</v>
          </cell>
        </row>
        <row r="29">
          <cell r="I29">
            <v>1379</v>
          </cell>
        </row>
      </sheetData>
      <sheetData sheetId="70">
        <row r="16">
          <cell r="D16">
            <v>14084.95</v>
          </cell>
          <cell r="E16">
            <v>4994.09</v>
          </cell>
          <cell r="F16">
            <v>5866.92</v>
          </cell>
        </row>
        <row r="16">
          <cell r="H16">
            <v>11051.46</v>
          </cell>
          <cell r="I16">
            <v>9894.64</v>
          </cell>
          <cell r="J16">
            <v>10655.57</v>
          </cell>
        </row>
        <row r="27">
          <cell r="E27">
            <v>607.32</v>
          </cell>
          <cell r="F27">
            <v>1236.24</v>
          </cell>
        </row>
        <row r="27">
          <cell r="H27">
            <v>574.56</v>
          </cell>
          <cell r="I27">
            <v>567</v>
          </cell>
        </row>
        <row r="28">
          <cell r="D28">
            <v>6677</v>
          </cell>
          <cell r="E28">
            <v>6677</v>
          </cell>
          <cell r="F28">
            <v>6677</v>
          </cell>
        </row>
        <row r="28">
          <cell r="H28">
            <v>6677</v>
          </cell>
          <cell r="I28">
            <v>6677</v>
          </cell>
          <cell r="J28">
            <v>6677</v>
          </cell>
        </row>
        <row r="29">
          <cell r="E29">
            <v>230.24</v>
          </cell>
          <cell r="F29">
            <v>460.48</v>
          </cell>
        </row>
        <row r="29">
          <cell r="H29">
            <v>230.24</v>
          </cell>
          <cell r="I29">
            <v>230.24</v>
          </cell>
        </row>
      </sheetData>
      <sheetData sheetId="71">
        <row r="16">
          <cell r="D16">
            <v>13390.45</v>
          </cell>
          <cell r="E16">
            <v>8241.15</v>
          </cell>
          <cell r="F16">
            <v>8801.29</v>
          </cell>
        </row>
        <row r="16">
          <cell r="H16">
            <v>12475.16</v>
          </cell>
          <cell r="I16">
            <v>13058.52</v>
          </cell>
          <cell r="J16">
            <v>10659.03</v>
          </cell>
        </row>
        <row r="27">
          <cell r="E27">
            <v>1172</v>
          </cell>
        </row>
        <row r="27">
          <cell r="H27">
            <v>1363</v>
          </cell>
          <cell r="I27">
            <v>459</v>
          </cell>
          <cell r="J27">
            <v>651</v>
          </cell>
        </row>
        <row r="28">
          <cell r="D28">
            <v>5349.28</v>
          </cell>
          <cell r="E28">
            <v>5349.28</v>
          </cell>
          <cell r="F28">
            <v>5349.28</v>
          </cell>
        </row>
        <row r="28">
          <cell r="H28">
            <v>5349.28</v>
          </cell>
          <cell r="I28">
            <v>5349.28</v>
          </cell>
          <cell r="J28">
            <v>5349.2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16">
          <cell r="D16">
            <v>7718.32</v>
          </cell>
          <cell r="E16">
            <v>5388.94</v>
          </cell>
          <cell r="F16">
            <v>4706.88</v>
          </cell>
        </row>
        <row r="16">
          <cell r="H16">
            <v>0</v>
          </cell>
          <cell r="I16">
            <v>0</v>
          </cell>
          <cell r="J16">
            <v>0</v>
          </cell>
        </row>
        <row r="27">
          <cell r="D27">
            <v>175</v>
          </cell>
        </row>
        <row r="27">
          <cell r="F27">
            <v>1249</v>
          </cell>
        </row>
        <row r="28">
          <cell r="D28">
            <v>3213.9</v>
          </cell>
          <cell r="E28">
            <v>3213.9</v>
          </cell>
          <cell r="F28">
            <v>4525.37</v>
          </cell>
        </row>
        <row r="29">
          <cell r="F29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16">
          <cell r="D16">
            <v>16858.66</v>
          </cell>
          <cell r="E16">
            <v>8642.05</v>
          </cell>
          <cell r="F16">
            <v>10097.62</v>
          </cell>
        </row>
        <row r="16">
          <cell r="H16">
            <v>12677.48</v>
          </cell>
          <cell r="I16">
            <v>17250.1</v>
          </cell>
          <cell r="J16">
            <v>12782.47</v>
          </cell>
        </row>
        <row r="27">
          <cell r="E27">
            <v>1033</v>
          </cell>
          <cell r="F27">
            <v>18</v>
          </cell>
        </row>
        <row r="27">
          <cell r="H27">
            <v>818</v>
          </cell>
          <cell r="I27">
            <v>15</v>
          </cell>
          <cell r="J27">
            <v>1600</v>
          </cell>
        </row>
        <row r="28">
          <cell r="D28">
            <v>15833.33</v>
          </cell>
          <cell r="E28">
            <v>15833.33</v>
          </cell>
          <cell r="F28">
            <v>15833.33</v>
          </cell>
        </row>
        <row r="28">
          <cell r="H28">
            <v>15833.33</v>
          </cell>
          <cell r="I28">
            <v>15833.33</v>
          </cell>
          <cell r="J28">
            <v>15833.33</v>
          </cell>
        </row>
        <row r="29">
          <cell r="H29">
            <v>1190.28</v>
          </cell>
        </row>
      </sheetData>
      <sheetData sheetId="87"/>
      <sheetData sheetId="88"/>
      <sheetData sheetId="89"/>
      <sheetData sheetId="90"/>
      <sheetData sheetId="91">
        <row r="16">
          <cell r="D16">
            <v>14809.24</v>
          </cell>
          <cell r="E16">
            <v>12584.81</v>
          </cell>
          <cell r="F16">
            <v>13354.28</v>
          </cell>
        </row>
        <row r="16">
          <cell r="H16">
            <v>13623.95</v>
          </cell>
          <cell r="I16">
            <v>13326.57</v>
          </cell>
          <cell r="J16">
            <v>11801.85</v>
          </cell>
        </row>
        <row r="27">
          <cell r="D27">
            <v>1323.4</v>
          </cell>
        </row>
        <row r="27">
          <cell r="F27">
            <v>2159</v>
          </cell>
        </row>
        <row r="27">
          <cell r="H27">
            <v>1315.4</v>
          </cell>
          <cell r="I27">
            <v>1397.1</v>
          </cell>
        </row>
        <row r="28">
          <cell r="D28">
            <v>9666.67</v>
          </cell>
          <cell r="E28">
            <v>9666.67</v>
          </cell>
          <cell r="F28">
            <v>9666.67</v>
          </cell>
        </row>
        <row r="28">
          <cell r="H28">
            <v>9666.67</v>
          </cell>
          <cell r="I28">
            <v>9666.67</v>
          </cell>
          <cell r="J28">
            <v>9666.67</v>
          </cell>
        </row>
        <row r="29">
          <cell r="D29">
            <v>164</v>
          </cell>
        </row>
        <row r="29">
          <cell r="F29">
            <v>328</v>
          </cell>
        </row>
        <row r="29">
          <cell r="H29">
            <v>164</v>
          </cell>
          <cell r="I29">
            <v>328</v>
          </cell>
        </row>
      </sheetData>
      <sheetData sheetId="92"/>
      <sheetData sheetId="93"/>
      <sheetData sheetId="94">
        <row r="16">
          <cell r="D16">
            <v>13481.38</v>
          </cell>
          <cell r="E16">
            <v>8298.99</v>
          </cell>
          <cell r="F16">
            <v>9414.77</v>
          </cell>
        </row>
        <row r="16">
          <cell r="H16">
            <v>11314.15</v>
          </cell>
          <cell r="I16">
            <v>9324.65</v>
          </cell>
          <cell r="J16">
            <v>11412.18</v>
          </cell>
        </row>
        <row r="27">
          <cell r="D27">
            <v>874</v>
          </cell>
          <cell r="E27">
            <v>807</v>
          </cell>
          <cell r="F27">
            <v>796</v>
          </cell>
        </row>
        <row r="27">
          <cell r="H27">
            <v>1559</v>
          </cell>
          <cell r="I27">
            <v>1666</v>
          </cell>
          <cell r="J27">
            <v>833</v>
          </cell>
        </row>
        <row r="28">
          <cell r="D28">
            <v>4341.16</v>
          </cell>
          <cell r="E28">
            <v>4341.16</v>
          </cell>
          <cell r="F28">
            <v>4341.16</v>
          </cell>
        </row>
        <row r="28">
          <cell r="H28">
            <v>4341.16</v>
          </cell>
          <cell r="I28">
            <v>4575.08</v>
          </cell>
          <cell r="J28">
            <v>4575.08</v>
          </cell>
        </row>
        <row r="29">
          <cell r="D29">
            <v>40</v>
          </cell>
          <cell r="E29">
            <v>40</v>
          </cell>
          <cell r="F29">
            <v>40</v>
          </cell>
        </row>
        <row r="29">
          <cell r="H29">
            <v>80</v>
          </cell>
          <cell r="I29">
            <v>80</v>
          </cell>
          <cell r="J29">
            <v>40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6">
          <cell r="D16">
            <v>13462.23</v>
          </cell>
          <cell r="E16">
            <v>10132.95</v>
          </cell>
          <cell r="F16">
            <v>10799.33</v>
          </cell>
        </row>
        <row r="16">
          <cell r="H16">
            <v>13087.69</v>
          </cell>
          <cell r="I16">
            <v>12559.94</v>
          </cell>
          <cell r="J16">
            <v>9772.12</v>
          </cell>
        </row>
        <row r="27">
          <cell r="F27">
            <v>44.5</v>
          </cell>
        </row>
        <row r="27">
          <cell r="J27">
            <v>2164.8</v>
          </cell>
        </row>
        <row r="28">
          <cell r="D28">
            <v>9744.5</v>
          </cell>
          <cell r="E28">
            <v>9744.5</v>
          </cell>
          <cell r="F28">
            <v>9744.6</v>
          </cell>
        </row>
        <row r="28">
          <cell r="H28">
            <v>9744.6</v>
          </cell>
          <cell r="I28">
            <v>9744.6</v>
          </cell>
          <cell r="J28">
            <v>9744.6</v>
          </cell>
        </row>
        <row r="29">
          <cell r="F29">
            <v>974.4</v>
          </cell>
        </row>
        <row r="29">
          <cell r="H29">
            <v>324.8</v>
          </cell>
          <cell r="I29">
            <v>324.8</v>
          </cell>
          <cell r="J29">
            <v>324.8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>
        <row r="16">
          <cell r="D16">
            <v>0</v>
          </cell>
          <cell r="E16">
            <v>10732.16</v>
          </cell>
          <cell r="F16">
            <v>10767.21</v>
          </cell>
        </row>
        <row r="16">
          <cell r="H16">
            <v>15072.97</v>
          </cell>
          <cell r="I16">
            <v>18582.29</v>
          </cell>
          <cell r="J16">
            <v>11987.1</v>
          </cell>
        </row>
        <row r="27">
          <cell r="F27">
            <v>1305</v>
          </cell>
        </row>
        <row r="27">
          <cell r="J27">
            <v>1833</v>
          </cell>
        </row>
        <row r="28">
          <cell r="D28">
            <v>14166.67</v>
          </cell>
          <cell r="E28">
            <v>14166.67</v>
          </cell>
          <cell r="F28">
            <v>14166.67</v>
          </cell>
        </row>
        <row r="28">
          <cell r="H28">
            <v>14166.67</v>
          </cell>
          <cell r="I28">
            <v>14166.67</v>
          </cell>
          <cell r="J28">
            <v>10766.67</v>
          </cell>
        </row>
      </sheetData>
      <sheetData sheetId="122"/>
      <sheetData sheetId="123"/>
      <sheetData sheetId="124">
        <row r="16">
          <cell r="D16">
            <v>0</v>
          </cell>
          <cell r="E16">
            <v>5159.66</v>
          </cell>
          <cell r="F16">
            <v>5357.27</v>
          </cell>
        </row>
        <row r="16">
          <cell r="H16">
            <v>10874.66</v>
          </cell>
          <cell r="I16">
            <v>10773.31</v>
          </cell>
          <cell r="J16">
            <v>7784.56</v>
          </cell>
        </row>
        <row r="27">
          <cell r="E27">
            <v>713.48</v>
          </cell>
          <cell r="F27">
            <v>271.4</v>
          </cell>
        </row>
        <row r="27">
          <cell r="H27">
            <v>519.6</v>
          </cell>
          <cell r="I27">
            <v>653.3</v>
          </cell>
          <cell r="J27">
            <v>409.6</v>
          </cell>
        </row>
        <row r="28">
          <cell r="D28">
            <v>14100</v>
          </cell>
          <cell r="E28">
            <v>14100</v>
          </cell>
          <cell r="F28">
            <v>14100</v>
          </cell>
        </row>
        <row r="28">
          <cell r="H28">
            <v>14100</v>
          </cell>
          <cell r="I28">
            <v>14100</v>
          </cell>
          <cell r="J28">
            <v>14100</v>
          </cell>
        </row>
      </sheetData>
      <sheetData sheetId="125"/>
      <sheetData sheetId="126"/>
      <sheetData sheetId="127">
        <row r="16">
          <cell r="D16">
            <v>0</v>
          </cell>
          <cell r="E16">
            <v>3078.08</v>
          </cell>
          <cell r="F16">
            <v>3319.02</v>
          </cell>
        </row>
        <row r="16">
          <cell r="H16">
            <v>15241.9</v>
          </cell>
          <cell r="I16">
            <v>9989.03</v>
          </cell>
          <cell r="J16">
            <v>9325.88</v>
          </cell>
        </row>
        <row r="27">
          <cell r="H27">
            <v>230</v>
          </cell>
          <cell r="I27">
            <v>393.27</v>
          </cell>
          <cell r="J27">
            <v>417.05</v>
          </cell>
        </row>
        <row r="28">
          <cell r="H28">
            <v>12131</v>
          </cell>
          <cell r="I28">
            <v>22131</v>
          </cell>
          <cell r="J28">
            <v>21006.01</v>
          </cell>
        </row>
      </sheetData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AM2">
            <v>6634.23</v>
          </cell>
        </row>
        <row r="5">
          <cell r="AM5">
            <v>1821.5</v>
          </cell>
        </row>
        <row r="6">
          <cell r="AM6">
            <v>1154.68</v>
          </cell>
        </row>
        <row r="12">
          <cell r="AM12">
            <v>2320.15</v>
          </cell>
        </row>
        <row r="13">
          <cell r="AM13">
            <v>0</v>
          </cell>
        </row>
        <row r="22">
          <cell r="AM22">
            <v>1274.5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">
        <row r="2">
          <cell r="AM2">
            <v>12656.68</v>
          </cell>
        </row>
        <row r="5">
          <cell r="AM5">
            <v>3052.3</v>
          </cell>
        </row>
        <row r="6">
          <cell r="AM6">
            <v>997.13</v>
          </cell>
        </row>
        <row r="12">
          <cell r="AM12">
            <v>1537.98</v>
          </cell>
        </row>
        <row r="13">
          <cell r="AM13">
            <v>0</v>
          </cell>
        </row>
        <row r="22">
          <cell r="AM22">
            <v>75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2"/>
      <sheetData sheetId="3">
        <row r="2">
          <cell r="AM2">
            <v>4721.29</v>
          </cell>
        </row>
        <row r="5">
          <cell r="AM5">
            <v>1790</v>
          </cell>
        </row>
        <row r="6">
          <cell r="AM6">
            <v>1136.43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415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4"/>
      <sheetData sheetId="5">
        <row r="2">
          <cell r="AM2">
            <v>6375.09</v>
          </cell>
        </row>
        <row r="5">
          <cell r="AM5">
            <v>2125.3</v>
          </cell>
        </row>
        <row r="6">
          <cell r="AM6">
            <v>892.5</v>
          </cell>
        </row>
        <row r="12">
          <cell r="AM12">
            <v>1703.09</v>
          </cell>
        </row>
        <row r="13">
          <cell r="AM13">
            <v>0</v>
          </cell>
        </row>
        <row r="22">
          <cell r="AM22">
            <v>1324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6"/>
      <sheetData sheetId="7">
        <row r="2">
          <cell r="AM2">
            <v>6734.82</v>
          </cell>
        </row>
        <row r="5">
          <cell r="AM5">
            <v>2098.5</v>
          </cell>
        </row>
        <row r="6">
          <cell r="AM6">
            <v>1194.7</v>
          </cell>
        </row>
        <row r="12">
          <cell r="AM12">
            <v>2781.94</v>
          </cell>
        </row>
        <row r="13">
          <cell r="AM13">
            <v>0</v>
          </cell>
        </row>
        <row r="22">
          <cell r="AM22">
            <v>1199.4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8"/>
      <sheetData sheetId="9">
        <row r="2">
          <cell r="AM2">
            <v>6810.43</v>
          </cell>
        </row>
        <row r="5">
          <cell r="AM5">
            <v>2288.9</v>
          </cell>
        </row>
        <row r="6">
          <cell r="AM6">
            <v>1356.21</v>
          </cell>
        </row>
        <row r="12">
          <cell r="AM12">
            <v>2297.72</v>
          </cell>
        </row>
        <row r="13">
          <cell r="AM13">
            <v>0</v>
          </cell>
        </row>
        <row r="22">
          <cell r="AM22">
            <v>0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0"/>
      <sheetData sheetId="11"/>
      <sheetData sheetId="12">
        <row r="2">
          <cell r="AM2">
            <v>5994.55</v>
          </cell>
        </row>
        <row r="5">
          <cell r="AM5">
            <v>1560</v>
          </cell>
        </row>
        <row r="6">
          <cell r="AM6">
            <v>767.89</v>
          </cell>
        </row>
        <row r="12">
          <cell r="AM12">
            <v>3004.34</v>
          </cell>
        </row>
        <row r="13">
          <cell r="AM13">
            <v>0</v>
          </cell>
        </row>
        <row r="22">
          <cell r="AM22">
            <v>2318.2</v>
          </cell>
        </row>
        <row r="23">
          <cell r="AM23">
            <v>11666</v>
          </cell>
        </row>
        <row r="24">
          <cell r="AM2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3">
          <cell r="D3">
            <v>2690.06</v>
          </cell>
          <cell r="E3">
            <v>4818.28</v>
          </cell>
          <cell r="F3">
            <v>3112.76</v>
          </cell>
        </row>
        <row r="3">
          <cell r="H3">
            <v>4159.28</v>
          </cell>
          <cell r="I3">
            <v>3593.64</v>
          </cell>
          <cell r="J3">
            <v>3744.47</v>
          </cell>
        </row>
        <row r="6">
          <cell r="D6">
            <v>316</v>
          </cell>
          <cell r="E6">
            <v>784.5</v>
          </cell>
          <cell r="F6">
            <v>1123.3</v>
          </cell>
        </row>
        <row r="6">
          <cell r="H6">
            <v>1420.1</v>
          </cell>
          <cell r="I6">
            <v>1589.9</v>
          </cell>
          <cell r="J6">
            <v>1416.8</v>
          </cell>
        </row>
        <row r="7">
          <cell r="D7">
            <v>609.8</v>
          </cell>
          <cell r="E7">
            <v>588.37</v>
          </cell>
          <cell r="F7">
            <v>458.26</v>
          </cell>
        </row>
        <row r="7">
          <cell r="H7">
            <v>721.19</v>
          </cell>
          <cell r="I7">
            <v>721.87</v>
          </cell>
          <cell r="J7">
            <v>566.89</v>
          </cell>
        </row>
        <row r="13">
          <cell r="D13">
            <v>708.2</v>
          </cell>
          <cell r="E13">
            <v>360.38</v>
          </cell>
          <cell r="F13">
            <v>905.98</v>
          </cell>
        </row>
        <row r="13">
          <cell r="H13">
            <v>746.4</v>
          </cell>
          <cell r="I13">
            <v>937.41</v>
          </cell>
          <cell r="J13">
            <v>1383.54</v>
          </cell>
        </row>
        <row r="23">
          <cell r="D23">
            <v>603</v>
          </cell>
          <cell r="E23">
            <v>278</v>
          </cell>
          <cell r="F23">
            <v>273</v>
          </cell>
        </row>
        <row r="23">
          <cell r="I23">
            <v>232</v>
          </cell>
          <cell r="J23">
            <v>499.5</v>
          </cell>
        </row>
        <row r="24">
          <cell r="D24">
            <v>1666.67</v>
          </cell>
          <cell r="E24">
            <v>1666.67</v>
          </cell>
          <cell r="F24">
            <v>1666.67</v>
          </cell>
        </row>
        <row r="24">
          <cell r="H24">
            <v>1666.67</v>
          </cell>
          <cell r="I24">
            <v>1666.67</v>
          </cell>
          <cell r="J24">
            <v>1666.6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">
          <cell r="D3">
            <v>4559</v>
          </cell>
          <cell r="E3">
            <v>7257.52</v>
          </cell>
          <cell r="F3">
            <v>5466.75</v>
          </cell>
        </row>
        <row r="3">
          <cell r="H3">
            <v>5376.75</v>
          </cell>
          <cell r="I3">
            <v>6254.66</v>
          </cell>
          <cell r="J3">
            <v>6237.34</v>
          </cell>
        </row>
        <row r="6">
          <cell r="D6">
            <v>585.8</v>
          </cell>
          <cell r="E6">
            <v>1482.1</v>
          </cell>
          <cell r="F6">
            <v>1305.3</v>
          </cell>
        </row>
        <row r="6">
          <cell r="H6">
            <v>1762.2</v>
          </cell>
          <cell r="I6">
            <v>1098.7</v>
          </cell>
          <cell r="J6">
            <v>1092.8</v>
          </cell>
        </row>
        <row r="7">
          <cell r="D7">
            <v>999.18</v>
          </cell>
          <cell r="E7">
            <v>805.15</v>
          </cell>
          <cell r="F7">
            <v>1115.34</v>
          </cell>
        </row>
        <row r="7">
          <cell r="H7">
            <v>1039.54</v>
          </cell>
          <cell r="I7">
            <v>1093.09</v>
          </cell>
          <cell r="J7">
            <v>868.75</v>
          </cell>
        </row>
        <row r="13">
          <cell r="D13">
            <v>1715.65</v>
          </cell>
          <cell r="E13">
            <v>1559.41</v>
          </cell>
          <cell r="F13">
            <v>1559.41</v>
          </cell>
        </row>
        <row r="13">
          <cell r="H13">
            <v>1593.95</v>
          </cell>
          <cell r="I13">
            <v>1614.32</v>
          </cell>
          <cell r="J13">
            <v>2496.79</v>
          </cell>
        </row>
        <row r="23">
          <cell r="E23">
            <v>803</v>
          </cell>
        </row>
        <row r="23">
          <cell r="I23">
            <v>406</v>
          </cell>
          <cell r="J23">
            <v>503</v>
          </cell>
        </row>
        <row r="24">
          <cell r="D24">
            <v>758.4</v>
          </cell>
          <cell r="E24">
            <v>758.4</v>
          </cell>
          <cell r="F24">
            <v>758.4</v>
          </cell>
        </row>
        <row r="24">
          <cell r="H24">
            <v>758.4</v>
          </cell>
          <cell r="I24">
            <v>758.4</v>
          </cell>
          <cell r="J24">
            <v>1924.6</v>
          </cell>
        </row>
        <row r="25">
          <cell r="E25">
            <v>35</v>
          </cell>
        </row>
        <row r="25">
          <cell r="I25">
            <v>70</v>
          </cell>
          <cell r="J25">
            <v>35</v>
          </cell>
        </row>
      </sheetData>
      <sheetData sheetId="50"/>
      <sheetData sheetId="51"/>
      <sheetData sheetId="52"/>
      <sheetData sheetId="53">
        <row r="3">
          <cell r="D3">
            <v>2166</v>
          </cell>
          <cell r="E3">
            <v>4078</v>
          </cell>
          <cell r="F3">
            <v>2447.42</v>
          </cell>
        </row>
        <row r="3">
          <cell r="H3">
            <v>2892.42</v>
          </cell>
          <cell r="I3">
            <v>2806.5</v>
          </cell>
          <cell r="J3">
            <v>3355.61</v>
          </cell>
        </row>
        <row r="6">
          <cell r="D6">
            <v>0</v>
          </cell>
          <cell r="E6">
            <v>672.98</v>
          </cell>
          <cell r="F6">
            <v>722.77</v>
          </cell>
        </row>
        <row r="6">
          <cell r="H6">
            <v>1011.15</v>
          </cell>
          <cell r="I6">
            <v>841.9</v>
          </cell>
          <cell r="J6">
            <v>1157.2</v>
          </cell>
        </row>
        <row r="7">
          <cell r="D7">
            <v>353.32</v>
          </cell>
          <cell r="E7">
            <v>279.56</v>
          </cell>
          <cell r="F7">
            <v>246.95</v>
          </cell>
        </row>
        <row r="7">
          <cell r="H7">
            <v>489.85</v>
          </cell>
          <cell r="I7">
            <v>546.13</v>
          </cell>
          <cell r="J7">
            <v>483.11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  <cell r="I13">
            <v>584.33</v>
          </cell>
          <cell r="J13">
            <v>1406.53</v>
          </cell>
        </row>
        <row r="23">
          <cell r="H23">
            <v>572.3</v>
          </cell>
        </row>
        <row r="23">
          <cell r="J23">
            <v>408.1</v>
          </cell>
        </row>
        <row r="24">
          <cell r="D24">
            <v>11308</v>
          </cell>
          <cell r="E24">
            <v>11308</v>
          </cell>
          <cell r="F24">
            <v>11308</v>
          </cell>
        </row>
        <row r="24">
          <cell r="H24">
            <v>11308</v>
          </cell>
          <cell r="I24">
            <v>15832</v>
          </cell>
          <cell r="J24">
            <v>13570</v>
          </cell>
        </row>
        <row r="25">
          <cell r="F25">
            <v>1818.72</v>
          </cell>
        </row>
        <row r="25">
          <cell r="H25">
            <v>376.96</v>
          </cell>
        </row>
        <row r="25">
          <cell r="J25">
            <v>376.9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>
        <row r="3">
          <cell r="D3">
            <v>2184.54</v>
          </cell>
          <cell r="E3">
            <v>5166</v>
          </cell>
        </row>
        <row r="3">
          <cell r="H3">
            <v>2426.11</v>
          </cell>
          <cell r="I3">
            <v>2220.75</v>
          </cell>
          <cell r="J3">
            <v>2110.75</v>
          </cell>
        </row>
        <row r="6">
          <cell r="D6">
            <v>148.5</v>
          </cell>
          <cell r="E6">
            <v>118</v>
          </cell>
        </row>
        <row r="6">
          <cell r="H6">
            <v>223.6</v>
          </cell>
          <cell r="I6">
            <v>284.68</v>
          </cell>
          <cell r="J6">
            <v>256.79</v>
          </cell>
        </row>
        <row r="7">
          <cell r="D7">
            <v>269.69</v>
          </cell>
          <cell r="E7">
            <v>265.32</v>
          </cell>
        </row>
        <row r="7">
          <cell r="H7">
            <v>304.52</v>
          </cell>
          <cell r="I7">
            <v>494.42</v>
          </cell>
          <cell r="J7">
            <v>192.22</v>
          </cell>
        </row>
        <row r="13">
          <cell r="D13">
            <v>734.34</v>
          </cell>
          <cell r="E13">
            <v>734.34</v>
          </cell>
          <cell r="F13">
            <v>0</v>
          </cell>
        </row>
        <row r="13">
          <cell r="H13">
            <v>452.67</v>
          </cell>
          <cell r="I13">
            <v>470.45</v>
          </cell>
          <cell r="J13">
            <v>866.09</v>
          </cell>
        </row>
        <row r="23">
          <cell r="D23">
            <v>397.2</v>
          </cell>
        </row>
        <row r="23">
          <cell r="I23">
            <v>424.3</v>
          </cell>
          <cell r="J23">
            <v>458.4</v>
          </cell>
        </row>
        <row r="24">
          <cell r="D24">
            <v>12650</v>
          </cell>
          <cell r="E24">
            <v>12650</v>
          </cell>
          <cell r="F24">
            <v>12650</v>
          </cell>
        </row>
        <row r="24">
          <cell r="H24">
            <v>12650</v>
          </cell>
          <cell r="I24">
            <v>12650</v>
          </cell>
          <cell r="J24">
            <v>12650</v>
          </cell>
        </row>
        <row r="25">
          <cell r="D25">
            <v>1380</v>
          </cell>
        </row>
        <row r="25">
          <cell r="I25">
            <v>1034.2</v>
          </cell>
          <cell r="J25">
            <v>684.28</v>
          </cell>
        </row>
      </sheetData>
      <sheetData sheetId="70">
        <row r="3">
          <cell r="D3">
            <v>2699</v>
          </cell>
          <cell r="E3">
            <v>6531</v>
          </cell>
          <cell r="F3">
            <v>4471</v>
          </cell>
        </row>
        <row r="3">
          <cell r="H3">
            <v>6004</v>
          </cell>
          <cell r="I3">
            <v>5654</v>
          </cell>
          <cell r="J3">
            <v>6273.7</v>
          </cell>
        </row>
        <row r="6">
          <cell r="D6">
            <v>1089.88</v>
          </cell>
          <cell r="E6">
            <v>1404.1</v>
          </cell>
          <cell r="F6">
            <v>403.2</v>
          </cell>
        </row>
        <row r="6">
          <cell r="H6">
            <v>577.54</v>
          </cell>
          <cell r="I6">
            <v>633.73</v>
          </cell>
          <cell r="J6">
            <v>1122.2</v>
          </cell>
        </row>
        <row r="7">
          <cell r="D7">
            <v>333.98</v>
          </cell>
          <cell r="E7">
            <v>562.62</v>
          </cell>
          <cell r="F7">
            <v>1093.42</v>
          </cell>
        </row>
        <row r="7">
          <cell r="H7">
            <v>906.08</v>
          </cell>
          <cell r="I7">
            <v>1101.08</v>
          </cell>
          <cell r="J7">
            <v>1245.47</v>
          </cell>
        </row>
        <row r="13">
          <cell r="D13">
            <v>721.77</v>
          </cell>
          <cell r="E13">
            <v>721.77</v>
          </cell>
          <cell r="F13">
            <v>1820.39</v>
          </cell>
        </row>
        <row r="13">
          <cell r="H13">
            <v>1432.79</v>
          </cell>
          <cell r="I13">
            <v>1611.64</v>
          </cell>
          <cell r="J13">
            <v>2062.86</v>
          </cell>
        </row>
        <row r="23">
          <cell r="D23">
            <v>335</v>
          </cell>
          <cell r="E23">
            <v>487.5</v>
          </cell>
          <cell r="F23">
            <v>388.75</v>
          </cell>
        </row>
        <row r="23">
          <cell r="H23">
            <v>522.2</v>
          </cell>
          <cell r="I23">
            <v>801.3</v>
          </cell>
          <cell r="J23">
            <v>459.9</v>
          </cell>
        </row>
        <row r="24">
          <cell r="D24">
            <v>6677</v>
          </cell>
          <cell r="E24">
            <v>6677</v>
          </cell>
          <cell r="F24">
            <v>6677</v>
          </cell>
        </row>
        <row r="24">
          <cell r="H24">
            <v>6677</v>
          </cell>
          <cell r="I24">
            <v>6677</v>
          </cell>
          <cell r="J24">
            <v>6677</v>
          </cell>
        </row>
        <row r="25">
          <cell r="D25">
            <v>690.72</v>
          </cell>
          <cell r="E25">
            <v>230.24</v>
          </cell>
          <cell r="F25">
            <v>230.24</v>
          </cell>
        </row>
        <row r="25">
          <cell r="H25">
            <v>230.24</v>
          </cell>
          <cell r="I25">
            <v>230.24</v>
          </cell>
        </row>
      </sheetData>
      <sheetData sheetId="71">
        <row r="3">
          <cell r="D3">
            <v>2251.02</v>
          </cell>
          <cell r="E3">
            <v>4418</v>
          </cell>
          <cell r="F3">
            <v>4552.09</v>
          </cell>
        </row>
        <row r="3">
          <cell r="H3">
            <v>5994.92</v>
          </cell>
          <cell r="I3">
            <v>5608.5</v>
          </cell>
          <cell r="J3">
            <v>4908.66</v>
          </cell>
        </row>
        <row r="6">
          <cell r="D6">
            <v>453.8</v>
          </cell>
          <cell r="E6">
            <v>397.2</v>
          </cell>
        </row>
        <row r="6">
          <cell r="H6">
            <v>615.4</v>
          </cell>
          <cell r="I6">
            <v>609.3</v>
          </cell>
          <cell r="J6">
            <v>742.4</v>
          </cell>
        </row>
        <row r="7">
          <cell r="D7">
            <v>561.02</v>
          </cell>
          <cell r="E7">
            <v>718.36</v>
          </cell>
          <cell r="F7">
            <v>577.04</v>
          </cell>
        </row>
        <row r="7">
          <cell r="H7">
            <v>1231.9</v>
          </cell>
          <cell r="I7">
            <v>1168.17</v>
          </cell>
          <cell r="J7">
            <v>800.17</v>
          </cell>
        </row>
        <row r="13">
          <cell r="D13">
            <v>1027.04</v>
          </cell>
          <cell r="E13">
            <v>870.8</v>
          </cell>
          <cell r="F13">
            <v>1897.84</v>
          </cell>
        </row>
        <row r="13">
          <cell r="H13">
            <v>1358.01</v>
          </cell>
          <cell r="I13">
            <v>1517.13</v>
          </cell>
          <cell r="J13">
            <v>2555.52</v>
          </cell>
        </row>
        <row r="23">
          <cell r="F23">
            <v>1298.5</v>
          </cell>
        </row>
        <row r="23">
          <cell r="I23">
            <v>544</v>
          </cell>
          <cell r="J23">
            <v>1466</v>
          </cell>
        </row>
        <row r="24">
          <cell r="D24">
            <v>4996.58</v>
          </cell>
          <cell r="E24">
            <v>4996.58</v>
          </cell>
          <cell r="F24">
            <v>4996.58</v>
          </cell>
        </row>
        <row r="24">
          <cell r="H24">
            <v>4996.58</v>
          </cell>
          <cell r="I24">
            <v>4996.58</v>
          </cell>
          <cell r="J24">
            <v>4996.58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3">
          <cell r="D3">
            <v>2804.54</v>
          </cell>
          <cell r="E3">
            <v>6025</v>
          </cell>
          <cell r="F3">
            <v>3725</v>
          </cell>
        </row>
        <row r="3">
          <cell r="H3">
            <v>5119</v>
          </cell>
          <cell r="I3">
            <v>3276.5</v>
          </cell>
          <cell r="J3">
            <v>3626.74</v>
          </cell>
        </row>
        <row r="6">
          <cell r="D6">
            <v>794.4</v>
          </cell>
          <cell r="E6">
            <v>756.69</v>
          </cell>
          <cell r="F6">
            <v>53.5</v>
          </cell>
        </row>
        <row r="6">
          <cell r="H6">
            <v>446.76</v>
          </cell>
          <cell r="I6">
            <v>640.07</v>
          </cell>
          <cell r="J6">
            <v>100.4</v>
          </cell>
        </row>
        <row r="7">
          <cell r="D7">
            <v>568.09</v>
          </cell>
          <cell r="E7">
            <v>492.5</v>
          </cell>
          <cell r="F7">
            <v>484.5</v>
          </cell>
        </row>
        <row r="7">
          <cell r="H7">
            <v>677.38</v>
          </cell>
          <cell r="I7">
            <v>663.53</v>
          </cell>
          <cell r="J7">
            <v>732.53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296.43</v>
          </cell>
          <cell r="I13">
            <v>1631.21</v>
          </cell>
          <cell r="J13">
            <v>1405.02</v>
          </cell>
        </row>
        <row r="23">
          <cell r="E23">
            <v>738</v>
          </cell>
          <cell r="F23">
            <v>63</v>
          </cell>
        </row>
        <row r="23">
          <cell r="H23">
            <v>138</v>
          </cell>
        </row>
        <row r="23">
          <cell r="J23">
            <v>226</v>
          </cell>
        </row>
        <row r="24">
          <cell r="D24">
            <v>3060.86</v>
          </cell>
          <cell r="E24">
            <v>3060.86</v>
          </cell>
          <cell r="F24">
            <v>3060.86</v>
          </cell>
        </row>
        <row r="24">
          <cell r="H24">
            <v>3060.86</v>
          </cell>
          <cell r="I24">
            <v>3060.86</v>
          </cell>
          <cell r="J24">
            <v>3060.86</v>
          </cell>
        </row>
        <row r="25">
          <cell r="D25">
            <v>752</v>
          </cell>
        </row>
        <row r="25">
          <cell r="H25">
            <v>751</v>
          </cell>
        </row>
        <row r="25">
          <cell r="J25">
            <v>501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>
        <row r="3">
          <cell r="J3">
            <v>2544.19</v>
          </cell>
        </row>
        <row r="6">
          <cell r="J6">
            <v>239.5</v>
          </cell>
        </row>
        <row r="7">
          <cell r="J7">
            <v>320.88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891.58</v>
          </cell>
        </row>
        <row r="24">
          <cell r="I24">
            <v>15833.33</v>
          </cell>
          <cell r="J24">
            <v>15833.33</v>
          </cell>
        </row>
      </sheetData>
      <sheetData sheetId="87"/>
      <sheetData sheetId="88"/>
      <sheetData sheetId="89"/>
      <sheetData sheetId="90"/>
      <sheetData sheetId="9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24">
          <cell r="I24">
            <v>10000</v>
          </cell>
          <cell r="J24">
            <v>12333.14</v>
          </cell>
        </row>
      </sheetData>
      <sheetData sheetId="92"/>
      <sheetData sheetId="93"/>
      <sheetData sheetId="94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  <row r="24">
          <cell r="I24">
            <v>3507.83</v>
          </cell>
          <cell r="J24">
            <v>5174.49</v>
          </cell>
        </row>
      </sheetData>
      <sheetData sheetId="95"/>
      <sheetData sheetId="96"/>
      <sheetData sheetId="97"/>
      <sheetData sheetId="98"/>
      <sheetData sheetId="99"/>
      <sheetData sheetId="100"/>
      <sheetData sheetId="101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23"/>
      <sheetData sheetId="124"/>
      <sheetData sheetId="125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</row>
      </sheetData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1'!$AJ$2</f>
        <v>76735.4</v>
      </c>
      <c r="D2" s="7" t="n">
        <f aca="false">[2]新津邓双岷江店!$B$3</f>
        <v>44486.43</v>
      </c>
      <c r="E2" s="7" t="n">
        <f aca="false">[2]新津外西街药店!$B$3</f>
        <v>13836.77</v>
      </c>
      <c r="F2" s="7" t="n">
        <f aca="false">[2]万兴路药房经营情况表!$B$3</f>
        <v>23945.29</v>
      </c>
      <c r="G2" s="7" t="n">
        <f aca="false">[2]新津县正东街店!$B$3</f>
        <v>22627.64</v>
      </c>
      <c r="H2" s="7" t="n">
        <f aca="false">[2]双流川大路三段店!$B$3</f>
        <v>2288.13</v>
      </c>
      <c r="I2" s="7" t="n">
        <f aca="false">[2]双流锦华路一段药店!$B$3</f>
        <v>30835.29</v>
      </c>
      <c r="J2" s="7" t="n">
        <f aca="false">[2]郫县科华路药店!$B$3</f>
        <v>19706.26</v>
      </c>
      <c r="K2" s="7" t="n">
        <f aca="false">[2]双流东升藏卫路药店!$B$3</f>
        <v>7418.84</v>
      </c>
      <c r="L2" s="7" t="n">
        <f aca="false">[2]双流正清泰路药店!$B$3</f>
        <v>8967.86</v>
      </c>
      <c r="M2" s="7" t="n">
        <f aca="false">[2]新都繁江北路药店!$B$3</f>
        <v>28278.07</v>
      </c>
      <c r="N2" s="7" t="n">
        <f aca="false">[2]新泰西路!$B$3</f>
        <v>12274.35</v>
      </c>
      <c r="O2" s="7" t="n">
        <f aca="false">[2]新都区马超东路店!$B$3</f>
        <v>12525.05</v>
      </c>
      <c r="P2" s="7" t="n">
        <f aca="false">[2]新都天海路药店!$B$3</f>
        <v>49960.16</v>
      </c>
      <c r="Q2" s="7" t="n">
        <f aca="false">[2]华金大道!$B$3</f>
        <v>23439.04</v>
      </c>
      <c r="R2" s="7"/>
      <c r="S2" s="7"/>
      <c r="T2" s="7"/>
      <c r="U2" s="7"/>
      <c r="V2" s="7"/>
      <c r="W2" s="7" t="n">
        <f aca="false">SUM(C2:V2)</f>
        <v>377324.5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1'!$AK$2</f>
        <v>50036.71</v>
      </c>
      <c r="D3" s="7" t="n">
        <f aca="false">[4]新津邓双岷江店!$B$3</f>
        <v>30275.74</v>
      </c>
      <c r="E3" s="7" t="n">
        <f aca="false">[4]新津外西街药店!$B$3</f>
        <v>0</v>
      </c>
      <c r="F3" s="7" t="n">
        <f aca="false">[4]万兴路药房经营情况表!$B$3</f>
        <v>24472.38</v>
      </c>
      <c r="G3" s="7" t="n">
        <f aca="false">[4]新津县正东街店!$B$3</f>
        <v>0</v>
      </c>
      <c r="H3" s="7" t="n">
        <f aca="false">[4]双流川大路三段店!$B$3</f>
        <v>887.84</v>
      </c>
      <c r="I3" s="7" t="n">
        <f aca="false">[4]双流锦华路一段药店!$B$3</f>
        <v>9586.96</v>
      </c>
      <c r="J3" s="7" t="n">
        <f aca="false">[4]郫县科华路药店!$B$3</f>
        <v>0</v>
      </c>
      <c r="K3" s="7"/>
      <c r="L3" s="7" t="n">
        <f aca="false">[4]双流正清泰路药店!$B$3</f>
        <v>0</v>
      </c>
      <c r="M3" s="7" t="n">
        <f aca="false">[4]新都繁江北路药店!$B$3</f>
        <v>0</v>
      </c>
      <c r="N3" s="7" t="n">
        <f aca="false">[4]新泰西路!$B$3</f>
        <v>0</v>
      </c>
      <c r="O3" s="7" t="n">
        <f aca="false">[4]新都区马超东路店!$B$3</f>
        <v>0</v>
      </c>
      <c r="P3" s="7" t="n">
        <f aca="false">[4]新都天海路药店!$B$3</f>
        <v>31915.02</v>
      </c>
      <c r="Q3" s="7" t="n">
        <f aca="false">[4]华金大道!$B$3</f>
        <v>0</v>
      </c>
      <c r="R3" s="7"/>
      <c r="S3" s="7"/>
      <c r="T3" s="7"/>
      <c r="U3" s="7"/>
      <c r="V3" s="7"/>
      <c r="W3" s="7" t="n">
        <f aca="false">SUM(C3:V3)</f>
        <v>147174.6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6698.69</v>
      </c>
      <c r="D4" s="8" t="n">
        <f aca="false">D2-D3</f>
        <v>14210.69</v>
      </c>
      <c r="E4" s="8" t="n">
        <f aca="false">E2-E3</f>
        <v>13836.77</v>
      </c>
      <c r="F4" s="8" t="n">
        <f aca="false">F2-F3</f>
        <v>-527.09</v>
      </c>
      <c r="G4" s="8" t="n">
        <f aca="false">G2-G3</f>
        <v>22627.64</v>
      </c>
      <c r="H4" s="8" t="n">
        <f aca="false">H2-H3</f>
        <v>1400.29</v>
      </c>
      <c r="I4" s="8" t="n">
        <f aca="false">I2-I3</f>
        <v>21248.33</v>
      </c>
      <c r="J4" s="8" t="n">
        <f aca="false">J2-J3</f>
        <v>19706.26</v>
      </c>
      <c r="K4" s="8" t="n">
        <f aca="false">K2-K3</f>
        <v>7418.84</v>
      </c>
      <c r="L4" s="8" t="n">
        <f aca="false">L2-L3</f>
        <v>8967.86</v>
      </c>
      <c r="M4" s="8" t="n">
        <f aca="false">M2-M3</f>
        <v>28278.07</v>
      </c>
      <c r="N4" s="8" t="n">
        <f aca="false">N2-N3</f>
        <v>12274.35</v>
      </c>
      <c r="O4" s="8" t="n">
        <f aca="false">O2-O3</f>
        <v>12525.05</v>
      </c>
      <c r="P4" s="8" t="n">
        <f aca="false">P2-P3</f>
        <v>18045.14</v>
      </c>
      <c r="Q4" s="8" t="n">
        <f aca="false">Q2-Q3</f>
        <v>23439.04</v>
      </c>
      <c r="R4" s="8"/>
      <c r="S4" s="8"/>
      <c r="T4" s="8"/>
      <c r="U4" s="8"/>
      <c r="V4" s="8"/>
      <c r="W4" s="8" t="n">
        <f aca="false">W2-W3</f>
        <v>230149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33582044063249</v>
      </c>
      <c r="D5" s="9" t="n">
        <f aca="false">D4/D3</f>
        <v>0.469375480169931</v>
      </c>
      <c r="E5" s="9" t="e">
        <f aca="false">E4/E3</f>
        <v>#DIV/0!</v>
      </c>
      <c r="F5" s="9" t="n">
        <f aca="false">F4/F3</f>
        <v>-0.0215381585281039</v>
      </c>
      <c r="G5" s="9" t="e">
        <f aca="false">G4/G3</f>
        <v>#DIV/0!</v>
      </c>
      <c r="H5" s="9" t="n">
        <f aca="false">H4/H3</f>
        <v>1.57718733105064</v>
      </c>
      <c r="I5" s="9" t="n">
        <f aca="false">I4/I3</f>
        <v>2.21637828884234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6541214763456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637878534109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1'!$AJ$3</f>
        <v>66101.4</v>
      </c>
      <c r="D6" s="7" t="n">
        <f aca="false">[2]新津邓双岷江店!$B$4</f>
        <v>38300.39</v>
      </c>
      <c r="E6" s="7" t="n">
        <f aca="false">[2]新津外西街药店!$B$4</f>
        <v>13436.6</v>
      </c>
      <c r="F6" s="7" t="n">
        <f aca="false">[2]万兴路药房经营情况表!$B$4</f>
        <v>20563.58</v>
      </c>
      <c r="G6" s="7" t="n">
        <f aca="false">[2]新津县正东街店!$B$4</f>
        <v>21978.12</v>
      </c>
      <c r="H6" s="7" t="n">
        <f aca="false">[2]双流川大路三段店!$B$4</f>
        <v>2222.17</v>
      </c>
      <c r="I6" s="7" t="n">
        <f aca="false">[2]双流锦华路一段药店!$B$4</f>
        <v>29950.26</v>
      </c>
      <c r="J6" s="7" t="n">
        <f aca="false">[2]郫县科华路药店!$B$4</f>
        <v>19144.2</v>
      </c>
      <c r="K6" s="7" t="n">
        <f aca="false">[2]双流东升藏卫路药店!$B$4</f>
        <v>7203.6</v>
      </c>
      <c r="L6" s="7" t="n">
        <f aca="false">[2]双流正清泰路药店!$B$4</f>
        <v>8711.43</v>
      </c>
      <c r="M6" s="7" t="n">
        <f aca="false">[2]新都繁江北路药店!$B$4</f>
        <v>27456.85</v>
      </c>
      <c r="N6" s="7" t="n">
        <f aca="false">[2]新泰西路!$B$4</f>
        <v>11924.37</v>
      </c>
      <c r="O6" s="7" t="n">
        <f aca="false">[2]新都区马超东路店!$B$4</f>
        <v>12159.69</v>
      </c>
      <c r="P6" s="7" t="n">
        <f aca="false">[2]新都天海路药店!$B$4</f>
        <v>42923.66</v>
      </c>
      <c r="Q6" s="7" t="n">
        <f aca="false">[2]华金大道!$B$4</f>
        <v>22780.05</v>
      </c>
      <c r="R6" s="7"/>
      <c r="S6" s="7"/>
      <c r="T6" s="7"/>
      <c r="U6" s="7"/>
      <c r="V6" s="7"/>
      <c r="W6" s="7" t="n">
        <f aca="false">SUM(C6:V6)</f>
        <v>344856.3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1'!$AK$3</f>
        <v>48556.69</v>
      </c>
      <c r="D7" s="7" t="n">
        <f aca="false">[4]新津邓双岷江店!$B$4</f>
        <v>29382.95</v>
      </c>
      <c r="E7" s="7" t="n">
        <f aca="false">[4]新津外西街药店!$B$4</f>
        <v>0</v>
      </c>
      <c r="F7" s="7" t="n">
        <f aca="false">[4]万兴路药房经营情况表!$B$4</f>
        <v>23746</v>
      </c>
      <c r="G7" s="7" t="n">
        <f aca="false">[4]新津县正东街店!$B$4</f>
        <v>0</v>
      </c>
      <c r="H7" s="7" t="n">
        <f aca="false">[4]双流川大路三段店!$B$4</f>
        <v>861.44</v>
      </c>
      <c r="I7" s="7" t="n">
        <f aca="false">[4]双流锦华路一段药店!$B$4</f>
        <v>9303.24</v>
      </c>
      <c r="J7" s="7" t="n">
        <f aca="false">[4]郫县科华路药店!$B$4</f>
        <v>0</v>
      </c>
      <c r="K7" s="7"/>
      <c r="L7" s="7" t="n">
        <f aca="false">[4]双流正清泰路药店!$B$4</f>
        <v>0</v>
      </c>
      <c r="M7" s="7" t="n">
        <f aca="false">[4]新都繁江北路药店!$B$4</f>
        <v>0</v>
      </c>
      <c r="N7" s="7" t="n">
        <f aca="false">[4]新泰西路!$B$4</f>
        <v>0</v>
      </c>
      <c r="O7" s="7" t="n">
        <f aca="false">[4]新都区马超东路店!$B$4</f>
        <v>0</v>
      </c>
      <c r="P7" s="7" t="n">
        <f aca="false">[4]新都天海路药店!$B$4</f>
        <v>30974.55</v>
      </c>
      <c r="Q7" s="7" t="n">
        <f aca="false">[4]华金大道!$B$4</f>
        <v>0</v>
      </c>
      <c r="R7" s="7"/>
      <c r="S7" s="7"/>
      <c r="T7" s="7"/>
      <c r="U7" s="7"/>
      <c r="V7" s="7"/>
      <c r="W7" s="7" t="n">
        <f aca="false">SUM(C7:V7)</f>
        <v>142824.8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544.71</v>
      </c>
      <c r="D8" s="8" t="n">
        <f aca="false">D6-D7</f>
        <v>8917.44</v>
      </c>
      <c r="E8" s="8" t="n">
        <f aca="false">E6-E7</f>
        <v>13436.6</v>
      </c>
      <c r="F8" s="8" t="n">
        <f aca="false">F6-F7</f>
        <v>-3182.41999999999</v>
      </c>
      <c r="G8" s="8" t="n">
        <f aca="false">G6-G7</f>
        <v>21978.12</v>
      </c>
      <c r="H8" s="8" t="n">
        <f aca="false">H6-H7</f>
        <v>1360.73</v>
      </c>
      <c r="I8" s="8" t="n">
        <f aca="false">I6-I7</f>
        <v>20647.02</v>
      </c>
      <c r="J8" s="8" t="n">
        <f aca="false">J6-J7</f>
        <v>19144.2</v>
      </c>
      <c r="K8" s="8" t="n">
        <f aca="false">K6-K7</f>
        <v>7203.6</v>
      </c>
      <c r="L8" s="8" t="n">
        <f aca="false">L6-L7</f>
        <v>8711.43</v>
      </c>
      <c r="M8" s="8" t="n">
        <f aca="false">M6-M7</f>
        <v>27456.85</v>
      </c>
      <c r="N8" s="8" t="n">
        <f aca="false">N6-N7</f>
        <v>11924.37</v>
      </c>
      <c r="O8" s="8" t="n">
        <f aca="false">O6-O7</f>
        <v>12159.69</v>
      </c>
      <c r="P8" s="8" t="n">
        <f aca="false">P6-P7</f>
        <v>11949.11</v>
      </c>
      <c r="Q8" s="8" t="n">
        <f aca="false">Q6-Q7</f>
        <v>22780.05</v>
      </c>
      <c r="R8" s="8"/>
      <c r="S8" s="8"/>
      <c r="T8" s="8"/>
      <c r="U8" s="8"/>
      <c r="V8" s="8"/>
      <c r="W8" s="8" t="n">
        <f aca="false">W6-W7</f>
        <v>202031.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1324258305086</v>
      </c>
      <c r="D9" s="9" t="n">
        <f aca="false">D8/D7</f>
        <v>0.303490289436561</v>
      </c>
      <c r="E9" s="9" t="e">
        <f aca="false">E8/E7</f>
        <v>#DIV/0!</v>
      </c>
      <c r="F9" s="9" t="n">
        <f aca="false">F8/F7</f>
        <v>-0.134019203234229</v>
      </c>
      <c r="G9" s="9" t="e">
        <f aca="false">G8/G7</f>
        <v>#DIV/0!</v>
      </c>
      <c r="H9" s="9" t="n">
        <f aca="false">H8/H7</f>
        <v>1.5795992756315</v>
      </c>
      <c r="I9" s="9" t="n">
        <f aca="false">I8/I7</f>
        <v>2.21933648922311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8577186754932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1454005874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1'!$AJ$4</f>
        <v>19954.58</v>
      </c>
      <c r="D10" s="7" t="n">
        <f aca="false">[2]新津邓双岷江店!$B$5</f>
        <v>12864.99</v>
      </c>
      <c r="E10" s="7" t="n">
        <f aca="false">[2]新津外西街药店!$B$5</f>
        <v>4107.23</v>
      </c>
      <c r="F10" s="7" t="n">
        <f aca="false">[2]万兴路药房经营情况表!$B$5</f>
        <v>6451.2</v>
      </c>
      <c r="G10" s="7" t="n">
        <f aca="false">[2]新津县正东街店!$B$5</f>
        <v>6973.79</v>
      </c>
      <c r="H10" s="7" t="n">
        <f aca="false">[2]双流川大路三段店!$B$5</f>
        <v>625.22</v>
      </c>
      <c r="I10" s="7" t="n">
        <f aca="false">[2]双流锦华路一段药店!$B$5</f>
        <v>8307.38</v>
      </c>
      <c r="J10" s="7" t="n">
        <f aca="false">[2]郫县科华路药店!$B$5</f>
        <v>6184.87</v>
      </c>
      <c r="K10" s="7" t="n">
        <f aca="false">[2]双流东升藏卫路药店!$B$5</f>
        <v>2325.53</v>
      </c>
      <c r="L10" s="7" t="n">
        <f aca="false">[2]双流正清泰路药店!$B$5</f>
        <v>2886.51</v>
      </c>
      <c r="M10" s="7" t="n">
        <f aca="false">[2]新都繁江北路药店!$B$5</f>
        <v>9529.04</v>
      </c>
      <c r="N10" s="7" t="n">
        <f aca="false">[2]新泰西路!$B$5</f>
        <v>4035.46</v>
      </c>
      <c r="O10" s="7" t="n">
        <f aca="false">[2]新都区马超东路店!$B$5</f>
        <v>4891.36</v>
      </c>
      <c r="P10" s="7" t="n">
        <f aca="false">[2]新都天海路药店!$B$5</f>
        <v>14616.79</v>
      </c>
      <c r="Q10" s="7" t="n">
        <f aca="false">[2]华金大道!$B$5</f>
        <v>7639.22</v>
      </c>
      <c r="R10" s="7"/>
      <c r="S10" s="7"/>
      <c r="T10" s="7"/>
      <c r="U10" s="7"/>
      <c r="V10" s="7"/>
      <c r="W10" s="7" t="n">
        <f aca="false">SUM(C10:V10)</f>
        <v>111393.1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1'!$AK$4</f>
        <v>14934.03</v>
      </c>
      <c r="D11" s="7" t="n">
        <f aca="false">[4]新津邓双岷江店!$B$5</f>
        <v>9079.92</v>
      </c>
      <c r="E11" s="7" t="n">
        <f aca="false">[4]新津外西街药店!$B$5</f>
        <v>0</v>
      </c>
      <c r="F11" s="7" t="n">
        <f aca="false">[4]万兴路药房经营情况表!$B$5</f>
        <v>7776.18</v>
      </c>
      <c r="G11" s="7" t="n">
        <f aca="false">[4]新津县正东街店!$B$5</f>
        <v>0</v>
      </c>
      <c r="H11" s="7" t="n">
        <f aca="false">[4]双流川大路三段店!$B$5</f>
        <v>274.52</v>
      </c>
      <c r="I11" s="7" t="n">
        <f aca="false">[4]双流锦华路一段药店!$B$5</f>
        <v>2551.99</v>
      </c>
      <c r="J11" s="7" t="n">
        <f aca="false">[4]郫县科华路药店!$B$5</f>
        <v>0</v>
      </c>
      <c r="K11" s="7"/>
      <c r="L11" s="7" t="n">
        <f aca="false">[4]双流正清泰路药店!$B$5</f>
        <v>0</v>
      </c>
      <c r="M11" s="7" t="n">
        <f aca="false">[4]新都繁江北路药店!$B$5</f>
        <v>0</v>
      </c>
      <c r="N11" s="7" t="n">
        <f aca="false">[4]新泰西路!$B$5</f>
        <v>0</v>
      </c>
      <c r="O11" s="7" t="n">
        <f aca="false">[4]新都区马超东路店!$B$5</f>
        <v>0</v>
      </c>
      <c r="P11" s="7" t="n">
        <f aca="false">[4]新都天海路药店!$B$5</f>
        <v>7926.89</v>
      </c>
      <c r="Q11" s="7" t="n">
        <f aca="false">[4]华金大道!$B$5</f>
        <v>0</v>
      </c>
      <c r="R11" s="7"/>
      <c r="S11" s="7"/>
      <c r="T11" s="7"/>
      <c r="U11" s="7"/>
      <c r="V11" s="7"/>
      <c r="W11" s="7" t="n">
        <f aca="false">SUM(C11:V11)</f>
        <v>42543.5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5020.55</v>
      </c>
      <c r="D12" s="8" t="n">
        <f aca="false">D10-D11</f>
        <v>3785.07</v>
      </c>
      <c r="E12" s="8" t="n">
        <f aca="false">E10-E11</f>
        <v>4107.23</v>
      </c>
      <c r="F12" s="8" t="n">
        <f aca="false">F10-F11</f>
        <v>-1324.97999999999</v>
      </c>
      <c r="G12" s="8" t="n">
        <f aca="false">G10-G11</f>
        <v>6973.79</v>
      </c>
      <c r="H12" s="8" t="n">
        <f aca="false">H10-H11</f>
        <v>350.7</v>
      </c>
      <c r="I12" s="8" t="n">
        <f aca="false">I10-I11</f>
        <v>5755.39</v>
      </c>
      <c r="J12" s="8" t="n">
        <f aca="false">J10-J11</f>
        <v>6184.87</v>
      </c>
      <c r="K12" s="8" t="n">
        <f aca="false">K10-K11</f>
        <v>2325.53</v>
      </c>
      <c r="L12" s="8" t="n">
        <f aca="false">L10-L11</f>
        <v>2886.51</v>
      </c>
      <c r="M12" s="8" t="n">
        <f aca="false">M10-M11</f>
        <v>9529.04</v>
      </c>
      <c r="N12" s="8" t="n">
        <f aca="false">N10-N11</f>
        <v>4035.46</v>
      </c>
      <c r="O12" s="8" t="n">
        <f aca="false">O10-O11</f>
        <v>4891.36</v>
      </c>
      <c r="P12" s="8" t="n">
        <f aca="false">P10-P11</f>
        <v>6689.9</v>
      </c>
      <c r="Q12" s="8" t="n">
        <f aca="false">Q10-Q11</f>
        <v>7639.22</v>
      </c>
      <c r="R12" s="8"/>
      <c r="S12" s="8"/>
      <c r="T12" s="8"/>
      <c r="U12" s="8"/>
      <c r="V12" s="8"/>
      <c r="W12" s="8" t="n">
        <f aca="false">W10-W11</f>
        <v>68849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36181861158709</v>
      </c>
      <c r="D13" s="9" t="n">
        <f aca="false">D12/D11</f>
        <v>0.416861602304866</v>
      </c>
      <c r="E13" s="9" t="e">
        <f aca="false">E12/E11</f>
        <v>#DIV/0!</v>
      </c>
      <c r="F13" s="9" t="n">
        <f aca="false">F12/F11</f>
        <v>-0.170389574315409</v>
      </c>
      <c r="G13" s="9" t="e">
        <f aca="false">G12/G11</f>
        <v>#DIV/0!</v>
      </c>
      <c r="H13" s="9" t="n">
        <f aca="false">H12/H11</f>
        <v>1.27750254990529</v>
      </c>
      <c r="I13" s="9" t="n">
        <f aca="false">I12/I11</f>
        <v>2.25525570241262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3950149428086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183339746372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01878326328943</v>
      </c>
      <c r="D14" s="10" t="n">
        <f aca="false">D10/D6</f>
        <v>0.335897101831078</v>
      </c>
      <c r="E14" s="10" t="n">
        <f aca="false">E10/E6</f>
        <v>0.305674798684191</v>
      </c>
      <c r="F14" s="10" t="n">
        <f aca="false">F10/F6</f>
        <v>0.313719692777231</v>
      </c>
      <c r="G14" s="10" t="n">
        <f aca="false">G10/G6</f>
        <v>0.317306029815107</v>
      </c>
      <c r="H14" s="10" t="n">
        <f aca="false">H10/H6</f>
        <v>0.281355611856879</v>
      </c>
      <c r="I14" s="10" t="n">
        <f aca="false">I10/I6</f>
        <v>0.277372550355155</v>
      </c>
      <c r="J14" s="10" t="n">
        <f aca="false">J10/J6</f>
        <v>0.323067560932293</v>
      </c>
      <c r="K14" s="10" t="n">
        <f aca="false">K10/K6</f>
        <v>0.322828863346105</v>
      </c>
      <c r="L14" s="10" t="n">
        <f aca="false">L10/L6</f>
        <v>0.331347436643582</v>
      </c>
      <c r="M14" s="10" t="n">
        <f aca="false">M10/M6</f>
        <v>0.347055106467056</v>
      </c>
      <c r="N14" s="10" t="n">
        <f aca="false">N10/N6</f>
        <v>0.338421233155295</v>
      </c>
      <c r="O14" s="10" t="n">
        <f aca="false">O10/O6</f>
        <v>0.402260254990053</v>
      </c>
      <c r="P14" s="10" t="n">
        <f aca="false">P10/P6</f>
        <v>0.340529908213792</v>
      </c>
      <c r="Q14" s="10" t="n">
        <f aca="false">Q10/Q6</f>
        <v>0.335346937342104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30132301166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7558649487846</v>
      </c>
      <c r="D15" s="10" t="n">
        <f aca="false">D11/D7</f>
        <v>0.309020026920374</v>
      </c>
      <c r="E15" s="10" t="e">
        <f aca="false">E11/E7</f>
        <v>#DIV/0!</v>
      </c>
      <c r="F15" s="10" t="n">
        <f aca="false">F11/F7</f>
        <v>0.327473258654089</v>
      </c>
      <c r="G15" s="10" t="e">
        <f aca="false">G11/G7</f>
        <v>#DIV/0!</v>
      </c>
      <c r="H15" s="10" t="n">
        <f aca="false">H11/H7</f>
        <v>0.318675705794948</v>
      </c>
      <c r="I15" s="10" t="n">
        <f aca="false">I11/I7</f>
        <v>0.274311960134319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5591622800008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78720022640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568032315890293</v>
      </c>
      <c r="D16" s="9" t="n">
        <f aca="false">D14-D15</f>
        <v>0.0268770749107041</v>
      </c>
      <c r="E16" s="9" t="e">
        <f aca="false">E14-E15</f>
        <v>#DIV/0!</v>
      </c>
      <c r="F16" s="9" t="n">
        <f aca="false">F14-F15</f>
        <v>-0.0137535658768584</v>
      </c>
      <c r="G16" s="9" t="e">
        <f aca="false">G14-G15</f>
        <v>#DIV/0!</v>
      </c>
      <c r="H16" s="9" t="n">
        <f aca="false">H14-H15</f>
        <v>-0.0373200939380695</v>
      </c>
      <c r="I16" s="9" t="n">
        <f aca="false">I14-I15</f>
        <v>0.00306059022083655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46136802137077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514122785261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1'!$AJ$17</f>
        <v>37494.02</v>
      </c>
      <c r="D17" s="7" t="n">
        <f aca="false">[2]新津邓双岷江店!$B$14+[2]新津邓双岷江店!$B$15+[2]新津邓双岷江店!$B$16</f>
        <v>25022.43</v>
      </c>
      <c r="E17" s="7" t="n">
        <f aca="false">[2]新津外西街药店!$B$14+[2]新津外西街药店!$B$15+[2]新津外西街药店!$B$16</f>
        <v>19839.99</v>
      </c>
      <c r="F17" s="7" t="n">
        <f aca="false">[2]万兴路药房经营情况表!$B$14+[2]万兴路药房经营情况表!$B$15+[2]万兴路药房经营情况表!$B$16</f>
        <v>13662.11</v>
      </c>
      <c r="G17" s="7" t="n">
        <f aca="false">[2]新津县正东街店!$B$14+[2]新津县正东街店!$B$15+[2]新津县正东街店!$B$16</f>
        <v>65202.26</v>
      </c>
      <c r="H17" s="7" t="n">
        <f aca="false">[2]双流川大路三段店!$B$14+[2]双流川大路三段店!$B$15+[2]双流川大路三段店!$B$16</f>
        <v>15351.42</v>
      </c>
      <c r="I17" s="7" t="n">
        <f aca="false">[2]双流锦华路一段药店!$B$14+[2]双流锦华路一段药店!$B$15+[2]双流锦华路一段药店!$B$16</f>
        <v>22339.56</v>
      </c>
      <c r="J17" s="7" t="n">
        <f aca="false">[2]郫县科华路药店!$B$14+[2]郫县科华路药店!$B$15+[2]郫县科华路药店!$B$16</f>
        <v>28674</v>
      </c>
      <c r="K17" s="7" t="n">
        <f aca="false">[2]双流东升藏卫路药店!$B$14+[2]双流东升藏卫路药店!$B$15+[2]双流东升藏卫路药店!$B$16</f>
        <v>0</v>
      </c>
      <c r="L17" s="7" t="n">
        <f aca="false">[2]双流正清泰路药店!$B$14+[2]双流正清泰路药店!$B$15+[2]双流正清泰路药店!$B$16</f>
        <v>30986.4</v>
      </c>
      <c r="M17" s="7" t="n">
        <f aca="false">[2]新都繁江北路药店!$B$14+[2]新都繁江北路药店!$B$15+[2]新都繁江北路药店!$B$16</f>
        <v>40021.17</v>
      </c>
      <c r="N17" s="7" t="n">
        <f aca="false">[2]新泰西路!$B$14+[2]新泰西路!$B$15+[2]新泰西路!$B$16</f>
        <v>19756.82</v>
      </c>
      <c r="O17" s="7" t="n">
        <f aca="false">[2]新都区马超东路店!$B$14+[2]新都区马超东路店!$B$15+[2]新都区马超东路店!$B$16</f>
        <v>25279.52</v>
      </c>
      <c r="P17" s="7" t="n">
        <f aca="false">[2]新都天海路药店!$B$14+[2]新都天海路药店!$B$15+[2]新都天海路药店!$B$16</f>
        <v>35982.82</v>
      </c>
      <c r="Q17" s="7" t="n">
        <f aca="false">[2]华金大道!$B$14+[2]华金大道!$B$15+[2]华金大道!$B$16</f>
        <v>28183.91</v>
      </c>
      <c r="R17" s="7"/>
      <c r="S17" s="7"/>
      <c r="T17" s="7"/>
      <c r="U17" s="7"/>
      <c r="V17" s="7"/>
      <c r="W17" s="7" t="n">
        <f aca="false">SUM(C17:V17)</f>
        <v>407796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1'!$AK$13+'[3]2011.01'!$AK$14+'[3]2011.01'!$AK$15</f>
        <v>27259.21</v>
      </c>
      <c r="D18" s="7" t="n">
        <f aca="false">[4]新津邓双岷江店!$B$14+[4]新津邓双岷江店!$B$15+[4]新津邓双岷江店!$B$16</f>
        <v>17375.19</v>
      </c>
      <c r="E18" s="7" t="n">
        <f aca="false">[4]新津外西街药店!$B$14+[4]新津外西街药店!$B$15+[4]新津外西街药店!$B$16</f>
        <v>17286.75</v>
      </c>
      <c r="F18" s="7" t="n">
        <f aca="false">[4]万兴路药房经营情况表!$B$14+[4]万兴路药房经营情况表!$B$15+[4]万兴路药房经营情况表!$B$16</f>
        <v>8591.08</v>
      </c>
      <c r="G18" s="7" t="n">
        <f aca="false">[4]新津县正东街店!$B$14+[4]新津县正东街店!$B$15+[4]新津县正东街店!$B$16</f>
        <v>0</v>
      </c>
      <c r="H18" s="7" t="n">
        <f aca="false">[4]双流川大路三段店!$B$14+[4]双流川大路三段店!$B$15+[4]双流川大路三段店!$B$16</f>
        <v>19172.39</v>
      </c>
      <c r="I18" s="7" t="n">
        <f aca="false">[4]双流锦华路一段药店!$B$14+[4]双流锦华路一段药店!$B$15+[4]双流锦华路一段药店!$B$16</f>
        <v>24706.95</v>
      </c>
      <c r="J18" s="7" t="n">
        <f aca="false">[4]郫县科华路药店!$B$14+[4]郫县科华路药店!$B$15+[4]郫县科华路药店!$B$16</f>
        <v>27146.27</v>
      </c>
      <c r="K18" s="7"/>
      <c r="L18" s="7" t="n">
        <f aca="false">[4]双流正清泰路药店!$B$14+[4]双流正清泰路药店!$B$15+[4]双流正清泰路药店!$B$16</f>
        <v>0</v>
      </c>
      <c r="M18" s="7" t="n">
        <f aca="false">[4]新都繁江北路药店!$B$14+[4]新都繁江北路药店!$B$15+[4]新都繁江北路药店!$B$16</f>
        <v>0</v>
      </c>
      <c r="N18" s="7" t="n">
        <f aca="false">[4]新泰西路!$B$14+[4]新泰西路!$B$15+[4]新泰西路!$B$16</f>
        <v>0</v>
      </c>
      <c r="O18" s="7" t="n">
        <f aca="false">[4]新都区马超东路店!$B$14+[4]新都区马超东路店!$B$15+[4]新都区马超东路店!$B$16</f>
        <v>0</v>
      </c>
      <c r="P18" s="7" t="n">
        <f aca="false">[4]新都天海路药店!$B$14+[4]新都天海路药店!$B$15+[4]新都天海路药店!$B$16</f>
        <v>19358.42</v>
      </c>
      <c r="Q18" s="7" t="n">
        <f aca="false">[4]华金大道!$B$14+[4]华金大道!$B$15+[4]华金大道!$B$16</f>
        <v>0</v>
      </c>
      <c r="R18" s="7"/>
      <c r="S18" s="7"/>
      <c r="T18" s="7"/>
      <c r="U18" s="7"/>
      <c r="V18" s="7"/>
      <c r="W18" s="7" t="n">
        <f aca="false">SUM(C18:V18)</f>
        <v>160896.2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234.81</v>
      </c>
      <c r="D19" s="8" t="n">
        <f aca="false">D17-D18</f>
        <v>7647.24</v>
      </c>
      <c r="E19" s="8" t="n">
        <f aca="false">E17-E18</f>
        <v>2553.24</v>
      </c>
      <c r="F19" s="8" t="n">
        <f aca="false">F17-F18</f>
        <v>5071.03</v>
      </c>
      <c r="G19" s="8" t="n">
        <f aca="false">G17-G18</f>
        <v>65202.26</v>
      </c>
      <c r="H19" s="8" t="n">
        <f aca="false">H17-H18</f>
        <v>-3820.97</v>
      </c>
      <c r="I19" s="8" t="n">
        <f aca="false">I17-I18</f>
        <v>-2367.39</v>
      </c>
      <c r="J19" s="8" t="n">
        <f aca="false">J17-J18</f>
        <v>1527.73</v>
      </c>
      <c r="K19" s="8" t="n">
        <f aca="false">K17-K18</f>
        <v>0</v>
      </c>
      <c r="L19" s="8" t="n">
        <f aca="false">L17-L18</f>
        <v>30986.4</v>
      </c>
      <c r="M19" s="8" t="n">
        <f aca="false">M17-M18</f>
        <v>40021.17</v>
      </c>
      <c r="N19" s="8" t="n">
        <f aca="false">N17-N18</f>
        <v>19756.82</v>
      </c>
      <c r="O19" s="8" t="n">
        <f aca="false">O17-O18</f>
        <v>25279.52</v>
      </c>
      <c r="P19" s="8" t="n">
        <f aca="false">P17-P18</f>
        <v>16624.4</v>
      </c>
      <c r="Q19" s="8" t="n">
        <f aca="false">Q17-Q18</f>
        <v>28183.91</v>
      </c>
      <c r="R19" s="8"/>
      <c r="S19" s="8"/>
      <c r="T19" s="8"/>
      <c r="U19" s="8"/>
      <c r="V19" s="8"/>
      <c r="W19" s="8" t="n">
        <f aca="false">W17-W18</f>
        <v>246900.1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75462458376453</v>
      </c>
      <c r="D20" s="9" t="n">
        <f aca="false">D19/D18</f>
        <v>0.440124107995366</v>
      </c>
      <c r="E20" s="9" t="n">
        <f aca="false">E19/E18</f>
        <v>0.147699249425138</v>
      </c>
      <c r="F20" s="9" t="n">
        <f aca="false">F19/F18</f>
        <v>0.590266881463099</v>
      </c>
      <c r="G20" s="9" t="e">
        <f aca="false">G19/G18</f>
        <v>#DIV/0!</v>
      </c>
      <c r="H20" s="9" t="n">
        <f aca="false">H19/H18</f>
        <v>-0.199295445168808</v>
      </c>
      <c r="I20" s="9" t="n">
        <f aca="false">I19/I18</f>
        <v>-0.0958187878309544</v>
      </c>
      <c r="J20" s="9" t="n">
        <f aca="false">J19/J18</f>
        <v>0.0562777132917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5876843254769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345301997697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1'!$AL$26+'[5]2012.01'!$AL$27+'[5]2012.01'!$AL$28</f>
        <v>11668.67</v>
      </c>
      <c r="D21" s="7" t="n">
        <f aca="false">[6]新津邓双岷江店!$D$27+[6]新津邓双岷江店!$D$28+[6]新津邓双岷江店!$D$29</f>
        <v>1204.94</v>
      </c>
      <c r="E21" s="7" t="n">
        <f aca="false">[6]新津外西街药店!$D$27+[6]新津外西街药店!$D$28+[6]新津外西街药店!$D$29</f>
        <v>5349.28</v>
      </c>
      <c r="F21" s="7" t="n">
        <f aca="false">[6]万兴路药房!$D$27+[6]万兴路药房!$D$28+[6]万兴路药房!$D$29</f>
        <v>1666.67</v>
      </c>
      <c r="G21" s="7" t="n">
        <f aca="false">[6]新津县正东街店!$D$27+[6]新津县正东街店!$D$28+[6]新津县正东街店!$D$29</f>
        <v>15833.33</v>
      </c>
      <c r="H21" s="7" t="n">
        <f aca="false">[6]双流川大路三段店!$D$27+[6]双流川大路三段店!$D$28+[6]双流川大路三段店!$D$29</f>
        <v>3388.9</v>
      </c>
      <c r="I21" s="7" t="n">
        <f aca="false">[6]双流锦华路一段药店!$D$27+[6]双流锦华路一段药店!$D$28+[6]双流锦华路一段药店!$D$29</f>
        <v>6677</v>
      </c>
      <c r="J21" s="7" t="n">
        <f aca="false">[6]郫县科华路药店!$D$27+[6]郫县科华路药店!$D$28+[6]郫县科华路药店!$D$29</f>
        <v>12650</v>
      </c>
      <c r="K21" s="7" t="n">
        <f aca="false">[6]双流东升藏卫路药店!$D$27+[6]双流东升藏卫路药店!$D$28+[6]双流东升藏卫路药店!$D$29</f>
        <v>0</v>
      </c>
      <c r="L21" s="7" t="n">
        <f aca="false">[6]双流正清泰路药店!$D$27+[6]双流正清泰路药店!$D$28+[6]双流正清泰路药店!$D$29</f>
        <v>14100</v>
      </c>
      <c r="M21" s="7" t="n">
        <f aca="false">[6]新都繁江北路药店!$D$27+[6]新都繁江北路药店!$D$28+[6]新都繁江北路药店!$D$29</f>
        <v>14166.67</v>
      </c>
      <c r="N21" s="7" t="n">
        <f aca="false">[6]新泰西路!$D$27+[6]新泰西路!$D$28+[6]新泰西路!$D$29</f>
        <v>5255.16</v>
      </c>
      <c r="O21" s="7" t="n">
        <f aca="false">[6]新都区马超东路!$D$27+[6]新都区马超东路!$D$28+[6]新都区马超东路!$D$29</f>
        <v>9744.5</v>
      </c>
      <c r="P21" s="7" t="n">
        <f aca="false">[6]新都天海路店!$D$28+[6]新都天海路店!$D$27+[6]新都天海路店!$D$29</f>
        <v>14398</v>
      </c>
      <c r="Q21" s="7" t="n">
        <f aca="false">[6]华金大道!$D$27+[6]华金大道!$D$28+[6]华金大道!$D$29</f>
        <v>11154.07</v>
      </c>
      <c r="R21" s="7"/>
      <c r="S21" s="7"/>
      <c r="T21" s="7"/>
      <c r="U21" s="7"/>
      <c r="V21" s="7"/>
      <c r="W21" s="7" t="n">
        <f aca="false">SUM(C21:V21)</f>
        <v>127257.1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1'!$AM$22+'[7]2011.01'!$AM$23+'[7]2011.01'!$AM$24</f>
        <v>12940.52</v>
      </c>
      <c r="D22" s="7" t="n">
        <f aca="false">[8]新津邓双岷江店!$D$23+[8]新津邓双岷江店!$D$24+[8]新津邓双岷江店!$D$25</f>
        <v>758.4</v>
      </c>
      <c r="E22" s="7" t="n">
        <f aca="false">[8]新津外西街药店!$D$23+[8]新津外西街药店!$D$24+[8]新津外西街药店!$D$25</f>
        <v>4996.58</v>
      </c>
      <c r="F22" s="7" t="n">
        <f aca="false">[8]万兴路药房!$D$23+[8]万兴路药房!$D$24+[8]万兴路药房!$D$25</f>
        <v>2269.67</v>
      </c>
      <c r="G22" s="7" t="n">
        <f aca="false">[8]新津县正东街店!$D$23+[8]新津县正东街店!$D$24+[8]新津县正东街店!$D$25</f>
        <v>0</v>
      </c>
      <c r="H22" s="7" t="n">
        <f aca="false">[8]双流川大路三段店!$D$23+[8]双流川大路三段店!$D$24+[8]双流川大路三段店!$D$25</f>
        <v>3812.86</v>
      </c>
      <c r="I22" s="7" t="n">
        <f aca="false">[8]双流锦华路一段药店!$D$23+[8]双流锦华路一段药店!$D$24+[8]双流锦华路一段药店!$D$25</f>
        <v>7702.72</v>
      </c>
      <c r="J22" s="7" t="n">
        <f aca="false">[8]郫县科华路药店!$D$23+[8]郫县科华路药店!$D$24+[8]郫县科华路药店!$D$25</f>
        <v>14427.2</v>
      </c>
      <c r="K22" s="7"/>
      <c r="L22" s="7" t="n">
        <f aca="false">[8]双流正清泰路药店!$D$23+[8]双流正清泰路药店!$D$24+[8]双流正清泰路药店!$D$25</f>
        <v>0</v>
      </c>
      <c r="M22" s="7" t="n">
        <f aca="false">[8]新都繁江北路药店!$D$23+[8]新都繁江北路药店!$D$24+[8]新都繁江北路药店!$D$25</f>
        <v>0</v>
      </c>
      <c r="N22" s="7" t="n">
        <f aca="false">[8]新泰西路!$D$23+[8]新泰西路!$D$24+[8]新泰西路!$D$25</f>
        <v>0</v>
      </c>
      <c r="O22" s="7" t="n">
        <f aca="false">[8]新都区马超东路!$D$23+[8]新都区马超东路!$D$24+[8]新都区马超东路!$D$25</f>
        <v>0</v>
      </c>
      <c r="P22" s="7" t="n">
        <f aca="false">[8]新都天海路店!$D$23+[8]新都天海路店!$D$24+[8]新都天海路店!$D$25</f>
        <v>11308</v>
      </c>
      <c r="Q22" s="7" t="n">
        <f aca="false">[8]华金大道!$D$23+[8]华金大道!$D$24+[8]华金大道!$D$25</f>
        <v>0</v>
      </c>
      <c r="R22" s="7"/>
      <c r="S22" s="7"/>
      <c r="T22" s="7"/>
      <c r="U22" s="7"/>
      <c r="V22" s="7"/>
      <c r="W22" s="7" t="n">
        <f aca="false">SUM(C22:V22)</f>
        <v>58215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271.85</v>
      </c>
      <c r="D23" s="8" t="n">
        <f aca="false">D21-D22</f>
        <v>446.54</v>
      </c>
      <c r="E23" s="8" t="n">
        <f aca="false">E21-E22</f>
        <v>352.7</v>
      </c>
      <c r="F23" s="8" t="n">
        <f aca="false">F21-F22</f>
        <v>-603</v>
      </c>
      <c r="G23" s="8" t="n">
        <f aca="false">G21-G22</f>
        <v>15833.33</v>
      </c>
      <c r="H23" s="8" t="n">
        <f aca="false">H21-H22</f>
        <v>-423.96</v>
      </c>
      <c r="I23" s="8" t="n">
        <f aca="false">I21-I22</f>
        <v>-1025.72</v>
      </c>
      <c r="J23" s="8" t="n">
        <f aca="false">J21-J22</f>
        <v>-1777.2</v>
      </c>
      <c r="K23" s="8" t="n">
        <f aca="false">K21-K22</f>
        <v>0</v>
      </c>
      <c r="L23" s="8" t="n">
        <f aca="false">L21-L22</f>
        <v>14100</v>
      </c>
      <c r="M23" s="8" t="n">
        <f aca="false">M21-M22</f>
        <v>14166.67</v>
      </c>
      <c r="N23" s="8" t="n">
        <f aca="false">N21-N22</f>
        <v>5255.16</v>
      </c>
      <c r="O23" s="8" t="n">
        <f aca="false">O21-O22</f>
        <v>9744.5</v>
      </c>
      <c r="P23" s="8" t="n">
        <f aca="false">P21-P22</f>
        <v>3090</v>
      </c>
      <c r="Q23" s="8" t="n">
        <f aca="false">Q21-Q22</f>
        <v>11154.07</v>
      </c>
      <c r="R23" s="8"/>
      <c r="S23" s="8"/>
      <c r="T23" s="8"/>
      <c r="U23" s="8"/>
      <c r="V23" s="8"/>
      <c r="W23" s="8" t="n">
        <f aca="false">W21-W22</f>
        <v>69041.2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982843038765058</v>
      </c>
      <c r="D24" s="9" t="n">
        <f aca="false">D23/D22</f>
        <v>0.588792194092827</v>
      </c>
      <c r="E24" s="9" t="n">
        <f aca="false">E23/E22</f>
        <v>0.0705882823851514</v>
      </c>
      <c r="F24" s="9" t="n">
        <f aca="false">F23/F22</f>
        <v>-0.265677389223984</v>
      </c>
      <c r="G24" s="9" t="e">
        <f aca="false">G23/G22</f>
        <v>#DIV/0!</v>
      </c>
      <c r="H24" s="9" t="n">
        <f aca="false">H23/H22</f>
        <v>-0.111192123497847</v>
      </c>
      <c r="I24" s="9" t="n">
        <f aca="false">I23/I22</f>
        <v>-0.133163350089319</v>
      </c>
      <c r="J24" s="9" t="n">
        <f aca="false">J23/J22</f>
        <v>-0.12318398580459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73257870534135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185950585707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1'!$AL$15</f>
        <v>23455.85</v>
      </c>
      <c r="D25" s="7" t="n">
        <f aca="false">[6]新津邓双岷江店!$D$16</f>
        <v>21775.95</v>
      </c>
      <c r="E25" s="7" t="n">
        <f aca="false">[6]新津外西街药店!$D$16</f>
        <v>13390.45</v>
      </c>
      <c r="F25" s="7" t="n">
        <f aca="false">[6]万兴路药房!$D$16</f>
        <v>10930.19</v>
      </c>
      <c r="G25" s="7" t="n">
        <f aca="false">[6]新津县正东街店!$D$16</f>
        <v>16858.66</v>
      </c>
      <c r="H25" s="7" t="n">
        <f aca="false">[6]双流川大路三段店!$D$16</f>
        <v>7718.32</v>
      </c>
      <c r="I25" s="7" t="n">
        <f aca="false">[6]双流锦华路一段药店!$D$16</f>
        <v>14084.95</v>
      </c>
      <c r="J25" s="7" t="n">
        <f aca="false">[6]郫县科华路药店!$D$16</f>
        <v>14900.2</v>
      </c>
      <c r="K25" s="7" t="n">
        <f aca="false">[6]双流东升藏卫路药店!$D$16</f>
        <v>0</v>
      </c>
      <c r="L25" s="7" t="n">
        <f aca="false">[6]双流正清泰路药店!$D$16</f>
        <v>0</v>
      </c>
      <c r="M25" s="7" t="n">
        <f aca="false">[6]新都繁江北路药店!$D$16</f>
        <v>0</v>
      </c>
      <c r="N25" s="7" t="n">
        <f aca="false">[6]新泰西路!$D$16</f>
        <v>13481.38</v>
      </c>
      <c r="O25" s="7" t="n">
        <f aca="false">[6]新都区马超东路!$D$16</f>
        <v>13462.23</v>
      </c>
      <c r="P25" s="7" t="n">
        <f aca="false">[6]新都天海路店!$D$16</f>
        <v>19578.6</v>
      </c>
      <c r="Q25" s="7" t="n">
        <f aca="false">[6]华金大道!$D$16</f>
        <v>14809.24</v>
      </c>
      <c r="R25" s="7"/>
      <c r="S25" s="7"/>
      <c r="T25" s="7"/>
      <c r="U25" s="7"/>
      <c r="V25" s="7"/>
      <c r="W25" s="7" t="n">
        <f aca="false">SUM(C25:V25)</f>
        <v>18444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1'!$AM$2+'[7]2011.01'!$AM$5+'[7]2011.01'!$AM$6+'[7]2011.01'!$AM$12+'[7]2011.01'!$AM$13</f>
        <v>11930.56</v>
      </c>
      <c r="D26" s="7" t="n">
        <f aca="false">[8]新津邓双岷江店!$D$3+[8]新津邓双岷江店!$D$6+[8]新津邓双岷江店!$D$7+[8]新津邓双岷江店!$D$13+[8]新津邓双岷江店!$D$14</f>
        <v>7859.63</v>
      </c>
      <c r="E26" s="7" t="n">
        <f aca="false">[8]新津外西街药店!$D$3+[8]新津外西街药店!$D$6+[8]新津外西街药店!$D$7+[8]新津外西街药店!$D$13+[8]新津外西街药店!$D$14</f>
        <v>4292.88</v>
      </c>
      <c r="F26" s="7" t="n">
        <f aca="false">[8]万兴路药房!$D$3+[8]万兴路药房!$D$6+[8]万兴路药房!$D$7+[8]万兴路药房!$D$13+[8]万兴路药房!$D$14</f>
        <v>4324.06</v>
      </c>
      <c r="G26" s="7" t="n">
        <f aca="false">[8]新津县正东街店!$D$3+[8]新津县正东街店!$D$6+[8]新津县正东街店!$D$7+[8]新津县正东街店!$D$13+[8]新津县正东街店!$D$14</f>
        <v>0</v>
      </c>
      <c r="H26" s="7" t="n">
        <f aca="false">[8]双流川大路三段店!$D$3+[8]双流川大路三段店!$D$6+[8]双流川大路三段店!$D$7+[8]双流川大路三段店!$D$13+[8]双流川大路三段店!$D$14</f>
        <v>5037.83</v>
      </c>
      <c r="I26" s="7" t="n">
        <f aca="false">[8]双流锦华路一段药店!$D$3+[8]双流锦华路一段药店!$D$6+[8]双流锦华路一段药店!$D$7+[8]双流锦华路一段药店!$D$13+[8]双流锦华路一段药店!$D$14</f>
        <v>4844.63</v>
      </c>
      <c r="J26" s="7" t="n">
        <f aca="false">[8]郫县科华路药店!$D$3+[8]郫县科华路药店!$D$6+[8]郫县科华路药店!$D$7+[8]郫县科华路药店!$D$13+[8]郫县科华路药店!$D$14</f>
        <v>3337.07</v>
      </c>
      <c r="K26" s="7"/>
      <c r="L26" s="7" t="n">
        <f aca="false">[8]双流正清泰路药店!$D$3+[8]双流正清泰路药店!$D$6+[8]双流正清泰路药店!$D$7+[8]双流正清泰路药店!$D$13+[8]双流正清泰路药店!$D$14</f>
        <v>0</v>
      </c>
      <c r="M26" s="7" t="n">
        <f aca="false">[8]新都繁江北路药店!$D$3+[8]新都繁江北路药店!$D$6+[8]新都繁江北路药店!$D$7+[8]新都繁江北路药店!$D$13+[8]新都繁江北路药店!$D$14</f>
        <v>0</v>
      </c>
      <c r="N26" s="7" t="n">
        <f aca="false">[8]新泰西路!$D$3+[8]新泰西路!$D$6+[8]新泰西路!$D$7+[8]新泰西路!$D$13+[8]新泰西路!$D$14</f>
        <v>0</v>
      </c>
      <c r="O26" s="7" t="n">
        <f aca="false">[8]新都区马超东路!$D$3+[8]新都区马超东路!$D$6+[8]新都区马超东路!$D$7+[8]新都区马超东路!$D$13+[8]新都区马超东路!$D$14</f>
        <v>0</v>
      </c>
      <c r="P26" s="7" t="n">
        <f aca="false">[8]新都天海路店!$D$3+[8]新都天海路店!$D$6+[8]新都天海路店!$D$7+[8]新都天海路店!$D$13+[8]新都天海路店!$D$14</f>
        <v>2954.72</v>
      </c>
      <c r="Q26" s="7" t="n">
        <f aca="false">[8]华金大道!$D$3+[8]华金大道!$D$6+[8]华金大道!$D$7+[8]华金大道!$D$13+[8]华金大道!$D$14</f>
        <v>0</v>
      </c>
      <c r="R26" s="7"/>
      <c r="S26" s="7"/>
      <c r="T26" s="7"/>
      <c r="U26" s="7"/>
      <c r="V26" s="7"/>
      <c r="W26" s="7" t="n">
        <f aca="false">SUM(C26:V26)</f>
        <v>44581.3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1525.29</v>
      </c>
      <c r="D27" s="8" t="n">
        <f aca="false">D25-D26</f>
        <v>13916.32</v>
      </c>
      <c r="E27" s="8" t="n">
        <f aca="false">E25-E26</f>
        <v>9097.57</v>
      </c>
      <c r="F27" s="8" t="n">
        <f aca="false">F25-F26</f>
        <v>6606.13</v>
      </c>
      <c r="G27" s="8" t="n">
        <f aca="false">G25-G26</f>
        <v>16858.66</v>
      </c>
      <c r="H27" s="8" t="n">
        <f aca="false">H25-H26</f>
        <v>2680.49</v>
      </c>
      <c r="I27" s="8" t="n">
        <f aca="false">I25-I26</f>
        <v>9240.32</v>
      </c>
      <c r="J27" s="8" t="n">
        <f aca="false">J25-J26</f>
        <v>11563.13</v>
      </c>
      <c r="K27" s="8" t="n">
        <f aca="false">K25-K26</f>
        <v>0</v>
      </c>
      <c r="L27" s="8" t="n">
        <f aca="false">L25-L26</f>
        <v>0</v>
      </c>
      <c r="M27" s="8" t="n">
        <f aca="false">M25-M26</f>
        <v>0</v>
      </c>
      <c r="N27" s="8" t="n">
        <f aca="false">N25-N26</f>
        <v>13481.38</v>
      </c>
      <c r="O27" s="8" t="n">
        <f aca="false">O25-O26</f>
        <v>13462.23</v>
      </c>
      <c r="P27" s="8" t="n">
        <f aca="false">P25-P26</f>
        <v>16623.88</v>
      </c>
      <c r="Q27" s="8" t="n">
        <f aca="false">Q25-Q26</f>
        <v>14809.24</v>
      </c>
      <c r="R27" s="8"/>
      <c r="S27" s="8"/>
      <c r="T27" s="8"/>
      <c r="U27" s="8"/>
      <c r="V27" s="8"/>
      <c r="W27" s="8" t="n">
        <f aca="false">W25-W26</f>
        <v>139864.6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966030932328407</v>
      </c>
      <c r="D28" s="9" t="n">
        <f aca="false">D27/D26</f>
        <v>1.77060752223705</v>
      </c>
      <c r="E28" s="9" t="n">
        <f aca="false">E27/E26</f>
        <v>2.11922299248989</v>
      </c>
      <c r="F28" s="9" t="n">
        <f aca="false">F27/F26</f>
        <v>1.52776094688788</v>
      </c>
      <c r="G28" s="9" t="e">
        <f aca="false">G27/G26</f>
        <v>#DIV/0!</v>
      </c>
      <c r="H28" s="9" t="n">
        <f aca="false">H27/H26</f>
        <v>0.532072340670487</v>
      </c>
      <c r="I28" s="9" t="n">
        <f aca="false">I27/I26</f>
        <v>1.90733244850484</v>
      </c>
      <c r="J28" s="9" t="n">
        <f aca="false">J27/J26</f>
        <v>3.4650546737107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5.6262116207288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3.137288258012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1'!$AJ$8</f>
        <v>0</v>
      </c>
      <c r="D29" s="7" t="n">
        <f aca="false">[2]新津邓双岷江店!$B$9</f>
        <v>0</v>
      </c>
      <c r="E29" s="7" t="n">
        <f aca="false">[2]新津外西街药店!$B$9</f>
        <v>0</v>
      </c>
      <c r="F29" s="7" t="n">
        <f aca="false">[2]万兴路药房经营情况表!$B$9</f>
        <v>0</v>
      </c>
      <c r="G29" s="7" t="n">
        <f aca="false">[2]新津县正东街店!$B$9</f>
        <v>0</v>
      </c>
      <c r="H29" s="7" t="n">
        <f aca="false">[2]双流川大路三段店!$B$9</f>
        <v>0</v>
      </c>
      <c r="I29" s="7" t="n">
        <f aca="false">[2]双流锦华路一段药店!$B$9</f>
        <v>0</v>
      </c>
      <c r="J29" s="7" t="n">
        <f aca="false">[2]郫县科华路药店!$B$9</f>
        <v>0</v>
      </c>
      <c r="K29" s="7" t="n">
        <f aca="false">[2]双流东升藏卫路药店!$B$9</f>
        <v>0</v>
      </c>
      <c r="L29" s="7" t="n">
        <f aca="false">[2]双流正清泰路药店!$B$9</f>
        <v>0</v>
      </c>
      <c r="M29" s="7" t="n">
        <f aca="false">[2]新都繁江北路药店!$B$9</f>
        <v>0</v>
      </c>
      <c r="N29" s="7" t="n">
        <f aca="false">[2]新泰西路!$B$9</f>
        <v>0</v>
      </c>
      <c r="O29" s="7" t="n">
        <f aca="false">[2]新都区马超东路店!$B$9</f>
        <v>0</v>
      </c>
      <c r="P29" s="7" t="n">
        <f aca="false">[2]新都天海路药店!$B$9</f>
        <v>0</v>
      </c>
      <c r="Q29" s="7" t="n">
        <f aca="false">[2]华金大道!$B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1'!$AK$8</f>
        <v>0</v>
      </c>
      <c r="D30" s="7" t="n">
        <f aca="false">[4]新津邓双岷江店!$B$9</f>
        <v>0</v>
      </c>
      <c r="E30" s="7" t="n">
        <f aca="false">[4]新津外西街药店!$B$9</f>
        <v>0</v>
      </c>
      <c r="F30" s="7" t="n">
        <f aca="false">[4]万兴路药房经营情况表!$B$9</f>
        <v>318</v>
      </c>
      <c r="G30" s="7" t="n">
        <f aca="false">[4]新津县正东街店!$B$9</f>
        <v>0</v>
      </c>
      <c r="H30" s="7" t="n">
        <f aca="false">[4]双流川大路三段店!$B$9</f>
        <v>0</v>
      </c>
      <c r="I30" s="7" t="n">
        <f aca="false">[4]双流锦华路一段药店!$B$9</f>
        <v>0</v>
      </c>
      <c r="J30" s="7" t="n">
        <f aca="false">[4]郫县科华路药店!$B$9</f>
        <v>0</v>
      </c>
      <c r="K30" s="7"/>
      <c r="L30" s="7" t="n">
        <f aca="false">[4]双流正清泰路药店!$B$9</f>
        <v>0</v>
      </c>
      <c r="M30" s="7" t="n">
        <f aca="false">[4]新都繁江北路药店!$B$9</f>
        <v>0</v>
      </c>
      <c r="N30" s="7" t="n">
        <f aca="false">[4]新泰西路!$B$9</f>
        <v>0</v>
      </c>
      <c r="O30" s="7" t="n">
        <f aca="false">[4]新都区马超东路店!$B$9</f>
        <v>0</v>
      </c>
      <c r="P30" s="7" t="n">
        <f aca="false">[4]新都天海路药店!$B$9</f>
        <v>0</v>
      </c>
      <c r="Q30" s="7" t="n">
        <f aca="false">[4]华金大道!$B$9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1'!$AJ$16</f>
        <v>-17539.44</v>
      </c>
      <c r="D33" s="8" t="n">
        <f aca="false">[2]新津邓双岷江店!$B$17</f>
        <v>-12157.44</v>
      </c>
      <c r="E33" s="8" t="n">
        <f aca="false">[2]新津外西街药店!$B$17</f>
        <v>-15780.780688</v>
      </c>
      <c r="F33" s="8" t="n">
        <f aca="false">[2]万兴路药房经营情况表!$B$17</f>
        <v>-7210.91</v>
      </c>
      <c r="G33" s="8" t="n">
        <f aca="false">[2]新津县正东街店!$B$17</f>
        <v>-58306.412304</v>
      </c>
      <c r="H33" s="8" t="n">
        <f aca="false">[2]双流川大路三段店!$B$17</f>
        <v>-14734.115428</v>
      </c>
      <c r="I33" s="8" t="n">
        <f aca="false">[2]双流锦华路一段药店!$B$17</f>
        <v>-14138.383276</v>
      </c>
      <c r="J33" s="8" t="n">
        <f aca="false">[2]郫县科华路药店!$B$17</f>
        <v>-22545.33578</v>
      </c>
      <c r="K33" s="8" t="n">
        <f aca="false">[2]双流东升藏卫路药店!$B$17</f>
        <v>2299.700936</v>
      </c>
      <c r="L33" s="8" t="n">
        <f aca="false">[2]双流正清泰路药店!$B$17</f>
        <v>-28125.53298</v>
      </c>
      <c r="M33" s="8" t="n">
        <f aca="false">[2]新都繁江北路药店!$B$17</f>
        <v>-30590.676652</v>
      </c>
      <c r="N33" s="8" t="n">
        <f aca="false">[2]新泰西路!$B$17</f>
        <v>-15763.35742</v>
      </c>
      <c r="O33" s="8" t="n">
        <f aca="false">[2]新都区马超东路店!$B$17</f>
        <v>-20424.69655</v>
      </c>
      <c r="P33" s="8" t="n">
        <f aca="false">[2]新都天海路药店!$B$17</f>
        <v>-21366.03</v>
      </c>
      <c r="Q33" s="8" t="n">
        <f aca="false">[2]华金大道!$B$17</f>
        <v>-20623.768824</v>
      </c>
      <c r="R33" s="8"/>
      <c r="S33" s="8"/>
      <c r="T33" s="8"/>
      <c r="U33" s="8"/>
      <c r="V33" s="8"/>
      <c r="W33" s="8" t="n">
        <f aca="false">SUM(C33:V33)</f>
        <v>-297007.17896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1'!$AK$16</f>
        <v>-12458.38</v>
      </c>
      <c r="D34" s="8" t="n">
        <f aca="false">[4]新津邓双岷江店!$B$17</f>
        <v>-8393.48</v>
      </c>
      <c r="E34" s="8" t="n">
        <f aca="false">[4]新津外西街药店!$B$17</f>
        <v>-17286.75</v>
      </c>
      <c r="F34" s="8" t="n">
        <f aca="false">[4]万兴路药房经营情况表!$B$17</f>
        <v>-562.270000000005</v>
      </c>
      <c r="G34" s="8" t="n">
        <f aca="false">[4]新津县正东街店!$B$17</f>
        <v>0</v>
      </c>
      <c r="H34" s="8" t="n">
        <f aca="false">[4]双流川大路三段店!$B$17</f>
        <v>-18897.87</v>
      </c>
      <c r="I34" s="8" t="n">
        <f aca="false">[4]双流锦华路一段药店!$B$17</f>
        <v>-22154.96</v>
      </c>
      <c r="J34" s="8" t="n">
        <f aca="false">[4]郫县科华路药店!$B$17</f>
        <v>-27146.27</v>
      </c>
      <c r="K34" s="8"/>
      <c r="L34" s="8" t="n">
        <f aca="false">[4]双流正清泰路药店!$B$17</f>
        <v>0</v>
      </c>
      <c r="M34" s="8" t="n">
        <f aca="false">[4]新都繁江北路药店!$B$17</f>
        <v>0</v>
      </c>
      <c r="N34" s="8" t="n">
        <f aca="false">[4]新泰西路!$B$17</f>
        <v>0</v>
      </c>
      <c r="O34" s="8" t="n">
        <f aca="false">[4]新都区马超东路店!$B$17</f>
        <v>0</v>
      </c>
      <c r="P34" s="8" t="n">
        <f aca="false">[4]新都天海路药店!$B$17</f>
        <v>-11431.53</v>
      </c>
      <c r="Q34" s="8" t="n">
        <f aca="false">[4]华金大道!$B$17</f>
        <v>0</v>
      </c>
      <c r="R34" s="8"/>
      <c r="S34" s="8"/>
      <c r="T34" s="8"/>
      <c r="U34" s="8"/>
      <c r="V34" s="8"/>
      <c r="W34" s="8" t="n">
        <f aca="false">SUM(C34:V34)</f>
        <v>-118331.51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5081.06</v>
      </c>
      <c r="D35" s="8" t="n">
        <f aca="false">D33-D34</f>
        <v>-3763.96</v>
      </c>
      <c r="E35" s="8" t="n">
        <f aca="false">E33-E34</f>
        <v>1505.969312</v>
      </c>
      <c r="F35" s="8" t="n">
        <f aca="false">F33-F34</f>
        <v>-6648.63999999999</v>
      </c>
      <c r="G35" s="8" t="n">
        <f aca="false">G33-G34</f>
        <v>-58306.412304</v>
      </c>
      <c r="H35" s="8" t="n">
        <f aca="false">H33-H34</f>
        <v>4163.754572</v>
      </c>
      <c r="I35" s="8" t="n">
        <f aca="false">I33-I34</f>
        <v>8016.576724</v>
      </c>
      <c r="J35" s="8" t="n">
        <f aca="false">J33-J34</f>
        <v>4600.93422</v>
      </c>
      <c r="K35" s="8" t="n">
        <f aca="false">K33-K34</f>
        <v>2299.700936</v>
      </c>
      <c r="L35" s="8" t="n">
        <f aca="false">L33-L34</f>
        <v>-28125.53298</v>
      </c>
      <c r="M35" s="8" t="n">
        <f aca="false">M33-M34</f>
        <v>-30590.676652</v>
      </c>
      <c r="N35" s="8" t="n">
        <f aca="false">N33-N34</f>
        <v>-15763.35742</v>
      </c>
      <c r="O35" s="8" t="n">
        <f aca="false">O33-O34</f>
        <v>-20424.69655</v>
      </c>
      <c r="P35" s="8" t="n">
        <f aca="false">P33-P34</f>
        <v>-9934.5</v>
      </c>
      <c r="Q35" s="8" t="n">
        <f aca="false">Q33-Q34</f>
        <v>-20623.768824</v>
      </c>
      <c r="R35" s="8"/>
      <c r="S35" s="8"/>
      <c r="T35" s="8"/>
      <c r="U35" s="8"/>
      <c r="V35" s="8"/>
      <c r="W35" s="8" t="n">
        <f aca="false">W33-W34</f>
        <v>-178675.66896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07842753231158</v>
      </c>
      <c r="D36" s="9" t="n">
        <f aca="false">D35/D34</f>
        <v>0.448438549922083</v>
      </c>
      <c r="E36" s="9" t="n">
        <f aca="false">E35/E34</f>
        <v>-0.0871169717847485</v>
      </c>
      <c r="F36" s="9" t="n">
        <f aca="false">F35/F34</f>
        <v>11.8246394081134</v>
      </c>
      <c r="G36" s="9" t="e">
        <f aca="false">G35/G34</f>
        <v>#DIV/0!</v>
      </c>
      <c r="H36" s="9" t="n">
        <f aca="false">H35/H34</f>
        <v>-0.220329305471992</v>
      </c>
      <c r="I36" s="9" t="n">
        <f aca="false">I35/I34</f>
        <v>-0.36184117344378</v>
      </c>
      <c r="J36" s="9" t="n">
        <f aca="false">J35/J34</f>
        <v>-0.16948679210808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869043776292413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5099584968196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综合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6'!$AJ$2</f>
        <v>102425.52</v>
      </c>
      <c r="D2" s="7" t="n">
        <f aca="false">[2]新津邓双岷江店!$G$3</f>
        <v>71074.41</v>
      </c>
      <c r="E2" s="7" t="n">
        <f aca="false">[2]新津外西街药店!$G$3</f>
        <v>25196.4</v>
      </c>
      <c r="F2" s="7" t="n">
        <f aca="false">[2]万兴路药房经营情况表!$G$3</f>
        <v>31638.33</v>
      </c>
      <c r="G2" s="7" t="n">
        <f aca="false">[2]新津县正东街店!$G$3</f>
        <v>44659.63</v>
      </c>
      <c r="H2" s="7" t="n">
        <f aca="false">[2]双流川大路三段店!$G$3</f>
        <v>0</v>
      </c>
      <c r="I2" s="7" t="n">
        <f aca="false">[2]双流锦华路一段药店!$G$3</f>
        <v>45424.48</v>
      </c>
      <c r="J2" s="7" t="n">
        <f aca="false">[2]郫县科华路药店!$G$3</f>
        <v>25598.96</v>
      </c>
      <c r="K2" s="7" t="n">
        <f aca="false">[2]双流东升藏卫路药店!$G$3</f>
        <v>57347.41</v>
      </c>
      <c r="L2" s="7" t="n">
        <f aca="false">[2]双流正清泰路药店!$G$3</f>
        <v>25528.07</v>
      </c>
      <c r="M2" s="7" t="n">
        <f aca="false">[2]新都繁江北路药店!$G$3</f>
        <v>50145.96</v>
      </c>
      <c r="N2" s="7" t="n">
        <f aca="false">[2]新泰西路!$G$3</f>
        <v>23806.82</v>
      </c>
      <c r="O2" s="7" t="n">
        <f aca="false">[2]新都区马超东路店!$G$3</f>
        <v>21725.64</v>
      </c>
      <c r="P2" s="7" t="n">
        <f aca="false">[2]新都天海路药店!$G$3</f>
        <v>62805.05</v>
      </c>
      <c r="Q2" s="7" t="n">
        <f aca="false">[2]华金大道!$G$3</f>
        <v>30221.78</v>
      </c>
      <c r="R2" s="7"/>
      <c r="S2" s="7"/>
      <c r="T2" s="7"/>
      <c r="U2" s="7"/>
      <c r="V2" s="7"/>
      <c r="W2" s="7" t="n">
        <f aca="false">SUM(C2:V2)</f>
        <v>617598.4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6'!$AK$2</f>
        <v>79046.38</v>
      </c>
      <c r="D3" s="7" t="n">
        <f aca="false">[4]新津邓双岷江店!$G$3</f>
        <v>41665.24</v>
      </c>
      <c r="E3" s="7" t="n">
        <f aca="false">[4]新津外西街药店!$G$3</f>
        <v>14376.4</v>
      </c>
      <c r="F3" s="7" t="n">
        <f aca="false">[4]万兴路药房经营情况表!$G$3</f>
        <v>40640.1</v>
      </c>
      <c r="G3" s="7" t="n">
        <f aca="false">[4]新津县正东街店!$G$3</f>
        <v>0</v>
      </c>
      <c r="H3" s="7" t="n">
        <f aca="false">[4]双流川大路三段店!$G$3</f>
        <v>2816</v>
      </c>
      <c r="I3" s="7" t="n">
        <f aca="false">[4]双流锦华路一段药店!$G$3</f>
        <v>29848.26</v>
      </c>
      <c r="J3" s="7" t="n">
        <f aca="false">[4]郫县科华路药店!$G$3</f>
        <v>13810.89</v>
      </c>
      <c r="K3" s="7"/>
      <c r="L3" s="7" t="n">
        <f aca="false">[4]双流正清泰路药店!$G$3</f>
        <v>0</v>
      </c>
      <c r="M3" s="7" t="n">
        <f aca="false">[4]新都繁江北路药店!$G$3</f>
        <v>0</v>
      </c>
      <c r="N3" s="7" t="n">
        <f aca="false">[4]新泰西路!$G$3</f>
        <v>0</v>
      </c>
      <c r="O3" s="7" t="n">
        <f aca="false">[4]新都区马超东路店!$G$3</f>
        <v>0</v>
      </c>
      <c r="P3" s="7" t="n">
        <f aca="false">[4]新都天海路药店!$G$3</f>
        <v>51664.26</v>
      </c>
      <c r="Q3" s="7" t="n">
        <f aca="false">[4]华金大道!$G$3</f>
        <v>0</v>
      </c>
      <c r="R3" s="7"/>
      <c r="S3" s="7"/>
      <c r="T3" s="7"/>
      <c r="U3" s="7"/>
      <c r="V3" s="7"/>
      <c r="W3" s="7" t="n">
        <f aca="false">SUM(C3:V3)</f>
        <v>273867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3379.14</v>
      </c>
      <c r="D4" s="8" t="n">
        <f aca="false">D2-D3</f>
        <v>29409.17</v>
      </c>
      <c r="E4" s="8" t="n">
        <f aca="false">E2-E3</f>
        <v>10820</v>
      </c>
      <c r="F4" s="8" t="n">
        <f aca="false">F2-F3</f>
        <v>-9001.77</v>
      </c>
      <c r="G4" s="8" t="n">
        <f aca="false">G2-G3</f>
        <v>44659.63</v>
      </c>
      <c r="H4" s="8" t="n">
        <f aca="false">H2-H3</f>
        <v>-2816</v>
      </c>
      <c r="I4" s="8" t="n">
        <f aca="false">I2-I3</f>
        <v>15576.22</v>
      </c>
      <c r="J4" s="8" t="n">
        <f aca="false">J2-J3</f>
        <v>11788.07</v>
      </c>
      <c r="K4" s="8" t="n">
        <f aca="false">K2-K3</f>
        <v>57347.41</v>
      </c>
      <c r="L4" s="8" t="n">
        <f aca="false">L2-L3</f>
        <v>25528.07</v>
      </c>
      <c r="M4" s="8" t="n">
        <f aca="false">M2-M3</f>
        <v>50145.96</v>
      </c>
      <c r="N4" s="8" t="n">
        <f aca="false">N2-N3</f>
        <v>23806.82</v>
      </c>
      <c r="O4" s="8" t="n">
        <f aca="false">O2-O3</f>
        <v>21725.64</v>
      </c>
      <c r="P4" s="8" t="n">
        <f aca="false">P2-P3</f>
        <v>11140.79</v>
      </c>
      <c r="Q4" s="8" t="n">
        <f aca="false">Q2-Q3</f>
        <v>30221.78</v>
      </c>
      <c r="R4" s="8"/>
      <c r="S4" s="8"/>
      <c r="T4" s="8"/>
      <c r="U4" s="8"/>
      <c r="V4" s="8"/>
      <c r="W4" s="8" t="n">
        <f aca="false">W2-W3</f>
        <v>343730.9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295764840844072</v>
      </c>
      <c r="D5" s="9" t="n">
        <f aca="false">D4/D3</f>
        <v>0.705844248107055</v>
      </c>
      <c r="E5" s="9" t="n">
        <f aca="false">E4/E3</f>
        <v>0.752622353301244</v>
      </c>
      <c r="F5" s="9" t="n">
        <f aca="false">F4/F3</f>
        <v>-0.2214997010342</v>
      </c>
      <c r="G5" s="9" t="e">
        <f aca="false">G4/G3</f>
        <v>#DIV/0!</v>
      </c>
      <c r="H5" s="9" t="n">
        <f aca="false">H4/H3</f>
        <v>-1</v>
      </c>
      <c r="I5" s="9" t="n">
        <f aca="false">I4/I3</f>
        <v>0.521846834622856</v>
      </c>
      <c r="J5" s="9" t="n">
        <f aca="false">J4/J3</f>
        <v>0.853534421025727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156382381166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550992445143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6'!$AJ$3</f>
        <v>88270.06</v>
      </c>
      <c r="D6" s="7" t="n">
        <f aca="false">[2]新津邓双岷江店!$G$4</f>
        <v>61244.99</v>
      </c>
      <c r="E6" s="7" t="n">
        <f aca="false">[2]新津外西街药店!$G$4</f>
        <v>24476.8</v>
      </c>
      <c r="F6" s="7" t="n">
        <f aca="false">[2]万兴路药房经营情况表!$G$4</f>
        <v>27181.22</v>
      </c>
      <c r="G6" s="7" t="n">
        <f aca="false">[2]新津县正东街店!$G$4</f>
        <v>43376.14</v>
      </c>
      <c r="H6" s="7" t="n">
        <f aca="false">[2]双流川大路三段店!$G$4</f>
        <v>0</v>
      </c>
      <c r="I6" s="7" t="n">
        <f aca="false">[2]双流锦华路一段药店!$G$4</f>
        <v>44144.46</v>
      </c>
      <c r="J6" s="7" t="n">
        <f aca="false">[2]郫县科华路药店!$G$4</f>
        <v>24883.7</v>
      </c>
      <c r="K6" s="7" t="n">
        <f aca="false">[2]双流东升藏卫路药店!$G$4</f>
        <v>55722.75</v>
      </c>
      <c r="L6" s="7" t="n">
        <f aca="false">[2]双流正清泰路药店!$G$4</f>
        <v>24819.39</v>
      </c>
      <c r="M6" s="7" t="n">
        <f aca="false">[2]新都繁江北路药店!$G$4</f>
        <v>48688.21</v>
      </c>
      <c r="N6" s="7" t="n">
        <f aca="false">[2]新泰西路!$G$4</f>
        <v>23121.81</v>
      </c>
      <c r="O6" s="7" t="n">
        <f aca="false">[2]新都区马超东路店!$G$4</f>
        <v>21097.24</v>
      </c>
      <c r="P6" s="7" t="n">
        <f aca="false">[2]新都天海路药店!$G$4</f>
        <v>54239.28</v>
      </c>
      <c r="Q6" s="7" t="n">
        <f aca="false">[2]华金大道!$G$4</f>
        <v>29362.15</v>
      </c>
      <c r="R6" s="7"/>
      <c r="S6" s="7"/>
      <c r="T6" s="7"/>
      <c r="U6" s="7"/>
      <c r="V6" s="7"/>
      <c r="W6" s="7" t="n">
        <f aca="false">SUM(C6:V6)</f>
        <v>570628.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6'!$AK$3</f>
        <v>67880.22</v>
      </c>
      <c r="D7" s="7" t="n">
        <f aca="false">[4]新津邓双岷江店!$G$4</f>
        <v>35807.06</v>
      </c>
      <c r="E7" s="7" t="n">
        <f aca="false">[4]新津外西街药店!$G$4</f>
        <v>13962.01</v>
      </c>
      <c r="F7" s="7" t="n">
        <f aca="false">[4]万兴路药房经营情况表!$G$4</f>
        <v>34839.21</v>
      </c>
      <c r="G7" s="7" t="n">
        <f aca="false">[4]新津县正东街店!$G$4</f>
        <v>0</v>
      </c>
      <c r="H7" s="7" t="n">
        <f aca="false">[4]双流川大路三段店!$G$4</f>
        <v>2736.03</v>
      </c>
      <c r="I7" s="7" t="n">
        <f aca="false">[4]双流锦华路一段药店!$G$4</f>
        <v>28988.29</v>
      </c>
      <c r="J7" s="7" t="n">
        <f aca="false">[4]郫县科华路药店!$G$4</f>
        <v>13405.74</v>
      </c>
      <c r="K7" s="7"/>
      <c r="L7" s="7" t="n">
        <f aca="false">[4]双流正清泰路药店!$G$4</f>
        <v>0</v>
      </c>
      <c r="M7" s="7" t="n">
        <f aca="false">[4]新都繁江北路药店!$G$4</f>
        <v>0</v>
      </c>
      <c r="N7" s="7" t="n">
        <f aca="false">[4]新泰西路!$G$4</f>
        <v>0</v>
      </c>
      <c r="O7" s="7" t="n">
        <f aca="false">[4]新都区马超东路店!$G$4</f>
        <v>0</v>
      </c>
      <c r="P7" s="7" t="n">
        <f aca="false">[4]新都天海路药店!$G$4</f>
        <v>44388.81</v>
      </c>
      <c r="Q7" s="7" t="n">
        <f aca="false">[4]华金大道!$G$4</f>
        <v>0</v>
      </c>
      <c r="R7" s="7"/>
      <c r="S7" s="7"/>
      <c r="T7" s="7"/>
      <c r="U7" s="7"/>
      <c r="V7" s="7"/>
      <c r="W7" s="7" t="n">
        <f aca="false">SUM(C7:V7)</f>
        <v>242007.37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0389.84</v>
      </c>
      <c r="D8" s="8" t="n">
        <f aca="false">D6-D7</f>
        <v>25437.93</v>
      </c>
      <c r="E8" s="8" t="n">
        <f aca="false">E6-E7</f>
        <v>10514.79</v>
      </c>
      <c r="F8" s="8" t="n">
        <f aca="false">F6-F7</f>
        <v>-7657.99</v>
      </c>
      <c r="G8" s="8" t="n">
        <f aca="false">G6-G7</f>
        <v>43376.14</v>
      </c>
      <c r="H8" s="8" t="n">
        <f aca="false">H6-H7</f>
        <v>-2736.03</v>
      </c>
      <c r="I8" s="8" t="n">
        <f aca="false">I6-I7</f>
        <v>15156.17</v>
      </c>
      <c r="J8" s="8" t="n">
        <f aca="false">J6-J7</f>
        <v>11477.96</v>
      </c>
      <c r="K8" s="8" t="n">
        <f aca="false">K6-K7</f>
        <v>55722.75</v>
      </c>
      <c r="L8" s="8" t="n">
        <f aca="false">L6-L7</f>
        <v>24819.39</v>
      </c>
      <c r="M8" s="8" t="n">
        <f aca="false">M6-M7</f>
        <v>48688.21</v>
      </c>
      <c r="N8" s="8" t="n">
        <f aca="false">N6-N7</f>
        <v>23121.81</v>
      </c>
      <c r="O8" s="8" t="n">
        <f aca="false">O6-O7</f>
        <v>21097.24</v>
      </c>
      <c r="P8" s="8" t="n">
        <f aca="false">P6-P7</f>
        <v>9850.47</v>
      </c>
      <c r="Q8" s="8" t="n">
        <f aca="false">Q6-Q7</f>
        <v>29362.15</v>
      </c>
      <c r="R8" s="8"/>
      <c r="S8" s="8"/>
      <c r="T8" s="8"/>
      <c r="U8" s="8"/>
      <c r="V8" s="8"/>
      <c r="W8" s="8" t="n">
        <f aca="false">W6-W7</f>
        <v>328620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00379698239045</v>
      </c>
      <c r="D9" s="9" t="n">
        <f aca="false">D8/D7</f>
        <v>0.71041660499354</v>
      </c>
      <c r="E9" s="9" t="n">
        <f aca="false">E8/E7</f>
        <v>0.753100019266567</v>
      </c>
      <c r="F9" s="9" t="n">
        <f aca="false">F8/F7</f>
        <v>-0.219809519216997</v>
      </c>
      <c r="G9" s="9" t="e">
        <f aca="false">G8/G7</f>
        <v>#DIV/0!</v>
      </c>
      <c r="H9" s="9" t="n">
        <f aca="false">H8/H7</f>
        <v>-1</v>
      </c>
      <c r="I9" s="9" t="n">
        <f aca="false">I8/I7</f>
        <v>0.522837669969495</v>
      </c>
      <c r="J9" s="9" t="n">
        <f aca="false">J8/J7</f>
        <v>0.8561974199111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2191336059696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78959599453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6'!$AJ$4</f>
        <v>29202.36</v>
      </c>
      <c r="D10" s="7" t="n">
        <f aca="false">[2]新津邓双岷江店!$G$5</f>
        <v>21913.42</v>
      </c>
      <c r="E10" s="7" t="n">
        <f aca="false">[2]新津外西街药店!$G$5</f>
        <v>7944.19</v>
      </c>
      <c r="F10" s="7" t="n">
        <f aca="false">[2]万兴路药房经营情况表!$G$5</f>
        <v>9378.07</v>
      </c>
      <c r="G10" s="7" t="n">
        <f aca="false">[2]新津县正东街店!$G$5</f>
        <v>14741.94</v>
      </c>
      <c r="H10" s="7" t="n">
        <f aca="false">[2]双流川大路三段店!$G$5</f>
        <v>0</v>
      </c>
      <c r="I10" s="7" t="n">
        <f aca="false">[2]双流锦华路一段药店!$G$5</f>
        <v>13663.43</v>
      </c>
      <c r="J10" s="7" t="n">
        <f aca="false">[2]郫县科华路药店!$G$5</f>
        <v>6832.17</v>
      </c>
      <c r="K10" s="7" t="n">
        <f aca="false">[2]双流东升藏卫路药店!$G$5</f>
        <v>19782.41</v>
      </c>
      <c r="L10" s="7" t="n">
        <f aca="false">[2]双流正清泰路药店!$G$5</f>
        <v>8538.12</v>
      </c>
      <c r="M10" s="7" t="n">
        <f aca="false">[2]新都繁江北路药店!$G$5</f>
        <v>14513.08</v>
      </c>
      <c r="N10" s="7" t="n">
        <f aca="false">[2]新泰西路!$G$5</f>
        <v>6677.72</v>
      </c>
      <c r="O10" s="7" t="n">
        <f aca="false">[2]新都区马超东路店!$G$5</f>
        <v>6840.19</v>
      </c>
      <c r="P10" s="7" t="n">
        <f aca="false">[2]新都天海路药店!$G$5</f>
        <v>17714.97</v>
      </c>
      <c r="Q10" s="7" t="n">
        <f aca="false">[2]华金大道!$G$5</f>
        <v>7803.95</v>
      </c>
      <c r="R10" s="7"/>
      <c r="S10" s="7"/>
      <c r="T10" s="7"/>
      <c r="U10" s="7"/>
      <c r="V10" s="7"/>
      <c r="W10" s="7" t="n">
        <f aca="false">SUM(C10:V10)</f>
        <v>185546.0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6'!$AK$4</f>
        <v>20655.47</v>
      </c>
      <c r="D11" s="7" t="n">
        <f aca="false">[4]新津邓双岷江店!$G$5</f>
        <v>11284.36</v>
      </c>
      <c r="E11" s="7" t="n">
        <f aca="false">[4]新津外西街药店!$G$5</f>
        <v>4606.02</v>
      </c>
      <c r="F11" s="7" t="n">
        <f aca="false">[4]万兴路药房经营情况表!$G$5</f>
        <v>10367.36</v>
      </c>
      <c r="G11" s="7" t="n">
        <f aca="false">[4]新津县正东街店!$G$5</f>
        <v>0</v>
      </c>
      <c r="H11" s="7" t="n">
        <f aca="false">[4]双流川大路三段店!$G$5</f>
        <v>820.25</v>
      </c>
      <c r="I11" s="7" t="n">
        <f aca="false">[4]双流锦华路一段药店!$G$5</f>
        <v>8322.33</v>
      </c>
      <c r="J11" s="7" t="n">
        <f aca="false">[4]郫县科华路药店!$G$5</f>
        <v>3849.9</v>
      </c>
      <c r="K11" s="7"/>
      <c r="L11" s="7" t="n">
        <f aca="false">[4]双流正清泰路药店!$G$5</f>
        <v>0</v>
      </c>
      <c r="M11" s="7" t="n">
        <f aca="false">[4]新都繁江北路药店!$G$5</f>
        <v>0</v>
      </c>
      <c r="N11" s="7" t="n">
        <f aca="false">[4]新泰西路!$G$5</f>
        <v>0</v>
      </c>
      <c r="O11" s="7" t="n">
        <f aca="false">[4]新都区马超东路店!$G$5</f>
        <v>0</v>
      </c>
      <c r="P11" s="7" t="n">
        <f aca="false">[4]新都天海路药店!$G$5</f>
        <v>15838.2</v>
      </c>
      <c r="Q11" s="7" t="n">
        <f aca="false">[4]华金大道!$G$5</f>
        <v>0</v>
      </c>
      <c r="R11" s="7"/>
      <c r="S11" s="7"/>
      <c r="T11" s="7"/>
      <c r="U11" s="7"/>
      <c r="V11" s="7"/>
      <c r="W11" s="7" t="n">
        <f aca="false">SUM(C11:V11)</f>
        <v>75743.8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546.89000000001</v>
      </c>
      <c r="D12" s="8" t="n">
        <f aca="false">D10-D11</f>
        <v>10629.06</v>
      </c>
      <c r="E12" s="8" t="n">
        <f aca="false">E10-E11</f>
        <v>3338.17</v>
      </c>
      <c r="F12" s="8" t="n">
        <f aca="false">F10-F11</f>
        <v>-989.289999999997</v>
      </c>
      <c r="G12" s="8" t="n">
        <f aca="false">G10-G11</f>
        <v>14741.94</v>
      </c>
      <c r="H12" s="8" t="n">
        <f aca="false">H10-H11</f>
        <v>-820.25</v>
      </c>
      <c r="I12" s="8" t="n">
        <f aca="false">I10-I11</f>
        <v>5341.1</v>
      </c>
      <c r="J12" s="8" t="n">
        <f aca="false">J10-J11</f>
        <v>2982.27</v>
      </c>
      <c r="K12" s="8" t="n">
        <f aca="false">K10-K11</f>
        <v>19782.41</v>
      </c>
      <c r="L12" s="8" t="n">
        <f aca="false">L10-L11</f>
        <v>8538.12</v>
      </c>
      <c r="M12" s="8" t="n">
        <f aca="false">M10-M11</f>
        <v>14513.08</v>
      </c>
      <c r="N12" s="8" t="n">
        <f aca="false">N10-N11</f>
        <v>6677.72</v>
      </c>
      <c r="O12" s="8" t="n">
        <f aca="false">O10-O11</f>
        <v>6840.19</v>
      </c>
      <c r="P12" s="8" t="n">
        <f aca="false">P10-P11</f>
        <v>1876.77</v>
      </c>
      <c r="Q12" s="8" t="n">
        <f aca="false">Q10-Q11</f>
        <v>7803.95</v>
      </c>
      <c r="R12" s="8"/>
      <c r="S12" s="8"/>
      <c r="T12" s="8"/>
      <c r="U12" s="8"/>
      <c r="V12" s="8"/>
      <c r="W12" s="8" t="n">
        <f aca="false">W10-W11</f>
        <v>109802.1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3783370700353</v>
      </c>
      <c r="D13" s="9" t="n">
        <f aca="false">D12/D11</f>
        <v>0.94192847445491</v>
      </c>
      <c r="E13" s="9" t="n">
        <f aca="false">E12/E11</f>
        <v>0.724740665476919</v>
      </c>
      <c r="F13" s="9" t="n">
        <f aca="false">F12/F11</f>
        <v>-0.0954235215136735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641779405527058</v>
      </c>
      <c r="J13" s="9" t="n">
        <f aca="false">J12/J11</f>
        <v>0.77463570482350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1849642004773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496499981714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30829728675839</v>
      </c>
      <c r="D14" s="10" t="n">
        <f aca="false">D10/D6</f>
        <v>0.357799388978592</v>
      </c>
      <c r="E14" s="10" t="n">
        <f aca="false">E10/E6</f>
        <v>0.324559991502157</v>
      </c>
      <c r="F14" s="10" t="n">
        <f aca="false">F10/F6</f>
        <v>0.345020201447911</v>
      </c>
      <c r="G14" s="10" t="n">
        <f aca="false">G10/G6</f>
        <v>0.339862883142668</v>
      </c>
      <c r="H14" s="10" t="e">
        <f aca="false">H10/H6</f>
        <v>#DIV/0!</v>
      </c>
      <c r="I14" s="10" t="n">
        <f aca="false">I10/I6</f>
        <v>0.309516301705809</v>
      </c>
      <c r="J14" s="10" t="n">
        <f aca="false">J10/J6</f>
        <v>0.274564072063238</v>
      </c>
      <c r="K14" s="10" t="n">
        <f aca="false">K10/K6</f>
        <v>0.355014962470445</v>
      </c>
      <c r="L14" s="10" t="n">
        <f aca="false">L10/L6</f>
        <v>0.344010066323145</v>
      </c>
      <c r="M14" s="10" t="n">
        <f aca="false">M10/M6</f>
        <v>0.29808202026733</v>
      </c>
      <c r="N14" s="10" t="n">
        <f aca="false">N10/N6</f>
        <v>0.288806109902296</v>
      </c>
      <c r="O14" s="10" t="n">
        <f aca="false">O10/O6</f>
        <v>0.324222030938644</v>
      </c>
      <c r="P14" s="10" t="n">
        <f aca="false">P10/P6</f>
        <v>0.326607764704841</v>
      </c>
      <c r="Q14" s="10" t="n">
        <f aca="false">Q10/Q6</f>
        <v>0.26578264875017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51609717150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4292914784307</v>
      </c>
      <c r="D15" s="10" t="n">
        <f aca="false">D11/D7</f>
        <v>0.315143438193474</v>
      </c>
      <c r="E15" s="10" t="n">
        <f aca="false">E11/E7</f>
        <v>0.329896626631839</v>
      </c>
      <c r="F15" s="10" t="n">
        <f aca="false">F11/F7</f>
        <v>0.297577356088155</v>
      </c>
      <c r="G15" s="10" t="e">
        <f aca="false">G11/G7</f>
        <v>#DIV/0!</v>
      </c>
      <c r="H15" s="10" t="n">
        <f aca="false">H11/H7</f>
        <v>0.299795689374751</v>
      </c>
      <c r="I15" s="10" t="n">
        <f aca="false">I11/I7</f>
        <v>0.287092822653561</v>
      </c>
      <c r="J15" s="10" t="n">
        <f aca="false">J11/J7</f>
        <v>0.28718295297387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5680614100715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29817492748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26536813891532</v>
      </c>
      <c r="D16" s="9" t="n">
        <f aca="false">D14-D15</f>
        <v>0.0426559507851189</v>
      </c>
      <c r="E16" s="9" t="n">
        <f aca="false">E14-E15</f>
        <v>-0.00533663512968174</v>
      </c>
      <c r="F16" s="9" t="n">
        <f aca="false">F14-F15</f>
        <v>0.0474428453597569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224234790522475</v>
      </c>
      <c r="J16" s="9" t="n">
        <f aca="false">J14-J15</f>
        <v>-0.012618880910637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301983763023179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17922244020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6'!$AJ$17</f>
        <v>36341.8</v>
      </c>
      <c r="D17" s="7" t="n">
        <f aca="false">[2]新津邓双岷江店!$G$14+[2]新津邓双岷江店!$G$15+[2]新津邓双岷江店!$G$16</f>
        <v>20436.22</v>
      </c>
      <c r="E17" s="7" t="n">
        <f aca="false">[2]新津外西街药店!$G$14+[2]新津外西街药店!$G$15+[2]新津外西街药店!$G$16</f>
        <v>20894.82</v>
      </c>
      <c r="F17" s="7" t="n">
        <f aca="false">[2]万兴路药房经营情况表!$G$14+[2]万兴路药房经营情况表!$G$15+[2]万兴路药房经营情况表!$G$16</f>
        <v>13877.35</v>
      </c>
      <c r="G17" s="7" t="n">
        <f aca="false">[2]新津县正东街店!$G$14+[2]新津县正东街店!$G$15+[2]新津县正东街店!$G$16</f>
        <v>36270.82</v>
      </c>
      <c r="H17" s="7" t="n">
        <f aca="false">[2]双流川大路三段店!$G$14+[2]双流川大路三段店!$G$15+[2]双流川大路三段店!$G$16</f>
        <v>4224.2</v>
      </c>
      <c r="I17" s="7" t="n">
        <f aca="false">[2]双流锦华路一段药店!$G$14+[2]双流锦华路一段药店!$G$15+[2]双流锦华路一段药店!$G$16</f>
        <v>19495.4</v>
      </c>
      <c r="J17" s="7" t="n">
        <f aca="false">[2]郫县科华路药店!$G$14+[2]郫县科华路药店!$G$15+[2]郫县科华路药店!$G$16</f>
        <v>53928.26</v>
      </c>
      <c r="K17" s="7" t="n">
        <f aca="false">[2]双流东升藏卫路药店!$G$14+[2]双流东升藏卫路药店!$G$15+[2]双流东升藏卫路药店!$G$16</f>
        <v>43521.27</v>
      </c>
      <c r="L17" s="7" t="n">
        <f aca="false">[2]双流正清泰路药店!$G$14+[2]双流正清泰路药店!$G$15+[2]双流正清泰路药店!$G$16</f>
        <v>26572.07</v>
      </c>
      <c r="M17" s="7" t="n">
        <f aca="false">[2]新都繁江北路药店!$G$14+[2]新都繁江北路药店!$G$15+[2]新都繁江北路药店!$G$16</f>
        <v>33641.25</v>
      </c>
      <c r="N17" s="7" t="n">
        <f aca="false">[2]新泰西路!$G$14+[2]新泰西路!$G$15+[2]新泰西路!$G$16</f>
        <v>16974.2</v>
      </c>
      <c r="O17" s="7" t="n">
        <f aca="false">[2]新都区马超东路店!$G$14+[2]新都区马超东路店!$G$15+[2]新都区马超东路店!$G$16</f>
        <v>38317.55</v>
      </c>
      <c r="P17" s="7" t="n">
        <f aca="false">[2]新都天海路药店!$G$14+[2]新都天海路药店!$G$15+[2]新都天海路药店!$G$16</f>
        <v>33834.53</v>
      </c>
      <c r="Q17" s="7" t="n">
        <f aca="false">[2]华金大道!$G$14+[2]华金大道!$G$15+[2]华金大道!$G$16</f>
        <v>26772.69</v>
      </c>
      <c r="R17" s="7"/>
      <c r="S17" s="7"/>
      <c r="T17" s="7"/>
      <c r="U17" s="7"/>
      <c r="V17" s="7"/>
      <c r="W17" s="7" t="n">
        <f aca="false">SUM(C17:V17)</f>
        <v>425102.4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6'!$AK$13+'[3]2011.06'!$AK$14+'[3]2011.06'!$AK$15</f>
        <v>25435</v>
      </c>
      <c r="D18" s="7" t="n">
        <f aca="false">[4]新津邓双岷江店!$G$14+[4]新津邓双岷江店!$G$15+[4]新津邓双岷江店!$G$16</f>
        <v>12648.96</v>
      </c>
      <c r="E18" s="7" t="n">
        <f aca="false">[4]新津外西街药店!$G$14+[4]新津外西街药店!$G$15+[4]新津外西街药店!$G$16</f>
        <v>15806.88</v>
      </c>
      <c r="F18" s="7" t="n">
        <f aca="false">[4]万兴路药房经营情况表!$G$14+[4]万兴路药房经营情况表!$G$15+[4]万兴路药房经营情况表!$G$16</f>
        <v>10688.37</v>
      </c>
      <c r="G18" s="7" t="n">
        <f aca="false">[4]新津县正东街店!$G$14+[4]新津县正东街店!$G$15+[4]新津县正东街店!$G$16</f>
        <v>21908.33</v>
      </c>
      <c r="H18" s="7" t="n">
        <f aca="false">[4]双流川大路三段店!$G$14+[4]双流川大路三段店!$G$15+[4]双流川大路三段店!$G$16</f>
        <v>10382.99</v>
      </c>
      <c r="I18" s="7" t="n">
        <f aca="false">[4]双流锦华路一段药店!$G$14+[4]双流锦华路一段药店!$G$15+[4]双流锦华路一段药店!$G$16</f>
        <v>19897.63</v>
      </c>
      <c r="J18" s="7" t="n">
        <f aca="false">[4]郫县科华路药店!$G$14+[4]郫县科华路药店!$G$15+[4]郫县科华路药店!$G$16</f>
        <v>18956.43</v>
      </c>
      <c r="K18" s="7"/>
      <c r="L18" s="7" t="n">
        <f aca="false">[4]双流正清泰路药店!$G$14+[4]双流正清泰路药店!$G$15+[4]双流正清泰路药店!$G$16</f>
        <v>0</v>
      </c>
      <c r="M18" s="7" t="n">
        <f aca="false">[4]新都繁江北路药店!$G$14+[4]新都繁江北路药店!$G$15+[4]新都繁江北路药店!$G$16</f>
        <v>0</v>
      </c>
      <c r="N18" s="7" t="n">
        <f aca="false">[4]新泰西路!$G$14+[4]新泰西路!$G$15+[4]新泰西路!$G$16</f>
        <v>4341.16</v>
      </c>
      <c r="O18" s="7" t="n">
        <f aca="false">[4]新都区马超东路店!$G$14+[4]新都区马超东路店!$G$15+[4]新都区马超东路店!$G$16</f>
        <v>0</v>
      </c>
      <c r="P18" s="7" t="n">
        <f aca="false">[4]新都天海路药店!$G$14+[4]新都天海路药店!$G$15+[4]新都天海路药店!$G$16</f>
        <v>21244.76</v>
      </c>
      <c r="Q18" s="7" t="n">
        <f aca="false">[4]华金大道!$G$14+[4]华金大道!$G$15+[4]华金大道!$G$16</f>
        <v>10456.67</v>
      </c>
      <c r="R18" s="7"/>
      <c r="S18" s="7"/>
      <c r="T18" s="7"/>
      <c r="U18" s="7"/>
      <c r="V18" s="7"/>
      <c r="W18" s="7" t="n">
        <f aca="false">SUM(C18:V18)</f>
        <v>171767.1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0906.8</v>
      </c>
      <c r="D19" s="8" t="n">
        <f aca="false">D17-D18</f>
        <v>7787.26</v>
      </c>
      <c r="E19" s="8" t="n">
        <f aca="false">E17-E18</f>
        <v>5087.94</v>
      </c>
      <c r="F19" s="8" t="n">
        <f aca="false">F17-F18</f>
        <v>3188.98</v>
      </c>
      <c r="G19" s="8" t="n">
        <f aca="false">G17-G18</f>
        <v>14362.49</v>
      </c>
      <c r="H19" s="8" t="n">
        <f aca="false">H17-H18</f>
        <v>-6158.79</v>
      </c>
      <c r="I19" s="8" t="n">
        <f aca="false">I17-I18</f>
        <v>-402.230000000003</v>
      </c>
      <c r="J19" s="8" t="n">
        <f aca="false">J17-J18</f>
        <v>34971.83</v>
      </c>
      <c r="K19" s="8" t="n">
        <f aca="false">K17-K18</f>
        <v>43521.27</v>
      </c>
      <c r="L19" s="8" t="n">
        <f aca="false">L17-L18</f>
        <v>26572.07</v>
      </c>
      <c r="M19" s="8" t="n">
        <f aca="false">M17-M18</f>
        <v>33641.25</v>
      </c>
      <c r="N19" s="8" t="n">
        <f aca="false">N17-N18</f>
        <v>12633.04</v>
      </c>
      <c r="O19" s="8" t="n">
        <f aca="false">O17-O18</f>
        <v>38317.55</v>
      </c>
      <c r="P19" s="8" t="n">
        <f aca="false">P17-P18</f>
        <v>12589.77</v>
      </c>
      <c r="Q19" s="8" t="n">
        <f aca="false">Q17-Q18</f>
        <v>16316.02</v>
      </c>
      <c r="R19" s="8"/>
      <c r="S19" s="8"/>
      <c r="T19" s="8"/>
      <c r="U19" s="8"/>
      <c r="V19" s="8"/>
      <c r="W19" s="8" t="n">
        <f aca="false">W17-W18</f>
        <v>253335.25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428810693925693</v>
      </c>
      <c r="D20" s="9" t="n">
        <f aca="false">D19/D18</f>
        <v>0.615644290123457</v>
      </c>
      <c r="E20" s="9" t="n">
        <f aca="false">E19/E18</f>
        <v>0.321881357990951</v>
      </c>
      <c r="F20" s="9" t="n">
        <f aca="false">F19/F18</f>
        <v>0.298359806032164</v>
      </c>
      <c r="G20" s="9" t="n">
        <f aca="false">G19/G18</f>
        <v>0.655572104309183</v>
      </c>
      <c r="H20" s="9" t="n">
        <f aca="false">H19/H18</f>
        <v>-0.593161507427051</v>
      </c>
      <c r="I20" s="9" t="n">
        <f aca="false">I19/I18</f>
        <v>-0.0202149703256118</v>
      </c>
      <c r="J20" s="9" t="n">
        <f aca="false">J19/J18</f>
        <v>1.8448531711931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2.91006090538013</v>
      </c>
      <c r="O20" s="9" t="e">
        <f aca="false">O19/O18</f>
        <v>#DIV/0!</v>
      </c>
      <c r="P20" s="9" t="n">
        <f aca="false">P19/P18</f>
        <v>0.592605894347595</v>
      </c>
      <c r="Q20" s="9" t="n">
        <f aca="false">Q19/Q18</f>
        <v>1.56034569322739</v>
      </c>
      <c r="R20" s="9"/>
      <c r="S20" s="9"/>
      <c r="T20" s="9"/>
      <c r="U20" s="9"/>
      <c r="V20" s="9"/>
      <c r="W20" s="9" t="n">
        <f aca="false">W19/W18</f>
        <v>1.4748757591525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6'!$AL$26+'[5]2012.06'!$AL$27+'[5]2012.06'!$AL$28</f>
        <v>12834.37</v>
      </c>
      <c r="D21" s="7" t="n">
        <f aca="false">[6]新津邓双岷江店!$I$27+[6]新津邓双岷江店!$I$28+[6]新津邓双岷江店!$I$29</f>
        <v>1557.94</v>
      </c>
      <c r="E21" s="7" t="n">
        <f aca="false">[6]新津外西街药店!$I$27+[6]新津外西街药店!$I$28+[6]新津外西街药店!$I$29</f>
        <v>5808.28</v>
      </c>
      <c r="F21" s="7" t="n">
        <f aca="false">[6]万兴路药房!$I$27+[6]万兴路药房!$I$28+[6]万兴路药房!$I$29</f>
        <v>1980.27</v>
      </c>
      <c r="G21" s="7" t="n">
        <f aca="false">[6]新津县正东街店!$I$27+[6]新津县正东街店!$I$28+[6]新津县正东街店!$I$29</f>
        <v>15848.33</v>
      </c>
      <c r="H21" s="7" t="n">
        <f aca="false">[6]双流川大路三段店!$I$27+[6]双流川大路三段店!$I$28+[6]双流川大路三段店!$I$29</f>
        <v>0</v>
      </c>
      <c r="I21" s="7" t="n">
        <f aca="false">[6]双流锦华路一段药店!$I$27+[6]双流锦华路一段药店!$I$28+[6]双流锦华路一段药店!$I$29</f>
        <v>7474.24</v>
      </c>
      <c r="J21" s="7" t="n">
        <f aca="false">[6]郫县科华路药店!$I$27+[6]郫县科华路药店!$I$28+[6]郫县科华路药店!$I$29</f>
        <v>15232.28</v>
      </c>
      <c r="K21" s="7" t="n">
        <f aca="false">[6]双流东升藏卫路药店!$I$27+[6]双流东升藏卫路药店!$I$28+[6]双流东升藏卫路药店!$I$29</f>
        <v>22524.27</v>
      </c>
      <c r="L21" s="7" t="n">
        <f aca="false">[6]双流正清泰路药店!$I$27+[6]双流正清泰路药店!$I$28+[6]双流正清泰路药店!$I$29</f>
        <v>14753.3</v>
      </c>
      <c r="M21" s="7" t="n">
        <f aca="false">[6]新都繁江北路药店!$I$27+[6]新都繁江北路药店!$I$28+[6]新都繁江北路药店!$I$29</f>
        <v>14166.67</v>
      </c>
      <c r="N21" s="7" t="n">
        <f aca="false">[6]新泰西路!$I$27+[6]新泰西路!$I$28+[6]新泰西路!$I$29</f>
        <v>6321.08</v>
      </c>
      <c r="O21" s="7" t="n">
        <f aca="false">[6]新都区马超东路!$I$27+[6]新都区马超东路!$I$28+[6]新都区马超东路!$I$29</f>
        <v>10069.4</v>
      </c>
      <c r="P21" s="7" t="n">
        <f aca="false">[6]新都天海路店!$I$28+[6]新都天海路店!$I$27+[6]新都天海路店!$I$29</f>
        <v>13570</v>
      </c>
      <c r="Q21" s="7" t="n">
        <f aca="false">[6]华金大道!$I$27+[6]华金大道!$I$28+[6]华金大道!$I$29</f>
        <v>11391.77</v>
      </c>
      <c r="R21" s="7"/>
      <c r="S21" s="7"/>
      <c r="T21" s="7"/>
      <c r="U21" s="7"/>
      <c r="V21" s="7"/>
      <c r="W21" s="7" t="n">
        <f aca="false">SUM(C21:V21)</f>
        <v>153532.2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6'!$AM$22+'[7]2011.06'!$AM$23+'[7]2011.06'!$AM$24</f>
        <v>11666</v>
      </c>
      <c r="D22" s="7" t="n">
        <f aca="false">[8]新津邓双岷江店!$I$23+[8]新津邓双岷江店!$I$24+[8]新津邓双岷江店!$I$25</f>
        <v>1234.4</v>
      </c>
      <c r="E22" s="7" t="n">
        <f aca="false">[8]新津外西街药店!$I$23+[8]新津外西街药店!$I$24+[8]新津外西街药店!$I$25</f>
        <v>5540.58</v>
      </c>
      <c r="F22" s="7" t="n">
        <f aca="false">[8]万兴路药房!$I$23+[8]万兴路药房!$I$24+[8]万兴路药房!$I$25</f>
        <v>1898.67</v>
      </c>
      <c r="G22" s="7" t="n">
        <f aca="false">[8]新津县正东街店!$I$23+[8]新津县正东街店!$I$24+[8]新津县正东街店!$I$25</f>
        <v>15833.33</v>
      </c>
      <c r="H22" s="7" t="n">
        <f aca="false">[8]双流川大路三段店!$I$23+[8]双流川大路三段店!$I$24+[8]双流川大路三段店!$I$25</f>
        <v>3060.86</v>
      </c>
      <c r="I22" s="7" t="n">
        <f aca="false">[8]双流锦华路一段药店!$I$23+[8]双流锦华路一段药店!$I$24+[8]双流锦华路一段药店!$I$25</f>
        <v>7708.54</v>
      </c>
      <c r="J22" s="7" t="n">
        <f aca="false">[8]郫县科华路药店!$I$23+[8]郫县科华路药店!$I$24+[8]郫县科华路药店!$I$25</f>
        <v>14108.5</v>
      </c>
      <c r="K22" s="7"/>
      <c r="L22" s="7" t="n">
        <f aca="false">[8]双流正清泰路药店!$I$23+[8]双流正清泰路药店!$I$24+[8]双流正清泰路药店!$I$25</f>
        <v>0</v>
      </c>
      <c r="M22" s="7" t="n">
        <f aca="false">[8]新都繁江北路药店!$I$23+[8]新都繁江北路药店!$I$24+[8]新都繁江北路药店!$I$25</f>
        <v>0</v>
      </c>
      <c r="N22" s="7" t="n">
        <f aca="false">[8]新泰西路!$I$23+[8]新泰西路!$I$24+[8]新泰西路!$I$25</f>
        <v>3507.83</v>
      </c>
      <c r="O22" s="7" t="n">
        <f aca="false">[8]新都区马超东路!$I$23+[8]新都区马超东路!$I$24+[8]新都区马超东路!$I$25</f>
        <v>0</v>
      </c>
      <c r="P22" s="7" t="n">
        <f aca="false">[8]新都天海路店!$I$23+[8]新都天海路店!$I$24+[8]新都天海路店!$I$25</f>
        <v>15832</v>
      </c>
      <c r="Q22" s="7" t="n">
        <f aca="false">[8]华金大道!$I$23+[8]华金大道!$I$24+[8]华金大道!$I$25</f>
        <v>10000</v>
      </c>
      <c r="R22" s="7"/>
      <c r="S22" s="7"/>
      <c r="T22" s="7"/>
      <c r="U22" s="7"/>
      <c r="V22" s="7"/>
      <c r="W22" s="7" t="n">
        <f aca="false">SUM(C22:V22)</f>
        <v>90390.71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168.37</v>
      </c>
      <c r="D23" s="8" t="n">
        <f aca="false">D21-D22</f>
        <v>323.54</v>
      </c>
      <c r="E23" s="8" t="n">
        <f aca="false">E21-E22</f>
        <v>267.7</v>
      </c>
      <c r="F23" s="8" t="n">
        <f aca="false">F21-F22</f>
        <v>81.5999999999999</v>
      </c>
      <c r="G23" s="8" t="n">
        <f aca="false">G21-G22</f>
        <v>15</v>
      </c>
      <c r="H23" s="8" t="n">
        <f aca="false">H21-H22</f>
        <v>-3060.86</v>
      </c>
      <c r="I23" s="8" t="n">
        <f aca="false">I21-I22</f>
        <v>-234.3</v>
      </c>
      <c r="J23" s="8" t="n">
        <f aca="false">J21-J22</f>
        <v>1123.78</v>
      </c>
      <c r="K23" s="8" t="n">
        <f aca="false">K21-K22</f>
        <v>22524.27</v>
      </c>
      <c r="L23" s="8" t="n">
        <f aca="false">L21-L22</f>
        <v>14753.3</v>
      </c>
      <c r="M23" s="8" t="n">
        <f aca="false">M21-M22</f>
        <v>14166.67</v>
      </c>
      <c r="N23" s="8" t="n">
        <f aca="false">N21-N22</f>
        <v>2813.25</v>
      </c>
      <c r="O23" s="8" t="n">
        <f aca="false">O21-O22</f>
        <v>10069.4</v>
      </c>
      <c r="P23" s="8" t="n">
        <f aca="false">P21-P22</f>
        <v>-2262</v>
      </c>
      <c r="Q23" s="8" t="n">
        <f aca="false">Q21-Q22</f>
        <v>1391.77</v>
      </c>
      <c r="R23" s="8"/>
      <c r="S23" s="8"/>
      <c r="T23" s="8"/>
      <c r="U23" s="8"/>
      <c r="V23" s="8"/>
      <c r="W23" s="8" t="n">
        <f aca="false">W21-W22</f>
        <v>63141.4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100151722955598</v>
      </c>
      <c r="D24" s="9" t="n">
        <f aca="false">D23/D22</f>
        <v>0.262103046014258</v>
      </c>
      <c r="E24" s="9" t="n">
        <f aca="false">E23/E22</f>
        <v>0.0483162412599403</v>
      </c>
      <c r="F24" s="9" t="n">
        <f aca="false">F23/F22</f>
        <v>0.0429774526378991</v>
      </c>
      <c r="G24" s="9" t="n">
        <f aca="false">G23/G22</f>
        <v>0.000947368620498657</v>
      </c>
      <c r="H24" s="9" t="n">
        <f aca="false">H23/H22</f>
        <v>-1</v>
      </c>
      <c r="I24" s="9" t="n">
        <f aca="false">I23/I22</f>
        <v>-0.0303948607648141</v>
      </c>
      <c r="J24" s="9" t="n">
        <f aca="false">J23/J22</f>
        <v>0.0796526916397917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801991544630156</v>
      </c>
      <c r="O24" s="9" t="e">
        <f aca="false">O23/O22</f>
        <v>#DIV/0!</v>
      </c>
      <c r="P24" s="9" t="n">
        <f aca="false">P23/P22</f>
        <v>-0.142875189489641</v>
      </c>
      <c r="Q24" s="9" t="n">
        <f aca="false">Q23/Q22</f>
        <v>0.139177</v>
      </c>
      <c r="R24" s="9"/>
      <c r="S24" s="9"/>
      <c r="T24" s="9"/>
      <c r="U24" s="9"/>
      <c r="V24" s="9"/>
      <c r="W24" s="9" t="n">
        <f aca="false">W23/W22</f>
        <v>0.6985395954960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6'!$AL$15</f>
        <v>19631.19</v>
      </c>
      <c r="D25" s="7" t="n">
        <f aca="false">[6]新津邓双岷江店!$I$16</f>
        <v>16726.88</v>
      </c>
      <c r="E25" s="7" t="n">
        <f aca="false">[6]新津外西街药店!$I$16</f>
        <v>13058.52</v>
      </c>
      <c r="F25" s="7" t="n">
        <f aca="false">[6]万兴路药房!$I$16</f>
        <v>10823.55</v>
      </c>
      <c r="G25" s="7" t="n">
        <f aca="false">[6]新津县正东街店!$I$16</f>
        <v>17250.1</v>
      </c>
      <c r="H25" s="7" t="n">
        <f aca="false">[6]双流川大路三段店!$I$16</f>
        <v>0</v>
      </c>
      <c r="I25" s="7" t="n">
        <f aca="false">[6]双流锦华路一段药店!$I$16</f>
        <v>9894.64</v>
      </c>
      <c r="J25" s="7" t="n">
        <f aca="false">[6]郫县科华路药店!$I$16</f>
        <v>13202.15</v>
      </c>
      <c r="K25" s="7" t="n">
        <f aca="false">[6]双流东升藏卫路药店!$I$16</f>
        <v>9989.03</v>
      </c>
      <c r="L25" s="7" t="n">
        <f aca="false">[6]双流正清泰路药店!$I$16</f>
        <v>10773.31</v>
      </c>
      <c r="M25" s="7" t="n">
        <f aca="false">[6]新都繁江北路药店!$I$16</f>
        <v>18582.29</v>
      </c>
      <c r="N25" s="7" t="n">
        <f aca="false">[6]新泰西路!$I$16</f>
        <v>9324.65</v>
      </c>
      <c r="O25" s="7" t="n">
        <f aca="false">[6]新都区马超东路!$I$16</f>
        <v>12559.94</v>
      </c>
      <c r="P25" s="7" t="n">
        <f aca="false">[6]新都天海路店!$I$16</f>
        <v>14723.35</v>
      </c>
      <c r="Q25" s="7" t="n">
        <f aca="false">[6]华金大道!$I$16</f>
        <v>13326.57</v>
      </c>
      <c r="R25" s="7"/>
      <c r="S25" s="7"/>
      <c r="T25" s="7"/>
      <c r="U25" s="7"/>
      <c r="V25" s="7"/>
      <c r="W25" s="7" t="n">
        <f aca="false">SUM(C25:V25)</f>
        <v>189866.17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6'!$AM$2+'[7]2011.06'!$AM$5+'[7]2011.06'!$AM$6+'[7]2011.06'!$AM$12+'[7]2011.06'!$AM$13</f>
        <v>12753.26</v>
      </c>
      <c r="D26" s="7" t="n">
        <f aca="false">[8]新津邓双岷江店!$I$3+[8]新津邓双岷江店!$I$6+[8]新津邓双岷江店!$I$7+[8]新津邓双岷江店!$I$13+[8]新津邓双岷江店!$I$14</f>
        <v>10060.77</v>
      </c>
      <c r="E26" s="7" t="n">
        <f aca="false">[8]新津外西街药店!$I$3+[8]新津外西街药店!$I$6+[8]新津外西街药店!$I$7+[8]新津外西街药店!$I$13+[8]新津外西街药店!$I$14</f>
        <v>8903.1</v>
      </c>
      <c r="F26" s="7" t="n">
        <f aca="false">[8]万兴路药房!$I$3+[8]万兴路药房!$I$6+[8]万兴路药房!$I$7+[8]万兴路药房!$I$13+[8]万兴路药房!$I$14</f>
        <v>6842.82</v>
      </c>
      <c r="G26" s="7" t="n">
        <f aca="false">[8]新津县正东街店!$I$3+[8]新津县正东街店!$I$6+[8]新津县正东街店!$I$7+[8]新津县正东街店!$I$13+[8]新津县正东街店!$I$14</f>
        <v>0</v>
      </c>
      <c r="H26" s="7" t="n">
        <f aca="false">[8]双流川大路三段店!$I$3+[8]双流川大路三段店!$I$6+[8]双流川大路三段店!$I$7+[8]双流川大路三段店!$I$13+[8]双流川大路三段店!$I$14</f>
        <v>6211.31</v>
      </c>
      <c r="I26" s="7" t="n">
        <f aca="false">[8]双流锦华路一段药店!$I$3+[8]双流锦华路一段药店!$I$6+[8]双流锦华路一段药店!$I$7+[8]双流锦华路一段药店!$I$13+[8]双流锦华路一段药店!$I$14</f>
        <v>9000.45</v>
      </c>
      <c r="J26" s="7" t="n">
        <f aca="false">[8]郫县科华路药店!$I$3+[8]郫县科华路药店!$I$6+[8]郫县科华路药店!$I$7+[8]郫县科华路药店!$I$13+[8]郫县科华路药店!$I$14</f>
        <v>3470.3</v>
      </c>
      <c r="K26" s="7"/>
      <c r="L26" s="7" t="n">
        <f aca="false">[8]双流正清泰路药店!$I$3+[8]双流正清泰路药店!$I$6+[8]双流正清泰路药店!$I$7+[8]双流正清泰路药店!$I$13+[8]双流正清泰路药店!$I$14</f>
        <v>0</v>
      </c>
      <c r="M26" s="7" t="n">
        <f aca="false">[8]新都繁江北路药店!$I$3+[8]新都繁江北路药店!$I$6+[8]新都繁江北路药店!$I$7+[8]新都繁江北路药店!$I$13+[8]新都繁江北路药店!$I$14</f>
        <v>0</v>
      </c>
      <c r="N26" s="7" t="n">
        <f aca="false">[8]新泰西路!$I$3+[8]新泰西路!$I$6+[8]新泰西路!$I$7+[8]新泰西路!$I$13+[8]新泰西路!$I$14</f>
        <v>0</v>
      </c>
      <c r="O26" s="7" t="n">
        <f aca="false">[8]新都区马超东路!$I$3+[8]新都区马超东路!$I$6+[8]新都区马超东路!$I$7+[8]新都区马超东路!$I$13+[8]新都区马超东路!$I$14</f>
        <v>0</v>
      </c>
      <c r="P26" s="7" t="n">
        <f aca="false">[8]新都天海路店!$I$3+[8]新都天海路店!$I$6+[8]新都天海路店!$I$7+[8]新都天海路店!$I$13+[8]新都天海路店!$I$14</f>
        <v>4778.86</v>
      </c>
      <c r="Q26" s="7" t="n">
        <f aca="false">[8]华金大道!$I$3+[8]华金大道!$I$6+[8]华金大道!$I$7+[8]华金大道!$I$13+[8]华金大道!$I$14</f>
        <v>0</v>
      </c>
      <c r="R26" s="7"/>
      <c r="S26" s="7"/>
      <c r="T26" s="7"/>
      <c r="U26" s="7"/>
      <c r="V26" s="7"/>
      <c r="W26" s="7" t="n">
        <f aca="false">SUM(C26:V26)</f>
        <v>62020.8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877.93</v>
      </c>
      <c r="D27" s="8" t="n">
        <f aca="false">D25-D26</f>
        <v>6666.11</v>
      </c>
      <c r="E27" s="8" t="n">
        <f aca="false">E25-E26</f>
        <v>4155.42</v>
      </c>
      <c r="F27" s="8" t="n">
        <f aca="false">F25-F26</f>
        <v>3980.73</v>
      </c>
      <c r="G27" s="8" t="n">
        <f aca="false">G25-G26</f>
        <v>17250.1</v>
      </c>
      <c r="H27" s="8" t="n">
        <f aca="false">H25-H26</f>
        <v>-6211.31</v>
      </c>
      <c r="I27" s="8" t="n">
        <f aca="false">I25-I26</f>
        <v>894.190000000001</v>
      </c>
      <c r="J27" s="8" t="n">
        <f aca="false">J25-J26</f>
        <v>9731.85</v>
      </c>
      <c r="K27" s="8" t="n">
        <f aca="false">K25-K26</f>
        <v>9989.03</v>
      </c>
      <c r="L27" s="8" t="n">
        <f aca="false">L25-L26</f>
        <v>10773.31</v>
      </c>
      <c r="M27" s="8" t="n">
        <f aca="false">M25-M26</f>
        <v>18582.29</v>
      </c>
      <c r="N27" s="8" t="n">
        <f aca="false">N25-N26</f>
        <v>9324.65</v>
      </c>
      <c r="O27" s="8" t="n">
        <f aca="false">O25-O26</f>
        <v>12559.94</v>
      </c>
      <c r="P27" s="8" t="n">
        <f aca="false">P25-P26</f>
        <v>9944.49</v>
      </c>
      <c r="Q27" s="8" t="n">
        <f aca="false">Q25-Q26</f>
        <v>13326.57</v>
      </c>
      <c r="R27" s="8"/>
      <c r="S27" s="8"/>
      <c r="T27" s="8"/>
      <c r="U27" s="8"/>
      <c r="V27" s="8"/>
      <c r="W27" s="8" t="n">
        <f aca="false">W25-W26</f>
        <v>127845.3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39307596645877</v>
      </c>
      <c r="D28" s="9" t="n">
        <f aca="false">D27/D26</f>
        <v>0.662584474150587</v>
      </c>
      <c r="E28" s="9" t="n">
        <f aca="false">E27/E26</f>
        <v>0.466738551740405</v>
      </c>
      <c r="F28" s="9" t="n">
        <f aca="false">F27/F26</f>
        <v>0.581738230729436</v>
      </c>
      <c r="G28" s="9" t="e">
        <f aca="false">G27/G26</f>
        <v>#DIV/0!</v>
      </c>
      <c r="H28" s="9" t="n">
        <f aca="false">H27/H26</f>
        <v>-1</v>
      </c>
      <c r="I28" s="9" t="n">
        <f aca="false">I27/I26</f>
        <v>0.099349476970596</v>
      </c>
      <c r="J28" s="9" t="n">
        <f aca="false">J27/J26</f>
        <v>2.804325274471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0809335280799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6132709844283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6'!$AJ$8</f>
        <v>0</v>
      </c>
      <c r="D29" s="7" t="n">
        <f aca="false">[2]新津邓双岷江店!$G$9</f>
        <v>0</v>
      </c>
      <c r="E29" s="7" t="n">
        <f aca="false">[2]新津外西街药店!$G$9</f>
        <v>115</v>
      </c>
      <c r="F29" s="7" t="n">
        <f aca="false">[2]万兴路药房经营情况表!$G$9</f>
        <v>0</v>
      </c>
      <c r="G29" s="7" t="n">
        <f aca="false">[2]新津县正东街店!$G$9</f>
        <v>0</v>
      </c>
      <c r="H29" s="7" t="n">
        <f aca="false">[2]双流川大路三段店!$G$9</f>
        <v>0</v>
      </c>
      <c r="I29" s="7" t="n">
        <f aca="false">[2]双流锦华路一段药店!$G$9</f>
        <v>765</v>
      </c>
      <c r="J29" s="7" t="n">
        <f aca="false">[2]郫县科华路药店!$G$9</f>
        <v>0</v>
      </c>
      <c r="K29" s="7" t="n">
        <f aca="false">[2]双流东升藏卫路药店!$G$9</f>
        <v>0</v>
      </c>
      <c r="L29" s="7" t="n">
        <f aca="false">[2]双流正清泰路药店!$G$9</f>
        <v>0</v>
      </c>
      <c r="M29" s="7" t="n">
        <f aca="false">[2]新都繁江北路药店!$G$9</f>
        <v>0</v>
      </c>
      <c r="N29" s="7" t="n">
        <f aca="false">[2]新泰西路!$G$9</f>
        <v>135</v>
      </c>
      <c r="O29" s="7" t="n">
        <f aca="false">[2]新都区马超东路店!$G$9</f>
        <v>0</v>
      </c>
      <c r="P29" s="7" t="n">
        <f aca="false">[2]新都天海路药店!$G$9</f>
        <v>0</v>
      </c>
      <c r="Q29" s="7" t="n">
        <f aca="false">[2]华金大道!$G$9</f>
        <v>0</v>
      </c>
      <c r="R29" s="7"/>
      <c r="S29" s="7"/>
      <c r="T29" s="7"/>
      <c r="U29" s="7"/>
      <c r="V29" s="7"/>
      <c r="W29" s="7" t="n">
        <f aca="false">SUM(C29:V29)</f>
        <v>101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6'!$AK$8</f>
        <v>0</v>
      </c>
      <c r="D30" s="7" t="n">
        <f aca="false">[4]新津邓双岷江店!$G$9</f>
        <v>0</v>
      </c>
      <c r="E30" s="7" t="n">
        <f aca="false">[4]新津外西街药店!$G$9</f>
        <v>0</v>
      </c>
      <c r="F30" s="7" t="n">
        <f aca="false">[4]万兴路药房经营情况表!$G$9</f>
        <v>0</v>
      </c>
      <c r="G30" s="7" t="n">
        <f aca="false">[4]新津县正东街店!$G$9</f>
        <v>0</v>
      </c>
      <c r="H30" s="7" t="n">
        <f aca="false">[4]双流川大路三段店!$G$9</f>
        <v>0</v>
      </c>
      <c r="I30" s="7" t="n">
        <f aca="false">[4]双流锦华路一段药店!$G$9</f>
        <v>0</v>
      </c>
      <c r="J30" s="7" t="n">
        <f aca="false">[4]郫县科华路药店!$G$9</f>
        <v>0</v>
      </c>
      <c r="K30" s="7"/>
      <c r="L30" s="7" t="n">
        <f aca="false">[4]双流正清泰路药店!$G$9</f>
        <v>0</v>
      </c>
      <c r="M30" s="7" t="n">
        <f aca="false">[4]新都繁江北路药店!$G$9</f>
        <v>0</v>
      </c>
      <c r="N30" s="7" t="n">
        <f aca="false">[4]新泰西路!$G$9</f>
        <v>0</v>
      </c>
      <c r="O30" s="7" t="n">
        <f aca="false">[4]新都区马超东路店!$G$9</f>
        <v>0</v>
      </c>
      <c r="P30" s="7" t="n">
        <f aca="false">[4]新都天海路药店!$G$9</f>
        <v>0</v>
      </c>
      <c r="Q30" s="7" t="n">
        <f aca="false">[4]华金大道!$G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115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13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01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6'!$AJ$16</f>
        <v>-7139.44</v>
      </c>
      <c r="D33" s="8" t="n">
        <f aca="false">[2]新津邓双岷江店!$G$17</f>
        <v>1477.2</v>
      </c>
      <c r="E33" s="8" t="n">
        <f aca="false">[2]新津外西街药店!$G$17</f>
        <v>-12914.0304</v>
      </c>
      <c r="F33" s="8" t="n">
        <f aca="false">[2]万兴路药房经营情况表!$G$17</f>
        <v>-4499.28</v>
      </c>
      <c r="G33" s="8" t="n">
        <f aca="false">[2]新津县正东街店!$G$17</f>
        <v>-21657.22819</v>
      </c>
      <c r="H33" s="8" t="n">
        <f aca="false">[2]双流川大路三段店!$G$17</f>
        <v>-4224.2</v>
      </c>
      <c r="I33" s="8" t="n">
        <f aca="false">[2]双流锦华路一段药店!$G$17</f>
        <v>-5237.81136</v>
      </c>
      <c r="J33" s="8" t="n">
        <f aca="false">[2]郫县科华路药店!$G$17</f>
        <v>-47181.921128</v>
      </c>
      <c r="K33" s="8" t="n">
        <f aca="false">[2]双流东升藏卫路药店!$G$17</f>
        <v>-23901.32593</v>
      </c>
      <c r="L33" s="8" t="n">
        <f aca="false">[2]双流正清泰路药店!$G$17</f>
        <v>-18104.81816</v>
      </c>
      <c r="M33" s="8" t="n">
        <f aca="false">[2]新都繁江北路药店!$G$17</f>
        <v>-19303.099616</v>
      </c>
      <c r="N33" s="8" t="n">
        <f aca="false">[2]新泰西路!$G$17</f>
        <v>-10251.241392</v>
      </c>
      <c r="O33" s="8" t="n">
        <f aca="false">[2]新都区马超东路店!$G$17</f>
        <v>-31552.767544</v>
      </c>
      <c r="P33" s="8" t="n">
        <f aca="false">[2]新都天海路药店!$G$17</f>
        <v>-16119.56</v>
      </c>
      <c r="Q33" s="8" t="n">
        <f aca="false">[2]华金大道!$G$17</f>
        <v>-19071.895408</v>
      </c>
      <c r="R33" s="8"/>
      <c r="S33" s="8"/>
      <c r="T33" s="8"/>
      <c r="U33" s="8"/>
      <c r="V33" s="8"/>
      <c r="W33" s="8" t="n">
        <f aca="false">SUM(C33:V33)</f>
        <v>-239681.419128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6'!$AK$16</f>
        <v>-4779.53000000001</v>
      </c>
      <c r="D34" s="8" t="n">
        <f aca="false">[4]新津邓双岷江店!$G$17</f>
        <v>-1096.1</v>
      </c>
      <c r="E34" s="8" t="n">
        <f aca="false">[4]新津外西街药店!$G$17</f>
        <v>-11244.82</v>
      </c>
      <c r="F34" s="8" t="n">
        <f aca="false">[4]万兴路药房经营情况表!$G$17</f>
        <v>-321.010000000004</v>
      </c>
      <c r="G34" s="8" t="n">
        <f aca="false">[4]新津县正东街店!$G$17</f>
        <v>-21908.33</v>
      </c>
      <c r="H34" s="8" t="n">
        <f aca="false">[4]双流川大路三段店!$G$17</f>
        <v>-9570.74</v>
      </c>
      <c r="I34" s="8" t="n">
        <f aca="false">[4]双流锦华路一段药店!$G$17</f>
        <v>-11661.3</v>
      </c>
      <c r="J34" s="8" t="n">
        <f aca="false">[4]郫县科华路药店!$G$17</f>
        <v>-15147.04</v>
      </c>
      <c r="K34" s="8"/>
      <c r="L34" s="8" t="n">
        <f aca="false">[4]双流正清泰路药店!$G$17</f>
        <v>0</v>
      </c>
      <c r="M34" s="8" t="n">
        <f aca="false">[4]新都繁江北路药店!$G$17</f>
        <v>0</v>
      </c>
      <c r="N34" s="8" t="n">
        <f aca="false">[4]新泰西路!$G$17</f>
        <v>-4341.16</v>
      </c>
      <c r="O34" s="8" t="n">
        <f aca="false">[4]新都区马超东路店!$G$17</f>
        <v>0</v>
      </c>
      <c r="P34" s="8" t="n">
        <f aca="false">[4]新都天海路药店!$G$17</f>
        <v>-5406.56000000001</v>
      </c>
      <c r="Q34" s="8" t="n">
        <f aca="false">[4]华金大道!$G$17</f>
        <v>-10456.67</v>
      </c>
      <c r="R34" s="8"/>
      <c r="S34" s="8"/>
      <c r="T34" s="8"/>
      <c r="U34" s="8"/>
      <c r="V34" s="8"/>
      <c r="W34" s="8" t="n">
        <f aca="false">SUM(C34:V34)</f>
        <v>-95933.26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2359.90999999999</v>
      </c>
      <c r="D35" s="8" t="n">
        <f aca="false">D33-D34</f>
        <v>2573.3</v>
      </c>
      <c r="E35" s="8" t="n">
        <f aca="false">E33-E34</f>
        <v>-1669.2104</v>
      </c>
      <c r="F35" s="8" t="n">
        <f aca="false">F33-F34</f>
        <v>-4178.27</v>
      </c>
      <c r="G35" s="8" t="n">
        <f aca="false">G33-G34</f>
        <v>251.10181</v>
      </c>
      <c r="H35" s="8" t="n">
        <f aca="false">H33-H34</f>
        <v>5346.54</v>
      </c>
      <c r="I35" s="8" t="n">
        <f aca="false">I33-I34</f>
        <v>6423.48864</v>
      </c>
      <c r="J35" s="8" t="n">
        <f aca="false">J33-J34</f>
        <v>-32034.881128</v>
      </c>
      <c r="K35" s="8" t="n">
        <f aca="false">K33-K34</f>
        <v>-23901.32593</v>
      </c>
      <c r="L35" s="8" t="n">
        <f aca="false">L33-L34</f>
        <v>-18104.81816</v>
      </c>
      <c r="M35" s="8" t="n">
        <f aca="false">M33-M34</f>
        <v>-19303.099616</v>
      </c>
      <c r="N35" s="8" t="n">
        <f aca="false">N33-N34</f>
        <v>-5910.081392</v>
      </c>
      <c r="O35" s="8" t="n">
        <f aca="false">O33-O34</f>
        <v>-31552.767544</v>
      </c>
      <c r="P35" s="8" t="n">
        <f aca="false">P33-P34</f>
        <v>-10713</v>
      </c>
      <c r="Q35" s="8" t="n">
        <f aca="false">Q33-Q34</f>
        <v>-8615.225408</v>
      </c>
      <c r="R35" s="8"/>
      <c r="S35" s="8"/>
      <c r="T35" s="8"/>
      <c r="U35" s="8"/>
      <c r="V35" s="8"/>
      <c r="W35" s="8" t="n">
        <f aca="false">W33-W34</f>
        <v>-143748.15912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493753569911682</v>
      </c>
      <c r="D36" s="9" t="n">
        <f aca="false">D35/D34</f>
        <v>-2.34768725481251</v>
      </c>
      <c r="E36" s="9" t="n">
        <f aca="false">E35/E34</f>
        <v>0.148442607351652</v>
      </c>
      <c r="F36" s="9" t="n">
        <f aca="false">F35/F34</f>
        <v>13.016011962244</v>
      </c>
      <c r="G36" s="9" t="n">
        <f aca="false">G35/G34</f>
        <v>-0.0114614765251391</v>
      </c>
      <c r="H36" s="9" t="n">
        <f aca="false">H35/H34</f>
        <v>-0.558633919634219</v>
      </c>
      <c r="I36" s="9" t="n">
        <f aca="false">I35/I34</f>
        <v>-0.550838126109439</v>
      </c>
      <c r="J36" s="9" t="n">
        <f aca="false">J35/J34</f>
        <v>2.114926819233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.36140602788195</v>
      </c>
      <c r="O36" s="9" t="e">
        <f aca="false">O35/O34</f>
        <v>#DIV/0!</v>
      </c>
      <c r="P36" s="9" t="n">
        <f aca="false">P35/P34</f>
        <v>1.98148175549702</v>
      </c>
      <c r="Q36" s="9" t="n">
        <f aca="false">Q35/Q34</f>
        <v>0.823897608703344</v>
      </c>
      <c r="R36" s="9"/>
      <c r="S36" s="9"/>
      <c r="T36" s="9"/>
      <c r="U36" s="9"/>
      <c r="V36" s="9"/>
      <c r="W36" s="9" t="n">
        <f aca="false">W35/W34</f>
        <v>1.4984183705213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综合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4'!C2+'2012.05'!C2+'2012.06'!C2</f>
        <v>322250.8</v>
      </c>
      <c r="D2" s="7" t="n">
        <f aca="false">'2012.04'!D2+'2012.05'!D2+'2012.06'!D2</f>
        <v>211476.02</v>
      </c>
      <c r="E2" s="7" t="n">
        <f aca="false">'2012.04'!E2+'2012.05'!E2+'2012.06'!E2</f>
        <v>77193.15</v>
      </c>
      <c r="F2" s="7" t="n">
        <f aca="false">'2012.04'!F2+'2012.05'!F2+'2012.06'!F2</f>
        <v>98337.69</v>
      </c>
      <c r="G2" s="7" t="n">
        <f aca="false">'2012.04'!G2+'2012.05'!G2+'2012.06'!G2</f>
        <v>128658.59</v>
      </c>
      <c r="H2" s="7" t="n">
        <f aca="false">'2012.04'!H2+'2012.05'!H2+'2012.06'!H2</f>
        <v>0</v>
      </c>
      <c r="I2" s="7" t="n">
        <f aca="false">'2012.04'!I2+'2012.05'!I2+'2012.06'!I2</f>
        <v>124060.02</v>
      </c>
      <c r="J2" s="7" t="n">
        <f aca="false">'2012.04'!J2+'2012.05'!J2+'2012.06'!J2</f>
        <v>74669.96</v>
      </c>
      <c r="K2" s="7" t="n">
        <f aca="false">'2012.04'!K2+'2012.05'!K2+'2012.06'!K2</f>
        <v>154582.07</v>
      </c>
      <c r="L2" s="7" t="n">
        <f aca="false">'2012.04'!L2+'2012.05'!L2+'2012.06'!L2</f>
        <v>66174.42</v>
      </c>
      <c r="M2" s="7" t="n">
        <f aca="false">'2012.04'!M2+'2012.05'!M2+'2012.06'!M2</f>
        <v>141080.78</v>
      </c>
      <c r="N2" s="7" t="n">
        <f aca="false">'2012.04'!N2+'2012.05'!N2+'2012.06'!N2</f>
        <v>59796.73</v>
      </c>
      <c r="O2" s="7" t="n">
        <f aca="false">'2012.04'!O2+'2012.05'!O2+'2012.06'!O2</f>
        <v>66096.77</v>
      </c>
      <c r="P2" s="7" t="n">
        <f aca="false">'2012.04'!P2+'2012.05'!P2+'2012.06'!P2</f>
        <v>181862.72</v>
      </c>
      <c r="Q2" s="7" t="n">
        <f aca="false">'2012.04'!Q2+'2012.05'!Q2+'2012.06'!Q2</f>
        <v>79785.25</v>
      </c>
      <c r="R2" s="7"/>
      <c r="S2" s="7"/>
      <c r="T2" s="7"/>
      <c r="U2" s="7"/>
      <c r="V2" s="7"/>
      <c r="W2" s="7" t="n">
        <f aca="false">SUM(C2:V2)</f>
        <v>1786024.97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4'!C3+'2012.05'!C3+'2012.06'!C3</f>
        <v>228081.76</v>
      </c>
      <c r="D3" s="7" t="n">
        <f aca="false">'2012.04'!D3+'2012.05'!D3+'2012.06'!D3</f>
        <v>113615.12</v>
      </c>
      <c r="E3" s="7" t="n">
        <f aca="false">'2012.04'!E3+'2012.05'!E3+'2012.06'!E3</f>
        <v>44644.51</v>
      </c>
      <c r="F3" s="7" t="n">
        <f aca="false">'2012.04'!F3+'2012.05'!F3+'2012.06'!F3</f>
        <v>121423.24</v>
      </c>
      <c r="G3" s="7" t="n">
        <f aca="false">'2012.04'!G3+'2012.05'!G3+'2012.06'!G3</f>
        <v>0</v>
      </c>
      <c r="H3" s="7" t="n">
        <f aca="false">'2012.04'!H3+'2012.05'!H3+'2012.06'!H3</f>
        <v>6212.35</v>
      </c>
      <c r="I3" s="7" t="n">
        <f aca="false">'2012.04'!I3+'2012.05'!I3+'2012.06'!I3</f>
        <v>87791.83</v>
      </c>
      <c r="J3" s="7" t="n">
        <f aca="false">'2012.04'!J3+'2012.05'!J3+'2012.06'!J3</f>
        <v>36984.94</v>
      </c>
      <c r="K3" s="7" t="n">
        <f aca="false">'2012.04'!K3+'2012.05'!K3+'2012.06'!K3</f>
        <v>0</v>
      </c>
      <c r="L3" s="7" t="n">
        <f aca="false">'2012.04'!L3+'2012.05'!L3+'2012.06'!L3</f>
        <v>0</v>
      </c>
      <c r="M3" s="7" t="n">
        <f aca="false">'2012.04'!M3+'2012.05'!M3+'2012.06'!M3</f>
        <v>0</v>
      </c>
      <c r="N3" s="7" t="n">
        <f aca="false">'2012.04'!N3+'2012.05'!N3+'2012.06'!N3</f>
        <v>0</v>
      </c>
      <c r="O3" s="7" t="n">
        <f aca="false">'2012.04'!O3+'2012.05'!O3+'2012.06'!O3</f>
        <v>0</v>
      </c>
      <c r="P3" s="7" t="n">
        <f aca="false">'2012.04'!P3+'2012.05'!P3+'2012.06'!P3</f>
        <v>152887.1</v>
      </c>
      <c r="Q3" s="7" t="n">
        <f aca="false">'2012.04'!Q3+'2012.05'!Q3+'2012.06'!Q3</f>
        <v>0</v>
      </c>
      <c r="R3" s="7"/>
      <c r="S3" s="7"/>
      <c r="T3" s="7"/>
      <c r="U3" s="7"/>
      <c r="V3" s="7"/>
      <c r="W3" s="7" t="n">
        <f aca="false">SUM(C3:V3)</f>
        <v>791640.8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4169.04</v>
      </c>
      <c r="D4" s="8" t="n">
        <f aca="false">D2-D3</f>
        <v>97860.9</v>
      </c>
      <c r="E4" s="8" t="n">
        <f aca="false">E2-E3</f>
        <v>32548.64</v>
      </c>
      <c r="F4" s="8" t="n">
        <f aca="false">F2-F3</f>
        <v>-23085.55</v>
      </c>
      <c r="G4" s="8" t="n">
        <f aca="false">G2-G3</f>
        <v>128658.59</v>
      </c>
      <c r="H4" s="8" t="n">
        <f aca="false">H2-H3</f>
        <v>-6212.35</v>
      </c>
      <c r="I4" s="8" t="n">
        <f aca="false">I2-I3</f>
        <v>36268.19</v>
      </c>
      <c r="J4" s="8" t="n">
        <f aca="false">J2-J3</f>
        <v>37685.02</v>
      </c>
      <c r="K4" s="8" t="n">
        <f aca="false">K2-K3</f>
        <v>154582.07</v>
      </c>
      <c r="L4" s="8" t="n">
        <f aca="false">L2-L3</f>
        <v>66174.42</v>
      </c>
      <c r="M4" s="8" t="n">
        <f aca="false">M2-M3</f>
        <v>141080.78</v>
      </c>
      <c r="N4" s="8" t="n">
        <f aca="false">N2-N3</f>
        <v>59796.73</v>
      </c>
      <c r="O4" s="8" t="n">
        <f aca="false">O2-O3</f>
        <v>66096.77</v>
      </c>
      <c r="P4" s="8" t="n">
        <f aca="false">P2-P3</f>
        <v>28975.62</v>
      </c>
      <c r="Q4" s="8" t="n">
        <f aca="false">Q2-Q3</f>
        <v>79785.25</v>
      </c>
      <c r="R4" s="8"/>
      <c r="S4" s="8"/>
      <c r="T4" s="8"/>
      <c r="U4" s="8"/>
      <c r="V4" s="8"/>
      <c r="W4" s="8" t="n">
        <f aca="false">W2-W3</f>
        <v>994384.12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12874050077481</v>
      </c>
      <c r="D5" s="9" t="n">
        <f aca="false">D4/D3</f>
        <v>0.861336941773243</v>
      </c>
      <c r="E5" s="9" t="n">
        <f aca="false">E4/E3</f>
        <v>0.729062543188401</v>
      </c>
      <c r="F5" s="9" t="n">
        <f aca="false">F4/F3</f>
        <v>-0.190124641707798</v>
      </c>
      <c r="G5" s="9" t="e">
        <f aca="false">G4/G3</f>
        <v>#DIV/0!</v>
      </c>
      <c r="H5" s="9" t="n">
        <f aca="false">H4/H3</f>
        <v>-1</v>
      </c>
      <c r="I5" s="9" t="n">
        <f aca="false">I4/I3</f>
        <v>0.413115776263008</v>
      </c>
      <c r="J5" s="9" t="n">
        <f aca="false">J4/J3</f>
        <v>1.01892878560841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189522987877983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561051138278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4'!C6+'2012.05'!C6+'2012.06'!C6</f>
        <v>277435.19</v>
      </c>
      <c r="D6" s="7" t="n">
        <f aca="false">'2012.04'!D6+'2012.05'!D6+'2012.06'!D6</f>
        <v>182088.18</v>
      </c>
      <c r="E6" s="7" t="n">
        <f aca="false">'2012.04'!E6+'2012.05'!E6+'2012.06'!E6</f>
        <v>74990.94</v>
      </c>
      <c r="F6" s="7" t="n">
        <f aca="false">'2012.04'!F6+'2012.05'!F6+'2012.06'!F6</f>
        <v>84490.18</v>
      </c>
      <c r="G6" s="7" t="n">
        <f aca="false">'2012.04'!G6+'2012.05'!G6+'2012.06'!G6</f>
        <v>124940.97</v>
      </c>
      <c r="H6" s="7" t="n">
        <f aca="false">'2012.04'!H6+'2012.05'!H6+'2012.06'!H6</f>
        <v>0</v>
      </c>
      <c r="I6" s="7" t="n">
        <f aca="false">'2012.04'!I6+'2012.05'!I6+'2012.06'!I6</f>
        <v>120552.17</v>
      </c>
      <c r="J6" s="7" t="n">
        <f aca="false">'2012.04'!J6+'2012.05'!J6+'2012.06'!J6</f>
        <v>72576.1</v>
      </c>
      <c r="K6" s="7" t="n">
        <f aca="false">'2012.04'!K6+'2012.05'!K6+'2012.06'!K6</f>
        <v>150194.49</v>
      </c>
      <c r="L6" s="7" t="n">
        <f aca="false">'2012.04'!L6+'2012.05'!L6+'2012.06'!L6</f>
        <v>64324.79</v>
      </c>
      <c r="M6" s="7" t="n">
        <f aca="false">'2012.04'!M6+'2012.05'!M6+'2012.06'!M6</f>
        <v>136991.56</v>
      </c>
      <c r="N6" s="7" t="n">
        <f aca="false">'2012.04'!N6+'2012.05'!N6+'2012.06'!N6</f>
        <v>58085.84</v>
      </c>
      <c r="O6" s="7" t="n">
        <f aca="false">'2012.04'!O6+'2012.05'!O6+'2012.06'!O6</f>
        <v>64183.3</v>
      </c>
      <c r="P6" s="7" t="n">
        <f aca="false">'2012.04'!P6+'2012.05'!P6+'2012.06'!P6</f>
        <v>156800.59</v>
      </c>
      <c r="Q6" s="7" t="n">
        <f aca="false">'2012.04'!Q6+'2012.05'!Q6+'2012.06'!Q6</f>
        <v>77534.55</v>
      </c>
      <c r="R6" s="7"/>
      <c r="S6" s="7"/>
      <c r="T6" s="7"/>
      <c r="U6" s="7"/>
      <c r="V6" s="7"/>
      <c r="W6" s="7" t="n">
        <f aca="false">SUM(C6:V6)</f>
        <v>1645188.8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4'!C7+'2012.05'!C7+'2012.06'!C7</f>
        <v>195899.78</v>
      </c>
      <c r="D7" s="7" t="n">
        <f aca="false">'2012.04'!D7+'2012.05'!D7+'2012.06'!D7</f>
        <v>97638.73</v>
      </c>
      <c r="E7" s="7" t="n">
        <f aca="false">'2012.04'!E7+'2012.05'!E7+'2012.06'!E7</f>
        <v>43346.56</v>
      </c>
      <c r="F7" s="7" t="n">
        <f aca="false">'2012.04'!F7+'2012.05'!F7+'2012.06'!F7</f>
        <v>104103.24</v>
      </c>
      <c r="G7" s="7" t="n">
        <f aca="false">'2012.04'!G7+'2012.05'!G7+'2012.06'!G7</f>
        <v>0</v>
      </c>
      <c r="H7" s="7" t="n">
        <f aca="false">'2012.04'!H7+'2012.05'!H7+'2012.06'!H7</f>
        <v>6032.27</v>
      </c>
      <c r="I7" s="7" t="n">
        <f aca="false">'2012.04'!I7+'2012.05'!I7+'2012.06'!I7</f>
        <v>85264.15</v>
      </c>
      <c r="J7" s="7" t="n">
        <f aca="false">'2012.04'!J7+'2012.05'!J7+'2012.06'!J7</f>
        <v>35901.01</v>
      </c>
      <c r="K7" s="7" t="n">
        <f aca="false">'2012.04'!K7+'2012.05'!K7+'2012.06'!K7</f>
        <v>0</v>
      </c>
      <c r="L7" s="7" t="n">
        <f aca="false">'2012.04'!L7+'2012.05'!L7+'2012.06'!L7</f>
        <v>0</v>
      </c>
      <c r="M7" s="7" t="n">
        <f aca="false">'2012.04'!M7+'2012.05'!M7+'2012.06'!M7</f>
        <v>0</v>
      </c>
      <c r="N7" s="7" t="n">
        <f aca="false">'2012.04'!N7+'2012.05'!N7+'2012.06'!N7</f>
        <v>0</v>
      </c>
      <c r="O7" s="7" t="n">
        <f aca="false">'2012.04'!O7+'2012.05'!O7+'2012.06'!O7</f>
        <v>0</v>
      </c>
      <c r="P7" s="7" t="n">
        <f aca="false">'2012.04'!P7+'2012.05'!P7+'2012.06'!P7</f>
        <v>131353.94</v>
      </c>
      <c r="Q7" s="7" t="n">
        <f aca="false">'2012.04'!Q7+'2012.05'!Q7+'2012.06'!Q7</f>
        <v>0</v>
      </c>
      <c r="R7" s="7"/>
      <c r="S7" s="7"/>
      <c r="T7" s="7"/>
      <c r="U7" s="7"/>
      <c r="V7" s="7"/>
      <c r="W7" s="7" t="n">
        <f aca="false">SUM(C7:V7)</f>
        <v>699539.68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81535.41</v>
      </c>
      <c r="D8" s="8" t="n">
        <f aca="false">D6-D7</f>
        <v>84449.45</v>
      </c>
      <c r="E8" s="8" t="n">
        <f aca="false">E6-E7</f>
        <v>31644.38</v>
      </c>
      <c r="F8" s="8" t="n">
        <f aca="false">F6-F7</f>
        <v>-19613.06</v>
      </c>
      <c r="G8" s="8" t="n">
        <f aca="false">G6-G7</f>
        <v>124940.97</v>
      </c>
      <c r="H8" s="8" t="n">
        <f aca="false">H6-H7</f>
        <v>-6032.27</v>
      </c>
      <c r="I8" s="8" t="n">
        <f aca="false">I6-I7</f>
        <v>35288.02</v>
      </c>
      <c r="J8" s="8" t="n">
        <f aca="false">J6-J7</f>
        <v>36675.09</v>
      </c>
      <c r="K8" s="8" t="n">
        <f aca="false">K6-K7</f>
        <v>150194.49</v>
      </c>
      <c r="L8" s="8" t="n">
        <f aca="false">L6-L7</f>
        <v>64324.79</v>
      </c>
      <c r="M8" s="8" t="n">
        <f aca="false">M6-M7</f>
        <v>136991.56</v>
      </c>
      <c r="N8" s="8" t="n">
        <f aca="false">N6-N7</f>
        <v>58085.84</v>
      </c>
      <c r="O8" s="8" t="n">
        <f aca="false">O6-O7</f>
        <v>64183.3</v>
      </c>
      <c r="P8" s="8" t="n">
        <f aca="false">P6-P7</f>
        <v>25446.65</v>
      </c>
      <c r="Q8" s="8" t="n">
        <f aca="false">Q6-Q7</f>
        <v>77534.55</v>
      </c>
      <c r="R8" s="8"/>
      <c r="S8" s="8"/>
      <c r="T8" s="8"/>
      <c r="U8" s="8"/>
      <c r="V8" s="8"/>
      <c r="W8" s="8" t="n">
        <f aca="false">W6-W7</f>
        <v>945649.1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16209808913517</v>
      </c>
      <c r="D9" s="9" t="n">
        <f aca="false">D8/D7</f>
        <v>0.864917538357986</v>
      </c>
      <c r="E9" s="9" t="n">
        <f aca="false">E8/E7</f>
        <v>0.730032094819059</v>
      </c>
      <c r="F9" s="9" t="n">
        <f aca="false">F8/F7</f>
        <v>-0.188400092062456</v>
      </c>
      <c r="G9" s="9" t="e">
        <f aca="false">G8/G7</f>
        <v>#DIV/0!</v>
      </c>
      <c r="H9" s="9" t="n">
        <f aca="false">H8/H7</f>
        <v>-1</v>
      </c>
      <c r="I9" s="9" t="n">
        <f aca="false">I8/I7</f>
        <v>0.413867023831235</v>
      </c>
      <c r="J9" s="9" t="n">
        <f aca="false">J8/J7</f>
        <v>1.02156151038648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193725822004273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18163401395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4'!C10+'2012.05'!C10+'2012.06'!C10</f>
        <v>88609.9</v>
      </c>
      <c r="D10" s="7" t="n">
        <f aca="false">'2012.04'!D10+'2012.05'!D10+'2012.06'!D10</f>
        <v>64219.19</v>
      </c>
      <c r="E10" s="7" t="n">
        <f aca="false">'2012.04'!E10+'2012.05'!E10+'2012.06'!E10</f>
        <v>25140.86</v>
      </c>
      <c r="F10" s="7" t="n">
        <f aca="false">'2012.04'!F10+'2012.05'!F10+'2012.06'!F10</f>
        <v>28708.98</v>
      </c>
      <c r="G10" s="7" t="n">
        <f aca="false">'2012.04'!G10+'2012.05'!G10+'2012.06'!G10</f>
        <v>43013.25</v>
      </c>
      <c r="H10" s="7" t="n">
        <f aca="false">'2012.04'!H10+'2012.05'!H10+'2012.06'!H10</f>
        <v>0</v>
      </c>
      <c r="I10" s="7" t="n">
        <f aca="false">'2012.04'!I10+'2012.05'!I10+'2012.06'!I10</f>
        <v>36049.77</v>
      </c>
      <c r="J10" s="7" t="n">
        <f aca="false">'2012.04'!J10+'2012.05'!J10+'2012.06'!J10</f>
        <v>19032.77</v>
      </c>
      <c r="K10" s="7" t="n">
        <f aca="false">'2012.04'!K10+'2012.05'!K10+'2012.06'!K10</f>
        <v>53706.35</v>
      </c>
      <c r="L10" s="7" t="n">
        <f aca="false">'2012.04'!L10+'2012.05'!L10+'2012.06'!L10</f>
        <v>21777.04</v>
      </c>
      <c r="M10" s="7" t="n">
        <f aca="false">'2012.04'!M10+'2012.05'!M10+'2012.06'!M10</f>
        <v>42325.35</v>
      </c>
      <c r="N10" s="7" t="n">
        <f aca="false">'2012.04'!N10+'2012.05'!N10+'2012.06'!N10</f>
        <v>16437.28</v>
      </c>
      <c r="O10" s="7" t="n">
        <f aca="false">'2012.04'!O10+'2012.05'!O10+'2012.06'!O10</f>
        <v>21858.8</v>
      </c>
      <c r="P10" s="7" t="n">
        <f aca="false">'2012.04'!P10+'2012.05'!P10+'2012.06'!P10</f>
        <v>52470.1</v>
      </c>
      <c r="Q10" s="7" t="n">
        <f aca="false">'2012.04'!Q10+'2012.05'!Q10+'2012.06'!Q10</f>
        <v>23500.37</v>
      </c>
      <c r="R10" s="7"/>
      <c r="S10" s="7"/>
      <c r="T10" s="7"/>
      <c r="U10" s="7"/>
      <c r="V10" s="7"/>
      <c r="W10" s="7" t="n">
        <f aca="false">SUM(C10:V10)</f>
        <v>536850.01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4'!C11+'2012.05'!C11+'2012.06'!C11</f>
        <v>59861.87</v>
      </c>
      <c r="D11" s="7" t="n">
        <f aca="false">'2012.04'!D11+'2012.05'!D11+'2012.06'!D11</f>
        <v>30722.59</v>
      </c>
      <c r="E11" s="7" t="n">
        <f aca="false">'2012.04'!E11+'2012.05'!E11+'2012.06'!E11</f>
        <v>14321.63</v>
      </c>
      <c r="F11" s="7" t="n">
        <f aca="false">'2012.04'!F11+'2012.05'!F11+'2012.06'!F11</f>
        <v>31605.18</v>
      </c>
      <c r="G11" s="7" t="n">
        <f aca="false">'2012.04'!G11+'2012.05'!G11+'2012.06'!G11</f>
        <v>0</v>
      </c>
      <c r="H11" s="7" t="n">
        <f aca="false">'2012.04'!H11+'2012.05'!H11+'2012.06'!H11</f>
        <v>1761.22</v>
      </c>
      <c r="I11" s="7" t="n">
        <f aca="false">'2012.04'!I11+'2012.05'!I11+'2012.06'!I11</f>
        <v>25177.55</v>
      </c>
      <c r="J11" s="7" t="n">
        <f aca="false">'2012.04'!J11+'2012.05'!J11+'2012.06'!J11</f>
        <v>10728.3</v>
      </c>
      <c r="K11" s="7" t="n">
        <f aca="false">'2012.04'!K11+'2012.05'!K11+'2012.06'!K11</f>
        <v>0</v>
      </c>
      <c r="L11" s="7" t="n">
        <f aca="false">'2012.04'!L11+'2012.05'!L11+'2012.06'!L11</f>
        <v>0</v>
      </c>
      <c r="M11" s="7" t="n">
        <f aca="false">'2012.04'!M11+'2012.05'!M11+'2012.06'!M11</f>
        <v>0</v>
      </c>
      <c r="N11" s="7" t="n">
        <f aca="false">'2012.04'!N11+'2012.05'!N11+'2012.06'!N11</f>
        <v>0</v>
      </c>
      <c r="O11" s="7" t="n">
        <f aca="false">'2012.04'!O11+'2012.05'!O11+'2012.06'!O11</f>
        <v>0</v>
      </c>
      <c r="P11" s="7" t="n">
        <f aca="false">'2012.04'!P11+'2012.05'!P11+'2012.06'!P11</f>
        <v>44924.61</v>
      </c>
      <c r="Q11" s="7" t="n">
        <f aca="false">'2012.04'!Q11+'2012.05'!Q11+'2012.06'!Q11</f>
        <v>0</v>
      </c>
      <c r="R11" s="7"/>
      <c r="S11" s="7"/>
      <c r="T11" s="7"/>
      <c r="U11" s="7"/>
      <c r="V11" s="7"/>
      <c r="W11" s="7" t="n">
        <f aca="false">SUM(C11:V11)</f>
        <v>219102.95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8748.03</v>
      </c>
      <c r="D12" s="8" t="n">
        <f aca="false">D10-D11</f>
        <v>33496.6</v>
      </c>
      <c r="E12" s="8" t="n">
        <f aca="false">E10-E11</f>
        <v>10819.23</v>
      </c>
      <c r="F12" s="8" t="n">
        <f aca="false">F10-F11</f>
        <v>-2896.19999999999</v>
      </c>
      <c r="G12" s="8" t="n">
        <f aca="false">G10-G11</f>
        <v>43013.25</v>
      </c>
      <c r="H12" s="8" t="n">
        <f aca="false">H10-H11</f>
        <v>-1761.22</v>
      </c>
      <c r="I12" s="8" t="n">
        <f aca="false">I10-I11</f>
        <v>10872.22</v>
      </c>
      <c r="J12" s="8" t="n">
        <f aca="false">J10-J11</f>
        <v>8304.47000000001</v>
      </c>
      <c r="K12" s="8" t="n">
        <f aca="false">K10-K11</f>
        <v>53706.35</v>
      </c>
      <c r="L12" s="8" t="n">
        <f aca="false">L10-L11</f>
        <v>21777.04</v>
      </c>
      <c r="M12" s="8" t="n">
        <f aca="false">M10-M11</f>
        <v>42325.35</v>
      </c>
      <c r="N12" s="8" t="n">
        <f aca="false">N10-N11</f>
        <v>16437.28</v>
      </c>
      <c r="O12" s="8" t="n">
        <f aca="false">O10-O11</f>
        <v>21858.8</v>
      </c>
      <c r="P12" s="8" t="n">
        <f aca="false">P10-P11</f>
        <v>7545.49000000001</v>
      </c>
      <c r="Q12" s="8" t="n">
        <f aca="false">Q10-Q11</f>
        <v>23500.37</v>
      </c>
      <c r="R12" s="8"/>
      <c r="S12" s="8"/>
      <c r="T12" s="8"/>
      <c r="U12" s="8"/>
      <c r="V12" s="8"/>
      <c r="W12" s="8" t="n">
        <f aca="false">W10-W11</f>
        <v>317747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80239424528502</v>
      </c>
      <c r="D13" s="9" t="n">
        <f aca="false">D12/D11</f>
        <v>1.09029219216218</v>
      </c>
      <c r="E13" s="9" t="n">
        <f aca="false">E12/E11</f>
        <v>0.755446831121877</v>
      </c>
      <c r="F13" s="9" t="n">
        <f aca="false">F12/F11</f>
        <v>-0.091636877246071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4318220001549</v>
      </c>
      <c r="J13" s="9" t="n">
        <f aca="false">J12/J11</f>
        <v>0.77407138129992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67958942771011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5021808241286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9389548240077</v>
      </c>
      <c r="D14" s="10" t="n">
        <f aca="false">D10/D6</f>
        <v>0.352681816030014</v>
      </c>
      <c r="E14" s="10" t="n">
        <f aca="false">E10/E6</f>
        <v>0.335251965104051</v>
      </c>
      <c r="F14" s="10" t="n">
        <f aca="false">F10/F6</f>
        <v>0.33979073070977</v>
      </c>
      <c r="G14" s="10" t="n">
        <f aca="false">G10/G6</f>
        <v>0.344268577392988</v>
      </c>
      <c r="H14" s="10" t="e">
        <f aca="false">H10/H6</f>
        <v>#DIV/0!</v>
      </c>
      <c r="I14" s="10" t="n">
        <f aca="false">I10/I6</f>
        <v>0.29903874812042</v>
      </c>
      <c r="J14" s="10" t="n">
        <f aca="false">J10/J6</f>
        <v>0.26224569796393</v>
      </c>
      <c r="K14" s="10" t="n">
        <f aca="false">K10/K6</f>
        <v>0.357578696795069</v>
      </c>
      <c r="L14" s="10" t="n">
        <f aca="false">L10/L6</f>
        <v>0.338548170930678</v>
      </c>
      <c r="M14" s="10" t="n">
        <f aca="false">M10/M6</f>
        <v>0.308963194520889</v>
      </c>
      <c r="N14" s="10" t="n">
        <f aca="false">N10/N6</f>
        <v>0.282982565113976</v>
      </c>
      <c r="O14" s="10" t="n">
        <f aca="false">O10/O6</f>
        <v>0.340568340985895</v>
      </c>
      <c r="P14" s="10" t="n">
        <f aca="false">P10/P6</f>
        <v>0.334629480667133</v>
      </c>
      <c r="Q14" s="10" t="n">
        <f aca="false">Q10/Q6</f>
        <v>0.303095458734203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6315127895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573952150431</v>
      </c>
      <c r="D15" s="10" t="n">
        <f aca="false">D11/D7</f>
        <v>0.314655772355908</v>
      </c>
      <c r="E15" s="10" t="n">
        <f aca="false">E11/E7</f>
        <v>0.330398306117025</v>
      </c>
      <c r="F15" s="10" t="n">
        <f aca="false">F11/F7</f>
        <v>0.30359458552875</v>
      </c>
      <c r="G15" s="10" t="e">
        <f aca="false">G11/G7</f>
        <v>#DIV/0!</v>
      </c>
      <c r="H15" s="10" t="n">
        <f aca="false">H11/H7</f>
        <v>0.291966374184179</v>
      </c>
      <c r="I15" s="10" t="n">
        <f aca="false">I11/I7</f>
        <v>0.295288817164072</v>
      </c>
      <c r="J15" s="10" t="n">
        <f aca="false">J11/J7</f>
        <v>0.298830032915508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42011895493961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32101813009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38155960896461</v>
      </c>
      <c r="D16" s="9" t="n">
        <f aca="false">D14-D15</f>
        <v>0.0380260436741053</v>
      </c>
      <c r="E16" s="9" t="n">
        <f aca="false">E14-E15</f>
        <v>0.00485365898702606</v>
      </c>
      <c r="F16" s="9" t="n">
        <f aca="false">F14-F15</f>
        <v>0.03619614518102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0374993095634762</v>
      </c>
      <c r="J16" s="9" t="n">
        <f aca="false">J14-J15</f>
        <v>-0.036584334951578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073824148268281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310494659456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4'!C17+'2012.05'!C17+'2012.06'!C17</f>
        <v>103993.6</v>
      </c>
      <c r="D17" s="7" t="n">
        <f aca="false">'2012.04'!D17+'2012.05'!D17+'2012.06'!D17</f>
        <v>63732.65</v>
      </c>
      <c r="E17" s="7" t="n">
        <f aca="false">'2012.04'!E17+'2012.05'!E17+'2012.06'!E17</f>
        <v>63409.75</v>
      </c>
      <c r="F17" s="7" t="n">
        <f aca="false">'2012.04'!F17+'2012.05'!F17+'2012.06'!F17</f>
        <v>42840.1</v>
      </c>
      <c r="G17" s="7" t="n">
        <f aca="false">'2012.04'!G17+'2012.05'!G17+'2012.06'!G17</f>
        <v>104287.02</v>
      </c>
      <c r="H17" s="7" t="n">
        <f aca="false">'2012.04'!H17+'2012.05'!H17+'2012.06'!H17</f>
        <v>13918.85</v>
      </c>
      <c r="I17" s="7" t="n">
        <f aca="false">'2012.04'!I17+'2012.05'!I17+'2012.06'!I17</f>
        <v>61835.88</v>
      </c>
      <c r="J17" s="7" t="n">
        <f aca="false">'2012.04'!J17+'2012.05'!J17+'2012.06'!J17</f>
        <v>162609.89</v>
      </c>
      <c r="K17" s="7" t="n">
        <f aca="false">'2012.04'!K17+'2012.05'!K17+'2012.06'!K17</f>
        <v>88816.05</v>
      </c>
      <c r="L17" s="7" t="n">
        <f aca="false">'2012.04'!L17+'2012.05'!L17+'2012.06'!L17</f>
        <v>77049.67</v>
      </c>
      <c r="M17" s="7" t="n">
        <f aca="false">'2012.04'!M17+'2012.05'!M17+'2012.06'!M17</f>
        <v>96593.58</v>
      </c>
      <c r="N17" s="7" t="n">
        <f aca="false">'2012.04'!N17+'2012.05'!N17+'2012.06'!N17</f>
        <v>52547.38</v>
      </c>
      <c r="O17" s="7" t="n">
        <f aca="false">'2012.04'!O17+'2012.05'!O17+'2012.06'!O17</f>
        <v>91864.79</v>
      </c>
      <c r="P17" s="7" t="n">
        <f aca="false">'2012.04'!P17+'2012.05'!P17+'2012.06'!P17</f>
        <v>100723.74</v>
      </c>
      <c r="Q17" s="7" t="n">
        <f aca="false">'2012.04'!Q17+'2012.05'!Q17+'2012.06'!Q17</f>
        <v>79156.98</v>
      </c>
      <c r="R17" s="7"/>
      <c r="S17" s="7"/>
      <c r="T17" s="7"/>
      <c r="U17" s="7"/>
      <c r="V17" s="7"/>
      <c r="W17" s="7" t="n">
        <f aca="false">SUM(C17:V17)</f>
        <v>1203379.9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4'!C18+'2012.05'!C18+'2012.06'!C18</f>
        <v>80363.16</v>
      </c>
      <c r="D18" s="7" t="n">
        <f aca="false">'2012.04'!D18+'2012.05'!D18+'2012.06'!D18</f>
        <v>41242.21</v>
      </c>
      <c r="E18" s="7" t="n">
        <f aca="false">'2012.04'!E18+'2012.05'!E18+'2012.06'!E18</f>
        <v>48173.15</v>
      </c>
      <c r="F18" s="7" t="n">
        <f aca="false">'2012.04'!F18+'2012.05'!F18+'2012.06'!F18</f>
        <v>30934.21</v>
      </c>
      <c r="G18" s="7" t="n">
        <f aca="false">'2012.04'!G18+'2012.05'!G18+'2012.06'!G18</f>
        <v>21908.33</v>
      </c>
      <c r="H18" s="7" t="n">
        <f aca="false">'2012.04'!H18+'2012.05'!H18+'2012.06'!H18</f>
        <v>31074.05</v>
      </c>
      <c r="I18" s="7" t="n">
        <f aca="false">'2012.04'!I18+'2012.05'!I18+'2012.06'!I18</f>
        <v>53150.52</v>
      </c>
      <c r="J18" s="7" t="n">
        <f aca="false">'2012.04'!J18+'2012.05'!J18+'2012.06'!J18</f>
        <v>49961.39</v>
      </c>
      <c r="K18" s="7" t="n">
        <f aca="false">'2012.04'!K18+'2012.05'!K18+'2012.06'!K18</f>
        <v>0</v>
      </c>
      <c r="L18" s="7" t="n">
        <f aca="false">'2012.04'!L18+'2012.05'!L18+'2012.06'!L18</f>
        <v>0</v>
      </c>
      <c r="M18" s="7" t="n">
        <f aca="false">'2012.04'!M18+'2012.05'!M18+'2012.06'!M18</f>
        <v>0</v>
      </c>
      <c r="N18" s="7" t="n">
        <f aca="false">'2012.04'!N18+'2012.05'!N18+'2012.06'!N18</f>
        <v>4341.16</v>
      </c>
      <c r="O18" s="7" t="n">
        <f aca="false">'2012.04'!O18+'2012.05'!O18+'2012.06'!O18</f>
        <v>0</v>
      </c>
      <c r="P18" s="7" t="n">
        <f aca="false">'2012.04'!P18+'2012.05'!P18+'2012.06'!P18</f>
        <v>59887.75</v>
      </c>
      <c r="Q18" s="7" t="n">
        <f aca="false">'2012.04'!Q18+'2012.05'!Q18+'2012.06'!Q18</f>
        <v>10456.67</v>
      </c>
      <c r="R18" s="7"/>
      <c r="S18" s="7"/>
      <c r="T18" s="7"/>
      <c r="U18" s="7"/>
      <c r="V18" s="7"/>
      <c r="W18" s="7" t="n">
        <f aca="false">SUM(C18:V18)</f>
        <v>431492.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3630.44</v>
      </c>
      <c r="D19" s="8" t="n">
        <f aca="false">D17-D18</f>
        <v>22490.44</v>
      </c>
      <c r="E19" s="8" t="n">
        <f aca="false">E17-E18</f>
        <v>15236.6</v>
      </c>
      <c r="F19" s="8" t="n">
        <f aca="false">F17-F18</f>
        <v>11905.89</v>
      </c>
      <c r="G19" s="8" t="n">
        <f aca="false">G17-G18</f>
        <v>82378.69</v>
      </c>
      <c r="H19" s="8" t="n">
        <f aca="false">H17-H18</f>
        <v>-17155.2</v>
      </c>
      <c r="I19" s="8" t="n">
        <f aca="false">I17-I18</f>
        <v>8685.35999999999</v>
      </c>
      <c r="J19" s="8" t="n">
        <f aca="false">J17-J18</f>
        <v>112648.5</v>
      </c>
      <c r="K19" s="8" t="n">
        <f aca="false">K17-K18</f>
        <v>88816.05</v>
      </c>
      <c r="L19" s="8" t="n">
        <f aca="false">L17-L18</f>
        <v>77049.67</v>
      </c>
      <c r="M19" s="8" t="n">
        <f aca="false">M17-M18</f>
        <v>96593.58</v>
      </c>
      <c r="N19" s="8" t="n">
        <f aca="false">N17-N18</f>
        <v>48206.22</v>
      </c>
      <c r="O19" s="8" t="n">
        <f aca="false">O17-O18</f>
        <v>91864.79</v>
      </c>
      <c r="P19" s="8" t="n">
        <f aca="false">P17-P18</f>
        <v>40835.99</v>
      </c>
      <c r="Q19" s="8" t="n">
        <f aca="false">Q17-Q18</f>
        <v>68700.31</v>
      </c>
      <c r="R19" s="8"/>
      <c r="S19" s="8"/>
      <c r="T19" s="8"/>
      <c r="U19" s="8"/>
      <c r="V19" s="8"/>
      <c r="W19" s="8" t="n">
        <f aca="false">W17-W18</f>
        <v>771887.3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94045679637286</v>
      </c>
      <c r="D20" s="9" t="n">
        <f aca="false">D19/D18</f>
        <v>0.545325771824546</v>
      </c>
      <c r="E20" s="9" t="n">
        <f aca="false">E19/E18</f>
        <v>0.316288222796308</v>
      </c>
      <c r="F20" s="9" t="n">
        <f aca="false">F19/F18</f>
        <v>0.384877777709532</v>
      </c>
      <c r="G20" s="9" t="n">
        <f aca="false">G19/G18</f>
        <v>3.7601537862539</v>
      </c>
      <c r="H20" s="9" t="n">
        <f aca="false">H19/H18</f>
        <v>-0.552074801964984</v>
      </c>
      <c r="I20" s="9" t="n">
        <f aca="false">I19/I18</f>
        <v>0.163410630789689</v>
      </c>
      <c r="J20" s="9" t="n">
        <f aca="false">J19/J18</f>
        <v>2.2547110879020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11.1044559518654</v>
      </c>
      <c r="O20" s="9" t="e">
        <f aca="false">O19/O18</f>
        <v>#DIV/0!</v>
      </c>
      <c r="P20" s="9" t="n">
        <f aca="false">P19/P18</f>
        <v>0.681875508764313</v>
      </c>
      <c r="Q20" s="9" t="n">
        <f aca="false">Q19/Q18</f>
        <v>6.5699988619704</v>
      </c>
      <c r="R20" s="9"/>
      <c r="S20" s="9"/>
      <c r="T20" s="9"/>
      <c r="U20" s="9"/>
      <c r="V20" s="9"/>
      <c r="W20" s="9" t="n">
        <f aca="false">W19/W18</f>
        <v>1.7888773295301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4'!C21+'2012.05'!C21+'2012.06'!C21</f>
        <v>37198.51</v>
      </c>
      <c r="D21" s="7" t="n">
        <f aca="false">'2012.04'!D21+'2012.05'!D21+'2012.06'!D21</f>
        <v>5417.62</v>
      </c>
      <c r="E21" s="7" t="n">
        <f aca="false">'2012.04'!E21+'2012.05'!E21+'2012.06'!E21</f>
        <v>17869.84</v>
      </c>
      <c r="F21" s="7" t="n">
        <f aca="false">'2012.04'!F21+'2012.05'!F21+'2012.06'!F21</f>
        <v>6196.41</v>
      </c>
      <c r="G21" s="7" t="n">
        <f aca="false">'2012.04'!G21+'2012.05'!G21+'2012.06'!G21</f>
        <v>49541.27</v>
      </c>
      <c r="H21" s="7" t="n">
        <f aca="false">'2012.04'!H21+'2012.05'!H21+'2012.06'!H21</f>
        <v>6275.37</v>
      </c>
      <c r="I21" s="7" t="n">
        <f aca="false">'2012.04'!I21+'2012.05'!I21+'2012.06'!I21</f>
        <v>23329.76</v>
      </c>
      <c r="J21" s="7" t="n">
        <f aca="false">'2012.04'!J21+'2012.05'!J21+'2012.06'!J21</f>
        <v>84890.98</v>
      </c>
      <c r="K21" s="7" t="n">
        <f aca="false">'2012.04'!K21+'2012.05'!K21+'2012.06'!K21</f>
        <v>34885.27</v>
      </c>
      <c r="L21" s="7" t="n">
        <f aca="false">'2012.04'!L21+'2012.05'!L21+'2012.06'!L21</f>
        <v>43744.3</v>
      </c>
      <c r="M21" s="7" t="n">
        <f aca="false">'2012.04'!M21+'2012.05'!M21+'2012.06'!M21</f>
        <v>43805.01</v>
      </c>
      <c r="N21" s="7" t="n">
        <f aca="false">'2012.04'!N21+'2012.05'!N21+'2012.06'!N21</f>
        <v>17478.4</v>
      </c>
      <c r="O21" s="7" t="n">
        <f aca="false">'2012.04'!O21+'2012.05'!O21+'2012.06'!O21</f>
        <v>30902.3</v>
      </c>
      <c r="P21" s="7" t="n">
        <f aca="false">'2012.04'!P21+'2012.05'!P21+'2012.06'!P21</f>
        <v>44693.6</v>
      </c>
      <c r="Q21" s="7" t="n">
        <f aca="false">'2012.04'!Q21+'2012.05'!Q21+'2012.06'!Q21</f>
        <v>34691.51</v>
      </c>
      <c r="R21" s="7"/>
      <c r="S21" s="7"/>
      <c r="T21" s="7"/>
      <c r="U21" s="7"/>
      <c r="V21" s="7"/>
      <c r="W21" s="7" t="n">
        <f aca="false">SUM(C21:V21)</f>
        <v>480920.1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4'!C22+'2012.05'!C22+'2012.06'!C22</f>
        <v>37521.42</v>
      </c>
      <c r="D22" s="7" t="n">
        <f aca="false">'2012.04'!D22+'2012.05'!D22+'2012.06'!D22</f>
        <v>2751.2</v>
      </c>
      <c r="E22" s="7" t="n">
        <f aca="false">'2012.04'!E22+'2012.05'!E22+'2012.06'!E22</f>
        <v>16832.24</v>
      </c>
      <c r="F22" s="7" t="n">
        <f aca="false">'2012.04'!F22+'2012.05'!F22+'2012.06'!F22</f>
        <v>5505.01</v>
      </c>
      <c r="G22" s="7" t="n">
        <f aca="false">'2012.04'!G22+'2012.05'!G22+'2012.06'!G22</f>
        <v>15833.33</v>
      </c>
      <c r="H22" s="7" t="n">
        <f aca="false">'2012.04'!H22+'2012.05'!H22+'2012.06'!H22</f>
        <v>10134.58</v>
      </c>
      <c r="I22" s="7" t="n">
        <f aca="false">'2012.04'!I22+'2012.05'!I22+'2012.06'!I22</f>
        <v>22433.97</v>
      </c>
      <c r="J22" s="7" t="n">
        <f aca="false">'2012.04'!J22+'2012.05'!J22+'2012.06'!J22</f>
        <v>39408.5</v>
      </c>
      <c r="K22" s="7" t="n">
        <f aca="false">'2012.04'!K22+'2012.05'!K22+'2012.06'!K22</f>
        <v>0</v>
      </c>
      <c r="L22" s="7" t="n">
        <f aca="false">'2012.04'!L22+'2012.05'!L22+'2012.06'!L22</f>
        <v>0</v>
      </c>
      <c r="M22" s="7" t="n">
        <f aca="false">'2012.04'!M22+'2012.05'!M22+'2012.06'!M22</f>
        <v>0</v>
      </c>
      <c r="N22" s="7" t="n">
        <f aca="false">'2012.04'!N22+'2012.05'!N22+'2012.06'!N22</f>
        <v>3507.83</v>
      </c>
      <c r="O22" s="7" t="n">
        <f aca="false">'2012.04'!O22+'2012.05'!O22+'2012.06'!O22</f>
        <v>0</v>
      </c>
      <c r="P22" s="7" t="n">
        <f aca="false">'2012.04'!P22+'2012.05'!P22+'2012.06'!P22</f>
        <v>41215.98</v>
      </c>
      <c r="Q22" s="7" t="n">
        <f aca="false">'2012.04'!Q22+'2012.05'!Q22+'2012.06'!Q22</f>
        <v>10000</v>
      </c>
      <c r="R22" s="7"/>
      <c r="S22" s="7"/>
      <c r="T22" s="7"/>
      <c r="U22" s="7"/>
      <c r="V22" s="7"/>
      <c r="W22" s="7" t="n">
        <f aca="false">SUM(C22:V22)</f>
        <v>205144.06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322.909999999996</v>
      </c>
      <c r="D23" s="8" t="n">
        <f aca="false">D21-D22</f>
        <v>2666.42</v>
      </c>
      <c r="E23" s="8" t="n">
        <f aca="false">E21-E22</f>
        <v>1037.6</v>
      </c>
      <c r="F23" s="8" t="n">
        <f aca="false">F21-F22</f>
        <v>691.4</v>
      </c>
      <c r="G23" s="8" t="n">
        <f aca="false">G21-G22</f>
        <v>33707.94</v>
      </c>
      <c r="H23" s="8" t="n">
        <f aca="false">H21-H22</f>
        <v>-3859.21</v>
      </c>
      <c r="I23" s="8" t="n">
        <f aca="false">I21-I22</f>
        <v>895.789999999997</v>
      </c>
      <c r="J23" s="8" t="n">
        <f aca="false">J21-J22</f>
        <v>45482.48</v>
      </c>
      <c r="K23" s="8" t="n">
        <f aca="false">K21-K22</f>
        <v>34885.27</v>
      </c>
      <c r="L23" s="8" t="n">
        <f aca="false">L21-L22</f>
        <v>43744.3</v>
      </c>
      <c r="M23" s="8" t="n">
        <f aca="false">M21-M22</f>
        <v>43805.01</v>
      </c>
      <c r="N23" s="8" t="n">
        <f aca="false">N21-N22</f>
        <v>13970.57</v>
      </c>
      <c r="O23" s="8" t="n">
        <f aca="false">O21-O22</f>
        <v>30902.3</v>
      </c>
      <c r="P23" s="8" t="n">
        <f aca="false">P21-P22</f>
        <v>3477.62</v>
      </c>
      <c r="Q23" s="8" t="n">
        <f aca="false">Q21-Q22</f>
        <v>24691.51</v>
      </c>
      <c r="R23" s="8"/>
      <c r="S23" s="8"/>
      <c r="T23" s="8"/>
      <c r="U23" s="8"/>
      <c r="V23" s="8"/>
      <c r="W23" s="8" t="n">
        <f aca="false">W21-W22</f>
        <v>275776.0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0860601757609377</v>
      </c>
      <c r="D24" s="9" t="n">
        <f aca="false">D23/D22</f>
        <v>0.969184355917418</v>
      </c>
      <c r="E24" s="9" t="n">
        <f aca="false">E23/E22</f>
        <v>0.0616436077432357</v>
      </c>
      <c r="F24" s="9" t="n">
        <f aca="false">F23/F22</f>
        <v>0.125594685568237</v>
      </c>
      <c r="G24" s="9" t="n">
        <f aca="false">G23/G22</f>
        <v>2.1289229745101</v>
      </c>
      <c r="H24" s="9" t="n">
        <f aca="false">H23/H22</f>
        <v>-0.380796244146279</v>
      </c>
      <c r="I24" s="9" t="n">
        <f aca="false">I23/I22</f>
        <v>0.0399300703352994</v>
      </c>
      <c r="J24" s="9" t="n">
        <f aca="false">J23/J22</f>
        <v>1.1541286778233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3.98268160087576</v>
      </c>
      <c r="O24" s="9" t="e">
        <f aca="false">O23/O22</f>
        <v>#DIV/0!</v>
      </c>
      <c r="P24" s="9" t="n">
        <f aca="false">P23/P22</f>
        <v>0.0843755261915404</v>
      </c>
      <c r="Q24" s="9" t="n">
        <f aca="false">Q23/Q22</f>
        <v>2.469151</v>
      </c>
      <c r="R24" s="9"/>
      <c r="S24" s="9"/>
      <c r="T24" s="9"/>
      <c r="U24" s="9"/>
      <c r="V24" s="9"/>
      <c r="W24" s="9" t="n">
        <f aca="false">W23/W22</f>
        <v>1.34430453409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4'!C25+'2012.05'!C25+'2012.06'!C25</f>
        <v>55512.86</v>
      </c>
      <c r="D25" s="7" t="n">
        <f aca="false">'2012.04'!D25+'2012.05'!D25+'2012.06'!D25</f>
        <v>48023.39</v>
      </c>
      <c r="E25" s="7" t="n">
        <f aca="false">'2012.04'!E25+'2012.05'!E25+'2012.06'!E25</f>
        <v>34334.97</v>
      </c>
      <c r="F25" s="7" t="n">
        <f aca="false">'2012.04'!F25+'2012.05'!F25+'2012.06'!F25</f>
        <v>30845.38</v>
      </c>
      <c r="G25" s="7" t="n">
        <f aca="false">'2012.04'!G25+'2012.05'!G25+'2012.06'!G25</f>
        <v>40025.2</v>
      </c>
      <c r="H25" s="7" t="n">
        <f aca="false">'2012.04'!H25+'2012.05'!H25+'2012.06'!H25</f>
        <v>4706.88</v>
      </c>
      <c r="I25" s="7" t="n">
        <f aca="false">'2012.04'!I25+'2012.05'!I25+'2012.06'!I25</f>
        <v>26813.02</v>
      </c>
      <c r="J25" s="7" t="n">
        <f aca="false">'2012.04'!J25+'2012.05'!J25+'2012.06'!J25</f>
        <v>35748.43</v>
      </c>
      <c r="K25" s="7" t="n">
        <f aca="false">'2012.04'!K25+'2012.05'!K25+'2012.06'!K25</f>
        <v>28549.95</v>
      </c>
      <c r="L25" s="7" t="n">
        <f aca="false">'2012.04'!L25+'2012.05'!L25+'2012.06'!L25</f>
        <v>27005.24</v>
      </c>
      <c r="M25" s="7" t="n">
        <f aca="false">'2012.04'!M25+'2012.05'!M25+'2012.06'!M25</f>
        <v>44422.47</v>
      </c>
      <c r="N25" s="7" t="n">
        <f aca="false">'2012.04'!N25+'2012.05'!N25+'2012.06'!N25</f>
        <v>30053.57</v>
      </c>
      <c r="O25" s="7" t="n">
        <f aca="false">'2012.04'!O25+'2012.05'!O25+'2012.06'!O25</f>
        <v>36446.96</v>
      </c>
      <c r="P25" s="7" t="n">
        <f aca="false">'2012.04'!P25+'2012.05'!P25+'2012.06'!P25</f>
        <v>42708.72</v>
      </c>
      <c r="Q25" s="7" t="n">
        <f aca="false">'2012.04'!Q25+'2012.05'!Q25+'2012.06'!Q25</f>
        <v>40304.8</v>
      </c>
      <c r="R25" s="7"/>
      <c r="S25" s="7"/>
      <c r="T25" s="7"/>
      <c r="U25" s="7"/>
      <c r="V25" s="7"/>
      <c r="W25" s="7" t="n">
        <f aca="false">SUM(C25:V25)</f>
        <v>525501.8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4'!C26+'2012.05'!C26+'2012.06'!C26</f>
        <v>36659.2</v>
      </c>
      <c r="D26" s="7" t="n">
        <f aca="false">'2012.04'!D26+'2012.05'!D26+'2012.06'!D26</f>
        <v>29280.01</v>
      </c>
      <c r="E26" s="7" t="n">
        <f aca="false">'2012.04'!E26+'2012.05'!E26+'2012.06'!E26</f>
        <v>25130.3</v>
      </c>
      <c r="F26" s="7" t="n">
        <f aca="false">'2012.04'!F26+'2012.05'!F26+'2012.06'!F26</f>
        <v>19490.09</v>
      </c>
      <c r="G26" s="7" t="n">
        <f aca="false">'2012.04'!G26+'2012.05'!G26+'2012.06'!G26</f>
        <v>0</v>
      </c>
      <c r="H26" s="7" t="n">
        <f aca="false">'2012.04'!H26+'2012.05'!H26+'2012.06'!H26</f>
        <v>17884.68</v>
      </c>
      <c r="I26" s="7" t="n">
        <f aca="false">'2012.04'!I26+'2012.05'!I26+'2012.06'!I26</f>
        <v>25708.87</v>
      </c>
      <c r="J26" s="7" t="n">
        <f aca="false">'2012.04'!J26+'2012.05'!J26+'2012.06'!J26</f>
        <v>6877.2</v>
      </c>
      <c r="K26" s="7" t="n">
        <f aca="false">'2012.04'!K26+'2012.05'!K26+'2012.06'!K26</f>
        <v>0</v>
      </c>
      <c r="L26" s="7" t="n">
        <f aca="false">'2012.04'!L26+'2012.05'!L26+'2012.06'!L26</f>
        <v>0</v>
      </c>
      <c r="M26" s="7" t="n">
        <f aca="false">'2012.04'!M26+'2012.05'!M26+'2012.06'!M26</f>
        <v>0</v>
      </c>
      <c r="N26" s="7" t="n">
        <f aca="false">'2012.04'!N26+'2012.05'!N26+'2012.06'!N26</f>
        <v>0</v>
      </c>
      <c r="O26" s="7" t="n">
        <f aca="false">'2012.04'!O26+'2012.05'!O26+'2012.06'!O26</f>
        <v>0</v>
      </c>
      <c r="P26" s="7" t="n">
        <f aca="false">'2012.04'!P26+'2012.05'!P26+'2012.06'!P26</f>
        <v>13477.49</v>
      </c>
      <c r="Q26" s="7" t="n">
        <f aca="false">'2012.04'!Q26+'2012.05'!Q26+'2012.06'!Q26</f>
        <v>0</v>
      </c>
      <c r="R26" s="7"/>
      <c r="S26" s="7"/>
      <c r="T26" s="7"/>
      <c r="U26" s="7"/>
      <c r="V26" s="7"/>
      <c r="W26" s="7" t="n">
        <f aca="false">SUM(C26:V26)</f>
        <v>174507.8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853.66</v>
      </c>
      <c r="D27" s="8" t="n">
        <f aca="false">D25-D26</f>
        <v>18743.38</v>
      </c>
      <c r="E27" s="8" t="n">
        <f aca="false">E25-E26</f>
        <v>9204.67</v>
      </c>
      <c r="F27" s="8" t="n">
        <f aca="false">F25-F26</f>
        <v>11355.29</v>
      </c>
      <c r="G27" s="8" t="n">
        <f aca="false">G25-G26</f>
        <v>40025.2</v>
      </c>
      <c r="H27" s="8" t="n">
        <f aca="false">H25-H26</f>
        <v>-13177.8</v>
      </c>
      <c r="I27" s="8" t="n">
        <f aca="false">I25-I26</f>
        <v>1104.15</v>
      </c>
      <c r="J27" s="8" t="n">
        <f aca="false">J25-J26</f>
        <v>28871.23</v>
      </c>
      <c r="K27" s="8" t="n">
        <f aca="false">K25-K26</f>
        <v>28549.95</v>
      </c>
      <c r="L27" s="8" t="n">
        <f aca="false">L25-L26</f>
        <v>27005.24</v>
      </c>
      <c r="M27" s="8" t="n">
        <f aca="false">M25-M26</f>
        <v>44422.47</v>
      </c>
      <c r="N27" s="8" t="n">
        <f aca="false">N25-N26</f>
        <v>30053.57</v>
      </c>
      <c r="O27" s="8" t="n">
        <f aca="false">O25-O26</f>
        <v>36446.96</v>
      </c>
      <c r="P27" s="8" t="n">
        <f aca="false">P25-P26</f>
        <v>29231.23</v>
      </c>
      <c r="Q27" s="8" t="n">
        <f aca="false">Q25-Q26</f>
        <v>40304.8</v>
      </c>
      <c r="R27" s="8"/>
      <c r="S27" s="8"/>
      <c r="T27" s="8"/>
      <c r="U27" s="8"/>
      <c r="V27" s="8"/>
      <c r="W27" s="8" t="n">
        <f aca="false">W25-W26</f>
        <v>35099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14295456529329</v>
      </c>
      <c r="D28" s="9" t="n">
        <f aca="false">D27/D26</f>
        <v>0.640142540934925</v>
      </c>
      <c r="E28" s="9" t="n">
        <f aca="false">E27/E26</f>
        <v>0.366277760313247</v>
      </c>
      <c r="F28" s="9" t="n">
        <f aca="false">F27/F26</f>
        <v>0.582618653890259</v>
      </c>
      <c r="G28" s="9" t="e">
        <f aca="false">G27/G26</f>
        <v>#DIV/0!</v>
      </c>
      <c r="H28" s="9" t="n">
        <f aca="false">H27/H26</f>
        <v>-0.73682056374506</v>
      </c>
      <c r="I28" s="9" t="n">
        <f aca="false">I27/I26</f>
        <v>0.0429482120373242</v>
      </c>
      <c r="J28" s="9" t="n">
        <f aca="false">J27/J26</f>
        <v>4.19810824172628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688927240903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113365680304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4'!C29+'2012.05'!C29+'2012.06'!C29</f>
        <v>815</v>
      </c>
      <c r="D29" s="7" t="n">
        <f aca="false">'2012.04'!D29+'2012.05'!D29+'2012.06'!D29</f>
        <v>0</v>
      </c>
      <c r="E29" s="7" t="n">
        <f aca="false">'2012.04'!E29+'2012.05'!E29+'2012.06'!E29</f>
        <v>115</v>
      </c>
      <c r="F29" s="7" t="n">
        <f aca="false">'2012.04'!F29+'2012.05'!F29+'2012.06'!F29</f>
        <v>0</v>
      </c>
      <c r="G29" s="7" t="n">
        <f aca="false">'2012.04'!G29+'2012.05'!G29+'2012.06'!G29</f>
        <v>0</v>
      </c>
      <c r="H29" s="7" t="n">
        <f aca="false">'2012.04'!H29+'2012.05'!H29+'2012.06'!H29</f>
        <v>0</v>
      </c>
      <c r="I29" s="7" t="n">
        <f aca="false">'2012.04'!I29+'2012.05'!I29+'2012.06'!I29</f>
        <v>765</v>
      </c>
      <c r="J29" s="7" t="n">
        <f aca="false">'2012.04'!J29+'2012.05'!J29+'2012.06'!J29</f>
        <v>0</v>
      </c>
      <c r="K29" s="7" t="n">
        <f aca="false">'2012.04'!K29+'2012.05'!K29+'2012.06'!K29</f>
        <v>0</v>
      </c>
      <c r="L29" s="7" t="n">
        <f aca="false">'2012.04'!L29+'2012.05'!L29+'2012.06'!L29</f>
        <v>0</v>
      </c>
      <c r="M29" s="7" t="n">
        <f aca="false">'2012.04'!M29+'2012.05'!M29+'2012.06'!M29</f>
        <v>0</v>
      </c>
      <c r="N29" s="7" t="n">
        <f aca="false">'2012.04'!N29+'2012.05'!N29+'2012.06'!N29</f>
        <v>385</v>
      </c>
      <c r="O29" s="7" t="n">
        <f aca="false">'2012.04'!O29+'2012.05'!O29+'2012.06'!O29</f>
        <v>0</v>
      </c>
      <c r="P29" s="7" t="n">
        <f aca="false">'2012.04'!P29+'2012.05'!P29+'2012.06'!P29</f>
        <v>0</v>
      </c>
      <c r="Q29" s="7" t="n">
        <f aca="false">'2012.04'!Q29+'2012.05'!Q29+'2012.06'!Q29</f>
        <v>0</v>
      </c>
      <c r="R29" s="7"/>
      <c r="S29" s="7"/>
      <c r="T29" s="7"/>
      <c r="U29" s="7"/>
      <c r="V29" s="7"/>
      <c r="W29" s="7" t="n">
        <f aca="false">SUM(C29:V29)</f>
        <v>208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4'!C30+'2012.05'!C30+'2012.06'!C30</f>
        <v>925</v>
      </c>
      <c r="D30" s="7" t="n">
        <f aca="false">'2012.04'!D30+'2012.05'!D30+'2012.06'!D30</f>
        <v>485</v>
      </c>
      <c r="E30" s="7" t="n">
        <f aca="false">'2012.04'!E30+'2012.05'!E30+'2012.06'!E30</f>
        <v>0</v>
      </c>
      <c r="F30" s="7" t="n">
        <f aca="false">'2012.04'!F30+'2012.05'!F30+'2012.06'!F30</f>
        <v>145</v>
      </c>
      <c r="G30" s="7" t="n">
        <f aca="false">'2012.04'!G30+'2012.05'!G30+'2012.06'!G30</f>
        <v>0</v>
      </c>
      <c r="H30" s="7" t="n">
        <f aca="false">'2012.04'!H30+'2012.05'!H30+'2012.06'!H30</f>
        <v>0</v>
      </c>
      <c r="I30" s="7" t="n">
        <f aca="false">'2012.04'!I30+'2012.05'!I30+'2012.06'!I30</f>
        <v>0</v>
      </c>
      <c r="J30" s="7" t="n">
        <f aca="false">'2012.04'!J30+'2012.05'!J30+'2012.06'!J30</f>
        <v>0</v>
      </c>
      <c r="K30" s="7" t="n">
        <f aca="false">'2012.04'!K30+'2012.05'!K30+'2012.06'!K30</f>
        <v>0</v>
      </c>
      <c r="L30" s="7" t="n">
        <f aca="false">'2012.04'!L30+'2012.05'!L30+'2012.06'!L30</f>
        <v>0</v>
      </c>
      <c r="M30" s="7" t="n">
        <f aca="false">'2012.04'!M30+'2012.05'!M30+'2012.06'!M30</f>
        <v>0</v>
      </c>
      <c r="N30" s="7" t="n">
        <f aca="false">'2012.04'!N30+'2012.05'!N30+'2012.06'!N30</f>
        <v>0</v>
      </c>
      <c r="O30" s="7" t="n">
        <f aca="false">'2012.04'!O30+'2012.05'!O30+'2012.06'!O30</f>
        <v>0</v>
      </c>
      <c r="P30" s="7" t="n">
        <f aca="false">'2012.04'!P30+'2012.05'!P30+'2012.06'!P30</f>
        <v>0</v>
      </c>
      <c r="Q30" s="7" t="n">
        <f aca="false">'2012.04'!Q30+'2012.05'!Q30+'2012.06'!Q30</f>
        <v>0</v>
      </c>
      <c r="R30" s="7"/>
      <c r="S30" s="7"/>
      <c r="T30" s="7"/>
      <c r="U30" s="7"/>
      <c r="V30" s="7"/>
      <c r="W30" s="7" t="n">
        <f aca="false">SUM(C30:V30)</f>
        <v>155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110</v>
      </c>
      <c r="D31" s="8" t="n">
        <f aca="false">D29-D30</f>
        <v>-485</v>
      </c>
      <c r="E31" s="8" t="n">
        <f aca="false">E29-E30</f>
        <v>115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38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52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118918918918919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33762057877813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4'!C33+'2012.05'!C33+'2012.06'!C33</f>
        <v>-14614.34</v>
      </c>
      <c r="D33" s="8" t="n">
        <f aca="false">'2012.04'!D33+'2012.05'!D33+'2012.06'!D33</f>
        <v>486.539999999996</v>
      </c>
      <c r="E33" s="8" t="n">
        <f aca="false">'2012.04'!E33+'2012.05'!E33+'2012.06'!E33</f>
        <v>-38380.55175</v>
      </c>
      <c r="F33" s="8" t="n">
        <f aca="false">'2012.04'!F33+'2012.05'!F33+'2012.06'!F33</f>
        <v>-14131.12</v>
      </c>
      <c r="G33" s="8" t="n">
        <f aca="false">'2012.04'!G33+'2012.05'!G33+'2012.06'!G33</f>
        <v>-61645.53018</v>
      </c>
      <c r="H33" s="8" t="n">
        <f aca="false">'2012.04'!H33+'2012.05'!H33+'2012.06'!H33</f>
        <v>-13918.85</v>
      </c>
      <c r="I33" s="8" t="n">
        <f aca="false">'2012.04'!I33+'2012.05'!I33+'2012.06'!I33</f>
        <v>-25414.73424</v>
      </c>
      <c r="J33" s="8" t="n">
        <f aca="false">'2012.04'!J33+'2012.05'!J33+'2012.06'!J33</f>
        <v>-143828.383008</v>
      </c>
      <c r="K33" s="8" t="n">
        <f aca="false">'2012.04'!K33+'2012.05'!K33+'2012.06'!K33</f>
        <v>-35519.45816</v>
      </c>
      <c r="L33" s="8" t="n">
        <f aca="false">'2012.04'!L33+'2012.05'!L33+'2012.06'!L33</f>
        <v>-55457.59308</v>
      </c>
      <c r="M33" s="8" t="n">
        <f aca="false">'2012.04'!M33+'2012.05'!M33+'2012.06'!M33</f>
        <v>-54758.93574</v>
      </c>
      <c r="N33" s="8" t="n">
        <f aca="false">'2012.04'!N33+'2012.05'!N33+'2012.06'!N33</f>
        <v>-35951.965192</v>
      </c>
      <c r="O33" s="8" t="n">
        <f aca="false">'2012.04'!O33+'2012.05'!O33+'2012.06'!O33</f>
        <v>-70235.60574</v>
      </c>
      <c r="P33" s="8" t="n">
        <f aca="false">'2012.04'!P33+'2012.05'!P33+'2012.06'!P33</f>
        <v>-48253.64</v>
      </c>
      <c r="Q33" s="8" t="n">
        <f aca="false">'2012.04'!Q33+'2012.05'!Q33+'2012.06'!Q33</f>
        <v>-55926.69226</v>
      </c>
      <c r="R33" s="8"/>
      <c r="S33" s="8"/>
      <c r="T33" s="8"/>
      <c r="U33" s="8"/>
      <c r="V33" s="8"/>
      <c r="W33" s="8" t="n">
        <f aca="false">SUM(C33:V33)</f>
        <v>-667550.85935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4'!C34+'2012.05'!C34+'2012.06'!C34</f>
        <v>-19628.09</v>
      </c>
      <c r="D34" s="8" t="n">
        <f aca="false">'2012.04'!D34+'2012.05'!D34+'2012.06'!D34</f>
        <v>-9793.28000000001</v>
      </c>
      <c r="E34" s="8" t="n">
        <f aca="false">'2012.04'!E34+'2012.05'!E34+'2012.06'!E34</f>
        <v>-34055.879008</v>
      </c>
      <c r="F34" s="8" t="n">
        <f aca="false">'2012.04'!F34+'2012.05'!F34+'2012.06'!F34</f>
        <v>807.849999999986</v>
      </c>
      <c r="G34" s="8" t="n">
        <f aca="false">'2012.04'!G34+'2012.05'!G34+'2012.06'!G34</f>
        <v>-21908.33</v>
      </c>
      <c r="H34" s="8" t="n">
        <f aca="false">'2012.04'!H34+'2012.05'!H34+'2012.06'!H34</f>
        <v>-29337.8915</v>
      </c>
      <c r="I34" s="8" t="n">
        <f aca="false">'2012.04'!I34+'2012.05'!I34+'2012.06'!I34</f>
        <v>-28309.36888</v>
      </c>
      <c r="J34" s="8" t="n">
        <f aca="false">'2012.04'!J34+'2012.05'!J34+'2012.06'!J34</f>
        <v>-39397.720224</v>
      </c>
      <c r="K34" s="8" t="n">
        <f aca="false">'2012.04'!K34+'2012.05'!K34+'2012.06'!K34</f>
        <v>0</v>
      </c>
      <c r="L34" s="8" t="n">
        <f aca="false">'2012.04'!L34+'2012.05'!L34+'2012.06'!L34</f>
        <v>0</v>
      </c>
      <c r="M34" s="8" t="n">
        <f aca="false">'2012.04'!M34+'2012.05'!M34+'2012.06'!M34</f>
        <v>0</v>
      </c>
      <c r="N34" s="8" t="n">
        <f aca="false">'2012.04'!N34+'2012.05'!N34+'2012.06'!N34</f>
        <v>-4341.16</v>
      </c>
      <c r="O34" s="8" t="n">
        <f aca="false">'2012.04'!O34+'2012.05'!O34+'2012.06'!O34</f>
        <v>0</v>
      </c>
      <c r="P34" s="8" t="n">
        <f aca="false">'2012.04'!P34+'2012.05'!P34+'2012.06'!P34</f>
        <v>-14963.14</v>
      </c>
      <c r="Q34" s="8" t="n">
        <f aca="false">'2012.04'!Q34+'2012.05'!Q34+'2012.06'!Q34</f>
        <v>-10456.67</v>
      </c>
      <c r="R34" s="8"/>
      <c r="S34" s="8"/>
      <c r="T34" s="8"/>
      <c r="U34" s="8"/>
      <c r="V34" s="8"/>
      <c r="W34" s="8" t="n">
        <f aca="false">SUM(C34:V34)</f>
        <v>-211383.67961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013.75</v>
      </c>
      <c r="D35" s="8" t="n">
        <f aca="false">D33-D34</f>
        <v>10279.82</v>
      </c>
      <c r="E35" s="8" t="n">
        <f aca="false">E33-E34</f>
        <v>-4324.672742</v>
      </c>
      <c r="F35" s="8" t="n">
        <f aca="false">F33-F34</f>
        <v>-14938.97</v>
      </c>
      <c r="G35" s="8" t="n">
        <f aca="false">G33-G34</f>
        <v>-39737.20018</v>
      </c>
      <c r="H35" s="8" t="n">
        <f aca="false">H33-H34</f>
        <v>15419.0415</v>
      </c>
      <c r="I35" s="8" t="n">
        <f aca="false">I33-I34</f>
        <v>2894.63464</v>
      </c>
      <c r="J35" s="8" t="n">
        <f aca="false">J33-J34</f>
        <v>-104430.662784</v>
      </c>
      <c r="K35" s="8" t="n">
        <f aca="false">K33-K34</f>
        <v>-35519.45816</v>
      </c>
      <c r="L35" s="8" t="n">
        <f aca="false">L33-L34</f>
        <v>-55457.59308</v>
      </c>
      <c r="M35" s="8" t="n">
        <f aca="false">M33-M34</f>
        <v>-54758.93574</v>
      </c>
      <c r="N35" s="8" t="n">
        <f aca="false">N33-N34</f>
        <v>-31610.805192</v>
      </c>
      <c r="O35" s="8" t="n">
        <f aca="false">O33-O34</f>
        <v>-70235.60574</v>
      </c>
      <c r="P35" s="8" t="n">
        <f aca="false">P33-P34</f>
        <v>-33290.5</v>
      </c>
      <c r="Q35" s="8" t="n">
        <f aca="false">Q33-Q34</f>
        <v>-45470.02226</v>
      </c>
      <c r="R35" s="8"/>
      <c r="S35" s="8"/>
      <c r="T35" s="8"/>
      <c r="U35" s="8"/>
      <c r="V35" s="8"/>
      <c r="W35" s="8" t="n">
        <f aca="false">W33-W34</f>
        <v>-456167.17973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55437487804468</v>
      </c>
      <c r="D36" s="9" t="n">
        <f aca="false">D35/D34</f>
        <v>-1.04968100575088</v>
      </c>
      <c r="E36" s="9" t="n">
        <f aca="false">E35/E34</f>
        <v>0.126987553044339</v>
      </c>
      <c r="F36" s="9" t="n">
        <f aca="false">F35/F34</f>
        <v>-18.4922572259705</v>
      </c>
      <c r="G36" s="9" t="n">
        <f aca="false">G35/G34</f>
        <v>1.81379412214441</v>
      </c>
      <c r="H36" s="9" t="n">
        <f aca="false">H35/H34</f>
        <v>-0.525567473040794</v>
      </c>
      <c r="I36" s="9" t="n">
        <f aca="false">I35/I34</f>
        <v>-0.102250059062426</v>
      </c>
      <c r="J36" s="9" t="n">
        <f aca="false">J35/J34</f>
        <v>2.65067781054965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7.28164941904929</v>
      </c>
      <c r="O36" s="9" t="e">
        <f aca="false">O35/O34</f>
        <v>#DIV/0!</v>
      </c>
      <c r="P36" s="9" t="n">
        <f aca="false">P35/P34</f>
        <v>2.22483382498593</v>
      </c>
      <c r="Q36" s="9" t="n">
        <f aca="false">Q35/Q34</f>
        <v>4.34842280190539</v>
      </c>
      <c r="R36" s="9"/>
      <c r="S36" s="9"/>
      <c r="T36" s="9"/>
      <c r="U36" s="9"/>
      <c r="V36" s="9"/>
      <c r="W36" s="9" t="n">
        <f aca="false">W35/W34</f>
        <v>2.1580056727903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综合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01-03'!C2+'04-06'!C2</f>
        <v>611813.14</v>
      </c>
      <c r="D2" s="7" t="n">
        <f aca="false">'01-03'!D2+'04-06'!D2</f>
        <v>395026.09</v>
      </c>
      <c r="E2" s="7" t="n">
        <f aca="false">'01-03'!E2+'04-06'!E2</f>
        <v>143420.26</v>
      </c>
      <c r="F2" s="7" t="n">
        <f aca="false">'01-03'!F2+'04-06'!F2</f>
        <v>191490.69</v>
      </c>
      <c r="G2" s="7" t="n">
        <f aca="false">'01-03'!G2+'04-06'!G2</f>
        <v>235008.37</v>
      </c>
      <c r="H2" s="7" t="n">
        <f aca="false">'01-03'!H2+'04-06'!H2</f>
        <v>5427.8</v>
      </c>
      <c r="I2" s="7" t="n">
        <f aca="false">'01-03'!I2+'04-06'!I2</f>
        <v>242823.24</v>
      </c>
      <c r="J2" s="7" t="n">
        <f aca="false">'01-03'!J2+'04-06'!J2</f>
        <v>144002.07</v>
      </c>
      <c r="K2" s="7" t="n">
        <f aca="false">'01-03'!K2+'04-06'!K2</f>
        <v>252141.05</v>
      </c>
      <c r="L2" s="7" t="n">
        <f aca="false">'01-03'!L2+'04-06'!L2</f>
        <v>120019.28</v>
      </c>
      <c r="M2" s="7" t="n">
        <f aca="false">'01-03'!M2+'04-06'!M2</f>
        <v>259129.44</v>
      </c>
      <c r="N2" s="7" t="n">
        <f aca="false">'01-03'!N2+'04-06'!N2</f>
        <v>107753.35</v>
      </c>
      <c r="O2" s="7" t="n">
        <f aca="false">'01-03'!O2+'04-06'!O2</f>
        <v>122308.56</v>
      </c>
      <c r="P2" s="7" t="n">
        <f aca="false">'01-03'!P2+'04-06'!P2</f>
        <v>363382.49</v>
      </c>
      <c r="Q2" s="7" t="n">
        <f aca="false">'01-03'!Q2+'04-06'!Q2</f>
        <v>159671.65</v>
      </c>
      <c r="R2" s="7"/>
      <c r="S2" s="7"/>
      <c r="T2" s="7"/>
      <c r="U2" s="7"/>
      <c r="V2" s="7"/>
      <c r="W2" s="7" t="n">
        <f aca="false">SUM(C2:V2)</f>
        <v>3353417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01-03'!C3+'04-06'!C3</f>
        <v>420136.95</v>
      </c>
      <c r="D3" s="7" t="n">
        <f aca="false">'01-03'!D3+'04-06'!D3</f>
        <v>232166.69</v>
      </c>
      <c r="E3" s="7" t="n">
        <f aca="false">'01-03'!E3+'04-06'!E3</f>
        <v>73070.37</v>
      </c>
      <c r="F3" s="7" t="n">
        <f aca="false">'01-03'!F3+'04-06'!F3</f>
        <v>220907.17</v>
      </c>
      <c r="G3" s="7" t="n">
        <f aca="false">'01-03'!G3+'04-06'!G3</f>
        <v>0</v>
      </c>
      <c r="H3" s="7" t="n">
        <f aca="false">'01-03'!H3+'04-06'!H3</f>
        <v>8549.94</v>
      </c>
      <c r="I3" s="7" t="n">
        <f aca="false">'01-03'!I3+'04-06'!I3</f>
        <v>146450.31</v>
      </c>
      <c r="J3" s="7" t="n">
        <f aca="false">'01-03'!J3+'04-06'!J3</f>
        <v>44812.71</v>
      </c>
      <c r="K3" s="7" t="n">
        <f aca="false">'01-03'!K3+'04-06'!K3</f>
        <v>0</v>
      </c>
      <c r="L3" s="7" t="n">
        <f aca="false">'01-03'!L3+'04-06'!L3</f>
        <v>0</v>
      </c>
      <c r="M3" s="7" t="n">
        <f aca="false">'01-03'!M3+'04-06'!M3</f>
        <v>0</v>
      </c>
      <c r="N3" s="7" t="n">
        <f aca="false">'01-03'!N3+'04-06'!N3</f>
        <v>0</v>
      </c>
      <c r="O3" s="7" t="n">
        <f aca="false">'01-03'!O3+'04-06'!O3</f>
        <v>0</v>
      </c>
      <c r="P3" s="7" t="n">
        <f aca="false">'01-03'!P3+'04-06'!P3</f>
        <v>271050.86</v>
      </c>
      <c r="Q3" s="7" t="n">
        <f aca="false">'01-03'!Q3+'04-06'!Q3</f>
        <v>0</v>
      </c>
      <c r="R3" s="7"/>
      <c r="S3" s="7"/>
      <c r="T3" s="7"/>
      <c r="U3" s="7"/>
      <c r="V3" s="7"/>
      <c r="W3" s="7" t="n">
        <f aca="false">SUM(C3:V3)</f>
        <v>141714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91676.19</v>
      </c>
      <c r="D4" s="8" t="n">
        <f aca="false">D2-D3</f>
        <v>162859.4</v>
      </c>
      <c r="E4" s="8" t="n">
        <f aca="false">E2-E3</f>
        <v>70349.89</v>
      </c>
      <c r="F4" s="8" t="n">
        <f aca="false">F2-F3</f>
        <v>-29416.48</v>
      </c>
      <c r="G4" s="8" t="n">
        <f aca="false">G2-G3</f>
        <v>235008.37</v>
      </c>
      <c r="H4" s="8" t="n">
        <f aca="false">H2-H3</f>
        <v>-3122.14</v>
      </c>
      <c r="I4" s="8" t="n">
        <f aca="false">I2-I3</f>
        <v>96372.93</v>
      </c>
      <c r="J4" s="8" t="n">
        <f aca="false">J2-J3</f>
        <v>99189.36</v>
      </c>
      <c r="K4" s="8" t="n">
        <f aca="false">K2-K3</f>
        <v>252141.05</v>
      </c>
      <c r="L4" s="8" t="n">
        <f aca="false">L2-L3</f>
        <v>120019.28</v>
      </c>
      <c r="M4" s="8" t="n">
        <f aca="false">M2-M3</f>
        <v>259129.44</v>
      </c>
      <c r="N4" s="8" t="n">
        <f aca="false">N2-N3</f>
        <v>107753.35</v>
      </c>
      <c r="O4" s="8" t="n">
        <f aca="false">O2-O3</f>
        <v>122308.56</v>
      </c>
      <c r="P4" s="8" t="n">
        <f aca="false">P2-P3</f>
        <v>92331.63</v>
      </c>
      <c r="Q4" s="8" t="n">
        <f aca="false">Q2-Q3</f>
        <v>159671.65</v>
      </c>
      <c r="R4" s="8"/>
      <c r="S4" s="8"/>
      <c r="T4" s="8"/>
      <c r="U4" s="8"/>
      <c r="V4" s="8"/>
      <c r="W4" s="8" t="n">
        <f aca="false">W2-W3</f>
        <v>1936272.48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6223119628016</v>
      </c>
      <c r="D5" s="9" t="n">
        <f aca="false">D4/D3</f>
        <v>0.701476167834412</v>
      </c>
      <c r="E5" s="9" t="n">
        <f aca="false">E4/E3</f>
        <v>0.962769040310047</v>
      </c>
      <c r="F5" s="9" t="n">
        <f aca="false">F4/F3</f>
        <v>-0.133162178484293</v>
      </c>
      <c r="G5" s="9" t="e">
        <f aca="false">G4/G3</f>
        <v>#DIV/0!</v>
      </c>
      <c r="H5" s="9" t="n">
        <f aca="false">H4/H3</f>
        <v>-0.365165135661771</v>
      </c>
      <c r="I5" s="9" t="n">
        <f aca="false">I4/I3</f>
        <v>0.658058900660572</v>
      </c>
      <c r="J5" s="9" t="n">
        <f aca="false">J4/J3</f>
        <v>2.21342025510173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40643191465985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66319240444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01-03'!C6+'04-06'!C6</f>
        <v>526560.47</v>
      </c>
      <c r="D6" s="7" t="n">
        <f aca="false">'01-03'!D6+'04-06'!D6</f>
        <v>340057.1</v>
      </c>
      <c r="E6" s="7" t="n">
        <f aca="false">'01-03'!E6+'04-06'!E6</f>
        <v>139300.58</v>
      </c>
      <c r="F6" s="7" t="n">
        <f aca="false">'01-03'!F6+'04-06'!F6</f>
        <v>164515.25</v>
      </c>
      <c r="G6" s="7" t="n">
        <f aca="false">'01-03'!G6+'04-06'!G6</f>
        <v>228228.21</v>
      </c>
      <c r="H6" s="7" t="n">
        <f aca="false">'01-03'!H6+'04-06'!H6</f>
        <v>5271.12</v>
      </c>
      <c r="I6" s="7" t="n">
        <f aca="false">'01-03'!I6+'04-06'!I6</f>
        <v>235940.46</v>
      </c>
      <c r="J6" s="7" t="n">
        <f aca="false">'01-03'!J6+'04-06'!J6</f>
        <v>139929.19</v>
      </c>
      <c r="K6" s="7" t="n">
        <f aca="false">'01-03'!K6+'04-06'!K6</f>
        <v>244959.79</v>
      </c>
      <c r="L6" s="7" t="n">
        <f aca="false">'01-03'!L6+'04-06'!L6</f>
        <v>116647.26</v>
      </c>
      <c r="M6" s="7" t="n">
        <f aca="false">'01-03'!M6+'04-06'!M6</f>
        <v>251607.24</v>
      </c>
      <c r="N6" s="7" t="n">
        <f aca="false">'01-03'!N6+'04-06'!N6</f>
        <v>104664.35</v>
      </c>
      <c r="O6" s="7" t="n">
        <f aca="false">'01-03'!O6+'04-06'!O6</f>
        <v>118769.84</v>
      </c>
      <c r="P6" s="7" t="n">
        <f aca="false">'01-03'!P6+'04-06'!P6</f>
        <v>313129.21</v>
      </c>
      <c r="Q6" s="7" t="n">
        <f aca="false">'01-03'!Q6+'04-06'!Q6</f>
        <v>155170.1</v>
      </c>
      <c r="R6" s="7"/>
      <c r="S6" s="7"/>
      <c r="T6" s="7"/>
      <c r="U6" s="7"/>
      <c r="V6" s="7"/>
      <c r="W6" s="7" t="n">
        <f aca="false">SUM(C6:V6)</f>
        <v>3084750.1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01-03'!C7+'04-06'!C7</f>
        <v>382306.3</v>
      </c>
      <c r="D7" s="7" t="n">
        <f aca="false">'01-03'!D7+'04-06'!D7</f>
        <v>212706.33</v>
      </c>
      <c r="E7" s="7" t="n">
        <f aca="false">'01-03'!E7+'04-06'!E7</f>
        <v>70941.29</v>
      </c>
      <c r="F7" s="7" t="n">
        <f aca="false">'01-03'!F7+'04-06'!F7</f>
        <v>200475.98</v>
      </c>
      <c r="G7" s="7" t="n">
        <f aca="false">'01-03'!G7+'04-06'!G7</f>
        <v>0</v>
      </c>
      <c r="H7" s="7" t="n">
        <f aca="false">'01-03'!H7+'04-06'!H7</f>
        <v>8300.27</v>
      </c>
      <c r="I7" s="7" t="n">
        <f aca="false">'01-03'!I7+'04-06'!I7</f>
        <v>142206.91</v>
      </c>
      <c r="J7" s="7" t="n">
        <f aca="false">'01-03'!J7+'04-06'!J7</f>
        <v>43497.44</v>
      </c>
      <c r="K7" s="7" t="n">
        <f aca="false">'01-03'!K7+'04-06'!K7</f>
        <v>0</v>
      </c>
      <c r="L7" s="7" t="n">
        <f aca="false">'01-03'!L7+'04-06'!L7</f>
        <v>0</v>
      </c>
      <c r="M7" s="7" t="n">
        <f aca="false">'01-03'!M7+'04-06'!M7</f>
        <v>0</v>
      </c>
      <c r="N7" s="7" t="n">
        <f aca="false">'01-03'!N7+'04-06'!N7</f>
        <v>0</v>
      </c>
      <c r="O7" s="7" t="n">
        <f aca="false">'01-03'!O7+'04-06'!O7</f>
        <v>0</v>
      </c>
      <c r="P7" s="7" t="n">
        <f aca="false">'01-03'!P7+'04-06'!P7</f>
        <v>246044.47</v>
      </c>
      <c r="Q7" s="7" t="n">
        <f aca="false">'01-03'!Q7+'04-06'!Q7</f>
        <v>0</v>
      </c>
      <c r="R7" s="7"/>
      <c r="S7" s="7"/>
      <c r="T7" s="7"/>
      <c r="U7" s="7"/>
      <c r="V7" s="7"/>
      <c r="W7" s="7" t="n">
        <f aca="false">SUM(C7:V7)</f>
        <v>1306478.9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44254.17</v>
      </c>
      <c r="D8" s="8" t="n">
        <f aca="false">D6-D7</f>
        <v>127350.77</v>
      </c>
      <c r="E8" s="8" t="n">
        <f aca="false">E6-E7</f>
        <v>68359.29</v>
      </c>
      <c r="F8" s="8" t="n">
        <f aca="false">F6-F7</f>
        <v>-35960.73</v>
      </c>
      <c r="G8" s="8" t="n">
        <f aca="false">G6-G7</f>
        <v>228228.21</v>
      </c>
      <c r="H8" s="8" t="n">
        <f aca="false">H6-H7</f>
        <v>-3029.15</v>
      </c>
      <c r="I8" s="8" t="n">
        <f aca="false">I6-I7</f>
        <v>93733.55</v>
      </c>
      <c r="J8" s="8" t="n">
        <f aca="false">J6-J7</f>
        <v>96431.75</v>
      </c>
      <c r="K8" s="8" t="n">
        <f aca="false">K6-K7</f>
        <v>244959.79</v>
      </c>
      <c r="L8" s="8" t="n">
        <f aca="false">L6-L7</f>
        <v>116647.26</v>
      </c>
      <c r="M8" s="8" t="n">
        <f aca="false">M6-M7</f>
        <v>251607.24</v>
      </c>
      <c r="N8" s="8" t="n">
        <f aca="false">N6-N7</f>
        <v>104664.35</v>
      </c>
      <c r="O8" s="8" t="n">
        <f aca="false">O6-O7</f>
        <v>118769.84</v>
      </c>
      <c r="P8" s="8" t="n">
        <f aca="false">P6-P7</f>
        <v>67084.74</v>
      </c>
      <c r="Q8" s="8" t="n">
        <f aca="false">Q6-Q7</f>
        <v>155170.1</v>
      </c>
      <c r="R8" s="8"/>
      <c r="S8" s="8"/>
      <c r="T8" s="8"/>
      <c r="U8" s="8"/>
      <c r="V8" s="8"/>
      <c r="W8" s="8" t="n">
        <f aca="false">W6-W7</f>
        <v>1778271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77326164910178</v>
      </c>
      <c r="D9" s="9" t="n">
        <f aca="false">D8/D7</f>
        <v>0.598716408674815</v>
      </c>
      <c r="E9" s="9" t="n">
        <f aca="false">E8/E7</f>
        <v>0.963603706670685</v>
      </c>
      <c r="F9" s="9" t="n">
        <f aca="false">F8/F7</f>
        <v>-0.179376751269653</v>
      </c>
      <c r="G9" s="9" t="e">
        <f aca="false">G8/G7</f>
        <v>#DIV/0!</v>
      </c>
      <c r="H9" s="9" t="n">
        <f aca="false">H8/H7</f>
        <v>-0.364945959589266</v>
      </c>
      <c r="I9" s="9" t="n">
        <f aca="false">I8/I7</f>
        <v>0.659134988588107</v>
      </c>
      <c r="J9" s="9" t="n">
        <f aca="false">J8/J7</f>
        <v>2.2169523079979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72652907013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611173188479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01-03'!C10+'04-06'!C10</f>
        <v>166280.53</v>
      </c>
      <c r="D10" s="7" t="n">
        <f aca="false">'01-03'!D10+'04-06'!D10</f>
        <v>119244.29</v>
      </c>
      <c r="E10" s="7" t="n">
        <f aca="false">'01-03'!E10+'04-06'!E10</f>
        <v>46487.75</v>
      </c>
      <c r="F10" s="7" t="n">
        <f aca="false">'01-03'!F10+'04-06'!F10</f>
        <v>55103.6</v>
      </c>
      <c r="G10" s="7" t="n">
        <f aca="false">'01-03'!G10+'04-06'!G10</f>
        <v>76828.53</v>
      </c>
      <c r="H10" s="7" t="n">
        <f aca="false">'01-03'!H10+'04-06'!H10</f>
        <v>1643.45</v>
      </c>
      <c r="I10" s="7" t="n">
        <f aca="false">'01-03'!I10+'04-06'!I10</f>
        <v>69634.21</v>
      </c>
      <c r="J10" s="7" t="n">
        <f aca="false">'01-03'!J10+'04-06'!J10</f>
        <v>40260.91</v>
      </c>
      <c r="K10" s="7" t="n">
        <f aca="false">'01-03'!K10+'04-06'!K10</f>
        <v>88027.53</v>
      </c>
      <c r="L10" s="7" t="n">
        <f aca="false">'01-03'!L10+'04-06'!L10</f>
        <v>40210.51</v>
      </c>
      <c r="M10" s="7" t="n">
        <f aca="false">'01-03'!M10+'04-06'!M10</f>
        <v>80710.8</v>
      </c>
      <c r="N10" s="7" t="n">
        <f aca="false">'01-03'!N10+'04-06'!N10</f>
        <v>31377.71</v>
      </c>
      <c r="O10" s="7" t="n">
        <f aca="false">'01-03'!O10+'04-06'!O10</f>
        <v>42550.03</v>
      </c>
      <c r="P10" s="7" t="n">
        <f aca="false">'01-03'!P10+'04-06'!P10</f>
        <v>107212.82</v>
      </c>
      <c r="Q10" s="7" t="n">
        <f aca="false">'01-03'!Q10+'04-06'!Q10</f>
        <v>48978.02</v>
      </c>
      <c r="R10" s="7"/>
      <c r="S10" s="7"/>
      <c r="T10" s="7"/>
      <c r="U10" s="7"/>
      <c r="V10" s="7"/>
      <c r="W10" s="7" t="n">
        <f aca="false">SUM(C10:V10)</f>
        <v>1014550.6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01-03'!C11+'04-06'!C11</f>
        <v>116842.6</v>
      </c>
      <c r="D11" s="7" t="n">
        <f aca="false">'01-03'!D11+'04-06'!D11</f>
        <v>67223.49</v>
      </c>
      <c r="E11" s="7" t="n">
        <f aca="false">'01-03'!E11+'04-06'!E11</f>
        <v>23588.5</v>
      </c>
      <c r="F11" s="7" t="n">
        <f aca="false">'01-03'!F11+'04-06'!F11</f>
        <v>62087.53</v>
      </c>
      <c r="G11" s="7" t="n">
        <f aca="false">'01-03'!G11+'04-06'!G11</f>
        <v>0</v>
      </c>
      <c r="H11" s="7" t="n">
        <f aca="false">'01-03'!H11+'04-06'!H11</f>
        <v>2355.93</v>
      </c>
      <c r="I11" s="7" t="n">
        <f aca="false">'01-03'!I11+'04-06'!I11</f>
        <v>41570.61</v>
      </c>
      <c r="J11" s="7" t="n">
        <f aca="false">'01-03'!J11+'04-06'!J11</f>
        <v>13572.1</v>
      </c>
      <c r="K11" s="7" t="n">
        <f aca="false">'01-03'!K11+'04-06'!K11</f>
        <v>0</v>
      </c>
      <c r="L11" s="7" t="n">
        <f aca="false">'01-03'!L11+'04-06'!L11</f>
        <v>0</v>
      </c>
      <c r="M11" s="7" t="n">
        <f aca="false">'01-03'!M11+'04-06'!M11</f>
        <v>0</v>
      </c>
      <c r="N11" s="7" t="n">
        <f aca="false">'01-03'!N11+'04-06'!N11</f>
        <v>0</v>
      </c>
      <c r="O11" s="7" t="n">
        <f aca="false">'01-03'!O11+'04-06'!O11</f>
        <v>0</v>
      </c>
      <c r="P11" s="7" t="n">
        <f aca="false">'01-03'!P11+'04-06'!P11</f>
        <v>75793.17</v>
      </c>
      <c r="Q11" s="7" t="n">
        <f aca="false">'01-03'!Q11+'04-06'!Q11</f>
        <v>0</v>
      </c>
      <c r="R11" s="7"/>
      <c r="S11" s="7"/>
      <c r="T11" s="7"/>
      <c r="U11" s="7"/>
      <c r="V11" s="7"/>
      <c r="W11" s="7" t="n">
        <f aca="false">SUM(C11:V11)</f>
        <v>403033.9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9437.93</v>
      </c>
      <c r="D12" s="8" t="n">
        <f aca="false">D10-D11</f>
        <v>52020.8</v>
      </c>
      <c r="E12" s="8" t="n">
        <f aca="false">E10-E11</f>
        <v>22899.25</v>
      </c>
      <c r="F12" s="8" t="n">
        <f aca="false">F10-F11</f>
        <v>-6983.92999999998</v>
      </c>
      <c r="G12" s="8" t="n">
        <f aca="false">G10-G11</f>
        <v>76828.53</v>
      </c>
      <c r="H12" s="8" t="n">
        <f aca="false">H10-H11</f>
        <v>-712.48</v>
      </c>
      <c r="I12" s="8" t="n">
        <f aca="false">I10-I11</f>
        <v>28063.6</v>
      </c>
      <c r="J12" s="8" t="n">
        <f aca="false">J10-J11</f>
        <v>26688.81</v>
      </c>
      <c r="K12" s="8" t="n">
        <f aca="false">K10-K11</f>
        <v>88027.53</v>
      </c>
      <c r="L12" s="8" t="n">
        <f aca="false">L10-L11</f>
        <v>40210.51</v>
      </c>
      <c r="M12" s="8" t="n">
        <f aca="false">M10-M11</f>
        <v>80710.8</v>
      </c>
      <c r="N12" s="8" t="n">
        <f aca="false">N10-N11</f>
        <v>31377.71</v>
      </c>
      <c r="O12" s="8" t="n">
        <f aca="false">O10-O11</f>
        <v>42550.03</v>
      </c>
      <c r="P12" s="8" t="n">
        <f aca="false">P10-P11</f>
        <v>31419.65</v>
      </c>
      <c r="Q12" s="8" t="n">
        <f aca="false">Q10-Q11</f>
        <v>48978.02</v>
      </c>
      <c r="R12" s="8"/>
      <c r="S12" s="8"/>
      <c r="T12" s="8"/>
      <c r="U12" s="8"/>
      <c r="V12" s="8"/>
      <c r="W12" s="8" t="n">
        <f aca="false">W10-W11</f>
        <v>611516.7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3115627348245</v>
      </c>
      <c r="D13" s="9" t="n">
        <f aca="false">D12/D11</f>
        <v>0.773848546096015</v>
      </c>
      <c r="E13" s="9" t="n">
        <f aca="false">E12/E11</f>
        <v>0.970780253089429</v>
      </c>
      <c r="F13" s="9" t="n">
        <f aca="false">F12/F11</f>
        <v>-0.112485228515291</v>
      </c>
      <c r="G13" s="9" t="e">
        <f aca="false">G12/G11</f>
        <v>#DIV/0!</v>
      </c>
      <c r="H13" s="9" t="n">
        <f aca="false">H12/H11</f>
        <v>-0.302419851184034</v>
      </c>
      <c r="I13" s="9" t="n">
        <f aca="false">I12/I11</f>
        <v>0.675082708673267</v>
      </c>
      <c r="J13" s="9" t="n">
        <f aca="false">J12/J11</f>
        <v>1.96644660737837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414544608702869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172835696488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5786200206028</v>
      </c>
      <c r="D14" s="10" t="n">
        <f aca="false">D10/D6</f>
        <v>0.350659609812587</v>
      </c>
      <c r="E14" s="10" t="n">
        <f aca="false">E10/E6</f>
        <v>0.333722587515429</v>
      </c>
      <c r="F14" s="10" t="n">
        <f aca="false">F10/F6</f>
        <v>0.334945240638786</v>
      </c>
      <c r="G14" s="10" t="n">
        <f aca="false">G10/G6</f>
        <v>0.336630296491393</v>
      </c>
      <c r="H14" s="10" t="n">
        <f aca="false">H10/H6</f>
        <v>0.311783833416807</v>
      </c>
      <c r="I14" s="10" t="n">
        <f aca="false">I10/I6</f>
        <v>0.295134670840262</v>
      </c>
      <c r="J14" s="10" t="n">
        <f aca="false">J10/J6</f>
        <v>0.287723454984625</v>
      </c>
      <c r="K14" s="10" t="n">
        <f aca="false">K10/K6</f>
        <v>0.359355019042105</v>
      </c>
      <c r="L14" s="10" t="n">
        <f aca="false">L10/L6</f>
        <v>0.3447188558051</v>
      </c>
      <c r="M14" s="10" t="n">
        <f aca="false">M10/M6</f>
        <v>0.320780912345766</v>
      </c>
      <c r="N14" s="10" t="n">
        <f aca="false">N10/N6</f>
        <v>0.299793673777174</v>
      </c>
      <c r="O14" s="10" t="n">
        <f aca="false">O10/O6</f>
        <v>0.358256186924222</v>
      </c>
      <c r="P14" s="10" t="n">
        <f aca="false">P10/P6</f>
        <v>0.342391628043899</v>
      </c>
      <c r="Q14" s="10" t="n">
        <f aca="false">Q10/Q6</f>
        <v>0.315640835444458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889233619849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25620085256</v>
      </c>
      <c r="D15" s="10" t="n">
        <f aca="false">D11/D7</f>
        <v>0.316038972606034</v>
      </c>
      <c r="E15" s="10" t="n">
        <f aca="false">E11/E7</f>
        <v>0.332507345158229</v>
      </c>
      <c r="F15" s="10" t="n">
        <f aca="false">F11/F7</f>
        <v>0.309700593557393</v>
      </c>
      <c r="G15" s="10" t="e">
        <f aca="false">G11/G7</f>
        <v>#DIV/0!</v>
      </c>
      <c r="H15" s="10" t="n">
        <f aca="false">H11/H7</f>
        <v>0.28383775467545</v>
      </c>
      <c r="I15" s="10" t="n">
        <f aca="false">I11/I7</f>
        <v>0.292324824440669</v>
      </c>
      <c r="J15" s="10" t="n">
        <f aca="false">J11/J7</f>
        <v>0.31202066144582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80466307574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848864243886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01605801207714</v>
      </c>
      <c r="D16" s="9" t="n">
        <f aca="false">D14-D15</f>
        <v>0.0346206372065535</v>
      </c>
      <c r="E16" s="9" t="n">
        <f aca="false">E14-E15</f>
        <v>0.00121524235720016</v>
      </c>
      <c r="F16" s="9" t="n">
        <f aca="false">F14-F15</f>
        <v>0.0252446470813931</v>
      </c>
      <c r="G16" s="9" t="e">
        <f aca="false">G14-G15</f>
        <v>#DIV/0!</v>
      </c>
      <c r="H16" s="9" t="n">
        <f aca="false">H14-H15</f>
        <v>0.0279460787413567</v>
      </c>
      <c r="I16" s="9" t="n">
        <f aca="false">I14-I15</f>
        <v>0.00280984639959303</v>
      </c>
      <c r="J16" s="9" t="n">
        <f aca="false">J14-J15</f>
        <v>-0.024297206461198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343449972864594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0403693759628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01-03'!C17+'04-06'!C17</f>
        <v>206305.71</v>
      </c>
      <c r="D17" s="7" t="n">
        <f aca="false">'01-03'!D17+'04-06'!D17</f>
        <v>124656.53</v>
      </c>
      <c r="E17" s="7" t="n">
        <f aca="false">'01-03'!E17+'04-06'!E17</f>
        <v>115778.87</v>
      </c>
      <c r="F17" s="7" t="n">
        <f aca="false">'01-03'!F17+'04-06'!F17</f>
        <v>83579.41</v>
      </c>
      <c r="G17" s="7" t="n">
        <f aca="false">'01-03'!G17+'04-06'!G17</f>
        <v>230343.36</v>
      </c>
      <c r="H17" s="7" t="n">
        <f aca="false">'01-03'!H17+'04-06'!H17</f>
        <v>59053.76</v>
      </c>
      <c r="I17" s="7" t="n">
        <f aca="false">'01-03'!I17+'04-06'!I17</f>
        <v>116119.51</v>
      </c>
      <c r="J17" s="7" t="n">
        <f aca="false">'01-03'!J17+'04-06'!J17</f>
        <v>265247.64</v>
      </c>
      <c r="K17" s="7" t="n">
        <f aca="false">'01-03'!K17+'04-06'!K17</f>
        <v>95979.99</v>
      </c>
      <c r="L17" s="7" t="n">
        <f aca="false">'01-03'!L17+'04-06'!L17</f>
        <v>150988.19</v>
      </c>
      <c r="M17" s="7" t="n">
        <f aca="false">'01-03'!M17+'04-06'!M17</f>
        <v>198958.37</v>
      </c>
      <c r="N17" s="7" t="n">
        <f aca="false">'01-03'!N17+'04-06'!N17</f>
        <v>104201.59</v>
      </c>
      <c r="O17" s="7" t="n">
        <f aca="false">'01-03'!O17+'04-06'!O17</f>
        <v>164829.55</v>
      </c>
      <c r="P17" s="7" t="n">
        <f aca="false">'01-03'!P17+'04-06'!P17</f>
        <v>200976.76</v>
      </c>
      <c r="Q17" s="7" t="n">
        <f aca="false">'01-03'!Q17+'04-06'!Q17</f>
        <v>159075.28</v>
      </c>
      <c r="R17" s="7"/>
      <c r="S17" s="7"/>
      <c r="T17" s="7"/>
      <c r="U17" s="7"/>
      <c r="V17" s="7"/>
      <c r="W17" s="7" t="n">
        <f aca="false">SUM(C17:V17)</f>
        <v>2276094.5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01-03'!C18+'04-06'!C18</f>
        <v>162534.8</v>
      </c>
      <c r="D18" s="7" t="n">
        <f aca="false">'01-03'!D18+'04-06'!D18</f>
        <v>83224.86</v>
      </c>
      <c r="E18" s="7" t="n">
        <f aca="false">'01-03'!E18+'04-06'!E18</f>
        <v>93503.22</v>
      </c>
      <c r="F18" s="7" t="n">
        <f aca="false">'01-03'!F18+'04-06'!F18</f>
        <v>57013.96</v>
      </c>
      <c r="G18" s="7" t="n">
        <f aca="false">'01-03'!G18+'04-06'!G18</f>
        <v>21908.33</v>
      </c>
      <c r="H18" s="7" t="n">
        <f aca="false">'01-03'!H18+'04-06'!H18</f>
        <v>74980.37</v>
      </c>
      <c r="I18" s="7" t="n">
        <f aca="false">'01-03'!I18+'04-06'!I18</f>
        <v>114324.82</v>
      </c>
      <c r="J18" s="7" t="n">
        <f aca="false">'01-03'!J18+'04-06'!J18</f>
        <v>113965.65</v>
      </c>
      <c r="K18" s="7" t="n">
        <f aca="false">'01-03'!K18+'04-06'!K18</f>
        <v>0</v>
      </c>
      <c r="L18" s="7" t="n">
        <f aca="false">'01-03'!L18+'04-06'!L18</f>
        <v>0</v>
      </c>
      <c r="M18" s="7" t="n">
        <f aca="false">'01-03'!M18+'04-06'!M18</f>
        <v>0</v>
      </c>
      <c r="N18" s="7" t="n">
        <f aca="false">'01-03'!N18+'04-06'!N18</f>
        <v>4341.16</v>
      </c>
      <c r="O18" s="7" t="n">
        <f aca="false">'01-03'!O18+'04-06'!O18</f>
        <v>0</v>
      </c>
      <c r="P18" s="7" t="n">
        <f aca="false">'01-03'!P18+'04-06'!P18</f>
        <v>120614.32</v>
      </c>
      <c r="Q18" s="7" t="n">
        <f aca="false">'01-03'!Q18+'04-06'!Q18</f>
        <v>10456.67</v>
      </c>
      <c r="R18" s="7"/>
      <c r="S18" s="7"/>
      <c r="T18" s="7"/>
      <c r="U18" s="7"/>
      <c r="V18" s="7"/>
      <c r="W18" s="7" t="n">
        <f aca="false">SUM(C18:V18)</f>
        <v>856868.1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43770.91</v>
      </c>
      <c r="D19" s="8" t="n">
        <f aca="false">D17-D18</f>
        <v>41431.67</v>
      </c>
      <c r="E19" s="8" t="n">
        <f aca="false">E17-E18</f>
        <v>22275.65</v>
      </c>
      <c r="F19" s="8" t="n">
        <f aca="false">F17-F18</f>
        <v>26565.45</v>
      </c>
      <c r="G19" s="8" t="n">
        <f aca="false">G17-G18</f>
        <v>208435.03</v>
      </c>
      <c r="H19" s="8" t="n">
        <f aca="false">H17-H18</f>
        <v>-15926.61</v>
      </c>
      <c r="I19" s="8" t="n">
        <f aca="false">I17-I18</f>
        <v>1794.68999999997</v>
      </c>
      <c r="J19" s="8" t="n">
        <f aca="false">J17-J18</f>
        <v>151281.99</v>
      </c>
      <c r="K19" s="8" t="n">
        <f aca="false">K17-K18</f>
        <v>95979.99</v>
      </c>
      <c r="L19" s="8" t="n">
        <f aca="false">L17-L18</f>
        <v>150988.19</v>
      </c>
      <c r="M19" s="8" t="n">
        <f aca="false">M17-M18</f>
        <v>198958.37</v>
      </c>
      <c r="N19" s="8" t="n">
        <f aca="false">N17-N18</f>
        <v>99860.43</v>
      </c>
      <c r="O19" s="8" t="n">
        <f aca="false">O17-O18</f>
        <v>164829.55</v>
      </c>
      <c r="P19" s="8" t="n">
        <f aca="false">P17-P18</f>
        <v>80362.44</v>
      </c>
      <c r="Q19" s="8" t="n">
        <f aca="false">Q17-Q18</f>
        <v>148618.61</v>
      </c>
      <c r="R19" s="8"/>
      <c r="S19" s="8"/>
      <c r="T19" s="8"/>
      <c r="U19" s="8"/>
      <c r="V19" s="8"/>
      <c r="W19" s="8" t="n">
        <f aca="false">W17-W18</f>
        <v>1419226.3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69301774143137</v>
      </c>
      <c r="D20" s="9" t="n">
        <f aca="false">D19/D18</f>
        <v>0.497828052819795</v>
      </c>
      <c r="E20" s="9" t="n">
        <f aca="false">E19/E18</f>
        <v>0.238234041565627</v>
      </c>
      <c r="F20" s="9" t="n">
        <f aca="false">F19/F18</f>
        <v>0.465946410317754</v>
      </c>
      <c r="G20" s="9" t="n">
        <f aca="false">G19/G18</f>
        <v>9.51396249736972</v>
      </c>
      <c r="H20" s="9" t="n">
        <f aca="false">H19/H18</f>
        <v>-0.212410394880687</v>
      </c>
      <c r="I20" s="9" t="n">
        <f aca="false">I19/I18</f>
        <v>0.0156981659800555</v>
      </c>
      <c r="J20" s="9" t="n">
        <f aca="false">J19/J18</f>
        <v>1.32743497711811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23.0031673561905</v>
      </c>
      <c r="O20" s="9" t="e">
        <f aca="false">O19/O18</f>
        <v>#DIV/0!</v>
      </c>
      <c r="P20" s="9" t="n">
        <f aca="false">P19/P18</f>
        <v>0.666276110498322</v>
      </c>
      <c r="Q20" s="9" t="n">
        <f aca="false">Q19/Q18</f>
        <v>14.2128048413118</v>
      </c>
      <c r="R20" s="9"/>
      <c r="S20" s="9"/>
      <c r="T20" s="9"/>
      <c r="U20" s="9"/>
      <c r="V20" s="9"/>
      <c r="W20" s="9" t="n">
        <f aca="false">W19/W18</f>
        <v>1.6562948960549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01-03'!C21+'04-06'!C21</f>
        <v>75187.81</v>
      </c>
      <c r="D21" s="7" t="n">
        <f aca="false">'01-03'!D21+'04-06'!D21</f>
        <v>10568.44</v>
      </c>
      <c r="E21" s="7" t="n">
        <f aca="false">'01-03'!E21+'04-06'!E21</f>
        <v>35089.68</v>
      </c>
      <c r="F21" s="7" t="n">
        <f aca="false">'01-03'!F21+'04-06'!F21</f>
        <v>12090.44</v>
      </c>
      <c r="G21" s="7" t="n">
        <f aca="false">'01-03'!G21+'04-06'!G21</f>
        <v>98092.26</v>
      </c>
      <c r="H21" s="7" t="n">
        <f aca="false">'01-03'!H21+'04-06'!H21</f>
        <v>19153.54</v>
      </c>
      <c r="I21" s="7" t="n">
        <f aca="false">'01-03'!I21+'04-06'!I21</f>
        <v>45895.04</v>
      </c>
      <c r="J21" s="7" t="n">
        <f aca="false">'01-03'!J21+'04-06'!J21</f>
        <v>145566.18</v>
      </c>
      <c r="K21" s="7" t="n">
        <f aca="false">'01-03'!K21+'04-06'!K21</f>
        <v>34885.27</v>
      </c>
      <c r="L21" s="7" t="n">
        <f aca="false">'01-03'!L21+'04-06'!L21</f>
        <v>87029.18</v>
      </c>
      <c r="M21" s="7" t="n">
        <f aca="false">'01-03'!M21+'04-06'!M21</f>
        <v>87610.02</v>
      </c>
      <c r="N21" s="7" t="n">
        <f aca="false">'01-03'!N21+'04-06'!N21</f>
        <v>33098.88</v>
      </c>
      <c r="O21" s="7" t="n">
        <f aca="false">'01-03'!O21+'04-06'!O21</f>
        <v>61154.8</v>
      </c>
      <c r="P21" s="7" t="n">
        <f aca="false">'01-03'!P21+'04-06'!P21</f>
        <v>89486.2</v>
      </c>
      <c r="Q21" s="7" t="n">
        <f aca="false">'01-03'!Q21+'04-06'!Q21</f>
        <v>67665.92</v>
      </c>
      <c r="R21" s="7"/>
      <c r="S21" s="7"/>
      <c r="T21" s="7"/>
      <c r="U21" s="7"/>
      <c r="V21" s="7"/>
      <c r="W21" s="7" t="n">
        <f aca="false">SUM(C21:V21)</f>
        <v>902573.66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01-03'!C22+'04-06'!C22</f>
        <v>75967.34</v>
      </c>
      <c r="D22" s="7" t="n">
        <f aca="false">'01-03'!D22+'04-06'!D22</f>
        <v>5864.4</v>
      </c>
      <c r="E22" s="7" t="n">
        <f aca="false">'01-03'!E22+'04-06'!E22</f>
        <v>33120.48</v>
      </c>
      <c r="F22" s="7" t="n">
        <f aca="false">'01-03'!F22+'04-06'!F22</f>
        <v>11659.02</v>
      </c>
      <c r="G22" s="7" t="n">
        <f aca="false">'01-03'!G22+'04-06'!G22</f>
        <v>15833.33</v>
      </c>
      <c r="H22" s="7" t="n">
        <f aca="false">'01-03'!H22+'04-06'!H22</f>
        <v>20870.16</v>
      </c>
      <c r="I22" s="7" t="n">
        <f aca="false">'01-03'!I22+'04-06'!I22</f>
        <v>44827.42</v>
      </c>
      <c r="J22" s="7" t="n">
        <f aca="false">'01-03'!J22+'04-06'!J22</f>
        <v>79135.7</v>
      </c>
      <c r="K22" s="7" t="n">
        <f aca="false">'01-03'!K22+'04-06'!K22</f>
        <v>0</v>
      </c>
      <c r="L22" s="7" t="n">
        <f aca="false">'01-03'!L22+'04-06'!L22</f>
        <v>0</v>
      </c>
      <c r="M22" s="7" t="n">
        <f aca="false">'01-03'!M22+'04-06'!M22</f>
        <v>0</v>
      </c>
      <c r="N22" s="7" t="n">
        <f aca="false">'01-03'!N22+'04-06'!N22</f>
        <v>3507.83</v>
      </c>
      <c r="O22" s="7" t="n">
        <f aca="false">'01-03'!O22+'04-06'!O22</f>
        <v>0</v>
      </c>
      <c r="P22" s="7" t="n">
        <f aca="false">'01-03'!P22+'04-06'!P22</f>
        <v>76958.7</v>
      </c>
      <c r="Q22" s="7" t="n">
        <f aca="false">'01-03'!Q22+'04-06'!Q22</f>
        <v>10000</v>
      </c>
      <c r="R22" s="7"/>
      <c r="S22" s="7"/>
      <c r="T22" s="7"/>
      <c r="U22" s="7"/>
      <c r="V22" s="7"/>
      <c r="W22" s="7" t="n">
        <f aca="false">SUM(C22:V22)</f>
        <v>377744.38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779.529999999999</v>
      </c>
      <c r="D23" s="8" t="n">
        <f aca="false">D21-D22</f>
        <v>4704.04</v>
      </c>
      <c r="E23" s="8" t="n">
        <f aca="false">E21-E22</f>
        <v>1969.2</v>
      </c>
      <c r="F23" s="8" t="n">
        <f aca="false">F21-F22</f>
        <v>431.42</v>
      </c>
      <c r="G23" s="8" t="n">
        <f aca="false">G21-G22</f>
        <v>82258.93</v>
      </c>
      <c r="H23" s="8" t="n">
        <f aca="false">H21-H22</f>
        <v>-1716.62</v>
      </c>
      <c r="I23" s="8" t="n">
        <f aca="false">I21-I22</f>
        <v>1067.62</v>
      </c>
      <c r="J23" s="8" t="n">
        <f aca="false">J21-J22</f>
        <v>66430.48</v>
      </c>
      <c r="K23" s="8" t="n">
        <f aca="false">K21-K22</f>
        <v>34885.27</v>
      </c>
      <c r="L23" s="8" t="n">
        <f aca="false">L21-L22</f>
        <v>87029.18</v>
      </c>
      <c r="M23" s="8" t="n">
        <f aca="false">M21-M22</f>
        <v>87610.02</v>
      </c>
      <c r="N23" s="8" t="n">
        <f aca="false">N21-N22</f>
        <v>29591.05</v>
      </c>
      <c r="O23" s="8" t="n">
        <f aca="false">O21-O22</f>
        <v>61154.8</v>
      </c>
      <c r="P23" s="8" t="n">
        <f aca="false">P21-P22</f>
        <v>12527.5</v>
      </c>
      <c r="Q23" s="8" t="n">
        <f aca="false">Q21-Q22</f>
        <v>57665.92</v>
      </c>
      <c r="R23" s="8"/>
      <c r="S23" s="8"/>
      <c r="T23" s="8"/>
      <c r="U23" s="8"/>
      <c r="V23" s="8"/>
      <c r="W23" s="8" t="n">
        <f aca="false">W21-W22</f>
        <v>524829.2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02613833786993</v>
      </c>
      <c r="D24" s="9" t="n">
        <f aca="false">D23/D22</f>
        <v>0.802134915762908</v>
      </c>
      <c r="E24" s="9" t="n">
        <f aca="false">E23/E22</f>
        <v>0.0594556600628978</v>
      </c>
      <c r="F24" s="9" t="n">
        <f aca="false">F23/F22</f>
        <v>0.037003110038408</v>
      </c>
      <c r="G24" s="9" t="n">
        <f aca="false">G23/G22</f>
        <v>5.19530193585304</v>
      </c>
      <c r="H24" s="9" t="n">
        <f aca="false">H23/H22</f>
        <v>-0.0822523641409553</v>
      </c>
      <c r="I24" s="9" t="n">
        <f aca="false">I23/I22</f>
        <v>0.0238162267647791</v>
      </c>
      <c r="J24" s="9" t="n">
        <f aca="false">J23/J22</f>
        <v>0.839450210208541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8.43571381737428</v>
      </c>
      <c r="O24" s="9" t="e">
        <f aca="false">O23/O22</f>
        <v>#DIV/0!</v>
      </c>
      <c r="P24" s="9" t="n">
        <f aca="false">P23/P22</f>
        <v>0.162782115602265</v>
      </c>
      <c r="Q24" s="9" t="n">
        <f aca="false">Q23/Q22</f>
        <v>5.766592</v>
      </c>
      <c r="R24" s="9"/>
      <c r="S24" s="9"/>
      <c r="T24" s="9"/>
      <c r="U24" s="9"/>
      <c r="V24" s="9"/>
      <c r="W24" s="9" t="n">
        <f aca="false">W23/W22</f>
        <v>1.38937680555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01-03'!C25+'04-06'!C25</f>
        <v>108954.38</v>
      </c>
      <c r="D25" s="7" t="n">
        <f aca="false">'01-03'!D25+'04-06'!D25</f>
        <v>97194.83</v>
      </c>
      <c r="E25" s="7" t="n">
        <f aca="false">'01-03'!E25+'04-06'!E25</f>
        <v>64767.86</v>
      </c>
      <c r="F25" s="7" t="n">
        <f aca="false">'01-03'!F25+'04-06'!F25</f>
        <v>60238.91</v>
      </c>
      <c r="G25" s="7" t="n">
        <f aca="false">'01-03'!G25+'04-06'!G25</f>
        <v>75623.53</v>
      </c>
      <c r="H25" s="7" t="n">
        <f aca="false">'01-03'!H25+'04-06'!H25</f>
        <v>22521.02</v>
      </c>
      <c r="I25" s="7" t="n">
        <f aca="false">'01-03'!I25+'04-06'!I25</f>
        <v>51758.98</v>
      </c>
      <c r="J25" s="7" t="n">
        <f aca="false">'01-03'!J25+'04-06'!J25</f>
        <v>70441.83</v>
      </c>
      <c r="K25" s="7" t="n">
        <f aca="false">'01-03'!K25+'04-06'!K25</f>
        <v>34947.05</v>
      </c>
      <c r="L25" s="7" t="n">
        <f aca="false">'01-03'!L25+'04-06'!L25</f>
        <v>37522.17</v>
      </c>
      <c r="M25" s="7" t="n">
        <f aca="false">'01-03'!M25+'04-06'!M25</f>
        <v>65921.84</v>
      </c>
      <c r="N25" s="7" t="n">
        <f aca="false">'01-03'!N25+'04-06'!N25</f>
        <v>61248.71</v>
      </c>
      <c r="O25" s="7" t="n">
        <f aca="false">'01-03'!O25+'04-06'!O25</f>
        <v>70841.47</v>
      </c>
      <c r="P25" s="7" t="n">
        <f aca="false">'01-03'!P25+'04-06'!P25</f>
        <v>88837.27</v>
      </c>
      <c r="Q25" s="7" t="n">
        <f aca="false">'01-03'!Q25+'04-06'!Q25</f>
        <v>81053.13</v>
      </c>
      <c r="R25" s="7"/>
      <c r="S25" s="7"/>
      <c r="T25" s="7"/>
      <c r="U25" s="7"/>
      <c r="V25" s="7"/>
      <c r="W25" s="7" t="n">
        <f aca="false">SUM(C25:V25)</f>
        <v>991872.98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01-03'!C26+'04-06'!C26</f>
        <v>76184.66</v>
      </c>
      <c r="D26" s="7" t="n">
        <f aca="false">'01-03'!D26+'04-06'!D26</f>
        <v>57690.62</v>
      </c>
      <c r="E26" s="7" t="n">
        <f aca="false">'01-03'!E26+'04-06'!E26</f>
        <v>42854.51</v>
      </c>
      <c r="F26" s="7" t="n">
        <f aca="false">'01-03'!F26+'04-06'!F26</f>
        <v>35965.98</v>
      </c>
      <c r="G26" s="7" t="n">
        <f aca="false">'01-03'!G26+'04-06'!G26</f>
        <v>0</v>
      </c>
      <c r="H26" s="7" t="n">
        <f aca="false">'01-03'!H26+'04-06'!H26</f>
        <v>36201.3</v>
      </c>
      <c r="I26" s="7" t="n">
        <f aca="false">'01-03'!I26+'04-06'!I26</f>
        <v>47561</v>
      </c>
      <c r="J26" s="7" t="n">
        <f aca="false">'01-03'!J26+'04-06'!J26</f>
        <v>16497.93</v>
      </c>
      <c r="K26" s="7" t="n">
        <f aca="false">'01-03'!K26+'04-06'!K26</f>
        <v>0</v>
      </c>
      <c r="L26" s="7" t="n">
        <f aca="false">'01-03'!L26+'04-06'!L26</f>
        <v>0</v>
      </c>
      <c r="M26" s="7" t="n">
        <f aca="false">'01-03'!M26+'04-06'!M26</f>
        <v>0</v>
      </c>
      <c r="N26" s="7" t="n">
        <f aca="false">'01-03'!N26+'04-06'!N26</f>
        <v>0</v>
      </c>
      <c r="O26" s="7" t="n">
        <f aca="false">'01-03'!O26+'04-06'!O26</f>
        <v>0</v>
      </c>
      <c r="P26" s="7" t="n">
        <f aca="false">'01-03'!P26+'04-06'!P26</f>
        <v>25750.69</v>
      </c>
      <c r="Q26" s="7" t="n">
        <f aca="false">'01-03'!Q26+'04-06'!Q26</f>
        <v>0</v>
      </c>
      <c r="R26" s="7"/>
      <c r="S26" s="7"/>
      <c r="T26" s="7"/>
      <c r="U26" s="7"/>
      <c r="V26" s="7"/>
      <c r="W26" s="7" t="n">
        <f aca="false">SUM(C26:V26)</f>
        <v>338706.69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32769.72</v>
      </c>
      <c r="D27" s="8" t="n">
        <f aca="false">D25-D26</f>
        <v>39504.21</v>
      </c>
      <c r="E27" s="8" t="n">
        <f aca="false">E25-E26</f>
        <v>21913.35</v>
      </c>
      <c r="F27" s="8" t="n">
        <f aca="false">F25-F26</f>
        <v>24272.93</v>
      </c>
      <c r="G27" s="8" t="n">
        <f aca="false">G25-G26</f>
        <v>75623.53</v>
      </c>
      <c r="H27" s="8" t="n">
        <f aca="false">H25-H26</f>
        <v>-13680.28</v>
      </c>
      <c r="I27" s="8" t="n">
        <f aca="false">I25-I26</f>
        <v>4197.98</v>
      </c>
      <c r="J27" s="8" t="n">
        <f aca="false">J25-J26</f>
        <v>53943.9</v>
      </c>
      <c r="K27" s="8" t="n">
        <f aca="false">K25-K26</f>
        <v>34947.05</v>
      </c>
      <c r="L27" s="8" t="n">
        <f aca="false">L25-L26</f>
        <v>37522.17</v>
      </c>
      <c r="M27" s="8" t="n">
        <f aca="false">M25-M26</f>
        <v>65921.84</v>
      </c>
      <c r="N27" s="8" t="n">
        <f aca="false">N25-N26</f>
        <v>61248.71</v>
      </c>
      <c r="O27" s="8" t="n">
        <f aca="false">O25-O26</f>
        <v>70841.47</v>
      </c>
      <c r="P27" s="8" t="n">
        <f aca="false">P25-P26</f>
        <v>63086.58</v>
      </c>
      <c r="Q27" s="8" t="n">
        <f aca="false">Q25-Q26</f>
        <v>81053.13</v>
      </c>
      <c r="R27" s="8"/>
      <c r="S27" s="8"/>
      <c r="T27" s="8"/>
      <c r="U27" s="8"/>
      <c r="V27" s="8"/>
      <c r="W27" s="8" t="n">
        <f aca="false">W25-W26</f>
        <v>653166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30135410461896</v>
      </c>
      <c r="D28" s="9" t="n">
        <f aca="false">D27/D26</f>
        <v>0.684759671502924</v>
      </c>
      <c r="E28" s="9" t="n">
        <f aca="false">E27/E26</f>
        <v>0.511342913499653</v>
      </c>
      <c r="F28" s="9" t="n">
        <f aca="false">F27/F26</f>
        <v>0.674885822657967</v>
      </c>
      <c r="G28" s="9" t="e">
        <f aca="false">G27/G26</f>
        <v>#DIV/0!</v>
      </c>
      <c r="H28" s="9" t="n">
        <f aca="false">H27/H26</f>
        <v>-0.377894716488082</v>
      </c>
      <c r="I28" s="9" t="n">
        <f aca="false">I27/I26</f>
        <v>0.088265175248628</v>
      </c>
      <c r="J28" s="9" t="n">
        <f aca="false">J27/J26</f>
        <v>3.2697374761561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449898624075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2841272193354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01-03'!C29+'04-06'!C29</f>
        <v>990</v>
      </c>
      <c r="D29" s="7" t="n">
        <f aca="false">'01-03'!D29+'04-06'!D29</f>
        <v>0</v>
      </c>
      <c r="E29" s="7" t="n">
        <f aca="false">'01-03'!E29+'04-06'!E29</f>
        <v>115</v>
      </c>
      <c r="F29" s="7" t="n">
        <f aca="false">'01-03'!F29+'04-06'!F29</f>
        <v>0</v>
      </c>
      <c r="G29" s="7" t="n">
        <f aca="false">'01-03'!G29+'04-06'!G29</f>
        <v>0</v>
      </c>
      <c r="H29" s="7" t="n">
        <f aca="false">'01-03'!H29+'04-06'!H29</f>
        <v>0</v>
      </c>
      <c r="I29" s="7" t="n">
        <f aca="false">'01-03'!I29+'04-06'!I29</f>
        <v>765</v>
      </c>
      <c r="J29" s="7" t="n">
        <f aca="false">'01-03'!J29+'04-06'!J29</f>
        <v>0</v>
      </c>
      <c r="K29" s="7" t="n">
        <f aca="false">'01-03'!K29+'04-06'!K29</f>
        <v>0</v>
      </c>
      <c r="L29" s="7" t="n">
        <f aca="false">'01-03'!L29+'04-06'!L29</f>
        <v>0</v>
      </c>
      <c r="M29" s="7" t="n">
        <f aca="false">'01-03'!M29+'04-06'!M29</f>
        <v>0</v>
      </c>
      <c r="N29" s="7" t="n">
        <f aca="false">'01-03'!N29+'04-06'!N29</f>
        <v>385</v>
      </c>
      <c r="O29" s="7" t="n">
        <f aca="false">'01-03'!O29+'04-06'!O29</f>
        <v>0</v>
      </c>
      <c r="P29" s="7" t="n">
        <f aca="false">'01-03'!P29+'04-06'!P29</f>
        <v>0</v>
      </c>
      <c r="Q29" s="7" t="n">
        <f aca="false">'01-03'!Q29+'04-06'!Q29</f>
        <v>0</v>
      </c>
      <c r="R29" s="7"/>
      <c r="S29" s="7"/>
      <c r="T29" s="7"/>
      <c r="U29" s="7"/>
      <c r="V29" s="7"/>
      <c r="W29" s="7" t="n">
        <f aca="false">SUM(C29:V29)</f>
        <v>225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01-03'!C30+'04-06'!C30</f>
        <v>925</v>
      </c>
      <c r="D30" s="7" t="n">
        <f aca="false">'01-03'!D30+'04-06'!D30</f>
        <v>485</v>
      </c>
      <c r="E30" s="7" t="n">
        <f aca="false">'01-03'!E30+'04-06'!E30</f>
        <v>0</v>
      </c>
      <c r="F30" s="7" t="n">
        <f aca="false">'01-03'!F30+'04-06'!F30</f>
        <v>463</v>
      </c>
      <c r="G30" s="7" t="n">
        <f aca="false">'01-03'!G30+'04-06'!G30</f>
        <v>0</v>
      </c>
      <c r="H30" s="7" t="n">
        <f aca="false">'01-03'!H30+'04-06'!H30</f>
        <v>0</v>
      </c>
      <c r="I30" s="7" t="n">
        <f aca="false">'01-03'!I30+'04-06'!I30</f>
        <v>0</v>
      </c>
      <c r="J30" s="7" t="n">
        <f aca="false">'01-03'!J30+'04-06'!J30</f>
        <v>0</v>
      </c>
      <c r="K30" s="7" t="n">
        <f aca="false">'01-03'!K30+'04-06'!K30</f>
        <v>0</v>
      </c>
      <c r="L30" s="7" t="n">
        <f aca="false">'01-03'!L30+'04-06'!L30</f>
        <v>0</v>
      </c>
      <c r="M30" s="7" t="n">
        <f aca="false">'01-03'!M30+'04-06'!M30</f>
        <v>0</v>
      </c>
      <c r="N30" s="7" t="n">
        <f aca="false">'01-03'!N30+'04-06'!N30</f>
        <v>0</v>
      </c>
      <c r="O30" s="7" t="n">
        <f aca="false">'01-03'!O30+'04-06'!O30</f>
        <v>0</v>
      </c>
      <c r="P30" s="7" t="n">
        <f aca="false">'01-03'!P30+'04-06'!P30</f>
        <v>0</v>
      </c>
      <c r="Q30" s="7" t="n">
        <f aca="false">'01-03'!Q30+'04-06'!Q30</f>
        <v>0</v>
      </c>
      <c r="R30" s="7"/>
      <c r="S30" s="7"/>
      <c r="T30" s="7"/>
      <c r="U30" s="7"/>
      <c r="V30" s="7"/>
      <c r="W30" s="7" t="n">
        <f aca="false">SUM(C30:V30)</f>
        <v>1873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</v>
      </c>
      <c r="D31" s="8" t="n">
        <f aca="false">D29-D30</f>
        <v>-485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38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382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0.0702702702702703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203950880939669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01-03'!C33+'04-06'!C33</f>
        <v>-39090.62</v>
      </c>
      <c r="D33" s="8" t="n">
        <f aca="false">'01-03'!D33+'04-06'!D33</f>
        <v>-5412.24000000001</v>
      </c>
      <c r="E33" s="8" t="n">
        <f aca="false">'01-03'!E33+'04-06'!E33</f>
        <v>-69617.123842</v>
      </c>
      <c r="F33" s="8" t="n">
        <f aca="false">'01-03'!F33+'04-06'!F33</f>
        <v>-28475.81</v>
      </c>
      <c r="G33" s="8" t="n">
        <f aca="false">'01-03'!G33+'04-06'!G33</f>
        <v>-154228.925064</v>
      </c>
      <c r="H33" s="8" t="n">
        <f aca="false">'01-03'!H33+'04-06'!H33</f>
        <v>-57429.11208</v>
      </c>
      <c r="I33" s="8" t="n">
        <f aca="false">'01-03'!I33+'04-06'!I33</f>
        <v>-46492.621566</v>
      </c>
      <c r="J33" s="8" t="n">
        <f aca="false">'01-03'!J33+'04-06'!J33</f>
        <v>-225464.233232</v>
      </c>
      <c r="K33" s="8" t="n">
        <f aca="false">'01-03'!K33+'04-06'!K33</f>
        <v>-8663.956744</v>
      </c>
      <c r="L33" s="8" t="n">
        <f aca="false">'01-03'!L33+'04-06'!L33</f>
        <v>-111125.83267</v>
      </c>
      <c r="M33" s="8" t="n">
        <f aca="false">'01-03'!M33+'04-06'!M33</f>
        <v>-119150.232596</v>
      </c>
      <c r="N33" s="8" t="n">
        <f aca="false">'01-03'!N33+'04-06'!N33</f>
        <v>-72831.11742</v>
      </c>
      <c r="O33" s="8" t="n">
        <f aca="false">'01-03'!O33+'04-06'!O33</f>
        <v>-122696.859798</v>
      </c>
      <c r="P33" s="8" t="n">
        <f aca="false">'01-03'!P33+'04-06'!P33</f>
        <v>-93763.94</v>
      </c>
      <c r="Q33" s="8" t="n">
        <f aca="false">'01-03'!Q33+'04-06'!Q33</f>
        <v>-110637.474248</v>
      </c>
      <c r="R33" s="8"/>
      <c r="S33" s="8"/>
      <c r="T33" s="8"/>
      <c r="U33" s="8"/>
      <c r="V33" s="8"/>
      <c r="W33" s="8" t="n">
        <f aca="false">SUM(C33:V33)</f>
        <v>-1265080.09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01-03'!C34+'04-06'!C34</f>
        <v>-45319.06707</v>
      </c>
      <c r="D34" s="8" t="n">
        <f aca="false">'01-03'!D34+'04-06'!D34</f>
        <v>-15632.36051</v>
      </c>
      <c r="E34" s="8" t="n">
        <f aca="false">'01-03'!E34+'04-06'!E34</f>
        <v>-70239.077378</v>
      </c>
      <c r="F34" s="8" t="n">
        <f aca="false">'01-03'!F34+'04-06'!F34</f>
        <v>5242.61475999998</v>
      </c>
      <c r="G34" s="8" t="n">
        <f aca="false">'01-03'!G34+'04-06'!G34</f>
        <v>-21908.33</v>
      </c>
      <c r="H34" s="8" t="n">
        <f aca="false">'01-03'!H34+'04-06'!H34</f>
        <v>-72698.326592</v>
      </c>
      <c r="I34" s="8" t="n">
        <f aca="false">'01-03'!I34+'04-06'!I34</f>
        <v>-73200.199452</v>
      </c>
      <c r="J34" s="8" t="n">
        <f aca="false">'01-03'!J34+'04-06'!J34</f>
        <v>-100558.180224</v>
      </c>
      <c r="K34" s="8" t="n">
        <f aca="false">'01-03'!K34+'04-06'!K34</f>
        <v>0</v>
      </c>
      <c r="L34" s="8" t="n">
        <f aca="false">'01-03'!L34+'04-06'!L34</f>
        <v>0</v>
      </c>
      <c r="M34" s="8" t="n">
        <f aca="false">'01-03'!M34+'04-06'!M34</f>
        <v>0</v>
      </c>
      <c r="N34" s="8" t="n">
        <f aca="false">'01-03'!N34+'04-06'!N34</f>
        <v>-4341.16</v>
      </c>
      <c r="O34" s="8" t="n">
        <f aca="false">'01-03'!O34+'04-06'!O34</f>
        <v>0</v>
      </c>
      <c r="P34" s="8" t="n">
        <f aca="false">'01-03'!P34+'04-06'!P34</f>
        <v>-45125.084184</v>
      </c>
      <c r="Q34" s="8" t="n">
        <f aca="false">'01-03'!Q34+'04-06'!Q34</f>
        <v>-10456.67</v>
      </c>
      <c r="R34" s="8"/>
      <c r="S34" s="8"/>
      <c r="T34" s="8"/>
      <c r="U34" s="8"/>
      <c r="V34" s="8"/>
      <c r="W34" s="8" t="n">
        <f aca="false">SUM(C34:V34)</f>
        <v>-454235.84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6228.44707000001</v>
      </c>
      <c r="D35" s="8" t="n">
        <f aca="false">D33-D34</f>
        <v>10220.12051</v>
      </c>
      <c r="E35" s="8" t="n">
        <f aca="false">E33-E34</f>
        <v>621.953536000001</v>
      </c>
      <c r="F35" s="8" t="n">
        <f aca="false">F33-F34</f>
        <v>-33718.42476</v>
      </c>
      <c r="G35" s="8" t="n">
        <f aca="false">G33-G34</f>
        <v>-132320.595064</v>
      </c>
      <c r="H35" s="8" t="n">
        <f aca="false">H33-H34</f>
        <v>15269.214512</v>
      </c>
      <c r="I35" s="8" t="n">
        <f aca="false">I33-I34</f>
        <v>26707.577886</v>
      </c>
      <c r="J35" s="8" t="n">
        <f aca="false">J33-J34</f>
        <v>-124906.053008</v>
      </c>
      <c r="K35" s="8" t="n">
        <f aca="false">K33-K34</f>
        <v>-8663.956744</v>
      </c>
      <c r="L35" s="8" t="n">
        <f aca="false">L33-L34</f>
        <v>-111125.83267</v>
      </c>
      <c r="M35" s="8" t="n">
        <f aca="false">M33-M34</f>
        <v>-119150.232596</v>
      </c>
      <c r="N35" s="8" t="n">
        <f aca="false">N33-N34</f>
        <v>-68489.95742</v>
      </c>
      <c r="O35" s="8" t="n">
        <f aca="false">O33-O34</f>
        <v>-122696.859798</v>
      </c>
      <c r="P35" s="8" t="n">
        <f aca="false">P33-P34</f>
        <v>-48638.855816</v>
      </c>
      <c r="Q35" s="8" t="n">
        <f aca="false">Q33-Q34</f>
        <v>-100180.804248</v>
      </c>
      <c r="R35" s="8"/>
      <c r="S35" s="8"/>
      <c r="T35" s="8"/>
      <c r="U35" s="8"/>
      <c r="V35" s="8"/>
      <c r="W35" s="8" t="n">
        <f aca="false">W33-W34</f>
        <v>-810844.25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137435465306016</v>
      </c>
      <c r="D36" s="9" t="n">
        <f aca="false">D35/D34</f>
        <v>-0.653779734894304</v>
      </c>
      <c r="E36" s="9" t="n">
        <f aca="false">E35/E34</f>
        <v>-0.00885480788212641</v>
      </c>
      <c r="F36" s="9" t="n">
        <f aca="false">F35/F34</f>
        <v>-6.4316045148433</v>
      </c>
      <c r="G36" s="9" t="n">
        <f aca="false">G35/G34</f>
        <v>6.03973899717596</v>
      </c>
      <c r="H36" s="9" t="n">
        <f aca="false">H35/H34</f>
        <v>-0.210035295553561</v>
      </c>
      <c r="I36" s="9" t="n">
        <f aca="false">I35/I34</f>
        <v>-0.364856627248852</v>
      </c>
      <c r="J36" s="9" t="n">
        <f aca="false">J35/J34</f>
        <v>1.2421272215722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5.7768793179703</v>
      </c>
      <c r="O36" s="9" t="e">
        <f aca="false">O35/O34</f>
        <v>#DIV/0!</v>
      </c>
      <c r="P36" s="9" t="n">
        <f aca="false">P35/P34</f>
        <v>1.07786737012329</v>
      </c>
      <c r="Q36" s="9" t="n">
        <f aca="false">Q35/Q34</f>
        <v>9.58056477329781</v>
      </c>
      <c r="R36" s="9"/>
      <c r="S36" s="9"/>
      <c r="T36" s="9"/>
      <c r="U36" s="9"/>
      <c r="V36" s="9"/>
      <c r="W36" s="9" t="n">
        <f aca="false">W35/W34</f>
        <v>1.785073272619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综合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7'!$AJ$2</f>
        <v>121242.7</v>
      </c>
      <c r="D2" s="7" t="n">
        <f aca="false">[2]新津邓双岷江店!$H$3</f>
        <v>71465.99</v>
      </c>
      <c r="E2" s="7" t="n">
        <f aca="false">[2]新津外西街药店!$H$3</f>
        <v>26837.62</v>
      </c>
      <c r="F2" s="7" t="n">
        <f aca="false">[2]万兴路药房经营情况表!$H$3</f>
        <v>35077.23</v>
      </c>
      <c r="G2" s="7" t="n">
        <f aca="false">[2]新津县正东街店!$H$3</f>
        <v>47163.78</v>
      </c>
      <c r="H2" s="7" t="n">
        <f aca="false">[2]双流川大路三段店!$H$3</f>
        <v>0</v>
      </c>
      <c r="I2" s="7" t="n">
        <f aca="false">[2]双流锦华路一段药店!$H$3</f>
        <v>47773.72</v>
      </c>
      <c r="J2" s="7" t="n">
        <f aca="false">[2]郫县科华路药店!$H$3</f>
        <v>20897.17</v>
      </c>
      <c r="K2" s="7" t="n">
        <f aca="false">[2]双流东升藏卫路药店!$H$3</f>
        <v>61947.17</v>
      </c>
      <c r="L2" s="7" t="n">
        <f aca="false">[2]双流正清泰路药店!$H$3</f>
        <v>29168.99</v>
      </c>
      <c r="M2" s="7" t="n">
        <f aca="false">[2]新都繁江北路药店!$H$3</f>
        <v>52861.51</v>
      </c>
      <c r="N2" s="7" t="n">
        <f aca="false">[2]新泰西路!$H$3</f>
        <v>26225.12</v>
      </c>
      <c r="O2" s="7" t="n">
        <f aca="false">[2]新都区马超东路店!$H$3</f>
        <v>26047.45</v>
      </c>
      <c r="P2" s="7" t="n">
        <f aca="false">[2]新都天海路药店!$H$3</f>
        <v>65424.39</v>
      </c>
      <c r="Q2" s="7" t="n">
        <f aca="false">[2]华金大道!$H$3</f>
        <v>26025.83</v>
      </c>
      <c r="R2" s="7"/>
      <c r="S2" s="7"/>
      <c r="T2" s="7"/>
      <c r="U2" s="7"/>
      <c r="V2" s="7"/>
      <c r="W2" s="7" t="n">
        <f aca="false">SUM(C2:V2)</f>
        <v>658158.67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7'!$AK$2</f>
        <v>81536.2</v>
      </c>
      <c r="D3" s="7" t="n">
        <f aca="false">[4]新津邓双岷江店!$H$3</f>
        <v>40850.76</v>
      </c>
      <c r="E3" s="7" t="n">
        <f aca="false">[4]新津外西街药店!$H$3</f>
        <v>13357.71</v>
      </c>
      <c r="F3" s="7" t="n">
        <f aca="false">[4]万兴路药房经营情况表!$H$3</f>
        <v>38901.27</v>
      </c>
      <c r="G3" s="7" t="n">
        <f aca="false">[4]新津县正东街店!$H$3</f>
        <v>8784.48</v>
      </c>
      <c r="H3" s="7" t="n">
        <f aca="false">[4]双流川大路三段店!$H$3</f>
        <v>5780.68</v>
      </c>
      <c r="I3" s="7" t="n">
        <f aca="false">[4]双流锦华路一段药店!$H$3</f>
        <v>35554.84</v>
      </c>
      <c r="J3" s="7" t="n">
        <f aca="false">[4]郫县科华路药店!$H$3</f>
        <v>24283.7</v>
      </c>
      <c r="K3" s="7"/>
      <c r="L3" s="7" t="n">
        <f aca="false">[4]双流正清泰路药店!$H$3</f>
        <v>0</v>
      </c>
      <c r="M3" s="7" t="n">
        <f aca="false">[4]新都繁江北路药店!$H$3</f>
        <v>0</v>
      </c>
      <c r="N3" s="7" t="n">
        <f aca="false">[4]新泰西路!$H$3</f>
        <v>0</v>
      </c>
      <c r="O3" s="7" t="n">
        <f aca="false">[4]新都区马超东路店!$H$3</f>
        <v>0</v>
      </c>
      <c r="P3" s="7" t="n">
        <f aca="false">[4]新都天海路药店!$H$3</f>
        <v>52594.87</v>
      </c>
      <c r="Q3" s="7" t="n">
        <f aca="false">[4]华金大道!$H$3</f>
        <v>397.3</v>
      </c>
      <c r="R3" s="7"/>
      <c r="S3" s="7"/>
      <c r="T3" s="7"/>
      <c r="U3" s="7"/>
      <c r="V3" s="7"/>
      <c r="W3" s="7" t="n">
        <f aca="false">SUM(C3:V3)</f>
        <v>302041.81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706.5</v>
      </c>
      <c r="D4" s="8" t="n">
        <f aca="false">D2-D3</f>
        <v>30615.23</v>
      </c>
      <c r="E4" s="8" t="n">
        <f aca="false">E2-E3</f>
        <v>13479.91</v>
      </c>
      <c r="F4" s="8" t="n">
        <f aca="false">F2-F3</f>
        <v>-3824.03999999999</v>
      </c>
      <c r="G4" s="8" t="n">
        <f aca="false">G2-G3</f>
        <v>38379.3</v>
      </c>
      <c r="H4" s="8" t="n">
        <f aca="false">H2-H3</f>
        <v>-5780.68</v>
      </c>
      <c r="I4" s="8" t="n">
        <f aca="false">I2-I3</f>
        <v>12218.88</v>
      </c>
      <c r="J4" s="8" t="n">
        <f aca="false">J2-J3</f>
        <v>-3386.53</v>
      </c>
      <c r="K4" s="8" t="n">
        <f aca="false">K2-K3</f>
        <v>61947.17</v>
      </c>
      <c r="L4" s="8" t="n">
        <f aca="false">L2-L3</f>
        <v>29168.99</v>
      </c>
      <c r="M4" s="8" t="n">
        <f aca="false">M2-M3</f>
        <v>52861.51</v>
      </c>
      <c r="N4" s="8" t="n">
        <f aca="false">N2-N3</f>
        <v>26225.12</v>
      </c>
      <c r="O4" s="8" t="n">
        <f aca="false">O2-O3</f>
        <v>26047.45</v>
      </c>
      <c r="P4" s="8" t="n">
        <f aca="false">P2-P3</f>
        <v>12829.52</v>
      </c>
      <c r="Q4" s="8" t="n">
        <f aca="false">Q2-Q3</f>
        <v>25628.53</v>
      </c>
      <c r="R4" s="8"/>
      <c r="S4" s="8"/>
      <c r="T4" s="8"/>
      <c r="U4" s="8"/>
      <c r="V4" s="8"/>
      <c r="W4" s="8" t="n">
        <f aca="false">W2-W3</f>
        <v>356116.8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6980016238186</v>
      </c>
      <c r="D5" s="9" t="n">
        <f aca="false">D4/D3</f>
        <v>0.749440891674965</v>
      </c>
      <c r="E5" s="9" t="n">
        <f aca="false">E4/E3</f>
        <v>1.00914827466684</v>
      </c>
      <c r="F5" s="9" t="n">
        <f aca="false">F4/F3</f>
        <v>-0.0983011608618432</v>
      </c>
      <c r="G5" s="9" t="n">
        <f aca="false">G4/G3</f>
        <v>4.36898939948637</v>
      </c>
      <c r="H5" s="9" t="n">
        <f aca="false">H4/H3</f>
        <v>-1</v>
      </c>
      <c r="I5" s="9" t="n">
        <f aca="false">I4/I3</f>
        <v>0.343662916216189</v>
      </c>
      <c r="J5" s="9" t="n">
        <f aca="false">J4/J3</f>
        <v>-0.1394569196621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43931014564728</v>
      </c>
      <c r="Q5" s="9" t="n">
        <f aca="false">Q4/Q3</f>
        <v>64.5067455323433</v>
      </c>
      <c r="R5" s="9"/>
      <c r="S5" s="9"/>
      <c r="T5" s="9"/>
      <c r="U5" s="9"/>
      <c r="V5" s="9"/>
      <c r="W5" s="9" t="n">
        <f aca="false">W4/W3</f>
        <v>1.1790316711451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7'!$AJ$3</f>
        <v>104208.9</v>
      </c>
      <c r="D6" s="7" t="n">
        <f aca="false">[2]新津邓双岷江店!$H$4</f>
        <v>61610.53</v>
      </c>
      <c r="E6" s="7" t="n">
        <f aca="false">[2]新津外西街药店!$H$4</f>
        <v>20332.51</v>
      </c>
      <c r="F6" s="7" t="n">
        <f aca="false">[2]万兴路药房经营情况表!$H$4</f>
        <v>30189.64</v>
      </c>
      <c r="G6" s="7" t="n">
        <f aca="false">[2]新津县正东街店!$H$4</f>
        <v>35699.04</v>
      </c>
      <c r="H6" s="7" t="n">
        <f aca="false">[2]双流川大路三段店!$H$4</f>
        <v>0</v>
      </c>
      <c r="I6" s="7" t="n">
        <f aca="false">[2]双流锦华路一段药店!$H$4</f>
        <v>36316.64</v>
      </c>
      <c r="J6" s="7" t="n">
        <f aca="false">[2]郫县科华路药店!$H$4</f>
        <v>15335.31</v>
      </c>
      <c r="K6" s="7" t="n">
        <f aca="false">[2]双流东升藏卫路药店!$H$4</f>
        <v>47181.81</v>
      </c>
      <c r="L6" s="7" t="n">
        <f aca="false">[2]双流正清泰路药店!$H$4</f>
        <v>22500.98</v>
      </c>
      <c r="M6" s="7" t="n">
        <f aca="false">[2]新都繁江北路药店!$H$4</f>
        <v>39858.94</v>
      </c>
      <c r="N6" s="7" t="n">
        <f aca="false">[2]新泰西路!$H$4</f>
        <v>19923.47</v>
      </c>
      <c r="O6" s="7" t="n">
        <f aca="false">[2]新都区马超东路店!$H$4</f>
        <v>19976.99</v>
      </c>
      <c r="P6" s="7" t="n">
        <f aca="false">[2]新都天海路药店!$H$4</f>
        <v>56312.7</v>
      </c>
      <c r="Q6" s="7" t="n">
        <f aca="false">[2]华金大道!$H$4</f>
        <v>19644.25</v>
      </c>
      <c r="R6" s="7"/>
      <c r="S6" s="7"/>
      <c r="T6" s="7"/>
      <c r="U6" s="7"/>
      <c r="V6" s="7"/>
      <c r="W6" s="7" t="n">
        <f aca="false">SUM(C6:V6)</f>
        <v>529091.71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7'!$AK$3</f>
        <v>70033.81</v>
      </c>
      <c r="D7" s="7" t="n">
        <f aca="false">[4]新津邓双岷江店!$H$4</f>
        <v>35147.73</v>
      </c>
      <c r="E7" s="7" t="n">
        <f aca="false">[4]新津外西街药店!$H$4</f>
        <v>12976.57</v>
      </c>
      <c r="F7" s="7" t="n">
        <f aca="false">[4]万兴路药房经营情况表!$H$4</f>
        <v>33358.27</v>
      </c>
      <c r="G7" s="7" t="n">
        <f aca="false">[4]新津县正东街店!$H$4</f>
        <v>8528.91</v>
      </c>
      <c r="H7" s="7" t="n">
        <f aca="false">[4]双流川大路三段店!$H$4</f>
        <v>5611.1</v>
      </c>
      <c r="I7" s="7" t="n">
        <f aca="false">[4]双流锦华路一段药店!$H$4</f>
        <v>34526.12</v>
      </c>
      <c r="J7" s="7" t="n">
        <f aca="false">[4]郫县科华路药店!$H$4</f>
        <v>23576.72</v>
      </c>
      <c r="K7" s="7"/>
      <c r="L7" s="7" t="n">
        <f aca="false">[4]双流正清泰路药店!$H$4</f>
        <v>0</v>
      </c>
      <c r="M7" s="7" t="n">
        <f aca="false">[4]新都繁江北路药店!$H$4</f>
        <v>0</v>
      </c>
      <c r="N7" s="7" t="n">
        <f aca="false">[4]新泰西路!$H$4</f>
        <v>0</v>
      </c>
      <c r="O7" s="7" t="n">
        <f aca="false">[4]新都区马超东路店!$H$4</f>
        <v>0</v>
      </c>
      <c r="P7" s="7" t="n">
        <f aca="false">[4]新都天海路药店!$H$4</f>
        <v>45228.14</v>
      </c>
      <c r="Q7" s="7" t="n">
        <f aca="false">[4]华金大道!$H$4</f>
        <v>385.83</v>
      </c>
      <c r="R7" s="7"/>
      <c r="S7" s="7"/>
      <c r="T7" s="7"/>
      <c r="U7" s="7"/>
      <c r="V7" s="7"/>
      <c r="W7" s="7" t="n">
        <f aca="false">SUM(C7:V7)</f>
        <v>269373.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4175.09</v>
      </c>
      <c r="D8" s="8" t="n">
        <f aca="false">D6-D7</f>
        <v>26462.8</v>
      </c>
      <c r="E8" s="8" t="n">
        <f aca="false">E6-E7</f>
        <v>7355.94</v>
      </c>
      <c r="F8" s="8" t="n">
        <f aca="false">F6-F7</f>
        <v>-3168.63</v>
      </c>
      <c r="G8" s="8" t="n">
        <f aca="false">G6-G7</f>
        <v>27170.13</v>
      </c>
      <c r="H8" s="8" t="n">
        <f aca="false">H6-H7</f>
        <v>-5611.1</v>
      </c>
      <c r="I8" s="8" t="n">
        <f aca="false">I6-I7</f>
        <v>1790.52</v>
      </c>
      <c r="J8" s="8" t="n">
        <f aca="false">J6-J7</f>
        <v>-8241.41</v>
      </c>
      <c r="K8" s="8" t="n">
        <f aca="false">K6-K7</f>
        <v>47181.81</v>
      </c>
      <c r="L8" s="8" t="n">
        <f aca="false">L6-L7</f>
        <v>22500.98</v>
      </c>
      <c r="M8" s="8" t="n">
        <f aca="false">M6-M7</f>
        <v>39858.94</v>
      </c>
      <c r="N8" s="8" t="n">
        <f aca="false">N6-N7</f>
        <v>19923.47</v>
      </c>
      <c r="O8" s="8" t="n">
        <f aca="false">O6-O7</f>
        <v>19976.99</v>
      </c>
      <c r="P8" s="8" t="n">
        <f aca="false">P6-P7</f>
        <v>11084.56</v>
      </c>
      <c r="Q8" s="8" t="n">
        <f aca="false">Q6-Q7</f>
        <v>19258.42</v>
      </c>
      <c r="R8" s="8"/>
      <c r="S8" s="8"/>
      <c r="T8" s="8"/>
      <c r="U8" s="8"/>
      <c r="V8" s="8"/>
      <c r="W8" s="8" t="n">
        <f aca="false">W6-W7</f>
        <v>259718.5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487979877147909</v>
      </c>
      <c r="D9" s="9" t="n">
        <f aca="false">D8/D7</f>
        <v>0.752902107760586</v>
      </c>
      <c r="E9" s="9" t="n">
        <f aca="false">E8/E7</f>
        <v>0.566863200368048</v>
      </c>
      <c r="F9" s="9" t="n">
        <f aca="false">F8/F7</f>
        <v>-0.0949878395971973</v>
      </c>
      <c r="G9" s="9" t="n">
        <f aca="false">G8/G7</f>
        <v>3.18565092139558</v>
      </c>
      <c r="H9" s="9" t="n">
        <f aca="false">H8/H7</f>
        <v>-1</v>
      </c>
      <c r="I9" s="9" t="n">
        <f aca="false">I8/I7</f>
        <v>0.0518598672541254</v>
      </c>
      <c r="J9" s="9" t="n">
        <f aca="false">J8/J7</f>
        <v>-0.349557105483714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45081049099079</v>
      </c>
      <c r="Q9" s="9" t="n">
        <f aca="false">Q8/Q7</f>
        <v>49.9142627582096</v>
      </c>
      <c r="R9" s="9"/>
      <c r="S9" s="9"/>
      <c r="T9" s="9"/>
      <c r="U9" s="9"/>
      <c r="V9" s="9"/>
      <c r="W9" s="9" t="n">
        <f aca="false">W8/W7</f>
        <v>0.96415868393737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7'!$AJ$4</f>
        <v>33819.61</v>
      </c>
      <c r="D10" s="7" t="n">
        <f aca="false">[2]新津邓双岷江店!$H$5</f>
        <v>21263.86</v>
      </c>
      <c r="E10" s="7" t="n">
        <f aca="false">[2]新津外西街药店!$H$5</f>
        <v>7196.3</v>
      </c>
      <c r="F10" s="7" t="n">
        <f aca="false">[2]万兴路药房经营情况表!$H$5</f>
        <v>10590.33</v>
      </c>
      <c r="G10" s="7" t="n">
        <f aca="false">[2]新津县正东街店!$H$5</f>
        <v>13059.76</v>
      </c>
      <c r="H10" s="7" t="n">
        <f aca="false">[2]双流川大路三段店!$H$5</f>
        <v>0</v>
      </c>
      <c r="I10" s="7" t="n">
        <f aca="false">[2]双流锦华路一段药店!$H$5</f>
        <v>14257.99</v>
      </c>
      <c r="J10" s="7" t="n">
        <f aca="false">[2]郫县科华路药店!$H$5</f>
        <v>4669.73</v>
      </c>
      <c r="K10" s="7" t="n">
        <f aca="false">[2]双流东升藏卫路药店!$H$5</f>
        <v>18952.35</v>
      </c>
      <c r="L10" s="7" t="n">
        <f aca="false">[2]双流正清泰路药店!$H$5</f>
        <v>8956.46</v>
      </c>
      <c r="M10" s="7" t="n">
        <f aca="false">[2]新都繁江北路药店!$H$5</f>
        <v>14537.67</v>
      </c>
      <c r="N10" s="7" t="n">
        <f aca="false">[2]新泰西路!$H$5</f>
        <v>6936.04</v>
      </c>
      <c r="O10" s="7" t="n">
        <f aca="false">[2]新都区马超东路店!$H$5</f>
        <v>7726</v>
      </c>
      <c r="P10" s="7" t="n">
        <f aca="false">[2]新都天海路药店!$H$5</f>
        <v>19183.9</v>
      </c>
      <c r="Q10" s="7" t="n">
        <f aca="false">[2]华金大道!$H$5</f>
        <v>7967.72</v>
      </c>
      <c r="R10" s="7"/>
      <c r="S10" s="7"/>
      <c r="T10" s="7"/>
      <c r="U10" s="7"/>
      <c r="V10" s="7"/>
      <c r="W10" s="7" t="n">
        <f aca="false">SUM(C10:V10)</f>
        <v>189117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7'!$AK$4</f>
        <v>20506.77</v>
      </c>
      <c r="D11" s="7" t="n">
        <f aca="false">[4]新津邓双岷江店!$H$5</f>
        <v>11238.63</v>
      </c>
      <c r="E11" s="7" t="n">
        <f aca="false">[4]新津外西街药店!$H$5</f>
        <v>4040.39</v>
      </c>
      <c r="F11" s="7" t="n">
        <f aca="false">[4]万兴路药房经营情况表!$H$5</f>
        <v>9898.12</v>
      </c>
      <c r="G11" s="7" t="n">
        <f aca="false">[4]新津县正东街店!$H$5</f>
        <v>2440.74</v>
      </c>
      <c r="H11" s="7" t="n">
        <f aca="false">[4]双流川大路三段店!$H$5</f>
        <v>1447.12</v>
      </c>
      <c r="I11" s="7" t="n">
        <f aca="false">[4]双流锦华路一段药店!$H$5</f>
        <v>9660.95</v>
      </c>
      <c r="J11" s="7" t="n">
        <f aca="false">[4]郫县科华路药店!$H$5</f>
        <v>6762.05</v>
      </c>
      <c r="K11" s="7"/>
      <c r="L11" s="7" t="n">
        <f aca="false">[4]双流正清泰路药店!$H$5</f>
        <v>0</v>
      </c>
      <c r="M11" s="7" t="n">
        <f aca="false">[4]新都繁江北路药店!$H$5</f>
        <v>0</v>
      </c>
      <c r="N11" s="7" t="n">
        <f aca="false">[4]新泰西路!$H$5</f>
        <v>0</v>
      </c>
      <c r="O11" s="7" t="n">
        <f aca="false">[4]新都区马超东路店!$H$5</f>
        <v>0</v>
      </c>
      <c r="P11" s="7" t="n">
        <f aca="false">[4]新都天海路药店!$H$5</f>
        <v>16273.99</v>
      </c>
      <c r="Q11" s="7" t="n">
        <f aca="false">[4]华金大道!$H$5</f>
        <v>117.25</v>
      </c>
      <c r="R11" s="7"/>
      <c r="S11" s="7"/>
      <c r="T11" s="7"/>
      <c r="U11" s="7"/>
      <c r="V11" s="7"/>
      <c r="W11" s="7" t="n">
        <f aca="false">SUM(C11:V11)</f>
        <v>82386.01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3312.84</v>
      </c>
      <c r="D12" s="8" t="n">
        <f aca="false">D10-D11</f>
        <v>10025.23</v>
      </c>
      <c r="E12" s="8" t="n">
        <f aca="false">E10-E11</f>
        <v>3155.91</v>
      </c>
      <c r="F12" s="8" t="n">
        <f aca="false">F10-F11</f>
        <v>692.210000000003</v>
      </c>
      <c r="G12" s="8" t="n">
        <f aca="false">G10-G11</f>
        <v>10619.02</v>
      </c>
      <c r="H12" s="8" t="n">
        <f aca="false">H10-H11</f>
        <v>-1447.12</v>
      </c>
      <c r="I12" s="8" t="n">
        <f aca="false">I10-I11</f>
        <v>4597.04</v>
      </c>
      <c r="J12" s="8" t="n">
        <f aca="false">J10-J11</f>
        <v>-2092.32</v>
      </c>
      <c r="K12" s="8" t="n">
        <f aca="false">K10-K11</f>
        <v>18952.35</v>
      </c>
      <c r="L12" s="8" t="n">
        <f aca="false">L10-L11</f>
        <v>8956.46</v>
      </c>
      <c r="M12" s="8" t="n">
        <f aca="false">M10-M11</f>
        <v>14537.67</v>
      </c>
      <c r="N12" s="8" t="n">
        <f aca="false">N10-N11</f>
        <v>6936.04</v>
      </c>
      <c r="O12" s="8" t="n">
        <f aca="false">O10-O11</f>
        <v>7726</v>
      </c>
      <c r="P12" s="8" t="n">
        <f aca="false">P10-P11</f>
        <v>2909.91</v>
      </c>
      <c r="Q12" s="8" t="n">
        <f aca="false">Q10-Q11</f>
        <v>7850.47</v>
      </c>
      <c r="R12" s="8"/>
      <c r="S12" s="8"/>
      <c r="T12" s="8"/>
      <c r="U12" s="8"/>
      <c r="V12" s="8"/>
      <c r="W12" s="8" t="n">
        <f aca="false">W10-W11</f>
        <v>106731.71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649192437424323</v>
      </c>
      <c r="D13" s="9" t="n">
        <f aca="false">D12/D11</f>
        <v>0.892033103679007</v>
      </c>
      <c r="E13" s="9" t="n">
        <f aca="false">E12/E11</f>
        <v>0.781090439289278</v>
      </c>
      <c r="F13" s="9" t="n">
        <f aca="false">F12/F11</f>
        <v>0.0699334823178546</v>
      </c>
      <c r="G13" s="9" t="n">
        <f aca="false">G12/G11</f>
        <v>4.3507378909675</v>
      </c>
      <c r="H13" s="9" t="n">
        <f aca="false">H12/H11</f>
        <v>-1</v>
      </c>
      <c r="I13" s="9" t="n">
        <f aca="false">I12/I11</f>
        <v>0.475837262381029</v>
      </c>
      <c r="J13" s="9" t="n">
        <f aca="false">J12/J11</f>
        <v>-0.309420959620234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178807409860765</v>
      </c>
      <c r="Q13" s="9" t="n">
        <f aca="false">Q12/Q11</f>
        <v>66.9549680170576</v>
      </c>
      <c r="R13" s="9"/>
      <c r="S13" s="9"/>
      <c r="T13" s="9"/>
      <c r="U13" s="9"/>
      <c r="V13" s="9"/>
      <c r="W13" s="9" t="n">
        <f aca="false">W12/W11</f>
        <v>1.29550769602752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4536675850143</v>
      </c>
      <c r="D14" s="10" t="n">
        <f aca="false">D10/D6</f>
        <v>0.345133534803223</v>
      </c>
      <c r="E14" s="10" t="n">
        <f aca="false">E10/E6</f>
        <v>0.353930724735903</v>
      </c>
      <c r="F14" s="10" t="n">
        <f aca="false">F10/F6</f>
        <v>0.350793517246314</v>
      </c>
      <c r="G14" s="10" t="n">
        <f aca="false">G10/G6</f>
        <v>0.365829445273598</v>
      </c>
      <c r="H14" s="10" t="e">
        <f aca="false">H10/H6</f>
        <v>#DIV/0!</v>
      </c>
      <c r="I14" s="10" t="n">
        <f aca="false">I10/I6</f>
        <v>0.392602123985038</v>
      </c>
      <c r="J14" s="10" t="n">
        <f aca="false">J10/J6</f>
        <v>0.304508353597025</v>
      </c>
      <c r="K14" s="10" t="n">
        <f aca="false">K10/K6</f>
        <v>0.401687641911152</v>
      </c>
      <c r="L14" s="10" t="n">
        <f aca="false">L10/L6</f>
        <v>0.398047551706637</v>
      </c>
      <c r="M14" s="10" t="n">
        <f aca="false">M10/M6</f>
        <v>0.364727963162091</v>
      </c>
      <c r="N14" s="10" t="n">
        <f aca="false">N10/N6</f>
        <v>0.348134135268605</v>
      </c>
      <c r="O14" s="10" t="n">
        <f aca="false">O10/O6</f>
        <v>0.38674495006505</v>
      </c>
      <c r="P14" s="10" t="n">
        <f aca="false">P10/P6</f>
        <v>0.340667380537605</v>
      </c>
      <c r="Q14" s="10" t="n">
        <f aca="false">Q10/Q6</f>
        <v>0.40560062104687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5743844861980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2812428739776</v>
      </c>
      <c r="D15" s="10" t="n">
        <f aca="false">D11/D7</f>
        <v>0.319754078001624</v>
      </c>
      <c r="E15" s="10" t="n">
        <f aca="false">E11/E7</f>
        <v>0.311360398009643</v>
      </c>
      <c r="F15" s="10" t="n">
        <f aca="false">F11/F7</f>
        <v>0.296721622554167</v>
      </c>
      <c r="G15" s="10" t="n">
        <f aca="false">G11/G7</f>
        <v>0.286172558978814</v>
      </c>
      <c r="H15" s="10" t="n">
        <f aca="false">H11/H7</f>
        <v>0.257903084956604</v>
      </c>
      <c r="I15" s="10" t="n">
        <f aca="false">I11/I7</f>
        <v>0.279815687369447</v>
      </c>
      <c r="J15" s="10" t="n">
        <f aca="false">J11/J7</f>
        <v>0.28681046388132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59820014707658</v>
      </c>
      <c r="Q15" s="10" t="n">
        <f aca="false">Q11/Q7</f>
        <v>0.303890314387165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58433801135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317242471103674</v>
      </c>
      <c r="D16" s="9" t="n">
        <f aca="false">D14-D15</f>
        <v>0.0253794568015993</v>
      </c>
      <c r="E16" s="9" t="n">
        <f aca="false">E14-E15</f>
        <v>0.0425703267262599</v>
      </c>
      <c r="F16" s="9" t="n">
        <f aca="false">F14-F15</f>
        <v>0.0540718946921465</v>
      </c>
      <c r="G16" s="9" t="n">
        <f aca="false">G14-G15</f>
        <v>0.0796568862947841</v>
      </c>
      <c r="H16" s="9" t="e">
        <f aca="false">H14-H15</f>
        <v>#DIV/0!</v>
      </c>
      <c r="I16" s="9" t="n">
        <f aca="false">I14-I15</f>
        <v>0.112786436615592</v>
      </c>
      <c r="J16" s="9" t="n">
        <f aca="false">J14-J15</f>
        <v>0.017697889715705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191526341700525</v>
      </c>
      <c r="Q16" s="9" t="n">
        <f aca="false">Q14-Q15</f>
        <v>0.101710306659706</v>
      </c>
      <c r="R16" s="9"/>
      <c r="S16" s="9"/>
      <c r="T16" s="9"/>
      <c r="U16" s="9"/>
      <c r="V16" s="9"/>
      <c r="W16" s="9" t="n">
        <f aca="false">W14-W15</f>
        <v>0.051595068506267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7'!$AJ$17</f>
        <v>34866.33</v>
      </c>
      <c r="D17" s="7" t="n">
        <f aca="false">[2]新津邓双岷江店!$H$14+[2]新津邓双岷江店!$H$15+[2]新津邓双岷江店!$H$16</f>
        <v>20327.79</v>
      </c>
      <c r="E17" s="7" t="n">
        <f aca="false">[2]新津外西街药店!$H$14+[2]新津外西街药店!$H$15+[2]新津外西街药店!$H$16</f>
        <v>19514.57</v>
      </c>
      <c r="F17" s="7" t="n">
        <f aca="false">[2]万兴路药房经营情况表!$H$14+[2]万兴路药房经营情况表!$H$15+[2]万兴路药房经营情况表!$H$16</f>
        <v>12898.75</v>
      </c>
      <c r="G17" s="7" t="n">
        <f aca="false">[2]新津县正东街店!$H$14+[2]新津县正东街店!$H$15+[2]新津县正东街店!$H$16</f>
        <v>34217.32</v>
      </c>
      <c r="H17" s="7" t="n">
        <f aca="false">[2]双流川大路三段店!$H$14+[2]双流川大路三段店!$H$15+[2]双流川大路三段店!$H$16</f>
        <v>4233.96</v>
      </c>
      <c r="I17" s="7" t="n">
        <f aca="false">[2]双流锦华路一段药店!$H$14+[2]双流锦华路一段药店!$H$15+[2]双流锦华路一段药店!$H$16</f>
        <v>19856.08</v>
      </c>
      <c r="J17" s="7" t="n">
        <f aca="false">[2]郫县科华路药店!$H$14+[2]郫县科华路药店!$H$15+[2]郫县科华路药店!$H$16</f>
        <v>29245.24</v>
      </c>
      <c r="K17" s="7" t="n">
        <f aca="false">[2]双流东升藏卫路药店!$H$14+[2]双流东升藏卫路药店!$H$15+[2]双流东升藏卫路药店!$H$16</f>
        <v>32020.02</v>
      </c>
      <c r="L17" s="7" t="n">
        <f aca="false">[2]双流正清泰路药店!$H$14+[2]双流正清泰路药店!$H$15+[2]双流正清泰路药店!$H$16</f>
        <v>23279.96</v>
      </c>
      <c r="M17" s="7" t="n">
        <f aca="false">[2]新都繁江北路药店!$H$14+[2]新都繁江北路药店!$H$15+[2]新都繁江北路药店!$H$16</f>
        <v>25896.21</v>
      </c>
      <c r="N17" s="7" t="n">
        <f aca="false">[2]新泰西路!$H$14+[2]新泰西路!$H$15+[2]新泰西路!$H$16</f>
        <v>19251.54</v>
      </c>
      <c r="O17" s="7" t="n">
        <f aca="false">[2]新都区马超东路店!$H$14+[2]新都区马超东路店!$H$15+[2]新都区马超东路店!$H$16</f>
        <v>26049.65</v>
      </c>
      <c r="P17" s="7" t="n">
        <f aca="false">[2]新都天海路药店!$H$14+[2]新都天海路药店!$H$15+[2]新都天海路药店!$H$16</f>
        <v>32358.12</v>
      </c>
      <c r="Q17" s="7" t="n">
        <f aca="false">[2]华金大道!$H$14+[2]华金大道!$H$15+[2]华金大道!$H$16</f>
        <v>23651.13</v>
      </c>
      <c r="R17" s="7"/>
      <c r="S17" s="7"/>
      <c r="T17" s="7"/>
      <c r="U17" s="7"/>
      <c r="V17" s="7"/>
      <c r="W17" s="7" t="n">
        <f aca="false">SUM(C17:V17)</f>
        <v>357666.67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7'!$AK$13+'[3]2011.07'!$AK$14+'[3]2011.07'!$AK$15</f>
        <v>26858.77</v>
      </c>
      <c r="D18" s="7" t="n">
        <f aca="false">[4]新津邓双岷江店!$H$14+[4]新津邓双岷江店!$H$15+[4]新津邓双岷江店!$H$16</f>
        <v>13556.02</v>
      </c>
      <c r="E18" s="7" t="n">
        <f aca="false">[4]新津外西街药店!$H$14+[4]新津外西街药店!$H$15+[4]新津外西街药店!$H$16</f>
        <v>16440.98</v>
      </c>
      <c r="F18" s="7" t="n">
        <f aca="false">[4]万兴路药房经营情况表!$H$14+[4]万兴路药房经营情况表!$H$15+[4]万兴路药房经营情况表!$H$16</f>
        <v>10389.28</v>
      </c>
      <c r="G18" s="7" t="n">
        <f aca="false">[4]新津县正东街店!$H$14+[4]新津县正东街店!$H$15+[4]新津县正东街店!$H$16</f>
        <v>22570.25</v>
      </c>
      <c r="H18" s="7" t="n">
        <f aca="false">[4]双流川大路三段店!$H$14+[4]双流川大路三段店!$H$15+[4]双流川大路三段店!$H$16</f>
        <v>10610.22</v>
      </c>
      <c r="I18" s="7" t="n">
        <f aca="false">[4]双流锦华路一段药店!$H$14+[4]双流锦华路一段药店!$H$15+[4]双流锦华路一段药店!$H$16</f>
        <v>18507.56</v>
      </c>
      <c r="J18" s="7" t="n">
        <f aca="false">[4]郫县科华路药店!$H$14+[4]郫县科华路药店!$H$15+[4]郫县科华路药店!$H$16</f>
        <v>18092.06</v>
      </c>
      <c r="K18" s="7"/>
      <c r="L18" s="7" t="n">
        <f aca="false">[4]双流正清泰路药店!$H$14+[4]双流正清泰路药店!$H$15+[4]双流正清泰路药店!$H$16</f>
        <v>0</v>
      </c>
      <c r="M18" s="7" t="n">
        <f aca="false">[4]新都繁江北路药店!$H$14+[4]新都繁江北路药店!$H$15+[4]新都繁江北路药店!$H$16</f>
        <v>0</v>
      </c>
      <c r="N18" s="7" t="n">
        <f aca="false">[4]新泰西路!$H$14+[4]新泰西路!$H$15+[4]新泰西路!$H$16</f>
        <v>4341.16</v>
      </c>
      <c r="O18" s="7" t="n">
        <f aca="false">[4]新都区马超东路店!$H$14+[4]新都区马超东路店!$H$15+[4]新都区马超东路店!$H$16</f>
        <v>0</v>
      </c>
      <c r="P18" s="7" t="n">
        <f aca="false">[4]新都天海路药店!$H$14+[4]新都天海路药店!$H$15+[4]新都天海路药店!$H$16</f>
        <v>21799.59</v>
      </c>
      <c r="Q18" s="7" t="n">
        <f aca="false">[4]华金大道!$H$14+[4]华金大道!$H$15+[4]华金大道!$H$16</f>
        <v>12186.47</v>
      </c>
      <c r="R18" s="7"/>
      <c r="S18" s="7"/>
      <c r="T18" s="7"/>
      <c r="U18" s="7"/>
      <c r="V18" s="7"/>
      <c r="W18" s="7" t="n">
        <f aca="false">SUM(C18:V18)</f>
        <v>175352.3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007.56000000001</v>
      </c>
      <c r="D19" s="8" t="n">
        <f aca="false">D17-D18</f>
        <v>6771.77</v>
      </c>
      <c r="E19" s="8" t="n">
        <f aca="false">E17-E18</f>
        <v>3073.59</v>
      </c>
      <c r="F19" s="8" t="n">
        <f aca="false">F17-F18</f>
        <v>2509.47</v>
      </c>
      <c r="G19" s="8" t="n">
        <f aca="false">G17-G18</f>
        <v>11647.07</v>
      </c>
      <c r="H19" s="8" t="n">
        <f aca="false">H17-H18</f>
        <v>-6376.26</v>
      </c>
      <c r="I19" s="8" t="n">
        <f aca="false">I17-I18</f>
        <v>1348.52</v>
      </c>
      <c r="J19" s="8" t="n">
        <f aca="false">J17-J18</f>
        <v>11153.18</v>
      </c>
      <c r="K19" s="8" t="n">
        <f aca="false">K17-K18</f>
        <v>32020.02</v>
      </c>
      <c r="L19" s="8" t="n">
        <f aca="false">L17-L18</f>
        <v>23279.96</v>
      </c>
      <c r="M19" s="8" t="n">
        <f aca="false">M17-M18</f>
        <v>25896.21</v>
      </c>
      <c r="N19" s="8" t="n">
        <f aca="false">N17-N18</f>
        <v>14910.38</v>
      </c>
      <c r="O19" s="8" t="n">
        <f aca="false">O17-O18</f>
        <v>26049.65</v>
      </c>
      <c r="P19" s="8" t="n">
        <f aca="false">P17-P18</f>
        <v>10558.53</v>
      </c>
      <c r="Q19" s="8" t="n">
        <f aca="false">Q17-Q18</f>
        <v>11464.66</v>
      </c>
      <c r="R19" s="8"/>
      <c r="S19" s="8"/>
      <c r="T19" s="8"/>
      <c r="U19" s="8"/>
      <c r="V19" s="8"/>
      <c r="W19" s="8" t="n">
        <f aca="false">W17-W18</f>
        <v>182314.3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98135767200062</v>
      </c>
      <c r="D20" s="9" t="n">
        <f aca="false">D19/D18</f>
        <v>0.499539687902497</v>
      </c>
      <c r="E20" s="9" t="n">
        <f aca="false">E19/E18</f>
        <v>0.186946885161347</v>
      </c>
      <c r="F20" s="9" t="n">
        <f aca="false">F19/F18</f>
        <v>0.241544168604562</v>
      </c>
      <c r="G20" s="9" t="n">
        <f aca="false">G19/G18</f>
        <v>0.516036375317066</v>
      </c>
      <c r="H20" s="9" t="n">
        <f aca="false">H19/H18</f>
        <v>-0.600954551366513</v>
      </c>
      <c r="I20" s="9" t="n">
        <f aca="false">I19/I18</f>
        <v>0.0728631975257677</v>
      </c>
      <c r="J20" s="9" t="n">
        <f aca="false">J19/J18</f>
        <v>0.61646821865503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3.43465341060915</v>
      </c>
      <c r="O20" s="9" t="e">
        <f aca="false">O19/O18</f>
        <v>#DIV/0!</v>
      </c>
      <c r="P20" s="9" t="n">
        <f aca="false">P19/P18</f>
        <v>0.484345347779476</v>
      </c>
      <c r="Q20" s="9" t="n">
        <f aca="false">Q19/Q18</f>
        <v>0.940769558370882</v>
      </c>
      <c r="R20" s="9"/>
      <c r="S20" s="9"/>
      <c r="T20" s="9"/>
      <c r="U20" s="9"/>
      <c r="V20" s="9"/>
      <c r="W20" s="9" t="n">
        <f aca="false">W19/W18</f>
        <v>1.0397026307487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7'!$AL$26+'[5]2012.07'!$AL$27+'[5]2012.07'!$AL$28</f>
        <v>13119.07</v>
      </c>
      <c r="D21" s="7" t="n">
        <f aca="false">[6]新津邓双岷江店!$J$27+[6]新津邓双岷江店!$J$28+[6]新津邓双岷江店!$J$29</f>
        <v>1522.94</v>
      </c>
      <c r="E21" s="7" t="n">
        <f aca="false">[6]新津外西街药店!$J$27+[6]新津外西街药店!$J$28+[6]新津外西街药店!$J$29</f>
        <v>6000.28</v>
      </c>
      <c r="F21" s="7" t="n">
        <f aca="false">[6]万兴路药房!$J$27+[6]万兴路药房!$J$28+[6]万兴路药房!$J$29</f>
        <v>2218.97</v>
      </c>
      <c r="G21" s="7" t="n">
        <f aca="false">[6]新津县正东街店!$J$27+[6]新津县正东街店!$J$28+[6]新津县正东街店!$J$29</f>
        <v>17433.33</v>
      </c>
      <c r="H21" s="7" t="n">
        <f aca="false">[6]双流川大路三段店!$J$27+[6]双流川大路三段店!$J$28+[6]双流川大路三段店!$J$29</f>
        <v>0</v>
      </c>
      <c r="I21" s="7" t="n">
        <f aca="false">[6]双流锦华路一段药店!$J$27+[6]双流锦华路一段药店!$J$28+[6]双流锦华路一段药店!$J$29</f>
        <v>6677</v>
      </c>
      <c r="J21" s="7" t="n">
        <f aca="false">[6]郫县科华路药店!$J$27+[6]郫县科华路药店!$J$28+[6]郫县科华路药店!$J$29</f>
        <v>13330</v>
      </c>
      <c r="K21" s="7" t="n">
        <f aca="false">[6]双流东升藏卫路药店!$J$27+[6]双流东升藏卫路药店!$J$28+[6]双流东升藏卫路药店!$J$29</f>
        <v>21423.06</v>
      </c>
      <c r="L21" s="7" t="n">
        <f aca="false">[6]双流正清泰路药店!$J$27+[6]双流正清泰路药店!$J$28+[6]双流正清泰路药店!$J$29</f>
        <v>14509.6</v>
      </c>
      <c r="M21" s="7" t="n">
        <f aca="false">[6]新都繁江北路药店!$J$27+[6]新都繁江北路药店!$J$28+[6]新都繁江北路药店!$J$29</f>
        <v>12599.67</v>
      </c>
      <c r="N21" s="7" t="n">
        <f aca="false">[6]新泰西路!$J$27+[6]新泰西路!$J$28+[6]新泰西路!$J$29</f>
        <v>5448.08</v>
      </c>
      <c r="O21" s="7" t="n">
        <f aca="false">[6]新都区马超东路!$J$27+[6]新都区马超东路!$J$28+[6]新都区马超东路!$J$29</f>
        <v>12234.2</v>
      </c>
      <c r="P21" s="7" t="n">
        <f aca="false">[6]新都天海路店!$J$28+[6]新都天海路店!$J$27+[6]新都天海路店!$J$29</f>
        <v>14546.76</v>
      </c>
      <c r="Q21" s="7" t="n">
        <f aca="false">[6]华金大道!$J$27+[6]华金大道!$J$28+[6]华金大道!$J$29</f>
        <v>9666.67</v>
      </c>
      <c r="R21" s="7"/>
      <c r="S21" s="7"/>
      <c r="T21" s="7"/>
      <c r="U21" s="7"/>
      <c r="V21" s="7"/>
      <c r="W21" s="7" t="n">
        <f aca="false">SUM(C21:V21)</f>
        <v>150729.63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7'!$AM$22+'[7]2011.07'!$AM$23+'[7]2011.07'!$AM$24</f>
        <v>13984.2</v>
      </c>
      <c r="D22" s="7" t="n">
        <f aca="false">[8]新津邓双岷江店!$J$23+[8]新津邓双岷江店!$J$24+[8]新津邓双岷江店!$J$25</f>
        <v>2462.6</v>
      </c>
      <c r="E22" s="7" t="n">
        <f aca="false">[8]新津外西街药店!$J$23+[8]新津外西街药店!$J$24+[8]新津外西街药店!$J$25</f>
        <v>6462.58</v>
      </c>
      <c r="F22" s="7" t="n">
        <f aca="false">[8]万兴路药房!$J$23+[8]万兴路药房!$J$24+[8]万兴路药房!$J$25</f>
        <v>2166.17</v>
      </c>
      <c r="G22" s="7" t="n">
        <f aca="false">[8]新津县正东街店!$J$23+[8]新津县正东街店!$J$24+[8]新津县正东街店!$J$25</f>
        <v>15833.33</v>
      </c>
      <c r="H22" s="7" t="n">
        <f aca="false">[8]双流川大路三段店!$J$23+[8]双流川大路三段店!$J$24+[8]双流川大路三段店!$J$25</f>
        <v>3787.86</v>
      </c>
      <c r="I22" s="7" t="n">
        <f aca="false">[8]双流锦华路一段药店!$J$23+[8]双流锦华路一段药店!$J$24+[8]双流锦华路一段药店!$J$25</f>
        <v>7136.9</v>
      </c>
      <c r="J22" s="7" t="n">
        <f aca="false">[8]郫县科华路药店!$J$23+[8]郫县科华路药店!$J$24+[8]郫县科华路药店!$J$25</f>
        <v>13792.68</v>
      </c>
      <c r="K22" s="7"/>
      <c r="L22" s="7" t="n">
        <f aca="false">[8]双流正清泰路药店!$J$23+[8]双流正清泰路药店!$J$24+[8]双流正清泰路药店!$J$25</f>
        <v>0</v>
      </c>
      <c r="M22" s="7" t="n">
        <f aca="false">[8]新都繁江北路药店!$J$23+[8]新都繁江北路药店!$J$24+[8]新都繁江北路药店!$J$25</f>
        <v>0</v>
      </c>
      <c r="N22" s="7" t="n">
        <f aca="false">[8]新泰西路!$J$23+[8]新泰西路!$J$24+[8]新泰西路!$J$25</f>
        <v>5174.49</v>
      </c>
      <c r="O22" s="7" t="n">
        <f aca="false">[8]新都区马超东路!$J$23+[8]新都区马超东路!$J$24+[8]新都区马超东路!$J$25</f>
        <v>0</v>
      </c>
      <c r="P22" s="7" t="n">
        <f aca="false">[8]新都天海路店!$J$23+[8]新都天海路店!$J$24+[8]新都天海路店!$J$25</f>
        <v>14355</v>
      </c>
      <c r="Q22" s="7" t="n">
        <f aca="false">[8]华金大道!$J$23+[8]华金大道!$J$24+[8]华金大道!$J$25</f>
        <v>12333.14</v>
      </c>
      <c r="R22" s="7"/>
      <c r="S22" s="7"/>
      <c r="T22" s="7"/>
      <c r="U22" s="7"/>
      <c r="V22" s="7"/>
      <c r="W22" s="7" t="n">
        <f aca="false">SUM(C22:V22)</f>
        <v>97488.9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865.130000000001</v>
      </c>
      <c r="D23" s="8" t="n">
        <f aca="false">D21-D22</f>
        <v>-939.66</v>
      </c>
      <c r="E23" s="8" t="n">
        <f aca="false">E21-E22</f>
        <v>-462.3</v>
      </c>
      <c r="F23" s="8" t="n">
        <f aca="false">F21-F22</f>
        <v>52.8000000000002</v>
      </c>
      <c r="G23" s="8" t="n">
        <f aca="false">G21-G22</f>
        <v>1600</v>
      </c>
      <c r="H23" s="8" t="n">
        <f aca="false">H21-H22</f>
        <v>-3787.86</v>
      </c>
      <c r="I23" s="8" t="n">
        <f aca="false">I21-I22</f>
        <v>-459.9</v>
      </c>
      <c r="J23" s="8" t="n">
        <f aca="false">J21-J22</f>
        <v>-462.68</v>
      </c>
      <c r="K23" s="8" t="n">
        <f aca="false">K21-K22</f>
        <v>21423.06</v>
      </c>
      <c r="L23" s="8" t="n">
        <f aca="false">L21-L22</f>
        <v>14509.6</v>
      </c>
      <c r="M23" s="8" t="n">
        <f aca="false">M21-M22</f>
        <v>12599.67</v>
      </c>
      <c r="N23" s="8" t="n">
        <f aca="false">N21-N22</f>
        <v>273.59</v>
      </c>
      <c r="O23" s="8" t="n">
        <f aca="false">O21-O22</f>
        <v>12234.2</v>
      </c>
      <c r="P23" s="8" t="n">
        <f aca="false">P21-P22</f>
        <v>191.759999999998</v>
      </c>
      <c r="Q23" s="8" t="n">
        <f aca="false">Q21-Q22</f>
        <v>-2666.47</v>
      </c>
      <c r="R23" s="8"/>
      <c r="S23" s="8"/>
      <c r="T23" s="8"/>
      <c r="U23" s="8"/>
      <c r="V23" s="8"/>
      <c r="W23" s="8" t="n">
        <f aca="false">W21-W22</f>
        <v>53240.68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618648188670071</v>
      </c>
      <c r="D24" s="9" t="n">
        <f aca="false">D23/D22</f>
        <v>-0.381572321936165</v>
      </c>
      <c r="E24" s="9" t="n">
        <f aca="false">E23/E22</f>
        <v>-0.0715348978271836</v>
      </c>
      <c r="F24" s="9" t="n">
        <f aca="false">F23/F22</f>
        <v>0.024374818227563</v>
      </c>
      <c r="G24" s="9" t="n">
        <f aca="false">G23/G22</f>
        <v>0.10105265285319</v>
      </c>
      <c r="H24" s="9" t="n">
        <f aca="false">H23/H22</f>
        <v>-1</v>
      </c>
      <c r="I24" s="9" t="n">
        <f aca="false">I23/I22</f>
        <v>-0.0644397427454497</v>
      </c>
      <c r="J24" s="9" t="n">
        <f aca="false">J23/J22</f>
        <v>-0.0335453298416262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0.0528728435072829</v>
      </c>
      <c r="O24" s="9" t="e">
        <f aca="false">O23/O22</f>
        <v>#DIV/0!</v>
      </c>
      <c r="P24" s="9" t="n">
        <f aca="false">P23/P22</f>
        <v>0.0133584117032392</v>
      </c>
      <c r="Q24" s="9" t="n">
        <f aca="false">Q23/Q22</f>
        <v>-0.216203659408715</v>
      </c>
      <c r="R24" s="9"/>
      <c r="S24" s="9"/>
      <c r="T24" s="9"/>
      <c r="U24" s="9"/>
      <c r="V24" s="9"/>
      <c r="W24" s="9" t="n">
        <f aca="false">W23/W22</f>
        <v>0.5461201500272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7'!$AL$15</f>
        <v>18215.47</v>
      </c>
      <c r="D25" s="7" t="n">
        <f aca="false">[6]新津邓双岷江店!$J$16</f>
        <v>15679.81</v>
      </c>
      <c r="E25" s="7" t="n">
        <f aca="false">[6]新津外西街药店!$J$16</f>
        <v>10659.03</v>
      </c>
      <c r="F25" s="7" t="n">
        <f aca="false">[6]万兴路药房!$J$16</f>
        <v>9101.37</v>
      </c>
      <c r="G25" s="7" t="n">
        <f aca="false">[6]新津县正东街店!$J$16</f>
        <v>12782.47</v>
      </c>
      <c r="H25" s="7" t="n">
        <f aca="false">[6]双流川大路三段店!$J$16</f>
        <v>0</v>
      </c>
      <c r="I25" s="7" t="n">
        <f aca="false">[6]双流锦华路一段药店!$J$16</f>
        <v>10655.57</v>
      </c>
      <c r="J25" s="7" t="n">
        <f aca="false">[6]郫县科华路药店!$J$16</f>
        <v>12329.68</v>
      </c>
      <c r="K25" s="7" t="n">
        <f aca="false">[6]双流东升藏卫路药店!$J$16</f>
        <v>9325.88</v>
      </c>
      <c r="L25" s="7" t="n">
        <f aca="false">[6]双流正清泰路药店!$J$16</f>
        <v>7784.56</v>
      </c>
      <c r="M25" s="7" t="n">
        <f aca="false">[6]新都繁江北路药店!$J$16</f>
        <v>11987.1</v>
      </c>
      <c r="N25" s="7" t="n">
        <f aca="false">[6]新泰西路!$J$16</f>
        <v>11412.18</v>
      </c>
      <c r="O25" s="7" t="n">
        <f aca="false">[6]新都区马超东路!$J$16</f>
        <v>9772.12</v>
      </c>
      <c r="P25" s="7" t="n">
        <f aca="false">[6]新都天海路店!$J$16</f>
        <v>13067.17</v>
      </c>
      <c r="Q25" s="7" t="n">
        <f aca="false">[6]华金大道!$J$16</f>
        <v>11801.85</v>
      </c>
      <c r="R25" s="7"/>
      <c r="S25" s="7"/>
      <c r="T25" s="7"/>
      <c r="U25" s="7"/>
      <c r="V25" s="7"/>
      <c r="W25" s="7" t="n">
        <f aca="false">SUM(C25:V25)</f>
        <v>164574.26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7'!$AM$2+'[7]2011.07'!$AM$5+'[7]2011.07'!$AM$6+'[7]2011.07'!$AM$12+'[7]2011.07'!$AM$13</f>
        <v>11326.78</v>
      </c>
      <c r="D26" s="7" t="n">
        <f aca="false">[8]新津邓双岷江店!$J$3+[8]新津邓双岷江店!$J$6+[8]新津邓双岷江店!$J$7+[8]新津邓双岷江店!$J$13+[8]新津邓双岷江店!$J$14</f>
        <v>10695.68</v>
      </c>
      <c r="E26" s="7" t="n">
        <f aca="false">[8]新津外西街药店!$J$3+[8]新津外西街药店!$J$6+[8]新津外西街药店!$J$7+[8]新津外西街药店!$J$13+[8]新津外西街药店!$J$14</f>
        <v>9006.75</v>
      </c>
      <c r="F26" s="7" t="n">
        <f aca="false">[8]万兴路药房!$J$3+[8]万兴路药房!$J$6+[8]万兴路药房!$J$7+[8]万兴路药房!$J$13+[8]万兴路药房!$J$14</f>
        <v>7111.7</v>
      </c>
      <c r="G26" s="7" t="n">
        <f aca="false">[8]新津县正东街店!$J$3+[8]新津县正东街店!$J$6+[8]新津县正东街店!$J$7+[8]新津县正东街店!$J$13+[8]新津县正东街店!$J$14</f>
        <v>3996.15</v>
      </c>
      <c r="H26" s="7" t="n">
        <f aca="false">[8]双流川大路三段店!$J$3+[8]双流川大路三段店!$J$6+[8]双流川大路三段店!$J$7+[8]双流川大路三段店!$J$13+[8]双流川大路三段店!$J$14</f>
        <v>5864.69</v>
      </c>
      <c r="I26" s="7" t="n">
        <f aca="false">[8]双流锦华路一段药店!$J$3+[8]双流锦华路一段药店!$J$6+[8]双流锦华路一段药店!$J$7+[8]双流锦华路一段药店!$J$13+[8]双流锦华路一段药店!$J$14</f>
        <v>10704.23</v>
      </c>
      <c r="J26" s="7" t="n">
        <f aca="false">[8]郫县科华路药店!$J$3+[8]郫县科华路药店!$J$6+[8]郫县科华路药店!$J$7+[8]郫县科华路药店!$J$13+[8]郫县科华路药店!$J$14</f>
        <v>3425.85</v>
      </c>
      <c r="K26" s="7"/>
      <c r="L26" s="7" t="n">
        <f aca="false">[8]双流正清泰路药店!$J$3+[8]双流正清泰路药店!$J$6+[8]双流正清泰路药店!$J$7+[8]双流正清泰路药店!$J$13+[8]双流正清泰路药店!$J$14</f>
        <v>0</v>
      </c>
      <c r="M26" s="7" t="n">
        <f aca="false">[8]新都繁江北路药店!$J$3+[8]新都繁江北路药店!$J$6+[8]新都繁江北路药店!$J$7+[8]新都繁江北路药店!$J$13+[8]新都繁江北路药店!$J$14</f>
        <v>0</v>
      </c>
      <c r="N26" s="7" t="n">
        <f aca="false">[8]新泰西路!$J$3+[8]新泰西路!$J$6+[8]新泰西路!$J$7+[8]新泰西路!$J$13+[8]新泰西路!$J$14</f>
        <v>0</v>
      </c>
      <c r="O26" s="7" t="n">
        <f aca="false">[8]新都区马超东路!$J$3+[8]新都区马超东路!$J$6+[8]新都区马超东路!$J$7+[8]新都区马超东路!$J$13+[8]新都区马超东路!$J$14</f>
        <v>0</v>
      </c>
      <c r="P26" s="7" t="n">
        <f aca="false">[8]新都天海路店!$J$3+[8]新都天海路店!$J$6+[8]新都天海路店!$J$7+[8]新都天海路店!$J$13+[8]新都天海路店!$J$14</f>
        <v>6402.45</v>
      </c>
      <c r="Q26" s="7" t="n">
        <f aca="false">[8]华金大道!$J$3+[8]华金大道!$J$6+[8]华金大道!$J$7+[8]华金大道!$J$13+[8]华金大道!$J$14</f>
        <v>0</v>
      </c>
      <c r="R26" s="7"/>
      <c r="S26" s="7"/>
      <c r="T26" s="7"/>
      <c r="U26" s="7"/>
      <c r="V26" s="7"/>
      <c r="W26" s="7" t="n">
        <f aca="false">SUM(C26:V26)</f>
        <v>68534.28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888.69</v>
      </c>
      <c r="D27" s="8" t="n">
        <f aca="false">D25-D26</f>
        <v>4984.13</v>
      </c>
      <c r="E27" s="8" t="n">
        <f aca="false">E25-E26</f>
        <v>1652.28</v>
      </c>
      <c r="F27" s="8" t="n">
        <f aca="false">F25-F26</f>
        <v>1989.67</v>
      </c>
      <c r="G27" s="8" t="n">
        <f aca="false">G25-G26</f>
        <v>8786.32</v>
      </c>
      <c r="H27" s="8" t="n">
        <f aca="false">H25-H26</f>
        <v>-5864.69</v>
      </c>
      <c r="I27" s="8" t="n">
        <f aca="false">I25-I26</f>
        <v>-48.6599999999999</v>
      </c>
      <c r="J27" s="8" t="n">
        <f aca="false">J25-J26</f>
        <v>8903.83</v>
      </c>
      <c r="K27" s="8" t="n">
        <f aca="false">K25-K26</f>
        <v>9325.88</v>
      </c>
      <c r="L27" s="8" t="n">
        <f aca="false">L25-L26</f>
        <v>7784.56</v>
      </c>
      <c r="M27" s="8" t="n">
        <f aca="false">M25-M26</f>
        <v>11987.1</v>
      </c>
      <c r="N27" s="8" t="n">
        <f aca="false">N25-N26</f>
        <v>11412.18</v>
      </c>
      <c r="O27" s="8" t="n">
        <f aca="false">O25-O26</f>
        <v>9772.12</v>
      </c>
      <c r="P27" s="8" t="n">
        <f aca="false">P25-P26</f>
        <v>6664.72</v>
      </c>
      <c r="Q27" s="8" t="n">
        <f aca="false">Q25-Q26</f>
        <v>11801.85</v>
      </c>
      <c r="R27" s="8"/>
      <c r="S27" s="8"/>
      <c r="T27" s="8"/>
      <c r="U27" s="8"/>
      <c r="V27" s="8"/>
      <c r="W27" s="8" t="n">
        <f aca="false">W25-W26</f>
        <v>96039.9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08177257790828</v>
      </c>
      <c r="D28" s="9" t="n">
        <f aca="false">D27/D26</f>
        <v>0.465994681965055</v>
      </c>
      <c r="E28" s="9" t="n">
        <f aca="false">E27/E26</f>
        <v>0.183449079856774</v>
      </c>
      <c r="F28" s="9" t="n">
        <f aca="false">F27/F26</f>
        <v>0.279774174951137</v>
      </c>
      <c r="G28" s="9" t="n">
        <f aca="false">G27/G26</f>
        <v>2.19869624513594</v>
      </c>
      <c r="H28" s="9" t="n">
        <f aca="false">H27/H26</f>
        <v>-1</v>
      </c>
      <c r="I28" s="9" t="n">
        <f aca="false">I27/I26</f>
        <v>-0.00454586644718956</v>
      </c>
      <c r="J28" s="9" t="n">
        <f aca="false">J27/J26</f>
        <v>2.5990133835398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0409640059664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4013422188137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7'!$AJ$8</f>
        <v>0</v>
      </c>
      <c r="D29" s="7" t="n">
        <f aca="false">[2]新津邓双岷江店!$H$9</f>
        <v>510</v>
      </c>
      <c r="E29" s="7" t="n">
        <f aca="false">[2]新津外西街药店!$H$9</f>
        <v>0</v>
      </c>
      <c r="F29" s="7" t="n">
        <f aca="false">[2]万兴路药房经营情况表!$H$9</f>
        <v>0</v>
      </c>
      <c r="G29" s="7" t="n">
        <f aca="false">[2]新津县正东街店!$H$9</f>
        <v>0</v>
      </c>
      <c r="H29" s="7" t="n">
        <f aca="false">[2]双流川大路三段店!$H$9</f>
        <v>0</v>
      </c>
      <c r="I29" s="7" t="n">
        <f aca="false">[2]双流锦华路一段药店!$H$9</f>
        <v>0</v>
      </c>
      <c r="J29" s="7" t="n">
        <f aca="false">[2]郫县科华路药店!$H$9</f>
        <v>0</v>
      </c>
      <c r="K29" s="7" t="n">
        <f aca="false">[2]双流东升藏卫路药店!$H$9</f>
        <v>0</v>
      </c>
      <c r="L29" s="7" t="n">
        <f aca="false">[2]双流正清泰路药店!$H$9</f>
        <v>0</v>
      </c>
      <c r="M29" s="7" t="n">
        <f aca="false">[2]新都繁江北路药店!$H$9</f>
        <v>0</v>
      </c>
      <c r="N29" s="7" t="n">
        <f aca="false">[2]新泰西路!$H$9</f>
        <v>235</v>
      </c>
      <c r="O29" s="7" t="n">
        <f aca="false">[2]新都区马超东路店!$H$9</f>
        <v>0</v>
      </c>
      <c r="P29" s="7" t="n">
        <f aca="false">[2]新都天海路药店!$H$9</f>
        <v>0</v>
      </c>
      <c r="Q29" s="7" t="n">
        <f aca="false">[2]华金大道!$H$9</f>
        <v>0</v>
      </c>
      <c r="R29" s="7"/>
      <c r="S29" s="7"/>
      <c r="T29" s="7"/>
      <c r="U29" s="7"/>
      <c r="V29" s="7"/>
      <c r="W29" s="7" t="n">
        <f aca="false">SUM(C29:V29)</f>
        <v>74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7'!$AK$8</f>
        <v>667.5</v>
      </c>
      <c r="D30" s="7" t="n">
        <f aca="false">[4]新津邓双岷江店!$H$9</f>
        <v>174</v>
      </c>
      <c r="E30" s="7" t="n">
        <f aca="false">[4]新津外西街药店!$H$9</f>
        <v>0</v>
      </c>
      <c r="F30" s="7" t="n">
        <f aca="false">[4]万兴路药房经营情况表!$H$9</f>
        <v>0</v>
      </c>
      <c r="G30" s="7" t="n">
        <f aca="false">[4]新津县正东街店!$H$9</f>
        <v>0</v>
      </c>
      <c r="H30" s="7" t="n">
        <f aca="false">[4]双流川大路三段店!$H$9</f>
        <v>0</v>
      </c>
      <c r="I30" s="7" t="n">
        <f aca="false">[4]双流锦华路一段药店!$H$9</f>
        <v>0</v>
      </c>
      <c r="J30" s="7" t="n">
        <f aca="false">[4]郫县科华路药店!$H$9</f>
        <v>0</v>
      </c>
      <c r="K30" s="7"/>
      <c r="L30" s="7" t="n">
        <f aca="false">[4]双流正清泰路药店!$H$9</f>
        <v>0</v>
      </c>
      <c r="M30" s="7" t="n">
        <f aca="false">[4]新都繁江北路药店!$H$9</f>
        <v>0</v>
      </c>
      <c r="N30" s="7" t="n">
        <f aca="false">[4]新泰西路!$H$9</f>
        <v>0</v>
      </c>
      <c r="O30" s="7" t="n">
        <f aca="false">[4]新都区马超东路店!$H$9</f>
        <v>0</v>
      </c>
      <c r="P30" s="7" t="n">
        <f aca="false">[4]新都天海路药店!$H$9</f>
        <v>0</v>
      </c>
      <c r="Q30" s="7" t="n">
        <f aca="false">[4]华金大道!$H$9</f>
        <v>0</v>
      </c>
      <c r="R30" s="7"/>
      <c r="S30" s="7"/>
      <c r="T30" s="7"/>
      <c r="U30" s="7"/>
      <c r="V30" s="7"/>
      <c r="W30" s="7" t="n">
        <f aca="false">SUM(C30:V30)</f>
        <v>841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667.5</v>
      </c>
      <c r="D31" s="8" t="n">
        <f aca="false">D29-D30</f>
        <v>336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35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96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1</v>
      </c>
      <c r="D32" s="9" t="n">
        <f aca="false">D31/D30</f>
        <v>1.93103448275862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114676173499703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7'!$AJ$16</f>
        <v>-1046.72</v>
      </c>
      <c r="D33" s="8" t="n">
        <f aca="false">[2]新津邓双岷江店!$H$17</f>
        <v>1417.51</v>
      </c>
      <c r="E33" s="8" t="n">
        <f aca="false">[2]新津外西街药店!$H$17</f>
        <v>-12318.27</v>
      </c>
      <c r="F33" s="8" t="n">
        <f aca="false">[2]万兴路药房经营情况表!$H$17</f>
        <v>-2308.42</v>
      </c>
      <c r="G33" s="8" t="n">
        <f aca="false">[2]新津县正东街店!$H$17</f>
        <v>-21157.56</v>
      </c>
      <c r="H33" s="8" t="n">
        <f aca="false">[2]双流川大路三段店!$H$17</f>
        <v>-4233.96</v>
      </c>
      <c r="I33" s="8" t="n">
        <f aca="false">[2]双流锦华路一段药店!$H$17</f>
        <v>-5598.09</v>
      </c>
      <c r="J33" s="8" t="n">
        <f aca="false">[2]郫县科华路药店!$H$17</f>
        <v>-24575.51</v>
      </c>
      <c r="K33" s="8" t="n">
        <f aca="false">[2]双流东升藏卫路药店!$H$17</f>
        <v>-13067.67</v>
      </c>
      <c r="L33" s="8" t="n">
        <f aca="false">[2]双流正清泰路药店!$H$17</f>
        <v>-14323.5</v>
      </c>
      <c r="M33" s="8" t="n">
        <f aca="false">[2]新都繁江北路药店!$H$17</f>
        <v>-11358.54</v>
      </c>
      <c r="N33" s="8" t="n">
        <f aca="false">[2]新泰西路!$H$17</f>
        <v>-12093.66</v>
      </c>
      <c r="O33" s="8" t="n">
        <f aca="false">[2]新都区马超东路店!$H$17</f>
        <v>-18323.65</v>
      </c>
      <c r="P33" s="8" t="n">
        <f aca="false">[2]新都天海路药店!$H$17</f>
        <v>-13174.22</v>
      </c>
      <c r="Q33" s="8" t="n">
        <f aca="false">[2]华金大道!$H$17</f>
        <v>-15683.41</v>
      </c>
      <c r="R33" s="8"/>
      <c r="S33" s="8"/>
      <c r="T33" s="8"/>
      <c r="U33" s="8"/>
      <c r="V33" s="8"/>
      <c r="W33" s="8" t="n">
        <f aca="false">SUM(C33:V33)</f>
        <v>-167845.6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7'!$AK$16</f>
        <v>-5721.88</v>
      </c>
      <c r="D34" s="8" t="n">
        <f aca="false">[4]新津邓双岷江店!$H$17</f>
        <v>-2152.85999999999</v>
      </c>
      <c r="E34" s="8" t="n">
        <f aca="false">[4]新津外西街药店!$H$17</f>
        <v>-12438.7</v>
      </c>
      <c r="F34" s="8" t="n">
        <f aca="false">[4]万兴路药房经营情况表!$H$17</f>
        <v>-491.160000000004</v>
      </c>
      <c r="G34" s="8" t="n">
        <f aca="false">[4]新津县正东街店!$H$17</f>
        <v>-20155.07</v>
      </c>
      <c r="H34" s="8" t="n">
        <f aca="false">[4]双流川大路三段店!$H$17</f>
        <v>-9183.45</v>
      </c>
      <c r="I34" s="8" t="n">
        <f aca="false">[4]双流锦华路一段药店!$H$17</f>
        <v>-8970.06</v>
      </c>
      <c r="J34" s="8" t="n">
        <f aca="false">[4]郫县科华路药店!$H$17</f>
        <v>-11414.85</v>
      </c>
      <c r="K34" s="8"/>
      <c r="L34" s="8" t="n">
        <f aca="false">[4]双流正清泰路药店!$H$17</f>
        <v>0</v>
      </c>
      <c r="M34" s="8" t="n">
        <f aca="false">[4]新都繁江北路药店!$H$17</f>
        <v>0</v>
      </c>
      <c r="N34" s="8" t="n">
        <f aca="false">[4]新泰西路!$H$17</f>
        <v>-4341.16</v>
      </c>
      <c r="O34" s="8" t="n">
        <f aca="false">[4]新都区马超东路店!$H$17</f>
        <v>0</v>
      </c>
      <c r="P34" s="8" t="n">
        <f aca="false">[4]新都天海路药店!$H$17</f>
        <v>-5525.6</v>
      </c>
      <c r="Q34" s="8" t="n">
        <f aca="false">[4]华金大道!$H$17</f>
        <v>-12070.6</v>
      </c>
      <c r="R34" s="8"/>
      <c r="S34" s="8"/>
      <c r="T34" s="8"/>
      <c r="U34" s="8"/>
      <c r="V34" s="8"/>
      <c r="W34" s="8" t="n">
        <f aca="false">SUM(C34:V34)</f>
        <v>-92465.39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675.15999999999</v>
      </c>
      <c r="D35" s="8" t="n">
        <f aca="false">D33-D34</f>
        <v>3570.36999999999</v>
      </c>
      <c r="E35" s="8" t="n">
        <f aca="false">E33-E34</f>
        <v>120.43</v>
      </c>
      <c r="F35" s="8" t="n">
        <f aca="false">F33-F34</f>
        <v>-1817.26</v>
      </c>
      <c r="G35" s="8" t="n">
        <f aca="false">G33-G34</f>
        <v>-1002.49</v>
      </c>
      <c r="H35" s="8" t="n">
        <f aca="false">H33-H34</f>
        <v>4949.49</v>
      </c>
      <c r="I35" s="8" t="n">
        <f aca="false">I33-I34</f>
        <v>3371.97</v>
      </c>
      <c r="J35" s="8" t="n">
        <f aca="false">J33-J34</f>
        <v>-13160.66</v>
      </c>
      <c r="K35" s="8" t="n">
        <f aca="false">K33-K34</f>
        <v>-13067.67</v>
      </c>
      <c r="L35" s="8" t="n">
        <f aca="false">L33-L34</f>
        <v>-14323.5</v>
      </c>
      <c r="M35" s="8" t="n">
        <f aca="false">M33-M34</f>
        <v>-11358.54</v>
      </c>
      <c r="N35" s="8" t="n">
        <f aca="false">N33-N34</f>
        <v>-7752.5</v>
      </c>
      <c r="O35" s="8" t="n">
        <f aca="false">O33-O34</f>
        <v>-18323.65</v>
      </c>
      <c r="P35" s="8" t="n">
        <f aca="false">P33-P34</f>
        <v>-7648.62</v>
      </c>
      <c r="Q35" s="8" t="n">
        <f aca="false">Q33-Q34</f>
        <v>-3612.81</v>
      </c>
      <c r="R35" s="8"/>
      <c r="S35" s="8"/>
      <c r="T35" s="8"/>
      <c r="U35" s="8"/>
      <c r="V35" s="8"/>
      <c r="W35" s="8" t="n">
        <f aca="false">W33-W34</f>
        <v>-75380.2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817067117800443</v>
      </c>
      <c r="D36" s="9" t="n">
        <f aca="false">D35/D34</f>
        <v>-1.65843111024405</v>
      </c>
      <c r="E36" s="9" t="n">
        <f aca="false">E35/E34</f>
        <v>-0.00968187993922197</v>
      </c>
      <c r="F36" s="9" t="n">
        <f aca="false">F35/F34</f>
        <v>3.69993484811464</v>
      </c>
      <c r="G36" s="9" t="n">
        <f aca="false">G35/G34</f>
        <v>0.0497388498278596</v>
      </c>
      <c r="H36" s="9" t="n">
        <f aca="false">H35/H34</f>
        <v>-0.538957581301145</v>
      </c>
      <c r="I36" s="9" t="n">
        <f aca="false">I35/I34</f>
        <v>-0.375913873485796</v>
      </c>
      <c r="J36" s="9" t="n">
        <f aca="false">J35/J34</f>
        <v>1.1529420009899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1.78581300850464</v>
      </c>
      <c r="O36" s="9" t="e">
        <f aca="false">O35/O34</f>
        <v>#DIV/0!</v>
      </c>
      <c r="P36" s="9" t="n">
        <f aca="false">P35/P34</f>
        <v>1.38421528883741</v>
      </c>
      <c r="Q36" s="9" t="n">
        <f aca="false">Q35/Q34</f>
        <v>0.299306579623217</v>
      </c>
      <c r="R36" s="9"/>
      <c r="S36" s="9"/>
      <c r="T36" s="9"/>
      <c r="U36" s="9"/>
      <c r="V36" s="9"/>
      <c r="W36" s="9" t="n">
        <f aca="false">W35/W34</f>
        <v>0.81522697303282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9.2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7'!C2+'01-06'!C2</f>
        <v>733055.84</v>
      </c>
      <c r="D2" s="7" t="n">
        <f aca="false">'2012.07'!D2+'01-06'!D2</f>
        <v>466492.08</v>
      </c>
      <c r="E2" s="7" t="n">
        <f aca="false">'2012.07'!E2+'01-06'!E2</f>
        <v>170257.88</v>
      </c>
      <c r="F2" s="7" t="n">
        <f aca="false">'2012.07'!F2+'01-06'!F2</f>
        <v>226567.92</v>
      </c>
      <c r="G2" s="7" t="n">
        <f aca="false">'2012.07'!G2+'01-06'!G2</f>
        <v>282172.15</v>
      </c>
      <c r="H2" s="7" t="n">
        <f aca="false">'2012.07'!H2+'01-06'!H2</f>
        <v>5427.8</v>
      </c>
      <c r="I2" s="7" t="n">
        <f aca="false">'2012.07'!I2+'01-06'!I2</f>
        <v>290596.96</v>
      </c>
      <c r="J2" s="7" t="n">
        <f aca="false">'2012.07'!J2+'01-06'!J2</f>
        <v>164899.24</v>
      </c>
      <c r="K2" s="7" t="n">
        <f aca="false">'2012.07'!K2+'01-06'!K2</f>
        <v>314088.22</v>
      </c>
      <c r="L2" s="7" t="n">
        <f aca="false">'2012.07'!L2+'01-06'!L2</f>
        <v>149188.27</v>
      </c>
      <c r="M2" s="7" t="n">
        <f aca="false">'2012.07'!M2+'01-06'!M2</f>
        <v>311990.95</v>
      </c>
      <c r="N2" s="7" t="n">
        <f aca="false">'2012.07'!N2+'01-06'!N2</f>
        <v>133978.47</v>
      </c>
      <c r="O2" s="7" t="n">
        <f aca="false">'2012.07'!O2+'01-06'!O2</f>
        <v>148356.01</v>
      </c>
      <c r="P2" s="7" t="n">
        <f aca="false">'2012.07'!P2+'01-06'!P2</f>
        <v>428806.88</v>
      </c>
      <c r="Q2" s="7" t="n">
        <f aca="false">'2012.07'!Q2+'01-06'!Q2</f>
        <v>185697.48</v>
      </c>
      <c r="R2" s="7"/>
      <c r="S2" s="7"/>
      <c r="T2" s="7"/>
      <c r="U2" s="7"/>
      <c r="V2" s="7"/>
      <c r="W2" s="7" t="n">
        <f aca="false">SUM(C2:V2)</f>
        <v>4011576.1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7'!C3+'01-06'!C3</f>
        <v>501673.15</v>
      </c>
      <c r="D3" s="7" t="n">
        <f aca="false">'2012.07'!D3+'01-06'!D3</f>
        <v>273017.45</v>
      </c>
      <c r="E3" s="7" t="n">
        <f aca="false">'2012.07'!E3+'01-06'!E3</f>
        <v>86428.08</v>
      </c>
      <c r="F3" s="7" t="n">
        <f aca="false">'2012.07'!F3+'01-06'!F3</f>
        <v>259808.44</v>
      </c>
      <c r="G3" s="7" t="n">
        <f aca="false">'2012.07'!G3+'01-06'!G3</f>
        <v>8784.48</v>
      </c>
      <c r="H3" s="7" t="n">
        <f aca="false">'2012.07'!H3+'01-06'!H3</f>
        <v>14330.62</v>
      </c>
      <c r="I3" s="7" t="n">
        <f aca="false">'2012.07'!I3+'01-06'!I3</f>
        <v>182005.15</v>
      </c>
      <c r="J3" s="7" t="n">
        <f aca="false">'2012.07'!J3+'01-06'!J3</f>
        <v>69096.41</v>
      </c>
      <c r="K3" s="7" t="n">
        <f aca="false">'2012.07'!K3+'01-06'!K3</f>
        <v>0</v>
      </c>
      <c r="L3" s="7" t="n">
        <f aca="false">'2012.07'!L3+'01-06'!L3</f>
        <v>0</v>
      </c>
      <c r="M3" s="7" t="n">
        <f aca="false">'2012.07'!M3+'01-06'!M3</f>
        <v>0</v>
      </c>
      <c r="N3" s="7" t="n">
        <f aca="false">'2012.07'!N3+'01-06'!N3</f>
        <v>0</v>
      </c>
      <c r="O3" s="7" t="n">
        <f aca="false">'2012.07'!O3+'01-06'!O3</f>
        <v>0</v>
      </c>
      <c r="P3" s="7" t="n">
        <f aca="false">'2012.07'!P3+'01-06'!P3</f>
        <v>323645.73</v>
      </c>
      <c r="Q3" s="7" t="n">
        <f aca="false">'2012.07'!Q3+'01-06'!Q3</f>
        <v>397.3</v>
      </c>
      <c r="R3" s="7"/>
      <c r="S3" s="7"/>
      <c r="T3" s="7"/>
      <c r="U3" s="7"/>
      <c r="V3" s="7"/>
      <c r="W3" s="7" t="n">
        <f aca="false">SUM(C3:V3)</f>
        <v>1719186.81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31382.69</v>
      </c>
      <c r="D4" s="8" t="n">
        <f aca="false">D2-D3</f>
        <v>193474.63</v>
      </c>
      <c r="E4" s="8" t="n">
        <f aca="false">E2-E3</f>
        <v>83829.8</v>
      </c>
      <c r="F4" s="8" t="n">
        <f aca="false">F2-F3</f>
        <v>-33240.52</v>
      </c>
      <c r="G4" s="8" t="n">
        <f aca="false">G2-G3</f>
        <v>273387.67</v>
      </c>
      <c r="H4" s="8" t="n">
        <f aca="false">H2-H3</f>
        <v>-8902.82</v>
      </c>
      <c r="I4" s="8" t="n">
        <f aca="false">I2-I3</f>
        <v>108591.81</v>
      </c>
      <c r="J4" s="8" t="n">
        <f aca="false">J2-J3</f>
        <v>95802.83</v>
      </c>
      <c r="K4" s="8" t="n">
        <f aca="false">K2-K3</f>
        <v>314088.22</v>
      </c>
      <c r="L4" s="8" t="n">
        <f aca="false">L2-L3</f>
        <v>149188.27</v>
      </c>
      <c r="M4" s="8" t="n">
        <f aca="false">M2-M3</f>
        <v>311990.95</v>
      </c>
      <c r="N4" s="8" t="n">
        <f aca="false">N2-N3</f>
        <v>133978.47</v>
      </c>
      <c r="O4" s="8" t="n">
        <f aca="false">O2-O3</f>
        <v>148356.01</v>
      </c>
      <c r="P4" s="8" t="n">
        <f aca="false">P2-P3</f>
        <v>105161.15</v>
      </c>
      <c r="Q4" s="8" t="n">
        <f aca="false">Q2-Q3</f>
        <v>185300.18</v>
      </c>
      <c r="R4" s="8"/>
      <c r="S4" s="8"/>
      <c r="T4" s="8"/>
      <c r="U4" s="8"/>
      <c r="V4" s="8"/>
      <c r="W4" s="8" t="n">
        <f aca="false">W2-W3</f>
        <v>2292389.3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61221992845341</v>
      </c>
      <c r="D5" s="9" t="n">
        <f aca="false">D4/D3</f>
        <v>0.708652981705015</v>
      </c>
      <c r="E5" s="9" t="n">
        <f aca="false">E4/E3</f>
        <v>0.969937085262105</v>
      </c>
      <c r="F5" s="9" t="n">
        <f aca="false">F4/F3</f>
        <v>-0.12794241788296</v>
      </c>
      <c r="G5" s="9" t="n">
        <f aca="false">G4/G3</f>
        <v>31.1216679871774</v>
      </c>
      <c r="H5" s="9" t="n">
        <f aca="false">H4/H3</f>
        <v>-0.621244579787895</v>
      </c>
      <c r="I5" s="9" t="n">
        <f aca="false">I4/I3</f>
        <v>0.596641413718238</v>
      </c>
      <c r="J5" s="9" t="n">
        <f aca="false">J4/J3</f>
        <v>1.38650951619628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24926733932192</v>
      </c>
      <c r="Q5" s="9" t="n">
        <f aca="false">Q4/Q3</f>
        <v>466.398640825573</v>
      </c>
      <c r="R5" s="9"/>
      <c r="S5" s="9"/>
      <c r="T5" s="9"/>
      <c r="U5" s="9"/>
      <c r="V5" s="9"/>
      <c r="W5" s="9" t="n">
        <f aca="false">W4/W3</f>
        <v>1.3334149184171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7'!C6+'01-06'!C6</f>
        <v>630769.37</v>
      </c>
      <c r="D6" s="7" t="n">
        <f aca="false">'2012.07'!D6+'01-06'!D6</f>
        <v>401667.63</v>
      </c>
      <c r="E6" s="7" t="n">
        <f aca="false">'2012.07'!E6+'01-06'!E6</f>
        <v>159633.09</v>
      </c>
      <c r="F6" s="7" t="n">
        <f aca="false">'2012.07'!F6+'01-06'!F6</f>
        <v>194704.89</v>
      </c>
      <c r="G6" s="7" t="n">
        <f aca="false">'2012.07'!G6+'01-06'!G6</f>
        <v>263927.25</v>
      </c>
      <c r="H6" s="7" t="n">
        <f aca="false">'2012.07'!H6+'01-06'!H6</f>
        <v>5271.12</v>
      </c>
      <c r="I6" s="7" t="n">
        <f aca="false">'2012.07'!I6+'01-06'!I6</f>
        <v>272257.1</v>
      </c>
      <c r="J6" s="7" t="n">
        <f aca="false">'2012.07'!J6+'01-06'!J6</f>
        <v>155264.5</v>
      </c>
      <c r="K6" s="7" t="n">
        <f aca="false">'2012.07'!K6+'01-06'!K6</f>
        <v>292141.6</v>
      </c>
      <c r="L6" s="7" t="n">
        <f aca="false">'2012.07'!L6+'01-06'!L6</f>
        <v>139148.24</v>
      </c>
      <c r="M6" s="7" t="n">
        <f aca="false">'2012.07'!M6+'01-06'!M6</f>
        <v>291466.18</v>
      </c>
      <c r="N6" s="7" t="n">
        <f aca="false">'2012.07'!N6+'01-06'!N6</f>
        <v>124587.82</v>
      </c>
      <c r="O6" s="7" t="n">
        <f aca="false">'2012.07'!O6+'01-06'!O6</f>
        <v>138746.83</v>
      </c>
      <c r="P6" s="7" t="n">
        <f aca="false">'2012.07'!P6+'01-06'!P6</f>
        <v>369441.91</v>
      </c>
      <c r="Q6" s="7" t="n">
        <f aca="false">'2012.07'!Q6+'01-06'!Q6</f>
        <v>174814.35</v>
      </c>
      <c r="R6" s="7"/>
      <c r="S6" s="7"/>
      <c r="T6" s="7"/>
      <c r="U6" s="7"/>
      <c r="V6" s="7"/>
      <c r="W6" s="7" t="n">
        <f aca="false">SUM(C6:V6)</f>
        <v>3613841.8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7'!C7+'01-06'!C7</f>
        <v>452340.11</v>
      </c>
      <c r="D7" s="7" t="n">
        <f aca="false">'2012.07'!D7+'01-06'!D7</f>
        <v>247854.06</v>
      </c>
      <c r="E7" s="7" t="n">
        <f aca="false">'2012.07'!E7+'01-06'!E7</f>
        <v>83917.86</v>
      </c>
      <c r="F7" s="7" t="n">
        <f aca="false">'2012.07'!F7+'01-06'!F7</f>
        <v>233834.25</v>
      </c>
      <c r="G7" s="7" t="n">
        <f aca="false">'2012.07'!G7+'01-06'!G7</f>
        <v>8528.91</v>
      </c>
      <c r="H7" s="7" t="n">
        <f aca="false">'2012.07'!H7+'01-06'!H7</f>
        <v>13911.37</v>
      </c>
      <c r="I7" s="7" t="n">
        <f aca="false">'2012.07'!I7+'01-06'!I7</f>
        <v>176733.03</v>
      </c>
      <c r="J7" s="7" t="n">
        <f aca="false">'2012.07'!J7+'01-06'!J7</f>
        <v>67074.16</v>
      </c>
      <c r="K7" s="7" t="n">
        <f aca="false">'2012.07'!K7+'01-06'!K7</f>
        <v>0</v>
      </c>
      <c r="L7" s="7" t="n">
        <f aca="false">'2012.07'!L7+'01-06'!L7</f>
        <v>0</v>
      </c>
      <c r="M7" s="7" t="n">
        <f aca="false">'2012.07'!M7+'01-06'!M7</f>
        <v>0</v>
      </c>
      <c r="N7" s="7" t="n">
        <f aca="false">'2012.07'!N7+'01-06'!N7</f>
        <v>0</v>
      </c>
      <c r="O7" s="7" t="n">
        <f aca="false">'2012.07'!O7+'01-06'!O7</f>
        <v>0</v>
      </c>
      <c r="P7" s="7" t="n">
        <f aca="false">'2012.07'!P7+'01-06'!P7</f>
        <v>291272.61</v>
      </c>
      <c r="Q7" s="7" t="n">
        <f aca="false">'2012.07'!Q7+'01-06'!Q7</f>
        <v>385.83</v>
      </c>
      <c r="R7" s="7"/>
      <c r="S7" s="7"/>
      <c r="T7" s="7"/>
      <c r="U7" s="7"/>
      <c r="V7" s="7"/>
      <c r="W7" s="7" t="n">
        <f aca="false">SUM(C7:V7)</f>
        <v>1575852.1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78429.26</v>
      </c>
      <c r="D8" s="8" t="n">
        <f aca="false">D6-D7</f>
        <v>153813.57</v>
      </c>
      <c r="E8" s="8" t="n">
        <f aca="false">E6-E7</f>
        <v>75715.23</v>
      </c>
      <c r="F8" s="8" t="n">
        <f aca="false">F6-F7</f>
        <v>-39129.36</v>
      </c>
      <c r="G8" s="8" t="n">
        <f aca="false">G6-G7</f>
        <v>255398.34</v>
      </c>
      <c r="H8" s="8" t="n">
        <f aca="false">H6-H7</f>
        <v>-8640.25</v>
      </c>
      <c r="I8" s="8" t="n">
        <f aca="false">I6-I7</f>
        <v>95524.07</v>
      </c>
      <c r="J8" s="8" t="n">
        <f aca="false">J6-J7</f>
        <v>88190.34</v>
      </c>
      <c r="K8" s="8" t="n">
        <f aca="false">K6-K7</f>
        <v>292141.6</v>
      </c>
      <c r="L8" s="8" t="n">
        <f aca="false">L6-L7</f>
        <v>139148.24</v>
      </c>
      <c r="M8" s="8" t="n">
        <f aca="false">M6-M7</f>
        <v>291466.18</v>
      </c>
      <c r="N8" s="8" t="n">
        <f aca="false">N6-N7</f>
        <v>124587.82</v>
      </c>
      <c r="O8" s="8" t="n">
        <f aca="false">O6-O7</f>
        <v>138746.83</v>
      </c>
      <c r="P8" s="8" t="n">
        <f aca="false">P6-P7</f>
        <v>78169.3</v>
      </c>
      <c r="Q8" s="8" t="n">
        <f aca="false">Q6-Q7</f>
        <v>174428.52</v>
      </c>
      <c r="R8" s="8"/>
      <c r="S8" s="8"/>
      <c r="T8" s="8"/>
      <c r="U8" s="8"/>
      <c r="V8" s="8"/>
      <c r="W8" s="8" t="n">
        <f aca="false">W6-W7</f>
        <v>2037989.69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4458187667682</v>
      </c>
      <c r="D9" s="9" t="n">
        <f aca="false">D8/D7</f>
        <v>0.620581200082016</v>
      </c>
      <c r="E9" s="9" t="n">
        <f aca="false">E8/E7</f>
        <v>0.902254061292793</v>
      </c>
      <c r="F9" s="9" t="n">
        <f aca="false">F8/F7</f>
        <v>-0.167338018275766</v>
      </c>
      <c r="G9" s="9" t="n">
        <f aca="false">G8/G7</f>
        <v>29.9450152481384</v>
      </c>
      <c r="H9" s="9" t="n">
        <f aca="false">H8/H7</f>
        <v>-0.621092674553261</v>
      </c>
      <c r="I9" s="9" t="n">
        <f aca="false">I8/I7</f>
        <v>0.540499249065101</v>
      </c>
      <c r="J9" s="9" t="n">
        <f aca="false">J8/J7</f>
        <v>1.31481840398747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68371612421779</v>
      </c>
      <c r="Q9" s="9" t="n">
        <f aca="false">Q8/Q7</f>
        <v>452.086462950004</v>
      </c>
      <c r="R9" s="9"/>
      <c r="S9" s="9"/>
      <c r="T9" s="9"/>
      <c r="U9" s="9"/>
      <c r="V9" s="9"/>
      <c r="W9" s="9" t="n">
        <f aca="false">W8/W7</f>
        <v>1.2932619587881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7'!C10+'01-06'!C10</f>
        <v>200100.14</v>
      </c>
      <c r="D10" s="7" t="n">
        <f aca="false">'2012.07'!D10+'01-06'!D10</f>
        <v>140508.15</v>
      </c>
      <c r="E10" s="7" t="n">
        <f aca="false">'2012.07'!E10+'01-06'!E10</f>
        <v>53684.05</v>
      </c>
      <c r="F10" s="7" t="n">
        <f aca="false">'2012.07'!F10+'01-06'!F10</f>
        <v>65693.93</v>
      </c>
      <c r="G10" s="7" t="n">
        <f aca="false">'2012.07'!G10+'01-06'!G10</f>
        <v>89888.29</v>
      </c>
      <c r="H10" s="7" t="n">
        <f aca="false">'2012.07'!H10+'01-06'!H10</f>
        <v>1643.45</v>
      </c>
      <c r="I10" s="7" t="n">
        <f aca="false">'2012.07'!I10+'01-06'!I10</f>
        <v>83892.2</v>
      </c>
      <c r="J10" s="7" t="n">
        <f aca="false">'2012.07'!J10+'01-06'!J10</f>
        <v>44930.64</v>
      </c>
      <c r="K10" s="7" t="n">
        <f aca="false">'2012.07'!K10+'01-06'!K10</f>
        <v>106979.88</v>
      </c>
      <c r="L10" s="7" t="n">
        <f aca="false">'2012.07'!L10+'01-06'!L10</f>
        <v>49166.97</v>
      </c>
      <c r="M10" s="7" t="n">
        <f aca="false">'2012.07'!M10+'01-06'!M10</f>
        <v>95248.47</v>
      </c>
      <c r="N10" s="7" t="n">
        <f aca="false">'2012.07'!N10+'01-06'!N10</f>
        <v>38313.75</v>
      </c>
      <c r="O10" s="7" t="n">
        <f aca="false">'2012.07'!O10+'01-06'!O10</f>
        <v>50276.03</v>
      </c>
      <c r="P10" s="7" t="n">
        <f aca="false">'2012.07'!P10+'01-06'!P10</f>
        <v>126396.72</v>
      </c>
      <c r="Q10" s="7" t="n">
        <f aca="false">'2012.07'!Q10+'01-06'!Q10</f>
        <v>56945.74</v>
      </c>
      <c r="R10" s="7"/>
      <c r="S10" s="7"/>
      <c r="T10" s="7"/>
      <c r="U10" s="7"/>
      <c r="V10" s="7"/>
      <c r="W10" s="7" t="n">
        <f aca="false">SUM(C10:V10)</f>
        <v>1203668.41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7'!C11+'01-06'!C11</f>
        <v>137349.37</v>
      </c>
      <c r="D11" s="7" t="n">
        <f aca="false">'2012.07'!D11+'01-06'!D11</f>
        <v>78462.12</v>
      </c>
      <c r="E11" s="7" t="n">
        <f aca="false">'2012.07'!E11+'01-06'!E11</f>
        <v>27628.89</v>
      </c>
      <c r="F11" s="7" t="n">
        <f aca="false">'2012.07'!F11+'01-06'!F11</f>
        <v>71985.65</v>
      </c>
      <c r="G11" s="7" t="n">
        <f aca="false">'2012.07'!G11+'01-06'!G11</f>
        <v>2440.74</v>
      </c>
      <c r="H11" s="7" t="n">
        <f aca="false">'2012.07'!H11+'01-06'!H11</f>
        <v>3803.05</v>
      </c>
      <c r="I11" s="7" t="n">
        <f aca="false">'2012.07'!I11+'01-06'!I11</f>
        <v>51231.56</v>
      </c>
      <c r="J11" s="7" t="n">
        <f aca="false">'2012.07'!J11+'01-06'!J11</f>
        <v>20334.15</v>
      </c>
      <c r="K11" s="7" t="n">
        <f aca="false">'2012.07'!K11+'01-06'!K11</f>
        <v>0</v>
      </c>
      <c r="L11" s="7" t="n">
        <f aca="false">'2012.07'!L11+'01-06'!L11</f>
        <v>0</v>
      </c>
      <c r="M11" s="7" t="n">
        <f aca="false">'2012.07'!M11+'01-06'!M11</f>
        <v>0</v>
      </c>
      <c r="N11" s="7" t="n">
        <f aca="false">'2012.07'!N11+'01-06'!N11</f>
        <v>0</v>
      </c>
      <c r="O11" s="7" t="n">
        <f aca="false">'2012.07'!O11+'01-06'!O11</f>
        <v>0</v>
      </c>
      <c r="P11" s="7" t="n">
        <f aca="false">'2012.07'!P11+'01-06'!P11</f>
        <v>92067.16</v>
      </c>
      <c r="Q11" s="7" t="n">
        <f aca="false">'2012.07'!Q11+'01-06'!Q11</f>
        <v>117.25</v>
      </c>
      <c r="R11" s="7"/>
      <c r="S11" s="7"/>
      <c r="T11" s="7"/>
      <c r="U11" s="7"/>
      <c r="V11" s="7"/>
      <c r="W11" s="7" t="n">
        <f aca="false">SUM(C11:V11)</f>
        <v>485419.94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2750.77</v>
      </c>
      <c r="D12" s="8" t="n">
        <f aca="false">D10-D11</f>
        <v>62046.03</v>
      </c>
      <c r="E12" s="8" t="n">
        <f aca="false">E10-E11</f>
        <v>26055.16</v>
      </c>
      <c r="F12" s="8" t="n">
        <f aca="false">F10-F11</f>
        <v>-6291.71999999997</v>
      </c>
      <c r="G12" s="8" t="n">
        <f aca="false">G10-G11</f>
        <v>87447.55</v>
      </c>
      <c r="H12" s="8" t="n">
        <f aca="false">H10-H11</f>
        <v>-2159.6</v>
      </c>
      <c r="I12" s="8" t="n">
        <f aca="false">I10-I11</f>
        <v>32660.64</v>
      </c>
      <c r="J12" s="8" t="n">
        <f aca="false">J10-J11</f>
        <v>24596.49</v>
      </c>
      <c r="K12" s="8" t="n">
        <f aca="false">K10-K11</f>
        <v>106979.88</v>
      </c>
      <c r="L12" s="8" t="n">
        <f aca="false">L10-L11</f>
        <v>49166.97</v>
      </c>
      <c r="M12" s="8" t="n">
        <f aca="false">M10-M11</f>
        <v>95248.47</v>
      </c>
      <c r="N12" s="8" t="n">
        <f aca="false">N10-N11</f>
        <v>38313.75</v>
      </c>
      <c r="O12" s="8" t="n">
        <f aca="false">O10-O11</f>
        <v>50276.03</v>
      </c>
      <c r="P12" s="8" t="n">
        <f aca="false">P10-P11</f>
        <v>34329.56</v>
      </c>
      <c r="Q12" s="8" t="n">
        <f aca="false">Q10-Q11</f>
        <v>56828.49</v>
      </c>
      <c r="R12" s="8"/>
      <c r="S12" s="8"/>
      <c r="T12" s="8"/>
      <c r="U12" s="8"/>
      <c r="V12" s="8"/>
      <c r="W12" s="8" t="n">
        <f aca="false">W10-W11</f>
        <v>718248.4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5686973300278</v>
      </c>
      <c r="D13" s="9" t="n">
        <f aca="false">D12/D11</f>
        <v>0.790776874241991</v>
      </c>
      <c r="E13" s="9" t="n">
        <f aca="false">E12/E11</f>
        <v>0.943040418923815</v>
      </c>
      <c r="F13" s="9" t="n">
        <f aca="false">F12/F11</f>
        <v>-0.0874024197878324</v>
      </c>
      <c r="G13" s="9" t="n">
        <f aca="false">G12/G11</f>
        <v>35.8282938780862</v>
      </c>
      <c r="H13" s="9" t="n">
        <f aca="false">H12/H11</f>
        <v>-0.567860007099565</v>
      </c>
      <c r="I13" s="9" t="n">
        <f aca="false">I12/I11</f>
        <v>0.637510159753089</v>
      </c>
      <c r="J13" s="9" t="n">
        <f aca="false">J12/J11</f>
        <v>1.20961485973104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372875192413886</v>
      </c>
      <c r="Q13" s="9" t="n">
        <f aca="false">Q12/Q11</f>
        <v>484.677953091685</v>
      </c>
      <c r="R13" s="9"/>
      <c r="S13" s="9"/>
      <c r="T13" s="9"/>
      <c r="U13" s="9"/>
      <c r="V13" s="9"/>
      <c r="W13" s="9" t="n">
        <f aca="false">W12/W11</f>
        <v>1.47964352267853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7231859245163</v>
      </c>
      <c r="D14" s="10" t="n">
        <f aca="false">D10/D6</f>
        <v>0.349811982608606</v>
      </c>
      <c r="E14" s="10" t="n">
        <f aca="false">E10/E6</f>
        <v>0.336296503437978</v>
      </c>
      <c r="F14" s="10" t="n">
        <f aca="false">F10/F6</f>
        <v>0.337402568574421</v>
      </c>
      <c r="G14" s="10" t="n">
        <f aca="false">G10/G6</f>
        <v>0.340579799925927</v>
      </c>
      <c r="H14" s="10" t="n">
        <f aca="false">H10/H6</f>
        <v>0.311783833416807</v>
      </c>
      <c r="I14" s="10" t="n">
        <f aca="false">I10/I6</f>
        <v>0.308135949438968</v>
      </c>
      <c r="J14" s="10" t="n">
        <f aca="false">J10/J6</f>
        <v>0.28938128161943</v>
      </c>
      <c r="K14" s="10" t="n">
        <f aca="false">K10/K6</f>
        <v>0.366191874077502</v>
      </c>
      <c r="L14" s="10" t="n">
        <f aca="false">L10/L6</f>
        <v>0.35334237788419</v>
      </c>
      <c r="M14" s="10" t="n">
        <f aca="false">M10/M6</f>
        <v>0.32679081326005</v>
      </c>
      <c r="N14" s="10" t="n">
        <f aca="false">N10/N6</f>
        <v>0.307524042077307</v>
      </c>
      <c r="O14" s="10" t="n">
        <f aca="false">O10/O6</f>
        <v>0.362358044504512</v>
      </c>
      <c r="P14" s="10" t="n">
        <f aca="false">P10/P6</f>
        <v>0.342128807205441</v>
      </c>
      <c r="Q14" s="10" t="n">
        <f aca="false">Q10/Q6</f>
        <v>0.325749802576276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07168657860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3641810583634</v>
      </c>
      <c r="D15" s="10" t="n">
        <f aca="false">D11/D7</f>
        <v>0.316565804893412</v>
      </c>
      <c r="E15" s="10" t="n">
        <f aca="false">E11/E7</f>
        <v>0.329237304192457</v>
      </c>
      <c r="F15" s="10" t="n">
        <f aca="false">F11/F7</f>
        <v>0.307849042644523</v>
      </c>
      <c r="G15" s="10" t="n">
        <f aca="false">G11/G7</f>
        <v>0.286172558978814</v>
      </c>
      <c r="H15" s="10" t="n">
        <f aca="false">H11/H7</f>
        <v>0.273377100889416</v>
      </c>
      <c r="I15" s="10" t="n">
        <f aca="false">I11/I7</f>
        <v>0.289881070901121</v>
      </c>
      <c r="J15" s="10" t="n">
        <f aca="false">J11/J7</f>
        <v>0.303159219586201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1608588256891</v>
      </c>
      <c r="Q15" s="10" t="n">
        <f aca="false">Q11/Q7</f>
        <v>0.303890314387165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803646628812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35900486615292</v>
      </c>
      <c r="D16" s="9" t="n">
        <f aca="false">D14-D15</f>
        <v>0.0332461777151941</v>
      </c>
      <c r="E16" s="9" t="n">
        <f aca="false">E14-E15</f>
        <v>0.0070591992455209</v>
      </c>
      <c r="F16" s="9" t="n">
        <f aca="false">F14-F15</f>
        <v>0.0295535259298978</v>
      </c>
      <c r="G16" s="9" t="n">
        <f aca="false">G14-G15</f>
        <v>0.0544072409471122</v>
      </c>
      <c r="H16" s="9" t="n">
        <f aca="false">H14-H15</f>
        <v>0.0384067325273907</v>
      </c>
      <c r="I16" s="9" t="n">
        <f aca="false">I14-I15</f>
        <v>0.0182548785378464</v>
      </c>
      <c r="J16" s="9" t="n">
        <f aca="false">J14-J15</f>
        <v>-0.0137779379667711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26042924636531</v>
      </c>
      <c r="Q16" s="9" t="n">
        <f aca="false">Q14-Q15</f>
        <v>0.0218594881891108</v>
      </c>
      <c r="R16" s="9"/>
      <c r="S16" s="9"/>
      <c r="T16" s="9"/>
      <c r="U16" s="9"/>
      <c r="V16" s="9"/>
      <c r="W16" s="9" t="n">
        <f aca="false">W14-W15</f>
        <v>0.02503522029048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7'!C17+'01-06'!C17</f>
        <v>241172.04</v>
      </c>
      <c r="D17" s="7" t="n">
        <f aca="false">'2012.07'!D17+'01-06'!D17</f>
        <v>144984.32</v>
      </c>
      <c r="E17" s="7" t="n">
        <f aca="false">'2012.07'!E17+'01-06'!E17</f>
        <v>135293.44</v>
      </c>
      <c r="F17" s="7" t="n">
        <f aca="false">'2012.07'!F17+'01-06'!F17</f>
        <v>96478.16</v>
      </c>
      <c r="G17" s="7" t="n">
        <f aca="false">'2012.07'!G17+'01-06'!G17</f>
        <v>264560.68</v>
      </c>
      <c r="H17" s="7" t="n">
        <f aca="false">'2012.07'!H17+'01-06'!H17</f>
        <v>63287.72</v>
      </c>
      <c r="I17" s="7" t="n">
        <f aca="false">'2012.07'!I17+'01-06'!I17</f>
        <v>135975.59</v>
      </c>
      <c r="J17" s="7" t="n">
        <f aca="false">'2012.07'!J17+'01-06'!J17</f>
        <v>294492.88</v>
      </c>
      <c r="K17" s="7" t="n">
        <f aca="false">'2012.07'!K17+'01-06'!K17</f>
        <v>128000.01</v>
      </c>
      <c r="L17" s="7" t="n">
        <f aca="false">'2012.07'!L17+'01-06'!L17</f>
        <v>174268.15</v>
      </c>
      <c r="M17" s="7" t="n">
        <f aca="false">'2012.07'!M17+'01-06'!M17</f>
        <v>224854.58</v>
      </c>
      <c r="N17" s="7" t="n">
        <f aca="false">'2012.07'!N17+'01-06'!N17</f>
        <v>123453.13</v>
      </c>
      <c r="O17" s="7" t="n">
        <f aca="false">'2012.07'!O17+'01-06'!O17</f>
        <v>190879.2</v>
      </c>
      <c r="P17" s="7" t="n">
        <f aca="false">'2012.07'!P17+'01-06'!P17</f>
        <v>233334.88</v>
      </c>
      <c r="Q17" s="7" t="n">
        <f aca="false">'2012.07'!Q17+'01-06'!Q17</f>
        <v>182726.41</v>
      </c>
      <c r="R17" s="7"/>
      <c r="S17" s="7"/>
      <c r="T17" s="7"/>
      <c r="U17" s="7"/>
      <c r="V17" s="7"/>
      <c r="W17" s="7" t="n">
        <f aca="false">SUM(C17:V17)</f>
        <v>2633761.1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7'!C18+'01-06'!C18</f>
        <v>189393.57</v>
      </c>
      <c r="D18" s="7" t="n">
        <f aca="false">'2012.07'!D18+'01-06'!D18</f>
        <v>96780.88</v>
      </c>
      <c r="E18" s="7" t="n">
        <f aca="false">'2012.07'!E18+'01-06'!E18</f>
        <v>109944.2</v>
      </c>
      <c r="F18" s="7" t="n">
        <f aca="false">'2012.07'!F18+'01-06'!F18</f>
        <v>67403.24</v>
      </c>
      <c r="G18" s="7" t="n">
        <f aca="false">'2012.07'!G18+'01-06'!G18</f>
        <v>44478.58</v>
      </c>
      <c r="H18" s="7" t="n">
        <f aca="false">'2012.07'!H18+'01-06'!H18</f>
        <v>85590.59</v>
      </c>
      <c r="I18" s="7" t="n">
        <f aca="false">'2012.07'!I18+'01-06'!I18</f>
        <v>132832.38</v>
      </c>
      <c r="J18" s="7" t="n">
        <f aca="false">'2012.07'!J18+'01-06'!J18</f>
        <v>132057.71</v>
      </c>
      <c r="K18" s="7" t="n">
        <f aca="false">'2012.07'!K18+'01-06'!K18</f>
        <v>0</v>
      </c>
      <c r="L18" s="7" t="n">
        <f aca="false">'2012.07'!L18+'01-06'!L18</f>
        <v>0</v>
      </c>
      <c r="M18" s="7" t="n">
        <f aca="false">'2012.07'!M18+'01-06'!M18</f>
        <v>0</v>
      </c>
      <c r="N18" s="7" t="n">
        <f aca="false">'2012.07'!N18+'01-06'!N18</f>
        <v>8682.32</v>
      </c>
      <c r="O18" s="7" t="n">
        <f aca="false">'2012.07'!O18+'01-06'!O18</f>
        <v>0</v>
      </c>
      <c r="P18" s="7" t="n">
        <f aca="false">'2012.07'!P18+'01-06'!P18</f>
        <v>142413.91</v>
      </c>
      <c r="Q18" s="7" t="n">
        <f aca="false">'2012.07'!Q18+'01-06'!Q18</f>
        <v>22643.14</v>
      </c>
      <c r="R18" s="7"/>
      <c r="S18" s="7"/>
      <c r="T18" s="7"/>
      <c r="U18" s="7"/>
      <c r="V18" s="7"/>
      <c r="W18" s="7" t="n">
        <f aca="false">SUM(C18:V18)</f>
        <v>1032220.52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51778.47</v>
      </c>
      <c r="D19" s="8" t="n">
        <f aca="false">D17-D18</f>
        <v>48203.44</v>
      </c>
      <c r="E19" s="8" t="n">
        <f aca="false">E17-E18</f>
        <v>25349.24</v>
      </c>
      <c r="F19" s="8" t="n">
        <f aca="false">F17-F18</f>
        <v>29074.92</v>
      </c>
      <c r="G19" s="8" t="n">
        <f aca="false">G17-G18</f>
        <v>220082.1</v>
      </c>
      <c r="H19" s="8" t="n">
        <f aca="false">H17-H18</f>
        <v>-22302.87</v>
      </c>
      <c r="I19" s="8" t="n">
        <f aca="false">I17-I18</f>
        <v>3143.20999999996</v>
      </c>
      <c r="J19" s="8" t="n">
        <f aca="false">J17-J18</f>
        <v>162435.17</v>
      </c>
      <c r="K19" s="8" t="n">
        <f aca="false">K17-K18</f>
        <v>128000.01</v>
      </c>
      <c r="L19" s="8" t="n">
        <f aca="false">L17-L18</f>
        <v>174268.15</v>
      </c>
      <c r="M19" s="8" t="n">
        <f aca="false">M17-M18</f>
        <v>224854.58</v>
      </c>
      <c r="N19" s="8" t="n">
        <f aca="false">N17-N18</f>
        <v>114770.81</v>
      </c>
      <c r="O19" s="8" t="n">
        <f aca="false">O17-O18</f>
        <v>190879.2</v>
      </c>
      <c r="P19" s="8" t="n">
        <f aca="false">P17-P18</f>
        <v>90920.97</v>
      </c>
      <c r="Q19" s="8" t="n">
        <f aca="false">Q17-Q18</f>
        <v>160083.27</v>
      </c>
      <c r="R19" s="8"/>
      <c r="S19" s="8"/>
      <c r="T19" s="8"/>
      <c r="U19" s="8"/>
      <c r="V19" s="8"/>
      <c r="W19" s="8" t="n">
        <f aca="false">W17-W18</f>
        <v>1601540.67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73390854821523</v>
      </c>
      <c r="D20" s="9" t="n">
        <f aca="false">D19/D18</f>
        <v>0.498067800168794</v>
      </c>
      <c r="E20" s="9" t="n">
        <f aca="false">E19/E18</f>
        <v>0.230564595494805</v>
      </c>
      <c r="F20" s="9" t="n">
        <f aca="false">F19/F18</f>
        <v>0.431357899115829</v>
      </c>
      <c r="G20" s="9" t="n">
        <f aca="false">G19/G18</f>
        <v>4.94804690257648</v>
      </c>
      <c r="H20" s="9" t="n">
        <f aca="false">H19/H18</f>
        <v>-0.260576191845389</v>
      </c>
      <c r="I20" s="9" t="n">
        <f aca="false">I19/I18</f>
        <v>0.0236629803666844</v>
      </c>
      <c r="J20" s="9" t="n">
        <f aca="false">J19/J18</f>
        <v>1.23003170356354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n">
        <f aca="false">N19/N18</f>
        <v>13.2189103833998</v>
      </c>
      <c r="O20" s="9" t="e">
        <f aca="false">O19/O18</f>
        <v>#DIV/0!</v>
      </c>
      <c r="P20" s="9" t="n">
        <f aca="false">P19/P18</f>
        <v>0.638427594607858</v>
      </c>
      <c r="Q20" s="9" t="n">
        <f aca="false">Q19/Q18</f>
        <v>7.06983527902932</v>
      </c>
      <c r="R20" s="9"/>
      <c r="S20" s="9"/>
      <c r="T20" s="9"/>
      <c r="U20" s="9"/>
      <c r="V20" s="9"/>
      <c r="W20" s="9" t="n">
        <f aca="false">W19/W18</f>
        <v>1.55154895583746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7'!C21+'01-06'!C21</f>
        <v>88306.88</v>
      </c>
      <c r="D21" s="7" t="n">
        <f aca="false">'2012.07'!D21+'01-06'!D21</f>
        <v>12091.38</v>
      </c>
      <c r="E21" s="7" t="n">
        <f aca="false">'2012.07'!E21+'01-06'!E21</f>
        <v>41089.96</v>
      </c>
      <c r="F21" s="7" t="n">
        <f aca="false">'2012.07'!F21+'01-06'!F21</f>
        <v>14309.41</v>
      </c>
      <c r="G21" s="7" t="n">
        <f aca="false">'2012.07'!G21+'01-06'!G21</f>
        <v>115525.59</v>
      </c>
      <c r="H21" s="7" t="n">
        <f aca="false">'2012.07'!H21+'01-06'!H21</f>
        <v>19153.54</v>
      </c>
      <c r="I21" s="7" t="n">
        <f aca="false">'2012.07'!I21+'01-06'!I21</f>
        <v>52572.04</v>
      </c>
      <c r="J21" s="7" t="n">
        <f aca="false">'2012.07'!J21+'01-06'!J21</f>
        <v>158896.18</v>
      </c>
      <c r="K21" s="7" t="n">
        <f aca="false">'2012.07'!K21+'01-06'!K21</f>
        <v>56308.33</v>
      </c>
      <c r="L21" s="7" t="n">
        <f aca="false">'2012.07'!L21+'01-06'!L21</f>
        <v>101538.78</v>
      </c>
      <c r="M21" s="7" t="n">
        <f aca="false">'2012.07'!M21+'01-06'!M21</f>
        <v>100209.69</v>
      </c>
      <c r="N21" s="7" t="n">
        <f aca="false">'2012.07'!N21+'01-06'!N21</f>
        <v>38546.96</v>
      </c>
      <c r="O21" s="7" t="n">
        <f aca="false">'2012.07'!O21+'01-06'!O21</f>
        <v>73389</v>
      </c>
      <c r="P21" s="7" t="n">
        <f aca="false">'2012.07'!P21+'01-06'!P21</f>
        <v>104032.96</v>
      </c>
      <c r="Q21" s="7" t="n">
        <f aca="false">'2012.07'!Q21+'01-06'!Q21</f>
        <v>77332.59</v>
      </c>
      <c r="R21" s="7"/>
      <c r="S21" s="7"/>
      <c r="T21" s="7"/>
      <c r="U21" s="7"/>
      <c r="V21" s="7"/>
      <c r="W21" s="7" t="n">
        <f aca="false">SUM(C21:V21)</f>
        <v>1053303.2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7'!C22+'01-06'!C22</f>
        <v>89951.54</v>
      </c>
      <c r="D22" s="7" t="n">
        <f aca="false">'2012.07'!D22+'01-06'!D22</f>
        <v>8327</v>
      </c>
      <c r="E22" s="7" t="n">
        <f aca="false">'2012.07'!E22+'01-06'!E22</f>
        <v>39583.06</v>
      </c>
      <c r="F22" s="7" t="n">
        <f aca="false">'2012.07'!F22+'01-06'!F22</f>
        <v>13825.19</v>
      </c>
      <c r="G22" s="7" t="n">
        <f aca="false">'2012.07'!G22+'01-06'!G22</f>
        <v>31666.66</v>
      </c>
      <c r="H22" s="7" t="n">
        <f aca="false">'2012.07'!H22+'01-06'!H22</f>
        <v>24658.02</v>
      </c>
      <c r="I22" s="7" t="n">
        <f aca="false">'2012.07'!I22+'01-06'!I22</f>
        <v>51964.32</v>
      </c>
      <c r="J22" s="7" t="n">
        <f aca="false">'2012.07'!J22+'01-06'!J22</f>
        <v>92928.38</v>
      </c>
      <c r="K22" s="7" t="n">
        <f aca="false">'2012.07'!K22+'01-06'!K22</f>
        <v>0</v>
      </c>
      <c r="L22" s="7" t="n">
        <f aca="false">'2012.07'!L22+'01-06'!L22</f>
        <v>0</v>
      </c>
      <c r="M22" s="7" t="n">
        <f aca="false">'2012.07'!M22+'01-06'!M22</f>
        <v>0</v>
      </c>
      <c r="N22" s="7" t="n">
        <f aca="false">'2012.07'!N22+'01-06'!N22</f>
        <v>8682.32</v>
      </c>
      <c r="O22" s="7" t="n">
        <f aca="false">'2012.07'!O22+'01-06'!O22</f>
        <v>0</v>
      </c>
      <c r="P22" s="7" t="n">
        <f aca="false">'2012.07'!P22+'01-06'!P22</f>
        <v>91313.7</v>
      </c>
      <c r="Q22" s="7" t="n">
        <f aca="false">'2012.07'!Q22+'01-06'!Q22</f>
        <v>22333.14</v>
      </c>
      <c r="R22" s="7"/>
      <c r="S22" s="7"/>
      <c r="T22" s="7"/>
      <c r="U22" s="7"/>
      <c r="V22" s="7"/>
      <c r="W22" s="7" t="n">
        <f aca="false">SUM(C22:V22)</f>
        <v>475233.3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644.65999999999</v>
      </c>
      <c r="D23" s="8" t="n">
        <f aca="false">D21-D22</f>
        <v>3764.38</v>
      </c>
      <c r="E23" s="8" t="n">
        <f aca="false">E21-E22</f>
        <v>1506.9</v>
      </c>
      <c r="F23" s="8" t="n">
        <f aca="false">F21-F22</f>
        <v>484.219999999999</v>
      </c>
      <c r="G23" s="8" t="n">
        <f aca="false">G21-G22</f>
        <v>83858.93</v>
      </c>
      <c r="H23" s="8" t="n">
        <f aca="false">H21-H22</f>
        <v>-5504.48</v>
      </c>
      <c r="I23" s="8" t="n">
        <f aca="false">I21-I22</f>
        <v>607.719999999994</v>
      </c>
      <c r="J23" s="8" t="n">
        <f aca="false">J21-J22</f>
        <v>65967.8</v>
      </c>
      <c r="K23" s="8" t="n">
        <f aca="false">K21-K22</f>
        <v>56308.33</v>
      </c>
      <c r="L23" s="8" t="n">
        <f aca="false">L21-L22</f>
        <v>101538.78</v>
      </c>
      <c r="M23" s="8" t="n">
        <f aca="false">M21-M22</f>
        <v>100209.69</v>
      </c>
      <c r="N23" s="8" t="n">
        <f aca="false">N21-N22</f>
        <v>29864.64</v>
      </c>
      <c r="O23" s="8" t="n">
        <f aca="false">O21-O22</f>
        <v>73389</v>
      </c>
      <c r="P23" s="8" t="n">
        <f aca="false">P21-P22</f>
        <v>12719.26</v>
      </c>
      <c r="Q23" s="8" t="n">
        <f aca="false">Q21-Q22</f>
        <v>54999.45</v>
      </c>
      <c r="R23" s="8"/>
      <c r="S23" s="8"/>
      <c r="T23" s="8"/>
      <c r="U23" s="8"/>
      <c r="V23" s="8"/>
      <c r="W23" s="8" t="n">
        <f aca="false">W21-W22</f>
        <v>578069.9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82838448346742</v>
      </c>
      <c r="D24" s="9" t="n">
        <f aca="false">D23/D22</f>
        <v>0.452069172571154</v>
      </c>
      <c r="E24" s="9" t="n">
        <f aca="false">E23/E22</f>
        <v>0.0380693155102208</v>
      </c>
      <c r="F24" s="9" t="n">
        <f aca="false">F23/F22</f>
        <v>0.0350244734430412</v>
      </c>
      <c r="G24" s="9" t="n">
        <f aca="false">G23/G22</f>
        <v>2.64817729435311</v>
      </c>
      <c r="H24" s="9" t="n">
        <f aca="false">H23/H22</f>
        <v>-0.223232846757363</v>
      </c>
      <c r="I24" s="9" t="n">
        <f aca="false">I23/I22</f>
        <v>0.0116949476102063</v>
      </c>
      <c r="J24" s="9" t="n">
        <f aca="false">J23/J22</f>
        <v>0.709877865082766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n">
        <f aca="false">N23/N22</f>
        <v>3.43970735932332</v>
      </c>
      <c r="O24" s="9" t="e">
        <f aca="false">O23/O22</f>
        <v>#DIV/0!</v>
      </c>
      <c r="P24" s="9" t="n">
        <f aca="false">P23/P22</f>
        <v>0.139291913480672</v>
      </c>
      <c r="Q24" s="9" t="n">
        <f aca="false">Q23/Q22</f>
        <v>2.46268325904911</v>
      </c>
      <c r="R24" s="9"/>
      <c r="S24" s="9"/>
      <c r="T24" s="9"/>
      <c r="U24" s="9"/>
      <c r="V24" s="9"/>
      <c r="W24" s="9" t="n">
        <f aca="false">W23/W22</f>
        <v>1.216391872177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7'!C25+'01-06'!C25</f>
        <v>127169.85</v>
      </c>
      <c r="D25" s="7" t="n">
        <f aca="false">'2012.07'!D25+'01-06'!D25</f>
        <v>112874.64</v>
      </c>
      <c r="E25" s="7" t="n">
        <f aca="false">'2012.07'!E25+'01-06'!E25</f>
        <v>75426.89</v>
      </c>
      <c r="F25" s="7" t="n">
        <f aca="false">'2012.07'!F25+'01-06'!F25</f>
        <v>69340.28</v>
      </c>
      <c r="G25" s="7" t="n">
        <f aca="false">'2012.07'!G25+'01-06'!G25</f>
        <v>88406</v>
      </c>
      <c r="H25" s="7" t="n">
        <f aca="false">'2012.07'!H25+'01-06'!H25</f>
        <v>22521.02</v>
      </c>
      <c r="I25" s="7" t="n">
        <f aca="false">'2012.07'!I25+'01-06'!I25</f>
        <v>62414.55</v>
      </c>
      <c r="J25" s="7" t="n">
        <f aca="false">'2012.07'!J25+'01-06'!J25</f>
        <v>82771.51</v>
      </c>
      <c r="K25" s="7" t="n">
        <f aca="false">'2012.07'!K25+'01-06'!K25</f>
        <v>44272.93</v>
      </c>
      <c r="L25" s="7" t="n">
        <f aca="false">'2012.07'!L25+'01-06'!L25</f>
        <v>45306.73</v>
      </c>
      <c r="M25" s="7" t="n">
        <f aca="false">'2012.07'!M25+'01-06'!M25</f>
        <v>77908.94</v>
      </c>
      <c r="N25" s="7" t="n">
        <f aca="false">'2012.07'!N25+'01-06'!N25</f>
        <v>72660.89</v>
      </c>
      <c r="O25" s="7" t="n">
        <f aca="false">'2012.07'!O25+'01-06'!O25</f>
        <v>80613.59</v>
      </c>
      <c r="P25" s="7" t="n">
        <f aca="false">'2012.07'!P25+'01-06'!P25</f>
        <v>101904.44</v>
      </c>
      <c r="Q25" s="7" t="n">
        <f aca="false">'2012.07'!Q25+'01-06'!Q25</f>
        <v>92854.98</v>
      </c>
      <c r="R25" s="7"/>
      <c r="S25" s="7"/>
      <c r="T25" s="7"/>
      <c r="U25" s="7"/>
      <c r="V25" s="7"/>
      <c r="W25" s="7" t="n">
        <f aca="false">SUM(C25:V25)</f>
        <v>1156447.2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7'!C26+'01-06'!C26</f>
        <v>87511.44</v>
      </c>
      <c r="D26" s="7" t="n">
        <f aca="false">'2012.07'!D26+'01-06'!D26</f>
        <v>68386.3</v>
      </c>
      <c r="E26" s="7" t="n">
        <f aca="false">'2012.07'!E26+'01-06'!E26</f>
        <v>51861.26</v>
      </c>
      <c r="F26" s="7" t="n">
        <f aca="false">'2012.07'!F26+'01-06'!F26</f>
        <v>43077.68</v>
      </c>
      <c r="G26" s="7" t="n">
        <f aca="false">'2012.07'!G26+'01-06'!G26</f>
        <v>3996.15</v>
      </c>
      <c r="H26" s="7" t="n">
        <f aca="false">'2012.07'!H26+'01-06'!H26</f>
        <v>42065.99</v>
      </c>
      <c r="I26" s="7" t="n">
        <f aca="false">'2012.07'!I26+'01-06'!I26</f>
        <v>58265.23</v>
      </c>
      <c r="J26" s="7" t="n">
        <f aca="false">'2012.07'!J26+'01-06'!J26</f>
        <v>19923.78</v>
      </c>
      <c r="K26" s="7" t="n">
        <f aca="false">'2012.07'!K26+'01-06'!K26</f>
        <v>0</v>
      </c>
      <c r="L26" s="7" t="n">
        <f aca="false">'2012.07'!L26+'01-06'!L26</f>
        <v>0</v>
      </c>
      <c r="M26" s="7" t="n">
        <f aca="false">'2012.07'!M26+'01-06'!M26</f>
        <v>0</v>
      </c>
      <c r="N26" s="7" t="n">
        <f aca="false">'2012.07'!N26+'01-06'!N26</f>
        <v>0</v>
      </c>
      <c r="O26" s="7" t="n">
        <f aca="false">'2012.07'!O26+'01-06'!O26</f>
        <v>0</v>
      </c>
      <c r="P26" s="7" t="n">
        <f aca="false">'2012.07'!P26+'01-06'!P26</f>
        <v>32153.14</v>
      </c>
      <c r="Q26" s="7" t="n">
        <f aca="false">'2012.07'!Q26+'01-06'!Q26</f>
        <v>0</v>
      </c>
      <c r="R26" s="7"/>
      <c r="S26" s="7"/>
      <c r="T26" s="7"/>
      <c r="U26" s="7"/>
      <c r="V26" s="7"/>
      <c r="W26" s="7" t="n">
        <f aca="false">SUM(C26:V26)</f>
        <v>407240.9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39658.41</v>
      </c>
      <c r="D27" s="8" t="n">
        <f aca="false">D25-D26</f>
        <v>44488.34</v>
      </c>
      <c r="E27" s="8" t="n">
        <f aca="false">E25-E26</f>
        <v>23565.63</v>
      </c>
      <c r="F27" s="8" t="n">
        <f aca="false">F25-F26</f>
        <v>26262.6</v>
      </c>
      <c r="G27" s="8" t="n">
        <f aca="false">G25-G26</f>
        <v>84409.85</v>
      </c>
      <c r="H27" s="8" t="n">
        <f aca="false">H25-H26</f>
        <v>-19544.97</v>
      </c>
      <c r="I27" s="8" t="n">
        <f aca="false">I25-I26</f>
        <v>4149.32</v>
      </c>
      <c r="J27" s="8" t="n">
        <f aca="false">J25-J26</f>
        <v>62847.73</v>
      </c>
      <c r="K27" s="8" t="n">
        <f aca="false">K25-K26</f>
        <v>44272.93</v>
      </c>
      <c r="L27" s="8" t="n">
        <f aca="false">L25-L26</f>
        <v>45306.73</v>
      </c>
      <c r="M27" s="8" t="n">
        <f aca="false">M25-M26</f>
        <v>77908.94</v>
      </c>
      <c r="N27" s="8" t="n">
        <f aca="false">N25-N26</f>
        <v>72660.89</v>
      </c>
      <c r="O27" s="8" t="n">
        <f aca="false">O25-O26</f>
        <v>80613.59</v>
      </c>
      <c r="P27" s="8" t="n">
        <f aca="false">P25-P26</f>
        <v>69751.3</v>
      </c>
      <c r="Q27" s="8" t="n">
        <f aca="false">Q25-Q26</f>
        <v>92854.98</v>
      </c>
      <c r="R27" s="8"/>
      <c r="S27" s="8"/>
      <c r="T27" s="8"/>
      <c r="U27" s="8"/>
      <c r="V27" s="8"/>
      <c r="W27" s="8" t="n">
        <f aca="false">W25-W26</f>
        <v>749206.2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53179721416994</v>
      </c>
      <c r="D28" s="9" t="n">
        <f aca="false">D27/D26</f>
        <v>0.650544626628433</v>
      </c>
      <c r="E28" s="9" t="n">
        <f aca="false">E27/E26</f>
        <v>0.454397559951301</v>
      </c>
      <c r="F28" s="9" t="n">
        <f aca="false">F27/F26</f>
        <v>0.609656787459306</v>
      </c>
      <c r="G28" s="9" t="n">
        <f aca="false">G27/G26</f>
        <v>21.1227931884439</v>
      </c>
      <c r="H28" s="9" t="n">
        <f aca="false">H27/H26</f>
        <v>-0.464626411977942</v>
      </c>
      <c r="I28" s="9" t="n">
        <f aca="false">I27/I26</f>
        <v>0.0712143417266181</v>
      </c>
      <c r="J28" s="9" t="n">
        <f aca="false">J27/J26</f>
        <v>3.15440794869247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6934644641239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397124189150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7'!C29+'01-06'!C29</f>
        <v>990</v>
      </c>
      <c r="D29" s="7" t="n">
        <f aca="false">'2012.07'!D29+'01-06'!D29</f>
        <v>510</v>
      </c>
      <c r="E29" s="7" t="n">
        <f aca="false">'2012.07'!E29+'01-06'!E29</f>
        <v>115</v>
      </c>
      <c r="F29" s="7" t="n">
        <f aca="false">'2012.07'!F29+'01-06'!F29</f>
        <v>0</v>
      </c>
      <c r="G29" s="7" t="n">
        <f aca="false">'2012.07'!G29+'01-06'!G29</f>
        <v>0</v>
      </c>
      <c r="H29" s="7" t="n">
        <f aca="false">'2012.07'!H29+'01-06'!H29</f>
        <v>0</v>
      </c>
      <c r="I29" s="7" t="n">
        <f aca="false">'2012.07'!I29+'01-06'!I29</f>
        <v>765</v>
      </c>
      <c r="J29" s="7" t="n">
        <f aca="false">'2012.07'!J29+'01-06'!J29</f>
        <v>0</v>
      </c>
      <c r="K29" s="7" t="n">
        <f aca="false">'2012.07'!K29+'01-06'!K29</f>
        <v>0</v>
      </c>
      <c r="L29" s="7" t="n">
        <f aca="false">'2012.07'!L29+'01-06'!L29</f>
        <v>0</v>
      </c>
      <c r="M29" s="7" t="n">
        <f aca="false">'2012.07'!M29+'01-06'!M29</f>
        <v>0</v>
      </c>
      <c r="N29" s="7" t="n">
        <f aca="false">'2012.07'!N29+'01-06'!N29</f>
        <v>620</v>
      </c>
      <c r="O29" s="7" t="n">
        <f aca="false">'2012.07'!O29+'01-06'!O29</f>
        <v>0</v>
      </c>
      <c r="P29" s="7" t="n">
        <f aca="false">'2012.07'!P29+'01-06'!P29</f>
        <v>0</v>
      </c>
      <c r="Q29" s="7" t="n">
        <f aca="false">'2012.07'!Q29+'01-06'!Q29</f>
        <v>0</v>
      </c>
      <c r="R29" s="7"/>
      <c r="S29" s="7"/>
      <c r="T29" s="7"/>
      <c r="U29" s="7"/>
      <c r="V29" s="7"/>
      <c r="W29" s="7" t="n">
        <f aca="false">SUM(C29:V29)</f>
        <v>30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7'!C30+'01-06'!C30</f>
        <v>1592.5</v>
      </c>
      <c r="D30" s="7" t="n">
        <f aca="false">'2012.07'!D30+'01-06'!D30</f>
        <v>659</v>
      </c>
      <c r="E30" s="7" t="n">
        <f aca="false">'2012.07'!E30+'01-06'!E30</f>
        <v>0</v>
      </c>
      <c r="F30" s="7" t="n">
        <f aca="false">'2012.07'!F30+'01-06'!F30</f>
        <v>463</v>
      </c>
      <c r="G30" s="7" t="n">
        <f aca="false">'2012.07'!G30+'01-06'!G30</f>
        <v>0</v>
      </c>
      <c r="H30" s="7" t="n">
        <f aca="false">'2012.07'!H30+'01-06'!H30</f>
        <v>0</v>
      </c>
      <c r="I30" s="7" t="n">
        <f aca="false">'2012.07'!I30+'01-06'!I30</f>
        <v>0</v>
      </c>
      <c r="J30" s="7" t="n">
        <f aca="false">'2012.07'!J30+'01-06'!J30</f>
        <v>0</v>
      </c>
      <c r="K30" s="7" t="n">
        <f aca="false">'2012.07'!K30+'01-06'!K30</f>
        <v>0</v>
      </c>
      <c r="L30" s="7" t="n">
        <f aca="false">'2012.07'!L30+'01-06'!L30</f>
        <v>0</v>
      </c>
      <c r="M30" s="7" t="n">
        <f aca="false">'2012.07'!M30+'01-06'!M30</f>
        <v>0</v>
      </c>
      <c r="N30" s="7" t="n">
        <f aca="false">'2012.07'!N30+'01-06'!N30</f>
        <v>0</v>
      </c>
      <c r="O30" s="7" t="n">
        <f aca="false">'2012.07'!O30+'01-06'!O30</f>
        <v>0</v>
      </c>
      <c r="P30" s="7" t="n">
        <f aca="false">'2012.07'!P30+'01-06'!P30</f>
        <v>0</v>
      </c>
      <c r="Q30" s="7" t="n">
        <f aca="false">'2012.07'!Q30+'01-06'!Q30</f>
        <v>0</v>
      </c>
      <c r="R30" s="7"/>
      <c r="S30" s="7"/>
      <c r="T30" s="7"/>
      <c r="U30" s="7"/>
      <c r="V30" s="7"/>
      <c r="W30" s="7" t="n">
        <f aca="false">SUM(C30:V30)</f>
        <v>2714.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602.5</v>
      </c>
      <c r="D31" s="8" t="n">
        <f aca="false">D29-D30</f>
        <v>-149</v>
      </c>
      <c r="E31" s="8" t="n">
        <f aca="false">E29-E30</f>
        <v>115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765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62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285.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378335949764521</v>
      </c>
      <c r="D32" s="9" t="n">
        <f aca="false">D31/D30</f>
        <v>-0.226100151745068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105175907165224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7'!C33+'01-06'!C33</f>
        <v>-40137.34</v>
      </c>
      <c r="D33" s="8" t="n">
        <f aca="false">'2012.07'!D33+'01-06'!D33</f>
        <v>-3994.73000000001</v>
      </c>
      <c r="E33" s="8" t="n">
        <f aca="false">'2012.07'!E33+'01-06'!E33</f>
        <v>-81935.393842</v>
      </c>
      <c r="F33" s="8" t="n">
        <f aca="false">'2012.07'!F33+'01-06'!F33</f>
        <v>-30784.23</v>
      </c>
      <c r="G33" s="8" t="n">
        <f aca="false">'2012.07'!G33+'01-06'!G33</f>
        <v>-175386.485064</v>
      </c>
      <c r="H33" s="8" t="n">
        <f aca="false">'2012.07'!H33+'01-06'!H33</f>
        <v>-61663.07208</v>
      </c>
      <c r="I33" s="8" t="n">
        <f aca="false">'2012.07'!I33+'01-06'!I33</f>
        <v>-52090.711566</v>
      </c>
      <c r="J33" s="8" t="n">
        <f aca="false">'2012.07'!J33+'01-06'!J33</f>
        <v>-250039.743232</v>
      </c>
      <c r="K33" s="8" t="n">
        <f aca="false">'2012.07'!K33+'01-06'!K33</f>
        <v>-21731.626744</v>
      </c>
      <c r="L33" s="8" t="n">
        <f aca="false">'2012.07'!L33+'01-06'!L33</f>
        <v>-125449.33267</v>
      </c>
      <c r="M33" s="8" t="n">
        <f aca="false">'2012.07'!M33+'01-06'!M33</f>
        <v>-130508.772596</v>
      </c>
      <c r="N33" s="8" t="n">
        <f aca="false">'2012.07'!N33+'01-06'!N33</f>
        <v>-84924.77742</v>
      </c>
      <c r="O33" s="8" t="n">
        <f aca="false">'2012.07'!O33+'01-06'!O33</f>
        <v>-141020.509798</v>
      </c>
      <c r="P33" s="8" t="n">
        <f aca="false">'2012.07'!P33+'01-06'!P33</f>
        <v>-106938.16</v>
      </c>
      <c r="Q33" s="8" t="n">
        <f aca="false">'2012.07'!Q33+'01-06'!Q33</f>
        <v>-126320.884248</v>
      </c>
      <c r="R33" s="8"/>
      <c r="S33" s="8"/>
      <c r="T33" s="8"/>
      <c r="U33" s="8"/>
      <c r="V33" s="8"/>
      <c r="W33" s="8" t="n">
        <f aca="false">SUM(C33:V33)</f>
        <v>-1432925.7692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7'!C34+'01-06'!C34</f>
        <v>-51040.94707</v>
      </c>
      <c r="D34" s="8" t="n">
        <f aca="false">'2012.07'!D34+'01-06'!D34</f>
        <v>-17785.22051</v>
      </c>
      <c r="E34" s="8" t="n">
        <f aca="false">'2012.07'!E34+'01-06'!E34</f>
        <v>-82677.777378</v>
      </c>
      <c r="F34" s="8" t="n">
        <f aca="false">'2012.07'!F34+'01-06'!F34</f>
        <v>4751.45475999997</v>
      </c>
      <c r="G34" s="8" t="n">
        <f aca="false">'2012.07'!G34+'01-06'!G34</f>
        <v>-42063.4</v>
      </c>
      <c r="H34" s="8" t="n">
        <f aca="false">'2012.07'!H34+'01-06'!H34</f>
        <v>-81881.776592</v>
      </c>
      <c r="I34" s="8" t="n">
        <f aca="false">'2012.07'!I34+'01-06'!I34</f>
        <v>-82170.259452</v>
      </c>
      <c r="J34" s="8" t="n">
        <f aca="false">'2012.07'!J34+'01-06'!J34</f>
        <v>-111973.030224</v>
      </c>
      <c r="K34" s="8" t="n">
        <f aca="false">'2012.07'!K34+'01-06'!K34</f>
        <v>0</v>
      </c>
      <c r="L34" s="8" t="n">
        <f aca="false">'2012.07'!L34+'01-06'!L34</f>
        <v>0</v>
      </c>
      <c r="M34" s="8" t="n">
        <f aca="false">'2012.07'!M34+'01-06'!M34</f>
        <v>0</v>
      </c>
      <c r="N34" s="8" t="n">
        <f aca="false">'2012.07'!N34+'01-06'!N34</f>
        <v>-8682.32</v>
      </c>
      <c r="O34" s="8" t="n">
        <f aca="false">'2012.07'!O34+'01-06'!O34</f>
        <v>0</v>
      </c>
      <c r="P34" s="8" t="n">
        <f aca="false">'2012.07'!P34+'01-06'!P34</f>
        <v>-50650.684184</v>
      </c>
      <c r="Q34" s="8" t="n">
        <f aca="false">'2012.07'!Q34+'01-06'!Q34</f>
        <v>-22527.27</v>
      </c>
      <c r="R34" s="8"/>
      <c r="S34" s="8"/>
      <c r="T34" s="8"/>
      <c r="U34" s="8"/>
      <c r="V34" s="8"/>
      <c r="W34" s="8" t="n">
        <f aca="false">SUM(C34:V34)</f>
        <v>-546701.23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0903.60707</v>
      </c>
      <c r="D35" s="8" t="n">
        <f aca="false">D33-D34</f>
        <v>13790.49051</v>
      </c>
      <c r="E35" s="8" t="n">
        <f aca="false">E33-E34</f>
        <v>742.383535999994</v>
      </c>
      <c r="F35" s="8" t="n">
        <f aca="false">F33-F34</f>
        <v>-35535.68476</v>
      </c>
      <c r="G35" s="8" t="n">
        <f aca="false">G33-G34</f>
        <v>-133323.085064</v>
      </c>
      <c r="H35" s="8" t="n">
        <f aca="false">H33-H34</f>
        <v>20218.704512</v>
      </c>
      <c r="I35" s="8" t="n">
        <f aca="false">I33-I34</f>
        <v>30079.547886</v>
      </c>
      <c r="J35" s="8" t="n">
        <f aca="false">J33-J34</f>
        <v>-138066.713008</v>
      </c>
      <c r="K35" s="8" t="n">
        <f aca="false">K33-K34</f>
        <v>-21731.626744</v>
      </c>
      <c r="L35" s="8" t="n">
        <f aca="false">L33-L34</f>
        <v>-125449.33267</v>
      </c>
      <c r="M35" s="8" t="n">
        <f aca="false">M33-M34</f>
        <v>-130508.772596</v>
      </c>
      <c r="N35" s="8" t="n">
        <f aca="false">N33-N34</f>
        <v>-76242.45742</v>
      </c>
      <c r="O35" s="8" t="n">
        <f aca="false">O33-O34</f>
        <v>-141020.509798</v>
      </c>
      <c r="P35" s="8" t="n">
        <f aca="false">P33-P34</f>
        <v>-56287.475816</v>
      </c>
      <c r="Q35" s="8" t="n">
        <f aca="false">Q33-Q34</f>
        <v>-103793.614248</v>
      </c>
      <c r="R35" s="8"/>
      <c r="S35" s="8"/>
      <c r="T35" s="8"/>
      <c r="U35" s="8"/>
      <c r="V35" s="8"/>
      <c r="W35" s="8" t="n">
        <f aca="false">W33-W34</f>
        <v>-886224.53861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13624701262817</v>
      </c>
      <c r="D36" s="9" t="n">
        <f aca="false">D35/D34</f>
        <v>-0.775390471107518</v>
      </c>
      <c r="E36" s="9" t="n">
        <f aca="false">E35/E34</f>
        <v>-0.00897923915644033</v>
      </c>
      <c r="F36" s="9" t="n">
        <f aca="false">F35/F34</f>
        <v>-7.4789062623844</v>
      </c>
      <c r="G36" s="9" t="n">
        <f aca="false">G35/G34</f>
        <v>3.16957461983577</v>
      </c>
      <c r="H36" s="9" t="n">
        <f aca="false">H35/H34</f>
        <v>-0.24692557188574</v>
      </c>
      <c r="I36" s="9" t="n">
        <f aca="false">I35/I34</f>
        <v>-0.366063683948461</v>
      </c>
      <c r="J36" s="9" t="n">
        <f aca="false">J35/J34</f>
        <v>1.23303542586818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n">
        <f aca="false">N35/N34</f>
        <v>8.78134616323747</v>
      </c>
      <c r="O36" s="9" t="e">
        <f aca="false">O35/O34</f>
        <v>#DIV/0!</v>
      </c>
      <c r="P36" s="9" t="n">
        <f aca="false">P35/P34</f>
        <v>1.11128757138844</v>
      </c>
      <c r="Q36" s="9" t="n">
        <f aca="false">Q35/Q34</f>
        <v>4.60746527422098</v>
      </c>
      <c r="R36" s="9"/>
      <c r="S36" s="9"/>
      <c r="T36" s="9"/>
      <c r="U36" s="9"/>
      <c r="V36" s="9"/>
      <c r="W36" s="9" t="n">
        <f aca="false">W35/W34</f>
        <v>1.6210399555097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9.87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4" min="100" style="14" width="11.24"/>
    <col collapsed="false" customWidth="true" hidden="false" outlineLevel="0" max="105" min="105" style="15" width="13.12"/>
    <col collapsed="false" customWidth="true" hidden="false" outlineLevel="0" max="106" min="106" style="15" width="14.24"/>
    <col collapsed="false" customWidth="true" hidden="false" outlineLevel="0" max="107" min="107" style="15" width="11.62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1.36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5"/>
    <col collapsed="false" customWidth="true" hidden="false" outlineLevel="0" max="116" min="116" style="15" width="13.49"/>
    <col collapsed="false" customWidth="true" hidden="false" outlineLevel="0" max="117" min="117" style="15" width="11.87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2.36"/>
    <col collapsed="false" customWidth="true" hidden="false" outlineLevel="0" max="121" min="121" style="15" width="11.87"/>
    <col collapsed="false" customWidth="true" hidden="false" outlineLevel="0" max="122" min="122" style="15" width="8.11"/>
    <col collapsed="false" customWidth="true" hidden="false" outlineLevel="0" max="123" min="123" style="15" width="13.12"/>
    <col collapsed="false" customWidth="true" hidden="false" outlineLevel="0" max="125" min="124" style="15" width="12.87"/>
    <col collapsed="false" customWidth="true" hidden="false" outlineLevel="0" max="126" min="126" style="16" width="9.5"/>
    <col collapsed="false" customWidth="true" hidden="false" outlineLevel="0" max="127" min="127" style="15" width="13.3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2.36"/>
    <col collapsed="false" customWidth="true" hidden="false" outlineLevel="0" max="133" min="133" style="15" width="13.24"/>
    <col collapsed="false" customWidth="true" hidden="false" outlineLevel="0" max="134" min="134" style="16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8" t="s">
        <v>137</v>
      </c>
      <c r="DB1" s="19" t="s">
        <v>138</v>
      </c>
      <c r="DC1" s="19" t="s">
        <v>139</v>
      </c>
      <c r="DD1" s="19" t="s">
        <v>140</v>
      </c>
      <c r="DE1" s="18" t="s">
        <v>141</v>
      </c>
      <c r="DF1" s="19" t="s">
        <v>138</v>
      </c>
      <c r="DG1" s="19" t="s">
        <v>139</v>
      </c>
      <c r="DH1" s="19" t="s">
        <v>140</v>
      </c>
      <c r="DI1" s="18"/>
      <c r="DJ1" s="18"/>
      <c r="DK1" s="18" t="s">
        <v>142</v>
      </c>
      <c r="DL1" s="19" t="s">
        <v>138</v>
      </c>
      <c r="DM1" s="19" t="s">
        <v>139</v>
      </c>
      <c r="DN1" s="19" t="s">
        <v>140</v>
      </c>
      <c r="DO1" s="18" t="s">
        <v>143</v>
      </c>
      <c r="DP1" s="19" t="s">
        <v>138</v>
      </c>
      <c r="DQ1" s="19" t="s">
        <v>139</v>
      </c>
      <c r="DR1" s="19" t="s">
        <v>140</v>
      </c>
      <c r="DS1" s="19" t="s">
        <v>144</v>
      </c>
      <c r="DT1" s="19" t="s">
        <v>138</v>
      </c>
      <c r="DU1" s="19" t="s">
        <v>139</v>
      </c>
      <c r="DV1" s="19" t="s">
        <v>140</v>
      </c>
      <c r="DW1" s="19" t="s">
        <v>145</v>
      </c>
      <c r="DX1" s="19" t="s">
        <v>138</v>
      </c>
      <c r="DY1" s="19" t="s">
        <v>139</v>
      </c>
      <c r="DZ1" s="19" t="s">
        <v>140</v>
      </c>
      <c r="EA1" s="19" t="s">
        <v>146</v>
      </c>
      <c r="EB1" s="19" t="s">
        <v>147</v>
      </c>
      <c r="EC1" s="19" t="s">
        <v>139</v>
      </c>
      <c r="ED1" s="20" t="s">
        <v>140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I$3</f>
        <v>0</v>
      </c>
      <c r="C2" s="22" t="n">
        <f aca="false">[2]旗舰店经营情况表!$I$3</f>
        <v>0</v>
      </c>
      <c r="D2" s="22" t="n">
        <f aca="false">[2]红星店经营情况表!$I$3</f>
        <v>0</v>
      </c>
      <c r="E2" s="22" t="n">
        <f aca="false">[2]西部店经营情况表!$I$3</f>
        <v>0</v>
      </c>
      <c r="F2" s="22" t="n">
        <f aca="false">[2]崇州中心店经营情况表!$I$3</f>
        <v>0</v>
      </c>
      <c r="G2" s="22" t="n">
        <f aca="false">[2]崇州怀远店经营情况表!$I$3</f>
        <v>0</v>
      </c>
      <c r="H2" s="22" t="n">
        <f aca="false">[2]崇州三江店经营情况表!$I$3</f>
        <v>0</v>
      </c>
      <c r="I2" s="22" t="n">
        <f aca="false">[2]崇州羊马店经营情况表!$I$3</f>
        <v>0</v>
      </c>
      <c r="J2" s="22" t="n">
        <f aca="false">[2]邛崃升源店经营情况表!$I$3</f>
        <v>0</v>
      </c>
      <c r="K2" s="22" t="n">
        <f aca="false">[2]新蓉店经营情况表!$I$3</f>
        <v>0</v>
      </c>
      <c r="L2" s="22" t="n">
        <f aca="false">[2]温江店经营情况表!$I$3</f>
        <v>0</v>
      </c>
      <c r="M2" s="22" t="n">
        <f aca="false">[2]浆洗街店经营情况表!$I$3</f>
        <v>0</v>
      </c>
      <c r="N2" s="22" t="n">
        <f aca="false">[2]光华店经营情况表!$I$3</f>
        <v>0</v>
      </c>
      <c r="O2" s="22" t="n">
        <f aca="false">[2]沙河源店经营情况表!$I$3</f>
        <v>0</v>
      </c>
      <c r="P2" s="22" t="n">
        <f aca="false">[2]邛崃中心店经营情况表!$I$3</f>
        <v>0</v>
      </c>
      <c r="Q2" s="22" t="n">
        <f aca="false">[2]交大店经营情况表!$I$3</f>
        <v>0</v>
      </c>
      <c r="R2" s="22" t="n">
        <f aca="false">[2]送仙桥店经营情况表!$I$3</f>
        <v>0</v>
      </c>
      <c r="S2" s="22" t="n">
        <f aca="false">[2]人民中路店经营情况表!$I$3</f>
        <v>0</v>
      </c>
      <c r="T2" s="22" t="n">
        <f aca="false">[2]都江堰店经营情况表!$I$3</f>
        <v>0</v>
      </c>
      <c r="U2" s="22" t="n">
        <f aca="false">[2]营门口店经营情况表!$I$3</f>
        <v>0</v>
      </c>
      <c r="V2" s="22" t="n">
        <f aca="false">[2]双林路店经营情况表!$I$3</f>
        <v>0</v>
      </c>
      <c r="W2" s="22" t="n">
        <f aca="false">[2]清江东路店经营情况表!$I$3</f>
        <v>0</v>
      </c>
      <c r="X2" s="22" t="n">
        <f aca="false">[2]金带街店经营情况表!$I$3</f>
        <v>0</v>
      </c>
      <c r="Y2" s="22" t="n">
        <f aca="false">[2]枣子巷店经营情况表!$I$3</f>
        <v>0</v>
      </c>
      <c r="Z2" s="22" t="n">
        <f aca="false">[2]光华村街店经营情况表!$I$3</f>
        <v>0</v>
      </c>
      <c r="AA2" s="22" t="n">
        <f aca="false">[2]温江和盛店经营情况表!$I$3</f>
        <v>0</v>
      </c>
      <c r="AB2" s="22" t="n">
        <f aca="false">[2]万兴路药房经营情况表!$I$3</f>
        <v>0</v>
      </c>
      <c r="AC2" s="22" t="n">
        <f aca="false">[2]通盈街店经营情况表!$I$3</f>
        <v>0</v>
      </c>
      <c r="AD2" s="22" t="n">
        <f aca="false">[2]滨江东路经营情况表!$I$3</f>
        <v>0</v>
      </c>
      <c r="AE2" s="22" t="n">
        <f aca="false">[2]正通东路店经营情况表!$I$3</f>
        <v>0</v>
      </c>
      <c r="AF2" s="22" t="n">
        <f aca="false">[2]赛云台南路店经营情况表!$I$3</f>
        <v>0</v>
      </c>
      <c r="AG2" s="22" t="n">
        <f aca="false">[2]新园大道店!$I$3</f>
        <v>0</v>
      </c>
      <c r="AH2" s="22" t="n">
        <f aca="false">[2]黄金路店!$I$3</f>
        <v>0</v>
      </c>
      <c r="AI2" s="22" t="n">
        <f aca="false">[2]土龙路店!$I$3</f>
        <v>0</v>
      </c>
      <c r="AJ2" s="22" t="n">
        <f aca="false">[2]小北街店!$I$3</f>
        <v>0</v>
      </c>
      <c r="AK2" s="22" t="n">
        <f aca="false">[2]五津西路店!$I$3</f>
        <v>0</v>
      </c>
      <c r="AL2" s="22" t="n">
        <f aca="false">[2]新乐中街店!$I$3</f>
        <v>0</v>
      </c>
      <c r="AM2" s="22" t="n">
        <f aca="false">[2]双流南湖路药店!$I$3</f>
        <v>0</v>
      </c>
      <c r="AN2" s="22" t="n">
        <f aca="false">[2]金丝街药店!$I$3</f>
        <v>0</v>
      </c>
      <c r="AO2" s="22" t="n">
        <f aca="false">[2]营兴路店!$I$3</f>
        <v>0</v>
      </c>
      <c r="AP2" s="22" t="n">
        <f aca="false">[2]五里墩支路店!$I$3</f>
        <v>0</v>
      </c>
      <c r="AQ2" s="22" t="n">
        <f aca="false">[2]交大路第二店!$I$3</f>
        <v>0</v>
      </c>
      <c r="AR2" s="22" t="n">
        <f aca="false">[2]天久北巷药店!$I$3</f>
        <v>0</v>
      </c>
      <c r="AS2" s="22" t="n">
        <f aca="false">[2]杉板桥南一路店!$I$3</f>
        <v>0</v>
      </c>
      <c r="AT2" s="22" t="n">
        <f aca="false">[2]华阳正东中街店!$I$3</f>
        <v>0</v>
      </c>
      <c r="AU2" s="22" t="n">
        <f aca="false">[2]武侯顺和街店!$I$3</f>
        <v>0</v>
      </c>
      <c r="AV2" s="22" t="n">
        <f aca="false">[2]新津邓双岷江店!$I$3</f>
        <v>0</v>
      </c>
      <c r="AW2" s="22" t="n">
        <f aca="false">[2]成华崔家店!$I$3</f>
        <v>0</v>
      </c>
      <c r="AX2" s="22" t="n">
        <f aca="false">[2]武侯双楠大道店!$I$3</f>
        <v>0</v>
      </c>
      <c r="AY2" s="22" t="n">
        <f aca="false">[2]青羊北东街店!$I$3</f>
        <v>0</v>
      </c>
      <c r="AZ2" s="22" t="n">
        <f aca="false">[2]新都天海路药店!$I$3</f>
        <v>0</v>
      </c>
      <c r="BA2" s="22" t="n">
        <f aca="false">[2]崇州导航站店!$I$3</f>
        <v>0</v>
      </c>
      <c r="BB2" s="22" t="n">
        <f aca="false">[2]大邑子龙街店!$I$3</f>
        <v>0</v>
      </c>
      <c r="BC2" s="22" t="n">
        <f aca="false">[2]二环路北四段店!$I$3</f>
        <v>0</v>
      </c>
      <c r="BD2" s="22" t="n">
        <f aca="false">[2]府城大道西段店!$I$3</f>
        <v>0</v>
      </c>
      <c r="BE2" s="22" t="n">
        <f aca="false">[2]九里堤南支路店!$I$3</f>
        <v>0</v>
      </c>
      <c r="BF2" s="22" t="n">
        <f aca="false">[2]中和朝阳路店!$I$3</f>
        <v>0</v>
      </c>
      <c r="BG2" s="22" t="n">
        <f aca="false">[2]小关庙街店!$I$3</f>
        <v>0</v>
      </c>
      <c r="BH2" s="22" t="n">
        <f aca="false">[2]龙潭西路店!$I$3</f>
        <v>0</v>
      </c>
      <c r="BI2" s="22" t="n">
        <f aca="false">[2]二环路西一段店!$I$3</f>
        <v>0</v>
      </c>
      <c r="BJ2" s="22" t="n">
        <f aca="false">[2]龙泉锦绣路店!$I$3</f>
        <v>0</v>
      </c>
      <c r="BK2" s="22" t="n">
        <f aca="false">[2]邛崃汇源街店!$I$3</f>
        <v>0</v>
      </c>
      <c r="BL2" s="22" t="n">
        <f aca="false">[2]大邑富民路药店!$I$3</f>
        <v>0</v>
      </c>
      <c r="BM2" s="22" t="n">
        <f aca="false">[2]滨河路药店!$I$3</f>
        <v>0</v>
      </c>
      <c r="BN2" s="22" t="n">
        <f aca="false">[2]民丰大道西段药店!$I$3</f>
        <v>0</v>
      </c>
      <c r="BO2" s="22" t="n">
        <f aca="false">[2]双流锦华路一段药店!$I$3</f>
        <v>0</v>
      </c>
      <c r="BP2" s="22" t="n">
        <f aca="false">[2]群和路药店!$I$3</f>
        <v>0</v>
      </c>
      <c r="BQ2" s="22" t="n">
        <f aca="false">[2]大邑围城北路西段药店!$I$3</f>
        <v>0</v>
      </c>
      <c r="BR2" s="22" t="n">
        <f aca="false">[2]锦江区楠丰路店!$I$3</f>
        <v>0</v>
      </c>
      <c r="BS2" s="22" t="n">
        <f aca="false">[2]大邑东壕沟段药店!$I$3</f>
        <v>0</v>
      </c>
      <c r="BT2" s="22" t="n">
        <f aca="false">[2]新津外西街药店!$I$3</f>
        <v>0</v>
      </c>
      <c r="BU2" s="22" t="n">
        <f aca="false">[2]郫县科华路药店!$I$3</f>
        <v>0</v>
      </c>
      <c r="BV2" s="22" t="n">
        <f aca="false">[2]双流川大路三段店!$I$3</f>
        <v>0</v>
      </c>
      <c r="BW2" s="22" t="n">
        <f aca="false">[2]新店准备!$I$3</f>
        <v>0</v>
      </c>
      <c r="BX2" s="22" t="n">
        <f aca="false">[2]中和柳荫街店!$I$3</f>
        <v>0</v>
      </c>
      <c r="BY2" s="22" t="e">
        <f aca="false">'[2]'!$I$3</f>
        <v>#N/A</v>
      </c>
      <c r="BZ2" s="22" t="n">
        <f aca="false">[2]青羊区十二桥店!$I$3</f>
        <v>0</v>
      </c>
      <c r="CA2" s="22" t="n">
        <f aca="false">[2]龙华北路药店!$I$3</f>
        <v>0</v>
      </c>
      <c r="CB2" s="22" t="n">
        <f aca="false">[2]成华区二环路北四段店!$I$3</f>
        <v>0</v>
      </c>
      <c r="CC2" s="22" t="n">
        <f aca="false">[2]成华区华油路药店!$I$3</f>
        <v>0</v>
      </c>
      <c r="CD2" s="22" t="e">
        <f aca="false">'[2]'!$I$3</f>
        <v>#N/A</v>
      </c>
      <c r="CE2" s="22" t="n">
        <f aca="false">[2]邛崃台子街药店!$I$3</f>
        <v>0</v>
      </c>
      <c r="CF2" s="22" t="n">
        <f aca="false">[2]一环路南一段!$I$3</f>
        <v>0</v>
      </c>
      <c r="CG2" s="22" t="n">
        <f aca="false">[2]都江堰景中路店!$I$3</f>
        <v>0</v>
      </c>
      <c r="CH2" s="22" t="n">
        <f aca="false">[2]新津县正东街店!$I$3</f>
        <v>0</v>
      </c>
      <c r="CI2" s="22" t="n">
        <f aca="false">[2]成华区双建路店!$I$3</f>
        <v>0</v>
      </c>
      <c r="CJ2" s="22" t="n">
        <f aca="false">[2]龙泉大面富桥街药店!$I$3</f>
        <v>0</v>
      </c>
      <c r="CK2" s="22" t="n">
        <f aca="false">[2]邛崃长安大道药店!$I$3</f>
        <v>0</v>
      </c>
      <c r="CL2" s="22" t="n">
        <f aca="false">[2]郫县德源镇香村!$I$3</f>
        <v>0</v>
      </c>
      <c r="CM2" s="22" t="n">
        <f aca="false">[2]华金大道!$I$3</f>
        <v>0</v>
      </c>
      <c r="CN2" s="22" t="n">
        <f aca="false">[2]大邑千禧!$I$3</f>
        <v>0</v>
      </c>
      <c r="CO2" s="22" t="n">
        <f aca="false">[2]成华玉双!$I$3</f>
        <v>0</v>
      </c>
      <c r="CP2" s="22" t="n">
        <f aca="false">[2]新泰西路!$I$3</f>
        <v>0</v>
      </c>
      <c r="CQ2" s="22" t="n">
        <f aca="false">[2]锦江水杉!$I$3</f>
        <v>0</v>
      </c>
      <c r="CR2" s="22" t="n">
        <f aca="false">[2]成华万科!$I$3</f>
        <v>0</v>
      </c>
      <c r="CS2" s="22" t="n">
        <f aca="false">[2]成华东昌!$I$3</f>
        <v>0</v>
      </c>
      <c r="CT2" s="22" t="n">
        <f aca="false">[2]奎光路中段!$I$3</f>
        <v>0</v>
      </c>
      <c r="CU2" s="22" t="n">
        <f aca="false">[2]胥家重庆路!$I$3</f>
        <v>0</v>
      </c>
      <c r="CV2" s="22" t="n">
        <f aca="false">[2]幸福翔凤!$I$3</f>
        <v>0</v>
      </c>
      <c r="CW2" s="22" t="n">
        <f aca="false">[2]新都区马超东路店!$I$3</f>
        <v>0</v>
      </c>
      <c r="CX2" s="22" t="n">
        <f aca="false">[2]都江堰问道西路!$I$3</f>
        <v>0</v>
      </c>
      <c r="CY2" s="22" t="n">
        <f aca="false">[2]都江堰勤俭路!$I$3</f>
        <v>0</v>
      </c>
      <c r="CZ2" s="22" t="n">
        <f aca="false">[2]都江堰聚源店!$I$3</f>
        <v>0</v>
      </c>
      <c r="DA2" s="23" t="n">
        <f aca="false">SUM(C2:L2)</f>
        <v>0</v>
      </c>
      <c r="DB2" s="23" t="n">
        <f aca="false">SUM('[9]2010.08'!$C$2:$L$2)</f>
        <v>4806010.73</v>
      </c>
      <c r="DC2" s="23" t="n">
        <f aca="false">DA2-DB2</f>
        <v>-4806010.73</v>
      </c>
      <c r="DD2" s="24" t="n">
        <f aca="false">DC2/DB2</f>
        <v>-1</v>
      </c>
      <c r="DE2" s="23" t="n">
        <f aca="false">SUM(M2:W2)</f>
        <v>0</v>
      </c>
      <c r="DF2" s="23" t="n">
        <f aca="false">SUM('[9]2010.08'!$M$2:$W$2)</f>
        <v>1517719.76</v>
      </c>
      <c r="DG2" s="23" t="n">
        <f aca="false">DE2-DF2</f>
        <v>-1517719.76</v>
      </c>
      <c r="DH2" s="24" t="n">
        <f aca="false">DG2/DF2</f>
        <v>-1</v>
      </c>
      <c r="DI2" s="25" t="n">
        <f aca="false">DG2-K2</f>
        <v>-1517719.76</v>
      </c>
      <c r="DJ2" s="25"/>
      <c r="DK2" s="23" t="n">
        <f aca="false">SUM(X2:BV2)</f>
        <v>0</v>
      </c>
      <c r="DL2" s="23" t="n">
        <f aca="false">SUM('[9]2010.08'!$Y$2:$BA$2)</f>
        <v>475896.03</v>
      </c>
      <c r="DM2" s="23" t="n">
        <f aca="false">DK2-DL2</f>
        <v>-475896.03</v>
      </c>
      <c r="DN2" s="23" t="n">
        <f aca="false">DM2/DL2</f>
        <v>-1</v>
      </c>
      <c r="DO2" s="23" t="e">
        <f aca="false">SUM(BW2:CZ2)</f>
        <v>#N/A</v>
      </c>
      <c r="DP2" s="23" t="n">
        <f aca="false">'[9]2010.08'!$AI$2</f>
        <v>0</v>
      </c>
      <c r="DQ2" s="23" t="e">
        <f aca="false">DO2-DP2</f>
        <v>#N/A</v>
      </c>
      <c r="DR2" s="23" t="e">
        <f aca="false">DQ2/DP2</f>
        <v>#N/A</v>
      </c>
      <c r="DS2" s="23" t="e">
        <f aca="false">DA2+DE2+DK2+DO2</f>
        <v>#N/A</v>
      </c>
      <c r="DT2" s="23" t="n">
        <f aca="false">DB2+DF2+DL2+DP2</f>
        <v>6799626.52</v>
      </c>
      <c r="DU2" s="23" t="e">
        <f aca="false">DS2-DT2</f>
        <v>#N/A</v>
      </c>
      <c r="DV2" s="24" t="e">
        <f aca="false">DU2/DT2</f>
        <v>#N/A</v>
      </c>
      <c r="DW2" s="23" t="e">
        <f aca="false">B2+DS2</f>
        <v>#N/A</v>
      </c>
      <c r="DX2" s="23" t="n">
        <f aca="false">'[9]2010.08'!$BE$2</f>
        <v>6901449</v>
      </c>
      <c r="DY2" s="23" t="e">
        <f aca="false">DW2-DX2</f>
        <v>#N/A</v>
      </c>
      <c r="DZ2" s="24" t="e">
        <f aca="false">DY2/DX2</f>
        <v>#N/A</v>
      </c>
      <c r="EA2" s="23" t="e">
        <f aca="false">DW2</f>
        <v>#N/A</v>
      </c>
      <c r="EB2" s="23" t="n">
        <f aca="false">DX2</f>
        <v>6901449</v>
      </c>
      <c r="EC2" s="23" t="e">
        <f aca="false">EA2-EB2</f>
        <v>#N/A</v>
      </c>
      <c r="ED2" s="24" t="e">
        <f aca="false">EC2/EB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I$4</f>
        <v>0</v>
      </c>
      <c r="C3" s="22" t="n">
        <f aca="false">[2]旗舰店经营情况表!$I$4</f>
        <v>0</v>
      </c>
      <c r="D3" s="22" t="n">
        <f aca="false">[2]红星店经营情况表!$I$4</f>
        <v>0</v>
      </c>
      <c r="E3" s="22" t="n">
        <f aca="false">[2]西部店经营情况表!$I$4</f>
        <v>0</v>
      </c>
      <c r="F3" s="22" t="n">
        <f aca="false">[2]崇州中心店经营情况表!$I$4</f>
        <v>0</v>
      </c>
      <c r="G3" s="22" t="n">
        <f aca="false">[2]崇州怀远店经营情况表!$I$4</f>
        <v>0</v>
      </c>
      <c r="H3" s="22" t="n">
        <f aca="false">[2]崇州三江店经营情况表!$I$4</f>
        <v>0</v>
      </c>
      <c r="I3" s="22" t="n">
        <f aca="false">[2]崇州羊马店经营情况表!$I$4</f>
        <v>0</v>
      </c>
      <c r="J3" s="22" t="n">
        <f aca="false">[2]邛崃升源店经营情况表!$I$4</f>
        <v>0</v>
      </c>
      <c r="K3" s="22" t="n">
        <f aca="false">[2]新蓉店经营情况表!$I$4</f>
        <v>0</v>
      </c>
      <c r="L3" s="22" t="n">
        <f aca="false">[2]温江店经营情况表!$I$4</f>
        <v>0</v>
      </c>
      <c r="M3" s="22" t="n">
        <f aca="false">[2]浆洗街店经营情况表!$I$4</f>
        <v>0</v>
      </c>
      <c r="N3" s="22" t="n">
        <f aca="false">[2]光华店经营情况表!$I$4</f>
        <v>0</v>
      </c>
      <c r="O3" s="22" t="n">
        <f aca="false">[2]沙河源店经营情况表!$I$4</f>
        <v>0</v>
      </c>
      <c r="P3" s="22" t="n">
        <f aca="false">[2]邛崃中心店经营情况表!$I$4</f>
        <v>0</v>
      </c>
      <c r="Q3" s="22" t="n">
        <f aca="false">[2]交大店经营情况表!$I$4</f>
        <v>0</v>
      </c>
      <c r="R3" s="22" t="n">
        <f aca="false">[2]送仙桥店经营情况表!$I$4</f>
        <v>0</v>
      </c>
      <c r="S3" s="22" t="n">
        <f aca="false">[2]人民中路店经营情况表!$I$4</f>
        <v>0</v>
      </c>
      <c r="T3" s="22" t="n">
        <f aca="false">[2]都江堰店经营情况表!$I$4</f>
        <v>0</v>
      </c>
      <c r="U3" s="22" t="n">
        <f aca="false">[2]营门口店经营情况表!$I$4</f>
        <v>0</v>
      </c>
      <c r="V3" s="22" t="n">
        <f aca="false">[2]双林路店经营情况表!$I$4</f>
        <v>0</v>
      </c>
      <c r="W3" s="22" t="n">
        <f aca="false">[2]清江东路店经营情况表!$I$4</f>
        <v>0</v>
      </c>
      <c r="X3" s="22" t="n">
        <f aca="false">[2]金带街店经营情况表!$I$4</f>
        <v>0</v>
      </c>
      <c r="Y3" s="22" t="n">
        <f aca="false">[2]枣子巷店经营情况表!$I$4</f>
        <v>0</v>
      </c>
      <c r="Z3" s="22" t="n">
        <f aca="false">[2]光华村街店经营情况表!$I$4</f>
        <v>0</v>
      </c>
      <c r="AA3" s="22" t="n">
        <f aca="false">[2]温江和盛店经营情况表!$I$4</f>
        <v>0</v>
      </c>
      <c r="AB3" s="22" t="n">
        <f aca="false">[2]万兴路药房经营情况表!$I$4</f>
        <v>0</v>
      </c>
      <c r="AC3" s="22" t="n">
        <f aca="false">[2]通盈街店经营情况表!$I$4</f>
        <v>0</v>
      </c>
      <c r="AD3" s="22" t="n">
        <f aca="false">[2]滨江东路经营情况表!$I$4</f>
        <v>0</v>
      </c>
      <c r="AE3" s="22" t="n">
        <f aca="false">[2]正通东路店经营情况表!$I$4</f>
        <v>0</v>
      </c>
      <c r="AF3" s="22" t="n">
        <f aca="false">[2]赛云台南路店经营情况表!$I$4</f>
        <v>0</v>
      </c>
      <c r="AG3" s="22" t="n">
        <f aca="false">[2]新园大道店!$I$4</f>
        <v>0</v>
      </c>
      <c r="AH3" s="22" t="n">
        <f aca="false">[2]黄金路店!$I$4</f>
        <v>0</v>
      </c>
      <c r="AI3" s="22" t="n">
        <f aca="false">[2]土龙路店!$I$4</f>
        <v>0</v>
      </c>
      <c r="AJ3" s="22" t="n">
        <f aca="false">[2]小北街店!$I$4</f>
        <v>0</v>
      </c>
      <c r="AK3" s="22" t="n">
        <f aca="false">[2]五津西路店!$I$4</f>
        <v>0</v>
      </c>
      <c r="AL3" s="22" t="n">
        <f aca="false">[2]新乐中街店!$I$4</f>
        <v>0</v>
      </c>
      <c r="AM3" s="22" t="n">
        <f aca="false">[2]双流南湖路药店!$I$4</f>
        <v>0</v>
      </c>
      <c r="AN3" s="22" t="n">
        <f aca="false">[2]金丝街药店!$I$4</f>
        <v>0</v>
      </c>
      <c r="AO3" s="22" t="n">
        <f aca="false">[2]营兴路店!$I$4</f>
        <v>0</v>
      </c>
      <c r="AP3" s="22" t="n">
        <f aca="false">[2]五里墩支路店!$I$4</f>
        <v>0</v>
      </c>
      <c r="AQ3" s="22" t="n">
        <f aca="false">[2]交大路第二店!$I$4</f>
        <v>0</v>
      </c>
      <c r="AR3" s="22" t="n">
        <f aca="false">[2]天久北巷药店!$I$4</f>
        <v>0</v>
      </c>
      <c r="AS3" s="22" t="n">
        <f aca="false">[2]杉板桥南一路店!$I$4</f>
        <v>0</v>
      </c>
      <c r="AT3" s="22" t="n">
        <f aca="false">[2]华阳正东中街店!$I$4</f>
        <v>0</v>
      </c>
      <c r="AU3" s="22" t="n">
        <f aca="false">[2]武侯顺和街店!$I$4</f>
        <v>0</v>
      </c>
      <c r="AV3" s="22" t="n">
        <f aca="false">[2]新津邓双岷江店!$I$4</f>
        <v>0</v>
      </c>
      <c r="AW3" s="22" t="n">
        <f aca="false">[2]成华崔家店!$I$4</f>
        <v>0</v>
      </c>
      <c r="AX3" s="22" t="n">
        <f aca="false">[2]武侯双楠大道店!$I$4</f>
        <v>0</v>
      </c>
      <c r="AY3" s="22" t="n">
        <f aca="false">[2]青羊北东街店!$I$4</f>
        <v>0</v>
      </c>
      <c r="AZ3" s="22" t="n">
        <f aca="false">[2]新都天海路药店!$I$4</f>
        <v>0</v>
      </c>
      <c r="BA3" s="22" t="n">
        <f aca="false">[2]崇州导航站店!$I$4</f>
        <v>0</v>
      </c>
      <c r="BB3" s="22" t="n">
        <f aca="false">[2]大邑子龙街店!$I$4</f>
        <v>0</v>
      </c>
      <c r="BC3" s="22" t="n">
        <f aca="false">[2]二环路北四段店!$I$4</f>
        <v>0</v>
      </c>
      <c r="BD3" s="22" t="n">
        <f aca="false">[2]府城大道西段店!$I$4</f>
        <v>0</v>
      </c>
      <c r="BE3" s="22" t="n">
        <f aca="false">[2]九里堤南支路店!$I$4</f>
        <v>0</v>
      </c>
      <c r="BF3" s="22" t="n">
        <f aca="false">[2]中和朝阳路店!$I$4</f>
        <v>0</v>
      </c>
      <c r="BG3" s="22" t="n">
        <f aca="false">[2]小关庙街店!$I$4</f>
        <v>0</v>
      </c>
      <c r="BH3" s="22" t="n">
        <f aca="false">[2]龙潭西路店!$I$4</f>
        <v>0</v>
      </c>
      <c r="BI3" s="22" t="n">
        <f aca="false">[2]二环路西一段店!$I$4</f>
        <v>0</v>
      </c>
      <c r="BJ3" s="22" t="n">
        <f aca="false">[2]龙泉锦绣路店!$I$4</f>
        <v>0</v>
      </c>
      <c r="BK3" s="22" t="n">
        <f aca="false">[2]邛崃汇源街店!$I$4</f>
        <v>0</v>
      </c>
      <c r="BL3" s="22" t="n">
        <f aca="false">[2]大邑富民路药店!$I$4</f>
        <v>0</v>
      </c>
      <c r="BM3" s="22" t="n">
        <f aca="false">[2]滨河路药店!$I$4</f>
        <v>0</v>
      </c>
      <c r="BN3" s="22" t="n">
        <f aca="false">[2]民丰大道西段药店!$I$4</f>
        <v>0</v>
      </c>
      <c r="BO3" s="22" t="n">
        <f aca="false">[2]双流锦华路一段药店!$I$4</f>
        <v>0</v>
      </c>
      <c r="BP3" s="22" t="n">
        <f aca="false">[2]群和路药店!$I$4</f>
        <v>0</v>
      </c>
      <c r="BQ3" s="22" t="n">
        <f aca="false">[2]大邑围城北路西段药店!$I$4</f>
        <v>0</v>
      </c>
      <c r="BR3" s="22" t="n">
        <f aca="false">[2]锦江区楠丰路店!$I$4</f>
        <v>0</v>
      </c>
      <c r="BS3" s="22" t="n">
        <f aca="false">[2]大邑东壕沟段药店!$I$4</f>
        <v>0</v>
      </c>
      <c r="BT3" s="22" t="n">
        <f aca="false">[2]新津外西街药店!$I$4</f>
        <v>0</v>
      </c>
      <c r="BU3" s="22" t="n">
        <f aca="false">[2]郫县科华路药店!$I$4</f>
        <v>0</v>
      </c>
      <c r="BV3" s="22" t="n">
        <f aca="false">[2]双流川大路三段店!$I$4</f>
        <v>0</v>
      </c>
      <c r="BW3" s="22" t="n">
        <f aca="false">[2]新店准备!$I$4</f>
        <v>0</v>
      </c>
      <c r="BX3" s="22" t="n">
        <f aca="false">[2]中和柳荫街店!$I$4</f>
        <v>0</v>
      </c>
      <c r="BY3" s="22" t="e">
        <f aca="false">'[2]'!$I$4</f>
        <v>#N/A</v>
      </c>
      <c r="BZ3" s="22" t="n">
        <f aca="false">[2]青羊区十二桥店!$I$4</f>
        <v>0</v>
      </c>
      <c r="CA3" s="22" t="n">
        <f aca="false">[2]龙华北路药店!$I$4</f>
        <v>0</v>
      </c>
      <c r="CB3" s="22" t="n">
        <f aca="false">[2]成华区二环路北四段店!$I$4</f>
        <v>0</v>
      </c>
      <c r="CC3" s="22" t="n">
        <f aca="false">[2]成华区华油路药店!$I$4</f>
        <v>0</v>
      </c>
      <c r="CD3" s="22" t="e">
        <f aca="false">'[2]'!$I$4</f>
        <v>#N/A</v>
      </c>
      <c r="CE3" s="22" t="n">
        <f aca="false">[2]邛崃台子街药店!$I$4</f>
        <v>0</v>
      </c>
      <c r="CF3" s="22" t="n">
        <f aca="false">[2]一环路南一段!$I$4</f>
        <v>0</v>
      </c>
      <c r="CG3" s="22" t="n">
        <f aca="false">[2]都江堰景中路店!$I$4</f>
        <v>0</v>
      </c>
      <c r="CH3" s="22" t="n">
        <f aca="false">[2]新津县正东街店!$I$4</f>
        <v>0</v>
      </c>
      <c r="CI3" s="22" t="n">
        <f aca="false">[2]成华区双建路店!$I$4</f>
        <v>0</v>
      </c>
      <c r="CJ3" s="22" t="n">
        <f aca="false">[2]龙泉大面富桥街药店!$I$4</f>
        <v>0</v>
      </c>
      <c r="CK3" s="22" t="n">
        <f aca="false">[2]邛崃长安大道药店!$I$4</f>
        <v>0</v>
      </c>
      <c r="CL3" s="22" t="n">
        <f aca="false">[2]郫县德源镇香村!$I$4</f>
        <v>0</v>
      </c>
      <c r="CM3" s="22" t="n">
        <f aca="false">[2]华金大道!$I$4</f>
        <v>0</v>
      </c>
      <c r="CN3" s="22" t="n">
        <f aca="false">[2]大邑千禧!$I$4</f>
        <v>0</v>
      </c>
      <c r="CO3" s="22" t="n">
        <f aca="false">[2]成华玉双!$I$4</f>
        <v>0</v>
      </c>
      <c r="CP3" s="22" t="n">
        <f aca="false">[2]新泰西路!$I$4</f>
        <v>0</v>
      </c>
      <c r="CQ3" s="22" t="n">
        <f aca="false">[2]锦江水杉!$I$4</f>
        <v>0</v>
      </c>
      <c r="CR3" s="22" t="n">
        <f aca="false">[2]成华万科!$I$4</f>
        <v>0</v>
      </c>
      <c r="CS3" s="22" t="n">
        <f aca="false">[2]成华东昌!$I$4</f>
        <v>0</v>
      </c>
      <c r="CT3" s="22" t="n">
        <f aca="false">[2]奎光路中段!$I$4</f>
        <v>0</v>
      </c>
      <c r="CU3" s="22" t="n">
        <f aca="false">[2]胥家重庆路!$I$4</f>
        <v>0</v>
      </c>
      <c r="CV3" s="22" t="n">
        <f aca="false">[2]幸福翔凤!$I$4</f>
        <v>0</v>
      </c>
      <c r="CW3" s="22" t="n">
        <f aca="false">[2]新都区马超东路店!$I$4</f>
        <v>0</v>
      </c>
      <c r="CX3" s="22" t="n">
        <f aca="false">[2]都江堰问道西路!$I$4</f>
        <v>0</v>
      </c>
      <c r="CY3" s="22" t="n">
        <f aca="false">[2]都江堰勤俭路!$I$4</f>
        <v>0</v>
      </c>
      <c r="CZ3" s="22" t="n">
        <f aca="false">[2]都江堰聚源店!$I$4</f>
        <v>0</v>
      </c>
      <c r="DA3" s="23" t="n">
        <f aca="false">SUM(C3:L3)</f>
        <v>0</v>
      </c>
      <c r="DB3" s="23" t="n">
        <f aca="false">SUM('[9]2010.08'!$C$3:$L$3)</f>
        <v>4130209.31</v>
      </c>
      <c r="DC3" s="23" t="n">
        <f aca="false">DA3-DB3</f>
        <v>-4130209.31</v>
      </c>
      <c r="DD3" s="24" t="n">
        <f aca="false">DC3/DB3</f>
        <v>-1</v>
      </c>
      <c r="DE3" s="23" t="n">
        <f aca="false">SUM(M3:W3)</f>
        <v>0</v>
      </c>
      <c r="DF3" s="23" t="n">
        <f aca="false">SUM('[9]2010.08'!$M$3:$W$3)</f>
        <v>1330252.69</v>
      </c>
      <c r="DG3" s="23" t="n">
        <f aca="false">DE3-DF3</f>
        <v>-1330252.69</v>
      </c>
      <c r="DH3" s="24" t="n">
        <f aca="false">DG3/DF3</f>
        <v>-1</v>
      </c>
      <c r="DI3" s="25" t="n">
        <f aca="false">DG3-K3</f>
        <v>-1330252.69</v>
      </c>
      <c r="DJ3" s="25"/>
      <c r="DK3" s="23" t="n">
        <f aca="false">SUM(X3:BV3)</f>
        <v>0</v>
      </c>
      <c r="DL3" s="23" t="n">
        <f aca="false">SUM('[9]2010.08'!$Y$3:$BA$3)</f>
        <v>454709.58</v>
      </c>
      <c r="DM3" s="23" t="n">
        <f aca="false">DK3-DL3</f>
        <v>-454709.58</v>
      </c>
      <c r="DN3" s="23" t="n">
        <f aca="false">DM3/DL3</f>
        <v>-1</v>
      </c>
      <c r="DO3" s="23" t="e">
        <f aca="false">SUM(BW3:CZ3)</f>
        <v>#N/A</v>
      </c>
      <c r="DP3" s="23" t="n">
        <f aca="false">'[9]2010.08'!$AI$3</f>
        <v>0</v>
      </c>
      <c r="DQ3" s="23" t="e">
        <f aca="false">DO3-DP3</f>
        <v>#N/A</v>
      </c>
      <c r="DR3" s="23" t="e">
        <f aca="false">DQ3/DP3</f>
        <v>#N/A</v>
      </c>
      <c r="DS3" s="23" t="e">
        <f aca="false">DA3+DE3+DK3+DO3</f>
        <v>#N/A</v>
      </c>
      <c r="DT3" s="23" t="n">
        <f aca="false">DB3+DF3+DL3+DP3</f>
        <v>5915171.58</v>
      </c>
      <c r="DU3" s="23" t="e">
        <f aca="false">DS3-DT3</f>
        <v>#N/A</v>
      </c>
      <c r="DV3" s="24" t="e">
        <f aca="false">DU3/DT3</f>
        <v>#N/A</v>
      </c>
      <c r="DW3" s="23" t="e">
        <f aca="false">B3+DS3</f>
        <v>#N/A</v>
      </c>
      <c r="DX3" s="23" t="n">
        <f aca="false">'[9]2010.08'!$BE$3</f>
        <v>6002245.01</v>
      </c>
      <c r="DY3" s="23" t="e">
        <f aca="false">DW3-DX3</f>
        <v>#N/A</v>
      </c>
      <c r="DZ3" s="24" t="e">
        <f aca="false">DY3/DX3</f>
        <v>#N/A</v>
      </c>
      <c r="EA3" s="23" t="e">
        <f aca="false">DW3</f>
        <v>#N/A</v>
      </c>
      <c r="EB3" s="23" t="n">
        <f aca="false">DX3</f>
        <v>6002245.01</v>
      </c>
      <c r="EC3" s="23" t="e">
        <f aca="false">EA3-EB3</f>
        <v>#N/A</v>
      </c>
      <c r="ED3" s="24" t="e">
        <f aca="false">EC3/EB3</f>
        <v>#N/A</v>
      </c>
    </row>
    <row r="4" s="21" customFormat="true" ht="31.5" hidden="false" customHeight="true" outlineLevel="0" collapsed="false">
      <c r="A4" s="22" t="s">
        <v>14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3" t="n">
        <f aca="false">DA3-DA6</f>
        <v>0</v>
      </c>
      <c r="DB4" s="23" t="n">
        <f aca="false">DB3-DB6</f>
        <v>979376.65</v>
      </c>
      <c r="DC4" s="23" t="n">
        <f aca="false">DA4-DB4</f>
        <v>-979376.65</v>
      </c>
      <c r="DD4" s="24" t="n">
        <f aca="false">DC4/DB4</f>
        <v>-1</v>
      </c>
      <c r="DE4" s="23" t="n">
        <f aca="false">DE3-DE6</f>
        <v>0</v>
      </c>
      <c r="DF4" s="23" t="n">
        <f aca="false">DF3-DF6</f>
        <v>378718.57</v>
      </c>
      <c r="DG4" s="23" t="n">
        <f aca="false">DE4-DF4</f>
        <v>-378718.57</v>
      </c>
      <c r="DH4" s="24" t="n">
        <f aca="false">DG4/DF4</f>
        <v>-1</v>
      </c>
      <c r="DI4" s="25" t="n">
        <f aca="false">DG4-K4</f>
        <v>-378718.57</v>
      </c>
      <c r="DJ4" s="25" t="n">
        <f aca="false">DI3+DI8+DI9</f>
        <v>-1348291.79</v>
      </c>
      <c r="DK4" s="23" t="n">
        <f aca="false">DK3-DK6</f>
        <v>0</v>
      </c>
      <c r="DL4" s="23" t="n">
        <f aca="false">DL3-DL6</f>
        <v>129875.52</v>
      </c>
      <c r="DM4" s="23" t="n">
        <f aca="false">DK4-DL4</f>
        <v>-129875.52</v>
      </c>
      <c r="DN4" s="23" t="n">
        <f aca="false">DM4/DL4</f>
        <v>-1</v>
      </c>
      <c r="DO4" s="23" t="e">
        <f aca="false">DO3-DO6</f>
        <v>#N/A</v>
      </c>
      <c r="DP4" s="23" t="n">
        <f aca="false">DP3-DP6</f>
        <v>0</v>
      </c>
      <c r="DQ4" s="23" t="e">
        <f aca="false">DO4-DP4</f>
        <v>#N/A</v>
      </c>
      <c r="DR4" s="23" t="e">
        <f aca="false">DQ4/DP4</f>
        <v>#N/A</v>
      </c>
      <c r="DS4" s="23" t="e">
        <f aca="false">DS3-DS6</f>
        <v>#N/A</v>
      </c>
      <c r="DT4" s="23" t="n">
        <f aca="false">DT3-DT6</f>
        <v>1487970.74</v>
      </c>
      <c r="DU4" s="23" t="e">
        <f aca="false">DS4-DT4</f>
        <v>#N/A</v>
      </c>
      <c r="DV4" s="24" t="e">
        <f aca="false">DU4/DT4</f>
        <v>#N/A</v>
      </c>
      <c r="DW4" s="23" t="e">
        <f aca="false">DW3-DW6</f>
        <v>#N/A</v>
      </c>
      <c r="DX4" s="23" t="n">
        <f aca="false">DX3-DX6</f>
        <v>1498734.79</v>
      </c>
      <c r="DY4" s="23" t="e">
        <f aca="false">DW4-DX4</f>
        <v>#N/A</v>
      </c>
      <c r="DZ4" s="24" t="e">
        <f aca="false">DY4/DX4</f>
        <v>#N/A</v>
      </c>
      <c r="EA4" s="23" t="e">
        <f aca="false">DW4</f>
        <v>#N/A</v>
      </c>
      <c r="EB4" s="23" t="n">
        <f aca="false">DX4</f>
        <v>1498734.79</v>
      </c>
      <c r="EC4" s="23" t="e">
        <f aca="false">EA4-EB4</f>
        <v>#N/A</v>
      </c>
      <c r="ED4" s="24" t="e">
        <f aca="false">EC4/EB4</f>
        <v>#N/A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4" t="e">
        <f aca="false">DA4/DA3</f>
        <v>#DIV/0!</v>
      </c>
      <c r="DB5" s="24" t="n">
        <f aca="false">DB4/DB3</f>
        <v>0.23712518579355</v>
      </c>
      <c r="DC5" s="24" t="e">
        <f aca="false">DA5-DB5</f>
        <v>#DIV/0!</v>
      </c>
      <c r="DD5" s="24" t="e">
        <f aca="false">DC5</f>
        <v>#DIV/0!</v>
      </c>
      <c r="DE5" s="24" t="e">
        <f aca="false">DE4/DE3</f>
        <v>#DIV/0!</v>
      </c>
      <c r="DF5" s="24" t="n">
        <f aca="false">DF4/DF3</f>
        <v>0.284696714276143</v>
      </c>
      <c r="DG5" s="24" t="e">
        <f aca="false">DE5-DF5</f>
        <v>#DIV/0!</v>
      </c>
      <c r="DH5" s="24" t="e">
        <f aca="false">DG5</f>
        <v>#DIV/0!</v>
      </c>
      <c r="DI5" s="25" t="e">
        <f aca="false">DG5-K5</f>
        <v>#DIV/0!</v>
      </c>
      <c r="DJ5" s="27"/>
      <c r="DK5" s="24" t="e">
        <f aca="false">DK4/DK3</f>
        <v>#DIV/0!</v>
      </c>
      <c r="DL5" s="24" t="n">
        <f aca="false">DL4/DL3</f>
        <v>0.28562301238518</v>
      </c>
      <c r="DM5" s="24" t="e">
        <f aca="false">DK5-DL5</f>
        <v>#DIV/0!</v>
      </c>
      <c r="DN5" s="24" t="e">
        <f aca="false">DM5</f>
        <v>#DIV/0!</v>
      </c>
      <c r="DO5" s="24" t="e">
        <f aca="false">DO4/DO3</f>
        <v>#N/A</v>
      </c>
      <c r="DP5" s="24" t="e">
        <f aca="false">DP4/DP3</f>
        <v>#DIV/0!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N/A</v>
      </c>
      <c r="DT5" s="24" t="n">
        <f aca="false">DT4/DT3</f>
        <v>0.251551577139543</v>
      </c>
      <c r="DU5" s="24" t="e">
        <f aca="false">DS5-DT5</f>
        <v>#N/A</v>
      </c>
      <c r="DV5" s="24" t="e">
        <f aca="false">DU5</f>
        <v>#N/A</v>
      </c>
      <c r="DW5" s="24" t="e">
        <f aca="false">DW4/DW3</f>
        <v>#N/A</v>
      </c>
      <c r="DX5" s="24" t="n">
        <f aca="false">DX4/DX3</f>
        <v>0.24969570344147</v>
      </c>
      <c r="DY5" s="24" t="e">
        <f aca="false">DW5-DX5</f>
        <v>#N/A</v>
      </c>
      <c r="DZ5" s="24" t="e">
        <f aca="false">DY5</f>
        <v>#N/A</v>
      </c>
      <c r="EA5" s="24" t="e">
        <f aca="false">DW5</f>
        <v>#N/A</v>
      </c>
      <c r="EB5" s="24" t="n">
        <f aca="false">EB4/EB3</f>
        <v>0.24969570344147</v>
      </c>
      <c r="EC5" s="23" t="e">
        <f aca="false">EA5-EB5</f>
        <v>#N/A</v>
      </c>
      <c r="ED5" s="24" t="e">
        <f aca="false">EC5</f>
        <v>#N/A</v>
      </c>
    </row>
    <row r="6" s="21" customFormat="true" ht="31.5" hidden="false" customHeight="true" outlineLevel="0" collapsed="false">
      <c r="A6" s="22" t="s">
        <v>150</v>
      </c>
      <c r="B6" s="22" t="n">
        <f aca="false">[2]后勤部门经营情况表!$I$7</f>
        <v>0</v>
      </c>
      <c r="C6" s="22" t="n">
        <f aca="false">[2]旗舰店经营情况表!$I$7</f>
        <v>0</v>
      </c>
      <c r="D6" s="22" t="n">
        <f aca="false">[2]红星店经营情况表!$I$7</f>
        <v>0</v>
      </c>
      <c r="E6" s="22" t="n">
        <f aca="false">[2]西部店经营情况表!$I$7</f>
        <v>0</v>
      </c>
      <c r="F6" s="22" t="n">
        <f aca="false">[2]崇州中心店经营情况表!$I$7</f>
        <v>0</v>
      </c>
      <c r="G6" s="22" t="n">
        <f aca="false">[2]崇州怀远店经营情况表!$I$7</f>
        <v>0</v>
      </c>
      <c r="H6" s="22" t="n">
        <f aca="false">[2]崇州三江店经营情况表!$I$7</f>
        <v>0</v>
      </c>
      <c r="I6" s="22" t="n">
        <f aca="false">[2]崇州羊马店经营情况表!$I$7</f>
        <v>0</v>
      </c>
      <c r="J6" s="22" t="n">
        <f aca="false">[2]邛崃升源店经营情况表!$I$7</f>
        <v>0</v>
      </c>
      <c r="K6" s="22" t="n">
        <f aca="false">[2]新蓉店经营情况表!$I$7</f>
        <v>0</v>
      </c>
      <c r="L6" s="22" t="n">
        <f aca="false">[2]温江店经营情况表!$I$7</f>
        <v>0</v>
      </c>
      <c r="M6" s="22" t="n">
        <f aca="false">[2]浆洗街店经营情况表!$I$7</f>
        <v>0</v>
      </c>
      <c r="N6" s="22" t="n">
        <f aca="false">[2]光华店经营情况表!$I$7</f>
        <v>0</v>
      </c>
      <c r="O6" s="22" t="n">
        <f aca="false">[2]沙河源店经营情况表!$I$7</f>
        <v>0</v>
      </c>
      <c r="P6" s="22" t="n">
        <f aca="false">[2]邛崃中心店经营情况表!$I$7</f>
        <v>0</v>
      </c>
      <c r="Q6" s="22" t="n">
        <f aca="false">[2]交大店经营情况表!$I$7</f>
        <v>0</v>
      </c>
      <c r="R6" s="22" t="n">
        <f aca="false">[2]送仙桥店经营情况表!$I$7</f>
        <v>0</v>
      </c>
      <c r="S6" s="22" t="n">
        <f aca="false">[2]人民中路店经营情况表!$I$7</f>
        <v>0</v>
      </c>
      <c r="T6" s="22" t="n">
        <f aca="false">[2]都江堰店经营情况表!$I$7</f>
        <v>0</v>
      </c>
      <c r="U6" s="22" t="n">
        <f aca="false">[2]营门口店经营情况表!$I$7</f>
        <v>0</v>
      </c>
      <c r="V6" s="22" t="n">
        <f aca="false">[2]双林路店经营情况表!$I$7</f>
        <v>0</v>
      </c>
      <c r="W6" s="22" t="n">
        <f aca="false">[2]清江东路店经营情况表!$I$7</f>
        <v>0</v>
      </c>
      <c r="X6" s="22" t="n">
        <f aca="false">[2]金带街店经营情况表!$I$7</f>
        <v>0</v>
      </c>
      <c r="Y6" s="22" t="n">
        <f aca="false">[2]枣子巷店经营情况表!$I$7</f>
        <v>0</v>
      </c>
      <c r="Z6" s="22" t="n">
        <f aca="false">[2]光华村街店经营情况表!$I$7</f>
        <v>0</v>
      </c>
      <c r="AA6" s="22" t="n">
        <f aca="false">[2]温江和盛店经营情况表!$I$7</f>
        <v>0</v>
      </c>
      <c r="AB6" s="22" t="n">
        <f aca="false">[2]万兴路药房经营情况表!$I$7</f>
        <v>0</v>
      </c>
      <c r="AC6" s="22" t="n">
        <f aca="false">[2]通盈街店经营情况表!$I$7</f>
        <v>0</v>
      </c>
      <c r="AD6" s="22" t="n">
        <f aca="false">[2]滨江东路经营情况表!$I$7</f>
        <v>0</v>
      </c>
      <c r="AE6" s="22" t="n">
        <f aca="false">[2]正通东路店经营情况表!$I$7</f>
        <v>0</v>
      </c>
      <c r="AF6" s="22" t="n">
        <f aca="false">[2]赛云台南路店经营情况表!$I$7</f>
        <v>0</v>
      </c>
      <c r="AG6" s="22" t="n">
        <f aca="false">[2]新园大道店!$I$7</f>
        <v>0</v>
      </c>
      <c r="AH6" s="22" t="n">
        <f aca="false">[2]黄金路店!$I$7</f>
        <v>0</v>
      </c>
      <c r="AI6" s="22" t="n">
        <f aca="false">[2]土龙路店!$I$7</f>
        <v>0</v>
      </c>
      <c r="AJ6" s="22" t="n">
        <f aca="false">[2]小北街店!$I$7</f>
        <v>0</v>
      </c>
      <c r="AK6" s="22" t="n">
        <f aca="false">[2]五津西路店!$I$7</f>
        <v>0</v>
      </c>
      <c r="AL6" s="22" t="n">
        <f aca="false">[2]新乐中街店!$I$7</f>
        <v>0</v>
      </c>
      <c r="AM6" s="22" t="n">
        <f aca="false">[2]双流南湖路药店!$I$7</f>
        <v>0</v>
      </c>
      <c r="AN6" s="22" t="n">
        <f aca="false">[2]金丝街药店!$I$7</f>
        <v>0</v>
      </c>
      <c r="AO6" s="22" t="n">
        <f aca="false">[2]营兴路店!$I$7</f>
        <v>0</v>
      </c>
      <c r="AP6" s="22" t="n">
        <f aca="false">[2]五里墩支路店!$I$7</f>
        <v>0</v>
      </c>
      <c r="AQ6" s="22" t="n">
        <f aca="false">[2]交大路第二店!$I$7</f>
        <v>0</v>
      </c>
      <c r="AR6" s="22" t="n">
        <f aca="false">[2]天久北巷药店!$I$7</f>
        <v>0</v>
      </c>
      <c r="AS6" s="22" t="n">
        <f aca="false">[2]杉板桥南一路店!$I$7</f>
        <v>0</v>
      </c>
      <c r="AT6" s="22" t="n">
        <f aca="false">[2]华阳正东中街店!$I$7</f>
        <v>0</v>
      </c>
      <c r="AU6" s="22" t="n">
        <f aca="false">[2]武侯顺和街店!$I$7</f>
        <v>0</v>
      </c>
      <c r="AV6" s="22" t="n">
        <f aca="false">[2]新津邓双岷江店!$I$7</f>
        <v>0</v>
      </c>
      <c r="AW6" s="22" t="n">
        <f aca="false">[2]成华崔家店!$I$7</f>
        <v>0</v>
      </c>
      <c r="AX6" s="22" t="n">
        <f aca="false">[2]武侯双楠大道店!$I$7</f>
        <v>0</v>
      </c>
      <c r="AY6" s="22" t="n">
        <f aca="false">[2]青羊北东街店!$I$7</f>
        <v>0</v>
      </c>
      <c r="AZ6" s="22" t="n">
        <f aca="false">[2]新都天海路药店!$I$7</f>
        <v>0</v>
      </c>
      <c r="BA6" s="22" t="n">
        <f aca="false">[2]崇州导航站店!$I$7</f>
        <v>0</v>
      </c>
      <c r="BB6" s="22" t="n">
        <f aca="false">[2]大邑子龙街店!$I$7</f>
        <v>0</v>
      </c>
      <c r="BC6" s="22" t="n">
        <f aca="false">[2]二环路北四段店!$I$7</f>
        <v>0</v>
      </c>
      <c r="BD6" s="22" t="n">
        <f aca="false">[2]府城大道西段店!$I$7</f>
        <v>0</v>
      </c>
      <c r="BE6" s="22" t="n">
        <f aca="false">[2]九里堤南支路店!$I$7</f>
        <v>0</v>
      </c>
      <c r="BF6" s="22" t="n">
        <f aca="false">[2]中和朝阳路店!$I$7</f>
        <v>0</v>
      </c>
      <c r="BG6" s="22" t="n">
        <f aca="false">[2]小关庙街店!$I$7</f>
        <v>0</v>
      </c>
      <c r="BH6" s="22" t="n">
        <f aca="false">[2]龙潭西路店!$I$7</f>
        <v>0</v>
      </c>
      <c r="BI6" s="22" t="n">
        <f aca="false">[2]二环路西一段店!$I$7</f>
        <v>0</v>
      </c>
      <c r="BJ6" s="22" t="n">
        <f aca="false">[2]龙泉锦绣路店!$I$7</f>
        <v>0</v>
      </c>
      <c r="BK6" s="22" t="n">
        <f aca="false">[2]邛崃汇源街店!$I$7</f>
        <v>0</v>
      </c>
      <c r="BL6" s="22" t="n">
        <f aca="false">[2]大邑富民路药店!$I$7</f>
        <v>0</v>
      </c>
      <c r="BM6" s="22" t="n">
        <f aca="false">[2]滨河路药店!$I$7</f>
        <v>0</v>
      </c>
      <c r="BN6" s="22" t="n">
        <f aca="false">[2]民丰大道西段药店!$I$7</f>
        <v>0</v>
      </c>
      <c r="BO6" s="22" t="n">
        <f aca="false">[2]双流锦华路一段药店!$I$7</f>
        <v>0</v>
      </c>
      <c r="BP6" s="22" t="n">
        <f aca="false">[2]群和路药店!$I$7</f>
        <v>0</v>
      </c>
      <c r="BQ6" s="22" t="n">
        <f aca="false">[2]大邑围城北路西段药店!$I$7</f>
        <v>0</v>
      </c>
      <c r="BR6" s="22" t="n">
        <f aca="false">[2]锦江区楠丰路店!$I$7</f>
        <v>0</v>
      </c>
      <c r="BS6" s="22" t="n">
        <f aca="false">[2]大邑东壕沟段药店!$I$7</f>
        <v>0</v>
      </c>
      <c r="BT6" s="22" t="n">
        <f aca="false">[2]新津外西街药店!$I$7</f>
        <v>0</v>
      </c>
      <c r="BU6" s="22" t="n">
        <f aca="false">[2]郫县科华路药店!$I$7</f>
        <v>0</v>
      </c>
      <c r="BV6" s="22" t="n">
        <f aca="false">[2]双流川大路三段店!$I$7</f>
        <v>0</v>
      </c>
      <c r="BW6" s="22" t="n">
        <f aca="false">[2]新店准备!$I$7</f>
        <v>0</v>
      </c>
      <c r="BX6" s="22" t="n">
        <f aca="false">[2]中和柳荫街店!$I$7</f>
        <v>0</v>
      </c>
      <c r="BY6" s="22" t="e">
        <f aca="false">'[2]'!$I$7</f>
        <v>#N/A</v>
      </c>
      <c r="BZ6" s="22" t="n">
        <f aca="false">[2]青羊区十二桥店!$I$7</f>
        <v>0</v>
      </c>
      <c r="CA6" s="22" t="n">
        <f aca="false">[2]龙华北路药店!$I$7</f>
        <v>0</v>
      </c>
      <c r="CB6" s="22" t="n">
        <f aca="false">[2]成华区二环路北四段店!$I$7</f>
        <v>0</v>
      </c>
      <c r="CC6" s="22" t="n">
        <f aca="false">[2]成华区华油路药店!$I$7</f>
        <v>0</v>
      </c>
      <c r="CD6" s="22" t="e">
        <f aca="false">'[2]'!$I$7</f>
        <v>#N/A</v>
      </c>
      <c r="CE6" s="22" t="n">
        <f aca="false">[2]邛崃台子街药店!$I$7</f>
        <v>0</v>
      </c>
      <c r="CF6" s="22" t="n">
        <f aca="false">[2]一环路南一段!$I$7</f>
        <v>0</v>
      </c>
      <c r="CG6" s="22" t="n">
        <f aca="false">[2]都江堰景中路店!$I$7</f>
        <v>0</v>
      </c>
      <c r="CH6" s="22" t="n">
        <f aca="false">[2]新津县正东街店!$I$7</f>
        <v>0</v>
      </c>
      <c r="CI6" s="22" t="n">
        <f aca="false">[2]成华区双建路店!$I$7</f>
        <v>0</v>
      </c>
      <c r="CJ6" s="22" t="n">
        <f aca="false">[2]龙泉大面富桥街药店!$I$7</f>
        <v>0</v>
      </c>
      <c r="CK6" s="22" t="n">
        <f aca="false">[2]邛崃长安大道药店!$I$7</f>
        <v>0</v>
      </c>
      <c r="CL6" s="22" t="n">
        <f aca="false">[2]郫县德源镇香村!$I$7</f>
        <v>0</v>
      </c>
      <c r="CM6" s="22" t="n">
        <f aca="false">[2]华金大道!$I$7</f>
        <v>0</v>
      </c>
      <c r="CN6" s="22" t="n">
        <f aca="false">[2]大邑千禧!$I$7</f>
        <v>0</v>
      </c>
      <c r="CO6" s="22" t="n">
        <f aca="false">[2]成华玉双!$I$7</f>
        <v>0</v>
      </c>
      <c r="CP6" s="22" t="n">
        <f aca="false">[2]新泰西路!$I$7</f>
        <v>0</v>
      </c>
      <c r="CQ6" s="22" t="n">
        <f aca="false">[2]锦江水杉!$I$7</f>
        <v>0</v>
      </c>
      <c r="CR6" s="22" t="n">
        <f aca="false">[2]成华万科!$I$7</f>
        <v>0</v>
      </c>
      <c r="CS6" s="22" t="n">
        <f aca="false">[2]成华东昌!$I$7</f>
        <v>0</v>
      </c>
      <c r="CT6" s="22" t="n">
        <f aca="false">[2]奎光路中段!$I$7</f>
        <v>0</v>
      </c>
      <c r="CU6" s="22" t="n">
        <f aca="false">[2]胥家重庆路!$I$7</f>
        <v>0</v>
      </c>
      <c r="CV6" s="22" t="n">
        <f aca="false">[2]幸福翔凤!$I$7</f>
        <v>0</v>
      </c>
      <c r="CW6" s="22" t="n">
        <f aca="false">[2]新都区马超东路店!$I$7</f>
        <v>0</v>
      </c>
      <c r="CX6" s="22" t="n">
        <f aca="false">[2]都江堰问道西路!$I$7</f>
        <v>0</v>
      </c>
      <c r="CY6" s="22" t="n">
        <f aca="false">[2]都江堰勤俭路!$I$7</f>
        <v>0</v>
      </c>
      <c r="CZ6" s="22" t="n">
        <f aca="false">[2]都江堰聚源店!$I$7</f>
        <v>0</v>
      </c>
      <c r="DA6" s="23" t="n">
        <f aca="false">SUM(C6:L6)</f>
        <v>0</v>
      </c>
      <c r="DB6" s="23" t="n">
        <f aca="false">SUM('[9]2010.08'!$C$6:$L$6)</f>
        <v>3150832.66</v>
      </c>
      <c r="DC6" s="23" t="n">
        <f aca="false">DA6-DB6</f>
        <v>-3150832.66</v>
      </c>
      <c r="DD6" s="24" t="n">
        <f aca="false">DC6/DB6</f>
        <v>-1</v>
      </c>
      <c r="DE6" s="23" t="n">
        <f aca="false">SUM(M6:W6)</f>
        <v>0</v>
      </c>
      <c r="DF6" s="23" t="n">
        <f aca="false">SUM('[9]2010.08'!$M$6:$W$6)</f>
        <v>951534.12</v>
      </c>
      <c r="DG6" s="23" t="n">
        <f aca="false">DE6-DF6</f>
        <v>-951534.12</v>
      </c>
      <c r="DH6" s="24" t="n">
        <f aca="false">DG6/DF6</f>
        <v>-1</v>
      </c>
      <c r="DI6" s="25" t="n">
        <f aca="false">DG6-K6</f>
        <v>-951534.12</v>
      </c>
      <c r="DJ6" s="25" t="n">
        <f aca="false">DI6+DI10-DI11</f>
        <v>-955616.82</v>
      </c>
      <c r="DK6" s="23" t="n">
        <f aca="false">SUM(X6:BV6)</f>
        <v>0</v>
      </c>
      <c r="DL6" s="23" t="n">
        <f aca="false">SUM('[9]2010.08'!$Y$6:$BA$6)</f>
        <v>324834.06</v>
      </c>
      <c r="DM6" s="23" t="n">
        <f aca="false">DK6-DL6</f>
        <v>-324834.06</v>
      </c>
      <c r="DN6" s="23" t="n">
        <f aca="false">DM6/DL6</f>
        <v>-1</v>
      </c>
      <c r="DO6" s="23" t="e">
        <f aca="false">SUM(BW6:CZ6)</f>
        <v>#N/A</v>
      </c>
      <c r="DP6" s="23" t="n">
        <f aca="false">'[9]2010.08'!$AI$6</f>
        <v>0</v>
      </c>
      <c r="DQ6" s="23" t="e">
        <f aca="false">DO6-DP6</f>
        <v>#N/A</v>
      </c>
      <c r="DR6" s="23" t="e">
        <f aca="false">DQ6/DP6</f>
        <v>#N/A</v>
      </c>
      <c r="DS6" s="23" t="e">
        <f aca="false">DA6+DE6+DK6+DO6</f>
        <v>#N/A</v>
      </c>
      <c r="DT6" s="23" t="n">
        <f aca="false">DB6+DF6+DL6+DP6</f>
        <v>4427200.84</v>
      </c>
      <c r="DU6" s="23" t="e">
        <f aca="false">DS6-DT6</f>
        <v>#N/A</v>
      </c>
      <c r="DV6" s="24" t="e">
        <f aca="false">DU6/DT6</f>
        <v>#N/A</v>
      </c>
      <c r="DW6" s="23" t="e">
        <f aca="false">B6+DS6</f>
        <v>#N/A</v>
      </c>
      <c r="DX6" s="23" t="n">
        <f aca="false">'[9]2010.08'!$BE$6</f>
        <v>4503510.22</v>
      </c>
      <c r="DY6" s="23" t="e">
        <f aca="false">DW6-DX6</f>
        <v>#N/A</v>
      </c>
      <c r="DZ6" s="24" t="e">
        <f aca="false">DY6/DX6</f>
        <v>#N/A</v>
      </c>
      <c r="EA6" s="23" t="e">
        <f aca="false">DW6</f>
        <v>#N/A</v>
      </c>
      <c r="EB6" s="23" t="n">
        <f aca="false">DX6</f>
        <v>4503510.22</v>
      </c>
      <c r="EC6" s="23" t="e">
        <f aca="false">EA6-EB6</f>
        <v>#N/A</v>
      </c>
      <c r="ED6" s="24" t="e">
        <f aca="false">EC6/EB6</f>
        <v>#N/A</v>
      </c>
    </row>
    <row r="7" s="21" customFormat="true" ht="31.5" hidden="false" customHeight="true" outlineLevel="0" collapsed="false">
      <c r="A7" s="22" t="s">
        <v>151</v>
      </c>
      <c r="B7" s="22" t="n">
        <f aca="false">[2]后勤部门经营情况表!$I$8</f>
        <v>0</v>
      </c>
      <c r="C7" s="22" t="n">
        <f aca="false">[2]旗舰店经营情况表!$I$8</f>
        <v>0</v>
      </c>
      <c r="D7" s="22" t="n">
        <f aca="false">[2]红星店经营情况表!$I$8</f>
        <v>0</v>
      </c>
      <c r="E7" s="22" t="n">
        <f aca="false">[2]西部店经营情况表!$I$8</f>
        <v>0</v>
      </c>
      <c r="F7" s="22" t="n">
        <f aca="false">[2]崇州中心店经营情况表!$I$8</f>
        <v>0</v>
      </c>
      <c r="G7" s="22" t="n">
        <f aca="false">[2]崇州怀远店经营情况表!$I$8</f>
        <v>0</v>
      </c>
      <c r="H7" s="22" t="n">
        <f aca="false">[2]崇州三江店经营情况表!$I$8</f>
        <v>0</v>
      </c>
      <c r="I7" s="22" t="n">
        <f aca="false">[2]崇州羊马店经营情况表!$I$8</f>
        <v>0</v>
      </c>
      <c r="J7" s="22" t="n">
        <f aca="false">[2]邛崃升源店经营情况表!$I$8</f>
        <v>0</v>
      </c>
      <c r="K7" s="22" t="n">
        <f aca="false">[2]新蓉店经营情况表!$I$8</f>
        <v>0</v>
      </c>
      <c r="L7" s="22" t="n">
        <f aca="false">[2]温江店经营情况表!$I$8</f>
        <v>0</v>
      </c>
      <c r="M7" s="22" t="n">
        <f aca="false">[2]浆洗街店经营情况表!$I$8</f>
        <v>0</v>
      </c>
      <c r="N7" s="22" t="n">
        <f aca="false">[2]光华店经营情况表!$I$8</f>
        <v>0</v>
      </c>
      <c r="O7" s="22" t="n">
        <f aca="false">[2]沙河源店经营情况表!$I$8</f>
        <v>0</v>
      </c>
      <c r="P7" s="22" t="n">
        <f aca="false">[2]邛崃中心店经营情况表!$I$8</f>
        <v>0</v>
      </c>
      <c r="Q7" s="22" t="n">
        <f aca="false">[2]交大店经营情况表!$I$8</f>
        <v>0</v>
      </c>
      <c r="R7" s="22" t="n">
        <f aca="false">[2]送仙桥店经营情况表!$I$8</f>
        <v>0</v>
      </c>
      <c r="S7" s="22" t="n">
        <f aca="false">[2]人民中路店经营情况表!$I$8</f>
        <v>0</v>
      </c>
      <c r="T7" s="22" t="n">
        <f aca="false">[2]都江堰店经营情况表!$I$8</f>
        <v>0</v>
      </c>
      <c r="U7" s="22" t="n">
        <f aca="false">[2]营门口店经营情况表!$I$8</f>
        <v>0</v>
      </c>
      <c r="V7" s="22" t="n">
        <f aca="false">[2]双林路店经营情况表!$I$8</f>
        <v>0</v>
      </c>
      <c r="W7" s="22" t="n">
        <f aca="false">[2]清江东路店经营情况表!$I$8</f>
        <v>0</v>
      </c>
      <c r="X7" s="22" t="n">
        <f aca="false">[2]金带街店经营情况表!$I$8</f>
        <v>0</v>
      </c>
      <c r="Y7" s="22" t="n">
        <f aca="false">[2]枣子巷店经营情况表!$I$8</f>
        <v>0</v>
      </c>
      <c r="Z7" s="22" t="n">
        <f aca="false">[2]光华村街店经营情况表!$I$8</f>
        <v>0</v>
      </c>
      <c r="AA7" s="22" t="n">
        <f aca="false">[2]温江和盛店经营情况表!$I$8</f>
        <v>0</v>
      </c>
      <c r="AB7" s="22" t="n">
        <f aca="false">[2]万兴路药房经营情况表!$I$8</f>
        <v>0</v>
      </c>
      <c r="AC7" s="22" t="n">
        <f aca="false">[2]通盈街店经营情况表!$I$8</f>
        <v>0</v>
      </c>
      <c r="AD7" s="22" t="n">
        <f aca="false">[2]滨江东路经营情况表!$I$8</f>
        <v>0</v>
      </c>
      <c r="AE7" s="22" t="n">
        <f aca="false">[2]正通东路店经营情况表!$I$8</f>
        <v>0</v>
      </c>
      <c r="AF7" s="22" t="n">
        <f aca="false">[2]赛云台南路店经营情况表!$I$8</f>
        <v>0</v>
      </c>
      <c r="AG7" s="22" t="n">
        <f aca="false">[2]新园大道店!$I$8</f>
        <v>0</v>
      </c>
      <c r="AH7" s="22" t="n">
        <f aca="false">[2]黄金路店!$I$8</f>
        <v>0</v>
      </c>
      <c r="AI7" s="22" t="n">
        <f aca="false">[2]土龙路店!$I$8</f>
        <v>0</v>
      </c>
      <c r="AJ7" s="22" t="n">
        <f aca="false">[2]小北街店!$I$8</f>
        <v>0</v>
      </c>
      <c r="AK7" s="22" t="n">
        <f aca="false">[2]五津西路店!$I$8</f>
        <v>0</v>
      </c>
      <c r="AL7" s="22" t="n">
        <f aca="false">[2]新乐中街店!$I$8</f>
        <v>0</v>
      </c>
      <c r="AM7" s="22" t="n">
        <f aca="false">[2]双流南湖路药店!$I$8</f>
        <v>0</v>
      </c>
      <c r="AN7" s="22" t="n">
        <f aca="false">[2]金丝街药店!$I$8</f>
        <v>0</v>
      </c>
      <c r="AO7" s="22" t="n">
        <f aca="false">[2]营兴路店!$I$8</f>
        <v>0</v>
      </c>
      <c r="AP7" s="22" t="n">
        <f aca="false">[2]五里墩支路店!$I$8</f>
        <v>0</v>
      </c>
      <c r="AQ7" s="22" t="n">
        <f aca="false">[2]交大路第二店!$I$8</f>
        <v>0</v>
      </c>
      <c r="AR7" s="22" t="n">
        <f aca="false">[2]天久北巷药店!$I$8</f>
        <v>0</v>
      </c>
      <c r="AS7" s="22" t="n">
        <f aca="false">[2]杉板桥南一路店!$I$8</f>
        <v>0</v>
      </c>
      <c r="AT7" s="22" t="n">
        <f aca="false">[2]华阳正东中街店!$I$8</f>
        <v>0</v>
      </c>
      <c r="AU7" s="22" t="n">
        <f aca="false">[2]武侯顺和街店!$I$8</f>
        <v>0</v>
      </c>
      <c r="AV7" s="22" t="n">
        <f aca="false">[2]新津邓双岷江店!$I$8</f>
        <v>0</v>
      </c>
      <c r="AW7" s="22" t="n">
        <f aca="false">[2]成华崔家店!$I$8</f>
        <v>0</v>
      </c>
      <c r="AX7" s="22" t="n">
        <f aca="false">[2]武侯双楠大道店!$I$8</f>
        <v>0</v>
      </c>
      <c r="AY7" s="22" t="n">
        <f aca="false">[2]青羊北东街店!$I$8</f>
        <v>0</v>
      </c>
      <c r="AZ7" s="22" t="n">
        <f aca="false">[2]新都天海路药店!$I$8</f>
        <v>0</v>
      </c>
      <c r="BA7" s="22" t="n">
        <f aca="false">[2]崇州导航站店!$I$8</f>
        <v>0</v>
      </c>
      <c r="BB7" s="22" t="n">
        <f aca="false">[2]大邑子龙街店!$I$8</f>
        <v>0</v>
      </c>
      <c r="BC7" s="22" t="n">
        <f aca="false">[2]二环路北四段店!$I$8</f>
        <v>0</v>
      </c>
      <c r="BD7" s="22" t="n">
        <f aca="false">[2]府城大道西段店!$I$8</f>
        <v>0</v>
      </c>
      <c r="BE7" s="22" t="n">
        <f aca="false">[2]九里堤南支路店!$I$8</f>
        <v>0</v>
      </c>
      <c r="BF7" s="22" t="n">
        <f aca="false">[2]中和朝阳路店!$I$8</f>
        <v>0</v>
      </c>
      <c r="BG7" s="22" t="n">
        <f aca="false">[2]小关庙街店!$I$8</f>
        <v>0</v>
      </c>
      <c r="BH7" s="22" t="n">
        <f aca="false">[2]龙潭西路店!$I$8</f>
        <v>0</v>
      </c>
      <c r="BI7" s="22" t="n">
        <f aca="false">[2]二环路西一段店!$I$8</f>
        <v>0</v>
      </c>
      <c r="BJ7" s="22" t="n">
        <f aca="false">[2]龙泉锦绣路店!$I$8</f>
        <v>0</v>
      </c>
      <c r="BK7" s="22" t="n">
        <f aca="false">[2]邛崃汇源街店!$I$8</f>
        <v>0</v>
      </c>
      <c r="BL7" s="22" t="n">
        <f aca="false">[2]大邑富民路药店!$I$8</f>
        <v>0</v>
      </c>
      <c r="BM7" s="22" t="n">
        <f aca="false">[2]滨河路药店!$I$8</f>
        <v>0</v>
      </c>
      <c r="BN7" s="22" t="n">
        <f aca="false">[2]民丰大道西段药店!$I$8</f>
        <v>0</v>
      </c>
      <c r="BO7" s="22" t="n">
        <f aca="false">[2]双流锦华路一段药店!$I$8</f>
        <v>0</v>
      </c>
      <c r="BP7" s="22" t="n">
        <f aca="false">[2]群和路药店!$I$8</f>
        <v>0</v>
      </c>
      <c r="BQ7" s="22" t="n">
        <f aca="false">[2]大邑围城北路西段药店!$I$8</f>
        <v>0</v>
      </c>
      <c r="BR7" s="22" t="n">
        <f aca="false">[2]锦江区楠丰路店!$I$8</f>
        <v>0</v>
      </c>
      <c r="BS7" s="22" t="n">
        <f aca="false">[2]大邑东壕沟段药店!$I$8</f>
        <v>0</v>
      </c>
      <c r="BT7" s="22" t="n">
        <f aca="false">[2]新津外西街药店!$I$8</f>
        <v>0</v>
      </c>
      <c r="BU7" s="22" t="n">
        <f aca="false">[2]郫县科华路药店!$I$8</f>
        <v>0</v>
      </c>
      <c r="BV7" s="22" t="n">
        <f aca="false">[2]双流川大路三段店!$I$8</f>
        <v>0</v>
      </c>
      <c r="BW7" s="22" t="n">
        <f aca="false">[2]新店准备!$I$8</f>
        <v>0</v>
      </c>
      <c r="BX7" s="22" t="n">
        <f aca="false">[2]中和柳荫街店!$I$8</f>
        <v>0</v>
      </c>
      <c r="BY7" s="22" t="e">
        <f aca="false">'[2]'!$I$8</f>
        <v>#N/A</v>
      </c>
      <c r="BZ7" s="22" t="n">
        <f aca="false">[2]青羊区十二桥店!$I$8</f>
        <v>0</v>
      </c>
      <c r="CA7" s="22" t="n">
        <f aca="false">[2]龙华北路药店!$I$8</f>
        <v>0</v>
      </c>
      <c r="CB7" s="22" t="n">
        <f aca="false">[2]成华区二环路北四段店!$I$8</f>
        <v>0</v>
      </c>
      <c r="CC7" s="22" t="n">
        <f aca="false">[2]成华区华油路药店!$I$8</f>
        <v>0</v>
      </c>
      <c r="CD7" s="22" t="e">
        <f aca="false">'[2]'!$I$8</f>
        <v>#N/A</v>
      </c>
      <c r="CE7" s="22" t="n">
        <f aca="false">[2]邛崃台子街药店!$I$8</f>
        <v>0</v>
      </c>
      <c r="CF7" s="22" t="n">
        <f aca="false">[2]一环路南一段!$I$8</f>
        <v>0</v>
      </c>
      <c r="CG7" s="22" t="n">
        <f aca="false">[2]都江堰景中路店!$I$8</f>
        <v>0</v>
      </c>
      <c r="CH7" s="22" t="n">
        <f aca="false">[2]新津县正东街店!$I$8</f>
        <v>0</v>
      </c>
      <c r="CI7" s="22" t="n">
        <f aca="false">[2]成华区双建路店!$I$8</f>
        <v>0</v>
      </c>
      <c r="CJ7" s="22" t="n">
        <f aca="false">[2]龙泉大面富桥街药店!$I$8</f>
        <v>0</v>
      </c>
      <c r="CK7" s="22" t="n">
        <f aca="false">[2]邛崃长安大道药店!$I$8</f>
        <v>0</v>
      </c>
      <c r="CL7" s="22" t="n">
        <f aca="false">[2]郫县德源镇香村!$I$8</f>
        <v>0</v>
      </c>
      <c r="CM7" s="22" t="n">
        <f aca="false">[2]华金大道!$I$8</f>
        <v>0</v>
      </c>
      <c r="CN7" s="22" t="n">
        <f aca="false">[2]大邑千禧!$I$8</f>
        <v>0</v>
      </c>
      <c r="CO7" s="22" t="n">
        <f aca="false">[2]成华玉双!$I$8</f>
        <v>0</v>
      </c>
      <c r="CP7" s="22" t="n">
        <f aca="false">[2]新泰西路!$I$8</f>
        <v>0</v>
      </c>
      <c r="CQ7" s="22" t="n">
        <f aca="false">[2]锦江水杉!$I$8</f>
        <v>0</v>
      </c>
      <c r="CR7" s="22" t="n">
        <f aca="false">[2]成华万科!$I$8</f>
        <v>0</v>
      </c>
      <c r="CS7" s="22" t="n">
        <f aca="false">[2]成华东昌!$I$8</f>
        <v>0</v>
      </c>
      <c r="CT7" s="22" t="n">
        <f aca="false">[2]奎光路中段!$I$8</f>
        <v>0</v>
      </c>
      <c r="CU7" s="22" t="n">
        <f aca="false">[2]胥家重庆路!$I$8</f>
        <v>0</v>
      </c>
      <c r="CV7" s="22" t="n">
        <f aca="false">[2]幸福翔凤!$I$8</f>
        <v>0</v>
      </c>
      <c r="CW7" s="22" t="n">
        <f aca="false">[2]新都区马超东路店!$I$8</f>
        <v>0</v>
      </c>
      <c r="CX7" s="22" t="n">
        <f aca="false">[2]都江堰问道西路!$I$8</f>
        <v>0</v>
      </c>
      <c r="CY7" s="22" t="n">
        <f aca="false">[2]都江堰勤俭路!$I$8</f>
        <v>0</v>
      </c>
      <c r="CZ7" s="22" t="n">
        <f aca="false">[2]都江堰聚源店!$I$8</f>
        <v>0</v>
      </c>
      <c r="DA7" s="23" t="n">
        <f aca="false">SUM(C7:L7)</f>
        <v>0</v>
      </c>
      <c r="DB7" s="23" t="n">
        <f aca="false">SUM('[9]2010.08'!$C$7:$L$7)</f>
        <v>4999.09</v>
      </c>
      <c r="DC7" s="23" t="n">
        <f aca="false">DA7-DB7</f>
        <v>-4999.09</v>
      </c>
      <c r="DD7" s="24" t="n">
        <f aca="false">DC7/DB7</f>
        <v>-1</v>
      </c>
      <c r="DE7" s="23" t="n">
        <f aca="false">SUM(M7:W7)</f>
        <v>0</v>
      </c>
      <c r="DF7" s="23" t="n">
        <f aca="false">SUM('[9]2010.08'!$M$7:$W$7)</f>
        <v>1742.43</v>
      </c>
      <c r="DG7" s="23" t="n">
        <f aca="false">DE7-DF7</f>
        <v>-1742.43</v>
      </c>
      <c r="DH7" s="24" t="n">
        <f aca="false">DG7/DF7</f>
        <v>-1</v>
      </c>
      <c r="DI7" s="25" t="n">
        <f aca="false">DG7-K7</f>
        <v>-1742.43</v>
      </c>
      <c r="DJ7" s="25"/>
      <c r="DK7" s="23" t="n">
        <f aca="false">SUM(X7:BV7)</f>
        <v>0</v>
      </c>
      <c r="DL7" s="23" t="n">
        <f aca="false">SUM('[9]2010.08'!$Y$7:$BA$7)</f>
        <v>1254.07</v>
      </c>
      <c r="DM7" s="23" t="n">
        <f aca="false">DK7-DL7</f>
        <v>-1254.07</v>
      </c>
      <c r="DN7" s="23" t="n">
        <f aca="false">DM7/DL7</f>
        <v>-1</v>
      </c>
      <c r="DO7" s="23" t="e">
        <f aca="false">SUM(BW7:CZ7)</f>
        <v>#N/A</v>
      </c>
      <c r="DP7" s="23" t="n">
        <f aca="false">'[9]2010.08'!$AI$7</f>
        <v>0</v>
      </c>
      <c r="DQ7" s="23" t="e">
        <f aca="false">DO7-DP7</f>
        <v>#N/A</v>
      </c>
      <c r="DR7" s="23" t="e">
        <f aca="false">DQ7/DP7</f>
        <v>#N/A</v>
      </c>
      <c r="DS7" s="23" t="e">
        <f aca="false">DA7+DE7+DK7+DO7</f>
        <v>#N/A</v>
      </c>
      <c r="DT7" s="23" t="n">
        <f aca="false">DB7+DF7+DL7+DP7</f>
        <v>7995.59</v>
      </c>
      <c r="DU7" s="23" t="e">
        <f aca="false">DS7-DT7</f>
        <v>#N/A</v>
      </c>
      <c r="DV7" s="24" t="e">
        <f aca="false">DU7/DT7</f>
        <v>#N/A</v>
      </c>
      <c r="DW7" s="23" t="e">
        <f aca="false">B7+DS7</f>
        <v>#N/A</v>
      </c>
      <c r="DX7" s="23" t="n">
        <f aca="false">'[9]2010.08'!$BE$7</f>
        <v>35844.13</v>
      </c>
      <c r="DY7" s="23" t="e">
        <f aca="false">DW7-DX7</f>
        <v>#N/A</v>
      </c>
      <c r="DZ7" s="24" t="e">
        <f aca="false">DY7/DX7</f>
        <v>#N/A</v>
      </c>
      <c r="EA7" s="23" t="e">
        <f aca="false">DW7</f>
        <v>#N/A</v>
      </c>
      <c r="EB7" s="23" t="n">
        <f aca="false">DX7</f>
        <v>35844.13</v>
      </c>
      <c r="EC7" s="23" t="e">
        <f aca="false">EA7-EB7</f>
        <v>#N/A</v>
      </c>
      <c r="ED7" s="24" t="e">
        <f aca="false">EC7/EB7</f>
        <v>#N/A</v>
      </c>
    </row>
    <row r="8" s="21" customFormat="true" ht="31.5" hidden="false" customHeight="true" outlineLevel="0" collapsed="false">
      <c r="A8" s="22" t="s">
        <v>152</v>
      </c>
      <c r="B8" s="22" t="n">
        <f aca="false">[2]后勤部门经营情况表!$I$9</f>
        <v>0</v>
      </c>
      <c r="C8" s="22" t="n">
        <f aca="false">[2]旗舰店经营情况表!$I$9</f>
        <v>0</v>
      </c>
      <c r="D8" s="22" t="n">
        <f aca="false">[2]红星店经营情况表!$I$9</f>
        <v>0</v>
      </c>
      <c r="E8" s="22" t="n">
        <f aca="false">[2]西部店经营情况表!$I$9</f>
        <v>0</v>
      </c>
      <c r="F8" s="22" t="n">
        <f aca="false">[2]崇州中心店经营情况表!$I$9</f>
        <v>0</v>
      </c>
      <c r="G8" s="22" t="n">
        <f aca="false">[2]崇州怀远店经营情况表!$I$9</f>
        <v>0</v>
      </c>
      <c r="H8" s="22" t="n">
        <f aca="false">[2]崇州三江店经营情况表!$I$9</f>
        <v>0</v>
      </c>
      <c r="I8" s="22" t="n">
        <f aca="false">[2]崇州羊马店经营情况表!$I$9</f>
        <v>0</v>
      </c>
      <c r="J8" s="22" t="n">
        <f aca="false">[2]邛崃升源店经营情况表!$I$9</f>
        <v>0</v>
      </c>
      <c r="K8" s="22" t="n">
        <f aca="false">[2]新蓉店经营情况表!$I$9</f>
        <v>0</v>
      </c>
      <c r="L8" s="22" t="n">
        <f aca="false">[2]温江店经营情况表!$I$9</f>
        <v>0</v>
      </c>
      <c r="M8" s="22" t="n">
        <f aca="false">[2]浆洗街店经营情况表!$I$9</f>
        <v>0</v>
      </c>
      <c r="N8" s="22" t="n">
        <f aca="false">[2]光华店经营情况表!$I$9</f>
        <v>0</v>
      </c>
      <c r="O8" s="22" t="n">
        <f aca="false">[2]沙河源店经营情况表!$I$9</f>
        <v>0</v>
      </c>
      <c r="P8" s="22" t="n">
        <f aca="false">[2]邛崃中心店经营情况表!$I$9</f>
        <v>0</v>
      </c>
      <c r="Q8" s="22" t="n">
        <f aca="false">[2]交大店经营情况表!$I$9</f>
        <v>0</v>
      </c>
      <c r="R8" s="22" t="n">
        <f aca="false">[2]送仙桥店经营情况表!$I$9</f>
        <v>0</v>
      </c>
      <c r="S8" s="22" t="n">
        <f aca="false">[2]人民中路店经营情况表!$I$9</f>
        <v>0</v>
      </c>
      <c r="T8" s="22" t="n">
        <f aca="false">[2]都江堰店经营情况表!$I$9</f>
        <v>0</v>
      </c>
      <c r="U8" s="22" t="n">
        <f aca="false">[2]营门口店经营情况表!$I$9</f>
        <v>0</v>
      </c>
      <c r="V8" s="22" t="n">
        <f aca="false">[2]双林路店经营情况表!$I$9</f>
        <v>0</v>
      </c>
      <c r="W8" s="22" t="n">
        <f aca="false">[2]清江东路店经营情况表!$I$9</f>
        <v>0</v>
      </c>
      <c r="X8" s="22" t="n">
        <f aca="false">[2]金带街店经营情况表!$I$9</f>
        <v>0</v>
      </c>
      <c r="Y8" s="22" t="n">
        <f aca="false">[2]枣子巷店经营情况表!$I$9</f>
        <v>0</v>
      </c>
      <c r="Z8" s="22" t="n">
        <f aca="false">[2]光华村街店经营情况表!$I$9</f>
        <v>0</v>
      </c>
      <c r="AA8" s="22" t="n">
        <f aca="false">[2]温江和盛店经营情况表!$I$9</f>
        <v>0</v>
      </c>
      <c r="AB8" s="22" t="n">
        <f aca="false">[2]万兴路药房经营情况表!$I$9</f>
        <v>0</v>
      </c>
      <c r="AC8" s="22" t="n">
        <f aca="false">[2]通盈街店经营情况表!$I$9</f>
        <v>0</v>
      </c>
      <c r="AD8" s="22" t="n">
        <f aca="false">[2]滨江东路经营情况表!$I$9</f>
        <v>0</v>
      </c>
      <c r="AE8" s="22" t="n">
        <f aca="false">[2]正通东路店经营情况表!$I$9</f>
        <v>0</v>
      </c>
      <c r="AF8" s="22" t="n">
        <f aca="false">[2]赛云台南路店经营情况表!$I$9</f>
        <v>0</v>
      </c>
      <c r="AG8" s="22" t="n">
        <f aca="false">[2]新园大道店!$I$9</f>
        <v>0</v>
      </c>
      <c r="AH8" s="22" t="n">
        <f aca="false">[2]黄金路店!$I$9</f>
        <v>0</v>
      </c>
      <c r="AI8" s="22" t="n">
        <f aca="false">[2]土龙路店!$I$9</f>
        <v>0</v>
      </c>
      <c r="AJ8" s="22" t="n">
        <f aca="false">[2]小北街店!$I$9</f>
        <v>0</v>
      </c>
      <c r="AK8" s="22" t="n">
        <f aca="false">[2]五津西路店!$I$9</f>
        <v>0</v>
      </c>
      <c r="AL8" s="22" t="n">
        <f aca="false">[2]新乐中街店!$I$9</f>
        <v>0</v>
      </c>
      <c r="AM8" s="22" t="n">
        <f aca="false">[2]双流南湖路药店!$I$9</f>
        <v>0</v>
      </c>
      <c r="AN8" s="22" t="n">
        <f aca="false">[2]金丝街药店!$I$9</f>
        <v>0</v>
      </c>
      <c r="AO8" s="22" t="n">
        <f aca="false">[2]营兴路店!$I$9</f>
        <v>0</v>
      </c>
      <c r="AP8" s="22" t="n">
        <f aca="false">[2]五里墩支路店!$I$9</f>
        <v>0</v>
      </c>
      <c r="AQ8" s="22" t="n">
        <f aca="false">[2]交大路第二店!$I$9</f>
        <v>0</v>
      </c>
      <c r="AR8" s="22" t="n">
        <f aca="false">[2]天久北巷药店!$I$9</f>
        <v>0</v>
      </c>
      <c r="AS8" s="22" t="n">
        <f aca="false">[2]杉板桥南一路店!$I$9</f>
        <v>0</v>
      </c>
      <c r="AT8" s="22" t="n">
        <f aca="false">[2]华阳正东中街店!$I$9</f>
        <v>0</v>
      </c>
      <c r="AU8" s="22" t="n">
        <f aca="false">[2]武侯顺和街店!$I$9</f>
        <v>0</v>
      </c>
      <c r="AV8" s="22" t="n">
        <f aca="false">[2]新津邓双岷江店!$I$9</f>
        <v>0</v>
      </c>
      <c r="AW8" s="22" t="n">
        <f aca="false">[2]成华崔家店!$I$9</f>
        <v>0</v>
      </c>
      <c r="AX8" s="22" t="n">
        <f aca="false">[2]武侯双楠大道店!$I$9</f>
        <v>0</v>
      </c>
      <c r="AY8" s="22" t="n">
        <f aca="false">[2]青羊北东街店!$I$9</f>
        <v>0</v>
      </c>
      <c r="AZ8" s="22" t="n">
        <f aca="false">[2]新都天海路药店!$I$9</f>
        <v>0</v>
      </c>
      <c r="BA8" s="22" t="n">
        <f aca="false">[2]崇州导航站店!$I$9</f>
        <v>0</v>
      </c>
      <c r="BB8" s="22" t="n">
        <f aca="false">[2]大邑子龙街店!$I$9</f>
        <v>0</v>
      </c>
      <c r="BC8" s="22" t="n">
        <f aca="false">[2]二环路北四段店!$I$9</f>
        <v>0</v>
      </c>
      <c r="BD8" s="22" t="n">
        <f aca="false">[2]府城大道西段店!$I$9</f>
        <v>0</v>
      </c>
      <c r="BE8" s="22" t="n">
        <f aca="false">[2]九里堤南支路店!$I$9</f>
        <v>0</v>
      </c>
      <c r="BF8" s="22" t="n">
        <f aca="false">[2]中和朝阳路店!$I$9</f>
        <v>0</v>
      </c>
      <c r="BG8" s="22" t="n">
        <f aca="false">[2]小关庙街店!$I$9</f>
        <v>0</v>
      </c>
      <c r="BH8" s="22" t="n">
        <f aca="false">[2]龙潭西路店!$I$9</f>
        <v>0</v>
      </c>
      <c r="BI8" s="22" t="n">
        <f aca="false">[2]二环路西一段店!$I$9</f>
        <v>0</v>
      </c>
      <c r="BJ8" s="22" t="n">
        <f aca="false">[2]龙泉锦绣路店!$I$9</f>
        <v>0</v>
      </c>
      <c r="BK8" s="22" t="n">
        <f aca="false">[2]邛崃汇源街店!$I$9</f>
        <v>0</v>
      </c>
      <c r="BL8" s="22" t="n">
        <f aca="false">[2]大邑富民路药店!$I$9</f>
        <v>0</v>
      </c>
      <c r="BM8" s="22" t="n">
        <f aca="false">[2]滨河路药店!$I$9</f>
        <v>0</v>
      </c>
      <c r="BN8" s="22" t="n">
        <f aca="false">[2]民丰大道西段药店!$I$9</f>
        <v>0</v>
      </c>
      <c r="BO8" s="22" t="n">
        <f aca="false">[2]双流锦华路一段药店!$I$9</f>
        <v>0</v>
      </c>
      <c r="BP8" s="22" t="n">
        <f aca="false">[2]群和路药店!$I$9</f>
        <v>0</v>
      </c>
      <c r="BQ8" s="22" t="n">
        <f aca="false">[2]大邑围城北路西段药店!$I$9</f>
        <v>0</v>
      </c>
      <c r="BR8" s="22" t="n">
        <f aca="false">[2]锦江区楠丰路店!$I$9</f>
        <v>0</v>
      </c>
      <c r="BS8" s="22" t="n">
        <f aca="false">[2]大邑东壕沟段药店!$I$9</f>
        <v>0</v>
      </c>
      <c r="BT8" s="22" t="n">
        <f aca="false">[2]新津外西街药店!$I$9</f>
        <v>0</v>
      </c>
      <c r="BU8" s="22" t="n">
        <f aca="false">[2]郫县科华路药店!$I$9</f>
        <v>0</v>
      </c>
      <c r="BV8" s="22" t="n">
        <f aca="false">[2]双流川大路三段店!$I$9</f>
        <v>0</v>
      </c>
      <c r="BW8" s="22" t="n">
        <f aca="false">[2]新店准备!$I$9</f>
        <v>0</v>
      </c>
      <c r="BX8" s="22" t="n">
        <f aca="false">[2]中和柳荫街店!$I$9</f>
        <v>0</v>
      </c>
      <c r="BY8" s="22" t="e">
        <f aca="false">'[2]'!$I$9</f>
        <v>#N/A</v>
      </c>
      <c r="BZ8" s="22" t="n">
        <f aca="false">[2]青羊区十二桥店!$I$9</f>
        <v>0</v>
      </c>
      <c r="CA8" s="22" t="n">
        <f aca="false">[2]龙华北路药店!$I$9</f>
        <v>0</v>
      </c>
      <c r="CB8" s="22" t="n">
        <f aca="false">[2]成华区二环路北四段店!$I$9</f>
        <v>0</v>
      </c>
      <c r="CC8" s="22" t="n">
        <f aca="false">[2]成华区华油路药店!$I$9</f>
        <v>0</v>
      </c>
      <c r="CD8" s="22" t="e">
        <f aca="false">'[2]'!$I$9</f>
        <v>#N/A</v>
      </c>
      <c r="CE8" s="22" t="n">
        <f aca="false">[2]邛崃台子街药店!$I$9</f>
        <v>0</v>
      </c>
      <c r="CF8" s="22" t="n">
        <f aca="false">[2]一环路南一段!$I$9</f>
        <v>0</v>
      </c>
      <c r="CG8" s="22" t="n">
        <f aca="false">[2]都江堰景中路店!$I$9</f>
        <v>0</v>
      </c>
      <c r="CH8" s="22" t="n">
        <f aca="false">[2]新津县正东街店!$I$9</f>
        <v>0</v>
      </c>
      <c r="CI8" s="22" t="n">
        <f aca="false">[2]成华区双建路店!$I$9</f>
        <v>0</v>
      </c>
      <c r="CJ8" s="22" t="n">
        <f aca="false">[2]龙泉大面富桥街药店!$I$9</f>
        <v>0</v>
      </c>
      <c r="CK8" s="22" t="n">
        <f aca="false">[2]邛崃长安大道药店!$I$9</f>
        <v>0</v>
      </c>
      <c r="CL8" s="22" t="n">
        <f aca="false">[2]郫县德源镇香村!$I$9</f>
        <v>0</v>
      </c>
      <c r="CM8" s="22" t="n">
        <f aca="false">[2]华金大道!$I$9</f>
        <v>0</v>
      </c>
      <c r="CN8" s="22" t="n">
        <f aca="false">[2]大邑千禧!$I$9</f>
        <v>0</v>
      </c>
      <c r="CO8" s="22" t="n">
        <f aca="false">[2]成华玉双!$I$9</f>
        <v>0</v>
      </c>
      <c r="CP8" s="22" t="n">
        <f aca="false">[2]新泰西路!$I$9</f>
        <v>0</v>
      </c>
      <c r="CQ8" s="22" t="n">
        <f aca="false">[2]锦江水杉!$I$9</f>
        <v>0</v>
      </c>
      <c r="CR8" s="22" t="n">
        <f aca="false">[2]成华万科!$I$9</f>
        <v>0</v>
      </c>
      <c r="CS8" s="22" t="n">
        <f aca="false">[2]成华东昌!$I$9</f>
        <v>0</v>
      </c>
      <c r="CT8" s="22" t="n">
        <f aca="false">[2]奎光路中段!$I$9</f>
        <v>0</v>
      </c>
      <c r="CU8" s="22" t="n">
        <f aca="false">[2]胥家重庆路!$I$9</f>
        <v>0</v>
      </c>
      <c r="CV8" s="22" t="n">
        <f aca="false">[2]幸福翔凤!$I$9</f>
        <v>0</v>
      </c>
      <c r="CW8" s="22" t="n">
        <f aca="false">[2]新都区马超东路店!$I$9</f>
        <v>0</v>
      </c>
      <c r="CX8" s="22" t="n">
        <f aca="false">[2]都江堰问道西路!$I$9</f>
        <v>0</v>
      </c>
      <c r="CY8" s="22" t="n">
        <f aca="false">[2]都江堰勤俭路!$I$9</f>
        <v>0</v>
      </c>
      <c r="CZ8" s="22" t="n">
        <f aca="false">[2]都江堰聚源店!$I$9</f>
        <v>0</v>
      </c>
      <c r="DA8" s="23" t="n">
        <f aca="false">SUM(C8:L8)</f>
        <v>0</v>
      </c>
      <c r="DB8" s="23" t="n">
        <f aca="false">SUM('[9]2010.08'!$C$8:$L$8)</f>
        <v>88696.1</v>
      </c>
      <c r="DC8" s="23" t="n">
        <f aca="false">DA8-DB8</f>
        <v>-88696.1</v>
      </c>
      <c r="DD8" s="24" t="n">
        <f aca="false">DC8/DB8</f>
        <v>-1</v>
      </c>
      <c r="DE8" s="23" t="n">
        <f aca="false">SUM(M8:W8)</f>
        <v>0</v>
      </c>
      <c r="DF8" s="23" t="n">
        <f aca="false">SUM('[9]2010.08'!$M$8:$W$8)</f>
        <v>18039.1</v>
      </c>
      <c r="DG8" s="23" t="n">
        <f aca="false">DE8-DF8</f>
        <v>-18039.1</v>
      </c>
      <c r="DH8" s="24" t="n">
        <f aca="false">DG8/DF8</f>
        <v>-1</v>
      </c>
      <c r="DI8" s="25" t="n">
        <f aca="false">DG8-K8</f>
        <v>-18039.1</v>
      </c>
      <c r="DJ8" s="25"/>
      <c r="DK8" s="23" t="n">
        <f aca="false">SUM(X8:BV8)</f>
        <v>0</v>
      </c>
      <c r="DL8" s="23" t="n">
        <f aca="false">SUM('[9]2010.08'!$Y$8:$BA$8)</f>
        <v>100</v>
      </c>
      <c r="DM8" s="23" t="n">
        <f aca="false">DK8-DL8</f>
        <v>-100</v>
      </c>
      <c r="DN8" s="23" t="n">
        <f aca="false">DM8/DL8</f>
        <v>-1</v>
      </c>
      <c r="DO8" s="23" t="e">
        <f aca="false">SUM(BW8:CZ8)</f>
        <v>#N/A</v>
      </c>
      <c r="DP8" s="23" t="n">
        <f aca="false">'[9]2010.08'!$AI$8</f>
        <v>0</v>
      </c>
      <c r="DQ8" s="23" t="e">
        <f aca="false">DO8-DP8</f>
        <v>#N/A</v>
      </c>
      <c r="DR8" s="23" t="e">
        <f aca="false">DQ8/DP8</f>
        <v>#N/A</v>
      </c>
      <c r="DS8" s="23" t="e">
        <f aca="false">DA8+DE8+DK8+DO8</f>
        <v>#N/A</v>
      </c>
      <c r="DT8" s="23" t="n">
        <f aca="false">DB8+DF8+DL8+DP8</f>
        <v>106835.2</v>
      </c>
      <c r="DU8" s="23" t="e">
        <f aca="false">DS8-DT8</f>
        <v>#N/A</v>
      </c>
      <c r="DV8" s="24" t="e">
        <f aca="false">DU8/DT8</f>
        <v>#N/A</v>
      </c>
      <c r="DW8" s="23" t="e">
        <f aca="false">B8+DS8</f>
        <v>#N/A</v>
      </c>
      <c r="DX8" s="23" t="n">
        <f aca="false">'[9]2010.08'!$BE$8</f>
        <v>231363.2</v>
      </c>
      <c r="DY8" s="23" t="e">
        <f aca="false">DW8-DX8</f>
        <v>#N/A</v>
      </c>
      <c r="DZ8" s="24" t="e">
        <f aca="false">DY8/DX8</f>
        <v>#N/A</v>
      </c>
      <c r="EA8" s="23" t="e">
        <f aca="false">DW8</f>
        <v>#N/A</v>
      </c>
      <c r="EB8" s="23" t="n">
        <f aca="false">DX8</f>
        <v>231363.2</v>
      </c>
      <c r="EC8" s="23" t="e">
        <f aca="false">EA8-EB8</f>
        <v>#N/A</v>
      </c>
      <c r="ED8" s="24" t="e">
        <f aca="false">EC8/EB8</f>
        <v>#N/A</v>
      </c>
    </row>
    <row r="9" s="21" customFormat="true" ht="31.5" hidden="false" customHeight="true" outlineLevel="0" collapsed="false">
      <c r="A9" s="22" t="s">
        <v>153</v>
      </c>
      <c r="B9" s="22" t="n">
        <f aca="false">[2]后勤部门经营情况表!$I$10</f>
        <v>0</v>
      </c>
      <c r="C9" s="22" t="n">
        <f aca="false">[2]旗舰店经营情况表!$I$10</f>
        <v>0</v>
      </c>
      <c r="D9" s="22" t="n">
        <f aca="false">[2]红星店经营情况表!$I$10</f>
        <v>0</v>
      </c>
      <c r="E9" s="22" t="n">
        <f aca="false">[2]西部店经营情况表!$I$10</f>
        <v>0</v>
      </c>
      <c r="F9" s="22" t="n">
        <f aca="false">[2]崇州中心店经营情况表!$I$10</f>
        <v>0</v>
      </c>
      <c r="G9" s="22" t="n">
        <f aca="false">[2]崇州怀远店经营情况表!$I$10</f>
        <v>0</v>
      </c>
      <c r="H9" s="22" t="n">
        <f aca="false">[2]崇州三江店经营情况表!$I$10</f>
        <v>0</v>
      </c>
      <c r="I9" s="22" t="n">
        <f aca="false">[2]崇州羊马店经营情况表!$I$10</f>
        <v>0</v>
      </c>
      <c r="J9" s="22" t="n">
        <f aca="false">[2]邛崃升源店经营情况表!$I$10</f>
        <v>0</v>
      </c>
      <c r="K9" s="22" t="n">
        <f aca="false">[2]新蓉店经营情况表!$I$10</f>
        <v>0</v>
      </c>
      <c r="L9" s="22" t="n">
        <f aca="false">[2]温江店经营情况表!$I$10</f>
        <v>0</v>
      </c>
      <c r="M9" s="22" t="n">
        <f aca="false">[2]浆洗街店经营情况表!$I$10</f>
        <v>0</v>
      </c>
      <c r="N9" s="22" t="n">
        <f aca="false">[2]光华店经营情况表!$I$10</f>
        <v>0</v>
      </c>
      <c r="O9" s="22" t="n">
        <f aca="false">[2]沙河源店经营情况表!$I$10</f>
        <v>0</v>
      </c>
      <c r="P9" s="22" t="n">
        <f aca="false">[2]邛崃中心店经营情况表!$I$10</f>
        <v>0</v>
      </c>
      <c r="Q9" s="22" t="n">
        <f aca="false">[2]交大店经营情况表!$I$10</f>
        <v>0</v>
      </c>
      <c r="R9" s="22" t="n">
        <f aca="false">[2]送仙桥店经营情况表!$I$10</f>
        <v>0</v>
      </c>
      <c r="S9" s="22" t="n">
        <f aca="false">[2]人民中路店经营情况表!$I$10</f>
        <v>0</v>
      </c>
      <c r="T9" s="22" t="n">
        <f aca="false">[2]都江堰店经营情况表!$I$10</f>
        <v>0</v>
      </c>
      <c r="U9" s="22" t="n">
        <f aca="false">[2]营门口店经营情况表!$I$10</f>
        <v>0</v>
      </c>
      <c r="V9" s="22" t="n">
        <f aca="false">[2]双林路店经营情况表!$I$10</f>
        <v>0</v>
      </c>
      <c r="W9" s="22" t="n">
        <f aca="false">[2]清江东路店经营情况表!$I$10</f>
        <v>0</v>
      </c>
      <c r="X9" s="22" t="n">
        <f aca="false">[2]金带街店经营情况表!$I$10</f>
        <v>0</v>
      </c>
      <c r="Y9" s="22" t="n">
        <f aca="false">[2]枣子巷店经营情况表!$I$10</f>
        <v>0</v>
      </c>
      <c r="Z9" s="22" t="n">
        <f aca="false">[2]光华村街店经营情况表!$I$10</f>
        <v>0</v>
      </c>
      <c r="AA9" s="22" t="n">
        <f aca="false">[2]温江和盛店经营情况表!$I$10</f>
        <v>0</v>
      </c>
      <c r="AB9" s="22" t="n">
        <f aca="false">[2]万兴路药房经营情况表!$I$10</f>
        <v>0</v>
      </c>
      <c r="AC9" s="22" t="n">
        <f aca="false">[2]通盈街店经营情况表!$I$10</f>
        <v>0</v>
      </c>
      <c r="AD9" s="22" t="n">
        <f aca="false">[2]滨江东路经营情况表!$I$10</f>
        <v>0</v>
      </c>
      <c r="AE9" s="22" t="n">
        <f aca="false">[2]正通东路店经营情况表!$I$10</f>
        <v>0</v>
      </c>
      <c r="AF9" s="22" t="n">
        <f aca="false">[2]赛云台南路店经营情况表!$I$10</f>
        <v>0</v>
      </c>
      <c r="AG9" s="22" t="n">
        <f aca="false">[2]新园大道店!$I$10</f>
        <v>0</v>
      </c>
      <c r="AH9" s="22" t="n">
        <f aca="false">[2]黄金路店!$I$10</f>
        <v>0</v>
      </c>
      <c r="AI9" s="22" t="n">
        <f aca="false">[2]土龙路店!$I$10</f>
        <v>0</v>
      </c>
      <c r="AJ9" s="22" t="n">
        <f aca="false">[2]小北街店!$I$10</f>
        <v>0</v>
      </c>
      <c r="AK9" s="22" t="n">
        <f aca="false">[2]五津西路店!$I$10</f>
        <v>0</v>
      </c>
      <c r="AL9" s="22" t="n">
        <f aca="false">[2]新乐中街店!$I$10</f>
        <v>0</v>
      </c>
      <c r="AM9" s="22" t="n">
        <f aca="false">[2]双流南湖路药店!$I$10</f>
        <v>0</v>
      </c>
      <c r="AN9" s="22" t="n">
        <f aca="false">[2]金丝街药店!$I$10</f>
        <v>0</v>
      </c>
      <c r="AO9" s="22" t="n">
        <f aca="false">[2]营兴路店!$I$10</f>
        <v>0</v>
      </c>
      <c r="AP9" s="22" t="n">
        <f aca="false">[2]五里墩支路店!$I$10</f>
        <v>0</v>
      </c>
      <c r="AQ9" s="22" t="n">
        <f aca="false">[2]交大路第二店!$I$10</f>
        <v>0</v>
      </c>
      <c r="AR9" s="22" t="n">
        <f aca="false">[2]天久北巷药店!$I$10</f>
        <v>0</v>
      </c>
      <c r="AS9" s="22" t="n">
        <f aca="false">[2]杉板桥南一路店!$I$10</f>
        <v>0</v>
      </c>
      <c r="AT9" s="22" t="n">
        <f aca="false">[2]华阳正东中街店!$I$10</f>
        <v>0</v>
      </c>
      <c r="AU9" s="22" t="n">
        <f aca="false">[2]武侯顺和街店!$I$10</f>
        <v>0</v>
      </c>
      <c r="AV9" s="22" t="n">
        <f aca="false">[2]新津邓双岷江店!$I$10</f>
        <v>0</v>
      </c>
      <c r="AW9" s="22" t="n">
        <f aca="false">[2]成华崔家店!$I$10</f>
        <v>0</v>
      </c>
      <c r="AX9" s="22" t="n">
        <f aca="false">[2]武侯双楠大道店!$I$10</f>
        <v>0</v>
      </c>
      <c r="AY9" s="22" t="n">
        <f aca="false">[2]青羊北东街店!$I$10</f>
        <v>0</v>
      </c>
      <c r="AZ9" s="22" t="n">
        <f aca="false">[2]新都天海路药店!$I$10</f>
        <v>0</v>
      </c>
      <c r="BA9" s="22" t="n">
        <f aca="false">[2]崇州导航站店!$I$10</f>
        <v>0</v>
      </c>
      <c r="BB9" s="22" t="n">
        <f aca="false">[2]大邑子龙街店!$I$10</f>
        <v>0</v>
      </c>
      <c r="BC9" s="22" t="n">
        <f aca="false">[2]二环路北四段店!$I$10</f>
        <v>0</v>
      </c>
      <c r="BD9" s="22" t="n">
        <f aca="false">[2]府城大道西段店!$I$10</f>
        <v>0</v>
      </c>
      <c r="BE9" s="22" t="n">
        <f aca="false">[2]九里堤南支路店!$I$10</f>
        <v>0</v>
      </c>
      <c r="BF9" s="22" t="n">
        <f aca="false">[2]中和朝阳路店!$I$10</f>
        <v>0</v>
      </c>
      <c r="BG9" s="22" t="n">
        <f aca="false">[2]小关庙街店!$I$10</f>
        <v>0</v>
      </c>
      <c r="BH9" s="22" t="n">
        <f aca="false">[2]龙潭西路店!$I$10</f>
        <v>0</v>
      </c>
      <c r="BI9" s="22" t="n">
        <f aca="false">[2]二环路西一段店!$I$10</f>
        <v>0</v>
      </c>
      <c r="BJ9" s="22" t="n">
        <f aca="false">[2]龙泉锦绣路店!$I$10</f>
        <v>0</v>
      </c>
      <c r="BK9" s="22" t="n">
        <f aca="false">[2]邛崃汇源街店!$I$10</f>
        <v>0</v>
      </c>
      <c r="BL9" s="22" t="n">
        <f aca="false">[2]大邑富民路药店!$I$10</f>
        <v>0</v>
      </c>
      <c r="BM9" s="22" t="n">
        <f aca="false">[2]滨河路药店!$I$10</f>
        <v>0</v>
      </c>
      <c r="BN9" s="22" t="n">
        <f aca="false">[2]民丰大道西段药店!$I$10</f>
        <v>0</v>
      </c>
      <c r="BO9" s="22" t="n">
        <f aca="false">[2]双流锦华路一段药店!$I$10</f>
        <v>0</v>
      </c>
      <c r="BP9" s="22" t="n">
        <f aca="false">[2]群和路药店!$I$10</f>
        <v>0</v>
      </c>
      <c r="BQ9" s="22" t="n">
        <f aca="false">[2]大邑围城北路西段药店!$I$10</f>
        <v>0</v>
      </c>
      <c r="BR9" s="22" t="n">
        <f aca="false">[2]锦江区楠丰路店!$I$10</f>
        <v>0</v>
      </c>
      <c r="BS9" s="22" t="n">
        <f aca="false">[2]大邑东壕沟段药店!$I$10</f>
        <v>0</v>
      </c>
      <c r="BT9" s="22" t="n">
        <f aca="false">[2]新津外西街药店!$I$10</f>
        <v>0</v>
      </c>
      <c r="BU9" s="22" t="n">
        <f aca="false">[2]郫县科华路药店!$I$10</f>
        <v>0</v>
      </c>
      <c r="BV9" s="22" t="n">
        <f aca="false">[2]双流川大路三段店!$I$10</f>
        <v>0</v>
      </c>
      <c r="BW9" s="22" t="n">
        <f aca="false">[2]新店准备!$I$10</f>
        <v>0</v>
      </c>
      <c r="BX9" s="22" t="n">
        <f aca="false">[2]中和柳荫街店!$I$10</f>
        <v>0</v>
      </c>
      <c r="BY9" s="22" t="e">
        <f aca="false">'[2]'!$I$10</f>
        <v>#N/A</v>
      </c>
      <c r="BZ9" s="22" t="n">
        <f aca="false">[2]青羊区十二桥店!$I$10</f>
        <v>0</v>
      </c>
      <c r="CA9" s="22" t="n">
        <f aca="false">[2]龙华北路药店!$I$10</f>
        <v>0</v>
      </c>
      <c r="CB9" s="22" t="n">
        <f aca="false">[2]成华区二环路北四段店!$I$10</f>
        <v>0</v>
      </c>
      <c r="CC9" s="22" t="n">
        <f aca="false">[2]成华区华油路药店!$I$10</f>
        <v>0</v>
      </c>
      <c r="CD9" s="22" t="e">
        <f aca="false">'[2]'!$I$10</f>
        <v>#N/A</v>
      </c>
      <c r="CE9" s="22" t="n">
        <f aca="false">[2]邛崃台子街药店!$I$10</f>
        <v>0</v>
      </c>
      <c r="CF9" s="22" t="n">
        <f aca="false">[2]一环路南一段!$I$10</f>
        <v>0</v>
      </c>
      <c r="CG9" s="22" t="n">
        <f aca="false">[2]都江堰景中路店!$I$10</f>
        <v>0</v>
      </c>
      <c r="CH9" s="22" t="n">
        <f aca="false">[2]新津县正东街店!$I$10</f>
        <v>0</v>
      </c>
      <c r="CI9" s="22" t="n">
        <f aca="false">[2]成华区双建路店!$I$10</f>
        <v>0</v>
      </c>
      <c r="CJ9" s="22" t="n">
        <f aca="false">[2]龙泉大面富桥街药店!$I$10</f>
        <v>0</v>
      </c>
      <c r="CK9" s="22" t="n">
        <f aca="false">[2]邛崃长安大道药店!$I$10</f>
        <v>0</v>
      </c>
      <c r="CL9" s="22" t="n">
        <f aca="false">[2]郫县德源镇香村!$I$10</f>
        <v>0</v>
      </c>
      <c r="CM9" s="22" t="n">
        <f aca="false">[2]华金大道!$I$10</f>
        <v>0</v>
      </c>
      <c r="CN9" s="22" t="n">
        <f aca="false">[2]大邑千禧!$I$10</f>
        <v>0</v>
      </c>
      <c r="CO9" s="22" t="n">
        <f aca="false">[2]成华玉双!$I$10</f>
        <v>0</v>
      </c>
      <c r="CP9" s="22" t="n">
        <f aca="false">[2]新泰西路!$I$10</f>
        <v>0</v>
      </c>
      <c r="CQ9" s="22" t="n">
        <f aca="false">[2]锦江水杉!$I$10</f>
        <v>0</v>
      </c>
      <c r="CR9" s="22" t="n">
        <f aca="false">[2]成华万科!$I$10</f>
        <v>0</v>
      </c>
      <c r="CS9" s="22" t="n">
        <f aca="false">[2]成华东昌!$I$10</f>
        <v>0</v>
      </c>
      <c r="CT9" s="22" t="n">
        <f aca="false">[2]奎光路中段!$I$10</f>
        <v>0</v>
      </c>
      <c r="CU9" s="22" t="n">
        <f aca="false">[2]胥家重庆路!$I$10</f>
        <v>0</v>
      </c>
      <c r="CV9" s="22" t="n">
        <f aca="false">[2]幸福翔凤!$I$10</f>
        <v>0</v>
      </c>
      <c r="CW9" s="22" t="n">
        <f aca="false">[2]新都区马超东路店!$I$10</f>
        <v>0</v>
      </c>
      <c r="CX9" s="22" t="n">
        <f aca="false">[2]都江堰问道西路!$I$10</f>
        <v>0</v>
      </c>
      <c r="CY9" s="22" t="n">
        <f aca="false">[2]都江堰勤俭路!$I$10</f>
        <v>0</v>
      </c>
      <c r="CZ9" s="22" t="n">
        <f aca="false">[2]都江堰聚源店!$I$10</f>
        <v>0</v>
      </c>
      <c r="DA9" s="23" t="n">
        <f aca="false">SUM(C9:L9)</f>
        <v>0</v>
      </c>
      <c r="DB9" s="23"/>
      <c r="DC9" s="23" t="n">
        <f aca="false">DA9-DB9</f>
        <v>0</v>
      </c>
      <c r="DD9" s="24" t="e">
        <f aca="false">DC9/DB9</f>
        <v>#DIV/0!</v>
      </c>
      <c r="DE9" s="23" t="n">
        <f aca="false">SUM(M9:W9)</f>
        <v>0</v>
      </c>
      <c r="DF9" s="23"/>
      <c r="DG9" s="23" t="n">
        <f aca="false">DE9-DF9</f>
        <v>0</v>
      </c>
      <c r="DH9" s="24" t="e">
        <f aca="false">DG9/DF9</f>
        <v>#DIV/0!</v>
      </c>
      <c r="DI9" s="25" t="n">
        <f aca="false">DG9-K9</f>
        <v>0</v>
      </c>
      <c r="DJ9" s="25"/>
      <c r="DK9" s="23" t="n">
        <f aca="false">SUM(X9:BV9)</f>
        <v>0</v>
      </c>
      <c r="DL9" s="23"/>
      <c r="DM9" s="23" t="n">
        <f aca="false">DK9-DL9</f>
        <v>0</v>
      </c>
      <c r="DN9" s="23" t="e">
        <f aca="false">DM9/DL9</f>
        <v>#DIV/0!</v>
      </c>
      <c r="DO9" s="23" t="e">
        <f aca="false">SUM(BW9:CZ9)</f>
        <v>#N/A</v>
      </c>
      <c r="DP9" s="23"/>
      <c r="DQ9" s="23" t="e">
        <f aca="false">DO9-DP9</f>
        <v>#N/A</v>
      </c>
      <c r="DR9" s="23" t="e">
        <f aca="false">DQ9/DP9</f>
        <v>#N/A</v>
      </c>
      <c r="DS9" s="23" t="e">
        <f aca="false">DA9+DE9+DK9+DO9</f>
        <v>#N/A</v>
      </c>
      <c r="DT9" s="23" t="n">
        <f aca="false">DB9+DF9+DL9+DP9</f>
        <v>0</v>
      </c>
      <c r="DU9" s="23" t="e">
        <f aca="false">DS9-DT9</f>
        <v>#N/A</v>
      </c>
      <c r="DV9" s="24" t="e">
        <f aca="false">DU9/DT9</f>
        <v>#N/A</v>
      </c>
      <c r="DW9" s="23" t="e">
        <f aca="false">B9+DS9</f>
        <v>#N/A</v>
      </c>
      <c r="DX9" s="23"/>
      <c r="DY9" s="23" t="e">
        <f aca="false">DW9-DX9</f>
        <v>#N/A</v>
      </c>
      <c r="DZ9" s="24" t="e">
        <f aca="false">DY9/DX9</f>
        <v>#N/A</v>
      </c>
      <c r="EA9" s="23"/>
      <c r="EB9" s="23"/>
      <c r="EC9" s="23"/>
      <c r="ED9" s="24"/>
    </row>
    <row r="10" s="21" customFormat="true" ht="31.5" hidden="false" customHeight="true" outlineLevel="0" collapsed="false">
      <c r="A10" s="22" t="s">
        <v>154</v>
      </c>
      <c r="B10" s="22" t="n">
        <f aca="false">[2]后勤部门经营情况表!$I$11</f>
        <v>0</v>
      </c>
      <c r="C10" s="22" t="n">
        <f aca="false">[2]旗舰店经营情况表!$I$11</f>
        <v>0</v>
      </c>
      <c r="D10" s="22" t="n">
        <f aca="false">[2]红星店经营情况表!$I$11</f>
        <v>0</v>
      </c>
      <c r="E10" s="22" t="n">
        <f aca="false">[2]西部店经营情况表!$I$11</f>
        <v>0</v>
      </c>
      <c r="F10" s="22" t="n">
        <f aca="false">[2]崇州中心店经营情况表!$I$11</f>
        <v>0</v>
      </c>
      <c r="G10" s="22" t="n">
        <f aca="false">[2]崇州怀远店经营情况表!$I$11</f>
        <v>0</v>
      </c>
      <c r="H10" s="22" t="n">
        <f aca="false">[2]崇州三江店经营情况表!$I$11</f>
        <v>0</v>
      </c>
      <c r="I10" s="22" t="n">
        <f aca="false">[2]崇州羊马店经营情况表!$I$11</f>
        <v>0</v>
      </c>
      <c r="J10" s="22" t="n">
        <f aca="false">[2]邛崃升源店经营情况表!$I$11</f>
        <v>0</v>
      </c>
      <c r="K10" s="22" t="n">
        <f aca="false">[2]新蓉店经营情况表!$I$11</f>
        <v>0</v>
      </c>
      <c r="L10" s="22" t="n">
        <f aca="false">[2]温江店经营情况表!$I$11</f>
        <v>0</v>
      </c>
      <c r="M10" s="22" t="n">
        <f aca="false">[2]浆洗街店经营情况表!$I$11</f>
        <v>0</v>
      </c>
      <c r="N10" s="22" t="n">
        <f aca="false">[2]光华店经营情况表!$I$11</f>
        <v>0</v>
      </c>
      <c r="O10" s="22" t="n">
        <f aca="false">[2]沙河源店经营情况表!$I$11</f>
        <v>0</v>
      </c>
      <c r="P10" s="22" t="n">
        <f aca="false">[2]邛崃中心店经营情况表!$I$11</f>
        <v>0</v>
      </c>
      <c r="Q10" s="22" t="n">
        <f aca="false">[2]交大店经营情况表!$I$11</f>
        <v>0</v>
      </c>
      <c r="R10" s="22" t="n">
        <f aca="false">[2]送仙桥店经营情况表!$I$11</f>
        <v>0</v>
      </c>
      <c r="S10" s="22" t="n">
        <f aca="false">[2]人民中路店经营情况表!$I$11</f>
        <v>0</v>
      </c>
      <c r="T10" s="22" t="n">
        <f aca="false">[2]都江堰店经营情况表!$I$11</f>
        <v>0</v>
      </c>
      <c r="U10" s="22" t="n">
        <f aca="false">[2]营门口店经营情况表!$I$11</f>
        <v>0</v>
      </c>
      <c r="V10" s="22" t="n">
        <f aca="false">[2]双林路店经营情况表!$I$11</f>
        <v>0</v>
      </c>
      <c r="W10" s="22" t="n">
        <f aca="false">[2]清江东路店经营情况表!$I$11</f>
        <v>0</v>
      </c>
      <c r="X10" s="22" t="n">
        <f aca="false">[2]金带街店经营情况表!$I$11</f>
        <v>0</v>
      </c>
      <c r="Y10" s="22" t="n">
        <f aca="false">[2]枣子巷店经营情况表!$I$11</f>
        <v>0</v>
      </c>
      <c r="Z10" s="22" t="n">
        <f aca="false">[2]光华村街店经营情况表!$I$11</f>
        <v>0</v>
      </c>
      <c r="AA10" s="22" t="n">
        <f aca="false">[2]温江和盛店经营情况表!$I$11</f>
        <v>0</v>
      </c>
      <c r="AB10" s="22" t="n">
        <f aca="false">[2]万兴路药房经营情况表!$I$11</f>
        <v>0</v>
      </c>
      <c r="AC10" s="22" t="n">
        <f aca="false">[2]通盈街店经营情况表!$I$11</f>
        <v>0</v>
      </c>
      <c r="AD10" s="22" t="n">
        <f aca="false">[2]滨江东路经营情况表!$I$11</f>
        <v>0</v>
      </c>
      <c r="AE10" s="22" t="n">
        <f aca="false">[2]正通东路店经营情况表!$I$11</f>
        <v>0</v>
      </c>
      <c r="AF10" s="22" t="n">
        <f aca="false">[2]赛云台南路店经营情况表!$I$11</f>
        <v>0</v>
      </c>
      <c r="AG10" s="22" t="n">
        <f aca="false">[2]新园大道店!$I$11</f>
        <v>0</v>
      </c>
      <c r="AH10" s="22" t="n">
        <f aca="false">[2]黄金路店!$I$11</f>
        <v>0</v>
      </c>
      <c r="AI10" s="22" t="n">
        <f aca="false">[2]土龙路店!$I$11</f>
        <v>0</v>
      </c>
      <c r="AJ10" s="22" t="n">
        <f aca="false">[2]小北街店!$I$11</f>
        <v>0</v>
      </c>
      <c r="AK10" s="22" t="n">
        <f aca="false">[2]五津西路店!$I$11</f>
        <v>0</v>
      </c>
      <c r="AL10" s="22" t="n">
        <f aca="false">[2]新乐中街店!$I$11</f>
        <v>0</v>
      </c>
      <c r="AM10" s="22" t="n">
        <f aca="false">[2]双流南湖路药店!$I$11</f>
        <v>0</v>
      </c>
      <c r="AN10" s="22" t="n">
        <f aca="false">[2]金丝街药店!$I$11</f>
        <v>0</v>
      </c>
      <c r="AO10" s="22" t="n">
        <f aca="false">[2]营兴路店!$I$11</f>
        <v>0</v>
      </c>
      <c r="AP10" s="22" t="n">
        <f aca="false">[2]五里墩支路店!$I$11</f>
        <v>0</v>
      </c>
      <c r="AQ10" s="22" t="n">
        <f aca="false">[2]交大路第二店!$I$11</f>
        <v>0</v>
      </c>
      <c r="AR10" s="22" t="n">
        <f aca="false">[2]天久北巷药店!$I$11</f>
        <v>0</v>
      </c>
      <c r="AS10" s="22" t="n">
        <f aca="false">[2]杉板桥南一路店!$I$11</f>
        <v>0</v>
      </c>
      <c r="AT10" s="22" t="n">
        <f aca="false">[2]华阳正东中街店!$I$11</f>
        <v>0</v>
      </c>
      <c r="AU10" s="22" t="n">
        <f aca="false">[2]武侯顺和街店!$I$11</f>
        <v>0</v>
      </c>
      <c r="AV10" s="22" t="n">
        <f aca="false">[2]新津邓双岷江店!$I$11</f>
        <v>0</v>
      </c>
      <c r="AW10" s="22" t="n">
        <f aca="false">[2]成华崔家店!$I$11</f>
        <v>0</v>
      </c>
      <c r="AX10" s="22" t="n">
        <f aca="false">[2]武侯双楠大道店!$I$11</f>
        <v>0</v>
      </c>
      <c r="AY10" s="22" t="n">
        <f aca="false">[2]青羊北东街店!$I$11</f>
        <v>0</v>
      </c>
      <c r="AZ10" s="22" t="n">
        <f aca="false">[2]新都天海路药店!$I$11</f>
        <v>0</v>
      </c>
      <c r="BA10" s="22" t="n">
        <f aca="false">[2]崇州导航站店!$I$11</f>
        <v>0</v>
      </c>
      <c r="BB10" s="22" t="n">
        <f aca="false">[2]大邑子龙街店!$I$11</f>
        <v>0</v>
      </c>
      <c r="BC10" s="22" t="n">
        <f aca="false">[2]二环路北四段店!$I$11</f>
        <v>0</v>
      </c>
      <c r="BD10" s="22" t="n">
        <f aca="false">[2]府城大道西段店!$I$11</f>
        <v>0</v>
      </c>
      <c r="BE10" s="22" t="n">
        <f aca="false">[2]九里堤南支路店!$I$11</f>
        <v>0</v>
      </c>
      <c r="BF10" s="22" t="n">
        <f aca="false">[2]中和朝阳路店!$I$11</f>
        <v>0</v>
      </c>
      <c r="BG10" s="22" t="n">
        <f aca="false">[2]小关庙街店!$I$11</f>
        <v>0</v>
      </c>
      <c r="BH10" s="22" t="n">
        <f aca="false">[2]龙潭西路店!$I$11</f>
        <v>0</v>
      </c>
      <c r="BI10" s="22" t="n">
        <f aca="false">[2]二环路西一段店!$I$11</f>
        <v>0</v>
      </c>
      <c r="BJ10" s="22" t="n">
        <f aca="false">[2]龙泉锦绣路店!$I$11</f>
        <v>0</v>
      </c>
      <c r="BK10" s="22" t="n">
        <f aca="false">[2]邛崃汇源街店!$I$11</f>
        <v>0</v>
      </c>
      <c r="BL10" s="22" t="n">
        <f aca="false">[2]大邑富民路药店!$I$11</f>
        <v>0</v>
      </c>
      <c r="BM10" s="22" t="n">
        <f aca="false">[2]滨河路药店!$I$11</f>
        <v>0</v>
      </c>
      <c r="BN10" s="22" t="n">
        <f aca="false">[2]民丰大道西段药店!$I$11</f>
        <v>0</v>
      </c>
      <c r="BO10" s="22" t="n">
        <f aca="false">[2]双流锦华路一段药店!$I$11</f>
        <v>0</v>
      </c>
      <c r="BP10" s="22" t="n">
        <f aca="false">[2]群和路药店!$I$11</f>
        <v>0</v>
      </c>
      <c r="BQ10" s="22" t="n">
        <f aca="false">[2]大邑围城北路西段药店!$I$11</f>
        <v>0</v>
      </c>
      <c r="BR10" s="22" t="n">
        <f aca="false">[2]锦江区楠丰路店!$I$11</f>
        <v>0</v>
      </c>
      <c r="BS10" s="22" t="n">
        <f aca="false">[2]大邑东壕沟段药店!$I$11</f>
        <v>0</v>
      </c>
      <c r="BT10" s="22" t="n">
        <f aca="false">[2]新津外西街药店!$I$11</f>
        <v>0</v>
      </c>
      <c r="BU10" s="22" t="n">
        <f aca="false">[2]郫县科华路药店!$I$11</f>
        <v>0</v>
      </c>
      <c r="BV10" s="22" t="n">
        <f aca="false">[2]双流川大路三段店!$I$11</f>
        <v>0</v>
      </c>
      <c r="BW10" s="22" t="n">
        <f aca="false">[2]新店准备!$I$11</f>
        <v>0</v>
      </c>
      <c r="BX10" s="22" t="n">
        <f aca="false">[2]中和柳荫街店!$I$11</f>
        <v>0</v>
      </c>
      <c r="BY10" s="22" t="e">
        <f aca="false">'[2]'!$I$11</f>
        <v>#N/A</v>
      </c>
      <c r="BZ10" s="22" t="n">
        <f aca="false">[2]青羊区十二桥店!$I$11</f>
        <v>0</v>
      </c>
      <c r="CA10" s="22" t="n">
        <f aca="false">[2]龙华北路药店!$I$11</f>
        <v>0</v>
      </c>
      <c r="CB10" s="22" t="n">
        <f aca="false">[2]成华区二环路北四段店!$I$11</f>
        <v>0</v>
      </c>
      <c r="CC10" s="22" t="n">
        <f aca="false">[2]成华区华油路药店!$I$11</f>
        <v>0</v>
      </c>
      <c r="CD10" s="22" t="e">
        <f aca="false">'[2]'!$I$11</f>
        <v>#N/A</v>
      </c>
      <c r="CE10" s="22" t="n">
        <f aca="false">[2]邛崃台子街药店!$I$11</f>
        <v>0</v>
      </c>
      <c r="CF10" s="22" t="n">
        <f aca="false">[2]一环路南一段!$I$11</f>
        <v>0</v>
      </c>
      <c r="CG10" s="22" t="n">
        <f aca="false">[2]都江堰景中路店!$I$11</f>
        <v>0</v>
      </c>
      <c r="CH10" s="22" t="n">
        <f aca="false">[2]新津县正东街店!$I$11</f>
        <v>0</v>
      </c>
      <c r="CI10" s="22" t="n">
        <f aca="false">[2]成华区双建路店!$I$11</f>
        <v>0</v>
      </c>
      <c r="CJ10" s="22" t="n">
        <f aca="false">[2]龙泉大面富桥街药店!$I$11</f>
        <v>0</v>
      </c>
      <c r="CK10" s="22" t="n">
        <f aca="false">[2]邛崃长安大道药店!$I$11</f>
        <v>0</v>
      </c>
      <c r="CL10" s="22" t="n">
        <f aca="false">[2]郫县德源镇香村!$I$11</f>
        <v>0</v>
      </c>
      <c r="CM10" s="22" t="n">
        <f aca="false">[2]华金大道!$I$11</f>
        <v>0</v>
      </c>
      <c r="CN10" s="22" t="n">
        <f aca="false">[2]大邑千禧!$I$11</f>
        <v>0</v>
      </c>
      <c r="CO10" s="22" t="n">
        <f aca="false">[2]成华玉双!$I$11</f>
        <v>0</v>
      </c>
      <c r="CP10" s="22" t="n">
        <f aca="false">[2]新泰西路!$I$11</f>
        <v>0</v>
      </c>
      <c r="CQ10" s="22" t="n">
        <f aca="false">[2]锦江水杉!$I$11</f>
        <v>0</v>
      </c>
      <c r="CR10" s="22" t="n">
        <f aca="false">[2]成华万科!$I$11</f>
        <v>0</v>
      </c>
      <c r="CS10" s="22" t="n">
        <f aca="false">[2]成华东昌!$I$11</f>
        <v>0</v>
      </c>
      <c r="CT10" s="22" t="n">
        <f aca="false">[2]奎光路中段!$I$11</f>
        <v>0</v>
      </c>
      <c r="CU10" s="22" t="n">
        <f aca="false">[2]胥家重庆路!$I$11</f>
        <v>0</v>
      </c>
      <c r="CV10" s="22" t="n">
        <f aca="false">[2]幸福翔凤!$I$11</f>
        <v>0</v>
      </c>
      <c r="CW10" s="22" t="n">
        <f aca="false">[2]新都区马超东路店!$I$11</f>
        <v>0</v>
      </c>
      <c r="CX10" s="22" t="n">
        <f aca="false">[2]都江堰问道西路!$I$11</f>
        <v>0</v>
      </c>
      <c r="CY10" s="22" t="n">
        <f aca="false">[2]都江堰勤俭路!$I$11</f>
        <v>0</v>
      </c>
      <c r="CZ10" s="22" t="n">
        <f aca="false">[2]都江堰聚源店!$I$11</f>
        <v>0</v>
      </c>
      <c r="DA10" s="23" t="n">
        <f aca="false">SUM(C10:L10)</f>
        <v>0</v>
      </c>
      <c r="DB10" s="18" t="n">
        <f aca="false">SUM('[9]2010.08'!$C$11:$L$11)</f>
        <v>-4523.12</v>
      </c>
      <c r="DC10" s="18" t="n">
        <f aca="false">DA11-DA10-DA12-DB10</f>
        <v>4523.12</v>
      </c>
      <c r="DD10" s="29" t="n">
        <f aca="false">DC10/DB10</f>
        <v>-1</v>
      </c>
      <c r="DE10" s="23" t="n">
        <f aca="false">SUM(M10:W10)</f>
        <v>0</v>
      </c>
      <c r="DF10" s="18" t="n">
        <f aca="false">SUM('[9]2010.08'!$M$11:$W$11)</f>
        <v>4082.7</v>
      </c>
      <c r="DG10" s="18" t="n">
        <f aca="false">DE11-DE10-DE12-DF10</f>
        <v>-4082.7</v>
      </c>
      <c r="DH10" s="29" t="n">
        <f aca="false">DG10/DF10</f>
        <v>-1</v>
      </c>
      <c r="DI10" s="25" t="n">
        <f aca="false">DG10-K10</f>
        <v>-4082.7</v>
      </c>
      <c r="DJ10" s="25"/>
      <c r="DK10" s="23" t="n">
        <f aca="false">SUM(X10:BV10)</f>
        <v>0</v>
      </c>
      <c r="DL10" s="18" t="n">
        <f aca="false">SUM('[9]2010.08'!$Y$11:$BA$11)</f>
        <v>1380</v>
      </c>
      <c r="DM10" s="18" t="n">
        <f aca="false">DK11-DK10-DK12-DL10</f>
        <v>-1380</v>
      </c>
      <c r="DN10" s="18" t="n">
        <f aca="false">DM10/DL10</f>
        <v>-1</v>
      </c>
      <c r="DO10" s="23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3" t="e">
        <f aca="false">DA10+DE10+DK10+DO10</f>
        <v>#N/A</v>
      </c>
      <c r="DT10" s="18" t="n">
        <f aca="false">DB10+DF10+DL10+DP10</f>
        <v>939.58</v>
      </c>
      <c r="DU10" s="18" t="e">
        <f aca="false">DS11-DS10-DS12-DT10</f>
        <v>#N/A</v>
      </c>
      <c r="DV10" s="29" t="e">
        <f aca="false">DU10/DT10</f>
        <v>#N/A</v>
      </c>
      <c r="DW10" s="23" t="e">
        <f aca="false">B10+DS10</f>
        <v>#N/A</v>
      </c>
      <c r="DX10" s="18" t="n">
        <f aca="false">'[9]2010.08'!$BE$10-'[9]2010.08'!$BE$11-'[9]2010.08'!$BE$9</f>
        <v>86227.92</v>
      </c>
      <c r="DY10" s="18" t="e">
        <f aca="false">DW11-DW10-DW12-DX10</f>
        <v>#N/A</v>
      </c>
      <c r="DZ10" s="29" t="e">
        <f aca="false">DY10/DX10</f>
        <v>#N/A</v>
      </c>
      <c r="EA10" s="23" t="n">
        <f aca="false">(B10-B9)*20%+C10+J10+O10</f>
        <v>0</v>
      </c>
      <c r="EB10" s="23" t="n">
        <f aca="false">('[9]2010.08'!$BE$10-'[9]2010.08'!$BE$9)*20%</f>
        <v>17793.5</v>
      </c>
      <c r="EC10" s="23" t="n">
        <f aca="false">EA10-EB10</f>
        <v>-17793.5</v>
      </c>
      <c r="ED10" s="24" t="n">
        <f aca="false">EC10/EB10</f>
        <v>-1</v>
      </c>
    </row>
    <row r="11" s="21" customFormat="true" ht="31.5" hidden="false" customHeight="true" outlineLevel="0" collapsed="false">
      <c r="A11" s="22" t="s">
        <v>155</v>
      </c>
      <c r="B11" s="22" t="n">
        <f aca="false">[2]后勤部门经营情况表!$I$12</f>
        <v>0</v>
      </c>
      <c r="C11" s="22" t="n">
        <f aca="false">[2]旗舰店经营情况表!$I$12</f>
        <v>0</v>
      </c>
      <c r="D11" s="22" t="n">
        <f aca="false">[2]红星店经营情况表!$I$12</f>
        <v>0</v>
      </c>
      <c r="E11" s="22" t="n">
        <f aca="false">[2]西部店经营情况表!$I$12</f>
        <v>0</v>
      </c>
      <c r="F11" s="22" t="n">
        <f aca="false">[2]崇州中心店经营情况表!$I$12</f>
        <v>0</v>
      </c>
      <c r="G11" s="22" t="n">
        <f aca="false">[2]崇州怀远店经营情况表!$I$12</f>
        <v>0</v>
      </c>
      <c r="H11" s="22" t="n">
        <f aca="false">[2]崇州三江店经营情况表!$I$12</f>
        <v>0</v>
      </c>
      <c r="I11" s="22" t="n">
        <f aca="false">[2]崇州羊马店经营情况表!$I$12</f>
        <v>0</v>
      </c>
      <c r="J11" s="22" t="n">
        <f aca="false">[2]邛崃升源店经营情况表!$I$12</f>
        <v>0</v>
      </c>
      <c r="K11" s="22" t="n">
        <f aca="false">[2]新蓉店经营情况表!$I$12</f>
        <v>0</v>
      </c>
      <c r="L11" s="22" t="n">
        <f aca="false">[2]温江店经营情况表!$I$12</f>
        <v>0</v>
      </c>
      <c r="M11" s="22" t="n">
        <f aca="false">[2]浆洗街店经营情况表!$I$12</f>
        <v>0</v>
      </c>
      <c r="N11" s="22" t="n">
        <f aca="false">[2]光华店经营情况表!$I$12</f>
        <v>0</v>
      </c>
      <c r="O11" s="22" t="n">
        <f aca="false">[2]沙河源店经营情况表!$I$12</f>
        <v>0</v>
      </c>
      <c r="P11" s="22" t="n">
        <f aca="false">[2]邛崃中心店经营情况表!$I$12</f>
        <v>0</v>
      </c>
      <c r="Q11" s="22" t="n">
        <f aca="false">[2]交大店经营情况表!$I$12</f>
        <v>0</v>
      </c>
      <c r="R11" s="22" t="n">
        <f aca="false">[2]送仙桥店经营情况表!$I$12</f>
        <v>0</v>
      </c>
      <c r="S11" s="22" t="n">
        <f aca="false">[2]人民中路店经营情况表!$I$12</f>
        <v>0</v>
      </c>
      <c r="T11" s="22" t="n">
        <f aca="false">[2]都江堰店经营情况表!$I$12</f>
        <v>0</v>
      </c>
      <c r="U11" s="22" t="n">
        <f aca="false">[2]营门口店经营情况表!$I$12</f>
        <v>0</v>
      </c>
      <c r="V11" s="22" t="n">
        <f aca="false">[2]双林路店经营情况表!$I$12</f>
        <v>0</v>
      </c>
      <c r="W11" s="22" t="n">
        <f aca="false">[2]清江东路店经营情况表!$I$12</f>
        <v>0</v>
      </c>
      <c r="X11" s="22" t="n">
        <f aca="false">[2]金带街店经营情况表!$I$12</f>
        <v>0</v>
      </c>
      <c r="Y11" s="22" t="n">
        <f aca="false">[2]枣子巷店经营情况表!$I$12</f>
        <v>0</v>
      </c>
      <c r="Z11" s="22" t="n">
        <f aca="false">[2]光华村街店经营情况表!$I$12</f>
        <v>0</v>
      </c>
      <c r="AA11" s="22" t="n">
        <f aca="false">[2]温江和盛店经营情况表!$I$12</f>
        <v>0</v>
      </c>
      <c r="AB11" s="22" t="n">
        <f aca="false">[2]万兴路药房经营情况表!$I$12</f>
        <v>0</v>
      </c>
      <c r="AC11" s="22" t="n">
        <f aca="false">[2]通盈街店经营情况表!$I$12</f>
        <v>0</v>
      </c>
      <c r="AD11" s="22" t="n">
        <f aca="false">[2]滨江东路经营情况表!$I$12</f>
        <v>0</v>
      </c>
      <c r="AE11" s="22" t="n">
        <f aca="false">[2]正通东路店经营情况表!$I$12</f>
        <v>0</v>
      </c>
      <c r="AF11" s="22" t="n">
        <f aca="false">[2]赛云台南路店经营情况表!$I$12</f>
        <v>0</v>
      </c>
      <c r="AG11" s="22" t="n">
        <f aca="false">[2]新园大道店!$I$12</f>
        <v>0</v>
      </c>
      <c r="AH11" s="22" t="n">
        <f aca="false">[2]黄金路店!$I$12</f>
        <v>0</v>
      </c>
      <c r="AI11" s="22" t="n">
        <f aca="false">[2]土龙路店!$I$12</f>
        <v>0</v>
      </c>
      <c r="AJ11" s="22" t="n">
        <f aca="false">[2]小北街店!$I$12</f>
        <v>0</v>
      </c>
      <c r="AK11" s="22" t="n">
        <f aca="false">[2]五津西路店!$I$12</f>
        <v>0</v>
      </c>
      <c r="AL11" s="22" t="n">
        <f aca="false">[2]新乐中街店!$I$12</f>
        <v>0</v>
      </c>
      <c r="AM11" s="22" t="n">
        <f aca="false">[2]双流南湖路药店!$I$12</f>
        <v>0</v>
      </c>
      <c r="AN11" s="22" t="n">
        <f aca="false">[2]金丝街药店!$I$12</f>
        <v>0</v>
      </c>
      <c r="AO11" s="22" t="n">
        <f aca="false">[2]营兴路店!$I$12</f>
        <v>0</v>
      </c>
      <c r="AP11" s="22" t="n">
        <f aca="false">[2]五里墩支路店!$I$12</f>
        <v>0</v>
      </c>
      <c r="AQ11" s="22" t="n">
        <f aca="false">[2]交大路第二店!$I$12</f>
        <v>0</v>
      </c>
      <c r="AR11" s="22" t="n">
        <f aca="false">[2]天久北巷药店!$I$12</f>
        <v>0</v>
      </c>
      <c r="AS11" s="22" t="n">
        <f aca="false">[2]杉板桥南一路店!$I$12</f>
        <v>0</v>
      </c>
      <c r="AT11" s="22" t="n">
        <f aca="false">[2]华阳正东中街店!$I$12</f>
        <v>0</v>
      </c>
      <c r="AU11" s="22" t="n">
        <f aca="false">[2]武侯顺和街店!$I$12</f>
        <v>0</v>
      </c>
      <c r="AV11" s="22" t="n">
        <f aca="false">[2]新津邓双岷江店!$I$12</f>
        <v>0</v>
      </c>
      <c r="AW11" s="22" t="n">
        <f aca="false">[2]成华崔家店!$I$12</f>
        <v>0</v>
      </c>
      <c r="AX11" s="22" t="n">
        <f aca="false">[2]武侯双楠大道店!$I$12</f>
        <v>0</v>
      </c>
      <c r="AY11" s="22" t="n">
        <f aca="false">[2]青羊北东街店!$I$12</f>
        <v>0</v>
      </c>
      <c r="AZ11" s="22" t="n">
        <f aca="false">[2]新都天海路药店!$I$12</f>
        <v>0</v>
      </c>
      <c r="BA11" s="22" t="n">
        <f aca="false">[2]崇州导航站店!$I$12</f>
        <v>0</v>
      </c>
      <c r="BB11" s="22" t="n">
        <f aca="false">[2]大邑子龙街店!$I$12</f>
        <v>0</v>
      </c>
      <c r="BC11" s="22" t="n">
        <f aca="false">[2]二环路北四段店!$I$12</f>
        <v>0</v>
      </c>
      <c r="BD11" s="22" t="n">
        <f aca="false">[2]府城大道西段店!$I$12</f>
        <v>0</v>
      </c>
      <c r="BE11" s="22" t="n">
        <f aca="false">[2]九里堤南支路店!$I$12</f>
        <v>0</v>
      </c>
      <c r="BF11" s="22" t="n">
        <f aca="false">[2]中和朝阳路店!$I$12</f>
        <v>0</v>
      </c>
      <c r="BG11" s="22" t="n">
        <f aca="false">[2]小关庙街店!$I$12</f>
        <v>0</v>
      </c>
      <c r="BH11" s="22" t="n">
        <f aca="false">[2]龙潭西路店!$I$12</f>
        <v>0</v>
      </c>
      <c r="BI11" s="22" t="n">
        <f aca="false">[2]二环路西一段店!$I$12</f>
        <v>0</v>
      </c>
      <c r="BJ11" s="22" t="n">
        <f aca="false">[2]龙泉锦绣路店!$I$12</f>
        <v>0</v>
      </c>
      <c r="BK11" s="22" t="n">
        <f aca="false">[2]邛崃汇源街店!$I$12</f>
        <v>0</v>
      </c>
      <c r="BL11" s="22" t="n">
        <f aca="false">[2]大邑富民路药店!$I$12</f>
        <v>0</v>
      </c>
      <c r="BM11" s="22" t="n">
        <f aca="false">[2]滨河路药店!$I$12</f>
        <v>0</v>
      </c>
      <c r="BN11" s="22" t="n">
        <f aca="false">[2]民丰大道西段药店!$I$12</f>
        <v>0</v>
      </c>
      <c r="BO11" s="22" t="n">
        <f aca="false">[2]双流锦华路一段药店!$I$12</f>
        <v>0</v>
      </c>
      <c r="BP11" s="22" t="n">
        <f aca="false">[2]群和路药店!$I$12</f>
        <v>0</v>
      </c>
      <c r="BQ11" s="22" t="n">
        <f aca="false">[2]大邑围城北路西段药店!$I$12</f>
        <v>0</v>
      </c>
      <c r="BR11" s="22" t="n">
        <f aca="false">[2]锦江区楠丰路店!$I$12</f>
        <v>0</v>
      </c>
      <c r="BS11" s="22" t="n">
        <f aca="false">[2]大邑东壕沟段药店!$I$12</f>
        <v>0</v>
      </c>
      <c r="BT11" s="22" t="n">
        <f aca="false">[2]新津外西街药店!$I$12</f>
        <v>0</v>
      </c>
      <c r="BU11" s="22" t="n">
        <f aca="false">[2]郫县科华路药店!$I$12</f>
        <v>0</v>
      </c>
      <c r="BV11" s="22" t="n">
        <f aca="false">[2]双流川大路三段店!$I$12</f>
        <v>0</v>
      </c>
      <c r="BW11" s="22" t="n">
        <f aca="false">[2]新店准备!$I$12</f>
        <v>0</v>
      </c>
      <c r="BX11" s="22" t="n">
        <f aca="false">[2]中和柳荫街店!$I$12</f>
        <v>0</v>
      </c>
      <c r="BY11" s="22" t="e">
        <f aca="false">'[2]'!$I$12</f>
        <v>#N/A</v>
      </c>
      <c r="BZ11" s="22" t="n">
        <f aca="false">[2]青羊区十二桥店!$I$12</f>
        <v>0</v>
      </c>
      <c r="CA11" s="22" t="n">
        <f aca="false">[2]龙华北路药店!$I$12</f>
        <v>0</v>
      </c>
      <c r="CB11" s="22" t="n">
        <f aca="false">[2]成华区二环路北四段店!$I$12</f>
        <v>0</v>
      </c>
      <c r="CC11" s="22" t="n">
        <f aca="false">[2]成华区华油路药店!$I$12</f>
        <v>0</v>
      </c>
      <c r="CD11" s="22" t="e">
        <f aca="false">'[2]'!$I$12</f>
        <v>#N/A</v>
      </c>
      <c r="CE11" s="22" t="n">
        <f aca="false">[2]邛崃台子街药店!$I$12</f>
        <v>0</v>
      </c>
      <c r="CF11" s="22" t="n">
        <f aca="false">[2]一环路南一段!$I$12</f>
        <v>0</v>
      </c>
      <c r="CG11" s="22" t="n">
        <f aca="false">[2]都江堰景中路店!$I$12</f>
        <v>0</v>
      </c>
      <c r="CH11" s="22" t="n">
        <f aca="false">[2]新津县正东街店!$I$12</f>
        <v>0</v>
      </c>
      <c r="CI11" s="22" t="n">
        <f aca="false">[2]成华区双建路店!$I$12</f>
        <v>0</v>
      </c>
      <c r="CJ11" s="22" t="n">
        <f aca="false">[2]龙泉大面富桥街药店!$I$12</f>
        <v>0</v>
      </c>
      <c r="CK11" s="22" t="n">
        <f aca="false">[2]邛崃长安大道药店!$I$12</f>
        <v>0</v>
      </c>
      <c r="CL11" s="22" t="n">
        <f aca="false">[2]郫县德源镇香村!$I$12</f>
        <v>0</v>
      </c>
      <c r="CM11" s="22" t="n">
        <f aca="false">[2]华金大道!$I$12</f>
        <v>0</v>
      </c>
      <c r="CN11" s="22" t="n">
        <f aca="false">[2]大邑千禧!$I$12</f>
        <v>0</v>
      </c>
      <c r="CO11" s="22" t="n">
        <f aca="false">[2]成华玉双!$I$12</f>
        <v>0</v>
      </c>
      <c r="CP11" s="22" t="n">
        <f aca="false">[2]新泰西路!$I$12</f>
        <v>0</v>
      </c>
      <c r="CQ11" s="22" t="n">
        <f aca="false">[2]锦江水杉!$I$12</f>
        <v>0</v>
      </c>
      <c r="CR11" s="22" t="n">
        <f aca="false">[2]成华万科!$I$12</f>
        <v>0</v>
      </c>
      <c r="CS11" s="22" t="n">
        <f aca="false">[2]成华东昌!$I$12</f>
        <v>0</v>
      </c>
      <c r="CT11" s="22" t="n">
        <f aca="false">[2]奎光路中段!$I$12</f>
        <v>0</v>
      </c>
      <c r="CU11" s="22" t="n">
        <f aca="false">[2]胥家重庆路!$I$12</f>
        <v>0</v>
      </c>
      <c r="CV11" s="22" t="n">
        <f aca="false">[2]幸福翔凤!$I$12</f>
        <v>0</v>
      </c>
      <c r="CW11" s="22" t="n">
        <f aca="false">[2]新都区马超东路店!$I$12</f>
        <v>0</v>
      </c>
      <c r="CX11" s="22" t="n">
        <f aca="false">[2]都江堰问道西路!$I$12</f>
        <v>0</v>
      </c>
      <c r="CY11" s="22" t="n">
        <f aca="false">[2]都江堰勤俭路!$I$12</f>
        <v>0</v>
      </c>
      <c r="CZ11" s="22" t="n">
        <f aca="false">[2]都江堰聚源店!$I$12</f>
        <v>0</v>
      </c>
      <c r="DA11" s="23" t="n">
        <f aca="false">SUM(C11:L11)</f>
        <v>0</v>
      </c>
      <c r="DB11" s="18"/>
      <c r="DC11" s="18"/>
      <c r="DD11" s="29"/>
      <c r="DE11" s="23" t="n">
        <f aca="false">SUM(M11:W11)</f>
        <v>0</v>
      </c>
      <c r="DF11" s="18"/>
      <c r="DG11" s="18"/>
      <c r="DH11" s="29"/>
      <c r="DI11" s="25" t="n">
        <f aca="false">DG11-K11</f>
        <v>0</v>
      </c>
      <c r="DJ11" s="25"/>
      <c r="DK11" s="23" t="n">
        <f aca="false">SUM(X11:BV11)</f>
        <v>0</v>
      </c>
      <c r="DL11" s="18"/>
      <c r="DM11" s="18"/>
      <c r="DN11" s="18"/>
      <c r="DO11" s="23" t="e">
        <f aca="false">SUM(BW11:CZ11)</f>
        <v>#N/A</v>
      </c>
      <c r="DP11" s="18"/>
      <c r="DQ11" s="18"/>
      <c r="DR11" s="18"/>
      <c r="DS11" s="23" t="e">
        <f aca="false">DA11+DE11+DK11+DO11</f>
        <v>#N/A</v>
      </c>
      <c r="DT11" s="18"/>
      <c r="DU11" s="18"/>
      <c r="DV11" s="29"/>
      <c r="DW11" s="23" t="e">
        <f aca="false">B11+DS11</f>
        <v>#N/A</v>
      </c>
      <c r="DX11" s="18" t="n">
        <f aca="false">DB11+DF11+DL11+DP11</f>
        <v>0</v>
      </c>
      <c r="DY11" s="18"/>
      <c r="DZ11" s="29"/>
      <c r="EA11" s="23" t="e">
        <f aca="false">DW11</f>
        <v>#N/A</v>
      </c>
      <c r="EB11" s="23" t="n">
        <f aca="false">'[9]2010.08'!$BE$11</f>
        <v>2739.58</v>
      </c>
      <c r="EC11" s="23" t="e">
        <f aca="false">EA11-EB11</f>
        <v>#N/A</v>
      </c>
      <c r="ED11" s="24" t="e">
        <f aca="false">EC11/EB11</f>
        <v>#N/A</v>
      </c>
    </row>
    <row r="12" s="21" customFormat="true" ht="31.5" hidden="false" customHeight="true" outlineLevel="0" collapsed="false">
      <c r="A12" s="22" t="s">
        <v>156</v>
      </c>
      <c r="B12" s="22" t="n">
        <f aca="false">[2]后勤部门经营情况表!$I$13</f>
        <v>0</v>
      </c>
      <c r="C12" s="22" t="n">
        <f aca="false">[2]旗舰店经营情况表!$I$13</f>
        <v>0</v>
      </c>
      <c r="D12" s="22" t="n">
        <f aca="false">[2]红星店经营情况表!$I$13</f>
        <v>0</v>
      </c>
      <c r="E12" s="22" t="n">
        <f aca="false">[2]西部店经营情况表!$I$13</f>
        <v>0</v>
      </c>
      <c r="F12" s="22" t="n">
        <f aca="false">[2]崇州中心店经营情况表!$I$13</f>
        <v>0</v>
      </c>
      <c r="G12" s="22" t="n">
        <f aca="false">[2]崇州怀远店经营情况表!$I$13</f>
        <v>0</v>
      </c>
      <c r="H12" s="22" t="n">
        <f aca="false">[2]崇州三江店经营情况表!$I$13</f>
        <v>0</v>
      </c>
      <c r="I12" s="22" t="n">
        <f aca="false">[2]崇州羊马店经营情况表!$I$13</f>
        <v>0</v>
      </c>
      <c r="J12" s="22" t="n">
        <f aca="false">[2]邛崃升源店经营情况表!$I$13</f>
        <v>0</v>
      </c>
      <c r="K12" s="22" t="n">
        <f aca="false">[2]新蓉店经营情况表!$I$13</f>
        <v>0</v>
      </c>
      <c r="L12" s="22" t="n">
        <f aca="false">[2]温江店经营情况表!$I$13</f>
        <v>0</v>
      </c>
      <c r="M12" s="22" t="n">
        <f aca="false">[2]浆洗街店经营情况表!$I$13</f>
        <v>0</v>
      </c>
      <c r="N12" s="22" t="n">
        <f aca="false">[2]光华店经营情况表!$I$13</f>
        <v>0</v>
      </c>
      <c r="O12" s="22" t="n">
        <f aca="false">[2]沙河源店经营情况表!$I$13</f>
        <v>0</v>
      </c>
      <c r="P12" s="22" t="n">
        <f aca="false">[2]邛崃中心店经营情况表!$I$13</f>
        <v>0</v>
      </c>
      <c r="Q12" s="22" t="n">
        <f aca="false">[2]交大店经营情况表!$I$13</f>
        <v>0</v>
      </c>
      <c r="R12" s="22" t="n">
        <f aca="false">[2]送仙桥店经营情况表!$I$13</f>
        <v>0</v>
      </c>
      <c r="S12" s="22" t="n">
        <f aca="false">[2]人民中路店经营情况表!$I$13</f>
        <v>0</v>
      </c>
      <c r="T12" s="22" t="n">
        <f aca="false">[2]都江堰店经营情况表!$I$13</f>
        <v>0</v>
      </c>
      <c r="U12" s="22" t="n">
        <f aca="false">[2]营门口店经营情况表!$I$13</f>
        <v>0</v>
      </c>
      <c r="V12" s="22" t="n">
        <f aca="false">[2]双林路店经营情况表!$I$13</f>
        <v>0</v>
      </c>
      <c r="W12" s="22" t="n">
        <f aca="false">[2]清江东路店经营情况表!$I$13</f>
        <v>0</v>
      </c>
      <c r="X12" s="22" t="n">
        <f aca="false">[2]金带街店经营情况表!$I$13</f>
        <v>0</v>
      </c>
      <c r="Y12" s="22" t="n">
        <f aca="false">[2]枣子巷店经营情况表!$I$13</f>
        <v>0</v>
      </c>
      <c r="Z12" s="22" t="n">
        <f aca="false">[2]光华村街店经营情况表!$I$13</f>
        <v>0</v>
      </c>
      <c r="AA12" s="22" t="n">
        <f aca="false">[2]温江和盛店经营情况表!$I$13</f>
        <v>0</v>
      </c>
      <c r="AB12" s="22" t="n">
        <f aca="false">[2]万兴路药房经营情况表!$I$13</f>
        <v>0</v>
      </c>
      <c r="AC12" s="22" t="n">
        <f aca="false">[2]通盈街店经营情况表!$I$13</f>
        <v>0</v>
      </c>
      <c r="AD12" s="22" t="n">
        <f aca="false">[2]滨江东路经营情况表!$I$13</f>
        <v>0</v>
      </c>
      <c r="AE12" s="22" t="n">
        <f aca="false">[2]正通东路店经营情况表!$I$13</f>
        <v>0</v>
      </c>
      <c r="AF12" s="22" t="n">
        <f aca="false">[2]赛云台南路店经营情况表!$I$13</f>
        <v>0</v>
      </c>
      <c r="AG12" s="22" t="n">
        <f aca="false">[2]新园大道店!$I$13</f>
        <v>0</v>
      </c>
      <c r="AH12" s="22" t="n">
        <f aca="false">[2]黄金路店!$I$13</f>
        <v>0</v>
      </c>
      <c r="AI12" s="22" t="n">
        <f aca="false">[2]土龙路店!$I$13</f>
        <v>0</v>
      </c>
      <c r="AJ12" s="22" t="n">
        <f aca="false">[2]小北街店!$I$13</f>
        <v>0</v>
      </c>
      <c r="AK12" s="22" t="n">
        <f aca="false">[2]五津西路店!$I$13</f>
        <v>0</v>
      </c>
      <c r="AL12" s="22" t="n">
        <f aca="false">[2]新乐中街店!$I$13</f>
        <v>0</v>
      </c>
      <c r="AM12" s="22" t="n">
        <f aca="false">[2]双流南湖路药店!$I$13</f>
        <v>0</v>
      </c>
      <c r="AN12" s="22" t="n">
        <f aca="false">[2]金丝街药店!$I$13</f>
        <v>0</v>
      </c>
      <c r="AO12" s="22" t="n">
        <f aca="false">[2]营兴路店!$I$13</f>
        <v>0</v>
      </c>
      <c r="AP12" s="22" t="n">
        <f aca="false">[2]五里墩支路店!$I$13</f>
        <v>0</v>
      </c>
      <c r="AQ12" s="22" t="n">
        <f aca="false">[2]交大路第二店!$I$13</f>
        <v>0</v>
      </c>
      <c r="AR12" s="22" t="n">
        <f aca="false">[2]天久北巷药店!$I$13</f>
        <v>0</v>
      </c>
      <c r="AS12" s="22" t="n">
        <f aca="false">[2]杉板桥南一路店!$I$13</f>
        <v>0</v>
      </c>
      <c r="AT12" s="22" t="n">
        <f aca="false">[2]华阳正东中街店!$I$13</f>
        <v>0</v>
      </c>
      <c r="AU12" s="22" t="n">
        <f aca="false">[2]武侯顺和街店!$I$13</f>
        <v>0</v>
      </c>
      <c r="AV12" s="22" t="n">
        <f aca="false">[2]新津邓双岷江店!$I$13</f>
        <v>0</v>
      </c>
      <c r="AW12" s="22" t="n">
        <f aca="false">[2]成华崔家店!$I$13</f>
        <v>0</v>
      </c>
      <c r="AX12" s="22" t="n">
        <f aca="false">[2]武侯双楠大道店!$I$13</f>
        <v>0</v>
      </c>
      <c r="AY12" s="22" t="n">
        <f aca="false">[2]青羊北东街店!$I$13</f>
        <v>0</v>
      </c>
      <c r="AZ12" s="22" t="n">
        <f aca="false">[2]新都天海路药店!$I$13</f>
        <v>0</v>
      </c>
      <c r="BA12" s="22" t="n">
        <f aca="false">[2]崇州导航站店!$I$13</f>
        <v>0</v>
      </c>
      <c r="BB12" s="22" t="n">
        <f aca="false">[2]大邑子龙街店!$I$13</f>
        <v>0</v>
      </c>
      <c r="BC12" s="22" t="n">
        <f aca="false">[2]二环路北四段店!$I$13</f>
        <v>0</v>
      </c>
      <c r="BD12" s="22" t="n">
        <f aca="false">[2]府城大道西段店!$I$13</f>
        <v>0</v>
      </c>
      <c r="BE12" s="22" t="n">
        <f aca="false">[2]九里堤南支路店!$I$13</f>
        <v>0</v>
      </c>
      <c r="BF12" s="22" t="n">
        <f aca="false">[2]中和朝阳路店!$I$13</f>
        <v>0</v>
      </c>
      <c r="BG12" s="22" t="n">
        <f aca="false">[2]小关庙街店!$I$13</f>
        <v>0</v>
      </c>
      <c r="BH12" s="22" t="n">
        <f aca="false">[2]龙潭西路店!$I$13</f>
        <v>0</v>
      </c>
      <c r="BI12" s="22" t="n">
        <f aca="false">[2]二环路西一段店!$I$13</f>
        <v>0</v>
      </c>
      <c r="BJ12" s="22" t="n">
        <f aca="false">[2]龙泉锦绣路店!$I$13</f>
        <v>0</v>
      </c>
      <c r="BK12" s="22" t="n">
        <f aca="false">[2]邛崃汇源街店!$I$13</f>
        <v>0</v>
      </c>
      <c r="BL12" s="22" t="n">
        <f aca="false">[2]大邑富民路药店!$I$13</f>
        <v>0</v>
      </c>
      <c r="BM12" s="22" t="n">
        <f aca="false">[2]滨河路药店!$I$13</f>
        <v>0</v>
      </c>
      <c r="BN12" s="22" t="n">
        <f aca="false">[2]民丰大道西段药店!$I$13</f>
        <v>0</v>
      </c>
      <c r="BO12" s="22" t="n">
        <f aca="false">[2]双流锦华路一段药店!$I$13</f>
        <v>0</v>
      </c>
      <c r="BP12" s="22" t="n">
        <f aca="false">[2]群和路药店!$I$13</f>
        <v>0</v>
      </c>
      <c r="BQ12" s="22" t="n">
        <f aca="false">[2]大邑围城北路西段药店!$I$13</f>
        <v>0</v>
      </c>
      <c r="BR12" s="22" t="n">
        <f aca="false">[2]锦江区楠丰路店!$I$13</f>
        <v>0</v>
      </c>
      <c r="BS12" s="22" t="n">
        <f aca="false">[2]大邑东壕沟段药店!$I$13</f>
        <v>0</v>
      </c>
      <c r="BT12" s="22" t="n">
        <f aca="false">[2]新津外西街药店!$I$13</f>
        <v>0</v>
      </c>
      <c r="BU12" s="22" t="n">
        <f aca="false">[2]郫县科华路药店!$I$13</f>
        <v>0</v>
      </c>
      <c r="BV12" s="22" t="n">
        <f aca="false">[2]双流川大路三段店!$I$13</f>
        <v>0</v>
      </c>
      <c r="BW12" s="22" t="n">
        <f aca="false">[2]新店准备!$I$13</f>
        <v>0</v>
      </c>
      <c r="BX12" s="22" t="n">
        <f aca="false">[2]中和柳荫街店!$I$13</f>
        <v>0</v>
      </c>
      <c r="BY12" s="22" t="e">
        <f aca="false">'[2]'!$I$13</f>
        <v>#N/A</v>
      </c>
      <c r="BZ12" s="22" t="n">
        <f aca="false">[2]青羊区十二桥店!$I$13</f>
        <v>0</v>
      </c>
      <c r="CA12" s="22" t="n">
        <f aca="false">[2]龙华北路药店!$I$13</f>
        <v>0</v>
      </c>
      <c r="CB12" s="22" t="n">
        <f aca="false">[2]成华区二环路北四段店!$I$13</f>
        <v>0</v>
      </c>
      <c r="CC12" s="22" t="n">
        <f aca="false">[2]成华区华油路药店!$I$13</f>
        <v>0</v>
      </c>
      <c r="CD12" s="22" t="e">
        <f aca="false">'[2]'!$I$13</f>
        <v>#N/A</v>
      </c>
      <c r="CE12" s="22" t="n">
        <f aca="false">[2]邛崃台子街药店!$I$13</f>
        <v>0</v>
      </c>
      <c r="CF12" s="22" t="n">
        <f aca="false">[2]一环路南一段!$I$13</f>
        <v>0</v>
      </c>
      <c r="CG12" s="22" t="n">
        <f aca="false">[2]都江堰景中路店!$I$13</f>
        <v>0</v>
      </c>
      <c r="CH12" s="22" t="n">
        <f aca="false">[2]新津县正东街店!$I$13</f>
        <v>0</v>
      </c>
      <c r="CI12" s="22" t="n">
        <f aca="false">[2]成华区双建路店!$I$13</f>
        <v>0</v>
      </c>
      <c r="CJ12" s="22" t="n">
        <f aca="false">[2]龙泉大面富桥街药店!$I$13</f>
        <v>0</v>
      </c>
      <c r="CK12" s="22" t="n">
        <f aca="false">[2]邛崃长安大道药店!$I$13</f>
        <v>0</v>
      </c>
      <c r="CL12" s="22" t="n">
        <f aca="false">[2]郫县德源镇香村!$I$13</f>
        <v>0</v>
      </c>
      <c r="CM12" s="22" t="n">
        <f aca="false">[2]华金大道!$I$13</f>
        <v>0</v>
      </c>
      <c r="CN12" s="22" t="n">
        <f aca="false">[2]大邑千禧!$I$13</f>
        <v>0</v>
      </c>
      <c r="CO12" s="22" t="n">
        <f aca="false">[2]成华玉双!$I$13</f>
        <v>0</v>
      </c>
      <c r="CP12" s="22" t="n">
        <f aca="false">[2]新泰西路!$I$13</f>
        <v>0</v>
      </c>
      <c r="CQ12" s="22" t="n">
        <f aca="false">[2]锦江水杉!$I$13</f>
        <v>0</v>
      </c>
      <c r="CR12" s="22" t="n">
        <f aca="false">[2]成华万科!$I$13</f>
        <v>0</v>
      </c>
      <c r="CS12" s="22" t="n">
        <f aca="false">[2]成华东昌!$I$13</f>
        <v>0</v>
      </c>
      <c r="CT12" s="22" t="n">
        <f aca="false">[2]奎光路中段!$I$13</f>
        <v>0</v>
      </c>
      <c r="CU12" s="22" t="n">
        <f aca="false">[2]胥家重庆路!$I$13</f>
        <v>0</v>
      </c>
      <c r="CV12" s="22" t="n">
        <f aca="false">[2]幸福翔凤!$I$13</f>
        <v>0</v>
      </c>
      <c r="CW12" s="22" t="n">
        <f aca="false">[2]新都区马超东路店!$I$13</f>
        <v>0</v>
      </c>
      <c r="CX12" s="22" t="n">
        <f aca="false">[2]都江堰问道西路!$I$13</f>
        <v>0</v>
      </c>
      <c r="CY12" s="22" t="n">
        <f aca="false">[2]都江堰勤俭路!$I$13</f>
        <v>0</v>
      </c>
      <c r="CZ12" s="22" t="n">
        <f aca="false">[2]都江堰聚源店!$I$13</f>
        <v>0</v>
      </c>
      <c r="DA12" s="23" t="n">
        <f aca="false">SUM(C12:L12)</f>
        <v>0</v>
      </c>
      <c r="DB12" s="18"/>
      <c r="DC12" s="18"/>
      <c r="DD12" s="29"/>
      <c r="DE12" s="23" t="n">
        <f aca="false">SUM(M12:W12)</f>
        <v>0</v>
      </c>
      <c r="DF12" s="18"/>
      <c r="DG12" s="18"/>
      <c r="DH12" s="29"/>
      <c r="DI12" s="25"/>
      <c r="DJ12" s="25"/>
      <c r="DK12" s="23" t="n">
        <f aca="false">SUM(X12:BV12)</f>
        <v>0</v>
      </c>
      <c r="DL12" s="18"/>
      <c r="DM12" s="18"/>
      <c r="DN12" s="18"/>
      <c r="DO12" s="23" t="e">
        <f aca="false">SUM(BW12:CZ12)</f>
        <v>#N/A</v>
      </c>
      <c r="DP12" s="18"/>
      <c r="DQ12" s="18"/>
      <c r="DR12" s="18"/>
      <c r="DS12" s="23" t="e">
        <f aca="false">DA12+DE12+DK12+DO12</f>
        <v>#N/A</v>
      </c>
      <c r="DT12" s="18"/>
      <c r="DU12" s="18"/>
      <c r="DV12" s="29"/>
      <c r="DW12" s="23" t="e">
        <f aca="false">B12+DS12</f>
        <v>#N/A</v>
      </c>
      <c r="DX12" s="18" t="n">
        <f aca="false">DB12+DF12+DL12+DP12</f>
        <v>0</v>
      </c>
      <c r="DY12" s="18"/>
      <c r="DZ12" s="29"/>
      <c r="EA12" s="23" t="e">
        <f aca="false">DW12</f>
        <v>#N/A</v>
      </c>
      <c r="EB12" s="23"/>
      <c r="EC12" s="23" t="e">
        <f aca="false">EA12-EB12</f>
        <v>#N/A</v>
      </c>
      <c r="ED12" s="24" t="e">
        <f aca="false">EC12/EB12</f>
        <v>#N/A</v>
      </c>
    </row>
    <row r="13" s="21" customFormat="true" ht="31.5" hidden="false" customHeight="true" outlineLevel="0" collapsed="false">
      <c r="A13" s="22" t="s">
        <v>157</v>
      </c>
      <c r="B13" s="22" t="n">
        <f aca="false">[2]后勤部门经营情况表!$I$14</f>
        <v>0</v>
      </c>
      <c r="C13" s="22" t="n">
        <f aca="false">[2]旗舰店经营情况表!$I$14</f>
        <v>0</v>
      </c>
      <c r="D13" s="22" t="n">
        <f aca="false">[2]红星店经营情况表!$I$14</f>
        <v>0</v>
      </c>
      <c r="E13" s="22" t="n">
        <f aca="false">[2]西部店经营情况表!$I$14</f>
        <v>0</v>
      </c>
      <c r="F13" s="22" t="n">
        <f aca="false">[2]崇州中心店经营情况表!$I$14</f>
        <v>0</v>
      </c>
      <c r="G13" s="22" t="n">
        <f aca="false">[2]崇州怀远店经营情况表!$I$14</f>
        <v>0</v>
      </c>
      <c r="H13" s="22" t="n">
        <f aca="false">[2]崇州三江店经营情况表!$I$14</f>
        <v>0</v>
      </c>
      <c r="I13" s="22" t="n">
        <f aca="false">[2]崇州羊马店经营情况表!$I$14</f>
        <v>0</v>
      </c>
      <c r="J13" s="22" t="n">
        <f aca="false">[2]邛崃升源店经营情况表!$I$14</f>
        <v>0</v>
      </c>
      <c r="K13" s="22" t="n">
        <f aca="false">[2]新蓉店经营情况表!$I$14</f>
        <v>0</v>
      </c>
      <c r="L13" s="22" t="n">
        <f aca="false">[2]温江店经营情况表!$I$14</f>
        <v>0</v>
      </c>
      <c r="M13" s="22" t="n">
        <f aca="false">[2]浆洗街店经营情况表!$I$14</f>
        <v>0</v>
      </c>
      <c r="N13" s="22" t="n">
        <f aca="false">[2]光华店经营情况表!$I$14</f>
        <v>0</v>
      </c>
      <c r="O13" s="22" t="n">
        <f aca="false">[2]沙河源店经营情况表!$I$14</f>
        <v>0</v>
      </c>
      <c r="P13" s="22" t="n">
        <f aca="false">[2]邛崃中心店经营情况表!$I$14</f>
        <v>0</v>
      </c>
      <c r="Q13" s="22" t="n">
        <f aca="false">[2]交大店经营情况表!$I$14</f>
        <v>0</v>
      </c>
      <c r="R13" s="22" t="n">
        <f aca="false">[2]送仙桥店经营情况表!$I$14</f>
        <v>0</v>
      </c>
      <c r="S13" s="22" t="n">
        <f aca="false">[2]人民中路店经营情况表!$I$14</f>
        <v>0</v>
      </c>
      <c r="T13" s="22" t="n">
        <f aca="false">[2]都江堰店经营情况表!$I$14</f>
        <v>0</v>
      </c>
      <c r="U13" s="22" t="n">
        <f aca="false">[2]营门口店经营情况表!$I$14</f>
        <v>0</v>
      </c>
      <c r="V13" s="22" t="n">
        <f aca="false">[2]双林路店经营情况表!$I$14</f>
        <v>0</v>
      </c>
      <c r="W13" s="22" t="n">
        <f aca="false">[2]清江东路店经营情况表!$I$14</f>
        <v>0</v>
      </c>
      <c r="X13" s="22" t="n">
        <f aca="false">[2]金带街店经营情况表!$I$14</f>
        <v>0</v>
      </c>
      <c r="Y13" s="22" t="n">
        <f aca="false">[2]枣子巷店经营情况表!$I$14</f>
        <v>0</v>
      </c>
      <c r="Z13" s="22" t="n">
        <f aca="false">[2]光华村街店经营情况表!$I$14</f>
        <v>0</v>
      </c>
      <c r="AA13" s="22" t="n">
        <f aca="false">[2]温江和盛店经营情况表!$I$14</f>
        <v>0</v>
      </c>
      <c r="AB13" s="22" t="n">
        <f aca="false">[2]万兴路药房经营情况表!$I$14</f>
        <v>0</v>
      </c>
      <c r="AC13" s="22" t="n">
        <f aca="false">[2]通盈街店经营情况表!$I$14</f>
        <v>0</v>
      </c>
      <c r="AD13" s="22" t="n">
        <f aca="false">[2]滨江东路经营情况表!$I$14</f>
        <v>0</v>
      </c>
      <c r="AE13" s="22" t="n">
        <f aca="false">[2]正通东路店经营情况表!$I$14</f>
        <v>0</v>
      </c>
      <c r="AF13" s="22" t="n">
        <f aca="false">[2]赛云台南路店经营情况表!$I$14</f>
        <v>0</v>
      </c>
      <c r="AG13" s="22" t="n">
        <f aca="false">[2]新园大道店!$I$14</f>
        <v>0</v>
      </c>
      <c r="AH13" s="22" t="n">
        <f aca="false">[2]黄金路店!$I$14</f>
        <v>0</v>
      </c>
      <c r="AI13" s="22" t="n">
        <f aca="false">[2]土龙路店!$I$14</f>
        <v>0</v>
      </c>
      <c r="AJ13" s="22" t="n">
        <f aca="false">[2]小北街店!$I$14</f>
        <v>0</v>
      </c>
      <c r="AK13" s="22" t="n">
        <f aca="false">[2]五津西路店!$I$14</f>
        <v>0</v>
      </c>
      <c r="AL13" s="22" t="n">
        <f aca="false">[2]新乐中街店!$I$14</f>
        <v>0</v>
      </c>
      <c r="AM13" s="22" t="n">
        <f aca="false">[2]双流南湖路药店!$I$14</f>
        <v>0</v>
      </c>
      <c r="AN13" s="22" t="n">
        <f aca="false">[2]金丝街药店!$I$14</f>
        <v>0</v>
      </c>
      <c r="AO13" s="22" t="n">
        <f aca="false">[2]营兴路店!$I$14</f>
        <v>0</v>
      </c>
      <c r="AP13" s="22" t="n">
        <f aca="false">[2]五里墩支路店!$I$14</f>
        <v>0</v>
      </c>
      <c r="AQ13" s="22" t="n">
        <f aca="false">[2]交大路第二店!$I$14</f>
        <v>0</v>
      </c>
      <c r="AR13" s="22" t="n">
        <f aca="false">[2]天久北巷药店!$I$14</f>
        <v>0</v>
      </c>
      <c r="AS13" s="22" t="n">
        <f aca="false">[2]杉板桥南一路店!$I$14</f>
        <v>0</v>
      </c>
      <c r="AT13" s="22" t="n">
        <f aca="false">[2]华阳正东中街店!$I$14</f>
        <v>0</v>
      </c>
      <c r="AU13" s="22" t="n">
        <f aca="false">[2]武侯顺和街店!$I$14</f>
        <v>0</v>
      </c>
      <c r="AV13" s="22" t="n">
        <f aca="false">[2]新津邓双岷江店!$I$14</f>
        <v>0</v>
      </c>
      <c r="AW13" s="22" t="n">
        <f aca="false">[2]成华崔家店!$I$14</f>
        <v>0</v>
      </c>
      <c r="AX13" s="22" t="n">
        <f aca="false">[2]武侯双楠大道店!$I$14</f>
        <v>0</v>
      </c>
      <c r="AY13" s="22" t="n">
        <f aca="false">[2]青羊北东街店!$I$14</f>
        <v>0</v>
      </c>
      <c r="AZ13" s="22" t="n">
        <f aca="false">[2]新都天海路药店!$I$14</f>
        <v>0</v>
      </c>
      <c r="BA13" s="22" t="n">
        <f aca="false">[2]崇州导航站店!$I$14</f>
        <v>0</v>
      </c>
      <c r="BB13" s="22" t="n">
        <f aca="false">[2]大邑子龙街店!$I$14</f>
        <v>0</v>
      </c>
      <c r="BC13" s="22" t="n">
        <f aca="false">[2]二环路北四段店!$I$14</f>
        <v>0</v>
      </c>
      <c r="BD13" s="22" t="n">
        <f aca="false">[2]府城大道西段店!$I$14</f>
        <v>0</v>
      </c>
      <c r="BE13" s="22" t="n">
        <f aca="false">[2]九里堤南支路店!$I$14</f>
        <v>0</v>
      </c>
      <c r="BF13" s="22" t="n">
        <f aca="false">[2]中和朝阳路店!$I$14</f>
        <v>0</v>
      </c>
      <c r="BG13" s="22" t="n">
        <f aca="false">[2]小关庙街店!$I$14</f>
        <v>0</v>
      </c>
      <c r="BH13" s="22" t="n">
        <f aca="false">[2]龙潭西路店!$I$14</f>
        <v>0</v>
      </c>
      <c r="BI13" s="22" t="n">
        <f aca="false">[2]二环路西一段店!$I$14</f>
        <v>0</v>
      </c>
      <c r="BJ13" s="22" t="n">
        <f aca="false">[2]龙泉锦绣路店!$I$14</f>
        <v>0</v>
      </c>
      <c r="BK13" s="22" t="n">
        <f aca="false">[2]邛崃汇源街店!$I$14</f>
        <v>0</v>
      </c>
      <c r="BL13" s="22" t="n">
        <f aca="false">[2]大邑富民路药店!$I$14</f>
        <v>0</v>
      </c>
      <c r="BM13" s="22" t="n">
        <f aca="false">[2]滨河路药店!$I$14</f>
        <v>0</v>
      </c>
      <c r="BN13" s="22" t="n">
        <f aca="false">[2]民丰大道西段药店!$I$14</f>
        <v>0</v>
      </c>
      <c r="BO13" s="22" t="n">
        <f aca="false">[2]双流锦华路一段药店!$I$14</f>
        <v>0</v>
      </c>
      <c r="BP13" s="22" t="n">
        <f aca="false">[2]群和路药店!$I$14</f>
        <v>0</v>
      </c>
      <c r="BQ13" s="22" t="n">
        <f aca="false">[2]大邑围城北路西段药店!$I$14</f>
        <v>0</v>
      </c>
      <c r="BR13" s="22" t="n">
        <f aca="false">[2]锦江区楠丰路店!$I$14</f>
        <v>0</v>
      </c>
      <c r="BS13" s="22" t="n">
        <f aca="false">[2]大邑东壕沟段药店!$I$14</f>
        <v>0</v>
      </c>
      <c r="BT13" s="22" t="n">
        <f aca="false">[2]新津外西街药店!$I$14</f>
        <v>0</v>
      </c>
      <c r="BU13" s="22" t="n">
        <f aca="false">[2]郫县科华路药店!$I$14</f>
        <v>0</v>
      </c>
      <c r="BV13" s="22" t="n">
        <f aca="false">[2]双流川大路三段店!$I$14</f>
        <v>0</v>
      </c>
      <c r="BW13" s="22" t="n">
        <f aca="false">[2]新店准备!$I$14</f>
        <v>0</v>
      </c>
      <c r="BX13" s="22" t="n">
        <f aca="false">[2]中和柳荫街店!$I$14</f>
        <v>0</v>
      </c>
      <c r="BY13" s="22" t="e">
        <f aca="false">'[2]'!$I$14</f>
        <v>#N/A</v>
      </c>
      <c r="BZ13" s="22" t="n">
        <f aca="false">[2]青羊区十二桥店!$I$14</f>
        <v>0</v>
      </c>
      <c r="CA13" s="22" t="n">
        <f aca="false">[2]龙华北路药店!$I$14</f>
        <v>0</v>
      </c>
      <c r="CB13" s="22" t="n">
        <f aca="false">[2]成华区二环路北四段店!$I$14</f>
        <v>0</v>
      </c>
      <c r="CC13" s="22" t="n">
        <f aca="false">[2]成华区华油路药店!$I$14</f>
        <v>0</v>
      </c>
      <c r="CD13" s="22" t="e">
        <f aca="false">'[2]'!$I$14</f>
        <v>#N/A</v>
      </c>
      <c r="CE13" s="22" t="n">
        <f aca="false">[2]邛崃台子街药店!$I$14</f>
        <v>0</v>
      </c>
      <c r="CF13" s="22" t="n">
        <f aca="false">[2]一环路南一段!$I$14</f>
        <v>0</v>
      </c>
      <c r="CG13" s="22" t="n">
        <f aca="false">[2]都江堰景中路店!$I$14</f>
        <v>0</v>
      </c>
      <c r="CH13" s="22" t="n">
        <f aca="false">[2]新津县正东街店!$I$14</f>
        <v>0</v>
      </c>
      <c r="CI13" s="22" t="n">
        <f aca="false">[2]成华区双建路店!$I$14</f>
        <v>0</v>
      </c>
      <c r="CJ13" s="22" t="n">
        <f aca="false">[2]龙泉大面富桥街药店!$I$14</f>
        <v>0</v>
      </c>
      <c r="CK13" s="22" t="n">
        <f aca="false">[2]邛崃长安大道药店!$I$14</f>
        <v>0</v>
      </c>
      <c r="CL13" s="22" t="n">
        <f aca="false">[2]郫县德源镇香村!$I$14</f>
        <v>0</v>
      </c>
      <c r="CM13" s="22" t="n">
        <f aca="false">[2]华金大道!$I$14</f>
        <v>0</v>
      </c>
      <c r="CN13" s="22" t="n">
        <f aca="false">[2]大邑千禧!$I$14</f>
        <v>0</v>
      </c>
      <c r="CO13" s="22" t="n">
        <f aca="false">[2]成华玉双!$I$14</f>
        <v>0</v>
      </c>
      <c r="CP13" s="22" t="n">
        <f aca="false">[2]新泰西路!$I$14</f>
        <v>0</v>
      </c>
      <c r="CQ13" s="22" t="n">
        <f aca="false">[2]锦江水杉!$I$14</f>
        <v>0</v>
      </c>
      <c r="CR13" s="22" t="n">
        <f aca="false">[2]成华万科!$I$14</f>
        <v>0</v>
      </c>
      <c r="CS13" s="22" t="n">
        <f aca="false">[2]成华东昌!$I$14</f>
        <v>0</v>
      </c>
      <c r="CT13" s="22" t="n">
        <f aca="false">[2]奎光路中段!$I$14</f>
        <v>0</v>
      </c>
      <c r="CU13" s="22" t="n">
        <f aca="false">[2]胥家重庆路!$I$14</f>
        <v>0</v>
      </c>
      <c r="CV13" s="22" t="n">
        <f aca="false">[2]幸福翔凤!$I$14</f>
        <v>0</v>
      </c>
      <c r="CW13" s="22" t="n">
        <f aca="false">[2]新都区马超东路店!$I$14</f>
        <v>0</v>
      </c>
      <c r="CX13" s="22" t="n">
        <f aca="false">[2]都江堰问道西路!$I$14</f>
        <v>0</v>
      </c>
      <c r="CY13" s="22" t="n">
        <f aca="false">[2]都江堰勤俭路!$I$14</f>
        <v>0</v>
      </c>
      <c r="CZ13" s="22" t="n">
        <f aca="false">[2]都江堰聚源店!$I$14</f>
        <v>0</v>
      </c>
      <c r="DA13" s="23" t="n">
        <f aca="false">SUM(C13:L13)</f>
        <v>0</v>
      </c>
      <c r="DB13" s="23" t="n">
        <f aca="false">SUM('[9]2010.08'!$C$12:$L$12)</f>
        <v>632657.99</v>
      </c>
      <c r="DC13" s="23" t="n">
        <f aca="false">DA13-DB13</f>
        <v>-632657.99</v>
      </c>
      <c r="DD13" s="24" t="n">
        <f aca="false">DC13/DB13</f>
        <v>-1</v>
      </c>
      <c r="DE13" s="23" t="n">
        <f aca="false">SUM(M13:W13)</f>
        <v>0</v>
      </c>
      <c r="DF13" s="23" t="n">
        <f aca="false">SUM('[9]2010.08'!$M$12:$W$12)</f>
        <v>535512.58</v>
      </c>
      <c r="DG13" s="23" t="n">
        <f aca="false">DE13-DF13</f>
        <v>-535512.58</v>
      </c>
      <c r="DH13" s="24" t="n">
        <f aca="false">DG13/DF13</f>
        <v>-1</v>
      </c>
      <c r="DI13" s="25" t="n">
        <f aca="false">DG13-K13</f>
        <v>-535512.58</v>
      </c>
      <c r="DJ13" s="25"/>
      <c r="DK13" s="23" t="n">
        <f aca="false">SUM(X13:BV13)</f>
        <v>0</v>
      </c>
      <c r="DL13" s="23" t="n">
        <f aca="false">SUM('[9]2010.08'!$Y$12:$BA$12)-'[9]2010.08'!$AI$12</f>
        <v>498157.19</v>
      </c>
      <c r="DM13" s="23" t="n">
        <f aca="false">DK13-DL13</f>
        <v>-498157.19</v>
      </c>
      <c r="DN13" s="23" t="n">
        <f aca="false">DM13/DL13</f>
        <v>-1</v>
      </c>
      <c r="DO13" s="23" t="e">
        <f aca="false">SUM(BW13:CZ13)</f>
        <v>#N/A</v>
      </c>
      <c r="DP13" s="23" t="n">
        <f aca="false">'[9]2010.08'!$AI$12</f>
        <v>14361.56</v>
      </c>
      <c r="DQ13" s="23" t="e">
        <f aca="false">DO13-DP13</f>
        <v>#N/A</v>
      </c>
      <c r="DR13" s="23" t="e">
        <f aca="false">DQ13/DP13</f>
        <v>#N/A</v>
      </c>
      <c r="DS13" s="23" t="e">
        <f aca="false">DA13+DE13+DK13+DO13</f>
        <v>#N/A</v>
      </c>
      <c r="DT13" s="23" t="n">
        <f aca="false">DB13+DF13+DL13+DP13</f>
        <v>1680689.32</v>
      </c>
      <c r="DU13" s="23" t="e">
        <f aca="false">DS13-DT13</f>
        <v>#N/A</v>
      </c>
      <c r="DV13" s="24" t="e">
        <f aca="false">DU13/DT13</f>
        <v>#N/A</v>
      </c>
      <c r="DW13" s="23" t="e">
        <f aca="false">B13+DS13</f>
        <v>#N/A</v>
      </c>
      <c r="DX13" s="23" t="n">
        <f aca="false">'[9]2010.08'!$BE$12</f>
        <v>1683807.97</v>
      </c>
      <c r="DY13" s="23" t="e">
        <f aca="false">DW13-DX13</f>
        <v>#N/A</v>
      </c>
      <c r="DZ13" s="24" t="e">
        <f aca="false">DY13/DX13</f>
        <v>#N/A</v>
      </c>
      <c r="EA13" s="23" t="e">
        <f aca="false">DW13</f>
        <v>#N/A</v>
      </c>
      <c r="EB13" s="23" t="n">
        <f aca="false">DX13</f>
        <v>1683807.97</v>
      </c>
      <c r="EC13" s="23" t="e">
        <f aca="false">EA13-EB13</f>
        <v>#N/A</v>
      </c>
      <c r="ED13" s="24" t="e">
        <f aca="false">EC13/EB13</f>
        <v>#N/A</v>
      </c>
    </row>
    <row r="14" s="21" customFormat="true" ht="31.5" hidden="false" customHeight="true" outlineLevel="0" collapsed="false">
      <c r="A14" s="22" t="s">
        <v>158</v>
      </c>
      <c r="B14" s="22" t="n">
        <f aca="false">[2]后勤部门经营情况表!$I$15</f>
        <v>0</v>
      </c>
      <c r="C14" s="22" t="n">
        <f aca="false">[2]旗舰店经营情况表!$I$15</f>
        <v>0</v>
      </c>
      <c r="D14" s="22" t="n">
        <f aca="false">[2]红星店经营情况表!$I$15</f>
        <v>0</v>
      </c>
      <c r="E14" s="22" t="n">
        <f aca="false">[2]西部店经营情况表!$I$15</f>
        <v>0</v>
      </c>
      <c r="F14" s="22" t="n">
        <f aca="false">[2]崇州中心店经营情况表!$I$15</f>
        <v>0</v>
      </c>
      <c r="G14" s="22" t="n">
        <f aca="false">[2]崇州怀远店经营情况表!$I$15</f>
        <v>0</v>
      </c>
      <c r="H14" s="22" t="n">
        <f aca="false">[2]崇州三江店经营情况表!$I$15</f>
        <v>0</v>
      </c>
      <c r="I14" s="22" t="n">
        <f aca="false">[2]崇州羊马店经营情况表!$I$15</f>
        <v>0</v>
      </c>
      <c r="J14" s="22" t="n">
        <f aca="false">[2]邛崃升源店经营情况表!$I$15</f>
        <v>0</v>
      </c>
      <c r="K14" s="22" t="n">
        <f aca="false">[2]新蓉店经营情况表!$I$15</f>
        <v>0</v>
      </c>
      <c r="L14" s="22" t="n">
        <f aca="false">[2]温江店经营情况表!$I$15</f>
        <v>0</v>
      </c>
      <c r="M14" s="22" t="n">
        <f aca="false">[2]浆洗街店经营情况表!$I$15</f>
        <v>0</v>
      </c>
      <c r="N14" s="22" t="n">
        <f aca="false">[2]光华店经营情况表!$I$15</f>
        <v>0</v>
      </c>
      <c r="O14" s="22" t="n">
        <f aca="false">[2]沙河源店经营情况表!$I$15</f>
        <v>0</v>
      </c>
      <c r="P14" s="22" t="n">
        <f aca="false">[2]邛崃中心店经营情况表!$I$15</f>
        <v>0</v>
      </c>
      <c r="Q14" s="22" t="n">
        <f aca="false">[2]交大店经营情况表!$I$15</f>
        <v>0</v>
      </c>
      <c r="R14" s="22" t="n">
        <f aca="false">[2]送仙桥店经营情况表!$I$15</f>
        <v>0</v>
      </c>
      <c r="S14" s="22" t="n">
        <f aca="false">[2]人民中路店经营情况表!$I$15</f>
        <v>0</v>
      </c>
      <c r="T14" s="22" t="n">
        <f aca="false">[2]都江堰店经营情况表!$I$15</f>
        <v>0</v>
      </c>
      <c r="U14" s="22" t="n">
        <f aca="false">[2]营门口店经营情况表!$I$15</f>
        <v>0</v>
      </c>
      <c r="V14" s="22" t="n">
        <f aca="false">[2]双林路店经营情况表!$I$15</f>
        <v>0</v>
      </c>
      <c r="W14" s="22" t="n">
        <f aca="false">[2]清江东路店经营情况表!$I$15</f>
        <v>0</v>
      </c>
      <c r="X14" s="22" t="n">
        <f aca="false">[2]金带街店经营情况表!$I$15</f>
        <v>0</v>
      </c>
      <c r="Y14" s="22" t="n">
        <f aca="false">[2]枣子巷店经营情况表!$I$15</f>
        <v>0</v>
      </c>
      <c r="Z14" s="22" t="n">
        <f aca="false">[2]光华村街店经营情况表!$I$15</f>
        <v>0</v>
      </c>
      <c r="AA14" s="22" t="n">
        <f aca="false">[2]温江和盛店经营情况表!$I$15</f>
        <v>0</v>
      </c>
      <c r="AB14" s="22" t="n">
        <f aca="false">[2]万兴路药房经营情况表!$I$15</f>
        <v>0</v>
      </c>
      <c r="AC14" s="22" t="n">
        <f aca="false">[2]通盈街店经营情况表!$I$15</f>
        <v>0</v>
      </c>
      <c r="AD14" s="22" t="n">
        <f aca="false">[2]滨江东路经营情况表!$I$15</f>
        <v>0</v>
      </c>
      <c r="AE14" s="22" t="n">
        <f aca="false">[2]正通东路店经营情况表!$I$15</f>
        <v>0</v>
      </c>
      <c r="AF14" s="22" t="n">
        <f aca="false">[2]赛云台南路店经营情况表!$I$15</f>
        <v>0</v>
      </c>
      <c r="AG14" s="22" t="n">
        <f aca="false">[2]新园大道店!$I$15</f>
        <v>0</v>
      </c>
      <c r="AH14" s="22" t="n">
        <f aca="false">[2]黄金路店!$I$15</f>
        <v>0</v>
      </c>
      <c r="AI14" s="22" t="n">
        <f aca="false">[2]土龙路店!$I$15</f>
        <v>0</v>
      </c>
      <c r="AJ14" s="22" t="n">
        <f aca="false">[2]小北街店!$I$15</f>
        <v>0</v>
      </c>
      <c r="AK14" s="22" t="n">
        <f aca="false">[2]五津西路店!$I$15</f>
        <v>0</v>
      </c>
      <c r="AL14" s="22" t="n">
        <f aca="false">[2]新乐中街店!$I$15</f>
        <v>0</v>
      </c>
      <c r="AM14" s="22" t="n">
        <f aca="false">[2]双流南湖路药店!$I$15</f>
        <v>0</v>
      </c>
      <c r="AN14" s="22" t="n">
        <f aca="false">[2]金丝街药店!$I$15</f>
        <v>0</v>
      </c>
      <c r="AO14" s="22" t="n">
        <f aca="false">[2]营兴路店!$I$15</f>
        <v>0</v>
      </c>
      <c r="AP14" s="22" t="n">
        <f aca="false">[2]五里墩支路店!$I$15</f>
        <v>0</v>
      </c>
      <c r="AQ14" s="22" t="n">
        <f aca="false">[2]交大路第二店!$I$15</f>
        <v>0</v>
      </c>
      <c r="AR14" s="22" t="n">
        <f aca="false">[2]天久北巷药店!$I$15</f>
        <v>0</v>
      </c>
      <c r="AS14" s="22" t="n">
        <f aca="false">[2]杉板桥南一路店!$I$15</f>
        <v>0</v>
      </c>
      <c r="AT14" s="22" t="n">
        <f aca="false">[2]华阳正东中街店!$I$15</f>
        <v>0</v>
      </c>
      <c r="AU14" s="22" t="n">
        <f aca="false">[2]武侯顺和街店!$I$15</f>
        <v>0</v>
      </c>
      <c r="AV14" s="22" t="n">
        <f aca="false">[2]新津邓双岷江店!$I$15</f>
        <v>0</v>
      </c>
      <c r="AW14" s="22" t="n">
        <f aca="false">[2]成华崔家店!$I$15</f>
        <v>0</v>
      </c>
      <c r="AX14" s="22" t="n">
        <f aca="false">[2]武侯双楠大道店!$I$15</f>
        <v>0</v>
      </c>
      <c r="AY14" s="22" t="n">
        <f aca="false">[2]青羊北东街店!$I$15</f>
        <v>0</v>
      </c>
      <c r="AZ14" s="22" t="n">
        <f aca="false">[2]新都天海路药店!$I$15</f>
        <v>0</v>
      </c>
      <c r="BA14" s="22" t="n">
        <f aca="false">[2]崇州导航站店!$I$15</f>
        <v>0</v>
      </c>
      <c r="BB14" s="22" t="n">
        <f aca="false">[2]大邑子龙街店!$I$15</f>
        <v>0</v>
      </c>
      <c r="BC14" s="22" t="n">
        <f aca="false">[2]二环路北四段店!$I$15</f>
        <v>0</v>
      </c>
      <c r="BD14" s="22" t="n">
        <f aca="false">[2]府城大道西段店!$I$15</f>
        <v>0</v>
      </c>
      <c r="BE14" s="22" t="n">
        <f aca="false">[2]九里堤南支路店!$I$15</f>
        <v>0</v>
      </c>
      <c r="BF14" s="22" t="n">
        <f aca="false">[2]中和朝阳路店!$I$15</f>
        <v>0</v>
      </c>
      <c r="BG14" s="22" t="n">
        <f aca="false">[2]小关庙街店!$I$15</f>
        <v>0</v>
      </c>
      <c r="BH14" s="22" t="n">
        <f aca="false">[2]龙潭西路店!$I$15</f>
        <v>0</v>
      </c>
      <c r="BI14" s="22" t="n">
        <f aca="false">[2]二环路西一段店!$I$15</f>
        <v>0</v>
      </c>
      <c r="BJ14" s="22" t="n">
        <f aca="false">[2]龙泉锦绣路店!$I$15</f>
        <v>0</v>
      </c>
      <c r="BK14" s="22" t="n">
        <f aca="false">[2]邛崃汇源街店!$I$15</f>
        <v>0</v>
      </c>
      <c r="BL14" s="22" t="n">
        <f aca="false">[2]大邑富民路药店!$I$15</f>
        <v>0</v>
      </c>
      <c r="BM14" s="22" t="n">
        <f aca="false">[2]滨河路药店!$I$15</f>
        <v>0</v>
      </c>
      <c r="BN14" s="22" t="n">
        <f aca="false">[2]民丰大道西段药店!$I$15</f>
        <v>0</v>
      </c>
      <c r="BO14" s="22" t="n">
        <f aca="false">[2]双流锦华路一段药店!$I$15</f>
        <v>0</v>
      </c>
      <c r="BP14" s="22" t="n">
        <f aca="false">[2]群和路药店!$I$15</f>
        <v>0</v>
      </c>
      <c r="BQ14" s="22" t="n">
        <f aca="false">[2]大邑围城北路西段药店!$I$15</f>
        <v>0</v>
      </c>
      <c r="BR14" s="22" t="n">
        <f aca="false">[2]锦江区楠丰路店!$I$15</f>
        <v>0</v>
      </c>
      <c r="BS14" s="22" t="n">
        <f aca="false">[2]大邑东壕沟段药店!$I$15</f>
        <v>0</v>
      </c>
      <c r="BT14" s="22" t="n">
        <f aca="false">[2]新津外西街药店!$I$15</f>
        <v>0</v>
      </c>
      <c r="BU14" s="22" t="n">
        <f aca="false">[2]郫县科华路药店!$I$15</f>
        <v>0</v>
      </c>
      <c r="BV14" s="22" t="n">
        <f aca="false">[2]双流川大路三段店!$I$15</f>
        <v>0</v>
      </c>
      <c r="BW14" s="22" t="n">
        <f aca="false">[2]新店准备!$I$15</f>
        <v>0</v>
      </c>
      <c r="BX14" s="22" t="n">
        <f aca="false">[2]中和柳荫街店!$I$15</f>
        <v>0</v>
      </c>
      <c r="BY14" s="22" t="e">
        <f aca="false">'[2]'!$I$15</f>
        <v>#N/A</v>
      </c>
      <c r="BZ14" s="22" t="n">
        <f aca="false">[2]青羊区十二桥店!$I$15</f>
        <v>0</v>
      </c>
      <c r="CA14" s="22" t="n">
        <f aca="false">[2]龙华北路药店!$I$15</f>
        <v>0</v>
      </c>
      <c r="CB14" s="22" t="n">
        <f aca="false">[2]成华区二环路北四段店!$I$15</f>
        <v>0</v>
      </c>
      <c r="CC14" s="22" t="n">
        <f aca="false">[2]成华区华油路药店!$I$15</f>
        <v>0</v>
      </c>
      <c r="CD14" s="22" t="e">
        <f aca="false">'[2]'!$I$15</f>
        <v>#N/A</v>
      </c>
      <c r="CE14" s="22" t="n">
        <f aca="false">[2]邛崃台子街药店!$I$15</f>
        <v>0</v>
      </c>
      <c r="CF14" s="22" t="n">
        <f aca="false">[2]一环路南一段!$I$15</f>
        <v>0</v>
      </c>
      <c r="CG14" s="22" t="n">
        <f aca="false">[2]都江堰景中路店!$I$15</f>
        <v>0</v>
      </c>
      <c r="CH14" s="22" t="n">
        <f aca="false">[2]新津县正东街店!$I$15</f>
        <v>0</v>
      </c>
      <c r="CI14" s="22" t="n">
        <f aca="false">[2]成华区双建路店!$I$15</f>
        <v>0</v>
      </c>
      <c r="CJ14" s="22" t="n">
        <f aca="false">[2]龙泉大面富桥街药店!$I$15</f>
        <v>0</v>
      </c>
      <c r="CK14" s="22" t="n">
        <f aca="false">[2]邛崃长安大道药店!$I$15</f>
        <v>0</v>
      </c>
      <c r="CL14" s="22" t="n">
        <f aca="false">[2]郫县德源镇香村!$I$15</f>
        <v>0</v>
      </c>
      <c r="CM14" s="22" t="n">
        <f aca="false">[2]华金大道!$I$15</f>
        <v>0</v>
      </c>
      <c r="CN14" s="22" t="n">
        <f aca="false">[2]大邑千禧!$I$15</f>
        <v>0</v>
      </c>
      <c r="CO14" s="22" t="n">
        <f aca="false">[2]成华玉双!$I$15</f>
        <v>0</v>
      </c>
      <c r="CP14" s="22" t="n">
        <f aca="false">[2]新泰西路!$I$15</f>
        <v>0</v>
      </c>
      <c r="CQ14" s="22" t="n">
        <f aca="false">[2]锦江水杉!$I$15</f>
        <v>0</v>
      </c>
      <c r="CR14" s="22" t="n">
        <f aca="false">[2]成华万科!$I$15</f>
        <v>0</v>
      </c>
      <c r="CS14" s="22" t="n">
        <f aca="false">[2]成华东昌!$I$15</f>
        <v>0</v>
      </c>
      <c r="CT14" s="22" t="n">
        <f aca="false">[2]奎光路中段!$I$15</f>
        <v>0</v>
      </c>
      <c r="CU14" s="22" t="n">
        <f aca="false">[2]胥家重庆路!$I$15</f>
        <v>0</v>
      </c>
      <c r="CV14" s="22" t="n">
        <f aca="false">[2]幸福翔凤!$I$15</f>
        <v>0</v>
      </c>
      <c r="CW14" s="22" t="n">
        <f aca="false">[2]新都区马超东路店!$I$15</f>
        <v>0</v>
      </c>
      <c r="CX14" s="22" t="n">
        <f aca="false">[2]都江堰问道西路!$I$15</f>
        <v>0</v>
      </c>
      <c r="CY14" s="22" t="n">
        <f aca="false">[2]都江堰勤俭路!$I$15</f>
        <v>0</v>
      </c>
      <c r="CZ14" s="22" t="n">
        <f aca="false">[2]都江堰聚源店!$I$15</f>
        <v>0</v>
      </c>
      <c r="DA14" s="23" t="n">
        <f aca="false">SUM(C14:L14)</f>
        <v>0</v>
      </c>
      <c r="DB14" s="23" t="n">
        <f aca="false">SUM('[9]2010.08'!$C$13:$L$13)</f>
        <v>53567.1</v>
      </c>
      <c r="DC14" s="23" t="n">
        <f aca="false">DA14-DB14</f>
        <v>-53567.1</v>
      </c>
      <c r="DD14" s="24" t="n">
        <f aca="false">DC14/DB14</f>
        <v>-1</v>
      </c>
      <c r="DE14" s="23" t="n">
        <f aca="false">SUM(M14:W14)</f>
        <v>0</v>
      </c>
      <c r="DF14" s="23" t="n">
        <f aca="false">SUM('[9]2010.08'!$M$13:$W$13)</f>
        <v>41250.34</v>
      </c>
      <c r="DG14" s="23" t="n">
        <f aca="false">DE14-DF14</f>
        <v>-41250.34</v>
      </c>
      <c r="DH14" s="24" t="n">
        <f aca="false">DG14/DF14</f>
        <v>-1</v>
      </c>
      <c r="DI14" s="25" t="n">
        <f aca="false">DG14-K14</f>
        <v>-41250.34</v>
      </c>
      <c r="DJ14" s="25"/>
      <c r="DK14" s="23" t="n">
        <f aca="false">SUM(X14:BV14)</f>
        <v>0</v>
      </c>
      <c r="DL14" s="23" t="n">
        <f aca="false">SUM('[9]2010.08'!$Y$13:$BA$13)</f>
        <v>63804.28</v>
      </c>
      <c r="DM14" s="23" t="n">
        <f aca="false">DK14-DL14</f>
        <v>-63804.28</v>
      </c>
      <c r="DN14" s="23" t="n">
        <f aca="false">DM14/DL14</f>
        <v>-1</v>
      </c>
      <c r="DO14" s="23" t="e">
        <f aca="false">SUM(BW14:CZ14)</f>
        <v>#N/A</v>
      </c>
      <c r="DP14" s="23" t="n">
        <f aca="false">'[9]2010.08'!$AI$13</f>
        <v>0</v>
      </c>
      <c r="DQ14" s="23" t="e">
        <f aca="false">DO14-DP14</f>
        <v>#N/A</v>
      </c>
      <c r="DR14" s="23" t="e">
        <f aca="false">DQ14/DP14</f>
        <v>#N/A</v>
      </c>
      <c r="DS14" s="23" t="e">
        <f aca="false">DA14+DE14+DK14+DO14</f>
        <v>#N/A</v>
      </c>
      <c r="DT14" s="23" t="n">
        <f aca="false">DB14+DF14+DL14+DP14</f>
        <v>158621.72</v>
      </c>
      <c r="DU14" s="23" t="e">
        <f aca="false">DS14-DT14</f>
        <v>#N/A</v>
      </c>
      <c r="DV14" s="24" t="e">
        <f aca="false">DU14/DT14</f>
        <v>#N/A</v>
      </c>
      <c r="DW14" s="23" t="e">
        <f aca="false">B14+DS14</f>
        <v>#N/A</v>
      </c>
      <c r="DX14" s="23" t="n">
        <f aca="false">'[9]2010.08'!$BE$13</f>
        <v>539669.07</v>
      </c>
      <c r="DY14" s="23" t="e">
        <f aca="false">DW14-DX14</f>
        <v>#N/A</v>
      </c>
      <c r="DZ14" s="24" t="e">
        <f aca="false">DY14/DX14</f>
        <v>#N/A</v>
      </c>
      <c r="EA14" s="23" t="e">
        <f aca="false">DW14</f>
        <v>#N/A</v>
      </c>
      <c r="EB14" s="23" t="n">
        <f aca="false">DX14</f>
        <v>539669.07</v>
      </c>
      <c r="EC14" s="23" t="e">
        <f aca="false">EA14-EB14</f>
        <v>#N/A</v>
      </c>
      <c r="ED14" s="24" t="e">
        <f aca="false">EC14/EB14</f>
        <v>#N/A</v>
      </c>
    </row>
    <row r="15" s="21" customFormat="true" ht="31.5" hidden="false" customHeight="true" outlineLevel="0" collapsed="false">
      <c r="A15" s="30" t="s">
        <v>159</v>
      </c>
      <c r="B15" s="22" t="n">
        <f aca="false">[2]后勤部门经营情况表!$I$16</f>
        <v>0</v>
      </c>
      <c r="C15" s="22" t="n">
        <f aca="false">[2]旗舰店经营情况表!$I$16</f>
        <v>0</v>
      </c>
      <c r="D15" s="22" t="n">
        <f aca="false">[2]红星店经营情况表!$I$16</f>
        <v>0</v>
      </c>
      <c r="E15" s="22" t="n">
        <f aca="false">[2]西部店经营情况表!$I$16</f>
        <v>0</v>
      </c>
      <c r="F15" s="22" t="n">
        <f aca="false">[2]崇州中心店经营情况表!$I$16</f>
        <v>0</v>
      </c>
      <c r="G15" s="22" t="n">
        <f aca="false">[2]崇州怀远店经营情况表!$I$16</f>
        <v>0</v>
      </c>
      <c r="H15" s="22" t="n">
        <f aca="false">[2]崇州三江店经营情况表!$I$16</f>
        <v>0</v>
      </c>
      <c r="I15" s="22" t="n">
        <f aca="false">[2]崇州羊马店经营情况表!$I$16</f>
        <v>0</v>
      </c>
      <c r="J15" s="22" t="n">
        <f aca="false">[2]邛崃升源店经营情况表!$I$16</f>
        <v>0</v>
      </c>
      <c r="K15" s="22" t="n">
        <f aca="false">[2]新蓉店经营情况表!$I$16</f>
        <v>0</v>
      </c>
      <c r="L15" s="22" t="n">
        <f aca="false">[2]温江店经营情况表!$I$16</f>
        <v>0</v>
      </c>
      <c r="M15" s="22" t="n">
        <f aca="false">[2]浆洗街店经营情况表!$I$16</f>
        <v>0</v>
      </c>
      <c r="N15" s="22" t="n">
        <f aca="false">[2]光华店经营情况表!$I$16</f>
        <v>0</v>
      </c>
      <c r="O15" s="22" t="n">
        <f aca="false">[2]沙河源店经营情况表!$I$16</f>
        <v>0</v>
      </c>
      <c r="P15" s="22" t="n">
        <f aca="false">[2]邛崃中心店经营情况表!$I$16</f>
        <v>0</v>
      </c>
      <c r="Q15" s="22" t="n">
        <f aca="false">[2]交大店经营情况表!$I$16</f>
        <v>0</v>
      </c>
      <c r="R15" s="22" t="n">
        <f aca="false">[2]送仙桥店经营情况表!$I$16</f>
        <v>0</v>
      </c>
      <c r="S15" s="22" t="n">
        <f aca="false">[2]人民中路店经营情况表!$I$16</f>
        <v>0</v>
      </c>
      <c r="T15" s="22" t="n">
        <f aca="false">[2]都江堰店经营情况表!$I$16</f>
        <v>0</v>
      </c>
      <c r="U15" s="22" t="n">
        <f aca="false">[2]营门口店经营情况表!$I$16</f>
        <v>0</v>
      </c>
      <c r="V15" s="22" t="n">
        <f aca="false">[2]双林路店经营情况表!$I$16</f>
        <v>0</v>
      </c>
      <c r="W15" s="22" t="n">
        <f aca="false">[2]清江东路店经营情况表!$I$16</f>
        <v>0</v>
      </c>
      <c r="X15" s="22" t="n">
        <f aca="false">[2]金带街店经营情况表!$I$16</f>
        <v>0</v>
      </c>
      <c r="Y15" s="22" t="n">
        <f aca="false">[2]枣子巷店经营情况表!$I$16</f>
        <v>0</v>
      </c>
      <c r="Z15" s="22" t="n">
        <f aca="false">[2]光华村街店经营情况表!$I$16</f>
        <v>0</v>
      </c>
      <c r="AA15" s="22" t="n">
        <f aca="false">[2]温江和盛店经营情况表!$I$16</f>
        <v>0</v>
      </c>
      <c r="AB15" s="22" t="n">
        <f aca="false">[2]万兴路药房经营情况表!$I$16</f>
        <v>0</v>
      </c>
      <c r="AC15" s="22" t="n">
        <f aca="false">[2]通盈街店经营情况表!$I$16</f>
        <v>0</v>
      </c>
      <c r="AD15" s="22" t="n">
        <f aca="false">[2]滨江东路经营情况表!$I$16</f>
        <v>0</v>
      </c>
      <c r="AE15" s="22" t="n">
        <f aca="false">[2]正通东路店经营情况表!$I$16</f>
        <v>0</v>
      </c>
      <c r="AF15" s="22" t="n">
        <f aca="false">[2]赛云台南路店经营情况表!$I$16</f>
        <v>0</v>
      </c>
      <c r="AG15" s="22" t="n">
        <f aca="false">[2]新园大道店!$I$16</f>
        <v>0</v>
      </c>
      <c r="AH15" s="22" t="n">
        <f aca="false">[2]黄金路店!$I$16</f>
        <v>0</v>
      </c>
      <c r="AI15" s="22" t="n">
        <f aca="false">[2]土龙路店!$I$16</f>
        <v>0</v>
      </c>
      <c r="AJ15" s="22" t="n">
        <f aca="false">[2]小北街店!$I$16</f>
        <v>0</v>
      </c>
      <c r="AK15" s="22" t="n">
        <f aca="false">[2]五津西路店!$I$16</f>
        <v>0</v>
      </c>
      <c r="AL15" s="22" t="n">
        <f aca="false">[2]新乐中街店!$I$16</f>
        <v>0</v>
      </c>
      <c r="AM15" s="22" t="n">
        <f aca="false">[2]双流南湖路药店!$I$16</f>
        <v>0</v>
      </c>
      <c r="AN15" s="22" t="n">
        <f aca="false">[2]金丝街药店!$I$16</f>
        <v>0</v>
      </c>
      <c r="AO15" s="22" t="n">
        <f aca="false">[2]营兴路店!$I$16</f>
        <v>0</v>
      </c>
      <c r="AP15" s="22" t="n">
        <f aca="false">[2]五里墩支路店!$I$16</f>
        <v>0</v>
      </c>
      <c r="AQ15" s="22" t="n">
        <f aca="false">[2]交大路第二店!$I$16</f>
        <v>0</v>
      </c>
      <c r="AR15" s="22" t="n">
        <f aca="false">[2]天久北巷药店!$I$16</f>
        <v>0</v>
      </c>
      <c r="AS15" s="22" t="n">
        <f aca="false">[2]杉板桥南一路店!$I$16</f>
        <v>0</v>
      </c>
      <c r="AT15" s="22" t="n">
        <f aca="false">[2]华阳正东中街店!$I$16</f>
        <v>0</v>
      </c>
      <c r="AU15" s="22" t="n">
        <f aca="false">[2]武侯顺和街店!$I$16</f>
        <v>0</v>
      </c>
      <c r="AV15" s="22" t="n">
        <f aca="false">[2]新津邓双岷江店!$I$16</f>
        <v>0</v>
      </c>
      <c r="AW15" s="22" t="n">
        <f aca="false">[2]成华崔家店!$I$16</f>
        <v>0</v>
      </c>
      <c r="AX15" s="22" t="n">
        <f aca="false">[2]武侯双楠大道店!$I$16</f>
        <v>0</v>
      </c>
      <c r="AY15" s="22" t="n">
        <f aca="false">[2]青羊北东街店!$I$16</f>
        <v>0</v>
      </c>
      <c r="AZ15" s="22" t="n">
        <f aca="false">[2]新都天海路药店!$I$16</f>
        <v>0</v>
      </c>
      <c r="BA15" s="22" t="n">
        <f aca="false">[2]崇州导航站店!$I$16</f>
        <v>0</v>
      </c>
      <c r="BB15" s="22" t="n">
        <f aca="false">[2]大邑子龙街店!$I$16</f>
        <v>0</v>
      </c>
      <c r="BC15" s="22" t="n">
        <f aca="false">[2]二环路北四段店!$I$16</f>
        <v>0</v>
      </c>
      <c r="BD15" s="22" t="n">
        <f aca="false">[2]府城大道西段店!$I$16</f>
        <v>0</v>
      </c>
      <c r="BE15" s="22" t="n">
        <f aca="false">[2]九里堤南支路店!$I$16</f>
        <v>0</v>
      </c>
      <c r="BF15" s="22" t="n">
        <f aca="false">[2]中和朝阳路店!$I$16</f>
        <v>0</v>
      </c>
      <c r="BG15" s="22" t="n">
        <f aca="false">[2]小关庙街店!$I$16</f>
        <v>0</v>
      </c>
      <c r="BH15" s="22" t="n">
        <f aca="false">[2]龙潭西路店!$I$16</f>
        <v>0</v>
      </c>
      <c r="BI15" s="22" t="n">
        <f aca="false">[2]二环路西一段店!$I$16</f>
        <v>0</v>
      </c>
      <c r="BJ15" s="22" t="n">
        <f aca="false">[2]龙泉锦绣路店!$I$16</f>
        <v>0</v>
      </c>
      <c r="BK15" s="22" t="n">
        <f aca="false">[2]邛崃汇源街店!$I$16</f>
        <v>0</v>
      </c>
      <c r="BL15" s="22" t="n">
        <f aca="false">[2]大邑富民路药店!$I$16</f>
        <v>0</v>
      </c>
      <c r="BM15" s="22" t="n">
        <f aca="false">[2]滨河路药店!$I$16</f>
        <v>0</v>
      </c>
      <c r="BN15" s="22" t="n">
        <f aca="false">[2]民丰大道西段药店!$I$16</f>
        <v>0</v>
      </c>
      <c r="BO15" s="22" t="n">
        <f aca="false">[2]双流锦华路一段药店!$I$16</f>
        <v>0</v>
      </c>
      <c r="BP15" s="22" t="n">
        <f aca="false">[2]群和路药店!$I$16</f>
        <v>0</v>
      </c>
      <c r="BQ15" s="22" t="n">
        <f aca="false">[2]大邑围城北路西段药店!$I$16</f>
        <v>0</v>
      </c>
      <c r="BR15" s="22" t="n">
        <f aca="false">[2]锦江区楠丰路店!$I$16</f>
        <v>0</v>
      </c>
      <c r="BS15" s="22" t="n">
        <f aca="false">[2]大邑东壕沟段药店!$I$16</f>
        <v>0</v>
      </c>
      <c r="BT15" s="22" t="n">
        <f aca="false">[2]新津外西街药店!$I$16</f>
        <v>0</v>
      </c>
      <c r="BU15" s="22" t="n">
        <f aca="false">[2]郫县科华路药店!$I$16</f>
        <v>0</v>
      </c>
      <c r="BV15" s="22" t="n">
        <f aca="false">[2]双流川大路三段店!$I$16</f>
        <v>0</v>
      </c>
      <c r="BW15" s="22" t="n">
        <f aca="false">[2]新店准备!$I$16</f>
        <v>0</v>
      </c>
      <c r="BX15" s="22" t="n">
        <f aca="false">[2]中和柳荫街店!$I$16</f>
        <v>0</v>
      </c>
      <c r="BY15" s="22" t="e">
        <f aca="false">'[2]'!$I$16</f>
        <v>#N/A</v>
      </c>
      <c r="BZ15" s="22" t="n">
        <f aca="false">[2]青羊区十二桥店!$I$16</f>
        <v>0</v>
      </c>
      <c r="CA15" s="22" t="n">
        <f aca="false">[2]龙华北路药店!$I$16</f>
        <v>0</v>
      </c>
      <c r="CB15" s="22" t="n">
        <f aca="false">[2]成华区二环路北四段店!$I$16</f>
        <v>0</v>
      </c>
      <c r="CC15" s="22" t="n">
        <f aca="false">[2]成华区华油路药店!$I$16</f>
        <v>0</v>
      </c>
      <c r="CD15" s="22" t="e">
        <f aca="false">'[2]'!$I$16</f>
        <v>#N/A</v>
      </c>
      <c r="CE15" s="22" t="n">
        <f aca="false">[2]邛崃台子街药店!$I$16</f>
        <v>0</v>
      </c>
      <c r="CF15" s="22" t="n">
        <f aca="false">[2]一环路南一段!$I$16</f>
        <v>0</v>
      </c>
      <c r="CG15" s="22" t="n">
        <f aca="false">[2]都江堰景中路店!$I$16</f>
        <v>0</v>
      </c>
      <c r="CH15" s="22" t="n">
        <f aca="false">[2]新津县正东街店!$I$16</f>
        <v>0</v>
      </c>
      <c r="CI15" s="22" t="n">
        <f aca="false">[2]成华区双建路店!$I$16</f>
        <v>0</v>
      </c>
      <c r="CJ15" s="22" t="n">
        <f aca="false">[2]龙泉大面富桥街药店!$I$16</f>
        <v>0</v>
      </c>
      <c r="CK15" s="22" t="n">
        <f aca="false">[2]邛崃长安大道药店!$I$16</f>
        <v>0</v>
      </c>
      <c r="CL15" s="22" t="n">
        <f aca="false">[2]郫县德源镇香村!$I$16</f>
        <v>0</v>
      </c>
      <c r="CM15" s="22" t="n">
        <f aca="false">[2]华金大道!$I$16</f>
        <v>0</v>
      </c>
      <c r="CN15" s="22" t="n">
        <f aca="false">[2]大邑千禧!$I$16</f>
        <v>0</v>
      </c>
      <c r="CO15" s="22" t="n">
        <f aca="false">[2]成华玉双!$I$16</f>
        <v>0</v>
      </c>
      <c r="CP15" s="22" t="n">
        <f aca="false">[2]新泰西路!$I$16</f>
        <v>0</v>
      </c>
      <c r="CQ15" s="22" t="n">
        <f aca="false">[2]锦江水杉!$I$16</f>
        <v>0</v>
      </c>
      <c r="CR15" s="22" t="n">
        <f aca="false">[2]成华万科!$I$16</f>
        <v>0</v>
      </c>
      <c r="CS15" s="22" t="n">
        <f aca="false">[2]成华东昌!$I$16</f>
        <v>0</v>
      </c>
      <c r="CT15" s="22" t="n">
        <f aca="false">[2]奎光路中段!$I$16</f>
        <v>0</v>
      </c>
      <c r="CU15" s="22" t="n">
        <f aca="false">[2]胥家重庆路!$I$16</f>
        <v>0</v>
      </c>
      <c r="CV15" s="22" t="n">
        <f aca="false">[2]幸福翔凤!$I$16</f>
        <v>0</v>
      </c>
      <c r="CW15" s="22" t="n">
        <f aca="false">[2]新都区马超东路店!$I$16</f>
        <v>0</v>
      </c>
      <c r="CX15" s="22" t="n">
        <f aca="false">[2]都江堰问道西路!$I$16</f>
        <v>0</v>
      </c>
      <c r="CY15" s="22" t="n">
        <f aca="false">[2]都江堰勤俭路!$I$16</f>
        <v>0</v>
      </c>
      <c r="CZ15" s="22" t="n">
        <f aca="false">[2]都江堰聚源店!$I$16</f>
        <v>0</v>
      </c>
      <c r="DA15" s="23" t="n">
        <f aca="false">SUM(C15:L15)</f>
        <v>0</v>
      </c>
      <c r="DB15" s="23" t="n">
        <f aca="false">SUM('[9]2010.08'!$C$14:$L$14)</f>
        <v>4755.84</v>
      </c>
      <c r="DC15" s="23" t="n">
        <f aca="false">DA15-DB15</f>
        <v>-4755.84</v>
      </c>
      <c r="DD15" s="24" t="n">
        <f aca="false">DC15/DB15</f>
        <v>-1</v>
      </c>
      <c r="DE15" s="23" t="n">
        <f aca="false">SUM(M15:W15)</f>
        <v>0</v>
      </c>
      <c r="DF15" s="23" t="n">
        <f aca="false">SUM('[9]2010.08'!$M$14:$W$14)</f>
        <v>1416.09</v>
      </c>
      <c r="DG15" s="23" t="n">
        <f aca="false">DE15-DF15</f>
        <v>-1416.09</v>
      </c>
      <c r="DH15" s="24" t="n">
        <f aca="false">DG15/DF15</f>
        <v>-1</v>
      </c>
      <c r="DI15" s="25" t="n">
        <f aca="false">DG15-K15</f>
        <v>-1416.09</v>
      </c>
      <c r="DJ15" s="25"/>
      <c r="DK15" s="23" t="n">
        <f aca="false">SUM(X15:BV15)</f>
        <v>0</v>
      </c>
      <c r="DL15" s="23" t="n">
        <f aca="false">SUM('[9]2010.08'!$Y$14:$BA$14)</f>
        <v>153.38</v>
      </c>
      <c r="DM15" s="23" t="n">
        <f aca="false">DK15-DL15</f>
        <v>-153.38</v>
      </c>
      <c r="DN15" s="23" t="n">
        <f aca="false">DM15/DL15</f>
        <v>-1</v>
      </c>
      <c r="DO15" s="23" t="e">
        <f aca="false">SUM(BW15:CZ15)</f>
        <v>#N/A</v>
      </c>
      <c r="DP15" s="23"/>
      <c r="DQ15" s="23" t="e">
        <f aca="false">DO15-DP15</f>
        <v>#N/A</v>
      </c>
      <c r="DR15" s="23" t="e">
        <f aca="false">DQ15/DP15</f>
        <v>#N/A</v>
      </c>
      <c r="DS15" s="23" t="e">
        <f aca="false">DA15+DE15+DK15+DO15</f>
        <v>#N/A</v>
      </c>
      <c r="DT15" s="23" t="n">
        <f aca="false">DB15+DF15+DL15+DP15</f>
        <v>6325.31</v>
      </c>
      <c r="DU15" s="23" t="e">
        <f aca="false">DS15-DT15</f>
        <v>#N/A</v>
      </c>
      <c r="DV15" s="24" t="e">
        <f aca="false">DU15/DT15</f>
        <v>#N/A</v>
      </c>
      <c r="DW15" s="23" t="e">
        <f aca="false">B15+DS15</f>
        <v>#N/A</v>
      </c>
      <c r="DX15" s="23" t="n">
        <f aca="false">'[9]2010.08'!$BE$14</f>
        <v>6675.66</v>
      </c>
      <c r="DY15" s="23" t="e">
        <f aca="false">DW15-DX15</f>
        <v>#N/A</v>
      </c>
      <c r="DZ15" s="24" t="e">
        <f aca="false">DY15/DX15</f>
        <v>#N/A</v>
      </c>
      <c r="EA15" s="23" t="e">
        <f aca="false">DW15</f>
        <v>#N/A</v>
      </c>
      <c r="EB15" s="23" t="n">
        <f aca="false">DX15</f>
        <v>6675.66</v>
      </c>
      <c r="EC15" s="23" t="e">
        <f aca="false">EA15-EB15</f>
        <v>#N/A</v>
      </c>
      <c r="ED15" s="24" t="e">
        <f aca="false">EC15/EB15</f>
        <v>#N/A</v>
      </c>
    </row>
    <row r="16" s="25" customFormat="true" ht="31.5" hidden="false" customHeight="true" outlineLevel="0" collapsed="false">
      <c r="A16" s="31" t="s">
        <v>16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23" t="n">
        <f aca="false">DB4-DB7+DB8+DB9+DB10-DB13-DB14-DB15</f>
        <v>367569.61</v>
      </c>
      <c r="DC16" s="23" t="n">
        <f aca="false">DA16-DB16</f>
        <v>-367569.61</v>
      </c>
      <c r="DD16" s="24" t="n">
        <f aca="false">(DA16-DB16)/DB16</f>
        <v>-1</v>
      </c>
      <c r="DE16" s="23" t="n">
        <f aca="false">DE4-DE7+DE8+DE9-DE10+DE11-DE12-DE13-DE14-DE15</f>
        <v>0</v>
      </c>
      <c r="DF16" s="23" t="n">
        <f aca="false">SUM('[9]2010.08'!$M$15:$W$15)</f>
        <v>-179081.07</v>
      </c>
      <c r="DG16" s="23" t="n">
        <f aca="false">DE16-DF16</f>
        <v>179081.07</v>
      </c>
      <c r="DH16" s="24" t="n">
        <f aca="false">-DG16/DF16</f>
        <v>1</v>
      </c>
      <c r="DI16" s="23" t="n">
        <f aca="false">DI4-DI7+DI8+DI9-DI10+DI11-DI13-DI14-DI15</f>
        <v>187246.47</v>
      </c>
      <c r="DJ16" s="23" t="n">
        <f aca="false">DJ4-DJ7+DJ8+DJ9-DJ10+DJ11-DJ13-DJ14-DJ15</f>
        <v>-1348291.79</v>
      </c>
      <c r="DK16" s="23" t="n">
        <f aca="false">DK4-DK7+DK8+DK9-DK10+DK11-DK12-DK13-DK14-DK15</f>
        <v>0</v>
      </c>
      <c r="DL16" s="23" t="n">
        <f aca="false">DL4-DL7+DL8+DL10-DL13-DL14-DL15</f>
        <v>-432013.4</v>
      </c>
      <c r="DM16" s="23" t="n">
        <f aca="false">DK16-DL16</f>
        <v>432013.4</v>
      </c>
      <c r="DN16" s="24" t="n">
        <f aca="false">DM16/DL16</f>
        <v>-1</v>
      </c>
      <c r="DO16" s="23" t="e">
        <f aca="false">DO4-DO7+DO8+DO9-DO10+DO11-DO12-DO13-DO14-DO15</f>
        <v>#N/A</v>
      </c>
      <c r="DP16" s="23" t="n">
        <f aca="false">DP4-DP7+DP8+DP9-DP10+DP11-DP13-DP14-DP15</f>
        <v>-14361.56</v>
      </c>
      <c r="DQ16" s="23" t="e">
        <f aca="false">DO16-DP16</f>
        <v>#N/A</v>
      </c>
      <c r="DR16" s="23" t="e">
        <f aca="false">DQ16/DP16</f>
        <v>#N/A</v>
      </c>
      <c r="DS16" s="23" t="e">
        <f aca="false">DS4-DS7+DS8+DS9-DS10+DS11-DS12-DS13-DS14-DS15</f>
        <v>#N/A</v>
      </c>
      <c r="DT16" s="23" t="n">
        <f aca="false">DT4-DT7+DT8+DT9+DT10-DT13-DT14-DT15</f>
        <v>-257886.42</v>
      </c>
      <c r="DU16" s="23" t="e">
        <f aca="false">DS16-DT16</f>
        <v>#N/A</v>
      </c>
      <c r="DV16" s="24" t="e">
        <f aca="false">DU16/DT16</f>
        <v>#N/A</v>
      </c>
      <c r="DW16" s="23" t="e">
        <f aca="false">DW4-DW7+DW8+DW9-DW10+DW11-DW12-DW13-DW14-DW15</f>
        <v>#N/A</v>
      </c>
      <c r="DX16" s="23" t="n">
        <f aca="false">DX4-DX7+DX8+DX9-DX10+DX11-DX13-DX14-DX15</f>
        <v>-622126.759999997</v>
      </c>
      <c r="DY16" s="23" t="e">
        <f aca="false">DW16-DX16</f>
        <v>#N/A</v>
      </c>
      <c r="DZ16" s="24" t="e">
        <f aca="false">DY16/DX16</f>
        <v>#N/A</v>
      </c>
      <c r="EA16" s="23" t="e">
        <f aca="false">EA4-EA7+EA8-EA10+EA11-EA12-EA13-EA14-EA15</f>
        <v>#N/A</v>
      </c>
      <c r="EB16" s="23" t="n">
        <f aca="false">EB4-EB7+EB8-EB10+EB11-EB13-EB14-EB15</f>
        <v>-550952.759999997</v>
      </c>
      <c r="EC16" s="23" t="e">
        <f aca="false">EA16-EB16</f>
        <v>#N/A</v>
      </c>
      <c r="ED16" s="24" t="e">
        <f aca="false">EC16/EB16</f>
        <v>#N/A</v>
      </c>
    </row>
    <row r="17" s="21" customFormat="true" ht="31.5" hidden="false" customHeight="true" outlineLevel="0" collapsed="false">
      <c r="A17" s="22" t="s">
        <v>16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690980.93</v>
      </c>
      <c r="DC17" s="22" t="n">
        <f aca="false">DC13+DC14+DC15</f>
        <v>-690980.93</v>
      </c>
      <c r="DD17" s="26" t="n">
        <f aca="false">DD13+DD14+DD15</f>
        <v>-3</v>
      </c>
      <c r="DE17" s="22" t="n">
        <f aca="false">DE13+DE14+DE15</f>
        <v>0</v>
      </c>
      <c r="DF17" s="22" t="n">
        <f aca="false">DF13+DF14+DF15</f>
        <v>578179.01</v>
      </c>
      <c r="DG17" s="22" t="n">
        <f aca="false">DG13+DG14+DG15</f>
        <v>-578179.01</v>
      </c>
      <c r="DH17" s="26" t="n">
        <f aca="false">DH13+DH14+DH15</f>
        <v>-3</v>
      </c>
      <c r="DI17" s="22" t="n">
        <f aca="false">DI13+DI14+DI15</f>
        <v>-578179.01</v>
      </c>
      <c r="DJ17" s="22" t="n">
        <f aca="false">DJ13+DJ14+DJ15</f>
        <v>0</v>
      </c>
      <c r="DK17" s="22" t="n">
        <f aca="false">DK13+DK14+DK15</f>
        <v>0</v>
      </c>
      <c r="DL17" s="22" t="n">
        <f aca="false">DL13+DL14+DL15</f>
        <v>562114.85</v>
      </c>
      <c r="DM17" s="22" t="n">
        <f aca="false">DM13+DM14+DM15</f>
        <v>-562114.85</v>
      </c>
      <c r="DN17" s="26" t="n">
        <f aca="false">DN13+DN14+DN15</f>
        <v>-3</v>
      </c>
      <c r="DO17" s="22" t="e">
        <f aca="false">DO13+DO14+DO15</f>
        <v>#N/A</v>
      </c>
      <c r="DP17" s="22" t="n">
        <f aca="false">DP13+DP14+DP15</f>
        <v>14361.56</v>
      </c>
      <c r="DQ17" s="22" t="e">
        <f aca="false">DQ13+DQ14+DQ15</f>
        <v>#N/A</v>
      </c>
      <c r="DR17" s="22" t="e">
        <f aca="false">DR13+DR14+DR15</f>
        <v>#N/A</v>
      </c>
      <c r="DS17" s="22" t="e">
        <f aca="false">DS13+DS14+DS15</f>
        <v>#N/A</v>
      </c>
      <c r="DT17" s="22" t="n">
        <f aca="false">DT13+DT14+DT15</f>
        <v>1845636.35</v>
      </c>
      <c r="DU17" s="22" t="e">
        <f aca="false">DU13+DU14+DU15</f>
        <v>#N/A</v>
      </c>
      <c r="DV17" s="26" t="e">
        <f aca="false">DV13+DV14+DV15</f>
        <v>#N/A</v>
      </c>
      <c r="DW17" s="22" t="e">
        <f aca="false">DW13+DW14+DW15</f>
        <v>#N/A</v>
      </c>
      <c r="DX17" s="22" t="n">
        <f aca="false">DX13+DX14+DX15</f>
        <v>2230152.7</v>
      </c>
      <c r="DY17" s="22" t="e">
        <f aca="false">DY13+DY14+DY15</f>
        <v>#N/A</v>
      </c>
      <c r="DZ17" s="26" t="e">
        <f aca="false">DZ13+DZ14+DZ15</f>
        <v>#N/A</v>
      </c>
      <c r="EA17" s="22" t="e">
        <f aca="false">EA13+EA14+EA15</f>
        <v>#N/A</v>
      </c>
      <c r="EB17" s="22" t="n">
        <f aca="false">EB13+EB14+EB15</f>
        <v>2230152.7</v>
      </c>
      <c r="EC17" s="22" t="e">
        <f aca="false">EC13+EC14+EC15</f>
        <v>#N/A</v>
      </c>
      <c r="ED17" s="26" t="e">
        <f aca="false">ED13+ED14+ED15</f>
        <v>#N/A</v>
      </c>
    </row>
    <row r="18" s="21" customFormat="true" ht="31.5" hidden="false" customHeight="true" outlineLevel="0" collapsed="false">
      <c r="A18" s="22" t="s">
        <v>16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/>
      <c r="DC18" s="22"/>
      <c r="DD18" s="26"/>
      <c r="DE18" s="22" t="e">
        <f aca="false">(DE17-DE8)/DE5*1.15</f>
        <v>#DIV/0!</v>
      </c>
      <c r="DF18" s="22"/>
      <c r="DG18" s="22"/>
      <c r="DH18" s="26"/>
      <c r="DI18" s="22"/>
      <c r="DJ18" s="22"/>
      <c r="DK18" s="22" t="e">
        <f aca="false">(DK17-DK8)/DK5*1.15</f>
        <v>#DIV/0!</v>
      </c>
      <c r="DL18" s="22"/>
      <c r="DM18" s="22"/>
      <c r="DN18" s="26"/>
      <c r="DO18" s="22" t="e">
        <f aca="false">(DO17-DO8)/DO5*1.15</f>
        <v>#N/A</v>
      </c>
      <c r="DP18" s="22"/>
      <c r="DQ18" s="22"/>
      <c r="DR18" s="22"/>
      <c r="DS18" s="22" t="e">
        <f aca="false">(DS17-DS8)/DS5*1.15</f>
        <v>#N/A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6"/>
      <c r="EA18" s="22"/>
      <c r="EB18" s="22"/>
      <c r="EC18" s="22"/>
      <c r="ED18" s="26"/>
    </row>
    <row r="19" s="21" customFormat="true" ht="31.5" hidden="false" customHeight="true" outlineLevel="0" collapsed="false">
      <c r="A19" s="22" t="s">
        <v>16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/>
      <c r="DC19" s="22"/>
      <c r="DD19" s="26"/>
      <c r="DE19" s="22" t="e">
        <f aca="false">DE2-DE18</f>
        <v>#DIV/0!</v>
      </c>
      <c r="DF19" s="22"/>
      <c r="DG19" s="22"/>
      <c r="DH19" s="26"/>
      <c r="DI19" s="22"/>
      <c r="DJ19" s="22"/>
      <c r="DK19" s="22" t="e">
        <f aca="false">DK2-DK18</f>
        <v>#DIV/0!</v>
      </c>
      <c r="DL19" s="22"/>
      <c r="DM19" s="22"/>
      <c r="DN19" s="26"/>
      <c r="DO19" s="22" t="e">
        <f aca="false">DO2-DO18</f>
        <v>#N/A</v>
      </c>
      <c r="DP19" s="22"/>
      <c r="DQ19" s="22"/>
      <c r="DR19" s="22"/>
      <c r="DS19" s="22" t="e">
        <f aca="false">DS2-DS18</f>
        <v>#N/A</v>
      </c>
      <c r="DT19" s="22"/>
      <c r="DU19" s="22"/>
      <c r="DV19" s="26"/>
      <c r="DW19" s="22" t="e">
        <f aca="false">DW2-DW18</f>
        <v>#N/A</v>
      </c>
      <c r="DX19" s="22"/>
      <c r="DY19" s="22"/>
      <c r="DZ19" s="26"/>
      <c r="EA19" s="22"/>
      <c r="EB19" s="22"/>
      <c r="EC19" s="22"/>
      <c r="ED19" s="26"/>
    </row>
    <row r="20" s="1" customFormat="true" ht="15.75" hidden="false" customHeight="true" outlineLevel="0" collapsed="false">
      <c r="A20" s="33"/>
      <c r="B20" s="34" t="s">
        <v>164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5"/>
      <c r="B21" s="34" t="s">
        <v>165</v>
      </c>
      <c r="DP21" s="34"/>
    </row>
    <row r="22" customFormat="false" ht="14.25" hidden="false" customHeight="false" outlineLevel="0" collapsed="false">
      <c r="A22" s="35"/>
      <c r="B22" s="36" t="s">
        <v>166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9.62"/>
    <col collapsed="false" customWidth="true" hidden="false" outlineLevel="0" max="100" min="80" style="14" width="12.24"/>
    <col collapsed="false" customWidth="true" hidden="false" outlineLevel="0" max="104" min="101" style="14" width="11.24"/>
    <col collapsed="false" customWidth="true" hidden="false" outlineLevel="0" max="105" min="105" style="15" width="14.74"/>
    <col collapsed="false" customWidth="true" hidden="false" outlineLevel="0" max="106" min="106" style="15" width="14.24"/>
    <col collapsed="false" customWidth="true" hidden="false" outlineLevel="0" max="107" min="107" style="15" width="10.99"/>
    <col collapsed="false" customWidth="true" hidden="false" outlineLevel="0" max="108" min="108" style="15" width="9.99"/>
    <col collapsed="false" customWidth="true" hidden="false" outlineLevel="0" max="109" min="109" style="15" width="13.49"/>
    <col collapsed="false" customWidth="true" hidden="false" outlineLevel="0" max="110" min="110" style="15" width="14.12"/>
    <col collapsed="false" customWidth="true" hidden="false" outlineLevel="0" max="111" min="111" style="15" width="13.37"/>
    <col collapsed="false" customWidth="true" hidden="false" outlineLevel="0" max="112" min="112" style="15" width="9.24"/>
    <col collapsed="false" customWidth="true" hidden="true" outlineLevel="0" max="113" min="113" style="15" width="0.99"/>
    <col collapsed="false" customWidth="true" hidden="true" outlineLevel="0" max="114" min="114" style="15" width="1.12"/>
    <col collapsed="false" customWidth="true" hidden="false" outlineLevel="0" max="115" min="115" style="15" width="12.99"/>
    <col collapsed="false" customWidth="true" hidden="false" outlineLevel="0" max="116" min="116" style="15" width="12.36"/>
    <col collapsed="false" customWidth="true" hidden="false" outlineLevel="0" max="117" min="117" style="15" width="12.5"/>
    <col collapsed="false" customWidth="true" hidden="false" outlineLevel="0" max="118" min="118" style="15" width="7.87"/>
    <col collapsed="false" customWidth="true" hidden="false" outlineLevel="0" max="119" min="119" style="15" width="12.62"/>
    <col collapsed="false" customWidth="true" hidden="false" outlineLevel="0" max="120" min="120" style="15" width="10.62"/>
    <col collapsed="false" customWidth="true" hidden="false" outlineLevel="0" max="121" min="121" style="15" width="14.12"/>
    <col collapsed="false" customWidth="true" hidden="false" outlineLevel="0" max="122" min="122" style="15" width="8.11"/>
    <col collapsed="false" customWidth="true" hidden="false" outlineLevel="0" max="123" min="123" style="15" width="13.74"/>
    <col collapsed="false" customWidth="true" hidden="false" outlineLevel="0" max="124" min="124" style="15" width="13.87"/>
    <col collapsed="false" customWidth="true" hidden="false" outlineLevel="0" max="125" min="125" style="15" width="12.87"/>
    <col collapsed="false" customWidth="true" hidden="false" outlineLevel="0" max="126" min="126" style="16" width="9.5"/>
    <col collapsed="false" customWidth="true" hidden="false" outlineLevel="0" max="127" min="127" style="15" width="12.87"/>
    <col collapsed="false" customWidth="true" hidden="false" outlineLevel="0" max="128" min="128" style="15" width="14.99"/>
    <col collapsed="false" customWidth="true" hidden="false" outlineLevel="0" max="129" min="129" style="15" width="12.99"/>
    <col collapsed="false" customWidth="true" hidden="false" outlineLevel="0" max="130" min="130" style="15" width="9.5"/>
    <col collapsed="false" customWidth="true" hidden="false" outlineLevel="0" max="131" min="131" style="15" width="12.99"/>
    <col collapsed="false" customWidth="true" hidden="false" outlineLevel="0" max="132" min="132" style="15" width="13.87"/>
    <col collapsed="false" customWidth="true" hidden="false" outlineLevel="0" max="133" min="133" style="15" width="13.24"/>
    <col collapsed="false" customWidth="true" hidden="false" outlineLevel="0" max="134" min="134" style="15" width="9.12"/>
    <col collapsed="false" customWidth="true" hidden="false" outlineLevel="0" max="135" min="135" style="14" width="12.99"/>
    <col collapsed="false" customWidth="false" hidden="false" outlineLevel="0" max="257" min="136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8" t="s">
        <v>137</v>
      </c>
      <c r="DB1" s="19" t="s">
        <v>138</v>
      </c>
      <c r="DC1" s="19" t="s">
        <v>139</v>
      </c>
      <c r="DD1" s="19" t="s">
        <v>140</v>
      </c>
      <c r="DE1" s="18" t="s">
        <v>141</v>
      </c>
      <c r="DF1" s="19" t="s">
        <v>138</v>
      </c>
      <c r="DG1" s="19" t="s">
        <v>139</v>
      </c>
      <c r="DH1" s="19" t="s">
        <v>140</v>
      </c>
      <c r="DI1" s="18"/>
      <c r="DJ1" s="18"/>
      <c r="DK1" s="18" t="s">
        <v>142</v>
      </c>
      <c r="DL1" s="19" t="s">
        <v>138</v>
      </c>
      <c r="DM1" s="19" t="s">
        <v>139</v>
      </c>
      <c r="DN1" s="19" t="s">
        <v>140</v>
      </c>
      <c r="DO1" s="18" t="s">
        <v>143</v>
      </c>
      <c r="DP1" s="19" t="s">
        <v>138</v>
      </c>
      <c r="DQ1" s="19" t="s">
        <v>139</v>
      </c>
      <c r="DR1" s="19" t="s">
        <v>140</v>
      </c>
      <c r="DS1" s="19" t="s">
        <v>144</v>
      </c>
      <c r="DT1" s="19" t="s">
        <v>138</v>
      </c>
      <c r="DU1" s="19" t="s">
        <v>139</v>
      </c>
      <c r="DV1" s="19" t="s">
        <v>140</v>
      </c>
      <c r="DW1" s="19" t="s">
        <v>145</v>
      </c>
      <c r="DX1" s="19" t="s">
        <v>138</v>
      </c>
      <c r="DY1" s="19" t="s">
        <v>139</v>
      </c>
      <c r="DZ1" s="19" t="s">
        <v>140</v>
      </c>
      <c r="EA1" s="19" t="s">
        <v>146</v>
      </c>
      <c r="EB1" s="19" t="s">
        <v>147</v>
      </c>
      <c r="EC1" s="19" t="s">
        <v>139</v>
      </c>
      <c r="ED1" s="19" t="s">
        <v>140</v>
      </c>
    </row>
    <row r="2" s="21" customFormat="true" ht="31.5" hidden="false" customHeight="true" outlineLevel="0" collapsed="false">
      <c r="A2" s="22" t="s">
        <v>18</v>
      </c>
      <c r="B2" s="22" t="e">
        <f aca="false">'2011.08'!B2+'01-07'!B2</f>
        <v>#VALUE!</v>
      </c>
      <c r="C2" s="22" t="n">
        <f aca="false">'2011.08'!C2+'01-07'!C2</f>
        <v>733055.84</v>
      </c>
      <c r="D2" s="22" t="n">
        <f aca="false">'2011.08'!D2+'01-07'!D2</f>
        <v>466492.08</v>
      </c>
      <c r="E2" s="22" t="n">
        <f aca="false">'2011.08'!E2+'01-07'!E2</f>
        <v>170257.88</v>
      </c>
      <c r="F2" s="22" t="n">
        <f aca="false">'2011.08'!F2+'01-07'!F2</f>
        <v>226567.92</v>
      </c>
      <c r="G2" s="22" t="n">
        <f aca="false">'2011.08'!G2+'01-07'!G2</f>
        <v>282172.15</v>
      </c>
      <c r="H2" s="22" t="n">
        <f aca="false">'2011.08'!H2+'01-07'!H2</f>
        <v>5427.8</v>
      </c>
      <c r="I2" s="22" t="n">
        <f aca="false">'2011.08'!I2+'01-07'!I2</f>
        <v>290596.96</v>
      </c>
      <c r="J2" s="22" t="n">
        <f aca="false">'2011.08'!J2+'01-07'!J2</f>
        <v>164899.24</v>
      </c>
      <c r="K2" s="22" t="n">
        <f aca="false">'2011.08'!K2+'01-07'!K2</f>
        <v>314088.22</v>
      </c>
      <c r="L2" s="22" t="n">
        <f aca="false">'2011.08'!L2+'01-07'!L2</f>
        <v>149188.27</v>
      </c>
      <c r="M2" s="22" t="n">
        <f aca="false">'2011.08'!M2+'01-07'!M2</f>
        <v>311990.95</v>
      </c>
      <c r="N2" s="22" t="n">
        <f aca="false">'2011.08'!N2+'01-07'!N2</f>
        <v>133978.47</v>
      </c>
      <c r="O2" s="22" t="n">
        <f aca="false">'2011.08'!O2+'01-07'!O2</f>
        <v>148356.01</v>
      </c>
      <c r="P2" s="22" t="n">
        <f aca="false">'2011.08'!P2+'01-07'!P2</f>
        <v>428806.88</v>
      </c>
      <c r="Q2" s="22" t="n">
        <f aca="false">'2011.08'!Q2+'01-07'!Q2</f>
        <v>185697.48</v>
      </c>
      <c r="R2" s="22" t="n">
        <f aca="false">'2011.08'!R2+'01-07'!R2</f>
        <v>0</v>
      </c>
      <c r="S2" s="22" t="n">
        <f aca="false">'2011.08'!S2+'01-07'!S2</f>
        <v>0</v>
      </c>
      <c r="T2" s="22" t="n">
        <f aca="false">'2011.08'!T2+'01-07'!T2</f>
        <v>0</v>
      </c>
      <c r="U2" s="22" t="n">
        <f aca="false">'2011.08'!U2+'01-07'!U2</f>
        <v>0</v>
      </c>
      <c r="V2" s="22" t="n">
        <f aca="false">'2011.08'!V2+'01-07'!V2</f>
        <v>0</v>
      </c>
      <c r="W2" s="22" t="n">
        <f aca="false">'2011.08'!W2+'01-07'!W2</f>
        <v>4011576.15</v>
      </c>
      <c r="X2" s="22" t="n">
        <f aca="false">'2011.08'!X2+'01-07'!X2</f>
        <v>0</v>
      </c>
      <c r="Y2" s="22" t="n">
        <f aca="false">'2011.08'!Y2+'01-07'!Y2</f>
        <v>0</v>
      </c>
      <c r="Z2" s="22" t="n">
        <f aca="false">'2011.08'!Z2+'01-07'!Z2</f>
        <v>0</v>
      </c>
      <c r="AA2" s="22" t="n">
        <f aca="false">'2011.08'!AA2+'01-07'!AA2</f>
        <v>0</v>
      </c>
      <c r="AB2" s="22" t="n">
        <f aca="false">'2011.08'!AB2+'01-07'!AB2</f>
        <v>0</v>
      </c>
      <c r="AC2" s="22" t="n">
        <f aca="false">'2011.08'!AC2+'01-07'!AC2</f>
        <v>0</v>
      </c>
      <c r="AD2" s="22" t="n">
        <f aca="false">'2011.08'!AD2+'01-07'!AD2</f>
        <v>0</v>
      </c>
      <c r="AE2" s="22" t="n">
        <f aca="false">'2011.08'!AE2+'01-07'!AE2</f>
        <v>0</v>
      </c>
      <c r="AF2" s="22" t="n">
        <f aca="false">'2011.08'!AF2+'01-07'!AF2</f>
        <v>0</v>
      </c>
      <c r="AG2" s="22" t="n">
        <f aca="false">'2011.08'!AG2+'01-07'!AG2</f>
        <v>0</v>
      </c>
      <c r="AH2" s="22" t="n">
        <f aca="false">'2011.08'!AH2+'01-07'!AH2</f>
        <v>0</v>
      </c>
      <c r="AI2" s="22" t="n">
        <f aca="false">'2011.08'!AI2+'01-07'!AI2</f>
        <v>0</v>
      </c>
      <c r="AJ2" s="22" t="n">
        <f aca="false">'2011.08'!AJ2+'01-07'!AJ2</f>
        <v>0</v>
      </c>
      <c r="AK2" s="22" t="n">
        <f aca="false">'2011.08'!AK2+'01-07'!AK2</f>
        <v>0</v>
      </c>
      <c r="AL2" s="22" t="n">
        <f aca="false">'2011.08'!AL2+'01-07'!AL2</f>
        <v>0</v>
      </c>
      <c r="AM2" s="22" t="n">
        <f aca="false">'2011.08'!AM2+'01-07'!AM2</f>
        <v>0</v>
      </c>
      <c r="AN2" s="22" t="n">
        <f aca="false">'2011.08'!AN2+'01-07'!AN2</f>
        <v>0</v>
      </c>
      <c r="AO2" s="22" t="n">
        <f aca="false">'2011.08'!AO2+'01-07'!AO2</f>
        <v>0</v>
      </c>
      <c r="AP2" s="22" t="n">
        <f aca="false">'2011.08'!AP2+'01-07'!AP2</f>
        <v>0</v>
      </c>
      <c r="AQ2" s="22" t="n">
        <f aca="false">'2011.08'!AQ2+'01-07'!AQ2</f>
        <v>0</v>
      </c>
      <c r="AR2" s="22" t="n">
        <f aca="false">'2011.08'!AR2+'01-07'!AR2</f>
        <v>0</v>
      </c>
      <c r="AS2" s="22" t="n">
        <f aca="false">'2011.08'!AS2+'01-07'!AS2</f>
        <v>0</v>
      </c>
      <c r="AT2" s="22" t="n">
        <f aca="false">'2011.08'!AT2+'01-07'!AT2</f>
        <v>0</v>
      </c>
      <c r="AU2" s="22" t="n">
        <f aca="false">'2011.08'!AU2+'01-07'!AU2</f>
        <v>0</v>
      </c>
      <c r="AV2" s="22" t="n">
        <f aca="false">'2011.08'!AV2+'01-07'!AV2</f>
        <v>0</v>
      </c>
      <c r="AW2" s="22" t="n">
        <f aca="false">'2011.08'!AW2+'01-07'!AW2</f>
        <v>0</v>
      </c>
      <c r="AX2" s="22" t="n">
        <f aca="false">'2011.08'!AX2+'01-07'!AX2</f>
        <v>0</v>
      </c>
      <c r="AY2" s="22" t="n">
        <f aca="false">'2011.08'!AY2+'01-07'!AY2</f>
        <v>0</v>
      </c>
      <c r="AZ2" s="22" t="n">
        <f aca="false">'2011.08'!AZ2+'01-07'!AZ2</f>
        <v>0</v>
      </c>
      <c r="BA2" s="22" t="n">
        <f aca="false">'2011.08'!BA2+'01-07'!BA2</f>
        <v>0</v>
      </c>
      <c r="BB2" s="22" t="n">
        <f aca="false">'2011.08'!BB2+'01-07'!BB2</f>
        <v>0</v>
      </c>
      <c r="BC2" s="22" t="n">
        <f aca="false">'2011.08'!BC2+'01-07'!BC2</f>
        <v>0</v>
      </c>
      <c r="BD2" s="22" t="n">
        <f aca="false">'2011.08'!BD2+'01-07'!BD2</f>
        <v>0</v>
      </c>
      <c r="BE2" s="22" t="n">
        <f aca="false">'2011.08'!BE2+'01-07'!BE2</f>
        <v>0</v>
      </c>
      <c r="BF2" s="22" t="n">
        <f aca="false">'2011.08'!BF2+'01-07'!BF2</f>
        <v>0</v>
      </c>
      <c r="BG2" s="22" t="n">
        <f aca="false">'2011.08'!BG2+'01-07'!BG2</f>
        <v>0</v>
      </c>
      <c r="BH2" s="22" t="n">
        <f aca="false">'2011.08'!BH2+'01-07'!BH2</f>
        <v>0</v>
      </c>
      <c r="BI2" s="22" t="n">
        <f aca="false">'2011.08'!BI2+'01-07'!BI2</f>
        <v>0</v>
      </c>
      <c r="BJ2" s="22" t="n">
        <f aca="false">'2011.08'!BJ2+'01-07'!BJ2</f>
        <v>0</v>
      </c>
      <c r="BK2" s="22" t="n">
        <f aca="false">'2011.08'!BK2+'01-07'!BK2</f>
        <v>0</v>
      </c>
      <c r="BL2" s="22" t="n">
        <f aca="false">'2011.08'!BL2+'01-07'!BL2</f>
        <v>0</v>
      </c>
      <c r="BM2" s="22" t="n">
        <f aca="false">'2011.08'!BM2+'01-07'!BM2</f>
        <v>0</v>
      </c>
      <c r="BN2" s="22" t="n">
        <f aca="false">'2011.08'!BN2+'01-07'!BN2</f>
        <v>0</v>
      </c>
      <c r="BO2" s="22" t="n">
        <f aca="false">'2011.08'!BO2+'01-07'!BO2</f>
        <v>0</v>
      </c>
      <c r="BP2" s="22" t="n">
        <f aca="false">'2011.08'!BP2+'01-07'!BP2</f>
        <v>0</v>
      </c>
      <c r="BQ2" s="22" t="n">
        <f aca="false">'2011.08'!BQ2+'01-07'!BQ2</f>
        <v>0</v>
      </c>
      <c r="BR2" s="22" t="n">
        <f aca="false">'2011.08'!BR2+'01-07'!BR2</f>
        <v>0</v>
      </c>
      <c r="BS2" s="22" t="n">
        <f aca="false">'2011.08'!BS2+'01-07'!BS2</f>
        <v>0</v>
      </c>
      <c r="BT2" s="22" t="n">
        <f aca="false">'2011.08'!BT2+'01-07'!BT2</f>
        <v>0</v>
      </c>
      <c r="BU2" s="22" t="n">
        <f aca="false">'2011.08'!BU2+'01-07'!BU2</f>
        <v>0</v>
      </c>
      <c r="BV2" s="22" t="n">
        <f aca="false">'2011.08'!BV2+'01-07'!BV2</f>
        <v>0</v>
      </c>
      <c r="BW2" s="22" t="n">
        <f aca="false">'2011.08'!BW2+'01-07'!BW2</f>
        <v>0</v>
      </c>
      <c r="BX2" s="22" t="n">
        <f aca="false">'2011.08'!BX2+'01-07'!BX2</f>
        <v>0</v>
      </c>
      <c r="BY2" s="22" t="e">
        <f aca="false">'2011.08'!BY2+'01-07'!BY2</f>
        <v>#N/A</v>
      </c>
      <c r="BZ2" s="22" t="n">
        <f aca="false">'2011.08'!BZ2+'01-07'!BZ2</f>
        <v>0</v>
      </c>
      <c r="CA2" s="22" t="n">
        <f aca="false">'2011.08'!CA2+'01-07'!CA2</f>
        <v>0</v>
      </c>
      <c r="CB2" s="22" t="n">
        <f aca="false">'2011.08'!CB2+'01-07'!CB2</f>
        <v>0</v>
      </c>
      <c r="CC2" s="22" t="n">
        <f aca="false">'2011.08'!CC2+'01-07'!CC2</f>
        <v>0</v>
      </c>
      <c r="CD2" s="22" t="e">
        <f aca="false">'2011.08'!CD2+'01-07'!CD2</f>
        <v>#N/A</v>
      </c>
      <c r="CE2" s="22" t="n">
        <f aca="false">'2011.08'!CE2+'01-07'!CE2</f>
        <v>0</v>
      </c>
      <c r="CF2" s="22" t="n">
        <f aca="false">'2011.08'!CF2+'01-07'!CF2</f>
        <v>0</v>
      </c>
      <c r="CG2" s="22" t="n">
        <f aca="false">'2011.08'!CG2+'01-07'!CG2</f>
        <v>0</v>
      </c>
      <c r="CH2" s="22" t="n">
        <f aca="false">'2011.08'!CH2+'01-07'!CH2</f>
        <v>0</v>
      </c>
      <c r="CI2" s="22" t="n">
        <f aca="false">'2011.08'!CI2+'01-07'!CI2</f>
        <v>0</v>
      </c>
      <c r="CJ2" s="22" t="n">
        <f aca="false">'2011.08'!CJ2+'01-07'!CJ2</f>
        <v>0</v>
      </c>
      <c r="CK2" s="22" t="n">
        <f aca="false">'2011.08'!CK2+'01-07'!CK2</f>
        <v>0</v>
      </c>
      <c r="CL2" s="22" t="n">
        <f aca="false">'2011.08'!CL2+'01-07'!CL2</f>
        <v>0</v>
      </c>
      <c r="CM2" s="22" t="n">
        <f aca="false">'2011.08'!CM2+'01-07'!CM2</f>
        <v>0</v>
      </c>
      <c r="CN2" s="22" t="n">
        <f aca="false">'2011.08'!CN2+'01-07'!CN2</f>
        <v>0</v>
      </c>
      <c r="CO2" s="22" t="n">
        <f aca="false">'2011.08'!CO2+'01-07'!CO2</f>
        <v>0</v>
      </c>
      <c r="CP2" s="22" t="n">
        <f aca="false">'2011.08'!CP2+'01-07'!CP2</f>
        <v>0</v>
      </c>
      <c r="CQ2" s="22" t="n">
        <f aca="false">'2011.08'!CQ2+'01-07'!CQ2</f>
        <v>0</v>
      </c>
      <c r="CR2" s="22" t="n">
        <f aca="false">'2011.08'!CR2+'01-07'!CR2</f>
        <v>0</v>
      </c>
      <c r="CS2" s="22" t="n">
        <f aca="false">'2011.08'!CS2+'01-07'!CS2</f>
        <v>0</v>
      </c>
      <c r="CT2" s="22" t="n">
        <f aca="false">'2011.08'!CT2+'01-07'!CT2</f>
        <v>0</v>
      </c>
      <c r="CU2" s="22" t="n">
        <f aca="false">'2011.08'!CU2+'01-07'!CU2</f>
        <v>0</v>
      </c>
      <c r="CV2" s="22" t="n">
        <f aca="false">'2011.08'!CV2+'01-07'!CV2</f>
        <v>0</v>
      </c>
      <c r="CW2" s="22" t="n">
        <f aca="false">[2]新都区马超东路店!$I$3</f>
        <v>0</v>
      </c>
      <c r="CX2" s="22" t="n">
        <f aca="false">[2]都江堰问道西路!$I$3</f>
        <v>0</v>
      </c>
      <c r="CY2" s="22" t="n">
        <f aca="false">[2]都江堰勤俭路!$I$3</f>
        <v>0</v>
      </c>
      <c r="CZ2" s="22" t="n">
        <f aca="false">[2]都江堰聚源店!$I$3</f>
        <v>0</v>
      </c>
      <c r="DA2" s="23" t="n">
        <f aca="false">SUM(C2:L2)</f>
        <v>2802746.36</v>
      </c>
      <c r="DB2" s="23" t="n">
        <f aca="false">SUM('[9]01-08'!$C$2:$L$2)</f>
        <v>39855553.2</v>
      </c>
      <c r="DC2" s="23" t="n">
        <f aca="false">DA2-DB2</f>
        <v>-37052806.84</v>
      </c>
      <c r="DD2" s="24" t="n">
        <f aca="false">DC2/DB2</f>
        <v>-0.929677394115307</v>
      </c>
      <c r="DE2" s="23" t="n">
        <f aca="false">SUM(M2:W2)</f>
        <v>5220405.94</v>
      </c>
      <c r="DF2" s="23" t="n">
        <f aca="false">SUM('[9]01-08'!$M$2:$W$2)</f>
        <v>11971710.55</v>
      </c>
      <c r="DG2" s="23" t="n">
        <f aca="false">DE2-DF2</f>
        <v>-6751304.61</v>
      </c>
      <c r="DH2" s="24" t="n">
        <f aca="false">DG2/DF2</f>
        <v>-0.563938175902524</v>
      </c>
      <c r="DI2" s="25" t="n">
        <f aca="false">DG2-K2</f>
        <v>-7065392.83</v>
      </c>
      <c r="DJ2" s="25"/>
      <c r="DK2" s="23" t="n">
        <f aca="false">SUM(X2:BV2)</f>
        <v>0</v>
      </c>
      <c r="DL2" s="23" t="n">
        <f aca="false">SUM('[9]01-08'!$Y$2:$BA$2)</f>
        <v>2038777.02</v>
      </c>
      <c r="DM2" s="23" t="n">
        <f aca="false">DK2-DL2</f>
        <v>-2038777.02</v>
      </c>
      <c r="DN2" s="23" t="n">
        <f aca="false">DM2/DL2</f>
        <v>-1</v>
      </c>
      <c r="DO2" s="23" t="e">
        <f aca="false">SUM(BW2:CZ2)</f>
        <v>#N/A</v>
      </c>
      <c r="DP2" s="23" t="n">
        <f aca="false">'[9]01-08'!$AI$2</f>
        <v>0</v>
      </c>
      <c r="DQ2" s="23" t="e">
        <f aca="false">DO2-DP2</f>
        <v>#N/A</v>
      </c>
      <c r="DR2" s="23" t="e">
        <f aca="false">DQ2/DP2</f>
        <v>#N/A</v>
      </c>
      <c r="DS2" s="23" t="e">
        <f aca="false">DA2+DE2+DK2+DO2</f>
        <v>#N/A</v>
      </c>
      <c r="DT2" s="23" t="n">
        <f aca="false">DB2+DF2+DL2+DP2</f>
        <v>53866040.77</v>
      </c>
      <c r="DU2" s="23" t="e">
        <f aca="false">DS2-DT2</f>
        <v>#N/A</v>
      </c>
      <c r="DV2" s="24" t="e">
        <f aca="false">DU2/DT2</f>
        <v>#N/A</v>
      </c>
      <c r="DW2" s="23" t="e">
        <f aca="false">B2+DS2</f>
        <v>#VALUE!</v>
      </c>
      <c r="DX2" s="23" t="n">
        <f aca="false">'[9]01-08'!$BE$2</f>
        <v>54196574.65</v>
      </c>
      <c r="DY2" s="23" t="e">
        <f aca="false">DW2-DX2</f>
        <v>#VALUE!</v>
      </c>
      <c r="DZ2" s="24" t="e">
        <f aca="false">DY2/DX2</f>
        <v>#VALUE!</v>
      </c>
      <c r="EA2" s="23" t="e">
        <f aca="false">DW2</f>
        <v>#VALUE!</v>
      </c>
      <c r="EB2" s="23" t="n">
        <f aca="false">DX2</f>
        <v>54196574.65</v>
      </c>
      <c r="EC2" s="23" t="e">
        <f aca="false">EA2-EB2</f>
        <v>#VALUE!</v>
      </c>
      <c r="ED2" s="24" t="e">
        <f aca="false">EC2/EB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08'!B3+'01-07'!B3</f>
        <v>#VALUE!</v>
      </c>
      <c r="C3" s="22" t="n">
        <f aca="false">'2011.08'!C3+'01-07'!C3</f>
        <v>501673.15</v>
      </c>
      <c r="D3" s="22" t="n">
        <f aca="false">'2011.08'!D3+'01-07'!D3</f>
        <v>273017.45</v>
      </c>
      <c r="E3" s="22" t="n">
        <f aca="false">'2011.08'!E3+'01-07'!E3</f>
        <v>86428.08</v>
      </c>
      <c r="F3" s="22" t="n">
        <f aca="false">'2011.08'!F3+'01-07'!F3</f>
        <v>259808.44</v>
      </c>
      <c r="G3" s="22" t="n">
        <f aca="false">'2011.08'!G3+'01-07'!G3</f>
        <v>8784.48</v>
      </c>
      <c r="H3" s="22" t="n">
        <f aca="false">'2011.08'!H3+'01-07'!H3</f>
        <v>14330.62</v>
      </c>
      <c r="I3" s="22" t="n">
        <f aca="false">'2011.08'!I3+'01-07'!I3</f>
        <v>182005.15</v>
      </c>
      <c r="J3" s="22" t="n">
        <f aca="false">'2011.08'!J3+'01-07'!J3</f>
        <v>69096.41</v>
      </c>
      <c r="K3" s="22" t="n">
        <f aca="false">'2011.08'!K3+'01-07'!K3</f>
        <v>0</v>
      </c>
      <c r="L3" s="22" t="n">
        <f aca="false">'2011.08'!L3+'01-07'!L3</f>
        <v>0</v>
      </c>
      <c r="M3" s="22" t="n">
        <f aca="false">'2011.08'!M3+'01-07'!M3</f>
        <v>0</v>
      </c>
      <c r="N3" s="22" t="n">
        <f aca="false">'2011.08'!N3+'01-07'!N3</f>
        <v>0</v>
      </c>
      <c r="O3" s="22" t="n">
        <f aca="false">'2011.08'!O3+'01-07'!O3</f>
        <v>0</v>
      </c>
      <c r="P3" s="22" t="n">
        <f aca="false">'2011.08'!P3+'01-07'!P3</f>
        <v>323645.73</v>
      </c>
      <c r="Q3" s="22" t="n">
        <f aca="false">'2011.08'!Q3+'01-07'!Q3</f>
        <v>397.3</v>
      </c>
      <c r="R3" s="22" t="n">
        <f aca="false">'2011.08'!R3+'01-07'!R3</f>
        <v>0</v>
      </c>
      <c r="S3" s="22" t="n">
        <f aca="false">'2011.08'!S3+'01-07'!S3</f>
        <v>0</v>
      </c>
      <c r="T3" s="22" t="n">
        <f aca="false">'2011.08'!T3+'01-07'!T3</f>
        <v>0</v>
      </c>
      <c r="U3" s="22" t="n">
        <f aca="false">'2011.08'!U3+'01-07'!U3</f>
        <v>0</v>
      </c>
      <c r="V3" s="22" t="n">
        <f aca="false">'2011.08'!V3+'01-07'!V3</f>
        <v>0</v>
      </c>
      <c r="W3" s="22" t="n">
        <f aca="false">'2011.08'!W3+'01-07'!W3</f>
        <v>1719186.81</v>
      </c>
      <c r="X3" s="22" t="n">
        <f aca="false">'2011.08'!X3+'01-07'!X3</f>
        <v>0</v>
      </c>
      <c r="Y3" s="22" t="n">
        <f aca="false">'2011.08'!Y3+'01-07'!Y3</f>
        <v>0</v>
      </c>
      <c r="Z3" s="22" t="n">
        <f aca="false">'2011.08'!Z3+'01-07'!Z3</f>
        <v>0</v>
      </c>
      <c r="AA3" s="22" t="n">
        <f aca="false">'2011.08'!AA3+'01-07'!AA3</f>
        <v>0</v>
      </c>
      <c r="AB3" s="22" t="n">
        <f aca="false">'2011.08'!AB3+'01-07'!AB3</f>
        <v>0</v>
      </c>
      <c r="AC3" s="22" t="n">
        <f aca="false">'2011.08'!AC3+'01-07'!AC3</f>
        <v>0</v>
      </c>
      <c r="AD3" s="22" t="n">
        <f aca="false">'2011.08'!AD3+'01-07'!AD3</f>
        <v>0</v>
      </c>
      <c r="AE3" s="22" t="n">
        <f aca="false">'2011.08'!AE3+'01-07'!AE3</f>
        <v>0</v>
      </c>
      <c r="AF3" s="22" t="n">
        <f aca="false">'2011.08'!AF3+'01-07'!AF3</f>
        <v>0</v>
      </c>
      <c r="AG3" s="22" t="n">
        <f aca="false">'2011.08'!AG3+'01-07'!AG3</f>
        <v>0</v>
      </c>
      <c r="AH3" s="22" t="n">
        <f aca="false">'2011.08'!AH3+'01-07'!AH3</f>
        <v>0</v>
      </c>
      <c r="AI3" s="22" t="n">
        <f aca="false">'2011.08'!AI3+'01-07'!AI3</f>
        <v>0</v>
      </c>
      <c r="AJ3" s="22" t="n">
        <f aca="false">'2011.08'!AJ3+'01-07'!AJ3</f>
        <v>0</v>
      </c>
      <c r="AK3" s="22" t="n">
        <f aca="false">'2011.08'!AK3+'01-07'!AK3</f>
        <v>0</v>
      </c>
      <c r="AL3" s="22" t="n">
        <f aca="false">'2011.08'!AL3+'01-07'!AL3</f>
        <v>0</v>
      </c>
      <c r="AM3" s="22" t="n">
        <f aca="false">'2011.08'!AM3+'01-07'!AM3</f>
        <v>0</v>
      </c>
      <c r="AN3" s="22" t="n">
        <f aca="false">'2011.08'!AN3+'01-07'!AN3</f>
        <v>0</v>
      </c>
      <c r="AO3" s="22" t="n">
        <f aca="false">'2011.08'!AO3+'01-07'!AO3</f>
        <v>0</v>
      </c>
      <c r="AP3" s="22" t="n">
        <f aca="false">'2011.08'!AP3+'01-07'!AP3</f>
        <v>0</v>
      </c>
      <c r="AQ3" s="22" t="n">
        <f aca="false">'2011.08'!AQ3+'01-07'!AQ3</f>
        <v>0</v>
      </c>
      <c r="AR3" s="22" t="n">
        <f aca="false">'2011.08'!AR3+'01-07'!AR3</f>
        <v>0</v>
      </c>
      <c r="AS3" s="22" t="n">
        <f aca="false">'2011.08'!AS3+'01-07'!AS3</f>
        <v>0</v>
      </c>
      <c r="AT3" s="22" t="n">
        <f aca="false">'2011.08'!AT3+'01-07'!AT3</f>
        <v>0</v>
      </c>
      <c r="AU3" s="22" t="n">
        <f aca="false">'2011.08'!AU3+'01-07'!AU3</f>
        <v>0</v>
      </c>
      <c r="AV3" s="22" t="n">
        <f aca="false">'2011.08'!AV3+'01-07'!AV3</f>
        <v>0</v>
      </c>
      <c r="AW3" s="22" t="n">
        <f aca="false">'2011.08'!AW3+'01-07'!AW3</f>
        <v>0</v>
      </c>
      <c r="AX3" s="22" t="n">
        <f aca="false">'2011.08'!AX3+'01-07'!AX3</f>
        <v>0</v>
      </c>
      <c r="AY3" s="22" t="n">
        <f aca="false">'2011.08'!AY3+'01-07'!AY3</f>
        <v>0</v>
      </c>
      <c r="AZ3" s="22" t="n">
        <f aca="false">'2011.08'!AZ3+'01-07'!AZ3</f>
        <v>0</v>
      </c>
      <c r="BA3" s="22" t="n">
        <f aca="false">'2011.08'!BA3+'01-07'!BA3</f>
        <v>0</v>
      </c>
      <c r="BB3" s="22" t="n">
        <f aca="false">'2011.08'!BB3+'01-07'!BB3</f>
        <v>0</v>
      </c>
      <c r="BC3" s="22" t="n">
        <f aca="false">'2011.08'!BC3+'01-07'!BC3</f>
        <v>0</v>
      </c>
      <c r="BD3" s="22" t="n">
        <f aca="false">'2011.08'!BD3+'01-07'!BD3</f>
        <v>0</v>
      </c>
      <c r="BE3" s="22" t="n">
        <f aca="false">'2011.08'!BE3+'01-07'!BE3</f>
        <v>0</v>
      </c>
      <c r="BF3" s="22" t="n">
        <f aca="false">'2011.08'!BF3+'01-07'!BF3</f>
        <v>0</v>
      </c>
      <c r="BG3" s="22" t="n">
        <f aca="false">'2011.08'!BG3+'01-07'!BG3</f>
        <v>0</v>
      </c>
      <c r="BH3" s="22" t="n">
        <f aca="false">'2011.08'!BH3+'01-07'!BH3</f>
        <v>0</v>
      </c>
      <c r="BI3" s="22" t="n">
        <f aca="false">'2011.08'!BI3+'01-07'!BI3</f>
        <v>0</v>
      </c>
      <c r="BJ3" s="22" t="n">
        <f aca="false">'2011.08'!BJ3+'01-07'!BJ3</f>
        <v>0</v>
      </c>
      <c r="BK3" s="22" t="n">
        <f aca="false">'2011.08'!BK3+'01-07'!BK3</f>
        <v>0</v>
      </c>
      <c r="BL3" s="22" t="n">
        <f aca="false">'2011.08'!BL3+'01-07'!BL3</f>
        <v>0</v>
      </c>
      <c r="BM3" s="22" t="n">
        <f aca="false">'2011.08'!BM3+'01-07'!BM3</f>
        <v>0</v>
      </c>
      <c r="BN3" s="22" t="n">
        <f aca="false">'2011.08'!BN3+'01-07'!BN3</f>
        <v>0</v>
      </c>
      <c r="BO3" s="22" t="n">
        <f aca="false">'2011.08'!BO3+'01-07'!BO3</f>
        <v>0</v>
      </c>
      <c r="BP3" s="22" t="n">
        <f aca="false">'2011.08'!BP3+'01-07'!BP3</f>
        <v>0</v>
      </c>
      <c r="BQ3" s="22" t="n">
        <f aca="false">'2011.08'!BQ3+'01-07'!BQ3</f>
        <v>0</v>
      </c>
      <c r="BR3" s="22" t="n">
        <f aca="false">'2011.08'!BR3+'01-07'!BR3</f>
        <v>0</v>
      </c>
      <c r="BS3" s="22" t="n">
        <f aca="false">'2011.08'!BS3+'01-07'!BS3</f>
        <v>0</v>
      </c>
      <c r="BT3" s="22" t="n">
        <f aca="false">'2011.08'!BT3+'01-07'!BT3</f>
        <v>0</v>
      </c>
      <c r="BU3" s="22" t="n">
        <f aca="false">'2011.08'!BU3+'01-07'!BU3</f>
        <v>0</v>
      </c>
      <c r="BV3" s="22" t="n">
        <f aca="false">'2011.08'!BV3+'01-07'!BV3</f>
        <v>0</v>
      </c>
      <c r="BW3" s="22" t="n">
        <f aca="false">'2011.08'!BW3+'01-07'!BW3</f>
        <v>0</v>
      </c>
      <c r="BX3" s="22" t="n">
        <f aca="false">'2011.08'!BX3+'01-07'!BX3</f>
        <v>0</v>
      </c>
      <c r="BY3" s="22" t="e">
        <f aca="false">'2011.08'!BY3+'01-07'!BY3</f>
        <v>#N/A</v>
      </c>
      <c r="BZ3" s="22" t="n">
        <f aca="false">'2011.08'!BZ3+'01-07'!BZ3</f>
        <v>0</v>
      </c>
      <c r="CA3" s="22" t="n">
        <f aca="false">'2011.08'!CA3+'01-07'!CA3</f>
        <v>0</v>
      </c>
      <c r="CB3" s="22" t="n">
        <f aca="false">'2011.08'!CB3+'01-07'!CB3</f>
        <v>0</v>
      </c>
      <c r="CC3" s="22" t="n">
        <f aca="false">'2011.08'!CC3+'01-07'!CC3</f>
        <v>0</v>
      </c>
      <c r="CD3" s="22" t="e">
        <f aca="false">'2011.08'!CD3+'01-07'!CD3</f>
        <v>#N/A</v>
      </c>
      <c r="CE3" s="22" t="n">
        <f aca="false">'2011.08'!CE3+'01-07'!CE3</f>
        <v>0</v>
      </c>
      <c r="CF3" s="22" t="n">
        <f aca="false">'2011.08'!CF3+'01-07'!CF3</f>
        <v>0</v>
      </c>
      <c r="CG3" s="22" t="n">
        <f aca="false">'2011.08'!CG3+'01-07'!CG3</f>
        <v>0</v>
      </c>
      <c r="CH3" s="22" t="n">
        <f aca="false">'2011.08'!CH3+'01-07'!CH3</f>
        <v>0</v>
      </c>
      <c r="CI3" s="22" t="n">
        <f aca="false">'2011.08'!CI3+'01-07'!CI3</f>
        <v>0</v>
      </c>
      <c r="CJ3" s="22" t="n">
        <f aca="false">'2011.08'!CJ3+'01-07'!CJ3</f>
        <v>0</v>
      </c>
      <c r="CK3" s="22" t="n">
        <f aca="false">'2011.08'!CK3+'01-07'!CK3</f>
        <v>0</v>
      </c>
      <c r="CL3" s="22" t="n">
        <f aca="false">'2011.08'!CL3+'01-07'!CL3</f>
        <v>0</v>
      </c>
      <c r="CM3" s="22" t="n">
        <f aca="false">'2011.08'!CM3+'01-07'!CM3</f>
        <v>0</v>
      </c>
      <c r="CN3" s="22" t="n">
        <f aca="false">'2011.08'!CN3+'01-07'!CN3</f>
        <v>0</v>
      </c>
      <c r="CO3" s="22" t="n">
        <f aca="false">'2011.08'!CO3+'01-07'!CO3</f>
        <v>0</v>
      </c>
      <c r="CP3" s="22" t="n">
        <f aca="false">'2011.08'!CP3+'01-07'!CP3</f>
        <v>0</v>
      </c>
      <c r="CQ3" s="22" t="n">
        <f aca="false">'2011.08'!CQ3+'01-07'!CQ3</f>
        <v>0</v>
      </c>
      <c r="CR3" s="22" t="n">
        <f aca="false">'2011.08'!CR3+'01-07'!CR3</f>
        <v>0</v>
      </c>
      <c r="CS3" s="22" t="n">
        <f aca="false">'2011.08'!CS3+'01-07'!CS3</f>
        <v>0</v>
      </c>
      <c r="CT3" s="22" t="n">
        <f aca="false">'2011.08'!CT3+'01-07'!CT3</f>
        <v>0</v>
      </c>
      <c r="CU3" s="22" t="n">
        <f aca="false">'2011.08'!CU3+'01-07'!CU3</f>
        <v>0</v>
      </c>
      <c r="CV3" s="22" t="n">
        <f aca="false">'2011.08'!CV3+'01-07'!CV3</f>
        <v>0</v>
      </c>
      <c r="CW3" s="22" t="n">
        <f aca="false">[2]新都区马超东路店!$I$4</f>
        <v>0</v>
      </c>
      <c r="CX3" s="22" t="n">
        <f aca="false">[2]都江堰问道西路!$I$4</f>
        <v>0</v>
      </c>
      <c r="CY3" s="22" t="n">
        <f aca="false">[2]都江堰勤俭路!$I$4</f>
        <v>0</v>
      </c>
      <c r="CZ3" s="22" t="n">
        <f aca="false">[2]都江堰聚源店!$I$4</f>
        <v>0</v>
      </c>
      <c r="DA3" s="23" t="n">
        <f aca="false">SUM(C3:L3)</f>
        <v>1395143.78</v>
      </c>
      <c r="DB3" s="23" t="n">
        <f aca="false">SUM('[9]01-08'!$C$3:$L$3)</f>
        <v>34247832.84</v>
      </c>
      <c r="DC3" s="23" t="n">
        <f aca="false">DA3-DB3</f>
        <v>-32852689.06</v>
      </c>
      <c r="DD3" s="24" t="n">
        <f aca="false">DC3/DB3</f>
        <v>-0.959263297432049</v>
      </c>
      <c r="DE3" s="23" t="n">
        <f aca="false">SUM(M3:W3)</f>
        <v>2043229.84</v>
      </c>
      <c r="DF3" s="23" t="n">
        <f aca="false">SUM('[9]01-08'!$M$3:$W$3)</f>
        <v>10461015.48</v>
      </c>
      <c r="DG3" s="23" t="n">
        <f aca="false">DE3-DF3</f>
        <v>-8417785.64</v>
      </c>
      <c r="DH3" s="24" t="n">
        <f aca="false">DG3/DF3</f>
        <v>-0.80468150115002</v>
      </c>
      <c r="DI3" s="25" t="n">
        <f aca="false">DG3-K3</f>
        <v>-8417785.64</v>
      </c>
      <c r="DJ3" s="25"/>
      <c r="DK3" s="23" t="n">
        <f aca="false">SUM(X3:BV3)</f>
        <v>0</v>
      </c>
      <c r="DL3" s="23" t="n">
        <f aca="false">SUM('[9]01-08'!$Y$3:$BA$3)</f>
        <v>1947950.69</v>
      </c>
      <c r="DM3" s="23" t="n">
        <f aca="false">DK3-DL3</f>
        <v>-1947950.69</v>
      </c>
      <c r="DN3" s="23" t="n">
        <f aca="false">DM3/DL3</f>
        <v>-1</v>
      </c>
      <c r="DO3" s="23" t="e">
        <f aca="false">SUM(BW3:CZ3)</f>
        <v>#N/A</v>
      </c>
      <c r="DP3" s="23" t="n">
        <f aca="false">'[9]01-08'!$AI$3</f>
        <v>0</v>
      </c>
      <c r="DQ3" s="23" t="e">
        <f aca="false">DO3-DP3</f>
        <v>#N/A</v>
      </c>
      <c r="DR3" s="23" t="e">
        <f aca="false">DQ3/DP3</f>
        <v>#N/A</v>
      </c>
      <c r="DS3" s="23" t="e">
        <f aca="false">DA3+DE3+DK3+DO3</f>
        <v>#N/A</v>
      </c>
      <c r="DT3" s="23" t="n">
        <f aca="false">DB3+DF3+DL3+DP3</f>
        <v>46656799.01</v>
      </c>
      <c r="DU3" s="23" t="e">
        <f aca="false">DS3-DT3</f>
        <v>#N/A</v>
      </c>
      <c r="DV3" s="24" t="e">
        <f aca="false">DU3/DT3</f>
        <v>#N/A</v>
      </c>
      <c r="DW3" s="23" t="e">
        <f aca="false">B3+DS3</f>
        <v>#VALUE!</v>
      </c>
      <c r="DX3" s="23" t="n">
        <f aca="false">'[9]01-08'!$BE$3</f>
        <v>46941139.6</v>
      </c>
      <c r="DY3" s="23" t="e">
        <f aca="false">DW3-DX3</f>
        <v>#VALUE!</v>
      </c>
      <c r="DZ3" s="24" t="e">
        <f aca="false">DY3/DX3</f>
        <v>#VALUE!</v>
      </c>
      <c r="EA3" s="23" t="e">
        <f aca="false">DW3</f>
        <v>#VALUE!</v>
      </c>
      <c r="EB3" s="23" t="n">
        <f aca="false">DX3</f>
        <v>46941139.6</v>
      </c>
      <c r="EC3" s="23" t="e">
        <f aca="false">EA3-EB3</f>
        <v>#VALUE!</v>
      </c>
      <c r="ED3" s="24" t="e">
        <f aca="false">EC3/EB3</f>
        <v>#VALUE!</v>
      </c>
    </row>
    <row r="4" s="21" customFormat="true" ht="31.5" hidden="false" customHeight="true" outlineLevel="0" collapsed="false">
      <c r="A4" s="22" t="s">
        <v>148</v>
      </c>
      <c r="B4" s="22" t="e">
        <f aca="false">B3-B6</f>
        <v>#VALUE!</v>
      </c>
      <c r="C4" s="22" t="n">
        <f aca="false">C3-C6</f>
        <v>-129096.22</v>
      </c>
      <c r="D4" s="22" t="n">
        <f aca="false">D3-D6</f>
        <v>-128650.18</v>
      </c>
      <c r="E4" s="22" t="n">
        <f aca="false">E3-E6</f>
        <v>-73205.01</v>
      </c>
      <c r="F4" s="22" t="n">
        <f aca="false">F3-F6</f>
        <v>65103.55</v>
      </c>
      <c r="G4" s="22" t="n">
        <f aca="false">G3-G6</f>
        <v>-255142.77</v>
      </c>
      <c r="H4" s="22" t="n">
        <f aca="false">H3-H6</f>
        <v>9059.5</v>
      </c>
      <c r="I4" s="22" t="n">
        <f aca="false">I3-I6</f>
        <v>-90251.95</v>
      </c>
      <c r="J4" s="22" t="n">
        <f aca="false">J3-J6</f>
        <v>-86168.09</v>
      </c>
      <c r="K4" s="22" t="n">
        <f aca="false">K3-K6</f>
        <v>-292141.6</v>
      </c>
      <c r="L4" s="22" t="n">
        <f aca="false">L3-L6</f>
        <v>-139148.24</v>
      </c>
      <c r="M4" s="22" t="n">
        <f aca="false">M3-M6</f>
        <v>-291466.18</v>
      </c>
      <c r="N4" s="22" t="n">
        <f aca="false">N3-N6</f>
        <v>-124587.82</v>
      </c>
      <c r="O4" s="22" t="n">
        <f aca="false">O3-O6</f>
        <v>-138746.83</v>
      </c>
      <c r="P4" s="22" t="n">
        <f aca="false">P3-P6</f>
        <v>-45796.18</v>
      </c>
      <c r="Q4" s="22" t="n">
        <f aca="false">Q3-Q6</f>
        <v>-174417.05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894655.0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3" t="n">
        <f aca="false">DA3-DA6</f>
        <v>-1119641.01</v>
      </c>
      <c r="DB4" s="23" t="n">
        <f aca="false">DB3-DB6</f>
        <v>8151660.52</v>
      </c>
      <c r="DC4" s="23" t="n">
        <f aca="false">DA4-DB4</f>
        <v>-9271301.53</v>
      </c>
      <c r="DD4" s="24" t="n">
        <f aca="false">DC4/DB4</f>
        <v>-1.13735128042354</v>
      </c>
      <c r="DE4" s="23" t="n">
        <f aca="false">DE3-DE6</f>
        <v>-2669669.13</v>
      </c>
      <c r="DF4" s="23" t="n">
        <f aca="false">DF3-DF6</f>
        <v>3054532.23</v>
      </c>
      <c r="DG4" s="23" t="n">
        <f aca="false">DE4-DF4</f>
        <v>-5724201.36</v>
      </c>
      <c r="DH4" s="24" t="n">
        <f aca="false">DG4/DF4</f>
        <v>-1.8740026062845</v>
      </c>
      <c r="DI4" s="25" t="n">
        <f aca="false">DG4-K4</f>
        <v>-5432059.76</v>
      </c>
      <c r="DJ4" s="25" t="e">
        <f aca="false">DI3+DI8+DI9</f>
        <v>#DIV/0!</v>
      </c>
      <c r="DK4" s="23" t="n">
        <f aca="false">DK3-DK6</f>
        <v>0</v>
      </c>
      <c r="DL4" s="23" t="n">
        <f aca="false">DL3-DL6</f>
        <v>535733.98</v>
      </c>
      <c r="DM4" s="23" t="n">
        <f aca="false">DK4-DL4</f>
        <v>-535733.98</v>
      </c>
      <c r="DN4" s="23" t="n">
        <f aca="false">DM4/DL4</f>
        <v>-1</v>
      </c>
      <c r="DO4" s="23" t="e">
        <f aca="false">DO3-DO6</f>
        <v>#N/A</v>
      </c>
      <c r="DP4" s="23" t="n">
        <f aca="false">DP3-DP6</f>
        <v>0</v>
      </c>
      <c r="DQ4" s="23" t="e">
        <f aca="false">DO4-DP4</f>
        <v>#N/A</v>
      </c>
      <c r="DR4" s="23" t="e">
        <f aca="false">DQ4/DP4</f>
        <v>#N/A</v>
      </c>
      <c r="DS4" s="23" t="e">
        <f aca="false">DS3-DS6</f>
        <v>#N/A</v>
      </c>
      <c r="DT4" s="23" t="n">
        <f aca="false">DT3-DT6</f>
        <v>11741926.73</v>
      </c>
      <c r="DU4" s="23" t="e">
        <f aca="false">DS4-DT4</f>
        <v>#N/A</v>
      </c>
      <c r="DV4" s="24" t="e">
        <f aca="false">DU4/DT4</f>
        <v>#N/A</v>
      </c>
      <c r="DW4" s="23" t="e">
        <f aca="false">DW3-DW6</f>
        <v>#VALUE!</v>
      </c>
      <c r="DX4" s="23" t="n">
        <f aca="false">'[9]01-08'!$BE$4</f>
        <v>11765682.15</v>
      </c>
      <c r="DY4" s="23" t="e">
        <f aca="false">DW4-DX4</f>
        <v>#VALUE!</v>
      </c>
      <c r="DZ4" s="24" t="e">
        <f aca="false">DY4/DX4</f>
        <v>#VALUE!</v>
      </c>
      <c r="EA4" s="23" t="e">
        <f aca="false">DW4</f>
        <v>#VALUE!</v>
      </c>
      <c r="EB4" s="23" t="n">
        <f aca="false">DX4</f>
        <v>11765682.15</v>
      </c>
      <c r="EC4" s="23" t="e">
        <f aca="false">EA4-EB4</f>
        <v>#VALUE!</v>
      </c>
      <c r="ED4" s="24" t="e">
        <f aca="false">EC4/EB4</f>
        <v>#VALUE!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VALUE!</v>
      </c>
      <c r="C5" s="26" t="n">
        <f aca="false">C4/C3</f>
        <v>-0.257331332163182</v>
      </c>
      <c r="D5" s="26" t="n">
        <f aca="false">D4/D3</f>
        <v>-0.471215960738041</v>
      </c>
      <c r="E5" s="26" t="n">
        <f aca="false">E4/E3</f>
        <v>-0.847004931730522</v>
      </c>
      <c r="F5" s="26" t="n">
        <f aca="false">F4/F3</f>
        <v>0.250582890994611</v>
      </c>
      <c r="G5" s="26" t="n">
        <f aca="false">G4/G3</f>
        <v>-29.0447209168898</v>
      </c>
      <c r="H5" s="26" t="n">
        <f aca="false">H4/H3</f>
        <v>0.632177812264926</v>
      </c>
      <c r="I5" s="26" t="n">
        <f aca="false">I4/I3</f>
        <v>-0.495875803514351</v>
      </c>
      <c r="J5" s="26" t="n">
        <f aca="false">J4/J3</f>
        <v>-1.24707043390532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41500955381058</v>
      </c>
      <c r="Q5" s="26" t="n">
        <f aca="false">Q4/Q3</f>
        <v>-439.005914925749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020646848727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4" t="n">
        <f aca="false">DA4/DA3</f>
        <v>-0.802527328043566</v>
      </c>
      <c r="DB5" s="24" t="n">
        <f aca="false">DB4/DB3</f>
        <v>0.238019747354034</v>
      </c>
      <c r="DC5" s="24" t="n">
        <f aca="false">DA5-DB5</f>
        <v>-1.0405470753976</v>
      </c>
      <c r="DD5" s="24" t="n">
        <f aca="false">DC5</f>
        <v>-1.0405470753976</v>
      </c>
      <c r="DE5" s="24" t="n">
        <f aca="false">DE4/DE3</f>
        <v>-1.30659266898725</v>
      </c>
      <c r="DF5" s="24" t="n">
        <f aca="false">DF4/DF3</f>
        <v>0.291991942449549</v>
      </c>
      <c r="DG5" s="24" t="n">
        <f aca="false">DE5-DF5</f>
        <v>-1.5985846114368</v>
      </c>
      <c r="DH5" s="24" t="n">
        <f aca="false">DG5</f>
        <v>-1.5985846114368</v>
      </c>
      <c r="DI5" s="25" t="e">
        <f aca="false">DG5-K5</f>
        <v>#DIV/0!</v>
      </c>
      <c r="DJ5" s="27"/>
      <c r="DK5" s="24" t="e">
        <f aca="false">DK4/DK3</f>
        <v>#DIV/0!</v>
      </c>
      <c r="DL5" s="24" t="n">
        <f aca="false">DL4/DL3</f>
        <v>0.275024405263564</v>
      </c>
      <c r="DM5" s="24" t="e">
        <f aca="false">DK5-DL5</f>
        <v>#DIV/0!</v>
      </c>
      <c r="DN5" s="24" t="e">
        <f aca="false">DM5</f>
        <v>#DIV/0!</v>
      </c>
      <c r="DO5" s="24" t="e">
        <f aca="false">DO4/DO3</f>
        <v>#N/A</v>
      </c>
      <c r="DP5" s="24" t="e">
        <f aca="false">DP4/DP3</f>
        <v>#DIV/0!</v>
      </c>
      <c r="DQ5" s="24" t="e">
        <f aca="false">DO5-DP5</f>
        <v>#N/A</v>
      </c>
      <c r="DR5" s="24" t="e">
        <f aca="false">DQ5</f>
        <v>#N/A</v>
      </c>
      <c r="DS5" s="24" t="e">
        <f aca="false">DS4/DS3</f>
        <v>#N/A</v>
      </c>
      <c r="DT5" s="24" t="n">
        <f aca="false">DT4/DT3</f>
        <v>0.251665930349901</v>
      </c>
      <c r="DU5" s="24" t="e">
        <f aca="false">DS5-DT5</f>
        <v>#N/A</v>
      </c>
      <c r="DV5" s="24" t="e">
        <f aca="false">DU5</f>
        <v>#N/A</v>
      </c>
      <c r="DW5" s="24" t="e">
        <f aca="false">DW4/DW3</f>
        <v>#VALUE!</v>
      </c>
      <c r="DX5" s="24" t="n">
        <f aca="false">DX4/DX3</f>
        <v>0.250647560972295</v>
      </c>
      <c r="DY5" s="24" t="e">
        <f aca="false">DW5-DX5</f>
        <v>#VALUE!</v>
      </c>
      <c r="DZ5" s="24" t="e">
        <f aca="false">DY5</f>
        <v>#VALUE!</v>
      </c>
      <c r="EA5" s="24" t="e">
        <f aca="false">DW5</f>
        <v>#VALUE!</v>
      </c>
      <c r="EB5" s="24" t="n">
        <f aca="false">EB4/EB3</f>
        <v>0.250647560972295</v>
      </c>
      <c r="EC5" s="23" t="e">
        <f aca="false">EA5-EB5</f>
        <v>#VALUE!</v>
      </c>
      <c r="ED5" s="24" t="e">
        <f aca="false">EC5</f>
        <v>#VALUE!</v>
      </c>
    </row>
    <row r="6" s="21" customFormat="true" ht="31.5" hidden="false" customHeight="true" outlineLevel="0" collapsed="false">
      <c r="A6" s="22" t="s">
        <v>150</v>
      </c>
      <c r="B6" s="22" t="e">
        <f aca="false">'2011.08'!B6+'01-07'!B6</f>
        <v>#VALUE!</v>
      </c>
      <c r="C6" s="22" t="n">
        <f aca="false">'2011.08'!C6+'01-07'!C6</f>
        <v>630769.37</v>
      </c>
      <c r="D6" s="22" t="n">
        <f aca="false">'2011.08'!D6+'01-07'!D6</f>
        <v>401667.63</v>
      </c>
      <c r="E6" s="22" t="n">
        <f aca="false">'2011.08'!E6+'01-07'!E6</f>
        <v>159633.09</v>
      </c>
      <c r="F6" s="22" t="n">
        <f aca="false">'2011.08'!F6+'01-07'!F6</f>
        <v>194704.89</v>
      </c>
      <c r="G6" s="22" t="n">
        <f aca="false">'2011.08'!G6+'01-07'!G6</f>
        <v>263927.25</v>
      </c>
      <c r="H6" s="22" t="n">
        <f aca="false">'2011.08'!H6+'01-07'!H6</f>
        <v>5271.12</v>
      </c>
      <c r="I6" s="22" t="n">
        <f aca="false">'2011.08'!I6+'01-07'!I6</f>
        <v>272257.1</v>
      </c>
      <c r="J6" s="22" t="n">
        <f aca="false">'2011.08'!J6+'01-07'!J6</f>
        <v>155264.5</v>
      </c>
      <c r="K6" s="22" t="n">
        <f aca="false">'2011.08'!K6+'01-07'!K6</f>
        <v>292141.6</v>
      </c>
      <c r="L6" s="22" t="n">
        <f aca="false">'2011.08'!L6+'01-07'!L6</f>
        <v>139148.24</v>
      </c>
      <c r="M6" s="22" t="n">
        <f aca="false">'2011.08'!M6+'01-07'!M6</f>
        <v>291466.18</v>
      </c>
      <c r="N6" s="22" t="n">
        <f aca="false">'2011.08'!N6+'01-07'!N6</f>
        <v>124587.82</v>
      </c>
      <c r="O6" s="22" t="n">
        <f aca="false">'2011.08'!O6+'01-07'!O6</f>
        <v>138746.83</v>
      </c>
      <c r="P6" s="22" t="n">
        <f aca="false">'2011.08'!P6+'01-07'!P6</f>
        <v>369441.91</v>
      </c>
      <c r="Q6" s="22" t="n">
        <f aca="false">'2011.08'!Q6+'01-07'!Q6</f>
        <v>174814.35</v>
      </c>
      <c r="R6" s="22" t="n">
        <f aca="false">'2011.08'!R6+'01-07'!R6</f>
        <v>0</v>
      </c>
      <c r="S6" s="22" t="n">
        <f aca="false">'2011.08'!S6+'01-07'!S6</f>
        <v>0</v>
      </c>
      <c r="T6" s="22" t="n">
        <f aca="false">'2011.08'!T6+'01-07'!T6</f>
        <v>0</v>
      </c>
      <c r="U6" s="22" t="n">
        <f aca="false">'2011.08'!U6+'01-07'!U6</f>
        <v>0</v>
      </c>
      <c r="V6" s="22" t="n">
        <f aca="false">'2011.08'!V6+'01-07'!V6</f>
        <v>0</v>
      </c>
      <c r="W6" s="22" t="n">
        <f aca="false">'2011.08'!W6+'01-07'!W6</f>
        <v>3613841.88</v>
      </c>
      <c r="X6" s="22" t="n">
        <f aca="false">'2011.08'!X6+'01-07'!X6</f>
        <v>0</v>
      </c>
      <c r="Y6" s="22" t="n">
        <f aca="false">'2011.08'!Y6+'01-07'!Y6</f>
        <v>0</v>
      </c>
      <c r="Z6" s="22" t="n">
        <f aca="false">'2011.08'!Z6+'01-07'!Z6</f>
        <v>0</v>
      </c>
      <c r="AA6" s="22" t="n">
        <f aca="false">'2011.08'!AA6+'01-07'!AA6</f>
        <v>0</v>
      </c>
      <c r="AB6" s="22" t="n">
        <f aca="false">'2011.08'!AB6+'01-07'!AB6</f>
        <v>0</v>
      </c>
      <c r="AC6" s="22" t="n">
        <f aca="false">'2011.08'!AC6+'01-07'!AC6</f>
        <v>0</v>
      </c>
      <c r="AD6" s="22" t="n">
        <f aca="false">'2011.08'!AD6+'01-07'!AD6</f>
        <v>0</v>
      </c>
      <c r="AE6" s="22" t="n">
        <f aca="false">'2011.08'!AE6+'01-07'!AE6</f>
        <v>0</v>
      </c>
      <c r="AF6" s="22" t="n">
        <f aca="false">'2011.08'!AF6+'01-07'!AF6</f>
        <v>0</v>
      </c>
      <c r="AG6" s="22" t="n">
        <f aca="false">'2011.08'!AG6+'01-07'!AG6</f>
        <v>0</v>
      </c>
      <c r="AH6" s="22" t="n">
        <f aca="false">'2011.08'!AH6+'01-07'!AH6</f>
        <v>0</v>
      </c>
      <c r="AI6" s="22" t="n">
        <f aca="false">'2011.08'!AI6+'01-07'!AI6</f>
        <v>0</v>
      </c>
      <c r="AJ6" s="22" t="n">
        <f aca="false">'2011.08'!AJ6+'01-07'!AJ6</f>
        <v>0</v>
      </c>
      <c r="AK6" s="22" t="n">
        <f aca="false">'2011.08'!AK6+'01-07'!AK6</f>
        <v>0</v>
      </c>
      <c r="AL6" s="22" t="n">
        <f aca="false">'2011.08'!AL6+'01-07'!AL6</f>
        <v>0</v>
      </c>
      <c r="AM6" s="22" t="n">
        <f aca="false">'2011.08'!AM6+'01-07'!AM6</f>
        <v>0</v>
      </c>
      <c r="AN6" s="22" t="n">
        <f aca="false">'2011.08'!AN6+'01-07'!AN6</f>
        <v>0</v>
      </c>
      <c r="AO6" s="22" t="n">
        <f aca="false">'2011.08'!AO6+'01-07'!AO6</f>
        <v>0</v>
      </c>
      <c r="AP6" s="22" t="n">
        <f aca="false">'2011.08'!AP6+'01-07'!AP6</f>
        <v>0</v>
      </c>
      <c r="AQ6" s="22" t="n">
        <f aca="false">'2011.08'!AQ6+'01-07'!AQ6</f>
        <v>0</v>
      </c>
      <c r="AR6" s="22" t="n">
        <f aca="false">'2011.08'!AR6+'01-07'!AR6</f>
        <v>0</v>
      </c>
      <c r="AS6" s="22" t="n">
        <f aca="false">'2011.08'!AS6+'01-07'!AS6</f>
        <v>0</v>
      </c>
      <c r="AT6" s="22" t="n">
        <f aca="false">'2011.08'!AT6+'01-07'!AT6</f>
        <v>0</v>
      </c>
      <c r="AU6" s="22" t="n">
        <f aca="false">'2011.08'!AU6+'01-07'!AU6</f>
        <v>0</v>
      </c>
      <c r="AV6" s="22" t="n">
        <f aca="false">'2011.08'!AV6+'01-07'!AV6</f>
        <v>0</v>
      </c>
      <c r="AW6" s="22" t="n">
        <f aca="false">'2011.08'!AW6+'01-07'!AW6</f>
        <v>0</v>
      </c>
      <c r="AX6" s="22" t="n">
        <f aca="false">'2011.08'!AX6+'01-07'!AX6</f>
        <v>0</v>
      </c>
      <c r="AY6" s="22" t="n">
        <f aca="false">'2011.08'!AY6+'01-07'!AY6</f>
        <v>0</v>
      </c>
      <c r="AZ6" s="22" t="n">
        <f aca="false">'2011.08'!AZ6+'01-07'!AZ6</f>
        <v>0</v>
      </c>
      <c r="BA6" s="22" t="n">
        <f aca="false">'2011.08'!BA6+'01-07'!BA6</f>
        <v>0</v>
      </c>
      <c r="BB6" s="22" t="n">
        <f aca="false">'2011.08'!BB6+'01-07'!BB6</f>
        <v>0</v>
      </c>
      <c r="BC6" s="22" t="n">
        <f aca="false">'2011.08'!BC6+'01-07'!BC6</f>
        <v>0</v>
      </c>
      <c r="BD6" s="22" t="n">
        <f aca="false">'2011.08'!BD6+'01-07'!BD6</f>
        <v>0</v>
      </c>
      <c r="BE6" s="22" t="n">
        <f aca="false">'2011.08'!BE6+'01-07'!BE6</f>
        <v>0</v>
      </c>
      <c r="BF6" s="22" t="n">
        <f aca="false">'2011.08'!BF6+'01-07'!BF6</f>
        <v>0</v>
      </c>
      <c r="BG6" s="22" t="n">
        <f aca="false">'2011.08'!BG6+'01-07'!BG6</f>
        <v>0</v>
      </c>
      <c r="BH6" s="22" t="n">
        <f aca="false">'2011.08'!BH6+'01-07'!BH6</f>
        <v>0</v>
      </c>
      <c r="BI6" s="22" t="n">
        <f aca="false">'2011.08'!BI6+'01-07'!BI6</f>
        <v>0</v>
      </c>
      <c r="BJ6" s="22" t="n">
        <f aca="false">'2011.08'!BJ6+'01-07'!BJ6</f>
        <v>0</v>
      </c>
      <c r="BK6" s="22" t="n">
        <f aca="false">'2011.08'!BK6+'01-07'!BK6</f>
        <v>0</v>
      </c>
      <c r="BL6" s="22" t="n">
        <f aca="false">'2011.08'!BL6+'01-07'!BL6</f>
        <v>0</v>
      </c>
      <c r="BM6" s="22" t="n">
        <f aca="false">'2011.08'!BM6+'01-07'!BM6</f>
        <v>0</v>
      </c>
      <c r="BN6" s="22" t="n">
        <f aca="false">'2011.08'!BN6+'01-07'!BN6</f>
        <v>0</v>
      </c>
      <c r="BO6" s="22" t="n">
        <f aca="false">'2011.08'!BO6+'01-07'!BO6</f>
        <v>0</v>
      </c>
      <c r="BP6" s="22" t="n">
        <f aca="false">'2011.08'!BP6+'01-07'!BP6</f>
        <v>0</v>
      </c>
      <c r="BQ6" s="22" t="n">
        <f aca="false">'2011.08'!BQ6+'01-07'!BQ6</f>
        <v>0</v>
      </c>
      <c r="BR6" s="22" t="n">
        <f aca="false">'2011.08'!BR6+'01-07'!BR6</f>
        <v>0</v>
      </c>
      <c r="BS6" s="22" t="n">
        <f aca="false">'2011.08'!BS6+'01-07'!BS6</f>
        <v>0</v>
      </c>
      <c r="BT6" s="22" t="n">
        <f aca="false">'2011.08'!BT6+'01-07'!BT6</f>
        <v>0</v>
      </c>
      <c r="BU6" s="22" t="n">
        <f aca="false">'2011.08'!BU6+'01-07'!BU6</f>
        <v>0</v>
      </c>
      <c r="BV6" s="22" t="n">
        <f aca="false">'2011.08'!BV6+'01-07'!BV6</f>
        <v>0</v>
      </c>
      <c r="BW6" s="22" t="n">
        <f aca="false">'2011.08'!BW6+'01-07'!BW6</f>
        <v>0</v>
      </c>
      <c r="BX6" s="22" t="n">
        <f aca="false">'2011.08'!BX6+'01-07'!BX6</f>
        <v>0</v>
      </c>
      <c r="BY6" s="22" t="e">
        <f aca="false">'2011.08'!BY6+'01-07'!BY6</f>
        <v>#N/A</v>
      </c>
      <c r="BZ6" s="22" t="n">
        <f aca="false">'2011.08'!BZ6+'01-07'!BZ6</f>
        <v>0</v>
      </c>
      <c r="CA6" s="22" t="n">
        <f aca="false">'2011.08'!CA6+'01-07'!CA6</f>
        <v>0</v>
      </c>
      <c r="CB6" s="22" t="n">
        <f aca="false">'2011.08'!CB6+'01-07'!CB6</f>
        <v>0</v>
      </c>
      <c r="CC6" s="22" t="n">
        <f aca="false">'2011.08'!CC6+'01-07'!CC6</f>
        <v>0</v>
      </c>
      <c r="CD6" s="22" t="e">
        <f aca="false">'2011.08'!CD6+'01-07'!CD6</f>
        <v>#N/A</v>
      </c>
      <c r="CE6" s="22" t="n">
        <f aca="false">'2011.08'!CE6+'01-07'!CE6</f>
        <v>0</v>
      </c>
      <c r="CF6" s="22" t="n">
        <f aca="false">'2011.08'!CF6+'01-07'!CF6</f>
        <v>0</v>
      </c>
      <c r="CG6" s="22" t="n">
        <f aca="false">'2011.08'!CG6+'01-07'!CG6</f>
        <v>0</v>
      </c>
      <c r="CH6" s="22" t="n">
        <f aca="false">'2011.08'!CH6+'01-07'!CH6</f>
        <v>0</v>
      </c>
      <c r="CI6" s="22" t="n">
        <f aca="false">'2011.08'!CI6+'01-07'!CI6</f>
        <v>0</v>
      </c>
      <c r="CJ6" s="22" t="n">
        <f aca="false">'2011.08'!CJ6+'01-07'!CJ6</f>
        <v>0</v>
      </c>
      <c r="CK6" s="22" t="n">
        <f aca="false">'2011.08'!CK6+'01-07'!CK6</f>
        <v>0</v>
      </c>
      <c r="CL6" s="22" t="n">
        <f aca="false">'2011.08'!CL6+'01-07'!CL6</f>
        <v>0</v>
      </c>
      <c r="CM6" s="22" t="n">
        <f aca="false">'2011.08'!CM6+'01-07'!CM6</f>
        <v>0</v>
      </c>
      <c r="CN6" s="22" t="n">
        <f aca="false">'2011.08'!CN6+'01-07'!CN6</f>
        <v>0</v>
      </c>
      <c r="CO6" s="22" t="n">
        <f aca="false">'2011.08'!CO6+'01-07'!CO6</f>
        <v>0</v>
      </c>
      <c r="CP6" s="22" t="n">
        <f aca="false">'2011.08'!CP6+'01-07'!CP6</f>
        <v>0</v>
      </c>
      <c r="CQ6" s="22" t="n">
        <f aca="false">'2011.08'!CQ6+'01-07'!CQ6</f>
        <v>0</v>
      </c>
      <c r="CR6" s="22" t="n">
        <f aca="false">'2011.08'!CR6+'01-07'!CR6</f>
        <v>0</v>
      </c>
      <c r="CS6" s="22" t="n">
        <f aca="false">'2011.08'!CS6+'01-07'!CS6</f>
        <v>0</v>
      </c>
      <c r="CT6" s="22" t="n">
        <f aca="false">'2011.08'!CT6+'01-07'!CT6</f>
        <v>0</v>
      </c>
      <c r="CU6" s="22" t="n">
        <f aca="false">'2011.08'!CU6+'01-07'!CU6</f>
        <v>0</v>
      </c>
      <c r="CV6" s="22" t="n">
        <f aca="false">'2011.08'!CV6+'01-07'!CV6</f>
        <v>0</v>
      </c>
      <c r="CW6" s="22" t="n">
        <f aca="false">[2]新都区马超东路店!$I$7</f>
        <v>0</v>
      </c>
      <c r="CX6" s="22" t="n">
        <f aca="false">[2]都江堰问道西路!$I$7</f>
        <v>0</v>
      </c>
      <c r="CY6" s="22" t="n">
        <f aca="false">[2]都江堰勤俭路!$I$7</f>
        <v>0</v>
      </c>
      <c r="CZ6" s="22" t="n">
        <f aca="false">[2]都江堰聚源店!$I$7</f>
        <v>0</v>
      </c>
      <c r="DA6" s="23" t="n">
        <f aca="false">SUM(C6:L6)</f>
        <v>2514784.79</v>
      </c>
      <c r="DB6" s="23" t="n">
        <f aca="false">SUM('[9]01-08'!$C$6:$L$6)</f>
        <v>26096172.32</v>
      </c>
      <c r="DC6" s="23" t="n">
        <f aca="false">DA6-DB6</f>
        <v>-23581387.53</v>
      </c>
      <c r="DD6" s="24" t="n">
        <f aca="false">DC6/DB6</f>
        <v>-0.903633959832773</v>
      </c>
      <c r="DE6" s="23" t="n">
        <f aca="false">SUM(M6:W6)</f>
        <v>4712898.97</v>
      </c>
      <c r="DF6" s="23" t="n">
        <f aca="false">SUM('[9]01-08'!$M$6:$W$6)</f>
        <v>7406483.25</v>
      </c>
      <c r="DG6" s="23" t="n">
        <f aca="false">DE6-DF6</f>
        <v>-2693584.28</v>
      </c>
      <c r="DH6" s="24" t="n">
        <f aca="false">DG6/DF6</f>
        <v>-0.363679250877939</v>
      </c>
      <c r="DI6" s="25" t="n">
        <f aca="false">DG6-K6</f>
        <v>-2985725.88</v>
      </c>
      <c r="DJ6" s="25" t="n">
        <f aca="false">DI6+DI10-DI11</f>
        <v>-5089153</v>
      </c>
      <c r="DK6" s="23" t="n">
        <f aca="false">SUM(X6:BV6)</f>
        <v>0</v>
      </c>
      <c r="DL6" s="23" t="n">
        <f aca="false">SUM('[9]01-08'!$Y$6:$BA$6)</f>
        <v>1412216.71</v>
      </c>
      <c r="DM6" s="23" t="n">
        <f aca="false">DK6-DL6</f>
        <v>-1412216.71</v>
      </c>
      <c r="DN6" s="23" t="n">
        <f aca="false">DM6/DL6</f>
        <v>-1</v>
      </c>
      <c r="DO6" s="23" t="e">
        <f aca="false">SUM(BW6:CZ6)</f>
        <v>#N/A</v>
      </c>
      <c r="DP6" s="23" t="n">
        <f aca="false">'[9]01-08'!$AI$6</f>
        <v>0</v>
      </c>
      <c r="DQ6" s="23" t="e">
        <f aca="false">DO6-DP6</f>
        <v>#N/A</v>
      </c>
      <c r="DR6" s="23" t="e">
        <f aca="false">DQ6/DP6</f>
        <v>#N/A</v>
      </c>
      <c r="DS6" s="23" t="e">
        <f aca="false">DA6+DE6+DK6+DO6</f>
        <v>#N/A</v>
      </c>
      <c r="DT6" s="23" t="n">
        <f aca="false">DB6+DF6+DL6+DP6</f>
        <v>34914872.28</v>
      </c>
      <c r="DU6" s="23" t="e">
        <f aca="false">DS6-DT6</f>
        <v>#N/A</v>
      </c>
      <c r="DV6" s="24" t="e">
        <f aca="false">DU6/DT6</f>
        <v>#N/A</v>
      </c>
      <c r="DW6" s="23" t="e">
        <f aca="false">B6+DS6</f>
        <v>#VALUE!</v>
      </c>
      <c r="DX6" s="23" t="n">
        <f aca="false">'[9]01-08'!$BE$6</f>
        <v>35175457.45</v>
      </c>
      <c r="DY6" s="23" t="e">
        <f aca="false">DW6-DX6</f>
        <v>#VALUE!</v>
      </c>
      <c r="DZ6" s="24" t="e">
        <f aca="false">DY6/DX6</f>
        <v>#VALUE!</v>
      </c>
      <c r="EA6" s="23" t="e">
        <f aca="false">DW6</f>
        <v>#VALUE!</v>
      </c>
      <c r="EB6" s="23" t="n">
        <f aca="false">DX6</f>
        <v>35175457.45</v>
      </c>
      <c r="EC6" s="23" t="e">
        <f aca="false">EA6-EB6</f>
        <v>#VALUE!</v>
      </c>
      <c r="ED6" s="24" t="e">
        <f aca="false">EC6/EB6</f>
        <v>#VALUE!</v>
      </c>
    </row>
    <row r="7" s="21" customFormat="true" ht="31.5" hidden="false" customHeight="true" outlineLevel="0" collapsed="false">
      <c r="A7" s="22" t="s">
        <v>151</v>
      </c>
      <c r="B7" s="22" t="e">
        <f aca="false">'2011.08'!B7+'01-07'!B7</f>
        <v>#VALUE!</v>
      </c>
      <c r="C7" s="22" t="n">
        <f aca="false">'2011.08'!C7+'01-07'!C7</f>
        <v>452340.11</v>
      </c>
      <c r="D7" s="22" t="n">
        <f aca="false">'2011.08'!D7+'01-07'!D7</f>
        <v>247854.06</v>
      </c>
      <c r="E7" s="22" t="n">
        <f aca="false">'2011.08'!E7+'01-07'!E7</f>
        <v>83917.86</v>
      </c>
      <c r="F7" s="22" t="n">
        <f aca="false">'2011.08'!F7+'01-07'!F7</f>
        <v>233834.25</v>
      </c>
      <c r="G7" s="22" t="n">
        <f aca="false">'2011.08'!G7+'01-07'!G7</f>
        <v>8528.91</v>
      </c>
      <c r="H7" s="22" t="n">
        <f aca="false">'2011.08'!H7+'01-07'!H7</f>
        <v>13911.37</v>
      </c>
      <c r="I7" s="22" t="n">
        <f aca="false">'2011.08'!I7+'01-07'!I7</f>
        <v>176733.03</v>
      </c>
      <c r="J7" s="22" t="n">
        <f aca="false">'2011.08'!J7+'01-07'!J7</f>
        <v>67074.16</v>
      </c>
      <c r="K7" s="22" t="n">
        <f aca="false">'2011.08'!K7+'01-07'!K7</f>
        <v>0</v>
      </c>
      <c r="L7" s="22" t="n">
        <f aca="false">'2011.08'!L7+'01-07'!L7</f>
        <v>0</v>
      </c>
      <c r="M7" s="22" t="n">
        <f aca="false">'2011.08'!M7+'01-07'!M7</f>
        <v>0</v>
      </c>
      <c r="N7" s="22" t="n">
        <f aca="false">'2011.08'!N7+'01-07'!N7</f>
        <v>0</v>
      </c>
      <c r="O7" s="22" t="n">
        <f aca="false">'2011.08'!O7+'01-07'!O7</f>
        <v>0</v>
      </c>
      <c r="P7" s="22" t="n">
        <f aca="false">'2011.08'!P7+'01-07'!P7</f>
        <v>291272.61</v>
      </c>
      <c r="Q7" s="22" t="n">
        <f aca="false">'2011.08'!Q7+'01-07'!Q7</f>
        <v>385.83</v>
      </c>
      <c r="R7" s="22" t="n">
        <f aca="false">'2011.08'!R7+'01-07'!R7</f>
        <v>0</v>
      </c>
      <c r="S7" s="22" t="n">
        <f aca="false">'2011.08'!S7+'01-07'!S7</f>
        <v>0</v>
      </c>
      <c r="T7" s="22" t="n">
        <f aca="false">'2011.08'!T7+'01-07'!T7</f>
        <v>0</v>
      </c>
      <c r="U7" s="22" t="n">
        <f aca="false">'2011.08'!U7+'01-07'!U7</f>
        <v>0</v>
      </c>
      <c r="V7" s="22" t="n">
        <f aca="false">'2011.08'!V7+'01-07'!V7</f>
        <v>0</v>
      </c>
      <c r="W7" s="22" t="n">
        <f aca="false">'2011.08'!W7+'01-07'!W7</f>
        <v>1575852.19</v>
      </c>
      <c r="X7" s="22" t="n">
        <f aca="false">'2011.08'!X7+'01-07'!X7</f>
        <v>0</v>
      </c>
      <c r="Y7" s="22" t="n">
        <f aca="false">'2011.08'!Y7+'01-07'!Y7</f>
        <v>0</v>
      </c>
      <c r="Z7" s="22" t="n">
        <f aca="false">'2011.08'!Z7+'01-07'!Z7</f>
        <v>0</v>
      </c>
      <c r="AA7" s="22" t="n">
        <f aca="false">'2011.08'!AA7+'01-07'!AA7</f>
        <v>0</v>
      </c>
      <c r="AB7" s="22" t="n">
        <f aca="false">'2011.08'!AB7+'01-07'!AB7</f>
        <v>0</v>
      </c>
      <c r="AC7" s="22" t="n">
        <f aca="false">'2011.08'!AC7+'01-07'!AC7</f>
        <v>0</v>
      </c>
      <c r="AD7" s="22" t="n">
        <f aca="false">'2011.08'!AD7+'01-07'!AD7</f>
        <v>0</v>
      </c>
      <c r="AE7" s="22" t="n">
        <f aca="false">'2011.08'!AE7+'01-07'!AE7</f>
        <v>0</v>
      </c>
      <c r="AF7" s="22" t="n">
        <f aca="false">'2011.08'!AF7+'01-07'!AF7</f>
        <v>0</v>
      </c>
      <c r="AG7" s="22" t="n">
        <f aca="false">'2011.08'!AG7+'01-07'!AG7</f>
        <v>0</v>
      </c>
      <c r="AH7" s="22" t="n">
        <f aca="false">'2011.08'!AH7+'01-07'!AH7</f>
        <v>0</v>
      </c>
      <c r="AI7" s="22" t="n">
        <f aca="false">'2011.08'!AI7+'01-07'!AI7</f>
        <v>0</v>
      </c>
      <c r="AJ7" s="22" t="n">
        <f aca="false">'2011.08'!AJ7+'01-07'!AJ7</f>
        <v>0</v>
      </c>
      <c r="AK7" s="22" t="n">
        <f aca="false">'2011.08'!AK7+'01-07'!AK7</f>
        <v>0</v>
      </c>
      <c r="AL7" s="22" t="n">
        <f aca="false">'2011.08'!AL7+'01-07'!AL7</f>
        <v>0</v>
      </c>
      <c r="AM7" s="22" t="n">
        <f aca="false">'2011.08'!AM7+'01-07'!AM7</f>
        <v>0</v>
      </c>
      <c r="AN7" s="22" t="n">
        <f aca="false">'2011.08'!AN7+'01-07'!AN7</f>
        <v>0</v>
      </c>
      <c r="AO7" s="22" t="n">
        <f aca="false">'2011.08'!AO7+'01-07'!AO7</f>
        <v>0</v>
      </c>
      <c r="AP7" s="22" t="n">
        <f aca="false">'2011.08'!AP7+'01-07'!AP7</f>
        <v>0</v>
      </c>
      <c r="AQ7" s="22" t="n">
        <f aca="false">'2011.08'!AQ7+'01-07'!AQ7</f>
        <v>0</v>
      </c>
      <c r="AR7" s="22" t="n">
        <f aca="false">'2011.08'!AR7+'01-07'!AR7</f>
        <v>0</v>
      </c>
      <c r="AS7" s="22" t="n">
        <f aca="false">'2011.08'!AS7+'01-07'!AS7</f>
        <v>0</v>
      </c>
      <c r="AT7" s="22" t="n">
        <f aca="false">'2011.08'!AT7+'01-07'!AT7</f>
        <v>0</v>
      </c>
      <c r="AU7" s="22" t="n">
        <f aca="false">'2011.08'!AU7+'01-07'!AU7</f>
        <v>0</v>
      </c>
      <c r="AV7" s="22" t="n">
        <f aca="false">'2011.08'!AV7+'01-07'!AV7</f>
        <v>0</v>
      </c>
      <c r="AW7" s="22" t="n">
        <f aca="false">'2011.08'!AW7+'01-07'!AW7</f>
        <v>0</v>
      </c>
      <c r="AX7" s="22" t="n">
        <f aca="false">'2011.08'!AX7+'01-07'!AX7</f>
        <v>0</v>
      </c>
      <c r="AY7" s="22" t="n">
        <f aca="false">'2011.08'!AY7+'01-07'!AY7</f>
        <v>0</v>
      </c>
      <c r="AZ7" s="22" t="n">
        <f aca="false">'2011.08'!AZ7+'01-07'!AZ7</f>
        <v>0</v>
      </c>
      <c r="BA7" s="22" t="n">
        <f aca="false">'2011.08'!BA7+'01-07'!BA7</f>
        <v>0</v>
      </c>
      <c r="BB7" s="22" t="n">
        <f aca="false">'2011.08'!BB7+'01-07'!BB7</f>
        <v>0</v>
      </c>
      <c r="BC7" s="22" t="n">
        <f aca="false">'2011.08'!BC7+'01-07'!BC7</f>
        <v>0</v>
      </c>
      <c r="BD7" s="22" t="n">
        <f aca="false">'2011.08'!BD7+'01-07'!BD7</f>
        <v>0</v>
      </c>
      <c r="BE7" s="22" t="n">
        <f aca="false">'2011.08'!BE7+'01-07'!BE7</f>
        <v>0</v>
      </c>
      <c r="BF7" s="22" t="n">
        <f aca="false">'2011.08'!BF7+'01-07'!BF7</f>
        <v>0</v>
      </c>
      <c r="BG7" s="22" t="n">
        <f aca="false">'2011.08'!BG7+'01-07'!BG7</f>
        <v>0</v>
      </c>
      <c r="BH7" s="22" t="n">
        <f aca="false">'2011.08'!BH7+'01-07'!BH7</f>
        <v>0</v>
      </c>
      <c r="BI7" s="22" t="n">
        <f aca="false">'2011.08'!BI7+'01-07'!BI7</f>
        <v>0</v>
      </c>
      <c r="BJ7" s="22" t="n">
        <f aca="false">'2011.08'!BJ7+'01-07'!BJ7</f>
        <v>0</v>
      </c>
      <c r="BK7" s="22" t="n">
        <f aca="false">'2011.08'!BK7+'01-07'!BK7</f>
        <v>0</v>
      </c>
      <c r="BL7" s="22" t="n">
        <f aca="false">'2011.08'!BL7+'01-07'!BL7</f>
        <v>0</v>
      </c>
      <c r="BM7" s="22" t="n">
        <f aca="false">'2011.08'!BM7+'01-07'!BM7</f>
        <v>0</v>
      </c>
      <c r="BN7" s="22" t="n">
        <f aca="false">'2011.08'!BN7+'01-07'!BN7</f>
        <v>0</v>
      </c>
      <c r="BO7" s="22" t="n">
        <f aca="false">'2011.08'!BO7+'01-07'!BO7</f>
        <v>0</v>
      </c>
      <c r="BP7" s="22" t="n">
        <f aca="false">'2011.08'!BP7+'01-07'!BP7</f>
        <v>0</v>
      </c>
      <c r="BQ7" s="22" t="n">
        <f aca="false">'2011.08'!BQ7+'01-07'!BQ7</f>
        <v>0</v>
      </c>
      <c r="BR7" s="22" t="n">
        <f aca="false">'2011.08'!BR7+'01-07'!BR7</f>
        <v>0</v>
      </c>
      <c r="BS7" s="22" t="n">
        <f aca="false">'2011.08'!BS7+'01-07'!BS7</f>
        <v>0</v>
      </c>
      <c r="BT7" s="22" t="n">
        <f aca="false">'2011.08'!BT7+'01-07'!BT7</f>
        <v>0</v>
      </c>
      <c r="BU7" s="22" t="n">
        <f aca="false">'2011.08'!BU7+'01-07'!BU7</f>
        <v>0</v>
      </c>
      <c r="BV7" s="22" t="n">
        <f aca="false">'2011.08'!BV7+'01-07'!BV7</f>
        <v>0</v>
      </c>
      <c r="BW7" s="22" t="n">
        <f aca="false">'2011.08'!BW7+'01-07'!BW7</f>
        <v>0</v>
      </c>
      <c r="BX7" s="22" t="n">
        <f aca="false">'2011.08'!BX7+'01-07'!BX7</f>
        <v>0</v>
      </c>
      <c r="BY7" s="22" t="e">
        <f aca="false">'2011.08'!BY7+'01-07'!BY7</f>
        <v>#N/A</v>
      </c>
      <c r="BZ7" s="22" t="n">
        <f aca="false">'2011.08'!BZ7+'01-07'!BZ7</f>
        <v>0</v>
      </c>
      <c r="CA7" s="22" t="n">
        <f aca="false">'2011.08'!CA7+'01-07'!CA7</f>
        <v>0</v>
      </c>
      <c r="CB7" s="22" t="n">
        <f aca="false">'2011.08'!CB7+'01-07'!CB7</f>
        <v>0</v>
      </c>
      <c r="CC7" s="22" t="n">
        <f aca="false">'2011.08'!CC7+'01-07'!CC7</f>
        <v>0</v>
      </c>
      <c r="CD7" s="22" t="e">
        <f aca="false">'2011.08'!CD7+'01-07'!CD7</f>
        <v>#N/A</v>
      </c>
      <c r="CE7" s="22" t="n">
        <f aca="false">'2011.08'!CE7+'01-07'!CE7</f>
        <v>0</v>
      </c>
      <c r="CF7" s="22" t="n">
        <f aca="false">'2011.08'!CF7+'01-07'!CF7</f>
        <v>0</v>
      </c>
      <c r="CG7" s="22" t="n">
        <f aca="false">'2011.08'!CG7+'01-07'!CG7</f>
        <v>0</v>
      </c>
      <c r="CH7" s="22" t="n">
        <f aca="false">'2011.08'!CH7+'01-07'!CH7</f>
        <v>0</v>
      </c>
      <c r="CI7" s="22" t="n">
        <f aca="false">'2011.08'!CI7+'01-07'!CI7</f>
        <v>0</v>
      </c>
      <c r="CJ7" s="22" t="n">
        <f aca="false">'2011.08'!CJ7+'01-07'!CJ7</f>
        <v>0</v>
      </c>
      <c r="CK7" s="22" t="n">
        <f aca="false">'2011.08'!CK7+'01-07'!CK7</f>
        <v>0</v>
      </c>
      <c r="CL7" s="22" t="n">
        <f aca="false">'2011.08'!CL7+'01-07'!CL7</f>
        <v>0</v>
      </c>
      <c r="CM7" s="22" t="n">
        <f aca="false">'2011.08'!CM7+'01-07'!CM7</f>
        <v>0</v>
      </c>
      <c r="CN7" s="22" t="n">
        <f aca="false">'2011.08'!CN7+'01-07'!CN7</f>
        <v>0</v>
      </c>
      <c r="CO7" s="22" t="n">
        <f aca="false">'2011.08'!CO7+'01-07'!CO7</f>
        <v>0</v>
      </c>
      <c r="CP7" s="22" t="n">
        <f aca="false">'2011.08'!CP7+'01-07'!CP7</f>
        <v>0</v>
      </c>
      <c r="CQ7" s="22" t="n">
        <f aca="false">'2011.08'!CQ7+'01-07'!CQ7</f>
        <v>0</v>
      </c>
      <c r="CR7" s="22" t="n">
        <f aca="false">'2011.08'!CR7+'01-07'!CR7</f>
        <v>0</v>
      </c>
      <c r="CS7" s="22" t="n">
        <f aca="false">'2011.08'!CS7+'01-07'!CS7</f>
        <v>0</v>
      </c>
      <c r="CT7" s="22" t="n">
        <f aca="false">'2011.08'!CT7+'01-07'!CT7</f>
        <v>0</v>
      </c>
      <c r="CU7" s="22" t="n">
        <f aca="false">'2011.08'!CU7+'01-07'!CU7</f>
        <v>0</v>
      </c>
      <c r="CV7" s="22" t="n">
        <f aca="false">'2011.08'!CV7+'01-07'!CV7</f>
        <v>0</v>
      </c>
      <c r="CW7" s="22" t="n">
        <f aca="false">[2]新都区马超东路店!$I$8</f>
        <v>0</v>
      </c>
      <c r="CX7" s="22" t="n">
        <f aca="false">[2]都江堰问道西路!$I$8</f>
        <v>0</v>
      </c>
      <c r="CY7" s="22" t="n">
        <f aca="false">[2]都江堰勤俭路!$I$8</f>
        <v>0</v>
      </c>
      <c r="CZ7" s="22" t="n">
        <f aca="false">[2]都江堰聚源店!$I$8</f>
        <v>0</v>
      </c>
      <c r="DA7" s="23" t="n">
        <f aca="false">SUM(C7:L7)</f>
        <v>1284193.75</v>
      </c>
      <c r="DB7" s="23" t="n">
        <f aca="false">SUM('[9]01-08'!$C$7:$L$7)</f>
        <v>43648.23</v>
      </c>
      <c r="DC7" s="23" t="n">
        <f aca="false">DA7-DB7</f>
        <v>1240545.52</v>
      </c>
      <c r="DD7" s="24" t="n">
        <f aca="false">DC7/DB7</f>
        <v>28.4214393115139</v>
      </c>
      <c r="DE7" s="23" t="n">
        <f aca="false">SUM(M7:W7)</f>
        <v>1867510.63</v>
      </c>
      <c r="DF7" s="23" t="n">
        <f aca="false">SUM('[9]01-08'!$M$7:$W$7)</f>
        <v>11021.502457</v>
      </c>
      <c r="DG7" s="23" t="n">
        <f aca="false">DE7-DF7</f>
        <v>1856489.127543</v>
      </c>
      <c r="DH7" s="24" t="n">
        <f aca="false">DG7/DF7</f>
        <v>168.442472774109</v>
      </c>
      <c r="DI7" s="25" t="n">
        <f aca="false">DG7-K7</f>
        <v>1856489.127543</v>
      </c>
      <c r="DJ7" s="25"/>
      <c r="DK7" s="23" t="n">
        <f aca="false">SUM(X7:BV7)</f>
        <v>0</v>
      </c>
      <c r="DL7" s="23" t="n">
        <f aca="false">SUM('[9]01-08'!$Y$7:$BA$7)</f>
        <v>5365.49</v>
      </c>
      <c r="DM7" s="23" t="n">
        <f aca="false">DK7-DL7</f>
        <v>-5365.49</v>
      </c>
      <c r="DN7" s="23" t="n">
        <f aca="false">DM7/DL7</f>
        <v>-1</v>
      </c>
      <c r="DO7" s="23" t="e">
        <f aca="false">SUM(BW7:CZ7)</f>
        <v>#N/A</v>
      </c>
      <c r="DP7" s="23" t="n">
        <f aca="false">'[9]01-08'!$AI$7</f>
        <v>0</v>
      </c>
      <c r="DQ7" s="23" t="e">
        <f aca="false">DO7-DP7</f>
        <v>#N/A</v>
      </c>
      <c r="DR7" s="23" t="e">
        <f aca="false">DQ7/DP7</f>
        <v>#N/A</v>
      </c>
      <c r="DS7" s="23" t="e">
        <f aca="false">DA7+DE7+DK7+DO7</f>
        <v>#N/A</v>
      </c>
      <c r="DT7" s="23" t="n">
        <f aca="false">DB7+DF7+DL7+DP7</f>
        <v>60035.222457</v>
      </c>
      <c r="DU7" s="23" t="e">
        <f aca="false">DS7-DT7</f>
        <v>#N/A</v>
      </c>
      <c r="DV7" s="24" t="e">
        <f aca="false">DU7/DT7</f>
        <v>#N/A</v>
      </c>
      <c r="DW7" s="23" t="e">
        <f aca="false">B7+DS7</f>
        <v>#VALUE!</v>
      </c>
      <c r="DX7" s="23" t="n">
        <f aca="false">'[9]01-08'!$BE$7</f>
        <v>324243.842457</v>
      </c>
      <c r="DY7" s="23" t="e">
        <f aca="false">DW7-DX7</f>
        <v>#VALUE!</v>
      </c>
      <c r="DZ7" s="24" t="e">
        <f aca="false">DY7/DX7</f>
        <v>#VALUE!</v>
      </c>
      <c r="EA7" s="23" t="e">
        <f aca="false">DW7</f>
        <v>#VALUE!</v>
      </c>
      <c r="EB7" s="23" t="n">
        <f aca="false">DX7</f>
        <v>324243.842457</v>
      </c>
      <c r="EC7" s="23" t="e">
        <f aca="false">EA7-EB7</f>
        <v>#VALUE!</v>
      </c>
      <c r="ED7" s="24" t="e">
        <f aca="false">EC7/EB7</f>
        <v>#VALUE!</v>
      </c>
    </row>
    <row r="8" s="21" customFormat="true" ht="31.5" hidden="false" customHeight="true" outlineLevel="0" collapsed="false">
      <c r="A8" s="22" t="s">
        <v>152</v>
      </c>
      <c r="B8" s="22" t="e">
        <f aca="false">'2011.08'!B8+'01-07'!B8</f>
        <v>#VALUE!</v>
      </c>
      <c r="C8" s="22" t="n">
        <f aca="false">'2011.08'!C8+'01-07'!C8</f>
        <v>178429.26</v>
      </c>
      <c r="D8" s="22" t="n">
        <f aca="false">'2011.08'!D8+'01-07'!D8</f>
        <v>153813.57</v>
      </c>
      <c r="E8" s="22" t="n">
        <f aca="false">'2011.08'!E8+'01-07'!E8</f>
        <v>75715.23</v>
      </c>
      <c r="F8" s="22" t="n">
        <f aca="false">'2011.08'!F8+'01-07'!F8</f>
        <v>-39129.36</v>
      </c>
      <c r="G8" s="22" t="n">
        <f aca="false">'2011.08'!G8+'01-07'!G8</f>
        <v>255398.34</v>
      </c>
      <c r="H8" s="22" t="n">
        <f aca="false">'2011.08'!H8+'01-07'!H8</f>
        <v>-8640.25</v>
      </c>
      <c r="I8" s="22" t="n">
        <f aca="false">'2011.08'!I8+'01-07'!I8</f>
        <v>95524.07</v>
      </c>
      <c r="J8" s="22" t="n">
        <f aca="false">'2011.08'!J8+'01-07'!J8</f>
        <v>88190.34</v>
      </c>
      <c r="K8" s="22" t="n">
        <f aca="false">'2011.08'!K8+'01-07'!K8</f>
        <v>292141.6</v>
      </c>
      <c r="L8" s="22" t="n">
        <f aca="false">'2011.08'!L8+'01-07'!L8</f>
        <v>139148.24</v>
      </c>
      <c r="M8" s="22" t="n">
        <f aca="false">'2011.08'!M8+'01-07'!M8</f>
        <v>291466.18</v>
      </c>
      <c r="N8" s="22" t="n">
        <f aca="false">'2011.08'!N8+'01-07'!N8</f>
        <v>124587.82</v>
      </c>
      <c r="O8" s="22" t="n">
        <f aca="false">'2011.08'!O8+'01-07'!O8</f>
        <v>138746.83</v>
      </c>
      <c r="P8" s="22" t="n">
        <f aca="false">'2011.08'!P8+'01-07'!P8</f>
        <v>78169.3</v>
      </c>
      <c r="Q8" s="22" t="n">
        <f aca="false">'2011.08'!Q8+'01-07'!Q8</f>
        <v>174428.52</v>
      </c>
      <c r="R8" s="22" t="n">
        <f aca="false">'2011.08'!R8+'01-07'!R8</f>
        <v>0</v>
      </c>
      <c r="S8" s="22" t="n">
        <f aca="false">'2011.08'!S8+'01-07'!S8</f>
        <v>0</v>
      </c>
      <c r="T8" s="22" t="n">
        <f aca="false">'2011.08'!T8+'01-07'!T8</f>
        <v>0</v>
      </c>
      <c r="U8" s="22" t="n">
        <f aca="false">'2011.08'!U8+'01-07'!U8</f>
        <v>0</v>
      </c>
      <c r="V8" s="22" t="n">
        <f aca="false">'2011.08'!V8+'01-07'!V8</f>
        <v>0</v>
      </c>
      <c r="W8" s="22" t="n">
        <f aca="false">'2011.08'!W8+'01-07'!W8</f>
        <v>2037989.69</v>
      </c>
      <c r="X8" s="22" t="n">
        <f aca="false">'2011.08'!X8+'01-07'!X8</f>
        <v>0</v>
      </c>
      <c r="Y8" s="22" t="n">
        <f aca="false">'2011.08'!Y8+'01-07'!Y8</f>
        <v>0</v>
      </c>
      <c r="Z8" s="22" t="n">
        <f aca="false">'2011.08'!Z8+'01-07'!Z8</f>
        <v>0</v>
      </c>
      <c r="AA8" s="22" t="n">
        <f aca="false">'2011.08'!AA8+'01-07'!AA8</f>
        <v>0</v>
      </c>
      <c r="AB8" s="22" t="n">
        <f aca="false">'2011.08'!AB8+'01-07'!AB8</f>
        <v>0</v>
      </c>
      <c r="AC8" s="22" t="n">
        <f aca="false">'2011.08'!AC8+'01-07'!AC8</f>
        <v>0</v>
      </c>
      <c r="AD8" s="22" t="n">
        <f aca="false">'2011.08'!AD8+'01-07'!AD8</f>
        <v>0</v>
      </c>
      <c r="AE8" s="22" t="n">
        <f aca="false">'2011.08'!AE8+'01-07'!AE8</f>
        <v>0</v>
      </c>
      <c r="AF8" s="22" t="n">
        <f aca="false">'2011.08'!AF8+'01-07'!AF8</f>
        <v>0</v>
      </c>
      <c r="AG8" s="22" t="n">
        <f aca="false">'2011.08'!AG8+'01-07'!AG8</f>
        <v>0</v>
      </c>
      <c r="AH8" s="22" t="n">
        <f aca="false">'2011.08'!AH8+'01-07'!AH8</f>
        <v>0</v>
      </c>
      <c r="AI8" s="22" t="n">
        <f aca="false">'2011.08'!AI8+'01-07'!AI8</f>
        <v>0</v>
      </c>
      <c r="AJ8" s="22" t="n">
        <f aca="false">'2011.08'!AJ8+'01-07'!AJ8</f>
        <v>0</v>
      </c>
      <c r="AK8" s="22" t="n">
        <f aca="false">'2011.08'!AK8+'01-07'!AK8</f>
        <v>0</v>
      </c>
      <c r="AL8" s="22" t="n">
        <f aca="false">'2011.08'!AL8+'01-07'!AL8</f>
        <v>0</v>
      </c>
      <c r="AM8" s="22" t="n">
        <f aca="false">'2011.08'!AM8+'01-07'!AM8</f>
        <v>0</v>
      </c>
      <c r="AN8" s="22" t="n">
        <f aca="false">'2011.08'!AN8+'01-07'!AN8</f>
        <v>0</v>
      </c>
      <c r="AO8" s="22" t="n">
        <f aca="false">'2011.08'!AO8+'01-07'!AO8</f>
        <v>0</v>
      </c>
      <c r="AP8" s="22" t="n">
        <f aca="false">'2011.08'!AP8+'01-07'!AP8</f>
        <v>0</v>
      </c>
      <c r="AQ8" s="22" t="n">
        <f aca="false">'2011.08'!AQ8+'01-07'!AQ8</f>
        <v>0</v>
      </c>
      <c r="AR8" s="22" t="n">
        <f aca="false">'2011.08'!AR8+'01-07'!AR8</f>
        <v>0</v>
      </c>
      <c r="AS8" s="22" t="n">
        <f aca="false">'2011.08'!AS8+'01-07'!AS8</f>
        <v>0</v>
      </c>
      <c r="AT8" s="22" t="n">
        <f aca="false">'2011.08'!AT8+'01-07'!AT8</f>
        <v>0</v>
      </c>
      <c r="AU8" s="22" t="n">
        <f aca="false">'2011.08'!AU8+'01-07'!AU8</f>
        <v>0</v>
      </c>
      <c r="AV8" s="22" t="n">
        <f aca="false">'2011.08'!AV8+'01-07'!AV8</f>
        <v>0</v>
      </c>
      <c r="AW8" s="22" t="n">
        <f aca="false">'2011.08'!AW8+'01-07'!AW8</f>
        <v>0</v>
      </c>
      <c r="AX8" s="22" t="n">
        <f aca="false">'2011.08'!AX8+'01-07'!AX8</f>
        <v>0</v>
      </c>
      <c r="AY8" s="22" t="n">
        <f aca="false">'2011.08'!AY8+'01-07'!AY8</f>
        <v>0</v>
      </c>
      <c r="AZ8" s="22" t="n">
        <f aca="false">'2011.08'!AZ8+'01-07'!AZ8</f>
        <v>0</v>
      </c>
      <c r="BA8" s="22" t="n">
        <f aca="false">'2011.08'!BA8+'01-07'!BA8</f>
        <v>0</v>
      </c>
      <c r="BB8" s="22" t="n">
        <f aca="false">'2011.08'!BB8+'01-07'!BB8</f>
        <v>0</v>
      </c>
      <c r="BC8" s="22" t="n">
        <f aca="false">'2011.08'!BC8+'01-07'!BC8</f>
        <v>0</v>
      </c>
      <c r="BD8" s="22" t="n">
        <f aca="false">'2011.08'!BD8+'01-07'!BD8</f>
        <v>0</v>
      </c>
      <c r="BE8" s="22" t="n">
        <f aca="false">'2011.08'!BE8+'01-07'!BE8</f>
        <v>0</v>
      </c>
      <c r="BF8" s="22" t="n">
        <f aca="false">'2011.08'!BF8+'01-07'!BF8</f>
        <v>0</v>
      </c>
      <c r="BG8" s="22" t="n">
        <f aca="false">'2011.08'!BG8+'01-07'!BG8</f>
        <v>0</v>
      </c>
      <c r="BH8" s="22" t="n">
        <f aca="false">'2011.08'!BH8+'01-07'!BH8</f>
        <v>0</v>
      </c>
      <c r="BI8" s="22" t="n">
        <f aca="false">'2011.08'!BI8+'01-07'!BI8</f>
        <v>0</v>
      </c>
      <c r="BJ8" s="22" t="n">
        <f aca="false">'2011.08'!BJ8+'01-07'!BJ8</f>
        <v>0</v>
      </c>
      <c r="BK8" s="22" t="n">
        <f aca="false">'2011.08'!BK8+'01-07'!BK8</f>
        <v>0</v>
      </c>
      <c r="BL8" s="22" t="n">
        <f aca="false">'2011.08'!BL8+'01-07'!BL8</f>
        <v>0</v>
      </c>
      <c r="BM8" s="22" t="n">
        <f aca="false">'2011.08'!BM8+'01-07'!BM8</f>
        <v>0</v>
      </c>
      <c r="BN8" s="22" t="n">
        <f aca="false">'2011.08'!BN8+'01-07'!BN8</f>
        <v>0</v>
      </c>
      <c r="BO8" s="22" t="n">
        <f aca="false">'2011.08'!BO8+'01-07'!BO8</f>
        <v>0</v>
      </c>
      <c r="BP8" s="22" t="n">
        <f aca="false">'2011.08'!BP8+'01-07'!BP8</f>
        <v>0</v>
      </c>
      <c r="BQ8" s="22" t="n">
        <f aca="false">'2011.08'!BQ8+'01-07'!BQ8</f>
        <v>0</v>
      </c>
      <c r="BR8" s="22" t="n">
        <f aca="false">'2011.08'!BR8+'01-07'!BR8</f>
        <v>0</v>
      </c>
      <c r="BS8" s="22" t="n">
        <f aca="false">'2011.08'!BS8+'01-07'!BS8</f>
        <v>0</v>
      </c>
      <c r="BT8" s="22" t="n">
        <f aca="false">'2011.08'!BT8+'01-07'!BT8</f>
        <v>0</v>
      </c>
      <c r="BU8" s="22" t="n">
        <f aca="false">'2011.08'!BU8+'01-07'!BU8</f>
        <v>0</v>
      </c>
      <c r="BV8" s="22" t="n">
        <f aca="false">'2011.08'!BV8+'01-07'!BV8</f>
        <v>0</v>
      </c>
      <c r="BW8" s="22" t="n">
        <f aca="false">'2011.08'!BW8+'01-07'!BW8</f>
        <v>0</v>
      </c>
      <c r="BX8" s="22" t="n">
        <f aca="false">'2011.08'!BX8+'01-07'!BX8</f>
        <v>0</v>
      </c>
      <c r="BY8" s="22" t="e">
        <f aca="false">'2011.08'!BY8+'01-07'!BY8</f>
        <v>#N/A</v>
      </c>
      <c r="BZ8" s="22" t="n">
        <f aca="false">'2011.08'!BZ8+'01-07'!BZ8</f>
        <v>0</v>
      </c>
      <c r="CA8" s="22" t="n">
        <f aca="false">'2011.08'!CA8+'01-07'!CA8</f>
        <v>0</v>
      </c>
      <c r="CB8" s="22" t="n">
        <f aca="false">'2011.08'!CB8+'01-07'!CB8</f>
        <v>0</v>
      </c>
      <c r="CC8" s="22" t="n">
        <f aca="false">'2011.08'!CC8+'01-07'!CC8</f>
        <v>0</v>
      </c>
      <c r="CD8" s="22" t="e">
        <f aca="false">'2011.08'!CD8+'01-07'!CD8</f>
        <v>#N/A</v>
      </c>
      <c r="CE8" s="22" t="n">
        <f aca="false">'2011.08'!CE8+'01-07'!CE8</f>
        <v>0</v>
      </c>
      <c r="CF8" s="22" t="n">
        <f aca="false">'2011.08'!CF8+'01-07'!CF8</f>
        <v>0</v>
      </c>
      <c r="CG8" s="22" t="n">
        <f aca="false">'2011.08'!CG8+'01-07'!CG8</f>
        <v>0</v>
      </c>
      <c r="CH8" s="22" t="n">
        <f aca="false">'2011.08'!CH8+'01-07'!CH8</f>
        <v>0</v>
      </c>
      <c r="CI8" s="22" t="n">
        <f aca="false">'2011.08'!CI8+'01-07'!CI8</f>
        <v>0</v>
      </c>
      <c r="CJ8" s="22" t="n">
        <f aca="false">'2011.08'!CJ8+'01-07'!CJ8</f>
        <v>0</v>
      </c>
      <c r="CK8" s="22" t="n">
        <f aca="false">'2011.08'!CK8+'01-07'!CK8</f>
        <v>0</v>
      </c>
      <c r="CL8" s="22" t="n">
        <f aca="false">'2011.08'!CL8+'01-07'!CL8</f>
        <v>0</v>
      </c>
      <c r="CM8" s="22" t="n">
        <f aca="false">'2011.08'!CM8+'01-07'!CM8</f>
        <v>0</v>
      </c>
      <c r="CN8" s="22" t="n">
        <f aca="false">'2011.08'!CN8+'01-07'!CN8</f>
        <v>0</v>
      </c>
      <c r="CO8" s="22" t="n">
        <f aca="false">'2011.08'!CO8+'01-07'!CO8</f>
        <v>0</v>
      </c>
      <c r="CP8" s="22" t="n">
        <f aca="false">'2011.08'!CP8+'01-07'!CP8</f>
        <v>0</v>
      </c>
      <c r="CQ8" s="22" t="n">
        <f aca="false">'2011.08'!CQ8+'01-07'!CQ8</f>
        <v>0</v>
      </c>
      <c r="CR8" s="22" t="n">
        <f aca="false">'2011.08'!CR8+'01-07'!CR8</f>
        <v>0</v>
      </c>
      <c r="CS8" s="22" t="n">
        <f aca="false">'2011.08'!CS8+'01-07'!CS8</f>
        <v>0</v>
      </c>
      <c r="CT8" s="22" t="n">
        <f aca="false">'2011.08'!CT8+'01-07'!CT8</f>
        <v>0</v>
      </c>
      <c r="CU8" s="22" t="n">
        <f aca="false">'2011.08'!CU8+'01-07'!CU8</f>
        <v>0</v>
      </c>
      <c r="CV8" s="22" t="n">
        <f aca="false">'2011.08'!CV8+'01-07'!CV8</f>
        <v>0</v>
      </c>
      <c r="CW8" s="22" t="n">
        <f aca="false">[2]新都区马超东路店!$I$9</f>
        <v>0</v>
      </c>
      <c r="CX8" s="22" t="n">
        <f aca="false">[2]都江堰问道西路!$I$9</f>
        <v>0</v>
      </c>
      <c r="CY8" s="22" t="n">
        <f aca="false">[2]都江堰勤俭路!$I$9</f>
        <v>0</v>
      </c>
      <c r="CZ8" s="22" t="n">
        <f aca="false">[2]都江堰聚源店!$I$9</f>
        <v>0</v>
      </c>
      <c r="DA8" s="23" t="n">
        <f aca="false">SUM(C8:L8)</f>
        <v>1230591.04</v>
      </c>
      <c r="DB8" s="23" t="n">
        <f aca="false">SUM('[9]01-08'!$C$8:$L$8)</f>
        <v>758324.82</v>
      </c>
      <c r="DC8" s="23" t="n">
        <f aca="false">DA8-DB8</f>
        <v>472266.22</v>
      </c>
      <c r="DD8" s="24" t="n">
        <f aca="false">DC8/DB8</f>
        <v>0.622775633270186</v>
      </c>
      <c r="DE8" s="23" t="n">
        <f aca="false">SUM(M8:W8)</f>
        <v>2845388.34</v>
      </c>
      <c r="DF8" s="23" t="n">
        <f aca="false">SUM('[9]01-08'!$M$8:$W$8)</f>
        <v>106349.55</v>
      </c>
      <c r="DG8" s="23" t="n">
        <f aca="false">DE8-DF8</f>
        <v>2739038.79</v>
      </c>
      <c r="DH8" s="24" t="n">
        <f aca="false">DG8/DF8</f>
        <v>25.7550576377615</v>
      </c>
      <c r="DI8" s="25" t="n">
        <f aca="false">DG8-K8</f>
        <v>2446897.19</v>
      </c>
      <c r="DJ8" s="25"/>
      <c r="DK8" s="23" t="n">
        <f aca="false">SUM(X8:BV8)</f>
        <v>0</v>
      </c>
      <c r="DL8" s="23" t="n">
        <f aca="false">SUM('[9]01-08'!$Y$8:$BA$8)</f>
        <v>500</v>
      </c>
      <c r="DM8" s="23" t="n">
        <f aca="false">DK8-DL8</f>
        <v>-500</v>
      </c>
      <c r="DN8" s="23" t="n">
        <f aca="false">DM8/DL8</f>
        <v>-1</v>
      </c>
      <c r="DO8" s="23" t="e">
        <f aca="false">SUM(BW8:CZ8)</f>
        <v>#N/A</v>
      </c>
      <c r="DP8" s="23" t="n">
        <f aca="false">'[9]01-08'!$AI$8</f>
        <v>0</v>
      </c>
      <c r="DQ8" s="23" t="e">
        <f aca="false">DO8-DP8</f>
        <v>#N/A</v>
      </c>
      <c r="DR8" s="23" t="e">
        <f aca="false">DQ8/DP8</f>
        <v>#N/A</v>
      </c>
      <c r="DS8" s="23" t="e">
        <f aca="false">DA8+DE8+DK8+DO8</f>
        <v>#N/A</v>
      </c>
      <c r="DT8" s="23" t="n">
        <f aca="false">DB8+DF8+DL8+DP8</f>
        <v>865174.37</v>
      </c>
      <c r="DU8" s="23" t="e">
        <f aca="false">DS8-DT8</f>
        <v>#N/A</v>
      </c>
      <c r="DV8" s="24" t="e">
        <f aca="false">DU8/DT8</f>
        <v>#N/A</v>
      </c>
      <c r="DW8" s="23" t="e">
        <f aca="false">B8+DS8</f>
        <v>#VALUE!</v>
      </c>
      <c r="DX8" s="23" t="n">
        <f aca="false">'[9]01-08'!$BE$8</f>
        <v>1925442.93</v>
      </c>
      <c r="DY8" s="23" t="e">
        <f aca="false">DW8-DX8</f>
        <v>#VALUE!</v>
      </c>
      <c r="DZ8" s="24" t="e">
        <f aca="false">DY8/DX8</f>
        <v>#VALUE!</v>
      </c>
      <c r="EA8" s="23" t="e">
        <f aca="false">DW8</f>
        <v>#VALUE!</v>
      </c>
      <c r="EB8" s="23" t="n">
        <f aca="false">DX8</f>
        <v>1925442.93</v>
      </c>
      <c r="EC8" s="23" t="e">
        <f aca="false">EA8-EB8</f>
        <v>#VALUE!</v>
      </c>
      <c r="ED8" s="24" t="e">
        <f aca="false">EC8/EB8</f>
        <v>#VALUE!</v>
      </c>
    </row>
    <row r="9" s="21" customFormat="true" ht="31.5" hidden="false" customHeight="true" outlineLevel="0" collapsed="false">
      <c r="A9" s="22" t="s">
        <v>153</v>
      </c>
      <c r="B9" s="22" t="e">
        <f aca="false">'2011.08'!B9+'01-07'!B9</f>
        <v>#VALUE!</v>
      </c>
      <c r="C9" s="22" t="n">
        <f aca="false">'2011.08'!C9+'01-07'!C9</f>
        <v>0.394458187667682</v>
      </c>
      <c r="D9" s="22" t="n">
        <f aca="false">'2011.08'!D9+'01-07'!D9</f>
        <v>0.620581200082016</v>
      </c>
      <c r="E9" s="22" t="n">
        <f aca="false">'2011.08'!E9+'01-07'!E9</f>
        <v>0.902254061292793</v>
      </c>
      <c r="F9" s="22" t="n">
        <f aca="false">'2011.08'!F9+'01-07'!F9</f>
        <v>-0.167338018275766</v>
      </c>
      <c r="G9" s="22" t="n">
        <f aca="false">'2011.08'!G9+'01-07'!G9</f>
        <v>29.9450152481384</v>
      </c>
      <c r="H9" s="22" t="n">
        <f aca="false">'2011.08'!H9+'01-07'!H9</f>
        <v>-0.621092674553261</v>
      </c>
      <c r="I9" s="22" t="n">
        <f aca="false">'2011.08'!I9+'01-07'!I9</f>
        <v>0.540499249065101</v>
      </c>
      <c r="J9" s="22" t="n">
        <f aca="false">'2011.08'!J9+'01-07'!J9</f>
        <v>1.31481840398747</v>
      </c>
      <c r="K9" s="22" t="e">
        <f aca="false">'2011.08'!K9+'01-07'!K9</f>
        <v>#DIV/0!</v>
      </c>
      <c r="L9" s="22" t="e">
        <f aca="false">'2011.08'!L9+'01-07'!L9</f>
        <v>#DIV/0!</v>
      </c>
      <c r="M9" s="22" t="e">
        <f aca="false">'2011.08'!M9+'01-07'!M9</f>
        <v>#DIV/0!</v>
      </c>
      <c r="N9" s="22" t="e">
        <f aca="false">'2011.08'!N9+'01-07'!N9</f>
        <v>#DIV/0!</v>
      </c>
      <c r="O9" s="22" t="e">
        <f aca="false">'2011.08'!O9+'01-07'!O9</f>
        <v>#DIV/0!</v>
      </c>
      <c r="P9" s="22" t="n">
        <f aca="false">'2011.08'!P9+'01-07'!P9</f>
        <v>0.268371612421779</v>
      </c>
      <c r="Q9" s="22" t="n">
        <f aca="false">'2011.08'!Q9+'01-07'!Q9</f>
        <v>452.086462950004</v>
      </c>
      <c r="R9" s="22" t="n">
        <f aca="false">'2011.08'!R9+'01-07'!R9</f>
        <v>0</v>
      </c>
      <c r="S9" s="22" t="n">
        <f aca="false">'2011.08'!S9+'01-07'!S9</f>
        <v>0</v>
      </c>
      <c r="T9" s="22" t="n">
        <f aca="false">'2011.08'!T9+'01-07'!T9</f>
        <v>0</v>
      </c>
      <c r="U9" s="22" t="n">
        <f aca="false">'2011.08'!U9+'01-07'!U9</f>
        <v>0</v>
      </c>
      <c r="V9" s="22" t="n">
        <f aca="false">'2011.08'!V9+'01-07'!V9</f>
        <v>0</v>
      </c>
      <c r="W9" s="22" t="n">
        <f aca="false">'2011.08'!W9+'01-07'!W9</f>
        <v>1.29326195878815</v>
      </c>
      <c r="X9" s="22" t="n">
        <f aca="false">'2011.08'!X9+'01-07'!X9</f>
        <v>0</v>
      </c>
      <c r="Y9" s="22" t="n">
        <f aca="false">'2011.08'!Y9+'01-07'!Y9</f>
        <v>0</v>
      </c>
      <c r="Z9" s="22" t="n">
        <f aca="false">'2011.08'!Z9+'01-07'!Z9</f>
        <v>0</v>
      </c>
      <c r="AA9" s="22" t="n">
        <f aca="false">'2011.08'!AA9+'01-07'!AA9</f>
        <v>0</v>
      </c>
      <c r="AB9" s="22" t="n">
        <f aca="false">'2011.08'!AB9+'01-07'!AB9</f>
        <v>0</v>
      </c>
      <c r="AC9" s="22" t="n">
        <f aca="false">'2011.08'!AC9+'01-07'!AC9</f>
        <v>0</v>
      </c>
      <c r="AD9" s="22" t="n">
        <f aca="false">'2011.08'!AD9+'01-07'!AD9</f>
        <v>0</v>
      </c>
      <c r="AE9" s="22" t="n">
        <f aca="false">'2011.08'!AE9+'01-07'!AE9</f>
        <v>0</v>
      </c>
      <c r="AF9" s="22" t="n">
        <f aca="false">'2011.08'!AF9+'01-07'!AF9</f>
        <v>0</v>
      </c>
      <c r="AG9" s="22" t="n">
        <f aca="false">'2011.08'!AG9+'01-07'!AG9</f>
        <v>0</v>
      </c>
      <c r="AH9" s="22" t="n">
        <f aca="false">'2011.08'!AH9+'01-07'!AH9</f>
        <v>0</v>
      </c>
      <c r="AI9" s="22" t="n">
        <f aca="false">'2011.08'!AI9+'01-07'!AI9</f>
        <v>0</v>
      </c>
      <c r="AJ9" s="22" t="n">
        <f aca="false">'2011.08'!AJ9+'01-07'!AJ9</f>
        <v>0</v>
      </c>
      <c r="AK9" s="22" t="n">
        <f aca="false">'2011.08'!AK9+'01-07'!AK9</f>
        <v>0</v>
      </c>
      <c r="AL9" s="22" t="n">
        <f aca="false">'2011.08'!AL9+'01-07'!AL9</f>
        <v>0</v>
      </c>
      <c r="AM9" s="22" t="n">
        <f aca="false">'2011.08'!AM9+'01-07'!AM9</f>
        <v>0</v>
      </c>
      <c r="AN9" s="22" t="n">
        <f aca="false">'2011.08'!AN9+'01-07'!AN9</f>
        <v>0</v>
      </c>
      <c r="AO9" s="22" t="n">
        <f aca="false">'2011.08'!AO9+'01-07'!AO9</f>
        <v>0</v>
      </c>
      <c r="AP9" s="22" t="n">
        <f aca="false">'2011.08'!AP9+'01-07'!AP9</f>
        <v>0</v>
      </c>
      <c r="AQ9" s="22" t="n">
        <f aca="false">'2011.08'!AQ9+'01-07'!AQ9</f>
        <v>0</v>
      </c>
      <c r="AR9" s="22" t="n">
        <f aca="false">'2011.08'!AR9+'01-07'!AR9</f>
        <v>0</v>
      </c>
      <c r="AS9" s="22" t="n">
        <f aca="false">'2011.08'!AS9+'01-07'!AS9</f>
        <v>0</v>
      </c>
      <c r="AT9" s="22" t="n">
        <f aca="false">'2011.08'!AT9+'01-07'!AT9</f>
        <v>0</v>
      </c>
      <c r="AU9" s="22" t="n">
        <f aca="false">'2011.08'!AU9+'01-07'!AU9</f>
        <v>0</v>
      </c>
      <c r="AV9" s="22" t="n">
        <f aca="false">'2011.08'!AV9+'01-07'!AV9</f>
        <v>0</v>
      </c>
      <c r="AW9" s="22" t="n">
        <f aca="false">'2011.08'!AW9+'01-07'!AW9</f>
        <v>0</v>
      </c>
      <c r="AX9" s="22" t="n">
        <f aca="false">'2011.08'!AX9+'01-07'!AX9</f>
        <v>0</v>
      </c>
      <c r="AY9" s="22" t="n">
        <f aca="false">'2011.08'!AY9+'01-07'!AY9</f>
        <v>0</v>
      </c>
      <c r="AZ9" s="22" t="n">
        <f aca="false">'2011.08'!AZ9+'01-07'!AZ9</f>
        <v>0</v>
      </c>
      <c r="BA9" s="22" t="n">
        <f aca="false">'2011.08'!BA9+'01-07'!BA9</f>
        <v>0</v>
      </c>
      <c r="BB9" s="22" t="n">
        <f aca="false">'2011.08'!BB9+'01-07'!BB9</f>
        <v>0</v>
      </c>
      <c r="BC9" s="22" t="n">
        <f aca="false">'2011.08'!BC9+'01-07'!BC9</f>
        <v>0</v>
      </c>
      <c r="BD9" s="22" t="n">
        <f aca="false">'2011.08'!BD9+'01-07'!BD9</f>
        <v>0</v>
      </c>
      <c r="BE9" s="22" t="n">
        <f aca="false">'2011.08'!BE9+'01-07'!BE9</f>
        <v>0</v>
      </c>
      <c r="BF9" s="22" t="n">
        <f aca="false">'2011.08'!BF9+'01-07'!BF9</f>
        <v>0</v>
      </c>
      <c r="BG9" s="22" t="n">
        <f aca="false">'2011.08'!BG9+'01-07'!BG9</f>
        <v>0</v>
      </c>
      <c r="BH9" s="22" t="n">
        <f aca="false">'2011.08'!BH9+'01-07'!BH9</f>
        <v>0</v>
      </c>
      <c r="BI9" s="22" t="n">
        <f aca="false">'2011.08'!BI9+'01-07'!BI9</f>
        <v>0</v>
      </c>
      <c r="BJ9" s="22" t="n">
        <f aca="false">'2011.08'!BJ9+'01-07'!BJ9</f>
        <v>0</v>
      </c>
      <c r="BK9" s="22" t="n">
        <f aca="false">'2011.08'!BK9+'01-07'!BK9</f>
        <v>0</v>
      </c>
      <c r="BL9" s="22" t="n">
        <f aca="false">'2011.08'!BL9+'01-07'!BL9</f>
        <v>0</v>
      </c>
      <c r="BM9" s="22" t="n">
        <f aca="false">'2011.08'!BM9+'01-07'!BM9</f>
        <v>0</v>
      </c>
      <c r="BN9" s="22" t="n">
        <f aca="false">'2011.08'!BN9+'01-07'!BN9</f>
        <v>0</v>
      </c>
      <c r="BO9" s="22" t="n">
        <f aca="false">'2011.08'!BO9+'01-07'!BO9</f>
        <v>0</v>
      </c>
      <c r="BP9" s="22" t="n">
        <f aca="false">'2011.08'!BP9+'01-07'!BP9</f>
        <v>0</v>
      </c>
      <c r="BQ9" s="22" t="n">
        <f aca="false">'2011.08'!BQ9+'01-07'!BQ9</f>
        <v>0</v>
      </c>
      <c r="BR9" s="22" t="n">
        <f aca="false">'2011.08'!BR9+'01-07'!BR9</f>
        <v>0</v>
      </c>
      <c r="BS9" s="22" t="n">
        <f aca="false">'2011.08'!BS9+'01-07'!BS9</f>
        <v>0</v>
      </c>
      <c r="BT9" s="22" t="n">
        <f aca="false">'2011.08'!BT9+'01-07'!BT9</f>
        <v>0</v>
      </c>
      <c r="BU9" s="22" t="n">
        <f aca="false">'2011.08'!BU9+'01-07'!BU9</f>
        <v>0</v>
      </c>
      <c r="BV9" s="22" t="n">
        <f aca="false">'2011.08'!BV9+'01-07'!BV9</f>
        <v>0</v>
      </c>
      <c r="BW9" s="22" t="n">
        <f aca="false">'2011.08'!BW9+'01-07'!BW9</f>
        <v>0</v>
      </c>
      <c r="BX9" s="22" t="n">
        <f aca="false">'2011.08'!BX9+'01-07'!BX9</f>
        <v>0</v>
      </c>
      <c r="BY9" s="22" t="e">
        <f aca="false">'2011.08'!BY9+'01-07'!BY9</f>
        <v>#N/A</v>
      </c>
      <c r="BZ9" s="22" t="n">
        <f aca="false">'2011.08'!BZ9+'01-07'!BZ9</f>
        <v>0</v>
      </c>
      <c r="CA9" s="22" t="n">
        <f aca="false">'2011.08'!CA9+'01-07'!CA9</f>
        <v>0</v>
      </c>
      <c r="CB9" s="22" t="n">
        <f aca="false">'2011.08'!CB9+'01-07'!CB9</f>
        <v>0</v>
      </c>
      <c r="CC9" s="22" t="n">
        <f aca="false">'2011.08'!CC9+'01-07'!CC9</f>
        <v>0</v>
      </c>
      <c r="CD9" s="22" t="e">
        <f aca="false">'2011.08'!CD9+'01-07'!CD9</f>
        <v>#N/A</v>
      </c>
      <c r="CE9" s="22" t="n">
        <f aca="false">'2011.08'!CE9+'01-07'!CE9</f>
        <v>0</v>
      </c>
      <c r="CF9" s="22" t="n">
        <f aca="false">'2011.08'!CF9+'01-07'!CF9</f>
        <v>0</v>
      </c>
      <c r="CG9" s="22" t="n">
        <f aca="false">'2011.08'!CG9+'01-07'!CG9</f>
        <v>0</v>
      </c>
      <c r="CH9" s="22" t="n">
        <f aca="false">'2011.08'!CH9+'01-07'!CH9</f>
        <v>0</v>
      </c>
      <c r="CI9" s="22" t="n">
        <f aca="false">'2011.08'!CI9+'01-07'!CI9</f>
        <v>0</v>
      </c>
      <c r="CJ9" s="22" t="n">
        <f aca="false">'2011.08'!CJ9+'01-07'!CJ9</f>
        <v>0</v>
      </c>
      <c r="CK9" s="22" t="n">
        <f aca="false">'2011.08'!CK9+'01-07'!CK9</f>
        <v>0</v>
      </c>
      <c r="CL9" s="22" t="n">
        <f aca="false">'2011.08'!CL9+'01-07'!CL9</f>
        <v>0</v>
      </c>
      <c r="CM9" s="22" t="n">
        <f aca="false">'2011.08'!CM9+'01-07'!CM9</f>
        <v>0</v>
      </c>
      <c r="CN9" s="22" t="n">
        <f aca="false">'2011.08'!CN9+'01-07'!CN9</f>
        <v>0</v>
      </c>
      <c r="CO9" s="22" t="n">
        <f aca="false">'2011.08'!CO9+'01-07'!CO9</f>
        <v>0</v>
      </c>
      <c r="CP9" s="22" t="n">
        <f aca="false">'2011.08'!CP9+'01-07'!CP9</f>
        <v>0</v>
      </c>
      <c r="CQ9" s="22" t="n">
        <f aca="false">'2011.08'!CQ9+'01-07'!CQ9</f>
        <v>0</v>
      </c>
      <c r="CR9" s="22" t="n">
        <f aca="false">'2011.08'!CR9+'01-07'!CR9</f>
        <v>0</v>
      </c>
      <c r="CS9" s="22" t="n">
        <f aca="false">'2011.08'!CS9+'01-07'!CS9</f>
        <v>0</v>
      </c>
      <c r="CT9" s="22" t="n">
        <f aca="false">'2011.08'!CT9+'01-07'!CT9</f>
        <v>0</v>
      </c>
      <c r="CU9" s="22" t="n">
        <f aca="false">'2011.08'!CU9+'01-07'!CU9</f>
        <v>0</v>
      </c>
      <c r="CV9" s="22" t="n">
        <f aca="false">'2011.08'!CV9+'01-07'!CV9</f>
        <v>0</v>
      </c>
      <c r="CW9" s="22" t="n">
        <f aca="false">[2]新都区马超东路店!$I$10</f>
        <v>0</v>
      </c>
      <c r="CX9" s="22" t="n">
        <f aca="false">[2]都江堰问道西路!$I$10</f>
        <v>0</v>
      </c>
      <c r="CY9" s="22" t="n">
        <f aca="false">[2]都江堰勤俭路!$I$10</f>
        <v>0</v>
      </c>
      <c r="CZ9" s="22" t="n">
        <f aca="false">[2]都江堰聚源店!$I$10</f>
        <v>0</v>
      </c>
      <c r="DA9" s="23" t="e">
        <f aca="false">SUM(C9:L9)</f>
        <v>#DIV/0!</v>
      </c>
      <c r="DB9" s="23"/>
      <c r="DC9" s="23" t="e">
        <f aca="false">DA9-DB9</f>
        <v>#DIV/0!</v>
      </c>
      <c r="DD9" s="24" t="e">
        <f aca="false">DC9/DB9</f>
        <v>#DIV/0!</v>
      </c>
      <c r="DE9" s="23" t="e">
        <f aca="false">SUM(M9:W9)</f>
        <v>#DIV/0!</v>
      </c>
      <c r="DF9" s="23"/>
      <c r="DG9" s="23" t="e">
        <f aca="false">DE9-DF9</f>
        <v>#DIV/0!</v>
      </c>
      <c r="DH9" s="24" t="e">
        <f aca="false">DG9/DF9</f>
        <v>#DIV/0!</v>
      </c>
      <c r="DI9" s="25" t="e">
        <f aca="false">DG9-K9</f>
        <v>#DIV/0!</v>
      </c>
      <c r="DJ9" s="25"/>
      <c r="DK9" s="23" t="n">
        <f aca="false">SUM(X9:BV9)</f>
        <v>0</v>
      </c>
      <c r="DL9" s="23"/>
      <c r="DM9" s="23" t="n">
        <f aca="false">DK9-DL9</f>
        <v>0</v>
      </c>
      <c r="DN9" s="23" t="e">
        <f aca="false">DM9/DL9</f>
        <v>#DIV/0!</v>
      </c>
      <c r="DO9" s="23" t="e">
        <f aca="false">SUM(BW9:CZ9)</f>
        <v>#N/A</v>
      </c>
      <c r="DP9" s="23"/>
      <c r="DQ9" s="23" t="e">
        <f aca="false">DO9-DP9</f>
        <v>#N/A</v>
      </c>
      <c r="DR9" s="23" t="e">
        <f aca="false">DQ9/DP9</f>
        <v>#N/A</v>
      </c>
      <c r="DS9" s="23" t="e">
        <f aca="false">DA9+DE9+DK9+DO9</f>
        <v>#DIV/0!</v>
      </c>
      <c r="DT9" s="23" t="n">
        <f aca="false">DB9+DF9+DL9+DP9</f>
        <v>0</v>
      </c>
      <c r="DU9" s="23" t="e">
        <f aca="false">DS9-DT9</f>
        <v>#DIV/0!</v>
      </c>
      <c r="DV9" s="24" t="e">
        <f aca="false">DU9/DT9</f>
        <v>#DIV/0!</v>
      </c>
      <c r="DW9" s="23" t="e">
        <f aca="false">B9+DS9</f>
        <v>#VALUE!</v>
      </c>
      <c r="DX9" s="23" t="n">
        <f aca="false">'[9]01-08'!$BE$9</f>
        <v>214965</v>
      </c>
      <c r="DY9" s="23" t="e">
        <f aca="false">DW9-DX9</f>
        <v>#VALUE!</v>
      </c>
      <c r="DZ9" s="24" t="e">
        <f aca="false">DY9/DX9</f>
        <v>#VALUE!</v>
      </c>
      <c r="EA9" s="23"/>
      <c r="EB9" s="23"/>
      <c r="EC9" s="23"/>
      <c r="ED9" s="24"/>
    </row>
    <row r="10" s="21" customFormat="true" ht="31.5" hidden="false" customHeight="true" outlineLevel="0" collapsed="false">
      <c r="A10" s="22" t="s">
        <v>154</v>
      </c>
      <c r="B10" s="22" t="e">
        <f aca="false">'2011.08'!B10+'01-07'!B10</f>
        <v>#VALUE!</v>
      </c>
      <c r="C10" s="22" t="n">
        <f aca="false">'2011.08'!C10+'01-07'!C10</f>
        <v>200100.14</v>
      </c>
      <c r="D10" s="22" t="n">
        <f aca="false">'2011.08'!D10+'01-07'!D10</f>
        <v>140508.15</v>
      </c>
      <c r="E10" s="22" t="n">
        <f aca="false">'2011.08'!E10+'01-07'!E10</f>
        <v>53684.05</v>
      </c>
      <c r="F10" s="22" t="n">
        <f aca="false">'2011.08'!F10+'01-07'!F10</f>
        <v>65693.93</v>
      </c>
      <c r="G10" s="22" t="n">
        <f aca="false">'2011.08'!G10+'01-07'!G10</f>
        <v>89888.29</v>
      </c>
      <c r="H10" s="22" t="n">
        <f aca="false">'2011.08'!H10+'01-07'!H10</f>
        <v>1643.45</v>
      </c>
      <c r="I10" s="22" t="n">
        <f aca="false">'2011.08'!I10+'01-07'!I10</f>
        <v>83892.2</v>
      </c>
      <c r="J10" s="22" t="n">
        <f aca="false">'2011.08'!J10+'01-07'!J10</f>
        <v>44930.64</v>
      </c>
      <c r="K10" s="22" t="n">
        <f aca="false">'2011.08'!K10+'01-07'!K10</f>
        <v>106979.88</v>
      </c>
      <c r="L10" s="22" t="n">
        <f aca="false">'2011.08'!L10+'01-07'!L10</f>
        <v>49166.97</v>
      </c>
      <c r="M10" s="22" t="n">
        <f aca="false">'2011.08'!M10+'01-07'!M10</f>
        <v>95248.47</v>
      </c>
      <c r="N10" s="22" t="n">
        <f aca="false">'2011.08'!N10+'01-07'!N10</f>
        <v>38313.75</v>
      </c>
      <c r="O10" s="22" t="n">
        <f aca="false">'2011.08'!O10+'01-07'!O10</f>
        <v>50276.03</v>
      </c>
      <c r="P10" s="22" t="n">
        <f aca="false">'2011.08'!P10+'01-07'!P10</f>
        <v>126396.72</v>
      </c>
      <c r="Q10" s="22" t="n">
        <f aca="false">'2011.08'!Q10+'01-07'!Q10</f>
        <v>56945.74</v>
      </c>
      <c r="R10" s="22" t="n">
        <f aca="false">'2011.08'!R10+'01-07'!R10</f>
        <v>0</v>
      </c>
      <c r="S10" s="22" t="n">
        <f aca="false">'2011.08'!S10+'01-07'!S10</f>
        <v>0</v>
      </c>
      <c r="T10" s="22" t="n">
        <f aca="false">'2011.08'!T10+'01-07'!T10</f>
        <v>0</v>
      </c>
      <c r="U10" s="22" t="n">
        <f aca="false">'2011.08'!U10+'01-07'!U10</f>
        <v>0</v>
      </c>
      <c r="V10" s="22" t="n">
        <f aca="false">'2011.08'!V10+'01-07'!V10</f>
        <v>0</v>
      </c>
      <c r="W10" s="22" t="n">
        <f aca="false">'2011.08'!W10+'01-07'!W10</f>
        <v>1203668.41</v>
      </c>
      <c r="X10" s="22" t="n">
        <f aca="false">'2011.08'!X10+'01-07'!X10</f>
        <v>0</v>
      </c>
      <c r="Y10" s="22" t="n">
        <f aca="false">'2011.08'!Y10+'01-07'!Y10</f>
        <v>0</v>
      </c>
      <c r="Z10" s="22" t="n">
        <f aca="false">'2011.08'!Z10+'01-07'!Z10</f>
        <v>0</v>
      </c>
      <c r="AA10" s="22" t="n">
        <f aca="false">'2011.08'!AA10+'01-07'!AA10</f>
        <v>0</v>
      </c>
      <c r="AB10" s="22" t="n">
        <f aca="false">'2011.08'!AB10+'01-07'!AB10</f>
        <v>0</v>
      </c>
      <c r="AC10" s="22" t="n">
        <f aca="false">'2011.08'!AC10+'01-07'!AC10</f>
        <v>0</v>
      </c>
      <c r="AD10" s="22" t="n">
        <f aca="false">'2011.08'!AD10+'01-07'!AD10</f>
        <v>0</v>
      </c>
      <c r="AE10" s="22" t="n">
        <f aca="false">'2011.08'!AE10+'01-07'!AE10</f>
        <v>0</v>
      </c>
      <c r="AF10" s="22" t="n">
        <f aca="false">'2011.08'!AF10+'01-07'!AF10</f>
        <v>0</v>
      </c>
      <c r="AG10" s="22" t="n">
        <f aca="false">'2011.08'!AG10+'01-07'!AG10</f>
        <v>0</v>
      </c>
      <c r="AH10" s="22" t="n">
        <f aca="false">'2011.08'!AH10+'01-07'!AH10</f>
        <v>0</v>
      </c>
      <c r="AI10" s="22" t="n">
        <f aca="false">'2011.08'!AI10+'01-07'!AI10</f>
        <v>0</v>
      </c>
      <c r="AJ10" s="22" t="n">
        <f aca="false">'2011.08'!AJ10+'01-07'!AJ10</f>
        <v>0</v>
      </c>
      <c r="AK10" s="22" t="n">
        <f aca="false">'2011.08'!AK10+'01-07'!AK10</f>
        <v>0</v>
      </c>
      <c r="AL10" s="22" t="n">
        <f aca="false">'2011.08'!AL10+'01-07'!AL10</f>
        <v>0</v>
      </c>
      <c r="AM10" s="22" t="n">
        <f aca="false">'2011.08'!AM10+'01-07'!AM10</f>
        <v>0</v>
      </c>
      <c r="AN10" s="22" t="n">
        <f aca="false">'2011.08'!AN10+'01-07'!AN10</f>
        <v>0</v>
      </c>
      <c r="AO10" s="22" t="n">
        <f aca="false">'2011.08'!AO10+'01-07'!AO10</f>
        <v>0</v>
      </c>
      <c r="AP10" s="22" t="n">
        <f aca="false">'2011.08'!AP10+'01-07'!AP10</f>
        <v>0</v>
      </c>
      <c r="AQ10" s="22" t="n">
        <f aca="false">'2011.08'!AQ10+'01-07'!AQ10</f>
        <v>0</v>
      </c>
      <c r="AR10" s="22" t="n">
        <f aca="false">'2011.08'!AR10+'01-07'!AR10</f>
        <v>0</v>
      </c>
      <c r="AS10" s="22" t="n">
        <f aca="false">'2011.08'!AS10+'01-07'!AS10</f>
        <v>0</v>
      </c>
      <c r="AT10" s="22" t="n">
        <f aca="false">'2011.08'!AT10+'01-07'!AT10</f>
        <v>0</v>
      </c>
      <c r="AU10" s="22" t="n">
        <f aca="false">'2011.08'!AU10+'01-07'!AU10</f>
        <v>0</v>
      </c>
      <c r="AV10" s="22" t="n">
        <f aca="false">'2011.08'!AV10+'01-07'!AV10</f>
        <v>0</v>
      </c>
      <c r="AW10" s="22" t="n">
        <f aca="false">'2011.08'!AW10+'01-07'!AW10</f>
        <v>0</v>
      </c>
      <c r="AX10" s="22" t="n">
        <f aca="false">'2011.08'!AX10+'01-07'!AX10</f>
        <v>0</v>
      </c>
      <c r="AY10" s="22" t="n">
        <f aca="false">'2011.08'!AY10+'01-07'!AY10</f>
        <v>0</v>
      </c>
      <c r="AZ10" s="22" t="n">
        <f aca="false">'2011.08'!AZ10+'01-07'!AZ10</f>
        <v>0</v>
      </c>
      <c r="BA10" s="22" t="n">
        <f aca="false">'2011.08'!BA10+'01-07'!BA10</f>
        <v>0</v>
      </c>
      <c r="BB10" s="22" t="n">
        <f aca="false">'2011.08'!BB10+'01-07'!BB10</f>
        <v>0</v>
      </c>
      <c r="BC10" s="22" t="n">
        <f aca="false">'2011.08'!BC10+'01-07'!BC10</f>
        <v>0</v>
      </c>
      <c r="BD10" s="22" t="n">
        <f aca="false">'2011.08'!BD10+'01-07'!BD10</f>
        <v>0</v>
      </c>
      <c r="BE10" s="22" t="n">
        <f aca="false">'2011.08'!BE10+'01-07'!BE10</f>
        <v>0</v>
      </c>
      <c r="BF10" s="22" t="n">
        <f aca="false">'2011.08'!BF10+'01-07'!BF10</f>
        <v>0</v>
      </c>
      <c r="BG10" s="22" t="n">
        <f aca="false">'2011.08'!BG10+'01-07'!BG10</f>
        <v>0</v>
      </c>
      <c r="BH10" s="22" t="n">
        <f aca="false">'2011.08'!BH10+'01-07'!BH10</f>
        <v>0</v>
      </c>
      <c r="BI10" s="22" t="n">
        <f aca="false">'2011.08'!BI10+'01-07'!BI10</f>
        <v>0</v>
      </c>
      <c r="BJ10" s="22" t="n">
        <f aca="false">'2011.08'!BJ10+'01-07'!BJ10</f>
        <v>0</v>
      </c>
      <c r="BK10" s="22" t="n">
        <f aca="false">'2011.08'!BK10+'01-07'!BK10</f>
        <v>0</v>
      </c>
      <c r="BL10" s="22" t="n">
        <f aca="false">'2011.08'!BL10+'01-07'!BL10</f>
        <v>0</v>
      </c>
      <c r="BM10" s="22" t="n">
        <f aca="false">'2011.08'!BM10+'01-07'!BM10</f>
        <v>0</v>
      </c>
      <c r="BN10" s="22" t="n">
        <f aca="false">'2011.08'!BN10+'01-07'!BN10</f>
        <v>0</v>
      </c>
      <c r="BO10" s="22" t="n">
        <f aca="false">'2011.08'!BO10+'01-07'!BO10</f>
        <v>0</v>
      </c>
      <c r="BP10" s="22" t="n">
        <f aca="false">'2011.08'!BP10+'01-07'!BP10</f>
        <v>0</v>
      </c>
      <c r="BQ10" s="22" t="n">
        <f aca="false">'2011.08'!BQ10+'01-07'!BQ10</f>
        <v>0</v>
      </c>
      <c r="BR10" s="22" t="n">
        <f aca="false">'2011.08'!BR10+'01-07'!BR10</f>
        <v>0</v>
      </c>
      <c r="BS10" s="22" t="n">
        <f aca="false">'2011.08'!BS10+'01-07'!BS10</f>
        <v>0</v>
      </c>
      <c r="BT10" s="22" t="n">
        <f aca="false">'2011.08'!BT10+'01-07'!BT10</f>
        <v>0</v>
      </c>
      <c r="BU10" s="22" t="n">
        <f aca="false">'2011.08'!BU10+'01-07'!BU10</f>
        <v>0</v>
      </c>
      <c r="BV10" s="22" t="n">
        <f aca="false">'2011.08'!BV10+'01-07'!BV10</f>
        <v>0</v>
      </c>
      <c r="BW10" s="22" t="n">
        <f aca="false">'2011.08'!BW10+'01-07'!BW10</f>
        <v>0</v>
      </c>
      <c r="BX10" s="22" t="n">
        <f aca="false">'2011.08'!BX10+'01-07'!BX10</f>
        <v>0</v>
      </c>
      <c r="BY10" s="22" t="e">
        <f aca="false">'2011.08'!BY10+'01-07'!BY10</f>
        <v>#N/A</v>
      </c>
      <c r="BZ10" s="22" t="n">
        <f aca="false">'2011.08'!BZ10+'01-07'!BZ10</f>
        <v>0</v>
      </c>
      <c r="CA10" s="22" t="n">
        <f aca="false">'2011.08'!CA10+'01-07'!CA10</f>
        <v>0</v>
      </c>
      <c r="CB10" s="22" t="n">
        <f aca="false">'2011.08'!CB10+'01-07'!CB10</f>
        <v>0</v>
      </c>
      <c r="CC10" s="22" t="n">
        <f aca="false">'2011.08'!CC10+'01-07'!CC10</f>
        <v>0</v>
      </c>
      <c r="CD10" s="22" t="e">
        <f aca="false">'2011.08'!CD10+'01-07'!CD10</f>
        <v>#N/A</v>
      </c>
      <c r="CE10" s="22" t="n">
        <f aca="false">'2011.08'!CE10+'01-07'!CE10</f>
        <v>0</v>
      </c>
      <c r="CF10" s="22" t="n">
        <f aca="false">'2011.08'!CF10+'01-07'!CF10</f>
        <v>0</v>
      </c>
      <c r="CG10" s="22" t="n">
        <f aca="false">'2011.08'!CG10+'01-07'!CG10</f>
        <v>0</v>
      </c>
      <c r="CH10" s="22" t="n">
        <f aca="false">'2011.08'!CH10+'01-07'!CH10</f>
        <v>0</v>
      </c>
      <c r="CI10" s="22" t="n">
        <f aca="false">'2011.08'!CI10+'01-07'!CI10</f>
        <v>0</v>
      </c>
      <c r="CJ10" s="22" t="n">
        <f aca="false">'2011.08'!CJ10+'01-07'!CJ10</f>
        <v>0</v>
      </c>
      <c r="CK10" s="22" t="n">
        <f aca="false">'2011.08'!CK10+'01-07'!CK10</f>
        <v>0</v>
      </c>
      <c r="CL10" s="22" t="n">
        <f aca="false">'2011.08'!CL10+'01-07'!CL10</f>
        <v>0</v>
      </c>
      <c r="CM10" s="22" t="n">
        <f aca="false">'2011.08'!CM10+'01-07'!CM10</f>
        <v>0</v>
      </c>
      <c r="CN10" s="22" t="n">
        <f aca="false">'2011.08'!CN10+'01-07'!CN10</f>
        <v>0</v>
      </c>
      <c r="CO10" s="22" t="n">
        <f aca="false">'2011.08'!CO10+'01-07'!CO10</f>
        <v>0</v>
      </c>
      <c r="CP10" s="22" t="n">
        <f aca="false">'2011.08'!CP10+'01-07'!CP10</f>
        <v>0</v>
      </c>
      <c r="CQ10" s="22" t="n">
        <f aca="false">'2011.08'!CQ10+'01-07'!CQ10</f>
        <v>0</v>
      </c>
      <c r="CR10" s="22" t="n">
        <f aca="false">'2011.08'!CR10+'01-07'!CR10</f>
        <v>0</v>
      </c>
      <c r="CS10" s="22" t="n">
        <f aca="false">'2011.08'!CS10+'01-07'!CS10</f>
        <v>0</v>
      </c>
      <c r="CT10" s="22" t="n">
        <f aca="false">'2011.08'!CT10+'01-07'!CT10</f>
        <v>0</v>
      </c>
      <c r="CU10" s="22" t="n">
        <f aca="false">'2011.08'!CU10+'01-07'!CU10</f>
        <v>0</v>
      </c>
      <c r="CV10" s="22" t="n">
        <f aca="false">'2011.08'!CV10+'01-07'!CV10</f>
        <v>0</v>
      </c>
      <c r="CW10" s="22" t="n">
        <f aca="false">[2]新都区马超东路店!$I$11</f>
        <v>0</v>
      </c>
      <c r="CX10" s="22" t="n">
        <f aca="false">[2]都江堰问道西路!$I$11</f>
        <v>0</v>
      </c>
      <c r="CY10" s="22" t="n">
        <f aca="false">[2]都江堰勤俭路!$I$11</f>
        <v>0</v>
      </c>
      <c r="CZ10" s="22" t="n">
        <f aca="false">[2]都江堰聚源店!$I$11</f>
        <v>0</v>
      </c>
      <c r="DA10" s="23" t="n">
        <f aca="false">SUM(C10:L10)</f>
        <v>836487.7</v>
      </c>
      <c r="DB10" s="18" t="n">
        <f aca="false">SUM('[9]01-08'!$C$11:$L$11)</f>
        <v>-19989.68</v>
      </c>
      <c r="DC10" s="18" t="n">
        <f aca="false">DA11-DA10-DA12-DB10</f>
        <v>-866514.66</v>
      </c>
      <c r="DD10" s="29" t="n">
        <f aca="false">DC10/DB10</f>
        <v>43.3481006199199</v>
      </c>
      <c r="DE10" s="23" t="n">
        <f aca="false">SUM(M10:W10)</f>
        <v>1570849.12</v>
      </c>
      <c r="DF10" s="18" t="n">
        <f aca="false">SUM('[9]01-08'!$M$11:$W$11)</f>
        <v>9957.7</v>
      </c>
      <c r="DG10" s="18" t="n">
        <f aca="false">DE11-DE10-DE12-DF10</f>
        <v>-1996447.24</v>
      </c>
      <c r="DH10" s="29" t="n">
        <f aca="false">DG10/DF10</f>
        <v>-200.492808580295</v>
      </c>
      <c r="DI10" s="25" t="n">
        <f aca="false">DG10-K10</f>
        <v>-2103427.12</v>
      </c>
      <c r="DJ10" s="25"/>
      <c r="DK10" s="23" t="n">
        <f aca="false">SUM(X10:BV10)</f>
        <v>0</v>
      </c>
      <c r="DL10" s="18" t="n">
        <f aca="false">SUM('[9]01-08'!$Y$11:$BA$11)</f>
        <v>1581.85</v>
      </c>
      <c r="DM10" s="18" t="n">
        <f aca="false">DK11-DK10-DK12-DL10</f>
        <v>-1581.85</v>
      </c>
      <c r="DN10" s="18" t="n">
        <f aca="false">DM10/DL10</f>
        <v>-1</v>
      </c>
      <c r="DO10" s="23" t="e">
        <f aca="false">SUM(BW10:CZ10)</f>
        <v>#N/A</v>
      </c>
      <c r="DP10" s="18"/>
      <c r="DQ10" s="18" t="e">
        <f aca="false">DO11-DO10-DO12-DP10</f>
        <v>#N/A</v>
      </c>
      <c r="DR10" s="18" t="e">
        <f aca="false">DQ10/DP10</f>
        <v>#N/A</v>
      </c>
      <c r="DS10" s="23" t="e">
        <f aca="false">DA10+DE10+DK10+DO10</f>
        <v>#N/A</v>
      </c>
      <c r="DT10" s="18" t="n">
        <f aca="false">DB10+DF10+DL10+DP10</f>
        <v>-8450.13</v>
      </c>
      <c r="DU10" s="18" t="e">
        <f aca="false">DS11-DS10-DS12-DT10</f>
        <v>#N/A</v>
      </c>
      <c r="DV10" s="29" t="e">
        <f aca="false">DU10/DT10</f>
        <v>#N/A</v>
      </c>
      <c r="DW10" s="23" t="e">
        <f aca="false">B10+DS10</f>
        <v>#VALUE!</v>
      </c>
      <c r="DX10" s="18" t="n">
        <f aca="false">'[9]01-08'!$BE$10-'[9]01-08'!$BE$11</f>
        <v>521161.3</v>
      </c>
      <c r="DY10" s="18" t="e">
        <f aca="false">DW11-DW10-DW12-DX10</f>
        <v>#VALUE!</v>
      </c>
      <c r="DZ10" s="29" t="e">
        <f aca="false">DY10/DX10</f>
        <v>#VALUE!</v>
      </c>
      <c r="EA10" s="23" t="e">
        <f aca="false">(B10-B9)*20%+C10+J10+O10</f>
        <v>#VALUE!</v>
      </c>
      <c r="EB10" s="23" t="n">
        <f aca="false">('[9]01-08'!$BE$10-'[9]01-08'!$BE$9)*20%</f>
        <v>77911.214</v>
      </c>
      <c r="EC10" s="23" t="e">
        <f aca="false">EA10-EB10</f>
        <v>#VALUE!</v>
      </c>
      <c r="ED10" s="24" t="e">
        <f aca="false">EC10/EB10</f>
        <v>#VALUE!</v>
      </c>
    </row>
    <row r="11" s="21" customFormat="true" ht="31.5" hidden="false" customHeight="true" outlineLevel="0" collapsed="false">
      <c r="A11" s="22" t="s">
        <v>155</v>
      </c>
      <c r="B11" s="22" t="e">
        <f aca="false">'2011.08'!B11+'01-07'!B11</f>
        <v>#VALUE!</v>
      </c>
      <c r="C11" s="22" t="n">
        <f aca="false">'2011.08'!C11+'01-07'!C11</f>
        <v>137349.37</v>
      </c>
      <c r="D11" s="22" t="n">
        <f aca="false">'2011.08'!D11+'01-07'!D11</f>
        <v>78462.12</v>
      </c>
      <c r="E11" s="22" t="n">
        <f aca="false">'2011.08'!E11+'01-07'!E11</f>
        <v>27628.89</v>
      </c>
      <c r="F11" s="22" t="n">
        <f aca="false">'2011.08'!F11+'01-07'!F11</f>
        <v>71985.65</v>
      </c>
      <c r="G11" s="22" t="n">
        <f aca="false">'2011.08'!G11+'01-07'!G11</f>
        <v>2440.74</v>
      </c>
      <c r="H11" s="22" t="n">
        <f aca="false">'2011.08'!H11+'01-07'!H11</f>
        <v>3803.05</v>
      </c>
      <c r="I11" s="22" t="n">
        <f aca="false">'2011.08'!I11+'01-07'!I11</f>
        <v>51231.56</v>
      </c>
      <c r="J11" s="22" t="n">
        <f aca="false">'2011.08'!J11+'01-07'!J11</f>
        <v>20334.15</v>
      </c>
      <c r="K11" s="22" t="n">
        <f aca="false">'2011.08'!K11+'01-07'!K11</f>
        <v>0</v>
      </c>
      <c r="L11" s="22" t="n">
        <f aca="false">'2011.08'!L11+'01-07'!L11</f>
        <v>0</v>
      </c>
      <c r="M11" s="22" t="n">
        <f aca="false">'2011.08'!M11+'01-07'!M11</f>
        <v>0</v>
      </c>
      <c r="N11" s="22" t="n">
        <f aca="false">'2011.08'!N11+'01-07'!N11</f>
        <v>0</v>
      </c>
      <c r="O11" s="22" t="n">
        <f aca="false">'2011.08'!O11+'01-07'!O11</f>
        <v>0</v>
      </c>
      <c r="P11" s="22" t="n">
        <f aca="false">'2011.08'!P11+'01-07'!P11</f>
        <v>92067.16</v>
      </c>
      <c r="Q11" s="22" t="n">
        <f aca="false">'2011.08'!Q11+'01-07'!Q11</f>
        <v>117.25</v>
      </c>
      <c r="R11" s="22" t="n">
        <f aca="false">'2011.08'!R11+'01-07'!R11</f>
        <v>0</v>
      </c>
      <c r="S11" s="22" t="n">
        <f aca="false">'2011.08'!S11+'01-07'!S11</f>
        <v>0</v>
      </c>
      <c r="T11" s="22" t="n">
        <f aca="false">'2011.08'!T11+'01-07'!T11</f>
        <v>0</v>
      </c>
      <c r="U11" s="22" t="n">
        <f aca="false">'2011.08'!U11+'01-07'!U11</f>
        <v>0</v>
      </c>
      <c r="V11" s="22" t="n">
        <f aca="false">'2011.08'!V11+'01-07'!V11</f>
        <v>0</v>
      </c>
      <c r="W11" s="22" t="n">
        <f aca="false">'2011.08'!W11+'01-07'!W11</f>
        <v>485419.94</v>
      </c>
      <c r="X11" s="22" t="n">
        <f aca="false">'2011.08'!X11+'01-07'!X11</f>
        <v>0</v>
      </c>
      <c r="Y11" s="22" t="n">
        <f aca="false">'2011.08'!Y11+'01-07'!Y11</f>
        <v>0</v>
      </c>
      <c r="Z11" s="22" t="n">
        <f aca="false">'2011.08'!Z11+'01-07'!Z11</f>
        <v>0</v>
      </c>
      <c r="AA11" s="22" t="n">
        <f aca="false">'2011.08'!AA11+'01-07'!AA11</f>
        <v>0</v>
      </c>
      <c r="AB11" s="22" t="n">
        <f aca="false">'2011.08'!AB11+'01-07'!AB11</f>
        <v>0</v>
      </c>
      <c r="AC11" s="22" t="n">
        <f aca="false">'2011.08'!AC11+'01-07'!AC11</f>
        <v>0</v>
      </c>
      <c r="AD11" s="22" t="n">
        <f aca="false">'2011.08'!AD11+'01-07'!AD11</f>
        <v>0</v>
      </c>
      <c r="AE11" s="22" t="n">
        <f aca="false">'2011.08'!AE11+'01-07'!AE11</f>
        <v>0</v>
      </c>
      <c r="AF11" s="22" t="n">
        <f aca="false">'2011.08'!AF11+'01-07'!AF11</f>
        <v>0</v>
      </c>
      <c r="AG11" s="22" t="n">
        <f aca="false">'2011.08'!AG11+'01-07'!AG11</f>
        <v>0</v>
      </c>
      <c r="AH11" s="22" t="n">
        <f aca="false">'2011.08'!AH11+'01-07'!AH11</f>
        <v>0</v>
      </c>
      <c r="AI11" s="22" t="n">
        <f aca="false">'2011.08'!AI11+'01-07'!AI11</f>
        <v>0</v>
      </c>
      <c r="AJ11" s="22" t="n">
        <f aca="false">'2011.08'!AJ11+'01-07'!AJ11</f>
        <v>0</v>
      </c>
      <c r="AK11" s="22" t="n">
        <f aca="false">'2011.08'!AK11+'01-07'!AK11</f>
        <v>0</v>
      </c>
      <c r="AL11" s="22" t="n">
        <f aca="false">'2011.08'!AL11+'01-07'!AL11</f>
        <v>0</v>
      </c>
      <c r="AM11" s="22" t="n">
        <f aca="false">'2011.08'!AM11+'01-07'!AM11</f>
        <v>0</v>
      </c>
      <c r="AN11" s="22" t="n">
        <f aca="false">'2011.08'!AN11+'01-07'!AN11</f>
        <v>0</v>
      </c>
      <c r="AO11" s="22" t="n">
        <f aca="false">'2011.08'!AO11+'01-07'!AO11</f>
        <v>0</v>
      </c>
      <c r="AP11" s="22" t="n">
        <f aca="false">'2011.08'!AP11+'01-07'!AP11</f>
        <v>0</v>
      </c>
      <c r="AQ11" s="22" t="n">
        <f aca="false">'2011.08'!AQ11+'01-07'!AQ11</f>
        <v>0</v>
      </c>
      <c r="AR11" s="22" t="n">
        <f aca="false">'2011.08'!AR11+'01-07'!AR11</f>
        <v>0</v>
      </c>
      <c r="AS11" s="22" t="n">
        <f aca="false">'2011.08'!AS11+'01-07'!AS11</f>
        <v>0</v>
      </c>
      <c r="AT11" s="22" t="n">
        <f aca="false">'2011.08'!AT11+'01-07'!AT11</f>
        <v>0</v>
      </c>
      <c r="AU11" s="22" t="n">
        <f aca="false">'2011.08'!AU11+'01-07'!AU11</f>
        <v>0</v>
      </c>
      <c r="AV11" s="22" t="n">
        <f aca="false">'2011.08'!AV11+'01-07'!AV11</f>
        <v>0</v>
      </c>
      <c r="AW11" s="22" t="n">
        <f aca="false">'2011.08'!AW11+'01-07'!AW11</f>
        <v>0</v>
      </c>
      <c r="AX11" s="22" t="n">
        <f aca="false">'2011.08'!AX11+'01-07'!AX11</f>
        <v>0</v>
      </c>
      <c r="AY11" s="22" t="n">
        <f aca="false">'2011.08'!AY11+'01-07'!AY11</f>
        <v>0</v>
      </c>
      <c r="AZ11" s="22" t="n">
        <f aca="false">'2011.08'!AZ11+'01-07'!AZ11</f>
        <v>0</v>
      </c>
      <c r="BA11" s="22" t="n">
        <f aca="false">'2011.08'!BA11+'01-07'!BA11</f>
        <v>0</v>
      </c>
      <c r="BB11" s="22" t="n">
        <f aca="false">'2011.08'!BB11+'01-07'!BB11</f>
        <v>0</v>
      </c>
      <c r="BC11" s="22" t="n">
        <f aca="false">'2011.08'!BC11+'01-07'!BC11</f>
        <v>0</v>
      </c>
      <c r="BD11" s="22" t="n">
        <f aca="false">'2011.08'!BD11+'01-07'!BD11</f>
        <v>0</v>
      </c>
      <c r="BE11" s="22" t="n">
        <f aca="false">'2011.08'!BE11+'01-07'!BE11</f>
        <v>0</v>
      </c>
      <c r="BF11" s="22" t="n">
        <f aca="false">'2011.08'!BF11+'01-07'!BF11</f>
        <v>0</v>
      </c>
      <c r="BG11" s="22" t="n">
        <f aca="false">'2011.08'!BG11+'01-07'!BG11</f>
        <v>0</v>
      </c>
      <c r="BH11" s="22" t="n">
        <f aca="false">'2011.08'!BH11+'01-07'!BH11</f>
        <v>0</v>
      </c>
      <c r="BI11" s="22" t="n">
        <f aca="false">'2011.08'!BI11+'01-07'!BI11</f>
        <v>0</v>
      </c>
      <c r="BJ11" s="22" t="n">
        <f aca="false">'2011.08'!BJ11+'01-07'!BJ11</f>
        <v>0</v>
      </c>
      <c r="BK11" s="22" t="n">
        <f aca="false">'2011.08'!BK11+'01-07'!BK11</f>
        <v>0</v>
      </c>
      <c r="BL11" s="22" t="n">
        <f aca="false">'2011.08'!BL11+'01-07'!BL11</f>
        <v>0</v>
      </c>
      <c r="BM11" s="22" t="n">
        <f aca="false">'2011.08'!BM11+'01-07'!BM11</f>
        <v>0</v>
      </c>
      <c r="BN11" s="22" t="n">
        <f aca="false">'2011.08'!BN11+'01-07'!BN11</f>
        <v>0</v>
      </c>
      <c r="BO11" s="22" t="n">
        <f aca="false">'2011.08'!BO11+'01-07'!BO11</f>
        <v>0</v>
      </c>
      <c r="BP11" s="22" t="n">
        <f aca="false">'2011.08'!BP11+'01-07'!BP11</f>
        <v>0</v>
      </c>
      <c r="BQ11" s="22" t="n">
        <f aca="false">'2011.08'!BQ11+'01-07'!BQ11</f>
        <v>0</v>
      </c>
      <c r="BR11" s="22" t="n">
        <f aca="false">'2011.08'!BR11+'01-07'!BR11</f>
        <v>0</v>
      </c>
      <c r="BS11" s="22" t="n">
        <f aca="false">'2011.08'!BS11+'01-07'!BS11</f>
        <v>0</v>
      </c>
      <c r="BT11" s="22" t="n">
        <f aca="false">'2011.08'!BT11+'01-07'!BT11</f>
        <v>0</v>
      </c>
      <c r="BU11" s="22" t="n">
        <f aca="false">'2011.08'!BU11+'01-07'!BU11</f>
        <v>0</v>
      </c>
      <c r="BV11" s="22" t="n">
        <f aca="false">'2011.08'!BV11+'01-07'!BV11</f>
        <v>0</v>
      </c>
      <c r="BW11" s="22" t="n">
        <f aca="false">'2011.08'!BW11+'01-07'!BW11</f>
        <v>0</v>
      </c>
      <c r="BX11" s="22" t="n">
        <f aca="false">'2011.08'!BX11+'01-07'!BX11</f>
        <v>0</v>
      </c>
      <c r="BY11" s="22" t="e">
        <f aca="false">'2011.08'!BY11+'01-07'!BY11</f>
        <v>#N/A</v>
      </c>
      <c r="BZ11" s="22" t="n">
        <f aca="false">'2011.08'!BZ11+'01-07'!BZ11</f>
        <v>0</v>
      </c>
      <c r="CA11" s="22" t="n">
        <f aca="false">'2011.08'!CA11+'01-07'!CA11</f>
        <v>0</v>
      </c>
      <c r="CB11" s="22" t="n">
        <f aca="false">'2011.08'!CB11+'01-07'!CB11</f>
        <v>0</v>
      </c>
      <c r="CC11" s="22" t="n">
        <f aca="false">'2011.08'!CC11+'01-07'!CC11</f>
        <v>0</v>
      </c>
      <c r="CD11" s="22" t="e">
        <f aca="false">'2011.08'!CD11+'01-07'!CD11</f>
        <v>#N/A</v>
      </c>
      <c r="CE11" s="22" t="n">
        <f aca="false">'2011.08'!CE11+'01-07'!CE11</f>
        <v>0</v>
      </c>
      <c r="CF11" s="22" t="n">
        <f aca="false">'2011.08'!CF11+'01-07'!CF11</f>
        <v>0</v>
      </c>
      <c r="CG11" s="22" t="n">
        <f aca="false">'2011.08'!CG11+'01-07'!CG11</f>
        <v>0</v>
      </c>
      <c r="CH11" s="22" t="n">
        <f aca="false">'2011.08'!CH11+'01-07'!CH11</f>
        <v>0</v>
      </c>
      <c r="CI11" s="22" t="n">
        <f aca="false">'2011.08'!CI11+'01-07'!CI11</f>
        <v>0</v>
      </c>
      <c r="CJ11" s="22" t="n">
        <f aca="false">'2011.08'!CJ11+'01-07'!CJ11</f>
        <v>0</v>
      </c>
      <c r="CK11" s="22" t="n">
        <f aca="false">'2011.08'!CK11+'01-07'!CK11</f>
        <v>0</v>
      </c>
      <c r="CL11" s="22" t="n">
        <f aca="false">'2011.08'!CL11+'01-07'!CL11</f>
        <v>0</v>
      </c>
      <c r="CM11" s="22" t="n">
        <f aca="false">'2011.08'!CM11+'01-07'!CM11</f>
        <v>0</v>
      </c>
      <c r="CN11" s="22" t="n">
        <f aca="false">'2011.08'!CN11+'01-07'!CN11</f>
        <v>0</v>
      </c>
      <c r="CO11" s="22" t="n">
        <f aca="false">'2011.08'!CO11+'01-07'!CO11</f>
        <v>0</v>
      </c>
      <c r="CP11" s="22" t="n">
        <f aca="false">'2011.08'!CP11+'01-07'!CP11</f>
        <v>0</v>
      </c>
      <c r="CQ11" s="22" t="n">
        <f aca="false">'2011.08'!CQ11+'01-07'!CQ11</f>
        <v>0</v>
      </c>
      <c r="CR11" s="22" t="n">
        <f aca="false">'2011.08'!CR11+'01-07'!CR11</f>
        <v>0</v>
      </c>
      <c r="CS11" s="22" t="n">
        <f aca="false">'2011.08'!CS11+'01-07'!CS11</f>
        <v>0</v>
      </c>
      <c r="CT11" s="22" t="n">
        <f aca="false">'2011.08'!CT11+'01-07'!CT11</f>
        <v>0</v>
      </c>
      <c r="CU11" s="22" t="n">
        <f aca="false">'2011.08'!CU11+'01-07'!CU11</f>
        <v>0</v>
      </c>
      <c r="CV11" s="22" t="n">
        <f aca="false">'2011.08'!CV11+'01-07'!CV11</f>
        <v>0</v>
      </c>
      <c r="CW11" s="22" t="n">
        <f aca="false">[2]新都区马超东路店!$I$12</f>
        <v>0</v>
      </c>
      <c r="CX11" s="22" t="n">
        <f aca="false">[2]都江堰问道西路!$I$12</f>
        <v>0</v>
      </c>
      <c r="CY11" s="22" t="n">
        <f aca="false">[2]都江堰勤俭路!$I$12</f>
        <v>0</v>
      </c>
      <c r="CZ11" s="22" t="n">
        <f aca="false">[2]都江堰聚源店!$I$12</f>
        <v>0</v>
      </c>
      <c r="DA11" s="23" t="n">
        <f aca="false">SUM(C11:L11)</f>
        <v>393235.53</v>
      </c>
      <c r="DB11" s="18"/>
      <c r="DC11" s="18"/>
      <c r="DD11" s="29"/>
      <c r="DE11" s="23" t="n">
        <f aca="false">SUM(M11:W11)</f>
        <v>577604.35</v>
      </c>
      <c r="DF11" s="18"/>
      <c r="DG11" s="18"/>
      <c r="DH11" s="29"/>
      <c r="DI11" s="25" t="n">
        <f aca="false">DG11-K11</f>
        <v>0</v>
      </c>
      <c r="DJ11" s="25"/>
      <c r="DK11" s="23" t="n">
        <f aca="false">SUM(X11:BV11)</f>
        <v>0</v>
      </c>
      <c r="DL11" s="18"/>
      <c r="DM11" s="18"/>
      <c r="DN11" s="18"/>
      <c r="DO11" s="23" t="e">
        <f aca="false">SUM(BW11:CZ11)</f>
        <v>#N/A</v>
      </c>
      <c r="DP11" s="18"/>
      <c r="DQ11" s="18"/>
      <c r="DR11" s="18"/>
      <c r="DS11" s="23" t="e">
        <f aca="false">DA11+DE11+DK11+DO11</f>
        <v>#N/A</v>
      </c>
      <c r="DT11" s="18"/>
      <c r="DU11" s="18"/>
      <c r="DV11" s="29"/>
      <c r="DW11" s="23" t="e">
        <f aca="false">B11+DS11</f>
        <v>#VALUE!</v>
      </c>
      <c r="DX11" s="18"/>
      <c r="DY11" s="18"/>
      <c r="DZ11" s="29"/>
      <c r="EA11" s="23" t="e">
        <f aca="false">DW11</f>
        <v>#VALUE!</v>
      </c>
      <c r="EB11" s="23" t="n">
        <f aca="false">'[9]01-08'!$BE$11</f>
        <v>83359.77</v>
      </c>
      <c r="EC11" s="23" t="e">
        <f aca="false">EA11-EB11</f>
        <v>#VALUE!</v>
      </c>
      <c r="ED11" s="24" t="e">
        <f aca="false">EC11/EB11</f>
        <v>#VALUE!</v>
      </c>
    </row>
    <row r="12" s="21" customFormat="true" ht="31.5" hidden="false" customHeight="true" outlineLevel="0" collapsed="false">
      <c r="A12" s="22" t="s">
        <v>156</v>
      </c>
      <c r="B12" s="22" t="e">
        <f aca="false">'2011.08'!B12+'01-07'!B12</f>
        <v>#VALUE!</v>
      </c>
      <c r="C12" s="22" t="n">
        <f aca="false">'2011.08'!C12+'01-07'!C12</f>
        <v>62750.77</v>
      </c>
      <c r="D12" s="22" t="n">
        <f aca="false">'2011.08'!D12+'01-07'!D12</f>
        <v>62046.03</v>
      </c>
      <c r="E12" s="22" t="n">
        <f aca="false">'2011.08'!E12+'01-07'!E12</f>
        <v>26055.16</v>
      </c>
      <c r="F12" s="22" t="n">
        <f aca="false">'2011.08'!F12+'01-07'!F12</f>
        <v>-6291.71999999997</v>
      </c>
      <c r="G12" s="22" t="n">
        <f aca="false">'2011.08'!G12+'01-07'!G12</f>
        <v>87447.55</v>
      </c>
      <c r="H12" s="22" t="n">
        <f aca="false">'2011.08'!H12+'01-07'!H12</f>
        <v>-2159.6</v>
      </c>
      <c r="I12" s="22" t="n">
        <f aca="false">'2011.08'!I12+'01-07'!I12</f>
        <v>32660.64</v>
      </c>
      <c r="J12" s="22" t="n">
        <f aca="false">'2011.08'!J12+'01-07'!J12</f>
        <v>24596.49</v>
      </c>
      <c r="K12" s="22" t="n">
        <f aca="false">'2011.08'!K12+'01-07'!K12</f>
        <v>106979.88</v>
      </c>
      <c r="L12" s="22" t="n">
        <f aca="false">'2011.08'!L12+'01-07'!L12</f>
        <v>49166.97</v>
      </c>
      <c r="M12" s="22" t="n">
        <f aca="false">'2011.08'!M12+'01-07'!M12</f>
        <v>95248.47</v>
      </c>
      <c r="N12" s="22" t="n">
        <f aca="false">'2011.08'!N12+'01-07'!N12</f>
        <v>38313.75</v>
      </c>
      <c r="O12" s="22" t="n">
        <f aca="false">'2011.08'!O12+'01-07'!O12</f>
        <v>50276.03</v>
      </c>
      <c r="P12" s="22" t="n">
        <f aca="false">'2011.08'!P12+'01-07'!P12</f>
        <v>34329.56</v>
      </c>
      <c r="Q12" s="22" t="n">
        <f aca="false">'2011.08'!Q12+'01-07'!Q12</f>
        <v>56828.49</v>
      </c>
      <c r="R12" s="22" t="n">
        <f aca="false">'2011.08'!R12+'01-07'!R12</f>
        <v>0</v>
      </c>
      <c r="S12" s="22" t="n">
        <f aca="false">'2011.08'!S12+'01-07'!S12</f>
        <v>0</v>
      </c>
      <c r="T12" s="22" t="n">
        <f aca="false">'2011.08'!T12+'01-07'!T12</f>
        <v>0</v>
      </c>
      <c r="U12" s="22" t="n">
        <f aca="false">'2011.08'!U12+'01-07'!U12</f>
        <v>0</v>
      </c>
      <c r="V12" s="22" t="n">
        <f aca="false">'2011.08'!V12+'01-07'!V12</f>
        <v>0</v>
      </c>
      <c r="W12" s="22" t="n">
        <f aca="false">'2011.08'!W12+'01-07'!W12</f>
        <v>718248.47</v>
      </c>
      <c r="X12" s="22" t="n">
        <f aca="false">'2011.08'!X12+'01-07'!X12</f>
        <v>0</v>
      </c>
      <c r="Y12" s="22" t="n">
        <f aca="false">'2011.08'!Y12+'01-07'!Y12</f>
        <v>0</v>
      </c>
      <c r="Z12" s="22" t="n">
        <f aca="false">'2011.08'!Z12+'01-07'!Z12</f>
        <v>0</v>
      </c>
      <c r="AA12" s="22" t="n">
        <f aca="false">'2011.08'!AA12+'01-07'!AA12</f>
        <v>0</v>
      </c>
      <c r="AB12" s="22" t="n">
        <f aca="false">'2011.08'!AB12+'01-07'!AB12</f>
        <v>0</v>
      </c>
      <c r="AC12" s="22" t="n">
        <f aca="false">'2011.08'!AC12+'01-07'!AC12</f>
        <v>0</v>
      </c>
      <c r="AD12" s="22" t="n">
        <f aca="false">'2011.08'!AD12+'01-07'!AD12</f>
        <v>0</v>
      </c>
      <c r="AE12" s="22" t="n">
        <f aca="false">'2011.08'!AE12+'01-07'!AE12</f>
        <v>0</v>
      </c>
      <c r="AF12" s="22" t="n">
        <f aca="false">'2011.08'!AF12+'01-07'!AF12</f>
        <v>0</v>
      </c>
      <c r="AG12" s="22" t="n">
        <f aca="false">'2011.08'!AG12+'01-07'!AG12</f>
        <v>0</v>
      </c>
      <c r="AH12" s="22" t="n">
        <f aca="false">'2011.08'!AH12+'01-07'!AH12</f>
        <v>0</v>
      </c>
      <c r="AI12" s="22" t="n">
        <f aca="false">'2011.08'!AI12+'01-07'!AI12</f>
        <v>0</v>
      </c>
      <c r="AJ12" s="22" t="n">
        <f aca="false">'2011.08'!AJ12+'01-07'!AJ12</f>
        <v>0</v>
      </c>
      <c r="AK12" s="22" t="n">
        <f aca="false">'2011.08'!AK12+'01-07'!AK12</f>
        <v>0</v>
      </c>
      <c r="AL12" s="22" t="n">
        <f aca="false">'2011.08'!AL12+'01-07'!AL12</f>
        <v>0</v>
      </c>
      <c r="AM12" s="22" t="n">
        <f aca="false">'2011.08'!AM12+'01-07'!AM12</f>
        <v>0</v>
      </c>
      <c r="AN12" s="22" t="n">
        <f aca="false">'2011.08'!AN12+'01-07'!AN12</f>
        <v>0</v>
      </c>
      <c r="AO12" s="22" t="n">
        <f aca="false">'2011.08'!AO12+'01-07'!AO12</f>
        <v>0</v>
      </c>
      <c r="AP12" s="22" t="n">
        <f aca="false">'2011.08'!AP12+'01-07'!AP12</f>
        <v>0</v>
      </c>
      <c r="AQ12" s="22" t="n">
        <f aca="false">'2011.08'!AQ12+'01-07'!AQ12</f>
        <v>0</v>
      </c>
      <c r="AR12" s="22" t="n">
        <f aca="false">'2011.08'!AR12+'01-07'!AR12</f>
        <v>0</v>
      </c>
      <c r="AS12" s="22" t="n">
        <f aca="false">'2011.08'!AS12+'01-07'!AS12</f>
        <v>0</v>
      </c>
      <c r="AT12" s="22" t="n">
        <f aca="false">'2011.08'!AT12+'01-07'!AT12</f>
        <v>0</v>
      </c>
      <c r="AU12" s="22" t="n">
        <f aca="false">'2011.08'!AU12+'01-07'!AU12</f>
        <v>0</v>
      </c>
      <c r="AV12" s="22" t="n">
        <f aca="false">'2011.08'!AV12+'01-07'!AV12</f>
        <v>0</v>
      </c>
      <c r="AW12" s="22" t="n">
        <f aca="false">'2011.08'!AW12+'01-07'!AW12</f>
        <v>0</v>
      </c>
      <c r="AX12" s="22" t="n">
        <f aca="false">'2011.08'!AX12+'01-07'!AX12</f>
        <v>0</v>
      </c>
      <c r="AY12" s="22" t="n">
        <f aca="false">'2011.08'!AY12+'01-07'!AY12</f>
        <v>0</v>
      </c>
      <c r="AZ12" s="22" t="n">
        <f aca="false">'2011.08'!AZ12+'01-07'!AZ12</f>
        <v>0</v>
      </c>
      <c r="BA12" s="22" t="n">
        <f aca="false">'2011.08'!BA12+'01-07'!BA12</f>
        <v>0</v>
      </c>
      <c r="BB12" s="22" t="n">
        <f aca="false">'2011.08'!BB12+'01-07'!BB12</f>
        <v>0</v>
      </c>
      <c r="BC12" s="22" t="n">
        <f aca="false">'2011.08'!BC12+'01-07'!BC12</f>
        <v>0</v>
      </c>
      <c r="BD12" s="22" t="n">
        <f aca="false">'2011.08'!BD12+'01-07'!BD12</f>
        <v>0</v>
      </c>
      <c r="BE12" s="22" t="n">
        <f aca="false">'2011.08'!BE12+'01-07'!BE12</f>
        <v>0</v>
      </c>
      <c r="BF12" s="22" t="n">
        <f aca="false">'2011.08'!BF12+'01-07'!BF12</f>
        <v>0</v>
      </c>
      <c r="BG12" s="22" t="n">
        <f aca="false">'2011.08'!BG12+'01-07'!BG12</f>
        <v>0</v>
      </c>
      <c r="BH12" s="22" t="n">
        <f aca="false">'2011.08'!BH12+'01-07'!BH12</f>
        <v>0</v>
      </c>
      <c r="BI12" s="22" t="n">
        <f aca="false">'2011.08'!BI12+'01-07'!BI12</f>
        <v>0</v>
      </c>
      <c r="BJ12" s="22" t="n">
        <f aca="false">'2011.08'!BJ12+'01-07'!BJ12</f>
        <v>0</v>
      </c>
      <c r="BK12" s="22" t="n">
        <f aca="false">'2011.08'!BK12+'01-07'!BK12</f>
        <v>0</v>
      </c>
      <c r="BL12" s="22" t="n">
        <f aca="false">'2011.08'!BL12+'01-07'!BL12</f>
        <v>0</v>
      </c>
      <c r="BM12" s="22" t="n">
        <f aca="false">'2011.08'!BM12+'01-07'!BM12</f>
        <v>0</v>
      </c>
      <c r="BN12" s="22" t="n">
        <f aca="false">'2011.08'!BN12+'01-07'!BN12</f>
        <v>0</v>
      </c>
      <c r="BO12" s="22" t="n">
        <f aca="false">'2011.08'!BO12+'01-07'!BO12</f>
        <v>0</v>
      </c>
      <c r="BP12" s="22" t="n">
        <f aca="false">'2011.08'!BP12+'01-07'!BP12</f>
        <v>0</v>
      </c>
      <c r="BQ12" s="22" t="n">
        <f aca="false">'2011.08'!BQ12+'01-07'!BQ12</f>
        <v>0</v>
      </c>
      <c r="BR12" s="22" t="n">
        <f aca="false">'2011.08'!BR12+'01-07'!BR12</f>
        <v>0</v>
      </c>
      <c r="BS12" s="22" t="n">
        <f aca="false">'2011.08'!BS12+'01-07'!BS12</f>
        <v>0</v>
      </c>
      <c r="BT12" s="22" t="n">
        <f aca="false">'2011.08'!BT12+'01-07'!BT12</f>
        <v>0</v>
      </c>
      <c r="BU12" s="22" t="n">
        <f aca="false">'2011.08'!BU12+'01-07'!BU12</f>
        <v>0</v>
      </c>
      <c r="BV12" s="22" t="n">
        <f aca="false">'2011.08'!BV12+'01-07'!BV12</f>
        <v>0</v>
      </c>
      <c r="BW12" s="22" t="n">
        <f aca="false">'2011.08'!BW12+'01-07'!BW12</f>
        <v>0</v>
      </c>
      <c r="BX12" s="22" t="n">
        <f aca="false">'2011.08'!BX12+'01-07'!BX12</f>
        <v>0</v>
      </c>
      <c r="BY12" s="22" t="e">
        <f aca="false">'2011.08'!BY12+'01-07'!BY12</f>
        <v>#N/A</v>
      </c>
      <c r="BZ12" s="22" t="n">
        <f aca="false">'2011.08'!BZ12+'01-07'!BZ12</f>
        <v>0</v>
      </c>
      <c r="CA12" s="22" t="n">
        <f aca="false">'2011.08'!CA12+'01-07'!CA12</f>
        <v>0</v>
      </c>
      <c r="CB12" s="22" t="n">
        <f aca="false">'2011.08'!CB12+'01-07'!CB12</f>
        <v>0</v>
      </c>
      <c r="CC12" s="22" t="n">
        <f aca="false">'2011.08'!CC12+'01-07'!CC12</f>
        <v>0</v>
      </c>
      <c r="CD12" s="22" t="e">
        <f aca="false">'2011.08'!CD12+'01-07'!CD12</f>
        <v>#N/A</v>
      </c>
      <c r="CE12" s="22" t="n">
        <f aca="false">'2011.08'!CE12+'01-07'!CE12</f>
        <v>0</v>
      </c>
      <c r="CF12" s="22" t="n">
        <f aca="false">'2011.08'!CF12+'01-07'!CF12</f>
        <v>0</v>
      </c>
      <c r="CG12" s="22" t="n">
        <f aca="false">'2011.08'!CG12+'01-07'!CG12</f>
        <v>0</v>
      </c>
      <c r="CH12" s="22" t="n">
        <f aca="false">'2011.08'!CH12+'01-07'!CH12</f>
        <v>0</v>
      </c>
      <c r="CI12" s="22" t="n">
        <f aca="false">'2011.08'!CI12+'01-07'!CI12</f>
        <v>0</v>
      </c>
      <c r="CJ12" s="22" t="n">
        <f aca="false">'2011.08'!CJ12+'01-07'!CJ12</f>
        <v>0</v>
      </c>
      <c r="CK12" s="22" t="n">
        <f aca="false">'2011.08'!CK12+'01-07'!CK12</f>
        <v>0</v>
      </c>
      <c r="CL12" s="22" t="n">
        <f aca="false">'2011.08'!CL12+'01-07'!CL12</f>
        <v>0</v>
      </c>
      <c r="CM12" s="22" t="n">
        <f aca="false">'2011.08'!CM12+'01-07'!CM12</f>
        <v>0</v>
      </c>
      <c r="CN12" s="22" t="n">
        <f aca="false">'2011.08'!CN12+'01-07'!CN12</f>
        <v>0</v>
      </c>
      <c r="CO12" s="22" t="n">
        <f aca="false">'2011.08'!CO12+'01-07'!CO12</f>
        <v>0</v>
      </c>
      <c r="CP12" s="22" t="n">
        <f aca="false">'2011.08'!CP12+'01-07'!CP12</f>
        <v>0</v>
      </c>
      <c r="CQ12" s="22" t="n">
        <f aca="false">'2011.08'!CQ12+'01-07'!CQ12</f>
        <v>0</v>
      </c>
      <c r="CR12" s="22" t="n">
        <f aca="false">'2011.08'!CR12+'01-07'!CR12</f>
        <v>0</v>
      </c>
      <c r="CS12" s="22" t="n">
        <f aca="false">'2011.08'!CS12+'01-07'!CS12</f>
        <v>0</v>
      </c>
      <c r="CT12" s="22" t="n">
        <f aca="false">'2011.08'!CT12+'01-07'!CT12</f>
        <v>0</v>
      </c>
      <c r="CU12" s="22" t="n">
        <f aca="false">'2011.08'!CU12+'01-07'!CU12</f>
        <v>0</v>
      </c>
      <c r="CV12" s="22" t="n">
        <f aca="false">'2011.08'!CV12+'01-07'!CV12</f>
        <v>0</v>
      </c>
      <c r="CW12" s="22" t="n">
        <f aca="false">[2]新都区马超东路店!$I$13</f>
        <v>0</v>
      </c>
      <c r="CX12" s="22" t="n">
        <f aca="false">[2]都江堰问道西路!$I$13</f>
        <v>0</v>
      </c>
      <c r="CY12" s="22" t="n">
        <f aca="false">[2]都江堰勤俭路!$I$13</f>
        <v>0</v>
      </c>
      <c r="CZ12" s="22" t="n">
        <f aca="false">[2]都江堰聚源店!$I$13</f>
        <v>0</v>
      </c>
      <c r="DA12" s="23" t="n">
        <f aca="false">SUM(C12:L12)</f>
        <v>443252.17</v>
      </c>
      <c r="DB12" s="18"/>
      <c r="DC12" s="18"/>
      <c r="DD12" s="29"/>
      <c r="DE12" s="23" t="n">
        <f aca="false">SUM(M12:W12)</f>
        <v>993244.77</v>
      </c>
      <c r="DF12" s="18"/>
      <c r="DG12" s="18"/>
      <c r="DH12" s="29"/>
      <c r="DI12" s="25"/>
      <c r="DJ12" s="25"/>
      <c r="DK12" s="23" t="n">
        <f aca="false">SUM(X12:BV12)</f>
        <v>0</v>
      </c>
      <c r="DL12" s="18"/>
      <c r="DM12" s="18"/>
      <c r="DN12" s="18"/>
      <c r="DO12" s="23" t="e">
        <f aca="false">SUM(BW12:CZ12)</f>
        <v>#N/A</v>
      </c>
      <c r="DP12" s="18"/>
      <c r="DQ12" s="18"/>
      <c r="DR12" s="18"/>
      <c r="DS12" s="23" t="e">
        <f aca="false">DA12+DE12+DK12+DO12</f>
        <v>#N/A</v>
      </c>
      <c r="DT12" s="18"/>
      <c r="DU12" s="18"/>
      <c r="DV12" s="29"/>
      <c r="DW12" s="23" t="e">
        <f aca="false">B12+DS12</f>
        <v>#VALUE!</v>
      </c>
      <c r="DX12" s="18"/>
      <c r="DY12" s="18"/>
      <c r="DZ12" s="29"/>
      <c r="EA12" s="23" t="e">
        <f aca="false">DW12</f>
        <v>#VALUE!</v>
      </c>
      <c r="EB12" s="23"/>
      <c r="EC12" s="23" t="e">
        <f aca="false">EA12-EB12</f>
        <v>#VALUE!</v>
      </c>
      <c r="ED12" s="24" t="e">
        <f aca="false">EC12/EB12</f>
        <v>#VALUE!</v>
      </c>
    </row>
    <row r="13" s="21" customFormat="true" ht="31.5" hidden="false" customHeight="true" outlineLevel="0" collapsed="false">
      <c r="A13" s="22" t="s">
        <v>157</v>
      </c>
      <c r="B13" s="22" t="e">
        <f aca="false">'2011.08'!B13+'01-07'!B13</f>
        <v>#VALUE!</v>
      </c>
      <c r="C13" s="22" t="n">
        <f aca="false">'2011.08'!C13+'01-07'!C13</f>
        <v>0.45686973300278</v>
      </c>
      <c r="D13" s="22" t="n">
        <f aca="false">'2011.08'!D13+'01-07'!D13</f>
        <v>0.790776874241991</v>
      </c>
      <c r="E13" s="22" t="n">
        <f aca="false">'2011.08'!E13+'01-07'!E13</f>
        <v>0.943040418923815</v>
      </c>
      <c r="F13" s="22" t="n">
        <f aca="false">'2011.08'!F13+'01-07'!F13</f>
        <v>-0.0874024197878324</v>
      </c>
      <c r="G13" s="22" t="n">
        <f aca="false">'2011.08'!G13+'01-07'!G13</f>
        <v>35.8282938780862</v>
      </c>
      <c r="H13" s="22" t="n">
        <f aca="false">'2011.08'!H13+'01-07'!H13</f>
        <v>-0.567860007099565</v>
      </c>
      <c r="I13" s="22" t="n">
        <f aca="false">'2011.08'!I13+'01-07'!I13</f>
        <v>0.637510159753089</v>
      </c>
      <c r="J13" s="22" t="n">
        <f aca="false">'2011.08'!J13+'01-07'!J13</f>
        <v>1.20961485973104</v>
      </c>
      <c r="K13" s="22" t="e">
        <f aca="false">'2011.08'!K13+'01-07'!K13</f>
        <v>#DIV/0!</v>
      </c>
      <c r="L13" s="22" t="e">
        <f aca="false">'2011.08'!L13+'01-07'!L13</f>
        <v>#DIV/0!</v>
      </c>
      <c r="M13" s="22" t="e">
        <f aca="false">'2011.08'!M13+'01-07'!M13</f>
        <v>#DIV/0!</v>
      </c>
      <c r="N13" s="22" t="e">
        <f aca="false">'2011.08'!N13+'01-07'!N13</f>
        <v>#DIV/0!</v>
      </c>
      <c r="O13" s="22" t="e">
        <f aca="false">'2011.08'!O13+'01-07'!O13</f>
        <v>#DIV/0!</v>
      </c>
      <c r="P13" s="22" t="n">
        <f aca="false">'2011.08'!P13+'01-07'!P13</f>
        <v>0.372875192413886</v>
      </c>
      <c r="Q13" s="22" t="n">
        <f aca="false">'2011.08'!Q13+'01-07'!Q13</f>
        <v>484.677953091685</v>
      </c>
      <c r="R13" s="22" t="n">
        <f aca="false">'2011.08'!R13+'01-07'!R13</f>
        <v>0</v>
      </c>
      <c r="S13" s="22" t="n">
        <f aca="false">'2011.08'!S13+'01-07'!S13</f>
        <v>0</v>
      </c>
      <c r="T13" s="22" t="n">
        <f aca="false">'2011.08'!T13+'01-07'!T13</f>
        <v>0</v>
      </c>
      <c r="U13" s="22" t="n">
        <f aca="false">'2011.08'!U13+'01-07'!U13</f>
        <v>0</v>
      </c>
      <c r="V13" s="22" t="n">
        <f aca="false">'2011.08'!V13+'01-07'!V13</f>
        <v>0</v>
      </c>
      <c r="W13" s="22" t="n">
        <f aca="false">'2011.08'!W13+'01-07'!W13</f>
        <v>1.47964352267853</v>
      </c>
      <c r="X13" s="22" t="n">
        <f aca="false">'2011.08'!X13+'01-07'!X13</f>
        <v>0</v>
      </c>
      <c r="Y13" s="22" t="n">
        <f aca="false">'2011.08'!Y13+'01-07'!Y13</f>
        <v>0</v>
      </c>
      <c r="Z13" s="22" t="n">
        <f aca="false">'2011.08'!Z13+'01-07'!Z13</f>
        <v>0</v>
      </c>
      <c r="AA13" s="22" t="n">
        <f aca="false">'2011.08'!AA13+'01-07'!AA13</f>
        <v>0</v>
      </c>
      <c r="AB13" s="22" t="n">
        <f aca="false">'2011.08'!AB13+'01-07'!AB13</f>
        <v>0</v>
      </c>
      <c r="AC13" s="22" t="n">
        <f aca="false">'2011.08'!AC13+'01-07'!AC13</f>
        <v>0</v>
      </c>
      <c r="AD13" s="22" t="n">
        <f aca="false">'2011.08'!AD13+'01-07'!AD13</f>
        <v>0</v>
      </c>
      <c r="AE13" s="22" t="n">
        <f aca="false">'2011.08'!AE13+'01-07'!AE13</f>
        <v>0</v>
      </c>
      <c r="AF13" s="22" t="n">
        <f aca="false">'2011.08'!AF13+'01-07'!AF13</f>
        <v>0</v>
      </c>
      <c r="AG13" s="22" t="n">
        <f aca="false">'2011.08'!AG13+'01-07'!AG13</f>
        <v>0</v>
      </c>
      <c r="AH13" s="22" t="n">
        <f aca="false">'2011.08'!AH13+'01-07'!AH13</f>
        <v>0</v>
      </c>
      <c r="AI13" s="22" t="n">
        <f aca="false">'2011.08'!AI13+'01-07'!AI13</f>
        <v>0</v>
      </c>
      <c r="AJ13" s="22" t="n">
        <f aca="false">'2011.08'!AJ13+'01-07'!AJ13</f>
        <v>0</v>
      </c>
      <c r="AK13" s="22" t="n">
        <f aca="false">'2011.08'!AK13+'01-07'!AK13</f>
        <v>0</v>
      </c>
      <c r="AL13" s="22" t="n">
        <f aca="false">'2011.08'!AL13+'01-07'!AL13</f>
        <v>0</v>
      </c>
      <c r="AM13" s="22" t="n">
        <f aca="false">'2011.08'!AM13+'01-07'!AM13</f>
        <v>0</v>
      </c>
      <c r="AN13" s="22" t="n">
        <f aca="false">'2011.08'!AN13+'01-07'!AN13</f>
        <v>0</v>
      </c>
      <c r="AO13" s="22" t="n">
        <f aca="false">'2011.08'!AO13+'01-07'!AO13</f>
        <v>0</v>
      </c>
      <c r="AP13" s="22" t="n">
        <f aca="false">'2011.08'!AP13+'01-07'!AP13</f>
        <v>0</v>
      </c>
      <c r="AQ13" s="22" t="n">
        <f aca="false">'2011.08'!AQ13+'01-07'!AQ13</f>
        <v>0</v>
      </c>
      <c r="AR13" s="22" t="n">
        <f aca="false">'2011.08'!AR13+'01-07'!AR13</f>
        <v>0</v>
      </c>
      <c r="AS13" s="22" t="n">
        <f aca="false">'2011.08'!AS13+'01-07'!AS13</f>
        <v>0</v>
      </c>
      <c r="AT13" s="22" t="n">
        <f aca="false">'2011.08'!AT13+'01-07'!AT13</f>
        <v>0</v>
      </c>
      <c r="AU13" s="22" t="n">
        <f aca="false">'2011.08'!AU13+'01-07'!AU13</f>
        <v>0</v>
      </c>
      <c r="AV13" s="22" t="n">
        <f aca="false">'2011.08'!AV13+'01-07'!AV13</f>
        <v>0</v>
      </c>
      <c r="AW13" s="22" t="n">
        <f aca="false">'2011.08'!AW13+'01-07'!AW13</f>
        <v>0</v>
      </c>
      <c r="AX13" s="22" t="n">
        <f aca="false">'2011.08'!AX13+'01-07'!AX13</f>
        <v>0</v>
      </c>
      <c r="AY13" s="22" t="n">
        <f aca="false">'2011.08'!AY13+'01-07'!AY13</f>
        <v>0</v>
      </c>
      <c r="AZ13" s="22" t="n">
        <f aca="false">'2011.08'!AZ13+'01-07'!AZ13</f>
        <v>0</v>
      </c>
      <c r="BA13" s="22" t="n">
        <f aca="false">'2011.08'!BA13+'01-07'!BA13</f>
        <v>0</v>
      </c>
      <c r="BB13" s="22" t="n">
        <f aca="false">'2011.08'!BB13+'01-07'!BB13</f>
        <v>0</v>
      </c>
      <c r="BC13" s="22" t="n">
        <f aca="false">'2011.08'!BC13+'01-07'!BC13</f>
        <v>0</v>
      </c>
      <c r="BD13" s="22" t="n">
        <f aca="false">'2011.08'!BD13+'01-07'!BD13</f>
        <v>0</v>
      </c>
      <c r="BE13" s="22" t="n">
        <f aca="false">'2011.08'!BE13+'01-07'!BE13</f>
        <v>0</v>
      </c>
      <c r="BF13" s="22" t="n">
        <f aca="false">'2011.08'!BF13+'01-07'!BF13</f>
        <v>0</v>
      </c>
      <c r="BG13" s="22" t="n">
        <f aca="false">'2011.08'!BG13+'01-07'!BG13</f>
        <v>0</v>
      </c>
      <c r="BH13" s="22" t="n">
        <f aca="false">'2011.08'!BH13+'01-07'!BH13</f>
        <v>0</v>
      </c>
      <c r="BI13" s="22" t="n">
        <f aca="false">'2011.08'!BI13+'01-07'!BI13</f>
        <v>0</v>
      </c>
      <c r="BJ13" s="22" t="n">
        <f aca="false">'2011.08'!BJ13+'01-07'!BJ13</f>
        <v>0</v>
      </c>
      <c r="BK13" s="22" t="n">
        <f aca="false">'2011.08'!BK13+'01-07'!BK13</f>
        <v>0</v>
      </c>
      <c r="BL13" s="22" t="n">
        <f aca="false">'2011.08'!BL13+'01-07'!BL13</f>
        <v>0</v>
      </c>
      <c r="BM13" s="22" t="n">
        <f aca="false">'2011.08'!BM13+'01-07'!BM13</f>
        <v>0</v>
      </c>
      <c r="BN13" s="22" t="n">
        <f aca="false">'2011.08'!BN13+'01-07'!BN13</f>
        <v>0</v>
      </c>
      <c r="BO13" s="22" t="n">
        <f aca="false">'2011.08'!BO13+'01-07'!BO13</f>
        <v>0</v>
      </c>
      <c r="BP13" s="22" t="n">
        <f aca="false">'2011.08'!BP13+'01-07'!BP13</f>
        <v>0</v>
      </c>
      <c r="BQ13" s="22" t="n">
        <f aca="false">'2011.08'!BQ13+'01-07'!BQ13</f>
        <v>0</v>
      </c>
      <c r="BR13" s="22" t="n">
        <f aca="false">'2011.08'!BR13+'01-07'!BR13</f>
        <v>0</v>
      </c>
      <c r="BS13" s="22" t="n">
        <f aca="false">'2011.08'!BS13+'01-07'!BS13</f>
        <v>0</v>
      </c>
      <c r="BT13" s="22" t="n">
        <f aca="false">'2011.08'!BT13+'01-07'!BT13</f>
        <v>0</v>
      </c>
      <c r="BU13" s="22" t="n">
        <f aca="false">'2011.08'!BU13+'01-07'!BU13</f>
        <v>0</v>
      </c>
      <c r="BV13" s="22" t="n">
        <f aca="false">'2011.08'!BV13+'01-07'!BV13</f>
        <v>0</v>
      </c>
      <c r="BW13" s="22" t="n">
        <f aca="false">'2011.08'!BW13+'01-07'!BW13</f>
        <v>0</v>
      </c>
      <c r="BX13" s="22" t="n">
        <f aca="false">'2011.08'!BX13+'01-07'!BX13</f>
        <v>0</v>
      </c>
      <c r="BY13" s="22" t="e">
        <f aca="false">'2011.08'!BY13+'01-07'!BY13</f>
        <v>#N/A</v>
      </c>
      <c r="BZ13" s="22" t="n">
        <f aca="false">'2011.08'!BZ13+'01-07'!BZ13</f>
        <v>0</v>
      </c>
      <c r="CA13" s="22" t="n">
        <f aca="false">'2011.08'!CA13+'01-07'!CA13</f>
        <v>0</v>
      </c>
      <c r="CB13" s="22" t="n">
        <f aca="false">'2011.08'!CB13+'01-07'!CB13</f>
        <v>0</v>
      </c>
      <c r="CC13" s="22" t="n">
        <f aca="false">'2011.08'!CC13+'01-07'!CC13</f>
        <v>0</v>
      </c>
      <c r="CD13" s="22" t="e">
        <f aca="false">'2011.08'!CD13+'01-07'!CD13</f>
        <v>#N/A</v>
      </c>
      <c r="CE13" s="22" t="n">
        <f aca="false">'2011.08'!CE13+'01-07'!CE13</f>
        <v>0</v>
      </c>
      <c r="CF13" s="22" t="n">
        <f aca="false">'2011.08'!CF13+'01-07'!CF13</f>
        <v>0</v>
      </c>
      <c r="CG13" s="22" t="n">
        <f aca="false">'2011.08'!CG13+'01-07'!CG13</f>
        <v>0</v>
      </c>
      <c r="CH13" s="22" t="n">
        <f aca="false">'2011.08'!CH13+'01-07'!CH13</f>
        <v>0</v>
      </c>
      <c r="CI13" s="22" t="n">
        <f aca="false">'2011.08'!CI13+'01-07'!CI13</f>
        <v>0</v>
      </c>
      <c r="CJ13" s="22" t="n">
        <f aca="false">'2011.08'!CJ13+'01-07'!CJ13</f>
        <v>0</v>
      </c>
      <c r="CK13" s="22" t="n">
        <f aca="false">'2011.08'!CK13+'01-07'!CK13</f>
        <v>0</v>
      </c>
      <c r="CL13" s="22" t="n">
        <f aca="false">'2011.08'!CL13+'01-07'!CL13</f>
        <v>0</v>
      </c>
      <c r="CM13" s="22" t="n">
        <f aca="false">'2011.08'!CM13+'01-07'!CM13</f>
        <v>0</v>
      </c>
      <c r="CN13" s="22" t="n">
        <f aca="false">'2011.08'!CN13+'01-07'!CN13</f>
        <v>0</v>
      </c>
      <c r="CO13" s="22" t="n">
        <f aca="false">'2011.08'!CO13+'01-07'!CO13</f>
        <v>0</v>
      </c>
      <c r="CP13" s="22" t="n">
        <f aca="false">'2011.08'!CP13+'01-07'!CP13</f>
        <v>0</v>
      </c>
      <c r="CQ13" s="22" t="n">
        <f aca="false">'2011.08'!CQ13+'01-07'!CQ13</f>
        <v>0</v>
      </c>
      <c r="CR13" s="22" t="n">
        <f aca="false">'2011.08'!CR13+'01-07'!CR13</f>
        <v>0</v>
      </c>
      <c r="CS13" s="22" t="n">
        <f aca="false">'2011.08'!CS13+'01-07'!CS13</f>
        <v>0</v>
      </c>
      <c r="CT13" s="22" t="n">
        <f aca="false">'2011.08'!CT13+'01-07'!CT13</f>
        <v>0</v>
      </c>
      <c r="CU13" s="22" t="n">
        <f aca="false">'2011.08'!CU13+'01-07'!CU13</f>
        <v>0</v>
      </c>
      <c r="CV13" s="22" t="n">
        <f aca="false">'2011.08'!CV13+'01-07'!CV13</f>
        <v>0</v>
      </c>
      <c r="CW13" s="22" t="n">
        <f aca="false">[2]新都区马超东路店!$I$14</f>
        <v>0</v>
      </c>
      <c r="CX13" s="22" t="n">
        <f aca="false">[2]都江堰问道西路!$I$14</f>
        <v>0</v>
      </c>
      <c r="CY13" s="22" t="n">
        <f aca="false">[2]都江堰勤俭路!$I$14</f>
        <v>0</v>
      </c>
      <c r="CZ13" s="22" t="n">
        <f aca="false">[2]都江堰聚源店!$I$14</f>
        <v>0</v>
      </c>
      <c r="DA13" s="23" t="e">
        <f aca="false">SUM(C13:L13)</f>
        <v>#DIV/0!</v>
      </c>
      <c r="DB13" s="23" t="n">
        <f aca="false">SUM('[9]01-08'!$C$12:$L$12)</f>
        <v>5379492.15</v>
      </c>
      <c r="DC13" s="23" t="e">
        <f aca="false">DA13-DB13</f>
        <v>#DIV/0!</v>
      </c>
      <c r="DD13" s="24" t="e">
        <f aca="false">DC13/DB13</f>
        <v>#DIV/0!</v>
      </c>
      <c r="DE13" s="23" t="e">
        <f aca="false">SUM(M13:W13)</f>
        <v>#DIV/0!</v>
      </c>
      <c r="DF13" s="23" t="n">
        <f aca="false">SUM('[9]01-08'!$M$12:$W$12)</f>
        <v>4038077.49</v>
      </c>
      <c r="DG13" s="23" t="e">
        <f aca="false">DE13-DF13</f>
        <v>#DIV/0!</v>
      </c>
      <c r="DH13" s="24" t="e">
        <f aca="false">DG13/DF13</f>
        <v>#DIV/0!</v>
      </c>
      <c r="DI13" s="25" t="e">
        <f aca="false">DG13-K13</f>
        <v>#DIV/0!</v>
      </c>
      <c r="DJ13" s="25"/>
      <c r="DK13" s="23" t="n">
        <f aca="false">SUM(X13:BV13)</f>
        <v>0</v>
      </c>
      <c r="DL13" s="23" t="n">
        <f aca="false">SUM('[9]01-08'!$Y$12:$BA$12)-'[9]01-08'!$AI$12</f>
        <v>2360578.93</v>
      </c>
      <c r="DM13" s="23" t="n">
        <f aca="false">DK13-DL13</f>
        <v>-2360578.93</v>
      </c>
      <c r="DN13" s="23" t="n">
        <f aca="false">DM13/DL13</f>
        <v>-1</v>
      </c>
      <c r="DO13" s="23" t="e">
        <f aca="false">SUM(BW13:CZ13)</f>
        <v>#N/A</v>
      </c>
      <c r="DP13" s="23" t="n">
        <f aca="false">'[9]01-08'!$AI$12</f>
        <v>650113.15</v>
      </c>
      <c r="DQ13" s="23" t="e">
        <f aca="false">DO13-DP13</f>
        <v>#N/A</v>
      </c>
      <c r="DR13" s="23" t="e">
        <f aca="false">DQ13/DP13</f>
        <v>#N/A</v>
      </c>
      <c r="DS13" s="23" t="e">
        <f aca="false">DA13+DE13+DK13+DO13</f>
        <v>#DIV/0!</v>
      </c>
      <c r="DT13" s="23" t="n">
        <f aca="false">DB13+DF13+DL13+DP13</f>
        <v>12428261.72</v>
      </c>
      <c r="DU13" s="23" t="e">
        <f aca="false">DS13-DT13</f>
        <v>#DIV/0!</v>
      </c>
      <c r="DV13" s="24" t="e">
        <f aca="false">DU13/DT13</f>
        <v>#DIV/0!</v>
      </c>
      <c r="DW13" s="23" t="e">
        <f aca="false">B13+DS13</f>
        <v>#VALUE!</v>
      </c>
      <c r="DX13" s="23" t="n">
        <f aca="false">'[9]01-08'!$BE$12</f>
        <v>12715166.99</v>
      </c>
      <c r="DY13" s="23" t="e">
        <f aca="false">DW13-DX13</f>
        <v>#VALUE!</v>
      </c>
      <c r="DZ13" s="24" t="e">
        <f aca="false">DY13/DX13</f>
        <v>#VALUE!</v>
      </c>
      <c r="EA13" s="23" t="e">
        <f aca="false">DW13-130040</f>
        <v>#VALUE!</v>
      </c>
      <c r="EB13" s="23" t="n">
        <f aca="false">'[9]01-08'!$BE$12-255492.97</f>
        <v>12459674.02</v>
      </c>
      <c r="EC13" s="23" t="e">
        <f aca="false">EA13-EB13</f>
        <v>#VALUE!</v>
      </c>
      <c r="ED13" s="24" t="e">
        <f aca="false">EC13/EB13</f>
        <v>#VALUE!</v>
      </c>
    </row>
    <row r="14" s="21" customFormat="true" ht="31.5" hidden="false" customHeight="true" outlineLevel="0" collapsed="false">
      <c r="A14" s="22" t="s">
        <v>158</v>
      </c>
      <c r="B14" s="22" t="e">
        <f aca="false">'2011.08'!B14+'01-07'!B14</f>
        <v>#VALUE!</v>
      </c>
      <c r="C14" s="22" t="n">
        <f aca="false">'2011.08'!C14+'01-07'!C14</f>
        <v>0.317231859245163</v>
      </c>
      <c r="D14" s="22" t="n">
        <f aca="false">'2011.08'!D14+'01-07'!D14</f>
        <v>0.349811982608606</v>
      </c>
      <c r="E14" s="22" t="n">
        <f aca="false">'2011.08'!E14+'01-07'!E14</f>
        <v>0.336296503437978</v>
      </c>
      <c r="F14" s="22" t="n">
        <f aca="false">'2011.08'!F14+'01-07'!F14</f>
        <v>0.337402568574421</v>
      </c>
      <c r="G14" s="22" t="n">
        <f aca="false">'2011.08'!G14+'01-07'!G14</f>
        <v>0.340579799925927</v>
      </c>
      <c r="H14" s="22" t="n">
        <f aca="false">'2011.08'!H14+'01-07'!H14</f>
        <v>0.311783833416807</v>
      </c>
      <c r="I14" s="22" t="n">
        <f aca="false">'2011.08'!I14+'01-07'!I14</f>
        <v>0.308135949438968</v>
      </c>
      <c r="J14" s="22" t="n">
        <f aca="false">'2011.08'!J14+'01-07'!J14</f>
        <v>0.28938128161943</v>
      </c>
      <c r="K14" s="22" t="n">
        <f aca="false">'2011.08'!K14+'01-07'!K14</f>
        <v>0.366191874077502</v>
      </c>
      <c r="L14" s="22" t="n">
        <f aca="false">'2011.08'!L14+'01-07'!L14</f>
        <v>0.35334237788419</v>
      </c>
      <c r="M14" s="22" t="n">
        <f aca="false">'2011.08'!M14+'01-07'!M14</f>
        <v>0.32679081326005</v>
      </c>
      <c r="N14" s="22" t="n">
        <f aca="false">'2011.08'!N14+'01-07'!N14</f>
        <v>0.307524042077307</v>
      </c>
      <c r="O14" s="22" t="n">
        <f aca="false">'2011.08'!O14+'01-07'!O14</f>
        <v>0.362358044504512</v>
      </c>
      <c r="P14" s="22" t="n">
        <f aca="false">'2011.08'!P14+'01-07'!P14</f>
        <v>0.342128807205441</v>
      </c>
      <c r="Q14" s="22" t="n">
        <f aca="false">'2011.08'!Q14+'01-07'!Q14</f>
        <v>0.325749802576276</v>
      </c>
      <c r="R14" s="22" t="e">
        <f aca="false">'2011.08'!R14+'01-07'!R14</f>
        <v>#DIV/0!</v>
      </c>
      <c r="S14" s="22" t="e">
        <f aca="false">'2011.08'!S14+'01-07'!S14</f>
        <v>#DIV/0!</v>
      </c>
      <c r="T14" s="22" t="e">
        <f aca="false">'2011.08'!T14+'01-07'!T14</f>
        <v>#DIV/0!</v>
      </c>
      <c r="U14" s="22" t="e">
        <f aca="false">'2011.08'!U14+'01-07'!U14</f>
        <v>#DIV/0!</v>
      </c>
      <c r="V14" s="22" t="e">
        <f aca="false">'2011.08'!V14+'01-07'!V14</f>
        <v>#DIV/0!</v>
      </c>
      <c r="W14" s="22" t="n">
        <f aca="false">'2011.08'!W14+'01-07'!W14</f>
        <v>0.333071686578606</v>
      </c>
      <c r="X14" s="22" t="n">
        <f aca="false">'2011.08'!X14+'01-07'!X14</f>
        <v>0</v>
      </c>
      <c r="Y14" s="22" t="n">
        <f aca="false">'2011.08'!Y14+'01-07'!Y14</f>
        <v>0</v>
      </c>
      <c r="Z14" s="22" t="n">
        <f aca="false">'2011.08'!Z14+'01-07'!Z14</f>
        <v>0</v>
      </c>
      <c r="AA14" s="22" t="n">
        <f aca="false">'2011.08'!AA14+'01-07'!AA14</f>
        <v>0</v>
      </c>
      <c r="AB14" s="22" t="n">
        <f aca="false">'2011.08'!AB14+'01-07'!AB14</f>
        <v>0</v>
      </c>
      <c r="AC14" s="22" t="n">
        <f aca="false">'2011.08'!AC14+'01-07'!AC14</f>
        <v>0</v>
      </c>
      <c r="AD14" s="22" t="n">
        <f aca="false">'2011.08'!AD14+'01-07'!AD14</f>
        <v>0</v>
      </c>
      <c r="AE14" s="22" t="n">
        <f aca="false">'2011.08'!AE14+'01-07'!AE14</f>
        <v>0</v>
      </c>
      <c r="AF14" s="22" t="n">
        <f aca="false">'2011.08'!AF14+'01-07'!AF14</f>
        <v>0</v>
      </c>
      <c r="AG14" s="22" t="n">
        <f aca="false">'2011.08'!AG14+'01-07'!AG14</f>
        <v>0</v>
      </c>
      <c r="AH14" s="22" t="n">
        <f aca="false">'2011.08'!AH14+'01-07'!AH14</f>
        <v>0</v>
      </c>
      <c r="AI14" s="22" t="n">
        <f aca="false">'2011.08'!AI14+'01-07'!AI14</f>
        <v>0</v>
      </c>
      <c r="AJ14" s="22" t="n">
        <f aca="false">'2011.08'!AJ14+'01-07'!AJ14</f>
        <v>0</v>
      </c>
      <c r="AK14" s="22" t="n">
        <f aca="false">'2011.08'!AK14+'01-07'!AK14</f>
        <v>0</v>
      </c>
      <c r="AL14" s="22" t="n">
        <f aca="false">'2011.08'!AL14+'01-07'!AL14</f>
        <v>0</v>
      </c>
      <c r="AM14" s="22" t="n">
        <f aca="false">'2011.08'!AM14+'01-07'!AM14</f>
        <v>0</v>
      </c>
      <c r="AN14" s="22" t="n">
        <f aca="false">'2011.08'!AN14+'01-07'!AN14</f>
        <v>0</v>
      </c>
      <c r="AO14" s="22" t="n">
        <f aca="false">'2011.08'!AO14+'01-07'!AO14</f>
        <v>0</v>
      </c>
      <c r="AP14" s="22" t="n">
        <f aca="false">'2011.08'!AP14+'01-07'!AP14</f>
        <v>0</v>
      </c>
      <c r="AQ14" s="22" t="n">
        <f aca="false">'2011.08'!AQ14+'01-07'!AQ14</f>
        <v>0</v>
      </c>
      <c r="AR14" s="22" t="n">
        <f aca="false">'2011.08'!AR14+'01-07'!AR14</f>
        <v>0</v>
      </c>
      <c r="AS14" s="22" t="n">
        <f aca="false">'2011.08'!AS14+'01-07'!AS14</f>
        <v>0</v>
      </c>
      <c r="AT14" s="22" t="n">
        <f aca="false">'2011.08'!AT14+'01-07'!AT14</f>
        <v>0</v>
      </c>
      <c r="AU14" s="22" t="n">
        <f aca="false">'2011.08'!AU14+'01-07'!AU14</f>
        <v>0</v>
      </c>
      <c r="AV14" s="22" t="n">
        <f aca="false">'2011.08'!AV14+'01-07'!AV14</f>
        <v>0</v>
      </c>
      <c r="AW14" s="22" t="n">
        <f aca="false">'2011.08'!AW14+'01-07'!AW14</f>
        <v>0</v>
      </c>
      <c r="AX14" s="22" t="n">
        <f aca="false">'2011.08'!AX14+'01-07'!AX14</f>
        <v>0</v>
      </c>
      <c r="AY14" s="22" t="n">
        <f aca="false">'2011.08'!AY14+'01-07'!AY14</f>
        <v>0</v>
      </c>
      <c r="AZ14" s="22" t="n">
        <f aca="false">'2011.08'!AZ14+'01-07'!AZ14</f>
        <v>0</v>
      </c>
      <c r="BA14" s="22" t="n">
        <f aca="false">'2011.08'!BA14+'01-07'!BA14</f>
        <v>0</v>
      </c>
      <c r="BB14" s="22" t="n">
        <f aca="false">'2011.08'!BB14+'01-07'!BB14</f>
        <v>0</v>
      </c>
      <c r="BC14" s="22" t="n">
        <f aca="false">'2011.08'!BC14+'01-07'!BC14</f>
        <v>0</v>
      </c>
      <c r="BD14" s="22" t="n">
        <f aca="false">'2011.08'!BD14+'01-07'!BD14</f>
        <v>0</v>
      </c>
      <c r="BE14" s="22" t="n">
        <f aca="false">'2011.08'!BE14+'01-07'!BE14</f>
        <v>0</v>
      </c>
      <c r="BF14" s="22" t="n">
        <f aca="false">'2011.08'!BF14+'01-07'!BF14</f>
        <v>0</v>
      </c>
      <c r="BG14" s="22" t="n">
        <f aca="false">'2011.08'!BG14+'01-07'!BG14</f>
        <v>0</v>
      </c>
      <c r="BH14" s="22" t="n">
        <f aca="false">'2011.08'!BH14+'01-07'!BH14</f>
        <v>0</v>
      </c>
      <c r="BI14" s="22" t="n">
        <f aca="false">'2011.08'!BI14+'01-07'!BI14</f>
        <v>0</v>
      </c>
      <c r="BJ14" s="22" t="n">
        <f aca="false">'2011.08'!BJ14+'01-07'!BJ14</f>
        <v>0</v>
      </c>
      <c r="BK14" s="22" t="n">
        <f aca="false">'2011.08'!BK14+'01-07'!BK14</f>
        <v>0</v>
      </c>
      <c r="BL14" s="22" t="n">
        <f aca="false">'2011.08'!BL14+'01-07'!BL14</f>
        <v>0</v>
      </c>
      <c r="BM14" s="22" t="n">
        <f aca="false">'2011.08'!BM14+'01-07'!BM14</f>
        <v>0</v>
      </c>
      <c r="BN14" s="22" t="n">
        <f aca="false">'2011.08'!BN14+'01-07'!BN14</f>
        <v>0</v>
      </c>
      <c r="BO14" s="22" t="n">
        <f aca="false">'2011.08'!BO14+'01-07'!BO14</f>
        <v>0</v>
      </c>
      <c r="BP14" s="22" t="n">
        <f aca="false">'2011.08'!BP14+'01-07'!BP14</f>
        <v>0</v>
      </c>
      <c r="BQ14" s="22" t="n">
        <f aca="false">'2011.08'!BQ14+'01-07'!BQ14</f>
        <v>0</v>
      </c>
      <c r="BR14" s="22" t="n">
        <f aca="false">'2011.08'!BR14+'01-07'!BR14</f>
        <v>0</v>
      </c>
      <c r="BS14" s="22" t="n">
        <f aca="false">'2011.08'!BS14+'01-07'!BS14</f>
        <v>0</v>
      </c>
      <c r="BT14" s="22" t="n">
        <f aca="false">'2011.08'!BT14+'01-07'!BT14</f>
        <v>0</v>
      </c>
      <c r="BU14" s="22" t="n">
        <f aca="false">'2011.08'!BU14+'01-07'!BU14</f>
        <v>0</v>
      </c>
      <c r="BV14" s="22" t="n">
        <f aca="false">'2011.08'!BV14+'01-07'!BV14</f>
        <v>0</v>
      </c>
      <c r="BW14" s="22" t="n">
        <f aca="false">'2011.08'!BW14+'01-07'!BW14</f>
        <v>0</v>
      </c>
      <c r="BX14" s="22" t="n">
        <f aca="false">'2011.08'!BX14+'01-07'!BX14</f>
        <v>0</v>
      </c>
      <c r="BY14" s="22" t="e">
        <f aca="false">'2011.08'!BY14+'01-07'!BY14</f>
        <v>#N/A</v>
      </c>
      <c r="BZ14" s="22" t="n">
        <f aca="false">'2011.08'!BZ14+'01-07'!BZ14</f>
        <v>0</v>
      </c>
      <c r="CA14" s="22" t="n">
        <f aca="false">'2011.08'!CA14+'01-07'!CA14</f>
        <v>0</v>
      </c>
      <c r="CB14" s="22" t="n">
        <f aca="false">'2011.08'!CB14+'01-07'!CB14</f>
        <v>0</v>
      </c>
      <c r="CC14" s="22" t="n">
        <f aca="false">'2011.08'!CC14+'01-07'!CC14</f>
        <v>0</v>
      </c>
      <c r="CD14" s="22" t="e">
        <f aca="false">'2011.08'!CD14+'01-07'!CD14</f>
        <v>#N/A</v>
      </c>
      <c r="CE14" s="22" t="n">
        <f aca="false">'2011.08'!CE14+'01-07'!CE14</f>
        <v>0</v>
      </c>
      <c r="CF14" s="22" t="n">
        <f aca="false">'2011.08'!CF14+'01-07'!CF14</f>
        <v>0</v>
      </c>
      <c r="CG14" s="22" t="n">
        <f aca="false">'2011.08'!CG14+'01-07'!CG14</f>
        <v>0</v>
      </c>
      <c r="CH14" s="22" t="n">
        <f aca="false">'2011.08'!CH14+'01-07'!CH14</f>
        <v>0</v>
      </c>
      <c r="CI14" s="22" t="n">
        <f aca="false">'2011.08'!CI14+'01-07'!CI14</f>
        <v>0</v>
      </c>
      <c r="CJ14" s="22" t="n">
        <f aca="false">'2011.08'!CJ14+'01-07'!CJ14</f>
        <v>0</v>
      </c>
      <c r="CK14" s="22" t="n">
        <f aca="false">'2011.08'!CK14+'01-07'!CK14</f>
        <v>0</v>
      </c>
      <c r="CL14" s="22" t="n">
        <f aca="false">'2011.08'!CL14+'01-07'!CL14</f>
        <v>0</v>
      </c>
      <c r="CM14" s="22" t="n">
        <f aca="false">'2011.08'!CM14+'01-07'!CM14</f>
        <v>0</v>
      </c>
      <c r="CN14" s="22" t="n">
        <f aca="false">'2011.08'!CN14+'01-07'!CN14</f>
        <v>0</v>
      </c>
      <c r="CO14" s="22" t="n">
        <f aca="false">'2011.08'!CO14+'01-07'!CO14</f>
        <v>0</v>
      </c>
      <c r="CP14" s="22" t="n">
        <f aca="false">'2011.08'!CP14+'01-07'!CP14</f>
        <v>0</v>
      </c>
      <c r="CQ14" s="22" t="n">
        <f aca="false">'2011.08'!CQ14+'01-07'!CQ14</f>
        <v>0</v>
      </c>
      <c r="CR14" s="22" t="n">
        <f aca="false">'2011.08'!CR14+'01-07'!CR14</f>
        <v>0</v>
      </c>
      <c r="CS14" s="22" t="n">
        <f aca="false">'2011.08'!CS14+'01-07'!CS14</f>
        <v>0</v>
      </c>
      <c r="CT14" s="22" t="n">
        <f aca="false">'2011.08'!CT14+'01-07'!CT14</f>
        <v>0</v>
      </c>
      <c r="CU14" s="22" t="n">
        <f aca="false">'2011.08'!CU14+'01-07'!CU14</f>
        <v>0</v>
      </c>
      <c r="CV14" s="22" t="n">
        <f aca="false">'2011.08'!CV14+'01-07'!CV14</f>
        <v>0</v>
      </c>
      <c r="CW14" s="22" t="n">
        <f aca="false">[2]新都区马超东路店!$I$15</f>
        <v>0</v>
      </c>
      <c r="CX14" s="22" t="n">
        <f aca="false">[2]都江堰问道西路!$I$15</f>
        <v>0</v>
      </c>
      <c r="CY14" s="22" t="n">
        <f aca="false">[2]都江堰勤俭路!$I$15</f>
        <v>0</v>
      </c>
      <c r="CZ14" s="22" t="n">
        <f aca="false">[2]都江堰聚源店!$I$15</f>
        <v>0</v>
      </c>
      <c r="DA14" s="23" t="n">
        <f aca="false">SUM(C14:L14)</f>
        <v>3.31015803022899</v>
      </c>
      <c r="DB14" s="23" t="n">
        <f aca="false">SUM('[9]01-08'!$C$13:$L$13)</f>
        <v>267317.05</v>
      </c>
      <c r="DC14" s="23" t="n">
        <f aca="false">DA14-DB14</f>
        <v>-267313.73984197</v>
      </c>
      <c r="DD14" s="24" t="n">
        <f aca="false">DC14/DB14</f>
        <v>-0.999987617108485</v>
      </c>
      <c r="DE14" s="23" t="e">
        <f aca="false">SUM(M14:W14)</f>
        <v>#DIV/0!</v>
      </c>
      <c r="DF14" s="23" t="n">
        <f aca="false">SUM('[9]01-08'!$M$13:$W$13)</f>
        <v>202308.61</v>
      </c>
      <c r="DG14" s="23" t="e">
        <f aca="false">DE14-DF14</f>
        <v>#DIV/0!</v>
      </c>
      <c r="DH14" s="24" t="e">
        <f aca="false">DG14/DF14</f>
        <v>#DIV/0!</v>
      </c>
      <c r="DI14" s="25" t="e">
        <f aca="false">DG14-K14</f>
        <v>#DIV/0!</v>
      </c>
      <c r="DJ14" s="25"/>
      <c r="DK14" s="23" t="n">
        <f aca="false">SUM(X14:BV14)</f>
        <v>0</v>
      </c>
      <c r="DL14" s="23" t="n">
        <f aca="false">SUM('[9]01-08'!$Y$13:$BA$13)</f>
        <v>254210.47</v>
      </c>
      <c r="DM14" s="23" t="n">
        <f aca="false">DK14-DL14</f>
        <v>-254210.47</v>
      </c>
      <c r="DN14" s="23" t="n">
        <f aca="false">DM14/DL14</f>
        <v>-1</v>
      </c>
      <c r="DO14" s="23" t="e">
        <f aca="false">SUM(BW14:CZ14)</f>
        <v>#N/A</v>
      </c>
      <c r="DP14" s="23" t="n">
        <f aca="false">'[9]01-08'!$AI$13</f>
        <v>0</v>
      </c>
      <c r="DQ14" s="23" t="e">
        <f aca="false">DO14-DP14</f>
        <v>#N/A</v>
      </c>
      <c r="DR14" s="23" t="e">
        <f aca="false">DQ14/DP14</f>
        <v>#N/A</v>
      </c>
      <c r="DS14" s="23" t="e">
        <f aca="false">DA14+DE14+DK14+DO14</f>
        <v>#DIV/0!</v>
      </c>
      <c r="DT14" s="23" t="n">
        <f aca="false">DB14+DF14+DL14+DP14</f>
        <v>723836.13</v>
      </c>
      <c r="DU14" s="23" t="e">
        <f aca="false">DS14-DT14</f>
        <v>#DIV/0!</v>
      </c>
      <c r="DV14" s="24" t="e">
        <f aca="false">DU14/DT14</f>
        <v>#DIV/0!</v>
      </c>
      <c r="DW14" s="23" t="e">
        <f aca="false">B14+DS14</f>
        <v>#VALUE!</v>
      </c>
      <c r="DX14" s="23" t="n">
        <f aca="false">'[9]01-08'!$BE$13</f>
        <v>3271267.13</v>
      </c>
      <c r="DY14" s="23" t="e">
        <f aca="false">DW14-DX14</f>
        <v>#VALUE!</v>
      </c>
      <c r="DZ14" s="24" t="e">
        <f aca="false">DY14/DX14</f>
        <v>#VALUE!</v>
      </c>
      <c r="EA14" s="23" t="e">
        <f aca="false">DW14-152424</f>
        <v>#VALUE!</v>
      </c>
      <c r="EB14" s="23" t="n">
        <f aca="false">DX14-50412.11</f>
        <v>3220855.02</v>
      </c>
      <c r="EC14" s="23" t="e">
        <f aca="false">EA14-EB14</f>
        <v>#VALUE!</v>
      </c>
      <c r="ED14" s="24" t="e">
        <f aca="false">EC14/EB14</f>
        <v>#VALUE!</v>
      </c>
    </row>
    <row r="15" s="21" customFormat="true" ht="31.5" hidden="false" customHeight="true" outlineLevel="0" collapsed="false">
      <c r="A15" s="30" t="s">
        <v>159</v>
      </c>
      <c r="B15" s="22" t="e">
        <f aca="false">'2011.08'!B15+'01-07'!B15</f>
        <v>#VALUE!</v>
      </c>
      <c r="C15" s="22" t="n">
        <f aca="false">'2011.08'!C15+'01-07'!C15</f>
        <v>0.303641810583634</v>
      </c>
      <c r="D15" s="22" t="n">
        <f aca="false">'2011.08'!D15+'01-07'!D15</f>
        <v>0.316565804893412</v>
      </c>
      <c r="E15" s="22" t="n">
        <f aca="false">'2011.08'!E15+'01-07'!E15</f>
        <v>0.329237304192457</v>
      </c>
      <c r="F15" s="22" t="n">
        <f aca="false">'2011.08'!F15+'01-07'!F15</f>
        <v>0.307849042644523</v>
      </c>
      <c r="G15" s="22" t="n">
        <f aca="false">'2011.08'!G15+'01-07'!G15</f>
        <v>0.286172558978814</v>
      </c>
      <c r="H15" s="22" t="n">
        <f aca="false">'2011.08'!H15+'01-07'!H15</f>
        <v>0.273377100889416</v>
      </c>
      <c r="I15" s="22" t="n">
        <f aca="false">'2011.08'!I15+'01-07'!I15</f>
        <v>0.289881070901121</v>
      </c>
      <c r="J15" s="22" t="n">
        <f aca="false">'2011.08'!J15+'01-07'!J15</f>
        <v>0.303159219586201</v>
      </c>
      <c r="K15" s="22" t="e">
        <f aca="false">'2011.08'!K15+'01-07'!K15</f>
        <v>#DIV/0!</v>
      </c>
      <c r="L15" s="22" t="e">
        <f aca="false">'2011.08'!L15+'01-07'!L15</f>
        <v>#DIV/0!</v>
      </c>
      <c r="M15" s="22" t="e">
        <f aca="false">'2011.08'!M15+'01-07'!M15</f>
        <v>#DIV/0!</v>
      </c>
      <c r="N15" s="22" t="e">
        <f aca="false">'2011.08'!N15+'01-07'!N15</f>
        <v>#DIV/0!</v>
      </c>
      <c r="O15" s="22" t="e">
        <f aca="false">'2011.08'!O15+'01-07'!O15</f>
        <v>#DIV/0!</v>
      </c>
      <c r="P15" s="22" t="n">
        <f aca="false">'2011.08'!P15+'01-07'!P15</f>
        <v>0.31608588256891</v>
      </c>
      <c r="Q15" s="22" t="n">
        <f aca="false">'2011.08'!Q15+'01-07'!Q15</f>
        <v>0.303890314387165</v>
      </c>
      <c r="R15" s="22" t="e">
        <f aca="false">'2011.08'!R15+'01-07'!R15</f>
        <v>#DIV/0!</v>
      </c>
      <c r="S15" s="22" t="e">
        <f aca="false">'2011.08'!S15+'01-07'!S15</f>
        <v>#DIV/0!</v>
      </c>
      <c r="T15" s="22" t="e">
        <f aca="false">'2011.08'!T15+'01-07'!T15</f>
        <v>#DIV/0!</v>
      </c>
      <c r="U15" s="22" t="e">
        <f aca="false">'2011.08'!U15+'01-07'!U15</f>
        <v>#DIV/0!</v>
      </c>
      <c r="V15" s="22" t="e">
        <f aca="false">'2011.08'!V15+'01-07'!V15</f>
        <v>#DIV/0!</v>
      </c>
      <c r="W15" s="22" t="n">
        <f aca="false">'2011.08'!W15+'01-07'!W15</f>
        <v>0.308036466288123</v>
      </c>
      <c r="X15" s="22" t="n">
        <f aca="false">'2011.08'!X15+'01-07'!X15</f>
        <v>0</v>
      </c>
      <c r="Y15" s="22" t="n">
        <f aca="false">'2011.08'!Y15+'01-07'!Y15</f>
        <v>0</v>
      </c>
      <c r="Z15" s="22" t="n">
        <f aca="false">'2011.08'!Z15+'01-07'!Z15</f>
        <v>0</v>
      </c>
      <c r="AA15" s="22" t="n">
        <f aca="false">'2011.08'!AA15+'01-07'!AA15</f>
        <v>0</v>
      </c>
      <c r="AB15" s="22" t="n">
        <f aca="false">'2011.08'!AB15+'01-07'!AB15</f>
        <v>0</v>
      </c>
      <c r="AC15" s="22" t="n">
        <f aca="false">'2011.08'!AC15+'01-07'!AC15</f>
        <v>0</v>
      </c>
      <c r="AD15" s="22" t="n">
        <f aca="false">'2011.08'!AD15+'01-07'!AD15</f>
        <v>0</v>
      </c>
      <c r="AE15" s="22" t="n">
        <f aca="false">'2011.08'!AE15+'01-07'!AE15</f>
        <v>0</v>
      </c>
      <c r="AF15" s="22" t="n">
        <f aca="false">'2011.08'!AF15+'01-07'!AF15</f>
        <v>0</v>
      </c>
      <c r="AG15" s="22" t="n">
        <f aca="false">'2011.08'!AG15+'01-07'!AG15</f>
        <v>0</v>
      </c>
      <c r="AH15" s="22" t="n">
        <f aca="false">'2011.08'!AH15+'01-07'!AH15</f>
        <v>0</v>
      </c>
      <c r="AI15" s="22" t="n">
        <f aca="false">'2011.08'!AI15+'01-07'!AI15</f>
        <v>0</v>
      </c>
      <c r="AJ15" s="22" t="n">
        <f aca="false">'2011.08'!AJ15+'01-07'!AJ15</f>
        <v>0</v>
      </c>
      <c r="AK15" s="22" t="n">
        <f aca="false">'2011.08'!AK15+'01-07'!AK15</f>
        <v>0</v>
      </c>
      <c r="AL15" s="22" t="n">
        <f aca="false">'2011.08'!AL15+'01-07'!AL15</f>
        <v>0</v>
      </c>
      <c r="AM15" s="22" t="n">
        <f aca="false">'2011.08'!AM15+'01-07'!AM15</f>
        <v>0</v>
      </c>
      <c r="AN15" s="22" t="n">
        <f aca="false">'2011.08'!AN15+'01-07'!AN15</f>
        <v>0</v>
      </c>
      <c r="AO15" s="22" t="n">
        <f aca="false">'2011.08'!AO15+'01-07'!AO15</f>
        <v>0</v>
      </c>
      <c r="AP15" s="22" t="n">
        <f aca="false">'2011.08'!AP15+'01-07'!AP15</f>
        <v>0</v>
      </c>
      <c r="AQ15" s="22" t="n">
        <f aca="false">'2011.08'!AQ15+'01-07'!AQ15</f>
        <v>0</v>
      </c>
      <c r="AR15" s="22" t="n">
        <f aca="false">'2011.08'!AR15+'01-07'!AR15</f>
        <v>0</v>
      </c>
      <c r="AS15" s="22" t="n">
        <f aca="false">'2011.08'!AS15+'01-07'!AS15</f>
        <v>0</v>
      </c>
      <c r="AT15" s="22" t="n">
        <f aca="false">'2011.08'!AT15+'01-07'!AT15</f>
        <v>0</v>
      </c>
      <c r="AU15" s="22" t="n">
        <f aca="false">'2011.08'!AU15+'01-07'!AU15</f>
        <v>0</v>
      </c>
      <c r="AV15" s="22" t="n">
        <f aca="false">'2011.08'!AV15+'01-07'!AV15</f>
        <v>0</v>
      </c>
      <c r="AW15" s="22" t="n">
        <f aca="false">'2011.08'!AW15+'01-07'!AW15</f>
        <v>0</v>
      </c>
      <c r="AX15" s="22" t="n">
        <f aca="false">'2011.08'!AX15+'01-07'!AX15</f>
        <v>0</v>
      </c>
      <c r="AY15" s="22" t="n">
        <f aca="false">'2011.08'!AY15+'01-07'!AY15</f>
        <v>0</v>
      </c>
      <c r="AZ15" s="22" t="n">
        <f aca="false">'2011.08'!AZ15+'01-07'!AZ15</f>
        <v>0</v>
      </c>
      <c r="BA15" s="22" t="n">
        <f aca="false">'2011.08'!BA15+'01-07'!BA15</f>
        <v>0</v>
      </c>
      <c r="BB15" s="22" t="n">
        <f aca="false">'2011.08'!BB15+'01-07'!BB15</f>
        <v>0</v>
      </c>
      <c r="BC15" s="22" t="n">
        <f aca="false">'2011.08'!BC15+'01-07'!BC15</f>
        <v>0</v>
      </c>
      <c r="BD15" s="22" t="n">
        <f aca="false">'2011.08'!BD15+'01-07'!BD15</f>
        <v>0</v>
      </c>
      <c r="BE15" s="22" t="n">
        <f aca="false">'2011.08'!BE15+'01-07'!BE15</f>
        <v>0</v>
      </c>
      <c r="BF15" s="22" t="n">
        <f aca="false">'2011.08'!BF15+'01-07'!BF15</f>
        <v>0</v>
      </c>
      <c r="BG15" s="22" t="n">
        <f aca="false">'2011.08'!BG15+'01-07'!BG15</f>
        <v>0</v>
      </c>
      <c r="BH15" s="22" t="n">
        <f aca="false">'2011.08'!BH15+'01-07'!BH15</f>
        <v>0</v>
      </c>
      <c r="BI15" s="22" t="n">
        <f aca="false">'2011.08'!BI15+'01-07'!BI15</f>
        <v>0</v>
      </c>
      <c r="BJ15" s="22" t="n">
        <f aca="false">'2011.08'!BJ15+'01-07'!BJ15</f>
        <v>0</v>
      </c>
      <c r="BK15" s="22" t="n">
        <f aca="false">'2011.08'!BK15+'01-07'!BK15</f>
        <v>0</v>
      </c>
      <c r="BL15" s="22" t="n">
        <f aca="false">'2011.08'!BL15+'01-07'!BL15</f>
        <v>0</v>
      </c>
      <c r="BM15" s="22" t="n">
        <f aca="false">'2011.08'!BM15+'01-07'!BM15</f>
        <v>0</v>
      </c>
      <c r="BN15" s="22" t="n">
        <f aca="false">'2011.08'!BN15+'01-07'!BN15</f>
        <v>0</v>
      </c>
      <c r="BO15" s="22" t="n">
        <f aca="false">'2011.08'!BO15+'01-07'!BO15</f>
        <v>0</v>
      </c>
      <c r="BP15" s="22" t="n">
        <f aca="false">'2011.08'!BP15+'01-07'!BP15</f>
        <v>0</v>
      </c>
      <c r="BQ15" s="22" t="n">
        <f aca="false">'2011.08'!BQ15+'01-07'!BQ15</f>
        <v>0</v>
      </c>
      <c r="BR15" s="22" t="n">
        <f aca="false">'2011.08'!BR15+'01-07'!BR15</f>
        <v>0</v>
      </c>
      <c r="BS15" s="22" t="n">
        <f aca="false">'2011.08'!BS15+'01-07'!BS15</f>
        <v>0</v>
      </c>
      <c r="BT15" s="22" t="n">
        <f aca="false">'2011.08'!BT15+'01-07'!BT15</f>
        <v>0</v>
      </c>
      <c r="BU15" s="22" t="n">
        <f aca="false">'2011.08'!BU15+'01-07'!BU15</f>
        <v>0</v>
      </c>
      <c r="BV15" s="22" t="n">
        <f aca="false">'2011.08'!BV15+'01-07'!BV15</f>
        <v>0</v>
      </c>
      <c r="BW15" s="22" t="n">
        <f aca="false">'2011.08'!BW15+'01-07'!BW15</f>
        <v>0</v>
      </c>
      <c r="BX15" s="22" t="n">
        <f aca="false">'2011.08'!BX15+'01-07'!BX15</f>
        <v>0</v>
      </c>
      <c r="BY15" s="22" t="e">
        <f aca="false">'2011.08'!BY15+'01-07'!BY15</f>
        <v>#N/A</v>
      </c>
      <c r="BZ15" s="22" t="n">
        <f aca="false">'2011.08'!BZ15+'01-07'!BZ15</f>
        <v>0</v>
      </c>
      <c r="CA15" s="22" t="n">
        <f aca="false">'2011.08'!CA15+'01-07'!CA15</f>
        <v>0</v>
      </c>
      <c r="CB15" s="22" t="n">
        <f aca="false">'2011.08'!CB15+'01-07'!CB15</f>
        <v>0</v>
      </c>
      <c r="CC15" s="22" t="n">
        <f aca="false">'2011.08'!CC15+'01-07'!CC15</f>
        <v>0</v>
      </c>
      <c r="CD15" s="22" t="e">
        <f aca="false">'2011.08'!CD15+'01-07'!CD15</f>
        <v>#N/A</v>
      </c>
      <c r="CE15" s="22" t="n">
        <f aca="false">'2011.08'!CE15+'01-07'!CE15</f>
        <v>0</v>
      </c>
      <c r="CF15" s="22" t="n">
        <f aca="false">'2011.08'!CF15+'01-07'!CF15</f>
        <v>0</v>
      </c>
      <c r="CG15" s="22" t="n">
        <f aca="false">'2011.08'!CG15+'01-07'!CG15</f>
        <v>0</v>
      </c>
      <c r="CH15" s="22" t="n">
        <f aca="false">'2011.08'!CH15+'01-07'!CH15</f>
        <v>0</v>
      </c>
      <c r="CI15" s="22" t="n">
        <f aca="false">'2011.08'!CI15+'01-07'!CI15</f>
        <v>0</v>
      </c>
      <c r="CJ15" s="22" t="n">
        <f aca="false">'2011.08'!CJ15+'01-07'!CJ15</f>
        <v>0</v>
      </c>
      <c r="CK15" s="22" t="n">
        <f aca="false">'2011.08'!CK15+'01-07'!CK15</f>
        <v>0</v>
      </c>
      <c r="CL15" s="22" t="n">
        <f aca="false">'2011.08'!CL15+'01-07'!CL15</f>
        <v>0</v>
      </c>
      <c r="CM15" s="22" t="n">
        <f aca="false">'2011.08'!CM15+'01-07'!CM15</f>
        <v>0</v>
      </c>
      <c r="CN15" s="22" t="n">
        <f aca="false">'2011.08'!CN15+'01-07'!CN15</f>
        <v>0</v>
      </c>
      <c r="CO15" s="22" t="n">
        <f aca="false">'2011.08'!CO15+'01-07'!CO15</f>
        <v>0</v>
      </c>
      <c r="CP15" s="22" t="n">
        <f aca="false">'2011.08'!CP15+'01-07'!CP15</f>
        <v>0</v>
      </c>
      <c r="CQ15" s="22" t="n">
        <f aca="false">'2011.08'!CQ15+'01-07'!CQ15</f>
        <v>0</v>
      </c>
      <c r="CR15" s="22" t="n">
        <f aca="false">'2011.08'!CR15+'01-07'!CR15</f>
        <v>0</v>
      </c>
      <c r="CS15" s="22" t="n">
        <f aca="false">'2011.08'!CS15+'01-07'!CS15</f>
        <v>0</v>
      </c>
      <c r="CT15" s="22" t="n">
        <f aca="false">'2011.08'!CT15+'01-07'!CT15</f>
        <v>0</v>
      </c>
      <c r="CU15" s="22" t="n">
        <f aca="false">'2011.08'!CU15+'01-07'!CU15</f>
        <v>0</v>
      </c>
      <c r="CV15" s="22" t="n">
        <f aca="false">'2011.08'!CV15+'01-07'!CV15</f>
        <v>0</v>
      </c>
      <c r="CW15" s="22" t="n">
        <f aca="false">[2]新都区马超东路店!$I$16</f>
        <v>0</v>
      </c>
      <c r="CX15" s="22" t="n">
        <f aca="false">[2]都江堰问道西路!$I$16</f>
        <v>0</v>
      </c>
      <c r="CY15" s="22" t="n">
        <f aca="false">[2]都江堰勤俭路!$I$16</f>
        <v>0</v>
      </c>
      <c r="CZ15" s="22" t="n">
        <f aca="false">[2]都江堰聚源店!$I$16</f>
        <v>0</v>
      </c>
      <c r="DA15" s="23" t="e">
        <f aca="false">SUM(C15:L15)</f>
        <v>#DIV/0!</v>
      </c>
      <c r="DB15" s="23" t="n">
        <f aca="false">SUM('[9]01-08'!$C$14:$L$14)</f>
        <v>35289.68</v>
      </c>
      <c r="DC15" s="23" t="e">
        <f aca="false">DA15-DB15</f>
        <v>#DIV/0!</v>
      </c>
      <c r="DD15" s="24" t="e">
        <f aca="false">DC15/DB15</f>
        <v>#DIV/0!</v>
      </c>
      <c r="DE15" s="23" t="e">
        <f aca="false">SUM(M15:W15)</f>
        <v>#DIV/0!</v>
      </c>
      <c r="DF15" s="23" t="n">
        <f aca="false">SUM('[9]01-08'!$M$14:$W$14)</f>
        <v>8375.03</v>
      </c>
      <c r="DG15" s="23" t="e">
        <f aca="false">DE15-DF15</f>
        <v>#DIV/0!</v>
      </c>
      <c r="DH15" s="24" t="e">
        <f aca="false">DG15/DF15</f>
        <v>#DIV/0!</v>
      </c>
      <c r="DI15" s="25" t="e">
        <f aca="false">DG15-K15</f>
        <v>#DIV/0!</v>
      </c>
      <c r="DJ15" s="25"/>
      <c r="DK15" s="23" t="n">
        <f aca="false">SUM(X15:BV15)</f>
        <v>0</v>
      </c>
      <c r="DL15" s="23" t="n">
        <f aca="false">SUM('[9]01-08'!$Y$14:$BA$14)</f>
        <v>656.42</v>
      </c>
      <c r="DM15" s="23" t="n">
        <f aca="false">DK15-DL15</f>
        <v>-656.42</v>
      </c>
      <c r="DN15" s="23" t="n">
        <f aca="false">DM15/DL15</f>
        <v>-1</v>
      </c>
      <c r="DO15" s="23" t="e">
        <f aca="false">SUM(BW15:CZ15)</f>
        <v>#N/A</v>
      </c>
      <c r="DP15" s="23"/>
      <c r="DQ15" s="23" t="e">
        <f aca="false">DO15-DP15</f>
        <v>#N/A</v>
      </c>
      <c r="DR15" s="23" t="e">
        <f aca="false">DQ15/DP15</f>
        <v>#N/A</v>
      </c>
      <c r="DS15" s="23" t="e">
        <f aca="false">DA15+DE15+DK15+DO15</f>
        <v>#DIV/0!</v>
      </c>
      <c r="DT15" s="23" t="n">
        <f aca="false">DB15+DF15+DL15+DP15</f>
        <v>44321.13</v>
      </c>
      <c r="DU15" s="23" t="e">
        <f aca="false">DS15-DT15</f>
        <v>#DIV/0!</v>
      </c>
      <c r="DV15" s="24" t="e">
        <f aca="false">DU15/DT15</f>
        <v>#DIV/0!</v>
      </c>
      <c r="DW15" s="23" t="e">
        <f aca="false">B15+DS15</f>
        <v>#VALUE!</v>
      </c>
      <c r="DX15" s="23" t="n">
        <f aca="false">'[9]01-08'!$BE$14</f>
        <v>43094.19</v>
      </c>
      <c r="DY15" s="23" t="e">
        <f aca="false">DW15-DX15</f>
        <v>#VALUE!</v>
      </c>
      <c r="DZ15" s="24" t="e">
        <f aca="false">DY15/DX15</f>
        <v>#VALUE!</v>
      </c>
      <c r="EA15" s="23" t="e">
        <f aca="false">DW15</f>
        <v>#VALUE!</v>
      </c>
      <c r="EB15" s="23" t="n">
        <f aca="false">DX15</f>
        <v>43094.19</v>
      </c>
      <c r="EC15" s="23" t="e">
        <f aca="false">EA15-EB15</f>
        <v>#VALUE!</v>
      </c>
      <c r="ED15" s="24" t="e">
        <f aca="false">EC15/EB15</f>
        <v>#VALUE!</v>
      </c>
    </row>
    <row r="16" s="25" customFormat="true" ht="31.5" hidden="false" customHeight="true" outlineLevel="0" collapsed="false">
      <c r="A16" s="31" t="s">
        <v>160</v>
      </c>
      <c r="B16" s="32" t="e">
        <f aca="false">B4-B7+B8+B9-B10+B11-B12-B13-B14-B15</f>
        <v>#VALUE!</v>
      </c>
      <c r="C16" s="32" t="n">
        <f aca="false">C4-C7+C8+C9-C10+C11-C12-C13-C14-C15</f>
        <v>-528509.293285215</v>
      </c>
      <c r="D16" s="32" t="n">
        <f aca="false">D4-D7+D8+D9-D10+D11-D12-D13-D14-D15</f>
        <v>-346783.566573462</v>
      </c>
      <c r="E16" s="32" t="n">
        <f aca="false">E4-E7+E8+E9-E10+E11-E12-E13-E14-E15</f>
        <v>-133518.666320165</v>
      </c>
      <c r="F16" s="32" t="n">
        <f aca="false">F4-F7+F8+F9-F10+F11-F12-F13-F14-F15</f>
        <v>-195277.34518721</v>
      </c>
      <c r="G16" s="32" t="n">
        <f aca="false">G4-G7+G8+G9-G10+G11-G12-G13-G14-G15</f>
        <v>-183174.950030989</v>
      </c>
      <c r="H16" s="32" t="n">
        <f aca="false">H4-H7+H8+H9-H10+H11-H12-H13-H14-H15</f>
        <v>-9173.55839360176</v>
      </c>
      <c r="I16" s="32" t="n">
        <f aca="false">I4-I7+I8+I9-I10+I11-I12-I13-I14-I15</f>
        <v>-236782.885027931</v>
      </c>
      <c r="J16" s="32" t="n">
        <f aca="false">J4-J7+J8+J9-J10+J11-J12-J13-J14-J15</f>
        <v>-114245.377336957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327559.37271827</v>
      </c>
      <c r="Q16" s="32" t="n">
        <f aca="false">Q4-Q7+Q8+Q9-Q10+Q11-Q12-Q13-Q14-Q15</f>
        <v>-114064.561130259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869015.3374897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e">
        <f aca="false">DA4-DA7+DA8+DA9-DA10+DA11-DA12-DA13-DA14-DA15</f>
        <v>#DIV/0!</v>
      </c>
      <c r="DB16" s="23" t="n">
        <f aca="false">DB4-DB7+DB8+DB9+DB10-DB13-DB14-DB15</f>
        <v>3164248.55</v>
      </c>
      <c r="DC16" s="23" t="e">
        <f aca="false">DA16-DB16</f>
        <v>#DIV/0!</v>
      </c>
      <c r="DD16" s="24" t="e">
        <f aca="false">(DA16-DB16)/DB16</f>
        <v>#DIV/0!</v>
      </c>
      <c r="DE16" s="23" t="e">
        <f aca="false">DE4-DE7+DE8+DE9-DE10+DE11-DE12-DE13-DE14-DE15</f>
        <v>#DIV/0!</v>
      </c>
      <c r="DF16" s="23" t="n">
        <f aca="false">SUM('[9]01-08'!$M$15:$W$15)</f>
        <v>-1088943.152457</v>
      </c>
      <c r="DG16" s="23" t="e">
        <f aca="false">DE16-DF16</f>
        <v>#DIV/0!</v>
      </c>
      <c r="DH16" s="24" t="e">
        <f aca="false">-DG16/DF16</f>
        <v>#DIV/0!</v>
      </c>
      <c r="DI16" s="23" t="e">
        <f aca="false">DI4-DI7+DI8+DI9-DI10+DI11-DI13-DI14-DI15</f>
        <v>#DIV/0!</v>
      </c>
      <c r="DJ16" s="23" t="e">
        <f aca="false">DJ4-DJ7+DJ8+DJ9-DJ10+DJ11-DJ13-DJ14-DJ15</f>
        <v>#DIV/0!</v>
      </c>
      <c r="DK16" s="23" t="n">
        <f aca="false">DK4-DK7+DK8+DK9-DK10+DK11-DK12-DK13-DK14-DK15</f>
        <v>0</v>
      </c>
      <c r="DL16" s="23" t="n">
        <f aca="false">DL4-DL7+DL8+DL10-DL13-DL14-DL15</f>
        <v>-2082995.48</v>
      </c>
      <c r="DM16" s="23" t="n">
        <f aca="false">DK16-DL16</f>
        <v>2082995.48</v>
      </c>
      <c r="DN16" s="24" t="n">
        <f aca="false">DM16/DL16</f>
        <v>-1</v>
      </c>
      <c r="DO16" s="23" t="e">
        <f aca="false">DO4-DO7+DO8+DO9-DO10+DO11-DO12-DO13-DO14-DO15</f>
        <v>#N/A</v>
      </c>
      <c r="DP16" s="23" t="n">
        <f aca="false">DP4-DP7+DP8+DP9-DP10+DP11-DP13-DP14-DP15</f>
        <v>-650113.15</v>
      </c>
      <c r="DQ16" s="23" t="e">
        <f aca="false">DO16-DP16</f>
        <v>#N/A</v>
      </c>
      <c r="DR16" s="23" t="e">
        <f aca="false">DQ16/DP16</f>
        <v>#N/A</v>
      </c>
      <c r="DS16" s="23" t="e">
        <f aca="false">DS4-DS7+DS8+DS9-DS10+DS11-DS12-DS13-DS14-DS15</f>
        <v>#N/A</v>
      </c>
      <c r="DT16" s="23" t="n">
        <f aca="false">DT4-DT7+DT8+DT9+DT10-DT13-DT14-DT15</f>
        <v>-657803.232456997</v>
      </c>
      <c r="DU16" s="23" t="e">
        <f aca="false">DS16-DT16</f>
        <v>#N/A</v>
      </c>
      <c r="DV16" s="24" t="e">
        <f aca="false">DU16/DT16</f>
        <v>#N/A</v>
      </c>
      <c r="DW16" s="23" t="e">
        <f aca="false">DW4-DW7+DW8+DW9-DW10+DW11-DW12-DW13-DW14-DW15</f>
        <v>#VALUE!</v>
      </c>
      <c r="DX16" s="23" t="n">
        <f aca="false">DX4-DX7+DX8+DX9-DX10+DX11-DX13-DX14-DX15</f>
        <v>-2968843.372457</v>
      </c>
      <c r="DY16" s="23" t="e">
        <f aca="false">DW16-DX16</f>
        <v>#VALUE!</v>
      </c>
      <c r="DZ16" s="24" t="e">
        <f aca="false">DY16/DX16</f>
        <v>#VALUE!</v>
      </c>
      <c r="EA16" s="23" t="e">
        <f aca="false">EA4-EA7+EA8-EA10+EA11-EA12-EA13-EA14-EA15</f>
        <v>#VALUE!</v>
      </c>
      <c r="EB16" s="23" t="n">
        <f aca="false">EB4-EB7+EB8-EB10+EB11-EB13-EB14-EB15</f>
        <v>-2351293.436457</v>
      </c>
      <c r="EC16" s="23" t="e">
        <f aca="false">EA16-EB16</f>
        <v>#VALUE!</v>
      </c>
      <c r="ED16" s="24" t="e">
        <f aca="false">EC16/EB16</f>
        <v>#VALUE!</v>
      </c>
    </row>
    <row r="17" s="21" customFormat="true" ht="31.5" hidden="false" customHeight="true" outlineLevel="0" collapsed="false">
      <c r="A17" s="22" t="s">
        <v>161</v>
      </c>
      <c r="B17" s="22" t="e">
        <f aca="false">SUM(B13:B15)</f>
        <v>#VALUE!</v>
      </c>
      <c r="C17" s="22" t="n">
        <f aca="false">SUM(C13:C15)</f>
        <v>1.07774340283158</v>
      </c>
      <c r="D17" s="22" t="n">
        <f aca="false">SUM(D13:D15)</f>
        <v>1.45715466174401</v>
      </c>
      <c r="E17" s="22" t="n">
        <f aca="false">SUM(E13:E15)</f>
        <v>1.60857422655425</v>
      </c>
      <c r="F17" s="22" t="n">
        <f aca="false">SUM(F13:F15)</f>
        <v>0.557849191431111</v>
      </c>
      <c r="G17" s="22" t="n">
        <f aca="false">SUM(G13:G15)</f>
        <v>36.4550462369909</v>
      </c>
      <c r="H17" s="22" t="n">
        <f aca="false">SUM(H13:H15)</f>
        <v>0.0173009272066585</v>
      </c>
      <c r="I17" s="22" t="n">
        <f aca="false">SUM(I13:I15)</f>
        <v>1.23552718009318</v>
      </c>
      <c r="J17" s="22" t="n">
        <f aca="false">SUM(J13:J15)</f>
        <v>1.80215536093668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3108988218824</v>
      </c>
      <c r="Q17" s="22" t="n">
        <f aca="false">SUM(Q13:Q15)</f>
        <v>485.307593208648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2075167554526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e">
        <f aca="false">SUM(DA13:DA15)</f>
        <v>#DIV/0!</v>
      </c>
      <c r="DB17" s="22" t="n">
        <f aca="false">SUM(DB13:DB15)</f>
        <v>5682098.88</v>
      </c>
      <c r="DC17" s="22" t="e">
        <f aca="false">SUM(DC13:DC15)</f>
        <v>#DIV/0!</v>
      </c>
      <c r="DD17" s="26" t="e">
        <f aca="false">SUM(DD13:DD15)</f>
        <v>#DIV/0!</v>
      </c>
      <c r="DE17" s="22" t="e">
        <f aca="false">SUM(DE13:DE15)</f>
        <v>#DIV/0!</v>
      </c>
      <c r="DF17" s="22" t="n">
        <f aca="false">SUM(DF13:DF15)</f>
        <v>4248761.13</v>
      </c>
      <c r="DG17" s="22" t="e">
        <f aca="false">SUM(DG13:DG15)</f>
        <v>#DIV/0!</v>
      </c>
      <c r="DH17" s="26" t="e">
        <f aca="false">SUM(DH13:DH15)</f>
        <v>#DIV/0!</v>
      </c>
      <c r="DI17" s="22" t="e">
        <f aca="false">SUM(DI13:DI15)</f>
        <v>#DIV/0!</v>
      </c>
      <c r="DJ17" s="22" t="n">
        <f aca="false">SUM(DJ13:DJ15)</f>
        <v>0</v>
      </c>
      <c r="DK17" s="22" t="n">
        <f aca="false">SUM(DK13:DK15)</f>
        <v>0</v>
      </c>
      <c r="DL17" s="22" t="n">
        <f aca="false">SUM(DL13:DL15)</f>
        <v>2615445.82</v>
      </c>
      <c r="DM17" s="22" t="n">
        <f aca="false">SUM(DM13:DM15)</f>
        <v>-2615445.82</v>
      </c>
      <c r="DN17" s="26" t="n">
        <f aca="false">SUM(DN13:DN15)</f>
        <v>-3</v>
      </c>
      <c r="DO17" s="22" t="e">
        <f aca="false">SUM(DO13:DO15)</f>
        <v>#N/A</v>
      </c>
      <c r="DP17" s="22" t="n">
        <f aca="false">SUM(DP13:DP15)</f>
        <v>650113.15</v>
      </c>
      <c r="DQ17" s="22" t="e">
        <f aca="false">SUM(DQ13:DQ15)</f>
        <v>#N/A</v>
      </c>
      <c r="DR17" s="22" t="e">
        <f aca="false">SUM(DR13:DR15)</f>
        <v>#N/A</v>
      </c>
      <c r="DS17" s="22" t="e">
        <f aca="false">SUM(DS13:DS15)</f>
        <v>#DIV/0!</v>
      </c>
      <c r="DT17" s="22" t="n">
        <f aca="false">SUM(DT13:DT15)</f>
        <v>13196418.98</v>
      </c>
      <c r="DU17" s="22" t="e">
        <f aca="false">SUM(DU13:DU15)</f>
        <v>#DIV/0!</v>
      </c>
      <c r="DV17" s="26" t="e">
        <f aca="false">SUM(DV13:DV15)</f>
        <v>#DIV/0!</v>
      </c>
      <c r="DW17" s="22" t="e">
        <f aca="false">SUM(DW13:DW15)</f>
        <v>#VALUE!</v>
      </c>
      <c r="DX17" s="22" t="n">
        <f aca="false">SUM(DX13:DX15)</f>
        <v>16029528.31</v>
      </c>
      <c r="DY17" s="22" t="e">
        <f aca="false">SUM(DY13:DY15)</f>
        <v>#VALUE!</v>
      </c>
      <c r="DZ17" s="26" t="e">
        <f aca="false">SUM(DZ13:DZ15)</f>
        <v>#VALUE!</v>
      </c>
      <c r="EA17" s="22" t="e">
        <f aca="false">SUM(EA13:EA15)</f>
        <v>#VALUE!</v>
      </c>
      <c r="EB17" s="22" t="n">
        <f aca="false">SUM(EB13:EB15)</f>
        <v>15723623.23</v>
      </c>
      <c r="EC17" s="22" t="e">
        <f aca="false">SUM(EC13:EC15)</f>
        <v>#VALUE!</v>
      </c>
      <c r="ED17" s="26" t="e">
        <f aca="false">SUM(ED13:ED15)</f>
        <v>#VALUE!</v>
      </c>
    </row>
    <row r="18" s="21" customFormat="true" ht="31.5" hidden="false" customHeight="true" outlineLevel="0" collapsed="false">
      <c r="A18" s="22" t="s">
        <v>167</v>
      </c>
      <c r="B18" s="22"/>
      <c r="C18" s="22" t="n">
        <f aca="false">(C17-C8)/8/C5*1.15</f>
        <v>99673.253869921</v>
      </c>
      <c r="D18" s="22" t="n">
        <f aca="false">(D17-D8)/8/D5*1.15</f>
        <v>46922.2035409982</v>
      </c>
      <c r="E18" s="22" t="n">
        <f aca="false">(E17-E8)/8/E5*1.15</f>
        <v>12849.7871408117</v>
      </c>
      <c r="F18" s="22" t="n">
        <f aca="false">(F17-F8)/8/F5*1.15</f>
        <v>22447.3652949524</v>
      </c>
      <c r="G18" s="22" t="n">
        <f aca="false">(G17-G8)/8/G5*1.15</f>
        <v>1263.85345781571</v>
      </c>
      <c r="H18" s="22" t="n">
        <f aca="false">(H17-H8)/8/H5*1.15</f>
        <v>1964.6979068411</v>
      </c>
      <c r="I18" s="22" t="n">
        <f aca="false">(I17-I8)/8/I5*1.15</f>
        <v>27691.2230000964</v>
      </c>
      <c r="J18" s="22" t="n">
        <f aca="false">(J17-J8)/8/J5*1.15</f>
        <v>10165.5062701369</v>
      </c>
      <c r="K18" s="22" t="e">
        <f aca="false">(K17-K8)/8/K5*1.15</f>
        <v>#DIV/0!</v>
      </c>
      <c r="L18" s="22" t="e">
        <f aca="false">(L17-L8)/8/L5*1.15</f>
        <v>#DIV/0!</v>
      </c>
      <c r="M18" s="22" t="e">
        <f aca="false">(M17-M8)/8/M5*1.15</f>
        <v>#DIV/0!</v>
      </c>
      <c r="N18" s="22" t="e">
        <f aca="false">(N17-N8)/8/N5*1.15</f>
        <v>#DIV/0!</v>
      </c>
      <c r="O18" s="22" t="e">
        <f aca="false">(O17-O8)/8/O5*1.15</f>
        <v>#DIV/0!</v>
      </c>
      <c r="P18" s="22" t="n">
        <f aca="false">(P17-P8)/8/P5*1.15</f>
        <v>79410.6910838117</v>
      </c>
      <c r="Q18" s="22" t="n">
        <f aca="false">(Q17-Q8)/8/Q5*1.15</f>
        <v>56.9567195642577</v>
      </c>
      <c r="R18" s="22" t="e">
        <f aca="false">(R17-R8)/8/R5*1.15</f>
        <v>#DIV/0!</v>
      </c>
      <c r="S18" s="22" t="e">
        <f aca="false">(S17-S8)/8/S5*1.15</f>
        <v>#DIV/0!</v>
      </c>
      <c r="T18" s="22" t="e">
        <f aca="false">(T17-T8)/8/T5*1.15</f>
        <v>#DIV/0!</v>
      </c>
      <c r="U18" s="22" t="e">
        <f aca="false">(U17-U8)/8/U5*1.15</f>
        <v>#DIV/0!</v>
      </c>
      <c r="V18" s="22" t="e">
        <f aca="false">(V17-V8)/8/V5*1.15</f>
        <v>#DIV/0!</v>
      </c>
      <c r="W18" s="22" t="n">
        <f aca="false">(W17-W8)/8/W5*1.15</f>
        <v>265828.9636722</v>
      </c>
      <c r="X18" s="22" t="e">
        <f aca="false">(X17-X8)/8/X5*1.15</f>
        <v>#DIV/0!</v>
      </c>
      <c r="Y18" s="22" t="e">
        <f aca="false">(Y17-Y8)/8/Y5*1.15</f>
        <v>#DIV/0!</v>
      </c>
      <c r="Z18" s="22" t="e">
        <f aca="false">(Z17-Z8)/8/Z5*1.15</f>
        <v>#DIV/0!</v>
      </c>
      <c r="AA18" s="22" t="e">
        <f aca="false">(AA17-AA8)/8/AA5*1.15</f>
        <v>#DIV/0!</v>
      </c>
      <c r="AB18" s="22" t="e">
        <f aca="false">(AB17-AB8)/8/AB5*1.15</f>
        <v>#DIV/0!</v>
      </c>
      <c r="AC18" s="22" t="e">
        <f aca="false">(AC17-AC8)/8/AC5*1.15</f>
        <v>#DIV/0!</v>
      </c>
      <c r="AD18" s="22" t="e">
        <f aca="false">(AD17-AD8)/8/AD5*1.15</f>
        <v>#DIV/0!</v>
      </c>
      <c r="AE18" s="22" t="e">
        <f aca="false">(AE17-AE8)/8/AE5*1.15</f>
        <v>#DIV/0!</v>
      </c>
      <c r="AF18" s="22" t="e">
        <f aca="false">(AF17-AF8)/8/AF5*1.15</f>
        <v>#DIV/0!</v>
      </c>
      <c r="AG18" s="22" t="e">
        <f aca="false">(AG17-AG8)/8/AG5*1.15</f>
        <v>#DIV/0!</v>
      </c>
      <c r="AH18" s="22" t="e">
        <f aca="false">(AH17-AH8)/8/AH5*1.15</f>
        <v>#DIV/0!</v>
      </c>
      <c r="AI18" s="22" t="e">
        <f aca="false">(AI17-AI8)/8/AI5*1.15</f>
        <v>#DIV/0!</v>
      </c>
      <c r="AJ18" s="22" t="e">
        <f aca="false">(AJ17-AJ8)/8/AJ5*1.15</f>
        <v>#DIV/0!</v>
      </c>
      <c r="AK18" s="22" t="e">
        <f aca="false">(AK17-AK8)/8/AK5*1.15</f>
        <v>#DIV/0!</v>
      </c>
      <c r="AL18" s="22" t="e">
        <f aca="false">(AL17-AL8)/8/AL5*1.15</f>
        <v>#DIV/0!</v>
      </c>
      <c r="AM18" s="22" t="e">
        <f aca="false">(AM17-AM8)/8/AM5*1.15</f>
        <v>#DIV/0!</v>
      </c>
      <c r="AN18" s="22" t="e">
        <f aca="false">(AN17-AN8)/8/AN5*1.15</f>
        <v>#DIV/0!</v>
      </c>
      <c r="AO18" s="22" t="e">
        <f aca="false">(AO17-AO8)/8/AO5*1.15</f>
        <v>#DIV/0!</v>
      </c>
      <c r="AP18" s="22" t="e">
        <f aca="false">(AP17-AP8)/8/AP5*1.15</f>
        <v>#DIV/0!</v>
      </c>
      <c r="AQ18" s="22" t="e">
        <f aca="false">(AQ17-AQ8)/8/AQ5*1.15</f>
        <v>#DIV/0!</v>
      </c>
      <c r="AR18" s="22" t="e">
        <f aca="false">(AR17-AR8)/8/AR5*1.15</f>
        <v>#DIV/0!</v>
      </c>
      <c r="AS18" s="22" t="e">
        <f aca="false">(AS17-AS8)/8/AS5*1.15</f>
        <v>#DIV/0!</v>
      </c>
      <c r="AT18" s="22" t="e">
        <f aca="false">(AT17-AT8)/8/AT5*1.15</f>
        <v>#DIV/0!</v>
      </c>
      <c r="AU18" s="22" t="e">
        <f aca="false">(AU17-AU8)/8/AU5*1.15</f>
        <v>#DIV/0!</v>
      </c>
      <c r="AV18" s="22" t="e">
        <f aca="false">(AV17-AV8)/8/AV5*1.15</f>
        <v>#DIV/0!</v>
      </c>
      <c r="AW18" s="22" t="e">
        <f aca="false">(AW17-AW8)/8/AW5*1.15</f>
        <v>#DIV/0!</v>
      </c>
      <c r="AX18" s="22" t="e">
        <f aca="false">(AX17-AX8)/8/AX5*1.15</f>
        <v>#DIV/0!</v>
      </c>
      <c r="AY18" s="22" t="e">
        <f aca="false">(AY17-AY8)/8/AY5*1.15</f>
        <v>#DIV/0!</v>
      </c>
      <c r="AZ18" s="22" t="e">
        <f aca="false">(AZ17-AZ8)/8/AZ5*1.15</f>
        <v>#DIV/0!</v>
      </c>
      <c r="BA18" s="22" t="e">
        <f aca="false">(BA17-BA8)/8/BA5*1.15</f>
        <v>#DIV/0!</v>
      </c>
      <c r="BB18" s="22" t="e">
        <f aca="false">(BB17-BB8)/8/BB5*1.15</f>
        <v>#DIV/0!</v>
      </c>
      <c r="BC18" s="22" t="e">
        <f aca="false">(BC17-BC8)/8/BC5*1.15</f>
        <v>#DIV/0!</v>
      </c>
      <c r="BD18" s="22" t="e">
        <f aca="false">(BD17-BD8)/8/BD5*1.15</f>
        <v>#DIV/0!</v>
      </c>
      <c r="BE18" s="22" t="e">
        <f aca="false">(BE17-BE8)/8/BE5*1.15</f>
        <v>#DIV/0!</v>
      </c>
      <c r="BF18" s="22" t="e">
        <f aca="false">(BF17-BF8)/8/BF5*1.15</f>
        <v>#DIV/0!</v>
      </c>
      <c r="BG18" s="22" t="e">
        <f aca="false">(BG17-BG8)/8/BG5*1.15</f>
        <v>#DIV/0!</v>
      </c>
      <c r="BH18" s="22" t="e">
        <f aca="false">(BH17-BH8)/8/BH5*1.15</f>
        <v>#DIV/0!</v>
      </c>
      <c r="BI18" s="22" t="e">
        <f aca="false">(BI17-BI8)/8/BI5*1.15</f>
        <v>#DIV/0!</v>
      </c>
      <c r="BJ18" s="22" t="e">
        <f aca="false">(BJ17-BJ8)/8/BJ5*1.15</f>
        <v>#DIV/0!</v>
      </c>
      <c r="BK18" s="22" t="e">
        <f aca="false">(BK17-BK8)/8/BK5*1.15</f>
        <v>#DIV/0!</v>
      </c>
      <c r="BL18" s="22" t="e">
        <f aca="false">(BL17-BL8)/8/BL5*1.15</f>
        <v>#DIV/0!</v>
      </c>
      <c r="BM18" s="22" t="e">
        <f aca="false">(BM17-BM8)/8/BM5*1.15</f>
        <v>#DIV/0!</v>
      </c>
      <c r="BN18" s="22" t="e">
        <f aca="false">(BN17-BN8)/8/BN5*1.15</f>
        <v>#DIV/0!</v>
      </c>
      <c r="BO18" s="22" t="e">
        <f aca="false">(BO17-BO8)/8/BO5*1.15</f>
        <v>#DIV/0!</v>
      </c>
      <c r="BP18" s="22" t="e">
        <f aca="false">(BP17-BP8)/8/BP5*1.15</f>
        <v>#DIV/0!</v>
      </c>
      <c r="BQ18" s="22" t="e">
        <f aca="false">(BQ17-BQ8)/8/BQ5*1.15</f>
        <v>#DIV/0!</v>
      </c>
      <c r="BR18" s="22" t="e">
        <f aca="false">(BR17-BR8)/8/BR5*1.15</f>
        <v>#DIV/0!</v>
      </c>
      <c r="BS18" s="22" t="e">
        <f aca="false">(BS17-BS8)/8/BS5*1.15</f>
        <v>#DIV/0!</v>
      </c>
      <c r="BT18" s="22" t="e">
        <f aca="false">(BT17-BT8)/8/BT5*1.15</f>
        <v>#DIV/0!</v>
      </c>
      <c r="BU18" s="22" t="e">
        <f aca="false">(BU17-BU8)/8/BU5*1.15</f>
        <v>#DIV/0!</v>
      </c>
      <c r="BV18" s="22" t="e">
        <f aca="false">(BV17-BV8)/8/BV5*1.15</f>
        <v>#DIV/0!</v>
      </c>
      <c r="BW18" s="22" t="e">
        <f aca="false">(BW17-BW8)/7/BW5*1.15</f>
        <v>#DIV/0!</v>
      </c>
      <c r="BX18" s="22" t="e">
        <f aca="false">(BX17-BX8)/3/BX5*1.15</f>
        <v>#DIV/0!</v>
      </c>
      <c r="BY18" s="22" t="e">
        <f aca="false">(BY17-BY8)/6/BY5*1.15</f>
        <v>#N/A</v>
      </c>
      <c r="BZ18" s="22" t="e">
        <f aca="false">(BZ17-BZ8)/7/BZ5*1.15</f>
        <v>#DIV/0!</v>
      </c>
      <c r="CA18" s="22" t="e">
        <f aca="false">(CA17-CA8)/3/CA5*1.15</f>
        <v>#DIV/0!</v>
      </c>
      <c r="CB18" s="22" t="e">
        <f aca="false">(CB17-CB8)/6/CB5*1.15</f>
        <v>#DIV/0!</v>
      </c>
      <c r="CC18" s="22" t="e">
        <f aca="false">(CC17-CC8)/6/CC5*1.15</f>
        <v>#DIV/0!</v>
      </c>
      <c r="CD18" s="22" t="e">
        <f aca="false">(CD17-CD8)/5/CD5*1.15</f>
        <v>#N/A</v>
      </c>
      <c r="CE18" s="22" t="e">
        <f aca="false">(CE17-CE8)/3/CE5*1.15</f>
        <v>#DIV/0!</v>
      </c>
      <c r="CF18" s="22" t="e">
        <f aca="false">(CF17-CF8)/3/CF5*1.15</f>
        <v>#DIV/0!</v>
      </c>
      <c r="CG18" s="22" t="e">
        <f aca="false">(CG17-CG8)/2/CG5*1.15</f>
        <v>#DIV/0!</v>
      </c>
      <c r="CH18" s="22" t="e">
        <f aca="false">(CH17-CH8)/2/CH5*1.15</f>
        <v>#DIV/0!</v>
      </c>
      <c r="CI18" s="22" t="e">
        <f aca="false">(CI17-CI8)/2/CI5*1.15</f>
        <v>#DIV/0!</v>
      </c>
      <c r="CJ18" s="22" t="e">
        <f aca="false">(CJ17-CJ8)/2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2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8/DA5*1.15</f>
        <v>#DIV/0!</v>
      </c>
      <c r="DB18" s="22"/>
      <c r="DC18" s="22"/>
      <c r="DD18" s="26"/>
      <c r="DE18" s="22" t="e">
        <f aca="false">(DE17-DE8)/8/DE5*1.15</f>
        <v>#DIV/0!</v>
      </c>
      <c r="DF18" s="22"/>
      <c r="DG18" s="22"/>
      <c r="DH18" s="26"/>
      <c r="DI18" s="22"/>
      <c r="DJ18" s="22"/>
      <c r="DK18" s="22" t="e">
        <f aca="false">(DK17-DK8)/8/DK5*1.15</f>
        <v>#DIV/0!</v>
      </c>
      <c r="DL18" s="22"/>
      <c r="DM18" s="22"/>
      <c r="DN18" s="26"/>
      <c r="DO18" s="22"/>
      <c r="DP18" s="22"/>
      <c r="DQ18" s="22"/>
      <c r="DR18" s="22"/>
      <c r="DS18" s="22"/>
      <c r="DT18" s="22"/>
      <c r="DU18" s="22"/>
      <c r="DV18" s="26"/>
      <c r="DW18" s="22" t="e">
        <f aca="false">(DW17-DW8)/8/DW5*1.15</f>
        <v>#VALUE!</v>
      </c>
      <c r="DX18" s="22"/>
      <c r="DY18" s="22"/>
      <c r="DZ18" s="26"/>
      <c r="EA18" s="22"/>
      <c r="EB18" s="22"/>
      <c r="EC18" s="22"/>
      <c r="ED18" s="26"/>
    </row>
    <row r="19" s="21" customFormat="true" ht="31.5" hidden="false" customHeight="true" outlineLevel="0" collapsed="false">
      <c r="A19" s="22" t="s">
        <v>168</v>
      </c>
      <c r="B19" s="22"/>
      <c r="C19" s="22" t="n">
        <f aca="false">C2/7-C18</f>
        <v>5049.00898722184</v>
      </c>
      <c r="D19" s="22" t="n">
        <f aca="false">D2/7-D18</f>
        <v>19719.5221732875</v>
      </c>
      <c r="E19" s="22" t="n">
        <f aca="false">E2/7-E18</f>
        <v>11472.7671449026</v>
      </c>
      <c r="F19" s="22" t="n">
        <f aca="false">F2/7-F18</f>
        <v>9919.48041933337</v>
      </c>
      <c r="G19" s="22" t="n">
        <f aca="false">G2/7-G18</f>
        <v>39046.4536850414</v>
      </c>
      <c r="H19" s="22" t="n">
        <f aca="false">H2/7-H18</f>
        <v>-1189.2979068411</v>
      </c>
      <c r="I19" s="22" t="n">
        <f aca="false">I2/7-I18</f>
        <v>13822.6284284751</v>
      </c>
      <c r="J19" s="22" t="n">
        <f aca="false">J2/7-J18</f>
        <v>13391.5280155774</v>
      </c>
      <c r="K19" s="23" t="e">
        <f aca="false">K2/7-K18</f>
        <v>#DIV/0!</v>
      </c>
      <c r="L19" s="22" t="e">
        <f aca="false">L2/7-L18</f>
        <v>#DIV/0!</v>
      </c>
      <c r="M19" s="23" t="e">
        <f aca="false">M2/7-M18</f>
        <v>#DIV/0!</v>
      </c>
      <c r="N19" s="22" t="e">
        <f aca="false">N2/7-N18</f>
        <v>#DIV/0!</v>
      </c>
      <c r="O19" s="23" t="e">
        <f aca="false">O2/7-O18</f>
        <v>#DIV/0!</v>
      </c>
      <c r="P19" s="22" t="n">
        <f aca="false">P2/7-P18</f>
        <v>-18152.565369526</v>
      </c>
      <c r="Q19" s="23" t="n">
        <f aca="false">Q2/7-Q18</f>
        <v>26471.2547090072</v>
      </c>
      <c r="R19" s="23" t="e">
        <f aca="false">R2/7-R18</f>
        <v>#DIV/0!</v>
      </c>
      <c r="S19" s="23" t="e">
        <f aca="false">S2/7-S18</f>
        <v>#DIV/0!</v>
      </c>
      <c r="T19" s="23" t="e">
        <f aca="false">T2/7-T18</f>
        <v>#DIV/0!</v>
      </c>
      <c r="U19" s="23" t="e">
        <f aca="false">U2/7-U18</f>
        <v>#DIV/0!</v>
      </c>
      <c r="V19" s="23" t="e">
        <f aca="false">V2/7-V18</f>
        <v>#DIV/0!</v>
      </c>
      <c r="W19" s="23" t="n">
        <f aca="false">W2/7-W18</f>
        <v>307253.343470657</v>
      </c>
      <c r="X19" s="23" t="e">
        <f aca="false">X2/7-X18</f>
        <v>#DIV/0!</v>
      </c>
      <c r="Y19" s="23" t="e">
        <f aca="false">Y2/7-Y18</f>
        <v>#DIV/0!</v>
      </c>
      <c r="Z19" s="23" t="e">
        <f aca="false">Z2/7-Z18</f>
        <v>#DIV/0!</v>
      </c>
      <c r="AA19" s="23" t="e">
        <f aca="false">AA2/7-AA18</f>
        <v>#DIV/0!</v>
      </c>
      <c r="AB19" s="22" t="e">
        <f aca="false">AB2/7-AB18</f>
        <v>#DIV/0!</v>
      </c>
      <c r="AC19" s="23" t="e">
        <f aca="false">AC2/7-AC18</f>
        <v>#DIV/0!</v>
      </c>
      <c r="AD19" s="23" t="e">
        <f aca="false">AD2/7-AD18</f>
        <v>#DIV/0!</v>
      </c>
      <c r="AE19" s="23" t="e">
        <f aca="false">AE2/7-AE18</f>
        <v>#DIV/0!</v>
      </c>
      <c r="AF19" s="23" t="e">
        <f aca="false">AF2/7-AF18</f>
        <v>#DIV/0!</v>
      </c>
      <c r="AG19" s="23" t="e">
        <f aca="false">AG2/7-AG18</f>
        <v>#DIV/0!</v>
      </c>
      <c r="AH19" s="23" t="e">
        <f aca="false">AH2/7-AH18</f>
        <v>#DIV/0!</v>
      </c>
      <c r="AI19" s="23" t="e">
        <f aca="false">AI2/7-AI18</f>
        <v>#DIV/0!</v>
      </c>
      <c r="AJ19" s="22" t="e">
        <f aca="false">AJ2/7-AJ18</f>
        <v>#DIV/0!</v>
      </c>
      <c r="AK19" s="23" t="e">
        <f aca="false">AK2/7-AK18</f>
        <v>#DIV/0!</v>
      </c>
      <c r="AL19" s="22" t="e">
        <f aca="false">AL2/7-AL18</f>
        <v>#DIV/0!</v>
      </c>
      <c r="AM19" s="23" t="e">
        <f aca="false">AM2/7-AM18</f>
        <v>#DIV/0!</v>
      </c>
      <c r="AN19" s="23" t="e">
        <f aca="false">AN2/7-AN18</f>
        <v>#DIV/0!</v>
      </c>
      <c r="AO19" s="23" t="e">
        <f aca="false">AO2/7-AO18</f>
        <v>#DIV/0!</v>
      </c>
      <c r="AP19" s="23" t="e">
        <f aca="false">AP2/7-AP18</f>
        <v>#DIV/0!</v>
      </c>
      <c r="AQ19" s="23" t="e">
        <f aca="false">AQ2/7-AQ18</f>
        <v>#DIV/0!</v>
      </c>
      <c r="AR19" s="22" t="e">
        <f aca="false">AR2/7-AR18</f>
        <v>#DIV/0!</v>
      </c>
      <c r="AS19" s="22" t="e">
        <f aca="false">AS2/7-AS18</f>
        <v>#DIV/0!</v>
      </c>
      <c r="AT19" s="22" t="e">
        <f aca="false">AT2/7-AT18</f>
        <v>#DIV/0!</v>
      </c>
      <c r="AU19" s="22" t="e">
        <f aca="false">AU2/7-AU18</f>
        <v>#DIV/0!</v>
      </c>
      <c r="AV19" s="22" t="e">
        <f aca="false">AV2/7-AV18</f>
        <v>#DIV/0!</v>
      </c>
      <c r="AW19" s="22" t="e">
        <f aca="false">AW2/7-AW18</f>
        <v>#DIV/0!</v>
      </c>
      <c r="AX19" s="22" t="e">
        <f aca="false">AX2/7-AX18</f>
        <v>#DIV/0!</v>
      </c>
      <c r="AY19" s="22" t="e">
        <f aca="false">AY2/7-AY18</f>
        <v>#DIV/0!</v>
      </c>
      <c r="AZ19" s="22" t="e">
        <f aca="false">AZ2/7-AZ18</f>
        <v>#DIV/0!</v>
      </c>
      <c r="BA19" s="22" t="e">
        <f aca="false">BA2/7-BA18</f>
        <v>#DIV/0!</v>
      </c>
      <c r="BB19" s="22" t="e">
        <f aca="false">BB2/7-BB18</f>
        <v>#DIV/0!</v>
      </c>
      <c r="BC19" s="22" t="e">
        <f aca="false">BC2/7-BC18</f>
        <v>#DIV/0!</v>
      </c>
      <c r="BD19" s="22" t="e">
        <f aca="false">BD2/7-BD18</f>
        <v>#DIV/0!</v>
      </c>
      <c r="BE19" s="22" t="e">
        <f aca="false">BE2/7-BE18</f>
        <v>#DIV/0!</v>
      </c>
      <c r="BF19" s="22" t="e">
        <f aca="false">BF2/7-BF18</f>
        <v>#DIV/0!</v>
      </c>
      <c r="BG19" s="22" t="e">
        <f aca="false">BG2/7-BG18</f>
        <v>#DIV/0!</v>
      </c>
      <c r="BH19" s="22" t="e">
        <f aca="false">BH2/7-BH18</f>
        <v>#DIV/0!</v>
      </c>
      <c r="BI19" s="22" t="e">
        <f aca="false">BI2/7-BI18</f>
        <v>#DIV/0!</v>
      </c>
      <c r="BJ19" s="22" t="e">
        <f aca="false">BJ2/7-BJ18</f>
        <v>#DIV/0!</v>
      </c>
      <c r="BK19" s="22" t="e">
        <f aca="false">BK2/7-BK18</f>
        <v>#DIV/0!</v>
      </c>
      <c r="BL19" s="22" t="e">
        <f aca="false">BL2/7-BL18</f>
        <v>#DIV/0!</v>
      </c>
      <c r="BM19" s="22" t="e">
        <f aca="false">BM2/7-BM18</f>
        <v>#DIV/0!</v>
      </c>
      <c r="BN19" s="22" t="e">
        <f aca="false">BN2/7-BN18</f>
        <v>#DIV/0!</v>
      </c>
      <c r="BO19" s="22" t="e">
        <f aca="false">BO2/7-BO18</f>
        <v>#DIV/0!</v>
      </c>
      <c r="BP19" s="22" t="e">
        <f aca="false">BP2/7-BP18</f>
        <v>#DIV/0!</v>
      </c>
      <c r="BQ19" s="22" t="e">
        <f aca="false">BQ2/7-BQ18</f>
        <v>#DIV/0!</v>
      </c>
      <c r="BR19" s="22" t="e">
        <f aca="false">BR2/7-BR18</f>
        <v>#DIV/0!</v>
      </c>
      <c r="BS19" s="22" t="e">
        <f aca="false">BS2/7-BS18</f>
        <v>#DIV/0!</v>
      </c>
      <c r="BT19" s="22" t="e">
        <f aca="false">BT2/7-BT18</f>
        <v>#DIV/0!</v>
      </c>
      <c r="BU19" s="22" t="e">
        <f aca="false">BU2/7-BU18</f>
        <v>#DIV/0!</v>
      </c>
      <c r="BV19" s="22" t="e">
        <f aca="false">BV2/7-BV18</f>
        <v>#DIV/0!</v>
      </c>
      <c r="BW19" s="22" t="e">
        <f aca="false">BW2/7-BW18</f>
        <v>#DIV/0!</v>
      </c>
      <c r="BX19" s="22" t="e">
        <f aca="false">BX2/2-BX18</f>
        <v>#DIV/0!</v>
      </c>
      <c r="BY19" s="22" t="e">
        <f aca="false">BY2/5-BY18</f>
        <v>#N/A</v>
      </c>
      <c r="BZ19" s="22" t="e">
        <f aca="false">BZ2/6-BZ18</f>
        <v>#DIV/0!</v>
      </c>
      <c r="CA19" s="22" t="e">
        <f aca="false">CA2/2-CA18</f>
        <v>#DIV/0!</v>
      </c>
      <c r="CB19" s="22" t="e">
        <f aca="false">CB2/5-CB18</f>
        <v>#DIV/0!</v>
      </c>
      <c r="CC19" s="22" t="e">
        <f aca="false">CC2/5-CC18</f>
        <v>#DIV/0!</v>
      </c>
      <c r="CD19" s="22" t="e">
        <f aca="false">CD2/4-CD18</f>
        <v>#N/A</v>
      </c>
      <c r="CE19" s="22" t="e">
        <f aca="false">CE2/2-CE18</f>
        <v>#DIV/0!</v>
      </c>
      <c r="CF19" s="22" t="e">
        <f aca="false">CF2/2-CF18</f>
        <v>#DIV/0!</v>
      </c>
      <c r="CG19" s="22" t="e">
        <f aca="false">CG2/1-CG18</f>
        <v>#DIV/0!</v>
      </c>
      <c r="CH19" s="22" t="e">
        <f aca="false">CH2/1-CH18</f>
        <v>#DIV/0!</v>
      </c>
      <c r="CI19" s="22" t="e">
        <f aca="false">CI2/1-CI18</f>
        <v>#DIV/0!</v>
      </c>
      <c r="CJ19" s="22" t="e">
        <f aca="false">CJ2/1-CJ18</f>
        <v>#DIV/0!</v>
      </c>
      <c r="CK19" s="22" t="e">
        <f aca="false">CK2/1-CK18</f>
        <v>#DIV/0!</v>
      </c>
      <c r="CL19" s="22" t="e">
        <f aca="false">CL2/1-CL18</f>
        <v>#DIV/0!</v>
      </c>
      <c r="CM19" s="22" t="e">
        <f aca="false">CM2/1-CM18</f>
        <v>#DIV/0!</v>
      </c>
      <c r="CN19" s="22" t="e">
        <f aca="false">CN2/1-CN18</f>
        <v>#DIV/0!</v>
      </c>
      <c r="CO19" s="22" t="e">
        <f aca="false">CO2/1-CO18</f>
        <v>#DIV/0!</v>
      </c>
      <c r="CP19" s="22" t="e">
        <f aca="false">CP2/1-CP18</f>
        <v>#DIV/0!</v>
      </c>
      <c r="CQ19" s="22" t="e">
        <f aca="false">CQ2/1-CQ18</f>
        <v>#DIV/0!</v>
      </c>
      <c r="CR19" s="22" t="e">
        <f aca="false">CR2/1-CR18</f>
        <v>#DIV/0!</v>
      </c>
      <c r="CS19" s="22" t="e">
        <f aca="false">CS2/1-CS18</f>
        <v>#DIV/0!</v>
      </c>
      <c r="CT19" s="22" t="e">
        <f aca="false">CT2/1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/7-DA18</f>
        <v>#DIV/0!</v>
      </c>
      <c r="DB19" s="22"/>
      <c r="DC19" s="22"/>
      <c r="DD19" s="26"/>
      <c r="DE19" s="22" t="e">
        <f aca="false">DE2/7-DE18</f>
        <v>#DIV/0!</v>
      </c>
      <c r="DF19" s="22"/>
      <c r="DG19" s="22"/>
      <c r="DH19" s="26"/>
      <c r="DI19" s="22"/>
      <c r="DJ19" s="22"/>
      <c r="DK19" s="22" t="e">
        <f aca="false">DK2/7-DK18</f>
        <v>#DIV/0!</v>
      </c>
      <c r="DL19" s="22"/>
      <c r="DM19" s="22"/>
      <c r="DN19" s="26"/>
      <c r="DO19" s="22"/>
      <c r="DP19" s="22"/>
      <c r="DQ19" s="22"/>
      <c r="DR19" s="22"/>
      <c r="DS19" s="22"/>
      <c r="DT19" s="22"/>
      <c r="DU19" s="22"/>
      <c r="DV19" s="26"/>
      <c r="DW19" s="22" t="e">
        <f aca="false">DW2/7-DW18</f>
        <v>#VALUE!</v>
      </c>
      <c r="DX19" s="22"/>
      <c r="DY19" s="22"/>
      <c r="DZ19" s="26"/>
      <c r="EA19" s="22"/>
      <c r="EB19" s="22"/>
      <c r="EC19" s="22"/>
      <c r="ED19" s="26"/>
    </row>
    <row r="20" s="1" customFormat="true" ht="15.75" hidden="false" customHeight="true" outlineLevel="0" collapsed="false">
      <c r="A20" s="33"/>
      <c r="B20" s="34" t="s">
        <v>164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5"/>
      <c r="B21" s="34" t="s">
        <v>165</v>
      </c>
      <c r="DP21" s="34"/>
    </row>
    <row r="22" customFormat="false" ht="14.25" hidden="false" customHeight="false" outlineLevel="0" collapsed="false">
      <c r="A22" s="35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8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0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9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0.24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2" min="21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1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36"/>
    <col collapsed="false" customWidth="true" hidden="false" outlineLevel="0" max="71" min="71" style="14" width="11.74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9.99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0.12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9.87"/>
    <col collapsed="false" customWidth="true" hidden="false" outlineLevel="0" max="85" min="85" style="14" width="12.24"/>
    <col collapsed="false" customWidth="true" hidden="false" outlineLevel="0" max="86" min="86" style="14" width="10.12"/>
    <col collapsed="false" customWidth="true" hidden="false" outlineLevel="0" max="87" min="87" style="14" width="9.62"/>
    <col collapsed="false" customWidth="true" hidden="false" outlineLevel="0" max="88" min="88" style="14" width="10.49"/>
    <col collapsed="false" customWidth="true" hidden="false" outlineLevel="0" max="89" min="89" style="14" width="12.24"/>
    <col collapsed="false" customWidth="true" hidden="false" outlineLevel="0" max="90" min="90" style="14" width="8.87"/>
    <col collapsed="false" customWidth="true" hidden="false" outlineLevel="0" max="91" min="91" style="14" width="9.87"/>
    <col collapsed="false" customWidth="true" hidden="false" outlineLevel="0" max="92" min="92" style="14" width="10.12"/>
    <col collapsed="false" customWidth="true" hidden="false" outlineLevel="0" max="93" min="93" style="14" width="10.24"/>
    <col collapsed="false" customWidth="true" hidden="false" outlineLevel="0" max="96" min="94" style="14" width="12.24"/>
    <col collapsed="false" customWidth="true" hidden="false" outlineLevel="0" max="97" min="97" style="14" width="9.99"/>
    <col collapsed="false" customWidth="true" hidden="false" outlineLevel="0" max="98" min="98" style="14" width="10.24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09" min="101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2.36"/>
    <col collapsed="false" customWidth="true" hidden="false" outlineLevel="0" max="138" min="138" style="15" width="13.24"/>
    <col collapsed="false" customWidth="true" hidden="false" outlineLevel="0" max="139" min="139" style="16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8" t="s">
        <v>137</v>
      </c>
      <c r="DG1" s="19" t="s">
        <v>138</v>
      </c>
      <c r="DH1" s="19" t="s">
        <v>139</v>
      </c>
      <c r="DI1" s="19" t="s">
        <v>140</v>
      </c>
      <c r="DJ1" s="18" t="s">
        <v>141</v>
      </c>
      <c r="DK1" s="19" t="s">
        <v>138</v>
      </c>
      <c r="DL1" s="19" t="s">
        <v>139</v>
      </c>
      <c r="DM1" s="19" t="s">
        <v>140</v>
      </c>
      <c r="DN1" s="18"/>
      <c r="DO1" s="18"/>
      <c r="DP1" s="18" t="s">
        <v>142</v>
      </c>
      <c r="DQ1" s="19" t="s">
        <v>138</v>
      </c>
      <c r="DR1" s="19" t="s">
        <v>139</v>
      </c>
      <c r="DS1" s="19" t="s">
        <v>140</v>
      </c>
      <c r="DT1" s="18" t="s">
        <v>143</v>
      </c>
      <c r="DU1" s="19" t="s">
        <v>138</v>
      </c>
      <c r="DV1" s="19" t="s">
        <v>139</v>
      </c>
      <c r="DW1" s="19" t="s">
        <v>140</v>
      </c>
      <c r="DX1" s="19" t="s">
        <v>144</v>
      </c>
      <c r="DY1" s="19" t="s">
        <v>138</v>
      </c>
      <c r="DZ1" s="19" t="s">
        <v>139</v>
      </c>
      <c r="EA1" s="19" t="s">
        <v>140</v>
      </c>
      <c r="EB1" s="19" t="s">
        <v>145</v>
      </c>
      <c r="EC1" s="19" t="s">
        <v>138</v>
      </c>
      <c r="ED1" s="19" t="s">
        <v>139</v>
      </c>
      <c r="EE1" s="19" t="s">
        <v>140</v>
      </c>
      <c r="EF1" s="19" t="s">
        <v>146</v>
      </c>
      <c r="EG1" s="19" t="s">
        <v>147</v>
      </c>
      <c r="EH1" s="19" t="s">
        <v>139</v>
      </c>
      <c r="EI1" s="20" t="s">
        <v>140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J$3</f>
        <v>0</v>
      </c>
      <c r="C2" s="22" t="n">
        <f aca="false">[2]旗舰店经营情况表!$J$3</f>
        <v>0</v>
      </c>
      <c r="D2" s="22" t="n">
        <f aca="false">[2]红星店经营情况表!$J$3</f>
        <v>0</v>
      </c>
      <c r="E2" s="22" t="n">
        <f aca="false">[2]西部店经营情况表!$J$3</f>
        <v>0</v>
      </c>
      <c r="F2" s="22" t="n">
        <f aca="false">[2]崇州中心店经营情况表!$J$3</f>
        <v>0</v>
      </c>
      <c r="G2" s="22" t="n">
        <f aca="false">[2]崇州怀远店经营情况表!$J$3</f>
        <v>0</v>
      </c>
      <c r="H2" s="22" t="n">
        <f aca="false">[2]崇州三江店经营情况表!$J$3</f>
        <v>0</v>
      </c>
      <c r="I2" s="22" t="n">
        <f aca="false">[2]崇州羊马店经营情况表!$J$3</f>
        <v>0</v>
      </c>
      <c r="J2" s="22" t="n">
        <f aca="false">[2]邛崃升源店经营情况表!$J$3</f>
        <v>0</v>
      </c>
      <c r="K2" s="22" t="n">
        <f aca="false">[2]新蓉店经营情况表!$J$3</f>
        <v>0</v>
      </c>
      <c r="L2" s="22" t="n">
        <f aca="false">[2]温江店经营情况表!$J$3</f>
        <v>0</v>
      </c>
      <c r="M2" s="22" t="n">
        <f aca="false">[2]浆洗街店经营情况表!$J$3</f>
        <v>0</v>
      </c>
      <c r="N2" s="22" t="n">
        <f aca="false">[2]光华店经营情况表!$J$3</f>
        <v>0</v>
      </c>
      <c r="O2" s="22" t="n">
        <f aca="false">[2]沙河源店经营情况表!$J$3</f>
        <v>0</v>
      </c>
      <c r="P2" s="22" t="n">
        <f aca="false">[2]邛崃中心店经营情况表!$J$3</f>
        <v>0</v>
      </c>
      <c r="Q2" s="22" t="n">
        <f aca="false">[2]交大店经营情况表!$J$3</f>
        <v>0</v>
      </c>
      <c r="R2" s="22" t="n">
        <f aca="false">[2]送仙桥店经营情况表!$J$3</f>
        <v>0</v>
      </c>
      <c r="S2" s="22" t="n">
        <f aca="false">[2]人民中路店经营情况表!$J$3</f>
        <v>0</v>
      </c>
      <c r="T2" s="22" t="n">
        <f aca="false">[2]都江堰店经营情况表!$J$3</f>
        <v>0</v>
      </c>
      <c r="U2" s="22" t="n">
        <f aca="false">[2]营门口店经营情况表!$J$3</f>
        <v>0</v>
      </c>
      <c r="V2" s="22" t="n">
        <f aca="false">[2]双林路店经营情况表!$J$3</f>
        <v>0</v>
      </c>
      <c r="W2" s="22" t="n">
        <f aca="false">[2]清江东路店经营情况表!$J$3</f>
        <v>0</v>
      </c>
      <c r="X2" s="22" t="n">
        <f aca="false">[2]金带街店经营情况表!$J$3</f>
        <v>0</v>
      </c>
      <c r="Y2" s="22" t="n">
        <f aca="false">[2]枣子巷店经营情况表!$J$3</f>
        <v>0</v>
      </c>
      <c r="Z2" s="22" t="n">
        <f aca="false">[2]光华村街店经营情况表!$J$3</f>
        <v>0</v>
      </c>
      <c r="AA2" s="22" t="n">
        <f aca="false">[2]温江和盛店经营情况表!$J$3</f>
        <v>0</v>
      </c>
      <c r="AB2" s="22" t="n">
        <f aca="false">[2]万兴路药房经营情况表!$J$3</f>
        <v>0</v>
      </c>
      <c r="AC2" s="22" t="n">
        <f aca="false">[2]通盈街店经营情况表!$J$3</f>
        <v>0</v>
      </c>
      <c r="AD2" s="22" t="n">
        <f aca="false">[2]滨江东路经营情况表!$J$3</f>
        <v>0</v>
      </c>
      <c r="AE2" s="22" t="n">
        <f aca="false">[2]正通东路店经营情况表!$J$3</f>
        <v>0</v>
      </c>
      <c r="AF2" s="22" t="n">
        <f aca="false">[2]赛云台南路店经营情况表!$J$3</f>
        <v>0</v>
      </c>
      <c r="AG2" s="22" t="n">
        <f aca="false">[2]新园大道店!$J$3</f>
        <v>0</v>
      </c>
      <c r="AH2" s="22" t="n">
        <f aca="false">[2]黄金路店!$J$3</f>
        <v>0</v>
      </c>
      <c r="AI2" s="22" t="n">
        <f aca="false">[2]土龙路店!$J$3</f>
        <v>0</v>
      </c>
      <c r="AJ2" s="22" t="n">
        <f aca="false">[2]小北街店!$J$3</f>
        <v>0</v>
      </c>
      <c r="AK2" s="22" t="n">
        <f aca="false">[2]五津西路店!$J$3</f>
        <v>0</v>
      </c>
      <c r="AL2" s="22" t="n">
        <f aca="false">[2]新乐中街店!$J$3</f>
        <v>0</v>
      </c>
      <c r="AM2" s="22" t="n">
        <f aca="false">[2]双流南湖路药店!$J$3</f>
        <v>0</v>
      </c>
      <c r="AN2" s="22" t="n">
        <f aca="false">[2]金丝街药店!$J$3</f>
        <v>0</v>
      </c>
      <c r="AO2" s="22" t="n">
        <f aca="false">[2]营兴路店!$J$3</f>
        <v>0</v>
      </c>
      <c r="AP2" s="22" t="n">
        <f aca="false">[2]五里墩支路店!$J$3</f>
        <v>0</v>
      </c>
      <c r="AQ2" s="22" t="n">
        <f aca="false">[2]交大路第二店!$J$3</f>
        <v>0</v>
      </c>
      <c r="AR2" s="22" t="n">
        <f aca="false">[2]天久北巷药店!$J$3</f>
        <v>0</v>
      </c>
      <c r="AS2" s="22" t="n">
        <f aca="false">[2]杉板桥南一路店!$J$3</f>
        <v>0</v>
      </c>
      <c r="AT2" s="22" t="n">
        <f aca="false">[2]华阳正东中街店!$J$3</f>
        <v>0</v>
      </c>
      <c r="AU2" s="22" t="n">
        <f aca="false">[2]武侯顺和街店!$J$3</f>
        <v>0</v>
      </c>
      <c r="AV2" s="22" t="n">
        <f aca="false">[2]新津邓双岷江店!$J$3</f>
        <v>0</v>
      </c>
      <c r="AW2" s="22" t="n">
        <f aca="false">[2]成华崔家店!$J$3</f>
        <v>0</v>
      </c>
      <c r="AX2" s="22" t="n">
        <f aca="false">[2]武侯双楠大道店!$J$3</f>
        <v>0</v>
      </c>
      <c r="AY2" s="22" t="n">
        <f aca="false">[2]青羊北东街店!$J$3</f>
        <v>0</v>
      </c>
      <c r="AZ2" s="22" t="n">
        <f aca="false">[2]新都天海路药店!$J$3</f>
        <v>0</v>
      </c>
      <c r="BA2" s="22" t="n">
        <f aca="false">[2]崇州导航站店!$J$3</f>
        <v>0</v>
      </c>
      <c r="BB2" s="22" t="n">
        <f aca="false">[2]大邑子龙街店!$J$3</f>
        <v>0</v>
      </c>
      <c r="BC2" s="22" t="n">
        <f aca="false">[2]二环路北四段店!$J$3</f>
        <v>0</v>
      </c>
      <c r="BD2" s="22" t="n">
        <f aca="false">[2]府城大道西段店!$J$3</f>
        <v>0</v>
      </c>
      <c r="BE2" s="22" t="n">
        <f aca="false">[2]九里堤南支路店!$J$3</f>
        <v>0</v>
      </c>
      <c r="BF2" s="22" t="n">
        <f aca="false">[2]中和朝阳路店!$J$3</f>
        <v>0</v>
      </c>
      <c r="BG2" s="22" t="n">
        <f aca="false">[2]小关庙街店!$J$3</f>
        <v>0</v>
      </c>
      <c r="BH2" s="22" t="n">
        <f aca="false">[2]龙潭西路店!$J$3</f>
        <v>0</v>
      </c>
      <c r="BI2" s="22" t="n">
        <f aca="false">[2]二环路西一段店!$J$3</f>
        <v>0</v>
      </c>
      <c r="BJ2" s="22" t="n">
        <f aca="false">[2]龙泉锦绣路店!$J$3</f>
        <v>0</v>
      </c>
      <c r="BK2" s="22" t="n">
        <f aca="false">[2]邛崃汇源街店!$J$3</f>
        <v>0</v>
      </c>
      <c r="BL2" s="22" t="n">
        <f aca="false">[2]大邑富民路药店!$J$3</f>
        <v>0</v>
      </c>
      <c r="BM2" s="22" t="n">
        <f aca="false">[2]滨河路药店!$J$3</f>
        <v>0</v>
      </c>
      <c r="BN2" s="22" t="n">
        <f aca="false">[2]民丰大道西段药店!$J$3</f>
        <v>0</v>
      </c>
      <c r="BO2" s="22" t="n">
        <f aca="false">[2]双流锦华路一段药店!$J$3</f>
        <v>0</v>
      </c>
      <c r="BP2" s="22" t="n">
        <f aca="false">[2]群和路药店!$J$3</f>
        <v>0</v>
      </c>
      <c r="BQ2" s="22" t="n">
        <f aca="false">[2]大邑围城北路西段药店!$J$3</f>
        <v>0</v>
      </c>
      <c r="BR2" s="22" t="n">
        <f aca="false">[2]锦江区楠丰路店!$J$3</f>
        <v>0</v>
      </c>
      <c r="BS2" s="22" t="n">
        <f aca="false">[2]大邑东壕沟段药店!$J$3</f>
        <v>0</v>
      </c>
      <c r="BT2" s="22" t="n">
        <f aca="false">[2]新津外西街药店!$J$3</f>
        <v>0</v>
      </c>
      <c r="BU2" s="22" t="n">
        <f aca="false">[2]郫县科华路药店!$J$3</f>
        <v>0</v>
      </c>
      <c r="BV2" s="22" t="n">
        <f aca="false">[2]双流川大路三段店!$J$3</f>
        <v>0</v>
      </c>
      <c r="BW2" s="22" t="n">
        <f aca="false">[2]新店准备!$J$3</f>
        <v>0</v>
      </c>
      <c r="BX2" s="22" t="n">
        <f aca="false">[2]中和柳荫街店!$J$3</f>
        <v>0</v>
      </c>
      <c r="BY2" s="22" t="e">
        <f aca="false">'[2]'!$J$3</f>
        <v>#N/A</v>
      </c>
      <c r="BZ2" s="22" t="n">
        <f aca="false">[2]青羊区十二桥店!$J$3</f>
        <v>0</v>
      </c>
      <c r="CA2" s="22" t="n">
        <f aca="false">[2]龙华北路药店!$J$3</f>
        <v>0</v>
      </c>
      <c r="CB2" s="22" t="n">
        <f aca="false">[2]成华区二环路北四段店!$J$3</f>
        <v>0</v>
      </c>
      <c r="CC2" s="22" t="n">
        <f aca="false">[2]成华区华油路药店!$J$3</f>
        <v>0</v>
      </c>
      <c r="CD2" s="22" t="e">
        <f aca="false">'[2]'!$J$3</f>
        <v>#N/A</v>
      </c>
      <c r="CE2" s="22" t="n">
        <f aca="false">[2]邛崃台子街药店!$J$3</f>
        <v>0</v>
      </c>
      <c r="CF2" s="22" t="n">
        <f aca="false">[2]一环路南一段!$J$3</f>
        <v>0</v>
      </c>
      <c r="CG2" s="22" t="n">
        <f aca="false">[2]都江堰景中路店!$J$3</f>
        <v>0</v>
      </c>
      <c r="CH2" s="22" t="n">
        <f aca="false">[2]新津县正东街店!$J$3</f>
        <v>0</v>
      </c>
      <c r="CI2" s="22" t="n">
        <f aca="false">[2]成华区双建路店!$J$3</f>
        <v>0</v>
      </c>
      <c r="CJ2" s="22" t="n">
        <f aca="false">[2]龙泉大面富桥街药店!$J$3</f>
        <v>0</v>
      </c>
      <c r="CK2" s="22" t="n">
        <f aca="false">[2]邛崃长安大道药店!$J$3</f>
        <v>0</v>
      </c>
      <c r="CL2" s="22" t="n">
        <f aca="false">[2]郫县德源镇香村!$J$3</f>
        <v>0</v>
      </c>
      <c r="CM2" s="22" t="n">
        <f aca="false">[2]华金大道!$J$3</f>
        <v>0</v>
      </c>
      <c r="CN2" s="22" t="n">
        <f aca="false">[2]大邑千禧!$J$3</f>
        <v>0</v>
      </c>
      <c r="CO2" s="22" t="n">
        <f aca="false">[2]成华玉双!$J$3</f>
        <v>0</v>
      </c>
      <c r="CP2" s="22" t="n">
        <f aca="false">[2]新泰西路!$J$3</f>
        <v>0</v>
      </c>
      <c r="CQ2" s="22" t="n">
        <f aca="false">[2]锦江水杉!$J$3</f>
        <v>0</v>
      </c>
      <c r="CR2" s="22" t="n">
        <f aca="false">[2]成华万科!$J$3</f>
        <v>0</v>
      </c>
      <c r="CS2" s="22" t="n">
        <f aca="false">[2]成华东昌!$J$3</f>
        <v>0</v>
      </c>
      <c r="CT2" s="22" t="n">
        <f aca="false">[2]奎光路中段!$J$3</f>
        <v>0</v>
      </c>
      <c r="CU2" s="22" t="n">
        <f aca="false">[2]胥家重庆路!$J$3</f>
        <v>0</v>
      </c>
      <c r="CV2" s="22" t="n">
        <f aca="false">[2]幸福翔凤!$J$3</f>
        <v>0</v>
      </c>
      <c r="CW2" s="22" t="n">
        <f aca="false">[2]新都区马超东路店!$J$3</f>
        <v>0</v>
      </c>
      <c r="CX2" s="22" t="n">
        <f aca="false">[2]都江堰问道西路!$J$3</f>
        <v>0</v>
      </c>
      <c r="CY2" s="22" t="n">
        <f aca="false">[2]都江堰勤俭路!$J$3</f>
        <v>0</v>
      </c>
      <c r="CZ2" s="22" t="n">
        <f aca="false">[2]都江堰聚源店!$J$3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0</v>
      </c>
      <c r="DG2" s="23" t="n">
        <f aca="false">SUM('[9]2010.09'!$C$2:$L$2)</f>
        <v>4793494.31</v>
      </c>
      <c r="DH2" s="23" t="n">
        <f aca="false">DF2-DG2</f>
        <v>-4793494.31</v>
      </c>
      <c r="DI2" s="24" t="n">
        <f aca="false">DH2/DG2</f>
        <v>-1</v>
      </c>
      <c r="DJ2" s="23" t="n">
        <f aca="false">SUM(M2:W2)</f>
        <v>0</v>
      </c>
      <c r="DK2" s="23" t="n">
        <f aca="false">SUM('[9]2010.09'!$M$2:$W$2)</f>
        <v>1579789.8</v>
      </c>
      <c r="DL2" s="23" t="n">
        <f aca="false">DJ2-DK2</f>
        <v>-1579789.8</v>
      </c>
      <c r="DM2" s="24" t="n">
        <f aca="false">DL2/DK2</f>
        <v>-1</v>
      </c>
      <c r="DN2" s="25" t="n">
        <f aca="false">DL2-K2</f>
        <v>-1579789.8</v>
      </c>
      <c r="DO2" s="25"/>
      <c r="DP2" s="23" t="n">
        <f aca="false">SUM(X2:BV2)</f>
        <v>0</v>
      </c>
      <c r="DQ2" s="23" t="n">
        <f aca="false">SUM('[9]2010.09'!$Y$2:$BI$2)</f>
        <v>618977.23</v>
      </c>
      <c r="DR2" s="23" t="n">
        <f aca="false">DP2-DQ2</f>
        <v>-618977.23</v>
      </c>
      <c r="DS2" s="23" t="n">
        <f aca="false">DR2/DQ2</f>
        <v>-1</v>
      </c>
      <c r="DT2" s="23" t="e">
        <f aca="false">SUM(BW2:DE2)</f>
        <v>#N/A</v>
      </c>
      <c r="DU2" s="23" t="n">
        <f aca="false">'[9]2010.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992261.34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N/A</v>
      </c>
      <c r="EC2" s="23" t="n">
        <f aca="false">'[9]2010.09'!$BM$2</f>
        <v>7022852.4</v>
      </c>
      <c r="ED2" s="23" t="e">
        <f aca="false">EB2-EC2</f>
        <v>#N/A</v>
      </c>
      <c r="EE2" s="24" t="e">
        <f aca="false">ED2/EC2</f>
        <v>#N/A</v>
      </c>
      <c r="EF2" s="23" t="e">
        <f aca="false">EB2</f>
        <v>#N/A</v>
      </c>
      <c r="EG2" s="23" t="n">
        <f aca="false">EC2</f>
        <v>7022852.4</v>
      </c>
      <c r="EH2" s="23" t="e">
        <f aca="false">EF2-EG2</f>
        <v>#N/A</v>
      </c>
      <c r="EI2" s="24" t="e">
        <f aca="false">EH2/EG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J$4</f>
        <v>0</v>
      </c>
      <c r="C3" s="22" t="n">
        <f aca="false">[2]旗舰店经营情况表!$J$4</f>
        <v>0</v>
      </c>
      <c r="D3" s="22" t="n">
        <f aca="false">[2]红星店经营情况表!$J$4</f>
        <v>0</v>
      </c>
      <c r="E3" s="22" t="n">
        <f aca="false">[2]西部店经营情况表!$J$4</f>
        <v>0</v>
      </c>
      <c r="F3" s="22" t="n">
        <f aca="false">[2]崇州中心店经营情况表!$J$4</f>
        <v>0</v>
      </c>
      <c r="G3" s="22" t="n">
        <f aca="false">[2]崇州怀远店经营情况表!$J$4</f>
        <v>0</v>
      </c>
      <c r="H3" s="22" t="n">
        <f aca="false">[2]崇州三江店经营情况表!$J$4</f>
        <v>0</v>
      </c>
      <c r="I3" s="22" t="n">
        <f aca="false">[2]崇州羊马店经营情况表!$J$4</f>
        <v>0</v>
      </c>
      <c r="J3" s="22" t="n">
        <f aca="false">[2]邛崃升源店经营情况表!$J$4</f>
        <v>0</v>
      </c>
      <c r="K3" s="22" t="n">
        <f aca="false">[2]新蓉店经营情况表!$J$4</f>
        <v>0</v>
      </c>
      <c r="L3" s="22" t="n">
        <f aca="false">[2]温江店经营情况表!$J$4</f>
        <v>0</v>
      </c>
      <c r="M3" s="22" t="n">
        <f aca="false">[2]浆洗街店经营情况表!$J$4</f>
        <v>0</v>
      </c>
      <c r="N3" s="22" t="n">
        <f aca="false">[2]光华店经营情况表!$J$4</f>
        <v>0</v>
      </c>
      <c r="O3" s="22" t="n">
        <f aca="false">[2]沙河源店经营情况表!$J$4</f>
        <v>0</v>
      </c>
      <c r="P3" s="22" t="n">
        <f aca="false">[2]邛崃中心店经营情况表!$J$4</f>
        <v>0</v>
      </c>
      <c r="Q3" s="22" t="n">
        <f aca="false">[2]交大店经营情况表!$J$4</f>
        <v>0</v>
      </c>
      <c r="R3" s="22" t="n">
        <f aca="false">[2]送仙桥店经营情况表!$J$4</f>
        <v>0</v>
      </c>
      <c r="S3" s="22" t="n">
        <f aca="false">[2]人民中路店经营情况表!$J$4</f>
        <v>0</v>
      </c>
      <c r="T3" s="22" t="n">
        <f aca="false">[2]都江堰店经营情况表!$J$4</f>
        <v>0</v>
      </c>
      <c r="U3" s="22" t="n">
        <f aca="false">[2]营门口店经营情况表!$J$4</f>
        <v>0</v>
      </c>
      <c r="V3" s="22" t="n">
        <f aca="false">[2]双林路店经营情况表!$J$4</f>
        <v>0</v>
      </c>
      <c r="W3" s="22" t="n">
        <f aca="false">[2]清江东路店经营情况表!$J$4</f>
        <v>0</v>
      </c>
      <c r="X3" s="22" t="n">
        <f aca="false">[2]金带街店经营情况表!$J$4</f>
        <v>0</v>
      </c>
      <c r="Y3" s="22" t="n">
        <f aca="false">[2]枣子巷店经营情况表!$J$4</f>
        <v>0</v>
      </c>
      <c r="Z3" s="22" t="n">
        <f aca="false">[2]光华村街店经营情况表!$J$4</f>
        <v>0</v>
      </c>
      <c r="AA3" s="22" t="n">
        <f aca="false">[2]温江和盛店经营情况表!$J$4</f>
        <v>0</v>
      </c>
      <c r="AB3" s="22" t="n">
        <f aca="false">[2]万兴路药房经营情况表!$J$4</f>
        <v>0</v>
      </c>
      <c r="AC3" s="22" t="n">
        <f aca="false">[2]通盈街店经营情况表!$J$4</f>
        <v>0</v>
      </c>
      <c r="AD3" s="22" t="n">
        <f aca="false">[2]滨江东路经营情况表!$J$4</f>
        <v>0</v>
      </c>
      <c r="AE3" s="22" t="n">
        <f aca="false">[2]正通东路店经营情况表!$J$4</f>
        <v>0</v>
      </c>
      <c r="AF3" s="22" t="n">
        <f aca="false">[2]赛云台南路店经营情况表!$J$4</f>
        <v>0</v>
      </c>
      <c r="AG3" s="22" t="n">
        <f aca="false">[2]新园大道店!$J$4</f>
        <v>0</v>
      </c>
      <c r="AH3" s="22" t="n">
        <f aca="false">[2]黄金路店!$J$4</f>
        <v>0</v>
      </c>
      <c r="AI3" s="22" t="n">
        <f aca="false">[2]土龙路店!$J$4</f>
        <v>0</v>
      </c>
      <c r="AJ3" s="22" t="n">
        <f aca="false">[2]小北街店!$J$4</f>
        <v>0</v>
      </c>
      <c r="AK3" s="22" t="n">
        <f aca="false">[2]五津西路店!$J$4</f>
        <v>0</v>
      </c>
      <c r="AL3" s="22" t="n">
        <f aca="false">[2]新乐中街店!$J$4</f>
        <v>0</v>
      </c>
      <c r="AM3" s="22" t="n">
        <f aca="false">[2]双流南湖路药店!$J$4</f>
        <v>0</v>
      </c>
      <c r="AN3" s="22" t="n">
        <f aca="false">[2]金丝街药店!$J$4</f>
        <v>0</v>
      </c>
      <c r="AO3" s="22" t="n">
        <f aca="false">[2]营兴路店!$J$4</f>
        <v>0</v>
      </c>
      <c r="AP3" s="22" t="n">
        <f aca="false">[2]五里墩支路店!$J$4</f>
        <v>0</v>
      </c>
      <c r="AQ3" s="22" t="n">
        <f aca="false">[2]交大路第二店!$J$4</f>
        <v>0</v>
      </c>
      <c r="AR3" s="22" t="n">
        <f aca="false">[2]天久北巷药店!$J$4</f>
        <v>0</v>
      </c>
      <c r="AS3" s="22" t="n">
        <f aca="false">[2]杉板桥南一路店!$J$4</f>
        <v>0</v>
      </c>
      <c r="AT3" s="22" t="n">
        <f aca="false">[2]华阳正东中街店!$J$4</f>
        <v>0</v>
      </c>
      <c r="AU3" s="22" t="n">
        <f aca="false">[2]武侯顺和街店!$J$4</f>
        <v>0</v>
      </c>
      <c r="AV3" s="22" t="n">
        <f aca="false">[2]新津邓双岷江店!$J$4</f>
        <v>0</v>
      </c>
      <c r="AW3" s="22" t="n">
        <f aca="false">[2]成华崔家店!$J$4</f>
        <v>0</v>
      </c>
      <c r="AX3" s="22" t="n">
        <f aca="false">[2]武侯双楠大道店!$J$4</f>
        <v>0</v>
      </c>
      <c r="AY3" s="22" t="n">
        <f aca="false">[2]青羊北东街店!$J$4</f>
        <v>0</v>
      </c>
      <c r="AZ3" s="22" t="n">
        <f aca="false">[2]新都天海路药店!$J$4</f>
        <v>0</v>
      </c>
      <c r="BA3" s="22" t="n">
        <f aca="false">[2]崇州导航站店!$J$4</f>
        <v>0</v>
      </c>
      <c r="BB3" s="22" t="n">
        <f aca="false">[2]大邑子龙街店!$J$4</f>
        <v>0</v>
      </c>
      <c r="BC3" s="22" t="n">
        <f aca="false">[2]二环路北四段店!$J$4</f>
        <v>0</v>
      </c>
      <c r="BD3" s="22" t="n">
        <f aca="false">[2]府城大道西段店!$J$4</f>
        <v>0</v>
      </c>
      <c r="BE3" s="22" t="n">
        <f aca="false">[2]九里堤南支路店!$J$4</f>
        <v>0</v>
      </c>
      <c r="BF3" s="22" t="n">
        <f aca="false">[2]中和朝阳路店!$J$4</f>
        <v>0</v>
      </c>
      <c r="BG3" s="22" t="n">
        <f aca="false">[2]小关庙街店!$J$4</f>
        <v>0</v>
      </c>
      <c r="BH3" s="22" t="n">
        <f aca="false">[2]龙潭西路店!$J$4</f>
        <v>0</v>
      </c>
      <c r="BI3" s="22" t="n">
        <f aca="false">[2]二环路西一段店!$J$4</f>
        <v>0</v>
      </c>
      <c r="BJ3" s="22" t="n">
        <f aca="false">[2]龙泉锦绣路店!$J$4</f>
        <v>0</v>
      </c>
      <c r="BK3" s="22" t="n">
        <f aca="false">[2]邛崃汇源街店!$J$4</f>
        <v>0</v>
      </c>
      <c r="BL3" s="22" t="n">
        <f aca="false">[2]大邑富民路药店!$J$4</f>
        <v>0</v>
      </c>
      <c r="BM3" s="22" t="n">
        <f aca="false">[2]滨河路药店!$J$4</f>
        <v>0</v>
      </c>
      <c r="BN3" s="22" t="n">
        <f aca="false">[2]民丰大道西段药店!$J$4</f>
        <v>0</v>
      </c>
      <c r="BO3" s="22" t="n">
        <f aca="false">[2]双流锦华路一段药店!$J$4</f>
        <v>0</v>
      </c>
      <c r="BP3" s="22" t="n">
        <f aca="false">[2]群和路药店!$J$4</f>
        <v>0</v>
      </c>
      <c r="BQ3" s="22" t="n">
        <f aca="false">[2]大邑围城北路西段药店!$J$4</f>
        <v>0</v>
      </c>
      <c r="BR3" s="22" t="n">
        <f aca="false">[2]锦江区楠丰路店!$J$4</f>
        <v>0</v>
      </c>
      <c r="BS3" s="22" t="n">
        <f aca="false">[2]大邑东壕沟段药店!$J$4</f>
        <v>0</v>
      </c>
      <c r="BT3" s="22" t="n">
        <f aca="false">[2]新津外西街药店!$J$4</f>
        <v>0</v>
      </c>
      <c r="BU3" s="22" t="n">
        <f aca="false">[2]郫县科华路药店!$J$4</f>
        <v>0</v>
      </c>
      <c r="BV3" s="22" t="n">
        <f aca="false">[2]双流川大路三段店!$J$4</f>
        <v>0</v>
      </c>
      <c r="BW3" s="22" t="n">
        <f aca="false">[2]新店准备!$J$4</f>
        <v>0</v>
      </c>
      <c r="BX3" s="22" t="n">
        <f aca="false">[2]中和柳荫街店!$J$4</f>
        <v>0</v>
      </c>
      <c r="BY3" s="22" t="e">
        <f aca="false">'[2]'!$J$4</f>
        <v>#N/A</v>
      </c>
      <c r="BZ3" s="22" t="n">
        <f aca="false">[2]青羊区十二桥店!$J$4</f>
        <v>0</v>
      </c>
      <c r="CA3" s="22" t="n">
        <f aca="false">[2]龙华北路药店!$J$4</f>
        <v>0</v>
      </c>
      <c r="CB3" s="22" t="n">
        <f aca="false">[2]成华区二环路北四段店!$J$4</f>
        <v>0</v>
      </c>
      <c r="CC3" s="22" t="n">
        <f aca="false">[2]成华区华油路药店!$J$4</f>
        <v>0</v>
      </c>
      <c r="CD3" s="22" t="e">
        <f aca="false">'[2]'!$J$4</f>
        <v>#N/A</v>
      </c>
      <c r="CE3" s="22" t="n">
        <f aca="false">[2]邛崃台子街药店!$J$4</f>
        <v>0</v>
      </c>
      <c r="CF3" s="22" t="n">
        <f aca="false">[2]一环路南一段!$J$4</f>
        <v>0</v>
      </c>
      <c r="CG3" s="22" t="n">
        <f aca="false">[2]都江堰景中路店!$J$4</f>
        <v>0</v>
      </c>
      <c r="CH3" s="22" t="n">
        <f aca="false">[2]新津县正东街店!$J$4</f>
        <v>0</v>
      </c>
      <c r="CI3" s="22" t="n">
        <f aca="false">[2]成华区双建路店!$J$4</f>
        <v>0</v>
      </c>
      <c r="CJ3" s="22" t="n">
        <f aca="false">[2]龙泉大面富桥街药店!$J$4</f>
        <v>0</v>
      </c>
      <c r="CK3" s="22" t="n">
        <f aca="false">[2]邛崃长安大道药店!$J$4</f>
        <v>0</v>
      </c>
      <c r="CL3" s="22" t="n">
        <f aca="false">[2]郫县德源镇香村!$J$4</f>
        <v>0</v>
      </c>
      <c r="CM3" s="22" t="n">
        <f aca="false">[2]华金大道!$J$4</f>
        <v>0</v>
      </c>
      <c r="CN3" s="22" t="n">
        <f aca="false">[2]大邑千禧!$J$4</f>
        <v>0</v>
      </c>
      <c r="CO3" s="22" t="n">
        <f aca="false">[2]成华玉双!$J$4</f>
        <v>0</v>
      </c>
      <c r="CP3" s="22" t="n">
        <f aca="false">[2]新泰西路!$J$4</f>
        <v>0</v>
      </c>
      <c r="CQ3" s="22" t="n">
        <f aca="false">[2]锦江水杉!$J$4</f>
        <v>0</v>
      </c>
      <c r="CR3" s="22" t="n">
        <f aca="false">[2]成华万科!$J$4</f>
        <v>0</v>
      </c>
      <c r="CS3" s="22" t="n">
        <f aca="false">[2]成华东昌!$J$4</f>
        <v>0</v>
      </c>
      <c r="CT3" s="22" t="n">
        <f aca="false">[2]奎光路中段!$J$4</f>
        <v>0</v>
      </c>
      <c r="CU3" s="22" t="n">
        <f aca="false">[2]胥家重庆路!$J$4</f>
        <v>0</v>
      </c>
      <c r="CV3" s="22" t="n">
        <f aca="false">[2]幸福翔凤!$J$4</f>
        <v>0</v>
      </c>
      <c r="CW3" s="22" t="n">
        <f aca="false">[2]新都区马超东路店!$J$4</f>
        <v>0</v>
      </c>
      <c r="CX3" s="22" t="n">
        <f aca="false">[2]都江堰问道西路!$J$4</f>
        <v>0</v>
      </c>
      <c r="CY3" s="22" t="n">
        <f aca="false">[2]都江堰勤俭路!$J$4</f>
        <v>0</v>
      </c>
      <c r="CZ3" s="22" t="n">
        <f aca="false">[2]都江堰聚源店!$J$4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0</v>
      </c>
      <c r="DG3" s="23" t="n">
        <f aca="false">SUM('[9]2010.09'!$C$3:$L$3)</f>
        <v>4119904.72</v>
      </c>
      <c r="DH3" s="23" t="n">
        <f aca="false">DF3-DG3</f>
        <v>-4119904.72</v>
      </c>
      <c r="DI3" s="24" t="n">
        <f aca="false">DH3/DG3</f>
        <v>-1</v>
      </c>
      <c r="DJ3" s="23" t="n">
        <f aca="false">SUM(M3:W3)</f>
        <v>0</v>
      </c>
      <c r="DK3" s="23" t="n">
        <f aca="false">SUM('[9]2010.09'!$M$3:$W$3)</f>
        <v>1370729.33</v>
      </c>
      <c r="DL3" s="23" t="n">
        <f aca="false">DJ3-DK3</f>
        <v>-1370729.33</v>
      </c>
      <c r="DM3" s="24" t="n">
        <f aca="false">DL3/DK3</f>
        <v>-1</v>
      </c>
      <c r="DN3" s="25" t="n">
        <f aca="false">DL3-K3</f>
        <v>-1370729.33</v>
      </c>
      <c r="DO3" s="25"/>
      <c r="DP3" s="23" t="n">
        <f aca="false">SUM(X3:BV3)</f>
        <v>0</v>
      </c>
      <c r="DQ3" s="23" t="n">
        <f aca="false">SUM('[9]2010.09'!$Y$3:$BI$3)</f>
        <v>593144.23</v>
      </c>
      <c r="DR3" s="23" t="n">
        <f aca="false">DP3-DQ3</f>
        <v>-593144.23</v>
      </c>
      <c r="DS3" s="23" t="n">
        <f aca="false">DR3/DQ3</f>
        <v>-1</v>
      </c>
      <c r="DT3" s="23" t="e">
        <f aca="false">SUM(BW3:DE3)</f>
        <v>#N/A</v>
      </c>
      <c r="DU3" s="23" t="n">
        <f aca="false">'[9]2010.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6083778.28</v>
      </c>
      <c r="DZ3" s="23" t="e">
        <f aca="false">DX3-DY3</f>
        <v>#N/A</v>
      </c>
      <c r="EA3" s="24" t="e">
        <f aca="false">DZ3/DY3</f>
        <v>#N/A</v>
      </c>
      <c r="EB3" s="37" t="e">
        <f aca="false">B3+DX3</f>
        <v>#N/A</v>
      </c>
      <c r="EC3" s="23" t="n">
        <f aca="false">'[9]2010.09'!$BM$3</f>
        <v>6110029</v>
      </c>
      <c r="ED3" s="23" t="e">
        <f aca="false">EB3-EC3</f>
        <v>#N/A</v>
      </c>
      <c r="EE3" s="24" t="e">
        <f aca="false">ED3/EC3</f>
        <v>#N/A</v>
      </c>
      <c r="EF3" s="23" t="e">
        <f aca="false">EB3</f>
        <v>#N/A</v>
      </c>
      <c r="EG3" s="23" t="n">
        <f aca="false">EC3</f>
        <v>6110029</v>
      </c>
      <c r="EH3" s="23" t="e">
        <f aca="false">EF3-EG3</f>
        <v>#N/A</v>
      </c>
      <c r="EI3" s="24" t="e">
        <f aca="false">EH3/EG3</f>
        <v>#N/A</v>
      </c>
    </row>
    <row r="4" s="21" customFormat="true" ht="31.5" hidden="false" customHeight="true" outlineLevel="0" collapsed="false">
      <c r="A4" s="22" t="s">
        <v>14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0</v>
      </c>
      <c r="DG4" s="23" t="n">
        <f aca="false">DG3-DG6</f>
        <v>1002307.29</v>
      </c>
      <c r="DH4" s="23" t="n">
        <f aca="false">DF4-DG4</f>
        <v>-1002307.29</v>
      </c>
      <c r="DI4" s="24" t="n">
        <f aca="false">DH4/DG4</f>
        <v>-1</v>
      </c>
      <c r="DJ4" s="23" t="n">
        <f aca="false">DJ3-DJ6</f>
        <v>0</v>
      </c>
      <c r="DK4" s="23" t="n">
        <f aca="false">DK3-DK6</f>
        <v>411737.41</v>
      </c>
      <c r="DL4" s="23" t="n">
        <f aca="false">DJ4-DK4</f>
        <v>-411737.41</v>
      </c>
      <c r="DM4" s="24" t="n">
        <f aca="false">DL4/DK4</f>
        <v>-1</v>
      </c>
      <c r="DN4" s="25" t="n">
        <f aca="false">DL4-K4</f>
        <v>-411737.41</v>
      </c>
      <c r="DO4" s="25" t="n">
        <f aca="false">DN3+DN8+DN9</f>
        <v>-1382379.33</v>
      </c>
      <c r="DP4" s="23" t="n">
        <f aca="false">DP3-DP6</f>
        <v>0</v>
      </c>
      <c r="DQ4" s="23" t="n">
        <f aca="false">DQ3-DQ6</f>
        <v>174031.36</v>
      </c>
      <c r="DR4" s="23" t="n">
        <f aca="false">DP4-DQ4</f>
        <v>-174031.36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588076.0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N/A</v>
      </c>
      <c r="EC4" s="23" t="n">
        <f aca="false">EC3-EC6</f>
        <v>1585891.46</v>
      </c>
      <c r="ED4" s="23" t="e">
        <f aca="false">EB4-EC4</f>
        <v>#N/A</v>
      </c>
      <c r="EE4" s="24" t="e">
        <f aca="false">ED4/EC4</f>
        <v>#N/A</v>
      </c>
      <c r="EF4" s="23" t="e">
        <f aca="false">EB4</f>
        <v>#N/A</v>
      </c>
      <c r="EG4" s="23" t="n">
        <f aca="false">EC4</f>
        <v>1585891.46</v>
      </c>
      <c r="EH4" s="23" t="e">
        <f aca="false">EF4-EG4</f>
        <v>#N/A</v>
      </c>
      <c r="EI4" s="24" t="e">
        <f aca="false">EH4/EG4</f>
        <v>#N/A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e">
        <f aca="false">DF4/DF3</f>
        <v>#DIV/0!</v>
      </c>
      <c r="DG5" s="24" t="n">
        <f aca="false">DG4/DG3</f>
        <v>0.243284094686539</v>
      </c>
      <c r="DH5" s="24" t="e">
        <f aca="false">DF5-DG5</f>
        <v>#DIV/0!</v>
      </c>
      <c r="DI5" s="24" t="e">
        <f aca="false">DH5</f>
        <v>#DIV/0!</v>
      </c>
      <c r="DJ5" s="24" t="e">
        <f aca="false">DJ4/DJ3</f>
        <v>#DIV/0!</v>
      </c>
      <c r="DK5" s="24" t="n">
        <f aca="false">DK4/DK3</f>
        <v>0.300378346759385</v>
      </c>
      <c r="DL5" s="24" t="e">
        <f aca="false">DJ5-DK5</f>
        <v>#DIV/0!</v>
      </c>
      <c r="DM5" s="24" t="e">
        <f aca="false">DL5</f>
        <v>#DIV/0!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93404792962413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6103450633970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N/A</v>
      </c>
      <c r="EC5" s="24" t="n">
        <f aca="false">EC4/EC3</f>
        <v>0.259555471831639</v>
      </c>
      <c r="ED5" s="24" t="e">
        <f aca="false">EB5-EC5</f>
        <v>#N/A</v>
      </c>
      <c r="EE5" s="24" t="e">
        <f aca="false">ED5</f>
        <v>#N/A</v>
      </c>
      <c r="EF5" s="24" t="e">
        <f aca="false">EB5</f>
        <v>#N/A</v>
      </c>
      <c r="EG5" s="24" t="n">
        <f aca="false">EG4/EG3</f>
        <v>0.259555471831639</v>
      </c>
      <c r="EH5" s="23" t="e">
        <f aca="false">EF5-EG5</f>
        <v>#N/A</v>
      </c>
      <c r="EI5" s="24" t="e">
        <f aca="false">EH5</f>
        <v>#N/A</v>
      </c>
    </row>
    <row r="6" s="21" customFormat="true" ht="31.5" hidden="false" customHeight="true" outlineLevel="0" collapsed="false">
      <c r="A6" s="22" t="s">
        <v>150</v>
      </c>
      <c r="B6" s="22" t="n">
        <f aca="false">[2]后勤部门经营情况表!$J$7</f>
        <v>0</v>
      </c>
      <c r="C6" s="22" t="n">
        <f aca="false">[2]旗舰店经营情况表!$J$7</f>
        <v>0</v>
      </c>
      <c r="D6" s="22" t="n">
        <f aca="false">[2]红星店经营情况表!$J$7</f>
        <v>0</v>
      </c>
      <c r="E6" s="22" t="n">
        <f aca="false">[2]西部店经营情况表!$J$7</f>
        <v>0</v>
      </c>
      <c r="F6" s="22" t="n">
        <f aca="false">[2]崇州中心店经营情况表!$J$7</f>
        <v>0</v>
      </c>
      <c r="G6" s="22" t="n">
        <f aca="false">[2]崇州怀远店经营情况表!$J$7</f>
        <v>0</v>
      </c>
      <c r="H6" s="22" t="n">
        <f aca="false">[2]崇州三江店经营情况表!$J$7</f>
        <v>0</v>
      </c>
      <c r="I6" s="22" t="n">
        <f aca="false">[2]崇州羊马店经营情况表!$J$7</f>
        <v>0</v>
      </c>
      <c r="J6" s="22" t="n">
        <f aca="false">[2]邛崃升源店经营情况表!$J$7</f>
        <v>0</v>
      </c>
      <c r="K6" s="22" t="n">
        <f aca="false">[2]新蓉店经营情况表!$J$7</f>
        <v>0</v>
      </c>
      <c r="L6" s="22" t="n">
        <f aca="false">[2]温江店经营情况表!$J$7</f>
        <v>0</v>
      </c>
      <c r="M6" s="22" t="n">
        <f aca="false">[2]浆洗街店经营情况表!$J$7</f>
        <v>0</v>
      </c>
      <c r="N6" s="22" t="n">
        <f aca="false">[2]光华店经营情况表!$J$7</f>
        <v>0</v>
      </c>
      <c r="O6" s="22" t="n">
        <f aca="false">[2]沙河源店经营情况表!$J$7</f>
        <v>0</v>
      </c>
      <c r="P6" s="22" t="n">
        <f aca="false">[2]邛崃中心店经营情况表!$J$7</f>
        <v>0</v>
      </c>
      <c r="Q6" s="22" t="n">
        <f aca="false">[2]交大店经营情况表!$J$7</f>
        <v>0</v>
      </c>
      <c r="R6" s="22" t="n">
        <f aca="false">[2]送仙桥店经营情况表!$J$7</f>
        <v>0</v>
      </c>
      <c r="S6" s="22" t="n">
        <f aca="false">[2]人民中路店经营情况表!$J$7</f>
        <v>0</v>
      </c>
      <c r="T6" s="22" t="n">
        <f aca="false">[2]都江堰店经营情况表!$J$7</f>
        <v>0</v>
      </c>
      <c r="U6" s="22" t="n">
        <f aca="false">[2]营门口店经营情况表!$J$7</f>
        <v>0</v>
      </c>
      <c r="V6" s="22" t="n">
        <f aca="false">[2]双林路店经营情况表!$J$7</f>
        <v>0</v>
      </c>
      <c r="W6" s="22" t="n">
        <f aca="false">[2]清江东路店经营情况表!$J$7</f>
        <v>0</v>
      </c>
      <c r="X6" s="22" t="n">
        <f aca="false">[2]金带街店经营情况表!$J$7</f>
        <v>0</v>
      </c>
      <c r="Y6" s="22" t="n">
        <f aca="false">[2]枣子巷店经营情况表!$J$7</f>
        <v>0</v>
      </c>
      <c r="Z6" s="22" t="n">
        <f aca="false">[2]光华村街店经营情况表!$J$7</f>
        <v>0</v>
      </c>
      <c r="AA6" s="22" t="n">
        <f aca="false">[2]温江和盛店经营情况表!$J$7</f>
        <v>0</v>
      </c>
      <c r="AB6" s="22" t="n">
        <f aca="false">[2]万兴路药房经营情况表!$J$7</f>
        <v>0</v>
      </c>
      <c r="AC6" s="22" t="n">
        <f aca="false">[2]通盈街店经营情况表!$J$7</f>
        <v>0</v>
      </c>
      <c r="AD6" s="22" t="n">
        <f aca="false">[2]滨江东路经营情况表!$J$7</f>
        <v>0</v>
      </c>
      <c r="AE6" s="22" t="n">
        <f aca="false">[2]正通东路店经营情况表!$J$7</f>
        <v>0</v>
      </c>
      <c r="AF6" s="22" t="n">
        <f aca="false">[2]赛云台南路店经营情况表!$J$7</f>
        <v>0</v>
      </c>
      <c r="AG6" s="22" t="n">
        <f aca="false">[2]新园大道店!$J$7</f>
        <v>0</v>
      </c>
      <c r="AH6" s="22" t="n">
        <f aca="false">[2]黄金路店!$J$7</f>
        <v>0</v>
      </c>
      <c r="AI6" s="22" t="n">
        <f aca="false">[2]土龙路店!$J$7</f>
        <v>0</v>
      </c>
      <c r="AJ6" s="22" t="n">
        <f aca="false">[2]小北街店!$J$7</f>
        <v>0</v>
      </c>
      <c r="AK6" s="22" t="n">
        <f aca="false">[2]五津西路店!$J$7</f>
        <v>0</v>
      </c>
      <c r="AL6" s="22" t="n">
        <f aca="false">[2]新乐中街店!$J$7</f>
        <v>0</v>
      </c>
      <c r="AM6" s="22" t="n">
        <f aca="false">[2]双流南湖路药店!$J$7</f>
        <v>0</v>
      </c>
      <c r="AN6" s="22" t="n">
        <f aca="false">[2]金丝街药店!$J$7</f>
        <v>0</v>
      </c>
      <c r="AO6" s="22" t="n">
        <f aca="false">[2]营兴路店!$J$7</f>
        <v>0</v>
      </c>
      <c r="AP6" s="22" t="n">
        <f aca="false">[2]五里墩支路店!$J$7</f>
        <v>0</v>
      </c>
      <c r="AQ6" s="22" t="n">
        <f aca="false">[2]交大路第二店!$J$7</f>
        <v>0</v>
      </c>
      <c r="AR6" s="22" t="n">
        <f aca="false">[2]天久北巷药店!$J$7</f>
        <v>0</v>
      </c>
      <c r="AS6" s="22" t="n">
        <f aca="false">[2]杉板桥南一路店!$J$7</f>
        <v>0</v>
      </c>
      <c r="AT6" s="22" t="n">
        <f aca="false">[2]华阳正东中街店!$J$7</f>
        <v>0</v>
      </c>
      <c r="AU6" s="22" t="n">
        <f aca="false">[2]武侯顺和街店!$J$7</f>
        <v>0</v>
      </c>
      <c r="AV6" s="22" t="n">
        <f aca="false">[2]新津邓双岷江店!$J$7</f>
        <v>0</v>
      </c>
      <c r="AW6" s="22" t="n">
        <f aca="false">[2]成华崔家店!$J$7</f>
        <v>0</v>
      </c>
      <c r="AX6" s="22" t="n">
        <f aca="false">[2]武侯双楠大道店!$J$7</f>
        <v>0</v>
      </c>
      <c r="AY6" s="22" t="n">
        <f aca="false">[2]青羊北东街店!$J$7</f>
        <v>0</v>
      </c>
      <c r="AZ6" s="22" t="n">
        <f aca="false">[2]新都天海路药店!$J$7</f>
        <v>0</v>
      </c>
      <c r="BA6" s="22" t="n">
        <f aca="false">[2]崇州导航站店!$J$7</f>
        <v>0</v>
      </c>
      <c r="BB6" s="22" t="n">
        <f aca="false">[2]大邑子龙街店!$J$7</f>
        <v>0</v>
      </c>
      <c r="BC6" s="22" t="n">
        <f aca="false">[2]二环路北四段店!$J$7</f>
        <v>0</v>
      </c>
      <c r="BD6" s="22" t="n">
        <f aca="false">[2]府城大道西段店!$J$7</f>
        <v>0</v>
      </c>
      <c r="BE6" s="22" t="n">
        <f aca="false">[2]九里堤南支路店!$J$7</f>
        <v>0</v>
      </c>
      <c r="BF6" s="22" t="n">
        <f aca="false">[2]中和朝阳路店!$J$7</f>
        <v>0</v>
      </c>
      <c r="BG6" s="22" t="n">
        <f aca="false">[2]小关庙街店!$J$7</f>
        <v>0</v>
      </c>
      <c r="BH6" s="22" t="n">
        <f aca="false">[2]龙潭西路店!$J$7</f>
        <v>0</v>
      </c>
      <c r="BI6" s="22" t="n">
        <f aca="false">[2]二环路西一段店!$J$7</f>
        <v>0</v>
      </c>
      <c r="BJ6" s="22" t="n">
        <f aca="false">[2]龙泉锦绣路店!$J$7</f>
        <v>0</v>
      </c>
      <c r="BK6" s="22" t="n">
        <f aca="false">[2]邛崃汇源街店!$J$7</f>
        <v>0</v>
      </c>
      <c r="BL6" s="22" t="n">
        <f aca="false">[2]大邑富民路药店!$J$7</f>
        <v>0</v>
      </c>
      <c r="BM6" s="22" t="n">
        <f aca="false">[2]滨河路药店!$J$7</f>
        <v>0</v>
      </c>
      <c r="BN6" s="22" t="n">
        <f aca="false">[2]民丰大道西段药店!$J$7</f>
        <v>0</v>
      </c>
      <c r="BO6" s="22" t="n">
        <f aca="false">[2]双流锦华路一段药店!$J$7</f>
        <v>0</v>
      </c>
      <c r="BP6" s="22" t="n">
        <f aca="false">[2]群和路药店!$J$7</f>
        <v>0</v>
      </c>
      <c r="BQ6" s="22" t="n">
        <f aca="false">[2]大邑围城北路西段药店!$J$7</f>
        <v>0</v>
      </c>
      <c r="BR6" s="22" t="n">
        <f aca="false">[2]锦江区楠丰路店!$J$7</f>
        <v>0</v>
      </c>
      <c r="BS6" s="22" t="n">
        <f aca="false">[2]大邑东壕沟段药店!$J$7</f>
        <v>0</v>
      </c>
      <c r="BT6" s="22" t="n">
        <f aca="false">[2]新津外西街药店!$J$7</f>
        <v>0</v>
      </c>
      <c r="BU6" s="22" t="n">
        <f aca="false">[2]郫县科华路药店!$J$7</f>
        <v>0</v>
      </c>
      <c r="BV6" s="22" t="n">
        <f aca="false">[2]双流川大路三段店!$J$7</f>
        <v>0</v>
      </c>
      <c r="BW6" s="22" t="n">
        <f aca="false">[2]新店准备!$J$7</f>
        <v>0</v>
      </c>
      <c r="BX6" s="22" t="n">
        <f aca="false">[2]中和柳荫街店!$J$7</f>
        <v>0</v>
      </c>
      <c r="BY6" s="22" t="e">
        <f aca="false">'[2]'!$J$7</f>
        <v>#N/A</v>
      </c>
      <c r="BZ6" s="22" t="n">
        <f aca="false">[2]青羊区十二桥店!$J$7</f>
        <v>0</v>
      </c>
      <c r="CA6" s="22" t="n">
        <f aca="false">[2]龙华北路药店!$J$7</f>
        <v>0</v>
      </c>
      <c r="CB6" s="22" t="n">
        <f aca="false">[2]成华区二环路北四段店!$J$7</f>
        <v>0</v>
      </c>
      <c r="CC6" s="22" t="n">
        <f aca="false">[2]成华区华油路药店!$J$7</f>
        <v>0</v>
      </c>
      <c r="CD6" s="22" t="e">
        <f aca="false">'[2]'!$J$7</f>
        <v>#N/A</v>
      </c>
      <c r="CE6" s="22" t="n">
        <f aca="false">[2]邛崃台子街药店!$J$7</f>
        <v>0</v>
      </c>
      <c r="CF6" s="22" t="n">
        <f aca="false">[2]一环路南一段!$J$7</f>
        <v>0</v>
      </c>
      <c r="CG6" s="22" t="n">
        <f aca="false">[2]都江堰景中路店!$J$7</f>
        <v>0</v>
      </c>
      <c r="CH6" s="22" t="n">
        <f aca="false">[2]新津县正东街店!$J$7</f>
        <v>0</v>
      </c>
      <c r="CI6" s="22" t="n">
        <f aca="false">[2]成华区双建路店!$J$7</f>
        <v>0</v>
      </c>
      <c r="CJ6" s="22" t="n">
        <f aca="false">[2]龙泉大面富桥街药店!$J$7</f>
        <v>0</v>
      </c>
      <c r="CK6" s="22" t="n">
        <f aca="false">[2]邛崃长安大道药店!$J$7</f>
        <v>0</v>
      </c>
      <c r="CL6" s="22" t="n">
        <f aca="false">[2]郫县德源镇香村!$J$7</f>
        <v>0</v>
      </c>
      <c r="CM6" s="22" t="n">
        <f aca="false">[2]华金大道!$J$7</f>
        <v>0</v>
      </c>
      <c r="CN6" s="22" t="n">
        <f aca="false">[2]大邑千禧!$J$7</f>
        <v>0</v>
      </c>
      <c r="CO6" s="22" t="n">
        <f aca="false">[2]成华玉双!$J$7</f>
        <v>0</v>
      </c>
      <c r="CP6" s="22" t="n">
        <f aca="false">[2]新泰西路!$J$7</f>
        <v>0</v>
      </c>
      <c r="CQ6" s="22" t="n">
        <f aca="false">[2]锦江水杉!$J$7</f>
        <v>0</v>
      </c>
      <c r="CR6" s="22" t="n">
        <f aca="false">[2]成华万科!$J$7</f>
        <v>0</v>
      </c>
      <c r="CS6" s="22" t="n">
        <f aca="false">[2]成华东昌!$J$7</f>
        <v>0</v>
      </c>
      <c r="CT6" s="22" t="n">
        <f aca="false">[2]奎光路中段!$J$7</f>
        <v>0</v>
      </c>
      <c r="CU6" s="22" t="n">
        <f aca="false">[2]胥家重庆路!$J$7</f>
        <v>0</v>
      </c>
      <c r="CV6" s="22" t="n">
        <f aca="false">[2]幸福翔凤!$J$7</f>
        <v>0</v>
      </c>
      <c r="CW6" s="22" t="n">
        <f aca="false">[2]新都区马超东路店!$J$7</f>
        <v>0</v>
      </c>
      <c r="CX6" s="22" t="n">
        <f aca="false">[2]都江堰问道西路!$J$7</f>
        <v>0</v>
      </c>
      <c r="CY6" s="22" t="n">
        <f aca="false">[2]都江堰勤俭路!$J$7</f>
        <v>0</v>
      </c>
      <c r="CZ6" s="22" t="n">
        <f aca="false">[2]都江堰聚源店!$J$7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0</v>
      </c>
      <c r="DG6" s="23" t="n">
        <f aca="false">SUM('[9]2010.09'!$C$6:$L$6)</f>
        <v>3117597.43</v>
      </c>
      <c r="DH6" s="23" t="n">
        <f aca="false">DF6-DG6</f>
        <v>-3117597.43</v>
      </c>
      <c r="DI6" s="24" t="n">
        <f aca="false">DH6/DG6</f>
        <v>-1</v>
      </c>
      <c r="DJ6" s="23" t="n">
        <f aca="false">SUM(M6:W6)</f>
        <v>0</v>
      </c>
      <c r="DK6" s="23" t="n">
        <f aca="false">SUM('[9]2010.09'!$M$6:$W$6)</f>
        <v>958991.92</v>
      </c>
      <c r="DL6" s="23" t="n">
        <f aca="false">DJ6-DK6</f>
        <v>-958991.92</v>
      </c>
      <c r="DM6" s="24" t="n">
        <f aca="false">DL6/DK6</f>
        <v>-1</v>
      </c>
      <c r="DN6" s="25" t="n">
        <f aca="false">DL6-K6</f>
        <v>-958991.92</v>
      </c>
      <c r="DO6" s="25" t="n">
        <f aca="false">DN6+DN10-DN11</f>
        <v>-957762.92</v>
      </c>
      <c r="DP6" s="23" t="n">
        <f aca="false">SUM(X6:BV6)</f>
        <v>0</v>
      </c>
      <c r="DQ6" s="23" t="n">
        <f aca="false">SUM('[9]2010.09'!$Y$6:$BI$6)</f>
        <v>419112.87</v>
      </c>
      <c r="DR6" s="23" t="n">
        <f aca="false">DP6-DQ6</f>
        <v>-419112.87</v>
      </c>
      <c r="DS6" s="23" t="n">
        <f aca="false">DR6/DQ6</f>
        <v>-1</v>
      </c>
      <c r="DT6" s="23" t="e">
        <f aca="false">SUM(BW6:DE6)</f>
        <v>#N/A</v>
      </c>
      <c r="DU6" s="23" t="n">
        <f aca="false">'[9]2010.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4495702.22</v>
      </c>
      <c r="DZ6" s="23" t="e">
        <f aca="false">DX6-DY6</f>
        <v>#N/A</v>
      </c>
      <c r="EA6" s="24" t="e">
        <f aca="false">DZ6/DY6</f>
        <v>#N/A</v>
      </c>
      <c r="EB6" s="37" t="e">
        <f aca="false">B6+DX6</f>
        <v>#N/A</v>
      </c>
      <c r="EC6" s="23" t="n">
        <f aca="false">'[9]2010.09'!$BM$6</f>
        <v>4524137.54</v>
      </c>
      <c r="ED6" s="23" t="e">
        <f aca="false">EB6-EC6</f>
        <v>#N/A</v>
      </c>
      <c r="EE6" s="24" t="e">
        <f aca="false">ED6/EC6</f>
        <v>#N/A</v>
      </c>
      <c r="EF6" s="23" t="e">
        <f aca="false">EB6</f>
        <v>#N/A</v>
      </c>
      <c r="EG6" s="23" t="n">
        <f aca="false">EC6</f>
        <v>4524137.54</v>
      </c>
      <c r="EH6" s="23" t="e">
        <f aca="false">EF6-EG6</f>
        <v>#N/A</v>
      </c>
      <c r="EI6" s="24" t="e">
        <f aca="false">EH6/EG6</f>
        <v>#N/A</v>
      </c>
    </row>
    <row r="7" s="21" customFormat="true" ht="31.5" hidden="false" customHeight="true" outlineLevel="0" collapsed="false">
      <c r="A7" s="22" t="s">
        <v>151</v>
      </c>
      <c r="B7" s="22" t="n">
        <f aca="false">[2]后勤部门经营情况表!$J$8</f>
        <v>0</v>
      </c>
      <c r="C7" s="22" t="n">
        <f aca="false">[2]旗舰店经营情况表!$J$8</f>
        <v>0</v>
      </c>
      <c r="D7" s="22" t="n">
        <f aca="false">[2]红星店经营情况表!$J$8</f>
        <v>0</v>
      </c>
      <c r="E7" s="22" t="n">
        <f aca="false">[2]西部店经营情况表!$J$8</f>
        <v>0</v>
      </c>
      <c r="F7" s="22" t="n">
        <f aca="false">[2]崇州中心店经营情况表!$J$8</f>
        <v>0</v>
      </c>
      <c r="G7" s="22" t="n">
        <f aca="false">[2]崇州怀远店经营情况表!$J$8</f>
        <v>0</v>
      </c>
      <c r="H7" s="22" t="n">
        <f aca="false">[2]崇州三江店经营情况表!$J$8</f>
        <v>0</v>
      </c>
      <c r="I7" s="22" t="n">
        <f aca="false">[2]崇州羊马店经营情况表!$J$8</f>
        <v>0</v>
      </c>
      <c r="J7" s="22" t="n">
        <f aca="false">[2]邛崃升源店经营情况表!$J$8</f>
        <v>0</v>
      </c>
      <c r="K7" s="22" t="n">
        <f aca="false">[2]新蓉店经营情况表!$J$8</f>
        <v>0</v>
      </c>
      <c r="L7" s="22" t="n">
        <f aca="false">[2]温江店经营情况表!$J$8</f>
        <v>0</v>
      </c>
      <c r="M7" s="22" t="n">
        <f aca="false">[2]浆洗街店经营情况表!$J$8</f>
        <v>0</v>
      </c>
      <c r="N7" s="22" t="n">
        <f aca="false">[2]光华店经营情况表!$J$8</f>
        <v>0</v>
      </c>
      <c r="O7" s="22" t="n">
        <f aca="false">[2]沙河源店经营情况表!$J$8</f>
        <v>0</v>
      </c>
      <c r="P7" s="22" t="n">
        <f aca="false">[2]邛崃中心店经营情况表!$J$8</f>
        <v>0</v>
      </c>
      <c r="Q7" s="22" t="n">
        <f aca="false">[2]交大店经营情况表!$J$8</f>
        <v>0</v>
      </c>
      <c r="R7" s="22" t="n">
        <f aca="false">[2]送仙桥店经营情况表!$J$8</f>
        <v>0</v>
      </c>
      <c r="S7" s="22" t="n">
        <f aca="false">[2]人民中路店经营情况表!$J$8</f>
        <v>0</v>
      </c>
      <c r="T7" s="22" t="n">
        <f aca="false">[2]都江堰店经营情况表!$J$8</f>
        <v>0</v>
      </c>
      <c r="U7" s="22" t="n">
        <f aca="false">[2]营门口店经营情况表!$J$8</f>
        <v>0</v>
      </c>
      <c r="V7" s="22" t="n">
        <f aca="false">[2]双林路店经营情况表!$J$8</f>
        <v>0</v>
      </c>
      <c r="W7" s="22" t="n">
        <f aca="false">[2]清江东路店经营情况表!$J$8</f>
        <v>0</v>
      </c>
      <c r="X7" s="22" t="n">
        <f aca="false">[2]金带街店经营情况表!$J$8</f>
        <v>0</v>
      </c>
      <c r="Y7" s="22" t="n">
        <f aca="false">[2]枣子巷店经营情况表!$J$8</f>
        <v>0</v>
      </c>
      <c r="Z7" s="22" t="n">
        <f aca="false">[2]光华村街店经营情况表!$J$8</f>
        <v>0</v>
      </c>
      <c r="AA7" s="22" t="n">
        <f aca="false">[2]温江和盛店经营情况表!$J$8</f>
        <v>0</v>
      </c>
      <c r="AB7" s="22" t="n">
        <f aca="false">[2]万兴路药房经营情况表!$J$8</f>
        <v>0</v>
      </c>
      <c r="AC7" s="22" t="n">
        <f aca="false">[2]通盈街店经营情况表!$J$8</f>
        <v>0</v>
      </c>
      <c r="AD7" s="22" t="n">
        <f aca="false">[2]滨江东路经营情况表!$J$8</f>
        <v>0</v>
      </c>
      <c r="AE7" s="22" t="n">
        <f aca="false">[2]正通东路店经营情况表!$J$8</f>
        <v>0</v>
      </c>
      <c r="AF7" s="22" t="n">
        <f aca="false">[2]赛云台南路店经营情况表!$J$8</f>
        <v>0</v>
      </c>
      <c r="AG7" s="22" t="n">
        <f aca="false">[2]新园大道店!$J$8</f>
        <v>0</v>
      </c>
      <c r="AH7" s="22" t="n">
        <f aca="false">[2]黄金路店!$J$8</f>
        <v>0</v>
      </c>
      <c r="AI7" s="22" t="n">
        <f aca="false">[2]土龙路店!$J$8</f>
        <v>0</v>
      </c>
      <c r="AJ7" s="22" t="n">
        <f aca="false">[2]小北街店!$J$8</f>
        <v>0</v>
      </c>
      <c r="AK7" s="22" t="n">
        <f aca="false">[2]五津西路店!$J$8</f>
        <v>0</v>
      </c>
      <c r="AL7" s="22" t="n">
        <f aca="false">[2]新乐中街店!$J$8</f>
        <v>0</v>
      </c>
      <c r="AM7" s="22" t="n">
        <f aca="false">[2]双流南湖路药店!$J$8</f>
        <v>0</v>
      </c>
      <c r="AN7" s="22" t="n">
        <f aca="false">[2]金丝街药店!$J$8</f>
        <v>0</v>
      </c>
      <c r="AO7" s="22" t="n">
        <f aca="false">[2]营兴路店!$J$8</f>
        <v>0</v>
      </c>
      <c r="AP7" s="22" t="n">
        <f aca="false">[2]五里墩支路店!$J$8</f>
        <v>0</v>
      </c>
      <c r="AQ7" s="22" t="n">
        <f aca="false">[2]交大路第二店!$J$8</f>
        <v>0</v>
      </c>
      <c r="AR7" s="22" t="n">
        <f aca="false">[2]天久北巷药店!$J$8</f>
        <v>0</v>
      </c>
      <c r="AS7" s="22" t="n">
        <f aca="false">[2]杉板桥南一路店!$J$8</f>
        <v>0</v>
      </c>
      <c r="AT7" s="22" t="n">
        <f aca="false">[2]华阳正东中街店!$J$8</f>
        <v>0</v>
      </c>
      <c r="AU7" s="22" t="n">
        <f aca="false">[2]武侯顺和街店!$J$8</f>
        <v>0</v>
      </c>
      <c r="AV7" s="22" t="n">
        <f aca="false">[2]新津邓双岷江店!$J$8</f>
        <v>0</v>
      </c>
      <c r="AW7" s="22" t="n">
        <f aca="false">[2]成华崔家店!$J$8</f>
        <v>0</v>
      </c>
      <c r="AX7" s="22" t="n">
        <f aca="false">[2]武侯双楠大道店!$J$8</f>
        <v>0</v>
      </c>
      <c r="AY7" s="22" t="n">
        <f aca="false">[2]青羊北东街店!$J$8</f>
        <v>0</v>
      </c>
      <c r="AZ7" s="22" t="n">
        <f aca="false">[2]新都天海路药店!$J$8</f>
        <v>0</v>
      </c>
      <c r="BA7" s="22" t="n">
        <f aca="false">[2]崇州导航站店!$J$8</f>
        <v>0</v>
      </c>
      <c r="BB7" s="22" t="n">
        <f aca="false">[2]大邑子龙街店!$J$8</f>
        <v>0</v>
      </c>
      <c r="BC7" s="22" t="n">
        <f aca="false">[2]二环路北四段店!$J$8</f>
        <v>0</v>
      </c>
      <c r="BD7" s="22" t="n">
        <f aca="false">[2]府城大道西段店!$J$8</f>
        <v>0</v>
      </c>
      <c r="BE7" s="22" t="n">
        <f aca="false">[2]九里堤南支路店!$J$8</f>
        <v>0</v>
      </c>
      <c r="BF7" s="22" t="n">
        <f aca="false">[2]中和朝阳路店!$J$8</f>
        <v>0</v>
      </c>
      <c r="BG7" s="22" t="n">
        <f aca="false">[2]小关庙街店!$J$8</f>
        <v>0</v>
      </c>
      <c r="BH7" s="22" t="n">
        <f aca="false">[2]龙潭西路店!$J$8</f>
        <v>0</v>
      </c>
      <c r="BI7" s="22" t="n">
        <f aca="false">[2]二环路西一段店!$J$8</f>
        <v>0</v>
      </c>
      <c r="BJ7" s="22" t="n">
        <f aca="false">[2]龙泉锦绣路店!$J$8</f>
        <v>0</v>
      </c>
      <c r="BK7" s="22" t="n">
        <f aca="false">[2]邛崃汇源街店!$J$8</f>
        <v>0</v>
      </c>
      <c r="BL7" s="22" t="n">
        <f aca="false">[2]大邑富民路药店!$J$8</f>
        <v>0</v>
      </c>
      <c r="BM7" s="22" t="n">
        <f aca="false">[2]滨河路药店!$J$8</f>
        <v>0</v>
      </c>
      <c r="BN7" s="22" t="n">
        <f aca="false">[2]民丰大道西段药店!$J$8</f>
        <v>0</v>
      </c>
      <c r="BO7" s="22" t="n">
        <f aca="false">[2]双流锦华路一段药店!$J$8</f>
        <v>0</v>
      </c>
      <c r="BP7" s="22" t="n">
        <f aca="false">[2]群和路药店!$J$8</f>
        <v>0</v>
      </c>
      <c r="BQ7" s="22" t="n">
        <f aca="false">[2]大邑围城北路西段药店!$J$8</f>
        <v>0</v>
      </c>
      <c r="BR7" s="22" t="n">
        <f aca="false">[2]锦江区楠丰路店!$J$8</f>
        <v>0</v>
      </c>
      <c r="BS7" s="22" t="n">
        <f aca="false">[2]大邑东壕沟段药店!$J$8</f>
        <v>0</v>
      </c>
      <c r="BT7" s="22" t="n">
        <f aca="false">[2]新津外西街药店!$J$8</f>
        <v>0</v>
      </c>
      <c r="BU7" s="22" t="n">
        <f aca="false">[2]郫县科华路药店!$J$8</f>
        <v>0</v>
      </c>
      <c r="BV7" s="22" t="n">
        <f aca="false">[2]双流川大路三段店!$J$8</f>
        <v>0</v>
      </c>
      <c r="BW7" s="22" t="n">
        <f aca="false">[2]新店准备!$J$8</f>
        <v>0</v>
      </c>
      <c r="BX7" s="22" t="n">
        <f aca="false">[2]中和柳荫街店!$J$8</f>
        <v>0</v>
      </c>
      <c r="BY7" s="22" t="e">
        <f aca="false">'[2]'!$J$8</f>
        <v>#N/A</v>
      </c>
      <c r="BZ7" s="22" t="n">
        <f aca="false">[2]青羊区十二桥店!$J$8</f>
        <v>0</v>
      </c>
      <c r="CA7" s="22" t="n">
        <f aca="false">[2]龙华北路药店!$J$8</f>
        <v>0</v>
      </c>
      <c r="CB7" s="22" t="n">
        <f aca="false">[2]成华区二环路北四段店!$J$8</f>
        <v>0</v>
      </c>
      <c r="CC7" s="22" t="n">
        <f aca="false">[2]成华区华油路药店!$J$8</f>
        <v>0</v>
      </c>
      <c r="CD7" s="22" t="e">
        <f aca="false">'[2]'!$J$8</f>
        <v>#N/A</v>
      </c>
      <c r="CE7" s="22" t="n">
        <f aca="false">[2]邛崃台子街药店!$J$8</f>
        <v>0</v>
      </c>
      <c r="CF7" s="22" t="n">
        <f aca="false">[2]一环路南一段!$J$8</f>
        <v>0</v>
      </c>
      <c r="CG7" s="22" t="n">
        <f aca="false">[2]都江堰景中路店!$J$8</f>
        <v>0</v>
      </c>
      <c r="CH7" s="22" t="n">
        <f aca="false">[2]新津县正东街店!$J$8</f>
        <v>0</v>
      </c>
      <c r="CI7" s="22" t="n">
        <f aca="false">[2]成华区双建路店!$J$8</f>
        <v>0</v>
      </c>
      <c r="CJ7" s="22" t="n">
        <f aca="false">[2]龙泉大面富桥街药店!$J$8</f>
        <v>0</v>
      </c>
      <c r="CK7" s="22" t="n">
        <f aca="false">[2]邛崃长安大道药店!$J$8</f>
        <v>0</v>
      </c>
      <c r="CL7" s="22" t="n">
        <f aca="false">[2]郫县德源镇香村!$J$8</f>
        <v>0</v>
      </c>
      <c r="CM7" s="22" t="n">
        <f aca="false">[2]华金大道!$J$8</f>
        <v>0</v>
      </c>
      <c r="CN7" s="22" t="n">
        <f aca="false">[2]大邑千禧!$J$8</f>
        <v>0</v>
      </c>
      <c r="CO7" s="22" t="n">
        <f aca="false">[2]成华玉双!$J$8</f>
        <v>0</v>
      </c>
      <c r="CP7" s="22" t="n">
        <f aca="false">[2]新泰西路!$J$8</f>
        <v>0</v>
      </c>
      <c r="CQ7" s="22" t="n">
        <f aca="false">[2]锦江水杉!$J$8</f>
        <v>0</v>
      </c>
      <c r="CR7" s="22" t="n">
        <f aca="false">[2]成华万科!$J$8</f>
        <v>0</v>
      </c>
      <c r="CS7" s="22" t="n">
        <f aca="false">[2]成华东昌!$J$8</f>
        <v>0</v>
      </c>
      <c r="CT7" s="22" t="n">
        <f aca="false">[2]奎光路中段!$J$8</f>
        <v>0</v>
      </c>
      <c r="CU7" s="22" t="n">
        <f aca="false">[2]胥家重庆路!$J$8</f>
        <v>0</v>
      </c>
      <c r="CV7" s="22" t="n">
        <f aca="false">[2]幸福翔凤!$J$8</f>
        <v>0</v>
      </c>
      <c r="CW7" s="22" t="n">
        <f aca="false">[2]新都区马超东路店!$J$8</f>
        <v>0</v>
      </c>
      <c r="CX7" s="22" t="n">
        <f aca="false">[2]都江堰问道西路!$J$8</f>
        <v>0</v>
      </c>
      <c r="CY7" s="22" t="n">
        <f aca="false">[2]都江堰勤俭路!$J$8</f>
        <v>0</v>
      </c>
      <c r="CZ7" s="22" t="n">
        <f aca="false">[2]都江堰聚源店!$J$8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0</v>
      </c>
      <c r="DG7" s="23" t="n">
        <f aca="false">SUM('[9]2010.09'!$C$7:$L$7)</f>
        <v>5012.19</v>
      </c>
      <c r="DH7" s="23" t="n">
        <f aca="false">DF7-DG7</f>
        <v>-5012.19</v>
      </c>
      <c r="DI7" s="24" t="n">
        <f aca="false">DH7/DG7</f>
        <v>-1</v>
      </c>
      <c r="DJ7" s="23" t="n">
        <f aca="false">SUM(M7:W7)</f>
        <v>0</v>
      </c>
      <c r="DK7" s="23" t="n">
        <f aca="false">SUM('[9]2010.09'!$M$7:$W$7)</f>
        <v>932.73</v>
      </c>
      <c r="DL7" s="23" t="n">
        <f aca="false">DJ7-DK7</f>
        <v>-932.73</v>
      </c>
      <c r="DM7" s="24" t="n">
        <f aca="false">DL7/DK7</f>
        <v>-1</v>
      </c>
      <c r="DN7" s="25" t="n">
        <f aca="false">DL7-K7</f>
        <v>-932.73</v>
      </c>
      <c r="DO7" s="25"/>
      <c r="DP7" s="23" t="n">
        <f aca="false">SUM(X7:BV7)</f>
        <v>0</v>
      </c>
      <c r="DQ7" s="23" t="n">
        <f aca="false">SUM('[9]2010.09'!$Y$7:$BI$7)</f>
        <v>1834.14</v>
      </c>
      <c r="DR7" s="23" t="n">
        <f aca="false">DP7-DQ7</f>
        <v>-1834.14</v>
      </c>
      <c r="DS7" s="23" t="n">
        <f aca="false">DR7/DQ7</f>
        <v>-1</v>
      </c>
      <c r="DT7" s="23" t="e">
        <f aca="false">SUM(BW7:DE7)</f>
        <v>#N/A</v>
      </c>
      <c r="DU7" s="23" t="n">
        <f aca="false">'[9]2010.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7779.06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N/A</v>
      </c>
      <c r="EC7" s="23" t="n">
        <f aca="false">'[9]2010.09'!$BM$7</f>
        <v>23870.03</v>
      </c>
      <c r="ED7" s="23" t="e">
        <f aca="false">EB7-EC7</f>
        <v>#N/A</v>
      </c>
      <c r="EE7" s="24" t="e">
        <f aca="false">ED7/EC7</f>
        <v>#N/A</v>
      </c>
      <c r="EF7" s="23" t="e">
        <f aca="false">EB7</f>
        <v>#N/A</v>
      </c>
      <c r="EG7" s="23" t="n">
        <f aca="false">EC7</f>
        <v>23870.03</v>
      </c>
      <c r="EH7" s="23" t="e">
        <f aca="false">EF7-EG7</f>
        <v>#N/A</v>
      </c>
      <c r="EI7" s="24" t="e">
        <f aca="false">EH7/EG7</f>
        <v>#N/A</v>
      </c>
    </row>
    <row r="8" s="21" customFormat="true" ht="31.5" hidden="false" customHeight="true" outlineLevel="0" collapsed="false">
      <c r="A8" s="22" t="s">
        <v>152</v>
      </c>
      <c r="B8" s="22" t="n">
        <f aca="false">[2]后勤部门经营情况表!$J$9</f>
        <v>0</v>
      </c>
      <c r="C8" s="22" t="n">
        <f aca="false">[2]旗舰店经营情况表!$J$9</f>
        <v>0</v>
      </c>
      <c r="D8" s="22" t="n">
        <f aca="false">[2]红星店经营情况表!$J$9</f>
        <v>0</v>
      </c>
      <c r="E8" s="22" t="n">
        <f aca="false">[2]西部店经营情况表!$J$9</f>
        <v>0</v>
      </c>
      <c r="F8" s="22" t="n">
        <f aca="false">[2]崇州中心店经营情况表!$J$9</f>
        <v>0</v>
      </c>
      <c r="G8" s="22" t="n">
        <f aca="false">[2]崇州怀远店经营情况表!$J$9</f>
        <v>0</v>
      </c>
      <c r="H8" s="22" t="n">
        <f aca="false">[2]崇州三江店经营情况表!$J$9</f>
        <v>0</v>
      </c>
      <c r="I8" s="22" t="n">
        <f aca="false">[2]崇州羊马店经营情况表!$J$9</f>
        <v>0</v>
      </c>
      <c r="J8" s="22" t="n">
        <f aca="false">[2]邛崃升源店经营情况表!$J$9</f>
        <v>0</v>
      </c>
      <c r="K8" s="22" t="n">
        <f aca="false">[2]新蓉店经营情况表!$J$9</f>
        <v>0</v>
      </c>
      <c r="L8" s="22" t="n">
        <f aca="false">[2]温江店经营情况表!$J$9</f>
        <v>0</v>
      </c>
      <c r="M8" s="22" t="n">
        <f aca="false">[2]浆洗街店经营情况表!$J$9</f>
        <v>0</v>
      </c>
      <c r="N8" s="22" t="n">
        <f aca="false">[2]光华店经营情况表!$J$9</f>
        <v>0</v>
      </c>
      <c r="O8" s="22" t="n">
        <f aca="false">[2]沙河源店经营情况表!$J$9</f>
        <v>0</v>
      </c>
      <c r="P8" s="22" t="n">
        <f aca="false">[2]邛崃中心店经营情况表!$J$9</f>
        <v>0</v>
      </c>
      <c r="Q8" s="22" t="n">
        <f aca="false">[2]交大店经营情况表!$J$9</f>
        <v>0</v>
      </c>
      <c r="R8" s="22" t="n">
        <f aca="false">[2]送仙桥店经营情况表!$J$9</f>
        <v>0</v>
      </c>
      <c r="S8" s="22" t="n">
        <f aca="false">[2]人民中路店经营情况表!$J$9</f>
        <v>0</v>
      </c>
      <c r="T8" s="22" t="n">
        <f aca="false">[2]都江堰店经营情况表!$J$9</f>
        <v>0</v>
      </c>
      <c r="U8" s="22" t="n">
        <f aca="false">[2]营门口店经营情况表!$J$9</f>
        <v>0</v>
      </c>
      <c r="V8" s="22" t="n">
        <f aca="false">[2]双林路店经营情况表!$J$9</f>
        <v>0</v>
      </c>
      <c r="W8" s="22" t="n">
        <f aca="false">[2]清江东路店经营情况表!$J$9</f>
        <v>0</v>
      </c>
      <c r="X8" s="22" t="n">
        <f aca="false">[2]金带街店经营情况表!$J$9</f>
        <v>0</v>
      </c>
      <c r="Y8" s="22" t="n">
        <f aca="false">[2]枣子巷店经营情况表!$J$9</f>
        <v>0</v>
      </c>
      <c r="Z8" s="22" t="n">
        <f aca="false">[2]光华村街店经营情况表!$J$9</f>
        <v>0</v>
      </c>
      <c r="AA8" s="22" t="n">
        <f aca="false">[2]温江和盛店经营情况表!$J$9</f>
        <v>0</v>
      </c>
      <c r="AB8" s="22" t="n">
        <f aca="false">[2]万兴路药房经营情况表!$J$9</f>
        <v>0</v>
      </c>
      <c r="AC8" s="22" t="n">
        <f aca="false">[2]通盈街店经营情况表!$J$9</f>
        <v>0</v>
      </c>
      <c r="AD8" s="22" t="n">
        <f aca="false">[2]滨江东路经营情况表!$J$9</f>
        <v>0</v>
      </c>
      <c r="AE8" s="22" t="n">
        <f aca="false">[2]正通东路店经营情况表!$J$9</f>
        <v>0</v>
      </c>
      <c r="AF8" s="22" t="n">
        <f aca="false">[2]赛云台南路店经营情况表!$J$9</f>
        <v>0</v>
      </c>
      <c r="AG8" s="22" t="n">
        <f aca="false">[2]新园大道店!$J$9</f>
        <v>0</v>
      </c>
      <c r="AH8" s="22" t="n">
        <f aca="false">[2]黄金路店!$J$9</f>
        <v>0</v>
      </c>
      <c r="AI8" s="22" t="n">
        <f aca="false">[2]土龙路店!$J$9</f>
        <v>0</v>
      </c>
      <c r="AJ8" s="22" t="n">
        <f aca="false">[2]小北街店!$J$9</f>
        <v>0</v>
      </c>
      <c r="AK8" s="22" t="n">
        <f aca="false">[2]五津西路店!$J$9</f>
        <v>0</v>
      </c>
      <c r="AL8" s="22" t="n">
        <f aca="false">[2]新乐中街店!$J$9</f>
        <v>0</v>
      </c>
      <c r="AM8" s="22" t="n">
        <f aca="false">[2]双流南湖路药店!$J$9</f>
        <v>0</v>
      </c>
      <c r="AN8" s="22" t="n">
        <f aca="false">[2]金丝街药店!$J$9</f>
        <v>0</v>
      </c>
      <c r="AO8" s="22" t="n">
        <f aca="false">[2]营兴路店!$J$9</f>
        <v>0</v>
      </c>
      <c r="AP8" s="22" t="n">
        <f aca="false">[2]五里墩支路店!$J$9</f>
        <v>0</v>
      </c>
      <c r="AQ8" s="22" t="n">
        <f aca="false">[2]交大路第二店!$J$9</f>
        <v>0</v>
      </c>
      <c r="AR8" s="22" t="n">
        <f aca="false">[2]天久北巷药店!$J$9</f>
        <v>0</v>
      </c>
      <c r="AS8" s="22" t="n">
        <f aca="false">[2]杉板桥南一路店!$J$9</f>
        <v>0</v>
      </c>
      <c r="AT8" s="22" t="n">
        <f aca="false">[2]华阳正东中街店!$J$9</f>
        <v>0</v>
      </c>
      <c r="AU8" s="22" t="n">
        <f aca="false">[2]武侯顺和街店!$J$9</f>
        <v>0</v>
      </c>
      <c r="AV8" s="22" t="n">
        <f aca="false">[2]新津邓双岷江店!$J$9</f>
        <v>0</v>
      </c>
      <c r="AW8" s="22" t="n">
        <f aca="false">[2]成华崔家店!$J$9</f>
        <v>0</v>
      </c>
      <c r="AX8" s="22" t="n">
        <f aca="false">[2]武侯双楠大道店!$J$9</f>
        <v>0</v>
      </c>
      <c r="AY8" s="22" t="n">
        <f aca="false">[2]青羊北东街店!$J$9</f>
        <v>0</v>
      </c>
      <c r="AZ8" s="22" t="n">
        <f aca="false">[2]新都天海路药店!$J$9</f>
        <v>0</v>
      </c>
      <c r="BA8" s="22" t="n">
        <f aca="false">[2]崇州导航站店!$J$9</f>
        <v>0</v>
      </c>
      <c r="BB8" s="22" t="n">
        <f aca="false">[2]大邑子龙街店!$J$9</f>
        <v>0</v>
      </c>
      <c r="BC8" s="22" t="n">
        <f aca="false">[2]二环路北四段店!$J$9</f>
        <v>0</v>
      </c>
      <c r="BD8" s="22" t="n">
        <f aca="false">[2]府城大道西段店!$J$9</f>
        <v>0</v>
      </c>
      <c r="BE8" s="22" t="n">
        <f aca="false">[2]九里堤南支路店!$J$9</f>
        <v>0</v>
      </c>
      <c r="BF8" s="22" t="n">
        <f aca="false">[2]中和朝阳路店!$J$9</f>
        <v>0</v>
      </c>
      <c r="BG8" s="22" t="n">
        <f aca="false">[2]小关庙街店!$J$9</f>
        <v>0</v>
      </c>
      <c r="BH8" s="22" t="n">
        <f aca="false">[2]龙潭西路店!$J$9</f>
        <v>0</v>
      </c>
      <c r="BI8" s="22" t="n">
        <f aca="false">[2]二环路西一段店!$J$9</f>
        <v>0</v>
      </c>
      <c r="BJ8" s="22" t="n">
        <f aca="false">[2]龙泉锦绣路店!$J$9</f>
        <v>0</v>
      </c>
      <c r="BK8" s="22" t="n">
        <f aca="false">[2]邛崃汇源街店!$J$9</f>
        <v>0</v>
      </c>
      <c r="BL8" s="22" t="n">
        <f aca="false">[2]大邑富民路药店!$J$9</f>
        <v>0</v>
      </c>
      <c r="BM8" s="22" t="n">
        <f aca="false">[2]滨河路药店!$J$9</f>
        <v>0</v>
      </c>
      <c r="BN8" s="22" t="n">
        <f aca="false">[2]民丰大道西段药店!$J$9</f>
        <v>0</v>
      </c>
      <c r="BO8" s="22" t="n">
        <f aca="false">[2]双流锦华路一段药店!$J$9</f>
        <v>0</v>
      </c>
      <c r="BP8" s="22" t="n">
        <f aca="false">[2]群和路药店!$J$9</f>
        <v>0</v>
      </c>
      <c r="BQ8" s="22" t="n">
        <f aca="false">[2]大邑围城北路西段药店!$J$9</f>
        <v>0</v>
      </c>
      <c r="BR8" s="22" t="n">
        <f aca="false">[2]锦江区楠丰路店!$J$9</f>
        <v>0</v>
      </c>
      <c r="BS8" s="22" t="n">
        <f aca="false">[2]大邑东壕沟段药店!$J$9</f>
        <v>0</v>
      </c>
      <c r="BT8" s="22" t="n">
        <f aca="false">[2]新津外西街药店!$J$9</f>
        <v>0</v>
      </c>
      <c r="BU8" s="22" t="n">
        <f aca="false">[2]郫县科华路药店!$J$9</f>
        <v>0</v>
      </c>
      <c r="BV8" s="22" t="n">
        <f aca="false">[2]双流川大路三段店!$J$9</f>
        <v>0</v>
      </c>
      <c r="BW8" s="22" t="n">
        <f aca="false">[2]新店准备!$J$9</f>
        <v>0</v>
      </c>
      <c r="BX8" s="22" t="n">
        <f aca="false">[2]中和柳荫街店!$J$9</f>
        <v>0</v>
      </c>
      <c r="BY8" s="22" t="e">
        <f aca="false">'[2]'!$J$9</f>
        <v>#N/A</v>
      </c>
      <c r="BZ8" s="22" t="n">
        <f aca="false">[2]青羊区十二桥店!$J$9</f>
        <v>0</v>
      </c>
      <c r="CA8" s="22" t="n">
        <f aca="false">[2]龙华北路药店!$J$9</f>
        <v>0</v>
      </c>
      <c r="CB8" s="22" t="n">
        <f aca="false">[2]成华区二环路北四段店!$J$9</f>
        <v>0</v>
      </c>
      <c r="CC8" s="22" t="n">
        <f aca="false">[2]成华区华油路药店!$J$9</f>
        <v>0</v>
      </c>
      <c r="CD8" s="22" t="e">
        <f aca="false">'[2]'!$J$9</f>
        <v>#N/A</v>
      </c>
      <c r="CE8" s="22" t="n">
        <f aca="false">[2]邛崃台子街药店!$J$9</f>
        <v>0</v>
      </c>
      <c r="CF8" s="22" t="n">
        <f aca="false">[2]一环路南一段!$J$9</f>
        <v>0</v>
      </c>
      <c r="CG8" s="22" t="n">
        <f aca="false">[2]都江堰景中路店!$J$9</f>
        <v>0</v>
      </c>
      <c r="CH8" s="22" t="n">
        <f aca="false">[2]新津县正东街店!$J$9</f>
        <v>0</v>
      </c>
      <c r="CI8" s="22" t="n">
        <f aca="false">[2]成华区双建路店!$J$9</f>
        <v>0</v>
      </c>
      <c r="CJ8" s="22" t="n">
        <f aca="false">[2]龙泉大面富桥街药店!$J$9</f>
        <v>0</v>
      </c>
      <c r="CK8" s="22" t="n">
        <f aca="false">[2]邛崃长安大道药店!$J$9</f>
        <v>0</v>
      </c>
      <c r="CL8" s="22" t="n">
        <f aca="false">[2]郫县德源镇香村!$J$9</f>
        <v>0</v>
      </c>
      <c r="CM8" s="22" t="n">
        <f aca="false">[2]华金大道!$J$9</f>
        <v>0</v>
      </c>
      <c r="CN8" s="22" t="n">
        <f aca="false">[2]大邑千禧!$J$9</f>
        <v>0</v>
      </c>
      <c r="CO8" s="22" t="n">
        <f aca="false">[2]成华玉双!$J$9</f>
        <v>0</v>
      </c>
      <c r="CP8" s="22" t="n">
        <f aca="false">[2]新泰西路!$J$9</f>
        <v>0</v>
      </c>
      <c r="CQ8" s="22" t="n">
        <f aca="false">[2]锦江水杉!$J$9</f>
        <v>0</v>
      </c>
      <c r="CR8" s="22" t="n">
        <f aca="false">[2]成华万科!$J$9</f>
        <v>0</v>
      </c>
      <c r="CS8" s="22" t="n">
        <f aca="false">[2]成华东昌!$J$9</f>
        <v>0</v>
      </c>
      <c r="CT8" s="22" t="n">
        <f aca="false">[2]奎光路中段!$J$9</f>
        <v>0</v>
      </c>
      <c r="CU8" s="22" t="n">
        <f aca="false">[2]胥家重庆路!$J$9</f>
        <v>0</v>
      </c>
      <c r="CV8" s="22" t="n">
        <f aca="false">[2]幸福翔凤!$J$9</f>
        <v>0</v>
      </c>
      <c r="CW8" s="22" t="n">
        <f aca="false">[2]新都区马超东路店!$J$9</f>
        <v>0</v>
      </c>
      <c r="CX8" s="22" t="n">
        <f aca="false">[2]都江堰问道西路!$J$9</f>
        <v>0</v>
      </c>
      <c r="CY8" s="22" t="n">
        <f aca="false">[2]都江堰勤俭路!$J$9</f>
        <v>0</v>
      </c>
      <c r="CZ8" s="22" t="n">
        <f aca="false">[2]都江堰聚源店!$J$9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0</v>
      </c>
      <c r="DG8" s="23" t="n">
        <f aca="false">SUM('[9]2010.09'!$C$8:$L$8)</f>
        <v>24431.68</v>
      </c>
      <c r="DH8" s="23" t="n">
        <f aca="false">DF8-DG8</f>
        <v>-24431.68</v>
      </c>
      <c r="DI8" s="24" t="n">
        <f aca="false">DH8/DG8</f>
        <v>-1</v>
      </c>
      <c r="DJ8" s="23" t="n">
        <f aca="false">SUM(M8:W8)</f>
        <v>0</v>
      </c>
      <c r="DK8" s="23" t="n">
        <f aca="false">SUM('[9]2010.09'!$M$8:$W$8)</f>
        <v>11650</v>
      </c>
      <c r="DL8" s="23" t="n">
        <f aca="false">DJ8-DK8</f>
        <v>-11650</v>
      </c>
      <c r="DM8" s="24" t="n">
        <f aca="false">DL8/DK8</f>
        <v>-1</v>
      </c>
      <c r="DN8" s="25" t="n">
        <f aca="false">DL8-K8</f>
        <v>-11650</v>
      </c>
      <c r="DO8" s="25"/>
      <c r="DP8" s="23" t="n">
        <f aca="false">SUM(X8:BV8)</f>
        <v>0</v>
      </c>
      <c r="DQ8" s="23" t="n">
        <f aca="false">SUM('[9]2010.09'!$Y$8:$BI$8)</f>
        <v>1076</v>
      </c>
      <c r="DR8" s="23" t="n">
        <f aca="false">DP8-DQ8</f>
        <v>-1076</v>
      </c>
      <c r="DS8" s="23" t="n">
        <f aca="false">DR8/DQ8</f>
        <v>-1</v>
      </c>
      <c r="DT8" s="23" t="e">
        <f aca="false">SUM(BW8:DE8)</f>
        <v>#N/A</v>
      </c>
      <c r="DU8" s="23" t="n">
        <f aca="false">'[9]2010.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37157.68</v>
      </c>
      <c r="DZ8" s="23" t="e">
        <f aca="false">DX8-DY8</f>
        <v>#N/A</v>
      </c>
      <c r="EA8" s="24" t="e">
        <f aca="false">DZ8/DY8</f>
        <v>#N/A</v>
      </c>
      <c r="EB8" s="37" t="e">
        <f aca="false">B8+DX8</f>
        <v>#N/A</v>
      </c>
      <c r="EC8" s="23" t="n">
        <f aca="false">'[9]2010.09'!$BM$8</f>
        <v>205184.68</v>
      </c>
      <c r="ED8" s="23" t="e">
        <f aca="false">EB8-EC8</f>
        <v>#N/A</v>
      </c>
      <c r="EE8" s="24" t="e">
        <f aca="false">ED8/EC8</f>
        <v>#N/A</v>
      </c>
      <c r="EF8" s="23" t="e">
        <f aca="false">EB8</f>
        <v>#N/A</v>
      </c>
      <c r="EG8" s="23" t="n">
        <f aca="false">EC8</f>
        <v>205184.68</v>
      </c>
      <c r="EH8" s="23" t="e">
        <f aca="false">EF8-EG8</f>
        <v>#N/A</v>
      </c>
      <c r="EI8" s="24" t="e">
        <f aca="false">EH8/EG8</f>
        <v>#N/A</v>
      </c>
    </row>
    <row r="9" s="21" customFormat="true" ht="31.5" hidden="false" customHeight="true" outlineLevel="0" collapsed="false">
      <c r="A9" s="22" t="s">
        <v>153</v>
      </c>
      <c r="B9" s="22" t="n">
        <f aca="false">[2]后勤部门经营情况表!$J$10</f>
        <v>0</v>
      </c>
      <c r="C9" s="22" t="n">
        <f aca="false">[2]旗舰店经营情况表!$J$10</f>
        <v>0</v>
      </c>
      <c r="D9" s="22" t="n">
        <f aca="false">[2]红星店经营情况表!$J$10</f>
        <v>0</v>
      </c>
      <c r="E9" s="22" t="n">
        <f aca="false">[2]西部店经营情况表!$J$10</f>
        <v>0</v>
      </c>
      <c r="F9" s="22" t="n">
        <f aca="false">[2]崇州中心店经营情况表!$J$10</f>
        <v>0</v>
      </c>
      <c r="G9" s="22" t="n">
        <f aca="false">[2]崇州怀远店经营情况表!$J$10</f>
        <v>0</v>
      </c>
      <c r="H9" s="22" t="n">
        <f aca="false">[2]崇州三江店经营情况表!$J$10</f>
        <v>0</v>
      </c>
      <c r="I9" s="22" t="n">
        <f aca="false">[2]崇州羊马店经营情况表!$J$10</f>
        <v>0</v>
      </c>
      <c r="J9" s="22" t="n">
        <f aca="false">[2]邛崃升源店经营情况表!$J$10</f>
        <v>0</v>
      </c>
      <c r="K9" s="22" t="n">
        <f aca="false">[2]新蓉店经营情况表!$J$10</f>
        <v>0</v>
      </c>
      <c r="L9" s="22" t="n">
        <f aca="false">[2]温江店经营情况表!$J$10</f>
        <v>0</v>
      </c>
      <c r="M9" s="22" t="n">
        <f aca="false">[2]浆洗街店经营情况表!$J$10</f>
        <v>0</v>
      </c>
      <c r="N9" s="22" t="n">
        <f aca="false">[2]光华店经营情况表!$J$10</f>
        <v>0</v>
      </c>
      <c r="O9" s="22" t="n">
        <f aca="false">[2]沙河源店经营情况表!$J$10</f>
        <v>0</v>
      </c>
      <c r="P9" s="22" t="n">
        <f aca="false">[2]邛崃中心店经营情况表!$J$10</f>
        <v>0</v>
      </c>
      <c r="Q9" s="22" t="n">
        <f aca="false">[2]交大店经营情况表!$J$10</f>
        <v>0</v>
      </c>
      <c r="R9" s="22" t="n">
        <f aca="false">[2]送仙桥店经营情况表!$J$10</f>
        <v>0</v>
      </c>
      <c r="S9" s="22" t="n">
        <f aca="false">[2]人民中路店经营情况表!$J$10</f>
        <v>0</v>
      </c>
      <c r="T9" s="22" t="n">
        <f aca="false">[2]都江堰店经营情况表!$J$10</f>
        <v>0</v>
      </c>
      <c r="U9" s="22" t="n">
        <f aca="false">[2]营门口店经营情况表!$J$10</f>
        <v>0</v>
      </c>
      <c r="V9" s="22" t="n">
        <f aca="false">[2]双林路店经营情况表!$J$10</f>
        <v>0</v>
      </c>
      <c r="W9" s="22" t="n">
        <f aca="false">[2]清江东路店经营情况表!$J$10</f>
        <v>0</v>
      </c>
      <c r="X9" s="22" t="n">
        <f aca="false">[2]金带街店经营情况表!$J$10</f>
        <v>0</v>
      </c>
      <c r="Y9" s="22" t="n">
        <f aca="false">[2]枣子巷店经营情况表!$J$10</f>
        <v>0</v>
      </c>
      <c r="Z9" s="22" t="n">
        <f aca="false">[2]光华村街店经营情况表!$J$10</f>
        <v>0</v>
      </c>
      <c r="AA9" s="22" t="n">
        <f aca="false">[2]温江和盛店经营情况表!$J$10</f>
        <v>0</v>
      </c>
      <c r="AB9" s="22" t="n">
        <f aca="false">[2]万兴路药房经营情况表!$J$10</f>
        <v>0</v>
      </c>
      <c r="AC9" s="22" t="n">
        <f aca="false">[2]通盈街店经营情况表!$J$10</f>
        <v>0</v>
      </c>
      <c r="AD9" s="22" t="n">
        <f aca="false">[2]滨江东路经营情况表!$J$10</f>
        <v>0</v>
      </c>
      <c r="AE9" s="22" t="n">
        <f aca="false">[2]正通东路店经营情况表!$J$10</f>
        <v>0</v>
      </c>
      <c r="AF9" s="22" t="n">
        <f aca="false">[2]赛云台南路店经营情况表!$J$10</f>
        <v>0</v>
      </c>
      <c r="AG9" s="22" t="n">
        <f aca="false">[2]新园大道店!$J$10</f>
        <v>0</v>
      </c>
      <c r="AH9" s="22" t="n">
        <f aca="false">[2]黄金路店!$J$10</f>
        <v>0</v>
      </c>
      <c r="AI9" s="22" t="n">
        <f aca="false">[2]土龙路店!$J$10</f>
        <v>0</v>
      </c>
      <c r="AJ9" s="22" t="n">
        <f aca="false">[2]小北街店!$J$10</f>
        <v>0</v>
      </c>
      <c r="AK9" s="22" t="n">
        <f aca="false">[2]五津西路店!$J$10</f>
        <v>0</v>
      </c>
      <c r="AL9" s="22" t="n">
        <f aca="false">[2]新乐中街店!$J$10</f>
        <v>0</v>
      </c>
      <c r="AM9" s="22" t="n">
        <f aca="false">[2]双流南湖路药店!$J$10</f>
        <v>0</v>
      </c>
      <c r="AN9" s="22" t="n">
        <f aca="false">[2]金丝街药店!$J$10</f>
        <v>0</v>
      </c>
      <c r="AO9" s="22" t="n">
        <f aca="false">[2]营兴路店!$J$10</f>
        <v>0</v>
      </c>
      <c r="AP9" s="22" t="n">
        <f aca="false">[2]五里墩支路店!$J$10</f>
        <v>0</v>
      </c>
      <c r="AQ9" s="22" t="n">
        <f aca="false">[2]交大路第二店!$J$10</f>
        <v>0</v>
      </c>
      <c r="AR9" s="22" t="n">
        <f aca="false">[2]天久北巷药店!$J$10</f>
        <v>0</v>
      </c>
      <c r="AS9" s="22" t="n">
        <f aca="false">[2]杉板桥南一路店!$J$10</f>
        <v>0</v>
      </c>
      <c r="AT9" s="22" t="n">
        <f aca="false">[2]华阳正东中街店!$J$10</f>
        <v>0</v>
      </c>
      <c r="AU9" s="22" t="n">
        <f aca="false">[2]武侯顺和街店!$J$10</f>
        <v>0</v>
      </c>
      <c r="AV9" s="22" t="n">
        <f aca="false">[2]新津邓双岷江店!$J$10</f>
        <v>0</v>
      </c>
      <c r="AW9" s="22" t="n">
        <f aca="false">[2]成华崔家店!$J$10</f>
        <v>0</v>
      </c>
      <c r="AX9" s="22" t="n">
        <f aca="false">[2]武侯双楠大道店!$J$10</f>
        <v>0</v>
      </c>
      <c r="AY9" s="22" t="n">
        <f aca="false">[2]青羊北东街店!$J$10</f>
        <v>0</v>
      </c>
      <c r="AZ9" s="22" t="n">
        <f aca="false">[2]新都天海路药店!$J$10</f>
        <v>0</v>
      </c>
      <c r="BA9" s="22" t="n">
        <f aca="false">[2]崇州导航站店!$J$10</f>
        <v>0</v>
      </c>
      <c r="BB9" s="22" t="n">
        <f aca="false">[2]大邑子龙街店!$J$10</f>
        <v>0</v>
      </c>
      <c r="BC9" s="22" t="n">
        <f aca="false">[2]二环路北四段店!$J$10</f>
        <v>0</v>
      </c>
      <c r="BD9" s="22" t="n">
        <f aca="false">[2]府城大道西段店!$J$10</f>
        <v>0</v>
      </c>
      <c r="BE9" s="22" t="n">
        <f aca="false">[2]九里堤南支路店!$J$10</f>
        <v>0</v>
      </c>
      <c r="BF9" s="22" t="n">
        <f aca="false">[2]中和朝阳路店!$J$10</f>
        <v>0</v>
      </c>
      <c r="BG9" s="22" t="n">
        <f aca="false">[2]小关庙街店!$J$10</f>
        <v>0</v>
      </c>
      <c r="BH9" s="22" t="n">
        <f aca="false">[2]龙潭西路店!$J$10</f>
        <v>0</v>
      </c>
      <c r="BI9" s="22" t="n">
        <f aca="false">[2]二环路西一段店!$J$10</f>
        <v>0</v>
      </c>
      <c r="BJ9" s="22" t="n">
        <f aca="false">[2]龙泉锦绣路店!$J$10</f>
        <v>0</v>
      </c>
      <c r="BK9" s="22" t="n">
        <f aca="false">[2]邛崃汇源街店!$J$10</f>
        <v>0</v>
      </c>
      <c r="BL9" s="22" t="n">
        <f aca="false">[2]大邑富民路药店!$J$10</f>
        <v>0</v>
      </c>
      <c r="BM9" s="22" t="n">
        <f aca="false">[2]滨河路药店!$J$10</f>
        <v>0</v>
      </c>
      <c r="BN9" s="22" t="n">
        <f aca="false">[2]民丰大道西段药店!$J$10</f>
        <v>0</v>
      </c>
      <c r="BO9" s="22" t="n">
        <f aca="false">[2]双流锦华路一段药店!$J$10</f>
        <v>0</v>
      </c>
      <c r="BP9" s="22" t="n">
        <f aca="false">[2]群和路药店!$J$10</f>
        <v>0</v>
      </c>
      <c r="BQ9" s="22" t="n">
        <f aca="false">[2]大邑围城北路西段药店!$J$10</f>
        <v>0</v>
      </c>
      <c r="BR9" s="22" t="n">
        <f aca="false">[2]锦江区楠丰路店!$J$10</f>
        <v>0</v>
      </c>
      <c r="BS9" s="22" t="n">
        <f aca="false">[2]大邑东壕沟段药店!$J$10</f>
        <v>0</v>
      </c>
      <c r="BT9" s="22" t="n">
        <f aca="false">[2]新津外西街药店!$J$10</f>
        <v>0</v>
      </c>
      <c r="BU9" s="22" t="n">
        <f aca="false">[2]郫县科华路药店!$J$10</f>
        <v>0</v>
      </c>
      <c r="BV9" s="22" t="n">
        <f aca="false">[2]双流川大路三段店!$J$10</f>
        <v>0</v>
      </c>
      <c r="BW9" s="22" t="n">
        <f aca="false">[2]新店准备!$J$10</f>
        <v>0</v>
      </c>
      <c r="BX9" s="22" t="n">
        <f aca="false">[2]中和柳荫街店!$J$10</f>
        <v>0</v>
      </c>
      <c r="BY9" s="22" t="e">
        <f aca="false">'[2]'!$J$10</f>
        <v>#N/A</v>
      </c>
      <c r="BZ9" s="22" t="n">
        <f aca="false">[2]青羊区十二桥店!$J$10</f>
        <v>0</v>
      </c>
      <c r="CA9" s="22" t="n">
        <f aca="false">[2]龙华北路药店!$J$10</f>
        <v>0</v>
      </c>
      <c r="CB9" s="22" t="n">
        <f aca="false">[2]成华区二环路北四段店!$J$10</f>
        <v>0</v>
      </c>
      <c r="CC9" s="22" t="n">
        <f aca="false">[2]成华区华油路药店!$J$10</f>
        <v>0</v>
      </c>
      <c r="CD9" s="22" t="e">
        <f aca="false">'[2]'!$J$10</f>
        <v>#N/A</v>
      </c>
      <c r="CE9" s="22" t="n">
        <f aca="false">[2]邛崃台子街药店!$J$10</f>
        <v>0</v>
      </c>
      <c r="CF9" s="22" t="n">
        <f aca="false">[2]一环路南一段!$J$10</f>
        <v>0</v>
      </c>
      <c r="CG9" s="22" t="n">
        <f aca="false">[2]都江堰景中路店!$J$10</f>
        <v>0</v>
      </c>
      <c r="CH9" s="22" t="n">
        <f aca="false">[2]新津县正东街店!$J$10</f>
        <v>0</v>
      </c>
      <c r="CI9" s="22" t="n">
        <f aca="false">[2]成华区双建路店!$J$10</f>
        <v>0</v>
      </c>
      <c r="CJ9" s="22" t="n">
        <f aca="false">[2]龙泉大面富桥街药店!$J$10</f>
        <v>0</v>
      </c>
      <c r="CK9" s="22" t="n">
        <f aca="false">[2]邛崃长安大道药店!$J$10</f>
        <v>0</v>
      </c>
      <c r="CL9" s="22" t="n">
        <f aca="false">[2]郫县德源镇香村!$J$10</f>
        <v>0</v>
      </c>
      <c r="CM9" s="22" t="n">
        <f aca="false">[2]华金大道!$J$10</f>
        <v>0</v>
      </c>
      <c r="CN9" s="22" t="n">
        <f aca="false">[2]大邑千禧!$J$10</f>
        <v>0</v>
      </c>
      <c r="CO9" s="22" t="n">
        <f aca="false">[2]成华玉双!$J$10</f>
        <v>0</v>
      </c>
      <c r="CP9" s="22" t="n">
        <f aca="false">[2]新泰西路!$J$10</f>
        <v>0</v>
      </c>
      <c r="CQ9" s="22" t="n">
        <f aca="false">[2]锦江水杉!$J$10</f>
        <v>0</v>
      </c>
      <c r="CR9" s="22" t="n">
        <f aca="false">[2]成华万科!$J$10</f>
        <v>0</v>
      </c>
      <c r="CS9" s="22" t="n">
        <f aca="false">[2]成华东昌!$J$10</f>
        <v>0</v>
      </c>
      <c r="CT9" s="22" t="n">
        <f aca="false">[2]奎光路中段!$J$10</f>
        <v>0</v>
      </c>
      <c r="CU9" s="22" t="n">
        <f aca="false">[2]胥家重庆路!$J$10</f>
        <v>0</v>
      </c>
      <c r="CV9" s="22" t="n">
        <f aca="false">[2]幸福翔凤!$J$10</f>
        <v>0</v>
      </c>
      <c r="CW9" s="22" t="n">
        <f aca="false">[2]新都区马超东路店!$J$10</f>
        <v>0</v>
      </c>
      <c r="CX9" s="22" t="n">
        <f aca="false">[2]都江堰问道西路!$J$10</f>
        <v>0</v>
      </c>
      <c r="CY9" s="22" t="n">
        <f aca="false">[2]都江堰勤俭路!$J$10</f>
        <v>0</v>
      </c>
      <c r="CZ9" s="22" t="n">
        <f aca="false">[2]都江堰聚源店!$J$10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n">
        <f aca="false">SUM(C9:L9)</f>
        <v>0</v>
      </c>
      <c r="DG9" s="23"/>
      <c r="DH9" s="23" t="n">
        <f aca="false">DF9-DG9</f>
        <v>0</v>
      </c>
      <c r="DI9" s="24" t="e">
        <f aca="false">DH9/DG9</f>
        <v>#DIV/0!</v>
      </c>
      <c r="DJ9" s="23" t="n">
        <f aca="false">SUM(M9:W9)</f>
        <v>0</v>
      </c>
      <c r="DK9" s="23"/>
      <c r="DL9" s="23" t="n">
        <f aca="false">DJ9-DK9</f>
        <v>0</v>
      </c>
      <c r="DM9" s="24" t="e">
        <f aca="false">DL9/DK9</f>
        <v>#DIV/0!</v>
      </c>
      <c r="DN9" s="25" t="n">
        <f aca="false">DL9-K9</f>
        <v>0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N/A</v>
      </c>
      <c r="DY9" s="23" t="n">
        <f aca="false">DG9+DK9+DQ9+DU9</f>
        <v>0</v>
      </c>
      <c r="DZ9" s="23" t="e">
        <f aca="false">DX9-DY9</f>
        <v>#N/A</v>
      </c>
      <c r="EA9" s="24" t="e">
        <f aca="false">DZ9/DY9</f>
        <v>#N/A</v>
      </c>
      <c r="EB9" s="37" t="e">
        <f aca="false">B9+DX9</f>
        <v>#N/A</v>
      </c>
      <c r="EC9" s="23"/>
      <c r="ED9" s="23" t="e">
        <f aca="false">EB9-EC9</f>
        <v>#N/A</v>
      </c>
      <c r="EE9" s="24" t="e">
        <f aca="false">ED9/EC9</f>
        <v>#N/A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4</v>
      </c>
      <c r="B10" s="22" t="n">
        <f aca="false">[2]后勤部门经营情况表!$J$11</f>
        <v>0</v>
      </c>
      <c r="C10" s="22" t="n">
        <f aca="false">[2]旗舰店经营情况表!$J$11</f>
        <v>0</v>
      </c>
      <c r="D10" s="22" t="n">
        <f aca="false">[2]红星店经营情况表!$J$11</f>
        <v>0</v>
      </c>
      <c r="E10" s="22" t="n">
        <f aca="false">[2]西部店经营情况表!$J$11</f>
        <v>0</v>
      </c>
      <c r="F10" s="22" t="n">
        <f aca="false">[2]崇州中心店经营情况表!$J$11</f>
        <v>0</v>
      </c>
      <c r="G10" s="22" t="n">
        <f aca="false">[2]崇州怀远店经营情况表!$J$11</f>
        <v>0</v>
      </c>
      <c r="H10" s="22" t="n">
        <f aca="false">[2]崇州三江店经营情况表!$J$11</f>
        <v>0</v>
      </c>
      <c r="I10" s="22" t="n">
        <f aca="false">[2]崇州羊马店经营情况表!$J$11</f>
        <v>0</v>
      </c>
      <c r="J10" s="22" t="n">
        <f aca="false">[2]邛崃升源店经营情况表!$J$11</f>
        <v>0</v>
      </c>
      <c r="K10" s="22" t="n">
        <f aca="false">[2]新蓉店经营情况表!$J$11</f>
        <v>0</v>
      </c>
      <c r="L10" s="22" t="n">
        <f aca="false">[2]温江店经营情况表!$J$11</f>
        <v>0</v>
      </c>
      <c r="M10" s="22" t="n">
        <f aca="false">[2]浆洗街店经营情况表!$J$11</f>
        <v>0</v>
      </c>
      <c r="N10" s="22" t="n">
        <f aca="false">[2]光华店经营情况表!$J$11</f>
        <v>0</v>
      </c>
      <c r="O10" s="22" t="n">
        <f aca="false">[2]沙河源店经营情况表!$J$11</f>
        <v>0</v>
      </c>
      <c r="P10" s="22" t="n">
        <f aca="false">[2]邛崃中心店经营情况表!$J$11</f>
        <v>0</v>
      </c>
      <c r="Q10" s="22" t="n">
        <f aca="false">[2]交大店经营情况表!$J$11</f>
        <v>0</v>
      </c>
      <c r="R10" s="22" t="n">
        <f aca="false">[2]送仙桥店经营情况表!$J$11</f>
        <v>0</v>
      </c>
      <c r="S10" s="22" t="n">
        <f aca="false">[2]人民中路店经营情况表!$J$11</f>
        <v>0</v>
      </c>
      <c r="T10" s="22" t="n">
        <f aca="false">[2]都江堰店经营情况表!$J$11</f>
        <v>0</v>
      </c>
      <c r="U10" s="22" t="n">
        <f aca="false">[2]营门口店经营情况表!$J$11</f>
        <v>0</v>
      </c>
      <c r="V10" s="22" t="n">
        <f aca="false">[2]双林路店经营情况表!$J$11</f>
        <v>0</v>
      </c>
      <c r="W10" s="22" t="n">
        <f aca="false">[2]清江东路店经营情况表!$J$11</f>
        <v>0</v>
      </c>
      <c r="X10" s="22" t="n">
        <f aca="false">[2]金带街店经营情况表!$J$11</f>
        <v>0</v>
      </c>
      <c r="Y10" s="22" t="n">
        <f aca="false">[2]枣子巷店经营情况表!$J$11</f>
        <v>0</v>
      </c>
      <c r="Z10" s="22" t="n">
        <f aca="false">[2]光华村街店经营情况表!$J$11</f>
        <v>0</v>
      </c>
      <c r="AA10" s="22" t="n">
        <f aca="false">[2]温江和盛店经营情况表!$J$11</f>
        <v>0</v>
      </c>
      <c r="AB10" s="22" t="n">
        <f aca="false">[2]万兴路药房经营情况表!$J$11</f>
        <v>0</v>
      </c>
      <c r="AC10" s="22" t="n">
        <f aca="false">[2]通盈街店经营情况表!$J$11</f>
        <v>0</v>
      </c>
      <c r="AD10" s="22" t="n">
        <f aca="false">[2]滨江东路经营情况表!$J$11</f>
        <v>0</v>
      </c>
      <c r="AE10" s="22" t="n">
        <f aca="false">[2]正通东路店经营情况表!$J$11</f>
        <v>0</v>
      </c>
      <c r="AF10" s="22" t="n">
        <f aca="false">[2]赛云台南路店经营情况表!$J$11</f>
        <v>0</v>
      </c>
      <c r="AG10" s="22" t="n">
        <f aca="false">[2]新园大道店!$J$11</f>
        <v>0</v>
      </c>
      <c r="AH10" s="22" t="n">
        <f aca="false">[2]黄金路店!$J$11</f>
        <v>0</v>
      </c>
      <c r="AI10" s="22" t="n">
        <f aca="false">[2]土龙路店!$J$11</f>
        <v>0</v>
      </c>
      <c r="AJ10" s="22" t="n">
        <f aca="false">[2]小北街店!$J$11</f>
        <v>0</v>
      </c>
      <c r="AK10" s="22" t="n">
        <f aca="false">[2]五津西路店!$J$11</f>
        <v>0</v>
      </c>
      <c r="AL10" s="22" t="n">
        <f aca="false">[2]新乐中街店!$J$11</f>
        <v>0</v>
      </c>
      <c r="AM10" s="22" t="n">
        <f aca="false">[2]双流南湖路药店!$J$11</f>
        <v>0</v>
      </c>
      <c r="AN10" s="22" t="n">
        <f aca="false">[2]金丝街药店!$J$11</f>
        <v>0</v>
      </c>
      <c r="AO10" s="22" t="n">
        <f aca="false">[2]营兴路店!$J$11</f>
        <v>0</v>
      </c>
      <c r="AP10" s="22" t="n">
        <f aca="false">[2]五里墩支路店!$J$11</f>
        <v>0</v>
      </c>
      <c r="AQ10" s="22" t="n">
        <f aca="false">[2]交大路第二店!$J$11</f>
        <v>0</v>
      </c>
      <c r="AR10" s="22" t="n">
        <f aca="false">[2]天久北巷药店!$J$11</f>
        <v>0</v>
      </c>
      <c r="AS10" s="22" t="n">
        <f aca="false">[2]杉板桥南一路店!$J$11</f>
        <v>0</v>
      </c>
      <c r="AT10" s="22" t="n">
        <f aca="false">[2]华阳正东中街店!$J$11</f>
        <v>0</v>
      </c>
      <c r="AU10" s="22" t="n">
        <f aca="false">[2]武侯顺和街店!$J$11</f>
        <v>0</v>
      </c>
      <c r="AV10" s="22" t="n">
        <f aca="false">[2]新津邓双岷江店!$J$11</f>
        <v>0</v>
      </c>
      <c r="AW10" s="22" t="n">
        <f aca="false">[2]成华崔家店!$J$11</f>
        <v>0</v>
      </c>
      <c r="AX10" s="22" t="n">
        <f aca="false">[2]武侯双楠大道店!$J$11</f>
        <v>0</v>
      </c>
      <c r="AY10" s="22" t="n">
        <f aca="false">[2]青羊北东街店!$J$11</f>
        <v>0</v>
      </c>
      <c r="AZ10" s="22" t="n">
        <f aca="false">[2]新都天海路药店!$J$11</f>
        <v>0</v>
      </c>
      <c r="BA10" s="22" t="n">
        <f aca="false">[2]崇州导航站店!$J$11</f>
        <v>0</v>
      </c>
      <c r="BB10" s="22" t="n">
        <f aca="false">[2]大邑子龙街店!$J$11</f>
        <v>0</v>
      </c>
      <c r="BC10" s="22" t="n">
        <f aca="false">[2]二环路北四段店!$J$11</f>
        <v>0</v>
      </c>
      <c r="BD10" s="22" t="n">
        <f aca="false">[2]府城大道西段店!$J$11</f>
        <v>0</v>
      </c>
      <c r="BE10" s="22" t="n">
        <f aca="false">[2]九里堤南支路店!$J$11</f>
        <v>0</v>
      </c>
      <c r="BF10" s="22" t="n">
        <f aca="false">[2]中和朝阳路店!$J$11</f>
        <v>0</v>
      </c>
      <c r="BG10" s="22" t="n">
        <f aca="false">[2]小关庙街店!$J$11</f>
        <v>0</v>
      </c>
      <c r="BH10" s="22" t="n">
        <f aca="false">[2]龙潭西路店!$J$11</f>
        <v>0</v>
      </c>
      <c r="BI10" s="22" t="n">
        <f aca="false">[2]二环路西一段店!$J$11</f>
        <v>0</v>
      </c>
      <c r="BJ10" s="22" t="n">
        <f aca="false">[2]龙泉锦绣路店!$J$11</f>
        <v>0</v>
      </c>
      <c r="BK10" s="22" t="n">
        <f aca="false">[2]邛崃汇源街店!$J$11</f>
        <v>0</v>
      </c>
      <c r="BL10" s="22" t="n">
        <f aca="false">[2]大邑富民路药店!$J$11</f>
        <v>0</v>
      </c>
      <c r="BM10" s="22" t="n">
        <f aca="false">[2]滨河路药店!$J$11</f>
        <v>0</v>
      </c>
      <c r="BN10" s="22" t="n">
        <f aca="false">[2]民丰大道西段药店!$J$11</f>
        <v>0</v>
      </c>
      <c r="BO10" s="22" t="n">
        <f aca="false">[2]双流锦华路一段药店!$J$11</f>
        <v>0</v>
      </c>
      <c r="BP10" s="22" t="n">
        <f aca="false">[2]群和路药店!$J$11</f>
        <v>0</v>
      </c>
      <c r="BQ10" s="22" t="n">
        <f aca="false">[2]大邑围城北路西段药店!$J$11</f>
        <v>0</v>
      </c>
      <c r="BR10" s="22" t="n">
        <f aca="false">[2]锦江区楠丰路店!$J$11</f>
        <v>0</v>
      </c>
      <c r="BS10" s="22" t="n">
        <f aca="false">[2]大邑东壕沟段药店!$J$11</f>
        <v>0</v>
      </c>
      <c r="BT10" s="22" t="n">
        <f aca="false">[2]新津外西街药店!$J$11</f>
        <v>0</v>
      </c>
      <c r="BU10" s="22" t="n">
        <f aca="false">[2]郫县科华路药店!$J$11</f>
        <v>0</v>
      </c>
      <c r="BV10" s="22" t="n">
        <f aca="false">[2]双流川大路三段店!$J$11</f>
        <v>0</v>
      </c>
      <c r="BW10" s="22" t="n">
        <f aca="false">[2]新店准备!$J$11</f>
        <v>0</v>
      </c>
      <c r="BX10" s="22" t="n">
        <f aca="false">[2]中和柳荫街店!$J$11</f>
        <v>0</v>
      </c>
      <c r="BY10" s="22" t="e">
        <f aca="false">'[2]'!$J$11</f>
        <v>#N/A</v>
      </c>
      <c r="BZ10" s="22" t="n">
        <f aca="false">[2]青羊区十二桥店!$J$11</f>
        <v>0</v>
      </c>
      <c r="CA10" s="22" t="n">
        <f aca="false">[2]龙华北路药店!$J$11</f>
        <v>0</v>
      </c>
      <c r="CB10" s="22" t="n">
        <f aca="false">[2]成华区二环路北四段店!$J$11</f>
        <v>0</v>
      </c>
      <c r="CC10" s="22" t="n">
        <f aca="false">[2]成华区华油路药店!$J$11</f>
        <v>0</v>
      </c>
      <c r="CD10" s="22" t="e">
        <f aca="false">'[2]'!$J$11</f>
        <v>#N/A</v>
      </c>
      <c r="CE10" s="22" t="n">
        <f aca="false">[2]邛崃台子街药店!$J$11</f>
        <v>0</v>
      </c>
      <c r="CF10" s="22" t="n">
        <f aca="false">[2]一环路南一段!$J$11</f>
        <v>0</v>
      </c>
      <c r="CG10" s="22" t="n">
        <f aca="false">[2]都江堰景中路店!$J$11</f>
        <v>0</v>
      </c>
      <c r="CH10" s="22" t="n">
        <f aca="false">[2]新津县正东街店!$J$11</f>
        <v>0</v>
      </c>
      <c r="CI10" s="22" t="n">
        <f aca="false">[2]成华区双建路店!$J$11</f>
        <v>0</v>
      </c>
      <c r="CJ10" s="22" t="n">
        <f aca="false">[2]龙泉大面富桥街药店!$J$11</f>
        <v>0</v>
      </c>
      <c r="CK10" s="22" t="n">
        <f aca="false">[2]邛崃长安大道药店!$J$11</f>
        <v>0</v>
      </c>
      <c r="CL10" s="22" t="n">
        <f aca="false">[2]郫县德源镇香村!$J$11</f>
        <v>0</v>
      </c>
      <c r="CM10" s="22" t="n">
        <f aca="false">[2]华金大道!$J$11</f>
        <v>0</v>
      </c>
      <c r="CN10" s="22" t="n">
        <f aca="false">[2]大邑千禧!$J$11</f>
        <v>0</v>
      </c>
      <c r="CO10" s="22" t="n">
        <f aca="false">[2]成华玉双!$J$11</f>
        <v>0</v>
      </c>
      <c r="CP10" s="22" t="n">
        <f aca="false">[2]新泰西路!$J$11</f>
        <v>0</v>
      </c>
      <c r="CQ10" s="22" t="n">
        <f aca="false">[2]锦江水杉!$J$11</f>
        <v>0</v>
      </c>
      <c r="CR10" s="22" t="n">
        <f aca="false">[2]成华万科!$J$11</f>
        <v>0</v>
      </c>
      <c r="CS10" s="22" t="n">
        <f aca="false">[2]成华东昌!$J$11</f>
        <v>0</v>
      </c>
      <c r="CT10" s="22" t="n">
        <f aca="false">[2]奎光路中段!$J$11</f>
        <v>0</v>
      </c>
      <c r="CU10" s="22" t="n">
        <f aca="false">[2]胥家重庆路!$J$11</f>
        <v>0</v>
      </c>
      <c r="CV10" s="22" t="n">
        <f aca="false">[2]幸福翔凤!$J$11</f>
        <v>0</v>
      </c>
      <c r="CW10" s="22" t="n">
        <f aca="false">[2]新都区马超东路店!$J$11</f>
        <v>0</v>
      </c>
      <c r="CX10" s="22" t="n">
        <f aca="false">[2]都江堰问道西路!$J$11</f>
        <v>0</v>
      </c>
      <c r="CY10" s="22" t="n">
        <f aca="false">[2]都江堰勤俭路!$J$11</f>
        <v>0</v>
      </c>
      <c r="CZ10" s="22" t="n">
        <f aca="false">[2]都江堰聚源店!$J$11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0</v>
      </c>
      <c r="DG10" s="18" t="n">
        <f aca="false">SUM('[9]2010.09'!$C$11:$L$11)</f>
        <v>-4354.2</v>
      </c>
      <c r="DH10" s="18" t="n">
        <f aca="false">DF11-DF10-DF12-DG10</f>
        <v>4354.2</v>
      </c>
      <c r="DI10" s="29" t="n">
        <f aca="false">DH10/DG10</f>
        <v>-1</v>
      </c>
      <c r="DJ10" s="23" t="n">
        <f aca="false">SUM(M10:W10)</f>
        <v>0</v>
      </c>
      <c r="DK10" s="18" t="n">
        <f aca="false">SUM('[9]2010.09'!$M$11:$W$11)</f>
        <v>-1229</v>
      </c>
      <c r="DL10" s="18" t="n">
        <f aca="false">DJ11-DJ10-DJ12-DK10</f>
        <v>1229</v>
      </c>
      <c r="DM10" s="29" t="n">
        <f aca="false">DL10/DK10</f>
        <v>-1</v>
      </c>
      <c r="DN10" s="25" t="n">
        <f aca="false">DL10-K10</f>
        <v>1229</v>
      </c>
      <c r="DO10" s="25"/>
      <c r="DP10" s="23" t="n">
        <f aca="false">SUM(X10:BV10)</f>
        <v>0</v>
      </c>
      <c r="DQ10" s="18" t="n">
        <f aca="false">SUM('[9]2010.09'!$Y$11:$BI$11)</f>
        <v>5</v>
      </c>
      <c r="DR10" s="18" t="n">
        <f aca="false">DP11-DP10-DP12-DQ10</f>
        <v>-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5578.2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N/A</v>
      </c>
      <c r="EC10" s="18" t="n">
        <f aca="false">'[9]2010.09'!$BM$10-'[9]2010.09'!$BM$11-'[9]2010.09'!$BM$9</f>
        <v>93291.21</v>
      </c>
      <c r="ED10" s="18" t="e">
        <f aca="false">EB11-EB10-EB12-EC10</f>
        <v>#N/A</v>
      </c>
      <c r="EE10" s="29" t="e">
        <f aca="false">ED10/EC10</f>
        <v>#N/A</v>
      </c>
      <c r="EF10" s="23" t="n">
        <f aca="false">(B10-B9)*20%+C10+J10+O10</f>
        <v>0</v>
      </c>
      <c r="EG10" s="23" t="n">
        <f aca="false">('[9]2010.09'!$BM$10-'[9]2010.09'!$BM$9)*20%</f>
        <v>17322.8</v>
      </c>
      <c r="EH10" s="23" t="n">
        <f aca="false">EF10-EG10</f>
        <v>-17322.8</v>
      </c>
      <c r="EI10" s="24" t="n">
        <f aca="false">EH10/EG10</f>
        <v>-1</v>
      </c>
    </row>
    <row r="11" s="21" customFormat="true" ht="31.5" hidden="false" customHeight="true" outlineLevel="0" collapsed="false">
      <c r="A11" s="22" t="s">
        <v>155</v>
      </c>
      <c r="B11" s="22" t="n">
        <f aca="false">[2]后勤部门经营情况表!$J$12</f>
        <v>0</v>
      </c>
      <c r="C11" s="22" t="n">
        <f aca="false">[2]旗舰店经营情况表!$J$12</f>
        <v>0</v>
      </c>
      <c r="D11" s="22" t="n">
        <f aca="false">[2]红星店经营情况表!$J$12</f>
        <v>0</v>
      </c>
      <c r="E11" s="22" t="n">
        <f aca="false">[2]西部店经营情况表!$J$12</f>
        <v>0</v>
      </c>
      <c r="F11" s="22" t="n">
        <f aca="false">[2]崇州中心店经营情况表!$J$12</f>
        <v>0</v>
      </c>
      <c r="G11" s="22" t="n">
        <f aca="false">[2]崇州怀远店经营情况表!$J$12</f>
        <v>0</v>
      </c>
      <c r="H11" s="22" t="n">
        <f aca="false">[2]崇州三江店经营情况表!$J$12</f>
        <v>0</v>
      </c>
      <c r="I11" s="22" t="n">
        <f aca="false">[2]崇州羊马店经营情况表!$J$12</f>
        <v>0</v>
      </c>
      <c r="J11" s="22" t="n">
        <f aca="false">[2]邛崃升源店经营情况表!$J$12</f>
        <v>0</v>
      </c>
      <c r="K11" s="22" t="n">
        <f aca="false">[2]新蓉店经营情况表!$J$12</f>
        <v>0</v>
      </c>
      <c r="L11" s="22" t="n">
        <f aca="false">[2]温江店经营情况表!$J$12</f>
        <v>0</v>
      </c>
      <c r="M11" s="22" t="n">
        <f aca="false">[2]浆洗街店经营情况表!$J$12</f>
        <v>0</v>
      </c>
      <c r="N11" s="22" t="n">
        <f aca="false">[2]光华店经营情况表!$J$12</f>
        <v>0</v>
      </c>
      <c r="O11" s="22" t="n">
        <f aca="false">[2]沙河源店经营情况表!$J$12</f>
        <v>0</v>
      </c>
      <c r="P11" s="22" t="n">
        <f aca="false">[2]邛崃中心店经营情况表!$J$12</f>
        <v>0</v>
      </c>
      <c r="Q11" s="22" t="n">
        <f aca="false">[2]交大店经营情况表!$J$12</f>
        <v>0</v>
      </c>
      <c r="R11" s="22" t="n">
        <f aca="false">[2]送仙桥店经营情况表!$J$12</f>
        <v>0</v>
      </c>
      <c r="S11" s="22" t="n">
        <f aca="false">[2]人民中路店经营情况表!$J$12</f>
        <v>0</v>
      </c>
      <c r="T11" s="22" t="n">
        <f aca="false">[2]都江堰店经营情况表!$J$12</f>
        <v>0</v>
      </c>
      <c r="U11" s="22" t="n">
        <f aca="false">[2]营门口店经营情况表!$J$12</f>
        <v>0</v>
      </c>
      <c r="V11" s="22" t="n">
        <f aca="false">[2]双林路店经营情况表!$J$12</f>
        <v>0</v>
      </c>
      <c r="W11" s="22" t="n">
        <f aca="false">[2]清江东路店经营情况表!$J$12</f>
        <v>0</v>
      </c>
      <c r="X11" s="22" t="n">
        <f aca="false">[2]金带街店经营情况表!$J$12</f>
        <v>0</v>
      </c>
      <c r="Y11" s="22" t="n">
        <f aca="false">[2]枣子巷店经营情况表!$J$12</f>
        <v>0</v>
      </c>
      <c r="Z11" s="22" t="n">
        <f aca="false">[2]光华村街店经营情况表!$J$12</f>
        <v>0</v>
      </c>
      <c r="AA11" s="22" t="n">
        <f aca="false">[2]温江和盛店经营情况表!$J$12</f>
        <v>0</v>
      </c>
      <c r="AB11" s="22" t="n">
        <f aca="false">[2]万兴路药房经营情况表!$J$12</f>
        <v>0</v>
      </c>
      <c r="AC11" s="22" t="n">
        <f aca="false">[2]通盈街店经营情况表!$J$12</f>
        <v>0</v>
      </c>
      <c r="AD11" s="22" t="n">
        <f aca="false">[2]滨江东路经营情况表!$J$12</f>
        <v>0</v>
      </c>
      <c r="AE11" s="22" t="n">
        <f aca="false">[2]正通东路店经营情况表!$J$12</f>
        <v>0</v>
      </c>
      <c r="AF11" s="22" t="n">
        <f aca="false">[2]赛云台南路店经营情况表!$J$12</f>
        <v>0</v>
      </c>
      <c r="AG11" s="22" t="n">
        <f aca="false">[2]新园大道店!$J$12</f>
        <v>0</v>
      </c>
      <c r="AH11" s="22" t="n">
        <f aca="false">[2]黄金路店!$J$12</f>
        <v>0</v>
      </c>
      <c r="AI11" s="22" t="n">
        <f aca="false">[2]土龙路店!$J$12</f>
        <v>0</v>
      </c>
      <c r="AJ11" s="22" t="n">
        <f aca="false">[2]小北街店!$J$12</f>
        <v>0</v>
      </c>
      <c r="AK11" s="22" t="n">
        <f aca="false">[2]五津西路店!$J$12</f>
        <v>0</v>
      </c>
      <c r="AL11" s="22" t="n">
        <f aca="false">[2]新乐中街店!$J$12</f>
        <v>0</v>
      </c>
      <c r="AM11" s="22" t="n">
        <f aca="false">[2]双流南湖路药店!$J$12</f>
        <v>0</v>
      </c>
      <c r="AN11" s="22" t="n">
        <f aca="false">[2]金丝街药店!$J$12</f>
        <v>0</v>
      </c>
      <c r="AO11" s="22" t="n">
        <f aca="false">[2]营兴路店!$J$12</f>
        <v>0</v>
      </c>
      <c r="AP11" s="22" t="n">
        <f aca="false">[2]五里墩支路店!$J$12</f>
        <v>0</v>
      </c>
      <c r="AQ11" s="22" t="n">
        <f aca="false">[2]交大路第二店!$J$12</f>
        <v>0</v>
      </c>
      <c r="AR11" s="22" t="n">
        <f aca="false">[2]天久北巷药店!$J$12</f>
        <v>0</v>
      </c>
      <c r="AS11" s="22" t="n">
        <f aca="false">[2]杉板桥南一路店!$J$12</f>
        <v>0</v>
      </c>
      <c r="AT11" s="22" t="n">
        <f aca="false">[2]华阳正东中街店!$J$12</f>
        <v>0</v>
      </c>
      <c r="AU11" s="22" t="n">
        <f aca="false">[2]武侯顺和街店!$J$12</f>
        <v>0</v>
      </c>
      <c r="AV11" s="22" t="n">
        <f aca="false">[2]新津邓双岷江店!$J$12</f>
        <v>0</v>
      </c>
      <c r="AW11" s="22" t="n">
        <f aca="false">[2]成华崔家店!$J$12</f>
        <v>0</v>
      </c>
      <c r="AX11" s="22" t="n">
        <f aca="false">[2]武侯双楠大道店!$J$12</f>
        <v>0</v>
      </c>
      <c r="AY11" s="22" t="n">
        <f aca="false">[2]青羊北东街店!$J$12</f>
        <v>0</v>
      </c>
      <c r="AZ11" s="22" t="n">
        <f aca="false">[2]新都天海路药店!$J$12</f>
        <v>0</v>
      </c>
      <c r="BA11" s="22" t="n">
        <f aca="false">[2]崇州导航站店!$J$12</f>
        <v>0</v>
      </c>
      <c r="BB11" s="22" t="n">
        <f aca="false">[2]大邑子龙街店!$J$12</f>
        <v>0</v>
      </c>
      <c r="BC11" s="22" t="n">
        <f aca="false">[2]二环路北四段店!$J$12</f>
        <v>0</v>
      </c>
      <c r="BD11" s="22" t="n">
        <f aca="false">[2]府城大道西段店!$J$12</f>
        <v>0</v>
      </c>
      <c r="BE11" s="22" t="n">
        <f aca="false">[2]九里堤南支路店!$J$12</f>
        <v>0</v>
      </c>
      <c r="BF11" s="22" t="n">
        <f aca="false">[2]中和朝阳路店!$J$12</f>
        <v>0</v>
      </c>
      <c r="BG11" s="22" t="n">
        <f aca="false">[2]小关庙街店!$J$12</f>
        <v>0</v>
      </c>
      <c r="BH11" s="22" t="n">
        <f aca="false">[2]龙潭西路店!$J$12</f>
        <v>0</v>
      </c>
      <c r="BI11" s="22" t="n">
        <f aca="false">[2]二环路西一段店!$J$12</f>
        <v>0</v>
      </c>
      <c r="BJ11" s="22" t="n">
        <f aca="false">[2]龙泉锦绣路店!$J$12</f>
        <v>0</v>
      </c>
      <c r="BK11" s="22" t="n">
        <f aca="false">[2]邛崃汇源街店!$J$12</f>
        <v>0</v>
      </c>
      <c r="BL11" s="22" t="n">
        <f aca="false">[2]大邑富民路药店!$J$12</f>
        <v>0</v>
      </c>
      <c r="BM11" s="22" t="n">
        <f aca="false">[2]滨河路药店!$J$12</f>
        <v>0</v>
      </c>
      <c r="BN11" s="22" t="n">
        <f aca="false">[2]民丰大道西段药店!$J$12</f>
        <v>0</v>
      </c>
      <c r="BO11" s="22" t="n">
        <f aca="false">[2]双流锦华路一段药店!$J$12</f>
        <v>0</v>
      </c>
      <c r="BP11" s="22" t="n">
        <f aca="false">[2]群和路药店!$J$12</f>
        <v>0</v>
      </c>
      <c r="BQ11" s="22" t="n">
        <f aca="false">[2]大邑围城北路西段药店!$J$12</f>
        <v>0</v>
      </c>
      <c r="BR11" s="22" t="n">
        <f aca="false">[2]锦江区楠丰路店!$J$12</f>
        <v>0</v>
      </c>
      <c r="BS11" s="22" t="n">
        <f aca="false">[2]大邑东壕沟段药店!$J$12</f>
        <v>0</v>
      </c>
      <c r="BT11" s="22" t="n">
        <f aca="false">[2]新津外西街药店!$J$12</f>
        <v>0</v>
      </c>
      <c r="BU11" s="22" t="n">
        <f aca="false">[2]郫县科华路药店!$J$12</f>
        <v>0</v>
      </c>
      <c r="BV11" s="22" t="n">
        <f aca="false">[2]双流川大路三段店!$J$12</f>
        <v>0</v>
      </c>
      <c r="BW11" s="22" t="n">
        <f aca="false">[2]新店准备!$J$12</f>
        <v>0</v>
      </c>
      <c r="BX11" s="22" t="n">
        <f aca="false">[2]中和柳荫街店!$J$12</f>
        <v>0</v>
      </c>
      <c r="BY11" s="22" t="e">
        <f aca="false">'[2]'!$J$12</f>
        <v>#N/A</v>
      </c>
      <c r="BZ11" s="22" t="n">
        <f aca="false">[2]青羊区十二桥店!$J$12</f>
        <v>0</v>
      </c>
      <c r="CA11" s="22" t="n">
        <f aca="false">[2]龙华北路药店!$J$12</f>
        <v>0</v>
      </c>
      <c r="CB11" s="22" t="n">
        <f aca="false">[2]成华区二环路北四段店!$J$12</f>
        <v>0</v>
      </c>
      <c r="CC11" s="22" t="n">
        <f aca="false">[2]成华区华油路药店!$J$12</f>
        <v>0</v>
      </c>
      <c r="CD11" s="22" t="e">
        <f aca="false">'[2]'!$J$12</f>
        <v>#N/A</v>
      </c>
      <c r="CE11" s="22" t="n">
        <f aca="false">[2]邛崃台子街药店!$J$12</f>
        <v>0</v>
      </c>
      <c r="CF11" s="22" t="n">
        <f aca="false">[2]一环路南一段!$J$12</f>
        <v>0</v>
      </c>
      <c r="CG11" s="22" t="n">
        <f aca="false">[2]都江堰景中路店!$J$12</f>
        <v>0</v>
      </c>
      <c r="CH11" s="22" t="n">
        <f aca="false">[2]新津县正东街店!$J$12</f>
        <v>0</v>
      </c>
      <c r="CI11" s="22" t="n">
        <f aca="false">[2]成华区双建路店!$J$12</f>
        <v>0</v>
      </c>
      <c r="CJ11" s="22" t="n">
        <f aca="false">[2]龙泉大面富桥街药店!$J$12</f>
        <v>0</v>
      </c>
      <c r="CK11" s="22" t="n">
        <f aca="false">[2]邛崃长安大道药店!$J$12</f>
        <v>0</v>
      </c>
      <c r="CL11" s="22" t="n">
        <f aca="false">[2]郫县德源镇香村!$J$12</f>
        <v>0</v>
      </c>
      <c r="CM11" s="22" t="n">
        <f aca="false">[2]华金大道!$J$12</f>
        <v>0</v>
      </c>
      <c r="CN11" s="22" t="n">
        <f aca="false">[2]大邑千禧!$J$12</f>
        <v>0</v>
      </c>
      <c r="CO11" s="22" t="n">
        <f aca="false">[2]成华玉双!$J$12</f>
        <v>0</v>
      </c>
      <c r="CP11" s="22" t="n">
        <f aca="false">[2]新泰西路!$J$12</f>
        <v>0</v>
      </c>
      <c r="CQ11" s="22" t="n">
        <f aca="false">[2]锦江水杉!$J$12</f>
        <v>0</v>
      </c>
      <c r="CR11" s="22" t="n">
        <f aca="false">[2]成华万科!$J$12</f>
        <v>0</v>
      </c>
      <c r="CS11" s="22" t="n">
        <f aca="false">[2]成华东昌!$J$12</f>
        <v>0</v>
      </c>
      <c r="CT11" s="22" t="n">
        <f aca="false">[2]奎光路中段!$J$12</f>
        <v>0</v>
      </c>
      <c r="CU11" s="22" t="n">
        <f aca="false">[2]胥家重庆路!$J$12</f>
        <v>0</v>
      </c>
      <c r="CV11" s="22" t="n">
        <f aca="false">[2]幸福翔凤!$J$12</f>
        <v>0</v>
      </c>
      <c r="CW11" s="22" t="n">
        <f aca="false">[2]新都区马超东路店!$J$12</f>
        <v>0</v>
      </c>
      <c r="CX11" s="22" t="n">
        <f aca="false">[2]都江堰问道西路!$J$12</f>
        <v>0</v>
      </c>
      <c r="CY11" s="22" t="n">
        <f aca="false">[2]都江堰勤俭路!$J$12</f>
        <v>0</v>
      </c>
      <c r="CZ11" s="22" t="n">
        <f aca="false">[2]都江堰聚源店!$J$12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0</v>
      </c>
      <c r="DG11" s="18"/>
      <c r="DH11" s="18"/>
      <c r="DI11" s="29"/>
      <c r="DJ11" s="23" t="n">
        <f aca="false">SUM(M11:W11)</f>
        <v>0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37" t="e">
        <f aca="false">B11+DX11</f>
        <v>#N/A</v>
      </c>
      <c r="EC11" s="18" t="n">
        <f aca="false">DG11+DK11+DQ11+DU11</f>
        <v>0</v>
      </c>
      <c r="ED11" s="18"/>
      <c r="EE11" s="29"/>
      <c r="EF11" s="23" t="e">
        <f aca="false">EB11-52000</f>
        <v>#N/A</v>
      </c>
      <c r="EG11" s="23" t="n">
        <f aca="false">'[9]2010.09'!$BM$11</f>
        <v>-6677.21</v>
      </c>
      <c r="EH11" s="23" t="e">
        <f aca="false">EF11-EG11</f>
        <v>#N/A</v>
      </c>
      <c r="EI11" s="24" t="e">
        <f aca="false">EH11/EG11</f>
        <v>#N/A</v>
      </c>
    </row>
    <row r="12" s="21" customFormat="true" ht="31.5" hidden="false" customHeight="true" outlineLevel="0" collapsed="false">
      <c r="A12" s="22" t="s">
        <v>156</v>
      </c>
      <c r="B12" s="22" t="n">
        <f aca="false">[2]后勤部门经营情况表!$J$13</f>
        <v>0</v>
      </c>
      <c r="C12" s="22" t="n">
        <f aca="false">[2]旗舰店经营情况表!$J$13</f>
        <v>0</v>
      </c>
      <c r="D12" s="22" t="n">
        <f aca="false">[2]红星店经营情况表!$J$13</f>
        <v>0</v>
      </c>
      <c r="E12" s="22" t="n">
        <f aca="false">[2]西部店经营情况表!$J$13</f>
        <v>0</v>
      </c>
      <c r="F12" s="22" t="n">
        <f aca="false">[2]崇州中心店经营情况表!$J$13</f>
        <v>0</v>
      </c>
      <c r="G12" s="22" t="n">
        <f aca="false">[2]崇州怀远店经营情况表!$J$13</f>
        <v>0</v>
      </c>
      <c r="H12" s="22" t="n">
        <f aca="false">[2]崇州三江店经营情况表!$J$13</f>
        <v>0</v>
      </c>
      <c r="I12" s="22" t="n">
        <f aca="false">[2]崇州羊马店经营情况表!$J$13</f>
        <v>0</v>
      </c>
      <c r="J12" s="22" t="n">
        <f aca="false">[2]邛崃升源店经营情况表!$J$13</f>
        <v>0</v>
      </c>
      <c r="K12" s="22" t="n">
        <f aca="false">[2]新蓉店经营情况表!$J$13</f>
        <v>0</v>
      </c>
      <c r="L12" s="22" t="n">
        <f aca="false">[2]温江店经营情况表!$J$13</f>
        <v>0</v>
      </c>
      <c r="M12" s="22" t="n">
        <f aca="false">[2]浆洗街店经营情况表!$J$13</f>
        <v>0</v>
      </c>
      <c r="N12" s="22" t="n">
        <f aca="false">[2]光华店经营情况表!$J$13</f>
        <v>0</v>
      </c>
      <c r="O12" s="22" t="n">
        <f aca="false">[2]沙河源店经营情况表!$J$13</f>
        <v>0</v>
      </c>
      <c r="P12" s="22" t="n">
        <f aca="false">[2]邛崃中心店经营情况表!$J$13</f>
        <v>0</v>
      </c>
      <c r="Q12" s="22" t="n">
        <f aca="false">[2]交大店经营情况表!$J$13</f>
        <v>0</v>
      </c>
      <c r="R12" s="22" t="n">
        <f aca="false">[2]送仙桥店经营情况表!$J$13</f>
        <v>0</v>
      </c>
      <c r="S12" s="22" t="n">
        <f aca="false">[2]人民中路店经营情况表!$J$13</f>
        <v>0</v>
      </c>
      <c r="T12" s="22" t="n">
        <f aca="false">[2]都江堰店经营情况表!$J$13</f>
        <v>0</v>
      </c>
      <c r="U12" s="22" t="n">
        <f aca="false">[2]营门口店经营情况表!$J$13</f>
        <v>0</v>
      </c>
      <c r="V12" s="22" t="n">
        <f aca="false">[2]双林路店经营情况表!$J$13</f>
        <v>0</v>
      </c>
      <c r="W12" s="22" t="n">
        <f aca="false">[2]清江东路店经营情况表!$J$13</f>
        <v>0</v>
      </c>
      <c r="X12" s="22" t="n">
        <f aca="false">[2]金带街店经营情况表!$J$13</f>
        <v>0</v>
      </c>
      <c r="Y12" s="22" t="n">
        <f aca="false">[2]枣子巷店经营情况表!$J$13</f>
        <v>0</v>
      </c>
      <c r="Z12" s="22" t="n">
        <f aca="false">[2]光华村街店经营情况表!$J$13</f>
        <v>0</v>
      </c>
      <c r="AA12" s="22" t="n">
        <f aca="false">[2]温江和盛店经营情况表!$J$13</f>
        <v>0</v>
      </c>
      <c r="AB12" s="22" t="n">
        <f aca="false">[2]万兴路药房经营情况表!$J$13</f>
        <v>0</v>
      </c>
      <c r="AC12" s="22" t="n">
        <f aca="false">[2]通盈街店经营情况表!$J$13</f>
        <v>0</v>
      </c>
      <c r="AD12" s="22" t="n">
        <f aca="false">[2]滨江东路经营情况表!$J$13</f>
        <v>0</v>
      </c>
      <c r="AE12" s="22" t="n">
        <f aca="false">[2]正通东路店经营情况表!$J$13</f>
        <v>0</v>
      </c>
      <c r="AF12" s="22" t="n">
        <f aca="false">[2]赛云台南路店经营情况表!$J$13</f>
        <v>0</v>
      </c>
      <c r="AG12" s="22" t="n">
        <f aca="false">[2]新园大道店!$J$13</f>
        <v>0</v>
      </c>
      <c r="AH12" s="22" t="n">
        <f aca="false">[2]黄金路店!$J$13</f>
        <v>0</v>
      </c>
      <c r="AI12" s="22" t="n">
        <f aca="false">[2]土龙路店!$J$13</f>
        <v>0</v>
      </c>
      <c r="AJ12" s="22" t="n">
        <f aca="false">[2]小北街店!$J$13</f>
        <v>0</v>
      </c>
      <c r="AK12" s="22" t="n">
        <f aca="false">[2]五津西路店!$J$13</f>
        <v>0</v>
      </c>
      <c r="AL12" s="22" t="n">
        <f aca="false">[2]新乐中街店!$J$13</f>
        <v>0</v>
      </c>
      <c r="AM12" s="22" t="n">
        <f aca="false">[2]双流南湖路药店!$J$13</f>
        <v>0</v>
      </c>
      <c r="AN12" s="22" t="n">
        <f aca="false">[2]金丝街药店!$J$13</f>
        <v>0</v>
      </c>
      <c r="AO12" s="22" t="n">
        <f aca="false">[2]营兴路店!$J$13</f>
        <v>0</v>
      </c>
      <c r="AP12" s="22" t="n">
        <f aca="false">[2]五里墩支路店!$J$13</f>
        <v>0</v>
      </c>
      <c r="AQ12" s="22" t="n">
        <f aca="false">[2]交大路第二店!$J$13</f>
        <v>0</v>
      </c>
      <c r="AR12" s="22" t="n">
        <f aca="false">[2]天久北巷药店!$J$13</f>
        <v>0</v>
      </c>
      <c r="AS12" s="22" t="n">
        <f aca="false">[2]杉板桥南一路店!$J$13</f>
        <v>0</v>
      </c>
      <c r="AT12" s="22" t="n">
        <f aca="false">[2]华阳正东中街店!$J$13</f>
        <v>0</v>
      </c>
      <c r="AU12" s="22" t="n">
        <f aca="false">[2]武侯顺和街店!$J$13</f>
        <v>0</v>
      </c>
      <c r="AV12" s="22" t="n">
        <f aca="false">[2]新津邓双岷江店!$J$13</f>
        <v>0</v>
      </c>
      <c r="AW12" s="22" t="n">
        <f aca="false">[2]成华崔家店!$J$13</f>
        <v>0</v>
      </c>
      <c r="AX12" s="22" t="n">
        <f aca="false">[2]武侯双楠大道店!$J$13</f>
        <v>0</v>
      </c>
      <c r="AY12" s="22" t="n">
        <f aca="false">[2]青羊北东街店!$J$13</f>
        <v>0</v>
      </c>
      <c r="AZ12" s="22" t="n">
        <f aca="false">[2]新都天海路药店!$J$13</f>
        <v>0</v>
      </c>
      <c r="BA12" s="22" t="n">
        <f aca="false">[2]崇州导航站店!$J$13</f>
        <v>0</v>
      </c>
      <c r="BB12" s="22" t="n">
        <f aca="false">[2]大邑子龙街店!$J$13</f>
        <v>0</v>
      </c>
      <c r="BC12" s="22" t="n">
        <f aca="false">[2]二环路北四段店!$J$13</f>
        <v>0</v>
      </c>
      <c r="BD12" s="22" t="n">
        <f aca="false">[2]府城大道西段店!$J$13</f>
        <v>0</v>
      </c>
      <c r="BE12" s="22" t="n">
        <f aca="false">[2]九里堤南支路店!$J$13</f>
        <v>0</v>
      </c>
      <c r="BF12" s="22" t="n">
        <f aca="false">[2]中和朝阳路店!$J$13</f>
        <v>0</v>
      </c>
      <c r="BG12" s="22" t="n">
        <f aca="false">[2]小关庙街店!$J$13</f>
        <v>0</v>
      </c>
      <c r="BH12" s="22" t="n">
        <f aca="false">[2]龙潭西路店!$J$13</f>
        <v>0</v>
      </c>
      <c r="BI12" s="22" t="n">
        <f aca="false">[2]二环路西一段店!$J$13</f>
        <v>0</v>
      </c>
      <c r="BJ12" s="22" t="n">
        <f aca="false">[2]龙泉锦绣路店!$J$13</f>
        <v>0</v>
      </c>
      <c r="BK12" s="22" t="n">
        <f aca="false">[2]邛崃汇源街店!$J$13</f>
        <v>0</v>
      </c>
      <c r="BL12" s="22" t="n">
        <f aca="false">[2]大邑富民路药店!$J$13</f>
        <v>0</v>
      </c>
      <c r="BM12" s="22" t="n">
        <f aca="false">[2]滨河路药店!$J$13</f>
        <v>0</v>
      </c>
      <c r="BN12" s="22" t="n">
        <f aca="false">[2]民丰大道西段药店!$J$13</f>
        <v>0</v>
      </c>
      <c r="BO12" s="22" t="n">
        <f aca="false">[2]双流锦华路一段药店!$J$13</f>
        <v>0</v>
      </c>
      <c r="BP12" s="22" t="n">
        <f aca="false">[2]群和路药店!$J$13</f>
        <v>0</v>
      </c>
      <c r="BQ12" s="22" t="n">
        <f aca="false">[2]大邑围城北路西段药店!$J$13</f>
        <v>0</v>
      </c>
      <c r="BR12" s="22" t="n">
        <f aca="false">[2]锦江区楠丰路店!$J$13</f>
        <v>0</v>
      </c>
      <c r="BS12" s="22" t="n">
        <f aca="false">[2]大邑东壕沟段药店!$J$13</f>
        <v>0</v>
      </c>
      <c r="BT12" s="22" t="n">
        <f aca="false">[2]新津外西街药店!$J$13</f>
        <v>0</v>
      </c>
      <c r="BU12" s="22" t="n">
        <f aca="false">[2]郫县科华路药店!$J$13</f>
        <v>0</v>
      </c>
      <c r="BV12" s="22" t="n">
        <f aca="false">[2]双流川大路三段店!$J$13</f>
        <v>0</v>
      </c>
      <c r="BW12" s="22" t="n">
        <f aca="false">[2]新店准备!$J$13</f>
        <v>0</v>
      </c>
      <c r="BX12" s="22" t="n">
        <f aca="false">[2]中和柳荫街店!$J$13</f>
        <v>0</v>
      </c>
      <c r="BY12" s="22" t="e">
        <f aca="false">'[2]'!$J$13</f>
        <v>#N/A</v>
      </c>
      <c r="BZ12" s="22" t="n">
        <f aca="false">[2]青羊区十二桥店!$J$13</f>
        <v>0</v>
      </c>
      <c r="CA12" s="22" t="n">
        <f aca="false">[2]龙华北路药店!$J$13</f>
        <v>0</v>
      </c>
      <c r="CB12" s="22" t="n">
        <f aca="false">[2]成华区二环路北四段店!$J$13</f>
        <v>0</v>
      </c>
      <c r="CC12" s="22" t="n">
        <f aca="false">[2]成华区华油路药店!$J$13</f>
        <v>0</v>
      </c>
      <c r="CD12" s="22" t="e">
        <f aca="false">'[2]'!$J$13</f>
        <v>#N/A</v>
      </c>
      <c r="CE12" s="22" t="n">
        <f aca="false">[2]邛崃台子街药店!$J$13</f>
        <v>0</v>
      </c>
      <c r="CF12" s="22" t="n">
        <f aca="false">[2]一环路南一段!$J$13</f>
        <v>0</v>
      </c>
      <c r="CG12" s="22" t="n">
        <f aca="false">[2]都江堰景中路店!$J$13</f>
        <v>0</v>
      </c>
      <c r="CH12" s="22" t="n">
        <f aca="false">[2]新津县正东街店!$J$13</f>
        <v>0</v>
      </c>
      <c r="CI12" s="22" t="n">
        <f aca="false">[2]成华区双建路店!$J$13</f>
        <v>0</v>
      </c>
      <c r="CJ12" s="22" t="n">
        <f aca="false">[2]龙泉大面富桥街药店!$J$13</f>
        <v>0</v>
      </c>
      <c r="CK12" s="22" t="n">
        <f aca="false">[2]邛崃长安大道药店!$J$13</f>
        <v>0</v>
      </c>
      <c r="CL12" s="22" t="n">
        <f aca="false">[2]郫县德源镇香村!$J$13</f>
        <v>0</v>
      </c>
      <c r="CM12" s="22" t="n">
        <f aca="false">[2]华金大道!$J$13</f>
        <v>0</v>
      </c>
      <c r="CN12" s="22" t="n">
        <f aca="false">[2]大邑千禧!$J$13</f>
        <v>0</v>
      </c>
      <c r="CO12" s="22" t="n">
        <f aca="false">[2]成华玉双!$J$13</f>
        <v>0</v>
      </c>
      <c r="CP12" s="22" t="n">
        <f aca="false">[2]新泰西路!$J$13</f>
        <v>0</v>
      </c>
      <c r="CQ12" s="22" t="n">
        <f aca="false">[2]锦江水杉!$J$13</f>
        <v>0</v>
      </c>
      <c r="CR12" s="22" t="n">
        <f aca="false">[2]成华万科!$J$13</f>
        <v>0</v>
      </c>
      <c r="CS12" s="22" t="n">
        <f aca="false">[2]成华东昌!$J$13</f>
        <v>0</v>
      </c>
      <c r="CT12" s="22" t="n">
        <f aca="false">[2]奎光路中段!$J$13</f>
        <v>0</v>
      </c>
      <c r="CU12" s="22" t="n">
        <f aca="false">[2]胥家重庆路!$J$13</f>
        <v>0</v>
      </c>
      <c r="CV12" s="22" t="n">
        <f aca="false">[2]幸福翔凤!$J$13</f>
        <v>0</v>
      </c>
      <c r="CW12" s="22" t="n">
        <f aca="false">[2]新都区马超东路店!$J$13</f>
        <v>0</v>
      </c>
      <c r="CX12" s="22" t="n">
        <f aca="false">[2]都江堰问道西路!$J$13</f>
        <v>0</v>
      </c>
      <c r="CY12" s="22" t="n">
        <f aca="false">[2]都江堰勤俭路!$J$13</f>
        <v>0</v>
      </c>
      <c r="CZ12" s="22" t="n">
        <f aca="false">[2]都江堰聚源店!$J$13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0</v>
      </c>
      <c r="DG12" s="18"/>
      <c r="DH12" s="18"/>
      <c r="DI12" s="29"/>
      <c r="DJ12" s="23" t="n">
        <f aca="false">SUM(M12:W12)</f>
        <v>0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N/A</v>
      </c>
      <c r="EC12" s="18" t="n">
        <f aca="false">DG12+DK12+DQ12+DU12</f>
        <v>0</v>
      </c>
      <c r="ED12" s="18"/>
      <c r="EE12" s="29"/>
      <c r="EF12" s="23" t="e">
        <f aca="false">EB12</f>
        <v>#N/A</v>
      </c>
      <c r="EG12" s="23"/>
      <c r="EH12" s="23" t="e">
        <f aca="false">EF12-EG12</f>
        <v>#N/A</v>
      </c>
      <c r="EI12" s="24" t="e">
        <f aca="false">EH12/EG12</f>
        <v>#N/A</v>
      </c>
    </row>
    <row r="13" s="21" customFormat="true" ht="31.5" hidden="false" customHeight="true" outlineLevel="0" collapsed="false">
      <c r="A13" s="22" t="s">
        <v>157</v>
      </c>
      <c r="B13" s="22" t="n">
        <f aca="false">[2]后勤部门经营情况表!$J$14</f>
        <v>0</v>
      </c>
      <c r="C13" s="22" t="n">
        <f aca="false">[2]旗舰店经营情况表!$J$14</f>
        <v>0</v>
      </c>
      <c r="D13" s="22" t="n">
        <f aca="false">[2]红星店经营情况表!$J$14</f>
        <v>0</v>
      </c>
      <c r="E13" s="22" t="n">
        <f aca="false">[2]西部店经营情况表!$J$14</f>
        <v>0</v>
      </c>
      <c r="F13" s="22" t="n">
        <f aca="false">[2]崇州中心店经营情况表!$J$14</f>
        <v>0</v>
      </c>
      <c r="G13" s="22" t="n">
        <f aca="false">[2]崇州怀远店经营情况表!$J$14</f>
        <v>0</v>
      </c>
      <c r="H13" s="22" t="n">
        <f aca="false">[2]崇州三江店经营情况表!$J$14</f>
        <v>0</v>
      </c>
      <c r="I13" s="22" t="n">
        <f aca="false">[2]崇州羊马店经营情况表!$J$14</f>
        <v>0</v>
      </c>
      <c r="J13" s="22" t="n">
        <f aca="false">[2]邛崃升源店经营情况表!$J$14</f>
        <v>0</v>
      </c>
      <c r="K13" s="22" t="n">
        <f aca="false">[2]新蓉店经营情况表!$J$14</f>
        <v>0</v>
      </c>
      <c r="L13" s="22" t="n">
        <f aca="false">[2]温江店经营情况表!$J$14</f>
        <v>0</v>
      </c>
      <c r="M13" s="22" t="n">
        <f aca="false">[2]浆洗街店经营情况表!$J$14</f>
        <v>0</v>
      </c>
      <c r="N13" s="22" t="n">
        <f aca="false">[2]光华店经营情况表!$J$14</f>
        <v>0</v>
      </c>
      <c r="O13" s="22" t="n">
        <f aca="false">[2]沙河源店经营情况表!$J$14</f>
        <v>0</v>
      </c>
      <c r="P13" s="22" t="n">
        <f aca="false">[2]邛崃中心店经营情况表!$J$14</f>
        <v>0</v>
      </c>
      <c r="Q13" s="22" t="n">
        <f aca="false">[2]交大店经营情况表!$J$14</f>
        <v>0</v>
      </c>
      <c r="R13" s="22" t="n">
        <f aca="false">[2]送仙桥店经营情况表!$J$14</f>
        <v>0</v>
      </c>
      <c r="S13" s="22" t="n">
        <f aca="false">[2]人民中路店经营情况表!$J$14</f>
        <v>0</v>
      </c>
      <c r="T13" s="22" t="n">
        <f aca="false">[2]都江堰店经营情况表!$J$14</f>
        <v>0</v>
      </c>
      <c r="U13" s="22" t="n">
        <f aca="false">[2]营门口店经营情况表!$J$14</f>
        <v>0</v>
      </c>
      <c r="V13" s="22" t="n">
        <f aca="false">[2]双林路店经营情况表!$J$14</f>
        <v>0</v>
      </c>
      <c r="W13" s="22" t="n">
        <f aca="false">[2]清江东路店经营情况表!$J$14</f>
        <v>0</v>
      </c>
      <c r="X13" s="22" t="n">
        <f aca="false">[2]金带街店经营情况表!$J$14</f>
        <v>0</v>
      </c>
      <c r="Y13" s="22" t="n">
        <f aca="false">[2]枣子巷店经营情况表!$J$14</f>
        <v>0</v>
      </c>
      <c r="Z13" s="22" t="n">
        <f aca="false">[2]光华村街店经营情况表!$J$14</f>
        <v>0</v>
      </c>
      <c r="AA13" s="22" t="n">
        <f aca="false">[2]温江和盛店经营情况表!$J$14</f>
        <v>0</v>
      </c>
      <c r="AB13" s="22" t="n">
        <f aca="false">[2]万兴路药房经营情况表!$J$14</f>
        <v>0</v>
      </c>
      <c r="AC13" s="22" t="n">
        <f aca="false">[2]通盈街店经营情况表!$J$14</f>
        <v>0</v>
      </c>
      <c r="AD13" s="22" t="n">
        <f aca="false">[2]滨江东路经营情况表!$J$14</f>
        <v>0</v>
      </c>
      <c r="AE13" s="22" t="n">
        <f aca="false">[2]正通东路店经营情况表!$J$14</f>
        <v>0</v>
      </c>
      <c r="AF13" s="22" t="n">
        <f aca="false">[2]赛云台南路店经营情况表!$J$14</f>
        <v>0</v>
      </c>
      <c r="AG13" s="22" t="n">
        <f aca="false">[2]新园大道店!$J$14</f>
        <v>0</v>
      </c>
      <c r="AH13" s="22" t="n">
        <f aca="false">[2]黄金路店!$J$14</f>
        <v>0</v>
      </c>
      <c r="AI13" s="22" t="n">
        <f aca="false">[2]土龙路店!$J$14</f>
        <v>0</v>
      </c>
      <c r="AJ13" s="22" t="n">
        <f aca="false">[2]小北街店!$J$14</f>
        <v>0</v>
      </c>
      <c r="AK13" s="22" t="n">
        <f aca="false">[2]五津西路店!$J$14</f>
        <v>0</v>
      </c>
      <c r="AL13" s="22" t="n">
        <f aca="false">[2]新乐中街店!$J$14</f>
        <v>0</v>
      </c>
      <c r="AM13" s="22" t="n">
        <f aca="false">[2]双流南湖路药店!$J$14</f>
        <v>0</v>
      </c>
      <c r="AN13" s="22" t="n">
        <f aca="false">[2]金丝街药店!$J$14</f>
        <v>0</v>
      </c>
      <c r="AO13" s="22" t="n">
        <f aca="false">[2]营兴路店!$J$14</f>
        <v>0</v>
      </c>
      <c r="AP13" s="22" t="n">
        <f aca="false">[2]五里墩支路店!$J$14</f>
        <v>0</v>
      </c>
      <c r="AQ13" s="22" t="n">
        <f aca="false">[2]交大路第二店!$J$14</f>
        <v>0</v>
      </c>
      <c r="AR13" s="22" t="n">
        <f aca="false">[2]天久北巷药店!$J$14</f>
        <v>0</v>
      </c>
      <c r="AS13" s="22" t="n">
        <f aca="false">[2]杉板桥南一路店!$J$14</f>
        <v>0</v>
      </c>
      <c r="AT13" s="22" t="n">
        <f aca="false">[2]华阳正东中街店!$J$14</f>
        <v>0</v>
      </c>
      <c r="AU13" s="22" t="n">
        <f aca="false">[2]武侯顺和街店!$J$14</f>
        <v>0</v>
      </c>
      <c r="AV13" s="22" t="n">
        <f aca="false">[2]新津邓双岷江店!$J$14</f>
        <v>0</v>
      </c>
      <c r="AW13" s="22" t="n">
        <f aca="false">[2]成华崔家店!$J$14</f>
        <v>0</v>
      </c>
      <c r="AX13" s="22" t="n">
        <f aca="false">[2]武侯双楠大道店!$J$14</f>
        <v>0</v>
      </c>
      <c r="AY13" s="22" t="n">
        <f aca="false">[2]青羊北东街店!$J$14</f>
        <v>0</v>
      </c>
      <c r="AZ13" s="22" t="n">
        <f aca="false">[2]新都天海路药店!$J$14</f>
        <v>0</v>
      </c>
      <c r="BA13" s="22" t="n">
        <f aca="false">[2]崇州导航站店!$J$14</f>
        <v>0</v>
      </c>
      <c r="BB13" s="22" t="n">
        <f aca="false">[2]大邑子龙街店!$J$14</f>
        <v>0</v>
      </c>
      <c r="BC13" s="22" t="n">
        <f aca="false">[2]二环路北四段店!$J$14</f>
        <v>0</v>
      </c>
      <c r="BD13" s="22" t="n">
        <f aca="false">[2]府城大道西段店!$J$14</f>
        <v>0</v>
      </c>
      <c r="BE13" s="22" t="n">
        <f aca="false">[2]九里堤南支路店!$J$14</f>
        <v>0</v>
      </c>
      <c r="BF13" s="22" t="n">
        <f aca="false">[2]中和朝阳路店!$J$14</f>
        <v>0</v>
      </c>
      <c r="BG13" s="22" t="n">
        <f aca="false">[2]小关庙街店!$J$14</f>
        <v>0</v>
      </c>
      <c r="BH13" s="22" t="n">
        <f aca="false">[2]龙潭西路店!$J$14</f>
        <v>0</v>
      </c>
      <c r="BI13" s="22" t="n">
        <f aca="false">[2]二环路西一段店!$J$14</f>
        <v>0</v>
      </c>
      <c r="BJ13" s="22" t="n">
        <f aca="false">[2]龙泉锦绣路店!$J$14</f>
        <v>0</v>
      </c>
      <c r="BK13" s="22" t="n">
        <f aca="false">[2]邛崃汇源街店!$J$14</f>
        <v>0</v>
      </c>
      <c r="BL13" s="22" t="n">
        <f aca="false">[2]大邑富民路药店!$J$14</f>
        <v>0</v>
      </c>
      <c r="BM13" s="22" t="n">
        <f aca="false">[2]滨河路药店!$J$14</f>
        <v>0</v>
      </c>
      <c r="BN13" s="22" t="n">
        <f aca="false">[2]民丰大道西段药店!$J$14</f>
        <v>0</v>
      </c>
      <c r="BO13" s="22" t="n">
        <f aca="false">[2]双流锦华路一段药店!$J$14</f>
        <v>0</v>
      </c>
      <c r="BP13" s="22" t="n">
        <f aca="false">[2]群和路药店!$J$14</f>
        <v>0</v>
      </c>
      <c r="BQ13" s="22" t="n">
        <f aca="false">[2]大邑围城北路西段药店!$J$14</f>
        <v>0</v>
      </c>
      <c r="BR13" s="22" t="n">
        <f aca="false">[2]锦江区楠丰路店!$J$14</f>
        <v>0</v>
      </c>
      <c r="BS13" s="22" t="n">
        <f aca="false">[2]大邑东壕沟段药店!$J$14</f>
        <v>0</v>
      </c>
      <c r="BT13" s="22" t="n">
        <f aca="false">[2]新津外西街药店!$J$14</f>
        <v>0</v>
      </c>
      <c r="BU13" s="22" t="n">
        <f aca="false">[2]郫县科华路药店!$J$14</f>
        <v>0</v>
      </c>
      <c r="BV13" s="22" t="n">
        <f aca="false">[2]双流川大路三段店!$J$14</f>
        <v>0</v>
      </c>
      <c r="BW13" s="22" t="n">
        <f aca="false">[2]新店准备!$J$14</f>
        <v>0</v>
      </c>
      <c r="BX13" s="22" t="n">
        <f aca="false">[2]中和柳荫街店!$J$14</f>
        <v>0</v>
      </c>
      <c r="BY13" s="22" t="e">
        <f aca="false">'[2]'!$J$14</f>
        <v>#N/A</v>
      </c>
      <c r="BZ13" s="22" t="n">
        <f aca="false">[2]青羊区十二桥店!$J$14</f>
        <v>0</v>
      </c>
      <c r="CA13" s="22" t="n">
        <f aca="false">[2]龙华北路药店!$J$14</f>
        <v>0</v>
      </c>
      <c r="CB13" s="22" t="n">
        <f aca="false">[2]成华区二环路北四段店!$J$14</f>
        <v>0</v>
      </c>
      <c r="CC13" s="22" t="n">
        <f aca="false">[2]成华区华油路药店!$J$14</f>
        <v>0</v>
      </c>
      <c r="CD13" s="22" t="e">
        <f aca="false">'[2]'!$J$14</f>
        <v>#N/A</v>
      </c>
      <c r="CE13" s="22" t="n">
        <f aca="false">[2]邛崃台子街药店!$J$14</f>
        <v>0</v>
      </c>
      <c r="CF13" s="22" t="n">
        <f aca="false">[2]一环路南一段!$J$14</f>
        <v>0</v>
      </c>
      <c r="CG13" s="22" t="n">
        <f aca="false">[2]都江堰景中路店!$J$14</f>
        <v>0</v>
      </c>
      <c r="CH13" s="22" t="n">
        <f aca="false">[2]新津县正东街店!$J$14</f>
        <v>0</v>
      </c>
      <c r="CI13" s="22" t="n">
        <f aca="false">[2]成华区双建路店!$J$14</f>
        <v>0</v>
      </c>
      <c r="CJ13" s="22" t="n">
        <f aca="false">[2]龙泉大面富桥街药店!$J$14</f>
        <v>0</v>
      </c>
      <c r="CK13" s="22" t="n">
        <f aca="false">[2]邛崃长安大道药店!$J$14</f>
        <v>0</v>
      </c>
      <c r="CL13" s="22" t="n">
        <f aca="false">[2]郫县德源镇香村!$J$14</f>
        <v>0</v>
      </c>
      <c r="CM13" s="22" t="n">
        <f aca="false">[2]华金大道!$J$14</f>
        <v>0</v>
      </c>
      <c r="CN13" s="22" t="n">
        <f aca="false">[2]大邑千禧!$J$14</f>
        <v>0</v>
      </c>
      <c r="CO13" s="22" t="n">
        <f aca="false">[2]成华玉双!$J$14</f>
        <v>0</v>
      </c>
      <c r="CP13" s="22" t="n">
        <f aca="false">[2]新泰西路!$J$14</f>
        <v>0</v>
      </c>
      <c r="CQ13" s="22" t="n">
        <f aca="false">[2]锦江水杉!$J$14</f>
        <v>0</v>
      </c>
      <c r="CR13" s="22" t="n">
        <f aca="false">[2]成华万科!$J$14</f>
        <v>0</v>
      </c>
      <c r="CS13" s="22" t="n">
        <f aca="false">[2]成华东昌!$J$14</f>
        <v>0</v>
      </c>
      <c r="CT13" s="22" t="n">
        <f aca="false">[2]奎光路中段!$J$14</f>
        <v>0</v>
      </c>
      <c r="CU13" s="22" t="n">
        <f aca="false">[2]胥家重庆路!$J$14</f>
        <v>0</v>
      </c>
      <c r="CV13" s="22" t="n">
        <f aca="false">[2]幸福翔凤!$J$14</f>
        <v>0</v>
      </c>
      <c r="CW13" s="22" t="n">
        <f aca="false">[2]新都区马超东路店!$J$14</f>
        <v>0</v>
      </c>
      <c r="CX13" s="22" t="n">
        <f aca="false">[2]都江堰问道西路!$J$14</f>
        <v>0</v>
      </c>
      <c r="CY13" s="22" t="n">
        <f aca="false">[2]都江堰勤俭路!$J$14</f>
        <v>0</v>
      </c>
      <c r="CZ13" s="22" t="n">
        <f aca="false">[2]都江堰聚源店!$J$14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n">
        <f aca="false">SUM(C13:L13)</f>
        <v>0</v>
      </c>
      <c r="DG13" s="23" t="n">
        <f aca="false">SUM('[9]2010.09'!$C$12:$L$12)</f>
        <v>637926.83</v>
      </c>
      <c r="DH13" s="23" t="n">
        <f aca="false">DF13-DG13</f>
        <v>-637926.83</v>
      </c>
      <c r="DI13" s="24" t="n">
        <f aca="false">DH13/DG13</f>
        <v>-1</v>
      </c>
      <c r="DJ13" s="23" t="n">
        <f aca="false">SUM(M13:W13)</f>
        <v>0</v>
      </c>
      <c r="DK13" s="23" t="n">
        <f aca="false">SUM('[9]2010.09'!$M$12:$W$12)</f>
        <v>501391.31</v>
      </c>
      <c r="DL13" s="23" t="n">
        <f aca="false">DJ13-DK13</f>
        <v>-501391.31</v>
      </c>
      <c r="DM13" s="24" t="n">
        <f aca="false">DL13/DK13</f>
        <v>-1</v>
      </c>
      <c r="DN13" s="25" t="n">
        <f aca="false">DL13-K13</f>
        <v>-501391.31</v>
      </c>
      <c r="DO13" s="25"/>
      <c r="DP13" s="23" t="n">
        <f aca="false">SUM(X13:BV13)</f>
        <v>0</v>
      </c>
      <c r="DQ13" s="23" t="n">
        <f aca="false">SUM('[9]2010.09'!$Y$12:$BI$12)-'[9]2010.09'!$AI$12</f>
        <v>636562.61</v>
      </c>
      <c r="DR13" s="23" t="n">
        <f aca="false">DP13-DQ13</f>
        <v>-636562.61</v>
      </c>
      <c r="DS13" s="23" t="n">
        <f aca="false">DR13/DQ13</f>
        <v>-1</v>
      </c>
      <c r="DT13" s="23" t="e">
        <f aca="false">SUM(BW13:DE13)</f>
        <v>#N/A</v>
      </c>
      <c r="DU13" s="23" t="n">
        <f aca="false">'[9]2010.09'!$AI$12</f>
        <v>63268.05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N/A</v>
      </c>
      <c r="DY13" s="23" t="n">
        <f aca="false">DG13+DK13+DQ13+DU13</f>
        <v>1839148.8</v>
      </c>
      <c r="DZ13" s="23" t="e">
        <f aca="false">DX13-DY13</f>
        <v>#N/A</v>
      </c>
      <c r="EA13" s="24" t="e">
        <f aca="false">DZ13/DY13</f>
        <v>#N/A</v>
      </c>
      <c r="EB13" s="37" t="e">
        <f aca="false">B13+DX13</f>
        <v>#N/A</v>
      </c>
      <c r="EC13" s="23" t="n">
        <f aca="false">'[9]2010.09'!$BM$12</f>
        <v>1856279.69</v>
      </c>
      <c r="ED13" s="23" t="e">
        <f aca="false">EB13-EC13</f>
        <v>#N/A</v>
      </c>
      <c r="EE13" s="24" t="e">
        <f aca="false">ED13/EC13</f>
        <v>#N/A</v>
      </c>
      <c r="EF13" s="23" t="e">
        <f aca="false">EB13-50000</f>
        <v>#N/A</v>
      </c>
      <c r="EG13" s="23" t="n">
        <f aca="false">EC13</f>
        <v>1856279.69</v>
      </c>
      <c r="EH13" s="23" t="e">
        <f aca="false">EF13-EG13</f>
        <v>#N/A</v>
      </c>
      <c r="EI13" s="24" t="e">
        <f aca="false">EH13/EG13</f>
        <v>#N/A</v>
      </c>
    </row>
    <row r="14" s="21" customFormat="true" ht="31.5" hidden="false" customHeight="true" outlineLevel="0" collapsed="false">
      <c r="A14" s="22" t="s">
        <v>158</v>
      </c>
      <c r="B14" s="22" t="n">
        <f aca="false">[2]后勤部门经营情况表!$J$15</f>
        <v>0</v>
      </c>
      <c r="C14" s="22" t="n">
        <f aca="false">[2]旗舰店经营情况表!$J$15</f>
        <v>0</v>
      </c>
      <c r="D14" s="22" t="n">
        <f aca="false">[2]红星店经营情况表!$J$15</f>
        <v>0</v>
      </c>
      <c r="E14" s="22" t="n">
        <f aca="false">[2]西部店经营情况表!$J$15</f>
        <v>0</v>
      </c>
      <c r="F14" s="22" t="n">
        <f aca="false">[2]崇州中心店经营情况表!$J$15</f>
        <v>0</v>
      </c>
      <c r="G14" s="22" t="n">
        <f aca="false">[2]崇州怀远店经营情况表!$J$15</f>
        <v>0</v>
      </c>
      <c r="H14" s="22" t="n">
        <f aca="false">[2]崇州三江店经营情况表!$J$15</f>
        <v>0</v>
      </c>
      <c r="I14" s="22" t="n">
        <f aca="false">[2]崇州羊马店经营情况表!$J$15</f>
        <v>0</v>
      </c>
      <c r="J14" s="22" t="n">
        <f aca="false">[2]邛崃升源店经营情况表!$J$15</f>
        <v>0</v>
      </c>
      <c r="K14" s="22" t="n">
        <f aca="false">[2]新蓉店经营情况表!$J$15</f>
        <v>0</v>
      </c>
      <c r="L14" s="22" t="n">
        <f aca="false">[2]温江店经营情况表!$J$15</f>
        <v>0</v>
      </c>
      <c r="M14" s="22" t="n">
        <f aca="false">[2]浆洗街店经营情况表!$J$15</f>
        <v>0</v>
      </c>
      <c r="N14" s="22" t="n">
        <f aca="false">[2]光华店经营情况表!$J$15</f>
        <v>0</v>
      </c>
      <c r="O14" s="22" t="n">
        <f aca="false">[2]沙河源店经营情况表!$J$15</f>
        <v>0</v>
      </c>
      <c r="P14" s="22" t="n">
        <f aca="false">[2]邛崃中心店经营情况表!$J$15</f>
        <v>0</v>
      </c>
      <c r="Q14" s="22" t="n">
        <f aca="false">[2]交大店经营情况表!$J$15</f>
        <v>0</v>
      </c>
      <c r="R14" s="22" t="n">
        <f aca="false">[2]送仙桥店经营情况表!$J$15</f>
        <v>0</v>
      </c>
      <c r="S14" s="22" t="n">
        <f aca="false">[2]人民中路店经营情况表!$J$15</f>
        <v>0</v>
      </c>
      <c r="T14" s="22" t="n">
        <f aca="false">[2]都江堰店经营情况表!$J$15</f>
        <v>0</v>
      </c>
      <c r="U14" s="22" t="n">
        <f aca="false">[2]营门口店经营情况表!$J$15</f>
        <v>0</v>
      </c>
      <c r="V14" s="22" t="n">
        <f aca="false">[2]双林路店经营情况表!$J$15</f>
        <v>0</v>
      </c>
      <c r="W14" s="22" t="n">
        <f aca="false">[2]清江东路店经营情况表!$J$15</f>
        <v>0</v>
      </c>
      <c r="X14" s="22" t="n">
        <f aca="false">[2]金带街店经营情况表!$J$15</f>
        <v>0</v>
      </c>
      <c r="Y14" s="22" t="n">
        <f aca="false">[2]枣子巷店经营情况表!$J$15</f>
        <v>0</v>
      </c>
      <c r="Z14" s="22" t="n">
        <f aca="false">[2]光华村街店经营情况表!$J$15</f>
        <v>0</v>
      </c>
      <c r="AA14" s="22" t="n">
        <f aca="false">[2]温江和盛店经营情况表!$J$15</f>
        <v>0</v>
      </c>
      <c r="AB14" s="22" t="n">
        <f aca="false">[2]万兴路药房经营情况表!$J$15</f>
        <v>0</v>
      </c>
      <c r="AC14" s="22" t="n">
        <f aca="false">[2]通盈街店经营情况表!$J$15</f>
        <v>0</v>
      </c>
      <c r="AD14" s="22" t="n">
        <f aca="false">[2]滨江东路经营情况表!$J$15</f>
        <v>0</v>
      </c>
      <c r="AE14" s="22" t="n">
        <f aca="false">[2]正通东路店经营情况表!$J$15</f>
        <v>0</v>
      </c>
      <c r="AF14" s="22" t="n">
        <f aca="false">[2]赛云台南路店经营情况表!$J$15</f>
        <v>0</v>
      </c>
      <c r="AG14" s="22" t="n">
        <f aca="false">[2]新园大道店!$J$15</f>
        <v>0</v>
      </c>
      <c r="AH14" s="22" t="n">
        <f aca="false">[2]黄金路店!$J$15</f>
        <v>0</v>
      </c>
      <c r="AI14" s="22" t="n">
        <f aca="false">[2]土龙路店!$J$15</f>
        <v>0</v>
      </c>
      <c r="AJ14" s="22" t="n">
        <f aca="false">[2]小北街店!$J$15</f>
        <v>0</v>
      </c>
      <c r="AK14" s="22" t="n">
        <f aca="false">[2]五津西路店!$J$15</f>
        <v>0</v>
      </c>
      <c r="AL14" s="22" t="n">
        <f aca="false">[2]新乐中街店!$J$15</f>
        <v>0</v>
      </c>
      <c r="AM14" s="22" t="n">
        <f aca="false">[2]双流南湖路药店!$J$15</f>
        <v>0</v>
      </c>
      <c r="AN14" s="22" t="n">
        <f aca="false">[2]金丝街药店!$J$15</f>
        <v>0</v>
      </c>
      <c r="AO14" s="22" t="n">
        <f aca="false">[2]营兴路店!$J$15</f>
        <v>0</v>
      </c>
      <c r="AP14" s="22" t="n">
        <f aca="false">[2]五里墩支路店!$J$15</f>
        <v>0</v>
      </c>
      <c r="AQ14" s="22" t="n">
        <f aca="false">[2]交大路第二店!$J$15</f>
        <v>0</v>
      </c>
      <c r="AR14" s="22" t="n">
        <f aca="false">[2]天久北巷药店!$J$15</f>
        <v>0</v>
      </c>
      <c r="AS14" s="22" t="n">
        <f aca="false">[2]杉板桥南一路店!$J$15</f>
        <v>0</v>
      </c>
      <c r="AT14" s="22" t="n">
        <f aca="false">[2]华阳正东中街店!$J$15</f>
        <v>0</v>
      </c>
      <c r="AU14" s="22" t="n">
        <f aca="false">[2]武侯顺和街店!$J$15</f>
        <v>0</v>
      </c>
      <c r="AV14" s="22" t="n">
        <f aca="false">[2]新津邓双岷江店!$J$15</f>
        <v>0</v>
      </c>
      <c r="AW14" s="22" t="n">
        <f aca="false">[2]成华崔家店!$J$15</f>
        <v>0</v>
      </c>
      <c r="AX14" s="22" t="n">
        <f aca="false">[2]武侯双楠大道店!$J$15</f>
        <v>0</v>
      </c>
      <c r="AY14" s="22" t="n">
        <f aca="false">[2]青羊北东街店!$J$15</f>
        <v>0</v>
      </c>
      <c r="AZ14" s="22" t="n">
        <f aca="false">[2]新都天海路药店!$J$15</f>
        <v>0</v>
      </c>
      <c r="BA14" s="22" t="n">
        <f aca="false">[2]崇州导航站店!$J$15</f>
        <v>0</v>
      </c>
      <c r="BB14" s="22" t="n">
        <f aca="false">[2]大邑子龙街店!$J$15</f>
        <v>0</v>
      </c>
      <c r="BC14" s="22" t="n">
        <f aca="false">[2]二环路北四段店!$J$15</f>
        <v>0</v>
      </c>
      <c r="BD14" s="22" t="n">
        <f aca="false">[2]府城大道西段店!$J$15</f>
        <v>0</v>
      </c>
      <c r="BE14" s="22" t="n">
        <f aca="false">[2]九里堤南支路店!$J$15</f>
        <v>0</v>
      </c>
      <c r="BF14" s="22" t="n">
        <f aca="false">[2]中和朝阳路店!$J$15</f>
        <v>0</v>
      </c>
      <c r="BG14" s="22" t="n">
        <f aca="false">[2]小关庙街店!$J$15</f>
        <v>0</v>
      </c>
      <c r="BH14" s="22" t="n">
        <f aca="false">[2]龙潭西路店!$J$15</f>
        <v>0</v>
      </c>
      <c r="BI14" s="22" t="n">
        <f aca="false">[2]二环路西一段店!$J$15</f>
        <v>0</v>
      </c>
      <c r="BJ14" s="22" t="n">
        <f aca="false">[2]龙泉锦绣路店!$J$15</f>
        <v>0</v>
      </c>
      <c r="BK14" s="22" t="n">
        <f aca="false">[2]邛崃汇源街店!$J$15</f>
        <v>0</v>
      </c>
      <c r="BL14" s="22" t="n">
        <f aca="false">[2]大邑富民路药店!$J$15</f>
        <v>0</v>
      </c>
      <c r="BM14" s="22" t="n">
        <f aca="false">[2]滨河路药店!$J$15</f>
        <v>0</v>
      </c>
      <c r="BN14" s="22" t="n">
        <f aca="false">[2]民丰大道西段药店!$J$15</f>
        <v>0</v>
      </c>
      <c r="BO14" s="22" t="n">
        <f aca="false">[2]双流锦华路一段药店!$J$15</f>
        <v>0</v>
      </c>
      <c r="BP14" s="22" t="n">
        <f aca="false">[2]群和路药店!$J$15</f>
        <v>0</v>
      </c>
      <c r="BQ14" s="22" t="n">
        <f aca="false">[2]大邑围城北路西段药店!$J$15</f>
        <v>0</v>
      </c>
      <c r="BR14" s="22" t="n">
        <f aca="false">[2]锦江区楠丰路店!$J$15</f>
        <v>0</v>
      </c>
      <c r="BS14" s="22" t="n">
        <f aca="false">[2]大邑东壕沟段药店!$J$15</f>
        <v>0</v>
      </c>
      <c r="BT14" s="22" t="n">
        <f aca="false">[2]新津外西街药店!$J$15</f>
        <v>0</v>
      </c>
      <c r="BU14" s="22" t="n">
        <f aca="false">[2]郫县科华路药店!$J$15</f>
        <v>0</v>
      </c>
      <c r="BV14" s="22" t="n">
        <f aca="false">[2]双流川大路三段店!$J$15</f>
        <v>0</v>
      </c>
      <c r="BW14" s="22" t="n">
        <f aca="false">[2]新店准备!$J$15</f>
        <v>0</v>
      </c>
      <c r="BX14" s="22" t="n">
        <f aca="false">[2]中和柳荫街店!$J$15</f>
        <v>0</v>
      </c>
      <c r="BY14" s="22" t="e">
        <f aca="false">'[2]'!$J$15</f>
        <v>#N/A</v>
      </c>
      <c r="BZ14" s="22" t="n">
        <f aca="false">[2]青羊区十二桥店!$J$15</f>
        <v>0</v>
      </c>
      <c r="CA14" s="22" t="n">
        <f aca="false">[2]龙华北路药店!$J$15</f>
        <v>0</v>
      </c>
      <c r="CB14" s="22" t="n">
        <f aca="false">[2]成华区二环路北四段店!$J$15</f>
        <v>0</v>
      </c>
      <c r="CC14" s="22" t="n">
        <f aca="false">[2]成华区华油路药店!$J$15</f>
        <v>0</v>
      </c>
      <c r="CD14" s="22" t="e">
        <f aca="false">'[2]'!$J$15</f>
        <v>#N/A</v>
      </c>
      <c r="CE14" s="22" t="n">
        <f aca="false">[2]邛崃台子街药店!$J$15</f>
        <v>0</v>
      </c>
      <c r="CF14" s="22" t="n">
        <f aca="false">[2]一环路南一段!$J$15</f>
        <v>0</v>
      </c>
      <c r="CG14" s="22" t="n">
        <f aca="false">[2]都江堰景中路店!$J$15</f>
        <v>0</v>
      </c>
      <c r="CH14" s="22" t="n">
        <f aca="false">[2]新津县正东街店!$J$15</f>
        <v>0</v>
      </c>
      <c r="CI14" s="22" t="n">
        <f aca="false">[2]成华区双建路店!$J$15</f>
        <v>0</v>
      </c>
      <c r="CJ14" s="22" t="n">
        <f aca="false">[2]龙泉大面富桥街药店!$J$15</f>
        <v>0</v>
      </c>
      <c r="CK14" s="22" t="n">
        <f aca="false">[2]邛崃长安大道药店!$J$15</f>
        <v>0</v>
      </c>
      <c r="CL14" s="22" t="n">
        <f aca="false">[2]郫县德源镇香村!$J$15</f>
        <v>0</v>
      </c>
      <c r="CM14" s="22" t="n">
        <f aca="false">[2]华金大道!$J$15</f>
        <v>0</v>
      </c>
      <c r="CN14" s="22" t="n">
        <f aca="false">[2]大邑千禧!$J$15</f>
        <v>0</v>
      </c>
      <c r="CO14" s="22" t="n">
        <f aca="false">[2]成华玉双!$J$15</f>
        <v>0</v>
      </c>
      <c r="CP14" s="22" t="n">
        <f aca="false">[2]新泰西路!$J$15</f>
        <v>0</v>
      </c>
      <c r="CQ14" s="22" t="n">
        <f aca="false">[2]锦江水杉!$J$15</f>
        <v>0</v>
      </c>
      <c r="CR14" s="22" t="n">
        <f aca="false">[2]成华万科!$J$15</f>
        <v>0</v>
      </c>
      <c r="CS14" s="22" t="n">
        <f aca="false">[2]成华东昌!$J$15</f>
        <v>0</v>
      </c>
      <c r="CT14" s="22" t="n">
        <f aca="false">[2]奎光路中段!$J$15</f>
        <v>0</v>
      </c>
      <c r="CU14" s="22" t="n">
        <f aca="false">[2]胥家重庆路!$J$15</f>
        <v>0</v>
      </c>
      <c r="CV14" s="22" t="n">
        <f aca="false">[2]幸福翔凤!$J$15</f>
        <v>0</v>
      </c>
      <c r="CW14" s="22" t="n">
        <f aca="false">[2]新都区马超东路店!$J$15</f>
        <v>0</v>
      </c>
      <c r="CX14" s="22" t="n">
        <f aca="false">[2]都江堰问道西路!$J$15</f>
        <v>0</v>
      </c>
      <c r="CY14" s="22" t="n">
        <f aca="false">[2]都江堰勤俭路!$J$15</f>
        <v>0</v>
      </c>
      <c r="CZ14" s="22" t="n">
        <f aca="false">[2]都江堰聚源店!$J$15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0</v>
      </c>
      <c r="DG14" s="23" t="n">
        <f aca="false">SUM('[9]2010.09'!$C$13:$L$13)</f>
        <v>27039.74</v>
      </c>
      <c r="DH14" s="23" t="n">
        <f aca="false">DF14-DG14</f>
        <v>-27039.74</v>
      </c>
      <c r="DI14" s="24" t="n">
        <f aca="false">DH14/DG14</f>
        <v>-1</v>
      </c>
      <c r="DJ14" s="23" t="n">
        <f aca="false">SUM(M14:W14)</f>
        <v>0</v>
      </c>
      <c r="DK14" s="23" t="n">
        <f aca="false">SUM('[9]2010.09'!$M$13:$W$13)</f>
        <v>16989.94</v>
      </c>
      <c r="DL14" s="23" t="n">
        <f aca="false">DJ14-DK14</f>
        <v>-16989.94</v>
      </c>
      <c r="DM14" s="24" t="n">
        <f aca="false">DL14/DK14</f>
        <v>-1</v>
      </c>
      <c r="DN14" s="25" t="n">
        <f aca="false">DL14-K14</f>
        <v>-16989.94</v>
      </c>
      <c r="DO14" s="25"/>
      <c r="DP14" s="23" t="n">
        <f aca="false">SUM(X14:BV14)</f>
        <v>0</v>
      </c>
      <c r="DQ14" s="23" t="n">
        <f aca="false">SUM('[9]2010.09'!$Y$13:$BI$13)</f>
        <v>40084.85</v>
      </c>
      <c r="DR14" s="23" t="n">
        <f aca="false">DP14-DQ14</f>
        <v>-40084.85</v>
      </c>
      <c r="DS14" s="23" t="n">
        <f aca="false">DR14/DQ14</f>
        <v>-1</v>
      </c>
      <c r="DT14" s="23" t="e">
        <f aca="false">SUM(BW14:DE14)</f>
        <v>#N/A</v>
      </c>
      <c r="DU14" s="23" t="n">
        <f aca="false">'[9]2010.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N/A</v>
      </c>
      <c r="DY14" s="23" t="n">
        <f aca="false">DG14+DK14+DQ14+DU14</f>
        <v>84114.53</v>
      </c>
      <c r="DZ14" s="23" t="e">
        <f aca="false">DX14-DY14</f>
        <v>#N/A</v>
      </c>
      <c r="EA14" s="24" t="e">
        <f aca="false">DZ14/DY14</f>
        <v>#N/A</v>
      </c>
      <c r="EB14" s="37" t="e">
        <f aca="false">B14+DX14</f>
        <v>#N/A</v>
      </c>
      <c r="EC14" s="23" t="n">
        <f aca="false">'[9]2010.09'!$BM$13</f>
        <v>427345.44</v>
      </c>
      <c r="ED14" s="23" t="e">
        <f aca="false">EB14-EC14</f>
        <v>#N/A</v>
      </c>
      <c r="EE14" s="24" t="e">
        <f aca="false">ED14/EC14</f>
        <v>#N/A</v>
      </c>
      <c r="EF14" s="23" t="e">
        <f aca="false">EB14</f>
        <v>#N/A</v>
      </c>
      <c r="EG14" s="23" t="n">
        <f aca="false">EC14</f>
        <v>427345.44</v>
      </c>
      <c r="EH14" s="23" t="e">
        <f aca="false">EF14-EG14</f>
        <v>#N/A</v>
      </c>
      <c r="EI14" s="24" t="e">
        <f aca="false">EH14/EG14</f>
        <v>#N/A</v>
      </c>
    </row>
    <row r="15" s="21" customFormat="true" ht="31.5" hidden="false" customHeight="true" outlineLevel="0" collapsed="false">
      <c r="A15" s="30" t="s">
        <v>159</v>
      </c>
      <c r="B15" s="22" t="n">
        <f aca="false">[2]后勤部门经营情况表!$J$16</f>
        <v>0</v>
      </c>
      <c r="C15" s="22" t="n">
        <f aca="false">[2]旗舰店经营情况表!$J$16</f>
        <v>0</v>
      </c>
      <c r="D15" s="22" t="n">
        <f aca="false">[2]红星店经营情况表!$J$16</f>
        <v>0</v>
      </c>
      <c r="E15" s="22" t="n">
        <f aca="false">[2]西部店经营情况表!$J$16</f>
        <v>0</v>
      </c>
      <c r="F15" s="22" t="n">
        <f aca="false">[2]崇州中心店经营情况表!$J$16</f>
        <v>0</v>
      </c>
      <c r="G15" s="22" t="n">
        <f aca="false">[2]崇州怀远店经营情况表!$J$16</f>
        <v>0</v>
      </c>
      <c r="H15" s="22" t="n">
        <f aca="false">[2]崇州三江店经营情况表!$J$16</f>
        <v>0</v>
      </c>
      <c r="I15" s="22" t="n">
        <f aca="false">[2]崇州羊马店经营情况表!$J$16</f>
        <v>0</v>
      </c>
      <c r="J15" s="22" t="n">
        <f aca="false">[2]邛崃升源店经营情况表!$J$16</f>
        <v>0</v>
      </c>
      <c r="K15" s="22" t="n">
        <f aca="false">[2]新蓉店经营情况表!$J$16</f>
        <v>0</v>
      </c>
      <c r="L15" s="22" t="n">
        <f aca="false">[2]温江店经营情况表!$J$16</f>
        <v>0</v>
      </c>
      <c r="M15" s="22" t="n">
        <f aca="false">[2]浆洗街店经营情况表!$J$16</f>
        <v>0</v>
      </c>
      <c r="N15" s="22" t="n">
        <f aca="false">[2]光华店经营情况表!$J$16</f>
        <v>0</v>
      </c>
      <c r="O15" s="22" t="n">
        <f aca="false">[2]沙河源店经营情况表!$J$16</f>
        <v>0</v>
      </c>
      <c r="P15" s="22" t="n">
        <f aca="false">[2]邛崃中心店经营情况表!$J$16</f>
        <v>0</v>
      </c>
      <c r="Q15" s="22" t="n">
        <f aca="false">[2]交大店经营情况表!$J$16</f>
        <v>0</v>
      </c>
      <c r="R15" s="22" t="n">
        <f aca="false">[2]送仙桥店经营情况表!$J$16</f>
        <v>0</v>
      </c>
      <c r="S15" s="22" t="n">
        <f aca="false">[2]人民中路店经营情况表!$J$16</f>
        <v>0</v>
      </c>
      <c r="T15" s="22" t="n">
        <f aca="false">[2]都江堰店经营情况表!$J$16</f>
        <v>0</v>
      </c>
      <c r="U15" s="22" t="n">
        <f aca="false">[2]营门口店经营情况表!$J$16</f>
        <v>0</v>
      </c>
      <c r="V15" s="22" t="n">
        <f aca="false">[2]双林路店经营情况表!$J$16</f>
        <v>0</v>
      </c>
      <c r="W15" s="22" t="n">
        <f aca="false">[2]清江东路店经营情况表!$J$16</f>
        <v>0</v>
      </c>
      <c r="X15" s="22" t="n">
        <f aca="false">[2]金带街店经营情况表!$J$16</f>
        <v>0</v>
      </c>
      <c r="Y15" s="22" t="n">
        <f aca="false">[2]枣子巷店经营情况表!$J$16</f>
        <v>0</v>
      </c>
      <c r="Z15" s="22" t="n">
        <f aca="false">[2]光华村街店经营情况表!$J$16</f>
        <v>0</v>
      </c>
      <c r="AA15" s="22" t="n">
        <f aca="false">[2]温江和盛店经营情况表!$J$16</f>
        <v>0</v>
      </c>
      <c r="AB15" s="22" t="n">
        <f aca="false">[2]万兴路药房经营情况表!$J$16</f>
        <v>0</v>
      </c>
      <c r="AC15" s="22" t="n">
        <f aca="false">[2]通盈街店经营情况表!$J$16</f>
        <v>0</v>
      </c>
      <c r="AD15" s="22" t="n">
        <f aca="false">[2]滨江东路经营情况表!$J$16</f>
        <v>0</v>
      </c>
      <c r="AE15" s="22" t="n">
        <f aca="false">[2]正通东路店经营情况表!$J$16</f>
        <v>0</v>
      </c>
      <c r="AF15" s="22" t="n">
        <f aca="false">[2]赛云台南路店经营情况表!$J$16</f>
        <v>0</v>
      </c>
      <c r="AG15" s="22" t="n">
        <f aca="false">[2]新园大道店!$J$16</f>
        <v>0</v>
      </c>
      <c r="AH15" s="22" t="n">
        <f aca="false">[2]黄金路店!$J$16</f>
        <v>0</v>
      </c>
      <c r="AI15" s="22" t="n">
        <f aca="false">[2]土龙路店!$J$16</f>
        <v>0</v>
      </c>
      <c r="AJ15" s="22" t="n">
        <f aca="false">[2]小北街店!$J$16</f>
        <v>0</v>
      </c>
      <c r="AK15" s="22" t="n">
        <f aca="false">[2]五津西路店!$J$16</f>
        <v>0</v>
      </c>
      <c r="AL15" s="22" t="n">
        <f aca="false">[2]新乐中街店!$J$16</f>
        <v>0</v>
      </c>
      <c r="AM15" s="22" t="n">
        <f aca="false">[2]双流南湖路药店!$J$16</f>
        <v>0</v>
      </c>
      <c r="AN15" s="22" t="n">
        <f aca="false">[2]金丝街药店!$J$16</f>
        <v>0</v>
      </c>
      <c r="AO15" s="22" t="n">
        <f aca="false">[2]营兴路店!$J$16</f>
        <v>0</v>
      </c>
      <c r="AP15" s="22" t="n">
        <f aca="false">[2]五里墩支路店!$J$16</f>
        <v>0</v>
      </c>
      <c r="AQ15" s="22" t="n">
        <f aca="false">[2]交大路第二店!$J$16</f>
        <v>0</v>
      </c>
      <c r="AR15" s="22" t="n">
        <f aca="false">[2]天久北巷药店!$J$16</f>
        <v>0</v>
      </c>
      <c r="AS15" s="22" t="n">
        <f aca="false">[2]杉板桥南一路店!$J$16</f>
        <v>0</v>
      </c>
      <c r="AT15" s="22" t="n">
        <f aca="false">[2]华阳正东中街店!$J$16</f>
        <v>0</v>
      </c>
      <c r="AU15" s="22" t="n">
        <f aca="false">[2]武侯顺和街店!$J$16</f>
        <v>0</v>
      </c>
      <c r="AV15" s="22" t="n">
        <f aca="false">[2]新津邓双岷江店!$J$16</f>
        <v>0</v>
      </c>
      <c r="AW15" s="22" t="n">
        <f aca="false">[2]成华崔家店!$J$16</f>
        <v>0</v>
      </c>
      <c r="AX15" s="22" t="n">
        <f aca="false">[2]武侯双楠大道店!$J$16</f>
        <v>0</v>
      </c>
      <c r="AY15" s="22" t="n">
        <f aca="false">[2]青羊北东街店!$J$16</f>
        <v>0</v>
      </c>
      <c r="AZ15" s="22" t="n">
        <f aca="false">[2]新都天海路药店!$J$16</f>
        <v>0</v>
      </c>
      <c r="BA15" s="22" t="n">
        <f aca="false">[2]崇州导航站店!$J$16</f>
        <v>0</v>
      </c>
      <c r="BB15" s="22" t="n">
        <f aca="false">[2]大邑子龙街店!$J$16</f>
        <v>0</v>
      </c>
      <c r="BC15" s="22" t="n">
        <f aca="false">[2]二环路北四段店!$J$16</f>
        <v>0</v>
      </c>
      <c r="BD15" s="22" t="n">
        <f aca="false">[2]府城大道西段店!$J$16</f>
        <v>0</v>
      </c>
      <c r="BE15" s="22" t="n">
        <f aca="false">[2]九里堤南支路店!$J$16</f>
        <v>0</v>
      </c>
      <c r="BF15" s="22" t="n">
        <f aca="false">[2]中和朝阳路店!$J$16</f>
        <v>0</v>
      </c>
      <c r="BG15" s="22" t="n">
        <f aca="false">[2]小关庙街店!$J$16</f>
        <v>0</v>
      </c>
      <c r="BH15" s="22" t="n">
        <f aca="false">[2]龙潭西路店!$J$16</f>
        <v>0</v>
      </c>
      <c r="BI15" s="22" t="n">
        <f aca="false">[2]二环路西一段店!$J$16</f>
        <v>0</v>
      </c>
      <c r="BJ15" s="22" t="n">
        <f aca="false">[2]龙泉锦绣路店!$J$16</f>
        <v>0</v>
      </c>
      <c r="BK15" s="22" t="n">
        <f aca="false">[2]邛崃汇源街店!$J$16</f>
        <v>0</v>
      </c>
      <c r="BL15" s="22" t="n">
        <f aca="false">[2]大邑富民路药店!$J$16</f>
        <v>0</v>
      </c>
      <c r="BM15" s="22" t="n">
        <f aca="false">[2]滨河路药店!$J$16</f>
        <v>0</v>
      </c>
      <c r="BN15" s="22" t="n">
        <f aca="false">[2]民丰大道西段药店!$J$16</f>
        <v>0</v>
      </c>
      <c r="BO15" s="22" t="n">
        <f aca="false">[2]双流锦华路一段药店!$J$16</f>
        <v>0</v>
      </c>
      <c r="BP15" s="22" t="n">
        <f aca="false">[2]群和路药店!$J$16</f>
        <v>0</v>
      </c>
      <c r="BQ15" s="22" t="n">
        <f aca="false">[2]大邑围城北路西段药店!$J$16</f>
        <v>0</v>
      </c>
      <c r="BR15" s="22" t="n">
        <f aca="false">[2]锦江区楠丰路店!$J$16</f>
        <v>0</v>
      </c>
      <c r="BS15" s="22" t="n">
        <f aca="false">[2]大邑东壕沟段药店!$J$16</f>
        <v>0</v>
      </c>
      <c r="BT15" s="22" t="n">
        <f aca="false">[2]新津外西街药店!$J$16</f>
        <v>0</v>
      </c>
      <c r="BU15" s="22" t="n">
        <f aca="false">[2]郫县科华路药店!$J$16</f>
        <v>0</v>
      </c>
      <c r="BV15" s="22" t="n">
        <f aca="false">[2]双流川大路三段店!$J$16</f>
        <v>0</v>
      </c>
      <c r="BW15" s="22" t="n">
        <f aca="false">[2]新店准备!$J$16</f>
        <v>0</v>
      </c>
      <c r="BX15" s="22" t="n">
        <f aca="false">[2]中和柳荫街店!$J$16</f>
        <v>0</v>
      </c>
      <c r="BY15" s="22" t="e">
        <f aca="false">'[2]'!$J$16</f>
        <v>#N/A</v>
      </c>
      <c r="BZ15" s="22" t="n">
        <f aca="false">[2]青羊区十二桥店!$J$16</f>
        <v>0</v>
      </c>
      <c r="CA15" s="22" t="n">
        <f aca="false">[2]龙华北路药店!$J$16</f>
        <v>0</v>
      </c>
      <c r="CB15" s="22" t="n">
        <f aca="false">[2]成华区二环路北四段店!$J$16</f>
        <v>0</v>
      </c>
      <c r="CC15" s="22" t="n">
        <f aca="false">[2]成华区华油路药店!$J$16</f>
        <v>0</v>
      </c>
      <c r="CD15" s="22" t="e">
        <f aca="false">'[2]'!$J$16</f>
        <v>#N/A</v>
      </c>
      <c r="CE15" s="22" t="n">
        <f aca="false">[2]邛崃台子街药店!$J$16</f>
        <v>0</v>
      </c>
      <c r="CF15" s="22" t="n">
        <f aca="false">[2]一环路南一段!$J$16</f>
        <v>0</v>
      </c>
      <c r="CG15" s="22" t="n">
        <f aca="false">[2]都江堰景中路店!$J$16</f>
        <v>0</v>
      </c>
      <c r="CH15" s="22" t="n">
        <f aca="false">[2]新津县正东街店!$J$16</f>
        <v>0</v>
      </c>
      <c r="CI15" s="22" t="n">
        <f aca="false">[2]成华区双建路店!$J$16</f>
        <v>0</v>
      </c>
      <c r="CJ15" s="22" t="n">
        <f aca="false">[2]龙泉大面富桥街药店!$J$16</f>
        <v>0</v>
      </c>
      <c r="CK15" s="22" t="n">
        <f aca="false">[2]邛崃长安大道药店!$J$16</f>
        <v>0</v>
      </c>
      <c r="CL15" s="22" t="n">
        <f aca="false">[2]郫县德源镇香村!$J$16</f>
        <v>0</v>
      </c>
      <c r="CM15" s="22" t="n">
        <f aca="false">[2]华金大道!$J$16</f>
        <v>0</v>
      </c>
      <c r="CN15" s="22" t="n">
        <f aca="false">[2]大邑千禧!$J$16</f>
        <v>0</v>
      </c>
      <c r="CO15" s="22" t="n">
        <f aca="false">[2]成华玉双!$J$16</f>
        <v>0</v>
      </c>
      <c r="CP15" s="22" t="n">
        <f aca="false">[2]新泰西路!$J$16</f>
        <v>0</v>
      </c>
      <c r="CQ15" s="22" t="n">
        <f aca="false">[2]锦江水杉!$J$16</f>
        <v>0</v>
      </c>
      <c r="CR15" s="22" t="n">
        <f aca="false">[2]成华万科!$J$16</f>
        <v>0</v>
      </c>
      <c r="CS15" s="22" t="n">
        <f aca="false">[2]成华东昌!$J$16</f>
        <v>0</v>
      </c>
      <c r="CT15" s="22" t="n">
        <f aca="false">[2]奎光路中段!$J$16</f>
        <v>0</v>
      </c>
      <c r="CU15" s="22" t="n">
        <f aca="false">[2]胥家重庆路!$J$16</f>
        <v>0</v>
      </c>
      <c r="CV15" s="22" t="n">
        <f aca="false">[2]幸福翔凤!$J$16</f>
        <v>0</v>
      </c>
      <c r="CW15" s="22" t="n">
        <f aca="false">[2]新都区马超东路店!$J$16</f>
        <v>0</v>
      </c>
      <c r="CX15" s="22" t="n">
        <f aca="false">[2]都江堰问道西路!$J$16</f>
        <v>0</v>
      </c>
      <c r="CY15" s="22" t="n">
        <f aca="false">[2]都江堰勤俭路!$J$16</f>
        <v>0</v>
      </c>
      <c r="CZ15" s="22" t="n">
        <f aca="false">[2]都江堰聚源店!$J$16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n">
        <f aca="false">SUM(C15:L15)</f>
        <v>0</v>
      </c>
      <c r="DG15" s="23" t="n">
        <f aca="false">SUM('[9]2010.09'!$C$14:$L$14)</f>
        <v>4024.53</v>
      </c>
      <c r="DH15" s="23" t="n">
        <f aca="false">DF15-DG15</f>
        <v>-4024.53</v>
      </c>
      <c r="DI15" s="24" t="n">
        <f aca="false">DH15/DG15</f>
        <v>-1</v>
      </c>
      <c r="DJ15" s="23" t="n">
        <f aca="false">SUM(M15:W15)</f>
        <v>0</v>
      </c>
      <c r="DK15" s="23" t="n">
        <f aca="false">SUM('[9]2010.09'!$M$14:$W$14)</f>
        <v>1153.85</v>
      </c>
      <c r="DL15" s="23" t="n">
        <f aca="false">DJ15-DK15</f>
        <v>-1153.85</v>
      </c>
      <c r="DM15" s="24" t="n">
        <f aca="false">DL15/DK15</f>
        <v>-1</v>
      </c>
      <c r="DN15" s="25" t="n">
        <f aca="false">DL15-K15</f>
        <v>-1153.85</v>
      </c>
      <c r="DO15" s="25"/>
      <c r="DP15" s="23" t="n">
        <f aca="false">SUM(X15:BV15)</f>
        <v>0</v>
      </c>
      <c r="DQ15" s="23" t="n">
        <f aca="false">SUM('[9]2010.09'!$Y$14:$BI$14)</f>
        <v>201.71</v>
      </c>
      <c r="DR15" s="23" t="n">
        <f aca="false">DP15-DQ15</f>
        <v>-201.71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N/A</v>
      </c>
      <c r="DY15" s="23" t="n">
        <f aca="false">DG15+DK15+DQ15+DU15</f>
        <v>5380.09</v>
      </c>
      <c r="DZ15" s="23" t="e">
        <f aca="false">DX15-DY15</f>
        <v>#N/A</v>
      </c>
      <c r="EA15" s="24" t="e">
        <f aca="false">DZ15/DY15</f>
        <v>#N/A</v>
      </c>
      <c r="EB15" s="37" t="e">
        <f aca="false">B15+DX15</f>
        <v>#N/A</v>
      </c>
      <c r="EC15" s="23" t="n">
        <f aca="false">'[9]2010.09'!$BM$14</f>
        <v>1837.65</v>
      </c>
      <c r="ED15" s="23" t="e">
        <f aca="false">EB15-EC15</f>
        <v>#N/A</v>
      </c>
      <c r="EE15" s="24" t="e">
        <f aca="false">ED15/EC15</f>
        <v>#N/A</v>
      </c>
      <c r="EF15" s="23" t="e">
        <f aca="false">EB15</f>
        <v>#N/A</v>
      </c>
      <c r="EG15" s="23" t="n">
        <f aca="false">EC15</f>
        <v>1837.65</v>
      </c>
      <c r="EH15" s="23" t="e">
        <f aca="false">EF15-EG15</f>
        <v>#N/A</v>
      </c>
      <c r="EI15" s="24" t="e">
        <f aca="false">EH15/EG15</f>
        <v>#N/A</v>
      </c>
    </row>
    <row r="16" s="25" customFormat="true" ht="31.5" hidden="false" customHeight="true" outlineLevel="0" collapsed="false">
      <c r="A16" s="31" t="s">
        <v>16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23" t="n">
        <f aca="false">DG4-DG7+DG8+DG9+DG10-DG13-DG14-DG15</f>
        <v>348381.48</v>
      </c>
      <c r="DH16" s="23" t="n">
        <f aca="false">DF16-DG16</f>
        <v>-348381.48</v>
      </c>
      <c r="DI16" s="24" t="n">
        <f aca="false">(DF16-DG16)/DG16</f>
        <v>-1</v>
      </c>
      <c r="DJ16" s="23" t="n">
        <f aca="false">DJ4-DJ7+DJ8+DJ9-DJ10+DJ11-DJ12-DJ13-DJ14-DJ15</f>
        <v>0</v>
      </c>
      <c r="DK16" s="23" t="n">
        <f aca="false">SUM('[9]2010.09'!$M$15:$W$15)</f>
        <v>-98309.42</v>
      </c>
      <c r="DL16" s="23" t="n">
        <f aca="false">DJ16-DK16</f>
        <v>98309.42</v>
      </c>
      <c r="DM16" s="24" t="n">
        <f aca="false">-DL16/DK16</f>
        <v>1</v>
      </c>
      <c r="DN16" s="23" t="n">
        <f aca="false">DN4-DN7+DN8+DN9-DN10+DN11-DN13-DN14-DN15</f>
        <v>95851.42</v>
      </c>
      <c r="DO16" s="23" t="n">
        <f aca="false">DO4-DO7+DO8+DO9-DO10+DO11-DO13-DO14-DO15</f>
        <v>-1382379.33</v>
      </c>
      <c r="DP16" s="23" t="n">
        <f aca="false">DP4-DP7+DP8+DP9-DP10+DP11-DP12-DP13-DP14-DP15</f>
        <v>0</v>
      </c>
      <c r="DQ16" s="23" t="n">
        <f aca="false">DQ4-DQ7+DQ8+DQ10-DQ13-DQ14-DQ15</f>
        <v>-503570.95</v>
      </c>
      <c r="DR16" s="23" t="n">
        <f aca="false">DP16-DQ16</f>
        <v>503570.95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63268.05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316766.94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N/A</v>
      </c>
      <c r="EC16" s="23" t="n">
        <f aca="false">EC4-EC7+EC8+EC9-EC10+EC11-EC13-EC14-EC15</f>
        <v>-611547.88</v>
      </c>
      <c r="ED16" s="23" t="e">
        <f aca="false">EB16-EC16</f>
        <v>#N/A</v>
      </c>
      <c r="EE16" s="24" t="e">
        <f aca="false">ED16/EC16</f>
        <v>#N/A</v>
      </c>
      <c r="EF16" s="23" t="e">
        <f aca="false">EF4-EF7+EF8-EF10+EF11-EF12-EF13-EF14-EF15</f>
        <v>#N/A</v>
      </c>
      <c r="EG16" s="23" t="n">
        <f aca="false">EG4-EG7+EG8-EG10+EG11-EG13-EG14-EG15</f>
        <v>-542256.68</v>
      </c>
      <c r="EH16" s="23" t="e">
        <f aca="false">EF16-EG16</f>
        <v>#N/A</v>
      </c>
      <c r="EI16" s="24" t="e">
        <f aca="false">EH16/EG16</f>
        <v>#N/A</v>
      </c>
    </row>
    <row r="17" s="21" customFormat="true" ht="31.5" hidden="false" customHeight="true" outlineLevel="0" collapsed="false">
      <c r="A17" s="22" t="s">
        <v>16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668991.1</v>
      </c>
      <c r="DH17" s="22" t="n">
        <f aca="false">DH13+DH14+DH15</f>
        <v>-668991.1</v>
      </c>
      <c r="DI17" s="26" t="n">
        <f aca="false">DI13+DI14+DI15</f>
        <v>-3</v>
      </c>
      <c r="DJ17" s="22" t="n">
        <f aca="false">DJ13+DJ14+DJ15</f>
        <v>0</v>
      </c>
      <c r="DK17" s="22" t="n">
        <f aca="false">DK13+DK14+DK15</f>
        <v>519535.1</v>
      </c>
      <c r="DL17" s="22" t="n">
        <f aca="false">DL13+DL14+DL15</f>
        <v>-519535.1</v>
      </c>
      <c r="DM17" s="26" t="n">
        <f aca="false">DM13+DM14+DM15</f>
        <v>-3</v>
      </c>
      <c r="DN17" s="22" t="n">
        <f aca="false">DN13+DN14+DN15</f>
        <v>-519535.1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676849.17</v>
      </c>
      <c r="DR17" s="22" t="n">
        <f aca="false">DR13+DR14+DR15</f>
        <v>-676849.17</v>
      </c>
      <c r="DS17" s="26" t="n">
        <f aca="false">DS13+DS14+DS15</f>
        <v>-3</v>
      </c>
      <c r="DT17" s="22" t="e">
        <f aca="false">DT13+DT14+DT15</f>
        <v>#N/A</v>
      </c>
      <c r="DU17" s="22" t="n">
        <f aca="false">DU13+DU14+DU15</f>
        <v>63268.05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N/A</v>
      </c>
      <c r="DY17" s="22" t="n">
        <f aca="false">DY13+DY14+DY15</f>
        <v>1928643.42</v>
      </c>
      <c r="DZ17" s="22" t="e">
        <f aca="false">DZ13+DZ14+DZ15</f>
        <v>#N/A</v>
      </c>
      <c r="EA17" s="26" t="e">
        <f aca="false">EA13+EA14+EA15</f>
        <v>#N/A</v>
      </c>
      <c r="EB17" s="22" t="e">
        <f aca="false">EB13+EB14+EB15</f>
        <v>#N/A</v>
      </c>
      <c r="EC17" s="22" t="n">
        <f aca="false">EC13+EC14+EC15</f>
        <v>2285462.78</v>
      </c>
      <c r="ED17" s="22" t="e">
        <f aca="false">ED13+ED14+ED15</f>
        <v>#N/A</v>
      </c>
      <c r="EE17" s="26" t="e">
        <f aca="false">EE13+EE14+EE15</f>
        <v>#N/A</v>
      </c>
      <c r="EF17" s="22" t="e">
        <f aca="false">EF13+EF14+EF15</f>
        <v>#N/A</v>
      </c>
      <c r="EG17" s="22" t="n">
        <f aca="false">EG13+EG14+EG15</f>
        <v>2285462.78</v>
      </c>
      <c r="EH17" s="22" t="e">
        <f aca="false">EH13+EH14+EH15</f>
        <v>#N/A</v>
      </c>
      <c r="EI17" s="26" t="e">
        <f aca="false">EI13+EI14+EI15</f>
        <v>#N/A</v>
      </c>
    </row>
    <row r="18" s="21" customFormat="true" ht="31.5" hidden="false" customHeight="true" outlineLevel="0" collapsed="false">
      <c r="A18" s="22" t="s">
        <v>16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6"/>
      <c r="DJ18" s="22" t="e">
        <f aca="false">(DJ17-DJ8)/DJ5*1.15</f>
        <v>#DIV/0!</v>
      </c>
      <c r="DK18" s="22"/>
      <c r="DL18" s="22"/>
      <c r="DM18" s="26"/>
      <c r="DN18" s="22"/>
      <c r="DO18" s="22"/>
      <c r="DP18" s="22" t="e">
        <f aca="false">(DP17-DP8)/DP5*1.15</f>
        <v>#DIV/0!</v>
      </c>
      <c r="DQ18" s="22"/>
      <c r="DR18" s="22"/>
      <c r="DS18" s="26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N/A</v>
      </c>
      <c r="DY18" s="22"/>
      <c r="DZ18" s="22"/>
      <c r="EA18" s="26"/>
      <c r="EB18" s="22" t="e">
        <f aca="false">(EB17-EB8)/EB5*1.15</f>
        <v>#N/A</v>
      </c>
      <c r="EC18" s="22" t="e">
        <f aca="false">EB6+EB10</f>
        <v>#N/A</v>
      </c>
      <c r="ED18" s="22"/>
      <c r="EE18" s="26"/>
      <c r="EF18" s="22"/>
      <c r="EG18" s="22"/>
      <c r="EH18" s="22"/>
      <c r="EI18" s="26"/>
    </row>
    <row r="19" s="21" customFormat="true" ht="31.5" hidden="false" customHeight="true" outlineLevel="0" collapsed="false">
      <c r="A19" s="22" t="s">
        <v>16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6"/>
      <c r="DJ19" s="22" t="e">
        <f aca="false">DJ2-DJ18</f>
        <v>#DIV/0!</v>
      </c>
      <c r="DK19" s="22"/>
      <c r="DL19" s="22"/>
      <c r="DM19" s="26"/>
      <c r="DN19" s="22"/>
      <c r="DO19" s="22"/>
      <c r="DP19" s="22" t="e">
        <f aca="false">DP2-DP18</f>
        <v>#DIV/0!</v>
      </c>
      <c r="DQ19" s="22"/>
      <c r="DR19" s="22"/>
      <c r="DS19" s="26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6"/>
      <c r="EB19" s="22" t="e">
        <f aca="false">EB2-EB18</f>
        <v>#N/A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65</v>
      </c>
      <c r="DU21" s="34"/>
    </row>
    <row r="22" customFormat="false" ht="14.25" hidden="false" customHeight="false" outlineLevel="0" collapsed="false">
      <c r="A22" s="35"/>
      <c r="B22" s="36" t="s">
        <v>16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2.99"/>
    <col collapsed="false" customWidth="true" hidden="false" outlineLevel="0" max="12" min="12" style="14" width="10.74"/>
    <col collapsed="false" customWidth="true" hidden="false" outlineLevel="0" max="13" min="13" style="14" width="13.12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1.62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2.24"/>
    <col collapsed="false" customWidth="true" hidden="false" outlineLevel="0" max="22" min="21" style="14" width="11.62"/>
    <col collapsed="false" customWidth="true" hidden="false" outlineLevel="0" max="23" min="23" style="14" width="11.74"/>
    <col collapsed="false" customWidth="true" hidden="false" outlineLevel="0" max="24" min="24" style="14" width="10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1.1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09" min="101" style="14" width="11.24"/>
    <col collapsed="false" customWidth="true" hidden="false" outlineLevel="0" max="110" min="110" style="15" width="14.74"/>
    <col collapsed="false" customWidth="true" hidden="false" outlineLevel="0" max="111" min="111" style="15" width="14.24"/>
    <col collapsed="false" customWidth="true" hidden="false" outlineLevel="0" max="112" min="112" style="15" width="10.99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3.37"/>
    <col collapsed="false" customWidth="true" hidden="false" outlineLevel="0" max="117" min="117" style="15" width="9.24"/>
    <col collapsed="false" customWidth="true" hidden="true" outlineLevel="0" max="118" min="118" style="15" width="0.99"/>
    <col collapsed="false" customWidth="true" hidden="true" outlineLevel="0" max="119" min="119" style="15" width="1.12"/>
    <col collapsed="false" customWidth="true" hidden="false" outlineLevel="0" max="120" min="120" style="15" width="12.99"/>
    <col collapsed="false" customWidth="true" hidden="false" outlineLevel="0" max="121" min="121" style="15" width="13.99"/>
    <col collapsed="false" customWidth="true" hidden="false" outlineLevel="0" max="122" min="122" style="15" width="13.87"/>
    <col collapsed="false" customWidth="true" hidden="false" outlineLevel="0" max="123" min="123" style="16" width="7.87"/>
    <col collapsed="false" customWidth="true" hidden="false" outlineLevel="0" max="124" min="124" style="15" width="12.62"/>
    <col collapsed="false" customWidth="true" hidden="false" outlineLevel="0" max="125" min="125" style="15" width="10.62"/>
    <col collapsed="false" customWidth="true" hidden="false" outlineLevel="0" max="126" min="126" style="15" width="14.12"/>
    <col collapsed="false" customWidth="true" hidden="false" outlineLevel="0" max="127" min="127" style="15" width="8.11"/>
    <col collapsed="false" customWidth="true" hidden="false" outlineLevel="0" max="128" min="128" style="15" width="13.74"/>
    <col collapsed="false" customWidth="true" hidden="false" outlineLevel="0" max="129" min="129" style="15" width="13.87"/>
    <col collapsed="false" customWidth="true" hidden="false" outlineLevel="0" max="130" min="130" style="15" width="12.87"/>
    <col collapsed="false" customWidth="true" hidden="false" outlineLevel="0" max="131" min="131" style="16" width="9.5"/>
    <col collapsed="false" customWidth="true" hidden="false" outlineLevel="0" max="132" min="132" style="15" width="14.24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4.24"/>
    <col collapsed="false" customWidth="true" hidden="false" outlineLevel="0" max="137" min="137" style="15" width="13.87"/>
    <col collapsed="false" customWidth="true" hidden="false" outlineLevel="0" max="138" min="138" style="15" width="13.24"/>
    <col collapsed="false" customWidth="true" hidden="false" outlineLevel="0" max="139" min="139" style="15" width="9.12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8" t="s">
        <v>137</v>
      </c>
      <c r="DG1" s="19" t="s">
        <v>138</v>
      </c>
      <c r="DH1" s="19" t="s">
        <v>139</v>
      </c>
      <c r="DI1" s="19" t="s">
        <v>140</v>
      </c>
      <c r="DJ1" s="18" t="s">
        <v>141</v>
      </c>
      <c r="DK1" s="19" t="s">
        <v>138</v>
      </c>
      <c r="DL1" s="19" t="s">
        <v>139</v>
      </c>
      <c r="DM1" s="19" t="s">
        <v>140</v>
      </c>
      <c r="DN1" s="18"/>
      <c r="DO1" s="18"/>
      <c r="DP1" s="18" t="s">
        <v>142</v>
      </c>
      <c r="DQ1" s="19" t="s">
        <v>138</v>
      </c>
      <c r="DR1" s="19" t="s">
        <v>139</v>
      </c>
      <c r="DS1" s="20" t="s">
        <v>140</v>
      </c>
      <c r="DT1" s="18" t="s">
        <v>143</v>
      </c>
      <c r="DU1" s="19" t="s">
        <v>138</v>
      </c>
      <c r="DV1" s="19" t="s">
        <v>139</v>
      </c>
      <c r="DW1" s="19" t="s">
        <v>140</v>
      </c>
      <c r="DX1" s="19" t="s">
        <v>144</v>
      </c>
      <c r="DY1" s="19" t="s">
        <v>138</v>
      </c>
      <c r="DZ1" s="19" t="s">
        <v>139</v>
      </c>
      <c r="EA1" s="19" t="s">
        <v>140</v>
      </c>
      <c r="EB1" s="19" t="s">
        <v>145</v>
      </c>
      <c r="EC1" s="19" t="s">
        <v>138</v>
      </c>
      <c r="ED1" s="19" t="s">
        <v>139</v>
      </c>
      <c r="EE1" s="19" t="s">
        <v>140</v>
      </c>
      <c r="EF1" s="19" t="s">
        <v>146</v>
      </c>
      <c r="EG1" s="19" t="s">
        <v>147</v>
      </c>
      <c r="EH1" s="19" t="s">
        <v>139</v>
      </c>
      <c r="EI1" s="19" t="s">
        <v>140</v>
      </c>
    </row>
    <row r="2" s="21" customFormat="true" ht="31.5" hidden="false" customHeight="true" outlineLevel="0" collapsed="false">
      <c r="A2" s="22" t="s">
        <v>18</v>
      </c>
      <c r="B2" s="22" t="e">
        <f aca="false">'2011.09'!B2+'01-08'!B2</f>
        <v>#VALUE!</v>
      </c>
      <c r="C2" s="22" t="n">
        <f aca="false">'2011.09'!C2+'01-08'!C2</f>
        <v>733055.84</v>
      </c>
      <c r="D2" s="22" t="n">
        <f aca="false">'2011.09'!D2+'01-08'!D2</f>
        <v>466492.08</v>
      </c>
      <c r="E2" s="22" t="n">
        <f aca="false">'2011.09'!E2+'01-08'!E2</f>
        <v>170257.88</v>
      </c>
      <c r="F2" s="22" t="n">
        <f aca="false">'2011.09'!F2+'01-08'!F2</f>
        <v>226567.92</v>
      </c>
      <c r="G2" s="22" t="n">
        <f aca="false">'2011.09'!G2+'01-08'!G2</f>
        <v>282172.15</v>
      </c>
      <c r="H2" s="22" t="n">
        <f aca="false">'2011.09'!H2+'01-08'!H2</f>
        <v>5427.8</v>
      </c>
      <c r="I2" s="22" t="n">
        <f aca="false">'2011.09'!I2+'01-08'!I2</f>
        <v>290596.96</v>
      </c>
      <c r="J2" s="22" t="n">
        <f aca="false">'2011.09'!J2+'01-08'!J2</f>
        <v>164899.24</v>
      </c>
      <c r="K2" s="22" t="n">
        <f aca="false">'2011.09'!K2+'01-08'!K2</f>
        <v>314088.22</v>
      </c>
      <c r="L2" s="22" t="n">
        <f aca="false">'2011.09'!L2+'01-08'!L2</f>
        <v>149188.27</v>
      </c>
      <c r="M2" s="22" t="n">
        <f aca="false">'2011.09'!M2+'01-08'!M2</f>
        <v>311990.95</v>
      </c>
      <c r="N2" s="22" t="n">
        <f aca="false">'2011.09'!N2+'01-08'!N2</f>
        <v>133978.47</v>
      </c>
      <c r="O2" s="22" t="n">
        <f aca="false">'2011.09'!O2+'01-08'!O2</f>
        <v>148356.01</v>
      </c>
      <c r="P2" s="22" t="n">
        <f aca="false">'2011.09'!P2+'01-08'!P2</f>
        <v>428806.88</v>
      </c>
      <c r="Q2" s="22" t="n">
        <f aca="false">'2011.09'!Q2+'01-08'!Q2</f>
        <v>185697.48</v>
      </c>
      <c r="R2" s="22" t="n">
        <f aca="false">'2011.09'!R2+'01-08'!R2</f>
        <v>0</v>
      </c>
      <c r="S2" s="22" t="n">
        <f aca="false">'2011.09'!S2+'01-08'!S2</f>
        <v>0</v>
      </c>
      <c r="T2" s="22" t="n">
        <f aca="false">'2011.09'!T2+'01-08'!T2</f>
        <v>0</v>
      </c>
      <c r="U2" s="22" t="n">
        <f aca="false">'2011.09'!U2+'01-08'!U2</f>
        <v>0</v>
      </c>
      <c r="V2" s="22" t="n">
        <f aca="false">'2011.09'!V2+'01-08'!V2</f>
        <v>0</v>
      </c>
      <c r="W2" s="22" t="n">
        <f aca="false">'2011.09'!W2+'01-08'!W2</f>
        <v>4011576.15</v>
      </c>
      <c r="X2" s="22" t="n">
        <f aca="false">'2011.09'!X2+'01-08'!X2</f>
        <v>0</v>
      </c>
      <c r="Y2" s="22" t="n">
        <f aca="false">'2011.09'!Y2+'01-08'!Y2</f>
        <v>0</v>
      </c>
      <c r="Z2" s="22" t="n">
        <f aca="false">'2011.09'!Z2+'01-08'!Z2</f>
        <v>0</v>
      </c>
      <c r="AA2" s="22" t="n">
        <f aca="false">'2011.09'!AA2+'01-08'!AA2</f>
        <v>0</v>
      </c>
      <c r="AB2" s="22" t="n">
        <f aca="false">'2011.09'!AB2+'01-08'!AB2</f>
        <v>0</v>
      </c>
      <c r="AC2" s="22" t="n">
        <f aca="false">'2011.09'!AC2+'01-08'!AC2</f>
        <v>0</v>
      </c>
      <c r="AD2" s="22" t="n">
        <f aca="false">'2011.09'!AD2+'01-08'!AD2</f>
        <v>0</v>
      </c>
      <c r="AE2" s="22" t="n">
        <f aca="false">'2011.09'!AE2+'01-08'!AE2</f>
        <v>0</v>
      </c>
      <c r="AF2" s="22" t="n">
        <f aca="false">'2011.09'!AF2+'01-08'!AF2</f>
        <v>0</v>
      </c>
      <c r="AG2" s="22" t="n">
        <f aca="false">'2011.09'!AG2+'01-08'!AG2</f>
        <v>0</v>
      </c>
      <c r="AH2" s="22" t="n">
        <f aca="false">'2011.09'!AH2+'01-08'!AH2</f>
        <v>0</v>
      </c>
      <c r="AI2" s="22" t="n">
        <f aca="false">'2011.09'!AI2+'01-08'!AI2</f>
        <v>0</v>
      </c>
      <c r="AJ2" s="22" t="n">
        <f aca="false">'2011.09'!AJ2+'01-08'!AJ2</f>
        <v>0</v>
      </c>
      <c r="AK2" s="22" t="n">
        <f aca="false">'2011.09'!AK2+'01-08'!AK2</f>
        <v>0</v>
      </c>
      <c r="AL2" s="22" t="n">
        <f aca="false">'2011.09'!AL2+'01-08'!AL2</f>
        <v>0</v>
      </c>
      <c r="AM2" s="22" t="n">
        <f aca="false">'2011.09'!AM2+'01-08'!AM2</f>
        <v>0</v>
      </c>
      <c r="AN2" s="22" t="n">
        <f aca="false">'2011.09'!AN2+'01-08'!AN2</f>
        <v>0</v>
      </c>
      <c r="AO2" s="22" t="n">
        <f aca="false">'2011.09'!AO2+'01-08'!AO2</f>
        <v>0</v>
      </c>
      <c r="AP2" s="22" t="n">
        <f aca="false">'2011.09'!AP2+'01-08'!AP2</f>
        <v>0</v>
      </c>
      <c r="AQ2" s="22" t="n">
        <f aca="false">'2011.09'!AQ2+'01-08'!AQ2</f>
        <v>0</v>
      </c>
      <c r="AR2" s="22" t="n">
        <f aca="false">'2011.09'!AR2+'01-08'!AR2</f>
        <v>0</v>
      </c>
      <c r="AS2" s="22" t="n">
        <f aca="false">'2011.09'!AS2+'01-08'!AS2</f>
        <v>0</v>
      </c>
      <c r="AT2" s="22" t="n">
        <f aca="false">'2011.09'!AT2+'01-08'!AT2</f>
        <v>0</v>
      </c>
      <c r="AU2" s="22" t="n">
        <f aca="false">'2011.09'!AU2+'01-08'!AU2</f>
        <v>0</v>
      </c>
      <c r="AV2" s="22" t="n">
        <f aca="false">'2011.09'!AV2+'01-08'!AV2</f>
        <v>0</v>
      </c>
      <c r="AW2" s="22" t="n">
        <f aca="false">'2011.09'!AW2+'01-08'!AW2</f>
        <v>0</v>
      </c>
      <c r="AX2" s="22" t="n">
        <f aca="false">'2011.09'!AX2+'01-08'!AX2</f>
        <v>0</v>
      </c>
      <c r="AY2" s="22" t="n">
        <f aca="false">'2011.09'!AY2+'01-08'!AY2</f>
        <v>0</v>
      </c>
      <c r="AZ2" s="22" t="n">
        <f aca="false">'2011.09'!AZ2+'01-08'!AZ2</f>
        <v>0</v>
      </c>
      <c r="BA2" s="22" t="n">
        <f aca="false">'2011.09'!BA2+'01-08'!BA2</f>
        <v>0</v>
      </c>
      <c r="BB2" s="22" t="n">
        <f aca="false">'2011.09'!BB2+'01-08'!BB2</f>
        <v>0</v>
      </c>
      <c r="BC2" s="22" t="n">
        <f aca="false">'2011.09'!BC2+'01-08'!BC2</f>
        <v>0</v>
      </c>
      <c r="BD2" s="22" t="n">
        <f aca="false">'2011.09'!BD2+'01-08'!BD2</f>
        <v>0</v>
      </c>
      <c r="BE2" s="22" t="n">
        <f aca="false">'2011.09'!BE2+'01-08'!BE2</f>
        <v>0</v>
      </c>
      <c r="BF2" s="22" t="n">
        <f aca="false">'2011.09'!BF2+'01-08'!BF2</f>
        <v>0</v>
      </c>
      <c r="BG2" s="22" t="n">
        <f aca="false">'2011.09'!BG2+'01-08'!BG2</f>
        <v>0</v>
      </c>
      <c r="BH2" s="22" t="n">
        <f aca="false">'2011.09'!BH2+'01-08'!BH2</f>
        <v>0</v>
      </c>
      <c r="BI2" s="22" t="n">
        <f aca="false">'2011.09'!BI2+'01-08'!BI2</f>
        <v>0</v>
      </c>
      <c r="BJ2" s="22" t="n">
        <f aca="false">'2011.09'!BJ2+'01-08'!BJ2</f>
        <v>0</v>
      </c>
      <c r="BK2" s="22" t="n">
        <f aca="false">'2011.09'!BK2+'01-08'!BK2</f>
        <v>0</v>
      </c>
      <c r="BL2" s="22" t="n">
        <f aca="false">'2011.09'!BL2+'01-08'!BL2</f>
        <v>0</v>
      </c>
      <c r="BM2" s="22" t="n">
        <f aca="false">'2011.09'!BM2+'01-08'!BM2</f>
        <v>0</v>
      </c>
      <c r="BN2" s="22" t="n">
        <f aca="false">'2011.09'!BN2+'01-08'!BN2</f>
        <v>0</v>
      </c>
      <c r="BO2" s="22" t="n">
        <f aca="false">'2011.09'!BO2+'01-08'!BO2</f>
        <v>0</v>
      </c>
      <c r="BP2" s="22" t="n">
        <f aca="false">'2011.09'!BP2+'01-08'!BP2</f>
        <v>0</v>
      </c>
      <c r="BQ2" s="22" t="n">
        <f aca="false">'2011.09'!BQ2+'01-08'!BQ2</f>
        <v>0</v>
      </c>
      <c r="BR2" s="22" t="n">
        <f aca="false">'2011.09'!BR2+'01-08'!BR2</f>
        <v>0</v>
      </c>
      <c r="BS2" s="22" t="n">
        <f aca="false">'2011.09'!BS2+'01-08'!BS2</f>
        <v>0</v>
      </c>
      <c r="BT2" s="22" t="n">
        <f aca="false">'2011.09'!BT2+'01-08'!BT2</f>
        <v>0</v>
      </c>
      <c r="BU2" s="22" t="n">
        <f aca="false">'2011.09'!BU2+'01-08'!BU2</f>
        <v>0</v>
      </c>
      <c r="BV2" s="22" t="n">
        <f aca="false">'2011.09'!BV2+'01-08'!BV2</f>
        <v>0</v>
      </c>
      <c r="BW2" s="22" t="n">
        <f aca="false">'2011.09'!BW2+'01-08'!BW2</f>
        <v>0</v>
      </c>
      <c r="BX2" s="22" t="n">
        <f aca="false">'2011.09'!BX2+'01-08'!BX2</f>
        <v>0</v>
      </c>
      <c r="BY2" s="22" t="e">
        <f aca="false">'2011.09'!BY2+'01-08'!BY2</f>
        <v>#N/A</v>
      </c>
      <c r="BZ2" s="22" t="n">
        <f aca="false">'2011.09'!BZ2+'01-08'!BZ2</f>
        <v>0</v>
      </c>
      <c r="CA2" s="22" t="n">
        <f aca="false">'2011.09'!CA2+'01-08'!CA2</f>
        <v>0</v>
      </c>
      <c r="CB2" s="22" t="n">
        <f aca="false">'2011.09'!CB2+'01-08'!CB2</f>
        <v>0</v>
      </c>
      <c r="CC2" s="22" t="n">
        <f aca="false">'2011.09'!CC2+'01-08'!CC2</f>
        <v>0</v>
      </c>
      <c r="CD2" s="22" t="e">
        <f aca="false">'2011.09'!CD2+'01-08'!CD2</f>
        <v>#N/A</v>
      </c>
      <c r="CE2" s="22" t="n">
        <f aca="false">'2011.09'!CE2+'01-08'!CE2</f>
        <v>0</v>
      </c>
      <c r="CF2" s="22" t="n">
        <f aca="false">'2011.09'!CF2+'01-08'!CF2</f>
        <v>0</v>
      </c>
      <c r="CG2" s="22" t="n">
        <f aca="false">'2011.09'!CG2+'01-08'!CG2</f>
        <v>0</v>
      </c>
      <c r="CH2" s="22" t="n">
        <f aca="false">'2011.09'!CH2+'01-08'!CH2</f>
        <v>0</v>
      </c>
      <c r="CI2" s="22" t="n">
        <f aca="false">'2011.09'!CI2+'01-08'!CI2</f>
        <v>0</v>
      </c>
      <c r="CJ2" s="22" t="n">
        <f aca="false">'2011.09'!CJ2+'01-08'!CJ2</f>
        <v>0</v>
      </c>
      <c r="CK2" s="22" t="n">
        <f aca="false">'2011.09'!CK2+'01-08'!CK2</f>
        <v>0</v>
      </c>
      <c r="CL2" s="22" t="n">
        <f aca="false">'2011.09'!CL2+'01-08'!CL2</f>
        <v>0</v>
      </c>
      <c r="CM2" s="22" t="n">
        <f aca="false">'2011.09'!CM2+'01-08'!CM2</f>
        <v>0</v>
      </c>
      <c r="CN2" s="22" t="n">
        <f aca="false">'2011.09'!CN2+'01-08'!CN2</f>
        <v>0</v>
      </c>
      <c r="CO2" s="22" t="n">
        <f aca="false">'2011.09'!CO2+'01-08'!CO2</f>
        <v>0</v>
      </c>
      <c r="CP2" s="22" t="n">
        <f aca="false">'2011.09'!CP2+'01-08'!CP2</f>
        <v>0</v>
      </c>
      <c r="CQ2" s="22" t="n">
        <f aca="false">'2011.09'!CQ2+'01-08'!CQ2</f>
        <v>0</v>
      </c>
      <c r="CR2" s="22" t="n">
        <f aca="false">'2011.09'!CR2+'01-08'!CR2</f>
        <v>0</v>
      </c>
      <c r="CS2" s="22" t="n">
        <f aca="false">'2011.09'!CS2+'01-08'!CS2</f>
        <v>0</v>
      </c>
      <c r="CT2" s="22" t="n">
        <f aca="false">'2011.09'!CT2+'01-08'!CT2</f>
        <v>0</v>
      </c>
      <c r="CU2" s="22" t="n">
        <f aca="false">'2011.09'!CU2+'01-08'!CU2</f>
        <v>0</v>
      </c>
      <c r="CV2" s="22" t="n">
        <f aca="false">'2011.09'!CV2+'01-08'!CV2</f>
        <v>0</v>
      </c>
      <c r="CW2" s="22" t="n">
        <f aca="false">'2011.08'!CW2+'2011.09'!CW2</f>
        <v>0</v>
      </c>
      <c r="CX2" s="22" t="n">
        <f aca="false">'2011.08'!CX2+'2011.09'!CX2</f>
        <v>0</v>
      </c>
      <c r="CY2" s="22" t="n">
        <f aca="false">'2011.08'!CY2+'2011.09'!CY2</f>
        <v>0</v>
      </c>
      <c r="CZ2" s="22" t="n">
        <f aca="false">'2011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2802746.36</v>
      </c>
      <c r="DG2" s="23" t="n">
        <f aca="false">SUM('[9]01-09'!$C$2:$L$2)</f>
        <v>44649047.51</v>
      </c>
      <c r="DH2" s="23" t="n">
        <f aca="false">DF2-DG2</f>
        <v>-41846301.15</v>
      </c>
      <c r="DI2" s="24" t="n">
        <f aca="false">DH2/DG2</f>
        <v>-0.937227185879558</v>
      </c>
      <c r="DJ2" s="23" t="n">
        <f aca="false">SUM(M2:W2)</f>
        <v>5220405.94</v>
      </c>
      <c r="DK2" s="23" t="n">
        <f aca="false">SUM('[9]01-09'!$M$2:$W$2)</f>
        <v>13551500.35</v>
      </c>
      <c r="DL2" s="23" t="n">
        <f aca="false">DJ2-DK2</f>
        <v>-8331094.41</v>
      </c>
      <c r="DM2" s="24" t="n">
        <f aca="false">DL2/DK2</f>
        <v>-0.614772843953031</v>
      </c>
      <c r="DN2" s="25" t="n">
        <f aca="false">DL2-K2</f>
        <v>-8645182.63</v>
      </c>
      <c r="DO2" s="25"/>
      <c r="DP2" s="23" t="n">
        <f aca="false">SUM(X2:BV2)</f>
        <v>0</v>
      </c>
      <c r="DQ2" s="23" t="n">
        <f aca="false">SUM('[9]01-09'!$Y$2:$BA$2)</f>
        <v>2657754.25</v>
      </c>
      <c r="DR2" s="23" t="n">
        <f aca="false">DP2-DQ2</f>
        <v>-2657754.25</v>
      </c>
      <c r="DS2" s="24" t="n">
        <f aca="false">DR2/DQ2</f>
        <v>-1</v>
      </c>
      <c r="DT2" s="23" t="e">
        <f aca="false">SUM(BW2:DE2)</f>
        <v>#N/A</v>
      </c>
      <c r="DU2" s="23" t="n">
        <f aca="false">'[9]01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60858302.11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1-09'!$BM$2</f>
        <v>61219427.05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61219427.05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09'!B3+'01-08'!B3</f>
        <v>#VALUE!</v>
      </c>
      <c r="C3" s="22" t="n">
        <f aca="false">'2011.09'!C3+'01-08'!C3</f>
        <v>501673.15</v>
      </c>
      <c r="D3" s="22" t="n">
        <f aca="false">'2011.09'!D3+'01-08'!D3</f>
        <v>273017.45</v>
      </c>
      <c r="E3" s="22" t="n">
        <f aca="false">'2011.09'!E3+'01-08'!E3</f>
        <v>86428.08</v>
      </c>
      <c r="F3" s="22" t="n">
        <f aca="false">'2011.09'!F3+'01-08'!F3</f>
        <v>259808.44</v>
      </c>
      <c r="G3" s="22" t="n">
        <f aca="false">'2011.09'!G3+'01-08'!G3</f>
        <v>8784.48</v>
      </c>
      <c r="H3" s="22" t="n">
        <f aca="false">'2011.09'!H3+'01-08'!H3</f>
        <v>14330.62</v>
      </c>
      <c r="I3" s="22" t="n">
        <f aca="false">'2011.09'!I3+'01-08'!I3</f>
        <v>182005.15</v>
      </c>
      <c r="J3" s="22" t="n">
        <f aca="false">'2011.09'!J3+'01-08'!J3</f>
        <v>69096.41</v>
      </c>
      <c r="K3" s="22" t="n">
        <f aca="false">'2011.09'!K3+'01-08'!K3</f>
        <v>0</v>
      </c>
      <c r="L3" s="22" t="n">
        <f aca="false">'2011.09'!L3+'01-08'!L3</f>
        <v>0</v>
      </c>
      <c r="M3" s="22" t="n">
        <f aca="false">'2011.09'!M3+'01-08'!M3</f>
        <v>0</v>
      </c>
      <c r="N3" s="22" t="n">
        <f aca="false">'2011.09'!N3+'01-08'!N3</f>
        <v>0</v>
      </c>
      <c r="O3" s="22" t="n">
        <f aca="false">'2011.09'!O3+'01-08'!O3</f>
        <v>0</v>
      </c>
      <c r="P3" s="22" t="n">
        <f aca="false">'2011.09'!P3+'01-08'!P3</f>
        <v>323645.73</v>
      </c>
      <c r="Q3" s="22" t="n">
        <f aca="false">'2011.09'!Q3+'01-08'!Q3</f>
        <v>397.3</v>
      </c>
      <c r="R3" s="22" t="n">
        <f aca="false">'2011.09'!R3+'01-08'!R3</f>
        <v>0</v>
      </c>
      <c r="S3" s="22" t="n">
        <f aca="false">'2011.09'!S3+'01-08'!S3</f>
        <v>0</v>
      </c>
      <c r="T3" s="22" t="n">
        <f aca="false">'2011.09'!T3+'01-08'!T3</f>
        <v>0</v>
      </c>
      <c r="U3" s="22" t="n">
        <f aca="false">'2011.09'!U3+'01-08'!U3</f>
        <v>0</v>
      </c>
      <c r="V3" s="22" t="n">
        <f aca="false">'2011.09'!V3+'01-08'!V3</f>
        <v>0</v>
      </c>
      <c r="W3" s="22" t="n">
        <f aca="false">'2011.09'!W3+'01-08'!W3</f>
        <v>1719186.81</v>
      </c>
      <c r="X3" s="22" t="n">
        <f aca="false">'2011.09'!X3+'01-08'!X3</f>
        <v>0</v>
      </c>
      <c r="Y3" s="22" t="n">
        <f aca="false">'2011.09'!Y3+'01-08'!Y3</f>
        <v>0</v>
      </c>
      <c r="Z3" s="22" t="n">
        <f aca="false">'2011.09'!Z3+'01-08'!Z3</f>
        <v>0</v>
      </c>
      <c r="AA3" s="22" t="n">
        <f aca="false">'2011.09'!AA3+'01-08'!AA3</f>
        <v>0</v>
      </c>
      <c r="AB3" s="22" t="n">
        <f aca="false">'2011.09'!AB3+'01-08'!AB3</f>
        <v>0</v>
      </c>
      <c r="AC3" s="22" t="n">
        <f aca="false">'2011.09'!AC3+'01-08'!AC3</f>
        <v>0</v>
      </c>
      <c r="AD3" s="22" t="n">
        <f aca="false">'2011.09'!AD3+'01-08'!AD3</f>
        <v>0</v>
      </c>
      <c r="AE3" s="22" t="n">
        <f aca="false">'2011.09'!AE3+'01-08'!AE3</f>
        <v>0</v>
      </c>
      <c r="AF3" s="22" t="n">
        <f aca="false">'2011.09'!AF3+'01-08'!AF3</f>
        <v>0</v>
      </c>
      <c r="AG3" s="22" t="n">
        <f aca="false">'2011.09'!AG3+'01-08'!AG3</f>
        <v>0</v>
      </c>
      <c r="AH3" s="22" t="n">
        <f aca="false">'2011.09'!AH3+'01-08'!AH3</f>
        <v>0</v>
      </c>
      <c r="AI3" s="22" t="n">
        <f aca="false">'2011.09'!AI3+'01-08'!AI3</f>
        <v>0</v>
      </c>
      <c r="AJ3" s="22" t="n">
        <f aca="false">'2011.09'!AJ3+'01-08'!AJ3</f>
        <v>0</v>
      </c>
      <c r="AK3" s="22" t="n">
        <f aca="false">'2011.09'!AK3+'01-08'!AK3</f>
        <v>0</v>
      </c>
      <c r="AL3" s="22" t="n">
        <f aca="false">'2011.09'!AL3+'01-08'!AL3</f>
        <v>0</v>
      </c>
      <c r="AM3" s="22" t="n">
        <f aca="false">'2011.09'!AM3+'01-08'!AM3</f>
        <v>0</v>
      </c>
      <c r="AN3" s="22" t="n">
        <f aca="false">'2011.09'!AN3+'01-08'!AN3</f>
        <v>0</v>
      </c>
      <c r="AO3" s="22" t="n">
        <f aca="false">'2011.09'!AO3+'01-08'!AO3</f>
        <v>0</v>
      </c>
      <c r="AP3" s="22" t="n">
        <f aca="false">'2011.09'!AP3+'01-08'!AP3</f>
        <v>0</v>
      </c>
      <c r="AQ3" s="22" t="n">
        <f aca="false">'2011.09'!AQ3+'01-08'!AQ3</f>
        <v>0</v>
      </c>
      <c r="AR3" s="22" t="n">
        <f aca="false">'2011.09'!AR3+'01-08'!AR3</f>
        <v>0</v>
      </c>
      <c r="AS3" s="22" t="n">
        <f aca="false">'2011.09'!AS3+'01-08'!AS3</f>
        <v>0</v>
      </c>
      <c r="AT3" s="22" t="n">
        <f aca="false">'2011.09'!AT3+'01-08'!AT3</f>
        <v>0</v>
      </c>
      <c r="AU3" s="22" t="n">
        <f aca="false">'2011.09'!AU3+'01-08'!AU3</f>
        <v>0</v>
      </c>
      <c r="AV3" s="22" t="n">
        <f aca="false">'2011.09'!AV3+'01-08'!AV3</f>
        <v>0</v>
      </c>
      <c r="AW3" s="22" t="n">
        <f aca="false">'2011.09'!AW3+'01-08'!AW3</f>
        <v>0</v>
      </c>
      <c r="AX3" s="22" t="n">
        <f aca="false">'2011.09'!AX3+'01-08'!AX3</f>
        <v>0</v>
      </c>
      <c r="AY3" s="22" t="n">
        <f aca="false">'2011.09'!AY3+'01-08'!AY3</f>
        <v>0</v>
      </c>
      <c r="AZ3" s="22" t="n">
        <f aca="false">'2011.09'!AZ3+'01-08'!AZ3</f>
        <v>0</v>
      </c>
      <c r="BA3" s="22" t="n">
        <f aca="false">'2011.09'!BA3+'01-08'!BA3</f>
        <v>0</v>
      </c>
      <c r="BB3" s="22" t="n">
        <f aca="false">'2011.09'!BB3+'01-08'!BB3</f>
        <v>0</v>
      </c>
      <c r="BC3" s="22" t="n">
        <f aca="false">'2011.09'!BC3+'01-08'!BC3</f>
        <v>0</v>
      </c>
      <c r="BD3" s="22" t="n">
        <f aca="false">'2011.09'!BD3+'01-08'!BD3</f>
        <v>0</v>
      </c>
      <c r="BE3" s="22" t="n">
        <f aca="false">'2011.09'!BE3+'01-08'!BE3</f>
        <v>0</v>
      </c>
      <c r="BF3" s="22" t="n">
        <f aca="false">'2011.09'!BF3+'01-08'!BF3</f>
        <v>0</v>
      </c>
      <c r="BG3" s="22" t="n">
        <f aca="false">'2011.09'!BG3+'01-08'!BG3</f>
        <v>0</v>
      </c>
      <c r="BH3" s="22" t="n">
        <f aca="false">'2011.09'!BH3+'01-08'!BH3</f>
        <v>0</v>
      </c>
      <c r="BI3" s="22" t="n">
        <f aca="false">'2011.09'!BI3+'01-08'!BI3</f>
        <v>0</v>
      </c>
      <c r="BJ3" s="22" t="n">
        <f aca="false">'2011.09'!BJ3+'01-08'!BJ3</f>
        <v>0</v>
      </c>
      <c r="BK3" s="22" t="n">
        <f aca="false">'2011.09'!BK3+'01-08'!BK3</f>
        <v>0</v>
      </c>
      <c r="BL3" s="22" t="n">
        <f aca="false">'2011.09'!BL3+'01-08'!BL3</f>
        <v>0</v>
      </c>
      <c r="BM3" s="22" t="n">
        <f aca="false">'2011.09'!BM3+'01-08'!BM3</f>
        <v>0</v>
      </c>
      <c r="BN3" s="22" t="n">
        <f aca="false">'2011.09'!BN3+'01-08'!BN3</f>
        <v>0</v>
      </c>
      <c r="BO3" s="22" t="n">
        <f aca="false">'2011.09'!BO3+'01-08'!BO3</f>
        <v>0</v>
      </c>
      <c r="BP3" s="22" t="n">
        <f aca="false">'2011.09'!BP3+'01-08'!BP3</f>
        <v>0</v>
      </c>
      <c r="BQ3" s="22" t="n">
        <f aca="false">'2011.09'!BQ3+'01-08'!BQ3</f>
        <v>0</v>
      </c>
      <c r="BR3" s="22" t="n">
        <f aca="false">'2011.09'!BR3+'01-08'!BR3</f>
        <v>0</v>
      </c>
      <c r="BS3" s="22" t="n">
        <f aca="false">'2011.09'!BS3+'01-08'!BS3</f>
        <v>0</v>
      </c>
      <c r="BT3" s="22" t="n">
        <f aca="false">'2011.09'!BT3+'01-08'!BT3</f>
        <v>0</v>
      </c>
      <c r="BU3" s="22" t="n">
        <f aca="false">'2011.09'!BU3+'01-08'!BU3</f>
        <v>0</v>
      </c>
      <c r="BV3" s="22" t="n">
        <f aca="false">'2011.09'!BV3+'01-08'!BV3</f>
        <v>0</v>
      </c>
      <c r="BW3" s="22" t="n">
        <f aca="false">'2011.09'!BW3+'01-08'!BW3</f>
        <v>0</v>
      </c>
      <c r="BX3" s="22" t="n">
        <f aca="false">'2011.09'!BX3+'01-08'!BX3</f>
        <v>0</v>
      </c>
      <c r="BY3" s="22" t="e">
        <f aca="false">'2011.09'!BY3+'01-08'!BY3</f>
        <v>#N/A</v>
      </c>
      <c r="BZ3" s="22" t="n">
        <f aca="false">'2011.09'!BZ3+'01-08'!BZ3</f>
        <v>0</v>
      </c>
      <c r="CA3" s="22" t="n">
        <f aca="false">'2011.09'!CA3+'01-08'!CA3</f>
        <v>0</v>
      </c>
      <c r="CB3" s="22" t="n">
        <f aca="false">'2011.09'!CB3+'01-08'!CB3</f>
        <v>0</v>
      </c>
      <c r="CC3" s="22" t="n">
        <f aca="false">'2011.09'!CC3+'01-08'!CC3</f>
        <v>0</v>
      </c>
      <c r="CD3" s="22" t="e">
        <f aca="false">'2011.09'!CD3+'01-08'!CD3</f>
        <v>#N/A</v>
      </c>
      <c r="CE3" s="22" t="n">
        <f aca="false">'2011.09'!CE3+'01-08'!CE3</f>
        <v>0</v>
      </c>
      <c r="CF3" s="22" t="n">
        <f aca="false">'2011.09'!CF3+'01-08'!CF3</f>
        <v>0</v>
      </c>
      <c r="CG3" s="22" t="n">
        <f aca="false">'2011.09'!CG3+'01-08'!CG3</f>
        <v>0</v>
      </c>
      <c r="CH3" s="22" t="n">
        <f aca="false">'2011.09'!CH3+'01-08'!CH3</f>
        <v>0</v>
      </c>
      <c r="CI3" s="22" t="n">
        <f aca="false">'2011.09'!CI3+'01-08'!CI3</f>
        <v>0</v>
      </c>
      <c r="CJ3" s="22" t="n">
        <f aca="false">'2011.09'!CJ3+'01-08'!CJ3</f>
        <v>0</v>
      </c>
      <c r="CK3" s="22" t="n">
        <f aca="false">'2011.09'!CK3+'01-08'!CK3</f>
        <v>0</v>
      </c>
      <c r="CL3" s="22" t="n">
        <f aca="false">'2011.09'!CL3+'01-08'!CL3</f>
        <v>0</v>
      </c>
      <c r="CM3" s="22" t="n">
        <f aca="false">'2011.09'!CM3+'01-08'!CM3</f>
        <v>0</v>
      </c>
      <c r="CN3" s="22" t="n">
        <f aca="false">'2011.09'!CN3+'01-08'!CN3</f>
        <v>0</v>
      </c>
      <c r="CO3" s="22" t="n">
        <f aca="false">'2011.09'!CO3+'01-08'!CO3</f>
        <v>0</v>
      </c>
      <c r="CP3" s="22" t="n">
        <f aca="false">'2011.09'!CP3+'01-08'!CP3</f>
        <v>0</v>
      </c>
      <c r="CQ3" s="22" t="n">
        <f aca="false">'2011.09'!CQ3+'01-08'!CQ3</f>
        <v>0</v>
      </c>
      <c r="CR3" s="22" t="n">
        <f aca="false">'2011.09'!CR3+'01-08'!CR3</f>
        <v>0</v>
      </c>
      <c r="CS3" s="22" t="n">
        <f aca="false">'2011.09'!CS3+'01-08'!CS3</f>
        <v>0</v>
      </c>
      <c r="CT3" s="22" t="n">
        <f aca="false">'2011.09'!CT3+'01-08'!CT3</f>
        <v>0</v>
      </c>
      <c r="CU3" s="22" t="n">
        <f aca="false">'2011.09'!CU3+'01-08'!CU3</f>
        <v>0</v>
      </c>
      <c r="CV3" s="22" t="n">
        <f aca="false">'2011.09'!CV3+'01-08'!CV3</f>
        <v>0</v>
      </c>
      <c r="CW3" s="22" t="n">
        <f aca="false">'2011.08'!CW3+'2011.09'!CW3</f>
        <v>0</v>
      </c>
      <c r="CX3" s="22" t="n">
        <f aca="false">'2011.08'!CX3+'2011.09'!CX3</f>
        <v>0</v>
      </c>
      <c r="CY3" s="22" t="n">
        <f aca="false">'2011.08'!CY3+'2011.09'!CY3</f>
        <v>0</v>
      </c>
      <c r="CZ3" s="22" t="n">
        <f aca="false">'2011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1395143.78</v>
      </c>
      <c r="DG3" s="23" t="n">
        <f aca="false">SUM('[9]01-09'!$C$3:$L$3)</f>
        <v>38367737.56</v>
      </c>
      <c r="DH3" s="23" t="n">
        <f aca="false">DF3-DG3</f>
        <v>-36972593.78</v>
      </c>
      <c r="DI3" s="24" t="n">
        <f aca="false">DH3/DG3</f>
        <v>-0.963637580198252</v>
      </c>
      <c r="DJ3" s="23" t="n">
        <f aca="false">SUM(M3:W3)</f>
        <v>2043229.84</v>
      </c>
      <c r="DK3" s="23" t="n">
        <f aca="false">SUM('[9]01-09'!$M$3:$W$3)</f>
        <v>11831744.81</v>
      </c>
      <c r="DL3" s="23" t="n">
        <f aca="false">DJ3-DK3</f>
        <v>-9788514.97</v>
      </c>
      <c r="DM3" s="24" t="n">
        <f aca="false">DL3/DK3</f>
        <v>-0.827309507362507</v>
      </c>
      <c r="DN3" s="25" t="n">
        <f aca="false">DL3-K3</f>
        <v>-9788514.97</v>
      </c>
      <c r="DO3" s="25"/>
      <c r="DP3" s="23" t="n">
        <f aca="false">SUM(X3:BV3)</f>
        <v>0</v>
      </c>
      <c r="DQ3" s="23" t="n">
        <f aca="false">SUM('[9]01-09'!$Y$3:$BA$3)</f>
        <v>2541094.92</v>
      </c>
      <c r="DR3" s="23" t="n">
        <f aca="false">DP3-DQ3</f>
        <v>-2541094.92</v>
      </c>
      <c r="DS3" s="24" t="n">
        <f aca="false">DR3/DQ3</f>
        <v>-1</v>
      </c>
      <c r="DT3" s="23" t="e">
        <f aca="false">SUM(BW3:DE3)</f>
        <v>#N/A</v>
      </c>
      <c r="DU3" s="23" t="n">
        <f aca="false">'[9]01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52740577.29</v>
      </c>
      <c r="DZ3" s="23" t="e">
        <f aca="false">DX3-DY3</f>
        <v>#N/A</v>
      </c>
      <c r="EA3" s="24" t="e">
        <f aca="false">DZ3/DY3</f>
        <v>#N/A</v>
      </c>
      <c r="EB3" s="23" t="e">
        <f aca="false">B3+DX3</f>
        <v>#VALUE!</v>
      </c>
      <c r="EC3" s="23" t="n">
        <f aca="false">'[9]01-09'!$BM$3</f>
        <v>53051168.6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53051168.6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48</v>
      </c>
      <c r="B4" s="22" t="e">
        <f aca="false">B3-B6</f>
        <v>#VALUE!</v>
      </c>
      <c r="C4" s="22" t="n">
        <f aca="false">C3-C6</f>
        <v>-129096.22</v>
      </c>
      <c r="D4" s="22" t="n">
        <f aca="false">D3-D6</f>
        <v>-128650.18</v>
      </c>
      <c r="E4" s="22" t="n">
        <f aca="false">E3-E6</f>
        <v>-73205.01</v>
      </c>
      <c r="F4" s="22" t="n">
        <f aca="false">F3-F6</f>
        <v>65103.55</v>
      </c>
      <c r="G4" s="22" t="n">
        <f aca="false">G3-G6</f>
        <v>-255142.77</v>
      </c>
      <c r="H4" s="22" t="n">
        <f aca="false">H3-H6</f>
        <v>9059.5</v>
      </c>
      <c r="I4" s="22" t="n">
        <f aca="false">I3-I6</f>
        <v>-90251.95</v>
      </c>
      <c r="J4" s="22" t="n">
        <f aca="false">J3-J6</f>
        <v>-86168.09</v>
      </c>
      <c r="K4" s="22" t="n">
        <f aca="false">K3-K6</f>
        <v>-292141.6</v>
      </c>
      <c r="L4" s="22" t="n">
        <f aca="false">L3-L6</f>
        <v>-139148.24</v>
      </c>
      <c r="M4" s="22" t="n">
        <f aca="false">M3-M6</f>
        <v>-291466.18</v>
      </c>
      <c r="N4" s="22" t="n">
        <f aca="false">N3-N6</f>
        <v>-124587.82</v>
      </c>
      <c r="O4" s="22" t="n">
        <f aca="false">O3-O6</f>
        <v>-138746.83</v>
      </c>
      <c r="P4" s="22" t="n">
        <f aca="false">P3-P6</f>
        <v>-45796.18</v>
      </c>
      <c r="Q4" s="22" t="n">
        <f aca="false">Q3-Q6</f>
        <v>-174417.05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894655.0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-1119641.01</v>
      </c>
      <c r="DG4" s="23" t="n">
        <f aca="false">DG3-DG6</f>
        <v>9153967.81</v>
      </c>
      <c r="DH4" s="23" t="n">
        <f aca="false">DF4-DG4</f>
        <v>-10273608.82</v>
      </c>
      <c r="DI4" s="24" t="n">
        <f aca="false">DH4/DG4</f>
        <v>-1.12231209823317</v>
      </c>
      <c r="DJ4" s="23" t="n">
        <f aca="false">DJ3-DJ6</f>
        <v>-2669669.13</v>
      </c>
      <c r="DK4" s="23" t="n">
        <f aca="false">DK3-DK6</f>
        <v>3466269.64</v>
      </c>
      <c r="DL4" s="23" t="n">
        <f aca="false">DJ4-DK4</f>
        <v>-6135938.77</v>
      </c>
      <c r="DM4" s="24" t="n">
        <f aca="false">DL4/DK4</f>
        <v>-1.7701850713495</v>
      </c>
      <c r="DN4" s="25" t="n">
        <f aca="false">DL4-K4</f>
        <v>-5843797.17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709765.34</v>
      </c>
      <c r="DR4" s="23" t="n">
        <f aca="false">DP4-DQ4</f>
        <v>-709765.34</v>
      </c>
      <c r="DS4" s="24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13330002.79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'[9]01-09'!$BM$4</f>
        <v>13351573.61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13351573.61</v>
      </c>
      <c r="EH4" s="23" t="e">
        <f aca="false">EF4-EG4</f>
        <v>#VALUE!</v>
      </c>
      <c r="EI4" s="24" t="e">
        <f aca="false">EH4/EG4</f>
        <v>#VALUE!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VALUE!</v>
      </c>
      <c r="C5" s="26" t="n">
        <f aca="false">C4/C3</f>
        <v>-0.257331332163182</v>
      </c>
      <c r="D5" s="26" t="n">
        <f aca="false">D4/D3</f>
        <v>-0.471215960738041</v>
      </c>
      <c r="E5" s="26" t="n">
        <f aca="false">E4/E3</f>
        <v>-0.847004931730522</v>
      </c>
      <c r="F5" s="26" t="n">
        <f aca="false">F4/F3</f>
        <v>0.250582890994611</v>
      </c>
      <c r="G5" s="26" t="n">
        <f aca="false">G4/G3</f>
        <v>-29.0447209168898</v>
      </c>
      <c r="H5" s="26" t="n">
        <f aca="false">H4/H3</f>
        <v>0.632177812264926</v>
      </c>
      <c r="I5" s="26" t="n">
        <f aca="false">I4/I3</f>
        <v>-0.495875803514351</v>
      </c>
      <c r="J5" s="26" t="n">
        <f aca="false">J4/J3</f>
        <v>-1.24707043390532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41500955381058</v>
      </c>
      <c r="Q5" s="26" t="n">
        <f aca="false">Q4/Q3</f>
        <v>-439.005914925749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020646848727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n">
        <f aca="false">DF4/DF3</f>
        <v>-0.802527328043566</v>
      </c>
      <c r="DG5" s="24" t="n">
        <f aca="false">DG4/DG3</f>
        <v>0.238585029823166</v>
      </c>
      <c r="DH5" s="24" t="n">
        <f aca="false">DF5-DG5</f>
        <v>-1.04111235786673</v>
      </c>
      <c r="DI5" s="24" t="n">
        <f aca="false">DH5</f>
        <v>-1.04111235786673</v>
      </c>
      <c r="DJ5" s="24" t="n">
        <f aca="false">DJ4/DJ3</f>
        <v>-1.30659266898725</v>
      </c>
      <c r="DK5" s="24" t="n">
        <f aca="false">DK4/DK3</f>
        <v>0.292963522765498</v>
      </c>
      <c r="DL5" s="24" t="n">
        <f aca="false">DJ5-DK5</f>
        <v>-1.59955619175275</v>
      </c>
      <c r="DM5" s="24" t="n">
        <f aca="false">DL5</f>
        <v>-1.59955619175275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79314768769047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2746622713352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1673506208118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1673506208118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50</v>
      </c>
      <c r="B6" s="22" t="e">
        <f aca="false">'2011.09'!B6+'01-08'!B6</f>
        <v>#VALUE!</v>
      </c>
      <c r="C6" s="22" t="n">
        <f aca="false">'2011.09'!C6+'01-08'!C6</f>
        <v>630769.37</v>
      </c>
      <c r="D6" s="22" t="n">
        <f aca="false">'2011.09'!D6+'01-08'!D6</f>
        <v>401667.63</v>
      </c>
      <c r="E6" s="22" t="n">
        <f aca="false">'2011.09'!E6+'01-08'!E6</f>
        <v>159633.09</v>
      </c>
      <c r="F6" s="22" t="n">
        <f aca="false">'2011.09'!F6+'01-08'!F6</f>
        <v>194704.89</v>
      </c>
      <c r="G6" s="22" t="n">
        <f aca="false">'2011.09'!G6+'01-08'!G6</f>
        <v>263927.25</v>
      </c>
      <c r="H6" s="22" t="n">
        <f aca="false">'2011.09'!H6+'01-08'!H6</f>
        <v>5271.12</v>
      </c>
      <c r="I6" s="22" t="n">
        <f aca="false">'2011.09'!I6+'01-08'!I6</f>
        <v>272257.1</v>
      </c>
      <c r="J6" s="22" t="n">
        <f aca="false">'2011.09'!J6+'01-08'!J6</f>
        <v>155264.5</v>
      </c>
      <c r="K6" s="22" t="n">
        <f aca="false">'2011.09'!K6+'01-08'!K6</f>
        <v>292141.6</v>
      </c>
      <c r="L6" s="22" t="n">
        <f aca="false">'2011.09'!L6+'01-08'!L6</f>
        <v>139148.24</v>
      </c>
      <c r="M6" s="22" t="n">
        <f aca="false">'2011.09'!M6+'01-08'!M6</f>
        <v>291466.18</v>
      </c>
      <c r="N6" s="22" t="n">
        <f aca="false">'2011.09'!N6+'01-08'!N6</f>
        <v>124587.82</v>
      </c>
      <c r="O6" s="22" t="n">
        <f aca="false">'2011.09'!O6+'01-08'!O6</f>
        <v>138746.83</v>
      </c>
      <c r="P6" s="22" t="n">
        <f aca="false">'2011.09'!P6+'01-08'!P6</f>
        <v>369441.91</v>
      </c>
      <c r="Q6" s="22" t="n">
        <f aca="false">'2011.09'!Q6+'01-08'!Q6</f>
        <v>174814.35</v>
      </c>
      <c r="R6" s="22" t="n">
        <f aca="false">'2011.09'!R6+'01-08'!R6</f>
        <v>0</v>
      </c>
      <c r="S6" s="22" t="n">
        <f aca="false">'2011.09'!S6+'01-08'!S6</f>
        <v>0</v>
      </c>
      <c r="T6" s="22" t="n">
        <f aca="false">'2011.09'!T6+'01-08'!T6</f>
        <v>0</v>
      </c>
      <c r="U6" s="22" t="n">
        <f aca="false">'2011.09'!U6+'01-08'!U6</f>
        <v>0</v>
      </c>
      <c r="V6" s="22" t="n">
        <f aca="false">'2011.09'!V6+'01-08'!V6</f>
        <v>0</v>
      </c>
      <c r="W6" s="22" t="n">
        <f aca="false">'2011.09'!W6+'01-08'!W6</f>
        <v>3613841.88</v>
      </c>
      <c r="X6" s="22" t="n">
        <f aca="false">'2011.09'!X6+'01-08'!X6</f>
        <v>0</v>
      </c>
      <c r="Y6" s="22" t="n">
        <f aca="false">'2011.09'!Y6+'01-08'!Y6</f>
        <v>0</v>
      </c>
      <c r="Z6" s="22" t="n">
        <f aca="false">'2011.09'!Z6+'01-08'!Z6</f>
        <v>0</v>
      </c>
      <c r="AA6" s="22" t="n">
        <f aca="false">'2011.09'!AA6+'01-08'!AA6</f>
        <v>0</v>
      </c>
      <c r="AB6" s="22" t="n">
        <f aca="false">'2011.09'!AB6+'01-08'!AB6</f>
        <v>0</v>
      </c>
      <c r="AC6" s="22" t="n">
        <f aca="false">'2011.09'!AC6+'01-08'!AC6</f>
        <v>0</v>
      </c>
      <c r="AD6" s="22" t="n">
        <f aca="false">'2011.09'!AD6+'01-08'!AD6</f>
        <v>0</v>
      </c>
      <c r="AE6" s="22" t="n">
        <f aca="false">'2011.09'!AE6+'01-08'!AE6</f>
        <v>0</v>
      </c>
      <c r="AF6" s="22" t="n">
        <f aca="false">'2011.09'!AF6+'01-08'!AF6</f>
        <v>0</v>
      </c>
      <c r="AG6" s="22" t="n">
        <f aca="false">'2011.09'!AG6+'01-08'!AG6</f>
        <v>0</v>
      </c>
      <c r="AH6" s="22" t="n">
        <f aca="false">'2011.09'!AH6+'01-08'!AH6</f>
        <v>0</v>
      </c>
      <c r="AI6" s="22" t="n">
        <f aca="false">'2011.09'!AI6+'01-08'!AI6</f>
        <v>0</v>
      </c>
      <c r="AJ6" s="22" t="n">
        <f aca="false">'2011.09'!AJ6+'01-08'!AJ6</f>
        <v>0</v>
      </c>
      <c r="AK6" s="22" t="n">
        <f aca="false">'2011.09'!AK6+'01-08'!AK6</f>
        <v>0</v>
      </c>
      <c r="AL6" s="22" t="n">
        <f aca="false">'2011.09'!AL6+'01-08'!AL6</f>
        <v>0</v>
      </c>
      <c r="AM6" s="22" t="n">
        <f aca="false">'2011.09'!AM6+'01-08'!AM6</f>
        <v>0</v>
      </c>
      <c r="AN6" s="22" t="n">
        <f aca="false">'2011.09'!AN6+'01-08'!AN6</f>
        <v>0</v>
      </c>
      <c r="AO6" s="22" t="n">
        <f aca="false">'2011.09'!AO6+'01-08'!AO6</f>
        <v>0</v>
      </c>
      <c r="AP6" s="22" t="n">
        <f aca="false">'2011.09'!AP6+'01-08'!AP6</f>
        <v>0</v>
      </c>
      <c r="AQ6" s="22" t="n">
        <f aca="false">'2011.09'!AQ6+'01-08'!AQ6</f>
        <v>0</v>
      </c>
      <c r="AR6" s="22" t="n">
        <f aca="false">'2011.09'!AR6+'01-08'!AR6</f>
        <v>0</v>
      </c>
      <c r="AS6" s="22" t="n">
        <f aca="false">'2011.09'!AS6+'01-08'!AS6</f>
        <v>0</v>
      </c>
      <c r="AT6" s="22" t="n">
        <f aca="false">'2011.09'!AT6+'01-08'!AT6</f>
        <v>0</v>
      </c>
      <c r="AU6" s="22" t="n">
        <f aca="false">'2011.09'!AU6+'01-08'!AU6</f>
        <v>0</v>
      </c>
      <c r="AV6" s="22" t="n">
        <f aca="false">'2011.09'!AV6+'01-08'!AV6</f>
        <v>0</v>
      </c>
      <c r="AW6" s="22" t="n">
        <f aca="false">'2011.09'!AW6+'01-08'!AW6</f>
        <v>0</v>
      </c>
      <c r="AX6" s="22" t="n">
        <f aca="false">'2011.09'!AX6+'01-08'!AX6</f>
        <v>0</v>
      </c>
      <c r="AY6" s="22" t="n">
        <f aca="false">'2011.09'!AY6+'01-08'!AY6</f>
        <v>0</v>
      </c>
      <c r="AZ6" s="22" t="n">
        <f aca="false">'2011.09'!AZ6+'01-08'!AZ6</f>
        <v>0</v>
      </c>
      <c r="BA6" s="22" t="n">
        <f aca="false">'2011.09'!BA6+'01-08'!BA6</f>
        <v>0</v>
      </c>
      <c r="BB6" s="22" t="n">
        <f aca="false">'2011.09'!BB6+'01-08'!BB6</f>
        <v>0</v>
      </c>
      <c r="BC6" s="22" t="n">
        <f aca="false">'2011.09'!BC6+'01-08'!BC6</f>
        <v>0</v>
      </c>
      <c r="BD6" s="22" t="n">
        <f aca="false">'2011.09'!BD6+'01-08'!BD6</f>
        <v>0</v>
      </c>
      <c r="BE6" s="22" t="n">
        <f aca="false">'2011.09'!BE6+'01-08'!BE6</f>
        <v>0</v>
      </c>
      <c r="BF6" s="22" t="n">
        <f aca="false">'2011.09'!BF6+'01-08'!BF6</f>
        <v>0</v>
      </c>
      <c r="BG6" s="22" t="n">
        <f aca="false">'2011.09'!BG6+'01-08'!BG6</f>
        <v>0</v>
      </c>
      <c r="BH6" s="22" t="n">
        <f aca="false">'2011.09'!BH6+'01-08'!BH6</f>
        <v>0</v>
      </c>
      <c r="BI6" s="22" t="n">
        <f aca="false">'2011.09'!BI6+'01-08'!BI6</f>
        <v>0</v>
      </c>
      <c r="BJ6" s="22" t="n">
        <f aca="false">'2011.09'!BJ6+'01-08'!BJ6</f>
        <v>0</v>
      </c>
      <c r="BK6" s="22" t="n">
        <f aca="false">'2011.09'!BK6+'01-08'!BK6</f>
        <v>0</v>
      </c>
      <c r="BL6" s="22" t="n">
        <f aca="false">'2011.09'!BL6+'01-08'!BL6</f>
        <v>0</v>
      </c>
      <c r="BM6" s="22" t="n">
        <f aca="false">'2011.09'!BM6+'01-08'!BM6</f>
        <v>0</v>
      </c>
      <c r="BN6" s="22" t="n">
        <f aca="false">'2011.09'!BN6+'01-08'!BN6</f>
        <v>0</v>
      </c>
      <c r="BO6" s="22" t="n">
        <f aca="false">'2011.09'!BO6+'01-08'!BO6</f>
        <v>0</v>
      </c>
      <c r="BP6" s="22" t="n">
        <f aca="false">'2011.09'!BP6+'01-08'!BP6</f>
        <v>0</v>
      </c>
      <c r="BQ6" s="22" t="n">
        <f aca="false">'2011.09'!BQ6+'01-08'!BQ6</f>
        <v>0</v>
      </c>
      <c r="BR6" s="22" t="n">
        <f aca="false">'2011.09'!BR6+'01-08'!BR6</f>
        <v>0</v>
      </c>
      <c r="BS6" s="22" t="n">
        <f aca="false">'2011.09'!BS6+'01-08'!BS6</f>
        <v>0</v>
      </c>
      <c r="BT6" s="22" t="n">
        <f aca="false">'2011.09'!BT6+'01-08'!BT6</f>
        <v>0</v>
      </c>
      <c r="BU6" s="22" t="n">
        <f aca="false">'2011.09'!BU6+'01-08'!BU6</f>
        <v>0</v>
      </c>
      <c r="BV6" s="22" t="n">
        <f aca="false">'2011.09'!BV6+'01-08'!BV6</f>
        <v>0</v>
      </c>
      <c r="BW6" s="22" t="n">
        <f aca="false">'2011.09'!BW6+'01-08'!BW6</f>
        <v>0</v>
      </c>
      <c r="BX6" s="22" t="n">
        <f aca="false">'2011.09'!BX6+'01-08'!BX6</f>
        <v>0</v>
      </c>
      <c r="BY6" s="22" t="e">
        <f aca="false">'2011.09'!BY6+'01-08'!BY6</f>
        <v>#N/A</v>
      </c>
      <c r="BZ6" s="22" t="n">
        <f aca="false">'2011.09'!BZ6+'01-08'!BZ6</f>
        <v>0</v>
      </c>
      <c r="CA6" s="22" t="n">
        <f aca="false">'2011.09'!CA6+'01-08'!CA6</f>
        <v>0</v>
      </c>
      <c r="CB6" s="22" t="n">
        <f aca="false">'2011.09'!CB6+'01-08'!CB6</f>
        <v>0</v>
      </c>
      <c r="CC6" s="22" t="n">
        <f aca="false">'2011.09'!CC6+'01-08'!CC6</f>
        <v>0</v>
      </c>
      <c r="CD6" s="22" t="e">
        <f aca="false">'2011.09'!CD6+'01-08'!CD6</f>
        <v>#N/A</v>
      </c>
      <c r="CE6" s="22" t="n">
        <f aca="false">'2011.09'!CE6+'01-08'!CE6</f>
        <v>0</v>
      </c>
      <c r="CF6" s="22" t="n">
        <f aca="false">'2011.09'!CF6+'01-08'!CF6</f>
        <v>0</v>
      </c>
      <c r="CG6" s="22" t="n">
        <f aca="false">'2011.09'!CG6+'01-08'!CG6</f>
        <v>0</v>
      </c>
      <c r="CH6" s="22" t="n">
        <f aca="false">'2011.09'!CH6+'01-08'!CH6</f>
        <v>0</v>
      </c>
      <c r="CI6" s="22" t="n">
        <f aca="false">'2011.09'!CI6+'01-08'!CI6</f>
        <v>0</v>
      </c>
      <c r="CJ6" s="22" t="n">
        <f aca="false">'2011.09'!CJ6+'01-08'!CJ6</f>
        <v>0</v>
      </c>
      <c r="CK6" s="22" t="n">
        <f aca="false">'2011.09'!CK6+'01-08'!CK6</f>
        <v>0</v>
      </c>
      <c r="CL6" s="22" t="n">
        <f aca="false">'2011.09'!CL6+'01-08'!CL6</f>
        <v>0</v>
      </c>
      <c r="CM6" s="22" t="n">
        <f aca="false">'2011.09'!CM6+'01-08'!CM6</f>
        <v>0</v>
      </c>
      <c r="CN6" s="22" t="n">
        <f aca="false">'2011.09'!CN6+'01-08'!CN6</f>
        <v>0</v>
      </c>
      <c r="CO6" s="22" t="n">
        <f aca="false">'2011.09'!CO6+'01-08'!CO6</f>
        <v>0</v>
      </c>
      <c r="CP6" s="22" t="n">
        <f aca="false">'2011.09'!CP6+'01-08'!CP6</f>
        <v>0</v>
      </c>
      <c r="CQ6" s="22" t="n">
        <f aca="false">'2011.09'!CQ6+'01-08'!CQ6</f>
        <v>0</v>
      </c>
      <c r="CR6" s="22" t="n">
        <f aca="false">'2011.09'!CR6+'01-08'!CR6</f>
        <v>0</v>
      </c>
      <c r="CS6" s="22" t="n">
        <f aca="false">'2011.09'!CS6+'01-08'!CS6</f>
        <v>0</v>
      </c>
      <c r="CT6" s="22" t="n">
        <f aca="false">'2011.09'!CT6+'01-08'!CT6</f>
        <v>0</v>
      </c>
      <c r="CU6" s="22" t="n">
        <f aca="false">'2011.09'!CU6+'01-08'!CU6</f>
        <v>0</v>
      </c>
      <c r="CV6" s="22" t="n">
        <f aca="false">'2011.09'!CV6+'01-08'!CV6</f>
        <v>0</v>
      </c>
      <c r="CW6" s="22" t="n">
        <f aca="false">'2011.08'!CW6+'2011.09'!CW6</f>
        <v>0</v>
      </c>
      <c r="CX6" s="22" t="n">
        <f aca="false">'2011.08'!CX6+'2011.09'!CX6</f>
        <v>0</v>
      </c>
      <c r="CY6" s="22" t="n">
        <f aca="false">'2011.08'!CY6+'2011.09'!CY6</f>
        <v>0</v>
      </c>
      <c r="CZ6" s="22" t="n">
        <f aca="false">'2011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2514784.79</v>
      </c>
      <c r="DG6" s="23" t="n">
        <f aca="false">SUM('[9]01-09'!$C$6:$L$6)</f>
        <v>29213769.75</v>
      </c>
      <c r="DH6" s="23" t="n">
        <f aca="false">DF6-DG6</f>
        <v>-26698984.96</v>
      </c>
      <c r="DI6" s="24" t="n">
        <f aca="false">DH6/DG6</f>
        <v>-0.913917826712521</v>
      </c>
      <c r="DJ6" s="23" t="n">
        <f aca="false">SUM(M6:W6)</f>
        <v>4712898.97</v>
      </c>
      <c r="DK6" s="23" t="n">
        <f aca="false">SUM('[9]01-09'!$M$6:$W$6)</f>
        <v>8365475.17</v>
      </c>
      <c r="DL6" s="23" t="n">
        <f aca="false">DJ6-DK6</f>
        <v>-3652576.2</v>
      </c>
      <c r="DM6" s="24" t="n">
        <f aca="false">DL6/DK6</f>
        <v>-0.436625072189414</v>
      </c>
      <c r="DN6" s="25" t="n">
        <f aca="false">DL6-K6</f>
        <v>-3944717.8</v>
      </c>
      <c r="DO6" s="25" t="n">
        <f aca="false">DN6+DN10-DN11</f>
        <v>-6046915.92</v>
      </c>
      <c r="DP6" s="23" t="n">
        <f aca="false">SUM(X6:BV6)</f>
        <v>0</v>
      </c>
      <c r="DQ6" s="23" t="n">
        <f aca="false">SUM('[9]01-09'!$Y$6:$BA$6)</f>
        <v>1831329.58</v>
      </c>
      <c r="DR6" s="23" t="n">
        <f aca="false">DP6-DQ6</f>
        <v>-1831329.58</v>
      </c>
      <c r="DS6" s="24" t="n">
        <f aca="false">DR6/DQ6</f>
        <v>-1</v>
      </c>
      <c r="DT6" s="23" t="e">
        <f aca="false">SUM(BW6:DE6)</f>
        <v>#N/A</v>
      </c>
      <c r="DU6" s="23" t="n">
        <f aca="false">'[9]01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39410574.5</v>
      </c>
      <c r="DZ6" s="23" t="e">
        <f aca="false">DX6-DY6</f>
        <v>#N/A</v>
      </c>
      <c r="EA6" s="24" t="e">
        <f aca="false">DZ6/DY6</f>
        <v>#N/A</v>
      </c>
      <c r="EB6" s="23" t="e">
        <f aca="false">B6+DX6</f>
        <v>#VALUE!</v>
      </c>
      <c r="EC6" s="23" t="n">
        <f aca="false">'[9]01-09'!$BM$6</f>
        <v>39699594.99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39699594.99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51</v>
      </c>
      <c r="B7" s="22" t="e">
        <f aca="false">'2011.09'!B7+'01-08'!B7</f>
        <v>#VALUE!</v>
      </c>
      <c r="C7" s="22" t="n">
        <f aca="false">'2011.09'!C7+'01-08'!C7</f>
        <v>452340.11</v>
      </c>
      <c r="D7" s="22" t="n">
        <f aca="false">'2011.09'!D7+'01-08'!D7</f>
        <v>247854.06</v>
      </c>
      <c r="E7" s="22" t="n">
        <f aca="false">'2011.09'!E7+'01-08'!E7</f>
        <v>83917.86</v>
      </c>
      <c r="F7" s="22" t="n">
        <f aca="false">'2011.09'!F7+'01-08'!F7</f>
        <v>233834.25</v>
      </c>
      <c r="G7" s="22" t="n">
        <f aca="false">'2011.09'!G7+'01-08'!G7</f>
        <v>8528.91</v>
      </c>
      <c r="H7" s="22" t="n">
        <f aca="false">'2011.09'!H7+'01-08'!H7</f>
        <v>13911.37</v>
      </c>
      <c r="I7" s="22" t="n">
        <f aca="false">'2011.09'!I7+'01-08'!I7</f>
        <v>176733.03</v>
      </c>
      <c r="J7" s="22" t="n">
        <f aca="false">'2011.09'!J7+'01-08'!J7</f>
        <v>67074.16</v>
      </c>
      <c r="K7" s="22" t="n">
        <f aca="false">'2011.09'!K7+'01-08'!K7</f>
        <v>0</v>
      </c>
      <c r="L7" s="22" t="n">
        <f aca="false">'2011.09'!L7+'01-08'!L7</f>
        <v>0</v>
      </c>
      <c r="M7" s="22" t="n">
        <f aca="false">'2011.09'!M7+'01-08'!M7</f>
        <v>0</v>
      </c>
      <c r="N7" s="22" t="n">
        <f aca="false">'2011.09'!N7+'01-08'!N7</f>
        <v>0</v>
      </c>
      <c r="O7" s="22" t="n">
        <f aca="false">'2011.09'!O7+'01-08'!O7</f>
        <v>0</v>
      </c>
      <c r="P7" s="22" t="n">
        <f aca="false">'2011.09'!P7+'01-08'!P7</f>
        <v>291272.61</v>
      </c>
      <c r="Q7" s="22" t="n">
        <f aca="false">'2011.09'!Q7+'01-08'!Q7</f>
        <v>385.83</v>
      </c>
      <c r="R7" s="22" t="n">
        <f aca="false">'2011.09'!R7+'01-08'!R7</f>
        <v>0</v>
      </c>
      <c r="S7" s="22" t="n">
        <f aca="false">'2011.09'!S7+'01-08'!S7</f>
        <v>0</v>
      </c>
      <c r="T7" s="22" t="n">
        <f aca="false">'2011.09'!T7+'01-08'!T7</f>
        <v>0</v>
      </c>
      <c r="U7" s="22" t="n">
        <f aca="false">'2011.09'!U7+'01-08'!U7</f>
        <v>0</v>
      </c>
      <c r="V7" s="22" t="n">
        <f aca="false">'2011.09'!V7+'01-08'!V7</f>
        <v>0</v>
      </c>
      <c r="W7" s="22" t="n">
        <f aca="false">'2011.09'!W7+'01-08'!W7</f>
        <v>1575852.19</v>
      </c>
      <c r="X7" s="22" t="n">
        <f aca="false">'2011.09'!X7+'01-08'!X7</f>
        <v>0</v>
      </c>
      <c r="Y7" s="22" t="n">
        <f aca="false">'2011.09'!Y7+'01-08'!Y7</f>
        <v>0</v>
      </c>
      <c r="Z7" s="22" t="n">
        <f aca="false">'2011.09'!Z7+'01-08'!Z7</f>
        <v>0</v>
      </c>
      <c r="AA7" s="22" t="n">
        <f aca="false">'2011.09'!AA7+'01-08'!AA7</f>
        <v>0</v>
      </c>
      <c r="AB7" s="22" t="n">
        <f aca="false">'2011.09'!AB7+'01-08'!AB7</f>
        <v>0</v>
      </c>
      <c r="AC7" s="22" t="n">
        <f aca="false">'2011.09'!AC7+'01-08'!AC7</f>
        <v>0</v>
      </c>
      <c r="AD7" s="22" t="n">
        <f aca="false">'2011.09'!AD7+'01-08'!AD7</f>
        <v>0</v>
      </c>
      <c r="AE7" s="22" t="n">
        <f aca="false">'2011.09'!AE7+'01-08'!AE7</f>
        <v>0</v>
      </c>
      <c r="AF7" s="22" t="n">
        <f aca="false">'2011.09'!AF7+'01-08'!AF7</f>
        <v>0</v>
      </c>
      <c r="AG7" s="22" t="n">
        <f aca="false">'2011.09'!AG7+'01-08'!AG7</f>
        <v>0</v>
      </c>
      <c r="AH7" s="22" t="n">
        <f aca="false">'2011.09'!AH7+'01-08'!AH7</f>
        <v>0</v>
      </c>
      <c r="AI7" s="22" t="n">
        <f aca="false">'2011.09'!AI7+'01-08'!AI7</f>
        <v>0</v>
      </c>
      <c r="AJ7" s="22" t="n">
        <f aca="false">'2011.09'!AJ7+'01-08'!AJ7</f>
        <v>0</v>
      </c>
      <c r="AK7" s="22" t="n">
        <f aca="false">'2011.09'!AK7+'01-08'!AK7</f>
        <v>0</v>
      </c>
      <c r="AL7" s="22" t="n">
        <f aca="false">'2011.09'!AL7+'01-08'!AL7</f>
        <v>0</v>
      </c>
      <c r="AM7" s="22" t="n">
        <f aca="false">'2011.09'!AM7+'01-08'!AM7</f>
        <v>0</v>
      </c>
      <c r="AN7" s="22" t="n">
        <f aca="false">'2011.09'!AN7+'01-08'!AN7</f>
        <v>0</v>
      </c>
      <c r="AO7" s="22" t="n">
        <f aca="false">'2011.09'!AO7+'01-08'!AO7</f>
        <v>0</v>
      </c>
      <c r="AP7" s="22" t="n">
        <f aca="false">'2011.09'!AP7+'01-08'!AP7</f>
        <v>0</v>
      </c>
      <c r="AQ7" s="22" t="n">
        <f aca="false">'2011.09'!AQ7+'01-08'!AQ7</f>
        <v>0</v>
      </c>
      <c r="AR7" s="22" t="n">
        <f aca="false">'2011.09'!AR7+'01-08'!AR7</f>
        <v>0</v>
      </c>
      <c r="AS7" s="22" t="n">
        <f aca="false">'2011.09'!AS7+'01-08'!AS7</f>
        <v>0</v>
      </c>
      <c r="AT7" s="22" t="n">
        <f aca="false">'2011.09'!AT7+'01-08'!AT7</f>
        <v>0</v>
      </c>
      <c r="AU7" s="22" t="n">
        <f aca="false">'2011.09'!AU7+'01-08'!AU7</f>
        <v>0</v>
      </c>
      <c r="AV7" s="22" t="n">
        <f aca="false">'2011.09'!AV7+'01-08'!AV7</f>
        <v>0</v>
      </c>
      <c r="AW7" s="22" t="n">
        <f aca="false">'2011.09'!AW7+'01-08'!AW7</f>
        <v>0</v>
      </c>
      <c r="AX7" s="22" t="n">
        <f aca="false">'2011.09'!AX7+'01-08'!AX7</f>
        <v>0</v>
      </c>
      <c r="AY7" s="22" t="n">
        <f aca="false">'2011.09'!AY7+'01-08'!AY7</f>
        <v>0</v>
      </c>
      <c r="AZ7" s="22" t="n">
        <f aca="false">'2011.09'!AZ7+'01-08'!AZ7</f>
        <v>0</v>
      </c>
      <c r="BA7" s="22" t="n">
        <f aca="false">'2011.09'!BA7+'01-08'!BA7</f>
        <v>0</v>
      </c>
      <c r="BB7" s="22" t="n">
        <f aca="false">'2011.09'!BB7+'01-08'!BB7</f>
        <v>0</v>
      </c>
      <c r="BC7" s="22" t="n">
        <f aca="false">'2011.09'!BC7+'01-08'!BC7</f>
        <v>0</v>
      </c>
      <c r="BD7" s="22" t="n">
        <f aca="false">'2011.09'!BD7+'01-08'!BD7</f>
        <v>0</v>
      </c>
      <c r="BE7" s="22" t="n">
        <f aca="false">'2011.09'!BE7+'01-08'!BE7</f>
        <v>0</v>
      </c>
      <c r="BF7" s="22" t="n">
        <f aca="false">'2011.09'!BF7+'01-08'!BF7</f>
        <v>0</v>
      </c>
      <c r="BG7" s="22" t="n">
        <f aca="false">'2011.09'!BG7+'01-08'!BG7</f>
        <v>0</v>
      </c>
      <c r="BH7" s="22" t="n">
        <f aca="false">'2011.09'!BH7+'01-08'!BH7</f>
        <v>0</v>
      </c>
      <c r="BI7" s="22" t="n">
        <f aca="false">'2011.09'!BI7+'01-08'!BI7</f>
        <v>0</v>
      </c>
      <c r="BJ7" s="22" t="n">
        <f aca="false">'2011.09'!BJ7+'01-08'!BJ7</f>
        <v>0</v>
      </c>
      <c r="BK7" s="22" t="n">
        <f aca="false">'2011.09'!BK7+'01-08'!BK7</f>
        <v>0</v>
      </c>
      <c r="BL7" s="22" t="n">
        <f aca="false">'2011.09'!BL7+'01-08'!BL7</f>
        <v>0</v>
      </c>
      <c r="BM7" s="22" t="n">
        <f aca="false">'2011.09'!BM7+'01-08'!BM7</f>
        <v>0</v>
      </c>
      <c r="BN7" s="22" t="n">
        <f aca="false">'2011.09'!BN7+'01-08'!BN7</f>
        <v>0</v>
      </c>
      <c r="BO7" s="22" t="n">
        <f aca="false">'2011.09'!BO7+'01-08'!BO7</f>
        <v>0</v>
      </c>
      <c r="BP7" s="22" t="n">
        <f aca="false">'2011.09'!BP7+'01-08'!BP7</f>
        <v>0</v>
      </c>
      <c r="BQ7" s="22" t="n">
        <f aca="false">'2011.09'!BQ7+'01-08'!BQ7</f>
        <v>0</v>
      </c>
      <c r="BR7" s="22" t="n">
        <f aca="false">'2011.09'!BR7+'01-08'!BR7</f>
        <v>0</v>
      </c>
      <c r="BS7" s="22" t="n">
        <f aca="false">'2011.09'!BS7+'01-08'!BS7</f>
        <v>0</v>
      </c>
      <c r="BT7" s="22" t="n">
        <f aca="false">'2011.09'!BT7+'01-08'!BT7</f>
        <v>0</v>
      </c>
      <c r="BU7" s="22" t="n">
        <f aca="false">'2011.09'!BU7+'01-08'!BU7</f>
        <v>0</v>
      </c>
      <c r="BV7" s="22" t="n">
        <f aca="false">'2011.09'!BV7+'01-08'!BV7</f>
        <v>0</v>
      </c>
      <c r="BW7" s="22" t="n">
        <f aca="false">'2011.09'!BW7+'01-08'!BW7</f>
        <v>0</v>
      </c>
      <c r="BX7" s="22" t="n">
        <f aca="false">'2011.09'!BX7+'01-08'!BX7</f>
        <v>0</v>
      </c>
      <c r="BY7" s="22" t="e">
        <f aca="false">'2011.09'!BY7+'01-08'!BY7</f>
        <v>#N/A</v>
      </c>
      <c r="BZ7" s="22" t="n">
        <f aca="false">'2011.09'!BZ7+'01-08'!BZ7</f>
        <v>0</v>
      </c>
      <c r="CA7" s="22" t="n">
        <f aca="false">'2011.09'!CA7+'01-08'!CA7</f>
        <v>0</v>
      </c>
      <c r="CB7" s="22" t="n">
        <f aca="false">'2011.09'!CB7+'01-08'!CB7</f>
        <v>0</v>
      </c>
      <c r="CC7" s="22" t="n">
        <f aca="false">'2011.09'!CC7+'01-08'!CC7</f>
        <v>0</v>
      </c>
      <c r="CD7" s="22" t="e">
        <f aca="false">'2011.09'!CD7+'01-08'!CD7</f>
        <v>#N/A</v>
      </c>
      <c r="CE7" s="22" t="n">
        <f aca="false">'2011.09'!CE7+'01-08'!CE7</f>
        <v>0</v>
      </c>
      <c r="CF7" s="22" t="n">
        <f aca="false">'2011.09'!CF7+'01-08'!CF7</f>
        <v>0</v>
      </c>
      <c r="CG7" s="22" t="n">
        <f aca="false">'2011.09'!CG7+'01-08'!CG7</f>
        <v>0</v>
      </c>
      <c r="CH7" s="22" t="n">
        <f aca="false">'2011.09'!CH7+'01-08'!CH7</f>
        <v>0</v>
      </c>
      <c r="CI7" s="22" t="n">
        <f aca="false">'2011.09'!CI7+'01-08'!CI7</f>
        <v>0</v>
      </c>
      <c r="CJ7" s="22" t="n">
        <f aca="false">'2011.09'!CJ7+'01-08'!CJ7</f>
        <v>0</v>
      </c>
      <c r="CK7" s="22" t="n">
        <f aca="false">'2011.09'!CK7+'01-08'!CK7</f>
        <v>0</v>
      </c>
      <c r="CL7" s="22" t="n">
        <f aca="false">'2011.09'!CL7+'01-08'!CL7</f>
        <v>0</v>
      </c>
      <c r="CM7" s="22" t="n">
        <f aca="false">'2011.09'!CM7+'01-08'!CM7</f>
        <v>0</v>
      </c>
      <c r="CN7" s="22" t="n">
        <f aca="false">'2011.09'!CN7+'01-08'!CN7</f>
        <v>0</v>
      </c>
      <c r="CO7" s="22" t="n">
        <f aca="false">'2011.09'!CO7+'01-08'!CO7</f>
        <v>0</v>
      </c>
      <c r="CP7" s="22" t="n">
        <f aca="false">'2011.09'!CP7+'01-08'!CP7</f>
        <v>0</v>
      </c>
      <c r="CQ7" s="22" t="n">
        <f aca="false">'2011.09'!CQ7+'01-08'!CQ7</f>
        <v>0</v>
      </c>
      <c r="CR7" s="22" t="n">
        <f aca="false">'2011.09'!CR7+'01-08'!CR7</f>
        <v>0</v>
      </c>
      <c r="CS7" s="22" t="n">
        <f aca="false">'2011.09'!CS7+'01-08'!CS7</f>
        <v>0</v>
      </c>
      <c r="CT7" s="22" t="n">
        <f aca="false">'2011.09'!CT7+'01-08'!CT7</f>
        <v>0</v>
      </c>
      <c r="CU7" s="22" t="n">
        <f aca="false">'2011.09'!CU7+'01-08'!CU7</f>
        <v>0</v>
      </c>
      <c r="CV7" s="22" t="n">
        <f aca="false">'2011.09'!CV7+'01-08'!CV7</f>
        <v>0</v>
      </c>
      <c r="CW7" s="22" t="n">
        <f aca="false">'2011.08'!CW7+'2011.09'!CW7</f>
        <v>0</v>
      </c>
      <c r="CX7" s="22" t="n">
        <f aca="false">'2011.08'!CX7+'2011.09'!CX7</f>
        <v>0</v>
      </c>
      <c r="CY7" s="22" t="n">
        <f aca="false">'2011.08'!CY7+'2011.09'!CY7</f>
        <v>0</v>
      </c>
      <c r="CZ7" s="22" t="n">
        <f aca="false">'2011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1284193.75</v>
      </c>
      <c r="DG7" s="23" t="n">
        <f aca="false">SUM('[9]01-09'!$C$7:$L$7)</f>
        <v>48660.42</v>
      </c>
      <c r="DH7" s="23" t="n">
        <f aca="false">DF7-DG7</f>
        <v>1235533.33</v>
      </c>
      <c r="DI7" s="24" t="n">
        <f aca="false">DH7/DG7</f>
        <v>25.3909302468002</v>
      </c>
      <c r="DJ7" s="23" t="n">
        <f aca="false">SUM(M7:W7)</f>
        <v>1867510.63</v>
      </c>
      <c r="DK7" s="23" t="n">
        <f aca="false">SUM('[9]01-09'!$M$7:$W$7)</f>
        <v>11954.232457</v>
      </c>
      <c r="DL7" s="23" t="n">
        <f aca="false">DJ7-DK7</f>
        <v>1855556.397543</v>
      </c>
      <c r="DM7" s="24" t="n">
        <f aca="false">DL7/DK7</f>
        <v>155.221709483861</v>
      </c>
      <c r="DN7" s="25" t="n">
        <f aca="false">DL7-K7</f>
        <v>1855556.397543</v>
      </c>
      <c r="DO7" s="25"/>
      <c r="DP7" s="23" t="n">
        <f aca="false">SUM(X7:BV7)</f>
        <v>0</v>
      </c>
      <c r="DQ7" s="23" t="n">
        <f aca="false">SUM('[9]01-09'!$Y$7:$BA$7)</f>
        <v>7199.63</v>
      </c>
      <c r="DR7" s="23" t="n">
        <f aca="false">DP7-DQ7</f>
        <v>-7199.63</v>
      </c>
      <c r="DS7" s="24" t="n">
        <f aca="false">DR7/DQ7</f>
        <v>-1</v>
      </c>
      <c r="DT7" s="23" t="e">
        <f aca="false">SUM(BW7:DE7)</f>
        <v>#N/A</v>
      </c>
      <c r="DU7" s="23" t="n">
        <f aca="false">'[9]01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67814.282457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1-09'!$BM$7</f>
        <v>348113.872457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348113.872457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52</v>
      </c>
      <c r="B8" s="22" t="e">
        <f aca="false">'2011.09'!B8+'01-08'!B8</f>
        <v>#VALUE!</v>
      </c>
      <c r="C8" s="22" t="n">
        <f aca="false">'2011.09'!C8+'01-08'!C8</f>
        <v>178429.26</v>
      </c>
      <c r="D8" s="22" t="n">
        <f aca="false">'2011.09'!D8+'01-08'!D8</f>
        <v>153813.57</v>
      </c>
      <c r="E8" s="22" t="n">
        <f aca="false">'2011.09'!E8+'01-08'!E8</f>
        <v>75715.23</v>
      </c>
      <c r="F8" s="22" t="n">
        <f aca="false">'2011.09'!F8+'01-08'!F8</f>
        <v>-39129.36</v>
      </c>
      <c r="G8" s="22" t="n">
        <f aca="false">'2011.09'!G8+'01-08'!G8</f>
        <v>255398.34</v>
      </c>
      <c r="H8" s="22" t="n">
        <f aca="false">'2011.09'!H8+'01-08'!H8</f>
        <v>-8640.25</v>
      </c>
      <c r="I8" s="22" t="n">
        <f aca="false">'2011.09'!I8+'01-08'!I8</f>
        <v>95524.07</v>
      </c>
      <c r="J8" s="22" t="n">
        <f aca="false">'2011.09'!J8+'01-08'!J8</f>
        <v>88190.34</v>
      </c>
      <c r="K8" s="22" t="n">
        <f aca="false">'2011.09'!K8+'01-08'!K8</f>
        <v>292141.6</v>
      </c>
      <c r="L8" s="22" t="n">
        <f aca="false">'2011.09'!L8+'01-08'!L8</f>
        <v>139148.24</v>
      </c>
      <c r="M8" s="22" t="n">
        <f aca="false">'2011.09'!M8+'01-08'!M8</f>
        <v>291466.18</v>
      </c>
      <c r="N8" s="22" t="n">
        <f aca="false">'2011.09'!N8+'01-08'!N8</f>
        <v>124587.82</v>
      </c>
      <c r="O8" s="22" t="n">
        <f aca="false">'2011.09'!O8+'01-08'!O8</f>
        <v>138746.83</v>
      </c>
      <c r="P8" s="22" t="n">
        <f aca="false">'2011.09'!P8+'01-08'!P8</f>
        <v>78169.3</v>
      </c>
      <c r="Q8" s="22" t="n">
        <f aca="false">'2011.09'!Q8+'01-08'!Q8</f>
        <v>174428.52</v>
      </c>
      <c r="R8" s="22" t="n">
        <f aca="false">'2011.09'!R8+'01-08'!R8</f>
        <v>0</v>
      </c>
      <c r="S8" s="22" t="n">
        <f aca="false">'2011.09'!S8+'01-08'!S8</f>
        <v>0</v>
      </c>
      <c r="T8" s="22" t="n">
        <f aca="false">'2011.09'!T8+'01-08'!T8</f>
        <v>0</v>
      </c>
      <c r="U8" s="22" t="n">
        <f aca="false">'2011.09'!U8+'01-08'!U8</f>
        <v>0</v>
      </c>
      <c r="V8" s="22" t="n">
        <f aca="false">'2011.09'!V8+'01-08'!V8</f>
        <v>0</v>
      </c>
      <c r="W8" s="22" t="n">
        <f aca="false">'2011.09'!W8+'01-08'!W8</f>
        <v>2037989.69</v>
      </c>
      <c r="X8" s="22" t="n">
        <f aca="false">'2011.09'!X8+'01-08'!X8</f>
        <v>0</v>
      </c>
      <c r="Y8" s="22" t="n">
        <f aca="false">'2011.09'!Y8+'01-08'!Y8</f>
        <v>0</v>
      </c>
      <c r="Z8" s="22" t="n">
        <f aca="false">'2011.09'!Z8+'01-08'!Z8</f>
        <v>0</v>
      </c>
      <c r="AA8" s="22" t="n">
        <f aca="false">'2011.09'!AA8+'01-08'!AA8</f>
        <v>0</v>
      </c>
      <c r="AB8" s="22" t="n">
        <f aca="false">'2011.09'!AB8+'01-08'!AB8</f>
        <v>0</v>
      </c>
      <c r="AC8" s="22" t="n">
        <f aca="false">'2011.09'!AC8+'01-08'!AC8</f>
        <v>0</v>
      </c>
      <c r="AD8" s="22" t="n">
        <f aca="false">'2011.09'!AD8+'01-08'!AD8</f>
        <v>0</v>
      </c>
      <c r="AE8" s="22" t="n">
        <f aca="false">'2011.09'!AE8+'01-08'!AE8</f>
        <v>0</v>
      </c>
      <c r="AF8" s="22" t="n">
        <f aca="false">'2011.09'!AF8+'01-08'!AF8</f>
        <v>0</v>
      </c>
      <c r="AG8" s="22" t="n">
        <f aca="false">'2011.09'!AG8+'01-08'!AG8</f>
        <v>0</v>
      </c>
      <c r="AH8" s="22" t="n">
        <f aca="false">'2011.09'!AH8+'01-08'!AH8</f>
        <v>0</v>
      </c>
      <c r="AI8" s="22" t="n">
        <f aca="false">'2011.09'!AI8+'01-08'!AI8</f>
        <v>0</v>
      </c>
      <c r="AJ8" s="22" t="n">
        <f aca="false">'2011.09'!AJ8+'01-08'!AJ8</f>
        <v>0</v>
      </c>
      <c r="AK8" s="22" t="n">
        <f aca="false">'2011.09'!AK8+'01-08'!AK8</f>
        <v>0</v>
      </c>
      <c r="AL8" s="22" t="n">
        <f aca="false">'2011.09'!AL8+'01-08'!AL8</f>
        <v>0</v>
      </c>
      <c r="AM8" s="22" t="n">
        <f aca="false">'2011.09'!AM8+'01-08'!AM8</f>
        <v>0</v>
      </c>
      <c r="AN8" s="22" t="n">
        <f aca="false">'2011.09'!AN8+'01-08'!AN8</f>
        <v>0</v>
      </c>
      <c r="AO8" s="22" t="n">
        <f aca="false">'2011.09'!AO8+'01-08'!AO8</f>
        <v>0</v>
      </c>
      <c r="AP8" s="22" t="n">
        <f aca="false">'2011.09'!AP8+'01-08'!AP8</f>
        <v>0</v>
      </c>
      <c r="AQ8" s="22" t="n">
        <f aca="false">'2011.09'!AQ8+'01-08'!AQ8</f>
        <v>0</v>
      </c>
      <c r="AR8" s="22" t="n">
        <f aca="false">'2011.09'!AR8+'01-08'!AR8</f>
        <v>0</v>
      </c>
      <c r="AS8" s="22" t="n">
        <f aca="false">'2011.09'!AS8+'01-08'!AS8</f>
        <v>0</v>
      </c>
      <c r="AT8" s="22" t="n">
        <f aca="false">'2011.09'!AT8+'01-08'!AT8</f>
        <v>0</v>
      </c>
      <c r="AU8" s="22" t="n">
        <f aca="false">'2011.09'!AU8+'01-08'!AU8</f>
        <v>0</v>
      </c>
      <c r="AV8" s="22" t="n">
        <f aca="false">'2011.09'!AV8+'01-08'!AV8</f>
        <v>0</v>
      </c>
      <c r="AW8" s="22" t="n">
        <f aca="false">'2011.09'!AW8+'01-08'!AW8</f>
        <v>0</v>
      </c>
      <c r="AX8" s="22" t="n">
        <f aca="false">'2011.09'!AX8+'01-08'!AX8</f>
        <v>0</v>
      </c>
      <c r="AY8" s="22" t="n">
        <f aca="false">'2011.09'!AY8+'01-08'!AY8</f>
        <v>0</v>
      </c>
      <c r="AZ8" s="22" t="n">
        <f aca="false">'2011.09'!AZ8+'01-08'!AZ8</f>
        <v>0</v>
      </c>
      <c r="BA8" s="22" t="n">
        <f aca="false">'2011.09'!BA8+'01-08'!BA8</f>
        <v>0</v>
      </c>
      <c r="BB8" s="22" t="n">
        <f aca="false">'2011.09'!BB8+'01-08'!BB8</f>
        <v>0</v>
      </c>
      <c r="BC8" s="22" t="n">
        <f aca="false">'2011.09'!BC8+'01-08'!BC8</f>
        <v>0</v>
      </c>
      <c r="BD8" s="22" t="n">
        <f aca="false">'2011.09'!BD8+'01-08'!BD8</f>
        <v>0</v>
      </c>
      <c r="BE8" s="22" t="n">
        <f aca="false">'2011.09'!BE8+'01-08'!BE8</f>
        <v>0</v>
      </c>
      <c r="BF8" s="22" t="n">
        <f aca="false">'2011.09'!BF8+'01-08'!BF8</f>
        <v>0</v>
      </c>
      <c r="BG8" s="22" t="n">
        <f aca="false">'2011.09'!BG8+'01-08'!BG8</f>
        <v>0</v>
      </c>
      <c r="BH8" s="22" t="n">
        <f aca="false">'2011.09'!BH8+'01-08'!BH8</f>
        <v>0</v>
      </c>
      <c r="BI8" s="22" t="n">
        <f aca="false">'2011.09'!BI8+'01-08'!BI8</f>
        <v>0</v>
      </c>
      <c r="BJ8" s="22" t="n">
        <f aca="false">'2011.09'!BJ8+'01-08'!BJ8</f>
        <v>0</v>
      </c>
      <c r="BK8" s="22" t="n">
        <f aca="false">'2011.09'!BK8+'01-08'!BK8</f>
        <v>0</v>
      </c>
      <c r="BL8" s="22" t="n">
        <f aca="false">'2011.09'!BL8+'01-08'!BL8</f>
        <v>0</v>
      </c>
      <c r="BM8" s="22" t="n">
        <f aca="false">'2011.09'!BM8+'01-08'!BM8</f>
        <v>0</v>
      </c>
      <c r="BN8" s="22" t="n">
        <f aca="false">'2011.09'!BN8+'01-08'!BN8</f>
        <v>0</v>
      </c>
      <c r="BO8" s="22" t="n">
        <f aca="false">'2011.09'!BO8+'01-08'!BO8</f>
        <v>0</v>
      </c>
      <c r="BP8" s="22" t="n">
        <f aca="false">'2011.09'!BP8+'01-08'!BP8</f>
        <v>0</v>
      </c>
      <c r="BQ8" s="22" t="n">
        <f aca="false">'2011.09'!BQ8+'01-08'!BQ8</f>
        <v>0</v>
      </c>
      <c r="BR8" s="22" t="n">
        <f aca="false">'2011.09'!BR8+'01-08'!BR8</f>
        <v>0</v>
      </c>
      <c r="BS8" s="22" t="n">
        <f aca="false">'2011.09'!BS8+'01-08'!BS8</f>
        <v>0</v>
      </c>
      <c r="BT8" s="22" t="n">
        <f aca="false">'2011.09'!BT8+'01-08'!BT8</f>
        <v>0</v>
      </c>
      <c r="BU8" s="22" t="n">
        <f aca="false">'2011.09'!BU8+'01-08'!BU8</f>
        <v>0</v>
      </c>
      <c r="BV8" s="22" t="n">
        <f aca="false">'2011.09'!BV8+'01-08'!BV8</f>
        <v>0</v>
      </c>
      <c r="BW8" s="22" t="n">
        <f aca="false">'2011.09'!BW8+'01-08'!BW8</f>
        <v>0</v>
      </c>
      <c r="BX8" s="22" t="n">
        <f aca="false">'2011.09'!BX8+'01-08'!BX8</f>
        <v>0</v>
      </c>
      <c r="BY8" s="22" t="e">
        <f aca="false">'2011.09'!BY8+'01-08'!BY8</f>
        <v>#N/A</v>
      </c>
      <c r="BZ8" s="22" t="n">
        <f aca="false">'2011.09'!BZ8+'01-08'!BZ8</f>
        <v>0</v>
      </c>
      <c r="CA8" s="22" t="n">
        <f aca="false">'2011.09'!CA8+'01-08'!CA8</f>
        <v>0</v>
      </c>
      <c r="CB8" s="22" t="n">
        <f aca="false">'2011.09'!CB8+'01-08'!CB8</f>
        <v>0</v>
      </c>
      <c r="CC8" s="22" t="n">
        <f aca="false">'2011.09'!CC8+'01-08'!CC8</f>
        <v>0</v>
      </c>
      <c r="CD8" s="22" t="e">
        <f aca="false">'2011.09'!CD8+'01-08'!CD8</f>
        <v>#N/A</v>
      </c>
      <c r="CE8" s="22" t="n">
        <f aca="false">'2011.09'!CE8+'01-08'!CE8</f>
        <v>0</v>
      </c>
      <c r="CF8" s="22" t="n">
        <f aca="false">'2011.09'!CF8+'01-08'!CF8</f>
        <v>0</v>
      </c>
      <c r="CG8" s="22" t="n">
        <f aca="false">'2011.09'!CG8+'01-08'!CG8</f>
        <v>0</v>
      </c>
      <c r="CH8" s="22" t="n">
        <f aca="false">'2011.09'!CH8+'01-08'!CH8</f>
        <v>0</v>
      </c>
      <c r="CI8" s="22" t="n">
        <f aca="false">'2011.09'!CI8+'01-08'!CI8</f>
        <v>0</v>
      </c>
      <c r="CJ8" s="22" t="n">
        <f aca="false">'2011.09'!CJ8+'01-08'!CJ8</f>
        <v>0</v>
      </c>
      <c r="CK8" s="22" t="n">
        <f aca="false">'2011.09'!CK8+'01-08'!CK8</f>
        <v>0</v>
      </c>
      <c r="CL8" s="22" t="n">
        <f aca="false">'2011.09'!CL8+'01-08'!CL8</f>
        <v>0</v>
      </c>
      <c r="CM8" s="22" t="n">
        <f aca="false">'2011.09'!CM8+'01-08'!CM8</f>
        <v>0</v>
      </c>
      <c r="CN8" s="22" t="n">
        <f aca="false">'2011.09'!CN8+'01-08'!CN8</f>
        <v>0</v>
      </c>
      <c r="CO8" s="22" t="n">
        <f aca="false">'2011.09'!CO8+'01-08'!CO8</f>
        <v>0</v>
      </c>
      <c r="CP8" s="22" t="n">
        <f aca="false">'2011.09'!CP8+'01-08'!CP8</f>
        <v>0</v>
      </c>
      <c r="CQ8" s="22" t="n">
        <f aca="false">'2011.09'!CQ8+'01-08'!CQ8</f>
        <v>0</v>
      </c>
      <c r="CR8" s="22" t="n">
        <f aca="false">'2011.09'!CR8+'01-08'!CR8</f>
        <v>0</v>
      </c>
      <c r="CS8" s="22" t="n">
        <f aca="false">'2011.09'!CS8+'01-08'!CS8</f>
        <v>0</v>
      </c>
      <c r="CT8" s="22" t="n">
        <f aca="false">'2011.09'!CT8+'01-08'!CT8</f>
        <v>0</v>
      </c>
      <c r="CU8" s="22" t="n">
        <f aca="false">'2011.09'!CU8+'01-08'!CU8</f>
        <v>0</v>
      </c>
      <c r="CV8" s="22" t="n">
        <f aca="false">'2011.09'!CV8+'01-08'!CV8</f>
        <v>0</v>
      </c>
      <c r="CW8" s="22" t="n">
        <f aca="false">'2011.08'!CW8+'2011.09'!CW8</f>
        <v>0</v>
      </c>
      <c r="CX8" s="22" t="n">
        <f aca="false">'2011.08'!CX8+'2011.09'!CX8</f>
        <v>0</v>
      </c>
      <c r="CY8" s="22" t="n">
        <f aca="false">'2011.08'!CY8+'2011.09'!CY8</f>
        <v>0</v>
      </c>
      <c r="CZ8" s="22" t="n">
        <f aca="false">'2011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1230591.04</v>
      </c>
      <c r="DG8" s="23" t="n">
        <f aca="false">SUM('[9]01-09'!$C$8:$L$8)</f>
        <v>782756.5</v>
      </c>
      <c r="DH8" s="23" t="n">
        <f aca="false">DF8-DG8</f>
        <v>447834.54</v>
      </c>
      <c r="DI8" s="24" t="n">
        <f aca="false">DH8/DG8</f>
        <v>0.572124971175583</v>
      </c>
      <c r="DJ8" s="23" t="n">
        <f aca="false">SUM(M8:W8)</f>
        <v>2845388.34</v>
      </c>
      <c r="DK8" s="23" t="n">
        <f aca="false">SUM('[9]01-09'!$M$8:$W$8)</f>
        <v>117999.55</v>
      </c>
      <c r="DL8" s="23" t="n">
        <f aca="false">DJ8-DK8</f>
        <v>2727388.79</v>
      </c>
      <c r="DM8" s="24" t="n">
        <f aca="false">DL8/DK8</f>
        <v>23.1135524669374</v>
      </c>
      <c r="DN8" s="25" t="n">
        <f aca="false">DL8-K8</f>
        <v>2435247.19</v>
      </c>
      <c r="DO8" s="25"/>
      <c r="DP8" s="23" t="n">
        <f aca="false">SUM(X8:BV8)</f>
        <v>0</v>
      </c>
      <c r="DQ8" s="23" t="n">
        <f aca="false">SUM('[9]01-09'!$Y$8:$BA$8)</f>
        <v>1576</v>
      </c>
      <c r="DR8" s="23" t="n">
        <f aca="false">DP8-DQ8</f>
        <v>-1576</v>
      </c>
      <c r="DS8" s="24" t="n">
        <f aca="false">DR8/DQ8</f>
        <v>-1</v>
      </c>
      <c r="DT8" s="23" t="e">
        <f aca="false">SUM(BW8:DE8)</f>
        <v>#N/A</v>
      </c>
      <c r="DU8" s="23" t="n">
        <f aca="false">'[9]01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902332.05</v>
      </c>
      <c r="DZ8" s="23" t="e">
        <f aca="false">DX8-DY8</f>
        <v>#N/A</v>
      </c>
      <c r="EA8" s="24" t="e">
        <f aca="false">DZ8/DY8</f>
        <v>#N/A</v>
      </c>
      <c r="EB8" s="23" t="e">
        <f aca="false">B8+DX8</f>
        <v>#VALUE!</v>
      </c>
      <c r="EC8" s="23" t="n">
        <f aca="false">'[9]01-09'!$BM$8</f>
        <v>2130627.61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2130627.61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53</v>
      </c>
      <c r="B9" s="22" t="e">
        <f aca="false">'2011.09'!B9+'01-08'!B9</f>
        <v>#VALUE!</v>
      </c>
      <c r="C9" s="22" t="n">
        <f aca="false">'2011.09'!C9+'01-08'!C9</f>
        <v>0.394458187667682</v>
      </c>
      <c r="D9" s="22" t="n">
        <f aca="false">'2011.09'!D9+'01-08'!D9</f>
        <v>0.620581200082016</v>
      </c>
      <c r="E9" s="22" t="n">
        <f aca="false">'2011.09'!E9+'01-08'!E9</f>
        <v>0.902254061292793</v>
      </c>
      <c r="F9" s="22" t="n">
        <f aca="false">'2011.09'!F9+'01-08'!F9</f>
        <v>-0.167338018275766</v>
      </c>
      <c r="G9" s="22" t="n">
        <f aca="false">'2011.09'!G9+'01-08'!G9</f>
        <v>29.9450152481384</v>
      </c>
      <c r="H9" s="22" t="n">
        <f aca="false">'2011.09'!H9+'01-08'!H9</f>
        <v>-0.621092674553261</v>
      </c>
      <c r="I9" s="22" t="n">
        <f aca="false">'2011.09'!I9+'01-08'!I9</f>
        <v>0.540499249065101</v>
      </c>
      <c r="J9" s="22" t="n">
        <f aca="false">'2011.09'!J9+'01-08'!J9</f>
        <v>1.31481840398747</v>
      </c>
      <c r="K9" s="22" t="e">
        <f aca="false">'2011.09'!K9+'01-08'!K9</f>
        <v>#DIV/0!</v>
      </c>
      <c r="L9" s="22" t="e">
        <f aca="false">'2011.09'!L9+'01-08'!L9</f>
        <v>#DIV/0!</v>
      </c>
      <c r="M9" s="22" t="e">
        <f aca="false">'2011.09'!M9+'01-08'!M9</f>
        <v>#DIV/0!</v>
      </c>
      <c r="N9" s="22" t="e">
        <f aca="false">'2011.09'!N9+'01-08'!N9</f>
        <v>#DIV/0!</v>
      </c>
      <c r="O9" s="22" t="e">
        <f aca="false">'2011.09'!O9+'01-08'!O9</f>
        <v>#DIV/0!</v>
      </c>
      <c r="P9" s="22" t="n">
        <f aca="false">'2011.09'!P9+'01-08'!P9</f>
        <v>0.268371612421779</v>
      </c>
      <c r="Q9" s="22" t="n">
        <f aca="false">'2011.09'!Q9+'01-08'!Q9</f>
        <v>452.086462950004</v>
      </c>
      <c r="R9" s="22" t="n">
        <f aca="false">'2011.09'!R9+'01-08'!R9</f>
        <v>0</v>
      </c>
      <c r="S9" s="22" t="n">
        <f aca="false">'2011.09'!S9+'01-08'!S9</f>
        <v>0</v>
      </c>
      <c r="T9" s="22" t="n">
        <f aca="false">'2011.09'!T9+'01-08'!T9</f>
        <v>0</v>
      </c>
      <c r="U9" s="22" t="n">
        <f aca="false">'2011.09'!U9+'01-08'!U9</f>
        <v>0</v>
      </c>
      <c r="V9" s="22" t="n">
        <f aca="false">'2011.09'!V9+'01-08'!V9</f>
        <v>0</v>
      </c>
      <c r="W9" s="22" t="n">
        <f aca="false">'2011.09'!W9+'01-08'!W9</f>
        <v>1.29326195878815</v>
      </c>
      <c r="X9" s="22" t="n">
        <f aca="false">'2011.09'!X9+'01-08'!X9</f>
        <v>0</v>
      </c>
      <c r="Y9" s="22" t="n">
        <f aca="false">'2011.09'!Y9+'01-08'!Y9</f>
        <v>0</v>
      </c>
      <c r="Z9" s="22" t="n">
        <f aca="false">'2011.09'!Z9+'01-08'!Z9</f>
        <v>0</v>
      </c>
      <c r="AA9" s="22" t="n">
        <f aca="false">'2011.09'!AA9+'01-08'!AA9</f>
        <v>0</v>
      </c>
      <c r="AB9" s="22" t="n">
        <f aca="false">'2011.09'!AB9+'01-08'!AB9</f>
        <v>0</v>
      </c>
      <c r="AC9" s="22" t="n">
        <f aca="false">'2011.09'!AC9+'01-08'!AC9</f>
        <v>0</v>
      </c>
      <c r="AD9" s="22" t="n">
        <f aca="false">'2011.09'!AD9+'01-08'!AD9</f>
        <v>0</v>
      </c>
      <c r="AE9" s="22" t="n">
        <f aca="false">'2011.09'!AE9+'01-08'!AE9</f>
        <v>0</v>
      </c>
      <c r="AF9" s="22" t="n">
        <f aca="false">'2011.09'!AF9+'01-08'!AF9</f>
        <v>0</v>
      </c>
      <c r="AG9" s="22" t="n">
        <f aca="false">'2011.09'!AG9+'01-08'!AG9</f>
        <v>0</v>
      </c>
      <c r="AH9" s="22" t="n">
        <f aca="false">'2011.09'!AH9+'01-08'!AH9</f>
        <v>0</v>
      </c>
      <c r="AI9" s="22" t="n">
        <f aca="false">'2011.09'!AI9+'01-08'!AI9</f>
        <v>0</v>
      </c>
      <c r="AJ9" s="22" t="n">
        <f aca="false">'2011.09'!AJ9+'01-08'!AJ9</f>
        <v>0</v>
      </c>
      <c r="AK9" s="22" t="n">
        <f aca="false">'2011.09'!AK9+'01-08'!AK9</f>
        <v>0</v>
      </c>
      <c r="AL9" s="22" t="n">
        <f aca="false">'2011.09'!AL9+'01-08'!AL9</f>
        <v>0</v>
      </c>
      <c r="AM9" s="22" t="n">
        <f aca="false">'2011.09'!AM9+'01-08'!AM9</f>
        <v>0</v>
      </c>
      <c r="AN9" s="22" t="n">
        <f aca="false">'2011.09'!AN9+'01-08'!AN9</f>
        <v>0</v>
      </c>
      <c r="AO9" s="22" t="n">
        <f aca="false">'2011.09'!AO9+'01-08'!AO9</f>
        <v>0</v>
      </c>
      <c r="AP9" s="22" t="n">
        <f aca="false">'2011.09'!AP9+'01-08'!AP9</f>
        <v>0</v>
      </c>
      <c r="AQ9" s="22" t="n">
        <f aca="false">'2011.09'!AQ9+'01-08'!AQ9</f>
        <v>0</v>
      </c>
      <c r="AR9" s="22" t="n">
        <f aca="false">'2011.09'!AR9+'01-08'!AR9</f>
        <v>0</v>
      </c>
      <c r="AS9" s="22" t="n">
        <f aca="false">'2011.09'!AS9+'01-08'!AS9</f>
        <v>0</v>
      </c>
      <c r="AT9" s="22" t="n">
        <f aca="false">'2011.09'!AT9+'01-08'!AT9</f>
        <v>0</v>
      </c>
      <c r="AU9" s="22" t="n">
        <f aca="false">'2011.09'!AU9+'01-08'!AU9</f>
        <v>0</v>
      </c>
      <c r="AV9" s="22" t="n">
        <f aca="false">'2011.09'!AV9+'01-08'!AV9</f>
        <v>0</v>
      </c>
      <c r="AW9" s="22" t="n">
        <f aca="false">'2011.09'!AW9+'01-08'!AW9</f>
        <v>0</v>
      </c>
      <c r="AX9" s="22" t="n">
        <f aca="false">'2011.09'!AX9+'01-08'!AX9</f>
        <v>0</v>
      </c>
      <c r="AY9" s="22" t="n">
        <f aca="false">'2011.09'!AY9+'01-08'!AY9</f>
        <v>0</v>
      </c>
      <c r="AZ9" s="22" t="n">
        <f aca="false">'2011.09'!AZ9+'01-08'!AZ9</f>
        <v>0</v>
      </c>
      <c r="BA9" s="22" t="n">
        <f aca="false">'2011.09'!BA9+'01-08'!BA9</f>
        <v>0</v>
      </c>
      <c r="BB9" s="22" t="n">
        <f aca="false">'2011.09'!BB9+'01-08'!BB9</f>
        <v>0</v>
      </c>
      <c r="BC9" s="22" t="n">
        <f aca="false">'2011.09'!BC9+'01-08'!BC9</f>
        <v>0</v>
      </c>
      <c r="BD9" s="22" t="n">
        <f aca="false">'2011.09'!BD9+'01-08'!BD9</f>
        <v>0</v>
      </c>
      <c r="BE9" s="22" t="n">
        <f aca="false">'2011.09'!BE9+'01-08'!BE9</f>
        <v>0</v>
      </c>
      <c r="BF9" s="22" t="n">
        <f aca="false">'2011.09'!BF9+'01-08'!BF9</f>
        <v>0</v>
      </c>
      <c r="BG9" s="22" t="n">
        <f aca="false">'2011.09'!BG9+'01-08'!BG9</f>
        <v>0</v>
      </c>
      <c r="BH9" s="22" t="n">
        <f aca="false">'2011.09'!BH9+'01-08'!BH9</f>
        <v>0</v>
      </c>
      <c r="BI9" s="22" t="n">
        <f aca="false">'2011.09'!BI9+'01-08'!BI9</f>
        <v>0</v>
      </c>
      <c r="BJ9" s="22" t="n">
        <f aca="false">'2011.09'!BJ9+'01-08'!BJ9</f>
        <v>0</v>
      </c>
      <c r="BK9" s="22" t="n">
        <f aca="false">'2011.09'!BK9+'01-08'!BK9</f>
        <v>0</v>
      </c>
      <c r="BL9" s="22" t="n">
        <f aca="false">'2011.09'!BL9+'01-08'!BL9</f>
        <v>0</v>
      </c>
      <c r="BM9" s="22" t="n">
        <f aca="false">'2011.09'!BM9+'01-08'!BM9</f>
        <v>0</v>
      </c>
      <c r="BN9" s="22" t="n">
        <f aca="false">'2011.09'!BN9+'01-08'!BN9</f>
        <v>0</v>
      </c>
      <c r="BO9" s="22" t="n">
        <f aca="false">'2011.09'!BO9+'01-08'!BO9</f>
        <v>0</v>
      </c>
      <c r="BP9" s="22" t="n">
        <f aca="false">'2011.09'!BP9+'01-08'!BP9</f>
        <v>0</v>
      </c>
      <c r="BQ9" s="22" t="n">
        <f aca="false">'2011.09'!BQ9+'01-08'!BQ9</f>
        <v>0</v>
      </c>
      <c r="BR9" s="22" t="n">
        <f aca="false">'2011.09'!BR9+'01-08'!BR9</f>
        <v>0</v>
      </c>
      <c r="BS9" s="22" t="n">
        <f aca="false">'2011.09'!BS9+'01-08'!BS9</f>
        <v>0</v>
      </c>
      <c r="BT9" s="22" t="n">
        <f aca="false">'2011.09'!BT9+'01-08'!BT9</f>
        <v>0</v>
      </c>
      <c r="BU9" s="22" t="n">
        <f aca="false">'2011.09'!BU9+'01-08'!BU9</f>
        <v>0</v>
      </c>
      <c r="BV9" s="22" t="n">
        <f aca="false">'2011.09'!BV9+'01-08'!BV9</f>
        <v>0</v>
      </c>
      <c r="BW9" s="22" t="n">
        <f aca="false">'2011.09'!BW9+'01-08'!BW9</f>
        <v>0</v>
      </c>
      <c r="BX9" s="22" t="n">
        <f aca="false">'2011.09'!BX9+'01-08'!BX9</f>
        <v>0</v>
      </c>
      <c r="BY9" s="22" t="e">
        <f aca="false">'2011.09'!BY9+'01-08'!BY9</f>
        <v>#N/A</v>
      </c>
      <c r="BZ9" s="22" t="n">
        <f aca="false">'2011.09'!BZ9+'01-08'!BZ9</f>
        <v>0</v>
      </c>
      <c r="CA9" s="22" t="n">
        <f aca="false">'2011.09'!CA9+'01-08'!CA9</f>
        <v>0</v>
      </c>
      <c r="CB9" s="22" t="n">
        <f aca="false">'2011.09'!CB9+'01-08'!CB9</f>
        <v>0</v>
      </c>
      <c r="CC9" s="22" t="n">
        <f aca="false">'2011.09'!CC9+'01-08'!CC9</f>
        <v>0</v>
      </c>
      <c r="CD9" s="22" t="e">
        <f aca="false">'2011.09'!CD9+'01-08'!CD9</f>
        <v>#N/A</v>
      </c>
      <c r="CE9" s="22" t="n">
        <f aca="false">'2011.09'!CE9+'01-08'!CE9</f>
        <v>0</v>
      </c>
      <c r="CF9" s="22" t="n">
        <f aca="false">'2011.09'!CF9+'01-08'!CF9</f>
        <v>0</v>
      </c>
      <c r="CG9" s="22" t="n">
        <f aca="false">'2011.09'!CG9+'01-08'!CG9</f>
        <v>0</v>
      </c>
      <c r="CH9" s="22" t="n">
        <f aca="false">'2011.09'!CH9+'01-08'!CH9</f>
        <v>0</v>
      </c>
      <c r="CI9" s="22" t="n">
        <f aca="false">'2011.09'!CI9+'01-08'!CI9</f>
        <v>0</v>
      </c>
      <c r="CJ9" s="22" t="n">
        <f aca="false">'2011.09'!CJ9+'01-08'!CJ9</f>
        <v>0</v>
      </c>
      <c r="CK9" s="22" t="n">
        <f aca="false">'2011.09'!CK9+'01-08'!CK9</f>
        <v>0</v>
      </c>
      <c r="CL9" s="22" t="n">
        <f aca="false">'2011.09'!CL9+'01-08'!CL9</f>
        <v>0</v>
      </c>
      <c r="CM9" s="22" t="n">
        <f aca="false">'2011.09'!CM9+'01-08'!CM9</f>
        <v>0</v>
      </c>
      <c r="CN9" s="22" t="n">
        <f aca="false">'2011.09'!CN9+'01-08'!CN9</f>
        <v>0</v>
      </c>
      <c r="CO9" s="22" t="n">
        <f aca="false">'2011.09'!CO9+'01-08'!CO9</f>
        <v>0</v>
      </c>
      <c r="CP9" s="22" t="n">
        <f aca="false">'2011.09'!CP9+'01-08'!CP9</f>
        <v>0</v>
      </c>
      <c r="CQ9" s="22" t="n">
        <f aca="false">'2011.09'!CQ9+'01-08'!CQ9</f>
        <v>0</v>
      </c>
      <c r="CR9" s="22" t="n">
        <f aca="false">'2011.09'!CR9+'01-08'!CR9</f>
        <v>0</v>
      </c>
      <c r="CS9" s="22" t="n">
        <f aca="false">'2011.09'!CS9+'01-08'!CS9</f>
        <v>0</v>
      </c>
      <c r="CT9" s="22" t="n">
        <f aca="false">'2011.09'!CT9+'01-08'!CT9</f>
        <v>0</v>
      </c>
      <c r="CU9" s="22" t="n">
        <f aca="false">'2011.09'!CU9+'01-08'!CU9</f>
        <v>0</v>
      </c>
      <c r="CV9" s="22" t="n">
        <f aca="false">'2011.09'!CV9+'01-08'!CV9</f>
        <v>0</v>
      </c>
      <c r="CW9" s="22" t="n">
        <f aca="false">'2011.08'!CW9+'2011.09'!CW9</f>
        <v>0</v>
      </c>
      <c r="CX9" s="22" t="n">
        <f aca="false">'2011.08'!CX9+'2011.09'!CX9</f>
        <v>0</v>
      </c>
      <c r="CY9" s="22" t="n">
        <f aca="false">'2011.08'!CY9+'2011.09'!CY9</f>
        <v>0</v>
      </c>
      <c r="CZ9" s="22" t="n">
        <f aca="false">'2011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4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23" t="e">
        <f aca="false">B9+DX9</f>
        <v>#VALUE!</v>
      </c>
      <c r="EC9" s="23" t="n">
        <f aca="false">'[9]01-09'!$BM$9</f>
        <v>226905</v>
      </c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4</v>
      </c>
      <c r="B10" s="22" t="e">
        <f aca="false">'2011.09'!B10+'01-08'!B10</f>
        <v>#VALUE!</v>
      </c>
      <c r="C10" s="22" t="n">
        <f aca="false">'2011.09'!C10+'01-08'!C10</f>
        <v>200100.14</v>
      </c>
      <c r="D10" s="22" t="n">
        <f aca="false">'2011.09'!D10+'01-08'!D10</f>
        <v>140508.15</v>
      </c>
      <c r="E10" s="22" t="n">
        <f aca="false">'2011.09'!E10+'01-08'!E10</f>
        <v>53684.05</v>
      </c>
      <c r="F10" s="22" t="n">
        <f aca="false">'2011.09'!F10+'01-08'!F10</f>
        <v>65693.93</v>
      </c>
      <c r="G10" s="22" t="n">
        <f aca="false">'2011.09'!G10+'01-08'!G10</f>
        <v>89888.29</v>
      </c>
      <c r="H10" s="22" t="n">
        <f aca="false">'2011.09'!H10+'01-08'!H10</f>
        <v>1643.45</v>
      </c>
      <c r="I10" s="22" t="n">
        <f aca="false">'2011.09'!I10+'01-08'!I10</f>
        <v>83892.2</v>
      </c>
      <c r="J10" s="22" t="n">
        <f aca="false">'2011.09'!J10+'01-08'!J10</f>
        <v>44930.64</v>
      </c>
      <c r="K10" s="22" t="n">
        <f aca="false">'2011.09'!K10+'01-08'!K10</f>
        <v>106979.88</v>
      </c>
      <c r="L10" s="22" t="n">
        <f aca="false">'2011.09'!L10+'01-08'!L10</f>
        <v>49166.97</v>
      </c>
      <c r="M10" s="22" t="n">
        <f aca="false">'2011.09'!M10+'01-08'!M10</f>
        <v>95248.47</v>
      </c>
      <c r="N10" s="22" t="n">
        <f aca="false">'2011.09'!N10+'01-08'!N10</f>
        <v>38313.75</v>
      </c>
      <c r="O10" s="22" t="n">
        <f aca="false">'2011.09'!O10+'01-08'!O10</f>
        <v>50276.03</v>
      </c>
      <c r="P10" s="22" t="n">
        <f aca="false">'2011.09'!P10+'01-08'!P10</f>
        <v>126396.72</v>
      </c>
      <c r="Q10" s="22" t="n">
        <f aca="false">'2011.09'!Q10+'01-08'!Q10</f>
        <v>56945.74</v>
      </c>
      <c r="R10" s="22" t="n">
        <f aca="false">'2011.09'!R10+'01-08'!R10</f>
        <v>0</v>
      </c>
      <c r="S10" s="22" t="n">
        <f aca="false">'2011.09'!S10+'01-08'!S10</f>
        <v>0</v>
      </c>
      <c r="T10" s="22" t="n">
        <f aca="false">'2011.09'!T10+'01-08'!T10</f>
        <v>0</v>
      </c>
      <c r="U10" s="22" t="n">
        <f aca="false">'2011.09'!U10+'01-08'!U10</f>
        <v>0</v>
      </c>
      <c r="V10" s="22" t="n">
        <f aca="false">'2011.09'!V10+'01-08'!V10</f>
        <v>0</v>
      </c>
      <c r="W10" s="22" t="n">
        <f aca="false">'2011.09'!W10+'01-08'!W10</f>
        <v>1203668.41</v>
      </c>
      <c r="X10" s="22" t="n">
        <f aca="false">'2011.09'!X10+'01-08'!X10</f>
        <v>0</v>
      </c>
      <c r="Y10" s="22" t="n">
        <f aca="false">'2011.09'!Y10+'01-08'!Y10</f>
        <v>0</v>
      </c>
      <c r="Z10" s="22" t="n">
        <f aca="false">'2011.09'!Z10+'01-08'!Z10</f>
        <v>0</v>
      </c>
      <c r="AA10" s="22" t="n">
        <f aca="false">'2011.09'!AA10+'01-08'!AA10</f>
        <v>0</v>
      </c>
      <c r="AB10" s="22" t="n">
        <f aca="false">'2011.09'!AB10+'01-08'!AB10</f>
        <v>0</v>
      </c>
      <c r="AC10" s="22" t="n">
        <f aca="false">'2011.09'!AC10+'01-08'!AC10</f>
        <v>0</v>
      </c>
      <c r="AD10" s="22" t="n">
        <f aca="false">'2011.09'!AD10+'01-08'!AD10</f>
        <v>0</v>
      </c>
      <c r="AE10" s="22" t="n">
        <f aca="false">'2011.09'!AE10+'01-08'!AE10</f>
        <v>0</v>
      </c>
      <c r="AF10" s="22" t="n">
        <f aca="false">'2011.09'!AF10+'01-08'!AF10</f>
        <v>0</v>
      </c>
      <c r="AG10" s="22" t="n">
        <f aca="false">'2011.09'!AG10+'01-08'!AG10</f>
        <v>0</v>
      </c>
      <c r="AH10" s="22" t="n">
        <f aca="false">'2011.09'!AH10+'01-08'!AH10</f>
        <v>0</v>
      </c>
      <c r="AI10" s="22" t="n">
        <f aca="false">'2011.09'!AI10+'01-08'!AI10</f>
        <v>0</v>
      </c>
      <c r="AJ10" s="22" t="n">
        <f aca="false">'2011.09'!AJ10+'01-08'!AJ10</f>
        <v>0</v>
      </c>
      <c r="AK10" s="22" t="n">
        <f aca="false">'2011.09'!AK10+'01-08'!AK10</f>
        <v>0</v>
      </c>
      <c r="AL10" s="22" t="n">
        <f aca="false">'2011.09'!AL10+'01-08'!AL10</f>
        <v>0</v>
      </c>
      <c r="AM10" s="22" t="n">
        <f aca="false">'2011.09'!AM10+'01-08'!AM10</f>
        <v>0</v>
      </c>
      <c r="AN10" s="22" t="n">
        <f aca="false">'2011.09'!AN10+'01-08'!AN10</f>
        <v>0</v>
      </c>
      <c r="AO10" s="22" t="n">
        <f aca="false">'2011.09'!AO10+'01-08'!AO10</f>
        <v>0</v>
      </c>
      <c r="AP10" s="22" t="n">
        <f aca="false">'2011.09'!AP10+'01-08'!AP10</f>
        <v>0</v>
      </c>
      <c r="AQ10" s="22" t="n">
        <f aca="false">'2011.09'!AQ10+'01-08'!AQ10</f>
        <v>0</v>
      </c>
      <c r="AR10" s="22" t="n">
        <f aca="false">'2011.09'!AR10+'01-08'!AR10</f>
        <v>0</v>
      </c>
      <c r="AS10" s="22" t="n">
        <f aca="false">'2011.09'!AS10+'01-08'!AS10</f>
        <v>0</v>
      </c>
      <c r="AT10" s="22" t="n">
        <f aca="false">'2011.09'!AT10+'01-08'!AT10</f>
        <v>0</v>
      </c>
      <c r="AU10" s="22" t="n">
        <f aca="false">'2011.09'!AU10+'01-08'!AU10</f>
        <v>0</v>
      </c>
      <c r="AV10" s="22" t="n">
        <f aca="false">'2011.09'!AV10+'01-08'!AV10</f>
        <v>0</v>
      </c>
      <c r="AW10" s="22" t="n">
        <f aca="false">'2011.09'!AW10+'01-08'!AW10</f>
        <v>0</v>
      </c>
      <c r="AX10" s="22" t="n">
        <f aca="false">'2011.09'!AX10+'01-08'!AX10</f>
        <v>0</v>
      </c>
      <c r="AY10" s="22" t="n">
        <f aca="false">'2011.09'!AY10+'01-08'!AY10</f>
        <v>0</v>
      </c>
      <c r="AZ10" s="22" t="n">
        <f aca="false">'2011.09'!AZ10+'01-08'!AZ10</f>
        <v>0</v>
      </c>
      <c r="BA10" s="22" t="n">
        <f aca="false">'2011.09'!BA10+'01-08'!BA10</f>
        <v>0</v>
      </c>
      <c r="BB10" s="22" t="n">
        <f aca="false">'2011.09'!BB10+'01-08'!BB10</f>
        <v>0</v>
      </c>
      <c r="BC10" s="22" t="n">
        <f aca="false">'2011.09'!BC10+'01-08'!BC10</f>
        <v>0</v>
      </c>
      <c r="BD10" s="22" t="n">
        <f aca="false">'2011.09'!BD10+'01-08'!BD10</f>
        <v>0</v>
      </c>
      <c r="BE10" s="22" t="n">
        <f aca="false">'2011.09'!BE10+'01-08'!BE10</f>
        <v>0</v>
      </c>
      <c r="BF10" s="22" t="n">
        <f aca="false">'2011.09'!BF10+'01-08'!BF10</f>
        <v>0</v>
      </c>
      <c r="BG10" s="22" t="n">
        <f aca="false">'2011.09'!BG10+'01-08'!BG10</f>
        <v>0</v>
      </c>
      <c r="BH10" s="22" t="n">
        <f aca="false">'2011.09'!BH10+'01-08'!BH10</f>
        <v>0</v>
      </c>
      <c r="BI10" s="22" t="n">
        <f aca="false">'2011.09'!BI10+'01-08'!BI10</f>
        <v>0</v>
      </c>
      <c r="BJ10" s="22" t="n">
        <f aca="false">'2011.09'!BJ10+'01-08'!BJ10</f>
        <v>0</v>
      </c>
      <c r="BK10" s="22" t="n">
        <f aca="false">'2011.09'!BK10+'01-08'!BK10</f>
        <v>0</v>
      </c>
      <c r="BL10" s="22" t="n">
        <f aca="false">'2011.09'!BL10+'01-08'!BL10</f>
        <v>0</v>
      </c>
      <c r="BM10" s="22" t="n">
        <f aca="false">'2011.09'!BM10+'01-08'!BM10</f>
        <v>0</v>
      </c>
      <c r="BN10" s="22" t="n">
        <f aca="false">'2011.09'!BN10+'01-08'!BN10</f>
        <v>0</v>
      </c>
      <c r="BO10" s="22" t="n">
        <f aca="false">'2011.09'!BO10+'01-08'!BO10</f>
        <v>0</v>
      </c>
      <c r="BP10" s="22" t="n">
        <f aca="false">'2011.09'!BP10+'01-08'!BP10</f>
        <v>0</v>
      </c>
      <c r="BQ10" s="22" t="n">
        <f aca="false">'2011.09'!BQ10+'01-08'!BQ10</f>
        <v>0</v>
      </c>
      <c r="BR10" s="22" t="n">
        <f aca="false">'2011.09'!BR10+'01-08'!BR10</f>
        <v>0</v>
      </c>
      <c r="BS10" s="22" t="n">
        <f aca="false">'2011.09'!BS10+'01-08'!BS10</f>
        <v>0</v>
      </c>
      <c r="BT10" s="22" t="n">
        <f aca="false">'2011.09'!BT10+'01-08'!BT10</f>
        <v>0</v>
      </c>
      <c r="BU10" s="22" t="n">
        <f aca="false">'2011.09'!BU10+'01-08'!BU10</f>
        <v>0</v>
      </c>
      <c r="BV10" s="22" t="n">
        <f aca="false">'2011.09'!BV10+'01-08'!BV10</f>
        <v>0</v>
      </c>
      <c r="BW10" s="22" t="n">
        <f aca="false">'2011.09'!BW10+'01-08'!BW10</f>
        <v>0</v>
      </c>
      <c r="BX10" s="22" t="n">
        <f aca="false">'2011.09'!BX10+'01-08'!BX10</f>
        <v>0</v>
      </c>
      <c r="BY10" s="22" t="e">
        <f aca="false">'2011.09'!BY10+'01-08'!BY10</f>
        <v>#N/A</v>
      </c>
      <c r="BZ10" s="22" t="n">
        <f aca="false">'2011.09'!BZ10+'01-08'!BZ10</f>
        <v>0</v>
      </c>
      <c r="CA10" s="22" t="n">
        <f aca="false">'2011.09'!CA10+'01-08'!CA10</f>
        <v>0</v>
      </c>
      <c r="CB10" s="22" t="n">
        <f aca="false">'2011.09'!CB10+'01-08'!CB10</f>
        <v>0</v>
      </c>
      <c r="CC10" s="22" t="n">
        <f aca="false">'2011.09'!CC10+'01-08'!CC10</f>
        <v>0</v>
      </c>
      <c r="CD10" s="22" t="e">
        <f aca="false">'2011.09'!CD10+'01-08'!CD10</f>
        <v>#N/A</v>
      </c>
      <c r="CE10" s="22" t="n">
        <f aca="false">'2011.09'!CE10+'01-08'!CE10</f>
        <v>0</v>
      </c>
      <c r="CF10" s="22" t="n">
        <f aca="false">'2011.09'!CF10+'01-08'!CF10</f>
        <v>0</v>
      </c>
      <c r="CG10" s="22" t="n">
        <f aca="false">'2011.09'!CG10+'01-08'!CG10</f>
        <v>0</v>
      </c>
      <c r="CH10" s="22" t="n">
        <f aca="false">'2011.09'!CH10+'01-08'!CH10</f>
        <v>0</v>
      </c>
      <c r="CI10" s="22" t="n">
        <f aca="false">'2011.09'!CI10+'01-08'!CI10</f>
        <v>0</v>
      </c>
      <c r="CJ10" s="22" t="n">
        <f aca="false">'2011.09'!CJ10+'01-08'!CJ10</f>
        <v>0</v>
      </c>
      <c r="CK10" s="22" t="n">
        <f aca="false">'2011.09'!CK10+'01-08'!CK10</f>
        <v>0</v>
      </c>
      <c r="CL10" s="22" t="n">
        <f aca="false">'2011.09'!CL10+'01-08'!CL10</f>
        <v>0</v>
      </c>
      <c r="CM10" s="22" t="n">
        <f aca="false">'2011.09'!CM10+'01-08'!CM10</f>
        <v>0</v>
      </c>
      <c r="CN10" s="22" t="n">
        <f aca="false">'2011.09'!CN10+'01-08'!CN10</f>
        <v>0</v>
      </c>
      <c r="CO10" s="22" t="n">
        <f aca="false">'2011.09'!CO10+'01-08'!CO10</f>
        <v>0</v>
      </c>
      <c r="CP10" s="22" t="n">
        <f aca="false">'2011.09'!CP10+'01-08'!CP10</f>
        <v>0</v>
      </c>
      <c r="CQ10" s="22" t="n">
        <f aca="false">'2011.09'!CQ10+'01-08'!CQ10</f>
        <v>0</v>
      </c>
      <c r="CR10" s="22" t="n">
        <f aca="false">'2011.09'!CR10+'01-08'!CR10</f>
        <v>0</v>
      </c>
      <c r="CS10" s="22" t="n">
        <f aca="false">'2011.09'!CS10+'01-08'!CS10</f>
        <v>0</v>
      </c>
      <c r="CT10" s="22" t="n">
        <f aca="false">'2011.09'!CT10+'01-08'!CT10</f>
        <v>0</v>
      </c>
      <c r="CU10" s="22" t="n">
        <f aca="false">'2011.09'!CU10+'01-08'!CU10</f>
        <v>0</v>
      </c>
      <c r="CV10" s="22" t="n">
        <f aca="false">'2011.09'!CV10+'01-08'!CV10</f>
        <v>0</v>
      </c>
      <c r="CW10" s="22" t="n">
        <f aca="false">'2011.08'!CW10+'2011.09'!CW10</f>
        <v>0</v>
      </c>
      <c r="CX10" s="22" t="n">
        <f aca="false">'2011.08'!CX10+'2011.09'!CX10</f>
        <v>0</v>
      </c>
      <c r="CY10" s="22" t="n">
        <f aca="false">'2011.08'!CY10+'2011.09'!CY10</f>
        <v>0</v>
      </c>
      <c r="CZ10" s="22" t="n">
        <f aca="false">'2011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836487.7</v>
      </c>
      <c r="DG10" s="18" t="n">
        <f aca="false">SUM('[9]01-09'!$C$11:$L$11)</f>
        <v>-24343.88</v>
      </c>
      <c r="DH10" s="18" t="n">
        <f aca="false">DF11-DF10-DF12-DG10</f>
        <v>-862160.46</v>
      </c>
      <c r="DI10" s="29" t="n">
        <f aca="false">DH10/DG10</f>
        <v>35.4159016557755</v>
      </c>
      <c r="DJ10" s="23" t="n">
        <f aca="false">SUM(M10:W10)</f>
        <v>1570849.12</v>
      </c>
      <c r="DK10" s="18" t="n">
        <f aca="false">SUM('[9]01-09'!$M$11:$W$11)</f>
        <v>8728.7</v>
      </c>
      <c r="DL10" s="18" t="n">
        <f aca="false">DJ11-DJ10-DJ12-DK10</f>
        <v>-1995218.24</v>
      </c>
      <c r="DM10" s="29" t="n">
        <f aca="false">DL10/DK10</f>
        <v>-228.581374087779</v>
      </c>
      <c r="DN10" s="25" t="n">
        <f aca="false">DL10-K10</f>
        <v>-2102198.12</v>
      </c>
      <c r="DO10" s="25"/>
      <c r="DP10" s="23" t="n">
        <f aca="false">SUM(X10:BV10)</f>
        <v>0</v>
      </c>
      <c r="DQ10" s="18" t="n">
        <f aca="false">SUM('[9]01-09'!$Y$11:$BA$11)</f>
        <v>1586.85</v>
      </c>
      <c r="DR10" s="18" t="n">
        <f aca="false">DP11-DP10-DP12-DQ10</f>
        <v>-1586.85</v>
      </c>
      <c r="DS10" s="29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14028.33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VALUE!</v>
      </c>
      <c r="EC10" s="18" t="n">
        <f aca="false">'[9]01-09'!$BM$10-'[9]01-09'!$BM$11</f>
        <v>626392.51</v>
      </c>
      <c r="ED10" s="18" t="e">
        <f aca="false">EB11-EB10-EB12-EC10</f>
        <v>#VALUE!</v>
      </c>
      <c r="EE10" s="29" t="e">
        <f aca="false">ED10/EC10</f>
        <v>#VALUE!</v>
      </c>
      <c r="EF10" s="23" t="e">
        <f aca="false">(B10-B9)*20%+C10+J10+O10</f>
        <v>#VALUE!</v>
      </c>
      <c r="EG10" s="23" t="n">
        <f aca="false">('[9]01-09'!$BM$10-'[9]01-09'!$BM$9)*20%</f>
        <v>95234.014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55</v>
      </c>
      <c r="B11" s="22" t="e">
        <f aca="false">'2011.09'!B11+'01-08'!B11</f>
        <v>#VALUE!</v>
      </c>
      <c r="C11" s="22" t="n">
        <f aca="false">'2011.09'!C11+'01-08'!C11</f>
        <v>137349.37</v>
      </c>
      <c r="D11" s="22" t="n">
        <f aca="false">'2011.09'!D11+'01-08'!D11</f>
        <v>78462.12</v>
      </c>
      <c r="E11" s="22" t="n">
        <f aca="false">'2011.09'!E11+'01-08'!E11</f>
        <v>27628.89</v>
      </c>
      <c r="F11" s="22" t="n">
        <f aca="false">'2011.09'!F11+'01-08'!F11</f>
        <v>71985.65</v>
      </c>
      <c r="G11" s="22" t="n">
        <f aca="false">'2011.09'!G11+'01-08'!G11</f>
        <v>2440.74</v>
      </c>
      <c r="H11" s="22" t="n">
        <f aca="false">'2011.09'!H11+'01-08'!H11</f>
        <v>3803.05</v>
      </c>
      <c r="I11" s="22" t="n">
        <f aca="false">'2011.09'!I11+'01-08'!I11</f>
        <v>51231.56</v>
      </c>
      <c r="J11" s="22" t="n">
        <f aca="false">'2011.09'!J11+'01-08'!J11</f>
        <v>20334.15</v>
      </c>
      <c r="K11" s="22" t="n">
        <f aca="false">'2011.09'!K11+'01-08'!K11</f>
        <v>0</v>
      </c>
      <c r="L11" s="22" t="n">
        <f aca="false">'2011.09'!L11+'01-08'!L11</f>
        <v>0</v>
      </c>
      <c r="M11" s="22" t="n">
        <f aca="false">'2011.09'!M11+'01-08'!M11</f>
        <v>0</v>
      </c>
      <c r="N11" s="22" t="n">
        <f aca="false">'2011.09'!N11+'01-08'!N11</f>
        <v>0</v>
      </c>
      <c r="O11" s="22" t="n">
        <f aca="false">'2011.09'!O11+'01-08'!O11</f>
        <v>0</v>
      </c>
      <c r="P11" s="22" t="n">
        <f aca="false">'2011.09'!P11+'01-08'!P11</f>
        <v>92067.16</v>
      </c>
      <c r="Q11" s="22" t="n">
        <f aca="false">'2011.09'!Q11+'01-08'!Q11</f>
        <v>117.25</v>
      </c>
      <c r="R11" s="22" t="n">
        <f aca="false">'2011.09'!R11+'01-08'!R11</f>
        <v>0</v>
      </c>
      <c r="S11" s="22" t="n">
        <f aca="false">'2011.09'!S11+'01-08'!S11</f>
        <v>0</v>
      </c>
      <c r="T11" s="22" t="n">
        <f aca="false">'2011.09'!T11+'01-08'!T11</f>
        <v>0</v>
      </c>
      <c r="U11" s="22" t="n">
        <f aca="false">'2011.09'!U11+'01-08'!U11</f>
        <v>0</v>
      </c>
      <c r="V11" s="22" t="n">
        <f aca="false">'2011.09'!V11+'01-08'!V11</f>
        <v>0</v>
      </c>
      <c r="W11" s="22" t="n">
        <f aca="false">'2011.09'!W11+'01-08'!W11</f>
        <v>485419.94</v>
      </c>
      <c r="X11" s="22" t="n">
        <f aca="false">'2011.09'!X11+'01-08'!X11</f>
        <v>0</v>
      </c>
      <c r="Y11" s="22" t="n">
        <f aca="false">'2011.09'!Y11+'01-08'!Y11</f>
        <v>0</v>
      </c>
      <c r="Z11" s="22" t="n">
        <f aca="false">'2011.09'!Z11+'01-08'!Z11</f>
        <v>0</v>
      </c>
      <c r="AA11" s="22" t="n">
        <f aca="false">'2011.09'!AA11+'01-08'!AA11</f>
        <v>0</v>
      </c>
      <c r="AB11" s="22" t="n">
        <f aca="false">'2011.09'!AB11+'01-08'!AB11</f>
        <v>0</v>
      </c>
      <c r="AC11" s="22" t="n">
        <f aca="false">'2011.09'!AC11+'01-08'!AC11</f>
        <v>0</v>
      </c>
      <c r="AD11" s="22" t="n">
        <f aca="false">'2011.09'!AD11+'01-08'!AD11</f>
        <v>0</v>
      </c>
      <c r="AE11" s="22" t="n">
        <f aca="false">'2011.09'!AE11+'01-08'!AE11</f>
        <v>0</v>
      </c>
      <c r="AF11" s="22" t="n">
        <f aca="false">'2011.09'!AF11+'01-08'!AF11</f>
        <v>0</v>
      </c>
      <c r="AG11" s="22" t="n">
        <f aca="false">'2011.09'!AG11+'01-08'!AG11</f>
        <v>0</v>
      </c>
      <c r="AH11" s="22" t="n">
        <f aca="false">'2011.09'!AH11+'01-08'!AH11</f>
        <v>0</v>
      </c>
      <c r="AI11" s="22" t="n">
        <f aca="false">'2011.09'!AI11+'01-08'!AI11</f>
        <v>0</v>
      </c>
      <c r="AJ11" s="22" t="n">
        <f aca="false">'2011.09'!AJ11+'01-08'!AJ11</f>
        <v>0</v>
      </c>
      <c r="AK11" s="22" t="n">
        <f aca="false">'2011.09'!AK11+'01-08'!AK11</f>
        <v>0</v>
      </c>
      <c r="AL11" s="22" t="n">
        <f aca="false">'2011.09'!AL11+'01-08'!AL11</f>
        <v>0</v>
      </c>
      <c r="AM11" s="22" t="n">
        <f aca="false">'2011.09'!AM11+'01-08'!AM11</f>
        <v>0</v>
      </c>
      <c r="AN11" s="22" t="n">
        <f aca="false">'2011.09'!AN11+'01-08'!AN11</f>
        <v>0</v>
      </c>
      <c r="AO11" s="22" t="n">
        <f aca="false">'2011.09'!AO11+'01-08'!AO11</f>
        <v>0</v>
      </c>
      <c r="AP11" s="22" t="n">
        <f aca="false">'2011.09'!AP11+'01-08'!AP11</f>
        <v>0</v>
      </c>
      <c r="AQ11" s="22" t="n">
        <f aca="false">'2011.09'!AQ11+'01-08'!AQ11</f>
        <v>0</v>
      </c>
      <c r="AR11" s="22" t="n">
        <f aca="false">'2011.09'!AR11+'01-08'!AR11</f>
        <v>0</v>
      </c>
      <c r="AS11" s="22" t="n">
        <f aca="false">'2011.09'!AS11+'01-08'!AS11</f>
        <v>0</v>
      </c>
      <c r="AT11" s="22" t="n">
        <f aca="false">'2011.09'!AT11+'01-08'!AT11</f>
        <v>0</v>
      </c>
      <c r="AU11" s="22" t="n">
        <f aca="false">'2011.09'!AU11+'01-08'!AU11</f>
        <v>0</v>
      </c>
      <c r="AV11" s="22" t="n">
        <f aca="false">'2011.09'!AV11+'01-08'!AV11</f>
        <v>0</v>
      </c>
      <c r="AW11" s="22" t="n">
        <f aca="false">'2011.09'!AW11+'01-08'!AW11</f>
        <v>0</v>
      </c>
      <c r="AX11" s="22" t="n">
        <f aca="false">'2011.09'!AX11+'01-08'!AX11</f>
        <v>0</v>
      </c>
      <c r="AY11" s="22" t="n">
        <f aca="false">'2011.09'!AY11+'01-08'!AY11</f>
        <v>0</v>
      </c>
      <c r="AZ11" s="22" t="n">
        <f aca="false">'2011.09'!AZ11+'01-08'!AZ11</f>
        <v>0</v>
      </c>
      <c r="BA11" s="22" t="n">
        <f aca="false">'2011.09'!BA11+'01-08'!BA11</f>
        <v>0</v>
      </c>
      <c r="BB11" s="22" t="n">
        <f aca="false">'2011.09'!BB11+'01-08'!BB11</f>
        <v>0</v>
      </c>
      <c r="BC11" s="22" t="n">
        <f aca="false">'2011.09'!BC11+'01-08'!BC11</f>
        <v>0</v>
      </c>
      <c r="BD11" s="22" t="n">
        <f aca="false">'2011.09'!BD11+'01-08'!BD11</f>
        <v>0</v>
      </c>
      <c r="BE11" s="22" t="n">
        <f aca="false">'2011.09'!BE11+'01-08'!BE11</f>
        <v>0</v>
      </c>
      <c r="BF11" s="22" t="n">
        <f aca="false">'2011.09'!BF11+'01-08'!BF11</f>
        <v>0</v>
      </c>
      <c r="BG11" s="22" t="n">
        <f aca="false">'2011.09'!BG11+'01-08'!BG11</f>
        <v>0</v>
      </c>
      <c r="BH11" s="22" t="n">
        <f aca="false">'2011.09'!BH11+'01-08'!BH11</f>
        <v>0</v>
      </c>
      <c r="BI11" s="22" t="n">
        <f aca="false">'2011.09'!BI11+'01-08'!BI11</f>
        <v>0</v>
      </c>
      <c r="BJ11" s="22" t="n">
        <f aca="false">'2011.09'!BJ11+'01-08'!BJ11</f>
        <v>0</v>
      </c>
      <c r="BK11" s="22" t="n">
        <f aca="false">'2011.09'!BK11+'01-08'!BK11</f>
        <v>0</v>
      </c>
      <c r="BL11" s="22" t="n">
        <f aca="false">'2011.09'!BL11+'01-08'!BL11</f>
        <v>0</v>
      </c>
      <c r="BM11" s="22" t="n">
        <f aca="false">'2011.09'!BM11+'01-08'!BM11</f>
        <v>0</v>
      </c>
      <c r="BN11" s="22" t="n">
        <f aca="false">'2011.09'!BN11+'01-08'!BN11</f>
        <v>0</v>
      </c>
      <c r="BO11" s="22" t="n">
        <f aca="false">'2011.09'!BO11+'01-08'!BO11</f>
        <v>0</v>
      </c>
      <c r="BP11" s="22" t="n">
        <f aca="false">'2011.09'!BP11+'01-08'!BP11</f>
        <v>0</v>
      </c>
      <c r="BQ11" s="22" t="n">
        <f aca="false">'2011.09'!BQ11+'01-08'!BQ11</f>
        <v>0</v>
      </c>
      <c r="BR11" s="22" t="n">
        <f aca="false">'2011.09'!BR11+'01-08'!BR11</f>
        <v>0</v>
      </c>
      <c r="BS11" s="22" t="n">
        <f aca="false">'2011.09'!BS11+'01-08'!BS11</f>
        <v>0</v>
      </c>
      <c r="BT11" s="22" t="n">
        <f aca="false">'2011.09'!BT11+'01-08'!BT11</f>
        <v>0</v>
      </c>
      <c r="BU11" s="22" t="n">
        <f aca="false">'2011.09'!BU11+'01-08'!BU11</f>
        <v>0</v>
      </c>
      <c r="BV11" s="22" t="n">
        <f aca="false">'2011.09'!BV11+'01-08'!BV11</f>
        <v>0</v>
      </c>
      <c r="BW11" s="22" t="n">
        <f aca="false">'2011.09'!BW11+'01-08'!BW11</f>
        <v>0</v>
      </c>
      <c r="BX11" s="22" t="n">
        <f aca="false">'2011.09'!BX11+'01-08'!BX11</f>
        <v>0</v>
      </c>
      <c r="BY11" s="22" t="e">
        <f aca="false">'2011.09'!BY11+'01-08'!BY11</f>
        <v>#N/A</v>
      </c>
      <c r="BZ11" s="22" t="n">
        <f aca="false">'2011.09'!BZ11+'01-08'!BZ11</f>
        <v>0</v>
      </c>
      <c r="CA11" s="22" t="n">
        <f aca="false">'2011.09'!CA11+'01-08'!CA11</f>
        <v>0</v>
      </c>
      <c r="CB11" s="22" t="n">
        <f aca="false">'2011.09'!CB11+'01-08'!CB11</f>
        <v>0</v>
      </c>
      <c r="CC11" s="22" t="n">
        <f aca="false">'2011.09'!CC11+'01-08'!CC11</f>
        <v>0</v>
      </c>
      <c r="CD11" s="22" t="e">
        <f aca="false">'2011.09'!CD11+'01-08'!CD11</f>
        <v>#N/A</v>
      </c>
      <c r="CE11" s="22" t="n">
        <f aca="false">'2011.09'!CE11+'01-08'!CE11</f>
        <v>0</v>
      </c>
      <c r="CF11" s="22" t="n">
        <f aca="false">'2011.09'!CF11+'01-08'!CF11</f>
        <v>0</v>
      </c>
      <c r="CG11" s="22" t="n">
        <f aca="false">'2011.09'!CG11+'01-08'!CG11</f>
        <v>0</v>
      </c>
      <c r="CH11" s="22" t="n">
        <f aca="false">'2011.09'!CH11+'01-08'!CH11</f>
        <v>0</v>
      </c>
      <c r="CI11" s="22" t="n">
        <f aca="false">'2011.09'!CI11+'01-08'!CI11</f>
        <v>0</v>
      </c>
      <c r="CJ11" s="22" t="n">
        <f aca="false">'2011.09'!CJ11+'01-08'!CJ11</f>
        <v>0</v>
      </c>
      <c r="CK11" s="22" t="n">
        <f aca="false">'2011.09'!CK11+'01-08'!CK11</f>
        <v>0</v>
      </c>
      <c r="CL11" s="22" t="n">
        <f aca="false">'2011.09'!CL11+'01-08'!CL11</f>
        <v>0</v>
      </c>
      <c r="CM11" s="22" t="n">
        <f aca="false">'2011.09'!CM11+'01-08'!CM11</f>
        <v>0</v>
      </c>
      <c r="CN11" s="22" t="n">
        <f aca="false">'2011.09'!CN11+'01-08'!CN11</f>
        <v>0</v>
      </c>
      <c r="CO11" s="22" t="n">
        <f aca="false">'2011.09'!CO11+'01-08'!CO11</f>
        <v>0</v>
      </c>
      <c r="CP11" s="22" t="n">
        <f aca="false">'2011.09'!CP11+'01-08'!CP11</f>
        <v>0</v>
      </c>
      <c r="CQ11" s="22" t="n">
        <f aca="false">'2011.09'!CQ11+'01-08'!CQ11</f>
        <v>0</v>
      </c>
      <c r="CR11" s="22" t="n">
        <f aca="false">'2011.09'!CR11+'01-08'!CR11</f>
        <v>0</v>
      </c>
      <c r="CS11" s="22" t="n">
        <f aca="false">'2011.09'!CS11+'01-08'!CS11</f>
        <v>0</v>
      </c>
      <c r="CT11" s="22" t="n">
        <f aca="false">'2011.09'!CT11+'01-08'!CT11</f>
        <v>0</v>
      </c>
      <c r="CU11" s="22" t="n">
        <f aca="false">'2011.09'!CU11+'01-08'!CU11</f>
        <v>0</v>
      </c>
      <c r="CV11" s="22" t="n">
        <f aca="false">'2011.09'!CV11+'01-08'!CV11</f>
        <v>0</v>
      </c>
      <c r="CW11" s="22" t="n">
        <f aca="false">'2011.08'!CW11+'2011.09'!CW11</f>
        <v>0</v>
      </c>
      <c r="CX11" s="22" t="n">
        <f aca="false">'2011.08'!CX11+'2011.09'!CX11</f>
        <v>0</v>
      </c>
      <c r="CY11" s="22" t="n">
        <f aca="false">'2011.08'!CY11+'2011.09'!CY11</f>
        <v>0</v>
      </c>
      <c r="CZ11" s="22" t="n">
        <f aca="false">'2011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393235.53</v>
      </c>
      <c r="DG11" s="18"/>
      <c r="DH11" s="18"/>
      <c r="DI11" s="29"/>
      <c r="DJ11" s="23" t="n">
        <f aca="false">SUM(M11:W11)</f>
        <v>577604.35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29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23" t="e">
        <f aca="false">B11+DX11</f>
        <v>#VALUE!</v>
      </c>
      <c r="EC11" s="18"/>
      <c r="ED11" s="18"/>
      <c r="EE11" s="29"/>
      <c r="EF11" s="23" t="e">
        <f aca="false">EB11-52000</f>
        <v>#VALUE!</v>
      </c>
      <c r="EG11" s="23" t="n">
        <f aca="false">'[9]01-09'!$BM$11</f>
        <v>76682.56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56</v>
      </c>
      <c r="B12" s="22" t="e">
        <f aca="false">'2011.09'!B12+'01-08'!B12</f>
        <v>#VALUE!</v>
      </c>
      <c r="C12" s="22" t="n">
        <f aca="false">'2011.09'!C12+'01-08'!C12</f>
        <v>62750.77</v>
      </c>
      <c r="D12" s="22" t="n">
        <f aca="false">'2011.09'!D12+'01-08'!D12</f>
        <v>62046.03</v>
      </c>
      <c r="E12" s="22" t="n">
        <f aca="false">'2011.09'!E12+'01-08'!E12</f>
        <v>26055.16</v>
      </c>
      <c r="F12" s="22" t="n">
        <f aca="false">'2011.09'!F12+'01-08'!F12</f>
        <v>-6291.71999999997</v>
      </c>
      <c r="G12" s="22" t="n">
        <f aca="false">'2011.09'!G12+'01-08'!G12</f>
        <v>87447.55</v>
      </c>
      <c r="H12" s="22" t="n">
        <f aca="false">'2011.09'!H12+'01-08'!H12</f>
        <v>-2159.6</v>
      </c>
      <c r="I12" s="22" t="n">
        <f aca="false">'2011.09'!I12+'01-08'!I12</f>
        <v>32660.64</v>
      </c>
      <c r="J12" s="22" t="n">
        <f aca="false">'2011.09'!J12+'01-08'!J12</f>
        <v>24596.49</v>
      </c>
      <c r="K12" s="22" t="n">
        <f aca="false">'2011.09'!K12+'01-08'!K12</f>
        <v>106979.88</v>
      </c>
      <c r="L12" s="22" t="n">
        <f aca="false">'2011.09'!L12+'01-08'!L12</f>
        <v>49166.97</v>
      </c>
      <c r="M12" s="22" t="n">
        <f aca="false">'2011.09'!M12+'01-08'!M12</f>
        <v>95248.47</v>
      </c>
      <c r="N12" s="22" t="n">
        <f aca="false">'2011.09'!N12+'01-08'!N12</f>
        <v>38313.75</v>
      </c>
      <c r="O12" s="22" t="n">
        <f aca="false">'2011.09'!O12+'01-08'!O12</f>
        <v>50276.03</v>
      </c>
      <c r="P12" s="22" t="n">
        <f aca="false">'2011.09'!P12+'01-08'!P12</f>
        <v>34329.56</v>
      </c>
      <c r="Q12" s="22" t="n">
        <f aca="false">'2011.09'!Q12+'01-08'!Q12</f>
        <v>56828.49</v>
      </c>
      <c r="R12" s="22" t="n">
        <f aca="false">'2011.09'!R12+'01-08'!R12</f>
        <v>0</v>
      </c>
      <c r="S12" s="22" t="n">
        <f aca="false">'2011.09'!S12+'01-08'!S12</f>
        <v>0</v>
      </c>
      <c r="T12" s="22" t="n">
        <f aca="false">'2011.09'!T12+'01-08'!T12</f>
        <v>0</v>
      </c>
      <c r="U12" s="22" t="n">
        <f aca="false">'2011.09'!U12+'01-08'!U12</f>
        <v>0</v>
      </c>
      <c r="V12" s="22" t="n">
        <f aca="false">'2011.09'!V12+'01-08'!V12</f>
        <v>0</v>
      </c>
      <c r="W12" s="22" t="n">
        <f aca="false">'2011.09'!W12+'01-08'!W12</f>
        <v>718248.47</v>
      </c>
      <c r="X12" s="22" t="n">
        <f aca="false">'2011.09'!X12+'01-08'!X12</f>
        <v>0</v>
      </c>
      <c r="Y12" s="22" t="n">
        <f aca="false">'2011.09'!Y12+'01-08'!Y12</f>
        <v>0</v>
      </c>
      <c r="Z12" s="22" t="n">
        <f aca="false">'2011.09'!Z12+'01-08'!Z12</f>
        <v>0</v>
      </c>
      <c r="AA12" s="22" t="n">
        <f aca="false">'2011.09'!AA12+'01-08'!AA12</f>
        <v>0</v>
      </c>
      <c r="AB12" s="22" t="n">
        <f aca="false">'2011.09'!AB12+'01-08'!AB12</f>
        <v>0</v>
      </c>
      <c r="AC12" s="22" t="n">
        <f aca="false">'2011.09'!AC12+'01-08'!AC12</f>
        <v>0</v>
      </c>
      <c r="AD12" s="22" t="n">
        <f aca="false">'2011.09'!AD12+'01-08'!AD12</f>
        <v>0</v>
      </c>
      <c r="AE12" s="22" t="n">
        <f aca="false">'2011.09'!AE12+'01-08'!AE12</f>
        <v>0</v>
      </c>
      <c r="AF12" s="22" t="n">
        <f aca="false">'2011.09'!AF12+'01-08'!AF12</f>
        <v>0</v>
      </c>
      <c r="AG12" s="22" t="n">
        <f aca="false">'2011.09'!AG12+'01-08'!AG12</f>
        <v>0</v>
      </c>
      <c r="AH12" s="22" t="n">
        <f aca="false">'2011.09'!AH12+'01-08'!AH12</f>
        <v>0</v>
      </c>
      <c r="AI12" s="22" t="n">
        <f aca="false">'2011.09'!AI12+'01-08'!AI12</f>
        <v>0</v>
      </c>
      <c r="AJ12" s="22" t="n">
        <f aca="false">'2011.09'!AJ12+'01-08'!AJ12</f>
        <v>0</v>
      </c>
      <c r="AK12" s="22" t="n">
        <f aca="false">'2011.09'!AK12+'01-08'!AK12</f>
        <v>0</v>
      </c>
      <c r="AL12" s="22" t="n">
        <f aca="false">'2011.09'!AL12+'01-08'!AL12</f>
        <v>0</v>
      </c>
      <c r="AM12" s="22" t="n">
        <f aca="false">'2011.09'!AM12+'01-08'!AM12</f>
        <v>0</v>
      </c>
      <c r="AN12" s="22" t="n">
        <f aca="false">'2011.09'!AN12+'01-08'!AN12</f>
        <v>0</v>
      </c>
      <c r="AO12" s="22" t="n">
        <f aca="false">'2011.09'!AO12+'01-08'!AO12</f>
        <v>0</v>
      </c>
      <c r="AP12" s="22" t="n">
        <f aca="false">'2011.09'!AP12+'01-08'!AP12</f>
        <v>0</v>
      </c>
      <c r="AQ12" s="22" t="n">
        <f aca="false">'2011.09'!AQ12+'01-08'!AQ12</f>
        <v>0</v>
      </c>
      <c r="AR12" s="22" t="n">
        <f aca="false">'2011.09'!AR12+'01-08'!AR12</f>
        <v>0</v>
      </c>
      <c r="AS12" s="22" t="n">
        <f aca="false">'2011.09'!AS12+'01-08'!AS12</f>
        <v>0</v>
      </c>
      <c r="AT12" s="22" t="n">
        <f aca="false">'2011.09'!AT12+'01-08'!AT12</f>
        <v>0</v>
      </c>
      <c r="AU12" s="22" t="n">
        <f aca="false">'2011.09'!AU12+'01-08'!AU12</f>
        <v>0</v>
      </c>
      <c r="AV12" s="22" t="n">
        <f aca="false">'2011.09'!AV12+'01-08'!AV12</f>
        <v>0</v>
      </c>
      <c r="AW12" s="22" t="n">
        <f aca="false">'2011.09'!AW12+'01-08'!AW12</f>
        <v>0</v>
      </c>
      <c r="AX12" s="22" t="n">
        <f aca="false">'2011.09'!AX12+'01-08'!AX12</f>
        <v>0</v>
      </c>
      <c r="AY12" s="22" t="n">
        <f aca="false">'2011.09'!AY12+'01-08'!AY12</f>
        <v>0</v>
      </c>
      <c r="AZ12" s="22" t="n">
        <f aca="false">'2011.09'!AZ12+'01-08'!AZ12</f>
        <v>0</v>
      </c>
      <c r="BA12" s="22" t="n">
        <f aca="false">'2011.09'!BA12+'01-08'!BA12</f>
        <v>0</v>
      </c>
      <c r="BB12" s="22" t="n">
        <f aca="false">'2011.09'!BB12+'01-08'!BB12</f>
        <v>0</v>
      </c>
      <c r="BC12" s="22" t="n">
        <f aca="false">'2011.09'!BC12+'01-08'!BC12</f>
        <v>0</v>
      </c>
      <c r="BD12" s="22" t="n">
        <f aca="false">'2011.09'!BD12+'01-08'!BD12</f>
        <v>0</v>
      </c>
      <c r="BE12" s="22" t="n">
        <f aca="false">'2011.09'!BE12+'01-08'!BE12</f>
        <v>0</v>
      </c>
      <c r="BF12" s="22" t="n">
        <f aca="false">'2011.09'!BF12+'01-08'!BF12</f>
        <v>0</v>
      </c>
      <c r="BG12" s="22" t="n">
        <f aca="false">'2011.09'!BG12+'01-08'!BG12</f>
        <v>0</v>
      </c>
      <c r="BH12" s="22" t="n">
        <f aca="false">'2011.09'!BH12+'01-08'!BH12</f>
        <v>0</v>
      </c>
      <c r="BI12" s="22" t="n">
        <f aca="false">'2011.09'!BI12+'01-08'!BI12</f>
        <v>0</v>
      </c>
      <c r="BJ12" s="22" t="n">
        <f aca="false">'2011.09'!BJ12+'01-08'!BJ12</f>
        <v>0</v>
      </c>
      <c r="BK12" s="22" t="n">
        <f aca="false">'2011.09'!BK12+'01-08'!BK12</f>
        <v>0</v>
      </c>
      <c r="BL12" s="22" t="n">
        <f aca="false">'2011.09'!BL12+'01-08'!BL12</f>
        <v>0</v>
      </c>
      <c r="BM12" s="22" t="n">
        <f aca="false">'2011.09'!BM12+'01-08'!BM12</f>
        <v>0</v>
      </c>
      <c r="BN12" s="22" t="n">
        <f aca="false">'2011.09'!BN12+'01-08'!BN12</f>
        <v>0</v>
      </c>
      <c r="BO12" s="22" t="n">
        <f aca="false">'2011.09'!BO12+'01-08'!BO12</f>
        <v>0</v>
      </c>
      <c r="BP12" s="22" t="n">
        <f aca="false">'2011.09'!BP12+'01-08'!BP12</f>
        <v>0</v>
      </c>
      <c r="BQ12" s="22" t="n">
        <f aca="false">'2011.09'!BQ12+'01-08'!BQ12</f>
        <v>0</v>
      </c>
      <c r="BR12" s="22" t="n">
        <f aca="false">'2011.09'!BR12+'01-08'!BR12</f>
        <v>0</v>
      </c>
      <c r="BS12" s="22" t="n">
        <f aca="false">'2011.09'!BS12+'01-08'!BS12</f>
        <v>0</v>
      </c>
      <c r="BT12" s="22" t="n">
        <f aca="false">'2011.09'!BT12+'01-08'!BT12</f>
        <v>0</v>
      </c>
      <c r="BU12" s="22" t="n">
        <f aca="false">'2011.09'!BU12+'01-08'!BU12</f>
        <v>0</v>
      </c>
      <c r="BV12" s="22" t="n">
        <f aca="false">'2011.09'!BV12+'01-08'!BV12</f>
        <v>0</v>
      </c>
      <c r="BW12" s="22" t="n">
        <f aca="false">'2011.09'!BW12+'01-08'!BW12</f>
        <v>0</v>
      </c>
      <c r="BX12" s="22" t="n">
        <f aca="false">'2011.09'!BX12+'01-08'!BX12</f>
        <v>0</v>
      </c>
      <c r="BY12" s="22" t="e">
        <f aca="false">'2011.09'!BY12+'01-08'!BY12</f>
        <v>#N/A</v>
      </c>
      <c r="BZ12" s="22" t="n">
        <f aca="false">'2011.09'!BZ12+'01-08'!BZ12</f>
        <v>0</v>
      </c>
      <c r="CA12" s="22" t="n">
        <f aca="false">'2011.09'!CA12+'01-08'!CA12</f>
        <v>0</v>
      </c>
      <c r="CB12" s="22" t="n">
        <f aca="false">'2011.09'!CB12+'01-08'!CB12</f>
        <v>0</v>
      </c>
      <c r="CC12" s="22" t="n">
        <f aca="false">'2011.09'!CC12+'01-08'!CC12</f>
        <v>0</v>
      </c>
      <c r="CD12" s="22" t="e">
        <f aca="false">'2011.09'!CD12+'01-08'!CD12</f>
        <v>#N/A</v>
      </c>
      <c r="CE12" s="22" t="n">
        <f aca="false">'2011.09'!CE12+'01-08'!CE12</f>
        <v>0</v>
      </c>
      <c r="CF12" s="22" t="n">
        <f aca="false">'2011.09'!CF12+'01-08'!CF12</f>
        <v>0</v>
      </c>
      <c r="CG12" s="22" t="n">
        <f aca="false">'2011.09'!CG12+'01-08'!CG12</f>
        <v>0</v>
      </c>
      <c r="CH12" s="22" t="n">
        <f aca="false">'2011.09'!CH12+'01-08'!CH12</f>
        <v>0</v>
      </c>
      <c r="CI12" s="22" t="n">
        <f aca="false">'2011.09'!CI12+'01-08'!CI12</f>
        <v>0</v>
      </c>
      <c r="CJ12" s="22" t="n">
        <f aca="false">'2011.09'!CJ12+'01-08'!CJ12</f>
        <v>0</v>
      </c>
      <c r="CK12" s="22" t="n">
        <f aca="false">'2011.09'!CK12+'01-08'!CK12</f>
        <v>0</v>
      </c>
      <c r="CL12" s="22" t="n">
        <f aca="false">'2011.09'!CL12+'01-08'!CL12</f>
        <v>0</v>
      </c>
      <c r="CM12" s="22" t="n">
        <f aca="false">'2011.09'!CM12+'01-08'!CM12</f>
        <v>0</v>
      </c>
      <c r="CN12" s="22" t="n">
        <f aca="false">'2011.09'!CN12+'01-08'!CN12</f>
        <v>0</v>
      </c>
      <c r="CO12" s="22" t="n">
        <f aca="false">'2011.09'!CO12+'01-08'!CO12</f>
        <v>0</v>
      </c>
      <c r="CP12" s="22" t="n">
        <f aca="false">'2011.09'!CP12+'01-08'!CP12</f>
        <v>0</v>
      </c>
      <c r="CQ12" s="22" t="n">
        <f aca="false">'2011.09'!CQ12+'01-08'!CQ12</f>
        <v>0</v>
      </c>
      <c r="CR12" s="22" t="n">
        <f aca="false">'2011.09'!CR12+'01-08'!CR12</f>
        <v>0</v>
      </c>
      <c r="CS12" s="22" t="n">
        <f aca="false">'2011.09'!CS12+'01-08'!CS12</f>
        <v>0</v>
      </c>
      <c r="CT12" s="22" t="n">
        <f aca="false">'2011.09'!CT12+'01-08'!CT12</f>
        <v>0</v>
      </c>
      <c r="CU12" s="22" t="n">
        <f aca="false">'2011.09'!CU12+'01-08'!CU12</f>
        <v>0</v>
      </c>
      <c r="CV12" s="22" t="n">
        <f aca="false">'2011.09'!CV12+'01-08'!CV12</f>
        <v>0</v>
      </c>
      <c r="CW12" s="22" t="n">
        <f aca="false">'2011.08'!CW12+'2011.09'!CW12</f>
        <v>0</v>
      </c>
      <c r="CX12" s="22" t="n">
        <f aca="false">'2011.08'!CX12+'2011.09'!CX12</f>
        <v>0</v>
      </c>
      <c r="CY12" s="22" t="n">
        <f aca="false">'2011.08'!CY12+'2011.09'!CY12</f>
        <v>0</v>
      </c>
      <c r="CZ12" s="22" t="n">
        <f aca="false">'2011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443252.17</v>
      </c>
      <c r="DG12" s="18"/>
      <c r="DH12" s="18"/>
      <c r="DI12" s="29"/>
      <c r="DJ12" s="23" t="n">
        <f aca="false">SUM(M12:W12)</f>
        <v>993244.77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29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VALUE!</v>
      </c>
      <c r="EC12" s="18"/>
      <c r="ED12" s="18"/>
      <c r="EE12" s="29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57</v>
      </c>
      <c r="B13" s="22" t="e">
        <f aca="false">'2011.09'!B13+'01-08'!B13</f>
        <v>#VALUE!</v>
      </c>
      <c r="C13" s="22" t="n">
        <f aca="false">'2011.09'!C13+'01-08'!C13</f>
        <v>0.45686973300278</v>
      </c>
      <c r="D13" s="22" t="n">
        <f aca="false">'2011.09'!D13+'01-08'!D13</f>
        <v>0.790776874241991</v>
      </c>
      <c r="E13" s="22" t="n">
        <f aca="false">'2011.09'!E13+'01-08'!E13</f>
        <v>0.943040418923815</v>
      </c>
      <c r="F13" s="22" t="n">
        <f aca="false">'2011.09'!F13+'01-08'!F13</f>
        <v>-0.0874024197878324</v>
      </c>
      <c r="G13" s="22" t="n">
        <f aca="false">'2011.09'!G13+'01-08'!G13</f>
        <v>35.8282938780862</v>
      </c>
      <c r="H13" s="22" t="n">
        <f aca="false">'2011.09'!H13+'01-08'!H13</f>
        <v>-0.567860007099565</v>
      </c>
      <c r="I13" s="22" t="n">
        <f aca="false">'2011.09'!I13+'01-08'!I13</f>
        <v>0.637510159753089</v>
      </c>
      <c r="J13" s="22" t="n">
        <f aca="false">'2011.09'!J13+'01-08'!J13</f>
        <v>1.20961485973104</v>
      </c>
      <c r="K13" s="22" t="e">
        <f aca="false">'2011.09'!K13+'01-08'!K13</f>
        <v>#DIV/0!</v>
      </c>
      <c r="L13" s="22" t="e">
        <f aca="false">'2011.09'!L13+'01-08'!L13</f>
        <v>#DIV/0!</v>
      </c>
      <c r="M13" s="22" t="e">
        <f aca="false">'2011.09'!M13+'01-08'!M13</f>
        <v>#DIV/0!</v>
      </c>
      <c r="N13" s="22" t="e">
        <f aca="false">'2011.09'!N13+'01-08'!N13</f>
        <v>#DIV/0!</v>
      </c>
      <c r="O13" s="22" t="e">
        <f aca="false">'2011.09'!O13+'01-08'!O13</f>
        <v>#DIV/0!</v>
      </c>
      <c r="P13" s="22" t="n">
        <f aca="false">'2011.09'!P13+'01-08'!P13</f>
        <v>0.372875192413886</v>
      </c>
      <c r="Q13" s="22" t="n">
        <f aca="false">'2011.09'!Q13+'01-08'!Q13</f>
        <v>484.677953091685</v>
      </c>
      <c r="R13" s="22" t="n">
        <f aca="false">'2011.09'!R13+'01-08'!R13</f>
        <v>0</v>
      </c>
      <c r="S13" s="22" t="n">
        <f aca="false">'2011.09'!S13+'01-08'!S13</f>
        <v>0</v>
      </c>
      <c r="T13" s="22" t="n">
        <f aca="false">'2011.09'!T13+'01-08'!T13</f>
        <v>0</v>
      </c>
      <c r="U13" s="22" t="n">
        <f aca="false">'2011.09'!U13+'01-08'!U13</f>
        <v>0</v>
      </c>
      <c r="V13" s="22" t="n">
        <f aca="false">'2011.09'!V13+'01-08'!V13</f>
        <v>0</v>
      </c>
      <c r="W13" s="22" t="n">
        <f aca="false">'2011.09'!W13+'01-08'!W13</f>
        <v>1.47964352267853</v>
      </c>
      <c r="X13" s="22" t="n">
        <f aca="false">'2011.09'!X13+'01-08'!X13</f>
        <v>0</v>
      </c>
      <c r="Y13" s="22" t="n">
        <f aca="false">'2011.09'!Y13+'01-08'!Y13</f>
        <v>0</v>
      </c>
      <c r="Z13" s="22" t="n">
        <f aca="false">'2011.09'!Z13+'01-08'!Z13</f>
        <v>0</v>
      </c>
      <c r="AA13" s="22" t="n">
        <f aca="false">'2011.09'!AA13+'01-08'!AA13</f>
        <v>0</v>
      </c>
      <c r="AB13" s="22" t="n">
        <f aca="false">'2011.09'!AB13+'01-08'!AB13</f>
        <v>0</v>
      </c>
      <c r="AC13" s="22" t="n">
        <f aca="false">'2011.09'!AC13+'01-08'!AC13</f>
        <v>0</v>
      </c>
      <c r="AD13" s="22" t="n">
        <f aca="false">'2011.09'!AD13+'01-08'!AD13</f>
        <v>0</v>
      </c>
      <c r="AE13" s="22" t="n">
        <f aca="false">'2011.09'!AE13+'01-08'!AE13</f>
        <v>0</v>
      </c>
      <c r="AF13" s="22" t="n">
        <f aca="false">'2011.09'!AF13+'01-08'!AF13</f>
        <v>0</v>
      </c>
      <c r="AG13" s="22" t="n">
        <f aca="false">'2011.09'!AG13+'01-08'!AG13</f>
        <v>0</v>
      </c>
      <c r="AH13" s="22" t="n">
        <f aca="false">'2011.09'!AH13+'01-08'!AH13</f>
        <v>0</v>
      </c>
      <c r="AI13" s="22" t="n">
        <f aca="false">'2011.09'!AI13+'01-08'!AI13</f>
        <v>0</v>
      </c>
      <c r="AJ13" s="22" t="n">
        <f aca="false">'2011.09'!AJ13+'01-08'!AJ13</f>
        <v>0</v>
      </c>
      <c r="AK13" s="22" t="n">
        <f aca="false">'2011.09'!AK13+'01-08'!AK13</f>
        <v>0</v>
      </c>
      <c r="AL13" s="22" t="n">
        <f aca="false">'2011.09'!AL13+'01-08'!AL13</f>
        <v>0</v>
      </c>
      <c r="AM13" s="22" t="n">
        <f aca="false">'2011.09'!AM13+'01-08'!AM13</f>
        <v>0</v>
      </c>
      <c r="AN13" s="22" t="n">
        <f aca="false">'2011.09'!AN13+'01-08'!AN13</f>
        <v>0</v>
      </c>
      <c r="AO13" s="22" t="n">
        <f aca="false">'2011.09'!AO13+'01-08'!AO13</f>
        <v>0</v>
      </c>
      <c r="AP13" s="22" t="n">
        <f aca="false">'2011.09'!AP13+'01-08'!AP13</f>
        <v>0</v>
      </c>
      <c r="AQ13" s="22" t="n">
        <f aca="false">'2011.09'!AQ13+'01-08'!AQ13</f>
        <v>0</v>
      </c>
      <c r="AR13" s="22" t="n">
        <f aca="false">'2011.09'!AR13+'01-08'!AR13</f>
        <v>0</v>
      </c>
      <c r="AS13" s="22" t="n">
        <f aca="false">'2011.09'!AS13+'01-08'!AS13</f>
        <v>0</v>
      </c>
      <c r="AT13" s="22" t="n">
        <f aca="false">'2011.09'!AT13+'01-08'!AT13</f>
        <v>0</v>
      </c>
      <c r="AU13" s="22" t="n">
        <f aca="false">'2011.09'!AU13+'01-08'!AU13</f>
        <v>0</v>
      </c>
      <c r="AV13" s="22" t="n">
        <f aca="false">'2011.09'!AV13+'01-08'!AV13</f>
        <v>0</v>
      </c>
      <c r="AW13" s="22" t="n">
        <f aca="false">'2011.09'!AW13+'01-08'!AW13</f>
        <v>0</v>
      </c>
      <c r="AX13" s="22" t="n">
        <f aca="false">'2011.09'!AX13+'01-08'!AX13</f>
        <v>0</v>
      </c>
      <c r="AY13" s="22" t="n">
        <f aca="false">'2011.09'!AY13+'01-08'!AY13</f>
        <v>0</v>
      </c>
      <c r="AZ13" s="22" t="n">
        <f aca="false">'2011.09'!AZ13+'01-08'!AZ13</f>
        <v>0</v>
      </c>
      <c r="BA13" s="22" t="n">
        <f aca="false">'2011.09'!BA13+'01-08'!BA13</f>
        <v>0</v>
      </c>
      <c r="BB13" s="22" t="n">
        <f aca="false">'2011.09'!BB13+'01-08'!BB13</f>
        <v>0</v>
      </c>
      <c r="BC13" s="22" t="n">
        <f aca="false">'2011.09'!BC13+'01-08'!BC13</f>
        <v>0</v>
      </c>
      <c r="BD13" s="22" t="n">
        <f aca="false">'2011.09'!BD13+'01-08'!BD13</f>
        <v>0</v>
      </c>
      <c r="BE13" s="22" t="n">
        <f aca="false">'2011.09'!BE13+'01-08'!BE13</f>
        <v>0</v>
      </c>
      <c r="BF13" s="22" t="n">
        <f aca="false">'2011.09'!BF13+'01-08'!BF13</f>
        <v>0</v>
      </c>
      <c r="BG13" s="22" t="n">
        <f aca="false">'2011.09'!BG13+'01-08'!BG13</f>
        <v>0</v>
      </c>
      <c r="BH13" s="22" t="n">
        <f aca="false">'2011.09'!BH13+'01-08'!BH13</f>
        <v>0</v>
      </c>
      <c r="BI13" s="22" t="n">
        <f aca="false">'2011.09'!BI13+'01-08'!BI13</f>
        <v>0</v>
      </c>
      <c r="BJ13" s="22" t="n">
        <f aca="false">'2011.09'!BJ13+'01-08'!BJ13</f>
        <v>0</v>
      </c>
      <c r="BK13" s="22" t="n">
        <f aca="false">'2011.09'!BK13+'01-08'!BK13</f>
        <v>0</v>
      </c>
      <c r="BL13" s="22" t="n">
        <f aca="false">'2011.09'!BL13+'01-08'!BL13</f>
        <v>0</v>
      </c>
      <c r="BM13" s="22" t="n">
        <f aca="false">'2011.09'!BM13+'01-08'!BM13</f>
        <v>0</v>
      </c>
      <c r="BN13" s="22" t="n">
        <f aca="false">'2011.09'!BN13+'01-08'!BN13</f>
        <v>0</v>
      </c>
      <c r="BO13" s="22" t="n">
        <f aca="false">'2011.09'!BO13+'01-08'!BO13</f>
        <v>0</v>
      </c>
      <c r="BP13" s="22" t="n">
        <f aca="false">'2011.09'!BP13+'01-08'!BP13</f>
        <v>0</v>
      </c>
      <c r="BQ13" s="22" t="n">
        <f aca="false">'2011.09'!BQ13+'01-08'!BQ13</f>
        <v>0</v>
      </c>
      <c r="BR13" s="22" t="n">
        <f aca="false">'2011.09'!BR13+'01-08'!BR13</f>
        <v>0</v>
      </c>
      <c r="BS13" s="22" t="n">
        <f aca="false">'2011.09'!BS13+'01-08'!BS13</f>
        <v>0</v>
      </c>
      <c r="BT13" s="22" t="n">
        <f aca="false">'2011.09'!BT13+'01-08'!BT13</f>
        <v>0</v>
      </c>
      <c r="BU13" s="22" t="n">
        <f aca="false">'2011.09'!BU13+'01-08'!BU13</f>
        <v>0</v>
      </c>
      <c r="BV13" s="22" t="n">
        <f aca="false">'2011.09'!BV13+'01-08'!BV13</f>
        <v>0</v>
      </c>
      <c r="BW13" s="22" t="n">
        <f aca="false">'2011.09'!BW13+'01-08'!BW13</f>
        <v>0</v>
      </c>
      <c r="BX13" s="22" t="n">
        <f aca="false">'2011.09'!BX13+'01-08'!BX13</f>
        <v>0</v>
      </c>
      <c r="BY13" s="22" t="e">
        <f aca="false">'2011.09'!BY13+'01-08'!BY13</f>
        <v>#N/A</v>
      </c>
      <c r="BZ13" s="22" t="n">
        <f aca="false">'2011.09'!BZ13+'01-08'!BZ13</f>
        <v>0</v>
      </c>
      <c r="CA13" s="22" t="n">
        <f aca="false">'2011.09'!CA13+'01-08'!CA13</f>
        <v>0</v>
      </c>
      <c r="CB13" s="22" t="n">
        <f aca="false">'2011.09'!CB13+'01-08'!CB13</f>
        <v>0</v>
      </c>
      <c r="CC13" s="22" t="n">
        <f aca="false">'2011.09'!CC13+'01-08'!CC13</f>
        <v>0</v>
      </c>
      <c r="CD13" s="22" t="e">
        <f aca="false">'2011.09'!CD13+'01-08'!CD13</f>
        <v>#N/A</v>
      </c>
      <c r="CE13" s="22" t="n">
        <f aca="false">'2011.09'!CE13+'01-08'!CE13</f>
        <v>0</v>
      </c>
      <c r="CF13" s="22" t="n">
        <f aca="false">'2011.09'!CF13+'01-08'!CF13</f>
        <v>0</v>
      </c>
      <c r="CG13" s="22" t="n">
        <f aca="false">'2011.09'!CG13+'01-08'!CG13</f>
        <v>0</v>
      </c>
      <c r="CH13" s="22" t="n">
        <f aca="false">'2011.09'!CH13+'01-08'!CH13</f>
        <v>0</v>
      </c>
      <c r="CI13" s="22" t="n">
        <f aca="false">'2011.09'!CI13+'01-08'!CI13</f>
        <v>0</v>
      </c>
      <c r="CJ13" s="22" t="n">
        <f aca="false">'2011.09'!CJ13+'01-08'!CJ13</f>
        <v>0</v>
      </c>
      <c r="CK13" s="22" t="n">
        <f aca="false">'2011.09'!CK13+'01-08'!CK13</f>
        <v>0</v>
      </c>
      <c r="CL13" s="22" t="n">
        <f aca="false">'2011.09'!CL13+'01-08'!CL13</f>
        <v>0</v>
      </c>
      <c r="CM13" s="22" t="n">
        <f aca="false">'2011.09'!CM13+'01-08'!CM13</f>
        <v>0</v>
      </c>
      <c r="CN13" s="22" t="n">
        <f aca="false">'2011.09'!CN13+'01-08'!CN13</f>
        <v>0</v>
      </c>
      <c r="CO13" s="22" t="n">
        <f aca="false">'2011.09'!CO13+'01-08'!CO13</f>
        <v>0</v>
      </c>
      <c r="CP13" s="22" t="n">
        <f aca="false">'2011.09'!CP13+'01-08'!CP13</f>
        <v>0</v>
      </c>
      <c r="CQ13" s="22" t="n">
        <f aca="false">'2011.09'!CQ13+'01-08'!CQ13</f>
        <v>0</v>
      </c>
      <c r="CR13" s="22" t="n">
        <f aca="false">'2011.09'!CR13+'01-08'!CR13</f>
        <v>0</v>
      </c>
      <c r="CS13" s="22" t="n">
        <f aca="false">'2011.09'!CS13+'01-08'!CS13</f>
        <v>0</v>
      </c>
      <c r="CT13" s="22" t="n">
        <f aca="false">'2011.09'!CT13+'01-08'!CT13</f>
        <v>0</v>
      </c>
      <c r="CU13" s="22" t="n">
        <f aca="false">'2011.09'!CU13+'01-08'!CU13</f>
        <v>0</v>
      </c>
      <c r="CV13" s="22" t="n">
        <f aca="false">'2011.09'!CV13+'01-08'!CV13</f>
        <v>0</v>
      </c>
      <c r="CW13" s="22" t="n">
        <f aca="false">'2011.08'!CW13+'2011.09'!CW13</f>
        <v>0</v>
      </c>
      <c r="CX13" s="22" t="n">
        <f aca="false">'2011.08'!CX13+'2011.09'!CX13</f>
        <v>0</v>
      </c>
      <c r="CY13" s="22" t="n">
        <f aca="false">'2011.08'!CY13+'2011.09'!CY13</f>
        <v>0</v>
      </c>
      <c r="CZ13" s="22" t="n">
        <f aca="false">'2011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1-09'!$C$12:$L$12)</f>
        <v>6017418.98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1-09'!$M$12:$W$12)</f>
        <v>4539468.8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1-09'!$Y$12:$BI$12)</f>
        <v>3710522.74</v>
      </c>
      <c r="DR13" s="23" t="n">
        <f aca="false">DP13-DQ13</f>
        <v>-3710522.74</v>
      </c>
      <c r="DS13" s="24" t="n">
        <f aca="false">DR13/DQ13</f>
        <v>-1</v>
      </c>
      <c r="DT13" s="23" t="e">
        <f aca="false">SUM(BW13:DE13)</f>
        <v>#N/A</v>
      </c>
      <c r="DU13" s="23"/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14267410.52</v>
      </c>
      <c r="DZ13" s="23" t="e">
        <f aca="false">DX13-DY13</f>
        <v>#DIV/0!</v>
      </c>
      <c r="EA13" s="24" t="e">
        <f aca="false">DZ13/DY13</f>
        <v>#DIV/0!</v>
      </c>
      <c r="EB13" s="23" t="e">
        <f aca="false">B13+DX13</f>
        <v>#VALUE!</v>
      </c>
      <c r="EC13" s="23" t="n">
        <f aca="false">'[9]01-09'!$BM$12</f>
        <v>14571446.68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130040-50000</f>
        <v>#VALUE!</v>
      </c>
      <c r="EG13" s="23" t="n">
        <f aca="false">'[9]01-09'!$BM$12-255492.97</f>
        <v>14315953.71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58</v>
      </c>
      <c r="B14" s="22" t="e">
        <f aca="false">'2011.09'!B14+'01-08'!B14</f>
        <v>#VALUE!</v>
      </c>
      <c r="C14" s="22" t="n">
        <f aca="false">'2011.09'!C14+'01-08'!C14</f>
        <v>0.317231859245163</v>
      </c>
      <c r="D14" s="22" t="n">
        <f aca="false">'2011.09'!D14+'01-08'!D14</f>
        <v>0.349811982608606</v>
      </c>
      <c r="E14" s="22" t="n">
        <f aca="false">'2011.09'!E14+'01-08'!E14</f>
        <v>0.336296503437978</v>
      </c>
      <c r="F14" s="22" t="n">
        <f aca="false">'2011.09'!F14+'01-08'!F14</f>
        <v>0.337402568574421</v>
      </c>
      <c r="G14" s="22" t="n">
        <f aca="false">'2011.09'!G14+'01-08'!G14</f>
        <v>0.340579799925927</v>
      </c>
      <c r="H14" s="22" t="n">
        <f aca="false">'2011.09'!H14+'01-08'!H14</f>
        <v>0.311783833416807</v>
      </c>
      <c r="I14" s="22" t="n">
        <f aca="false">'2011.09'!I14+'01-08'!I14</f>
        <v>0.308135949438968</v>
      </c>
      <c r="J14" s="22" t="n">
        <f aca="false">'2011.09'!J14+'01-08'!J14</f>
        <v>0.28938128161943</v>
      </c>
      <c r="K14" s="22" t="n">
        <f aca="false">'2011.09'!K14+'01-08'!K14</f>
        <v>0.366191874077502</v>
      </c>
      <c r="L14" s="22" t="n">
        <f aca="false">'2011.09'!L14+'01-08'!L14</f>
        <v>0.35334237788419</v>
      </c>
      <c r="M14" s="22" t="n">
        <f aca="false">'2011.09'!M14+'01-08'!M14</f>
        <v>0.32679081326005</v>
      </c>
      <c r="N14" s="22" t="n">
        <f aca="false">'2011.09'!N14+'01-08'!N14</f>
        <v>0.307524042077307</v>
      </c>
      <c r="O14" s="22" t="n">
        <f aca="false">'2011.09'!O14+'01-08'!O14</f>
        <v>0.362358044504512</v>
      </c>
      <c r="P14" s="22" t="n">
        <f aca="false">'2011.09'!P14+'01-08'!P14</f>
        <v>0.342128807205441</v>
      </c>
      <c r="Q14" s="22" t="n">
        <f aca="false">'2011.09'!Q14+'01-08'!Q14</f>
        <v>0.325749802576276</v>
      </c>
      <c r="R14" s="22" t="e">
        <f aca="false">'2011.09'!R14+'01-08'!R14</f>
        <v>#DIV/0!</v>
      </c>
      <c r="S14" s="22" t="e">
        <f aca="false">'2011.09'!S14+'01-08'!S14</f>
        <v>#DIV/0!</v>
      </c>
      <c r="T14" s="22" t="e">
        <f aca="false">'2011.09'!T14+'01-08'!T14</f>
        <v>#DIV/0!</v>
      </c>
      <c r="U14" s="22" t="e">
        <f aca="false">'2011.09'!U14+'01-08'!U14</f>
        <v>#DIV/0!</v>
      </c>
      <c r="V14" s="22" t="e">
        <f aca="false">'2011.09'!V14+'01-08'!V14</f>
        <v>#DIV/0!</v>
      </c>
      <c r="W14" s="22" t="n">
        <f aca="false">'2011.09'!W14+'01-08'!W14</f>
        <v>0.333071686578606</v>
      </c>
      <c r="X14" s="22" t="n">
        <f aca="false">'2011.09'!X14+'01-08'!X14</f>
        <v>0</v>
      </c>
      <c r="Y14" s="22" t="n">
        <f aca="false">'2011.09'!Y14+'01-08'!Y14</f>
        <v>0</v>
      </c>
      <c r="Z14" s="22" t="n">
        <f aca="false">'2011.09'!Z14+'01-08'!Z14</f>
        <v>0</v>
      </c>
      <c r="AA14" s="22" t="n">
        <f aca="false">'2011.09'!AA14+'01-08'!AA14</f>
        <v>0</v>
      </c>
      <c r="AB14" s="22" t="n">
        <f aca="false">'2011.09'!AB14+'01-08'!AB14</f>
        <v>0</v>
      </c>
      <c r="AC14" s="22" t="n">
        <f aca="false">'2011.09'!AC14+'01-08'!AC14</f>
        <v>0</v>
      </c>
      <c r="AD14" s="22" t="n">
        <f aca="false">'2011.09'!AD14+'01-08'!AD14</f>
        <v>0</v>
      </c>
      <c r="AE14" s="22" t="n">
        <f aca="false">'2011.09'!AE14+'01-08'!AE14</f>
        <v>0</v>
      </c>
      <c r="AF14" s="22" t="n">
        <f aca="false">'2011.09'!AF14+'01-08'!AF14</f>
        <v>0</v>
      </c>
      <c r="AG14" s="22" t="n">
        <f aca="false">'2011.09'!AG14+'01-08'!AG14</f>
        <v>0</v>
      </c>
      <c r="AH14" s="22" t="n">
        <f aca="false">'2011.09'!AH14+'01-08'!AH14</f>
        <v>0</v>
      </c>
      <c r="AI14" s="22" t="n">
        <f aca="false">'2011.09'!AI14+'01-08'!AI14</f>
        <v>0</v>
      </c>
      <c r="AJ14" s="22" t="n">
        <f aca="false">'2011.09'!AJ14+'01-08'!AJ14</f>
        <v>0</v>
      </c>
      <c r="AK14" s="22" t="n">
        <f aca="false">'2011.09'!AK14+'01-08'!AK14</f>
        <v>0</v>
      </c>
      <c r="AL14" s="22" t="n">
        <f aca="false">'2011.09'!AL14+'01-08'!AL14</f>
        <v>0</v>
      </c>
      <c r="AM14" s="22" t="n">
        <f aca="false">'2011.09'!AM14+'01-08'!AM14</f>
        <v>0</v>
      </c>
      <c r="AN14" s="22" t="n">
        <f aca="false">'2011.09'!AN14+'01-08'!AN14</f>
        <v>0</v>
      </c>
      <c r="AO14" s="22" t="n">
        <f aca="false">'2011.09'!AO14+'01-08'!AO14</f>
        <v>0</v>
      </c>
      <c r="AP14" s="22" t="n">
        <f aca="false">'2011.09'!AP14+'01-08'!AP14</f>
        <v>0</v>
      </c>
      <c r="AQ14" s="22" t="n">
        <f aca="false">'2011.09'!AQ14+'01-08'!AQ14</f>
        <v>0</v>
      </c>
      <c r="AR14" s="22" t="n">
        <f aca="false">'2011.09'!AR14+'01-08'!AR14</f>
        <v>0</v>
      </c>
      <c r="AS14" s="22" t="n">
        <f aca="false">'2011.09'!AS14+'01-08'!AS14</f>
        <v>0</v>
      </c>
      <c r="AT14" s="22" t="n">
        <f aca="false">'2011.09'!AT14+'01-08'!AT14</f>
        <v>0</v>
      </c>
      <c r="AU14" s="22" t="n">
        <f aca="false">'2011.09'!AU14+'01-08'!AU14</f>
        <v>0</v>
      </c>
      <c r="AV14" s="22" t="n">
        <f aca="false">'2011.09'!AV14+'01-08'!AV14</f>
        <v>0</v>
      </c>
      <c r="AW14" s="22" t="n">
        <f aca="false">'2011.09'!AW14+'01-08'!AW14</f>
        <v>0</v>
      </c>
      <c r="AX14" s="22" t="n">
        <f aca="false">'2011.09'!AX14+'01-08'!AX14</f>
        <v>0</v>
      </c>
      <c r="AY14" s="22" t="n">
        <f aca="false">'2011.09'!AY14+'01-08'!AY14</f>
        <v>0</v>
      </c>
      <c r="AZ14" s="22" t="n">
        <f aca="false">'2011.09'!AZ14+'01-08'!AZ14</f>
        <v>0</v>
      </c>
      <c r="BA14" s="22" t="n">
        <f aca="false">'2011.09'!BA14+'01-08'!BA14</f>
        <v>0</v>
      </c>
      <c r="BB14" s="22" t="n">
        <f aca="false">'2011.09'!BB14+'01-08'!BB14</f>
        <v>0</v>
      </c>
      <c r="BC14" s="22" t="n">
        <f aca="false">'2011.09'!BC14+'01-08'!BC14</f>
        <v>0</v>
      </c>
      <c r="BD14" s="22" t="n">
        <f aca="false">'2011.09'!BD14+'01-08'!BD14</f>
        <v>0</v>
      </c>
      <c r="BE14" s="22" t="n">
        <f aca="false">'2011.09'!BE14+'01-08'!BE14</f>
        <v>0</v>
      </c>
      <c r="BF14" s="22" t="n">
        <f aca="false">'2011.09'!BF14+'01-08'!BF14</f>
        <v>0</v>
      </c>
      <c r="BG14" s="22" t="n">
        <f aca="false">'2011.09'!BG14+'01-08'!BG14</f>
        <v>0</v>
      </c>
      <c r="BH14" s="22" t="n">
        <f aca="false">'2011.09'!BH14+'01-08'!BH14</f>
        <v>0</v>
      </c>
      <c r="BI14" s="22" t="n">
        <f aca="false">'2011.09'!BI14+'01-08'!BI14</f>
        <v>0</v>
      </c>
      <c r="BJ14" s="22" t="n">
        <f aca="false">'2011.09'!BJ14+'01-08'!BJ14</f>
        <v>0</v>
      </c>
      <c r="BK14" s="22" t="n">
        <f aca="false">'2011.09'!BK14+'01-08'!BK14</f>
        <v>0</v>
      </c>
      <c r="BL14" s="22" t="n">
        <f aca="false">'2011.09'!BL14+'01-08'!BL14</f>
        <v>0</v>
      </c>
      <c r="BM14" s="22" t="n">
        <f aca="false">'2011.09'!BM14+'01-08'!BM14</f>
        <v>0</v>
      </c>
      <c r="BN14" s="22" t="n">
        <f aca="false">'2011.09'!BN14+'01-08'!BN14</f>
        <v>0</v>
      </c>
      <c r="BO14" s="22" t="n">
        <f aca="false">'2011.09'!BO14+'01-08'!BO14</f>
        <v>0</v>
      </c>
      <c r="BP14" s="22" t="n">
        <f aca="false">'2011.09'!BP14+'01-08'!BP14</f>
        <v>0</v>
      </c>
      <c r="BQ14" s="22" t="n">
        <f aca="false">'2011.09'!BQ14+'01-08'!BQ14</f>
        <v>0</v>
      </c>
      <c r="BR14" s="22" t="n">
        <f aca="false">'2011.09'!BR14+'01-08'!BR14</f>
        <v>0</v>
      </c>
      <c r="BS14" s="22" t="n">
        <f aca="false">'2011.09'!BS14+'01-08'!BS14</f>
        <v>0</v>
      </c>
      <c r="BT14" s="22" t="n">
        <f aca="false">'2011.09'!BT14+'01-08'!BT14</f>
        <v>0</v>
      </c>
      <c r="BU14" s="22" t="n">
        <f aca="false">'2011.09'!BU14+'01-08'!BU14</f>
        <v>0</v>
      </c>
      <c r="BV14" s="22" t="n">
        <f aca="false">'2011.09'!BV14+'01-08'!BV14</f>
        <v>0</v>
      </c>
      <c r="BW14" s="22" t="n">
        <f aca="false">'2011.09'!BW14+'01-08'!BW14</f>
        <v>0</v>
      </c>
      <c r="BX14" s="22" t="n">
        <f aca="false">'2011.09'!BX14+'01-08'!BX14</f>
        <v>0</v>
      </c>
      <c r="BY14" s="22" t="e">
        <f aca="false">'2011.09'!BY14+'01-08'!BY14</f>
        <v>#N/A</v>
      </c>
      <c r="BZ14" s="22" t="n">
        <f aca="false">'2011.09'!BZ14+'01-08'!BZ14</f>
        <v>0</v>
      </c>
      <c r="CA14" s="22" t="n">
        <f aca="false">'2011.09'!CA14+'01-08'!CA14</f>
        <v>0</v>
      </c>
      <c r="CB14" s="22" t="n">
        <f aca="false">'2011.09'!CB14+'01-08'!CB14</f>
        <v>0</v>
      </c>
      <c r="CC14" s="22" t="n">
        <f aca="false">'2011.09'!CC14+'01-08'!CC14</f>
        <v>0</v>
      </c>
      <c r="CD14" s="22" t="e">
        <f aca="false">'2011.09'!CD14+'01-08'!CD14</f>
        <v>#N/A</v>
      </c>
      <c r="CE14" s="22" t="n">
        <f aca="false">'2011.09'!CE14+'01-08'!CE14</f>
        <v>0</v>
      </c>
      <c r="CF14" s="22" t="n">
        <f aca="false">'2011.09'!CF14+'01-08'!CF14</f>
        <v>0</v>
      </c>
      <c r="CG14" s="22" t="n">
        <f aca="false">'2011.09'!CG14+'01-08'!CG14</f>
        <v>0</v>
      </c>
      <c r="CH14" s="22" t="n">
        <f aca="false">'2011.09'!CH14+'01-08'!CH14</f>
        <v>0</v>
      </c>
      <c r="CI14" s="22" t="n">
        <f aca="false">'2011.09'!CI14+'01-08'!CI14</f>
        <v>0</v>
      </c>
      <c r="CJ14" s="22" t="n">
        <f aca="false">'2011.09'!CJ14+'01-08'!CJ14</f>
        <v>0</v>
      </c>
      <c r="CK14" s="22" t="n">
        <f aca="false">'2011.09'!CK14+'01-08'!CK14</f>
        <v>0</v>
      </c>
      <c r="CL14" s="22" t="n">
        <f aca="false">'2011.09'!CL14+'01-08'!CL14</f>
        <v>0</v>
      </c>
      <c r="CM14" s="22" t="n">
        <f aca="false">'2011.09'!CM14+'01-08'!CM14</f>
        <v>0</v>
      </c>
      <c r="CN14" s="22" t="n">
        <f aca="false">'2011.09'!CN14+'01-08'!CN14</f>
        <v>0</v>
      </c>
      <c r="CO14" s="22" t="n">
        <f aca="false">'2011.09'!CO14+'01-08'!CO14</f>
        <v>0</v>
      </c>
      <c r="CP14" s="22" t="n">
        <f aca="false">'2011.09'!CP14+'01-08'!CP14</f>
        <v>0</v>
      </c>
      <c r="CQ14" s="22" t="n">
        <f aca="false">'2011.09'!CQ14+'01-08'!CQ14</f>
        <v>0</v>
      </c>
      <c r="CR14" s="22" t="n">
        <f aca="false">'2011.09'!CR14+'01-08'!CR14</f>
        <v>0</v>
      </c>
      <c r="CS14" s="22" t="n">
        <f aca="false">'2011.09'!CS14+'01-08'!CS14</f>
        <v>0</v>
      </c>
      <c r="CT14" s="22" t="n">
        <f aca="false">'2011.09'!CT14+'01-08'!CT14</f>
        <v>0</v>
      </c>
      <c r="CU14" s="22" t="n">
        <f aca="false">'2011.09'!CU14+'01-08'!CU14</f>
        <v>0</v>
      </c>
      <c r="CV14" s="22" t="n">
        <f aca="false">'2011.09'!CV14+'01-08'!CV14</f>
        <v>0</v>
      </c>
      <c r="CW14" s="22" t="n">
        <f aca="false">'2011.08'!CW14+'2011.09'!CW14</f>
        <v>0</v>
      </c>
      <c r="CX14" s="22" t="n">
        <f aca="false">'2011.08'!CX14+'2011.09'!CX14</f>
        <v>0</v>
      </c>
      <c r="CY14" s="22" t="n">
        <f aca="false">'2011.08'!CY14+'2011.09'!CY14</f>
        <v>0</v>
      </c>
      <c r="CZ14" s="22" t="n">
        <f aca="false">'2011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n">
        <f aca="false">SUM(C14:L14)</f>
        <v>3.31015803022899</v>
      </c>
      <c r="DG14" s="23" t="n">
        <f aca="false">SUM('[9]01-09'!$C$13:$L$13)</f>
        <v>294356.79</v>
      </c>
      <c r="DH14" s="23" t="n">
        <f aca="false">DF14-DG14</f>
        <v>-294353.47984197</v>
      </c>
      <c r="DI14" s="24" t="n">
        <f aca="false">DH14/DG14</f>
        <v>-0.999988754606169</v>
      </c>
      <c r="DJ14" s="23" t="e">
        <f aca="false">SUM(M14:W14)</f>
        <v>#DIV/0!</v>
      </c>
      <c r="DK14" s="23" t="n">
        <f aca="false">SUM('[9]01-09'!$M$13:$W$13)</f>
        <v>219298.55</v>
      </c>
      <c r="DL14" s="23" t="e">
        <f aca="false">DJ14-DK14</f>
        <v>#DIV/0!</v>
      </c>
      <c r="DM14" s="24" t="e">
        <f aca="false">DL14/DK14</f>
        <v>#DIV/0!</v>
      </c>
      <c r="DN14" s="25" t="e">
        <f aca="false">DL14-K14</f>
        <v>#DIV/0!</v>
      </c>
      <c r="DO14" s="25"/>
      <c r="DP14" s="23" t="n">
        <f aca="false">SUM(X14:BV14)</f>
        <v>0</v>
      </c>
      <c r="DQ14" s="23" t="n">
        <f aca="false">SUM('[9]01-09'!$Y$13:$BA$13)</f>
        <v>294295.32</v>
      </c>
      <c r="DR14" s="23" t="n">
        <f aca="false">DP14-DQ14</f>
        <v>-294295.32</v>
      </c>
      <c r="DS14" s="24" t="n">
        <f aca="false">DR14/DQ14</f>
        <v>-1</v>
      </c>
      <c r="DT14" s="23" t="e">
        <f aca="false">SUM(BW14:DE14)</f>
        <v>#N/A</v>
      </c>
      <c r="DU14" s="23"/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DIV/0!</v>
      </c>
      <c r="DY14" s="23" t="n">
        <f aca="false">DG14+DK14+DQ14+DU14</f>
        <v>807950.66</v>
      </c>
      <c r="DZ14" s="23" t="e">
        <f aca="false">DX14-DY14</f>
        <v>#DIV/0!</v>
      </c>
      <c r="EA14" s="24" t="e">
        <f aca="false">DZ14/DY14</f>
        <v>#DIV/0!</v>
      </c>
      <c r="EB14" s="23" t="e">
        <f aca="false">B14+DX14</f>
        <v>#VALUE!</v>
      </c>
      <c r="EC14" s="23" t="n">
        <f aca="false">'[9]01-09'!$BM$13</f>
        <v>3698612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-152424</f>
        <v>#VALUE!</v>
      </c>
      <c r="EG14" s="23" t="n">
        <f aca="false">EC14-50412.11</f>
        <v>3648200.46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0" t="s">
        <v>159</v>
      </c>
      <c r="B15" s="22" t="e">
        <f aca="false">'2011.09'!B15+'01-08'!B15</f>
        <v>#VALUE!</v>
      </c>
      <c r="C15" s="22" t="n">
        <f aca="false">'2011.09'!C15+'01-08'!C15</f>
        <v>0.303641810583634</v>
      </c>
      <c r="D15" s="22" t="n">
        <f aca="false">'2011.09'!D15+'01-08'!D15</f>
        <v>0.316565804893412</v>
      </c>
      <c r="E15" s="22" t="n">
        <f aca="false">'2011.09'!E15+'01-08'!E15</f>
        <v>0.329237304192457</v>
      </c>
      <c r="F15" s="22" t="n">
        <f aca="false">'2011.09'!F15+'01-08'!F15</f>
        <v>0.307849042644523</v>
      </c>
      <c r="G15" s="22" t="n">
        <f aca="false">'2011.09'!G15+'01-08'!G15</f>
        <v>0.286172558978814</v>
      </c>
      <c r="H15" s="22" t="n">
        <f aca="false">'2011.09'!H15+'01-08'!H15</f>
        <v>0.273377100889416</v>
      </c>
      <c r="I15" s="22" t="n">
        <f aca="false">'2011.09'!I15+'01-08'!I15</f>
        <v>0.289881070901121</v>
      </c>
      <c r="J15" s="22" t="n">
        <f aca="false">'2011.09'!J15+'01-08'!J15</f>
        <v>0.303159219586201</v>
      </c>
      <c r="K15" s="22" t="e">
        <f aca="false">'2011.09'!K15+'01-08'!K15</f>
        <v>#DIV/0!</v>
      </c>
      <c r="L15" s="22" t="e">
        <f aca="false">'2011.09'!L15+'01-08'!L15</f>
        <v>#DIV/0!</v>
      </c>
      <c r="M15" s="22" t="e">
        <f aca="false">'2011.09'!M15+'01-08'!M15</f>
        <v>#DIV/0!</v>
      </c>
      <c r="N15" s="22" t="e">
        <f aca="false">'2011.09'!N15+'01-08'!N15</f>
        <v>#DIV/0!</v>
      </c>
      <c r="O15" s="22" t="e">
        <f aca="false">'2011.09'!O15+'01-08'!O15</f>
        <v>#DIV/0!</v>
      </c>
      <c r="P15" s="22" t="n">
        <f aca="false">'2011.09'!P15+'01-08'!P15</f>
        <v>0.31608588256891</v>
      </c>
      <c r="Q15" s="22" t="n">
        <f aca="false">'2011.09'!Q15+'01-08'!Q15</f>
        <v>0.303890314387165</v>
      </c>
      <c r="R15" s="22" t="e">
        <f aca="false">'2011.09'!R15+'01-08'!R15</f>
        <v>#DIV/0!</v>
      </c>
      <c r="S15" s="22" t="e">
        <f aca="false">'2011.09'!S15+'01-08'!S15</f>
        <v>#DIV/0!</v>
      </c>
      <c r="T15" s="22" t="e">
        <f aca="false">'2011.09'!T15+'01-08'!T15</f>
        <v>#DIV/0!</v>
      </c>
      <c r="U15" s="22" t="e">
        <f aca="false">'2011.09'!U15+'01-08'!U15</f>
        <v>#DIV/0!</v>
      </c>
      <c r="V15" s="22" t="e">
        <f aca="false">'2011.09'!V15+'01-08'!V15</f>
        <v>#DIV/0!</v>
      </c>
      <c r="W15" s="22" t="n">
        <f aca="false">'2011.09'!W15+'01-08'!W15</f>
        <v>0.308036466288123</v>
      </c>
      <c r="X15" s="22" t="n">
        <f aca="false">'2011.09'!X15+'01-08'!X15</f>
        <v>0</v>
      </c>
      <c r="Y15" s="22" t="n">
        <f aca="false">'2011.09'!Y15+'01-08'!Y15</f>
        <v>0</v>
      </c>
      <c r="Z15" s="22" t="n">
        <f aca="false">'2011.09'!Z15+'01-08'!Z15</f>
        <v>0</v>
      </c>
      <c r="AA15" s="22" t="n">
        <f aca="false">'2011.09'!AA15+'01-08'!AA15</f>
        <v>0</v>
      </c>
      <c r="AB15" s="22" t="n">
        <f aca="false">'2011.09'!AB15+'01-08'!AB15</f>
        <v>0</v>
      </c>
      <c r="AC15" s="22" t="n">
        <f aca="false">'2011.09'!AC15+'01-08'!AC15</f>
        <v>0</v>
      </c>
      <c r="AD15" s="22" t="n">
        <f aca="false">'2011.09'!AD15+'01-08'!AD15</f>
        <v>0</v>
      </c>
      <c r="AE15" s="22" t="n">
        <f aca="false">'2011.09'!AE15+'01-08'!AE15</f>
        <v>0</v>
      </c>
      <c r="AF15" s="22" t="n">
        <f aca="false">'2011.09'!AF15+'01-08'!AF15</f>
        <v>0</v>
      </c>
      <c r="AG15" s="22" t="n">
        <f aca="false">'2011.09'!AG15+'01-08'!AG15</f>
        <v>0</v>
      </c>
      <c r="AH15" s="22" t="n">
        <f aca="false">'2011.09'!AH15+'01-08'!AH15</f>
        <v>0</v>
      </c>
      <c r="AI15" s="22" t="n">
        <f aca="false">'2011.09'!AI15+'01-08'!AI15</f>
        <v>0</v>
      </c>
      <c r="AJ15" s="22" t="n">
        <f aca="false">'2011.09'!AJ15+'01-08'!AJ15</f>
        <v>0</v>
      </c>
      <c r="AK15" s="22" t="n">
        <f aca="false">'2011.09'!AK15+'01-08'!AK15</f>
        <v>0</v>
      </c>
      <c r="AL15" s="22" t="n">
        <f aca="false">'2011.09'!AL15+'01-08'!AL15</f>
        <v>0</v>
      </c>
      <c r="AM15" s="22" t="n">
        <f aca="false">'2011.09'!AM15+'01-08'!AM15</f>
        <v>0</v>
      </c>
      <c r="AN15" s="22" t="n">
        <f aca="false">'2011.09'!AN15+'01-08'!AN15</f>
        <v>0</v>
      </c>
      <c r="AO15" s="22" t="n">
        <f aca="false">'2011.09'!AO15+'01-08'!AO15</f>
        <v>0</v>
      </c>
      <c r="AP15" s="22" t="n">
        <f aca="false">'2011.09'!AP15+'01-08'!AP15</f>
        <v>0</v>
      </c>
      <c r="AQ15" s="22" t="n">
        <f aca="false">'2011.09'!AQ15+'01-08'!AQ15</f>
        <v>0</v>
      </c>
      <c r="AR15" s="22" t="n">
        <f aca="false">'2011.09'!AR15+'01-08'!AR15</f>
        <v>0</v>
      </c>
      <c r="AS15" s="22" t="n">
        <f aca="false">'2011.09'!AS15+'01-08'!AS15</f>
        <v>0</v>
      </c>
      <c r="AT15" s="22" t="n">
        <f aca="false">'2011.09'!AT15+'01-08'!AT15</f>
        <v>0</v>
      </c>
      <c r="AU15" s="22" t="n">
        <f aca="false">'2011.09'!AU15+'01-08'!AU15</f>
        <v>0</v>
      </c>
      <c r="AV15" s="22" t="n">
        <f aca="false">'2011.09'!AV15+'01-08'!AV15</f>
        <v>0</v>
      </c>
      <c r="AW15" s="22" t="n">
        <f aca="false">'2011.09'!AW15+'01-08'!AW15</f>
        <v>0</v>
      </c>
      <c r="AX15" s="22" t="n">
        <f aca="false">'2011.09'!AX15+'01-08'!AX15</f>
        <v>0</v>
      </c>
      <c r="AY15" s="22" t="n">
        <f aca="false">'2011.09'!AY15+'01-08'!AY15</f>
        <v>0</v>
      </c>
      <c r="AZ15" s="22" t="n">
        <f aca="false">'2011.09'!AZ15+'01-08'!AZ15</f>
        <v>0</v>
      </c>
      <c r="BA15" s="22" t="n">
        <f aca="false">'2011.09'!BA15+'01-08'!BA15</f>
        <v>0</v>
      </c>
      <c r="BB15" s="22" t="n">
        <f aca="false">'2011.09'!BB15+'01-08'!BB15</f>
        <v>0</v>
      </c>
      <c r="BC15" s="22" t="n">
        <f aca="false">'2011.09'!BC15+'01-08'!BC15</f>
        <v>0</v>
      </c>
      <c r="BD15" s="22" t="n">
        <f aca="false">'2011.09'!BD15+'01-08'!BD15</f>
        <v>0</v>
      </c>
      <c r="BE15" s="22" t="n">
        <f aca="false">'2011.09'!BE15+'01-08'!BE15</f>
        <v>0</v>
      </c>
      <c r="BF15" s="22" t="n">
        <f aca="false">'2011.09'!BF15+'01-08'!BF15</f>
        <v>0</v>
      </c>
      <c r="BG15" s="22" t="n">
        <f aca="false">'2011.09'!BG15+'01-08'!BG15</f>
        <v>0</v>
      </c>
      <c r="BH15" s="22" t="n">
        <f aca="false">'2011.09'!BH15+'01-08'!BH15</f>
        <v>0</v>
      </c>
      <c r="BI15" s="22" t="n">
        <f aca="false">'2011.09'!BI15+'01-08'!BI15</f>
        <v>0</v>
      </c>
      <c r="BJ15" s="22" t="n">
        <f aca="false">'2011.09'!BJ15+'01-08'!BJ15</f>
        <v>0</v>
      </c>
      <c r="BK15" s="22" t="n">
        <f aca="false">'2011.09'!BK15+'01-08'!BK15</f>
        <v>0</v>
      </c>
      <c r="BL15" s="22" t="n">
        <f aca="false">'2011.09'!BL15+'01-08'!BL15</f>
        <v>0</v>
      </c>
      <c r="BM15" s="22" t="n">
        <f aca="false">'2011.09'!BM15+'01-08'!BM15</f>
        <v>0</v>
      </c>
      <c r="BN15" s="22" t="n">
        <f aca="false">'2011.09'!BN15+'01-08'!BN15</f>
        <v>0</v>
      </c>
      <c r="BO15" s="22" t="n">
        <f aca="false">'2011.09'!BO15+'01-08'!BO15</f>
        <v>0</v>
      </c>
      <c r="BP15" s="22" t="n">
        <f aca="false">'2011.09'!BP15+'01-08'!BP15</f>
        <v>0</v>
      </c>
      <c r="BQ15" s="22" t="n">
        <f aca="false">'2011.09'!BQ15+'01-08'!BQ15</f>
        <v>0</v>
      </c>
      <c r="BR15" s="22" t="n">
        <f aca="false">'2011.09'!BR15+'01-08'!BR15</f>
        <v>0</v>
      </c>
      <c r="BS15" s="22" t="n">
        <f aca="false">'2011.09'!BS15+'01-08'!BS15</f>
        <v>0</v>
      </c>
      <c r="BT15" s="22" t="n">
        <f aca="false">'2011.09'!BT15+'01-08'!BT15</f>
        <v>0</v>
      </c>
      <c r="BU15" s="22" t="n">
        <f aca="false">'2011.09'!BU15+'01-08'!BU15</f>
        <v>0</v>
      </c>
      <c r="BV15" s="22" t="n">
        <f aca="false">'2011.09'!BV15+'01-08'!BV15</f>
        <v>0</v>
      </c>
      <c r="BW15" s="22" t="n">
        <f aca="false">'2011.09'!BW15+'01-08'!BW15</f>
        <v>0</v>
      </c>
      <c r="BX15" s="22" t="n">
        <f aca="false">'2011.09'!BX15+'01-08'!BX15</f>
        <v>0</v>
      </c>
      <c r="BY15" s="22" t="e">
        <f aca="false">'2011.09'!BY15+'01-08'!BY15</f>
        <v>#N/A</v>
      </c>
      <c r="BZ15" s="22" t="n">
        <f aca="false">'2011.09'!BZ15+'01-08'!BZ15</f>
        <v>0</v>
      </c>
      <c r="CA15" s="22" t="n">
        <f aca="false">'2011.09'!CA15+'01-08'!CA15</f>
        <v>0</v>
      </c>
      <c r="CB15" s="22" t="n">
        <f aca="false">'2011.09'!CB15+'01-08'!CB15</f>
        <v>0</v>
      </c>
      <c r="CC15" s="22" t="n">
        <f aca="false">'2011.09'!CC15+'01-08'!CC15</f>
        <v>0</v>
      </c>
      <c r="CD15" s="22" t="e">
        <f aca="false">'2011.09'!CD15+'01-08'!CD15</f>
        <v>#N/A</v>
      </c>
      <c r="CE15" s="22" t="n">
        <f aca="false">'2011.09'!CE15+'01-08'!CE15</f>
        <v>0</v>
      </c>
      <c r="CF15" s="22" t="n">
        <f aca="false">'2011.09'!CF15+'01-08'!CF15</f>
        <v>0</v>
      </c>
      <c r="CG15" s="22" t="n">
        <f aca="false">'2011.09'!CG15+'01-08'!CG15</f>
        <v>0</v>
      </c>
      <c r="CH15" s="22" t="n">
        <f aca="false">'2011.09'!CH15+'01-08'!CH15</f>
        <v>0</v>
      </c>
      <c r="CI15" s="22" t="n">
        <f aca="false">'2011.09'!CI15+'01-08'!CI15</f>
        <v>0</v>
      </c>
      <c r="CJ15" s="22" t="n">
        <f aca="false">'2011.09'!CJ15+'01-08'!CJ15</f>
        <v>0</v>
      </c>
      <c r="CK15" s="22" t="n">
        <f aca="false">'2011.09'!CK15+'01-08'!CK15</f>
        <v>0</v>
      </c>
      <c r="CL15" s="22" t="n">
        <f aca="false">'2011.09'!CL15+'01-08'!CL15</f>
        <v>0</v>
      </c>
      <c r="CM15" s="22" t="n">
        <f aca="false">'2011.09'!CM15+'01-08'!CM15</f>
        <v>0</v>
      </c>
      <c r="CN15" s="22" t="n">
        <f aca="false">'2011.09'!CN15+'01-08'!CN15</f>
        <v>0</v>
      </c>
      <c r="CO15" s="22" t="n">
        <f aca="false">'2011.09'!CO15+'01-08'!CO15</f>
        <v>0</v>
      </c>
      <c r="CP15" s="22" t="n">
        <f aca="false">'2011.09'!CP15+'01-08'!CP15</f>
        <v>0</v>
      </c>
      <c r="CQ15" s="22" t="n">
        <f aca="false">'2011.09'!CQ15+'01-08'!CQ15</f>
        <v>0</v>
      </c>
      <c r="CR15" s="22" t="n">
        <f aca="false">'2011.09'!CR15+'01-08'!CR15</f>
        <v>0</v>
      </c>
      <c r="CS15" s="22" t="n">
        <f aca="false">'2011.09'!CS15+'01-08'!CS15</f>
        <v>0</v>
      </c>
      <c r="CT15" s="22" t="n">
        <f aca="false">'2011.09'!CT15+'01-08'!CT15</f>
        <v>0</v>
      </c>
      <c r="CU15" s="22" t="n">
        <f aca="false">'2011.09'!CU15+'01-08'!CU15</f>
        <v>0</v>
      </c>
      <c r="CV15" s="22" t="n">
        <f aca="false">'2011.09'!CV15+'01-08'!CV15</f>
        <v>0</v>
      </c>
      <c r="CW15" s="22" t="n">
        <f aca="false">'2011.08'!CW15+'2011.09'!CW15</f>
        <v>0</v>
      </c>
      <c r="CX15" s="22" t="n">
        <f aca="false">'2011.08'!CX15+'2011.09'!CX15</f>
        <v>0</v>
      </c>
      <c r="CY15" s="22" t="n">
        <f aca="false">'2011.08'!CY15+'2011.09'!CY15</f>
        <v>0</v>
      </c>
      <c r="CZ15" s="22" t="n">
        <f aca="false">'2011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1-09'!$C$14:$L$14)</f>
        <v>39314.21</v>
      </c>
      <c r="DH15" s="23" t="e">
        <f aca="false">DF15-DG15</f>
        <v>#DIV/0!</v>
      </c>
      <c r="DI15" s="24" t="e">
        <f aca="false">DH15/DG15</f>
        <v>#DIV/0!</v>
      </c>
      <c r="DJ15" s="23" t="e">
        <f aca="false">SUM(M15:W15)</f>
        <v>#DIV/0!</v>
      </c>
      <c r="DK15" s="23" t="n">
        <f aca="false">SUM('[9]01-09'!$M$14:$W$14)</f>
        <v>9528.88</v>
      </c>
      <c r="DL15" s="23" t="e">
        <f aca="false">DJ15-DK15</f>
        <v>#DIV/0!</v>
      </c>
      <c r="DM15" s="24" t="e">
        <f aca="false">DL15/DK15</f>
        <v>#DIV/0!</v>
      </c>
      <c r="DN15" s="25" t="e">
        <f aca="false">DL15-K15</f>
        <v>#DIV/0!</v>
      </c>
      <c r="DO15" s="25"/>
      <c r="DP15" s="23" t="n">
        <f aca="false">SUM(X15:BV15)</f>
        <v>0</v>
      </c>
      <c r="DQ15" s="23" t="n">
        <f aca="false">SUM('[9]01-09'!$Y$14:$BA$14)</f>
        <v>858.13</v>
      </c>
      <c r="DR15" s="23" t="n">
        <f aca="false">DP15-DQ15</f>
        <v>-858.13</v>
      </c>
      <c r="DS15" s="24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49701.22</v>
      </c>
      <c r="DZ15" s="23" t="e">
        <f aca="false">DX15-DY15</f>
        <v>#DIV/0!</v>
      </c>
      <c r="EA15" s="24" t="e">
        <f aca="false">DZ15/DY15</f>
        <v>#DIV/0!</v>
      </c>
      <c r="EB15" s="23" t="e">
        <f aca="false">B15+DX15</f>
        <v>#VALUE!</v>
      </c>
      <c r="EC15" s="23" t="n">
        <f aca="false">'[9]01-09'!$BM$14</f>
        <v>44931.8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44931.8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1" t="s">
        <v>160</v>
      </c>
      <c r="B16" s="32" t="e">
        <f aca="false">B4-B7+B8+B9-B10+B11-B12-B13-B14-B15</f>
        <v>#VALUE!</v>
      </c>
      <c r="C16" s="32" t="n">
        <f aca="false">C4-C7+C8+C9-C10+C11-C12-C13-C14-C15</f>
        <v>-528509.293285215</v>
      </c>
      <c r="D16" s="32" t="n">
        <f aca="false">D4-D7+D8+D9-D10+D11-D12-D13-D14-D15</f>
        <v>-346783.566573462</v>
      </c>
      <c r="E16" s="32" t="n">
        <f aca="false">E4-E7+E8+E9-E10+E11-E12-E13-E14-E15</f>
        <v>-133518.666320165</v>
      </c>
      <c r="F16" s="32" t="n">
        <f aca="false">F4-F7+F8+F9-F10+F11-F12-F13-F14-F15</f>
        <v>-195277.34518721</v>
      </c>
      <c r="G16" s="32" t="n">
        <f aca="false">G4-G7+G8+G9-G10+G11-G12-G13-G14-G15</f>
        <v>-183174.950030989</v>
      </c>
      <c r="H16" s="32" t="n">
        <f aca="false">H4-H7+H8+H9-H10+H11-H12-H13-H14-H15</f>
        <v>-9173.55839360176</v>
      </c>
      <c r="I16" s="32" t="n">
        <f aca="false">I4-I7+I8+I9-I10+I11-I12-I13-I14-I15</f>
        <v>-236782.885027931</v>
      </c>
      <c r="J16" s="32" t="n">
        <f aca="false">J4-J7+J8+J9-J10+J11-J12-J13-J14-J15</f>
        <v>-114245.377336957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327559.37271827</v>
      </c>
      <c r="Q16" s="32" t="n">
        <f aca="false">Q4-Q7+Q8+Q9-Q10+Q11-Q12-Q13-Q14-Q15</f>
        <v>-114064.561130259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869015.3374897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3" t="n">
        <f aca="false">DG4-DG7+DG8+DG9+DG10-DG13-DG14-DG15</f>
        <v>3512630.0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1-09'!$M$15:$W$15)</f>
        <v>-1187252.572457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3299947.63</v>
      </c>
      <c r="DR16" s="23" t="n">
        <f aca="false">DP16-DQ16</f>
        <v>3299947.63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0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974570.172456994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3580391.252457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2893550.116457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61</v>
      </c>
      <c r="B17" s="22" t="e">
        <f aca="false">SUM(B13:B15)</f>
        <v>#VALUE!</v>
      </c>
      <c r="C17" s="22" t="n">
        <f aca="false">SUM(C13:C15)</f>
        <v>1.07774340283158</v>
      </c>
      <c r="D17" s="22" t="n">
        <f aca="false">SUM(D13:D15)</f>
        <v>1.45715466174401</v>
      </c>
      <c r="E17" s="22" t="n">
        <f aca="false">SUM(E13:E15)</f>
        <v>1.60857422655425</v>
      </c>
      <c r="F17" s="22" t="n">
        <f aca="false">SUM(F13:F15)</f>
        <v>0.557849191431111</v>
      </c>
      <c r="G17" s="22" t="n">
        <f aca="false">SUM(G13:G15)</f>
        <v>36.4550462369909</v>
      </c>
      <c r="H17" s="22" t="n">
        <f aca="false">SUM(H13:H15)</f>
        <v>0.0173009272066585</v>
      </c>
      <c r="I17" s="22" t="n">
        <f aca="false">SUM(I13:I15)</f>
        <v>1.23552718009318</v>
      </c>
      <c r="J17" s="22" t="n">
        <f aca="false">SUM(J13:J15)</f>
        <v>1.80215536093668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3108988218824</v>
      </c>
      <c r="Q17" s="22" t="n">
        <f aca="false">SUM(Q13:Q15)</f>
        <v>485.307593208648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2075167554526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SUM(DF13:DF15)</f>
        <v>#DIV/0!</v>
      </c>
      <c r="DG17" s="22" t="n">
        <f aca="false">SUM(DG13:DG15)</f>
        <v>6351089.98</v>
      </c>
      <c r="DH17" s="22" t="e">
        <f aca="false">SUM(DH13:DH15)</f>
        <v>#DIV/0!</v>
      </c>
      <c r="DI17" s="26" t="e">
        <f aca="false">SUM(DI13:DI15)</f>
        <v>#DIV/0!</v>
      </c>
      <c r="DJ17" s="22" t="e">
        <f aca="false">SUM(DJ13:DJ15)</f>
        <v>#DIV/0!</v>
      </c>
      <c r="DK17" s="22" t="n">
        <f aca="false">SUM(DK13:DK15)</f>
        <v>4768296.23</v>
      </c>
      <c r="DL17" s="22" t="e">
        <f aca="false">SUM(DL13:DL15)</f>
        <v>#DIV/0!</v>
      </c>
      <c r="DM17" s="26" t="e">
        <f aca="false">SUM(DM13:DM15)</f>
        <v>#DIV/0!</v>
      </c>
      <c r="DN17" s="22" t="e">
        <f aca="false">SUM(DN13:DN15)</f>
        <v>#DIV/0!</v>
      </c>
      <c r="DO17" s="22" t="n">
        <f aca="false">SUM(DO13:DO15)</f>
        <v>0</v>
      </c>
      <c r="DP17" s="22" t="n">
        <f aca="false">SUM(DP13:DP15)</f>
        <v>0</v>
      </c>
      <c r="DQ17" s="22" t="n">
        <f aca="false">SUM(DQ13:DQ15)</f>
        <v>4005676.19</v>
      </c>
      <c r="DR17" s="22" t="n">
        <f aca="false">SUM(DR13:DR15)</f>
        <v>-4005676.19</v>
      </c>
      <c r="DS17" s="26" t="n">
        <f aca="false">SUM(DS13:DS15)</f>
        <v>-3</v>
      </c>
      <c r="DT17" s="22" t="e">
        <f aca="false">SUM(DT13:DT15)</f>
        <v>#N/A</v>
      </c>
      <c r="DU17" s="22" t="n">
        <f aca="false">SUM(DU13:DU15)</f>
        <v>0</v>
      </c>
      <c r="DV17" s="22" t="e">
        <f aca="false">SUM(DV13:DV15)</f>
        <v>#N/A</v>
      </c>
      <c r="DW17" s="22" t="e">
        <f aca="false">SUM(DW13:DW15)</f>
        <v>#N/A</v>
      </c>
      <c r="DX17" s="22" t="e">
        <f aca="false">SUM(DX13:DX15)</f>
        <v>#DIV/0!</v>
      </c>
      <c r="DY17" s="22" t="n">
        <f aca="false">SUM(DY13:DY15)</f>
        <v>15125062.4</v>
      </c>
      <c r="DZ17" s="22" t="e">
        <f aca="false">SUM(DZ13:DZ15)</f>
        <v>#DIV/0!</v>
      </c>
      <c r="EA17" s="26" t="e">
        <f aca="false">SUM(EA13:EA15)</f>
        <v>#DIV/0!</v>
      </c>
      <c r="EB17" s="22" t="e">
        <f aca="false">SUM(EB13:EB15)</f>
        <v>#VALUE!</v>
      </c>
      <c r="EC17" s="22" t="n">
        <f aca="false">SUM(EC13:EC15)</f>
        <v>18314991.09</v>
      </c>
      <c r="ED17" s="22" t="e">
        <f aca="false">SUM(ED13:ED15)</f>
        <v>#VALUE!</v>
      </c>
      <c r="EE17" s="26" t="e">
        <f aca="false">SUM(EE13:EE15)</f>
        <v>#VALUE!</v>
      </c>
      <c r="EF17" s="22" t="e">
        <f aca="false">SUM(EF13:EF15)</f>
        <v>#VALUE!</v>
      </c>
      <c r="EG17" s="22" t="n">
        <f aca="false">SUM(EG13:EG15)</f>
        <v>18009086.01</v>
      </c>
      <c r="EH17" s="22" t="e">
        <f aca="false">SUM(EH13:EH15)</f>
        <v>#VALUE!</v>
      </c>
      <c r="EI17" s="26" t="e">
        <f aca="false">SUM(EI13:EI15)</f>
        <v>#VALUE!</v>
      </c>
    </row>
    <row r="18" s="21" customFormat="true" ht="31.5" hidden="false" customHeight="true" outlineLevel="0" collapsed="false">
      <c r="A18" s="22" t="s">
        <v>167</v>
      </c>
      <c r="B18" s="22"/>
      <c r="C18" s="22" t="n">
        <f aca="false">(C17-C8)/9/C5*1.15</f>
        <v>88598.4478843742</v>
      </c>
      <c r="D18" s="22" t="n">
        <f aca="false">(D17-D8)/9/D5*1.15</f>
        <v>41708.6253697762</v>
      </c>
      <c r="E18" s="22" t="n">
        <f aca="false">(E17-E8)/9/E5*1.15</f>
        <v>11422.0330140548</v>
      </c>
      <c r="F18" s="22" t="n">
        <f aca="false">(F17-F8)/9/F5*1.15</f>
        <v>19953.2135955132</v>
      </c>
      <c r="G18" s="22" t="n">
        <f aca="false">(G17-G8)/9/G5*1.15</f>
        <v>1123.42529583619</v>
      </c>
      <c r="H18" s="22" t="n">
        <f aca="false">(H17-H8)/9/H5*1.15</f>
        <v>1746.39813941431</v>
      </c>
      <c r="I18" s="22" t="n">
        <f aca="false">(I17-I8)/9/I5*1.15</f>
        <v>24614.4204445301</v>
      </c>
      <c r="J18" s="22" t="n">
        <f aca="false">(J17-J8)/9/J5*1.15</f>
        <v>9036.005573455</v>
      </c>
      <c r="K18" s="22" t="e">
        <f aca="false">(K17-K8)/9/K5*1.15</f>
        <v>#DIV/0!</v>
      </c>
      <c r="L18" s="22" t="e">
        <f aca="false">(L17-L8)/9/L5*1.15</f>
        <v>#DIV/0!</v>
      </c>
      <c r="M18" s="22" t="e">
        <f aca="false">(M17-M8)/9/M5*1.15</f>
        <v>#DIV/0!</v>
      </c>
      <c r="N18" s="22" t="e">
        <f aca="false">(N17-N8)/9/N5*1.15</f>
        <v>#DIV/0!</v>
      </c>
      <c r="O18" s="22" t="e">
        <f aca="false">(O17-O8)/9/O5*1.15</f>
        <v>#DIV/0!</v>
      </c>
      <c r="P18" s="22" t="n">
        <f aca="false">(P17-P8)/9/P5*1.15</f>
        <v>70587.2809633882</v>
      </c>
      <c r="Q18" s="22" t="n">
        <f aca="false">(Q17-Q8)/9/Q5*1.15</f>
        <v>50.6281951682291</v>
      </c>
      <c r="R18" s="22" t="e">
        <f aca="false">(R17-R8)/9/R5*1.15</f>
        <v>#DIV/0!</v>
      </c>
      <c r="S18" s="22" t="e">
        <f aca="false">(S17-S8)/9/S5*1.15</f>
        <v>#DIV/0!</v>
      </c>
      <c r="T18" s="22" t="e">
        <f aca="false">(T17-T8)/9/T5*1.15</f>
        <v>#DIV/0!</v>
      </c>
      <c r="U18" s="22" t="e">
        <f aca="false">(U17-U8)/9/U5*1.15</f>
        <v>#DIV/0!</v>
      </c>
      <c r="V18" s="22" t="e">
        <f aca="false">(V17-V8)/9/V5*1.15</f>
        <v>#DIV/0!</v>
      </c>
      <c r="W18" s="22" t="n">
        <f aca="false">(W17-W8)/9/W5*1.15</f>
        <v>236292.412153066</v>
      </c>
      <c r="X18" s="22" t="e">
        <f aca="false">(X17-X8)/9/X5*1.15</f>
        <v>#DIV/0!</v>
      </c>
      <c r="Y18" s="22" t="e">
        <f aca="false">(Y17-Y8)/9/Y5*1.15</f>
        <v>#DIV/0!</v>
      </c>
      <c r="Z18" s="22" t="e">
        <f aca="false">(Z17-Z8)/9/Z5*1.15</f>
        <v>#DIV/0!</v>
      </c>
      <c r="AA18" s="22" t="e">
        <f aca="false">(AA17-AA8)/9/AA5*1.15</f>
        <v>#DIV/0!</v>
      </c>
      <c r="AB18" s="22" t="e">
        <f aca="false">(AB17-AB8)/9/AB5*1.15</f>
        <v>#DIV/0!</v>
      </c>
      <c r="AC18" s="22" t="e">
        <f aca="false">(AC17-AC8)/9/AC5*1.15</f>
        <v>#DIV/0!</v>
      </c>
      <c r="AD18" s="22" t="e">
        <f aca="false">(AD17-AD8)/9/AD5*1.15</f>
        <v>#DIV/0!</v>
      </c>
      <c r="AE18" s="22" t="e">
        <f aca="false">(AE17-AE8)/9/AE5*1.15</f>
        <v>#DIV/0!</v>
      </c>
      <c r="AF18" s="22" t="e">
        <f aca="false">(AF17-AF8)/9/AF5*1.15</f>
        <v>#DIV/0!</v>
      </c>
      <c r="AG18" s="22" t="e">
        <f aca="false">(AG17-AG8)/9/AG5*1.15</f>
        <v>#DIV/0!</v>
      </c>
      <c r="AH18" s="22" t="e">
        <f aca="false">(AH17-AH8)/9/AH5*1.15</f>
        <v>#DIV/0!</v>
      </c>
      <c r="AI18" s="22" t="e">
        <f aca="false">(AI17-AI8)/9/AI5*1.15</f>
        <v>#DIV/0!</v>
      </c>
      <c r="AJ18" s="22" t="e">
        <f aca="false">(AJ17-AJ8)/9/AJ5*1.15</f>
        <v>#DIV/0!</v>
      </c>
      <c r="AK18" s="22" t="e">
        <f aca="false">(AK17-AK8)/9/AK5*1.15</f>
        <v>#DIV/0!</v>
      </c>
      <c r="AL18" s="22" t="e">
        <f aca="false">(AL17-AL8)/9/AL5*1.15</f>
        <v>#DIV/0!</v>
      </c>
      <c r="AM18" s="22" t="e">
        <f aca="false">(AM17-AM8)/9/AM5*1.15</f>
        <v>#DIV/0!</v>
      </c>
      <c r="AN18" s="22" t="e">
        <f aca="false">(AN17-AN8)/9/AN5*1.15</f>
        <v>#DIV/0!</v>
      </c>
      <c r="AO18" s="22" t="e">
        <f aca="false">(AO17-AO8)/9/AO5*1.15</f>
        <v>#DIV/0!</v>
      </c>
      <c r="AP18" s="22" t="e">
        <f aca="false">(AP17-AP8)/9/AP5*1.15</f>
        <v>#DIV/0!</v>
      </c>
      <c r="AQ18" s="22" t="e">
        <f aca="false">(AQ17-AQ8)/9/AQ5*1.15</f>
        <v>#DIV/0!</v>
      </c>
      <c r="AR18" s="22" t="e">
        <f aca="false">(AR17-AR8)/9/AR5*1.15</f>
        <v>#DIV/0!</v>
      </c>
      <c r="AS18" s="22" t="e">
        <f aca="false">(AS17-AS8)/9/AS5*1.15</f>
        <v>#DIV/0!</v>
      </c>
      <c r="AT18" s="22" t="e">
        <f aca="false">(AT17-AT8)/9/AT5*1.15</f>
        <v>#DIV/0!</v>
      </c>
      <c r="AU18" s="22" t="e">
        <f aca="false">(AU17-AU8)/9/AU5*1.15</f>
        <v>#DIV/0!</v>
      </c>
      <c r="AV18" s="22" t="e">
        <f aca="false">(AV17-AV8)/9/AV5*1.15</f>
        <v>#DIV/0!</v>
      </c>
      <c r="AW18" s="22" t="e">
        <f aca="false">(AW17-AW8)/9/AW5*1.15</f>
        <v>#DIV/0!</v>
      </c>
      <c r="AX18" s="22" t="e">
        <f aca="false">(AX17-AX8)/9/AX5*1.15</f>
        <v>#DIV/0!</v>
      </c>
      <c r="AY18" s="22" t="e">
        <f aca="false">(AY17-AY8)/9/AY5*1.15</f>
        <v>#DIV/0!</v>
      </c>
      <c r="AZ18" s="22" t="e">
        <f aca="false">(AZ17-AZ8)/9/AZ5*1.15</f>
        <v>#DIV/0!</v>
      </c>
      <c r="BA18" s="22" t="e">
        <f aca="false">(BA17-BA8)/9/BA5*1.15</f>
        <v>#DIV/0!</v>
      </c>
      <c r="BB18" s="22" t="e">
        <f aca="false">(BB17-BB8)/9/BB5*1.15</f>
        <v>#DIV/0!</v>
      </c>
      <c r="BC18" s="22" t="e">
        <f aca="false">(BC17-BC8)/9/BC5*1.15</f>
        <v>#DIV/0!</v>
      </c>
      <c r="BD18" s="22" t="e">
        <f aca="false">(BD17-BD8)/9/BD5*1.15</f>
        <v>#DIV/0!</v>
      </c>
      <c r="BE18" s="22" t="e">
        <f aca="false">(BE17-BE8)/9/BE5*1.15</f>
        <v>#DIV/0!</v>
      </c>
      <c r="BF18" s="22" t="e">
        <f aca="false">(BF17-BF8)/9/BF5*1.15</f>
        <v>#DIV/0!</v>
      </c>
      <c r="BG18" s="22" t="e">
        <f aca="false">(BG17-BG8)/9/BG5*1.15</f>
        <v>#DIV/0!</v>
      </c>
      <c r="BH18" s="22" t="e">
        <f aca="false">(BH17-BH8)/9/BH5*1.15</f>
        <v>#DIV/0!</v>
      </c>
      <c r="BI18" s="22" t="e">
        <f aca="false">(BI17-BI8)/9/BI5*1.15</f>
        <v>#DIV/0!</v>
      </c>
      <c r="BJ18" s="22" t="e">
        <f aca="false">(BJ17-BJ8)/9/BJ5*1.15</f>
        <v>#DIV/0!</v>
      </c>
      <c r="BK18" s="22" t="e">
        <f aca="false">(BK17-BK8)/9/BK5*1.15</f>
        <v>#DIV/0!</v>
      </c>
      <c r="BL18" s="22" t="e">
        <f aca="false">(BL17-BL8)/9/BL5*1.15</f>
        <v>#DIV/0!</v>
      </c>
      <c r="BM18" s="22" t="e">
        <f aca="false">(BM17-BM8)/9/BM5*1.15</f>
        <v>#DIV/0!</v>
      </c>
      <c r="BN18" s="22" t="e">
        <f aca="false">(BN17-BN8)/9/BN5*1.15</f>
        <v>#DIV/0!</v>
      </c>
      <c r="BO18" s="22" t="e">
        <f aca="false">(BO17-BO8)/9/BO5*1.15</f>
        <v>#DIV/0!</v>
      </c>
      <c r="BP18" s="22" t="e">
        <f aca="false">(BP17-BP8)/9/BP5*1.15</f>
        <v>#DIV/0!</v>
      </c>
      <c r="BQ18" s="22" t="e">
        <f aca="false">(BQ17-BQ8)/9/BQ5*1.15</f>
        <v>#DIV/0!</v>
      </c>
      <c r="BR18" s="22" t="e">
        <f aca="false">(BR17-BR8)/9/BR5*1.15</f>
        <v>#DIV/0!</v>
      </c>
      <c r="BS18" s="22" t="e">
        <f aca="false">(BS17-BS8)/9/BS5*1.15</f>
        <v>#DIV/0!</v>
      </c>
      <c r="BT18" s="22" t="e">
        <f aca="false">(BT17-BT8)/9/BT5*1.15</f>
        <v>#DIV/0!</v>
      </c>
      <c r="BU18" s="22" t="e">
        <f aca="false">(BU17-BU8)/9/BU5*1.15</f>
        <v>#DIV/0!</v>
      </c>
      <c r="BV18" s="22" t="e">
        <f aca="false">(BV17-BV8)/9/BV5*1.15</f>
        <v>#DIV/0!</v>
      </c>
      <c r="BW18" s="22" t="e">
        <f aca="false">(BW17-BW8)/9/BW5*1.15</f>
        <v>#DIV/0!</v>
      </c>
      <c r="BX18" s="22" t="e">
        <f aca="false">(BX17-BX8)/9/BX5*1.15</f>
        <v>#DIV/0!</v>
      </c>
      <c r="BY18" s="22" t="e">
        <f aca="false">(BY17-BY8)/9/BY5*1.15</f>
        <v>#N/A</v>
      </c>
      <c r="BZ18" s="22" t="e">
        <f aca="false">(BZ17-BZ8)/9/BZ5*1.15</f>
        <v>#DIV/0!</v>
      </c>
      <c r="CA18" s="22" t="e">
        <f aca="false">(CA17-CA8)/2/CA5*1.15</f>
        <v>#DIV/0!</v>
      </c>
      <c r="CB18" s="22" t="e">
        <f aca="false">(CB17-CB8)/7/CB5*1.15</f>
        <v>#DIV/0!</v>
      </c>
      <c r="CC18" s="22" t="e">
        <f aca="false">(CC17-CC8)/7/CC5*1.15</f>
        <v>#DIV/0!</v>
      </c>
      <c r="CD18" s="22" t="e">
        <f aca="false">(CD17-CD8)/6/CD5*1.15</f>
        <v>#N/A</v>
      </c>
      <c r="CE18" s="22" t="e">
        <f aca="false">(CE17-CE8)/5/CE5*1.15</f>
        <v>#DIV/0!</v>
      </c>
      <c r="CF18" s="22" t="e">
        <f aca="false">(CF17-CF8)/3/CF5*1.15</f>
        <v>#DIV/0!</v>
      </c>
      <c r="CG18" s="22" t="e">
        <f aca="false">(CG17-CG8)/4/CG5*1.15</f>
        <v>#DIV/0!</v>
      </c>
      <c r="CH18" s="22" t="e">
        <f aca="false">(CH17-CH8)/2/CH5*1.15</f>
        <v>#DIV/0!</v>
      </c>
      <c r="CI18" s="22" t="e">
        <f aca="false">(CI17-CI8)/4/CI5*1.15</f>
        <v>#DIV/0!</v>
      </c>
      <c r="CJ18" s="22" t="e">
        <f aca="false">(CJ17-CJ8)/4/CJ5*1.15</f>
        <v>#DIV/0!</v>
      </c>
      <c r="CK18" s="22" t="e">
        <f aca="false">(CK17-CK8)/2/CK5*1.15</f>
        <v>#DIV/0!</v>
      </c>
      <c r="CL18" s="22" t="e">
        <f aca="false">(CL17-CL8)/1/CL5*1.15</f>
        <v>#DIV/0!</v>
      </c>
      <c r="CM18" s="22" t="e">
        <f aca="false">(CM17-CM8)/2/CM5*1.15</f>
        <v>#DIV/0!</v>
      </c>
      <c r="CN18" s="22" t="e">
        <f aca="false">(CN17-CN8)/4/CN5*1.15</f>
        <v>#DIV/0!</v>
      </c>
      <c r="CO18" s="22" t="e">
        <f aca="false">(CO17-CO8)/2/CO5*1.15</f>
        <v>#DIV/0!</v>
      </c>
      <c r="CP18" s="22" t="e">
        <f aca="false">(CP17-CP8)/2/CP5*1.15</f>
        <v>#DIV/0!</v>
      </c>
      <c r="CQ18" s="22" t="e">
        <f aca="false">(CQ17-CQ8)/2/CQ5*1.15</f>
        <v>#DIV/0!</v>
      </c>
      <c r="CR18" s="22" t="e">
        <f aca="false">(CR17-CR8)/2/CR5*1.15</f>
        <v>#DIV/0!</v>
      </c>
      <c r="CS18" s="22" t="e">
        <f aca="false">(CS17-CS8)/2/CS5*1.15</f>
        <v>#DIV/0!</v>
      </c>
      <c r="CT18" s="22" t="e">
        <f aca="false">(CT17-CT8)/2/CT5*1.15</f>
        <v>#DIV/0!</v>
      </c>
      <c r="CU18" s="22" t="e">
        <f aca="false">(CU17-CU8)/1/CU5*1.15</f>
        <v>#DIV/0!</v>
      </c>
      <c r="CV18" s="22" t="e">
        <f aca="false">(CV17-CV8)/1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8/DF5*1.15</f>
        <v>#DIV/0!</v>
      </c>
      <c r="DG18" s="22"/>
      <c r="DH18" s="22"/>
      <c r="DI18" s="26"/>
      <c r="DJ18" s="22" t="e">
        <f aca="false">(DJ17-DJ8)/8/DJ5*1.15</f>
        <v>#DIV/0!</v>
      </c>
      <c r="DK18" s="22"/>
      <c r="DL18" s="22"/>
      <c r="DM18" s="26"/>
      <c r="DN18" s="22"/>
      <c r="DO18" s="22"/>
      <c r="DP18" s="22" t="e">
        <f aca="false">(DP17-DP8)/8/DP5*1.15</f>
        <v>#DIV/0!</v>
      </c>
      <c r="DQ18" s="22"/>
      <c r="DR18" s="22"/>
      <c r="DS18" s="26"/>
      <c r="DT18" s="22"/>
      <c r="DU18" s="22"/>
      <c r="DV18" s="22"/>
      <c r="DW18" s="22"/>
      <c r="DX18" s="22"/>
      <c r="DY18" s="22"/>
      <c r="DZ18" s="22"/>
      <c r="EA18" s="26"/>
      <c r="EB18" s="22" t="e">
        <f aca="false">(EB17-EB8)/8/EB5*1.15</f>
        <v>#VALUE!</v>
      </c>
      <c r="EC18" s="22"/>
      <c r="ED18" s="22"/>
      <c r="EE18" s="26"/>
      <c r="EF18" s="22"/>
      <c r="EG18" s="22"/>
      <c r="EH18" s="22"/>
      <c r="EI18" s="26"/>
    </row>
    <row r="19" s="21" customFormat="true" ht="31.5" hidden="false" customHeight="true" outlineLevel="0" collapsed="false">
      <c r="A19" s="22" t="s">
        <v>168</v>
      </c>
      <c r="B19" s="22"/>
      <c r="C19" s="22" t="n">
        <f aca="false">C2/9-C18</f>
        <v>-7147.79899548534</v>
      </c>
      <c r="D19" s="22" t="n">
        <f aca="false">D2/9-D18</f>
        <v>10123.8279635571</v>
      </c>
      <c r="E19" s="22" t="n">
        <f aca="false">E2/9-E18</f>
        <v>7495.50920816739</v>
      </c>
      <c r="F19" s="22" t="n">
        <f aca="false">F2/9-F18</f>
        <v>5220.99973782014</v>
      </c>
      <c r="G19" s="22" t="n">
        <f aca="false">G2/9-G18</f>
        <v>30229.0358152749</v>
      </c>
      <c r="H19" s="22" t="n">
        <f aca="false">H2/9-H18</f>
        <v>-1143.30925052542</v>
      </c>
      <c r="I19" s="22" t="n">
        <f aca="false">I2/9-I18</f>
        <v>7674.13066658101</v>
      </c>
      <c r="J19" s="22" t="n">
        <f aca="false">J2/9-J18</f>
        <v>9286.13220432277</v>
      </c>
      <c r="K19" s="22" t="e">
        <f aca="false">K2/9-K18</f>
        <v>#DIV/0!</v>
      </c>
      <c r="L19" s="22" t="e">
        <f aca="false">L2/9-L18</f>
        <v>#DIV/0!</v>
      </c>
      <c r="M19" s="22" t="e">
        <f aca="false">M2/9-M18</f>
        <v>#DIV/0!</v>
      </c>
      <c r="N19" s="22" t="e">
        <f aca="false">N2/9-N18</f>
        <v>#DIV/0!</v>
      </c>
      <c r="O19" s="22" t="e">
        <f aca="false">O2/9-O18</f>
        <v>#DIV/0!</v>
      </c>
      <c r="P19" s="22" t="n">
        <f aca="false">P2/9-P18</f>
        <v>-22942.0720744993</v>
      </c>
      <c r="Q19" s="22" t="n">
        <f aca="false">Q2/9-Q18</f>
        <v>20582.4251381651</v>
      </c>
      <c r="R19" s="22" t="e">
        <f aca="false">R2/9-R18</f>
        <v>#DIV/0!</v>
      </c>
      <c r="S19" s="22" t="e">
        <f aca="false">S2/9-S18</f>
        <v>#DIV/0!</v>
      </c>
      <c r="T19" s="22" t="e">
        <f aca="false">T2/9-T18</f>
        <v>#DIV/0!</v>
      </c>
      <c r="U19" s="22" t="e">
        <f aca="false">U2/9-U18</f>
        <v>#DIV/0!</v>
      </c>
      <c r="V19" s="22" t="e">
        <f aca="false">V2/9-V18</f>
        <v>#DIV/0!</v>
      </c>
      <c r="W19" s="22" t="n">
        <f aca="false">W2/9-W18</f>
        <v>209438.271180267</v>
      </c>
      <c r="X19" s="22" t="e">
        <f aca="false">X2/9-X18</f>
        <v>#DIV/0!</v>
      </c>
      <c r="Y19" s="22" t="e">
        <f aca="false">Y2/9-Y18</f>
        <v>#DIV/0!</v>
      </c>
      <c r="Z19" s="22" t="e">
        <f aca="false">Z2/9-Z18</f>
        <v>#DIV/0!</v>
      </c>
      <c r="AA19" s="22" t="e">
        <f aca="false">AA2/9-AA18</f>
        <v>#DIV/0!</v>
      </c>
      <c r="AB19" s="22" t="e">
        <f aca="false">AB2/9-AB18</f>
        <v>#DIV/0!</v>
      </c>
      <c r="AC19" s="22" t="e">
        <f aca="false">AC2/9-AC18</f>
        <v>#DIV/0!</v>
      </c>
      <c r="AD19" s="22" t="e">
        <f aca="false">AD2/9-AD18</f>
        <v>#DIV/0!</v>
      </c>
      <c r="AE19" s="22" t="e">
        <f aca="false">AE2/9-AE18</f>
        <v>#DIV/0!</v>
      </c>
      <c r="AF19" s="22" t="e">
        <f aca="false">AF2/9-AF18</f>
        <v>#DIV/0!</v>
      </c>
      <c r="AG19" s="22" t="e">
        <f aca="false">AG2/9-AG18</f>
        <v>#DIV/0!</v>
      </c>
      <c r="AH19" s="22" t="e">
        <f aca="false">AH2/9-AH18</f>
        <v>#DIV/0!</v>
      </c>
      <c r="AI19" s="22" t="e">
        <f aca="false">AI2/9-AI18</f>
        <v>#DIV/0!</v>
      </c>
      <c r="AJ19" s="22" t="e">
        <f aca="false">AJ2/9-AJ18</f>
        <v>#DIV/0!</v>
      </c>
      <c r="AK19" s="22" t="e">
        <f aca="false">AK2/9-AK18</f>
        <v>#DIV/0!</v>
      </c>
      <c r="AL19" s="22" t="e">
        <f aca="false">AL2/9-AL18</f>
        <v>#DIV/0!</v>
      </c>
      <c r="AM19" s="22" t="e">
        <f aca="false">AM2/9-AM18</f>
        <v>#DIV/0!</v>
      </c>
      <c r="AN19" s="22" t="e">
        <f aca="false">AN2/9-AN18</f>
        <v>#DIV/0!</v>
      </c>
      <c r="AO19" s="22" t="e">
        <f aca="false">AO2/9-AO18</f>
        <v>#DIV/0!</v>
      </c>
      <c r="AP19" s="22" t="e">
        <f aca="false">AP2/9-AP18</f>
        <v>#DIV/0!</v>
      </c>
      <c r="AQ19" s="22" t="e">
        <f aca="false">AQ2/9-AQ18</f>
        <v>#DIV/0!</v>
      </c>
      <c r="AR19" s="22" t="e">
        <f aca="false">AR2/9-AR18</f>
        <v>#DIV/0!</v>
      </c>
      <c r="AS19" s="22" t="e">
        <f aca="false">AS2/9-AS18</f>
        <v>#DIV/0!</v>
      </c>
      <c r="AT19" s="22" t="e">
        <f aca="false">AT2/9-AT18</f>
        <v>#DIV/0!</v>
      </c>
      <c r="AU19" s="22" t="e">
        <f aca="false">AU2/9-AU18</f>
        <v>#DIV/0!</v>
      </c>
      <c r="AV19" s="22" t="e">
        <f aca="false">AV2/9-AV18</f>
        <v>#DIV/0!</v>
      </c>
      <c r="AW19" s="22" t="e">
        <f aca="false">AW2/9-AW18</f>
        <v>#DIV/0!</v>
      </c>
      <c r="AX19" s="22" t="e">
        <f aca="false">AX2/9-AX18</f>
        <v>#DIV/0!</v>
      </c>
      <c r="AY19" s="22" t="e">
        <f aca="false">AY2/9-AY18</f>
        <v>#DIV/0!</v>
      </c>
      <c r="AZ19" s="22" t="e">
        <f aca="false">AZ2/9-AZ18</f>
        <v>#DIV/0!</v>
      </c>
      <c r="BA19" s="22" t="e">
        <f aca="false">BA2/9-BA18</f>
        <v>#DIV/0!</v>
      </c>
      <c r="BB19" s="22" t="e">
        <f aca="false">BB2/9-BB18</f>
        <v>#DIV/0!</v>
      </c>
      <c r="BC19" s="22" t="e">
        <f aca="false">BC2/9-BC18</f>
        <v>#DIV/0!</v>
      </c>
      <c r="BD19" s="22" t="e">
        <f aca="false">BD2/9-BD18</f>
        <v>#DIV/0!</v>
      </c>
      <c r="BE19" s="22" t="e">
        <f aca="false">BE2/9-BE18</f>
        <v>#DIV/0!</v>
      </c>
      <c r="BF19" s="22" t="e">
        <f aca="false">BF2/9-BF18</f>
        <v>#DIV/0!</v>
      </c>
      <c r="BG19" s="22" t="e">
        <f aca="false">BG2/9-BG18</f>
        <v>#DIV/0!</v>
      </c>
      <c r="BH19" s="22" t="e">
        <f aca="false">BH2/9-BH18</f>
        <v>#DIV/0!</v>
      </c>
      <c r="BI19" s="22" t="e">
        <f aca="false">BI2/9-BI18</f>
        <v>#DIV/0!</v>
      </c>
      <c r="BJ19" s="22" t="e">
        <f aca="false">BJ2/9-BJ18</f>
        <v>#DIV/0!</v>
      </c>
      <c r="BK19" s="22" t="e">
        <f aca="false">BK2/9-BK18</f>
        <v>#DIV/0!</v>
      </c>
      <c r="BL19" s="22" t="e">
        <f aca="false">BL2/9-BL18</f>
        <v>#DIV/0!</v>
      </c>
      <c r="BM19" s="22" t="e">
        <f aca="false">BM2/9-BM18</f>
        <v>#DIV/0!</v>
      </c>
      <c r="BN19" s="22" t="e">
        <f aca="false">BN2/9-BN18</f>
        <v>#DIV/0!</v>
      </c>
      <c r="BO19" s="22" t="e">
        <f aca="false">BO2/9-BO18</f>
        <v>#DIV/0!</v>
      </c>
      <c r="BP19" s="22" t="e">
        <f aca="false">BP2/9-BP18</f>
        <v>#DIV/0!</v>
      </c>
      <c r="BQ19" s="22" t="e">
        <f aca="false">BQ2/9-BQ18</f>
        <v>#DIV/0!</v>
      </c>
      <c r="BR19" s="22" t="e">
        <f aca="false">BR2/9-BR18</f>
        <v>#DIV/0!</v>
      </c>
      <c r="BS19" s="22" t="e">
        <f aca="false">BS2/9-BS18</f>
        <v>#DIV/0!</v>
      </c>
      <c r="BT19" s="22" t="e">
        <f aca="false">BT2/9-BT18</f>
        <v>#DIV/0!</v>
      </c>
      <c r="BU19" s="22" t="e">
        <f aca="false">BU2/9-BU18</f>
        <v>#DIV/0!</v>
      </c>
      <c r="BV19" s="22" t="e">
        <f aca="false">BV2/9-BV18</f>
        <v>#DIV/0!</v>
      </c>
      <c r="BW19" s="22" t="e">
        <f aca="false">BW2/9-BW18</f>
        <v>#DIV/0!</v>
      </c>
      <c r="BX19" s="22" t="e">
        <f aca="false">BX2/9-BX18</f>
        <v>#DIV/0!</v>
      </c>
      <c r="BY19" s="22" t="e">
        <f aca="false">BY2/9-BY18</f>
        <v>#N/A</v>
      </c>
      <c r="BZ19" s="22" t="e">
        <f aca="false">BZ2/9-BZ18</f>
        <v>#DIV/0!</v>
      </c>
      <c r="CA19" s="22" t="e">
        <f aca="false">CA2/2-CA18</f>
        <v>#DIV/0!</v>
      </c>
      <c r="CB19" s="22" t="e">
        <f aca="false">CB2/7-CB18</f>
        <v>#DIV/0!</v>
      </c>
      <c r="CC19" s="22" t="e">
        <f aca="false">CC2/7-CC18</f>
        <v>#DIV/0!</v>
      </c>
      <c r="CD19" s="22" t="e">
        <f aca="false">CD2/6-CD18</f>
        <v>#N/A</v>
      </c>
      <c r="CE19" s="22" t="e">
        <f aca="false">CE2/5-CE18</f>
        <v>#DIV/0!</v>
      </c>
      <c r="CF19" s="22" t="e">
        <f aca="false">CF2/3-CF18</f>
        <v>#DIV/0!</v>
      </c>
      <c r="CG19" s="22" t="e">
        <f aca="false">CG2/4-CG18</f>
        <v>#DIV/0!</v>
      </c>
      <c r="CH19" s="22" t="e">
        <f aca="false">CH2/2-CH18</f>
        <v>#DIV/0!</v>
      </c>
      <c r="CI19" s="22" t="e">
        <f aca="false">CI2/4-CI18</f>
        <v>#DIV/0!</v>
      </c>
      <c r="CJ19" s="22" t="e">
        <f aca="false">CJ2/4-CJ18</f>
        <v>#DIV/0!</v>
      </c>
      <c r="CK19" s="22" t="e">
        <f aca="false">CK2/2-CK18</f>
        <v>#DIV/0!</v>
      </c>
      <c r="CL19" s="22" t="e">
        <f aca="false">CL2/1-CL18</f>
        <v>#DIV/0!</v>
      </c>
      <c r="CM19" s="22" t="e">
        <f aca="false">CM2/2-CM18</f>
        <v>#DIV/0!</v>
      </c>
      <c r="CN19" s="22" t="e">
        <f aca="false">CN2/4-CN18</f>
        <v>#DIV/0!</v>
      </c>
      <c r="CO19" s="22" t="e">
        <f aca="false">CO2/2-CO18</f>
        <v>#DIV/0!</v>
      </c>
      <c r="CP19" s="22" t="e">
        <f aca="false">CP2/2-CP18</f>
        <v>#DIV/0!</v>
      </c>
      <c r="CQ19" s="22" t="e">
        <f aca="false">CQ2/2-CQ18</f>
        <v>#DIV/0!</v>
      </c>
      <c r="CR19" s="22" t="e">
        <f aca="false">CR2/2-CR18</f>
        <v>#DIV/0!</v>
      </c>
      <c r="CS19" s="22" t="e">
        <f aca="false">CS2/2-CS18</f>
        <v>#DIV/0!</v>
      </c>
      <c r="CT19" s="22" t="e">
        <f aca="false">CT2/2-CT18</f>
        <v>#DIV/0!</v>
      </c>
      <c r="CU19" s="22" t="e">
        <f aca="false">CU2/1-CU18</f>
        <v>#DIV/0!</v>
      </c>
      <c r="CV19" s="22" t="e">
        <f aca="false">CV2/1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/7-DF18</f>
        <v>#DIV/0!</v>
      </c>
      <c r="DG19" s="22"/>
      <c r="DH19" s="22"/>
      <c r="DI19" s="26"/>
      <c r="DJ19" s="22" t="e">
        <f aca="false">DJ2/7-DJ18</f>
        <v>#DIV/0!</v>
      </c>
      <c r="DK19" s="22"/>
      <c r="DL19" s="22"/>
      <c r="DM19" s="26"/>
      <c r="DN19" s="22"/>
      <c r="DO19" s="22"/>
      <c r="DP19" s="22" t="e">
        <f aca="false">DP2/7-DP18</f>
        <v>#DIV/0!</v>
      </c>
      <c r="DQ19" s="22"/>
      <c r="DR19" s="22"/>
      <c r="DS19" s="26"/>
      <c r="DT19" s="22"/>
      <c r="DU19" s="22"/>
      <c r="DV19" s="22"/>
      <c r="DW19" s="22"/>
      <c r="DX19" s="22"/>
      <c r="DY19" s="22"/>
      <c r="DZ19" s="22"/>
      <c r="EA19" s="26"/>
      <c r="EB19" s="22" t="e">
        <f aca="false">EB2/7-EB18</f>
        <v>#VALUE!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5"/>
      <c r="B21" s="34" t="s">
        <v>165</v>
      </c>
      <c r="DU21" s="34"/>
    </row>
    <row r="22" customFormat="false" ht="14.25" hidden="false" customHeight="false" outlineLevel="0" collapsed="false">
      <c r="A22" s="35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3" min="2" style="14" width="12.87"/>
    <col collapsed="false" customWidth="true" hidden="false" outlineLevel="0" max="4" min="4" style="14" width="11.2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11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11.62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9.5"/>
    <col collapsed="false" customWidth="true" hidden="false" outlineLevel="0" max="22" min="22" style="14" width="11.62"/>
    <col collapsed="false" customWidth="true" hidden="false" outlineLevel="0" max="23" min="23" style="14" width="9.75"/>
    <col collapsed="false" customWidth="true" hidden="false" outlineLevel="0" max="24" min="24" style="14" width="9.99"/>
    <col collapsed="false" customWidth="true" hidden="false" outlineLevel="0" max="25" min="25" style="14" width="11.12"/>
    <col collapsed="false" customWidth="true" hidden="false" outlineLevel="0" max="26" min="26" style="14" width="10.62"/>
    <col collapsed="false" customWidth="true" hidden="false" outlineLevel="0" max="28" min="27" style="14" width="9.24"/>
    <col collapsed="false" customWidth="true" hidden="false" outlineLevel="0" max="29" min="29" style="14" width="9.99"/>
    <col collapsed="false" customWidth="true" hidden="false" outlineLevel="0" max="30" min="30" style="14" width="10.62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0.74"/>
    <col collapsed="false" customWidth="true" hidden="false" outlineLevel="0" max="35" min="34" style="14" width="10.37"/>
    <col collapsed="false" customWidth="true" hidden="false" outlineLevel="0" max="36" min="36" style="14" width="8.5"/>
    <col collapsed="false" customWidth="true" hidden="false" outlineLevel="0" max="37" min="37" style="14" width="13.37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1.62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2.87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4" min="73" style="14" width="10.99"/>
    <col collapsed="false" customWidth="true" hidden="false" outlineLevel="0" max="75" min="75" style="14" width="10.37"/>
    <col collapsed="false" customWidth="true" hidden="false" outlineLevel="0" max="76" min="76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12"/>
    <col collapsed="false" customWidth="true" hidden="false" outlineLevel="0" max="83" min="80" style="14" width="12.24"/>
    <col collapsed="false" customWidth="true" hidden="false" outlineLevel="0" max="84" min="84" style="14" width="10.99"/>
    <col collapsed="false" customWidth="true" hidden="false" outlineLevel="0" max="90" min="85" style="14" width="12.24"/>
    <col collapsed="false" customWidth="true" hidden="false" outlineLevel="0" max="91" min="91" style="14" width="11.74"/>
    <col collapsed="false" customWidth="true" hidden="false" outlineLevel="0" max="97" min="92" style="14" width="12.24"/>
    <col collapsed="false" customWidth="true" hidden="false" outlineLevel="0" max="98" min="98" style="14" width="11.99"/>
    <col collapsed="false" customWidth="true" hidden="false" outlineLevel="0" max="99" min="99" style="14" width="12.24"/>
    <col collapsed="false" customWidth="true" hidden="false" outlineLevel="0" max="109" min="100" style="14" width="11.24"/>
    <col collapsed="false" customWidth="true" hidden="false" outlineLevel="0" max="110" min="110" style="15" width="13.12"/>
    <col collapsed="false" customWidth="true" hidden="false" outlineLevel="0" max="111" min="111" style="15" width="14.24"/>
    <col collapsed="false" customWidth="true" hidden="false" outlineLevel="0" max="112" min="112" style="15" width="11.62"/>
    <col collapsed="false" customWidth="true" hidden="false" outlineLevel="0" max="113" min="113" style="15" width="9.99"/>
    <col collapsed="false" customWidth="true" hidden="false" outlineLevel="0" max="114" min="114" style="15" width="13.49"/>
    <col collapsed="false" customWidth="true" hidden="false" outlineLevel="0" max="115" min="115" style="15" width="14.12"/>
    <col collapsed="false" customWidth="true" hidden="false" outlineLevel="0" max="116" min="116" style="15" width="11.36"/>
    <col collapsed="false" customWidth="true" hidden="false" outlineLevel="0" max="117" min="117" style="15" width="9.5"/>
    <col collapsed="false" customWidth="true" hidden="true" outlineLevel="0" max="119" min="118" style="15" width="11.62"/>
    <col collapsed="false" customWidth="true" hidden="false" outlineLevel="0" max="120" min="120" style="15" width="12.5"/>
    <col collapsed="false" customWidth="true" hidden="false" outlineLevel="0" max="121" min="121" style="15" width="13.49"/>
    <col collapsed="false" customWidth="true" hidden="false" outlineLevel="0" max="122" min="122" style="15" width="11.87"/>
    <col collapsed="false" customWidth="true" hidden="false" outlineLevel="0" max="123" min="123" style="15" width="7.87"/>
    <col collapsed="false" customWidth="true" hidden="false" outlineLevel="0" max="124" min="124" style="15" width="12.62"/>
    <col collapsed="false" customWidth="true" hidden="false" outlineLevel="0" max="125" min="125" style="15" width="12.36"/>
    <col collapsed="false" customWidth="true" hidden="false" outlineLevel="0" max="126" min="126" style="15" width="11.87"/>
    <col collapsed="false" customWidth="true" hidden="false" outlineLevel="0" max="127" min="127" style="15" width="8.11"/>
    <col collapsed="false" customWidth="true" hidden="false" outlineLevel="0" max="128" min="128" style="15" width="13.12"/>
    <col collapsed="false" customWidth="true" hidden="false" outlineLevel="0" max="130" min="129" style="15" width="12.87"/>
    <col collapsed="false" customWidth="true" hidden="false" outlineLevel="0" max="131" min="131" style="16" width="9.5"/>
    <col collapsed="false" customWidth="true" hidden="false" outlineLevel="0" max="132" min="132" style="15" width="13.37"/>
    <col collapsed="false" customWidth="true" hidden="false" outlineLevel="0" max="133" min="133" style="15" width="14.99"/>
    <col collapsed="false" customWidth="true" hidden="false" outlineLevel="0" max="134" min="134" style="15" width="12.99"/>
    <col collapsed="false" customWidth="true" hidden="false" outlineLevel="0" max="135" min="135" style="15" width="9.5"/>
    <col collapsed="false" customWidth="true" hidden="false" outlineLevel="0" max="136" min="136" style="15" width="12.99"/>
    <col collapsed="false" customWidth="true" hidden="false" outlineLevel="0" max="137" min="137" style="15" width="15.24"/>
    <col collapsed="false" customWidth="true" hidden="false" outlineLevel="0" max="138" min="138" style="15" width="13.24"/>
    <col collapsed="false" customWidth="true" hidden="false" outlineLevel="0" max="139" min="139" style="16" width="11.5"/>
    <col collapsed="false" customWidth="true" hidden="false" outlineLevel="0" max="140" min="140" style="14" width="12.99"/>
    <col collapsed="false" customWidth="false" hidden="false" outlineLevel="0" max="257" min="141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8" t="s">
        <v>137</v>
      </c>
      <c r="DG1" s="19" t="s">
        <v>138</v>
      </c>
      <c r="DH1" s="19" t="s">
        <v>139</v>
      </c>
      <c r="DI1" s="19" t="s">
        <v>140</v>
      </c>
      <c r="DJ1" s="18" t="s">
        <v>141</v>
      </c>
      <c r="DK1" s="19" t="s">
        <v>138</v>
      </c>
      <c r="DL1" s="19" t="s">
        <v>139</v>
      </c>
      <c r="DM1" s="19" t="s">
        <v>140</v>
      </c>
      <c r="DN1" s="18"/>
      <c r="DO1" s="18"/>
      <c r="DP1" s="18" t="s">
        <v>142</v>
      </c>
      <c r="DQ1" s="19" t="s">
        <v>138</v>
      </c>
      <c r="DR1" s="19" t="s">
        <v>139</v>
      </c>
      <c r="DS1" s="19" t="s">
        <v>140</v>
      </c>
      <c r="DT1" s="18" t="s">
        <v>143</v>
      </c>
      <c r="DU1" s="19" t="s">
        <v>138</v>
      </c>
      <c r="DV1" s="19" t="s">
        <v>139</v>
      </c>
      <c r="DW1" s="19" t="s">
        <v>140</v>
      </c>
      <c r="DX1" s="19" t="s">
        <v>144</v>
      </c>
      <c r="DY1" s="19" t="s">
        <v>138</v>
      </c>
      <c r="DZ1" s="19" t="s">
        <v>139</v>
      </c>
      <c r="EA1" s="19" t="s">
        <v>140</v>
      </c>
      <c r="EB1" s="19" t="s">
        <v>145</v>
      </c>
      <c r="EC1" s="19" t="s">
        <v>138</v>
      </c>
      <c r="ED1" s="19" t="s">
        <v>139</v>
      </c>
      <c r="EE1" s="19" t="s">
        <v>140</v>
      </c>
      <c r="EF1" s="19" t="s">
        <v>146</v>
      </c>
      <c r="EG1" s="19" t="s">
        <v>147</v>
      </c>
      <c r="EH1" s="19" t="s">
        <v>139</v>
      </c>
      <c r="EI1" s="20" t="s">
        <v>140</v>
      </c>
    </row>
    <row r="2" s="21" customFormat="true" ht="31.5" hidden="false" customHeight="true" outlineLevel="0" collapsed="false">
      <c r="A2" s="22" t="s">
        <v>18</v>
      </c>
      <c r="B2" s="22" t="e">
        <f aca="false">'2012.07'!B2+'2011.08'!B2+'2011.09'!B2</f>
        <v>#VALUE!</v>
      </c>
      <c r="C2" s="22" t="n">
        <f aca="false">'2012.07'!C2+'2011.08'!C2+'2011.09'!C2</f>
        <v>121242.7</v>
      </c>
      <c r="D2" s="22" t="n">
        <f aca="false">'2012.07'!D2+'2011.08'!D2+'2011.09'!D2</f>
        <v>71465.99</v>
      </c>
      <c r="E2" s="22" t="n">
        <f aca="false">'2012.07'!E2+'2011.08'!E2+'2011.09'!E2</f>
        <v>26837.62</v>
      </c>
      <c r="F2" s="22" t="n">
        <f aca="false">'2012.07'!F2+'2011.08'!F2+'2011.09'!F2</f>
        <v>35077.23</v>
      </c>
      <c r="G2" s="22" t="n">
        <f aca="false">'2012.07'!G2+'2011.08'!G2+'2011.09'!G2</f>
        <v>47163.78</v>
      </c>
      <c r="H2" s="22" t="n">
        <f aca="false">'2012.07'!H2+'2011.08'!H2+'2011.09'!H2</f>
        <v>0</v>
      </c>
      <c r="I2" s="22" t="n">
        <f aca="false">'2012.07'!I2+'2011.08'!I2+'2011.09'!I2</f>
        <v>47773.72</v>
      </c>
      <c r="J2" s="22" t="n">
        <f aca="false">'2012.07'!J2+'2011.08'!J2+'2011.09'!J2</f>
        <v>20897.17</v>
      </c>
      <c r="K2" s="22" t="n">
        <f aca="false">'2012.07'!K2+'2011.08'!K2+'2011.09'!K2</f>
        <v>61947.17</v>
      </c>
      <c r="L2" s="22" t="n">
        <f aca="false">'2012.07'!L2+'2011.08'!L2+'2011.09'!L2</f>
        <v>29168.99</v>
      </c>
      <c r="M2" s="22" t="n">
        <f aca="false">'2012.07'!M2+'2011.08'!M2+'2011.09'!M2</f>
        <v>52861.51</v>
      </c>
      <c r="N2" s="22" t="n">
        <f aca="false">'2012.07'!N2+'2011.08'!N2+'2011.09'!N2</f>
        <v>26225.12</v>
      </c>
      <c r="O2" s="22" t="n">
        <f aca="false">'2012.07'!O2+'2011.08'!O2+'2011.09'!O2</f>
        <v>26047.45</v>
      </c>
      <c r="P2" s="22" t="n">
        <f aca="false">'2012.07'!P2+'2011.08'!P2+'2011.09'!P2</f>
        <v>65424.39</v>
      </c>
      <c r="Q2" s="22" t="n">
        <f aca="false">'2012.07'!Q2+'2011.08'!Q2+'2011.09'!Q2</f>
        <v>26025.83</v>
      </c>
      <c r="R2" s="22" t="n">
        <f aca="false">'2012.07'!R2+'2011.08'!R2+'2011.09'!R2</f>
        <v>0</v>
      </c>
      <c r="S2" s="22" t="n">
        <f aca="false">'2012.07'!S2+'2011.08'!S2+'2011.09'!S2</f>
        <v>0</v>
      </c>
      <c r="T2" s="22" t="n">
        <f aca="false">'2012.07'!T2+'2011.08'!T2+'2011.09'!T2</f>
        <v>0</v>
      </c>
      <c r="U2" s="22" t="n">
        <f aca="false">'2012.07'!U2+'2011.08'!U2+'2011.09'!U2</f>
        <v>0</v>
      </c>
      <c r="V2" s="22" t="n">
        <f aca="false">'2012.07'!V2+'2011.08'!V2+'2011.09'!V2</f>
        <v>0</v>
      </c>
      <c r="W2" s="22" t="n">
        <f aca="false">'2012.07'!W2+'2011.08'!W2+'2011.09'!W2</f>
        <v>658158.67</v>
      </c>
      <c r="X2" s="22" t="n">
        <f aca="false">'2012.07'!X2+'2011.08'!X2+'2011.09'!X2</f>
        <v>0</v>
      </c>
      <c r="Y2" s="22" t="n">
        <f aca="false">'2012.07'!Y2+'2011.08'!Y2+'2011.09'!Y2</f>
        <v>0</v>
      </c>
      <c r="Z2" s="22" t="n">
        <f aca="false">'2012.07'!Z2+'2011.08'!Z2+'2011.09'!Z2</f>
        <v>0</v>
      </c>
      <c r="AA2" s="22" t="n">
        <f aca="false">'2012.07'!AA2+'2011.08'!AA2+'2011.09'!AA2</f>
        <v>0</v>
      </c>
      <c r="AB2" s="22" t="n">
        <f aca="false">'2012.07'!AB2+'2011.08'!AB2+'2011.09'!AB2</f>
        <v>0</v>
      </c>
      <c r="AC2" s="22" t="n">
        <f aca="false">'2012.07'!AC2+'2011.08'!AC2+'2011.09'!AC2</f>
        <v>0</v>
      </c>
      <c r="AD2" s="22" t="n">
        <f aca="false">'2012.07'!AD2+'2011.08'!AD2+'2011.09'!AD2</f>
        <v>0</v>
      </c>
      <c r="AE2" s="22" t="n">
        <f aca="false">'2012.07'!AE2+'2011.08'!AE2+'2011.09'!AE2</f>
        <v>0</v>
      </c>
      <c r="AF2" s="22" t="n">
        <f aca="false">'2012.07'!AF2+'2011.08'!AF2+'2011.09'!AF2</f>
        <v>0</v>
      </c>
      <c r="AG2" s="22" t="n">
        <f aca="false">'2012.07'!AG2+'2011.08'!AG2+'2011.09'!AG2</f>
        <v>0</v>
      </c>
      <c r="AH2" s="22" t="n">
        <f aca="false">'2012.07'!AH2+'2011.08'!AH2+'2011.09'!AH2</f>
        <v>0</v>
      </c>
      <c r="AI2" s="22" t="n">
        <f aca="false">'2012.07'!AI2+'2011.08'!AI2+'2011.09'!AI2</f>
        <v>0</v>
      </c>
      <c r="AJ2" s="22" t="n">
        <f aca="false">'2012.07'!AJ2+'2011.08'!AJ2+'2011.09'!AJ2</f>
        <v>0</v>
      </c>
      <c r="AK2" s="22" t="n">
        <f aca="false">'2012.07'!AK2+'2011.08'!AK2+'2011.09'!AK2</f>
        <v>0</v>
      </c>
      <c r="AL2" s="22" t="n">
        <f aca="false">'2012.07'!AL2+'2011.08'!AL2+'2011.09'!AL2</f>
        <v>0</v>
      </c>
      <c r="AM2" s="22" t="n">
        <f aca="false">'2012.07'!AM2+'2011.08'!AM2+'2011.09'!AM2</f>
        <v>0</v>
      </c>
      <c r="AN2" s="22" t="n">
        <f aca="false">'2012.07'!AN2+'2011.08'!AN2+'2011.09'!AN2</f>
        <v>0</v>
      </c>
      <c r="AO2" s="22" t="n">
        <f aca="false">'2012.07'!AO2+'2011.08'!AO2+'2011.09'!AO2</f>
        <v>0</v>
      </c>
      <c r="AP2" s="22" t="n">
        <f aca="false">'2012.07'!AP2+'2011.08'!AP2+'2011.09'!AP2</f>
        <v>0</v>
      </c>
      <c r="AQ2" s="22" t="n">
        <f aca="false">'2012.07'!AQ2+'2011.08'!AQ2+'2011.09'!AQ2</f>
        <v>0</v>
      </c>
      <c r="AR2" s="22" t="n">
        <f aca="false">'2012.07'!AR2+'2011.08'!AR2+'2011.09'!AR2</f>
        <v>0</v>
      </c>
      <c r="AS2" s="22" t="n">
        <f aca="false">'2012.07'!AS2+'2011.08'!AS2+'2011.09'!AS2</f>
        <v>0</v>
      </c>
      <c r="AT2" s="22" t="n">
        <f aca="false">'2012.07'!AT2+'2011.08'!AT2+'2011.09'!AT2</f>
        <v>0</v>
      </c>
      <c r="AU2" s="22" t="n">
        <f aca="false">'2012.07'!AU2+'2011.08'!AU2+'2011.09'!AU2</f>
        <v>0</v>
      </c>
      <c r="AV2" s="22" t="n">
        <f aca="false">'2012.07'!AV2+'2011.08'!AV2+'2011.09'!AV2</f>
        <v>0</v>
      </c>
      <c r="AW2" s="22" t="n">
        <f aca="false">'2012.07'!AW2+'2011.08'!AW2+'2011.09'!AW2</f>
        <v>0</v>
      </c>
      <c r="AX2" s="22" t="n">
        <f aca="false">'2012.07'!AX2+'2011.08'!AX2+'2011.09'!AX2</f>
        <v>0</v>
      </c>
      <c r="AY2" s="22" t="n">
        <f aca="false">'2012.07'!AY2+'2011.08'!AY2+'2011.09'!AY2</f>
        <v>0</v>
      </c>
      <c r="AZ2" s="22" t="n">
        <f aca="false">'2012.07'!AZ2+'2011.08'!AZ2+'2011.09'!AZ2</f>
        <v>0</v>
      </c>
      <c r="BA2" s="22" t="n">
        <f aca="false">'2012.07'!BA2+'2011.08'!BA2+'2011.09'!BA2</f>
        <v>0</v>
      </c>
      <c r="BB2" s="22" t="n">
        <f aca="false">'2012.07'!BB2+'2011.08'!BB2+'2011.09'!BB2</f>
        <v>0</v>
      </c>
      <c r="BC2" s="22" t="n">
        <f aca="false">'2012.07'!BC2+'2011.08'!BC2+'2011.09'!BC2</f>
        <v>0</v>
      </c>
      <c r="BD2" s="22" t="n">
        <f aca="false">'2012.07'!BD2+'2011.08'!BD2+'2011.09'!BD2</f>
        <v>0</v>
      </c>
      <c r="BE2" s="22" t="n">
        <f aca="false">'2012.07'!BE2+'2011.08'!BE2+'2011.09'!BE2</f>
        <v>0</v>
      </c>
      <c r="BF2" s="22" t="n">
        <f aca="false">'2012.07'!BF2+'2011.08'!BF2+'2011.09'!BF2</f>
        <v>0</v>
      </c>
      <c r="BG2" s="22" t="n">
        <f aca="false">'2012.07'!BG2+'2011.08'!BG2+'2011.09'!BG2</f>
        <v>0</v>
      </c>
      <c r="BH2" s="22" t="n">
        <f aca="false">'2012.07'!BH2+'2011.08'!BH2+'2011.09'!BH2</f>
        <v>0</v>
      </c>
      <c r="BI2" s="22" t="n">
        <f aca="false">'2012.07'!BI2+'2011.08'!BI2+'2011.09'!BI2</f>
        <v>0</v>
      </c>
      <c r="BJ2" s="22" t="n">
        <f aca="false">'2012.07'!BJ2+'2011.08'!BJ2+'2011.09'!BJ2</f>
        <v>0</v>
      </c>
      <c r="BK2" s="22" t="n">
        <f aca="false">'2012.07'!BK2+'2011.08'!BK2+'2011.09'!BK2</f>
        <v>0</v>
      </c>
      <c r="BL2" s="22" t="n">
        <f aca="false">'2012.07'!BL2+'2011.08'!BL2+'2011.09'!BL2</f>
        <v>0</v>
      </c>
      <c r="BM2" s="22" t="n">
        <f aca="false">'2012.07'!BM2+'2011.08'!BM2+'2011.09'!BM2</f>
        <v>0</v>
      </c>
      <c r="BN2" s="22" t="n">
        <f aca="false">'2012.07'!BN2+'2011.08'!BN2+'2011.09'!BN2</f>
        <v>0</v>
      </c>
      <c r="BO2" s="22" t="n">
        <f aca="false">'2012.07'!BO2+'2011.08'!BO2+'2011.09'!BO2</f>
        <v>0</v>
      </c>
      <c r="BP2" s="22" t="n">
        <f aca="false">'2012.07'!BP2+'2011.08'!BP2+'2011.09'!BP2</f>
        <v>0</v>
      </c>
      <c r="BQ2" s="22" t="n">
        <f aca="false">'2012.07'!BQ2+'2011.08'!BQ2+'2011.09'!BQ2</f>
        <v>0</v>
      </c>
      <c r="BR2" s="22" t="n">
        <f aca="false">'2012.07'!BR2+'2011.08'!BR2+'2011.09'!BR2</f>
        <v>0</v>
      </c>
      <c r="BS2" s="22" t="n">
        <f aca="false">'2012.07'!BS2+'2011.08'!BS2+'2011.09'!BS2</f>
        <v>0</v>
      </c>
      <c r="BT2" s="22" t="n">
        <f aca="false">'2012.07'!BT2+'2011.08'!BT2+'2011.09'!BT2</f>
        <v>0</v>
      </c>
      <c r="BU2" s="22" t="n">
        <f aca="false">'2012.07'!BU2+'2011.08'!BU2+'2011.09'!BU2</f>
        <v>0</v>
      </c>
      <c r="BV2" s="22" t="n">
        <f aca="false">'2012.07'!BV2+'2011.08'!BV2+'2011.09'!BV2</f>
        <v>0</v>
      </c>
      <c r="BW2" s="22" t="n">
        <f aca="false">'2012.07'!BW2+'2011.08'!BW2+'2011.09'!BW2</f>
        <v>0</v>
      </c>
      <c r="BX2" s="22" t="n">
        <f aca="false">'2012.07'!BX2+'2011.08'!BX2+'2011.09'!BX2</f>
        <v>0</v>
      </c>
      <c r="BY2" s="22" t="e">
        <f aca="false">'2012.07'!BY2+'2011.08'!BY2+'2011.09'!BY2</f>
        <v>#N/A</v>
      </c>
      <c r="BZ2" s="22" t="n">
        <f aca="false">'2012.07'!BZ2+'2011.08'!BZ2+'2011.09'!BZ2</f>
        <v>0</v>
      </c>
      <c r="CA2" s="22" t="n">
        <f aca="false">'2012.07'!CA2+'2011.08'!CA2+'2011.09'!CA2</f>
        <v>0</v>
      </c>
      <c r="CB2" s="22" t="n">
        <f aca="false">'2012.07'!CB2+'2011.08'!CB2+'2011.09'!CB2</f>
        <v>0</v>
      </c>
      <c r="CC2" s="22" t="n">
        <f aca="false">'2012.07'!CC2+'2011.08'!CC2+'2011.09'!CC2</f>
        <v>0</v>
      </c>
      <c r="CD2" s="22" t="e">
        <f aca="false">'2012.07'!CD2+'2011.08'!CD2+'2011.09'!CD2</f>
        <v>#N/A</v>
      </c>
      <c r="CE2" s="22" t="n">
        <f aca="false">'2012.07'!CE2+'2011.08'!CE2+'2011.09'!CE2</f>
        <v>0</v>
      </c>
      <c r="CF2" s="22" t="n">
        <f aca="false">'2012.07'!CF2+'2011.08'!CF2+'2011.09'!CF2</f>
        <v>0</v>
      </c>
      <c r="CG2" s="22" t="n">
        <f aca="false">'2012.07'!CG2+'2011.08'!CG2+'2011.09'!CG2</f>
        <v>0</v>
      </c>
      <c r="CH2" s="22" t="n">
        <f aca="false">'2012.07'!CH2+'2011.08'!CH2+'2011.09'!CH2</f>
        <v>0</v>
      </c>
      <c r="CI2" s="22" t="n">
        <f aca="false">'2012.07'!CI2+'2011.08'!CI2+'2011.09'!CI2</f>
        <v>0</v>
      </c>
      <c r="CJ2" s="22" t="n">
        <f aca="false">'2012.07'!CJ2+'2011.08'!CJ2+'2011.09'!CJ2</f>
        <v>0</v>
      </c>
      <c r="CK2" s="22" t="n">
        <f aca="false">'2012.07'!CK2+'2011.08'!CK2+'2011.09'!CK2</f>
        <v>0</v>
      </c>
      <c r="CL2" s="22" t="n">
        <f aca="false">'2012.07'!CL2+'2011.08'!CL2+'2011.09'!CL2</f>
        <v>0</v>
      </c>
      <c r="CM2" s="22" t="n">
        <f aca="false">'2012.07'!CM2+'2011.08'!CM2+'2011.09'!CM2</f>
        <v>0</v>
      </c>
      <c r="CN2" s="22" t="n">
        <f aca="false">'2012.07'!CN2+'2011.08'!CN2+'2011.09'!CN2</f>
        <v>0</v>
      </c>
      <c r="CO2" s="22" t="n">
        <f aca="false">'2012.07'!CO2+'2011.08'!CO2+'2011.09'!CO2</f>
        <v>0</v>
      </c>
      <c r="CP2" s="22" t="n">
        <f aca="false">'2012.07'!CP2+'2011.08'!CP2+'2011.09'!CP2</f>
        <v>0</v>
      </c>
      <c r="CQ2" s="22" t="n">
        <f aca="false">'2012.07'!CQ2+'2011.08'!CQ2+'2011.09'!CQ2</f>
        <v>0</v>
      </c>
      <c r="CR2" s="22" t="n">
        <f aca="false">'2012.07'!CR2+'2011.08'!CR2+'2011.09'!CR2</f>
        <v>0</v>
      </c>
      <c r="CS2" s="22" t="n">
        <f aca="false">'2012.07'!CS2+'2011.08'!CS2+'2011.09'!CS2</f>
        <v>0</v>
      </c>
      <c r="CT2" s="22" t="n">
        <f aca="false">'2012.07'!CT2+'2011.08'!CT2+'2011.09'!CT2</f>
        <v>0</v>
      </c>
      <c r="CU2" s="22" t="n">
        <f aca="false">'2012.07'!CU2+'2011.08'!CU2+'2011.09'!CU2</f>
        <v>0</v>
      </c>
      <c r="CV2" s="22" t="n">
        <f aca="false">'2012.07'!CV2+'2011.08'!CV2+'2011.09'!CV2</f>
        <v>0</v>
      </c>
      <c r="CW2" s="22" t="n">
        <f aca="false">'2011.08'!CW2+'2011.09'!CW2</f>
        <v>0</v>
      </c>
      <c r="CX2" s="22" t="n">
        <f aca="false">'2011.08'!CX2+'2011.09'!CX2</f>
        <v>0</v>
      </c>
      <c r="CY2" s="22" t="n">
        <f aca="false">'2011.08'!CY2+'2011.09'!CY2</f>
        <v>0</v>
      </c>
      <c r="CZ2" s="22" t="n">
        <f aca="false">'2011.08'!CZ2+'2011.09'!CZ2</f>
        <v>0</v>
      </c>
      <c r="DA2" s="22" t="n">
        <f aca="false">[2]成华区华泰店!$J$3</f>
        <v>0</v>
      </c>
      <c r="DB2" s="22" t="n">
        <f aca="false">[2]武侯燃灯寺!$J$3</f>
        <v>0</v>
      </c>
      <c r="DC2" s="22" t="n">
        <f aca="false">[2]大邑沙渠市场!$J$3</f>
        <v>0</v>
      </c>
      <c r="DD2" s="22" t="n">
        <f aca="false">[2]大邑通达东路!$J$3</f>
        <v>0</v>
      </c>
      <c r="DE2" s="22" t="n">
        <f aca="false">[2]龙泉驿东街!$J$3</f>
        <v>0</v>
      </c>
      <c r="DF2" s="23" t="n">
        <f aca="false">SUM(C2:L2)</f>
        <v>461574.37</v>
      </c>
      <c r="DG2" s="23" t="n">
        <f aca="false">SUM('[9]07-09'!$C$2:$L$2)</f>
        <v>14440674.6</v>
      </c>
      <c r="DH2" s="23" t="n">
        <f aca="false">DF2-DG2</f>
        <v>-13979100.23</v>
      </c>
      <c r="DI2" s="24" t="n">
        <f aca="false">DH2/DG2</f>
        <v>-0.968036509180811</v>
      </c>
      <c r="DJ2" s="23" t="n">
        <f aca="false">SUM(M2:W2)</f>
        <v>854742.97</v>
      </c>
      <c r="DK2" s="23" t="n">
        <f aca="false">SUM('[9]07-09'!$M$2:$W$2)</f>
        <v>4546819.89</v>
      </c>
      <c r="DL2" s="23" t="n">
        <f aca="false">DJ2-DK2</f>
        <v>-3692076.92</v>
      </c>
      <c r="DM2" s="24" t="n">
        <f aca="false">DL2/DK2</f>
        <v>-0.812013013341507</v>
      </c>
      <c r="DN2" s="25" t="n">
        <f aca="false">DL2-K2</f>
        <v>-3754024.09</v>
      </c>
      <c r="DO2" s="25"/>
      <c r="DP2" s="23" t="n">
        <f aca="false">SUM(X2:BV2)</f>
        <v>0</v>
      </c>
      <c r="DQ2" s="23" t="n">
        <f aca="false">SUM('[9]07-09'!$Y$2:$BI$2)</f>
        <v>1539547.34</v>
      </c>
      <c r="DR2" s="23" t="n">
        <f aca="false">DP2-DQ2</f>
        <v>-1539547.34</v>
      </c>
      <c r="DS2" s="23" t="n">
        <f aca="false">DR2/DQ2</f>
        <v>-1</v>
      </c>
      <c r="DT2" s="23" t="e">
        <f aca="false">SUM(BW2:DE2)</f>
        <v>#N/A</v>
      </c>
      <c r="DU2" s="23" t="n">
        <f aca="false">'[9]07-09'!$AI$2</f>
        <v>0</v>
      </c>
      <c r="DV2" s="23" t="e">
        <f aca="false">DT2-DU2</f>
        <v>#N/A</v>
      </c>
      <c r="DW2" s="23" t="e">
        <f aca="false">DV2/DU2</f>
        <v>#N/A</v>
      </c>
      <c r="DX2" s="23" t="e">
        <f aca="false">DF2+DJ2+DP2+DT2</f>
        <v>#N/A</v>
      </c>
      <c r="DY2" s="23" t="n">
        <f aca="false">DG2+DK2+DQ2+DU2</f>
        <v>20527041.83</v>
      </c>
      <c r="DZ2" s="23" t="e">
        <f aca="false">DX2-DY2</f>
        <v>#N/A</v>
      </c>
      <c r="EA2" s="24" t="e">
        <f aca="false">DZ2/DY2</f>
        <v>#N/A</v>
      </c>
      <c r="EB2" s="23" t="e">
        <f aca="false">B2+DX2</f>
        <v>#VALUE!</v>
      </c>
      <c r="EC2" s="23" t="n">
        <f aca="false">'[9]07-09'!$BM$2</f>
        <v>20677006.61</v>
      </c>
      <c r="ED2" s="23" t="e">
        <f aca="false">EB2-EC2</f>
        <v>#VALUE!</v>
      </c>
      <c r="EE2" s="24" t="e">
        <f aca="false">ED2/EC2</f>
        <v>#VALUE!</v>
      </c>
      <c r="EF2" s="23" t="e">
        <f aca="false">EB2</f>
        <v>#VALUE!</v>
      </c>
      <c r="EG2" s="23" t="n">
        <f aca="false">EC2</f>
        <v>20677006.61</v>
      </c>
      <c r="EH2" s="23" t="e">
        <f aca="false">EF2-EG2</f>
        <v>#VALUE!</v>
      </c>
      <c r="EI2" s="24" t="e">
        <f aca="false">EH2/EG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2.07'!B3+'2011.08'!B3+'2011.09'!B3</f>
        <v>#VALUE!</v>
      </c>
      <c r="C3" s="22" t="n">
        <f aca="false">'2012.07'!C3+'2011.08'!C3+'2011.09'!C3</f>
        <v>81536.2</v>
      </c>
      <c r="D3" s="22" t="n">
        <f aca="false">'2012.07'!D3+'2011.08'!D3+'2011.09'!D3</f>
        <v>40850.76</v>
      </c>
      <c r="E3" s="22" t="n">
        <f aca="false">'2012.07'!E3+'2011.08'!E3+'2011.09'!E3</f>
        <v>13357.71</v>
      </c>
      <c r="F3" s="22" t="n">
        <f aca="false">'2012.07'!F3+'2011.08'!F3+'2011.09'!F3</f>
        <v>38901.27</v>
      </c>
      <c r="G3" s="22" t="n">
        <f aca="false">'2012.07'!G3+'2011.08'!G3+'2011.09'!G3</f>
        <v>8784.48</v>
      </c>
      <c r="H3" s="22" t="n">
        <f aca="false">'2012.07'!H3+'2011.08'!H3+'2011.09'!H3</f>
        <v>5780.68</v>
      </c>
      <c r="I3" s="22" t="n">
        <f aca="false">'2012.07'!I3+'2011.08'!I3+'2011.09'!I3</f>
        <v>35554.84</v>
      </c>
      <c r="J3" s="22" t="n">
        <f aca="false">'2012.07'!J3+'2011.08'!J3+'2011.09'!J3</f>
        <v>24283.7</v>
      </c>
      <c r="K3" s="22" t="n">
        <f aca="false">'2012.07'!K3+'2011.08'!K3+'2011.09'!K3</f>
        <v>0</v>
      </c>
      <c r="L3" s="22" t="n">
        <f aca="false">'2012.07'!L3+'2011.08'!L3+'2011.09'!L3</f>
        <v>0</v>
      </c>
      <c r="M3" s="22" t="n">
        <f aca="false">'2012.07'!M3+'2011.08'!M3+'2011.09'!M3</f>
        <v>0</v>
      </c>
      <c r="N3" s="22" t="n">
        <f aca="false">'2012.07'!N3+'2011.08'!N3+'2011.09'!N3</f>
        <v>0</v>
      </c>
      <c r="O3" s="22" t="n">
        <f aca="false">'2012.07'!O3+'2011.08'!O3+'2011.09'!O3</f>
        <v>0</v>
      </c>
      <c r="P3" s="22" t="n">
        <f aca="false">'2012.07'!P3+'2011.08'!P3+'2011.09'!P3</f>
        <v>52594.87</v>
      </c>
      <c r="Q3" s="22" t="n">
        <f aca="false">'2012.07'!Q3+'2011.08'!Q3+'2011.09'!Q3</f>
        <v>397.3</v>
      </c>
      <c r="R3" s="22" t="n">
        <f aca="false">'2012.07'!R3+'2011.08'!R3+'2011.09'!R3</f>
        <v>0</v>
      </c>
      <c r="S3" s="22" t="n">
        <f aca="false">'2012.07'!S3+'2011.08'!S3+'2011.09'!S3</f>
        <v>0</v>
      </c>
      <c r="T3" s="22" t="n">
        <f aca="false">'2012.07'!T3+'2011.08'!T3+'2011.09'!T3</f>
        <v>0</v>
      </c>
      <c r="U3" s="22" t="n">
        <f aca="false">'2012.07'!U3+'2011.08'!U3+'2011.09'!U3</f>
        <v>0</v>
      </c>
      <c r="V3" s="22" t="n">
        <f aca="false">'2012.07'!V3+'2011.08'!V3+'2011.09'!V3</f>
        <v>0</v>
      </c>
      <c r="W3" s="22" t="n">
        <f aca="false">'2012.07'!W3+'2011.08'!W3+'2011.09'!W3</f>
        <v>302041.81</v>
      </c>
      <c r="X3" s="22" t="n">
        <f aca="false">'2012.07'!X3+'2011.08'!X3+'2011.09'!X3</f>
        <v>0</v>
      </c>
      <c r="Y3" s="22" t="n">
        <f aca="false">'2012.07'!Y3+'2011.08'!Y3+'2011.09'!Y3</f>
        <v>0</v>
      </c>
      <c r="Z3" s="22" t="n">
        <f aca="false">'2012.07'!Z3+'2011.08'!Z3+'2011.09'!Z3</f>
        <v>0</v>
      </c>
      <c r="AA3" s="22" t="n">
        <f aca="false">'2012.07'!AA3+'2011.08'!AA3+'2011.09'!AA3</f>
        <v>0</v>
      </c>
      <c r="AB3" s="22" t="n">
        <f aca="false">'2012.07'!AB3+'2011.08'!AB3+'2011.09'!AB3</f>
        <v>0</v>
      </c>
      <c r="AC3" s="22" t="n">
        <f aca="false">'2012.07'!AC3+'2011.08'!AC3+'2011.09'!AC3</f>
        <v>0</v>
      </c>
      <c r="AD3" s="22" t="n">
        <f aca="false">'2012.07'!AD3+'2011.08'!AD3+'2011.09'!AD3</f>
        <v>0</v>
      </c>
      <c r="AE3" s="22" t="n">
        <f aca="false">'2012.07'!AE3+'2011.08'!AE3+'2011.09'!AE3</f>
        <v>0</v>
      </c>
      <c r="AF3" s="22" t="n">
        <f aca="false">'2012.07'!AF3+'2011.08'!AF3+'2011.09'!AF3</f>
        <v>0</v>
      </c>
      <c r="AG3" s="22" t="n">
        <f aca="false">'2012.07'!AG3+'2011.08'!AG3+'2011.09'!AG3</f>
        <v>0</v>
      </c>
      <c r="AH3" s="22" t="n">
        <f aca="false">'2012.07'!AH3+'2011.08'!AH3+'2011.09'!AH3</f>
        <v>0</v>
      </c>
      <c r="AI3" s="22" t="n">
        <f aca="false">'2012.07'!AI3+'2011.08'!AI3+'2011.09'!AI3</f>
        <v>0</v>
      </c>
      <c r="AJ3" s="22" t="n">
        <f aca="false">'2012.07'!AJ3+'2011.08'!AJ3+'2011.09'!AJ3</f>
        <v>0</v>
      </c>
      <c r="AK3" s="22" t="n">
        <f aca="false">'2012.07'!AK3+'2011.08'!AK3+'2011.09'!AK3</f>
        <v>0</v>
      </c>
      <c r="AL3" s="22" t="n">
        <f aca="false">'2012.07'!AL3+'2011.08'!AL3+'2011.09'!AL3</f>
        <v>0</v>
      </c>
      <c r="AM3" s="22" t="n">
        <f aca="false">'2012.07'!AM3+'2011.08'!AM3+'2011.09'!AM3</f>
        <v>0</v>
      </c>
      <c r="AN3" s="22" t="n">
        <f aca="false">'2012.07'!AN3+'2011.08'!AN3+'2011.09'!AN3</f>
        <v>0</v>
      </c>
      <c r="AO3" s="22" t="n">
        <f aca="false">'2012.07'!AO3+'2011.08'!AO3+'2011.09'!AO3</f>
        <v>0</v>
      </c>
      <c r="AP3" s="22" t="n">
        <f aca="false">'2012.07'!AP3+'2011.08'!AP3+'2011.09'!AP3</f>
        <v>0</v>
      </c>
      <c r="AQ3" s="22" t="n">
        <f aca="false">'2012.07'!AQ3+'2011.08'!AQ3+'2011.09'!AQ3</f>
        <v>0</v>
      </c>
      <c r="AR3" s="22" t="n">
        <f aca="false">'2012.07'!AR3+'2011.08'!AR3+'2011.09'!AR3</f>
        <v>0</v>
      </c>
      <c r="AS3" s="22" t="n">
        <f aca="false">'2012.07'!AS3+'2011.08'!AS3+'2011.09'!AS3</f>
        <v>0</v>
      </c>
      <c r="AT3" s="22" t="n">
        <f aca="false">'2012.07'!AT3+'2011.08'!AT3+'2011.09'!AT3</f>
        <v>0</v>
      </c>
      <c r="AU3" s="22" t="n">
        <f aca="false">'2012.07'!AU3+'2011.08'!AU3+'2011.09'!AU3</f>
        <v>0</v>
      </c>
      <c r="AV3" s="22" t="n">
        <f aca="false">'2012.07'!AV3+'2011.08'!AV3+'2011.09'!AV3</f>
        <v>0</v>
      </c>
      <c r="AW3" s="22" t="n">
        <f aca="false">'2012.07'!AW3+'2011.08'!AW3+'2011.09'!AW3</f>
        <v>0</v>
      </c>
      <c r="AX3" s="22" t="n">
        <f aca="false">'2012.07'!AX3+'2011.08'!AX3+'2011.09'!AX3</f>
        <v>0</v>
      </c>
      <c r="AY3" s="22" t="n">
        <f aca="false">'2012.07'!AY3+'2011.08'!AY3+'2011.09'!AY3</f>
        <v>0</v>
      </c>
      <c r="AZ3" s="22" t="n">
        <f aca="false">'2012.07'!AZ3+'2011.08'!AZ3+'2011.09'!AZ3</f>
        <v>0</v>
      </c>
      <c r="BA3" s="22" t="n">
        <f aca="false">'2012.07'!BA3+'2011.08'!BA3+'2011.09'!BA3</f>
        <v>0</v>
      </c>
      <c r="BB3" s="22" t="n">
        <f aca="false">'2012.07'!BB3+'2011.08'!BB3+'2011.09'!BB3</f>
        <v>0</v>
      </c>
      <c r="BC3" s="22" t="n">
        <f aca="false">'2012.07'!BC3+'2011.08'!BC3+'2011.09'!BC3</f>
        <v>0</v>
      </c>
      <c r="BD3" s="22" t="n">
        <f aca="false">'2012.07'!BD3+'2011.08'!BD3+'2011.09'!BD3</f>
        <v>0</v>
      </c>
      <c r="BE3" s="22" t="n">
        <f aca="false">'2012.07'!BE3+'2011.08'!BE3+'2011.09'!BE3</f>
        <v>0</v>
      </c>
      <c r="BF3" s="22" t="n">
        <f aca="false">'2012.07'!BF3+'2011.08'!BF3+'2011.09'!BF3</f>
        <v>0</v>
      </c>
      <c r="BG3" s="22" t="n">
        <f aca="false">'2012.07'!BG3+'2011.08'!BG3+'2011.09'!BG3</f>
        <v>0</v>
      </c>
      <c r="BH3" s="22" t="n">
        <f aca="false">'2012.07'!BH3+'2011.08'!BH3+'2011.09'!BH3</f>
        <v>0</v>
      </c>
      <c r="BI3" s="22" t="n">
        <f aca="false">'2012.07'!BI3+'2011.08'!BI3+'2011.09'!BI3</f>
        <v>0</v>
      </c>
      <c r="BJ3" s="22" t="n">
        <f aca="false">'2012.07'!BJ3+'2011.08'!BJ3+'2011.09'!BJ3</f>
        <v>0</v>
      </c>
      <c r="BK3" s="22" t="n">
        <f aca="false">'2012.07'!BK3+'2011.08'!BK3+'2011.09'!BK3</f>
        <v>0</v>
      </c>
      <c r="BL3" s="22" t="n">
        <f aca="false">'2012.07'!BL3+'2011.08'!BL3+'2011.09'!BL3</f>
        <v>0</v>
      </c>
      <c r="BM3" s="22" t="n">
        <f aca="false">'2012.07'!BM3+'2011.08'!BM3+'2011.09'!BM3</f>
        <v>0</v>
      </c>
      <c r="BN3" s="22" t="n">
        <f aca="false">'2012.07'!BN3+'2011.08'!BN3+'2011.09'!BN3</f>
        <v>0</v>
      </c>
      <c r="BO3" s="22" t="n">
        <f aca="false">'2012.07'!BO3+'2011.08'!BO3+'2011.09'!BO3</f>
        <v>0</v>
      </c>
      <c r="BP3" s="22" t="n">
        <f aca="false">'2012.07'!BP3+'2011.08'!BP3+'2011.09'!BP3</f>
        <v>0</v>
      </c>
      <c r="BQ3" s="22" t="n">
        <f aca="false">'2012.07'!BQ3+'2011.08'!BQ3+'2011.09'!BQ3</f>
        <v>0</v>
      </c>
      <c r="BR3" s="22" t="n">
        <f aca="false">'2012.07'!BR3+'2011.08'!BR3+'2011.09'!BR3</f>
        <v>0</v>
      </c>
      <c r="BS3" s="22" t="n">
        <f aca="false">'2012.07'!BS3+'2011.08'!BS3+'2011.09'!BS3</f>
        <v>0</v>
      </c>
      <c r="BT3" s="22" t="n">
        <f aca="false">'2012.07'!BT3+'2011.08'!BT3+'2011.09'!BT3</f>
        <v>0</v>
      </c>
      <c r="BU3" s="22" t="n">
        <f aca="false">'2012.07'!BU3+'2011.08'!BU3+'2011.09'!BU3</f>
        <v>0</v>
      </c>
      <c r="BV3" s="22" t="n">
        <f aca="false">'2012.07'!BV3+'2011.08'!BV3+'2011.09'!BV3</f>
        <v>0</v>
      </c>
      <c r="BW3" s="22" t="n">
        <f aca="false">'2012.07'!BW3+'2011.08'!BW3+'2011.09'!BW3</f>
        <v>0</v>
      </c>
      <c r="BX3" s="22" t="n">
        <f aca="false">'2012.07'!BX3+'2011.08'!BX3+'2011.09'!BX3</f>
        <v>0</v>
      </c>
      <c r="BY3" s="22" t="e">
        <f aca="false">'2012.07'!BY3+'2011.08'!BY3+'2011.09'!BY3</f>
        <v>#N/A</v>
      </c>
      <c r="BZ3" s="22" t="n">
        <f aca="false">'2012.07'!BZ3+'2011.08'!BZ3+'2011.09'!BZ3</f>
        <v>0</v>
      </c>
      <c r="CA3" s="22" t="n">
        <f aca="false">'2012.07'!CA3+'2011.08'!CA3+'2011.09'!CA3</f>
        <v>0</v>
      </c>
      <c r="CB3" s="22" t="n">
        <f aca="false">'2012.07'!CB3+'2011.08'!CB3+'2011.09'!CB3</f>
        <v>0</v>
      </c>
      <c r="CC3" s="22" t="n">
        <f aca="false">'2012.07'!CC3+'2011.08'!CC3+'2011.09'!CC3</f>
        <v>0</v>
      </c>
      <c r="CD3" s="22" t="e">
        <f aca="false">'2012.07'!CD3+'2011.08'!CD3+'2011.09'!CD3</f>
        <v>#N/A</v>
      </c>
      <c r="CE3" s="22" t="n">
        <f aca="false">'2012.07'!CE3+'2011.08'!CE3+'2011.09'!CE3</f>
        <v>0</v>
      </c>
      <c r="CF3" s="22" t="n">
        <f aca="false">'2012.07'!CF3+'2011.08'!CF3+'2011.09'!CF3</f>
        <v>0</v>
      </c>
      <c r="CG3" s="22" t="n">
        <f aca="false">'2012.07'!CG3+'2011.08'!CG3+'2011.09'!CG3</f>
        <v>0</v>
      </c>
      <c r="CH3" s="22" t="n">
        <f aca="false">'2012.07'!CH3+'2011.08'!CH3+'2011.09'!CH3</f>
        <v>0</v>
      </c>
      <c r="CI3" s="22" t="n">
        <f aca="false">'2012.07'!CI3+'2011.08'!CI3+'2011.09'!CI3</f>
        <v>0</v>
      </c>
      <c r="CJ3" s="22" t="n">
        <f aca="false">'2012.07'!CJ3+'2011.08'!CJ3+'2011.09'!CJ3</f>
        <v>0</v>
      </c>
      <c r="CK3" s="22" t="n">
        <f aca="false">'2012.07'!CK3+'2011.08'!CK3+'2011.09'!CK3</f>
        <v>0</v>
      </c>
      <c r="CL3" s="22" t="n">
        <f aca="false">'2012.07'!CL3+'2011.08'!CL3+'2011.09'!CL3</f>
        <v>0</v>
      </c>
      <c r="CM3" s="22" t="n">
        <f aca="false">'2012.07'!CM3+'2011.08'!CM3+'2011.09'!CM3</f>
        <v>0</v>
      </c>
      <c r="CN3" s="22" t="n">
        <f aca="false">'2012.07'!CN3+'2011.08'!CN3+'2011.09'!CN3</f>
        <v>0</v>
      </c>
      <c r="CO3" s="22" t="n">
        <f aca="false">'2012.07'!CO3+'2011.08'!CO3+'2011.09'!CO3</f>
        <v>0</v>
      </c>
      <c r="CP3" s="22" t="n">
        <f aca="false">'2012.07'!CP3+'2011.08'!CP3+'2011.09'!CP3</f>
        <v>0</v>
      </c>
      <c r="CQ3" s="22" t="n">
        <f aca="false">'2012.07'!CQ3+'2011.08'!CQ3+'2011.09'!CQ3</f>
        <v>0</v>
      </c>
      <c r="CR3" s="22" t="n">
        <f aca="false">'2012.07'!CR3+'2011.08'!CR3+'2011.09'!CR3</f>
        <v>0</v>
      </c>
      <c r="CS3" s="22" t="n">
        <f aca="false">'2012.07'!CS3+'2011.08'!CS3+'2011.09'!CS3</f>
        <v>0</v>
      </c>
      <c r="CT3" s="22" t="n">
        <f aca="false">'2012.07'!CT3+'2011.08'!CT3+'2011.09'!CT3</f>
        <v>0</v>
      </c>
      <c r="CU3" s="22" t="n">
        <f aca="false">'2012.07'!CU3+'2011.08'!CU3+'2011.09'!CU3</f>
        <v>0</v>
      </c>
      <c r="CV3" s="22" t="n">
        <f aca="false">'2012.07'!CV3+'2011.08'!CV3+'2011.09'!CV3</f>
        <v>0</v>
      </c>
      <c r="CW3" s="22" t="n">
        <f aca="false">'2011.08'!CW3+'2011.09'!CW3</f>
        <v>0</v>
      </c>
      <c r="CX3" s="22" t="n">
        <f aca="false">'2011.08'!CX3+'2011.09'!CX3</f>
        <v>0</v>
      </c>
      <c r="CY3" s="22" t="n">
        <f aca="false">'2011.08'!CY3+'2011.09'!CY3</f>
        <v>0</v>
      </c>
      <c r="CZ3" s="22" t="n">
        <f aca="false">'2011.08'!CZ3+'2011.09'!CZ3</f>
        <v>0</v>
      </c>
      <c r="DA3" s="22" t="n">
        <f aca="false">[2]成华区华泰店!$J$4</f>
        <v>0</v>
      </c>
      <c r="DB3" s="22" t="n">
        <f aca="false">[2]武侯燃灯寺!$J$4</f>
        <v>0</v>
      </c>
      <c r="DC3" s="22" t="n">
        <f aca="false">[2]大邑沙渠市场!$J$4</f>
        <v>0</v>
      </c>
      <c r="DD3" s="22" t="n">
        <f aca="false">[2]大邑通达东路!$J$4</f>
        <v>0</v>
      </c>
      <c r="DE3" s="22" t="n">
        <f aca="false">[2]龙泉驿东街!$J$4</f>
        <v>0</v>
      </c>
      <c r="DF3" s="23" t="n">
        <f aca="false">SUM(C3:L3)</f>
        <v>249049.64</v>
      </c>
      <c r="DG3" s="23" t="n">
        <f aca="false">SUM('[9]07-09'!$C$3:$L$3)</f>
        <v>12411645.5</v>
      </c>
      <c r="DH3" s="23" t="n">
        <f aca="false">DF3-DG3</f>
        <v>-12162595.86</v>
      </c>
      <c r="DI3" s="24" t="n">
        <f aca="false">DH3/DG3</f>
        <v>-0.97993419647701</v>
      </c>
      <c r="DJ3" s="23" t="n">
        <f aca="false">SUM(M3:W3)</f>
        <v>355033.98</v>
      </c>
      <c r="DK3" s="23" t="n">
        <f aca="false">SUM('[9]07-09'!$M$3:$W$3)</f>
        <v>3971442.39</v>
      </c>
      <c r="DL3" s="23" t="n">
        <f aca="false">DJ3-DK3</f>
        <v>-3616408.41</v>
      </c>
      <c r="DM3" s="24" t="n">
        <f aca="false">DL3/DK3</f>
        <v>-0.910603265731874</v>
      </c>
      <c r="DN3" s="25" t="n">
        <f aca="false">DL3-K3</f>
        <v>-3616408.41</v>
      </c>
      <c r="DO3" s="25"/>
      <c r="DP3" s="23" t="n">
        <f aca="false">SUM(X3:BV3)</f>
        <v>0</v>
      </c>
      <c r="DQ3" s="23" t="n">
        <f aca="false">SUM('[9]07-09'!$Y$3:$BI$3)</f>
        <v>1472939.38</v>
      </c>
      <c r="DR3" s="23" t="n">
        <f aca="false">DP3-DQ3</f>
        <v>-1472939.38</v>
      </c>
      <c r="DS3" s="23" t="n">
        <f aca="false">DR3/DQ3</f>
        <v>-1</v>
      </c>
      <c r="DT3" s="23" t="e">
        <f aca="false">SUM(BW3:DE3)</f>
        <v>#N/A</v>
      </c>
      <c r="DU3" s="23" t="n">
        <f aca="false">'[9]07-09'!$AI$3</f>
        <v>0</v>
      </c>
      <c r="DV3" s="23" t="e">
        <f aca="false">DT3-DU3</f>
        <v>#N/A</v>
      </c>
      <c r="DW3" s="23" t="e">
        <f aca="false">DV3/DU3</f>
        <v>#N/A</v>
      </c>
      <c r="DX3" s="23" t="e">
        <f aca="false">DF3+DJ3+DP3+DT3</f>
        <v>#N/A</v>
      </c>
      <c r="DY3" s="23" t="n">
        <f aca="false">DG3+DK3+DQ3+DU3</f>
        <v>17856027.27</v>
      </c>
      <c r="DZ3" s="23" t="e">
        <f aca="false">DX3-DY3</f>
        <v>#N/A</v>
      </c>
      <c r="EA3" s="24" t="e">
        <f aca="false">DZ3/DY3</f>
        <v>#N/A</v>
      </c>
      <c r="EB3" s="37" t="e">
        <f aca="false">B3+DX3</f>
        <v>#VALUE!</v>
      </c>
      <c r="EC3" s="23" t="n">
        <f aca="false">'[9]07-09'!$BM$3</f>
        <v>17984378.38</v>
      </c>
      <c r="ED3" s="23" t="e">
        <f aca="false">EB3-EC3</f>
        <v>#VALUE!</v>
      </c>
      <c r="EE3" s="24" t="e">
        <f aca="false">ED3/EC3</f>
        <v>#VALUE!</v>
      </c>
      <c r="EF3" s="23" t="e">
        <f aca="false">EB3</f>
        <v>#VALUE!</v>
      </c>
      <c r="EG3" s="23" t="n">
        <f aca="false">EC3</f>
        <v>17984378.38</v>
      </c>
      <c r="EH3" s="23" t="e">
        <f aca="false">EF3-EG3</f>
        <v>#VALUE!</v>
      </c>
      <c r="EI3" s="24" t="e">
        <f aca="false">EH3/EG3</f>
        <v>#VALUE!</v>
      </c>
    </row>
    <row r="4" s="21" customFormat="true" ht="31.5" hidden="false" customHeight="true" outlineLevel="0" collapsed="false">
      <c r="A4" s="22" t="s">
        <v>148</v>
      </c>
      <c r="B4" s="22" t="e">
        <f aca="false">B3-B6</f>
        <v>#VALUE!</v>
      </c>
      <c r="C4" s="22" t="n">
        <f aca="false">C3-C6</f>
        <v>-22672.7</v>
      </c>
      <c r="D4" s="22" t="n">
        <f aca="false">D3-D6</f>
        <v>-20759.77</v>
      </c>
      <c r="E4" s="22" t="n">
        <f aca="false">E3-E6</f>
        <v>-6974.8</v>
      </c>
      <c r="F4" s="22" t="n">
        <f aca="false">F3-F6</f>
        <v>8711.63</v>
      </c>
      <c r="G4" s="22" t="n">
        <f aca="false">G3-G6</f>
        <v>-26914.56</v>
      </c>
      <c r="H4" s="22" t="n">
        <f aca="false">H3-H6</f>
        <v>5780.68</v>
      </c>
      <c r="I4" s="22" t="n">
        <f aca="false">I3-I6</f>
        <v>-761.800000000003</v>
      </c>
      <c r="J4" s="22" t="n">
        <f aca="false">J3-J6</f>
        <v>8948.39</v>
      </c>
      <c r="K4" s="22" t="n">
        <f aca="false">K3-K6</f>
        <v>-47181.81</v>
      </c>
      <c r="L4" s="22" t="n">
        <f aca="false">L3-L6</f>
        <v>-22500.98</v>
      </c>
      <c r="M4" s="22" t="n">
        <f aca="false">M3-M6</f>
        <v>-39858.94</v>
      </c>
      <c r="N4" s="22" t="n">
        <f aca="false">N3-N6</f>
        <v>-19923.47</v>
      </c>
      <c r="O4" s="22" t="n">
        <f aca="false">O3-O6</f>
        <v>-19976.99</v>
      </c>
      <c r="P4" s="22" t="n">
        <f aca="false">P3-P6</f>
        <v>-3717.82999999999</v>
      </c>
      <c r="Q4" s="22" t="n">
        <f aca="false">Q3-Q6</f>
        <v>-19246.95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27049.9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3" t="n">
        <f aca="false">DF3-DF6</f>
        <v>-124325.72</v>
      </c>
      <c r="DG4" s="23" t="n">
        <f aca="false">DG3-DG6</f>
        <v>2988996.88</v>
      </c>
      <c r="DH4" s="23" t="n">
        <f aca="false">DF4-DG4</f>
        <v>-3113322.6</v>
      </c>
      <c r="DI4" s="24" t="n">
        <f aca="false">DH4/DG4</f>
        <v>-1.04159446295575</v>
      </c>
      <c r="DJ4" s="23" t="n">
        <f aca="false">DJ3-DJ6</f>
        <v>-329774.08</v>
      </c>
      <c r="DK4" s="23" t="n">
        <f aca="false">DK3-DK6</f>
        <v>1177488.49</v>
      </c>
      <c r="DL4" s="23" t="n">
        <f aca="false">DJ4-DK4</f>
        <v>-1507262.57</v>
      </c>
      <c r="DM4" s="24" t="n">
        <f aca="false">DL4/DK4</f>
        <v>-1.28006565057804</v>
      </c>
      <c r="DN4" s="25" t="n">
        <f aca="false">DL4-K4</f>
        <v>-1460080.76</v>
      </c>
      <c r="DO4" s="25" t="e">
        <f aca="false">DN3+DN8+DN9</f>
        <v>#DIV/0!</v>
      </c>
      <c r="DP4" s="23" t="n">
        <f aca="false">DP3-DP6</f>
        <v>0</v>
      </c>
      <c r="DQ4" s="23" t="n">
        <f aca="false">DQ3-DQ6</f>
        <v>426817.79</v>
      </c>
      <c r="DR4" s="23" t="n">
        <f aca="false">DP4-DQ4</f>
        <v>-426817.79</v>
      </c>
      <c r="DS4" s="23" t="n">
        <f aca="false">DR4/DQ4</f>
        <v>-1</v>
      </c>
      <c r="DT4" s="23" t="e">
        <f aca="false">DT3-DT6</f>
        <v>#N/A</v>
      </c>
      <c r="DU4" s="23" t="n">
        <f aca="false">DU3-DU6</f>
        <v>0</v>
      </c>
      <c r="DV4" s="23" t="e">
        <f aca="false">DT4-DU4</f>
        <v>#N/A</v>
      </c>
      <c r="DW4" s="23" t="e">
        <f aca="false">DV4/DU4</f>
        <v>#N/A</v>
      </c>
      <c r="DX4" s="23" t="e">
        <f aca="false">DX3-DX6</f>
        <v>#N/A</v>
      </c>
      <c r="DY4" s="23" t="n">
        <f aca="false">DY3-DY6</f>
        <v>4593303.16</v>
      </c>
      <c r="DZ4" s="23" t="e">
        <f aca="false">DX4-DY4</f>
        <v>#N/A</v>
      </c>
      <c r="EA4" s="24" t="e">
        <f aca="false">DZ4/DY4</f>
        <v>#N/A</v>
      </c>
      <c r="EB4" s="23" t="e">
        <f aca="false">EB3-EB6</f>
        <v>#VALUE!</v>
      </c>
      <c r="EC4" s="23" t="n">
        <f aca="false">EC3-EC6</f>
        <v>4602299.2</v>
      </c>
      <c r="ED4" s="23" t="e">
        <f aca="false">EB4-EC4</f>
        <v>#VALUE!</v>
      </c>
      <c r="EE4" s="24" t="e">
        <f aca="false">ED4/EC4</f>
        <v>#VALUE!</v>
      </c>
      <c r="EF4" s="23" t="e">
        <f aca="false">EB4</f>
        <v>#VALUE!</v>
      </c>
      <c r="EG4" s="23" t="n">
        <f aca="false">EC4</f>
        <v>4602299.2</v>
      </c>
      <c r="EH4" s="23" t="e">
        <f aca="false">EF4-EG4</f>
        <v>#VALUE!</v>
      </c>
      <c r="EI4" s="24" t="e">
        <f aca="false">EH4/EG4</f>
        <v>#VALUE!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VALUE!</v>
      </c>
      <c r="C5" s="26" t="n">
        <f aca="false">C4/C3</f>
        <v>-0.278069127577689</v>
      </c>
      <c r="D5" s="26" t="n">
        <f aca="false">D4/D3</f>
        <v>-0.508185649422434</v>
      </c>
      <c r="E5" s="26" t="n">
        <f aca="false">E4/E3</f>
        <v>-0.522155369445811</v>
      </c>
      <c r="F5" s="26" t="n">
        <f aca="false">F4/F3</f>
        <v>0.223942046108006</v>
      </c>
      <c r="G5" s="26" t="n">
        <f aca="false">G4/G3</f>
        <v>-3.06387629091307</v>
      </c>
      <c r="H5" s="26" t="n">
        <f aca="false">H4/H3</f>
        <v>1</v>
      </c>
      <c r="I5" s="26" t="n">
        <f aca="false">I4/I3</f>
        <v>-0.0214260561993811</v>
      </c>
      <c r="J5" s="26" t="n">
        <f aca="false">J4/J3</f>
        <v>0.368493680946479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0706880728101428</v>
      </c>
      <c r="Q5" s="26" t="n">
        <f aca="false">Q4/Q3</f>
        <v>-48.4443745280644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751716790466856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4" t="n">
        <f aca="false">DF4/DF3</f>
        <v>-0.499200560980534</v>
      </c>
      <c r="DG5" s="24" t="n">
        <f aca="false">DG4/DG3</f>
        <v>0.240821966756946</v>
      </c>
      <c r="DH5" s="24" t="n">
        <f aca="false">DF5-DG5</f>
        <v>-0.74002252773748</v>
      </c>
      <c r="DI5" s="24" t="n">
        <f aca="false">DH5</f>
        <v>-0.74002252773748</v>
      </c>
      <c r="DJ5" s="24" t="n">
        <f aca="false">DJ4/DJ3</f>
        <v>-0.928852162263454</v>
      </c>
      <c r="DK5" s="24" t="n">
        <f aca="false">DK4/DK3</f>
        <v>0.29648887592198</v>
      </c>
      <c r="DL5" s="24" t="n">
        <f aca="false">DJ5-DK5</f>
        <v>-1.22534103818543</v>
      </c>
      <c r="DM5" s="24" t="n">
        <f aca="false">DL5</f>
        <v>-1.22534103818543</v>
      </c>
      <c r="DN5" s="25" t="e">
        <f aca="false">DL5-K5</f>
        <v>#DIV/0!</v>
      </c>
      <c r="DO5" s="27"/>
      <c r="DP5" s="24" t="e">
        <f aca="false">DP4/DP3</f>
        <v>#DIV/0!</v>
      </c>
      <c r="DQ5" s="24" t="n">
        <f aca="false">DQ4/DQ3</f>
        <v>0.289772814682978</v>
      </c>
      <c r="DR5" s="24" t="e">
        <f aca="false">DP5-DQ5</f>
        <v>#DIV/0!</v>
      </c>
      <c r="DS5" s="24" t="e">
        <f aca="false">DR5</f>
        <v>#DIV/0!</v>
      </c>
      <c r="DT5" s="24" t="e">
        <f aca="false">DT4/DT3</f>
        <v>#N/A</v>
      </c>
      <c r="DU5" s="24" t="e">
        <f aca="false">DU4/DU3</f>
        <v>#DIV/0!</v>
      </c>
      <c r="DV5" s="24" t="e">
        <f aca="false">DT5-DU5</f>
        <v>#N/A</v>
      </c>
      <c r="DW5" s="24" t="e">
        <f aca="false">DV5</f>
        <v>#N/A</v>
      </c>
      <c r="DX5" s="24" t="e">
        <f aca="false">DX4/DX3</f>
        <v>#N/A</v>
      </c>
      <c r="DY5" s="24" t="n">
        <f aca="false">DY4/DY3</f>
        <v>0.257241047549095</v>
      </c>
      <c r="DZ5" s="24" t="e">
        <f aca="false">DX5-DY5</f>
        <v>#N/A</v>
      </c>
      <c r="EA5" s="24" t="e">
        <f aca="false">DZ5</f>
        <v>#N/A</v>
      </c>
      <c r="EB5" s="24" t="e">
        <f aca="false">EB4/EB3</f>
        <v>#VALUE!</v>
      </c>
      <c r="EC5" s="24" t="n">
        <f aca="false">EC4/EC3</f>
        <v>0.255905380923152</v>
      </c>
      <c r="ED5" s="24" t="e">
        <f aca="false">EB5-EC5</f>
        <v>#VALUE!</v>
      </c>
      <c r="EE5" s="24" t="e">
        <f aca="false">ED5</f>
        <v>#VALUE!</v>
      </c>
      <c r="EF5" s="24" t="e">
        <f aca="false">EB5</f>
        <v>#VALUE!</v>
      </c>
      <c r="EG5" s="24" t="n">
        <f aca="false">EG4/EG3</f>
        <v>0.255905380923152</v>
      </c>
      <c r="EH5" s="23" t="e">
        <f aca="false">EF5-EG5</f>
        <v>#VALUE!</v>
      </c>
      <c r="EI5" s="24" t="e">
        <f aca="false">EH5</f>
        <v>#VALUE!</v>
      </c>
    </row>
    <row r="6" s="21" customFormat="true" ht="31.5" hidden="false" customHeight="true" outlineLevel="0" collapsed="false">
      <c r="A6" s="22" t="s">
        <v>150</v>
      </c>
      <c r="B6" s="22" t="e">
        <f aca="false">'2012.07'!B6+'2011.08'!B6+'2011.09'!B6</f>
        <v>#VALUE!</v>
      </c>
      <c r="C6" s="22" t="n">
        <f aca="false">'2012.07'!C6+'2011.08'!C6+'2011.09'!C6</f>
        <v>104208.9</v>
      </c>
      <c r="D6" s="22" t="n">
        <f aca="false">'2012.07'!D6+'2011.08'!D6+'2011.09'!D6</f>
        <v>61610.53</v>
      </c>
      <c r="E6" s="22" t="n">
        <f aca="false">'2012.07'!E6+'2011.08'!E6+'2011.09'!E6</f>
        <v>20332.51</v>
      </c>
      <c r="F6" s="22" t="n">
        <f aca="false">'2012.07'!F6+'2011.08'!F6+'2011.09'!F6</f>
        <v>30189.64</v>
      </c>
      <c r="G6" s="22" t="n">
        <f aca="false">'2012.07'!G6+'2011.08'!G6+'2011.09'!G6</f>
        <v>35699.04</v>
      </c>
      <c r="H6" s="22" t="n">
        <f aca="false">'2012.07'!H6+'2011.08'!H6+'2011.09'!H6</f>
        <v>0</v>
      </c>
      <c r="I6" s="22" t="n">
        <f aca="false">'2012.07'!I6+'2011.08'!I6+'2011.09'!I6</f>
        <v>36316.64</v>
      </c>
      <c r="J6" s="22" t="n">
        <f aca="false">'2012.07'!J6+'2011.08'!J6+'2011.09'!J6</f>
        <v>15335.31</v>
      </c>
      <c r="K6" s="22" t="n">
        <f aca="false">'2012.07'!K6+'2011.08'!K6+'2011.09'!K6</f>
        <v>47181.81</v>
      </c>
      <c r="L6" s="22" t="n">
        <f aca="false">'2012.07'!L6+'2011.08'!L6+'2011.09'!L6</f>
        <v>22500.98</v>
      </c>
      <c r="M6" s="22" t="n">
        <f aca="false">'2012.07'!M6+'2011.08'!M6+'2011.09'!M6</f>
        <v>39858.94</v>
      </c>
      <c r="N6" s="22" t="n">
        <f aca="false">'2012.07'!N6+'2011.08'!N6+'2011.09'!N6</f>
        <v>19923.47</v>
      </c>
      <c r="O6" s="22" t="n">
        <f aca="false">'2012.07'!O6+'2011.08'!O6+'2011.09'!O6</f>
        <v>19976.99</v>
      </c>
      <c r="P6" s="22" t="n">
        <f aca="false">'2012.07'!P6+'2011.08'!P6+'2011.09'!P6</f>
        <v>56312.7</v>
      </c>
      <c r="Q6" s="22" t="n">
        <f aca="false">'2012.07'!Q6+'2011.08'!Q6+'2011.09'!Q6</f>
        <v>19644.25</v>
      </c>
      <c r="R6" s="22" t="n">
        <f aca="false">'2012.07'!R6+'2011.08'!R6+'2011.09'!R6</f>
        <v>0</v>
      </c>
      <c r="S6" s="22" t="n">
        <f aca="false">'2012.07'!S6+'2011.08'!S6+'2011.09'!S6</f>
        <v>0</v>
      </c>
      <c r="T6" s="22" t="n">
        <f aca="false">'2012.07'!T6+'2011.08'!T6+'2011.09'!T6</f>
        <v>0</v>
      </c>
      <c r="U6" s="22" t="n">
        <f aca="false">'2012.07'!U6+'2011.08'!U6+'2011.09'!U6</f>
        <v>0</v>
      </c>
      <c r="V6" s="22" t="n">
        <f aca="false">'2012.07'!V6+'2011.08'!V6+'2011.09'!V6</f>
        <v>0</v>
      </c>
      <c r="W6" s="22" t="n">
        <f aca="false">'2012.07'!W6+'2011.08'!W6+'2011.09'!W6</f>
        <v>529091.71</v>
      </c>
      <c r="X6" s="22" t="n">
        <f aca="false">'2012.07'!X6+'2011.08'!X6+'2011.09'!X6</f>
        <v>0</v>
      </c>
      <c r="Y6" s="22" t="n">
        <f aca="false">'2012.07'!Y6+'2011.08'!Y6+'2011.09'!Y6</f>
        <v>0</v>
      </c>
      <c r="Z6" s="22" t="n">
        <f aca="false">'2012.07'!Z6+'2011.08'!Z6+'2011.09'!Z6</f>
        <v>0</v>
      </c>
      <c r="AA6" s="22" t="n">
        <f aca="false">'2012.07'!AA6+'2011.08'!AA6+'2011.09'!AA6</f>
        <v>0</v>
      </c>
      <c r="AB6" s="22" t="n">
        <f aca="false">'2012.07'!AB6+'2011.08'!AB6+'2011.09'!AB6</f>
        <v>0</v>
      </c>
      <c r="AC6" s="22" t="n">
        <f aca="false">'2012.07'!AC6+'2011.08'!AC6+'2011.09'!AC6</f>
        <v>0</v>
      </c>
      <c r="AD6" s="22" t="n">
        <f aca="false">'2012.07'!AD6+'2011.08'!AD6+'2011.09'!AD6</f>
        <v>0</v>
      </c>
      <c r="AE6" s="22" t="n">
        <f aca="false">'2012.07'!AE6+'2011.08'!AE6+'2011.09'!AE6</f>
        <v>0</v>
      </c>
      <c r="AF6" s="22" t="n">
        <f aca="false">'2012.07'!AF6+'2011.08'!AF6+'2011.09'!AF6</f>
        <v>0</v>
      </c>
      <c r="AG6" s="22" t="n">
        <f aca="false">'2012.07'!AG6+'2011.08'!AG6+'2011.09'!AG6</f>
        <v>0</v>
      </c>
      <c r="AH6" s="22" t="n">
        <f aca="false">'2012.07'!AH6+'2011.08'!AH6+'2011.09'!AH6</f>
        <v>0</v>
      </c>
      <c r="AI6" s="22" t="n">
        <f aca="false">'2012.07'!AI6+'2011.08'!AI6+'2011.09'!AI6</f>
        <v>0</v>
      </c>
      <c r="AJ6" s="22" t="n">
        <f aca="false">'2012.07'!AJ6+'2011.08'!AJ6+'2011.09'!AJ6</f>
        <v>0</v>
      </c>
      <c r="AK6" s="22" t="n">
        <f aca="false">'2012.07'!AK6+'2011.08'!AK6+'2011.09'!AK6</f>
        <v>0</v>
      </c>
      <c r="AL6" s="22" t="n">
        <f aca="false">'2012.07'!AL6+'2011.08'!AL6+'2011.09'!AL6</f>
        <v>0</v>
      </c>
      <c r="AM6" s="22" t="n">
        <f aca="false">'2012.07'!AM6+'2011.08'!AM6+'2011.09'!AM6</f>
        <v>0</v>
      </c>
      <c r="AN6" s="22" t="n">
        <f aca="false">'2012.07'!AN6+'2011.08'!AN6+'2011.09'!AN6</f>
        <v>0</v>
      </c>
      <c r="AO6" s="22" t="n">
        <f aca="false">'2012.07'!AO6+'2011.08'!AO6+'2011.09'!AO6</f>
        <v>0</v>
      </c>
      <c r="AP6" s="22" t="n">
        <f aca="false">'2012.07'!AP6+'2011.08'!AP6+'2011.09'!AP6</f>
        <v>0</v>
      </c>
      <c r="AQ6" s="22" t="n">
        <f aca="false">'2012.07'!AQ6+'2011.08'!AQ6+'2011.09'!AQ6</f>
        <v>0</v>
      </c>
      <c r="AR6" s="22" t="n">
        <f aca="false">'2012.07'!AR6+'2011.08'!AR6+'2011.09'!AR6</f>
        <v>0</v>
      </c>
      <c r="AS6" s="22" t="n">
        <f aca="false">'2012.07'!AS6+'2011.08'!AS6+'2011.09'!AS6</f>
        <v>0</v>
      </c>
      <c r="AT6" s="22" t="n">
        <f aca="false">'2012.07'!AT6+'2011.08'!AT6+'2011.09'!AT6</f>
        <v>0</v>
      </c>
      <c r="AU6" s="22" t="n">
        <f aca="false">'2012.07'!AU6+'2011.08'!AU6+'2011.09'!AU6</f>
        <v>0</v>
      </c>
      <c r="AV6" s="22" t="n">
        <f aca="false">'2012.07'!AV6+'2011.08'!AV6+'2011.09'!AV6</f>
        <v>0</v>
      </c>
      <c r="AW6" s="22" t="n">
        <f aca="false">'2012.07'!AW6+'2011.08'!AW6+'2011.09'!AW6</f>
        <v>0</v>
      </c>
      <c r="AX6" s="22" t="n">
        <f aca="false">'2012.07'!AX6+'2011.08'!AX6+'2011.09'!AX6</f>
        <v>0</v>
      </c>
      <c r="AY6" s="22" t="n">
        <f aca="false">'2012.07'!AY6+'2011.08'!AY6+'2011.09'!AY6</f>
        <v>0</v>
      </c>
      <c r="AZ6" s="22" t="n">
        <f aca="false">'2012.07'!AZ6+'2011.08'!AZ6+'2011.09'!AZ6</f>
        <v>0</v>
      </c>
      <c r="BA6" s="22" t="n">
        <f aca="false">'2012.07'!BA6+'2011.08'!BA6+'2011.09'!BA6</f>
        <v>0</v>
      </c>
      <c r="BB6" s="22" t="n">
        <f aca="false">'2012.07'!BB6+'2011.08'!BB6+'2011.09'!BB6</f>
        <v>0</v>
      </c>
      <c r="BC6" s="22" t="n">
        <f aca="false">'2012.07'!BC6+'2011.08'!BC6+'2011.09'!BC6</f>
        <v>0</v>
      </c>
      <c r="BD6" s="22" t="n">
        <f aca="false">'2012.07'!BD6+'2011.08'!BD6+'2011.09'!BD6</f>
        <v>0</v>
      </c>
      <c r="BE6" s="22" t="n">
        <f aca="false">'2012.07'!BE6+'2011.08'!BE6+'2011.09'!BE6</f>
        <v>0</v>
      </c>
      <c r="BF6" s="22" t="n">
        <f aca="false">'2012.07'!BF6+'2011.08'!BF6+'2011.09'!BF6</f>
        <v>0</v>
      </c>
      <c r="BG6" s="22" t="n">
        <f aca="false">'2012.07'!BG6+'2011.08'!BG6+'2011.09'!BG6</f>
        <v>0</v>
      </c>
      <c r="BH6" s="22" t="n">
        <f aca="false">'2012.07'!BH6+'2011.08'!BH6+'2011.09'!BH6</f>
        <v>0</v>
      </c>
      <c r="BI6" s="22" t="n">
        <f aca="false">'2012.07'!BI6+'2011.08'!BI6+'2011.09'!BI6</f>
        <v>0</v>
      </c>
      <c r="BJ6" s="22" t="n">
        <f aca="false">'2012.07'!BJ6+'2011.08'!BJ6+'2011.09'!BJ6</f>
        <v>0</v>
      </c>
      <c r="BK6" s="22" t="n">
        <f aca="false">'2012.07'!BK6+'2011.08'!BK6+'2011.09'!BK6</f>
        <v>0</v>
      </c>
      <c r="BL6" s="22" t="n">
        <f aca="false">'2012.07'!BL6+'2011.08'!BL6+'2011.09'!BL6</f>
        <v>0</v>
      </c>
      <c r="BM6" s="22" t="n">
        <f aca="false">'2012.07'!BM6+'2011.08'!BM6+'2011.09'!BM6</f>
        <v>0</v>
      </c>
      <c r="BN6" s="22" t="n">
        <f aca="false">'2012.07'!BN6+'2011.08'!BN6+'2011.09'!BN6</f>
        <v>0</v>
      </c>
      <c r="BO6" s="22" t="n">
        <f aca="false">'2012.07'!BO6+'2011.08'!BO6+'2011.09'!BO6</f>
        <v>0</v>
      </c>
      <c r="BP6" s="22" t="n">
        <f aca="false">'2012.07'!BP6+'2011.08'!BP6+'2011.09'!BP6</f>
        <v>0</v>
      </c>
      <c r="BQ6" s="22" t="n">
        <f aca="false">'2012.07'!BQ6+'2011.08'!BQ6+'2011.09'!BQ6</f>
        <v>0</v>
      </c>
      <c r="BR6" s="22" t="n">
        <f aca="false">'2012.07'!BR6+'2011.08'!BR6+'2011.09'!BR6</f>
        <v>0</v>
      </c>
      <c r="BS6" s="22" t="n">
        <f aca="false">'2012.07'!BS6+'2011.08'!BS6+'2011.09'!BS6</f>
        <v>0</v>
      </c>
      <c r="BT6" s="22" t="n">
        <f aca="false">'2012.07'!BT6+'2011.08'!BT6+'2011.09'!BT6</f>
        <v>0</v>
      </c>
      <c r="BU6" s="22" t="n">
        <f aca="false">'2012.07'!BU6+'2011.08'!BU6+'2011.09'!BU6</f>
        <v>0</v>
      </c>
      <c r="BV6" s="22" t="n">
        <f aca="false">'2012.07'!BV6+'2011.08'!BV6+'2011.09'!BV6</f>
        <v>0</v>
      </c>
      <c r="BW6" s="22" t="n">
        <f aca="false">'2012.07'!BW6+'2011.08'!BW6+'2011.09'!BW6</f>
        <v>0</v>
      </c>
      <c r="BX6" s="22" t="n">
        <f aca="false">'2012.07'!BX6+'2011.08'!BX6+'2011.09'!BX6</f>
        <v>0</v>
      </c>
      <c r="BY6" s="22" t="e">
        <f aca="false">'2012.07'!BY6+'2011.08'!BY6+'2011.09'!BY6</f>
        <v>#N/A</v>
      </c>
      <c r="BZ6" s="22" t="n">
        <f aca="false">'2012.07'!BZ6+'2011.08'!BZ6+'2011.09'!BZ6</f>
        <v>0</v>
      </c>
      <c r="CA6" s="22" t="n">
        <f aca="false">'2012.07'!CA6+'2011.08'!CA6+'2011.09'!CA6</f>
        <v>0</v>
      </c>
      <c r="CB6" s="22" t="n">
        <f aca="false">'2012.07'!CB6+'2011.08'!CB6+'2011.09'!CB6</f>
        <v>0</v>
      </c>
      <c r="CC6" s="22" t="n">
        <f aca="false">'2012.07'!CC6+'2011.08'!CC6+'2011.09'!CC6</f>
        <v>0</v>
      </c>
      <c r="CD6" s="22" t="e">
        <f aca="false">'2012.07'!CD6+'2011.08'!CD6+'2011.09'!CD6</f>
        <v>#N/A</v>
      </c>
      <c r="CE6" s="22" t="n">
        <f aca="false">'2012.07'!CE6+'2011.08'!CE6+'2011.09'!CE6</f>
        <v>0</v>
      </c>
      <c r="CF6" s="22" t="n">
        <f aca="false">'2012.07'!CF6+'2011.08'!CF6+'2011.09'!CF6</f>
        <v>0</v>
      </c>
      <c r="CG6" s="22" t="n">
        <f aca="false">'2012.07'!CG6+'2011.08'!CG6+'2011.09'!CG6</f>
        <v>0</v>
      </c>
      <c r="CH6" s="22" t="n">
        <f aca="false">'2012.07'!CH6+'2011.08'!CH6+'2011.09'!CH6</f>
        <v>0</v>
      </c>
      <c r="CI6" s="22" t="n">
        <f aca="false">'2012.07'!CI6+'2011.08'!CI6+'2011.09'!CI6</f>
        <v>0</v>
      </c>
      <c r="CJ6" s="22" t="n">
        <f aca="false">'2012.07'!CJ6+'2011.08'!CJ6+'2011.09'!CJ6</f>
        <v>0</v>
      </c>
      <c r="CK6" s="22" t="n">
        <f aca="false">'2012.07'!CK6+'2011.08'!CK6+'2011.09'!CK6</f>
        <v>0</v>
      </c>
      <c r="CL6" s="22" t="n">
        <f aca="false">'2012.07'!CL6+'2011.08'!CL6+'2011.09'!CL6</f>
        <v>0</v>
      </c>
      <c r="CM6" s="22" t="n">
        <f aca="false">'2012.07'!CM6+'2011.08'!CM6+'2011.09'!CM6</f>
        <v>0</v>
      </c>
      <c r="CN6" s="22" t="n">
        <f aca="false">'2012.07'!CN6+'2011.08'!CN6+'2011.09'!CN6</f>
        <v>0</v>
      </c>
      <c r="CO6" s="22" t="n">
        <f aca="false">'2012.07'!CO6+'2011.08'!CO6+'2011.09'!CO6</f>
        <v>0</v>
      </c>
      <c r="CP6" s="22" t="n">
        <f aca="false">'2012.07'!CP6+'2011.08'!CP6+'2011.09'!CP6</f>
        <v>0</v>
      </c>
      <c r="CQ6" s="22" t="n">
        <f aca="false">'2012.07'!CQ6+'2011.08'!CQ6+'2011.09'!CQ6</f>
        <v>0</v>
      </c>
      <c r="CR6" s="22" t="n">
        <f aca="false">'2012.07'!CR6+'2011.08'!CR6+'2011.09'!CR6</f>
        <v>0</v>
      </c>
      <c r="CS6" s="22" t="n">
        <f aca="false">'2012.07'!CS6+'2011.08'!CS6+'2011.09'!CS6</f>
        <v>0</v>
      </c>
      <c r="CT6" s="22" t="n">
        <f aca="false">'2012.07'!CT6+'2011.08'!CT6+'2011.09'!CT6</f>
        <v>0</v>
      </c>
      <c r="CU6" s="22" t="n">
        <f aca="false">'2012.07'!CU6+'2011.08'!CU6+'2011.09'!CU6</f>
        <v>0</v>
      </c>
      <c r="CV6" s="22" t="n">
        <f aca="false">'2012.07'!CV6+'2011.08'!CV6+'2011.09'!CV6</f>
        <v>0</v>
      </c>
      <c r="CW6" s="22" t="n">
        <f aca="false">'2011.08'!CW6+'2011.09'!CW6</f>
        <v>0</v>
      </c>
      <c r="CX6" s="22" t="n">
        <f aca="false">'2011.08'!CX6+'2011.09'!CX6</f>
        <v>0</v>
      </c>
      <c r="CY6" s="22" t="n">
        <f aca="false">'2011.08'!CY6+'2011.09'!CY6</f>
        <v>0</v>
      </c>
      <c r="CZ6" s="22" t="n">
        <f aca="false">'2011.08'!CZ6+'2011.09'!CZ6</f>
        <v>0</v>
      </c>
      <c r="DA6" s="22" t="n">
        <f aca="false">[2]成华区华泰店!$J$7</f>
        <v>0</v>
      </c>
      <c r="DB6" s="22" t="n">
        <f aca="false">[2]武侯燃灯寺!$J$7</f>
        <v>0</v>
      </c>
      <c r="DC6" s="22" t="n">
        <f aca="false">[2]大邑沙渠市场!$J$7</f>
        <v>0</v>
      </c>
      <c r="DD6" s="22" t="n">
        <f aca="false">[2]大邑通达东路!$J$7</f>
        <v>0</v>
      </c>
      <c r="DE6" s="22" t="n">
        <f aca="false">[2]龙泉驿东街!$J$7</f>
        <v>0</v>
      </c>
      <c r="DF6" s="23" t="n">
        <f aca="false">SUM(C6:L6)</f>
        <v>373375.36</v>
      </c>
      <c r="DG6" s="23" t="n">
        <f aca="false">SUM('[9]07-09'!$C$6:$L$6)</f>
        <v>9422648.62</v>
      </c>
      <c r="DH6" s="23" t="n">
        <f aca="false">DF6-DG6</f>
        <v>-9049273.26</v>
      </c>
      <c r="DI6" s="24" t="n">
        <f aca="false">DH6/DG6</f>
        <v>-0.960374691335991</v>
      </c>
      <c r="DJ6" s="23" t="n">
        <f aca="false">SUM(M6:W6)</f>
        <v>684808.06</v>
      </c>
      <c r="DK6" s="23" t="n">
        <f aca="false">SUM('[9]07-09'!$M$6:$W$6)</f>
        <v>2793953.9</v>
      </c>
      <c r="DL6" s="23" t="n">
        <f aca="false">DJ6-DK6</f>
        <v>-2109145.84</v>
      </c>
      <c r="DM6" s="24" t="n">
        <f aca="false">DL6/DK6</f>
        <v>-0.754896435478051</v>
      </c>
      <c r="DN6" s="25" t="n">
        <f aca="false">DL6-K6</f>
        <v>-2156327.65</v>
      </c>
      <c r="DO6" s="25" t="n">
        <f aca="false">DN6+DN10-DN11</f>
        <v>-2471786.3</v>
      </c>
      <c r="DP6" s="23" t="n">
        <f aca="false">SUM(X6:BV6)</f>
        <v>0</v>
      </c>
      <c r="DQ6" s="23" t="n">
        <f aca="false">SUM('[9]07-09'!$Y$6:$BI$6)</f>
        <v>1046121.59</v>
      </c>
      <c r="DR6" s="23" t="n">
        <f aca="false">DP6-DQ6</f>
        <v>-1046121.59</v>
      </c>
      <c r="DS6" s="23" t="n">
        <f aca="false">DR6/DQ6</f>
        <v>-1</v>
      </c>
      <c r="DT6" s="23" t="e">
        <f aca="false">SUM(BW6:DE6)</f>
        <v>#N/A</v>
      </c>
      <c r="DU6" s="23" t="n">
        <f aca="false">'[9]07-09'!$AI$6</f>
        <v>0</v>
      </c>
      <c r="DV6" s="23" t="e">
        <f aca="false">DT6-DU6</f>
        <v>#N/A</v>
      </c>
      <c r="DW6" s="23" t="e">
        <f aca="false">DV6/DU6</f>
        <v>#N/A</v>
      </c>
      <c r="DX6" s="23" t="e">
        <f aca="false">DF6+DJ6+DP6+DT6</f>
        <v>#N/A</v>
      </c>
      <c r="DY6" s="23" t="n">
        <f aca="false">DG6+DK6+DQ6+DU6</f>
        <v>13262724.11</v>
      </c>
      <c r="DZ6" s="23" t="e">
        <f aca="false">DX6-DY6</f>
        <v>#N/A</v>
      </c>
      <c r="EA6" s="24" t="e">
        <f aca="false">DZ6/DY6</f>
        <v>#N/A</v>
      </c>
      <c r="EB6" s="37" t="e">
        <f aca="false">B6+DX6</f>
        <v>#VALUE!</v>
      </c>
      <c r="EC6" s="23" t="n">
        <f aca="false">'[9]07-09'!$BM$6</f>
        <v>13382079.18</v>
      </c>
      <c r="ED6" s="23" t="e">
        <f aca="false">EB6-EC6</f>
        <v>#VALUE!</v>
      </c>
      <c r="EE6" s="24" t="e">
        <f aca="false">ED6/EC6</f>
        <v>#VALUE!</v>
      </c>
      <c r="EF6" s="23" t="e">
        <f aca="false">EB6</f>
        <v>#VALUE!</v>
      </c>
      <c r="EG6" s="23" t="n">
        <f aca="false">EC6</f>
        <v>13382079.18</v>
      </c>
      <c r="EH6" s="23" t="e">
        <f aca="false">EF6-EG6</f>
        <v>#VALUE!</v>
      </c>
      <c r="EI6" s="24" t="e">
        <f aca="false">EH6/EG6</f>
        <v>#VALUE!</v>
      </c>
    </row>
    <row r="7" s="21" customFormat="true" ht="31.5" hidden="false" customHeight="true" outlineLevel="0" collapsed="false">
      <c r="A7" s="22" t="s">
        <v>151</v>
      </c>
      <c r="B7" s="22" t="e">
        <f aca="false">'2012.07'!B7+'2011.08'!B7+'2011.09'!B7</f>
        <v>#VALUE!</v>
      </c>
      <c r="C7" s="22" t="n">
        <f aca="false">'2012.07'!C7+'2011.08'!C7+'2011.09'!C7</f>
        <v>70033.81</v>
      </c>
      <c r="D7" s="22" t="n">
        <f aca="false">'2012.07'!D7+'2011.08'!D7+'2011.09'!D7</f>
        <v>35147.73</v>
      </c>
      <c r="E7" s="22" t="n">
        <f aca="false">'2012.07'!E7+'2011.08'!E7+'2011.09'!E7</f>
        <v>12976.57</v>
      </c>
      <c r="F7" s="22" t="n">
        <f aca="false">'2012.07'!F7+'2011.08'!F7+'2011.09'!F7</f>
        <v>33358.27</v>
      </c>
      <c r="G7" s="22" t="n">
        <f aca="false">'2012.07'!G7+'2011.08'!G7+'2011.09'!G7</f>
        <v>8528.91</v>
      </c>
      <c r="H7" s="22" t="n">
        <f aca="false">'2012.07'!H7+'2011.08'!H7+'2011.09'!H7</f>
        <v>5611.1</v>
      </c>
      <c r="I7" s="22" t="n">
        <f aca="false">'2012.07'!I7+'2011.08'!I7+'2011.09'!I7</f>
        <v>34526.12</v>
      </c>
      <c r="J7" s="22" t="n">
        <f aca="false">'2012.07'!J7+'2011.08'!J7+'2011.09'!J7</f>
        <v>23576.72</v>
      </c>
      <c r="K7" s="22" t="n">
        <f aca="false">'2012.07'!K7+'2011.08'!K7+'2011.09'!K7</f>
        <v>0</v>
      </c>
      <c r="L7" s="22" t="n">
        <f aca="false">'2012.07'!L7+'2011.08'!L7+'2011.09'!L7</f>
        <v>0</v>
      </c>
      <c r="M7" s="22" t="n">
        <f aca="false">'2012.07'!M7+'2011.08'!M7+'2011.09'!M7</f>
        <v>0</v>
      </c>
      <c r="N7" s="22" t="n">
        <f aca="false">'2012.07'!N7+'2011.08'!N7+'2011.09'!N7</f>
        <v>0</v>
      </c>
      <c r="O7" s="22" t="n">
        <f aca="false">'2012.07'!O7+'2011.08'!O7+'2011.09'!O7</f>
        <v>0</v>
      </c>
      <c r="P7" s="22" t="n">
        <f aca="false">'2012.07'!P7+'2011.08'!P7+'2011.09'!P7</f>
        <v>45228.14</v>
      </c>
      <c r="Q7" s="22" t="n">
        <f aca="false">'2012.07'!Q7+'2011.08'!Q7+'2011.09'!Q7</f>
        <v>385.83</v>
      </c>
      <c r="R7" s="22" t="n">
        <f aca="false">'2012.07'!R7+'2011.08'!R7+'2011.09'!R7</f>
        <v>0</v>
      </c>
      <c r="S7" s="22" t="n">
        <f aca="false">'2012.07'!S7+'2011.08'!S7+'2011.09'!S7</f>
        <v>0</v>
      </c>
      <c r="T7" s="22" t="n">
        <f aca="false">'2012.07'!T7+'2011.08'!T7+'2011.09'!T7</f>
        <v>0</v>
      </c>
      <c r="U7" s="22" t="n">
        <f aca="false">'2012.07'!U7+'2011.08'!U7+'2011.09'!U7</f>
        <v>0</v>
      </c>
      <c r="V7" s="22" t="n">
        <f aca="false">'2012.07'!V7+'2011.08'!V7+'2011.09'!V7</f>
        <v>0</v>
      </c>
      <c r="W7" s="22" t="n">
        <f aca="false">'2012.07'!W7+'2011.08'!W7+'2011.09'!W7</f>
        <v>269373.2</v>
      </c>
      <c r="X7" s="22" t="n">
        <f aca="false">'2012.07'!X7+'2011.08'!X7+'2011.09'!X7</f>
        <v>0</v>
      </c>
      <c r="Y7" s="22" t="n">
        <f aca="false">'2012.07'!Y7+'2011.08'!Y7+'2011.09'!Y7</f>
        <v>0</v>
      </c>
      <c r="Z7" s="22" t="n">
        <f aca="false">'2012.07'!Z7+'2011.08'!Z7+'2011.09'!Z7</f>
        <v>0</v>
      </c>
      <c r="AA7" s="22" t="n">
        <f aca="false">'2012.07'!AA7+'2011.08'!AA7+'2011.09'!AA7</f>
        <v>0</v>
      </c>
      <c r="AB7" s="22" t="n">
        <f aca="false">'2012.07'!AB7+'2011.08'!AB7+'2011.09'!AB7</f>
        <v>0</v>
      </c>
      <c r="AC7" s="22" t="n">
        <f aca="false">'2012.07'!AC7+'2011.08'!AC7+'2011.09'!AC7</f>
        <v>0</v>
      </c>
      <c r="AD7" s="22" t="n">
        <f aca="false">'2012.07'!AD7+'2011.08'!AD7+'2011.09'!AD7</f>
        <v>0</v>
      </c>
      <c r="AE7" s="22" t="n">
        <f aca="false">'2012.07'!AE7+'2011.08'!AE7+'2011.09'!AE7</f>
        <v>0</v>
      </c>
      <c r="AF7" s="22" t="n">
        <f aca="false">'2012.07'!AF7+'2011.08'!AF7+'2011.09'!AF7</f>
        <v>0</v>
      </c>
      <c r="AG7" s="22" t="n">
        <f aca="false">'2012.07'!AG7+'2011.08'!AG7+'2011.09'!AG7</f>
        <v>0</v>
      </c>
      <c r="AH7" s="22" t="n">
        <f aca="false">'2012.07'!AH7+'2011.08'!AH7+'2011.09'!AH7</f>
        <v>0</v>
      </c>
      <c r="AI7" s="22" t="n">
        <f aca="false">'2012.07'!AI7+'2011.08'!AI7+'2011.09'!AI7</f>
        <v>0</v>
      </c>
      <c r="AJ7" s="22" t="n">
        <f aca="false">'2012.07'!AJ7+'2011.08'!AJ7+'2011.09'!AJ7</f>
        <v>0</v>
      </c>
      <c r="AK7" s="22" t="n">
        <f aca="false">'2012.07'!AK7+'2011.08'!AK7+'2011.09'!AK7</f>
        <v>0</v>
      </c>
      <c r="AL7" s="22" t="n">
        <f aca="false">'2012.07'!AL7+'2011.08'!AL7+'2011.09'!AL7</f>
        <v>0</v>
      </c>
      <c r="AM7" s="22" t="n">
        <f aca="false">'2012.07'!AM7+'2011.08'!AM7+'2011.09'!AM7</f>
        <v>0</v>
      </c>
      <c r="AN7" s="22" t="n">
        <f aca="false">'2012.07'!AN7+'2011.08'!AN7+'2011.09'!AN7</f>
        <v>0</v>
      </c>
      <c r="AO7" s="22" t="n">
        <f aca="false">'2012.07'!AO7+'2011.08'!AO7+'2011.09'!AO7</f>
        <v>0</v>
      </c>
      <c r="AP7" s="22" t="n">
        <f aca="false">'2012.07'!AP7+'2011.08'!AP7+'2011.09'!AP7</f>
        <v>0</v>
      </c>
      <c r="AQ7" s="22" t="n">
        <f aca="false">'2012.07'!AQ7+'2011.08'!AQ7+'2011.09'!AQ7</f>
        <v>0</v>
      </c>
      <c r="AR7" s="22" t="n">
        <f aca="false">'2012.07'!AR7+'2011.08'!AR7+'2011.09'!AR7</f>
        <v>0</v>
      </c>
      <c r="AS7" s="22" t="n">
        <f aca="false">'2012.07'!AS7+'2011.08'!AS7+'2011.09'!AS7</f>
        <v>0</v>
      </c>
      <c r="AT7" s="22" t="n">
        <f aca="false">'2012.07'!AT7+'2011.08'!AT7+'2011.09'!AT7</f>
        <v>0</v>
      </c>
      <c r="AU7" s="22" t="n">
        <f aca="false">'2012.07'!AU7+'2011.08'!AU7+'2011.09'!AU7</f>
        <v>0</v>
      </c>
      <c r="AV7" s="22" t="n">
        <f aca="false">'2012.07'!AV7+'2011.08'!AV7+'2011.09'!AV7</f>
        <v>0</v>
      </c>
      <c r="AW7" s="22" t="n">
        <f aca="false">'2012.07'!AW7+'2011.08'!AW7+'2011.09'!AW7</f>
        <v>0</v>
      </c>
      <c r="AX7" s="22" t="n">
        <f aca="false">'2012.07'!AX7+'2011.08'!AX7+'2011.09'!AX7</f>
        <v>0</v>
      </c>
      <c r="AY7" s="22" t="n">
        <f aca="false">'2012.07'!AY7+'2011.08'!AY7+'2011.09'!AY7</f>
        <v>0</v>
      </c>
      <c r="AZ7" s="22" t="n">
        <f aca="false">'2012.07'!AZ7+'2011.08'!AZ7+'2011.09'!AZ7</f>
        <v>0</v>
      </c>
      <c r="BA7" s="22" t="n">
        <f aca="false">'2012.07'!BA7+'2011.08'!BA7+'2011.09'!BA7</f>
        <v>0</v>
      </c>
      <c r="BB7" s="22" t="n">
        <f aca="false">'2012.07'!BB7+'2011.08'!BB7+'2011.09'!BB7</f>
        <v>0</v>
      </c>
      <c r="BC7" s="22" t="n">
        <f aca="false">'2012.07'!BC7+'2011.08'!BC7+'2011.09'!BC7</f>
        <v>0</v>
      </c>
      <c r="BD7" s="22" t="n">
        <f aca="false">'2012.07'!BD7+'2011.08'!BD7+'2011.09'!BD7</f>
        <v>0</v>
      </c>
      <c r="BE7" s="22" t="n">
        <f aca="false">'2012.07'!BE7+'2011.08'!BE7+'2011.09'!BE7</f>
        <v>0</v>
      </c>
      <c r="BF7" s="22" t="n">
        <f aca="false">'2012.07'!BF7+'2011.08'!BF7+'2011.09'!BF7</f>
        <v>0</v>
      </c>
      <c r="BG7" s="22" t="n">
        <f aca="false">'2012.07'!BG7+'2011.08'!BG7+'2011.09'!BG7</f>
        <v>0</v>
      </c>
      <c r="BH7" s="22" t="n">
        <f aca="false">'2012.07'!BH7+'2011.08'!BH7+'2011.09'!BH7</f>
        <v>0</v>
      </c>
      <c r="BI7" s="22" t="n">
        <f aca="false">'2012.07'!BI7+'2011.08'!BI7+'2011.09'!BI7</f>
        <v>0</v>
      </c>
      <c r="BJ7" s="22" t="n">
        <f aca="false">'2012.07'!BJ7+'2011.08'!BJ7+'2011.09'!BJ7</f>
        <v>0</v>
      </c>
      <c r="BK7" s="22" t="n">
        <f aca="false">'2012.07'!BK7+'2011.08'!BK7+'2011.09'!BK7</f>
        <v>0</v>
      </c>
      <c r="BL7" s="22" t="n">
        <f aca="false">'2012.07'!BL7+'2011.08'!BL7+'2011.09'!BL7</f>
        <v>0</v>
      </c>
      <c r="BM7" s="22" t="n">
        <f aca="false">'2012.07'!BM7+'2011.08'!BM7+'2011.09'!BM7</f>
        <v>0</v>
      </c>
      <c r="BN7" s="22" t="n">
        <f aca="false">'2012.07'!BN7+'2011.08'!BN7+'2011.09'!BN7</f>
        <v>0</v>
      </c>
      <c r="BO7" s="22" t="n">
        <f aca="false">'2012.07'!BO7+'2011.08'!BO7+'2011.09'!BO7</f>
        <v>0</v>
      </c>
      <c r="BP7" s="22" t="n">
        <f aca="false">'2012.07'!BP7+'2011.08'!BP7+'2011.09'!BP7</f>
        <v>0</v>
      </c>
      <c r="BQ7" s="22" t="n">
        <f aca="false">'2012.07'!BQ7+'2011.08'!BQ7+'2011.09'!BQ7</f>
        <v>0</v>
      </c>
      <c r="BR7" s="22" t="n">
        <f aca="false">'2012.07'!BR7+'2011.08'!BR7+'2011.09'!BR7</f>
        <v>0</v>
      </c>
      <c r="BS7" s="22" t="n">
        <f aca="false">'2012.07'!BS7+'2011.08'!BS7+'2011.09'!BS7</f>
        <v>0</v>
      </c>
      <c r="BT7" s="22" t="n">
        <f aca="false">'2012.07'!BT7+'2011.08'!BT7+'2011.09'!BT7</f>
        <v>0</v>
      </c>
      <c r="BU7" s="22" t="n">
        <f aca="false">'2012.07'!BU7+'2011.08'!BU7+'2011.09'!BU7</f>
        <v>0</v>
      </c>
      <c r="BV7" s="22" t="n">
        <f aca="false">'2012.07'!BV7+'2011.08'!BV7+'2011.09'!BV7</f>
        <v>0</v>
      </c>
      <c r="BW7" s="22" t="n">
        <f aca="false">'2012.07'!BW7+'2011.08'!BW7+'2011.09'!BW7</f>
        <v>0</v>
      </c>
      <c r="BX7" s="22" t="n">
        <f aca="false">'2012.07'!BX7+'2011.08'!BX7+'2011.09'!BX7</f>
        <v>0</v>
      </c>
      <c r="BY7" s="22" t="e">
        <f aca="false">'2012.07'!BY7+'2011.08'!BY7+'2011.09'!BY7</f>
        <v>#N/A</v>
      </c>
      <c r="BZ7" s="22" t="n">
        <f aca="false">'2012.07'!BZ7+'2011.08'!BZ7+'2011.09'!BZ7</f>
        <v>0</v>
      </c>
      <c r="CA7" s="22" t="n">
        <f aca="false">'2012.07'!CA7+'2011.08'!CA7+'2011.09'!CA7</f>
        <v>0</v>
      </c>
      <c r="CB7" s="22" t="n">
        <f aca="false">'2012.07'!CB7+'2011.08'!CB7+'2011.09'!CB7</f>
        <v>0</v>
      </c>
      <c r="CC7" s="22" t="n">
        <f aca="false">'2012.07'!CC7+'2011.08'!CC7+'2011.09'!CC7</f>
        <v>0</v>
      </c>
      <c r="CD7" s="22" t="e">
        <f aca="false">'2012.07'!CD7+'2011.08'!CD7+'2011.09'!CD7</f>
        <v>#N/A</v>
      </c>
      <c r="CE7" s="22" t="n">
        <f aca="false">'2012.07'!CE7+'2011.08'!CE7+'2011.09'!CE7</f>
        <v>0</v>
      </c>
      <c r="CF7" s="22" t="n">
        <f aca="false">'2012.07'!CF7+'2011.08'!CF7+'2011.09'!CF7</f>
        <v>0</v>
      </c>
      <c r="CG7" s="22" t="n">
        <f aca="false">'2012.07'!CG7+'2011.08'!CG7+'2011.09'!CG7</f>
        <v>0</v>
      </c>
      <c r="CH7" s="22" t="n">
        <f aca="false">'2012.07'!CH7+'2011.08'!CH7+'2011.09'!CH7</f>
        <v>0</v>
      </c>
      <c r="CI7" s="22" t="n">
        <f aca="false">'2012.07'!CI7+'2011.08'!CI7+'2011.09'!CI7</f>
        <v>0</v>
      </c>
      <c r="CJ7" s="22" t="n">
        <f aca="false">'2012.07'!CJ7+'2011.08'!CJ7+'2011.09'!CJ7</f>
        <v>0</v>
      </c>
      <c r="CK7" s="22" t="n">
        <f aca="false">'2012.07'!CK7+'2011.08'!CK7+'2011.09'!CK7</f>
        <v>0</v>
      </c>
      <c r="CL7" s="22" t="n">
        <f aca="false">'2012.07'!CL7+'2011.08'!CL7+'2011.09'!CL7</f>
        <v>0</v>
      </c>
      <c r="CM7" s="22" t="n">
        <f aca="false">'2012.07'!CM7+'2011.08'!CM7+'2011.09'!CM7</f>
        <v>0</v>
      </c>
      <c r="CN7" s="22" t="n">
        <f aca="false">'2012.07'!CN7+'2011.08'!CN7+'2011.09'!CN7</f>
        <v>0</v>
      </c>
      <c r="CO7" s="22" t="n">
        <f aca="false">'2012.07'!CO7+'2011.08'!CO7+'2011.09'!CO7</f>
        <v>0</v>
      </c>
      <c r="CP7" s="22" t="n">
        <f aca="false">'2012.07'!CP7+'2011.08'!CP7+'2011.09'!CP7</f>
        <v>0</v>
      </c>
      <c r="CQ7" s="22" t="n">
        <f aca="false">'2012.07'!CQ7+'2011.08'!CQ7+'2011.09'!CQ7</f>
        <v>0</v>
      </c>
      <c r="CR7" s="22" t="n">
        <f aca="false">'2012.07'!CR7+'2011.08'!CR7+'2011.09'!CR7</f>
        <v>0</v>
      </c>
      <c r="CS7" s="22" t="n">
        <f aca="false">'2012.07'!CS7+'2011.08'!CS7+'2011.09'!CS7</f>
        <v>0</v>
      </c>
      <c r="CT7" s="22" t="n">
        <f aca="false">'2012.07'!CT7+'2011.08'!CT7+'2011.09'!CT7</f>
        <v>0</v>
      </c>
      <c r="CU7" s="22" t="n">
        <f aca="false">'2012.07'!CU7+'2011.08'!CU7+'2011.09'!CU7</f>
        <v>0</v>
      </c>
      <c r="CV7" s="22" t="n">
        <f aca="false">'2012.07'!CV7+'2011.08'!CV7+'2011.09'!CV7</f>
        <v>0</v>
      </c>
      <c r="CW7" s="22" t="n">
        <f aca="false">'2011.08'!CW7+'2011.09'!CW7</f>
        <v>0</v>
      </c>
      <c r="CX7" s="22" t="n">
        <f aca="false">'2011.08'!CX7+'2011.09'!CX7</f>
        <v>0</v>
      </c>
      <c r="CY7" s="22" t="n">
        <f aca="false">'2011.08'!CY7+'2011.09'!CY7</f>
        <v>0</v>
      </c>
      <c r="CZ7" s="22" t="n">
        <f aca="false">'2011.08'!CZ7+'2011.09'!CZ7</f>
        <v>0</v>
      </c>
      <c r="DA7" s="22" t="n">
        <f aca="false">[2]成华区华泰店!$J$8</f>
        <v>0</v>
      </c>
      <c r="DB7" s="22" t="n">
        <f aca="false">[2]武侯燃灯寺!$J$8</f>
        <v>0</v>
      </c>
      <c r="DC7" s="22" t="n">
        <f aca="false">[2]大邑沙渠市场!$J$8</f>
        <v>0</v>
      </c>
      <c r="DD7" s="22" t="n">
        <f aca="false">[2]大邑通达东路!$J$8</f>
        <v>0</v>
      </c>
      <c r="DE7" s="22" t="n">
        <f aca="false">[2]龙泉驿东街!$J$8</f>
        <v>0</v>
      </c>
      <c r="DF7" s="23" t="n">
        <f aca="false">SUM(C7:L7)</f>
        <v>223759.23</v>
      </c>
      <c r="DG7" s="23" t="n">
        <f aca="false">SUM('[9]07-09'!$C$7:$L$7)</f>
        <v>13031.63</v>
      </c>
      <c r="DH7" s="23" t="n">
        <f aca="false">DF7-DG7</f>
        <v>210727.6</v>
      </c>
      <c r="DI7" s="24" t="n">
        <f aca="false">DH7/DG7</f>
        <v>16.170471383856</v>
      </c>
      <c r="DJ7" s="23" t="n">
        <f aca="false">SUM(M7:W7)</f>
        <v>314987.17</v>
      </c>
      <c r="DK7" s="23" t="n">
        <f aca="false">SUM('[9]07-09'!$M$7:$W$7)</f>
        <v>3933.76</v>
      </c>
      <c r="DL7" s="23" t="n">
        <f aca="false">DJ7-DK7</f>
        <v>311053.41</v>
      </c>
      <c r="DM7" s="24" t="n">
        <f aca="false">DL7/DK7</f>
        <v>79.0727980354673</v>
      </c>
      <c r="DN7" s="25" t="n">
        <f aca="false">DL7-K7</f>
        <v>311053.41</v>
      </c>
      <c r="DO7" s="25"/>
      <c r="DP7" s="23" t="n">
        <f aca="false">SUM(X7:BV7)</f>
        <v>0</v>
      </c>
      <c r="DQ7" s="23" t="n">
        <f aca="false">SUM('[9]07-09'!$Y$7:$BI$7)</f>
        <v>4320.64</v>
      </c>
      <c r="DR7" s="23" t="n">
        <f aca="false">DP7-DQ7</f>
        <v>-4320.64</v>
      </c>
      <c r="DS7" s="23" t="n">
        <f aca="false">DR7/DQ7</f>
        <v>-1</v>
      </c>
      <c r="DT7" s="23" t="e">
        <f aca="false">SUM(BW7:DE7)</f>
        <v>#N/A</v>
      </c>
      <c r="DU7" s="23" t="n">
        <f aca="false">'[9]07-09'!$AI$7</f>
        <v>0</v>
      </c>
      <c r="DV7" s="23" t="e">
        <f aca="false">DT7-DU7</f>
        <v>#N/A</v>
      </c>
      <c r="DW7" s="23" t="e">
        <f aca="false">DV7/DU7</f>
        <v>#N/A</v>
      </c>
      <c r="DX7" s="23" t="e">
        <f aca="false">DF7+DJ7+DP7+DT7</f>
        <v>#N/A</v>
      </c>
      <c r="DY7" s="23" t="n">
        <f aca="false">DG7+DK7+DQ7+DU7</f>
        <v>21286.03</v>
      </c>
      <c r="DZ7" s="23" t="e">
        <f aca="false">DX7-DY7</f>
        <v>#N/A</v>
      </c>
      <c r="EA7" s="24" t="e">
        <f aca="false">DZ7/DY7</f>
        <v>#N/A</v>
      </c>
      <c r="EB7" s="23" t="e">
        <f aca="false">B7+DX7</f>
        <v>#VALUE!</v>
      </c>
      <c r="EC7" s="23" t="n">
        <f aca="false">'[9]07-09'!$BM$7</f>
        <v>121880.43</v>
      </c>
      <c r="ED7" s="23" t="e">
        <f aca="false">EB7-EC7</f>
        <v>#VALUE!</v>
      </c>
      <c r="EE7" s="24" t="e">
        <f aca="false">ED7/EC7</f>
        <v>#VALUE!</v>
      </c>
      <c r="EF7" s="23" t="e">
        <f aca="false">EB7</f>
        <v>#VALUE!</v>
      </c>
      <c r="EG7" s="23" t="n">
        <f aca="false">EC7</f>
        <v>121880.43</v>
      </c>
      <c r="EH7" s="23" t="e">
        <f aca="false">EF7-EG7</f>
        <v>#VALUE!</v>
      </c>
      <c r="EI7" s="24" t="e">
        <f aca="false">EH7/EG7</f>
        <v>#VALUE!</v>
      </c>
    </row>
    <row r="8" s="21" customFormat="true" ht="31.5" hidden="false" customHeight="true" outlineLevel="0" collapsed="false">
      <c r="A8" s="22" t="s">
        <v>152</v>
      </c>
      <c r="B8" s="22" t="e">
        <f aca="false">'2012.07'!B8+'2011.08'!B8+'2011.09'!B8</f>
        <v>#VALUE!</v>
      </c>
      <c r="C8" s="22" t="n">
        <f aca="false">'2012.07'!C8+'2011.08'!C8+'2011.09'!C8</f>
        <v>34175.09</v>
      </c>
      <c r="D8" s="22" t="n">
        <f aca="false">'2012.07'!D8+'2011.08'!D8+'2011.09'!D8</f>
        <v>26462.8</v>
      </c>
      <c r="E8" s="22" t="n">
        <f aca="false">'2012.07'!E8+'2011.08'!E8+'2011.09'!E8</f>
        <v>7355.94</v>
      </c>
      <c r="F8" s="22" t="n">
        <f aca="false">'2012.07'!F8+'2011.08'!F8+'2011.09'!F8</f>
        <v>-3168.63</v>
      </c>
      <c r="G8" s="22" t="n">
        <f aca="false">'2012.07'!G8+'2011.08'!G8+'2011.09'!G8</f>
        <v>27170.13</v>
      </c>
      <c r="H8" s="22" t="n">
        <f aca="false">'2012.07'!H8+'2011.08'!H8+'2011.09'!H8</f>
        <v>-5611.1</v>
      </c>
      <c r="I8" s="22" t="n">
        <f aca="false">'2012.07'!I8+'2011.08'!I8+'2011.09'!I8</f>
        <v>1790.52</v>
      </c>
      <c r="J8" s="22" t="n">
        <f aca="false">'2012.07'!J8+'2011.08'!J8+'2011.09'!J8</f>
        <v>-8241.41</v>
      </c>
      <c r="K8" s="22" t="n">
        <f aca="false">'2012.07'!K8+'2011.08'!K8+'2011.09'!K8</f>
        <v>47181.81</v>
      </c>
      <c r="L8" s="22" t="n">
        <f aca="false">'2012.07'!L8+'2011.08'!L8+'2011.09'!L8</f>
        <v>22500.98</v>
      </c>
      <c r="M8" s="22" t="n">
        <f aca="false">'2012.07'!M8+'2011.08'!M8+'2011.09'!M8</f>
        <v>39858.94</v>
      </c>
      <c r="N8" s="22" t="n">
        <f aca="false">'2012.07'!N8+'2011.08'!N8+'2011.09'!N8</f>
        <v>19923.47</v>
      </c>
      <c r="O8" s="22" t="n">
        <f aca="false">'2012.07'!O8+'2011.08'!O8+'2011.09'!O8</f>
        <v>19976.99</v>
      </c>
      <c r="P8" s="22" t="n">
        <f aca="false">'2012.07'!P8+'2011.08'!P8+'2011.09'!P8</f>
        <v>11084.56</v>
      </c>
      <c r="Q8" s="22" t="n">
        <f aca="false">'2012.07'!Q8+'2011.08'!Q8+'2011.09'!Q8</f>
        <v>19258.42</v>
      </c>
      <c r="R8" s="22" t="n">
        <f aca="false">'2012.07'!R8+'2011.08'!R8+'2011.09'!R8</f>
        <v>0</v>
      </c>
      <c r="S8" s="22" t="n">
        <f aca="false">'2012.07'!S8+'2011.08'!S8+'2011.09'!S8</f>
        <v>0</v>
      </c>
      <c r="T8" s="22" t="n">
        <f aca="false">'2012.07'!T8+'2011.08'!T8+'2011.09'!T8</f>
        <v>0</v>
      </c>
      <c r="U8" s="22" t="n">
        <f aca="false">'2012.07'!U8+'2011.08'!U8+'2011.09'!U8</f>
        <v>0</v>
      </c>
      <c r="V8" s="22" t="n">
        <f aca="false">'2012.07'!V8+'2011.08'!V8+'2011.09'!V8</f>
        <v>0</v>
      </c>
      <c r="W8" s="22" t="n">
        <f aca="false">'2012.07'!W8+'2011.08'!W8+'2011.09'!W8</f>
        <v>259718.51</v>
      </c>
      <c r="X8" s="22" t="n">
        <f aca="false">'2012.07'!X8+'2011.08'!X8+'2011.09'!X8</f>
        <v>0</v>
      </c>
      <c r="Y8" s="22" t="n">
        <f aca="false">'2012.07'!Y8+'2011.08'!Y8+'2011.09'!Y8</f>
        <v>0</v>
      </c>
      <c r="Z8" s="22" t="n">
        <f aca="false">'2012.07'!Z8+'2011.08'!Z8+'2011.09'!Z8</f>
        <v>0</v>
      </c>
      <c r="AA8" s="22" t="n">
        <f aca="false">'2012.07'!AA8+'2011.08'!AA8+'2011.09'!AA8</f>
        <v>0</v>
      </c>
      <c r="AB8" s="22" t="n">
        <f aca="false">'2012.07'!AB8+'2011.08'!AB8+'2011.09'!AB8</f>
        <v>0</v>
      </c>
      <c r="AC8" s="22" t="n">
        <f aca="false">'2012.07'!AC8+'2011.08'!AC8+'2011.09'!AC8</f>
        <v>0</v>
      </c>
      <c r="AD8" s="22" t="n">
        <f aca="false">'2012.07'!AD8+'2011.08'!AD8+'2011.09'!AD8</f>
        <v>0</v>
      </c>
      <c r="AE8" s="22" t="n">
        <f aca="false">'2012.07'!AE8+'2011.08'!AE8+'2011.09'!AE8</f>
        <v>0</v>
      </c>
      <c r="AF8" s="22" t="n">
        <f aca="false">'2012.07'!AF8+'2011.08'!AF8+'2011.09'!AF8</f>
        <v>0</v>
      </c>
      <c r="AG8" s="22" t="n">
        <f aca="false">'2012.07'!AG8+'2011.08'!AG8+'2011.09'!AG8</f>
        <v>0</v>
      </c>
      <c r="AH8" s="22" t="n">
        <f aca="false">'2012.07'!AH8+'2011.08'!AH8+'2011.09'!AH8</f>
        <v>0</v>
      </c>
      <c r="AI8" s="22" t="n">
        <f aca="false">'2012.07'!AI8+'2011.08'!AI8+'2011.09'!AI8</f>
        <v>0</v>
      </c>
      <c r="AJ8" s="22" t="n">
        <f aca="false">'2012.07'!AJ8+'2011.08'!AJ8+'2011.09'!AJ8</f>
        <v>0</v>
      </c>
      <c r="AK8" s="22" t="n">
        <f aca="false">'2012.07'!AK8+'2011.08'!AK8+'2011.09'!AK8</f>
        <v>0</v>
      </c>
      <c r="AL8" s="22" t="n">
        <f aca="false">'2012.07'!AL8+'2011.08'!AL8+'2011.09'!AL8</f>
        <v>0</v>
      </c>
      <c r="AM8" s="22" t="n">
        <f aca="false">'2012.07'!AM8+'2011.08'!AM8+'2011.09'!AM8</f>
        <v>0</v>
      </c>
      <c r="AN8" s="22" t="n">
        <f aca="false">'2012.07'!AN8+'2011.08'!AN8+'2011.09'!AN8</f>
        <v>0</v>
      </c>
      <c r="AO8" s="22" t="n">
        <f aca="false">'2012.07'!AO8+'2011.08'!AO8+'2011.09'!AO8</f>
        <v>0</v>
      </c>
      <c r="AP8" s="22" t="n">
        <f aca="false">'2012.07'!AP8+'2011.08'!AP8+'2011.09'!AP8</f>
        <v>0</v>
      </c>
      <c r="AQ8" s="22" t="n">
        <f aca="false">'2012.07'!AQ8+'2011.08'!AQ8+'2011.09'!AQ8</f>
        <v>0</v>
      </c>
      <c r="AR8" s="22" t="n">
        <f aca="false">'2012.07'!AR8+'2011.08'!AR8+'2011.09'!AR8</f>
        <v>0</v>
      </c>
      <c r="AS8" s="22" t="n">
        <f aca="false">'2012.07'!AS8+'2011.08'!AS8+'2011.09'!AS8</f>
        <v>0</v>
      </c>
      <c r="AT8" s="22" t="n">
        <f aca="false">'2012.07'!AT8+'2011.08'!AT8+'2011.09'!AT8</f>
        <v>0</v>
      </c>
      <c r="AU8" s="22" t="n">
        <f aca="false">'2012.07'!AU8+'2011.08'!AU8+'2011.09'!AU8</f>
        <v>0</v>
      </c>
      <c r="AV8" s="22" t="n">
        <f aca="false">'2012.07'!AV8+'2011.08'!AV8+'2011.09'!AV8</f>
        <v>0</v>
      </c>
      <c r="AW8" s="22" t="n">
        <f aca="false">'2012.07'!AW8+'2011.08'!AW8+'2011.09'!AW8</f>
        <v>0</v>
      </c>
      <c r="AX8" s="22" t="n">
        <f aca="false">'2012.07'!AX8+'2011.08'!AX8+'2011.09'!AX8</f>
        <v>0</v>
      </c>
      <c r="AY8" s="22" t="n">
        <f aca="false">'2012.07'!AY8+'2011.08'!AY8+'2011.09'!AY8</f>
        <v>0</v>
      </c>
      <c r="AZ8" s="22" t="n">
        <f aca="false">'2012.07'!AZ8+'2011.08'!AZ8+'2011.09'!AZ8</f>
        <v>0</v>
      </c>
      <c r="BA8" s="22" t="n">
        <f aca="false">'2012.07'!BA8+'2011.08'!BA8+'2011.09'!BA8</f>
        <v>0</v>
      </c>
      <c r="BB8" s="22" t="n">
        <f aca="false">'2012.07'!BB8+'2011.08'!BB8+'2011.09'!BB8</f>
        <v>0</v>
      </c>
      <c r="BC8" s="22" t="n">
        <f aca="false">'2012.07'!BC8+'2011.08'!BC8+'2011.09'!BC8</f>
        <v>0</v>
      </c>
      <c r="BD8" s="22" t="n">
        <f aca="false">'2012.07'!BD8+'2011.08'!BD8+'2011.09'!BD8</f>
        <v>0</v>
      </c>
      <c r="BE8" s="22" t="n">
        <f aca="false">'2012.07'!BE8+'2011.08'!BE8+'2011.09'!BE8</f>
        <v>0</v>
      </c>
      <c r="BF8" s="22" t="n">
        <f aca="false">'2012.07'!BF8+'2011.08'!BF8+'2011.09'!BF8</f>
        <v>0</v>
      </c>
      <c r="BG8" s="22" t="n">
        <f aca="false">'2012.07'!BG8+'2011.08'!BG8+'2011.09'!BG8</f>
        <v>0</v>
      </c>
      <c r="BH8" s="22" t="n">
        <f aca="false">'2012.07'!BH8+'2011.08'!BH8+'2011.09'!BH8</f>
        <v>0</v>
      </c>
      <c r="BI8" s="22" t="n">
        <f aca="false">'2012.07'!BI8+'2011.08'!BI8+'2011.09'!BI8</f>
        <v>0</v>
      </c>
      <c r="BJ8" s="22" t="n">
        <f aca="false">'2012.07'!BJ8+'2011.08'!BJ8+'2011.09'!BJ8</f>
        <v>0</v>
      </c>
      <c r="BK8" s="22" t="n">
        <f aca="false">'2012.07'!BK8+'2011.08'!BK8+'2011.09'!BK8</f>
        <v>0</v>
      </c>
      <c r="BL8" s="22" t="n">
        <f aca="false">'2012.07'!BL8+'2011.08'!BL8+'2011.09'!BL8</f>
        <v>0</v>
      </c>
      <c r="BM8" s="22" t="n">
        <f aca="false">'2012.07'!BM8+'2011.08'!BM8+'2011.09'!BM8</f>
        <v>0</v>
      </c>
      <c r="BN8" s="22" t="n">
        <f aca="false">'2012.07'!BN8+'2011.08'!BN8+'2011.09'!BN8</f>
        <v>0</v>
      </c>
      <c r="BO8" s="22" t="n">
        <f aca="false">'2012.07'!BO8+'2011.08'!BO8+'2011.09'!BO8</f>
        <v>0</v>
      </c>
      <c r="BP8" s="22" t="n">
        <f aca="false">'2012.07'!BP8+'2011.08'!BP8+'2011.09'!BP8</f>
        <v>0</v>
      </c>
      <c r="BQ8" s="22" t="n">
        <f aca="false">'2012.07'!BQ8+'2011.08'!BQ8+'2011.09'!BQ8</f>
        <v>0</v>
      </c>
      <c r="BR8" s="22" t="n">
        <f aca="false">'2012.07'!BR8+'2011.08'!BR8+'2011.09'!BR8</f>
        <v>0</v>
      </c>
      <c r="BS8" s="22" t="n">
        <f aca="false">'2012.07'!BS8+'2011.08'!BS8+'2011.09'!BS8</f>
        <v>0</v>
      </c>
      <c r="BT8" s="22" t="n">
        <f aca="false">'2012.07'!BT8+'2011.08'!BT8+'2011.09'!BT8</f>
        <v>0</v>
      </c>
      <c r="BU8" s="22" t="n">
        <f aca="false">'2012.07'!BU8+'2011.08'!BU8+'2011.09'!BU8</f>
        <v>0</v>
      </c>
      <c r="BV8" s="22" t="n">
        <f aca="false">'2012.07'!BV8+'2011.08'!BV8+'2011.09'!BV8</f>
        <v>0</v>
      </c>
      <c r="BW8" s="22" t="n">
        <f aca="false">'2012.07'!BW8+'2011.08'!BW8+'2011.09'!BW8</f>
        <v>0</v>
      </c>
      <c r="BX8" s="22" t="n">
        <f aca="false">'2012.07'!BX8+'2011.08'!BX8+'2011.09'!BX8</f>
        <v>0</v>
      </c>
      <c r="BY8" s="22" t="e">
        <f aca="false">'2012.07'!BY8+'2011.08'!BY8+'2011.09'!BY8</f>
        <v>#N/A</v>
      </c>
      <c r="BZ8" s="22" t="n">
        <f aca="false">'2012.07'!BZ8+'2011.08'!BZ8+'2011.09'!BZ8</f>
        <v>0</v>
      </c>
      <c r="CA8" s="22" t="n">
        <f aca="false">'2012.07'!CA8+'2011.08'!CA8+'2011.09'!CA8</f>
        <v>0</v>
      </c>
      <c r="CB8" s="22" t="n">
        <f aca="false">'2012.07'!CB8+'2011.08'!CB8+'2011.09'!CB8</f>
        <v>0</v>
      </c>
      <c r="CC8" s="22" t="n">
        <f aca="false">'2012.07'!CC8+'2011.08'!CC8+'2011.09'!CC8</f>
        <v>0</v>
      </c>
      <c r="CD8" s="22" t="e">
        <f aca="false">'2012.07'!CD8+'2011.08'!CD8+'2011.09'!CD8</f>
        <v>#N/A</v>
      </c>
      <c r="CE8" s="22" t="n">
        <f aca="false">'2012.07'!CE8+'2011.08'!CE8+'2011.09'!CE8</f>
        <v>0</v>
      </c>
      <c r="CF8" s="22" t="n">
        <f aca="false">'2012.07'!CF8+'2011.08'!CF8+'2011.09'!CF8</f>
        <v>0</v>
      </c>
      <c r="CG8" s="22" t="n">
        <f aca="false">'2012.07'!CG8+'2011.08'!CG8+'2011.09'!CG8</f>
        <v>0</v>
      </c>
      <c r="CH8" s="22" t="n">
        <f aca="false">'2012.07'!CH8+'2011.08'!CH8+'2011.09'!CH8</f>
        <v>0</v>
      </c>
      <c r="CI8" s="22" t="n">
        <f aca="false">'2012.07'!CI8+'2011.08'!CI8+'2011.09'!CI8</f>
        <v>0</v>
      </c>
      <c r="CJ8" s="22" t="n">
        <f aca="false">'2012.07'!CJ8+'2011.08'!CJ8+'2011.09'!CJ8</f>
        <v>0</v>
      </c>
      <c r="CK8" s="22" t="n">
        <f aca="false">'2012.07'!CK8+'2011.08'!CK8+'2011.09'!CK8</f>
        <v>0</v>
      </c>
      <c r="CL8" s="22" t="n">
        <f aca="false">'2012.07'!CL8+'2011.08'!CL8+'2011.09'!CL8</f>
        <v>0</v>
      </c>
      <c r="CM8" s="22" t="n">
        <f aca="false">'2012.07'!CM8+'2011.08'!CM8+'2011.09'!CM8</f>
        <v>0</v>
      </c>
      <c r="CN8" s="22" t="n">
        <f aca="false">'2012.07'!CN8+'2011.08'!CN8+'2011.09'!CN8</f>
        <v>0</v>
      </c>
      <c r="CO8" s="22" t="n">
        <f aca="false">'2012.07'!CO8+'2011.08'!CO8+'2011.09'!CO8</f>
        <v>0</v>
      </c>
      <c r="CP8" s="22" t="n">
        <f aca="false">'2012.07'!CP8+'2011.08'!CP8+'2011.09'!CP8</f>
        <v>0</v>
      </c>
      <c r="CQ8" s="22" t="n">
        <f aca="false">'2012.07'!CQ8+'2011.08'!CQ8+'2011.09'!CQ8</f>
        <v>0</v>
      </c>
      <c r="CR8" s="22" t="n">
        <f aca="false">'2012.07'!CR8+'2011.08'!CR8+'2011.09'!CR8</f>
        <v>0</v>
      </c>
      <c r="CS8" s="22" t="n">
        <f aca="false">'2012.07'!CS8+'2011.08'!CS8+'2011.09'!CS8</f>
        <v>0</v>
      </c>
      <c r="CT8" s="22" t="n">
        <f aca="false">'2012.07'!CT8+'2011.08'!CT8+'2011.09'!CT8</f>
        <v>0</v>
      </c>
      <c r="CU8" s="22" t="n">
        <f aca="false">'2012.07'!CU8+'2011.08'!CU8+'2011.09'!CU8</f>
        <v>0</v>
      </c>
      <c r="CV8" s="22" t="n">
        <f aca="false">'2012.07'!CV8+'2011.08'!CV8+'2011.09'!CV8</f>
        <v>0</v>
      </c>
      <c r="CW8" s="22" t="n">
        <f aca="false">'2011.08'!CW8+'2011.09'!CW8</f>
        <v>0</v>
      </c>
      <c r="CX8" s="22" t="n">
        <f aca="false">'2011.08'!CX8+'2011.09'!CX8</f>
        <v>0</v>
      </c>
      <c r="CY8" s="22" t="n">
        <f aca="false">'2011.08'!CY8+'2011.09'!CY8</f>
        <v>0</v>
      </c>
      <c r="CZ8" s="22" t="n">
        <f aca="false">'2011.08'!CZ8+'2011.09'!CZ8</f>
        <v>0</v>
      </c>
      <c r="DA8" s="22" t="n">
        <f aca="false">[2]成华区华泰店!$J$9</f>
        <v>0</v>
      </c>
      <c r="DB8" s="22" t="n">
        <f aca="false">[2]武侯燃灯寺!$J$9</f>
        <v>0</v>
      </c>
      <c r="DC8" s="22" t="n">
        <f aca="false">[2]大邑沙渠市场!$J$9</f>
        <v>0</v>
      </c>
      <c r="DD8" s="22" t="n">
        <f aca="false">[2]大邑通达东路!$J$9</f>
        <v>0</v>
      </c>
      <c r="DE8" s="22" t="n">
        <f aca="false">[2]龙泉驿东街!$J$9</f>
        <v>0</v>
      </c>
      <c r="DF8" s="23" t="n">
        <f aca="false">SUM(C8:L8)</f>
        <v>149616.13</v>
      </c>
      <c r="DG8" s="23" t="n">
        <f aca="false">SUM('[9]07-09'!$C$8:$L$8)</f>
        <v>155759.28</v>
      </c>
      <c r="DH8" s="23" t="n">
        <f aca="false">DF8-DG8</f>
        <v>-6143.14999999999</v>
      </c>
      <c r="DI8" s="24" t="n">
        <f aca="false">DH8/DG8</f>
        <v>-0.0394400256601083</v>
      </c>
      <c r="DJ8" s="23" t="n">
        <f aca="false">SUM(M8:W8)</f>
        <v>369820.89</v>
      </c>
      <c r="DK8" s="23" t="n">
        <f aca="false">SUM('[9]07-09'!$M$8:$W$8)</f>
        <v>40223.4</v>
      </c>
      <c r="DL8" s="23" t="n">
        <f aca="false">DJ8-DK8</f>
        <v>329597.49</v>
      </c>
      <c r="DM8" s="24" t="n">
        <f aca="false">DL8/DK8</f>
        <v>8.19417279494026</v>
      </c>
      <c r="DN8" s="25" t="n">
        <f aca="false">DL8-K8</f>
        <v>282415.68</v>
      </c>
      <c r="DO8" s="25"/>
      <c r="DP8" s="23" t="n">
        <f aca="false">SUM(X8:BV8)</f>
        <v>0</v>
      </c>
      <c r="DQ8" s="23" t="n">
        <f aca="false">SUM('[9]07-09'!$Y$8:$BI$8)</f>
        <v>1176</v>
      </c>
      <c r="DR8" s="23" t="n">
        <f aca="false">DP8-DQ8</f>
        <v>-1176</v>
      </c>
      <c r="DS8" s="23" t="n">
        <f aca="false">DR8/DQ8</f>
        <v>-1</v>
      </c>
      <c r="DT8" s="23" t="e">
        <f aca="false">SUM(BW8:DE8)</f>
        <v>#N/A</v>
      </c>
      <c r="DU8" s="23" t="n">
        <f aca="false">'[9]07-09'!$AI$8</f>
        <v>0</v>
      </c>
      <c r="DV8" s="23" t="e">
        <f aca="false">DT8-DU8</f>
        <v>#N/A</v>
      </c>
      <c r="DW8" s="23" t="e">
        <f aca="false">DV8/DU8</f>
        <v>#N/A</v>
      </c>
      <c r="DX8" s="23" t="e">
        <f aca="false">DF8+DJ8+DP8+DT8</f>
        <v>#N/A</v>
      </c>
      <c r="DY8" s="23" t="n">
        <f aca="false">DG8+DK8+DQ8+DU8</f>
        <v>197158.68</v>
      </c>
      <c r="DZ8" s="23" t="e">
        <f aca="false">DX8-DY8</f>
        <v>#N/A</v>
      </c>
      <c r="EA8" s="24" t="e">
        <f aca="false">DZ8/DY8</f>
        <v>#N/A</v>
      </c>
      <c r="EB8" s="37" t="e">
        <f aca="false">B8+DX8</f>
        <v>#VALUE!</v>
      </c>
      <c r="EC8" s="23" t="n">
        <f aca="false">'[9]07-09'!$BM$8</f>
        <v>615890.28</v>
      </c>
      <c r="ED8" s="23" t="e">
        <f aca="false">EB8-EC8</f>
        <v>#VALUE!</v>
      </c>
      <c r="EE8" s="24" t="e">
        <f aca="false">ED8/EC8</f>
        <v>#VALUE!</v>
      </c>
      <c r="EF8" s="23" t="e">
        <f aca="false">EB8</f>
        <v>#VALUE!</v>
      </c>
      <c r="EG8" s="23" t="n">
        <f aca="false">EC8</f>
        <v>615890.28</v>
      </c>
      <c r="EH8" s="23" t="e">
        <f aca="false">EF8-EG8</f>
        <v>#VALUE!</v>
      </c>
      <c r="EI8" s="24" t="e">
        <f aca="false">EH8/EG8</f>
        <v>#VALUE!</v>
      </c>
    </row>
    <row r="9" s="21" customFormat="true" ht="31.5" hidden="false" customHeight="true" outlineLevel="0" collapsed="false">
      <c r="A9" s="22" t="s">
        <v>153</v>
      </c>
      <c r="B9" s="22" t="e">
        <f aca="false">'2012.07'!B9+'2011.08'!B9+'2011.09'!B9</f>
        <v>#VALUE!</v>
      </c>
      <c r="C9" s="22" t="n">
        <f aca="false">'2012.07'!C9+'2011.08'!C9+'2011.09'!C9</f>
        <v>0.487979877147909</v>
      </c>
      <c r="D9" s="22" t="n">
        <f aca="false">'2012.07'!D9+'2011.08'!D9+'2011.09'!D9</f>
        <v>0.752902107760586</v>
      </c>
      <c r="E9" s="22" t="n">
        <f aca="false">'2012.07'!E9+'2011.08'!E9+'2011.09'!E9</f>
        <v>0.566863200368048</v>
      </c>
      <c r="F9" s="22" t="n">
        <f aca="false">'2012.07'!F9+'2011.08'!F9+'2011.09'!F9</f>
        <v>-0.0949878395971973</v>
      </c>
      <c r="G9" s="22" t="n">
        <f aca="false">'2012.07'!G9+'2011.08'!G9+'2011.09'!G9</f>
        <v>3.18565092139558</v>
      </c>
      <c r="H9" s="22" t="n">
        <f aca="false">'2012.07'!H9+'2011.08'!H9+'2011.09'!H9</f>
        <v>-1</v>
      </c>
      <c r="I9" s="22" t="n">
        <f aca="false">'2012.07'!I9+'2011.08'!I9+'2011.09'!I9</f>
        <v>0.0518598672541254</v>
      </c>
      <c r="J9" s="22" t="n">
        <f aca="false">'2012.07'!J9+'2011.08'!J9+'2011.09'!J9</f>
        <v>-0.349557105483714</v>
      </c>
      <c r="K9" s="22" t="e">
        <f aca="false">'2012.07'!K9+'2011.08'!K9+'2011.09'!K9</f>
        <v>#DIV/0!</v>
      </c>
      <c r="L9" s="22" t="e">
        <f aca="false">'2012.07'!L9+'2011.08'!L9+'2011.09'!L9</f>
        <v>#DIV/0!</v>
      </c>
      <c r="M9" s="22" t="e">
        <f aca="false">'2012.07'!M9+'2011.08'!M9+'2011.09'!M9</f>
        <v>#DIV/0!</v>
      </c>
      <c r="N9" s="22" t="e">
        <f aca="false">'2012.07'!N9+'2011.08'!N9+'2011.09'!N9</f>
        <v>#DIV/0!</v>
      </c>
      <c r="O9" s="22" t="e">
        <f aca="false">'2012.07'!O9+'2011.08'!O9+'2011.09'!O9</f>
        <v>#DIV/0!</v>
      </c>
      <c r="P9" s="22" t="n">
        <f aca="false">'2012.07'!P9+'2011.08'!P9+'2011.09'!P9</f>
        <v>0.245081049099079</v>
      </c>
      <c r="Q9" s="22" t="n">
        <f aca="false">'2012.07'!Q9+'2011.08'!Q9+'2011.09'!Q9</f>
        <v>49.9142627582096</v>
      </c>
      <c r="R9" s="22" t="n">
        <f aca="false">'2012.07'!R9+'2011.08'!R9+'2011.09'!R9</f>
        <v>0</v>
      </c>
      <c r="S9" s="22" t="n">
        <f aca="false">'2012.07'!S9+'2011.08'!S9+'2011.09'!S9</f>
        <v>0</v>
      </c>
      <c r="T9" s="22" t="n">
        <f aca="false">'2012.07'!T9+'2011.08'!T9+'2011.09'!T9</f>
        <v>0</v>
      </c>
      <c r="U9" s="22" t="n">
        <f aca="false">'2012.07'!U9+'2011.08'!U9+'2011.09'!U9</f>
        <v>0</v>
      </c>
      <c r="V9" s="22" t="n">
        <f aca="false">'2012.07'!V9+'2011.08'!V9+'2011.09'!V9</f>
        <v>0</v>
      </c>
      <c r="W9" s="22" t="n">
        <f aca="false">'2012.07'!W9+'2011.08'!W9+'2011.09'!W9</f>
        <v>0.964158683937377</v>
      </c>
      <c r="X9" s="22" t="n">
        <f aca="false">'2012.07'!X9+'2011.08'!X9+'2011.09'!X9</f>
        <v>0</v>
      </c>
      <c r="Y9" s="22" t="n">
        <f aca="false">'2012.07'!Y9+'2011.08'!Y9+'2011.09'!Y9</f>
        <v>0</v>
      </c>
      <c r="Z9" s="22" t="n">
        <f aca="false">'2012.07'!Z9+'2011.08'!Z9+'2011.09'!Z9</f>
        <v>0</v>
      </c>
      <c r="AA9" s="22" t="n">
        <f aca="false">'2012.07'!AA9+'2011.08'!AA9+'2011.09'!AA9</f>
        <v>0</v>
      </c>
      <c r="AB9" s="22" t="n">
        <f aca="false">'2012.07'!AB9+'2011.08'!AB9+'2011.09'!AB9</f>
        <v>0</v>
      </c>
      <c r="AC9" s="22" t="n">
        <f aca="false">'2012.07'!AC9+'2011.08'!AC9+'2011.09'!AC9</f>
        <v>0</v>
      </c>
      <c r="AD9" s="22" t="n">
        <f aca="false">'2012.07'!AD9+'2011.08'!AD9+'2011.09'!AD9</f>
        <v>0</v>
      </c>
      <c r="AE9" s="22" t="n">
        <f aca="false">'2012.07'!AE9+'2011.08'!AE9+'2011.09'!AE9</f>
        <v>0</v>
      </c>
      <c r="AF9" s="22" t="n">
        <f aca="false">'2012.07'!AF9+'2011.08'!AF9+'2011.09'!AF9</f>
        <v>0</v>
      </c>
      <c r="AG9" s="22" t="n">
        <f aca="false">'2012.07'!AG9+'2011.08'!AG9+'2011.09'!AG9</f>
        <v>0</v>
      </c>
      <c r="AH9" s="22" t="n">
        <f aca="false">'2012.07'!AH9+'2011.08'!AH9+'2011.09'!AH9</f>
        <v>0</v>
      </c>
      <c r="AI9" s="22" t="n">
        <f aca="false">'2012.07'!AI9+'2011.08'!AI9+'2011.09'!AI9</f>
        <v>0</v>
      </c>
      <c r="AJ9" s="22" t="n">
        <f aca="false">'2012.07'!AJ9+'2011.08'!AJ9+'2011.09'!AJ9</f>
        <v>0</v>
      </c>
      <c r="AK9" s="22" t="n">
        <f aca="false">'2012.07'!AK9+'2011.08'!AK9+'2011.09'!AK9</f>
        <v>0</v>
      </c>
      <c r="AL9" s="22" t="n">
        <f aca="false">'2012.07'!AL9+'2011.08'!AL9+'2011.09'!AL9</f>
        <v>0</v>
      </c>
      <c r="AM9" s="22" t="n">
        <f aca="false">'2012.07'!AM9+'2011.08'!AM9+'2011.09'!AM9</f>
        <v>0</v>
      </c>
      <c r="AN9" s="22" t="n">
        <f aca="false">'2012.07'!AN9+'2011.08'!AN9+'2011.09'!AN9</f>
        <v>0</v>
      </c>
      <c r="AO9" s="22" t="n">
        <f aca="false">'2012.07'!AO9+'2011.08'!AO9+'2011.09'!AO9</f>
        <v>0</v>
      </c>
      <c r="AP9" s="22" t="n">
        <f aca="false">'2012.07'!AP9+'2011.08'!AP9+'2011.09'!AP9</f>
        <v>0</v>
      </c>
      <c r="AQ9" s="22" t="n">
        <f aca="false">'2012.07'!AQ9+'2011.08'!AQ9+'2011.09'!AQ9</f>
        <v>0</v>
      </c>
      <c r="AR9" s="22" t="n">
        <f aca="false">'2012.07'!AR9+'2011.08'!AR9+'2011.09'!AR9</f>
        <v>0</v>
      </c>
      <c r="AS9" s="22" t="n">
        <f aca="false">'2012.07'!AS9+'2011.08'!AS9+'2011.09'!AS9</f>
        <v>0</v>
      </c>
      <c r="AT9" s="22" t="n">
        <f aca="false">'2012.07'!AT9+'2011.08'!AT9+'2011.09'!AT9</f>
        <v>0</v>
      </c>
      <c r="AU9" s="22" t="n">
        <f aca="false">'2012.07'!AU9+'2011.08'!AU9+'2011.09'!AU9</f>
        <v>0</v>
      </c>
      <c r="AV9" s="22" t="n">
        <f aca="false">'2012.07'!AV9+'2011.08'!AV9+'2011.09'!AV9</f>
        <v>0</v>
      </c>
      <c r="AW9" s="22" t="n">
        <f aca="false">'2012.07'!AW9+'2011.08'!AW9+'2011.09'!AW9</f>
        <v>0</v>
      </c>
      <c r="AX9" s="22" t="n">
        <f aca="false">'2012.07'!AX9+'2011.08'!AX9+'2011.09'!AX9</f>
        <v>0</v>
      </c>
      <c r="AY9" s="22" t="n">
        <f aca="false">'2012.07'!AY9+'2011.08'!AY9+'2011.09'!AY9</f>
        <v>0</v>
      </c>
      <c r="AZ9" s="22" t="n">
        <f aca="false">'2012.07'!AZ9+'2011.08'!AZ9+'2011.09'!AZ9</f>
        <v>0</v>
      </c>
      <c r="BA9" s="22" t="n">
        <f aca="false">'2012.07'!BA9+'2011.08'!BA9+'2011.09'!BA9</f>
        <v>0</v>
      </c>
      <c r="BB9" s="22" t="n">
        <f aca="false">'2012.07'!BB9+'2011.08'!BB9+'2011.09'!BB9</f>
        <v>0</v>
      </c>
      <c r="BC9" s="22" t="n">
        <f aca="false">'2012.07'!BC9+'2011.08'!BC9+'2011.09'!BC9</f>
        <v>0</v>
      </c>
      <c r="BD9" s="22" t="n">
        <f aca="false">'2012.07'!BD9+'2011.08'!BD9+'2011.09'!BD9</f>
        <v>0</v>
      </c>
      <c r="BE9" s="22" t="n">
        <f aca="false">'2012.07'!BE9+'2011.08'!BE9+'2011.09'!BE9</f>
        <v>0</v>
      </c>
      <c r="BF9" s="22" t="n">
        <f aca="false">'2012.07'!BF9+'2011.08'!BF9+'2011.09'!BF9</f>
        <v>0</v>
      </c>
      <c r="BG9" s="22" t="n">
        <f aca="false">'2012.07'!BG9+'2011.08'!BG9+'2011.09'!BG9</f>
        <v>0</v>
      </c>
      <c r="BH9" s="22" t="n">
        <f aca="false">'2012.07'!BH9+'2011.08'!BH9+'2011.09'!BH9</f>
        <v>0</v>
      </c>
      <c r="BI9" s="22" t="n">
        <f aca="false">'2012.07'!BI9+'2011.08'!BI9+'2011.09'!BI9</f>
        <v>0</v>
      </c>
      <c r="BJ9" s="22" t="n">
        <f aca="false">'2012.07'!BJ9+'2011.08'!BJ9+'2011.09'!BJ9</f>
        <v>0</v>
      </c>
      <c r="BK9" s="22" t="n">
        <f aca="false">'2012.07'!BK9+'2011.08'!BK9+'2011.09'!BK9</f>
        <v>0</v>
      </c>
      <c r="BL9" s="22" t="n">
        <f aca="false">'2012.07'!BL9+'2011.08'!BL9+'2011.09'!BL9</f>
        <v>0</v>
      </c>
      <c r="BM9" s="22" t="n">
        <f aca="false">'2012.07'!BM9+'2011.08'!BM9+'2011.09'!BM9</f>
        <v>0</v>
      </c>
      <c r="BN9" s="22" t="n">
        <f aca="false">'2012.07'!BN9+'2011.08'!BN9+'2011.09'!BN9</f>
        <v>0</v>
      </c>
      <c r="BO9" s="22" t="n">
        <f aca="false">'2012.07'!BO9+'2011.08'!BO9+'2011.09'!BO9</f>
        <v>0</v>
      </c>
      <c r="BP9" s="22" t="n">
        <f aca="false">'2012.07'!BP9+'2011.08'!BP9+'2011.09'!BP9</f>
        <v>0</v>
      </c>
      <c r="BQ9" s="22" t="n">
        <f aca="false">'2012.07'!BQ9+'2011.08'!BQ9+'2011.09'!BQ9</f>
        <v>0</v>
      </c>
      <c r="BR9" s="22" t="n">
        <f aca="false">'2012.07'!BR9+'2011.08'!BR9+'2011.09'!BR9</f>
        <v>0</v>
      </c>
      <c r="BS9" s="22" t="n">
        <f aca="false">'2012.07'!BS9+'2011.08'!BS9+'2011.09'!BS9</f>
        <v>0</v>
      </c>
      <c r="BT9" s="22" t="n">
        <f aca="false">'2012.07'!BT9+'2011.08'!BT9+'2011.09'!BT9</f>
        <v>0</v>
      </c>
      <c r="BU9" s="22" t="n">
        <f aca="false">'2012.07'!BU9+'2011.08'!BU9+'2011.09'!BU9</f>
        <v>0</v>
      </c>
      <c r="BV9" s="22" t="n">
        <f aca="false">'2012.07'!BV9+'2011.08'!BV9+'2011.09'!BV9</f>
        <v>0</v>
      </c>
      <c r="BW9" s="22" t="n">
        <f aca="false">'2012.07'!BW9+'2011.08'!BW9+'2011.09'!BW9</f>
        <v>0</v>
      </c>
      <c r="BX9" s="22" t="n">
        <f aca="false">'2012.07'!BX9+'2011.08'!BX9+'2011.09'!BX9</f>
        <v>0</v>
      </c>
      <c r="BY9" s="22" t="e">
        <f aca="false">'2012.07'!BY9+'2011.08'!BY9+'2011.09'!BY9</f>
        <v>#N/A</v>
      </c>
      <c r="BZ9" s="22" t="n">
        <f aca="false">'2012.07'!BZ9+'2011.08'!BZ9+'2011.09'!BZ9</f>
        <v>0</v>
      </c>
      <c r="CA9" s="22" t="n">
        <f aca="false">'2012.07'!CA9+'2011.08'!CA9+'2011.09'!CA9</f>
        <v>0</v>
      </c>
      <c r="CB9" s="22" t="n">
        <f aca="false">'2012.07'!CB9+'2011.08'!CB9+'2011.09'!CB9</f>
        <v>0</v>
      </c>
      <c r="CC9" s="22" t="n">
        <f aca="false">'2012.07'!CC9+'2011.08'!CC9+'2011.09'!CC9</f>
        <v>0</v>
      </c>
      <c r="CD9" s="22" t="e">
        <f aca="false">'2012.07'!CD9+'2011.08'!CD9+'2011.09'!CD9</f>
        <v>#N/A</v>
      </c>
      <c r="CE9" s="22" t="n">
        <f aca="false">'2012.07'!CE9+'2011.08'!CE9+'2011.09'!CE9</f>
        <v>0</v>
      </c>
      <c r="CF9" s="22" t="n">
        <f aca="false">'2012.07'!CF9+'2011.08'!CF9+'2011.09'!CF9</f>
        <v>0</v>
      </c>
      <c r="CG9" s="22" t="n">
        <f aca="false">'2012.07'!CG9+'2011.08'!CG9+'2011.09'!CG9</f>
        <v>0</v>
      </c>
      <c r="CH9" s="22" t="n">
        <f aca="false">'2012.07'!CH9+'2011.08'!CH9+'2011.09'!CH9</f>
        <v>0</v>
      </c>
      <c r="CI9" s="22" t="n">
        <f aca="false">'2012.07'!CI9+'2011.08'!CI9+'2011.09'!CI9</f>
        <v>0</v>
      </c>
      <c r="CJ9" s="22" t="n">
        <f aca="false">'2012.07'!CJ9+'2011.08'!CJ9+'2011.09'!CJ9</f>
        <v>0</v>
      </c>
      <c r="CK9" s="22" t="n">
        <f aca="false">'2012.07'!CK9+'2011.08'!CK9+'2011.09'!CK9</f>
        <v>0</v>
      </c>
      <c r="CL9" s="22" t="n">
        <f aca="false">'2012.07'!CL9+'2011.08'!CL9+'2011.09'!CL9</f>
        <v>0</v>
      </c>
      <c r="CM9" s="22" t="n">
        <f aca="false">'2012.07'!CM9+'2011.08'!CM9+'2011.09'!CM9</f>
        <v>0</v>
      </c>
      <c r="CN9" s="22" t="n">
        <f aca="false">'2012.07'!CN9+'2011.08'!CN9+'2011.09'!CN9</f>
        <v>0</v>
      </c>
      <c r="CO9" s="22" t="n">
        <f aca="false">'2012.07'!CO9+'2011.08'!CO9+'2011.09'!CO9</f>
        <v>0</v>
      </c>
      <c r="CP9" s="22" t="n">
        <f aca="false">'2012.07'!CP9+'2011.08'!CP9+'2011.09'!CP9</f>
        <v>0</v>
      </c>
      <c r="CQ9" s="22" t="n">
        <f aca="false">'2012.07'!CQ9+'2011.08'!CQ9+'2011.09'!CQ9</f>
        <v>0</v>
      </c>
      <c r="CR9" s="22" t="n">
        <f aca="false">'2012.07'!CR9+'2011.08'!CR9+'2011.09'!CR9</f>
        <v>0</v>
      </c>
      <c r="CS9" s="22" t="n">
        <f aca="false">'2012.07'!CS9+'2011.08'!CS9+'2011.09'!CS9</f>
        <v>0</v>
      </c>
      <c r="CT9" s="22" t="n">
        <f aca="false">'2012.07'!CT9+'2011.08'!CT9+'2011.09'!CT9</f>
        <v>0</v>
      </c>
      <c r="CU9" s="22" t="n">
        <f aca="false">'2012.07'!CU9+'2011.08'!CU9+'2011.09'!CU9</f>
        <v>0</v>
      </c>
      <c r="CV9" s="22" t="n">
        <f aca="false">'2012.07'!CV9+'2011.08'!CV9+'2011.09'!CV9</f>
        <v>0</v>
      </c>
      <c r="CW9" s="22" t="n">
        <f aca="false">'2011.08'!CW9+'2011.09'!CW9</f>
        <v>0</v>
      </c>
      <c r="CX9" s="22" t="n">
        <f aca="false">'2011.08'!CX9+'2011.09'!CX9</f>
        <v>0</v>
      </c>
      <c r="CY9" s="22" t="n">
        <f aca="false">'2011.08'!CY9+'2011.09'!CY9</f>
        <v>0</v>
      </c>
      <c r="CZ9" s="22" t="n">
        <f aca="false">'2011.08'!CZ9+'2011.09'!CZ9</f>
        <v>0</v>
      </c>
      <c r="DA9" s="22" t="n">
        <f aca="false">[2]成华区华泰店!$J$10</f>
        <v>0</v>
      </c>
      <c r="DB9" s="22" t="n">
        <f aca="false">[2]武侯燃灯寺!$J$10</f>
        <v>0</v>
      </c>
      <c r="DC9" s="22" t="n">
        <f aca="false">[2]大邑沙渠市场!$J$10</f>
        <v>0</v>
      </c>
      <c r="DD9" s="22" t="n">
        <f aca="false">[2]大邑通达东路!$J$10</f>
        <v>0</v>
      </c>
      <c r="DE9" s="22" t="n">
        <f aca="false">[2]龙泉驿东街!$J$10</f>
        <v>0</v>
      </c>
      <c r="DF9" s="23" t="e">
        <f aca="false">SUM(C9:L9)</f>
        <v>#DIV/0!</v>
      </c>
      <c r="DG9" s="23"/>
      <c r="DH9" s="23" t="e">
        <f aca="false">DF9-DG9</f>
        <v>#DIV/0!</v>
      </c>
      <c r="DI9" s="24" t="e">
        <f aca="false">DH9/DG9</f>
        <v>#DIV/0!</v>
      </c>
      <c r="DJ9" s="23" t="e">
        <f aca="false">SUM(M9:W9)</f>
        <v>#DIV/0!</v>
      </c>
      <c r="DK9" s="23"/>
      <c r="DL9" s="23" t="e">
        <f aca="false">DJ9-DK9</f>
        <v>#DIV/0!</v>
      </c>
      <c r="DM9" s="24" t="e">
        <f aca="false">DL9/DK9</f>
        <v>#DIV/0!</v>
      </c>
      <c r="DN9" s="25" t="e">
        <f aca="false">DL9-K9</f>
        <v>#DIV/0!</v>
      </c>
      <c r="DO9" s="25"/>
      <c r="DP9" s="23" t="n">
        <f aca="false">SUM(X9:BV9)</f>
        <v>0</v>
      </c>
      <c r="DQ9" s="23"/>
      <c r="DR9" s="23" t="n">
        <f aca="false">DP9-DQ9</f>
        <v>0</v>
      </c>
      <c r="DS9" s="23" t="e">
        <f aca="false">DR9/DQ9</f>
        <v>#DIV/0!</v>
      </c>
      <c r="DT9" s="23" t="e">
        <f aca="false">SUM(BW9:DE9)</f>
        <v>#N/A</v>
      </c>
      <c r="DU9" s="23"/>
      <c r="DV9" s="23" t="e">
        <f aca="false">DT9-DU9</f>
        <v>#N/A</v>
      </c>
      <c r="DW9" s="23" t="e">
        <f aca="false">DV9/DU9</f>
        <v>#N/A</v>
      </c>
      <c r="DX9" s="23" t="e">
        <f aca="false">DF9+DJ9+DP9+DT9</f>
        <v>#DIV/0!</v>
      </c>
      <c r="DY9" s="23" t="n">
        <f aca="false">DG9+DK9+DQ9+DU9</f>
        <v>0</v>
      </c>
      <c r="DZ9" s="23" t="e">
        <f aca="false">DX9-DY9</f>
        <v>#DIV/0!</v>
      </c>
      <c r="EA9" s="24" t="e">
        <f aca="false">DZ9/DY9</f>
        <v>#DIV/0!</v>
      </c>
      <c r="EB9" s="37" t="e">
        <f aca="false">B9+DX9</f>
        <v>#VALUE!</v>
      </c>
      <c r="EC9" s="23"/>
      <c r="ED9" s="23" t="e">
        <f aca="false">EB9-EC9</f>
        <v>#VALUE!</v>
      </c>
      <c r="EE9" s="24" t="e">
        <f aca="false">ED9/EC9</f>
        <v>#VALUE!</v>
      </c>
      <c r="EF9" s="23"/>
      <c r="EG9" s="23"/>
      <c r="EH9" s="23"/>
      <c r="EI9" s="24"/>
    </row>
    <row r="10" s="21" customFormat="true" ht="31.5" hidden="false" customHeight="true" outlineLevel="0" collapsed="false">
      <c r="A10" s="22" t="s">
        <v>154</v>
      </c>
      <c r="B10" s="22" t="e">
        <f aca="false">'2012.07'!B10+'2011.08'!B10+'2011.09'!B10</f>
        <v>#VALUE!</v>
      </c>
      <c r="C10" s="22" t="n">
        <f aca="false">'2012.07'!C10+'2011.08'!C10+'2011.09'!C10</f>
        <v>33819.61</v>
      </c>
      <c r="D10" s="22" t="n">
        <f aca="false">'2012.07'!D10+'2011.08'!D10+'2011.09'!D10</f>
        <v>21263.86</v>
      </c>
      <c r="E10" s="22" t="n">
        <f aca="false">'2012.07'!E10+'2011.08'!E10+'2011.09'!E10</f>
        <v>7196.3</v>
      </c>
      <c r="F10" s="22" t="n">
        <f aca="false">'2012.07'!F10+'2011.08'!F10+'2011.09'!F10</f>
        <v>10590.33</v>
      </c>
      <c r="G10" s="22" t="n">
        <f aca="false">'2012.07'!G10+'2011.08'!G10+'2011.09'!G10</f>
        <v>13059.76</v>
      </c>
      <c r="H10" s="22" t="n">
        <f aca="false">'2012.07'!H10+'2011.08'!H10+'2011.09'!H10</f>
        <v>0</v>
      </c>
      <c r="I10" s="22" t="n">
        <f aca="false">'2012.07'!I10+'2011.08'!I10+'2011.09'!I10</f>
        <v>14257.99</v>
      </c>
      <c r="J10" s="22" t="n">
        <f aca="false">'2012.07'!J10+'2011.08'!J10+'2011.09'!J10</f>
        <v>4669.73</v>
      </c>
      <c r="K10" s="22" t="n">
        <f aca="false">'2012.07'!K10+'2011.08'!K10+'2011.09'!K10</f>
        <v>18952.35</v>
      </c>
      <c r="L10" s="22" t="n">
        <f aca="false">'2012.07'!L10+'2011.08'!L10+'2011.09'!L10</f>
        <v>8956.46</v>
      </c>
      <c r="M10" s="22" t="n">
        <f aca="false">'2012.07'!M10+'2011.08'!M10+'2011.09'!M10</f>
        <v>14537.67</v>
      </c>
      <c r="N10" s="22" t="n">
        <f aca="false">'2012.07'!N10+'2011.08'!N10+'2011.09'!N10</f>
        <v>6936.04</v>
      </c>
      <c r="O10" s="22" t="n">
        <f aca="false">'2012.07'!O10+'2011.08'!O10+'2011.09'!O10</f>
        <v>7726</v>
      </c>
      <c r="P10" s="22" t="n">
        <f aca="false">'2012.07'!P10+'2011.08'!P10+'2011.09'!P10</f>
        <v>19183.9</v>
      </c>
      <c r="Q10" s="22" t="n">
        <f aca="false">'2012.07'!Q10+'2011.08'!Q10+'2011.09'!Q10</f>
        <v>7967.72</v>
      </c>
      <c r="R10" s="22" t="n">
        <f aca="false">'2012.07'!R10+'2011.08'!R10+'2011.09'!R10</f>
        <v>0</v>
      </c>
      <c r="S10" s="22" t="n">
        <f aca="false">'2012.07'!S10+'2011.08'!S10+'2011.09'!S10</f>
        <v>0</v>
      </c>
      <c r="T10" s="22" t="n">
        <f aca="false">'2012.07'!T10+'2011.08'!T10+'2011.09'!T10</f>
        <v>0</v>
      </c>
      <c r="U10" s="22" t="n">
        <f aca="false">'2012.07'!U10+'2011.08'!U10+'2011.09'!U10</f>
        <v>0</v>
      </c>
      <c r="V10" s="22" t="n">
        <f aca="false">'2012.07'!V10+'2011.08'!V10+'2011.09'!V10</f>
        <v>0</v>
      </c>
      <c r="W10" s="22" t="n">
        <f aca="false">'2012.07'!W10+'2011.08'!W10+'2011.09'!W10</f>
        <v>189117.72</v>
      </c>
      <c r="X10" s="22" t="n">
        <f aca="false">'2012.07'!X10+'2011.08'!X10+'2011.09'!X10</f>
        <v>0</v>
      </c>
      <c r="Y10" s="22" t="n">
        <f aca="false">'2012.07'!Y10+'2011.08'!Y10+'2011.09'!Y10</f>
        <v>0</v>
      </c>
      <c r="Z10" s="22" t="n">
        <f aca="false">'2012.07'!Z10+'2011.08'!Z10+'2011.09'!Z10</f>
        <v>0</v>
      </c>
      <c r="AA10" s="22" t="n">
        <f aca="false">'2012.07'!AA10+'2011.08'!AA10+'2011.09'!AA10</f>
        <v>0</v>
      </c>
      <c r="AB10" s="22" t="n">
        <f aca="false">'2012.07'!AB10+'2011.08'!AB10+'2011.09'!AB10</f>
        <v>0</v>
      </c>
      <c r="AC10" s="22" t="n">
        <f aca="false">'2012.07'!AC10+'2011.08'!AC10+'2011.09'!AC10</f>
        <v>0</v>
      </c>
      <c r="AD10" s="22" t="n">
        <f aca="false">'2012.07'!AD10+'2011.08'!AD10+'2011.09'!AD10</f>
        <v>0</v>
      </c>
      <c r="AE10" s="22" t="n">
        <f aca="false">'2012.07'!AE10+'2011.08'!AE10+'2011.09'!AE10</f>
        <v>0</v>
      </c>
      <c r="AF10" s="22" t="n">
        <f aca="false">'2012.07'!AF10+'2011.08'!AF10+'2011.09'!AF10</f>
        <v>0</v>
      </c>
      <c r="AG10" s="22" t="n">
        <f aca="false">'2012.07'!AG10+'2011.08'!AG10+'2011.09'!AG10</f>
        <v>0</v>
      </c>
      <c r="AH10" s="22" t="n">
        <f aca="false">'2012.07'!AH10+'2011.08'!AH10+'2011.09'!AH10</f>
        <v>0</v>
      </c>
      <c r="AI10" s="22" t="n">
        <f aca="false">'2012.07'!AI10+'2011.08'!AI10+'2011.09'!AI10</f>
        <v>0</v>
      </c>
      <c r="AJ10" s="22" t="n">
        <f aca="false">'2012.07'!AJ10+'2011.08'!AJ10+'2011.09'!AJ10</f>
        <v>0</v>
      </c>
      <c r="AK10" s="22" t="n">
        <f aca="false">'2012.07'!AK10+'2011.08'!AK10+'2011.09'!AK10</f>
        <v>0</v>
      </c>
      <c r="AL10" s="22" t="n">
        <f aca="false">'2012.07'!AL10+'2011.08'!AL10+'2011.09'!AL10</f>
        <v>0</v>
      </c>
      <c r="AM10" s="22" t="n">
        <f aca="false">'2012.07'!AM10+'2011.08'!AM10+'2011.09'!AM10</f>
        <v>0</v>
      </c>
      <c r="AN10" s="22" t="n">
        <f aca="false">'2012.07'!AN10+'2011.08'!AN10+'2011.09'!AN10</f>
        <v>0</v>
      </c>
      <c r="AO10" s="22" t="n">
        <f aca="false">'2012.07'!AO10+'2011.08'!AO10+'2011.09'!AO10</f>
        <v>0</v>
      </c>
      <c r="AP10" s="22" t="n">
        <f aca="false">'2012.07'!AP10+'2011.08'!AP10+'2011.09'!AP10</f>
        <v>0</v>
      </c>
      <c r="AQ10" s="22" t="n">
        <f aca="false">'2012.07'!AQ10+'2011.08'!AQ10+'2011.09'!AQ10</f>
        <v>0</v>
      </c>
      <c r="AR10" s="22" t="n">
        <f aca="false">'2012.07'!AR10+'2011.08'!AR10+'2011.09'!AR10</f>
        <v>0</v>
      </c>
      <c r="AS10" s="22" t="n">
        <f aca="false">'2012.07'!AS10+'2011.08'!AS10+'2011.09'!AS10</f>
        <v>0</v>
      </c>
      <c r="AT10" s="22" t="n">
        <f aca="false">'2012.07'!AT10+'2011.08'!AT10+'2011.09'!AT10</f>
        <v>0</v>
      </c>
      <c r="AU10" s="22" t="n">
        <f aca="false">'2012.07'!AU10+'2011.08'!AU10+'2011.09'!AU10</f>
        <v>0</v>
      </c>
      <c r="AV10" s="22" t="n">
        <f aca="false">'2012.07'!AV10+'2011.08'!AV10+'2011.09'!AV10</f>
        <v>0</v>
      </c>
      <c r="AW10" s="22" t="n">
        <f aca="false">'2012.07'!AW10+'2011.08'!AW10+'2011.09'!AW10</f>
        <v>0</v>
      </c>
      <c r="AX10" s="22" t="n">
        <f aca="false">'2012.07'!AX10+'2011.08'!AX10+'2011.09'!AX10</f>
        <v>0</v>
      </c>
      <c r="AY10" s="22" t="n">
        <f aca="false">'2012.07'!AY10+'2011.08'!AY10+'2011.09'!AY10</f>
        <v>0</v>
      </c>
      <c r="AZ10" s="22" t="n">
        <f aca="false">'2012.07'!AZ10+'2011.08'!AZ10+'2011.09'!AZ10</f>
        <v>0</v>
      </c>
      <c r="BA10" s="22" t="n">
        <f aca="false">'2012.07'!BA10+'2011.08'!BA10+'2011.09'!BA10</f>
        <v>0</v>
      </c>
      <c r="BB10" s="22" t="n">
        <f aca="false">'2012.07'!BB10+'2011.08'!BB10+'2011.09'!BB10</f>
        <v>0</v>
      </c>
      <c r="BC10" s="22" t="n">
        <f aca="false">'2012.07'!BC10+'2011.08'!BC10+'2011.09'!BC10</f>
        <v>0</v>
      </c>
      <c r="BD10" s="22" t="n">
        <f aca="false">'2012.07'!BD10+'2011.08'!BD10+'2011.09'!BD10</f>
        <v>0</v>
      </c>
      <c r="BE10" s="22" t="n">
        <f aca="false">'2012.07'!BE10+'2011.08'!BE10+'2011.09'!BE10</f>
        <v>0</v>
      </c>
      <c r="BF10" s="22" t="n">
        <f aca="false">'2012.07'!BF10+'2011.08'!BF10+'2011.09'!BF10</f>
        <v>0</v>
      </c>
      <c r="BG10" s="22" t="n">
        <f aca="false">'2012.07'!BG10+'2011.08'!BG10+'2011.09'!BG10</f>
        <v>0</v>
      </c>
      <c r="BH10" s="22" t="n">
        <f aca="false">'2012.07'!BH10+'2011.08'!BH10+'2011.09'!BH10</f>
        <v>0</v>
      </c>
      <c r="BI10" s="22" t="n">
        <f aca="false">'2012.07'!BI10+'2011.08'!BI10+'2011.09'!BI10</f>
        <v>0</v>
      </c>
      <c r="BJ10" s="22" t="n">
        <f aca="false">'2012.07'!BJ10+'2011.08'!BJ10+'2011.09'!BJ10</f>
        <v>0</v>
      </c>
      <c r="BK10" s="22" t="n">
        <f aca="false">'2012.07'!BK10+'2011.08'!BK10+'2011.09'!BK10</f>
        <v>0</v>
      </c>
      <c r="BL10" s="22" t="n">
        <f aca="false">'2012.07'!BL10+'2011.08'!BL10+'2011.09'!BL10</f>
        <v>0</v>
      </c>
      <c r="BM10" s="22" t="n">
        <f aca="false">'2012.07'!BM10+'2011.08'!BM10+'2011.09'!BM10</f>
        <v>0</v>
      </c>
      <c r="BN10" s="22" t="n">
        <f aca="false">'2012.07'!BN10+'2011.08'!BN10+'2011.09'!BN10</f>
        <v>0</v>
      </c>
      <c r="BO10" s="22" t="n">
        <f aca="false">'2012.07'!BO10+'2011.08'!BO10+'2011.09'!BO10</f>
        <v>0</v>
      </c>
      <c r="BP10" s="22" t="n">
        <f aca="false">'2012.07'!BP10+'2011.08'!BP10+'2011.09'!BP10</f>
        <v>0</v>
      </c>
      <c r="BQ10" s="22" t="n">
        <f aca="false">'2012.07'!BQ10+'2011.08'!BQ10+'2011.09'!BQ10</f>
        <v>0</v>
      </c>
      <c r="BR10" s="22" t="n">
        <f aca="false">'2012.07'!BR10+'2011.08'!BR10+'2011.09'!BR10</f>
        <v>0</v>
      </c>
      <c r="BS10" s="22" t="n">
        <f aca="false">'2012.07'!BS10+'2011.08'!BS10+'2011.09'!BS10</f>
        <v>0</v>
      </c>
      <c r="BT10" s="22" t="n">
        <f aca="false">'2012.07'!BT10+'2011.08'!BT10+'2011.09'!BT10</f>
        <v>0</v>
      </c>
      <c r="BU10" s="22" t="n">
        <f aca="false">'2012.07'!BU10+'2011.08'!BU10+'2011.09'!BU10</f>
        <v>0</v>
      </c>
      <c r="BV10" s="22" t="n">
        <f aca="false">'2012.07'!BV10+'2011.08'!BV10+'2011.09'!BV10</f>
        <v>0</v>
      </c>
      <c r="BW10" s="22" t="n">
        <f aca="false">'2012.07'!BW10+'2011.08'!BW10+'2011.09'!BW10</f>
        <v>0</v>
      </c>
      <c r="BX10" s="22" t="n">
        <f aca="false">'2012.07'!BX10+'2011.08'!BX10+'2011.09'!BX10</f>
        <v>0</v>
      </c>
      <c r="BY10" s="22" t="e">
        <f aca="false">'2012.07'!BY10+'2011.08'!BY10+'2011.09'!BY10</f>
        <v>#N/A</v>
      </c>
      <c r="BZ10" s="22" t="n">
        <f aca="false">'2012.07'!BZ10+'2011.08'!BZ10+'2011.09'!BZ10</f>
        <v>0</v>
      </c>
      <c r="CA10" s="22" t="n">
        <f aca="false">'2012.07'!CA10+'2011.08'!CA10+'2011.09'!CA10</f>
        <v>0</v>
      </c>
      <c r="CB10" s="22" t="n">
        <f aca="false">'2012.07'!CB10+'2011.08'!CB10+'2011.09'!CB10</f>
        <v>0</v>
      </c>
      <c r="CC10" s="22" t="n">
        <f aca="false">'2012.07'!CC10+'2011.08'!CC10+'2011.09'!CC10</f>
        <v>0</v>
      </c>
      <c r="CD10" s="22" t="e">
        <f aca="false">'2012.07'!CD10+'2011.08'!CD10+'2011.09'!CD10</f>
        <v>#N/A</v>
      </c>
      <c r="CE10" s="22" t="n">
        <f aca="false">'2012.07'!CE10+'2011.08'!CE10+'2011.09'!CE10</f>
        <v>0</v>
      </c>
      <c r="CF10" s="22" t="n">
        <f aca="false">'2012.07'!CF10+'2011.08'!CF10+'2011.09'!CF10</f>
        <v>0</v>
      </c>
      <c r="CG10" s="22" t="n">
        <f aca="false">'2012.07'!CG10+'2011.08'!CG10+'2011.09'!CG10</f>
        <v>0</v>
      </c>
      <c r="CH10" s="22" t="n">
        <f aca="false">'2012.07'!CH10+'2011.08'!CH10+'2011.09'!CH10</f>
        <v>0</v>
      </c>
      <c r="CI10" s="22" t="n">
        <f aca="false">'2012.07'!CI10+'2011.08'!CI10+'2011.09'!CI10</f>
        <v>0</v>
      </c>
      <c r="CJ10" s="22" t="n">
        <f aca="false">'2012.07'!CJ10+'2011.08'!CJ10+'2011.09'!CJ10</f>
        <v>0</v>
      </c>
      <c r="CK10" s="22" t="n">
        <f aca="false">'2012.07'!CK10+'2011.08'!CK10+'2011.09'!CK10</f>
        <v>0</v>
      </c>
      <c r="CL10" s="22" t="n">
        <f aca="false">'2012.07'!CL10+'2011.08'!CL10+'2011.09'!CL10</f>
        <v>0</v>
      </c>
      <c r="CM10" s="22" t="n">
        <f aca="false">'2012.07'!CM10+'2011.08'!CM10+'2011.09'!CM10</f>
        <v>0</v>
      </c>
      <c r="CN10" s="22" t="n">
        <f aca="false">'2012.07'!CN10+'2011.08'!CN10+'2011.09'!CN10</f>
        <v>0</v>
      </c>
      <c r="CO10" s="22" t="n">
        <f aca="false">'2012.07'!CO10+'2011.08'!CO10+'2011.09'!CO10</f>
        <v>0</v>
      </c>
      <c r="CP10" s="22" t="n">
        <f aca="false">'2012.07'!CP10+'2011.08'!CP10+'2011.09'!CP10</f>
        <v>0</v>
      </c>
      <c r="CQ10" s="22" t="n">
        <f aca="false">'2012.07'!CQ10+'2011.08'!CQ10+'2011.09'!CQ10</f>
        <v>0</v>
      </c>
      <c r="CR10" s="22" t="n">
        <f aca="false">'2012.07'!CR10+'2011.08'!CR10+'2011.09'!CR10</f>
        <v>0</v>
      </c>
      <c r="CS10" s="22" t="n">
        <f aca="false">'2012.07'!CS10+'2011.08'!CS10+'2011.09'!CS10</f>
        <v>0</v>
      </c>
      <c r="CT10" s="22" t="n">
        <f aca="false">'2012.07'!CT10+'2011.08'!CT10+'2011.09'!CT10</f>
        <v>0</v>
      </c>
      <c r="CU10" s="22" t="n">
        <f aca="false">'2012.07'!CU10+'2011.08'!CU10+'2011.09'!CU10</f>
        <v>0</v>
      </c>
      <c r="CV10" s="22" t="n">
        <f aca="false">'2012.07'!CV10+'2011.08'!CV10+'2011.09'!CV10</f>
        <v>0</v>
      </c>
      <c r="CW10" s="22" t="n">
        <f aca="false">'2011.08'!CW10+'2011.09'!CW10</f>
        <v>0</v>
      </c>
      <c r="CX10" s="22" t="n">
        <f aca="false">'2011.08'!CX10+'2011.09'!CX10</f>
        <v>0</v>
      </c>
      <c r="CY10" s="22" t="n">
        <f aca="false">'2011.08'!CY10+'2011.09'!CY10</f>
        <v>0</v>
      </c>
      <c r="CZ10" s="22" t="n">
        <f aca="false">'2011.08'!CZ10+'2011.09'!CZ10</f>
        <v>0</v>
      </c>
      <c r="DA10" s="22" t="n">
        <f aca="false">[2]成华区华泰店!$J$11</f>
        <v>0</v>
      </c>
      <c r="DB10" s="22" t="n">
        <f aca="false">[2]武侯燃灯寺!$J$11</f>
        <v>0</v>
      </c>
      <c r="DC10" s="22" t="n">
        <f aca="false">[2]大邑沙渠市场!$J$11</f>
        <v>0</v>
      </c>
      <c r="DD10" s="22" t="n">
        <f aca="false">[2]大邑通达东路!$J$11</f>
        <v>0</v>
      </c>
      <c r="DE10" s="22" t="n">
        <f aca="false">[2]龙泉驿东街!$J$11</f>
        <v>0</v>
      </c>
      <c r="DF10" s="23" t="n">
        <f aca="false">SUM(C10:L10)</f>
        <v>132766.39</v>
      </c>
      <c r="DG10" s="18" t="n">
        <f aca="false">SUM('[9]07-09'!$C$11:$L$11)</f>
        <v>-7933.88</v>
      </c>
      <c r="DH10" s="18" t="n">
        <f aca="false">DF11-DF10-DF12-DG10</f>
        <v>-125609.36</v>
      </c>
      <c r="DI10" s="29" t="n">
        <f aca="false">DH10/DG10</f>
        <v>15.8320216590117</v>
      </c>
      <c r="DJ10" s="23" t="n">
        <f aca="false">SUM(M10:W10)</f>
        <v>245469.05</v>
      </c>
      <c r="DK10" s="18" t="n">
        <f aca="false">SUM('[9]07-09'!$M$11:$W$11)</f>
        <v>3122.7</v>
      </c>
      <c r="DL10" s="18" t="n">
        <f aca="false">DJ11-DJ10-DJ12-DK10</f>
        <v>-296506.3</v>
      </c>
      <c r="DM10" s="29" t="n">
        <f aca="false">DL10/DK10</f>
        <v>-94.9519005988408</v>
      </c>
      <c r="DN10" s="25" t="n">
        <f aca="false">DL10-K10</f>
        <v>-315458.65</v>
      </c>
      <c r="DO10" s="25"/>
      <c r="DP10" s="23" t="n">
        <f aca="false">SUM(X10:BV10)</f>
        <v>0</v>
      </c>
      <c r="DQ10" s="18" t="n">
        <f aca="false">SUM('[9]07-09'!$Y$11:$BI$11)</f>
        <v>2385</v>
      </c>
      <c r="DR10" s="18" t="n">
        <f aca="false">DP11-DP10-DP12-DQ10</f>
        <v>-2385</v>
      </c>
      <c r="DS10" s="18" t="n">
        <f aca="false">DR10/DQ10</f>
        <v>-1</v>
      </c>
      <c r="DT10" s="23" t="e">
        <f aca="false">SUM(BW10:DE10)</f>
        <v>#N/A</v>
      </c>
      <c r="DU10" s="18"/>
      <c r="DV10" s="18" t="e">
        <f aca="false">DT11-DT10-DT12-DU10</f>
        <v>#N/A</v>
      </c>
      <c r="DW10" s="18" t="e">
        <f aca="false">DV10/DU10</f>
        <v>#N/A</v>
      </c>
      <c r="DX10" s="23" t="e">
        <f aca="false">DF10+DJ10+DP10+DT10</f>
        <v>#N/A</v>
      </c>
      <c r="DY10" s="18" t="n">
        <f aca="false">DG10+DK10+DQ10+DU10</f>
        <v>-2426.18</v>
      </c>
      <c r="DZ10" s="18" t="e">
        <f aca="false">DX11-DX10-DX12-DY10</f>
        <v>#N/A</v>
      </c>
      <c r="EA10" s="29" t="e">
        <f aca="false">DZ10/DY10</f>
        <v>#N/A</v>
      </c>
      <c r="EB10" s="23" t="e">
        <f aca="false">B10+DX10</f>
        <v>#VALUE!</v>
      </c>
      <c r="EC10" s="18" t="n">
        <f aca="false">'[9]07-09'!$BM$10-'[9]07-09'!$BM$11-'[9]07-09'!$BM$9</f>
        <v>294057.38</v>
      </c>
      <c r="ED10" s="18" t="e">
        <f aca="false">EB11-EB10-EB12-EC10</f>
        <v>#VALUE!</v>
      </c>
      <c r="EE10" s="29" t="e">
        <f aca="false">ED10/EC10</f>
        <v>#VALUE!</v>
      </c>
      <c r="EF10" s="23" t="e">
        <f aca="false">(B10-B9)*20%+C10+J10+O10</f>
        <v>#VALUE!</v>
      </c>
      <c r="EG10" s="23" t="n">
        <f aca="false">('[9]07-09'!$BM$10-'[9]07-09'!$BM$9)*20%</f>
        <v>58869.318</v>
      </c>
      <c r="EH10" s="23" t="e">
        <f aca="false">EF10-EG10</f>
        <v>#VALUE!</v>
      </c>
      <c r="EI10" s="24" t="e">
        <f aca="false">EH10/EG10</f>
        <v>#VALUE!</v>
      </c>
    </row>
    <row r="11" s="21" customFormat="true" ht="31.5" hidden="false" customHeight="true" outlineLevel="0" collapsed="false">
      <c r="A11" s="22" t="s">
        <v>155</v>
      </c>
      <c r="B11" s="22" t="e">
        <f aca="false">'2012.07'!B11+'2011.08'!B11+'2011.09'!B11</f>
        <v>#VALUE!</v>
      </c>
      <c r="C11" s="22" t="n">
        <f aca="false">'2012.07'!C11+'2011.08'!C11+'2011.09'!C11</f>
        <v>20506.77</v>
      </c>
      <c r="D11" s="22" t="n">
        <f aca="false">'2012.07'!D11+'2011.08'!D11+'2011.09'!D11</f>
        <v>11238.63</v>
      </c>
      <c r="E11" s="22" t="n">
        <f aca="false">'2012.07'!E11+'2011.08'!E11+'2011.09'!E11</f>
        <v>4040.39</v>
      </c>
      <c r="F11" s="22" t="n">
        <f aca="false">'2012.07'!F11+'2011.08'!F11+'2011.09'!F11</f>
        <v>9898.12</v>
      </c>
      <c r="G11" s="22" t="n">
        <f aca="false">'2012.07'!G11+'2011.08'!G11+'2011.09'!G11</f>
        <v>2440.74</v>
      </c>
      <c r="H11" s="22" t="n">
        <f aca="false">'2012.07'!H11+'2011.08'!H11+'2011.09'!H11</f>
        <v>1447.12</v>
      </c>
      <c r="I11" s="22" t="n">
        <f aca="false">'2012.07'!I11+'2011.08'!I11+'2011.09'!I11</f>
        <v>9660.95</v>
      </c>
      <c r="J11" s="22" t="n">
        <f aca="false">'2012.07'!J11+'2011.08'!J11+'2011.09'!J11</f>
        <v>6762.05</v>
      </c>
      <c r="K11" s="22" t="n">
        <f aca="false">'2012.07'!K11+'2011.08'!K11+'2011.09'!K11</f>
        <v>0</v>
      </c>
      <c r="L11" s="22" t="n">
        <f aca="false">'2012.07'!L11+'2011.08'!L11+'2011.09'!L11</f>
        <v>0</v>
      </c>
      <c r="M11" s="22" t="n">
        <f aca="false">'2012.07'!M11+'2011.08'!M11+'2011.09'!M11</f>
        <v>0</v>
      </c>
      <c r="N11" s="22" t="n">
        <f aca="false">'2012.07'!N11+'2011.08'!N11+'2011.09'!N11</f>
        <v>0</v>
      </c>
      <c r="O11" s="22" t="n">
        <f aca="false">'2012.07'!O11+'2011.08'!O11+'2011.09'!O11</f>
        <v>0</v>
      </c>
      <c r="P11" s="22" t="n">
        <f aca="false">'2012.07'!P11+'2011.08'!P11+'2011.09'!P11</f>
        <v>16273.99</v>
      </c>
      <c r="Q11" s="22" t="n">
        <f aca="false">'2012.07'!Q11+'2011.08'!Q11+'2011.09'!Q11</f>
        <v>117.25</v>
      </c>
      <c r="R11" s="22" t="n">
        <f aca="false">'2012.07'!R11+'2011.08'!R11+'2011.09'!R11</f>
        <v>0</v>
      </c>
      <c r="S11" s="22" t="n">
        <f aca="false">'2012.07'!S11+'2011.08'!S11+'2011.09'!S11</f>
        <v>0</v>
      </c>
      <c r="T11" s="22" t="n">
        <f aca="false">'2012.07'!T11+'2011.08'!T11+'2011.09'!T11</f>
        <v>0</v>
      </c>
      <c r="U11" s="22" t="n">
        <f aca="false">'2012.07'!U11+'2011.08'!U11+'2011.09'!U11</f>
        <v>0</v>
      </c>
      <c r="V11" s="22" t="n">
        <f aca="false">'2012.07'!V11+'2011.08'!V11+'2011.09'!V11</f>
        <v>0</v>
      </c>
      <c r="W11" s="22" t="n">
        <f aca="false">'2012.07'!W11+'2011.08'!W11+'2011.09'!W11</f>
        <v>82386.01</v>
      </c>
      <c r="X11" s="22" t="n">
        <f aca="false">'2012.07'!X11+'2011.08'!X11+'2011.09'!X11</f>
        <v>0</v>
      </c>
      <c r="Y11" s="22" t="n">
        <f aca="false">'2012.07'!Y11+'2011.08'!Y11+'2011.09'!Y11</f>
        <v>0</v>
      </c>
      <c r="Z11" s="22" t="n">
        <f aca="false">'2012.07'!Z11+'2011.08'!Z11+'2011.09'!Z11</f>
        <v>0</v>
      </c>
      <c r="AA11" s="22" t="n">
        <f aca="false">'2012.07'!AA11+'2011.08'!AA11+'2011.09'!AA11</f>
        <v>0</v>
      </c>
      <c r="AB11" s="22" t="n">
        <f aca="false">'2012.07'!AB11+'2011.08'!AB11+'2011.09'!AB11</f>
        <v>0</v>
      </c>
      <c r="AC11" s="22" t="n">
        <f aca="false">'2012.07'!AC11+'2011.08'!AC11+'2011.09'!AC11</f>
        <v>0</v>
      </c>
      <c r="AD11" s="22" t="n">
        <f aca="false">'2012.07'!AD11+'2011.08'!AD11+'2011.09'!AD11</f>
        <v>0</v>
      </c>
      <c r="AE11" s="22" t="n">
        <f aca="false">'2012.07'!AE11+'2011.08'!AE11+'2011.09'!AE11</f>
        <v>0</v>
      </c>
      <c r="AF11" s="22" t="n">
        <f aca="false">'2012.07'!AF11+'2011.08'!AF11+'2011.09'!AF11</f>
        <v>0</v>
      </c>
      <c r="AG11" s="22" t="n">
        <f aca="false">'2012.07'!AG11+'2011.08'!AG11+'2011.09'!AG11</f>
        <v>0</v>
      </c>
      <c r="AH11" s="22" t="n">
        <f aca="false">'2012.07'!AH11+'2011.08'!AH11+'2011.09'!AH11</f>
        <v>0</v>
      </c>
      <c r="AI11" s="22" t="n">
        <f aca="false">'2012.07'!AI11+'2011.08'!AI11+'2011.09'!AI11</f>
        <v>0</v>
      </c>
      <c r="AJ11" s="22" t="n">
        <f aca="false">'2012.07'!AJ11+'2011.08'!AJ11+'2011.09'!AJ11</f>
        <v>0</v>
      </c>
      <c r="AK11" s="22" t="n">
        <f aca="false">'2012.07'!AK11+'2011.08'!AK11+'2011.09'!AK11</f>
        <v>0</v>
      </c>
      <c r="AL11" s="22" t="n">
        <f aca="false">'2012.07'!AL11+'2011.08'!AL11+'2011.09'!AL11</f>
        <v>0</v>
      </c>
      <c r="AM11" s="22" t="n">
        <f aca="false">'2012.07'!AM11+'2011.08'!AM11+'2011.09'!AM11</f>
        <v>0</v>
      </c>
      <c r="AN11" s="22" t="n">
        <f aca="false">'2012.07'!AN11+'2011.08'!AN11+'2011.09'!AN11</f>
        <v>0</v>
      </c>
      <c r="AO11" s="22" t="n">
        <f aca="false">'2012.07'!AO11+'2011.08'!AO11+'2011.09'!AO11</f>
        <v>0</v>
      </c>
      <c r="AP11" s="22" t="n">
        <f aca="false">'2012.07'!AP11+'2011.08'!AP11+'2011.09'!AP11</f>
        <v>0</v>
      </c>
      <c r="AQ11" s="22" t="n">
        <f aca="false">'2012.07'!AQ11+'2011.08'!AQ11+'2011.09'!AQ11</f>
        <v>0</v>
      </c>
      <c r="AR11" s="22" t="n">
        <f aca="false">'2012.07'!AR11+'2011.08'!AR11+'2011.09'!AR11</f>
        <v>0</v>
      </c>
      <c r="AS11" s="22" t="n">
        <f aca="false">'2012.07'!AS11+'2011.08'!AS11+'2011.09'!AS11</f>
        <v>0</v>
      </c>
      <c r="AT11" s="22" t="n">
        <f aca="false">'2012.07'!AT11+'2011.08'!AT11+'2011.09'!AT11</f>
        <v>0</v>
      </c>
      <c r="AU11" s="22" t="n">
        <f aca="false">'2012.07'!AU11+'2011.08'!AU11+'2011.09'!AU11</f>
        <v>0</v>
      </c>
      <c r="AV11" s="22" t="n">
        <f aca="false">'2012.07'!AV11+'2011.08'!AV11+'2011.09'!AV11</f>
        <v>0</v>
      </c>
      <c r="AW11" s="22" t="n">
        <f aca="false">'2012.07'!AW11+'2011.08'!AW11+'2011.09'!AW11</f>
        <v>0</v>
      </c>
      <c r="AX11" s="22" t="n">
        <f aca="false">'2012.07'!AX11+'2011.08'!AX11+'2011.09'!AX11</f>
        <v>0</v>
      </c>
      <c r="AY11" s="22" t="n">
        <f aca="false">'2012.07'!AY11+'2011.08'!AY11+'2011.09'!AY11</f>
        <v>0</v>
      </c>
      <c r="AZ11" s="22" t="n">
        <f aca="false">'2012.07'!AZ11+'2011.08'!AZ11+'2011.09'!AZ11</f>
        <v>0</v>
      </c>
      <c r="BA11" s="22" t="n">
        <f aca="false">'2012.07'!BA11+'2011.08'!BA11+'2011.09'!BA11</f>
        <v>0</v>
      </c>
      <c r="BB11" s="22" t="n">
        <f aca="false">'2012.07'!BB11+'2011.08'!BB11+'2011.09'!BB11</f>
        <v>0</v>
      </c>
      <c r="BC11" s="22" t="n">
        <f aca="false">'2012.07'!BC11+'2011.08'!BC11+'2011.09'!BC11</f>
        <v>0</v>
      </c>
      <c r="BD11" s="22" t="n">
        <f aca="false">'2012.07'!BD11+'2011.08'!BD11+'2011.09'!BD11</f>
        <v>0</v>
      </c>
      <c r="BE11" s="22" t="n">
        <f aca="false">'2012.07'!BE11+'2011.08'!BE11+'2011.09'!BE11</f>
        <v>0</v>
      </c>
      <c r="BF11" s="22" t="n">
        <f aca="false">'2012.07'!BF11+'2011.08'!BF11+'2011.09'!BF11</f>
        <v>0</v>
      </c>
      <c r="BG11" s="22" t="n">
        <f aca="false">'2012.07'!BG11+'2011.08'!BG11+'2011.09'!BG11</f>
        <v>0</v>
      </c>
      <c r="BH11" s="22" t="n">
        <f aca="false">'2012.07'!BH11+'2011.08'!BH11+'2011.09'!BH11</f>
        <v>0</v>
      </c>
      <c r="BI11" s="22" t="n">
        <f aca="false">'2012.07'!BI11+'2011.08'!BI11+'2011.09'!BI11</f>
        <v>0</v>
      </c>
      <c r="BJ11" s="22" t="n">
        <f aca="false">'2012.07'!BJ11+'2011.08'!BJ11+'2011.09'!BJ11</f>
        <v>0</v>
      </c>
      <c r="BK11" s="22" t="n">
        <f aca="false">'2012.07'!BK11+'2011.08'!BK11+'2011.09'!BK11</f>
        <v>0</v>
      </c>
      <c r="BL11" s="22" t="n">
        <f aca="false">'2012.07'!BL11+'2011.08'!BL11+'2011.09'!BL11</f>
        <v>0</v>
      </c>
      <c r="BM11" s="22" t="n">
        <f aca="false">'2012.07'!BM11+'2011.08'!BM11+'2011.09'!BM11</f>
        <v>0</v>
      </c>
      <c r="BN11" s="22" t="n">
        <f aca="false">'2012.07'!BN11+'2011.08'!BN11+'2011.09'!BN11</f>
        <v>0</v>
      </c>
      <c r="BO11" s="22" t="n">
        <f aca="false">'2012.07'!BO11+'2011.08'!BO11+'2011.09'!BO11</f>
        <v>0</v>
      </c>
      <c r="BP11" s="22" t="n">
        <f aca="false">'2012.07'!BP11+'2011.08'!BP11+'2011.09'!BP11</f>
        <v>0</v>
      </c>
      <c r="BQ11" s="22" t="n">
        <f aca="false">'2012.07'!BQ11+'2011.08'!BQ11+'2011.09'!BQ11</f>
        <v>0</v>
      </c>
      <c r="BR11" s="22" t="n">
        <f aca="false">'2012.07'!BR11+'2011.08'!BR11+'2011.09'!BR11</f>
        <v>0</v>
      </c>
      <c r="BS11" s="22" t="n">
        <f aca="false">'2012.07'!BS11+'2011.08'!BS11+'2011.09'!BS11</f>
        <v>0</v>
      </c>
      <c r="BT11" s="22" t="n">
        <f aca="false">'2012.07'!BT11+'2011.08'!BT11+'2011.09'!BT11</f>
        <v>0</v>
      </c>
      <c r="BU11" s="22" t="n">
        <f aca="false">'2012.07'!BU11+'2011.08'!BU11+'2011.09'!BU11</f>
        <v>0</v>
      </c>
      <c r="BV11" s="22" t="n">
        <f aca="false">'2012.07'!BV11+'2011.08'!BV11+'2011.09'!BV11</f>
        <v>0</v>
      </c>
      <c r="BW11" s="22" t="n">
        <f aca="false">'2012.07'!BW11+'2011.08'!BW11+'2011.09'!BW11</f>
        <v>0</v>
      </c>
      <c r="BX11" s="22" t="n">
        <f aca="false">'2012.07'!BX11+'2011.08'!BX11+'2011.09'!BX11</f>
        <v>0</v>
      </c>
      <c r="BY11" s="22" t="e">
        <f aca="false">'2012.07'!BY11+'2011.08'!BY11+'2011.09'!BY11</f>
        <v>#N/A</v>
      </c>
      <c r="BZ11" s="22" t="n">
        <f aca="false">'2012.07'!BZ11+'2011.08'!BZ11+'2011.09'!BZ11</f>
        <v>0</v>
      </c>
      <c r="CA11" s="22" t="n">
        <f aca="false">'2012.07'!CA11+'2011.08'!CA11+'2011.09'!CA11</f>
        <v>0</v>
      </c>
      <c r="CB11" s="22" t="n">
        <f aca="false">'2012.07'!CB11+'2011.08'!CB11+'2011.09'!CB11</f>
        <v>0</v>
      </c>
      <c r="CC11" s="22" t="n">
        <f aca="false">'2012.07'!CC11+'2011.08'!CC11+'2011.09'!CC11</f>
        <v>0</v>
      </c>
      <c r="CD11" s="22" t="e">
        <f aca="false">'2012.07'!CD11+'2011.08'!CD11+'2011.09'!CD11</f>
        <v>#N/A</v>
      </c>
      <c r="CE11" s="22" t="n">
        <f aca="false">'2012.07'!CE11+'2011.08'!CE11+'2011.09'!CE11</f>
        <v>0</v>
      </c>
      <c r="CF11" s="22" t="n">
        <f aca="false">'2012.07'!CF11+'2011.08'!CF11+'2011.09'!CF11</f>
        <v>0</v>
      </c>
      <c r="CG11" s="22" t="n">
        <f aca="false">'2012.07'!CG11+'2011.08'!CG11+'2011.09'!CG11</f>
        <v>0</v>
      </c>
      <c r="CH11" s="22" t="n">
        <f aca="false">'2012.07'!CH11+'2011.08'!CH11+'2011.09'!CH11</f>
        <v>0</v>
      </c>
      <c r="CI11" s="22" t="n">
        <f aca="false">'2012.07'!CI11+'2011.08'!CI11+'2011.09'!CI11</f>
        <v>0</v>
      </c>
      <c r="CJ11" s="22" t="n">
        <f aca="false">'2012.07'!CJ11+'2011.08'!CJ11+'2011.09'!CJ11</f>
        <v>0</v>
      </c>
      <c r="CK11" s="22" t="n">
        <f aca="false">'2012.07'!CK11+'2011.08'!CK11+'2011.09'!CK11</f>
        <v>0</v>
      </c>
      <c r="CL11" s="22" t="n">
        <f aca="false">'2012.07'!CL11+'2011.08'!CL11+'2011.09'!CL11</f>
        <v>0</v>
      </c>
      <c r="CM11" s="22" t="n">
        <f aca="false">'2012.07'!CM11+'2011.08'!CM11+'2011.09'!CM11</f>
        <v>0</v>
      </c>
      <c r="CN11" s="22" t="n">
        <f aca="false">'2012.07'!CN11+'2011.08'!CN11+'2011.09'!CN11</f>
        <v>0</v>
      </c>
      <c r="CO11" s="22" t="n">
        <f aca="false">'2012.07'!CO11+'2011.08'!CO11+'2011.09'!CO11</f>
        <v>0</v>
      </c>
      <c r="CP11" s="22" t="n">
        <f aca="false">'2012.07'!CP11+'2011.08'!CP11+'2011.09'!CP11</f>
        <v>0</v>
      </c>
      <c r="CQ11" s="22" t="n">
        <f aca="false">'2012.07'!CQ11+'2011.08'!CQ11+'2011.09'!CQ11</f>
        <v>0</v>
      </c>
      <c r="CR11" s="22" t="n">
        <f aca="false">'2012.07'!CR11+'2011.08'!CR11+'2011.09'!CR11</f>
        <v>0</v>
      </c>
      <c r="CS11" s="22" t="n">
        <f aca="false">'2012.07'!CS11+'2011.08'!CS11+'2011.09'!CS11</f>
        <v>0</v>
      </c>
      <c r="CT11" s="22" t="n">
        <f aca="false">'2012.07'!CT11+'2011.08'!CT11+'2011.09'!CT11</f>
        <v>0</v>
      </c>
      <c r="CU11" s="22" t="n">
        <f aca="false">'2012.07'!CU11+'2011.08'!CU11+'2011.09'!CU11</f>
        <v>0</v>
      </c>
      <c r="CV11" s="22" t="n">
        <f aca="false">'2012.07'!CV11+'2011.08'!CV11+'2011.09'!CV11</f>
        <v>0</v>
      </c>
      <c r="CW11" s="22" t="n">
        <f aca="false">'2011.08'!CW11+'2011.09'!CW11</f>
        <v>0</v>
      </c>
      <c r="CX11" s="22" t="n">
        <f aca="false">'2011.08'!CX11+'2011.09'!CX11</f>
        <v>0</v>
      </c>
      <c r="CY11" s="22" t="n">
        <f aca="false">'2011.08'!CY11+'2011.09'!CY11</f>
        <v>0</v>
      </c>
      <c r="CZ11" s="22" t="n">
        <f aca="false">'2011.08'!CZ11+'2011.09'!CZ11</f>
        <v>0</v>
      </c>
      <c r="DA11" s="22" t="n">
        <f aca="false">[2]成华区华泰店!$J$12</f>
        <v>0</v>
      </c>
      <c r="DB11" s="22" t="n">
        <f aca="false">[2]武侯燃灯寺!$J$12</f>
        <v>0</v>
      </c>
      <c r="DC11" s="22" t="n">
        <f aca="false">[2]大邑沙渠市场!$J$12</f>
        <v>0</v>
      </c>
      <c r="DD11" s="22" t="n">
        <f aca="false">[2]大邑通达东路!$J$12</f>
        <v>0</v>
      </c>
      <c r="DE11" s="22" t="n">
        <f aca="false">[2]龙泉驿东街!$J$12</f>
        <v>0</v>
      </c>
      <c r="DF11" s="23" t="n">
        <f aca="false">SUM(C11:L11)</f>
        <v>65994.77</v>
      </c>
      <c r="DG11" s="18"/>
      <c r="DH11" s="18"/>
      <c r="DI11" s="29"/>
      <c r="DJ11" s="23" t="n">
        <f aca="false">SUM(M11:W11)</f>
        <v>98777.25</v>
      </c>
      <c r="DK11" s="18"/>
      <c r="DL11" s="18"/>
      <c r="DM11" s="29"/>
      <c r="DN11" s="25" t="n">
        <f aca="false">DL11-K11</f>
        <v>0</v>
      </c>
      <c r="DO11" s="25"/>
      <c r="DP11" s="23" t="n">
        <f aca="false">SUM(X11:BV11)</f>
        <v>0</v>
      </c>
      <c r="DQ11" s="18"/>
      <c r="DR11" s="18"/>
      <c r="DS11" s="18"/>
      <c r="DT11" s="23" t="e">
        <f aca="false">SUM(BW11:DE11)</f>
        <v>#N/A</v>
      </c>
      <c r="DU11" s="18"/>
      <c r="DV11" s="18"/>
      <c r="DW11" s="18"/>
      <c r="DX11" s="23" t="e">
        <f aca="false">DF11+DJ11+DP11+DT11</f>
        <v>#N/A</v>
      </c>
      <c r="DY11" s="18"/>
      <c r="DZ11" s="18"/>
      <c r="EA11" s="29"/>
      <c r="EB11" s="37" t="e">
        <f aca="false">B11+DX11</f>
        <v>#VALUE!</v>
      </c>
      <c r="EC11" s="18" t="n">
        <f aca="false">DG11+DK11+DQ11+DU11</f>
        <v>0</v>
      </c>
      <c r="ED11" s="18"/>
      <c r="EE11" s="29"/>
      <c r="EF11" s="23" t="e">
        <f aca="false">EB11-52000</f>
        <v>#VALUE!</v>
      </c>
      <c r="EG11" s="23" t="n">
        <f aca="false">'[9]07-09'!$BM$11</f>
        <v>289.210000000001</v>
      </c>
      <c r="EH11" s="23" t="e">
        <f aca="false">EF11-EG11</f>
        <v>#VALUE!</v>
      </c>
      <c r="EI11" s="24" t="e">
        <f aca="false">EH11/EG11</f>
        <v>#VALUE!</v>
      </c>
    </row>
    <row r="12" s="21" customFormat="true" ht="31.5" hidden="false" customHeight="true" outlineLevel="0" collapsed="false">
      <c r="A12" s="22" t="s">
        <v>156</v>
      </c>
      <c r="B12" s="22" t="e">
        <f aca="false">'2012.07'!B12+'2011.08'!B12+'2011.09'!B12</f>
        <v>#VALUE!</v>
      </c>
      <c r="C12" s="22" t="n">
        <f aca="false">'2012.07'!C12+'2011.08'!C12+'2011.09'!C12</f>
        <v>13312.84</v>
      </c>
      <c r="D12" s="22" t="n">
        <f aca="false">'2012.07'!D12+'2011.08'!D12+'2011.09'!D12</f>
        <v>10025.23</v>
      </c>
      <c r="E12" s="22" t="n">
        <f aca="false">'2012.07'!E12+'2011.08'!E12+'2011.09'!E12</f>
        <v>3155.91</v>
      </c>
      <c r="F12" s="22" t="n">
        <f aca="false">'2012.07'!F12+'2011.08'!F12+'2011.09'!F12</f>
        <v>692.210000000003</v>
      </c>
      <c r="G12" s="22" t="n">
        <f aca="false">'2012.07'!G12+'2011.08'!G12+'2011.09'!G12</f>
        <v>10619.02</v>
      </c>
      <c r="H12" s="22" t="n">
        <f aca="false">'2012.07'!H12+'2011.08'!H12+'2011.09'!H12</f>
        <v>-1447.12</v>
      </c>
      <c r="I12" s="22" t="n">
        <f aca="false">'2012.07'!I12+'2011.08'!I12+'2011.09'!I12</f>
        <v>4597.04</v>
      </c>
      <c r="J12" s="22" t="n">
        <f aca="false">'2012.07'!J12+'2011.08'!J12+'2011.09'!J12</f>
        <v>-2092.32</v>
      </c>
      <c r="K12" s="22" t="n">
        <f aca="false">'2012.07'!K12+'2011.08'!K12+'2011.09'!K12</f>
        <v>18952.35</v>
      </c>
      <c r="L12" s="22" t="n">
        <f aca="false">'2012.07'!L12+'2011.08'!L12+'2011.09'!L12</f>
        <v>8956.46</v>
      </c>
      <c r="M12" s="22" t="n">
        <f aca="false">'2012.07'!M12+'2011.08'!M12+'2011.09'!M12</f>
        <v>14537.67</v>
      </c>
      <c r="N12" s="22" t="n">
        <f aca="false">'2012.07'!N12+'2011.08'!N12+'2011.09'!N12</f>
        <v>6936.04</v>
      </c>
      <c r="O12" s="22" t="n">
        <f aca="false">'2012.07'!O12+'2011.08'!O12+'2011.09'!O12</f>
        <v>7726</v>
      </c>
      <c r="P12" s="22" t="n">
        <f aca="false">'2012.07'!P12+'2011.08'!P12+'2011.09'!P12</f>
        <v>2909.91</v>
      </c>
      <c r="Q12" s="22" t="n">
        <f aca="false">'2012.07'!Q12+'2011.08'!Q12+'2011.09'!Q12</f>
        <v>7850.47</v>
      </c>
      <c r="R12" s="22" t="n">
        <f aca="false">'2012.07'!R12+'2011.08'!R12+'2011.09'!R12</f>
        <v>0</v>
      </c>
      <c r="S12" s="22" t="n">
        <f aca="false">'2012.07'!S12+'2011.08'!S12+'2011.09'!S12</f>
        <v>0</v>
      </c>
      <c r="T12" s="22" t="n">
        <f aca="false">'2012.07'!T12+'2011.08'!T12+'2011.09'!T12</f>
        <v>0</v>
      </c>
      <c r="U12" s="22" t="n">
        <f aca="false">'2012.07'!U12+'2011.08'!U12+'2011.09'!U12</f>
        <v>0</v>
      </c>
      <c r="V12" s="22" t="n">
        <f aca="false">'2012.07'!V12+'2011.08'!V12+'2011.09'!V12</f>
        <v>0</v>
      </c>
      <c r="W12" s="22" t="n">
        <f aca="false">'2012.07'!W12+'2011.08'!W12+'2011.09'!W12</f>
        <v>106731.71</v>
      </c>
      <c r="X12" s="22" t="n">
        <f aca="false">'2012.07'!X12+'2011.08'!X12+'2011.09'!X12</f>
        <v>0</v>
      </c>
      <c r="Y12" s="22" t="n">
        <f aca="false">'2012.07'!Y12+'2011.08'!Y12+'2011.09'!Y12</f>
        <v>0</v>
      </c>
      <c r="Z12" s="22" t="n">
        <f aca="false">'2012.07'!Z12+'2011.08'!Z12+'2011.09'!Z12</f>
        <v>0</v>
      </c>
      <c r="AA12" s="22" t="n">
        <f aca="false">'2012.07'!AA12+'2011.08'!AA12+'2011.09'!AA12</f>
        <v>0</v>
      </c>
      <c r="AB12" s="22" t="n">
        <f aca="false">'2012.07'!AB12+'2011.08'!AB12+'2011.09'!AB12</f>
        <v>0</v>
      </c>
      <c r="AC12" s="22" t="n">
        <f aca="false">'2012.07'!AC12+'2011.08'!AC12+'2011.09'!AC12</f>
        <v>0</v>
      </c>
      <c r="AD12" s="22" t="n">
        <f aca="false">'2012.07'!AD12+'2011.08'!AD12+'2011.09'!AD12</f>
        <v>0</v>
      </c>
      <c r="AE12" s="22" t="n">
        <f aca="false">'2012.07'!AE12+'2011.08'!AE12+'2011.09'!AE12</f>
        <v>0</v>
      </c>
      <c r="AF12" s="22" t="n">
        <f aca="false">'2012.07'!AF12+'2011.08'!AF12+'2011.09'!AF12</f>
        <v>0</v>
      </c>
      <c r="AG12" s="22" t="n">
        <f aca="false">'2012.07'!AG12+'2011.08'!AG12+'2011.09'!AG12</f>
        <v>0</v>
      </c>
      <c r="AH12" s="22" t="n">
        <f aca="false">'2012.07'!AH12+'2011.08'!AH12+'2011.09'!AH12</f>
        <v>0</v>
      </c>
      <c r="AI12" s="22" t="n">
        <f aca="false">'2012.07'!AI12+'2011.08'!AI12+'2011.09'!AI12</f>
        <v>0</v>
      </c>
      <c r="AJ12" s="22" t="n">
        <f aca="false">'2012.07'!AJ12+'2011.08'!AJ12+'2011.09'!AJ12</f>
        <v>0</v>
      </c>
      <c r="AK12" s="22" t="n">
        <f aca="false">'2012.07'!AK12+'2011.08'!AK12+'2011.09'!AK12</f>
        <v>0</v>
      </c>
      <c r="AL12" s="22" t="n">
        <f aca="false">'2012.07'!AL12+'2011.08'!AL12+'2011.09'!AL12</f>
        <v>0</v>
      </c>
      <c r="AM12" s="22" t="n">
        <f aca="false">'2012.07'!AM12+'2011.08'!AM12+'2011.09'!AM12</f>
        <v>0</v>
      </c>
      <c r="AN12" s="22" t="n">
        <f aca="false">'2012.07'!AN12+'2011.08'!AN12+'2011.09'!AN12</f>
        <v>0</v>
      </c>
      <c r="AO12" s="22" t="n">
        <f aca="false">'2012.07'!AO12+'2011.08'!AO12+'2011.09'!AO12</f>
        <v>0</v>
      </c>
      <c r="AP12" s="22" t="n">
        <f aca="false">'2012.07'!AP12+'2011.08'!AP12+'2011.09'!AP12</f>
        <v>0</v>
      </c>
      <c r="AQ12" s="22" t="n">
        <f aca="false">'2012.07'!AQ12+'2011.08'!AQ12+'2011.09'!AQ12</f>
        <v>0</v>
      </c>
      <c r="AR12" s="22" t="n">
        <f aca="false">'2012.07'!AR12+'2011.08'!AR12+'2011.09'!AR12</f>
        <v>0</v>
      </c>
      <c r="AS12" s="22" t="n">
        <f aca="false">'2012.07'!AS12+'2011.08'!AS12+'2011.09'!AS12</f>
        <v>0</v>
      </c>
      <c r="AT12" s="22" t="n">
        <f aca="false">'2012.07'!AT12+'2011.08'!AT12+'2011.09'!AT12</f>
        <v>0</v>
      </c>
      <c r="AU12" s="22" t="n">
        <f aca="false">'2012.07'!AU12+'2011.08'!AU12+'2011.09'!AU12</f>
        <v>0</v>
      </c>
      <c r="AV12" s="22" t="n">
        <f aca="false">'2012.07'!AV12+'2011.08'!AV12+'2011.09'!AV12</f>
        <v>0</v>
      </c>
      <c r="AW12" s="22" t="n">
        <f aca="false">'2012.07'!AW12+'2011.08'!AW12+'2011.09'!AW12</f>
        <v>0</v>
      </c>
      <c r="AX12" s="22" t="n">
        <f aca="false">'2012.07'!AX12+'2011.08'!AX12+'2011.09'!AX12</f>
        <v>0</v>
      </c>
      <c r="AY12" s="22" t="n">
        <f aca="false">'2012.07'!AY12+'2011.08'!AY12+'2011.09'!AY12</f>
        <v>0</v>
      </c>
      <c r="AZ12" s="22" t="n">
        <f aca="false">'2012.07'!AZ12+'2011.08'!AZ12+'2011.09'!AZ12</f>
        <v>0</v>
      </c>
      <c r="BA12" s="22" t="n">
        <f aca="false">'2012.07'!BA12+'2011.08'!BA12+'2011.09'!BA12</f>
        <v>0</v>
      </c>
      <c r="BB12" s="22" t="n">
        <f aca="false">'2012.07'!BB12+'2011.08'!BB12+'2011.09'!BB12</f>
        <v>0</v>
      </c>
      <c r="BC12" s="22" t="n">
        <f aca="false">'2012.07'!BC12+'2011.08'!BC12+'2011.09'!BC12</f>
        <v>0</v>
      </c>
      <c r="BD12" s="22" t="n">
        <f aca="false">'2012.07'!BD12+'2011.08'!BD12+'2011.09'!BD12</f>
        <v>0</v>
      </c>
      <c r="BE12" s="22" t="n">
        <f aca="false">'2012.07'!BE12+'2011.08'!BE12+'2011.09'!BE12</f>
        <v>0</v>
      </c>
      <c r="BF12" s="22" t="n">
        <f aca="false">'2012.07'!BF12+'2011.08'!BF12+'2011.09'!BF12</f>
        <v>0</v>
      </c>
      <c r="BG12" s="22" t="n">
        <f aca="false">'2012.07'!BG12+'2011.08'!BG12+'2011.09'!BG12</f>
        <v>0</v>
      </c>
      <c r="BH12" s="22" t="n">
        <f aca="false">'2012.07'!BH12+'2011.08'!BH12+'2011.09'!BH12</f>
        <v>0</v>
      </c>
      <c r="BI12" s="22" t="n">
        <f aca="false">'2012.07'!BI12+'2011.08'!BI12+'2011.09'!BI12</f>
        <v>0</v>
      </c>
      <c r="BJ12" s="22" t="n">
        <f aca="false">'2012.07'!BJ12+'2011.08'!BJ12+'2011.09'!BJ12</f>
        <v>0</v>
      </c>
      <c r="BK12" s="22" t="n">
        <f aca="false">'2012.07'!BK12+'2011.08'!BK12+'2011.09'!BK12</f>
        <v>0</v>
      </c>
      <c r="BL12" s="22" t="n">
        <f aca="false">'2012.07'!BL12+'2011.08'!BL12+'2011.09'!BL12</f>
        <v>0</v>
      </c>
      <c r="BM12" s="22" t="n">
        <f aca="false">'2012.07'!BM12+'2011.08'!BM12+'2011.09'!BM12</f>
        <v>0</v>
      </c>
      <c r="BN12" s="22" t="n">
        <f aca="false">'2012.07'!BN12+'2011.08'!BN12+'2011.09'!BN12</f>
        <v>0</v>
      </c>
      <c r="BO12" s="22" t="n">
        <f aca="false">'2012.07'!BO12+'2011.08'!BO12+'2011.09'!BO12</f>
        <v>0</v>
      </c>
      <c r="BP12" s="22" t="n">
        <f aca="false">'2012.07'!BP12+'2011.08'!BP12+'2011.09'!BP12</f>
        <v>0</v>
      </c>
      <c r="BQ12" s="22" t="n">
        <f aca="false">'2012.07'!BQ12+'2011.08'!BQ12+'2011.09'!BQ12</f>
        <v>0</v>
      </c>
      <c r="BR12" s="22" t="n">
        <f aca="false">'2012.07'!BR12+'2011.08'!BR12+'2011.09'!BR12</f>
        <v>0</v>
      </c>
      <c r="BS12" s="22" t="n">
        <f aca="false">'2012.07'!BS12+'2011.08'!BS12+'2011.09'!BS12</f>
        <v>0</v>
      </c>
      <c r="BT12" s="22" t="n">
        <f aca="false">'2012.07'!BT12+'2011.08'!BT12+'2011.09'!BT12</f>
        <v>0</v>
      </c>
      <c r="BU12" s="22" t="n">
        <f aca="false">'2012.07'!BU12+'2011.08'!BU12+'2011.09'!BU12</f>
        <v>0</v>
      </c>
      <c r="BV12" s="22" t="n">
        <f aca="false">'2012.07'!BV12+'2011.08'!BV12+'2011.09'!BV12</f>
        <v>0</v>
      </c>
      <c r="BW12" s="22" t="n">
        <f aca="false">'2012.07'!BW12+'2011.08'!BW12+'2011.09'!BW12</f>
        <v>0</v>
      </c>
      <c r="BX12" s="22" t="n">
        <f aca="false">'2012.07'!BX12+'2011.08'!BX12+'2011.09'!BX12</f>
        <v>0</v>
      </c>
      <c r="BY12" s="22" t="e">
        <f aca="false">'2012.07'!BY12+'2011.08'!BY12+'2011.09'!BY12</f>
        <v>#N/A</v>
      </c>
      <c r="BZ12" s="22" t="n">
        <f aca="false">'2012.07'!BZ12+'2011.08'!BZ12+'2011.09'!BZ12</f>
        <v>0</v>
      </c>
      <c r="CA12" s="22" t="n">
        <f aca="false">'2012.07'!CA12+'2011.08'!CA12+'2011.09'!CA12</f>
        <v>0</v>
      </c>
      <c r="CB12" s="22" t="n">
        <f aca="false">'2012.07'!CB12+'2011.08'!CB12+'2011.09'!CB12</f>
        <v>0</v>
      </c>
      <c r="CC12" s="22" t="n">
        <f aca="false">'2012.07'!CC12+'2011.08'!CC12+'2011.09'!CC12</f>
        <v>0</v>
      </c>
      <c r="CD12" s="22" t="e">
        <f aca="false">'2012.07'!CD12+'2011.08'!CD12+'2011.09'!CD12</f>
        <v>#N/A</v>
      </c>
      <c r="CE12" s="22" t="n">
        <f aca="false">'2012.07'!CE12+'2011.08'!CE12+'2011.09'!CE12</f>
        <v>0</v>
      </c>
      <c r="CF12" s="22" t="n">
        <f aca="false">'2012.07'!CF12+'2011.08'!CF12+'2011.09'!CF12</f>
        <v>0</v>
      </c>
      <c r="CG12" s="22" t="n">
        <f aca="false">'2012.07'!CG12+'2011.08'!CG12+'2011.09'!CG12</f>
        <v>0</v>
      </c>
      <c r="CH12" s="22" t="n">
        <f aca="false">'2012.07'!CH12+'2011.08'!CH12+'2011.09'!CH12</f>
        <v>0</v>
      </c>
      <c r="CI12" s="22" t="n">
        <f aca="false">'2012.07'!CI12+'2011.08'!CI12+'2011.09'!CI12</f>
        <v>0</v>
      </c>
      <c r="CJ12" s="22" t="n">
        <f aca="false">'2012.07'!CJ12+'2011.08'!CJ12+'2011.09'!CJ12</f>
        <v>0</v>
      </c>
      <c r="CK12" s="22" t="n">
        <f aca="false">'2012.07'!CK12+'2011.08'!CK12+'2011.09'!CK12</f>
        <v>0</v>
      </c>
      <c r="CL12" s="22" t="n">
        <f aca="false">'2012.07'!CL12+'2011.08'!CL12+'2011.09'!CL12</f>
        <v>0</v>
      </c>
      <c r="CM12" s="22" t="n">
        <f aca="false">'2012.07'!CM12+'2011.08'!CM12+'2011.09'!CM12</f>
        <v>0</v>
      </c>
      <c r="CN12" s="22" t="n">
        <f aca="false">'2012.07'!CN12+'2011.08'!CN12+'2011.09'!CN12</f>
        <v>0</v>
      </c>
      <c r="CO12" s="22" t="n">
        <f aca="false">'2012.07'!CO12+'2011.08'!CO12+'2011.09'!CO12</f>
        <v>0</v>
      </c>
      <c r="CP12" s="22" t="n">
        <f aca="false">'2012.07'!CP12+'2011.08'!CP12+'2011.09'!CP12</f>
        <v>0</v>
      </c>
      <c r="CQ12" s="22" t="n">
        <f aca="false">'2012.07'!CQ12+'2011.08'!CQ12+'2011.09'!CQ12</f>
        <v>0</v>
      </c>
      <c r="CR12" s="22" t="n">
        <f aca="false">'2012.07'!CR12+'2011.08'!CR12+'2011.09'!CR12</f>
        <v>0</v>
      </c>
      <c r="CS12" s="22" t="n">
        <f aca="false">'2012.07'!CS12+'2011.08'!CS12+'2011.09'!CS12</f>
        <v>0</v>
      </c>
      <c r="CT12" s="22" t="n">
        <f aca="false">'2012.07'!CT12+'2011.08'!CT12+'2011.09'!CT12</f>
        <v>0</v>
      </c>
      <c r="CU12" s="22" t="n">
        <f aca="false">'2012.07'!CU12+'2011.08'!CU12+'2011.09'!CU12</f>
        <v>0</v>
      </c>
      <c r="CV12" s="22" t="n">
        <f aca="false">'2012.07'!CV12+'2011.08'!CV12+'2011.09'!CV12</f>
        <v>0</v>
      </c>
      <c r="CW12" s="22" t="n">
        <f aca="false">'2011.08'!CW12+'2011.09'!CW12</f>
        <v>0</v>
      </c>
      <c r="CX12" s="22" t="n">
        <f aca="false">'2011.08'!CX12+'2011.09'!CX12</f>
        <v>0</v>
      </c>
      <c r="CY12" s="22" t="n">
        <f aca="false">'2011.08'!CY12+'2011.09'!CY12</f>
        <v>0</v>
      </c>
      <c r="CZ12" s="22" t="n">
        <f aca="false">'2011.08'!CZ12+'2011.09'!CZ12</f>
        <v>0</v>
      </c>
      <c r="DA12" s="22" t="n">
        <f aca="false">[2]成华区华泰店!$J$13</f>
        <v>0</v>
      </c>
      <c r="DB12" s="22" t="n">
        <f aca="false">[2]武侯燃灯寺!$J$13</f>
        <v>0</v>
      </c>
      <c r="DC12" s="22" t="n">
        <f aca="false">[2]大邑沙渠市场!$J$13</f>
        <v>0</v>
      </c>
      <c r="DD12" s="22" t="n">
        <f aca="false">[2]大邑通达东路!$J$13</f>
        <v>0</v>
      </c>
      <c r="DE12" s="22" t="n">
        <f aca="false">[2]龙泉驿东街!$J$13</f>
        <v>0</v>
      </c>
      <c r="DF12" s="23" t="n">
        <f aca="false">SUM(C12:L12)</f>
        <v>66771.62</v>
      </c>
      <c r="DG12" s="18"/>
      <c r="DH12" s="18"/>
      <c r="DI12" s="29"/>
      <c r="DJ12" s="23" t="n">
        <f aca="false">SUM(M12:W12)</f>
        <v>146691.8</v>
      </c>
      <c r="DK12" s="18"/>
      <c r="DL12" s="18"/>
      <c r="DM12" s="29"/>
      <c r="DN12" s="25"/>
      <c r="DO12" s="25"/>
      <c r="DP12" s="23" t="n">
        <f aca="false">SUM(X12:BV12)</f>
        <v>0</v>
      </c>
      <c r="DQ12" s="18"/>
      <c r="DR12" s="18"/>
      <c r="DS12" s="18"/>
      <c r="DT12" s="23" t="e">
        <f aca="false">SUM(BW12:DE12)</f>
        <v>#N/A</v>
      </c>
      <c r="DU12" s="18"/>
      <c r="DV12" s="18"/>
      <c r="DW12" s="18"/>
      <c r="DX12" s="23" t="e">
        <f aca="false">DF12+DJ12+DP12+DT12</f>
        <v>#N/A</v>
      </c>
      <c r="DY12" s="18"/>
      <c r="DZ12" s="18"/>
      <c r="EA12" s="29"/>
      <c r="EB12" s="23" t="e">
        <f aca="false">B12+DX12</f>
        <v>#VALUE!</v>
      </c>
      <c r="EC12" s="18" t="n">
        <f aca="false">DG12+DK12+DQ12+DU12</f>
        <v>0</v>
      </c>
      <c r="ED12" s="18"/>
      <c r="EE12" s="29"/>
      <c r="EF12" s="23" t="e">
        <f aca="false">EB12</f>
        <v>#VALUE!</v>
      </c>
      <c r="EG12" s="23"/>
      <c r="EH12" s="23" t="e">
        <f aca="false">EF12-EG12</f>
        <v>#VALUE!</v>
      </c>
      <c r="EI12" s="24" t="e">
        <f aca="false">EH12/EG12</f>
        <v>#VALUE!</v>
      </c>
    </row>
    <row r="13" s="21" customFormat="true" ht="31.5" hidden="false" customHeight="true" outlineLevel="0" collapsed="false">
      <c r="A13" s="22" t="s">
        <v>157</v>
      </c>
      <c r="B13" s="22" t="e">
        <f aca="false">'2012.07'!B13+'2011.08'!B13+'2011.09'!B13</f>
        <v>#VALUE!</v>
      </c>
      <c r="C13" s="22" t="n">
        <f aca="false">'2012.07'!C13+'2011.08'!C13+'2011.09'!C13</f>
        <v>0.649192437424323</v>
      </c>
      <c r="D13" s="22" t="n">
        <f aca="false">'2012.07'!D13+'2011.08'!D13+'2011.09'!D13</f>
        <v>0.892033103679007</v>
      </c>
      <c r="E13" s="22" t="n">
        <f aca="false">'2012.07'!E13+'2011.08'!E13+'2011.09'!E13</f>
        <v>0.781090439289278</v>
      </c>
      <c r="F13" s="22" t="n">
        <f aca="false">'2012.07'!F13+'2011.08'!F13+'2011.09'!F13</f>
        <v>0.0699334823178546</v>
      </c>
      <c r="G13" s="22" t="n">
        <f aca="false">'2012.07'!G13+'2011.08'!G13+'2011.09'!G13</f>
        <v>4.3507378909675</v>
      </c>
      <c r="H13" s="22" t="n">
        <f aca="false">'2012.07'!H13+'2011.08'!H13+'2011.09'!H13</f>
        <v>-1</v>
      </c>
      <c r="I13" s="22" t="n">
        <f aca="false">'2012.07'!I13+'2011.08'!I13+'2011.09'!I13</f>
        <v>0.475837262381029</v>
      </c>
      <c r="J13" s="22" t="n">
        <f aca="false">'2012.07'!J13+'2011.08'!J13+'2011.09'!J13</f>
        <v>-0.309420959620234</v>
      </c>
      <c r="K13" s="22" t="e">
        <f aca="false">'2012.07'!K13+'2011.08'!K13+'2011.09'!K13</f>
        <v>#DIV/0!</v>
      </c>
      <c r="L13" s="22" t="e">
        <f aca="false">'2012.07'!L13+'2011.08'!L13+'2011.09'!L13</f>
        <v>#DIV/0!</v>
      </c>
      <c r="M13" s="22" t="e">
        <f aca="false">'2012.07'!M13+'2011.08'!M13+'2011.09'!M13</f>
        <v>#DIV/0!</v>
      </c>
      <c r="N13" s="22" t="e">
        <f aca="false">'2012.07'!N13+'2011.08'!N13+'2011.09'!N13</f>
        <v>#DIV/0!</v>
      </c>
      <c r="O13" s="22" t="e">
        <f aca="false">'2012.07'!O13+'2011.08'!O13+'2011.09'!O13</f>
        <v>#DIV/0!</v>
      </c>
      <c r="P13" s="22" t="n">
        <f aca="false">'2012.07'!P13+'2011.08'!P13+'2011.09'!P13</f>
        <v>0.178807409860765</v>
      </c>
      <c r="Q13" s="22" t="n">
        <f aca="false">'2012.07'!Q13+'2011.08'!Q13+'2011.09'!Q13</f>
        <v>66.9549680170576</v>
      </c>
      <c r="R13" s="22" t="n">
        <f aca="false">'2012.07'!R13+'2011.08'!R13+'2011.09'!R13</f>
        <v>0</v>
      </c>
      <c r="S13" s="22" t="n">
        <f aca="false">'2012.07'!S13+'2011.08'!S13+'2011.09'!S13</f>
        <v>0</v>
      </c>
      <c r="T13" s="22" t="n">
        <f aca="false">'2012.07'!T13+'2011.08'!T13+'2011.09'!T13</f>
        <v>0</v>
      </c>
      <c r="U13" s="22" t="n">
        <f aca="false">'2012.07'!U13+'2011.08'!U13+'2011.09'!U13</f>
        <v>0</v>
      </c>
      <c r="V13" s="22" t="n">
        <f aca="false">'2012.07'!V13+'2011.08'!V13+'2011.09'!V13</f>
        <v>0</v>
      </c>
      <c r="W13" s="22" t="n">
        <f aca="false">'2012.07'!W13+'2011.08'!W13+'2011.09'!W13</f>
        <v>1.29550769602752</v>
      </c>
      <c r="X13" s="22" t="n">
        <f aca="false">'2012.07'!X13+'2011.08'!X13+'2011.09'!X13</f>
        <v>0</v>
      </c>
      <c r="Y13" s="22" t="n">
        <f aca="false">'2012.07'!Y13+'2011.08'!Y13+'2011.09'!Y13</f>
        <v>0</v>
      </c>
      <c r="Z13" s="22" t="n">
        <f aca="false">'2012.07'!Z13+'2011.08'!Z13+'2011.09'!Z13</f>
        <v>0</v>
      </c>
      <c r="AA13" s="22" t="n">
        <f aca="false">'2012.07'!AA13+'2011.08'!AA13+'2011.09'!AA13</f>
        <v>0</v>
      </c>
      <c r="AB13" s="22" t="n">
        <f aca="false">'2012.07'!AB13+'2011.08'!AB13+'2011.09'!AB13</f>
        <v>0</v>
      </c>
      <c r="AC13" s="22" t="n">
        <f aca="false">'2012.07'!AC13+'2011.08'!AC13+'2011.09'!AC13</f>
        <v>0</v>
      </c>
      <c r="AD13" s="22" t="n">
        <f aca="false">'2012.07'!AD13+'2011.08'!AD13+'2011.09'!AD13</f>
        <v>0</v>
      </c>
      <c r="AE13" s="22" t="n">
        <f aca="false">'2012.07'!AE13+'2011.08'!AE13+'2011.09'!AE13</f>
        <v>0</v>
      </c>
      <c r="AF13" s="22" t="n">
        <f aca="false">'2012.07'!AF13+'2011.08'!AF13+'2011.09'!AF13</f>
        <v>0</v>
      </c>
      <c r="AG13" s="22" t="n">
        <f aca="false">'2012.07'!AG13+'2011.08'!AG13+'2011.09'!AG13</f>
        <v>0</v>
      </c>
      <c r="AH13" s="22" t="n">
        <f aca="false">'2012.07'!AH13+'2011.08'!AH13+'2011.09'!AH13</f>
        <v>0</v>
      </c>
      <c r="AI13" s="22" t="n">
        <f aca="false">'2012.07'!AI13+'2011.08'!AI13+'2011.09'!AI13</f>
        <v>0</v>
      </c>
      <c r="AJ13" s="22" t="n">
        <f aca="false">'2012.07'!AJ13+'2011.08'!AJ13+'2011.09'!AJ13</f>
        <v>0</v>
      </c>
      <c r="AK13" s="22" t="n">
        <f aca="false">'2012.07'!AK13+'2011.08'!AK13+'2011.09'!AK13</f>
        <v>0</v>
      </c>
      <c r="AL13" s="22" t="n">
        <f aca="false">'2012.07'!AL13+'2011.08'!AL13+'2011.09'!AL13</f>
        <v>0</v>
      </c>
      <c r="AM13" s="22" t="n">
        <f aca="false">'2012.07'!AM13+'2011.08'!AM13+'2011.09'!AM13</f>
        <v>0</v>
      </c>
      <c r="AN13" s="22" t="n">
        <f aca="false">'2012.07'!AN13+'2011.08'!AN13+'2011.09'!AN13</f>
        <v>0</v>
      </c>
      <c r="AO13" s="22" t="n">
        <f aca="false">'2012.07'!AO13+'2011.08'!AO13+'2011.09'!AO13</f>
        <v>0</v>
      </c>
      <c r="AP13" s="22" t="n">
        <f aca="false">'2012.07'!AP13+'2011.08'!AP13+'2011.09'!AP13</f>
        <v>0</v>
      </c>
      <c r="AQ13" s="22" t="n">
        <f aca="false">'2012.07'!AQ13+'2011.08'!AQ13+'2011.09'!AQ13</f>
        <v>0</v>
      </c>
      <c r="AR13" s="22" t="n">
        <f aca="false">'2012.07'!AR13+'2011.08'!AR13+'2011.09'!AR13</f>
        <v>0</v>
      </c>
      <c r="AS13" s="22" t="n">
        <f aca="false">'2012.07'!AS13+'2011.08'!AS13+'2011.09'!AS13</f>
        <v>0</v>
      </c>
      <c r="AT13" s="22" t="n">
        <f aca="false">'2012.07'!AT13+'2011.08'!AT13+'2011.09'!AT13</f>
        <v>0</v>
      </c>
      <c r="AU13" s="22" t="n">
        <f aca="false">'2012.07'!AU13+'2011.08'!AU13+'2011.09'!AU13</f>
        <v>0</v>
      </c>
      <c r="AV13" s="22" t="n">
        <f aca="false">'2012.07'!AV13+'2011.08'!AV13+'2011.09'!AV13</f>
        <v>0</v>
      </c>
      <c r="AW13" s="22" t="n">
        <f aca="false">'2012.07'!AW13+'2011.08'!AW13+'2011.09'!AW13</f>
        <v>0</v>
      </c>
      <c r="AX13" s="22" t="n">
        <f aca="false">'2012.07'!AX13+'2011.08'!AX13+'2011.09'!AX13</f>
        <v>0</v>
      </c>
      <c r="AY13" s="22" t="n">
        <f aca="false">'2012.07'!AY13+'2011.08'!AY13+'2011.09'!AY13</f>
        <v>0</v>
      </c>
      <c r="AZ13" s="22" t="n">
        <f aca="false">'2012.07'!AZ13+'2011.08'!AZ13+'2011.09'!AZ13</f>
        <v>0</v>
      </c>
      <c r="BA13" s="22" t="n">
        <f aca="false">'2012.07'!BA13+'2011.08'!BA13+'2011.09'!BA13</f>
        <v>0</v>
      </c>
      <c r="BB13" s="22" t="n">
        <f aca="false">'2012.07'!BB13+'2011.08'!BB13+'2011.09'!BB13</f>
        <v>0</v>
      </c>
      <c r="BC13" s="22" t="n">
        <f aca="false">'2012.07'!BC13+'2011.08'!BC13+'2011.09'!BC13</f>
        <v>0</v>
      </c>
      <c r="BD13" s="22" t="n">
        <f aca="false">'2012.07'!BD13+'2011.08'!BD13+'2011.09'!BD13</f>
        <v>0</v>
      </c>
      <c r="BE13" s="22" t="n">
        <f aca="false">'2012.07'!BE13+'2011.08'!BE13+'2011.09'!BE13</f>
        <v>0</v>
      </c>
      <c r="BF13" s="22" t="n">
        <f aca="false">'2012.07'!BF13+'2011.08'!BF13+'2011.09'!BF13</f>
        <v>0</v>
      </c>
      <c r="BG13" s="22" t="n">
        <f aca="false">'2012.07'!BG13+'2011.08'!BG13+'2011.09'!BG13</f>
        <v>0</v>
      </c>
      <c r="BH13" s="22" t="n">
        <f aca="false">'2012.07'!BH13+'2011.08'!BH13+'2011.09'!BH13</f>
        <v>0</v>
      </c>
      <c r="BI13" s="22" t="n">
        <f aca="false">'2012.07'!BI13+'2011.08'!BI13+'2011.09'!BI13</f>
        <v>0</v>
      </c>
      <c r="BJ13" s="22" t="n">
        <f aca="false">'2012.07'!BJ13+'2011.08'!BJ13+'2011.09'!BJ13</f>
        <v>0</v>
      </c>
      <c r="BK13" s="22" t="n">
        <f aca="false">'2012.07'!BK13+'2011.08'!BK13+'2011.09'!BK13</f>
        <v>0</v>
      </c>
      <c r="BL13" s="22" t="n">
        <f aca="false">'2012.07'!BL13+'2011.08'!BL13+'2011.09'!BL13</f>
        <v>0</v>
      </c>
      <c r="BM13" s="22" t="n">
        <f aca="false">'2012.07'!BM13+'2011.08'!BM13+'2011.09'!BM13</f>
        <v>0</v>
      </c>
      <c r="BN13" s="22" t="n">
        <f aca="false">'2012.07'!BN13+'2011.08'!BN13+'2011.09'!BN13</f>
        <v>0</v>
      </c>
      <c r="BO13" s="22" t="n">
        <f aca="false">'2012.07'!BO13+'2011.08'!BO13+'2011.09'!BO13</f>
        <v>0</v>
      </c>
      <c r="BP13" s="22" t="n">
        <f aca="false">'2012.07'!BP13+'2011.08'!BP13+'2011.09'!BP13</f>
        <v>0</v>
      </c>
      <c r="BQ13" s="22" t="n">
        <f aca="false">'2012.07'!BQ13+'2011.08'!BQ13+'2011.09'!BQ13</f>
        <v>0</v>
      </c>
      <c r="BR13" s="22" t="n">
        <f aca="false">'2012.07'!BR13+'2011.08'!BR13+'2011.09'!BR13</f>
        <v>0</v>
      </c>
      <c r="BS13" s="22" t="n">
        <f aca="false">'2012.07'!BS13+'2011.08'!BS13+'2011.09'!BS13</f>
        <v>0</v>
      </c>
      <c r="BT13" s="22" t="n">
        <f aca="false">'2012.07'!BT13+'2011.08'!BT13+'2011.09'!BT13</f>
        <v>0</v>
      </c>
      <c r="BU13" s="22" t="n">
        <f aca="false">'2012.07'!BU13+'2011.08'!BU13+'2011.09'!BU13</f>
        <v>0</v>
      </c>
      <c r="BV13" s="22" t="n">
        <f aca="false">'2012.07'!BV13+'2011.08'!BV13+'2011.09'!BV13</f>
        <v>0</v>
      </c>
      <c r="BW13" s="22" t="n">
        <f aca="false">'2012.07'!BW13+'2011.08'!BW13+'2011.09'!BW13</f>
        <v>0</v>
      </c>
      <c r="BX13" s="22" t="n">
        <f aca="false">'2012.07'!BX13+'2011.08'!BX13+'2011.09'!BX13</f>
        <v>0</v>
      </c>
      <c r="BY13" s="22" t="e">
        <f aca="false">'2012.07'!BY13+'2011.08'!BY13+'2011.09'!BY13</f>
        <v>#N/A</v>
      </c>
      <c r="BZ13" s="22" t="n">
        <f aca="false">'2012.07'!BZ13+'2011.08'!BZ13+'2011.09'!BZ13</f>
        <v>0</v>
      </c>
      <c r="CA13" s="22" t="n">
        <f aca="false">'2012.07'!CA13+'2011.08'!CA13+'2011.09'!CA13</f>
        <v>0</v>
      </c>
      <c r="CB13" s="22" t="n">
        <f aca="false">'2012.07'!CB13+'2011.08'!CB13+'2011.09'!CB13</f>
        <v>0</v>
      </c>
      <c r="CC13" s="22" t="n">
        <f aca="false">'2012.07'!CC13+'2011.08'!CC13+'2011.09'!CC13</f>
        <v>0</v>
      </c>
      <c r="CD13" s="22" t="e">
        <f aca="false">'2012.07'!CD13+'2011.08'!CD13+'2011.09'!CD13</f>
        <v>#N/A</v>
      </c>
      <c r="CE13" s="22" t="n">
        <f aca="false">'2012.07'!CE13+'2011.08'!CE13+'2011.09'!CE13</f>
        <v>0</v>
      </c>
      <c r="CF13" s="22" t="n">
        <f aca="false">'2012.07'!CF13+'2011.08'!CF13+'2011.09'!CF13</f>
        <v>0</v>
      </c>
      <c r="CG13" s="22" t="n">
        <f aca="false">'2012.07'!CG13+'2011.08'!CG13+'2011.09'!CG13</f>
        <v>0</v>
      </c>
      <c r="CH13" s="22" t="n">
        <f aca="false">'2012.07'!CH13+'2011.08'!CH13+'2011.09'!CH13</f>
        <v>0</v>
      </c>
      <c r="CI13" s="22" t="n">
        <f aca="false">'2012.07'!CI13+'2011.08'!CI13+'2011.09'!CI13</f>
        <v>0</v>
      </c>
      <c r="CJ13" s="22" t="n">
        <f aca="false">'2012.07'!CJ13+'2011.08'!CJ13+'2011.09'!CJ13</f>
        <v>0</v>
      </c>
      <c r="CK13" s="22" t="n">
        <f aca="false">'2012.07'!CK13+'2011.08'!CK13+'2011.09'!CK13</f>
        <v>0</v>
      </c>
      <c r="CL13" s="22" t="n">
        <f aca="false">'2012.07'!CL13+'2011.08'!CL13+'2011.09'!CL13</f>
        <v>0</v>
      </c>
      <c r="CM13" s="22" t="n">
        <f aca="false">'2012.07'!CM13+'2011.08'!CM13+'2011.09'!CM13</f>
        <v>0</v>
      </c>
      <c r="CN13" s="22" t="n">
        <f aca="false">'2012.07'!CN13+'2011.08'!CN13+'2011.09'!CN13</f>
        <v>0</v>
      </c>
      <c r="CO13" s="22" t="n">
        <f aca="false">'2012.07'!CO13+'2011.08'!CO13+'2011.09'!CO13</f>
        <v>0</v>
      </c>
      <c r="CP13" s="22" t="n">
        <f aca="false">'2012.07'!CP13+'2011.08'!CP13+'2011.09'!CP13</f>
        <v>0</v>
      </c>
      <c r="CQ13" s="22" t="n">
        <f aca="false">'2012.07'!CQ13+'2011.08'!CQ13+'2011.09'!CQ13</f>
        <v>0</v>
      </c>
      <c r="CR13" s="22" t="n">
        <f aca="false">'2012.07'!CR13+'2011.08'!CR13+'2011.09'!CR13</f>
        <v>0</v>
      </c>
      <c r="CS13" s="22" t="n">
        <f aca="false">'2012.07'!CS13+'2011.08'!CS13+'2011.09'!CS13</f>
        <v>0</v>
      </c>
      <c r="CT13" s="22" t="n">
        <f aca="false">'2012.07'!CT13+'2011.08'!CT13+'2011.09'!CT13</f>
        <v>0</v>
      </c>
      <c r="CU13" s="22" t="n">
        <f aca="false">'2012.07'!CU13+'2011.08'!CU13+'2011.09'!CU13</f>
        <v>0</v>
      </c>
      <c r="CV13" s="22" t="n">
        <f aca="false">'2012.07'!CV13+'2011.08'!CV13+'2011.09'!CV13</f>
        <v>0</v>
      </c>
      <c r="CW13" s="22" t="n">
        <f aca="false">'2011.08'!CW13+'2011.09'!CW13</f>
        <v>0</v>
      </c>
      <c r="CX13" s="22" t="n">
        <f aca="false">'2011.08'!CX13+'2011.09'!CX13</f>
        <v>0</v>
      </c>
      <c r="CY13" s="22" t="n">
        <f aca="false">'2011.08'!CY13+'2011.09'!CY13</f>
        <v>0</v>
      </c>
      <c r="CZ13" s="22" t="n">
        <f aca="false">'2011.08'!CZ13+'2011.09'!CZ13</f>
        <v>0</v>
      </c>
      <c r="DA13" s="22" t="n">
        <f aca="false">[2]成华区华泰店!$J$14</f>
        <v>0</v>
      </c>
      <c r="DB13" s="22" t="n">
        <f aca="false">[2]武侯燃灯寺!$J$14</f>
        <v>0</v>
      </c>
      <c r="DC13" s="22" t="n">
        <f aca="false">[2]大邑沙渠市场!$J$14</f>
        <v>0</v>
      </c>
      <c r="DD13" s="22" t="n">
        <f aca="false">[2]大邑通达东路!$J$14</f>
        <v>0</v>
      </c>
      <c r="DE13" s="22" t="n">
        <f aca="false">[2]龙泉驿东街!$J$14</f>
        <v>0</v>
      </c>
      <c r="DF13" s="23" t="e">
        <f aca="false">SUM(C13:L13)</f>
        <v>#DIV/0!</v>
      </c>
      <c r="DG13" s="23" t="n">
        <f aca="false">SUM('[9]07-09'!$C$12:$L$12)</f>
        <v>1900998.13</v>
      </c>
      <c r="DH13" s="23" t="e">
        <f aca="false">DF13-DG13</f>
        <v>#DIV/0!</v>
      </c>
      <c r="DI13" s="24" t="e">
        <f aca="false">DH13/DG13</f>
        <v>#DIV/0!</v>
      </c>
      <c r="DJ13" s="23" t="e">
        <f aca="false">SUM(M13:W13)</f>
        <v>#DIV/0!</v>
      </c>
      <c r="DK13" s="23" t="n">
        <f aca="false">SUM('[9]07-09'!$M$12:$W$12)</f>
        <v>1515234.99</v>
      </c>
      <c r="DL13" s="23" t="e">
        <f aca="false">DJ13-DK13</f>
        <v>#DIV/0!</v>
      </c>
      <c r="DM13" s="24" t="e">
        <f aca="false">DL13/DK13</f>
        <v>#DIV/0!</v>
      </c>
      <c r="DN13" s="25" t="e">
        <f aca="false">DL13-K13</f>
        <v>#DIV/0!</v>
      </c>
      <c r="DO13" s="25"/>
      <c r="DP13" s="23" t="n">
        <f aca="false">SUM(X13:BV13)</f>
        <v>0</v>
      </c>
      <c r="DQ13" s="23" t="n">
        <f aca="false">SUM('[9]07-09'!$Y$12:$BI$12)-'[9]07-09'!$AI$12</f>
        <v>1490946.2</v>
      </c>
      <c r="DR13" s="23" t="n">
        <f aca="false">DP13-DQ13</f>
        <v>-1490946.2</v>
      </c>
      <c r="DS13" s="23" t="n">
        <f aca="false">DR13/DQ13</f>
        <v>-1</v>
      </c>
      <c r="DT13" s="23" t="e">
        <f aca="false">SUM(BW13:DE13)</f>
        <v>#N/A</v>
      </c>
      <c r="DU13" s="23" t="n">
        <f aca="false">'[9]07-09'!$AI$12</f>
        <v>149483.83</v>
      </c>
      <c r="DV13" s="23" t="e">
        <f aca="false">DT13-DU13</f>
        <v>#N/A</v>
      </c>
      <c r="DW13" s="23" t="e">
        <f aca="false">DV13/DU13</f>
        <v>#N/A</v>
      </c>
      <c r="DX13" s="23" t="e">
        <f aca="false">DF13+DJ13+DP13+DT13</f>
        <v>#DIV/0!</v>
      </c>
      <c r="DY13" s="23" t="n">
        <f aca="false">DG13+DK13+DQ13+DU13</f>
        <v>5056663.15</v>
      </c>
      <c r="DZ13" s="23" t="e">
        <f aca="false">DX13-DY13</f>
        <v>#DIV/0!</v>
      </c>
      <c r="EA13" s="24" t="e">
        <f aca="false">DZ13/DY13</f>
        <v>#DIV/0!</v>
      </c>
      <c r="EB13" s="37" t="e">
        <f aca="false">B13+DX13</f>
        <v>#VALUE!</v>
      </c>
      <c r="EC13" s="23" t="n">
        <f aca="false">'[9]07-09'!$BM$12</f>
        <v>5079500.45</v>
      </c>
      <c r="ED13" s="23" t="e">
        <f aca="false">EB13-EC13</f>
        <v>#VALUE!</v>
      </c>
      <c r="EE13" s="24" t="e">
        <f aca="false">ED13/EC13</f>
        <v>#VALUE!</v>
      </c>
      <c r="EF13" s="23" t="e">
        <f aca="false">EB13-50000</f>
        <v>#VALUE!</v>
      </c>
      <c r="EG13" s="23" t="n">
        <f aca="false">EC13</f>
        <v>5079500.45</v>
      </c>
      <c r="EH13" s="23" t="e">
        <f aca="false">EF13-EG13</f>
        <v>#VALUE!</v>
      </c>
      <c r="EI13" s="24" t="e">
        <f aca="false">EH13/EG13</f>
        <v>#VALUE!</v>
      </c>
    </row>
    <row r="14" s="21" customFormat="true" ht="31.5" hidden="false" customHeight="true" outlineLevel="0" collapsed="false">
      <c r="A14" s="22" t="s">
        <v>158</v>
      </c>
      <c r="B14" s="22" t="e">
        <f aca="false">'2012.07'!B14+'2011.08'!B14+'2011.09'!B14</f>
        <v>#VALUE!</v>
      </c>
      <c r="C14" s="22" t="n">
        <f aca="false">'2012.07'!C14+'2011.08'!C14+'2011.09'!C14</f>
        <v>0.324536675850143</v>
      </c>
      <c r="D14" s="22" t="n">
        <f aca="false">'2012.07'!D14+'2011.08'!D14+'2011.09'!D14</f>
        <v>0.345133534803223</v>
      </c>
      <c r="E14" s="22" t="n">
        <f aca="false">'2012.07'!E14+'2011.08'!E14+'2011.09'!E14</f>
        <v>0.353930724735903</v>
      </c>
      <c r="F14" s="22" t="n">
        <f aca="false">'2012.07'!F14+'2011.08'!F14+'2011.09'!F14</f>
        <v>0.350793517246314</v>
      </c>
      <c r="G14" s="22" t="n">
        <f aca="false">'2012.07'!G14+'2011.08'!G14+'2011.09'!G14</f>
        <v>0.365829445273598</v>
      </c>
      <c r="H14" s="22" t="e">
        <f aca="false">'2012.07'!H14+'2011.08'!H14+'2011.09'!H14</f>
        <v>#DIV/0!</v>
      </c>
      <c r="I14" s="22" t="n">
        <f aca="false">'2012.07'!I14+'2011.08'!I14+'2011.09'!I14</f>
        <v>0.392602123985038</v>
      </c>
      <c r="J14" s="22" t="n">
        <f aca="false">'2012.07'!J14+'2011.08'!J14+'2011.09'!J14</f>
        <v>0.304508353597025</v>
      </c>
      <c r="K14" s="22" t="n">
        <f aca="false">'2012.07'!K14+'2011.08'!K14+'2011.09'!K14</f>
        <v>0.401687641911152</v>
      </c>
      <c r="L14" s="22" t="n">
        <f aca="false">'2012.07'!L14+'2011.08'!L14+'2011.09'!L14</f>
        <v>0.398047551706637</v>
      </c>
      <c r="M14" s="22" t="n">
        <f aca="false">'2012.07'!M14+'2011.08'!M14+'2011.09'!M14</f>
        <v>0.364727963162091</v>
      </c>
      <c r="N14" s="22" t="n">
        <f aca="false">'2012.07'!N14+'2011.08'!N14+'2011.09'!N14</f>
        <v>0.348134135268605</v>
      </c>
      <c r="O14" s="22" t="n">
        <f aca="false">'2012.07'!O14+'2011.08'!O14+'2011.09'!O14</f>
        <v>0.38674495006505</v>
      </c>
      <c r="P14" s="22" t="n">
        <f aca="false">'2012.07'!P14+'2011.08'!P14+'2011.09'!P14</f>
        <v>0.340667380537605</v>
      </c>
      <c r="Q14" s="22" t="n">
        <f aca="false">'2012.07'!Q14+'2011.08'!Q14+'2011.09'!Q14</f>
        <v>0.405600621046871</v>
      </c>
      <c r="R14" s="22" t="e">
        <f aca="false">'2012.07'!R14+'2011.08'!R14+'2011.09'!R14</f>
        <v>#DIV/0!</v>
      </c>
      <c r="S14" s="22" t="e">
        <f aca="false">'2012.07'!S14+'2011.08'!S14+'2011.09'!S14</f>
        <v>#DIV/0!</v>
      </c>
      <c r="T14" s="22" t="e">
        <f aca="false">'2012.07'!T14+'2011.08'!T14+'2011.09'!T14</f>
        <v>#DIV/0!</v>
      </c>
      <c r="U14" s="22" t="e">
        <f aca="false">'2012.07'!U14+'2011.08'!U14+'2011.09'!U14</f>
        <v>#DIV/0!</v>
      </c>
      <c r="V14" s="22" t="e">
        <f aca="false">'2012.07'!V14+'2011.08'!V14+'2011.09'!V14</f>
        <v>#DIV/0!</v>
      </c>
      <c r="W14" s="22" t="n">
        <f aca="false">'2012.07'!W14+'2011.08'!W14+'2011.09'!W14</f>
        <v>0.357438448619805</v>
      </c>
      <c r="X14" s="22" t="n">
        <f aca="false">'2012.07'!X14+'2011.08'!X14+'2011.09'!X14</f>
        <v>0</v>
      </c>
      <c r="Y14" s="22" t="n">
        <f aca="false">'2012.07'!Y14+'2011.08'!Y14+'2011.09'!Y14</f>
        <v>0</v>
      </c>
      <c r="Z14" s="22" t="n">
        <f aca="false">'2012.07'!Z14+'2011.08'!Z14+'2011.09'!Z14</f>
        <v>0</v>
      </c>
      <c r="AA14" s="22" t="n">
        <f aca="false">'2012.07'!AA14+'2011.08'!AA14+'2011.09'!AA14</f>
        <v>0</v>
      </c>
      <c r="AB14" s="22" t="n">
        <f aca="false">'2012.07'!AB14+'2011.08'!AB14+'2011.09'!AB14</f>
        <v>0</v>
      </c>
      <c r="AC14" s="22" t="n">
        <f aca="false">'2012.07'!AC14+'2011.08'!AC14+'2011.09'!AC14</f>
        <v>0</v>
      </c>
      <c r="AD14" s="22" t="n">
        <f aca="false">'2012.07'!AD14+'2011.08'!AD14+'2011.09'!AD14</f>
        <v>0</v>
      </c>
      <c r="AE14" s="22" t="n">
        <f aca="false">'2012.07'!AE14+'2011.08'!AE14+'2011.09'!AE14</f>
        <v>0</v>
      </c>
      <c r="AF14" s="22" t="n">
        <f aca="false">'2012.07'!AF14+'2011.08'!AF14+'2011.09'!AF14</f>
        <v>0</v>
      </c>
      <c r="AG14" s="22" t="n">
        <f aca="false">'2012.07'!AG14+'2011.08'!AG14+'2011.09'!AG14</f>
        <v>0</v>
      </c>
      <c r="AH14" s="22" t="n">
        <f aca="false">'2012.07'!AH14+'2011.08'!AH14+'2011.09'!AH14</f>
        <v>0</v>
      </c>
      <c r="AI14" s="22" t="n">
        <f aca="false">'2012.07'!AI14+'2011.08'!AI14+'2011.09'!AI14</f>
        <v>0</v>
      </c>
      <c r="AJ14" s="22" t="n">
        <f aca="false">'2012.07'!AJ14+'2011.08'!AJ14+'2011.09'!AJ14</f>
        <v>0</v>
      </c>
      <c r="AK14" s="22" t="n">
        <f aca="false">'2012.07'!AK14+'2011.08'!AK14+'2011.09'!AK14</f>
        <v>0</v>
      </c>
      <c r="AL14" s="22" t="n">
        <f aca="false">'2012.07'!AL14+'2011.08'!AL14+'2011.09'!AL14</f>
        <v>0</v>
      </c>
      <c r="AM14" s="22" t="n">
        <f aca="false">'2012.07'!AM14+'2011.08'!AM14+'2011.09'!AM14</f>
        <v>0</v>
      </c>
      <c r="AN14" s="22" t="n">
        <f aca="false">'2012.07'!AN14+'2011.08'!AN14+'2011.09'!AN14</f>
        <v>0</v>
      </c>
      <c r="AO14" s="22" t="n">
        <f aca="false">'2012.07'!AO14+'2011.08'!AO14+'2011.09'!AO14</f>
        <v>0</v>
      </c>
      <c r="AP14" s="22" t="n">
        <f aca="false">'2012.07'!AP14+'2011.08'!AP14+'2011.09'!AP14</f>
        <v>0</v>
      </c>
      <c r="AQ14" s="22" t="n">
        <f aca="false">'2012.07'!AQ14+'2011.08'!AQ14+'2011.09'!AQ14</f>
        <v>0</v>
      </c>
      <c r="AR14" s="22" t="n">
        <f aca="false">'2012.07'!AR14+'2011.08'!AR14+'2011.09'!AR14</f>
        <v>0</v>
      </c>
      <c r="AS14" s="22" t="n">
        <f aca="false">'2012.07'!AS14+'2011.08'!AS14+'2011.09'!AS14</f>
        <v>0</v>
      </c>
      <c r="AT14" s="22" t="n">
        <f aca="false">'2012.07'!AT14+'2011.08'!AT14+'2011.09'!AT14</f>
        <v>0</v>
      </c>
      <c r="AU14" s="22" t="n">
        <f aca="false">'2012.07'!AU14+'2011.08'!AU14+'2011.09'!AU14</f>
        <v>0</v>
      </c>
      <c r="AV14" s="22" t="n">
        <f aca="false">'2012.07'!AV14+'2011.08'!AV14+'2011.09'!AV14</f>
        <v>0</v>
      </c>
      <c r="AW14" s="22" t="n">
        <f aca="false">'2012.07'!AW14+'2011.08'!AW14+'2011.09'!AW14</f>
        <v>0</v>
      </c>
      <c r="AX14" s="22" t="n">
        <f aca="false">'2012.07'!AX14+'2011.08'!AX14+'2011.09'!AX14</f>
        <v>0</v>
      </c>
      <c r="AY14" s="22" t="n">
        <f aca="false">'2012.07'!AY14+'2011.08'!AY14+'2011.09'!AY14</f>
        <v>0</v>
      </c>
      <c r="AZ14" s="22" t="n">
        <f aca="false">'2012.07'!AZ14+'2011.08'!AZ14+'2011.09'!AZ14</f>
        <v>0</v>
      </c>
      <c r="BA14" s="22" t="n">
        <f aca="false">'2012.07'!BA14+'2011.08'!BA14+'2011.09'!BA14</f>
        <v>0</v>
      </c>
      <c r="BB14" s="22" t="n">
        <f aca="false">'2012.07'!BB14+'2011.08'!BB14+'2011.09'!BB14</f>
        <v>0</v>
      </c>
      <c r="BC14" s="22" t="n">
        <f aca="false">'2012.07'!BC14+'2011.08'!BC14+'2011.09'!BC14</f>
        <v>0</v>
      </c>
      <c r="BD14" s="22" t="n">
        <f aca="false">'2012.07'!BD14+'2011.08'!BD14+'2011.09'!BD14</f>
        <v>0</v>
      </c>
      <c r="BE14" s="22" t="n">
        <f aca="false">'2012.07'!BE14+'2011.08'!BE14+'2011.09'!BE14</f>
        <v>0</v>
      </c>
      <c r="BF14" s="22" t="n">
        <f aca="false">'2012.07'!BF14+'2011.08'!BF14+'2011.09'!BF14</f>
        <v>0</v>
      </c>
      <c r="BG14" s="22" t="n">
        <f aca="false">'2012.07'!BG14+'2011.08'!BG14+'2011.09'!BG14</f>
        <v>0</v>
      </c>
      <c r="BH14" s="22" t="n">
        <f aca="false">'2012.07'!BH14+'2011.08'!BH14+'2011.09'!BH14</f>
        <v>0</v>
      </c>
      <c r="BI14" s="22" t="n">
        <f aca="false">'2012.07'!BI14+'2011.08'!BI14+'2011.09'!BI14</f>
        <v>0</v>
      </c>
      <c r="BJ14" s="22" t="n">
        <f aca="false">'2012.07'!BJ14+'2011.08'!BJ14+'2011.09'!BJ14</f>
        <v>0</v>
      </c>
      <c r="BK14" s="22" t="n">
        <f aca="false">'2012.07'!BK14+'2011.08'!BK14+'2011.09'!BK14</f>
        <v>0</v>
      </c>
      <c r="BL14" s="22" t="n">
        <f aca="false">'2012.07'!BL14+'2011.08'!BL14+'2011.09'!BL14</f>
        <v>0</v>
      </c>
      <c r="BM14" s="22" t="n">
        <f aca="false">'2012.07'!BM14+'2011.08'!BM14+'2011.09'!BM14</f>
        <v>0</v>
      </c>
      <c r="BN14" s="22" t="n">
        <f aca="false">'2012.07'!BN14+'2011.08'!BN14+'2011.09'!BN14</f>
        <v>0</v>
      </c>
      <c r="BO14" s="22" t="n">
        <f aca="false">'2012.07'!BO14+'2011.08'!BO14+'2011.09'!BO14</f>
        <v>0</v>
      </c>
      <c r="BP14" s="22" t="n">
        <f aca="false">'2012.07'!BP14+'2011.08'!BP14+'2011.09'!BP14</f>
        <v>0</v>
      </c>
      <c r="BQ14" s="22" t="n">
        <f aca="false">'2012.07'!BQ14+'2011.08'!BQ14+'2011.09'!BQ14</f>
        <v>0</v>
      </c>
      <c r="BR14" s="22" t="n">
        <f aca="false">'2012.07'!BR14+'2011.08'!BR14+'2011.09'!BR14</f>
        <v>0</v>
      </c>
      <c r="BS14" s="22" t="n">
        <f aca="false">'2012.07'!BS14+'2011.08'!BS14+'2011.09'!BS14</f>
        <v>0</v>
      </c>
      <c r="BT14" s="22" t="n">
        <f aca="false">'2012.07'!BT14+'2011.08'!BT14+'2011.09'!BT14</f>
        <v>0</v>
      </c>
      <c r="BU14" s="22" t="n">
        <f aca="false">'2012.07'!BU14+'2011.08'!BU14+'2011.09'!BU14</f>
        <v>0</v>
      </c>
      <c r="BV14" s="22" t="n">
        <f aca="false">'2012.07'!BV14+'2011.08'!BV14+'2011.09'!BV14</f>
        <v>0</v>
      </c>
      <c r="BW14" s="22" t="n">
        <f aca="false">'2012.07'!BW14+'2011.08'!BW14+'2011.09'!BW14</f>
        <v>0</v>
      </c>
      <c r="BX14" s="22" t="n">
        <f aca="false">'2012.07'!BX14+'2011.08'!BX14+'2011.09'!BX14</f>
        <v>0</v>
      </c>
      <c r="BY14" s="22" t="e">
        <f aca="false">'2012.07'!BY14+'2011.08'!BY14+'2011.09'!BY14</f>
        <v>#N/A</v>
      </c>
      <c r="BZ14" s="22" t="n">
        <f aca="false">'2012.07'!BZ14+'2011.08'!BZ14+'2011.09'!BZ14</f>
        <v>0</v>
      </c>
      <c r="CA14" s="22" t="n">
        <f aca="false">'2012.07'!CA14+'2011.08'!CA14+'2011.09'!CA14</f>
        <v>0</v>
      </c>
      <c r="CB14" s="22" t="n">
        <f aca="false">'2012.07'!CB14+'2011.08'!CB14+'2011.09'!CB14</f>
        <v>0</v>
      </c>
      <c r="CC14" s="22" t="n">
        <f aca="false">'2012.07'!CC14+'2011.08'!CC14+'2011.09'!CC14</f>
        <v>0</v>
      </c>
      <c r="CD14" s="22" t="e">
        <f aca="false">'2012.07'!CD14+'2011.08'!CD14+'2011.09'!CD14</f>
        <v>#N/A</v>
      </c>
      <c r="CE14" s="22" t="n">
        <f aca="false">'2012.07'!CE14+'2011.08'!CE14+'2011.09'!CE14</f>
        <v>0</v>
      </c>
      <c r="CF14" s="22" t="n">
        <f aca="false">'2012.07'!CF14+'2011.08'!CF14+'2011.09'!CF14</f>
        <v>0</v>
      </c>
      <c r="CG14" s="22" t="n">
        <f aca="false">'2012.07'!CG14+'2011.08'!CG14+'2011.09'!CG14</f>
        <v>0</v>
      </c>
      <c r="CH14" s="22" t="n">
        <f aca="false">'2012.07'!CH14+'2011.08'!CH14+'2011.09'!CH14</f>
        <v>0</v>
      </c>
      <c r="CI14" s="22" t="n">
        <f aca="false">'2012.07'!CI14+'2011.08'!CI14+'2011.09'!CI14</f>
        <v>0</v>
      </c>
      <c r="CJ14" s="22" t="n">
        <f aca="false">'2012.07'!CJ14+'2011.08'!CJ14+'2011.09'!CJ14</f>
        <v>0</v>
      </c>
      <c r="CK14" s="22" t="n">
        <f aca="false">'2012.07'!CK14+'2011.08'!CK14+'2011.09'!CK14</f>
        <v>0</v>
      </c>
      <c r="CL14" s="22" t="n">
        <f aca="false">'2012.07'!CL14+'2011.08'!CL14+'2011.09'!CL14</f>
        <v>0</v>
      </c>
      <c r="CM14" s="22" t="n">
        <f aca="false">'2012.07'!CM14+'2011.08'!CM14+'2011.09'!CM14</f>
        <v>0</v>
      </c>
      <c r="CN14" s="22" t="n">
        <f aca="false">'2012.07'!CN14+'2011.08'!CN14+'2011.09'!CN14</f>
        <v>0</v>
      </c>
      <c r="CO14" s="22" t="n">
        <f aca="false">'2012.07'!CO14+'2011.08'!CO14+'2011.09'!CO14</f>
        <v>0</v>
      </c>
      <c r="CP14" s="22" t="n">
        <f aca="false">'2012.07'!CP14+'2011.08'!CP14+'2011.09'!CP14</f>
        <v>0</v>
      </c>
      <c r="CQ14" s="22" t="n">
        <f aca="false">'2012.07'!CQ14+'2011.08'!CQ14+'2011.09'!CQ14</f>
        <v>0</v>
      </c>
      <c r="CR14" s="22" t="n">
        <f aca="false">'2012.07'!CR14+'2011.08'!CR14+'2011.09'!CR14</f>
        <v>0</v>
      </c>
      <c r="CS14" s="22" t="n">
        <f aca="false">'2012.07'!CS14+'2011.08'!CS14+'2011.09'!CS14</f>
        <v>0</v>
      </c>
      <c r="CT14" s="22" t="n">
        <f aca="false">'2012.07'!CT14+'2011.08'!CT14+'2011.09'!CT14</f>
        <v>0</v>
      </c>
      <c r="CU14" s="22" t="n">
        <f aca="false">'2012.07'!CU14+'2011.08'!CU14+'2011.09'!CU14</f>
        <v>0</v>
      </c>
      <c r="CV14" s="22" t="n">
        <f aca="false">'2012.07'!CV14+'2011.08'!CV14+'2011.09'!CV14</f>
        <v>0</v>
      </c>
      <c r="CW14" s="22" t="n">
        <f aca="false">'2011.08'!CW14+'2011.09'!CW14</f>
        <v>0</v>
      </c>
      <c r="CX14" s="22" t="n">
        <f aca="false">'2011.08'!CX14+'2011.09'!CX14</f>
        <v>0</v>
      </c>
      <c r="CY14" s="22" t="n">
        <f aca="false">'2011.08'!CY14+'2011.09'!CY14</f>
        <v>0</v>
      </c>
      <c r="CZ14" s="22" t="n">
        <f aca="false">'2011.08'!CZ14+'2011.09'!CZ14</f>
        <v>0</v>
      </c>
      <c r="DA14" s="22" t="n">
        <f aca="false">[2]成华区华泰店!$J$15</f>
        <v>0</v>
      </c>
      <c r="DB14" s="22" t="n">
        <f aca="false">[2]武侯燃灯寺!$J$15</f>
        <v>0</v>
      </c>
      <c r="DC14" s="22" t="n">
        <f aca="false">[2]大邑沙渠市场!$J$15</f>
        <v>0</v>
      </c>
      <c r="DD14" s="22" t="n">
        <f aca="false">[2]大邑通达东路!$J$15</f>
        <v>0</v>
      </c>
      <c r="DE14" s="22" t="n">
        <f aca="false">[2]龙泉驿东街!$J$15</f>
        <v>0</v>
      </c>
      <c r="DF14" s="23" t="e">
        <f aca="false">SUM(C14:L14)</f>
        <v>#DIV/0!</v>
      </c>
      <c r="DG14" s="23" t="n">
        <f aca="false">SUM('[9]07-09'!$C$13:$L$13)</f>
        <v>91291.78</v>
      </c>
      <c r="DH14" s="23" t="e">
        <f aca="false">DF14-DG14</f>
        <v>#DIV/0!</v>
      </c>
      <c r="DI14" s="24" t="e">
        <f aca="false">DH14/DG14</f>
        <v>#DIV/0!</v>
      </c>
      <c r="DJ14" s="23" t="e">
        <f aca="false">SUM(M14:W14)</f>
        <v>#DIV/0!</v>
      </c>
      <c r="DK14" s="23" t="n">
        <f aca="false">SUM('[9]07-09'!$M$13:$W$13)</f>
        <v>68840.58</v>
      </c>
      <c r="DL14" s="23" t="e">
        <f aca="false">DJ14-DK14</f>
        <v>#DIV/0!</v>
      </c>
      <c r="DM14" s="24" t="e">
        <f aca="false">DL14/DK14</f>
        <v>#DIV/0!</v>
      </c>
      <c r="DN14" s="25" t="e">
        <f aca="false">DL14-K14</f>
        <v>#DIV/0!</v>
      </c>
      <c r="DO14" s="25"/>
      <c r="DP14" s="23" t="n">
        <f aca="false">SUM(X14:BV14)</f>
        <v>0</v>
      </c>
      <c r="DQ14" s="23" t="n">
        <f aca="false">SUM('[9]07-09'!$Y$13:$BI$13)</f>
        <v>132938.22</v>
      </c>
      <c r="DR14" s="23" t="n">
        <f aca="false">DP14-DQ14</f>
        <v>-132938.22</v>
      </c>
      <c r="DS14" s="23" t="n">
        <f aca="false">DR14/DQ14</f>
        <v>-1</v>
      </c>
      <c r="DT14" s="23" t="e">
        <f aca="false">SUM(BW14:DE14)</f>
        <v>#N/A</v>
      </c>
      <c r="DU14" s="23" t="n">
        <f aca="false">'[9]07-09'!$AI$13</f>
        <v>0</v>
      </c>
      <c r="DV14" s="23" t="e">
        <f aca="false">DT14-DU14</f>
        <v>#N/A</v>
      </c>
      <c r="DW14" s="23" t="e">
        <f aca="false">DV14/DU14</f>
        <v>#N/A</v>
      </c>
      <c r="DX14" s="23" t="e">
        <f aca="false">DF14+DJ14+DP14+DT14</f>
        <v>#DIV/0!</v>
      </c>
      <c r="DY14" s="23" t="n">
        <f aca="false">DG14+DK14+DQ14+DU14</f>
        <v>293070.58</v>
      </c>
      <c r="DZ14" s="23" t="e">
        <f aca="false">DX14-DY14</f>
        <v>#DIV/0!</v>
      </c>
      <c r="EA14" s="24" t="e">
        <f aca="false">DZ14/DY14</f>
        <v>#DIV/0!</v>
      </c>
      <c r="EB14" s="37" t="e">
        <f aca="false">B14+DX14</f>
        <v>#VALUE!</v>
      </c>
      <c r="EC14" s="23" t="n">
        <f aca="false">'[9]07-09'!$BM$13</f>
        <v>1358027.57</v>
      </c>
      <c r="ED14" s="23" t="e">
        <f aca="false">EB14-EC14</f>
        <v>#VALUE!</v>
      </c>
      <c r="EE14" s="24" t="e">
        <f aca="false">ED14/EC14</f>
        <v>#VALUE!</v>
      </c>
      <c r="EF14" s="23" t="e">
        <f aca="false">EB14</f>
        <v>#VALUE!</v>
      </c>
      <c r="EG14" s="23" t="n">
        <f aca="false">EC14</f>
        <v>1358027.57</v>
      </c>
      <c r="EH14" s="23" t="e">
        <f aca="false">EF14-EG14</f>
        <v>#VALUE!</v>
      </c>
      <c r="EI14" s="24" t="e">
        <f aca="false">EH14/EG14</f>
        <v>#VALUE!</v>
      </c>
    </row>
    <row r="15" s="21" customFormat="true" ht="31.5" hidden="false" customHeight="true" outlineLevel="0" collapsed="false">
      <c r="A15" s="30" t="s">
        <v>159</v>
      </c>
      <c r="B15" s="22" t="e">
        <f aca="false">'2012.07'!B15+'2011.08'!B15+'2011.09'!B15</f>
        <v>#VALUE!</v>
      </c>
      <c r="C15" s="22" t="n">
        <f aca="false">'2012.07'!C15+'2011.08'!C15+'2011.09'!C15</f>
        <v>0.292812428739776</v>
      </c>
      <c r="D15" s="22" t="n">
        <f aca="false">'2012.07'!D15+'2011.08'!D15+'2011.09'!D15</f>
        <v>0.319754078001624</v>
      </c>
      <c r="E15" s="22" t="n">
        <f aca="false">'2012.07'!E15+'2011.08'!E15+'2011.09'!E15</f>
        <v>0.311360398009643</v>
      </c>
      <c r="F15" s="22" t="n">
        <f aca="false">'2012.07'!F15+'2011.08'!F15+'2011.09'!F15</f>
        <v>0.296721622554167</v>
      </c>
      <c r="G15" s="22" t="n">
        <f aca="false">'2012.07'!G15+'2011.08'!G15+'2011.09'!G15</f>
        <v>0.286172558978814</v>
      </c>
      <c r="H15" s="22" t="n">
        <f aca="false">'2012.07'!H15+'2011.08'!H15+'2011.09'!H15</f>
        <v>0.257903084956604</v>
      </c>
      <c r="I15" s="22" t="n">
        <f aca="false">'2012.07'!I15+'2011.08'!I15+'2011.09'!I15</f>
        <v>0.279815687369447</v>
      </c>
      <c r="J15" s="22" t="n">
        <f aca="false">'2012.07'!J15+'2011.08'!J15+'2011.09'!J15</f>
        <v>0.28681046388132</v>
      </c>
      <c r="K15" s="22" t="e">
        <f aca="false">'2012.07'!K15+'2011.08'!K15+'2011.09'!K15</f>
        <v>#DIV/0!</v>
      </c>
      <c r="L15" s="22" t="e">
        <f aca="false">'2012.07'!L15+'2011.08'!L15+'2011.09'!L15</f>
        <v>#DIV/0!</v>
      </c>
      <c r="M15" s="22" t="e">
        <f aca="false">'2012.07'!M15+'2011.08'!M15+'2011.09'!M15</f>
        <v>#DIV/0!</v>
      </c>
      <c r="N15" s="22" t="e">
        <f aca="false">'2012.07'!N15+'2011.08'!N15+'2011.09'!N15</f>
        <v>#DIV/0!</v>
      </c>
      <c r="O15" s="22" t="e">
        <f aca="false">'2012.07'!O15+'2011.08'!O15+'2011.09'!O15</f>
        <v>#DIV/0!</v>
      </c>
      <c r="P15" s="22" t="n">
        <f aca="false">'2012.07'!P15+'2011.08'!P15+'2011.09'!P15</f>
        <v>0.359820014707658</v>
      </c>
      <c r="Q15" s="22" t="n">
        <f aca="false">'2012.07'!Q15+'2011.08'!Q15+'2011.09'!Q15</f>
        <v>0.303890314387165</v>
      </c>
      <c r="R15" s="22" t="e">
        <f aca="false">'2012.07'!R15+'2011.08'!R15+'2011.09'!R15</f>
        <v>#DIV/0!</v>
      </c>
      <c r="S15" s="22" t="e">
        <f aca="false">'2012.07'!S15+'2011.08'!S15+'2011.09'!S15</f>
        <v>#DIV/0!</v>
      </c>
      <c r="T15" s="22" t="e">
        <f aca="false">'2012.07'!T15+'2011.08'!T15+'2011.09'!T15</f>
        <v>#DIV/0!</v>
      </c>
      <c r="U15" s="22" t="e">
        <f aca="false">'2012.07'!U15+'2011.08'!U15+'2011.09'!U15</f>
        <v>#DIV/0!</v>
      </c>
      <c r="V15" s="22" t="e">
        <f aca="false">'2012.07'!V15+'2011.08'!V15+'2011.09'!V15</f>
        <v>#DIV/0!</v>
      </c>
      <c r="W15" s="22" t="n">
        <f aca="false">'2012.07'!W15+'2011.08'!W15+'2011.09'!W15</f>
        <v>0.305843380113538</v>
      </c>
      <c r="X15" s="22" t="n">
        <f aca="false">'2012.07'!X15+'2011.08'!X15+'2011.09'!X15</f>
        <v>0</v>
      </c>
      <c r="Y15" s="22" t="n">
        <f aca="false">'2012.07'!Y15+'2011.08'!Y15+'2011.09'!Y15</f>
        <v>0</v>
      </c>
      <c r="Z15" s="22" t="n">
        <f aca="false">'2012.07'!Z15+'2011.08'!Z15+'2011.09'!Z15</f>
        <v>0</v>
      </c>
      <c r="AA15" s="22" t="n">
        <f aca="false">'2012.07'!AA15+'2011.08'!AA15+'2011.09'!AA15</f>
        <v>0</v>
      </c>
      <c r="AB15" s="22" t="n">
        <f aca="false">'2012.07'!AB15+'2011.08'!AB15+'2011.09'!AB15</f>
        <v>0</v>
      </c>
      <c r="AC15" s="22" t="n">
        <f aca="false">'2012.07'!AC15+'2011.08'!AC15+'2011.09'!AC15</f>
        <v>0</v>
      </c>
      <c r="AD15" s="22" t="n">
        <f aca="false">'2012.07'!AD15+'2011.08'!AD15+'2011.09'!AD15</f>
        <v>0</v>
      </c>
      <c r="AE15" s="22" t="n">
        <f aca="false">'2012.07'!AE15+'2011.08'!AE15+'2011.09'!AE15</f>
        <v>0</v>
      </c>
      <c r="AF15" s="22" t="n">
        <f aca="false">'2012.07'!AF15+'2011.08'!AF15+'2011.09'!AF15</f>
        <v>0</v>
      </c>
      <c r="AG15" s="22" t="n">
        <f aca="false">'2012.07'!AG15+'2011.08'!AG15+'2011.09'!AG15</f>
        <v>0</v>
      </c>
      <c r="AH15" s="22" t="n">
        <f aca="false">'2012.07'!AH15+'2011.08'!AH15+'2011.09'!AH15</f>
        <v>0</v>
      </c>
      <c r="AI15" s="22" t="n">
        <f aca="false">'2012.07'!AI15+'2011.08'!AI15+'2011.09'!AI15</f>
        <v>0</v>
      </c>
      <c r="AJ15" s="22" t="n">
        <f aca="false">'2012.07'!AJ15+'2011.08'!AJ15+'2011.09'!AJ15</f>
        <v>0</v>
      </c>
      <c r="AK15" s="22" t="n">
        <f aca="false">'2012.07'!AK15+'2011.08'!AK15+'2011.09'!AK15</f>
        <v>0</v>
      </c>
      <c r="AL15" s="22" t="n">
        <f aca="false">'2012.07'!AL15+'2011.08'!AL15+'2011.09'!AL15</f>
        <v>0</v>
      </c>
      <c r="AM15" s="22" t="n">
        <f aca="false">'2012.07'!AM15+'2011.08'!AM15+'2011.09'!AM15</f>
        <v>0</v>
      </c>
      <c r="AN15" s="22" t="n">
        <f aca="false">'2012.07'!AN15+'2011.08'!AN15+'2011.09'!AN15</f>
        <v>0</v>
      </c>
      <c r="AO15" s="22" t="n">
        <f aca="false">'2012.07'!AO15+'2011.08'!AO15+'2011.09'!AO15</f>
        <v>0</v>
      </c>
      <c r="AP15" s="22" t="n">
        <f aca="false">'2012.07'!AP15+'2011.08'!AP15+'2011.09'!AP15</f>
        <v>0</v>
      </c>
      <c r="AQ15" s="22" t="n">
        <f aca="false">'2012.07'!AQ15+'2011.08'!AQ15+'2011.09'!AQ15</f>
        <v>0</v>
      </c>
      <c r="AR15" s="22" t="n">
        <f aca="false">'2012.07'!AR15+'2011.08'!AR15+'2011.09'!AR15</f>
        <v>0</v>
      </c>
      <c r="AS15" s="22" t="n">
        <f aca="false">'2012.07'!AS15+'2011.08'!AS15+'2011.09'!AS15</f>
        <v>0</v>
      </c>
      <c r="AT15" s="22" t="n">
        <f aca="false">'2012.07'!AT15+'2011.08'!AT15+'2011.09'!AT15</f>
        <v>0</v>
      </c>
      <c r="AU15" s="22" t="n">
        <f aca="false">'2012.07'!AU15+'2011.08'!AU15+'2011.09'!AU15</f>
        <v>0</v>
      </c>
      <c r="AV15" s="22" t="n">
        <f aca="false">'2012.07'!AV15+'2011.08'!AV15+'2011.09'!AV15</f>
        <v>0</v>
      </c>
      <c r="AW15" s="22" t="n">
        <f aca="false">'2012.07'!AW15+'2011.08'!AW15+'2011.09'!AW15</f>
        <v>0</v>
      </c>
      <c r="AX15" s="22" t="n">
        <f aca="false">'2012.07'!AX15+'2011.08'!AX15+'2011.09'!AX15</f>
        <v>0</v>
      </c>
      <c r="AY15" s="22" t="n">
        <f aca="false">'2012.07'!AY15+'2011.08'!AY15+'2011.09'!AY15</f>
        <v>0</v>
      </c>
      <c r="AZ15" s="22" t="n">
        <f aca="false">'2012.07'!AZ15+'2011.08'!AZ15+'2011.09'!AZ15</f>
        <v>0</v>
      </c>
      <c r="BA15" s="22" t="n">
        <f aca="false">'2012.07'!BA15+'2011.08'!BA15+'2011.09'!BA15</f>
        <v>0</v>
      </c>
      <c r="BB15" s="22" t="n">
        <f aca="false">'2012.07'!BB15+'2011.08'!BB15+'2011.09'!BB15</f>
        <v>0</v>
      </c>
      <c r="BC15" s="22" t="n">
        <f aca="false">'2012.07'!BC15+'2011.08'!BC15+'2011.09'!BC15</f>
        <v>0</v>
      </c>
      <c r="BD15" s="22" t="n">
        <f aca="false">'2012.07'!BD15+'2011.08'!BD15+'2011.09'!BD15</f>
        <v>0</v>
      </c>
      <c r="BE15" s="22" t="n">
        <f aca="false">'2012.07'!BE15+'2011.08'!BE15+'2011.09'!BE15</f>
        <v>0</v>
      </c>
      <c r="BF15" s="22" t="n">
        <f aca="false">'2012.07'!BF15+'2011.08'!BF15+'2011.09'!BF15</f>
        <v>0</v>
      </c>
      <c r="BG15" s="22" t="n">
        <f aca="false">'2012.07'!BG15+'2011.08'!BG15+'2011.09'!BG15</f>
        <v>0</v>
      </c>
      <c r="BH15" s="22" t="n">
        <f aca="false">'2012.07'!BH15+'2011.08'!BH15+'2011.09'!BH15</f>
        <v>0</v>
      </c>
      <c r="BI15" s="22" t="n">
        <f aca="false">'2012.07'!BI15+'2011.08'!BI15+'2011.09'!BI15</f>
        <v>0</v>
      </c>
      <c r="BJ15" s="22" t="n">
        <f aca="false">'2012.07'!BJ15+'2011.08'!BJ15+'2011.09'!BJ15</f>
        <v>0</v>
      </c>
      <c r="BK15" s="22" t="n">
        <f aca="false">'2012.07'!BK15+'2011.08'!BK15+'2011.09'!BK15</f>
        <v>0</v>
      </c>
      <c r="BL15" s="22" t="n">
        <f aca="false">'2012.07'!BL15+'2011.08'!BL15+'2011.09'!BL15</f>
        <v>0</v>
      </c>
      <c r="BM15" s="22" t="n">
        <f aca="false">'2012.07'!BM15+'2011.08'!BM15+'2011.09'!BM15</f>
        <v>0</v>
      </c>
      <c r="BN15" s="22" t="n">
        <f aca="false">'2012.07'!BN15+'2011.08'!BN15+'2011.09'!BN15</f>
        <v>0</v>
      </c>
      <c r="BO15" s="22" t="n">
        <f aca="false">'2012.07'!BO15+'2011.08'!BO15+'2011.09'!BO15</f>
        <v>0</v>
      </c>
      <c r="BP15" s="22" t="n">
        <f aca="false">'2012.07'!BP15+'2011.08'!BP15+'2011.09'!BP15</f>
        <v>0</v>
      </c>
      <c r="BQ15" s="22" t="n">
        <f aca="false">'2012.07'!BQ15+'2011.08'!BQ15+'2011.09'!BQ15</f>
        <v>0</v>
      </c>
      <c r="BR15" s="22" t="n">
        <f aca="false">'2012.07'!BR15+'2011.08'!BR15+'2011.09'!BR15</f>
        <v>0</v>
      </c>
      <c r="BS15" s="22" t="n">
        <f aca="false">'2012.07'!BS15+'2011.08'!BS15+'2011.09'!BS15</f>
        <v>0</v>
      </c>
      <c r="BT15" s="22" t="n">
        <f aca="false">'2012.07'!BT15+'2011.08'!BT15+'2011.09'!BT15</f>
        <v>0</v>
      </c>
      <c r="BU15" s="22" t="n">
        <f aca="false">'2012.07'!BU15+'2011.08'!BU15+'2011.09'!BU15</f>
        <v>0</v>
      </c>
      <c r="BV15" s="22" t="n">
        <f aca="false">'2012.07'!BV15+'2011.08'!BV15+'2011.09'!BV15</f>
        <v>0</v>
      </c>
      <c r="BW15" s="22" t="n">
        <f aca="false">'2012.07'!BW15+'2011.08'!BW15+'2011.09'!BW15</f>
        <v>0</v>
      </c>
      <c r="BX15" s="22" t="n">
        <f aca="false">'2012.07'!BX15+'2011.08'!BX15+'2011.09'!BX15</f>
        <v>0</v>
      </c>
      <c r="BY15" s="22" t="e">
        <f aca="false">'2012.07'!BY15+'2011.08'!BY15+'2011.09'!BY15</f>
        <v>#N/A</v>
      </c>
      <c r="BZ15" s="22" t="n">
        <f aca="false">'2012.07'!BZ15+'2011.08'!BZ15+'2011.09'!BZ15</f>
        <v>0</v>
      </c>
      <c r="CA15" s="22" t="n">
        <f aca="false">'2012.07'!CA15+'2011.08'!CA15+'2011.09'!CA15</f>
        <v>0</v>
      </c>
      <c r="CB15" s="22" t="n">
        <f aca="false">'2012.07'!CB15+'2011.08'!CB15+'2011.09'!CB15</f>
        <v>0</v>
      </c>
      <c r="CC15" s="22" t="n">
        <f aca="false">'2012.07'!CC15+'2011.08'!CC15+'2011.09'!CC15</f>
        <v>0</v>
      </c>
      <c r="CD15" s="22" t="e">
        <f aca="false">'2012.07'!CD15+'2011.08'!CD15+'2011.09'!CD15</f>
        <v>#N/A</v>
      </c>
      <c r="CE15" s="22" t="n">
        <f aca="false">'2012.07'!CE15+'2011.08'!CE15+'2011.09'!CE15</f>
        <v>0</v>
      </c>
      <c r="CF15" s="22" t="n">
        <f aca="false">'2012.07'!CF15+'2011.08'!CF15+'2011.09'!CF15</f>
        <v>0</v>
      </c>
      <c r="CG15" s="22" t="n">
        <f aca="false">'2012.07'!CG15+'2011.08'!CG15+'2011.09'!CG15</f>
        <v>0</v>
      </c>
      <c r="CH15" s="22" t="n">
        <f aca="false">'2012.07'!CH15+'2011.08'!CH15+'2011.09'!CH15</f>
        <v>0</v>
      </c>
      <c r="CI15" s="22" t="n">
        <f aca="false">'2012.07'!CI15+'2011.08'!CI15+'2011.09'!CI15</f>
        <v>0</v>
      </c>
      <c r="CJ15" s="22" t="n">
        <f aca="false">'2012.07'!CJ15+'2011.08'!CJ15+'2011.09'!CJ15</f>
        <v>0</v>
      </c>
      <c r="CK15" s="22" t="n">
        <f aca="false">'2012.07'!CK15+'2011.08'!CK15+'2011.09'!CK15</f>
        <v>0</v>
      </c>
      <c r="CL15" s="22" t="n">
        <f aca="false">'2012.07'!CL15+'2011.08'!CL15+'2011.09'!CL15</f>
        <v>0</v>
      </c>
      <c r="CM15" s="22" t="n">
        <f aca="false">'2012.07'!CM15+'2011.08'!CM15+'2011.09'!CM15</f>
        <v>0</v>
      </c>
      <c r="CN15" s="22" t="n">
        <f aca="false">'2012.07'!CN15+'2011.08'!CN15+'2011.09'!CN15</f>
        <v>0</v>
      </c>
      <c r="CO15" s="22" t="n">
        <f aca="false">'2012.07'!CO15+'2011.08'!CO15+'2011.09'!CO15</f>
        <v>0</v>
      </c>
      <c r="CP15" s="22" t="n">
        <f aca="false">'2012.07'!CP15+'2011.08'!CP15+'2011.09'!CP15</f>
        <v>0</v>
      </c>
      <c r="CQ15" s="22" t="n">
        <f aca="false">'2012.07'!CQ15+'2011.08'!CQ15+'2011.09'!CQ15</f>
        <v>0</v>
      </c>
      <c r="CR15" s="22" t="n">
        <f aca="false">'2012.07'!CR15+'2011.08'!CR15+'2011.09'!CR15</f>
        <v>0</v>
      </c>
      <c r="CS15" s="22" t="n">
        <f aca="false">'2012.07'!CS15+'2011.08'!CS15+'2011.09'!CS15</f>
        <v>0</v>
      </c>
      <c r="CT15" s="22" t="n">
        <f aca="false">'2012.07'!CT15+'2011.08'!CT15+'2011.09'!CT15</f>
        <v>0</v>
      </c>
      <c r="CU15" s="22" t="n">
        <f aca="false">'2012.07'!CU15+'2011.08'!CU15+'2011.09'!CU15</f>
        <v>0</v>
      </c>
      <c r="CV15" s="22" t="n">
        <f aca="false">'2012.07'!CV15+'2011.08'!CV15+'2011.09'!CV15</f>
        <v>0</v>
      </c>
      <c r="CW15" s="22" t="n">
        <f aca="false">'2011.08'!CW15+'2011.09'!CW15</f>
        <v>0</v>
      </c>
      <c r="CX15" s="22" t="n">
        <f aca="false">'2011.08'!CX15+'2011.09'!CX15</f>
        <v>0</v>
      </c>
      <c r="CY15" s="22" t="n">
        <f aca="false">'2011.08'!CY15+'2011.09'!CY15</f>
        <v>0</v>
      </c>
      <c r="CZ15" s="22" t="n">
        <f aca="false">'2011.08'!CZ15+'2011.09'!CZ15</f>
        <v>0</v>
      </c>
      <c r="DA15" s="22" t="n">
        <f aca="false">[2]成华区华泰店!$J$16</f>
        <v>0</v>
      </c>
      <c r="DB15" s="22" t="n">
        <f aca="false">[2]武侯燃灯寺!$J$16</f>
        <v>0</v>
      </c>
      <c r="DC15" s="22" t="n">
        <f aca="false">[2]大邑沙渠市场!$J$16</f>
        <v>0</v>
      </c>
      <c r="DD15" s="22" t="n">
        <f aca="false">[2]大邑通达东路!$J$16</f>
        <v>0</v>
      </c>
      <c r="DE15" s="22" t="n">
        <f aca="false">[2]龙泉驿东街!$J$16</f>
        <v>0</v>
      </c>
      <c r="DF15" s="23" t="e">
        <f aca="false">SUM(C15:L15)</f>
        <v>#DIV/0!</v>
      </c>
      <c r="DG15" s="23" t="n">
        <f aca="false">SUM('[9]07-09'!$C$14:$L$14)</f>
        <v>13365.61</v>
      </c>
      <c r="DH15" s="23" t="e">
        <f aca="false">DF15-DG15</f>
        <v>#DIV/0!</v>
      </c>
      <c r="DI15" s="24" t="e">
        <f aca="false">DH15/DG15</f>
        <v>#DIV/0!</v>
      </c>
      <c r="DJ15" s="23" t="e">
        <f aca="false">SUM(M15:W15)</f>
        <v>#DIV/0!</v>
      </c>
      <c r="DK15" s="23" t="n">
        <f aca="false">SUM('[9]07-09'!$M$14:$W$14)</f>
        <v>3579.55</v>
      </c>
      <c r="DL15" s="23" t="e">
        <f aca="false">DJ15-DK15</f>
        <v>#DIV/0!</v>
      </c>
      <c r="DM15" s="24" t="e">
        <f aca="false">DL15/DK15</f>
        <v>#DIV/0!</v>
      </c>
      <c r="DN15" s="25" t="e">
        <f aca="false">DL15-K15</f>
        <v>#DIV/0!</v>
      </c>
      <c r="DO15" s="25"/>
      <c r="DP15" s="23" t="n">
        <f aca="false">SUM(X15:BV15)</f>
        <v>0</v>
      </c>
      <c r="DQ15" s="23" t="n">
        <f aca="false">SUM('[9]07-09'!$Y$14:$BI$14)</f>
        <v>655.67</v>
      </c>
      <c r="DR15" s="23" t="n">
        <f aca="false">DP15-DQ15</f>
        <v>-655.67</v>
      </c>
      <c r="DS15" s="23" t="n">
        <f aca="false">DR15/DQ15</f>
        <v>-1</v>
      </c>
      <c r="DT15" s="23" t="e">
        <f aca="false">SUM(BW15:DE15)</f>
        <v>#N/A</v>
      </c>
      <c r="DU15" s="23"/>
      <c r="DV15" s="23" t="e">
        <f aca="false">DT15-DU15</f>
        <v>#N/A</v>
      </c>
      <c r="DW15" s="23" t="e">
        <f aca="false">DV15/DU15</f>
        <v>#N/A</v>
      </c>
      <c r="DX15" s="23" t="e">
        <f aca="false">DF15+DJ15+DP15+DT15</f>
        <v>#DIV/0!</v>
      </c>
      <c r="DY15" s="23" t="n">
        <f aca="false">DG15+DK15+DQ15+DU15</f>
        <v>17600.83</v>
      </c>
      <c r="DZ15" s="23" t="e">
        <f aca="false">DX15-DY15</f>
        <v>#DIV/0!</v>
      </c>
      <c r="EA15" s="24" t="e">
        <f aca="false">DZ15/DY15</f>
        <v>#DIV/0!</v>
      </c>
      <c r="EB15" s="37" t="e">
        <f aca="false">B15+DX15</f>
        <v>#VALUE!</v>
      </c>
      <c r="EC15" s="23" t="n">
        <f aca="false">'[9]07-09'!$BM$14</f>
        <v>14993.44</v>
      </c>
      <c r="ED15" s="23" t="e">
        <f aca="false">EB15-EC15</f>
        <v>#VALUE!</v>
      </c>
      <c r="EE15" s="24" t="e">
        <f aca="false">ED15/EC15</f>
        <v>#VALUE!</v>
      </c>
      <c r="EF15" s="23" t="e">
        <f aca="false">EB15</f>
        <v>#VALUE!</v>
      </c>
      <c r="EG15" s="23" t="n">
        <f aca="false">EC15</f>
        <v>14993.44</v>
      </c>
      <c r="EH15" s="23" t="e">
        <f aca="false">EF15-EG15</f>
        <v>#VALUE!</v>
      </c>
      <c r="EI15" s="24" t="e">
        <f aca="false">EH15/EG15</f>
        <v>#VALUE!</v>
      </c>
    </row>
    <row r="16" s="25" customFormat="true" ht="31.5" hidden="false" customHeight="true" outlineLevel="0" collapsed="false">
      <c r="A16" s="31" t="s">
        <v>160</v>
      </c>
      <c r="B16" s="32" t="e">
        <f aca="false">B4-B7+B8+B9-B10+B11-B12-B13-B14-B15</f>
        <v>#VALUE!</v>
      </c>
      <c r="C16" s="32" t="n">
        <f aca="false">C4-C7+C8+C9-C10+C11-C12-C13-C14-C15</f>
        <v>-85157.8785616649</v>
      </c>
      <c r="D16" s="32" t="n">
        <f aca="false">D4-D7+D8+D9-D10+D11-D12-D13-D14-D15</f>
        <v>-49495.9640186087</v>
      </c>
      <c r="E16" s="32" t="n">
        <f aca="false">E4-E7+E8+E9-E10+E11-E12-E13-E14-E15</f>
        <v>-18908.1295183617</v>
      </c>
      <c r="F16" s="32" t="n">
        <f aca="false">F4-F7+F8+F9-F10+F11-F12-F13-F14-F15</f>
        <v>-29200.5024364617</v>
      </c>
      <c r="G16" s="32" t="n">
        <f aca="false">G4-G7+G8+G9-G10+G11-G12-G13-G14-G15</f>
        <v>-29513.1970889738</v>
      </c>
      <c r="H16" s="32" t="e">
        <f aca="false">H4-H7+H8+H9-H10+H11-H12-H13-H14-H15</f>
        <v>#DIV/0!</v>
      </c>
      <c r="I16" s="32" t="n">
        <f aca="false">I4-I7+I8+I9-I10+I11-I12-I13-I14-I15</f>
        <v>-42692.5763952065</v>
      </c>
      <c r="J16" s="32" t="n">
        <f aca="false">J4-J7+J8+J9-J10+J11-J12-J13-J14-J15</f>
        <v>-18685.7314549633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43681.864213756</v>
      </c>
      <c r="Q16" s="32" t="n">
        <f aca="false">Q4-Q7+Q8+Q9-Q10+Q11-Q12-Q13-Q14-Q15</f>
        <v>-16093.0501961943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450169.004630841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e">
        <f aca="false">DF4-DF7+DF8+DF9-DF10+DF11-DF12-DF13-DF14-DF15</f>
        <v>#DIV/0!</v>
      </c>
      <c r="DG16" s="23" t="n">
        <f aca="false">DG4-DG7+DG8+DG9+DG10-DG13-DG14-DG15</f>
        <v>1118135.13</v>
      </c>
      <c r="DH16" s="23" t="e">
        <f aca="false">DF16-DG16</f>
        <v>#DIV/0!</v>
      </c>
      <c r="DI16" s="24" t="e">
        <f aca="false">(DF16-DG16)/DG16</f>
        <v>#DIV/0!</v>
      </c>
      <c r="DJ16" s="23" t="e">
        <f aca="false">DJ4-DJ7+DJ8+DJ9-DJ10+DJ11-DJ12-DJ13-DJ14-DJ15</f>
        <v>#DIV/0!</v>
      </c>
      <c r="DK16" s="23" t="n">
        <f aca="false">SUM('[9]07-09'!$M$15:$W$15)</f>
        <v>-370754.29</v>
      </c>
      <c r="DL16" s="23" t="e">
        <f aca="false">DJ16-DK16</f>
        <v>#DIV/0!</v>
      </c>
      <c r="DM16" s="24" t="e">
        <f aca="false">-DL16/DK16</f>
        <v>#DIV/0!</v>
      </c>
      <c r="DN16" s="23" t="e">
        <f aca="false">DN4-DN7+DN8+DN9-DN10+DN11-DN13-DN14-DN15</f>
        <v>#DIV/0!</v>
      </c>
      <c r="DO16" s="23" t="e">
        <f aca="false">DO4-DO7+DO8+DO9-DO10+DO11-DO13-DO14-DO15</f>
        <v>#DIV/0!</v>
      </c>
      <c r="DP16" s="23" t="n">
        <f aca="false">DP4-DP7+DP8+DP9-DP10+DP11-DP12-DP13-DP14-DP15</f>
        <v>0</v>
      </c>
      <c r="DQ16" s="23" t="n">
        <f aca="false">DQ4-DQ7+DQ8+DQ10-DQ13-DQ14-DQ15</f>
        <v>-1198481.94</v>
      </c>
      <c r="DR16" s="23" t="n">
        <f aca="false">DP16-DQ16</f>
        <v>1198481.94</v>
      </c>
      <c r="DS16" s="24" t="n">
        <f aca="false">DR16/DQ16</f>
        <v>-1</v>
      </c>
      <c r="DT16" s="23" t="e">
        <f aca="false">DT4-DT7+DT8+DT9-DT10+DT11-DT12-DT13-DT14-DT15</f>
        <v>#N/A</v>
      </c>
      <c r="DU16" s="23" t="n">
        <f aca="false">DU4-DU7+DU8+DU9-DU10+DU11-DU13-DU14-DU15</f>
        <v>-149483.83</v>
      </c>
      <c r="DV16" s="23" t="e">
        <f aca="false">DT16-DU16</f>
        <v>#N/A</v>
      </c>
      <c r="DW16" s="23" t="e">
        <f aca="false">DV16/DU16</f>
        <v>#N/A</v>
      </c>
      <c r="DX16" s="23" t="e">
        <f aca="false">DX4-DX7+DX8+DX9-DX10+DX11-DX12-DX13-DX14-DX15</f>
        <v>#N/A</v>
      </c>
      <c r="DY16" s="23" t="n">
        <f aca="false">DY4-DY7+DY8+DY9+DY10-DY13-DY14-DY15</f>
        <v>-600584.930000001</v>
      </c>
      <c r="DZ16" s="23" t="e">
        <f aca="false">DX16-DY16</f>
        <v>#N/A</v>
      </c>
      <c r="EA16" s="24" t="e">
        <f aca="false">DZ16/DY16</f>
        <v>#N/A</v>
      </c>
      <c r="EB16" s="23" t="e">
        <f aca="false">EB4-EB7+EB8+EB9-EB10+EB11-EB12-EB13-EB14-EB15</f>
        <v>#VALUE!</v>
      </c>
      <c r="EC16" s="23" t="n">
        <f aca="false">EC4-EC7+EC8+EC9-EC10+EC11-EC13-EC14-EC15</f>
        <v>-1650269.79</v>
      </c>
      <c r="ED16" s="23" t="e">
        <f aca="false">EB16-EC16</f>
        <v>#VALUE!</v>
      </c>
      <c r="EE16" s="24" t="e">
        <f aca="false">ED16/EC16</f>
        <v>#VALUE!</v>
      </c>
      <c r="EF16" s="23" t="e">
        <f aca="false">EF4-EF7+EF8-EF10+EF11-EF12-EF13-EF14-EF15</f>
        <v>#VALUE!</v>
      </c>
      <c r="EG16" s="23" t="n">
        <f aca="false">EG4-EG7+EG8-EG10+EG11-EG13-EG14-EG15</f>
        <v>-1414792.518</v>
      </c>
      <c r="EH16" s="23" t="e">
        <f aca="false">EF16-EG16</f>
        <v>#VALUE!</v>
      </c>
      <c r="EI16" s="24" t="e">
        <f aca="false">EH16/EG16</f>
        <v>#VALUE!</v>
      </c>
    </row>
    <row r="17" s="21" customFormat="true" ht="31.5" hidden="false" customHeight="true" outlineLevel="0" collapsed="false">
      <c r="A17" s="22" t="s">
        <v>161</v>
      </c>
      <c r="B17" s="22" t="e">
        <f aca="false">B13+B14+B15</f>
        <v>#VALUE!</v>
      </c>
      <c r="C17" s="22" t="n">
        <f aca="false">C13+C14+C15</f>
        <v>1.26654154201424</v>
      </c>
      <c r="D17" s="22" t="n">
        <f aca="false">D13+D14+D15</f>
        <v>1.55692071648385</v>
      </c>
      <c r="E17" s="22" t="n">
        <f aca="false">E13+E14+E15</f>
        <v>1.44638156203482</v>
      </c>
      <c r="F17" s="22" t="n">
        <f aca="false">F13+F14+F15</f>
        <v>0.717448622118335</v>
      </c>
      <c r="G17" s="22" t="n">
        <f aca="false">G13+G14+G15</f>
        <v>5.00273989521991</v>
      </c>
      <c r="H17" s="22" t="e">
        <f aca="false">H13+H14+H15</f>
        <v>#DIV/0!</v>
      </c>
      <c r="I17" s="22" t="n">
        <f aca="false">I13+I14+I15</f>
        <v>1.14825507373551</v>
      </c>
      <c r="J17" s="22" t="n">
        <f aca="false">J13+J14+J15</f>
        <v>0.281897857858112</v>
      </c>
      <c r="K17" s="22" t="e">
        <f aca="false">K13+K14+K15</f>
        <v>#DIV/0!</v>
      </c>
      <c r="L17" s="22" t="e">
        <f aca="false">L13+L14+L15</f>
        <v>#DIV/0!</v>
      </c>
      <c r="M17" s="22" t="e">
        <f aca="false">M13+M14+M15</f>
        <v>#DIV/0!</v>
      </c>
      <c r="N17" s="22" t="e">
        <f aca="false">N13+N14+N15</f>
        <v>#DIV/0!</v>
      </c>
      <c r="O17" s="22" t="e">
        <f aca="false">O13+O14+O15</f>
        <v>#DIV/0!</v>
      </c>
      <c r="P17" s="22" t="n">
        <f aca="false">P13+P14+P15</f>
        <v>0.879294805106028</v>
      </c>
      <c r="Q17" s="22" t="n">
        <f aca="false">Q13+Q14+Q15</f>
        <v>67.6644589524916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1.95878952476086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e">
        <f aca="false">DF13+DF14+DF15</f>
        <v>#DIV/0!</v>
      </c>
      <c r="DG17" s="22" t="n">
        <f aca="false">DG13+DG14+DG15</f>
        <v>2005655.52</v>
      </c>
      <c r="DH17" s="22" t="e">
        <f aca="false">DH13+DH14+DH15</f>
        <v>#DIV/0!</v>
      </c>
      <c r="DI17" s="26" t="e">
        <f aca="false">DI13+DI14+DI15</f>
        <v>#DIV/0!</v>
      </c>
      <c r="DJ17" s="22" t="e">
        <f aca="false">DJ13+DJ14+DJ15</f>
        <v>#DIV/0!</v>
      </c>
      <c r="DK17" s="22" t="n">
        <f aca="false">DK13+DK14+DK15</f>
        <v>1587655.12</v>
      </c>
      <c r="DL17" s="22" t="e">
        <f aca="false">DL13+DL14+DL15</f>
        <v>#DIV/0!</v>
      </c>
      <c r="DM17" s="26" t="e">
        <f aca="false">DM13+DM14+DM15</f>
        <v>#DIV/0!</v>
      </c>
      <c r="DN17" s="22" t="e">
        <f aca="false">DN13+DN14+DN15</f>
        <v>#DIV/0!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1624540.09</v>
      </c>
      <c r="DR17" s="22" t="n">
        <f aca="false">DR13+DR14+DR15</f>
        <v>-1624540.09</v>
      </c>
      <c r="DS17" s="26" t="n">
        <f aca="false">DS13+DS14+DS15</f>
        <v>-3</v>
      </c>
      <c r="DT17" s="22" t="e">
        <f aca="false">DT13+DT14+DT15</f>
        <v>#N/A</v>
      </c>
      <c r="DU17" s="22" t="n">
        <f aca="false">DU13+DU14+DU15</f>
        <v>149483.83</v>
      </c>
      <c r="DV17" s="22" t="e">
        <f aca="false">DV13+DV14+DV15</f>
        <v>#N/A</v>
      </c>
      <c r="DW17" s="22" t="e">
        <f aca="false">DW13+DW14+DW15</f>
        <v>#N/A</v>
      </c>
      <c r="DX17" s="22" t="e">
        <f aca="false">DX13+DX14+DX15</f>
        <v>#DIV/0!</v>
      </c>
      <c r="DY17" s="22" t="n">
        <f aca="false">DY13+DY14+DY15</f>
        <v>5367334.56</v>
      </c>
      <c r="DZ17" s="22" t="e">
        <f aca="false">DZ13+DZ14+DZ15</f>
        <v>#DIV/0!</v>
      </c>
      <c r="EA17" s="26" t="e">
        <f aca="false">EA13+EA14+EA15</f>
        <v>#DIV/0!</v>
      </c>
      <c r="EB17" s="22" t="e">
        <f aca="false">EB13+EB14+EB15</f>
        <v>#VALUE!</v>
      </c>
      <c r="EC17" s="22" t="n">
        <f aca="false">EC13+EC14+EC15</f>
        <v>6452521.46</v>
      </c>
      <c r="ED17" s="22" t="e">
        <f aca="false">ED13+ED14+ED15</f>
        <v>#VALUE!</v>
      </c>
      <c r="EE17" s="26" t="e">
        <f aca="false">EE13+EE14+EE15</f>
        <v>#VALUE!</v>
      </c>
      <c r="EF17" s="22" t="e">
        <f aca="false">EF13+EF14+EF15</f>
        <v>#VALUE!</v>
      </c>
      <c r="EG17" s="22" t="n">
        <f aca="false">EG13+EG14+EG15</f>
        <v>6452521.46</v>
      </c>
      <c r="EH17" s="22" t="e">
        <f aca="false">EH13+EH14+EH15</f>
        <v>#VALUE!</v>
      </c>
      <c r="EI17" s="26" t="e">
        <f aca="false">EI13+EI14+EI15</f>
        <v>#VALUE!</v>
      </c>
    </row>
    <row r="18" s="21" customFormat="true" ht="31.5" hidden="true" customHeight="true" outlineLevel="0" collapsed="false">
      <c r="A18" s="22" t="s">
        <v>162</v>
      </c>
      <c r="B18" s="22"/>
      <c r="C18" s="22" t="n">
        <f aca="false">(C17-C8)/C5*1.15</f>
        <v>141331.392375613</v>
      </c>
      <c r="D18" s="22" t="n">
        <f aca="false">(D17-D8)/D5*1.15</f>
        <v>59880.5369174848</v>
      </c>
      <c r="E18" s="22" t="n">
        <f aca="false">(E17-E8)/E5*1.15</f>
        <v>16197.6073714998</v>
      </c>
      <c r="F18" s="22" t="n">
        <f aca="false">(F17-F8)/F5*1.15</f>
        <v>16275.4142389035</v>
      </c>
      <c r="G18" s="22" t="n">
        <f aca="false">(G17-G8)/G5*1.15</f>
        <v>10196.2002975684</v>
      </c>
      <c r="H18" s="22" t="e">
        <f aca="false">(H17-H8)/H5*1.15</f>
        <v>#DIV/0!</v>
      </c>
      <c r="I18" s="22" t="n">
        <f aca="false">(I17-I8)/I5*1.15</f>
        <v>96040.8900040432</v>
      </c>
      <c r="J18" s="22" t="n">
        <f aca="false">(J17-J8)/J5*1.15</f>
        <v>25720.7821262833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n">
        <f aca="false">(P17-P8)/P5*1.15</f>
        <v>180316.598037812</v>
      </c>
      <c r="Q18" s="22" t="n">
        <f aca="false">(Q17-Q8)/Q5*1.15</f>
        <v>455.561024106516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397322.552429026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/>
      <c r="DH18" s="22"/>
      <c r="DI18" s="26"/>
      <c r="DJ18" s="22" t="e">
        <f aca="false">(DJ17-DJ8)/DJ5*1.15</f>
        <v>#DIV/0!</v>
      </c>
      <c r="DK18" s="22"/>
      <c r="DL18" s="22"/>
      <c r="DM18" s="26"/>
      <c r="DN18" s="22"/>
      <c r="DO18" s="22"/>
      <c r="DP18" s="22" t="e">
        <f aca="false">(DP17-DP8)/DP5*1.15</f>
        <v>#DIV/0!</v>
      </c>
      <c r="DQ18" s="22"/>
      <c r="DR18" s="22"/>
      <c r="DS18" s="26"/>
      <c r="DT18" s="22" t="e">
        <f aca="false">(DT17-DT8)/DT5*1.15</f>
        <v>#N/A</v>
      </c>
      <c r="DU18" s="22"/>
      <c r="DV18" s="22"/>
      <c r="DW18" s="22"/>
      <c r="DX18" s="22" t="e">
        <f aca="false">(DX17-DX8)/DX5*1.15</f>
        <v>#DIV/0!</v>
      </c>
      <c r="DY18" s="22"/>
      <c r="DZ18" s="22"/>
      <c r="EA18" s="26"/>
      <c r="EB18" s="22" t="e">
        <f aca="false">(EB17-EB8)/EB5*1.15</f>
        <v>#VALUE!</v>
      </c>
      <c r="EC18" s="22" t="e">
        <f aca="false">EB6+EB10</f>
        <v>#VALUE!</v>
      </c>
      <c r="ED18" s="22"/>
      <c r="EE18" s="26"/>
      <c r="EF18" s="22"/>
      <c r="EG18" s="22"/>
      <c r="EH18" s="22"/>
      <c r="EI18" s="26"/>
    </row>
    <row r="19" s="21" customFormat="true" ht="31.5" hidden="true" customHeight="true" outlineLevel="0" collapsed="false">
      <c r="A19" s="22" t="s">
        <v>163</v>
      </c>
      <c r="B19" s="22"/>
      <c r="C19" s="22" t="n">
        <f aca="false">C2-C18</f>
        <v>-20088.6923756125</v>
      </c>
      <c r="D19" s="22" t="n">
        <f aca="false">D2-D18</f>
        <v>11585.4530825152</v>
      </c>
      <c r="E19" s="22" t="n">
        <f aca="false">E2-E18</f>
        <v>10640.0126285002</v>
      </c>
      <c r="F19" s="22" t="n">
        <f aca="false">F2-F18</f>
        <v>18801.8157610965</v>
      </c>
      <c r="G19" s="22" t="n">
        <f aca="false">G2-G18</f>
        <v>36967.5797024316</v>
      </c>
      <c r="H19" s="22" t="e">
        <f aca="false">H2-H18</f>
        <v>#DIV/0!</v>
      </c>
      <c r="I19" s="22" t="n">
        <f aca="false">I2-I18</f>
        <v>-48267.1700040432</v>
      </c>
      <c r="J19" s="22" t="n">
        <f aca="false">J2-J18</f>
        <v>-4823.61212628332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n">
        <f aca="false">P2-P18</f>
        <v>-114892.208037812</v>
      </c>
      <c r="Q19" s="22" t="n">
        <f aca="false">Q2-Q18</f>
        <v>25570.2689758935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260836.117570974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/>
      <c r="DH19" s="22"/>
      <c r="DI19" s="26"/>
      <c r="DJ19" s="22" t="e">
        <f aca="false">DJ2-DJ18</f>
        <v>#DIV/0!</v>
      </c>
      <c r="DK19" s="22"/>
      <c r="DL19" s="22"/>
      <c r="DM19" s="26"/>
      <c r="DN19" s="22"/>
      <c r="DO19" s="22"/>
      <c r="DP19" s="22" t="e">
        <f aca="false">DP2-DP18</f>
        <v>#DIV/0!</v>
      </c>
      <c r="DQ19" s="22"/>
      <c r="DR19" s="22"/>
      <c r="DS19" s="26"/>
      <c r="DT19" s="22" t="e">
        <f aca="false">DT2-DT18</f>
        <v>#N/A</v>
      </c>
      <c r="DU19" s="22"/>
      <c r="DV19" s="22"/>
      <c r="DW19" s="22"/>
      <c r="DX19" s="22" t="e">
        <f aca="false">DX2-DX18</f>
        <v>#N/A</v>
      </c>
      <c r="DY19" s="22"/>
      <c r="DZ19" s="22"/>
      <c r="EA19" s="26"/>
      <c r="EB19" s="22" t="e">
        <f aca="false">EB2-EB18</f>
        <v>#VALUE!</v>
      </c>
      <c r="EC19" s="22"/>
      <c r="ED19" s="22"/>
      <c r="EE19" s="26"/>
      <c r="EF19" s="22"/>
      <c r="EG19" s="22"/>
      <c r="EH19" s="22"/>
      <c r="EI19" s="26"/>
    </row>
    <row r="20" s="1" customFormat="true" ht="15.75" hidden="false" customHeight="true" outlineLevel="0" collapsed="false">
      <c r="A20" s="33"/>
      <c r="B20" s="34" t="s">
        <v>164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5"/>
      <c r="B21" s="34" t="s">
        <v>165</v>
      </c>
      <c r="DU21" s="34"/>
    </row>
    <row r="22" customFormat="false" ht="14.25" hidden="false" customHeight="false" outlineLevel="0" collapsed="false">
      <c r="A22" s="35"/>
      <c r="B22" s="36" t="s">
        <v>166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2'!$AJ$2</f>
        <v>100561.31</v>
      </c>
      <c r="D2" s="7" t="n">
        <f aca="false">[2]新津邓双岷江店!$C$3</f>
        <v>66837.2</v>
      </c>
      <c r="E2" s="7" t="n">
        <f aca="false">[2]新津外西街药店!$C$3</f>
        <v>25212.34</v>
      </c>
      <c r="F2" s="7" t="n">
        <f aca="false">[2]万兴路药房经营情况表!$C$3</f>
        <v>35445.23</v>
      </c>
      <c r="G2" s="7" t="n">
        <f aca="false">[2]新津县正东街店!$C$3</f>
        <v>40109.8</v>
      </c>
      <c r="H2" s="7" t="n">
        <f aca="false">[2]双流川大路三段店!$C$3</f>
        <v>3139.67</v>
      </c>
      <c r="I2" s="7" t="n">
        <f aca="false">[2]双流锦华路一段药店!$C$3</f>
        <v>41860.15</v>
      </c>
      <c r="J2" s="7" t="n">
        <f aca="false">[2]郫县科华路药店!$C$3</f>
        <v>28472.9</v>
      </c>
      <c r="K2" s="7" t="n">
        <f aca="false">[2]双流东升藏卫路药店!$C$3</f>
        <v>31560.85</v>
      </c>
      <c r="L2" s="7" t="n">
        <f aca="false">[2]双流正清泰路药店!$C$3</f>
        <v>19154.2</v>
      </c>
      <c r="M2" s="7" t="n">
        <f aca="false">[2]新都繁江北路药店!$C$3</f>
        <v>42321.53</v>
      </c>
      <c r="N2" s="7" t="n">
        <f aca="false">[2]新泰西路!$C$3</f>
        <v>16313.01</v>
      </c>
      <c r="O2" s="7" t="n">
        <f aca="false">[2]新都区马超东路店!$C$3</f>
        <v>20057.28</v>
      </c>
      <c r="P2" s="7" t="n">
        <f aca="false">[2]新都天海路药店!$C$3</f>
        <v>62725.78</v>
      </c>
      <c r="Q2" s="7" t="n">
        <f aca="false">[2]华金大道!$C$3</f>
        <v>27815.23</v>
      </c>
      <c r="R2" s="7"/>
      <c r="S2" s="7"/>
      <c r="T2" s="7"/>
      <c r="U2" s="7"/>
      <c r="V2" s="7"/>
      <c r="W2" s="7" t="n">
        <f aca="false">SUM(C2:V2)</f>
        <v>561586.4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2'!$AK$2</f>
        <v>69336.99</v>
      </c>
      <c r="D3" s="7" t="n">
        <f aca="false">[4]新津邓双岷江店!$C$3</f>
        <v>41254.86</v>
      </c>
      <c r="E3" s="7" t="n">
        <f aca="false">[4]新津外西街药店!$C$3</f>
        <v>15310.79</v>
      </c>
      <c r="F3" s="7" t="n">
        <f aca="false">[4]万兴路药房经营情况表!$C$3</f>
        <v>37399.67</v>
      </c>
      <c r="G3" s="7" t="n">
        <f aca="false">[4]新津县正东街店!$C$3</f>
        <v>0</v>
      </c>
      <c r="H3" s="7" t="n">
        <f aca="false">[4]双流川大路三段店!$C$3</f>
        <v>864.26</v>
      </c>
      <c r="I3" s="7" t="n">
        <f aca="false">[4]双流锦华路一段药店!$C$3</f>
        <v>23239.97</v>
      </c>
      <c r="J3" s="7" t="n">
        <f aca="false">[4]郫县科华路药店!$C$3</f>
        <v>0</v>
      </c>
      <c r="K3" s="7"/>
      <c r="L3" s="7" t="n">
        <f aca="false">[4]双流正清泰路药店!$C$3</f>
        <v>0</v>
      </c>
      <c r="M3" s="7" t="n">
        <f aca="false">[4]新都繁江北路药店!$C$3</f>
        <v>0</v>
      </c>
      <c r="N3" s="7" t="n">
        <f aca="false">[4]新泰西路!$C$3</f>
        <v>0</v>
      </c>
      <c r="O3" s="7" t="n">
        <f aca="false">[4]新都区马超东路店!$C$3</f>
        <v>0</v>
      </c>
      <c r="P3" s="7" t="n">
        <f aca="false">[4]新都天海路药店!$C$3</f>
        <v>42746.54</v>
      </c>
      <c r="Q3" s="7" t="n">
        <f aca="false">[4]华金大道!$C$3</f>
        <v>0</v>
      </c>
      <c r="R3" s="7"/>
      <c r="S3" s="7"/>
      <c r="T3" s="7"/>
      <c r="U3" s="7"/>
      <c r="V3" s="7"/>
      <c r="W3" s="7" t="n">
        <f aca="false">SUM(C3:V3)</f>
        <v>230153.0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1224.32</v>
      </c>
      <c r="D4" s="8" t="n">
        <f aca="false">D2-D3</f>
        <v>25582.34</v>
      </c>
      <c r="E4" s="8" t="n">
        <f aca="false">E2-E3</f>
        <v>9901.55</v>
      </c>
      <c r="F4" s="8" t="n">
        <f aca="false">F2-F3</f>
        <v>-1954.44</v>
      </c>
      <c r="G4" s="8" t="n">
        <f aca="false">G2-G3</f>
        <v>40109.8</v>
      </c>
      <c r="H4" s="8" t="n">
        <f aca="false">H2-H3</f>
        <v>2275.41</v>
      </c>
      <c r="I4" s="8" t="n">
        <f aca="false">I2-I3</f>
        <v>18620.18</v>
      </c>
      <c r="J4" s="8" t="n">
        <f aca="false">J2-J3</f>
        <v>28472.9</v>
      </c>
      <c r="K4" s="8" t="n">
        <f aca="false">K2-K3</f>
        <v>31560.85</v>
      </c>
      <c r="L4" s="8" t="n">
        <f aca="false">L2-L3</f>
        <v>19154.2</v>
      </c>
      <c r="M4" s="8" t="n">
        <f aca="false">M2-M3</f>
        <v>42321.53</v>
      </c>
      <c r="N4" s="8" t="n">
        <f aca="false">N2-N3</f>
        <v>16313.01</v>
      </c>
      <c r="O4" s="8" t="n">
        <f aca="false">O2-O3</f>
        <v>20057.28</v>
      </c>
      <c r="P4" s="8" t="n">
        <f aca="false">P2-P3</f>
        <v>19979.24</v>
      </c>
      <c r="Q4" s="8" t="n">
        <f aca="false">Q2-Q3</f>
        <v>27815.23</v>
      </c>
      <c r="R4" s="8"/>
      <c r="S4" s="8"/>
      <c r="T4" s="8"/>
      <c r="U4" s="8"/>
      <c r="V4" s="8"/>
      <c r="W4" s="8" t="n">
        <f aca="false">W2-W3</f>
        <v>331433.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50327018810594</v>
      </c>
      <c r="D5" s="9" t="n">
        <f aca="false">D4/D3</f>
        <v>0.620104879764469</v>
      </c>
      <c r="E5" s="9" t="n">
        <f aca="false">E4/E3</f>
        <v>0.646704056420341</v>
      </c>
      <c r="F5" s="9" t="n">
        <f aca="false">F4/F3</f>
        <v>-0.0522582151125931</v>
      </c>
      <c r="G5" s="9" t="e">
        <f aca="false">G4/G3</f>
        <v>#DIV/0!</v>
      </c>
      <c r="H5" s="9" t="n">
        <f aca="false">H4/H3</f>
        <v>2.63278411589105</v>
      </c>
      <c r="I5" s="9" t="n">
        <f aca="false">I4/I3</f>
        <v>0.801213598812735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67388471675134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00563312035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2'!$AJ$3</f>
        <v>86420.5</v>
      </c>
      <c r="D6" s="7" t="n">
        <f aca="false">[2]新津邓双岷江店!$C$4</f>
        <v>57573.95</v>
      </c>
      <c r="E6" s="7" t="n">
        <f aca="false">[2]新津外西街药店!$C$4</f>
        <v>24482.77</v>
      </c>
      <c r="F6" s="7" t="n">
        <f aca="false">[2]万兴路药房经营情况表!$C$4</f>
        <v>30483.71</v>
      </c>
      <c r="G6" s="7" t="n">
        <f aca="false">[2]新津县正东街店!$C$4</f>
        <v>38955.25</v>
      </c>
      <c r="H6" s="7" t="n">
        <f aca="false">[2]双流川大路三段店!$C$4</f>
        <v>3048.95</v>
      </c>
      <c r="I6" s="7" t="n">
        <f aca="false">[2]双流锦华路一段药店!$C$4</f>
        <v>40684.95</v>
      </c>
      <c r="J6" s="7" t="n">
        <f aca="false">[2]郫县科华路药店!$C$4</f>
        <v>27659.48</v>
      </c>
      <c r="K6" s="7" t="n">
        <f aca="false">[2]双流东升藏卫路药店!$C$4</f>
        <v>30657.57</v>
      </c>
      <c r="L6" s="7" t="n">
        <f aca="false">[2]双流正清泰路药店!$C$4</f>
        <v>18606.63</v>
      </c>
      <c r="M6" s="7" t="n">
        <f aca="false">[2]新都繁江北路药店!$C$4</f>
        <v>41089.73</v>
      </c>
      <c r="N6" s="7" t="n">
        <f aca="false">[2]新泰西路!$C$4</f>
        <v>15848.49</v>
      </c>
      <c r="O6" s="7" t="n">
        <f aca="false">[2]新都区马超东路店!$C$4</f>
        <v>19477.9</v>
      </c>
      <c r="P6" s="7" t="n">
        <f aca="false">[2]新都天海路药店!$C$4</f>
        <v>54095.96</v>
      </c>
      <c r="Q6" s="7" t="n">
        <f aca="false">[2]华金大道!$C$4</f>
        <v>27032.93</v>
      </c>
      <c r="R6" s="7"/>
      <c r="S6" s="7"/>
      <c r="T6" s="7"/>
      <c r="U6" s="7"/>
      <c r="V6" s="7"/>
      <c r="W6" s="7" t="n">
        <f aca="false">SUM(C6:V6)</f>
        <v>516118.7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2'!$AK$3</f>
        <v>67310.81</v>
      </c>
      <c r="D7" s="7" t="n">
        <f aca="false">[4]新津邓双岷江店!$C$4</f>
        <v>40049.09</v>
      </c>
      <c r="E7" s="7" t="n">
        <f aca="false">[4]新津外西街药店!$C$4</f>
        <v>14860.86</v>
      </c>
      <c r="F7" s="7" t="n">
        <f aca="false">[4]万兴路药房经营情况表!$C$4</f>
        <v>36122.61</v>
      </c>
      <c r="G7" s="7" t="n">
        <f aca="false">[4]新津县正东街店!$C$4</f>
        <v>0</v>
      </c>
      <c r="H7" s="7" t="n">
        <f aca="false">[4]双流川大路三段店!$C$4</f>
        <v>838.63</v>
      </c>
      <c r="I7" s="7" t="n">
        <f aca="false">[4]双流锦华路一段药店!$C$4</f>
        <v>22558.05</v>
      </c>
      <c r="J7" s="7" t="n">
        <f aca="false">[4]郫县科华路药店!$C$4</f>
        <v>0</v>
      </c>
      <c r="K7" s="7"/>
      <c r="L7" s="7" t="n">
        <f aca="false">[4]双流正清泰路药店!$C$4</f>
        <v>0</v>
      </c>
      <c r="M7" s="7" t="n">
        <f aca="false">[4]新都繁江北路药店!$C$4</f>
        <v>0</v>
      </c>
      <c r="N7" s="7" t="n">
        <f aca="false">[4]新泰西路!$C$4</f>
        <v>0</v>
      </c>
      <c r="O7" s="7" t="n">
        <f aca="false">[4]新都区马超东路店!$C$4</f>
        <v>0</v>
      </c>
      <c r="P7" s="7" t="n">
        <f aca="false">[4]新都天海路药店!$C$4</f>
        <v>41493.39</v>
      </c>
      <c r="Q7" s="7" t="n">
        <f aca="false">[4]华金大道!$C$4</f>
        <v>0</v>
      </c>
      <c r="R7" s="7"/>
      <c r="S7" s="7"/>
      <c r="T7" s="7"/>
      <c r="U7" s="7"/>
      <c r="V7" s="7"/>
      <c r="W7" s="7" t="n">
        <f aca="false">SUM(C7:V7)</f>
        <v>223233.44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9109.69</v>
      </c>
      <c r="D8" s="8" t="n">
        <f aca="false">D6-D7</f>
        <v>17524.86</v>
      </c>
      <c r="E8" s="8" t="n">
        <f aca="false">E6-E7</f>
        <v>9621.91</v>
      </c>
      <c r="F8" s="8" t="n">
        <f aca="false">F6-F7</f>
        <v>-5638.89999999999</v>
      </c>
      <c r="G8" s="8" t="n">
        <f aca="false">G6-G7</f>
        <v>38955.25</v>
      </c>
      <c r="H8" s="8" t="n">
        <f aca="false">H6-H7</f>
        <v>2210.32</v>
      </c>
      <c r="I8" s="8" t="n">
        <f aca="false">I6-I7</f>
        <v>18126.9</v>
      </c>
      <c r="J8" s="8" t="n">
        <f aca="false">J6-J7</f>
        <v>27659.48</v>
      </c>
      <c r="K8" s="8" t="n">
        <f aca="false">K6-K7</f>
        <v>30657.57</v>
      </c>
      <c r="L8" s="8" t="n">
        <f aca="false">L6-L7</f>
        <v>18606.63</v>
      </c>
      <c r="M8" s="8" t="n">
        <f aca="false">M6-M7</f>
        <v>41089.73</v>
      </c>
      <c r="N8" s="8" t="n">
        <f aca="false">N6-N7</f>
        <v>15848.49</v>
      </c>
      <c r="O8" s="8" t="n">
        <f aca="false">O6-O7</f>
        <v>19477.9</v>
      </c>
      <c r="P8" s="8" t="n">
        <f aca="false">P6-P7</f>
        <v>12602.57</v>
      </c>
      <c r="Q8" s="8" t="n">
        <f aca="false">Q6-Q7</f>
        <v>27032.93</v>
      </c>
      <c r="R8" s="8"/>
      <c r="S8" s="8"/>
      <c r="T8" s="8"/>
      <c r="U8" s="8"/>
      <c r="V8" s="8"/>
      <c r="W8" s="8" t="n">
        <f aca="false">W6-W7</f>
        <v>292885.3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283902243933775</v>
      </c>
      <c r="D9" s="9" t="n">
        <f aca="false">D8/D7</f>
        <v>0.437584474453726</v>
      </c>
      <c r="E9" s="9" t="n">
        <f aca="false">E8/E7</f>
        <v>0.647466566537872</v>
      </c>
      <c r="F9" s="9" t="n">
        <f aca="false">F8/F7</f>
        <v>-0.156104445387529</v>
      </c>
      <c r="G9" s="9" t="e">
        <f aca="false">G8/G7</f>
        <v>#DIV/0!</v>
      </c>
      <c r="H9" s="9" t="n">
        <f aca="false">H8/H7</f>
        <v>2.63563192349427</v>
      </c>
      <c r="I9" s="9" t="n">
        <f aca="false">I8/I7</f>
        <v>0.803566797662032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0372476194401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120136929305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2'!$AJ$4</f>
        <v>27667.94</v>
      </c>
      <c r="D10" s="7" t="n">
        <f aca="false">[2]新津邓双岷江店!$C$5</f>
        <v>20634.33</v>
      </c>
      <c r="E10" s="7" t="n">
        <f aca="false">[2]新津外西街药店!$C$5</f>
        <v>8063.22</v>
      </c>
      <c r="F10" s="7" t="n">
        <f aca="false">[2]万兴路药房经营情况表!$C$5</f>
        <v>10435.57</v>
      </c>
      <c r="G10" s="7" t="n">
        <f aca="false">[2]新津县正东街店!$C$5</f>
        <v>13660.56</v>
      </c>
      <c r="H10" s="7" t="n">
        <f aca="false">[2]双流川大路三段店!$C$5</f>
        <v>1018.23</v>
      </c>
      <c r="I10" s="7" t="n">
        <f aca="false">[2]双流锦华路一段药店!$C$5</f>
        <v>12329.05</v>
      </c>
      <c r="J10" s="7" t="n">
        <f aca="false">[2]郫县科华路药店!$C$5</f>
        <v>8543.87</v>
      </c>
      <c r="K10" s="7" t="n">
        <f aca="false">[2]双流东升藏卫路药店!$C$5</f>
        <v>10658.08</v>
      </c>
      <c r="L10" s="7" t="n">
        <f aca="false">[2]双流正清泰路药店!$C$5</f>
        <v>6502.77</v>
      </c>
      <c r="M10" s="7" t="n">
        <f aca="false">[2]新都繁江北路药店!$C$5</f>
        <v>13651.52</v>
      </c>
      <c r="N10" s="7" t="n">
        <f aca="false">[2]新泰西路!$C$5</f>
        <v>5004.9</v>
      </c>
      <c r="O10" s="7" t="n">
        <f aca="false">[2]新都区马超东路店!$C$5</f>
        <v>7209.71</v>
      </c>
      <c r="P10" s="7" t="n">
        <f aca="false">[2]新都天海路药店!$C$5</f>
        <v>18706.54</v>
      </c>
      <c r="Q10" s="7" t="n">
        <f aca="false">[2]华金大道!$C$5</f>
        <v>9072.5</v>
      </c>
      <c r="R10" s="7"/>
      <c r="S10" s="7"/>
      <c r="T10" s="7"/>
      <c r="U10" s="7"/>
      <c r="V10" s="7"/>
      <c r="W10" s="7" t="n">
        <f aca="false">SUM(C10:V10)</f>
        <v>173158.79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2'!$AK$4</f>
        <v>20988.05</v>
      </c>
      <c r="D11" s="7" t="n">
        <f aca="false">[4]新津邓双岷江店!$C$5</f>
        <v>12489.04</v>
      </c>
      <c r="E11" s="7" t="n">
        <f aca="false">[4]新津外西街药店!$C$5</f>
        <v>4908.92</v>
      </c>
      <c r="F11" s="7" t="n">
        <f aca="false">[4]万兴路药房经营情况表!$C$5</f>
        <v>11321.54</v>
      </c>
      <c r="G11" s="7" t="n">
        <f aca="false">[4]新津县正东街店!$C$5</f>
        <v>0</v>
      </c>
      <c r="H11" s="7" t="n">
        <f aca="false">[4]双流川大路三段店!$C$5</f>
        <v>171.34</v>
      </c>
      <c r="I11" s="7" t="n">
        <f aca="false">[4]双流锦华路一段药店!$C$5</f>
        <v>6511.98</v>
      </c>
      <c r="J11" s="7" t="n">
        <f aca="false">[4]郫县科华路药店!$C$5</f>
        <v>0</v>
      </c>
      <c r="K11" s="7"/>
      <c r="L11" s="7" t="n">
        <f aca="false">[4]双流正清泰路药店!$C$5</f>
        <v>0</v>
      </c>
      <c r="M11" s="7" t="n">
        <f aca="false">[4]新都繁江北路药店!$C$5</f>
        <v>0</v>
      </c>
      <c r="N11" s="7" t="n">
        <f aca="false">[4]新泰西路!$C$5</f>
        <v>0</v>
      </c>
      <c r="O11" s="7" t="n">
        <f aca="false">[4]新都区马超东路店!$C$5</f>
        <v>0</v>
      </c>
      <c r="P11" s="7" t="n">
        <f aca="false">[4]新都天海路药店!$C$5</f>
        <v>10173.92</v>
      </c>
      <c r="Q11" s="7" t="n">
        <f aca="false">[4]华金大道!$C$5</f>
        <v>0</v>
      </c>
      <c r="R11" s="7"/>
      <c r="S11" s="7"/>
      <c r="T11" s="7"/>
      <c r="U11" s="7"/>
      <c r="V11" s="7"/>
      <c r="W11" s="7" t="n">
        <f aca="false">SUM(C11:V11)</f>
        <v>66564.79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6679.89</v>
      </c>
      <c r="D12" s="8" t="n">
        <f aca="false">D10-D11</f>
        <v>8145.28999999999</v>
      </c>
      <c r="E12" s="8" t="n">
        <f aca="false">E10-E11</f>
        <v>3154.3</v>
      </c>
      <c r="F12" s="8" t="n">
        <f aca="false">F10-F11</f>
        <v>-885.969999999994</v>
      </c>
      <c r="G12" s="8" t="n">
        <f aca="false">G10-G11</f>
        <v>13660.56</v>
      </c>
      <c r="H12" s="8" t="n">
        <f aca="false">H10-H11</f>
        <v>846.89</v>
      </c>
      <c r="I12" s="8" t="n">
        <f aca="false">I10-I11</f>
        <v>5817.07</v>
      </c>
      <c r="J12" s="8" t="n">
        <f aca="false">J10-J11</f>
        <v>8543.87</v>
      </c>
      <c r="K12" s="8" t="n">
        <f aca="false">K10-K11</f>
        <v>10658.08</v>
      </c>
      <c r="L12" s="8" t="n">
        <f aca="false">L10-L11</f>
        <v>6502.77</v>
      </c>
      <c r="M12" s="8" t="n">
        <f aca="false">M10-M11</f>
        <v>13651.52</v>
      </c>
      <c r="N12" s="8" t="n">
        <f aca="false">N10-N11</f>
        <v>5004.9</v>
      </c>
      <c r="O12" s="8" t="n">
        <f aca="false">O10-O11</f>
        <v>7209.71</v>
      </c>
      <c r="P12" s="8" t="n">
        <f aca="false">P10-P11</f>
        <v>8532.62</v>
      </c>
      <c r="Q12" s="8" t="n">
        <f aca="false">Q10-Q11</f>
        <v>9072.5</v>
      </c>
      <c r="R12" s="8"/>
      <c r="S12" s="8"/>
      <c r="T12" s="8"/>
      <c r="U12" s="8"/>
      <c r="V12" s="8"/>
      <c r="W12" s="8" t="n">
        <f aca="false">W10-W11</f>
        <v>10659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18271111418164</v>
      </c>
      <c r="D13" s="9" t="n">
        <f aca="false">D12/D11</f>
        <v>0.652195044615118</v>
      </c>
      <c r="E13" s="9" t="n">
        <f aca="false">E12/E11</f>
        <v>0.642564963372799</v>
      </c>
      <c r="F13" s="9" t="n">
        <f aca="false">F12/F11</f>
        <v>-0.0782552550271425</v>
      </c>
      <c r="G13" s="9" t="e">
        <f aca="false">G12/G11</f>
        <v>#DIV/0!</v>
      </c>
      <c r="H13" s="9" t="n">
        <f aca="false">H12/H11</f>
        <v>4.94274541846621</v>
      </c>
      <c r="I13" s="9" t="n">
        <f aca="false">I12/I11</f>
        <v>0.893287448671525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3867575133282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13571138735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20154824376161</v>
      </c>
      <c r="D14" s="10" t="n">
        <f aca="false">D10/D6</f>
        <v>0.358396983357925</v>
      </c>
      <c r="E14" s="10" t="n">
        <f aca="false">E10/E6</f>
        <v>0.329342635657648</v>
      </c>
      <c r="F14" s="10" t="n">
        <f aca="false">F10/F6</f>
        <v>0.342332675386296</v>
      </c>
      <c r="G14" s="10" t="n">
        <f aca="false">G10/G6</f>
        <v>0.350673144184674</v>
      </c>
      <c r="H14" s="10" t="n">
        <f aca="false">H10/H6</f>
        <v>0.333960871775529</v>
      </c>
      <c r="I14" s="10" t="n">
        <f aca="false">I10/I6</f>
        <v>0.303037118148111</v>
      </c>
      <c r="J14" s="10" t="n">
        <f aca="false">J10/J6</f>
        <v>0.308894816533066</v>
      </c>
      <c r="K14" s="10" t="n">
        <f aca="false">K10/K6</f>
        <v>0.347649210292923</v>
      </c>
      <c r="L14" s="10" t="n">
        <f aca="false">L10/L6</f>
        <v>0.349486715219253</v>
      </c>
      <c r="M14" s="10" t="n">
        <f aca="false">M10/M6</f>
        <v>0.332236790068954</v>
      </c>
      <c r="N14" s="10" t="n">
        <f aca="false">N10/N6</f>
        <v>0.315796646872983</v>
      </c>
      <c r="O14" s="10" t="n">
        <f aca="false">O10/O6</f>
        <v>0.370148219263884</v>
      </c>
      <c r="P14" s="10" t="n">
        <f aca="false">P10/P6</f>
        <v>0.345802902841543</v>
      </c>
      <c r="Q14" s="10" t="n">
        <f aca="false">Q10/Q6</f>
        <v>0.33560919959471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5501826449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180801419564</v>
      </c>
      <c r="D15" s="10" t="n">
        <f aca="false">D11/D7</f>
        <v>0.311843290321952</v>
      </c>
      <c r="E15" s="10" t="n">
        <f aca="false">E11/E7</f>
        <v>0.330325432040945</v>
      </c>
      <c r="F15" s="10" t="n">
        <f aca="false">F11/F7</f>
        <v>0.313419766733356</v>
      </c>
      <c r="G15" s="10" t="e">
        <f aca="false">G11/G7</f>
        <v>#DIV/0!</v>
      </c>
      <c r="H15" s="10" t="n">
        <f aca="false">H11/H7</f>
        <v>0.204309409393892</v>
      </c>
      <c r="I15" s="10" t="n">
        <f aca="false">I11/I7</f>
        <v>0.288676547839906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519375254709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18467161550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834681018052114</v>
      </c>
      <c r="D16" s="9" t="n">
        <f aca="false">D14-D15</f>
        <v>0.0465536930359723</v>
      </c>
      <c r="E16" s="9" t="n">
        <f aca="false">E14-E15</f>
        <v>-0.000982796383296847</v>
      </c>
      <c r="F16" s="9" t="n">
        <f aca="false">F14-F15</f>
        <v>0.0289129086529404</v>
      </c>
      <c r="G16" s="9" t="e">
        <f aca="false">G14-G15</f>
        <v>#DIV/0!</v>
      </c>
      <c r="H16" s="9" t="n">
        <f aca="false">H14-H15</f>
        <v>0.129651462381637</v>
      </c>
      <c r="I16" s="9" t="n">
        <f aca="false">I14-I15</f>
        <v>0.014360570308204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100609150294451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73171548342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2'!$AJ$17</f>
        <v>32728.19</v>
      </c>
      <c r="D17" s="7" t="n">
        <f aca="false">[2]新津邓双岷江店!$C$14+[2]新津邓双岷江店!$C$15+[2]新津邓双岷江店!$C$16</f>
        <v>17558.42</v>
      </c>
      <c r="E17" s="7" t="n">
        <f aca="false">[2]新津外西街药店!$C$14+[2]新津外西街药店!$C$15+[2]新津外西街药店!$C$16</f>
        <v>16308.53</v>
      </c>
      <c r="F17" s="7" t="n">
        <f aca="false">[2]万兴路药房经营情况表!$C$14+[2]万兴路药房经营情况表!$C$15+[2]万兴路药房经营情况表!$C$16</f>
        <v>14937.53</v>
      </c>
      <c r="G17" s="7" t="n">
        <f aca="false">[2]新津县正东街店!$C$14+[2]新津县正东街店!$C$15+[2]新津县正东街店!$C$16</f>
        <v>29380.39</v>
      </c>
      <c r="H17" s="7" t="n">
        <f aca="false">[2]双流川大路三段店!$C$14+[2]双流川大路三段店!$C$15+[2]双流川大路三段店!$C$16</f>
        <v>12927.04</v>
      </c>
      <c r="I17" s="7" t="n">
        <f aca="false">[2]双流锦华路一段药店!$C$14+[2]双流锦华路一段药店!$C$15+[2]双流锦华路一段药店!$C$16</f>
        <v>15010.36</v>
      </c>
      <c r="J17" s="7" t="n">
        <f aca="false">[2]郫县科华路药店!$C$14+[2]郫县科华路药店!$C$15+[2]郫县科华路药店!$C$16</f>
        <v>26968.74</v>
      </c>
      <c r="K17" s="7" t="n">
        <f aca="false">[2]双流东升藏卫路药店!$C$14+[2]双流东升藏卫路药店!$C$15+[2]双流东升藏卫路药店!$C$16</f>
        <v>3078.08</v>
      </c>
      <c r="L17" s="7" t="n">
        <f aca="false">[2]双流正清泰路药店!$C$14+[2]双流正清泰路药店!$C$15+[2]双流正清泰路药店!$C$16</f>
        <v>22016.56</v>
      </c>
      <c r="M17" s="7" t="n">
        <f aca="false">[2]新都繁江北路药店!$C$14+[2]新都繁江北路药店!$C$15+[2]新都繁江北路药店!$C$16</f>
        <v>34204.25</v>
      </c>
      <c r="N17" s="7" t="n">
        <f aca="false">[2]新泰西路!$C$14+[2]新泰西路!$C$15+[2]新泰西路!$C$16</f>
        <v>15887.38</v>
      </c>
      <c r="O17" s="7" t="n">
        <f aca="false">[2]新都区马超东路店!$C$14+[2]新都区马超东路店!$C$15+[2]新都区马超东路店!$C$16</f>
        <v>22640.48</v>
      </c>
      <c r="P17" s="7" t="n">
        <f aca="false">[2]新都天海路药店!$C$14+[2]新都天海路药店!$C$15+[2]新都天海路药店!$C$16</f>
        <v>31092.88</v>
      </c>
      <c r="Q17" s="7" t="n">
        <f aca="false">[2]华金大道!$C$14+[2]华金大道!$C$15+[2]华金大道!$C$16</f>
        <v>24073.07</v>
      </c>
      <c r="R17" s="7"/>
      <c r="S17" s="7"/>
      <c r="T17" s="7"/>
      <c r="U17" s="7"/>
      <c r="V17" s="7"/>
      <c r="W17" s="7" t="n">
        <f aca="false">SUM(C17:V17)</f>
        <v>318811.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2'!$AK$13+'[3]2011.02'!$AK$14+'[3]2011.02'!$AK$15</f>
        <v>31334.87</v>
      </c>
      <c r="D18" s="7" t="n">
        <f aca="false">[4]新津邓双岷江店!$C$14+[4]新津邓双岷江店!$C$15+[4]新津邓双岷江店!$C$16</f>
        <v>13730.79</v>
      </c>
      <c r="E18" s="7" t="n">
        <f aca="false">[4]新津外西街药店!$C$14+[4]新津外西街药店!$C$15+[4]新津外西街药店!$C$16</f>
        <v>12942.35</v>
      </c>
      <c r="F18" s="7" t="n">
        <f aca="false">[4]万兴路药房经营情况表!$C$14+[4]万兴路药房经营情况表!$C$15+[4]万兴路药房经营情况表!$C$16</f>
        <v>9310.45</v>
      </c>
      <c r="G18" s="7" t="n">
        <f aca="false">[4]新津县正东街店!$C$14+[4]新津县正东街店!$C$15+[4]新津县正东街店!$C$16</f>
        <v>0</v>
      </c>
      <c r="H18" s="7" t="n">
        <f aca="false">[4]双流川大路三段店!$C$14+[4]双流川大路三段店!$C$15+[4]双流川大路三段店!$C$16</f>
        <v>14647.73</v>
      </c>
      <c r="I18" s="7" t="n">
        <f aca="false">[4]双流锦华路一段药店!$C$14+[4]双流锦华路一段药店!$C$15+[4]双流锦华路一段药店!$C$16</f>
        <v>19493.97</v>
      </c>
      <c r="J18" s="7" t="n">
        <f aca="false">[4]郫县科华路药店!$C$14+[4]郫县科华路药店!$C$15+[4]郫县科华路药店!$C$16</f>
        <v>21250.03</v>
      </c>
      <c r="K18" s="7"/>
      <c r="L18" s="7" t="n">
        <f aca="false">[4]双流正清泰路药店!$C$14+[4]双流正清泰路药店!$C$15+[4]双流正清泰路药店!$C$16</f>
        <v>0</v>
      </c>
      <c r="M18" s="7" t="n">
        <f aca="false">[4]新都繁江北路药店!$C$14+[4]新都繁江北路药店!$C$15+[4]新都繁江北路药店!$C$16</f>
        <v>0</v>
      </c>
      <c r="N18" s="7" t="n">
        <f aca="false">[4]新泰西路!$C$14+[4]新泰西路!$C$15+[4]新泰西路!$C$16</f>
        <v>0</v>
      </c>
      <c r="O18" s="7" t="n">
        <f aca="false">[4]新都区马超东路店!$C$14+[4]新都区马超东路店!$C$15+[4]新都区马超东路店!$C$16</f>
        <v>0</v>
      </c>
      <c r="P18" s="7" t="n">
        <f aca="false">[4]新都天海路药店!$C$14+[4]新都天海路药店!$C$15+[4]新都天海路药店!$C$16</f>
        <v>23263.45</v>
      </c>
      <c r="Q18" s="7" t="n">
        <f aca="false">[4]华金大道!$C$14+[4]华金大道!$C$15+[4]华金大道!$C$16</f>
        <v>0</v>
      </c>
      <c r="R18" s="7"/>
      <c r="S18" s="7"/>
      <c r="T18" s="7"/>
      <c r="U18" s="7"/>
      <c r="V18" s="7"/>
      <c r="W18" s="7" t="n">
        <f aca="false">SUM(C18:V18)</f>
        <v>145973.64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393.32</v>
      </c>
      <c r="D19" s="8" t="n">
        <f aca="false">D17-D18</f>
        <v>3827.63</v>
      </c>
      <c r="E19" s="8" t="n">
        <f aca="false">E17-E18</f>
        <v>3366.18</v>
      </c>
      <c r="F19" s="8" t="n">
        <f aca="false">F17-F18</f>
        <v>5627.08</v>
      </c>
      <c r="G19" s="8" t="n">
        <f aca="false">G17-G18</f>
        <v>29380.39</v>
      </c>
      <c r="H19" s="8" t="n">
        <f aca="false">H17-H18</f>
        <v>-1720.69</v>
      </c>
      <c r="I19" s="8" t="n">
        <f aca="false">I17-I18</f>
        <v>-4483.61</v>
      </c>
      <c r="J19" s="8" t="n">
        <f aca="false">J17-J18</f>
        <v>5718.71</v>
      </c>
      <c r="K19" s="8" t="n">
        <f aca="false">K17-K18</f>
        <v>3078.08</v>
      </c>
      <c r="L19" s="8" t="n">
        <f aca="false">L17-L18</f>
        <v>22016.56</v>
      </c>
      <c r="M19" s="8" t="n">
        <f aca="false">M17-M18</f>
        <v>34204.25</v>
      </c>
      <c r="N19" s="8" t="n">
        <f aca="false">N17-N18</f>
        <v>15887.38</v>
      </c>
      <c r="O19" s="8" t="n">
        <f aca="false">O17-O18</f>
        <v>22640.48</v>
      </c>
      <c r="P19" s="8" t="n">
        <f aca="false">P17-P18</f>
        <v>7829.43</v>
      </c>
      <c r="Q19" s="8" t="n">
        <f aca="false">Q17-Q18</f>
        <v>24073.07</v>
      </c>
      <c r="R19" s="8"/>
      <c r="S19" s="8"/>
      <c r="T19" s="8"/>
      <c r="U19" s="8"/>
      <c r="V19" s="8"/>
      <c r="W19" s="8" t="n">
        <f aca="false">W17-W18</f>
        <v>172838.2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0444654788738552</v>
      </c>
      <c r="D20" s="9" t="n">
        <f aca="false">D19/D18</f>
        <v>0.27876254753004</v>
      </c>
      <c r="E20" s="9" t="n">
        <f aca="false">E19/E18</f>
        <v>0.260090323627471</v>
      </c>
      <c r="F20" s="9" t="n">
        <f aca="false">F19/F18</f>
        <v>0.604383246781842</v>
      </c>
      <c r="G20" s="9" t="e">
        <f aca="false">G19/G18</f>
        <v>#DIV/0!</v>
      </c>
      <c r="H20" s="9" t="n">
        <f aca="false">H19/H18</f>
        <v>-0.117471444380802</v>
      </c>
      <c r="I20" s="9" t="n">
        <f aca="false">I19/I18</f>
        <v>-0.229999840976466</v>
      </c>
      <c r="J20" s="9" t="n">
        <f aca="false">J19/J18</f>
        <v>0.26911538477828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33655498217160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18403747416314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2'!$AL$26+'[5]2012.02'!$AL$27+'[5]2012.02'!$AL$28</f>
        <v>12573.47</v>
      </c>
      <c r="D21" s="7" t="n">
        <f aca="false">[6]新津邓双岷江店!$E$27+[6]新津邓双岷江店!$E$28+[6]新津邓双岷江店!$E$29</f>
        <v>2222.94</v>
      </c>
      <c r="E21" s="7" t="n">
        <f aca="false">[6]新津外西街药店!$E$27+[6]新津外西街药店!$E$28+[6]新津外西街药店!$E$29</f>
        <v>6521.28</v>
      </c>
      <c r="F21" s="7" t="n">
        <f aca="false">[6]万兴路药房!$E$27+[6]万兴路药房!$E$28+[6]万兴路药房!$E$29</f>
        <v>2215.49</v>
      </c>
      <c r="G21" s="7" t="n">
        <f aca="false">[6]新津县正东街店!$E$27+[6]新津县正东街店!$E$28+[6]新津县正东街店!$E$29</f>
        <v>16866.33</v>
      </c>
      <c r="H21" s="7" t="n">
        <f aca="false">[6]双流川大路三段店!$E$27+[6]双流川大路三段店!$E$28+[6]双流川大路三段店!$E$29</f>
        <v>3213.9</v>
      </c>
      <c r="I21" s="7" t="n">
        <f aca="false">[6]双流锦华路一段药店!$E$27+[6]双流锦华路一段药店!$E$28+[6]双流锦华路一段药店!$E$29</f>
        <v>7514.56</v>
      </c>
      <c r="J21" s="7" t="n">
        <f aca="false">[6]郫县科华路药店!$E$27+[6]郫县科华路药店!$E$28+[6]郫县科华路药店!$E$29</f>
        <v>13125.1</v>
      </c>
      <c r="K21" s="7" t="n">
        <f aca="false">[6]双流东升藏卫路药店!$E$27+[6]双流东升藏卫路药店!$E$28+[6]双流东升藏卫路药店!$E$29</f>
        <v>0</v>
      </c>
      <c r="L21" s="7" t="n">
        <f aca="false">[6]双流正清泰路药店!$E$27+[6]双流正清泰路药店!$E$28+[6]双流正清泰路药店!$E$29</f>
        <v>14813.48</v>
      </c>
      <c r="M21" s="7" t="n">
        <f aca="false">[6]新都繁江北路药店!$E$27+[6]新都繁江北路药店!$E$28+[6]新都繁江北路药店!$E$29</f>
        <v>14166.67</v>
      </c>
      <c r="N21" s="7" t="n">
        <f aca="false">[6]新泰西路!$E$27+[6]新泰西路!$E$28+[6]新泰西路!$E$29</f>
        <v>5188.16</v>
      </c>
      <c r="O21" s="7" t="n">
        <f aca="false">[6]新都区马超东路!$E$27+[6]新都区马超东路!$E$28+[6]新都区马超东路!$E$29</f>
        <v>9744.5</v>
      </c>
      <c r="P21" s="7" t="n">
        <f aca="false">[6]新都天海路店!$E$28+[6]新都天海路店!$E$27+[6]新都天海路店!$E$29</f>
        <v>14624.1</v>
      </c>
      <c r="Q21" s="7" t="n">
        <f aca="false">[6]华金大道!$E$27+[6]华金大道!$E$28+[6]华金大道!$E$29</f>
        <v>9666.67</v>
      </c>
      <c r="R21" s="7"/>
      <c r="S21" s="7"/>
      <c r="T21" s="7"/>
      <c r="U21" s="7"/>
      <c r="V21" s="7"/>
      <c r="W21" s="7" t="n">
        <f aca="false">SUM(C21:V21)</f>
        <v>132456.65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2'!$AM$22+'[7]2011.02'!$AM$23+'[7]2011.02'!$AM$24</f>
        <v>12424.2</v>
      </c>
      <c r="D22" s="7" t="n">
        <f aca="false">[8]新津邓双岷江店!$E$23+[8]新津邓双岷江店!$E$24+[8]新津邓双岷江店!$E$25</f>
        <v>1596.4</v>
      </c>
      <c r="E22" s="7" t="n">
        <f aca="false">[8]新津外西街药店!$E$23+[8]新津外西街药店!$E$24+[8]新津外西街药店!$E$25</f>
        <v>4996.58</v>
      </c>
      <c r="F22" s="7" t="n">
        <f aca="false">[8]万兴路药房!$E$23+[8]万兴路药房!$E$24+[8]万兴路药房!$E$25</f>
        <v>1944.67</v>
      </c>
      <c r="G22" s="7" t="n">
        <f aca="false">[8]新津县正东街店!$E$23+[8]新津县正东街店!$E$24+[8]新津县正东街店!$E$25</f>
        <v>0</v>
      </c>
      <c r="H22" s="7" t="n">
        <f aca="false">[8]双流川大路三段店!$E$23+[8]双流川大路三段店!$E$24+[8]双流川大路三段店!$E$25</f>
        <v>3798.86</v>
      </c>
      <c r="I22" s="7" t="n">
        <f aca="false">[8]双流锦华路一段药店!$E$23+[8]双流锦华路一段药店!$E$24+[8]双流锦华路一段药店!$E$25</f>
        <v>7394.74</v>
      </c>
      <c r="J22" s="7" t="n">
        <f aca="false">[8]郫县科华路药店!$E$23+[8]郫县科华路药店!$E$24+[8]郫县科华路药店!$E$25</f>
        <v>12650</v>
      </c>
      <c r="K22" s="7"/>
      <c r="L22" s="7" t="n">
        <f aca="false">[8]双流正清泰路药店!$E$23+[8]双流正清泰路药店!$E$24+[8]双流正清泰路药店!$E$25</f>
        <v>0</v>
      </c>
      <c r="M22" s="7" t="n">
        <f aca="false">[8]新都繁江北路药店!$E$23+[8]新都繁江北路药店!$E$24+[8]新都繁江北路药店!$E$25</f>
        <v>0</v>
      </c>
      <c r="N22" s="7" t="n">
        <f aca="false">[8]新泰西路!$E$23+[8]新泰西路!$E$24+[8]新泰西路!$E$25</f>
        <v>0</v>
      </c>
      <c r="O22" s="7" t="n">
        <f aca="false">[8]新都区马超东路!$E$23+[8]新都区马超东路!$E$24+[8]新都区马超东路!$E$25</f>
        <v>0</v>
      </c>
      <c r="P22" s="7" t="n">
        <f aca="false">[8]新都天海路店!$E$23+[8]新都天海路店!$E$24+[8]新都天海路店!$E$25</f>
        <v>11308</v>
      </c>
      <c r="Q22" s="7" t="n">
        <f aca="false">[8]华金大道!$E$23+[8]华金大道!$E$24+[8]华金大道!$E$25</f>
        <v>0</v>
      </c>
      <c r="R22" s="7"/>
      <c r="S22" s="7"/>
      <c r="T22" s="7"/>
      <c r="U22" s="7"/>
      <c r="V22" s="7"/>
      <c r="W22" s="7" t="n">
        <f aca="false">SUM(C22:V22)</f>
        <v>56113.45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149.269999999999</v>
      </c>
      <c r="D23" s="8" t="n">
        <f aca="false">D21-D22</f>
        <v>626.54</v>
      </c>
      <c r="E23" s="8" t="n">
        <f aca="false">E21-E22</f>
        <v>1524.7</v>
      </c>
      <c r="F23" s="8" t="n">
        <f aca="false">F21-F22</f>
        <v>270.82</v>
      </c>
      <c r="G23" s="8" t="n">
        <f aca="false">G21-G22</f>
        <v>16866.33</v>
      </c>
      <c r="H23" s="8" t="n">
        <f aca="false">H21-H22</f>
        <v>-584.96</v>
      </c>
      <c r="I23" s="8" t="n">
        <f aca="false">I21-I22</f>
        <v>119.82</v>
      </c>
      <c r="J23" s="8" t="n">
        <f aca="false">J21-J22</f>
        <v>475.1</v>
      </c>
      <c r="K23" s="8" t="n">
        <f aca="false">K21-K22</f>
        <v>0</v>
      </c>
      <c r="L23" s="8" t="n">
        <f aca="false">L21-L22</f>
        <v>14813.48</v>
      </c>
      <c r="M23" s="8" t="n">
        <f aca="false">M21-M22</f>
        <v>14166.67</v>
      </c>
      <c r="N23" s="8" t="n">
        <f aca="false">N21-N22</f>
        <v>5188.16</v>
      </c>
      <c r="O23" s="8" t="n">
        <f aca="false">O21-O22</f>
        <v>9744.5</v>
      </c>
      <c r="P23" s="8" t="n">
        <f aca="false">P21-P22</f>
        <v>3316.1</v>
      </c>
      <c r="Q23" s="8" t="n">
        <f aca="false">Q21-Q22</f>
        <v>9666.67</v>
      </c>
      <c r="R23" s="8"/>
      <c r="S23" s="8"/>
      <c r="T23" s="8"/>
      <c r="U23" s="8"/>
      <c r="V23" s="8"/>
      <c r="W23" s="8" t="n">
        <f aca="false">W21-W22</f>
        <v>76343.2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120144556591168</v>
      </c>
      <c r="D24" s="9" t="n">
        <f aca="false">D23/D22</f>
        <v>0.392470558757204</v>
      </c>
      <c r="E24" s="9" t="n">
        <f aca="false">E23/E22</f>
        <v>0.30514872172566</v>
      </c>
      <c r="F24" s="9" t="n">
        <f aca="false">F23/F22</f>
        <v>0.139262702669348</v>
      </c>
      <c r="G24" s="9" t="e">
        <f aca="false">G23/G22</f>
        <v>#DIV/0!</v>
      </c>
      <c r="H24" s="9" t="n">
        <f aca="false">H23/H22</f>
        <v>-0.153983037016368</v>
      </c>
      <c r="I24" s="9" t="n">
        <f aca="false">I23/I22</f>
        <v>0.0162034094505013</v>
      </c>
      <c r="J24" s="9" t="n">
        <f aca="false">J23/J22</f>
        <v>0.037557312252964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93252564556066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3605151706052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2'!$AL$15</f>
        <v>14894</v>
      </c>
      <c r="D25" s="7" t="n">
        <f aca="false">[6]新津邓双岷江店!$E$16</f>
        <v>13637.94</v>
      </c>
      <c r="E25" s="7" t="n">
        <f aca="false">[6]新津外西街药店!$E$16</f>
        <v>8241.15</v>
      </c>
      <c r="F25" s="7" t="n">
        <f aca="false">[6]万兴路药房!$E$16</f>
        <v>9411.79</v>
      </c>
      <c r="G25" s="7" t="n">
        <f aca="false">[6]新津县正东街店!$E$16</f>
        <v>8642.05</v>
      </c>
      <c r="H25" s="7" t="n">
        <f aca="false">[6]双流川大路三段店!$E$16</f>
        <v>5388.94</v>
      </c>
      <c r="I25" s="7" t="n">
        <f aca="false">[6]双流锦华路一段药店!$E$16</f>
        <v>4994.09</v>
      </c>
      <c r="J25" s="7" t="n">
        <f aca="false">[6]郫县科华路药店!$E$16</f>
        <v>9906.5</v>
      </c>
      <c r="K25" s="7" t="n">
        <f aca="false">[6]双流东升藏卫路药店!$E$16</f>
        <v>3078.08</v>
      </c>
      <c r="L25" s="7" t="n">
        <f aca="false">[6]双流正清泰路药店!$E$16</f>
        <v>5159.66</v>
      </c>
      <c r="M25" s="7" t="n">
        <f aca="false">[6]新都繁江北路药店!$E$16</f>
        <v>10732.16</v>
      </c>
      <c r="N25" s="7" t="n">
        <f aca="false">[6]新泰西路!$E$16</f>
        <v>8298.99</v>
      </c>
      <c r="O25" s="7" t="n">
        <f aca="false">[6]新都区马超东路!$E$16</f>
        <v>10132.95</v>
      </c>
      <c r="P25" s="7" t="n">
        <f aca="false">[6]新都天海路店!$E$16</f>
        <v>14016.3</v>
      </c>
      <c r="Q25" s="7" t="n">
        <f aca="false">[6]华金大道!$E$16</f>
        <v>12584.81</v>
      </c>
      <c r="R25" s="7"/>
      <c r="S25" s="7"/>
      <c r="T25" s="7"/>
      <c r="U25" s="7"/>
      <c r="V25" s="7"/>
      <c r="W25" s="7" t="n">
        <f aca="false">SUM(C25:V25)</f>
        <v>139119.4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2'!$AM$2+'[7]2011.02'!$AM$5+'[7]2011.02'!$AM$6+'[7]2011.02'!$AM$12+'[7]2011.02'!$AM$13</f>
        <v>18244.09</v>
      </c>
      <c r="D26" s="7" t="n">
        <f aca="false">[8]新津邓双岷江店!$E$3+[8]新津邓双岷江店!$E$6+[8]新津邓双岷江店!$E$7+[8]新津邓双岷江店!$E$13+[8]新津邓双岷江店!$E$14</f>
        <v>11104.18</v>
      </c>
      <c r="E26" s="7" t="n">
        <f aca="false">[8]新津外西街药店!$E$3+[8]新津外西街药店!$E$6+[8]新津外西街药店!$E$7+[8]新津外西街药店!$E$13+[8]新津外西街药店!$E$14</f>
        <v>6404.36</v>
      </c>
      <c r="F26" s="7" t="n">
        <f aca="false">[8]万兴路药房!$E$3+[8]万兴路药房!$E$6+[8]万兴路药房!$E$7+[8]万兴路药房!$E$13+[8]万兴路药房!$E$14</f>
        <v>6551.53</v>
      </c>
      <c r="G26" s="7" t="n">
        <f aca="false">[8]新津县正东街店!$E$3+[8]新津县正东街店!$E$6+[8]新津县正东街店!$E$7+[8]新津县正东街店!$E$13+[8]新津县正东街店!$E$14</f>
        <v>0</v>
      </c>
      <c r="H26" s="7" t="n">
        <f aca="false">[8]双流川大路三段店!$E$3+[8]双流川大路三段店!$E$6+[8]双流川大路三段店!$E$7+[8]双流川大路三段店!$E$13+[8]双流川大路三段店!$E$14</f>
        <v>8144.99</v>
      </c>
      <c r="I26" s="7" t="n">
        <f aca="false">[8]双流锦华路一段药店!$E$3+[8]双流锦华路一段药店!$E$6+[8]双流锦华路一段药店!$E$7+[8]双流锦华路一段药店!$E$13+[8]双流锦华路一段药店!$E$14</f>
        <v>9219.49</v>
      </c>
      <c r="J26" s="7" t="n">
        <f aca="false">[8]郫县科华路药店!$E$3+[8]郫县科华路药店!$E$6+[8]郫县科华路药店!$E$7+[8]郫县科华路药店!$E$13+[8]郫县科华路药店!$E$14</f>
        <v>6283.66</v>
      </c>
      <c r="K26" s="7"/>
      <c r="L26" s="7" t="n">
        <f aca="false">[8]双流正清泰路药店!$E$3+[8]双流正清泰路药店!$E$6+[8]双流正清泰路药店!$E$7+[8]双流正清泰路药店!$E$13+[8]双流正清泰路药店!$E$14</f>
        <v>0</v>
      </c>
      <c r="M26" s="7" t="n">
        <f aca="false">[8]新都繁江北路药店!$E$3+[8]新都繁江北路药店!$E$6+[8]新都繁江北路药店!$E$7+[8]新都繁江北路药店!$E$13+[8]新都繁江北路药店!$E$14</f>
        <v>0</v>
      </c>
      <c r="N26" s="7" t="n">
        <f aca="false">[8]新泰西路!$E$3+[8]新泰西路!$E$6+[8]新泰西路!$E$7+[8]新泰西路!$E$13+[8]新泰西路!$E$14</f>
        <v>0</v>
      </c>
      <c r="O26" s="7" t="n">
        <f aca="false">[8]新都区马超东路!$E$3+[8]新都区马超东路!$E$6+[8]新都区马超东路!$E$7+[8]新都区马超东路!$E$13+[8]新都区马超东路!$E$14</f>
        <v>0</v>
      </c>
      <c r="P26" s="7" t="n">
        <f aca="false">[8]新都天海路店!$E$3+[8]新都天海路店!$E$6+[8]新都天海路店!$E$7+[8]新都天海路店!$E$13+[8]新都天海路店!$E$14</f>
        <v>5465.94</v>
      </c>
      <c r="Q26" s="7" t="n">
        <f aca="false">[8]华金大道!$E$3+[8]华金大道!$E$6+[8]华金大道!$E$7+[8]华金大道!$E$13+[8]华金大道!$E$14</f>
        <v>0</v>
      </c>
      <c r="R26" s="7"/>
      <c r="S26" s="7"/>
      <c r="T26" s="7"/>
      <c r="U26" s="7"/>
      <c r="V26" s="7"/>
      <c r="W26" s="7" t="n">
        <f aca="false">SUM(C26:V26)</f>
        <v>71418.2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-3350.09</v>
      </c>
      <c r="D27" s="8" t="n">
        <f aca="false">D25-D26</f>
        <v>2533.76</v>
      </c>
      <c r="E27" s="8" t="n">
        <f aca="false">E25-E26</f>
        <v>1836.79</v>
      </c>
      <c r="F27" s="8" t="n">
        <f aca="false">F25-F26</f>
        <v>2860.26</v>
      </c>
      <c r="G27" s="8" t="n">
        <f aca="false">G25-G26</f>
        <v>8642.05</v>
      </c>
      <c r="H27" s="8" t="n">
        <f aca="false">H25-H26</f>
        <v>-2756.05</v>
      </c>
      <c r="I27" s="8" t="n">
        <f aca="false">I25-I26</f>
        <v>-4225.4</v>
      </c>
      <c r="J27" s="8" t="n">
        <f aca="false">J25-J26</f>
        <v>3622.84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8298.99</v>
      </c>
      <c r="O27" s="8" t="n">
        <f aca="false">O25-O26</f>
        <v>10132.95</v>
      </c>
      <c r="P27" s="8" t="n">
        <f aca="false">P25-P26</f>
        <v>8550.36</v>
      </c>
      <c r="Q27" s="8" t="n">
        <f aca="false">Q25-Q26</f>
        <v>12584.81</v>
      </c>
      <c r="R27" s="8"/>
      <c r="S27" s="8"/>
      <c r="T27" s="8"/>
      <c r="U27" s="8"/>
      <c r="V27" s="8"/>
      <c r="W27" s="8" t="n">
        <f aca="false">W25-W26</f>
        <v>67701.17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-0.183626039994321</v>
      </c>
      <c r="D28" s="9" t="n">
        <f aca="false">D27/D26</f>
        <v>0.228180739145079</v>
      </c>
      <c r="E28" s="9" t="n">
        <f aca="false">E27/E26</f>
        <v>0.286803052920198</v>
      </c>
      <c r="F28" s="9" t="n">
        <f aca="false">F27/F26</f>
        <v>0.436578936523224</v>
      </c>
      <c r="G28" s="9" t="e">
        <f aca="false">G27/G26</f>
        <v>#DIV/0!</v>
      </c>
      <c r="H28" s="9" t="n">
        <f aca="false">H27/H26</f>
        <v>-0.338373650550829</v>
      </c>
      <c r="I28" s="9" t="n">
        <f aca="false">I27/I26</f>
        <v>-0.458311685353528</v>
      </c>
      <c r="J28" s="9" t="n">
        <f aca="false">J27/J26</f>
        <v>0.57654933589659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1.56429818109968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0.94795349199308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2'!$AJ$8</f>
        <v>0</v>
      </c>
      <c r="D29" s="7" t="n">
        <f aca="false">[2]新津邓双岷江店!$C$9</f>
        <v>0</v>
      </c>
      <c r="E29" s="7" t="n">
        <f aca="false">[2]新津外西街药店!$C$9</f>
        <v>0</v>
      </c>
      <c r="F29" s="7" t="n">
        <f aca="false">[2]万兴路药房经营情况表!$C$9</f>
        <v>0</v>
      </c>
      <c r="G29" s="7" t="n">
        <f aca="false">[2]新津县正东街店!$C$9</f>
        <v>0</v>
      </c>
      <c r="H29" s="7" t="n">
        <f aca="false">[2]双流川大路三段店!$C$9</f>
        <v>0</v>
      </c>
      <c r="I29" s="7" t="n">
        <f aca="false">[2]双流锦华路一段药店!$C$9</f>
        <v>0</v>
      </c>
      <c r="J29" s="7" t="n">
        <f aca="false">[2]郫县科华路药店!$C$9</f>
        <v>0</v>
      </c>
      <c r="K29" s="7" t="n">
        <f aca="false">[2]双流东升藏卫路药店!$C$9</f>
        <v>0</v>
      </c>
      <c r="L29" s="7" t="n">
        <f aca="false">[2]双流正清泰路药店!$C$9</f>
        <v>0</v>
      </c>
      <c r="M29" s="7" t="n">
        <f aca="false">[2]新都繁江北路药店!$C$9</f>
        <v>0</v>
      </c>
      <c r="N29" s="7" t="n">
        <f aca="false">[2]新泰西路!$C$9</f>
        <v>0</v>
      </c>
      <c r="O29" s="7" t="n">
        <f aca="false">[2]新都区马超东路店!$C$9</f>
        <v>0</v>
      </c>
      <c r="P29" s="7" t="n">
        <f aca="false">[2]新都天海路药店!$C$9</f>
        <v>0</v>
      </c>
      <c r="Q29" s="7" t="n">
        <f aca="false">[2]华金大道!$C$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2'!$AK$8</f>
        <v>0</v>
      </c>
      <c r="D30" s="7" t="n">
        <f aca="false">[4]新津邓双岷江店!$C$9</f>
        <v>0</v>
      </c>
      <c r="E30" s="7" t="n">
        <f aca="false">[4]新津外西街药店!$C$9</f>
        <v>0</v>
      </c>
      <c r="F30" s="7" t="n">
        <f aca="false">[4]万兴路药房经营情况表!$C$9</f>
        <v>0</v>
      </c>
      <c r="G30" s="7" t="n">
        <f aca="false">[4]新津县正东街店!$C$9</f>
        <v>0</v>
      </c>
      <c r="H30" s="7" t="n">
        <f aca="false">[4]双流川大路三段店!$C$9</f>
        <v>0</v>
      </c>
      <c r="I30" s="7" t="n">
        <f aca="false">[4]双流锦华路一段药店!$C$9</f>
        <v>0</v>
      </c>
      <c r="J30" s="7" t="n">
        <f aca="false">[4]郫县科华路药店!$C$9</f>
        <v>0</v>
      </c>
      <c r="K30" s="7"/>
      <c r="L30" s="7" t="n">
        <f aca="false">[4]双流正清泰路药店!$C$9</f>
        <v>0</v>
      </c>
      <c r="M30" s="7" t="n">
        <f aca="false">[4]新都繁江北路药店!$C$9</f>
        <v>0</v>
      </c>
      <c r="N30" s="7" t="n">
        <f aca="false">[4]新泰西路!$C$9</f>
        <v>0</v>
      </c>
      <c r="O30" s="7" t="n">
        <f aca="false">[4]新都区马超东路店!$C$9</f>
        <v>0</v>
      </c>
      <c r="P30" s="7" t="n">
        <f aca="false">[4]新都天海路药店!$C$9</f>
        <v>0</v>
      </c>
      <c r="Q30" s="7" t="n">
        <f aca="false">[4]华金大道!$C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0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2'!$AJ$16</f>
        <v>-5060.25</v>
      </c>
      <c r="D33" s="8" t="n">
        <f aca="false">[2]新津邓双岷江店!$C$17</f>
        <v>3075.91</v>
      </c>
      <c r="E33" s="8" t="n">
        <f aca="false">[2]新津外西街药店!$C$17</f>
        <v>-8332.858544</v>
      </c>
      <c r="F33" s="8" t="n">
        <f aca="false">[2]万兴路药房经营情况表!$C$17</f>
        <v>-4501.96</v>
      </c>
      <c r="G33" s="8" t="n">
        <f aca="false">[2]新津县正东街店!$C$17</f>
        <v>-15858.376</v>
      </c>
      <c r="H33" s="8" t="n">
        <f aca="false">[2]双流川大路三段店!$C$17</f>
        <v>-11919.696652</v>
      </c>
      <c r="I33" s="8" t="n">
        <f aca="false">[2]双流锦华路一段药店!$C$17</f>
        <v>-2822.33406</v>
      </c>
      <c r="J33" s="8" t="n">
        <f aca="false">[2]郫县科华路药店!$C$17</f>
        <v>-18522.480184</v>
      </c>
      <c r="K33" s="8" t="n">
        <f aca="false">[2]双流东升藏卫路药店!$C$17</f>
        <v>7471.60634</v>
      </c>
      <c r="L33" s="8" t="n">
        <f aca="false">[2]双流正清泰路药店!$C$17</f>
        <v>-15579.49792</v>
      </c>
      <c r="M33" s="8" t="n">
        <f aca="false">[2]新都繁江北路药店!$C$17</f>
        <v>-20700.545028</v>
      </c>
      <c r="N33" s="8" t="n">
        <f aca="false">[2]新泰西路!$C$17</f>
        <v>-10938.222076</v>
      </c>
      <c r="O33" s="8" t="n">
        <f aca="false">[2]新都区马超东路店!$C$17</f>
        <v>-15500.295612</v>
      </c>
      <c r="P33" s="8" t="n">
        <f aca="false">[2]新都天海路药店!$C$17</f>
        <v>-12386.34</v>
      </c>
      <c r="Q33" s="8" t="n">
        <f aca="false">[2]华金大道!$C$17</f>
        <v>-15094.445868</v>
      </c>
      <c r="R33" s="8"/>
      <c r="S33" s="8"/>
      <c r="T33" s="8"/>
      <c r="U33" s="8"/>
      <c r="V33" s="8"/>
      <c r="W33" s="8" t="n">
        <f aca="false">SUM(C33:V33)</f>
        <v>-146669.78560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2'!$AK$16</f>
        <v>-10549.44</v>
      </c>
      <c r="D34" s="8" t="n">
        <f aca="false">[4]新津邓双岷江店!$C$17</f>
        <v>-1362.32999999999</v>
      </c>
      <c r="E34" s="8" t="n">
        <f aca="false">[4]新津外西街药店!$C$17</f>
        <v>-8078.42</v>
      </c>
      <c r="F34" s="8" t="n">
        <f aca="false">[4]万兴路药房经营情况表!$C$17</f>
        <v>1901.39999999999</v>
      </c>
      <c r="G34" s="8" t="n">
        <f aca="false">[4]新津县正东街店!$C$17</f>
        <v>0</v>
      </c>
      <c r="H34" s="8" t="n">
        <f aca="false">[4]双流川大路三段店!$C$17</f>
        <v>-14479.47</v>
      </c>
      <c r="I34" s="8" t="n">
        <f aca="false">[4]双流锦华路一段药店!$C$17</f>
        <v>-13063.82</v>
      </c>
      <c r="J34" s="8" t="n">
        <f aca="false">[4]郫县科华路药店!$C$17</f>
        <v>-21250.03</v>
      </c>
      <c r="K34" s="8"/>
      <c r="L34" s="8" t="n">
        <f aca="false">[4]双流正清泰路药店!$C$17</f>
        <v>0</v>
      </c>
      <c r="M34" s="8" t="n">
        <f aca="false">[4]新都繁江北路药店!$C$17</f>
        <v>0</v>
      </c>
      <c r="N34" s="8" t="n">
        <f aca="false">[4]新泰西路!$C$17</f>
        <v>0</v>
      </c>
      <c r="O34" s="8" t="n">
        <f aca="false">[4]新都区马超东路店!$C$17</f>
        <v>0</v>
      </c>
      <c r="P34" s="8" t="n">
        <f aca="false">[4]新都天海路药店!$C$17</f>
        <v>-13239.91</v>
      </c>
      <c r="Q34" s="8" t="n">
        <f aca="false">[4]华金大道!$C$17</f>
        <v>0</v>
      </c>
      <c r="R34" s="8"/>
      <c r="S34" s="8"/>
      <c r="T34" s="8"/>
      <c r="U34" s="8"/>
      <c r="V34" s="8"/>
      <c r="W34" s="8" t="n">
        <f aca="false">SUM(C34:V34)</f>
        <v>-80122.0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5489.19</v>
      </c>
      <c r="D35" s="8" t="n">
        <f aca="false">D33-D34</f>
        <v>4438.23999999999</v>
      </c>
      <c r="E35" s="8" t="n">
        <f aca="false">E33-E34</f>
        <v>-254.438543999999</v>
      </c>
      <c r="F35" s="8" t="n">
        <f aca="false">F33-F34</f>
        <v>-6403.35999999999</v>
      </c>
      <c r="G35" s="8" t="n">
        <f aca="false">G33-G34</f>
        <v>-15858.376</v>
      </c>
      <c r="H35" s="8" t="n">
        <f aca="false">H33-H34</f>
        <v>2559.773348</v>
      </c>
      <c r="I35" s="8" t="n">
        <f aca="false">I33-I34</f>
        <v>10241.48594</v>
      </c>
      <c r="J35" s="8" t="n">
        <f aca="false">J33-J34</f>
        <v>2727.549816</v>
      </c>
      <c r="K35" s="8" t="n">
        <f aca="false">K33-K34</f>
        <v>7471.60634</v>
      </c>
      <c r="L35" s="8" t="n">
        <f aca="false">L33-L34</f>
        <v>-15579.49792</v>
      </c>
      <c r="M35" s="8" t="n">
        <f aca="false">M33-M34</f>
        <v>-20700.545028</v>
      </c>
      <c r="N35" s="8" t="n">
        <f aca="false">N33-N34</f>
        <v>-10938.222076</v>
      </c>
      <c r="O35" s="8" t="n">
        <f aca="false">O33-O34</f>
        <v>-15500.295612</v>
      </c>
      <c r="P35" s="8" t="n">
        <f aca="false">P33-P34</f>
        <v>853.570000000003</v>
      </c>
      <c r="Q35" s="8" t="n">
        <f aca="false">Q33-Q34</f>
        <v>-15094.445868</v>
      </c>
      <c r="R35" s="8"/>
      <c r="S35" s="8"/>
      <c r="T35" s="8"/>
      <c r="U35" s="8"/>
      <c r="V35" s="8"/>
      <c r="W35" s="8" t="n">
        <f aca="false">W33-W34</f>
        <v>-66547.76560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520329989079989</v>
      </c>
      <c r="D36" s="9" t="n">
        <f aca="false">D35/D34</f>
        <v>-3.25783033479407</v>
      </c>
      <c r="E36" s="9" t="n">
        <f aca="false">E35/E34</f>
        <v>0.0314960776983617</v>
      </c>
      <c r="F36" s="9" t="n">
        <f aca="false">F35/F34</f>
        <v>-3.36770800462818</v>
      </c>
      <c r="G36" s="9" t="e">
        <f aca="false">G35/G34</f>
        <v>#DIV/0!</v>
      </c>
      <c r="H36" s="9" t="n">
        <f aca="false">H35/H34</f>
        <v>-0.176786398120926</v>
      </c>
      <c r="I36" s="9" t="n">
        <f aca="false">I35/I34</f>
        <v>-0.783957980131386</v>
      </c>
      <c r="J36" s="9" t="n">
        <f aca="false">J35/J34</f>
        <v>-0.128355104251617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-0.064469471469217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0.83058022755791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20138888888889" bottom="0.3" header="0.540277777777778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综合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8" t="s">
        <v>137</v>
      </c>
      <c r="DJ1" s="19" t="s">
        <v>138</v>
      </c>
      <c r="DK1" s="19" t="s">
        <v>139</v>
      </c>
      <c r="DL1" s="19" t="s">
        <v>140</v>
      </c>
      <c r="DM1" s="18" t="s">
        <v>141</v>
      </c>
      <c r="DN1" s="19" t="s">
        <v>138</v>
      </c>
      <c r="DO1" s="19" t="s">
        <v>139</v>
      </c>
      <c r="DP1" s="19" t="s">
        <v>140</v>
      </c>
      <c r="DQ1" s="18"/>
      <c r="DR1" s="18"/>
      <c r="DS1" s="18" t="s">
        <v>142</v>
      </c>
      <c r="DT1" s="19" t="s">
        <v>138</v>
      </c>
      <c r="DU1" s="19" t="s">
        <v>139</v>
      </c>
      <c r="DV1" s="20" t="s">
        <v>140</v>
      </c>
      <c r="DW1" s="18" t="s">
        <v>143</v>
      </c>
      <c r="DX1" s="19" t="s">
        <v>138</v>
      </c>
      <c r="DY1" s="19" t="s">
        <v>139</v>
      </c>
      <c r="DZ1" s="19" t="s">
        <v>140</v>
      </c>
      <c r="EA1" s="19" t="s">
        <v>144</v>
      </c>
      <c r="EB1" s="19" t="s">
        <v>138</v>
      </c>
      <c r="EC1" s="19" t="s">
        <v>139</v>
      </c>
      <c r="ED1" s="19" t="s">
        <v>140</v>
      </c>
      <c r="EE1" s="19" t="s">
        <v>145</v>
      </c>
      <c r="EF1" s="19" t="s">
        <v>138</v>
      </c>
      <c r="EG1" s="19" t="s">
        <v>139</v>
      </c>
      <c r="EH1" s="19" t="s">
        <v>140</v>
      </c>
      <c r="EI1" s="19" t="s">
        <v>146</v>
      </c>
      <c r="EJ1" s="19" t="s">
        <v>147</v>
      </c>
      <c r="EK1" s="19" t="s">
        <v>139</v>
      </c>
      <c r="EL1" s="20" t="s">
        <v>140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4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50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51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52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53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54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9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9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9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55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29"/>
      <c r="DM11" s="23" t="n">
        <f aca="false">SUM(M11:W11)</f>
        <v>0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N/A</v>
      </c>
      <c r="EF11" s="18" t="n">
        <f aca="false">DJ11+DN11+DT11+DX11</f>
        <v>0</v>
      </c>
      <c r="EG11" s="18"/>
      <c r="EH11" s="29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56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29"/>
      <c r="DM12" s="23" t="n">
        <f aca="false">SUM(M12:W12)</f>
        <v>0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N/A</v>
      </c>
      <c r="EF12" s="18" t="n">
        <f aca="false">DJ12+DN12+DT12+DX12</f>
        <v>0</v>
      </c>
      <c r="EG12" s="18"/>
      <c r="EH12" s="29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57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58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0" t="s">
        <v>159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1" t="s">
        <v>16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6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6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6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6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6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6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6" t="e">
        <f aca="false">EL13+EL14+EL15</f>
        <v>#N/A</v>
      </c>
    </row>
    <row r="18" s="21" customFormat="true" ht="31.5" hidden="false" customHeight="true" outlineLevel="0" collapsed="false">
      <c r="A18" s="22" t="s">
        <v>16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6"/>
      <c r="DM18" s="22" t="e">
        <f aca="false">(DM17-DM8)/DM5*1.15</f>
        <v>#DIV/0!</v>
      </c>
      <c r="DN18" s="22"/>
      <c r="DO18" s="22"/>
      <c r="DP18" s="26"/>
      <c r="DQ18" s="22"/>
      <c r="DR18" s="22"/>
      <c r="DS18" s="22" t="e">
        <f aca="false">(DS17-DS8)/DS5*1.15</f>
        <v>#DIV/0!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6"/>
      <c r="EE18" s="22" t="e">
        <f aca="false">(EE17-EE8)/EE5*1.15</f>
        <v>#N/A</v>
      </c>
      <c r="EF18" s="22" t="e">
        <f aca="false">EE6+EE10</f>
        <v>#N/A</v>
      </c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6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6"/>
      <c r="DM19" s="22" t="e">
        <f aca="false">DM2-DM18</f>
        <v>#DIV/0!</v>
      </c>
      <c r="DN19" s="22"/>
      <c r="DO19" s="22"/>
      <c r="DP19" s="26"/>
      <c r="DQ19" s="22"/>
      <c r="DR19" s="22"/>
      <c r="DS19" s="22" t="e">
        <f aca="false">DS2-DS18</f>
        <v>#DIV/0!</v>
      </c>
      <c r="DT19" s="22"/>
      <c r="DU19" s="22"/>
      <c r="DV19" s="26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6"/>
      <c r="EE19" s="22" t="e">
        <f aca="false">EE2-EE18</f>
        <v>#N/A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6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65</v>
      </c>
      <c r="DX21" s="34"/>
    </row>
    <row r="22" customFormat="false" ht="14.25" hidden="false" customHeight="false" outlineLevel="0" collapsed="false">
      <c r="A22" s="35"/>
      <c r="B22" s="36" t="s">
        <v>166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8" t="s">
        <v>137</v>
      </c>
      <c r="DJ1" s="19" t="s">
        <v>138</v>
      </c>
      <c r="DK1" s="19" t="s">
        <v>139</v>
      </c>
      <c r="DL1" s="19" t="s">
        <v>140</v>
      </c>
      <c r="DM1" s="18" t="s">
        <v>141</v>
      </c>
      <c r="DN1" s="19" t="s">
        <v>138</v>
      </c>
      <c r="DO1" s="19" t="s">
        <v>139</v>
      </c>
      <c r="DP1" s="19" t="s">
        <v>140</v>
      </c>
      <c r="DQ1" s="18"/>
      <c r="DR1" s="18"/>
      <c r="DS1" s="18" t="s">
        <v>142</v>
      </c>
      <c r="DT1" s="19" t="s">
        <v>138</v>
      </c>
      <c r="DU1" s="19" t="s">
        <v>139</v>
      </c>
      <c r="DV1" s="20" t="s">
        <v>140</v>
      </c>
      <c r="DW1" s="18" t="s">
        <v>143</v>
      </c>
      <c r="DX1" s="19" t="s">
        <v>138</v>
      </c>
      <c r="DY1" s="19" t="s">
        <v>139</v>
      </c>
      <c r="DZ1" s="19" t="s">
        <v>140</v>
      </c>
      <c r="EA1" s="19" t="s">
        <v>144</v>
      </c>
      <c r="EB1" s="19" t="s">
        <v>138</v>
      </c>
      <c r="EC1" s="19" t="s">
        <v>139</v>
      </c>
      <c r="ED1" s="19" t="s">
        <v>140</v>
      </c>
      <c r="EE1" s="19" t="s">
        <v>145</v>
      </c>
      <c r="EF1" s="19" t="s">
        <v>138</v>
      </c>
      <c r="EG1" s="19" t="s">
        <v>139</v>
      </c>
      <c r="EH1" s="19" t="s">
        <v>140</v>
      </c>
      <c r="EI1" s="19" t="s">
        <v>146</v>
      </c>
      <c r="EJ1" s="19" t="s">
        <v>147</v>
      </c>
      <c r="EK1" s="19" t="s">
        <v>139</v>
      </c>
      <c r="EL1" s="19" t="s">
        <v>140</v>
      </c>
    </row>
    <row r="2" s="21" customFormat="true" ht="31.5" hidden="false" customHeight="true" outlineLevel="0" collapsed="false">
      <c r="A2" s="22" t="s">
        <v>18</v>
      </c>
      <c r="B2" s="22" t="e">
        <f aca="false">'2011.10'!B2+'01-09'!B2</f>
        <v>#VALUE!</v>
      </c>
      <c r="C2" s="22" t="n">
        <f aca="false">'2011.10'!C2+'01-09'!C2</f>
        <v>733055.84</v>
      </c>
      <c r="D2" s="22" t="n">
        <f aca="false">'2011.10'!D2+'01-09'!D2</f>
        <v>466492.08</v>
      </c>
      <c r="E2" s="22" t="n">
        <f aca="false">'2011.10'!E2+'01-09'!E2</f>
        <v>170257.88</v>
      </c>
      <c r="F2" s="22" t="n">
        <f aca="false">'2011.10'!F2+'01-09'!F2</f>
        <v>226567.92</v>
      </c>
      <c r="G2" s="22" t="n">
        <f aca="false">'2011.10'!G2+'01-09'!G2</f>
        <v>282172.15</v>
      </c>
      <c r="H2" s="22" t="n">
        <f aca="false">'2011.10'!H2+'01-09'!H2</f>
        <v>5427.8</v>
      </c>
      <c r="I2" s="22" t="n">
        <f aca="false">'2011.10'!I2+'01-09'!I2</f>
        <v>290596.96</v>
      </c>
      <c r="J2" s="22" t="n">
        <f aca="false">'2011.10'!J2+'01-09'!J2</f>
        <v>164899.24</v>
      </c>
      <c r="K2" s="22" t="n">
        <f aca="false">'2011.10'!K2+'01-09'!K2</f>
        <v>314088.22</v>
      </c>
      <c r="L2" s="22" t="n">
        <f aca="false">'2011.10'!L2+'01-09'!L2</f>
        <v>149188.27</v>
      </c>
      <c r="M2" s="22" t="n">
        <f aca="false">'2011.10'!M2+'01-09'!M2</f>
        <v>311990.95</v>
      </c>
      <c r="N2" s="22" t="n">
        <f aca="false">'2011.10'!N2+'01-09'!N2</f>
        <v>133978.47</v>
      </c>
      <c r="O2" s="22" t="n">
        <f aca="false">'2011.10'!O2+'01-09'!O2</f>
        <v>148356.01</v>
      </c>
      <c r="P2" s="22" t="n">
        <f aca="false">'2011.10'!P2+'01-09'!P2</f>
        <v>428806.88</v>
      </c>
      <c r="Q2" s="22" t="n">
        <f aca="false">'2011.10'!Q2+'01-09'!Q2</f>
        <v>185697.48</v>
      </c>
      <c r="R2" s="22" t="n">
        <f aca="false">'2011.10'!R2+'01-09'!R2</f>
        <v>0</v>
      </c>
      <c r="S2" s="22" t="n">
        <f aca="false">'2011.10'!S2+'01-09'!S2</f>
        <v>0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4011576.15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2802746.36</v>
      </c>
      <c r="DJ2" s="23" t="n">
        <f aca="false">'[9]1-10'!$M$2</f>
        <v>49568322.12</v>
      </c>
      <c r="DK2" s="23" t="n">
        <f aca="false">DI2-DJ2</f>
        <v>-46765575.76</v>
      </c>
      <c r="DL2" s="24" t="n">
        <f aca="false">DK2/DJ2</f>
        <v>-0.943456904730105</v>
      </c>
      <c r="DM2" s="23" t="n">
        <f aca="false">SUM(M2:W2)</f>
        <v>5220405.94</v>
      </c>
      <c r="DN2" s="23" t="n">
        <f aca="false">'[9]1-10'!$Y$2</f>
        <v>15283868.95</v>
      </c>
      <c r="DO2" s="23" t="n">
        <f aca="false">DM2-DN2</f>
        <v>-10063463.01</v>
      </c>
      <c r="DP2" s="24" t="n">
        <f aca="false">DO2/DN2</f>
        <v>-0.658436881585536</v>
      </c>
      <c r="DQ2" s="25" t="n">
        <f aca="false">DO2-K2</f>
        <v>-10377551.23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0'!B3+'01-09'!B3</f>
        <v>#VALUE!</v>
      </c>
      <c r="C3" s="22" t="n">
        <f aca="false">'2011.10'!C3+'01-09'!C3</f>
        <v>501673.15</v>
      </c>
      <c r="D3" s="22" t="n">
        <f aca="false">'2011.10'!D3+'01-09'!D3</f>
        <v>273017.45</v>
      </c>
      <c r="E3" s="22" t="n">
        <f aca="false">'2011.10'!E3+'01-09'!E3</f>
        <v>86428.08</v>
      </c>
      <c r="F3" s="22" t="n">
        <f aca="false">'2011.10'!F3+'01-09'!F3</f>
        <v>259808.44</v>
      </c>
      <c r="G3" s="22" t="n">
        <f aca="false">'2011.10'!G3+'01-09'!G3</f>
        <v>8784.48</v>
      </c>
      <c r="H3" s="22" t="n">
        <f aca="false">'2011.10'!H3+'01-09'!H3</f>
        <v>14330.62</v>
      </c>
      <c r="I3" s="22" t="n">
        <f aca="false">'2011.10'!I3+'01-09'!I3</f>
        <v>182005.15</v>
      </c>
      <c r="J3" s="22" t="n">
        <f aca="false">'2011.10'!J3+'01-09'!J3</f>
        <v>69096.41</v>
      </c>
      <c r="K3" s="22" t="n">
        <f aca="false">'2011.10'!K3+'01-09'!K3</f>
        <v>0</v>
      </c>
      <c r="L3" s="22" t="n">
        <f aca="false">'2011.10'!L3+'01-09'!L3</f>
        <v>0</v>
      </c>
      <c r="M3" s="22" t="n">
        <f aca="false">'2011.10'!M3+'01-09'!M3</f>
        <v>0</v>
      </c>
      <c r="N3" s="22" t="n">
        <f aca="false">'2011.10'!N3+'01-09'!N3</f>
        <v>0</v>
      </c>
      <c r="O3" s="22" t="n">
        <f aca="false">'2011.10'!O3+'01-09'!O3</f>
        <v>0</v>
      </c>
      <c r="P3" s="22" t="n">
        <f aca="false">'2011.10'!P3+'01-09'!P3</f>
        <v>323645.73</v>
      </c>
      <c r="Q3" s="22" t="n">
        <f aca="false">'2011.10'!Q3+'01-09'!Q3</f>
        <v>397.3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1719186.81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1395143.78</v>
      </c>
      <c r="DJ3" s="23" t="n">
        <f aca="false">'[9]1-10'!$M$3</f>
        <v>42596481.96</v>
      </c>
      <c r="DK3" s="23" t="n">
        <f aca="false">DI3-DJ3</f>
        <v>-41201338.18</v>
      </c>
      <c r="DL3" s="24" t="n">
        <f aca="false">DK3/DJ3</f>
        <v>-0.967247441201597</v>
      </c>
      <c r="DM3" s="23" t="n">
        <f aca="false">SUM(M3:W3)</f>
        <v>2043229.84</v>
      </c>
      <c r="DN3" s="23" t="n">
        <f aca="false">'[9]1-10'!$Y$3</f>
        <v>13346886.32</v>
      </c>
      <c r="DO3" s="23" t="n">
        <f aca="false">DM3-DN3</f>
        <v>-11303656.48</v>
      </c>
      <c r="DP3" s="24" t="n">
        <f aca="false">DO3/DN3</f>
        <v>-0.846913370578555</v>
      </c>
      <c r="DQ3" s="25" t="n">
        <f aca="false">DO3-K3</f>
        <v>-11303656.48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48</v>
      </c>
      <c r="B4" s="22" t="e">
        <f aca="false">B3-B6</f>
        <v>#VALUE!</v>
      </c>
      <c r="C4" s="22" t="n">
        <f aca="false">C3-C6</f>
        <v>-129096.22</v>
      </c>
      <c r="D4" s="22" t="n">
        <f aca="false">D3-D6</f>
        <v>-128650.18</v>
      </c>
      <c r="E4" s="22" t="n">
        <f aca="false">E3-E6</f>
        <v>-73205.01</v>
      </c>
      <c r="F4" s="22" t="n">
        <f aca="false">F3-F6</f>
        <v>65103.55</v>
      </c>
      <c r="G4" s="22" t="n">
        <f aca="false">G3-G6</f>
        <v>-255142.77</v>
      </c>
      <c r="H4" s="22" t="n">
        <f aca="false">H3-H6</f>
        <v>9059.5</v>
      </c>
      <c r="I4" s="22" t="n">
        <f aca="false">I3-I6</f>
        <v>-90251.95</v>
      </c>
      <c r="J4" s="22" t="n">
        <f aca="false">J3-J6</f>
        <v>-86168.09</v>
      </c>
      <c r="K4" s="22" t="n">
        <f aca="false">K3-K6</f>
        <v>-292141.6</v>
      </c>
      <c r="L4" s="22" t="n">
        <f aca="false">L3-L6</f>
        <v>-139148.24</v>
      </c>
      <c r="M4" s="22" t="n">
        <f aca="false">M3-M6</f>
        <v>-291466.18</v>
      </c>
      <c r="N4" s="22" t="n">
        <f aca="false">N3-N6</f>
        <v>-124587.82</v>
      </c>
      <c r="O4" s="22" t="n">
        <f aca="false">O3-O6</f>
        <v>-138746.83</v>
      </c>
      <c r="P4" s="22" t="n">
        <f aca="false">P3-P6</f>
        <v>-45796.18</v>
      </c>
      <c r="Q4" s="22" t="n">
        <f aca="false">Q3-Q6</f>
        <v>-174417.05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894655.0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-1119641.01</v>
      </c>
      <c r="DJ4" s="23" t="n">
        <f aca="false">DJ3-DJ6</f>
        <v>10159574.79</v>
      </c>
      <c r="DK4" s="23" t="n">
        <f aca="false">DI4-DJ4</f>
        <v>-11279215.8</v>
      </c>
      <c r="DL4" s="24" t="n">
        <f aca="false">DK4/DJ4</f>
        <v>-1.11020549906302</v>
      </c>
      <c r="DM4" s="23" t="n">
        <f aca="false">DM3-DM6</f>
        <v>-2669669.13</v>
      </c>
      <c r="DN4" s="23" t="n">
        <f aca="false">DN3-DN6</f>
        <v>3917967.93</v>
      </c>
      <c r="DO4" s="23" t="n">
        <f aca="false">DM4-DN4</f>
        <v>-6587637.06</v>
      </c>
      <c r="DP4" s="24" t="n">
        <f aca="false">DO4/DN4</f>
        <v>-1.6813912665181</v>
      </c>
      <c r="DQ4" s="25" t="n">
        <f aca="false">DO4-K4</f>
        <v>-6295495.46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VALUE!</v>
      </c>
      <c r="C5" s="26" t="n">
        <f aca="false">C4/C3</f>
        <v>-0.257331332163182</v>
      </c>
      <c r="D5" s="26" t="n">
        <f aca="false">D4/D3</f>
        <v>-0.471215960738041</v>
      </c>
      <c r="E5" s="26" t="n">
        <f aca="false">E4/E3</f>
        <v>-0.847004931730522</v>
      </c>
      <c r="F5" s="26" t="n">
        <f aca="false">F4/F3</f>
        <v>0.250582890994611</v>
      </c>
      <c r="G5" s="26" t="n">
        <f aca="false">G4/G3</f>
        <v>-29.0447209168898</v>
      </c>
      <c r="H5" s="26" t="n">
        <f aca="false">H4/H3</f>
        <v>0.632177812264926</v>
      </c>
      <c r="I5" s="26" t="n">
        <f aca="false">I4/I3</f>
        <v>-0.495875803514351</v>
      </c>
      <c r="J5" s="26" t="n">
        <f aca="false">J4/J3</f>
        <v>-1.24707043390532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41500955381058</v>
      </c>
      <c r="Q5" s="26" t="n">
        <f aca="false">Q4/Q3</f>
        <v>-439.005914925749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020646848727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n">
        <f aca="false">DI4/DI3</f>
        <v>-0.802527328043566</v>
      </c>
      <c r="DJ5" s="24" t="n">
        <f aca="false">DJ4/DJ3</f>
        <v>0.238507367804231</v>
      </c>
      <c r="DK5" s="24" t="n">
        <f aca="false">DI5-DJ5</f>
        <v>-1.0410346958478</v>
      </c>
      <c r="DL5" s="24" t="n">
        <f aca="false">DK5</f>
        <v>-1.0410346958478</v>
      </c>
      <c r="DM5" s="24" t="n">
        <f aca="false">DM4/DM3</f>
        <v>-1.30659266898725</v>
      </c>
      <c r="DN5" s="24" t="n">
        <f aca="false">DN4/DN3</f>
        <v>0.29354920961071</v>
      </c>
      <c r="DO5" s="24" t="n">
        <f aca="false">DM5-DN5</f>
        <v>-1.60014187859796</v>
      </c>
      <c r="DP5" s="24" t="n">
        <f aca="false">DO5</f>
        <v>-1.60014187859796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50</v>
      </c>
      <c r="B6" s="22" t="e">
        <f aca="false">'2011.10'!B6+'01-09'!B6</f>
        <v>#VALUE!</v>
      </c>
      <c r="C6" s="22" t="n">
        <f aca="false">'2011.10'!C6+'01-09'!C6</f>
        <v>630769.37</v>
      </c>
      <c r="D6" s="22" t="n">
        <f aca="false">'2011.10'!D6+'01-09'!D6</f>
        <v>401667.63</v>
      </c>
      <c r="E6" s="22" t="n">
        <f aca="false">'2011.10'!E6+'01-09'!E6</f>
        <v>159633.09</v>
      </c>
      <c r="F6" s="22" t="n">
        <f aca="false">'2011.10'!F6+'01-09'!F6</f>
        <v>194704.89</v>
      </c>
      <c r="G6" s="22" t="n">
        <f aca="false">'2011.10'!G6+'01-09'!G6</f>
        <v>263927.25</v>
      </c>
      <c r="H6" s="22" t="n">
        <f aca="false">'2011.10'!H6+'01-09'!H6</f>
        <v>5271.12</v>
      </c>
      <c r="I6" s="22" t="n">
        <f aca="false">'2011.10'!I6+'01-09'!I6</f>
        <v>272257.1</v>
      </c>
      <c r="J6" s="22" t="n">
        <f aca="false">'2011.10'!J6+'01-09'!J6</f>
        <v>155264.5</v>
      </c>
      <c r="K6" s="22" t="n">
        <f aca="false">'2011.10'!K6+'01-09'!K6</f>
        <v>292141.6</v>
      </c>
      <c r="L6" s="22" t="n">
        <f aca="false">'2011.10'!L6+'01-09'!L6</f>
        <v>139148.24</v>
      </c>
      <c r="M6" s="22" t="n">
        <f aca="false">'2011.10'!M6+'01-09'!M6</f>
        <v>291466.18</v>
      </c>
      <c r="N6" s="22" t="n">
        <f aca="false">'2011.10'!N6+'01-09'!N6</f>
        <v>124587.82</v>
      </c>
      <c r="O6" s="22" t="n">
        <f aca="false">'2011.10'!O6+'01-09'!O6</f>
        <v>138746.83</v>
      </c>
      <c r="P6" s="22" t="n">
        <f aca="false">'2011.10'!P6+'01-09'!P6</f>
        <v>369441.91</v>
      </c>
      <c r="Q6" s="22" t="n">
        <f aca="false">'2011.10'!Q6+'01-09'!Q6</f>
        <v>174814.35</v>
      </c>
      <c r="R6" s="22" t="n">
        <f aca="false">'2011.10'!R6+'01-09'!R6</f>
        <v>0</v>
      </c>
      <c r="S6" s="22" t="n">
        <f aca="false">'2011.10'!S6+'01-09'!S6</f>
        <v>0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3613841.88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2514784.79</v>
      </c>
      <c r="DJ6" s="23" t="n">
        <f aca="false">'[9]1-10'!$M$6</f>
        <v>32436907.17</v>
      </c>
      <c r="DK6" s="23" t="n">
        <f aca="false">DI6-DJ6</f>
        <v>-29922122.38</v>
      </c>
      <c r="DL6" s="24" t="n">
        <f aca="false">DK6/DJ6</f>
        <v>-0.92247149899896</v>
      </c>
      <c r="DM6" s="23" t="n">
        <f aca="false">SUM(M6:W6)</f>
        <v>4712898.97</v>
      </c>
      <c r="DN6" s="23" t="n">
        <f aca="false">'[9]1-10'!$Y$6</f>
        <v>9428918.39</v>
      </c>
      <c r="DO6" s="23" t="n">
        <f aca="false">DM6-DN6</f>
        <v>-4716019.42</v>
      </c>
      <c r="DP6" s="24" t="n">
        <f aca="false">DO6/DN6</f>
        <v>-0.500165472319885</v>
      </c>
      <c r="DQ6" s="25" t="n">
        <f aca="false">DO6-K6</f>
        <v>-5008161.02</v>
      </c>
      <c r="DR6" s="25" t="n">
        <f aca="false">DQ6+DQ10-DQ11</f>
        <v>-7108961.34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51</v>
      </c>
      <c r="B7" s="22" t="e">
        <f aca="false">'2011.10'!B7+'01-09'!B7</f>
        <v>#VALUE!</v>
      </c>
      <c r="C7" s="22" t="n">
        <f aca="false">'2011.10'!C7+'01-09'!C7</f>
        <v>452340.11</v>
      </c>
      <c r="D7" s="22" t="n">
        <f aca="false">'2011.10'!D7+'01-09'!D7</f>
        <v>247854.06</v>
      </c>
      <c r="E7" s="22" t="n">
        <f aca="false">'2011.10'!E7+'01-09'!E7</f>
        <v>83917.86</v>
      </c>
      <c r="F7" s="22" t="n">
        <f aca="false">'2011.10'!F7+'01-09'!F7</f>
        <v>233834.25</v>
      </c>
      <c r="G7" s="22" t="n">
        <f aca="false">'2011.10'!G7+'01-09'!G7</f>
        <v>8528.91</v>
      </c>
      <c r="H7" s="22" t="n">
        <f aca="false">'2011.10'!H7+'01-09'!H7</f>
        <v>13911.37</v>
      </c>
      <c r="I7" s="22" t="n">
        <f aca="false">'2011.10'!I7+'01-09'!I7</f>
        <v>176733.03</v>
      </c>
      <c r="J7" s="22" t="n">
        <f aca="false">'2011.10'!J7+'01-09'!J7</f>
        <v>67074.16</v>
      </c>
      <c r="K7" s="22" t="n">
        <f aca="false">'2011.10'!K7+'01-09'!K7</f>
        <v>0</v>
      </c>
      <c r="L7" s="22" t="n">
        <f aca="false">'2011.10'!L7+'01-09'!L7</f>
        <v>0</v>
      </c>
      <c r="M7" s="22" t="n">
        <f aca="false">'2011.10'!M7+'01-09'!M7</f>
        <v>0</v>
      </c>
      <c r="N7" s="22" t="n">
        <f aca="false">'2011.10'!N7+'01-09'!N7</f>
        <v>0</v>
      </c>
      <c r="O7" s="22" t="n">
        <f aca="false">'2011.10'!O7+'01-09'!O7</f>
        <v>0</v>
      </c>
      <c r="P7" s="22" t="n">
        <f aca="false">'2011.10'!P7+'01-09'!P7</f>
        <v>291272.61</v>
      </c>
      <c r="Q7" s="22" t="n">
        <f aca="false">'2011.10'!Q7+'01-09'!Q7</f>
        <v>385.83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1575852.19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1284193.75</v>
      </c>
      <c r="DJ7" s="23" t="n">
        <f aca="false">'[9]1-10'!$M$7</f>
        <v>53640.05</v>
      </c>
      <c r="DK7" s="23" t="n">
        <f aca="false">DI7-DJ7</f>
        <v>1230553.7</v>
      </c>
      <c r="DL7" s="24" t="n">
        <f aca="false">DK7/DJ7</f>
        <v>22.9409499059005</v>
      </c>
      <c r="DM7" s="23" t="n">
        <f aca="false">SUM(M7:W7)</f>
        <v>1867510.63</v>
      </c>
      <c r="DN7" s="23" t="n">
        <f aca="false">'[9]1-10'!$Y$7</f>
        <v>15982.912457</v>
      </c>
      <c r="DO7" s="23" t="n">
        <f aca="false">DM7-DN7</f>
        <v>1851527.717543</v>
      </c>
      <c r="DP7" s="24" t="n">
        <f aca="false">DO7/DN7</f>
        <v>115.844200643925</v>
      </c>
      <c r="DQ7" s="25" t="n">
        <f aca="false">DO7-K7</f>
        <v>1851527.71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52</v>
      </c>
      <c r="B8" s="22" t="e">
        <f aca="false">'2011.10'!B8+'01-09'!B8</f>
        <v>#VALUE!</v>
      </c>
      <c r="C8" s="22" t="n">
        <f aca="false">'2011.10'!C8+'01-09'!C8</f>
        <v>178429.26</v>
      </c>
      <c r="D8" s="22" t="n">
        <f aca="false">'2011.10'!D8+'01-09'!D8</f>
        <v>153813.57</v>
      </c>
      <c r="E8" s="22" t="n">
        <f aca="false">'2011.10'!E8+'01-09'!E8</f>
        <v>75715.23</v>
      </c>
      <c r="F8" s="22" t="n">
        <f aca="false">'2011.10'!F8+'01-09'!F8</f>
        <v>-39129.36</v>
      </c>
      <c r="G8" s="22" t="n">
        <f aca="false">'2011.10'!G8+'01-09'!G8</f>
        <v>255398.34</v>
      </c>
      <c r="H8" s="22" t="n">
        <f aca="false">'2011.10'!H8+'01-09'!H8</f>
        <v>-8640.25</v>
      </c>
      <c r="I8" s="22" t="n">
        <f aca="false">'2011.10'!I8+'01-09'!I8</f>
        <v>95524.07</v>
      </c>
      <c r="J8" s="22" t="n">
        <f aca="false">'2011.10'!J8+'01-09'!J8</f>
        <v>88190.34</v>
      </c>
      <c r="K8" s="22" t="n">
        <f aca="false">'2011.10'!K8+'01-09'!K8</f>
        <v>292141.6</v>
      </c>
      <c r="L8" s="22" t="n">
        <f aca="false">'2011.10'!L8+'01-09'!L8</f>
        <v>139148.24</v>
      </c>
      <c r="M8" s="22" t="n">
        <f aca="false">'2011.10'!M8+'01-09'!M8</f>
        <v>291466.18</v>
      </c>
      <c r="N8" s="22" t="n">
        <f aca="false">'2011.10'!N8+'01-09'!N8</f>
        <v>124587.82</v>
      </c>
      <c r="O8" s="22" t="n">
        <f aca="false">'2011.10'!O8+'01-09'!O8</f>
        <v>138746.83</v>
      </c>
      <c r="P8" s="22" t="n">
        <f aca="false">'2011.10'!P8+'01-09'!P8</f>
        <v>78169.3</v>
      </c>
      <c r="Q8" s="22" t="n">
        <f aca="false">'2011.10'!Q8+'01-09'!Q8</f>
        <v>174428.52</v>
      </c>
      <c r="R8" s="22" t="n">
        <f aca="false">'2011.10'!R8+'01-09'!R8</f>
        <v>0</v>
      </c>
      <c r="S8" s="22" t="n">
        <f aca="false">'2011.10'!S8+'01-09'!S8</f>
        <v>0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2037989.69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1230591.04</v>
      </c>
      <c r="DJ8" s="23" t="n">
        <f aca="false">'[9]1-10'!$M$8</f>
        <v>899772.02</v>
      </c>
      <c r="DK8" s="23" t="n">
        <f aca="false">DI8-DJ8</f>
        <v>330819.02</v>
      </c>
      <c r="DL8" s="24" t="n">
        <f aca="false">DK8/DJ8</f>
        <v>0.367669823740462</v>
      </c>
      <c r="DM8" s="23" t="n">
        <f aca="false">SUM(M8:W8)</f>
        <v>2845388.34</v>
      </c>
      <c r="DN8" s="23" t="n">
        <f aca="false">'[9]1-10'!$Y$8</f>
        <v>134712.55</v>
      </c>
      <c r="DO8" s="23" t="n">
        <f aca="false">DM8-DN8</f>
        <v>2710675.79</v>
      </c>
      <c r="DP8" s="24" t="n">
        <f aca="false">DO8/DN8</f>
        <v>20.1219247204511</v>
      </c>
      <c r="DQ8" s="25" t="n">
        <f aca="false">DO8-K8</f>
        <v>2418534.19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53</v>
      </c>
      <c r="B9" s="22" t="e">
        <f aca="false">'2011.10'!B9+'01-09'!B9</f>
        <v>#VALUE!</v>
      </c>
      <c r="C9" s="22" t="n">
        <f aca="false">'2011.10'!C9+'01-09'!C9</f>
        <v>0.394458187667682</v>
      </c>
      <c r="D9" s="22" t="n">
        <f aca="false">'2011.10'!D9+'01-09'!D9</f>
        <v>0.620581200082016</v>
      </c>
      <c r="E9" s="22" t="n">
        <f aca="false">'2011.10'!E9+'01-09'!E9</f>
        <v>0.902254061292793</v>
      </c>
      <c r="F9" s="22" t="n">
        <f aca="false">'2011.10'!F9+'01-09'!F9</f>
        <v>-0.167338018275766</v>
      </c>
      <c r="G9" s="22" t="n">
        <f aca="false">'2011.10'!G9+'01-09'!G9</f>
        <v>29.9450152481384</v>
      </c>
      <c r="H9" s="22" t="n">
        <f aca="false">'2011.10'!H9+'01-09'!H9</f>
        <v>-0.621092674553261</v>
      </c>
      <c r="I9" s="22" t="n">
        <f aca="false">'2011.10'!I9+'01-09'!I9</f>
        <v>0.540499249065101</v>
      </c>
      <c r="J9" s="22" t="n">
        <f aca="false">'2011.10'!J9+'01-09'!J9</f>
        <v>1.31481840398747</v>
      </c>
      <c r="K9" s="22" t="e">
        <f aca="false">'2011.10'!K9+'01-09'!K9</f>
        <v>#DIV/0!</v>
      </c>
      <c r="L9" s="22" t="e">
        <f aca="false">'2011.10'!L9+'01-09'!L9</f>
        <v>#DIV/0!</v>
      </c>
      <c r="M9" s="22" t="e">
        <f aca="false">'2011.10'!M9+'01-09'!M9</f>
        <v>#DIV/0!</v>
      </c>
      <c r="N9" s="22" t="e">
        <f aca="false">'2011.10'!N9+'01-09'!N9</f>
        <v>#DIV/0!</v>
      </c>
      <c r="O9" s="22" t="e">
        <f aca="false">'2011.10'!O9+'01-09'!O9</f>
        <v>#DIV/0!</v>
      </c>
      <c r="P9" s="22" t="n">
        <f aca="false">'2011.10'!P9+'01-09'!P9</f>
        <v>0.268371612421779</v>
      </c>
      <c r="Q9" s="22" t="n">
        <f aca="false">'2011.10'!Q9+'01-09'!Q9</f>
        <v>452.086462950004</v>
      </c>
      <c r="R9" s="22" t="n">
        <f aca="false">'2011.10'!R9+'01-09'!R9</f>
        <v>0</v>
      </c>
      <c r="S9" s="22" t="n">
        <f aca="false">'2011.10'!S9+'01-09'!S9</f>
        <v>0</v>
      </c>
      <c r="T9" s="22" t="n">
        <f aca="false">'2011.10'!T9+'01-09'!T9</f>
        <v>0</v>
      </c>
      <c r="U9" s="22" t="n">
        <f aca="false">'2011.10'!U9+'01-09'!U9</f>
        <v>0</v>
      </c>
      <c r="V9" s="22" t="n">
        <f aca="false">'2011.10'!V9+'01-09'!V9</f>
        <v>0</v>
      </c>
      <c r="W9" s="22" t="n">
        <f aca="false">'2011.10'!W9+'01-09'!W9</f>
        <v>1.29326195878815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e">
        <f aca="false">SUM(M9:W9)</f>
        <v>#DIV/0!</v>
      </c>
      <c r="DN9" s="23"/>
      <c r="DO9" s="23" t="e">
        <f aca="false">DM9-DN9</f>
        <v>#DIV/0!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54</v>
      </c>
      <c r="B10" s="22" t="e">
        <f aca="false">'2011.10'!B10+'01-09'!B10</f>
        <v>#VALUE!</v>
      </c>
      <c r="C10" s="22" t="n">
        <f aca="false">'2011.10'!C10+'01-09'!C10</f>
        <v>200100.14</v>
      </c>
      <c r="D10" s="22" t="n">
        <f aca="false">'2011.10'!D10+'01-09'!D10</f>
        <v>140508.15</v>
      </c>
      <c r="E10" s="22" t="n">
        <f aca="false">'2011.10'!E10+'01-09'!E10</f>
        <v>53684.05</v>
      </c>
      <c r="F10" s="22" t="n">
        <f aca="false">'2011.10'!F10+'01-09'!F10</f>
        <v>65693.93</v>
      </c>
      <c r="G10" s="22" t="n">
        <f aca="false">'2011.10'!G10+'01-09'!G10</f>
        <v>89888.29</v>
      </c>
      <c r="H10" s="22" t="n">
        <f aca="false">'2011.10'!H10+'01-09'!H10</f>
        <v>1643.45</v>
      </c>
      <c r="I10" s="22" t="n">
        <f aca="false">'2011.10'!I10+'01-09'!I10</f>
        <v>83892.2</v>
      </c>
      <c r="J10" s="22" t="n">
        <f aca="false">'2011.10'!J10+'01-09'!J10</f>
        <v>44930.64</v>
      </c>
      <c r="K10" s="22" t="n">
        <f aca="false">'2011.10'!K10+'01-09'!K10</f>
        <v>106979.88</v>
      </c>
      <c r="L10" s="22" t="n">
        <f aca="false">'2011.10'!L10+'01-09'!L10</f>
        <v>49166.97</v>
      </c>
      <c r="M10" s="22" t="n">
        <f aca="false">'2011.10'!M10+'01-09'!M10</f>
        <v>95248.47</v>
      </c>
      <c r="N10" s="22" t="n">
        <f aca="false">'2011.10'!N10+'01-09'!N10</f>
        <v>38313.75</v>
      </c>
      <c r="O10" s="22" t="n">
        <f aca="false">'2011.10'!O10+'01-09'!O10</f>
        <v>50276.03</v>
      </c>
      <c r="P10" s="22" t="n">
        <f aca="false">'2011.10'!P10+'01-09'!P10</f>
        <v>126396.72</v>
      </c>
      <c r="Q10" s="22" t="n">
        <f aca="false">'2011.10'!Q10+'01-09'!Q10</f>
        <v>56945.74</v>
      </c>
      <c r="R10" s="22" t="n">
        <f aca="false">'2011.10'!R10+'01-09'!R10</f>
        <v>0</v>
      </c>
      <c r="S10" s="22" t="n">
        <f aca="false">'2011.10'!S10+'01-09'!S10</f>
        <v>0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1203668.41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836487.7</v>
      </c>
      <c r="DJ10" s="18" t="n">
        <f aca="false">'[9]1-10'!$M$11</f>
        <v>-25957.96</v>
      </c>
      <c r="DK10" s="18" t="n">
        <f aca="false">DI11-DI10-DI12-DJ10</f>
        <v>-860546.38</v>
      </c>
      <c r="DL10" s="29" t="n">
        <f aca="false">DK10/DJ10</f>
        <v>33.1515411842841</v>
      </c>
      <c r="DM10" s="23" t="n">
        <f aca="false">SUM(M10:W10)</f>
        <v>1570849.12</v>
      </c>
      <c r="DN10" s="18" t="n">
        <f aca="false">'[9]1-10'!$Y$11</f>
        <v>7330.9</v>
      </c>
      <c r="DO10" s="18" t="n">
        <f aca="false">DM11-DM10-DM12-DN10</f>
        <v>-1993820.44</v>
      </c>
      <c r="DP10" s="29" t="n">
        <f aca="false">DO10/DN10</f>
        <v>-271.974851655322</v>
      </c>
      <c r="DQ10" s="25" t="n">
        <f aca="false">DO10-K10</f>
        <v>-2100800.32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9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55</v>
      </c>
      <c r="B11" s="22" t="e">
        <f aca="false">'2011.10'!B11+'01-09'!B11</f>
        <v>#VALUE!</v>
      </c>
      <c r="C11" s="22" t="n">
        <f aca="false">'2011.10'!C11+'01-09'!C11</f>
        <v>137349.37</v>
      </c>
      <c r="D11" s="22" t="n">
        <f aca="false">'2011.10'!D11+'01-09'!D11</f>
        <v>78462.12</v>
      </c>
      <c r="E11" s="22" t="n">
        <f aca="false">'2011.10'!E11+'01-09'!E11</f>
        <v>27628.89</v>
      </c>
      <c r="F11" s="22" t="n">
        <f aca="false">'2011.10'!F11+'01-09'!F11</f>
        <v>71985.65</v>
      </c>
      <c r="G11" s="22" t="n">
        <f aca="false">'2011.10'!G11+'01-09'!G11</f>
        <v>2440.74</v>
      </c>
      <c r="H11" s="22" t="n">
        <f aca="false">'2011.10'!H11+'01-09'!H11</f>
        <v>3803.05</v>
      </c>
      <c r="I11" s="22" t="n">
        <f aca="false">'2011.10'!I11+'01-09'!I11</f>
        <v>51231.56</v>
      </c>
      <c r="J11" s="22" t="n">
        <f aca="false">'2011.10'!J11+'01-09'!J11</f>
        <v>20334.15</v>
      </c>
      <c r="K11" s="22" t="n">
        <f aca="false">'2011.10'!K11+'01-09'!K11</f>
        <v>0</v>
      </c>
      <c r="L11" s="22" t="n">
        <f aca="false">'2011.10'!L11+'01-09'!L11</f>
        <v>0</v>
      </c>
      <c r="M11" s="22" t="n">
        <f aca="false">'2011.10'!M11+'01-09'!M11</f>
        <v>0</v>
      </c>
      <c r="N11" s="22" t="n">
        <f aca="false">'2011.10'!N11+'01-09'!N11</f>
        <v>0</v>
      </c>
      <c r="O11" s="22" t="n">
        <f aca="false">'2011.10'!O11+'01-09'!O11</f>
        <v>0</v>
      </c>
      <c r="P11" s="22" t="n">
        <f aca="false">'2011.10'!P11+'01-09'!P11</f>
        <v>92067.16</v>
      </c>
      <c r="Q11" s="22" t="n">
        <f aca="false">'2011.10'!Q11+'01-09'!Q11</f>
        <v>117.25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485419.94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393235.53</v>
      </c>
      <c r="DJ11" s="18"/>
      <c r="DK11" s="18"/>
      <c r="DL11" s="29"/>
      <c r="DM11" s="23" t="n">
        <f aca="false">SUM(M11:W11)</f>
        <v>577604.35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VALUE!</v>
      </c>
      <c r="EF11" s="18"/>
      <c r="EG11" s="18"/>
      <c r="EH11" s="29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56</v>
      </c>
      <c r="B12" s="22" t="e">
        <f aca="false">'2011.10'!B12+'01-09'!B12</f>
        <v>#VALUE!</v>
      </c>
      <c r="C12" s="22" t="n">
        <f aca="false">'2011.10'!C12+'01-09'!C12</f>
        <v>62750.77</v>
      </c>
      <c r="D12" s="22" t="n">
        <f aca="false">'2011.10'!D12+'01-09'!D12</f>
        <v>62046.03</v>
      </c>
      <c r="E12" s="22" t="n">
        <f aca="false">'2011.10'!E12+'01-09'!E12</f>
        <v>26055.16</v>
      </c>
      <c r="F12" s="22" t="n">
        <f aca="false">'2011.10'!F12+'01-09'!F12</f>
        <v>-6291.71999999997</v>
      </c>
      <c r="G12" s="22" t="n">
        <f aca="false">'2011.10'!G12+'01-09'!G12</f>
        <v>87447.55</v>
      </c>
      <c r="H12" s="22" t="n">
        <f aca="false">'2011.10'!H12+'01-09'!H12</f>
        <v>-2159.6</v>
      </c>
      <c r="I12" s="22" t="n">
        <f aca="false">'2011.10'!I12+'01-09'!I12</f>
        <v>32660.64</v>
      </c>
      <c r="J12" s="22" t="n">
        <f aca="false">'2011.10'!J12+'01-09'!J12</f>
        <v>24596.49</v>
      </c>
      <c r="K12" s="22" t="n">
        <f aca="false">'2011.10'!K12+'01-09'!K12</f>
        <v>106979.88</v>
      </c>
      <c r="L12" s="22" t="n">
        <f aca="false">'2011.10'!L12+'01-09'!L12</f>
        <v>49166.97</v>
      </c>
      <c r="M12" s="22" t="n">
        <f aca="false">'2011.10'!M12+'01-09'!M12</f>
        <v>95248.47</v>
      </c>
      <c r="N12" s="22" t="n">
        <f aca="false">'2011.10'!N12+'01-09'!N12</f>
        <v>38313.75</v>
      </c>
      <c r="O12" s="22" t="n">
        <f aca="false">'2011.10'!O12+'01-09'!O12</f>
        <v>50276.03</v>
      </c>
      <c r="P12" s="22" t="n">
        <f aca="false">'2011.10'!P12+'01-09'!P12</f>
        <v>34329.56</v>
      </c>
      <c r="Q12" s="22" t="n">
        <f aca="false">'2011.10'!Q12+'01-09'!Q12</f>
        <v>56828.49</v>
      </c>
      <c r="R12" s="22" t="n">
        <f aca="false">'2011.10'!R12+'01-09'!R12</f>
        <v>0</v>
      </c>
      <c r="S12" s="22" t="n">
        <f aca="false">'2011.10'!S12+'01-09'!S12</f>
        <v>0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718248.47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443252.17</v>
      </c>
      <c r="DJ12" s="18"/>
      <c r="DK12" s="18"/>
      <c r="DL12" s="29"/>
      <c r="DM12" s="23" t="n">
        <f aca="false">SUM(M12:W12)</f>
        <v>993244.77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VALUE!</v>
      </c>
      <c r="EF12" s="18"/>
      <c r="EG12" s="18"/>
      <c r="EH12" s="29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57</v>
      </c>
      <c r="B13" s="22" t="e">
        <f aca="false">'2011.10'!B13+'01-09'!B13</f>
        <v>#VALUE!</v>
      </c>
      <c r="C13" s="22" t="n">
        <f aca="false">'2011.10'!C13+'01-09'!C13</f>
        <v>0.45686973300278</v>
      </c>
      <c r="D13" s="22" t="n">
        <f aca="false">'2011.10'!D13+'01-09'!D13</f>
        <v>0.790776874241991</v>
      </c>
      <c r="E13" s="22" t="n">
        <f aca="false">'2011.10'!E13+'01-09'!E13</f>
        <v>0.943040418923815</v>
      </c>
      <c r="F13" s="22" t="n">
        <f aca="false">'2011.10'!F13+'01-09'!F13</f>
        <v>-0.0874024197878324</v>
      </c>
      <c r="G13" s="22" t="n">
        <f aca="false">'2011.10'!G13+'01-09'!G13</f>
        <v>35.8282938780862</v>
      </c>
      <c r="H13" s="22" t="n">
        <f aca="false">'2011.10'!H13+'01-09'!H13</f>
        <v>-0.567860007099565</v>
      </c>
      <c r="I13" s="22" t="n">
        <f aca="false">'2011.10'!I13+'01-09'!I13</f>
        <v>0.637510159753089</v>
      </c>
      <c r="J13" s="22" t="n">
        <f aca="false">'2011.10'!J13+'01-09'!J13</f>
        <v>1.20961485973104</v>
      </c>
      <c r="K13" s="22" t="e">
        <f aca="false">'2011.10'!K13+'01-09'!K13</f>
        <v>#DIV/0!</v>
      </c>
      <c r="L13" s="22" t="e">
        <f aca="false">'2011.10'!L13+'01-09'!L13</f>
        <v>#DIV/0!</v>
      </c>
      <c r="M13" s="22" t="e">
        <f aca="false">'2011.10'!M13+'01-09'!M13</f>
        <v>#DIV/0!</v>
      </c>
      <c r="N13" s="22" t="e">
        <f aca="false">'2011.10'!N13+'01-09'!N13</f>
        <v>#DIV/0!</v>
      </c>
      <c r="O13" s="22" t="e">
        <f aca="false">'2011.10'!O13+'01-09'!O13</f>
        <v>#DIV/0!</v>
      </c>
      <c r="P13" s="22" t="n">
        <f aca="false">'2011.10'!P13+'01-09'!P13</f>
        <v>0.372875192413886</v>
      </c>
      <c r="Q13" s="22" t="n">
        <f aca="false">'2011.10'!Q13+'01-09'!Q13</f>
        <v>484.677953091685</v>
      </c>
      <c r="R13" s="22" t="n">
        <f aca="false">'2011.10'!R13+'01-09'!R13</f>
        <v>0</v>
      </c>
      <c r="S13" s="22" t="n">
        <f aca="false">'2011.10'!S13+'01-09'!S13</f>
        <v>0</v>
      </c>
      <c r="T13" s="22" t="n">
        <f aca="false">'2011.10'!T13+'01-09'!T13</f>
        <v>0</v>
      </c>
      <c r="U13" s="22" t="n">
        <f aca="false">'2011.10'!U13+'01-09'!U13</f>
        <v>0</v>
      </c>
      <c r="V13" s="22" t="n">
        <f aca="false">'2011.10'!V13+'01-09'!V13</f>
        <v>0</v>
      </c>
      <c r="W13" s="22" t="n">
        <f aca="false">'2011.10'!W13+'01-09'!W13</f>
        <v>1.47964352267853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e">
        <f aca="false">SUM(M13:W13)</f>
        <v>#DIV/0!</v>
      </c>
      <c r="DN13" s="23" t="n">
        <f aca="false">'[9]1-10'!$Y$12</f>
        <v>5055949.27</v>
      </c>
      <c r="DO13" s="23" t="e">
        <f aca="false">DM13-DN13</f>
        <v>#DIV/0!</v>
      </c>
      <c r="DP13" s="24" t="e">
        <f aca="false">DO13/DN13</f>
        <v>#DIV/0!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58</v>
      </c>
      <c r="B14" s="22" t="e">
        <f aca="false">'2011.10'!B14+'01-09'!B14</f>
        <v>#VALUE!</v>
      </c>
      <c r="C14" s="22" t="n">
        <f aca="false">'2011.10'!C14+'01-09'!C14</f>
        <v>0.317231859245163</v>
      </c>
      <c r="D14" s="22" t="n">
        <f aca="false">'2011.10'!D14+'01-09'!D14</f>
        <v>0.349811982608606</v>
      </c>
      <c r="E14" s="22" t="n">
        <f aca="false">'2011.10'!E14+'01-09'!E14</f>
        <v>0.336296503437978</v>
      </c>
      <c r="F14" s="22" t="n">
        <f aca="false">'2011.10'!F14+'01-09'!F14</f>
        <v>0.337402568574421</v>
      </c>
      <c r="G14" s="22" t="n">
        <f aca="false">'2011.10'!G14+'01-09'!G14</f>
        <v>0.340579799925927</v>
      </c>
      <c r="H14" s="22" t="n">
        <f aca="false">'2011.10'!H14+'01-09'!H14</f>
        <v>0.311783833416807</v>
      </c>
      <c r="I14" s="22" t="n">
        <f aca="false">'2011.10'!I14+'01-09'!I14</f>
        <v>0.308135949438968</v>
      </c>
      <c r="J14" s="22" t="n">
        <f aca="false">'2011.10'!J14+'01-09'!J14</f>
        <v>0.28938128161943</v>
      </c>
      <c r="K14" s="22" t="n">
        <f aca="false">'2011.10'!K14+'01-09'!K14</f>
        <v>0.366191874077502</v>
      </c>
      <c r="L14" s="22" t="n">
        <f aca="false">'2011.10'!L14+'01-09'!L14</f>
        <v>0.35334237788419</v>
      </c>
      <c r="M14" s="22" t="n">
        <f aca="false">'2011.10'!M14+'01-09'!M14</f>
        <v>0.32679081326005</v>
      </c>
      <c r="N14" s="22" t="n">
        <f aca="false">'2011.10'!N14+'01-09'!N14</f>
        <v>0.307524042077307</v>
      </c>
      <c r="O14" s="22" t="n">
        <f aca="false">'2011.10'!O14+'01-09'!O14</f>
        <v>0.362358044504512</v>
      </c>
      <c r="P14" s="22" t="n">
        <f aca="false">'2011.10'!P14+'01-09'!P14</f>
        <v>0.342128807205441</v>
      </c>
      <c r="Q14" s="22" t="n">
        <f aca="false">'2011.10'!Q14+'01-09'!Q14</f>
        <v>0.325749802576276</v>
      </c>
      <c r="R14" s="22" t="e">
        <f aca="false">'2011.10'!R14+'01-09'!R14</f>
        <v>#DIV/0!</v>
      </c>
      <c r="S14" s="22" t="e">
        <f aca="false">'2011.10'!S14+'01-09'!S14</f>
        <v>#DIV/0!</v>
      </c>
      <c r="T14" s="22" t="e">
        <f aca="false">'2011.10'!T14+'01-09'!T14</f>
        <v>#DIV/0!</v>
      </c>
      <c r="U14" s="22" t="e">
        <f aca="false">'2011.10'!U14+'01-09'!U14</f>
        <v>#DIV/0!</v>
      </c>
      <c r="V14" s="22" t="e">
        <f aca="false">'2011.10'!V14+'01-09'!V14</f>
        <v>#DIV/0!</v>
      </c>
      <c r="W14" s="22" t="n">
        <f aca="false">'2011.10'!W14+'01-09'!W14</f>
        <v>0.333071686578606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31015803022899</v>
      </c>
      <c r="DJ14" s="23" t="n">
        <f aca="false">'[9]1-10'!$M$13</f>
        <v>307561.3</v>
      </c>
      <c r="DK14" s="23" t="n">
        <f aca="false">DI14-DJ14</f>
        <v>-307557.98984197</v>
      </c>
      <c r="DL14" s="24" t="n">
        <f aca="false">DK14/DJ14</f>
        <v>-0.999989237403957</v>
      </c>
      <c r="DM14" s="23" t="e">
        <f aca="false">SUM(M14:W14)</f>
        <v>#DIV/0!</v>
      </c>
      <c r="DN14" s="23" t="n">
        <f aca="false">'[9]1-10'!$Y$13</f>
        <v>235755.76</v>
      </c>
      <c r="DO14" s="23" t="e">
        <f aca="false">DM14-DN14</f>
        <v>#DIV/0!</v>
      </c>
      <c r="DP14" s="24" t="e">
        <f aca="false">DO14/DN14</f>
        <v>#DIV/0!</v>
      </c>
      <c r="DQ14" s="25" t="e">
        <f aca="false">DO14-K14</f>
        <v>#DIV/0!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DIV/0!</v>
      </c>
      <c r="EB14" s="23" t="n">
        <f aca="false">DJ14+DN14+DT14+DX14</f>
        <v>872540.36</v>
      </c>
      <c r="EC14" s="23" t="e">
        <f aca="false">EA14-EB14</f>
        <v>#DIV/0!</v>
      </c>
      <c r="ED14" s="24" t="e">
        <f aca="false">EC14/EB14</f>
        <v>#DIV/0!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0" t="s">
        <v>159</v>
      </c>
      <c r="B15" s="22" t="e">
        <f aca="false">'2011.10'!B15+'01-09'!B15</f>
        <v>#VALUE!</v>
      </c>
      <c r="C15" s="22" t="n">
        <f aca="false">'2011.10'!C15+'01-09'!C15</f>
        <v>0.303641810583634</v>
      </c>
      <c r="D15" s="22" t="n">
        <f aca="false">'2011.10'!D15+'01-09'!D15</f>
        <v>0.316565804893412</v>
      </c>
      <c r="E15" s="22" t="n">
        <f aca="false">'2011.10'!E15+'01-09'!E15</f>
        <v>0.329237304192457</v>
      </c>
      <c r="F15" s="22" t="n">
        <f aca="false">'2011.10'!F15+'01-09'!F15</f>
        <v>0.307849042644523</v>
      </c>
      <c r="G15" s="22" t="n">
        <f aca="false">'2011.10'!G15+'01-09'!G15</f>
        <v>0.286172558978814</v>
      </c>
      <c r="H15" s="22" t="n">
        <f aca="false">'2011.10'!H15+'01-09'!H15</f>
        <v>0.273377100889416</v>
      </c>
      <c r="I15" s="22" t="n">
        <f aca="false">'2011.10'!I15+'01-09'!I15</f>
        <v>0.289881070901121</v>
      </c>
      <c r="J15" s="22" t="n">
        <f aca="false">'2011.10'!J15+'01-09'!J15</f>
        <v>0.303159219586201</v>
      </c>
      <c r="K15" s="22" t="e">
        <f aca="false">'2011.10'!K15+'01-09'!K15</f>
        <v>#DIV/0!</v>
      </c>
      <c r="L15" s="22" t="e">
        <f aca="false">'2011.10'!L15+'01-09'!L15</f>
        <v>#DIV/0!</v>
      </c>
      <c r="M15" s="22" t="e">
        <f aca="false">'2011.10'!M15+'01-09'!M15</f>
        <v>#DIV/0!</v>
      </c>
      <c r="N15" s="22" t="e">
        <f aca="false">'2011.10'!N15+'01-09'!N15</f>
        <v>#DIV/0!</v>
      </c>
      <c r="O15" s="22" t="e">
        <f aca="false">'2011.10'!O15+'01-09'!O15</f>
        <v>#DIV/0!</v>
      </c>
      <c r="P15" s="22" t="n">
        <f aca="false">'2011.10'!P15+'01-09'!P15</f>
        <v>0.31608588256891</v>
      </c>
      <c r="Q15" s="22" t="n">
        <f aca="false">'2011.10'!Q15+'01-09'!Q15</f>
        <v>0.303890314387165</v>
      </c>
      <c r="R15" s="22" t="e">
        <f aca="false">'2011.10'!R15+'01-09'!R15</f>
        <v>#DIV/0!</v>
      </c>
      <c r="S15" s="22" t="e">
        <f aca="false">'2011.10'!S15+'01-09'!S15</f>
        <v>#DIV/0!</v>
      </c>
      <c r="T15" s="22" t="e">
        <f aca="false">'2011.10'!T15+'01-09'!T15</f>
        <v>#DIV/0!</v>
      </c>
      <c r="U15" s="22" t="e">
        <f aca="false">'2011.10'!U15+'01-09'!U15</f>
        <v>#DIV/0!</v>
      </c>
      <c r="V15" s="22" t="e">
        <f aca="false">'2011.10'!V15+'01-09'!V15</f>
        <v>#DIV/0!</v>
      </c>
      <c r="W15" s="22" t="n">
        <f aca="false">'2011.10'!W15+'01-09'!W15</f>
        <v>0.308036466288123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e">
        <f aca="false">SUM(M15:W15)</f>
        <v>#DIV/0!</v>
      </c>
      <c r="DN15" s="23" t="n">
        <f aca="false">'[9]1-10'!$Y$14</f>
        <v>11411.96</v>
      </c>
      <c r="DO15" s="23" t="e">
        <f aca="false">DM15-DN15</f>
        <v>#DIV/0!</v>
      </c>
      <c r="DP15" s="24" t="e">
        <f aca="false">DO15/DN15</f>
        <v>#DIV/0!</v>
      </c>
      <c r="DQ15" s="25" t="e">
        <f aca="false">DO15-K15</f>
        <v>#DIV/0!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1" t="s">
        <v>160</v>
      </c>
      <c r="B16" s="32" t="e">
        <f aca="false">B4-B7+B8+B9-B10+B11-B12-B13-B14-B15</f>
        <v>#VALUE!</v>
      </c>
      <c r="C16" s="32" t="n">
        <f aca="false">C4-C7+C8+C9-C10+C11-C12-C13-C14-C15</f>
        <v>-528509.293285215</v>
      </c>
      <c r="D16" s="32" t="n">
        <f aca="false">D4-D7+D8+D9-D10+D11-D12-D13-D14-D15</f>
        <v>-346783.566573462</v>
      </c>
      <c r="E16" s="32" t="n">
        <f aca="false">E4-E7+E8+E9-E10+E11-E12-E13-E14-E15</f>
        <v>-133518.666320165</v>
      </c>
      <c r="F16" s="32" t="n">
        <f aca="false">F4-F7+F8+F9-F10+F11-F12-F13-F14-F15</f>
        <v>-195277.34518721</v>
      </c>
      <c r="G16" s="32" t="n">
        <f aca="false">G4-G7+G8+G9-G10+G11-G12-G13-G14-G15</f>
        <v>-183174.950030989</v>
      </c>
      <c r="H16" s="32" t="n">
        <f aca="false">H4-H7+H8+H9-H10+H11-H12-H13-H14-H15</f>
        <v>-9173.55839360176</v>
      </c>
      <c r="I16" s="32" t="n">
        <f aca="false">I4-I7+I8+I9-I10+I11-I12-I13-I14-I15</f>
        <v>-236782.885027931</v>
      </c>
      <c r="J16" s="32" t="n">
        <f aca="false">J4-J7+J8+J9-J10+J11-J12-J13-J14-J15</f>
        <v>-114245.377336957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327559.37271827</v>
      </c>
      <c r="Q16" s="32" t="n">
        <f aca="false">Q4-Q7+Q8+Q9-Q10+Q11-Q12-Q13-Q14-Q15</f>
        <v>-114064.561130259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869015.3374897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61</v>
      </c>
      <c r="B17" s="22" t="e">
        <f aca="false">SUM(B13:B15)</f>
        <v>#VALUE!</v>
      </c>
      <c r="C17" s="22" t="n">
        <f aca="false">SUM(C13:C15)</f>
        <v>1.07774340283158</v>
      </c>
      <c r="D17" s="22" t="n">
        <f aca="false">SUM(D13:D15)</f>
        <v>1.45715466174401</v>
      </c>
      <c r="E17" s="22" t="n">
        <f aca="false">SUM(E13:E15)</f>
        <v>1.60857422655425</v>
      </c>
      <c r="F17" s="22" t="n">
        <f aca="false">SUM(F13:F15)</f>
        <v>0.557849191431111</v>
      </c>
      <c r="G17" s="22" t="n">
        <f aca="false">SUM(G13:G15)</f>
        <v>36.4550462369909</v>
      </c>
      <c r="H17" s="22" t="n">
        <f aca="false">SUM(H13:H15)</f>
        <v>0.0173009272066585</v>
      </c>
      <c r="I17" s="22" t="n">
        <f aca="false">SUM(I13:I15)</f>
        <v>1.23552718009318</v>
      </c>
      <c r="J17" s="22" t="n">
        <f aca="false">SUM(J13:J15)</f>
        <v>1.80215536093668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3108988218824</v>
      </c>
      <c r="Q17" s="22" t="n">
        <f aca="false">SUM(Q13:Q15)</f>
        <v>485.307593208648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2075167554526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6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6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6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6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6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6" t="e">
        <f aca="false">SUM(EL13:EL15)</f>
        <v>#VALUE!</v>
      </c>
    </row>
    <row r="18" s="21" customFormat="true" ht="31.5" hidden="false" customHeight="true" outlineLevel="0" collapsed="false">
      <c r="A18" s="22" t="s">
        <v>167</v>
      </c>
      <c r="B18" s="22"/>
      <c r="C18" s="22" t="n">
        <f aca="false">(C17-C8)/10/C5*1.15</f>
        <v>79738.6030959368</v>
      </c>
      <c r="D18" s="22" t="n">
        <f aca="false">(D17-D8)/10/D5*1.15</f>
        <v>37537.7628327986</v>
      </c>
      <c r="E18" s="22" t="n">
        <f aca="false">(E17-E8)/10/E5*1.15</f>
        <v>10279.8297126493</v>
      </c>
      <c r="F18" s="22" t="n">
        <f aca="false">(F17-F8)/10/F5*1.15</f>
        <v>17957.8922359619</v>
      </c>
      <c r="G18" s="22" t="n">
        <f aca="false">(G17-G8)/10/G5*1.15</f>
        <v>1011.08276625257</v>
      </c>
      <c r="H18" s="22" t="n">
        <f aca="false">(H17-H8)/10/H5*1.15</f>
        <v>1571.75832547288</v>
      </c>
      <c r="I18" s="22" t="n">
        <f aca="false">(I17-I8)/10/I5*1.15</f>
        <v>22152.9784000771</v>
      </c>
      <c r="J18" s="22" t="n">
        <f aca="false">(J17-J8)/10/J5*1.15</f>
        <v>8132.4050161095</v>
      </c>
      <c r="K18" s="22" t="e">
        <f aca="false">(K17-K8)/10/K5*1.15</f>
        <v>#DIV/0!</v>
      </c>
      <c r="L18" s="22" t="e">
        <f aca="false">(L17-L8)/10/L5*1.15</f>
        <v>#DIV/0!</v>
      </c>
      <c r="M18" s="22" t="e">
        <f aca="false">(M17-M8)/10/M5*1.15</f>
        <v>#DIV/0!</v>
      </c>
      <c r="N18" s="22" t="e">
        <f aca="false">(N17-N8)/10/N5*1.15</f>
        <v>#DIV/0!</v>
      </c>
      <c r="O18" s="22" t="e">
        <f aca="false">(O17-O8)/10/O5*1.15</f>
        <v>#DIV/0!</v>
      </c>
      <c r="P18" s="22" t="n">
        <f aca="false">(P17-P8)/10/P5*1.15</f>
        <v>63528.5528670494</v>
      </c>
      <c r="Q18" s="22" t="n">
        <f aca="false">(Q17-Q8)/10/Q5*1.15</f>
        <v>45.5653756514062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212663.17093776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6"/>
      <c r="DM18" s="22" t="e">
        <f aca="false">(DM17-DM8)/8/DM5*1.15</f>
        <v>#DIV/0!</v>
      </c>
      <c r="DN18" s="22"/>
      <c r="DO18" s="22"/>
      <c r="DP18" s="26"/>
      <c r="DQ18" s="22"/>
      <c r="DR18" s="22"/>
      <c r="DS18" s="22" t="e">
        <f aca="false">(DS17-DS8)/8/DS5*1.15</f>
        <v>#DIV/0!</v>
      </c>
      <c r="DT18" s="22"/>
      <c r="DU18" s="22"/>
      <c r="DV18" s="26"/>
      <c r="DW18" s="22"/>
      <c r="DX18" s="22"/>
      <c r="DY18" s="22"/>
      <c r="DZ18" s="22"/>
      <c r="EA18" s="22"/>
      <c r="EB18" s="22"/>
      <c r="EC18" s="22"/>
      <c r="ED18" s="26"/>
      <c r="EE18" s="22" t="e">
        <f aca="false">(EE17-EE8)/8/EE5*1.15</f>
        <v>#VALUE!</v>
      </c>
      <c r="EF18" s="22"/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68</v>
      </c>
      <c r="B19" s="22"/>
      <c r="C19" s="22" t="n">
        <f aca="false">C2/10-C18</f>
        <v>-6433.01909593682</v>
      </c>
      <c r="D19" s="22" t="n">
        <f aca="false">D2/10-D18</f>
        <v>9111.44516720143</v>
      </c>
      <c r="E19" s="22" t="n">
        <f aca="false">E2/10-E18</f>
        <v>6745.95828735065</v>
      </c>
      <c r="F19" s="22" t="n">
        <f aca="false">F2/10-F18</f>
        <v>4698.89976403812</v>
      </c>
      <c r="G19" s="22" t="n">
        <f aca="false">G2/10-G18</f>
        <v>27206.1322337474</v>
      </c>
      <c r="H19" s="22" t="n">
        <f aca="false">H2/10-H18</f>
        <v>-1028.97832547288</v>
      </c>
      <c r="I19" s="22" t="n">
        <f aca="false">I2/10-I18</f>
        <v>6906.71759992292</v>
      </c>
      <c r="J19" s="22" t="n">
        <f aca="false">J2/10-J18</f>
        <v>8357.5189838905</v>
      </c>
      <c r="K19" s="22" t="e">
        <f aca="false">K2/10-K18</f>
        <v>#DIV/0!</v>
      </c>
      <c r="L19" s="22" t="e">
        <f aca="false">L2/10-L18</f>
        <v>#DIV/0!</v>
      </c>
      <c r="M19" s="22" t="e">
        <f aca="false">M2/10-M18</f>
        <v>#DIV/0!</v>
      </c>
      <c r="N19" s="22" t="e">
        <f aca="false">N2/10-N18</f>
        <v>#DIV/0!</v>
      </c>
      <c r="O19" s="22" t="e">
        <f aca="false">O2/10-O18</f>
        <v>#DIV/0!</v>
      </c>
      <c r="P19" s="22" t="n">
        <f aca="false">P2/10-P18</f>
        <v>-20647.8648670494</v>
      </c>
      <c r="Q19" s="22" t="n">
        <f aca="false">Q2/10-Q18</f>
        <v>18524.1826243486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188494.44406224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6"/>
      <c r="DM19" s="22" t="e">
        <f aca="false">DM2/7-DM18</f>
        <v>#DIV/0!</v>
      </c>
      <c r="DN19" s="22"/>
      <c r="DO19" s="22"/>
      <c r="DP19" s="26"/>
      <c r="DQ19" s="22"/>
      <c r="DR19" s="22"/>
      <c r="DS19" s="22" t="e">
        <f aca="false">DS2/7-DS18</f>
        <v>#DIV/0!</v>
      </c>
      <c r="DT19" s="22"/>
      <c r="DU19" s="22"/>
      <c r="DV19" s="26"/>
      <c r="DW19" s="22"/>
      <c r="DX19" s="22"/>
      <c r="DY19" s="22"/>
      <c r="DZ19" s="22"/>
      <c r="EA19" s="22"/>
      <c r="EB19" s="22"/>
      <c r="EC19" s="22"/>
      <c r="ED19" s="26"/>
      <c r="EE19" s="22" t="e">
        <f aca="false">EE2/7-EE18</f>
        <v>#VALUE!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64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65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8" t="s">
        <v>137</v>
      </c>
      <c r="DM1" s="19" t="s">
        <v>138</v>
      </c>
      <c r="DN1" s="19" t="s">
        <v>139</v>
      </c>
      <c r="DO1" s="19" t="s">
        <v>140</v>
      </c>
      <c r="DP1" s="18" t="s">
        <v>141</v>
      </c>
      <c r="DQ1" s="19" t="s">
        <v>138</v>
      </c>
      <c r="DR1" s="19" t="s">
        <v>139</v>
      </c>
      <c r="DS1" s="19" t="s">
        <v>140</v>
      </c>
      <c r="DT1" s="18"/>
      <c r="DU1" s="18"/>
      <c r="DV1" s="18" t="s">
        <v>142</v>
      </c>
      <c r="DW1" s="19" t="s">
        <v>138</v>
      </c>
      <c r="DX1" s="19" t="s">
        <v>139</v>
      </c>
      <c r="DY1" s="20" t="s">
        <v>140</v>
      </c>
      <c r="DZ1" s="18" t="s">
        <v>143</v>
      </c>
      <c r="EA1" s="19" t="s">
        <v>138</v>
      </c>
      <c r="EB1" s="19" t="s">
        <v>139</v>
      </c>
      <c r="EC1" s="19" t="s">
        <v>140</v>
      </c>
      <c r="ED1" s="19" t="s">
        <v>144</v>
      </c>
      <c r="EE1" s="19" t="s">
        <v>138</v>
      </c>
      <c r="EF1" s="19" t="s">
        <v>139</v>
      </c>
      <c r="EG1" s="19" t="s">
        <v>140</v>
      </c>
      <c r="EH1" s="19" t="s">
        <v>145</v>
      </c>
      <c r="EI1" s="19" t="s">
        <v>138</v>
      </c>
      <c r="EJ1" s="19" t="s">
        <v>139</v>
      </c>
      <c r="EK1" s="19" t="s">
        <v>140</v>
      </c>
      <c r="EL1" s="19" t="s">
        <v>146</v>
      </c>
      <c r="EM1" s="19" t="s">
        <v>147</v>
      </c>
      <c r="EN1" s="19" t="s">
        <v>139</v>
      </c>
      <c r="EO1" s="20" t="s">
        <v>140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4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50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51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52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53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54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9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9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9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55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29"/>
      <c r="DP11" s="23" t="n">
        <f aca="false">SUM(M11:W11)</f>
        <v>0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N/A</v>
      </c>
      <c r="EI11" s="18" t="n">
        <f aca="false">DM11+DQ11+DW11+EA11</f>
        <v>0</v>
      </c>
      <c r="EJ11" s="18"/>
      <c r="EK11" s="29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56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29"/>
      <c r="DP12" s="23" t="n">
        <f aca="false">SUM(M12:W12)</f>
        <v>0</v>
      </c>
      <c r="DQ12" s="18"/>
      <c r="DR12" s="18"/>
      <c r="DS12" s="29"/>
      <c r="DT12" s="25"/>
      <c r="DU12" s="25"/>
      <c r="DV12" s="23" t="n">
        <f aca="false">SUM(X12:BV12)</f>
        <v>0</v>
      </c>
      <c r="DW12" s="18"/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N/A</v>
      </c>
      <c r="EI12" s="18" t="n">
        <f aca="false">DM12+DQ12+DW12+EA12</f>
        <v>0</v>
      </c>
      <c r="EJ12" s="18"/>
      <c r="EK12" s="29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57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58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0" t="s">
        <v>159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1" t="s">
        <v>16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6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6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6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6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6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6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6" t="e">
        <f aca="false">EO13+EO14+EO15</f>
        <v>#N/A</v>
      </c>
    </row>
    <row r="18" s="21" customFormat="true" ht="31.5" hidden="false" customHeight="true" outlineLevel="0" collapsed="false">
      <c r="A18" s="22" t="s">
        <v>16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6"/>
      <c r="DP18" s="22" t="e">
        <f aca="false">(DP17-DP8)/DP5*1.15</f>
        <v>#DIV/0!</v>
      </c>
      <c r="DQ18" s="22"/>
      <c r="DR18" s="22"/>
      <c r="DS18" s="26"/>
      <c r="DT18" s="22"/>
      <c r="DU18" s="22"/>
      <c r="DV18" s="22" t="e">
        <f aca="false">(DV17-DV8)/DV5*1.15</f>
        <v>#DIV/0!</v>
      </c>
      <c r="DW18" s="22"/>
      <c r="DX18" s="22"/>
      <c r="DY18" s="26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6"/>
      <c r="EH18" s="22" t="e">
        <f aca="false">(EH17-EH8)/EH5*1.15</f>
        <v>#N/A</v>
      </c>
      <c r="EI18" s="22" t="e">
        <f aca="false">EH6+EH10</f>
        <v>#N/A</v>
      </c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6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6"/>
      <c r="DP19" s="22" t="e">
        <f aca="false">DP2-DP18</f>
        <v>#DIV/0!</v>
      </c>
      <c r="DQ19" s="22"/>
      <c r="DR19" s="22"/>
      <c r="DS19" s="26"/>
      <c r="DT19" s="22"/>
      <c r="DU19" s="22"/>
      <c r="DV19" s="22" t="e">
        <f aca="false">DV2-DV18</f>
        <v>#DIV/0!</v>
      </c>
      <c r="DW19" s="22"/>
      <c r="DX19" s="22"/>
      <c r="DY19" s="26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6"/>
      <c r="EH19" s="22" t="e">
        <f aca="false">EH2-EH18</f>
        <v>#N/A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6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65</v>
      </c>
      <c r="EA21" s="34"/>
    </row>
    <row r="22" customFormat="false" ht="14.25" hidden="false" customHeight="false" outlineLevel="0" collapsed="false">
      <c r="A22" s="35"/>
      <c r="B22" s="36" t="s">
        <v>166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8" t="s">
        <v>137</v>
      </c>
      <c r="DM1" s="19" t="s">
        <v>138</v>
      </c>
      <c r="DN1" s="19" t="s">
        <v>139</v>
      </c>
      <c r="DO1" s="19" t="s">
        <v>140</v>
      </c>
      <c r="DP1" s="18" t="s">
        <v>141</v>
      </c>
      <c r="DQ1" s="19" t="s">
        <v>138</v>
      </c>
      <c r="DR1" s="19" t="s">
        <v>139</v>
      </c>
      <c r="DS1" s="19" t="s">
        <v>140</v>
      </c>
      <c r="DT1" s="18"/>
      <c r="DU1" s="18"/>
      <c r="DV1" s="18" t="s">
        <v>142</v>
      </c>
      <c r="DW1" s="19" t="s">
        <v>138</v>
      </c>
      <c r="DX1" s="19" t="s">
        <v>139</v>
      </c>
      <c r="DY1" s="20" t="s">
        <v>140</v>
      </c>
      <c r="DZ1" s="18" t="s">
        <v>143</v>
      </c>
      <c r="EA1" s="19" t="s">
        <v>138</v>
      </c>
      <c r="EB1" s="19" t="s">
        <v>139</v>
      </c>
      <c r="EC1" s="19" t="s">
        <v>140</v>
      </c>
      <c r="ED1" s="19" t="s">
        <v>144</v>
      </c>
      <c r="EE1" s="19" t="s">
        <v>138</v>
      </c>
      <c r="EF1" s="19" t="s">
        <v>139</v>
      </c>
      <c r="EG1" s="19" t="s">
        <v>140</v>
      </c>
      <c r="EH1" s="19" t="s">
        <v>145</v>
      </c>
      <c r="EI1" s="19" t="s">
        <v>138</v>
      </c>
      <c r="EJ1" s="19" t="s">
        <v>139</v>
      </c>
      <c r="EK1" s="19" t="s">
        <v>140</v>
      </c>
      <c r="EL1" s="19" t="s">
        <v>146</v>
      </c>
      <c r="EM1" s="19" t="s">
        <v>147</v>
      </c>
      <c r="EN1" s="19" t="s">
        <v>139</v>
      </c>
      <c r="EO1" s="19" t="s">
        <v>140</v>
      </c>
    </row>
    <row r="2" s="21" customFormat="true" ht="31.5" hidden="false" customHeight="true" outlineLevel="0" collapsed="false">
      <c r="A2" s="22" t="s">
        <v>18</v>
      </c>
      <c r="B2" s="22" t="e">
        <f aca="false">'2011.11'!B2+'01-10'!B2</f>
        <v>#VALUE!</v>
      </c>
      <c r="C2" s="22" t="n">
        <f aca="false">'2011.11'!C2+'01-10'!C2</f>
        <v>733055.84</v>
      </c>
      <c r="D2" s="22" t="n">
        <f aca="false">'2011.11'!D2+'01-10'!D2</f>
        <v>466492.08</v>
      </c>
      <c r="E2" s="22" t="n">
        <f aca="false">'2011.11'!E2+'01-10'!E2</f>
        <v>170257.88</v>
      </c>
      <c r="F2" s="22" t="n">
        <f aca="false">'2011.11'!F2+'01-10'!F2</f>
        <v>226567.92</v>
      </c>
      <c r="G2" s="22" t="n">
        <f aca="false">'2011.11'!G2+'01-10'!G2</f>
        <v>282172.15</v>
      </c>
      <c r="H2" s="22" t="n">
        <f aca="false">'2011.11'!H2+'01-10'!H2</f>
        <v>5427.8</v>
      </c>
      <c r="I2" s="22" t="n">
        <f aca="false">'2011.11'!I2+'01-10'!I2</f>
        <v>290596.96</v>
      </c>
      <c r="J2" s="22" t="n">
        <f aca="false">'2011.11'!J2+'01-10'!J2</f>
        <v>164899.24</v>
      </c>
      <c r="K2" s="22" t="n">
        <f aca="false">'2011.11'!K2+'01-10'!K2</f>
        <v>314088.22</v>
      </c>
      <c r="L2" s="22" t="n">
        <f aca="false">'2011.11'!L2+'01-10'!L2</f>
        <v>149188.27</v>
      </c>
      <c r="M2" s="22" t="n">
        <f aca="false">'2011.11'!M2+'01-10'!M2</f>
        <v>311990.95</v>
      </c>
      <c r="N2" s="22" t="n">
        <f aca="false">'2011.11'!N2+'01-10'!N2</f>
        <v>133978.47</v>
      </c>
      <c r="O2" s="22" t="n">
        <f aca="false">'2011.11'!O2+'01-10'!O2</f>
        <v>148356.01</v>
      </c>
      <c r="P2" s="22" t="n">
        <f aca="false">'2011.11'!P2+'01-10'!P2</f>
        <v>428806.88</v>
      </c>
      <c r="Q2" s="22" t="n">
        <f aca="false">'2011.11'!Q2+'01-10'!Q2</f>
        <v>185697.48</v>
      </c>
      <c r="R2" s="22" t="n">
        <f aca="false">'2011.11'!R2+'01-10'!R2</f>
        <v>0</v>
      </c>
      <c r="S2" s="22" t="n">
        <f aca="false">'2011.11'!S2+'01-10'!S2</f>
        <v>0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4011576.15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2802746.36</v>
      </c>
      <c r="DM2" s="23" t="n">
        <f aca="false">SUM('[9]01-11'!$C$2:$L$2)</f>
        <v>54484964.91</v>
      </c>
      <c r="DN2" s="23" t="n">
        <f aca="false">DL2-DM2</f>
        <v>-51682218.55</v>
      </c>
      <c r="DO2" s="24" t="n">
        <f aca="false">DN2/DM2</f>
        <v>-0.948559270165088</v>
      </c>
      <c r="DP2" s="23" t="n">
        <f aca="false">SUM(M2:W2)</f>
        <v>5220405.94</v>
      </c>
      <c r="DQ2" s="23" t="n">
        <f aca="false">SUM('[9]01-11'!$M$2:$W$2)</f>
        <v>16923330.24</v>
      </c>
      <c r="DR2" s="23" t="n">
        <f aca="false">DP2-DQ2</f>
        <v>-11702924.3</v>
      </c>
      <c r="DS2" s="24" t="n">
        <f aca="false">DR2/DQ2</f>
        <v>-0.691526084643728</v>
      </c>
      <c r="DT2" s="25" t="n">
        <f aca="false">DR2-K2</f>
        <v>-12017012.52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1'!B3+'01-10'!B3</f>
        <v>#VALUE!</v>
      </c>
      <c r="C3" s="22" t="n">
        <f aca="false">'2011.11'!C3+'01-10'!C3</f>
        <v>501673.15</v>
      </c>
      <c r="D3" s="22" t="n">
        <f aca="false">'2011.11'!D3+'01-10'!D3</f>
        <v>273017.45</v>
      </c>
      <c r="E3" s="22" t="n">
        <f aca="false">'2011.11'!E3+'01-10'!E3</f>
        <v>86428.08</v>
      </c>
      <c r="F3" s="22" t="n">
        <f aca="false">'2011.11'!F3+'01-10'!F3</f>
        <v>259808.44</v>
      </c>
      <c r="G3" s="22" t="n">
        <f aca="false">'2011.11'!G3+'01-10'!G3</f>
        <v>8784.48</v>
      </c>
      <c r="H3" s="22" t="n">
        <f aca="false">'2011.11'!H3+'01-10'!H3</f>
        <v>14330.62</v>
      </c>
      <c r="I3" s="22" t="n">
        <f aca="false">'2011.11'!I3+'01-10'!I3</f>
        <v>182005.15</v>
      </c>
      <c r="J3" s="22" t="n">
        <f aca="false">'2011.11'!J3+'01-10'!J3</f>
        <v>69096.41</v>
      </c>
      <c r="K3" s="22" t="n">
        <f aca="false">'2011.11'!K3+'01-10'!K3</f>
        <v>0</v>
      </c>
      <c r="L3" s="22" t="n">
        <f aca="false">'2011.11'!L3+'01-10'!L3</f>
        <v>0</v>
      </c>
      <c r="M3" s="22" t="n">
        <f aca="false">'2011.11'!M3+'01-10'!M3</f>
        <v>0</v>
      </c>
      <c r="N3" s="22" t="n">
        <f aca="false">'2011.11'!N3+'01-10'!N3</f>
        <v>0</v>
      </c>
      <c r="O3" s="22" t="n">
        <f aca="false">'2011.11'!O3+'01-10'!O3</f>
        <v>0</v>
      </c>
      <c r="P3" s="22" t="n">
        <f aca="false">'2011.11'!P3+'01-10'!P3</f>
        <v>323645.73</v>
      </c>
      <c r="Q3" s="22" t="n">
        <f aca="false">'2011.11'!Q3+'01-10'!Q3</f>
        <v>397.3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1719186.81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1395143.78</v>
      </c>
      <c r="DM3" s="23" t="n">
        <f aca="false">SUM('[9]01-11'!$C$3:$L$3)</f>
        <v>46826286.29</v>
      </c>
      <c r="DN3" s="23" t="n">
        <f aca="false">DL3-DM3</f>
        <v>-45431142.51</v>
      </c>
      <c r="DO3" s="24" t="n">
        <f aca="false">DN3/DM3</f>
        <v>-0.970205969968241</v>
      </c>
      <c r="DP3" s="23" t="n">
        <f aca="false">SUM(M3:W3)</f>
        <v>2043229.84</v>
      </c>
      <c r="DQ3" s="23" t="n">
        <f aca="false">SUM('[9]01-11'!$M$3:$W$3)</f>
        <v>14768773.41</v>
      </c>
      <c r="DR3" s="23" t="n">
        <f aca="false">DP3-DQ3</f>
        <v>-12725543.57</v>
      </c>
      <c r="DS3" s="24" t="n">
        <f aca="false">DR3/DQ3</f>
        <v>-0.861652028690716</v>
      </c>
      <c r="DT3" s="25" t="n">
        <f aca="false">DR3-K3</f>
        <v>-12725543.57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48</v>
      </c>
      <c r="B4" s="22" t="e">
        <f aca="false">B3-B6</f>
        <v>#VALUE!</v>
      </c>
      <c r="C4" s="22" t="n">
        <f aca="false">C3-C6</f>
        <v>-129096.22</v>
      </c>
      <c r="D4" s="22" t="n">
        <f aca="false">D3-D6</f>
        <v>-128650.18</v>
      </c>
      <c r="E4" s="22" t="n">
        <f aca="false">E3-E6</f>
        <v>-73205.01</v>
      </c>
      <c r="F4" s="22" t="n">
        <f aca="false">F3-F6</f>
        <v>65103.55</v>
      </c>
      <c r="G4" s="22" t="n">
        <f aca="false">G3-G6</f>
        <v>-255142.77</v>
      </c>
      <c r="H4" s="22" t="n">
        <f aca="false">H3-H6</f>
        <v>9059.5</v>
      </c>
      <c r="I4" s="22" t="n">
        <f aca="false">I3-I6</f>
        <v>-90251.95</v>
      </c>
      <c r="J4" s="22" t="n">
        <f aca="false">J3-J6</f>
        <v>-86168.09</v>
      </c>
      <c r="K4" s="22" t="n">
        <f aca="false">K3-K6</f>
        <v>-292141.6</v>
      </c>
      <c r="L4" s="22" t="n">
        <f aca="false">L3-L6</f>
        <v>-139148.24</v>
      </c>
      <c r="M4" s="22" t="n">
        <f aca="false">M3-M6</f>
        <v>-291466.18</v>
      </c>
      <c r="N4" s="22" t="n">
        <f aca="false">N3-N6</f>
        <v>-124587.82</v>
      </c>
      <c r="O4" s="22" t="n">
        <f aca="false">O3-O6</f>
        <v>-138746.83</v>
      </c>
      <c r="P4" s="22" t="n">
        <f aca="false">P3-P6</f>
        <v>-45796.18</v>
      </c>
      <c r="Q4" s="22" t="n">
        <f aca="false">Q3-Q6</f>
        <v>-174417.05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894655.0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-1119641.01</v>
      </c>
      <c r="DM4" s="23" t="n">
        <f aca="false">DM3-DM6</f>
        <v>11175034.4</v>
      </c>
      <c r="DN4" s="23" t="n">
        <f aca="false">DL4-DM4</f>
        <v>-12294675.41</v>
      </c>
      <c r="DO4" s="24" t="n">
        <f aca="false">DN4/DM4</f>
        <v>-1.10019128084295</v>
      </c>
      <c r="DP4" s="23" t="n">
        <f aca="false">DP3-DP6</f>
        <v>-2669669.13</v>
      </c>
      <c r="DQ4" s="23" t="n">
        <f aca="false">DQ3-DQ6</f>
        <v>4334990.03</v>
      </c>
      <c r="DR4" s="23" t="n">
        <f aca="false">DP4-DQ4</f>
        <v>-7004659.16</v>
      </c>
      <c r="DS4" s="24" t="n">
        <f aca="false">DR4/DQ4</f>
        <v>-1.61584204612346</v>
      </c>
      <c r="DT4" s="25" t="n">
        <f aca="false">DR4-K4</f>
        <v>-6712517.56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VALUE!</v>
      </c>
      <c r="C5" s="26" t="n">
        <f aca="false">C4/C3</f>
        <v>-0.257331332163182</v>
      </c>
      <c r="D5" s="26" t="n">
        <f aca="false">D4/D3</f>
        <v>-0.471215960738041</v>
      </c>
      <c r="E5" s="26" t="n">
        <f aca="false">E4/E3</f>
        <v>-0.847004931730522</v>
      </c>
      <c r="F5" s="26" t="n">
        <f aca="false">F4/F3</f>
        <v>0.250582890994611</v>
      </c>
      <c r="G5" s="26" t="n">
        <f aca="false">G4/G3</f>
        <v>-29.0447209168898</v>
      </c>
      <c r="H5" s="26" t="n">
        <f aca="false">H4/H3</f>
        <v>0.632177812264926</v>
      </c>
      <c r="I5" s="26" t="n">
        <f aca="false">I4/I3</f>
        <v>-0.495875803514351</v>
      </c>
      <c r="J5" s="26" t="n">
        <f aca="false">J4/J3</f>
        <v>-1.24707043390532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41500955381058</v>
      </c>
      <c r="Q5" s="26" t="n">
        <f aca="false">Q4/Q3</f>
        <v>-439.005914925749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020646848727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n">
        <f aca="false">DL4/DL3</f>
        <v>-0.802527328043566</v>
      </c>
      <c r="DM5" s="24" t="n">
        <f aca="false">DM4/DM3</f>
        <v>0.238648743801545</v>
      </c>
      <c r="DN5" s="24" t="n">
        <f aca="false">DL5-DM5</f>
        <v>-1.04117607184511</v>
      </c>
      <c r="DO5" s="24" t="n">
        <f aca="false">DN5</f>
        <v>-1.04117607184511</v>
      </c>
      <c r="DP5" s="24" t="n">
        <f aca="false">DP4/DP3</f>
        <v>-1.30659266898725</v>
      </c>
      <c r="DQ5" s="24" t="n">
        <f aca="false">DQ4/DQ3</f>
        <v>0.293524039516021</v>
      </c>
      <c r="DR5" s="24" t="n">
        <f aca="false">DP5-DQ5</f>
        <v>-1.60011670850327</v>
      </c>
      <c r="DS5" s="24" t="n">
        <f aca="false">DR5</f>
        <v>-1.60011670850327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50</v>
      </c>
      <c r="B6" s="22" t="e">
        <f aca="false">'2011.11'!B6+'01-10'!B6</f>
        <v>#VALUE!</v>
      </c>
      <c r="C6" s="22" t="n">
        <f aca="false">'2011.11'!C6+'01-10'!C6</f>
        <v>630769.37</v>
      </c>
      <c r="D6" s="22" t="n">
        <f aca="false">'2011.11'!D6+'01-10'!D6</f>
        <v>401667.63</v>
      </c>
      <c r="E6" s="22" t="n">
        <f aca="false">'2011.11'!E6+'01-10'!E6</f>
        <v>159633.09</v>
      </c>
      <c r="F6" s="22" t="n">
        <f aca="false">'2011.11'!F6+'01-10'!F6</f>
        <v>194704.89</v>
      </c>
      <c r="G6" s="22" t="n">
        <f aca="false">'2011.11'!G6+'01-10'!G6</f>
        <v>263927.25</v>
      </c>
      <c r="H6" s="22" t="n">
        <f aca="false">'2011.11'!H6+'01-10'!H6</f>
        <v>5271.12</v>
      </c>
      <c r="I6" s="22" t="n">
        <f aca="false">'2011.11'!I6+'01-10'!I6</f>
        <v>272257.1</v>
      </c>
      <c r="J6" s="22" t="n">
        <f aca="false">'2011.11'!J6+'01-10'!J6</f>
        <v>155264.5</v>
      </c>
      <c r="K6" s="22" t="n">
        <f aca="false">'2011.11'!K6+'01-10'!K6</f>
        <v>292141.6</v>
      </c>
      <c r="L6" s="22" t="n">
        <f aca="false">'2011.11'!L6+'01-10'!L6</f>
        <v>139148.24</v>
      </c>
      <c r="M6" s="22" t="n">
        <f aca="false">'2011.11'!M6+'01-10'!M6</f>
        <v>291466.18</v>
      </c>
      <c r="N6" s="22" t="n">
        <f aca="false">'2011.11'!N6+'01-10'!N6</f>
        <v>124587.82</v>
      </c>
      <c r="O6" s="22" t="n">
        <f aca="false">'2011.11'!O6+'01-10'!O6</f>
        <v>138746.83</v>
      </c>
      <c r="P6" s="22" t="n">
        <f aca="false">'2011.11'!P6+'01-10'!P6</f>
        <v>369441.91</v>
      </c>
      <c r="Q6" s="22" t="n">
        <f aca="false">'2011.11'!Q6+'01-10'!Q6</f>
        <v>174814.35</v>
      </c>
      <c r="R6" s="22" t="n">
        <f aca="false">'2011.11'!R6+'01-10'!R6</f>
        <v>0</v>
      </c>
      <c r="S6" s="22" t="n">
        <f aca="false">'2011.11'!S6+'01-10'!S6</f>
        <v>0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3613841.88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2514784.79</v>
      </c>
      <c r="DM6" s="23" t="n">
        <f aca="false">SUM('[9]01-11'!$C$6:$L$6)</f>
        <v>35651251.89</v>
      </c>
      <c r="DN6" s="23" t="n">
        <f aca="false">DL6-DM6</f>
        <v>-33136467.1</v>
      </c>
      <c r="DO6" s="24" t="n">
        <f aca="false">DN6/DM6</f>
        <v>-0.929461529211955</v>
      </c>
      <c r="DP6" s="23" t="n">
        <f aca="false">SUM(M6:W6)</f>
        <v>4712898.97</v>
      </c>
      <c r="DQ6" s="23" t="n">
        <f aca="false">SUM('[9]01-11'!$M$6:$W$6)</f>
        <v>10433783.38</v>
      </c>
      <c r="DR6" s="23" t="n">
        <f aca="false">DP6-DQ6</f>
        <v>-5720884.41</v>
      </c>
      <c r="DS6" s="24" t="n">
        <f aca="false">DR6/DQ6</f>
        <v>-0.548303927889291</v>
      </c>
      <c r="DT6" s="25" t="n">
        <f aca="false">DR6-K6</f>
        <v>-6013026.01</v>
      </c>
      <c r="DU6" s="25" t="n">
        <f aca="false">DT6+DT10-DT11</f>
        <v>-8111055.93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51</v>
      </c>
      <c r="B7" s="22" t="e">
        <f aca="false">'2011.11'!B7+'01-10'!B7</f>
        <v>#VALUE!</v>
      </c>
      <c r="C7" s="22" t="n">
        <f aca="false">'2011.11'!C7+'01-10'!C7</f>
        <v>452340.11</v>
      </c>
      <c r="D7" s="22" t="n">
        <f aca="false">'2011.11'!D7+'01-10'!D7</f>
        <v>247854.06</v>
      </c>
      <c r="E7" s="22" t="n">
        <f aca="false">'2011.11'!E7+'01-10'!E7</f>
        <v>83917.86</v>
      </c>
      <c r="F7" s="22" t="n">
        <f aca="false">'2011.11'!F7+'01-10'!F7</f>
        <v>233834.25</v>
      </c>
      <c r="G7" s="22" t="n">
        <f aca="false">'2011.11'!G7+'01-10'!G7</f>
        <v>8528.91</v>
      </c>
      <c r="H7" s="22" t="n">
        <f aca="false">'2011.11'!H7+'01-10'!H7</f>
        <v>13911.37</v>
      </c>
      <c r="I7" s="22" t="n">
        <f aca="false">'2011.11'!I7+'01-10'!I7</f>
        <v>176733.03</v>
      </c>
      <c r="J7" s="22" t="n">
        <f aca="false">'2011.11'!J7+'01-10'!J7</f>
        <v>67074.16</v>
      </c>
      <c r="K7" s="22" t="n">
        <f aca="false">'2011.11'!K7+'01-10'!K7</f>
        <v>0</v>
      </c>
      <c r="L7" s="22" t="n">
        <f aca="false">'2011.11'!L7+'01-10'!L7</f>
        <v>0</v>
      </c>
      <c r="M7" s="22" t="n">
        <f aca="false">'2011.11'!M7+'01-10'!M7</f>
        <v>0</v>
      </c>
      <c r="N7" s="22" t="n">
        <f aca="false">'2011.11'!N7+'01-10'!N7</f>
        <v>0</v>
      </c>
      <c r="O7" s="22" t="n">
        <f aca="false">'2011.11'!O7+'01-10'!O7</f>
        <v>0</v>
      </c>
      <c r="P7" s="22" t="n">
        <f aca="false">'2011.11'!P7+'01-10'!P7</f>
        <v>291272.61</v>
      </c>
      <c r="Q7" s="22" t="n">
        <f aca="false">'2011.11'!Q7+'01-10'!Q7</f>
        <v>385.83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1575852.19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1284193.75</v>
      </c>
      <c r="DM7" s="23" t="n">
        <f aca="false">SUM('[9]01-11'!$C$7:$L$7)</f>
        <v>59543.63</v>
      </c>
      <c r="DN7" s="23" t="n">
        <f aca="false">DL7-DM7</f>
        <v>1224650.12</v>
      </c>
      <c r="DO7" s="24" t="n">
        <f aca="false">DN7/DM7</f>
        <v>20.5672734430199</v>
      </c>
      <c r="DP7" s="23" t="n">
        <f aca="false">SUM(M7:W7)</f>
        <v>1867510.63</v>
      </c>
      <c r="DQ7" s="23" t="n">
        <f aca="false">SUM('[9]01-11'!$M$7:$W$7)</f>
        <v>19358.112457</v>
      </c>
      <c r="DR7" s="23" t="n">
        <f aca="false">DP7-DQ7</f>
        <v>1848152.517543</v>
      </c>
      <c r="DS7" s="24" t="n">
        <f aca="false">DR7/DQ7</f>
        <v>95.4717316395534</v>
      </c>
      <c r="DT7" s="25" t="n">
        <f aca="false">DR7-K7</f>
        <v>1848152.51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52</v>
      </c>
      <c r="B8" s="22" t="e">
        <f aca="false">'2011.11'!B8+'01-10'!B8</f>
        <v>#VALUE!</v>
      </c>
      <c r="C8" s="22" t="n">
        <f aca="false">'2011.11'!C8+'01-10'!C8</f>
        <v>178429.26</v>
      </c>
      <c r="D8" s="22" t="n">
        <f aca="false">'2011.11'!D8+'01-10'!D8</f>
        <v>153813.57</v>
      </c>
      <c r="E8" s="22" t="n">
        <f aca="false">'2011.11'!E8+'01-10'!E8</f>
        <v>75715.23</v>
      </c>
      <c r="F8" s="22" t="n">
        <f aca="false">'2011.11'!F8+'01-10'!F8</f>
        <v>-39129.36</v>
      </c>
      <c r="G8" s="22" t="n">
        <f aca="false">'2011.11'!G8+'01-10'!G8</f>
        <v>255398.34</v>
      </c>
      <c r="H8" s="22" t="n">
        <f aca="false">'2011.11'!H8+'01-10'!H8</f>
        <v>-8640.25</v>
      </c>
      <c r="I8" s="22" t="n">
        <f aca="false">'2011.11'!I8+'01-10'!I8</f>
        <v>95524.07</v>
      </c>
      <c r="J8" s="22" t="n">
        <f aca="false">'2011.11'!J8+'01-10'!J8</f>
        <v>88190.34</v>
      </c>
      <c r="K8" s="22" t="n">
        <f aca="false">'2011.11'!K8+'01-10'!K8</f>
        <v>292141.6</v>
      </c>
      <c r="L8" s="22" t="n">
        <f aca="false">'2011.11'!L8+'01-10'!L8</f>
        <v>139148.24</v>
      </c>
      <c r="M8" s="22" t="n">
        <f aca="false">'2011.11'!M8+'01-10'!M8</f>
        <v>291466.18</v>
      </c>
      <c r="N8" s="22" t="n">
        <f aca="false">'2011.11'!N8+'01-10'!N8</f>
        <v>124587.82</v>
      </c>
      <c r="O8" s="22" t="n">
        <f aca="false">'2011.11'!O8+'01-10'!O8</f>
        <v>138746.83</v>
      </c>
      <c r="P8" s="22" t="n">
        <f aca="false">'2011.11'!P8+'01-10'!P8</f>
        <v>78169.3</v>
      </c>
      <c r="Q8" s="22" t="n">
        <f aca="false">'2011.11'!Q8+'01-10'!Q8</f>
        <v>174428.52</v>
      </c>
      <c r="R8" s="22" t="n">
        <f aca="false">'2011.11'!R8+'01-10'!R8</f>
        <v>0</v>
      </c>
      <c r="S8" s="22" t="n">
        <f aca="false">'2011.11'!S8+'01-10'!S8</f>
        <v>0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2037989.69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1230591.04</v>
      </c>
      <c r="DM8" s="23" t="n">
        <f aca="false">SUM('[9]01-11'!$C$8:$L$8)</f>
        <v>998202.72</v>
      </c>
      <c r="DN8" s="23" t="n">
        <f aca="false">DL8-DM8</f>
        <v>232388.32</v>
      </c>
      <c r="DO8" s="24" t="n">
        <f aca="false">DN8/DM8</f>
        <v>0.232806738895682</v>
      </c>
      <c r="DP8" s="23" t="n">
        <f aca="false">SUM(M8:W8)</f>
        <v>2845388.34</v>
      </c>
      <c r="DQ8" s="23" t="n">
        <f aca="false">SUM('[9]01-11'!$M$8:$W$8)</f>
        <v>152980.55</v>
      </c>
      <c r="DR8" s="23" t="n">
        <f aca="false">DP8-DQ8</f>
        <v>2692407.79</v>
      </c>
      <c r="DS8" s="24" t="n">
        <f aca="false">DR8/DQ8</f>
        <v>17.5996738801109</v>
      </c>
      <c r="DT8" s="25" t="n">
        <f aca="false">DR8-K8</f>
        <v>2400266.19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53</v>
      </c>
      <c r="B9" s="22" t="e">
        <f aca="false">'2011.11'!B9+'01-10'!B9</f>
        <v>#VALUE!</v>
      </c>
      <c r="C9" s="22" t="n">
        <f aca="false">'2011.11'!C9+'01-10'!C9</f>
        <v>0.394458187667682</v>
      </c>
      <c r="D9" s="22" t="n">
        <f aca="false">'2011.11'!D9+'01-10'!D9</f>
        <v>0.620581200082016</v>
      </c>
      <c r="E9" s="22" t="n">
        <f aca="false">'2011.11'!E9+'01-10'!E9</f>
        <v>0.902254061292793</v>
      </c>
      <c r="F9" s="22" t="n">
        <f aca="false">'2011.11'!F9+'01-10'!F9</f>
        <v>-0.167338018275766</v>
      </c>
      <c r="G9" s="22" t="n">
        <f aca="false">'2011.11'!G9+'01-10'!G9</f>
        <v>29.9450152481384</v>
      </c>
      <c r="H9" s="22" t="n">
        <f aca="false">'2011.11'!H9+'01-10'!H9</f>
        <v>-0.621092674553261</v>
      </c>
      <c r="I9" s="22" t="n">
        <f aca="false">'2011.11'!I9+'01-10'!I9</f>
        <v>0.540499249065101</v>
      </c>
      <c r="J9" s="22" t="n">
        <f aca="false">'2011.11'!J9+'01-10'!J9</f>
        <v>1.31481840398747</v>
      </c>
      <c r="K9" s="22" t="e">
        <f aca="false">'2011.11'!K9+'01-10'!K9</f>
        <v>#DIV/0!</v>
      </c>
      <c r="L9" s="22" t="e">
        <f aca="false">'2011.11'!L9+'01-10'!L9</f>
        <v>#DIV/0!</v>
      </c>
      <c r="M9" s="22" t="e">
        <f aca="false">'2011.11'!M9+'01-10'!M9</f>
        <v>#DIV/0!</v>
      </c>
      <c r="N9" s="22" t="e">
        <f aca="false">'2011.11'!N9+'01-10'!N9</f>
        <v>#DIV/0!</v>
      </c>
      <c r="O9" s="22" t="e">
        <f aca="false">'2011.11'!O9+'01-10'!O9</f>
        <v>#DIV/0!</v>
      </c>
      <c r="P9" s="22" t="n">
        <f aca="false">'2011.11'!P9+'01-10'!P9</f>
        <v>0.268371612421779</v>
      </c>
      <c r="Q9" s="22" t="n">
        <f aca="false">'2011.11'!Q9+'01-10'!Q9</f>
        <v>452.086462950004</v>
      </c>
      <c r="R9" s="22" t="n">
        <f aca="false">'2011.11'!R9+'01-10'!R9</f>
        <v>0</v>
      </c>
      <c r="S9" s="22" t="n">
        <f aca="false">'2011.11'!S9+'01-10'!S9</f>
        <v>0</v>
      </c>
      <c r="T9" s="22" t="n">
        <f aca="false">'2011.11'!T9+'01-10'!T9</f>
        <v>0</v>
      </c>
      <c r="U9" s="22" t="n">
        <f aca="false">'2011.11'!U9+'01-10'!U9</f>
        <v>0</v>
      </c>
      <c r="V9" s="22" t="n">
        <f aca="false">'2011.11'!V9+'01-10'!V9</f>
        <v>0</v>
      </c>
      <c r="W9" s="22" t="n">
        <f aca="false">'2011.11'!W9+'01-10'!W9</f>
        <v>1.29326195878815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e">
        <f aca="false">SUM(M9:W9)</f>
        <v>#DIV/0!</v>
      </c>
      <c r="DQ9" s="23"/>
      <c r="DR9" s="23" t="e">
        <f aca="false">DP9-DQ9</f>
        <v>#DIV/0!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54</v>
      </c>
      <c r="B10" s="22" t="e">
        <f aca="false">'2011.11'!B10+'01-10'!B10</f>
        <v>#VALUE!</v>
      </c>
      <c r="C10" s="22" t="n">
        <f aca="false">'2011.11'!C10+'01-10'!C10</f>
        <v>200100.14</v>
      </c>
      <c r="D10" s="22" t="n">
        <f aca="false">'2011.11'!D10+'01-10'!D10</f>
        <v>140508.15</v>
      </c>
      <c r="E10" s="22" t="n">
        <f aca="false">'2011.11'!E10+'01-10'!E10</f>
        <v>53684.05</v>
      </c>
      <c r="F10" s="22" t="n">
        <f aca="false">'2011.11'!F10+'01-10'!F10</f>
        <v>65693.93</v>
      </c>
      <c r="G10" s="22" t="n">
        <f aca="false">'2011.11'!G10+'01-10'!G10</f>
        <v>89888.29</v>
      </c>
      <c r="H10" s="22" t="n">
        <f aca="false">'2011.11'!H10+'01-10'!H10</f>
        <v>1643.45</v>
      </c>
      <c r="I10" s="22" t="n">
        <f aca="false">'2011.11'!I10+'01-10'!I10</f>
        <v>83892.2</v>
      </c>
      <c r="J10" s="22" t="n">
        <f aca="false">'2011.11'!J10+'01-10'!J10</f>
        <v>44930.64</v>
      </c>
      <c r="K10" s="22" t="n">
        <f aca="false">'2011.11'!K10+'01-10'!K10</f>
        <v>106979.88</v>
      </c>
      <c r="L10" s="22" t="n">
        <f aca="false">'2011.11'!L10+'01-10'!L10</f>
        <v>49166.97</v>
      </c>
      <c r="M10" s="22" t="n">
        <f aca="false">'2011.11'!M10+'01-10'!M10</f>
        <v>95248.47</v>
      </c>
      <c r="N10" s="22" t="n">
        <f aca="false">'2011.11'!N10+'01-10'!N10</f>
        <v>38313.75</v>
      </c>
      <c r="O10" s="22" t="n">
        <f aca="false">'2011.11'!O10+'01-10'!O10</f>
        <v>50276.03</v>
      </c>
      <c r="P10" s="22" t="n">
        <f aca="false">'2011.11'!P10+'01-10'!P10</f>
        <v>126396.72</v>
      </c>
      <c r="Q10" s="22" t="n">
        <f aca="false">'2011.11'!Q10+'01-10'!Q10</f>
        <v>56945.74</v>
      </c>
      <c r="R10" s="22" t="n">
        <f aca="false">'2011.11'!R10+'01-10'!R10</f>
        <v>0</v>
      </c>
      <c r="S10" s="22" t="n">
        <f aca="false">'2011.11'!S10+'01-10'!S10</f>
        <v>0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1203668.41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836487.7</v>
      </c>
      <c r="DM10" s="18" t="n">
        <f aca="false">SUM('[9]01-11'!$C$11:$L$11)</f>
        <v>-27397.35</v>
      </c>
      <c r="DN10" s="18" t="n">
        <f aca="false">DL11-DL10-DL12-DM10</f>
        <v>-859106.99</v>
      </c>
      <c r="DO10" s="29" t="n">
        <f aca="false">DN10/DM10</f>
        <v>31.3573024398345</v>
      </c>
      <c r="DP10" s="23" t="n">
        <f aca="false">SUM(M10:W10)</f>
        <v>1570849.12</v>
      </c>
      <c r="DQ10" s="18" t="n">
        <f aca="false">SUM('[9]01-11'!$M$11:$W$11)</f>
        <v>4560.5</v>
      </c>
      <c r="DR10" s="18" t="n">
        <f aca="false">DP11-DP10-DP12-DQ10</f>
        <v>-1991050.04</v>
      </c>
      <c r="DS10" s="29" t="n">
        <f aca="false">DR10/DQ10</f>
        <v>-436.585909439754</v>
      </c>
      <c r="DT10" s="25" t="n">
        <f aca="false">DR10-K10</f>
        <v>-2098029.92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9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55</v>
      </c>
      <c r="B11" s="22" t="e">
        <f aca="false">'2011.11'!B11+'01-10'!B11</f>
        <v>#VALUE!</v>
      </c>
      <c r="C11" s="22" t="n">
        <f aca="false">'2011.11'!C11+'01-10'!C11</f>
        <v>137349.37</v>
      </c>
      <c r="D11" s="22" t="n">
        <f aca="false">'2011.11'!D11+'01-10'!D11</f>
        <v>78462.12</v>
      </c>
      <c r="E11" s="22" t="n">
        <f aca="false">'2011.11'!E11+'01-10'!E11</f>
        <v>27628.89</v>
      </c>
      <c r="F11" s="22" t="n">
        <f aca="false">'2011.11'!F11+'01-10'!F11</f>
        <v>71985.65</v>
      </c>
      <c r="G11" s="22" t="n">
        <f aca="false">'2011.11'!G11+'01-10'!G11</f>
        <v>2440.74</v>
      </c>
      <c r="H11" s="22" t="n">
        <f aca="false">'2011.11'!H11+'01-10'!H11</f>
        <v>3803.05</v>
      </c>
      <c r="I11" s="22" t="n">
        <f aca="false">'2011.11'!I11+'01-10'!I11</f>
        <v>51231.56</v>
      </c>
      <c r="J11" s="22" t="n">
        <f aca="false">'2011.11'!J11+'01-10'!J11</f>
        <v>20334.15</v>
      </c>
      <c r="K11" s="22" t="n">
        <f aca="false">'2011.11'!K11+'01-10'!K11</f>
        <v>0</v>
      </c>
      <c r="L11" s="22" t="n">
        <f aca="false">'2011.11'!L11+'01-10'!L11</f>
        <v>0</v>
      </c>
      <c r="M11" s="22" t="n">
        <f aca="false">'2011.11'!M11+'01-10'!M11</f>
        <v>0</v>
      </c>
      <c r="N11" s="22" t="n">
        <f aca="false">'2011.11'!N11+'01-10'!N11</f>
        <v>0</v>
      </c>
      <c r="O11" s="22" t="n">
        <f aca="false">'2011.11'!O11+'01-10'!O11</f>
        <v>0</v>
      </c>
      <c r="P11" s="22" t="n">
        <f aca="false">'2011.11'!P11+'01-10'!P11</f>
        <v>92067.16</v>
      </c>
      <c r="Q11" s="22" t="n">
        <f aca="false">'2011.11'!Q11+'01-10'!Q11</f>
        <v>117.25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485419.94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393235.53</v>
      </c>
      <c r="DM11" s="18"/>
      <c r="DN11" s="18"/>
      <c r="DO11" s="29"/>
      <c r="DP11" s="23" t="n">
        <f aca="false">SUM(M11:W11)</f>
        <v>577604.35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VALUE!</v>
      </c>
      <c r="EI11" s="18"/>
      <c r="EJ11" s="18"/>
      <c r="EK11" s="29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56</v>
      </c>
      <c r="B12" s="22" t="e">
        <f aca="false">'2011.11'!B12+'01-10'!B12</f>
        <v>#VALUE!</v>
      </c>
      <c r="C12" s="22" t="n">
        <f aca="false">'2011.11'!C12+'01-10'!C12</f>
        <v>62750.77</v>
      </c>
      <c r="D12" s="22" t="n">
        <f aca="false">'2011.11'!D12+'01-10'!D12</f>
        <v>62046.03</v>
      </c>
      <c r="E12" s="22" t="n">
        <f aca="false">'2011.11'!E12+'01-10'!E12</f>
        <v>26055.16</v>
      </c>
      <c r="F12" s="22" t="n">
        <f aca="false">'2011.11'!F12+'01-10'!F12</f>
        <v>-6291.71999999997</v>
      </c>
      <c r="G12" s="22" t="n">
        <f aca="false">'2011.11'!G12+'01-10'!G12</f>
        <v>87447.55</v>
      </c>
      <c r="H12" s="22" t="n">
        <f aca="false">'2011.11'!H12+'01-10'!H12</f>
        <v>-2159.6</v>
      </c>
      <c r="I12" s="22" t="n">
        <f aca="false">'2011.11'!I12+'01-10'!I12</f>
        <v>32660.64</v>
      </c>
      <c r="J12" s="22" t="n">
        <f aca="false">'2011.11'!J12+'01-10'!J12</f>
        <v>24596.49</v>
      </c>
      <c r="K12" s="22" t="n">
        <f aca="false">'2011.11'!K12+'01-10'!K12</f>
        <v>106979.88</v>
      </c>
      <c r="L12" s="22" t="n">
        <f aca="false">'2011.11'!L12+'01-10'!L12</f>
        <v>49166.97</v>
      </c>
      <c r="M12" s="22" t="n">
        <f aca="false">'2011.11'!M12+'01-10'!M12</f>
        <v>95248.47</v>
      </c>
      <c r="N12" s="22" t="n">
        <f aca="false">'2011.11'!N12+'01-10'!N12</f>
        <v>38313.75</v>
      </c>
      <c r="O12" s="22" t="n">
        <f aca="false">'2011.11'!O12+'01-10'!O12</f>
        <v>50276.03</v>
      </c>
      <c r="P12" s="22" t="n">
        <f aca="false">'2011.11'!P12+'01-10'!P12</f>
        <v>34329.56</v>
      </c>
      <c r="Q12" s="22" t="n">
        <f aca="false">'2011.11'!Q12+'01-10'!Q12</f>
        <v>56828.49</v>
      </c>
      <c r="R12" s="22" t="n">
        <f aca="false">'2011.11'!R12+'01-10'!R12</f>
        <v>0</v>
      </c>
      <c r="S12" s="22" t="n">
        <f aca="false">'2011.11'!S12+'01-10'!S12</f>
        <v>0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718248.47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443252.17</v>
      </c>
      <c r="DM12" s="18"/>
      <c r="DN12" s="18"/>
      <c r="DO12" s="29"/>
      <c r="DP12" s="23" t="n">
        <f aca="false">SUM(M12:W12)</f>
        <v>993244.77</v>
      </c>
      <c r="DQ12" s="18"/>
      <c r="DR12" s="18"/>
      <c r="DS12" s="29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VALUE!</v>
      </c>
      <c r="EI12" s="18"/>
      <c r="EJ12" s="18"/>
      <c r="EK12" s="29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57</v>
      </c>
      <c r="B13" s="22" t="e">
        <f aca="false">'2011.11'!B13+'01-10'!B13</f>
        <v>#VALUE!</v>
      </c>
      <c r="C13" s="22" t="n">
        <f aca="false">'2011.11'!C13+'01-10'!C13</f>
        <v>0.45686973300278</v>
      </c>
      <c r="D13" s="22" t="n">
        <f aca="false">'2011.11'!D13+'01-10'!D13</f>
        <v>0.790776874241991</v>
      </c>
      <c r="E13" s="22" t="n">
        <f aca="false">'2011.11'!E13+'01-10'!E13</f>
        <v>0.943040418923815</v>
      </c>
      <c r="F13" s="22" t="n">
        <f aca="false">'2011.11'!F13+'01-10'!F13</f>
        <v>-0.0874024197878324</v>
      </c>
      <c r="G13" s="22" t="n">
        <f aca="false">'2011.11'!G13+'01-10'!G13</f>
        <v>35.8282938780862</v>
      </c>
      <c r="H13" s="22" t="n">
        <f aca="false">'2011.11'!H13+'01-10'!H13</f>
        <v>-0.567860007099565</v>
      </c>
      <c r="I13" s="22" t="n">
        <f aca="false">'2011.11'!I13+'01-10'!I13</f>
        <v>0.637510159753089</v>
      </c>
      <c r="J13" s="22" t="n">
        <f aca="false">'2011.11'!J13+'01-10'!J13</f>
        <v>1.20961485973104</v>
      </c>
      <c r="K13" s="22" t="e">
        <f aca="false">'2011.11'!K13+'01-10'!K13</f>
        <v>#DIV/0!</v>
      </c>
      <c r="L13" s="22" t="e">
        <f aca="false">'2011.11'!L13+'01-10'!L13</f>
        <v>#DIV/0!</v>
      </c>
      <c r="M13" s="22" t="e">
        <f aca="false">'2011.11'!M13+'01-10'!M13</f>
        <v>#DIV/0!</v>
      </c>
      <c r="N13" s="22" t="e">
        <f aca="false">'2011.11'!N13+'01-10'!N13</f>
        <v>#DIV/0!</v>
      </c>
      <c r="O13" s="22" t="e">
        <f aca="false">'2011.11'!O13+'01-10'!O13</f>
        <v>#DIV/0!</v>
      </c>
      <c r="P13" s="22" t="n">
        <f aca="false">'2011.11'!P13+'01-10'!P13</f>
        <v>0.372875192413886</v>
      </c>
      <c r="Q13" s="22" t="n">
        <f aca="false">'2011.11'!Q13+'01-10'!Q13</f>
        <v>484.677953091685</v>
      </c>
      <c r="R13" s="22" t="n">
        <f aca="false">'2011.11'!R13+'01-10'!R13</f>
        <v>0</v>
      </c>
      <c r="S13" s="22" t="n">
        <f aca="false">'2011.11'!S13+'01-10'!S13</f>
        <v>0</v>
      </c>
      <c r="T13" s="22" t="n">
        <f aca="false">'2011.11'!T13+'01-10'!T13</f>
        <v>0</v>
      </c>
      <c r="U13" s="22" t="n">
        <f aca="false">'2011.11'!U13+'01-10'!U13</f>
        <v>0</v>
      </c>
      <c r="V13" s="22" t="n">
        <f aca="false">'2011.11'!V13+'01-10'!V13</f>
        <v>0</v>
      </c>
      <c r="W13" s="22" t="n">
        <f aca="false">'2011.11'!W13+'01-10'!W13</f>
        <v>1.47964352267853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e">
        <f aca="false">SUM(M13:W13)</f>
        <v>#DIV/0!</v>
      </c>
      <c r="DQ13" s="23" t="n">
        <f aca="false">SUM('[9]01-11'!$M$12:$W$12)</f>
        <v>5580224.72</v>
      </c>
      <c r="DR13" s="23" t="e">
        <f aca="false">DP13-DQ13</f>
        <v>#DIV/0!</v>
      </c>
      <c r="DS13" s="24" t="e">
        <f aca="false">DR13/DQ13</f>
        <v>#DIV/0!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58</v>
      </c>
      <c r="B14" s="22" t="e">
        <f aca="false">'2011.11'!B14+'01-10'!B14</f>
        <v>#VALUE!</v>
      </c>
      <c r="C14" s="22" t="n">
        <f aca="false">'2011.11'!C14+'01-10'!C14</f>
        <v>0.317231859245163</v>
      </c>
      <c r="D14" s="22" t="n">
        <f aca="false">'2011.11'!D14+'01-10'!D14</f>
        <v>0.349811982608606</v>
      </c>
      <c r="E14" s="22" t="n">
        <f aca="false">'2011.11'!E14+'01-10'!E14</f>
        <v>0.336296503437978</v>
      </c>
      <c r="F14" s="22" t="n">
        <f aca="false">'2011.11'!F14+'01-10'!F14</f>
        <v>0.337402568574421</v>
      </c>
      <c r="G14" s="22" t="n">
        <f aca="false">'2011.11'!G14+'01-10'!G14</f>
        <v>0.340579799925927</v>
      </c>
      <c r="H14" s="22" t="n">
        <f aca="false">'2011.11'!H14+'01-10'!H14</f>
        <v>0.311783833416807</v>
      </c>
      <c r="I14" s="22" t="n">
        <f aca="false">'2011.11'!I14+'01-10'!I14</f>
        <v>0.308135949438968</v>
      </c>
      <c r="J14" s="22" t="n">
        <f aca="false">'2011.11'!J14+'01-10'!J14</f>
        <v>0.28938128161943</v>
      </c>
      <c r="K14" s="22" t="n">
        <f aca="false">'2011.11'!K14+'01-10'!K14</f>
        <v>0.366191874077502</v>
      </c>
      <c r="L14" s="22" t="n">
        <f aca="false">'2011.11'!L14+'01-10'!L14</f>
        <v>0.35334237788419</v>
      </c>
      <c r="M14" s="22" t="n">
        <f aca="false">'2011.11'!M14+'01-10'!M14</f>
        <v>0.32679081326005</v>
      </c>
      <c r="N14" s="22" t="n">
        <f aca="false">'2011.11'!N14+'01-10'!N14</f>
        <v>0.307524042077307</v>
      </c>
      <c r="O14" s="22" t="n">
        <f aca="false">'2011.11'!O14+'01-10'!O14</f>
        <v>0.362358044504512</v>
      </c>
      <c r="P14" s="22" t="n">
        <f aca="false">'2011.11'!P14+'01-10'!P14</f>
        <v>0.342128807205441</v>
      </c>
      <c r="Q14" s="22" t="n">
        <f aca="false">'2011.11'!Q14+'01-10'!Q14</f>
        <v>0.325749802576276</v>
      </c>
      <c r="R14" s="22" t="e">
        <f aca="false">'2011.11'!R14+'01-10'!R14</f>
        <v>#DIV/0!</v>
      </c>
      <c r="S14" s="22" t="e">
        <f aca="false">'2011.11'!S14+'01-10'!S14</f>
        <v>#DIV/0!</v>
      </c>
      <c r="T14" s="22" t="e">
        <f aca="false">'2011.11'!T14+'01-10'!T14</f>
        <v>#DIV/0!</v>
      </c>
      <c r="U14" s="22" t="e">
        <f aca="false">'2011.11'!U14+'01-10'!U14</f>
        <v>#DIV/0!</v>
      </c>
      <c r="V14" s="22" t="e">
        <f aca="false">'2011.11'!V14+'01-10'!V14</f>
        <v>#DIV/0!</v>
      </c>
      <c r="W14" s="22" t="n">
        <f aca="false">'2011.11'!W14+'01-10'!W14</f>
        <v>0.333071686578606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31015803022899</v>
      </c>
      <c r="DM14" s="23" t="n">
        <f aca="false">SUM('[9]01-11'!$C$13:$L$13)</f>
        <v>346911.58</v>
      </c>
      <c r="DN14" s="23" t="n">
        <f aca="false">DL14-DM14</f>
        <v>-346908.26984197</v>
      </c>
      <c r="DO14" s="24" t="n">
        <f aca="false">DN14/DM14</f>
        <v>-0.999990458208313</v>
      </c>
      <c r="DP14" s="23" t="e">
        <f aca="false">SUM(M14:W14)</f>
        <v>#DIV/0!</v>
      </c>
      <c r="DQ14" s="23" t="n">
        <f aca="false">SUM('[9]01-11'!$M$13:$W$13)</f>
        <v>269653.41</v>
      </c>
      <c r="DR14" s="23" t="e">
        <f aca="false">DP14-DQ14</f>
        <v>#DIV/0!</v>
      </c>
      <c r="DS14" s="24" t="e">
        <f aca="false">DR14/DQ14</f>
        <v>#DIV/0!</v>
      </c>
      <c r="DT14" s="25" t="e">
        <f aca="false">DR14-K14</f>
        <v>#DIV/0!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DIV/0!</v>
      </c>
      <c r="EE14" s="23" t="n">
        <f aca="false">DM14+DQ14+DW14+EA14</f>
        <v>1034559.6</v>
      </c>
      <c r="EF14" s="23" t="e">
        <f aca="false">ED14-EE14</f>
        <v>#DIV/0!</v>
      </c>
      <c r="EG14" s="24" t="e">
        <f aca="false">EF14/EE14</f>
        <v>#DIV/0!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0" t="s">
        <v>159</v>
      </c>
      <c r="B15" s="22" t="e">
        <f aca="false">'2011.11'!B15+'01-10'!B15</f>
        <v>#VALUE!</v>
      </c>
      <c r="C15" s="22" t="n">
        <f aca="false">'2011.11'!C15+'01-10'!C15</f>
        <v>0.303641810583634</v>
      </c>
      <c r="D15" s="22" t="n">
        <f aca="false">'2011.11'!D15+'01-10'!D15</f>
        <v>0.316565804893412</v>
      </c>
      <c r="E15" s="22" t="n">
        <f aca="false">'2011.11'!E15+'01-10'!E15</f>
        <v>0.329237304192457</v>
      </c>
      <c r="F15" s="22" t="n">
        <f aca="false">'2011.11'!F15+'01-10'!F15</f>
        <v>0.307849042644523</v>
      </c>
      <c r="G15" s="22" t="n">
        <f aca="false">'2011.11'!G15+'01-10'!G15</f>
        <v>0.286172558978814</v>
      </c>
      <c r="H15" s="22" t="n">
        <f aca="false">'2011.11'!H15+'01-10'!H15</f>
        <v>0.273377100889416</v>
      </c>
      <c r="I15" s="22" t="n">
        <f aca="false">'2011.11'!I15+'01-10'!I15</f>
        <v>0.289881070901121</v>
      </c>
      <c r="J15" s="22" t="n">
        <f aca="false">'2011.11'!J15+'01-10'!J15</f>
        <v>0.303159219586201</v>
      </c>
      <c r="K15" s="22" t="e">
        <f aca="false">'2011.11'!K15+'01-10'!K15</f>
        <v>#DIV/0!</v>
      </c>
      <c r="L15" s="22" t="e">
        <f aca="false">'2011.11'!L15+'01-10'!L15</f>
        <v>#DIV/0!</v>
      </c>
      <c r="M15" s="22" t="e">
        <f aca="false">'2011.11'!M15+'01-10'!M15</f>
        <v>#DIV/0!</v>
      </c>
      <c r="N15" s="22" t="e">
        <f aca="false">'2011.11'!N15+'01-10'!N15</f>
        <v>#DIV/0!</v>
      </c>
      <c r="O15" s="22" t="e">
        <f aca="false">'2011.11'!O15+'01-10'!O15</f>
        <v>#DIV/0!</v>
      </c>
      <c r="P15" s="22" t="n">
        <f aca="false">'2011.11'!P15+'01-10'!P15</f>
        <v>0.31608588256891</v>
      </c>
      <c r="Q15" s="22" t="n">
        <f aca="false">'2011.11'!Q15+'01-10'!Q15</f>
        <v>0.303890314387165</v>
      </c>
      <c r="R15" s="22" t="e">
        <f aca="false">'2011.11'!R15+'01-10'!R15</f>
        <v>#DIV/0!</v>
      </c>
      <c r="S15" s="22" t="e">
        <f aca="false">'2011.11'!S15+'01-10'!S15</f>
        <v>#DIV/0!</v>
      </c>
      <c r="T15" s="22" t="e">
        <f aca="false">'2011.11'!T15+'01-10'!T15</f>
        <v>#DIV/0!</v>
      </c>
      <c r="U15" s="22" t="e">
        <f aca="false">'2011.11'!U15+'01-10'!U15</f>
        <v>#DIV/0!</v>
      </c>
      <c r="V15" s="22" t="e">
        <f aca="false">'2011.11'!V15+'01-10'!V15</f>
        <v>#DIV/0!</v>
      </c>
      <c r="W15" s="22" t="n">
        <f aca="false">'2011.11'!W15+'01-10'!W15</f>
        <v>0.308036466288123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e">
        <f aca="false">SUM(M15:W15)</f>
        <v>#DIV/0!</v>
      </c>
      <c r="DQ15" s="23" t="n">
        <f aca="false">SUM('[9]01-11'!$M$14:$W$14)</f>
        <v>12583.31</v>
      </c>
      <c r="DR15" s="23" t="e">
        <f aca="false">DP15-DQ15</f>
        <v>#DIV/0!</v>
      </c>
      <c r="DS15" s="24" t="e">
        <f aca="false">DR15/DQ15</f>
        <v>#DIV/0!</v>
      </c>
      <c r="DT15" s="25" t="e">
        <f aca="false">DR15-K15</f>
        <v>#DIV/0!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1" t="s">
        <v>160</v>
      </c>
      <c r="B16" s="32" t="e">
        <f aca="false">B4-B7+B8+B9-B10+B11-B12-B13-B14-B15</f>
        <v>#VALUE!</v>
      </c>
      <c r="C16" s="32" t="n">
        <f aca="false">C4-C7+C8+C9-C10+C11-C12-C13-C14-C15</f>
        <v>-528509.293285215</v>
      </c>
      <c r="D16" s="32" t="n">
        <f aca="false">D4-D7+D8+D9-D10+D11-D12-D13-D14-D15</f>
        <v>-346783.566573462</v>
      </c>
      <c r="E16" s="32" t="n">
        <f aca="false">E4-E7+E8+E9-E10+E11-E12-E13-E14-E15</f>
        <v>-133518.666320165</v>
      </c>
      <c r="F16" s="32" t="n">
        <f aca="false">F4-F7+F8+F9-F10+F11-F12-F13-F14-F15</f>
        <v>-195277.34518721</v>
      </c>
      <c r="G16" s="32" t="n">
        <f aca="false">G4-G7+G8+G9-G10+G11-G12-G13-G14-G15</f>
        <v>-183174.950030989</v>
      </c>
      <c r="H16" s="32" t="n">
        <f aca="false">H4-H7+H8+H9-H10+H11-H12-H13-H14-H15</f>
        <v>-9173.55839360176</v>
      </c>
      <c r="I16" s="32" t="n">
        <f aca="false">I4-I7+I8+I9-I10+I11-I12-I13-I14-I15</f>
        <v>-236782.885027931</v>
      </c>
      <c r="J16" s="32" t="n">
        <f aca="false">J4-J7+J8+J9-J10+J11-J12-J13-J14-J15</f>
        <v>-114245.377336957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327559.37271827</v>
      </c>
      <c r="Q16" s="32" t="n">
        <f aca="false">Q4-Q7+Q8+Q9-Q10+Q11-Q12-Q13-Q14-Q15</f>
        <v>-114064.561130259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869015.3374897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61</v>
      </c>
      <c r="B17" s="22" t="e">
        <f aca="false">SUM(B13:B15)</f>
        <v>#VALUE!</v>
      </c>
      <c r="C17" s="22" t="n">
        <f aca="false">SUM(C13:C15)</f>
        <v>1.07774340283158</v>
      </c>
      <c r="D17" s="22" t="n">
        <f aca="false">SUM(D13:D15)</f>
        <v>1.45715466174401</v>
      </c>
      <c r="E17" s="22" t="n">
        <f aca="false">SUM(E13:E15)</f>
        <v>1.60857422655425</v>
      </c>
      <c r="F17" s="22" t="n">
        <f aca="false">SUM(F13:F15)</f>
        <v>0.557849191431111</v>
      </c>
      <c r="G17" s="22" t="n">
        <f aca="false">SUM(G13:G15)</f>
        <v>36.4550462369909</v>
      </c>
      <c r="H17" s="22" t="n">
        <f aca="false">SUM(H13:H15)</f>
        <v>0.0173009272066585</v>
      </c>
      <c r="I17" s="22" t="n">
        <f aca="false">SUM(I13:I15)</f>
        <v>1.23552718009318</v>
      </c>
      <c r="J17" s="22" t="n">
        <f aca="false">SUM(J13:J15)</f>
        <v>1.80215536093668</v>
      </c>
      <c r="K17" s="22" t="e">
        <f aca="false">SUM(K13:K15)</f>
        <v>#DIV/0!</v>
      </c>
      <c r="L17" s="22" t="e">
        <f aca="false">SUM(L13:L15)</f>
        <v>#DIV/0!</v>
      </c>
      <c r="M17" s="22" t="e">
        <f aca="false">SUM(M13:M15)</f>
        <v>#DIV/0!</v>
      </c>
      <c r="N17" s="22" t="e">
        <f aca="false">SUM(N13:N15)</f>
        <v>#DIV/0!</v>
      </c>
      <c r="O17" s="22" t="e">
        <f aca="false">SUM(O13:O15)</f>
        <v>#DIV/0!</v>
      </c>
      <c r="P17" s="22" t="n">
        <f aca="false">SUM(P13:P15)</f>
        <v>1.03108988218824</v>
      </c>
      <c r="Q17" s="22" t="n">
        <f aca="false">SUM(Q13:Q15)</f>
        <v>485.307593208648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2.12075167554526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6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6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6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6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6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6" t="e">
        <f aca="false">SUM(EO13:EO15)</f>
        <v>#VALUE!</v>
      </c>
    </row>
    <row r="18" s="21" customFormat="true" ht="31.5" hidden="false" customHeight="true" outlineLevel="0" collapsed="false">
      <c r="A18" s="22" t="s">
        <v>167</v>
      </c>
      <c r="B18" s="22"/>
      <c r="C18" s="22" t="n">
        <f aca="false">(C17-C8)/11/C5*1.15</f>
        <v>72489.6391781244</v>
      </c>
      <c r="D18" s="22" t="n">
        <f aca="false">(D17-D8)/11/D5*1.15</f>
        <v>34125.2389389078</v>
      </c>
      <c r="E18" s="22" t="n">
        <f aca="false">(E17-E8)/11/E5*1.15</f>
        <v>9345.29973877213</v>
      </c>
      <c r="F18" s="22" t="n">
        <f aca="false">(F17-F8)/11/F5*1.15</f>
        <v>16325.3565781472</v>
      </c>
      <c r="G18" s="22" t="n">
        <f aca="false">(G17-G8)/11/G5*1.15</f>
        <v>919.166151138698</v>
      </c>
      <c r="H18" s="22" t="n">
        <f aca="false">(H17-H8)/11/H5*1.15</f>
        <v>1428.87120497534</v>
      </c>
      <c r="I18" s="22" t="n">
        <f aca="false">(I17-I8)/11/I5*1.15</f>
        <v>20139.0712727974</v>
      </c>
      <c r="J18" s="22" t="n">
        <f aca="false">(J17-J8)/11/J5*1.15</f>
        <v>7393.09546919046</v>
      </c>
      <c r="K18" s="22" t="e">
        <f aca="false">(K17-K8)/11/K5*1.15</f>
        <v>#DIV/0!</v>
      </c>
      <c r="L18" s="22" t="e">
        <f aca="false">(L17-L8)/11/L5*1.15</f>
        <v>#DIV/0!</v>
      </c>
      <c r="M18" s="22" t="e">
        <f aca="false">(M17-M8)/11/M5*1.15</f>
        <v>#DIV/0!</v>
      </c>
      <c r="N18" s="22" t="e">
        <f aca="false">(N17-N8)/11/N5*1.15</f>
        <v>#DIV/0!</v>
      </c>
      <c r="O18" s="22" t="e">
        <f aca="false">(O17-O8)/11/O5*1.15</f>
        <v>#DIV/0!</v>
      </c>
      <c r="P18" s="22" t="n">
        <f aca="false">(P17-P8)/11/P5*1.15</f>
        <v>57753.2298791358</v>
      </c>
      <c r="Q18" s="22" t="n">
        <f aca="false">(Q17-Q8)/11/Q5*1.15</f>
        <v>41.4230687740056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193330.155397963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6"/>
      <c r="DP18" s="22" t="e">
        <f aca="false">(DP17-DP8)/9/DP5*1.15</f>
        <v>#DIV/0!</v>
      </c>
      <c r="DQ18" s="22"/>
      <c r="DR18" s="22"/>
      <c r="DS18" s="26"/>
      <c r="DT18" s="22"/>
      <c r="DU18" s="22"/>
      <c r="DV18" s="22" t="e">
        <f aca="false">(DV17-DV8)/9/DV5*1.15</f>
        <v>#DIV/0!</v>
      </c>
      <c r="DW18" s="22"/>
      <c r="DX18" s="22"/>
      <c r="DY18" s="26"/>
      <c r="DZ18" s="22"/>
      <c r="EA18" s="22"/>
      <c r="EB18" s="22"/>
      <c r="EC18" s="22"/>
      <c r="ED18" s="22"/>
      <c r="EE18" s="22"/>
      <c r="EF18" s="22"/>
      <c r="EG18" s="26"/>
      <c r="EH18" s="22" t="e">
        <f aca="false">(EH17-EH8)/9/EH5*1.15</f>
        <v>#VALUE!</v>
      </c>
      <c r="EI18" s="22"/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68</v>
      </c>
      <c r="B19" s="22"/>
      <c r="C19" s="22" t="n">
        <f aca="false">C2/11-C18</f>
        <v>-5848.19917812437</v>
      </c>
      <c r="D19" s="22" t="n">
        <f aca="false">D2/11-D18</f>
        <v>8283.13197018311</v>
      </c>
      <c r="E19" s="22" t="n">
        <f aca="false">E2/11-E18</f>
        <v>6132.68935213696</v>
      </c>
      <c r="F19" s="22" t="n">
        <f aca="false">F2/11-F18</f>
        <v>4271.72705821648</v>
      </c>
      <c r="G19" s="22" t="n">
        <f aca="false">G2/11-G18</f>
        <v>24732.8474852249</v>
      </c>
      <c r="H19" s="22" t="n">
        <f aca="false">H2/11-H18</f>
        <v>-935.434841338981</v>
      </c>
      <c r="I19" s="22" t="n">
        <f aca="false">I2/11-I18</f>
        <v>6278.8341817481</v>
      </c>
      <c r="J19" s="22" t="n">
        <f aca="false">J2/11-J18</f>
        <v>7597.74453080954</v>
      </c>
      <c r="K19" s="22" t="e">
        <f aca="false">K2/11-K18</f>
        <v>#DIV/0!</v>
      </c>
      <c r="L19" s="22" t="e">
        <f aca="false">L2/11-L18</f>
        <v>#DIV/0!</v>
      </c>
      <c r="M19" s="22" t="e">
        <f aca="false">M2/11-M18</f>
        <v>#DIV/0!</v>
      </c>
      <c r="N19" s="22" t="e">
        <f aca="false">N2/11-N18</f>
        <v>#DIV/0!</v>
      </c>
      <c r="O19" s="22" t="e">
        <f aca="false">O2/11-O18</f>
        <v>#DIV/0!</v>
      </c>
      <c r="P19" s="22" t="n">
        <f aca="false">P2/11-P18</f>
        <v>-18770.7862427721</v>
      </c>
      <c r="Q19" s="22" t="n">
        <f aca="false">Q2/11-Q18</f>
        <v>16840.1660221351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171358.585511127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6"/>
      <c r="DP19" s="22" t="e">
        <f aca="false">DP2/8-DP18</f>
        <v>#DIV/0!</v>
      </c>
      <c r="DQ19" s="22"/>
      <c r="DR19" s="22"/>
      <c r="DS19" s="26"/>
      <c r="DT19" s="22"/>
      <c r="DU19" s="22"/>
      <c r="DV19" s="22" t="e">
        <f aca="false">DV2/8-DV18</f>
        <v>#DIV/0!</v>
      </c>
      <c r="DW19" s="22"/>
      <c r="DX19" s="22"/>
      <c r="DY19" s="26"/>
      <c r="DZ19" s="22"/>
      <c r="EA19" s="22"/>
      <c r="EB19" s="22"/>
      <c r="EC19" s="22"/>
      <c r="ED19" s="22"/>
      <c r="EE19" s="22"/>
      <c r="EF19" s="22"/>
      <c r="EG19" s="26"/>
      <c r="EH19" s="22" t="e">
        <f aca="false">EH2/8-EH18</f>
        <v>#VALUE!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64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65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37</v>
      </c>
      <c r="DZ1" s="19" t="s">
        <v>138</v>
      </c>
      <c r="EA1" s="19" t="s">
        <v>139</v>
      </c>
      <c r="EB1" s="19" t="s">
        <v>140</v>
      </c>
      <c r="EC1" s="18" t="s">
        <v>141</v>
      </c>
      <c r="ED1" s="19" t="s">
        <v>138</v>
      </c>
      <c r="EE1" s="19" t="s">
        <v>139</v>
      </c>
      <c r="EF1" s="19" t="s">
        <v>140</v>
      </c>
      <c r="EG1" s="18"/>
      <c r="EH1" s="18"/>
      <c r="EI1" s="18" t="s">
        <v>142</v>
      </c>
      <c r="EJ1" s="19" t="s">
        <v>138</v>
      </c>
      <c r="EK1" s="19" t="s">
        <v>139</v>
      </c>
      <c r="EL1" s="20" t="s">
        <v>140</v>
      </c>
      <c r="EM1" s="18" t="s">
        <v>143</v>
      </c>
      <c r="EN1" s="19" t="s">
        <v>138</v>
      </c>
      <c r="EO1" s="19" t="s">
        <v>139</v>
      </c>
      <c r="EP1" s="19" t="s">
        <v>140</v>
      </c>
      <c r="EQ1" s="19" t="s">
        <v>144</v>
      </c>
      <c r="ER1" s="19" t="s">
        <v>138</v>
      </c>
      <c r="ES1" s="19" t="s">
        <v>139</v>
      </c>
      <c r="ET1" s="19" t="s">
        <v>140</v>
      </c>
      <c r="EU1" s="19" t="s">
        <v>145</v>
      </c>
      <c r="EV1" s="19" t="s">
        <v>138</v>
      </c>
      <c r="EW1" s="19" t="s">
        <v>139</v>
      </c>
      <c r="EX1" s="19" t="s">
        <v>140</v>
      </c>
      <c r="EY1" s="19" t="s">
        <v>146</v>
      </c>
      <c r="EZ1" s="19" t="s">
        <v>147</v>
      </c>
      <c r="FA1" s="19" t="s">
        <v>139</v>
      </c>
      <c r="FB1" s="20" t="s">
        <v>140</v>
      </c>
    </row>
    <row r="2" s="21" customFormat="true" ht="31.5" hidden="false" customHeight="true" outlineLevel="0" collapsed="false">
      <c r="A2" s="22" t="s">
        <v>18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8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4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0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8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1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8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2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8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53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8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54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9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9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9" t="e">
        <f aca="false">ES10/ER10</f>
        <v>#N/A</v>
      </c>
      <c r="EU10" s="38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55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38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56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38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57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8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58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8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59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8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6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7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6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6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6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5</v>
      </c>
      <c r="EN21" s="34"/>
    </row>
    <row r="22" customFormat="false" ht="14.25" hidden="false" customHeight="false" outlineLevel="0" collapsed="false">
      <c r="A22" s="35"/>
      <c r="B22" s="36" t="s">
        <v>166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9"/>
      <c r="EM24" s="34"/>
      <c r="EN24" s="34"/>
      <c r="EO24" s="34"/>
      <c r="EP24" s="34"/>
      <c r="EQ24" s="34"/>
      <c r="ER24" s="34"/>
      <c r="ES24" s="34"/>
      <c r="ET24" s="39"/>
      <c r="EU24" s="34"/>
      <c r="EV24" s="34"/>
      <c r="EW24" s="34"/>
      <c r="EX24" s="34"/>
      <c r="EY24" s="34"/>
      <c r="EZ24" s="34"/>
      <c r="FA24" s="34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37</v>
      </c>
      <c r="DZ1" s="19" t="s">
        <v>138</v>
      </c>
      <c r="EA1" s="19" t="s">
        <v>139</v>
      </c>
      <c r="EB1" s="19" t="s">
        <v>140</v>
      </c>
      <c r="EC1" s="18" t="s">
        <v>141</v>
      </c>
      <c r="ED1" s="19" t="s">
        <v>138</v>
      </c>
      <c r="EE1" s="19" t="s">
        <v>139</v>
      </c>
      <c r="EF1" s="19" t="s">
        <v>140</v>
      </c>
      <c r="EG1" s="18"/>
      <c r="EH1" s="18"/>
      <c r="EI1" s="18" t="s">
        <v>142</v>
      </c>
      <c r="EJ1" s="19" t="s">
        <v>138</v>
      </c>
      <c r="EK1" s="19" t="s">
        <v>139</v>
      </c>
      <c r="EL1" s="20" t="s">
        <v>140</v>
      </c>
      <c r="EM1" s="18" t="s">
        <v>143</v>
      </c>
      <c r="EN1" s="19" t="s">
        <v>138</v>
      </c>
      <c r="EO1" s="19" t="s">
        <v>139</v>
      </c>
      <c r="EP1" s="19" t="s">
        <v>140</v>
      </c>
      <c r="EQ1" s="19" t="s">
        <v>144</v>
      </c>
      <c r="ER1" s="19" t="s">
        <v>138</v>
      </c>
      <c r="ES1" s="19" t="s">
        <v>139</v>
      </c>
      <c r="ET1" s="19" t="s">
        <v>140</v>
      </c>
      <c r="EU1" s="19" t="s">
        <v>145</v>
      </c>
      <c r="EV1" s="19" t="s">
        <v>138</v>
      </c>
      <c r="EW1" s="19" t="s">
        <v>139</v>
      </c>
      <c r="EX1" s="19" t="s">
        <v>140</v>
      </c>
      <c r="EY1" s="19" t="s">
        <v>146</v>
      </c>
      <c r="EZ1" s="19" t="s">
        <v>147</v>
      </c>
      <c r="FA1" s="19" t="s">
        <v>139</v>
      </c>
      <c r="FB1" s="20" t="s">
        <v>140</v>
      </c>
    </row>
    <row r="2" s="21" customFormat="true" ht="31.5" hidden="false" customHeight="true" outlineLevel="0" collapsed="false">
      <c r="A2" s="22" t="s">
        <v>18</v>
      </c>
      <c r="B2" s="22" t="e">
        <f aca="false">'2011.12'!B2+'01-11'!B2</f>
        <v>#VALUE!</v>
      </c>
      <c r="C2" s="22" t="n">
        <f aca="false">'2011.12'!C2+'01-11'!C2</f>
        <v>733055.84</v>
      </c>
      <c r="D2" s="22" t="n">
        <f aca="false">'2011.12'!D2+'01-11'!D2</f>
        <v>466492.08</v>
      </c>
      <c r="E2" s="22" t="n">
        <f aca="false">'2011.12'!E2+'01-11'!E2</f>
        <v>170257.88</v>
      </c>
      <c r="F2" s="22" t="n">
        <f aca="false">'2011.12'!F2+'01-11'!F2</f>
        <v>226567.92</v>
      </c>
      <c r="G2" s="22" t="n">
        <f aca="false">'2011.12'!G2+'01-11'!G2</f>
        <v>282172.15</v>
      </c>
      <c r="H2" s="22" t="n">
        <f aca="false">'2011.12'!H2+'01-11'!H2</f>
        <v>5427.8</v>
      </c>
      <c r="I2" s="22" t="n">
        <f aca="false">'2011.12'!I2+'01-11'!I2</f>
        <v>290596.96</v>
      </c>
      <c r="J2" s="22" t="n">
        <f aca="false">'2011.12'!J2+'01-11'!J2</f>
        <v>164899.24</v>
      </c>
      <c r="K2" s="22" t="n">
        <f aca="false">'2011.12'!K2+'01-11'!K2</f>
        <v>314088.22</v>
      </c>
      <c r="L2" s="22" t="n">
        <f aca="false">'2011.12'!L2+'01-11'!L2</f>
        <v>149188.27</v>
      </c>
      <c r="M2" s="22" t="n">
        <f aca="false">'2011.12'!M2+'01-11'!M2</f>
        <v>311990.95</v>
      </c>
      <c r="N2" s="22" t="n">
        <f aca="false">'2011.12'!N2+'01-11'!N2</f>
        <v>133978.47</v>
      </c>
      <c r="O2" s="22" t="n">
        <f aca="false">'2011.12'!O2+'01-11'!O2</f>
        <v>148356.01</v>
      </c>
      <c r="P2" s="22" t="n">
        <f aca="false">'2011.12'!P2+'01-11'!P2</f>
        <v>428806.88</v>
      </c>
      <c r="Q2" s="22" t="n">
        <f aca="false">'2011.12'!Q2+'01-11'!Q2</f>
        <v>185697.48</v>
      </c>
      <c r="R2" s="22" t="n">
        <f aca="false">'2011.12'!R2+'01-11'!R2</f>
        <v>0</v>
      </c>
      <c r="S2" s="22" t="n">
        <f aca="false">'2011.12'!S2+'01-11'!S2</f>
        <v>0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4011576.15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2802746.36</v>
      </c>
      <c r="DZ2" s="23" t="n">
        <f aca="false">SUM('[9]01-12'!$C$2:$L$2)</f>
        <v>60202617.32</v>
      </c>
      <c r="EA2" s="23" t="n">
        <f aca="false">DY2-DZ2</f>
        <v>-57399870.96</v>
      </c>
      <c r="EB2" s="24" t="n">
        <f aca="false">EA2/DZ2</f>
        <v>-0.953444775580066</v>
      </c>
      <c r="EC2" s="23" t="n">
        <f aca="false">SUM(M2:W2)</f>
        <v>5220405.94</v>
      </c>
      <c r="ED2" s="23" t="n">
        <f aca="false">SUM('[9]01-12'!$M$2:$W$2)</f>
        <v>18767886.82</v>
      </c>
      <c r="EE2" s="23" t="n">
        <f aca="false">EC2-ED2</f>
        <v>-13547480.88</v>
      </c>
      <c r="EF2" s="24" t="n">
        <f aca="false">EE2/ED2</f>
        <v>-0.721843700888218</v>
      </c>
      <c r="EG2" s="25" t="n">
        <f aca="false">EE2-K2</f>
        <v>-13861569.1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22</v>
      </c>
      <c r="B3" s="22" t="e">
        <f aca="false">'2011.12'!B3+'01-11'!B3</f>
        <v>#VALUE!</v>
      </c>
      <c r="C3" s="22" t="n">
        <f aca="false">'2011.12'!C3+'01-11'!C3</f>
        <v>501673.15</v>
      </c>
      <c r="D3" s="22" t="n">
        <f aca="false">'2011.12'!D3+'01-11'!D3</f>
        <v>273017.45</v>
      </c>
      <c r="E3" s="22" t="n">
        <f aca="false">'2011.12'!E3+'01-11'!E3</f>
        <v>86428.08</v>
      </c>
      <c r="F3" s="22" t="n">
        <f aca="false">'2011.12'!F3+'01-11'!F3</f>
        <v>259808.44</v>
      </c>
      <c r="G3" s="22" t="n">
        <f aca="false">'2011.12'!G3+'01-11'!G3</f>
        <v>8784.48</v>
      </c>
      <c r="H3" s="22" t="n">
        <f aca="false">'2011.12'!H3+'01-11'!H3</f>
        <v>14330.62</v>
      </c>
      <c r="I3" s="22" t="n">
        <f aca="false">'2011.12'!I3+'01-11'!I3</f>
        <v>182005.15</v>
      </c>
      <c r="J3" s="22" t="n">
        <f aca="false">'2011.12'!J3+'01-11'!J3</f>
        <v>69096.41</v>
      </c>
      <c r="K3" s="22" t="n">
        <f aca="false">'2011.12'!K3+'01-11'!K3</f>
        <v>0</v>
      </c>
      <c r="L3" s="22" t="n">
        <f aca="false">'2011.12'!L3+'01-11'!L3</f>
        <v>0</v>
      </c>
      <c r="M3" s="22" t="n">
        <f aca="false">'2011.12'!M3+'01-11'!M3</f>
        <v>0</v>
      </c>
      <c r="N3" s="22" t="n">
        <f aca="false">'2011.12'!N3+'01-11'!N3</f>
        <v>0</v>
      </c>
      <c r="O3" s="22" t="n">
        <f aca="false">'2011.12'!O3+'01-11'!O3</f>
        <v>0</v>
      </c>
      <c r="P3" s="22" t="n">
        <f aca="false">'2011.12'!P3+'01-11'!P3</f>
        <v>323645.73</v>
      </c>
      <c r="Q3" s="22" t="n">
        <f aca="false">'2011.12'!Q3+'01-11'!Q3</f>
        <v>397.3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1719186.81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1395143.78</v>
      </c>
      <c r="DZ3" s="23" t="n">
        <f aca="false">SUM('[9]01-12'!$C$3:$L$3)</f>
        <v>51746236.3</v>
      </c>
      <c r="EA3" s="23" t="n">
        <f aca="false">DY3-DZ3</f>
        <v>-50351092.52</v>
      </c>
      <c r="EB3" s="24" t="n">
        <f aca="false">EA3/DZ3</f>
        <v>-0.97303873905125</v>
      </c>
      <c r="EC3" s="23" t="n">
        <f aca="false">SUM(M3:W3)</f>
        <v>2043229.84</v>
      </c>
      <c r="ED3" s="23" t="n">
        <f aca="false">SUM('[9]01-12'!$M$3:$W$3)</f>
        <v>16370271.86</v>
      </c>
      <c r="EE3" s="23" t="n">
        <f aca="false">EC3-ED3</f>
        <v>-14327042.02</v>
      </c>
      <c r="EF3" s="24" t="n">
        <f aca="false">EE3/ED3</f>
        <v>-0.875186566388519</v>
      </c>
      <c r="EG3" s="25" t="n">
        <f aca="false">EE3-K3</f>
        <v>-14327042.02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48</v>
      </c>
      <c r="B4" s="22" t="e">
        <f aca="false">B3-B6</f>
        <v>#VALUE!</v>
      </c>
      <c r="C4" s="22" t="n">
        <f aca="false">C3-C6</f>
        <v>-129096.22</v>
      </c>
      <c r="D4" s="22" t="n">
        <f aca="false">D3-D6</f>
        <v>-128650.18</v>
      </c>
      <c r="E4" s="22" t="n">
        <f aca="false">E3-E6</f>
        <v>-73205.01</v>
      </c>
      <c r="F4" s="22" t="n">
        <f aca="false">F3-F6</f>
        <v>65103.55</v>
      </c>
      <c r="G4" s="22" t="n">
        <f aca="false">G3-G6</f>
        <v>-255142.77</v>
      </c>
      <c r="H4" s="22" t="n">
        <f aca="false">H3-H6</f>
        <v>9059.5</v>
      </c>
      <c r="I4" s="22" t="n">
        <f aca="false">I3-I6</f>
        <v>-90251.95</v>
      </c>
      <c r="J4" s="22" t="n">
        <f aca="false">J3-J6</f>
        <v>-86168.09</v>
      </c>
      <c r="K4" s="22" t="n">
        <f aca="false">K3-K6</f>
        <v>-292141.6</v>
      </c>
      <c r="L4" s="22" t="n">
        <f aca="false">L3-L6</f>
        <v>-139148.24</v>
      </c>
      <c r="M4" s="22" t="n">
        <f aca="false">M3-M6</f>
        <v>-291466.18</v>
      </c>
      <c r="N4" s="22" t="n">
        <f aca="false">N3-N6</f>
        <v>-124587.82</v>
      </c>
      <c r="O4" s="22" t="n">
        <f aca="false">O3-O6</f>
        <v>-138746.83</v>
      </c>
      <c r="P4" s="22" t="n">
        <f aca="false">P3-P6</f>
        <v>-45796.18</v>
      </c>
      <c r="Q4" s="22" t="n">
        <f aca="false">Q3-Q6</f>
        <v>-174417.05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1894655.07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-1119641.01</v>
      </c>
      <c r="DZ4" s="23" t="n">
        <f aca="false">DZ3-DZ6</f>
        <v>12291517.73</v>
      </c>
      <c r="EA4" s="23" t="n">
        <f aca="false">DY4-DZ4</f>
        <v>-13411158.74</v>
      </c>
      <c r="EB4" s="24" t="n">
        <f aca="false">EA4/DZ4</f>
        <v>-1.09109054183498</v>
      </c>
      <c r="EC4" s="23" t="n">
        <f aca="false">EC3-EC6</f>
        <v>-2669669.13</v>
      </c>
      <c r="ED4" s="23" t="n">
        <f aca="false">ED3-ED6</f>
        <v>4807303.11</v>
      </c>
      <c r="EE4" s="23" t="n">
        <f aca="false">EC4-ED4</f>
        <v>-7476972.24</v>
      </c>
      <c r="EF4" s="24" t="n">
        <f aca="false">EE4/ED4</f>
        <v>-1.5553361352328</v>
      </c>
      <c r="EG4" s="25" t="n">
        <f aca="false">EE4-K4</f>
        <v>-7184830.64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VALUE!</v>
      </c>
      <c r="C5" s="26" t="n">
        <f aca="false">C4/C3</f>
        <v>-0.257331332163182</v>
      </c>
      <c r="D5" s="26" t="n">
        <f aca="false">D4/D3</f>
        <v>-0.471215960738041</v>
      </c>
      <c r="E5" s="26" t="n">
        <f aca="false">E4/E3</f>
        <v>-0.847004931730522</v>
      </c>
      <c r="F5" s="26" t="n">
        <f aca="false">F4/F3</f>
        <v>0.250582890994611</v>
      </c>
      <c r="G5" s="26" t="n">
        <f aca="false">G4/G3</f>
        <v>-29.0447209168898</v>
      </c>
      <c r="H5" s="26" t="n">
        <f aca="false">H4/H3</f>
        <v>0.632177812264926</v>
      </c>
      <c r="I5" s="26" t="n">
        <f aca="false">I4/I3</f>
        <v>-0.495875803514351</v>
      </c>
      <c r="J5" s="26" t="n">
        <f aca="false">J4/J3</f>
        <v>-1.24707043390532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n">
        <f aca="false">P4/P3</f>
        <v>-0.141500955381058</v>
      </c>
      <c r="Q5" s="26" t="n">
        <f aca="false">Q4/Q3</f>
        <v>-439.005914925749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1.10206468487273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n">
        <f aca="false">DY4/DY3</f>
        <v>-0.802527328043566</v>
      </c>
      <c r="DZ5" s="24" t="n">
        <f aca="false">DZ4/DZ3</f>
        <v>0.23753452635163</v>
      </c>
      <c r="EA5" s="24" t="n">
        <f aca="false">DY5-DZ5</f>
        <v>-1.0400618543952</v>
      </c>
      <c r="EB5" s="24" t="n">
        <f aca="false">EA5</f>
        <v>-1.0400618543952</v>
      </c>
      <c r="EC5" s="24" t="n">
        <f aca="false">EC4/EC3</f>
        <v>-1.30659266898725</v>
      </c>
      <c r="ED5" s="24" t="n">
        <f aca="false">ED4/ED3</f>
        <v>0.293660554394727</v>
      </c>
      <c r="EE5" s="24" t="n">
        <f aca="false">EC5-ED5</f>
        <v>-1.60025322338198</v>
      </c>
      <c r="EF5" s="24" t="n">
        <f aca="false">EE5</f>
        <v>-1.60025322338198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50</v>
      </c>
      <c r="B6" s="22" t="e">
        <f aca="false">'2011.12'!B6+'01-11'!B6</f>
        <v>#VALUE!</v>
      </c>
      <c r="C6" s="22" t="n">
        <f aca="false">'2011.12'!C6+'01-11'!C6</f>
        <v>630769.37</v>
      </c>
      <c r="D6" s="22" t="n">
        <f aca="false">'2011.12'!D6+'01-11'!D6</f>
        <v>401667.63</v>
      </c>
      <c r="E6" s="22" t="n">
        <f aca="false">'2011.12'!E6+'01-11'!E6</f>
        <v>159633.09</v>
      </c>
      <c r="F6" s="22" t="n">
        <f aca="false">'2011.12'!F6+'01-11'!F6</f>
        <v>194704.89</v>
      </c>
      <c r="G6" s="22" t="n">
        <f aca="false">'2011.12'!G6+'01-11'!G6</f>
        <v>263927.25</v>
      </c>
      <c r="H6" s="22" t="n">
        <f aca="false">'2011.12'!H6+'01-11'!H6</f>
        <v>5271.12</v>
      </c>
      <c r="I6" s="22" t="n">
        <f aca="false">'2011.12'!I6+'01-11'!I6</f>
        <v>272257.1</v>
      </c>
      <c r="J6" s="22" t="n">
        <f aca="false">'2011.12'!J6+'01-11'!J6</f>
        <v>155264.5</v>
      </c>
      <c r="K6" s="22" t="n">
        <f aca="false">'2011.12'!K6+'01-11'!K6</f>
        <v>292141.6</v>
      </c>
      <c r="L6" s="22" t="n">
        <f aca="false">'2011.12'!L6+'01-11'!L6</f>
        <v>139148.24</v>
      </c>
      <c r="M6" s="22" t="n">
        <f aca="false">'2011.12'!M6+'01-11'!M6</f>
        <v>291466.18</v>
      </c>
      <c r="N6" s="22" t="n">
        <f aca="false">'2011.12'!N6+'01-11'!N6</f>
        <v>124587.82</v>
      </c>
      <c r="O6" s="22" t="n">
        <f aca="false">'2011.12'!O6+'01-11'!O6</f>
        <v>138746.83</v>
      </c>
      <c r="P6" s="22" t="n">
        <f aca="false">'2011.12'!P6+'01-11'!P6</f>
        <v>369441.91</v>
      </c>
      <c r="Q6" s="22" t="n">
        <f aca="false">'2011.12'!Q6+'01-11'!Q6</f>
        <v>174814.35</v>
      </c>
      <c r="R6" s="22" t="n">
        <f aca="false">'2011.12'!R6+'01-11'!R6</f>
        <v>0</v>
      </c>
      <c r="S6" s="22" t="n">
        <f aca="false">'2011.12'!S6+'01-11'!S6</f>
        <v>0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3613841.88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2514784.79</v>
      </c>
      <c r="DZ6" s="23" t="n">
        <f aca="false">SUM('[9]01-12'!$C$6:$L$6)</f>
        <v>39454718.57</v>
      </c>
      <c r="EA6" s="23" t="n">
        <f aca="false">DY6-DZ6</f>
        <v>-36939933.78</v>
      </c>
      <c r="EB6" s="24" t="n">
        <f aca="false">EA6/DZ6</f>
        <v>-0.936261494666644</v>
      </c>
      <c r="EC6" s="23" t="n">
        <f aca="false">SUM(M6:W6)</f>
        <v>4712898.97</v>
      </c>
      <c r="ED6" s="23" t="n">
        <f aca="false">SUM('[9]01-12'!$M$6:$W$6)</f>
        <v>11562968.75</v>
      </c>
      <c r="EE6" s="23" t="n">
        <f aca="false">EC6-ED6</f>
        <v>-6850069.78</v>
      </c>
      <c r="EF6" s="24" t="n">
        <f aca="false">EE6/ED6</f>
        <v>-0.592414450657406</v>
      </c>
      <c r="EG6" s="25" t="n">
        <f aca="false">EE6-K6</f>
        <v>-7142211.38</v>
      </c>
      <c r="EH6" s="25" t="n">
        <f aca="false">EG6+EG10-EG11</f>
        <v>-9242011.3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51</v>
      </c>
      <c r="B7" s="22" t="e">
        <f aca="false">'2011.12'!B7+'01-11'!B7</f>
        <v>#VALUE!</v>
      </c>
      <c r="C7" s="22" t="n">
        <f aca="false">'2011.12'!C7+'01-11'!C7</f>
        <v>452340.11</v>
      </c>
      <c r="D7" s="22" t="n">
        <f aca="false">'2011.12'!D7+'01-11'!D7</f>
        <v>247854.06</v>
      </c>
      <c r="E7" s="22" t="n">
        <f aca="false">'2011.12'!E7+'01-11'!E7</f>
        <v>83917.86</v>
      </c>
      <c r="F7" s="22" t="n">
        <f aca="false">'2011.12'!F7+'01-11'!F7</f>
        <v>233834.25</v>
      </c>
      <c r="G7" s="22" t="n">
        <f aca="false">'2011.12'!G7+'01-11'!G7</f>
        <v>8528.91</v>
      </c>
      <c r="H7" s="22" t="n">
        <f aca="false">'2011.12'!H7+'01-11'!H7</f>
        <v>13911.37</v>
      </c>
      <c r="I7" s="22" t="n">
        <f aca="false">'2011.12'!I7+'01-11'!I7</f>
        <v>176733.03</v>
      </c>
      <c r="J7" s="22" t="n">
        <f aca="false">'2011.12'!J7+'01-11'!J7</f>
        <v>67074.16</v>
      </c>
      <c r="K7" s="22" t="n">
        <f aca="false">'2011.12'!K7+'01-11'!K7</f>
        <v>0</v>
      </c>
      <c r="L7" s="22" t="n">
        <f aca="false">'2011.12'!L7+'01-11'!L7</f>
        <v>0</v>
      </c>
      <c r="M7" s="22" t="n">
        <f aca="false">'2011.12'!M7+'01-11'!M7</f>
        <v>0</v>
      </c>
      <c r="N7" s="22" t="n">
        <f aca="false">'2011.12'!N7+'01-11'!N7</f>
        <v>0</v>
      </c>
      <c r="O7" s="22" t="n">
        <f aca="false">'2011.12'!O7+'01-11'!O7</f>
        <v>0</v>
      </c>
      <c r="P7" s="22" t="n">
        <f aca="false">'2011.12'!P7+'01-11'!P7</f>
        <v>291272.61</v>
      </c>
      <c r="Q7" s="22" t="n">
        <f aca="false">'2011.12'!Q7+'01-11'!Q7</f>
        <v>385.83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1575852.19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1284193.75</v>
      </c>
      <c r="DZ7" s="23" t="n">
        <f aca="false">SUM('[9]01-12'!$C$7:$L$7)</f>
        <v>63287.01</v>
      </c>
      <c r="EA7" s="23" t="n">
        <f aca="false">DY7-DZ7</f>
        <v>1220906.74</v>
      </c>
      <c r="EB7" s="24" t="n">
        <f aca="false">EA7/DZ7</f>
        <v>19.291585113596</v>
      </c>
      <c r="EC7" s="23" t="n">
        <f aca="false">SUM(M7:W7)</f>
        <v>1867510.63</v>
      </c>
      <c r="ED7" s="23" t="n">
        <f aca="false">SUM('[9]01-12'!$M$7:$W$7)</f>
        <v>22779.942457</v>
      </c>
      <c r="EE7" s="23" t="n">
        <f aca="false">EC7-ED7</f>
        <v>1844730.687543</v>
      </c>
      <c r="EF7" s="24" t="n">
        <f aca="false">EE7/ED7</f>
        <v>80.9804805707987</v>
      </c>
      <c r="EG7" s="25" t="n">
        <f aca="false">EE7-K7</f>
        <v>1844730.68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52</v>
      </c>
      <c r="B8" s="22" t="e">
        <f aca="false">'2011.12'!B8+'01-11'!B8</f>
        <v>#VALUE!</v>
      </c>
      <c r="C8" s="22" t="n">
        <f aca="false">'2011.12'!C8+'01-11'!C8</f>
        <v>178429.26</v>
      </c>
      <c r="D8" s="22" t="n">
        <f aca="false">'2011.12'!D8+'01-11'!D8</f>
        <v>153813.57</v>
      </c>
      <c r="E8" s="22" t="n">
        <f aca="false">'2011.12'!E8+'01-11'!E8</f>
        <v>75715.23</v>
      </c>
      <c r="F8" s="22" t="n">
        <f aca="false">'2011.12'!F8+'01-11'!F8</f>
        <v>-39129.36</v>
      </c>
      <c r="G8" s="22" t="n">
        <f aca="false">'2011.12'!G8+'01-11'!G8</f>
        <v>255398.34</v>
      </c>
      <c r="H8" s="22" t="n">
        <f aca="false">'2011.12'!H8+'01-11'!H8</f>
        <v>-8640.25</v>
      </c>
      <c r="I8" s="22" t="n">
        <f aca="false">'2011.12'!I8+'01-11'!I8</f>
        <v>95524.07</v>
      </c>
      <c r="J8" s="22" t="n">
        <f aca="false">'2011.12'!J8+'01-11'!J8</f>
        <v>88190.34</v>
      </c>
      <c r="K8" s="22" t="n">
        <f aca="false">'2011.12'!K8+'01-11'!K8</f>
        <v>292141.6</v>
      </c>
      <c r="L8" s="22" t="n">
        <f aca="false">'2011.12'!L8+'01-11'!L8</f>
        <v>139148.24</v>
      </c>
      <c r="M8" s="22" t="n">
        <f aca="false">'2011.12'!M8+'01-11'!M8</f>
        <v>291466.18</v>
      </c>
      <c r="N8" s="22" t="n">
        <f aca="false">'2011.12'!N8+'01-11'!N8</f>
        <v>124587.82</v>
      </c>
      <c r="O8" s="22" t="n">
        <f aca="false">'2011.12'!O8+'01-11'!O8</f>
        <v>138746.83</v>
      </c>
      <c r="P8" s="22" t="n">
        <f aca="false">'2011.12'!P8+'01-11'!P8</f>
        <v>78169.3</v>
      </c>
      <c r="Q8" s="22" t="n">
        <f aca="false">'2011.12'!Q8+'01-11'!Q8</f>
        <v>174428.52</v>
      </c>
      <c r="R8" s="22" t="n">
        <f aca="false">'2011.12'!R8+'01-11'!R8</f>
        <v>0</v>
      </c>
      <c r="S8" s="22" t="n">
        <f aca="false">'2011.12'!S8+'01-11'!S8</f>
        <v>0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2037989.69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1230591.04</v>
      </c>
      <c r="DZ8" s="23" t="n">
        <f aca="false">SUM('[9]01-12'!$C$8:$L$8)</f>
        <v>1043512.02</v>
      </c>
      <c r="EA8" s="23" t="n">
        <f aca="false">DY8-DZ8</f>
        <v>187079.02</v>
      </c>
      <c r="EB8" s="24" t="n">
        <f aca="false">EA8/DZ8</f>
        <v>0.179278260733403</v>
      </c>
      <c r="EC8" s="23" t="n">
        <f aca="false">SUM(M8:W8)</f>
        <v>2845388.34</v>
      </c>
      <c r="ED8" s="23" t="n">
        <f aca="false">SUM('[9]01-12'!$M$8:$W$8)</f>
        <v>161230.55</v>
      </c>
      <c r="EE8" s="23" t="n">
        <f aca="false">EC8-ED8</f>
        <v>2684157.79</v>
      </c>
      <c r="EF8" s="24" t="n">
        <f aca="false">EE8/ED8</f>
        <v>16.6479478609978</v>
      </c>
      <c r="EG8" s="25" t="n">
        <f aca="false">EE8-K8</f>
        <v>2392016.19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53</v>
      </c>
      <c r="B9" s="22" t="e">
        <f aca="false">'2011.12'!B9+'01-11'!B9</f>
        <v>#VALUE!</v>
      </c>
      <c r="C9" s="22" t="n">
        <f aca="false">'2011.12'!C9+'01-11'!C9</f>
        <v>0.394458187667682</v>
      </c>
      <c r="D9" s="22" t="n">
        <f aca="false">'2011.12'!D9+'01-11'!D9</f>
        <v>0.620581200082016</v>
      </c>
      <c r="E9" s="22" t="n">
        <f aca="false">'2011.12'!E9+'01-11'!E9</f>
        <v>0.902254061292793</v>
      </c>
      <c r="F9" s="22" t="n">
        <f aca="false">'2011.12'!F9+'01-11'!F9</f>
        <v>-0.167338018275766</v>
      </c>
      <c r="G9" s="22" t="n">
        <f aca="false">'2011.12'!G9+'01-11'!G9</f>
        <v>29.9450152481384</v>
      </c>
      <c r="H9" s="22" t="n">
        <f aca="false">'2011.12'!H9+'01-11'!H9</f>
        <v>-0.621092674553261</v>
      </c>
      <c r="I9" s="22" t="n">
        <f aca="false">'2011.12'!I9+'01-11'!I9</f>
        <v>0.540499249065101</v>
      </c>
      <c r="J9" s="22" t="n">
        <f aca="false">'2011.12'!J9+'01-11'!J9</f>
        <v>1.31481840398747</v>
      </c>
      <c r="K9" s="22" t="e">
        <f aca="false">'2011.12'!K9+'01-11'!K9</f>
        <v>#DIV/0!</v>
      </c>
      <c r="L9" s="22" t="e">
        <f aca="false">'2011.12'!L9+'01-11'!L9</f>
        <v>#DIV/0!</v>
      </c>
      <c r="M9" s="22" t="e">
        <f aca="false">'2011.12'!M9+'01-11'!M9</f>
        <v>#DIV/0!</v>
      </c>
      <c r="N9" s="22" t="e">
        <f aca="false">'2011.12'!N9+'01-11'!N9</f>
        <v>#DIV/0!</v>
      </c>
      <c r="O9" s="22" t="e">
        <f aca="false">'2011.12'!O9+'01-11'!O9</f>
        <v>#DIV/0!</v>
      </c>
      <c r="P9" s="22" t="n">
        <f aca="false">'2011.12'!P9+'01-11'!P9</f>
        <v>0.268371612421779</v>
      </c>
      <c r="Q9" s="22" t="n">
        <f aca="false">'2011.12'!Q9+'01-11'!Q9</f>
        <v>452.086462950004</v>
      </c>
      <c r="R9" s="22" t="n">
        <f aca="false">'2011.12'!R9+'01-11'!R9</f>
        <v>0</v>
      </c>
      <c r="S9" s="22" t="n">
        <f aca="false">'2011.12'!S9+'01-11'!S9</f>
        <v>0</v>
      </c>
      <c r="T9" s="22" t="n">
        <f aca="false">'2011.12'!T9+'01-11'!T9</f>
        <v>0</v>
      </c>
      <c r="U9" s="22" t="n">
        <f aca="false">'2011.12'!U9+'01-11'!U9</f>
        <v>0</v>
      </c>
      <c r="V9" s="22" t="n">
        <f aca="false">'2011.12'!V9+'01-11'!V9</f>
        <v>0</v>
      </c>
      <c r="W9" s="22" t="n">
        <f aca="false">'2011.12'!W9+'01-11'!W9</f>
        <v>1.29326195878815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e">
        <f aca="false">SUM(M9:W9)</f>
        <v>#DIV/0!</v>
      </c>
      <c r="ED9" s="23"/>
      <c r="EE9" s="23" t="e">
        <f aca="false">EC9-ED9</f>
        <v>#DIV/0!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54</v>
      </c>
      <c r="B10" s="22" t="e">
        <f aca="false">'2011.12'!B10+'01-11'!B10</f>
        <v>#VALUE!</v>
      </c>
      <c r="C10" s="22" t="n">
        <f aca="false">'2011.12'!C10+'01-11'!C10</f>
        <v>200100.14</v>
      </c>
      <c r="D10" s="22" t="n">
        <f aca="false">'2011.12'!D10+'01-11'!D10</f>
        <v>140508.15</v>
      </c>
      <c r="E10" s="22" t="n">
        <f aca="false">'2011.12'!E10+'01-11'!E10</f>
        <v>53684.05</v>
      </c>
      <c r="F10" s="22" t="n">
        <f aca="false">'2011.12'!F10+'01-11'!F10</f>
        <v>65693.93</v>
      </c>
      <c r="G10" s="22" t="n">
        <f aca="false">'2011.12'!G10+'01-11'!G10</f>
        <v>89888.29</v>
      </c>
      <c r="H10" s="22" t="n">
        <f aca="false">'2011.12'!H10+'01-11'!H10</f>
        <v>1643.45</v>
      </c>
      <c r="I10" s="22" t="n">
        <f aca="false">'2011.12'!I10+'01-11'!I10</f>
        <v>83892.2</v>
      </c>
      <c r="J10" s="22" t="n">
        <f aca="false">'2011.12'!J10+'01-11'!J10</f>
        <v>44930.64</v>
      </c>
      <c r="K10" s="22" t="n">
        <f aca="false">'2011.12'!K10+'01-11'!K10</f>
        <v>106979.88</v>
      </c>
      <c r="L10" s="22" t="n">
        <f aca="false">'2011.12'!L10+'01-11'!L10</f>
        <v>49166.97</v>
      </c>
      <c r="M10" s="22" t="n">
        <f aca="false">'2011.12'!M10+'01-11'!M10</f>
        <v>95248.47</v>
      </c>
      <c r="N10" s="22" t="n">
        <f aca="false">'2011.12'!N10+'01-11'!N10</f>
        <v>38313.75</v>
      </c>
      <c r="O10" s="22" t="n">
        <f aca="false">'2011.12'!O10+'01-11'!O10</f>
        <v>50276.03</v>
      </c>
      <c r="P10" s="22" t="n">
        <f aca="false">'2011.12'!P10+'01-11'!P10</f>
        <v>126396.72</v>
      </c>
      <c r="Q10" s="22" t="n">
        <f aca="false">'2011.12'!Q10+'01-11'!Q10</f>
        <v>56945.74</v>
      </c>
      <c r="R10" s="22" t="n">
        <f aca="false">'2011.12'!R10+'01-11'!R10</f>
        <v>0</v>
      </c>
      <c r="S10" s="22" t="n">
        <f aca="false">'2011.12'!S10+'01-11'!S10</f>
        <v>0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1203668.41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836487.7</v>
      </c>
      <c r="DZ10" s="18" t="n">
        <f aca="false">SUM('[9]01-12'!$C$11:$L$11)</f>
        <v>-46200.05</v>
      </c>
      <c r="EA10" s="18" t="n">
        <f aca="false">DY11-DY10-DY12-DZ10</f>
        <v>-840304.29</v>
      </c>
      <c r="EB10" s="29" t="n">
        <f aca="false">EA10/DZ10</f>
        <v>18.1883848610553</v>
      </c>
      <c r="EC10" s="23" t="n">
        <f aca="false">SUM(M10:W10)</f>
        <v>1570849.12</v>
      </c>
      <c r="ED10" s="18" t="n">
        <f aca="false">SUM('[9]01-12'!$M$11:$W$11)</f>
        <v>6330.5</v>
      </c>
      <c r="EE10" s="18" t="n">
        <f aca="false">EC11-EC10-EC12-ED10</f>
        <v>-1992820.04</v>
      </c>
      <c r="EF10" s="29" t="n">
        <f aca="false">EE10/ED10</f>
        <v>-314.796625858937</v>
      </c>
      <c r="EG10" s="25" t="n">
        <f aca="false">EE10-K10</f>
        <v>-2099799.92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9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55</v>
      </c>
      <c r="B11" s="22" t="e">
        <f aca="false">'2011.12'!B11+'01-11'!B11</f>
        <v>#VALUE!</v>
      </c>
      <c r="C11" s="22" t="n">
        <f aca="false">'2011.12'!C11+'01-11'!C11</f>
        <v>137349.37</v>
      </c>
      <c r="D11" s="22" t="n">
        <f aca="false">'2011.12'!D11+'01-11'!D11</f>
        <v>78462.12</v>
      </c>
      <c r="E11" s="22" t="n">
        <f aca="false">'2011.12'!E11+'01-11'!E11</f>
        <v>27628.89</v>
      </c>
      <c r="F11" s="22" t="n">
        <f aca="false">'2011.12'!F11+'01-11'!F11</f>
        <v>71985.65</v>
      </c>
      <c r="G11" s="22" t="n">
        <f aca="false">'2011.12'!G11+'01-11'!G11</f>
        <v>2440.74</v>
      </c>
      <c r="H11" s="22" t="n">
        <f aca="false">'2011.12'!H11+'01-11'!H11</f>
        <v>3803.05</v>
      </c>
      <c r="I11" s="22" t="n">
        <f aca="false">'2011.12'!I11+'01-11'!I11</f>
        <v>51231.56</v>
      </c>
      <c r="J11" s="22" t="n">
        <f aca="false">'2011.12'!J11+'01-11'!J11</f>
        <v>20334.15</v>
      </c>
      <c r="K11" s="22" t="n">
        <f aca="false">'2011.12'!K11+'01-11'!K11</f>
        <v>0</v>
      </c>
      <c r="L11" s="22" t="n">
        <f aca="false">'2011.12'!L11+'01-11'!L11</f>
        <v>0</v>
      </c>
      <c r="M11" s="22" t="n">
        <f aca="false">'2011.12'!M11+'01-11'!M11</f>
        <v>0</v>
      </c>
      <c r="N11" s="22" t="n">
        <f aca="false">'2011.12'!N11+'01-11'!N11</f>
        <v>0</v>
      </c>
      <c r="O11" s="22" t="n">
        <f aca="false">'2011.12'!O11+'01-11'!O11</f>
        <v>0</v>
      </c>
      <c r="P11" s="22" t="n">
        <f aca="false">'2011.12'!P11+'01-11'!P11</f>
        <v>92067.16</v>
      </c>
      <c r="Q11" s="22" t="n">
        <f aca="false">'2011.12'!Q11+'01-11'!Q11</f>
        <v>117.25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485419.94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393235.53</v>
      </c>
      <c r="DZ11" s="18"/>
      <c r="EA11" s="18"/>
      <c r="EB11" s="29"/>
      <c r="EC11" s="23" t="n">
        <f aca="false">SUM(M11:W11)</f>
        <v>577604.35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VALUE!</v>
      </c>
      <c r="EV11" s="18"/>
      <c r="EW11" s="18"/>
      <c r="EX11" s="29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56</v>
      </c>
      <c r="B12" s="22" t="e">
        <f aca="false">'2011.12'!B12+'01-11'!B12</f>
        <v>#VALUE!</v>
      </c>
      <c r="C12" s="22" t="n">
        <f aca="false">'2011.12'!C12+'01-11'!C12</f>
        <v>62750.77</v>
      </c>
      <c r="D12" s="22" t="n">
        <f aca="false">'2011.12'!D12+'01-11'!D12</f>
        <v>62046.03</v>
      </c>
      <c r="E12" s="22" t="n">
        <f aca="false">'2011.12'!E12+'01-11'!E12</f>
        <v>26055.16</v>
      </c>
      <c r="F12" s="22" t="n">
        <f aca="false">'2011.12'!F12+'01-11'!F12</f>
        <v>-6291.71999999997</v>
      </c>
      <c r="G12" s="22" t="n">
        <f aca="false">'2011.12'!G12+'01-11'!G12</f>
        <v>87447.55</v>
      </c>
      <c r="H12" s="22" t="n">
        <f aca="false">'2011.12'!H12+'01-11'!H12</f>
        <v>-2159.6</v>
      </c>
      <c r="I12" s="22" t="n">
        <f aca="false">'2011.12'!I12+'01-11'!I12</f>
        <v>32660.64</v>
      </c>
      <c r="J12" s="22" t="n">
        <f aca="false">'2011.12'!J12+'01-11'!J12</f>
        <v>24596.49</v>
      </c>
      <c r="K12" s="22" t="n">
        <f aca="false">'2011.12'!K12+'01-11'!K12</f>
        <v>106979.88</v>
      </c>
      <c r="L12" s="22" t="n">
        <f aca="false">'2011.12'!L12+'01-11'!L12</f>
        <v>49166.97</v>
      </c>
      <c r="M12" s="22" t="n">
        <f aca="false">'2011.12'!M12+'01-11'!M12</f>
        <v>95248.47</v>
      </c>
      <c r="N12" s="22" t="n">
        <f aca="false">'2011.12'!N12+'01-11'!N12</f>
        <v>38313.75</v>
      </c>
      <c r="O12" s="22" t="n">
        <f aca="false">'2011.12'!O12+'01-11'!O12</f>
        <v>50276.03</v>
      </c>
      <c r="P12" s="22" t="n">
        <f aca="false">'2011.12'!P12+'01-11'!P12</f>
        <v>34329.56</v>
      </c>
      <c r="Q12" s="22" t="n">
        <f aca="false">'2011.12'!Q12+'01-11'!Q12</f>
        <v>56828.49</v>
      </c>
      <c r="R12" s="22" t="n">
        <f aca="false">'2011.12'!R12+'01-11'!R12</f>
        <v>0</v>
      </c>
      <c r="S12" s="22" t="n">
        <f aca="false">'2011.12'!S12+'01-11'!S12</f>
        <v>0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718248.47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443252.17</v>
      </c>
      <c r="DZ12" s="18"/>
      <c r="EA12" s="18"/>
      <c r="EB12" s="29"/>
      <c r="EC12" s="23" t="n">
        <f aca="false">SUM(M12:W12)</f>
        <v>993244.77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VALUE!</v>
      </c>
      <c r="EV12" s="18"/>
      <c r="EW12" s="18"/>
      <c r="EX12" s="29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57</v>
      </c>
      <c r="B13" s="22" t="e">
        <f aca="false">'2011.12'!B13+'01-11'!B13</f>
        <v>#VALUE!</v>
      </c>
      <c r="C13" s="22" t="n">
        <f aca="false">'2011.12'!C13+'01-11'!C13</f>
        <v>0.45686973300278</v>
      </c>
      <c r="D13" s="22" t="n">
        <f aca="false">'2011.12'!D13+'01-11'!D13</f>
        <v>0.790776874241991</v>
      </c>
      <c r="E13" s="22" t="n">
        <f aca="false">'2011.12'!E13+'01-11'!E13</f>
        <v>0.943040418923815</v>
      </c>
      <c r="F13" s="22" t="n">
        <f aca="false">'2011.12'!F13+'01-11'!F13</f>
        <v>-0.0874024197878324</v>
      </c>
      <c r="G13" s="22" t="n">
        <f aca="false">'2011.12'!G13+'01-11'!G13</f>
        <v>35.8282938780862</v>
      </c>
      <c r="H13" s="22" t="n">
        <f aca="false">'2011.12'!H13+'01-11'!H13</f>
        <v>-0.567860007099565</v>
      </c>
      <c r="I13" s="22" t="n">
        <f aca="false">'2011.12'!I13+'01-11'!I13</f>
        <v>0.637510159753089</v>
      </c>
      <c r="J13" s="22" t="n">
        <f aca="false">'2011.12'!J13+'01-11'!J13</f>
        <v>1.20961485973104</v>
      </c>
      <c r="K13" s="22" t="e">
        <f aca="false">'2011.12'!K13+'01-11'!K13</f>
        <v>#DIV/0!</v>
      </c>
      <c r="L13" s="22" t="e">
        <f aca="false">'2011.12'!L13+'01-11'!L13</f>
        <v>#DIV/0!</v>
      </c>
      <c r="M13" s="22" t="e">
        <f aca="false">'2011.12'!M13+'01-11'!M13</f>
        <v>#DIV/0!</v>
      </c>
      <c r="N13" s="22" t="e">
        <f aca="false">'2011.12'!N13+'01-11'!N13</f>
        <v>#DIV/0!</v>
      </c>
      <c r="O13" s="22" t="e">
        <f aca="false">'2011.12'!O13+'01-11'!O13</f>
        <v>#DIV/0!</v>
      </c>
      <c r="P13" s="22" t="n">
        <f aca="false">'2011.12'!P13+'01-11'!P13</f>
        <v>0.372875192413886</v>
      </c>
      <c r="Q13" s="22" t="n">
        <f aca="false">'2011.12'!Q13+'01-11'!Q13</f>
        <v>484.677953091685</v>
      </c>
      <c r="R13" s="22" t="n">
        <f aca="false">'2011.12'!R13+'01-11'!R13</f>
        <v>0</v>
      </c>
      <c r="S13" s="22" t="n">
        <f aca="false">'2011.12'!S13+'01-11'!S13</f>
        <v>0</v>
      </c>
      <c r="T13" s="22" t="n">
        <f aca="false">'2011.12'!T13+'01-11'!T13</f>
        <v>0</v>
      </c>
      <c r="U13" s="22" t="n">
        <f aca="false">'2011.12'!U13+'01-11'!U13</f>
        <v>0</v>
      </c>
      <c r="V13" s="22" t="n">
        <f aca="false">'2011.12'!V13+'01-11'!V13</f>
        <v>0</v>
      </c>
      <c r="W13" s="22" t="n">
        <f aca="false">'2011.12'!W13+'01-11'!W13</f>
        <v>1.47964352267853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e">
        <f aca="false">SUM(M13:W13)</f>
        <v>#DIV/0!</v>
      </c>
      <c r="ED13" s="23" t="n">
        <f aca="false">SUM('[9]01-12'!$M$12:$W$12)</f>
        <v>6106704.18</v>
      </c>
      <c r="EE13" s="23" t="e">
        <f aca="false">EC13-ED13</f>
        <v>#DIV/0!</v>
      </c>
      <c r="EF13" s="24" t="e">
        <f aca="false">EE13/ED13</f>
        <v>#DIV/0!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58</v>
      </c>
      <c r="B14" s="22" t="e">
        <f aca="false">'2011.12'!B14+'01-11'!B14</f>
        <v>#VALUE!</v>
      </c>
      <c r="C14" s="22" t="n">
        <f aca="false">'2011.12'!C14+'01-11'!C14</f>
        <v>0.317231859245163</v>
      </c>
      <c r="D14" s="22" t="n">
        <f aca="false">'2011.12'!D14+'01-11'!D14</f>
        <v>0.349811982608606</v>
      </c>
      <c r="E14" s="22" t="n">
        <f aca="false">'2011.12'!E14+'01-11'!E14</f>
        <v>0.336296503437978</v>
      </c>
      <c r="F14" s="22" t="n">
        <f aca="false">'2011.12'!F14+'01-11'!F14</f>
        <v>0.337402568574421</v>
      </c>
      <c r="G14" s="22" t="n">
        <f aca="false">'2011.12'!G14+'01-11'!G14</f>
        <v>0.340579799925927</v>
      </c>
      <c r="H14" s="22" t="n">
        <f aca="false">'2011.12'!H14+'01-11'!H14</f>
        <v>0.311783833416807</v>
      </c>
      <c r="I14" s="22" t="n">
        <f aca="false">'2011.12'!I14+'01-11'!I14</f>
        <v>0.308135949438968</v>
      </c>
      <c r="J14" s="22" t="n">
        <f aca="false">'2011.12'!J14+'01-11'!J14</f>
        <v>0.28938128161943</v>
      </c>
      <c r="K14" s="22" t="n">
        <f aca="false">'2011.12'!K14+'01-11'!K14</f>
        <v>0.366191874077502</v>
      </c>
      <c r="L14" s="22" t="n">
        <f aca="false">'2011.12'!L14+'01-11'!L14</f>
        <v>0.35334237788419</v>
      </c>
      <c r="M14" s="22" t="n">
        <f aca="false">'2011.12'!M14+'01-11'!M14</f>
        <v>0.32679081326005</v>
      </c>
      <c r="N14" s="22" t="n">
        <f aca="false">'2011.12'!N14+'01-11'!N14</f>
        <v>0.307524042077307</v>
      </c>
      <c r="O14" s="22" t="n">
        <f aca="false">'2011.12'!O14+'01-11'!O14</f>
        <v>0.362358044504512</v>
      </c>
      <c r="P14" s="22" t="n">
        <f aca="false">'2011.12'!P14+'01-11'!P14</f>
        <v>0.342128807205441</v>
      </c>
      <c r="Q14" s="22" t="n">
        <f aca="false">'2011.12'!Q14+'01-11'!Q14</f>
        <v>0.325749802576276</v>
      </c>
      <c r="R14" s="22" t="e">
        <f aca="false">'2011.12'!R14+'01-11'!R14</f>
        <v>#DIV/0!</v>
      </c>
      <c r="S14" s="22" t="e">
        <f aca="false">'2011.12'!S14+'01-11'!S14</f>
        <v>#DIV/0!</v>
      </c>
      <c r="T14" s="22" t="e">
        <f aca="false">'2011.12'!T14+'01-11'!T14</f>
        <v>#DIV/0!</v>
      </c>
      <c r="U14" s="22" t="e">
        <f aca="false">'2011.12'!U14+'01-11'!U14</f>
        <v>#DIV/0!</v>
      </c>
      <c r="V14" s="22" t="e">
        <f aca="false">'2011.12'!V14+'01-11'!V14</f>
        <v>#DIV/0!</v>
      </c>
      <c r="W14" s="22" t="n">
        <f aca="false">'2011.12'!W14+'01-11'!W14</f>
        <v>0.333071686578606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31015803022899</v>
      </c>
      <c r="DZ14" s="23" t="n">
        <f aca="false">SUM('[9]01-12'!$C$13:$L$13)</f>
        <v>396884.88</v>
      </c>
      <c r="EA14" s="23" t="n">
        <f aca="false">DY14-DZ14</f>
        <v>-396881.56984197</v>
      </c>
      <c r="EB14" s="24" t="n">
        <f aca="false">EA14/DZ14</f>
        <v>-0.999991659651962</v>
      </c>
      <c r="EC14" s="23" t="e">
        <f aca="false">SUM(M14:W14)</f>
        <v>#DIV/0!</v>
      </c>
      <c r="ED14" s="23" t="n">
        <f aca="false">SUM('[9]01-12'!$M$13:$W$13)</f>
        <v>287726.77</v>
      </c>
      <c r="EE14" s="23" t="e">
        <f aca="false">EC14-ED14</f>
        <v>#DIV/0!</v>
      </c>
      <c r="EF14" s="24" t="e">
        <f aca="false">EE14/ED14</f>
        <v>#DIV/0!</v>
      </c>
      <c r="EG14" s="25" t="e">
        <f aca="false">EE14-K14</f>
        <v>#DIV/0!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DIV/0!</v>
      </c>
      <c r="ER14" s="23" t="n">
        <f aca="false">DZ14+ED14+EJ14+EN14</f>
        <v>1181035.36</v>
      </c>
      <c r="ES14" s="23" t="e">
        <f aca="false">EQ14-ER14</f>
        <v>#DIV/0!</v>
      </c>
      <c r="ET14" s="24" t="e">
        <f aca="false">ES14/ER14</f>
        <v>#DIV/0!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0" t="s">
        <v>159</v>
      </c>
      <c r="B15" s="22" t="e">
        <f aca="false">'2011.12'!B15+'01-11'!B15</f>
        <v>#VALUE!</v>
      </c>
      <c r="C15" s="22" t="n">
        <f aca="false">'2011.12'!C15+'01-11'!C15</f>
        <v>0.303641810583634</v>
      </c>
      <c r="D15" s="22" t="n">
        <f aca="false">'2011.12'!D15+'01-11'!D15</f>
        <v>0.316565804893412</v>
      </c>
      <c r="E15" s="22" t="n">
        <f aca="false">'2011.12'!E15+'01-11'!E15</f>
        <v>0.329237304192457</v>
      </c>
      <c r="F15" s="22" t="n">
        <f aca="false">'2011.12'!F15+'01-11'!F15</f>
        <v>0.307849042644523</v>
      </c>
      <c r="G15" s="22" t="n">
        <f aca="false">'2011.12'!G15+'01-11'!G15</f>
        <v>0.286172558978814</v>
      </c>
      <c r="H15" s="22" t="n">
        <f aca="false">'2011.12'!H15+'01-11'!H15</f>
        <v>0.273377100889416</v>
      </c>
      <c r="I15" s="22" t="n">
        <f aca="false">'2011.12'!I15+'01-11'!I15</f>
        <v>0.289881070901121</v>
      </c>
      <c r="J15" s="22" t="n">
        <f aca="false">'2011.12'!J15+'01-11'!J15</f>
        <v>0.303159219586201</v>
      </c>
      <c r="K15" s="22" t="e">
        <f aca="false">'2011.12'!K15+'01-11'!K15</f>
        <v>#DIV/0!</v>
      </c>
      <c r="L15" s="22" t="e">
        <f aca="false">'2011.12'!L15+'01-11'!L15</f>
        <v>#DIV/0!</v>
      </c>
      <c r="M15" s="22" t="e">
        <f aca="false">'2011.12'!M15+'01-11'!M15</f>
        <v>#DIV/0!</v>
      </c>
      <c r="N15" s="22" t="e">
        <f aca="false">'2011.12'!N15+'01-11'!N15</f>
        <v>#DIV/0!</v>
      </c>
      <c r="O15" s="22" t="e">
        <f aca="false">'2011.12'!O15+'01-11'!O15</f>
        <v>#DIV/0!</v>
      </c>
      <c r="P15" s="22" t="n">
        <f aca="false">'2011.12'!P15+'01-11'!P15</f>
        <v>0.31608588256891</v>
      </c>
      <c r="Q15" s="22" t="n">
        <f aca="false">'2011.12'!Q15+'01-11'!Q15</f>
        <v>0.303890314387165</v>
      </c>
      <c r="R15" s="22" t="e">
        <f aca="false">'2011.12'!R15+'01-11'!R15</f>
        <v>#DIV/0!</v>
      </c>
      <c r="S15" s="22" t="e">
        <f aca="false">'2011.12'!S15+'01-11'!S15</f>
        <v>#DIV/0!</v>
      </c>
      <c r="T15" s="22" t="e">
        <f aca="false">'2011.12'!T15+'01-11'!T15</f>
        <v>#DIV/0!</v>
      </c>
      <c r="U15" s="22" t="e">
        <f aca="false">'2011.12'!U15+'01-11'!U15</f>
        <v>#DIV/0!</v>
      </c>
      <c r="V15" s="22" t="e">
        <f aca="false">'2011.12'!V15+'01-11'!V15</f>
        <v>#DIV/0!</v>
      </c>
      <c r="W15" s="22" t="n">
        <f aca="false">'2011.12'!W15+'01-11'!W15</f>
        <v>0.308036466288123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e">
        <f aca="false">SUM(M15:W15)</f>
        <v>#DIV/0!</v>
      </c>
      <c r="ED15" s="23" t="n">
        <f aca="false">SUM('[9]01-12'!$M$14:$W$14)</f>
        <v>13830.76</v>
      </c>
      <c r="EE15" s="23" t="e">
        <f aca="false">EC15-ED15</f>
        <v>#DIV/0!</v>
      </c>
      <c r="EF15" s="24" t="e">
        <f aca="false">EE15/ED15</f>
        <v>#DIV/0!</v>
      </c>
      <c r="EG15" s="25" t="e">
        <f aca="false">EE15-K15</f>
        <v>#DIV/0!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1" t="s">
        <v>160</v>
      </c>
      <c r="B16" s="32" t="e">
        <f aca="false">B4-B7+B8+B9-B10+B11-B12-B13-B14-B15</f>
        <v>#VALUE!</v>
      </c>
      <c r="C16" s="32" t="n">
        <f aca="false">C4-C7+C8+C9-C10+C11-C12-C13-C14-C15</f>
        <v>-528509.293285215</v>
      </c>
      <c r="D16" s="32" t="n">
        <f aca="false">D4-D7+D8+D9-D10+D11-D12-D13-D14-D15</f>
        <v>-346783.566573462</v>
      </c>
      <c r="E16" s="32" t="n">
        <f aca="false">E4-E7+E8+E9-E10+E11-E12-E13-E14-E15</f>
        <v>-133518.666320165</v>
      </c>
      <c r="F16" s="32" t="n">
        <f aca="false">F4-F7+F8+F9-F10+F11-F12-F13-F14-F15</f>
        <v>-195277.34518721</v>
      </c>
      <c r="G16" s="32" t="n">
        <f aca="false">G4-G7+G8+G9-G10+G11-G12-G13-G14-G15</f>
        <v>-183174.950030989</v>
      </c>
      <c r="H16" s="32" t="n">
        <f aca="false">H4-H7+H8+H9-H10+H11-H12-H13-H14-H15</f>
        <v>-9173.55839360176</v>
      </c>
      <c r="I16" s="32" t="n">
        <f aca="false">I4-I7+I8+I9-I10+I11-I12-I13-I14-I15</f>
        <v>-236782.885027931</v>
      </c>
      <c r="J16" s="32" t="n">
        <f aca="false">J4-J7+J8+J9-J10+J11-J12-J13-J14-J15</f>
        <v>-114245.377336957</v>
      </c>
      <c r="K16" s="32" t="e">
        <f aca="false">K4-K7+K8+K9-K10+K11-K12-K13-K14-K15</f>
        <v>#DIV/0!</v>
      </c>
      <c r="L16" s="32" t="e">
        <f aca="false">L4-L7+L8+L9-L10+L11-L12-L13-L14-L15</f>
        <v>#DIV/0!</v>
      </c>
      <c r="M16" s="32" t="e">
        <f aca="false">M4-M7+M8+M9-M10+M11-M12-M13-M14-M15</f>
        <v>#DIV/0!</v>
      </c>
      <c r="N16" s="32" t="e">
        <f aca="false">N4-N7+N8+N9-N10+N11-N12-N13-N14-N15</f>
        <v>#DIV/0!</v>
      </c>
      <c r="O16" s="32" t="e">
        <f aca="false">O4-O7+O8+O9-O10+O11-O12-O13-O14-O15</f>
        <v>#DIV/0!</v>
      </c>
      <c r="P16" s="32" t="n">
        <f aca="false">P4-P7+P8+P9-P10+P11-P12-P13-P14-P15</f>
        <v>-327559.37271827</v>
      </c>
      <c r="Q16" s="32" t="n">
        <f aca="false">Q4-Q7+Q8+Q9-Q10+Q11-Q12-Q13-Q14-Q15</f>
        <v>-114064.561130259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2869015.33748972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e">
        <f aca="false">DY4-DY7+DY8+DY9-DY10+DY11-DY12-DY13-DY14-DY15</f>
        <v>#DIV/0!</v>
      </c>
      <c r="DZ16" s="37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37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37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61</v>
      </c>
      <c r="B17" s="22" t="e">
        <f aca="false">B13+B14+B15</f>
        <v>#VALUE!</v>
      </c>
      <c r="C17" s="22" t="n">
        <f aca="false">C13+C14+C15</f>
        <v>1.07774340283158</v>
      </c>
      <c r="D17" s="22" t="n">
        <f aca="false">D13+D14+D15</f>
        <v>1.45715466174401</v>
      </c>
      <c r="E17" s="22" t="n">
        <f aca="false">E13+E14+E15</f>
        <v>1.60857422655425</v>
      </c>
      <c r="F17" s="22" t="n">
        <f aca="false">F13+F14+F15</f>
        <v>0.557849191431111</v>
      </c>
      <c r="G17" s="22" t="n">
        <f aca="false">G13+G14+G15</f>
        <v>36.4550462369909</v>
      </c>
      <c r="H17" s="22" t="n">
        <f aca="false">H13+H14+H15</f>
        <v>0.0173009272066585</v>
      </c>
      <c r="I17" s="22" t="n">
        <f aca="false">I13+I14+I15</f>
        <v>1.23552718009318</v>
      </c>
      <c r="J17" s="22" t="n">
        <f aca="false">J13+J14+J15</f>
        <v>1.80215536093668</v>
      </c>
      <c r="K17" s="22" t="e">
        <f aca="false">K13+K14+K15</f>
        <v>#DIV/0!</v>
      </c>
      <c r="L17" s="22" t="e">
        <f aca="false">L13+L14+L15</f>
        <v>#DIV/0!</v>
      </c>
      <c r="M17" s="22" t="e">
        <f aca="false">M13+M14+M15</f>
        <v>#DIV/0!</v>
      </c>
      <c r="N17" s="22" t="e">
        <f aca="false">N13+N14+N15</f>
        <v>#DIV/0!</v>
      </c>
      <c r="O17" s="22" t="e">
        <f aca="false">O13+O14+O15</f>
        <v>#DIV/0!</v>
      </c>
      <c r="P17" s="22" t="n">
        <f aca="false">P13+P14+P15</f>
        <v>1.03108988218824</v>
      </c>
      <c r="Q17" s="22" t="n">
        <f aca="false">Q13+Q14+Q15</f>
        <v>485.307593208648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2.12075167554526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6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6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6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6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6" t="e">
        <f aca="false">FB13+FB14+FB15</f>
        <v>#VALUE!</v>
      </c>
    </row>
    <row r="18" s="21" customFormat="true" ht="31.5" hidden="false" customHeight="true" outlineLevel="0" collapsed="false">
      <c r="A18" s="22" t="s">
        <v>162</v>
      </c>
      <c r="B18" s="22"/>
      <c r="C18" s="22" t="n">
        <f aca="false">(C17-C8)/C5*1.15</f>
        <v>797386.030959368</v>
      </c>
      <c r="D18" s="22" t="n">
        <f aca="false">(D17-D8)/D5*1.15</f>
        <v>375377.628327986</v>
      </c>
      <c r="E18" s="22" t="n">
        <f aca="false">(E17-E8)/E5*1.15</f>
        <v>102798.297126493</v>
      </c>
      <c r="F18" s="22" t="n">
        <f aca="false">(F17-F8)/F5*1.15</f>
        <v>179578.922359619</v>
      </c>
      <c r="G18" s="22" t="n">
        <f aca="false">(G17-G8)/G5*1.15</f>
        <v>10110.8276625257</v>
      </c>
      <c r="H18" s="22" t="n">
        <f aca="false">(H17-H8)/H5*1.15</f>
        <v>15717.5832547288</v>
      </c>
      <c r="I18" s="22" t="n">
        <f aca="false">(I17-I8)/I5*1.15</f>
        <v>221529.784000771</v>
      </c>
      <c r="J18" s="22" t="n">
        <f aca="false">(J17-J8)/J5*1.15</f>
        <v>81324.0501610951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n">
        <f aca="false">(P17-P8)/P5*1.15</f>
        <v>635285.528670494</v>
      </c>
      <c r="Q18" s="22" t="n">
        <f aca="false">(Q17-Q8)/Q5*1.15</f>
        <v>455.653756514062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2126631.7093776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6"/>
      <c r="EU18" s="22" t="e">
        <f aca="false">(EU17-EU8)/EU5*1.15</f>
        <v>#VALUE!</v>
      </c>
      <c r="EV18" s="22"/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63</v>
      </c>
      <c r="B19" s="22"/>
      <c r="C19" s="22" t="n">
        <f aca="false">C2-C18</f>
        <v>-64330.1909593681</v>
      </c>
      <c r="D19" s="22" t="n">
        <f aca="false">D2-D18</f>
        <v>91114.4516720142</v>
      </c>
      <c r="E19" s="22" t="n">
        <f aca="false">E2-E18</f>
        <v>67459.5828735065</v>
      </c>
      <c r="F19" s="22" t="n">
        <f aca="false">F2-F18</f>
        <v>46988.9976403812</v>
      </c>
      <c r="G19" s="22" t="n">
        <f aca="false">G2-G18</f>
        <v>272061.322337474</v>
      </c>
      <c r="H19" s="22" t="n">
        <f aca="false">H2-H18</f>
        <v>-10289.7832547288</v>
      </c>
      <c r="I19" s="22" t="n">
        <f aca="false">I2-I18</f>
        <v>69067.1759992291</v>
      </c>
      <c r="J19" s="22" t="n">
        <f aca="false">J2-J18</f>
        <v>83575.189838905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n">
        <f aca="false">P2-P18</f>
        <v>-206478.648670494</v>
      </c>
      <c r="Q19" s="22" t="n">
        <f aca="false">Q2-Q18</f>
        <v>185241.826243486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1884944.4406224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VALUE!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5</v>
      </c>
      <c r="EN21" s="34"/>
    </row>
    <row r="22" customFormat="false" ht="14.25" hidden="false" customHeight="false" outlineLevel="0" collapsed="false">
      <c r="A22" s="35"/>
      <c r="B22" s="36" t="s">
        <v>166</v>
      </c>
    </row>
    <row r="23" customFormat="false" ht="14.25" hidden="false" customHeight="false" outlineLevel="0" collapsed="false">
      <c r="B23" s="41" t="s">
        <v>193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4</v>
      </c>
      <c r="C1" s="17" t="s">
        <v>35</v>
      </c>
      <c r="D1" s="17" t="s">
        <v>36</v>
      </c>
      <c r="E1" s="17" t="s">
        <v>37</v>
      </c>
      <c r="F1" s="17" t="s">
        <v>38</v>
      </c>
      <c r="G1" s="17" t="s">
        <v>39</v>
      </c>
      <c r="H1" s="17" t="s">
        <v>40</v>
      </c>
      <c r="I1" s="17" t="s">
        <v>41</v>
      </c>
      <c r="J1" s="17" t="s">
        <v>42</v>
      </c>
      <c r="K1" s="17" t="s">
        <v>43</v>
      </c>
      <c r="L1" s="17" t="s">
        <v>44</v>
      </c>
      <c r="M1" s="17" t="s">
        <v>45</v>
      </c>
      <c r="N1" s="17" t="s">
        <v>46</v>
      </c>
      <c r="O1" s="17" t="s">
        <v>47</v>
      </c>
      <c r="P1" s="17" t="s">
        <v>48</v>
      </c>
      <c r="Q1" s="17" t="s">
        <v>49</v>
      </c>
      <c r="R1" s="17" t="s">
        <v>50</v>
      </c>
      <c r="S1" s="17" t="s">
        <v>51</v>
      </c>
      <c r="T1" s="17" t="s">
        <v>52</v>
      </c>
      <c r="U1" s="17" t="s">
        <v>53</v>
      </c>
      <c r="V1" s="17" t="s">
        <v>54</v>
      </c>
      <c r="W1" s="17" t="s">
        <v>55</v>
      </c>
      <c r="X1" s="17" t="s">
        <v>56</v>
      </c>
      <c r="Y1" s="17" t="s">
        <v>57</v>
      </c>
      <c r="Z1" s="17" t="s">
        <v>58</v>
      </c>
      <c r="AA1" s="17" t="s">
        <v>59</v>
      </c>
      <c r="AB1" s="17" t="s">
        <v>60</v>
      </c>
      <c r="AC1" s="17" t="s">
        <v>61</v>
      </c>
      <c r="AD1" s="17" t="s">
        <v>62</v>
      </c>
      <c r="AE1" s="17" t="s">
        <v>63</v>
      </c>
      <c r="AF1" s="17" t="s">
        <v>64</v>
      </c>
      <c r="AG1" s="17" t="s">
        <v>65</v>
      </c>
      <c r="AH1" s="17" t="s">
        <v>66</v>
      </c>
      <c r="AI1" s="17" t="s">
        <v>67</v>
      </c>
      <c r="AJ1" s="17" t="s">
        <v>68</v>
      </c>
      <c r="AK1" s="17" t="s">
        <v>69</v>
      </c>
      <c r="AL1" s="17" t="s">
        <v>70</v>
      </c>
      <c r="AM1" s="17" t="s">
        <v>71</v>
      </c>
      <c r="AN1" s="17" t="s">
        <v>72</v>
      </c>
      <c r="AO1" s="17" t="s">
        <v>73</v>
      </c>
      <c r="AP1" s="17" t="s">
        <v>74</v>
      </c>
      <c r="AQ1" s="17" t="s">
        <v>75</v>
      </c>
      <c r="AR1" s="17" t="s">
        <v>76</v>
      </c>
      <c r="AS1" s="17" t="s">
        <v>77</v>
      </c>
      <c r="AT1" s="17" t="s">
        <v>78</v>
      </c>
      <c r="AU1" s="17" t="s">
        <v>79</v>
      </c>
      <c r="AV1" s="17" t="s">
        <v>80</v>
      </c>
      <c r="AW1" s="17" t="s">
        <v>81</v>
      </c>
      <c r="AX1" s="17" t="s">
        <v>82</v>
      </c>
      <c r="AY1" s="17" t="s">
        <v>83</v>
      </c>
      <c r="AZ1" s="17" t="s">
        <v>84</v>
      </c>
      <c r="BA1" s="17" t="s">
        <v>85</v>
      </c>
      <c r="BB1" s="17" t="s">
        <v>86</v>
      </c>
      <c r="BC1" s="17" t="s">
        <v>87</v>
      </c>
      <c r="BD1" s="17" t="s">
        <v>88</v>
      </c>
      <c r="BE1" s="17" t="s">
        <v>89</v>
      </c>
      <c r="BF1" s="17" t="s">
        <v>90</v>
      </c>
      <c r="BG1" s="17" t="s">
        <v>91</v>
      </c>
      <c r="BH1" s="17" t="s">
        <v>92</v>
      </c>
      <c r="BI1" s="17" t="s">
        <v>93</v>
      </c>
      <c r="BJ1" s="17" t="s">
        <v>94</v>
      </c>
      <c r="BK1" s="17" t="s">
        <v>95</v>
      </c>
      <c r="BL1" s="17" t="s">
        <v>96</v>
      </c>
      <c r="BM1" s="17" t="s">
        <v>97</v>
      </c>
      <c r="BN1" s="17" t="s">
        <v>98</v>
      </c>
      <c r="BO1" s="17" t="s">
        <v>99</v>
      </c>
      <c r="BP1" s="17" t="s">
        <v>100</v>
      </c>
      <c r="BQ1" s="17" t="s">
        <v>101</v>
      </c>
      <c r="BR1" s="17" t="s">
        <v>102</v>
      </c>
      <c r="BS1" s="17" t="s">
        <v>103</v>
      </c>
      <c r="BT1" s="17" t="s">
        <v>104</v>
      </c>
      <c r="BU1" s="17" t="s">
        <v>105</v>
      </c>
      <c r="BV1" s="17" t="s">
        <v>106</v>
      </c>
      <c r="BW1" s="17" t="s">
        <v>107</v>
      </c>
      <c r="BX1" s="17" t="s">
        <v>108</v>
      </c>
      <c r="BY1" s="17" t="s">
        <v>109</v>
      </c>
      <c r="BZ1" s="17" t="s">
        <v>110</v>
      </c>
      <c r="CA1" s="17" t="s">
        <v>111</v>
      </c>
      <c r="CB1" s="17" t="s">
        <v>112</v>
      </c>
      <c r="CC1" s="17" t="s">
        <v>113</v>
      </c>
      <c r="CD1" s="17" t="s">
        <v>114</v>
      </c>
      <c r="CE1" s="17" t="s">
        <v>115</v>
      </c>
      <c r="CF1" s="17" t="s">
        <v>116</v>
      </c>
      <c r="CG1" s="17" t="s">
        <v>117</v>
      </c>
      <c r="CH1" s="17" t="s">
        <v>118</v>
      </c>
      <c r="CI1" s="17" t="s">
        <v>119</v>
      </c>
      <c r="CJ1" s="17" t="s">
        <v>120</v>
      </c>
      <c r="CK1" s="17" t="s">
        <v>121</v>
      </c>
      <c r="CL1" s="17" t="s">
        <v>122</v>
      </c>
      <c r="CM1" s="17" t="s">
        <v>123</v>
      </c>
      <c r="CN1" s="17" t="s">
        <v>124</v>
      </c>
      <c r="CO1" s="17" t="s">
        <v>125</v>
      </c>
      <c r="CP1" s="17" t="s">
        <v>126</v>
      </c>
      <c r="CQ1" s="17" t="s">
        <v>127</v>
      </c>
      <c r="CR1" s="17" t="s">
        <v>128</v>
      </c>
      <c r="CS1" s="17" t="s">
        <v>129</v>
      </c>
      <c r="CT1" s="17" t="s">
        <v>130</v>
      </c>
      <c r="CU1" s="17" t="s">
        <v>131</v>
      </c>
      <c r="CV1" s="17" t="s">
        <v>132</v>
      </c>
      <c r="CW1" s="17" t="s">
        <v>133</v>
      </c>
      <c r="CX1" s="17" t="s">
        <v>134</v>
      </c>
      <c r="CY1" s="17" t="s">
        <v>135</v>
      </c>
      <c r="CZ1" s="17" t="s">
        <v>136</v>
      </c>
      <c r="DA1" s="17" t="s">
        <v>169</v>
      </c>
      <c r="DB1" s="17" t="s">
        <v>170</v>
      </c>
      <c r="DC1" s="17" t="s">
        <v>171</v>
      </c>
      <c r="DD1" s="17" t="s">
        <v>172</v>
      </c>
      <c r="DE1" s="17" t="s">
        <v>173</v>
      </c>
      <c r="DF1" s="17" t="s">
        <v>174</v>
      </c>
      <c r="DG1" s="17" t="s">
        <v>175</v>
      </c>
      <c r="DH1" s="17" t="s">
        <v>176</v>
      </c>
      <c r="DI1" s="17" t="s">
        <v>177</v>
      </c>
      <c r="DJ1" s="17" t="s">
        <v>178</v>
      </c>
      <c r="DK1" s="17" t="s">
        <v>179</v>
      </c>
      <c r="DL1" s="17" t="s">
        <v>180</v>
      </c>
      <c r="DM1" s="17" t="s">
        <v>181</v>
      </c>
      <c r="DN1" s="17" t="s">
        <v>182</v>
      </c>
      <c r="DO1" s="17" t="s">
        <v>183</v>
      </c>
      <c r="DP1" s="17" t="s">
        <v>184</v>
      </c>
      <c r="DQ1" s="17" t="s">
        <v>185</v>
      </c>
      <c r="DR1" s="17" t="s">
        <v>186</v>
      </c>
      <c r="DS1" s="17" t="s">
        <v>187</v>
      </c>
      <c r="DT1" s="17" t="s">
        <v>188</v>
      </c>
      <c r="DU1" s="17" t="s">
        <v>189</v>
      </c>
      <c r="DV1" s="17" t="s">
        <v>190</v>
      </c>
      <c r="DW1" s="17" t="s">
        <v>191</v>
      </c>
      <c r="DX1" s="17" t="s">
        <v>192</v>
      </c>
      <c r="DY1" s="18" t="s">
        <v>137</v>
      </c>
      <c r="DZ1" s="19" t="s">
        <v>138</v>
      </c>
      <c r="EA1" s="19" t="s">
        <v>139</v>
      </c>
      <c r="EB1" s="19" t="s">
        <v>140</v>
      </c>
      <c r="EC1" s="18" t="s">
        <v>141</v>
      </c>
      <c r="ED1" s="19" t="s">
        <v>138</v>
      </c>
      <c r="EE1" s="19" t="s">
        <v>139</v>
      </c>
      <c r="EF1" s="19" t="s">
        <v>140</v>
      </c>
      <c r="EG1" s="18"/>
      <c r="EH1" s="18"/>
      <c r="EI1" s="18" t="s">
        <v>142</v>
      </c>
      <c r="EJ1" s="19" t="s">
        <v>138</v>
      </c>
      <c r="EK1" s="19" t="s">
        <v>139</v>
      </c>
      <c r="EL1" s="20" t="s">
        <v>140</v>
      </c>
      <c r="EM1" s="18" t="s">
        <v>143</v>
      </c>
      <c r="EN1" s="19" t="s">
        <v>138</v>
      </c>
      <c r="EO1" s="19" t="s">
        <v>139</v>
      </c>
      <c r="EP1" s="19" t="s">
        <v>140</v>
      </c>
      <c r="EQ1" s="19" t="s">
        <v>144</v>
      </c>
      <c r="ER1" s="19" t="s">
        <v>138</v>
      </c>
      <c r="ES1" s="19" t="s">
        <v>139</v>
      </c>
      <c r="ET1" s="19" t="s">
        <v>140</v>
      </c>
      <c r="EU1" s="19" t="s">
        <v>145</v>
      </c>
      <c r="EV1" s="19" t="s">
        <v>138</v>
      </c>
      <c r="EW1" s="19" t="s">
        <v>139</v>
      </c>
      <c r="EX1" s="19" t="s">
        <v>140</v>
      </c>
      <c r="EY1" s="19" t="s">
        <v>146</v>
      </c>
      <c r="EZ1" s="19" t="s">
        <v>147</v>
      </c>
      <c r="FA1" s="19" t="s">
        <v>139</v>
      </c>
      <c r="FB1" s="20" t="s">
        <v>140</v>
      </c>
    </row>
    <row r="2" s="21" customFormat="true" ht="31.5" hidden="false" customHeight="true" outlineLevel="0" collapsed="false">
      <c r="A2" s="22" t="s">
        <v>18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2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48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49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0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1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2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53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54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9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9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55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56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57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58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59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60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7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7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1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6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62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63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64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65</v>
      </c>
      <c r="EN21" s="34"/>
    </row>
    <row r="22" customFormat="false" ht="14.25" hidden="false" customHeight="false" outlineLevel="0" collapsed="false">
      <c r="A22" s="35"/>
      <c r="B22" s="36" t="s">
        <v>166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</f>
        <v>177296.71</v>
      </c>
      <c r="D2" s="7" t="n">
        <f aca="false">'2012.01'!D2+'2012.02'!D2</f>
        <v>111323.63</v>
      </c>
      <c r="E2" s="7" t="n">
        <f aca="false">'2012.01'!E2+'2012.02'!E2</f>
        <v>39049.11</v>
      </c>
      <c r="F2" s="7" t="n">
        <f aca="false">'2012.01'!F2+'2012.02'!F2</f>
        <v>59390.52</v>
      </c>
      <c r="G2" s="7" t="n">
        <f aca="false">'2012.01'!G2+'2012.02'!G2</f>
        <v>62737.44</v>
      </c>
      <c r="H2" s="7" t="n">
        <f aca="false">'2012.01'!H2+'2012.02'!H2</f>
        <v>5427.8</v>
      </c>
      <c r="I2" s="7" t="n">
        <f aca="false">'2012.01'!I2+'2012.02'!I2</f>
        <v>72695.44</v>
      </c>
      <c r="J2" s="7" t="n">
        <f aca="false">'2012.01'!J2+'2012.02'!J2</f>
        <v>48179.16</v>
      </c>
      <c r="K2" s="7" t="n">
        <f aca="false">'2012.01'!K2+'2012.02'!K2</f>
        <v>38979.69</v>
      </c>
      <c r="L2" s="7" t="n">
        <f aca="false">'2012.01'!L2+'2012.02'!L2</f>
        <v>28122.06</v>
      </c>
      <c r="M2" s="7" t="n">
        <f aca="false">'2012.01'!M2+'2012.02'!M2</f>
        <v>70599.6</v>
      </c>
      <c r="N2" s="7" t="n">
        <f aca="false">'2012.01'!N2+'2012.02'!N2</f>
        <v>28587.36</v>
      </c>
      <c r="O2" s="7" t="n">
        <f aca="false">'2012.01'!O2+'2012.02'!O2</f>
        <v>32582.33</v>
      </c>
      <c r="P2" s="7" t="n">
        <f aca="false">'2012.01'!P2+'2012.02'!P2</f>
        <v>112685.94</v>
      </c>
      <c r="Q2" s="7" t="n">
        <f aca="false">'2012.01'!Q2+'2012.02'!Q2</f>
        <v>51254.27</v>
      </c>
      <c r="R2" s="7"/>
      <c r="S2" s="7"/>
      <c r="T2" s="7"/>
      <c r="U2" s="7"/>
      <c r="V2" s="7"/>
      <c r="W2" s="7" t="n">
        <f aca="false">SUM(C2:V2)</f>
        <v>938911.06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</f>
        <v>119373.7</v>
      </c>
      <c r="D3" s="7" t="n">
        <f aca="false">'2012.01'!D3+'2012.02'!D3</f>
        <v>71530.6</v>
      </c>
      <c r="E3" s="7" t="n">
        <f aca="false">'2012.01'!E3+'2012.02'!E3</f>
        <v>15310.79</v>
      </c>
      <c r="F3" s="7" t="n">
        <f aca="false">'2012.01'!F3+'2012.02'!F3</f>
        <v>61872.05</v>
      </c>
      <c r="G3" s="7" t="n">
        <f aca="false">'2012.01'!G3+'2012.02'!G3</f>
        <v>0</v>
      </c>
      <c r="H3" s="7" t="n">
        <f aca="false">'2012.01'!H3+'2012.02'!H3</f>
        <v>1752.1</v>
      </c>
      <c r="I3" s="7" t="n">
        <f aca="false">'2012.01'!I3+'2012.02'!I3</f>
        <v>32826.93</v>
      </c>
      <c r="J3" s="7" t="n">
        <f aca="false">'2012.01'!J3+'2012.02'!J3</f>
        <v>0</v>
      </c>
      <c r="K3" s="7" t="n">
        <f aca="false">'2012.01'!K3+'2012.02'!K3</f>
        <v>0</v>
      </c>
      <c r="L3" s="7" t="n">
        <f aca="false">'2012.01'!L3+'2012.02'!L3</f>
        <v>0</v>
      </c>
      <c r="M3" s="7" t="n">
        <f aca="false">'2012.01'!M3+'2012.02'!M3</f>
        <v>0</v>
      </c>
      <c r="N3" s="7" t="n">
        <f aca="false">'2012.01'!N3+'2012.02'!N3</f>
        <v>0</v>
      </c>
      <c r="O3" s="7" t="n">
        <f aca="false">'2012.01'!O3+'2012.02'!O3</f>
        <v>0</v>
      </c>
      <c r="P3" s="7" t="n">
        <f aca="false">'2012.01'!P3+'2012.02'!P3</f>
        <v>74661.56</v>
      </c>
      <c r="Q3" s="7" t="n">
        <f aca="false">'2012.01'!Q3+'2012.02'!Q3</f>
        <v>0</v>
      </c>
      <c r="R3" s="7"/>
      <c r="S3" s="7"/>
      <c r="T3" s="7"/>
      <c r="U3" s="7"/>
      <c r="V3" s="7"/>
      <c r="W3" s="7" t="n">
        <f aca="false">SUM(C3:V3)</f>
        <v>377327.7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57923.01</v>
      </c>
      <c r="D4" s="8" t="n">
        <f aca="false">D2-D3</f>
        <v>39793.03</v>
      </c>
      <c r="E4" s="8" t="n">
        <f aca="false">E2-E3</f>
        <v>23738.32</v>
      </c>
      <c r="F4" s="8" t="n">
        <f aca="false">F2-F3</f>
        <v>-2481.53</v>
      </c>
      <c r="G4" s="8" t="n">
        <f aca="false">G2-G3</f>
        <v>62737.44</v>
      </c>
      <c r="H4" s="8" t="n">
        <f aca="false">H2-H3</f>
        <v>3675.7</v>
      </c>
      <c r="I4" s="8" t="n">
        <f aca="false">I2-I3</f>
        <v>39868.51</v>
      </c>
      <c r="J4" s="8" t="n">
        <f aca="false">J2-J3</f>
        <v>48179.16</v>
      </c>
      <c r="K4" s="8" t="n">
        <f aca="false">K2-K3</f>
        <v>38979.69</v>
      </c>
      <c r="L4" s="8" t="n">
        <f aca="false">L2-L3</f>
        <v>28122.06</v>
      </c>
      <c r="M4" s="8" t="n">
        <f aca="false">M2-M3</f>
        <v>70599.6</v>
      </c>
      <c r="N4" s="8" t="n">
        <f aca="false">N2-N3</f>
        <v>28587.36</v>
      </c>
      <c r="O4" s="8" t="n">
        <f aca="false">O2-O3</f>
        <v>32582.33</v>
      </c>
      <c r="P4" s="8" t="n">
        <f aca="false">P2-P3</f>
        <v>38024.38</v>
      </c>
      <c r="Q4" s="8" t="n">
        <f aca="false">Q2-Q3</f>
        <v>51254.27</v>
      </c>
      <c r="R4" s="8"/>
      <c r="S4" s="8"/>
      <c r="T4" s="8"/>
      <c r="U4" s="8"/>
      <c r="V4" s="8"/>
      <c r="W4" s="8" t="n">
        <f aca="false">W2-W3</f>
        <v>561583.3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8522421605429</v>
      </c>
      <c r="D5" s="9" t="n">
        <f aca="false">D4/D3</f>
        <v>0.556307789952831</v>
      </c>
      <c r="E5" s="9" t="n">
        <f aca="false">E4/E3</f>
        <v>1.55043077463671</v>
      </c>
      <c r="F5" s="9" t="n">
        <f aca="false">F4/F3</f>
        <v>-0.0401074475469941</v>
      </c>
      <c r="G5" s="9" t="e">
        <f aca="false">G4/G3</f>
        <v>#DIV/0!</v>
      </c>
      <c r="H5" s="9" t="n">
        <f aca="false">H4/H3</f>
        <v>2.09788254095086</v>
      </c>
      <c r="I5" s="9" t="n">
        <f aca="false">I4/I3</f>
        <v>1.21450619963548</v>
      </c>
      <c r="J5" s="9" t="e">
        <f aca="false">J4/J3</f>
        <v>#DIV/0!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0928992107853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8831714541627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</f>
        <v>152521.9</v>
      </c>
      <c r="D6" s="7" t="n">
        <f aca="false">'2012.01'!D6+'2012.02'!D6</f>
        <v>95874.34</v>
      </c>
      <c r="E6" s="7" t="n">
        <f aca="false">'2012.01'!E6+'2012.02'!E6</f>
        <v>37919.37</v>
      </c>
      <c r="F6" s="7" t="n">
        <f aca="false">'2012.01'!F6+'2012.02'!F6</f>
        <v>51047.29</v>
      </c>
      <c r="G6" s="7" t="n">
        <f aca="false">'2012.01'!G6+'2012.02'!G6</f>
        <v>60933.37</v>
      </c>
      <c r="H6" s="7" t="n">
        <f aca="false">'2012.01'!H6+'2012.02'!H6</f>
        <v>5271.12</v>
      </c>
      <c r="I6" s="7" t="n">
        <f aca="false">'2012.01'!I6+'2012.02'!I6</f>
        <v>70635.21</v>
      </c>
      <c r="J6" s="7" t="n">
        <f aca="false">'2012.01'!J6+'2012.02'!J6</f>
        <v>46803.68</v>
      </c>
      <c r="K6" s="7" t="n">
        <f aca="false">'2012.01'!K6+'2012.02'!K6</f>
        <v>37861.17</v>
      </c>
      <c r="L6" s="7" t="n">
        <f aca="false">'2012.01'!L6+'2012.02'!L6</f>
        <v>27318.06</v>
      </c>
      <c r="M6" s="7" t="n">
        <f aca="false">'2012.01'!M6+'2012.02'!M6</f>
        <v>68546.58</v>
      </c>
      <c r="N6" s="7" t="n">
        <f aca="false">'2012.01'!N6+'2012.02'!N6</f>
        <v>27772.86</v>
      </c>
      <c r="O6" s="7" t="n">
        <f aca="false">'2012.01'!O6+'2012.02'!O6</f>
        <v>31637.59</v>
      </c>
      <c r="P6" s="7" t="n">
        <f aca="false">'2012.01'!P6+'2012.02'!P6</f>
        <v>97019.62</v>
      </c>
      <c r="Q6" s="7" t="n">
        <f aca="false">'2012.01'!Q6+'2012.02'!Q6</f>
        <v>49812.98</v>
      </c>
      <c r="R6" s="7"/>
      <c r="S6" s="7"/>
      <c r="T6" s="7"/>
      <c r="U6" s="7"/>
      <c r="V6" s="7"/>
      <c r="W6" s="7" t="n">
        <f aca="false">SUM(C6:V6)</f>
        <v>860975.14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</f>
        <v>115867.5</v>
      </c>
      <c r="D7" s="7" t="n">
        <f aca="false">'2012.01'!D7+'2012.02'!D7</f>
        <v>69432.04</v>
      </c>
      <c r="E7" s="7" t="n">
        <f aca="false">'2012.01'!E7+'2012.02'!E7</f>
        <v>14860.86</v>
      </c>
      <c r="F7" s="7" t="n">
        <f aca="false">'2012.01'!F7+'2012.02'!F7</f>
        <v>59868.61</v>
      </c>
      <c r="G7" s="7" t="n">
        <f aca="false">'2012.01'!G7+'2012.02'!G7</f>
        <v>0</v>
      </c>
      <c r="H7" s="7" t="n">
        <f aca="false">'2012.01'!H7+'2012.02'!H7</f>
        <v>1700.07</v>
      </c>
      <c r="I7" s="7" t="n">
        <f aca="false">'2012.01'!I7+'2012.02'!I7</f>
        <v>31861.29</v>
      </c>
      <c r="J7" s="7" t="n">
        <f aca="false">'2012.01'!J7+'2012.02'!J7</f>
        <v>0</v>
      </c>
      <c r="K7" s="7" t="n">
        <f aca="false">'2012.01'!K7+'2012.02'!K7</f>
        <v>0</v>
      </c>
      <c r="L7" s="7" t="n">
        <f aca="false">'2012.01'!L7+'2012.02'!L7</f>
        <v>0</v>
      </c>
      <c r="M7" s="7" t="n">
        <f aca="false">'2012.01'!M7+'2012.02'!M7</f>
        <v>0</v>
      </c>
      <c r="N7" s="7" t="n">
        <f aca="false">'2012.01'!N7+'2012.02'!N7</f>
        <v>0</v>
      </c>
      <c r="O7" s="7" t="n">
        <f aca="false">'2012.01'!O7+'2012.02'!O7</f>
        <v>0</v>
      </c>
      <c r="P7" s="7" t="n">
        <f aca="false">'2012.01'!P7+'2012.02'!P7</f>
        <v>72467.94</v>
      </c>
      <c r="Q7" s="7" t="n">
        <f aca="false">'2012.01'!Q7+'2012.02'!Q7</f>
        <v>0</v>
      </c>
      <c r="R7" s="7"/>
      <c r="S7" s="7"/>
      <c r="T7" s="7"/>
      <c r="U7" s="7"/>
      <c r="V7" s="7"/>
      <c r="W7" s="7" t="n">
        <f aca="false">SUM(C7:V7)</f>
        <v>366058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6654.4</v>
      </c>
      <c r="D8" s="8" t="n">
        <f aca="false">D6-D7</f>
        <v>26442.3</v>
      </c>
      <c r="E8" s="8" t="n">
        <f aca="false">E6-E7</f>
        <v>23058.51</v>
      </c>
      <c r="F8" s="8" t="n">
        <f aca="false">F6-F7</f>
        <v>-8821.31999999999</v>
      </c>
      <c r="G8" s="8" t="n">
        <f aca="false">G6-G7</f>
        <v>60933.37</v>
      </c>
      <c r="H8" s="8" t="n">
        <f aca="false">H6-H7</f>
        <v>3571.05</v>
      </c>
      <c r="I8" s="8" t="n">
        <f aca="false">I6-I7</f>
        <v>38773.92</v>
      </c>
      <c r="J8" s="8" t="n">
        <f aca="false">J6-J7</f>
        <v>46803.68</v>
      </c>
      <c r="K8" s="8" t="n">
        <f aca="false">K6-K7</f>
        <v>37861.17</v>
      </c>
      <c r="L8" s="8" t="n">
        <f aca="false">L6-L7</f>
        <v>27318.06</v>
      </c>
      <c r="M8" s="8" t="n">
        <f aca="false">M6-M7</f>
        <v>68546.58</v>
      </c>
      <c r="N8" s="8" t="n">
        <f aca="false">N6-N7</f>
        <v>27772.86</v>
      </c>
      <c r="O8" s="8" t="n">
        <f aca="false">O6-O7</f>
        <v>31637.59</v>
      </c>
      <c r="P8" s="8" t="n">
        <f aca="false">P6-P7</f>
        <v>24551.68</v>
      </c>
      <c r="Q8" s="8" t="n">
        <f aca="false">Q6-Q7</f>
        <v>49812.98</v>
      </c>
      <c r="R8" s="8"/>
      <c r="S8" s="8"/>
      <c r="T8" s="8"/>
      <c r="U8" s="8"/>
      <c r="V8" s="8"/>
      <c r="W8" s="8" t="n">
        <f aca="false">W6-W7</f>
        <v>494916.83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16347552160873</v>
      </c>
      <c r="D9" s="9" t="n">
        <f aca="false">D8/D7</f>
        <v>0.380837146654484</v>
      </c>
      <c r="E9" s="9" t="n">
        <f aca="false">E8/E7</f>
        <v>1.5516268910413</v>
      </c>
      <c r="F9" s="9" t="n">
        <f aca="false">F8/F7</f>
        <v>-0.147344660248501</v>
      </c>
      <c r="G9" s="9" t="e">
        <f aca="false">G8/G7</f>
        <v>#DIV/0!</v>
      </c>
      <c r="H9" s="9" t="n">
        <f aca="false">H8/H7</f>
        <v>2.10053115459952</v>
      </c>
      <c r="I9" s="9" t="n">
        <f aca="false">I8/I7</f>
        <v>1.21696014191516</v>
      </c>
      <c r="J9" s="9" t="e">
        <f aca="false">J8/J7</f>
        <v>#DIV/0!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8793678970314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520163768444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</f>
        <v>47622.52</v>
      </c>
      <c r="D10" s="7" t="n">
        <f aca="false">'2012.01'!D10+'2012.02'!D10</f>
        <v>33499.32</v>
      </c>
      <c r="E10" s="7" t="n">
        <f aca="false">'2012.01'!E10+'2012.02'!E10</f>
        <v>12170.45</v>
      </c>
      <c r="F10" s="7" t="n">
        <f aca="false">'2012.01'!F10+'2012.02'!F10</f>
        <v>16886.77</v>
      </c>
      <c r="G10" s="7" t="n">
        <f aca="false">'2012.01'!G10+'2012.02'!G10</f>
        <v>20634.35</v>
      </c>
      <c r="H10" s="7" t="n">
        <f aca="false">'2012.01'!H10+'2012.02'!H10</f>
        <v>1643.45</v>
      </c>
      <c r="I10" s="7" t="n">
        <f aca="false">'2012.01'!I10+'2012.02'!I10</f>
        <v>20636.43</v>
      </c>
      <c r="J10" s="7" t="n">
        <f aca="false">'2012.01'!J10+'2012.02'!J10</f>
        <v>14728.74</v>
      </c>
      <c r="K10" s="7" t="n">
        <f aca="false">'2012.01'!K10+'2012.02'!K10</f>
        <v>12983.61</v>
      </c>
      <c r="L10" s="7" t="n">
        <f aca="false">'2012.01'!L10+'2012.02'!L10</f>
        <v>9389.28</v>
      </c>
      <c r="M10" s="7" t="n">
        <f aca="false">'2012.01'!M10+'2012.02'!M10</f>
        <v>23180.56</v>
      </c>
      <c r="N10" s="7" t="n">
        <f aca="false">'2012.01'!N10+'2012.02'!N10</f>
        <v>9040.36</v>
      </c>
      <c r="O10" s="7" t="n">
        <f aca="false">'2012.01'!O10+'2012.02'!O10</f>
        <v>12101.07</v>
      </c>
      <c r="P10" s="7" t="n">
        <f aca="false">'2012.01'!P10+'2012.02'!P10</f>
        <v>33323.33</v>
      </c>
      <c r="Q10" s="7" t="n">
        <f aca="false">'2012.01'!Q10+'2012.02'!Q10</f>
        <v>16711.72</v>
      </c>
      <c r="R10" s="7"/>
      <c r="S10" s="7"/>
      <c r="T10" s="7"/>
      <c r="U10" s="7"/>
      <c r="V10" s="7"/>
      <c r="W10" s="7" t="n">
        <f aca="false">SUM(C10:V10)</f>
        <v>284551.96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</f>
        <v>35922.08</v>
      </c>
      <c r="D11" s="7" t="n">
        <f aca="false">'2012.01'!D11+'2012.02'!D11</f>
        <v>21568.96</v>
      </c>
      <c r="E11" s="7" t="n">
        <f aca="false">'2012.01'!E11+'2012.02'!E11</f>
        <v>4908.92</v>
      </c>
      <c r="F11" s="7" t="n">
        <f aca="false">'2012.01'!F11+'2012.02'!F11</f>
        <v>19097.72</v>
      </c>
      <c r="G11" s="7" t="n">
        <f aca="false">'2012.01'!G11+'2012.02'!G11</f>
        <v>0</v>
      </c>
      <c r="H11" s="7" t="n">
        <f aca="false">'2012.01'!H11+'2012.02'!H11</f>
        <v>445.86</v>
      </c>
      <c r="I11" s="7" t="n">
        <f aca="false">'2012.01'!I11+'2012.02'!I11</f>
        <v>9063.97</v>
      </c>
      <c r="J11" s="7" t="n">
        <f aca="false">'2012.01'!J11+'2012.02'!J11</f>
        <v>0</v>
      </c>
      <c r="K11" s="7" t="n">
        <f aca="false">'2012.01'!K11+'2012.02'!K11</f>
        <v>0</v>
      </c>
      <c r="L11" s="7" t="n">
        <f aca="false">'2012.01'!L11+'2012.02'!L11</f>
        <v>0</v>
      </c>
      <c r="M11" s="7" t="n">
        <f aca="false">'2012.01'!M11+'2012.02'!M11</f>
        <v>0</v>
      </c>
      <c r="N11" s="7" t="n">
        <f aca="false">'2012.01'!N11+'2012.02'!N11</f>
        <v>0</v>
      </c>
      <c r="O11" s="7" t="n">
        <f aca="false">'2012.01'!O11+'2012.02'!O11</f>
        <v>0</v>
      </c>
      <c r="P11" s="7" t="n">
        <f aca="false">'2012.01'!P11+'2012.02'!P11</f>
        <v>18100.81</v>
      </c>
      <c r="Q11" s="7" t="n">
        <f aca="false">'2012.01'!Q11+'2012.02'!Q11</f>
        <v>0</v>
      </c>
      <c r="R11" s="7"/>
      <c r="S11" s="7"/>
      <c r="T11" s="7"/>
      <c r="U11" s="7"/>
      <c r="V11" s="7"/>
      <c r="W11" s="7" t="n">
        <f aca="false">SUM(C11:V11)</f>
        <v>109108.32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700.44</v>
      </c>
      <c r="D12" s="8" t="n">
        <f aca="false">D10-D11</f>
        <v>11930.36</v>
      </c>
      <c r="E12" s="8" t="n">
        <f aca="false">E10-E11</f>
        <v>7261.53</v>
      </c>
      <c r="F12" s="8" t="n">
        <f aca="false">F10-F11</f>
        <v>-2210.94999999998</v>
      </c>
      <c r="G12" s="8" t="n">
        <f aca="false">G10-G11</f>
        <v>20634.35</v>
      </c>
      <c r="H12" s="8" t="n">
        <f aca="false">H10-H11</f>
        <v>1197.59</v>
      </c>
      <c r="I12" s="8" t="n">
        <f aca="false">I10-I11</f>
        <v>11572.46</v>
      </c>
      <c r="J12" s="8" t="n">
        <f aca="false">J10-J11</f>
        <v>14728.74</v>
      </c>
      <c r="K12" s="8" t="n">
        <f aca="false">K10-K11</f>
        <v>12983.61</v>
      </c>
      <c r="L12" s="8" t="n">
        <f aca="false">L10-L11</f>
        <v>9389.28</v>
      </c>
      <c r="M12" s="8" t="n">
        <f aca="false">M10-M11</f>
        <v>23180.56</v>
      </c>
      <c r="N12" s="8" t="n">
        <f aca="false">N10-N11</f>
        <v>9040.36</v>
      </c>
      <c r="O12" s="8" t="n">
        <f aca="false">O10-O11</f>
        <v>12101.07</v>
      </c>
      <c r="P12" s="8" t="n">
        <f aca="false">P10-P11</f>
        <v>15222.52</v>
      </c>
      <c r="Q12" s="8" t="n">
        <f aca="false">Q10-Q11</f>
        <v>16711.72</v>
      </c>
      <c r="R12" s="8"/>
      <c r="S12" s="8"/>
      <c r="T12" s="8"/>
      <c r="U12" s="8"/>
      <c r="V12" s="8"/>
      <c r="W12" s="8" t="n">
        <f aca="false">W10-W11</f>
        <v>175443.64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25717219047449</v>
      </c>
      <c r="D13" s="9" t="n">
        <f aca="false">D12/D11</f>
        <v>0.553126344524724</v>
      </c>
      <c r="E13" s="9" t="n">
        <f aca="false">E12/E11</f>
        <v>1.47925205544193</v>
      </c>
      <c r="F13" s="9" t="n">
        <f aca="false">F12/F11</f>
        <v>-0.115770364211015</v>
      </c>
      <c r="G13" s="9" t="e">
        <f aca="false">G12/G11</f>
        <v>#DIV/0!</v>
      </c>
      <c r="H13" s="9" t="n">
        <f aca="false">H12/H11</f>
        <v>2.68602251827928</v>
      </c>
      <c r="I13" s="9" t="n">
        <f aca="false">I12/I11</f>
        <v>1.27675400514344</v>
      </c>
      <c r="J13" s="9" t="e">
        <f aca="false">J12/J11</f>
        <v>#DIV/0!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840985569154088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6079767335799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233980825049</v>
      </c>
      <c r="D14" s="10" t="n">
        <f aca="false">D10/D6</f>
        <v>0.349408611313517</v>
      </c>
      <c r="E14" s="10" t="n">
        <f aca="false">E10/E6</f>
        <v>0.320956017992915</v>
      </c>
      <c r="F14" s="10" t="n">
        <f aca="false">F10/F6</f>
        <v>0.330806395403165</v>
      </c>
      <c r="G14" s="10" t="n">
        <f aca="false">G10/G6</f>
        <v>0.338637925327288</v>
      </c>
      <c r="H14" s="10" t="n">
        <f aca="false">H10/H6</f>
        <v>0.311783833416807</v>
      </c>
      <c r="I14" s="10" t="n">
        <f aca="false">I10/I6</f>
        <v>0.292155003149279</v>
      </c>
      <c r="J14" s="10" t="n">
        <f aca="false">J10/J6</f>
        <v>0.314691921660861</v>
      </c>
      <c r="K14" s="10" t="n">
        <f aca="false">K10/K6</f>
        <v>0.34292680337137</v>
      </c>
      <c r="L14" s="10" t="n">
        <f aca="false">L10/L6</f>
        <v>0.343702298040198</v>
      </c>
      <c r="M14" s="10" t="n">
        <f aca="false">M10/M6</f>
        <v>0.33817237854901</v>
      </c>
      <c r="N14" s="10" t="n">
        <f aca="false">N10/N6</f>
        <v>0.325510588394569</v>
      </c>
      <c r="O14" s="10" t="n">
        <f aca="false">O10/O6</f>
        <v>0.382490259213802</v>
      </c>
      <c r="P14" s="10" t="n">
        <f aca="false">P10/P6</f>
        <v>0.343470011529627</v>
      </c>
      <c r="Q14" s="10" t="n">
        <f aca="false">Q10/Q6</f>
        <v>0.335489264043227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04996239496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0027229378385</v>
      </c>
      <c r="D15" s="10" t="n">
        <f aca="false">D11/D7</f>
        <v>0.310648513280036</v>
      </c>
      <c r="E15" s="10" t="n">
        <f aca="false">E11/E7</f>
        <v>0.330325432040945</v>
      </c>
      <c r="F15" s="10" t="n">
        <f aca="false">F11/F7</f>
        <v>0.318993876757787</v>
      </c>
      <c r="G15" s="10" t="e">
        <f aca="false">G11/G7</f>
        <v>#DIV/0!</v>
      </c>
      <c r="H15" s="10" t="n">
        <f aca="false">H11/H7</f>
        <v>0.262259789302794</v>
      </c>
      <c r="I15" s="10" t="n">
        <f aca="false">I11/I7</f>
        <v>0.28448220395345</v>
      </c>
      <c r="J15" s="10" t="e">
        <f aca="false">J11/J7</f>
        <v>#DIV/0!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49776797850194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29806267750075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220675144666394</v>
      </c>
      <c r="D16" s="9" t="n">
        <f aca="false">D14-D15</f>
        <v>0.0387600980334811</v>
      </c>
      <c r="E16" s="9" t="n">
        <f aca="false">E14-E15</f>
        <v>-0.00936941404803016</v>
      </c>
      <c r="F16" s="9" t="n">
        <f aca="false">F14-F15</f>
        <v>0.0118125186453779</v>
      </c>
      <c r="G16" s="9" t="e">
        <f aca="false">G14-G15</f>
        <v>#DIV/0!</v>
      </c>
      <c r="H16" s="9" t="n">
        <f aca="false">H14-H15</f>
        <v>0.0495240441140136</v>
      </c>
      <c r="I16" s="9" t="n">
        <f aca="false">I14-I15</f>
        <v>0.00767279919582969</v>
      </c>
      <c r="J16" s="9" t="e">
        <f aca="false">J14-J15</f>
        <v>#DIV/0!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936932136794325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3243694644890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</f>
        <v>70222.21</v>
      </c>
      <c r="D17" s="7" t="n">
        <f aca="false">'2012.01'!D17+'2012.02'!D17</f>
        <v>42580.85</v>
      </c>
      <c r="E17" s="7" t="n">
        <f aca="false">'2012.01'!E17+'2012.02'!E17</f>
        <v>36148.52</v>
      </c>
      <c r="F17" s="7" t="n">
        <f aca="false">'2012.01'!F17+'2012.02'!F17</f>
        <v>28599.64</v>
      </c>
      <c r="G17" s="7" t="n">
        <f aca="false">'2012.01'!G17+'2012.02'!G17</f>
        <v>94582.65</v>
      </c>
      <c r="H17" s="7" t="n">
        <f aca="false">'2012.01'!H17+'2012.02'!H17</f>
        <v>28278.46</v>
      </c>
      <c r="I17" s="7" t="n">
        <f aca="false">'2012.01'!I17+'2012.02'!I17</f>
        <v>37349.92</v>
      </c>
      <c r="J17" s="7" t="n">
        <f aca="false">'2012.01'!J17+'2012.02'!J17</f>
        <v>55642.74</v>
      </c>
      <c r="K17" s="7" t="n">
        <f aca="false">'2012.01'!K17+'2012.02'!K17</f>
        <v>3078.08</v>
      </c>
      <c r="L17" s="7" t="n">
        <f aca="false">'2012.01'!L17+'2012.02'!L17</f>
        <v>53002.96</v>
      </c>
      <c r="M17" s="7" t="n">
        <f aca="false">'2012.01'!M17+'2012.02'!M17</f>
        <v>74225.42</v>
      </c>
      <c r="N17" s="7" t="n">
        <f aca="false">'2012.01'!N17+'2012.02'!N17</f>
        <v>35644.2</v>
      </c>
      <c r="O17" s="7" t="n">
        <f aca="false">'2012.01'!O17+'2012.02'!O17</f>
        <v>47920</v>
      </c>
      <c r="P17" s="7" t="n">
        <f aca="false">'2012.01'!P17+'2012.02'!P17</f>
        <v>67075.7</v>
      </c>
      <c r="Q17" s="7" t="n">
        <f aca="false">'2012.01'!Q17+'2012.02'!Q17</f>
        <v>52256.98</v>
      </c>
      <c r="R17" s="7"/>
      <c r="S17" s="7"/>
      <c r="T17" s="7"/>
      <c r="U17" s="7"/>
      <c r="V17" s="7"/>
      <c r="W17" s="7" t="n">
        <f aca="false">SUM(C17:V17)</f>
        <v>726608.33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</f>
        <v>58594.08</v>
      </c>
      <c r="D18" s="7" t="n">
        <f aca="false">'2012.01'!D18+'2012.02'!D18</f>
        <v>31105.98</v>
      </c>
      <c r="E18" s="7" t="n">
        <f aca="false">'2012.01'!E18+'2012.02'!E18</f>
        <v>30229.1</v>
      </c>
      <c r="F18" s="7" t="n">
        <f aca="false">'2012.01'!F18+'2012.02'!F18</f>
        <v>17901.53</v>
      </c>
      <c r="G18" s="7" t="n">
        <f aca="false">'2012.01'!G18+'2012.02'!G18</f>
        <v>0</v>
      </c>
      <c r="H18" s="7" t="n">
        <f aca="false">'2012.01'!H18+'2012.02'!H18</f>
        <v>33820.12</v>
      </c>
      <c r="I18" s="7" t="n">
        <f aca="false">'2012.01'!I18+'2012.02'!I18</f>
        <v>44200.92</v>
      </c>
      <c r="J18" s="7" t="n">
        <f aca="false">'2012.01'!J18+'2012.02'!J18</f>
        <v>48396.3</v>
      </c>
      <c r="K18" s="7" t="n">
        <f aca="false">'2012.01'!K18+'2012.02'!K18</f>
        <v>0</v>
      </c>
      <c r="L18" s="7" t="n">
        <f aca="false">'2012.01'!L18+'2012.02'!L18</f>
        <v>0</v>
      </c>
      <c r="M18" s="7" t="n">
        <f aca="false">'2012.01'!M18+'2012.02'!M18</f>
        <v>0</v>
      </c>
      <c r="N18" s="7" t="n">
        <f aca="false">'2012.01'!N18+'2012.02'!N18</f>
        <v>0</v>
      </c>
      <c r="O18" s="7" t="n">
        <f aca="false">'2012.01'!O18+'2012.02'!O18</f>
        <v>0</v>
      </c>
      <c r="P18" s="7" t="n">
        <f aca="false">'2012.01'!P18+'2012.02'!P18</f>
        <v>42621.87</v>
      </c>
      <c r="Q18" s="7" t="n">
        <f aca="false">'2012.01'!Q18+'2012.02'!Q18</f>
        <v>0</v>
      </c>
      <c r="R18" s="7"/>
      <c r="S18" s="7"/>
      <c r="T18" s="7"/>
      <c r="U18" s="7"/>
      <c r="V18" s="7"/>
      <c r="W18" s="7" t="n">
        <f aca="false">SUM(C18:V18)</f>
        <v>306869.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11628.13</v>
      </c>
      <c r="D19" s="8" t="n">
        <f aca="false">D17-D18</f>
        <v>11474.87</v>
      </c>
      <c r="E19" s="8" t="n">
        <f aca="false">E17-E18</f>
        <v>5919.42</v>
      </c>
      <c r="F19" s="8" t="n">
        <f aca="false">F17-F18</f>
        <v>10698.11</v>
      </c>
      <c r="G19" s="8" t="n">
        <f aca="false">G17-G18</f>
        <v>94582.65</v>
      </c>
      <c r="H19" s="8" t="n">
        <f aca="false">H17-H18</f>
        <v>-5541.66</v>
      </c>
      <c r="I19" s="8" t="n">
        <f aca="false">I17-I18</f>
        <v>-6851</v>
      </c>
      <c r="J19" s="8" t="n">
        <f aca="false">J17-J18</f>
        <v>7246.44</v>
      </c>
      <c r="K19" s="8" t="n">
        <f aca="false">K17-K18</f>
        <v>3078.08</v>
      </c>
      <c r="L19" s="8" t="n">
        <f aca="false">L17-L18</f>
        <v>53002.96</v>
      </c>
      <c r="M19" s="8" t="n">
        <f aca="false">M17-M18</f>
        <v>74225.42</v>
      </c>
      <c r="N19" s="8" t="n">
        <f aca="false">N17-N18</f>
        <v>35644.2</v>
      </c>
      <c r="O19" s="8" t="n">
        <f aca="false">O17-O18</f>
        <v>47920</v>
      </c>
      <c r="P19" s="8" t="n">
        <f aca="false">P17-P18</f>
        <v>24453.83</v>
      </c>
      <c r="Q19" s="8" t="n">
        <f aca="false">Q17-Q18</f>
        <v>52256.98</v>
      </c>
      <c r="R19" s="8"/>
      <c r="S19" s="8"/>
      <c r="T19" s="8"/>
      <c r="U19" s="8"/>
      <c r="V19" s="8"/>
      <c r="W19" s="8" t="n">
        <f aca="false">W17-W18</f>
        <v>419738.4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98452300983307</v>
      </c>
      <c r="D20" s="9" t="n">
        <f aca="false">D19/D18</f>
        <v>0.36889594862467</v>
      </c>
      <c r="E20" s="9" t="n">
        <f aca="false">E19/E18</f>
        <v>0.19581859863509</v>
      </c>
      <c r="F20" s="9" t="n">
        <f aca="false">F19/F18</f>
        <v>0.597608696016486</v>
      </c>
      <c r="G20" s="9" t="e">
        <f aca="false">G19/G18</f>
        <v>#DIV/0!</v>
      </c>
      <c r="H20" s="9" t="n">
        <f aca="false">H19/H18</f>
        <v>-0.163856899384154</v>
      </c>
      <c r="I20" s="9" t="n">
        <f aca="false">I19/I18</f>
        <v>-0.154996773822807</v>
      </c>
      <c r="J20" s="9" t="n">
        <f aca="false">J19/J18</f>
        <v>0.14973128111033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73739021774502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3678058030455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</f>
        <v>24242.14</v>
      </c>
      <c r="D21" s="7" t="n">
        <f aca="false">'2012.01'!D21+'2012.02'!D21</f>
        <v>3427.88</v>
      </c>
      <c r="E21" s="7" t="n">
        <f aca="false">'2012.01'!E21+'2012.02'!E21</f>
        <v>11870.56</v>
      </c>
      <c r="F21" s="7" t="n">
        <f aca="false">'2012.01'!F21+'2012.02'!F21</f>
        <v>3882.16</v>
      </c>
      <c r="G21" s="7" t="n">
        <f aca="false">'2012.01'!G21+'2012.02'!G21</f>
        <v>32699.66</v>
      </c>
      <c r="H21" s="7" t="n">
        <f aca="false">'2012.01'!H21+'2012.02'!H21</f>
        <v>6602.8</v>
      </c>
      <c r="I21" s="7" t="n">
        <f aca="false">'2012.01'!I21+'2012.02'!I21</f>
        <v>14191.56</v>
      </c>
      <c r="J21" s="7" t="n">
        <f aca="false">'2012.01'!J21+'2012.02'!J21</f>
        <v>25775.1</v>
      </c>
      <c r="K21" s="7" t="n">
        <f aca="false">'2012.01'!K21+'2012.02'!K21</f>
        <v>0</v>
      </c>
      <c r="L21" s="7" t="n">
        <f aca="false">'2012.01'!L21+'2012.02'!L21</f>
        <v>28913.48</v>
      </c>
      <c r="M21" s="7" t="n">
        <f aca="false">'2012.01'!M21+'2012.02'!M21</f>
        <v>28333.34</v>
      </c>
      <c r="N21" s="7" t="n">
        <f aca="false">'2012.01'!N21+'2012.02'!N21</f>
        <v>10443.32</v>
      </c>
      <c r="O21" s="7" t="n">
        <f aca="false">'2012.01'!O21+'2012.02'!O21</f>
        <v>19489</v>
      </c>
      <c r="P21" s="7" t="n">
        <f aca="false">'2012.01'!P21+'2012.02'!P21</f>
        <v>29022.1</v>
      </c>
      <c r="Q21" s="7" t="n">
        <f aca="false">'2012.01'!Q21+'2012.02'!Q21</f>
        <v>20820.74</v>
      </c>
      <c r="R21" s="7"/>
      <c r="S21" s="7"/>
      <c r="T21" s="7"/>
      <c r="U21" s="7"/>
      <c r="V21" s="7"/>
      <c r="W21" s="7" t="n">
        <f aca="false">SUM(C21:V21)</f>
        <v>259713.84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</f>
        <v>25364.72</v>
      </c>
      <c r="D22" s="7" t="n">
        <f aca="false">'2012.01'!D22+'2012.02'!D22</f>
        <v>2354.8</v>
      </c>
      <c r="E22" s="7" t="n">
        <f aca="false">'2012.01'!E22+'2012.02'!E22</f>
        <v>9993.16</v>
      </c>
      <c r="F22" s="7" t="n">
        <f aca="false">'2012.01'!F22+'2012.02'!F22</f>
        <v>4214.34</v>
      </c>
      <c r="G22" s="7" t="n">
        <f aca="false">'2012.01'!G22+'2012.02'!G22</f>
        <v>0</v>
      </c>
      <c r="H22" s="7" t="n">
        <f aca="false">'2012.01'!H22+'2012.02'!H22</f>
        <v>7611.72</v>
      </c>
      <c r="I22" s="7" t="n">
        <f aca="false">'2012.01'!I22+'2012.02'!I22</f>
        <v>15097.46</v>
      </c>
      <c r="J22" s="7" t="n">
        <f aca="false">'2012.01'!J22+'2012.02'!J22</f>
        <v>27077.2</v>
      </c>
      <c r="K22" s="7" t="n">
        <f aca="false">'2012.01'!K22+'2012.02'!K22</f>
        <v>0</v>
      </c>
      <c r="L22" s="7" t="n">
        <f aca="false">'2012.01'!L22+'2012.02'!L22</f>
        <v>0</v>
      </c>
      <c r="M22" s="7" t="n">
        <f aca="false">'2012.01'!M22+'2012.02'!M22</f>
        <v>0</v>
      </c>
      <c r="N22" s="7" t="n">
        <f aca="false">'2012.01'!N22+'2012.02'!N22</f>
        <v>0</v>
      </c>
      <c r="O22" s="7" t="n">
        <f aca="false">'2012.01'!O22+'2012.02'!O22</f>
        <v>0</v>
      </c>
      <c r="P22" s="7" t="n">
        <f aca="false">'2012.01'!P22+'2012.02'!P22</f>
        <v>22616</v>
      </c>
      <c r="Q22" s="7" t="n">
        <f aca="false">'2012.01'!Q22+'2012.02'!Q22</f>
        <v>0</v>
      </c>
      <c r="R22" s="7"/>
      <c r="S22" s="7"/>
      <c r="T22" s="7"/>
      <c r="U22" s="7"/>
      <c r="V22" s="7"/>
      <c r="W22" s="7" t="n">
        <f aca="false">SUM(C22:V22)</f>
        <v>114329.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122.58</v>
      </c>
      <c r="D23" s="8" t="n">
        <f aca="false">D21-D22</f>
        <v>1073.08</v>
      </c>
      <c r="E23" s="8" t="n">
        <f aca="false">E21-E22</f>
        <v>1877.4</v>
      </c>
      <c r="F23" s="8" t="n">
        <f aca="false">F21-F22</f>
        <v>-332.18</v>
      </c>
      <c r="G23" s="8" t="n">
        <f aca="false">G21-G22</f>
        <v>32699.66</v>
      </c>
      <c r="H23" s="8" t="n">
        <f aca="false">H21-H22</f>
        <v>-1008.92</v>
      </c>
      <c r="I23" s="8" t="n">
        <f aca="false">I21-I22</f>
        <v>-905.9</v>
      </c>
      <c r="J23" s="8" t="n">
        <f aca="false">J21-J22</f>
        <v>-1302.1</v>
      </c>
      <c r="K23" s="8" t="n">
        <f aca="false">K21-K22</f>
        <v>0</v>
      </c>
      <c r="L23" s="8" t="n">
        <f aca="false">L21-L22</f>
        <v>28913.48</v>
      </c>
      <c r="M23" s="8" t="n">
        <f aca="false">M21-M22</f>
        <v>28333.34</v>
      </c>
      <c r="N23" s="8" t="n">
        <f aca="false">N21-N22</f>
        <v>10443.32</v>
      </c>
      <c r="O23" s="8" t="n">
        <f aca="false">O21-O22</f>
        <v>19489</v>
      </c>
      <c r="P23" s="8" t="n">
        <f aca="false">P21-P22</f>
        <v>6406.1</v>
      </c>
      <c r="Q23" s="8" t="n">
        <f aca="false">Q21-Q22</f>
        <v>20820.74</v>
      </c>
      <c r="R23" s="8"/>
      <c r="S23" s="8"/>
      <c r="T23" s="8"/>
      <c r="U23" s="8"/>
      <c r="V23" s="8"/>
      <c r="W23" s="8" t="n">
        <f aca="false">W21-W22</f>
        <v>145384.4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442575356637093</v>
      </c>
      <c r="D24" s="9" t="n">
        <f aca="false">D23/D22</f>
        <v>0.455698997791744</v>
      </c>
      <c r="E24" s="9" t="n">
        <f aca="false">E23/E22</f>
        <v>0.187868502055406</v>
      </c>
      <c r="F24" s="9" t="n">
        <f aca="false">F23/F22</f>
        <v>-0.0788213575553942</v>
      </c>
      <c r="G24" s="9" t="e">
        <f aca="false">G23/G22</f>
        <v>#DIV/0!</v>
      </c>
      <c r="H24" s="9" t="n">
        <f aca="false">H23/H22</f>
        <v>-0.132548228258528</v>
      </c>
      <c r="I24" s="9" t="n">
        <f aca="false">I23/I22</f>
        <v>-0.0600034707825025</v>
      </c>
      <c r="J24" s="9" t="n">
        <f aca="false">J23/J22</f>
        <v>-0.0480884286410708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8325521754510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2716277702848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</f>
        <v>38349.85</v>
      </c>
      <c r="D25" s="7" t="n">
        <f aca="false">'2012.01'!D25+'2012.02'!D25</f>
        <v>35413.89</v>
      </c>
      <c r="E25" s="7" t="n">
        <f aca="false">'2012.01'!E25+'2012.02'!E25</f>
        <v>21631.6</v>
      </c>
      <c r="F25" s="7" t="n">
        <f aca="false">'2012.01'!F25+'2012.02'!F25</f>
        <v>20341.98</v>
      </c>
      <c r="G25" s="7" t="n">
        <f aca="false">'2012.01'!G25+'2012.02'!G25</f>
        <v>25500.71</v>
      </c>
      <c r="H25" s="7" t="n">
        <f aca="false">'2012.01'!H25+'2012.02'!H25</f>
        <v>13107.26</v>
      </c>
      <c r="I25" s="7" t="n">
        <f aca="false">'2012.01'!I25+'2012.02'!I25</f>
        <v>19079.04</v>
      </c>
      <c r="J25" s="7" t="n">
        <f aca="false">'2012.01'!J25+'2012.02'!J25</f>
        <v>24806.7</v>
      </c>
      <c r="K25" s="7" t="n">
        <f aca="false">'2012.01'!K25+'2012.02'!K25</f>
        <v>3078.08</v>
      </c>
      <c r="L25" s="7" t="n">
        <f aca="false">'2012.01'!L25+'2012.02'!L25</f>
        <v>5159.66</v>
      </c>
      <c r="M25" s="7" t="n">
        <f aca="false">'2012.01'!M25+'2012.02'!M25</f>
        <v>10732.16</v>
      </c>
      <c r="N25" s="7" t="n">
        <f aca="false">'2012.01'!N25+'2012.02'!N25</f>
        <v>21780.37</v>
      </c>
      <c r="O25" s="7" t="n">
        <f aca="false">'2012.01'!O25+'2012.02'!O25</f>
        <v>23595.18</v>
      </c>
      <c r="P25" s="7" t="n">
        <f aca="false">'2012.01'!P25+'2012.02'!P25</f>
        <v>33594.9</v>
      </c>
      <c r="Q25" s="7" t="n">
        <f aca="false">'2012.01'!Q25+'2012.02'!Q25</f>
        <v>27394.05</v>
      </c>
      <c r="R25" s="7"/>
      <c r="S25" s="7"/>
      <c r="T25" s="7"/>
      <c r="U25" s="7"/>
      <c r="V25" s="7"/>
      <c r="W25" s="7" t="n">
        <f aca="false">SUM(C25:V25)</f>
        <v>323565.43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</f>
        <v>30174.65</v>
      </c>
      <c r="D26" s="7" t="n">
        <f aca="false">'2012.01'!D26+'2012.02'!D26</f>
        <v>18963.81</v>
      </c>
      <c r="E26" s="7" t="n">
        <f aca="false">'2012.01'!E26+'2012.02'!E26</f>
        <v>10697.24</v>
      </c>
      <c r="F26" s="7" t="n">
        <f aca="false">'2012.01'!F26+'2012.02'!F26</f>
        <v>10875.59</v>
      </c>
      <c r="G26" s="7" t="n">
        <f aca="false">'2012.01'!G26+'2012.02'!G26</f>
        <v>0</v>
      </c>
      <c r="H26" s="7" t="n">
        <f aca="false">'2012.01'!H26+'2012.02'!H26</f>
        <v>13182.82</v>
      </c>
      <c r="I26" s="7" t="n">
        <f aca="false">'2012.01'!I26+'2012.02'!I26</f>
        <v>14064.12</v>
      </c>
      <c r="J26" s="7" t="n">
        <f aca="false">'2012.01'!J26+'2012.02'!J26</f>
        <v>9620.73</v>
      </c>
      <c r="K26" s="7" t="n">
        <f aca="false">'2012.01'!K26+'2012.02'!K26</f>
        <v>0</v>
      </c>
      <c r="L26" s="7" t="n">
        <f aca="false">'2012.01'!L26+'2012.02'!L26</f>
        <v>0</v>
      </c>
      <c r="M26" s="7" t="n">
        <f aca="false">'2012.01'!M26+'2012.02'!M26</f>
        <v>0</v>
      </c>
      <c r="N26" s="7" t="n">
        <f aca="false">'2012.01'!N26+'2012.02'!N26</f>
        <v>0</v>
      </c>
      <c r="O26" s="7" t="n">
        <f aca="false">'2012.01'!O26+'2012.02'!O26</f>
        <v>0</v>
      </c>
      <c r="P26" s="7" t="n">
        <f aca="false">'2012.01'!P26+'2012.02'!P26</f>
        <v>8420.66</v>
      </c>
      <c r="Q26" s="7" t="n">
        <f aca="false">'2012.01'!Q26+'2012.02'!Q26</f>
        <v>0</v>
      </c>
      <c r="R26" s="7"/>
      <c r="S26" s="7"/>
      <c r="T26" s="7"/>
      <c r="U26" s="7"/>
      <c r="V26" s="7"/>
      <c r="W26" s="7" t="n">
        <f aca="false">SUM(C26:V26)</f>
        <v>115999.6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8175.2</v>
      </c>
      <c r="D27" s="8" t="n">
        <f aca="false">D25-D26</f>
        <v>16450.08</v>
      </c>
      <c r="E27" s="8" t="n">
        <f aca="false">E25-E26</f>
        <v>10934.36</v>
      </c>
      <c r="F27" s="8" t="n">
        <f aca="false">F25-F26</f>
        <v>9466.39</v>
      </c>
      <c r="G27" s="8" t="n">
        <f aca="false">G25-G26</f>
        <v>25500.71</v>
      </c>
      <c r="H27" s="8" t="n">
        <f aca="false">H25-H26</f>
        <v>-75.5599999999995</v>
      </c>
      <c r="I27" s="8" t="n">
        <f aca="false">I25-I26</f>
        <v>5014.92</v>
      </c>
      <c r="J27" s="8" t="n">
        <f aca="false">J25-J26</f>
        <v>15185.97</v>
      </c>
      <c r="K27" s="8" t="n">
        <f aca="false">K25-K26</f>
        <v>3078.08</v>
      </c>
      <c r="L27" s="8" t="n">
        <f aca="false">L25-L26</f>
        <v>5159.66</v>
      </c>
      <c r="M27" s="8" t="n">
        <f aca="false">M25-M26</f>
        <v>10732.16</v>
      </c>
      <c r="N27" s="8" t="n">
        <f aca="false">N25-N26</f>
        <v>21780.37</v>
      </c>
      <c r="O27" s="8" t="n">
        <f aca="false">O25-O26</f>
        <v>23595.18</v>
      </c>
      <c r="P27" s="8" t="n">
        <f aca="false">P25-P26</f>
        <v>25174.24</v>
      </c>
      <c r="Q27" s="8" t="n">
        <f aca="false">Q25-Q26</f>
        <v>27394.05</v>
      </c>
      <c r="R27" s="8"/>
      <c r="S27" s="8"/>
      <c r="T27" s="8"/>
      <c r="U27" s="8"/>
      <c r="V27" s="8"/>
      <c r="W27" s="8" t="n">
        <f aca="false">W25-W26</f>
        <v>207565.81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270929405974883</v>
      </c>
      <c r="D28" s="9" t="n">
        <f aca="false">D27/D26</f>
        <v>0.86744594045184</v>
      </c>
      <c r="E28" s="9" t="n">
        <f aca="false">E27/E26</f>
        <v>1.02216646536864</v>
      </c>
      <c r="F28" s="9" t="n">
        <f aca="false">F27/F26</f>
        <v>0.870425420597871</v>
      </c>
      <c r="G28" s="9" t="e">
        <f aca="false">G27/G26</f>
        <v>#DIV/0!</v>
      </c>
      <c r="H28" s="9" t="n">
        <f aca="false">H27/H26</f>
        <v>-0.005731702321658</v>
      </c>
      <c r="I28" s="9" t="n">
        <f aca="false">I27/I26</f>
        <v>0.35657545584082</v>
      </c>
      <c r="J28" s="9" t="n">
        <f aca="false">J27/J26</f>
        <v>1.57846338063744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9895803891856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78936629275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</f>
        <v>0</v>
      </c>
      <c r="D29" s="7" t="n">
        <f aca="false">'2012.01'!D29+'2012.02'!D29</f>
        <v>0</v>
      </c>
      <c r="E29" s="7" t="n">
        <f aca="false">'2012.01'!E29+'2012.02'!E29</f>
        <v>0</v>
      </c>
      <c r="F29" s="7" t="n">
        <f aca="false">'2012.01'!F29+'2012.02'!F29</f>
        <v>0</v>
      </c>
      <c r="G29" s="7" t="n">
        <f aca="false">'2012.01'!G29+'2012.02'!G29</f>
        <v>0</v>
      </c>
      <c r="H29" s="7" t="n">
        <f aca="false">'2012.01'!H29+'2012.02'!H29</f>
        <v>0</v>
      </c>
      <c r="I29" s="7" t="n">
        <f aca="false">'2012.01'!I29+'2012.02'!I29</f>
        <v>0</v>
      </c>
      <c r="J29" s="7" t="n">
        <f aca="false">'2012.01'!J29+'2012.02'!J29</f>
        <v>0</v>
      </c>
      <c r="K29" s="7" t="n">
        <f aca="false">'2012.01'!K29+'2012.02'!K29</f>
        <v>0</v>
      </c>
      <c r="L29" s="7" t="n">
        <f aca="false">'2012.01'!L29+'2012.02'!L29</f>
        <v>0</v>
      </c>
      <c r="M29" s="7" t="n">
        <f aca="false">'2012.01'!M29+'2012.02'!M29</f>
        <v>0</v>
      </c>
      <c r="N29" s="7" t="n">
        <f aca="false">'2012.01'!N29+'2012.02'!N29</f>
        <v>0</v>
      </c>
      <c r="O29" s="7" t="n">
        <f aca="false">'2012.01'!O29+'2012.02'!O29</f>
        <v>0</v>
      </c>
      <c r="P29" s="7" t="n">
        <f aca="false">'2012.01'!P29+'2012.02'!P29</f>
        <v>0</v>
      </c>
      <c r="Q29" s="7" t="n">
        <f aca="false">'2012.01'!Q29+'2012.02'!Q29</f>
        <v>0</v>
      </c>
      <c r="R29" s="7"/>
      <c r="S29" s="7"/>
      <c r="T29" s="7"/>
      <c r="U29" s="7"/>
      <c r="V29" s="7"/>
      <c r="W29" s="7" t="n">
        <f aca="false">SUM(C29:V29)</f>
        <v>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</f>
        <v>0</v>
      </c>
      <c r="D30" s="7" t="n">
        <f aca="false">'2012.01'!D30+'2012.02'!D30</f>
        <v>0</v>
      </c>
      <c r="E30" s="7" t="n">
        <f aca="false">'2012.01'!E30+'2012.02'!E30</f>
        <v>0</v>
      </c>
      <c r="F30" s="7" t="n">
        <f aca="false">'2012.01'!F30+'2012.02'!F30</f>
        <v>318</v>
      </c>
      <c r="G30" s="7" t="n">
        <f aca="false">'2012.01'!G30+'2012.02'!G30</f>
        <v>0</v>
      </c>
      <c r="H30" s="7" t="n">
        <f aca="false">'2012.01'!H30+'2012.02'!H30</f>
        <v>0</v>
      </c>
      <c r="I30" s="7" t="n">
        <f aca="false">'2012.01'!I30+'2012.02'!I30</f>
        <v>0</v>
      </c>
      <c r="J30" s="7" t="n">
        <f aca="false">'2012.01'!J30+'2012.02'!J30</f>
        <v>0</v>
      </c>
      <c r="K30" s="7" t="n">
        <f aca="false">'2012.01'!K30+'2012.02'!K30</f>
        <v>0</v>
      </c>
      <c r="L30" s="7" t="n">
        <f aca="false">'2012.01'!L30+'2012.02'!L30</f>
        <v>0</v>
      </c>
      <c r="M30" s="7" t="n">
        <f aca="false">'2012.01'!M30+'2012.02'!M30</f>
        <v>0</v>
      </c>
      <c r="N30" s="7" t="n">
        <f aca="false">'2012.01'!N30+'2012.02'!N30</f>
        <v>0</v>
      </c>
      <c r="O30" s="7" t="n">
        <f aca="false">'2012.01'!O30+'2012.02'!O30</f>
        <v>0</v>
      </c>
      <c r="P30" s="7" t="n">
        <f aca="false">'2012.01'!P30+'2012.02'!P30</f>
        <v>0</v>
      </c>
      <c r="Q30" s="7" t="n">
        <f aca="false">'2012.01'!Q30+'2012.02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0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31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</f>
        <v>-22599.69</v>
      </c>
      <c r="D33" s="8" t="n">
        <f aca="false">'2012.01'!D33+'2012.02'!D33</f>
        <v>-9081.53000000001</v>
      </c>
      <c r="E33" s="8" t="n">
        <f aca="false">'2012.01'!E33+'2012.02'!E33</f>
        <v>-24113.639232</v>
      </c>
      <c r="F33" s="8" t="n">
        <f aca="false">'2012.01'!F33+'2012.02'!F33</f>
        <v>-11712.87</v>
      </c>
      <c r="G33" s="8" t="n">
        <f aca="false">'2012.01'!G33+'2012.02'!G33</f>
        <v>-74164.788304</v>
      </c>
      <c r="H33" s="8" t="n">
        <f aca="false">'2012.01'!H33+'2012.02'!H33</f>
        <v>-26653.81208</v>
      </c>
      <c r="I33" s="8" t="n">
        <f aca="false">'2012.01'!I33+'2012.02'!I33</f>
        <v>-16960.717336</v>
      </c>
      <c r="J33" s="8" t="n">
        <f aca="false">'2012.01'!J33+'2012.02'!J33</f>
        <v>-41067.815964</v>
      </c>
      <c r="K33" s="8" t="n">
        <f aca="false">'2012.01'!K33+'2012.02'!K33</f>
        <v>9771.307276</v>
      </c>
      <c r="L33" s="8" t="n">
        <f aca="false">'2012.01'!L33+'2012.02'!L33</f>
        <v>-43705.0309</v>
      </c>
      <c r="M33" s="8" t="n">
        <f aca="false">'2012.01'!M33+'2012.02'!M33</f>
        <v>-51291.22168</v>
      </c>
      <c r="N33" s="8" t="n">
        <f aca="false">'2012.01'!N33+'2012.02'!N33</f>
        <v>-26701.579496</v>
      </c>
      <c r="O33" s="8" t="n">
        <f aca="false">'2012.01'!O33+'2012.02'!O33</f>
        <v>-35924.992162</v>
      </c>
      <c r="P33" s="8" t="n">
        <f aca="false">'2012.01'!P33+'2012.02'!P33</f>
        <v>-33752.37</v>
      </c>
      <c r="Q33" s="8" t="n">
        <f aca="false">'2012.01'!Q33+'2012.02'!Q33</f>
        <v>-35718.214692</v>
      </c>
      <c r="R33" s="8"/>
      <c r="S33" s="8"/>
      <c r="T33" s="8"/>
      <c r="U33" s="8"/>
      <c r="V33" s="8"/>
      <c r="W33" s="8" t="n">
        <f aca="false">SUM(C33:V33)</f>
        <v>-443676.96457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</f>
        <v>-23007.82</v>
      </c>
      <c r="D34" s="8" t="n">
        <f aca="false">'2012.01'!D34+'2012.02'!D34</f>
        <v>-9755.80999999999</v>
      </c>
      <c r="E34" s="8" t="n">
        <f aca="false">'2012.01'!E34+'2012.02'!E34</f>
        <v>-25365.17</v>
      </c>
      <c r="F34" s="8" t="n">
        <f aca="false">'2012.01'!F34+'2012.02'!F34</f>
        <v>1339.12999999999</v>
      </c>
      <c r="G34" s="8" t="n">
        <f aca="false">'2012.01'!G34+'2012.02'!G34</f>
        <v>0</v>
      </c>
      <c r="H34" s="8" t="n">
        <f aca="false">'2012.01'!H34+'2012.02'!H34</f>
        <v>-33377.34</v>
      </c>
      <c r="I34" s="8" t="n">
        <f aca="false">'2012.01'!I34+'2012.02'!I34</f>
        <v>-35218.78</v>
      </c>
      <c r="J34" s="8" t="n">
        <f aca="false">'2012.01'!J34+'2012.02'!J34</f>
        <v>-48396.3</v>
      </c>
      <c r="K34" s="8" t="n">
        <f aca="false">'2012.01'!K34+'2012.02'!K34</f>
        <v>0</v>
      </c>
      <c r="L34" s="8" t="n">
        <f aca="false">'2012.01'!L34+'2012.02'!L34</f>
        <v>0</v>
      </c>
      <c r="M34" s="8" t="n">
        <f aca="false">'2012.01'!M34+'2012.02'!M34</f>
        <v>0</v>
      </c>
      <c r="N34" s="8" t="n">
        <f aca="false">'2012.01'!N34+'2012.02'!N34</f>
        <v>0</v>
      </c>
      <c r="O34" s="8" t="n">
        <f aca="false">'2012.01'!O34+'2012.02'!O34</f>
        <v>0</v>
      </c>
      <c r="P34" s="8" t="n">
        <f aca="false">'2012.01'!P34+'2012.02'!P34</f>
        <v>-24671.44</v>
      </c>
      <c r="Q34" s="8" t="n">
        <f aca="false">'2012.01'!Q34+'2012.02'!Q34</f>
        <v>0</v>
      </c>
      <c r="R34" s="8"/>
      <c r="S34" s="8"/>
      <c r="T34" s="8"/>
      <c r="U34" s="8"/>
      <c r="V34" s="8"/>
      <c r="W34" s="8" t="n">
        <f aca="false">SUM(C34:V34)</f>
        <v>-198453.53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408.129999999997</v>
      </c>
      <c r="D35" s="8" t="n">
        <f aca="false">D33-D34</f>
        <v>674.279999999988</v>
      </c>
      <c r="E35" s="8" t="n">
        <f aca="false">E33-E34</f>
        <v>1251.530768</v>
      </c>
      <c r="F35" s="8" t="n">
        <f aca="false">F33-F34</f>
        <v>-13052</v>
      </c>
      <c r="G35" s="8" t="n">
        <f aca="false">G33-G34</f>
        <v>-74164.788304</v>
      </c>
      <c r="H35" s="8" t="n">
        <f aca="false">H33-H34</f>
        <v>6723.52791999999</v>
      </c>
      <c r="I35" s="8" t="n">
        <f aca="false">I33-I34</f>
        <v>18258.062664</v>
      </c>
      <c r="J35" s="8" t="n">
        <f aca="false">J33-J34</f>
        <v>7328.48403599999</v>
      </c>
      <c r="K35" s="8" t="n">
        <f aca="false">K33-K34</f>
        <v>9771.307276</v>
      </c>
      <c r="L35" s="8" t="n">
        <f aca="false">L33-L34</f>
        <v>-43705.0309</v>
      </c>
      <c r="M35" s="8" t="n">
        <f aca="false">M33-M34</f>
        <v>-51291.22168</v>
      </c>
      <c r="N35" s="8" t="n">
        <f aca="false">N33-N34</f>
        <v>-26701.579496</v>
      </c>
      <c r="O35" s="8" t="n">
        <f aca="false">O33-O34</f>
        <v>-35924.992162</v>
      </c>
      <c r="P35" s="8" t="n">
        <f aca="false">P33-P34</f>
        <v>-9080.93</v>
      </c>
      <c r="Q35" s="8" t="n">
        <f aca="false">Q33-Q34</f>
        <v>-35718.214692</v>
      </c>
      <c r="R35" s="8"/>
      <c r="S35" s="8"/>
      <c r="T35" s="8"/>
      <c r="U35" s="8"/>
      <c r="V35" s="8"/>
      <c r="W35" s="8" t="n">
        <f aca="false">W33-W34</f>
        <v>-245223.43457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177387514332082</v>
      </c>
      <c r="D36" s="9" t="n">
        <f aca="false">D35/D34</f>
        <v>-0.0691157371863524</v>
      </c>
      <c r="E36" s="9" t="n">
        <f aca="false">E35/E34</f>
        <v>-0.0493405235604571</v>
      </c>
      <c r="F36" s="9" t="n">
        <f aca="false">F35/F34</f>
        <v>-9.74662654111259</v>
      </c>
      <c r="G36" s="9" t="e">
        <f aca="false">G35/G34</f>
        <v>#DIV/0!</v>
      </c>
      <c r="H36" s="9" t="n">
        <f aca="false">H35/H34</f>
        <v>-0.201439896648445</v>
      </c>
      <c r="I36" s="9" t="n">
        <f aca="false">I35/I34</f>
        <v>-0.518418374060657</v>
      </c>
      <c r="J36" s="9" t="n">
        <f aca="false">J35/J34</f>
        <v>-0.15142653541696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368074583404941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2356718198461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09722222222222" right="0.15" top="0.870138888888889" bottom="0.359722222222222" header="0.620138888888889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综合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3'!$AJ$2</f>
        <v>112265.63</v>
      </c>
      <c r="D2" s="7" t="n">
        <f aca="false">[2]新津邓双岷江店!$D$3</f>
        <v>72226.44</v>
      </c>
      <c r="E2" s="7" t="n">
        <f aca="false">[2]新津外西街药店!$D$3</f>
        <v>27178</v>
      </c>
      <c r="F2" s="7" t="n">
        <f aca="false">[2]万兴路药房经营情况表!$D$3</f>
        <v>33762.48</v>
      </c>
      <c r="G2" s="7" t="n">
        <f aca="false">[2]新津县正东街店!$D$3</f>
        <v>43612.34</v>
      </c>
      <c r="H2" s="7" t="n">
        <f aca="false">[2]双流川大路三段店!$D$3</f>
        <v>0</v>
      </c>
      <c r="I2" s="7" t="n">
        <f aca="false">[2]双流锦华路一段药店!$D$3</f>
        <v>46067.78</v>
      </c>
      <c r="J2" s="7" t="n">
        <f aca="false">[2]郫县科华路药店!$D$3</f>
        <v>21152.95</v>
      </c>
      <c r="K2" s="7" t="n">
        <f aca="false">[2]双流东升藏卫路药店!$D$3</f>
        <v>58579.29</v>
      </c>
      <c r="L2" s="7" t="n">
        <f aca="false">[2]双流正清泰路药店!$D$3</f>
        <v>25722.8</v>
      </c>
      <c r="M2" s="7" t="n">
        <f aca="false">[2]新都繁江北路药店!$D$3</f>
        <v>47449.06</v>
      </c>
      <c r="N2" s="7" t="n">
        <f aca="false">[2]新泰西路!$D$3</f>
        <v>19369.26</v>
      </c>
      <c r="O2" s="7" t="n">
        <f aca="false">[2]新都区马超东路店!$D$3</f>
        <v>23629.46</v>
      </c>
      <c r="P2" s="7" t="n">
        <f aca="false">[2]新都天海路药店!$D$3</f>
        <v>68833.83</v>
      </c>
      <c r="Q2" s="7" t="n">
        <f aca="false">[2]华金大道!$D$3</f>
        <v>28632.13</v>
      </c>
      <c r="R2" s="7"/>
      <c r="S2" s="7"/>
      <c r="T2" s="7"/>
      <c r="U2" s="7"/>
      <c r="V2" s="7"/>
      <c r="W2" s="7" t="n">
        <f aca="false">SUM(C2:V2)</f>
        <v>628481.45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3'!$AK$2</f>
        <v>72681.49</v>
      </c>
      <c r="D3" s="7" t="n">
        <f aca="false">[4]新津邓双岷江店!$D$3</f>
        <v>47020.97</v>
      </c>
      <c r="E3" s="7" t="n">
        <f aca="false">[4]新津外西街药店!$D$3</f>
        <v>13115.07</v>
      </c>
      <c r="F3" s="7" t="n">
        <f aca="false">[4]万兴路药房经营情况表!$D$3</f>
        <v>37611.88</v>
      </c>
      <c r="G3" s="7" t="n">
        <f aca="false">[4]新津县正东街店!$D$3</f>
        <v>0</v>
      </c>
      <c r="H3" s="7" t="n">
        <f aca="false">[4]双流川大路三段店!$D$3</f>
        <v>585.49</v>
      </c>
      <c r="I3" s="7" t="n">
        <f aca="false">[4]双流锦华路一段药店!$D$3</f>
        <v>25831.55</v>
      </c>
      <c r="J3" s="7" t="n">
        <f aca="false">[4]郫县科华路药店!$D$3</f>
        <v>7827.77</v>
      </c>
      <c r="K3" s="7"/>
      <c r="L3" s="7" t="n">
        <f aca="false">[4]双流正清泰路药店!$D$3</f>
        <v>0</v>
      </c>
      <c r="M3" s="7" t="n">
        <f aca="false">[4]新都繁江北路药店!$D$3</f>
        <v>0</v>
      </c>
      <c r="N3" s="7" t="n">
        <f aca="false">[4]新泰西路!$D$3</f>
        <v>0</v>
      </c>
      <c r="O3" s="7" t="n">
        <f aca="false">[4]新都区马超东路店!$D$3</f>
        <v>0</v>
      </c>
      <c r="P3" s="7" t="n">
        <f aca="false">[4]新都天海路药店!$D$3</f>
        <v>43502.2</v>
      </c>
      <c r="Q3" s="7" t="n">
        <f aca="false">[4]华金大道!$D$3</f>
        <v>0</v>
      </c>
      <c r="R3" s="7"/>
      <c r="S3" s="7"/>
      <c r="T3" s="7"/>
      <c r="U3" s="7"/>
      <c r="V3" s="7"/>
      <c r="W3" s="7" t="n">
        <f aca="false">SUM(C3:V3)</f>
        <v>248176.42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39584.14</v>
      </c>
      <c r="D4" s="8" t="n">
        <f aca="false">D2-D3</f>
        <v>25205.47</v>
      </c>
      <c r="E4" s="8" t="n">
        <f aca="false">E2-E3</f>
        <v>14062.93</v>
      </c>
      <c r="F4" s="8" t="n">
        <f aca="false">F2-F3</f>
        <v>-3849.39999999999</v>
      </c>
      <c r="G4" s="8" t="n">
        <f aca="false">G2-G3</f>
        <v>43612.34</v>
      </c>
      <c r="H4" s="8" t="n">
        <f aca="false">H2-H3</f>
        <v>-585.49</v>
      </c>
      <c r="I4" s="8" t="n">
        <f aca="false">I2-I3</f>
        <v>20236.23</v>
      </c>
      <c r="J4" s="8" t="n">
        <f aca="false">J2-J3</f>
        <v>13325.18</v>
      </c>
      <c r="K4" s="8" t="n">
        <f aca="false">K2-K3</f>
        <v>58579.29</v>
      </c>
      <c r="L4" s="8" t="n">
        <f aca="false">L2-L3</f>
        <v>25722.8</v>
      </c>
      <c r="M4" s="8" t="n">
        <f aca="false">M2-M3</f>
        <v>47449.06</v>
      </c>
      <c r="N4" s="8" t="n">
        <f aca="false">N2-N3</f>
        <v>19369.26</v>
      </c>
      <c r="O4" s="8" t="n">
        <f aca="false">O2-O3</f>
        <v>23629.46</v>
      </c>
      <c r="P4" s="8" t="n">
        <f aca="false">P2-P3</f>
        <v>25331.63</v>
      </c>
      <c r="Q4" s="8" t="n">
        <f aca="false">Q2-Q3</f>
        <v>28632.13</v>
      </c>
      <c r="R4" s="8"/>
      <c r="S4" s="8"/>
      <c r="T4" s="8"/>
      <c r="U4" s="8"/>
      <c r="V4" s="8"/>
      <c r="W4" s="8" t="n">
        <f aca="false">W2-W3</f>
        <v>380305.03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44624773102478</v>
      </c>
      <c r="D5" s="9" t="n">
        <f aca="false">D4/D3</f>
        <v>0.536047427349968</v>
      </c>
      <c r="E5" s="9" t="n">
        <f aca="false">E4/E3</f>
        <v>1.07227258413413</v>
      </c>
      <c r="F5" s="9" t="n">
        <f aca="false">F4/F3</f>
        <v>-0.102345322807581</v>
      </c>
      <c r="G5" s="9" t="e">
        <f aca="false">G4/G3</f>
        <v>#DIV/0!</v>
      </c>
      <c r="H5" s="9" t="n">
        <f aca="false">H4/H3</f>
        <v>-1</v>
      </c>
      <c r="I5" s="9" t="n">
        <f aca="false">I4/I3</f>
        <v>0.783392014803603</v>
      </c>
      <c r="J5" s="9" t="n">
        <f aca="false">J4/J3</f>
        <v>1.70229580071975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8230687183636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3239792080166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3'!$AJ$3</f>
        <v>96603.38</v>
      </c>
      <c r="D6" s="7" t="n">
        <f aca="false">[2]新津邓双岷江店!$D$4</f>
        <v>62094.58</v>
      </c>
      <c r="E6" s="7" t="n">
        <f aca="false">[2]新津外西街药店!$D$4</f>
        <v>26390.27</v>
      </c>
      <c r="F6" s="7" t="n">
        <f aca="false">[2]万兴路药房经营情况表!$D$4</f>
        <v>28977.78</v>
      </c>
      <c r="G6" s="7" t="n">
        <f aca="false">[2]新津县正东街店!$D$4</f>
        <v>42353.87</v>
      </c>
      <c r="H6" s="7" t="n">
        <f aca="false">[2]双流川大路三段店!$D$4</f>
        <v>0</v>
      </c>
      <c r="I6" s="7" t="n">
        <f aca="false">[2]双流锦华路一段药店!$D$4</f>
        <v>44753.08</v>
      </c>
      <c r="J6" s="7" t="n">
        <f aca="false">[2]郫县科华路药店!$D$4</f>
        <v>20549.41</v>
      </c>
      <c r="K6" s="7" t="n">
        <f aca="false">[2]双流东升藏卫路药店!$D$4</f>
        <v>56904.13</v>
      </c>
      <c r="L6" s="7" t="n">
        <f aca="false">[2]双流正清泰路药店!$D$4</f>
        <v>25004.41</v>
      </c>
      <c r="M6" s="7" t="n">
        <f aca="false">[2]新都繁江北路药店!$D$4</f>
        <v>46069.1</v>
      </c>
      <c r="N6" s="7" t="n">
        <f aca="false">[2]新泰西路!$D$4</f>
        <v>18805.65</v>
      </c>
      <c r="O6" s="7" t="n">
        <f aca="false">[2]新都区马超东路店!$D$4</f>
        <v>22948.95</v>
      </c>
      <c r="P6" s="7" t="n">
        <f aca="false">[2]新都天海路药店!$D$4</f>
        <v>59309</v>
      </c>
      <c r="Q6" s="7" t="n">
        <f aca="false">[2]华金大道!$D$4</f>
        <v>27822.57</v>
      </c>
      <c r="R6" s="7"/>
      <c r="S6" s="7"/>
      <c r="T6" s="7"/>
      <c r="U6" s="7"/>
      <c r="V6" s="7"/>
      <c r="W6" s="7" t="n">
        <f aca="false">SUM(C6:V6)</f>
        <v>578586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3'!$AK$3</f>
        <v>70539.02</v>
      </c>
      <c r="D7" s="7" t="n">
        <f aca="false">[4]新津邓双岷江店!$D$4</f>
        <v>45635.56</v>
      </c>
      <c r="E7" s="7" t="n">
        <f aca="false">[4]新津外西街药店!$D$4</f>
        <v>12733.87</v>
      </c>
      <c r="F7" s="7" t="n">
        <f aca="false">[4]万兴路药房经营情况表!$D$4</f>
        <v>36504.13</v>
      </c>
      <c r="G7" s="7" t="n">
        <f aca="false">[4]新津县正东街店!$D$4</f>
        <v>0</v>
      </c>
      <c r="H7" s="7" t="n">
        <f aca="false">[4]双流川大路三段店!$D$4</f>
        <v>567.93</v>
      </c>
      <c r="I7" s="7" t="n">
        <f aca="false">[4]双流锦华路一段药店!$D$4</f>
        <v>25081.47</v>
      </c>
      <c r="J7" s="7" t="n">
        <f aca="false">[4]郫县科华路药店!$D$4</f>
        <v>7596.43</v>
      </c>
      <c r="K7" s="7"/>
      <c r="L7" s="7" t="n">
        <f aca="false">[4]双流正清泰路药店!$D$4</f>
        <v>0</v>
      </c>
      <c r="M7" s="7" t="n">
        <f aca="false">[4]新都繁江北路药店!$D$4</f>
        <v>0</v>
      </c>
      <c r="N7" s="7" t="n">
        <f aca="false">[4]新泰西路!$D$4</f>
        <v>0</v>
      </c>
      <c r="O7" s="7" t="n">
        <f aca="false">[4]新都区马超东路店!$D$4</f>
        <v>0</v>
      </c>
      <c r="P7" s="7" t="n">
        <f aca="false">[4]新都天海路药店!$D$4</f>
        <v>42222.59</v>
      </c>
      <c r="Q7" s="7" t="n">
        <f aca="false">[4]华金大道!$D$4</f>
        <v>0</v>
      </c>
      <c r="R7" s="7"/>
      <c r="S7" s="7"/>
      <c r="T7" s="7"/>
      <c r="U7" s="7"/>
      <c r="V7" s="7"/>
      <c r="W7" s="7" t="n">
        <f aca="false">SUM(C7:V7)</f>
        <v>24088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6064.36</v>
      </c>
      <c r="D8" s="8" t="n">
        <f aca="false">D6-D7</f>
        <v>16459.02</v>
      </c>
      <c r="E8" s="8" t="n">
        <f aca="false">E6-E7</f>
        <v>13656.4</v>
      </c>
      <c r="F8" s="8" t="n">
        <f aca="false">F6-F7</f>
        <v>-7526.35000000001</v>
      </c>
      <c r="G8" s="8" t="n">
        <f aca="false">G6-G7</f>
        <v>42353.87</v>
      </c>
      <c r="H8" s="8" t="n">
        <f aca="false">H6-H7</f>
        <v>-567.93</v>
      </c>
      <c r="I8" s="8" t="n">
        <f aca="false">I6-I7</f>
        <v>19671.61</v>
      </c>
      <c r="J8" s="8" t="n">
        <f aca="false">J6-J7</f>
        <v>12952.98</v>
      </c>
      <c r="K8" s="8" t="n">
        <f aca="false">K6-K7</f>
        <v>56904.13</v>
      </c>
      <c r="L8" s="8" t="n">
        <f aca="false">L6-L7</f>
        <v>25004.41</v>
      </c>
      <c r="M8" s="8" t="n">
        <f aca="false">M6-M7</f>
        <v>46069.1</v>
      </c>
      <c r="N8" s="8" t="n">
        <f aca="false">N6-N7</f>
        <v>18805.65</v>
      </c>
      <c r="O8" s="8" t="n">
        <f aca="false">O6-O7</f>
        <v>22948.95</v>
      </c>
      <c r="P8" s="8" t="n">
        <f aca="false">P6-P7</f>
        <v>17086.41</v>
      </c>
      <c r="Q8" s="8" t="n">
        <f aca="false">Q6-Q7</f>
        <v>27822.57</v>
      </c>
      <c r="R8" s="8"/>
      <c r="S8" s="8"/>
      <c r="T8" s="8"/>
      <c r="U8" s="8"/>
      <c r="V8" s="8"/>
      <c r="W8" s="8" t="n">
        <f aca="false">W6-W7</f>
        <v>337705.1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69502723457173</v>
      </c>
      <c r="D9" s="9" t="n">
        <f aca="false">D8/D7</f>
        <v>0.360662167835784</v>
      </c>
      <c r="E9" s="9" t="n">
        <f aca="false">E8/E7</f>
        <v>1.07244694660775</v>
      </c>
      <c r="F9" s="9" t="n">
        <f aca="false">F8/F7</f>
        <v>-0.206178040676493</v>
      </c>
      <c r="G9" s="9" t="e">
        <f aca="false">G8/G7</f>
        <v>#DIV/0!</v>
      </c>
      <c r="H9" s="9" t="n">
        <f aca="false">H8/H7</f>
        <v>-1</v>
      </c>
      <c r="I9" s="9" t="n">
        <f aca="false">I8/I7</f>
        <v>0.784308495474946</v>
      </c>
      <c r="J9" s="9" t="n">
        <f aca="false">J8/J7</f>
        <v>1.705140440970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404674606650137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401958560451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3'!$AJ$4</f>
        <v>30048.11</v>
      </c>
      <c r="D10" s="7" t="n">
        <f aca="false">[2]新津邓双岷江店!$D$5</f>
        <v>21525.78</v>
      </c>
      <c r="E10" s="7" t="n">
        <f aca="false">[2]新津外西街药店!$D$5</f>
        <v>9176.44</v>
      </c>
      <c r="F10" s="7" t="n">
        <f aca="false">[2]万兴路药房经营情况表!$D$5</f>
        <v>9507.85</v>
      </c>
      <c r="G10" s="7" t="n">
        <f aca="false">[2]新津县正东街店!$D$5</f>
        <v>13180.93</v>
      </c>
      <c r="H10" s="7" t="n">
        <f aca="false">[2]双流川大路三段店!$D$5</f>
        <v>0</v>
      </c>
      <c r="I10" s="7" t="n">
        <f aca="false">[2]双流锦华路一段药店!$D$5</f>
        <v>12948.01</v>
      </c>
      <c r="J10" s="7" t="n">
        <f aca="false">[2]郫县科华路药店!$D$5</f>
        <v>6499.4</v>
      </c>
      <c r="K10" s="7" t="n">
        <f aca="false">[2]双流东升藏卫路药店!$D$5</f>
        <v>21337.57</v>
      </c>
      <c r="L10" s="7" t="n">
        <f aca="false">[2]双流正清泰路药店!$D$5</f>
        <v>9044.19</v>
      </c>
      <c r="M10" s="7" t="n">
        <f aca="false">[2]新都繁江北路药店!$D$5</f>
        <v>15204.89</v>
      </c>
      <c r="N10" s="7" t="n">
        <f aca="false">[2]新泰西路!$D$5</f>
        <v>5900.07</v>
      </c>
      <c r="O10" s="7" t="n">
        <f aca="false">[2]新都区马超东路店!$D$5</f>
        <v>8590.16</v>
      </c>
      <c r="P10" s="7" t="n">
        <f aca="false">[2]新都天海路药店!$D$5</f>
        <v>21419.39</v>
      </c>
      <c r="Q10" s="7" t="n">
        <f aca="false">[2]华金大道!$D$5</f>
        <v>8765.93</v>
      </c>
      <c r="R10" s="7"/>
      <c r="S10" s="7"/>
      <c r="T10" s="7"/>
      <c r="U10" s="7"/>
      <c r="V10" s="7"/>
      <c r="W10" s="7" t="n">
        <f aca="false">SUM(C10:V10)</f>
        <v>193148.7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3'!$AK$4</f>
        <v>21058.65</v>
      </c>
      <c r="D11" s="7" t="n">
        <f aca="false">[4]新津邓双岷江店!$D$5</f>
        <v>14931.94</v>
      </c>
      <c r="E11" s="7" t="n">
        <f aca="false">[4]新津外西街药店!$D$5</f>
        <v>4357.95</v>
      </c>
      <c r="F11" s="7" t="n">
        <f aca="false">[4]万兴路药房经营情况表!$D$5</f>
        <v>11384.63</v>
      </c>
      <c r="G11" s="7" t="n">
        <f aca="false">[4]新津县正东街店!$D$5</f>
        <v>0</v>
      </c>
      <c r="H11" s="7" t="n">
        <f aca="false">[4]双流川大路三段店!$D$5</f>
        <v>148.85</v>
      </c>
      <c r="I11" s="7" t="n">
        <f aca="false">[4]双流锦华路一段药店!$D$5</f>
        <v>7329.09</v>
      </c>
      <c r="J11" s="7" t="n">
        <f aca="false">[4]郫县科华路药店!$D$5</f>
        <v>2843.8</v>
      </c>
      <c r="K11" s="7"/>
      <c r="L11" s="7" t="n">
        <f aca="false">[4]双流正清泰路药店!$D$5</f>
        <v>0</v>
      </c>
      <c r="M11" s="7" t="n">
        <f aca="false">[4]新都繁江北路药店!$D$5</f>
        <v>0</v>
      </c>
      <c r="N11" s="7" t="n">
        <f aca="false">[4]新泰西路!$D$5</f>
        <v>0</v>
      </c>
      <c r="O11" s="7" t="n">
        <f aca="false">[4]新都区马超东路店!$D$5</f>
        <v>0</v>
      </c>
      <c r="P11" s="7" t="n">
        <f aca="false">[4]新都天海路药店!$D$5</f>
        <v>12767.75</v>
      </c>
      <c r="Q11" s="7" t="n">
        <f aca="false">[4]华金大道!$D$5</f>
        <v>0</v>
      </c>
      <c r="R11" s="7"/>
      <c r="S11" s="7"/>
      <c r="T11" s="7"/>
      <c r="U11" s="7"/>
      <c r="V11" s="7"/>
      <c r="W11" s="7" t="n">
        <f aca="false">SUM(C11:V11)</f>
        <v>74822.6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8989.46</v>
      </c>
      <c r="D12" s="8" t="n">
        <f aca="false">D10-D11</f>
        <v>6593.84</v>
      </c>
      <c r="E12" s="8" t="n">
        <f aca="false">E10-E11</f>
        <v>4818.49</v>
      </c>
      <c r="F12" s="8" t="n">
        <f aca="false">F10-F11</f>
        <v>-1876.78000000001</v>
      </c>
      <c r="G12" s="8" t="n">
        <f aca="false">G10-G11</f>
        <v>13180.93</v>
      </c>
      <c r="H12" s="8" t="n">
        <f aca="false">H10-H11</f>
        <v>-148.85</v>
      </c>
      <c r="I12" s="8" t="n">
        <f aca="false">I10-I11</f>
        <v>5618.92</v>
      </c>
      <c r="J12" s="8" t="n">
        <f aca="false">J10-J11</f>
        <v>3655.6</v>
      </c>
      <c r="K12" s="8" t="n">
        <f aca="false">K10-K11</f>
        <v>21337.57</v>
      </c>
      <c r="L12" s="8" t="n">
        <f aca="false">L10-L11</f>
        <v>9044.19</v>
      </c>
      <c r="M12" s="8" t="n">
        <f aca="false">M10-M11</f>
        <v>15204.89</v>
      </c>
      <c r="N12" s="8" t="n">
        <f aca="false">N10-N11</f>
        <v>5900.07</v>
      </c>
      <c r="O12" s="8" t="n">
        <f aca="false">O10-O11</f>
        <v>8590.16</v>
      </c>
      <c r="P12" s="8" t="n">
        <f aca="false">P10-P11</f>
        <v>8651.64</v>
      </c>
      <c r="Q12" s="8" t="n">
        <f aca="false">Q10-Q11</f>
        <v>8765.93</v>
      </c>
      <c r="R12" s="8"/>
      <c r="S12" s="8"/>
      <c r="T12" s="8"/>
      <c r="U12" s="8"/>
      <c r="V12" s="8"/>
      <c r="W12" s="8" t="n">
        <f aca="false">W10-W11</f>
        <v>118326.0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6877316447161</v>
      </c>
      <c r="D13" s="9" t="n">
        <f aca="false">D12/D11</f>
        <v>0.441592987917176</v>
      </c>
      <c r="E13" s="9" t="n">
        <f aca="false">E12/E11</f>
        <v>1.10567812847784</v>
      </c>
      <c r="F13" s="9" t="n">
        <f aca="false">F12/F11</f>
        <v>-0.164852085662863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766659980979903</v>
      </c>
      <c r="J13" s="9" t="n">
        <f aca="false">J12/J11</f>
        <v>1.28546311273648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77616651328543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8142012058914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046155941956</v>
      </c>
      <c r="D14" s="10" t="n">
        <f aca="false">D10/D6</f>
        <v>0.346661173970417</v>
      </c>
      <c r="E14" s="10" t="n">
        <f aca="false">E10/E6</f>
        <v>0.347720580350258</v>
      </c>
      <c r="F14" s="10" t="n">
        <f aca="false">F10/F6</f>
        <v>0.328108295390468</v>
      </c>
      <c r="G14" s="10" t="n">
        <f aca="false">G10/G6</f>
        <v>0.311209577778843</v>
      </c>
      <c r="H14" s="10" t="e">
        <f aca="false">H10/H6</f>
        <v>#DIV/0!</v>
      </c>
      <c r="I14" s="10" t="n">
        <f aca="false">I10/I6</f>
        <v>0.289321092537095</v>
      </c>
      <c r="J14" s="10" t="n">
        <f aca="false">J10/J6</f>
        <v>0.316281586673291</v>
      </c>
      <c r="K14" s="10" t="n">
        <f aca="false">K10/K6</f>
        <v>0.374974013309755</v>
      </c>
      <c r="L14" s="10" t="n">
        <f aca="false">L10/L6</f>
        <v>0.361703795450483</v>
      </c>
      <c r="M14" s="10" t="n">
        <f aca="false">M10/M6</f>
        <v>0.330045301514464</v>
      </c>
      <c r="N14" s="10" t="n">
        <f aca="false">N10/N6</f>
        <v>0.313739221989136</v>
      </c>
      <c r="O14" s="10" t="n">
        <f aca="false">O10/O6</f>
        <v>0.374316036245667</v>
      </c>
      <c r="P14" s="10" t="n">
        <f aca="false">P10/P6</f>
        <v>0.361149066752095</v>
      </c>
      <c r="Q14" s="10" t="n">
        <f aca="false">Q10/Q6</f>
        <v>0.31506543069170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38287824296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8539021381357</v>
      </c>
      <c r="D15" s="10" t="n">
        <f aca="false">D11/D7</f>
        <v>0.327199666225198</v>
      </c>
      <c r="E15" s="10" t="n">
        <f aca="false">E11/E7</f>
        <v>0.34223295824443</v>
      </c>
      <c r="F15" s="10" t="n">
        <f aca="false">F11/F7</f>
        <v>0.311872382659168</v>
      </c>
      <c r="G15" s="10" t="e">
        <f aca="false">G11/G7</f>
        <v>#DIV/0!</v>
      </c>
      <c r="H15" s="10" t="n">
        <f aca="false">H11/H7</f>
        <v>0.262092159244977</v>
      </c>
      <c r="I15" s="10" t="n">
        <f aca="false">I11/I7</f>
        <v>0.292211341679734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0239144495872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06208459778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25071345605982</v>
      </c>
      <c r="D16" s="9" t="n">
        <f aca="false">D14-D15</f>
        <v>0.0194615077452193</v>
      </c>
      <c r="E16" s="9" t="n">
        <f aca="false">E14-E15</f>
        <v>0.00548762210582776</v>
      </c>
      <c r="F16" s="9" t="n">
        <f aca="false">F14-F15</f>
        <v>0.016235912731300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0289024914263952</v>
      </c>
      <c r="J16" s="9" t="n">
        <f aca="false">J14-J15</f>
        <v>-0.0580784745660013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5875762179336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320793645172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3'!$AJ$17</f>
        <v>32089.9</v>
      </c>
      <c r="D17" s="7" t="n">
        <f aca="false">[2]新津邓双岷江店!$D$14+[2]新津邓双岷江店!$D$15+[2]新津邓双岷江店!$D$16</f>
        <v>18343.03</v>
      </c>
      <c r="E17" s="7" t="n">
        <f aca="false">[2]新津外西街药店!$D$14+[2]新津外西街药店!$D$15+[2]新津外西街药店!$D$16</f>
        <v>16220.6</v>
      </c>
      <c r="F17" s="7" t="n">
        <f aca="false">[2]万兴路药房经营情况表!$D$14+[2]万兴路药房经营情况表!$D$15+[2]万兴路药房经营情况表!$D$16</f>
        <v>12139.67</v>
      </c>
      <c r="G17" s="7" t="n">
        <f aca="false">[2]新津县正东街店!$D$14+[2]新津县正东街店!$D$15+[2]新津县正东街店!$D$16</f>
        <v>31473.69</v>
      </c>
      <c r="H17" s="7" t="n">
        <f aca="false">[2]双流川大路三段店!$D$14+[2]双流川大路三段店!$D$15+[2]双流川大路三段店!$D$16</f>
        <v>16856.45</v>
      </c>
      <c r="I17" s="7" t="n">
        <f aca="false">[2]双流锦华路一段药店!$D$14+[2]双流锦华路一段药店!$D$15+[2]双流锦华路一段药店!$D$16</f>
        <v>16933.71</v>
      </c>
      <c r="J17" s="7" t="n">
        <f aca="false">[2]郫县科华路药店!$D$14+[2]郫县科华路药店!$D$15+[2]郫县科华路药店!$D$16</f>
        <v>46995.01</v>
      </c>
      <c r="K17" s="7" t="n">
        <f aca="false">[2]双流东升藏卫路药店!$D$14+[2]双流东升藏卫路药店!$D$15+[2]双流东升藏卫路药店!$D$16</f>
        <v>4085.86</v>
      </c>
      <c r="L17" s="7" t="n">
        <f aca="false">[2]双流正清泰路药店!$D$14+[2]双流正清泰路药店!$D$15+[2]双流正清泰路药店!$D$16</f>
        <v>20935.56</v>
      </c>
      <c r="M17" s="7" t="n">
        <f aca="false">[2]新都繁江北路药店!$D$14+[2]新都繁江北路药店!$D$15+[2]新都繁江北路药店!$D$16</f>
        <v>28139.37</v>
      </c>
      <c r="N17" s="7" t="n">
        <f aca="false">[2]新泰西路!$D$14+[2]新泰西路!$D$15+[2]新泰西路!$D$16</f>
        <v>16010.01</v>
      </c>
      <c r="O17" s="7" t="n">
        <f aca="false">[2]新都区马超东路店!$D$14+[2]新都区马超东路店!$D$15+[2]新都区马超东路店!$D$16</f>
        <v>25044.76</v>
      </c>
      <c r="P17" s="7" t="n">
        <f aca="false">[2]新都天海路药店!$D$14+[2]新都天海路药店!$D$15+[2]新都天海路药店!$D$16</f>
        <v>33177.32</v>
      </c>
      <c r="Q17" s="7" t="n">
        <f aca="false">[2]华金大道!$D$14+[2]华金大道!$D$15+[2]华金大道!$D$16</f>
        <v>27661.32</v>
      </c>
      <c r="R17" s="7"/>
      <c r="S17" s="7"/>
      <c r="T17" s="7"/>
      <c r="U17" s="7"/>
      <c r="V17" s="7"/>
      <c r="W17" s="7" t="n">
        <f aca="false">SUM(C17:V17)</f>
        <v>346106.26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3'!$AK$13+'[3]2011.03'!$AK$14+'[3]2011.03'!$AK$15</f>
        <v>23577.56</v>
      </c>
      <c r="D18" s="7" t="n">
        <f aca="false">[4]新津邓双岷江店!$D$14+[4]新津邓双岷江店!$D$15+[4]新津邓双岷江店!$D$16</f>
        <v>10876.67</v>
      </c>
      <c r="E18" s="7" t="n">
        <f aca="false">[4]新津外西街药店!$D$14+[4]新津外西街药店!$D$15+[4]新津外西街药店!$D$16</f>
        <v>15100.97</v>
      </c>
      <c r="F18" s="7" t="n">
        <f aca="false">[4]万兴路药房经营情况表!$D$14+[4]万兴路药房经营情况表!$D$15+[4]万兴路药房经营情况表!$D$16</f>
        <v>8178.22</v>
      </c>
      <c r="G18" s="7" t="n">
        <f aca="false">[4]新津县正东街店!$D$14+[4]新津县正东街店!$D$15+[4]新津县正东街店!$D$16</f>
        <v>0</v>
      </c>
      <c r="H18" s="7" t="n">
        <f aca="false">[4]双流川大路三段店!$D$14+[4]双流川大路三段店!$D$15+[4]双流川大路三段店!$D$16</f>
        <v>10086.2</v>
      </c>
      <c r="I18" s="7" t="n">
        <f aca="false">[4]双流锦华路一段药店!$D$14+[4]双流锦华路一段药店!$D$15+[4]双流锦华路一段药店!$D$16</f>
        <v>16973.38</v>
      </c>
      <c r="J18" s="7" t="n">
        <f aca="false">[4]郫县科华路药店!$D$14+[4]郫县科华路药店!$D$15+[4]郫县科华路药店!$D$16</f>
        <v>15607.96</v>
      </c>
      <c r="K18" s="7"/>
      <c r="L18" s="7" t="n">
        <f aca="false">[4]双流正清泰路药店!$D$14+[4]双流正清泰路药店!$D$15+[4]双流正清泰路药店!$D$16</f>
        <v>0</v>
      </c>
      <c r="M18" s="7" t="n">
        <f aca="false">[4]新都繁江北路药店!$D$14+[4]新都繁江北路药店!$D$15+[4]新都繁江北路药店!$D$16</f>
        <v>0</v>
      </c>
      <c r="N18" s="7" t="n">
        <f aca="false">[4]新泰西路!$D$14+[4]新泰西路!$D$15+[4]新泰西路!$D$16</f>
        <v>0</v>
      </c>
      <c r="O18" s="7" t="n">
        <f aca="false">[4]新都区马超东路店!$D$14+[4]新都区马超东路店!$D$15+[4]新都区马超东路店!$D$16</f>
        <v>0</v>
      </c>
      <c r="P18" s="7" t="n">
        <f aca="false">[4]新都天海路药店!$D$14+[4]新都天海路药店!$D$15+[4]新都天海路药店!$D$16</f>
        <v>18104.7</v>
      </c>
      <c r="Q18" s="7" t="n">
        <f aca="false">[4]华金大道!$D$14+[4]华金大道!$D$15+[4]华金大道!$D$16</f>
        <v>0</v>
      </c>
      <c r="R18" s="7"/>
      <c r="S18" s="7"/>
      <c r="T18" s="7"/>
      <c r="U18" s="7"/>
      <c r="V18" s="7"/>
      <c r="W18" s="7" t="n">
        <f aca="false">SUM(C18:V18)</f>
        <v>118505.6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512.34</v>
      </c>
      <c r="D19" s="8" t="n">
        <f aca="false">D17-D18</f>
        <v>7466.36</v>
      </c>
      <c r="E19" s="8" t="n">
        <f aca="false">E17-E18</f>
        <v>1119.63</v>
      </c>
      <c r="F19" s="8" t="n">
        <f aca="false">F17-F18</f>
        <v>3961.45</v>
      </c>
      <c r="G19" s="8" t="n">
        <f aca="false">G17-G18</f>
        <v>31473.69</v>
      </c>
      <c r="H19" s="8" t="n">
        <f aca="false">H17-H18</f>
        <v>6770.25</v>
      </c>
      <c r="I19" s="8" t="n">
        <f aca="false">I17-I18</f>
        <v>-39.6700000000019</v>
      </c>
      <c r="J19" s="8" t="n">
        <f aca="false">J17-J18</f>
        <v>31387.05</v>
      </c>
      <c r="K19" s="8" t="n">
        <f aca="false">K17-K18</f>
        <v>4085.86</v>
      </c>
      <c r="L19" s="8" t="n">
        <f aca="false">L17-L18</f>
        <v>20935.56</v>
      </c>
      <c r="M19" s="8" t="n">
        <f aca="false">M17-M18</f>
        <v>28139.37</v>
      </c>
      <c r="N19" s="8" t="n">
        <f aca="false">N17-N18</f>
        <v>16010.01</v>
      </c>
      <c r="O19" s="8" t="n">
        <f aca="false">O17-O18</f>
        <v>25044.76</v>
      </c>
      <c r="P19" s="8" t="n">
        <f aca="false">P17-P18</f>
        <v>15072.62</v>
      </c>
      <c r="Q19" s="8" t="n">
        <f aca="false">Q17-Q18</f>
        <v>27661.32</v>
      </c>
      <c r="R19" s="8"/>
      <c r="S19" s="8"/>
      <c r="T19" s="8"/>
      <c r="U19" s="8"/>
      <c r="V19" s="8"/>
      <c r="W19" s="8" t="n">
        <f aca="false">W17-W18</f>
        <v>227600.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61035662723369</v>
      </c>
      <c r="D20" s="9" t="n">
        <f aca="false">D19/D18</f>
        <v>0.68645642462261</v>
      </c>
      <c r="E20" s="9" t="n">
        <f aca="false">E19/E18</f>
        <v>0.0741429192959129</v>
      </c>
      <c r="F20" s="9" t="n">
        <f aca="false">F19/F18</f>
        <v>0.484390246288312</v>
      </c>
      <c r="G20" s="9" t="e">
        <f aca="false">G19/G18</f>
        <v>#DIV/0!</v>
      </c>
      <c r="H20" s="9" t="n">
        <f aca="false">H19/H18</f>
        <v>0.671238920505245</v>
      </c>
      <c r="I20" s="9" t="n">
        <f aca="false">I19/I18</f>
        <v>-0.00233718917504951</v>
      </c>
      <c r="J20" s="9" t="n">
        <f aca="false">J19/J18</f>
        <v>2.0109642772021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832525255872784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9205884343414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3'!$AL$26+'[5]2012.03'!$AL$27+'[5]2012.03'!$AL$28</f>
        <v>13747.16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61939.6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3'!$AM$22+'[7]2011.03'!$AM$23+'[7]2011.03'!$AM$24</f>
        <v>13081.2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270.9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665.959999999999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3668.7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0.050909702473779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79082087600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3'!$AL$15</f>
        <v>15091.67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2805.7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3'!$AM$2+'[7]2011.03'!$AM$5+'[7]2011.03'!$AM$6+'[7]2011.03'!$AM$12+'[7]2011.03'!$AM$13</f>
        <v>9350.81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8199.23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5740.86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4606.48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61394253545949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96282139776922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3'!$AJ$8</f>
        <v>175</v>
      </c>
      <c r="D29" s="7" t="n">
        <f aca="false">[2]新津邓双岷江店!$D$9</f>
        <v>0</v>
      </c>
      <c r="E29" s="7" t="n">
        <f aca="false">[2]新津外西街药店!$D$9</f>
        <v>0</v>
      </c>
      <c r="F29" s="7" t="n">
        <f aca="false">[2]万兴路药房经营情况表!$D$9</f>
        <v>0</v>
      </c>
      <c r="G29" s="7" t="n">
        <f aca="false">[2]新津县正东街店!$D$9</f>
        <v>0</v>
      </c>
      <c r="H29" s="7" t="n">
        <f aca="false">[2]双流川大路三段店!$D$9</f>
        <v>0</v>
      </c>
      <c r="I29" s="7" t="n">
        <f aca="false">[2]双流锦华路一段药店!$D$9</f>
        <v>0</v>
      </c>
      <c r="J29" s="7" t="n">
        <f aca="false">[2]郫县科华路药店!$D$9</f>
        <v>0</v>
      </c>
      <c r="K29" s="7" t="n">
        <f aca="false">[2]双流东升藏卫路药店!$D$9</f>
        <v>0</v>
      </c>
      <c r="L29" s="7" t="n">
        <f aca="false">[2]双流正清泰路药店!$D$9</f>
        <v>0</v>
      </c>
      <c r="M29" s="7" t="n">
        <f aca="false">[2]新都繁江北路药店!$D$9</f>
        <v>0</v>
      </c>
      <c r="N29" s="7" t="n">
        <f aca="false">[2]新泰西路!$D$9</f>
        <v>0</v>
      </c>
      <c r="O29" s="7" t="n">
        <f aca="false">[2]新都区马超东路店!$D$9</f>
        <v>0</v>
      </c>
      <c r="P29" s="7" t="n">
        <f aca="false">[2]新都天海路药店!$D$9</f>
        <v>0</v>
      </c>
      <c r="Q29" s="7" t="n">
        <f aca="false">[2]华金大道!$D$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3'!$AK$8</f>
        <v>0</v>
      </c>
      <c r="D30" s="7" t="n">
        <f aca="false">[4]新津邓双岷江店!$D$9</f>
        <v>0</v>
      </c>
      <c r="E30" s="7" t="n">
        <f aca="false">[4]新津外西街药店!$D$9</f>
        <v>0</v>
      </c>
      <c r="F30" s="7" t="n">
        <f aca="false">[4]万兴路药房经营情况表!$D$9</f>
        <v>0</v>
      </c>
      <c r="G30" s="7" t="n">
        <f aca="false">[4]新津县正东街店!$D$9</f>
        <v>0</v>
      </c>
      <c r="H30" s="7" t="n">
        <f aca="false">[4]双流川大路三段店!$D$9</f>
        <v>0</v>
      </c>
      <c r="I30" s="7" t="n">
        <f aca="false">[4]双流锦华路一段药店!$D$9</f>
        <v>0</v>
      </c>
      <c r="J30" s="7" t="n">
        <f aca="false">[4]郫县科华路药店!$D$9</f>
        <v>0</v>
      </c>
      <c r="K30" s="7"/>
      <c r="L30" s="7" t="n">
        <f aca="false">[4]双流正清泰路药店!$D$9</f>
        <v>0</v>
      </c>
      <c r="M30" s="7" t="n">
        <f aca="false">[4]新都繁江北路药店!$D$9</f>
        <v>0</v>
      </c>
      <c r="N30" s="7" t="n">
        <f aca="false">[4]新泰西路!$D$9</f>
        <v>0</v>
      </c>
      <c r="O30" s="7" t="n">
        <f aca="false">[4]新都区马超东路店!$D$9</f>
        <v>0</v>
      </c>
      <c r="P30" s="7" t="n">
        <f aca="false">[4]新都天海路药店!$D$9</f>
        <v>0</v>
      </c>
      <c r="Q30" s="7" t="n">
        <f aca="false">[4]华金大道!$D$9</f>
        <v>0</v>
      </c>
      <c r="R30" s="7"/>
      <c r="S30" s="7"/>
      <c r="T30" s="7"/>
      <c r="U30" s="7"/>
      <c r="V30" s="7"/>
      <c r="W30" s="7" t="n">
        <f aca="false">SUM(C30:V30)</f>
        <v>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17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e">
        <f aca="false">W31/W30</f>
        <v>#DIV/0!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3'!$AJ$16</f>
        <v>-1876.59</v>
      </c>
      <c r="D33" s="8" t="n">
        <f aca="false">[2]新津邓双岷江店!$D$17</f>
        <v>3182.75</v>
      </c>
      <c r="E33" s="8" t="n">
        <f aca="false">[2]新津外西街药店!$D$17</f>
        <v>-7122.93286</v>
      </c>
      <c r="F33" s="8" t="n">
        <f aca="false">[2]万兴路药房经营情况表!$D$17</f>
        <v>-2631.82</v>
      </c>
      <c r="G33" s="8" t="n">
        <f aca="false">[2]新津县正东街店!$D$17</f>
        <v>-18418.60658</v>
      </c>
      <c r="H33" s="8" t="n">
        <f aca="false">[2]双流川大路三段店!$D$17</f>
        <v>-16856.45</v>
      </c>
      <c r="I33" s="8" t="n">
        <f aca="false">[2]双流锦华路一段药店!$D$17</f>
        <v>-4117.16999</v>
      </c>
      <c r="J33" s="8" t="n">
        <f aca="false">[2]郫县科华路药店!$D$17</f>
        <v>-40568.03426</v>
      </c>
      <c r="K33" s="8" t="n">
        <f aca="false">[2]双流东升藏卫路药店!$D$17</f>
        <v>17084.19414</v>
      </c>
      <c r="L33" s="8" t="n">
        <f aca="false">[2]双流正清泰路药店!$D$17</f>
        <v>-11963.20869</v>
      </c>
      <c r="M33" s="8" t="n">
        <f aca="false">[2]新都繁江北路药店!$D$17</f>
        <v>-13100.075176</v>
      </c>
      <c r="N33" s="8" t="n">
        <f aca="false">[2]新泰西路!$D$17</f>
        <v>-10177.572732</v>
      </c>
      <c r="O33" s="8" t="n">
        <f aca="false">[2]新都区马超东路店!$D$17</f>
        <v>-16536.261896</v>
      </c>
      <c r="P33" s="8" t="n">
        <f aca="false">[2]新都天海路药店!$D$17</f>
        <v>-11757.93</v>
      </c>
      <c r="Q33" s="8" t="n">
        <f aca="false">[2]华金大道!$D$17</f>
        <v>-18992.567296</v>
      </c>
      <c r="R33" s="8"/>
      <c r="S33" s="8"/>
      <c r="T33" s="8"/>
      <c r="U33" s="8"/>
      <c r="V33" s="8"/>
      <c r="W33" s="8" t="n">
        <f aca="false">SUM(C33:V33)</f>
        <v>-153852.27534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3'!$AK$16</f>
        <v>-2683.15707</v>
      </c>
      <c r="D34" s="8" t="n">
        <f aca="false">[4]新津邓双岷江店!$D$17</f>
        <v>3916.72949</v>
      </c>
      <c r="E34" s="8" t="n">
        <f aca="false">[4]新津外西街药店!$D$17</f>
        <v>-10818.02837</v>
      </c>
      <c r="F34" s="8" t="n">
        <f aca="false">[4]万兴路药房经营情况表!$D$17</f>
        <v>3095.63476</v>
      </c>
      <c r="G34" s="8" t="n">
        <f aca="false">[4]新津县正东街店!$D$17</f>
        <v>0</v>
      </c>
      <c r="H34" s="8" t="n">
        <f aca="false">[4]双流川大路三段店!$D$17</f>
        <v>-9983.095092</v>
      </c>
      <c r="I34" s="8" t="n">
        <f aca="false">[4]双流锦华路一段药店!$D$17</f>
        <v>-9672.050572</v>
      </c>
      <c r="J34" s="8" t="n">
        <f aca="false">[4]郫县科华路药店!$D$17</f>
        <v>-12764.16</v>
      </c>
      <c r="K34" s="8"/>
      <c r="L34" s="8" t="n">
        <f aca="false">[4]双流正清泰路药店!$D$17</f>
        <v>0</v>
      </c>
      <c r="M34" s="8" t="n">
        <f aca="false">[4]新都繁江北路药店!$D$17</f>
        <v>0</v>
      </c>
      <c r="N34" s="8" t="n">
        <f aca="false">[4]新泰西路!$D$17</f>
        <v>0</v>
      </c>
      <c r="O34" s="8" t="n">
        <f aca="false">[4]新都区马超东路店!$D$17</f>
        <v>0</v>
      </c>
      <c r="P34" s="8" t="n">
        <f aca="false">[4]新都天海路药店!$D$17</f>
        <v>-5490.50418400001</v>
      </c>
      <c r="Q34" s="8" t="n">
        <f aca="false">[4]华金大道!$D$17</f>
        <v>0</v>
      </c>
      <c r="R34" s="8"/>
      <c r="S34" s="8"/>
      <c r="T34" s="8"/>
      <c r="U34" s="8"/>
      <c r="V34" s="8"/>
      <c r="W34" s="8" t="n">
        <f aca="false">SUM(C34:V34)</f>
        <v>-44398.63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06.567070000005</v>
      </c>
      <c r="D35" s="8" t="n">
        <f aca="false">D33-D34</f>
        <v>-733.979490000002</v>
      </c>
      <c r="E35" s="8" t="n">
        <f aca="false">E33-E34</f>
        <v>3695.09551</v>
      </c>
      <c r="F35" s="8" t="n">
        <f aca="false">F33-F34</f>
        <v>-5727.45476</v>
      </c>
      <c r="G35" s="8" t="n">
        <f aca="false">G33-G34</f>
        <v>-18418.60658</v>
      </c>
      <c r="H35" s="8" t="n">
        <f aca="false">H33-H34</f>
        <v>-6873.354908</v>
      </c>
      <c r="I35" s="8" t="n">
        <f aca="false">I33-I34</f>
        <v>5554.880582</v>
      </c>
      <c r="J35" s="8" t="n">
        <f aca="false">J33-J34</f>
        <v>-27803.87426</v>
      </c>
      <c r="K35" s="8" t="n">
        <f aca="false">K33-K34</f>
        <v>17084.19414</v>
      </c>
      <c r="L35" s="8" t="n">
        <f aca="false">L33-L34</f>
        <v>-11963.20869</v>
      </c>
      <c r="M35" s="8" t="n">
        <f aca="false">M33-M34</f>
        <v>-13100.075176</v>
      </c>
      <c r="N35" s="8" t="n">
        <f aca="false">N33-N34</f>
        <v>-10177.572732</v>
      </c>
      <c r="O35" s="8" t="n">
        <f aca="false">O33-O34</f>
        <v>-16536.261896</v>
      </c>
      <c r="P35" s="8" t="n">
        <f aca="false">P33-P34</f>
        <v>-6267.425816</v>
      </c>
      <c r="Q35" s="8" t="n">
        <f aca="false">Q33-Q34</f>
        <v>-18992.567296</v>
      </c>
      <c r="R35" s="8"/>
      <c r="S35" s="8"/>
      <c r="T35" s="8"/>
      <c r="U35" s="8"/>
      <c r="V35" s="8"/>
      <c r="W35" s="8" t="n">
        <f aca="false">W33-W34</f>
        <v>-109453.64430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300603747360942</v>
      </c>
      <c r="D36" s="9" t="n">
        <f aca="false">D35/D34</f>
        <v>-0.187396012891358</v>
      </c>
      <c r="E36" s="9" t="n">
        <f aca="false">E35/E34</f>
        <v>-0.341568295406494</v>
      </c>
      <c r="F36" s="9" t="n">
        <f aca="false">F35/F34</f>
        <v>-1.85017135548639</v>
      </c>
      <c r="G36" s="9" t="e">
        <f aca="false">G35/G34</f>
        <v>#DIV/0!</v>
      </c>
      <c r="H36" s="9" t="n">
        <f aca="false">H35/H34</f>
        <v>0.688499392689147</v>
      </c>
      <c r="I36" s="9" t="n">
        <f aca="false">I35/I34</f>
        <v>-0.574322946375099</v>
      </c>
      <c r="J36" s="9" t="n">
        <f aca="false">J35/J34</f>
        <v>2.17827685174739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1.14150278480145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465248178672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1388888888889" right="0.157638888888889" top="0.770138888888889" bottom="0.329861111111111" header="0.511805555555556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综合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</f>
        <v>289562.34</v>
      </c>
      <c r="D2" s="7" t="n">
        <f aca="false">'2012.01'!D2+'2012.02'!D2+'2012.03'!D2</f>
        <v>183550.07</v>
      </c>
      <c r="E2" s="7" t="n">
        <f aca="false">'2012.01'!E2+'2012.02'!E2+'2012.03'!E2</f>
        <v>66227.11</v>
      </c>
      <c r="F2" s="7" t="n">
        <f aca="false">'2012.01'!F2+'2012.02'!F2+'2012.03'!F2</f>
        <v>93153</v>
      </c>
      <c r="G2" s="7" t="n">
        <f aca="false">'2012.01'!G2+'2012.02'!G2+'2012.03'!G2</f>
        <v>106349.78</v>
      </c>
      <c r="H2" s="7" t="n">
        <f aca="false">'2012.01'!H2+'2012.02'!H2+'2012.03'!H2</f>
        <v>5427.8</v>
      </c>
      <c r="I2" s="7" t="n">
        <f aca="false">'2012.01'!I2+'2012.02'!I2+'2012.03'!I2</f>
        <v>118763.22</v>
      </c>
      <c r="J2" s="7" t="n">
        <f aca="false">'2012.01'!J2+'2012.02'!J2+'2012.03'!J2</f>
        <v>69332.11</v>
      </c>
      <c r="K2" s="7" t="n">
        <f aca="false">'2012.01'!K2+'2012.02'!K2+'2012.03'!K2</f>
        <v>97558.98</v>
      </c>
      <c r="L2" s="7" t="n">
        <f aca="false">'2012.01'!L2+'2012.02'!L2+'2012.03'!L2</f>
        <v>53844.86</v>
      </c>
      <c r="M2" s="7" t="n">
        <f aca="false">'2012.01'!M2+'2012.02'!M2+'2012.03'!M2</f>
        <v>118048.66</v>
      </c>
      <c r="N2" s="7" t="n">
        <f aca="false">'2012.01'!N2+'2012.02'!N2+'2012.03'!N2</f>
        <v>47956.62</v>
      </c>
      <c r="O2" s="7" t="n">
        <f aca="false">'2012.01'!O2+'2012.02'!O2+'2012.03'!O2</f>
        <v>56211.79</v>
      </c>
      <c r="P2" s="7" t="n">
        <f aca="false">'2012.01'!P2+'2012.02'!P2+'2012.03'!P2</f>
        <v>181519.77</v>
      </c>
      <c r="Q2" s="7" t="n">
        <f aca="false">'2012.01'!Q2+'2012.02'!Q2+'2012.03'!Q2</f>
        <v>79886.4</v>
      </c>
      <c r="R2" s="7"/>
      <c r="S2" s="7"/>
      <c r="T2" s="7"/>
      <c r="U2" s="7"/>
      <c r="V2" s="7"/>
      <c r="W2" s="7" t="n">
        <f aca="false">SUM(C2:V2)</f>
        <v>1567392.51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</f>
        <v>192055.19</v>
      </c>
      <c r="D3" s="7" t="n">
        <f aca="false">'2012.01'!D3+'2012.02'!D3+'2012.03'!D3</f>
        <v>118551.57</v>
      </c>
      <c r="E3" s="7" t="n">
        <f aca="false">'2012.01'!E3+'2012.02'!E3+'2012.03'!E3</f>
        <v>28425.86</v>
      </c>
      <c r="F3" s="7" t="n">
        <f aca="false">'2012.01'!F3+'2012.02'!F3+'2012.03'!F3</f>
        <v>99483.93</v>
      </c>
      <c r="G3" s="7" t="n">
        <f aca="false">'2012.01'!G3+'2012.02'!G3+'2012.03'!G3</f>
        <v>0</v>
      </c>
      <c r="H3" s="7" t="n">
        <f aca="false">'2012.01'!H3+'2012.02'!H3+'2012.03'!H3</f>
        <v>2337.59</v>
      </c>
      <c r="I3" s="7" t="n">
        <f aca="false">'2012.01'!I3+'2012.02'!I3+'2012.03'!I3</f>
        <v>58658.48</v>
      </c>
      <c r="J3" s="7" t="n">
        <f aca="false">'2012.01'!J3+'2012.02'!J3+'2012.03'!J3</f>
        <v>7827.77</v>
      </c>
      <c r="K3" s="7" t="n">
        <f aca="false">'2012.01'!K3+'2012.02'!K3+'2012.03'!K3</f>
        <v>0</v>
      </c>
      <c r="L3" s="7" t="n">
        <f aca="false">'2012.01'!L3+'2012.02'!L3+'2012.03'!L3</f>
        <v>0</v>
      </c>
      <c r="M3" s="7" t="n">
        <f aca="false">'2012.01'!M3+'2012.02'!M3+'2012.03'!M3</f>
        <v>0</v>
      </c>
      <c r="N3" s="7" t="n">
        <f aca="false">'2012.01'!N3+'2012.02'!N3+'2012.03'!N3</f>
        <v>0</v>
      </c>
      <c r="O3" s="7" t="n">
        <f aca="false">'2012.01'!O3+'2012.02'!O3+'2012.03'!O3</f>
        <v>0</v>
      </c>
      <c r="P3" s="7" t="n">
        <f aca="false">'2012.01'!P3+'2012.02'!P3+'2012.03'!P3</f>
        <v>118163.76</v>
      </c>
      <c r="Q3" s="7" t="n">
        <f aca="false">'2012.01'!Q3+'2012.02'!Q3+'2012.03'!Q3</f>
        <v>0</v>
      </c>
      <c r="R3" s="7"/>
      <c r="S3" s="7"/>
      <c r="T3" s="7"/>
      <c r="U3" s="7"/>
      <c r="V3" s="7"/>
      <c r="W3" s="7" t="n">
        <f aca="false">SUM(C3:V3)</f>
        <v>625504.15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97507.15</v>
      </c>
      <c r="D4" s="8" t="n">
        <f aca="false">D2-D3</f>
        <v>64998.5</v>
      </c>
      <c r="E4" s="8" t="n">
        <f aca="false">E2-E3</f>
        <v>37801.25</v>
      </c>
      <c r="F4" s="8" t="n">
        <f aca="false">F2-F3</f>
        <v>-6330.92999999999</v>
      </c>
      <c r="G4" s="8" t="n">
        <f aca="false">G2-G3</f>
        <v>106349.78</v>
      </c>
      <c r="H4" s="8" t="n">
        <f aca="false">H2-H3</f>
        <v>3090.21</v>
      </c>
      <c r="I4" s="8" t="n">
        <f aca="false">I2-I3</f>
        <v>60104.74</v>
      </c>
      <c r="J4" s="8" t="n">
        <f aca="false">J2-J3</f>
        <v>61504.34</v>
      </c>
      <c r="K4" s="8" t="n">
        <f aca="false">K2-K3</f>
        <v>97558.98</v>
      </c>
      <c r="L4" s="8" t="n">
        <f aca="false">L2-L3</f>
        <v>53844.86</v>
      </c>
      <c r="M4" s="8" t="n">
        <f aca="false">M2-M3</f>
        <v>118048.66</v>
      </c>
      <c r="N4" s="8" t="n">
        <f aca="false">N2-N3</f>
        <v>47956.62</v>
      </c>
      <c r="O4" s="8" t="n">
        <f aca="false">O2-O3</f>
        <v>56211.79</v>
      </c>
      <c r="P4" s="8" t="n">
        <f aca="false">P2-P3</f>
        <v>63356.01</v>
      </c>
      <c r="Q4" s="8" t="n">
        <f aca="false">Q2-Q3</f>
        <v>79886.4</v>
      </c>
      <c r="R4" s="8"/>
      <c r="S4" s="8"/>
      <c r="T4" s="8"/>
      <c r="U4" s="8"/>
      <c r="V4" s="8"/>
      <c r="W4" s="8" t="n">
        <f aca="false">W2-W3</f>
        <v>941888.36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07703801183399</v>
      </c>
      <c r="D5" s="9" t="n">
        <f aca="false">D4/D3</f>
        <v>0.548271946124374</v>
      </c>
      <c r="E5" s="9" t="n">
        <f aca="false">E4/E3</f>
        <v>1.32981904505264</v>
      </c>
      <c r="F5" s="9" t="n">
        <f aca="false">F4/F3</f>
        <v>-0.0636377151566086</v>
      </c>
      <c r="G5" s="9" t="e">
        <f aca="false">G4/G3</f>
        <v>#DIV/0!</v>
      </c>
      <c r="H5" s="9" t="n">
        <f aca="false">H4/H3</f>
        <v>1.32196407411052</v>
      </c>
      <c r="I5" s="9" t="n">
        <f aca="false">I4/I3</f>
        <v>1.02465559966777</v>
      </c>
      <c r="J5" s="9" t="n">
        <f aca="false">J4/J3</f>
        <v>7.8571981547746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536171242350447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50580673205765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</f>
        <v>249125.28</v>
      </c>
      <c r="D6" s="7" t="n">
        <f aca="false">'2012.01'!D6+'2012.02'!D6+'2012.03'!D6</f>
        <v>157968.92</v>
      </c>
      <c r="E6" s="7" t="n">
        <f aca="false">'2012.01'!E6+'2012.02'!E6+'2012.03'!E6</f>
        <v>64309.64</v>
      </c>
      <c r="F6" s="7" t="n">
        <f aca="false">'2012.01'!F6+'2012.02'!F6+'2012.03'!F6</f>
        <v>80025.07</v>
      </c>
      <c r="G6" s="7" t="n">
        <f aca="false">'2012.01'!G6+'2012.02'!G6+'2012.03'!G6</f>
        <v>103287.24</v>
      </c>
      <c r="H6" s="7" t="n">
        <f aca="false">'2012.01'!H6+'2012.02'!H6+'2012.03'!H6</f>
        <v>5271.12</v>
      </c>
      <c r="I6" s="7" t="n">
        <f aca="false">'2012.01'!I6+'2012.02'!I6+'2012.03'!I6</f>
        <v>115388.29</v>
      </c>
      <c r="J6" s="7" t="n">
        <f aca="false">'2012.01'!J6+'2012.02'!J6+'2012.03'!J6</f>
        <v>67353.09</v>
      </c>
      <c r="K6" s="7" t="n">
        <f aca="false">'2012.01'!K6+'2012.02'!K6+'2012.03'!K6</f>
        <v>94765.3</v>
      </c>
      <c r="L6" s="7" t="n">
        <f aca="false">'2012.01'!L6+'2012.02'!L6+'2012.03'!L6</f>
        <v>52322.47</v>
      </c>
      <c r="M6" s="7" t="n">
        <f aca="false">'2012.01'!M6+'2012.02'!M6+'2012.03'!M6</f>
        <v>114615.68</v>
      </c>
      <c r="N6" s="7" t="n">
        <f aca="false">'2012.01'!N6+'2012.02'!N6+'2012.03'!N6</f>
        <v>46578.51</v>
      </c>
      <c r="O6" s="7" t="n">
        <f aca="false">'2012.01'!O6+'2012.02'!O6+'2012.03'!O6</f>
        <v>54586.54</v>
      </c>
      <c r="P6" s="7" t="n">
        <f aca="false">'2012.01'!P6+'2012.02'!P6+'2012.03'!P6</f>
        <v>156328.62</v>
      </c>
      <c r="Q6" s="7" t="n">
        <f aca="false">'2012.01'!Q6+'2012.02'!Q6+'2012.03'!Q6</f>
        <v>77635.55</v>
      </c>
      <c r="R6" s="7"/>
      <c r="S6" s="7"/>
      <c r="T6" s="7"/>
      <c r="U6" s="7"/>
      <c r="V6" s="7"/>
      <c r="W6" s="7" t="n">
        <f aca="false">SUM(C6:V6)</f>
        <v>1439561.32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</f>
        <v>186406.52</v>
      </c>
      <c r="D7" s="7" t="n">
        <f aca="false">'2012.01'!D7+'2012.02'!D7+'2012.03'!D7</f>
        <v>115067.6</v>
      </c>
      <c r="E7" s="7" t="n">
        <f aca="false">'2012.01'!E7+'2012.02'!E7+'2012.03'!E7</f>
        <v>27594.73</v>
      </c>
      <c r="F7" s="7" t="n">
        <f aca="false">'2012.01'!F7+'2012.02'!F7+'2012.03'!F7</f>
        <v>96372.74</v>
      </c>
      <c r="G7" s="7" t="n">
        <f aca="false">'2012.01'!G7+'2012.02'!G7+'2012.03'!G7</f>
        <v>0</v>
      </c>
      <c r="H7" s="7" t="n">
        <f aca="false">'2012.01'!H7+'2012.02'!H7+'2012.03'!H7</f>
        <v>2268</v>
      </c>
      <c r="I7" s="7" t="n">
        <f aca="false">'2012.01'!I7+'2012.02'!I7+'2012.03'!I7</f>
        <v>56942.76</v>
      </c>
      <c r="J7" s="7" t="n">
        <f aca="false">'2012.01'!J7+'2012.02'!J7+'2012.03'!J7</f>
        <v>7596.43</v>
      </c>
      <c r="K7" s="7" t="n">
        <f aca="false">'2012.01'!K7+'2012.02'!K7+'2012.03'!K7</f>
        <v>0</v>
      </c>
      <c r="L7" s="7" t="n">
        <f aca="false">'2012.01'!L7+'2012.02'!L7+'2012.03'!L7</f>
        <v>0</v>
      </c>
      <c r="M7" s="7" t="n">
        <f aca="false">'2012.01'!M7+'2012.02'!M7+'2012.03'!M7</f>
        <v>0</v>
      </c>
      <c r="N7" s="7" t="n">
        <f aca="false">'2012.01'!N7+'2012.02'!N7+'2012.03'!N7</f>
        <v>0</v>
      </c>
      <c r="O7" s="7" t="n">
        <f aca="false">'2012.01'!O7+'2012.02'!O7+'2012.03'!O7</f>
        <v>0</v>
      </c>
      <c r="P7" s="7" t="n">
        <f aca="false">'2012.01'!P7+'2012.02'!P7+'2012.03'!P7</f>
        <v>114690.53</v>
      </c>
      <c r="Q7" s="7" t="n">
        <f aca="false">'2012.01'!Q7+'2012.02'!Q7+'2012.03'!Q7</f>
        <v>0</v>
      </c>
      <c r="R7" s="7"/>
      <c r="S7" s="7"/>
      <c r="T7" s="7"/>
      <c r="U7" s="7"/>
      <c r="V7" s="7"/>
      <c r="W7" s="7" t="n">
        <f aca="false">SUM(C7:V7)</f>
        <v>606939.31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62718.76</v>
      </c>
      <c r="D8" s="8" t="n">
        <f aca="false">D6-D7</f>
        <v>42901.32</v>
      </c>
      <c r="E8" s="8" t="n">
        <f aca="false">E6-E7</f>
        <v>36714.91</v>
      </c>
      <c r="F8" s="8" t="n">
        <f aca="false">F6-F7</f>
        <v>-16347.67</v>
      </c>
      <c r="G8" s="8" t="n">
        <f aca="false">G6-G7</f>
        <v>103287.24</v>
      </c>
      <c r="H8" s="8" t="n">
        <f aca="false">H6-H7</f>
        <v>3003.12</v>
      </c>
      <c r="I8" s="8" t="n">
        <f aca="false">I6-I7</f>
        <v>58445.53</v>
      </c>
      <c r="J8" s="8" t="n">
        <f aca="false">J6-J7</f>
        <v>59756.66</v>
      </c>
      <c r="K8" s="8" t="n">
        <f aca="false">K6-K7</f>
        <v>94765.3</v>
      </c>
      <c r="L8" s="8" t="n">
        <f aca="false">L6-L7</f>
        <v>52322.47</v>
      </c>
      <c r="M8" s="8" t="n">
        <f aca="false">M6-M7</f>
        <v>114615.68</v>
      </c>
      <c r="N8" s="8" t="n">
        <f aca="false">N6-N7</f>
        <v>46578.51</v>
      </c>
      <c r="O8" s="8" t="n">
        <f aca="false">O6-O7</f>
        <v>54586.54</v>
      </c>
      <c r="P8" s="8" t="n">
        <f aca="false">P6-P7</f>
        <v>41638.09</v>
      </c>
      <c r="Q8" s="8" t="n">
        <f aca="false">Q6-Q7</f>
        <v>77635.55</v>
      </c>
      <c r="R8" s="8"/>
      <c r="S8" s="8"/>
      <c r="T8" s="8"/>
      <c r="U8" s="8"/>
      <c r="V8" s="8"/>
      <c r="W8" s="8" t="n">
        <f aca="false">W6-W7</f>
        <v>832622.01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36462265375696</v>
      </c>
      <c r="D9" s="9" t="n">
        <f aca="false">D8/D7</f>
        <v>0.372835793915924</v>
      </c>
      <c r="E9" s="9" t="n">
        <f aca="false">E8/E7</f>
        <v>1.33050441153075</v>
      </c>
      <c r="F9" s="9" t="n">
        <f aca="false">F8/F7</f>
        <v>-0.169629606878459</v>
      </c>
      <c r="G9" s="9" t="e">
        <f aca="false">G8/G7</f>
        <v>#DIV/0!</v>
      </c>
      <c r="H9" s="9" t="n">
        <f aca="false">H8/H7</f>
        <v>1.32412698412698</v>
      </c>
      <c r="I9" s="9" t="n">
        <f aca="false">I8/I7</f>
        <v>1.02639088797241</v>
      </c>
      <c r="J9" s="9" t="n">
        <f aca="false">J8/J7</f>
        <v>7.866413565319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63047323959528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18373423530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</f>
        <v>77670.63</v>
      </c>
      <c r="D10" s="7" t="n">
        <f aca="false">'2012.01'!D10+'2012.02'!D10+'2012.03'!D10</f>
        <v>55025.1</v>
      </c>
      <c r="E10" s="7" t="n">
        <f aca="false">'2012.01'!E10+'2012.02'!E10+'2012.03'!E10</f>
        <v>21346.89</v>
      </c>
      <c r="F10" s="7" t="n">
        <f aca="false">'2012.01'!F10+'2012.02'!F10+'2012.03'!F10</f>
        <v>26394.62</v>
      </c>
      <c r="G10" s="7" t="n">
        <f aca="false">'2012.01'!G10+'2012.02'!G10+'2012.03'!G10</f>
        <v>33815.28</v>
      </c>
      <c r="H10" s="7" t="n">
        <f aca="false">'2012.01'!H10+'2012.02'!H10+'2012.03'!H10</f>
        <v>1643.45</v>
      </c>
      <c r="I10" s="7" t="n">
        <f aca="false">'2012.01'!I10+'2012.02'!I10+'2012.03'!I10</f>
        <v>33584.44</v>
      </c>
      <c r="J10" s="7" t="n">
        <f aca="false">'2012.01'!J10+'2012.02'!J10+'2012.03'!J10</f>
        <v>21228.14</v>
      </c>
      <c r="K10" s="7" t="n">
        <f aca="false">'2012.01'!K10+'2012.02'!K10+'2012.03'!K10</f>
        <v>34321.18</v>
      </c>
      <c r="L10" s="7" t="n">
        <f aca="false">'2012.01'!L10+'2012.02'!L10+'2012.03'!L10</f>
        <v>18433.47</v>
      </c>
      <c r="M10" s="7" t="n">
        <f aca="false">'2012.01'!M10+'2012.02'!M10+'2012.03'!M10</f>
        <v>38385.45</v>
      </c>
      <c r="N10" s="7" t="n">
        <f aca="false">'2012.01'!N10+'2012.02'!N10+'2012.03'!N10</f>
        <v>14940.43</v>
      </c>
      <c r="O10" s="7" t="n">
        <f aca="false">'2012.01'!O10+'2012.02'!O10+'2012.03'!O10</f>
        <v>20691.23</v>
      </c>
      <c r="P10" s="7" t="n">
        <f aca="false">'2012.01'!P10+'2012.02'!P10+'2012.03'!P10</f>
        <v>54742.72</v>
      </c>
      <c r="Q10" s="7" t="n">
        <f aca="false">'2012.01'!Q10+'2012.02'!Q10+'2012.03'!Q10</f>
        <v>25477.65</v>
      </c>
      <c r="R10" s="7"/>
      <c r="S10" s="7"/>
      <c r="T10" s="7"/>
      <c r="U10" s="7"/>
      <c r="V10" s="7"/>
      <c r="W10" s="7" t="n">
        <f aca="false">SUM(C10:V10)</f>
        <v>477700.68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</f>
        <v>56980.73</v>
      </c>
      <c r="D11" s="7" t="n">
        <f aca="false">'2012.01'!D11+'2012.02'!D11+'2012.03'!D11</f>
        <v>36500.9</v>
      </c>
      <c r="E11" s="7" t="n">
        <f aca="false">'2012.01'!E11+'2012.02'!E11+'2012.03'!E11</f>
        <v>9266.87</v>
      </c>
      <c r="F11" s="7" t="n">
        <f aca="false">'2012.01'!F11+'2012.02'!F11+'2012.03'!F11</f>
        <v>30482.35</v>
      </c>
      <c r="G11" s="7" t="n">
        <f aca="false">'2012.01'!G11+'2012.02'!G11+'2012.03'!G11</f>
        <v>0</v>
      </c>
      <c r="H11" s="7" t="n">
        <f aca="false">'2012.01'!H11+'2012.02'!H11+'2012.03'!H11</f>
        <v>594.71</v>
      </c>
      <c r="I11" s="7" t="n">
        <f aca="false">'2012.01'!I11+'2012.02'!I11+'2012.03'!I11</f>
        <v>16393.06</v>
      </c>
      <c r="J11" s="7" t="n">
        <f aca="false">'2012.01'!J11+'2012.02'!J11+'2012.03'!J11</f>
        <v>2843.8</v>
      </c>
      <c r="K11" s="7" t="n">
        <f aca="false">'2012.01'!K11+'2012.02'!K11+'2012.03'!K11</f>
        <v>0</v>
      </c>
      <c r="L11" s="7" t="n">
        <f aca="false">'2012.01'!L11+'2012.02'!L11+'2012.03'!L11</f>
        <v>0</v>
      </c>
      <c r="M11" s="7" t="n">
        <f aca="false">'2012.01'!M11+'2012.02'!M11+'2012.03'!M11</f>
        <v>0</v>
      </c>
      <c r="N11" s="7" t="n">
        <f aca="false">'2012.01'!N11+'2012.02'!N11+'2012.03'!N11</f>
        <v>0</v>
      </c>
      <c r="O11" s="7" t="n">
        <f aca="false">'2012.01'!O11+'2012.02'!O11+'2012.03'!O11</f>
        <v>0</v>
      </c>
      <c r="P11" s="7" t="n">
        <f aca="false">'2012.01'!P11+'2012.02'!P11+'2012.03'!P11</f>
        <v>30868.56</v>
      </c>
      <c r="Q11" s="7" t="n">
        <f aca="false">'2012.01'!Q11+'2012.02'!Q11+'2012.03'!Q11</f>
        <v>0</v>
      </c>
      <c r="R11" s="7"/>
      <c r="S11" s="7"/>
      <c r="T11" s="7"/>
      <c r="U11" s="7"/>
      <c r="V11" s="7"/>
      <c r="W11" s="7" t="n">
        <f aca="false">SUM(C11:V11)</f>
        <v>183930.9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20689.9</v>
      </c>
      <c r="D12" s="8" t="n">
        <f aca="false">D10-D11</f>
        <v>18524.2</v>
      </c>
      <c r="E12" s="8" t="n">
        <f aca="false">E10-E11</f>
        <v>12080.02</v>
      </c>
      <c r="F12" s="8" t="n">
        <f aca="false">F10-F11</f>
        <v>-4087.72999999999</v>
      </c>
      <c r="G12" s="8" t="n">
        <f aca="false">G10-G11</f>
        <v>33815.28</v>
      </c>
      <c r="H12" s="8" t="n">
        <f aca="false">H10-H11</f>
        <v>1048.74</v>
      </c>
      <c r="I12" s="8" t="n">
        <f aca="false">I10-I11</f>
        <v>17191.38</v>
      </c>
      <c r="J12" s="8" t="n">
        <f aca="false">J10-J11</f>
        <v>18384.34</v>
      </c>
      <c r="K12" s="8" t="n">
        <f aca="false">K10-K11</f>
        <v>34321.18</v>
      </c>
      <c r="L12" s="8" t="n">
        <f aca="false">L10-L11</f>
        <v>18433.47</v>
      </c>
      <c r="M12" s="8" t="n">
        <f aca="false">M10-M11</f>
        <v>38385.45</v>
      </c>
      <c r="N12" s="8" t="n">
        <f aca="false">N10-N11</f>
        <v>14940.43</v>
      </c>
      <c r="O12" s="8" t="n">
        <f aca="false">O10-O11</f>
        <v>20691.23</v>
      </c>
      <c r="P12" s="8" t="n">
        <f aca="false">P10-P11</f>
        <v>23874.16</v>
      </c>
      <c r="Q12" s="8" t="n">
        <f aca="false">Q10-Q11</f>
        <v>25477.65</v>
      </c>
      <c r="R12" s="8"/>
      <c r="S12" s="8"/>
      <c r="T12" s="8"/>
      <c r="U12" s="8"/>
      <c r="V12" s="8"/>
      <c r="W12" s="8" t="n">
        <f aca="false">W10-W11</f>
        <v>293769.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363103456203527</v>
      </c>
      <c r="D13" s="9" t="n">
        <f aca="false">D12/D11</f>
        <v>0.507499815073052</v>
      </c>
      <c r="E13" s="9" t="n">
        <f aca="false">E12/E11</f>
        <v>1.30357067704629</v>
      </c>
      <c r="F13" s="9" t="n">
        <f aca="false">F12/F11</f>
        <v>-0.13410153744708</v>
      </c>
      <c r="G13" s="9" t="e">
        <f aca="false">G12/G11</f>
        <v>#DIV/0!</v>
      </c>
      <c r="H13" s="9" t="n">
        <f aca="false">H12/H11</f>
        <v>1.76344773082679</v>
      </c>
      <c r="I13" s="9" t="n">
        <f aca="false">I12/I11</f>
        <v>1.04869865662664</v>
      </c>
      <c r="J13" s="9" t="n">
        <f aca="false">J12/J11</f>
        <v>6.4647091919263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7734134666469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971735702163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773377635541</v>
      </c>
      <c r="D14" s="10" t="n">
        <f aca="false">D10/D6</f>
        <v>0.348328645913386</v>
      </c>
      <c r="E14" s="10" t="n">
        <f aca="false">E10/E6</f>
        <v>0.331939192942147</v>
      </c>
      <c r="F14" s="10" t="n">
        <f aca="false">F10/F6</f>
        <v>0.329829389714998</v>
      </c>
      <c r="G14" s="10" t="n">
        <f aca="false">G10/G6</f>
        <v>0.327390682527677</v>
      </c>
      <c r="H14" s="10" t="n">
        <f aca="false">H10/H6</f>
        <v>0.311783833416807</v>
      </c>
      <c r="I14" s="10" t="n">
        <f aca="false">I10/I6</f>
        <v>0.291055877507154</v>
      </c>
      <c r="J14" s="10" t="n">
        <f aca="false">J10/J6</f>
        <v>0.315176928037006</v>
      </c>
      <c r="K14" s="10" t="n">
        <f aca="false">K10/K6</f>
        <v>0.362170330279121</v>
      </c>
      <c r="L14" s="10" t="n">
        <f aca="false">L10/L6</f>
        <v>0.352305042174041</v>
      </c>
      <c r="M14" s="10" t="n">
        <f aca="false">M10/M6</f>
        <v>0.334905747625456</v>
      </c>
      <c r="N14" s="10" t="n">
        <f aca="false">N10/N6</f>
        <v>0.320758006213595</v>
      </c>
      <c r="O14" s="10" t="n">
        <f aca="false">O10/O6</f>
        <v>0.379053700784113</v>
      </c>
      <c r="P14" s="10" t="n">
        <f aca="false">P10/P6</f>
        <v>0.350177210033582</v>
      </c>
      <c r="Q14" s="10" t="n">
        <f aca="false">Q10/Q6</f>
        <v>0.32816989124183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8376739936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67991935046</v>
      </c>
      <c r="D15" s="10" t="n">
        <f aca="false">D11/D7</f>
        <v>0.317212664555444</v>
      </c>
      <c r="E15" s="10" t="n">
        <f aca="false">E11/E7</f>
        <v>0.335820281626238</v>
      </c>
      <c r="F15" s="10" t="n">
        <f aca="false">F11/F7</f>
        <v>0.316296392527596</v>
      </c>
      <c r="G15" s="10" t="e">
        <f aca="false">G11/G7</f>
        <v>#DIV/0!</v>
      </c>
      <c r="H15" s="10" t="n">
        <f aca="false">H11/H7</f>
        <v>0.262217813051146</v>
      </c>
      <c r="I15" s="10" t="n">
        <f aca="false">I11/I7</f>
        <v>0.287886642656591</v>
      </c>
      <c r="J15" s="10" t="n">
        <f aca="false">J11/J7</f>
        <v>0.374360061239293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69146545926678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304674119723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09345828508101</v>
      </c>
      <c r="D16" s="9" t="n">
        <f aca="false">D14-D15</f>
        <v>0.031115981357942</v>
      </c>
      <c r="E16" s="9" t="n">
        <f aca="false">E14-E15</f>
        <v>-0.00388108868409132</v>
      </c>
      <c r="F16" s="9" t="n">
        <f aca="false">F14-F15</f>
        <v>0.0135329971874016</v>
      </c>
      <c r="G16" s="9" t="e">
        <f aca="false">G14-G15</f>
        <v>#DIV/0!</v>
      </c>
      <c r="H16" s="9" t="n">
        <f aca="false">H14-H15</f>
        <v>0.0495660203656607</v>
      </c>
      <c r="I16" s="9" t="n">
        <f aca="false">I14-I15</f>
        <v>0.00316923485056358</v>
      </c>
      <c r="J16" s="9" t="n">
        <f aca="false">J14-J15</f>
        <v>-0.059183133202286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810306641069042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8790932796392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</f>
        <v>102312.11</v>
      </c>
      <c r="D17" s="7" t="n">
        <f aca="false">'2012.01'!D17+'2012.02'!D17+'2012.03'!D17</f>
        <v>60923.88</v>
      </c>
      <c r="E17" s="7" t="n">
        <f aca="false">'2012.01'!E17+'2012.02'!E17+'2012.03'!E17</f>
        <v>52369.12</v>
      </c>
      <c r="F17" s="7" t="n">
        <f aca="false">'2012.01'!F17+'2012.02'!F17+'2012.03'!F17</f>
        <v>40739.31</v>
      </c>
      <c r="G17" s="7" t="n">
        <f aca="false">'2012.01'!G17+'2012.02'!G17+'2012.03'!G17</f>
        <v>126056.34</v>
      </c>
      <c r="H17" s="7" t="n">
        <f aca="false">'2012.01'!H17+'2012.02'!H17+'2012.03'!H17</f>
        <v>45134.91</v>
      </c>
      <c r="I17" s="7" t="n">
        <f aca="false">'2012.01'!I17+'2012.02'!I17+'2012.03'!I17</f>
        <v>54283.63</v>
      </c>
      <c r="J17" s="7" t="n">
        <f aca="false">'2012.01'!J17+'2012.02'!J17+'2012.03'!J17</f>
        <v>102637.75</v>
      </c>
      <c r="K17" s="7" t="n">
        <f aca="false">'2012.01'!K17+'2012.02'!K17+'2012.03'!K17</f>
        <v>7163.94</v>
      </c>
      <c r="L17" s="7" t="n">
        <f aca="false">'2012.01'!L17+'2012.02'!L17+'2012.03'!L17</f>
        <v>73938.52</v>
      </c>
      <c r="M17" s="7" t="n">
        <f aca="false">'2012.01'!M17+'2012.02'!M17+'2012.03'!M17</f>
        <v>102364.79</v>
      </c>
      <c r="N17" s="7" t="n">
        <f aca="false">'2012.01'!N17+'2012.02'!N17+'2012.03'!N17</f>
        <v>51654.21</v>
      </c>
      <c r="O17" s="7" t="n">
        <f aca="false">'2012.01'!O17+'2012.02'!O17+'2012.03'!O17</f>
        <v>72964.76</v>
      </c>
      <c r="P17" s="7" t="n">
        <f aca="false">'2012.01'!P17+'2012.02'!P17+'2012.03'!P17</f>
        <v>100253.02</v>
      </c>
      <c r="Q17" s="7" t="n">
        <f aca="false">'2012.01'!Q17+'2012.02'!Q17+'2012.03'!Q17</f>
        <v>79918.3</v>
      </c>
      <c r="R17" s="7"/>
      <c r="S17" s="7"/>
      <c r="T17" s="7"/>
      <c r="U17" s="7"/>
      <c r="V17" s="7"/>
      <c r="W17" s="7" t="n">
        <f aca="false">SUM(C17:V17)</f>
        <v>1072714.5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</f>
        <v>82171.64</v>
      </c>
      <c r="D18" s="7" t="n">
        <f aca="false">'2012.01'!D18+'2012.02'!D18+'2012.03'!D18</f>
        <v>41982.65</v>
      </c>
      <c r="E18" s="7" t="n">
        <f aca="false">'2012.01'!E18+'2012.02'!E18+'2012.03'!E18</f>
        <v>45330.07</v>
      </c>
      <c r="F18" s="7" t="n">
        <f aca="false">'2012.01'!F18+'2012.02'!F18+'2012.03'!F18</f>
        <v>26079.75</v>
      </c>
      <c r="G18" s="7" t="n">
        <f aca="false">'2012.01'!G18+'2012.02'!G18+'2012.03'!G18</f>
        <v>0</v>
      </c>
      <c r="H18" s="7" t="n">
        <f aca="false">'2012.01'!H18+'2012.02'!H18+'2012.03'!H18</f>
        <v>43906.32</v>
      </c>
      <c r="I18" s="7" t="n">
        <f aca="false">'2012.01'!I18+'2012.02'!I18+'2012.03'!I18</f>
        <v>61174.3</v>
      </c>
      <c r="J18" s="7" t="n">
        <f aca="false">'2012.01'!J18+'2012.02'!J18+'2012.03'!J18</f>
        <v>64004.26</v>
      </c>
      <c r="K18" s="7" t="n">
        <f aca="false">'2012.01'!K18+'2012.02'!K18+'2012.03'!K18</f>
        <v>0</v>
      </c>
      <c r="L18" s="7" t="n">
        <f aca="false">'2012.01'!L18+'2012.02'!L18+'2012.03'!L18</f>
        <v>0</v>
      </c>
      <c r="M18" s="7" t="n">
        <f aca="false">'2012.01'!M18+'2012.02'!M18+'2012.03'!M18</f>
        <v>0</v>
      </c>
      <c r="N18" s="7" t="n">
        <f aca="false">'2012.01'!N18+'2012.02'!N18+'2012.03'!N18</f>
        <v>0</v>
      </c>
      <c r="O18" s="7" t="n">
        <f aca="false">'2012.01'!O18+'2012.02'!O18+'2012.03'!O18</f>
        <v>0</v>
      </c>
      <c r="P18" s="7" t="n">
        <f aca="false">'2012.01'!P18+'2012.02'!P18+'2012.03'!P18</f>
        <v>60726.57</v>
      </c>
      <c r="Q18" s="7" t="n">
        <f aca="false">'2012.01'!Q18+'2012.02'!Q18+'2012.03'!Q18</f>
        <v>0</v>
      </c>
      <c r="R18" s="7"/>
      <c r="S18" s="7"/>
      <c r="T18" s="7"/>
      <c r="U18" s="7"/>
      <c r="V18" s="7"/>
      <c r="W18" s="7" t="n">
        <f aca="false">SUM(C18:V18)</f>
        <v>425375.56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0140.47</v>
      </c>
      <c r="D19" s="8" t="n">
        <f aca="false">D17-D18</f>
        <v>18941.23</v>
      </c>
      <c r="E19" s="8" t="n">
        <f aca="false">E17-E18</f>
        <v>7039.05</v>
      </c>
      <c r="F19" s="8" t="n">
        <f aca="false">F17-F18</f>
        <v>14659.56</v>
      </c>
      <c r="G19" s="8" t="n">
        <f aca="false">G17-G18</f>
        <v>126056.34</v>
      </c>
      <c r="H19" s="8" t="n">
        <f aca="false">H17-H18</f>
        <v>1228.59000000001</v>
      </c>
      <c r="I19" s="8" t="n">
        <f aca="false">I17-I18</f>
        <v>-6890.67000000001</v>
      </c>
      <c r="J19" s="8" t="n">
        <f aca="false">J17-J18</f>
        <v>38633.49</v>
      </c>
      <c r="K19" s="8" t="n">
        <f aca="false">K17-K18</f>
        <v>7163.94</v>
      </c>
      <c r="L19" s="8" t="n">
        <f aca="false">L17-L18</f>
        <v>73938.52</v>
      </c>
      <c r="M19" s="8" t="n">
        <f aca="false">M17-M18</f>
        <v>102364.79</v>
      </c>
      <c r="N19" s="8" t="n">
        <f aca="false">N17-N18</f>
        <v>51654.21</v>
      </c>
      <c r="O19" s="8" t="n">
        <f aca="false">O17-O18</f>
        <v>72964.76</v>
      </c>
      <c r="P19" s="8" t="n">
        <f aca="false">P17-P18</f>
        <v>39526.45</v>
      </c>
      <c r="Q19" s="8" t="n">
        <f aca="false">Q17-Q18</f>
        <v>79918.3</v>
      </c>
      <c r="R19" s="8"/>
      <c r="S19" s="8"/>
      <c r="T19" s="8"/>
      <c r="U19" s="8"/>
      <c r="V19" s="8"/>
      <c r="W19" s="8" t="n">
        <f aca="false">W17-W18</f>
        <v>647339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45102446537516</v>
      </c>
      <c r="D20" s="9" t="n">
        <f aca="false">D19/D18</f>
        <v>0.451168042036413</v>
      </c>
      <c r="E20" s="9" t="n">
        <f aca="false">E19/E18</f>
        <v>0.155284339953589</v>
      </c>
      <c r="F20" s="9" t="n">
        <f aca="false">F19/F18</f>
        <v>0.562105081528772</v>
      </c>
      <c r="G20" s="9" t="e">
        <f aca="false">G19/G18</f>
        <v>#DIV/0!</v>
      </c>
      <c r="H20" s="9" t="n">
        <f aca="false">H19/H18</f>
        <v>0.0279820763844479</v>
      </c>
      <c r="I20" s="9" t="n">
        <f aca="false">I19/I18</f>
        <v>-0.112639948475095</v>
      </c>
      <c r="J20" s="9" t="n">
        <f aca="false">J19/J18</f>
        <v>0.603608103585605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50892187719478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218058837230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</f>
        <v>37989.3</v>
      </c>
      <c r="D21" s="7" t="n">
        <f aca="false">'2012.01'!D21+'2012.02'!D21+'2012.03'!D21</f>
        <v>5150.82</v>
      </c>
      <c r="E21" s="7" t="n">
        <f aca="false">'2012.01'!E21+'2012.02'!E21+'2012.03'!E21</f>
        <v>17219.84</v>
      </c>
      <c r="F21" s="7" t="n">
        <f aca="false">'2012.01'!F21+'2012.02'!F21+'2012.03'!F21</f>
        <v>5894.03</v>
      </c>
      <c r="G21" s="7" t="n">
        <f aca="false">'2012.01'!G21+'2012.02'!G21+'2012.03'!G21</f>
        <v>48550.99</v>
      </c>
      <c r="H21" s="7" t="n">
        <f aca="false">'2012.01'!H21+'2012.02'!H21+'2012.03'!H21</f>
        <v>12878.17</v>
      </c>
      <c r="I21" s="7" t="n">
        <f aca="false">'2012.01'!I21+'2012.02'!I21+'2012.03'!I21</f>
        <v>22565.28</v>
      </c>
      <c r="J21" s="7" t="n">
        <f aca="false">'2012.01'!J21+'2012.02'!J21+'2012.03'!J21</f>
        <v>60675.2</v>
      </c>
      <c r="K21" s="7" t="n">
        <f aca="false">'2012.01'!K21+'2012.02'!K21+'2012.03'!K21</f>
        <v>0</v>
      </c>
      <c r="L21" s="7" t="n">
        <f aca="false">'2012.01'!L21+'2012.02'!L21+'2012.03'!L21</f>
        <v>43284.88</v>
      </c>
      <c r="M21" s="7" t="n">
        <f aca="false">'2012.01'!M21+'2012.02'!M21+'2012.03'!M21</f>
        <v>43805.01</v>
      </c>
      <c r="N21" s="7" t="n">
        <f aca="false">'2012.01'!N21+'2012.02'!N21+'2012.03'!N21</f>
        <v>15620.48</v>
      </c>
      <c r="O21" s="7" t="n">
        <f aca="false">'2012.01'!O21+'2012.02'!O21+'2012.03'!O21</f>
        <v>30252.5</v>
      </c>
      <c r="P21" s="7" t="n">
        <f aca="false">'2012.01'!P21+'2012.02'!P21+'2012.03'!P21</f>
        <v>44792.6</v>
      </c>
      <c r="Q21" s="7" t="n">
        <f aca="false">'2012.01'!Q21+'2012.02'!Q21+'2012.03'!Q21</f>
        <v>32974.41</v>
      </c>
      <c r="R21" s="7"/>
      <c r="S21" s="7"/>
      <c r="T21" s="7"/>
      <c r="U21" s="7"/>
      <c r="V21" s="7"/>
      <c r="W21" s="7" t="n">
        <f aca="false">SUM(C21:V21)</f>
        <v>421653.51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</f>
        <v>38445.92</v>
      </c>
      <c r="D22" s="7" t="n">
        <f aca="false">'2012.01'!D22+'2012.02'!D22+'2012.03'!D22</f>
        <v>3113.2</v>
      </c>
      <c r="E22" s="7" t="n">
        <f aca="false">'2012.01'!E22+'2012.02'!E22+'2012.03'!E22</f>
        <v>16288.24</v>
      </c>
      <c r="F22" s="7" t="n">
        <f aca="false">'2012.01'!F22+'2012.02'!F22+'2012.03'!F22</f>
        <v>6154.01</v>
      </c>
      <c r="G22" s="7" t="n">
        <f aca="false">'2012.01'!G22+'2012.02'!G22+'2012.03'!G22</f>
        <v>0</v>
      </c>
      <c r="H22" s="7" t="n">
        <f aca="false">'2012.01'!H22+'2012.02'!H22+'2012.03'!H22</f>
        <v>10735.58</v>
      </c>
      <c r="I22" s="7" t="n">
        <f aca="false">'2012.01'!I22+'2012.02'!I22+'2012.03'!I22</f>
        <v>22393.45</v>
      </c>
      <c r="J22" s="7" t="n">
        <f aca="false">'2012.01'!J22+'2012.02'!J22+'2012.03'!J22</f>
        <v>39727.2</v>
      </c>
      <c r="K22" s="7" t="n">
        <f aca="false">'2012.01'!K22+'2012.02'!K22+'2012.03'!K22</f>
        <v>0</v>
      </c>
      <c r="L22" s="7" t="n">
        <f aca="false">'2012.01'!L22+'2012.02'!L22+'2012.03'!L22</f>
        <v>0</v>
      </c>
      <c r="M22" s="7" t="n">
        <f aca="false">'2012.01'!M22+'2012.02'!M22+'2012.03'!M22</f>
        <v>0</v>
      </c>
      <c r="N22" s="7" t="n">
        <f aca="false">'2012.01'!N22+'2012.02'!N22+'2012.03'!N22</f>
        <v>0</v>
      </c>
      <c r="O22" s="7" t="n">
        <f aca="false">'2012.01'!O22+'2012.02'!O22+'2012.03'!O22</f>
        <v>0</v>
      </c>
      <c r="P22" s="7" t="n">
        <f aca="false">'2012.01'!P22+'2012.02'!P22+'2012.03'!P22</f>
        <v>35742.72</v>
      </c>
      <c r="Q22" s="7" t="n">
        <f aca="false">'2012.01'!Q22+'2012.02'!Q22+'2012.03'!Q22</f>
        <v>0</v>
      </c>
      <c r="R22" s="7"/>
      <c r="S22" s="7"/>
      <c r="T22" s="7"/>
      <c r="U22" s="7"/>
      <c r="V22" s="7"/>
      <c r="W22" s="7" t="n">
        <f aca="false">SUM(C22:V22)</f>
        <v>172600.3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456.619999999995</v>
      </c>
      <c r="D23" s="8" t="n">
        <f aca="false">D21-D22</f>
        <v>2037.62</v>
      </c>
      <c r="E23" s="8" t="n">
        <f aca="false">E21-E22</f>
        <v>931.6</v>
      </c>
      <c r="F23" s="8" t="n">
        <f aca="false">F21-F22</f>
        <v>-259.98</v>
      </c>
      <c r="G23" s="8" t="n">
        <f aca="false">G21-G22</f>
        <v>48550.99</v>
      </c>
      <c r="H23" s="8" t="n">
        <f aca="false">H21-H22</f>
        <v>2142.59</v>
      </c>
      <c r="I23" s="8" t="n">
        <f aca="false">I21-I22</f>
        <v>171.830000000002</v>
      </c>
      <c r="J23" s="8" t="n">
        <f aca="false">J21-J22</f>
        <v>20948</v>
      </c>
      <c r="K23" s="8" t="n">
        <f aca="false">K21-K22</f>
        <v>0</v>
      </c>
      <c r="L23" s="8" t="n">
        <f aca="false">L21-L22</f>
        <v>43284.88</v>
      </c>
      <c r="M23" s="8" t="n">
        <f aca="false">M21-M22</f>
        <v>43805.01</v>
      </c>
      <c r="N23" s="8" t="n">
        <f aca="false">N21-N22</f>
        <v>15620.48</v>
      </c>
      <c r="O23" s="8" t="n">
        <f aca="false">O21-O22</f>
        <v>30252.5</v>
      </c>
      <c r="P23" s="8" t="n">
        <f aca="false">P21-P22</f>
        <v>9049.88</v>
      </c>
      <c r="Q23" s="8" t="n">
        <f aca="false">Q21-Q22</f>
        <v>32974.41</v>
      </c>
      <c r="R23" s="8"/>
      <c r="S23" s="8"/>
      <c r="T23" s="8"/>
      <c r="U23" s="8"/>
      <c r="V23" s="8"/>
      <c r="W23" s="8" t="n">
        <f aca="false">W21-W22</f>
        <v>249053.1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18769429890089</v>
      </c>
      <c r="D24" s="9" t="n">
        <f aca="false">D23/D22</f>
        <v>0.654509829114737</v>
      </c>
      <c r="E24" s="9" t="n">
        <f aca="false">E23/E22</f>
        <v>0.0571946385858755</v>
      </c>
      <c r="F24" s="9" t="n">
        <f aca="false">F23/F22</f>
        <v>-0.0422456252102287</v>
      </c>
      <c r="G24" s="9" t="e">
        <f aca="false">G23/G22</f>
        <v>#DIV/0!</v>
      </c>
      <c r="H24" s="9" t="n">
        <f aca="false">H23/H22</f>
        <v>0.199578411226967</v>
      </c>
      <c r="I24" s="9" t="n">
        <f aca="false">I23/I22</f>
        <v>0.00767322587631659</v>
      </c>
      <c r="J24" s="9" t="n">
        <f aca="false">J23/J22</f>
        <v>0.5272961598099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3195056224037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442947440653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</f>
        <v>53441.52</v>
      </c>
      <c r="D25" s="7" t="n">
        <f aca="false">'2012.01'!D25+'2012.02'!D25+'2012.03'!D25</f>
        <v>49171.44</v>
      </c>
      <c r="E25" s="7" t="n">
        <f aca="false">'2012.01'!E25+'2012.02'!E25+'2012.03'!E25</f>
        <v>30432.89</v>
      </c>
      <c r="F25" s="7" t="n">
        <f aca="false">'2012.01'!F25+'2012.02'!F25+'2012.03'!F25</f>
        <v>29393.53</v>
      </c>
      <c r="G25" s="7" t="n">
        <f aca="false">'2012.01'!G25+'2012.02'!G25+'2012.03'!G25</f>
        <v>35598.33</v>
      </c>
      <c r="H25" s="7" t="n">
        <f aca="false">'2012.01'!H25+'2012.02'!H25+'2012.03'!H25</f>
        <v>17814.14</v>
      </c>
      <c r="I25" s="7" t="n">
        <f aca="false">'2012.01'!I25+'2012.02'!I25+'2012.03'!I25</f>
        <v>24945.96</v>
      </c>
      <c r="J25" s="7" t="n">
        <f aca="false">'2012.01'!J25+'2012.02'!J25+'2012.03'!J25</f>
        <v>34693.4</v>
      </c>
      <c r="K25" s="7" t="n">
        <f aca="false">'2012.01'!K25+'2012.02'!K25+'2012.03'!K25</f>
        <v>6397.1</v>
      </c>
      <c r="L25" s="7" t="n">
        <f aca="false">'2012.01'!L25+'2012.02'!L25+'2012.03'!L25</f>
        <v>10516.93</v>
      </c>
      <c r="M25" s="7" t="n">
        <f aca="false">'2012.01'!M25+'2012.02'!M25+'2012.03'!M25</f>
        <v>21499.37</v>
      </c>
      <c r="N25" s="7" t="n">
        <f aca="false">'2012.01'!N25+'2012.02'!N25+'2012.03'!N25</f>
        <v>31195.14</v>
      </c>
      <c r="O25" s="7" t="n">
        <f aca="false">'2012.01'!O25+'2012.02'!O25+'2012.03'!O25</f>
        <v>34394.51</v>
      </c>
      <c r="P25" s="7" t="n">
        <f aca="false">'2012.01'!P25+'2012.02'!P25+'2012.03'!P25</f>
        <v>46128.55</v>
      </c>
      <c r="Q25" s="7" t="n">
        <f aca="false">'2012.01'!Q25+'2012.02'!Q25+'2012.03'!Q25</f>
        <v>40748.33</v>
      </c>
      <c r="R25" s="7"/>
      <c r="S25" s="7"/>
      <c r="T25" s="7"/>
      <c r="U25" s="7"/>
      <c r="V25" s="7"/>
      <c r="W25" s="7" t="n">
        <f aca="false">SUM(C25:V25)</f>
        <v>466371.14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</f>
        <v>39525.46</v>
      </c>
      <c r="D26" s="7" t="n">
        <f aca="false">'2012.01'!D26+'2012.02'!D26+'2012.03'!D26</f>
        <v>28410.61</v>
      </c>
      <c r="E26" s="7" t="n">
        <f aca="false">'2012.01'!E26+'2012.02'!E26+'2012.03'!E26</f>
        <v>17724.21</v>
      </c>
      <c r="F26" s="7" t="n">
        <f aca="false">'2012.01'!F26+'2012.02'!F26+'2012.03'!F26</f>
        <v>16475.89</v>
      </c>
      <c r="G26" s="7" t="n">
        <f aca="false">'2012.01'!G26+'2012.02'!G26+'2012.03'!G26</f>
        <v>0</v>
      </c>
      <c r="H26" s="7" t="n">
        <f aca="false">'2012.01'!H26+'2012.02'!H26+'2012.03'!H26</f>
        <v>18316.62</v>
      </c>
      <c r="I26" s="7" t="n">
        <f aca="false">'2012.01'!I26+'2012.02'!I26+'2012.03'!I26</f>
        <v>21852.13</v>
      </c>
      <c r="J26" s="7" t="n">
        <f aca="false">'2012.01'!J26+'2012.02'!J26+'2012.03'!J26</f>
        <v>9620.73</v>
      </c>
      <c r="K26" s="7" t="n">
        <f aca="false">'2012.01'!K26+'2012.02'!K26+'2012.03'!K26</f>
        <v>0</v>
      </c>
      <c r="L26" s="7" t="n">
        <f aca="false">'2012.01'!L26+'2012.02'!L26+'2012.03'!L26</f>
        <v>0</v>
      </c>
      <c r="M26" s="7" t="n">
        <f aca="false">'2012.01'!M26+'2012.02'!M26+'2012.03'!M26</f>
        <v>0</v>
      </c>
      <c r="N26" s="7" t="n">
        <f aca="false">'2012.01'!N26+'2012.02'!N26+'2012.03'!N26</f>
        <v>0</v>
      </c>
      <c r="O26" s="7" t="n">
        <f aca="false">'2012.01'!O26+'2012.02'!O26+'2012.03'!O26</f>
        <v>0</v>
      </c>
      <c r="P26" s="7" t="n">
        <f aca="false">'2012.01'!P26+'2012.02'!P26+'2012.03'!P26</f>
        <v>12273.2</v>
      </c>
      <c r="Q26" s="7" t="n">
        <f aca="false">'2012.01'!Q26+'2012.02'!Q26+'2012.03'!Q26</f>
        <v>0</v>
      </c>
      <c r="R26" s="7"/>
      <c r="S26" s="7"/>
      <c r="T26" s="7"/>
      <c r="U26" s="7"/>
      <c r="V26" s="7"/>
      <c r="W26" s="7" t="n">
        <f aca="false">SUM(C26:V26)</f>
        <v>164198.8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3916.06</v>
      </c>
      <c r="D27" s="8" t="n">
        <f aca="false">D25-D26</f>
        <v>20760.83</v>
      </c>
      <c r="E27" s="8" t="n">
        <f aca="false">E25-E26</f>
        <v>12708.68</v>
      </c>
      <c r="F27" s="8" t="n">
        <f aca="false">F25-F26</f>
        <v>12917.64</v>
      </c>
      <c r="G27" s="8" t="n">
        <f aca="false">G25-G26</f>
        <v>35598.33</v>
      </c>
      <c r="H27" s="8" t="n">
        <f aca="false">H25-H26</f>
        <v>-502.48</v>
      </c>
      <c r="I27" s="8" t="n">
        <f aca="false">I25-I26</f>
        <v>3093.82999999999</v>
      </c>
      <c r="J27" s="8" t="n">
        <f aca="false">J25-J26</f>
        <v>25072.67</v>
      </c>
      <c r="K27" s="8" t="n">
        <f aca="false">K25-K26</f>
        <v>6397.1</v>
      </c>
      <c r="L27" s="8" t="n">
        <f aca="false">L25-L26</f>
        <v>10516.93</v>
      </c>
      <c r="M27" s="8" t="n">
        <f aca="false">M25-M26</f>
        <v>21499.37</v>
      </c>
      <c r="N27" s="8" t="n">
        <f aca="false">N25-N26</f>
        <v>31195.14</v>
      </c>
      <c r="O27" s="8" t="n">
        <f aca="false">O25-O26</f>
        <v>34394.51</v>
      </c>
      <c r="P27" s="8" t="n">
        <f aca="false">P25-P26</f>
        <v>33855.35</v>
      </c>
      <c r="Q27" s="8" t="n">
        <f aca="false">Q25-Q26</f>
        <v>40748.33</v>
      </c>
      <c r="R27" s="8"/>
      <c r="S27" s="8"/>
      <c r="T27" s="8"/>
      <c r="U27" s="8"/>
      <c r="V27" s="8"/>
      <c r="W27" s="8" t="n">
        <f aca="false">W25-W26</f>
        <v>302172.2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52078381883475</v>
      </c>
      <c r="D28" s="9" t="n">
        <f aca="false">D27/D26</f>
        <v>0.730742141756196</v>
      </c>
      <c r="E28" s="9" t="n">
        <f aca="false">E27/E26</f>
        <v>0.717023777082307</v>
      </c>
      <c r="F28" s="9" t="n">
        <f aca="false">F27/F26</f>
        <v>0.784032911120431</v>
      </c>
      <c r="G28" s="9" t="e">
        <f aca="false">G27/G26</f>
        <v>#DIV/0!</v>
      </c>
      <c r="H28" s="9" t="n">
        <f aca="false">H27/H26</f>
        <v>-0.0274330089285032</v>
      </c>
      <c r="I28" s="9" t="n">
        <f aca="false">I27/I26</f>
        <v>0.141580248698868</v>
      </c>
      <c r="J28" s="9" t="n">
        <f aca="false">J27/J26</f>
        <v>2.60610889194479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75847782159502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028262073699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</f>
        <v>175</v>
      </c>
      <c r="D29" s="7" t="n">
        <f aca="false">'2012.01'!D29+'2012.02'!D29+'2012.03'!D29</f>
        <v>0</v>
      </c>
      <c r="E29" s="7" t="n">
        <f aca="false">'2012.01'!E29+'2012.02'!E29+'2012.03'!E29</f>
        <v>0</v>
      </c>
      <c r="F29" s="7" t="n">
        <f aca="false">'2012.01'!F29+'2012.02'!F29+'2012.03'!F29</f>
        <v>0</v>
      </c>
      <c r="G29" s="7" t="n">
        <f aca="false">'2012.01'!G29+'2012.02'!G29+'2012.03'!G29</f>
        <v>0</v>
      </c>
      <c r="H29" s="7" t="n">
        <f aca="false">'2012.01'!H29+'2012.02'!H29+'2012.03'!H29</f>
        <v>0</v>
      </c>
      <c r="I29" s="7" t="n">
        <f aca="false">'2012.01'!I29+'2012.02'!I29+'2012.03'!I29</f>
        <v>0</v>
      </c>
      <c r="J29" s="7" t="n">
        <f aca="false">'2012.01'!J29+'2012.02'!J29+'2012.03'!J29</f>
        <v>0</v>
      </c>
      <c r="K29" s="7" t="n">
        <f aca="false">'2012.01'!K29+'2012.02'!K29+'2012.03'!K29</f>
        <v>0</v>
      </c>
      <c r="L29" s="7" t="n">
        <f aca="false">'2012.01'!L29+'2012.02'!L29+'2012.03'!L29</f>
        <v>0</v>
      </c>
      <c r="M29" s="7" t="n">
        <f aca="false">'2012.01'!M29+'2012.02'!M29+'2012.03'!M29</f>
        <v>0</v>
      </c>
      <c r="N29" s="7" t="n">
        <f aca="false">'2012.01'!N29+'2012.02'!N29+'2012.03'!N29</f>
        <v>0</v>
      </c>
      <c r="O29" s="7" t="n">
        <f aca="false">'2012.01'!O29+'2012.02'!O29+'2012.03'!O29</f>
        <v>0</v>
      </c>
      <c r="P29" s="7" t="n">
        <f aca="false">'2012.01'!P29+'2012.02'!P29+'2012.03'!P29</f>
        <v>0</v>
      </c>
      <c r="Q29" s="7" t="n">
        <f aca="false">'2012.01'!Q29+'2012.02'!Q29+'2012.03'!Q29</f>
        <v>0</v>
      </c>
      <c r="R29" s="7"/>
      <c r="S29" s="7"/>
      <c r="T29" s="7"/>
      <c r="U29" s="7"/>
      <c r="V29" s="7"/>
      <c r="W29" s="7" t="n">
        <f aca="false">SUM(C29:V29)</f>
        <v>17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</f>
        <v>0</v>
      </c>
      <c r="D30" s="7" t="n">
        <f aca="false">'2012.01'!D30+'2012.02'!D30+'2012.03'!D30</f>
        <v>0</v>
      </c>
      <c r="E30" s="7" t="n">
        <f aca="false">'2012.01'!E30+'2012.02'!E30+'2012.03'!E30</f>
        <v>0</v>
      </c>
      <c r="F30" s="7" t="n">
        <f aca="false">'2012.01'!F30+'2012.02'!F30+'2012.03'!F30</f>
        <v>318</v>
      </c>
      <c r="G30" s="7" t="n">
        <f aca="false">'2012.01'!G30+'2012.02'!G30+'2012.03'!G30</f>
        <v>0</v>
      </c>
      <c r="H30" s="7" t="n">
        <f aca="false">'2012.01'!H30+'2012.02'!H30+'2012.03'!H30</f>
        <v>0</v>
      </c>
      <c r="I30" s="7" t="n">
        <f aca="false">'2012.01'!I30+'2012.02'!I30+'2012.03'!I30</f>
        <v>0</v>
      </c>
      <c r="J30" s="7" t="n">
        <f aca="false">'2012.01'!J30+'2012.02'!J30+'2012.03'!J30</f>
        <v>0</v>
      </c>
      <c r="K30" s="7" t="n">
        <f aca="false">'2012.01'!K30+'2012.02'!K30+'2012.03'!K30</f>
        <v>0</v>
      </c>
      <c r="L30" s="7" t="n">
        <f aca="false">'2012.01'!L30+'2012.02'!L30+'2012.03'!L30</f>
        <v>0</v>
      </c>
      <c r="M30" s="7" t="n">
        <f aca="false">'2012.01'!M30+'2012.02'!M30+'2012.03'!M30</f>
        <v>0</v>
      </c>
      <c r="N30" s="7" t="n">
        <f aca="false">'2012.01'!N30+'2012.02'!N30+'2012.03'!N30</f>
        <v>0</v>
      </c>
      <c r="O30" s="7" t="n">
        <f aca="false">'2012.01'!O30+'2012.02'!O30+'2012.03'!O30</f>
        <v>0</v>
      </c>
      <c r="P30" s="7" t="n">
        <f aca="false">'2012.01'!P30+'2012.02'!P30+'2012.03'!P30</f>
        <v>0</v>
      </c>
      <c r="Q30" s="7" t="n">
        <f aca="false">'2012.01'!Q30+'2012.02'!Q30+'2012.03'!Q30</f>
        <v>0</v>
      </c>
      <c r="R30" s="7"/>
      <c r="S30" s="7"/>
      <c r="T30" s="7"/>
      <c r="U30" s="7"/>
      <c r="V30" s="7"/>
      <c r="W30" s="7" t="n">
        <f aca="false">SUM(C30:V30)</f>
        <v>31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175</v>
      </c>
      <c r="D31" s="8" t="n">
        <f aca="false">D29-D30</f>
        <v>0</v>
      </c>
      <c r="E31" s="8" t="n">
        <f aca="false">E29-E30</f>
        <v>0</v>
      </c>
      <c r="F31" s="8" t="n">
        <f aca="false">F29-F30</f>
        <v>-318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143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e">
        <f aca="false">D31/D30</f>
        <v>#DIV/0!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449685534591195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</f>
        <v>-24476.28</v>
      </c>
      <c r="D33" s="8" t="n">
        <f aca="false">'2012.01'!D33+'2012.02'!D33+'2012.03'!D33</f>
        <v>-5898.78000000001</v>
      </c>
      <c r="E33" s="8" t="n">
        <f aca="false">'2012.01'!E33+'2012.02'!E33+'2012.03'!E33</f>
        <v>-31236.572092</v>
      </c>
      <c r="F33" s="8" t="n">
        <f aca="false">'2012.01'!F33+'2012.02'!F33+'2012.03'!F33</f>
        <v>-14344.69</v>
      </c>
      <c r="G33" s="8" t="n">
        <f aca="false">'2012.01'!G33+'2012.02'!G33+'2012.03'!G33</f>
        <v>-92583.394884</v>
      </c>
      <c r="H33" s="8" t="n">
        <f aca="false">'2012.01'!H33+'2012.02'!H33+'2012.03'!H33</f>
        <v>-43510.26208</v>
      </c>
      <c r="I33" s="8" t="n">
        <f aca="false">'2012.01'!I33+'2012.02'!I33+'2012.03'!I33</f>
        <v>-21077.887326</v>
      </c>
      <c r="J33" s="8" t="n">
        <f aca="false">'2012.01'!J33+'2012.02'!J33+'2012.03'!J33</f>
        <v>-81635.850224</v>
      </c>
      <c r="K33" s="8" t="n">
        <f aca="false">'2012.01'!K33+'2012.02'!K33+'2012.03'!K33</f>
        <v>26855.501416</v>
      </c>
      <c r="L33" s="8" t="n">
        <f aca="false">'2012.01'!L33+'2012.02'!L33+'2012.03'!L33</f>
        <v>-55668.23959</v>
      </c>
      <c r="M33" s="8" t="n">
        <f aca="false">'2012.01'!M33+'2012.02'!M33+'2012.03'!M33</f>
        <v>-64391.296856</v>
      </c>
      <c r="N33" s="8" t="n">
        <f aca="false">'2012.01'!N33+'2012.02'!N33+'2012.03'!N33</f>
        <v>-36879.152228</v>
      </c>
      <c r="O33" s="8" t="n">
        <f aca="false">'2012.01'!O33+'2012.02'!O33+'2012.03'!O33</f>
        <v>-52461.254058</v>
      </c>
      <c r="P33" s="8" t="n">
        <f aca="false">'2012.01'!P33+'2012.02'!P33+'2012.03'!P33</f>
        <v>-45510.3</v>
      </c>
      <c r="Q33" s="8" t="n">
        <f aca="false">'2012.01'!Q33+'2012.02'!Q33+'2012.03'!Q33</f>
        <v>-54710.781988</v>
      </c>
      <c r="R33" s="8"/>
      <c r="S33" s="8"/>
      <c r="T33" s="8"/>
      <c r="U33" s="8"/>
      <c r="V33" s="8"/>
      <c r="W33" s="8" t="n">
        <f aca="false">SUM(C33:V33)</f>
        <v>-597529.23991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</f>
        <v>-25690.97707</v>
      </c>
      <c r="D34" s="8" t="n">
        <f aca="false">'2012.01'!D34+'2012.02'!D34+'2012.03'!D34</f>
        <v>-5839.08050999999</v>
      </c>
      <c r="E34" s="8" t="n">
        <f aca="false">'2012.01'!E34+'2012.02'!E34+'2012.03'!E34</f>
        <v>-36183.19837</v>
      </c>
      <c r="F34" s="8" t="n">
        <f aca="false">'2012.01'!F34+'2012.02'!F34+'2012.03'!F34</f>
        <v>4434.76475999999</v>
      </c>
      <c r="G34" s="8" t="n">
        <f aca="false">'2012.01'!G34+'2012.02'!G34+'2012.03'!G34</f>
        <v>0</v>
      </c>
      <c r="H34" s="8" t="n">
        <f aca="false">'2012.01'!H34+'2012.02'!H34+'2012.03'!H34</f>
        <v>-43360.435092</v>
      </c>
      <c r="I34" s="8" t="n">
        <f aca="false">'2012.01'!I34+'2012.02'!I34+'2012.03'!I34</f>
        <v>-44890.830572</v>
      </c>
      <c r="J34" s="8" t="n">
        <f aca="false">'2012.01'!J34+'2012.02'!J34+'2012.03'!J34</f>
        <v>-61160.46</v>
      </c>
      <c r="K34" s="8" t="n">
        <f aca="false">'2012.01'!K34+'2012.02'!K34+'2012.03'!K34</f>
        <v>0</v>
      </c>
      <c r="L34" s="8" t="n">
        <f aca="false">'2012.01'!L34+'2012.02'!L34+'2012.03'!L34</f>
        <v>0</v>
      </c>
      <c r="M34" s="8" t="n">
        <f aca="false">'2012.01'!M34+'2012.02'!M34+'2012.03'!M34</f>
        <v>0</v>
      </c>
      <c r="N34" s="8" t="n">
        <f aca="false">'2012.01'!N34+'2012.02'!N34+'2012.03'!N34</f>
        <v>0</v>
      </c>
      <c r="O34" s="8" t="n">
        <f aca="false">'2012.01'!O34+'2012.02'!O34+'2012.03'!O34</f>
        <v>0</v>
      </c>
      <c r="P34" s="8" t="n">
        <f aca="false">'2012.01'!P34+'2012.02'!P34+'2012.03'!P34</f>
        <v>-30161.944184</v>
      </c>
      <c r="Q34" s="8" t="n">
        <f aca="false">'2012.01'!Q34+'2012.02'!Q34+'2012.03'!Q34</f>
        <v>0</v>
      </c>
      <c r="R34" s="8"/>
      <c r="S34" s="8"/>
      <c r="T34" s="8"/>
      <c r="U34" s="8"/>
      <c r="V34" s="8"/>
      <c r="W34" s="8" t="n">
        <f aca="false">SUM(C34:V34)</f>
        <v>-242852.16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1214.69707</v>
      </c>
      <c r="D35" s="8" t="n">
        <f aca="false">D33-D34</f>
        <v>-59.6994900000136</v>
      </c>
      <c r="E35" s="8" t="n">
        <f aca="false">E33-E34</f>
        <v>4946.626278</v>
      </c>
      <c r="F35" s="8" t="n">
        <f aca="false">F33-F34</f>
        <v>-18779.45476</v>
      </c>
      <c r="G35" s="8" t="n">
        <f aca="false">G33-G34</f>
        <v>-92583.394884</v>
      </c>
      <c r="H35" s="8" t="n">
        <f aca="false">H33-H34</f>
        <v>-149.826988000001</v>
      </c>
      <c r="I35" s="8" t="n">
        <f aca="false">I33-I34</f>
        <v>23812.943246</v>
      </c>
      <c r="J35" s="8" t="n">
        <f aca="false">J33-J34</f>
        <v>-20475.390224</v>
      </c>
      <c r="K35" s="8" t="n">
        <f aca="false">K33-K34</f>
        <v>26855.501416</v>
      </c>
      <c r="L35" s="8" t="n">
        <f aca="false">L33-L34</f>
        <v>-55668.23959</v>
      </c>
      <c r="M35" s="8" t="n">
        <f aca="false">M33-M34</f>
        <v>-64391.296856</v>
      </c>
      <c r="N35" s="8" t="n">
        <f aca="false">N33-N34</f>
        <v>-36879.152228</v>
      </c>
      <c r="O35" s="8" t="n">
        <f aca="false">O33-O34</f>
        <v>-52461.254058</v>
      </c>
      <c r="P35" s="8" t="n">
        <f aca="false">P33-P34</f>
        <v>-15348.355816</v>
      </c>
      <c r="Q35" s="8" t="n">
        <f aca="false">Q33-Q34</f>
        <v>-54710.781988</v>
      </c>
      <c r="R35" s="8"/>
      <c r="S35" s="8"/>
      <c r="T35" s="8"/>
      <c r="U35" s="8"/>
      <c r="V35" s="8"/>
      <c r="W35" s="8" t="n">
        <f aca="false">W33-W34</f>
        <v>-354677.07887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0472810771926006</v>
      </c>
      <c r="D36" s="9" t="n">
        <f aca="false">D35/D34</f>
        <v>0.0102241251679562</v>
      </c>
      <c r="E36" s="9" t="n">
        <f aca="false">E35/E34</f>
        <v>-0.136710586704279</v>
      </c>
      <c r="F36" s="9" t="n">
        <f aca="false">F35/F34</f>
        <v>-4.23459997909788</v>
      </c>
      <c r="G36" s="9" t="e">
        <f aca="false">G35/G34</f>
        <v>#DIV/0!</v>
      </c>
      <c r="H36" s="9" t="n">
        <f aca="false">H35/H34</f>
        <v>0.00345538479219836</v>
      </c>
      <c r="I36" s="9" t="n">
        <f aca="false">I35/I34</f>
        <v>-0.53046341407755</v>
      </c>
      <c r="J36" s="9" t="n">
        <f aca="false">J35/J34</f>
        <v>0.334781494841602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0886493663567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460464989712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90277777777778" top="0.790277777777778" bottom="0.35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综合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4'!$AJ$2</f>
        <v>116500.75</v>
      </c>
      <c r="D2" s="7" t="n">
        <f aca="false">[2]新津邓双岷江店!$E$3</f>
        <v>70292.96</v>
      </c>
      <c r="E2" s="7" t="n">
        <f aca="false">[2]新津外西街药店!$E$3</f>
        <v>25356.83</v>
      </c>
      <c r="F2" s="7" t="n">
        <f aca="false">[2]万兴路药房经营情况表!$E$3</f>
        <v>36437.82</v>
      </c>
      <c r="G2" s="7" t="n">
        <f aca="false">[2]新津县正东街店!$E$3</f>
        <v>38545.68</v>
      </c>
      <c r="H2" s="7" t="n">
        <f aca="false">[2]双流川大路三段店!$E$3</f>
        <v>0</v>
      </c>
      <c r="I2" s="7" t="n">
        <f aca="false">[2]双流锦华路一段药店!$E$3</f>
        <v>37215.28</v>
      </c>
      <c r="J2" s="7" t="n">
        <f aca="false">[2]郫县科华路药店!$E$3</f>
        <v>24180.33</v>
      </c>
      <c r="K2" s="7" t="n">
        <f aca="false">[2]双流东升藏卫路药店!$E$3</f>
        <v>51743.15</v>
      </c>
      <c r="L2" s="7" t="n">
        <f aca="false">[2]双流正清泰路药店!$E$3</f>
        <v>19140.27</v>
      </c>
      <c r="M2" s="7" t="n">
        <f aca="false">[2]新都繁江北路药店!$E$3</f>
        <v>44828.53</v>
      </c>
      <c r="N2" s="7" t="n">
        <f aca="false">[2]新泰西路!$E$3</f>
        <v>16406.62</v>
      </c>
      <c r="O2" s="7" t="n">
        <f aca="false">[2]新都区马超东路店!$E$3</f>
        <v>21666.52</v>
      </c>
      <c r="P2" s="7" t="n">
        <f aca="false">[2]新都天海路药店!$E$3</f>
        <v>62536.67</v>
      </c>
      <c r="Q2" s="7" t="n">
        <f aca="false">[2]华金大道!$E$3</f>
        <v>26367.37</v>
      </c>
      <c r="R2" s="7"/>
      <c r="S2" s="7"/>
      <c r="T2" s="7"/>
      <c r="U2" s="7"/>
      <c r="V2" s="7"/>
      <c r="W2" s="7" t="n">
        <f aca="false">SUM(C2:V2)</f>
        <v>591218.78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4'!$AK$2</f>
        <v>74783.01</v>
      </c>
      <c r="D3" s="7" t="n">
        <f aca="false">[4]新津邓双岷江店!$E$3</f>
        <v>35236.08</v>
      </c>
      <c r="E3" s="7" t="n">
        <f aca="false">[4]新津外西街药店!$E$3</f>
        <v>14780.62</v>
      </c>
      <c r="F3" s="7" t="n">
        <f aca="false">[4]万兴路药房经营情况表!$E$3</f>
        <v>41147.28</v>
      </c>
      <c r="G3" s="7" t="n">
        <f aca="false">[4]新津县正东街店!$E$3</f>
        <v>0</v>
      </c>
      <c r="H3" s="7" t="n">
        <f aca="false">[4]双流川大路三段店!$E$3</f>
        <v>986.5</v>
      </c>
      <c r="I3" s="7" t="n">
        <f aca="false">[4]双流锦华路一段药店!$E$3</f>
        <v>28948.43</v>
      </c>
      <c r="J3" s="7" t="n">
        <f aca="false">[4]郫县科华路药店!$E$3</f>
        <v>10945.01</v>
      </c>
      <c r="K3" s="7"/>
      <c r="L3" s="7" t="n">
        <f aca="false">[4]双流正清泰路药店!$E$3</f>
        <v>0</v>
      </c>
      <c r="M3" s="7" t="n">
        <f aca="false">[4]新都繁江北路药店!$E$3</f>
        <v>0</v>
      </c>
      <c r="N3" s="7" t="n">
        <f aca="false">[4]新泰西路!$E$3</f>
        <v>0</v>
      </c>
      <c r="O3" s="7" t="n">
        <f aca="false">[4]新都区马超东路店!$E$3</f>
        <v>0</v>
      </c>
      <c r="P3" s="7" t="n">
        <f aca="false">[4]新都天海路药店!$E$3</f>
        <v>49838.6</v>
      </c>
      <c r="Q3" s="7" t="n">
        <f aca="false">[4]华金大道!$E$3</f>
        <v>0</v>
      </c>
      <c r="R3" s="7"/>
      <c r="S3" s="7"/>
      <c r="T3" s="7"/>
      <c r="U3" s="7"/>
      <c r="V3" s="7"/>
      <c r="W3" s="7" t="n">
        <f aca="false">SUM(C3:V3)</f>
        <v>256665.53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41717.74</v>
      </c>
      <c r="D4" s="8" t="n">
        <f aca="false">D2-D3</f>
        <v>35056.88</v>
      </c>
      <c r="E4" s="8" t="n">
        <f aca="false">E2-E3</f>
        <v>10576.21</v>
      </c>
      <c r="F4" s="8" t="n">
        <f aca="false">F2-F3</f>
        <v>-4709.46</v>
      </c>
      <c r="G4" s="8" t="n">
        <f aca="false">G2-G3</f>
        <v>38545.68</v>
      </c>
      <c r="H4" s="8" t="n">
        <f aca="false">H2-H3</f>
        <v>-986.5</v>
      </c>
      <c r="I4" s="8" t="n">
        <f aca="false">I2-I3</f>
        <v>8266.85</v>
      </c>
      <c r="J4" s="8" t="n">
        <f aca="false">J2-J3</f>
        <v>13235.32</v>
      </c>
      <c r="K4" s="8" t="n">
        <f aca="false">K2-K3</f>
        <v>51743.15</v>
      </c>
      <c r="L4" s="8" t="n">
        <f aca="false">L2-L3</f>
        <v>19140.27</v>
      </c>
      <c r="M4" s="8" t="n">
        <f aca="false">M2-M3</f>
        <v>44828.53</v>
      </c>
      <c r="N4" s="8" t="n">
        <f aca="false">N2-N3</f>
        <v>16406.62</v>
      </c>
      <c r="O4" s="8" t="n">
        <f aca="false">O2-O3</f>
        <v>21666.52</v>
      </c>
      <c r="P4" s="8" t="n">
        <f aca="false">P2-P3</f>
        <v>12698.07</v>
      </c>
      <c r="Q4" s="8" t="n">
        <f aca="false">Q2-Q3</f>
        <v>26367.37</v>
      </c>
      <c r="R4" s="8"/>
      <c r="S4" s="8"/>
      <c r="T4" s="8"/>
      <c r="U4" s="8"/>
      <c r="V4" s="8"/>
      <c r="W4" s="8" t="n">
        <f aca="false">W2-W3</f>
        <v>334553.2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57850506418503</v>
      </c>
      <c r="D5" s="9" t="n">
        <f aca="false">D4/D3</f>
        <v>0.99491430374775</v>
      </c>
      <c r="E5" s="9" t="n">
        <f aca="false">E4/E3</f>
        <v>0.715545761950446</v>
      </c>
      <c r="F5" s="9" t="n">
        <f aca="false">F4/F3</f>
        <v>-0.114453737889843</v>
      </c>
      <c r="G5" s="9" t="e">
        <f aca="false">G4/G3</f>
        <v>#DIV/0!</v>
      </c>
      <c r="H5" s="9" t="n">
        <f aca="false">H4/H3</f>
        <v>-1</v>
      </c>
      <c r="I5" s="9" t="n">
        <f aca="false">I4/I3</f>
        <v>0.285571618219019</v>
      </c>
      <c r="J5" s="9" t="n">
        <f aca="false">J4/J3</f>
        <v>1.20925609021828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25478384224276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0345999324491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4'!$AJ$3</f>
        <v>100218.45</v>
      </c>
      <c r="D6" s="7" t="n">
        <f aca="false">[2]新津邓双岷江店!$E$4</f>
        <v>60440.23</v>
      </c>
      <c r="E6" s="7" t="n">
        <f aca="false">[2]新津外西街药店!$E$4</f>
        <v>24639.18</v>
      </c>
      <c r="F6" s="7" t="n">
        <f aca="false">[2]万兴路药房经营情况表!$E$4</f>
        <v>31273.15</v>
      </c>
      <c r="G6" s="7" t="n">
        <f aca="false">[2]新津县正东街店!$E$4</f>
        <v>37429.68</v>
      </c>
      <c r="H6" s="7" t="n">
        <f aca="false">[2]双流川大路三段店!$E$4</f>
        <v>0</v>
      </c>
      <c r="I6" s="7" t="n">
        <f aca="false">[2]双流锦华路一段药店!$E$4</f>
        <v>36158.89</v>
      </c>
      <c r="J6" s="7" t="n">
        <f aca="false">[2]郫县科华路药店!$E$4</f>
        <v>23498</v>
      </c>
      <c r="K6" s="7" t="n">
        <f aca="false">[2]双流东升藏卫路药店!$E$4</f>
        <v>50254.42</v>
      </c>
      <c r="L6" s="7" t="n">
        <f aca="false">[2]双流正清泰路药店!$E$4</f>
        <v>18607.62</v>
      </c>
      <c r="M6" s="7" t="n">
        <f aca="false">[2]新都繁江北路药店!$E$4</f>
        <v>43528.68</v>
      </c>
      <c r="N6" s="7" t="n">
        <f aca="false">[2]新泰西路!$E$4</f>
        <v>15937.84</v>
      </c>
      <c r="O6" s="7" t="n">
        <f aca="false">[2]新都区马超东路店!$E$4</f>
        <v>21035.92</v>
      </c>
      <c r="P6" s="7" t="n">
        <f aca="false">[2]新都天海路药店!$E$4</f>
        <v>53859.31</v>
      </c>
      <c r="Q6" s="7" t="n">
        <f aca="false">[2]华金大道!$E$4</f>
        <v>25617.81</v>
      </c>
      <c r="R6" s="7"/>
      <c r="S6" s="7"/>
      <c r="T6" s="7"/>
      <c r="U6" s="7"/>
      <c r="V6" s="7"/>
      <c r="W6" s="7" t="n">
        <f aca="false">SUM(C6:V6)</f>
        <v>542499.18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4'!$AK$3</f>
        <v>64231.99</v>
      </c>
      <c r="D7" s="7" t="n">
        <f aca="false">[4]新津邓双岷江店!$E$4</f>
        <v>30270.4</v>
      </c>
      <c r="E7" s="7" t="n">
        <f aca="false">[4]新津外西街药店!$E$4</f>
        <v>14350.14</v>
      </c>
      <c r="F7" s="7" t="n">
        <f aca="false">[4]万兴路药房经营情况表!$E$4</f>
        <v>35295.16</v>
      </c>
      <c r="G7" s="7" t="n">
        <f aca="false">[4]新津县正东街店!$E$4</f>
        <v>0</v>
      </c>
      <c r="H7" s="7" t="n">
        <f aca="false">[4]双流川大路三段店!$E$4</f>
        <v>956.9</v>
      </c>
      <c r="I7" s="7" t="n">
        <f aca="false">[4]双流锦华路一段药店!$E$4</f>
        <v>28117.01</v>
      </c>
      <c r="J7" s="7" t="n">
        <f aca="false">[4]郫县科华路药店!$E$4</f>
        <v>10621.78</v>
      </c>
      <c r="K7" s="7"/>
      <c r="L7" s="7" t="n">
        <f aca="false">[4]双流正清泰路药店!$E$4</f>
        <v>0</v>
      </c>
      <c r="M7" s="7" t="n">
        <f aca="false">[4]新都繁江北路药店!$E$4</f>
        <v>0</v>
      </c>
      <c r="N7" s="7" t="n">
        <f aca="false">[4]新泰西路!$E$4</f>
        <v>0</v>
      </c>
      <c r="O7" s="7" t="n">
        <f aca="false">[4]新都区马超东路店!$E$4</f>
        <v>0</v>
      </c>
      <c r="P7" s="7" t="n">
        <f aca="false">[4]新都天海路药店!$E$4</f>
        <v>42768.74</v>
      </c>
      <c r="Q7" s="7" t="n">
        <f aca="false">[4]华金大道!$E$4</f>
        <v>0</v>
      </c>
      <c r="R7" s="7"/>
      <c r="S7" s="7"/>
      <c r="T7" s="7"/>
      <c r="U7" s="7"/>
      <c r="V7" s="7"/>
      <c r="W7" s="7" t="n">
        <f aca="false">SUM(C7:V7)</f>
        <v>226612.1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35986.46</v>
      </c>
      <c r="D8" s="8" t="n">
        <f aca="false">D6-D7</f>
        <v>30169.83</v>
      </c>
      <c r="E8" s="8" t="n">
        <f aca="false">E6-E7</f>
        <v>10289.04</v>
      </c>
      <c r="F8" s="8" t="n">
        <f aca="false">F6-F7</f>
        <v>-4022.00999999999</v>
      </c>
      <c r="G8" s="8" t="n">
        <f aca="false">G6-G7</f>
        <v>37429.68</v>
      </c>
      <c r="H8" s="8" t="n">
        <f aca="false">H6-H7</f>
        <v>-956.9</v>
      </c>
      <c r="I8" s="8" t="n">
        <f aca="false">I6-I7</f>
        <v>8041.88</v>
      </c>
      <c r="J8" s="8" t="n">
        <f aca="false">J6-J7</f>
        <v>12876.22</v>
      </c>
      <c r="K8" s="8" t="n">
        <f aca="false">K6-K7</f>
        <v>50254.42</v>
      </c>
      <c r="L8" s="8" t="n">
        <f aca="false">L6-L7</f>
        <v>18607.62</v>
      </c>
      <c r="M8" s="8" t="n">
        <f aca="false">M6-M7</f>
        <v>43528.68</v>
      </c>
      <c r="N8" s="8" t="n">
        <f aca="false">N6-N7</f>
        <v>15937.84</v>
      </c>
      <c r="O8" s="8" t="n">
        <f aca="false">O6-O7</f>
        <v>21035.92</v>
      </c>
      <c r="P8" s="8" t="n">
        <f aca="false">P6-P7</f>
        <v>11090.57</v>
      </c>
      <c r="Q8" s="8" t="n">
        <f aca="false">Q6-Q7</f>
        <v>25617.81</v>
      </c>
      <c r="R8" s="8"/>
      <c r="S8" s="8"/>
      <c r="T8" s="8"/>
      <c r="U8" s="8"/>
      <c r="V8" s="8"/>
      <c r="W8" s="8" t="n">
        <f aca="false">W6-W7</f>
        <v>315887.06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560257591271888</v>
      </c>
      <c r="D9" s="9" t="n">
        <f aca="false">D8/D7</f>
        <v>0.99667761245309</v>
      </c>
      <c r="E9" s="9" t="n">
        <f aca="false">E8/E7</f>
        <v>0.716999276662109</v>
      </c>
      <c r="F9" s="9" t="n">
        <f aca="false">F8/F7</f>
        <v>-0.113953584570802</v>
      </c>
      <c r="G9" s="9" t="e">
        <f aca="false">G8/G7</f>
        <v>#DIV/0!</v>
      </c>
      <c r="H9" s="9" t="n">
        <f aca="false">H8/H7</f>
        <v>-1</v>
      </c>
      <c r="I9" s="9" t="n">
        <f aca="false">I8/I7</f>
        <v>0.286014764727828</v>
      </c>
      <c r="J9" s="9" t="n">
        <f aca="false">J8/J7</f>
        <v>1.212246911534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5931486408063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939548334837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4'!$AJ$4</f>
        <v>31284.58</v>
      </c>
      <c r="D10" s="7" t="n">
        <f aca="false">[2]新津邓双岷江店!$E$5</f>
        <v>20947.32</v>
      </c>
      <c r="E10" s="7" t="n">
        <f aca="false">[2]新津外西街药店!$E$5</f>
        <v>8478.79</v>
      </c>
      <c r="F10" s="7" t="n">
        <f aca="false">[2]万兴路药房经营情况表!$E$5</f>
        <v>10979.17</v>
      </c>
      <c r="G10" s="7" t="n">
        <f aca="false">[2]新津县正东街店!$E$5</f>
        <v>13039.96</v>
      </c>
      <c r="H10" s="7" t="n">
        <f aca="false">[2]双流川大路三段店!$E$5</f>
        <v>0</v>
      </c>
      <c r="I10" s="7" t="n">
        <f aca="false">[2]双流锦华路一段药店!$E$5</f>
        <v>10579.56</v>
      </c>
      <c r="J10" s="7" t="n">
        <f aca="false">[2]郫县科华路药店!$E$5</f>
        <v>5989.71</v>
      </c>
      <c r="K10" s="7" t="n">
        <f aca="false">[2]双流东升藏卫路药店!$E$5</f>
        <v>18710.74</v>
      </c>
      <c r="L10" s="7" t="n">
        <f aca="false">[2]双流正清泰路药店!$E$5</f>
        <v>6646.09</v>
      </c>
      <c r="M10" s="7" t="n">
        <f aca="false">[2]新都繁江北路药店!$E$5</f>
        <v>14113.45</v>
      </c>
      <c r="N10" s="7" t="n">
        <f aca="false">[2]新泰西路!$E$5</f>
        <v>4610.68</v>
      </c>
      <c r="O10" s="7" t="n">
        <f aca="false">[2]新都区马超东路店!$E$5</f>
        <v>7703.01</v>
      </c>
      <c r="P10" s="7" t="n">
        <f aca="false">[2]新都天海路药店!$E$5</f>
        <v>18381.86</v>
      </c>
      <c r="Q10" s="7" t="n">
        <f aca="false">[2]华金大道!$E$5</f>
        <v>8708.75</v>
      </c>
      <c r="R10" s="7"/>
      <c r="S10" s="7"/>
      <c r="T10" s="7"/>
      <c r="U10" s="7"/>
      <c r="V10" s="7"/>
      <c r="W10" s="7" t="n">
        <f aca="false">SUM(C10:V10)</f>
        <v>180173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4'!$AK$4</f>
        <v>20220.43</v>
      </c>
      <c r="D11" s="7" t="n">
        <f aca="false">[4]新津邓双岷江店!$E$5</f>
        <v>9580.85999999999</v>
      </c>
      <c r="E11" s="7" t="n">
        <f aca="false">[4]新津外西街药店!$E$5</f>
        <v>5030.1</v>
      </c>
      <c r="F11" s="7" t="n">
        <f aca="false">[4]万兴路药房经营情况表!$E$5</f>
        <v>11316.27</v>
      </c>
      <c r="G11" s="7" t="n">
        <f aca="false">[4]新津县正东街店!$E$5</f>
        <v>0</v>
      </c>
      <c r="H11" s="7" t="n">
        <f aca="false">[4]双流川大路三段店!$E$5</f>
        <v>285.19</v>
      </c>
      <c r="I11" s="7" t="n">
        <f aca="false">[4]双流锦华路一段药店!$E$5</f>
        <v>8803.2</v>
      </c>
      <c r="J11" s="7" t="n">
        <f aca="false">[4]郫县科华路药店!$E$5</f>
        <v>3311.78</v>
      </c>
      <c r="K11" s="7"/>
      <c r="L11" s="7" t="n">
        <f aca="false">[4]双流正清泰路药店!$E$5</f>
        <v>0</v>
      </c>
      <c r="M11" s="7" t="n">
        <f aca="false">[4]新都繁江北路药店!$E$5</f>
        <v>0</v>
      </c>
      <c r="N11" s="7" t="n">
        <f aca="false">[4]新泰西路!$E$5</f>
        <v>0</v>
      </c>
      <c r="O11" s="7" t="n">
        <f aca="false">[4]新都区马超东路店!$E$5</f>
        <v>0</v>
      </c>
      <c r="P11" s="7" t="n">
        <f aca="false">[4]新都天海路药店!$E$5</f>
        <v>13890.47</v>
      </c>
      <c r="Q11" s="7" t="n">
        <f aca="false">[4]华金大道!$E$5</f>
        <v>0</v>
      </c>
      <c r="R11" s="7"/>
      <c r="S11" s="7"/>
      <c r="T11" s="7"/>
      <c r="U11" s="7"/>
      <c r="V11" s="7"/>
      <c r="W11" s="7" t="n">
        <f aca="false">SUM(C11:V11)</f>
        <v>72438.3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11064.15</v>
      </c>
      <c r="D12" s="8" t="n">
        <f aca="false">D10-D11</f>
        <v>11366.46</v>
      </c>
      <c r="E12" s="8" t="n">
        <f aca="false">E10-E11</f>
        <v>3448.69</v>
      </c>
      <c r="F12" s="8" t="n">
        <f aca="false">F10-F11</f>
        <v>-337.099999999995</v>
      </c>
      <c r="G12" s="8" t="n">
        <f aca="false">G10-G11</f>
        <v>13039.96</v>
      </c>
      <c r="H12" s="8" t="n">
        <f aca="false">H10-H11</f>
        <v>-285.19</v>
      </c>
      <c r="I12" s="8" t="n">
        <f aca="false">I10-I11</f>
        <v>1776.35999999999</v>
      </c>
      <c r="J12" s="8" t="n">
        <f aca="false">J10-J11</f>
        <v>2677.93</v>
      </c>
      <c r="K12" s="8" t="n">
        <f aca="false">K10-K11</f>
        <v>18710.74</v>
      </c>
      <c r="L12" s="8" t="n">
        <f aca="false">L10-L11</f>
        <v>6646.09</v>
      </c>
      <c r="M12" s="8" t="n">
        <f aca="false">M10-M11</f>
        <v>14113.45</v>
      </c>
      <c r="N12" s="8" t="n">
        <f aca="false">N10-N11</f>
        <v>4610.68</v>
      </c>
      <c r="O12" s="8" t="n">
        <f aca="false">O10-O11</f>
        <v>7703.01</v>
      </c>
      <c r="P12" s="8" t="n">
        <f aca="false">P10-P11</f>
        <v>4491.39</v>
      </c>
      <c r="Q12" s="8" t="n">
        <f aca="false">Q10-Q11</f>
        <v>8708.75</v>
      </c>
      <c r="R12" s="8"/>
      <c r="S12" s="8"/>
      <c r="T12" s="8"/>
      <c r="U12" s="8"/>
      <c r="V12" s="8"/>
      <c r="W12" s="8" t="n">
        <f aca="false">W10-W11</f>
        <v>107735.3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547176790998015</v>
      </c>
      <c r="D13" s="9" t="n">
        <f aca="false">D12/D11</f>
        <v>1.18637157833431</v>
      </c>
      <c r="E13" s="9" t="n">
        <f aca="false">E12/E11</f>
        <v>0.68561062404326</v>
      </c>
      <c r="F13" s="9" t="n">
        <f aca="false">F12/F11</f>
        <v>-0.0297889675661676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201785714285713</v>
      </c>
      <c r="J13" s="9" t="n">
        <f aca="false">J12/J11</f>
        <v>0.808607455809262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32334327060207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8727082220317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163878008491</v>
      </c>
      <c r="D14" s="10" t="n">
        <f aca="false">D10/D6</f>
        <v>0.346579091442902</v>
      </c>
      <c r="E14" s="10" t="n">
        <f aca="false">E10/E6</f>
        <v>0.344118188998173</v>
      </c>
      <c r="F14" s="10" t="n">
        <f aca="false">F10/F6</f>
        <v>0.351073364851318</v>
      </c>
      <c r="G14" s="10" t="n">
        <f aca="false">G10/G6</f>
        <v>0.348385559267405</v>
      </c>
      <c r="H14" s="10" t="e">
        <f aca="false">H10/H6</f>
        <v>#DIV/0!</v>
      </c>
      <c r="I14" s="10" t="n">
        <f aca="false">I10/I6</f>
        <v>0.292585308896374</v>
      </c>
      <c r="J14" s="10" t="n">
        <f aca="false">J10/J6</f>
        <v>0.254902970465572</v>
      </c>
      <c r="K14" s="10" t="n">
        <f aca="false">K10/K6</f>
        <v>0.372320285459468</v>
      </c>
      <c r="L14" s="10" t="n">
        <f aca="false">L10/L6</f>
        <v>0.357170342042668</v>
      </c>
      <c r="M14" s="10" t="n">
        <f aca="false">M10/M6</f>
        <v>0.324233356031012</v>
      </c>
      <c r="N14" s="10" t="n">
        <f aca="false">N10/N6</f>
        <v>0.289291397077647</v>
      </c>
      <c r="O14" s="10" t="n">
        <f aca="false">O10/O6</f>
        <v>0.366183651582626</v>
      </c>
      <c r="P14" s="10" t="n">
        <f aca="false">P10/P6</f>
        <v>0.341294012121581</v>
      </c>
      <c r="Q14" s="10" t="n">
        <f aca="false">Q10/Q6</f>
        <v>0.339949043263261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21178660583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14803106676284</v>
      </c>
      <c r="D15" s="10" t="n">
        <f aca="false">D11/D7</f>
        <v>0.316509197103441</v>
      </c>
      <c r="E15" s="10" t="n">
        <f aca="false">E11/E7</f>
        <v>0.350526196956963</v>
      </c>
      <c r="F15" s="10" t="n">
        <f aca="false">F11/F7</f>
        <v>0.320618181076386</v>
      </c>
      <c r="G15" s="10" t="e">
        <f aca="false">G11/G7</f>
        <v>#DIV/0!</v>
      </c>
      <c r="H15" s="10" t="n">
        <f aca="false">H11/H7</f>
        <v>0.298035322395235</v>
      </c>
      <c r="I15" s="10" t="n">
        <f aca="false">I11/I7</f>
        <v>0.313091612514987</v>
      </c>
      <c r="J15" s="10" t="n">
        <f aca="false">J11/J7</f>
        <v>0.311791432321136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24780903061442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196576599698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-0.00263922866779348</v>
      </c>
      <c r="D16" s="9" t="n">
        <f aca="false">D14-D15</f>
        <v>0.0300698943394607</v>
      </c>
      <c r="E16" s="9" t="n">
        <f aca="false">E14-E15</f>
        <v>-0.00640800795879054</v>
      </c>
      <c r="F16" s="9" t="n">
        <f aca="false">F14-F15</f>
        <v>0.0304551837749327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-0.0205063036186129</v>
      </c>
      <c r="J16" s="9" t="n">
        <f aca="false">J14-J15</f>
        <v>-0.056888461855565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16513109060139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246020608852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4'!$AJ$17</f>
        <v>32070.72</v>
      </c>
      <c r="D17" s="7" t="n">
        <f aca="false">[2]新津邓双岷江店!$E$14+[2]新津邓双岷江店!$E$15+[2]新津邓双岷江店!$E$16</f>
        <v>20872.69</v>
      </c>
      <c r="E17" s="7" t="n">
        <f aca="false">[2]新津外西街药店!$E$14+[2]新津外西街药店!$E$15+[2]新津外西街药店!$E$16</f>
        <v>17583.25</v>
      </c>
      <c r="F17" s="7" t="n">
        <f aca="false">[2]万兴路药房经营情况表!$E$14+[2]万兴路药房经营情况表!$E$15+[2]万兴路药房经营情况表!$E$16</f>
        <v>14222.05</v>
      </c>
      <c r="G17" s="7" t="n">
        <f aca="false">[2]新津县正东街店!$E$14+[2]新津县正东街店!$E$15+[2]新津县正东街店!$E$16</f>
        <v>33714.1</v>
      </c>
      <c r="H17" s="7" t="n">
        <f aca="false">[2]双流川大路三段店!$E$14+[2]双流川大路三段店!$E$15+[2]双流川大路三段店!$E$16</f>
        <v>5349.45</v>
      </c>
      <c r="I17" s="7" t="n">
        <f aca="false">[2]双流锦华路一段药店!$E$14+[2]双流锦华路一段药店!$E$15+[2]双流锦华路一段药店!$E$16</f>
        <v>21620.72</v>
      </c>
      <c r="J17" s="7" t="n">
        <f aca="false">[2]郫县科华路药店!$E$14+[2]郫县科华路药店!$E$15+[2]郫县科华路药店!$E$16</f>
        <v>59032.36</v>
      </c>
      <c r="K17" s="7" t="n">
        <f aca="false">[2]双流东升藏卫路药店!$E$14+[2]双流东升藏卫路药店!$E$15+[2]双流东升藏卫路药店!$E$16</f>
        <v>16486.88</v>
      </c>
      <c r="L17" s="7" t="n">
        <f aca="false">[2]双流正清泰路药店!$E$14+[2]双流正清泰路药店!$E$15+[2]双流正清泰路药店!$E$16</f>
        <v>24424.25</v>
      </c>
      <c r="M17" s="7" t="n">
        <f aca="false">[2]新都繁江北路药店!$E$14+[2]新都繁江北路药店!$E$15+[2]新都繁江北路药店!$E$16</f>
        <v>33068.3</v>
      </c>
      <c r="N17" s="7" t="n">
        <f aca="false">[2]新泰西路!$E$14+[2]新泰西路!$E$15+[2]新泰西路!$E$16</f>
        <v>15848.59</v>
      </c>
      <c r="O17" s="7" t="n">
        <f aca="false">[2]新都区马超东路店!$E$14+[2]新都区马超东路店!$E$15+[2]新都区马超东路店!$E$16</f>
        <v>27396.75</v>
      </c>
      <c r="P17" s="7" t="n">
        <f aca="false">[2]新都天海路药店!$E$14+[2]新都天海路药店!$E$15+[2]新都天海路药店!$E$16</f>
        <v>31617.5</v>
      </c>
      <c r="Q17" s="7" t="n">
        <f aca="false">[2]华金大道!$E$14+[2]华金大道!$E$15+[2]华金大道!$E$16</f>
        <v>25026.81</v>
      </c>
      <c r="R17" s="7"/>
      <c r="S17" s="7"/>
      <c r="T17" s="7"/>
      <c r="U17" s="7"/>
      <c r="V17" s="7"/>
      <c r="W17" s="7" t="n">
        <f aca="false">SUM(C17:V17)</f>
        <v>378334.42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4'!$AK$13+'[3]2011.04'!$AK$14+'[3]2011.04'!$AK$15</f>
        <v>28118.98</v>
      </c>
      <c r="D18" s="7" t="n">
        <f aca="false">[4]新津邓双岷江店!$E$14+[4]新津邓双岷江店!$E$15+[4]新津邓双岷江店!$E$16</f>
        <v>17164.17</v>
      </c>
      <c r="E18" s="7" t="n">
        <f aca="false">[4]新津外西街药店!$E$14+[4]新津外西街药店!$E$15+[4]新津外西街药店!$E$16</f>
        <v>17084.53</v>
      </c>
      <c r="F18" s="7" t="n">
        <f aca="false">[4]万兴路药房经营情况表!$E$14+[4]万兴路药房经营情况表!$E$15+[4]万兴路药房经营情况表!$E$16</f>
        <v>10666.04</v>
      </c>
      <c r="G18" s="7" t="n">
        <f aca="false">[4]新津县正东街店!$E$14+[4]新津县正东街店!$E$15+[4]新津县正东街店!$E$16</f>
        <v>0</v>
      </c>
      <c r="H18" s="7" t="n">
        <f aca="false">[4]双流川大路三段店!$E$14+[4]双流川大路三段店!$E$15+[4]双流川大路三段店!$E$16</f>
        <v>9133.99</v>
      </c>
      <c r="I18" s="7" t="n">
        <f aca="false">[4]双流锦华路一段药店!$E$14+[4]双流锦华路一段药店!$E$15+[4]双流锦华路一段药店!$E$16</f>
        <v>15959.9</v>
      </c>
      <c r="J18" s="7" t="n">
        <f aca="false">[4]郫县科华路药店!$E$14+[4]郫县科华路药店!$E$15+[4]郫县科华路药店!$E$16</f>
        <v>14246.46</v>
      </c>
      <c r="K18" s="7"/>
      <c r="L18" s="7" t="n">
        <f aca="false">[4]双流正清泰路药店!$E$14+[4]双流正清泰路药店!$E$15+[4]双流正清泰路药店!$E$16</f>
        <v>0</v>
      </c>
      <c r="M18" s="7" t="n">
        <f aca="false">[4]新都繁江北路药店!$E$14+[4]新都繁江北路药店!$E$15+[4]新都繁江北路药店!$E$16</f>
        <v>0</v>
      </c>
      <c r="N18" s="7" t="n">
        <f aca="false">[4]新泰西路!$E$14+[4]新泰西路!$E$15+[4]新泰西路!$E$16</f>
        <v>0</v>
      </c>
      <c r="O18" s="7" t="n">
        <f aca="false">[4]新都区马超东路店!$E$14+[4]新都区马超东路店!$E$15+[4]新都区马超东路店!$E$16</f>
        <v>0</v>
      </c>
      <c r="P18" s="7" t="n">
        <f aca="false">[4]新都天海路药店!$E$14+[4]新都天海路药店!$E$15+[4]新都天海路药店!$E$16</f>
        <v>20516.32</v>
      </c>
      <c r="Q18" s="7" t="n">
        <f aca="false">[4]华金大道!$E$14+[4]华金大道!$E$15+[4]华金大道!$E$16</f>
        <v>0</v>
      </c>
      <c r="R18" s="7"/>
      <c r="S18" s="7"/>
      <c r="T18" s="7"/>
      <c r="U18" s="7"/>
      <c r="V18" s="7"/>
      <c r="W18" s="7" t="n">
        <f aca="false">SUM(C18:V18)</f>
        <v>132890.39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951.74</v>
      </c>
      <c r="D19" s="8" t="n">
        <f aca="false">D17-D18</f>
        <v>3708.52</v>
      </c>
      <c r="E19" s="8" t="n">
        <f aca="false">E17-E18</f>
        <v>498.719999999994</v>
      </c>
      <c r="F19" s="8" t="n">
        <f aca="false">F17-F18</f>
        <v>3556.01</v>
      </c>
      <c r="G19" s="8" t="n">
        <f aca="false">G17-G18</f>
        <v>33714.1</v>
      </c>
      <c r="H19" s="8" t="n">
        <f aca="false">H17-H18</f>
        <v>-3784.54</v>
      </c>
      <c r="I19" s="8" t="n">
        <f aca="false">I17-I18</f>
        <v>5660.82</v>
      </c>
      <c r="J19" s="8" t="n">
        <f aca="false">J17-J18</f>
        <v>44785.9</v>
      </c>
      <c r="K19" s="8" t="n">
        <f aca="false">K17-K18</f>
        <v>16486.88</v>
      </c>
      <c r="L19" s="8" t="n">
        <f aca="false">L17-L18</f>
        <v>24424.25</v>
      </c>
      <c r="M19" s="8" t="n">
        <f aca="false">M17-M18</f>
        <v>33068.3</v>
      </c>
      <c r="N19" s="8" t="n">
        <f aca="false">N17-N18</f>
        <v>15848.59</v>
      </c>
      <c r="O19" s="8" t="n">
        <f aca="false">O17-O18</f>
        <v>27396.75</v>
      </c>
      <c r="P19" s="8" t="n">
        <f aca="false">P17-P18</f>
        <v>11101.18</v>
      </c>
      <c r="Q19" s="8" t="n">
        <f aca="false">Q17-Q18</f>
        <v>25026.81</v>
      </c>
      <c r="R19" s="8"/>
      <c r="S19" s="8"/>
      <c r="T19" s="8"/>
      <c r="U19" s="8"/>
      <c r="V19" s="8"/>
      <c r="W19" s="8" t="n">
        <f aca="false">W17-W18</f>
        <v>245444.03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140536392145092</v>
      </c>
      <c r="D20" s="9" t="n">
        <f aca="false">D19/D18</f>
        <v>0.216061714606649</v>
      </c>
      <c r="E20" s="9" t="n">
        <f aca="false">E19/E18</f>
        <v>0.0291913210372187</v>
      </c>
      <c r="F20" s="9" t="n">
        <f aca="false">F19/F18</f>
        <v>0.333395524487064</v>
      </c>
      <c r="G20" s="9" t="e">
        <f aca="false">G19/G18</f>
        <v>#DIV/0!</v>
      </c>
      <c r="H20" s="9" t="n">
        <f aca="false">H19/H18</f>
        <v>-0.414335903586494</v>
      </c>
      <c r="I20" s="9" t="n">
        <f aca="false">I19/I18</f>
        <v>0.354690192294438</v>
      </c>
      <c r="J20" s="9" t="n">
        <f aca="false">J19/J18</f>
        <v>3.14365112456007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541090215009319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84696598452303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4'!$AL$26+'[5]2012.04'!$AL$27+'[5]2012.04'!$AL$28</f>
        <v>11666.67</v>
      </c>
      <c r="D21" s="7" t="n">
        <f aca="false">[6]新津邓双岷江店!$F$27+[6]新津邓双岷江店!$F$28+[6]新津邓双岷江店!$F$29</f>
        <v>1722.94</v>
      </c>
      <c r="E21" s="7" t="n">
        <f aca="false">[6]新津外西街药店!$F$27+[6]新津外西街药店!$F$28+[6]新津外西街药店!$F$29</f>
        <v>5349.28</v>
      </c>
      <c r="F21" s="7" t="n">
        <f aca="false">[6]万兴路药房!$F$27+[6]万兴路药房!$F$28+[6]万兴路药房!$F$29</f>
        <v>2011.87</v>
      </c>
      <c r="G21" s="7" t="n">
        <f aca="false">[6]新津县正东街店!$F$27+[6]新津县正东街店!$F$28+[6]新津县正东街店!$F$29</f>
        <v>15851.33</v>
      </c>
      <c r="H21" s="7" t="n">
        <f aca="false">[6]双流川大路三段店!$F$27+[6]双流川大路三段店!$F$28+[6]双流川大路三段店!$F$29</f>
        <v>6275.37</v>
      </c>
      <c r="I21" s="7" t="n">
        <f aca="false">[6]双流锦华路一段药店!$F$27+[6]双流锦华路一段药店!$F$28+[6]双流锦华路一段药店!$F$29</f>
        <v>8373.72</v>
      </c>
      <c r="J21" s="7" t="n">
        <f aca="false">[6]郫县科华路药店!$F$27+[6]郫县科华路药店!$F$28+[6]郫县科华路药店!$F$29</f>
        <v>34900.1</v>
      </c>
      <c r="K21" s="7" t="n">
        <f aca="false">[6]双流东升藏卫路药店!$F$27+[6]双流东升藏卫路药店!$F$28+[6]双流东升藏卫路药店!$F$29</f>
        <v>0</v>
      </c>
      <c r="L21" s="7" t="n">
        <f aca="false">[6]双流正清泰路药店!$F$27+[6]双流正清泰路药店!$F$28+[6]双流正清泰路药店!$F$29</f>
        <v>14371.4</v>
      </c>
      <c r="M21" s="7" t="n">
        <f aca="false">[6]新都繁江北路药店!$F$27+[6]新都繁江北路药店!$F$28+[6]新都繁江北路药店!$F$29</f>
        <v>15471.67</v>
      </c>
      <c r="N21" s="7" t="n">
        <f aca="false">[6]新泰西路!$F$27+[6]新泰西路!$F$28+[6]新泰西路!$F$29</f>
        <v>5177.16</v>
      </c>
      <c r="O21" s="7" t="n">
        <f aca="false">[6]新都区马超东路!$F$27+[6]新都区马超东路!$F$28+[6]新都区马超东路!$F$29</f>
        <v>10763.5</v>
      </c>
      <c r="P21" s="7" t="n">
        <f aca="false">[6]新都天海路店!$F$28+[6]新都天海路店!$F$27+[6]新都天海路店!$F$29</f>
        <v>15770.5</v>
      </c>
      <c r="Q21" s="7" t="n">
        <f aca="false">[6]华金大道!$F$27+[6]华金大道!$F$28+[6]华金大道!$F$29</f>
        <v>12153.67</v>
      </c>
      <c r="R21" s="7"/>
      <c r="S21" s="7"/>
      <c r="T21" s="7"/>
      <c r="U21" s="7"/>
      <c r="V21" s="7"/>
      <c r="W21" s="7" t="n">
        <f aca="false">SUM(C21:V21)</f>
        <v>159859.18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4'!$AM$22+'[7]2011.04'!$AM$23+'[7]2011.04'!$AM$24</f>
        <v>12990</v>
      </c>
      <c r="D22" s="7" t="n">
        <f aca="false">[8]新津邓双岷江店!$F$23+[8]新津邓双岷江店!$F$24+[8]新津邓双岷江店!$F$25</f>
        <v>758.4</v>
      </c>
      <c r="E22" s="7" t="n">
        <f aca="false">[8]新津外西街药店!$F$23+[8]新津外西街药店!$F$24+[8]新津外西街药店!$F$25</f>
        <v>6295.08</v>
      </c>
      <c r="F22" s="7" t="n">
        <f aca="false">[8]万兴路药房!$F$23+[8]万兴路药房!$F$24+[8]万兴路药房!$F$25</f>
        <v>1939.67</v>
      </c>
      <c r="G22" s="7" t="n">
        <f aca="false">[8]新津县正东街店!$F$23+[8]新津县正东街店!$F$24+[8]新津县正东街店!$F$25</f>
        <v>0</v>
      </c>
      <c r="H22" s="7" t="n">
        <f aca="false">[8]双流川大路三段店!$F$23+[8]双流川大路三段店!$F$24+[8]双流川大路三段店!$F$25</f>
        <v>3123.86</v>
      </c>
      <c r="I22" s="7" t="n">
        <f aca="false">[8]双流锦华路一段药店!$F$23+[8]双流锦华路一段药店!$F$24+[8]双流锦华路一段药店!$F$25</f>
        <v>7295.99</v>
      </c>
      <c r="J22" s="7" t="n">
        <f aca="false">[8]郫县科华路药店!$F$23+[8]郫县科华路药店!$F$24+[8]郫县科华路药店!$F$25</f>
        <v>12650</v>
      </c>
      <c r="K22" s="7"/>
      <c r="L22" s="7" t="n">
        <f aca="false">[8]双流正清泰路药店!$F$23+[8]双流正清泰路药店!$F$24+[8]双流正清泰路药店!$F$25</f>
        <v>0</v>
      </c>
      <c r="M22" s="7" t="n">
        <f aca="false">[8]新都繁江北路药店!$F$23+[8]新都繁江北路药店!$F$24+[8]新都繁江北路药店!$F$25</f>
        <v>0</v>
      </c>
      <c r="N22" s="7" t="n">
        <f aca="false">[8]新泰西路!$F$23+[8]新泰西路!$F$24+[8]新泰西路!$F$25</f>
        <v>0</v>
      </c>
      <c r="O22" s="7" t="n">
        <f aca="false">[8]新都区马超东路!$F$23+[8]新都区马超东路!$F$24+[8]新都区马超东路!$F$25</f>
        <v>0</v>
      </c>
      <c r="P22" s="7" t="n">
        <f aca="false">[8]新都天海路店!$F$23+[8]新都天海路店!$F$24+[8]新都天海路店!$F$25</f>
        <v>13126.72</v>
      </c>
      <c r="Q22" s="7" t="n">
        <f aca="false">[8]华金大道!$F$23+[8]华金大道!$F$24+[8]华金大道!$F$25</f>
        <v>0</v>
      </c>
      <c r="R22" s="7"/>
      <c r="S22" s="7"/>
      <c r="T22" s="7"/>
      <c r="U22" s="7"/>
      <c r="V22" s="7"/>
      <c r="W22" s="7" t="n">
        <f aca="false">SUM(C22:V22)</f>
        <v>58179.72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323.33</v>
      </c>
      <c r="D23" s="8" t="n">
        <f aca="false">D21-D22</f>
        <v>964.54</v>
      </c>
      <c r="E23" s="8" t="n">
        <f aca="false">E21-E22</f>
        <v>-945.8</v>
      </c>
      <c r="F23" s="8" t="n">
        <f aca="false">F21-F22</f>
        <v>72.2000000000001</v>
      </c>
      <c r="G23" s="8" t="n">
        <f aca="false">G21-G22</f>
        <v>15851.33</v>
      </c>
      <c r="H23" s="8" t="n">
        <f aca="false">H21-H22</f>
        <v>3151.51</v>
      </c>
      <c r="I23" s="8" t="n">
        <f aca="false">I21-I22</f>
        <v>1077.73</v>
      </c>
      <c r="J23" s="8" t="n">
        <f aca="false">J21-J22</f>
        <v>22250.1</v>
      </c>
      <c r="K23" s="8" t="n">
        <f aca="false">K21-K22</f>
        <v>0</v>
      </c>
      <c r="L23" s="8" t="n">
        <f aca="false">L21-L22</f>
        <v>14371.4</v>
      </c>
      <c r="M23" s="8" t="n">
        <f aca="false">M21-M22</f>
        <v>15471.67</v>
      </c>
      <c r="N23" s="8" t="n">
        <f aca="false">N21-N22</f>
        <v>5177.16</v>
      </c>
      <c r="O23" s="8" t="n">
        <f aca="false">O21-O22</f>
        <v>10763.5</v>
      </c>
      <c r="P23" s="8" t="n">
        <f aca="false">P21-P22</f>
        <v>2643.78</v>
      </c>
      <c r="Q23" s="8" t="n">
        <f aca="false">Q21-Q22</f>
        <v>12153.67</v>
      </c>
      <c r="R23" s="8"/>
      <c r="S23" s="8"/>
      <c r="T23" s="8"/>
      <c r="U23" s="8"/>
      <c r="V23" s="8"/>
      <c r="W23" s="8" t="n">
        <f aca="false">W21-W22</f>
        <v>101679.46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101872979214781</v>
      </c>
      <c r="D24" s="9" t="n">
        <f aca="false">D23/D22</f>
        <v>1.27180907172996</v>
      </c>
      <c r="E24" s="9" t="n">
        <f aca="false">E23/E22</f>
        <v>-0.150244317784683</v>
      </c>
      <c r="F24" s="9" t="n">
        <f aca="false">F23/F22</f>
        <v>0.0372228265632814</v>
      </c>
      <c r="G24" s="9" t="e">
        <f aca="false">G23/G22</f>
        <v>#DIV/0!</v>
      </c>
      <c r="H24" s="9" t="n">
        <f aca="false">H23/H22</f>
        <v>1.00885122892831</v>
      </c>
      <c r="I24" s="9" t="n">
        <f aca="false">I23/I22</f>
        <v>0.147715388864294</v>
      </c>
      <c r="J24" s="9" t="n">
        <f aca="false">J23/J22</f>
        <v>1.75890118577075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01404463567441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7476787444147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4'!$AL$15</f>
        <v>16095.61</v>
      </c>
      <c r="D25" s="7" t="n">
        <f aca="false">[6]新津邓双岷江店!$F$16</f>
        <v>13757.55</v>
      </c>
      <c r="E25" s="7" t="n">
        <f aca="false">[6]新津外西街药店!$F$16</f>
        <v>8801.29</v>
      </c>
      <c r="F25" s="7" t="n">
        <f aca="false">[6]万兴路药房!$F$16</f>
        <v>9051.55</v>
      </c>
      <c r="G25" s="7" t="n">
        <f aca="false">[6]新津县正东街店!$F$16</f>
        <v>10097.62</v>
      </c>
      <c r="H25" s="7" t="n">
        <f aca="false">[6]双流川大路三段店!$F$16</f>
        <v>4706.88</v>
      </c>
      <c r="I25" s="7" t="n">
        <f aca="false">[6]双流锦华路一段药店!$F$16</f>
        <v>5866.92</v>
      </c>
      <c r="J25" s="7" t="n">
        <f aca="false">[6]郫县科华路药店!$F$16</f>
        <v>9886.7</v>
      </c>
      <c r="K25" s="7" t="n">
        <f aca="false">[6]双流东升藏卫路药店!$F$16</f>
        <v>3319.02</v>
      </c>
      <c r="L25" s="7" t="n">
        <f aca="false">[6]双流正清泰路药店!$F$16</f>
        <v>5357.27</v>
      </c>
      <c r="M25" s="7" t="n">
        <f aca="false">[6]新都繁江北路药店!$F$16</f>
        <v>10767.21</v>
      </c>
      <c r="N25" s="7" t="n">
        <f aca="false">[6]新泰西路!$F$16</f>
        <v>9414.77</v>
      </c>
      <c r="O25" s="7" t="n">
        <f aca="false">[6]新都区马超东路!$F$16</f>
        <v>10799.33</v>
      </c>
      <c r="P25" s="7" t="n">
        <f aca="false">[6]新都天海路店!$F$16</f>
        <v>12533.65</v>
      </c>
      <c r="Q25" s="7" t="n">
        <f aca="false">[6]华金大道!$F$16</f>
        <v>13354.28</v>
      </c>
      <c r="R25" s="7"/>
      <c r="S25" s="7"/>
      <c r="T25" s="7"/>
      <c r="U25" s="7"/>
      <c r="V25" s="7"/>
      <c r="W25" s="7" t="n">
        <f aca="false">SUM(C25:V25)</f>
        <v>143809.65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4'!$AM$2+'[7]2011.04'!$AM$5+'[7]2011.04'!$AM$6+'[7]2011.04'!$AM$12+'[7]2011.04'!$AM$13</f>
        <v>11095.98</v>
      </c>
      <c r="D26" s="7" t="n">
        <f aca="false">[8]新津邓双岷江店!$F$3+[8]新津邓双岷江店!$F$6+[8]新津邓双岷江店!$F$7+[8]新津邓双岷江店!$F$13+[8]新津邓双岷江店!$F$14</f>
        <v>9446.8</v>
      </c>
      <c r="E26" s="7" t="n">
        <f aca="false">[8]新津外西街药店!$F$3+[8]新津外西街药店!$F$6+[8]新津外西街药店!$F$7+[8]新津外西街药店!$F$13+[8]新津外西街药店!$F$14</f>
        <v>7026.97</v>
      </c>
      <c r="F26" s="7" t="n">
        <f aca="false">[8]万兴路药房!$F$3+[8]万兴路药房!$F$6+[8]万兴路药房!$F$7+[8]万兴路药房!$F$13+[8]万兴路药房!$F$14</f>
        <v>5600.3</v>
      </c>
      <c r="G26" s="7" t="n">
        <f aca="false">[8]新津县正东街店!$F$3+[8]新津县正东街店!$F$6+[8]新津县正东街店!$F$7+[8]新津县正东街店!$F$13+[8]新津县正东街店!$F$14</f>
        <v>0</v>
      </c>
      <c r="H26" s="7" t="n">
        <f aca="false">[8]双流川大路三段店!$F$3+[8]双流川大路三段店!$F$6+[8]双流川大路三段店!$F$7+[8]双流川大路三段店!$F$13+[8]双流川大路三段店!$F$14</f>
        <v>5133.8</v>
      </c>
      <c r="I26" s="7" t="n">
        <f aca="false">[8]双流锦华路一段药店!$F$3+[8]双流锦华路一段药店!$F$6+[8]双流锦华路一段药店!$F$7+[8]双流锦华路一段药店!$F$13+[8]双流锦华路一段药店!$F$14</f>
        <v>7788.01</v>
      </c>
      <c r="J26" s="7" t="n">
        <f aca="false">[8]郫县科华路药店!$F$3+[8]郫县科华路药店!$F$6+[8]郫县科华路药店!$F$7+[8]郫县科华路药店!$F$13+[8]郫县科华路药店!$F$14</f>
        <v>0</v>
      </c>
      <c r="K26" s="7"/>
      <c r="L26" s="7" t="n">
        <f aca="false">[8]双流正清泰路药店!$F$3+[8]双流正清泰路药店!$F$6+[8]双流正清泰路药店!$F$7+[8]双流正清泰路药店!$F$13+[8]双流正清泰路药店!$F$14</f>
        <v>0</v>
      </c>
      <c r="M26" s="7" t="n">
        <f aca="false">[8]新都繁江北路药店!$F$3+[8]新都繁江北路药店!$F$6+[8]新都繁江北路药店!$F$7+[8]新都繁江北路药店!$F$13+[8]新都繁江北路药店!$F$14</f>
        <v>0</v>
      </c>
      <c r="N26" s="7" t="n">
        <f aca="false">[8]新泰西路!$F$3+[8]新泰西路!$F$6+[8]新泰西路!$F$7+[8]新泰西路!$F$13+[8]新泰西路!$F$14</f>
        <v>0</v>
      </c>
      <c r="O26" s="7" t="n">
        <f aca="false">[8]新都区马超东路!$F$3+[8]新都区马超东路!$F$6+[8]新都区马超东路!$F$7+[8]新都区马超东路!$F$13+[8]新都区马超东路!$F$14</f>
        <v>0</v>
      </c>
      <c r="P26" s="7" t="n">
        <f aca="false">[8]新都天海路店!$F$3+[8]新都天海路店!$F$6+[8]新都天海路店!$F$7+[8]新都天海路店!$F$13+[8]新都天海路店!$F$14</f>
        <v>3852.54</v>
      </c>
      <c r="Q26" s="7" t="n">
        <f aca="false">[8]华金大道!$F$3+[8]华金大道!$F$6+[8]华金大道!$F$7+[8]华金大道!$F$13+[8]华金大道!$F$14</f>
        <v>0</v>
      </c>
      <c r="R26" s="7"/>
      <c r="S26" s="7"/>
      <c r="T26" s="7"/>
      <c r="U26" s="7"/>
      <c r="V26" s="7"/>
      <c r="W26" s="7" t="n">
        <f aca="false">SUM(C26:V26)</f>
        <v>49944.4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4999.63</v>
      </c>
      <c r="D27" s="8" t="n">
        <f aca="false">D25-D26</f>
        <v>4310.75</v>
      </c>
      <c r="E27" s="8" t="n">
        <f aca="false">E25-E26</f>
        <v>1774.32</v>
      </c>
      <c r="F27" s="8" t="n">
        <f aca="false">F25-F26</f>
        <v>3451.25</v>
      </c>
      <c r="G27" s="8" t="n">
        <f aca="false">G25-G26</f>
        <v>10097.62</v>
      </c>
      <c r="H27" s="8" t="n">
        <f aca="false">H25-H26</f>
        <v>-426.92</v>
      </c>
      <c r="I27" s="8" t="n">
        <f aca="false">I25-I26</f>
        <v>-1921.09</v>
      </c>
      <c r="J27" s="8" t="n">
        <f aca="false">J25-J26</f>
        <v>9886.7</v>
      </c>
      <c r="K27" s="8" t="n">
        <f aca="false">K25-K26</f>
        <v>3319.02</v>
      </c>
      <c r="L27" s="8" t="n">
        <f aca="false">L25-L26</f>
        <v>5357.27</v>
      </c>
      <c r="M27" s="8" t="n">
        <f aca="false">M25-M26</f>
        <v>10767.21</v>
      </c>
      <c r="N27" s="8" t="n">
        <f aca="false">N25-N26</f>
        <v>9414.77</v>
      </c>
      <c r="O27" s="8" t="n">
        <f aca="false">O25-O26</f>
        <v>10799.33</v>
      </c>
      <c r="P27" s="8" t="n">
        <f aca="false">P25-P26</f>
        <v>8681.11</v>
      </c>
      <c r="Q27" s="8" t="n">
        <f aca="false">Q25-Q26</f>
        <v>13354.28</v>
      </c>
      <c r="R27" s="8"/>
      <c r="S27" s="8"/>
      <c r="T27" s="8"/>
      <c r="U27" s="8"/>
      <c r="V27" s="8"/>
      <c r="W27" s="8" t="n">
        <f aca="false">W25-W26</f>
        <v>93865.2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50580300252885</v>
      </c>
      <c r="D28" s="9" t="n">
        <f aca="false">D27/D26</f>
        <v>0.456318541728416</v>
      </c>
      <c r="E28" s="9" t="n">
        <f aca="false">E27/E26</f>
        <v>0.252501433761636</v>
      </c>
      <c r="F28" s="9" t="n">
        <f aca="false">F27/F26</f>
        <v>0.616261628841312</v>
      </c>
      <c r="G28" s="9" t="e">
        <f aca="false">G27/G26</f>
        <v>#DIV/0!</v>
      </c>
      <c r="H28" s="9" t="n">
        <f aca="false">H27/H26</f>
        <v>-0.0831586738867895</v>
      </c>
      <c r="I28" s="9" t="n">
        <f aca="false">I27/I26</f>
        <v>-0.246672770065781</v>
      </c>
      <c r="J28" s="9" t="e">
        <f aca="false">J27/J26</f>
        <v>#DIV/0!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25334714240475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7939488711447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4'!$AJ$8</f>
        <v>475</v>
      </c>
      <c r="D29" s="7" t="n">
        <f aca="false">[2]新津邓双岷江店!$E$9</f>
        <v>0</v>
      </c>
      <c r="E29" s="7" t="n">
        <f aca="false">[2]新津外西街药店!$E$9</f>
        <v>0</v>
      </c>
      <c r="F29" s="7" t="n">
        <f aca="false">[2]万兴路药房经营情况表!$E$9</f>
        <v>0</v>
      </c>
      <c r="G29" s="7" t="n">
        <f aca="false">[2]新津县正东街店!$E$9</f>
        <v>0</v>
      </c>
      <c r="H29" s="7" t="n">
        <f aca="false">[2]双流川大路三段店!$E$9</f>
        <v>0</v>
      </c>
      <c r="I29" s="7" t="n">
        <f aca="false">[2]双流锦华路一段药店!$E$9</f>
        <v>0</v>
      </c>
      <c r="J29" s="7" t="n">
        <f aca="false">[2]郫县科华路药店!$E$9</f>
        <v>0</v>
      </c>
      <c r="K29" s="7" t="n">
        <f aca="false">[2]双流东升藏卫路药店!$E$9</f>
        <v>0</v>
      </c>
      <c r="L29" s="7" t="n">
        <f aca="false">[2]双流正清泰路药店!$E$9</f>
        <v>0</v>
      </c>
      <c r="M29" s="7" t="n">
        <f aca="false">[2]新都繁江北路药店!$E$9</f>
        <v>0</v>
      </c>
      <c r="N29" s="7" t="n">
        <f aca="false">[2]新泰西路!$E$9</f>
        <v>250</v>
      </c>
      <c r="O29" s="7" t="n">
        <f aca="false">[2]新都区马超东路店!$E$9</f>
        <v>0</v>
      </c>
      <c r="P29" s="7" t="n">
        <f aca="false">[2]新都天海路药店!$E$9</f>
        <v>0</v>
      </c>
      <c r="Q29" s="7" t="n">
        <f aca="false">[2]华金大道!$E$9</f>
        <v>0</v>
      </c>
      <c r="R29" s="7"/>
      <c r="S29" s="7"/>
      <c r="T29" s="7"/>
      <c r="U29" s="7"/>
      <c r="V29" s="7"/>
      <c r="W29" s="7" t="n">
        <f aca="false">SUM(C29:V29)</f>
        <v>725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4'!$AK$8</f>
        <v>0</v>
      </c>
      <c r="D30" s="7" t="n">
        <f aca="false">[4]新津邓双岷江店!$E$9</f>
        <v>485</v>
      </c>
      <c r="E30" s="7" t="n">
        <f aca="false">[4]新津外西街药店!$E$9</f>
        <v>0</v>
      </c>
      <c r="F30" s="7" t="n">
        <f aca="false">[4]万兴路药房经营情况表!$E$9</f>
        <v>145</v>
      </c>
      <c r="G30" s="7" t="n">
        <f aca="false">[4]新津县正东街店!$E$9</f>
        <v>0</v>
      </c>
      <c r="H30" s="7" t="n">
        <f aca="false">[4]双流川大路三段店!$E$9</f>
        <v>0</v>
      </c>
      <c r="I30" s="7" t="n">
        <f aca="false">[4]双流锦华路一段药店!$E$9</f>
        <v>0</v>
      </c>
      <c r="J30" s="7" t="n">
        <f aca="false">[4]郫县科华路药店!$E$9</f>
        <v>0</v>
      </c>
      <c r="K30" s="7"/>
      <c r="L30" s="7" t="n">
        <f aca="false">[4]双流正清泰路药店!$E$9</f>
        <v>0</v>
      </c>
      <c r="M30" s="7" t="n">
        <f aca="false">[4]新都繁江北路药店!$E$9</f>
        <v>0</v>
      </c>
      <c r="N30" s="7" t="n">
        <f aca="false">[4]新泰西路!$E$9</f>
        <v>0</v>
      </c>
      <c r="O30" s="7" t="n">
        <f aca="false">[4]新都区马超东路店!$E$9</f>
        <v>0</v>
      </c>
      <c r="P30" s="7" t="n">
        <f aca="false">[4]新都天海路药店!$E$9</f>
        <v>0</v>
      </c>
      <c r="Q30" s="7" t="n">
        <f aca="false">[4]华金大道!$E$9</f>
        <v>0</v>
      </c>
      <c r="R30" s="7"/>
      <c r="S30" s="7"/>
      <c r="T30" s="7"/>
      <c r="U30" s="7"/>
      <c r="V30" s="7"/>
      <c r="W30" s="7" t="n">
        <f aca="false">SUM(C30:V30)</f>
        <v>630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47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145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95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0.1507936507936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4'!$AJ$16</f>
        <v>-337.739999999997</v>
      </c>
      <c r="D33" s="8" t="n">
        <f aca="false">[2]新津邓双岷江店!$E$17</f>
        <v>74.6299999999974</v>
      </c>
      <c r="E33" s="8" t="n">
        <f aca="false">[2]新津外西街药店!$E$17</f>
        <v>-9176.22519</v>
      </c>
      <c r="F33" s="8" t="n">
        <f aca="false">[2]万兴路药房经营情况表!$E$17</f>
        <v>-3242.88</v>
      </c>
      <c r="G33" s="8" t="n">
        <f aca="false">[2]新津县正东街店!$E$17</f>
        <v>-20785.73958</v>
      </c>
      <c r="H33" s="8" t="n">
        <f aca="false">[2]双流川大路三段店!$E$17</f>
        <v>-5349.45</v>
      </c>
      <c r="I33" s="8" t="n">
        <f aca="false">[2]双流锦华路一段药店!$E$17</f>
        <v>-11146.79825</v>
      </c>
      <c r="J33" s="8" t="n">
        <f aca="false">[2]郫县科华路药店!$E$17</f>
        <v>-53124.529588</v>
      </c>
      <c r="K33" s="8" t="n">
        <f aca="false">[2]双流东升藏卫路药店!$E$17</f>
        <v>2103.98695</v>
      </c>
      <c r="L33" s="8" t="n">
        <f aca="false">[2]双流正清泰路药店!$E$17</f>
        <v>-17831.42488</v>
      </c>
      <c r="M33" s="8" t="n">
        <f aca="false">[2]新都繁江北路药店!$E$17</f>
        <v>-19110.831952</v>
      </c>
      <c r="N33" s="8" t="n">
        <f aca="false">[2]新泰西路!$E$17</f>
        <v>-11058.162592</v>
      </c>
      <c r="O33" s="8" t="n">
        <f aca="false">[2]新都区马超东路店!$E$17</f>
        <v>-19769.411352</v>
      </c>
      <c r="P33" s="8" t="n">
        <f aca="false">[2]新都天海路药店!$E$17</f>
        <v>-13235.64</v>
      </c>
      <c r="Q33" s="8" t="n">
        <f aca="false">[2]华金大道!$E$17</f>
        <v>-16408.006252</v>
      </c>
      <c r="R33" s="8"/>
      <c r="S33" s="8"/>
      <c r="T33" s="8"/>
      <c r="U33" s="8"/>
      <c r="V33" s="8"/>
      <c r="W33" s="8" t="n">
        <f aca="false">SUM(C33:V33)</f>
        <v>-198398.22268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4'!$AK$16</f>
        <v>-7898.54999999999</v>
      </c>
      <c r="D34" s="8" t="n">
        <f aca="false">[4]新津邓双岷江店!$E$17</f>
        <v>-7125.47000000001</v>
      </c>
      <c r="E34" s="8" t="n">
        <f aca="false">[4]新津外西街药店!$E$17</f>
        <v>-12106.09</v>
      </c>
      <c r="F34" s="8" t="n">
        <f aca="false">[4]万兴路药房经营情况表!$E$17</f>
        <v>787.109999999995</v>
      </c>
      <c r="G34" s="8" t="n">
        <f aca="false">[4]新津县正东街店!$E$17</f>
        <v>0</v>
      </c>
      <c r="H34" s="8" t="n">
        <f aca="false">[4]双流川大路三段店!$E$17</f>
        <v>-8851.76</v>
      </c>
      <c r="I34" s="8" t="n">
        <f aca="false">[4]双流锦华路一段药店!$E$17</f>
        <v>-7239.84</v>
      </c>
      <c r="J34" s="8" t="n">
        <f aca="false">[4]郫县科华路药店!$E$17</f>
        <v>-10973.47</v>
      </c>
      <c r="K34" s="8"/>
      <c r="L34" s="8" t="n">
        <f aca="false">[4]双流正清泰路药店!$E$17</f>
        <v>0</v>
      </c>
      <c r="M34" s="8" t="n">
        <f aca="false">[4]新都繁江北路药店!$E$17</f>
        <v>0</v>
      </c>
      <c r="N34" s="8" t="n">
        <f aca="false">[4]新泰西路!$E$17</f>
        <v>0</v>
      </c>
      <c r="O34" s="8" t="n">
        <f aca="false">[4]新都区马超东路店!$E$17</f>
        <v>0</v>
      </c>
      <c r="P34" s="8" t="n">
        <f aca="false">[4]新都天海路药店!$E$17</f>
        <v>-6625.85000000001</v>
      </c>
      <c r="Q34" s="8" t="n">
        <f aca="false">[4]华金大道!$E$17</f>
        <v>0</v>
      </c>
      <c r="R34" s="8"/>
      <c r="S34" s="8"/>
      <c r="T34" s="8"/>
      <c r="U34" s="8"/>
      <c r="V34" s="8"/>
      <c r="W34" s="8" t="n">
        <f aca="false">SUM(C34:V34)</f>
        <v>-60033.9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7560.81</v>
      </c>
      <c r="D35" s="8" t="n">
        <f aca="false">D33-D34</f>
        <v>7200.1</v>
      </c>
      <c r="E35" s="8" t="n">
        <f aca="false">E33-E34</f>
        <v>2929.86481000001</v>
      </c>
      <c r="F35" s="8" t="n">
        <f aca="false">F33-F34</f>
        <v>-4029.98999999999</v>
      </c>
      <c r="G35" s="8" t="n">
        <f aca="false">G33-G34</f>
        <v>-20785.73958</v>
      </c>
      <c r="H35" s="8" t="n">
        <f aca="false">H33-H34</f>
        <v>3502.31</v>
      </c>
      <c r="I35" s="8" t="n">
        <f aca="false">I33-I34</f>
        <v>-3906.95825</v>
      </c>
      <c r="J35" s="8" t="n">
        <f aca="false">J33-J34</f>
        <v>-42151.059588</v>
      </c>
      <c r="K35" s="8" t="n">
        <f aca="false">K33-K34</f>
        <v>2103.98695</v>
      </c>
      <c r="L35" s="8" t="n">
        <f aca="false">L33-L34</f>
        <v>-17831.42488</v>
      </c>
      <c r="M35" s="8" t="n">
        <f aca="false">M33-M34</f>
        <v>-19110.831952</v>
      </c>
      <c r="N35" s="8" t="n">
        <f aca="false">N33-N34</f>
        <v>-11058.162592</v>
      </c>
      <c r="O35" s="8" t="n">
        <f aca="false">O33-O34</f>
        <v>-19769.411352</v>
      </c>
      <c r="P35" s="8" t="n">
        <f aca="false">P33-P34</f>
        <v>-6609.78999999999</v>
      </c>
      <c r="Q35" s="8" t="n">
        <f aca="false">Q33-Q34</f>
        <v>-16408.006252</v>
      </c>
      <c r="R35" s="8"/>
      <c r="S35" s="8"/>
      <c r="T35" s="8"/>
      <c r="U35" s="8"/>
      <c r="V35" s="8"/>
      <c r="W35" s="8" t="n">
        <f aca="false">W33-W34</f>
        <v>-138364.302686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957240252957822</v>
      </c>
      <c r="D36" s="9" t="n">
        <f aca="false">D35/D34</f>
        <v>-1.01047369506854</v>
      </c>
      <c r="E36" s="9" t="n">
        <f aca="false">E35/E34</f>
        <v>-0.242015779661311</v>
      </c>
      <c r="F36" s="9" t="n">
        <f aca="false">F35/F34</f>
        <v>-5.11998322979002</v>
      </c>
      <c r="G36" s="9" t="e">
        <f aca="false">G35/G34</f>
        <v>#DIV/0!</v>
      </c>
      <c r="H36" s="9" t="n">
        <f aca="false">H35/H34</f>
        <v>-0.395662557502689</v>
      </c>
      <c r="I36" s="9" t="n">
        <f aca="false">I35/I34</f>
        <v>0.539647043304825</v>
      </c>
      <c r="J36" s="9" t="n">
        <f aca="false">J35/J34</f>
        <v>3.84117873270716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97576160039842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2.3047687488339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630555555555556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</f>
        <v>406063.09</v>
      </c>
      <c r="D2" s="7" t="n">
        <f aca="false">'2012.01'!D2+'2012.02'!D2+'2012.03'!D2+'2012.04'!D2</f>
        <v>253843.03</v>
      </c>
      <c r="E2" s="7" t="n">
        <f aca="false">'2012.01'!E2+'2012.02'!E2+'2012.03'!E2+'2012.04'!E2</f>
        <v>91583.94</v>
      </c>
      <c r="F2" s="7" t="n">
        <f aca="false">'2012.01'!F2+'2012.02'!F2+'2012.03'!F2+'2012.04'!F2</f>
        <v>129590.82</v>
      </c>
      <c r="G2" s="7" t="n">
        <f aca="false">'2012.01'!G2+'2012.02'!G2+'2012.03'!G2+'2012.04'!G2</f>
        <v>144895.46</v>
      </c>
      <c r="H2" s="7" t="n">
        <f aca="false">'2012.01'!H2+'2012.02'!H2+'2012.03'!H2+'2012.04'!H2</f>
        <v>5427.8</v>
      </c>
      <c r="I2" s="7" t="n">
        <f aca="false">'2012.01'!I2+'2012.02'!I2+'2012.03'!I2+'2012.04'!I2</f>
        <v>155978.5</v>
      </c>
      <c r="J2" s="7" t="n">
        <f aca="false">'2012.01'!J2+'2012.02'!J2+'2012.03'!J2+'2012.04'!J2</f>
        <v>93512.44</v>
      </c>
      <c r="K2" s="7" t="n">
        <f aca="false">'2012.01'!K2+'2012.02'!K2+'2012.03'!K2+'2012.04'!K2</f>
        <v>149302.13</v>
      </c>
      <c r="L2" s="7" t="n">
        <f aca="false">'2012.01'!L2+'2012.02'!L2+'2012.03'!L2+'2012.04'!L2</f>
        <v>72985.13</v>
      </c>
      <c r="M2" s="7" t="n">
        <f aca="false">'2012.01'!M2+'2012.02'!M2+'2012.03'!M2+'2012.04'!M2</f>
        <v>162877.19</v>
      </c>
      <c r="N2" s="7" t="n">
        <f aca="false">'2012.01'!N2+'2012.02'!N2+'2012.03'!N2+'2012.04'!N2</f>
        <v>64363.24</v>
      </c>
      <c r="O2" s="7" t="n">
        <f aca="false">'2012.01'!O2+'2012.02'!O2+'2012.03'!O2+'2012.04'!O2</f>
        <v>77878.31</v>
      </c>
      <c r="P2" s="7" t="n">
        <f aca="false">'2012.01'!P2+'2012.02'!P2+'2012.03'!P2+'2012.04'!P2</f>
        <v>244056.44</v>
      </c>
      <c r="Q2" s="7" t="n">
        <f aca="false">'2012.01'!Q2+'2012.02'!Q2+'2012.03'!Q2+'2012.04'!Q2</f>
        <v>106253.77</v>
      </c>
      <c r="R2" s="7"/>
      <c r="S2" s="7"/>
      <c r="T2" s="7"/>
      <c r="U2" s="7"/>
      <c r="V2" s="7"/>
      <c r="W2" s="7" t="n">
        <f aca="false">SUM(C2:V2)</f>
        <v>2158611.29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</f>
        <v>266838.2</v>
      </c>
      <c r="D3" s="7" t="n">
        <f aca="false">'2012.01'!D3+'2012.02'!D3+'2012.03'!D3+'2012.04'!D3</f>
        <v>153787.65</v>
      </c>
      <c r="E3" s="7" t="n">
        <f aca="false">'2012.01'!E3+'2012.02'!E3+'2012.03'!E3+'2012.04'!E3</f>
        <v>43206.48</v>
      </c>
      <c r="F3" s="7" t="n">
        <f aca="false">'2012.01'!F3+'2012.02'!F3+'2012.03'!F3+'2012.04'!F3</f>
        <v>140631.21</v>
      </c>
      <c r="G3" s="7" t="n">
        <f aca="false">'2012.01'!G3+'2012.02'!G3+'2012.03'!G3+'2012.04'!G3</f>
        <v>0</v>
      </c>
      <c r="H3" s="7" t="n">
        <f aca="false">'2012.01'!H3+'2012.02'!H3+'2012.03'!H3+'2012.04'!H3</f>
        <v>3324.09</v>
      </c>
      <c r="I3" s="7" t="n">
        <f aca="false">'2012.01'!I3+'2012.02'!I3+'2012.03'!I3+'2012.04'!I3</f>
        <v>87606.91</v>
      </c>
      <c r="J3" s="7" t="n">
        <f aca="false">'2012.01'!J3+'2012.02'!J3+'2012.03'!J3+'2012.04'!J3</f>
        <v>18772.78</v>
      </c>
      <c r="K3" s="7" t="n">
        <f aca="false">'2012.01'!K3+'2012.02'!K3+'2012.03'!K3+'2012.04'!K3</f>
        <v>0</v>
      </c>
      <c r="L3" s="7" t="n">
        <f aca="false">'2012.01'!L3+'2012.02'!L3+'2012.03'!L3+'2012.04'!L3</f>
        <v>0</v>
      </c>
      <c r="M3" s="7" t="n">
        <f aca="false">'2012.01'!M3+'2012.02'!M3+'2012.03'!M3+'2012.04'!M3</f>
        <v>0</v>
      </c>
      <c r="N3" s="7" t="n">
        <f aca="false">'2012.01'!N3+'2012.02'!N3+'2012.03'!N3+'2012.04'!N3</f>
        <v>0</v>
      </c>
      <c r="O3" s="7" t="n">
        <f aca="false">'2012.01'!O3+'2012.02'!O3+'2012.03'!O3+'2012.04'!O3</f>
        <v>0</v>
      </c>
      <c r="P3" s="7" t="n">
        <f aca="false">'2012.01'!P3+'2012.02'!P3+'2012.03'!P3+'2012.04'!P3</f>
        <v>168002.36</v>
      </c>
      <c r="Q3" s="7" t="n">
        <f aca="false">'2012.01'!Q3+'2012.02'!Q3+'2012.03'!Q3+'2012.04'!Q3</f>
        <v>0</v>
      </c>
      <c r="R3" s="7"/>
      <c r="S3" s="7"/>
      <c r="T3" s="7"/>
      <c r="U3" s="7"/>
      <c r="V3" s="7"/>
      <c r="W3" s="7" t="n">
        <f aca="false">SUM(C3:V3)</f>
        <v>882169.68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39224.89</v>
      </c>
      <c r="D4" s="8" t="n">
        <f aca="false">D2-D3</f>
        <v>100055.38</v>
      </c>
      <c r="E4" s="8" t="n">
        <f aca="false">E2-E3</f>
        <v>48377.46</v>
      </c>
      <c r="F4" s="8" t="n">
        <f aca="false">F2-F3</f>
        <v>-11040.39</v>
      </c>
      <c r="G4" s="8" t="n">
        <f aca="false">G2-G3</f>
        <v>144895.46</v>
      </c>
      <c r="H4" s="8" t="n">
        <f aca="false">H2-H3</f>
        <v>2103.71</v>
      </c>
      <c r="I4" s="8" t="n">
        <f aca="false">I2-I3</f>
        <v>68371.59</v>
      </c>
      <c r="J4" s="8" t="n">
        <f aca="false">J2-J3</f>
        <v>74739.66</v>
      </c>
      <c r="K4" s="8" t="n">
        <f aca="false">K2-K3</f>
        <v>149302.13</v>
      </c>
      <c r="L4" s="8" t="n">
        <f aca="false">L2-L3</f>
        <v>72985.13</v>
      </c>
      <c r="M4" s="8" t="n">
        <f aca="false">M2-M3</f>
        <v>162877.19</v>
      </c>
      <c r="N4" s="8" t="n">
        <f aca="false">N2-N3</f>
        <v>64363.24</v>
      </c>
      <c r="O4" s="8" t="n">
        <f aca="false">O2-O3</f>
        <v>77878.31</v>
      </c>
      <c r="P4" s="8" t="n">
        <f aca="false">P2-P3</f>
        <v>76054.08</v>
      </c>
      <c r="Q4" s="8" t="n">
        <f aca="false">Q2-Q3</f>
        <v>106253.77</v>
      </c>
      <c r="R4" s="8"/>
      <c r="S4" s="8"/>
      <c r="T4" s="8"/>
      <c r="U4" s="8"/>
      <c r="V4" s="8"/>
      <c r="W4" s="8" t="n">
        <f aca="false">W2-W3</f>
        <v>1276441.61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521757716848637</v>
      </c>
      <c r="D5" s="9" t="n">
        <f aca="false">D4/D3</f>
        <v>0.650607379721323</v>
      </c>
      <c r="E5" s="9" t="n">
        <f aca="false">E4/E3</f>
        <v>1.11968065901226</v>
      </c>
      <c r="F5" s="9" t="n">
        <f aca="false">F4/F3</f>
        <v>-0.0785059731762244</v>
      </c>
      <c r="G5" s="9" t="e">
        <f aca="false">G4/G3</f>
        <v>#DIV/0!</v>
      </c>
      <c r="H5" s="9" t="n">
        <f aca="false">H4/H3</f>
        <v>0.632867942805399</v>
      </c>
      <c r="I5" s="9" t="n">
        <f aca="false">I4/I3</f>
        <v>0.780436040946998</v>
      </c>
      <c r="J5" s="9" t="n">
        <f aca="false">J4/J3</f>
        <v>3.98127821239049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452696497834912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44693434714283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</f>
        <v>349343.73</v>
      </c>
      <c r="D6" s="7" t="n">
        <f aca="false">'2012.01'!D6+'2012.02'!D6+'2012.03'!D6+'2012.04'!D6</f>
        <v>218409.15</v>
      </c>
      <c r="E6" s="7" t="n">
        <f aca="false">'2012.01'!E6+'2012.02'!E6+'2012.03'!E6+'2012.04'!E6</f>
        <v>88948.82</v>
      </c>
      <c r="F6" s="7" t="n">
        <f aca="false">'2012.01'!F6+'2012.02'!F6+'2012.03'!F6+'2012.04'!F6</f>
        <v>111298.22</v>
      </c>
      <c r="G6" s="7" t="n">
        <f aca="false">'2012.01'!G6+'2012.02'!G6+'2012.03'!G6+'2012.04'!G6</f>
        <v>140716.92</v>
      </c>
      <c r="H6" s="7" t="n">
        <f aca="false">'2012.01'!H6+'2012.02'!H6+'2012.03'!H6+'2012.04'!H6</f>
        <v>5271.12</v>
      </c>
      <c r="I6" s="7" t="n">
        <f aca="false">'2012.01'!I6+'2012.02'!I6+'2012.03'!I6+'2012.04'!I6</f>
        <v>151547.18</v>
      </c>
      <c r="J6" s="7" t="n">
        <f aca="false">'2012.01'!J6+'2012.02'!J6+'2012.03'!J6+'2012.04'!J6</f>
        <v>90851.09</v>
      </c>
      <c r="K6" s="7" t="n">
        <f aca="false">'2012.01'!K6+'2012.02'!K6+'2012.03'!K6+'2012.04'!K6</f>
        <v>145019.72</v>
      </c>
      <c r="L6" s="7" t="n">
        <f aca="false">'2012.01'!L6+'2012.02'!L6+'2012.03'!L6+'2012.04'!L6</f>
        <v>70930.09</v>
      </c>
      <c r="M6" s="7" t="n">
        <f aca="false">'2012.01'!M6+'2012.02'!M6+'2012.03'!M6+'2012.04'!M6</f>
        <v>158144.36</v>
      </c>
      <c r="N6" s="7" t="n">
        <f aca="false">'2012.01'!N6+'2012.02'!N6+'2012.03'!N6+'2012.04'!N6</f>
        <v>62516.35</v>
      </c>
      <c r="O6" s="7" t="n">
        <f aca="false">'2012.01'!O6+'2012.02'!O6+'2012.03'!O6+'2012.04'!O6</f>
        <v>75622.46</v>
      </c>
      <c r="P6" s="7" t="n">
        <f aca="false">'2012.01'!P6+'2012.02'!P6+'2012.03'!P6+'2012.04'!P6</f>
        <v>210187.93</v>
      </c>
      <c r="Q6" s="7" t="n">
        <f aca="false">'2012.01'!Q6+'2012.02'!Q6+'2012.03'!Q6+'2012.04'!Q6</f>
        <v>103253.36</v>
      </c>
      <c r="R6" s="7"/>
      <c r="S6" s="7"/>
      <c r="T6" s="7"/>
      <c r="U6" s="7"/>
      <c r="V6" s="7"/>
      <c r="W6" s="7" t="n">
        <f aca="false">SUM(C6:V6)</f>
        <v>1982060.5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</f>
        <v>250638.51</v>
      </c>
      <c r="D7" s="7" t="n">
        <f aca="false">'2012.01'!D7+'2012.02'!D7+'2012.03'!D7+'2012.04'!D7</f>
        <v>145338</v>
      </c>
      <c r="E7" s="7" t="n">
        <f aca="false">'2012.01'!E7+'2012.02'!E7+'2012.03'!E7+'2012.04'!E7</f>
        <v>41944.87</v>
      </c>
      <c r="F7" s="7" t="n">
        <f aca="false">'2012.01'!F7+'2012.02'!F7+'2012.03'!F7+'2012.04'!F7</f>
        <v>131667.9</v>
      </c>
      <c r="G7" s="7" t="n">
        <f aca="false">'2012.01'!G7+'2012.02'!G7+'2012.03'!G7+'2012.04'!G7</f>
        <v>0</v>
      </c>
      <c r="H7" s="7" t="n">
        <f aca="false">'2012.01'!H7+'2012.02'!H7+'2012.03'!H7+'2012.04'!H7</f>
        <v>3224.9</v>
      </c>
      <c r="I7" s="7" t="n">
        <f aca="false">'2012.01'!I7+'2012.02'!I7+'2012.03'!I7+'2012.04'!I7</f>
        <v>85059.77</v>
      </c>
      <c r="J7" s="7" t="n">
        <f aca="false">'2012.01'!J7+'2012.02'!J7+'2012.03'!J7+'2012.04'!J7</f>
        <v>18218.21</v>
      </c>
      <c r="K7" s="7" t="n">
        <f aca="false">'2012.01'!K7+'2012.02'!K7+'2012.03'!K7+'2012.04'!K7</f>
        <v>0</v>
      </c>
      <c r="L7" s="7" t="n">
        <f aca="false">'2012.01'!L7+'2012.02'!L7+'2012.03'!L7+'2012.04'!L7</f>
        <v>0</v>
      </c>
      <c r="M7" s="7" t="n">
        <f aca="false">'2012.01'!M7+'2012.02'!M7+'2012.03'!M7+'2012.04'!M7</f>
        <v>0</v>
      </c>
      <c r="N7" s="7" t="n">
        <f aca="false">'2012.01'!N7+'2012.02'!N7+'2012.03'!N7+'2012.04'!N7</f>
        <v>0</v>
      </c>
      <c r="O7" s="7" t="n">
        <f aca="false">'2012.01'!O7+'2012.02'!O7+'2012.03'!O7+'2012.04'!O7</f>
        <v>0</v>
      </c>
      <c r="P7" s="7" t="n">
        <f aca="false">'2012.01'!P7+'2012.02'!P7+'2012.03'!P7+'2012.04'!P7</f>
        <v>157459.27</v>
      </c>
      <c r="Q7" s="7" t="n">
        <f aca="false">'2012.01'!Q7+'2012.02'!Q7+'2012.03'!Q7+'2012.04'!Q7</f>
        <v>0</v>
      </c>
      <c r="R7" s="7"/>
      <c r="S7" s="7"/>
      <c r="T7" s="7"/>
      <c r="U7" s="7"/>
      <c r="V7" s="7"/>
      <c r="W7" s="7" t="n">
        <f aca="false">SUM(C7:V7)</f>
        <v>833551.43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98705.22</v>
      </c>
      <c r="D8" s="8" t="n">
        <f aca="false">D6-D7</f>
        <v>73071.15</v>
      </c>
      <c r="E8" s="8" t="n">
        <f aca="false">E6-E7</f>
        <v>47003.95</v>
      </c>
      <c r="F8" s="8" t="n">
        <f aca="false">F6-F7</f>
        <v>-20369.68</v>
      </c>
      <c r="G8" s="8" t="n">
        <f aca="false">G6-G7</f>
        <v>140716.92</v>
      </c>
      <c r="H8" s="8" t="n">
        <f aca="false">H6-H7</f>
        <v>2046.22</v>
      </c>
      <c r="I8" s="8" t="n">
        <f aca="false">I6-I7</f>
        <v>66487.41</v>
      </c>
      <c r="J8" s="8" t="n">
        <f aca="false">J6-J7</f>
        <v>72632.88</v>
      </c>
      <c r="K8" s="8" t="n">
        <f aca="false">K6-K7</f>
        <v>145019.72</v>
      </c>
      <c r="L8" s="8" t="n">
        <f aca="false">L6-L7</f>
        <v>70930.09</v>
      </c>
      <c r="M8" s="8" t="n">
        <f aca="false">M6-M7</f>
        <v>158144.36</v>
      </c>
      <c r="N8" s="8" t="n">
        <f aca="false">N6-N7</f>
        <v>62516.35</v>
      </c>
      <c r="O8" s="8" t="n">
        <f aca="false">O6-O7</f>
        <v>75622.46</v>
      </c>
      <c r="P8" s="8" t="n">
        <f aca="false">P6-P7</f>
        <v>52728.66</v>
      </c>
      <c r="Q8" s="8" t="n">
        <f aca="false">Q6-Q7</f>
        <v>103253.36</v>
      </c>
      <c r="R8" s="8"/>
      <c r="S8" s="8"/>
      <c r="T8" s="8"/>
      <c r="U8" s="8"/>
      <c r="V8" s="8"/>
      <c r="W8" s="8" t="n">
        <f aca="false">W6-W7</f>
        <v>1148509.07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815060582669</v>
      </c>
      <c r="D9" s="9" t="n">
        <f aca="false">D8/D7</f>
        <v>0.502766998307394</v>
      </c>
      <c r="E9" s="9" t="n">
        <f aca="false">E8/E7</f>
        <v>1.12061260411583</v>
      </c>
      <c r="F9" s="9" t="n">
        <f aca="false">F8/F7</f>
        <v>-0.154704981244479</v>
      </c>
      <c r="G9" s="9" t="e">
        <f aca="false">G8/G7</f>
        <v>#DIV/0!</v>
      </c>
      <c r="H9" s="9" t="n">
        <f aca="false">H8/H7</f>
        <v>0.634506496325467</v>
      </c>
      <c r="I9" s="9" t="n">
        <f aca="false">I8/I7</f>
        <v>0.781655181997318</v>
      </c>
      <c r="J9" s="9" t="n">
        <f aca="false">J8/J7</f>
        <v>3.98682856328915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33487174175264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77850278536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</f>
        <v>108955.21</v>
      </c>
      <c r="D10" s="7" t="n">
        <f aca="false">'2012.01'!D10+'2012.02'!D10+'2012.03'!D10+'2012.04'!D10</f>
        <v>75972.42</v>
      </c>
      <c r="E10" s="7" t="n">
        <f aca="false">'2012.01'!E10+'2012.02'!E10+'2012.03'!E10+'2012.04'!E10</f>
        <v>29825.68</v>
      </c>
      <c r="F10" s="7" t="n">
        <f aca="false">'2012.01'!F10+'2012.02'!F10+'2012.03'!F10+'2012.04'!F10</f>
        <v>37373.79</v>
      </c>
      <c r="G10" s="7" t="n">
        <f aca="false">'2012.01'!G10+'2012.02'!G10+'2012.03'!G10+'2012.04'!G10</f>
        <v>46855.24</v>
      </c>
      <c r="H10" s="7" t="n">
        <f aca="false">'2012.01'!H10+'2012.02'!H10+'2012.03'!H10+'2012.04'!H10</f>
        <v>1643.45</v>
      </c>
      <c r="I10" s="7" t="n">
        <f aca="false">'2012.01'!I10+'2012.02'!I10+'2012.03'!I10+'2012.04'!I10</f>
        <v>44164</v>
      </c>
      <c r="J10" s="7" t="n">
        <f aca="false">'2012.01'!J10+'2012.02'!J10+'2012.03'!J10+'2012.04'!J10</f>
        <v>27217.85</v>
      </c>
      <c r="K10" s="7" t="n">
        <f aca="false">'2012.01'!K10+'2012.02'!K10+'2012.03'!K10+'2012.04'!K10</f>
        <v>53031.92</v>
      </c>
      <c r="L10" s="7" t="n">
        <f aca="false">'2012.01'!L10+'2012.02'!L10+'2012.03'!L10+'2012.04'!L10</f>
        <v>25079.56</v>
      </c>
      <c r="M10" s="7" t="n">
        <f aca="false">'2012.01'!M10+'2012.02'!M10+'2012.03'!M10+'2012.04'!M10</f>
        <v>52498.9</v>
      </c>
      <c r="N10" s="7" t="n">
        <f aca="false">'2012.01'!N10+'2012.02'!N10+'2012.03'!N10+'2012.04'!N10</f>
        <v>19551.11</v>
      </c>
      <c r="O10" s="7" t="n">
        <f aca="false">'2012.01'!O10+'2012.02'!O10+'2012.03'!O10+'2012.04'!O10</f>
        <v>28394.24</v>
      </c>
      <c r="P10" s="7" t="n">
        <f aca="false">'2012.01'!P10+'2012.02'!P10+'2012.03'!P10+'2012.04'!P10</f>
        <v>73124.58</v>
      </c>
      <c r="Q10" s="7" t="n">
        <f aca="false">'2012.01'!Q10+'2012.02'!Q10+'2012.03'!Q10+'2012.04'!Q10</f>
        <v>34186.4</v>
      </c>
      <c r="R10" s="7"/>
      <c r="S10" s="7"/>
      <c r="T10" s="7"/>
      <c r="U10" s="7"/>
      <c r="V10" s="7"/>
      <c r="W10" s="7" t="n">
        <f aca="false">SUM(C10:V10)</f>
        <v>657874.35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</f>
        <v>77201.16</v>
      </c>
      <c r="D11" s="7" t="n">
        <f aca="false">'2012.01'!D11+'2012.02'!D11+'2012.03'!D11+'2012.04'!D11</f>
        <v>46081.76</v>
      </c>
      <c r="E11" s="7" t="n">
        <f aca="false">'2012.01'!E11+'2012.02'!E11+'2012.03'!E11+'2012.04'!E11</f>
        <v>14296.97</v>
      </c>
      <c r="F11" s="7" t="n">
        <f aca="false">'2012.01'!F11+'2012.02'!F11+'2012.03'!F11+'2012.04'!F11</f>
        <v>41798.62</v>
      </c>
      <c r="G11" s="7" t="n">
        <f aca="false">'2012.01'!G11+'2012.02'!G11+'2012.03'!G11+'2012.04'!G11</f>
        <v>0</v>
      </c>
      <c r="H11" s="7" t="n">
        <f aca="false">'2012.01'!H11+'2012.02'!H11+'2012.03'!H11+'2012.04'!H11</f>
        <v>879.9</v>
      </c>
      <c r="I11" s="7" t="n">
        <f aca="false">'2012.01'!I11+'2012.02'!I11+'2012.03'!I11+'2012.04'!I11</f>
        <v>25196.26</v>
      </c>
      <c r="J11" s="7" t="n">
        <f aca="false">'2012.01'!J11+'2012.02'!J11+'2012.03'!J11+'2012.04'!J11</f>
        <v>6155.58</v>
      </c>
      <c r="K11" s="7" t="n">
        <f aca="false">'2012.01'!K11+'2012.02'!K11+'2012.03'!K11+'2012.04'!K11</f>
        <v>0</v>
      </c>
      <c r="L11" s="7" t="n">
        <f aca="false">'2012.01'!L11+'2012.02'!L11+'2012.03'!L11+'2012.04'!L11</f>
        <v>0</v>
      </c>
      <c r="M11" s="7" t="n">
        <f aca="false">'2012.01'!M11+'2012.02'!M11+'2012.03'!M11+'2012.04'!M11</f>
        <v>0</v>
      </c>
      <c r="N11" s="7" t="n">
        <f aca="false">'2012.01'!N11+'2012.02'!N11+'2012.03'!N11+'2012.04'!N11</f>
        <v>0</v>
      </c>
      <c r="O11" s="7" t="n">
        <f aca="false">'2012.01'!O11+'2012.02'!O11+'2012.03'!O11+'2012.04'!O11</f>
        <v>0</v>
      </c>
      <c r="P11" s="7" t="n">
        <f aca="false">'2012.01'!P11+'2012.02'!P11+'2012.03'!P11+'2012.04'!P11</f>
        <v>44759.03</v>
      </c>
      <c r="Q11" s="7" t="n">
        <f aca="false">'2012.01'!Q11+'2012.02'!Q11+'2012.03'!Q11+'2012.04'!Q11</f>
        <v>0</v>
      </c>
      <c r="R11" s="7"/>
      <c r="S11" s="7"/>
      <c r="T11" s="7"/>
      <c r="U11" s="7"/>
      <c r="V11" s="7"/>
      <c r="W11" s="7" t="n">
        <f aca="false">SUM(C11:V11)</f>
        <v>256369.28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31754.05</v>
      </c>
      <c r="D12" s="8" t="n">
        <f aca="false">D10-D11</f>
        <v>29890.66</v>
      </c>
      <c r="E12" s="8" t="n">
        <f aca="false">E10-E11</f>
        <v>15528.71</v>
      </c>
      <c r="F12" s="8" t="n">
        <f aca="false">F10-F11</f>
        <v>-4424.82999999998</v>
      </c>
      <c r="G12" s="8" t="n">
        <f aca="false">G10-G11</f>
        <v>46855.24</v>
      </c>
      <c r="H12" s="8" t="n">
        <f aca="false">H10-H11</f>
        <v>763.55</v>
      </c>
      <c r="I12" s="8" t="n">
        <f aca="false">I10-I11</f>
        <v>18967.74</v>
      </c>
      <c r="J12" s="8" t="n">
        <f aca="false">J10-J11</f>
        <v>21062.27</v>
      </c>
      <c r="K12" s="8" t="n">
        <f aca="false">K10-K11</f>
        <v>53031.92</v>
      </c>
      <c r="L12" s="8" t="n">
        <f aca="false">L10-L11</f>
        <v>25079.56</v>
      </c>
      <c r="M12" s="8" t="n">
        <f aca="false">M10-M11</f>
        <v>52498.9</v>
      </c>
      <c r="N12" s="8" t="n">
        <f aca="false">N10-N11</f>
        <v>19551.11</v>
      </c>
      <c r="O12" s="8" t="n">
        <f aca="false">O10-O11</f>
        <v>28394.24</v>
      </c>
      <c r="P12" s="8" t="n">
        <f aca="false">P10-P11</f>
        <v>28365.55</v>
      </c>
      <c r="Q12" s="8" t="n">
        <f aca="false">Q10-Q11</f>
        <v>34186.4</v>
      </c>
      <c r="R12" s="8"/>
      <c r="S12" s="8"/>
      <c r="T12" s="8"/>
      <c r="U12" s="8"/>
      <c r="V12" s="8"/>
      <c r="W12" s="8" t="n">
        <f aca="false">W10-W11</f>
        <v>401505.07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113157108002</v>
      </c>
      <c r="D13" s="9" t="n">
        <f aca="false">D12/D11</f>
        <v>0.648644062205957</v>
      </c>
      <c r="E13" s="9" t="n">
        <f aca="false">E12/E11</f>
        <v>1.08615391932696</v>
      </c>
      <c r="F13" s="9" t="n">
        <f aca="false">F12/F11</f>
        <v>-0.105860671955198</v>
      </c>
      <c r="G13" s="9" t="e">
        <f aca="false">G12/G11</f>
        <v>#DIV/0!</v>
      </c>
      <c r="H13" s="9" t="n">
        <f aca="false">H12/H11</f>
        <v>0.867769064666439</v>
      </c>
      <c r="I13" s="9" t="n">
        <f aca="false">I12/I11</f>
        <v>0.752799820290788</v>
      </c>
      <c r="J13" s="9" t="n">
        <f aca="false">J12/J11</f>
        <v>3.42165482375341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633739158332967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6612005151319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1885402952559</v>
      </c>
      <c r="D14" s="10" t="n">
        <f aca="false">D10/D6</f>
        <v>0.347844492778805</v>
      </c>
      <c r="E14" s="10" t="n">
        <f aca="false">E10/E6</f>
        <v>0.335312823711433</v>
      </c>
      <c r="F14" s="10" t="n">
        <f aca="false">F10/F6</f>
        <v>0.335798631819988</v>
      </c>
      <c r="G14" s="10" t="n">
        <f aca="false">G10/G6</f>
        <v>0.332975167449657</v>
      </c>
      <c r="H14" s="10" t="n">
        <f aca="false">H10/H6</f>
        <v>0.311783833416807</v>
      </c>
      <c r="I14" s="10" t="n">
        <f aca="false">I10/I6</f>
        <v>0.291420797140534</v>
      </c>
      <c r="J14" s="10" t="n">
        <f aca="false">J10/J6</f>
        <v>0.299587489814376</v>
      </c>
      <c r="K14" s="10" t="n">
        <f aca="false">K10/K6</f>
        <v>0.365687645790517</v>
      </c>
      <c r="L14" s="10" t="n">
        <f aca="false">L10/L6</f>
        <v>0.353581392607848</v>
      </c>
      <c r="M14" s="10" t="n">
        <f aca="false">M10/M6</f>
        <v>0.331968209299402</v>
      </c>
      <c r="N14" s="10" t="n">
        <f aca="false">N10/N6</f>
        <v>0.312735948275931</v>
      </c>
      <c r="O14" s="10" t="n">
        <f aca="false">O10/O6</f>
        <v>0.375473635742609</v>
      </c>
      <c r="P14" s="10" t="n">
        <f aca="false">P10/P6</f>
        <v>0.347900947499697</v>
      </c>
      <c r="Q14" s="10" t="n">
        <f aca="false">Q10/Q6</f>
        <v>0.33109237316829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319143638652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8017949835402</v>
      </c>
      <c r="D15" s="10" t="n">
        <f aca="false">D11/D7</f>
        <v>0.317066149252088</v>
      </c>
      <c r="E15" s="10" t="n">
        <f aca="false">E11/E7</f>
        <v>0.34085145573225</v>
      </c>
      <c r="F15" s="10" t="n">
        <f aca="false">F11/F7</f>
        <v>0.317454899789546</v>
      </c>
      <c r="G15" s="10" t="e">
        <f aca="false">G11/G7</f>
        <v>#DIV/0!</v>
      </c>
      <c r="H15" s="10" t="n">
        <f aca="false">H11/H7</f>
        <v>0.272845669633167</v>
      </c>
      <c r="I15" s="10" t="n">
        <f aca="false">I11/I7</f>
        <v>0.296218294500444</v>
      </c>
      <c r="J15" s="10" t="n">
        <f aca="false">J11/J7</f>
        <v>0.337880615054937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8425782743689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5626419356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386745311715675</v>
      </c>
      <c r="D16" s="9" t="n">
        <f aca="false">D14-D15</f>
        <v>0.0307783435267169</v>
      </c>
      <c r="E16" s="9" t="n">
        <f aca="false">E14-E15</f>
        <v>-0.00553863202081728</v>
      </c>
      <c r="F16" s="9" t="n">
        <f aca="false">F14-F15</f>
        <v>0.0183437320304417</v>
      </c>
      <c r="G16" s="9" t="e">
        <f aca="false">G14-G15</f>
        <v>#DIV/0!</v>
      </c>
      <c r="H16" s="9" t="n">
        <f aca="false">H14-H15</f>
        <v>0.0389381637836401</v>
      </c>
      <c r="I16" s="9" t="n">
        <f aca="false">I14-I15</f>
        <v>-0.00479749735990975</v>
      </c>
      <c r="J16" s="9" t="n">
        <f aca="false">J14-J15</f>
        <v>-0.0382931252405604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63643120062798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435172192967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</f>
        <v>134382.83</v>
      </c>
      <c r="D17" s="7" t="n">
        <f aca="false">'2012.01'!D17+'2012.02'!D17+'2012.03'!D17+'2012.04'!D17</f>
        <v>81796.57</v>
      </c>
      <c r="E17" s="7" t="n">
        <f aca="false">'2012.01'!E17+'2012.02'!E17+'2012.03'!E17+'2012.04'!E17</f>
        <v>69952.37</v>
      </c>
      <c r="F17" s="7" t="n">
        <f aca="false">'2012.01'!F17+'2012.02'!F17+'2012.03'!F17+'2012.04'!F17</f>
        <v>54961.36</v>
      </c>
      <c r="G17" s="7" t="n">
        <f aca="false">'2012.01'!G17+'2012.02'!G17+'2012.03'!G17+'2012.04'!G17</f>
        <v>159770.44</v>
      </c>
      <c r="H17" s="7" t="n">
        <f aca="false">'2012.01'!H17+'2012.02'!H17+'2012.03'!H17+'2012.04'!H17</f>
        <v>50484.36</v>
      </c>
      <c r="I17" s="7" t="n">
        <f aca="false">'2012.01'!I17+'2012.02'!I17+'2012.03'!I17+'2012.04'!I17</f>
        <v>75904.35</v>
      </c>
      <c r="J17" s="7" t="n">
        <f aca="false">'2012.01'!J17+'2012.02'!J17+'2012.03'!J17+'2012.04'!J17</f>
        <v>161670.11</v>
      </c>
      <c r="K17" s="7" t="n">
        <f aca="false">'2012.01'!K17+'2012.02'!K17+'2012.03'!K17+'2012.04'!K17</f>
        <v>23650.82</v>
      </c>
      <c r="L17" s="7" t="n">
        <f aca="false">'2012.01'!L17+'2012.02'!L17+'2012.03'!L17+'2012.04'!L17</f>
        <v>98362.77</v>
      </c>
      <c r="M17" s="7" t="n">
        <f aca="false">'2012.01'!M17+'2012.02'!M17+'2012.03'!M17+'2012.04'!M17</f>
        <v>135433.09</v>
      </c>
      <c r="N17" s="7" t="n">
        <f aca="false">'2012.01'!N17+'2012.02'!N17+'2012.03'!N17+'2012.04'!N17</f>
        <v>67502.8</v>
      </c>
      <c r="O17" s="7" t="n">
        <f aca="false">'2012.01'!O17+'2012.02'!O17+'2012.03'!O17+'2012.04'!O17</f>
        <v>100361.51</v>
      </c>
      <c r="P17" s="7" t="n">
        <f aca="false">'2012.01'!P17+'2012.02'!P17+'2012.03'!P17+'2012.04'!P17</f>
        <v>131870.52</v>
      </c>
      <c r="Q17" s="7" t="n">
        <f aca="false">'2012.01'!Q17+'2012.02'!Q17+'2012.03'!Q17+'2012.04'!Q17</f>
        <v>104945.11</v>
      </c>
      <c r="R17" s="7"/>
      <c r="S17" s="7"/>
      <c r="T17" s="7"/>
      <c r="U17" s="7"/>
      <c r="V17" s="7"/>
      <c r="W17" s="7" t="n">
        <f aca="false">SUM(C17:V17)</f>
        <v>1451049.01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</f>
        <v>110290.62</v>
      </c>
      <c r="D18" s="7" t="n">
        <f aca="false">'2012.01'!D18+'2012.02'!D18+'2012.03'!D18+'2012.04'!D18</f>
        <v>59146.82</v>
      </c>
      <c r="E18" s="7" t="n">
        <f aca="false">'2012.01'!E18+'2012.02'!E18+'2012.03'!E18+'2012.04'!E18</f>
        <v>62414.6</v>
      </c>
      <c r="F18" s="7" t="n">
        <f aca="false">'2012.01'!F18+'2012.02'!F18+'2012.03'!F18+'2012.04'!F18</f>
        <v>36745.79</v>
      </c>
      <c r="G18" s="7" t="n">
        <f aca="false">'2012.01'!G18+'2012.02'!G18+'2012.03'!G18+'2012.04'!G18</f>
        <v>0</v>
      </c>
      <c r="H18" s="7" t="n">
        <f aca="false">'2012.01'!H18+'2012.02'!H18+'2012.03'!H18+'2012.04'!H18</f>
        <v>53040.31</v>
      </c>
      <c r="I18" s="7" t="n">
        <f aca="false">'2012.01'!I18+'2012.02'!I18+'2012.03'!I18+'2012.04'!I18</f>
        <v>77134.2</v>
      </c>
      <c r="J18" s="7" t="n">
        <f aca="false">'2012.01'!J18+'2012.02'!J18+'2012.03'!J18+'2012.04'!J18</f>
        <v>78250.72</v>
      </c>
      <c r="K18" s="7" t="n">
        <f aca="false">'2012.01'!K18+'2012.02'!K18+'2012.03'!K18+'2012.04'!K18</f>
        <v>0</v>
      </c>
      <c r="L18" s="7" t="n">
        <f aca="false">'2012.01'!L18+'2012.02'!L18+'2012.03'!L18+'2012.04'!L18</f>
        <v>0</v>
      </c>
      <c r="M18" s="7" t="n">
        <f aca="false">'2012.01'!M18+'2012.02'!M18+'2012.03'!M18+'2012.04'!M18</f>
        <v>0</v>
      </c>
      <c r="N18" s="7" t="n">
        <f aca="false">'2012.01'!N18+'2012.02'!N18+'2012.03'!N18+'2012.04'!N18</f>
        <v>0</v>
      </c>
      <c r="O18" s="7" t="n">
        <f aca="false">'2012.01'!O18+'2012.02'!O18+'2012.03'!O18+'2012.04'!O18</f>
        <v>0</v>
      </c>
      <c r="P18" s="7" t="n">
        <f aca="false">'2012.01'!P18+'2012.02'!P18+'2012.03'!P18+'2012.04'!P18</f>
        <v>81242.89</v>
      </c>
      <c r="Q18" s="7" t="n">
        <f aca="false">'2012.01'!Q18+'2012.02'!Q18+'2012.03'!Q18+'2012.04'!Q18</f>
        <v>0</v>
      </c>
      <c r="R18" s="7"/>
      <c r="S18" s="7"/>
      <c r="T18" s="7"/>
      <c r="U18" s="7"/>
      <c r="V18" s="7"/>
      <c r="W18" s="7" t="n">
        <f aca="false">SUM(C18:V18)</f>
        <v>558265.95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24092.21</v>
      </c>
      <c r="D19" s="8" t="n">
        <f aca="false">D17-D18</f>
        <v>22649.75</v>
      </c>
      <c r="E19" s="8" t="n">
        <f aca="false">E17-E18</f>
        <v>7537.76999999999</v>
      </c>
      <c r="F19" s="8" t="n">
        <f aca="false">F17-F18</f>
        <v>18215.57</v>
      </c>
      <c r="G19" s="8" t="n">
        <f aca="false">G17-G18</f>
        <v>159770.44</v>
      </c>
      <c r="H19" s="8" t="n">
        <f aca="false">H17-H18</f>
        <v>-2555.94999999999</v>
      </c>
      <c r="I19" s="8" t="n">
        <f aca="false">I17-I18</f>
        <v>-1229.85000000001</v>
      </c>
      <c r="J19" s="8" t="n">
        <f aca="false">J17-J18</f>
        <v>83419.39</v>
      </c>
      <c r="K19" s="8" t="n">
        <f aca="false">K17-K18</f>
        <v>23650.82</v>
      </c>
      <c r="L19" s="8" t="n">
        <f aca="false">L17-L18</f>
        <v>98362.77</v>
      </c>
      <c r="M19" s="8" t="n">
        <f aca="false">M17-M18</f>
        <v>135433.09</v>
      </c>
      <c r="N19" s="8" t="n">
        <f aca="false">N17-N18</f>
        <v>67502.8</v>
      </c>
      <c r="O19" s="8" t="n">
        <f aca="false">O17-O18</f>
        <v>100361.51</v>
      </c>
      <c r="P19" s="8" t="n">
        <f aca="false">P17-P18</f>
        <v>50627.63</v>
      </c>
      <c r="Q19" s="8" t="n">
        <f aca="false">Q17-Q18</f>
        <v>104945.11</v>
      </c>
      <c r="R19" s="8"/>
      <c r="S19" s="8"/>
      <c r="T19" s="8"/>
      <c r="U19" s="8"/>
      <c r="V19" s="8"/>
      <c r="W19" s="8" t="n">
        <f aca="false">W17-W18</f>
        <v>892783.06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18442964596627</v>
      </c>
      <c r="D20" s="9" t="n">
        <f aca="false">D19/D18</f>
        <v>0.382941128534045</v>
      </c>
      <c r="E20" s="9" t="n">
        <f aca="false">E19/E18</f>
        <v>0.120769339225117</v>
      </c>
      <c r="F20" s="9" t="n">
        <f aca="false">F19/F18</f>
        <v>0.495718557146274</v>
      </c>
      <c r="G20" s="9" t="e">
        <f aca="false">G19/G18</f>
        <v>#DIV/0!</v>
      </c>
      <c r="H20" s="9" t="n">
        <f aca="false">H19/H18</f>
        <v>-0.0481888209175246</v>
      </c>
      <c r="I20" s="9" t="n">
        <f aca="false">I19/I18</f>
        <v>-0.0159442893035775</v>
      </c>
      <c r="J20" s="9" t="n">
        <f aca="false">J19/J18</f>
        <v>1.066052682965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23163823935855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59920743867685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</f>
        <v>49655.97</v>
      </c>
      <c r="D21" s="7" t="n">
        <f aca="false">'2012.01'!D21+'2012.02'!D21+'2012.03'!D21+'2012.04'!D21</f>
        <v>6873.76</v>
      </c>
      <c r="E21" s="7" t="n">
        <f aca="false">'2012.01'!E21+'2012.02'!E21+'2012.03'!E21+'2012.04'!E21</f>
        <v>22569.12</v>
      </c>
      <c r="F21" s="7" t="n">
        <f aca="false">'2012.01'!F21+'2012.02'!F21+'2012.03'!F21+'2012.04'!F21</f>
        <v>7905.9</v>
      </c>
      <c r="G21" s="7" t="n">
        <f aca="false">'2012.01'!G21+'2012.02'!G21+'2012.03'!G21+'2012.04'!G21</f>
        <v>64402.32</v>
      </c>
      <c r="H21" s="7" t="n">
        <f aca="false">'2012.01'!H21+'2012.02'!H21+'2012.03'!H21+'2012.04'!H21</f>
        <v>19153.54</v>
      </c>
      <c r="I21" s="7" t="n">
        <f aca="false">'2012.01'!I21+'2012.02'!I21+'2012.03'!I21+'2012.04'!I21</f>
        <v>30939</v>
      </c>
      <c r="J21" s="7" t="n">
        <f aca="false">'2012.01'!J21+'2012.02'!J21+'2012.03'!J21+'2012.04'!J21</f>
        <v>95575.3</v>
      </c>
      <c r="K21" s="7" t="n">
        <f aca="false">'2012.01'!K21+'2012.02'!K21+'2012.03'!K21+'2012.04'!K21</f>
        <v>0</v>
      </c>
      <c r="L21" s="7" t="n">
        <f aca="false">'2012.01'!L21+'2012.02'!L21+'2012.03'!L21+'2012.04'!L21</f>
        <v>57656.28</v>
      </c>
      <c r="M21" s="7" t="n">
        <f aca="false">'2012.01'!M21+'2012.02'!M21+'2012.03'!M21+'2012.04'!M21</f>
        <v>59276.68</v>
      </c>
      <c r="N21" s="7" t="n">
        <f aca="false">'2012.01'!N21+'2012.02'!N21+'2012.03'!N21+'2012.04'!N21</f>
        <v>20797.64</v>
      </c>
      <c r="O21" s="7" t="n">
        <f aca="false">'2012.01'!O21+'2012.02'!O21+'2012.03'!O21+'2012.04'!O21</f>
        <v>41016</v>
      </c>
      <c r="P21" s="7" t="n">
        <f aca="false">'2012.01'!P21+'2012.02'!P21+'2012.03'!P21+'2012.04'!P21</f>
        <v>60563.1</v>
      </c>
      <c r="Q21" s="7" t="n">
        <f aca="false">'2012.01'!Q21+'2012.02'!Q21+'2012.03'!Q21+'2012.04'!Q21</f>
        <v>45128.08</v>
      </c>
      <c r="R21" s="7"/>
      <c r="S21" s="7"/>
      <c r="T21" s="7"/>
      <c r="U21" s="7"/>
      <c r="V21" s="7"/>
      <c r="W21" s="7" t="n">
        <f aca="false">SUM(C21:V21)</f>
        <v>581512.69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</f>
        <v>51435.92</v>
      </c>
      <c r="D22" s="7" t="n">
        <f aca="false">'2012.01'!D22+'2012.02'!D22+'2012.03'!D22+'2012.04'!D22</f>
        <v>3871.6</v>
      </c>
      <c r="E22" s="7" t="n">
        <f aca="false">'2012.01'!E22+'2012.02'!E22+'2012.03'!E22+'2012.04'!E22</f>
        <v>22583.32</v>
      </c>
      <c r="F22" s="7" t="n">
        <f aca="false">'2012.01'!F22+'2012.02'!F22+'2012.03'!F22+'2012.04'!F22</f>
        <v>8093.68</v>
      </c>
      <c r="G22" s="7" t="n">
        <f aca="false">'2012.01'!G22+'2012.02'!G22+'2012.03'!G22+'2012.04'!G22</f>
        <v>0</v>
      </c>
      <c r="H22" s="7" t="n">
        <f aca="false">'2012.01'!H22+'2012.02'!H22+'2012.03'!H22+'2012.04'!H22</f>
        <v>13859.44</v>
      </c>
      <c r="I22" s="7" t="n">
        <f aca="false">'2012.01'!I22+'2012.02'!I22+'2012.03'!I22+'2012.04'!I22</f>
        <v>29689.44</v>
      </c>
      <c r="J22" s="7" t="n">
        <f aca="false">'2012.01'!J22+'2012.02'!J22+'2012.03'!J22+'2012.04'!J22</f>
        <v>52377.2</v>
      </c>
      <c r="K22" s="7" t="n">
        <f aca="false">'2012.01'!K22+'2012.02'!K22+'2012.03'!K22+'2012.04'!K22</f>
        <v>0</v>
      </c>
      <c r="L22" s="7" t="n">
        <f aca="false">'2012.01'!L22+'2012.02'!L22+'2012.03'!L22+'2012.04'!L22</f>
        <v>0</v>
      </c>
      <c r="M22" s="7" t="n">
        <f aca="false">'2012.01'!M22+'2012.02'!M22+'2012.03'!M22+'2012.04'!M22</f>
        <v>0</v>
      </c>
      <c r="N22" s="7" t="n">
        <f aca="false">'2012.01'!N22+'2012.02'!N22+'2012.03'!N22+'2012.04'!N22</f>
        <v>0</v>
      </c>
      <c r="O22" s="7" t="n">
        <f aca="false">'2012.01'!O22+'2012.02'!O22+'2012.03'!O22+'2012.04'!O22</f>
        <v>0</v>
      </c>
      <c r="P22" s="7" t="n">
        <f aca="false">'2012.01'!P22+'2012.02'!P22+'2012.03'!P22+'2012.04'!P22</f>
        <v>48869.44</v>
      </c>
      <c r="Q22" s="7" t="n">
        <f aca="false">'2012.01'!Q22+'2012.02'!Q22+'2012.03'!Q22+'2012.04'!Q22</f>
        <v>0</v>
      </c>
      <c r="R22" s="7"/>
      <c r="S22" s="7"/>
      <c r="T22" s="7"/>
      <c r="U22" s="7"/>
      <c r="V22" s="7"/>
      <c r="W22" s="7" t="n">
        <f aca="false">SUM(C22:V22)</f>
        <v>230780.04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779.95</v>
      </c>
      <c r="D23" s="8" t="n">
        <f aca="false">D21-D22</f>
        <v>3002.16</v>
      </c>
      <c r="E23" s="8" t="n">
        <f aca="false">E21-E22</f>
        <v>-14.2000000000007</v>
      </c>
      <c r="F23" s="8" t="n">
        <f aca="false">F21-F22</f>
        <v>-187.78</v>
      </c>
      <c r="G23" s="8" t="n">
        <f aca="false">G21-G22</f>
        <v>64402.32</v>
      </c>
      <c r="H23" s="8" t="n">
        <f aca="false">H21-H22</f>
        <v>5294.1</v>
      </c>
      <c r="I23" s="8" t="n">
        <f aca="false">I21-I22</f>
        <v>1249.56000000001</v>
      </c>
      <c r="J23" s="8" t="n">
        <f aca="false">J21-J22</f>
        <v>43198.1</v>
      </c>
      <c r="K23" s="8" t="n">
        <f aca="false">K21-K22</f>
        <v>0</v>
      </c>
      <c r="L23" s="8" t="n">
        <f aca="false">L21-L22</f>
        <v>57656.28</v>
      </c>
      <c r="M23" s="8" t="n">
        <f aca="false">M21-M22</f>
        <v>59276.68</v>
      </c>
      <c r="N23" s="8" t="n">
        <f aca="false">N21-N22</f>
        <v>20797.64</v>
      </c>
      <c r="O23" s="8" t="n">
        <f aca="false">O21-O22</f>
        <v>41016</v>
      </c>
      <c r="P23" s="8" t="n">
        <f aca="false">P21-P22</f>
        <v>11693.66</v>
      </c>
      <c r="Q23" s="8" t="n">
        <f aca="false">Q21-Q22</f>
        <v>45128.08</v>
      </c>
      <c r="R23" s="8"/>
      <c r="S23" s="8"/>
      <c r="T23" s="8"/>
      <c r="U23" s="8"/>
      <c r="V23" s="8"/>
      <c r="W23" s="8" t="n">
        <f aca="false">W21-W22</f>
        <v>350732.65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46051941911411</v>
      </c>
      <c r="D24" s="9" t="n">
        <f aca="false">D23/D22</f>
        <v>0.775431346213452</v>
      </c>
      <c r="E24" s="9" t="n">
        <f aca="false">E23/E22</f>
        <v>-0.000628782659059905</v>
      </c>
      <c r="F24" s="9" t="n">
        <f aca="false">F23/F22</f>
        <v>-0.0232008184163446</v>
      </c>
      <c r="G24" s="9" t="e">
        <f aca="false">G23/G22</f>
        <v>#DIV/0!</v>
      </c>
      <c r="H24" s="9" t="n">
        <f aca="false">H23/H22</f>
        <v>0.381985130712352</v>
      </c>
      <c r="I24" s="9" t="n">
        <f aca="false">I23/I22</f>
        <v>0.0420876917853622</v>
      </c>
      <c r="J24" s="9" t="n">
        <f aca="false">J23/J22</f>
        <v>0.82475008209679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39283691403053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5197702972926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</f>
        <v>69537.13</v>
      </c>
      <c r="D25" s="7" t="n">
        <f aca="false">'2012.01'!D25+'2012.02'!D25+'2012.03'!D25+'2012.04'!D25</f>
        <v>62928.99</v>
      </c>
      <c r="E25" s="7" t="n">
        <f aca="false">'2012.01'!E25+'2012.02'!E25+'2012.03'!E25+'2012.04'!E25</f>
        <v>39234.18</v>
      </c>
      <c r="F25" s="7" t="n">
        <f aca="false">'2012.01'!F25+'2012.02'!F25+'2012.03'!F25+'2012.04'!F25</f>
        <v>38445.08</v>
      </c>
      <c r="G25" s="7" t="n">
        <f aca="false">'2012.01'!G25+'2012.02'!G25+'2012.03'!G25+'2012.04'!G25</f>
        <v>45695.95</v>
      </c>
      <c r="H25" s="7" t="n">
        <f aca="false">'2012.01'!H25+'2012.02'!H25+'2012.03'!H25+'2012.04'!H25</f>
        <v>22521.02</v>
      </c>
      <c r="I25" s="7" t="n">
        <f aca="false">'2012.01'!I25+'2012.02'!I25+'2012.03'!I25+'2012.04'!I25</f>
        <v>30812.88</v>
      </c>
      <c r="J25" s="7" t="n">
        <f aca="false">'2012.01'!J25+'2012.02'!J25+'2012.03'!J25+'2012.04'!J25</f>
        <v>44580.1</v>
      </c>
      <c r="K25" s="7" t="n">
        <f aca="false">'2012.01'!K25+'2012.02'!K25+'2012.03'!K25+'2012.04'!K25</f>
        <v>9716.12</v>
      </c>
      <c r="L25" s="7" t="n">
        <f aca="false">'2012.01'!L25+'2012.02'!L25+'2012.03'!L25+'2012.04'!L25</f>
        <v>15874.2</v>
      </c>
      <c r="M25" s="7" t="n">
        <f aca="false">'2012.01'!M25+'2012.02'!M25+'2012.03'!M25+'2012.04'!M25</f>
        <v>32266.58</v>
      </c>
      <c r="N25" s="7" t="n">
        <f aca="false">'2012.01'!N25+'2012.02'!N25+'2012.03'!N25+'2012.04'!N25</f>
        <v>40609.91</v>
      </c>
      <c r="O25" s="7" t="n">
        <f aca="false">'2012.01'!O25+'2012.02'!O25+'2012.03'!O25+'2012.04'!O25</f>
        <v>45193.84</v>
      </c>
      <c r="P25" s="7" t="n">
        <f aca="false">'2012.01'!P25+'2012.02'!P25+'2012.03'!P25+'2012.04'!P25</f>
        <v>58662.2</v>
      </c>
      <c r="Q25" s="7" t="n">
        <f aca="false">'2012.01'!Q25+'2012.02'!Q25+'2012.03'!Q25+'2012.04'!Q25</f>
        <v>54102.61</v>
      </c>
      <c r="R25" s="7"/>
      <c r="S25" s="7"/>
      <c r="T25" s="7"/>
      <c r="U25" s="7"/>
      <c r="V25" s="7"/>
      <c r="W25" s="7" t="n">
        <f aca="false">SUM(C25:V25)</f>
        <v>610180.79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</f>
        <v>50621.44</v>
      </c>
      <c r="D26" s="7" t="n">
        <f aca="false">'2012.01'!D26+'2012.02'!D26+'2012.03'!D26+'2012.04'!D26</f>
        <v>37857.41</v>
      </c>
      <c r="E26" s="7" t="n">
        <f aca="false">'2012.01'!E26+'2012.02'!E26+'2012.03'!E26+'2012.04'!E26</f>
        <v>24751.18</v>
      </c>
      <c r="F26" s="7" t="n">
        <f aca="false">'2012.01'!F26+'2012.02'!F26+'2012.03'!F26+'2012.04'!F26</f>
        <v>22076.19</v>
      </c>
      <c r="G26" s="7" t="n">
        <f aca="false">'2012.01'!G26+'2012.02'!G26+'2012.03'!G26+'2012.04'!G26</f>
        <v>0</v>
      </c>
      <c r="H26" s="7" t="n">
        <f aca="false">'2012.01'!H26+'2012.02'!H26+'2012.03'!H26+'2012.04'!H26</f>
        <v>23450.42</v>
      </c>
      <c r="I26" s="7" t="n">
        <f aca="false">'2012.01'!I26+'2012.02'!I26+'2012.03'!I26+'2012.04'!I26</f>
        <v>29640.14</v>
      </c>
      <c r="J26" s="7" t="n">
        <f aca="false">'2012.01'!J26+'2012.02'!J26+'2012.03'!J26+'2012.04'!J26</f>
        <v>9620.73</v>
      </c>
      <c r="K26" s="7" t="n">
        <f aca="false">'2012.01'!K26+'2012.02'!K26+'2012.03'!K26+'2012.04'!K26</f>
        <v>0</v>
      </c>
      <c r="L26" s="7" t="n">
        <f aca="false">'2012.01'!L26+'2012.02'!L26+'2012.03'!L26+'2012.04'!L26</f>
        <v>0</v>
      </c>
      <c r="M26" s="7" t="n">
        <f aca="false">'2012.01'!M26+'2012.02'!M26+'2012.03'!M26+'2012.04'!M26</f>
        <v>0</v>
      </c>
      <c r="N26" s="7" t="n">
        <f aca="false">'2012.01'!N26+'2012.02'!N26+'2012.03'!N26+'2012.04'!N26</f>
        <v>0</v>
      </c>
      <c r="O26" s="7" t="n">
        <f aca="false">'2012.01'!O26+'2012.02'!O26+'2012.03'!O26+'2012.04'!O26</f>
        <v>0</v>
      </c>
      <c r="P26" s="7" t="n">
        <f aca="false">'2012.01'!P26+'2012.02'!P26+'2012.03'!P26+'2012.04'!P26</f>
        <v>16125.74</v>
      </c>
      <c r="Q26" s="7" t="n">
        <f aca="false">'2012.01'!Q26+'2012.02'!Q26+'2012.03'!Q26+'2012.04'!Q26</f>
        <v>0</v>
      </c>
      <c r="R26" s="7"/>
      <c r="S26" s="7"/>
      <c r="T26" s="7"/>
      <c r="U26" s="7"/>
      <c r="V26" s="7"/>
      <c r="W26" s="7" t="n">
        <f aca="false">SUM(C26:V26)</f>
        <v>214143.25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18915.69</v>
      </c>
      <c r="D27" s="8" t="n">
        <f aca="false">D25-D26</f>
        <v>25071.58</v>
      </c>
      <c r="E27" s="8" t="n">
        <f aca="false">E25-E26</f>
        <v>14483</v>
      </c>
      <c r="F27" s="8" t="n">
        <f aca="false">F25-F26</f>
        <v>16368.89</v>
      </c>
      <c r="G27" s="8" t="n">
        <f aca="false">G25-G26</f>
        <v>45695.95</v>
      </c>
      <c r="H27" s="8" t="n">
        <f aca="false">H25-H26</f>
        <v>-929.399999999998</v>
      </c>
      <c r="I27" s="8" t="n">
        <f aca="false">I25-I26</f>
        <v>1172.73999999999</v>
      </c>
      <c r="J27" s="8" t="n">
        <f aca="false">J25-J26</f>
        <v>34959.37</v>
      </c>
      <c r="K27" s="8" t="n">
        <f aca="false">K25-K26</f>
        <v>9716.12</v>
      </c>
      <c r="L27" s="8" t="n">
        <f aca="false">L25-L26</f>
        <v>15874.2</v>
      </c>
      <c r="M27" s="8" t="n">
        <f aca="false">M25-M26</f>
        <v>32266.58</v>
      </c>
      <c r="N27" s="8" t="n">
        <f aca="false">N25-N26</f>
        <v>40609.91</v>
      </c>
      <c r="O27" s="8" t="n">
        <f aca="false">O25-O26</f>
        <v>45193.84</v>
      </c>
      <c r="P27" s="8" t="n">
        <f aca="false">P25-P26</f>
        <v>42536.46</v>
      </c>
      <c r="Q27" s="8" t="n">
        <f aca="false">Q25-Q26</f>
        <v>54102.61</v>
      </c>
      <c r="R27" s="8"/>
      <c r="S27" s="8"/>
      <c r="T27" s="8"/>
      <c r="U27" s="8"/>
      <c r="V27" s="8"/>
      <c r="W27" s="8" t="n">
        <f aca="false">W25-W26</f>
        <v>396037.54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373669536070092</v>
      </c>
      <c r="D28" s="9" t="n">
        <f aca="false">D27/D26</f>
        <v>0.662263477612441</v>
      </c>
      <c r="E28" s="9" t="n">
        <f aca="false">E27/E26</f>
        <v>0.585143819405782</v>
      </c>
      <c r="F28" s="9" t="n">
        <f aca="false">F27/F26</f>
        <v>0.741472600118046</v>
      </c>
      <c r="G28" s="9" t="e">
        <f aca="false">G27/G26</f>
        <v>#DIV/0!</v>
      </c>
      <c r="H28" s="9" t="n">
        <f aca="false">H27/H26</f>
        <v>-0.039632552423368</v>
      </c>
      <c r="I28" s="9" t="n">
        <f aca="false">I27/I26</f>
        <v>0.0395659399719431</v>
      </c>
      <c r="J28" s="9" t="n">
        <f aca="false">J27/J26</f>
        <v>3.63375440325215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637798947521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4940473257971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</f>
        <v>650</v>
      </c>
      <c r="D29" s="7" t="n">
        <f aca="false">'2012.01'!D29+'2012.02'!D29+'2012.03'!D29+'2012.04'!D29</f>
        <v>0</v>
      </c>
      <c r="E29" s="7" t="n">
        <f aca="false">'2012.01'!E29+'2012.02'!E29+'2012.03'!E29+'2012.04'!E29</f>
        <v>0</v>
      </c>
      <c r="F29" s="7" t="n">
        <f aca="false">'2012.01'!F29+'2012.02'!F29+'2012.03'!F29+'2012.04'!F29</f>
        <v>0</v>
      </c>
      <c r="G29" s="7" t="n">
        <f aca="false">'2012.01'!G29+'2012.02'!G29+'2012.03'!G29+'2012.04'!G29</f>
        <v>0</v>
      </c>
      <c r="H29" s="7" t="n">
        <f aca="false">'2012.01'!H29+'2012.02'!H29+'2012.03'!H29+'2012.04'!H29</f>
        <v>0</v>
      </c>
      <c r="I29" s="7" t="n">
        <f aca="false">'2012.01'!I29+'2012.02'!I29+'2012.03'!I29+'2012.04'!I29</f>
        <v>0</v>
      </c>
      <c r="J29" s="7" t="n">
        <f aca="false">'2012.01'!J29+'2012.02'!J29+'2012.03'!J29+'2012.04'!J29</f>
        <v>0</v>
      </c>
      <c r="K29" s="7" t="n">
        <f aca="false">'2012.01'!K29+'2012.02'!K29+'2012.03'!K29+'2012.04'!K29</f>
        <v>0</v>
      </c>
      <c r="L29" s="7" t="n">
        <f aca="false">'2012.01'!L29+'2012.02'!L29+'2012.03'!L29+'2012.04'!L29</f>
        <v>0</v>
      </c>
      <c r="M29" s="7" t="n">
        <f aca="false">'2012.01'!M29+'2012.02'!M29+'2012.03'!M29+'2012.04'!M29</f>
        <v>0</v>
      </c>
      <c r="N29" s="7" t="n">
        <f aca="false">'2012.01'!N29+'2012.02'!N29+'2012.03'!N29+'2012.04'!N29</f>
        <v>250</v>
      </c>
      <c r="O29" s="7" t="n">
        <f aca="false">'2012.01'!O29+'2012.02'!O29+'2012.03'!O29+'2012.04'!O29</f>
        <v>0</v>
      </c>
      <c r="P29" s="7" t="n">
        <f aca="false">'2012.01'!P29+'2012.02'!P29+'2012.03'!P29+'2012.04'!P29</f>
        <v>0</v>
      </c>
      <c r="Q29" s="7" t="n">
        <f aca="false">'2012.01'!Q29+'2012.02'!Q29+'2012.03'!Q29+'2012.04'!Q29</f>
        <v>0</v>
      </c>
      <c r="R29" s="7"/>
      <c r="S29" s="7"/>
      <c r="T29" s="7"/>
      <c r="U29" s="7"/>
      <c r="V29" s="7"/>
      <c r="W29" s="7" t="n">
        <f aca="false">SUM(C29:V29)</f>
        <v>90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</f>
        <v>0</v>
      </c>
      <c r="D30" s="7" t="n">
        <f aca="false">'2012.01'!D30+'2012.02'!D30+'2012.03'!D30+'2012.04'!D30</f>
        <v>485</v>
      </c>
      <c r="E30" s="7" t="n">
        <f aca="false">'2012.01'!E30+'2012.02'!E30+'2012.03'!E30+'2012.04'!E30</f>
        <v>0</v>
      </c>
      <c r="F30" s="7" t="n">
        <f aca="false">'2012.01'!F30+'2012.02'!F30+'2012.03'!F30+'2012.04'!F30</f>
        <v>463</v>
      </c>
      <c r="G30" s="7" t="n">
        <f aca="false">'2012.01'!G30+'2012.02'!G30+'2012.03'!G30+'2012.04'!G30</f>
        <v>0</v>
      </c>
      <c r="H30" s="7" t="n">
        <f aca="false">'2012.01'!H30+'2012.02'!H30+'2012.03'!H30+'2012.04'!H30</f>
        <v>0</v>
      </c>
      <c r="I30" s="7" t="n">
        <f aca="false">'2012.01'!I30+'2012.02'!I30+'2012.03'!I30+'2012.04'!I30</f>
        <v>0</v>
      </c>
      <c r="J30" s="7" t="n">
        <f aca="false">'2012.01'!J30+'2012.02'!J30+'2012.03'!J30+'2012.04'!J30</f>
        <v>0</v>
      </c>
      <c r="K30" s="7" t="n">
        <f aca="false">'2012.01'!K30+'2012.02'!K30+'2012.03'!K30+'2012.04'!K30</f>
        <v>0</v>
      </c>
      <c r="L30" s="7" t="n">
        <f aca="false">'2012.01'!L30+'2012.02'!L30+'2012.03'!L30+'2012.04'!L30</f>
        <v>0</v>
      </c>
      <c r="M30" s="7" t="n">
        <f aca="false">'2012.01'!M30+'2012.02'!M30+'2012.03'!M30+'2012.04'!M30</f>
        <v>0</v>
      </c>
      <c r="N30" s="7" t="n">
        <f aca="false">'2012.01'!N30+'2012.02'!N30+'2012.03'!N30+'2012.04'!N30</f>
        <v>0</v>
      </c>
      <c r="O30" s="7" t="n">
        <f aca="false">'2012.01'!O30+'2012.02'!O30+'2012.03'!O30+'2012.04'!O30</f>
        <v>0</v>
      </c>
      <c r="P30" s="7" t="n">
        <f aca="false">'2012.01'!P30+'2012.02'!P30+'2012.03'!P30+'2012.04'!P30</f>
        <v>0</v>
      </c>
      <c r="Q30" s="7" t="n">
        <f aca="false">'2012.01'!Q30+'2012.02'!Q30+'2012.03'!Q30+'2012.04'!Q30</f>
        <v>0</v>
      </c>
      <c r="R30" s="7"/>
      <c r="S30" s="7"/>
      <c r="T30" s="7"/>
      <c r="U30" s="7"/>
      <c r="V30" s="7"/>
      <c r="W30" s="7" t="n">
        <f aca="false">SUM(C30:V30)</f>
        <v>948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0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48</v>
      </c>
    </row>
    <row r="32" customFormat="false" ht="19.5" hidden="false" customHeight="true" outlineLevel="0" collapsed="false">
      <c r="A32" s="6"/>
      <c r="B32" s="6" t="s">
        <v>21</v>
      </c>
      <c r="C32" s="9" t="e">
        <f aca="false">C31/C30</f>
        <v>#DIV/0!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0506329113924051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</f>
        <v>-24814.02</v>
      </c>
      <c r="D33" s="8" t="n">
        <f aca="false">'2012.01'!D33+'2012.02'!D33+'2012.03'!D33+'2012.04'!D33</f>
        <v>-5824.15000000001</v>
      </c>
      <c r="E33" s="8" t="n">
        <f aca="false">'2012.01'!E33+'2012.02'!E33+'2012.03'!E33+'2012.04'!E33</f>
        <v>-40412.797282</v>
      </c>
      <c r="F33" s="8" t="n">
        <f aca="false">'2012.01'!F33+'2012.02'!F33+'2012.03'!F33+'2012.04'!F33</f>
        <v>-17587.57</v>
      </c>
      <c r="G33" s="8" t="n">
        <f aca="false">'2012.01'!G33+'2012.02'!G33+'2012.03'!G33+'2012.04'!G33</f>
        <v>-113369.134464</v>
      </c>
      <c r="H33" s="8" t="n">
        <f aca="false">'2012.01'!H33+'2012.02'!H33+'2012.03'!H33+'2012.04'!H33</f>
        <v>-48859.71208</v>
      </c>
      <c r="I33" s="8" t="n">
        <f aca="false">'2012.01'!I33+'2012.02'!I33+'2012.03'!I33+'2012.04'!I33</f>
        <v>-32224.685576</v>
      </c>
      <c r="J33" s="8" t="n">
        <f aca="false">'2012.01'!J33+'2012.02'!J33+'2012.03'!J33+'2012.04'!J33</f>
        <v>-134760.379812</v>
      </c>
      <c r="K33" s="8" t="n">
        <f aca="false">'2012.01'!K33+'2012.02'!K33+'2012.03'!K33+'2012.04'!K33</f>
        <v>28959.488366</v>
      </c>
      <c r="L33" s="8" t="n">
        <f aca="false">'2012.01'!L33+'2012.02'!L33+'2012.03'!L33+'2012.04'!L33</f>
        <v>-73499.66447</v>
      </c>
      <c r="M33" s="8" t="n">
        <f aca="false">'2012.01'!M33+'2012.02'!M33+'2012.03'!M33+'2012.04'!M33</f>
        <v>-83502.128808</v>
      </c>
      <c r="N33" s="8" t="n">
        <f aca="false">'2012.01'!N33+'2012.02'!N33+'2012.03'!N33+'2012.04'!N33</f>
        <v>-47937.31482</v>
      </c>
      <c r="O33" s="8" t="n">
        <f aca="false">'2012.01'!O33+'2012.02'!O33+'2012.03'!O33+'2012.04'!O33</f>
        <v>-72230.66541</v>
      </c>
      <c r="P33" s="8" t="n">
        <f aca="false">'2012.01'!P33+'2012.02'!P33+'2012.03'!P33+'2012.04'!P33</f>
        <v>-58745.94</v>
      </c>
      <c r="Q33" s="8" t="n">
        <f aca="false">'2012.01'!Q33+'2012.02'!Q33+'2012.03'!Q33+'2012.04'!Q33</f>
        <v>-71118.78824</v>
      </c>
      <c r="R33" s="8"/>
      <c r="S33" s="8"/>
      <c r="T33" s="8"/>
      <c r="U33" s="8"/>
      <c r="V33" s="8"/>
      <c r="W33" s="8" t="n">
        <f aca="false">SUM(C33:V33)</f>
        <v>-795927.46259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</f>
        <v>-33589.52707</v>
      </c>
      <c r="D34" s="8" t="n">
        <f aca="false">'2012.01'!D34+'2012.02'!D34+'2012.03'!D34+'2012.04'!D34</f>
        <v>-12964.55051</v>
      </c>
      <c r="E34" s="8" t="n">
        <f aca="false">'2012.01'!E34+'2012.02'!E34+'2012.03'!E34+'2012.04'!E34</f>
        <v>-48289.28837</v>
      </c>
      <c r="F34" s="8" t="n">
        <f aca="false">'2012.01'!F34+'2012.02'!F34+'2012.03'!F34+'2012.04'!F34</f>
        <v>5221.87475999999</v>
      </c>
      <c r="G34" s="8" t="n">
        <f aca="false">'2012.01'!G34+'2012.02'!G34+'2012.03'!G34+'2012.04'!G34</f>
        <v>0</v>
      </c>
      <c r="H34" s="8" t="n">
        <f aca="false">'2012.01'!H34+'2012.02'!H34+'2012.03'!H34+'2012.04'!H34</f>
        <v>-52212.195092</v>
      </c>
      <c r="I34" s="8" t="n">
        <f aca="false">'2012.01'!I34+'2012.02'!I34+'2012.03'!I34+'2012.04'!I34</f>
        <v>-52130.670572</v>
      </c>
      <c r="J34" s="8" t="n">
        <f aca="false">'2012.01'!J34+'2012.02'!J34+'2012.03'!J34+'2012.04'!J34</f>
        <v>-72133.93</v>
      </c>
      <c r="K34" s="8" t="n">
        <f aca="false">'2012.01'!K34+'2012.02'!K34+'2012.03'!K34+'2012.04'!K34</f>
        <v>0</v>
      </c>
      <c r="L34" s="8" t="n">
        <f aca="false">'2012.01'!L34+'2012.02'!L34+'2012.03'!L34+'2012.04'!L34</f>
        <v>0</v>
      </c>
      <c r="M34" s="8" t="n">
        <f aca="false">'2012.01'!M34+'2012.02'!M34+'2012.03'!M34+'2012.04'!M34</f>
        <v>0</v>
      </c>
      <c r="N34" s="8" t="n">
        <f aca="false">'2012.01'!N34+'2012.02'!N34+'2012.03'!N34+'2012.04'!N34</f>
        <v>0</v>
      </c>
      <c r="O34" s="8" t="n">
        <f aca="false">'2012.01'!O34+'2012.02'!O34+'2012.03'!O34+'2012.04'!O34</f>
        <v>0</v>
      </c>
      <c r="P34" s="8" t="n">
        <f aca="false">'2012.01'!P34+'2012.02'!P34+'2012.03'!P34+'2012.04'!P34</f>
        <v>-36787.794184</v>
      </c>
      <c r="Q34" s="8" t="n">
        <f aca="false">'2012.01'!Q34+'2012.02'!Q34+'2012.03'!Q34+'2012.04'!Q34</f>
        <v>0</v>
      </c>
      <c r="R34" s="8"/>
      <c r="S34" s="8"/>
      <c r="T34" s="8"/>
      <c r="U34" s="8"/>
      <c r="V34" s="8"/>
      <c r="W34" s="8" t="n">
        <f aca="false">SUM(C34:V34)</f>
        <v>-302886.081038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775.50707</v>
      </c>
      <c r="D35" s="8" t="n">
        <f aca="false">D33-D34</f>
        <v>7140.40050999999</v>
      </c>
      <c r="E35" s="8" t="n">
        <f aca="false">E33-E34</f>
        <v>7876.49108800001</v>
      </c>
      <c r="F35" s="8" t="n">
        <f aca="false">F33-F34</f>
        <v>-22809.44476</v>
      </c>
      <c r="G35" s="8" t="n">
        <f aca="false">G33-G34</f>
        <v>-113369.134464</v>
      </c>
      <c r="H35" s="8" t="n">
        <f aca="false">H33-H34</f>
        <v>3352.483012</v>
      </c>
      <c r="I35" s="8" t="n">
        <f aca="false">I33-I34</f>
        <v>19905.984996</v>
      </c>
      <c r="J35" s="8" t="n">
        <f aca="false">J33-J34</f>
        <v>-62626.449812</v>
      </c>
      <c r="K35" s="8" t="n">
        <f aca="false">K33-K34</f>
        <v>28959.488366</v>
      </c>
      <c r="L35" s="8" t="n">
        <f aca="false">L33-L34</f>
        <v>-73499.66447</v>
      </c>
      <c r="M35" s="8" t="n">
        <f aca="false">M33-M34</f>
        <v>-83502.128808</v>
      </c>
      <c r="N35" s="8" t="n">
        <f aca="false">N33-N34</f>
        <v>-47937.31482</v>
      </c>
      <c r="O35" s="8" t="n">
        <f aca="false">O33-O34</f>
        <v>-72230.66541</v>
      </c>
      <c r="P35" s="8" t="n">
        <f aca="false">P33-P34</f>
        <v>-21958.145816</v>
      </c>
      <c r="Q35" s="8" t="n">
        <f aca="false">Q33-Q34</f>
        <v>-71118.78824</v>
      </c>
      <c r="R35" s="8"/>
      <c r="S35" s="8"/>
      <c r="T35" s="8"/>
      <c r="U35" s="8"/>
      <c r="V35" s="8"/>
      <c r="W35" s="8" t="n">
        <f aca="false">W33-W34</f>
        <v>-493041.381558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61257238058517</v>
      </c>
      <c r="D36" s="9" t="n">
        <f aca="false">D35/D34</f>
        <v>-0.550763445635262</v>
      </c>
      <c r="E36" s="9" t="n">
        <f aca="false">E35/E34</f>
        <v>-0.163110523138157</v>
      </c>
      <c r="F36" s="9" t="n">
        <f aca="false">F35/F34</f>
        <v>-4.36805664791548</v>
      </c>
      <c r="G36" s="9" t="e">
        <f aca="false">G35/G34</f>
        <v>#DIV/0!</v>
      </c>
      <c r="H36" s="9" t="n">
        <f aca="false">H35/H34</f>
        <v>-0.0642088118703455</v>
      </c>
      <c r="I36" s="9" t="n">
        <f aca="false">I35/I34</f>
        <v>-0.381847859956203</v>
      </c>
      <c r="J36" s="9" t="n">
        <f aca="false">J35/J34</f>
        <v>0.868196836246133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596886720257617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627811287558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[1]2012.05'!$AJ$2</f>
        <v>103324.53</v>
      </c>
      <c r="D2" s="7" t="n">
        <f aca="false">[2]新津邓双岷江店!$F$3</f>
        <v>70108.65</v>
      </c>
      <c r="E2" s="7" t="n">
        <f aca="false">[2]新津外西街药店!$F$3</f>
        <v>26639.92</v>
      </c>
      <c r="F2" s="7" t="n">
        <f aca="false">[2]万兴路药房经营情况表!$F$3</f>
        <v>30261.54</v>
      </c>
      <c r="G2" s="7" t="n">
        <f aca="false">[2]新津县正东街店!$F$3</f>
        <v>45453.28</v>
      </c>
      <c r="H2" s="7" t="n">
        <f aca="false">[2]双流川大路三段店!$F$3</f>
        <v>0</v>
      </c>
      <c r="I2" s="7" t="n">
        <f aca="false">[2]双流锦华路一段药店!$F$3</f>
        <v>41420.26</v>
      </c>
      <c r="J2" s="7" t="n">
        <f aca="false">[2]郫县科华路药店!$F$3</f>
        <v>24890.67</v>
      </c>
      <c r="K2" s="7" t="n">
        <f aca="false">[2]双流东升藏卫路药店!$F$3</f>
        <v>45491.51</v>
      </c>
      <c r="L2" s="7" t="n">
        <f aca="false">[2]双流正清泰路药店!$F$3</f>
        <v>21506.08</v>
      </c>
      <c r="M2" s="7" t="n">
        <f aca="false">[2]新都繁江北路药店!$F$3</f>
        <v>46106.29</v>
      </c>
      <c r="N2" s="7" t="n">
        <f aca="false">[2]新泰西路!$F$3</f>
        <v>19583.29</v>
      </c>
      <c r="O2" s="7" t="n">
        <f aca="false">[2]新都区马超东路店!$F$3</f>
        <v>22704.61</v>
      </c>
      <c r="P2" s="7" t="n">
        <f aca="false">[2]新都天海路药店!$F$3</f>
        <v>56521</v>
      </c>
      <c r="Q2" s="7" t="n">
        <f aca="false">[2]华金大道!$F$3</f>
        <v>23196.1</v>
      </c>
      <c r="R2" s="7"/>
      <c r="S2" s="7"/>
      <c r="T2" s="7"/>
      <c r="U2" s="7"/>
      <c r="V2" s="7"/>
      <c r="W2" s="7" t="n">
        <f aca="false">SUM(C2:V2)</f>
        <v>577207.73</v>
      </c>
    </row>
    <row r="3" customFormat="false" ht="19.5" hidden="false" customHeight="true" outlineLevel="0" collapsed="false">
      <c r="A3" s="6"/>
      <c r="B3" s="6" t="s">
        <v>19</v>
      </c>
      <c r="C3" s="7" t="n">
        <f aca="false">'[3]2011.05'!$AK$2</f>
        <v>74252.37</v>
      </c>
      <c r="D3" s="7" t="n">
        <f aca="false">[4]新津邓双岷江店!$F$3</f>
        <v>36713.8</v>
      </c>
      <c r="E3" s="7" t="n">
        <f aca="false">[4]新津外西街药店!$F$3</f>
        <v>15487.49</v>
      </c>
      <c r="F3" s="7" t="n">
        <f aca="false">[4]万兴路药房经营情况表!$F$3</f>
        <v>39635.86</v>
      </c>
      <c r="G3" s="7" t="n">
        <f aca="false">[4]新津县正东街店!$F$3</f>
        <v>0</v>
      </c>
      <c r="H3" s="7" t="n">
        <f aca="false">[4]双流川大路三段店!$F$3</f>
        <v>2409.85</v>
      </c>
      <c r="I3" s="7" t="n">
        <f aca="false">[4]双流锦华路一段药店!$F$3</f>
        <v>28995.14</v>
      </c>
      <c r="J3" s="7" t="n">
        <f aca="false">[4]郫县科华路药店!$F$3</f>
        <v>12229.04</v>
      </c>
      <c r="K3" s="7"/>
      <c r="L3" s="7" t="n">
        <f aca="false">[4]双流正清泰路药店!$F$3</f>
        <v>0</v>
      </c>
      <c r="M3" s="7" t="n">
        <f aca="false">[4]新都繁江北路药店!$F$3</f>
        <v>0</v>
      </c>
      <c r="N3" s="7" t="n">
        <f aca="false">[4]新泰西路!$F$3</f>
        <v>0</v>
      </c>
      <c r="O3" s="7" t="n">
        <f aca="false">[4]新都区马超东路店!$F$3</f>
        <v>0</v>
      </c>
      <c r="P3" s="7" t="n">
        <f aca="false">[4]新都天海路药店!$F$3</f>
        <v>51384.24</v>
      </c>
      <c r="Q3" s="7" t="n">
        <f aca="false">[4]华金大道!$F$3</f>
        <v>0</v>
      </c>
      <c r="R3" s="7"/>
      <c r="S3" s="7"/>
      <c r="T3" s="7"/>
      <c r="U3" s="7"/>
      <c r="V3" s="7"/>
      <c r="W3" s="7" t="n">
        <f aca="false">SUM(C3:V3)</f>
        <v>261107.79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29072.16</v>
      </c>
      <c r="D4" s="8" t="n">
        <f aca="false">D2-D3</f>
        <v>33394.85</v>
      </c>
      <c r="E4" s="8" t="n">
        <f aca="false">E2-E3</f>
        <v>11152.43</v>
      </c>
      <c r="F4" s="8" t="n">
        <f aca="false">F2-F3</f>
        <v>-9374.32</v>
      </c>
      <c r="G4" s="8" t="n">
        <f aca="false">G2-G3</f>
        <v>45453.28</v>
      </c>
      <c r="H4" s="8" t="n">
        <f aca="false">H2-H3</f>
        <v>-2409.85</v>
      </c>
      <c r="I4" s="8" t="n">
        <f aca="false">I2-I3</f>
        <v>12425.12</v>
      </c>
      <c r="J4" s="8" t="n">
        <f aca="false">J2-J3</f>
        <v>12661.63</v>
      </c>
      <c r="K4" s="8" t="n">
        <f aca="false">K2-K3</f>
        <v>45491.51</v>
      </c>
      <c r="L4" s="8" t="n">
        <f aca="false">L2-L3</f>
        <v>21506.08</v>
      </c>
      <c r="M4" s="8" t="n">
        <f aca="false">M2-M3</f>
        <v>46106.29</v>
      </c>
      <c r="N4" s="8" t="n">
        <f aca="false">N2-N3</f>
        <v>19583.29</v>
      </c>
      <c r="O4" s="8" t="n">
        <f aca="false">O2-O3</f>
        <v>22704.61</v>
      </c>
      <c r="P4" s="8" t="n">
        <f aca="false">P2-P3</f>
        <v>5136.76</v>
      </c>
      <c r="Q4" s="8" t="n">
        <f aca="false">Q2-Q3</f>
        <v>23196.1</v>
      </c>
      <c r="R4" s="8"/>
      <c r="S4" s="8"/>
      <c r="T4" s="8"/>
      <c r="U4" s="8"/>
      <c r="V4" s="8"/>
      <c r="W4" s="8" t="n">
        <f aca="false">W2-W3</f>
        <v>316099.94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39153174504733</v>
      </c>
      <c r="D5" s="9" t="n">
        <f aca="false">D4/D3</f>
        <v>0.909599387696179</v>
      </c>
      <c r="E5" s="9" t="n">
        <f aca="false">E4/E3</f>
        <v>0.72009279747719</v>
      </c>
      <c r="F5" s="9" t="n">
        <f aca="false">F4/F3</f>
        <v>-0.236511078604072</v>
      </c>
      <c r="G5" s="9" t="e">
        <f aca="false">G4/G3</f>
        <v>#DIV/0!</v>
      </c>
      <c r="H5" s="9" t="n">
        <f aca="false">H4/H3</f>
        <v>-1</v>
      </c>
      <c r="I5" s="9" t="n">
        <f aca="false">I4/I3</f>
        <v>0.428524228543128</v>
      </c>
      <c r="J5" s="9" t="n">
        <f aca="false">J4/J3</f>
        <v>1.03537399501514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0999676165298933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21061091283412</v>
      </c>
    </row>
    <row r="6" customFormat="false" ht="19.5" hidden="false" customHeight="true" outlineLevel="0" collapsed="false">
      <c r="A6" s="6"/>
      <c r="B6" s="4" t="s">
        <v>22</v>
      </c>
      <c r="C6" s="7" t="n">
        <f aca="false">'[1]2012.05'!$AJ$3</f>
        <v>88946.68</v>
      </c>
      <c r="D6" s="7" t="n">
        <f aca="false">[2]新津邓双岷江店!$F$4</f>
        <v>60402.96</v>
      </c>
      <c r="E6" s="7" t="n">
        <f aca="false">[2]新津外西街药店!$F$4</f>
        <v>25874.96</v>
      </c>
      <c r="F6" s="7" t="n">
        <f aca="false">[2]万兴路药房经营情况表!$F$4</f>
        <v>26035.81</v>
      </c>
      <c r="G6" s="7" t="n">
        <f aca="false">[2]新津县正东街店!$F$4</f>
        <v>44135.15</v>
      </c>
      <c r="H6" s="7" t="n">
        <f aca="false">[2]双流川大路三段店!$F$4</f>
        <v>0</v>
      </c>
      <c r="I6" s="7" t="n">
        <f aca="false">[2]双流锦华路一段药店!$F$4</f>
        <v>40248.82</v>
      </c>
      <c r="J6" s="7" t="n">
        <f aca="false">[2]郫县科华路药店!$F$4</f>
        <v>24194.4</v>
      </c>
      <c r="K6" s="7" t="n">
        <f aca="false">[2]双流东升藏卫路药店!$F$4</f>
        <v>44217.32</v>
      </c>
      <c r="L6" s="7" t="n">
        <f aca="false">[2]双流正清泰路药店!$F$4</f>
        <v>20897.78</v>
      </c>
      <c r="M6" s="7" t="n">
        <f aca="false">[2]新都繁江北路药店!$F$4</f>
        <v>44774.67</v>
      </c>
      <c r="N6" s="7" t="n">
        <f aca="false">[2]新泰西路!$F$4</f>
        <v>19026.19</v>
      </c>
      <c r="O6" s="7" t="n">
        <f aca="false">[2]新都区马超东路店!$F$4</f>
        <v>22050.14</v>
      </c>
      <c r="P6" s="7" t="n">
        <f aca="false">[2]新都天海路药店!$F$4</f>
        <v>48702</v>
      </c>
      <c r="Q6" s="7" t="n">
        <f aca="false">[2]华金大道!$F$4</f>
        <v>22554.59</v>
      </c>
      <c r="R6" s="7"/>
      <c r="S6" s="7"/>
      <c r="T6" s="7"/>
      <c r="U6" s="7"/>
      <c r="V6" s="7"/>
      <c r="W6" s="7" t="n">
        <f aca="false">SUM(C6:V6)</f>
        <v>532061.4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[3]2011.05'!$AK$3</f>
        <v>63787.57</v>
      </c>
      <c r="D7" s="7" t="n">
        <f aca="false">[4]新津邓双岷江店!$F$4</f>
        <v>31561.27</v>
      </c>
      <c r="E7" s="7" t="n">
        <f aca="false">[4]新津外西街药店!$F$4</f>
        <v>15034.41</v>
      </c>
      <c r="F7" s="7" t="n">
        <f aca="false">[4]万兴路药房经营情况表!$F$4</f>
        <v>33968.87</v>
      </c>
      <c r="G7" s="7" t="n">
        <f aca="false">[4]新津县正东街店!$F$4</f>
        <v>0</v>
      </c>
      <c r="H7" s="7" t="n">
        <f aca="false">[4]双流川大路三段店!$F$4</f>
        <v>2339.34</v>
      </c>
      <c r="I7" s="7" t="n">
        <f aca="false">[4]双流锦华路一段药店!$F$4</f>
        <v>28158.85</v>
      </c>
      <c r="J7" s="7" t="n">
        <f aca="false">[4]郫县科华路药店!$F$4</f>
        <v>11873.49</v>
      </c>
      <c r="K7" s="7"/>
      <c r="L7" s="7" t="n">
        <f aca="false">[4]双流正清泰路药店!$F$4</f>
        <v>0</v>
      </c>
      <c r="M7" s="7" t="n">
        <f aca="false">[4]新都繁江北路药店!$F$4</f>
        <v>0</v>
      </c>
      <c r="N7" s="7" t="n">
        <f aca="false">[4]新泰西路!$F$4</f>
        <v>0</v>
      </c>
      <c r="O7" s="7" t="n">
        <f aca="false">[4]新都区马超东路店!$F$4</f>
        <v>0</v>
      </c>
      <c r="P7" s="7" t="n">
        <f aca="false">[4]新都天海路药店!$F$4</f>
        <v>44196.39</v>
      </c>
      <c r="Q7" s="7" t="n">
        <f aca="false">[4]华金大道!$F$4</f>
        <v>0</v>
      </c>
      <c r="R7" s="7"/>
      <c r="S7" s="7"/>
      <c r="T7" s="7"/>
      <c r="U7" s="7"/>
      <c r="V7" s="7"/>
      <c r="W7" s="7" t="n">
        <f aca="false">SUM(C7:V7)</f>
        <v>230920.19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25159.11</v>
      </c>
      <c r="D8" s="8" t="n">
        <f aca="false">D6-D7</f>
        <v>28841.69</v>
      </c>
      <c r="E8" s="8" t="n">
        <f aca="false">E6-E7</f>
        <v>10840.55</v>
      </c>
      <c r="F8" s="8" t="n">
        <f aca="false">F6-F7</f>
        <v>-7933.05999999999</v>
      </c>
      <c r="G8" s="8" t="n">
        <f aca="false">G6-G7</f>
        <v>44135.15</v>
      </c>
      <c r="H8" s="8" t="n">
        <f aca="false">H6-H7</f>
        <v>-2339.34</v>
      </c>
      <c r="I8" s="8" t="n">
        <f aca="false">I6-I7</f>
        <v>12089.97</v>
      </c>
      <c r="J8" s="8" t="n">
        <f aca="false">J6-J7</f>
        <v>12320.91</v>
      </c>
      <c r="K8" s="8" t="n">
        <f aca="false">K6-K7</f>
        <v>44217.32</v>
      </c>
      <c r="L8" s="8" t="n">
        <f aca="false">L6-L7</f>
        <v>20897.78</v>
      </c>
      <c r="M8" s="8" t="n">
        <f aca="false">M6-M7</f>
        <v>44774.67</v>
      </c>
      <c r="N8" s="8" t="n">
        <f aca="false">N6-N7</f>
        <v>19026.19</v>
      </c>
      <c r="O8" s="8" t="n">
        <f aca="false">O6-O7</f>
        <v>22050.14</v>
      </c>
      <c r="P8" s="8" t="n">
        <f aca="false">P6-P7</f>
        <v>4505.60999999999</v>
      </c>
      <c r="Q8" s="8" t="n">
        <f aca="false">Q6-Q7</f>
        <v>22554.59</v>
      </c>
      <c r="R8" s="8"/>
      <c r="S8" s="8"/>
      <c r="T8" s="8"/>
      <c r="U8" s="8"/>
      <c r="V8" s="8"/>
      <c r="W8" s="8" t="n">
        <f aca="false">W6-W7</f>
        <v>301141.28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4420260875277</v>
      </c>
      <c r="D9" s="9" t="n">
        <f aca="false">D8/D7</f>
        <v>0.913831731105878</v>
      </c>
      <c r="E9" s="9" t="n">
        <f aca="false">E8/E7</f>
        <v>0.721049246362179</v>
      </c>
      <c r="F9" s="9" t="n">
        <f aca="false">F8/F7</f>
        <v>-0.233539119788206</v>
      </c>
      <c r="G9" s="9" t="e">
        <f aca="false">G8/G7</f>
        <v>#DIV/0!</v>
      </c>
      <c r="H9" s="9" t="n">
        <f aca="false">H8/H7</f>
        <v>-1</v>
      </c>
      <c r="I9" s="9" t="n">
        <f aca="false">I8/I7</f>
        <v>0.429348854800534</v>
      </c>
      <c r="J9" s="9" t="n">
        <f aca="false">J8/J7</f>
        <v>1.03768226528173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101945204121875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040924658861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[1]2012.05'!$AJ$4</f>
        <v>28122.96</v>
      </c>
      <c r="D10" s="7" t="n">
        <f aca="false">[2]新津邓双岷江店!$F$5</f>
        <v>21358.45</v>
      </c>
      <c r="E10" s="7" t="n">
        <f aca="false">[2]新津外西街药店!$F$5</f>
        <v>8717.88</v>
      </c>
      <c r="F10" s="7" t="n">
        <f aca="false">[2]万兴路药房经营情况表!$F$5</f>
        <v>8351.74</v>
      </c>
      <c r="G10" s="7" t="n">
        <f aca="false">[2]新津县正东街店!$F$5</f>
        <v>15231.35</v>
      </c>
      <c r="H10" s="7" t="n">
        <f aca="false">[2]双流川大路三段店!$F$5</f>
        <v>0</v>
      </c>
      <c r="I10" s="7" t="n">
        <f aca="false">[2]双流锦华路一段药店!$F$5</f>
        <v>11806.78</v>
      </c>
      <c r="J10" s="7" t="n">
        <f aca="false">[2]郫县科华路药店!$F$5</f>
        <v>6210.89</v>
      </c>
      <c r="K10" s="7" t="n">
        <f aca="false">[2]双流东升藏卫路药店!$F$5</f>
        <v>15213.2</v>
      </c>
      <c r="L10" s="7" t="n">
        <f aca="false">[2]双流正清泰路药店!$F$5</f>
        <v>6592.83</v>
      </c>
      <c r="M10" s="7" t="n">
        <f aca="false">[2]新都繁江北路药店!$F$5</f>
        <v>13698.82</v>
      </c>
      <c r="N10" s="7" t="n">
        <f aca="false">[2]新泰西路!$F$5</f>
        <v>5148.88</v>
      </c>
      <c r="O10" s="7" t="n">
        <f aca="false">[2]新都区马超东路店!$F$5</f>
        <v>7315.6</v>
      </c>
      <c r="P10" s="7" t="n">
        <f aca="false">[2]新都天海路药店!$F$5</f>
        <v>16373.27</v>
      </c>
      <c r="Q10" s="7" t="n">
        <f aca="false">[2]华金大道!$F$5</f>
        <v>6987.67</v>
      </c>
      <c r="R10" s="7"/>
      <c r="S10" s="7"/>
      <c r="T10" s="7"/>
      <c r="U10" s="7"/>
      <c r="V10" s="7"/>
      <c r="W10" s="7" t="n">
        <f aca="false">SUM(C10:V10)</f>
        <v>171130.32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[3]2011.05'!$AK$4</f>
        <v>18985.97</v>
      </c>
      <c r="D11" s="7" t="n">
        <f aca="false">[4]新津邓双岷江店!$F$5</f>
        <v>9857.37</v>
      </c>
      <c r="E11" s="7" t="n">
        <f aca="false">[4]新津外西街药店!$F$5</f>
        <v>4685.51</v>
      </c>
      <c r="F11" s="7" t="n">
        <f aca="false">[4]万兴路药房经营情况表!$F$5</f>
        <v>9921.55</v>
      </c>
      <c r="G11" s="7" t="n">
        <f aca="false">[4]新津县正东街店!$F$5</f>
        <v>0</v>
      </c>
      <c r="H11" s="7" t="n">
        <f aca="false">[4]双流川大路三段店!$F$5</f>
        <v>655.78</v>
      </c>
      <c r="I11" s="7" t="n">
        <f aca="false">[4]双流锦华路一段药店!$F$5</f>
        <v>8052.02</v>
      </c>
      <c r="J11" s="7" t="n">
        <f aca="false">[4]郫县科华路药店!$F$5</f>
        <v>3566.62</v>
      </c>
      <c r="K11" s="7"/>
      <c r="L11" s="7" t="n">
        <f aca="false">[4]双流正清泰路药店!$F$5</f>
        <v>0</v>
      </c>
      <c r="M11" s="7" t="n">
        <f aca="false">[4]新都繁江北路药店!$F$5</f>
        <v>0</v>
      </c>
      <c r="N11" s="7" t="n">
        <f aca="false">[4]新泰西路!$F$5</f>
        <v>0</v>
      </c>
      <c r="O11" s="7" t="n">
        <f aca="false">[4]新都区马超东路店!$F$5</f>
        <v>0</v>
      </c>
      <c r="P11" s="7" t="n">
        <f aca="false">[4]新都天海路药店!$F$5</f>
        <v>15195.94</v>
      </c>
      <c r="Q11" s="7" t="n">
        <f aca="false">[4]华金大道!$F$5</f>
        <v>0</v>
      </c>
      <c r="R11" s="7"/>
      <c r="S11" s="7"/>
      <c r="T11" s="7"/>
      <c r="U11" s="7"/>
      <c r="V11" s="7"/>
      <c r="W11" s="7" t="n">
        <f aca="false">SUM(C11:V11)</f>
        <v>70920.76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9136.98999999999</v>
      </c>
      <c r="D12" s="8" t="n">
        <f aca="false">D10-D11</f>
        <v>11501.08</v>
      </c>
      <c r="E12" s="8" t="n">
        <f aca="false">E10-E11</f>
        <v>4032.37</v>
      </c>
      <c r="F12" s="8" t="n">
        <f aca="false">F10-F11</f>
        <v>-1569.80999999999</v>
      </c>
      <c r="G12" s="8" t="n">
        <f aca="false">G10-G11</f>
        <v>15231.35</v>
      </c>
      <c r="H12" s="8" t="n">
        <f aca="false">H10-H11</f>
        <v>-655.78</v>
      </c>
      <c r="I12" s="8" t="n">
        <f aca="false">I10-I11</f>
        <v>3754.76</v>
      </c>
      <c r="J12" s="8" t="n">
        <f aca="false">J10-J11</f>
        <v>2644.27</v>
      </c>
      <c r="K12" s="8" t="n">
        <f aca="false">K10-K11</f>
        <v>15213.2</v>
      </c>
      <c r="L12" s="8" t="n">
        <f aca="false">L10-L11</f>
        <v>6592.83</v>
      </c>
      <c r="M12" s="8" t="n">
        <f aca="false">M10-M11</f>
        <v>13698.82</v>
      </c>
      <c r="N12" s="8" t="n">
        <f aca="false">N10-N11</f>
        <v>5148.88</v>
      </c>
      <c r="O12" s="8" t="n">
        <f aca="false">O10-O11</f>
        <v>7315.6</v>
      </c>
      <c r="P12" s="8" t="n">
        <f aca="false">P10-P11</f>
        <v>1177.32999999999</v>
      </c>
      <c r="Q12" s="8" t="n">
        <f aca="false">Q10-Q11</f>
        <v>6987.67</v>
      </c>
      <c r="R12" s="8"/>
      <c r="S12" s="8"/>
      <c r="T12" s="8"/>
      <c r="U12" s="8"/>
      <c r="V12" s="8"/>
      <c r="W12" s="8" t="n">
        <f aca="false">W10-W11</f>
        <v>100209.56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8124957534432</v>
      </c>
      <c r="D13" s="9" t="n">
        <f aca="false">D12/D11</f>
        <v>1.16674934592087</v>
      </c>
      <c r="E13" s="9" t="n">
        <f aca="false">E12/E11</f>
        <v>0.860604288540629</v>
      </c>
      <c r="F13" s="9" t="n">
        <f aca="false">F12/F11</f>
        <v>-0.158222253579329</v>
      </c>
      <c r="G13" s="9" t="e">
        <f aca="false">G12/G11</f>
        <v>#DIV/0!</v>
      </c>
      <c r="H13" s="9" t="n">
        <f aca="false">H12/H11</f>
        <v>-1</v>
      </c>
      <c r="I13" s="9" t="n">
        <f aca="false">I12/I11</f>
        <v>0.466312801011424</v>
      </c>
      <c r="J13" s="9" t="n">
        <f aca="false">J12/J11</f>
        <v>0.741393812629326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0774766154643934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4129792179328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6177737044261</v>
      </c>
      <c r="D14" s="10" t="n">
        <f aca="false">D10/D6</f>
        <v>0.353599393142323</v>
      </c>
      <c r="E14" s="10" t="n">
        <f aca="false">E10/E6</f>
        <v>0.336923419398523</v>
      </c>
      <c r="F14" s="10" t="n">
        <f aca="false">F10/F6</f>
        <v>0.320778957904517</v>
      </c>
      <c r="G14" s="10" t="n">
        <f aca="false">G10/G6</f>
        <v>0.345107017875775</v>
      </c>
      <c r="H14" s="10" t="e">
        <f aca="false">H10/H6</f>
        <v>#DIV/0!</v>
      </c>
      <c r="I14" s="10" t="n">
        <f aca="false">I10/I6</f>
        <v>0.293344748988914</v>
      </c>
      <c r="J14" s="10" t="n">
        <f aca="false">J10/J6</f>
        <v>0.256707750553847</v>
      </c>
      <c r="K14" s="10" t="n">
        <f aca="false">K10/K6</f>
        <v>0.344055225418456</v>
      </c>
      <c r="L14" s="10" t="n">
        <f aca="false">L10/L6</f>
        <v>0.315479921790736</v>
      </c>
      <c r="M14" s="10" t="n">
        <f aca="false">M10/M6</f>
        <v>0.305950216941856</v>
      </c>
      <c r="N14" s="10" t="n">
        <f aca="false">N10/N6</f>
        <v>0.270620655002394</v>
      </c>
      <c r="O14" s="10" t="n">
        <f aca="false">O10/O6</f>
        <v>0.331771136146981</v>
      </c>
      <c r="P14" s="10" t="n">
        <f aca="false">P10/P6</f>
        <v>0.336192969487906</v>
      </c>
      <c r="Q14" s="10" t="n">
        <f aca="false">Q10/Q6</f>
        <v>0.309811439711385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163637032390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29764372588578</v>
      </c>
      <c r="D15" s="10" t="n">
        <f aca="false">D11/D7</f>
        <v>0.312324884264797</v>
      </c>
      <c r="E15" s="10" t="n">
        <f aca="false">E11/E7</f>
        <v>0.31165240272149</v>
      </c>
      <c r="F15" s="10" t="n">
        <f aca="false">F11/F7</f>
        <v>0.29207771703916</v>
      </c>
      <c r="G15" s="10" t="e">
        <f aca="false">G11/G7</f>
        <v>#DIV/0!</v>
      </c>
      <c r="H15" s="10" t="n">
        <f aca="false">H11/H7</f>
        <v>0.280326929817812</v>
      </c>
      <c r="I15" s="10" t="n">
        <f aca="false">I11/I7</f>
        <v>0.28594988786829</v>
      </c>
      <c r="J15" s="10" t="n">
        <f aca="false">J11/J7</f>
        <v>0.300385143710905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343827629360679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1223871762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185340111584806</v>
      </c>
      <c r="D16" s="9" t="n">
        <f aca="false">D14-D15</f>
        <v>0.0412745088775262</v>
      </c>
      <c r="E16" s="9" t="n">
        <f aca="false">E14-E15</f>
        <v>0.0252710166770325</v>
      </c>
      <c r="F16" s="9" t="n">
        <f aca="false">F14-F15</f>
        <v>0.0287012408653574</v>
      </c>
      <c r="G16" s="9" t="e">
        <f aca="false">G14-G15</f>
        <v>#DIV/0!</v>
      </c>
      <c r="H16" s="9" t="e">
        <f aca="false">H14-H15</f>
        <v>#DIV/0!</v>
      </c>
      <c r="I16" s="9" t="n">
        <f aca="false">I14-I15</f>
        <v>0.00739486112062449</v>
      </c>
      <c r="J16" s="9" t="n">
        <f aca="false">J14-J15</f>
        <v>-0.0436773931570582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-0.00763465987277256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14513983147623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[1]2012.05'!$AJ$17</f>
        <v>35581.08</v>
      </c>
      <c r="D17" s="7" t="n">
        <f aca="false">[2]新津邓双岷江店!$F$14+[2]新津邓双岷江店!$F$15+[2]新津邓双岷江店!$F$16</f>
        <v>22423.74</v>
      </c>
      <c r="E17" s="7" t="n">
        <f aca="false">[2]新津外西街药店!$F$14+[2]新津外西街药店!$F$15+[2]新津外西街药店!$F$16</f>
        <v>24931.68</v>
      </c>
      <c r="F17" s="7" t="n">
        <f aca="false">[2]万兴路药房经营情况表!$F$14+[2]万兴路药房经营情况表!$F$15+[2]万兴路药房经营情况表!$F$16</f>
        <v>14740.7</v>
      </c>
      <c r="G17" s="7" t="n">
        <f aca="false">[2]新津县正东街店!$F$14+[2]新津县正东街店!$F$15+[2]新津县正东街店!$F$16</f>
        <v>34302.1</v>
      </c>
      <c r="H17" s="7" t="n">
        <f aca="false">[2]双流川大路三段店!$F$14+[2]双流川大路三段店!$F$15+[2]双流川大路三段店!$F$16</f>
        <v>4345.2</v>
      </c>
      <c r="I17" s="7" t="n">
        <f aca="false">[2]双流锦华路一段药店!$F$14+[2]双流锦华路一段药店!$F$15+[2]双流锦华路一段药店!$F$16</f>
        <v>20719.76</v>
      </c>
      <c r="J17" s="7" t="n">
        <f aca="false">[2]郫县科华路药店!$F$14+[2]郫县科华路药店!$F$15+[2]郫县科华路药店!$F$16</f>
        <v>49649.27</v>
      </c>
      <c r="K17" s="7" t="n">
        <f aca="false">[2]双流东升藏卫路药店!$F$14+[2]双流东升藏卫路药店!$F$15+[2]双流东升藏卫路药店!$F$16</f>
        <v>28807.9</v>
      </c>
      <c r="L17" s="7" t="n">
        <f aca="false">[2]双流正清泰路药店!$F$14+[2]双流正清泰路药店!$F$15+[2]双流正清泰路药店!$F$16</f>
        <v>26053.35</v>
      </c>
      <c r="M17" s="7" t="n">
        <f aca="false">[2]新都繁江北路药店!$F$14+[2]新都繁江北路药店!$F$15+[2]新都繁江北路药店!$F$16</f>
        <v>29884.03</v>
      </c>
      <c r="N17" s="7" t="n">
        <f aca="false">[2]新泰西路!$F$14+[2]新泰西路!$F$15+[2]新泰西路!$F$16</f>
        <v>19724.59</v>
      </c>
      <c r="O17" s="7" t="n">
        <f aca="false">[2]新都区马超东路店!$F$14+[2]新都区马超东路店!$F$15+[2]新都区马超东路店!$F$16</f>
        <v>26150.49</v>
      </c>
      <c r="P17" s="7" t="n">
        <f aca="false">[2]新都天海路药店!$F$14+[2]新都天海路药店!$F$15+[2]新都天海路药店!$F$16</f>
        <v>35271.71</v>
      </c>
      <c r="Q17" s="7" t="n">
        <f aca="false">[2]华金大道!$F$14+[2]华金大道!$F$15+[2]华金大道!$F$16</f>
        <v>27357.48</v>
      </c>
      <c r="R17" s="7"/>
      <c r="S17" s="7"/>
      <c r="T17" s="7"/>
      <c r="U17" s="7"/>
      <c r="V17" s="7"/>
      <c r="W17" s="7" t="n">
        <f aca="false">SUM(C17:V17)</f>
        <v>399943.08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[3]2011.05'!$AK$13+'[3]2011.05'!$AK$14+'[3]2011.05'!$AK$15</f>
        <v>26809.18</v>
      </c>
      <c r="D18" s="7" t="n">
        <f aca="false">[4]新津邓双岷江店!$F$14+[4]新津邓双岷江店!$F$15+[4]新津邓双岷江店!$F$16</f>
        <v>11429.08</v>
      </c>
      <c r="E18" s="7" t="n">
        <f aca="false">[4]新津外西街药店!$F$14+[4]新津外西街药店!$F$15+[4]新津外西街药店!$F$16</f>
        <v>15281.74</v>
      </c>
      <c r="F18" s="7" t="n">
        <f aca="false">[4]万兴路药房经营情况表!$F$14+[4]万兴路药房经营情况表!$F$15+[4]万兴路药房经营情况表!$F$16</f>
        <v>9579.8</v>
      </c>
      <c r="G18" s="7" t="n">
        <f aca="false">[4]新津县正东街店!$F$14+[4]新津县正东街店!$F$15+[4]新津县正东街店!$F$16</f>
        <v>0</v>
      </c>
      <c r="H18" s="7" t="n">
        <f aca="false">[4]双流川大路三段店!$F$14+[4]双流川大路三段店!$F$15+[4]双流川大路三段店!$F$16</f>
        <v>11557.07</v>
      </c>
      <c r="I18" s="7" t="n">
        <f aca="false">[4]双流锦华路一段药店!$F$14+[4]双流锦华路一段药店!$F$15+[4]双流锦华路一段药店!$F$16</f>
        <v>17292.99</v>
      </c>
      <c r="J18" s="7" t="n">
        <f aca="false">[4]郫县科华路药店!$F$14+[4]郫县科华路药店!$F$15+[4]郫县科华路药店!$F$16</f>
        <v>16758.5</v>
      </c>
      <c r="K18" s="7"/>
      <c r="L18" s="7" t="n">
        <f aca="false">[4]双流正清泰路药店!$F$14+[4]双流正清泰路药店!$F$15+[4]双流正清泰路药店!$F$16</f>
        <v>0</v>
      </c>
      <c r="M18" s="7" t="n">
        <f aca="false">[4]新都繁江北路药店!$F$14+[4]新都繁江北路药店!$F$15+[4]新都繁江北路药店!$F$16</f>
        <v>0</v>
      </c>
      <c r="N18" s="7" t="n">
        <f aca="false">[4]新泰西路!$F$14+[4]新泰西路!$F$15+[4]新泰西路!$F$16</f>
        <v>0</v>
      </c>
      <c r="O18" s="7" t="n">
        <f aca="false">[4]新都区马超东路店!$F$14+[4]新都区马超东路店!$F$15+[4]新都区马超东路店!$F$16</f>
        <v>0</v>
      </c>
      <c r="P18" s="7" t="n">
        <f aca="false">[4]新都天海路药店!$F$14+[4]新都天海路药店!$F$15+[4]新都天海路药店!$F$16</f>
        <v>18126.67</v>
      </c>
      <c r="Q18" s="7" t="n">
        <f aca="false">[4]华金大道!$F$14+[4]华金大道!$F$15+[4]华金大道!$F$16</f>
        <v>0</v>
      </c>
      <c r="R18" s="7"/>
      <c r="S18" s="7"/>
      <c r="T18" s="7"/>
      <c r="U18" s="7"/>
      <c r="V18" s="7"/>
      <c r="W18" s="7" t="n">
        <f aca="false">SUM(C18:V18)</f>
        <v>126835.03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8771.89999999999</v>
      </c>
      <c r="D19" s="8" t="n">
        <f aca="false">D17-D18</f>
        <v>10994.66</v>
      </c>
      <c r="E19" s="8" t="n">
        <f aca="false">E17-E18</f>
        <v>9649.94</v>
      </c>
      <c r="F19" s="8" t="n">
        <f aca="false">F17-F18</f>
        <v>5160.9</v>
      </c>
      <c r="G19" s="8" t="n">
        <f aca="false">G17-G18</f>
        <v>34302.1</v>
      </c>
      <c r="H19" s="8" t="n">
        <f aca="false">H17-H18</f>
        <v>-7211.87</v>
      </c>
      <c r="I19" s="8" t="n">
        <f aca="false">I17-I18</f>
        <v>3426.77</v>
      </c>
      <c r="J19" s="8" t="n">
        <f aca="false">J17-J18</f>
        <v>32890.77</v>
      </c>
      <c r="K19" s="8" t="n">
        <f aca="false">K17-K18</f>
        <v>28807.9</v>
      </c>
      <c r="L19" s="8" t="n">
        <f aca="false">L17-L18</f>
        <v>26053.35</v>
      </c>
      <c r="M19" s="8" t="n">
        <f aca="false">M17-M18</f>
        <v>29884.03</v>
      </c>
      <c r="N19" s="8" t="n">
        <f aca="false">N17-N18</f>
        <v>19724.59</v>
      </c>
      <c r="O19" s="8" t="n">
        <f aca="false">O17-O18</f>
        <v>26150.49</v>
      </c>
      <c r="P19" s="8" t="n">
        <f aca="false">P17-P18</f>
        <v>17145.04</v>
      </c>
      <c r="Q19" s="8" t="n">
        <f aca="false">Q17-Q18</f>
        <v>27357.48</v>
      </c>
      <c r="R19" s="8"/>
      <c r="S19" s="8"/>
      <c r="T19" s="8"/>
      <c r="U19" s="8"/>
      <c r="V19" s="8"/>
      <c r="W19" s="8" t="n">
        <f aca="false">W17-W18</f>
        <v>273108.05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327197624097417</v>
      </c>
      <c r="D20" s="9" t="n">
        <f aca="false">D19/D18</f>
        <v>0.961989941447605</v>
      </c>
      <c r="E20" s="9" t="n">
        <f aca="false">E19/E18</f>
        <v>0.631468667834946</v>
      </c>
      <c r="F20" s="9" t="n">
        <f aca="false">F19/F18</f>
        <v>0.53872732207353</v>
      </c>
      <c r="G20" s="9" t="e">
        <f aca="false">G19/G18</f>
        <v>#DIV/0!</v>
      </c>
      <c r="H20" s="9" t="n">
        <f aca="false">H19/H18</f>
        <v>-0.624022351686024</v>
      </c>
      <c r="I20" s="9" t="n">
        <f aca="false">I19/I18</f>
        <v>0.198159485433115</v>
      </c>
      <c r="J20" s="9" t="n">
        <f aca="false">J19/J18</f>
        <v>1.96263209714473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945846093077217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2.15325411284248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[5]2012.05'!$AL$26+'[5]2012.05'!$AL$27+'[5]2012.05'!$AL$28</f>
        <v>12697.47</v>
      </c>
      <c r="D21" s="7" t="n">
        <f aca="false">[6]新津邓双岷江店!$H$27+[6]新津邓双岷江店!$H$28+[6]新津邓双岷江店!$H$29</f>
        <v>2136.74</v>
      </c>
      <c r="E21" s="7" t="n">
        <f aca="false">[6]新津外西街药店!$H$27+[6]新津外西街药店!$H$28+[6]新津外西街药店!$H$29</f>
        <v>6712.28</v>
      </c>
      <c r="F21" s="7" t="n">
        <f aca="false">[6]万兴路药房!$H$27+[6]万兴路药房!$H$28+[6]万兴路药房!$H$29</f>
        <v>2204.27</v>
      </c>
      <c r="G21" s="7" t="n">
        <f aca="false">[6]新津县正东街店!$H$27+[6]新津县正东街店!$H$28+[6]新津县正东街店!$H$29</f>
        <v>17841.61</v>
      </c>
      <c r="H21" s="7" t="n">
        <f aca="false">[6]双流川大路三段店!$H$27+[6]双流川大路三段店!$H$28+[6]双流川大路三段店!$H$29</f>
        <v>0</v>
      </c>
      <c r="I21" s="7" t="n">
        <f aca="false">[6]双流锦华路一段药店!$H$27+[6]双流锦华路一段药店!$H$28+[6]双流锦华路一段药店!$H$29</f>
        <v>7481.8</v>
      </c>
      <c r="J21" s="7" t="n">
        <f aca="false">[6]郫县科华路药店!$H$27+[6]郫县科华路药店!$H$28+[6]郫县科华路药店!$H$29</f>
        <v>34758.6</v>
      </c>
      <c r="K21" s="7" t="n">
        <f aca="false">[6]双流东升藏卫路药店!$H$27+[6]双流东升藏卫路药店!$H$28+[6]双流东升藏卫路药店!$H$29</f>
        <v>12361</v>
      </c>
      <c r="L21" s="7" t="n">
        <f aca="false">[6]双流正清泰路药店!$H$27+[6]双流正清泰路药店!$H$28+[6]双流正清泰路药店!$H$29</f>
        <v>14619.6</v>
      </c>
      <c r="M21" s="7" t="n">
        <f aca="false">[6]新都繁江北路药店!$H$27+[6]新都繁江北路药店!$H$28+[6]新都繁江北路药店!$H$29</f>
        <v>14166.67</v>
      </c>
      <c r="N21" s="7" t="n">
        <f aca="false">[6]新泰西路!$H$27+[6]新泰西路!$H$28+[6]新泰西路!$H$29</f>
        <v>5980.16</v>
      </c>
      <c r="O21" s="7" t="n">
        <f aca="false">[6]新都区马超东路!$H$27+[6]新都区马超东路!$H$28+[6]新都区马超东路!$H$29</f>
        <v>10069.4</v>
      </c>
      <c r="P21" s="7" t="n">
        <f aca="false">[6]新都天海路店!$H$28+[6]新都天海路店!$H$27+[6]新都天海路店!$H$29</f>
        <v>15353.1</v>
      </c>
      <c r="Q21" s="7" t="n">
        <f aca="false">[6]华金大道!$H$27+[6]华金大道!$H$28+[6]华金大道!$H$29</f>
        <v>11146.07</v>
      </c>
      <c r="R21" s="7"/>
      <c r="S21" s="7"/>
      <c r="T21" s="7"/>
      <c r="U21" s="7"/>
      <c r="V21" s="7"/>
      <c r="W21" s="7" t="n">
        <f aca="false">SUM(C21:V21)</f>
        <v>167528.77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[7]2011.05'!$AM$22+'[7]2011.05'!$AM$23+'[7]2011.05'!$AM$24</f>
        <v>12865.42</v>
      </c>
      <c r="D22" s="7" t="n">
        <f aca="false">[8]新津邓双岷江店!$H$23+[8]新津邓双岷江店!$H$24+[8]新津邓双岷江店!$H$25</f>
        <v>758.4</v>
      </c>
      <c r="E22" s="7" t="n">
        <f aca="false">[8]新津外西街药店!$H$23+[8]新津外西街药店!$H$24+[8]新津外西街药店!$H$25</f>
        <v>4996.58</v>
      </c>
      <c r="F22" s="7" t="n">
        <f aca="false">[8]万兴路药房!$H$23+[8]万兴路药房!$H$24+[8]万兴路药房!$H$25</f>
        <v>1666.67</v>
      </c>
      <c r="G22" s="7" t="n">
        <f aca="false">[8]新津县正东街店!$H$23+[8]新津县正东街店!$H$24+[8]新津县正东街店!$H$25</f>
        <v>0</v>
      </c>
      <c r="H22" s="7" t="n">
        <f aca="false">[8]双流川大路三段店!$H$23+[8]双流川大路三段店!$H$24+[8]双流川大路三段店!$H$25</f>
        <v>3949.86</v>
      </c>
      <c r="I22" s="7" t="n">
        <f aca="false">[8]双流锦华路一段药店!$H$23+[8]双流锦华路一段药店!$H$24+[8]双流锦华路一段药店!$H$25</f>
        <v>7429.44</v>
      </c>
      <c r="J22" s="7" t="n">
        <f aca="false">[8]郫县科华路药店!$H$23+[8]郫县科华路药店!$H$24+[8]郫县科华路药店!$H$25</f>
        <v>12650</v>
      </c>
      <c r="K22" s="7"/>
      <c r="L22" s="7" t="n">
        <f aca="false">[8]双流正清泰路药店!$H$23+[8]双流正清泰路药店!$H$24+[8]双流正清泰路药店!$H$25</f>
        <v>0</v>
      </c>
      <c r="M22" s="7" t="n">
        <f aca="false">[8]新都繁江北路药店!$H$23+[8]新都繁江北路药店!$H$24+[8]新都繁江北路药店!$H$25</f>
        <v>0</v>
      </c>
      <c r="N22" s="7" t="n">
        <f aca="false">[8]新泰西路!$H$23+[8]新泰西路!$H$24+[8]新泰西路!$H$25</f>
        <v>0</v>
      </c>
      <c r="O22" s="7" t="n">
        <f aca="false">[8]新都区马超东路!$H$23+[8]新都区马超东路!$H$24+[8]新都区马超东路!$H$25</f>
        <v>0</v>
      </c>
      <c r="P22" s="7" t="n">
        <f aca="false">[8]新都天海路店!$H$23+[8]新都天海路店!$H$24+[8]新都天海路店!$H$25</f>
        <v>12257.26</v>
      </c>
      <c r="Q22" s="7" t="n">
        <f aca="false">[8]华金大道!$H$23+[8]华金大道!$H$24+[8]华金大道!$H$25</f>
        <v>0</v>
      </c>
      <c r="R22" s="7"/>
      <c r="S22" s="7"/>
      <c r="T22" s="7"/>
      <c r="U22" s="7"/>
      <c r="V22" s="7"/>
      <c r="W22" s="7" t="n">
        <f aca="false">SUM(C22:V22)</f>
        <v>56573.63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67.950000000001</v>
      </c>
      <c r="D23" s="8" t="n">
        <f aca="false">D21-D22</f>
        <v>1378.34</v>
      </c>
      <c r="E23" s="8" t="n">
        <f aca="false">E21-E22</f>
        <v>1715.7</v>
      </c>
      <c r="F23" s="8" t="n">
        <f aca="false">F21-F22</f>
        <v>537.6</v>
      </c>
      <c r="G23" s="8" t="n">
        <f aca="false">G21-G22</f>
        <v>17841.61</v>
      </c>
      <c r="H23" s="8" t="n">
        <f aca="false">H21-H22</f>
        <v>-3949.86</v>
      </c>
      <c r="I23" s="8" t="n">
        <f aca="false">I21-I22</f>
        <v>52.3599999999997</v>
      </c>
      <c r="J23" s="8" t="n">
        <f aca="false">J21-J22</f>
        <v>22108.6</v>
      </c>
      <c r="K23" s="8" t="n">
        <f aca="false">K21-K22</f>
        <v>12361</v>
      </c>
      <c r="L23" s="8" t="n">
        <f aca="false">L21-L22</f>
        <v>14619.6</v>
      </c>
      <c r="M23" s="8" t="n">
        <f aca="false">M21-M22</f>
        <v>14166.67</v>
      </c>
      <c r="N23" s="8" t="n">
        <f aca="false">N21-N22</f>
        <v>5980.16</v>
      </c>
      <c r="O23" s="8" t="n">
        <f aca="false">O21-O22</f>
        <v>10069.4</v>
      </c>
      <c r="P23" s="8" t="n">
        <f aca="false">P21-P22</f>
        <v>3095.84</v>
      </c>
      <c r="Q23" s="8" t="n">
        <f aca="false">Q21-Q22</f>
        <v>11146.07</v>
      </c>
      <c r="R23" s="8"/>
      <c r="S23" s="8"/>
      <c r="T23" s="8"/>
      <c r="U23" s="8"/>
      <c r="V23" s="8"/>
      <c r="W23" s="8" t="n">
        <f aca="false">W21-W22</f>
        <v>110955.14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130543736621114</v>
      </c>
      <c r="D24" s="9" t="n">
        <f aca="false">D23/D22</f>
        <v>1.81743143459916</v>
      </c>
      <c r="E24" s="9" t="n">
        <f aca="false">E23/E22</f>
        <v>0.343374868409992</v>
      </c>
      <c r="F24" s="9" t="n">
        <f aca="false">F23/F22</f>
        <v>0.32255935488129</v>
      </c>
      <c r="G24" s="9" t="e">
        <f aca="false">G23/G22</f>
        <v>#DIV/0!</v>
      </c>
      <c r="H24" s="9" t="n">
        <f aca="false">H23/H22</f>
        <v>-1</v>
      </c>
      <c r="I24" s="9" t="n">
        <f aca="false">I23/I22</f>
        <v>0.00704763750699914</v>
      </c>
      <c r="J24" s="9" t="n">
        <f aca="false">J23/J22</f>
        <v>1.74771541501976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52571945116609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9612519118889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[5]2012.05'!$AL$15</f>
        <v>19786.06</v>
      </c>
      <c r="D25" s="7" t="n">
        <f aca="false">[6]新津邓双岷江店!$H$16</f>
        <v>17538.96</v>
      </c>
      <c r="E25" s="7" t="n">
        <f aca="false">[6]新津外西街药店!$H$16</f>
        <v>12475.16</v>
      </c>
      <c r="F25" s="7" t="n">
        <f aca="false">[6]万兴路药房!$H$16</f>
        <v>10970.28</v>
      </c>
      <c r="G25" s="7" t="n">
        <f aca="false">[6]新津县正东街店!$H$16</f>
        <v>12677.48</v>
      </c>
      <c r="H25" s="7" t="n">
        <f aca="false">[6]双流川大路三段店!$H$16</f>
        <v>0</v>
      </c>
      <c r="I25" s="7" t="n">
        <f aca="false">[6]双流锦华路一段药店!$H$16</f>
        <v>11051.46</v>
      </c>
      <c r="J25" s="7" t="n">
        <f aca="false">[6]郫县科华路药店!$H$16</f>
        <v>12659.58</v>
      </c>
      <c r="K25" s="7" t="n">
        <f aca="false">[6]双流东升藏卫路药店!$H$16</f>
        <v>15241.9</v>
      </c>
      <c r="L25" s="7" t="n">
        <f aca="false">[6]双流正清泰路药店!$H$16</f>
        <v>10874.66</v>
      </c>
      <c r="M25" s="7" t="n">
        <f aca="false">[6]新都繁江北路药店!$H$16</f>
        <v>15072.97</v>
      </c>
      <c r="N25" s="7" t="n">
        <f aca="false">[6]新泰西路!$H$16</f>
        <v>11314.15</v>
      </c>
      <c r="O25" s="7" t="n">
        <f aca="false">[6]新都区马超东路!$H$16</f>
        <v>13087.69</v>
      </c>
      <c r="P25" s="7" t="n">
        <f aca="false">[6]新都天海路店!$H$16</f>
        <v>15451.72</v>
      </c>
      <c r="Q25" s="7" t="n">
        <f aca="false">[6]华金大道!$H$16</f>
        <v>13623.95</v>
      </c>
      <c r="R25" s="7"/>
      <c r="S25" s="7"/>
      <c r="T25" s="7"/>
      <c r="U25" s="7"/>
      <c r="V25" s="7"/>
      <c r="W25" s="7" t="n">
        <f aca="false">SUM(C25:V25)</f>
        <v>191826.02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[7]2011.05'!$AM$2+'[7]2011.05'!$AM$5+'[7]2011.05'!$AM$6+'[7]2011.05'!$AM$12+'[7]2011.05'!$AM$13</f>
        <v>12809.96</v>
      </c>
      <c r="D26" s="7" t="n">
        <f aca="false">[8]新津邓双岷江店!$H$3+[8]新津邓双岷江店!$H$6+[8]新津邓双岷江店!$H$7+[8]新津邓双岷江店!$H$13+[8]新津邓双岷江店!$H$14</f>
        <v>9772.44</v>
      </c>
      <c r="E26" s="7" t="n">
        <f aca="false">[8]新津外西街药店!$H$3+[8]新津外西街药店!$H$6+[8]新津外西街药店!$H$7+[8]新津外西街药店!$H$13+[8]新津外西街药店!$H$14</f>
        <v>9200.23</v>
      </c>
      <c r="F26" s="7" t="n">
        <f aca="false">[8]万兴路药房!$H$3+[8]万兴路药房!$H$6+[8]万兴路药房!$H$7+[8]万兴路药房!$H$13+[8]万兴路药房!$H$14</f>
        <v>7046.97</v>
      </c>
      <c r="G26" s="7" t="n">
        <f aca="false">[8]新津县正东街店!$H$3+[8]新津县正东街店!$H$6+[8]新津县正东街店!$H$7+[8]新津县正东街店!$H$13+[8]新津县正东街店!$H$14</f>
        <v>0</v>
      </c>
      <c r="H26" s="7" t="n">
        <f aca="false">[8]双流川大路三段店!$H$3+[8]双流川大路三段店!$H$6+[8]双流川大路三段店!$H$7+[8]双流川大路三段店!$H$13+[8]双流川大路三段店!$H$14</f>
        <v>6539.57</v>
      </c>
      <c r="I26" s="7" t="n">
        <f aca="false">[8]双流锦华路一段药店!$H$3+[8]双流锦华路一段药店!$H$6+[8]双流锦华路一段药店!$H$7+[8]双流锦华路一段药店!$H$13+[8]双流锦华路一段药店!$H$14</f>
        <v>8920.41</v>
      </c>
      <c r="J26" s="7" t="n">
        <f aca="false">[8]郫县科华路药店!$H$3+[8]郫县科华路药店!$H$6+[8]郫县科华路药店!$H$7+[8]郫县科华路药店!$H$13+[8]郫县科华路药店!$H$14</f>
        <v>3406.9</v>
      </c>
      <c r="K26" s="7"/>
      <c r="L26" s="7" t="n">
        <f aca="false">[8]双流正清泰路药店!$H$3+[8]双流正清泰路药店!$H$6+[8]双流正清泰路药店!$H$7+[8]双流正清泰路药店!$H$13+[8]双流正清泰路药店!$H$14</f>
        <v>0</v>
      </c>
      <c r="M26" s="7" t="n">
        <f aca="false">[8]新都繁江北路药店!$H$3+[8]新都繁江北路药店!$H$6+[8]新都繁江北路药店!$H$7+[8]新都繁江北路药店!$H$13+[8]新都繁江北路药店!$H$14</f>
        <v>0</v>
      </c>
      <c r="N26" s="7" t="n">
        <f aca="false">[8]新泰西路!$H$3+[8]新泰西路!$H$6+[8]新泰西路!$H$7+[8]新泰西路!$H$13+[8]新泰西路!$H$14</f>
        <v>0</v>
      </c>
      <c r="O26" s="7" t="n">
        <f aca="false">[8]新都区马超东路!$H$3+[8]新都区马超东路!$H$6+[8]新都区马超东路!$H$7+[8]新都区马超东路!$H$13+[8]新都区马超东路!$H$14</f>
        <v>0</v>
      </c>
      <c r="P26" s="7" t="n">
        <f aca="false">[8]新都天海路店!$H$3+[8]新都天海路店!$H$6+[8]新都天海路店!$H$7+[8]新都天海路店!$H$13+[8]新都天海路店!$H$14</f>
        <v>4846.09</v>
      </c>
      <c r="Q26" s="7" t="n">
        <f aca="false">[8]华金大道!$H$3+[8]华金大道!$H$6+[8]华金大道!$H$7+[8]华金大道!$H$13+[8]华金大道!$H$14</f>
        <v>0</v>
      </c>
      <c r="R26" s="7"/>
      <c r="S26" s="7"/>
      <c r="T26" s="7"/>
      <c r="U26" s="7"/>
      <c r="V26" s="7"/>
      <c r="W26" s="7" t="n">
        <f aca="false">SUM(C26:V26)</f>
        <v>62542.57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6976.1</v>
      </c>
      <c r="D27" s="8" t="n">
        <f aca="false">D25-D26</f>
        <v>7766.52</v>
      </c>
      <c r="E27" s="8" t="n">
        <f aca="false">E25-E26</f>
        <v>3274.93</v>
      </c>
      <c r="F27" s="8" t="n">
        <f aca="false">F25-F26</f>
        <v>3923.31</v>
      </c>
      <c r="G27" s="8" t="n">
        <f aca="false">G25-G26</f>
        <v>12677.48</v>
      </c>
      <c r="H27" s="8" t="n">
        <f aca="false">H25-H26</f>
        <v>-6539.57</v>
      </c>
      <c r="I27" s="8" t="n">
        <f aca="false">I25-I26</f>
        <v>2131.05</v>
      </c>
      <c r="J27" s="8" t="n">
        <f aca="false">J25-J26</f>
        <v>9252.68</v>
      </c>
      <c r="K27" s="8" t="n">
        <f aca="false">K25-K26</f>
        <v>15241.9</v>
      </c>
      <c r="L27" s="8" t="n">
        <f aca="false">L25-L26</f>
        <v>10874.66</v>
      </c>
      <c r="M27" s="8" t="n">
        <f aca="false">M25-M26</f>
        <v>15072.97</v>
      </c>
      <c r="N27" s="8" t="n">
        <f aca="false">N25-N26</f>
        <v>11314.15</v>
      </c>
      <c r="O27" s="8" t="n">
        <f aca="false">O25-O26</f>
        <v>13087.69</v>
      </c>
      <c r="P27" s="8" t="n">
        <f aca="false">P25-P26</f>
        <v>10605.63</v>
      </c>
      <c r="Q27" s="8" t="n">
        <f aca="false">Q25-Q26</f>
        <v>13623.95</v>
      </c>
      <c r="R27" s="8"/>
      <c r="S27" s="8"/>
      <c r="T27" s="8"/>
      <c r="U27" s="8"/>
      <c r="V27" s="8"/>
      <c r="W27" s="8" t="n">
        <f aca="false">W25-W26</f>
        <v>129283.45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544584058029845</v>
      </c>
      <c r="D28" s="9" t="n">
        <f aca="false">D27/D26</f>
        <v>0.794737035991011</v>
      </c>
      <c r="E28" s="9" t="n">
        <f aca="false">E27/E26</f>
        <v>0.355961753130085</v>
      </c>
      <c r="F28" s="9" t="n">
        <f aca="false">F27/F26</f>
        <v>0.556737150860583</v>
      </c>
      <c r="G28" s="9" t="e">
        <f aca="false">G27/G26</f>
        <v>#DIV/0!</v>
      </c>
      <c r="H28" s="9" t="n">
        <f aca="false">H27/H26</f>
        <v>-1</v>
      </c>
      <c r="I28" s="9" t="n">
        <f aca="false">I27/I26</f>
        <v>0.238895970028283</v>
      </c>
      <c r="J28" s="9" t="n">
        <f aca="false">J27/J26</f>
        <v>2.7158648624849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18849216584917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2.0671272382954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[1]2012.05'!$AJ$8</f>
        <v>340</v>
      </c>
      <c r="D29" s="7" t="n">
        <f aca="false">[2]新津邓双岷江店!$F$9</f>
        <v>0</v>
      </c>
      <c r="E29" s="7" t="n">
        <f aca="false">[2]新津外西街药店!$F$9</f>
        <v>0</v>
      </c>
      <c r="F29" s="7" t="n">
        <f aca="false">[2]万兴路药房经营情况表!$F$9</f>
        <v>0</v>
      </c>
      <c r="G29" s="7" t="n">
        <f aca="false">[2]新津县正东街店!$F$9</f>
        <v>0</v>
      </c>
      <c r="H29" s="7" t="n">
        <f aca="false">[2]双流川大路三段店!$F$9</f>
        <v>0</v>
      </c>
      <c r="I29" s="7" t="n">
        <f aca="false">[2]双流锦华路一段药店!$F$9</f>
        <v>0</v>
      </c>
      <c r="J29" s="7" t="n">
        <f aca="false">[2]郫县科华路药店!$F$9</f>
        <v>0</v>
      </c>
      <c r="K29" s="7" t="n">
        <f aca="false">[2]双流东升藏卫路药店!$F$9</f>
        <v>0</v>
      </c>
      <c r="L29" s="7" t="n">
        <f aca="false">[2]双流正清泰路药店!$F$9</f>
        <v>0</v>
      </c>
      <c r="M29" s="7" t="n">
        <f aca="false">[2]新都繁江北路药店!$F$9</f>
        <v>0</v>
      </c>
      <c r="N29" s="7" t="n">
        <f aca="false">[2]新泰西路!$F$9</f>
        <v>0</v>
      </c>
      <c r="O29" s="7" t="n">
        <f aca="false">[2]新都区马超东路店!$F$9</f>
        <v>0</v>
      </c>
      <c r="P29" s="7" t="n">
        <f aca="false">[2]新都天海路药店!$F$9</f>
        <v>0</v>
      </c>
      <c r="Q29" s="7" t="n">
        <f aca="false">[2]华金大道!$F$9</f>
        <v>0</v>
      </c>
      <c r="R29" s="7"/>
      <c r="S29" s="7"/>
      <c r="T29" s="7"/>
      <c r="U29" s="7"/>
      <c r="V29" s="7"/>
      <c r="W29" s="7" t="n">
        <f aca="false">SUM(C29:V29)</f>
        <v>34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[3]2011.05'!$AK$8</f>
        <v>925</v>
      </c>
      <c r="D30" s="7" t="n">
        <f aca="false">[4]新津邓双岷江店!$F$9</f>
        <v>0</v>
      </c>
      <c r="E30" s="7" t="n">
        <f aca="false">[4]新津外西街药店!$F$9</f>
        <v>0</v>
      </c>
      <c r="F30" s="7" t="n">
        <f aca="false">[4]万兴路药房经营情况表!$F$9</f>
        <v>0</v>
      </c>
      <c r="G30" s="7" t="n">
        <f aca="false">[4]新津县正东街店!$F$9</f>
        <v>0</v>
      </c>
      <c r="H30" s="7" t="n">
        <f aca="false">[4]双流川大路三段店!$F$9</f>
        <v>0</v>
      </c>
      <c r="I30" s="7" t="n">
        <f aca="false">[4]双流锦华路一段药店!$F$9</f>
        <v>0</v>
      </c>
      <c r="J30" s="7" t="n">
        <f aca="false">[4]郫县科华路药店!$F$9</f>
        <v>0</v>
      </c>
      <c r="K30" s="7"/>
      <c r="L30" s="7" t="n">
        <f aca="false">[4]双流正清泰路药店!$F$9</f>
        <v>0</v>
      </c>
      <c r="M30" s="7" t="n">
        <f aca="false">[4]新都繁江北路药店!$F$9</f>
        <v>0</v>
      </c>
      <c r="N30" s="7" t="n">
        <f aca="false">[4]新泰西路!$F$9</f>
        <v>0</v>
      </c>
      <c r="O30" s="7" t="n">
        <f aca="false">[4]新都区马超东路店!$F$9</f>
        <v>0</v>
      </c>
      <c r="P30" s="7" t="n">
        <f aca="false">[4]新都天海路药店!$F$9</f>
        <v>0</v>
      </c>
      <c r="Q30" s="7" t="n">
        <f aca="false">[4]华金大道!$F$9</f>
        <v>0</v>
      </c>
      <c r="R30" s="7"/>
      <c r="S30" s="7"/>
      <c r="T30" s="7"/>
      <c r="U30" s="7"/>
      <c r="V30" s="7"/>
      <c r="W30" s="7" t="n">
        <f aca="false">SUM(C30:V30)</f>
        <v>925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-585</v>
      </c>
      <c r="D31" s="8" t="n">
        <f aca="false">D29-D30</f>
        <v>0</v>
      </c>
      <c r="E31" s="8" t="n">
        <f aca="false">E29-E30</f>
        <v>0</v>
      </c>
      <c r="F31" s="8" t="n">
        <f aca="false">F29-F30</f>
        <v>0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585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-0.632432432432432</v>
      </c>
      <c r="D32" s="9" t="e">
        <f aca="false">D31/D30</f>
        <v>#DIV/0!</v>
      </c>
      <c r="E32" s="9" t="e">
        <f aca="false">E31/E30</f>
        <v>#DIV/0!</v>
      </c>
      <c r="F32" s="9" t="e">
        <f aca="false">F31/F30</f>
        <v>#DIV/0!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632432432432432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[1]2012.05'!$AJ$16</f>
        <v>-7137.16000000001</v>
      </c>
      <c r="D33" s="8" t="n">
        <f aca="false">[2]新津邓双岷江店!$F$17</f>
        <v>-1065.29</v>
      </c>
      <c r="E33" s="8" t="n">
        <f aca="false">[2]新津外西街药店!$F$17</f>
        <v>-16290.29616</v>
      </c>
      <c r="F33" s="8" t="n">
        <f aca="false">[2]万兴路药房经营情况表!$F$17</f>
        <v>-6388.96</v>
      </c>
      <c r="G33" s="8" t="n">
        <f aca="false">[2]新津县正东街店!$F$17</f>
        <v>-19202.56241</v>
      </c>
      <c r="H33" s="8" t="n">
        <f aca="false">[2]双流川大路三段店!$F$17</f>
        <v>-4345.2</v>
      </c>
      <c r="I33" s="8" t="n">
        <f aca="false">[2]双流锦华路一段药店!$F$17</f>
        <v>-9030.12463</v>
      </c>
      <c r="J33" s="8" t="n">
        <f aca="false">[2]郫县科华路药店!$F$17</f>
        <v>-43521.932292</v>
      </c>
      <c r="K33" s="8" t="n">
        <f aca="false">[2]双流东升藏卫路药店!$F$17</f>
        <v>-13722.11918</v>
      </c>
      <c r="L33" s="8" t="n">
        <f aca="false">[2]双流正清泰路药店!$F$17</f>
        <v>-19521.35004</v>
      </c>
      <c r="M33" s="8" t="n">
        <f aca="false">[2]新都繁江北路药店!$F$17</f>
        <v>-16345.004172</v>
      </c>
      <c r="N33" s="8" t="n">
        <f aca="false">[2]新泰西路!$F$17</f>
        <v>-14642.561208</v>
      </c>
      <c r="O33" s="8" t="n">
        <f aca="false">[2]新都区马超东路店!$F$17</f>
        <v>-18913.426844</v>
      </c>
      <c r="P33" s="8" t="n">
        <f aca="false">[2]新都天海路药店!$F$17</f>
        <v>-18898.44</v>
      </c>
      <c r="Q33" s="8" t="n">
        <f aca="false">[2]华金大道!$F$17</f>
        <v>-20446.7906</v>
      </c>
      <c r="R33" s="8"/>
      <c r="S33" s="8"/>
      <c r="T33" s="8"/>
      <c r="U33" s="8"/>
      <c r="V33" s="8"/>
      <c r="W33" s="8" t="n">
        <f aca="false">SUM(C33:V33)</f>
        <v>-229471.217536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[3]2011.05'!$AK$16</f>
        <v>-6950.01</v>
      </c>
      <c r="D34" s="8" t="n">
        <f aca="false">[4]新津邓双岷江店!$F$17</f>
        <v>-1571.71</v>
      </c>
      <c r="E34" s="8" t="n">
        <f aca="false">[4]新津外西街药店!$F$17</f>
        <v>-10704.969008</v>
      </c>
      <c r="F34" s="8" t="n">
        <f aca="false">[4]万兴路药房经营情况表!$F$17</f>
        <v>341.749999999995</v>
      </c>
      <c r="G34" s="8" t="n">
        <f aca="false">[4]新津县正东街店!$F$17</f>
        <v>0</v>
      </c>
      <c r="H34" s="8" t="n">
        <f aca="false">[4]双流川大路三段店!$F$17</f>
        <v>-10915.3915</v>
      </c>
      <c r="I34" s="8" t="n">
        <f aca="false">[4]双流锦华路一段药店!$F$17</f>
        <v>-9408.22888</v>
      </c>
      <c r="J34" s="8" t="n">
        <f aca="false">[4]郫县科华路药店!$F$17</f>
        <v>-13277.210224</v>
      </c>
      <c r="K34" s="8"/>
      <c r="L34" s="8" t="n">
        <f aca="false">[4]双流正清泰路药店!$F$17</f>
        <v>0</v>
      </c>
      <c r="M34" s="8" t="n">
        <f aca="false">[4]新都繁江北路药店!$F$17</f>
        <v>0</v>
      </c>
      <c r="N34" s="8" t="n">
        <f aca="false">[4]新泰西路!$F$17</f>
        <v>0</v>
      </c>
      <c r="O34" s="8" t="n">
        <f aca="false">[4]新都区马超东路店!$F$17</f>
        <v>0</v>
      </c>
      <c r="P34" s="8" t="n">
        <f aca="false">[4]新都天海路药店!$F$17</f>
        <v>-2930.72999999999</v>
      </c>
      <c r="Q34" s="8" t="n">
        <f aca="false">[4]华金大道!$F$17</f>
        <v>0</v>
      </c>
      <c r="R34" s="8"/>
      <c r="S34" s="8"/>
      <c r="T34" s="8"/>
      <c r="U34" s="8"/>
      <c r="V34" s="8"/>
      <c r="W34" s="8" t="n">
        <f aca="false">SUM(C34:V34)</f>
        <v>-55416.499612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-187.15000000001</v>
      </c>
      <c r="D35" s="8" t="n">
        <f aca="false">D33-D34</f>
        <v>506.42</v>
      </c>
      <c r="E35" s="8" t="n">
        <f aca="false">E33-E34</f>
        <v>-5585.327152</v>
      </c>
      <c r="F35" s="8" t="n">
        <f aca="false">F33-F34</f>
        <v>-6730.70999999999</v>
      </c>
      <c r="G35" s="8" t="n">
        <f aca="false">G33-G34</f>
        <v>-19202.56241</v>
      </c>
      <c r="H35" s="8" t="n">
        <f aca="false">H33-H34</f>
        <v>6570.1915</v>
      </c>
      <c r="I35" s="8" t="n">
        <f aca="false">I33-I34</f>
        <v>378.104250000002</v>
      </c>
      <c r="J35" s="8" t="n">
        <f aca="false">J33-J34</f>
        <v>-30244.722068</v>
      </c>
      <c r="K35" s="8" t="n">
        <f aca="false">K33-K34</f>
        <v>-13722.11918</v>
      </c>
      <c r="L35" s="8" t="n">
        <f aca="false">L33-L34</f>
        <v>-19521.35004</v>
      </c>
      <c r="M35" s="8" t="n">
        <f aca="false">M33-M34</f>
        <v>-16345.004172</v>
      </c>
      <c r="N35" s="8" t="n">
        <f aca="false">N33-N34</f>
        <v>-14642.561208</v>
      </c>
      <c r="O35" s="8" t="n">
        <f aca="false">O33-O34</f>
        <v>-18913.426844</v>
      </c>
      <c r="P35" s="8" t="n">
        <f aca="false">P33-P34</f>
        <v>-15967.71</v>
      </c>
      <c r="Q35" s="8" t="n">
        <f aca="false">Q33-Q34</f>
        <v>-20446.7906</v>
      </c>
      <c r="R35" s="8"/>
      <c r="S35" s="8"/>
      <c r="T35" s="8"/>
      <c r="U35" s="8"/>
      <c r="V35" s="8"/>
      <c r="W35" s="8" t="n">
        <f aca="false">W33-W34</f>
        <v>-174054.717924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0.0269280188086074</v>
      </c>
      <c r="D36" s="9" t="n">
        <f aca="false">D35/D34</f>
        <v>-0.322209567922835</v>
      </c>
      <c r="E36" s="9" t="n">
        <f aca="false">E35/E34</f>
        <v>0.521750894171295</v>
      </c>
      <c r="F36" s="9" t="n">
        <f aca="false">F35/F34</f>
        <v>-19.6948354059988</v>
      </c>
      <c r="G36" s="9" t="e">
        <f aca="false">G35/G34</f>
        <v>#DIV/0!</v>
      </c>
      <c r="H36" s="9" t="n">
        <f aca="false">H35/H34</f>
        <v>-0.601919912813022</v>
      </c>
      <c r="I36" s="9" t="n">
        <f aca="false">I35/I34</f>
        <v>-0.0401886747040961</v>
      </c>
      <c r="J36" s="9" t="n">
        <f aca="false">J35/J34</f>
        <v>2.277942546494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5.44837293097626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3.1408464833154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8.36"/>
    <col collapsed="false" customWidth="false" hidden="false" outlineLevel="0" max="6" min="4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10.1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/>
      <c r="S1" s="4"/>
      <c r="T1" s="4"/>
      <c r="U1" s="4"/>
      <c r="V1" s="4"/>
      <c r="W1" s="4" t="s">
        <v>16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6" t="s">
        <v>17</v>
      </c>
      <c r="B2" s="4" t="s">
        <v>18</v>
      </c>
      <c r="C2" s="7" t="n">
        <f aca="false">'2012.01'!C2+'2012.02'!C2+'2012.03'!C2+'2012.04'!C2+'2012.05'!C2</f>
        <v>509387.62</v>
      </c>
      <c r="D2" s="7" t="n">
        <f aca="false">'2012.01'!D2+'2012.02'!D2+'2012.03'!D2+'2012.04'!D2+'2012.05'!D2</f>
        <v>323951.68</v>
      </c>
      <c r="E2" s="7" t="n">
        <f aca="false">'2012.01'!E2+'2012.02'!E2+'2012.03'!E2+'2012.04'!E2+'2012.05'!E2</f>
        <v>118223.86</v>
      </c>
      <c r="F2" s="7" t="n">
        <f aca="false">'2012.01'!F2+'2012.02'!F2+'2012.03'!F2+'2012.04'!F2+'2012.05'!F2</f>
        <v>159852.36</v>
      </c>
      <c r="G2" s="7" t="n">
        <f aca="false">'2012.01'!G2+'2012.02'!G2+'2012.03'!G2+'2012.04'!G2+'2012.05'!G2</f>
        <v>190348.74</v>
      </c>
      <c r="H2" s="7" t="n">
        <f aca="false">'2012.01'!H2+'2012.02'!H2+'2012.03'!H2+'2012.04'!H2+'2012.05'!H2</f>
        <v>5427.8</v>
      </c>
      <c r="I2" s="7" t="n">
        <f aca="false">'2012.01'!I2+'2012.02'!I2+'2012.03'!I2+'2012.04'!I2+'2012.05'!I2</f>
        <v>197398.76</v>
      </c>
      <c r="J2" s="7" t="n">
        <f aca="false">'2012.01'!J2+'2012.02'!J2+'2012.03'!J2+'2012.04'!J2+'2012.05'!J2</f>
        <v>118403.11</v>
      </c>
      <c r="K2" s="7" t="n">
        <f aca="false">'2012.01'!K2+'2012.02'!K2+'2012.03'!K2+'2012.04'!K2+'2012.05'!K2</f>
        <v>194793.64</v>
      </c>
      <c r="L2" s="7" t="n">
        <f aca="false">'2012.01'!L2+'2012.02'!L2+'2012.03'!L2+'2012.04'!L2+'2012.05'!L2</f>
        <v>94491.21</v>
      </c>
      <c r="M2" s="7" t="n">
        <f aca="false">'2012.01'!M2+'2012.02'!M2+'2012.03'!M2+'2012.04'!M2+'2012.05'!M2</f>
        <v>208983.48</v>
      </c>
      <c r="N2" s="7" t="n">
        <f aca="false">'2012.01'!N2+'2012.02'!N2+'2012.03'!N2+'2012.04'!N2+'2012.05'!N2</f>
        <v>83946.53</v>
      </c>
      <c r="O2" s="7" t="n">
        <f aca="false">'2012.01'!O2+'2012.02'!O2+'2012.03'!O2+'2012.04'!O2+'2012.05'!O2</f>
        <v>100582.92</v>
      </c>
      <c r="P2" s="7" t="n">
        <f aca="false">'2012.01'!P2+'2012.02'!P2+'2012.03'!P2+'2012.04'!P2+'2012.05'!P2</f>
        <v>300577.44</v>
      </c>
      <c r="Q2" s="7" t="n">
        <f aca="false">'2012.01'!Q2+'2012.02'!Q2+'2012.03'!Q2+'2012.04'!Q2+'2012.05'!Q2</f>
        <v>129449.87</v>
      </c>
      <c r="R2" s="7"/>
      <c r="S2" s="7"/>
      <c r="T2" s="7"/>
      <c r="U2" s="7"/>
      <c r="V2" s="7"/>
      <c r="W2" s="7" t="n">
        <f aca="false">SUM(C2:V2)</f>
        <v>2735819.02</v>
      </c>
    </row>
    <row r="3" customFormat="false" ht="19.5" hidden="false" customHeight="true" outlineLevel="0" collapsed="false">
      <c r="A3" s="6"/>
      <c r="B3" s="6" t="s">
        <v>19</v>
      </c>
      <c r="C3" s="7" t="n">
        <f aca="false">'2012.01'!C3+'2012.02'!C3+'2012.03'!C3+'2012.04'!C3+'2012.05'!C3</f>
        <v>341090.57</v>
      </c>
      <c r="D3" s="7" t="n">
        <f aca="false">'2012.01'!D3+'2012.02'!D3+'2012.03'!D3+'2012.04'!D3+'2012.05'!D3</f>
        <v>190501.45</v>
      </c>
      <c r="E3" s="7" t="n">
        <f aca="false">'2012.01'!E3+'2012.02'!E3+'2012.03'!E3+'2012.04'!E3+'2012.05'!E3</f>
        <v>58693.97</v>
      </c>
      <c r="F3" s="7" t="n">
        <f aca="false">'2012.01'!F3+'2012.02'!F3+'2012.03'!F3+'2012.04'!F3+'2012.05'!F3</f>
        <v>180267.07</v>
      </c>
      <c r="G3" s="7" t="n">
        <f aca="false">'2012.01'!G3+'2012.02'!G3+'2012.03'!G3+'2012.04'!G3+'2012.05'!G3</f>
        <v>0</v>
      </c>
      <c r="H3" s="7" t="n">
        <f aca="false">'2012.01'!H3+'2012.02'!H3+'2012.03'!H3+'2012.04'!H3+'2012.05'!H3</f>
        <v>5733.94</v>
      </c>
      <c r="I3" s="7" t="n">
        <f aca="false">'2012.01'!I3+'2012.02'!I3+'2012.03'!I3+'2012.04'!I3+'2012.05'!I3</f>
        <v>116602.05</v>
      </c>
      <c r="J3" s="7" t="n">
        <f aca="false">'2012.01'!J3+'2012.02'!J3+'2012.03'!J3+'2012.04'!J3+'2012.05'!J3</f>
        <v>31001.82</v>
      </c>
      <c r="K3" s="7" t="n">
        <f aca="false">'2012.01'!K3+'2012.02'!K3+'2012.03'!K3+'2012.04'!K3+'2012.05'!K3</f>
        <v>0</v>
      </c>
      <c r="L3" s="7" t="n">
        <f aca="false">'2012.01'!L3+'2012.02'!L3+'2012.03'!L3+'2012.04'!L3+'2012.05'!L3</f>
        <v>0</v>
      </c>
      <c r="M3" s="7" t="n">
        <f aca="false">'2012.01'!M3+'2012.02'!M3+'2012.03'!M3+'2012.04'!M3+'2012.05'!M3</f>
        <v>0</v>
      </c>
      <c r="N3" s="7" t="n">
        <f aca="false">'2012.01'!N3+'2012.02'!N3+'2012.03'!N3+'2012.04'!N3+'2012.05'!N3</f>
        <v>0</v>
      </c>
      <c r="O3" s="7" t="n">
        <f aca="false">'2012.01'!O3+'2012.02'!O3+'2012.03'!O3+'2012.04'!O3+'2012.05'!O3</f>
        <v>0</v>
      </c>
      <c r="P3" s="7" t="n">
        <f aca="false">'2012.01'!P3+'2012.02'!P3+'2012.03'!P3+'2012.04'!P3+'2012.05'!P3</f>
        <v>219386.6</v>
      </c>
      <c r="Q3" s="7" t="n">
        <f aca="false">'2012.01'!Q3+'2012.02'!Q3+'2012.03'!Q3+'2012.04'!Q3+'2012.05'!Q3</f>
        <v>0</v>
      </c>
      <c r="R3" s="7"/>
      <c r="S3" s="7"/>
      <c r="T3" s="7"/>
      <c r="U3" s="7"/>
      <c r="V3" s="7"/>
      <c r="W3" s="7" t="n">
        <f aca="false">SUM(C3:V3)</f>
        <v>1143277.47</v>
      </c>
    </row>
    <row r="4" customFormat="false" ht="19.5" hidden="false" customHeight="true" outlineLevel="0" collapsed="false">
      <c r="A4" s="6"/>
      <c r="B4" s="6" t="s">
        <v>20</v>
      </c>
      <c r="C4" s="8" t="n">
        <f aca="false">C2-C3</f>
        <v>168297.05</v>
      </c>
      <c r="D4" s="8" t="n">
        <f aca="false">D2-D3</f>
        <v>133450.23</v>
      </c>
      <c r="E4" s="8" t="n">
        <f aca="false">E2-E3</f>
        <v>59529.89</v>
      </c>
      <c r="F4" s="8" t="n">
        <f aca="false">F2-F3</f>
        <v>-20414.71</v>
      </c>
      <c r="G4" s="8" t="n">
        <f aca="false">G2-G3</f>
        <v>190348.74</v>
      </c>
      <c r="H4" s="8" t="n">
        <f aca="false">H2-H3</f>
        <v>-306.14</v>
      </c>
      <c r="I4" s="8" t="n">
        <f aca="false">I2-I3</f>
        <v>80796.71</v>
      </c>
      <c r="J4" s="8" t="n">
        <f aca="false">J2-J3</f>
        <v>87401.29</v>
      </c>
      <c r="K4" s="8" t="n">
        <f aca="false">K2-K3</f>
        <v>194793.64</v>
      </c>
      <c r="L4" s="8" t="n">
        <f aca="false">L2-L3</f>
        <v>94491.21</v>
      </c>
      <c r="M4" s="8" t="n">
        <f aca="false">M2-M3</f>
        <v>208983.48</v>
      </c>
      <c r="N4" s="8" t="n">
        <f aca="false">N2-N3</f>
        <v>83946.53</v>
      </c>
      <c r="O4" s="8" t="n">
        <f aca="false">O2-O3</f>
        <v>100582.92</v>
      </c>
      <c r="P4" s="8" t="n">
        <f aca="false">P2-P3</f>
        <v>81190.84</v>
      </c>
      <c r="Q4" s="8" t="n">
        <f aca="false">Q2-Q3</f>
        <v>129449.87</v>
      </c>
      <c r="R4" s="8"/>
      <c r="S4" s="8"/>
      <c r="T4" s="8"/>
      <c r="U4" s="8"/>
      <c r="V4" s="8"/>
      <c r="W4" s="8" t="n">
        <f aca="false">W2-W3</f>
        <v>1592541.55</v>
      </c>
    </row>
    <row r="5" customFormat="false" ht="19.5" hidden="false" customHeight="true" outlineLevel="0" collapsed="false">
      <c r="A5" s="6"/>
      <c r="B5" s="6" t="s">
        <v>21</v>
      </c>
      <c r="C5" s="9" t="n">
        <f aca="false">C4/C3</f>
        <v>0.493408686144563</v>
      </c>
      <c r="D5" s="9" t="n">
        <f aca="false">D4/D3</f>
        <v>0.700520809684126</v>
      </c>
      <c r="E5" s="9" t="n">
        <f aca="false">E4/E3</f>
        <v>1.0142420081654</v>
      </c>
      <c r="F5" s="9" t="n">
        <f aca="false">F4/F3</f>
        <v>-0.113247028422884</v>
      </c>
      <c r="G5" s="9" t="e">
        <f aca="false">G4/G3</f>
        <v>#DIV/0!</v>
      </c>
      <c r="H5" s="9" t="n">
        <f aca="false">H4/H3</f>
        <v>-0.0533908621297049</v>
      </c>
      <c r="I5" s="9" t="n">
        <f aca="false">I4/I3</f>
        <v>0.692927011146031</v>
      </c>
      <c r="J5" s="9" t="n">
        <f aca="false">J4/J3</f>
        <v>2.81923093547411</v>
      </c>
      <c r="K5" s="9" t="e">
        <f aca="false">K4/K3</f>
        <v>#DIV/0!</v>
      </c>
      <c r="L5" s="9" t="e">
        <f aca="false">L4/L3</f>
        <v>#DIV/0!</v>
      </c>
      <c r="M5" s="9" t="e">
        <f aca="false">M4/M3</f>
        <v>#DIV/0!</v>
      </c>
      <c r="N5" s="9" t="e">
        <f aca="false">N4/N3</f>
        <v>#DIV/0!</v>
      </c>
      <c r="O5" s="9" t="e">
        <f aca="false">O4/O3</f>
        <v>#DIV/0!</v>
      </c>
      <c r="P5" s="9" t="n">
        <f aca="false">P4/P3</f>
        <v>0.370081126194581</v>
      </c>
      <c r="Q5" s="9" t="e">
        <f aca="false">Q4/Q3</f>
        <v>#DIV/0!</v>
      </c>
      <c r="R5" s="9"/>
      <c r="S5" s="9"/>
      <c r="T5" s="9"/>
      <c r="U5" s="9"/>
      <c r="V5" s="9"/>
      <c r="W5" s="9" t="n">
        <f aca="false">W4/W3</f>
        <v>1.39296154414728</v>
      </c>
    </row>
    <row r="6" customFormat="false" ht="19.5" hidden="false" customHeight="true" outlineLevel="0" collapsed="false">
      <c r="A6" s="6"/>
      <c r="B6" s="4" t="s">
        <v>22</v>
      </c>
      <c r="C6" s="7" t="n">
        <f aca="false">'2012.01'!C6+'2012.02'!C6+'2012.03'!C6+'2012.04'!C6+'2012.05'!C6</f>
        <v>438290.41</v>
      </c>
      <c r="D6" s="7" t="n">
        <f aca="false">'2012.01'!D6+'2012.02'!D6+'2012.03'!D6+'2012.04'!D6+'2012.05'!D6</f>
        <v>278812.11</v>
      </c>
      <c r="E6" s="7" t="n">
        <f aca="false">'2012.01'!E6+'2012.02'!E6+'2012.03'!E6+'2012.04'!E6+'2012.05'!E6</f>
        <v>114823.78</v>
      </c>
      <c r="F6" s="7" t="n">
        <f aca="false">'2012.01'!F6+'2012.02'!F6+'2012.03'!F6+'2012.04'!F6+'2012.05'!F6</f>
        <v>137334.03</v>
      </c>
      <c r="G6" s="7" t="n">
        <f aca="false">'2012.01'!G6+'2012.02'!G6+'2012.03'!G6+'2012.04'!G6+'2012.05'!G6</f>
        <v>184852.07</v>
      </c>
      <c r="H6" s="7" t="n">
        <f aca="false">'2012.01'!H6+'2012.02'!H6+'2012.03'!H6+'2012.04'!H6+'2012.05'!H6</f>
        <v>5271.12</v>
      </c>
      <c r="I6" s="7" t="n">
        <f aca="false">'2012.01'!I6+'2012.02'!I6+'2012.03'!I6+'2012.04'!I6+'2012.05'!I6</f>
        <v>191796</v>
      </c>
      <c r="J6" s="7" t="n">
        <f aca="false">'2012.01'!J6+'2012.02'!J6+'2012.03'!J6+'2012.04'!J6+'2012.05'!J6</f>
        <v>115045.49</v>
      </c>
      <c r="K6" s="7" t="n">
        <f aca="false">'2012.01'!K6+'2012.02'!K6+'2012.03'!K6+'2012.04'!K6+'2012.05'!K6</f>
        <v>189237.04</v>
      </c>
      <c r="L6" s="7" t="n">
        <f aca="false">'2012.01'!L6+'2012.02'!L6+'2012.03'!L6+'2012.04'!L6+'2012.05'!L6</f>
        <v>91827.87</v>
      </c>
      <c r="M6" s="7" t="n">
        <f aca="false">'2012.01'!M6+'2012.02'!M6+'2012.03'!M6+'2012.04'!M6+'2012.05'!M6</f>
        <v>202919.03</v>
      </c>
      <c r="N6" s="7" t="n">
        <f aca="false">'2012.01'!N6+'2012.02'!N6+'2012.03'!N6+'2012.04'!N6+'2012.05'!N6</f>
        <v>81542.54</v>
      </c>
      <c r="O6" s="7" t="n">
        <f aca="false">'2012.01'!O6+'2012.02'!O6+'2012.03'!O6+'2012.04'!O6+'2012.05'!O6</f>
        <v>97672.6</v>
      </c>
      <c r="P6" s="7" t="n">
        <f aca="false">'2012.01'!P6+'2012.02'!P6+'2012.03'!P6+'2012.04'!P6+'2012.05'!P6</f>
        <v>258889.93</v>
      </c>
      <c r="Q6" s="7" t="n">
        <f aca="false">'2012.01'!Q6+'2012.02'!Q6+'2012.03'!Q6+'2012.04'!Q6+'2012.05'!Q6</f>
        <v>125807.95</v>
      </c>
      <c r="R6" s="7"/>
      <c r="S6" s="7"/>
      <c r="T6" s="7"/>
      <c r="U6" s="7"/>
      <c r="V6" s="7"/>
      <c r="W6" s="7" t="n">
        <f aca="false">SUM(C6:V6)</f>
        <v>2514121.97</v>
      </c>
    </row>
    <row r="7" customFormat="false" ht="19.5" hidden="false" customHeight="true" outlineLevel="0" collapsed="false">
      <c r="A7" s="6"/>
      <c r="B7" s="6" t="s">
        <v>19</v>
      </c>
      <c r="C7" s="7" t="n">
        <f aca="false">'2012.01'!C7+'2012.02'!C7+'2012.03'!C7+'2012.04'!C7+'2012.05'!C7</f>
        <v>314426.08</v>
      </c>
      <c r="D7" s="7" t="n">
        <f aca="false">'2012.01'!D7+'2012.02'!D7+'2012.03'!D7+'2012.04'!D7+'2012.05'!D7</f>
        <v>176899.27</v>
      </c>
      <c r="E7" s="7" t="n">
        <f aca="false">'2012.01'!E7+'2012.02'!E7+'2012.03'!E7+'2012.04'!E7+'2012.05'!E7</f>
        <v>56979.28</v>
      </c>
      <c r="F7" s="7" t="n">
        <f aca="false">'2012.01'!F7+'2012.02'!F7+'2012.03'!F7+'2012.04'!F7+'2012.05'!F7</f>
        <v>165636.77</v>
      </c>
      <c r="G7" s="7" t="n">
        <f aca="false">'2012.01'!G7+'2012.02'!G7+'2012.03'!G7+'2012.04'!G7+'2012.05'!G7</f>
        <v>0</v>
      </c>
      <c r="H7" s="7" t="n">
        <f aca="false">'2012.01'!H7+'2012.02'!H7+'2012.03'!H7+'2012.04'!H7+'2012.05'!H7</f>
        <v>5564.24</v>
      </c>
      <c r="I7" s="7" t="n">
        <f aca="false">'2012.01'!I7+'2012.02'!I7+'2012.03'!I7+'2012.04'!I7+'2012.05'!I7</f>
        <v>113218.62</v>
      </c>
      <c r="J7" s="7" t="n">
        <f aca="false">'2012.01'!J7+'2012.02'!J7+'2012.03'!J7+'2012.04'!J7+'2012.05'!J7</f>
        <v>30091.7</v>
      </c>
      <c r="K7" s="7" t="n">
        <f aca="false">'2012.01'!K7+'2012.02'!K7+'2012.03'!K7+'2012.04'!K7+'2012.05'!K7</f>
        <v>0</v>
      </c>
      <c r="L7" s="7" t="n">
        <f aca="false">'2012.01'!L7+'2012.02'!L7+'2012.03'!L7+'2012.04'!L7+'2012.05'!L7</f>
        <v>0</v>
      </c>
      <c r="M7" s="7" t="n">
        <f aca="false">'2012.01'!M7+'2012.02'!M7+'2012.03'!M7+'2012.04'!M7+'2012.05'!M7</f>
        <v>0</v>
      </c>
      <c r="N7" s="7" t="n">
        <f aca="false">'2012.01'!N7+'2012.02'!N7+'2012.03'!N7+'2012.04'!N7+'2012.05'!N7</f>
        <v>0</v>
      </c>
      <c r="O7" s="7" t="n">
        <f aca="false">'2012.01'!O7+'2012.02'!O7+'2012.03'!O7+'2012.04'!O7+'2012.05'!O7</f>
        <v>0</v>
      </c>
      <c r="P7" s="7" t="n">
        <f aca="false">'2012.01'!P7+'2012.02'!P7+'2012.03'!P7+'2012.04'!P7+'2012.05'!P7</f>
        <v>201655.66</v>
      </c>
      <c r="Q7" s="7" t="n">
        <f aca="false">'2012.01'!Q7+'2012.02'!Q7+'2012.03'!Q7+'2012.04'!Q7+'2012.05'!Q7</f>
        <v>0</v>
      </c>
      <c r="R7" s="7"/>
      <c r="S7" s="7"/>
      <c r="T7" s="7"/>
      <c r="U7" s="7"/>
      <c r="V7" s="7"/>
      <c r="W7" s="7" t="n">
        <f aca="false">SUM(C7:V7)</f>
        <v>1064471.62</v>
      </c>
    </row>
    <row r="8" customFormat="false" ht="19.5" hidden="false" customHeight="true" outlineLevel="0" collapsed="false">
      <c r="A8" s="6"/>
      <c r="B8" s="6" t="s">
        <v>20</v>
      </c>
      <c r="C8" s="8" t="n">
        <f aca="false">C6-C7</f>
        <v>123864.33</v>
      </c>
      <c r="D8" s="8" t="n">
        <f aca="false">D6-D7</f>
        <v>101912.84</v>
      </c>
      <c r="E8" s="8" t="n">
        <f aca="false">E6-E7</f>
        <v>57844.5</v>
      </c>
      <c r="F8" s="8" t="n">
        <f aca="false">F6-F7</f>
        <v>-28302.74</v>
      </c>
      <c r="G8" s="8" t="n">
        <f aca="false">G6-G7</f>
        <v>184852.07</v>
      </c>
      <c r="H8" s="8" t="n">
        <f aca="false">H6-H7</f>
        <v>-293.12</v>
      </c>
      <c r="I8" s="8" t="n">
        <f aca="false">I6-I7</f>
        <v>78577.38</v>
      </c>
      <c r="J8" s="8" t="n">
        <f aca="false">J6-J7</f>
        <v>84953.79</v>
      </c>
      <c r="K8" s="8" t="n">
        <f aca="false">K6-K7</f>
        <v>189237.04</v>
      </c>
      <c r="L8" s="8" t="n">
        <f aca="false">L6-L7</f>
        <v>91827.87</v>
      </c>
      <c r="M8" s="8" t="n">
        <f aca="false">M6-M7</f>
        <v>202919.03</v>
      </c>
      <c r="N8" s="8" t="n">
        <f aca="false">N6-N7</f>
        <v>81542.54</v>
      </c>
      <c r="O8" s="8" t="n">
        <f aca="false">O6-O7</f>
        <v>97672.6</v>
      </c>
      <c r="P8" s="8" t="n">
        <f aca="false">P6-P7</f>
        <v>57234.27</v>
      </c>
      <c r="Q8" s="8" t="n">
        <f aca="false">Q6-Q7</f>
        <v>125807.95</v>
      </c>
      <c r="R8" s="8"/>
      <c r="S8" s="8"/>
      <c r="T8" s="8"/>
      <c r="U8" s="8"/>
      <c r="V8" s="8"/>
      <c r="W8" s="8" t="n">
        <f aca="false">W6-W7</f>
        <v>1449650.35</v>
      </c>
    </row>
    <row r="9" s="11" customFormat="true" ht="19.5" hidden="false" customHeight="true" outlineLevel="0" collapsed="false">
      <c r="A9" s="6"/>
      <c r="B9" s="10" t="s">
        <v>21</v>
      </c>
      <c r="C9" s="9" t="n">
        <f aca="false">C8/C7</f>
        <v>0.393937837472006</v>
      </c>
      <c r="D9" s="9" t="n">
        <f aca="false">D8/D7</f>
        <v>0.576106617059528</v>
      </c>
      <c r="E9" s="9" t="n">
        <f aca="false">E8/E7</f>
        <v>1.01518481806018</v>
      </c>
      <c r="F9" s="9" t="n">
        <f aca="false">F8/F7</f>
        <v>-0.17087232502783</v>
      </c>
      <c r="G9" s="9" t="e">
        <f aca="false">G8/G7</f>
        <v>#DIV/0!</v>
      </c>
      <c r="H9" s="9" t="n">
        <f aca="false">H8/H7</f>
        <v>-0.0526792517935962</v>
      </c>
      <c r="I9" s="9" t="n">
        <f aca="false">I8/I7</f>
        <v>0.694032306700082</v>
      </c>
      <c r="J9" s="9" t="n">
        <f aca="false">J8/J7</f>
        <v>2.82316353014286</v>
      </c>
      <c r="K9" s="9" t="e">
        <f aca="false">K8/K7</f>
        <v>#DIV/0!</v>
      </c>
      <c r="L9" s="9" t="e">
        <f aca="false">L8/L7</f>
        <v>#DIV/0!</v>
      </c>
      <c r="M9" s="9" t="e">
        <f aca="false">M8/M7</f>
        <v>#DIV/0!</v>
      </c>
      <c r="N9" s="9" t="e">
        <f aca="false">N8/N7</f>
        <v>#DIV/0!</v>
      </c>
      <c r="O9" s="9" t="e">
        <f aca="false">O8/O7</f>
        <v>#DIV/0!</v>
      </c>
      <c r="P9" s="9" t="n">
        <f aca="false">P8/P7</f>
        <v>0.283821788091641</v>
      </c>
      <c r="Q9" s="9" t="e">
        <f aca="false">Q8/Q7</f>
        <v>#DIV/0!</v>
      </c>
      <c r="R9" s="9"/>
      <c r="S9" s="9"/>
      <c r="T9" s="9"/>
      <c r="U9" s="9"/>
      <c r="V9" s="9"/>
      <c r="W9" s="9" t="n">
        <f aca="false">W8/W7</f>
        <v>1.3618496940294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2" t="s">
        <v>23</v>
      </c>
      <c r="B10" s="4" t="s">
        <v>24</v>
      </c>
      <c r="C10" s="7" t="n">
        <f aca="false">'2012.01'!C10+'2012.02'!C10+'2012.03'!C10+'2012.04'!C10+'2012.05'!C10</f>
        <v>137078.17</v>
      </c>
      <c r="D10" s="7" t="n">
        <f aca="false">'2012.01'!D10+'2012.02'!D10+'2012.03'!D10+'2012.04'!D10+'2012.05'!D10</f>
        <v>97330.87</v>
      </c>
      <c r="E10" s="7" t="n">
        <f aca="false">'2012.01'!E10+'2012.02'!E10+'2012.03'!E10+'2012.04'!E10+'2012.05'!E10</f>
        <v>38543.56</v>
      </c>
      <c r="F10" s="7" t="n">
        <f aca="false">'2012.01'!F10+'2012.02'!F10+'2012.03'!F10+'2012.04'!F10+'2012.05'!F10</f>
        <v>45725.53</v>
      </c>
      <c r="G10" s="7" t="n">
        <f aca="false">'2012.01'!G10+'2012.02'!G10+'2012.03'!G10+'2012.04'!G10+'2012.05'!G10</f>
        <v>62086.59</v>
      </c>
      <c r="H10" s="7" t="n">
        <f aca="false">'2012.01'!H10+'2012.02'!H10+'2012.03'!H10+'2012.04'!H10+'2012.05'!H10</f>
        <v>1643.45</v>
      </c>
      <c r="I10" s="7" t="n">
        <f aca="false">'2012.01'!I10+'2012.02'!I10+'2012.03'!I10+'2012.04'!I10+'2012.05'!I10</f>
        <v>55970.78</v>
      </c>
      <c r="J10" s="7" t="n">
        <f aca="false">'2012.01'!J10+'2012.02'!J10+'2012.03'!J10+'2012.04'!J10+'2012.05'!J10</f>
        <v>33428.74</v>
      </c>
      <c r="K10" s="7" t="n">
        <f aca="false">'2012.01'!K10+'2012.02'!K10+'2012.03'!K10+'2012.04'!K10+'2012.05'!K10</f>
        <v>68245.12</v>
      </c>
      <c r="L10" s="7" t="n">
        <f aca="false">'2012.01'!L10+'2012.02'!L10+'2012.03'!L10+'2012.04'!L10+'2012.05'!L10</f>
        <v>31672.39</v>
      </c>
      <c r="M10" s="7" t="n">
        <f aca="false">'2012.01'!M10+'2012.02'!M10+'2012.03'!M10+'2012.04'!M10+'2012.05'!M10</f>
        <v>66197.72</v>
      </c>
      <c r="N10" s="7" t="n">
        <f aca="false">'2012.01'!N10+'2012.02'!N10+'2012.03'!N10+'2012.04'!N10+'2012.05'!N10</f>
        <v>24699.99</v>
      </c>
      <c r="O10" s="7" t="n">
        <f aca="false">'2012.01'!O10+'2012.02'!O10+'2012.03'!O10+'2012.04'!O10+'2012.05'!O10</f>
        <v>35709.84</v>
      </c>
      <c r="P10" s="7" t="n">
        <f aca="false">'2012.01'!P10+'2012.02'!P10+'2012.03'!P10+'2012.04'!P10+'2012.05'!P10</f>
        <v>89497.85</v>
      </c>
      <c r="Q10" s="7" t="n">
        <f aca="false">'2012.01'!Q10+'2012.02'!Q10+'2012.03'!Q10+'2012.04'!Q10+'2012.05'!Q10</f>
        <v>41174.07</v>
      </c>
      <c r="R10" s="7"/>
      <c r="S10" s="7"/>
      <c r="T10" s="7"/>
      <c r="U10" s="7"/>
      <c r="V10" s="7"/>
      <c r="W10" s="7" t="n">
        <f aca="false">SUM(C10:V10)</f>
        <v>829004.67</v>
      </c>
    </row>
    <row r="11" customFormat="false" ht="19.5" hidden="false" customHeight="true" outlineLevel="0" collapsed="false">
      <c r="A11" s="12"/>
      <c r="B11" s="6" t="s">
        <v>19</v>
      </c>
      <c r="C11" s="7" t="n">
        <f aca="false">'2012.01'!C11+'2012.02'!C11+'2012.03'!C11+'2012.04'!C11+'2012.05'!C11</f>
        <v>96187.13</v>
      </c>
      <c r="D11" s="7" t="n">
        <f aca="false">'2012.01'!D11+'2012.02'!D11+'2012.03'!D11+'2012.04'!D11+'2012.05'!D11</f>
        <v>55939.13</v>
      </c>
      <c r="E11" s="7" t="n">
        <f aca="false">'2012.01'!E11+'2012.02'!E11+'2012.03'!E11+'2012.04'!E11+'2012.05'!E11</f>
        <v>18982.48</v>
      </c>
      <c r="F11" s="7" t="n">
        <f aca="false">'2012.01'!F11+'2012.02'!F11+'2012.03'!F11+'2012.04'!F11+'2012.05'!F11</f>
        <v>51720.17</v>
      </c>
      <c r="G11" s="7" t="n">
        <f aca="false">'2012.01'!G11+'2012.02'!G11+'2012.03'!G11+'2012.04'!G11+'2012.05'!G11</f>
        <v>0</v>
      </c>
      <c r="H11" s="7" t="n">
        <f aca="false">'2012.01'!H11+'2012.02'!H11+'2012.03'!H11+'2012.04'!H11+'2012.05'!H11</f>
        <v>1535.68</v>
      </c>
      <c r="I11" s="7" t="n">
        <f aca="false">'2012.01'!I11+'2012.02'!I11+'2012.03'!I11+'2012.04'!I11+'2012.05'!I11</f>
        <v>33248.28</v>
      </c>
      <c r="J11" s="7" t="n">
        <f aca="false">'2012.01'!J11+'2012.02'!J11+'2012.03'!J11+'2012.04'!J11+'2012.05'!J11</f>
        <v>9722.2</v>
      </c>
      <c r="K11" s="7" t="n">
        <f aca="false">'2012.01'!K11+'2012.02'!K11+'2012.03'!K11+'2012.04'!K11+'2012.05'!K11</f>
        <v>0</v>
      </c>
      <c r="L11" s="7" t="n">
        <f aca="false">'2012.01'!L11+'2012.02'!L11+'2012.03'!L11+'2012.04'!L11+'2012.05'!L11</f>
        <v>0</v>
      </c>
      <c r="M11" s="7" t="n">
        <f aca="false">'2012.01'!M11+'2012.02'!M11+'2012.03'!M11+'2012.04'!M11+'2012.05'!M11</f>
        <v>0</v>
      </c>
      <c r="N11" s="7" t="n">
        <f aca="false">'2012.01'!N11+'2012.02'!N11+'2012.03'!N11+'2012.04'!N11+'2012.05'!N11</f>
        <v>0</v>
      </c>
      <c r="O11" s="7" t="n">
        <f aca="false">'2012.01'!O11+'2012.02'!O11+'2012.03'!O11+'2012.04'!O11+'2012.05'!O11</f>
        <v>0</v>
      </c>
      <c r="P11" s="7" t="n">
        <f aca="false">'2012.01'!P11+'2012.02'!P11+'2012.03'!P11+'2012.04'!P11+'2012.05'!P11</f>
        <v>59954.97</v>
      </c>
      <c r="Q11" s="7" t="n">
        <f aca="false">'2012.01'!Q11+'2012.02'!Q11+'2012.03'!Q11+'2012.04'!Q11+'2012.05'!Q11</f>
        <v>0</v>
      </c>
      <c r="R11" s="7"/>
      <c r="S11" s="7"/>
      <c r="T11" s="7"/>
      <c r="U11" s="7"/>
      <c r="V11" s="7"/>
      <c r="W11" s="7" t="n">
        <f aca="false">SUM(C11:V11)</f>
        <v>327290.04</v>
      </c>
    </row>
    <row r="12" customFormat="false" ht="19.5" hidden="false" customHeight="true" outlineLevel="0" collapsed="false">
      <c r="A12" s="12"/>
      <c r="B12" s="6" t="s">
        <v>20</v>
      </c>
      <c r="C12" s="8" t="n">
        <f aca="false">C10-C11</f>
        <v>40891.04</v>
      </c>
      <c r="D12" s="8" t="n">
        <f aca="false">D10-D11</f>
        <v>41391.74</v>
      </c>
      <c r="E12" s="8" t="n">
        <f aca="false">E10-E11</f>
        <v>19561.08</v>
      </c>
      <c r="F12" s="8" t="n">
        <f aca="false">F10-F11</f>
        <v>-5994.63999999997</v>
      </c>
      <c r="G12" s="8" t="n">
        <f aca="false">G10-G11</f>
        <v>62086.59</v>
      </c>
      <c r="H12" s="8" t="n">
        <f aca="false">H10-H11</f>
        <v>107.77</v>
      </c>
      <c r="I12" s="8" t="n">
        <f aca="false">I10-I11</f>
        <v>22722.5</v>
      </c>
      <c r="J12" s="8" t="n">
        <f aca="false">J10-J11</f>
        <v>23706.54</v>
      </c>
      <c r="K12" s="8" t="n">
        <f aca="false">K10-K11</f>
        <v>68245.12</v>
      </c>
      <c r="L12" s="8" t="n">
        <f aca="false">L10-L11</f>
        <v>31672.39</v>
      </c>
      <c r="M12" s="8" t="n">
        <f aca="false">M10-M11</f>
        <v>66197.72</v>
      </c>
      <c r="N12" s="8" t="n">
        <f aca="false">N10-N11</f>
        <v>24699.99</v>
      </c>
      <c r="O12" s="8" t="n">
        <f aca="false">O10-O11</f>
        <v>35709.84</v>
      </c>
      <c r="P12" s="8" t="n">
        <f aca="false">P10-P11</f>
        <v>29542.88</v>
      </c>
      <c r="Q12" s="8" t="n">
        <f aca="false">Q10-Q11</f>
        <v>41174.07</v>
      </c>
      <c r="R12" s="8"/>
      <c r="S12" s="8"/>
      <c r="T12" s="8"/>
      <c r="U12" s="8"/>
      <c r="V12" s="8"/>
      <c r="W12" s="8" t="n">
        <f aca="false">W10-W11</f>
        <v>501714.63</v>
      </c>
    </row>
    <row r="13" customFormat="false" ht="19.5" hidden="false" customHeight="true" outlineLevel="0" collapsed="false">
      <c r="A13" s="12"/>
      <c r="B13" s="6" t="s">
        <v>21</v>
      </c>
      <c r="C13" s="9" t="n">
        <f aca="false">C12/C11</f>
        <v>0.425119659979459</v>
      </c>
      <c r="D13" s="9" t="n">
        <f aca="false">D12/D11</f>
        <v>0.739942505362525</v>
      </c>
      <c r="E13" s="9" t="n">
        <f aca="false">E12/E11</f>
        <v>1.03048073802791</v>
      </c>
      <c r="F13" s="9" t="n">
        <f aca="false">F12/F11</f>
        <v>-0.115905264812547</v>
      </c>
      <c r="G13" s="9" t="e">
        <f aca="false">G12/G11</f>
        <v>#DIV/0!</v>
      </c>
      <c r="H13" s="9" t="n">
        <f aca="false">H12/H11</f>
        <v>0.0701773807043134</v>
      </c>
      <c r="I13" s="9" t="n">
        <f aca="false">I12/I11</f>
        <v>0.683418811439268</v>
      </c>
      <c r="J13" s="9" t="n">
        <f aca="false">J12/J11</f>
        <v>2.43839254489725</v>
      </c>
      <c r="K13" s="9" t="e">
        <f aca="false">K12/K11</f>
        <v>#DIV/0!</v>
      </c>
      <c r="L13" s="9" t="e">
        <f aca="false">L12/L11</f>
        <v>#DIV/0!</v>
      </c>
      <c r="M13" s="9" t="e">
        <f aca="false">M12/M11</f>
        <v>#DIV/0!</v>
      </c>
      <c r="N13" s="9" t="e">
        <f aca="false">N12/N11</f>
        <v>#DIV/0!</v>
      </c>
      <c r="O13" s="9" t="e">
        <f aca="false">O12/O11</f>
        <v>#DIV/0!</v>
      </c>
      <c r="P13" s="9" t="n">
        <f aca="false">P12/P11</f>
        <v>0.492751143066205</v>
      </c>
      <c r="Q13" s="9" t="e">
        <f aca="false">Q12/Q11</f>
        <v>#DIV/0!</v>
      </c>
      <c r="R13" s="9"/>
      <c r="S13" s="9"/>
      <c r="T13" s="9"/>
      <c r="U13" s="9"/>
      <c r="V13" s="9"/>
      <c r="W13" s="9" t="n">
        <f aca="false">W12/W11</f>
        <v>1.53293583269445</v>
      </c>
    </row>
    <row r="14" s="11" customFormat="true" ht="19.5" hidden="false" customHeight="true" outlineLevel="0" collapsed="false">
      <c r="A14" s="12"/>
      <c r="B14" s="13" t="s">
        <v>25</v>
      </c>
      <c r="C14" s="10" t="n">
        <f aca="false">C10/C6</f>
        <v>0.312756489470075</v>
      </c>
      <c r="D14" s="10" t="n">
        <f aca="false">D10/D6</f>
        <v>0.349091257191088</v>
      </c>
      <c r="E14" s="10" t="n">
        <f aca="false">E10/E6</f>
        <v>0.335675763330558</v>
      </c>
      <c r="F14" s="10" t="n">
        <f aca="false">F10/F6</f>
        <v>0.332951199349499</v>
      </c>
      <c r="G14" s="10" t="n">
        <f aca="false">G10/G6</f>
        <v>0.335871759510186</v>
      </c>
      <c r="H14" s="10" t="n">
        <f aca="false">H10/H6</f>
        <v>0.311783833416807</v>
      </c>
      <c r="I14" s="10" t="n">
        <f aca="false">I10/I6</f>
        <v>0.291824542743331</v>
      </c>
      <c r="J14" s="10" t="n">
        <f aca="false">J10/J6</f>
        <v>0.290569756363331</v>
      </c>
      <c r="K14" s="10" t="n">
        <f aca="false">K10/K6</f>
        <v>0.360632992357099</v>
      </c>
      <c r="L14" s="10" t="n">
        <f aca="false">L10/L6</f>
        <v>0.344910428609528</v>
      </c>
      <c r="M14" s="10" t="n">
        <f aca="false">M10/M6</f>
        <v>0.326227264145704</v>
      </c>
      <c r="N14" s="10" t="n">
        <f aca="false">N10/N6</f>
        <v>0.302909254482384</v>
      </c>
      <c r="O14" s="10" t="n">
        <f aca="false">O10/O6</f>
        <v>0.365607550121528</v>
      </c>
      <c r="P14" s="10" t="n">
        <f aca="false">P10/P6</f>
        <v>0.345698459573148</v>
      </c>
      <c r="Q14" s="10" t="n">
        <f aca="false">Q10/Q6</f>
        <v>0.327277171275742</v>
      </c>
      <c r="R14" s="10" t="e">
        <f aca="false">R10/R6</f>
        <v>#DIV/0!</v>
      </c>
      <c r="S14" s="10" t="e">
        <f aca="false">S10/S6</f>
        <v>#DIV/0!</v>
      </c>
      <c r="T14" s="10" t="e">
        <f aca="false">T10/T6</f>
        <v>#DIV/0!</v>
      </c>
      <c r="U14" s="10" t="e">
        <f aca="false">U10/U6</f>
        <v>#DIV/0!</v>
      </c>
      <c r="V14" s="10" t="e">
        <f aca="false">V10/V6</f>
        <v>#DIV/0!</v>
      </c>
      <c r="W14" s="10" t="n">
        <f aca="false">W10/W6</f>
        <v>0.3297392409326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1" customFormat="true" ht="19.5" hidden="false" customHeight="true" outlineLevel="0" collapsed="false">
      <c r="A15" s="12"/>
      <c r="B15" s="10" t="s">
        <v>19</v>
      </c>
      <c r="C15" s="10" t="n">
        <f aca="false">C11/C7</f>
        <v>0.305913332634494</v>
      </c>
      <c r="D15" s="10" t="n">
        <f aca="false">D11/D7</f>
        <v>0.316220242175109</v>
      </c>
      <c r="E15" s="10" t="n">
        <f aca="false">E11/E7</f>
        <v>0.333147066793403</v>
      </c>
      <c r="F15" s="10" t="n">
        <f aca="false">F11/F7</f>
        <v>0.312250534709171</v>
      </c>
      <c r="G15" s="10" t="e">
        <f aca="false">G11/G7</f>
        <v>#DIV/0!</v>
      </c>
      <c r="H15" s="10" t="n">
        <f aca="false">H11/H7</f>
        <v>0.275990970914267</v>
      </c>
      <c r="I15" s="10" t="n">
        <f aca="false">I11/I7</f>
        <v>0.293664416683404</v>
      </c>
      <c r="J15" s="10" t="n">
        <f aca="false">J11/J7</f>
        <v>0.323085767836314</v>
      </c>
      <c r="K15" s="10" t="e">
        <f aca="false">K11/K7</f>
        <v>#DIV/0!</v>
      </c>
      <c r="L15" s="10" t="e">
        <f aca="false">L11/L7</f>
        <v>#DIV/0!</v>
      </c>
      <c r="M15" s="10" t="e">
        <f aca="false">M11/M7</f>
        <v>#DIV/0!</v>
      </c>
      <c r="N15" s="10" t="e">
        <f aca="false">N11/N7</f>
        <v>#DIV/0!</v>
      </c>
      <c r="O15" s="10" t="e">
        <f aca="false">O11/O7</f>
        <v>#DIV/0!</v>
      </c>
      <c r="P15" s="10" t="n">
        <f aca="false">P11/P7</f>
        <v>0.297313598834766</v>
      </c>
      <c r="Q15" s="10" t="e">
        <f aca="false">Q11/Q7</f>
        <v>#DIV/0!</v>
      </c>
      <c r="R15" s="10" t="e">
        <f aca="false">R11/R7</f>
        <v>#DIV/0!</v>
      </c>
      <c r="S15" s="10" t="e">
        <f aca="false">S11/S7</f>
        <v>#DIV/0!</v>
      </c>
      <c r="T15" s="10" t="e">
        <f aca="false">T11/T7</f>
        <v>#DIV/0!</v>
      </c>
      <c r="U15" s="10" t="e">
        <f aca="false">U11/U7</f>
        <v>#DIV/0!</v>
      </c>
      <c r="V15" s="10" t="e">
        <f aca="false">V11/V7</f>
        <v>#DIV/0!</v>
      </c>
      <c r="W15" s="10" t="n">
        <f aca="false">W11/W7</f>
        <v>0.30746713566680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1" customFormat="true" ht="19.5" hidden="false" customHeight="true" outlineLevel="0" collapsed="false">
      <c r="A16" s="12"/>
      <c r="B16" s="10" t="s">
        <v>20</v>
      </c>
      <c r="C16" s="9" t="n">
        <f aca="false">C14-C15</f>
        <v>0.0068431568355814</v>
      </c>
      <c r="D16" s="9" t="n">
        <f aca="false">D14-D15</f>
        <v>0.0328710150159792</v>
      </c>
      <c r="E16" s="9" t="n">
        <f aca="false">E14-E15</f>
        <v>0.00252869653715476</v>
      </c>
      <c r="F16" s="9" t="n">
        <f aca="false">F14-F15</f>
        <v>0.0207006646403275</v>
      </c>
      <c r="G16" s="9" t="e">
        <f aca="false">G14-G15</f>
        <v>#DIV/0!</v>
      </c>
      <c r="H16" s="9" t="n">
        <f aca="false">H14-H15</f>
        <v>0.0357928625025403</v>
      </c>
      <c r="I16" s="9" t="n">
        <f aca="false">I14-I15</f>
        <v>-0.00183987394007284</v>
      </c>
      <c r="J16" s="9" t="n">
        <f aca="false">J14-J15</f>
        <v>-0.0325160114729829</v>
      </c>
      <c r="K16" s="9" t="e">
        <f aca="false">K14-K15</f>
        <v>#DIV/0!</v>
      </c>
      <c r="L16" s="9" t="e">
        <f aca="false">L14-L15</f>
        <v>#DIV/0!</v>
      </c>
      <c r="M16" s="9" t="e">
        <f aca="false">M14-M15</f>
        <v>#DIV/0!</v>
      </c>
      <c r="N16" s="9" t="e">
        <f aca="false">N14-N15</f>
        <v>#DIV/0!</v>
      </c>
      <c r="O16" s="9" t="e">
        <f aca="false">O14-O15</f>
        <v>#DIV/0!</v>
      </c>
      <c r="P16" s="9" t="n">
        <f aca="false">P14-P15</f>
        <v>0.0483848607383814</v>
      </c>
      <c r="Q16" s="9" t="e">
        <f aca="false">Q14-Q15</f>
        <v>#DIV/0!</v>
      </c>
      <c r="R16" s="9"/>
      <c r="S16" s="9"/>
      <c r="T16" s="9"/>
      <c r="U16" s="9"/>
      <c r="V16" s="9"/>
      <c r="W16" s="9" t="n">
        <f aca="false">W14-W15</f>
        <v>0.02227210526588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6" t="s">
        <v>26</v>
      </c>
      <c r="B17" s="4" t="s">
        <v>27</v>
      </c>
      <c r="C17" s="7" t="n">
        <f aca="false">'2012.01'!C17+'2012.02'!C17+'2012.03'!C17+'2012.04'!C17+'2012.05'!C17</f>
        <v>169963.91</v>
      </c>
      <c r="D17" s="7" t="n">
        <f aca="false">'2012.01'!D17+'2012.02'!D17+'2012.03'!D17+'2012.04'!D17+'2012.05'!D17</f>
        <v>104220.31</v>
      </c>
      <c r="E17" s="7" t="n">
        <f aca="false">'2012.01'!E17+'2012.02'!E17+'2012.03'!E17+'2012.04'!E17+'2012.05'!E17</f>
        <v>94884.05</v>
      </c>
      <c r="F17" s="7" t="n">
        <f aca="false">'2012.01'!F17+'2012.02'!F17+'2012.03'!F17+'2012.04'!F17+'2012.05'!F17</f>
        <v>69702.06</v>
      </c>
      <c r="G17" s="7" t="n">
        <f aca="false">'2012.01'!G17+'2012.02'!G17+'2012.03'!G17+'2012.04'!G17+'2012.05'!G17</f>
        <v>194072.54</v>
      </c>
      <c r="H17" s="7" t="n">
        <f aca="false">'2012.01'!H17+'2012.02'!H17+'2012.03'!H17+'2012.04'!H17+'2012.05'!H17</f>
        <v>54829.56</v>
      </c>
      <c r="I17" s="7" t="n">
        <f aca="false">'2012.01'!I17+'2012.02'!I17+'2012.03'!I17+'2012.04'!I17+'2012.05'!I17</f>
        <v>96624.11</v>
      </c>
      <c r="J17" s="7" t="n">
        <f aca="false">'2012.01'!J17+'2012.02'!J17+'2012.03'!J17+'2012.04'!J17+'2012.05'!J17</f>
        <v>211319.38</v>
      </c>
      <c r="K17" s="7" t="n">
        <f aca="false">'2012.01'!K17+'2012.02'!K17+'2012.03'!K17+'2012.04'!K17+'2012.05'!K17</f>
        <v>52458.72</v>
      </c>
      <c r="L17" s="7" t="n">
        <f aca="false">'2012.01'!L17+'2012.02'!L17+'2012.03'!L17+'2012.04'!L17+'2012.05'!L17</f>
        <v>124416.12</v>
      </c>
      <c r="M17" s="7" t="n">
        <f aca="false">'2012.01'!M17+'2012.02'!M17+'2012.03'!M17+'2012.04'!M17+'2012.05'!M17</f>
        <v>165317.12</v>
      </c>
      <c r="N17" s="7" t="n">
        <f aca="false">'2012.01'!N17+'2012.02'!N17+'2012.03'!N17+'2012.04'!N17+'2012.05'!N17</f>
        <v>87227.39</v>
      </c>
      <c r="O17" s="7" t="n">
        <f aca="false">'2012.01'!O17+'2012.02'!O17+'2012.03'!O17+'2012.04'!O17+'2012.05'!O17</f>
        <v>126512</v>
      </c>
      <c r="P17" s="7" t="n">
        <f aca="false">'2012.01'!P17+'2012.02'!P17+'2012.03'!P17+'2012.04'!P17+'2012.05'!P17</f>
        <v>167142.23</v>
      </c>
      <c r="Q17" s="7" t="n">
        <f aca="false">'2012.01'!Q17+'2012.02'!Q17+'2012.03'!Q17+'2012.04'!Q17+'2012.05'!Q17</f>
        <v>132302.59</v>
      </c>
      <c r="R17" s="7"/>
      <c r="S17" s="7"/>
      <c r="T17" s="7"/>
      <c r="U17" s="7"/>
      <c r="V17" s="7"/>
      <c r="W17" s="7" t="n">
        <f aca="false">SUM(C17:V17)</f>
        <v>1850992.09</v>
      </c>
    </row>
    <row r="18" customFormat="false" ht="19.5" hidden="false" customHeight="true" outlineLevel="0" collapsed="false">
      <c r="A18" s="6"/>
      <c r="B18" s="6" t="s">
        <v>19</v>
      </c>
      <c r="C18" s="7" t="n">
        <f aca="false">'2012.01'!C18+'2012.02'!C18+'2012.03'!C18+'2012.04'!C18+'2012.05'!C18</f>
        <v>137099.8</v>
      </c>
      <c r="D18" s="7" t="n">
        <f aca="false">'2012.01'!D18+'2012.02'!D18+'2012.03'!D18+'2012.04'!D18+'2012.05'!D18</f>
        <v>70575.9</v>
      </c>
      <c r="E18" s="7" t="n">
        <f aca="false">'2012.01'!E18+'2012.02'!E18+'2012.03'!E18+'2012.04'!E18+'2012.05'!E18</f>
        <v>77696.34</v>
      </c>
      <c r="F18" s="7" t="n">
        <f aca="false">'2012.01'!F18+'2012.02'!F18+'2012.03'!F18+'2012.04'!F18+'2012.05'!F18</f>
        <v>46325.59</v>
      </c>
      <c r="G18" s="7" t="n">
        <f aca="false">'2012.01'!G18+'2012.02'!G18+'2012.03'!G18+'2012.04'!G18+'2012.05'!G18</f>
        <v>0</v>
      </c>
      <c r="H18" s="7" t="n">
        <f aca="false">'2012.01'!H18+'2012.02'!H18+'2012.03'!H18+'2012.04'!H18+'2012.05'!H18</f>
        <v>64597.38</v>
      </c>
      <c r="I18" s="7" t="n">
        <f aca="false">'2012.01'!I18+'2012.02'!I18+'2012.03'!I18+'2012.04'!I18+'2012.05'!I18</f>
        <v>94427.19</v>
      </c>
      <c r="J18" s="7" t="n">
        <f aca="false">'2012.01'!J18+'2012.02'!J18+'2012.03'!J18+'2012.04'!J18+'2012.05'!J18</f>
        <v>95009.22</v>
      </c>
      <c r="K18" s="7" t="n">
        <f aca="false">'2012.01'!K18+'2012.02'!K18+'2012.03'!K18+'2012.04'!K18+'2012.05'!K18</f>
        <v>0</v>
      </c>
      <c r="L18" s="7" t="n">
        <f aca="false">'2012.01'!L18+'2012.02'!L18+'2012.03'!L18+'2012.04'!L18+'2012.05'!L18</f>
        <v>0</v>
      </c>
      <c r="M18" s="7" t="n">
        <f aca="false">'2012.01'!M18+'2012.02'!M18+'2012.03'!M18+'2012.04'!M18+'2012.05'!M18</f>
        <v>0</v>
      </c>
      <c r="N18" s="7" t="n">
        <f aca="false">'2012.01'!N18+'2012.02'!N18+'2012.03'!N18+'2012.04'!N18+'2012.05'!N18</f>
        <v>0</v>
      </c>
      <c r="O18" s="7" t="n">
        <f aca="false">'2012.01'!O18+'2012.02'!O18+'2012.03'!O18+'2012.04'!O18+'2012.05'!O18</f>
        <v>0</v>
      </c>
      <c r="P18" s="7" t="n">
        <f aca="false">'2012.01'!P18+'2012.02'!P18+'2012.03'!P18+'2012.04'!P18+'2012.05'!P18</f>
        <v>99369.56</v>
      </c>
      <c r="Q18" s="7" t="n">
        <f aca="false">'2012.01'!Q18+'2012.02'!Q18+'2012.03'!Q18+'2012.04'!Q18+'2012.05'!Q18</f>
        <v>0</v>
      </c>
      <c r="R18" s="7"/>
      <c r="S18" s="7"/>
      <c r="T18" s="7"/>
      <c r="U18" s="7"/>
      <c r="V18" s="7"/>
      <c r="W18" s="7" t="n">
        <f aca="false">SUM(C18:V18)</f>
        <v>685100.98</v>
      </c>
    </row>
    <row r="19" customFormat="false" ht="19.5" hidden="false" customHeight="true" outlineLevel="0" collapsed="false">
      <c r="A19" s="6"/>
      <c r="B19" s="6" t="s">
        <v>20</v>
      </c>
      <c r="C19" s="8" t="n">
        <f aca="false">C17-C18</f>
        <v>32864.11</v>
      </c>
      <c r="D19" s="8" t="n">
        <f aca="false">D17-D18</f>
        <v>33644.41</v>
      </c>
      <c r="E19" s="8" t="n">
        <f aca="false">E17-E18</f>
        <v>17187.71</v>
      </c>
      <c r="F19" s="8" t="n">
        <f aca="false">F17-F18</f>
        <v>23376.47</v>
      </c>
      <c r="G19" s="8" t="n">
        <f aca="false">G17-G18</f>
        <v>194072.54</v>
      </c>
      <c r="H19" s="8" t="n">
        <f aca="false">H17-H18</f>
        <v>-9767.81999999999</v>
      </c>
      <c r="I19" s="8" t="n">
        <f aca="false">I17-I18</f>
        <v>2196.91999999998</v>
      </c>
      <c r="J19" s="8" t="n">
        <f aca="false">J17-J18</f>
        <v>116310.16</v>
      </c>
      <c r="K19" s="8" t="n">
        <f aca="false">K17-K18</f>
        <v>52458.72</v>
      </c>
      <c r="L19" s="8" t="n">
        <f aca="false">L17-L18</f>
        <v>124416.12</v>
      </c>
      <c r="M19" s="8" t="n">
        <f aca="false">M17-M18</f>
        <v>165317.12</v>
      </c>
      <c r="N19" s="8" t="n">
        <f aca="false">N17-N18</f>
        <v>87227.39</v>
      </c>
      <c r="O19" s="8" t="n">
        <f aca="false">O17-O18</f>
        <v>126512</v>
      </c>
      <c r="P19" s="8" t="n">
        <f aca="false">P17-P18</f>
        <v>67772.67</v>
      </c>
      <c r="Q19" s="8" t="n">
        <f aca="false">Q17-Q18</f>
        <v>132302.59</v>
      </c>
      <c r="R19" s="8"/>
      <c r="S19" s="8"/>
      <c r="T19" s="8"/>
      <c r="U19" s="8"/>
      <c r="V19" s="8"/>
      <c r="W19" s="8" t="n">
        <f aca="false">W17-W18</f>
        <v>1165891.11</v>
      </c>
    </row>
    <row r="20" customFormat="false" ht="19.5" hidden="false" customHeight="true" outlineLevel="0" collapsed="false">
      <c r="A20" s="6"/>
      <c r="B20" s="6" t="s">
        <v>21</v>
      </c>
      <c r="C20" s="9" t="n">
        <f aca="false">C19/C18</f>
        <v>0.239709394178547</v>
      </c>
      <c r="D20" s="9" t="n">
        <f aca="false">D19/D18</f>
        <v>0.476712447166809</v>
      </c>
      <c r="E20" s="9" t="n">
        <f aca="false">E19/E18</f>
        <v>0.221216469141275</v>
      </c>
      <c r="F20" s="9" t="n">
        <f aca="false">F19/F18</f>
        <v>0.504612461492665</v>
      </c>
      <c r="G20" s="9" t="e">
        <f aca="false">G19/G18</f>
        <v>#DIV/0!</v>
      </c>
      <c r="H20" s="9" t="n">
        <f aca="false">H19/H18</f>
        <v>-0.151210776659982</v>
      </c>
      <c r="I20" s="9" t="n">
        <f aca="false">I19/I18</f>
        <v>0.0232657563991895</v>
      </c>
      <c r="J20" s="9" t="n">
        <f aca="false">J19/J18</f>
        <v>1.22419866198249</v>
      </c>
      <c r="K20" s="9" t="e">
        <f aca="false">K19/K18</f>
        <v>#DIV/0!</v>
      </c>
      <c r="L20" s="9" t="e">
        <f aca="false">L19/L18</f>
        <v>#DIV/0!</v>
      </c>
      <c r="M20" s="9" t="e">
        <f aca="false">M19/M18</f>
        <v>#DIV/0!</v>
      </c>
      <c r="N20" s="9" t="e">
        <f aca="false">N19/N18</f>
        <v>#DIV/0!</v>
      </c>
      <c r="O20" s="9" t="e">
        <f aca="false">O19/O18</f>
        <v>#DIV/0!</v>
      </c>
      <c r="P20" s="9" t="n">
        <f aca="false">P19/P18</f>
        <v>0.682026467662733</v>
      </c>
      <c r="Q20" s="9" t="e">
        <f aca="false">Q19/Q18</f>
        <v>#DIV/0!</v>
      </c>
      <c r="R20" s="9"/>
      <c r="S20" s="9"/>
      <c r="T20" s="9"/>
      <c r="U20" s="9"/>
      <c r="V20" s="9"/>
      <c r="W20" s="9" t="n">
        <f aca="false">W19/W18</f>
        <v>1.70177994782609</v>
      </c>
    </row>
    <row r="21" customFormat="false" ht="19.5" hidden="false" customHeight="true" outlineLevel="0" collapsed="false">
      <c r="A21" s="6"/>
      <c r="B21" s="4" t="s">
        <v>28</v>
      </c>
      <c r="C21" s="7" t="n">
        <f aca="false">'2012.01'!C21+'2012.02'!C21+'2012.03'!C21+'2012.04'!C21+'2012.05'!C21</f>
        <v>62353.44</v>
      </c>
      <c r="D21" s="7" t="n">
        <f aca="false">'2012.01'!D21+'2012.02'!D21+'2012.03'!D21+'2012.04'!D21+'2012.05'!D21</f>
        <v>9010.5</v>
      </c>
      <c r="E21" s="7" t="n">
        <f aca="false">'2012.01'!E21+'2012.02'!E21+'2012.03'!E21+'2012.04'!E21+'2012.05'!E21</f>
        <v>29281.4</v>
      </c>
      <c r="F21" s="7" t="n">
        <f aca="false">'2012.01'!F21+'2012.02'!F21+'2012.03'!F21+'2012.04'!F21+'2012.05'!F21</f>
        <v>10110.17</v>
      </c>
      <c r="G21" s="7" t="n">
        <f aca="false">'2012.01'!G21+'2012.02'!G21+'2012.03'!G21+'2012.04'!G21+'2012.05'!G21</f>
        <v>82243.93</v>
      </c>
      <c r="H21" s="7" t="n">
        <f aca="false">'2012.01'!H21+'2012.02'!H21+'2012.03'!H21+'2012.04'!H21+'2012.05'!H21</f>
        <v>19153.54</v>
      </c>
      <c r="I21" s="7" t="n">
        <f aca="false">'2012.01'!I21+'2012.02'!I21+'2012.03'!I21+'2012.04'!I21+'2012.05'!I21</f>
        <v>38420.8</v>
      </c>
      <c r="J21" s="7" t="n">
        <f aca="false">'2012.01'!J21+'2012.02'!J21+'2012.03'!J21+'2012.04'!J21+'2012.05'!J21</f>
        <v>130333.9</v>
      </c>
      <c r="K21" s="7" t="n">
        <f aca="false">'2012.01'!K21+'2012.02'!K21+'2012.03'!K21+'2012.04'!K21+'2012.05'!K21</f>
        <v>12361</v>
      </c>
      <c r="L21" s="7" t="n">
        <f aca="false">'2012.01'!L21+'2012.02'!L21+'2012.03'!L21+'2012.04'!L21+'2012.05'!L21</f>
        <v>72275.88</v>
      </c>
      <c r="M21" s="7" t="n">
        <f aca="false">'2012.01'!M21+'2012.02'!M21+'2012.03'!M21+'2012.04'!M21+'2012.05'!M21</f>
        <v>73443.35</v>
      </c>
      <c r="N21" s="7" t="n">
        <f aca="false">'2012.01'!N21+'2012.02'!N21+'2012.03'!N21+'2012.04'!N21+'2012.05'!N21</f>
        <v>26777.8</v>
      </c>
      <c r="O21" s="7" t="n">
        <f aca="false">'2012.01'!O21+'2012.02'!O21+'2012.03'!O21+'2012.04'!O21+'2012.05'!O21</f>
        <v>51085.4</v>
      </c>
      <c r="P21" s="7" t="n">
        <f aca="false">'2012.01'!P21+'2012.02'!P21+'2012.03'!P21+'2012.04'!P21+'2012.05'!P21</f>
        <v>75916.2</v>
      </c>
      <c r="Q21" s="7" t="n">
        <f aca="false">'2012.01'!Q21+'2012.02'!Q21+'2012.03'!Q21+'2012.04'!Q21+'2012.05'!Q21</f>
        <v>56274.15</v>
      </c>
      <c r="R21" s="7"/>
      <c r="S21" s="7"/>
      <c r="T21" s="7"/>
      <c r="U21" s="7"/>
      <c r="V21" s="7"/>
      <c r="W21" s="7" t="n">
        <f aca="false">SUM(C21:V21)</f>
        <v>749041.46</v>
      </c>
    </row>
    <row r="22" customFormat="false" ht="19.5" hidden="false" customHeight="true" outlineLevel="0" collapsed="false">
      <c r="A22" s="6"/>
      <c r="B22" s="6" t="s">
        <v>19</v>
      </c>
      <c r="C22" s="7" t="n">
        <f aca="false">'2012.01'!C22+'2012.02'!C22+'2012.03'!C22+'2012.04'!C22+'2012.05'!C22</f>
        <v>64301.34</v>
      </c>
      <c r="D22" s="7" t="n">
        <f aca="false">'2012.01'!D22+'2012.02'!D22+'2012.03'!D22+'2012.04'!D22+'2012.05'!D22</f>
        <v>4630</v>
      </c>
      <c r="E22" s="7" t="n">
        <f aca="false">'2012.01'!E22+'2012.02'!E22+'2012.03'!E22+'2012.04'!E22+'2012.05'!E22</f>
        <v>27579.9</v>
      </c>
      <c r="F22" s="7" t="n">
        <f aca="false">'2012.01'!F22+'2012.02'!F22+'2012.03'!F22+'2012.04'!F22+'2012.05'!F22</f>
        <v>9760.35</v>
      </c>
      <c r="G22" s="7" t="n">
        <f aca="false">'2012.01'!G22+'2012.02'!G22+'2012.03'!G22+'2012.04'!G22+'2012.05'!G22</f>
        <v>0</v>
      </c>
      <c r="H22" s="7" t="n">
        <f aca="false">'2012.01'!H22+'2012.02'!H22+'2012.03'!H22+'2012.04'!H22+'2012.05'!H22</f>
        <v>17809.3</v>
      </c>
      <c r="I22" s="7" t="n">
        <f aca="false">'2012.01'!I22+'2012.02'!I22+'2012.03'!I22+'2012.04'!I22+'2012.05'!I22</f>
        <v>37118.88</v>
      </c>
      <c r="J22" s="7" t="n">
        <f aca="false">'2012.01'!J22+'2012.02'!J22+'2012.03'!J22+'2012.04'!J22+'2012.05'!J22</f>
        <v>65027.2</v>
      </c>
      <c r="K22" s="7" t="n">
        <f aca="false">'2012.01'!K22+'2012.02'!K22+'2012.03'!K22+'2012.04'!K22+'2012.05'!K22</f>
        <v>0</v>
      </c>
      <c r="L22" s="7" t="n">
        <f aca="false">'2012.01'!L22+'2012.02'!L22+'2012.03'!L22+'2012.04'!L22+'2012.05'!L22</f>
        <v>0</v>
      </c>
      <c r="M22" s="7" t="n">
        <f aca="false">'2012.01'!M22+'2012.02'!M22+'2012.03'!M22+'2012.04'!M22+'2012.05'!M22</f>
        <v>0</v>
      </c>
      <c r="N22" s="7" t="n">
        <f aca="false">'2012.01'!N22+'2012.02'!N22+'2012.03'!N22+'2012.04'!N22+'2012.05'!N22</f>
        <v>0</v>
      </c>
      <c r="O22" s="7" t="n">
        <f aca="false">'2012.01'!O22+'2012.02'!O22+'2012.03'!O22+'2012.04'!O22+'2012.05'!O22</f>
        <v>0</v>
      </c>
      <c r="P22" s="7" t="n">
        <f aca="false">'2012.01'!P22+'2012.02'!P22+'2012.03'!P22+'2012.04'!P22+'2012.05'!P22</f>
        <v>61126.7</v>
      </c>
      <c r="Q22" s="7" t="n">
        <f aca="false">'2012.01'!Q22+'2012.02'!Q22+'2012.03'!Q22+'2012.04'!Q22+'2012.05'!Q22</f>
        <v>0</v>
      </c>
      <c r="R22" s="7"/>
      <c r="S22" s="7"/>
      <c r="T22" s="7"/>
      <c r="U22" s="7"/>
      <c r="V22" s="7"/>
      <c r="W22" s="7" t="n">
        <f aca="false">SUM(C22:V22)</f>
        <v>287353.67</v>
      </c>
    </row>
    <row r="23" customFormat="false" ht="19.5" hidden="false" customHeight="true" outlineLevel="0" collapsed="false">
      <c r="A23" s="6"/>
      <c r="B23" s="6" t="s">
        <v>20</v>
      </c>
      <c r="C23" s="8" t="n">
        <f aca="false">C21-C22</f>
        <v>-1947.89999999999</v>
      </c>
      <c r="D23" s="8" t="n">
        <f aca="false">D21-D22</f>
        <v>4380.5</v>
      </c>
      <c r="E23" s="8" t="n">
        <f aca="false">E21-E22</f>
        <v>1701.5</v>
      </c>
      <c r="F23" s="8" t="n">
        <f aca="false">F21-F22</f>
        <v>349.82</v>
      </c>
      <c r="G23" s="8" t="n">
        <f aca="false">G21-G22</f>
        <v>82243.93</v>
      </c>
      <c r="H23" s="8" t="n">
        <f aca="false">H21-H22</f>
        <v>1344.24</v>
      </c>
      <c r="I23" s="8" t="n">
        <f aca="false">I21-I22</f>
        <v>1301.92000000001</v>
      </c>
      <c r="J23" s="8" t="n">
        <f aca="false">J21-J22</f>
        <v>65306.7</v>
      </c>
      <c r="K23" s="8" t="n">
        <f aca="false">K21-K22</f>
        <v>12361</v>
      </c>
      <c r="L23" s="8" t="n">
        <f aca="false">L21-L22</f>
        <v>72275.88</v>
      </c>
      <c r="M23" s="8" t="n">
        <f aca="false">M21-M22</f>
        <v>73443.35</v>
      </c>
      <c r="N23" s="8" t="n">
        <f aca="false">N21-N22</f>
        <v>26777.8</v>
      </c>
      <c r="O23" s="8" t="n">
        <f aca="false">O21-O22</f>
        <v>51085.4</v>
      </c>
      <c r="P23" s="8" t="n">
        <f aca="false">P21-P22</f>
        <v>14789.5</v>
      </c>
      <c r="Q23" s="8" t="n">
        <f aca="false">Q21-Q22</f>
        <v>56274.15</v>
      </c>
      <c r="R23" s="8"/>
      <c r="S23" s="8"/>
      <c r="T23" s="8"/>
      <c r="U23" s="8"/>
      <c r="V23" s="8"/>
      <c r="W23" s="8" t="n">
        <f aca="false">W21-W22</f>
        <v>461687.79</v>
      </c>
    </row>
    <row r="24" s="11" customFormat="true" ht="19.5" hidden="false" customHeight="true" outlineLevel="0" collapsed="false">
      <c r="A24" s="6"/>
      <c r="B24" s="10" t="s">
        <v>21</v>
      </c>
      <c r="C24" s="9" t="n">
        <f aca="false">C23/C22</f>
        <v>-0.030293303374393</v>
      </c>
      <c r="D24" s="9" t="n">
        <f aca="false">D23/D22</f>
        <v>0.946112311015119</v>
      </c>
      <c r="E24" s="9" t="n">
        <f aca="false">E23/E22</f>
        <v>0.0616934796717898</v>
      </c>
      <c r="F24" s="9" t="n">
        <f aca="false">F23/F22</f>
        <v>0.0358409278355796</v>
      </c>
      <c r="G24" s="9" t="e">
        <f aca="false">G23/G22</f>
        <v>#DIV/0!</v>
      </c>
      <c r="H24" s="9" t="n">
        <f aca="false">H23/H22</f>
        <v>0.0754796651187863</v>
      </c>
      <c r="I24" s="9" t="n">
        <f aca="false">I23/I22</f>
        <v>0.0350743341393923</v>
      </c>
      <c r="J24" s="9" t="n">
        <f aca="false">J23/J22</f>
        <v>1.00429820136804</v>
      </c>
      <c r="K24" s="9" t="e">
        <f aca="false">K23/K22</f>
        <v>#DIV/0!</v>
      </c>
      <c r="L24" s="9" t="e">
        <f aca="false">L23/L22</f>
        <v>#DIV/0!</v>
      </c>
      <c r="M24" s="9" t="e">
        <f aca="false">M23/M22</f>
        <v>#DIV/0!</v>
      </c>
      <c r="N24" s="9" t="e">
        <f aca="false">N23/N22</f>
        <v>#DIV/0!</v>
      </c>
      <c r="O24" s="9" t="e">
        <f aca="false">O23/O22</f>
        <v>#DIV/0!</v>
      </c>
      <c r="P24" s="9" t="n">
        <f aca="false">P23/P22</f>
        <v>0.241948281192998</v>
      </c>
      <c r="Q24" s="9" t="e">
        <f aca="false">Q23/Q22</f>
        <v>#DIV/0!</v>
      </c>
      <c r="R24" s="9"/>
      <c r="S24" s="9"/>
      <c r="T24" s="9"/>
      <c r="U24" s="9"/>
      <c r="V24" s="9"/>
      <c r="W24" s="9" t="n">
        <f aca="false">W23/W22</f>
        <v>1.6066883363626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6"/>
      <c r="B25" s="4" t="s">
        <v>29</v>
      </c>
      <c r="C25" s="7" t="n">
        <f aca="false">'2012.01'!C25+'2012.02'!C25+'2012.03'!C25+'2012.04'!C25+'2012.05'!C25</f>
        <v>89323.19</v>
      </c>
      <c r="D25" s="7" t="n">
        <f aca="false">'2012.01'!D25+'2012.02'!D25+'2012.03'!D25+'2012.04'!D25+'2012.05'!D25</f>
        <v>80467.95</v>
      </c>
      <c r="E25" s="7" t="n">
        <f aca="false">'2012.01'!E25+'2012.02'!E25+'2012.03'!E25+'2012.04'!E25+'2012.05'!E25</f>
        <v>51709.34</v>
      </c>
      <c r="F25" s="7" t="n">
        <f aca="false">'2012.01'!F25+'2012.02'!F25+'2012.03'!F25+'2012.04'!F25+'2012.05'!F25</f>
        <v>49415.36</v>
      </c>
      <c r="G25" s="7" t="n">
        <f aca="false">'2012.01'!G25+'2012.02'!G25+'2012.03'!G25+'2012.04'!G25+'2012.05'!G25</f>
        <v>58373.43</v>
      </c>
      <c r="H25" s="7" t="n">
        <f aca="false">'2012.01'!H25+'2012.02'!H25+'2012.03'!H25+'2012.04'!H25+'2012.05'!H25</f>
        <v>22521.02</v>
      </c>
      <c r="I25" s="7" t="n">
        <f aca="false">'2012.01'!I25+'2012.02'!I25+'2012.03'!I25+'2012.04'!I25+'2012.05'!I25</f>
        <v>41864.34</v>
      </c>
      <c r="J25" s="7" t="n">
        <f aca="false">'2012.01'!J25+'2012.02'!J25+'2012.03'!J25+'2012.04'!J25+'2012.05'!J25</f>
        <v>57239.68</v>
      </c>
      <c r="K25" s="7" t="n">
        <f aca="false">'2012.01'!K25+'2012.02'!K25+'2012.03'!K25+'2012.04'!K25+'2012.05'!K25</f>
        <v>24958.02</v>
      </c>
      <c r="L25" s="7" t="n">
        <f aca="false">'2012.01'!L25+'2012.02'!L25+'2012.03'!L25+'2012.04'!L25+'2012.05'!L25</f>
        <v>26748.86</v>
      </c>
      <c r="M25" s="7" t="n">
        <f aca="false">'2012.01'!M25+'2012.02'!M25+'2012.03'!M25+'2012.04'!M25+'2012.05'!M25</f>
        <v>47339.55</v>
      </c>
      <c r="N25" s="7" t="n">
        <f aca="false">'2012.01'!N25+'2012.02'!N25+'2012.03'!N25+'2012.04'!N25+'2012.05'!N25</f>
        <v>51924.06</v>
      </c>
      <c r="O25" s="7" t="n">
        <f aca="false">'2012.01'!O25+'2012.02'!O25+'2012.03'!O25+'2012.04'!O25+'2012.05'!O25</f>
        <v>58281.53</v>
      </c>
      <c r="P25" s="7" t="n">
        <f aca="false">'2012.01'!P25+'2012.02'!P25+'2012.03'!P25+'2012.04'!P25+'2012.05'!P25</f>
        <v>74113.92</v>
      </c>
      <c r="Q25" s="7" t="n">
        <f aca="false">'2012.01'!Q25+'2012.02'!Q25+'2012.03'!Q25+'2012.04'!Q25+'2012.05'!Q25</f>
        <v>67726.56</v>
      </c>
      <c r="R25" s="7"/>
      <c r="S25" s="7"/>
      <c r="T25" s="7"/>
      <c r="U25" s="7"/>
      <c r="V25" s="7"/>
      <c r="W25" s="7" t="n">
        <f aca="false">SUM(C25:V25)</f>
        <v>802006.81</v>
      </c>
    </row>
    <row r="26" customFormat="false" ht="19.5" hidden="false" customHeight="true" outlineLevel="0" collapsed="false">
      <c r="A26" s="6"/>
      <c r="B26" s="6" t="s">
        <v>19</v>
      </c>
      <c r="C26" s="7" t="n">
        <f aca="false">'2012.01'!C26+'2012.02'!C26+'2012.03'!C26+'2012.04'!C26+'2012.05'!C26</f>
        <v>63431.4</v>
      </c>
      <c r="D26" s="7" t="n">
        <f aca="false">'2012.01'!D26+'2012.02'!D26+'2012.03'!D26+'2012.04'!D26+'2012.05'!D26</f>
        <v>47629.85</v>
      </c>
      <c r="E26" s="7" t="n">
        <f aca="false">'2012.01'!E26+'2012.02'!E26+'2012.03'!E26+'2012.04'!E26+'2012.05'!E26</f>
        <v>33951.41</v>
      </c>
      <c r="F26" s="7" t="n">
        <f aca="false">'2012.01'!F26+'2012.02'!F26+'2012.03'!F26+'2012.04'!F26+'2012.05'!F26</f>
        <v>29123.16</v>
      </c>
      <c r="G26" s="7" t="n">
        <f aca="false">'2012.01'!G26+'2012.02'!G26+'2012.03'!G26+'2012.04'!G26+'2012.05'!G26</f>
        <v>0</v>
      </c>
      <c r="H26" s="7" t="n">
        <f aca="false">'2012.01'!H26+'2012.02'!H26+'2012.03'!H26+'2012.04'!H26+'2012.05'!H26</f>
        <v>29989.99</v>
      </c>
      <c r="I26" s="7" t="n">
        <f aca="false">'2012.01'!I26+'2012.02'!I26+'2012.03'!I26+'2012.04'!I26+'2012.05'!I26</f>
        <v>38560.55</v>
      </c>
      <c r="J26" s="7" t="n">
        <f aca="false">'2012.01'!J26+'2012.02'!J26+'2012.03'!J26+'2012.04'!J26+'2012.05'!J26</f>
        <v>13027.63</v>
      </c>
      <c r="K26" s="7" t="n">
        <f aca="false">'2012.01'!K26+'2012.02'!K26+'2012.03'!K26+'2012.04'!K26+'2012.05'!K26</f>
        <v>0</v>
      </c>
      <c r="L26" s="7" t="n">
        <f aca="false">'2012.01'!L26+'2012.02'!L26+'2012.03'!L26+'2012.04'!L26+'2012.05'!L26</f>
        <v>0</v>
      </c>
      <c r="M26" s="7" t="n">
        <f aca="false">'2012.01'!M26+'2012.02'!M26+'2012.03'!M26+'2012.04'!M26+'2012.05'!M26</f>
        <v>0</v>
      </c>
      <c r="N26" s="7" t="n">
        <f aca="false">'2012.01'!N26+'2012.02'!N26+'2012.03'!N26+'2012.04'!N26+'2012.05'!N26</f>
        <v>0</v>
      </c>
      <c r="O26" s="7" t="n">
        <f aca="false">'2012.01'!O26+'2012.02'!O26+'2012.03'!O26+'2012.04'!O26+'2012.05'!O26</f>
        <v>0</v>
      </c>
      <c r="P26" s="7" t="n">
        <f aca="false">'2012.01'!P26+'2012.02'!P26+'2012.03'!P26+'2012.04'!P26+'2012.05'!P26</f>
        <v>20971.83</v>
      </c>
      <c r="Q26" s="7" t="n">
        <f aca="false">'2012.01'!Q26+'2012.02'!Q26+'2012.03'!Q26+'2012.04'!Q26+'2012.05'!Q26</f>
        <v>0</v>
      </c>
      <c r="R26" s="7"/>
      <c r="S26" s="7"/>
      <c r="T26" s="7"/>
      <c r="U26" s="7"/>
      <c r="V26" s="7"/>
      <c r="W26" s="7" t="n">
        <f aca="false">SUM(C26:V26)</f>
        <v>276685.82</v>
      </c>
    </row>
    <row r="27" customFormat="false" ht="19.5" hidden="false" customHeight="true" outlineLevel="0" collapsed="false">
      <c r="A27" s="6"/>
      <c r="B27" s="6" t="s">
        <v>20</v>
      </c>
      <c r="C27" s="8" t="n">
        <f aca="false">C25-C26</f>
        <v>25891.79</v>
      </c>
      <c r="D27" s="8" t="n">
        <f aca="false">D25-D26</f>
        <v>32838.1</v>
      </c>
      <c r="E27" s="8" t="n">
        <f aca="false">E25-E26</f>
        <v>17757.93</v>
      </c>
      <c r="F27" s="8" t="n">
        <f aca="false">F25-F26</f>
        <v>20292.2</v>
      </c>
      <c r="G27" s="8" t="n">
        <f aca="false">G25-G26</f>
        <v>58373.43</v>
      </c>
      <c r="H27" s="8" t="n">
        <f aca="false">H25-H26</f>
        <v>-7468.97</v>
      </c>
      <c r="I27" s="8" t="n">
        <f aca="false">I25-I26</f>
        <v>3303.78999999999</v>
      </c>
      <c r="J27" s="8" t="n">
        <f aca="false">J25-J26</f>
        <v>44212.05</v>
      </c>
      <c r="K27" s="8" t="n">
        <f aca="false">K25-K26</f>
        <v>24958.02</v>
      </c>
      <c r="L27" s="8" t="n">
        <f aca="false">L25-L26</f>
        <v>26748.86</v>
      </c>
      <c r="M27" s="8" t="n">
        <f aca="false">M25-M26</f>
        <v>47339.55</v>
      </c>
      <c r="N27" s="8" t="n">
        <f aca="false">N25-N26</f>
        <v>51924.06</v>
      </c>
      <c r="O27" s="8" t="n">
        <f aca="false">O25-O26</f>
        <v>58281.53</v>
      </c>
      <c r="P27" s="8" t="n">
        <f aca="false">P25-P26</f>
        <v>53142.09</v>
      </c>
      <c r="Q27" s="8" t="n">
        <f aca="false">Q25-Q26</f>
        <v>67726.56</v>
      </c>
      <c r="R27" s="8"/>
      <c r="S27" s="8"/>
      <c r="T27" s="8"/>
      <c r="U27" s="8"/>
      <c r="V27" s="8"/>
      <c r="W27" s="8" t="n">
        <f aca="false">W25-W26</f>
        <v>525320.99</v>
      </c>
    </row>
    <row r="28" customFormat="false" ht="19.5" hidden="false" customHeight="true" outlineLevel="0" collapsed="false">
      <c r="A28" s="6"/>
      <c r="B28" s="6" t="s">
        <v>21</v>
      </c>
      <c r="C28" s="9" t="n">
        <f aca="false">C27/C26</f>
        <v>0.408185693520875</v>
      </c>
      <c r="D28" s="9" t="n">
        <f aca="false">D27/D26</f>
        <v>0.689443699696724</v>
      </c>
      <c r="E28" s="9" t="n">
        <f aca="false">E27/E26</f>
        <v>0.523039543865777</v>
      </c>
      <c r="F28" s="9" t="n">
        <f aca="false">F27/F26</f>
        <v>0.696771916234364</v>
      </c>
      <c r="G28" s="9" t="e">
        <f aca="false">G27/G26</f>
        <v>#DIV/0!</v>
      </c>
      <c r="H28" s="9" t="n">
        <f aca="false">H27/H26</f>
        <v>-0.249048765938235</v>
      </c>
      <c r="I28" s="9" t="n">
        <f aca="false">I27/I26</f>
        <v>0.0856779791782014</v>
      </c>
      <c r="J28" s="9" t="n">
        <f aca="false">J27/J26</f>
        <v>3.39371397560416</v>
      </c>
      <c r="K28" s="9" t="e">
        <f aca="false">K27/K26</f>
        <v>#DIV/0!</v>
      </c>
      <c r="L28" s="9" t="e">
        <f aca="false">L27/L26</f>
        <v>#DIV/0!</v>
      </c>
      <c r="M28" s="9" t="e">
        <f aca="false">M27/M26</f>
        <v>#DIV/0!</v>
      </c>
      <c r="N28" s="9" t="e">
        <f aca="false">N27/N26</f>
        <v>#DIV/0!</v>
      </c>
      <c r="O28" s="9" t="e">
        <f aca="false">O27/O26</f>
        <v>#DIV/0!</v>
      </c>
      <c r="P28" s="9" t="n">
        <f aca="false">P27/P26</f>
        <v>2.53397486056296</v>
      </c>
      <c r="Q28" s="9" t="e">
        <f aca="false">Q27/Q26</f>
        <v>#DIV/0!</v>
      </c>
      <c r="R28" s="9"/>
      <c r="S28" s="9"/>
      <c r="T28" s="9"/>
      <c r="U28" s="9"/>
      <c r="V28" s="9"/>
      <c r="W28" s="9" t="n">
        <f aca="false">W27/W26</f>
        <v>1.89861912692165</v>
      </c>
    </row>
    <row r="29" customFormat="false" ht="19.5" hidden="false" customHeight="true" outlineLevel="0" collapsed="false">
      <c r="A29" s="6" t="s">
        <v>30</v>
      </c>
      <c r="B29" s="4" t="s">
        <v>31</v>
      </c>
      <c r="C29" s="7" t="n">
        <f aca="false">'2012.01'!C29+'2012.02'!C29+'2012.03'!C29+'2012.04'!C29+'2012.05'!C29</f>
        <v>990</v>
      </c>
      <c r="D29" s="7" t="n">
        <f aca="false">'2012.01'!D29+'2012.02'!D29+'2012.03'!D29+'2012.04'!D29+'2012.05'!D29</f>
        <v>0</v>
      </c>
      <c r="E29" s="7" t="n">
        <f aca="false">'2012.01'!E29+'2012.02'!E29+'2012.03'!E29+'2012.04'!E29+'2012.05'!E29</f>
        <v>0</v>
      </c>
      <c r="F29" s="7" t="n">
        <f aca="false">'2012.01'!F29+'2012.02'!F29+'2012.03'!F29+'2012.04'!F29+'2012.05'!F29</f>
        <v>0</v>
      </c>
      <c r="G29" s="7" t="n">
        <f aca="false">'2012.01'!G29+'2012.02'!G29+'2012.03'!G29+'2012.04'!G29+'2012.05'!G29</f>
        <v>0</v>
      </c>
      <c r="H29" s="7" t="n">
        <f aca="false">'2012.01'!H29+'2012.02'!H29+'2012.03'!H29+'2012.04'!H29+'2012.05'!H29</f>
        <v>0</v>
      </c>
      <c r="I29" s="7" t="n">
        <f aca="false">'2012.01'!I29+'2012.02'!I29+'2012.03'!I29+'2012.04'!I29+'2012.05'!I29</f>
        <v>0</v>
      </c>
      <c r="J29" s="7" t="n">
        <f aca="false">'2012.01'!J29+'2012.02'!J29+'2012.03'!J29+'2012.04'!J29+'2012.05'!J29</f>
        <v>0</v>
      </c>
      <c r="K29" s="7" t="n">
        <f aca="false">'2012.01'!K29+'2012.02'!K29+'2012.03'!K29+'2012.04'!K29+'2012.05'!K29</f>
        <v>0</v>
      </c>
      <c r="L29" s="7" t="n">
        <f aca="false">'2012.01'!L29+'2012.02'!L29+'2012.03'!L29+'2012.04'!L29+'2012.05'!L29</f>
        <v>0</v>
      </c>
      <c r="M29" s="7" t="n">
        <f aca="false">'2012.01'!M29+'2012.02'!M29+'2012.03'!M29+'2012.04'!M29+'2012.05'!M29</f>
        <v>0</v>
      </c>
      <c r="N29" s="7" t="n">
        <f aca="false">'2012.01'!N29+'2012.02'!N29+'2012.03'!N29+'2012.04'!N29+'2012.05'!N29</f>
        <v>250</v>
      </c>
      <c r="O29" s="7" t="n">
        <f aca="false">'2012.01'!O29+'2012.02'!O29+'2012.03'!O29+'2012.04'!O29+'2012.05'!O29</f>
        <v>0</v>
      </c>
      <c r="P29" s="7" t="n">
        <f aca="false">'2012.01'!P29+'2012.02'!P29+'2012.03'!P29+'2012.04'!P29+'2012.05'!P29</f>
        <v>0</v>
      </c>
      <c r="Q29" s="7" t="n">
        <f aca="false">'2012.01'!Q29+'2012.02'!Q29+'2012.03'!Q29+'2012.04'!Q29+'2012.05'!Q29</f>
        <v>0</v>
      </c>
      <c r="R29" s="7"/>
      <c r="S29" s="7"/>
      <c r="T29" s="7"/>
      <c r="U29" s="7"/>
      <c r="V29" s="7"/>
      <c r="W29" s="7" t="n">
        <f aca="false">SUM(C29:V29)</f>
        <v>1240</v>
      </c>
    </row>
    <row r="30" customFormat="false" ht="19.5" hidden="false" customHeight="true" outlineLevel="0" collapsed="false">
      <c r="A30" s="6"/>
      <c r="B30" s="6" t="s">
        <v>19</v>
      </c>
      <c r="C30" s="7" t="n">
        <f aca="false">'2012.01'!C30+'2012.02'!C30+'2012.03'!C30+'2012.04'!C30+'2012.05'!C30</f>
        <v>925</v>
      </c>
      <c r="D30" s="7" t="n">
        <f aca="false">'2012.01'!D30+'2012.02'!D30+'2012.03'!D30+'2012.04'!D30+'2012.05'!D30</f>
        <v>485</v>
      </c>
      <c r="E30" s="7" t="n">
        <f aca="false">'2012.01'!E30+'2012.02'!E30+'2012.03'!E30+'2012.04'!E30+'2012.05'!E30</f>
        <v>0</v>
      </c>
      <c r="F30" s="7" t="n">
        <f aca="false">'2012.01'!F30+'2012.02'!F30+'2012.03'!F30+'2012.04'!F30+'2012.05'!F30</f>
        <v>463</v>
      </c>
      <c r="G30" s="7" t="n">
        <f aca="false">'2012.01'!G30+'2012.02'!G30+'2012.03'!G30+'2012.04'!G30+'2012.05'!G30</f>
        <v>0</v>
      </c>
      <c r="H30" s="7" t="n">
        <f aca="false">'2012.01'!H30+'2012.02'!H30+'2012.03'!H30+'2012.04'!H30+'2012.05'!H30</f>
        <v>0</v>
      </c>
      <c r="I30" s="7" t="n">
        <f aca="false">'2012.01'!I30+'2012.02'!I30+'2012.03'!I30+'2012.04'!I30+'2012.05'!I30</f>
        <v>0</v>
      </c>
      <c r="J30" s="7" t="n">
        <f aca="false">'2012.01'!J30+'2012.02'!J30+'2012.03'!J30+'2012.04'!J30+'2012.05'!J30</f>
        <v>0</v>
      </c>
      <c r="K30" s="7" t="n">
        <f aca="false">'2012.01'!K30+'2012.02'!K30+'2012.03'!K30+'2012.04'!K30+'2012.05'!K30</f>
        <v>0</v>
      </c>
      <c r="L30" s="7" t="n">
        <f aca="false">'2012.01'!L30+'2012.02'!L30+'2012.03'!L30+'2012.04'!L30+'2012.05'!L30</f>
        <v>0</v>
      </c>
      <c r="M30" s="7" t="n">
        <f aca="false">'2012.01'!M30+'2012.02'!M30+'2012.03'!M30+'2012.04'!M30+'2012.05'!M30</f>
        <v>0</v>
      </c>
      <c r="N30" s="7" t="n">
        <f aca="false">'2012.01'!N30+'2012.02'!N30+'2012.03'!N30+'2012.04'!N30+'2012.05'!N30</f>
        <v>0</v>
      </c>
      <c r="O30" s="7" t="n">
        <f aca="false">'2012.01'!O30+'2012.02'!O30+'2012.03'!O30+'2012.04'!O30+'2012.05'!O30</f>
        <v>0</v>
      </c>
      <c r="P30" s="7" t="n">
        <f aca="false">'2012.01'!P30+'2012.02'!P30+'2012.03'!P30+'2012.04'!P30+'2012.05'!P30</f>
        <v>0</v>
      </c>
      <c r="Q30" s="7" t="n">
        <f aca="false">'2012.01'!Q30+'2012.02'!Q30+'2012.03'!Q30+'2012.04'!Q30+'2012.05'!Q30</f>
        <v>0</v>
      </c>
      <c r="R30" s="7"/>
      <c r="S30" s="7"/>
      <c r="T30" s="7"/>
      <c r="U30" s="7"/>
      <c r="V30" s="7"/>
      <c r="W30" s="7" t="n">
        <f aca="false">SUM(C30:V30)</f>
        <v>1873</v>
      </c>
    </row>
    <row r="31" customFormat="false" ht="19.5" hidden="false" customHeight="true" outlineLevel="0" collapsed="false">
      <c r="A31" s="6"/>
      <c r="B31" s="6" t="s">
        <v>20</v>
      </c>
      <c r="C31" s="8" t="n">
        <f aca="false">C29-C30</f>
        <v>65</v>
      </c>
      <c r="D31" s="8" t="n">
        <f aca="false">D29-D30</f>
        <v>-485</v>
      </c>
      <c r="E31" s="8" t="n">
        <f aca="false">E29-E30</f>
        <v>0</v>
      </c>
      <c r="F31" s="8" t="n">
        <f aca="false">F29-F30</f>
        <v>-463</v>
      </c>
      <c r="G31" s="8" t="n">
        <f aca="false">G29-G30</f>
        <v>0</v>
      </c>
      <c r="H31" s="8" t="n">
        <f aca="false">H29-H30</f>
        <v>0</v>
      </c>
      <c r="I31" s="8" t="n">
        <f aca="false">I29-I30</f>
        <v>0</v>
      </c>
      <c r="J31" s="8" t="n">
        <f aca="false">J29-J30</f>
        <v>0</v>
      </c>
      <c r="K31" s="8" t="n">
        <f aca="false">K29-K30</f>
        <v>0</v>
      </c>
      <c r="L31" s="8" t="n">
        <f aca="false">L29-L30</f>
        <v>0</v>
      </c>
      <c r="M31" s="8" t="n">
        <f aca="false">M29-M30</f>
        <v>0</v>
      </c>
      <c r="N31" s="8" t="n">
        <f aca="false">N29-N30</f>
        <v>250</v>
      </c>
      <c r="O31" s="8" t="n">
        <f aca="false">O29-O30</f>
        <v>0</v>
      </c>
      <c r="P31" s="8" t="n">
        <f aca="false">P29-P30</f>
        <v>0</v>
      </c>
      <c r="Q31" s="8" t="n">
        <f aca="false">Q29-Q30</f>
        <v>0</v>
      </c>
      <c r="R31" s="8"/>
      <c r="S31" s="8"/>
      <c r="T31" s="8"/>
      <c r="U31" s="8"/>
      <c r="V31" s="8"/>
      <c r="W31" s="8" t="n">
        <f aca="false">W29-W30</f>
        <v>-633</v>
      </c>
    </row>
    <row r="32" customFormat="false" ht="19.5" hidden="false" customHeight="true" outlineLevel="0" collapsed="false">
      <c r="A32" s="6"/>
      <c r="B32" s="6" t="s">
        <v>21</v>
      </c>
      <c r="C32" s="9" t="n">
        <f aca="false">C31/C30</f>
        <v>0.0702702702702703</v>
      </c>
      <c r="D32" s="9" t="n">
        <f aca="false">D31/D30</f>
        <v>-1</v>
      </c>
      <c r="E32" s="9" t="e">
        <f aca="false">E31/E30</f>
        <v>#DIV/0!</v>
      </c>
      <c r="F32" s="9" t="n">
        <f aca="false">F31/F30</f>
        <v>-1</v>
      </c>
      <c r="G32" s="9" t="e">
        <f aca="false">G31/G30</f>
        <v>#DIV/0!</v>
      </c>
      <c r="H32" s="9" t="e">
        <f aca="false">H31/H30</f>
        <v>#DIV/0!</v>
      </c>
      <c r="I32" s="9" t="e">
        <f aca="false">I31/I30</f>
        <v>#DIV/0!</v>
      </c>
      <c r="J32" s="9" t="e">
        <f aca="false">J31/J30</f>
        <v>#DIV/0!</v>
      </c>
      <c r="K32" s="9" t="e">
        <f aca="false">K31/K30</f>
        <v>#DIV/0!</v>
      </c>
      <c r="L32" s="9" t="e">
        <f aca="false">L31/L30</f>
        <v>#DIV/0!</v>
      </c>
      <c r="M32" s="9" t="e">
        <f aca="false">M31/M30</f>
        <v>#DIV/0!</v>
      </c>
      <c r="N32" s="9" t="e">
        <f aca="false">N31/N30</f>
        <v>#DIV/0!</v>
      </c>
      <c r="O32" s="9" t="e">
        <f aca="false">O31/O30</f>
        <v>#DIV/0!</v>
      </c>
      <c r="P32" s="9" t="e">
        <f aca="false">P31/P30</f>
        <v>#DIV/0!</v>
      </c>
      <c r="Q32" s="9" t="e">
        <f aca="false">Q31/Q30</f>
        <v>#DIV/0!</v>
      </c>
      <c r="R32" s="9"/>
      <c r="S32" s="9"/>
      <c r="T32" s="9"/>
      <c r="U32" s="9"/>
      <c r="V32" s="9"/>
      <c r="W32" s="9" t="n">
        <f aca="false">W31/W30</f>
        <v>-0.337960491190603</v>
      </c>
    </row>
    <row r="33" customFormat="false" ht="19.5" hidden="false" customHeight="true" outlineLevel="0" collapsed="false">
      <c r="A33" s="6" t="s">
        <v>32</v>
      </c>
      <c r="B33" s="4" t="s">
        <v>33</v>
      </c>
      <c r="C33" s="8" t="n">
        <f aca="false">'2012.01'!C33+'2012.02'!C33+'2012.03'!C33+'2012.04'!C33+'2012.05'!C33</f>
        <v>-31951.18</v>
      </c>
      <c r="D33" s="8" t="n">
        <f aca="false">'2012.01'!D33+'2012.02'!D33+'2012.03'!D33+'2012.04'!D33+'2012.05'!D33</f>
        <v>-6889.44000000001</v>
      </c>
      <c r="E33" s="8" t="n">
        <f aca="false">'2012.01'!E33+'2012.02'!E33+'2012.03'!E33+'2012.04'!E33+'2012.05'!E33</f>
        <v>-56703.093442</v>
      </c>
      <c r="F33" s="8" t="n">
        <f aca="false">'2012.01'!F33+'2012.02'!F33+'2012.03'!F33+'2012.04'!F33+'2012.05'!F33</f>
        <v>-23976.53</v>
      </c>
      <c r="G33" s="8" t="n">
        <f aca="false">'2012.01'!G33+'2012.02'!G33+'2012.03'!G33+'2012.04'!G33+'2012.05'!G33</f>
        <v>-132571.696874</v>
      </c>
      <c r="H33" s="8" t="n">
        <f aca="false">'2012.01'!H33+'2012.02'!H33+'2012.03'!H33+'2012.04'!H33+'2012.05'!H33</f>
        <v>-53204.91208</v>
      </c>
      <c r="I33" s="8" t="n">
        <f aca="false">'2012.01'!I33+'2012.02'!I33+'2012.03'!I33+'2012.04'!I33+'2012.05'!I33</f>
        <v>-41254.810206</v>
      </c>
      <c r="J33" s="8" t="n">
        <f aca="false">'2012.01'!J33+'2012.02'!J33+'2012.03'!J33+'2012.04'!J33+'2012.05'!J33</f>
        <v>-178282.312104</v>
      </c>
      <c r="K33" s="8" t="n">
        <f aca="false">'2012.01'!K33+'2012.02'!K33+'2012.03'!K33+'2012.04'!K33+'2012.05'!K33</f>
        <v>15237.369186</v>
      </c>
      <c r="L33" s="8" t="n">
        <f aca="false">'2012.01'!L33+'2012.02'!L33+'2012.03'!L33+'2012.04'!L33+'2012.05'!L33</f>
        <v>-93021.01451</v>
      </c>
      <c r="M33" s="8" t="n">
        <f aca="false">'2012.01'!M33+'2012.02'!M33+'2012.03'!M33+'2012.04'!M33+'2012.05'!M33</f>
        <v>-99847.13298</v>
      </c>
      <c r="N33" s="8" t="n">
        <f aca="false">'2012.01'!N33+'2012.02'!N33+'2012.03'!N33+'2012.04'!N33+'2012.05'!N33</f>
        <v>-62579.876028</v>
      </c>
      <c r="O33" s="8" t="n">
        <f aca="false">'2012.01'!O33+'2012.02'!O33+'2012.03'!O33+'2012.04'!O33+'2012.05'!O33</f>
        <v>-91144.092254</v>
      </c>
      <c r="P33" s="8" t="n">
        <f aca="false">'2012.01'!P33+'2012.02'!P33+'2012.03'!P33+'2012.04'!P33+'2012.05'!P33</f>
        <v>-77644.38</v>
      </c>
      <c r="Q33" s="8" t="n">
        <f aca="false">'2012.01'!Q33+'2012.02'!Q33+'2012.03'!Q33+'2012.04'!Q33+'2012.05'!Q33</f>
        <v>-91565.57884</v>
      </c>
      <c r="R33" s="8"/>
      <c r="S33" s="8"/>
      <c r="T33" s="8"/>
      <c r="U33" s="8"/>
      <c r="V33" s="8"/>
      <c r="W33" s="8" t="n">
        <f aca="false">SUM(C33:V33)</f>
        <v>-1025398.680132</v>
      </c>
    </row>
    <row r="34" customFormat="false" ht="19.5" hidden="false" customHeight="true" outlineLevel="0" collapsed="false">
      <c r="A34" s="6"/>
      <c r="B34" s="6" t="s">
        <v>19</v>
      </c>
      <c r="C34" s="8" t="n">
        <f aca="false">'2012.01'!C34+'2012.02'!C34+'2012.03'!C34+'2012.04'!C34+'2012.05'!C34</f>
        <v>-40539.53707</v>
      </c>
      <c r="D34" s="8" t="n">
        <f aca="false">'2012.01'!D34+'2012.02'!D34+'2012.03'!D34+'2012.04'!D34+'2012.05'!D34</f>
        <v>-14536.26051</v>
      </c>
      <c r="E34" s="8" t="n">
        <f aca="false">'2012.01'!E34+'2012.02'!E34+'2012.03'!E34+'2012.04'!E34+'2012.05'!E34</f>
        <v>-58994.257378</v>
      </c>
      <c r="F34" s="8" t="n">
        <f aca="false">'2012.01'!F34+'2012.02'!F34+'2012.03'!F34+'2012.04'!F34+'2012.05'!F34</f>
        <v>5563.62475999998</v>
      </c>
      <c r="G34" s="8" t="n">
        <f aca="false">'2012.01'!G34+'2012.02'!G34+'2012.03'!G34+'2012.04'!G34+'2012.05'!G34</f>
        <v>0</v>
      </c>
      <c r="H34" s="8" t="n">
        <f aca="false">'2012.01'!H34+'2012.02'!H34+'2012.03'!H34+'2012.04'!H34+'2012.05'!H34</f>
        <v>-63127.586592</v>
      </c>
      <c r="I34" s="8" t="n">
        <f aca="false">'2012.01'!I34+'2012.02'!I34+'2012.03'!I34+'2012.04'!I34+'2012.05'!I34</f>
        <v>-61538.899452</v>
      </c>
      <c r="J34" s="8" t="n">
        <f aca="false">'2012.01'!J34+'2012.02'!J34+'2012.03'!J34+'2012.04'!J34+'2012.05'!J34</f>
        <v>-85411.140224</v>
      </c>
      <c r="K34" s="8" t="n">
        <f aca="false">'2012.01'!K34+'2012.02'!K34+'2012.03'!K34+'2012.04'!K34+'2012.05'!K34</f>
        <v>0</v>
      </c>
      <c r="L34" s="8" t="n">
        <f aca="false">'2012.01'!L34+'2012.02'!L34+'2012.03'!L34+'2012.04'!L34+'2012.05'!L34</f>
        <v>0</v>
      </c>
      <c r="M34" s="8" t="n">
        <f aca="false">'2012.01'!M34+'2012.02'!M34+'2012.03'!M34+'2012.04'!M34+'2012.05'!M34</f>
        <v>0</v>
      </c>
      <c r="N34" s="8" t="n">
        <f aca="false">'2012.01'!N34+'2012.02'!N34+'2012.03'!N34+'2012.04'!N34+'2012.05'!N34</f>
        <v>0</v>
      </c>
      <c r="O34" s="8" t="n">
        <f aca="false">'2012.01'!O34+'2012.02'!O34+'2012.03'!O34+'2012.04'!O34+'2012.05'!O34</f>
        <v>0</v>
      </c>
      <c r="P34" s="8" t="n">
        <f aca="false">'2012.01'!P34+'2012.02'!P34+'2012.03'!P34+'2012.04'!P34+'2012.05'!P34</f>
        <v>-39718.524184</v>
      </c>
      <c r="Q34" s="8" t="n">
        <f aca="false">'2012.01'!Q34+'2012.02'!Q34+'2012.03'!Q34+'2012.04'!Q34+'2012.05'!Q34</f>
        <v>0</v>
      </c>
      <c r="R34" s="8"/>
      <c r="S34" s="8"/>
      <c r="T34" s="8"/>
      <c r="U34" s="8"/>
      <c r="V34" s="8"/>
      <c r="W34" s="8" t="n">
        <f aca="false">SUM(C34:V34)</f>
        <v>-358302.58065</v>
      </c>
    </row>
    <row r="35" customFormat="false" ht="19.5" hidden="false" customHeight="true" outlineLevel="0" collapsed="false">
      <c r="A35" s="6"/>
      <c r="B35" s="6" t="s">
        <v>20</v>
      </c>
      <c r="C35" s="8" t="n">
        <f aca="false">C33-C34</f>
        <v>8588.35706999999</v>
      </c>
      <c r="D35" s="8" t="n">
        <f aca="false">D33-D34</f>
        <v>7646.82050999999</v>
      </c>
      <c r="E35" s="8" t="n">
        <f aca="false">E33-E34</f>
        <v>2291.163936</v>
      </c>
      <c r="F35" s="8" t="n">
        <f aca="false">F33-F34</f>
        <v>-29540.15476</v>
      </c>
      <c r="G35" s="8" t="n">
        <f aca="false">G33-G34</f>
        <v>-132571.696874</v>
      </c>
      <c r="H35" s="8" t="n">
        <f aca="false">H33-H34</f>
        <v>9922.67451200001</v>
      </c>
      <c r="I35" s="8" t="n">
        <f aca="false">I33-I34</f>
        <v>20284.089246</v>
      </c>
      <c r="J35" s="8" t="n">
        <f aca="false">J33-J34</f>
        <v>-92871.17188</v>
      </c>
      <c r="K35" s="8" t="n">
        <f aca="false">K33-K34</f>
        <v>15237.369186</v>
      </c>
      <c r="L35" s="8" t="n">
        <f aca="false">L33-L34</f>
        <v>-93021.01451</v>
      </c>
      <c r="M35" s="8" t="n">
        <f aca="false">M33-M34</f>
        <v>-99847.13298</v>
      </c>
      <c r="N35" s="8" t="n">
        <f aca="false">N33-N34</f>
        <v>-62579.876028</v>
      </c>
      <c r="O35" s="8" t="n">
        <f aca="false">O33-O34</f>
        <v>-91144.092254</v>
      </c>
      <c r="P35" s="8" t="n">
        <f aca="false">P33-P34</f>
        <v>-37925.855816</v>
      </c>
      <c r="Q35" s="8" t="n">
        <f aca="false">Q33-Q34</f>
        <v>-91565.57884</v>
      </c>
      <c r="R35" s="8"/>
      <c r="S35" s="8"/>
      <c r="T35" s="8"/>
      <c r="U35" s="8"/>
      <c r="V35" s="8"/>
      <c r="W35" s="8" t="n">
        <f aca="false">W33-W34</f>
        <v>-667096.099482</v>
      </c>
    </row>
    <row r="36" customFormat="false" ht="19.5" hidden="false" customHeight="true" outlineLevel="0" collapsed="false">
      <c r="A36" s="6"/>
      <c r="B36" s="6" t="s">
        <v>21</v>
      </c>
      <c r="C36" s="9" t="n">
        <f aca="false">C35/C34</f>
        <v>-0.211851384863384</v>
      </c>
      <c r="D36" s="9" t="n">
        <f aca="false">D35/D34</f>
        <v>-0.526051421872873</v>
      </c>
      <c r="E36" s="9" t="n">
        <f aca="false">E35/E34</f>
        <v>-0.0388370671626493</v>
      </c>
      <c r="F36" s="9" t="n">
        <f aca="false">F35/F34</f>
        <v>-5.30951601416054</v>
      </c>
      <c r="G36" s="9" t="e">
        <f aca="false">G35/G34</f>
        <v>#DIV/0!</v>
      </c>
      <c r="H36" s="9" t="n">
        <f aca="false">H35/H34</f>
        <v>-0.157184442613516</v>
      </c>
      <c r="I36" s="9" t="n">
        <f aca="false">I35/I34</f>
        <v>-0.329614104682218</v>
      </c>
      <c r="J36" s="9" t="n">
        <f aca="false">J35/J34</f>
        <v>1.08734260702334</v>
      </c>
      <c r="K36" s="9" t="e">
        <f aca="false">K35/K34</f>
        <v>#DIV/0!</v>
      </c>
      <c r="L36" s="9" t="e">
        <f aca="false">L35/L34</f>
        <v>#DIV/0!</v>
      </c>
      <c r="M36" s="9" t="e">
        <f aca="false">M35/M34</f>
        <v>#DIV/0!</v>
      </c>
      <c r="N36" s="9" t="e">
        <f aca="false">N35/N34</f>
        <v>#DIV/0!</v>
      </c>
      <c r="O36" s="9" t="e">
        <f aca="false">O35/O34</f>
        <v>#DIV/0!</v>
      </c>
      <c r="P36" s="9" t="n">
        <f aca="false">P35/P34</f>
        <v>0.954865685348849</v>
      </c>
      <c r="Q36" s="9" t="e">
        <f aca="false">Q35/Q34</f>
        <v>#DIV/0!</v>
      </c>
      <c r="R36" s="9"/>
      <c r="S36" s="9"/>
      <c r="T36" s="9"/>
      <c r="U36" s="9"/>
      <c r="V36" s="9"/>
      <c r="W36" s="9" t="n">
        <f aca="false">W35/W34</f>
        <v>1.861823317799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7:18:13Z</cp:lastPrinted>
  <dcterms:modified xsi:type="dcterms:W3CDTF">2012-08-06T06:58:18Z</dcterms:modified>
  <cp:revision>0</cp:revision>
  <dc:subject/>
  <dc:title/>
</cp:coreProperties>
</file>