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16">
  <si>
    <t xml:space="preserve">重庆桐君阁股份有限公司小包装中药切片价格及对应省中药</t>
  </si>
  <si>
    <t xml:space="preserve">序号</t>
  </si>
  <si>
    <r>
      <rPr>
        <b val="true"/>
        <sz val="11"/>
        <rFont val="Noto Sans"/>
        <family val="2"/>
      </rPr>
      <t xml:space="preserve">省中药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宋体"/>
        <family val="0"/>
        <charset val="134"/>
      </rPr>
      <t xml:space="preserve">ID</t>
    </r>
    <r>
      <rPr>
        <b val="true"/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产地</t>
  </si>
  <si>
    <t xml:space="preserve">生产厂</t>
  </si>
  <si>
    <t xml:space="preserve">库存</t>
  </si>
  <si>
    <t xml:space="preserve">成本价</t>
  </si>
  <si>
    <t xml:space="preserve">供应价</t>
  </si>
  <si>
    <t xml:space="preserve">零售价</t>
  </si>
  <si>
    <t xml:space="preserve">毛利率</t>
  </si>
  <si>
    <t xml:space="preserve">备注</t>
  </si>
  <si>
    <t xml:space="preserve">数量</t>
  </si>
  <si>
    <t xml:space="preserve">巴戟天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盐炙</t>
    </r>
  </si>
  <si>
    <t xml:space="preserve">袋</t>
  </si>
  <si>
    <t xml:space="preserve">广东</t>
  </si>
  <si>
    <t xml:space="preserve">重庆中药饮片厂</t>
  </si>
  <si>
    <t xml:space="preserve">白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t xml:space="preserve">安徽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斤</t>
    </r>
  </si>
  <si>
    <t xml:space="preserve">白术</t>
  </si>
  <si>
    <t xml:space="preserve">四川</t>
  </si>
  <si>
    <t xml:space="preserve">白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斤</t>
    </r>
  </si>
  <si>
    <t xml:space="preserve">百合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</si>
  <si>
    <t xml:space="preserve">板蓝根</t>
  </si>
  <si>
    <t xml:space="preserve">82236</t>
  </si>
  <si>
    <t xml:space="preserve">北沙参</t>
  </si>
  <si>
    <t xml:space="preserve">山东</t>
  </si>
  <si>
    <t xml:space="preserve">炒白扁豆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清炒</t>
    </r>
  </si>
  <si>
    <t xml:space="preserve">赤小豆</t>
  </si>
  <si>
    <t xml:space="preserve">川赤芍</t>
  </si>
  <si>
    <t xml:space="preserve">大菟丝子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盐制</t>
    </r>
  </si>
  <si>
    <t xml:space="preserve">丹参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切片</t>
    </r>
  </si>
  <si>
    <t xml:space="preserve">党参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段</t>
    </r>
  </si>
  <si>
    <t xml:space="preserve">甘肃</t>
  </si>
  <si>
    <t xml:space="preserve">地黄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片</t>
    </r>
  </si>
  <si>
    <t xml:space="preserve">河南</t>
  </si>
  <si>
    <t xml:space="preserve">暂不进货</t>
  </si>
  <si>
    <t xml:space="preserve">地龙</t>
  </si>
  <si>
    <t xml:space="preserve">84158</t>
  </si>
  <si>
    <t xml:space="preserve">防己</t>
  </si>
  <si>
    <t xml:space="preserve">佛手</t>
  </si>
  <si>
    <t xml:space="preserve">茯苓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丁</t>
    </r>
  </si>
  <si>
    <t xml:space="preserve">云南</t>
  </si>
  <si>
    <t xml:space="preserve">葛根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块</t>
    </r>
  </si>
  <si>
    <t xml:space="preserve">枸杞子</t>
  </si>
  <si>
    <t xml:space="preserve">宁夏</t>
  </si>
  <si>
    <t xml:space="preserve">海金沙</t>
  </si>
  <si>
    <t xml:space="preserve">红花</t>
  </si>
  <si>
    <t xml:space="preserve">新疆</t>
  </si>
  <si>
    <t xml:space="preserve">85556</t>
  </si>
  <si>
    <t xml:space="preserve">槐花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清炒、米</t>
    </r>
  </si>
  <si>
    <t xml:space="preserve">黄芪</t>
  </si>
  <si>
    <t xml:space="preserve">内蒙古</t>
  </si>
  <si>
    <t xml:space="preserve">\</t>
  </si>
  <si>
    <t xml:space="preserve">金银花</t>
  </si>
  <si>
    <t xml:space="preserve">桔梗</t>
  </si>
  <si>
    <t xml:space="preserve">款冬花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蜜制</t>
    </r>
  </si>
  <si>
    <t xml:space="preserve">陕西</t>
  </si>
  <si>
    <t xml:space="preserve">连翘</t>
  </si>
  <si>
    <t xml:space="preserve">山西</t>
  </si>
  <si>
    <t xml:space="preserve">莲子</t>
  </si>
  <si>
    <t xml:space="preserve">湖南</t>
  </si>
  <si>
    <t xml:space="preserve">麦冬</t>
  </si>
  <si>
    <t xml:space="preserve">牡丹皮</t>
  </si>
  <si>
    <t xml:space="preserve">南沙参</t>
  </si>
  <si>
    <t xml:space="preserve">前胡</t>
  </si>
  <si>
    <t xml:space="preserve">贵州</t>
  </si>
  <si>
    <t xml:space="preserve">秦艽</t>
  </si>
  <si>
    <t xml:space="preserve">砂仁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净制</t>
    </r>
  </si>
  <si>
    <t xml:space="preserve">山药</t>
  </si>
  <si>
    <t xml:space="preserve">山茱萸</t>
  </si>
  <si>
    <t xml:space="preserve">熟地黄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（蒸制）</t>
    </r>
  </si>
  <si>
    <t xml:space="preserve">酸枣仁</t>
  </si>
  <si>
    <t xml:space="preserve">河北</t>
  </si>
  <si>
    <t xml:space="preserve">太子参</t>
  </si>
  <si>
    <t xml:space="preserve">江苏</t>
  </si>
  <si>
    <t xml:space="preserve">五味子</t>
  </si>
  <si>
    <t xml:space="preserve">辽宁</t>
  </si>
  <si>
    <t xml:space="preserve">香附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四制</t>
    </r>
  </si>
  <si>
    <t xml:space="preserve">续断</t>
  </si>
  <si>
    <t xml:space="preserve">玄参</t>
  </si>
  <si>
    <t xml:space="preserve">延胡索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醋炙</t>
    </r>
  </si>
  <si>
    <t xml:space="preserve">浙江</t>
  </si>
  <si>
    <t xml:space="preserve">薏苡仁</t>
  </si>
  <si>
    <t xml:space="preserve">郁金</t>
  </si>
  <si>
    <t xml:space="preserve">浙贝母</t>
  </si>
  <si>
    <t xml:space="preserve">枳壳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麸炒</t>
    </r>
  </si>
  <si>
    <t xml:space="preserve">制何首乌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黑豆制</t>
    </r>
  </si>
  <si>
    <t xml:space="preserve">重楼</t>
  </si>
  <si>
    <t xml:space="preserve">猪苓</t>
  </si>
  <si>
    <t xml:space="preserve">沉香</t>
  </si>
  <si>
    <t xml:space="preserve">西洋参</t>
  </si>
  <si>
    <t xml:space="preserve">全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9" activePane="bottomLeft" state="frozen"/>
      <selection pane="topLeft" activeCell="A1" activeCellId="0" sqref="A1"/>
      <selection pane="bottomLeft" activeCell="O43" activeCellId="0" sqref="O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2" width="8.99"/>
    <col collapsed="false" customWidth="false" hidden="false" outlineLevel="0" max="4" min="3" style="1" width="8.99"/>
    <col collapsed="false" customWidth="true" hidden="false" outlineLevel="0" max="5" min="5" style="1" width="9.87"/>
    <col collapsed="false" customWidth="true" hidden="false" outlineLevel="0" max="6" min="6" style="1" width="6.24"/>
    <col collapsed="false" customWidth="true" hidden="true" outlineLevel="0" max="7" min="7" style="0" width="8.9"/>
    <col collapsed="false" customWidth="true" hidden="true" outlineLevel="0" max="8" min="8" style="0" width="15.5"/>
    <col collapsed="false" customWidth="true" hidden="true" outlineLevel="0" max="10" min="9" style="0" width="8.9"/>
    <col collapsed="false" customWidth="true" hidden="false" outlineLevel="0" max="12" min="11" style="3" width="8.11"/>
    <col collapsed="false" customWidth="false" hidden="false" outlineLevel="0" max="13" min="13" style="4" width="8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3" customFormat="true" ht="37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1" t="s">
        <v>12</v>
      </c>
      <c r="M2" s="12" t="s">
        <v>13</v>
      </c>
      <c r="N2" s="6" t="s">
        <v>14</v>
      </c>
      <c r="O2" s="6" t="s">
        <v>15</v>
      </c>
    </row>
    <row r="3" customFormat="false" ht="14.25" hidden="false" customHeight="true" outlineLevel="0" collapsed="false">
      <c r="A3" s="14" t="n">
        <v>1</v>
      </c>
      <c r="B3" s="15" t="n">
        <v>84224</v>
      </c>
      <c r="C3" s="16" t="n">
        <v>117710</v>
      </c>
      <c r="D3" s="17" t="s">
        <v>16</v>
      </c>
      <c r="E3" s="18" t="s">
        <v>17</v>
      </c>
      <c r="F3" s="17" t="s">
        <v>18</v>
      </c>
      <c r="G3" s="19" t="s">
        <v>19</v>
      </c>
      <c r="H3" s="19" t="s">
        <v>20</v>
      </c>
      <c r="I3" s="20" t="n">
        <v>5195</v>
      </c>
      <c r="J3" s="20" t="n">
        <v>1.5884</v>
      </c>
      <c r="K3" s="21" t="n">
        <v>1.67</v>
      </c>
      <c r="L3" s="14" t="n">
        <f aca="false">K3/0.5</f>
        <v>3.34</v>
      </c>
      <c r="M3" s="22" t="n">
        <f aca="false">(L3-K3)/L3</f>
        <v>0.5</v>
      </c>
      <c r="N3" s="14"/>
    </row>
    <row r="4" customFormat="false" ht="14.25" hidden="false" customHeight="true" outlineLevel="0" collapsed="false">
      <c r="A4" s="14" t="n">
        <v>4</v>
      </c>
      <c r="B4" s="15" t="n">
        <v>83396</v>
      </c>
      <c r="C4" s="16" t="n">
        <v>117718</v>
      </c>
      <c r="D4" s="17" t="s">
        <v>21</v>
      </c>
      <c r="E4" s="18" t="s">
        <v>22</v>
      </c>
      <c r="F4" s="17" t="s">
        <v>18</v>
      </c>
      <c r="G4" s="19" t="s">
        <v>23</v>
      </c>
      <c r="H4" s="19" t="s">
        <v>20</v>
      </c>
      <c r="I4" s="20" t="n">
        <v>9874</v>
      </c>
      <c r="J4" s="20" t="n">
        <v>0.4061</v>
      </c>
      <c r="K4" s="21" t="n">
        <v>0.43</v>
      </c>
      <c r="L4" s="14" t="n">
        <f aca="false">K4/0.5</f>
        <v>0.86</v>
      </c>
      <c r="M4" s="22" t="n">
        <f aca="false">(L4-K4)/L4</f>
        <v>0.5</v>
      </c>
      <c r="N4" s="14"/>
      <c r="O4" s="1" t="s">
        <v>24</v>
      </c>
    </row>
    <row r="5" customFormat="false" ht="14.25" hidden="false" customHeight="true" outlineLevel="0" collapsed="false">
      <c r="A5" s="14" t="n">
        <v>5</v>
      </c>
      <c r="B5" s="15" t="n">
        <v>83341</v>
      </c>
      <c r="C5" s="16" t="n">
        <v>114753</v>
      </c>
      <c r="D5" s="17" t="s">
        <v>25</v>
      </c>
      <c r="E5" s="18" t="s">
        <v>22</v>
      </c>
      <c r="F5" s="17" t="s">
        <v>18</v>
      </c>
      <c r="G5" s="19" t="s">
        <v>26</v>
      </c>
      <c r="H5" s="19" t="s">
        <v>20</v>
      </c>
      <c r="I5" s="20" t="n">
        <v>17243</v>
      </c>
      <c r="J5" s="20" t="n">
        <v>0.465</v>
      </c>
      <c r="K5" s="21" t="n">
        <v>0.49</v>
      </c>
      <c r="L5" s="14" t="n">
        <f aca="false">K5/0.5</f>
        <v>0.98</v>
      </c>
      <c r="M5" s="22" t="n">
        <f aca="false">(L5-K5)/L5</f>
        <v>0.5</v>
      </c>
      <c r="N5" s="14"/>
      <c r="O5" s="1" t="s">
        <v>24</v>
      </c>
    </row>
    <row r="6" customFormat="false" ht="14.25" hidden="false" customHeight="true" outlineLevel="0" collapsed="false">
      <c r="A6" s="14" t="n">
        <v>7</v>
      </c>
      <c r="B6" s="15" t="n">
        <v>83397</v>
      </c>
      <c r="C6" s="16" t="n">
        <v>115344</v>
      </c>
      <c r="D6" s="17" t="s">
        <v>27</v>
      </c>
      <c r="E6" s="18" t="s">
        <v>22</v>
      </c>
      <c r="F6" s="17" t="s">
        <v>18</v>
      </c>
      <c r="G6" s="19" t="s">
        <v>26</v>
      </c>
      <c r="H6" s="19" t="s">
        <v>20</v>
      </c>
      <c r="I6" s="20" t="n">
        <v>9695</v>
      </c>
      <c r="J6" s="20" t="n">
        <v>0.35</v>
      </c>
      <c r="K6" s="21" t="n">
        <v>0.37</v>
      </c>
      <c r="L6" s="14" t="n">
        <f aca="false">K6/0.5</f>
        <v>0.74</v>
      </c>
      <c r="M6" s="22" t="n">
        <f aca="false">(L6-K6)/L6</f>
        <v>0.5</v>
      </c>
      <c r="N6" s="14"/>
      <c r="O6" s="1" t="s">
        <v>28</v>
      </c>
    </row>
    <row r="7" customFormat="false" ht="14.25" hidden="false" customHeight="true" outlineLevel="0" collapsed="false">
      <c r="A7" s="14" t="n">
        <v>10</v>
      </c>
      <c r="B7" s="15" t="n">
        <v>84601</v>
      </c>
      <c r="C7" s="16" t="n">
        <v>115570</v>
      </c>
      <c r="D7" s="17" t="s">
        <v>29</v>
      </c>
      <c r="E7" s="18" t="s">
        <v>30</v>
      </c>
      <c r="F7" s="17" t="s">
        <v>18</v>
      </c>
      <c r="G7" s="19" t="s">
        <v>26</v>
      </c>
      <c r="H7" s="19" t="s">
        <v>20</v>
      </c>
      <c r="I7" s="20" t="n">
        <v>9950</v>
      </c>
      <c r="J7" s="20" t="n">
        <v>0.914</v>
      </c>
      <c r="K7" s="21" t="n">
        <v>0.96</v>
      </c>
      <c r="L7" s="14" t="n">
        <f aca="false">K7/0.5</f>
        <v>1.92</v>
      </c>
      <c r="M7" s="22" t="n">
        <f aca="false">(L7-K7)/L7</f>
        <v>0.5</v>
      </c>
      <c r="N7" s="14"/>
      <c r="O7" s="1" t="s">
        <v>24</v>
      </c>
    </row>
    <row r="8" customFormat="false" ht="14.25" hidden="false" customHeight="true" outlineLevel="0" collapsed="false">
      <c r="A8" s="14" t="n">
        <v>11</v>
      </c>
      <c r="B8" s="15" t="n">
        <v>84582</v>
      </c>
      <c r="C8" s="16" t="n">
        <v>117011</v>
      </c>
      <c r="D8" s="17" t="s">
        <v>31</v>
      </c>
      <c r="E8" s="18" t="s">
        <v>22</v>
      </c>
      <c r="F8" s="17" t="s">
        <v>18</v>
      </c>
      <c r="G8" s="19" t="s">
        <v>23</v>
      </c>
      <c r="H8" s="19" t="s">
        <v>20</v>
      </c>
      <c r="I8" s="20" t="n">
        <v>4672</v>
      </c>
      <c r="J8" s="20" t="n">
        <v>0.402</v>
      </c>
      <c r="K8" s="21" t="n">
        <v>0.42</v>
      </c>
      <c r="L8" s="14" t="n">
        <f aca="false">K8/0.5</f>
        <v>0.84</v>
      </c>
      <c r="M8" s="22" t="n">
        <f aca="false">(L8-K8)/L8</f>
        <v>0.5</v>
      </c>
      <c r="N8" s="14"/>
      <c r="O8" s="1" t="s">
        <v>24</v>
      </c>
    </row>
    <row r="9" customFormat="false" ht="14.25" hidden="false" customHeight="true" outlineLevel="0" collapsed="false">
      <c r="A9" s="1" t="n">
        <v>13</v>
      </c>
      <c r="B9" s="15" t="s">
        <v>32</v>
      </c>
      <c r="C9" s="16" t="n">
        <v>117485</v>
      </c>
      <c r="D9" s="17" t="s">
        <v>33</v>
      </c>
      <c r="E9" s="18" t="s">
        <v>22</v>
      </c>
      <c r="F9" s="17" t="s">
        <v>18</v>
      </c>
      <c r="G9" s="19" t="s">
        <v>34</v>
      </c>
      <c r="H9" s="19" t="s">
        <v>20</v>
      </c>
      <c r="I9" s="20" t="n">
        <v>13515</v>
      </c>
      <c r="J9" s="20" t="n">
        <v>0.7279</v>
      </c>
      <c r="K9" s="21" t="n">
        <v>0.76</v>
      </c>
      <c r="L9" s="14" t="n">
        <f aca="false">K9/0.5</f>
        <v>1.52</v>
      </c>
      <c r="M9" s="22" t="n">
        <f aca="false">(L9-K9)/L9</f>
        <v>0.5</v>
      </c>
      <c r="N9" s="14"/>
      <c r="O9" s="1" t="s">
        <v>28</v>
      </c>
    </row>
    <row r="10" customFormat="false" ht="14.25" hidden="false" customHeight="true" outlineLevel="0" collapsed="false">
      <c r="A10" s="14" t="n">
        <v>15</v>
      </c>
      <c r="B10" s="15" t="n">
        <v>85435</v>
      </c>
      <c r="C10" s="16" t="n">
        <v>115332</v>
      </c>
      <c r="D10" s="17" t="s">
        <v>35</v>
      </c>
      <c r="E10" s="18" t="s">
        <v>36</v>
      </c>
      <c r="F10" s="17" t="s">
        <v>18</v>
      </c>
      <c r="G10" s="19" t="s">
        <v>26</v>
      </c>
      <c r="H10" s="19" t="s">
        <v>20</v>
      </c>
      <c r="I10" s="20" t="n">
        <v>9871</v>
      </c>
      <c r="J10" s="20" t="n">
        <v>0.33</v>
      </c>
      <c r="K10" s="21" t="n">
        <v>0.35</v>
      </c>
      <c r="L10" s="14" t="n">
        <f aca="false">K10/0.5</f>
        <v>0.7</v>
      </c>
      <c r="M10" s="22" t="n">
        <f aca="false">(L10-K10)/L10</f>
        <v>0.5</v>
      </c>
      <c r="N10" s="14"/>
    </row>
    <row r="11" customFormat="false" ht="14.25" hidden="false" customHeight="true" outlineLevel="0" collapsed="false">
      <c r="A11" s="14" t="n">
        <v>18</v>
      </c>
      <c r="B11" s="15" t="n">
        <v>85414</v>
      </c>
      <c r="C11" s="16" t="n">
        <v>117013</v>
      </c>
      <c r="D11" s="17" t="s">
        <v>37</v>
      </c>
      <c r="E11" s="18" t="s">
        <v>30</v>
      </c>
      <c r="F11" s="17" t="s">
        <v>18</v>
      </c>
      <c r="G11" s="19" t="s">
        <v>19</v>
      </c>
      <c r="H11" s="19" t="s">
        <v>20</v>
      </c>
      <c r="I11" s="20" t="n">
        <v>2365</v>
      </c>
      <c r="J11" s="20" t="n">
        <v>0.2911</v>
      </c>
      <c r="K11" s="21" t="n">
        <v>0.31</v>
      </c>
      <c r="L11" s="14" t="n">
        <f aca="false">K11/0.5</f>
        <v>0.62</v>
      </c>
      <c r="M11" s="22" t="n">
        <f aca="false">(L11-K11)/L11</f>
        <v>0.5</v>
      </c>
      <c r="N11" s="14"/>
    </row>
    <row r="12" customFormat="false" ht="14.25" hidden="false" customHeight="true" outlineLevel="0" collapsed="false">
      <c r="A12" s="14" t="n">
        <v>20</v>
      </c>
      <c r="B12" s="15" t="n">
        <v>84225</v>
      </c>
      <c r="C12" s="16" t="n">
        <v>115568</v>
      </c>
      <c r="D12" s="17" t="s">
        <v>38</v>
      </c>
      <c r="E12" s="18" t="s">
        <v>22</v>
      </c>
      <c r="F12" s="17" t="s">
        <v>18</v>
      </c>
      <c r="G12" s="19" t="s">
        <v>26</v>
      </c>
      <c r="H12" s="19" t="s">
        <v>20</v>
      </c>
      <c r="I12" s="20" t="n">
        <v>17100</v>
      </c>
      <c r="J12" s="20" t="n">
        <v>0.5803</v>
      </c>
      <c r="K12" s="21" t="n">
        <v>0.61</v>
      </c>
      <c r="L12" s="14" t="n">
        <f aca="false">K12/0.5</f>
        <v>1.22</v>
      </c>
      <c r="M12" s="22" t="n">
        <f aca="false">(L12-K12)/L12</f>
        <v>0.5</v>
      </c>
      <c r="N12" s="14"/>
      <c r="O12" s="1" t="s">
        <v>24</v>
      </c>
    </row>
    <row r="13" customFormat="false" ht="14.25" hidden="false" customHeight="true" outlineLevel="0" collapsed="false">
      <c r="A13" s="14" t="n">
        <v>22</v>
      </c>
      <c r="B13" s="15" t="n">
        <v>84853</v>
      </c>
      <c r="C13" s="16" t="n">
        <v>114757</v>
      </c>
      <c r="D13" s="17" t="s">
        <v>39</v>
      </c>
      <c r="E13" s="18" t="s">
        <v>40</v>
      </c>
      <c r="F13" s="17" t="s">
        <v>18</v>
      </c>
      <c r="G13" s="19" t="s">
        <v>26</v>
      </c>
      <c r="H13" s="19" t="s">
        <v>20</v>
      </c>
      <c r="I13" s="20" t="n">
        <v>9561</v>
      </c>
      <c r="J13" s="20" t="n">
        <v>0.39</v>
      </c>
      <c r="K13" s="21" t="n">
        <v>0.41</v>
      </c>
      <c r="L13" s="14" t="n">
        <f aca="false">K13/0.5</f>
        <v>0.82</v>
      </c>
      <c r="M13" s="22" t="n">
        <f aca="false">(L13-K13)/L13</f>
        <v>0.5</v>
      </c>
      <c r="N13" s="14"/>
      <c r="O13" s="1" t="s">
        <v>28</v>
      </c>
    </row>
    <row r="14" customFormat="false" ht="14.25" hidden="false" customHeight="true" outlineLevel="0" collapsed="false">
      <c r="A14" s="14" t="n">
        <v>24</v>
      </c>
      <c r="B14" s="15" t="n">
        <v>82226</v>
      </c>
      <c r="C14" s="16" t="n">
        <v>113439</v>
      </c>
      <c r="D14" s="17" t="s">
        <v>41</v>
      </c>
      <c r="E14" s="18" t="s">
        <v>42</v>
      </c>
      <c r="F14" s="17" t="s">
        <v>18</v>
      </c>
      <c r="G14" s="19" t="s">
        <v>26</v>
      </c>
      <c r="H14" s="19" t="s">
        <v>20</v>
      </c>
      <c r="I14" s="20" t="n">
        <v>60905</v>
      </c>
      <c r="J14" s="20" t="n">
        <v>0.4748</v>
      </c>
      <c r="K14" s="21" t="n">
        <v>0.5</v>
      </c>
      <c r="L14" s="14" t="n">
        <f aca="false">K14/0.5</f>
        <v>1</v>
      </c>
      <c r="M14" s="22" t="n">
        <f aca="false">(L14-K14)/L14</f>
        <v>0.5</v>
      </c>
      <c r="N14" s="14"/>
      <c r="O14" s="1" t="s">
        <v>24</v>
      </c>
    </row>
    <row r="15" customFormat="false" ht="14.25" hidden="false" customHeight="true" outlineLevel="0" collapsed="false">
      <c r="A15" s="14" t="n">
        <v>26</v>
      </c>
      <c r="B15" s="15" t="n">
        <v>82234</v>
      </c>
      <c r="C15" s="16" t="n">
        <v>114340</v>
      </c>
      <c r="D15" s="17" t="s">
        <v>43</v>
      </c>
      <c r="E15" s="18" t="s">
        <v>44</v>
      </c>
      <c r="F15" s="17" t="s">
        <v>18</v>
      </c>
      <c r="G15" s="19" t="s">
        <v>45</v>
      </c>
      <c r="H15" s="19" t="s">
        <v>20</v>
      </c>
      <c r="I15" s="20" t="n">
        <v>11171</v>
      </c>
      <c r="J15" s="20" t="n">
        <v>1.41</v>
      </c>
      <c r="K15" s="21" t="n">
        <v>1.48</v>
      </c>
      <c r="L15" s="14" t="n">
        <f aca="false">K15/0.5</f>
        <v>2.96</v>
      </c>
      <c r="M15" s="22" t="n">
        <f aca="false">(L15-K15)/L15</f>
        <v>0.5</v>
      </c>
      <c r="N15" s="14"/>
      <c r="O15" s="1" t="s">
        <v>24</v>
      </c>
    </row>
    <row r="16" customFormat="false" ht="14.25" hidden="false" customHeight="true" outlineLevel="0" collapsed="false">
      <c r="A16" s="14" t="n">
        <v>28</v>
      </c>
      <c r="B16" s="15" t="n">
        <v>83320</v>
      </c>
      <c r="C16" s="16" t="n">
        <v>114346</v>
      </c>
      <c r="D16" s="17" t="s">
        <v>46</v>
      </c>
      <c r="E16" s="18" t="s">
        <v>47</v>
      </c>
      <c r="F16" s="17" t="s">
        <v>18</v>
      </c>
      <c r="G16" s="19" t="s">
        <v>48</v>
      </c>
      <c r="H16" s="19" t="s">
        <v>20</v>
      </c>
      <c r="I16" s="20" t="n">
        <v>6946</v>
      </c>
      <c r="J16" s="20" t="n">
        <v>0.53</v>
      </c>
      <c r="K16" s="21" t="n">
        <v>0.56</v>
      </c>
      <c r="L16" s="14" t="n">
        <f aca="false">K16/0.5</f>
        <v>1.12</v>
      </c>
      <c r="M16" s="22" t="n">
        <f aca="false">(L16-K16)/L16</f>
        <v>0.5</v>
      </c>
      <c r="N16" s="23" t="s">
        <v>49</v>
      </c>
    </row>
    <row r="17" customFormat="false" ht="14.25" hidden="false" customHeight="true" outlineLevel="0" collapsed="false">
      <c r="A17" s="14" t="n">
        <v>30</v>
      </c>
      <c r="B17" s="15" t="n">
        <v>85648</v>
      </c>
      <c r="C17" s="16" t="n">
        <v>115561</v>
      </c>
      <c r="D17" s="17" t="s">
        <v>50</v>
      </c>
      <c r="E17" s="18" t="s">
        <v>44</v>
      </c>
      <c r="F17" s="17" t="s">
        <v>18</v>
      </c>
      <c r="G17" s="19" t="s">
        <v>26</v>
      </c>
      <c r="H17" s="19" t="s">
        <v>20</v>
      </c>
      <c r="I17" s="20" t="n">
        <v>4935</v>
      </c>
      <c r="J17" s="20" t="n">
        <v>1.9364</v>
      </c>
      <c r="K17" s="21" t="n">
        <v>2.03</v>
      </c>
      <c r="L17" s="14" t="n">
        <f aca="false">K17/0.5</f>
        <v>4.06</v>
      </c>
      <c r="M17" s="22" t="n">
        <f aca="false">(L17-K17)/L17</f>
        <v>0.5</v>
      </c>
      <c r="N17" s="14"/>
      <c r="O17" s="1" t="s">
        <v>28</v>
      </c>
    </row>
    <row r="18" customFormat="false" ht="14.25" hidden="false" customHeight="true" outlineLevel="0" collapsed="false">
      <c r="A18" s="1" t="n">
        <v>33</v>
      </c>
      <c r="B18" s="15" t="s">
        <v>51</v>
      </c>
      <c r="C18" s="16" t="n">
        <v>115349</v>
      </c>
      <c r="D18" s="17" t="s">
        <v>52</v>
      </c>
      <c r="E18" s="18" t="s">
        <v>22</v>
      </c>
      <c r="F18" s="17" t="s">
        <v>18</v>
      </c>
      <c r="G18" s="19" t="s">
        <v>26</v>
      </c>
      <c r="H18" s="19" t="s">
        <v>20</v>
      </c>
      <c r="I18" s="20" t="n">
        <v>4950</v>
      </c>
      <c r="J18" s="20" t="n">
        <v>0.96</v>
      </c>
      <c r="K18" s="21" t="n">
        <v>1.01</v>
      </c>
      <c r="L18" s="14" t="n">
        <f aca="false">K18/0.5</f>
        <v>2.02</v>
      </c>
      <c r="M18" s="22" t="n">
        <f aca="false">(L18-K18)/L18</f>
        <v>0.5</v>
      </c>
      <c r="N18" s="14"/>
      <c r="O18" s="1" t="s">
        <v>28</v>
      </c>
    </row>
    <row r="19" customFormat="false" ht="14.25" hidden="false" customHeight="true" outlineLevel="0" collapsed="false">
      <c r="A19" s="14" t="n">
        <v>35</v>
      </c>
      <c r="B19" s="15" t="n">
        <v>85418</v>
      </c>
      <c r="C19" s="16" t="n">
        <v>117478</v>
      </c>
      <c r="D19" s="17" t="s">
        <v>53</v>
      </c>
      <c r="E19" s="18" t="s">
        <v>22</v>
      </c>
      <c r="F19" s="17" t="s">
        <v>18</v>
      </c>
      <c r="G19" s="19" t="s">
        <v>26</v>
      </c>
      <c r="H19" s="19" t="s">
        <v>20</v>
      </c>
      <c r="I19" s="20" t="n">
        <v>2170</v>
      </c>
      <c r="J19" s="20" t="n">
        <v>0.6726</v>
      </c>
      <c r="K19" s="21" t="n">
        <v>0.71</v>
      </c>
      <c r="L19" s="14" t="n">
        <f aca="false">K19/0.5</f>
        <v>1.42</v>
      </c>
      <c r="M19" s="22" t="n">
        <f aca="false">(L19-K19)/L19</f>
        <v>0.5</v>
      </c>
      <c r="N19" s="14"/>
    </row>
    <row r="20" customFormat="false" ht="14.25" hidden="false" customHeight="true" outlineLevel="0" collapsed="false">
      <c r="A20" s="14" t="n">
        <v>36</v>
      </c>
      <c r="B20" s="15" t="n">
        <v>85617</v>
      </c>
      <c r="C20" s="16" t="n">
        <v>114309</v>
      </c>
      <c r="D20" s="17" t="s">
        <v>54</v>
      </c>
      <c r="E20" s="18" t="s">
        <v>55</v>
      </c>
      <c r="F20" s="17" t="s">
        <v>18</v>
      </c>
      <c r="G20" s="19" t="s">
        <v>56</v>
      </c>
      <c r="H20" s="19" t="s">
        <v>20</v>
      </c>
      <c r="I20" s="20" t="n">
        <v>30501</v>
      </c>
      <c r="J20" s="20" t="n">
        <v>0.36</v>
      </c>
      <c r="K20" s="21" t="n">
        <v>0.38</v>
      </c>
      <c r="L20" s="14" t="n">
        <f aca="false">K20/0.5</f>
        <v>0.76</v>
      </c>
      <c r="M20" s="22" t="n">
        <f aca="false">(L20-K20)/L20</f>
        <v>0.5</v>
      </c>
      <c r="N20" s="14"/>
      <c r="O20" s="1" t="s">
        <v>24</v>
      </c>
    </row>
    <row r="21" customFormat="false" ht="14.25" hidden="false" customHeight="true" outlineLevel="0" collapsed="false">
      <c r="A21" s="14" t="n">
        <v>37</v>
      </c>
      <c r="B21" s="15" t="n">
        <v>84621</v>
      </c>
      <c r="C21" s="16" t="n">
        <v>115340</v>
      </c>
      <c r="D21" s="17" t="s">
        <v>57</v>
      </c>
      <c r="E21" s="18" t="s">
        <v>58</v>
      </c>
      <c r="F21" s="17" t="s">
        <v>18</v>
      </c>
      <c r="G21" s="19" t="s">
        <v>26</v>
      </c>
      <c r="H21" s="19" t="s">
        <v>20</v>
      </c>
      <c r="I21" s="20" t="n">
        <v>8266</v>
      </c>
      <c r="J21" s="20" t="n">
        <v>0.32</v>
      </c>
      <c r="K21" s="21" t="n">
        <v>0.34</v>
      </c>
      <c r="L21" s="14" t="n">
        <f aca="false">K21/0.5</f>
        <v>0.68</v>
      </c>
      <c r="M21" s="22" t="n">
        <f aca="false">(L21-K21)/L21</f>
        <v>0.5</v>
      </c>
      <c r="N21" s="14"/>
      <c r="O21" s="1" t="s">
        <v>24</v>
      </c>
    </row>
    <row r="22" customFormat="false" ht="14.25" hidden="false" customHeight="true" outlineLevel="0" collapsed="false">
      <c r="A22" s="14" t="n">
        <v>39</v>
      </c>
      <c r="B22" s="15" t="n">
        <v>84683</v>
      </c>
      <c r="C22" s="16" t="n">
        <v>113440</v>
      </c>
      <c r="D22" s="17" t="s">
        <v>59</v>
      </c>
      <c r="E22" s="18" t="s">
        <v>30</v>
      </c>
      <c r="F22" s="17" t="s">
        <v>18</v>
      </c>
      <c r="G22" s="19" t="s">
        <v>60</v>
      </c>
      <c r="H22" s="19" t="s">
        <v>20</v>
      </c>
      <c r="I22" s="20" t="n">
        <v>5900</v>
      </c>
      <c r="J22" s="20" t="n">
        <v>0.64</v>
      </c>
      <c r="K22" s="21" t="n">
        <v>0.67</v>
      </c>
      <c r="L22" s="14" t="n">
        <f aca="false">K22/0.5</f>
        <v>1.34</v>
      </c>
      <c r="M22" s="22" t="n">
        <f aca="false">(L22-K22)/L22</f>
        <v>0.5</v>
      </c>
      <c r="N22" s="14"/>
      <c r="O22" s="1" t="s">
        <v>24</v>
      </c>
    </row>
    <row r="23" customFormat="false" ht="14.25" hidden="false" customHeight="true" outlineLevel="0" collapsed="false">
      <c r="A23" s="14" t="n">
        <v>41</v>
      </c>
      <c r="B23" s="15" t="n">
        <v>85673</v>
      </c>
      <c r="C23" s="16" t="n">
        <v>114749</v>
      </c>
      <c r="D23" s="17" t="s">
        <v>61</v>
      </c>
      <c r="E23" s="18" t="s">
        <v>30</v>
      </c>
      <c r="F23" s="17" t="s">
        <v>18</v>
      </c>
      <c r="G23" s="19" t="s">
        <v>26</v>
      </c>
      <c r="H23" s="19" t="s">
        <v>20</v>
      </c>
      <c r="I23" s="20" t="n">
        <v>4319</v>
      </c>
      <c r="J23" s="20" t="n">
        <v>1.13</v>
      </c>
      <c r="K23" s="21" t="n">
        <v>1.19</v>
      </c>
      <c r="L23" s="14" t="n">
        <f aca="false">K23/0.5</f>
        <v>2.38</v>
      </c>
      <c r="M23" s="22" t="n">
        <f aca="false">(L23-K23)/L23</f>
        <v>0.5</v>
      </c>
      <c r="N23" s="14"/>
    </row>
    <row r="24" customFormat="false" ht="14.25" hidden="false" customHeight="true" outlineLevel="0" collapsed="false">
      <c r="A24" s="14" t="n">
        <v>43</v>
      </c>
      <c r="B24" s="15" t="n">
        <v>85559</v>
      </c>
      <c r="C24" s="16" t="n">
        <v>114354</v>
      </c>
      <c r="D24" s="17" t="s">
        <v>62</v>
      </c>
      <c r="E24" s="18" t="s">
        <v>30</v>
      </c>
      <c r="F24" s="17" t="s">
        <v>18</v>
      </c>
      <c r="G24" s="19" t="s">
        <v>63</v>
      </c>
      <c r="H24" s="19" t="s">
        <v>20</v>
      </c>
      <c r="I24" s="20" t="n">
        <v>5090</v>
      </c>
      <c r="J24" s="20" t="n">
        <v>1.08</v>
      </c>
      <c r="K24" s="21" t="n">
        <v>1.13</v>
      </c>
      <c r="L24" s="14" t="n">
        <f aca="false">K24/0.5</f>
        <v>2.26</v>
      </c>
      <c r="M24" s="22" t="n">
        <f aca="false">(L24-K24)/L24</f>
        <v>0.5</v>
      </c>
      <c r="N24" s="14"/>
      <c r="O24" s="1" t="s">
        <v>24</v>
      </c>
    </row>
    <row r="25" customFormat="false" ht="14.25" hidden="false" customHeight="true" outlineLevel="0" collapsed="false">
      <c r="A25" s="1" t="n">
        <v>44</v>
      </c>
      <c r="B25" s="15" t="s">
        <v>64</v>
      </c>
      <c r="C25" s="24" t="n">
        <v>117482</v>
      </c>
      <c r="D25" s="17" t="s">
        <v>65</v>
      </c>
      <c r="E25" s="18" t="s">
        <v>66</v>
      </c>
      <c r="F25" s="17" t="s">
        <v>18</v>
      </c>
      <c r="G25" s="19" t="s">
        <v>48</v>
      </c>
      <c r="H25" s="19" t="s">
        <v>20</v>
      </c>
      <c r="I25" s="20" t="n">
        <v>3103</v>
      </c>
      <c r="J25" s="20" t="n">
        <v>0.8387</v>
      </c>
      <c r="K25" s="21" t="n">
        <v>0.88</v>
      </c>
      <c r="L25" s="14" t="n">
        <f aca="false">K25/0.5</f>
        <v>1.76</v>
      </c>
      <c r="M25" s="22" t="n">
        <f aca="false">(L25-K25)/L25</f>
        <v>0.5</v>
      </c>
      <c r="N25" s="14"/>
    </row>
    <row r="26" customFormat="false" ht="14.25" hidden="false" customHeight="true" outlineLevel="0" collapsed="false">
      <c r="A26" s="14" t="n">
        <v>46</v>
      </c>
      <c r="B26" s="15" t="n">
        <v>83332</v>
      </c>
      <c r="C26" s="16" t="n">
        <v>114343</v>
      </c>
      <c r="D26" s="17" t="s">
        <v>67</v>
      </c>
      <c r="E26" s="18" t="s">
        <v>42</v>
      </c>
      <c r="F26" s="17" t="s">
        <v>18</v>
      </c>
      <c r="G26" s="19" t="s">
        <v>68</v>
      </c>
      <c r="H26" s="19" t="s">
        <v>20</v>
      </c>
      <c r="I26" s="20" t="n">
        <v>13100</v>
      </c>
      <c r="J26" s="20" t="n">
        <v>0.54</v>
      </c>
      <c r="K26" s="21" t="n">
        <v>0.57</v>
      </c>
      <c r="L26" s="14" t="n">
        <f aca="false">K26/0.5</f>
        <v>1.14</v>
      </c>
      <c r="M26" s="22" t="n">
        <f aca="false">(L26-K26)/L26</f>
        <v>0.5</v>
      </c>
      <c r="N26" s="14"/>
      <c r="O26" s="1" t="s">
        <v>24</v>
      </c>
    </row>
    <row r="27" customFormat="false" ht="14.25" hidden="false" customHeight="true" outlineLevel="0" collapsed="false">
      <c r="A27" s="1" t="n">
        <v>48</v>
      </c>
      <c r="B27" s="25" t="s">
        <v>69</v>
      </c>
      <c r="C27" s="26" t="n">
        <v>115343</v>
      </c>
      <c r="D27" s="17" t="s">
        <v>70</v>
      </c>
      <c r="E27" s="18" t="s">
        <v>30</v>
      </c>
      <c r="F27" s="17" t="s">
        <v>18</v>
      </c>
      <c r="G27" s="19" t="s">
        <v>34</v>
      </c>
      <c r="H27" s="19" t="s">
        <v>20</v>
      </c>
      <c r="I27" s="20" t="n">
        <v>9304</v>
      </c>
      <c r="J27" s="20" t="n">
        <v>1.2593</v>
      </c>
      <c r="K27" s="21" t="n">
        <v>1.32</v>
      </c>
      <c r="L27" s="14" t="n">
        <f aca="false">K27/0.5</f>
        <v>2.64</v>
      </c>
      <c r="M27" s="22" t="n">
        <f aca="false">(L27-K27)/L27</f>
        <v>0.5</v>
      </c>
      <c r="N27" s="14"/>
      <c r="O27" s="1" t="s">
        <v>24</v>
      </c>
    </row>
    <row r="28" customFormat="false" ht="14.25" hidden="false" customHeight="true" outlineLevel="0" collapsed="false">
      <c r="A28" s="14" t="n">
        <v>49</v>
      </c>
      <c r="B28" s="15" t="n">
        <v>83432</v>
      </c>
      <c r="C28" s="16" t="n">
        <v>114754</v>
      </c>
      <c r="D28" s="17" t="s">
        <v>71</v>
      </c>
      <c r="E28" s="18" t="s">
        <v>22</v>
      </c>
      <c r="F28" s="17" t="s">
        <v>18</v>
      </c>
      <c r="G28" s="19" t="s">
        <v>23</v>
      </c>
      <c r="H28" s="19" t="s">
        <v>20</v>
      </c>
      <c r="I28" s="20" t="n">
        <v>20000</v>
      </c>
      <c r="J28" s="20" t="n">
        <v>0.76</v>
      </c>
      <c r="K28" s="21" t="n">
        <v>0.8</v>
      </c>
      <c r="L28" s="14" t="n">
        <f aca="false">K28/0.5</f>
        <v>1.6</v>
      </c>
      <c r="M28" s="22" t="n">
        <f aca="false">(L28-K28)/L28</f>
        <v>0.5</v>
      </c>
      <c r="N28" s="14"/>
      <c r="O28" s="1" t="s">
        <v>24</v>
      </c>
    </row>
    <row r="29" customFormat="false" ht="14.25" hidden="false" customHeight="true" outlineLevel="0" collapsed="false">
      <c r="A29" s="14" t="n">
        <v>51</v>
      </c>
      <c r="B29" s="15" t="n">
        <v>85562</v>
      </c>
      <c r="C29" s="16" t="n">
        <v>115565</v>
      </c>
      <c r="D29" s="17" t="s">
        <v>72</v>
      </c>
      <c r="E29" s="18" t="s">
        <v>73</v>
      </c>
      <c r="F29" s="17" t="s">
        <v>18</v>
      </c>
      <c r="G29" s="19" t="s">
        <v>74</v>
      </c>
      <c r="H29" s="19" t="s">
        <v>20</v>
      </c>
      <c r="I29" s="20" t="n">
        <v>4906</v>
      </c>
      <c r="J29" s="20" t="n">
        <v>1.3243</v>
      </c>
      <c r="K29" s="21" t="n">
        <v>1.39</v>
      </c>
      <c r="L29" s="14" t="n">
        <f aca="false">K29/0.5</f>
        <v>2.78</v>
      </c>
      <c r="M29" s="22" t="n">
        <f aca="false">(L29-K29)/L29</f>
        <v>0.5</v>
      </c>
      <c r="N29" s="14"/>
    </row>
    <row r="30" customFormat="false" ht="14.25" hidden="false" customHeight="true" outlineLevel="0" collapsed="false">
      <c r="A30" s="14" t="n">
        <v>53</v>
      </c>
      <c r="B30" s="15" t="n">
        <v>85439</v>
      </c>
      <c r="C30" s="16" t="n">
        <v>114344</v>
      </c>
      <c r="D30" s="17" t="s">
        <v>75</v>
      </c>
      <c r="E30" s="18" t="s">
        <v>30</v>
      </c>
      <c r="F30" s="17" t="s">
        <v>18</v>
      </c>
      <c r="G30" s="19" t="s">
        <v>76</v>
      </c>
      <c r="H30" s="19" t="s">
        <v>20</v>
      </c>
      <c r="I30" s="20" t="n">
        <v>8708</v>
      </c>
      <c r="J30" s="20" t="n">
        <v>0.51</v>
      </c>
      <c r="K30" s="21" t="n">
        <v>0.54</v>
      </c>
      <c r="L30" s="14" t="n">
        <f aca="false">K30/0.5</f>
        <v>1.08</v>
      </c>
      <c r="M30" s="22" t="n">
        <f aca="false">(L30-K30)/L30</f>
        <v>0.5</v>
      </c>
      <c r="N30" s="14"/>
      <c r="O30" s="1" t="s">
        <v>24</v>
      </c>
    </row>
    <row r="31" customFormat="false" ht="14.25" hidden="false" customHeight="true" outlineLevel="0" collapsed="false">
      <c r="A31" s="14" t="n">
        <v>54</v>
      </c>
      <c r="B31" s="15" t="n">
        <v>85384</v>
      </c>
      <c r="C31" s="16" t="n">
        <v>114306</v>
      </c>
      <c r="D31" s="17" t="s">
        <v>77</v>
      </c>
      <c r="E31" s="18" t="s">
        <v>30</v>
      </c>
      <c r="F31" s="17" t="s">
        <v>18</v>
      </c>
      <c r="G31" s="19" t="s">
        <v>78</v>
      </c>
      <c r="H31" s="19" t="s">
        <v>20</v>
      </c>
      <c r="I31" s="20" t="n">
        <v>19892</v>
      </c>
      <c r="J31" s="20" t="n">
        <v>0.48</v>
      </c>
      <c r="K31" s="21" t="n">
        <v>0.51</v>
      </c>
      <c r="L31" s="14" t="n">
        <f aca="false">K31/0.5</f>
        <v>1.02</v>
      </c>
      <c r="M31" s="22" t="n">
        <f aca="false">(L31-K31)/L31</f>
        <v>0.5</v>
      </c>
      <c r="N31" s="14"/>
      <c r="O31" s="1" t="s">
        <v>24</v>
      </c>
    </row>
    <row r="32" customFormat="false" ht="14.25" hidden="false" customHeight="true" outlineLevel="0" collapsed="false">
      <c r="A32" s="14" t="n">
        <v>55</v>
      </c>
      <c r="B32" s="15" t="n">
        <v>83336</v>
      </c>
      <c r="C32" s="16" t="n">
        <v>114329</v>
      </c>
      <c r="D32" s="17" t="s">
        <v>79</v>
      </c>
      <c r="E32" s="18" t="s">
        <v>30</v>
      </c>
      <c r="F32" s="17" t="s">
        <v>18</v>
      </c>
      <c r="G32" s="19" t="s">
        <v>26</v>
      </c>
      <c r="H32" s="19" t="s">
        <v>20</v>
      </c>
      <c r="I32" s="20" t="n">
        <v>11000</v>
      </c>
      <c r="J32" s="20" t="n">
        <v>1.06</v>
      </c>
      <c r="K32" s="21" t="n">
        <v>1.11</v>
      </c>
      <c r="L32" s="14" t="n">
        <f aca="false">K32/0.5</f>
        <v>2.22</v>
      </c>
      <c r="M32" s="22" t="n">
        <f aca="false">(L32-K32)/L32</f>
        <v>0.5</v>
      </c>
      <c r="N32" s="14"/>
      <c r="O32" s="1" t="s">
        <v>24</v>
      </c>
    </row>
    <row r="33" customFormat="false" ht="14.25" hidden="false" customHeight="true" outlineLevel="0" collapsed="false">
      <c r="A33" s="14" t="n">
        <v>58</v>
      </c>
      <c r="B33" s="15" t="n">
        <v>85596</v>
      </c>
      <c r="C33" s="16" t="n">
        <v>114760</v>
      </c>
      <c r="D33" s="17" t="s">
        <v>80</v>
      </c>
      <c r="E33" s="18" t="s">
        <v>22</v>
      </c>
      <c r="F33" s="17" t="s">
        <v>18</v>
      </c>
      <c r="G33" s="19" t="s">
        <v>26</v>
      </c>
      <c r="H33" s="19" t="s">
        <v>20</v>
      </c>
      <c r="I33" s="20" t="n">
        <v>59267</v>
      </c>
      <c r="J33" s="20" t="n">
        <v>0.71</v>
      </c>
      <c r="K33" s="21" t="n">
        <v>0.75</v>
      </c>
      <c r="L33" s="14" t="n">
        <f aca="false">K33/0.5</f>
        <v>1.5</v>
      </c>
      <c r="M33" s="22" t="n">
        <f aca="false">(L33-K33)/L33</f>
        <v>0.5</v>
      </c>
      <c r="N33" s="14"/>
      <c r="O33" s="1" t="s">
        <v>24</v>
      </c>
    </row>
    <row r="34" customFormat="false" ht="14.25" hidden="false" customHeight="true" outlineLevel="0" collapsed="false">
      <c r="A34" s="14" t="n">
        <v>59</v>
      </c>
      <c r="B34" s="15" t="n">
        <v>103359</v>
      </c>
      <c r="C34" s="16" t="n">
        <v>114323</v>
      </c>
      <c r="D34" s="17" t="s">
        <v>81</v>
      </c>
      <c r="E34" s="18" t="s">
        <v>42</v>
      </c>
      <c r="F34" s="17" t="s">
        <v>18</v>
      </c>
      <c r="G34" s="19" t="s">
        <v>26</v>
      </c>
      <c r="H34" s="19" t="s">
        <v>20</v>
      </c>
      <c r="I34" s="20" t="n">
        <v>9700</v>
      </c>
      <c r="J34" s="20" t="n">
        <v>0.62</v>
      </c>
      <c r="K34" s="21" t="n">
        <v>0.65</v>
      </c>
      <c r="L34" s="14" t="n">
        <f aca="false">K34/0.5</f>
        <v>1.3</v>
      </c>
      <c r="M34" s="22" t="n">
        <f aca="false">(L34-K34)/L34</f>
        <v>0.5</v>
      </c>
      <c r="N34" s="14"/>
    </row>
    <row r="35" customFormat="false" ht="14.25" hidden="false" customHeight="true" outlineLevel="0" collapsed="false">
      <c r="A35" s="14" t="n">
        <v>61</v>
      </c>
      <c r="B35" s="15" t="n">
        <v>83433</v>
      </c>
      <c r="C35" s="16" t="n">
        <v>115620</v>
      </c>
      <c r="D35" s="17" t="s">
        <v>82</v>
      </c>
      <c r="E35" s="18" t="s">
        <v>22</v>
      </c>
      <c r="F35" s="17" t="s">
        <v>18</v>
      </c>
      <c r="G35" s="19" t="s">
        <v>83</v>
      </c>
      <c r="H35" s="19" t="s">
        <v>20</v>
      </c>
      <c r="I35" s="20" t="n">
        <v>2178</v>
      </c>
      <c r="J35" s="20" t="n">
        <v>0.7501</v>
      </c>
      <c r="K35" s="21" t="n">
        <v>0.79</v>
      </c>
      <c r="L35" s="14" t="n">
        <f aca="false">K35/0.5</f>
        <v>1.58</v>
      </c>
      <c r="M35" s="22" t="n">
        <f aca="false">(L35-K35)/L35</f>
        <v>0.5</v>
      </c>
      <c r="N35" s="14"/>
    </row>
    <row r="36" customFormat="false" ht="14.25" hidden="false" customHeight="true" outlineLevel="0" collapsed="false">
      <c r="A36" s="14" t="n">
        <v>63</v>
      </c>
      <c r="B36" s="15" t="n">
        <v>84554</v>
      </c>
      <c r="C36" s="16" t="n">
        <v>115563</v>
      </c>
      <c r="D36" s="17" t="s">
        <v>84</v>
      </c>
      <c r="E36" s="18" t="s">
        <v>22</v>
      </c>
      <c r="F36" s="17" t="s">
        <v>18</v>
      </c>
      <c r="G36" s="19" t="s">
        <v>26</v>
      </c>
      <c r="H36" s="19" t="s">
        <v>20</v>
      </c>
      <c r="I36" s="20" t="n">
        <v>6961</v>
      </c>
      <c r="J36" s="20" t="n">
        <v>1.3489</v>
      </c>
      <c r="K36" s="21" t="n">
        <v>1.42</v>
      </c>
      <c r="L36" s="14" t="n">
        <f aca="false">K36/0.5</f>
        <v>2.84</v>
      </c>
      <c r="M36" s="22" t="n">
        <f aca="false">(L36-K36)/L36</f>
        <v>0.5</v>
      </c>
      <c r="N36" s="14"/>
      <c r="O36" s="1" t="s">
        <v>24</v>
      </c>
    </row>
    <row r="37" customFormat="false" ht="14.25" hidden="false" customHeight="true" outlineLevel="0" collapsed="false">
      <c r="A37" s="14" t="n">
        <v>65</v>
      </c>
      <c r="B37" s="15" t="n">
        <v>84654</v>
      </c>
      <c r="C37" s="16" t="n">
        <v>114352</v>
      </c>
      <c r="D37" s="17" t="s">
        <v>85</v>
      </c>
      <c r="E37" s="18" t="s">
        <v>86</v>
      </c>
      <c r="F37" s="17" t="s">
        <v>18</v>
      </c>
      <c r="G37" s="19" t="s">
        <v>19</v>
      </c>
      <c r="H37" s="19" t="s">
        <v>20</v>
      </c>
      <c r="I37" s="20" t="n">
        <v>6628</v>
      </c>
      <c r="J37" s="20" t="n">
        <v>1.63</v>
      </c>
      <c r="K37" s="21" t="n">
        <v>1.71</v>
      </c>
      <c r="L37" s="14" t="n">
        <f aca="false">K37/0.5</f>
        <v>3.42</v>
      </c>
      <c r="M37" s="22" t="n">
        <f aca="false">(L37-K37)/L37</f>
        <v>0.5</v>
      </c>
      <c r="N37" s="23" t="s">
        <v>49</v>
      </c>
    </row>
    <row r="38" customFormat="false" ht="14.25" hidden="false" customHeight="true" outlineLevel="0" collapsed="false">
      <c r="A38" s="14" t="n">
        <v>67</v>
      </c>
      <c r="B38" s="15" t="n">
        <v>83416</v>
      </c>
      <c r="C38" s="16" t="n">
        <v>115339</v>
      </c>
      <c r="D38" s="17" t="s">
        <v>87</v>
      </c>
      <c r="E38" s="18" t="s">
        <v>22</v>
      </c>
      <c r="F38" s="17" t="s">
        <v>18</v>
      </c>
      <c r="G38" s="19" t="s">
        <v>48</v>
      </c>
      <c r="H38" s="19" t="s">
        <v>20</v>
      </c>
      <c r="I38" s="20" t="n">
        <v>38490</v>
      </c>
      <c r="J38" s="20" t="n">
        <v>0.65</v>
      </c>
      <c r="K38" s="21" t="n">
        <v>0.68</v>
      </c>
      <c r="L38" s="14" t="n">
        <f aca="false">K38/0.5</f>
        <v>1.36</v>
      </c>
      <c r="M38" s="22" t="n">
        <f aca="false">(L38-K38)/L38</f>
        <v>0.5</v>
      </c>
      <c r="N38" s="14"/>
      <c r="O38" s="1" t="s">
        <v>24</v>
      </c>
    </row>
    <row r="39" customFormat="false" ht="14.25" hidden="false" customHeight="true" outlineLevel="0" collapsed="false">
      <c r="A39" s="14" t="n">
        <v>69</v>
      </c>
      <c r="B39" s="15" t="n">
        <v>90408</v>
      </c>
      <c r="C39" s="16" t="n">
        <v>115573</v>
      </c>
      <c r="D39" s="17" t="s">
        <v>88</v>
      </c>
      <c r="E39" s="18" t="s">
        <v>30</v>
      </c>
      <c r="F39" s="17" t="s">
        <v>18</v>
      </c>
      <c r="G39" s="19" t="s">
        <v>48</v>
      </c>
      <c r="H39" s="19" t="s">
        <v>20</v>
      </c>
      <c r="I39" s="20" t="n">
        <v>7326</v>
      </c>
      <c r="J39" s="20" t="n">
        <v>0.6009</v>
      </c>
      <c r="K39" s="21" t="n">
        <v>0.63</v>
      </c>
      <c r="L39" s="14" t="n">
        <f aca="false">K39/0.5</f>
        <v>1.26</v>
      </c>
      <c r="M39" s="22" t="n">
        <f aca="false">(L39-K39)/L39</f>
        <v>0.5</v>
      </c>
      <c r="N39" s="14"/>
      <c r="O39" s="1" t="s">
        <v>24</v>
      </c>
    </row>
    <row r="40" customFormat="false" ht="14.25" hidden="false" customHeight="true" outlineLevel="0" collapsed="false">
      <c r="A40" s="14" t="n">
        <v>70</v>
      </c>
      <c r="B40" s="15" t="n">
        <v>83315</v>
      </c>
      <c r="C40" s="16" t="n">
        <v>114332</v>
      </c>
      <c r="D40" s="17" t="s">
        <v>89</v>
      </c>
      <c r="E40" s="18" t="s">
        <v>90</v>
      </c>
      <c r="F40" s="17" t="s">
        <v>18</v>
      </c>
      <c r="G40" s="19" t="s">
        <v>48</v>
      </c>
      <c r="H40" s="19" t="s">
        <v>20</v>
      </c>
      <c r="I40" s="20" t="n">
        <v>7463</v>
      </c>
      <c r="J40" s="20" t="n">
        <v>0.29</v>
      </c>
      <c r="K40" s="21" t="n">
        <v>0.3</v>
      </c>
      <c r="L40" s="14" t="n">
        <f aca="false">K40/0.5</f>
        <v>0.6</v>
      </c>
      <c r="M40" s="22" t="n">
        <f aca="false">(L40-K40)/L40</f>
        <v>0.5</v>
      </c>
      <c r="N40" s="14"/>
      <c r="O40" s="1" t="s">
        <v>24</v>
      </c>
    </row>
    <row r="41" customFormat="false" ht="14.25" hidden="false" customHeight="true" outlineLevel="0" collapsed="false">
      <c r="A41" s="14" t="n">
        <v>73</v>
      </c>
      <c r="B41" s="15" t="n">
        <v>85392</v>
      </c>
      <c r="C41" s="16" t="n">
        <v>117483</v>
      </c>
      <c r="D41" s="17" t="s">
        <v>91</v>
      </c>
      <c r="E41" s="18" t="s">
        <v>36</v>
      </c>
      <c r="F41" s="17" t="s">
        <v>18</v>
      </c>
      <c r="G41" s="19" t="s">
        <v>92</v>
      </c>
      <c r="H41" s="19" t="s">
        <v>20</v>
      </c>
      <c r="I41" s="20" t="n">
        <v>8418</v>
      </c>
      <c r="J41" s="20" t="n">
        <v>1.4896</v>
      </c>
      <c r="K41" s="21" t="n">
        <v>1.56</v>
      </c>
      <c r="L41" s="14" t="n">
        <f aca="false">K41/0.5</f>
        <v>3.12</v>
      </c>
      <c r="M41" s="22" t="n">
        <f aca="false">(L41-K41)/L41</f>
        <v>0.5</v>
      </c>
      <c r="N41" s="14"/>
      <c r="O41" s="1" t="s">
        <v>24</v>
      </c>
    </row>
    <row r="42" customFormat="false" ht="14.25" hidden="false" customHeight="true" outlineLevel="0" collapsed="false">
      <c r="A42" s="14" t="n">
        <v>74</v>
      </c>
      <c r="B42" s="15" t="n">
        <v>82232</v>
      </c>
      <c r="C42" s="16" t="n">
        <v>114342</v>
      </c>
      <c r="D42" s="17" t="s">
        <v>93</v>
      </c>
      <c r="E42" s="18" t="s">
        <v>30</v>
      </c>
      <c r="F42" s="17" t="s">
        <v>18</v>
      </c>
      <c r="G42" s="19" t="s">
        <v>94</v>
      </c>
      <c r="H42" s="19" t="s">
        <v>20</v>
      </c>
      <c r="I42" s="20" t="n">
        <v>9908</v>
      </c>
      <c r="J42" s="20" t="n">
        <v>3.7378</v>
      </c>
      <c r="K42" s="21" t="n">
        <v>3.93</v>
      </c>
      <c r="L42" s="14" t="n">
        <f aca="false">K42/0.5</f>
        <v>7.86</v>
      </c>
      <c r="M42" s="22" t="n">
        <f aca="false">(L42-K42)/L42</f>
        <v>0.5</v>
      </c>
      <c r="N42" s="14"/>
      <c r="O42" s="1" t="s">
        <v>24</v>
      </c>
    </row>
    <row r="43" customFormat="false" ht="14.25" hidden="false" customHeight="true" outlineLevel="0" collapsed="false">
      <c r="A43" s="14" t="n">
        <v>76</v>
      </c>
      <c r="B43" s="15" t="n">
        <v>84671</v>
      </c>
      <c r="C43" s="16" t="n">
        <v>114900</v>
      </c>
      <c r="D43" s="17" t="s">
        <v>95</v>
      </c>
      <c r="E43" s="18" t="s">
        <v>86</v>
      </c>
      <c r="F43" s="17" t="s">
        <v>18</v>
      </c>
      <c r="G43" s="19" t="s">
        <v>96</v>
      </c>
      <c r="H43" s="19" t="s">
        <v>20</v>
      </c>
      <c r="I43" s="20" t="n">
        <v>6606</v>
      </c>
      <c r="J43" s="20" t="n">
        <v>0.71</v>
      </c>
      <c r="K43" s="21" t="n">
        <v>0.75</v>
      </c>
      <c r="L43" s="14" t="n">
        <f aca="false">K43/0.5</f>
        <v>1.5</v>
      </c>
      <c r="M43" s="22" t="n">
        <f aca="false">(L43-K43)/L43</f>
        <v>0.5</v>
      </c>
      <c r="N43" s="23" t="s">
        <v>49</v>
      </c>
    </row>
    <row r="44" customFormat="false" ht="14.25" hidden="false" customHeight="true" outlineLevel="0" collapsed="false">
      <c r="A44" s="14" t="n">
        <v>77</v>
      </c>
      <c r="B44" s="15" t="n">
        <v>83437</v>
      </c>
      <c r="C44" s="16" t="n">
        <v>115331</v>
      </c>
      <c r="D44" s="17" t="s">
        <v>97</v>
      </c>
      <c r="E44" s="18" t="s">
        <v>98</v>
      </c>
      <c r="F44" s="17" t="s">
        <v>18</v>
      </c>
      <c r="G44" s="19" t="s">
        <v>26</v>
      </c>
      <c r="H44" s="19" t="s">
        <v>20</v>
      </c>
      <c r="I44" s="20" t="n">
        <v>9979</v>
      </c>
      <c r="J44" s="20" t="n">
        <v>0.3311</v>
      </c>
      <c r="K44" s="21" t="n">
        <v>0.35</v>
      </c>
      <c r="L44" s="14" t="n">
        <f aca="false">K44/0.5</f>
        <v>0.7</v>
      </c>
      <c r="M44" s="22" t="n">
        <f aca="false">(L44-K44)/L44</f>
        <v>0.5</v>
      </c>
      <c r="N44" s="14"/>
      <c r="O44" s="1" t="s">
        <v>24</v>
      </c>
    </row>
    <row r="45" customFormat="false" ht="14.25" hidden="false" customHeight="true" outlineLevel="0" collapsed="false">
      <c r="A45" s="14" t="n">
        <v>80</v>
      </c>
      <c r="B45" s="15" t="n">
        <v>84553</v>
      </c>
      <c r="C45" s="16" t="n">
        <v>115353</v>
      </c>
      <c r="D45" s="17" t="s">
        <v>99</v>
      </c>
      <c r="E45" s="18" t="s">
        <v>22</v>
      </c>
      <c r="F45" s="17" t="s">
        <v>18</v>
      </c>
      <c r="G45" s="19" t="s">
        <v>26</v>
      </c>
      <c r="H45" s="19" t="s">
        <v>20</v>
      </c>
      <c r="I45" s="20" t="n">
        <v>10896</v>
      </c>
      <c r="J45" s="20" t="n">
        <v>0.37</v>
      </c>
      <c r="K45" s="21" t="n">
        <v>0.39</v>
      </c>
      <c r="L45" s="14" t="n">
        <f aca="false">K45/0.5</f>
        <v>0.78</v>
      </c>
      <c r="M45" s="22" t="n">
        <f aca="false">(L45-K45)/L45</f>
        <v>0.5</v>
      </c>
      <c r="N45" s="14"/>
      <c r="O45" s="1" t="s">
        <v>24</v>
      </c>
    </row>
    <row r="46" customFormat="false" ht="14.25" hidden="false" customHeight="true" outlineLevel="0" collapsed="false">
      <c r="A46" s="14" t="n">
        <v>81</v>
      </c>
      <c r="B46" s="15" t="n">
        <v>82230</v>
      </c>
      <c r="C46" s="16" t="n">
        <v>115330</v>
      </c>
      <c r="D46" s="17" t="s">
        <v>100</v>
      </c>
      <c r="E46" s="18" t="s">
        <v>22</v>
      </c>
      <c r="F46" s="17" t="s">
        <v>18</v>
      </c>
      <c r="G46" s="19" t="s">
        <v>26</v>
      </c>
      <c r="H46" s="19" t="s">
        <v>20</v>
      </c>
      <c r="I46" s="20" t="n">
        <v>25005</v>
      </c>
      <c r="J46" s="20" t="n">
        <v>0.368</v>
      </c>
      <c r="K46" s="21" t="n">
        <v>0.39</v>
      </c>
      <c r="L46" s="14" t="n">
        <f aca="false">K46/0.5</f>
        <v>0.78</v>
      </c>
      <c r="M46" s="22" t="n">
        <f aca="false">(L46-K46)/L46</f>
        <v>0.5</v>
      </c>
      <c r="N46" s="14"/>
      <c r="O46" s="1" t="s">
        <v>24</v>
      </c>
    </row>
    <row r="47" customFormat="false" ht="14.25" hidden="false" customHeight="true" outlineLevel="0" collapsed="false">
      <c r="A47" s="14" t="n">
        <v>83</v>
      </c>
      <c r="B47" s="15" t="n">
        <v>83409</v>
      </c>
      <c r="C47" s="16" t="n">
        <v>117715</v>
      </c>
      <c r="D47" s="17" t="s">
        <v>101</v>
      </c>
      <c r="E47" s="18" t="s">
        <v>102</v>
      </c>
      <c r="F47" s="17" t="s">
        <v>18</v>
      </c>
      <c r="G47" s="19" t="s">
        <v>103</v>
      </c>
      <c r="H47" s="19" t="s">
        <v>20</v>
      </c>
      <c r="I47" s="20" t="n">
        <v>5167</v>
      </c>
      <c r="J47" s="20" t="n">
        <v>0.6894</v>
      </c>
      <c r="K47" s="21" t="n">
        <v>0.72</v>
      </c>
      <c r="L47" s="14" t="n">
        <f aca="false">K47/0.5</f>
        <v>1.44</v>
      </c>
      <c r="M47" s="22" t="n">
        <f aca="false">(L47-K47)/L47</f>
        <v>0.5</v>
      </c>
      <c r="N47" s="14"/>
      <c r="O47" s="1" t="s">
        <v>24</v>
      </c>
    </row>
    <row r="48" customFormat="false" ht="14.25" hidden="false" customHeight="true" outlineLevel="0" collapsed="false">
      <c r="A48" s="14" t="n">
        <v>85</v>
      </c>
      <c r="B48" s="15" t="n">
        <v>85407</v>
      </c>
      <c r="C48" s="16" t="n">
        <v>114336</v>
      </c>
      <c r="D48" s="17" t="s">
        <v>104</v>
      </c>
      <c r="E48" s="18" t="s">
        <v>30</v>
      </c>
      <c r="F48" s="17" t="s">
        <v>18</v>
      </c>
      <c r="G48" s="19" t="s">
        <v>83</v>
      </c>
      <c r="H48" s="19" t="s">
        <v>20</v>
      </c>
      <c r="I48" s="20" t="n">
        <v>9800</v>
      </c>
      <c r="J48" s="20" t="n">
        <v>0.34</v>
      </c>
      <c r="K48" s="21" t="n">
        <v>0.36</v>
      </c>
      <c r="L48" s="14" t="n">
        <f aca="false">K48/0.5</f>
        <v>0.72</v>
      </c>
      <c r="M48" s="22" t="n">
        <f aca="false">(L48-K48)/L48</f>
        <v>0.5</v>
      </c>
      <c r="N48" s="14"/>
      <c r="O48" s="1" t="s">
        <v>24</v>
      </c>
    </row>
    <row r="49" customFormat="false" ht="14.25" hidden="false" customHeight="true" outlineLevel="0" collapsed="false">
      <c r="A49" s="14" t="n">
        <v>87</v>
      </c>
      <c r="B49" s="15" t="n">
        <v>83424</v>
      </c>
      <c r="C49" s="16" t="n">
        <v>117713</v>
      </c>
      <c r="D49" s="17" t="s">
        <v>105</v>
      </c>
      <c r="E49" s="18" t="s">
        <v>22</v>
      </c>
      <c r="F49" s="17" t="s">
        <v>18</v>
      </c>
      <c r="G49" s="19" t="s">
        <v>26</v>
      </c>
      <c r="H49" s="19" t="s">
        <v>20</v>
      </c>
      <c r="I49" s="20" t="n">
        <v>8033</v>
      </c>
      <c r="J49" s="20" t="n">
        <v>0.4786</v>
      </c>
      <c r="K49" s="21" t="n">
        <v>0.5</v>
      </c>
      <c r="L49" s="14" t="n">
        <f aca="false">K49/0.5</f>
        <v>1</v>
      </c>
      <c r="M49" s="22" t="n">
        <f aca="false">(L49-K49)/L49</f>
        <v>0.5</v>
      </c>
      <c r="N49" s="14"/>
      <c r="O49" s="1" t="s">
        <v>24</v>
      </c>
    </row>
    <row r="50" customFormat="false" ht="14.25" hidden="false" customHeight="true" outlineLevel="0" collapsed="false">
      <c r="A50" s="14" t="n">
        <v>89</v>
      </c>
      <c r="B50" s="15" t="n">
        <v>83344</v>
      </c>
      <c r="C50" s="16" t="n">
        <v>114310</v>
      </c>
      <c r="D50" s="17" t="s">
        <v>106</v>
      </c>
      <c r="E50" s="18" t="s">
        <v>30</v>
      </c>
      <c r="F50" s="17" t="s">
        <v>18</v>
      </c>
      <c r="G50" s="19" t="s">
        <v>103</v>
      </c>
      <c r="H50" s="19" t="s">
        <v>20</v>
      </c>
      <c r="I50" s="20" t="n">
        <v>9882</v>
      </c>
      <c r="J50" s="20" t="n">
        <v>1.48</v>
      </c>
      <c r="K50" s="21" t="n">
        <v>1.55</v>
      </c>
      <c r="L50" s="14" t="n">
        <f aca="false">K50/0.5</f>
        <v>3.1</v>
      </c>
      <c r="M50" s="22" t="n">
        <f aca="false">(L50-K50)/L50</f>
        <v>0.5</v>
      </c>
      <c r="N50" s="14"/>
      <c r="O50" s="1" t="s">
        <v>24</v>
      </c>
    </row>
    <row r="51" customFormat="false" ht="14.25" hidden="false" customHeight="true" outlineLevel="0" collapsed="false">
      <c r="A51" s="14" t="n">
        <v>91</v>
      </c>
      <c r="B51" s="15" t="n">
        <v>85430</v>
      </c>
      <c r="C51" s="16" t="n">
        <v>115404</v>
      </c>
      <c r="D51" s="17" t="s">
        <v>107</v>
      </c>
      <c r="E51" s="18" t="s">
        <v>108</v>
      </c>
      <c r="F51" s="17" t="s">
        <v>18</v>
      </c>
      <c r="G51" s="19" t="s">
        <v>26</v>
      </c>
      <c r="H51" s="19" t="s">
        <v>20</v>
      </c>
      <c r="I51" s="20" t="n">
        <v>6373</v>
      </c>
      <c r="J51" s="20" t="n">
        <v>0.44</v>
      </c>
      <c r="K51" s="21" t="n">
        <v>0.46</v>
      </c>
      <c r="L51" s="14" t="n">
        <f aca="false">K51/0.5</f>
        <v>0.92</v>
      </c>
      <c r="M51" s="22" t="n">
        <f aca="false">(L51-K51)/L51</f>
        <v>0.5</v>
      </c>
      <c r="N51" s="14"/>
      <c r="O51" s="1" t="s">
        <v>24</v>
      </c>
    </row>
    <row r="52" customFormat="false" ht="14.25" hidden="false" customHeight="true" outlineLevel="0" collapsed="false">
      <c r="A52" s="14" t="n">
        <v>93</v>
      </c>
      <c r="B52" s="15" t="n">
        <v>84555</v>
      </c>
      <c r="C52" s="16" t="n">
        <v>115342</v>
      </c>
      <c r="D52" s="17" t="s">
        <v>109</v>
      </c>
      <c r="E52" s="18" t="s">
        <v>110</v>
      </c>
      <c r="F52" s="17" t="s">
        <v>18</v>
      </c>
      <c r="G52" s="19" t="s">
        <v>26</v>
      </c>
      <c r="H52" s="19" t="s">
        <v>20</v>
      </c>
      <c r="I52" s="20" t="n">
        <v>14519</v>
      </c>
      <c r="J52" s="20" t="n">
        <v>0.45</v>
      </c>
      <c r="K52" s="21" t="n">
        <v>0.47</v>
      </c>
      <c r="L52" s="14" t="n">
        <f aca="false">K52/0.5</f>
        <v>0.94</v>
      </c>
      <c r="M52" s="22" t="n">
        <f aca="false">(L52-K52)/L52</f>
        <v>0.5</v>
      </c>
      <c r="N52" s="14"/>
      <c r="O52" s="1" t="s">
        <v>24</v>
      </c>
    </row>
    <row r="53" customFormat="false" ht="14.25" hidden="false" customHeight="true" outlineLevel="0" collapsed="false">
      <c r="A53" s="14" t="n">
        <v>94</v>
      </c>
      <c r="B53" s="15" t="n">
        <v>84602</v>
      </c>
      <c r="C53" s="16" t="n">
        <v>117007</v>
      </c>
      <c r="D53" s="17" t="s">
        <v>111</v>
      </c>
      <c r="E53" s="18" t="s">
        <v>22</v>
      </c>
      <c r="F53" s="17" t="s">
        <v>18</v>
      </c>
      <c r="G53" s="19" t="s">
        <v>26</v>
      </c>
      <c r="H53" s="19" t="s">
        <v>20</v>
      </c>
      <c r="I53" s="20" t="n">
        <v>10106</v>
      </c>
      <c r="J53" s="20" t="n">
        <v>4.7927</v>
      </c>
      <c r="K53" s="21" t="n">
        <v>5.03</v>
      </c>
      <c r="L53" s="14" t="n">
        <f aca="false">K53/0.5</f>
        <v>10.06</v>
      </c>
      <c r="M53" s="22" t="n">
        <f aca="false">(L53-K53)/L53</f>
        <v>0.5</v>
      </c>
      <c r="N53" s="14"/>
    </row>
    <row r="54" customFormat="false" ht="14.25" hidden="false" customHeight="true" outlineLevel="0" collapsed="false">
      <c r="A54" s="14" t="n">
        <v>97</v>
      </c>
      <c r="B54" s="15" t="n">
        <v>85620</v>
      </c>
      <c r="C54" s="16" t="n">
        <v>117009</v>
      </c>
      <c r="D54" s="17" t="s">
        <v>112</v>
      </c>
      <c r="E54" s="18" t="s">
        <v>22</v>
      </c>
      <c r="F54" s="17" t="s">
        <v>18</v>
      </c>
      <c r="G54" s="19" t="s">
        <v>74</v>
      </c>
      <c r="H54" s="19" t="s">
        <v>20</v>
      </c>
      <c r="I54" s="20" t="n">
        <v>4687</v>
      </c>
      <c r="J54" s="20" t="n">
        <v>3.3762</v>
      </c>
      <c r="K54" s="21" t="n">
        <v>3.55</v>
      </c>
      <c r="L54" s="14" t="n">
        <f aca="false">K54/0.5</f>
        <v>7.1</v>
      </c>
      <c r="M54" s="22" t="n">
        <f aca="false">(L54-K54)/L54</f>
        <v>0.5</v>
      </c>
      <c r="N54" s="14"/>
    </row>
    <row r="55" customFormat="false" ht="14.25" hidden="false" customHeight="true" outlineLevel="0" collapsed="false">
      <c r="A55" s="14" t="n">
        <v>99</v>
      </c>
      <c r="B55" s="15" t="n">
        <v>85603</v>
      </c>
      <c r="C55" s="16" t="n">
        <v>114335</v>
      </c>
      <c r="D55" s="17" t="s">
        <v>113</v>
      </c>
      <c r="E55" s="18" t="s">
        <v>58</v>
      </c>
      <c r="F55" s="17" t="s">
        <v>18</v>
      </c>
      <c r="G55" s="19" t="s">
        <v>18</v>
      </c>
      <c r="H55" s="19" t="s">
        <v>20</v>
      </c>
      <c r="I55" s="20" t="n">
        <v>1153</v>
      </c>
      <c r="J55" s="20" t="n">
        <v>30.4</v>
      </c>
      <c r="K55" s="21" t="n">
        <v>31.92</v>
      </c>
      <c r="L55" s="14" t="n">
        <f aca="false">K55/0.5</f>
        <v>63.84</v>
      </c>
      <c r="M55" s="22" t="n">
        <f aca="false">(L55-K55)/L55</f>
        <v>0.5</v>
      </c>
      <c r="N55" s="23" t="s">
        <v>49</v>
      </c>
      <c r="O55" s="1" t="s">
        <v>28</v>
      </c>
    </row>
    <row r="56" customFormat="false" ht="14.25" hidden="false" customHeight="true" outlineLevel="0" collapsed="false">
      <c r="A56" s="14" t="n">
        <v>100</v>
      </c>
      <c r="B56" s="15" t="n">
        <v>75422</v>
      </c>
      <c r="C56" s="16" t="n">
        <v>113437</v>
      </c>
      <c r="D56" s="17" t="s">
        <v>114</v>
      </c>
      <c r="E56" s="18" t="s">
        <v>42</v>
      </c>
      <c r="F56" s="17" t="s">
        <v>18</v>
      </c>
      <c r="G56" s="19" t="s">
        <v>18</v>
      </c>
      <c r="H56" s="19" t="s">
        <v>20</v>
      </c>
      <c r="I56" s="20" t="n">
        <v>1479</v>
      </c>
      <c r="J56" s="20" t="n">
        <v>7.21</v>
      </c>
      <c r="K56" s="21" t="n">
        <v>7.57</v>
      </c>
      <c r="L56" s="14" t="n">
        <f aca="false">K56/0.5</f>
        <v>15.14</v>
      </c>
      <c r="M56" s="22" t="n">
        <f aca="false">(L56-K56)/L56</f>
        <v>0.5</v>
      </c>
      <c r="N56" s="14"/>
    </row>
    <row r="57" customFormat="false" ht="14.25" hidden="false" customHeight="true" outlineLevel="0" collapsed="false">
      <c r="A57" s="14" t="n">
        <v>101</v>
      </c>
      <c r="B57" s="15" t="n">
        <v>85657</v>
      </c>
      <c r="C57" s="16" t="n">
        <v>114330</v>
      </c>
      <c r="D57" s="17" t="s">
        <v>115</v>
      </c>
      <c r="E57" s="18" t="s">
        <v>30</v>
      </c>
      <c r="F57" s="17" t="s">
        <v>18</v>
      </c>
      <c r="G57" s="19" t="s">
        <v>18</v>
      </c>
      <c r="H57" s="19" t="s">
        <v>20</v>
      </c>
      <c r="I57" s="20" t="n">
        <v>2119</v>
      </c>
      <c r="J57" s="20" t="n">
        <v>6.72</v>
      </c>
      <c r="K57" s="21" t="n">
        <v>7.06</v>
      </c>
      <c r="L57" s="14" t="n">
        <f aca="false">K57/0.5</f>
        <v>14.12</v>
      </c>
      <c r="M57" s="22" t="n">
        <f aca="false">(L57-K57)/L57</f>
        <v>0.5</v>
      </c>
      <c r="N57" s="14"/>
      <c r="O57" s="1" t="s">
        <v>24</v>
      </c>
    </row>
  </sheetData>
  <autoFilter ref="A2:N57"/>
  <mergeCells count="1">
    <mergeCell ref="A1:N1"/>
  </mergeCells>
  <printOptions headings="false" gridLines="false" gridLinesSet="true" horizontalCentered="false" verticalCentered="false"/>
  <pageMargins left="0.159722222222222" right="0.220138888888889" top="0.1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3:13:34Z</dcterms:created>
  <dc:creator>微软用户</dc:creator>
  <dc:description/>
  <dc:language>en-US</dc:language>
  <cp:lastModifiedBy>user</cp:lastModifiedBy>
  <cp:lastPrinted>2012-08-01T06:17:12Z</cp:lastPrinted>
  <dcterms:modified xsi:type="dcterms:W3CDTF">2012-08-03T07:07:48Z</dcterms:modified>
  <cp:revision>0</cp:revision>
  <dc:subject/>
  <dc:title/>
</cp:coreProperties>
</file>