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员工收入统计表" sheetId="1" state="visible" r:id="rId2"/>
  </sheets>
  <definedNames>
    <definedName function="false" hidden="false" localSheetId="0" name="_xlnm.Print_Titles" vbProcedure="false">员工收入统计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4">
  <si>
    <t xml:space="preserve">附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-1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-2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-3</t>
    </r>
  </si>
  <si>
    <r>
      <rPr>
        <sz val="14"/>
        <rFont val="Noto Sans"/>
        <family val="2"/>
      </rPr>
      <t xml:space="preserve">重庆桐君阁股份有限公司直营药店</t>
    </r>
    <r>
      <rPr>
        <sz val="14"/>
        <rFont val="黑体"/>
        <family val="0"/>
        <charset val="134"/>
      </rPr>
      <t xml:space="preserve">2012</t>
    </r>
    <r>
      <rPr>
        <sz val="14"/>
        <rFont val="Noto Sans"/>
        <family val="2"/>
      </rPr>
      <t xml:space="preserve">年员工收入汇总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金额：万元</t>
    </r>
    <r>
      <rPr>
        <sz val="14"/>
        <rFont val="黑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重庆桐君阁股份有限公司直营药店</t>
    </r>
    <r>
      <rPr>
        <sz val="14"/>
        <rFont val="黑体"/>
        <family val="0"/>
        <charset val="134"/>
      </rPr>
      <t xml:space="preserve">2012</t>
    </r>
    <r>
      <rPr>
        <sz val="14"/>
        <rFont val="Noto Sans"/>
        <family val="2"/>
      </rPr>
      <t xml:space="preserve">年一季度员工收入统计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金额：万元</t>
    </r>
    <r>
      <rPr>
        <sz val="14"/>
        <rFont val="黑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重庆桐君阁股份有限公司直营药店</t>
    </r>
    <r>
      <rPr>
        <sz val="14"/>
        <rFont val="黑体"/>
        <family val="0"/>
        <charset val="134"/>
      </rPr>
      <t xml:space="preserve">2012</t>
    </r>
    <r>
      <rPr>
        <sz val="14"/>
        <rFont val="Noto Sans"/>
        <family val="2"/>
      </rPr>
      <t xml:space="preserve">年二季度员工收入统计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金额：万元</t>
    </r>
    <r>
      <rPr>
        <sz val="14"/>
        <rFont val="黑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重庆桐君阁股份有限公司直营药店</t>
    </r>
    <r>
      <rPr>
        <sz val="14"/>
        <rFont val="黑体"/>
        <family val="0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7</t>
    </r>
    <r>
      <rPr>
        <sz val="14"/>
        <rFont val="Noto Sans"/>
        <family val="2"/>
      </rPr>
      <t xml:space="preserve">月员工收入统计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金额：万元</t>
    </r>
    <r>
      <rPr>
        <sz val="14"/>
        <rFont val="黑体"/>
        <family val="0"/>
        <charset val="134"/>
      </rPr>
      <t xml:space="preserve">)</t>
    </r>
  </si>
  <si>
    <t xml:space="preserve">报告单位：</t>
  </si>
  <si>
    <r>
      <rPr>
        <sz val="9"/>
        <color rgb="FF0000FF"/>
        <rFont val="Noto Sans"/>
        <family val="2"/>
      </rPr>
      <t xml:space="preserve">说明：本表数据按单店考核报表与奖励政策填报；汇总表数据</t>
    </r>
    <r>
      <rPr>
        <sz val="9"/>
        <color rgb="FF0000FF"/>
        <rFont val="黑体"/>
        <family val="0"/>
        <charset val="134"/>
      </rPr>
      <t xml:space="preserve">=1</t>
    </r>
    <r>
      <rPr>
        <sz val="9"/>
        <color rgb="FF0000FF"/>
        <rFont val="Noto Sans"/>
        <family val="2"/>
      </rPr>
      <t xml:space="preserve">季度</t>
    </r>
    <r>
      <rPr>
        <sz val="9"/>
        <color rgb="FF0000FF"/>
        <rFont val="黑体"/>
        <family val="0"/>
        <charset val="134"/>
      </rPr>
      <t xml:space="preserve">+2</t>
    </r>
    <r>
      <rPr>
        <sz val="9"/>
        <color rgb="FF0000FF"/>
        <rFont val="Noto Sans"/>
        <family val="2"/>
      </rPr>
      <t xml:space="preserve">季度</t>
    </r>
    <r>
      <rPr>
        <sz val="9"/>
        <color rgb="FF0000FF"/>
        <rFont val="黑体"/>
        <family val="0"/>
        <charset val="134"/>
      </rPr>
      <t xml:space="preserve">+7</t>
    </r>
    <r>
      <rPr>
        <sz val="9"/>
        <color rgb="FF0000FF"/>
        <rFont val="Noto Sans"/>
        <family val="2"/>
      </rPr>
      <t xml:space="preserve">月，请填附表</t>
    </r>
    <r>
      <rPr>
        <sz val="9"/>
        <color rgb="FF0000FF"/>
        <rFont val="黑体"/>
        <family val="0"/>
        <charset val="134"/>
      </rPr>
      <t xml:space="preserve">1-1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黑体"/>
        <family val="0"/>
        <charset val="134"/>
      </rPr>
      <t xml:space="preserve">1-2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黑体"/>
        <family val="0"/>
        <charset val="134"/>
      </rPr>
      <t xml:space="preserve">1-3</t>
    </r>
    <r>
      <rPr>
        <sz val="9"/>
        <color rgb="FF0000FF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统计时段：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7</t>
    </r>
    <r>
      <rPr>
        <sz val="9"/>
        <rFont val="Noto Sans"/>
        <family val="2"/>
      </rPr>
      <t xml:space="preserve">月与同期</t>
    </r>
  </si>
  <si>
    <r>
      <rPr>
        <sz val="9"/>
        <color rgb="FF0000FF"/>
        <rFont val="Noto Sans"/>
        <family val="2"/>
      </rPr>
      <t xml:space="preserve">说明：本表数据按单店考核报表与奖励政策填报；本表数据为</t>
    </r>
    <r>
      <rPr>
        <sz val="9"/>
        <color rgb="FF0000FF"/>
        <rFont val="黑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季度。</t>
    </r>
  </si>
  <si>
    <r>
      <rPr>
        <sz val="9"/>
        <rFont val="Noto Sans"/>
        <family val="2"/>
      </rPr>
      <t xml:space="preserve">统计时段：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月与同期</t>
    </r>
  </si>
  <si>
    <r>
      <rPr>
        <sz val="9"/>
        <color rgb="FF0000FF"/>
        <rFont val="Noto Sans"/>
        <family val="2"/>
      </rPr>
      <t xml:space="preserve">说明：本表数据按单店考核报表与奖励政策填报；本表数据为</t>
    </r>
    <r>
      <rPr>
        <sz val="9"/>
        <color rgb="FF0000FF"/>
        <rFont val="黑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季度。</t>
    </r>
  </si>
  <si>
    <r>
      <rPr>
        <sz val="9"/>
        <rFont val="Noto Sans"/>
        <family val="2"/>
      </rPr>
      <t xml:space="preserve">统计时段：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6</t>
    </r>
    <r>
      <rPr>
        <sz val="9"/>
        <rFont val="Noto Sans"/>
        <family val="2"/>
      </rPr>
      <t xml:space="preserve">月与同期</t>
    </r>
  </si>
  <si>
    <r>
      <rPr>
        <sz val="9"/>
        <color rgb="FF0000FF"/>
        <rFont val="Noto Sans"/>
        <family val="2"/>
      </rPr>
      <t xml:space="preserve">说明：本表数据按单店考核报表与奖励政策填报；本表数据为</t>
    </r>
    <r>
      <rPr>
        <sz val="9"/>
        <color rgb="FF0000FF"/>
        <rFont val="黑体"/>
        <family val="0"/>
        <charset val="134"/>
      </rPr>
      <t xml:space="preserve">7</t>
    </r>
    <r>
      <rPr>
        <sz val="9"/>
        <color rgb="FF0000FF"/>
        <rFont val="Noto Sans"/>
        <family val="2"/>
      </rPr>
      <t xml:space="preserve">月。</t>
    </r>
  </si>
  <si>
    <r>
      <rPr>
        <sz val="9"/>
        <rFont val="Noto Sans"/>
        <family val="2"/>
      </rPr>
      <t xml:space="preserve">统计时段：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与同期</t>
    </r>
  </si>
  <si>
    <t xml:space="preserve">序号</t>
  </si>
  <si>
    <t xml:space="preserve">药店名称</t>
  </si>
  <si>
    <t xml:space="preserve">销售总额</t>
  </si>
  <si>
    <t xml:space="preserve">其中：</t>
  </si>
  <si>
    <r>
      <rPr>
        <sz val="9"/>
        <rFont val="Noto Sans"/>
        <family val="2"/>
      </rPr>
      <t xml:space="preserve">经营毛利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价外收益</t>
    </r>
    <r>
      <rPr>
        <sz val="9"/>
        <rFont val="宋体"/>
        <family val="0"/>
        <charset val="134"/>
      </rPr>
      <t xml:space="preserve">)</t>
    </r>
  </si>
  <si>
    <t xml:space="preserve">药店利润</t>
  </si>
  <si>
    <r>
      <rPr>
        <sz val="9"/>
        <rFont val="Noto Sans"/>
        <family val="2"/>
      </rPr>
      <t xml:space="preserve">员工收入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员工总收入含单品种和利润增长奖励</t>
    </r>
    <r>
      <rPr>
        <sz val="9"/>
        <rFont val="宋体"/>
        <family val="0"/>
        <charset val="134"/>
      </rPr>
      <t xml:space="preserve">]</t>
    </r>
  </si>
  <si>
    <t xml:space="preserve">备注</t>
  </si>
  <si>
    <t xml:space="preserve">累计销售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药及中药饮片销售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集团品种销售</t>
    </r>
  </si>
  <si>
    <t xml:space="preserve">原团促品种销售</t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类品种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月销售</t>
    </r>
  </si>
  <si>
    <r>
      <rPr>
        <sz val="9"/>
        <rFont val="宋体"/>
        <family val="0"/>
        <charset val="134"/>
      </rPr>
      <t xml:space="preserve">ABC</t>
    </r>
    <r>
      <rPr>
        <sz val="9"/>
        <rFont val="Noto Sans"/>
        <family val="2"/>
      </rPr>
      <t xml:space="preserve">类       品种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月销售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同期</t>
    </r>
  </si>
  <si>
    <t xml:space="preserve">员工总收入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绩效收入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原团促奖励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品种奖励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利润增长奖励</t>
    </r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类品种销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季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ABC</t>
    </r>
    <r>
      <rPr>
        <sz val="9"/>
        <rFont val="Noto Sans"/>
        <family val="2"/>
      </rPr>
      <t xml:space="preserve">类品种销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季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类品种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月销售</t>
    </r>
  </si>
  <si>
    <r>
      <rPr>
        <sz val="9"/>
        <rFont val="宋体"/>
        <family val="0"/>
        <charset val="134"/>
      </rPr>
      <t xml:space="preserve">ABC</t>
    </r>
    <r>
      <rPr>
        <sz val="9"/>
        <rFont val="Noto Sans"/>
        <family val="2"/>
      </rPr>
      <t xml:space="preserve">类品种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月销售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月</t>
    </r>
  </si>
  <si>
    <t xml:space="preserve">员工总收入  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品种种奖励</t>
    </r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类品种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销售</t>
    </r>
  </si>
  <si>
    <r>
      <rPr>
        <sz val="9"/>
        <rFont val="宋体"/>
        <family val="0"/>
        <charset val="134"/>
      </rPr>
      <t xml:space="preserve">ABC</t>
    </r>
    <r>
      <rPr>
        <sz val="9"/>
        <rFont val="Noto Sans"/>
        <family val="2"/>
      </rPr>
      <t xml:space="preserve">类       品种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销售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药店合计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发利润增长奖</t>
    </r>
  </si>
  <si>
    <t xml:space="preserve">旗舰店</t>
  </si>
  <si>
    <t xml:space="preserve">红星店</t>
  </si>
  <si>
    <t xml:space="preserve">西部店</t>
  </si>
  <si>
    <t xml:space="preserve">崇州中心店</t>
  </si>
  <si>
    <t xml:space="preserve">崇州怀远店</t>
  </si>
  <si>
    <t xml:space="preserve">崇州三江店</t>
  </si>
  <si>
    <t xml:space="preserve">崇州羊马店</t>
  </si>
  <si>
    <t xml:space="preserve">邛崃升源店</t>
  </si>
  <si>
    <t xml:space="preserve">新蓉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正通东路店</t>
  </si>
  <si>
    <t xml:space="preserve">滨江东路店</t>
  </si>
  <si>
    <t xml:space="preserve">光华村街店</t>
  </si>
  <si>
    <t xml:space="preserve">金带街店</t>
  </si>
  <si>
    <t xml:space="preserve">温江和盛店</t>
  </si>
  <si>
    <t xml:space="preserve">万兴路药房</t>
  </si>
  <si>
    <t xml:space="preserve">通盈街店</t>
  </si>
  <si>
    <t xml:space="preserve">赛云台南路店</t>
  </si>
  <si>
    <t xml:space="preserve">新园大道店</t>
  </si>
  <si>
    <t xml:space="preserve">土龙路店</t>
  </si>
  <si>
    <t xml:space="preserve">黄金路店</t>
  </si>
  <si>
    <t xml:space="preserve">五津西路店</t>
  </si>
  <si>
    <t xml:space="preserve">新乐中街店</t>
  </si>
  <si>
    <t xml:space="preserve">双流南湖路店</t>
  </si>
  <si>
    <t xml:space="preserve">金丝街店</t>
  </si>
  <si>
    <t xml:space="preserve">营兴路店</t>
  </si>
  <si>
    <t xml:space="preserve">五里墩支路店</t>
  </si>
  <si>
    <t xml:space="preserve">交大路第二店</t>
  </si>
  <si>
    <t xml:space="preserve">天久北巷药店</t>
  </si>
  <si>
    <t xml:space="preserve">杉板桥南一路店</t>
  </si>
  <si>
    <t xml:space="preserve">华阳正东中街店</t>
  </si>
  <si>
    <t xml:space="preserve">武侯顺和街店</t>
  </si>
  <si>
    <t xml:space="preserve">新津邓双岷江店</t>
  </si>
  <si>
    <t xml:space="preserve">成华崔家店</t>
  </si>
  <si>
    <t xml:space="preserve">武侯双楠大道店</t>
  </si>
  <si>
    <t xml:space="preserve">青羊北东街店</t>
  </si>
  <si>
    <t xml:space="preserve">新都天海路药店</t>
  </si>
  <si>
    <t xml:space="preserve">崇州九龙路店</t>
  </si>
  <si>
    <t xml:space="preserve">大邑子龙街店</t>
  </si>
  <si>
    <t xml:space="preserve">二环路北四段店</t>
  </si>
  <si>
    <t xml:space="preserve">府城大道西段店</t>
  </si>
  <si>
    <t xml:space="preserve">九里堤南支路店</t>
  </si>
  <si>
    <t xml:space="preserve">中和朝阳路店</t>
  </si>
  <si>
    <t xml:space="preserve">小关庙街店</t>
  </si>
  <si>
    <t xml:space="preserve">龙潭西路店</t>
  </si>
  <si>
    <t xml:space="preserve">锦江区楠丰路店</t>
  </si>
  <si>
    <t xml:space="preserve">龙泉锦绣路店</t>
  </si>
  <si>
    <t xml:space="preserve">邛崃汇源街店</t>
  </si>
  <si>
    <t xml:space="preserve">大邑东壕沟段药店</t>
  </si>
  <si>
    <t xml:space="preserve">大邑富民路药店</t>
  </si>
  <si>
    <t xml:space="preserve">滨河路药店</t>
  </si>
  <si>
    <t xml:space="preserve">民丰大道西段药店</t>
  </si>
  <si>
    <t xml:space="preserve">郫县科华路药店</t>
  </si>
  <si>
    <t xml:space="preserve">双流锦华路一段药店</t>
  </si>
  <si>
    <t xml:space="preserve">新津外西街药店</t>
  </si>
  <si>
    <t xml:space="preserve">双流川大路三段店</t>
  </si>
  <si>
    <t xml:space="preserve">二环路西一段店</t>
  </si>
  <si>
    <t xml:space="preserve">群和路药店</t>
  </si>
  <si>
    <t xml:space="preserve">成华区华油路药店</t>
  </si>
  <si>
    <t xml:space="preserve">大邑围城北路西段药店</t>
  </si>
  <si>
    <t xml:space="preserve">成华区二环路北四段店</t>
  </si>
  <si>
    <t xml:space="preserve">青羊区十二桥店</t>
  </si>
  <si>
    <t xml:space="preserve">成华区华龙路店</t>
  </si>
  <si>
    <t xml:space="preserve">中和柳荫街药店</t>
  </si>
  <si>
    <t xml:space="preserve">羊子山西路药店</t>
  </si>
  <si>
    <t xml:space="preserve">邛崃台子街药店</t>
  </si>
  <si>
    <t xml:space="preserve">都江堰景中路店</t>
  </si>
  <si>
    <t xml:space="preserve">新津县正东街店</t>
  </si>
  <si>
    <t xml:space="preserve">成华区双建路店</t>
  </si>
  <si>
    <t xml:space="preserve">龙泉大面富桥街药店</t>
  </si>
  <si>
    <t xml:space="preserve">邛崃长安大道药店</t>
  </si>
  <si>
    <t xml:space="preserve">青白江区华金大道店</t>
  </si>
  <si>
    <t xml:space="preserve">大邑安仁镇千禧街店</t>
  </si>
  <si>
    <t xml:space="preserve">成华区龙华北路店</t>
  </si>
  <si>
    <t xml:space="preserve">成华区玉双路店</t>
  </si>
  <si>
    <t xml:space="preserve">新都县新泰西路店</t>
  </si>
  <si>
    <t xml:space="preserve">锦江区水杉街店</t>
  </si>
  <si>
    <t xml:space="preserve">武侯一环路南一段店</t>
  </si>
  <si>
    <t xml:space="preserve">成华区东昌路店</t>
  </si>
  <si>
    <t xml:space="preserve">奎光路中段店</t>
  </si>
  <si>
    <t xml:space="preserve">都江堰幸福翔风路店</t>
  </si>
  <si>
    <t xml:space="preserve">成华区万科路店</t>
  </si>
  <si>
    <t xml:space="preserve">胥家重庆路</t>
  </si>
  <si>
    <t xml:space="preserve">新都区马超东路店</t>
  </si>
  <si>
    <t xml:space="preserve">都江堰问道西路店</t>
  </si>
  <si>
    <t xml:space="preserve">都江堰勤俭路店</t>
  </si>
  <si>
    <t xml:space="preserve">成华区华泰路</t>
  </si>
  <si>
    <t xml:space="preserve">都江堰聚源镇方圆路店</t>
  </si>
  <si>
    <t xml:space="preserve">武侯区燃灯寺街店</t>
  </si>
  <si>
    <t xml:space="preserve">都江堰灌口镇外北街药店</t>
  </si>
  <si>
    <t xml:space="preserve">大邑沙渠市场</t>
  </si>
  <si>
    <t xml:space="preserve">大邑通达路店</t>
  </si>
  <si>
    <t xml:space="preserve">龙泉驿东街店</t>
  </si>
  <si>
    <t xml:space="preserve">内蒙古大道药店</t>
  </si>
  <si>
    <t xml:space="preserve">大邑新场文昌街药店</t>
  </si>
  <si>
    <t xml:space="preserve">邛崃洪川小区药店</t>
  </si>
  <si>
    <t xml:space="preserve">都江堰中山北路药店</t>
  </si>
  <si>
    <t xml:space="preserve">锦江区柳翠路药店</t>
  </si>
  <si>
    <t xml:space="preserve">锦江区观音桥街药店</t>
  </si>
  <si>
    <t xml:space="preserve">交大三店</t>
  </si>
  <si>
    <t xml:space="preserve">金牛黄苑东街药店</t>
  </si>
  <si>
    <t xml:space="preserve">新都华美东街药店</t>
  </si>
  <si>
    <t xml:space="preserve">新都繁江北路药店</t>
  </si>
  <si>
    <t xml:space="preserve">白马寺街药店</t>
  </si>
  <si>
    <t xml:space="preserve">邛崃永康大道药店</t>
  </si>
  <si>
    <t xml:space="preserve">双流清泰路药店</t>
  </si>
  <si>
    <t xml:space="preserve">温江同兴东路药店</t>
  </si>
  <si>
    <t xml:space="preserve">大邑内蒙古大道二店</t>
  </si>
  <si>
    <t xml:space="preserve">高新区大源北街药店</t>
  </si>
  <si>
    <t xml:space="preserve">都江堰蒲阳路药店</t>
  </si>
  <si>
    <t xml:space="preserve">双流东升藏卫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@"/>
    <numFmt numFmtId="167" formatCode="0_ ;[RED]\-0\ "/>
    <numFmt numFmtId="168" formatCode="0.0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黑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7" activeCellId="0" sqref="J17"/>
    </sheetView>
  </sheetViews>
  <sheetFormatPr defaultColWidth="11.1015625" defaultRowHeight="20.1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5.45"/>
    <col collapsed="false" customWidth="true" hidden="false" outlineLevel="0" max="45" min="3" style="1" width="13.87"/>
    <col collapsed="false" customWidth="true" hidden="false" outlineLevel="0" max="46" min="46" style="2" width="13.87"/>
    <col collapsed="false" customWidth="true" hidden="false" outlineLevel="0" max="53" min="47" style="1" width="13.87"/>
    <col collapsed="false" customWidth="true" hidden="false" outlineLevel="0" max="54" min="54" style="1" width="15.73"/>
    <col collapsed="false" customWidth="true" hidden="false" outlineLevel="0" max="80" min="55" style="1" width="13.87"/>
    <col collapsed="false" customWidth="true" hidden="false" outlineLevel="0" max="81" min="81" style="1" width="16.04"/>
    <col collapsed="false" customWidth="true" hidden="false" outlineLevel="0" max="108" min="82" style="1" width="13.87"/>
    <col collapsed="false" customWidth="false" hidden="false" outlineLevel="0" max="257" min="109" style="1" width="11.1"/>
  </cols>
  <sheetData>
    <row r="1" customFormat="false" ht="20.1" hidden="false" customHeight="true" outlineLevel="0" collapsed="false">
      <c r="A1" s="3" t="s">
        <v>0</v>
      </c>
      <c r="B1" s="3"/>
      <c r="AB1" s="3" t="s">
        <v>1</v>
      </c>
      <c r="AC1" s="3"/>
      <c r="BC1" s="3" t="s">
        <v>2</v>
      </c>
      <c r="BD1" s="3"/>
      <c r="CD1" s="3" t="s">
        <v>3</v>
      </c>
      <c r="CE1" s="3"/>
    </row>
    <row r="2" customFormat="false" ht="20.1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 t="s">
        <v>5</v>
      </c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 t="s">
        <v>6</v>
      </c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 t="s">
        <v>7</v>
      </c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</row>
    <row r="3" s="9" customFormat="true" ht="20.1" hidden="false" customHeight="true" outlineLevel="0" collapsed="false">
      <c r="A3" s="5" t="s">
        <v>8</v>
      </c>
      <c r="B3" s="5"/>
      <c r="C3" s="5"/>
      <c r="D3" s="5"/>
      <c r="E3" s="5"/>
      <c r="F3" s="5"/>
      <c r="G3" s="6" t="s">
        <v>9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10</v>
      </c>
      <c r="W3" s="7"/>
      <c r="X3" s="7"/>
      <c r="Y3" s="7"/>
      <c r="Z3" s="7"/>
      <c r="AA3" s="7"/>
      <c r="AB3" s="5" t="str">
        <f aca="false">A3</f>
        <v>报告单位：</v>
      </c>
      <c r="AC3" s="5"/>
      <c r="AD3" s="5"/>
      <c r="AE3" s="5"/>
      <c r="AF3" s="5"/>
      <c r="AG3" s="5"/>
      <c r="AH3" s="8" t="s">
        <v>11</v>
      </c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7" t="s">
        <v>12</v>
      </c>
      <c r="AV3" s="7"/>
      <c r="AW3" s="7"/>
      <c r="AX3" s="7"/>
      <c r="AY3" s="7"/>
      <c r="AZ3" s="7"/>
      <c r="BA3" s="7"/>
      <c r="BB3" s="7"/>
      <c r="BC3" s="5" t="str">
        <f aca="false">AB3</f>
        <v>报告单位：</v>
      </c>
      <c r="BD3" s="5"/>
      <c r="BE3" s="5"/>
      <c r="BF3" s="5"/>
      <c r="BG3" s="5"/>
      <c r="BH3" s="5"/>
      <c r="BI3" s="8" t="s">
        <v>13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7" t="s">
        <v>14</v>
      </c>
      <c r="BW3" s="7"/>
      <c r="BX3" s="7"/>
      <c r="BY3" s="7"/>
      <c r="BZ3" s="7"/>
      <c r="CA3" s="7"/>
      <c r="CB3" s="7"/>
      <c r="CC3" s="7"/>
      <c r="CD3" s="5" t="str">
        <f aca="false">BC3</f>
        <v>报告单位：</v>
      </c>
      <c r="CE3" s="5"/>
      <c r="CF3" s="5"/>
      <c r="CG3" s="5"/>
      <c r="CH3" s="5"/>
      <c r="CI3" s="5"/>
      <c r="CJ3" s="8" t="s">
        <v>15</v>
      </c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7" t="s">
        <v>16</v>
      </c>
      <c r="CX3" s="7"/>
      <c r="CY3" s="7"/>
      <c r="CZ3" s="7"/>
      <c r="DA3" s="7"/>
      <c r="DB3" s="7"/>
      <c r="DC3" s="7"/>
      <c r="DD3" s="7"/>
    </row>
    <row r="4" s="9" customFormat="true" ht="30" hidden="false" customHeight="true" outlineLevel="0" collapsed="false">
      <c r="A4" s="10" t="s">
        <v>17</v>
      </c>
      <c r="B4" s="10" t="s">
        <v>18</v>
      </c>
      <c r="C4" s="11" t="s">
        <v>19</v>
      </c>
      <c r="D4" s="11"/>
      <c r="E4" s="11"/>
      <c r="F4" s="11"/>
      <c r="G4" s="11"/>
      <c r="H4" s="11"/>
      <c r="I4" s="10" t="s">
        <v>20</v>
      </c>
      <c r="J4" s="10"/>
      <c r="K4" s="10"/>
      <c r="L4" s="10"/>
      <c r="M4" s="10" t="s">
        <v>21</v>
      </c>
      <c r="N4" s="10"/>
      <c r="O4" s="11" t="s">
        <v>22</v>
      </c>
      <c r="P4" s="11"/>
      <c r="Q4" s="10" t="s">
        <v>23</v>
      </c>
      <c r="R4" s="10"/>
      <c r="S4" s="10"/>
      <c r="T4" s="10"/>
      <c r="U4" s="10"/>
      <c r="V4" s="10"/>
      <c r="W4" s="10"/>
      <c r="X4" s="10"/>
      <c r="Y4" s="10"/>
      <c r="Z4" s="10"/>
      <c r="AA4" s="10" t="s">
        <v>24</v>
      </c>
      <c r="AB4" s="10" t="s">
        <v>17</v>
      </c>
      <c r="AC4" s="10" t="s">
        <v>18</v>
      </c>
      <c r="AD4" s="11" t="s">
        <v>19</v>
      </c>
      <c r="AE4" s="11"/>
      <c r="AF4" s="11"/>
      <c r="AG4" s="11"/>
      <c r="AH4" s="11"/>
      <c r="AI4" s="11"/>
      <c r="AJ4" s="10" t="s">
        <v>20</v>
      </c>
      <c r="AK4" s="10"/>
      <c r="AL4" s="10"/>
      <c r="AM4" s="10"/>
      <c r="AN4" s="10" t="s">
        <v>21</v>
      </c>
      <c r="AO4" s="10"/>
      <c r="AP4" s="11" t="s">
        <v>22</v>
      </c>
      <c r="AQ4" s="11"/>
      <c r="AR4" s="10" t="s">
        <v>23</v>
      </c>
      <c r="AS4" s="10"/>
      <c r="AT4" s="10"/>
      <c r="AU4" s="10"/>
      <c r="AV4" s="10"/>
      <c r="AW4" s="10"/>
      <c r="AX4" s="10"/>
      <c r="AY4" s="10"/>
      <c r="AZ4" s="10"/>
      <c r="BA4" s="10"/>
      <c r="BB4" s="10" t="s">
        <v>24</v>
      </c>
      <c r="BC4" s="10" t="s">
        <v>17</v>
      </c>
      <c r="BD4" s="10" t="s">
        <v>18</v>
      </c>
      <c r="BE4" s="11" t="s">
        <v>19</v>
      </c>
      <c r="BF4" s="11"/>
      <c r="BG4" s="11"/>
      <c r="BH4" s="11"/>
      <c r="BI4" s="11"/>
      <c r="BJ4" s="11"/>
      <c r="BK4" s="10" t="s">
        <v>20</v>
      </c>
      <c r="BL4" s="10"/>
      <c r="BM4" s="10"/>
      <c r="BN4" s="10"/>
      <c r="BO4" s="10" t="s">
        <v>21</v>
      </c>
      <c r="BP4" s="10"/>
      <c r="BQ4" s="11" t="s">
        <v>22</v>
      </c>
      <c r="BR4" s="11"/>
      <c r="BS4" s="10" t="s">
        <v>23</v>
      </c>
      <c r="BT4" s="10"/>
      <c r="BU4" s="10"/>
      <c r="BV4" s="10"/>
      <c r="BW4" s="10"/>
      <c r="BX4" s="10"/>
      <c r="BY4" s="10"/>
      <c r="BZ4" s="10"/>
      <c r="CA4" s="10"/>
      <c r="CB4" s="10"/>
      <c r="CC4" s="10" t="s">
        <v>24</v>
      </c>
      <c r="CD4" s="10" t="s">
        <v>17</v>
      </c>
      <c r="CE4" s="10" t="s">
        <v>18</v>
      </c>
      <c r="CF4" s="11" t="s">
        <v>19</v>
      </c>
      <c r="CG4" s="11"/>
      <c r="CH4" s="11"/>
      <c r="CI4" s="11"/>
      <c r="CJ4" s="11"/>
      <c r="CK4" s="11"/>
      <c r="CL4" s="10" t="s">
        <v>20</v>
      </c>
      <c r="CM4" s="10"/>
      <c r="CN4" s="10"/>
      <c r="CO4" s="10"/>
      <c r="CP4" s="10" t="s">
        <v>21</v>
      </c>
      <c r="CQ4" s="10"/>
      <c r="CR4" s="11" t="s">
        <v>22</v>
      </c>
      <c r="CS4" s="11"/>
      <c r="CT4" s="10" t="s">
        <v>23</v>
      </c>
      <c r="CU4" s="10"/>
      <c r="CV4" s="10"/>
      <c r="CW4" s="10"/>
      <c r="CX4" s="10"/>
      <c r="CY4" s="10"/>
      <c r="CZ4" s="10"/>
      <c r="DA4" s="10"/>
      <c r="DB4" s="10"/>
      <c r="DC4" s="10"/>
      <c r="DD4" s="10" t="s">
        <v>24</v>
      </c>
    </row>
    <row r="5" s="9" customFormat="true" ht="30" hidden="false" customHeight="true" outlineLevel="0" collapsed="false">
      <c r="A5" s="10"/>
      <c r="B5" s="10"/>
      <c r="C5" s="10" t="s">
        <v>25</v>
      </c>
      <c r="D5" s="10"/>
      <c r="E5" s="11" t="s">
        <v>26</v>
      </c>
      <c r="F5" s="11"/>
      <c r="G5" s="11" t="s">
        <v>27</v>
      </c>
      <c r="H5" s="11"/>
      <c r="I5" s="10" t="s">
        <v>28</v>
      </c>
      <c r="J5" s="10"/>
      <c r="K5" s="12" t="s">
        <v>29</v>
      </c>
      <c r="L5" s="12" t="s">
        <v>30</v>
      </c>
      <c r="M5" s="12" t="s">
        <v>31</v>
      </c>
      <c r="N5" s="12" t="s">
        <v>32</v>
      </c>
      <c r="O5" s="12" t="s">
        <v>31</v>
      </c>
      <c r="P5" s="12" t="s">
        <v>32</v>
      </c>
      <c r="Q5" s="10" t="s">
        <v>33</v>
      </c>
      <c r="R5" s="10"/>
      <c r="S5" s="10" t="s">
        <v>34</v>
      </c>
      <c r="T5" s="10"/>
      <c r="U5" s="10" t="s">
        <v>35</v>
      </c>
      <c r="V5" s="10"/>
      <c r="W5" s="10" t="s">
        <v>36</v>
      </c>
      <c r="X5" s="10"/>
      <c r="Y5" s="10" t="s">
        <v>37</v>
      </c>
      <c r="Z5" s="10"/>
      <c r="AA5" s="10"/>
      <c r="AB5" s="10"/>
      <c r="AC5" s="10"/>
      <c r="AD5" s="10" t="s">
        <v>25</v>
      </c>
      <c r="AE5" s="10"/>
      <c r="AF5" s="11" t="s">
        <v>26</v>
      </c>
      <c r="AG5" s="11"/>
      <c r="AH5" s="11" t="s">
        <v>27</v>
      </c>
      <c r="AI5" s="11"/>
      <c r="AJ5" s="10" t="s">
        <v>28</v>
      </c>
      <c r="AK5" s="10"/>
      <c r="AL5" s="12" t="s">
        <v>38</v>
      </c>
      <c r="AM5" s="12" t="s">
        <v>39</v>
      </c>
      <c r="AN5" s="12" t="s">
        <v>40</v>
      </c>
      <c r="AO5" s="12" t="s">
        <v>32</v>
      </c>
      <c r="AP5" s="12" t="s">
        <v>40</v>
      </c>
      <c r="AQ5" s="12" t="s">
        <v>32</v>
      </c>
      <c r="AR5" s="10" t="s">
        <v>33</v>
      </c>
      <c r="AS5" s="10"/>
      <c r="AT5" s="10" t="s">
        <v>34</v>
      </c>
      <c r="AU5" s="10"/>
      <c r="AV5" s="10" t="s">
        <v>35</v>
      </c>
      <c r="AW5" s="10"/>
      <c r="AX5" s="10" t="s">
        <v>36</v>
      </c>
      <c r="AY5" s="10"/>
      <c r="AZ5" s="10" t="s">
        <v>37</v>
      </c>
      <c r="BA5" s="10"/>
      <c r="BB5" s="10"/>
      <c r="BC5" s="10"/>
      <c r="BD5" s="10"/>
      <c r="BE5" s="10" t="s">
        <v>25</v>
      </c>
      <c r="BF5" s="10"/>
      <c r="BG5" s="11" t="s">
        <v>26</v>
      </c>
      <c r="BH5" s="11"/>
      <c r="BI5" s="11" t="s">
        <v>27</v>
      </c>
      <c r="BJ5" s="11"/>
      <c r="BK5" s="10" t="s">
        <v>28</v>
      </c>
      <c r="BL5" s="10"/>
      <c r="BM5" s="12" t="s">
        <v>41</v>
      </c>
      <c r="BN5" s="12" t="s">
        <v>42</v>
      </c>
      <c r="BO5" s="12" t="s">
        <v>43</v>
      </c>
      <c r="BP5" s="12" t="s">
        <v>32</v>
      </c>
      <c r="BQ5" s="12" t="s">
        <v>43</v>
      </c>
      <c r="BR5" s="12" t="s">
        <v>32</v>
      </c>
      <c r="BS5" s="10" t="s">
        <v>44</v>
      </c>
      <c r="BT5" s="10"/>
      <c r="BU5" s="10" t="s">
        <v>34</v>
      </c>
      <c r="BV5" s="10"/>
      <c r="BW5" s="10" t="s">
        <v>35</v>
      </c>
      <c r="BX5" s="10"/>
      <c r="BY5" s="10" t="s">
        <v>45</v>
      </c>
      <c r="BZ5" s="10"/>
      <c r="CA5" s="10" t="s">
        <v>37</v>
      </c>
      <c r="CB5" s="10"/>
      <c r="CC5" s="10"/>
      <c r="CD5" s="10"/>
      <c r="CE5" s="10"/>
      <c r="CF5" s="13" t="s">
        <v>25</v>
      </c>
      <c r="CG5" s="13"/>
      <c r="CH5" s="14" t="s">
        <v>26</v>
      </c>
      <c r="CI5" s="14"/>
      <c r="CJ5" s="14" t="s">
        <v>27</v>
      </c>
      <c r="CK5" s="14"/>
      <c r="CL5" s="13" t="s">
        <v>28</v>
      </c>
      <c r="CM5" s="13"/>
      <c r="CN5" s="15" t="s">
        <v>46</v>
      </c>
      <c r="CO5" s="15" t="s">
        <v>47</v>
      </c>
      <c r="CP5" s="15" t="s">
        <v>48</v>
      </c>
      <c r="CQ5" s="15" t="s">
        <v>32</v>
      </c>
      <c r="CR5" s="15" t="s">
        <v>48</v>
      </c>
      <c r="CS5" s="15" t="s">
        <v>32</v>
      </c>
      <c r="CT5" s="13" t="s">
        <v>33</v>
      </c>
      <c r="CU5" s="13"/>
      <c r="CV5" s="13" t="s">
        <v>34</v>
      </c>
      <c r="CW5" s="13"/>
      <c r="CX5" s="13" t="s">
        <v>35</v>
      </c>
      <c r="CY5" s="13"/>
      <c r="CZ5" s="13" t="s">
        <v>36</v>
      </c>
      <c r="DA5" s="13"/>
      <c r="DB5" s="13" t="s">
        <v>37</v>
      </c>
      <c r="DC5" s="13"/>
      <c r="DD5" s="10"/>
    </row>
    <row r="6" s="9" customFormat="true" ht="30" hidden="false" customHeight="true" outlineLevel="0" collapsed="false">
      <c r="A6" s="10"/>
      <c r="B6" s="10"/>
      <c r="C6" s="12" t="s">
        <v>31</v>
      </c>
      <c r="D6" s="12" t="s">
        <v>32</v>
      </c>
      <c r="E6" s="12" t="s">
        <v>31</v>
      </c>
      <c r="F6" s="12" t="s">
        <v>32</v>
      </c>
      <c r="G6" s="12" t="s">
        <v>31</v>
      </c>
      <c r="H6" s="12" t="s">
        <v>32</v>
      </c>
      <c r="I6" s="12" t="s">
        <v>31</v>
      </c>
      <c r="J6" s="12" t="s">
        <v>32</v>
      </c>
      <c r="K6" s="12"/>
      <c r="L6" s="12"/>
      <c r="M6" s="12"/>
      <c r="N6" s="12"/>
      <c r="O6" s="12"/>
      <c r="P6" s="12"/>
      <c r="Q6" s="12" t="s">
        <v>31</v>
      </c>
      <c r="R6" s="12" t="s">
        <v>32</v>
      </c>
      <c r="S6" s="12" t="s">
        <v>31</v>
      </c>
      <c r="T6" s="12" t="s">
        <v>32</v>
      </c>
      <c r="U6" s="12" t="s">
        <v>31</v>
      </c>
      <c r="V6" s="12" t="s">
        <v>32</v>
      </c>
      <c r="W6" s="12" t="s">
        <v>31</v>
      </c>
      <c r="X6" s="12" t="s">
        <v>32</v>
      </c>
      <c r="Y6" s="12" t="s">
        <v>31</v>
      </c>
      <c r="Z6" s="12" t="s">
        <v>32</v>
      </c>
      <c r="AA6" s="10"/>
      <c r="AB6" s="10"/>
      <c r="AC6" s="10"/>
      <c r="AD6" s="12" t="s">
        <v>40</v>
      </c>
      <c r="AE6" s="12" t="s">
        <v>32</v>
      </c>
      <c r="AF6" s="12" t="s">
        <v>40</v>
      </c>
      <c r="AG6" s="12" t="s">
        <v>32</v>
      </c>
      <c r="AH6" s="12" t="s">
        <v>40</v>
      </c>
      <c r="AI6" s="12" t="s">
        <v>32</v>
      </c>
      <c r="AJ6" s="12" t="s">
        <v>40</v>
      </c>
      <c r="AK6" s="12" t="s">
        <v>32</v>
      </c>
      <c r="AL6" s="12"/>
      <c r="AM6" s="12"/>
      <c r="AN6" s="12"/>
      <c r="AO6" s="12"/>
      <c r="AP6" s="12"/>
      <c r="AQ6" s="12"/>
      <c r="AR6" s="12" t="s">
        <v>40</v>
      </c>
      <c r="AS6" s="12" t="s">
        <v>32</v>
      </c>
      <c r="AT6" s="16" t="s">
        <v>40</v>
      </c>
      <c r="AU6" s="12" t="s">
        <v>32</v>
      </c>
      <c r="AV6" s="12" t="s">
        <v>40</v>
      </c>
      <c r="AW6" s="12" t="s">
        <v>32</v>
      </c>
      <c r="AX6" s="12" t="s">
        <v>40</v>
      </c>
      <c r="AY6" s="12" t="s">
        <v>32</v>
      </c>
      <c r="AZ6" s="12" t="s">
        <v>40</v>
      </c>
      <c r="BA6" s="12" t="s">
        <v>32</v>
      </c>
      <c r="BB6" s="10"/>
      <c r="BC6" s="10"/>
      <c r="BD6" s="10"/>
      <c r="BE6" s="12" t="s">
        <v>43</v>
      </c>
      <c r="BF6" s="12" t="s">
        <v>32</v>
      </c>
      <c r="BG6" s="12" t="s">
        <v>43</v>
      </c>
      <c r="BH6" s="12" t="s">
        <v>32</v>
      </c>
      <c r="BI6" s="12" t="s">
        <v>43</v>
      </c>
      <c r="BJ6" s="12" t="s">
        <v>32</v>
      </c>
      <c r="BK6" s="12" t="s">
        <v>43</v>
      </c>
      <c r="BL6" s="12" t="s">
        <v>32</v>
      </c>
      <c r="BM6" s="12"/>
      <c r="BN6" s="12"/>
      <c r="BO6" s="12"/>
      <c r="BP6" s="12"/>
      <c r="BQ6" s="12"/>
      <c r="BR6" s="12"/>
      <c r="BS6" s="12" t="s">
        <v>43</v>
      </c>
      <c r="BT6" s="12" t="s">
        <v>32</v>
      </c>
      <c r="BU6" s="12" t="s">
        <v>43</v>
      </c>
      <c r="BV6" s="12" t="s">
        <v>32</v>
      </c>
      <c r="BW6" s="12" t="s">
        <v>43</v>
      </c>
      <c r="BX6" s="12" t="s">
        <v>32</v>
      </c>
      <c r="BY6" s="12" t="s">
        <v>43</v>
      </c>
      <c r="BZ6" s="12" t="s">
        <v>32</v>
      </c>
      <c r="CA6" s="12" t="s">
        <v>43</v>
      </c>
      <c r="CB6" s="12" t="s">
        <v>32</v>
      </c>
      <c r="CC6" s="10"/>
      <c r="CD6" s="10"/>
      <c r="CE6" s="10"/>
      <c r="CF6" s="17" t="s">
        <v>48</v>
      </c>
      <c r="CG6" s="15" t="s">
        <v>32</v>
      </c>
      <c r="CH6" s="17" t="s">
        <v>48</v>
      </c>
      <c r="CI6" s="15" t="s">
        <v>32</v>
      </c>
      <c r="CJ6" s="17" t="s">
        <v>48</v>
      </c>
      <c r="CK6" s="15" t="s">
        <v>32</v>
      </c>
      <c r="CL6" s="17" t="s">
        <v>48</v>
      </c>
      <c r="CM6" s="15" t="s">
        <v>32</v>
      </c>
      <c r="CN6" s="15"/>
      <c r="CO6" s="15"/>
      <c r="CP6" s="15"/>
      <c r="CQ6" s="15"/>
      <c r="CR6" s="15"/>
      <c r="CS6" s="15"/>
      <c r="CT6" s="17" t="s">
        <v>48</v>
      </c>
      <c r="CU6" s="15" t="s">
        <v>32</v>
      </c>
      <c r="CV6" s="17" t="s">
        <v>48</v>
      </c>
      <c r="CW6" s="15" t="s">
        <v>32</v>
      </c>
      <c r="CX6" s="17" t="s">
        <v>48</v>
      </c>
      <c r="CY6" s="15" t="s">
        <v>32</v>
      </c>
      <c r="CZ6" s="17" t="s">
        <v>48</v>
      </c>
      <c r="DA6" s="15" t="s">
        <v>32</v>
      </c>
      <c r="DB6" s="17" t="s">
        <v>48</v>
      </c>
      <c r="DC6" s="15" t="s">
        <v>32</v>
      </c>
      <c r="DD6" s="10"/>
    </row>
    <row r="7" s="9" customFormat="true" ht="20.1" hidden="false" customHeight="true" outlineLevel="0" collapsed="false">
      <c r="A7" s="18" t="s">
        <v>49</v>
      </c>
      <c r="B7" s="18"/>
      <c r="C7" s="19" t="n">
        <f aca="false">SUM(C8:C130)</f>
        <v>65750199.18</v>
      </c>
      <c r="D7" s="19" t="n">
        <f aca="false">SUM(D8:D130)</f>
        <v>58621055.82</v>
      </c>
      <c r="E7" s="19" t="n">
        <f aca="false">SUM(E8:E130)</f>
        <v>8037765.95</v>
      </c>
      <c r="F7" s="19" t="n">
        <f aca="false">SUM(F8:F130)</f>
        <v>7997399.1</v>
      </c>
      <c r="G7" s="19" t="n">
        <f aca="false">SUM(G8:G130)</f>
        <v>10314898</v>
      </c>
      <c r="H7" s="19" t="n">
        <f aca="false">SUM(H8:H130)</f>
        <v>7985917.97</v>
      </c>
      <c r="I7" s="19" t="n">
        <f aca="false">SUM(I8:I130)</f>
        <v>12990109.74</v>
      </c>
      <c r="J7" s="19" t="n">
        <f aca="false">SUM(J8:J130)</f>
        <v>15156384.56</v>
      </c>
      <c r="K7" s="19" t="n">
        <f aca="false">SUM(K8:K130)</f>
        <v>1924415.72</v>
      </c>
      <c r="L7" s="19" t="n">
        <f aca="false">SUM(L8:L130)</f>
        <v>8600914.59</v>
      </c>
      <c r="M7" s="19" t="n">
        <f aca="false">SUM(M8:M130)</f>
        <v>17756194.91</v>
      </c>
      <c r="N7" s="19" t="n">
        <f aca="false">SUM(N8:N130)</f>
        <v>14076550.99</v>
      </c>
      <c r="O7" s="19" t="n">
        <f aca="false">SUM(O8:O130)</f>
        <v>-13432314.8776695</v>
      </c>
      <c r="P7" s="19" t="n">
        <f aca="false">SUM(P8:P130)</f>
        <v>-5781065.86456667</v>
      </c>
      <c r="Q7" s="19" t="n">
        <f aca="false">SUM(Q8:Q130)</f>
        <v>8917610.14007444</v>
      </c>
      <c r="R7" s="19" t="n">
        <f aca="false">SUM(R8:R130)</f>
        <v>4711236.73964471</v>
      </c>
      <c r="S7" s="19" t="n">
        <f aca="false">SUM(S8:S130)</f>
        <v>4952786.64879994</v>
      </c>
      <c r="T7" s="19" t="n">
        <f aca="false">SUM(T8:T130)</f>
        <v>2490859.24060039</v>
      </c>
      <c r="U7" s="19" t="n">
        <f aca="false">SUM(U8:U130)</f>
        <v>1435966.83</v>
      </c>
      <c r="V7" s="19" t="n">
        <f aca="false">SUM(V8:V130)</f>
        <v>525432.52</v>
      </c>
      <c r="W7" s="19" t="n">
        <f aca="false">SUM(W8:W130)</f>
        <v>245247.7</v>
      </c>
      <c r="X7" s="19" t="n">
        <f aca="false">SUM(X8:X130)</f>
        <v>105431.04</v>
      </c>
      <c r="Y7" s="19" t="n">
        <f aca="false">SUM(Y8:Y130)</f>
        <v>153569.88</v>
      </c>
      <c r="Z7" s="19" t="n">
        <f aca="false">SUM(Z8:Z130)</f>
        <v>0</v>
      </c>
      <c r="AA7" s="20"/>
      <c r="AB7" s="18" t="str">
        <f aca="false">A7</f>
        <v>药店合计</v>
      </c>
      <c r="AC7" s="18"/>
      <c r="AD7" s="19" t="n">
        <f aca="false">SUM(AD8:AD130)</f>
        <v>27207597.05</v>
      </c>
      <c r="AE7" s="19" t="n">
        <f aca="false">SUM(AE8:AE130)</f>
        <v>22763557.77</v>
      </c>
      <c r="AF7" s="19" t="n">
        <f aca="false">SUM(AF8:AF130)</f>
        <v>3432872.59</v>
      </c>
      <c r="AG7" s="19" t="n">
        <f aca="false">SUM(AG8:AG130)</f>
        <v>3165528.74</v>
      </c>
      <c r="AH7" s="19" t="n">
        <f aca="false">SUM(AH8:AH130)</f>
        <v>4072776.54</v>
      </c>
      <c r="AI7" s="19" t="n">
        <f aca="false">SUM(AI8:AI130)</f>
        <v>2972974.73</v>
      </c>
      <c r="AJ7" s="19" t="n">
        <f aca="false">SUM(AJ8:AJ130)</f>
        <v>9584345.1</v>
      </c>
      <c r="AK7" s="19" t="n">
        <f aca="false">SUM(AK8:AK130)</f>
        <v>5777714.85</v>
      </c>
      <c r="AL7" s="19" t="n">
        <f aca="false">SUM(AL8:AL130)</f>
        <v>0</v>
      </c>
      <c r="AM7" s="19" t="n">
        <f aca="false">SUM(AM8:AM130)</f>
        <v>0</v>
      </c>
      <c r="AN7" s="19" t="n">
        <f aca="false">SUM(AN8:AN130)</f>
        <v>7394130.35</v>
      </c>
      <c r="AO7" s="19" t="n">
        <f aca="false">SUM(AO8:AO130)</f>
        <v>5422618.83</v>
      </c>
      <c r="AP7" s="19" t="n">
        <f aca="false">SUM(AP8:AP130)</f>
        <v>-6199205.094138</v>
      </c>
      <c r="AQ7" s="19" t="n">
        <f aca="false">SUM(AQ8:AQ130)</f>
        <v>-2623785.09777226</v>
      </c>
      <c r="AR7" s="19" t="n">
        <f aca="false">SUM(AR8:AR130)</f>
        <v>4000853.50979362</v>
      </c>
      <c r="AS7" s="19" t="n">
        <f aca="false">SUM(AS8:AS130)</f>
        <v>2025874.10370043</v>
      </c>
      <c r="AT7" s="19" t="n">
        <f aca="false">SUM(AT8:AT130)</f>
        <v>2026650.87151789</v>
      </c>
      <c r="AU7" s="19" t="n">
        <f aca="false">SUM(AU8:AU130)</f>
        <v>885918.209532202</v>
      </c>
      <c r="AV7" s="19" t="n">
        <f aca="false">SUM(AV8:AV130)</f>
        <v>630000.73</v>
      </c>
      <c r="AW7" s="19" t="n">
        <f aca="false">SUM(AW8:AW130)</f>
        <v>233376.6</v>
      </c>
      <c r="AX7" s="19" t="n">
        <f aca="false">SUM(AX8:AX130)</f>
        <v>0</v>
      </c>
      <c r="AY7" s="19" t="n">
        <f aca="false">SUM(AY8:AY130)</f>
        <v>0</v>
      </c>
      <c r="AZ7" s="19" t="n">
        <f aca="false">SUM(AZ8:AZ130)</f>
        <v>53060.4</v>
      </c>
      <c r="BA7" s="19" t="n">
        <f aca="false">SUM(BA8:BA130)</f>
        <v>0</v>
      </c>
      <c r="BB7" s="21" t="s">
        <v>50</v>
      </c>
      <c r="BC7" s="18" t="str">
        <f aca="false">AB7</f>
        <v>药店合计</v>
      </c>
      <c r="BD7" s="18"/>
      <c r="BE7" s="19" t="n">
        <f aca="false">SUM(BE8:BE130)</f>
        <v>28536082.31</v>
      </c>
      <c r="BF7" s="19" t="n">
        <f aca="false">SUM(BF8:BF130)</f>
        <v>27104199.54</v>
      </c>
      <c r="BG7" s="19" t="n">
        <f aca="false">SUM(BG8:BG130)</f>
        <v>4102933.39</v>
      </c>
      <c r="BH7" s="19" t="n">
        <f aca="false">SUM(BH8:BH130)</f>
        <v>3733731.15</v>
      </c>
      <c r="BI7" s="19" t="n">
        <f aca="false">SUM(BI8:BI130)</f>
        <v>4380764.55</v>
      </c>
      <c r="BJ7" s="19" t="n">
        <f aca="false">SUM(BJ8:BJ130)</f>
        <v>3759853.46</v>
      </c>
      <c r="BK7" s="19" t="n">
        <f aca="false">SUM(BK8:BK130)</f>
        <v>3367257.03</v>
      </c>
      <c r="BL7" s="19" t="n">
        <f aca="false">SUM(BL8:BL130)</f>
        <v>7045239.24</v>
      </c>
      <c r="BM7" s="19" t="n">
        <f aca="false">SUM(BM8:BM130)</f>
        <v>0</v>
      </c>
      <c r="BN7" s="19" t="n">
        <f aca="false">SUM(BN8:BN130)</f>
        <v>6491439.68</v>
      </c>
      <c r="BO7" s="19" t="n">
        <f aca="false">SUM(BO8:BO130)</f>
        <v>7665189.98</v>
      </c>
      <c r="BP7" s="19" t="n">
        <f aca="false">SUM(BP8:BP130)</f>
        <v>6575060.76</v>
      </c>
      <c r="BQ7" s="19" t="n">
        <f aca="false">SUM(BQ8:BQ130)</f>
        <v>-5757234.02116751</v>
      </c>
      <c r="BR7" s="19" t="n">
        <f aca="false">SUM(BR8:BR130)</f>
        <v>-1811916.74852341</v>
      </c>
      <c r="BS7" s="19" t="n">
        <f aca="false">SUM(BS8:BS130)</f>
        <v>3727896.02572256</v>
      </c>
      <c r="BT7" s="19" t="n">
        <f aca="false">SUM(BT8:BT130)</f>
        <v>1982861.87448409</v>
      </c>
      <c r="BU7" s="19" t="n">
        <f aca="false">SUM(BU8:BU130)</f>
        <v>2219620.72521493</v>
      </c>
      <c r="BV7" s="19" t="n">
        <f aca="false">SUM(BV8:BV130)</f>
        <v>1182551.10113551</v>
      </c>
      <c r="BW7" s="19" t="n">
        <f aca="false">SUM(BW8:BW130)</f>
        <v>805966.1</v>
      </c>
      <c r="BX7" s="19" t="n">
        <f aca="false">SUM(BX8:BX130)</f>
        <v>292055.92</v>
      </c>
      <c r="BY7" s="19" t="n">
        <f aca="false">SUM(BY8:BY130)</f>
        <v>0</v>
      </c>
      <c r="BZ7" s="19" t="n">
        <f aca="false">SUM(BZ8:BZ130)</f>
        <v>0</v>
      </c>
      <c r="CA7" s="19" t="n">
        <f aca="false">SUM(CA8:CA130)</f>
        <v>60213.53</v>
      </c>
      <c r="CB7" s="19" t="n">
        <f aca="false">SUM(CB8:CB130)</f>
        <v>0</v>
      </c>
      <c r="CC7" s="20" t="s">
        <v>50</v>
      </c>
      <c r="CD7" s="18" t="str">
        <f aca="false">BC7</f>
        <v>药店合计</v>
      </c>
      <c r="CE7" s="18"/>
      <c r="CF7" s="19" t="n">
        <f aca="false">SUM(CF8:CF130)</f>
        <v>10006519.82</v>
      </c>
      <c r="CG7" s="19" t="n">
        <f aca="false">SUM(CG8:CG130)</f>
        <v>8753298.51</v>
      </c>
      <c r="CH7" s="19" t="n">
        <f aca="false">SUM(CH8:CH130)</f>
        <v>501959.97</v>
      </c>
      <c r="CI7" s="19" t="n">
        <f aca="false">SUM(CI8:CI130)</f>
        <v>1098139.21</v>
      </c>
      <c r="CJ7" s="19" t="n">
        <f aca="false">SUM(CJ8:CJ130)</f>
        <v>1861356.91</v>
      </c>
      <c r="CK7" s="19" t="n">
        <f aca="false">SUM(CK8:CK130)</f>
        <v>1253089.78</v>
      </c>
      <c r="CL7" s="19" t="n">
        <f aca="false">SUM(CL8:CL130)</f>
        <v>38507.61</v>
      </c>
      <c r="CM7" s="19" t="n">
        <f aca="false">SUM(CM8:CM130)</f>
        <v>2333430.47</v>
      </c>
      <c r="CN7" s="19" t="n">
        <f aca="false">SUM(CN8:CN130)</f>
        <v>1924415.72</v>
      </c>
      <c r="CO7" s="19" t="n">
        <f aca="false">SUM(CO8:CO130)</f>
        <v>2109474.91</v>
      </c>
      <c r="CP7" s="19" t="n">
        <f aca="false">SUM(CP8:CP130)</f>
        <v>2696874.58</v>
      </c>
      <c r="CQ7" s="19" t="n">
        <f aca="false">SUM(CQ8:CQ130)</f>
        <v>2078871.4</v>
      </c>
      <c r="CR7" s="19" t="n">
        <f aca="false">SUM(CR8:CR130)</f>
        <v>-1475875.762364</v>
      </c>
      <c r="CS7" s="19" t="n">
        <f aca="false">SUM(CS8:CS130)</f>
        <v>-1345364.018271</v>
      </c>
      <c r="CT7" s="19" t="n">
        <f aca="false">SUM(CT8:CT130)</f>
        <v>1188860.60455825</v>
      </c>
      <c r="CU7" s="19" t="n">
        <f aca="false">SUM(CU8:CU130)</f>
        <v>702500.76146019</v>
      </c>
      <c r="CV7" s="19" t="n">
        <f aca="false">SUM(CV8:CV130)</f>
        <v>706515.052067113</v>
      </c>
      <c r="CW7" s="19" t="n">
        <f aca="false">SUM(CW8:CW130)</f>
        <v>422389.929932675</v>
      </c>
      <c r="CX7" s="19" t="n">
        <f aca="false">SUM(CX8:CX130)</f>
        <v>0</v>
      </c>
      <c r="CY7" s="19" t="n">
        <f aca="false">SUM(CY8:CY130)</f>
        <v>0</v>
      </c>
      <c r="CZ7" s="19" t="n">
        <f aca="false">SUM(CZ8:CZ130)</f>
        <v>245247.7</v>
      </c>
      <c r="DA7" s="19" t="n">
        <f aca="false">SUM(DA8:DA130)</f>
        <v>105431.04</v>
      </c>
      <c r="DB7" s="19" t="n">
        <f aca="false">SUM(DB8:DB130)</f>
        <v>40295.95</v>
      </c>
      <c r="DC7" s="19" t="n">
        <f aca="false">SUM(DC8:DC130)</f>
        <v>0</v>
      </c>
      <c r="DD7" s="20"/>
    </row>
    <row r="8" s="9" customFormat="true" ht="18.75" hidden="false" customHeight="true" outlineLevel="0" collapsed="false">
      <c r="A8" s="22" t="n">
        <v>1</v>
      </c>
      <c r="B8" s="23" t="s">
        <v>51</v>
      </c>
      <c r="C8" s="19" t="n">
        <v>15320399.29</v>
      </c>
      <c r="D8" s="19" t="n">
        <v>22805951.83</v>
      </c>
      <c r="E8" s="19" t="n">
        <v>4433977.77</v>
      </c>
      <c r="F8" s="19" t="n">
        <v>4694669.35</v>
      </c>
      <c r="G8" s="19" t="n">
        <v>1212695.79</v>
      </c>
      <c r="H8" s="19" t="n">
        <v>1806804.25</v>
      </c>
      <c r="I8" s="19" t="n">
        <f aca="false">AJ8+BK8+CL8</f>
        <v>1603343.21</v>
      </c>
      <c r="J8" s="19" t="n">
        <f aca="false">AK8+BL8+CM8</f>
        <v>2883118.29</v>
      </c>
      <c r="K8" s="19" t="n">
        <f aca="false">AL8+BM8+CN8</f>
        <v>197729.66</v>
      </c>
      <c r="L8" s="19" t="n">
        <f aca="false">AM8+BN8+CO8</f>
        <v>955960.52</v>
      </c>
      <c r="M8" s="19" t="n">
        <v>3650012.42</v>
      </c>
      <c r="N8" s="19" t="n">
        <v>4382400.67</v>
      </c>
      <c r="O8" s="19" t="n">
        <v>528136.749406667</v>
      </c>
      <c r="P8" s="19" t="n">
        <v>1935666.665065</v>
      </c>
      <c r="Q8" s="19" t="n">
        <v>852845.649453131</v>
      </c>
      <c r="R8" s="19" t="n">
        <v>884163.595299339</v>
      </c>
      <c r="S8" s="19" t="n">
        <v>447809.99862694</v>
      </c>
      <c r="T8" s="19" t="n">
        <v>452594.427616466</v>
      </c>
      <c r="U8" s="19" t="n">
        <f aca="false">AV8+BW8+CX8</f>
        <v>50939.4</v>
      </c>
      <c r="V8" s="19" t="n">
        <f aca="false">AW8+BX8+CY8</f>
        <v>40390.7</v>
      </c>
      <c r="W8" s="19" t="n">
        <f aca="false">AX8+BY8+CZ8</f>
        <v>9754.2</v>
      </c>
      <c r="X8" s="19" t="n">
        <f aca="false">AY8+BZ8+DA8</f>
        <v>3890.74</v>
      </c>
      <c r="Y8" s="19" t="n">
        <f aca="false">AZ8+CA8+DB8</f>
        <v>0</v>
      </c>
      <c r="Z8" s="19" t="n">
        <f aca="false">BA8+CB8+DC8</f>
        <v>0</v>
      </c>
      <c r="AA8" s="20"/>
      <c r="AB8" s="22" t="n">
        <f aca="false">A8</f>
        <v>1</v>
      </c>
      <c r="AC8" s="23" t="str">
        <f aca="false">B8</f>
        <v>旗舰店</v>
      </c>
      <c r="AD8" s="19" t="n">
        <v>6683093.74</v>
      </c>
      <c r="AE8" s="19" t="n">
        <v>9106908.39</v>
      </c>
      <c r="AF8" s="19" t="n">
        <v>2035833.57</v>
      </c>
      <c r="AG8" s="19" t="n">
        <v>1963991.13</v>
      </c>
      <c r="AH8" s="19" t="n">
        <v>554536.13</v>
      </c>
      <c r="AI8" s="19" t="n">
        <v>735460.18</v>
      </c>
      <c r="AJ8" s="24" t="n">
        <v>1301806.92</v>
      </c>
      <c r="AK8" s="25" t="n">
        <v>1123046.06</v>
      </c>
      <c r="AL8" s="19" t="n">
        <v>0</v>
      </c>
      <c r="AM8" s="19" t="n">
        <v>0</v>
      </c>
      <c r="AN8" s="19" t="n">
        <v>1604044.49</v>
      </c>
      <c r="AO8" s="19" t="n">
        <v>1753691.76</v>
      </c>
      <c r="AP8" s="19" t="n">
        <v>304524.847901333</v>
      </c>
      <c r="AQ8" s="19" t="n">
        <v>577897.142945</v>
      </c>
      <c r="AR8" s="19" t="n">
        <v>433931.250835878</v>
      </c>
      <c r="AS8" s="19" t="n">
        <v>442061.52174362</v>
      </c>
      <c r="AT8" s="19" t="n">
        <v>209528.965115596</v>
      </c>
      <c r="AU8" s="19" t="n">
        <v>194669.663701658</v>
      </c>
      <c r="AV8" s="19" t="n">
        <v>21390.8</v>
      </c>
      <c r="AW8" s="26" t="n">
        <v>26829</v>
      </c>
      <c r="AX8" s="19" t="n">
        <v>0</v>
      </c>
      <c r="AY8" s="19" t="n">
        <v>0</v>
      </c>
      <c r="AZ8" s="19" t="n">
        <v>0</v>
      </c>
      <c r="BA8" s="19" t="n">
        <v>0</v>
      </c>
      <c r="BB8" s="20"/>
      <c r="BC8" s="22" t="n">
        <f aca="false">AB8</f>
        <v>1</v>
      </c>
      <c r="BD8" s="23" t="str">
        <f aca="false">AC8</f>
        <v>旗舰店</v>
      </c>
      <c r="BE8" s="19" t="n">
        <v>6429955.7</v>
      </c>
      <c r="BF8" s="19" t="n">
        <v>10440595.46</v>
      </c>
      <c r="BG8" s="19" t="n">
        <v>2302003.35</v>
      </c>
      <c r="BH8" s="19" t="n">
        <v>2105263.71</v>
      </c>
      <c r="BI8" s="19" t="n">
        <v>462387.38</v>
      </c>
      <c r="BJ8" s="19" t="n">
        <v>815461.54</v>
      </c>
      <c r="BK8" s="27" t="n">
        <v>299627.95</v>
      </c>
      <c r="BL8" s="27" t="n">
        <v>1317518.56</v>
      </c>
      <c r="BM8" s="27" t="n">
        <v>0</v>
      </c>
      <c r="BN8" s="27" t="n">
        <v>756703.7</v>
      </c>
      <c r="BO8" s="19" t="n">
        <v>1510727.8</v>
      </c>
      <c r="BP8" s="19" t="n">
        <v>2017141.31</v>
      </c>
      <c r="BQ8" s="19" t="n">
        <v>83502.13948</v>
      </c>
      <c r="BR8" s="19" t="n">
        <v>1193704.686837</v>
      </c>
      <c r="BS8" s="19" t="n">
        <v>316936.085112979</v>
      </c>
      <c r="BT8" s="19" t="n">
        <v>330305.161513498</v>
      </c>
      <c r="BU8" s="19" t="n">
        <v>179994.267955789</v>
      </c>
      <c r="BV8" s="19" t="n">
        <v>192399.123520938</v>
      </c>
      <c r="BW8" s="28" t="n">
        <v>29548.6</v>
      </c>
      <c r="BX8" s="26" t="n">
        <v>13561.7</v>
      </c>
      <c r="BY8" s="19" t="n">
        <v>0</v>
      </c>
      <c r="BZ8" s="19" t="n">
        <v>0</v>
      </c>
      <c r="CA8" s="19" t="n">
        <v>0</v>
      </c>
      <c r="CB8" s="19" t="n">
        <f aca="false">SUM(CB9:CB131)</f>
        <v>0</v>
      </c>
      <c r="CC8" s="20"/>
      <c r="CD8" s="22" t="n">
        <f aca="false">BC8</f>
        <v>1</v>
      </c>
      <c r="CE8" s="23" t="str">
        <f aca="false">BD8</f>
        <v>旗舰店</v>
      </c>
      <c r="CF8" s="19" t="n">
        <v>2207349.85</v>
      </c>
      <c r="CG8" s="19" t="n">
        <v>3258447.98</v>
      </c>
      <c r="CH8" s="19" t="n">
        <v>96140.85</v>
      </c>
      <c r="CI8" s="19" t="n">
        <v>625414.51</v>
      </c>
      <c r="CJ8" s="19" t="n">
        <v>195772.28</v>
      </c>
      <c r="CK8" s="19" t="n">
        <v>255882.53</v>
      </c>
      <c r="CL8" s="28" t="n">
        <v>1908.34</v>
      </c>
      <c r="CM8" s="28" t="n">
        <v>442553.67</v>
      </c>
      <c r="CN8" s="28" t="n">
        <v>197729.66</v>
      </c>
      <c r="CO8" s="28" t="n">
        <v>199256.82</v>
      </c>
      <c r="CP8" s="19" t="n">
        <v>535240.13</v>
      </c>
      <c r="CQ8" s="19" t="n">
        <v>611567.6</v>
      </c>
      <c r="CR8" s="19" t="n">
        <v>140109.762025333</v>
      </c>
      <c r="CS8" s="19" t="n">
        <v>164064.835283</v>
      </c>
      <c r="CT8" s="19" t="n">
        <v>101978.313504274</v>
      </c>
      <c r="CU8" s="19" t="n">
        <v>111796.912042222</v>
      </c>
      <c r="CV8" s="19" t="n">
        <v>58286.7655555556</v>
      </c>
      <c r="CW8" s="19" t="n">
        <v>65525.64039387</v>
      </c>
      <c r="CX8" s="19" t="n">
        <v>0</v>
      </c>
      <c r="CY8" s="19" t="n">
        <v>0</v>
      </c>
      <c r="CZ8" s="28" t="n">
        <v>9754.2</v>
      </c>
      <c r="DA8" s="26" t="n">
        <v>3890.74</v>
      </c>
      <c r="DB8" s="19" t="n">
        <v>0</v>
      </c>
      <c r="DC8" s="19" t="n">
        <v>0</v>
      </c>
      <c r="DD8" s="20"/>
    </row>
    <row r="9" s="9" customFormat="true" ht="18.75" hidden="false" customHeight="true" outlineLevel="0" collapsed="false">
      <c r="A9" s="22" t="n">
        <v>2</v>
      </c>
      <c r="B9" s="23" t="s">
        <v>52</v>
      </c>
      <c r="C9" s="19" t="n">
        <v>1612082.75</v>
      </c>
      <c r="D9" s="19" t="n">
        <v>1891220.66</v>
      </c>
      <c r="E9" s="19" t="n">
        <v>777846.21</v>
      </c>
      <c r="F9" s="19" t="n">
        <v>803139.4</v>
      </c>
      <c r="G9" s="19" t="n">
        <v>128621.27</v>
      </c>
      <c r="H9" s="19" t="n">
        <v>184817.17</v>
      </c>
      <c r="I9" s="19" t="n">
        <f aca="false">AJ9+BK9+CL9</f>
        <v>152877.54</v>
      </c>
      <c r="J9" s="19" t="n">
        <f aca="false">AK9+BL9+CM9</f>
        <v>285465.2</v>
      </c>
      <c r="K9" s="19" t="n">
        <f aca="false">AL9+BM9+CN9</f>
        <v>20777.07</v>
      </c>
      <c r="L9" s="19" t="n">
        <f aca="false">AM9+BN9+CO9</f>
        <v>101187.78</v>
      </c>
      <c r="M9" s="19" t="n">
        <v>490412.77</v>
      </c>
      <c r="N9" s="19" t="n">
        <v>502704.38</v>
      </c>
      <c r="O9" s="19" t="n">
        <v>563.268706666684</v>
      </c>
      <c r="P9" s="19" t="n">
        <v>84614.72830075</v>
      </c>
      <c r="Q9" s="19" t="n">
        <v>175245.76757261</v>
      </c>
      <c r="R9" s="19" t="n">
        <v>136829.169540449</v>
      </c>
      <c r="S9" s="19" t="n">
        <v>99620.9958803019</v>
      </c>
      <c r="T9" s="19" t="n">
        <v>73533.1129651987</v>
      </c>
      <c r="U9" s="19" t="n">
        <f aca="false">AV9+BW9+CX9</f>
        <v>10989.4</v>
      </c>
      <c r="V9" s="19" t="n">
        <f aca="false">AW9+BX9+CY9</f>
        <v>3968.9</v>
      </c>
      <c r="W9" s="19" t="n">
        <f aca="false">AX9+BY9+CZ9</f>
        <v>613.6</v>
      </c>
      <c r="X9" s="19" t="n">
        <f aca="false">AY9+BZ9+DA9</f>
        <v>1611.2</v>
      </c>
      <c r="Y9" s="19" t="n">
        <f aca="false">AZ9+CA9+DB9</f>
        <v>5813.45</v>
      </c>
      <c r="Z9" s="19" t="n">
        <f aca="false">BA9+CB9+DC9</f>
        <v>0</v>
      </c>
      <c r="AA9" s="20"/>
      <c r="AB9" s="22" t="n">
        <f aca="false">A9</f>
        <v>2</v>
      </c>
      <c r="AC9" s="23" t="str">
        <f aca="false">B9</f>
        <v>红星店</v>
      </c>
      <c r="AD9" s="19" t="n">
        <v>639522.2</v>
      </c>
      <c r="AE9" s="19" t="n">
        <v>723707.81</v>
      </c>
      <c r="AF9" s="19" t="n">
        <v>330954.89</v>
      </c>
      <c r="AG9" s="19" t="n">
        <v>293971.45</v>
      </c>
      <c r="AH9" s="19" t="n">
        <v>54961.01</v>
      </c>
      <c r="AI9" s="19" t="n">
        <v>63745.15</v>
      </c>
      <c r="AJ9" s="24" t="n">
        <v>113394.18</v>
      </c>
      <c r="AK9" s="25" t="n">
        <v>114079.1</v>
      </c>
      <c r="AL9" s="19" t="n">
        <v>0</v>
      </c>
      <c r="AM9" s="19" t="n">
        <v>0</v>
      </c>
      <c r="AN9" s="19" t="n">
        <v>187636.1</v>
      </c>
      <c r="AO9" s="19" t="n">
        <v>190031.08</v>
      </c>
      <c r="AP9" s="19" t="n">
        <v>-19692.1703906667</v>
      </c>
      <c r="AQ9" s="19" t="n">
        <v>15848.3640755</v>
      </c>
      <c r="AR9" s="19" t="n">
        <v>87268.8546378205</v>
      </c>
      <c r="AS9" s="19" t="n">
        <v>62017.2988542798</v>
      </c>
      <c r="AT9" s="19" t="n">
        <v>44425.7375608974</v>
      </c>
      <c r="AU9" s="19" t="n">
        <v>27514.0712645362</v>
      </c>
      <c r="AV9" s="19" t="n">
        <v>5565.8</v>
      </c>
      <c r="AW9" s="26" t="n">
        <v>2109.8</v>
      </c>
      <c r="AX9" s="19" t="n">
        <v>0</v>
      </c>
      <c r="AY9" s="19" t="n">
        <v>0</v>
      </c>
      <c r="AZ9" s="19" t="n">
        <v>0</v>
      </c>
      <c r="BA9" s="19" t="n">
        <v>0</v>
      </c>
      <c r="BB9" s="20"/>
      <c r="BC9" s="22" t="n">
        <f aca="false">AB9</f>
        <v>2</v>
      </c>
      <c r="BD9" s="23" t="str">
        <f aca="false">AC9</f>
        <v>红星店</v>
      </c>
      <c r="BE9" s="19" t="n">
        <v>736730.97</v>
      </c>
      <c r="BF9" s="19" t="n">
        <v>885086.44</v>
      </c>
      <c r="BG9" s="19" t="n">
        <v>443534.55</v>
      </c>
      <c r="BH9" s="19" t="n">
        <v>386987.62</v>
      </c>
      <c r="BI9" s="19" t="n">
        <v>52409.97</v>
      </c>
      <c r="BJ9" s="19" t="n">
        <v>101793.1</v>
      </c>
      <c r="BK9" s="27" t="n">
        <v>38828.38</v>
      </c>
      <c r="BL9" s="27" t="n">
        <v>133669.62</v>
      </c>
      <c r="BM9" s="27" t="n">
        <v>0</v>
      </c>
      <c r="BN9" s="27" t="n">
        <v>80942.8</v>
      </c>
      <c r="BO9" s="19" t="n">
        <v>227486.31</v>
      </c>
      <c r="BP9" s="19" t="n">
        <v>242485.42</v>
      </c>
      <c r="BQ9" s="19" t="n">
        <v>2862.48455199999</v>
      </c>
      <c r="BR9" s="19" t="n">
        <v>85129.81052075</v>
      </c>
      <c r="BS9" s="19" t="n">
        <v>66283.2638733303</v>
      </c>
      <c r="BT9" s="19" t="n">
        <v>54620.6057006869</v>
      </c>
      <c r="BU9" s="19" t="n">
        <v>42418.2792579457</v>
      </c>
      <c r="BV9" s="19" t="n">
        <v>32517.7767151796</v>
      </c>
      <c r="BW9" s="28" t="n">
        <v>5423.6</v>
      </c>
      <c r="BX9" s="26" t="n">
        <v>1859.1</v>
      </c>
      <c r="BY9" s="19" t="n">
        <v>0</v>
      </c>
      <c r="BZ9" s="19" t="n">
        <v>0</v>
      </c>
      <c r="CA9" s="19" t="n">
        <v>0</v>
      </c>
      <c r="CB9" s="19" t="n">
        <f aca="false">SUM(CB10:CB131)</f>
        <v>0</v>
      </c>
      <c r="CC9" s="20"/>
      <c r="CD9" s="22" t="n">
        <f aca="false">BC9</f>
        <v>2</v>
      </c>
      <c r="CE9" s="23" t="str">
        <f aca="false">BD9</f>
        <v>红星店</v>
      </c>
      <c r="CF9" s="19" t="n">
        <v>235829.58</v>
      </c>
      <c r="CG9" s="19" t="n">
        <v>282426.41</v>
      </c>
      <c r="CH9" s="19" t="n">
        <v>3356.77</v>
      </c>
      <c r="CI9" s="19" t="n">
        <v>122180.33</v>
      </c>
      <c r="CJ9" s="19" t="n">
        <v>21250.29</v>
      </c>
      <c r="CK9" s="19" t="n">
        <v>19278.92</v>
      </c>
      <c r="CL9" s="28" t="n">
        <v>654.98</v>
      </c>
      <c r="CM9" s="28" t="n">
        <v>37716.48</v>
      </c>
      <c r="CN9" s="28" t="n">
        <v>20777.07</v>
      </c>
      <c r="CO9" s="28" t="n">
        <v>20244.98</v>
      </c>
      <c r="CP9" s="19" t="n">
        <v>75290.36</v>
      </c>
      <c r="CQ9" s="19" t="n">
        <v>70187.88</v>
      </c>
      <c r="CR9" s="19" t="n">
        <v>17392.9545453333</v>
      </c>
      <c r="CS9" s="19" t="n">
        <v>-16363.4462955</v>
      </c>
      <c r="CT9" s="19" t="n">
        <v>21693.6490614588</v>
      </c>
      <c r="CU9" s="19" t="n">
        <v>20191.2649854828</v>
      </c>
      <c r="CV9" s="19" t="n">
        <v>12776.9790614588</v>
      </c>
      <c r="CW9" s="19" t="n">
        <v>13501.2649854828</v>
      </c>
      <c r="CX9" s="19" t="n">
        <v>0</v>
      </c>
      <c r="CY9" s="19" t="n">
        <v>0</v>
      </c>
      <c r="CZ9" s="28" t="n">
        <v>613.6</v>
      </c>
      <c r="DA9" s="26" t="n">
        <v>1611.2</v>
      </c>
      <c r="DB9" s="19" t="n">
        <v>5813.45</v>
      </c>
      <c r="DC9" s="19" t="n">
        <v>0</v>
      </c>
      <c r="DD9" s="20"/>
    </row>
    <row r="10" s="9" customFormat="true" ht="18.75" hidden="false" customHeight="true" outlineLevel="0" collapsed="false">
      <c r="A10" s="22" t="n">
        <v>3</v>
      </c>
      <c r="B10" s="23" t="s">
        <v>53</v>
      </c>
      <c r="C10" s="19" t="n">
        <v>1974737.26</v>
      </c>
      <c r="D10" s="19" t="n">
        <v>2356424.2</v>
      </c>
      <c r="E10" s="19" t="n">
        <v>43041.22</v>
      </c>
      <c r="F10" s="19" t="n">
        <v>59384.93</v>
      </c>
      <c r="G10" s="19" t="n">
        <v>402755.06</v>
      </c>
      <c r="H10" s="19" t="n">
        <v>508656.13</v>
      </c>
      <c r="I10" s="19" t="n">
        <f aca="false">AJ10+BK10+CL10</f>
        <v>336153.39</v>
      </c>
      <c r="J10" s="19" t="n">
        <f aca="false">AK10+BL10+CM10</f>
        <v>665146.05</v>
      </c>
      <c r="K10" s="19" t="n">
        <f aca="false">AL10+BM10+CN10</f>
        <v>82546.25</v>
      </c>
      <c r="L10" s="19" t="n">
        <f aca="false">AM10+BN10+CO10</f>
        <v>174200.06</v>
      </c>
      <c r="M10" s="19" t="n">
        <v>417551.79</v>
      </c>
      <c r="N10" s="19" t="n">
        <v>503593.51</v>
      </c>
      <c r="O10" s="19" t="n">
        <v>217580.896536</v>
      </c>
      <c r="P10" s="19" t="n">
        <v>204994.9314255</v>
      </c>
      <c r="Q10" s="19" t="n">
        <v>80217.7499200507</v>
      </c>
      <c r="R10" s="19" t="n">
        <v>67885.9492588102</v>
      </c>
      <c r="S10" s="19" t="n">
        <v>53832.7499200507</v>
      </c>
      <c r="T10" s="19" t="n">
        <v>39758.6672075282</v>
      </c>
      <c r="U10" s="19" t="n">
        <f aca="false">AV10+BW10+CX10</f>
        <v>17428.74</v>
      </c>
      <c r="V10" s="19" t="n">
        <f aca="false">AW10+BX10+CY10</f>
        <v>9443.7</v>
      </c>
      <c r="W10" s="19" t="n">
        <f aca="false">AX10+BY10+CZ10</f>
        <v>3360.56</v>
      </c>
      <c r="X10" s="19" t="n">
        <f aca="false">AY10+BZ10+DA10</f>
        <v>2115.4</v>
      </c>
      <c r="Y10" s="19" t="n">
        <f aca="false">AZ10+CA10+DB10</f>
        <v>0</v>
      </c>
      <c r="Z10" s="19" t="n">
        <f aca="false">BA10+CB10+DC10</f>
        <v>0</v>
      </c>
      <c r="AA10" s="20"/>
      <c r="AB10" s="22" t="n">
        <f aca="false">A10</f>
        <v>3</v>
      </c>
      <c r="AC10" s="23" t="str">
        <f aca="false">B10</f>
        <v>西部店</v>
      </c>
      <c r="AD10" s="19" t="n">
        <v>802983.1</v>
      </c>
      <c r="AE10" s="19" t="n">
        <v>928428.84</v>
      </c>
      <c r="AF10" s="19" t="n">
        <v>18803.61</v>
      </c>
      <c r="AG10" s="19" t="n">
        <v>18405.9</v>
      </c>
      <c r="AH10" s="19" t="n">
        <v>144069.28</v>
      </c>
      <c r="AI10" s="19" t="n">
        <v>151910.21</v>
      </c>
      <c r="AJ10" s="24" t="n">
        <v>259136.69</v>
      </c>
      <c r="AK10" s="25" t="n">
        <v>264157.03</v>
      </c>
      <c r="AL10" s="19" t="n">
        <v>0</v>
      </c>
      <c r="AM10" s="19" t="n">
        <v>0</v>
      </c>
      <c r="AN10" s="19" t="n">
        <v>163386.85</v>
      </c>
      <c r="AO10" s="19" t="n">
        <v>189024.06</v>
      </c>
      <c r="AP10" s="19" t="n">
        <v>74021.2664133333</v>
      </c>
      <c r="AQ10" s="19" t="n">
        <v>117092.515187</v>
      </c>
      <c r="AR10" s="19" t="n">
        <v>38361.4621914431</v>
      </c>
      <c r="AS10" s="19" t="n">
        <v>32915.818508191</v>
      </c>
      <c r="AT10" s="19" t="n">
        <v>23191.4621914431</v>
      </c>
      <c r="AU10" s="19" t="n">
        <v>16783.3826107551</v>
      </c>
      <c r="AV10" s="19" t="n">
        <v>8495.5</v>
      </c>
      <c r="AW10" s="26" t="n">
        <v>5815.2</v>
      </c>
      <c r="AX10" s="19" t="n">
        <v>0</v>
      </c>
      <c r="AY10" s="19" t="n">
        <v>0</v>
      </c>
      <c r="AZ10" s="19" t="n">
        <v>0</v>
      </c>
      <c r="BA10" s="19" t="n">
        <v>0</v>
      </c>
      <c r="BB10" s="20"/>
      <c r="BC10" s="22" t="n">
        <f aca="false">AB10</f>
        <v>3</v>
      </c>
      <c r="BD10" s="23" t="str">
        <f aca="false">AC10</f>
        <v>西部店</v>
      </c>
      <c r="BE10" s="19" t="n">
        <v>881639.92</v>
      </c>
      <c r="BF10" s="19" t="n">
        <v>1111125.52</v>
      </c>
      <c r="BG10" s="19" t="n">
        <v>13293.34</v>
      </c>
      <c r="BH10" s="19" t="n">
        <v>35782.24</v>
      </c>
      <c r="BI10" s="19" t="n">
        <v>183028.95</v>
      </c>
      <c r="BJ10" s="19" t="n">
        <v>269672.25</v>
      </c>
      <c r="BK10" s="27" t="n">
        <v>76802.01</v>
      </c>
      <c r="BL10" s="27" t="n">
        <v>308221.33</v>
      </c>
      <c r="BM10" s="27" t="n">
        <v>0</v>
      </c>
      <c r="BN10" s="27" t="n">
        <v>141933.8</v>
      </c>
      <c r="BO10" s="19" t="n">
        <v>191688.75</v>
      </c>
      <c r="BP10" s="19" t="n">
        <v>248366.3</v>
      </c>
      <c r="BQ10" s="19" t="n">
        <v>104492.385385333</v>
      </c>
      <c r="BR10" s="19" t="n">
        <v>174991.09954</v>
      </c>
      <c r="BS10" s="19" t="n">
        <v>30725.8337927723</v>
      </c>
      <c r="BT10" s="19" t="n">
        <v>27055.948057637</v>
      </c>
      <c r="BU10" s="19" t="n">
        <v>22923.0077058158</v>
      </c>
      <c r="BV10" s="19" t="n">
        <v>17640.948057637</v>
      </c>
      <c r="BW10" s="28" t="n">
        <v>8933.24</v>
      </c>
      <c r="BX10" s="26" t="n">
        <v>3628.5</v>
      </c>
      <c r="BY10" s="19" t="n">
        <v>0</v>
      </c>
      <c r="BZ10" s="19" t="n">
        <v>0</v>
      </c>
      <c r="CA10" s="19" t="n">
        <v>0</v>
      </c>
      <c r="CB10" s="19" t="n">
        <f aca="false">SUM(CB11:CB131)</f>
        <v>0</v>
      </c>
      <c r="CC10" s="20"/>
      <c r="CD10" s="22" t="n">
        <f aca="false">BC10</f>
        <v>3</v>
      </c>
      <c r="CE10" s="23" t="str">
        <f aca="false">BD10</f>
        <v>西部店</v>
      </c>
      <c r="CF10" s="19" t="n">
        <v>290114.24</v>
      </c>
      <c r="CG10" s="19" t="n">
        <v>316869.84</v>
      </c>
      <c r="CH10" s="19" t="n">
        <v>10944.27</v>
      </c>
      <c r="CI10" s="19" t="n">
        <v>5196.79</v>
      </c>
      <c r="CJ10" s="19" t="n">
        <v>75656.83</v>
      </c>
      <c r="CK10" s="19" t="n">
        <v>87073.67</v>
      </c>
      <c r="CL10" s="28" t="n">
        <v>214.69</v>
      </c>
      <c r="CM10" s="28" t="n">
        <v>92767.69</v>
      </c>
      <c r="CN10" s="28" t="n">
        <v>82546.25</v>
      </c>
      <c r="CO10" s="28" t="n">
        <v>32266.26</v>
      </c>
      <c r="CP10" s="19" t="n">
        <v>62476.19</v>
      </c>
      <c r="CQ10" s="19" t="n">
        <v>66203.15</v>
      </c>
      <c r="CR10" s="19" t="n">
        <v>39067.2447373333</v>
      </c>
      <c r="CS10" s="19" t="n">
        <v>-87088.6833015</v>
      </c>
      <c r="CT10" s="19" t="n">
        <v>11130.4539358353</v>
      </c>
      <c r="CU10" s="19" t="n">
        <v>7914.18269298215</v>
      </c>
      <c r="CV10" s="19" t="n">
        <v>7718.28002279184</v>
      </c>
      <c r="CW10" s="19" t="n">
        <v>5334.336539136</v>
      </c>
      <c r="CX10" s="19" t="n">
        <v>0</v>
      </c>
      <c r="CY10" s="19" t="n">
        <v>0</v>
      </c>
      <c r="CZ10" s="28" t="n">
        <v>3360.56</v>
      </c>
      <c r="DA10" s="26" t="n">
        <v>2115.4</v>
      </c>
      <c r="DB10" s="19" t="n">
        <v>0</v>
      </c>
      <c r="DC10" s="19" t="n">
        <v>0</v>
      </c>
      <c r="DD10" s="20"/>
    </row>
    <row r="11" s="9" customFormat="true" ht="18.75" hidden="false" customHeight="true" outlineLevel="0" collapsed="false">
      <c r="A11" s="22" t="n">
        <v>4</v>
      </c>
      <c r="B11" s="23" t="s">
        <v>54</v>
      </c>
      <c r="C11" s="19" t="n">
        <v>1319855.07</v>
      </c>
      <c r="D11" s="19" t="n">
        <v>1650697.12</v>
      </c>
      <c r="E11" s="19" t="n">
        <v>58908.69</v>
      </c>
      <c r="F11" s="19" t="n">
        <v>81981.03</v>
      </c>
      <c r="G11" s="19" t="n">
        <v>283379.42</v>
      </c>
      <c r="H11" s="19" t="n">
        <v>344424.73</v>
      </c>
      <c r="I11" s="19" t="n">
        <f aca="false">AJ11+BK11+CL11</f>
        <v>256892.82</v>
      </c>
      <c r="J11" s="19" t="n">
        <f aca="false">AK11+BL11+CM11</f>
        <v>541981.29</v>
      </c>
      <c r="K11" s="19" t="n">
        <f aca="false">AL11+BM11+CN11</f>
        <v>51802.82</v>
      </c>
      <c r="L11" s="19" t="n">
        <f aca="false">AM11+BN11+CO11</f>
        <v>193966.82</v>
      </c>
      <c r="M11" s="19" t="n">
        <v>322335.24</v>
      </c>
      <c r="N11" s="19" t="n">
        <v>386721.69</v>
      </c>
      <c r="O11" s="19" t="n">
        <v>66882.540228</v>
      </c>
      <c r="P11" s="19" t="n">
        <v>130821.47919125</v>
      </c>
      <c r="Q11" s="19" t="n">
        <v>101752.012408131</v>
      </c>
      <c r="R11" s="19" t="n">
        <v>93081.5291892761</v>
      </c>
      <c r="S11" s="19" t="n">
        <v>58928.4124081314</v>
      </c>
      <c r="T11" s="19" t="n">
        <v>50103.4313813051</v>
      </c>
      <c r="U11" s="19" t="n">
        <f aca="false">AV11+BW11+CX11</f>
        <v>7865</v>
      </c>
      <c r="V11" s="19" t="n">
        <f aca="false">AW11+BX11+CY11</f>
        <v>9206.98</v>
      </c>
      <c r="W11" s="19" t="n">
        <f aca="false">AX11+BY11+CZ11</f>
        <v>2160.7</v>
      </c>
      <c r="X11" s="19" t="n">
        <f aca="false">AY11+BZ11+DA11</f>
        <v>1205.86</v>
      </c>
      <c r="Y11" s="19" t="n">
        <f aca="false">AZ11+CA11+DB11</f>
        <v>1738.32</v>
      </c>
      <c r="Z11" s="19" t="n">
        <f aca="false">BA11+CB11+DC11</f>
        <v>0</v>
      </c>
      <c r="AA11" s="20"/>
      <c r="AB11" s="22" t="n">
        <f aca="false">A11</f>
        <v>4</v>
      </c>
      <c r="AC11" s="23" t="str">
        <f aca="false">B11</f>
        <v>崇州中心店</v>
      </c>
      <c r="AD11" s="19" t="n">
        <v>568042.99</v>
      </c>
      <c r="AE11" s="19" t="n">
        <v>726381.68</v>
      </c>
      <c r="AF11" s="19" t="n">
        <v>24535.35</v>
      </c>
      <c r="AG11" s="19" t="n">
        <v>30589.72</v>
      </c>
      <c r="AH11" s="19" t="n">
        <v>111786.75</v>
      </c>
      <c r="AI11" s="19" t="n">
        <v>149105.26</v>
      </c>
      <c r="AJ11" s="24" t="n">
        <v>206023.23</v>
      </c>
      <c r="AK11" s="25" t="n">
        <v>253169.47</v>
      </c>
      <c r="AL11" s="19" t="n">
        <v>0</v>
      </c>
      <c r="AM11" s="19" t="n">
        <v>0</v>
      </c>
      <c r="AN11" s="19" t="n">
        <v>137102.93</v>
      </c>
      <c r="AO11" s="19" t="n">
        <v>161779.08</v>
      </c>
      <c r="AP11" s="19" t="n">
        <v>18534.7969746667</v>
      </c>
      <c r="AQ11" s="19" t="n">
        <v>60476.8152</v>
      </c>
      <c r="AR11" s="19" t="n">
        <v>49223.642583094</v>
      </c>
      <c r="AS11" s="19" t="n">
        <v>37150.5981654713</v>
      </c>
      <c r="AT11" s="19" t="n">
        <v>24523.6425830939</v>
      </c>
      <c r="AU11" s="19" t="n">
        <v>16190.9881654713</v>
      </c>
      <c r="AV11" s="19" t="n">
        <v>2848</v>
      </c>
      <c r="AW11" s="26" t="n">
        <v>4496.44</v>
      </c>
      <c r="AX11" s="19" t="n">
        <v>0</v>
      </c>
      <c r="AY11" s="19" t="n">
        <v>0</v>
      </c>
      <c r="AZ11" s="19" t="n">
        <v>0</v>
      </c>
      <c r="BA11" s="19" t="n">
        <v>0</v>
      </c>
      <c r="BB11" s="20"/>
      <c r="BC11" s="22" t="n">
        <f aca="false">AB11</f>
        <v>4</v>
      </c>
      <c r="BD11" s="23" t="str">
        <f aca="false">AC11</f>
        <v>崇州中心店</v>
      </c>
      <c r="BE11" s="19" t="n">
        <v>565506.25</v>
      </c>
      <c r="BF11" s="19" t="n">
        <v>711732.66</v>
      </c>
      <c r="BG11" s="19" t="n">
        <v>26563.07</v>
      </c>
      <c r="BH11" s="19" t="n">
        <v>40235.6</v>
      </c>
      <c r="BI11" s="19" t="n">
        <v>125469.36</v>
      </c>
      <c r="BJ11" s="19" t="n">
        <v>146358.33</v>
      </c>
      <c r="BK11" s="27" t="n">
        <v>50455.33</v>
      </c>
      <c r="BL11" s="27" t="n">
        <v>227834.97</v>
      </c>
      <c r="BM11" s="27" t="n">
        <v>0</v>
      </c>
      <c r="BN11" s="27" t="n">
        <v>158916.5</v>
      </c>
      <c r="BO11" s="19" t="n">
        <v>140313.57</v>
      </c>
      <c r="BP11" s="19" t="n">
        <v>176671.29</v>
      </c>
      <c r="BQ11" s="19" t="n">
        <v>32413.6214013333</v>
      </c>
      <c r="BR11" s="19" t="n">
        <v>63206.9240405</v>
      </c>
      <c r="BS11" s="19" t="n">
        <v>40550.4549284857</v>
      </c>
      <c r="BT11" s="19" t="n">
        <v>42199.74796146</v>
      </c>
      <c r="BU11" s="19" t="n">
        <v>26326.8549284857</v>
      </c>
      <c r="BV11" s="19" t="n">
        <v>25551.260153489</v>
      </c>
      <c r="BW11" s="28" t="n">
        <v>5017</v>
      </c>
      <c r="BX11" s="26" t="n">
        <v>4710.54</v>
      </c>
      <c r="BY11" s="19" t="n">
        <v>0</v>
      </c>
      <c r="BZ11" s="19" t="n">
        <v>0</v>
      </c>
      <c r="CA11" s="19" t="n">
        <v>0</v>
      </c>
      <c r="CB11" s="19" t="n">
        <f aca="false">SUM(CB12:CB131)</f>
        <v>0</v>
      </c>
      <c r="CC11" s="20"/>
      <c r="CD11" s="22" t="n">
        <f aca="false">BC11</f>
        <v>4</v>
      </c>
      <c r="CE11" s="23" t="str">
        <f aca="false">BD11</f>
        <v>崇州中心店</v>
      </c>
      <c r="CF11" s="19" t="n">
        <v>186305.83</v>
      </c>
      <c r="CG11" s="19" t="n">
        <v>212582.78</v>
      </c>
      <c r="CH11" s="19" t="n">
        <v>7810.27</v>
      </c>
      <c r="CI11" s="19" t="n">
        <v>11155.71</v>
      </c>
      <c r="CJ11" s="19" t="n">
        <v>46123.31</v>
      </c>
      <c r="CK11" s="19" t="n">
        <v>48961.14</v>
      </c>
      <c r="CL11" s="28" t="n">
        <v>414.26</v>
      </c>
      <c r="CM11" s="28" t="n">
        <v>60976.85</v>
      </c>
      <c r="CN11" s="28" t="n">
        <v>51802.82</v>
      </c>
      <c r="CO11" s="28" t="n">
        <v>35050.32</v>
      </c>
      <c r="CP11" s="19" t="n">
        <v>44918.74</v>
      </c>
      <c r="CQ11" s="19" t="n">
        <v>48271.32</v>
      </c>
      <c r="CR11" s="19" t="n">
        <v>15934.121852</v>
      </c>
      <c r="CS11" s="19" t="n">
        <v>7137.73995074999</v>
      </c>
      <c r="CT11" s="19" t="n">
        <v>11977.9148965517</v>
      </c>
      <c r="CU11" s="19" t="n">
        <v>13731.1830623448</v>
      </c>
      <c r="CV11" s="19" t="n">
        <v>8077.91489655172</v>
      </c>
      <c r="CW11" s="19" t="n">
        <v>8361.18306234483</v>
      </c>
      <c r="CX11" s="19" t="n">
        <v>0</v>
      </c>
      <c r="CY11" s="19" t="n">
        <v>0</v>
      </c>
      <c r="CZ11" s="28" t="n">
        <v>2160.7</v>
      </c>
      <c r="DA11" s="26" t="n">
        <v>1205.86</v>
      </c>
      <c r="DB11" s="19" t="n">
        <v>1738.32</v>
      </c>
      <c r="DC11" s="19" t="n">
        <v>0</v>
      </c>
      <c r="DD11" s="20"/>
    </row>
    <row r="12" s="9" customFormat="true" ht="18.75" hidden="false" customHeight="true" outlineLevel="0" collapsed="false">
      <c r="A12" s="22" t="n">
        <v>5</v>
      </c>
      <c r="B12" s="23" t="s">
        <v>55</v>
      </c>
      <c r="C12" s="19" t="n">
        <v>858582.61</v>
      </c>
      <c r="D12" s="19" t="n">
        <v>872620.36</v>
      </c>
      <c r="E12" s="19" t="n">
        <v>20225.34</v>
      </c>
      <c r="F12" s="19" t="n">
        <v>4827.53</v>
      </c>
      <c r="G12" s="19" t="n">
        <v>170815.71</v>
      </c>
      <c r="H12" s="19" t="n">
        <v>151740.79</v>
      </c>
      <c r="I12" s="19" t="n">
        <f aca="false">AJ12+BK12+CL12</f>
        <v>259204.24</v>
      </c>
      <c r="J12" s="19" t="n">
        <f aca="false">AK12+BL12+CM12</f>
        <v>356456.65</v>
      </c>
      <c r="K12" s="19" t="n">
        <f aca="false">AL12+BM12+CN12</f>
        <v>23019.43</v>
      </c>
      <c r="L12" s="19" t="n">
        <f aca="false">AM12+BN12+CO12</f>
        <v>152081.74</v>
      </c>
      <c r="M12" s="19" t="n">
        <v>268181.31</v>
      </c>
      <c r="N12" s="19" t="n">
        <v>249497.81</v>
      </c>
      <c r="O12" s="19" t="n">
        <v>17163.875456</v>
      </c>
      <c r="P12" s="19" t="n">
        <v>30717.9510331667</v>
      </c>
      <c r="Q12" s="19" t="n">
        <v>99823.4255065874</v>
      </c>
      <c r="R12" s="19" t="n">
        <v>45478.9124666339</v>
      </c>
      <c r="S12" s="19" t="n">
        <v>69001.6947373567</v>
      </c>
      <c r="T12" s="19" t="n">
        <v>28780.5791333006</v>
      </c>
      <c r="U12" s="19" t="n">
        <f aca="false">AV12+BW12+CX12</f>
        <v>30118.1</v>
      </c>
      <c r="V12" s="19" t="n">
        <f aca="false">AW12+BX12+CY12</f>
        <v>10643.68</v>
      </c>
      <c r="W12" s="19" t="n">
        <f aca="false">AX12+BY12+CZ12</f>
        <v>4571.5</v>
      </c>
      <c r="X12" s="19" t="n">
        <f aca="false">AY12+BZ12+DA12</f>
        <v>1693.6</v>
      </c>
      <c r="Y12" s="19" t="n">
        <f aca="false">AZ12+CA12+DB12</f>
        <v>1744.42</v>
      </c>
      <c r="Z12" s="19" t="n">
        <f aca="false">BA12+CB12+DC12</f>
        <v>0</v>
      </c>
      <c r="AA12" s="20"/>
      <c r="AB12" s="22" t="n">
        <f aca="false">A12</f>
        <v>5</v>
      </c>
      <c r="AC12" s="23" t="str">
        <f aca="false">B12</f>
        <v>崇州怀远店</v>
      </c>
      <c r="AD12" s="19" t="n">
        <v>386017.84</v>
      </c>
      <c r="AE12" s="19" t="n">
        <v>369227.28</v>
      </c>
      <c r="AF12" s="19" t="n">
        <v>5018.8</v>
      </c>
      <c r="AG12" s="19" t="n">
        <v>662.15</v>
      </c>
      <c r="AH12" s="19" t="n">
        <v>70537.25</v>
      </c>
      <c r="AI12" s="19" t="n">
        <v>64018.44</v>
      </c>
      <c r="AJ12" s="24" t="n">
        <v>196938.4</v>
      </c>
      <c r="AK12" s="25" t="n">
        <v>155056.6</v>
      </c>
      <c r="AL12" s="19" t="n">
        <v>0</v>
      </c>
      <c r="AM12" s="19" t="n">
        <v>0</v>
      </c>
      <c r="AN12" s="19" t="n">
        <v>118708.21</v>
      </c>
      <c r="AO12" s="19" t="n">
        <v>99929.34</v>
      </c>
      <c r="AP12" s="19" t="n">
        <v>31200.1224346667</v>
      </c>
      <c r="AQ12" s="19" t="n">
        <v>58298.034045</v>
      </c>
      <c r="AR12" s="19" t="n">
        <v>40344.7178284136</v>
      </c>
      <c r="AS12" s="19" t="n">
        <v>20197.0296677736</v>
      </c>
      <c r="AT12" s="19" t="n">
        <v>25774.7178284136</v>
      </c>
      <c r="AU12" s="19" t="n">
        <v>11127.0296677736</v>
      </c>
      <c r="AV12" s="19" t="n">
        <v>11394.3</v>
      </c>
      <c r="AW12" s="26" t="n">
        <v>4942.6</v>
      </c>
      <c r="AX12" s="19" t="n">
        <v>0</v>
      </c>
      <c r="AY12" s="19" t="n">
        <v>0</v>
      </c>
      <c r="AZ12" s="19" t="n">
        <v>0</v>
      </c>
      <c r="BA12" s="19" t="n">
        <v>0</v>
      </c>
      <c r="BB12" s="20"/>
      <c r="BC12" s="22" t="n">
        <f aca="false">AB12</f>
        <v>5</v>
      </c>
      <c r="BD12" s="23" t="str">
        <f aca="false">AC12</f>
        <v>崇州怀远店</v>
      </c>
      <c r="BE12" s="19" t="n">
        <v>362973.81</v>
      </c>
      <c r="BF12" s="19" t="n">
        <v>387118.35</v>
      </c>
      <c r="BG12" s="19" t="n">
        <v>9624.94999999995</v>
      </c>
      <c r="BH12" s="19" t="n">
        <v>2563.75</v>
      </c>
      <c r="BI12" s="19" t="n">
        <v>75918.63</v>
      </c>
      <c r="BJ12" s="19" t="n">
        <v>66819.28</v>
      </c>
      <c r="BK12" s="27" t="n">
        <v>61736.54</v>
      </c>
      <c r="BL12" s="27" t="n">
        <v>152272.25</v>
      </c>
      <c r="BM12" s="27" t="n">
        <v>0</v>
      </c>
      <c r="BN12" s="27" t="n">
        <v>118257.7</v>
      </c>
      <c r="BO12" s="19" t="n">
        <v>114774.36</v>
      </c>
      <c r="BP12" s="19" t="n">
        <v>115554.47</v>
      </c>
      <c r="BQ12" s="19" t="n">
        <v>-13287.3382373333</v>
      </c>
      <c r="BR12" s="19" t="n">
        <v>-26413.9555856667</v>
      </c>
      <c r="BS12" s="19" t="n">
        <v>47383.788642485</v>
      </c>
      <c r="BT12" s="19" t="n">
        <v>18848.1256278849</v>
      </c>
      <c r="BU12" s="19" t="n">
        <v>35032.0578732543</v>
      </c>
      <c r="BV12" s="19" t="n">
        <v>13253.1256278849</v>
      </c>
      <c r="BW12" s="28" t="n">
        <v>18723.8</v>
      </c>
      <c r="BX12" s="26" t="n">
        <v>5701.08</v>
      </c>
      <c r="BY12" s="19" t="n">
        <v>0</v>
      </c>
      <c r="BZ12" s="19" t="n">
        <v>0</v>
      </c>
      <c r="CA12" s="19" t="n">
        <v>1504.08</v>
      </c>
      <c r="CB12" s="19" t="n">
        <f aca="false">SUM(CB13:CB132)</f>
        <v>0</v>
      </c>
      <c r="CC12" s="20"/>
      <c r="CD12" s="22" t="n">
        <f aca="false">BC12</f>
        <v>5</v>
      </c>
      <c r="CE12" s="23" t="str">
        <f aca="false">BD12</f>
        <v>崇州怀远店</v>
      </c>
      <c r="CF12" s="19" t="n">
        <v>109590.96</v>
      </c>
      <c r="CG12" s="19" t="n">
        <v>116274.73</v>
      </c>
      <c r="CH12" s="19" t="n">
        <v>5581.59</v>
      </c>
      <c r="CI12" s="19" t="n">
        <v>1601.63</v>
      </c>
      <c r="CJ12" s="19" t="n">
        <v>24359.83</v>
      </c>
      <c r="CK12" s="19" t="n">
        <v>20903.07</v>
      </c>
      <c r="CL12" s="28" t="n">
        <v>529.3</v>
      </c>
      <c r="CM12" s="28" t="n">
        <v>49127.8</v>
      </c>
      <c r="CN12" s="28" t="n">
        <v>23019.43</v>
      </c>
      <c r="CO12" s="28" t="n">
        <v>33824.04</v>
      </c>
      <c r="CP12" s="19" t="n">
        <v>34698.74</v>
      </c>
      <c r="CQ12" s="19" t="n">
        <v>34014</v>
      </c>
      <c r="CR12" s="19" t="n">
        <v>-748.90874133334</v>
      </c>
      <c r="CS12" s="19" t="n">
        <v>-1166.12742616666</v>
      </c>
      <c r="CT12" s="19" t="n">
        <v>12094.9190356888</v>
      </c>
      <c r="CU12" s="19" t="n">
        <v>6433.75717097544</v>
      </c>
      <c r="CV12" s="19" t="n">
        <v>8194.91903568881</v>
      </c>
      <c r="CW12" s="19" t="n">
        <v>4400.42383764211</v>
      </c>
      <c r="CX12" s="19" t="n">
        <v>0</v>
      </c>
      <c r="CY12" s="19" t="n">
        <v>0</v>
      </c>
      <c r="CZ12" s="28" t="n">
        <v>4571.5</v>
      </c>
      <c r="DA12" s="26" t="n">
        <v>1693.6</v>
      </c>
      <c r="DB12" s="19" t="n">
        <v>240.34</v>
      </c>
      <c r="DC12" s="19" t="n">
        <v>0</v>
      </c>
      <c r="DD12" s="20"/>
    </row>
    <row r="13" s="9" customFormat="true" ht="18.75" hidden="false" customHeight="true" outlineLevel="0" collapsed="false">
      <c r="A13" s="22" t="n">
        <v>6</v>
      </c>
      <c r="B13" s="23" t="s">
        <v>56</v>
      </c>
      <c r="C13" s="19" t="n">
        <v>675037.78</v>
      </c>
      <c r="D13" s="19" t="n">
        <v>727817.07</v>
      </c>
      <c r="E13" s="19" t="n">
        <v>6282.49999999997</v>
      </c>
      <c r="F13" s="19" t="n">
        <v>2398.23</v>
      </c>
      <c r="G13" s="19" t="n">
        <v>162168.11</v>
      </c>
      <c r="H13" s="19" t="n">
        <v>145814.78</v>
      </c>
      <c r="I13" s="19" t="n">
        <f aca="false">AJ13+BK13+CL13</f>
        <v>212477.47</v>
      </c>
      <c r="J13" s="19" t="n">
        <f aca="false">AK13+BL13+CM13</f>
        <v>300576.13</v>
      </c>
      <c r="K13" s="19" t="n">
        <f aca="false">AL13+BM13+CN13</f>
        <v>25585.07</v>
      </c>
      <c r="L13" s="19" t="n">
        <f aca="false">AM13+BN13+CO13</f>
        <v>121699.85</v>
      </c>
      <c r="M13" s="19" t="n">
        <v>201550.42</v>
      </c>
      <c r="N13" s="19" t="n">
        <v>196030.45</v>
      </c>
      <c r="O13" s="19" t="n">
        <v>49866.7936546667</v>
      </c>
      <c r="P13" s="19" t="n">
        <v>82861.832231</v>
      </c>
      <c r="Q13" s="19" t="n">
        <v>74725.8772913501</v>
      </c>
      <c r="R13" s="19" t="n">
        <v>43520.5259455837</v>
      </c>
      <c r="S13" s="19" t="n">
        <v>51907.9027261327</v>
      </c>
      <c r="T13" s="19" t="n">
        <v>27635.5259455837</v>
      </c>
      <c r="U13" s="19" t="n">
        <f aca="false">AV13+BW13+CX13</f>
        <v>24888.4</v>
      </c>
      <c r="V13" s="19" t="n">
        <f aca="false">AW13+BX13+CY13</f>
        <v>10149.05</v>
      </c>
      <c r="W13" s="19" t="n">
        <f aca="false">AX13+BY13+CZ13</f>
        <v>4406.1</v>
      </c>
      <c r="X13" s="19" t="n">
        <f aca="false">AY13+BZ13+DA13</f>
        <v>1415.5</v>
      </c>
      <c r="Y13" s="19" t="n">
        <f aca="false">AZ13+CA13+DB13</f>
        <v>251.04</v>
      </c>
      <c r="Z13" s="19" t="n">
        <f aca="false">BA13+CB13+DC13</f>
        <v>0</v>
      </c>
      <c r="AA13" s="20"/>
      <c r="AB13" s="22" t="n">
        <f aca="false">A13</f>
        <v>6</v>
      </c>
      <c r="AC13" s="23" t="str">
        <f aca="false">B13</f>
        <v>崇州三江店</v>
      </c>
      <c r="AD13" s="19" t="n">
        <v>284566.83</v>
      </c>
      <c r="AE13" s="19" t="n">
        <v>318362.11</v>
      </c>
      <c r="AF13" s="19" t="n">
        <v>879.29</v>
      </c>
      <c r="AG13" s="19" t="n">
        <v>1458.67</v>
      </c>
      <c r="AH13" s="19" t="n">
        <v>64796.42</v>
      </c>
      <c r="AI13" s="19" t="n">
        <v>56893.73</v>
      </c>
      <c r="AJ13" s="24" t="n">
        <v>152451.62</v>
      </c>
      <c r="AK13" s="25" t="n">
        <v>133357.56</v>
      </c>
      <c r="AL13" s="19" t="n">
        <v>0</v>
      </c>
      <c r="AM13" s="19" t="n">
        <v>0</v>
      </c>
      <c r="AN13" s="19" t="n">
        <v>83316.88</v>
      </c>
      <c r="AO13" s="19" t="n">
        <v>84405.9</v>
      </c>
      <c r="AP13" s="19" t="n">
        <v>22699.2002693333</v>
      </c>
      <c r="AQ13" s="19" t="n">
        <v>34208.04827925</v>
      </c>
      <c r="AR13" s="19" t="n">
        <v>30039.4275582479</v>
      </c>
      <c r="AS13" s="19" t="n">
        <v>19748.5863782686</v>
      </c>
      <c r="AT13" s="19" t="n">
        <v>19731.9275582479</v>
      </c>
      <c r="AU13" s="19" t="n">
        <v>11023.5863782686</v>
      </c>
      <c r="AV13" s="19" t="n">
        <v>11203.1</v>
      </c>
      <c r="AW13" s="26" t="n">
        <v>4877.5</v>
      </c>
      <c r="AX13" s="19" t="n">
        <v>0</v>
      </c>
      <c r="AY13" s="19" t="n">
        <v>0</v>
      </c>
      <c r="AZ13" s="19" t="n">
        <v>0</v>
      </c>
      <c r="BA13" s="19" t="n">
        <v>0</v>
      </c>
      <c r="BB13" s="20"/>
      <c r="BC13" s="22" t="n">
        <f aca="false">AB13</f>
        <v>6</v>
      </c>
      <c r="BD13" s="23" t="str">
        <f aca="false">AC13</f>
        <v>崇州三江店</v>
      </c>
      <c r="BE13" s="19" t="n">
        <v>292653.45</v>
      </c>
      <c r="BF13" s="19" t="n">
        <v>325737.45</v>
      </c>
      <c r="BG13" s="19" t="n">
        <v>2134.65999999997</v>
      </c>
      <c r="BH13" s="19" t="n">
        <v>659.08</v>
      </c>
      <c r="BI13" s="19" t="n">
        <v>72261.24</v>
      </c>
      <c r="BJ13" s="19" t="n">
        <v>68930.9</v>
      </c>
      <c r="BK13" s="27" t="n">
        <v>59795.97</v>
      </c>
      <c r="BL13" s="27" t="n">
        <v>133494.12</v>
      </c>
      <c r="BM13" s="27" t="n">
        <v>0</v>
      </c>
      <c r="BN13" s="27" t="n">
        <v>98479.87</v>
      </c>
      <c r="BO13" s="19" t="n">
        <v>90132.45</v>
      </c>
      <c r="BP13" s="19" t="n">
        <v>89054.51</v>
      </c>
      <c r="BQ13" s="19" t="n">
        <v>20691.9927413333</v>
      </c>
      <c r="BR13" s="19" t="n">
        <v>43255.99500925</v>
      </c>
      <c r="BS13" s="19" t="n">
        <v>33292.5488179022</v>
      </c>
      <c r="BT13" s="19" t="n">
        <v>18091.3104473151</v>
      </c>
      <c r="BU13" s="19" t="n">
        <v>23829.5742526848</v>
      </c>
      <c r="BV13" s="19" t="n">
        <v>12663.8104473151</v>
      </c>
      <c r="BW13" s="28" t="n">
        <v>13685.3</v>
      </c>
      <c r="BX13" s="26" t="n">
        <v>5271.55</v>
      </c>
      <c r="BY13" s="19" t="n">
        <v>0</v>
      </c>
      <c r="BZ13" s="19" t="n">
        <v>0</v>
      </c>
      <c r="CA13" s="19" t="n">
        <v>0</v>
      </c>
      <c r="CB13" s="19" t="n">
        <f aca="false">SUM(CB14:CB133)</f>
        <v>0</v>
      </c>
      <c r="CC13" s="20"/>
      <c r="CD13" s="22" t="n">
        <f aca="false">BC13</f>
        <v>6</v>
      </c>
      <c r="CE13" s="23" t="str">
        <f aca="false">BD13</f>
        <v>崇州三江店</v>
      </c>
      <c r="CF13" s="19" t="n">
        <v>97817.5</v>
      </c>
      <c r="CG13" s="19" t="n">
        <v>83717.51</v>
      </c>
      <c r="CH13" s="19" t="n">
        <v>3268.55</v>
      </c>
      <c r="CI13" s="19" t="n">
        <v>280.48</v>
      </c>
      <c r="CJ13" s="19" t="n">
        <v>25110.45</v>
      </c>
      <c r="CK13" s="19" t="n">
        <v>19990.15</v>
      </c>
      <c r="CL13" s="28" t="n">
        <v>229.88</v>
      </c>
      <c r="CM13" s="28" t="n">
        <v>33724.45</v>
      </c>
      <c r="CN13" s="28" t="n">
        <v>25585.07</v>
      </c>
      <c r="CO13" s="28" t="n">
        <v>23219.98</v>
      </c>
      <c r="CP13" s="19" t="n">
        <v>28101.09</v>
      </c>
      <c r="CQ13" s="19" t="n">
        <v>22570.04</v>
      </c>
      <c r="CR13" s="19" t="n">
        <v>6475.600644</v>
      </c>
      <c r="CS13" s="19" t="n">
        <v>5397.7889425</v>
      </c>
      <c r="CT13" s="19" t="n">
        <v>11393.9009152</v>
      </c>
      <c r="CU13" s="19" t="n">
        <v>5680.62912</v>
      </c>
      <c r="CV13" s="19" t="n">
        <v>8346.4009152</v>
      </c>
      <c r="CW13" s="19" t="n">
        <v>3948.12912</v>
      </c>
      <c r="CX13" s="19" t="n">
        <v>0</v>
      </c>
      <c r="CY13" s="19" t="n">
        <v>0</v>
      </c>
      <c r="CZ13" s="28" t="n">
        <v>4406.1</v>
      </c>
      <c r="DA13" s="26" t="n">
        <v>1415.5</v>
      </c>
      <c r="DB13" s="19" t="n">
        <v>251.04</v>
      </c>
      <c r="DC13" s="19" t="n">
        <v>0</v>
      </c>
      <c r="DD13" s="20"/>
    </row>
    <row r="14" s="9" customFormat="true" ht="18.75" hidden="false" customHeight="true" outlineLevel="0" collapsed="false">
      <c r="A14" s="22" t="n">
        <v>7</v>
      </c>
      <c r="B14" s="23" t="s">
        <v>57</v>
      </c>
      <c r="C14" s="19" t="n">
        <v>436137.57</v>
      </c>
      <c r="D14" s="19" t="n">
        <v>448269.98</v>
      </c>
      <c r="E14" s="19" t="n">
        <v>6011.28</v>
      </c>
      <c r="F14" s="19" t="n">
        <v>6170.86</v>
      </c>
      <c r="G14" s="19" t="n">
        <v>106372.32</v>
      </c>
      <c r="H14" s="19" t="n">
        <v>110177.81</v>
      </c>
      <c r="I14" s="19" t="n">
        <f aca="false">AJ14+BK14+CL14</f>
        <v>119854.18</v>
      </c>
      <c r="J14" s="19" t="n">
        <f aca="false">AK14+BL14+CM14</f>
        <v>201156.26</v>
      </c>
      <c r="K14" s="19" t="n">
        <f aca="false">AL14+BM14+CN14</f>
        <v>19117.78</v>
      </c>
      <c r="L14" s="19" t="n">
        <f aca="false">AM14+BN14+CO14</f>
        <v>77176.53</v>
      </c>
      <c r="M14" s="19" t="n">
        <v>123612.24</v>
      </c>
      <c r="N14" s="19" t="n">
        <v>125146.14</v>
      </c>
      <c r="O14" s="19" t="n">
        <v>-31571.9023493333</v>
      </c>
      <c r="P14" s="19" t="n">
        <v>3635.27474600002</v>
      </c>
      <c r="Q14" s="19" t="n">
        <v>71606.6576266305</v>
      </c>
      <c r="R14" s="19" t="n">
        <v>44255.0658987792</v>
      </c>
      <c r="S14" s="19" t="n">
        <v>45972.0486266305</v>
      </c>
      <c r="T14" s="19" t="n">
        <v>25886.6172833945</v>
      </c>
      <c r="U14" s="19" t="n">
        <f aca="false">AV14+BW14+CX14</f>
        <v>13227.5</v>
      </c>
      <c r="V14" s="19" t="n">
        <f aca="false">AW14+BX14+CY14</f>
        <v>9594.6</v>
      </c>
      <c r="W14" s="19" t="n">
        <f aca="false">AX14+BY14+CZ14</f>
        <v>2299</v>
      </c>
      <c r="X14" s="19" t="n">
        <f aca="false">AY14+BZ14+DA14</f>
        <v>1494.9</v>
      </c>
      <c r="Y14" s="19" t="n">
        <f aca="false">AZ14+CA14+DB14</f>
        <v>46.8</v>
      </c>
      <c r="Z14" s="19" t="n">
        <f aca="false">BA14+CB14+DC14</f>
        <v>0</v>
      </c>
      <c r="AA14" s="20"/>
      <c r="AB14" s="22" t="n">
        <f aca="false">A14</f>
        <v>7</v>
      </c>
      <c r="AC14" s="23" t="str">
        <f aca="false">B14</f>
        <v>崇州羊马店</v>
      </c>
      <c r="AD14" s="19" t="n">
        <v>180858.43</v>
      </c>
      <c r="AE14" s="19" t="n">
        <v>184981.62</v>
      </c>
      <c r="AF14" s="19" t="n">
        <v>1730.94</v>
      </c>
      <c r="AG14" s="19" t="n">
        <v>2204.99</v>
      </c>
      <c r="AH14" s="19" t="n">
        <v>40524.3</v>
      </c>
      <c r="AI14" s="19" t="n">
        <v>42902.29</v>
      </c>
      <c r="AJ14" s="24" t="n">
        <v>85616.46</v>
      </c>
      <c r="AK14" s="25" t="n">
        <v>83740.29</v>
      </c>
      <c r="AL14" s="19" t="n">
        <v>0</v>
      </c>
      <c r="AM14" s="19" t="n">
        <v>0</v>
      </c>
      <c r="AN14" s="19" t="n">
        <v>50631.06</v>
      </c>
      <c r="AO14" s="19" t="n">
        <v>49307.84</v>
      </c>
      <c r="AP14" s="19" t="n">
        <v>-14911.1203426667</v>
      </c>
      <c r="AQ14" s="19" t="n">
        <v>-1655.80489874999</v>
      </c>
      <c r="AR14" s="19" t="n">
        <v>34487.7579733199</v>
      </c>
      <c r="AS14" s="19" t="n">
        <v>20851.20647334</v>
      </c>
      <c r="AT14" s="19" t="n">
        <v>20265.2579733198</v>
      </c>
      <c r="AU14" s="19" t="n">
        <v>10051.20647334</v>
      </c>
      <c r="AV14" s="19" t="n">
        <v>6703.7</v>
      </c>
      <c r="AW14" s="26" t="n">
        <v>4627.2</v>
      </c>
      <c r="AX14" s="19" t="n">
        <v>0</v>
      </c>
      <c r="AY14" s="19" t="n">
        <v>0</v>
      </c>
      <c r="AZ14" s="19" t="n">
        <v>0</v>
      </c>
      <c r="BA14" s="19" t="n">
        <v>0</v>
      </c>
      <c r="BB14" s="20"/>
      <c r="BC14" s="22" t="n">
        <f aca="false">AB14</f>
        <v>7</v>
      </c>
      <c r="BD14" s="23" t="str">
        <f aca="false">AC14</f>
        <v>崇州羊马店</v>
      </c>
      <c r="BE14" s="19" t="n">
        <v>192436.46</v>
      </c>
      <c r="BF14" s="19" t="n">
        <v>203931</v>
      </c>
      <c r="BG14" s="19" t="n">
        <v>1933.14</v>
      </c>
      <c r="BH14" s="19" t="n">
        <v>3321.92</v>
      </c>
      <c r="BI14" s="19" t="n">
        <v>47220.5</v>
      </c>
      <c r="BJ14" s="19" t="n">
        <v>51766.81</v>
      </c>
      <c r="BK14" s="27" t="n">
        <v>33864.61</v>
      </c>
      <c r="BL14" s="27" t="n">
        <v>92923.92</v>
      </c>
      <c r="BM14" s="27" t="n">
        <v>0</v>
      </c>
      <c r="BN14" s="27" t="n">
        <v>60909.29</v>
      </c>
      <c r="BO14" s="19" t="n">
        <v>55234.96</v>
      </c>
      <c r="BP14" s="19" t="n">
        <v>59797.97</v>
      </c>
      <c r="BQ14" s="19" t="n">
        <v>-16091.2562933333</v>
      </c>
      <c r="BR14" s="19" t="n">
        <v>6416.21492875001</v>
      </c>
      <c r="BS14" s="19" t="n">
        <v>28090.7612736033</v>
      </c>
      <c r="BT14" s="19" t="n">
        <v>17810.1620499091</v>
      </c>
      <c r="BU14" s="19" t="n">
        <v>19253.6522736033</v>
      </c>
      <c r="BV14" s="19" t="n">
        <v>12022.0980499091</v>
      </c>
      <c r="BW14" s="28" t="n">
        <v>6523.8</v>
      </c>
      <c r="BX14" s="26" t="n">
        <v>4967.4</v>
      </c>
      <c r="BY14" s="19" t="n">
        <v>0</v>
      </c>
      <c r="BZ14" s="19" t="n">
        <v>0</v>
      </c>
      <c r="CA14" s="19" t="n">
        <v>0</v>
      </c>
      <c r="CB14" s="19" t="n">
        <f aca="false">SUM(CB15:CB133)</f>
        <v>0</v>
      </c>
      <c r="CC14" s="20"/>
      <c r="CD14" s="22" t="n">
        <f aca="false">BC14</f>
        <v>7</v>
      </c>
      <c r="CE14" s="23" t="str">
        <f aca="false">BD14</f>
        <v>崇州羊马店</v>
      </c>
      <c r="CF14" s="19" t="n">
        <v>62842.68</v>
      </c>
      <c r="CG14" s="19" t="n">
        <v>59357.36</v>
      </c>
      <c r="CH14" s="19" t="n">
        <v>2347.2</v>
      </c>
      <c r="CI14" s="19" t="n">
        <v>643.95</v>
      </c>
      <c r="CJ14" s="19" t="n">
        <v>18627.52</v>
      </c>
      <c r="CK14" s="19" t="n">
        <v>15508.71</v>
      </c>
      <c r="CL14" s="28" t="n">
        <v>373.11</v>
      </c>
      <c r="CM14" s="28" t="n">
        <v>24492.05</v>
      </c>
      <c r="CN14" s="28" t="n">
        <v>19117.78</v>
      </c>
      <c r="CO14" s="28" t="n">
        <v>16267.24</v>
      </c>
      <c r="CP14" s="19" t="n">
        <v>17746.22</v>
      </c>
      <c r="CQ14" s="19" t="n">
        <v>16040.33</v>
      </c>
      <c r="CR14" s="19" t="n">
        <v>-569.525713333336</v>
      </c>
      <c r="CS14" s="19" t="n">
        <v>-1125.135284</v>
      </c>
      <c r="CT14" s="19" t="n">
        <v>9028.13837970732</v>
      </c>
      <c r="CU14" s="19" t="n">
        <v>5593.69737553007</v>
      </c>
      <c r="CV14" s="19" t="n">
        <v>6453.13837970732</v>
      </c>
      <c r="CW14" s="19" t="n">
        <v>3813.31276014546</v>
      </c>
      <c r="CX14" s="19" t="n">
        <v>0</v>
      </c>
      <c r="CY14" s="19" t="n">
        <v>0</v>
      </c>
      <c r="CZ14" s="28" t="n">
        <v>2299</v>
      </c>
      <c r="DA14" s="26" t="n">
        <v>1494.9</v>
      </c>
      <c r="DB14" s="19" t="n">
        <v>46.8</v>
      </c>
      <c r="DC14" s="19" t="n">
        <v>0</v>
      </c>
      <c r="DD14" s="20"/>
    </row>
    <row r="15" s="9" customFormat="true" ht="18.75" hidden="false" customHeight="true" outlineLevel="0" collapsed="false">
      <c r="A15" s="22" t="n">
        <v>8</v>
      </c>
      <c r="B15" s="23" t="s">
        <v>58</v>
      </c>
      <c r="C15" s="19" t="n">
        <v>0</v>
      </c>
      <c r="D15" s="19" t="n">
        <v>1496575.69</v>
      </c>
      <c r="E15" s="19" t="n">
        <v>0</v>
      </c>
      <c r="F15" s="19" t="n">
        <v>7314.76</v>
      </c>
      <c r="G15" s="19" t="n">
        <v>0</v>
      </c>
      <c r="H15" s="19" t="n">
        <v>253957.24</v>
      </c>
      <c r="I15" s="19" t="n">
        <f aca="false">AJ15+BK15+CL15</f>
        <v>0</v>
      </c>
      <c r="J15" s="19" t="n">
        <f aca="false">AK15+BL15+CM15</f>
        <v>694287.26</v>
      </c>
      <c r="K15" s="19" t="n">
        <f aca="false">AL15+BM15+CN15</f>
        <v>0</v>
      </c>
      <c r="L15" s="19" t="n">
        <f aca="false">AM15+BN15+CO15</f>
        <v>0</v>
      </c>
      <c r="M15" s="19" t="n">
        <v>0</v>
      </c>
      <c r="N15" s="19" t="n">
        <v>445576.11</v>
      </c>
      <c r="O15" s="19" t="n">
        <v>899.837086666667</v>
      </c>
      <c r="P15" s="19" t="n">
        <v>139462.63937375</v>
      </c>
      <c r="Q15" s="19" t="n">
        <v>0</v>
      </c>
      <c r="R15" s="19" t="n">
        <v>49293.1982207616</v>
      </c>
      <c r="S15" s="19" t="n">
        <v>0</v>
      </c>
      <c r="T15" s="19" t="n">
        <v>16626.0553636188</v>
      </c>
      <c r="U15" s="19" t="n">
        <f aca="false">AV15+BW15+CX15</f>
        <v>0</v>
      </c>
      <c r="V15" s="19" t="n">
        <f aca="false">AW15+BX15+CY15</f>
        <v>6138.8</v>
      </c>
      <c r="W15" s="19" t="n">
        <f aca="false">AX15+BY15+CZ15</f>
        <v>0</v>
      </c>
      <c r="X15" s="19" t="n">
        <f aca="false">AY15+BZ15+DA15</f>
        <v>941.4</v>
      </c>
      <c r="Y15" s="19" t="n">
        <f aca="false">AZ15+CA15+DB15</f>
        <v>0</v>
      </c>
      <c r="Z15" s="19" t="n">
        <f aca="false">BA15+CB15+DC15</f>
        <v>0</v>
      </c>
      <c r="AA15" s="20"/>
      <c r="AB15" s="22" t="n">
        <f aca="false">A15</f>
        <v>8</v>
      </c>
      <c r="AC15" s="23" t="str">
        <f aca="false">B15</f>
        <v>邛崃升源店</v>
      </c>
      <c r="AD15" s="19" t="n">
        <v>0</v>
      </c>
      <c r="AE15" s="19" t="n">
        <v>624413.74</v>
      </c>
      <c r="AF15" s="19" t="n">
        <v>0</v>
      </c>
      <c r="AG15" s="19" t="n">
        <v>1444.85</v>
      </c>
      <c r="AH15" s="19" t="n">
        <v>0</v>
      </c>
      <c r="AI15" s="19" t="n">
        <v>107158.53</v>
      </c>
      <c r="AJ15" s="24"/>
      <c r="AK15" s="25" t="n">
        <v>277850.42</v>
      </c>
      <c r="AL15" s="19" t="n">
        <v>0</v>
      </c>
      <c r="AM15" s="19" t="n">
        <v>0</v>
      </c>
      <c r="AN15" s="19" t="n">
        <v>0</v>
      </c>
      <c r="AO15" s="19" t="n">
        <v>178761.43</v>
      </c>
      <c r="AP15" s="19" t="n">
        <v>1011.93018</v>
      </c>
      <c r="AQ15" s="19" t="n">
        <v>48687.25018675</v>
      </c>
      <c r="AR15" s="19" t="n">
        <v>0</v>
      </c>
      <c r="AS15" s="19" t="n">
        <v>22910.2918314055</v>
      </c>
      <c r="AT15" s="19" t="n">
        <v>0</v>
      </c>
      <c r="AU15" s="19" t="n">
        <v>6205.29183140545</v>
      </c>
      <c r="AV15" s="19" t="n">
        <v>0</v>
      </c>
      <c r="AW15" s="26" t="n">
        <v>2976.8</v>
      </c>
      <c r="AX15" s="19" t="n">
        <v>0</v>
      </c>
      <c r="AY15" s="19" t="n">
        <v>0</v>
      </c>
      <c r="AZ15" s="19" t="n">
        <v>0</v>
      </c>
      <c r="BA15" s="19" t="n">
        <v>0</v>
      </c>
      <c r="BB15" s="20"/>
      <c r="BC15" s="22" t="n">
        <f aca="false">AB15</f>
        <v>8</v>
      </c>
      <c r="BD15" s="23" t="str">
        <f aca="false">AC15</f>
        <v>邛崃升源店</v>
      </c>
      <c r="BE15" s="19" t="n">
        <v>0</v>
      </c>
      <c r="BF15" s="19" t="n">
        <v>658230.96</v>
      </c>
      <c r="BG15" s="19" t="n">
        <v>0</v>
      </c>
      <c r="BH15" s="19" t="n">
        <v>5177.01</v>
      </c>
      <c r="BI15" s="19" t="n">
        <v>0</v>
      </c>
      <c r="BJ15" s="19" t="n">
        <v>110950.65</v>
      </c>
      <c r="BK15" s="27" t="n">
        <v>0</v>
      </c>
      <c r="BL15" s="27" t="n">
        <v>311791.02</v>
      </c>
      <c r="BM15" s="27" t="n">
        <v>0</v>
      </c>
      <c r="BN15" s="27" t="n">
        <v>0</v>
      </c>
      <c r="BO15" s="19" t="n">
        <v>0</v>
      </c>
      <c r="BP15" s="19" t="n">
        <v>201053.84</v>
      </c>
      <c r="BQ15" s="19" t="n">
        <v>-84.06982</v>
      </c>
      <c r="BR15" s="19" t="n">
        <v>70630.24611475</v>
      </c>
      <c r="BS15" s="19" t="n">
        <v>0</v>
      </c>
      <c r="BT15" s="19" t="n">
        <v>19411.9653290895</v>
      </c>
      <c r="BU15" s="19" t="n">
        <v>0</v>
      </c>
      <c r="BV15" s="19" t="n">
        <v>7724.82247194667</v>
      </c>
      <c r="BW15" s="28" t="n">
        <v>0</v>
      </c>
      <c r="BX15" s="26" t="n">
        <v>3162</v>
      </c>
      <c r="BY15" s="19" t="n">
        <v>0</v>
      </c>
      <c r="BZ15" s="19" t="n">
        <v>0</v>
      </c>
      <c r="CA15" s="19" t="n">
        <v>0</v>
      </c>
      <c r="CB15" s="19" t="n">
        <f aca="false">SUM(CB16:CB134)</f>
        <v>0</v>
      </c>
      <c r="CC15" s="20"/>
      <c r="CD15" s="22" t="n">
        <f aca="false">BC15</f>
        <v>8</v>
      </c>
      <c r="CE15" s="23" t="str">
        <f aca="false">BD15</f>
        <v>邛崃升源店</v>
      </c>
      <c r="CF15" s="19" t="n">
        <v>0</v>
      </c>
      <c r="CG15" s="19" t="n">
        <v>213930.99</v>
      </c>
      <c r="CH15" s="19" t="n">
        <v>0</v>
      </c>
      <c r="CI15" s="19" t="n">
        <v>692.9</v>
      </c>
      <c r="CJ15" s="19"/>
      <c r="CK15" s="19" t="n">
        <v>35848.06</v>
      </c>
      <c r="CL15" s="28" t="n">
        <v>0</v>
      </c>
      <c r="CM15" s="28" t="n">
        <v>104645.82</v>
      </c>
      <c r="CN15" s="28" t="n">
        <v>0</v>
      </c>
      <c r="CO15" s="28" t="n">
        <v>0</v>
      </c>
      <c r="CP15" s="19" t="n">
        <v>0</v>
      </c>
      <c r="CQ15" s="19" t="n">
        <v>65760.84</v>
      </c>
      <c r="CR15" s="19" t="n">
        <v>-28.0232733333333</v>
      </c>
      <c r="CS15" s="19" t="n">
        <v>20145.14307225</v>
      </c>
      <c r="CT15" s="19" t="n">
        <v>0</v>
      </c>
      <c r="CU15" s="19" t="n">
        <v>6970.94106026667</v>
      </c>
      <c r="CV15" s="19" t="n">
        <v>0</v>
      </c>
      <c r="CW15" s="19" t="n">
        <v>2695.94106026667</v>
      </c>
      <c r="CX15" s="19" t="n">
        <v>0</v>
      </c>
      <c r="CY15" s="19" t="n">
        <v>0</v>
      </c>
      <c r="CZ15" s="28"/>
      <c r="DA15" s="26" t="n">
        <v>941.4</v>
      </c>
      <c r="DB15" s="19" t="n">
        <v>0</v>
      </c>
      <c r="DC15" s="19" t="n">
        <v>0</v>
      </c>
      <c r="DD15" s="20"/>
    </row>
    <row r="16" s="9" customFormat="true" ht="18.75" hidden="false" customHeight="true" outlineLevel="0" collapsed="false">
      <c r="A16" s="22" t="n">
        <v>9</v>
      </c>
      <c r="B16" s="23" t="s">
        <v>59</v>
      </c>
      <c r="C16" s="19" t="n">
        <v>8080.12</v>
      </c>
      <c r="D16" s="19" t="n">
        <v>378881.36</v>
      </c>
      <c r="E16" s="19" t="n">
        <v>15.6</v>
      </c>
      <c r="F16" s="19" t="n">
        <v>2375.32</v>
      </c>
      <c r="G16" s="19" t="n">
        <v>2550.64</v>
      </c>
      <c r="H16" s="19" t="n">
        <v>110005.18</v>
      </c>
      <c r="I16" s="19" t="n">
        <f aca="false">AJ16+BK16+CL16</f>
        <v>3787.95</v>
      </c>
      <c r="J16" s="19" t="n">
        <f aca="false">AK16+BL16+CM16</f>
        <v>193016.11</v>
      </c>
      <c r="K16" s="19" t="n">
        <f aca="false">AL16+BM16+CN16</f>
        <v>0</v>
      </c>
      <c r="L16" s="19" t="n">
        <f aca="false">AM16+BN16+CO16</f>
        <v>0</v>
      </c>
      <c r="M16" s="19" t="n">
        <v>6900.69</v>
      </c>
      <c r="N16" s="19" t="n">
        <v>100173.27</v>
      </c>
      <c r="O16" s="19" t="n">
        <v>-23285.689804</v>
      </c>
      <c r="P16" s="19" t="n">
        <v>-38120.58191575</v>
      </c>
      <c r="Q16" s="19" t="n">
        <v>10812.2818452701</v>
      </c>
      <c r="R16" s="19" t="n">
        <v>35979.7820585599</v>
      </c>
      <c r="S16" s="19" t="n">
        <v>4393.28184527007</v>
      </c>
      <c r="T16" s="19" t="n">
        <v>21972.5598363377</v>
      </c>
      <c r="U16" s="19" t="n">
        <f aca="false">AV16+BW16+CX16</f>
        <v>1957</v>
      </c>
      <c r="V16" s="19" t="n">
        <f aca="false">AW16+BX16+CY16</f>
        <v>8516.06</v>
      </c>
      <c r="W16" s="19" t="n">
        <f aca="false">AX16+BY16+CZ16</f>
        <v>0</v>
      </c>
      <c r="X16" s="19" t="n">
        <f aca="false">AY16+BZ16+DA16</f>
        <v>560</v>
      </c>
      <c r="Y16" s="19" t="n">
        <f aca="false">AZ16+CA16+DB16</f>
        <v>1397.84</v>
      </c>
      <c r="Z16" s="19" t="n">
        <f aca="false">BA16+CB16+DC16</f>
        <v>0</v>
      </c>
      <c r="AA16" s="20"/>
      <c r="AB16" s="22" t="n">
        <f aca="false">A16</f>
        <v>9</v>
      </c>
      <c r="AC16" s="23" t="str">
        <f aca="false">B16</f>
        <v>新蓉店</v>
      </c>
      <c r="AD16" s="19" t="n">
        <v>8080.12</v>
      </c>
      <c r="AE16" s="19" t="n">
        <v>171349.36</v>
      </c>
      <c r="AF16" s="19" t="n">
        <v>15.6</v>
      </c>
      <c r="AG16" s="19" t="n">
        <v>344.73</v>
      </c>
      <c r="AH16" s="19" t="n">
        <v>2550.64</v>
      </c>
      <c r="AI16" s="19" t="n">
        <v>49621.46</v>
      </c>
      <c r="AJ16" s="24" t="n">
        <v>3787.95</v>
      </c>
      <c r="AK16" s="25" t="n">
        <v>87115.45</v>
      </c>
      <c r="AL16" s="19" t="n">
        <v>0</v>
      </c>
      <c r="AM16" s="19" t="n">
        <v>0</v>
      </c>
      <c r="AN16" s="19" t="n">
        <v>6895.9</v>
      </c>
      <c r="AO16" s="19" t="n">
        <v>43865.61</v>
      </c>
      <c r="AP16" s="19" t="n">
        <v>-17472.243188</v>
      </c>
      <c r="AQ16" s="19" t="n">
        <v>-12218.42184875</v>
      </c>
      <c r="AR16" s="19" t="n">
        <v>10812.2818452701</v>
      </c>
      <c r="AS16" s="19" t="n">
        <v>22059.8927278553</v>
      </c>
      <c r="AT16" s="19" t="n">
        <v>4393.28184527007</v>
      </c>
      <c r="AU16" s="19" t="n">
        <v>12167.6705056331</v>
      </c>
      <c r="AV16" s="19" t="n">
        <v>1957</v>
      </c>
      <c r="AW16" s="26" t="n">
        <v>5142.7</v>
      </c>
      <c r="AX16" s="19" t="n">
        <v>0</v>
      </c>
      <c r="AY16" s="19" t="n">
        <v>0</v>
      </c>
      <c r="AZ16" s="19" t="n">
        <v>0</v>
      </c>
      <c r="BA16" s="19" t="n">
        <v>0</v>
      </c>
      <c r="BB16" s="20"/>
      <c r="BC16" s="22" t="n">
        <f aca="false">AB16</f>
        <v>9</v>
      </c>
      <c r="BD16" s="23" t="str">
        <f aca="false">AC16</f>
        <v>新蓉店</v>
      </c>
      <c r="BE16" s="19" t="n">
        <v>0</v>
      </c>
      <c r="BF16" s="19" t="n">
        <v>162656.86</v>
      </c>
      <c r="BG16" s="19" t="n">
        <v>0</v>
      </c>
      <c r="BH16" s="19" t="n">
        <v>1531.3</v>
      </c>
      <c r="BI16" s="19" t="n">
        <v>0</v>
      </c>
      <c r="BJ16" s="19" t="n">
        <v>45897.22</v>
      </c>
      <c r="BK16" s="27" t="n">
        <v>0</v>
      </c>
      <c r="BL16" s="27" t="n">
        <v>81784.17</v>
      </c>
      <c r="BM16" s="27" t="n">
        <v>0</v>
      </c>
      <c r="BN16" s="27" t="n">
        <v>0</v>
      </c>
      <c r="BO16" s="19" t="n">
        <v>4.79</v>
      </c>
      <c r="BP16" s="19" t="n">
        <v>44049.91</v>
      </c>
      <c r="BQ16" s="19" t="n">
        <v>-5787.50586133333</v>
      </c>
      <c r="BR16" s="19" t="n">
        <v>-8152.04297875</v>
      </c>
      <c r="BS16" s="19" t="n">
        <v>0</v>
      </c>
      <c r="BT16" s="19" t="n">
        <v>11283.9300859045</v>
      </c>
      <c r="BU16" s="19" t="n">
        <v>0</v>
      </c>
      <c r="BV16" s="19" t="n">
        <v>7988.93008590455</v>
      </c>
      <c r="BW16" s="28" t="n">
        <v>0</v>
      </c>
      <c r="BX16" s="26" t="n">
        <v>3373.36</v>
      </c>
      <c r="BY16" s="19" t="n">
        <v>0</v>
      </c>
      <c r="BZ16" s="19" t="n">
        <v>0</v>
      </c>
      <c r="CA16" s="19" t="n">
        <v>0</v>
      </c>
      <c r="CB16" s="19" t="n">
        <f aca="false">SUM(CB17:CB135)</f>
        <v>0</v>
      </c>
      <c r="CC16" s="20"/>
      <c r="CD16" s="22" t="n">
        <f aca="false">BC16</f>
        <v>9</v>
      </c>
      <c r="CE16" s="23" t="str">
        <f aca="false">BD16</f>
        <v>新蓉店</v>
      </c>
      <c r="CF16" s="19" t="n">
        <v>0</v>
      </c>
      <c r="CG16" s="19" t="n">
        <v>44875.14</v>
      </c>
      <c r="CH16" s="19" t="n">
        <v>0</v>
      </c>
      <c r="CI16" s="19" t="n">
        <v>499.29</v>
      </c>
      <c r="CJ16" s="19"/>
      <c r="CK16" s="19" t="n">
        <v>14486.5</v>
      </c>
      <c r="CL16" s="28" t="n">
        <v>0</v>
      </c>
      <c r="CM16" s="28" t="n">
        <v>24116.49</v>
      </c>
      <c r="CN16" s="28" t="n">
        <v>0</v>
      </c>
      <c r="CO16" s="28" t="n">
        <v>0</v>
      </c>
      <c r="CP16" s="19" t="n">
        <v>0</v>
      </c>
      <c r="CQ16" s="19" t="n">
        <v>12257.75</v>
      </c>
      <c r="CR16" s="19" t="n">
        <v>-25.9407546666667</v>
      </c>
      <c r="CS16" s="19" t="n">
        <v>-17750.11708825</v>
      </c>
      <c r="CT16" s="19" t="n">
        <v>0</v>
      </c>
      <c r="CU16" s="19" t="n">
        <v>2635.9592448</v>
      </c>
      <c r="CV16" s="19" t="n">
        <v>0</v>
      </c>
      <c r="CW16" s="19" t="n">
        <v>1815.9592448</v>
      </c>
      <c r="CX16" s="19" t="n">
        <v>0</v>
      </c>
      <c r="CY16" s="19" t="n">
        <v>0</v>
      </c>
      <c r="CZ16" s="28"/>
      <c r="DA16" s="26" t="n">
        <v>560</v>
      </c>
      <c r="DB16" s="19" t="n">
        <v>1397.84</v>
      </c>
      <c r="DC16" s="19" t="n">
        <v>0</v>
      </c>
      <c r="DD16" s="20"/>
    </row>
    <row r="17" s="9" customFormat="true" ht="18.75" hidden="false" customHeight="true" outlineLevel="0" collapsed="false">
      <c r="A17" s="22" t="n">
        <v>10</v>
      </c>
      <c r="B17" s="23" t="s">
        <v>60</v>
      </c>
      <c r="C17" s="19" t="n">
        <v>1058333.34</v>
      </c>
      <c r="D17" s="19" t="n">
        <v>1238745.06</v>
      </c>
      <c r="E17" s="19" t="n">
        <v>63843.35</v>
      </c>
      <c r="F17" s="19" t="n">
        <v>79578.81</v>
      </c>
      <c r="G17" s="19" t="n">
        <v>157873.53</v>
      </c>
      <c r="H17" s="19" t="n">
        <v>202160.79</v>
      </c>
      <c r="I17" s="19" t="n">
        <f aca="false">AJ17+BK17+CL17</f>
        <v>290901.23</v>
      </c>
      <c r="J17" s="19" t="n">
        <f aca="false">AK17+BL17+CM17</f>
        <v>572075.26</v>
      </c>
      <c r="K17" s="19" t="n">
        <f aca="false">AL17+BM17+CN17</f>
        <v>26382.79</v>
      </c>
      <c r="L17" s="19" t="n">
        <f aca="false">AM17+BN17+CO17</f>
        <v>192222.15</v>
      </c>
      <c r="M17" s="19" t="n">
        <v>320488.73</v>
      </c>
      <c r="N17" s="19" t="n">
        <v>390543.41</v>
      </c>
      <c r="O17" s="19" t="n">
        <v>30700.3301693333</v>
      </c>
      <c r="P17" s="19" t="n">
        <v>242018.5915225</v>
      </c>
      <c r="Q17" s="19" t="n">
        <v>100364.681973315</v>
      </c>
      <c r="R17" s="19" t="n">
        <v>80070.4251387844</v>
      </c>
      <c r="S17" s="19" t="n">
        <v>56181.4294649539</v>
      </c>
      <c r="T17" s="19" t="n">
        <v>46605.7034305615</v>
      </c>
      <c r="U17" s="19" t="n">
        <f aca="false">AV17+BW17+CX17</f>
        <v>20219.3</v>
      </c>
      <c r="V17" s="19" t="n">
        <f aca="false">AW17+BX17+CY17</f>
        <v>13543.7</v>
      </c>
      <c r="W17" s="19" t="n">
        <f aca="false">AX17+BY17+CZ17</f>
        <v>5252</v>
      </c>
      <c r="X17" s="19" t="n">
        <f aca="false">AY17+BZ17+DA17</f>
        <v>2967</v>
      </c>
      <c r="Y17" s="19" t="n">
        <f aca="false">AZ17+CA17+DB17</f>
        <v>0</v>
      </c>
      <c r="Z17" s="19" t="n">
        <f aca="false">BA17+CB17+DC17</f>
        <v>0</v>
      </c>
      <c r="AA17" s="20"/>
      <c r="AB17" s="22" t="n">
        <f aca="false">A17</f>
        <v>10</v>
      </c>
      <c r="AC17" s="23" t="str">
        <f aca="false">B17</f>
        <v>温江店</v>
      </c>
      <c r="AD17" s="19" t="n">
        <v>466669.48</v>
      </c>
      <c r="AE17" s="19" t="n">
        <v>484850.16</v>
      </c>
      <c r="AF17" s="19" t="n">
        <v>25540.59</v>
      </c>
      <c r="AG17" s="19" t="n">
        <v>29236.54</v>
      </c>
      <c r="AH17" s="19" t="n">
        <v>73013.83</v>
      </c>
      <c r="AI17" s="19" t="n">
        <v>80378.15</v>
      </c>
      <c r="AJ17" s="24" t="n">
        <v>234179</v>
      </c>
      <c r="AK17" s="25" t="n">
        <v>233987.39</v>
      </c>
      <c r="AL17" s="19" t="n">
        <v>0</v>
      </c>
      <c r="AM17" s="19" t="n">
        <v>0</v>
      </c>
      <c r="AN17" s="19" t="n">
        <v>144112.09</v>
      </c>
      <c r="AO17" s="19" t="n">
        <v>151734.31</v>
      </c>
      <c r="AP17" s="19" t="n">
        <v>12679.9969013333</v>
      </c>
      <c r="AQ17" s="19" t="n">
        <v>140731.23522175</v>
      </c>
      <c r="AR17" s="19" t="n">
        <v>46291.9061131325</v>
      </c>
      <c r="AS17" s="19" t="n">
        <v>34133.2377845169</v>
      </c>
      <c r="AT17" s="19" t="n">
        <v>22275.3676515941</v>
      </c>
      <c r="AU17" s="19" t="n">
        <v>16262.083938363</v>
      </c>
      <c r="AV17" s="19" t="n">
        <v>8164.5</v>
      </c>
      <c r="AW17" s="26" t="n">
        <v>6051</v>
      </c>
      <c r="AX17" s="19" t="n">
        <v>0</v>
      </c>
      <c r="AY17" s="19" t="n">
        <v>0</v>
      </c>
      <c r="AZ17" s="19" t="n">
        <v>0</v>
      </c>
      <c r="BA17" s="19" t="n">
        <v>0</v>
      </c>
      <c r="BB17" s="20"/>
      <c r="BC17" s="22" t="n">
        <f aca="false">AB17</f>
        <v>10</v>
      </c>
      <c r="BD17" s="23" t="str">
        <f aca="false">AC17</f>
        <v>温江店</v>
      </c>
      <c r="BE17" s="19" t="n">
        <v>443823.62</v>
      </c>
      <c r="BF17" s="19" t="n">
        <v>576904.76</v>
      </c>
      <c r="BG17" s="19" t="n">
        <v>32207.9</v>
      </c>
      <c r="BH17" s="19" t="n">
        <v>39718.12</v>
      </c>
      <c r="BI17" s="19" t="n">
        <v>60105.06</v>
      </c>
      <c r="BJ17" s="19" t="n">
        <v>95351.83</v>
      </c>
      <c r="BK17" s="27" t="n">
        <v>56230.44</v>
      </c>
      <c r="BL17" s="27" t="n">
        <v>265541.24</v>
      </c>
      <c r="BM17" s="27" t="n">
        <v>0</v>
      </c>
      <c r="BN17" s="27" t="n">
        <v>147478.4</v>
      </c>
      <c r="BO17" s="19" t="n">
        <v>133240.56</v>
      </c>
      <c r="BP17" s="19" t="n">
        <v>186785.72</v>
      </c>
      <c r="BQ17" s="19" t="n">
        <v>14214.2878173333</v>
      </c>
      <c r="BR17" s="19" t="n">
        <v>90833.3165355</v>
      </c>
      <c r="BS17" s="19" t="n">
        <v>38660.8891633599</v>
      </c>
      <c r="BT17" s="19" t="n">
        <v>34068.7565865913</v>
      </c>
      <c r="BU17" s="19" t="n">
        <v>24165.8891633598</v>
      </c>
      <c r="BV17" s="19" t="n">
        <v>22518.4645865913</v>
      </c>
      <c r="BW17" s="28" t="n">
        <v>12054.8</v>
      </c>
      <c r="BX17" s="26" t="n">
        <v>7492.7</v>
      </c>
      <c r="BY17" s="19" t="n">
        <v>0</v>
      </c>
      <c r="BZ17" s="19" t="n">
        <v>0</v>
      </c>
      <c r="CA17" s="19" t="n">
        <v>0</v>
      </c>
      <c r="CB17" s="19" t="n">
        <f aca="false">SUM(CB18:CB136)</f>
        <v>0</v>
      </c>
      <c r="CC17" s="20"/>
      <c r="CD17" s="22" t="n">
        <f aca="false">BC17</f>
        <v>10</v>
      </c>
      <c r="CE17" s="23" t="str">
        <f aca="false">BD17</f>
        <v>温江店</v>
      </c>
      <c r="CF17" s="19" t="n">
        <v>147840.24</v>
      </c>
      <c r="CG17" s="19" t="n">
        <v>176990.14</v>
      </c>
      <c r="CH17" s="19" t="n">
        <v>6094.86</v>
      </c>
      <c r="CI17" s="19" t="n">
        <v>10624.15</v>
      </c>
      <c r="CJ17" s="19" t="n">
        <v>24754.64</v>
      </c>
      <c r="CK17" s="19" t="n">
        <v>26430.81</v>
      </c>
      <c r="CL17" s="28" t="n">
        <v>491.79</v>
      </c>
      <c r="CM17" s="28" t="n">
        <v>72546.63</v>
      </c>
      <c r="CN17" s="28" t="n">
        <v>26382.79</v>
      </c>
      <c r="CO17" s="28" t="n">
        <v>44743.75</v>
      </c>
      <c r="CP17" s="19" t="n">
        <v>43136.08</v>
      </c>
      <c r="CQ17" s="19" t="n">
        <v>52023.38</v>
      </c>
      <c r="CR17" s="19" t="n">
        <v>3806.04545066666</v>
      </c>
      <c r="CS17" s="19" t="n">
        <v>10454.03976525</v>
      </c>
      <c r="CT17" s="19" t="n">
        <v>15411.8866968227</v>
      </c>
      <c r="CU17" s="19" t="n">
        <v>11868.4307676762</v>
      </c>
      <c r="CV17" s="19" t="n">
        <v>9740.17265</v>
      </c>
      <c r="CW17" s="19" t="n">
        <v>7825.1549056072</v>
      </c>
      <c r="CX17" s="19" t="n">
        <v>0</v>
      </c>
      <c r="CY17" s="19" t="n">
        <v>0</v>
      </c>
      <c r="CZ17" s="28" t="n">
        <v>5252</v>
      </c>
      <c r="DA17" s="26" t="n">
        <v>2967</v>
      </c>
      <c r="DB17" s="19" t="n">
        <v>0</v>
      </c>
      <c r="DC17" s="19" t="n">
        <v>0</v>
      </c>
      <c r="DD17" s="20"/>
    </row>
    <row r="18" s="9" customFormat="true" ht="18.75" hidden="false" customHeight="true" outlineLevel="0" collapsed="false">
      <c r="A18" s="22" t="n">
        <v>11</v>
      </c>
      <c r="B18" s="23" t="s">
        <v>61</v>
      </c>
      <c r="C18" s="19" t="n">
        <v>1989172.48</v>
      </c>
      <c r="D18" s="19" t="n">
        <v>2157581.74</v>
      </c>
      <c r="E18" s="19" t="n">
        <v>155892.53</v>
      </c>
      <c r="F18" s="19" t="n">
        <v>277459.11</v>
      </c>
      <c r="G18" s="19" t="n">
        <v>303437.84</v>
      </c>
      <c r="H18" s="19" t="n">
        <v>222346.36</v>
      </c>
      <c r="I18" s="19" t="n">
        <f aca="false">AJ18+BK18+CL18</f>
        <v>318568.23</v>
      </c>
      <c r="J18" s="19" t="n">
        <f aca="false">AK18+BL18+CM18</f>
        <v>452588.82</v>
      </c>
      <c r="K18" s="19" t="n">
        <f aca="false">AL18+BM18+CN18</f>
        <v>56135.41</v>
      </c>
      <c r="L18" s="19" t="n">
        <f aca="false">AM18+BN18+CO18</f>
        <v>235936.19</v>
      </c>
      <c r="M18" s="19" t="n">
        <v>491921.54</v>
      </c>
      <c r="N18" s="19" t="n">
        <v>526808.31</v>
      </c>
      <c r="O18" s="19" t="n">
        <v>-208736.60556</v>
      </c>
      <c r="P18" s="19" t="n">
        <v>-108291.691991573</v>
      </c>
      <c r="Q18" s="19" t="n">
        <v>106495.834918178</v>
      </c>
      <c r="R18" s="19" t="n">
        <v>94738.7466022935</v>
      </c>
      <c r="S18" s="19" t="n">
        <v>61975.31445664</v>
      </c>
      <c r="T18" s="19" t="n">
        <v>53519.2950353419</v>
      </c>
      <c r="U18" s="19" t="n">
        <f aca="false">AV18+BW18+CX18</f>
        <v>11841.05</v>
      </c>
      <c r="V18" s="19" t="n">
        <f aca="false">AW18+BX18+CY18</f>
        <v>8287.6</v>
      </c>
      <c r="W18" s="19" t="n">
        <f aca="false">AX18+BY18+CZ18</f>
        <v>1581.8</v>
      </c>
      <c r="X18" s="19" t="n">
        <f aca="false">AY18+BZ18+DA18</f>
        <v>1454</v>
      </c>
      <c r="Y18" s="19" t="n">
        <f aca="false">AZ18+CA18+DB18</f>
        <v>0</v>
      </c>
      <c r="Z18" s="19" t="n">
        <f aca="false">BA18+CB18+DC18</f>
        <v>0</v>
      </c>
      <c r="AA18" s="20"/>
      <c r="AB18" s="22" t="n">
        <f aca="false">A18</f>
        <v>11</v>
      </c>
      <c r="AC18" s="23" t="str">
        <f aca="false">B18</f>
        <v>浆洗街店</v>
      </c>
      <c r="AD18" s="19" t="n">
        <v>833321.05</v>
      </c>
      <c r="AE18" s="19" t="n">
        <v>849273.59</v>
      </c>
      <c r="AF18" s="19" t="n">
        <v>69811.52</v>
      </c>
      <c r="AG18" s="19" t="n">
        <v>112970.28</v>
      </c>
      <c r="AH18" s="19" t="n">
        <v>112023.46</v>
      </c>
      <c r="AI18" s="19" t="n">
        <v>80087.1</v>
      </c>
      <c r="AJ18" s="24" t="n">
        <v>233563.15</v>
      </c>
      <c r="AK18" s="25" t="n">
        <v>180714.83</v>
      </c>
      <c r="AL18" s="19" t="n">
        <v>0</v>
      </c>
      <c r="AM18" s="19" t="n">
        <v>0</v>
      </c>
      <c r="AN18" s="19" t="n">
        <v>201060.21</v>
      </c>
      <c r="AO18" s="19" t="n">
        <v>204431.57</v>
      </c>
      <c r="AP18" s="19" t="n">
        <v>-96655.6565373334</v>
      </c>
      <c r="AQ18" s="19" t="n">
        <v>-58816.378742</v>
      </c>
      <c r="AR18" s="19" t="n">
        <v>47736.8259060967</v>
      </c>
      <c r="AS18" s="19" t="n">
        <v>39525.745822899</v>
      </c>
      <c r="AT18" s="19" t="n">
        <v>26765.8643676352</v>
      </c>
      <c r="AU18" s="19" t="n">
        <v>17550.3612075144</v>
      </c>
      <c r="AV18" s="19" t="n">
        <v>6055.2</v>
      </c>
      <c r="AW18" s="26" t="n">
        <v>3753.7</v>
      </c>
      <c r="AX18" s="19" t="n">
        <v>0</v>
      </c>
      <c r="AY18" s="19" t="n">
        <v>0</v>
      </c>
      <c r="AZ18" s="19" t="n">
        <v>0</v>
      </c>
      <c r="BA18" s="19" t="n">
        <v>0</v>
      </c>
      <c r="BB18" s="20"/>
      <c r="BC18" s="22" t="n">
        <f aca="false">AB18</f>
        <v>11</v>
      </c>
      <c r="BD18" s="23" t="str">
        <f aca="false">AC18</f>
        <v>浆洗街店</v>
      </c>
      <c r="BE18" s="19" t="n">
        <v>853857.79</v>
      </c>
      <c r="BF18" s="19" t="n">
        <v>991002.37</v>
      </c>
      <c r="BG18" s="19" t="n">
        <v>69761.5</v>
      </c>
      <c r="BH18" s="19" t="n">
        <v>132897.53</v>
      </c>
      <c r="BI18" s="19" t="n">
        <v>135531.34</v>
      </c>
      <c r="BJ18" s="19" t="n">
        <v>97080.51</v>
      </c>
      <c r="BK18" s="27" t="n">
        <v>83707.48</v>
      </c>
      <c r="BL18" s="27" t="n">
        <v>193471.67</v>
      </c>
      <c r="BM18" s="27" t="n">
        <v>0</v>
      </c>
      <c r="BN18" s="27" t="n">
        <v>187510.5</v>
      </c>
      <c r="BO18" s="19" t="n">
        <v>214619.64</v>
      </c>
      <c r="BP18" s="19" t="n">
        <v>241662.04</v>
      </c>
      <c r="BQ18" s="19" t="n">
        <v>-91817.0358173333</v>
      </c>
      <c r="BR18" s="19" t="n">
        <v>-29812.3339723226</v>
      </c>
      <c r="BS18" s="19" t="n">
        <v>44139.8210128259</v>
      </c>
      <c r="BT18" s="19" t="n">
        <v>40362.2297204742</v>
      </c>
      <c r="BU18" s="19" t="n">
        <v>26390.262089749</v>
      </c>
      <c r="BV18" s="19" t="n">
        <v>26302.970461215</v>
      </c>
      <c r="BW18" s="28" t="n">
        <v>5785.85</v>
      </c>
      <c r="BX18" s="26" t="n">
        <v>4533.9</v>
      </c>
      <c r="BY18" s="19" t="n">
        <v>0</v>
      </c>
      <c r="BZ18" s="19" t="n">
        <v>0</v>
      </c>
      <c r="CA18" s="19" t="n">
        <v>0</v>
      </c>
      <c r="CB18" s="19" t="n">
        <f aca="false">SUM(CB19:CB137)</f>
        <v>0</v>
      </c>
      <c r="CC18" s="20"/>
      <c r="CD18" s="22" t="n">
        <f aca="false">BC18</f>
        <v>11</v>
      </c>
      <c r="CE18" s="23" t="str">
        <f aca="false">BD18</f>
        <v>浆洗街店</v>
      </c>
      <c r="CF18" s="19" t="n">
        <v>301993.64</v>
      </c>
      <c r="CG18" s="19" t="n">
        <v>317305.78</v>
      </c>
      <c r="CH18" s="19" t="n">
        <v>16319.51</v>
      </c>
      <c r="CI18" s="19" t="n">
        <v>31591.3</v>
      </c>
      <c r="CJ18" s="19" t="n">
        <v>55883.04</v>
      </c>
      <c r="CK18" s="19" t="n">
        <v>45178.75</v>
      </c>
      <c r="CL18" s="28" t="n">
        <v>1297.6</v>
      </c>
      <c r="CM18" s="28" t="n">
        <v>78402.32</v>
      </c>
      <c r="CN18" s="28" t="n">
        <v>56135.41</v>
      </c>
      <c r="CO18" s="28" t="n">
        <v>48425.69</v>
      </c>
      <c r="CP18" s="19" t="n">
        <v>76241.69</v>
      </c>
      <c r="CQ18" s="19" t="n">
        <v>80714.7</v>
      </c>
      <c r="CR18" s="19" t="n">
        <v>-20263.9132053333</v>
      </c>
      <c r="CS18" s="19" t="n">
        <v>-19662.97927725</v>
      </c>
      <c r="CT18" s="19" t="n">
        <v>14619.1879992558</v>
      </c>
      <c r="CU18" s="19" t="n">
        <v>14850.7710589203</v>
      </c>
      <c r="CV18" s="19" t="n">
        <v>8819.18799925581</v>
      </c>
      <c r="CW18" s="19" t="n">
        <v>9665.96336661256</v>
      </c>
      <c r="CX18" s="19" t="n">
        <v>0</v>
      </c>
      <c r="CY18" s="19" t="n">
        <v>0</v>
      </c>
      <c r="CZ18" s="28" t="n">
        <v>1581.8</v>
      </c>
      <c r="DA18" s="26" t="n">
        <v>1454</v>
      </c>
      <c r="DB18" s="19" t="n">
        <v>0</v>
      </c>
      <c r="DC18" s="19" t="n">
        <v>0</v>
      </c>
      <c r="DD18" s="20"/>
    </row>
    <row r="19" s="9" customFormat="true" ht="18.75" hidden="false" customHeight="true" outlineLevel="0" collapsed="false">
      <c r="A19" s="22" t="n">
        <v>12</v>
      </c>
      <c r="B19" s="23" t="s">
        <v>62</v>
      </c>
      <c r="C19" s="19" t="n">
        <v>1150039.98</v>
      </c>
      <c r="D19" s="19" t="n">
        <v>1084347.9</v>
      </c>
      <c r="E19" s="19" t="n">
        <v>100597.12</v>
      </c>
      <c r="F19" s="19" t="n">
        <v>124548.04</v>
      </c>
      <c r="G19" s="19" t="n">
        <v>154213.95</v>
      </c>
      <c r="H19" s="19" t="n">
        <v>161614.53</v>
      </c>
      <c r="I19" s="19" t="n">
        <f aca="false">AJ19+BK19+CL19</f>
        <v>198416.71</v>
      </c>
      <c r="J19" s="19" t="n">
        <f aca="false">AK19+BL19+CM19</f>
        <v>348772.45</v>
      </c>
      <c r="K19" s="19" t="n">
        <f aca="false">AL19+BM19+CN19</f>
        <v>33249.77</v>
      </c>
      <c r="L19" s="19" t="n">
        <f aca="false">AM19+BN19+CO19</f>
        <v>133020.21</v>
      </c>
      <c r="M19" s="19" t="n">
        <v>299166.35</v>
      </c>
      <c r="N19" s="19" t="n">
        <v>290952.71</v>
      </c>
      <c r="O19" s="19" t="n">
        <v>-58802.0861173334</v>
      </c>
      <c r="P19" s="19" t="n">
        <v>-42315.62818125</v>
      </c>
      <c r="Q19" s="19" t="n">
        <v>118079.804996465</v>
      </c>
      <c r="R19" s="19" t="n">
        <v>86509.9261970667</v>
      </c>
      <c r="S19" s="19" t="n">
        <v>80342.1125349262</v>
      </c>
      <c r="T19" s="19" t="n">
        <v>53585.1574150154</v>
      </c>
      <c r="U19" s="19" t="n">
        <f aca="false">AV19+BW19+CX19</f>
        <v>25165.2</v>
      </c>
      <c r="V19" s="19" t="n">
        <f aca="false">AW19+BX19+CY19</f>
        <v>16093.97</v>
      </c>
      <c r="W19" s="19" t="n">
        <f aca="false">AX19+BY19+CZ19</f>
        <v>5302.6</v>
      </c>
      <c r="X19" s="19" t="n">
        <f aca="false">AY19+BZ19+DA19</f>
        <v>3861.95</v>
      </c>
      <c r="Y19" s="19" t="n">
        <f aca="false">AZ19+CA19+DB19</f>
        <v>646.51</v>
      </c>
      <c r="Z19" s="19" t="n">
        <f aca="false">BA19+CB19+DC19</f>
        <v>0</v>
      </c>
      <c r="AA19" s="20"/>
      <c r="AB19" s="22" t="n">
        <f aca="false">A19</f>
        <v>12</v>
      </c>
      <c r="AC19" s="23" t="str">
        <f aca="false">B19</f>
        <v>沙河源店</v>
      </c>
      <c r="AD19" s="19" t="n">
        <v>441997.28</v>
      </c>
      <c r="AE19" s="19" t="n">
        <v>408567.11</v>
      </c>
      <c r="AF19" s="19" t="n">
        <v>39627.53</v>
      </c>
      <c r="AG19" s="19" t="n">
        <v>48537.19</v>
      </c>
      <c r="AH19" s="19" t="n">
        <v>55431.23</v>
      </c>
      <c r="AI19" s="19" t="n">
        <v>74326.73</v>
      </c>
      <c r="AJ19" s="24" t="n">
        <v>139465.97</v>
      </c>
      <c r="AK19" s="25" t="n">
        <v>126032.27</v>
      </c>
      <c r="AL19" s="19" t="n">
        <v>0</v>
      </c>
      <c r="AM19" s="19" t="n">
        <v>0</v>
      </c>
      <c r="AN19" s="19" t="n">
        <v>116417.77</v>
      </c>
      <c r="AO19" s="19" t="n">
        <v>103748.63</v>
      </c>
      <c r="AP19" s="19" t="n">
        <v>-33873.6284533334</v>
      </c>
      <c r="AQ19" s="19" t="n">
        <v>-25608.42424825</v>
      </c>
      <c r="AR19" s="19" t="n">
        <v>53701.71871161</v>
      </c>
      <c r="AS19" s="19" t="n">
        <v>34675.9102898462</v>
      </c>
      <c r="AT19" s="19" t="n">
        <v>32566.71871161</v>
      </c>
      <c r="AU19" s="19" t="n">
        <v>16252.064136</v>
      </c>
      <c r="AV19" s="19" t="n">
        <v>13208.39</v>
      </c>
      <c r="AW19" s="26" t="n">
        <v>6558.66</v>
      </c>
      <c r="AX19" s="19" t="n">
        <v>0</v>
      </c>
      <c r="AY19" s="19" t="n">
        <v>0</v>
      </c>
      <c r="AZ19" s="19" t="n">
        <v>0</v>
      </c>
      <c r="BA19" s="19" t="n">
        <v>0</v>
      </c>
      <c r="BB19" s="20"/>
      <c r="BC19" s="22" t="n">
        <f aca="false">AB19</f>
        <v>12</v>
      </c>
      <c r="BD19" s="23" t="str">
        <f aca="false">AC19</f>
        <v>沙河源店</v>
      </c>
      <c r="BE19" s="19" t="n">
        <v>529151.24</v>
      </c>
      <c r="BF19" s="19" t="n">
        <v>515820.47</v>
      </c>
      <c r="BG19" s="19" t="n">
        <v>51321.04</v>
      </c>
      <c r="BH19" s="19" t="n">
        <v>61319.6</v>
      </c>
      <c r="BI19" s="19" t="n">
        <v>67200.87</v>
      </c>
      <c r="BJ19" s="19" t="n">
        <v>65480.28</v>
      </c>
      <c r="BK19" s="27" t="n">
        <v>58378.4</v>
      </c>
      <c r="BL19" s="27" t="n">
        <v>176466.81</v>
      </c>
      <c r="BM19" s="27" t="n">
        <v>0</v>
      </c>
      <c r="BN19" s="27" t="n">
        <v>98105.28</v>
      </c>
      <c r="BO19" s="19" t="n">
        <v>135238.31</v>
      </c>
      <c r="BP19" s="19" t="n">
        <v>145478.48</v>
      </c>
      <c r="BQ19" s="19" t="n">
        <v>-23468.8688293333</v>
      </c>
      <c r="BR19" s="19" t="n">
        <v>-1756.90563074998</v>
      </c>
      <c r="BS19" s="19" t="n">
        <v>48265.6468233162</v>
      </c>
      <c r="BT19" s="19" t="n">
        <v>39011.3116892205</v>
      </c>
      <c r="BU19" s="19" t="n">
        <v>35930.4543617778</v>
      </c>
      <c r="BV19" s="19" t="n">
        <v>28020.3890610154</v>
      </c>
      <c r="BW19" s="28" t="n">
        <v>11956.81</v>
      </c>
      <c r="BX19" s="26" t="n">
        <v>9535.31</v>
      </c>
      <c r="BY19" s="19" t="n">
        <v>0</v>
      </c>
      <c r="BZ19" s="19" t="n">
        <v>0</v>
      </c>
      <c r="CA19" s="19" t="n">
        <v>0</v>
      </c>
      <c r="CB19" s="19" t="n">
        <f aca="false">SUM(CB20:CB138)</f>
        <v>0</v>
      </c>
      <c r="CC19" s="20"/>
      <c r="CD19" s="22" t="n">
        <f aca="false">BC19</f>
        <v>12</v>
      </c>
      <c r="CE19" s="23" t="str">
        <f aca="false">BD19</f>
        <v>沙河源店</v>
      </c>
      <c r="CF19" s="19" t="n">
        <v>178891.46</v>
      </c>
      <c r="CG19" s="19" t="n">
        <v>159960.32</v>
      </c>
      <c r="CH19" s="19" t="n">
        <v>9648.55</v>
      </c>
      <c r="CI19" s="19" t="n">
        <v>14691.25</v>
      </c>
      <c r="CJ19" s="19" t="n">
        <v>31581.85</v>
      </c>
      <c r="CK19" s="19" t="n">
        <v>21807.52</v>
      </c>
      <c r="CL19" s="28" t="n">
        <v>572.34</v>
      </c>
      <c r="CM19" s="28" t="n">
        <v>46273.37</v>
      </c>
      <c r="CN19" s="28" t="n">
        <v>33249.77</v>
      </c>
      <c r="CO19" s="28" t="n">
        <v>34914.93</v>
      </c>
      <c r="CP19" s="19" t="n">
        <v>47510.27</v>
      </c>
      <c r="CQ19" s="19" t="n">
        <v>41725.6</v>
      </c>
      <c r="CR19" s="19" t="n">
        <v>-1459.58883466667</v>
      </c>
      <c r="CS19" s="19" t="n">
        <v>-14950.29830225</v>
      </c>
      <c r="CT19" s="19" t="n">
        <v>16112.4394615385</v>
      </c>
      <c r="CU19" s="19" t="n">
        <v>12822.704218</v>
      </c>
      <c r="CV19" s="19" t="n">
        <v>11844.9394615385</v>
      </c>
      <c r="CW19" s="19" t="n">
        <v>9312.704218</v>
      </c>
      <c r="CX19" s="19" t="n">
        <v>0</v>
      </c>
      <c r="CY19" s="19" t="n">
        <v>0</v>
      </c>
      <c r="CZ19" s="28" t="n">
        <v>5302.6</v>
      </c>
      <c r="DA19" s="26" t="n">
        <v>3861.95</v>
      </c>
      <c r="DB19" s="19" t="n">
        <v>646.51</v>
      </c>
      <c r="DC19" s="19" t="n">
        <v>0</v>
      </c>
      <c r="DD19" s="20"/>
    </row>
    <row r="20" s="9" customFormat="true" ht="18.75" hidden="false" customHeight="true" outlineLevel="0" collapsed="false">
      <c r="A20" s="22" t="n">
        <v>13</v>
      </c>
      <c r="B20" s="23" t="s">
        <v>63</v>
      </c>
      <c r="C20" s="19" t="n">
        <v>1887774.63</v>
      </c>
      <c r="D20" s="19" t="n">
        <v>1586289.68</v>
      </c>
      <c r="E20" s="19" t="n">
        <v>301129.88</v>
      </c>
      <c r="F20" s="19" t="n">
        <v>258957.22</v>
      </c>
      <c r="G20" s="19" t="n">
        <v>229705.74</v>
      </c>
      <c r="H20" s="19" t="n">
        <v>237569.28</v>
      </c>
      <c r="I20" s="19" t="n">
        <f aca="false">AJ20+BK20+CL20</f>
        <v>383299.62</v>
      </c>
      <c r="J20" s="19" t="n">
        <f aca="false">AK20+BL20+CM20</f>
        <v>547246.21</v>
      </c>
      <c r="K20" s="19" t="n">
        <f aca="false">AL20+BM20+CN20</f>
        <v>37551.49</v>
      </c>
      <c r="L20" s="19" t="n">
        <f aca="false">AM20+BN20+CO20</f>
        <v>218066.09</v>
      </c>
      <c r="M20" s="19" t="n">
        <v>563829.28</v>
      </c>
      <c r="N20" s="19" t="n">
        <v>468557.47</v>
      </c>
      <c r="O20" s="19" t="n">
        <v>81532.3263293333</v>
      </c>
      <c r="P20" s="19" t="n">
        <v>83286.2766622501</v>
      </c>
      <c r="Q20" s="19" t="n">
        <v>103986.018815478</v>
      </c>
      <c r="R20" s="19" t="n">
        <v>77713.3265849109</v>
      </c>
      <c r="S20" s="19" t="n">
        <v>54359.2862770164</v>
      </c>
      <c r="T20" s="19" t="n">
        <v>46383.3265849109</v>
      </c>
      <c r="U20" s="19" t="n">
        <f aca="false">AV20+BW20+CX20</f>
        <v>10364</v>
      </c>
      <c r="V20" s="19" t="n">
        <f aca="false">AW20+BX20+CY20</f>
        <v>9110.68</v>
      </c>
      <c r="W20" s="19" t="n">
        <f aca="false">AX20+BY20+CZ20</f>
        <v>2171.1</v>
      </c>
      <c r="X20" s="19" t="n">
        <f aca="false">AY20+BZ20+DA20</f>
        <v>497.8</v>
      </c>
      <c r="Y20" s="19" t="n">
        <f aca="false">AZ20+CA20+DB20</f>
        <v>8895.65</v>
      </c>
      <c r="Z20" s="19" t="n">
        <f aca="false">BA20+CB20+DC20</f>
        <v>0</v>
      </c>
      <c r="AA20" s="20"/>
      <c r="AB20" s="22" t="n">
        <f aca="false">A20</f>
        <v>13</v>
      </c>
      <c r="AC20" s="23" t="str">
        <f aca="false">B20</f>
        <v>邛崃中心店</v>
      </c>
      <c r="AD20" s="19" t="n">
        <v>820548.1</v>
      </c>
      <c r="AE20" s="19" t="n">
        <v>660459.38</v>
      </c>
      <c r="AF20" s="19" t="n">
        <v>125980.53</v>
      </c>
      <c r="AG20" s="19" t="n">
        <v>100276.06</v>
      </c>
      <c r="AH20" s="19" t="n">
        <v>97794.63</v>
      </c>
      <c r="AI20" s="19" t="n">
        <v>106578.03</v>
      </c>
      <c r="AJ20" s="24" t="n">
        <v>282737.35</v>
      </c>
      <c r="AK20" s="25" t="n">
        <v>247164.47</v>
      </c>
      <c r="AL20" s="19" t="n">
        <v>0</v>
      </c>
      <c r="AM20" s="19" t="n">
        <v>0</v>
      </c>
      <c r="AN20" s="19" t="n">
        <v>242249.54</v>
      </c>
      <c r="AO20" s="19" t="n">
        <v>194715.39</v>
      </c>
      <c r="AP20" s="19" t="n">
        <v>65063.0458733333</v>
      </c>
      <c r="AQ20" s="19" t="n">
        <v>35995.1688967501</v>
      </c>
      <c r="AR20" s="19" t="n">
        <v>42957.2946423444</v>
      </c>
      <c r="AS20" s="19" t="n">
        <v>35061.4776938507</v>
      </c>
      <c r="AT20" s="19" t="n">
        <v>21910.8154115752</v>
      </c>
      <c r="AU20" s="19" t="n">
        <v>18536.4776938507</v>
      </c>
      <c r="AV20" s="19" t="n">
        <v>4277.7</v>
      </c>
      <c r="AW20" s="26" t="n">
        <v>4005.26</v>
      </c>
      <c r="AX20" s="19" t="n">
        <v>0</v>
      </c>
      <c r="AY20" s="19" t="n">
        <v>0</v>
      </c>
      <c r="AZ20" s="19" t="n">
        <v>5812.45</v>
      </c>
      <c r="BA20" s="19" t="n">
        <v>0</v>
      </c>
      <c r="BB20" s="20"/>
      <c r="BC20" s="22" t="n">
        <f aca="false">AB20</f>
        <v>13</v>
      </c>
      <c r="BD20" s="23" t="str">
        <f aca="false">AC20</f>
        <v>邛崃中心店</v>
      </c>
      <c r="BE20" s="19" t="n">
        <v>814419.13</v>
      </c>
      <c r="BF20" s="19" t="n">
        <v>711358.72</v>
      </c>
      <c r="BG20" s="19" t="n">
        <v>165220.38</v>
      </c>
      <c r="BH20" s="19" t="n">
        <v>123988.15</v>
      </c>
      <c r="BI20" s="19" t="n">
        <v>96126.51</v>
      </c>
      <c r="BJ20" s="19" t="n">
        <v>101825.52</v>
      </c>
      <c r="BK20" s="27" t="n">
        <v>99743.41</v>
      </c>
      <c r="BL20" s="27" t="n">
        <v>229553.93</v>
      </c>
      <c r="BM20" s="27" t="n">
        <v>0</v>
      </c>
      <c r="BN20" s="27" t="n">
        <v>174570.6</v>
      </c>
      <c r="BO20" s="19" t="n">
        <v>244570.2</v>
      </c>
      <c r="BP20" s="19" t="n">
        <v>211086.29</v>
      </c>
      <c r="BQ20" s="19" t="n">
        <v>53093.87384</v>
      </c>
      <c r="BR20" s="19" t="n">
        <v>38136.4816085</v>
      </c>
      <c r="BS20" s="19" t="n">
        <v>45653.2227840078</v>
      </c>
      <c r="BT20" s="19" t="n">
        <v>32871.8962901739</v>
      </c>
      <c r="BU20" s="19" t="n">
        <v>23830.4694763155</v>
      </c>
      <c r="BV20" s="19" t="n">
        <v>21716.8962901739</v>
      </c>
      <c r="BW20" s="28" t="n">
        <v>6086.3</v>
      </c>
      <c r="BX20" s="26" t="n">
        <v>5105.42</v>
      </c>
      <c r="BY20" s="19" t="n">
        <v>0</v>
      </c>
      <c r="BZ20" s="19" t="n">
        <v>0</v>
      </c>
      <c r="CA20" s="19" t="n">
        <v>3083.2</v>
      </c>
      <c r="CB20" s="19" t="n">
        <f aca="false">SUM(CB21:CB139)</f>
        <v>0</v>
      </c>
      <c r="CC20" s="20"/>
      <c r="CD20" s="22" t="n">
        <f aca="false">BC20</f>
        <v>13</v>
      </c>
      <c r="CE20" s="23" t="str">
        <f aca="false">BD20</f>
        <v>邛崃中心店</v>
      </c>
      <c r="CF20" s="19" t="n">
        <v>252807.4</v>
      </c>
      <c r="CG20" s="19" t="n">
        <v>214471.58</v>
      </c>
      <c r="CH20" s="19" t="n">
        <v>9928.97</v>
      </c>
      <c r="CI20" s="19" t="n">
        <v>34693.01</v>
      </c>
      <c r="CJ20" s="19" t="n">
        <v>35784.6</v>
      </c>
      <c r="CK20" s="19" t="n">
        <v>29165.73</v>
      </c>
      <c r="CL20" s="28" t="n">
        <v>818.86</v>
      </c>
      <c r="CM20" s="28" t="n">
        <v>70527.81</v>
      </c>
      <c r="CN20" s="28" t="n">
        <v>37551.49</v>
      </c>
      <c r="CO20" s="28" t="n">
        <v>43495.49</v>
      </c>
      <c r="CP20" s="19" t="n">
        <v>77009.54</v>
      </c>
      <c r="CQ20" s="19" t="n">
        <v>62755.79</v>
      </c>
      <c r="CR20" s="19" t="n">
        <v>-36624.593384</v>
      </c>
      <c r="CS20" s="19" t="n">
        <v>9154.626157</v>
      </c>
      <c r="CT20" s="19" t="n">
        <v>15375.5013891257</v>
      </c>
      <c r="CU20" s="19" t="n">
        <v>9779.95260088632</v>
      </c>
      <c r="CV20" s="19" t="n">
        <v>8618.00138912573</v>
      </c>
      <c r="CW20" s="19" t="n">
        <v>6129.95260088632</v>
      </c>
      <c r="CX20" s="19" t="n">
        <v>0</v>
      </c>
      <c r="CY20" s="19" t="n">
        <v>0</v>
      </c>
      <c r="CZ20" s="28" t="n">
        <v>2171.1</v>
      </c>
      <c r="DA20" s="26" t="n">
        <v>497.8</v>
      </c>
      <c r="DB20" s="19" t="n">
        <v>0</v>
      </c>
      <c r="DC20" s="19" t="n">
        <v>0</v>
      </c>
      <c r="DD20" s="20"/>
    </row>
    <row r="21" s="9" customFormat="true" ht="18.75" hidden="false" customHeight="true" outlineLevel="0" collapsed="false">
      <c r="A21" s="22" t="n">
        <v>14</v>
      </c>
      <c r="B21" s="23" t="s">
        <v>64</v>
      </c>
      <c r="C21" s="19" t="n">
        <v>2026355.94</v>
      </c>
      <c r="D21" s="19" t="n">
        <v>2272991.09</v>
      </c>
      <c r="E21" s="19" t="n">
        <v>487739.86</v>
      </c>
      <c r="F21" s="19" t="n">
        <v>478850.68</v>
      </c>
      <c r="G21" s="19" t="n">
        <v>264575.64</v>
      </c>
      <c r="H21" s="19" t="n">
        <v>274198.94</v>
      </c>
      <c r="I21" s="19" t="n">
        <f aca="false">AJ21+BK21+CL21</f>
        <v>391407.51</v>
      </c>
      <c r="J21" s="19" t="n">
        <f aca="false">AK21+BL21+CM21</f>
        <v>561046.33</v>
      </c>
      <c r="K21" s="19" t="n">
        <f aca="false">AL21+BM21+CN21</f>
        <v>40275.55</v>
      </c>
      <c r="L21" s="19" t="n">
        <f aca="false">AM21+BN21+CO21</f>
        <v>278745.67</v>
      </c>
      <c r="M21" s="19" t="n">
        <v>600393.23</v>
      </c>
      <c r="N21" s="19" t="n">
        <v>627801.42</v>
      </c>
      <c r="O21" s="19" t="n">
        <v>-232938.276222667</v>
      </c>
      <c r="P21" s="19" t="n">
        <v>-47719.02386475</v>
      </c>
      <c r="Q21" s="19" t="n">
        <v>193394.353649236</v>
      </c>
      <c r="R21" s="19" t="n">
        <v>132558.939316859</v>
      </c>
      <c r="S21" s="19" t="n">
        <v>121811.226607052</v>
      </c>
      <c r="T21" s="19" t="n">
        <v>71546.1443569916</v>
      </c>
      <c r="U21" s="19" t="n">
        <f aca="false">AV21+BW21+CX21</f>
        <v>41290.8</v>
      </c>
      <c r="V21" s="19" t="n">
        <f aca="false">AW21+BX21+CY21</f>
        <v>8982.87</v>
      </c>
      <c r="W21" s="19" t="n">
        <f aca="false">AX21+BY21+CZ21</f>
        <v>7734.3</v>
      </c>
      <c r="X21" s="19" t="n">
        <f aca="false">AY21+BZ21+DA21</f>
        <v>2248.1</v>
      </c>
      <c r="Y21" s="19" t="n">
        <f aca="false">AZ21+CA21+DB21</f>
        <v>0</v>
      </c>
      <c r="Z21" s="19" t="n">
        <f aca="false">BA21+CB21+DC21</f>
        <v>0</v>
      </c>
      <c r="AA21" s="20"/>
      <c r="AB21" s="22" t="n">
        <f aca="false">A21</f>
        <v>14</v>
      </c>
      <c r="AC21" s="23" t="str">
        <f aca="false">B21</f>
        <v>光华店</v>
      </c>
      <c r="AD21" s="19" t="n">
        <v>839744.48</v>
      </c>
      <c r="AE21" s="19" t="n">
        <v>912329.96</v>
      </c>
      <c r="AF21" s="19" t="n">
        <v>213628.38</v>
      </c>
      <c r="AG21" s="19" t="n">
        <v>197910.6</v>
      </c>
      <c r="AH21" s="19" t="n">
        <v>107540.77</v>
      </c>
      <c r="AI21" s="19" t="n">
        <v>86730.25</v>
      </c>
      <c r="AJ21" s="29" t="n">
        <v>298475.75</v>
      </c>
      <c r="AK21" s="25" t="n">
        <v>212318.54</v>
      </c>
      <c r="AL21" s="19" t="n">
        <v>0</v>
      </c>
      <c r="AM21" s="19" t="n">
        <v>0</v>
      </c>
      <c r="AN21" s="19" t="n">
        <v>248231.01</v>
      </c>
      <c r="AO21" s="19" t="n">
        <v>267566</v>
      </c>
      <c r="AP21" s="19" t="n">
        <v>-99438.849808</v>
      </c>
      <c r="AQ21" s="19" t="n">
        <v>-8119.14781600001</v>
      </c>
      <c r="AR21" s="19" t="n">
        <v>93650.9609302613</v>
      </c>
      <c r="AS21" s="19" t="n">
        <v>55038.9716126265</v>
      </c>
      <c r="AT21" s="19" t="n">
        <v>51335.488622569</v>
      </c>
      <c r="AU21" s="19" t="n">
        <v>24547.065074165</v>
      </c>
      <c r="AV21" s="19" t="n">
        <v>17426.5</v>
      </c>
      <c r="AW21" s="30" t="n">
        <v>3006.67</v>
      </c>
      <c r="AX21" s="19" t="n">
        <v>0</v>
      </c>
      <c r="AY21" s="19" t="n">
        <v>0</v>
      </c>
      <c r="AZ21" s="19" t="n">
        <v>0</v>
      </c>
      <c r="BA21" s="19" t="n">
        <v>0</v>
      </c>
      <c r="BB21" s="20"/>
      <c r="BC21" s="22" t="n">
        <f aca="false">AB21</f>
        <v>14</v>
      </c>
      <c r="BD21" s="23" t="str">
        <f aca="false">AC21</f>
        <v>光华店</v>
      </c>
      <c r="BE21" s="19" t="n">
        <v>905279.52</v>
      </c>
      <c r="BF21" s="19" t="n">
        <v>1061580.79</v>
      </c>
      <c r="BG21" s="19" t="n">
        <v>262516.71</v>
      </c>
      <c r="BH21" s="19" t="n">
        <v>215970.66</v>
      </c>
      <c r="BI21" s="19" t="n">
        <v>115468.83</v>
      </c>
      <c r="BJ21" s="19" t="n">
        <v>150377.79</v>
      </c>
      <c r="BK21" s="27" t="n">
        <v>91454.83</v>
      </c>
      <c r="BL21" s="27" t="n">
        <v>261129.08</v>
      </c>
      <c r="BM21" s="27" t="n">
        <v>0</v>
      </c>
      <c r="BN21" s="27" t="n">
        <v>222294.3</v>
      </c>
      <c r="BO21" s="19" t="n">
        <v>269276.07</v>
      </c>
      <c r="BP21" s="19" t="n">
        <v>277685.02</v>
      </c>
      <c r="BQ21" s="19" t="n">
        <v>-96148.1445333333</v>
      </c>
      <c r="BR21" s="19" t="n">
        <v>-22644.43368725</v>
      </c>
      <c r="BS21" s="19" t="n">
        <v>76478.8730728749</v>
      </c>
      <c r="BT21" s="19" t="n">
        <v>58312.1238689562</v>
      </c>
      <c r="BU21" s="19" t="n">
        <v>53341.5409190287</v>
      </c>
      <c r="BV21" s="19" t="n">
        <v>36250.04497136</v>
      </c>
      <c r="BW21" s="31" t="n">
        <v>23864.3</v>
      </c>
      <c r="BX21" s="30" t="n">
        <v>5976.2</v>
      </c>
      <c r="BY21" s="19" t="n">
        <v>0</v>
      </c>
      <c r="BZ21" s="19" t="n">
        <v>0</v>
      </c>
      <c r="CA21" s="19" t="n">
        <v>0</v>
      </c>
      <c r="CB21" s="19" t="n">
        <f aca="false">SUM(CB22:CB140)</f>
        <v>0</v>
      </c>
      <c r="CC21" s="20"/>
      <c r="CD21" s="22" t="n">
        <f aca="false">BC21</f>
        <v>14</v>
      </c>
      <c r="CE21" s="23" t="str">
        <f aca="false">BD21</f>
        <v>光华店</v>
      </c>
      <c r="CF21" s="19" t="n">
        <v>281331.94</v>
      </c>
      <c r="CG21" s="19" t="n">
        <v>299080.34</v>
      </c>
      <c r="CH21" s="19" t="n">
        <v>11594.77</v>
      </c>
      <c r="CI21" s="19" t="n">
        <v>64969.42</v>
      </c>
      <c r="CJ21" s="19" t="n">
        <v>41566.04</v>
      </c>
      <c r="CK21" s="19" t="n">
        <v>37090.9</v>
      </c>
      <c r="CL21" s="31" t="n">
        <v>1476.93</v>
      </c>
      <c r="CM21" s="31" t="n">
        <v>87598.71</v>
      </c>
      <c r="CN21" s="31" t="n">
        <v>40275.55</v>
      </c>
      <c r="CO21" s="31" t="n">
        <v>56451.37</v>
      </c>
      <c r="CP21" s="19" t="n">
        <v>82886.15</v>
      </c>
      <c r="CQ21" s="19" t="n">
        <v>82550.4</v>
      </c>
      <c r="CR21" s="19" t="n">
        <v>-37351.2818813333</v>
      </c>
      <c r="CS21" s="19" t="n">
        <v>-16955.4423615</v>
      </c>
      <c r="CT21" s="19" t="n">
        <v>23264.5196460997</v>
      </c>
      <c r="CU21" s="19" t="n">
        <v>19207.8438352762</v>
      </c>
      <c r="CV21" s="19" t="n">
        <v>17134.1970654545</v>
      </c>
      <c r="CW21" s="19" t="n">
        <v>10749.0343114667</v>
      </c>
      <c r="CX21" s="19" t="n">
        <v>0</v>
      </c>
      <c r="CY21" s="19" t="n">
        <v>0</v>
      </c>
      <c r="CZ21" s="31" t="n">
        <v>7734.3</v>
      </c>
      <c r="DA21" s="30" t="n">
        <v>2248.1</v>
      </c>
      <c r="DB21" s="19" t="n">
        <v>0</v>
      </c>
      <c r="DC21" s="19" t="n">
        <v>0</v>
      </c>
      <c r="DD21" s="20"/>
    </row>
    <row r="22" s="9" customFormat="true" ht="18.75" hidden="false" customHeight="true" outlineLevel="0" collapsed="false">
      <c r="A22" s="22" t="n">
        <v>15</v>
      </c>
      <c r="B22" s="23" t="s">
        <v>65</v>
      </c>
      <c r="C22" s="19" t="n">
        <v>392690.51</v>
      </c>
      <c r="D22" s="19" t="n">
        <v>533186.62</v>
      </c>
      <c r="E22" s="19" t="n">
        <v>42977.65</v>
      </c>
      <c r="F22" s="19" t="n">
        <v>83219.01</v>
      </c>
      <c r="G22" s="19" t="n">
        <v>64472.24</v>
      </c>
      <c r="H22" s="19" t="n">
        <v>73807.71</v>
      </c>
      <c r="I22" s="19" t="n">
        <f aca="false">AJ22+BK22+CL22</f>
        <v>86187.78</v>
      </c>
      <c r="J22" s="19" t="n">
        <f aca="false">AK22+BL22+CM22</f>
        <v>155927.16</v>
      </c>
      <c r="K22" s="19" t="n">
        <f aca="false">AL22+BM22+CN22</f>
        <v>11438.1</v>
      </c>
      <c r="L22" s="19" t="n">
        <f aca="false">AM22+BN22+CO22</f>
        <v>56046.33</v>
      </c>
      <c r="M22" s="19" t="n">
        <v>108576.15</v>
      </c>
      <c r="N22" s="19" t="n">
        <v>144830.31</v>
      </c>
      <c r="O22" s="19" t="n">
        <v>-195065.810008</v>
      </c>
      <c r="P22" s="19" t="n">
        <v>-125855.3118695</v>
      </c>
      <c r="Q22" s="19" t="n">
        <v>74156.4480277076</v>
      </c>
      <c r="R22" s="19" t="n">
        <v>63113.849492983</v>
      </c>
      <c r="S22" s="19" t="n">
        <v>32980.6800277076</v>
      </c>
      <c r="T22" s="19" t="n">
        <v>34552.5820937156</v>
      </c>
      <c r="U22" s="19" t="n">
        <f aca="false">AV22+BW22+CX22</f>
        <v>12704.8</v>
      </c>
      <c r="V22" s="19" t="n">
        <f aca="false">AW22+BX22+CY22</f>
        <v>9887.29</v>
      </c>
      <c r="W22" s="19" t="n">
        <f aca="false">AX22+BY22+CZ22</f>
        <v>1862.7</v>
      </c>
      <c r="X22" s="19" t="n">
        <f aca="false">AY22+BZ22+DA22</f>
        <v>2179.2</v>
      </c>
      <c r="Y22" s="19" t="n">
        <f aca="false">AZ22+CA22+DB22</f>
        <v>387.76</v>
      </c>
      <c r="Z22" s="19" t="n">
        <f aca="false">BA22+CB22+DC22</f>
        <v>0</v>
      </c>
      <c r="AA22" s="20"/>
      <c r="AB22" s="22" t="n">
        <f aca="false">A22</f>
        <v>15</v>
      </c>
      <c r="AC22" s="23" t="str">
        <f aca="false">B22</f>
        <v>交大店</v>
      </c>
      <c r="AD22" s="19" t="n">
        <v>167675.01</v>
      </c>
      <c r="AE22" s="19" t="n">
        <v>233961.7</v>
      </c>
      <c r="AF22" s="19" t="n">
        <v>16544.05</v>
      </c>
      <c r="AG22" s="19" t="n">
        <v>32434.78</v>
      </c>
      <c r="AH22" s="19" t="n">
        <v>28733.08</v>
      </c>
      <c r="AI22" s="19" t="n">
        <v>30961.32</v>
      </c>
      <c r="AJ22" s="29" t="n">
        <v>66049.7</v>
      </c>
      <c r="AK22" s="25" t="n">
        <v>68364.8</v>
      </c>
      <c r="AL22" s="19" t="n">
        <v>0</v>
      </c>
      <c r="AM22" s="19" t="n">
        <v>0</v>
      </c>
      <c r="AN22" s="19" t="n">
        <v>46834.33</v>
      </c>
      <c r="AO22" s="19" t="n">
        <v>62756.75</v>
      </c>
      <c r="AP22" s="19" t="n">
        <v>-92174.3290053333</v>
      </c>
      <c r="AQ22" s="19" t="n">
        <v>-45620.58655625</v>
      </c>
      <c r="AR22" s="19" t="n">
        <v>38400.9341531303</v>
      </c>
      <c r="AS22" s="19" t="n">
        <v>24547.2738900296</v>
      </c>
      <c r="AT22" s="19" t="n">
        <v>15879.8941531303</v>
      </c>
      <c r="AU22" s="19" t="n">
        <v>12015.7354284912</v>
      </c>
      <c r="AV22" s="19" t="n">
        <v>5876.3</v>
      </c>
      <c r="AW22" s="30" t="n">
        <v>4363.45</v>
      </c>
      <c r="AX22" s="19" t="n">
        <v>0</v>
      </c>
      <c r="AY22" s="19" t="n">
        <v>0</v>
      </c>
      <c r="AZ22" s="19" t="n">
        <v>0</v>
      </c>
      <c r="BA22" s="19" t="n">
        <v>0</v>
      </c>
      <c r="BB22" s="20"/>
      <c r="BC22" s="22" t="n">
        <f aca="false">AB22</f>
        <v>15</v>
      </c>
      <c r="BD22" s="23" t="str">
        <f aca="false">AC22</f>
        <v>交大店</v>
      </c>
      <c r="BE22" s="19" t="n">
        <v>157885.73</v>
      </c>
      <c r="BF22" s="19" t="n">
        <v>228427.02</v>
      </c>
      <c r="BG22" s="19" t="n">
        <v>22143.44</v>
      </c>
      <c r="BH22" s="19" t="n">
        <v>40250.92</v>
      </c>
      <c r="BI22" s="19" t="n">
        <v>24201.78</v>
      </c>
      <c r="BJ22" s="19" t="n">
        <v>30010.06</v>
      </c>
      <c r="BK22" s="27" t="n">
        <v>19700.92</v>
      </c>
      <c r="BL22" s="27" t="n">
        <v>66490.53</v>
      </c>
      <c r="BM22" s="27" t="n">
        <v>0</v>
      </c>
      <c r="BN22" s="27" t="n">
        <v>38856.87</v>
      </c>
      <c r="BO22" s="19" t="n">
        <v>42448.36</v>
      </c>
      <c r="BP22" s="19" t="n">
        <v>63463.9</v>
      </c>
      <c r="BQ22" s="19" t="n">
        <v>-82861.4440426667</v>
      </c>
      <c r="BR22" s="19" t="n">
        <v>-55284.745221</v>
      </c>
      <c r="BS22" s="19" t="n">
        <v>27584.8564056844</v>
      </c>
      <c r="BT22" s="19" t="n">
        <v>28473.5729943819</v>
      </c>
      <c r="BU22" s="19" t="n">
        <v>12440.1284056844</v>
      </c>
      <c r="BV22" s="19" t="n">
        <v>16066.7011995102</v>
      </c>
      <c r="BW22" s="31" t="n">
        <v>6828.5</v>
      </c>
      <c r="BX22" s="30" t="n">
        <v>5523.84</v>
      </c>
      <c r="BY22" s="19" t="n">
        <v>0</v>
      </c>
      <c r="BZ22" s="19" t="n">
        <v>0</v>
      </c>
      <c r="CA22" s="19" t="n">
        <v>0</v>
      </c>
      <c r="CB22" s="19" t="n">
        <f aca="false">SUM(CB23:CB141)</f>
        <v>0</v>
      </c>
      <c r="CC22" s="20"/>
      <c r="CD22" s="22" t="n">
        <f aca="false">BC22</f>
        <v>15</v>
      </c>
      <c r="CE22" s="23" t="str">
        <f aca="false">BD22</f>
        <v>交大店</v>
      </c>
      <c r="CF22" s="19" t="n">
        <v>67129.77</v>
      </c>
      <c r="CG22" s="19" t="n">
        <v>70797.9</v>
      </c>
      <c r="CH22" s="19" t="n">
        <v>4290.16</v>
      </c>
      <c r="CI22" s="19" t="n">
        <v>10533.31</v>
      </c>
      <c r="CJ22" s="19" t="n">
        <v>11537.38</v>
      </c>
      <c r="CK22" s="19" t="n">
        <v>12836.33</v>
      </c>
      <c r="CL22" s="31" t="n">
        <v>437.16</v>
      </c>
      <c r="CM22" s="31" t="n">
        <v>21071.83</v>
      </c>
      <c r="CN22" s="31" t="n">
        <v>11438.1</v>
      </c>
      <c r="CO22" s="31" t="n">
        <v>17189.46</v>
      </c>
      <c r="CP22" s="19" t="n">
        <v>19293.46</v>
      </c>
      <c r="CQ22" s="19" t="n">
        <v>18609.66</v>
      </c>
      <c r="CR22" s="19" t="n">
        <v>-20030.03696</v>
      </c>
      <c r="CS22" s="19" t="n">
        <v>-24949.98009225</v>
      </c>
      <c r="CT22" s="19" t="n">
        <v>8170.65746889286</v>
      </c>
      <c r="CU22" s="19" t="n">
        <v>10093.0026085714</v>
      </c>
      <c r="CV22" s="19" t="n">
        <v>4660.65746889286</v>
      </c>
      <c r="CW22" s="19" t="n">
        <v>6470.14546571429</v>
      </c>
      <c r="CX22" s="19" t="n">
        <v>0</v>
      </c>
      <c r="CY22" s="19" t="n">
        <v>0</v>
      </c>
      <c r="CZ22" s="31" t="n">
        <v>1862.7</v>
      </c>
      <c r="DA22" s="30" t="n">
        <v>2179.2</v>
      </c>
      <c r="DB22" s="19" t="n">
        <v>387.76</v>
      </c>
      <c r="DC22" s="19" t="n">
        <v>0</v>
      </c>
      <c r="DD22" s="20"/>
    </row>
    <row r="23" s="9" customFormat="true" ht="18.75" hidden="false" customHeight="true" outlineLevel="0" collapsed="false">
      <c r="A23" s="22" t="n">
        <v>16</v>
      </c>
      <c r="B23" s="23" t="s">
        <v>66</v>
      </c>
      <c r="C23" s="19" t="n">
        <v>693962.68</v>
      </c>
      <c r="D23" s="19" t="n">
        <v>696006.26</v>
      </c>
      <c r="E23" s="19" t="n">
        <v>62765.76</v>
      </c>
      <c r="F23" s="19" t="n">
        <v>85826.27</v>
      </c>
      <c r="G23" s="19" t="n">
        <v>113020.68</v>
      </c>
      <c r="H23" s="19" t="n">
        <v>102768.11</v>
      </c>
      <c r="I23" s="19" t="n">
        <f aca="false">AJ23+BK23+CL23</f>
        <v>140429.87</v>
      </c>
      <c r="J23" s="19" t="n">
        <f aca="false">AK23+BL23+CM23</f>
        <v>228843.34</v>
      </c>
      <c r="K23" s="19" t="n">
        <f aca="false">AL23+BM23+CN23</f>
        <v>19513.77</v>
      </c>
      <c r="L23" s="19" t="n">
        <f aca="false">AM23+BN23+CO23</f>
        <v>103907.84</v>
      </c>
      <c r="M23" s="19" t="n">
        <v>180156.81</v>
      </c>
      <c r="N23" s="19" t="n">
        <v>179843.88</v>
      </c>
      <c r="O23" s="19" t="n">
        <v>-70780.6284146667</v>
      </c>
      <c r="P23" s="19" t="n">
        <v>-39376.84352525</v>
      </c>
      <c r="Q23" s="19" t="n">
        <v>91158.2338762172</v>
      </c>
      <c r="R23" s="19" t="n">
        <v>70840.3366603032</v>
      </c>
      <c r="S23" s="19" t="n">
        <v>56353.6184916018</v>
      </c>
      <c r="T23" s="19" t="n">
        <v>41785.7981987648</v>
      </c>
      <c r="U23" s="19" t="n">
        <f aca="false">AV23+BW23+CX23</f>
        <v>22616.6</v>
      </c>
      <c r="V23" s="19" t="n">
        <f aca="false">AW23+BX23+CY23</f>
        <v>14251.8</v>
      </c>
      <c r="W23" s="19" t="n">
        <f aca="false">AX23+BY23+CZ23</f>
        <v>3360.5</v>
      </c>
      <c r="X23" s="19" t="n">
        <f aca="false">AY23+BZ23+DA23</f>
        <v>2306.5</v>
      </c>
      <c r="Y23" s="19" t="n">
        <f aca="false">AZ23+CA23+DB23</f>
        <v>154.97</v>
      </c>
      <c r="Z23" s="19" t="n">
        <f aca="false">BA23+CB23+DC23</f>
        <v>0</v>
      </c>
      <c r="AA23" s="20"/>
      <c r="AB23" s="22" t="n">
        <f aca="false">A23</f>
        <v>16</v>
      </c>
      <c r="AC23" s="23" t="str">
        <f aca="false">B23</f>
        <v>送仙桥店</v>
      </c>
      <c r="AD23" s="19" t="n">
        <v>280279.21</v>
      </c>
      <c r="AE23" s="19" t="n">
        <v>298603.89</v>
      </c>
      <c r="AF23" s="19" t="n">
        <v>27469.27</v>
      </c>
      <c r="AG23" s="19" t="n">
        <v>39538.79</v>
      </c>
      <c r="AH23" s="19" t="n">
        <v>44098.47</v>
      </c>
      <c r="AI23" s="19" t="n">
        <v>45135.7</v>
      </c>
      <c r="AJ23" s="29" t="n">
        <v>104531.16</v>
      </c>
      <c r="AK23" s="25" t="n">
        <v>98545.26</v>
      </c>
      <c r="AL23" s="19" t="n">
        <v>0</v>
      </c>
      <c r="AM23" s="19" t="n">
        <v>0</v>
      </c>
      <c r="AN23" s="19" t="n">
        <v>72214.5</v>
      </c>
      <c r="AO23" s="19" t="n">
        <v>75775.25</v>
      </c>
      <c r="AP23" s="19" t="n">
        <v>-33852.1222066667</v>
      </c>
      <c r="AQ23" s="19" t="n">
        <v>-17298.6848165</v>
      </c>
      <c r="AR23" s="19" t="n">
        <v>43930.7045965151</v>
      </c>
      <c r="AS23" s="19" t="n">
        <v>33584.268721685</v>
      </c>
      <c r="AT23" s="19" t="n">
        <v>25075.7045965151</v>
      </c>
      <c r="AU23" s="19" t="n">
        <v>16849.7302601466</v>
      </c>
      <c r="AV23" s="19" t="n">
        <v>10963.6</v>
      </c>
      <c r="AW23" s="30" t="n">
        <v>6483.9</v>
      </c>
      <c r="AX23" s="19" t="n">
        <v>0</v>
      </c>
      <c r="AY23" s="19" t="n">
        <v>0</v>
      </c>
      <c r="AZ23" s="19" t="n">
        <v>0</v>
      </c>
      <c r="BA23" s="19" t="n">
        <v>0</v>
      </c>
      <c r="BB23" s="20"/>
      <c r="BC23" s="22" t="n">
        <f aca="false">AB23</f>
        <v>16</v>
      </c>
      <c r="BD23" s="23" t="str">
        <f aca="false">AC23</f>
        <v>送仙桥店</v>
      </c>
      <c r="BE23" s="19" t="n">
        <v>312535.22</v>
      </c>
      <c r="BF23" s="19" t="n">
        <v>306479.61</v>
      </c>
      <c r="BG23" s="19" t="n">
        <v>29891.73</v>
      </c>
      <c r="BH23" s="19" t="n">
        <v>35401.11</v>
      </c>
      <c r="BI23" s="19" t="n">
        <v>50024.44</v>
      </c>
      <c r="BJ23" s="19" t="n">
        <v>44568.12</v>
      </c>
      <c r="BK23" s="27" t="n">
        <v>35358.68</v>
      </c>
      <c r="BL23" s="27" t="n">
        <v>102301.37</v>
      </c>
      <c r="BM23" s="27" t="n">
        <v>0</v>
      </c>
      <c r="BN23" s="27" t="n">
        <v>78997.77</v>
      </c>
      <c r="BO23" s="19" t="n">
        <v>80721.92</v>
      </c>
      <c r="BP23" s="19" t="n">
        <v>80609.18</v>
      </c>
      <c r="BQ23" s="19" t="n">
        <v>-29614.8329306667</v>
      </c>
      <c r="BR23" s="19" t="n">
        <v>-12724.3442875</v>
      </c>
      <c r="BS23" s="19" t="n">
        <v>36098.1542832553</v>
      </c>
      <c r="BT23" s="19" t="n">
        <v>28748.0429056</v>
      </c>
      <c r="BU23" s="19" t="n">
        <v>24153.5388986399</v>
      </c>
      <c r="BV23" s="19" t="n">
        <v>19483.0429056</v>
      </c>
      <c r="BW23" s="31" t="n">
        <v>11653</v>
      </c>
      <c r="BX23" s="30" t="n">
        <v>7767.9</v>
      </c>
      <c r="BY23" s="19" t="n">
        <v>0</v>
      </c>
      <c r="BZ23" s="19" t="n">
        <v>0</v>
      </c>
      <c r="CA23" s="19" t="n">
        <v>0</v>
      </c>
      <c r="CB23" s="19" t="n">
        <f aca="false">SUM(CB24:CB142)</f>
        <v>0</v>
      </c>
      <c r="CC23" s="20"/>
      <c r="CD23" s="22" t="n">
        <f aca="false">BC23</f>
        <v>16</v>
      </c>
      <c r="CE23" s="23" t="str">
        <f aca="false">BD23</f>
        <v>送仙桥店</v>
      </c>
      <c r="CF23" s="19" t="n">
        <v>101148.25</v>
      </c>
      <c r="CG23" s="19" t="n">
        <v>90922.76</v>
      </c>
      <c r="CH23" s="19" t="n">
        <v>5404.76</v>
      </c>
      <c r="CI23" s="19" t="n">
        <v>10886.37</v>
      </c>
      <c r="CJ23" s="19" t="n">
        <v>18897.77</v>
      </c>
      <c r="CK23" s="19" t="n">
        <v>13064.29</v>
      </c>
      <c r="CL23" s="31" t="n">
        <v>540.03</v>
      </c>
      <c r="CM23" s="31" t="n">
        <v>27996.71</v>
      </c>
      <c r="CN23" s="31" t="n">
        <v>19513.77</v>
      </c>
      <c r="CO23" s="31" t="n">
        <v>24910.07</v>
      </c>
      <c r="CP23" s="19" t="n">
        <v>27220.39</v>
      </c>
      <c r="CQ23" s="19" t="n">
        <v>23459.45</v>
      </c>
      <c r="CR23" s="19" t="n">
        <v>-7313.67327733334</v>
      </c>
      <c r="CS23" s="19" t="n">
        <v>-9353.81442125</v>
      </c>
      <c r="CT23" s="19" t="n">
        <v>11129.3749964468</v>
      </c>
      <c r="CU23" s="19" t="n">
        <v>8508.02503301818</v>
      </c>
      <c r="CV23" s="19" t="n">
        <v>7124.37499644675</v>
      </c>
      <c r="CW23" s="19" t="n">
        <v>5453.02503301818</v>
      </c>
      <c r="CX23" s="19" t="n">
        <v>0</v>
      </c>
      <c r="CY23" s="19" t="n">
        <v>0</v>
      </c>
      <c r="CZ23" s="31" t="n">
        <v>3360.5</v>
      </c>
      <c r="DA23" s="30" t="n">
        <v>2306.5</v>
      </c>
      <c r="DB23" s="19" t="n">
        <v>154.97</v>
      </c>
      <c r="DC23" s="19" t="n">
        <v>0</v>
      </c>
      <c r="DD23" s="20"/>
    </row>
    <row r="24" s="9" customFormat="true" ht="18.75" hidden="false" customHeight="true" outlineLevel="0" collapsed="false">
      <c r="A24" s="22" t="n">
        <v>17</v>
      </c>
      <c r="B24" s="23" t="s">
        <v>67</v>
      </c>
      <c r="C24" s="19" t="n">
        <v>599353.95</v>
      </c>
      <c r="D24" s="19" t="n">
        <v>562847.24</v>
      </c>
      <c r="E24" s="19" t="n">
        <v>12936.82</v>
      </c>
      <c r="F24" s="19" t="n">
        <v>18768.36</v>
      </c>
      <c r="G24" s="19" t="n">
        <v>117250.88</v>
      </c>
      <c r="H24" s="19" t="n">
        <v>97476.6</v>
      </c>
      <c r="I24" s="19" t="n">
        <f aca="false">AJ24+BK24+CL24</f>
        <v>130918.54</v>
      </c>
      <c r="J24" s="19" t="n">
        <f aca="false">AK24+BL24+CM24</f>
        <v>178532.21</v>
      </c>
      <c r="K24" s="19" t="n">
        <f aca="false">AL24+BM24+CN24</f>
        <v>24014.97</v>
      </c>
      <c r="L24" s="19" t="n">
        <f aca="false">AM24+BN24+CO24</f>
        <v>118002.67</v>
      </c>
      <c r="M24" s="19" t="n">
        <v>156645.94</v>
      </c>
      <c r="N24" s="19" t="n">
        <v>130461.16</v>
      </c>
      <c r="O24" s="19" t="n">
        <v>-127624.267354667</v>
      </c>
      <c r="P24" s="19" t="n">
        <v>-89254.9140085</v>
      </c>
      <c r="Q24" s="19" t="n">
        <v>86996.590971328</v>
      </c>
      <c r="R24" s="19" t="n">
        <v>49762.5814335929</v>
      </c>
      <c r="S24" s="19" t="n">
        <v>58089.5191251742</v>
      </c>
      <c r="T24" s="19" t="n">
        <v>30716.8122028237</v>
      </c>
      <c r="U24" s="19" t="n">
        <f aca="false">AV24+BW24+CX24</f>
        <v>17431.6</v>
      </c>
      <c r="V24" s="19" t="n">
        <f aca="false">AW24+BX24+CY24</f>
        <v>8959.8</v>
      </c>
      <c r="W24" s="19" t="n">
        <f aca="false">AX24+BY24+CZ24</f>
        <v>2914.6</v>
      </c>
      <c r="X24" s="19" t="n">
        <f aca="false">AY24+BZ24+DA24</f>
        <v>1344.8</v>
      </c>
      <c r="Y24" s="19" t="n">
        <f aca="false">AZ24+CA24+DB24</f>
        <v>464.55</v>
      </c>
      <c r="Z24" s="19" t="n">
        <f aca="false">BA24+CB24+DC24</f>
        <v>0</v>
      </c>
      <c r="AA24" s="20"/>
      <c r="AB24" s="22" t="n">
        <f aca="false">A24</f>
        <v>17</v>
      </c>
      <c r="AC24" s="23" t="str">
        <f aca="false">B24</f>
        <v>人民中路店</v>
      </c>
      <c r="AD24" s="19" t="n">
        <v>227201.66</v>
      </c>
      <c r="AE24" s="19" t="n">
        <v>230385.6</v>
      </c>
      <c r="AF24" s="19" t="n">
        <v>3820.36</v>
      </c>
      <c r="AG24" s="19" t="n">
        <v>7015.4</v>
      </c>
      <c r="AH24" s="19" t="n">
        <v>40541.35</v>
      </c>
      <c r="AI24" s="19" t="n">
        <v>44482.31</v>
      </c>
      <c r="AJ24" s="29" t="n">
        <v>91677.67</v>
      </c>
      <c r="AK24" s="25" t="n">
        <v>73862.22</v>
      </c>
      <c r="AL24" s="19" t="n">
        <v>0</v>
      </c>
      <c r="AM24" s="19" t="n">
        <v>0</v>
      </c>
      <c r="AN24" s="19" t="n">
        <v>58275.29</v>
      </c>
      <c r="AO24" s="19" t="n">
        <v>50605.72</v>
      </c>
      <c r="AP24" s="19" t="n">
        <v>-68839.023768</v>
      </c>
      <c r="AQ24" s="19" t="n">
        <v>-42636.8429305</v>
      </c>
      <c r="AR24" s="19" t="n">
        <v>41990.1523493925</v>
      </c>
      <c r="AS24" s="19" t="n">
        <v>24189.450574</v>
      </c>
      <c r="AT24" s="19" t="n">
        <v>25460.1523493925</v>
      </c>
      <c r="AU24" s="19" t="n">
        <v>13304.450574</v>
      </c>
      <c r="AV24" s="19" t="n">
        <v>7864.1</v>
      </c>
      <c r="AW24" s="30" t="n">
        <v>4932.9</v>
      </c>
      <c r="AX24" s="19" t="n">
        <v>0</v>
      </c>
      <c r="AY24" s="19" t="n">
        <v>0</v>
      </c>
      <c r="AZ24" s="19" t="n">
        <v>0</v>
      </c>
      <c r="BA24" s="19" t="n">
        <v>0</v>
      </c>
      <c r="BB24" s="20"/>
      <c r="BC24" s="22" t="n">
        <f aca="false">AB24</f>
        <v>17</v>
      </c>
      <c r="BD24" s="23" t="str">
        <f aca="false">AC24</f>
        <v>人民中路店</v>
      </c>
      <c r="BE24" s="19" t="n">
        <v>269560.31</v>
      </c>
      <c r="BF24" s="19" t="n">
        <v>250535.39</v>
      </c>
      <c r="BG24" s="19" t="n">
        <v>4860.25</v>
      </c>
      <c r="BH24" s="19" t="n">
        <v>10025.96</v>
      </c>
      <c r="BI24" s="19" t="n">
        <v>54091.4</v>
      </c>
      <c r="BJ24" s="19" t="n">
        <v>40267.33</v>
      </c>
      <c r="BK24" s="27" t="n">
        <v>38830.42</v>
      </c>
      <c r="BL24" s="27" t="n">
        <v>79000.1</v>
      </c>
      <c r="BM24" s="27" t="n">
        <v>0</v>
      </c>
      <c r="BN24" s="27" t="n">
        <v>84813.09</v>
      </c>
      <c r="BO24" s="19" t="n">
        <v>71794.09</v>
      </c>
      <c r="BP24" s="19" t="n">
        <v>60903.08</v>
      </c>
      <c r="BQ24" s="19" t="n">
        <v>-47819.7296386667</v>
      </c>
      <c r="BR24" s="19" t="n">
        <v>-29712.63774375</v>
      </c>
      <c r="BS24" s="19" t="n">
        <v>33820.1568414265</v>
      </c>
      <c r="BT24" s="19" t="n">
        <v>20428.7565802083</v>
      </c>
      <c r="BU24" s="19" t="n">
        <v>24689.0029952726</v>
      </c>
      <c r="BV24" s="19" t="n">
        <v>13687.9873494391</v>
      </c>
      <c r="BW24" s="31" t="n">
        <v>9567.5</v>
      </c>
      <c r="BX24" s="30" t="n">
        <v>4026.9</v>
      </c>
      <c r="BY24" s="19" t="n">
        <v>0</v>
      </c>
      <c r="BZ24" s="19" t="n">
        <v>0</v>
      </c>
      <c r="CA24" s="19" t="n">
        <v>0</v>
      </c>
      <c r="CB24" s="19" t="n">
        <f aca="false">SUM(CB25:CB143)</f>
        <v>0</v>
      </c>
      <c r="CC24" s="20"/>
      <c r="CD24" s="22" t="n">
        <f aca="false">BC24</f>
        <v>17</v>
      </c>
      <c r="CE24" s="23" t="str">
        <f aca="false">BD24</f>
        <v>人民中路店</v>
      </c>
      <c r="CF24" s="19" t="n">
        <v>102591.98</v>
      </c>
      <c r="CG24" s="19" t="n">
        <v>81926.25</v>
      </c>
      <c r="CH24" s="19" t="n">
        <v>4256.21</v>
      </c>
      <c r="CI24" s="19" t="n">
        <v>1727</v>
      </c>
      <c r="CJ24" s="19" t="n">
        <v>22618.13</v>
      </c>
      <c r="CK24" s="19" t="n">
        <v>12726.96</v>
      </c>
      <c r="CL24" s="31" t="n">
        <v>410.45</v>
      </c>
      <c r="CM24" s="31" t="n">
        <v>25669.89</v>
      </c>
      <c r="CN24" s="31" t="n">
        <v>24014.97</v>
      </c>
      <c r="CO24" s="31" t="n">
        <v>33189.58</v>
      </c>
      <c r="CP24" s="19" t="n">
        <v>26576.56</v>
      </c>
      <c r="CQ24" s="19" t="n">
        <v>18952.36</v>
      </c>
      <c r="CR24" s="19" t="n">
        <v>-10965.513948</v>
      </c>
      <c r="CS24" s="19" t="n">
        <v>-16905.43333425</v>
      </c>
      <c r="CT24" s="19" t="n">
        <v>11186.2817805091</v>
      </c>
      <c r="CU24" s="19" t="n">
        <v>5144.37427938462</v>
      </c>
      <c r="CV24" s="19" t="n">
        <v>7940.36378050909</v>
      </c>
      <c r="CW24" s="19" t="n">
        <v>3724.37427938462</v>
      </c>
      <c r="CX24" s="19" t="n">
        <v>0</v>
      </c>
      <c r="CY24" s="19" t="n">
        <v>0</v>
      </c>
      <c r="CZ24" s="31" t="n">
        <v>2914.6</v>
      </c>
      <c r="DA24" s="30" t="n">
        <v>1344.8</v>
      </c>
      <c r="DB24" s="19" t="n">
        <v>464.55</v>
      </c>
      <c r="DC24" s="19" t="n">
        <v>0</v>
      </c>
      <c r="DD24" s="20"/>
    </row>
    <row r="25" s="9" customFormat="true" ht="18.75" hidden="false" customHeight="true" outlineLevel="0" collapsed="false">
      <c r="A25" s="22" t="n">
        <v>18</v>
      </c>
      <c r="B25" s="23" t="s">
        <v>68</v>
      </c>
      <c r="C25" s="19" t="n">
        <v>767624.84</v>
      </c>
      <c r="D25" s="19" t="n">
        <v>890680.73</v>
      </c>
      <c r="E25" s="19" t="n">
        <v>67025.61</v>
      </c>
      <c r="F25" s="19" t="n">
        <v>63540.97</v>
      </c>
      <c r="G25" s="19" t="n">
        <v>98635.66</v>
      </c>
      <c r="H25" s="19" t="n">
        <v>111344.36</v>
      </c>
      <c r="I25" s="19" t="n">
        <f aca="false">AJ25+BK25+CL25</f>
        <v>112565.28</v>
      </c>
      <c r="J25" s="19" t="n">
        <f aca="false">AK25+BL25+CM25</f>
        <v>284018.83</v>
      </c>
      <c r="K25" s="19" t="n">
        <f aca="false">AL25+BM25+CN25</f>
        <v>23726.52</v>
      </c>
      <c r="L25" s="19" t="n">
        <f aca="false">AM25+BN25+CO25</f>
        <v>92793.09</v>
      </c>
      <c r="M25" s="19" t="n">
        <v>182080.3</v>
      </c>
      <c r="N25" s="19" t="n">
        <v>218870.83</v>
      </c>
      <c r="O25" s="19" t="n">
        <v>-182008.155582667</v>
      </c>
      <c r="P25" s="19" t="n">
        <v>-125573.04680725</v>
      </c>
      <c r="Q25" s="19" t="n">
        <v>94770.455204448</v>
      </c>
      <c r="R25" s="19" t="n">
        <v>74715.8146470461</v>
      </c>
      <c r="S25" s="19" t="n">
        <v>48091.3915121404</v>
      </c>
      <c r="T25" s="19" t="n">
        <v>40381.9031000376</v>
      </c>
      <c r="U25" s="19" t="n">
        <f aca="false">AV25+BW25+CX25</f>
        <v>16117.63</v>
      </c>
      <c r="V25" s="19" t="n">
        <f aca="false">AW25+BX25+CY25</f>
        <v>14084.8</v>
      </c>
      <c r="W25" s="19" t="n">
        <f aca="false">AX25+BY25+CZ25</f>
        <v>2851.44</v>
      </c>
      <c r="X25" s="19" t="n">
        <f aca="false">AY25+BZ25+DA25</f>
        <v>1137.1</v>
      </c>
      <c r="Y25" s="19" t="n">
        <f aca="false">AZ25+CA25+DB25</f>
        <v>355.57</v>
      </c>
      <c r="Z25" s="19" t="n">
        <f aca="false">BA25+CB25+DC25</f>
        <v>0</v>
      </c>
      <c r="AA25" s="20"/>
      <c r="AB25" s="22" t="n">
        <f aca="false">A25</f>
        <v>18</v>
      </c>
      <c r="AC25" s="23" t="str">
        <f aca="false">B25</f>
        <v>都江堰店</v>
      </c>
      <c r="AD25" s="19" t="n">
        <v>292307.16</v>
      </c>
      <c r="AE25" s="19" t="n">
        <v>383194.19</v>
      </c>
      <c r="AF25" s="19" t="n">
        <v>24904.65</v>
      </c>
      <c r="AG25" s="19" t="n">
        <v>26796.59</v>
      </c>
      <c r="AH25" s="19" t="n">
        <v>32940.17</v>
      </c>
      <c r="AI25" s="19" t="n">
        <v>43320.73</v>
      </c>
      <c r="AJ25" s="29" t="n">
        <v>81561.48</v>
      </c>
      <c r="AK25" s="25" t="n">
        <v>126355.33</v>
      </c>
      <c r="AL25" s="19" t="n">
        <v>0</v>
      </c>
      <c r="AM25" s="19" t="n">
        <v>0</v>
      </c>
      <c r="AN25" s="19" t="n">
        <v>67029.5</v>
      </c>
      <c r="AO25" s="19" t="n">
        <v>96384.24</v>
      </c>
      <c r="AP25" s="19" t="n">
        <v>-92527.5560733333</v>
      </c>
      <c r="AQ25" s="19" t="n">
        <v>-49207.9100855</v>
      </c>
      <c r="AR25" s="19" t="n">
        <v>39556.6284166174</v>
      </c>
      <c r="AS25" s="19" t="n">
        <v>35612.3432505894</v>
      </c>
      <c r="AT25" s="19" t="n">
        <v>16493.1284166174</v>
      </c>
      <c r="AU25" s="19" t="n">
        <v>18050.6765839227</v>
      </c>
      <c r="AV25" s="19" t="n">
        <v>6077.15</v>
      </c>
      <c r="AW25" s="30" t="n">
        <v>7899.3</v>
      </c>
      <c r="AX25" s="19" t="n">
        <v>0</v>
      </c>
      <c r="AY25" s="19" t="n">
        <v>0</v>
      </c>
      <c r="AZ25" s="19" t="n">
        <v>0</v>
      </c>
      <c r="BA25" s="19" t="n">
        <v>0</v>
      </c>
      <c r="BB25" s="20"/>
      <c r="BC25" s="22" t="n">
        <f aca="false">AB25</f>
        <v>18</v>
      </c>
      <c r="BD25" s="23" t="str">
        <f aca="false">AC25</f>
        <v>都江堰店</v>
      </c>
      <c r="BE25" s="19" t="n">
        <v>343865.72</v>
      </c>
      <c r="BF25" s="19" t="n">
        <v>389218.82</v>
      </c>
      <c r="BG25" s="19" t="n">
        <v>30127.24</v>
      </c>
      <c r="BH25" s="19" t="n">
        <v>27183.72</v>
      </c>
      <c r="BI25" s="19" t="n">
        <v>41556.19</v>
      </c>
      <c r="BJ25" s="19" t="n">
        <v>51467.38</v>
      </c>
      <c r="BK25" s="27" t="n">
        <v>30805.38</v>
      </c>
      <c r="BL25" s="27" t="n">
        <v>122392.36</v>
      </c>
      <c r="BM25" s="27" t="n">
        <v>0</v>
      </c>
      <c r="BN25" s="27" t="n">
        <v>70543.93</v>
      </c>
      <c r="BO25" s="19" t="n">
        <v>82275.96</v>
      </c>
      <c r="BP25" s="19" t="n">
        <v>94287.84</v>
      </c>
      <c r="BQ25" s="19" t="n">
        <v>-74990.185056</v>
      </c>
      <c r="BR25" s="19" t="n">
        <v>-57722.212792</v>
      </c>
      <c r="BS25" s="19" t="n">
        <v>42106.2204692852</v>
      </c>
      <c r="BT25" s="19" t="n">
        <v>32781.5665839743</v>
      </c>
      <c r="BU25" s="19" t="n">
        <v>23890.6567769775</v>
      </c>
      <c r="BV25" s="19" t="n">
        <v>18776.0524728632</v>
      </c>
      <c r="BW25" s="31" t="n">
        <v>10040.48</v>
      </c>
      <c r="BX25" s="30" t="n">
        <v>6185.5</v>
      </c>
      <c r="BY25" s="19" t="n">
        <v>0</v>
      </c>
      <c r="BZ25" s="19" t="n">
        <v>0</v>
      </c>
      <c r="CA25" s="19" t="n">
        <v>0</v>
      </c>
      <c r="CB25" s="19" t="n">
        <f aca="false">SUM(CB26:CB144)</f>
        <v>0</v>
      </c>
      <c r="CC25" s="20"/>
      <c r="CD25" s="22" t="n">
        <f aca="false">BC25</f>
        <v>18</v>
      </c>
      <c r="CE25" s="23" t="str">
        <f aca="false">BD25</f>
        <v>都江堰店</v>
      </c>
      <c r="CF25" s="19" t="n">
        <v>131451.96</v>
      </c>
      <c r="CG25" s="19" t="n">
        <v>118267.72</v>
      </c>
      <c r="CH25" s="19" t="n">
        <v>11993.72</v>
      </c>
      <c r="CI25" s="19" t="n">
        <v>9560.66</v>
      </c>
      <c r="CJ25" s="19" t="n">
        <v>24139.3</v>
      </c>
      <c r="CK25" s="19" t="n">
        <v>16556.25</v>
      </c>
      <c r="CL25" s="31" t="n">
        <v>198.42</v>
      </c>
      <c r="CM25" s="31" t="n">
        <v>35271.14</v>
      </c>
      <c r="CN25" s="31" t="n">
        <v>23726.52</v>
      </c>
      <c r="CO25" s="31" t="n">
        <v>22249.16</v>
      </c>
      <c r="CP25" s="19" t="n">
        <v>32774.84</v>
      </c>
      <c r="CQ25" s="19" t="n">
        <v>28198.75</v>
      </c>
      <c r="CR25" s="19" t="n">
        <v>-14490.4144533333</v>
      </c>
      <c r="CS25" s="19" t="n">
        <v>-18642.92392975</v>
      </c>
      <c r="CT25" s="19" t="n">
        <v>13107.6063185455</v>
      </c>
      <c r="CU25" s="19" t="n">
        <v>6321.90481248238</v>
      </c>
      <c r="CV25" s="19" t="n">
        <v>7707.60631854546</v>
      </c>
      <c r="CW25" s="19" t="n">
        <v>3555.17404325161</v>
      </c>
      <c r="CX25" s="19" t="n">
        <v>0</v>
      </c>
      <c r="CY25" s="19" t="n">
        <v>0</v>
      </c>
      <c r="CZ25" s="31" t="n">
        <v>2851.44</v>
      </c>
      <c r="DA25" s="30" t="n">
        <v>1137.1</v>
      </c>
      <c r="DB25" s="19" t="n">
        <v>355.57</v>
      </c>
      <c r="DC25" s="19" t="n">
        <v>0</v>
      </c>
      <c r="DD25" s="20"/>
    </row>
    <row r="26" s="9" customFormat="true" ht="18.75" hidden="false" customHeight="true" outlineLevel="0" collapsed="false">
      <c r="A26" s="22" t="n">
        <v>19</v>
      </c>
      <c r="B26" s="23" t="s">
        <v>69</v>
      </c>
      <c r="C26" s="19" t="n">
        <v>326321.75</v>
      </c>
      <c r="D26" s="19" t="n">
        <v>298107.71</v>
      </c>
      <c r="E26" s="19" t="n">
        <v>20616.87</v>
      </c>
      <c r="F26" s="19" t="n">
        <v>25148.97</v>
      </c>
      <c r="G26" s="19" t="n">
        <v>59085.39</v>
      </c>
      <c r="H26" s="19" t="n">
        <v>55226.83</v>
      </c>
      <c r="I26" s="19" t="n">
        <f aca="false">AJ26+BK26+CL26</f>
        <v>88046.91</v>
      </c>
      <c r="J26" s="19" t="n">
        <f aca="false">AK26+BL26+CM26</f>
        <v>131126.18</v>
      </c>
      <c r="K26" s="19" t="n">
        <f aca="false">AL26+BM26+CN26</f>
        <v>8928.11</v>
      </c>
      <c r="L26" s="19" t="n">
        <f aca="false">AM26+BN26+CO26</f>
        <v>47116.91</v>
      </c>
      <c r="M26" s="19" t="n">
        <v>96206.97</v>
      </c>
      <c r="N26" s="19" t="n">
        <v>90447.55</v>
      </c>
      <c r="O26" s="19" t="n">
        <v>-193856.951274667</v>
      </c>
      <c r="P26" s="19" t="n">
        <v>-130134.138885</v>
      </c>
      <c r="Q26" s="19" t="n">
        <v>69832.4802898945</v>
      </c>
      <c r="R26" s="19" t="n">
        <v>46485.3682807513</v>
      </c>
      <c r="S26" s="19" t="n">
        <v>39281.362751433</v>
      </c>
      <c r="T26" s="19" t="n">
        <v>24454.8436653667</v>
      </c>
      <c r="U26" s="19" t="n">
        <f aca="false">AV26+BW26+CX26</f>
        <v>13730.9</v>
      </c>
      <c r="V26" s="19" t="n">
        <f aca="false">AW26+BX26+CY26</f>
        <v>7173.98</v>
      </c>
      <c r="W26" s="19" t="n">
        <f aca="false">AX26+BY26+CZ26</f>
        <v>1499.68</v>
      </c>
      <c r="X26" s="19" t="n">
        <f aca="false">AY26+BZ26+DA26</f>
        <v>1959.64</v>
      </c>
      <c r="Y26" s="19" t="n">
        <f aca="false">AZ26+CA26+DB26</f>
        <v>0</v>
      </c>
      <c r="Z26" s="19" t="n">
        <f aca="false">BA26+CB26+DC26</f>
        <v>0</v>
      </c>
      <c r="AA26" s="20"/>
      <c r="AB26" s="22" t="n">
        <f aca="false">A26</f>
        <v>19</v>
      </c>
      <c r="AC26" s="23" t="str">
        <f aca="false">B26</f>
        <v>营门口店</v>
      </c>
      <c r="AD26" s="19" t="n">
        <v>146747.69</v>
      </c>
      <c r="AE26" s="19" t="n">
        <v>106805.42</v>
      </c>
      <c r="AF26" s="19" t="n">
        <v>11587.27</v>
      </c>
      <c r="AG26" s="19" t="n">
        <v>9906.74</v>
      </c>
      <c r="AH26" s="19" t="n">
        <v>25497.97</v>
      </c>
      <c r="AI26" s="19" t="n">
        <v>21215.64</v>
      </c>
      <c r="AJ26" s="29" t="n">
        <v>64073.21</v>
      </c>
      <c r="AK26" s="25" t="n">
        <v>48407.33</v>
      </c>
      <c r="AL26" s="19" t="n">
        <v>0</v>
      </c>
      <c r="AM26" s="19" t="n">
        <v>0</v>
      </c>
      <c r="AN26" s="19" t="n">
        <v>43602.43</v>
      </c>
      <c r="AO26" s="19" t="n">
        <v>33416.92</v>
      </c>
      <c r="AP26" s="19" t="n">
        <v>-82158.2184906667</v>
      </c>
      <c r="AQ26" s="19" t="n">
        <v>-70768.9944805</v>
      </c>
      <c r="AR26" s="19" t="n">
        <v>32042.7785816808</v>
      </c>
      <c r="AS26" s="19" t="n">
        <v>21965.7885979167</v>
      </c>
      <c r="AT26" s="19" t="n">
        <v>17245.2785816808</v>
      </c>
      <c r="AU26" s="19" t="n">
        <v>8972.93859791667</v>
      </c>
      <c r="AV26" s="19" t="n">
        <v>6339.1</v>
      </c>
      <c r="AW26" s="30" t="n">
        <v>2728.4</v>
      </c>
      <c r="AX26" s="19" t="n">
        <v>0</v>
      </c>
      <c r="AY26" s="19" t="n">
        <v>0</v>
      </c>
      <c r="AZ26" s="19" t="n">
        <v>0</v>
      </c>
      <c r="BA26" s="19" t="n">
        <v>0</v>
      </c>
      <c r="BB26" s="20"/>
      <c r="BC26" s="22" t="n">
        <f aca="false">AB26</f>
        <v>19</v>
      </c>
      <c r="BD26" s="23" t="str">
        <f aca="false">AC26</f>
        <v>营门口店</v>
      </c>
      <c r="BE26" s="19" t="n">
        <v>134144.53</v>
      </c>
      <c r="BF26" s="19" t="n">
        <v>130777.92</v>
      </c>
      <c r="BG26" s="19" t="n">
        <v>5802.27</v>
      </c>
      <c r="BH26" s="19" t="n">
        <v>11068.37</v>
      </c>
      <c r="BI26" s="19" t="n">
        <v>24171.96</v>
      </c>
      <c r="BJ26" s="19" t="n">
        <v>23704.34</v>
      </c>
      <c r="BK26" s="27" t="n">
        <v>23751.9</v>
      </c>
      <c r="BL26" s="27" t="n">
        <v>55249.02</v>
      </c>
      <c r="BM26" s="27" t="n">
        <v>0</v>
      </c>
      <c r="BN26" s="27" t="n">
        <v>36248.69</v>
      </c>
      <c r="BO26" s="19" t="n">
        <v>39614.4</v>
      </c>
      <c r="BP26" s="19" t="n">
        <v>38807.25</v>
      </c>
      <c r="BQ26" s="19" t="n">
        <v>-87934.0133906667</v>
      </c>
      <c r="BR26" s="19" t="n">
        <v>-66559.55656525</v>
      </c>
      <c r="BS26" s="19" t="n">
        <v>30059.3282755198</v>
      </c>
      <c r="BT26" s="19" t="n">
        <v>19285.4481252</v>
      </c>
      <c r="BU26" s="19" t="n">
        <v>17918.4030447506</v>
      </c>
      <c r="BV26" s="19" t="n">
        <v>12183.1581252</v>
      </c>
      <c r="BW26" s="31" t="n">
        <v>7391.8</v>
      </c>
      <c r="BX26" s="30" t="n">
        <v>4445.58</v>
      </c>
      <c r="BY26" s="19" t="n">
        <v>0</v>
      </c>
      <c r="BZ26" s="19" t="n">
        <v>0</v>
      </c>
      <c r="CA26" s="19" t="n">
        <v>0</v>
      </c>
      <c r="CB26" s="19" t="n">
        <f aca="false">SUM(CB27:CB145)</f>
        <v>0</v>
      </c>
      <c r="CC26" s="20"/>
      <c r="CD26" s="22" t="n">
        <f aca="false">BC26</f>
        <v>19</v>
      </c>
      <c r="CE26" s="23" t="str">
        <f aca="false">BD26</f>
        <v>营门口店</v>
      </c>
      <c r="CF26" s="19" t="n">
        <v>45429.53</v>
      </c>
      <c r="CG26" s="19" t="n">
        <v>60524.37</v>
      </c>
      <c r="CH26" s="19" t="n">
        <v>3227.33</v>
      </c>
      <c r="CI26" s="19" t="n">
        <v>4173.86</v>
      </c>
      <c r="CJ26" s="19" t="n">
        <v>9415.46</v>
      </c>
      <c r="CK26" s="19" t="n">
        <v>10306.85</v>
      </c>
      <c r="CL26" s="31" t="n">
        <v>221.8</v>
      </c>
      <c r="CM26" s="31" t="n">
        <v>27469.83</v>
      </c>
      <c r="CN26" s="31" t="n">
        <v>8928.11</v>
      </c>
      <c r="CO26" s="31" t="n">
        <v>10868.22</v>
      </c>
      <c r="CP26" s="19" t="n">
        <v>12990.14</v>
      </c>
      <c r="CQ26" s="19" t="n">
        <v>18223.38</v>
      </c>
      <c r="CR26" s="19" t="n">
        <v>-23764.7193933333</v>
      </c>
      <c r="CS26" s="19" t="n">
        <v>7194.41216075001</v>
      </c>
      <c r="CT26" s="19" t="n">
        <v>7730.37343269389</v>
      </c>
      <c r="CU26" s="19" t="n">
        <v>5234.13155763462</v>
      </c>
      <c r="CV26" s="19" t="n">
        <v>4117.68112500158</v>
      </c>
      <c r="CW26" s="19" t="n">
        <v>3298.74694225</v>
      </c>
      <c r="CX26" s="19" t="n">
        <v>0</v>
      </c>
      <c r="CY26" s="19" t="n">
        <v>0</v>
      </c>
      <c r="CZ26" s="31" t="n">
        <v>1499.68</v>
      </c>
      <c r="DA26" s="30" t="n">
        <v>1959.64</v>
      </c>
      <c r="DB26" s="19" t="n">
        <v>0</v>
      </c>
      <c r="DC26" s="19" t="n">
        <v>0</v>
      </c>
      <c r="DD26" s="20"/>
    </row>
    <row r="27" s="9" customFormat="true" ht="18.75" hidden="false" customHeight="true" outlineLevel="0" collapsed="false">
      <c r="A27" s="22" t="n">
        <v>20</v>
      </c>
      <c r="B27" s="23" t="s">
        <v>70</v>
      </c>
      <c r="C27" s="19" t="n">
        <v>1060351.08</v>
      </c>
      <c r="D27" s="19" t="n">
        <v>1119522.68</v>
      </c>
      <c r="E27" s="19" t="n">
        <v>111228.81</v>
      </c>
      <c r="F27" s="19" t="n">
        <v>172392.6</v>
      </c>
      <c r="G27" s="19" t="n">
        <v>208148.41</v>
      </c>
      <c r="H27" s="19" t="n">
        <v>205501.4</v>
      </c>
      <c r="I27" s="19" t="n">
        <f aca="false">AJ27+BK27+CL27</f>
        <v>225227.19</v>
      </c>
      <c r="J27" s="19" t="n">
        <f aca="false">AK27+BL27+CM27</f>
        <v>346457.32</v>
      </c>
      <c r="K27" s="19" t="n">
        <f aca="false">AL27+BM27+CN27</f>
        <v>30949.17</v>
      </c>
      <c r="L27" s="19" t="n">
        <f aca="false">AM27+BN27+CO27</f>
        <v>151483</v>
      </c>
      <c r="M27" s="19" t="n">
        <v>272794.93</v>
      </c>
      <c r="N27" s="19" t="n">
        <v>275689.49</v>
      </c>
      <c r="O27" s="19" t="n">
        <v>-260972.444585333</v>
      </c>
      <c r="P27" s="19" t="n">
        <v>-224412.501624562</v>
      </c>
      <c r="Q27" s="19" t="n">
        <v>127401.779125251</v>
      </c>
      <c r="R27" s="19" t="n">
        <v>109198.498188706</v>
      </c>
      <c r="S27" s="19" t="n">
        <v>78012.6210055924</v>
      </c>
      <c r="T27" s="19" t="n">
        <v>62195.8500629162</v>
      </c>
      <c r="U27" s="19" t="n">
        <f aca="false">AV27+BW27+CX27</f>
        <v>28822.54</v>
      </c>
      <c r="V27" s="19" t="n">
        <f aca="false">AW27+BX27+CY27</f>
        <v>19567.1</v>
      </c>
      <c r="W27" s="19" t="n">
        <f aca="false">AX27+BY27+CZ27</f>
        <v>5221.5</v>
      </c>
      <c r="X27" s="19" t="n">
        <f aca="false">AY27+BZ27+DA27</f>
        <v>3403.73</v>
      </c>
      <c r="Y27" s="19" t="n">
        <f aca="false">AZ27+CA27+DB27</f>
        <v>448.1</v>
      </c>
      <c r="Z27" s="19" t="n">
        <f aca="false">BA27+CB27+DC27</f>
        <v>0</v>
      </c>
      <c r="AA27" s="20"/>
      <c r="AB27" s="22" t="n">
        <f aca="false">A27</f>
        <v>20</v>
      </c>
      <c r="AC27" s="23" t="str">
        <f aca="false">B27</f>
        <v>双林路店</v>
      </c>
      <c r="AD27" s="19" t="n">
        <v>460135.57</v>
      </c>
      <c r="AE27" s="19" t="n">
        <v>424922.2</v>
      </c>
      <c r="AF27" s="19" t="n">
        <v>46813.46</v>
      </c>
      <c r="AG27" s="19" t="n">
        <v>47037.26</v>
      </c>
      <c r="AH27" s="19" t="n">
        <v>95044.57</v>
      </c>
      <c r="AI27" s="19" t="n">
        <v>78817.3</v>
      </c>
      <c r="AJ27" s="29" t="n">
        <v>179515.14</v>
      </c>
      <c r="AK27" s="25" t="n">
        <v>134218.86</v>
      </c>
      <c r="AL27" s="19" t="n">
        <v>0</v>
      </c>
      <c r="AM27" s="19" t="n">
        <v>0</v>
      </c>
      <c r="AN27" s="19" t="n">
        <v>115891.14</v>
      </c>
      <c r="AO27" s="19" t="n">
        <v>101484.28</v>
      </c>
      <c r="AP27" s="19" t="n">
        <v>-110646.182808</v>
      </c>
      <c r="AQ27" s="19" t="n">
        <v>-114824.060549312</v>
      </c>
      <c r="AR27" s="19" t="n">
        <v>50565.3765339966</v>
      </c>
      <c r="AS27" s="19" t="n">
        <v>50933.7175063854</v>
      </c>
      <c r="AT27" s="19" t="n">
        <v>27587.1842263043</v>
      </c>
      <c r="AU27" s="19" t="n">
        <v>24906.0251986931</v>
      </c>
      <c r="AV27" s="19" t="n">
        <v>11717.1</v>
      </c>
      <c r="AW27" s="30" t="n">
        <v>9090.1</v>
      </c>
      <c r="AX27" s="19" t="n">
        <v>0</v>
      </c>
      <c r="AY27" s="19" t="n">
        <v>0</v>
      </c>
      <c r="AZ27" s="19" t="n">
        <v>448.1</v>
      </c>
      <c r="BA27" s="19" t="n">
        <v>0</v>
      </c>
      <c r="BB27" s="20"/>
      <c r="BC27" s="22" t="n">
        <f aca="false">AB27</f>
        <v>20</v>
      </c>
      <c r="BD27" s="23" t="str">
        <f aca="false">AC27</f>
        <v>双林路店</v>
      </c>
      <c r="BE27" s="19" t="n">
        <v>456530.15</v>
      </c>
      <c r="BF27" s="19" t="n">
        <v>467619.17</v>
      </c>
      <c r="BG27" s="19" t="n">
        <v>54865.86</v>
      </c>
      <c r="BH27" s="19" t="n">
        <v>84441.74</v>
      </c>
      <c r="BI27" s="19" t="n">
        <v>80573.81</v>
      </c>
      <c r="BJ27" s="19" t="n">
        <v>82483.41</v>
      </c>
      <c r="BK27" s="27" t="n">
        <v>45382.59</v>
      </c>
      <c r="BL27" s="27" t="n">
        <v>152414.9</v>
      </c>
      <c r="BM27" s="27" t="n">
        <v>0</v>
      </c>
      <c r="BN27" s="27" t="n">
        <v>122974.4</v>
      </c>
      <c r="BO27" s="19" t="n">
        <v>116883.18</v>
      </c>
      <c r="BP27" s="19" t="n">
        <v>123269.23</v>
      </c>
      <c r="BQ27" s="19" t="n">
        <v>-115129.628422667</v>
      </c>
      <c r="BR27" s="19" t="n">
        <v>-90578.2582955</v>
      </c>
      <c r="BS27" s="19" t="n">
        <v>58900.4341716983</v>
      </c>
      <c r="BT27" s="19" t="n">
        <v>43892.8467143204</v>
      </c>
      <c r="BU27" s="19" t="n">
        <v>38181.9683597325</v>
      </c>
      <c r="BV27" s="19" t="n">
        <v>27647.8908962231</v>
      </c>
      <c r="BW27" s="31" t="n">
        <v>17105.44</v>
      </c>
      <c r="BX27" s="30" t="n">
        <v>10477</v>
      </c>
      <c r="BY27" s="19" t="n">
        <v>0</v>
      </c>
      <c r="BZ27" s="19" t="n">
        <v>0</v>
      </c>
      <c r="CA27" s="19" t="n">
        <v>0</v>
      </c>
      <c r="CB27" s="19" t="n">
        <f aca="false">SUM(CB28:CB146)</f>
        <v>0</v>
      </c>
      <c r="CC27" s="20"/>
      <c r="CD27" s="22" t="n">
        <f aca="false">BC27</f>
        <v>20</v>
      </c>
      <c r="CE27" s="23" t="str">
        <f aca="false">BD27</f>
        <v>双林路店</v>
      </c>
      <c r="CF27" s="19" t="n">
        <v>143685.36</v>
      </c>
      <c r="CG27" s="19" t="n">
        <v>226981.31</v>
      </c>
      <c r="CH27" s="19" t="n">
        <v>9549.49</v>
      </c>
      <c r="CI27" s="19" t="n">
        <v>40913.6</v>
      </c>
      <c r="CJ27" s="19" t="n">
        <v>32530.03</v>
      </c>
      <c r="CK27" s="19" t="n">
        <v>44200.69</v>
      </c>
      <c r="CL27" s="31" t="n">
        <v>329.46</v>
      </c>
      <c r="CM27" s="31" t="n">
        <v>59823.56</v>
      </c>
      <c r="CN27" s="31" t="n">
        <v>30949.17</v>
      </c>
      <c r="CO27" s="31" t="n">
        <v>28508.6</v>
      </c>
      <c r="CP27" s="19" t="n">
        <v>40020.61</v>
      </c>
      <c r="CQ27" s="19" t="n">
        <v>50935.98</v>
      </c>
      <c r="CR27" s="19" t="n">
        <v>-35196.6333546667</v>
      </c>
      <c r="CS27" s="19" t="n">
        <v>-19010.18277975</v>
      </c>
      <c r="CT27" s="19" t="n">
        <v>17935.9684195556</v>
      </c>
      <c r="CU27" s="19" t="n">
        <v>14371.933968</v>
      </c>
      <c r="CV27" s="19" t="n">
        <v>12243.4684195556</v>
      </c>
      <c r="CW27" s="19" t="n">
        <v>9641.933968</v>
      </c>
      <c r="CX27" s="19" t="n">
        <v>0</v>
      </c>
      <c r="CY27" s="19" t="n">
        <v>0</v>
      </c>
      <c r="CZ27" s="31" t="n">
        <v>5221.5</v>
      </c>
      <c r="DA27" s="30" t="n">
        <v>3403.73</v>
      </c>
      <c r="DB27" s="19" t="n">
        <v>0</v>
      </c>
      <c r="DC27" s="19" t="n">
        <v>0</v>
      </c>
      <c r="DD27" s="20"/>
    </row>
    <row r="28" s="9" customFormat="true" ht="18.75" hidden="false" customHeight="true" outlineLevel="0" collapsed="false">
      <c r="A28" s="22" t="n">
        <v>21</v>
      </c>
      <c r="B28" s="23" t="s">
        <v>71</v>
      </c>
      <c r="C28" s="19" t="n">
        <v>519644.62</v>
      </c>
      <c r="D28" s="19" t="n">
        <v>469754.04</v>
      </c>
      <c r="E28" s="19" t="n">
        <v>13924.64</v>
      </c>
      <c r="F28" s="19" t="n">
        <v>14019.46</v>
      </c>
      <c r="G28" s="19" t="n">
        <v>98788.51</v>
      </c>
      <c r="H28" s="19" t="n">
        <v>74415.32</v>
      </c>
      <c r="I28" s="19" t="n">
        <f aca="false">AJ28+BK28+CL28</f>
        <v>120485.01</v>
      </c>
      <c r="J28" s="19" t="n">
        <f aca="false">AK28+BL28+CM28</f>
        <v>139925.99</v>
      </c>
      <c r="K28" s="19" t="n">
        <f aca="false">AL28+BM28+CN28</f>
        <v>17668.04</v>
      </c>
      <c r="L28" s="19" t="n">
        <f aca="false">AM28+BN28+CO28</f>
        <v>87533.88</v>
      </c>
      <c r="M28" s="19" t="n">
        <v>137018.73</v>
      </c>
      <c r="N28" s="19" t="n">
        <v>113367.9</v>
      </c>
      <c r="O28" s="19" t="n">
        <v>-116309.077829333</v>
      </c>
      <c r="P28" s="19" t="n">
        <v>-114857.67635025</v>
      </c>
      <c r="Q28" s="19" t="n">
        <v>84489.1868148761</v>
      </c>
      <c r="R28" s="19" t="n">
        <v>73184.6735145212</v>
      </c>
      <c r="S28" s="19" t="n">
        <v>56801.8810456454</v>
      </c>
      <c r="T28" s="19" t="n">
        <v>45342.1735145212</v>
      </c>
      <c r="U28" s="19" t="n">
        <f aca="false">AV28+BW28+CX28</f>
        <v>16459.96</v>
      </c>
      <c r="V28" s="19" t="n">
        <f aca="false">AW28+BX28+CY28</f>
        <v>9958.9</v>
      </c>
      <c r="W28" s="19" t="n">
        <f aca="false">AX28+BY28+CZ28</f>
        <v>2505</v>
      </c>
      <c r="X28" s="19" t="n">
        <f aca="false">AY28+BZ28+DA28</f>
        <v>1727.4</v>
      </c>
      <c r="Y28" s="19" t="n">
        <f aca="false">AZ28+CA28+DB28</f>
        <v>497.95</v>
      </c>
      <c r="Z28" s="19" t="n">
        <f aca="false">BA28+CB28+DC28</f>
        <v>0</v>
      </c>
      <c r="AA28" s="20"/>
      <c r="AB28" s="22" t="n">
        <f aca="false">A28</f>
        <v>21</v>
      </c>
      <c r="AC28" s="23" t="str">
        <f aca="false">B28</f>
        <v>清江东路店</v>
      </c>
      <c r="AD28" s="19" t="n">
        <v>218722.25</v>
      </c>
      <c r="AE28" s="19" t="n">
        <v>195888.07</v>
      </c>
      <c r="AF28" s="19" t="n">
        <v>3769.88</v>
      </c>
      <c r="AG28" s="19" t="n">
        <v>5180.96</v>
      </c>
      <c r="AH28" s="19" t="n">
        <v>42794.6</v>
      </c>
      <c r="AI28" s="19" t="n">
        <v>27839.2</v>
      </c>
      <c r="AJ28" s="29" t="n">
        <v>93597.88</v>
      </c>
      <c r="AK28" s="25" t="n">
        <v>56361.73</v>
      </c>
      <c r="AL28" s="19" t="n">
        <v>0</v>
      </c>
      <c r="AM28" s="19" t="n">
        <v>0</v>
      </c>
      <c r="AN28" s="19" t="n">
        <v>57264.66</v>
      </c>
      <c r="AO28" s="19" t="n">
        <v>47200.78</v>
      </c>
      <c r="AP28" s="19" t="n">
        <v>-53181.351972</v>
      </c>
      <c r="AQ28" s="19" t="n">
        <v>-52807.19027075</v>
      </c>
      <c r="AR28" s="19" t="n">
        <v>39988.6670271924</v>
      </c>
      <c r="AS28" s="19" t="n">
        <v>34402.3647281212</v>
      </c>
      <c r="AT28" s="19" t="n">
        <v>24467.1670271924</v>
      </c>
      <c r="AU28" s="19" t="n">
        <v>18492.3647281212</v>
      </c>
      <c r="AV28" s="19" t="n">
        <v>7414.16</v>
      </c>
      <c r="AW28" s="30" t="n">
        <v>5035.9</v>
      </c>
      <c r="AX28" s="19" t="n">
        <v>0</v>
      </c>
      <c r="AY28" s="19" t="n">
        <v>0</v>
      </c>
      <c r="AZ28" s="19" t="n">
        <v>0</v>
      </c>
      <c r="BA28" s="19" t="n">
        <v>0</v>
      </c>
      <c r="BB28" s="20"/>
      <c r="BC28" s="22" t="n">
        <f aca="false">AB28</f>
        <v>21</v>
      </c>
      <c r="BD28" s="23" t="str">
        <f aca="false">AC28</f>
        <v>清江东路店</v>
      </c>
      <c r="BE28" s="19" t="n">
        <v>213743.17</v>
      </c>
      <c r="BF28" s="19" t="n">
        <v>209476.89</v>
      </c>
      <c r="BG28" s="19" t="n">
        <v>3767.62</v>
      </c>
      <c r="BH28" s="19" t="n">
        <v>7649.76</v>
      </c>
      <c r="BI28" s="19" t="n">
        <v>38161.57</v>
      </c>
      <c r="BJ28" s="19" t="n">
        <v>35140.82</v>
      </c>
      <c r="BK28" s="27" t="n">
        <v>26614.19</v>
      </c>
      <c r="BL28" s="27" t="n">
        <v>63383.41</v>
      </c>
      <c r="BM28" s="27" t="n">
        <v>0</v>
      </c>
      <c r="BN28" s="27" t="n">
        <v>63140.82</v>
      </c>
      <c r="BO28" s="19" t="n">
        <v>56436.34</v>
      </c>
      <c r="BP28" s="19" t="n">
        <v>50534.43</v>
      </c>
      <c r="BQ28" s="19" t="n">
        <v>-51706.1091186667</v>
      </c>
      <c r="BR28" s="19" t="n">
        <v>-44612.734082</v>
      </c>
      <c r="BS28" s="19" t="n">
        <v>33660.4872881928</v>
      </c>
      <c r="BT28" s="19" t="n">
        <v>28759.1544354667</v>
      </c>
      <c r="BU28" s="19" t="n">
        <v>24429.6815189621</v>
      </c>
      <c r="BV28" s="19" t="n">
        <v>19746.6544354667</v>
      </c>
      <c r="BW28" s="31" t="n">
        <v>9045.8</v>
      </c>
      <c r="BX28" s="30" t="n">
        <v>4923</v>
      </c>
      <c r="BY28" s="19" t="n">
        <v>0</v>
      </c>
      <c r="BZ28" s="19" t="n">
        <v>0</v>
      </c>
      <c r="CA28" s="19" t="n">
        <v>0</v>
      </c>
      <c r="CB28" s="19" t="n">
        <f aca="false">SUM(CB29:CB147)</f>
        <v>0</v>
      </c>
      <c r="CC28" s="20"/>
      <c r="CD28" s="22" t="n">
        <f aca="false">BC28</f>
        <v>21</v>
      </c>
      <c r="CE28" s="23" t="str">
        <f aca="false">BD28</f>
        <v>清江东路店</v>
      </c>
      <c r="CF28" s="19" t="n">
        <v>87179.2</v>
      </c>
      <c r="CG28" s="19" t="n">
        <v>64389.08</v>
      </c>
      <c r="CH28" s="19" t="n">
        <v>6387.14</v>
      </c>
      <c r="CI28" s="19" t="n">
        <v>1188.74</v>
      </c>
      <c r="CJ28" s="19" t="n">
        <v>17832.34</v>
      </c>
      <c r="CK28" s="19" t="n">
        <v>11435.3</v>
      </c>
      <c r="CL28" s="31" t="n">
        <v>272.94</v>
      </c>
      <c r="CM28" s="31" t="n">
        <v>20180.85</v>
      </c>
      <c r="CN28" s="31" t="n">
        <v>17668.04</v>
      </c>
      <c r="CO28" s="31" t="n">
        <v>24393.06</v>
      </c>
      <c r="CP28" s="19" t="n">
        <v>23317.73</v>
      </c>
      <c r="CQ28" s="19" t="n">
        <v>15632.69</v>
      </c>
      <c r="CR28" s="19" t="n">
        <v>-11421.6167386667</v>
      </c>
      <c r="CS28" s="19" t="n">
        <v>-17437.7519975</v>
      </c>
      <c r="CT28" s="19" t="n">
        <v>10840.0324994909</v>
      </c>
      <c r="CU28" s="19" t="n">
        <v>10023.1543509333</v>
      </c>
      <c r="CV28" s="19" t="n">
        <v>7905.03249949091</v>
      </c>
      <c r="CW28" s="19" t="n">
        <v>7103.15435093333</v>
      </c>
      <c r="CX28" s="19" t="n">
        <v>0</v>
      </c>
      <c r="CY28" s="19" t="n">
        <v>0</v>
      </c>
      <c r="CZ28" s="31" t="n">
        <v>2505</v>
      </c>
      <c r="DA28" s="30" t="n">
        <v>1727.4</v>
      </c>
      <c r="DB28" s="19" t="n">
        <v>497.95</v>
      </c>
      <c r="DC28" s="19" t="n">
        <v>0</v>
      </c>
      <c r="DD28" s="20"/>
    </row>
    <row r="29" s="9" customFormat="true" ht="18.75" hidden="false" customHeight="true" outlineLevel="0" collapsed="false">
      <c r="A29" s="22" t="n">
        <v>22</v>
      </c>
      <c r="B29" s="23" t="s">
        <v>72</v>
      </c>
      <c r="C29" s="19" t="n">
        <v>519389.47</v>
      </c>
      <c r="D29" s="19" t="n">
        <v>518132.17</v>
      </c>
      <c r="E29" s="19" t="n">
        <v>78403.99</v>
      </c>
      <c r="F29" s="19" t="n">
        <v>73054.8</v>
      </c>
      <c r="G29" s="19" t="n">
        <v>86741.04</v>
      </c>
      <c r="H29" s="19" t="n">
        <v>88906.4</v>
      </c>
      <c r="I29" s="19" t="n">
        <f aca="false">AJ29+BK29+CL29</f>
        <v>86131.65</v>
      </c>
      <c r="J29" s="19" t="n">
        <f aca="false">AK29+BL29+CM29</f>
        <v>157664.85</v>
      </c>
      <c r="K29" s="19" t="n">
        <f aca="false">AL29+BM29+CN29</f>
        <v>14915.65</v>
      </c>
      <c r="L29" s="19" t="n">
        <f aca="false">AM29+BN29+CO29</f>
        <v>65151.71</v>
      </c>
      <c r="M29" s="19" t="n">
        <v>141315.15</v>
      </c>
      <c r="N29" s="19" t="n">
        <v>142910.05</v>
      </c>
      <c r="O29" s="19" t="n">
        <v>-116546.203328</v>
      </c>
      <c r="P29" s="19" t="n">
        <v>-117825.972677833</v>
      </c>
      <c r="Q29" s="19" t="n">
        <v>66734.7949269275</v>
      </c>
      <c r="R29" s="19" t="n">
        <v>69098.7351140619</v>
      </c>
      <c r="S29" s="19" t="n">
        <v>38402.6942444423</v>
      </c>
      <c r="T29" s="19" t="n">
        <v>42048.7351140619</v>
      </c>
      <c r="U29" s="19" t="n">
        <f aca="false">AV29+BW29+CX29</f>
        <v>12408.6</v>
      </c>
      <c r="V29" s="19" t="n">
        <f aca="false">AW29+BX29+CY29</f>
        <v>11248.7</v>
      </c>
      <c r="W29" s="19" t="n">
        <f aca="false">AX29+BY29+CZ29</f>
        <v>1935.6</v>
      </c>
      <c r="X29" s="19" t="n">
        <f aca="false">AY29+BZ29+DA29</f>
        <v>1494.2</v>
      </c>
      <c r="Y29" s="19" t="n">
        <f aca="false">AZ29+CA29+DB29</f>
        <v>791.42</v>
      </c>
      <c r="Z29" s="19" t="n">
        <f aca="false">BA29+CB29+DC29</f>
        <v>0</v>
      </c>
      <c r="AA29" s="20"/>
      <c r="AB29" s="22" t="n">
        <f aca="false">A29</f>
        <v>22</v>
      </c>
      <c r="AC29" s="23" t="str">
        <f aca="false">B29</f>
        <v>枣子巷店</v>
      </c>
      <c r="AD29" s="19" t="n">
        <v>203098.87</v>
      </c>
      <c r="AE29" s="19" t="n">
        <v>211090.2</v>
      </c>
      <c r="AF29" s="19" t="n">
        <v>30465.01</v>
      </c>
      <c r="AG29" s="19" t="n">
        <v>28099.66</v>
      </c>
      <c r="AH29" s="19" t="n">
        <v>33815.48</v>
      </c>
      <c r="AI29" s="19" t="n">
        <v>35621.39</v>
      </c>
      <c r="AJ29" s="29" t="n">
        <v>63170.7</v>
      </c>
      <c r="AK29" s="25" t="n">
        <v>64243.96</v>
      </c>
      <c r="AL29" s="19" t="n">
        <v>0</v>
      </c>
      <c r="AM29" s="19" t="n">
        <v>0</v>
      </c>
      <c r="AN29" s="19" t="n">
        <v>54140.36</v>
      </c>
      <c r="AO29" s="19" t="n">
        <v>58800.26</v>
      </c>
      <c r="AP29" s="19" t="n">
        <v>-61053.5507866667</v>
      </c>
      <c r="AQ29" s="19" t="n">
        <v>-52044.467523</v>
      </c>
      <c r="AR29" s="19" t="n">
        <v>33297.272034001</v>
      </c>
      <c r="AS29" s="19" t="n">
        <v>32431.1056912619</v>
      </c>
      <c r="AT29" s="19" t="n">
        <v>17732.0851207465</v>
      </c>
      <c r="AU29" s="19" t="n">
        <v>17361.1056912619</v>
      </c>
      <c r="AV29" s="19" t="n">
        <v>6557.9</v>
      </c>
      <c r="AW29" s="30" t="n">
        <v>5435</v>
      </c>
      <c r="AX29" s="19" t="n">
        <v>0</v>
      </c>
      <c r="AY29" s="19" t="n">
        <v>0</v>
      </c>
      <c r="AZ29" s="19" t="n">
        <v>0</v>
      </c>
      <c r="BA29" s="19" t="n">
        <v>0</v>
      </c>
      <c r="BB29" s="20"/>
      <c r="BC29" s="22" t="n">
        <f aca="false">AB29</f>
        <v>22</v>
      </c>
      <c r="BD29" s="23" t="str">
        <f aca="false">AC29</f>
        <v>枣子巷店</v>
      </c>
      <c r="BE29" s="19" t="n">
        <v>240138.95</v>
      </c>
      <c r="BF29" s="19" t="n">
        <v>236760.17</v>
      </c>
      <c r="BG29" s="19" t="n">
        <v>44111.47</v>
      </c>
      <c r="BH29" s="19" t="n">
        <v>36276.56</v>
      </c>
      <c r="BI29" s="19" t="n">
        <v>38400.46</v>
      </c>
      <c r="BJ29" s="19" t="n">
        <v>41293.66</v>
      </c>
      <c r="BK29" s="27" t="n">
        <v>22501.87</v>
      </c>
      <c r="BL29" s="27" t="n">
        <v>72307.98</v>
      </c>
      <c r="BM29" s="27" t="n">
        <v>0</v>
      </c>
      <c r="BN29" s="27" t="n">
        <v>49282.91</v>
      </c>
      <c r="BO29" s="19" t="n">
        <v>65570.8</v>
      </c>
      <c r="BP29" s="19" t="n">
        <v>65515.56</v>
      </c>
      <c r="BQ29" s="19" t="n">
        <v>-40888.374324</v>
      </c>
      <c r="BR29" s="19" t="n">
        <v>-47000.57042925</v>
      </c>
      <c r="BS29" s="19" t="n">
        <v>24951.3017499187</v>
      </c>
      <c r="BT29" s="19" t="n">
        <v>27696.3549932</v>
      </c>
      <c r="BU29" s="19" t="n">
        <v>15515.5699806879</v>
      </c>
      <c r="BV29" s="19" t="n">
        <v>18556.3549932</v>
      </c>
      <c r="BW29" s="31" t="n">
        <v>5850.7</v>
      </c>
      <c r="BX29" s="30" t="n">
        <v>5813.7</v>
      </c>
      <c r="BY29" s="19" t="n">
        <v>0</v>
      </c>
      <c r="BZ29" s="19" t="n">
        <v>0</v>
      </c>
      <c r="CA29" s="19" t="n">
        <v>454.99</v>
      </c>
      <c r="CB29" s="19" t="n">
        <f aca="false">SUM(CB30:CB148)</f>
        <v>0</v>
      </c>
      <c r="CC29" s="20"/>
      <c r="CD29" s="22" t="n">
        <f aca="false">BC29</f>
        <v>22</v>
      </c>
      <c r="CE29" s="23" t="str">
        <f aca="false">BD29</f>
        <v>枣子巷店</v>
      </c>
      <c r="CF29" s="19" t="n">
        <v>76151.65</v>
      </c>
      <c r="CG29" s="19" t="n">
        <v>70281.8</v>
      </c>
      <c r="CH29" s="19" t="n">
        <v>3827.51</v>
      </c>
      <c r="CI29" s="19" t="n">
        <v>8678.58</v>
      </c>
      <c r="CJ29" s="19" t="n">
        <v>14525.1</v>
      </c>
      <c r="CK29" s="19" t="n">
        <v>11991.35</v>
      </c>
      <c r="CL29" s="31" t="n">
        <v>459.08</v>
      </c>
      <c r="CM29" s="31" t="n">
        <v>21112.91</v>
      </c>
      <c r="CN29" s="31" t="n">
        <v>14915.65</v>
      </c>
      <c r="CO29" s="31" t="n">
        <v>15868.8</v>
      </c>
      <c r="CP29" s="19" t="n">
        <v>21603.99</v>
      </c>
      <c r="CQ29" s="19" t="n">
        <v>18594.23</v>
      </c>
      <c r="CR29" s="19" t="n">
        <v>-14604.2782173333</v>
      </c>
      <c r="CS29" s="19" t="n">
        <v>-18780.9347255833</v>
      </c>
      <c r="CT29" s="19" t="n">
        <v>8486.22114300779</v>
      </c>
      <c r="CU29" s="19" t="n">
        <v>8971.2744296</v>
      </c>
      <c r="CV29" s="19" t="n">
        <v>5155.03914300779</v>
      </c>
      <c r="CW29" s="19" t="n">
        <v>6131.2744296</v>
      </c>
      <c r="CX29" s="19" t="n">
        <v>0</v>
      </c>
      <c r="CY29" s="19" t="n">
        <v>0</v>
      </c>
      <c r="CZ29" s="31" t="n">
        <v>1935.6</v>
      </c>
      <c r="DA29" s="30" t="n">
        <v>1494.2</v>
      </c>
      <c r="DB29" s="19" t="n">
        <v>336.43</v>
      </c>
      <c r="DC29" s="19" t="n">
        <v>0</v>
      </c>
      <c r="DD29" s="20"/>
    </row>
    <row r="30" s="9" customFormat="true" ht="18.75" hidden="false" customHeight="true" outlineLevel="0" collapsed="false">
      <c r="A30" s="22" t="n">
        <v>23</v>
      </c>
      <c r="B30" s="23" t="s">
        <v>73</v>
      </c>
      <c r="C30" s="19" t="n">
        <v>284908.7</v>
      </c>
      <c r="D30" s="19" t="n">
        <v>293591.13</v>
      </c>
      <c r="E30" s="19" t="n">
        <v>16136.72</v>
      </c>
      <c r="F30" s="19" t="n">
        <v>19134.11</v>
      </c>
      <c r="G30" s="19" t="n">
        <v>64662.75</v>
      </c>
      <c r="H30" s="19" t="n">
        <v>69659.25</v>
      </c>
      <c r="I30" s="19" t="n">
        <f aca="false">AJ30+BK30+CL30</f>
        <v>93524.31</v>
      </c>
      <c r="J30" s="19" t="n">
        <f aca="false">AK30+BL30+CM30</f>
        <v>140172.6</v>
      </c>
      <c r="K30" s="19" t="n">
        <f aca="false">AL30+BM30+CN30</f>
        <v>12675.62</v>
      </c>
      <c r="L30" s="19" t="n">
        <f aca="false">AM30+BN30+CO30</f>
        <v>52646.08</v>
      </c>
      <c r="M30" s="19" t="n">
        <v>90606.52</v>
      </c>
      <c r="N30" s="19" t="n">
        <v>91273.01</v>
      </c>
      <c r="O30" s="19" t="n">
        <v>-78974.4144386667</v>
      </c>
      <c r="P30" s="19" t="n">
        <v>-90243.89799825</v>
      </c>
      <c r="Q30" s="19" t="n">
        <v>68042.1420180062</v>
      </c>
      <c r="R30" s="19" t="n">
        <v>77685.5222743293</v>
      </c>
      <c r="S30" s="19" t="n">
        <v>36433.0652487755</v>
      </c>
      <c r="T30" s="19" t="n">
        <v>45032.8261204831</v>
      </c>
      <c r="U30" s="19" t="n">
        <f aca="false">AV30+BW30+CX30</f>
        <v>12703.21</v>
      </c>
      <c r="V30" s="19" t="n">
        <f aca="false">AW30+BX30+CY30</f>
        <v>9804.5</v>
      </c>
      <c r="W30" s="19" t="n">
        <f aca="false">AX30+BY30+CZ30</f>
        <v>2102.9</v>
      </c>
      <c r="X30" s="19" t="n">
        <f aca="false">AY30+BZ30+DA30</f>
        <v>2535.2</v>
      </c>
      <c r="Y30" s="19" t="n">
        <f aca="false">AZ30+CA30+DB30</f>
        <v>1102.3</v>
      </c>
      <c r="Z30" s="19" t="n">
        <f aca="false">BA30+CB30+DC30</f>
        <v>0</v>
      </c>
      <c r="AA30" s="20"/>
      <c r="AB30" s="22" t="n">
        <f aca="false">A30</f>
        <v>23</v>
      </c>
      <c r="AC30" s="23" t="str">
        <f aca="false">B30</f>
        <v>正通东路店</v>
      </c>
      <c r="AD30" s="19" t="n">
        <v>121094.56</v>
      </c>
      <c r="AE30" s="19" t="n">
        <v>111503.92</v>
      </c>
      <c r="AF30" s="19" t="n">
        <v>6256.96</v>
      </c>
      <c r="AG30" s="19" t="n">
        <v>6370.98</v>
      </c>
      <c r="AH30" s="19" t="n">
        <v>27673.82</v>
      </c>
      <c r="AI30" s="19" t="n">
        <v>24953.19</v>
      </c>
      <c r="AJ30" s="29" t="n">
        <v>67833.84</v>
      </c>
      <c r="AK30" s="25" t="n">
        <v>53648.87</v>
      </c>
      <c r="AL30" s="19" t="n">
        <v>0</v>
      </c>
      <c r="AM30" s="19" t="n">
        <v>0</v>
      </c>
      <c r="AN30" s="19" t="n">
        <v>38980.49</v>
      </c>
      <c r="AO30" s="19" t="n">
        <v>35656.58</v>
      </c>
      <c r="AP30" s="19" t="n">
        <v>-35109.0575773333</v>
      </c>
      <c r="AQ30" s="19" t="n">
        <v>-41095.93783425</v>
      </c>
      <c r="AR30" s="19" t="n">
        <v>32155.1912228285</v>
      </c>
      <c r="AS30" s="19" t="n">
        <v>35412.6355694182</v>
      </c>
      <c r="AT30" s="19" t="n">
        <v>15751.4219920592</v>
      </c>
      <c r="AU30" s="19" t="n">
        <v>16596.6355694182</v>
      </c>
      <c r="AV30" s="19" t="n">
        <v>5691.11</v>
      </c>
      <c r="AW30" s="30" t="n">
        <v>4293.4</v>
      </c>
      <c r="AX30" s="19" t="n">
        <v>0</v>
      </c>
      <c r="AY30" s="19" t="n">
        <v>0</v>
      </c>
      <c r="AZ30" s="19" t="n">
        <v>550.74</v>
      </c>
      <c r="BA30" s="19" t="n">
        <v>0</v>
      </c>
      <c r="BB30" s="20"/>
      <c r="BC30" s="22" t="n">
        <f aca="false">AB30</f>
        <v>23</v>
      </c>
      <c r="BD30" s="23" t="str">
        <f aca="false">AC30</f>
        <v>正通东路店</v>
      </c>
      <c r="BE30" s="19" t="n">
        <v>119230.6</v>
      </c>
      <c r="BF30" s="19" t="n">
        <v>141069.67</v>
      </c>
      <c r="BG30" s="19" t="n">
        <v>8031.92</v>
      </c>
      <c r="BH30" s="19" t="n">
        <v>10388.78</v>
      </c>
      <c r="BI30" s="19" t="n">
        <v>24914.28</v>
      </c>
      <c r="BJ30" s="19" t="n">
        <v>35550.58</v>
      </c>
      <c r="BK30" s="27" t="n">
        <v>25235.69</v>
      </c>
      <c r="BL30" s="27" t="n">
        <v>69174.88</v>
      </c>
      <c r="BM30" s="27" t="n">
        <v>0</v>
      </c>
      <c r="BN30" s="27" t="n">
        <v>37890.18</v>
      </c>
      <c r="BO30" s="19" t="n">
        <v>38033.49</v>
      </c>
      <c r="BP30" s="19" t="n">
        <v>43828.21</v>
      </c>
      <c r="BQ30" s="19" t="n">
        <v>-35528.7871826667</v>
      </c>
      <c r="BR30" s="19" t="n">
        <v>-34133.20328475</v>
      </c>
      <c r="BS30" s="19" t="n">
        <v>27416.9046191778</v>
      </c>
      <c r="BT30" s="19" t="n">
        <v>32283.7723805922</v>
      </c>
      <c r="BU30" s="19" t="n">
        <v>15876.5970807163</v>
      </c>
      <c r="BV30" s="19" t="n">
        <v>22063.7723805922</v>
      </c>
      <c r="BW30" s="31" t="n">
        <v>7012.1</v>
      </c>
      <c r="BX30" s="30" t="n">
        <v>5511.1</v>
      </c>
      <c r="BY30" s="19" t="n">
        <v>0</v>
      </c>
      <c r="BZ30" s="19" t="n">
        <v>0</v>
      </c>
      <c r="CA30" s="19" t="n">
        <v>0</v>
      </c>
      <c r="CB30" s="19" t="n">
        <f aca="false">SUM(CB31:CB149)</f>
        <v>0</v>
      </c>
      <c r="CC30" s="20"/>
      <c r="CD30" s="22" t="n">
        <f aca="false">BC30</f>
        <v>23</v>
      </c>
      <c r="CE30" s="23" t="str">
        <f aca="false">BD30</f>
        <v>正通东路店</v>
      </c>
      <c r="CF30" s="19" t="n">
        <v>44583.54</v>
      </c>
      <c r="CG30" s="19" t="n">
        <v>41017.54</v>
      </c>
      <c r="CH30" s="19" t="n">
        <v>1847.84</v>
      </c>
      <c r="CI30" s="19" t="n">
        <v>2374.35</v>
      </c>
      <c r="CJ30" s="19" t="n">
        <v>12074.65</v>
      </c>
      <c r="CK30" s="19" t="n">
        <v>9155.48</v>
      </c>
      <c r="CL30" s="31" t="n">
        <v>454.78</v>
      </c>
      <c r="CM30" s="31" t="n">
        <v>17348.85</v>
      </c>
      <c r="CN30" s="31" t="n">
        <v>12675.62</v>
      </c>
      <c r="CO30" s="31" t="n">
        <v>14755.9</v>
      </c>
      <c r="CP30" s="19" t="n">
        <v>13592.54</v>
      </c>
      <c r="CQ30" s="19" t="n">
        <v>11788.22</v>
      </c>
      <c r="CR30" s="19" t="n">
        <v>-8336.56967866666</v>
      </c>
      <c r="CS30" s="19" t="n">
        <v>-15014.75687925</v>
      </c>
      <c r="CT30" s="19" t="n">
        <v>8470.046176</v>
      </c>
      <c r="CU30" s="19" t="n">
        <v>9989.11432431888</v>
      </c>
      <c r="CV30" s="19" t="n">
        <v>4805.046176</v>
      </c>
      <c r="CW30" s="19" t="n">
        <v>6372.41817047273</v>
      </c>
      <c r="CX30" s="19" t="n">
        <v>0</v>
      </c>
      <c r="CY30" s="19" t="n">
        <v>0</v>
      </c>
      <c r="CZ30" s="31" t="n">
        <v>2102.9</v>
      </c>
      <c r="DA30" s="30" t="n">
        <v>2535.2</v>
      </c>
      <c r="DB30" s="19" t="n">
        <v>551.56</v>
      </c>
      <c r="DC30" s="19" t="n">
        <v>0</v>
      </c>
      <c r="DD30" s="20"/>
    </row>
    <row r="31" s="9" customFormat="true" ht="18.75" hidden="false" customHeight="true" outlineLevel="0" collapsed="false">
      <c r="A31" s="22" t="n">
        <v>24</v>
      </c>
      <c r="B31" s="23" t="s">
        <v>74</v>
      </c>
      <c r="C31" s="19" t="n">
        <v>612182.89</v>
      </c>
      <c r="D31" s="19" t="n">
        <v>447116.02</v>
      </c>
      <c r="E31" s="19" t="n">
        <v>73066.04</v>
      </c>
      <c r="F31" s="19" t="n">
        <v>64805.72</v>
      </c>
      <c r="G31" s="19" t="n">
        <v>97464.32</v>
      </c>
      <c r="H31" s="19" t="n">
        <v>79489.23</v>
      </c>
      <c r="I31" s="19" t="n">
        <f aca="false">AJ31+BK31+CL31</f>
        <v>131039.83</v>
      </c>
      <c r="J31" s="19" t="n">
        <f aca="false">AK31+BL31+CM31</f>
        <v>150063.72</v>
      </c>
      <c r="K31" s="19" t="n">
        <f aca="false">AL31+BM31+CN31</f>
        <v>16378.76</v>
      </c>
      <c r="L31" s="19" t="n">
        <f aca="false">AM31+BN31+CO31</f>
        <v>92553.02</v>
      </c>
      <c r="M31" s="19" t="n">
        <v>167637.75</v>
      </c>
      <c r="N31" s="19" t="n">
        <v>121069.86</v>
      </c>
      <c r="O31" s="19" t="n">
        <v>-240725.207649333</v>
      </c>
      <c r="P31" s="19" t="n">
        <v>-237375.48922275</v>
      </c>
      <c r="Q31" s="19" t="n">
        <v>78911.1156436896</v>
      </c>
      <c r="R31" s="19" t="n">
        <v>70086.8557616538</v>
      </c>
      <c r="S31" s="19" t="n">
        <v>46096.8678744588</v>
      </c>
      <c r="T31" s="19" t="n">
        <v>37732.8865308846</v>
      </c>
      <c r="U31" s="19" t="n">
        <f aca="false">AV31+BW31+CX31</f>
        <v>19424.4</v>
      </c>
      <c r="V31" s="19" t="n">
        <f aca="false">AW31+BX31+CY31</f>
        <v>10282.5</v>
      </c>
      <c r="W31" s="19" t="n">
        <f aca="false">AX31+BY31+CZ31</f>
        <v>2757.5</v>
      </c>
      <c r="X31" s="19" t="n">
        <f aca="false">AY31+BZ31+DA31</f>
        <v>1320.4</v>
      </c>
      <c r="Y31" s="19" t="n">
        <f aca="false">AZ31+CA31+DB31</f>
        <v>485.29</v>
      </c>
      <c r="Z31" s="19" t="n">
        <f aca="false">BA31+CB31+DC31</f>
        <v>0</v>
      </c>
      <c r="AA31" s="20"/>
      <c r="AB31" s="22" t="n">
        <f aca="false">A31</f>
        <v>24</v>
      </c>
      <c r="AC31" s="23" t="str">
        <f aca="false">B31</f>
        <v>滨江东路店</v>
      </c>
      <c r="AD31" s="19" t="n">
        <v>246916.3</v>
      </c>
      <c r="AE31" s="19" t="n">
        <v>163117.26</v>
      </c>
      <c r="AF31" s="19" t="n">
        <v>28531.5</v>
      </c>
      <c r="AG31" s="19" t="n">
        <v>18177.01</v>
      </c>
      <c r="AH31" s="19" t="n">
        <v>38886.97</v>
      </c>
      <c r="AI31" s="19" t="n">
        <v>27627.79</v>
      </c>
      <c r="AJ31" s="29" t="n">
        <v>96566.87</v>
      </c>
      <c r="AK31" s="25" t="n">
        <v>53267.08</v>
      </c>
      <c r="AL31" s="19" t="n">
        <v>0</v>
      </c>
      <c r="AM31" s="19" t="n">
        <v>0</v>
      </c>
      <c r="AN31" s="19" t="n">
        <v>67953.49</v>
      </c>
      <c r="AO31" s="19" t="n">
        <v>42613.33</v>
      </c>
      <c r="AP31" s="19" t="n">
        <v>-123397.477596</v>
      </c>
      <c r="AQ31" s="19" t="n">
        <v>-116124.01585775</v>
      </c>
      <c r="AR31" s="19" t="n">
        <v>36669.2863503036</v>
      </c>
      <c r="AS31" s="19" t="n">
        <v>38078.4962783185</v>
      </c>
      <c r="AT31" s="19" t="n">
        <v>18086.5555810728</v>
      </c>
      <c r="AU31" s="19" t="n">
        <v>18749.2962783185</v>
      </c>
      <c r="AV31" s="19" t="n">
        <v>8766.5</v>
      </c>
      <c r="AW31" s="30" t="n">
        <v>5492.8</v>
      </c>
      <c r="AX31" s="19" t="n">
        <v>0</v>
      </c>
      <c r="AY31" s="19" t="n">
        <v>0</v>
      </c>
      <c r="AZ31" s="19" t="n">
        <v>0</v>
      </c>
      <c r="BA31" s="19" t="n">
        <v>0</v>
      </c>
      <c r="BB31" s="20"/>
      <c r="BC31" s="22" t="n">
        <f aca="false">AB31</f>
        <v>24</v>
      </c>
      <c r="BD31" s="23" t="str">
        <f aca="false">AC31</f>
        <v>滨江东路店</v>
      </c>
      <c r="BE31" s="19" t="n">
        <v>268414.35</v>
      </c>
      <c r="BF31" s="19" t="n">
        <v>213451.77</v>
      </c>
      <c r="BG31" s="19" t="n">
        <v>41056.27</v>
      </c>
      <c r="BH31" s="19" t="n">
        <v>38800.19</v>
      </c>
      <c r="BI31" s="19" t="n">
        <v>41873.29</v>
      </c>
      <c r="BJ31" s="19" t="n">
        <v>39183.04</v>
      </c>
      <c r="BK31" s="27" t="n">
        <v>34051.24</v>
      </c>
      <c r="BL31" s="27" t="n">
        <v>70445.81</v>
      </c>
      <c r="BM31" s="27" t="n">
        <v>0</v>
      </c>
      <c r="BN31" s="27" t="n">
        <v>66743.14</v>
      </c>
      <c r="BO31" s="19" t="n">
        <v>73835.43</v>
      </c>
      <c r="BP31" s="19" t="n">
        <v>58767.07</v>
      </c>
      <c r="BQ31" s="19" t="n">
        <v>-93172.2881506667</v>
      </c>
      <c r="BR31" s="19" t="n">
        <v>-91644.51878825</v>
      </c>
      <c r="BS31" s="19" t="n">
        <v>32948.2328836661</v>
      </c>
      <c r="BT31" s="19" t="n">
        <v>25815.7722635955</v>
      </c>
      <c r="BU31" s="19" t="n">
        <v>21769.2158836661</v>
      </c>
      <c r="BV31" s="19" t="n">
        <v>14681.7722635955</v>
      </c>
      <c r="BW31" s="31" t="n">
        <v>10657.9</v>
      </c>
      <c r="BX31" s="30" t="n">
        <v>4789.7</v>
      </c>
      <c r="BY31" s="19" t="n">
        <v>0</v>
      </c>
      <c r="BZ31" s="19" t="n">
        <v>0</v>
      </c>
      <c r="CA31" s="19" t="n">
        <v>5.03</v>
      </c>
      <c r="CB31" s="19" t="n">
        <f aca="false">SUM(CB32:CB150)</f>
        <v>0</v>
      </c>
      <c r="CC31" s="20"/>
      <c r="CD31" s="22" t="n">
        <f aca="false">BC31</f>
        <v>24</v>
      </c>
      <c r="CE31" s="23" t="str">
        <f aca="false">BD31</f>
        <v>滨江东路店</v>
      </c>
      <c r="CF31" s="19" t="n">
        <v>96852.24</v>
      </c>
      <c r="CG31" s="19" t="n">
        <v>70546.99</v>
      </c>
      <c r="CH31" s="19" t="n">
        <v>3478.27</v>
      </c>
      <c r="CI31" s="19" t="n">
        <v>7828.52</v>
      </c>
      <c r="CJ31" s="19" t="n">
        <v>16704.06</v>
      </c>
      <c r="CK31" s="19" t="n">
        <v>12678.4</v>
      </c>
      <c r="CL31" s="31" t="n">
        <v>421.72</v>
      </c>
      <c r="CM31" s="31" t="n">
        <v>26350.83</v>
      </c>
      <c r="CN31" s="31" t="n">
        <v>16378.76</v>
      </c>
      <c r="CO31" s="31" t="n">
        <v>25809.88</v>
      </c>
      <c r="CP31" s="19" t="n">
        <v>25848.83</v>
      </c>
      <c r="CQ31" s="19" t="n">
        <v>19689.46</v>
      </c>
      <c r="CR31" s="19" t="n">
        <v>-24155.4419026667</v>
      </c>
      <c r="CS31" s="19" t="n">
        <v>-29606.95457675</v>
      </c>
      <c r="CT31" s="19" t="n">
        <v>9293.59640972</v>
      </c>
      <c r="CU31" s="19" t="n">
        <v>6192.58721973982</v>
      </c>
      <c r="CV31" s="19" t="n">
        <v>6241.09640972</v>
      </c>
      <c r="CW31" s="19" t="n">
        <v>4301.81798897059</v>
      </c>
      <c r="CX31" s="19" t="n">
        <v>0</v>
      </c>
      <c r="CY31" s="19" t="n">
        <v>0</v>
      </c>
      <c r="CZ31" s="31" t="n">
        <v>2757.5</v>
      </c>
      <c r="DA31" s="30" t="n">
        <v>1320.4</v>
      </c>
      <c r="DB31" s="19" t="n">
        <v>480.26</v>
      </c>
      <c r="DC31" s="19" t="n">
        <v>0</v>
      </c>
      <c r="DD31" s="20"/>
    </row>
    <row r="32" s="9" customFormat="true" ht="18.75" hidden="false" customHeight="true" outlineLevel="0" collapsed="false">
      <c r="A32" s="22" t="n">
        <v>25</v>
      </c>
      <c r="B32" s="23" t="s">
        <v>75</v>
      </c>
      <c r="C32" s="19" t="n">
        <v>923996.53</v>
      </c>
      <c r="D32" s="19" t="n">
        <v>921090.88</v>
      </c>
      <c r="E32" s="19" t="n">
        <v>67044.7</v>
      </c>
      <c r="F32" s="19" t="n">
        <v>87706.14</v>
      </c>
      <c r="G32" s="19" t="n">
        <v>140132.58</v>
      </c>
      <c r="H32" s="19" t="n">
        <v>149193.03</v>
      </c>
      <c r="I32" s="19" t="n">
        <f aca="false">AJ32+BK32+CL32</f>
        <v>195327.32</v>
      </c>
      <c r="J32" s="19" t="n">
        <f aca="false">AK32+BL32+CM32</f>
        <v>282448.83</v>
      </c>
      <c r="K32" s="19" t="n">
        <f aca="false">AL32+BM32+CN32</f>
        <v>25155.82</v>
      </c>
      <c r="L32" s="19" t="n">
        <f aca="false">AM32+BN32+CO32</f>
        <v>132477.01</v>
      </c>
      <c r="M32" s="19" t="n">
        <v>249391.21</v>
      </c>
      <c r="N32" s="19" t="n">
        <v>247178.64</v>
      </c>
      <c r="O32" s="19" t="n">
        <v>-182681.982918667</v>
      </c>
      <c r="P32" s="19" t="n">
        <v>-240159.684302114</v>
      </c>
      <c r="Q32" s="19" t="n">
        <v>75608.4155827215</v>
      </c>
      <c r="R32" s="19" t="n">
        <v>72090.6400651921</v>
      </c>
      <c r="S32" s="19" t="n">
        <v>42474.9108904138</v>
      </c>
      <c r="T32" s="19" t="n">
        <v>41543.048091948</v>
      </c>
      <c r="U32" s="19" t="n">
        <f aca="false">AV32+BW32+CX32</f>
        <v>13117.8</v>
      </c>
      <c r="V32" s="19" t="n">
        <f aca="false">AW32+BX32+CY32</f>
        <v>8382.2</v>
      </c>
      <c r="W32" s="19" t="n">
        <f aca="false">AX32+BY32+CZ32</f>
        <v>2293.8</v>
      </c>
      <c r="X32" s="19" t="n">
        <f aca="false">AY32+BZ32+DA32</f>
        <v>1765.4</v>
      </c>
      <c r="Y32" s="19" t="n">
        <f aca="false">AZ32+CA32+DB32</f>
        <v>5497.78</v>
      </c>
      <c r="Z32" s="19" t="n">
        <f aca="false">BA32+CB32+DC32</f>
        <v>0</v>
      </c>
      <c r="AA32" s="20"/>
      <c r="AB32" s="22" t="n">
        <f aca="false">A32</f>
        <v>25</v>
      </c>
      <c r="AC32" s="23" t="str">
        <f aca="false">B32</f>
        <v>光华村街店</v>
      </c>
      <c r="AD32" s="19" t="n">
        <v>396811.75</v>
      </c>
      <c r="AE32" s="19" t="n">
        <v>372694.16</v>
      </c>
      <c r="AF32" s="19" t="n">
        <v>26231.63</v>
      </c>
      <c r="AG32" s="19" t="n">
        <v>30873.29</v>
      </c>
      <c r="AH32" s="19" t="n">
        <v>63721.6</v>
      </c>
      <c r="AI32" s="19" t="n">
        <v>63443.45</v>
      </c>
      <c r="AJ32" s="29" t="n">
        <v>149635.52</v>
      </c>
      <c r="AK32" s="25" t="n">
        <v>114391.09</v>
      </c>
      <c r="AL32" s="19" t="n">
        <v>0</v>
      </c>
      <c r="AM32" s="19" t="n">
        <v>0</v>
      </c>
      <c r="AN32" s="19" t="n">
        <v>103790.1</v>
      </c>
      <c r="AO32" s="19" t="n">
        <v>98340.18</v>
      </c>
      <c r="AP32" s="19" t="n">
        <v>-122687.2353</v>
      </c>
      <c r="AQ32" s="19" t="n">
        <v>-114029.82647328</v>
      </c>
      <c r="AR32" s="19" t="n">
        <v>38093.3472505636</v>
      </c>
      <c r="AS32" s="19" t="n">
        <v>31563.4261374209</v>
      </c>
      <c r="AT32" s="19" t="n">
        <v>20125.9657121021</v>
      </c>
      <c r="AU32" s="19" t="n">
        <v>16050.7338297286</v>
      </c>
      <c r="AV32" s="19" t="n">
        <v>6361.4</v>
      </c>
      <c r="AW32" s="30" t="n">
        <v>3579.7</v>
      </c>
      <c r="AX32" s="19" t="n">
        <v>0</v>
      </c>
      <c r="AY32" s="19" t="n">
        <v>0</v>
      </c>
      <c r="AZ32" s="19" t="n">
        <v>0</v>
      </c>
      <c r="BA32" s="19" t="n">
        <v>0</v>
      </c>
      <c r="BB32" s="20"/>
      <c r="BC32" s="22" t="n">
        <f aca="false">AB32</f>
        <v>25</v>
      </c>
      <c r="BD32" s="23" t="str">
        <f aca="false">AC32</f>
        <v>光华村街店</v>
      </c>
      <c r="BE32" s="19" t="n">
        <v>389817.25</v>
      </c>
      <c r="BF32" s="19" t="n">
        <v>407997.89</v>
      </c>
      <c r="BG32" s="19" t="n">
        <v>33625.05</v>
      </c>
      <c r="BH32" s="19" t="n">
        <v>46312.41</v>
      </c>
      <c r="BI32" s="19" t="n">
        <v>57163.96</v>
      </c>
      <c r="BJ32" s="19" t="n">
        <v>67537.65</v>
      </c>
      <c r="BK32" s="27" t="n">
        <v>43456.13</v>
      </c>
      <c r="BL32" s="27" t="n">
        <v>127025.58</v>
      </c>
      <c r="BM32" s="27" t="n">
        <v>0</v>
      </c>
      <c r="BN32" s="27" t="n">
        <v>99445.67</v>
      </c>
      <c r="BO32" s="19" t="n">
        <v>106710.42</v>
      </c>
      <c r="BP32" s="19" t="n">
        <v>111372.04</v>
      </c>
      <c r="BQ32" s="19" t="n">
        <v>-50315.165432</v>
      </c>
      <c r="BR32" s="19" t="n">
        <v>-108800.42007525</v>
      </c>
      <c r="BS32" s="19" t="n">
        <v>28933.5090368354</v>
      </c>
      <c r="BT32" s="19" t="n">
        <v>29674.5251787602</v>
      </c>
      <c r="BU32" s="19" t="n">
        <v>17184.8858829893</v>
      </c>
      <c r="BV32" s="19" t="n">
        <v>18420.7793593622</v>
      </c>
      <c r="BW32" s="31" t="n">
        <v>6756.4</v>
      </c>
      <c r="BX32" s="30" t="n">
        <v>4802.5</v>
      </c>
      <c r="BY32" s="19" t="n">
        <v>0</v>
      </c>
      <c r="BZ32" s="19" t="n">
        <v>0</v>
      </c>
      <c r="CA32" s="19" t="n">
        <v>4828.3</v>
      </c>
      <c r="CB32" s="19" t="n">
        <f aca="false">SUM(CB33:CB151)</f>
        <v>0</v>
      </c>
      <c r="CC32" s="20"/>
      <c r="CD32" s="22" t="n">
        <f aca="false">BC32</f>
        <v>25</v>
      </c>
      <c r="CE32" s="23" t="str">
        <f aca="false">BD32</f>
        <v>光华村街店</v>
      </c>
      <c r="CF32" s="19" t="n">
        <v>137367.53</v>
      </c>
      <c r="CG32" s="19" t="n">
        <v>140398.83</v>
      </c>
      <c r="CH32" s="19" t="n">
        <v>7188.02</v>
      </c>
      <c r="CI32" s="19" t="n">
        <v>10520.44</v>
      </c>
      <c r="CJ32" s="19" t="n">
        <v>19247.02</v>
      </c>
      <c r="CK32" s="19" t="n">
        <v>18211.93</v>
      </c>
      <c r="CL32" s="31" t="n">
        <v>2235.67</v>
      </c>
      <c r="CM32" s="31" t="n">
        <v>41032.16</v>
      </c>
      <c r="CN32" s="31" t="n">
        <v>25155.82</v>
      </c>
      <c r="CO32" s="31" t="n">
        <v>33031.34</v>
      </c>
      <c r="CP32" s="19" t="n">
        <v>38890.69</v>
      </c>
      <c r="CQ32" s="19" t="n">
        <v>37466.42</v>
      </c>
      <c r="CR32" s="19" t="n">
        <v>-9679.58218666667</v>
      </c>
      <c r="CS32" s="19" t="n">
        <v>-17329.4377535833</v>
      </c>
      <c r="CT32" s="19" t="n">
        <v>8581.55929532245</v>
      </c>
      <c r="CU32" s="19" t="n">
        <v>10852.688749011</v>
      </c>
      <c r="CV32" s="19" t="n">
        <v>5164.05929532245</v>
      </c>
      <c r="CW32" s="19" t="n">
        <v>7071.53490285714</v>
      </c>
      <c r="CX32" s="19" t="n">
        <v>0</v>
      </c>
      <c r="CY32" s="19" t="n">
        <v>0</v>
      </c>
      <c r="CZ32" s="31" t="n">
        <v>2293.8</v>
      </c>
      <c r="DA32" s="30" t="n">
        <v>1765.4</v>
      </c>
      <c r="DB32" s="19" t="n">
        <v>669.48</v>
      </c>
      <c r="DC32" s="19" t="n">
        <v>0</v>
      </c>
      <c r="DD32" s="20"/>
    </row>
    <row r="33" s="9" customFormat="true" ht="18.75" hidden="false" customHeight="true" outlineLevel="0" collapsed="false">
      <c r="A33" s="22" t="n">
        <v>26</v>
      </c>
      <c r="B33" s="23" t="s">
        <v>76</v>
      </c>
      <c r="C33" s="19" t="n">
        <v>588675.92</v>
      </c>
      <c r="D33" s="19" t="n">
        <v>561180.61</v>
      </c>
      <c r="E33" s="19" t="n">
        <v>29792.26</v>
      </c>
      <c r="F33" s="19" t="n">
        <v>29210.09</v>
      </c>
      <c r="G33" s="19" t="n">
        <v>129471.4</v>
      </c>
      <c r="H33" s="19" t="n">
        <v>89278.33</v>
      </c>
      <c r="I33" s="19" t="n">
        <f aca="false">AJ33+BK33+CL33</f>
        <v>144630.64</v>
      </c>
      <c r="J33" s="19" t="n">
        <f aca="false">AK33+BL33+CM33</f>
        <v>209009.76</v>
      </c>
      <c r="K33" s="19" t="n">
        <f aca="false">AL33+BM33+CN33</f>
        <v>19593.66</v>
      </c>
      <c r="L33" s="19" t="n">
        <f aca="false">AM33+BN33+CO33</f>
        <v>92146.26</v>
      </c>
      <c r="M33" s="19" t="n">
        <v>160878.97</v>
      </c>
      <c r="N33" s="19" t="n">
        <v>158828.96</v>
      </c>
      <c r="O33" s="19" t="n">
        <v>-53761.290984</v>
      </c>
      <c r="P33" s="19" t="n">
        <v>-32752.0224859167</v>
      </c>
      <c r="Q33" s="19" t="n">
        <v>75627.1308892276</v>
      </c>
      <c r="R33" s="19" t="n">
        <v>63517.9113731954</v>
      </c>
      <c r="S33" s="19" t="n">
        <v>43642.1308892276</v>
      </c>
      <c r="T33" s="19" t="n">
        <v>34077.3189986135</v>
      </c>
      <c r="U33" s="19" t="n">
        <f aca="false">AV33+BW33+CX33</f>
        <v>9207.8</v>
      </c>
      <c r="V33" s="19" t="n">
        <f aca="false">AW33+BX33+CY33</f>
        <v>4713.8</v>
      </c>
      <c r="W33" s="19" t="n">
        <f aca="false">AX33+BY33+CZ33</f>
        <v>2315.8</v>
      </c>
      <c r="X33" s="19" t="n">
        <f aca="false">AY33+BZ33+DA33</f>
        <v>753.2</v>
      </c>
      <c r="Y33" s="19" t="n">
        <f aca="false">AZ33+CA33+DB33</f>
        <v>367.66</v>
      </c>
      <c r="Z33" s="19" t="n">
        <f aca="false">BA33+CB33+DC33</f>
        <v>0</v>
      </c>
      <c r="AA33" s="20"/>
      <c r="AB33" s="22" t="n">
        <f aca="false">A33</f>
        <v>26</v>
      </c>
      <c r="AC33" s="23" t="str">
        <f aca="false">B33</f>
        <v>金带街店</v>
      </c>
      <c r="AD33" s="19" t="n">
        <v>249869.76</v>
      </c>
      <c r="AE33" s="19" t="n">
        <v>234341.77</v>
      </c>
      <c r="AF33" s="19" t="n">
        <v>11548.74</v>
      </c>
      <c r="AG33" s="19" t="n">
        <v>13915.04</v>
      </c>
      <c r="AH33" s="19" t="n">
        <v>53487.69</v>
      </c>
      <c r="AI33" s="19" t="n">
        <v>34184.32</v>
      </c>
      <c r="AJ33" s="29" t="n">
        <v>110484.12</v>
      </c>
      <c r="AK33" s="25" t="n">
        <v>89407.48</v>
      </c>
      <c r="AL33" s="19" t="n">
        <v>0</v>
      </c>
      <c r="AM33" s="19" t="n">
        <v>0</v>
      </c>
      <c r="AN33" s="19" t="n">
        <v>68757.52</v>
      </c>
      <c r="AO33" s="19" t="n">
        <v>68204.47</v>
      </c>
      <c r="AP33" s="19" t="n">
        <v>-24628.5213413333</v>
      </c>
      <c r="AQ33" s="19" t="n">
        <v>-5043.66724149999</v>
      </c>
      <c r="AR33" s="19" t="n">
        <v>36497.8516250367</v>
      </c>
      <c r="AS33" s="19" t="n">
        <v>25816.0690437885</v>
      </c>
      <c r="AT33" s="19" t="n">
        <v>18727.8516250367</v>
      </c>
      <c r="AU33" s="19" t="n">
        <v>11908.65058225</v>
      </c>
      <c r="AV33" s="19" t="n">
        <v>3563.9</v>
      </c>
      <c r="AW33" s="30" t="n">
        <v>2270.3</v>
      </c>
      <c r="AX33" s="19" t="n">
        <v>0</v>
      </c>
      <c r="AY33" s="19" t="n">
        <v>0</v>
      </c>
      <c r="AZ33" s="19" t="n">
        <v>0</v>
      </c>
      <c r="BA33" s="19" t="n">
        <v>0</v>
      </c>
      <c r="BB33" s="20"/>
      <c r="BC33" s="22" t="n">
        <f aca="false">AB33</f>
        <v>26</v>
      </c>
      <c r="BD33" s="23" t="str">
        <f aca="false">AC33</f>
        <v>金带街店</v>
      </c>
      <c r="BE33" s="19" t="n">
        <v>254026.69</v>
      </c>
      <c r="BF33" s="19" t="n">
        <v>250128.69</v>
      </c>
      <c r="BG33" s="19" t="n">
        <v>12841.31</v>
      </c>
      <c r="BH33" s="19" t="n">
        <v>12234.16</v>
      </c>
      <c r="BI33" s="19" t="n">
        <v>56047.79</v>
      </c>
      <c r="BJ33" s="19" t="n">
        <v>41379.68</v>
      </c>
      <c r="BK33" s="27" t="n">
        <v>33891.19</v>
      </c>
      <c r="BL33" s="27" t="n">
        <v>91544.13</v>
      </c>
      <c r="BM33" s="27" t="n">
        <v>0</v>
      </c>
      <c r="BN33" s="27" t="n">
        <v>73382.44</v>
      </c>
      <c r="BO33" s="19" t="n">
        <v>68722.1</v>
      </c>
      <c r="BP33" s="19" t="n">
        <v>69549.22</v>
      </c>
      <c r="BQ33" s="19" t="n">
        <v>-23334.01616</v>
      </c>
      <c r="BR33" s="19" t="n">
        <v>-17342.326974</v>
      </c>
      <c r="BS33" s="19" t="n">
        <v>28681.7507167624</v>
      </c>
      <c r="BT33" s="19" t="n">
        <v>27678.708248607</v>
      </c>
      <c r="BU33" s="19" t="n">
        <v>18171.7507167624</v>
      </c>
      <c r="BV33" s="19" t="n">
        <v>15710.5343355635</v>
      </c>
      <c r="BW33" s="31" t="n">
        <v>5643.9</v>
      </c>
      <c r="BX33" s="30" t="n">
        <v>2443.5</v>
      </c>
      <c r="BY33" s="19" t="n">
        <v>0</v>
      </c>
      <c r="BZ33" s="19" t="n">
        <v>0</v>
      </c>
      <c r="CA33" s="19" t="n">
        <v>0</v>
      </c>
      <c r="CB33" s="19" t="n">
        <f aca="false">SUM(CB34:CB152)</f>
        <v>0</v>
      </c>
      <c r="CC33" s="20"/>
      <c r="CD33" s="22" t="n">
        <f aca="false">BC33</f>
        <v>26</v>
      </c>
      <c r="CE33" s="23" t="str">
        <f aca="false">BD33</f>
        <v>金带街店</v>
      </c>
      <c r="CF33" s="19" t="n">
        <v>84779.47</v>
      </c>
      <c r="CG33" s="19" t="n">
        <v>76710.15</v>
      </c>
      <c r="CH33" s="19" t="n">
        <v>5402.21</v>
      </c>
      <c r="CI33" s="19" t="n">
        <v>3060.89</v>
      </c>
      <c r="CJ33" s="19" t="n">
        <v>19935.92</v>
      </c>
      <c r="CK33" s="19" t="n">
        <v>13714.33</v>
      </c>
      <c r="CL33" s="31" t="n">
        <v>255.33</v>
      </c>
      <c r="CM33" s="31" t="n">
        <v>28058.15</v>
      </c>
      <c r="CN33" s="31" t="n">
        <v>19593.66</v>
      </c>
      <c r="CO33" s="31" t="n">
        <v>18763.82</v>
      </c>
      <c r="CP33" s="19" t="n">
        <v>23399.35</v>
      </c>
      <c r="CQ33" s="19" t="n">
        <v>21075.27</v>
      </c>
      <c r="CR33" s="19" t="n">
        <v>-5798.75348266667</v>
      </c>
      <c r="CS33" s="19" t="n">
        <v>-10366.0282704167</v>
      </c>
      <c r="CT33" s="19" t="n">
        <v>10447.5285474286</v>
      </c>
      <c r="CU33" s="19" t="n">
        <v>10023.1340808</v>
      </c>
      <c r="CV33" s="19" t="n">
        <v>6742.52854742857</v>
      </c>
      <c r="CW33" s="19" t="n">
        <v>6458.1340808</v>
      </c>
      <c r="CX33" s="19" t="n">
        <v>0</v>
      </c>
      <c r="CY33" s="19" t="n">
        <v>0</v>
      </c>
      <c r="CZ33" s="31" t="n">
        <v>2315.8</v>
      </c>
      <c r="DA33" s="30" t="n">
        <v>753.2</v>
      </c>
      <c r="DB33" s="19" t="n">
        <v>367.66</v>
      </c>
      <c r="DC33" s="19" t="n">
        <v>0</v>
      </c>
      <c r="DD33" s="20"/>
    </row>
    <row r="34" s="9" customFormat="true" ht="18.75" hidden="false" customHeight="true" outlineLevel="0" collapsed="false">
      <c r="A34" s="22" t="n">
        <v>27</v>
      </c>
      <c r="B34" s="23" t="s">
        <v>77</v>
      </c>
      <c r="C34" s="19" t="n">
        <v>267944.33</v>
      </c>
      <c r="D34" s="19" t="n">
        <v>122667.49</v>
      </c>
      <c r="E34" s="19" t="n">
        <v>2816.2</v>
      </c>
      <c r="F34" s="19" t="n">
        <v>515.37</v>
      </c>
      <c r="G34" s="19" t="n">
        <v>61668.41</v>
      </c>
      <c r="H34" s="19" t="n">
        <v>29507.89</v>
      </c>
      <c r="I34" s="19" t="n">
        <f aca="false">AJ34+BK34+CL34</f>
        <v>84373.27</v>
      </c>
      <c r="J34" s="19" t="n">
        <f aca="false">AK34+BL34+CM34</f>
        <v>64694.09</v>
      </c>
      <c r="K34" s="19" t="n">
        <f aca="false">AL34+BM34+CN34</f>
        <v>10170.31</v>
      </c>
      <c r="L34" s="19" t="n">
        <f aca="false">AM34+BN34+CO34</f>
        <v>51208.43</v>
      </c>
      <c r="M34" s="19" t="n">
        <v>83827.63</v>
      </c>
      <c r="N34" s="19" t="n">
        <v>37855.58</v>
      </c>
      <c r="O34" s="19" t="n">
        <v>-44077.6121106667</v>
      </c>
      <c r="P34" s="19" t="n">
        <v>-49958.8022316667</v>
      </c>
      <c r="Q34" s="19" t="n">
        <v>67187.5891933754</v>
      </c>
      <c r="R34" s="19" t="n">
        <v>37929.989842993</v>
      </c>
      <c r="S34" s="19" t="n">
        <v>38494.9975749393</v>
      </c>
      <c r="T34" s="19" t="n">
        <v>19887.4513814546</v>
      </c>
      <c r="U34" s="19" t="n">
        <f aca="false">AV34+BW34+CX34</f>
        <v>11913.8</v>
      </c>
      <c r="V34" s="19" t="n">
        <f aca="false">AW34+BX34+CY34</f>
        <v>2526.9</v>
      </c>
      <c r="W34" s="19" t="n">
        <f aca="false">AX34+BY34+CZ34</f>
        <v>2273.6</v>
      </c>
      <c r="X34" s="19" t="n">
        <f aca="false">AY34+BZ34+DA34</f>
        <v>1714.9</v>
      </c>
      <c r="Y34" s="19" t="n">
        <f aca="false">AZ34+CA34+DB34</f>
        <v>651.47</v>
      </c>
      <c r="Z34" s="19" t="n">
        <f aca="false">BA34+CB34+DC34</f>
        <v>0</v>
      </c>
      <c r="AA34" s="20"/>
      <c r="AB34" s="22" t="n">
        <f aca="false">A34</f>
        <v>27</v>
      </c>
      <c r="AC34" s="23" t="str">
        <f aca="false">B34</f>
        <v>温江和盛店</v>
      </c>
      <c r="AD34" s="19" t="n">
        <v>108080.75</v>
      </c>
      <c r="AE34" s="19" t="n">
        <v>27850.56</v>
      </c>
      <c r="AF34" s="19" t="n">
        <v>115.8</v>
      </c>
      <c r="AG34" s="19" t="n">
        <v>0</v>
      </c>
      <c r="AH34" s="19" t="n">
        <v>23389.41</v>
      </c>
      <c r="AI34" s="19" t="n">
        <v>6295.45</v>
      </c>
      <c r="AJ34" s="29" t="n">
        <v>56653.28</v>
      </c>
      <c r="AK34" s="25" t="n">
        <v>14788.76</v>
      </c>
      <c r="AL34" s="19" t="n">
        <v>0</v>
      </c>
      <c r="AM34" s="19" t="n">
        <v>0</v>
      </c>
      <c r="AN34" s="19" t="n">
        <v>33947.7</v>
      </c>
      <c r="AO34" s="19" t="n">
        <v>9067.67</v>
      </c>
      <c r="AP34" s="19" t="n">
        <v>-22068.0239426667</v>
      </c>
      <c r="AQ34" s="19" t="n">
        <v>-27920.969958</v>
      </c>
      <c r="AR34" s="19" t="n">
        <v>30635.4561630116</v>
      </c>
      <c r="AS34" s="19" t="n">
        <v>16770.1</v>
      </c>
      <c r="AT34" s="19" t="n">
        <v>16707.8645445755</v>
      </c>
      <c r="AU34" s="19" t="n">
        <v>6264.1</v>
      </c>
      <c r="AV34" s="19" t="n">
        <v>5900.4</v>
      </c>
      <c r="AW34" s="30" t="n">
        <v>576.1</v>
      </c>
      <c r="AX34" s="19" t="n">
        <v>0</v>
      </c>
      <c r="AY34" s="19" t="n">
        <v>0</v>
      </c>
      <c r="AZ34" s="19" t="n">
        <v>524.75</v>
      </c>
      <c r="BA34" s="19" t="n">
        <v>0</v>
      </c>
      <c r="BB34" s="20"/>
      <c r="BC34" s="22" t="n">
        <f aca="false">AB34</f>
        <v>27</v>
      </c>
      <c r="BD34" s="23" t="str">
        <f aca="false">AC34</f>
        <v>温江和盛店</v>
      </c>
      <c r="BE34" s="19" t="n">
        <v>122276.7</v>
      </c>
      <c r="BF34" s="19" t="n">
        <v>70017.31</v>
      </c>
      <c r="BG34" s="19" t="n">
        <v>1177.29</v>
      </c>
      <c r="BH34" s="19" t="n">
        <v>449.2</v>
      </c>
      <c r="BI34" s="19" t="n">
        <v>27550.97</v>
      </c>
      <c r="BJ34" s="19" t="n">
        <v>17200.6</v>
      </c>
      <c r="BK34" s="27" t="n">
        <v>27643.09</v>
      </c>
      <c r="BL34" s="27" t="n">
        <v>36618.22</v>
      </c>
      <c r="BM34" s="27" t="n">
        <v>0</v>
      </c>
      <c r="BN34" s="27" t="n">
        <v>40436.09</v>
      </c>
      <c r="BO34" s="19" t="n">
        <v>38906.88</v>
      </c>
      <c r="BP34" s="19" t="n">
        <v>21029.06</v>
      </c>
      <c r="BQ34" s="19" t="n">
        <v>-15793.628256</v>
      </c>
      <c r="BR34" s="19" t="n">
        <v>-14282.279842</v>
      </c>
      <c r="BS34" s="19" t="n">
        <v>26870.3184884971</v>
      </c>
      <c r="BT34" s="19" t="n">
        <v>14114.8035714545</v>
      </c>
      <c r="BU34" s="19" t="n">
        <v>15745.3184884971</v>
      </c>
      <c r="BV34" s="19" t="n">
        <v>9209.80357145455</v>
      </c>
      <c r="BW34" s="31" t="n">
        <v>6013.4</v>
      </c>
      <c r="BX34" s="30" t="n">
        <v>1950.8</v>
      </c>
      <c r="BY34" s="19" t="n">
        <v>0</v>
      </c>
      <c r="BZ34" s="19" t="n">
        <v>0</v>
      </c>
      <c r="CA34" s="19" t="n">
        <v>0</v>
      </c>
      <c r="CB34" s="19" t="n">
        <f aca="false">SUM(CB35:CB153)</f>
        <v>0</v>
      </c>
      <c r="CC34" s="20"/>
      <c r="CD34" s="22" t="n">
        <f aca="false">BC34</f>
        <v>27</v>
      </c>
      <c r="CE34" s="23" t="str">
        <f aca="false">BD34</f>
        <v>温江和盛店</v>
      </c>
      <c r="CF34" s="19" t="n">
        <v>37586.88</v>
      </c>
      <c r="CG34" s="19" t="n">
        <v>24799.62</v>
      </c>
      <c r="CH34" s="19" t="n">
        <v>1523.11</v>
      </c>
      <c r="CI34" s="19" t="n">
        <v>66.17</v>
      </c>
      <c r="CJ34" s="19" t="n">
        <v>10728.03</v>
      </c>
      <c r="CK34" s="19" t="n">
        <v>6011.84</v>
      </c>
      <c r="CL34" s="31" t="n">
        <v>76.9</v>
      </c>
      <c r="CM34" s="31" t="n">
        <v>13287.11</v>
      </c>
      <c r="CN34" s="31" t="n">
        <v>10170.31</v>
      </c>
      <c r="CO34" s="31" t="n">
        <v>10772.34</v>
      </c>
      <c r="CP34" s="19" t="n">
        <v>10973.05</v>
      </c>
      <c r="CQ34" s="19" t="n">
        <v>7758.85</v>
      </c>
      <c r="CR34" s="19" t="n">
        <v>-6215.959912</v>
      </c>
      <c r="CS34" s="19" t="n">
        <v>-7755.55243166667</v>
      </c>
      <c r="CT34" s="19" t="n">
        <v>9681.81454186667</v>
      </c>
      <c r="CU34" s="19" t="n">
        <v>7045.08627153846</v>
      </c>
      <c r="CV34" s="19" t="n">
        <v>6041.81454186667</v>
      </c>
      <c r="CW34" s="19" t="n">
        <v>4413.54781</v>
      </c>
      <c r="CX34" s="19" t="n">
        <v>0</v>
      </c>
      <c r="CY34" s="19" t="n">
        <v>0</v>
      </c>
      <c r="CZ34" s="31" t="n">
        <v>2273.6</v>
      </c>
      <c r="DA34" s="30" t="n">
        <v>1714.9</v>
      </c>
      <c r="DB34" s="19" t="n">
        <v>126.72</v>
      </c>
      <c r="DC34" s="19" t="n">
        <v>0</v>
      </c>
      <c r="DD34" s="20"/>
    </row>
    <row r="35" s="9" customFormat="true" ht="18.75" hidden="false" customHeight="true" outlineLevel="0" collapsed="false">
      <c r="A35" s="22" t="n">
        <v>28</v>
      </c>
      <c r="B35" s="23" t="s">
        <v>78</v>
      </c>
      <c r="C35" s="19" t="n">
        <v>226567.92</v>
      </c>
      <c r="D35" s="19" t="n">
        <v>259808.44</v>
      </c>
      <c r="E35" s="19" t="n">
        <v>4527.28</v>
      </c>
      <c r="F35" s="19" t="n">
        <v>3880.06</v>
      </c>
      <c r="G35" s="19" t="n">
        <v>55422.21</v>
      </c>
      <c r="H35" s="19" t="n">
        <v>55914.07</v>
      </c>
      <c r="I35" s="19" t="n">
        <f aca="false">AJ35+BK35+CL35</f>
        <v>59215.45</v>
      </c>
      <c r="J35" s="19" t="n">
        <f aca="false">AK35+BL35+CM35</f>
        <v>104422.47</v>
      </c>
      <c r="K35" s="19" t="n">
        <f aca="false">AL35+BM35+CN35</f>
        <v>9496.09</v>
      </c>
      <c r="L35" s="19" t="n">
        <f aca="false">AM35+BN35+CO35</f>
        <v>40737.54</v>
      </c>
      <c r="M35" s="19" t="n">
        <v>65693.93</v>
      </c>
      <c r="N35" s="19" t="n">
        <v>71985.65</v>
      </c>
      <c r="O35" s="19" t="n">
        <v>-34110.3074413333</v>
      </c>
      <c r="P35" s="19" t="n">
        <v>1659.63883908332</v>
      </c>
      <c r="Q35" s="19" t="n">
        <v>49422.3018523941</v>
      </c>
      <c r="R35" s="19" t="n">
        <v>34353.2290602026</v>
      </c>
      <c r="S35" s="19" t="n">
        <v>26726.9635254145</v>
      </c>
      <c r="T35" s="19" t="n">
        <v>18992.3358329299</v>
      </c>
      <c r="U35" s="19" t="n">
        <f aca="false">AV35+BW35+CX35</f>
        <v>9598.5</v>
      </c>
      <c r="V35" s="19" t="n">
        <f aca="false">AW35+BX35+CY35</f>
        <v>6662.1</v>
      </c>
      <c r="W35" s="19" t="n">
        <f aca="false">AX35+BY35+CZ35</f>
        <v>1401.5</v>
      </c>
      <c r="X35" s="19" t="n">
        <f aca="false">AY35+BZ35+DA35</f>
        <v>1416.8</v>
      </c>
      <c r="Y35" s="19" t="n">
        <f aca="false">AZ35+CA35+DB35</f>
        <v>0</v>
      </c>
      <c r="Z35" s="19" t="n">
        <f aca="false">BA35+CB35+DC35</f>
        <v>0</v>
      </c>
      <c r="AA35" s="20"/>
      <c r="AB35" s="22" t="n">
        <f aca="false">A35</f>
        <v>28</v>
      </c>
      <c r="AC35" s="23" t="str">
        <f aca="false">B35</f>
        <v>万兴路药房</v>
      </c>
      <c r="AD35" s="19" t="n">
        <v>93153</v>
      </c>
      <c r="AE35" s="19" t="n">
        <v>99483.93</v>
      </c>
      <c r="AF35" s="19" t="n">
        <v>1103.32</v>
      </c>
      <c r="AG35" s="19" t="n">
        <v>1137.96</v>
      </c>
      <c r="AH35" s="19" t="n">
        <v>20303.7</v>
      </c>
      <c r="AI35" s="19" t="n">
        <v>19661.94</v>
      </c>
      <c r="AJ35" s="29" t="n">
        <v>43049.31</v>
      </c>
      <c r="AK35" s="25" t="n">
        <v>45928.44</v>
      </c>
      <c r="AL35" s="19" t="n">
        <v>0</v>
      </c>
      <c r="AM35" s="19" t="n">
        <v>0</v>
      </c>
      <c r="AN35" s="19" t="n">
        <v>26394.62</v>
      </c>
      <c r="AO35" s="19" t="n">
        <v>30482.35</v>
      </c>
      <c r="AP35" s="19" t="n">
        <v>-15834.5016666667</v>
      </c>
      <c r="AQ35" s="19" t="n">
        <v>3161.46695349999</v>
      </c>
      <c r="AR35" s="19" t="n">
        <v>22357.5172832371</v>
      </c>
      <c r="AS35" s="19" t="n">
        <v>13044.9029776571</v>
      </c>
      <c r="AT35" s="19" t="n">
        <v>11412.1789562575</v>
      </c>
      <c r="AU35" s="19" t="n">
        <v>5374.90297765714</v>
      </c>
      <c r="AV35" s="19" t="n">
        <v>4485.4</v>
      </c>
      <c r="AW35" s="30" t="n">
        <v>2223.8</v>
      </c>
      <c r="AX35" s="19" t="n">
        <v>0</v>
      </c>
      <c r="AY35" s="19" t="n">
        <v>0</v>
      </c>
      <c r="AZ35" s="19" t="n">
        <v>0</v>
      </c>
      <c r="BA35" s="19" t="n">
        <v>0</v>
      </c>
      <c r="BB35" s="20"/>
      <c r="BC35" s="22" t="n">
        <f aca="false">AB35</f>
        <v>28</v>
      </c>
      <c r="BD35" s="23" t="str">
        <f aca="false">AC35</f>
        <v>万兴路药房</v>
      </c>
      <c r="BE35" s="19" t="n">
        <v>98337.69</v>
      </c>
      <c r="BF35" s="19" t="n">
        <v>121423.24</v>
      </c>
      <c r="BG35" s="19" t="n">
        <v>1888.12</v>
      </c>
      <c r="BH35" s="19" t="n">
        <v>2181.6</v>
      </c>
      <c r="BI35" s="19" t="n">
        <v>26154.57</v>
      </c>
      <c r="BJ35" s="19" t="n">
        <v>27165.64</v>
      </c>
      <c r="BK35" s="27" t="n">
        <v>16090.19</v>
      </c>
      <c r="BL35" s="27" t="n">
        <v>45769.72</v>
      </c>
      <c r="BM35" s="27" t="n">
        <v>0</v>
      </c>
      <c r="BN35" s="27" t="n">
        <v>31202.6</v>
      </c>
      <c r="BO35" s="19" t="n">
        <v>28708.98</v>
      </c>
      <c r="BP35" s="19" t="n">
        <v>31605.18</v>
      </c>
      <c r="BQ35" s="19" t="n">
        <v>-15501.797092</v>
      </c>
      <c r="BR35" s="19" t="n">
        <v>-592.675981750002</v>
      </c>
      <c r="BS35" s="19" t="n">
        <v>20569.3393237336</v>
      </c>
      <c r="BT35" s="19" t="n">
        <v>16147.0514174545</v>
      </c>
      <c r="BU35" s="19" t="n">
        <v>11771.8393237336</v>
      </c>
      <c r="BV35" s="19" t="n">
        <v>10356.1581901818</v>
      </c>
      <c r="BW35" s="31" t="n">
        <v>5113.1</v>
      </c>
      <c r="BX35" s="30" t="n">
        <v>4438.3</v>
      </c>
      <c r="BY35" s="19" t="n">
        <v>0</v>
      </c>
      <c r="BZ35" s="19" t="n">
        <v>0</v>
      </c>
      <c r="CA35" s="19" t="n">
        <v>0</v>
      </c>
      <c r="CB35" s="19" t="n">
        <f aca="false">SUM(CB36:CB154)</f>
        <v>0</v>
      </c>
      <c r="CC35" s="20"/>
      <c r="CD35" s="22" t="n">
        <f aca="false">BC35</f>
        <v>28</v>
      </c>
      <c r="CE35" s="23" t="str">
        <f aca="false">BD35</f>
        <v>万兴路药房</v>
      </c>
      <c r="CF35" s="19" t="n">
        <v>35077.23</v>
      </c>
      <c r="CG35" s="19" t="n">
        <v>38901.27</v>
      </c>
      <c r="CH35" s="19" t="n">
        <v>1535.84</v>
      </c>
      <c r="CI35" s="19" t="n">
        <v>560.5</v>
      </c>
      <c r="CJ35" s="19" t="n">
        <v>8963.94</v>
      </c>
      <c r="CK35" s="19" t="n">
        <v>9086.49</v>
      </c>
      <c r="CL35" s="31" t="n">
        <v>75.95</v>
      </c>
      <c r="CM35" s="31" t="n">
        <v>12724.31</v>
      </c>
      <c r="CN35" s="31" t="n">
        <v>9496.09</v>
      </c>
      <c r="CO35" s="31" t="n">
        <v>9534.94</v>
      </c>
      <c r="CP35" s="19" t="n">
        <v>10590.33</v>
      </c>
      <c r="CQ35" s="19" t="n">
        <v>9898.12</v>
      </c>
      <c r="CR35" s="19" t="n">
        <v>-2774.00868266667</v>
      </c>
      <c r="CS35" s="19" t="n">
        <v>-909.152132666668</v>
      </c>
      <c r="CT35" s="19" t="n">
        <v>6495.44524542338</v>
      </c>
      <c r="CU35" s="19" t="n">
        <v>5161.27466509091</v>
      </c>
      <c r="CV35" s="19" t="n">
        <v>3542.94524542338</v>
      </c>
      <c r="CW35" s="19" t="n">
        <v>3261.27466509091</v>
      </c>
      <c r="CX35" s="19" t="n">
        <v>0</v>
      </c>
      <c r="CY35" s="19" t="n">
        <v>0</v>
      </c>
      <c r="CZ35" s="31" t="n">
        <v>1401.5</v>
      </c>
      <c r="DA35" s="30" t="n">
        <v>1416.8</v>
      </c>
      <c r="DB35" s="19" t="n">
        <v>0</v>
      </c>
      <c r="DC35" s="19" t="n">
        <v>0</v>
      </c>
      <c r="DD35" s="20"/>
    </row>
    <row r="36" s="9" customFormat="true" ht="18.75" hidden="false" customHeight="true" outlineLevel="0" collapsed="false">
      <c r="A36" s="22" t="n">
        <v>29</v>
      </c>
      <c r="B36" s="23" t="s">
        <v>79</v>
      </c>
      <c r="C36" s="19" t="n">
        <v>291324.12</v>
      </c>
      <c r="D36" s="19" t="n">
        <v>222867.66</v>
      </c>
      <c r="E36" s="19" t="n">
        <v>8360.27</v>
      </c>
      <c r="F36" s="19" t="n">
        <v>12346.6</v>
      </c>
      <c r="G36" s="19" t="n">
        <v>56010.7</v>
      </c>
      <c r="H36" s="19" t="n">
        <v>43215.5</v>
      </c>
      <c r="I36" s="19" t="n">
        <f aca="false">AJ36+BK36+CL36</f>
        <v>79177.86</v>
      </c>
      <c r="J36" s="19" t="n">
        <f aca="false">AK36+BL36+CM36</f>
        <v>93464.25</v>
      </c>
      <c r="K36" s="19" t="n">
        <f aca="false">AL36+BM36+CN36</f>
        <v>11313.36</v>
      </c>
      <c r="L36" s="19" t="n">
        <f aca="false">AM36+BN36+CO36</f>
        <v>47491.64</v>
      </c>
      <c r="M36" s="19" t="n">
        <v>79960.84</v>
      </c>
      <c r="N36" s="19" t="n">
        <v>64297.51</v>
      </c>
      <c r="O36" s="19" t="n">
        <v>-182370.988172</v>
      </c>
      <c r="P36" s="19" t="n">
        <v>-152936.191059</v>
      </c>
      <c r="Q36" s="19" t="n">
        <v>64725.308717524</v>
      </c>
      <c r="R36" s="19" t="n">
        <v>42338.237966173</v>
      </c>
      <c r="S36" s="19" t="n">
        <v>37411.2447155263</v>
      </c>
      <c r="T36" s="19" t="n">
        <v>23034.6300430961</v>
      </c>
      <c r="U36" s="19" t="n">
        <f aca="false">AV36+BW36+CX36</f>
        <v>11918.8</v>
      </c>
      <c r="V36" s="19" t="n">
        <f aca="false">AW36+BX36+CY36</f>
        <v>5115.3</v>
      </c>
      <c r="W36" s="19" t="n">
        <f aca="false">AX36+BY36+CZ36</f>
        <v>1292.4</v>
      </c>
      <c r="X36" s="19" t="n">
        <f aca="false">AY36+BZ36+DA36</f>
        <v>1285.1</v>
      </c>
      <c r="Y36" s="19" t="n">
        <f aca="false">AZ36+CA36+DB36</f>
        <v>0</v>
      </c>
      <c r="Z36" s="19" t="n">
        <f aca="false">BA36+CB36+DC36</f>
        <v>0</v>
      </c>
      <c r="AA36" s="20"/>
      <c r="AB36" s="22" t="n">
        <f aca="false">A36</f>
        <v>29</v>
      </c>
      <c r="AC36" s="23" t="str">
        <f aca="false">B36</f>
        <v>通盈街店</v>
      </c>
      <c r="AD36" s="19" t="n">
        <v>124271.02</v>
      </c>
      <c r="AE36" s="19" t="n">
        <v>80792.9</v>
      </c>
      <c r="AF36" s="19" t="n">
        <v>2694.59</v>
      </c>
      <c r="AG36" s="19" t="n">
        <v>3905.34</v>
      </c>
      <c r="AH36" s="19" t="n">
        <v>24331.37</v>
      </c>
      <c r="AI36" s="19" t="n">
        <v>15332.13</v>
      </c>
      <c r="AJ36" s="29" t="n">
        <v>59845.91</v>
      </c>
      <c r="AK36" s="25" t="n">
        <v>33143.37</v>
      </c>
      <c r="AL36" s="19" t="n">
        <v>0</v>
      </c>
      <c r="AM36" s="19" t="n">
        <v>0</v>
      </c>
      <c r="AN36" s="19" t="n">
        <v>35233.58</v>
      </c>
      <c r="AO36" s="19" t="n">
        <v>23346.18</v>
      </c>
      <c r="AP36" s="19" t="n">
        <v>-73599.7502106667</v>
      </c>
      <c r="AQ36" s="19" t="n">
        <v>-63919.82877175</v>
      </c>
      <c r="AR36" s="19" t="n">
        <v>29866.4678329896</v>
      </c>
      <c r="AS36" s="19" t="n">
        <v>18361.3798874094</v>
      </c>
      <c r="AT36" s="19" t="n">
        <v>16872.7118309918</v>
      </c>
      <c r="AU36" s="19" t="n">
        <v>7050.03296433247</v>
      </c>
      <c r="AV36" s="19" t="n">
        <v>5780.2</v>
      </c>
      <c r="AW36" s="30" t="n">
        <v>1967.3</v>
      </c>
      <c r="AX36" s="19" t="n">
        <v>0</v>
      </c>
      <c r="AY36" s="19" t="n">
        <v>0</v>
      </c>
      <c r="AZ36" s="19" t="n">
        <v>0</v>
      </c>
      <c r="BA36" s="19" t="n">
        <v>0</v>
      </c>
      <c r="BB36" s="20"/>
      <c r="BC36" s="22" t="n">
        <f aca="false">AB36</f>
        <v>29</v>
      </c>
      <c r="BD36" s="23" t="str">
        <f aca="false">AC36</f>
        <v>通盈街店</v>
      </c>
      <c r="BE36" s="19" t="n">
        <v>124105.12</v>
      </c>
      <c r="BF36" s="19" t="n">
        <v>105966.55</v>
      </c>
      <c r="BG36" s="19" t="n">
        <v>3648.11</v>
      </c>
      <c r="BH36" s="19" t="n">
        <v>7275.41</v>
      </c>
      <c r="BI36" s="19" t="n">
        <v>21571.95</v>
      </c>
      <c r="BJ36" s="19" t="n">
        <v>21079.24</v>
      </c>
      <c r="BK36" s="27" t="n">
        <v>18514.07</v>
      </c>
      <c r="BL36" s="27" t="n">
        <v>45439.32</v>
      </c>
      <c r="BM36" s="27" t="n">
        <v>0</v>
      </c>
      <c r="BN36" s="27" t="n">
        <v>34633.44</v>
      </c>
      <c r="BO36" s="19" t="n">
        <v>33106.38</v>
      </c>
      <c r="BP36" s="19" t="n">
        <v>30674.35</v>
      </c>
      <c r="BQ36" s="19" t="n">
        <v>-85315.883636</v>
      </c>
      <c r="BR36" s="19" t="n">
        <v>-69574.71251275</v>
      </c>
      <c r="BS36" s="19" t="n">
        <v>27074.3200790369</v>
      </c>
      <c r="BT36" s="19" t="n">
        <v>18261.5474009455</v>
      </c>
      <c r="BU36" s="19" t="n">
        <v>16494.0120790369</v>
      </c>
      <c r="BV36" s="19" t="n">
        <v>11911.7864009455</v>
      </c>
      <c r="BW36" s="31" t="n">
        <v>6138.6</v>
      </c>
      <c r="BX36" s="30" t="n">
        <v>3148</v>
      </c>
      <c r="BY36" s="19" t="n">
        <v>0</v>
      </c>
      <c r="BZ36" s="19" t="n">
        <v>0</v>
      </c>
      <c r="CA36" s="19" t="n">
        <v>0</v>
      </c>
      <c r="CB36" s="19" t="n">
        <f aca="false">SUM(CB37:CB155)</f>
        <v>0</v>
      </c>
      <c r="CC36" s="20"/>
      <c r="CD36" s="22" t="n">
        <f aca="false">BC36</f>
        <v>29</v>
      </c>
      <c r="CE36" s="23" t="str">
        <f aca="false">BD36</f>
        <v>通盈街店</v>
      </c>
      <c r="CF36" s="19" t="n">
        <v>42947.98</v>
      </c>
      <c r="CG36" s="19" t="n">
        <v>36108.21</v>
      </c>
      <c r="CH36" s="19" t="n">
        <v>2017.57</v>
      </c>
      <c r="CI36" s="19" t="n">
        <v>1165.85</v>
      </c>
      <c r="CJ36" s="19" t="n">
        <v>10107.38</v>
      </c>
      <c r="CK36" s="19" t="n">
        <v>6804.13</v>
      </c>
      <c r="CL36" s="31" t="n">
        <v>817.88</v>
      </c>
      <c r="CM36" s="31" t="n">
        <v>14881.56</v>
      </c>
      <c r="CN36" s="31" t="n">
        <v>11313.36</v>
      </c>
      <c r="CO36" s="31" t="n">
        <v>12858.2</v>
      </c>
      <c r="CP36" s="19" t="n">
        <v>11620.88</v>
      </c>
      <c r="CQ36" s="19" t="n">
        <v>10276.98</v>
      </c>
      <c r="CR36" s="19" t="n">
        <v>-23455.3543253333</v>
      </c>
      <c r="CS36" s="19" t="n">
        <v>-19441.6497745</v>
      </c>
      <c r="CT36" s="19" t="n">
        <v>7784.52080549755</v>
      </c>
      <c r="CU36" s="19" t="n">
        <v>5715.31067781818</v>
      </c>
      <c r="CV36" s="19" t="n">
        <v>4044.52080549755</v>
      </c>
      <c r="CW36" s="19" t="n">
        <v>4072.81067781818</v>
      </c>
      <c r="CX36" s="19" t="n">
        <v>0</v>
      </c>
      <c r="CY36" s="19" t="n">
        <v>0</v>
      </c>
      <c r="CZ36" s="31" t="n">
        <v>1292.4</v>
      </c>
      <c r="DA36" s="30" t="n">
        <v>1285.1</v>
      </c>
      <c r="DB36" s="19" t="n">
        <v>0</v>
      </c>
      <c r="DC36" s="19" t="n">
        <v>0</v>
      </c>
      <c r="DD36" s="20"/>
    </row>
    <row r="37" s="9" customFormat="true" ht="18.75" hidden="false" customHeight="true" outlineLevel="0" collapsed="false">
      <c r="A37" s="22" t="n">
        <v>30</v>
      </c>
      <c r="B37" s="23" t="s">
        <v>80</v>
      </c>
      <c r="C37" s="19" t="n">
        <v>76570.86</v>
      </c>
      <c r="D37" s="19" t="n">
        <v>188252.61</v>
      </c>
      <c r="E37" s="19" t="n">
        <v>1818.23</v>
      </c>
      <c r="F37" s="19" t="n">
        <v>10882.17</v>
      </c>
      <c r="G37" s="19" t="n">
        <v>14540.3</v>
      </c>
      <c r="H37" s="19" t="n">
        <v>35099.83</v>
      </c>
      <c r="I37" s="19" t="n">
        <f aca="false">AJ37+BK37+CL37</f>
        <v>34400.83</v>
      </c>
      <c r="J37" s="19" t="n">
        <f aca="false">AK37+BL37+CM37</f>
        <v>71999.3</v>
      </c>
      <c r="K37" s="19" t="n">
        <f aca="false">AL37+BM37+CN37</f>
        <v>0</v>
      </c>
      <c r="L37" s="19" t="n">
        <f aca="false">AM37+BN37+CO37</f>
        <v>0</v>
      </c>
      <c r="M37" s="19" t="n">
        <v>20669.98</v>
      </c>
      <c r="N37" s="19" t="n">
        <v>52528.19</v>
      </c>
      <c r="O37" s="19" t="n">
        <v>-44591.5534666667</v>
      </c>
      <c r="P37" s="19" t="n">
        <v>-153910.137073333</v>
      </c>
      <c r="Q37" s="19" t="n">
        <v>37351.8200174721</v>
      </c>
      <c r="R37" s="19" t="n">
        <v>52410.4223548827</v>
      </c>
      <c r="S37" s="19" t="n">
        <v>19597.1414654217</v>
      </c>
      <c r="T37" s="19" t="n">
        <v>24774.9095343699</v>
      </c>
      <c r="U37" s="19" t="n">
        <f aca="false">AV37+BW37+CX37</f>
        <v>6189.78</v>
      </c>
      <c r="V37" s="19" t="n">
        <f aca="false">AW37+BX37+CY37</f>
        <v>5682.2</v>
      </c>
      <c r="W37" s="19" t="n">
        <f aca="false">AX37+BY37+CZ37</f>
        <v>0</v>
      </c>
      <c r="X37" s="19" t="n">
        <f aca="false">AY37+BZ37+DA37</f>
        <v>616</v>
      </c>
      <c r="Y37" s="19" t="n">
        <f aca="false">AZ37+CA37+DB37</f>
        <v>1392.02</v>
      </c>
      <c r="Z37" s="19" t="n">
        <f aca="false">BA37+CB37+DC37</f>
        <v>0</v>
      </c>
      <c r="AA37" s="20"/>
      <c r="AB37" s="22" t="n">
        <f aca="false">A37</f>
        <v>30</v>
      </c>
      <c r="AC37" s="23" t="str">
        <f aca="false">B37</f>
        <v>赛云台南路店</v>
      </c>
      <c r="AD37" s="19" t="n">
        <v>76570.86</v>
      </c>
      <c r="AE37" s="19" t="n">
        <v>77191.1</v>
      </c>
      <c r="AF37" s="19" t="n">
        <v>1818.23</v>
      </c>
      <c r="AG37" s="19" t="n">
        <v>4235.38</v>
      </c>
      <c r="AH37" s="19" t="n">
        <v>14505.32</v>
      </c>
      <c r="AI37" s="19" t="n">
        <v>14691.73</v>
      </c>
      <c r="AJ37" s="29" t="n">
        <v>34400.83</v>
      </c>
      <c r="AK37" s="25" t="n">
        <v>31681.41</v>
      </c>
      <c r="AL37" s="19" t="n">
        <v>0</v>
      </c>
      <c r="AM37" s="19" t="n">
        <v>0</v>
      </c>
      <c r="AN37" s="19" t="n">
        <v>20669.98</v>
      </c>
      <c r="AO37" s="19" t="n">
        <v>22442.07</v>
      </c>
      <c r="AP37" s="19" t="n">
        <v>-77134.837648</v>
      </c>
      <c r="AQ37" s="19" t="n">
        <v>-64680.1055495</v>
      </c>
      <c r="AR37" s="19" t="n">
        <v>29332.674201191</v>
      </c>
      <c r="AS37" s="19" t="n">
        <v>24198.263450159</v>
      </c>
      <c r="AT37" s="19" t="n">
        <v>15127.9956491406</v>
      </c>
      <c r="AU37" s="19" t="n">
        <v>10528.263450159</v>
      </c>
      <c r="AV37" s="19" t="n">
        <v>4846.48</v>
      </c>
      <c r="AW37" s="30" t="n">
        <v>2726.5</v>
      </c>
      <c r="AX37" s="19" t="n">
        <v>0</v>
      </c>
      <c r="AY37" s="19" t="n">
        <v>0</v>
      </c>
      <c r="AZ37" s="19" t="n">
        <v>0</v>
      </c>
      <c r="BA37" s="19" t="n">
        <v>0</v>
      </c>
      <c r="BB37" s="20"/>
      <c r="BC37" s="22" t="n">
        <f aca="false">AB37</f>
        <v>30</v>
      </c>
      <c r="BD37" s="23" t="str">
        <f aca="false">AC37</f>
        <v>赛云台南路店</v>
      </c>
      <c r="BE37" s="19" t="n">
        <v>0</v>
      </c>
      <c r="BF37" s="19" t="n">
        <v>87897.75</v>
      </c>
      <c r="BG37" s="19" t="n">
        <v>0</v>
      </c>
      <c r="BH37" s="19" t="n">
        <v>4562.57</v>
      </c>
      <c r="BI37" s="19" t="n">
        <v>34.9799999999996</v>
      </c>
      <c r="BJ37" s="19" t="n">
        <v>15370.4</v>
      </c>
      <c r="BK37" s="27" t="n">
        <v>0</v>
      </c>
      <c r="BL37" s="27" t="n">
        <v>31500.23</v>
      </c>
      <c r="BM37" s="27" t="n">
        <v>0</v>
      </c>
      <c r="BN37" s="27" t="n">
        <v>0</v>
      </c>
      <c r="BO37" s="19" t="n">
        <v>0</v>
      </c>
      <c r="BP37" s="19" t="n">
        <v>23629.08</v>
      </c>
      <c r="BQ37" s="19" t="n">
        <v>37614.975636</v>
      </c>
      <c r="BR37" s="19" t="n">
        <v>-66693.2702065</v>
      </c>
      <c r="BS37" s="19" t="n">
        <v>8019.14581628102</v>
      </c>
      <c r="BT37" s="19" t="n">
        <v>21357.9153317783</v>
      </c>
      <c r="BU37" s="19" t="n">
        <v>4469.14581628102</v>
      </c>
      <c r="BV37" s="19" t="n">
        <v>10942.4025112655</v>
      </c>
      <c r="BW37" s="31" t="n">
        <v>1343.3</v>
      </c>
      <c r="BX37" s="30" t="n">
        <v>2955.7</v>
      </c>
      <c r="BY37" s="19" t="n">
        <v>0</v>
      </c>
      <c r="BZ37" s="19" t="n">
        <v>0</v>
      </c>
      <c r="CA37" s="19" t="n">
        <v>0</v>
      </c>
      <c r="CB37" s="19" t="n">
        <f aca="false">SUM(CB38:CB156)</f>
        <v>0</v>
      </c>
      <c r="CC37" s="20"/>
      <c r="CD37" s="22" t="n">
        <f aca="false">BC37</f>
        <v>30</v>
      </c>
      <c r="CE37" s="23" t="str">
        <f aca="false">BD37</f>
        <v>赛云台南路店</v>
      </c>
      <c r="CF37" s="19" t="n">
        <v>0</v>
      </c>
      <c r="CG37" s="19" t="n">
        <v>23163.76</v>
      </c>
      <c r="CH37" s="19" t="n">
        <v>0</v>
      </c>
      <c r="CI37" s="19" t="n">
        <v>2084.22</v>
      </c>
      <c r="CJ37" s="19"/>
      <c r="CK37" s="19" t="n">
        <v>5037.7</v>
      </c>
      <c r="CL37" s="31" t="n">
        <v>0</v>
      </c>
      <c r="CM37" s="31" t="n">
        <v>8817.66</v>
      </c>
      <c r="CN37" s="31" t="n">
        <v>0</v>
      </c>
      <c r="CO37" s="31" t="n">
        <v>0</v>
      </c>
      <c r="CP37" s="19" t="n">
        <v>0</v>
      </c>
      <c r="CQ37" s="19" t="n">
        <v>6457.04</v>
      </c>
      <c r="CR37" s="19" t="n">
        <v>-5071.69145466667</v>
      </c>
      <c r="CS37" s="19" t="n">
        <v>-22536.7613173333</v>
      </c>
      <c r="CT37" s="19" t="n">
        <v>0</v>
      </c>
      <c r="CU37" s="19" t="n">
        <v>6854.24357294546</v>
      </c>
      <c r="CV37" s="19" t="n">
        <v>0</v>
      </c>
      <c r="CW37" s="19" t="n">
        <v>3304.24357294545</v>
      </c>
      <c r="CX37" s="19" t="n">
        <v>0</v>
      </c>
      <c r="CY37" s="19" t="n">
        <v>0</v>
      </c>
      <c r="CZ37" s="31"/>
      <c r="DA37" s="30" t="n">
        <v>616</v>
      </c>
      <c r="DB37" s="19" t="n">
        <v>1392.02</v>
      </c>
      <c r="DC37" s="19" t="n">
        <v>0</v>
      </c>
      <c r="DD37" s="20"/>
    </row>
    <row r="38" s="9" customFormat="true" ht="18.75" hidden="false" customHeight="true" outlineLevel="0" collapsed="false">
      <c r="A38" s="22" t="n">
        <v>31</v>
      </c>
      <c r="B38" s="23" t="s">
        <v>81</v>
      </c>
      <c r="C38" s="19" t="n">
        <v>372523.24</v>
      </c>
      <c r="D38" s="19" t="n">
        <v>175681.45</v>
      </c>
      <c r="E38" s="19" t="n">
        <v>8898.16</v>
      </c>
      <c r="F38" s="19" t="n">
        <v>1802.15</v>
      </c>
      <c r="G38" s="19" t="n">
        <v>68826.86</v>
      </c>
      <c r="H38" s="19" t="n">
        <v>35820.72</v>
      </c>
      <c r="I38" s="19" t="n">
        <f aca="false">AJ38+BK38+CL38</f>
        <v>93729.9</v>
      </c>
      <c r="J38" s="19" t="n">
        <f aca="false">AK38+BL38+CM38</f>
        <v>67685.74</v>
      </c>
      <c r="K38" s="19" t="n">
        <f aca="false">AL38+BM38+CN38</f>
        <v>12130.19</v>
      </c>
      <c r="L38" s="19" t="n">
        <f aca="false">AM38+BN38+CO38</f>
        <v>61157.32</v>
      </c>
      <c r="M38" s="19" t="n">
        <v>106787.88</v>
      </c>
      <c r="N38" s="19" t="n">
        <v>48692.02</v>
      </c>
      <c r="O38" s="19" t="n">
        <v>-72360.7963066667</v>
      </c>
      <c r="P38" s="19" t="n">
        <v>-76223.9932733333</v>
      </c>
      <c r="Q38" s="19" t="n">
        <v>70411.5209994786</v>
      </c>
      <c r="R38" s="19" t="n">
        <v>37999.7347277824</v>
      </c>
      <c r="S38" s="19" t="n">
        <v>40980.3706057999</v>
      </c>
      <c r="T38" s="19" t="n">
        <v>19172.3869016955</v>
      </c>
      <c r="U38" s="19" t="n">
        <f aca="false">AV38+BW38+CX38</f>
        <v>15681.5</v>
      </c>
      <c r="V38" s="19" t="n">
        <f aca="false">AW38+BX38+CY38</f>
        <v>2834.1</v>
      </c>
      <c r="W38" s="19" t="n">
        <f aca="false">AX38+BY38+CZ38</f>
        <v>2200.7</v>
      </c>
      <c r="X38" s="19" t="n">
        <f aca="false">AY38+BZ38+DA38</f>
        <v>922.2</v>
      </c>
      <c r="Y38" s="19" t="n">
        <f aca="false">AZ38+CA38+DB38</f>
        <v>359.07</v>
      </c>
      <c r="Z38" s="19" t="n">
        <f aca="false">BA38+CB38+DC38</f>
        <v>0</v>
      </c>
      <c r="AA38" s="20"/>
      <c r="AB38" s="22" t="n">
        <f aca="false">A38</f>
        <v>31</v>
      </c>
      <c r="AC38" s="23" t="str">
        <f aca="false">B38</f>
        <v>新园大道店</v>
      </c>
      <c r="AD38" s="19" t="n">
        <v>153567.35</v>
      </c>
      <c r="AE38" s="19" t="n">
        <v>56605.8</v>
      </c>
      <c r="AF38" s="19" t="n">
        <v>2073.89</v>
      </c>
      <c r="AG38" s="19" t="n">
        <v>604.61</v>
      </c>
      <c r="AH38" s="19" t="n">
        <v>27155.41</v>
      </c>
      <c r="AI38" s="19" t="n">
        <v>10069.29</v>
      </c>
      <c r="AJ38" s="29" t="n">
        <v>70711.29</v>
      </c>
      <c r="AK38" s="25" t="n">
        <v>22227.41</v>
      </c>
      <c r="AL38" s="19" t="n">
        <v>0</v>
      </c>
      <c r="AM38" s="19" t="n">
        <v>0</v>
      </c>
      <c r="AN38" s="19" t="n">
        <v>45709.55</v>
      </c>
      <c r="AO38" s="19" t="n">
        <v>16656.39</v>
      </c>
      <c r="AP38" s="19" t="n">
        <v>-31724.7190773333</v>
      </c>
      <c r="AQ38" s="19" t="n">
        <v>-32758.389375</v>
      </c>
      <c r="AR38" s="19" t="n">
        <v>33649.7661436584</v>
      </c>
      <c r="AS38" s="19" t="n">
        <v>15711.75</v>
      </c>
      <c r="AT38" s="19" t="n">
        <v>18913.6157499797</v>
      </c>
      <c r="AU38" s="19" t="n">
        <v>7716.75</v>
      </c>
      <c r="AV38" s="19" t="n">
        <v>7878.6</v>
      </c>
      <c r="AW38" s="30" t="n">
        <v>604.5</v>
      </c>
      <c r="AX38" s="19" t="n">
        <v>0</v>
      </c>
      <c r="AY38" s="19" t="n">
        <v>0</v>
      </c>
      <c r="AZ38" s="19" t="n">
        <v>80.05</v>
      </c>
      <c r="BA38" s="19" t="n">
        <v>0</v>
      </c>
      <c r="BB38" s="20"/>
      <c r="BC38" s="22" t="n">
        <f aca="false">AB38</f>
        <v>31</v>
      </c>
      <c r="BD38" s="23" t="str">
        <f aca="false">AC38</f>
        <v>新园大道店</v>
      </c>
      <c r="BE38" s="19" t="n">
        <v>164980.34</v>
      </c>
      <c r="BF38" s="19" t="n">
        <v>85264.04</v>
      </c>
      <c r="BG38" s="19" t="n">
        <v>3151.68</v>
      </c>
      <c r="BH38" s="19" t="n">
        <v>1035.45</v>
      </c>
      <c r="BI38" s="19" t="n">
        <v>30372.4</v>
      </c>
      <c r="BJ38" s="19" t="n">
        <v>17269.81</v>
      </c>
      <c r="BK38" s="27" t="n">
        <v>22748.08</v>
      </c>
      <c r="BL38" s="27" t="n">
        <v>32396.76</v>
      </c>
      <c r="BM38" s="27" t="n">
        <v>0</v>
      </c>
      <c r="BN38" s="27" t="n">
        <v>45363.87</v>
      </c>
      <c r="BO38" s="19" t="n">
        <v>46112.92</v>
      </c>
      <c r="BP38" s="19" t="n">
        <v>22858.51</v>
      </c>
      <c r="BQ38" s="19" t="n">
        <v>-30630.8759333333</v>
      </c>
      <c r="BR38" s="19" t="n">
        <v>-31818.70986775</v>
      </c>
      <c r="BS38" s="19" t="n">
        <v>27474.6307030702</v>
      </c>
      <c r="BT38" s="19" t="n">
        <v>16165.7463064188</v>
      </c>
      <c r="BU38" s="19" t="n">
        <v>16334.6307030702</v>
      </c>
      <c r="BV38" s="19" t="n">
        <v>7703.39848033182</v>
      </c>
      <c r="BW38" s="31" t="n">
        <v>7802.9</v>
      </c>
      <c r="BX38" s="30" t="n">
        <v>2229.6</v>
      </c>
      <c r="BY38" s="19" t="n">
        <v>0</v>
      </c>
      <c r="BZ38" s="19" t="n">
        <v>0</v>
      </c>
      <c r="CA38" s="19" t="n">
        <v>133.95</v>
      </c>
      <c r="CB38" s="19" t="n">
        <f aca="false">SUM(CB39:CB157)</f>
        <v>0</v>
      </c>
      <c r="CC38" s="20"/>
      <c r="CD38" s="22" t="n">
        <f aca="false">BC38</f>
        <v>31</v>
      </c>
      <c r="CE38" s="23" t="str">
        <f aca="false">BD38</f>
        <v>新园大道店</v>
      </c>
      <c r="CF38" s="19" t="n">
        <v>53975.55</v>
      </c>
      <c r="CG38" s="19" t="n">
        <v>33811.61</v>
      </c>
      <c r="CH38" s="19" t="n">
        <v>3672.59</v>
      </c>
      <c r="CI38" s="19" t="n">
        <v>162.09</v>
      </c>
      <c r="CJ38" s="19" t="n">
        <v>11299.05</v>
      </c>
      <c r="CK38" s="19" t="n">
        <v>8481.62</v>
      </c>
      <c r="CL38" s="31" t="n">
        <v>270.53</v>
      </c>
      <c r="CM38" s="31" t="n">
        <v>13061.57</v>
      </c>
      <c r="CN38" s="31" t="n">
        <v>12130.19</v>
      </c>
      <c r="CO38" s="31" t="n">
        <v>15793.45</v>
      </c>
      <c r="CP38" s="19" t="n">
        <v>14965.41</v>
      </c>
      <c r="CQ38" s="19" t="n">
        <v>9177.12</v>
      </c>
      <c r="CR38" s="19" t="n">
        <v>-10005.201296</v>
      </c>
      <c r="CS38" s="19" t="n">
        <v>-11646.8940305833</v>
      </c>
      <c r="CT38" s="19" t="n">
        <v>9287.12415275</v>
      </c>
      <c r="CU38" s="19" t="n">
        <v>6122.23842136364</v>
      </c>
      <c r="CV38" s="19" t="n">
        <v>5732.12415275</v>
      </c>
      <c r="CW38" s="19" t="n">
        <v>3752.23842136364</v>
      </c>
      <c r="CX38" s="19" t="n">
        <v>0</v>
      </c>
      <c r="CY38" s="19" t="n">
        <v>0</v>
      </c>
      <c r="CZ38" s="31" t="n">
        <v>2200.7</v>
      </c>
      <c r="DA38" s="30" t="n">
        <v>922.2</v>
      </c>
      <c r="DB38" s="19" t="n">
        <v>145.07</v>
      </c>
      <c r="DC38" s="19" t="n">
        <v>0</v>
      </c>
      <c r="DD38" s="20"/>
    </row>
    <row r="39" s="9" customFormat="true" ht="18.75" hidden="false" customHeight="true" outlineLevel="0" collapsed="false">
      <c r="A39" s="22" t="n">
        <v>32</v>
      </c>
      <c r="B39" s="23" t="s">
        <v>82</v>
      </c>
      <c r="C39" s="19" t="n">
        <v>433410.75</v>
      </c>
      <c r="D39" s="19" t="n">
        <v>303042.99</v>
      </c>
      <c r="E39" s="19" t="n">
        <v>37703.5</v>
      </c>
      <c r="F39" s="19" t="n">
        <v>34823.01</v>
      </c>
      <c r="G39" s="19" t="n">
        <v>87076.51</v>
      </c>
      <c r="H39" s="19" t="n">
        <v>62307.6</v>
      </c>
      <c r="I39" s="19" t="n">
        <f aca="false">AJ39+BK39+CL39</f>
        <v>105777.71</v>
      </c>
      <c r="J39" s="19" t="n">
        <f aca="false">AK39+BL39+CM39</f>
        <v>104596.53</v>
      </c>
      <c r="K39" s="19" t="n">
        <f aca="false">AL39+BM39+CN39</f>
        <v>10846.7</v>
      </c>
      <c r="L39" s="19" t="n">
        <f aca="false">AM39+BN39+CO39</f>
        <v>57206.38</v>
      </c>
      <c r="M39" s="19" t="n">
        <v>116298.03</v>
      </c>
      <c r="N39" s="19" t="n">
        <v>84205.24</v>
      </c>
      <c r="O39" s="19" t="n">
        <v>-107244.968604</v>
      </c>
      <c r="P39" s="19" t="n">
        <v>-76239.659933</v>
      </c>
      <c r="Q39" s="19" t="n">
        <v>92132.0149035341</v>
      </c>
      <c r="R39" s="19" t="n">
        <v>39076.7092495095</v>
      </c>
      <c r="S39" s="19" t="n">
        <v>46136.0676794539</v>
      </c>
      <c r="T39" s="19" t="n">
        <v>16601.9015572018</v>
      </c>
      <c r="U39" s="19" t="n">
        <f aca="false">AV39+BW39+CX39</f>
        <v>14847.32</v>
      </c>
      <c r="V39" s="19" t="n">
        <f aca="false">AW39+BX39+CY39</f>
        <v>5346.5</v>
      </c>
      <c r="W39" s="19" t="n">
        <f aca="false">AX39+BY39+CZ39</f>
        <v>2182.2</v>
      </c>
      <c r="X39" s="19" t="n">
        <f aca="false">AY39+BZ39+DA39</f>
        <v>440.3</v>
      </c>
      <c r="Y39" s="19" t="n">
        <f aca="false">AZ39+CA39+DB39</f>
        <v>0</v>
      </c>
      <c r="Z39" s="19" t="n">
        <f aca="false">BA39+CB39+DC39</f>
        <v>0</v>
      </c>
      <c r="AA39" s="20"/>
      <c r="AB39" s="22" t="n">
        <f aca="false">A39</f>
        <v>32</v>
      </c>
      <c r="AC39" s="23" t="str">
        <f aca="false">B39</f>
        <v>土龙路店</v>
      </c>
      <c r="AD39" s="19" t="n">
        <v>183065.69</v>
      </c>
      <c r="AE39" s="19" t="n">
        <v>119467.69</v>
      </c>
      <c r="AF39" s="19" t="n">
        <v>18926.53</v>
      </c>
      <c r="AG39" s="19" t="n">
        <v>12623.04</v>
      </c>
      <c r="AH39" s="19" t="n">
        <v>44360.7</v>
      </c>
      <c r="AI39" s="19" t="n">
        <v>25427.56</v>
      </c>
      <c r="AJ39" s="29" t="n">
        <v>76971.27</v>
      </c>
      <c r="AK39" s="25" t="n">
        <v>40624.06</v>
      </c>
      <c r="AL39" s="19" t="n">
        <v>0</v>
      </c>
      <c r="AM39" s="19" t="n">
        <v>0</v>
      </c>
      <c r="AN39" s="19" t="n">
        <v>51204.14</v>
      </c>
      <c r="AO39" s="19" t="n">
        <v>32203.46</v>
      </c>
      <c r="AP39" s="19" t="n">
        <v>-53253.0872666667</v>
      </c>
      <c r="AQ39" s="19" t="n">
        <v>-41963.354896</v>
      </c>
      <c r="AR39" s="19" t="n">
        <v>49975.8776453138</v>
      </c>
      <c r="AS39" s="19" t="n">
        <v>21705.3819206118</v>
      </c>
      <c r="AT39" s="19" t="n">
        <v>20347.8150366181</v>
      </c>
      <c r="AU39" s="19" t="n">
        <v>9130.38192061177</v>
      </c>
      <c r="AV39" s="19" t="n">
        <v>7118.82</v>
      </c>
      <c r="AW39" s="30" t="n">
        <v>3346.6</v>
      </c>
      <c r="AX39" s="19" t="n">
        <v>0</v>
      </c>
      <c r="AY39" s="19" t="n">
        <v>0</v>
      </c>
      <c r="AZ39" s="19" t="n">
        <v>0</v>
      </c>
      <c r="BA39" s="19" t="n">
        <v>0</v>
      </c>
      <c r="BB39" s="20"/>
      <c r="BC39" s="22" t="n">
        <f aca="false">AB39</f>
        <v>32</v>
      </c>
      <c r="BD39" s="23" t="str">
        <f aca="false">AC39</f>
        <v>土龙路店</v>
      </c>
      <c r="BE39" s="19" t="n">
        <v>191845.03</v>
      </c>
      <c r="BF39" s="19" t="n">
        <v>140264.89</v>
      </c>
      <c r="BG39" s="19" t="n">
        <v>16887.61</v>
      </c>
      <c r="BH39" s="19" t="n">
        <v>19086.86</v>
      </c>
      <c r="BI39" s="19" t="n">
        <v>31455.75</v>
      </c>
      <c r="BJ39" s="19" t="n">
        <v>27695.83</v>
      </c>
      <c r="BK39" s="27" t="n">
        <v>28427.91</v>
      </c>
      <c r="BL39" s="27" t="n">
        <v>48679.52</v>
      </c>
      <c r="BM39" s="27" t="n">
        <v>0</v>
      </c>
      <c r="BN39" s="27" t="n">
        <v>46258.19</v>
      </c>
      <c r="BO39" s="19" t="n">
        <v>49692.73</v>
      </c>
      <c r="BP39" s="19" t="n">
        <v>40718.55</v>
      </c>
      <c r="BQ39" s="19" t="n">
        <v>-38725.00466</v>
      </c>
      <c r="BR39" s="19" t="n">
        <v>-21028.9879505</v>
      </c>
      <c r="BS39" s="19" t="n">
        <v>32245.8841191905</v>
      </c>
      <c r="BT39" s="19" t="n">
        <v>12738.3030244991</v>
      </c>
      <c r="BU39" s="19" t="n">
        <v>19770.4995038059</v>
      </c>
      <c r="BV39" s="19" t="n">
        <v>5240.80302449911</v>
      </c>
      <c r="BW39" s="31" t="n">
        <v>7728.5</v>
      </c>
      <c r="BX39" s="30" t="n">
        <v>1999.9</v>
      </c>
      <c r="BY39" s="19" t="n">
        <v>0</v>
      </c>
      <c r="BZ39" s="19" t="n">
        <v>0</v>
      </c>
      <c r="CA39" s="19" t="n">
        <v>0</v>
      </c>
      <c r="CB39" s="19" t="n">
        <f aca="false">SUM(CB40:CB158)</f>
        <v>0</v>
      </c>
      <c r="CC39" s="20"/>
      <c r="CD39" s="22" t="n">
        <f aca="false">BC39</f>
        <v>32</v>
      </c>
      <c r="CE39" s="23" t="str">
        <f aca="false">BD39</f>
        <v>土龙路店</v>
      </c>
      <c r="CF39" s="19" t="n">
        <v>58500.03</v>
      </c>
      <c r="CG39" s="19" t="n">
        <v>43310.41</v>
      </c>
      <c r="CH39" s="19" t="n">
        <v>1889.36</v>
      </c>
      <c r="CI39" s="19" t="n">
        <v>3113.11</v>
      </c>
      <c r="CJ39" s="19" t="n">
        <v>11260.06</v>
      </c>
      <c r="CK39" s="19" t="n">
        <v>9184.21</v>
      </c>
      <c r="CL39" s="31" t="n">
        <v>378.53</v>
      </c>
      <c r="CM39" s="31" t="n">
        <v>15292.95</v>
      </c>
      <c r="CN39" s="31" t="n">
        <v>10846.7</v>
      </c>
      <c r="CO39" s="31" t="n">
        <v>10948.19</v>
      </c>
      <c r="CP39" s="19" t="n">
        <v>15401.16</v>
      </c>
      <c r="CQ39" s="19" t="n">
        <v>11283.23</v>
      </c>
      <c r="CR39" s="19" t="n">
        <v>-15266.8766773333</v>
      </c>
      <c r="CS39" s="19" t="n">
        <v>-13247.3170865</v>
      </c>
      <c r="CT39" s="19" t="n">
        <v>9910.2531390299</v>
      </c>
      <c r="CU39" s="19" t="n">
        <v>4633.0243043986</v>
      </c>
      <c r="CV39" s="19" t="n">
        <v>6017.7531390299</v>
      </c>
      <c r="CW39" s="19" t="n">
        <v>2230.71661209091</v>
      </c>
      <c r="CX39" s="19" t="n">
        <v>0</v>
      </c>
      <c r="CY39" s="19" t="n">
        <v>0</v>
      </c>
      <c r="CZ39" s="31" t="n">
        <v>2182.2</v>
      </c>
      <c r="DA39" s="30" t="n">
        <v>440.3</v>
      </c>
      <c r="DB39" s="19" t="n">
        <v>0</v>
      </c>
      <c r="DC39" s="19" t="n">
        <v>0</v>
      </c>
      <c r="DD39" s="20"/>
    </row>
    <row r="40" s="9" customFormat="true" ht="18.75" hidden="false" customHeight="true" outlineLevel="0" collapsed="false">
      <c r="A40" s="22" t="n">
        <v>33</v>
      </c>
      <c r="B40" s="23" t="s">
        <v>83</v>
      </c>
      <c r="C40" s="19" t="n">
        <v>291433.52</v>
      </c>
      <c r="D40" s="19" t="n">
        <v>255884.76</v>
      </c>
      <c r="E40" s="19" t="n">
        <v>9969.86</v>
      </c>
      <c r="F40" s="19" t="n">
        <v>11287.53</v>
      </c>
      <c r="G40" s="19" t="n">
        <v>43204.13</v>
      </c>
      <c r="H40" s="19" t="n">
        <v>33225.05</v>
      </c>
      <c r="I40" s="19" t="n">
        <f aca="false">AJ40+BK40+CL40</f>
        <v>51517.3</v>
      </c>
      <c r="J40" s="19" t="n">
        <f aca="false">AK40+BL40+CM40</f>
        <v>58488.73</v>
      </c>
      <c r="K40" s="19" t="n">
        <f aca="false">AL40+BM40+CN40</f>
        <v>8038.39</v>
      </c>
      <c r="L40" s="19" t="n">
        <f aca="false">AM40+BN40+CO40</f>
        <v>38353.73</v>
      </c>
      <c r="M40" s="19" t="n">
        <v>70619.23</v>
      </c>
      <c r="N40" s="19" t="n">
        <v>58671.33</v>
      </c>
      <c r="O40" s="19" t="n">
        <v>-182494.56406</v>
      </c>
      <c r="P40" s="19" t="n">
        <v>-143592.65818325</v>
      </c>
      <c r="Q40" s="19" t="n">
        <v>60654.2250954212</v>
      </c>
      <c r="R40" s="19" t="n">
        <v>48406.4997862168</v>
      </c>
      <c r="S40" s="19" t="n">
        <v>27454.5404800366</v>
      </c>
      <c r="T40" s="19" t="n">
        <v>25651.6920939091</v>
      </c>
      <c r="U40" s="19" t="n">
        <f aca="false">AV40+BW40+CX40</f>
        <v>7460.44</v>
      </c>
      <c r="V40" s="19" t="n">
        <f aca="false">AW40+BX40+CY40</f>
        <v>3307.52</v>
      </c>
      <c r="W40" s="19" t="n">
        <f aca="false">AX40+BY40+CZ40</f>
        <v>1088.3</v>
      </c>
      <c r="X40" s="19" t="n">
        <f aca="false">AY40+BZ40+DA40</f>
        <v>678.27</v>
      </c>
      <c r="Y40" s="19" t="n">
        <f aca="false">AZ40+CA40+DB40</f>
        <v>0</v>
      </c>
      <c r="Z40" s="19" t="n">
        <f aca="false">BA40+CB40+DC40</f>
        <v>0</v>
      </c>
      <c r="AA40" s="20"/>
      <c r="AB40" s="22" t="n">
        <f aca="false">A40</f>
        <v>33</v>
      </c>
      <c r="AC40" s="23" t="str">
        <f aca="false">B40</f>
        <v>黄金路店</v>
      </c>
      <c r="AD40" s="19" t="n">
        <v>136788.34</v>
      </c>
      <c r="AE40" s="19" t="n">
        <v>99926.84</v>
      </c>
      <c r="AF40" s="19" t="n">
        <v>4696.37</v>
      </c>
      <c r="AG40" s="19" t="n">
        <v>4006.26</v>
      </c>
      <c r="AH40" s="19" t="n">
        <v>18065.44</v>
      </c>
      <c r="AI40" s="19" t="n">
        <v>11211.05</v>
      </c>
      <c r="AJ40" s="29" t="n">
        <v>40191.35</v>
      </c>
      <c r="AK40" s="25" t="n">
        <v>21599.95</v>
      </c>
      <c r="AL40" s="19" t="n">
        <v>0</v>
      </c>
      <c r="AM40" s="19" t="n">
        <v>0</v>
      </c>
      <c r="AN40" s="19" t="n">
        <v>32174.1</v>
      </c>
      <c r="AO40" s="19" t="n">
        <v>21226.16</v>
      </c>
      <c r="AP40" s="19" t="n">
        <v>-87553.3296133333</v>
      </c>
      <c r="AQ40" s="19" t="n">
        <v>-74776.6202395</v>
      </c>
      <c r="AR40" s="19" t="n">
        <v>33596.8692794471</v>
      </c>
      <c r="AS40" s="19" t="n">
        <v>22454.2505516259</v>
      </c>
      <c r="AT40" s="19" t="n">
        <v>15551.4846640625</v>
      </c>
      <c r="AU40" s="19" t="n">
        <v>9724.44285931818</v>
      </c>
      <c r="AV40" s="19" t="n">
        <v>3936.34</v>
      </c>
      <c r="AW40" s="30" t="n">
        <v>1685.8</v>
      </c>
      <c r="AX40" s="19" t="n">
        <v>0</v>
      </c>
      <c r="AY40" s="19" t="n">
        <v>0</v>
      </c>
      <c r="AZ40" s="19" t="n">
        <v>0</v>
      </c>
      <c r="BA40" s="19" t="n">
        <v>0</v>
      </c>
      <c r="BB40" s="20"/>
      <c r="BC40" s="22" t="n">
        <f aca="false">AB40</f>
        <v>33</v>
      </c>
      <c r="BD40" s="23" t="str">
        <f aca="false">AC40</f>
        <v>黄金路店</v>
      </c>
      <c r="BE40" s="19" t="n">
        <v>112426.46</v>
      </c>
      <c r="BF40" s="19" t="n">
        <v>118417.9</v>
      </c>
      <c r="BG40" s="19" t="n">
        <v>3088.4</v>
      </c>
      <c r="BH40" s="19" t="n">
        <v>5633.98</v>
      </c>
      <c r="BI40" s="19" t="n">
        <v>17505.28</v>
      </c>
      <c r="BJ40" s="19" t="n">
        <v>16231.41</v>
      </c>
      <c r="BK40" s="27" t="n">
        <v>11212.9</v>
      </c>
      <c r="BL40" s="27" t="n">
        <v>27614.33</v>
      </c>
      <c r="BM40" s="27" t="n">
        <v>0</v>
      </c>
      <c r="BN40" s="27" t="n">
        <v>27818.7</v>
      </c>
      <c r="BO40" s="19" t="n">
        <v>27456.16</v>
      </c>
      <c r="BP40" s="19" t="n">
        <v>28813.27</v>
      </c>
      <c r="BQ40" s="19" t="n">
        <v>-69537.9392773333</v>
      </c>
      <c r="BR40" s="19" t="n">
        <v>-51436.76738925</v>
      </c>
      <c r="BS40" s="19" t="n">
        <v>19507.6132772206</v>
      </c>
      <c r="BT40" s="19" t="n">
        <v>19397.7102974273</v>
      </c>
      <c r="BU40" s="19" t="n">
        <v>8480.81327722055</v>
      </c>
      <c r="BV40" s="19" t="n">
        <v>11827.7102974273</v>
      </c>
      <c r="BW40" s="31" t="n">
        <v>3524.1</v>
      </c>
      <c r="BX40" s="30" t="n">
        <v>1621.72</v>
      </c>
      <c r="BY40" s="19" t="n">
        <v>0</v>
      </c>
      <c r="BZ40" s="19" t="n">
        <v>0</v>
      </c>
      <c r="CA40" s="19" t="n">
        <v>0</v>
      </c>
      <c r="CB40" s="19" t="n">
        <f aca="false">SUM(CB41:CB159)</f>
        <v>0</v>
      </c>
      <c r="CC40" s="20"/>
      <c r="CD40" s="22" t="n">
        <f aca="false">BC40</f>
        <v>33</v>
      </c>
      <c r="CE40" s="23" t="str">
        <f aca="false">BD40</f>
        <v>黄金路店</v>
      </c>
      <c r="CF40" s="19" t="n">
        <v>42218.72</v>
      </c>
      <c r="CG40" s="19" t="n">
        <v>37540.02</v>
      </c>
      <c r="CH40" s="19" t="n">
        <v>2185.09</v>
      </c>
      <c r="CI40" s="19" t="n">
        <v>1647.29</v>
      </c>
      <c r="CJ40" s="19" t="n">
        <v>7633.41</v>
      </c>
      <c r="CK40" s="19" t="n">
        <v>5782.59</v>
      </c>
      <c r="CL40" s="31" t="n">
        <v>113.05</v>
      </c>
      <c r="CM40" s="31" t="n">
        <v>9274.45</v>
      </c>
      <c r="CN40" s="31" t="n">
        <v>8038.39</v>
      </c>
      <c r="CO40" s="31" t="n">
        <v>10535.03</v>
      </c>
      <c r="CP40" s="19" t="n">
        <v>10988.97</v>
      </c>
      <c r="CQ40" s="19" t="n">
        <v>8631.9</v>
      </c>
      <c r="CR40" s="19" t="n">
        <v>-25403.2951693333</v>
      </c>
      <c r="CS40" s="19" t="n">
        <v>-17379.2705545</v>
      </c>
      <c r="CT40" s="19" t="n">
        <v>7549.7425387535</v>
      </c>
      <c r="CU40" s="19" t="n">
        <v>6554.53893716364</v>
      </c>
      <c r="CV40" s="19" t="n">
        <v>3422.2425387535</v>
      </c>
      <c r="CW40" s="19" t="n">
        <v>4099.53893716364</v>
      </c>
      <c r="CX40" s="19" t="n">
        <v>0</v>
      </c>
      <c r="CY40" s="19" t="n">
        <v>0</v>
      </c>
      <c r="CZ40" s="31" t="n">
        <v>1088.3</v>
      </c>
      <c r="DA40" s="30" t="n">
        <v>678.27</v>
      </c>
      <c r="DB40" s="19" t="n">
        <v>0</v>
      </c>
      <c r="DC40" s="19" t="n">
        <v>0</v>
      </c>
      <c r="DD40" s="20"/>
    </row>
    <row r="41" s="9" customFormat="true" ht="18.75" hidden="false" customHeight="true" outlineLevel="0" collapsed="false">
      <c r="A41" s="22" t="n">
        <v>34</v>
      </c>
      <c r="B41" s="23" t="s">
        <v>84</v>
      </c>
      <c r="C41" s="19" t="n">
        <v>733055.84</v>
      </c>
      <c r="D41" s="19" t="n">
        <v>501673.15</v>
      </c>
      <c r="E41" s="19" t="n">
        <v>33665.96</v>
      </c>
      <c r="F41" s="19" t="n">
        <v>30507.67</v>
      </c>
      <c r="G41" s="19" t="n">
        <v>124889.48</v>
      </c>
      <c r="H41" s="19" t="n">
        <v>93002.45</v>
      </c>
      <c r="I41" s="19" t="n">
        <f aca="false">AJ41+BK41+CL41</f>
        <v>134660.31</v>
      </c>
      <c r="J41" s="19" t="n">
        <f aca="false">AK41+BL41+CM41</f>
        <v>163428.27</v>
      </c>
      <c r="K41" s="19" t="n">
        <f aca="false">AL41+BM41+CN41</f>
        <v>27997.52</v>
      </c>
      <c r="L41" s="19" t="n">
        <f aca="false">AM41+BN41+CO41</f>
        <v>98657.6</v>
      </c>
      <c r="M41" s="19" t="n">
        <v>200100.14</v>
      </c>
      <c r="N41" s="19" t="n">
        <v>137349.37</v>
      </c>
      <c r="O41" s="19" t="n">
        <v>-54103.116892</v>
      </c>
      <c r="P41" s="19" t="n">
        <v>-63939.58339675</v>
      </c>
      <c r="Q41" s="19" t="n">
        <v>91110.0085593963</v>
      </c>
      <c r="R41" s="19" t="n">
        <v>64113.608149062</v>
      </c>
      <c r="S41" s="19" t="n">
        <v>59732.1485593963</v>
      </c>
      <c r="T41" s="19" t="n">
        <v>35242.6890464979</v>
      </c>
      <c r="U41" s="19" t="n">
        <f aca="false">AV41+BW41+CX41</f>
        <v>19306.9</v>
      </c>
      <c r="V41" s="19" t="n">
        <f aca="false">AW41+BX41+CY41</f>
        <v>13176.5</v>
      </c>
      <c r="W41" s="19" t="n">
        <f aca="false">AX41+BY41+CZ41</f>
        <v>3457.7</v>
      </c>
      <c r="X41" s="19" t="n">
        <f aca="false">AY41+BZ41+DA41</f>
        <v>1560</v>
      </c>
      <c r="Y41" s="19" t="n">
        <f aca="false">AZ41+CA41+DB41</f>
        <v>872.29</v>
      </c>
      <c r="Z41" s="19" t="n">
        <f aca="false">BA41+CB41+DC41</f>
        <v>0</v>
      </c>
      <c r="AA41" s="20"/>
      <c r="AB41" s="22" t="n">
        <f aca="false">A41</f>
        <v>34</v>
      </c>
      <c r="AC41" s="23" t="str">
        <f aca="false">B41</f>
        <v>五津西路店</v>
      </c>
      <c r="AD41" s="19" t="n">
        <v>289562.34</v>
      </c>
      <c r="AE41" s="19" t="n">
        <v>192055.19</v>
      </c>
      <c r="AF41" s="19" t="n">
        <v>13049.75</v>
      </c>
      <c r="AG41" s="19" t="n">
        <v>13381.35</v>
      </c>
      <c r="AH41" s="19" t="n">
        <v>42820.17</v>
      </c>
      <c r="AI41" s="19" t="n">
        <v>32335.96</v>
      </c>
      <c r="AJ41" s="29" t="n">
        <v>91472.13</v>
      </c>
      <c r="AK41" s="25" t="n">
        <v>57674.29</v>
      </c>
      <c r="AL41" s="19" t="n">
        <v>0</v>
      </c>
      <c r="AM41" s="19" t="n">
        <v>0</v>
      </c>
      <c r="AN41" s="19" t="n">
        <v>77670.63</v>
      </c>
      <c r="AO41" s="19" t="n">
        <v>56980.73</v>
      </c>
      <c r="AP41" s="19" t="n">
        <v>-30093.817056</v>
      </c>
      <c r="AQ41" s="19" t="n">
        <v>-31206.67491925</v>
      </c>
      <c r="AR41" s="19" t="n">
        <v>40318.1069309574</v>
      </c>
      <c r="AS41" s="19" t="n">
        <v>29976.0135406656</v>
      </c>
      <c r="AT41" s="19" t="n">
        <v>23408.1069309574</v>
      </c>
      <c r="AU41" s="19" t="n">
        <v>14822.5202073322</v>
      </c>
      <c r="AV41" s="19" t="n">
        <v>8556.4</v>
      </c>
      <c r="AW41" s="30" t="n">
        <v>6663.8</v>
      </c>
      <c r="AX41" s="19" t="n">
        <v>0</v>
      </c>
      <c r="AY41" s="19" t="n">
        <v>0</v>
      </c>
      <c r="AZ41" s="19" t="n">
        <v>97.18</v>
      </c>
      <c r="BA41" s="19" t="n">
        <v>0</v>
      </c>
      <c r="BB41" s="20"/>
      <c r="BC41" s="22" t="n">
        <f aca="false">AB41</f>
        <v>34</v>
      </c>
      <c r="BD41" s="23" t="str">
        <f aca="false">AC41</f>
        <v>五津西路店</v>
      </c>
      <c r="BE41" s="19" t="n">
        <v>322250.8</v>
      </c>
      <c r="BF41" s="19" t="n">
        <v>228081.76</v>
      </c>
      <c r="BG41" s="19" t="n">
        <v>14369.4</v>
      </c>
      <c r="BH41" s="19" t="n">
        <v>13986.83</v>
      </c>
      <c r="BI41" s="19" t="n">
        <v>54215.76</v>
      </c>
      <c r="BJ41" s="19" t="n">
        <v>41109.76</v>
      </c>
      <c r="BK41" s="27" t="n">
        <v>42846.98</v>
      </c>
      <c r="BL41" s="27" t="n">
        <v>78153.89</v>
      </c>
      <c r="BM41" s="27" t="n">
        <v>0</v>
      </c>
      <c r="BN41" s="27" t="n">
        <v>71717.94</v>
      </c>
      <c r="BO41" s="19" t="n">
        <v>88609.9</v>
      </c>
      <c r="BP41" s="19" t="n">
        <v>59861.87</v>
      </c>
      <c r="BQ41" s="19" t="n">
        <v>-20833.1377533333</v>
      </c>
      <c r="BR41" s="19" t="n">
        <v>-25208.89420175</v>
      </c>
      <c r="BS41" s="19" t="n">
        <v>37917.6352828388</v>
      </c>
      <c r="BT41" s="19" t="n">
        <v>26583.0430700493</v>
      </c>
      <c r="BU41" s="19" t="n">
        <v>27195.1352828388</v>
      </c>
      <c r="BV41" s="19" t="n">
        <v>16120.6173008186</v>
      </c>
      <c r="BW41" s="31" t="n">
        <v>10750.5</v>
      </c>
      <c r="BX41" s="30" t="n">
        <v>6512.7</v>
      </c>
      <c r="BY41" s="19" t="n">
        <v>0</v>
      </c>
      <c r="BZ41" s="19" t="n">
        <v>0</v>
      </c>
      <c r="CA41" s="19" t="n">
        <v>401.1</v>
      </c>
      <c r="CB41" s="19" t="n">
        <f aca="false">SUM(CB42:CB160)</f>
        <v>0</v>
      </c>
      <c r="CC41" s="20"/>
      <c r="CD41" s="22" t="n">
        <f aca="false">BC41</f>
        <v>34</v>
      </c>
      <c r="CE41" s="23" t="str">
        <f aca="false">BD41</f>
        <v>五津西路店</v>
      </c>
      <c r="CF41" s="19" t="n">
        <v>121242.7</v>
      </c>
      <c r="CG41" s="19" t="n">
        <v>81536.2</v>
      </c>
      <c r="CH41" s="19" t="n">
        <v>6246.81</v>
      </c>
      <c r="CI41" s="19" t="n">
        <v>3139.49</v>
      </c>
      <c r="CJ41" s="19" t="n">
        <v>27853.55</v>
      </c>
      <c r="CK41" s="19" t="n">
        <v>19556.73</v>
      </c>
      <c r="CL41" s="31" t="n">
        <v>341.2</v>
      </c>
      <c r="CM41" s="31" t="n">
        <v>27600.09</v>
      </c>
      <c r="CN41" s="31" t="n">
        <v>27997.52</v>
      </c>
      <c r="CO41" s="31" t="n">
        <v>26939.66</v>
      </c>
      <c r="CP41" s="19" t="n">
        <v>33819.61</v>
      </c>
      <c r="CQ41" s="19" t="n">
        <v>20506.77</v>
      </c>
      <c r="CR41" s="19" t="n">
        <v>-3176.16208266667</v>
      </c>
      <c r="CS41" s="19" t="n">
        <v>-7524.01427575</v>
      </c>
      <c r="CT41" s="19" t="n">
        <v>12874.2663456</v>
      </c>
      <c r="CU41" s="19" t="n">
        <v>7554.55153834711</v>
      </c>
      <c r="CV41" s="19" t="n">
        <v>9128.9063456</v>
      </c>
      <c r="CW41" s="19" t="n">
        <v>4299.55153834711</v>
      </c>
      <c r="CX41" s="19" t="n">
        <v>0</v>
      </c>
      <c r="CY41" s="19" t="n">
        <v>0</v>
      </c>
      <c r="CZ41" s="31" t="n">
        <v>3457.7</v>
      </c>
      <c r="DA41" s="30" t="n">
        <v>1560</v>
      </c>
      <c r="DB41" s="19" t="n">
        <v>374.01</v>
      </c>
      <c r="DC41" s="19" t="n">
        <v>0</v>
      </c>
      <c r="DD41" s="20"/>
    </row>
    <row r="42" s="9" customFormat="true" ht="18.75" hidden="false" customHeight="true" outlineLevel="0" collapsed="false">
      <c r="A42" s="22" t="n">
        <v>35</v>
      </c>
      <c r="B42" s="23" t="s">
        <v>85</v>
      </c>
      <c r="C42" s="19" t="n">
        <v>455664.56</v>
      </c>
      <c r="D42" s="19" t="n">
        <v>404350.67</v>
      </c>
      <c r="E42" s="19" t="n">
        <v>10327.06</v>
      </c>
      <c r="F42" s="19" t="n">
        <v>9981.62</v>
      </c>
      <c r="G42" s="19" t="n">
        <v>76477.15</v>
      </c>
      <c r="H42" s="19" t="n">
        <v>67609.45</v>
      </c>
      <c r="I42" s="19" t="n">
        <f aca="false">AJ42+BK42+CL42</f>
        <v>108072.22</v>
      </c>
      <c r="J42" s="19" t="n">
        <f aca="false">AK42+BL42+CM42</f>
        <v>112572.4</v>
      </c>
      <c r="K42" s="19" t="n">
        <f aca="false">AL42+BM42+CN42</f>
        <v>12143.53</v>
      </c>
      <c r="L42" s="19" t="n">
        <f aca="false">AM42+BN42+CO42</f>
        <v>68442.62</v>
      </c>
      <c r="M42" s="19" t="n">
        <v>116497.74</v>
      </c>
      <c r="N42" s="19" t="n">
        <v>99762.07</v>
      </c>
      <c r="O42" s="19" t="n">
        <v>-60336.6983866667</v>
      </c>
      <c r="P42" s="19" t="n">
        <v>-5614.44559925</v>
      </c>
      <c r="Q42" s="19" t="n">
        <v>64086.6335021499</v>
      </c>
      <c r="R42" s="19" t="n">
        <v>18315.7393397846</v>
      </c>
      <c r="S42" s="19" t="n">
        <v>36537.7873483038</v>
      </c>
      <c r="T42" s="19" t="n">
        <v>11080.3547244</v>
      </c>
      <c r="U42" s="19" t="n">
        <f aca="false">AV42+BW42+CX42</f>
        <v>16026.71</v>
      </c>
      <c r="V42" s="19" t="n">
        <f aca="false">AW42+BX42+CY42</f>
        <v>4041.11</v>
      </c>
      <c r="W42" s="19" t="n">
        <f aca="false">AX42+BY42+CZ42</f>
        <v>2569.9</v>
      </c>
      <c r="X42" s="19" t="n">
        <f aca="false">AY42+BZ42+DA42</f>
        <v>825.7</v>
      </c>
      <c r="Y42" s="19" t="n">
        <f aca="false">AZ42+CA42+DB42</f>
        <v>0</v>
      </c>
      <c r="Z42" s="19" t="n">
        <f aca="false">BA42+CB42+DC42</f>
        <v>0</v>
      </c>
      <c r="AA42" s="20"/>
      <c r="AB42" s="22" t="n">
        <f aca="false">A42</f>
        <v>35</v>
      </c>
      <c r="AC42" s="23" t="str">
        <f aca="false">B42</f>
        <v>新乐中街店</v>
      </c>
      <c r="AD42" s="19" t="n">
        <v>187188.4</v>
      </c>
      <c r="AE42" s="19" t="n">
        <v>159978.22</v>
      </c>
      <c r="AF42" s="19" t="n">
        <v>2871.34</v>
      </c>
      <c r="AG42" s="19" t="n">
        <v>1999.47</v>
      </c>
      <c r="AH42" s="19" t="n">
        <v>30881.74</v>
      </c>
      <c r="AI42" s="19" t="n">
        <v>26501.27</v>
      </c>
      <c r="AJ42" s="29" t="n">
        <v>77504.12</v>
      </c>
      <c r="AK42" s="25" t="n">
        <v>38075.68</v>
      </c>
      <c r="AL42" s="19" t="n">
        <v>0</v>
      </c>
      <c r="AM42" s="19" t="n">
        <v>0</v>
      </c>
      <c r="AN42" s="19" t="n">
        <v>48702.09</v>
      </c>
      <c r="AO42" s="19" t="n">
        <v>42608.33</v>
      </c>
      <c r="AP42" s="19" t="n">
        <v>-24402.425928</v>
      </c>
      <c r="AQ42" s="19" t="n">
        <v>1813.494554</v>
      </c>
      <c r="AR42" s="19" t="n">
        <v>27254.0032290694</v>
      </c>
      <c r="AS42" s="19" t="n">
        <v>6271.38908178462</v>
      </c>
      <c r="AT42" s="19" t="n">
        <v>15421.6955367617</v>
      </c>
      <c r="AU42" s="19" t="n">
        <v>2581.0044664</v>
      </c>
      <c r="AV42" s="19" t="n">
        <v>7552.2</v>
      </c>
      <c r="AW42" s="30" t="n">
        <v>986.31</v>
      </c>
      <c r="AX42" s="19" t="n">
        <v>0</v>
      </c>
      <c r="AY42" s="19" t="n">
        <v>0</v>
      </c>
      <c r="AZ42" s="19" t="n">
        <v>0</v>
      </c>
      <c r="BA42" s="19" t="n">
        <v>0</v>
      </c>
      <c r="BB42" s="20"/>
      <c r="BC42" s="22" t="n">
        <f aca="false">AB42</f>
        <v>35</v>
      </c>
      <c r="BD42" s="23" t="str">
        <f aca="false">AC42</f>
        <v>新乐中街店</v>
      </c>
      <c r="BE42" s="19" t="n">
        <v>197204.24</v>
      </c>
      <c r="BF42" s="19" t="n">
        <v>182786.33</v>
      </c>
      <c r="BG42" s="19" t="n">
        <v>4869.17</v>
      </c>
      <c r="BH42" s="19" t="n">
        <v>5585.31</v>
      </c>
      <c r="BI42" s="19" t="n">
        <v>33218.81</v>
      </c>
      <c r="BJ42" s="19" t="n">
        <v>31772.98</v>
      </c>
      <c r="BK42" s="27" t="n">
        <v>30286.35</v>
      </c>
      <c r="BL42" s="27" t="n">
        <v>57797.24</v>
      </c>
      <c r="BM42" s="27" t="n">
        <v>0</v>
      </c>
      <c r="BN42" s="27" t="n">
        <v>50038.32</v>
      </c>
      <c r="BO42" s="19" t="n">
        <v>49865.51</v>
      </c>
      <c r="BP42" s="19" t="n">
        <v>43890.03</v>
      </c>
      <c r="BQ42" s="19" t="n">
        <v>-30789.5980893333</v>
      </c>
      <c r="BR42" s="19" t="n">
        <v>-4738.8997555</v>
      </c>
      <c r="BS42" s="19" t="n">
        <v>28000.1887516061</v>
      </c>
      <c r="BT42" s="19" t="n">
        <v>9026.74095733333</v>
      </c>
      <c r="BU42" s="19" t="n">
        <v>16073.6502900676</v>
      </c>
      <c r="BV42" s="19" t="n">
        <v>6626.74095733333</v>
      </c>
      <c r="BW42" s="31" t="n">
        <v>8474.51</v>
      </c>
      <c r="BX42" s="30" t="n">
        <v>3054.8</v>
      </c>
      <c r="BY42" s="19" t="n">
        <v>0</v>
      </c>
      <c r="BZ42" s="19" t="n">
        <v>0</v>
      </c>
      <c r="CA42" s="19" t="n">
        <v>0</v>
      </c>
      <c r="CB42" s="19" t="n">
        <f aca="false">SUM(CB43:CB161)</f>
        <v>0</v>
      </c>
      <c r="CC42" s="20"/>
      <c r="CD42" s="22" t="n">
        <f aca="false">BC42</f>
        <v>35</v>
      </c>
      <c r="CE42" s="23" t="str">
        <f aca="false">BD42</f>
        <v>新乐中街店</v>
      </c>
      <c r="CF42" s="19" t="n">
        <v>71271.92</v>
      </c>
      <c r="CG42" s="19" t="n">
        <v>61586.12</v>
      </c>
      <c r="CH42" s="19" t="n">
        <v>2586.55</v>
      </c>
      <c r="CI42" s="19" t="n">
        <v>2396.84</v>
      </c>
      <c r="CJ42" s="19" t="n">
        <v>12376.6</v>
      </c>
      <c r="CK42" s="19" t="n">
        <v>9335.2</v>
      </c>
      <c r="CL42" s="31" t="n">
        <v>281.75</v>
      </c>
      <c r="CM42" s="31" t="n">
        <v>16699.48</v>
      </c>
      <c r="CN42" s="31" t="n">
        <v>12143.53</v>
      </c>
      <c r="CO42" s="31" t="n">
        <v>18404.3</v>
      </c>
      <c r="CP42" s="19" t="n">
        <v>17930.14</v>
      </c>
      <c r="CQ42" s="19" t="n">
        <v>13263.71</v>
      </c>
      <c r="CR42" s="19" t="n">
        <v>-5144.67436933333</v>
      </c>
      <c r="CS42" s="19" t="n">
        <v>-2689.04039775</v>
      </c>
      <c r="CT42" s="19" t="n">
        <v>8832.44152147445</v>
      </c>
      <c r="CU42" s="19" t="n">
        <v>3017.60930066667</v>
      </c>
      <c r="CV42" s="19" t="n">
        <v>5042.44152147445</v>
      </c>
      <c r="CW42" s="19" t="n">
        <v>1872.60930066667</v>
      </c>
      <c r="CX42" s="19" t="n">
        <v>0</v>
      </c>
      <c r="CY42" s="19" t="n">
        <v>0</v>
      </c>
      <c r="CZ42" s="31" t="n">
        <v>2569.9</v>
      </c>
      <c r="DA42" s="30" t="n">
        <v>825.7</v>
      </c>
      <c r="DB42" s="19" t="n">
        <v>0</v>
      </c>
      <c r="DC42" s="19" t="n">
        <v>0</v>
      </c>
      <c r="DD42" s="20"/>
    </row>
    <row r="43" s="9" customFormat="true" ht="18.75" hidden="false" customHeight="true" outlineLevel="0" collapsed="false">
      <c r="A43" s="22" t="n">
        <v>36</v>
      </c>
      <c r="B43" s="23" t="s">
        <v>86</v>
      </c>
      <c r="C43" s="19" t="n">
        <v>414330.3</v>
      </c>
      <c r="D43" s="19" t="n">
        <v>345749.91</v>
      </c>
      <c r="E43" s="19" t="n">
        <v>10439.39</v>
      </c>
      <c r="F43" s="19" t="n">
        <v>4303.8</v>
      </c>
      <c r="G43" s="19" t="n">
        <v>84224.43</v>
      </c>
      <c r="H43" s="19" t="n">
        <v>79037.9</v>
      </c>
      <c r="I43" s="19" t="n">
        <f aca="false">AJ43+BK43+CL43</f>
        <v>132379.65</v>
      </c>
      <c r="J43" s="19" t="n">
        <f aca="false">AK43+BL43+CM43</f>
        <v>159626.88</v>
      </c>
      <c r="K43" s="19" t="n">
        <f aca="false">AL43+BM43+CN43</f>
        <v>16145.08</v>
      </c>
      <c r="L43" s="19" t="n">
        <f aca="false">AM43+BN43+CO43</f>
        <v>71793.35</v>
      </c>
      <c r="M43" s="19" t="n">
        <v>130084.49</v>
      </c>
      <c r="N43" s="19" t="n">
        <v>113664.44</v>
      </c>
      <c r="O43" s="19" t="n">
        <v>-193193.45964</v>
      </c>
      <c r="P43" s="19" t="n">
        <v>-305004.363191917</v>
      </c>
      <c r="Q43" s="19" t="n">
        <v>92170.746996403</v>
      </c>
      <c r="R43" s="19" t="n">
        <v>55406.0559189569</v>
      </c>
      <c r="S43" s="19" t="n">
        <v>49360.8635560491</v>
      </c>
      <c r="T43" s="19" t="n">
        <v>32503.8422437432</v>
      </c>
      <c r="U43" s="19" t="n">
        <f aca="false">AV43+BW43+CX43</f>
        <v>21202.3</v>
      </c>
      <c r="V43" s="19" t="n">
        <f aca="false">AW43+BX43+CY43</f>
        <v>7681.37</v>
      </c>
      <c r="W43" s="19" t="n">
        <f aca="false">AX43+BY43+CZ43</f>
        <v>2340.9</v>
      </c>
      <c r="X43" s="19" t="n">
        <f aca="false">AY43+BZ43+DA43</f>
        <v>1615.2</v>
      </c>
      <c r="Y43" s="19" t="n">
        <f aca="false">AZ43+CA43+DB43</f>
        <v>9220.85</v>
      </c>
      <c r="Z43" s="19" t="n">
        <f aca="false">BA43+CB43+DC43</f>
        <v>0</v>
      </c>
      <c r="AA43" s="20"/>
      <c r="AB43" s="22" t="n">
        <f aca="false">A43</f>
        <v>36</v>
      </c>
      <c r="AC43" s="23" t="str">
        <f aca="false">B43</f>
        <v>双流南湖路店</v>
      </c>
      <c r="AD43" s="19" t="n">
        <v>187415.58</v>
      </c>
      <c r="AE43" s="19" t="n">
        <v>119979.46</v>
      </c>
      <c r="AF43" s="19" t="n">
        <v>2230.11</v>
      </c>
      <c r="AG43" s="19" t="n">
        <v>912</v>
      </c>
      <c r="AH43" s="19" t="n">
        <v>35698.07</v>
      </c>
      <c r="AI43" s="19" t="n">
        <v>26421.87</v>
      </c>
      <c r="AJ43" s="29" t="n">
        <v>100465.57</v>
      </c>
      <c r="AK43" s="25" t="n">
        <v>42961.96</v>
      </c>
      <c r="AL43" s="19" t="n">
        <v>0</v>
      </c>
      <c r="AM43" s="19" t="n">
        <v>0</v>
      </c>
      <c r="AN43" s="19" t="n">
        <v>60932.34</v>
      </c>
      <c r="AO43" s="19" t="n">
        <v>40761.19</v>
      </c>
      <c r="AP43" s="19" t="n">
        <v>-121782.513564</v>
      </c>
      <c r="AQ43" s="19" t="n">
        <v>-144696.22465525</v>
      </c>
      <c r="AR43" s="19" t="n">
        <v>45769.682618083</v>
      </c>
      <c r="AS43" s="19" t="n">
        <v>20364.7884615385</v>
      </c>
      <c r="AT43" s="19" t="n">
        <v>23248.3101777291</v>
      </c>
      <c r="AU43" s="19" t="n">
        <v>10113.25</v>
      </c>
      <c r="AV43" s="19" t="n">
        <v>11408.6</v>
      </c>
      <c r="AW43" s="30" t="n">
        <v>2375.5</v>
      </c>
      <c r="AX43" s="19" t="n">
        <v>0</v>
      </c>
      <c r="AY43" s="19" t="n">
        <v>0</v>
      </c>
      <c r="AZ43" s="19" t="n">
        <v>1958.97</v>
      </c>
      <c r="BA43" s="19" t="n">
        <v>0</v>
      </c>
      <c r="BB43" s="20"/>
      <c r="BC43" s="22" t="n">
        <f aca="false">AB43</f>
        <v>36</v>
      </c>
      <c r="BD43" s="23" t="str">
        <f aca="false">AC43</f>
        <v>双流南湖路店</v>
      </c>
      <c r="BE43" s="19" t="n">
        <v>164325.63</v>
      </c>
      <c r="BF43" s="19" t="n">
        <v>171230.75</v>
      </c>
      <c r="BG43" s="19" t="n">
        <v>4933.02</v>
      </c>
      <c r="BH43" s="19" t="n">
        <v>2682.35</v>
      </c>
      <c r="BI43" s="19" t="n">
        <v>32835.72</v>
      </c>
      <c r="BJ43" s="19" t="n">
        <v>40752.87</v>
      </c>
      <c r="BK43" s="27" t="n">
        <v>31717.92</v>
      </c>
      <c r="BL43" s="27" t="n">
        <v>88024.68</v>
      </c>
      <c r="BM43" s="27" t="n">
        <v>0</v>
      </c>
      <c r="BN43" s="27" t="n">
        <v>48570.88</v>
      </c>
      <c r="BO43" s="19" t="n">
        <v>49663.45</v>
      </c>
      <c r="BP43" s="19" t="n">
        <v>54952.89</v>
      </c>
      <c r="BQ43" s="19" t="n">
        <v>-58361.8889426667</v>
      </c>
      <c r="BR43" s="19" t="n">
        <v>-121024.57284425</v>
      </c>
      <c r="BS43" s="19" t="n">
        <v>36347.2377784208</v>
      </c>
      <c r="BT43" s="19" t="n">
        <v>25692.4919586009</v>
      </c>
      <c r="BU43" s="19" t="n">
        <v>20156.2267784208</v>
      </c>
      <c r="BV43" s="19" t="n">
        <v>16970.4919586009</v>
      </c>
      <c r="BW43" s="31" t="n">
        <v>9793.7</v>
      </c>
      <c r="BX43" s="30" t="n">
        <v>5305.87</v>
      </c>
      <c r="BY43" s="19" t="n">
        <v>0</v>
      </c>
      <c r="BZ43" s="19" t="n">
        <v>0</v>
      </c>
      <c r="CA43" s="19" t="n">
        <v>5123.2</v>
      </c>
      <c r="CB43" s="19" t="n">
        <f aca="false">SUM(CB44:CB162)</f>
        <v>0</v>
      </c>
      <c r="CC43" s="20"/>
      <c r="CD43" s="22" t="n">
        <f aca="false">BC43</f>
        <v>36</v>
      </c>
      <c r="CE43" s="23" t="str">
        <f aca="false">BD43</f>
        <v>双流南湖路店</v>
      </c>
      <c r="CF43" s="19" t="n">
        <v>62589.09</v>
      </c>
      <c r="CG43" s="19" t="n">
        <v>54539.7</v>
      </c>
      <c r="CH43" s="19" t="n">
        <v>3276.26</v>
      </c>
      <c r="CI43" s="19" t="n">
        <v>709.45</v>
      </c>
      <c r="CJ43" s="19" t="n">
        <v>15690.64</v>
      </c>
      <c r="CK43" s="19" t="n">
        <v>11863.16</v>
      </c>
      <c r="CL43" s="31" t="n">
        <v>196.16</v>
      </c>
      <c r="CM43" s="31" t="n">
        <v>28640.24</v>
      </c>
      <c r="CN43" s="31" t="n">
        <v>16145.08</v>
      </c>
      <c r="CO43" s="31" t="n">
        <v>23222.47</v>
      </c>
      <c r="CP43" s="19" t="n">
        <v>19488.7</v>
      </c>
      <c r="CQ43" s="19" t="n">
        <v>17950.36</v>
      </c>
      <c r="CR43" s="19" t="n">
        <v>-13049.0571333333</v>
      </c>
      <c r="CS43" s="19" t="n">
        <v>-39283.5656924167</v>
      </c>
      <c r="CT43" s="19" t="n">
        <v>10053.8265998992</v>
      </c>
      <c r="CU43" s="19" t="n">
        <v>9348.77549881755</v>
      </c>
      <c r="CV43" s="19" t="n">
        <v>5956.32659989916</v>
      </c>
      <c r="CW43" s="19" t="n">
        <v>5420.10028514233</v>
      </c>
      <c r="CX43" s="19" t="n">
        <v>0</v>
      </c>
      <c r="CY43" s="19" t="n">
        <v>0</v>
      </c>
      <c r="CZ43" s="31" t="n">
        <v>2340.9</v>
      </c>
      <c r="DA43" s="30" t="n">
        <v>1615.2</v>
      </c>
      <c r="DB43" s="19" t="n">
        <v>2138.68</v>
      </c>
      <c r="DC43" s="19" t="n">
        <v>0</v>
      </c>
      <c r="DD43" s="20"/>
    </row>
    <row r="44" s="9" customFormat="true" ht="18.75" hidden="false" customHeight="true" outlineLevel="0" collapsed="false">
      <c r="A44" s="22" t="n">
        <v>37</v>
      </c>
      <c r="B44" s="23" t="s">
        <v>87</v>
      </c>
      <c r="C44" s="19" t="n">
        <v>688892.05</v>
      </c>
      <c r="D44" s="19" t="n">
        <v>416081.15</v>
      </c>
      <c r="E44" s="19" t="n">
        <v>59935.66</v>
      </c>
      <c r="F44" s="19" t="n">
        <v>56227.23</v>
      </c>
      <c r="G44" s="19" t="n">
        <v>137621.51</v>
      </c>
      <c r="H44" s="19" t="n">
        <v>77439.06</v>
      </c>
      <c r="I44" s="19" t="n">
        <f aca="false">AJ44+BK44+CL44</f>
        <v>176707.23</v>
      </c>
      <c r="J44" s="19" t="n">
        <f aca="false">AK44+BL44+CM44</f>
        <v>132310.61</v>
      </c>
      <c r="K44" s="19" t="n">
        <f aca="false">AL44+BM44+CN44</f>
        <v>23178.6</v>
      </c>
      <c r="L44" s="19" t="n">
        <f aca="false">AM44+BN44+CO44</f>
        <v>145172.31</v>
      </c>
      <c r="M44" s="19" t="n">
        <v>204821.7</v>
      </c>
      <c r="N44" s="19" t="n">
        <v>119677.59</v>
      </c>
      <c r="O44" s="19" t="n">
        <v>-149049.301133333</v>
      </c>
      <c r="P44" s="19" t="n">
        <v>-198394.3962945</v>
      </c>
      <c r="Q44" s="19" t="n">
        <v>98544.1447316025</v>
      </c>
      <c r="R44" s="19" t="n">
        <v>70738.7507907881</v>
      </c>
      <c r="S44" s="19" t="n">
        <v>67139.5965492663</v>
      </c>
      <c r="T44" s="19" t="n">
        <v>36328.1098376108</v>
      </c>
      <c r="U44" s="19" t="n">
        <f aca="false">AV44+BW44+CX44</f>
        <v>27585.45</v>
      </c>
      <c r="V44" s="19" t="n">
        <f aca="false">AW44+BX44+CY44</f>
        <v>9009.1</v>
      </c>
      <c r="W44" s="19" t="n">
        <f aca="false">AX44+BY44+CZ44</f>
        <v>4814</v>
      </c>
      <c r="X44" s="19" t="n">
        <f aca="false">AY44+BZ44+DA44</f>
        <v>1692.8</v>
      </c>
      <c r="Y44" s="19" t="n">
        <f aca="false">AZ44+CA44+DB44</f>
        <v>4305.92</v>
      </c>
      <c r="Z44" s="19" t="n">
        <f aca="false">BA44+CB44+DC44</f>
        <v>0</v>
      </c>
      <c r="AA44" s="20"/>
      <c r="AB44" s="22" t="n">
        <f aca="false">A44</f>
        <v>37</v>
      </c>
      <c r="AC44" s="23" t="str">
        <f aca="false">B44</f>
        <v>金丝街店</v>
      </c>
      <c r="AD44" s="19" t="n">
        <v>264633.18</v>
      </c>
      <c r="AE44" s="19" t="n">
        <v>157348</v>
      </c>
      <c r="AF44" s="19" t="n">
        <v>24697.36</v>
      </c>
      <c r="AG44" s="19" t="n">
        <v>18866.02</v>
      </c>
      <c r="AH44" s="19" t="n">
        <v>48694.18</v>
      </c>
      <c r="AI44" s="19" t="n">
        <v>30430.91</v>
      </c>
      <c r="AJ44" s="29" t="n">
        <v>129509.38</v>
      </c>
      <c r="AK44" s="25" t="n">
        <v>43424.27</v>
      </c>
      <c r="AL44" s="19" t="n">
        <v>0</v>
      </c>
      <c r="AM44" s="19" t="n">
        <v>0</v>
      </c>
      <c r="AN44" s="19" t="n">
        <v>79731.46</v>
      </c>
      <c r="AO44" s="19" t="n">
        <v>46210.61</v>
      </c>
      <c r="AP44" s="19" t="n">
        <v>-67259.0010253333</v>
      </c>
      <c r="AQ44" s="19" t="n">
        <v>-91965.73677825</v>
      </c>
      <c r="AR44" s="19" t="n">
        <v>39467.089153081</v>
      </c>
      <c r="AS44" s="19" t="n">
        <v>33087.6574696253</v>
      </c>
      <c r="AT44" s="19" t="n">
        <v>24682.089153081</v>
      </c>
      <c r="AU44" s="19" t="n">
        <v>14054.5165164481</v>
      </c>
      <c r="AV44" s="19" t="n">
        <v>11522.4</v>
      </c>
      <c r="AW44" s="30" t="n">
        <v>4420.1</v>
      </c>
      <c r="AX44" s="19" t="n">
        <v>0</v>
      </c>
      <c r="AY44" s="19" t="n">
        <v>0</v>
      </c>
      <c r="AZ44" s="19" t="n">
        <v>2131.11</v>
      </c>
      <c r="BA44" s="19" t="n">
        <v>0</v>
      </c>
      <c r="BB44" s="20"/>
      <c r="BC44" s="22" t="n">
        <f aca="false">AB44</f>
        <v>37</v>
      </c>
      <c r="BD44" s="23" t="str">
        <f aca="false">AC44</f>
        <v>金丝街店</v>
      </c>
      <c r="BE44" s="19" t="n">
        <v>322043.23</v>
      </c>
      <c r="BF44" s="19" t="n">
        <v>190818.3</v>
      </c>
      <c r="BG44" s="19" t="n">
        <v>29633.17</v>
      </c>
      <c r="BH44" s="19" t="n">
        <v>26530.13</v>
      </c>
      <c r="BI44" s="19" t="n">
        <v>66468.49</v>
      </c>
      <c r="BJ44" s="19" t="n">
        <v>34293.13</v>
      </c>
      <c r="BK44" s="27" t="n">
        <v>46916.57</v>
      </c>
      <c r="BL44" s="27" t="n">
        <v>64715.4</v>
      </c>
      <c r="BM44" s="27" t="n">
        <v>0</v>
      </c>
      <c r="BN44" s="27" t="n">
        <v>113939</v>
      </c>
      <c r="BO44" s="19" t="n">
        <v>95654.8</v>
      </c>
      <c r="BP44" s="19" t="n">
        <v>54464.5</v>
      </c>
      <c r="BQ44" s="19" t="n">
        <v>-62020.699712</v>
      </c>
      <c r="BR44" s="19" t="n">
        <v>-79620.740649</v>
      </c>
      <c r="BS44" s="19" t="n">
        <v>44921.5459333357</v>
      </c>
      <c r="BT44" s="19" t="n">
        <v>27688.3960323884</v>
      </c>
      <c r="BU44" s="19" t="n">
        <v>32461.9977509996</v>
      </c>
      <c r="BV44" s="19" t="n">
        <v>17140.8960323884</v>
      </c>
      <c r="BW44" s="31" t="n">
        <v>16063.05</v>
      </c>
      <c r="BX44" s="30" t="n">
        <v>4589</v>
      </c>
      <c r="BY44" s="19" t="n">
        <v>0</v>
      </c>
      <c r="BZ44" s="19" t="n">
        <v>0</v>
      </c>
      <c r="CA44" s="19" t="n">
        <v>1558.4</v>
      </c>
      <c r="CB44" s="19" t="n">
        <f aca="false">SUM(CB45:CB163)</f>
        <v>0</v>
      </c>
      <c r="CC44" s="20"/>
      <c r="CD44" s="22" t="n">
        <f aca="false">BC44</f>
        <v>37</v>
      </c>
      <c r="CE44" s="23" t="str">
        <f aca="false">BD44</f>
        <v>金丝街店</v>
      </c>
      <c r="CF44" s="19" t="n">
        <v>102215.64</v>
      </c>
      <c r="CG44" s="19" t="n">
        <v>67914.85</v>
      </c>
      <c r="CH44" s="19" t="n">
        <v>5605.13</v>
      </c>
      <c r="CI44" s="19" t="n">
        <v>10831.08</v>
      </c>
      <c r="CJ44" s="19" t="n">
        <v>22458.84</v>
      </c>
      <c r="CK44" s="19" t="n">
        <v>12715.02</v>
      </c>
      <c r="CL44" s="31" t="n">
        <v>281.28</v>
      </c>
      <c r="CM44" s="31" t="n">
        <v>24170.94</v>
      </c>
      <c r="CN44" s="31" t="n">
        <v>23178.6</v>
      </c>
      <c r="CO44" s="31" t="n">
        <v>31233.31</v>
      </c>
      <c r="CP44" s="19" t="n">
        <v>29435.44</v>
      </c>
      <c r="CQ44" s="19" t="n">
        <v>19002.48</v>
      </c>
      <c r="CR44" s="19" t="n">
        <v>-19769.600396</v>
      </c>
      <c r="CS44" s="19" t="n">
        <v>-26807.91886725</v>
      </c>
      <c r="CT44" s="19" t="n">
        <v>14155.5096451857</v>
      </c>
      <c r="CU44" s="19" t="n">
        <v>9962.69728877433</v>
      </c>
      <c r="CV44" s="19" t="n">
        <v>9995.50964518572</v>
      </c>
      <c r="CW44" s="19" t="n">
        <v>5132.69728877433</v>
      </c>
      <c r="CX44" s="19" t="n">
        <v>0</v>
      </c>
      <c r="CY44" s="19" t="n">
        <v>0</v>
      </c>
      <c r="CZ44" s="31" t="n">
        <v>4814</v>
      </c>
      <c r="DA44" s="30" t="n">
        <v>1692.8</v>
      </c>
      <c r="DB44" s="19" t="n">
        <v>616.41</v>
      </c>
      <c r="DC44" s="19" t="n">
        <v>0</v>
      </c>
      <c r="DD44" s="20"/>
    </row>
    <row r="45" s="9" customFormat="true" ht="18.75" hidden="false" customHeight="true" outlineLevel="0" collapsed="false">
      <c r="A45" s="22" t="n">
        <v>38</v>
      </c>
      <c r="B45" s="23" t="s">
        <v>88</v>
      </c>
      <c r="C45" s="19" t="n">
        <v>141163.73</v>
      </c>
      <c r="D45" s="19" t="n">
        <v>100619.89</v>
      </c>
      <c r="E45" s="19" t="n">
        <v>3629.25</v>
      </c>
      <c r="F45" s="19" t="n">
        <v>2273.88</v>
      </c>
      <c r="G45" s="19" t="n">
        <v>24101.62</v>
      </c>
      <c r="H45" s="19" t="n">
        <v>16819.92</v>
      </c>
      <c r="I45" s="19" t="n">
        <f aca="false">AJ45+BK45+CL45</f>
        <v>29570.44</v>
      </c>
      <c r="J45" s="19" t="n">
        <f aca="false">AK45+BL45+CM45</f>
        <v>33609.97</v>
      </c>
      <c r="K45" s="19" t="n">
        <f aca="false">AL45+BM45+CN45</f>
        <v>5924.15</v>
      </c>
      <c r="L45" s="19" t="n">
        <f aca="false">AM45+BN45+CO45</f>
        <v>25439.88</v>
      </c>
      <c r="M45" s="19" t="n">
        <v>39093.37</v>
      </c>
      <c r="N45" s="19" t="n">
        <v>28497.38</v>
      </c>
      <c r="O45" s="19" t="n">
        <v>-106968.214768</v>
      </c>
      <c r="P45" s="19" t="n">
        <v>-63903.70299575</v>
      </c>
      <c r="Q45" s="19" t="n">
        <v>56521.5644365123</v>
      </c>
      <c r="R45" s="19" t="n">
        <v>23890.0384549744</v>
      </c>
      <c r="S45" s="19" t="n">
        <v>26767.3628556873</v>
      </c>
      <c r="T45" s="19" t="n">
        <v>14152.2507626667</v>
      </c>
      <c r="U45" s="19" t="n">
        <f aca="false">AV45+BW45+CX45</f>
        <v>5296.9</v>
      </c>
      <c r="V45" s="19" t="n">
        <f aca="false">AW45+BX45+CY45</f>
        <v>1950.84</v>
      </c>
      <c r="W45" s="19" t="n">
        <f aca="false">AX45+BY45+CZ45</f>
        <v>607.9</v>
      </c>
      <c r="X45" s="19" t="n">
        <f aca="false">AY45+BZ45+DA45</f>
        <v>489.48</v>
      </c>
      <c r="Y45" s="19" t="n">
        <f aca="false">AZ45+CA45+DB45</f>
        <v>213.28</v>
      </c>
      <c r="Z45" s="19" t="n">
        <f aca="false">BA45+CB45+DC45</f>
        <v>0</v>
      </c>
      <c r="AA45" s="20"/>
      <c r="AB45" s="22" t="n">
        <f aca="false">A45</f>
        <v>38</v>
      </c>
      <c r="AC45" s="23" t="str">
        <f aca="false">B45</f>
        <v>营兴路店</v>
      </c>
      <c r="AD45" s="19" t="n">
        <v>49415.56</v>
      </c>
      <c r="AE45" s="19" t="n">
        <v>37527.06</v>
      </c>
      <c r="AF45" s="19" t="n">
        <v>1211.34</v>
      </c>
      <c r="AG45" s="19" t="n">
        <v>158.9</v>
      </c>
      <c r="AH45" s="19" t="n">
        <v>7866.49</v>
      </c>
      <c r="AI45" s="19" t="n">
        <v>6130.66</v>
      </c>
      <c r="AJ45" s="29" t="n">
        <v>18781.05</v>
      </c>
      <c r="AK45" s="25" t="n">
        <v>10933.22</v>
      </c>
      <c r="AL45" s="19" t="n">
        <v>0</v>
      </c>
      <c r="AM45" s="19" t="n">
        <v>0</v>
      </c>
      <c r="AN45" s="19" t="n">
        <v>13252.85</v>
      </c>
      <c r="AO45" s="19" t="n">
        <v>10182.09</v>
      </c>
      <c r="AP45" s="19" t="n">
        <v>-50338.8153186667</v>
      </c>
      <c r="AQ45" s="19" t="n">
        <v>-27353.81278</v>
      </c>
      <c r="AR45" s="19" t="n">
        <v>26961.1696351681</v>
      </c>
      <c r="AS45" s="19" t="n">
        <v>9144.2</v>
      </c>
      <c r="AT45" s="19" t="n">
        <v>11266.0620543431</v>
      </c>
      <c r="AU45" s="19" t="n">
        <v>5439.2</v>
      </c>
      <c r="AV45" s="19" t="n">
        <v>2677.6</v>
      </c>
      <c r="AW45" s="30" t="n">
        <v>937.7</v>
      </c>
      <c r="AX45" s="19" t="n">
        <v>0</v>
      </c>
      <c r="AY45" s="19" t="n">
        <v>0</v>
      </c>
      <c r="AZ45" s="19" t="n">
        <v>0</v>
      </c>
      <c r="BA45" s="19" t="n">
        <v>0</v>
      </c>
      <c r="BB45" s="20"/>
      <c r="BC45" s="22" t="n">
        <f aca="false">AB45</f>
        <v>38</v>
      </c>
      <c r="BD45" s="23" t="str">
        <f aca="false">AC45</f>
        <v>营兴路店</v>
      </c>
      <c r="BE45" s="19" t="n">
        <v>64781</v>
      </c>
      <c r="BF45" s="19" t="n">
        <v>49881.97</v>
      </c>
      <c r="BG45" s="19" t="n">
        <v>1340.79</v>
      </c>
      <c r="BH45" s="19" t="n">
        <v>2037.98</v>
      </c>
      <c r="BI45" s="19" t="n">
        <v>10151.58</v>
      </c>
      <c r="BJ45" s="19" t="n">
        <v>8980.15</v>
      </c>
      <c r="BK45" s="27" t="n">
        <v>10547.8</v>
      </c>
      <c r="BL45" s="27" t="n">
        <v>18472.41</v>
      </c>
      <c r="BM45" s="27" t="n">
        <v>0</v>
      </c>
      <c r="BN45" s="27" t="n">
        <v>17401.62</v>
      </c>
      <c r="BO45" s="19" t="n">
        <v>17968.42</v>
      </c>
      <c r="BP45" s="19" t="n">
        <v>15061.03</v>
      </c>
      <c r="BQ45" s="19" t="n">
        <v>-46629.8362493333</v>
      </c>
      <c r="BR45" s="19" t="n">
        <v>-24191.319068</v>
      </c>
      <c r="BS45" s="19" t="n">
        <v>23298.8264847727</v>
      </c>
      <c r="BT45" s="19" t="n">
        <v>9830.64</v>
      </c>
      <c r="BU45" s="19" t="n">
        <v>12364.7324847727</v>
      </c>
      <c r="BV45" s="19" t="n">
        <v>6083.14</v>
      </c>
      <c r="BW45" s="31" t="n">
        <v>2619.3</v>
      </c>
      <c r="BX45" s="30" t="n">
        <v>1013.14</v>
      </c>
      <c r="BY45" s="19" t="n">
        <v>0</v>
      </c>
      <c r="BZ45" s="19" t="n">
        <v>0</v>
      </c>
      <c r="CA45" s="19" t="n">
        <v>0</v>
      </c>
      <c r="CB45" s="19" t="n">
        <f aca="false">SUM(CB46:CB164)</f>
        <v>0</v>
      </c>
      <c r="CC45" s="20"/>
      <c r="CD45" s="22" t="n">
        <f aca="false">BC45</f>
        <v>38</v>
      </c>
      <c r="CE45" s="23" t="str">
        <f aca="false">BD45</f>
        <v>营兴路店</v>
      </c>
      <c r="CF45" s="19" t="n">
        <v>26967.17</v>
      </c>
      <c r="CG45" s="19" t="n">
        <v>13210.86</v>
      </c>
      <c r="CH45" s="19" t="n">
        <v>1077.12</v>
      </c>
      <c r="CI45" s="19" t="n">
        <v>77</v>
      </c>
      <c r="CJ45" s="19" t="n">
        <v>6083.55</v>
      </c>
      <c r="CK45" s="19" t="n">
        <v>1709.11</v>
      </c>
      <c r="CL45" s="31" t="n">
        <v>241.59</v>
      </c>
      <c r="CM45" s="31" t="n">
        <v>4204.34</v>
      </c>
      <c r="CN45" s="31" t="n">
        <v>5924.15</v>
      </c>
      <c r="CO45" s="31" t="n">
        <v>8038.26</v>
      </c>
      <c r="CP45" s="19" t="n">
        <v>7872.1</v>
      </c>
      <c r="CQ45" s="19" t="n">
        <v>3254.26</v>
      </c>
      <c r="CR45" s="19" t="n">
        <v>-9999.5632</v>
      </c>
      <c r="CS45" s="19" t="n">
        <v>-12358.57114775</v>
      </c>
      <c r="CT45" s="19" t="n">
        <v>6261.56831657143</v>
      </c>
      <c r="CU45" s="19" t="n">
        <v>4915.19845497436</v>
      </c>
      <c r="CV45" s="19" t="n">
        <v>3136.56831657143</v>
      </c>
      <c r="CW45" s="19" t="n">
        <v>2629.91076266667</v>
      </c>
      <c r="CX45" s="19" t="n">
        <v>0</v>
      </c>
      <c r="CY45" s="19" t="n">
        <v>0</v>
      </c>
      <c r="CZ45" s="31" t="n">
        <v>607.9</v>
      </c>
      <c r="DA45" s="30" t="n">
        <v>489.48</v>
      </c>
      <c r="DB45" s="19" t="n">
        <v>213.28</v>
      </c>
      <c r="DC45" s="19" t="n">
        <v>0</v>
      </c>
      <c r="DD45" s="20"/>
    </row>
    <row r="46" s="9" customFormat="true" ht="18.75" hidden="false" customHeight="true" outlineLevel="0" collapsed="false">
      <c r="A46" s="22" t="n">
        <v>39</v>
      </c>
      <c r="B46" s="23" t="s">
        <v>89</v>
      </c>
      <c r="C46" s="19" t="n">
        <v>273785.66</v>
      </c>
      <c r="D46" s="19" t="n">
        <v>153496.66</v>
      </c>
      <c r="E46" s="19" t="n">
        <v>9322.66</v>
      </c>
      <c r="F46" s="19" t="n">
        <v>8021.82</v>
      </c>
      <c r="G46" s="19" t="n">
        <v>45435.99</v>
      </c>
      <c r="H46" s="19" t="n">
        <v>31747.36</v>
      </c>
      <c r="I46" s="19" t="n">
        <f aca="false">AJ46+BK46+CL46</f>
        <v>72238.95</v>
      </c>
      <c r="J46" s="19" t="n">
        <f aca="false">AK46+BL46+CM46</f>
        <v>66088.43</v>
      </c>
      <c r="K46" s="19" t="n">
        <f aca="false">AL46+BM46+CN46</f>
        <v>7743.55</v>
      </c>
      <c r="L46" s="19" t="n">
        <f aca="false">AM46+BN46+CO46</f>
        <v>43686.47</v>
      </c>
      <c r="M46" s="19" t="n">
        <v>77201.3</v>
      </c>
      <c r="N46" s="19" t="n">
        <v>47293.57</v>
      </c>
      <c r="O46" s="19" t="n">
        <v>-129401.302550667</v>
      </c>
      <c r="P46" s="19" t="n">
        <v>-133495.301365</v>
      </c>
      <c r="Q46" s="19" t="n">
        <v>67500.6179684444</v>
      </c>
      <c r="R46" s="19" t="n">
        <v>44530.2738617227</v>
      </c>
      <c r="S46" s="19" t="n">
        <v>37458.142583829</v>
      </c>
      <c r="T46" s="19" t="n">
        <v>23030.8705766985</v>
      </c>
      <c r="U46" s="19" t="n">
        <f aca="false">AV46+BW46+CX46</f>
        <v>11335.2</v>
      </c>
      <c r="V46" s="19" t="n">
        <f aca="false">AW46+BX46+CY46</f>
        <v>5303.7</v>
      </c>
      <c r="W46" s="19" t="n">
        <f aca="false">AX46+BY46+CZ46</f>
        <v>1640.2</v>
      </c>
      <c r="X46" s="19" t="n">
        <f aca="false">AY46+BZ46+DA46</f>
        <v>1057.6</v>
      </c>
      <c r="Y46" s="19" t="n">
        <f aca="false">AZ46+CA46+DB46</f>
        <v>348.76</v>
      </c>
      <c r="Z46" s="19" t="n">
        <f aca="false">BA46+CB46+DC46</f>
        <v>0</v>
      </c>
      <c r="AA46" s="20"/>
      <c r="AB46" s="22" t="n">
        <f aca="false">A46</f>
        <v>39</v>
      </c>
      <c r="AC46" s="23" t="str">
        <f aca="false">B46</f>
        <v>五里墩支路店</v>
      </c>
      <c r="AD46" s="19" t="n">
        <v>119916.06</v>
      </c>
      <c r="AE46" s="19" t="n">
        <v>58900.98</v>
      </c>
      <c r="AF46" s="19" t="n">
        <v>3524.08</v>
      </c>
      <c r="AG46" s="19" t="n">
        <v>3418.55</v>
      </c>
      <c r="AH46" s="19" t="n">
        <v>18420.39</v>
      </c>
      <c r="AI46" s="19" t="n">
        <v>13058.74</v>
      </c>
      <c r="AJ46" s="29" t="n">
        <v>53490.27</v>
      </c>
      <c r="AK46" s="25" t="n">
        <v>24802.52</v>
      </c>
      <c r="AL46" s="19" t="n">
        <v>0</v>
      </c>
      <c r="AM46" s="19" t="n">
        <v>0</v>
      </c>
      <c r="AN46" s="19" t="n">
        <v>33927.33</v>
      </c>
      <c r="AO46" s="19" t="n">
        <v>19620</v>
      </c>
      <c r="AP46" s="19" t="n">
        <v>-56374.6025666667</v>
      </c>
      <c r="AQ46" s="19" t="n">
        <v>-57422.2918685</v>
      </c>
      <c r="AR46" s="19" t="n">
        <v>31785.0681777166</v>
      </c>
      <c r="AS46" s="19" t="n">
        <v>17486.5216878097</v>
      </c>
      <c r="AT46" s="19" t="n">
        <v>16600.0681777166</v>
      </c>
      <c r="AU46" s="19" t="n">
        <v>6047.77057669855</v>
      </c>
      <c r="AV46" s="19" t="n">
        <v>5288.4</v>
      </c>
      <c r="AW46" s="30" t="n">
        <v>1892.7</v>
      </c>
      <c r="AX46" s="19" t="n">
        <v>0</v>
      </c>
      <c r="AY46" s="19" t="n">
        <v>0</v>
      </c>
      <c r="AZ46" s="19" t="n">
        <v>85.64</v>
      </c>
      <c r="BA46" s="19" t="n">
        <v>0</v>
      </c>
      <c r="BB46" s="20"/>
      <c r="BC46" s="22" t="n">
        <f aca="false">AB46</f>
        <v>39</v>
      </c>
      <c r="BD46" s="23" t="str">
        <f aca="false">AC46</f>
        <v>五里墩支路店</v>
      </c>
      <c r="BE46" s="19" t="n">
        <v>112012.65</v>
      </c>
      <c r="BF46" s="19" t="n">
        <v>69140.09</v>
      </c>
      <c r="BG46" s="19" t="n">
        <v>3487.73</v>
      </c>
      <c r="BH46" s="19" t="n">
        <v>3718.99</v>
      </c>
      <c r="BI46" s="19" t="n">
        <v>19356.34</v>
      </c>
      <c r="BJ46" s="19" t="n">
        <v>14463.22</v>
      </c>
      <c r="BK46" s="27" t="n">
        <v>18499.38</v>
      </c>
      <c r="BL46" s="27" t="n">
        <v>31105.42</v>
      </c>
      <c r="BM46" s="27" t="n">
        <v>0</v>
      </c>
      <c r="BN46" s="27" t="n">
        <v>31041.94</v>
      </c>
      <c r="BO46" s="19" t="n">
        <v>31574.33</v>
      </c>
      <c r="BP46" s="19" t="n">
        <v>20505.1</v>
      </c>
      <c r="BQ46" s="19" t="n">
        <v>-56934.477504</v>
      </c>
      <c r="BR46" s="19" t="n">
        <v>-56682.67851625</v>
      </c>
      <c r="BS46" s="19" t="n">
        <v>27718.0920290297</v>
      </c>
      <c r="BT46" s="19" t="n">
        <v>20809.652173913</v>
      </c>
      <c r="BU46" s="19" t="n">
        <v>16450.2320290297</v>
      </c>
      <c r="BV46" s="19" t="n">
        <v>12879</v>
      </c>
      <c r="BW46" s="31" t="n">
        <v>6046.8</v>
      </c>
      <c r="BX46" s="30" t="n">
        <v>3411</v>
      </c>
      <c r="BY46" s="19" t="n">
        <v>0</v>
      </c>
      <c r="BZ46" s="19" t="n">
        <v>0</v>
      </c>
      <c r="CA46" s="19" t="n">
        <v>0</v>
      </c>
      <c r="CB46" s="19" t="n">
        <f aca="false">SUM(CB47:CB165)</f>
        <v>0</v>
      </c>
      <c r="CC46" s="20"/>
      <c r="CD46" s="22" t="n">
        <f aca="false">BC46</f>
        <v>39</v>
      </c>
      <c r="CE46" s="23" t="str">
        <f aca="false">BD46</f>
        <v>五里墩支路店</v>
      </c>
      <c r="CF46" s="19" t="n">
        <v>41856.95</v>
      </c>
      <c r="CG46" s="19" t="n">
        <v>25455.59</v>
      </c>
      <c r="CH46" s="19" t="n">
        <v>2310.85</v>
      </c>
      <c r="CI46" s="19" t="n">
        <v>884.28</v>
      </c>
      <c r="CJ46" s="19" t="n">
        <v>7659.26</v>
      </c>
      <c r="CK46" s="19" t="n">
        <v>4225.4</v>
      </c>
      <c r="CL46" s="31" t="n">
        <v>249.3</v>
      </c>
      <c r="CM46" s="31" t="n">
        <v>10180.49</v>
      </c>
      <c r="CN46" s="31" t="n">
        <v>7743.55</v>
      </c>
      <c r="CO46" s="31" t="n">
        <v>12644.53</v>
      </c>
      <c r="CP46" s="19" t="n">
        <v>11699.64</v>
      </c>
      <c r="CQ46" s="19" t="n">
        <v>7168.47</v>
      </c>
      <c r="CR46" s="19" t="n">
        <v>-16092.22248</v>
      </c>
      <c r="CS46" s="19" t="n">
        <v>-19390.33098025</v>
      </c>
      <c r="CT46" s="19" t="n">
        <v>7997.45776169809</v>
      </c>
      <c r="CU46" s="19" t="n">
        <v>6234.1</v>
      </c>
      <c r="CV46" s="19" t="n">
        <v>4407.84237708271</v>
      </c>
      <c r="CW46" s="19" t="n">
        <v>4104.1</v>
      </c>
      <c r="CX46" s="19" t="n">
        <v>0</v>
      </c>
      <c r="CY46" s="19" t="n">
        <v>0</v>
      </c>
      <c r="CZ46" s="31" t="n">
        <v>1640.2</v>
      </c>
      <c r="DA46" s="30" t="n">
        <v>1057.6</v>
      </c>
      <c r="DB46" s="19" t="n">
        <v>263.12</v>
      </c>
      <c r="DC46" s="19" t="n">
        <v>0</v>
      </c>
      <c r="DD46" s="20"/>
    </row>
    <row r="47" s="9" customFormat="true" ht="18.75" hidden="false" customHeight="true" outlineLevel="0" collapsed="false">
      <c r="A47" s="22" t="n">
        <v>40</v>
      </c>
      <c r="B47" s="23" t="s">
        <v>90</v>
      </c>
      <c r="C47" s="19" t="n">
        <v>264552.61</v>
      </c>
      <c r="D47" s="19" t="n">
        <v>232897.82</v>
      </c>
      <c r="E47" s="19" t="n">
        <v>7306.98</v>
      </c>
      <c r="F47" s="19" t="n">
        <v>4283.69</v>
      </c>
      <c r="G47" s="19" t="n">
        <v>50794.46</v>
      </c>
      <c r="H47" s="19" t="n">
        <v>47826.85</v>
      </c>
      <c r="I47" s="19" t="n">
        <f aca="false">AJ47+BK47+CL47</f>
        <v>55276.31</v>
      </c>
      <c r="J47" s="19" t="n">
        <f aca="false">AK47+BL47+CM47</f>
        <v>101682.98</v>
      </c>
      <c r="K47" s="19" t="n">
        <f aca="false">AL47+BM47+CN47</f>
        <v>9282.76</v>
      </c>
      <c r="L47" s="19" t="n">
        <f aca="false">AM47+BN47+CO47</f>
        <v>46861.28</v>
      </c>
      <c r="M47" s="19" t="n">
        <v>71490.33</v>
      </c>
      <c r="N47" s="19" t="n">
        <v>67734.7</v>
      </c>
      <c r="O47" s="19" t="n">
        <v>-100621.634304</v>
      </c>
      <c r="P47" s="19" t="n">
        <v>-111961.738474083</v>
      </c>
      <c r="Q47" s="19" t="n">
        <v>67365.1378732985</v>
      </c>
      <c r="R47" s="19" t="n">
        <v>63199.3461241018</v>
      </c>
      <c r="S47" s="19" t="n">
        <v>32566.909268561</v>
      </c>
      <c r="T47" s="19" t="n">
        <v>34927.9261241018</v>
      </c>
      <c r="U47" s="19" t="n">
        <f aca="false">AV47+BW47+CX47</f>
        <v>8434.4</v>
      </c>
      <c r="V47" s="19" t="n">
        <f aca="false">AW47+BX47+CY47</f>
        <v>7854.1</v>
      </c>
      <c r="W47" s="19" t="n">
        <f aca="false">AX47+BY47+CZ47</f>
        <v>1471.8</v>
      </c>
      <c r="X47" s="19" t="n">
        <f aca="false">AY47+BZ47+DA47</f>
        <v>1570.1</v>
      </c>
      <c r="Y47" s="19" t="n">
        <f aca="false">AZ47+CA47+DB47</f>
        <v>1059.95</v>
      </c>
      <c r="Z47" s="19" t="n">
        <f aca="false">BA47+CB47+DC47</f>
        <v>0</v>
      </c>
      <c r="AA47" s="20"/>
      <c r="AB47" s="22" t="n">
        <f aca="false">A47</f>
        <v>40</v>
      </c>
      <c r="AC47" s="23" t="str">
        <f aca="false">B47</f>
        <v>交大路第二店</v>
      </c>
      <c r="AD47" s="19" t="n">
        <v>98077.29</v>
      </c>
      <c r="AE47" s="19" t="n">
        <v>81302.18</v>
      </c>
      <c r="AF47" s="19" t="n">
        <v>701.59</v>
      </c>
      <c r="AG47" s="19" t="n">
        <v>518.87</v>
      </c>
      <c r="AH47" s="19" t="n">
        <v>16122.13</v>
      </c>
      <c r="AI47" s="19" t="n">
        <v>17134.95</v>
      </c>
      <c r="AJ47" s="29" t="n">
        <v>37731.92</v>
      </c>
      <c r="AK47" s="25" t="n">
        <v>35979.42</v>
      </c>
      <c r="AL47" s="19" t="n">
        <v>0</v>
      </c>
      <c r="AM47" s="19" t="n">
        <v>0</v>
      </c>
      <c r="AN47" s="19" t="n">
        <v>25282.32</v>
      </c>
      <c r="AO47" s="19" t="n">
        <v>23899.89</v>
      </c>
      <c r="AP47" s="19" t="n">
        <v>-49718.90716</v>
      </c>
      <c r="AQ47" s="19" t="n">
        <v>-59042.5874905</v>
      </c>
      <c r="AR47" s="19" t="n">
        <v>31605.7840277534</v>
      </c>
      <c r="AS47" s="19" t="n">
        <v>28192.72</v>
      </c>
      <c r="AT47" s="19" t="n">
        <v>15630.555423016</v>
      </c>
      <c r="AU47" s="19" t="n">
        <v>13021.3</v>
      </c>
      <c r="AV47" s="19" t="n">
        <v>4502.1</v>
      </c>
      <c r="AW47" s="30" t="n">
        <v>3353.8</v>
      </c>
      <c r="AX47" s="19" t="n">
        <v>0</v>
      </c>
      <c r="AY47" s="19" t="n">
        <v>0</v>
      </c>
      <c r="AZ47" s="19" t="n">
        <v>811.09</v>
      </c>
      <c r="BA47" s="19" t="n">
        <v>0</v>
      </c>
      <c r="BB47" s="20"/>
      <c r="BC47" s="22" t="n">
        <f aca="false">AB47</f>
        <v>40</v>
      </c>
      <c r="BD47" s="23" t="str">
        <f aca="false">AC47</f>
        <v>交大路第二店</v>
      </c>
      <c r="BE47" s="19" t="n">
        <v>126342.9</v>
      </c>
      <c r="BF47" s="19" t="n">
        <v>115846.35</v>
      </c>
      <c r="BG47" s="19" t="n">
        <v>4708.76</v>
      </c>
      <c r="BH47" s="19" t="n">
        <v>2731.01</v>
      </c>
      <c r="BI47" s="19" t="n">
        <v>26331.89</v>
      </c>
      <c r="BJ47" s="19" t="n">
        <v>23994</v>
      </c>
      <c r="BK47" s="27" t="n">
        <v>17419.19</v>
      </c>
      <c r="BL47" s="27" t="n">
        <v>50385.35</v>
      </c>
      <c r="BM47" s="27" t="n">
        <v>0</v>
      </c>
      <c r="BN47" s="27" t="n">
        <v>34374.14</v>
      </c>
      <c r="BO47" s="19" t="n">
        <v>34863.38</v>
      </c>
      <c r="BP47" s="19" t="n">
        <v>33745.72</v>
      </c>
      <c r="BQ47" s="19" t="n">
        <v>-38050.0247253333</v>
      </c>
      <c r="BR47" s="19" t="n">
        <v>-37499.96991575</v>
      </c>
      <c r="BS47" s="19" t="n">
        <v>26696.4329543243</v>
      </c>
      <c r="BT47" s="19" t="n">
        <v>26445.5739968</v>
      </c>
      <c r="BU47" s="19" t="n">
        <v>11658.4329543243</v>
      </c>
      <c r="BV47" s="19" t="n">
        <v>16555.5739968</v>
      </c>
      <c r="BW47" s="31" t="n">
        <v>3932.3</v>
      </c>
      <c r="BX47" s="30" t="n">
        <v>4500.3</v>
      </c>
      <c r="BY47" s="19" t="n">
        <v>0</v>
      </c>
      <c r="BZ47" s="19" t="n">
        <v>0</v>
      </c>
      <c r="CA47" s="19" t="n">
        <v>16.11</v>
      </c>
      <c r="CB47" s="19" t="n">
        <f aca="false">SUM(CB48:CB166)</f>
        <v>0</v>
      </c>
      <c r="CC47" s="20"/>
      <c r="CD47" s="22" t="n">
        <f aca="false">BC47</f>
        <v>40</v>
      </c>
      <c r="CE47" s="23" t="str">
        <f aca="false">BD47</f>
        <v>交大路第二店</v>
      </c>
      <c r="CF47" s="19" t="n">
        <v>40132.42</v>
      </c>
      <c r="CG47" s="19" t="n">
        <v>35749.29</v>
      </c>
      <c r="CH47" s="19" t="n">
        <v>1896.63</v>
      </c>
      <c r="CI47" s="19" t="n">
        <v>1033.81</v>
      </c>
      <c r="CJ47" s="19" t="n">
        <v>8340.44</v>
      </c>
      <c r="CK47" s="19" t="n">
        <v>6697.9</v>
      </c>
      <c r="CL47" s="31" t="n">
        <v>125.2</v>
      </c>
      <c r="CM47" s="31" t="n">
        <v>15318.21</v>
      </c>
      <c r="CN47" s="31" t="n">
        <v>9282.76</v>
      </c>
      <c r="CO47" s="31" t="n">
        <v>12487.14</v>
      </c>
      <c r="CP47" s="19" t="n">
        <v>11344.63</v>
      </c>
      <c r="CQ47" s="19" t="n">
        <v>10089.09</v>
      </c>
      <c r="CR47" s="19" t="n">
        <v>-12852.7024186667</v>
      </c>
      <c r="CS47" s="19" t="n">
        <v>-15419.1810678333</v>
      </c>
      <c r="CT47" s="19" t="n">
        <v>9062.92089122078</v>
      </c>
      <c r="CU47" s="19" t="n">
        <v>8561.05212730182</v>
      </c>
      <c r="CV47" s="19" t="n">
        <v>5277.92089122078</v>
      </c>
      <c r="CW47" s="19" t="n">
        <v>5351.05212730182</v>
      </c>
      <c r="CX47" s="19" t="n">
        <v>0</v>
      </c>
      <c r="CY47" s="19" t="n">
        <v>0</v>
      </c>
      <c r="CZ47" s="31" t="n">
        <v>1471.8</v>
      </c>
      <c r="DA47" s="30" t="n">
        <v>1570.1</v>
      </c>
      <c r="DB47" s="19" t="n">
        <v>232.75</v>
      </c>
      <c r="DC47" s="19" t="n">
        <v>0</v>
      </c>
      <c r="DD47" s="20"/>
    </row>
    <row r="48" s="9" customFormat="true" ht="18.75" hidden="false" customHeight="true" outlineLevel="0" collapsed="false">
      <c r="A48" s="22" t="n">
        <v>41</v>
      </c>
      <c r="B48" s="23" t="s">
        <v>91</v>
      </c>
      <c r="C48" s="19" t="n">
        <v>375642.51</v>
      </c>
      <c r="D48" s="19" t="n">
        <v>337019.03</v>
      </c>
      <c r="E48" s="19" t="n">
        <v>9817.48</v>
      </c>
      <c r="F48" s="19" t="n">
        <v>12659</v>
      </c>
      <c r="G48" s="19" t="n">
        <v>64948.08</v>
      </c>
      <c r="H48" s="19" t="n">
        <v>67349.98</v>
      </c>
      <c r="I48" s="19" t="n">
        <f aca="false">AJ48+BK48+CL48</f>
        <v>105477.49</v>
      </c>
      <c r="J48" s="19" t="n">
        <f aca="false">AK48+BL48+CM48</f>
        <v>154765.03</v>
      </c>
      <c r="K48" s="19" t="n">
        <f aca="false">AL48+BM48+CN48</f>
        <v>14221.55</v>
      </c>
      <c r="L48" s="19" t="n">
        <f aca="false">AM48+BN48+CO48</f>
        <v>55688.13</v>
      </c>
      <c r="M48" s="19" t="n">
        <v>104639.78</v>
      </c>
      <c r="N48" s="19" t="n">
        <v>102326.15</v>
      </c>
      <c r="O48" s="19" t="n">
        <v>-94854.9138546667</v>
      </c>
      <c r="P48" s="19" t="n">
        <v>-93895.664974</v>
      </c>
      <c r="Q48" s="19" t="n">
        <v>68159.2700380519</v>
      </c>
      <c r="R48" s="19" t="n">
        <v>58147.4940671403</v>
      </c>
      <c r="S48" s="19" t="n">
        <v>38289.2700380519</v>
      </c>
      <c r="T48" s="19" t="n">
        <v>32415.2940671403</v>
      </c>
      <c r="U48" s="19" t="n">
        <f aca="false">AV48+BW48+CX48</f>
        <v>15439.8</v>
      </c>
      <c r="V48" s="19" t="n">
        <f aca="false">AW48+BX48+CY48</f>
        <v>10619.7</v>
      </c>
      <c r="W48" s="19" t="n">
        <f aca="false">AX48+BY48+CZ48</f>
        <v>1876.7</v>
      </c>
      <c r="X48" s="19" t="n">
        <f aca="false">AY48+BZ48+DA48</f>
        <v>2704</v>
      </c>
      <c r="Y48" s="19" t="n">
        <f aca="false">AZ48+CA48+DB48</f>
        <v>1077.49</v>
      </c>
      <c r="Z48" s="19" t="n">
        <f aca="false">BA48+CB48+DC48</f>
        <v>0</v>
      </c>
      <c r="AA48" s="20"/>
      <c r="AB48" s="22" t="n">
        <f aca="false">A48</f>
        <v>41</v>
      </c>
      <c r="AC48" s="23" t="str">
        <f aca="false">B48</f>
        <v>天久北巷药店</v>
      </c>
      <c r="AD48" s="19" t="n">
        <v>160523.29</v>
      </c>
      <c r="AE48" s="19" t="n">
        <v>114012.54</v>
      </c>
      <c r="AF48" s="19" t="n">
        <v>3473.04</v>
      </c>
      <c r="AG48" s="19" t="n">
        <v>3539.48</v>
      </c>
      <c r="AH48" s="19" t="n">
        <v>26672.25</v>
      </c>
      <c r="AI48" s="19" t="n">
        <v>23912.53</v>
      </c>
      <c r="AJ48" s="29" t="n">
        <v>77472.61</v>
      </c>
      <c r="AK48" s="25" t="n">
        <v>53824.39</v>
      </c>
      <c r="AL48" s="19" t="n">
        <v>0</v>
      </c>
      <c r="AM48" s="19" t="n">
        <v>0</v>
      </c>
      <c r="AN48" s="19" t="n">
        <v>46945.81</v>
      </c>
      <c r="AO48" s="19" t="n">
        <v>37060.78</v>
      </c>
      <c r="AP48" s="19" t="n">
        <v>-39848.0327</v>
      </c>
      <c r="AQ48" s="19" t="n">
        <v>-51813.83898575</v>
      </c>
      <c r="AR48" s="19" t="n">
        <v>32206.0211086753</v>
      </c>
      <c r="AS48" s="19" t="n">
        <v>25918.7</v>
      </c>
      <c r="AT48" s="19" t="n">
        <v>17126.0211086753</v>
      </c>
      <c r="AU48" s="19" t="n">
        <v>11496.5</v>
      </c>
      <c r="AV48" s="19" t="n">
        <v>6881.1</v>
      </c>
      <c r="AW48" s="30" t="n">
        <v>4251.8</v>
      </c>
      <c r="AX48" s="19" t="n">
        <v>0</v>
      </c>
      <c r="AY48" s="19" t="n">
        <v>0</v>
      </c>
      <c r="AZ48" s="19" t="n">
        <v>996.84</v>
      </c>
      <c r="BA48" s="19" t="n">
        <v>0</v>
      </c>
      <c r="BB48" s="20"/>
      <c r="BC48" s="22" t="n">
        <f aca="false">AB48</f>
        <v>41</v>
      </c>
      <c r="BD48" s="23" t="str">
        <f aca="false">AC48</f>
        <v>天久北巷药店</v>
      </c>
      <c r="BE48" s="19" t="n">
        <v>154742.29</v>
      </c>
      <c r="BF48" s="19" t="n">
        <v>165946.07</v>
      </c>
      <c r="BG48" s="19" t="n">
        <v>3535.64</v>
      </c>
      <c r="BH48" s="19" t="n">
        <v>6756.9</v>
      </c>
      <c r="BI48" s="19" t="n">
        <v>25848.11</v>
      </c>
      <c r="BJ48" s="19" t="n">
        <v>32468.74</v>
      </c>
      <c r="BK48" s="27" t="n">
        <v>27827.22</v>
      </c>
      <c r="BL48" s="27" t="n">
        <v>75793.86</v>
      </c>
      <c r="BM48" s="27" t="n">
        <v>0</v>
      </c>
      <c r="BN48" s="27" t="n">
        <v>37585.59</v>
      </c>
      <c r="BO48" s="19" t="n">
        <v>41346.61</v>
      </c>
      <c r="BP48" s="19" t="n">
        <v>48758.05</v>
      </c>
      <c r="BQ48" s="19" t="n">
        <v>-44591.1372946667</v>
      </c>
      <c r="BR48" s="19" t="n">
        <v>-30710.99152275</v>
      </c>
      <c r="BS48" s="19" t="n">
        <v>27977.1696425981</v>
      </c>
      <c r="BT48" s="19" t="n">
        <v>24205.6666798546</v>
      </c>
      <c r="BU48" s="19" t="n">
        <v>16587.1696425981</v>
      </c>
      <c r="BV48" s="19" t="n">
        <v>15280.6666798545</v>
      </c>
      <c r="BW48" s="31" t="n">
        <v>8558.7</v>
      </c>
      <c r="BX48" s="30" t="n">
        <v>6367.9</v>
      </c>
      <c r="BY48" s="19" t="n">
        <v>0</v>
      </c>
      <c r="BZ48" s="19" t="n">
        <v>0</v>
      </c>
      <c r="CA48" s="19" t="n">
        <v>0</v>
      </c>
      <c r="CB48" s="19" t="n">
        <f aca="false">SUM(CB49:CB167)</f>
        <v>0</v>
      </c>
      <c r="CC48" s="20"/>
      <c r="CD48" s="22" t="n">
        <f aca="false">BC48</f>
        <v>41</v>
      </c>
      <c r="CE48" s="23" t="str">
        <f aca="false">BD48</f>
        <v>天久北巷药店</v>
      </c>
      <c r="CF48" s="19" t="n">
        <v>60376.93</v>
      </c>
      <c r="CG48" s="19" t="n">
        <v>57060.42</v>
      </c>
      <c r="CH48" s="19" t="n">
        <v>2808.8</v>
      </c>
      <c r="CI48" s="19" t="n">
        <v>2362.62</v>
      </c>
      <c r="CJ48" s="19" t="n">
        <v>12427.72</v>
      </c>
      <c r="CK48" s="19" t="n">
        <v>10968.71</v>
      </c>
      <c r="CL48" s="31" t="n">
        <v>177.66</v>
      </c>
      <c r="CM48" s="31" t="n">
        <v>25146.78</v>
      </c>
      <c r="CN48" s="31" t="n">
        <v>14221.55</v>
      </c>
      <c r="CO48" s="31" t="n">
        <v>18102.54</v>
      </c>
      <c r="CP48" s="19" t="n">
        <v>16347.36</v>
      </c>
      <c r="CQ48" s="19" t="n">
        <v>16507.32</v>
      </c>
      <c r="CR48" s="19" t="n">
        <v>-10415.74386</v>
      </c>
      <c r="CS48" s="19" t="n">
        <v>-11370.8344655</v>
      </c>
      <c r="CT48" s="19" t="n">
        <v>7976.07928677857</v>
      </c>
      <c r="CU48" s="19" t="n">
        <v>8023.12738728572</v>
      </c>
      <c r="CV48" s="19" t="n">
        <v>4576.07928677857</v>
      </c>
      <c r="CW48" s="19" t="n">
        <v>5638.12738728572</v>
      </c>
      <c r="CX48" s="19" t="n">
        <v>0</v>
      </c>
      <c r="CY48" s="19" t="n">
        <v>0</v>
      </c>
      <c r="CZ48" s="31" t="n">
        <v>1876.7</v>
      </c>
      <c r="DA48" s="30" t="n">
        <v>2704</v>
      </c>
      <c r="DB48" s="19" t="n">
        <v>80.65</v>
      </c>
      <c r="DC48" s="19" t="n">
        <v>0</v>
      </c>
      <c r="DD48" s="20"/>
    </row>
    <row r="49" s="9" customFormat="true" ht="18.75" hidden="false" customHeight="true" outlineLevel="0" collapsed="false">
      <c r="A49" s="22" t="n">
        <v>42</v>
      </c>
      <c r="B49" s="23" t="s">
        <v>92</v>
      </c>
      <c r="C49" s="19" t="n">
        <v>366157.78</v>
      </c>
      <c r="D49" s="19" t="n">
        <v>106629.85</v>
      </c>
      <c r="E49" s="19" t="n">
        <v>8563.72</v>
      </c>
      <c r="F49" s="19" t="n">
        <v>2129.33</v>
      </c>
      <c r="G49" s="19" t="n">
        <v>70326.17</v>
      </c>
      <c r="H49" s="19" t="n">
        <v>21279.99</v>
      </c>
      <c r="I49" s="19" t="n">
        <f aca="false">AJ49+BK49+CL49</f>
        <v>88449.79</v>
      </c>
      <c r="J49" s="19" t="n">
        <f aca="false">AK49+BL49+CM49</f>
        <v>43370.95</v>
      </c>
      <c r="K49" s="19" t="n">
        <f aca="false">AL49+BM49+CN49</f>
        <v>11715.45</v>
      </c>
      <c r="L49" s="19" t="n">
        <f aca="false">AM49+BN49+CO49</f>
        <v>50646.16</v>
      </c>
      <c r="M49" s="19" t="n">
        <v>99528.95</v>
      </c>
      <c r="N49" s="19" t="n">
        <v>30258.02</v>
      </c>
      <c r="O49" s="19" t="n">
        <v>-183807.408777333</v>
      </c>
      <c r="P49" s="19" t="n">
        <v>-260272.3288955</v>
      </c>
      <c r="Q49" s="19" t="n">
        <v>61082.2493906855</v>
      </c>
      <c r="R49" s="19" t="n">
        <v>38571.0535912718</v>
      </c>
      <c r="S49" s="19" t="n">
        <v>34782.4416983778</v>
      </c>
      <c r="T49" s="19" t="n">
        <v>17286.0279502462</v>
      </c>
      <c r="U49" s="19" t="n">
        <f aca="false">AV49+BW49+CX49</f>
        <v>11108.04</v>
      </c>
      <c r="V49" s="19" t="n">
        <f aca="false">AW49+BX49+CY49</f>
        <v>2780.1</v>
      </c>
      <c r="W49" s="19" t="n">
        <f aca="false">AX49+BY49+CZ49</f>
        <v>2159.2</v>
      </c>
      <c r="X49" s="19" t="n">
        <f aca="false">AY49+BZ49+DA49</f>
        <v>735.62</v>
      </c>
      <c r="Y49" s="19" t="n">
        <f aca="false">AZ49+CA49+DB49</f>
        <v>6396.25</v>
      </c>
      <c r="Z49" s="19" t="n">
        <f aca="false">BA49+CB49+DC49</f>
        <v>0</v>
      </c>
      <c r="AA49" s="20"/>
      <c r="AB49" s="22" t="n">
        <f aca="false">A49</f>
        <v>42</v>
      </c>
      <c r="AC49" s="23" t="str">
        <f aca="false">B49</f>
        <v>杉板桥南一路店</v>
      </c>
      <c r="AD49" s="19" t="n">
        <v>166811.63</v>
      </c>
      <c r="AE49" s="19" t="n">
        <v>22507.41</v>
      </c>
      <c r="AF49" s="19" t="n">
        <v>2706.18</v>
      </c>
      <c r="AG49" s="19" t="n">
        <v>505.59</v>
      </c>
      <c r="AH49" s="19" t="n">
        <v>31276.61</v>
      </c>
      <c r="AI49" s="19" t="n">
        <v>4260</v>
      </c>
      <c r="AJ49" s="29" t="n">
        <v>66010.98</v>
      </c>
      <c r="AK49" s="25" t="n">
        <v>9432.44</v>
      </c>
      <c r="AL49" s="19" t="n">
        <v>0</v>
      </c>
      <c r="AM49" s="19" t="n">
        <v>0</v>
      </c>
      <c r="AN49" s="19" t="n">
        <v>45156.85</v>
      </c>
      <c r="AO49" s="19" t="n">
        <v>7009.36</v>
      </c>
      <c r="AP49" s="19" t="n">
        <v>-92198.0028386667</v>
      </c>
      <c r="AQ49" s="19" t="n">
        <v>-115979.97191225</v>
      </c>
      <c r="AR49" s="19" t="n">
        <v>27796.6261535773</v>
      </c>
      <c r="AS49" s="19" t="n">
        <v>13568.5717964</v>
      </c>
      <c r="AT49" s="19" t="n">
        <v>14411.6261535773</v>
      </c>
      <c r="AU49" s="19" t="n">
        <v>3373.5717964</v>
      </c>
      <c r="AV49" s="19" t="n">
        <v>4397.04</v>
      </c>
      <c r="AW49" s="30" t="n">
        <v>951.11</v>
      </c>
      <c r="AX49" s="19" t="n">
        <v>0</v>
      </c>
      <c r="AY49" s="19" t="n">
        <v>0</v>
      </c>
      <c r="AZ49" s="19" t="n">
        <v>2022.83</v>
      </c>
      <c r="BA49" s="19" t="n">
        <v>0</v>
      </c>
      <c r="BB49" s="20"/>
      <c r="BC49" s="22" t="n">
        <f aca="false">AB49</f>
        <v>42</v>
      </c>
      <c r="BD49" s="23" t="str">
        <f aca="false">AC49</f>
        <v>杉板桥南一路店</v>
      </c>
      <c r="BE49" s="19" t="n">
        <v>147494.26</v>
      </c>
      <c r="BF49" s="19" t="n">
        <v>62915.23</v>
      </c>
      <c r="BG49" s="19" t="n">
        <v>2261.23</v>
      </c>
      <c r="BH49" s="19" t="n">
        <v>1328.54</v>
      </c>
      <c r="BI49" s="19" t="n">
        <v>27453.02</v>
      </c>
      <c r="BJ49" s="19" t="n">
        <v>13302.66</v>
      </c>
      <c r="BK49" s="27" t="n">
        <v>22026.48</v>
      </c>
      <c r="BL49" s="27" t="n">
        <v>25695.95</v>
      </c>
      <c r="BM49" s="27" t="n">
        <v>0</v>
      </c>
      <c r="BN49" s="27" t="n">
        <v>36520.55</v>
      </c>
      <c r="BO49" s="19" t="n">
        <v>39265.24</v>
      </c>
      <c r="BP49" s="19" t="n">
        <v>17567.78</v>
      </c>
      <c r="BQ49" s="19" t="n">
        <v>-73422.989388</v>
      </c>
      <c r="BR49" s="19" t="n">
        <v>-105875.3860045</v>
      </c>
      <c r="BS49" s="19" t="n">
        <v>24908.8410128796</v>
      </c>
      <c r="BT49" s="19" t="n">
        <v>18824.8617948718</v>
      </c>
      <c r="BU49" s="19" t="n">
        <v>15491.5333205719</v>
      </c>
      <c r="BV49" s="19" t="n">
        <v>9999.83615384615</v>
      </c>
      <c r="BW49" s="31" t="n">
        <v>6711</v>
      </c>
      <c r="BX49" s="30" t="n">
        <v>1828.99</v>
      </c>
      <c r="BY49" s="19" t="n">
        <v>0</v>
      </c>
      <c r="BZ49" s="19" t="n">
        <v>0</v>
      </c>
      <c r="CA49" s="19" t="n">
        <v>2711.25</v>
      </c>
      <c r="CB49" s="19" t="n">
        <f aca="false">SUM(CB50:CB168)</f>
        <v>0</v>
      </c>
      <c r="CC49" s="20"/>
      <c r="CD49" s="22" t="n">
        <f aca="false">BC49</f>
        <v>42</v>
      </c>
      <c r="CE49" s="23" t="str">
        <f aca="false">BD49</f>
        <v>杉板桥南一路店</v>
      </c>
      <c r="CF49" s="19" t="n">
        <v>51851.89</v>
      </c>
      <c r="CG49" s="19" t="n">
        <v>21207.21</v>
      </c>
      <c r="CH49" s="19" t="n">
        <v>3596.31</v>
      </c>
      <c r="CI49" s="19" t="n">
        <v>295.2</v>
      </c>
      <c r="CJ49" s="19" t="n">
        <v>11596.54</v>
      </c>
      <c r="CK49" s="19" t="n">
        <v>3717.33</v>
      </c>
      <c r="CL49" s="31" t="n">
        <v>412.33</v>
      </c>
      <c r="CM49" s="31" t="n">
        <v>8242.56</v>
      </c>
      <c r="CN49" s="31" t="n">
        <v>11715.45</v>
      </c>
      <c r="CO49" s="31" t="n">
        <v>14125.61</v>
      </c>
      <c r="CP49" s="19" t="n">
        <v>15106.86</v>
      </c>
      <c r="CQ49" s="19" t="n">
        <v>5680.88</v>
      </c>
      <c r="CR49" s="19" t="n">
        <v>-18186.4165506667</v>
      </c>
      <c r="CS49" s="19" t="n">
        <v>-38416.97097875</v>
      </c>
      <c r="CT49" s="19" t="n">
        <v>8376.78222422857</v>
      </c>
      <c r="CU49" s="19" t="n">
        <v>6177.62</v>
      </c>
      <c r="CV49" s="19" t="n">
        <v>4879.28222422857</v>
      </c>
      <c r="CW49" s="19" t="n">
        <v>3912.62</v>
      </c>
      <c r="CX49" s="19" t="n">
        <v>0</v>
      </c>
      <c r="CY49" s="19" t="n">
        <v>0</v>
      </c>
      <c r="CZ49" s="31" t="n">
        <v>2159.2</v>
      </c>
      <c r="DA49" s="30" t="n">
        <v>735.62</v>
      </c>
      <c r="DB49" s="19" t="n">
        <v>1662.17</v>
      </c>
      <c r="DC49" s="19" t="n">
        <v>0</v>
      </c>
      <c r="DD49" s="20"/>
    </row>
    <row r="50" s="9" customFormat="true" ht="18.75" hidden="false" customHeight="true" outlineLevel="0" collapsed="false">
      <c r="A50" s="22" t="n">
        <v>43</v>
      </c>
      <c r="B50" s="23" t="s">
        <v>93</v>
      </c>
      <c r="C50" s="19" t="n">
        <v>367398.86</v>
      </c>
      <c r="D50" s="19" t="n">
        <v>137369</v>
      </c>
      <c r="E50" s="19" t="n">
        <v>4808.41</v>
      </c>
      <c r="F50" s="19" t="n">
        <v>2064.27</v>
      </c>
      <c r="G50" s="19" t="n">
        <v>77470.62</v>
      </c>
      <c r="H50" s="19" t="n">
        <v>29648.09</v>
      </c>
      <c r="I50" s="19" t="n">
        <f aca="false">AJ50+BK50+CL50</f>
        <v>101448.45</v>
      </c>
      <c r="J50" s="19" t="n">
        <f aca="false">AK50+BL50+CM50</f>
        <v>52444.94</v>
      </c>
      <c r="K50" s="19" t="n">
        <f aca="false">AL50+BM50+CN50</f>
        <v>18018.24</v>
      </c>
      <c r="L50" s="19" t="n">
        <f aca="false">AM50+BN50+CO50</f>
        <v>63819.57</v>
      </c>
      <c r="M50" s="19" t="n">
        <v>113080.46</v>
      </c>
      <c r="N50" s="19" t="n">
        <v>38737.93</v>
      </c>
      <c r="O50" s="19" t="n">
        <v>-134173.666090667</v>
      </c>
      <c r="P50" s="19" t="n">
        <v>-241737.191356417</v>
      </c>
      <c r="Q50" s="19" t="n">
        <v>76201.5205615321</v>
      </c>
      <c r="R50" s="19" t="n">
        <v>28433.4274358974</v>
      </c>
      <c r="S50" s="19" t="n">
        <v>45963.1387787125</v>
      </c>
      <c r="T50" s="19" t="n">
        <v>13751.78</v>
      </c>
      <c r="U50" s="19" t="n">
        <f aca="false">AV50+BW50+CX50</f>
        <v>15296.8</v>
      </c>
      <c r="V50" s="19" t="n">
        <f aca="false">AW50+BX50+CY50</f>
        <v>2420.36</v>
      </c>
      <c r="W50" s="19" t="n">
        <f aca="false">AX50+BY50+CZ50</f>
        <v>2126.6</v>
      </c>
      <c r="X50" s="19" t="n">
        <f aca="false">AY50+BZ50+DA50</f>
        <v>579.42</v>
      </c>
      <c r="Y50" s="19" t="n">
        <f aca="false">AZ50+CA50+DB50</f>
        <v>8806.42</v>
      </c>
      <c r="Z50" s="19" t="n">
        <f aca="false">BA50+CB50+DC50</f>
        <v>0</v>
      </c>
      <c r="AA50" s="20"/>
      <c r="AB50" s="22" t="n">
        <f aca="false">A50</f>
        <v>43</v>
      </c>
      <c r="AC50" s="23" t="str">
        <f aca="false">B50</f>
        <v>华阳正东中街店</v>
      </c>
      <c r="AD50" s="19" t="n">
        <v>152878.92</v>
      </c>
      <c r="AE50" s="19" t="n">
        <v>37924.7</v>
      </c>
      <c r="AF50" s="19" t="n">
        <v>1061.69</v>
      </c>
      <c r="AG50" s="19" t="n">
        <v>817.19</v>
      </c>
      <c r="AH50" s="19" t="n">
        <v>28493.14</v>
      </c>
      <c r="AI50" s="19" t="n">
        <v>7583.44</v>
      </c>
      <c r="AJ50" s="29" t="n">
        <v>76202.15</v>
      </c>
      <c r="AK50" s="25" t="n">
        <v>14748.56</v>
      </c>
      <c r="AL50" s="19" t="n">
        <v>0</v>
      </c>
      <c r="AM50" s="19" t="n">
        <v>0</v>
      </c>
      <c r="AN50" s="19" t="n">
        <v>50207.95</v>
      </c>
      <c r="AO50" s="19" t="n">
        <v>10493.47</v>
      </c>
      <c r="AP50" s="19" t="n">
        <v>-42975.0104333333</v>
      </c>
      <c r="AQ50" s="19" t="n">
        <v>-116568.654099</v>
      </c>
      <c r="AR50" s="19" t="n">
        <v>36962.511839336</v>
      </c>
      <c r="AS50" s="19" t="n">
        <v>10665.18</v>
      </c>
      <c r="AT50" s="19" t="n">
        <v>20792.8640565163</v>
      </c>
      <c r="AU50" s="19" t="n">
        <v>3195.18</v>
      </c>
      <c r="AV50" s="19" t="n">
        <v>6996</v>
      </c>
      <c r="AW50" s="30" t="n">
        <v>897.18</v>
      </c>
      <c r="AX50" s="19" t="n">
        <v>0</v>
      </c>
      <c r="AY50" s="19" t="n">
        <v>0</v>
      </c>
      <c r="AZ50" s="19" t="n">
        <v>5978.92</v>
      </c>
      <c r="BA50" s="19" t="n">
        <v>0</v>
      </c>
      <c r="BB50" s="20"/>
      <c r="BC50" s="22" t="n">
        <f aca="false">AB50</f>
        <v>43</v>
      </c>
      <c r="BD50" s="23" t="str">
        <f aca="false">AC50</f>
        <v>华阳正东中街店</v>
      </c>
      <c r="BE50" s="19" t="n">
        <v>154872.51</v>
      </c>
      <c r="BF50" s="19" t="n">
        <v>68039.81</v>
      </c>
      <c r="BG50" s="19" t="n">
        <v>1065.85</v>
      </c>
      <c r="BH50" s="19" t="n">
        <v>986.33</v>
      </c>
      <c r="BI50" s="19" t="n">
        <v>34156.02</v>
      </c>
      <c r="BJ50" s="19" t="n">
        <v>14975.33</v>
      </c>
      <c r="BK50" s="27" t="n">
        <v>24884.35</v>
      </c>
      <c r="BL50" s="27" t="n">
        <v>26816.96</v>
      </c>
      <c r="BM50" s="27" t="n">
        <v>0</v>
      </c>
      <c r="BN50" s="27" t="n">
        <v>44162.33</v>
      </c>
      <c r="BO50" s="19" t="n">
        <v>46379.83</v>
      </c>
      <c r="BP50" s="19" t="n">
        <v>19355.84</v>
      </c>
      <c r="BQ50" s="19" t="n">
        <v>-71320.2003013333</v>
      </c>
      <c r="BR50" s="19" t="n">
        <v>-95130.21002025</v>
      </c>
      <c r="BS50" s="19" t="n">
        <v>30136.3447605962</v>
      </c>
      <c r="BT50" s="19" t="n">
        <v>12987.0966666667</v>
      </c>
      <c r="BU50" s="19" t="n">
        <v>19272.6107605962</v>
      </c>
      <c r="BV50" s="19" t="n">
        <v>7884.68</v>
      </c>
      <c r="BW50" s="31" t="n">
        <v>8300.8</v>
      </c>
      <c r="BX50" s="30" t="n">
        <v>1523.18</v>
      </c>
      <c r="BY50" s="19" t="n">
        <v>0</v>
      </c>
      <c r="BZ50" s="19" t="n">
        <v>0</v>
      </c>
      <c r="CA50" s="19" t="n">
        <v>1981.48</v>
      </c>
      <c r="CB50" s="19" t="n">
        <f aca="false">SUM(CB51:CB169)</f>
        <v>0</v>
      </c>
      <c r="CC50" s="20"/>
      <c r="CD50" s="22" t="n">
        <f aca="false">BC50</f>
        <v>43</v>
      </c>
      <c r="CE50" s="23" t="str">
        <f aca="false">BD50</f>
        <v>华阳正东中街店</v>
      </c>
      <c r="CF50" s="19" t="n">
        <v>59647.43</v>
      </c>
      <c r="CG50" s="19" t="n">
        <v>31404.49</v>
      </c>
      <c r="CH50" s="19" t="n">
        <v>2680.87</v>
      </c>
      <c r="CI50" s="19" t="n">
        <v>260.75</v>
      </c>
      <c r="CJ50" s="19" t="n">
        <v>14821.46</v>
      </c>
      <c r="CK50" s="19" t="n">
        <v>7089.32</v>
      </c>
      <c r="CL50" s="31" t="n">
        <v>361.95</v>
      </c>
      <c r="CM50" s="31" t="n">
        <v>10879.42</v>
      </c>
      <c r="CN50" s="31" t="n">
        <v>18018.24</v>
      </c>
      <c r="CO50" s="31" t="n">
        <v>19657.24</v>
      </c>
      <c r="CP50" s="19" t="n">
        <v>16492.68</v>
      </c>
      <c r="CQ50" s="19" t="n">
        <v>8888.62</v>
      </c>
      <c r="CR50" s="19" t="n">
        <v>-19878.455356</v>
      </c>
      <c r="CS50" s="19" t="n">
        <v>-30038.3272371667</v>
      </c>
      <c r="CT50" s="19" t="n">
        <v>9102.6639616</v>
      </c>
      <c r="CU50" s="19" t="n">
        <v>4781.15076923077</v>
      </c>
      <c r="CV50" s="19" t="n">
        <v>5897.6639616</v>
      </c>
      <c r="CW50" s="19" t="n">
        <v>2671.92</v>
      </c>
      <c r="CX50" s="19" t="n">
        <v>0</v>
      </c>
      <c r="CY50" s="19" t="n">
        <v>0</v>
      </c>
      <c r="CZ50" s="31" t="n">
        <v>2126.6</v>
      </c>
      <c r="DA50" s="30" t="n">
        <v>579.42</v>
      </c>
      <c r="DB50" s="19" t="n">
        <v>846.02</v>
      </c>
      <c r="DC50" s="19" t="n">
        <v>0</v>
      </c>
      <c r="DD50" s="20"/>
    </row>
    <row r="51" s="9" customFormat="true" ht="18.75" hidden="false" customHeight="true" outlineLevel="0" collapsed="false">
      <c r="A51" s="22" t="n">
        <v>44</v>
      </c>
      <c r="B51" s="23" t="s">
        <v>94</v>
      </c>
      <c r="C51" s="19" t="n">
        <v>469531.75</v>
      </c>
      <c r="D51" s="19" t="n">
        <v>314673.81</v>
      </c>
      <c r="E51" s="19" t="n">
        <v>14118.04</v>
      </c>
      <c r="F51" s="19" t="n">
        <v>11204.84</v>
      </c>
      <c r="G51" s="19" t="n">
        <v>66189.16</v>
      </c>
      <c r="H51" s="19" t="n">
        <v>55819.94</v>
      </c>
      <c r="I51" s="19" t="n">
        <f aca="false">AJ51+BK51+CL51</f>
        <v>103832.88</v>
      </c>
      <c r="J51" s="19" t="n">
        <f aca="false">AK51+BL51+CM51</f>
        <v>142211.35</v>
      </c>
      <c r="K51" s="19" t="n">
        <f aca="false">AL51+BM51+CN51</f>
        <v>11900.67</v>
      </c>
      <c r="L51" s="19" t="n">
        <f aca="false">AM51+BN51+CO51</f>
        <v>65883.57</v>
      </c>
      <c r="M51" s="19" t="n">
        <v>123246.08</v>
      </c>
      <c r="N51" s="19" t="n">
        <v>92492.4</v>
      </c>
      <c r="O51" s="19" t="n">
        <v>-137564.311149333</v>
      </c>
      <c r="P51" s="19" t="n">
        <v>-75150.4878635</v>
      </c>
      <c r="Q51" s="19" t="n">
        <v>73281.8430643744</v>
      </c>
      <c r="R51" s="19" t="n">
        <v>25474.93259488</v>
      </c>
      <c r="S51" s="19" t="n">
        <v>45315.5961772344</v>
      </c>
      <c r="T51" s="19" t="n">
        <v>15894.93259488</v>
      </c>
      <c r="U51" s="19" t="n">
        <f aca="false">AV51+BW51+CX51</f>
        <v>16576.2</v>
      </c>
      <c r="V51" s="19" t="n">
        <f aca="false">AW51+BX51+CY51</f>
        <v>6075.4</v>
      </c>
      <c r="W51" s="19" t="n">
        <f aca="false">AX51+BY51+CZ51</f>
        <v>2554.6</v>
      </c>
      <c r="X51" s="19" t="n">
        <f aca="false">AY51+BZ51+DA51</f>
        <v>1380.8</v>
      </c>
      <c r="Y51" s="19" t="n">
        <f aca="false">AZ51+CA51+DB51</f>
        <v>0</v>
      </c>
      <c r="Z51" s="19" t="n">
        <f aca="false">BA51+CB51+DC51</f>
        <v>0</v>
      </c>
      <c r="AA51" s="20"/>
      <c r="AB51" s="22" t="n">
        <f aca="false">A51</f>
        <v>44</v>
      </c>
      <c r="AC51" s="23" t="str">
        <f aca="false">B51</f>
        <v>武侯顺和街店</v>
      </c>
      <c r="AD51" s="19" t="n">
        <v>190831.74</v>
      </c>
      <c r="AE51" s="19" t="n">
        <v>97553.26</v>
      </c>
      <c r="AF51" s="19" t="n">
        <v>5073.04</v>
      </c>
      <c r="AG51" s="19" t="n">
        <v>1855.75</v>
      </c>
      <c r="AH51" s="19" t="n">
        <v>26648.3</v>
      </c>
      <c r="AI51" s="19" t="n">
        <v>18125.5</v>
      </c>
      <c r="AJ51" s="29" t="n">
        <v>75222.05</v>
      </c>
      <c r="AK51" s="25" t="n">
        <v>45521.68</v>
      </c>
      <c r="AL51" s="19" t="n">
        <v>0</v>
      </c>
      <c r="AM51" s="19" t="n">
        <v>0</v>
      </c>
      <c r="AN51" s="19" t="n">
        <v>51998.48</v>
      </c>
      <c r="AO51" s="19" t="n">
        <v>29499.45</v>
      </c>
      <c r="AP51" s="19" t="n">
        <v>-64969.83908</v>
      </c>
      <c r="AQ51" s="19" t="n">
        <v>-42501.399575</v>
      </c>
      <c r="AR51" s="19" t="n">
        <v>31995.7572860711</v>
      </c>
      <c r="AS51" s="19" t="n">
        <v>11426.33259488</v>
      </c>
      <c r="AT51" s="19" t="n">
        <v>17847.0103989311</v>
      </c>
      <c r="AU51" s="19" t="n">
        <v>5071.33259488</v>
      </c>
      <c r="AV51" s="19" t="n">
        <v>7924.4</v>
      </c>
      <c r="AW51" s="30" t="n">
        <v>1865.2</v>
      </c>
      <c r="AX51" s="19" t="n">
        <v>0</v>
      </c>
      <c r="AY51" s="19" t="n">
        <v>0</v>
      </c>
      <c r="AZ51" s="19" t="n">
        <v>0</v>
      </c>
      <c r="BA51" s="19" t="n">
        <v>0</v>
      </c>
      <c r="BB51" s="20"/>
      <c r="BC51" s="22" t="n">
        <f aca="false">AB51</f>
        <v>44</v>
      </c>
      <c r="BD51" s="23" t="str">
        <f aca="false">AC51</f>
        <v>武侯顺和街店</v>
      </c>
      <c r="BE51" s="19" t="n">
        <v>207348.07</v>
      </c>
      <c r="BF51" s="19" t="n">
        <v>164609.02</v>
      </c>
      <c r="BG51" s="19" t="n">
        <v>4516.14</v>
      </c>
      <c r="BH51" s="19" t="n">
        <v>7388.53</v>
      </c>
      <c r="BI51" s="19" t="n">
        <v>28301.46</v>
      </c>
      <c r="BJ51" s="19" t="n">
        <v>29257.68</v>
      </c>
      <c r="BK51" s="27" t="n">
        <v>28009.74</v>
      </c>
      <c r="BL51" s="27" t="n">
        <v>75037.09</v>
      </c>
      <c r="BM51" s="27" t="n">
        <v>0</v>
      </c>
      <c r="BN51" s="27" t="n">
        <v>49938.43</v>
      </c>
      <c r="BO51" s="19" t="n">
        <v>52944.33</v>
      </c>
      <c r="BP51" s="19" t="n">
        <v>48069.2</v>
      </c>
      <c r="BQ51" s="19" t="n">
        <v>-54370.8878053333</v>
      </c>
      <c r="BR51" s="19" t="n">
        <v>-23072.718409</v>
      </c>
      <c r="BS51" s="19" t="n">
        <v>31058.4788843965</v>
      </c>
      <c r="BT51" s="19" t="n">
        <v>10875.5</v>
      </c>
      <c r="BU51" s="19" t="n">
        <v>20700.9788843965</v>
      </c>
      <c r="BV51" s="19" t="n">
        <v>8365.5</v>
      </c>
      <c r="BW51" s="31" t="n">
        <v>8651.8</v>
      </c>
      <c r="BX51" s="30" t="n">
        <v>4210.2</v>
      </c>
      <c r="BY51" s="19" t="n">
        <v>0</v>
      </c>
      <c r="BZ51" s="19" t="n">
        <v>0</v>
      </c>
      <c r="CA51" s="19" t="n">
        <v>0</v>
      </c>
      <c r="CB51" s="19" t="n">
        <f aca="false">SUM(CB52:CB170)</f>
        <v>0</v>
      </c>
      <c r="CC51" s="20"/>
      <c r="CD51" s="22" t="n">
        <f aca="false">BC51</f>
        <v>44</v>
      </c>
      <c r="CE51" s="23" t="str">
        <f aca="false">BD51</f>
        <v>武侯顺和街店</v>
      </c>
      <c r="CF51" s="19" t="n">
        <v>71351.94</v>
      </c>
      <c r="CG51" s="19" t="n">
        <v>52511.53</v>
      </c>
      <c r="CH51" s="19" t="n">
        <v>4528.86</v>
      </c>
      <c r="CI51" s="19" t="n">
        <v>1960.56</v>
      </c>
      <c r="CJ51" s="19" t="n">
        <v>11239.4</v>
      </c>
      <c r="CK51" s="19" t="n">
        <v>8436.76</v>
      </c>
      <c r="CL51" s="31" t="n">
        <v>601.09</v>
      </c>
      <c r="CM51" s="31" t="n">
        <v>21652.58</v>
      </c>
      <c r="CN51" s="31" t="n">
        <v>11900.67</v>
      </c>
      <c r="CO51" s="31" t="n">
        <v>15945.14</v>
      </c>
      <c r="CP51" s="19" t="n">
        <v>18303.27</v>
      </c>
      <c r="CQ51" s="19" t="n">
        <v>14923.75</v>
      </c>
      <c r="CR51" s="19" t="n">
        <v>-18223.584264</v>
      </c>
      <c r="CS51" s="19" t="n">
        <v>-9576.3698795</v>
      </c>
      <c r="CT51" s="19" t="n">
        <v>10227.6068939068</v>
      </c>
      <c r="CU51" s="19" t="n">
        <v>3173.1</v>
      </c>
      <c r="CV51" s="19" t="n">
        <v>6767.60689390677</v>
      </c>
      <c r="CW51" s="19" t="n">
        <v>2458.1</v>
      </c>
      <c r="CX51" s="19" t="n">
        <v>0</v>
      </c>
      <c r="CY51" s="19" t="n">
        <v>0</v>
      </c>
      <c r="CZ51" s="31" t="n">
        <v>2554.6</v>
      </c>
      <c r="DA51" s="30" t="n">
        <v>1380.8</v>
      </c>
      <c r="DB51" s="19" t="n">
        <v>0</v>
      </c>
      <c r="DC51" s="19" t="n">
        <v>0</v>
      </c>
      <c r="DD51" s="20"/>
    </row>
    <row r="52" s="9" customFormat="true" ht="18.75" hidden="false" customHeight="true" outlineLevel="0" collapsed="false">
      <c r="A52" s="22" t="n">
        <v>45</v>
      </c>
      <c r="B52" s="23" t="s">
        <v>95</v>
      </c>
      <c r="C52" s="19" t="n">
        <v>466492.08</v>
      </c>
      <c r="D52" s="19" t="n">
        <v>273017.45</v>
      </c>
      <c r="E52" s="19" t="n">
        <v>15624.55</v>
      </c>
      <c r="F52" s="19" t="n">
        <v>8591.66</v>
      </c>
      <c r="G52" s="19" t="n">
        <v>97336.06</v>
      </c>
      <c r="H52" s="19" t="n">
        <v>60904.14</v>
      </c>
      <c r="I52" s="19" t="n">
        <f aca="false">AJ52+BK52+CL52</f>
        <v>124821.45</v>
      </c>
      <c r="J52" s="19" t="n">
        <f aca="false">AK52+BL52+CM52</f>
        <v>110326.19</v>
      </c>
      <c r="K52" s="19" t="n">
        <f aca="false">AL52+BM52+CN52</f>
        <v>18010.1</v>
      </c>
      <c r="L52" s="19" t="n">
        <f aca="false">AM52+BN52+CO52</f>
        <v>69199.11</v>
      </c>
      <c r="M52" s="19" t="n">
        <v>140508.15</v>
      </c>
      <c r="N52" s="19" t="n">
        <v>78462.12</v>
      </c>
      <c r="O52" s="19" t="n">
        <v>-13063.8800786667</v>
      </c>
      <c r="P52" s="19" t="n">
        <v>-24986.6027666667</v>
      </c>
      <c r="Q52" s="19" t="n">
        <v>84837.6360143634</v>
      </c>
      <c r="R52" s="19" t="n">
        <v>50584.4655387057</v>
      </c>
      <c r="S52" s="19" t="n">
        <v>54200.6860143634</v>
      </c>
      <c r="T52" s="19" t="n">
        <v>27267.5040002442</v>
      </c>
      <c r="U52" s="19" t="n">
        <f aca="false">AV52+BW52+CX52</f>
        <v>17633</v>
      </c>
      <c r="V52" s="19" t="n">
        <f aca="false">AW52+BX52+CY52</f>
        <v>7930.4</v>
      </c>
      <c r="W52" s="19" t="n">
        <f aca="false">AX52+BY52+CZ52</f>
        <v>3122.7</v>
      </c>
      <c r="X52" s="19" t="n">
        <f aca="false">AY52+BZ52+DA52</f>
        <v>1092.8</v>
      </c>
      <c r="Y52" s="19" t="n">
        <f aca="false">AZ52+CA52+DB52</f>
        <v>1869.63</v>
      </c>
      <c r="Z52" s="19" t="n">
        <f aca="false">BA52+CB52+DC52</f>
        <v>0</v>
      </c>
      <c r="AA52" s="20"/>
      <c r="AB52" s="22" t="n">
        <f aca="false">A52</f>
        <v>45</v>
      </c>
      <c r="AC52" s="23" t="str">
        <f aca="false">B52</f>
        <v>新津邓双岷江店</v>
      </c>
      <c r="AD52" s="19" t="n">
        <v>183550.07</v>
      </c>
      <c r="AE52" s="19" t="n">
        <v>118551.57</v>
      </c>
      <c r="AF52" s="19" t="n">
        <v>4547.68</v>
      </c>
      <c r="AG52" s="19" t="n">
        <v>4114.34</v>
      </c>
      <c r="AH52" s="19" t="n">
        <v>35436.47</v>
      </c>
      <c r="AI52" s="19" t="n">
        <v>24204.33</v>
      </c>
      <c r="AJ52" s="29" t="n">
        <v>84137.85</v>
      </c>
      <c r="AK52" s="25" t="n">
        <v>50983.26</v>
      </c>
      <c r="AL52" s="19" t="n">
        <v>0</v>
      </c>
      <c r="AM52" s="19" t="n">
        <v>0</v>
      </c>
      <c r="AN52" s="19" t="n">
        <v>55025.1</v>
      </c>
      <c r="AO52" s="19" t="n">
        <v>36500.9</v>
      </c>
      <c r="AP52" s="19" t="n">
        <v>-9780.74612666666</v>
      </c>
      <c r="AQ52" s="19" t="n">
        <v>-8956.8143</v>
      </c>
      <c r="AR52" s="19" t="n">
        <v>37665.1060888614</v>
      </c>
      <c r="AS52" s="19" t="n">
        <v>21456.4692307692</v>
      </c>
      <c r="AT52" s="19" t="n">
        <v>20585.1060888614</v>
      </c>
      <c r="AU52" s="19" t="n">
        <v>9158.93076923077</v>
      </c>
      <c r="AV52" s="19" t="n">
        <v>7636</v>
      </c>
      <c r="AW52" s="30" t="n">
        <v>3373.2</v>
      </c>
      <c r="AX52" s="19" t="n">
        <v>0</v>
      </c>
      <c r="AY52" s="19" t="n">
        <v>0</v>
      </c>
      <c r="AZ52" s="19" t="n">
        <v>0</v>
      </c>
      <c r="BA52" s="19" t="n">
        <v>0</v>
      </c>
      <c r="BB52" s="20"/>
      <c r="BC52" s="22" t="n">
        <f aca="false">AB52</f>
        <v>45</v>
      </c>
      <c r="BD52" s="23" t="str">
        <f aca="false">AC52</f>
        <v>新津邓双岷江店</v>
      </c>
      <c r="BE52" s="19" t="n">
        <v>211476.02</v>
      </c>
      <c r="BF52" s="19" t="n">
        <v>113615.12</v>
      </c>
      <c r="BG52" s="19" t="n">
        <v>7692.99</v>
      </c>
      <c r="BH52" s="19" t="n">
        <v>3374.06</v>
      </c>
      <c r="BI52" s="19" t="n">
        <v>43772.82</v>
      </c>
      <c r="BJ52" s="19" t="n">
        <v>25599.2</v>
      </c>
      <c r="BK52" s="27" t="n">
        <v>40006.59</v>
      </c>
      <c r="BL52" s="27" t="n">
        <v>42579.29</v>
      </c>
      <c r="BM52" s="27" t="n">
        <v>0</v>
      </c>
      <c r="BN52" s="27" t="n">
        <v>55064.02</v>
      </c>
      <c r="BO52" s="19" t="n">
        <v>64219.19</v>
      </c>
      <c r="BP52" s="19" t="n">
        <v>30722.59</v>
      </c>
      <c r="BQ52" s="19" t="n">
        <v>-3403.180156</v>
      </c>
      <c r="BR52" s="19" t="n">
        <v>-12905.825389</v>
      </c>
      <c r="BS52" s="19" t="n">
        <v>35750.944503902</v>
      </c>
      <c r="BT52" s="19" t="n">
        <v>21797.860952381</v>
      </c>
      <c r="BU52" s="19" t="n">
        <v>25293.994503902</v>
      </c>
      <c r="BV52" s="19" t="n">
        <v>14028.4378754579</v>
      </c>
      <c r="BW52" s="31" t="n">
        <v>9997</v>
      </c>
      <c r="BX52" s="30" t="n">
        <v>4557.2</v>
      </c>
      <c r="BY52" s="19" t="n">
        <v>0</v>
      </c>
      <c r="BZ52" s="19" t="n">
        <v>0</v>
      </c>
      <c r="CA52" s="19" t="n">
        <v>1017</v>
      </c>
      <c r="CB52" s="19" t="n">
        <f aca="false">SUM(CB53:CB171)</f>
        <v>0</v>
      </c>
      <c r="CC52" s="20"/>
      <c r="CD52" s="22" t="n">
        <f aca="false">BC52</f>
        <v>45</v>
      </c>
      <c r="CE52" s="23" t="str">
        <f aca="false">BD52</f>
        <v>新津邓双岷江店</v>
      </c>
      <c r="CF52" s="19" t="n">
        <v>71465.99</v>
      </c>
      <c r="CG52" s="19" t="n">
        <v>40850.76</v>
      </c>
      <c r="CH52" s="19" t="n">
        <v>3383.88</v>
      </c>
      <c r="CI52" s="19" t="n">
        <v>1103.26</v>
      </c>
      <c r="CJ52" s="19" t="n">
        <v>18126.77</v>
      </c>
      <c r="CK52" s="19" t="n">
        <v>11100.61</v>
      </c>
      <c r="CL52" s="31" t="n">
        <v>677.01</v>
      </c>
      <c r="CM52" s="31" t="n">
        <v>16763.64</v>
      </c>
      <c r="CN52" s="31" t="n">
        <v>18010.1</v>
      </c>
      <c r="CO52" s="31" t="n">
        <v>14135.09</v>
      </c>
      <c r="CP52" s="19" t="n">
        <v>21263.86</v>
      </c>
      <c r="CQ52" s="19" t="n">
        <v>11238.63</v>
      </c>
      <c r="CR52" s="19" t="n">
        <v>120.046203999998</v>
      </c>
      <c r="CS52" s="19" t="n">
        <v>-3123.96307766667</v>
      </c>
      <c r="CT52" s="19" t="n">
        <v>11421.5854216</v>
      </c>
      <c r="CU52" s="19" t="n">
        <v>7330.13535555556</v>
      </c>
      <c r="CV52" s="19" t="n">
        <v>8321.5854216</v>
      </c>
      <c r="CW52" s="19" t="n">
        <v>4080.13535555556</v>
      </c>
      <c r="CX52" s="19" t="n">
        <v>0</v>
      </c>
      <c r="CY52" s="19" t="n">
        <v>0</v>
      </c>
      <c r="CZ52" s="31" t="n">
        <v>3122.7</v>
      </c>
      <c r="DA52" s="30" t="n">
        <v>1092.8</v>
      </c>
      <c r="DB52" s="19" t="n">
        <v>852.63</v>
      </c>
      <c r="DC52" s="19" t="n">
        <v>0</v>
      </c>
      <c r="DD52" s="20"/>
    </row>
    <row r="53" s="35" customFormat="true" ht="18.75" hidden="false" customHeight="true" outlineLevel="0" collapsed="false">
      <c r="A53" s="32" t="n">
        <f aca="false">1+A52</f>
        <v>46</v>
      </c>
      <c r="B53" s="33" t="s">
        <v>96</v>
      </c>
      <c r="C53" s="34" t="n">
        <v>176506.63</v>
      </c>
      <c r="D53" s="34" t="n">
        <v>53439.72</v>
      </c>
      <c r="E53" s="34" t="n">
        <v>3713.04</v>
      </c>
      <c r="F53" s="34" t="n">
        <v>374.9</v>
      </c>
      <c r="G53" s="34" t="n">
        <v>28959</v>
      </c>
      <c r="H53" s="34" t="n">
        <v>14897.48</v>
      </c>
      <c r="I53" s="34" t="n">
        <f aca="false">AJ53+BK53+CL53</f>
        <v>35116.26</v>
      </c>
      <c r="J53" s="34" t="n">
        <f aca="false">AK53+BL53+CM53</f>
        <v>27009.08</v>
      </c>
      <c r="K53" s="34" t="n">
        <f aca="false">AL53+BM53+CN53</f>
        <v>7464.88</v>
      </c>
      <c r="L53" s="34" t="n">
        <f aca="false">AM53+BN53+CO53</f>
        <v>24840.8</v>
      </c>
      <c r="M53" s="34" t="n">
        <v>45372.52</v>
      </c>
      <c r="N53" s="34" t="n">
        <v>15855.79</v>
      </c>
      <c r="O53" s="34" t="n">
        <v>-179485.774346667</v>
      </c>
      <c r="P53" s="34" t="n">
        <v>-149930.181691417</v>
      </c>
      <c r="Q53" s="34" t="n">
        <v>55934.6819307627</v>
      </c>
      <c r="R53" s="34" t="n">
        <v>25508.6034782609</v>
      </c>
      <c r="S53" s="34" t="n">
        <v>27344.1361271431</v>
      </c>
      <c r="T53" s="34" t="n">
        <v>10870.1753846154</v>
      </c>
      <c r="U53" s="34" t="n">
        <f aca="false">AV53+BW53+CX53</f>
        <v>4589.6</v>
      </c>
      <c r="V53" s="34" t="n">
        <f aca="false">AW53+BX53+CY53</f>
        <v>1262.5</v>
      </c>
      <c r="W53" s="34" t="n">
        <f aca="false">AX53+BY53+CZ53</f>
        <v>797</v>
      </c>
      <c r="X53" s="34" t="n">
        <f aca="false">AY53+BZ53+DA53</f>
        <v>322.5</v>
      </c>
      <c r="Y53" s="34" t="n">
        <f aca="false">AZ53+CA53+DB53</f>
        <v>0</v>
      </c>
      <c r="Z53" s="34" t="n">
        <f aca="false">BA53+CB53+DC53</f>
        <v>0</v>
      </c>
      <c r="AA53" s="33"/>
      <c r="AB53" s="22" t="n">
        <f aca="false">A53</f>
        <v>46</v>
      </c>
      <c r="AC53" s="23" t="str">
        <f aca="false">B53</f>
        <v>成华崔家店</v>
      </c>
      <c r="AD53" s="34" t="n">
        <v>70139.24</v>
      </c>
      <c r="AE53" s="19" t="n">
        <v>19804.82</v>
      </c>
      <c r="AF53" s="34" t="n">
        <v>770.8</v>
      </c>
      <c r="AG53" s="34" t="n">
        <v>28.2</v>
      </c>
      <c r="AH53" s="34" t="n">
        <v>10588.01</v>
      </c>
      <c r="AI53" s="34" t="n">
        <v>5312.74</v>
      </c>
      <c r="AJ53" s="29" t="n">
        <v>24166.19</v>
      </c>
      <c r="AK53" s="25" t="n">
        <v>10896.02</v>
      </c>
      <c r="AL53" s="19" t="n">
        <v>0</v>
      </c>
      <c r="AM53" s="19" t="n">
        <v>0</v>
      </c>
      <c r="AN53" s="34" t="n">
        <v>17700.47</v>
      </c>
      <c r="AO53" s="34" t="n">
        <v>6325.71</v>
      </c>
      <c r="AP53" s="34" t="n">
        <v>-77251.9052653333</v>
      </c>
      <c r="AQ53" s="34" t="n">
        <v>-67811.3225925</v>
      </c>
      <c r="AR53" s="34" t="n">
        <v>27077.9673560669</v>
      </c>
      <c r="AS53" s="34" t="n">
        <v>8393.26923076923</v>
      </c>
      <c r="AT53" s="19" t="n">
        <v>12838.9600139858</v>
      </c>
      <c r="AU53" s="19" t="n">
        <v>1494.42307692308</v>
      </c>
      <c r="AV53" s="34" t="n">
        <v>2439.5</v>
      </c>
      <c r="AW53" s="30" t="n">
        <v>295</v>
      </c>
      <c r="AX53" s="19" t="n">
        <v>0</v>
      </c>
      <c r="AY53" s="19" t="n">
        <v>0</v>
      </c>
      <c r="AZ53" s="19" t="n">
        <v>0</v>
      </c>
      <c r="BA53" s="19" t="n">
        <v>0</v>
      </c>
      <c r="BB53" s="33"/>
      <c r="BC53" s="22" t="n">
        <f aca="false">AB53</f>
        <v>46</v>
      </c>
      <c r="BD53" s="23" t="str">
        <f aca="false">AC53</f>
        <v>成华崔家店</v>
      </c>
      <c r="BE53" s="34" t="n">
        <v>75066.68</v>
      </c>
      <c r="BF53" s="34" t="n">
        <v>24553.05</v>
      </c>
      <c r="BG53" s="34" t="n">
        <v>1125.5</v>
      </c>
      <c r="BH53" s="34" t="n">
        <v>266.6</v>
      </c>
      <c r="BI53" s="34" t="n">
        <v>11788.41</v>
      </c>
      <c r="BJ53" s="34" t="n">
        <v>7062.37</v>
      </c>
      <c r="BK53" s="27" t="n">
        <v>10689.2</v>
      </c>
      <c r="BL53" s="27" t="n">
        <v>11628.48</v>
      </c>
      <c r="BM53" s="27" t="n">
        <v>0</v>
      </c>
      <c r="BN53" s="27" t="n">
        <v>16649.15</v>
      </c>
      <c r="BO53" s="34" t="n">
        <v>19119.44</v>
      </c>
      <c r="BP53" s="34" t="n">
        <v>6883.56</v>
      </c>
      <c r="BQ53" s="34" t="n">
        <v>-80897.414244</v>
      </c>
      <c r="BR53" s="34" t="n">
        <v>-61363.923422</v>
      </c>
      <c r="BS53" s="34" t="n">
        <v>21763.7067885733</v>
      </c>
      <c r="BT53" s="34" t="n">
        <v>12488.0434782609</v>
      </c>
      <c r="BU53" s="34" t="n">
        <v>11027.1683270348</v>
      </c>
      <c r="BV53" s="34" t="n">
        <v>7029</v>
      </c>
      <c r="BW53" s="31" t="n">
        <v>2150.1</v>
      </c>
      <c r="BX53" s="30" t="n">
        <v>967.5</v>
      </c>
      <c r="BY53" s="19" t="n">
        <v>0</v>
      </c>
      <c r="BZ53" s="19" t="n">
        <v>0</v>
      </c>
      <c r="CA53" s="34" t="n">
        <v>0</v>
      </c>
      <c r="CB53" s="19" t="n">
        <f aca="false">SUM(CB54:CB172)</f>
        <v>0</v>
      </c>
      <c r="CC53" s="33"/>
      <c r="CD53" s="22" t="n">
        <f aca="false">BC53</f>
        <v>46</v>
      </c>
      <c r="CE53" s="23" t="str">
        <f aca="false">BD53</f>
        <v>成华崔家店</v>
      </c>
      <c r="CF53" s="34" t="n">
        <v>31300.71</v>
      </c>
      <c r="CG53" s="34" t="n">
        <v>9081.85</v>
      </c>
      <c r="CH53" s="34" t="n">
        <v>1816.74</v>
      </c>
      <c r="CI53" s="34" t="n">
        <v>80.1</v>
      </c>
      <c r="CJ53" s="34" t="n">
        <v>6582.58</v>
      </c>
      <c r="CK53" s="34" t="n">
        <v>2522.37</v>
      </c>
      <c r="CL53" s="31" t="n">
        <v>260.87</v>
      </c>
      <c r="CM53" s="31" t="n">
        <v>4484.58</v>
      </c>
      <c r="CN53" s="31" t="n">
        <v>7464.88</v>
      </c>
      <c r="CO53" s="31" t="n">
        <v>8191.65</v>
      </c>
      <c r="CP53" s="34" t="n">
        <v>8552.61</v>
      </c>
      <c r="CQ53" s="34" t="n">
        <v>2646.52</v>
      </c>
      <c r="CR53" s="34" t="n">
        <v>-21336.4548373333</v>
      </c>
      <c r="CS53" s="34" t="n">
        <v>-20754.9356769167</v>
      </c>
      <c r="CT53" s="34" t="n">
        <v>7093.00778612245</v>
      </c>
      <c r="CU53" s="34" t="n">
        <v>4627.29076923077</v>
      </c>
      <c r="CV53" s="34" t="n">
        <v>3478.00778612245</v>
      </c>
      <c r="CW53" s="34" t="n">
        <v>2346.75230769231</v>
      </c>
      <c r="CX53" s="19" t="n">
        <v>0</v>
      </c>
      <c r="CY53" s="19" t="n">
        <v>0</v>
      </c>
      <c r="CZ53" s="31" t="n">
        <v>797</v>
      </c>
      <c r="DA53" s="30" t="n">
        <v>322.5</v>
      </c>
      <c r="DB53" s="34" t="n">
        <v>0</v>
      </c>
      <c r="DC53" s="19" t="n">
        <v>0</v>
      </c>
      <c r="DD53" s="33"/>
    </row>
    <row r="54" s="35" customFormat="true" ht="18.75" hidden="false" customHeight="true" outlineLevel="0" collapsed="false">
      <c r="A54" s="32" t="n">
        <f aca="false">1+A53</f>
        <v>47</v>
      </c>
      <c r="B54" s="33" t="s">
        <v>97</v>
      </c>
      <c r="C54" s="34" t="n">
        <v>365526.67</v>
      </c>
      <c r="D54" s="34" t="n">
        <v>172346.1</v>
      </c>
      <c r="E54" s="34" t="n">
        <v>15196.93</v>
      </c>
      <c r="F54" s="34" t="n">
        <v>7118.29</v>
      </c>
      <c r="G54" s="34" t="n">
        <v>58926.77</v>
      </c>
      <c r="H54" s="34" t="n">
        <v>26541.15</v>
      </c>
      <c r="I54" s="34" t="n">
        <f aca="false">AJ54+BK54+CL54</f>
        <v>82173.51</v>
      </c>
      <c r="J54" s="34" t="n">
        <f aca="false">AK54+BL54+CM54</f>
        <v>56476.4</v>
      </c>
      <c r="K54" s="34" t="n">
        <f aca="false">AL54+BM54+CN54</f>
        <v>12875.5</v>
      </c>
      <c r="L54" s="34" t="n">
        <f aca="false">AM54+BN54+CO54</f>
        <v>59711</v>
      </c>
      <c r="M54" s="34" t="n">
        <v>94361.99</v>
      </c>
      <c r="N54" s="34" t="n">
        <v>45862</v>
      </c>
      <c r="O54" s="34" t="n">
        <v>-193673.443317333</v>
      </c>
      <c r="P54" s="34" t="n">
        <v>-216673.43913125</v>
      </c>
      <c r="Q54" s="34" t="n">
        <v>69572.8884113962</v>
      </c>
      <c r="R54" s="34" t="n">
        <v>34071.197839809</v>
      </c>
      <c r="S54" s="34" t="n">
        <v>39247.7619498577</v>
      </c>
      <c r="T54" s="34" t="n">
        <v>16623.0411446523</v>
      </c>
      <c r="U54" s="34" t="n">
        <f aca="false">AV54+BW54+CX54</f>
        <v>12253.2</v>
      </c>
      <c r="V54" s="34" t="n">
        <f aca="false">AW54+BX54+CY54</f>
        <v>2952.5</v>
      </c>
      <c r="W54" s="34" t="n">
        <f aca="false">AX54+BY54+CZ54</f>
        <v>1947.5</v>
      </c>
      <c r="X54" s="34" t="n">
        <f aca="false">AY54+BZ54+DA54</f>
        <v>705.8</v>
      </c>
      <c r="Y54" s="34" t="n">
        <f aca="false">AZ54+CA54+DB54</f>
        <v>1861.28</v>
      </c>
      <c r="Z54" s="34" t="n">
        <f aca="false">BA54+CB54+DC54</f>
        <v>0</v>
      </c>
      <c r="AA54" s="33"/>
      <c r="AB54" s="22" t="n">
        <f aca="false">A54</f>
        <v>47</v>
      </c>
      <c r="AC54" s="23" t="str">
        <f aca="false">B54</f>
        <v>武侯双楠大道店</v>
      </c>
      <c r="AD54" s="34" t="n">
        <v>148407.92</v>
      </c>
      <c r="AE54" s="19" t="n">
        <v>44912.92</v>
      </c>
      <c r="AF54" s="34" t="n">
        <v>4979.62</v>
      </c>
      <c r="AG54" s="34" t="n">
        <v>339.99</v>
      </c>
      <c r="AH54" s="34" t="n">
        <v>21576.98</v>
      </c>
      <c r="AI54" s="34" t="n">
        <v>7378.66</v>
      </c>
      <c r="AJ54" s="29" t="n">
        <v>58946.08</v>
      </c>
      <c r="AK54" s="25" t="n">
        <v>16407.07</v>
      </c>
      <c r="AL54" s="19" t="n">
        <v>0</v>
      </c>
      <c r="AM54" s="19" t="n">
        <v>0</v>
      </c>
      <c r="AN54" s="34" t="n">
        <v>35353.23</v>
      </c>
      <c r="AO54" s="34" t="n">
        <v>12388.68</v>
      </c>
      <c r="AP54" s="34" t="n">
        <v>-98239.459248</v>
      </c>
      <c r="AQ54" s="34" t="n">
        <v>-99148.64427325</v>
      </c>
      <c r="AR54" s="34" t="n">
        <v>34394.6419224386</v>
      </c>
      <c r="AS54" s="34" t="n">
        <v>13025.2819138831</v>
      </c>
      <c r="AT54" s="19" t="n">
        <v>18834.6419224386</v>
      </c>
      <c r="AU54" s="19" t="n">
        <v>4436.05114465231</v>
      </c>
      <c r="AV54" s="34" t="n">
        <v>5989.4</v>
      </c>
      <c r="AW54" s="30" t="n">
        <v>1018.3</v>
      </c>
      <c r="AX54" s="19" t="n">
        <v>0</v>
      </c>
      <c r="AY54" s="19" t="n">
        <v>0</v>
      </c>
      <c r="AZ54" s="34" t="n">
        <v>115.32</v>
      </c>
      <c r="BA54" s="19" t="n">
        <v>0</v>
      </c>
      <c r="BB54" s="33"/>
      <c r="BC54" s="22" t="n">
        <f aca="false">AB54</f>
        <v>47</v>
      </c>
      <c r="BD54" s="23" t="str">
        <f aca="false">AC54</f>
        <v>武侯双楠大道店</v>
      </c>
      <c r="BE54" s="34" t="n">
        <v>163298.11</v>
      </c>
      <c r="BF54" s="34" t="n">
        <v>94445.36</v>
      </c>
      <c r="BG54" s="34" t="n">
        <v>7668.58</v>
      </c>
      <c r="BH54" s="34" t="n">
        <v>4922.02</v>
      </c>
      <c r="BI54" s="34" t="n">
        <v>25437.51</v>
      </c>
      <c r="BJ54" s="34" t="n">
        <v>14268.02</v>
      </c>
      <c r="BK54" s="27" t="n">
        <v>23060.13</v>
      </c>
      <c r="BL54" s="27" t="n">
        <v>29286.31</v>
      </c>
      <c r="BM54" s="27" t="n">
        <v>0</v>
      </c>
      <c r="BN54" s="27" t="n">
        <v>43158.75</v>
      </c>
      <c r="BO54" s="34" t="n">
        <v>43548.4</v>
      </c>
      <c r="BP54" s="34" t="n">
        <v>24494.1</v>
      </c>
      <c r="BQ54" s="34" t="n">
        <v>-82338.3563346667</v>
      </c>
      <c r="BR54" s="34" t="n">
        <v>-87544.1100375</v>
      </c>
      <c r="BS54" s="34" t="n">
        <v>26338.2247391976</v>
      </c>
      <c r="BT54" s="34" t="n">
        <v>15470.3759259259</v>
      </c>
      <c r="BU54" s="34" t="n">
        <v>15203.0982776591</v>
      </c>
      <c r="BV54" s="34" t="n">
        <v>8644.45</v>
      </c>
      <c r="BW54" s="31" t="n">
        <v>6263.8</v>
      </c>
      <c r="BX54" s="30" t="n">
        <v>1934.2</v>
      </c>
      <c r="BY54" s="19" t="n">
        <v>0</v>
      </c>
      <c r="BZ54" s="19" t="n">
        <v>0</v>
      </c>
      <c r="CA54" s="34" t="n">
        <v>400.85</v>
      </c>
      <c r="CB54" s="19" t="n">
        <f aca="false">SUM(CB55:CB173)</f>
        <v>0</v>
      </c>
      <c r="CC54" s="33"/>
      <c r="CD54" s="22" t="n">
        <f aca="false">BC54</f>
        <v>47</v>
      </c>
      <c r="CE54" s="23" t="str">
        <f aca="false">BD54</f>
        <v>武侯双楠大道店</v>
      </c>
      <c r="CF54" s="34" t="n">
        <v>53820.64</v>
      </c>
      <c r="CG54" s="34" t="n">
        <v>32987.82</v>
      </c>
      <c r="CH54" s="34" t="n">
        <v>2548.73</v>
      </c>
      <c r="CI54" s="34" t="n">
        <v>1856.28</v>
      </c>
      <c r="CJ54" s="34" t="n">
        <v>11912.28</v>
      </c>
      <c r="CK54" s="34" t="n">
        <v>4894.47</v>
      </c>
      <c r="CL54" s="31" t="n">
        <v>167.3</v>
      </c>
      <c r="CM54" s="31" t="n">
        <v>10783.02</v>
      </c>
      <c r="CN54" s="31" t="n">
        <v>12875.5</v>
      </c>
      <c r="CO54" s="31" t="n">
        <v>16552.25</v>
      </c>
      <c r="CP54" s="34" t="n">
        <v>15460.36</v>
      </c>
      <c r="CQ54" s="34" t="n">
        <v>8979.22</v>
      </c>
      <c r="CR54" s="34" t="n">
        <v>-13095.6277346667</v>
      </c>
      <c r="CS54" s="34" t="n">
        <v>-29980.6848205</v>
      </c>
      <c r="CT54" s="34" t="n">
        <v>8840.02174976</v>
      </c>
      <c r="CU54" s="34" t="n">
        <v>5575.54</v>
      </c>
      <c r="CV54" s="34" t="n">
        <v>5210.02174976</v>
      </c>
      <c r="CW54" s="34" t="n">
        <v>3542.54</v>
      </c>
      <c r="CX54" s="19" t="n">
        <v>0</v>
      </c>
      <c r="CY54" s="19" t="n">
        <v>0</v>
      </c>
      <c r="CZ54" s="31" t="n">
        <v>1947.5</v>
      </c>
      <c r="DA54" s="30" t="n">
        <v>705.8</v>
      </c>
      <c r="DB54" s="34" t="n">
        <v>1345.11</v>
      </c>
      <c r="DC54" s="19" t="n">
        <v>0</v>
      </c>
      <c r="DD54" s="33"/>
    </row>
    <row r="55" s="35" customFormat="true" ht="18.75" hidden="false" customHeight="true" outlineLevel="0" collapsed="false">
      <c r="A55" s="32" t="n">
        <f aca="false">1+A54</f>
        <v>48</v>
      </c>
      <c r="B55" s="33" t="s">
        <v>98</v>
      </c>
      <c r="C55" s="34" t="n">
        <v>553347.05</v>
      </c>
      <c r="D55" s="34" t="n">
        <v>366161.46</v>
      </c>
      <c r="E55" s="34" t="n">
        <v>12013.35</v>
      </c>
      <c r="F55" s="34" t="n">
        <v>9916.42</v>
      </c>
      <c r="G55" s="34" t="n">
        <v>98665.21</v>
      </c>
      <c r="H55" s="34" t="n">
        <v>66311.44</v>
      </c>
      <c r="I55" s="34" t="n">
        <f aca="false">AJ55+BK55+CL55</f>
        <v>135495.65</v>
      </c>
      <c r="J55" s="34" t="n">
        <f aca="false">AK55+BL55+CM55</f>
        <v>155632.72</v>
      </c>
      <c r="K55" s="34" t="n">
        <f aca="false">AL55+BM55+CN55</f>
        <v>20579.07</v>
      </c>
      <c r="L55" s="34" t="n">
        <f aca="false">AM55+BN55+CO55</f>
        <v>103040.79</v>
      </c>
      <c r="M55" s="34" t="n">
        <v>154923.6</v>
      </c>
      <c r="N55" s="34" t="n">
        <v>108056.25</v>
      </c>
      <c r="O55" s="34" t="n">
        <v>-184256.921405333</v>
      </c>
      <c r="P55" s="34" t="n">
        <v>-185284.7501445</v>
      </c>
      <c r="Q55" s="34" t="n">
        <v>75514.7829864994</v>
      </c>
      <c r="R55" s="34" t="n">
        <v>45757.5428810172</v>
      </c>
      <c r="S55" s="34" t="n">
        <v>48547.4368070123</v>
      </c>
      <c r="T55" s="34" t="n">
        <v>26955.0428810172</v>
      </c>
      <c r="U55" s="34" t="n">
        <f aca="false">AV55+BW55+CX55</f>
        <v>18731.69</v>
      </c>
      <c r="V55" s="34" t="n">
        <f aca="false">AW55+BX55+CY55</f>
        <v>8614.4</v>
      </c>
      <c r="W55" s="34" t="n">
        <f aca="false">AX55+BY55+CZ55</f>
        <v>3071.8</v>
      </c>
      <c r="X55" s="34" t="n">
        <f aca="false">AY55+BZ55+DA55</f>
        <v>1737.2</v>
      </c>
      <c r="Y55" s="34" t="n">
        <f aca="false">AZ55+CA55+DB55</f>
        <v>968.54</v>
      </c>
      <c r="Z55" s="34" t="n">
        <f aca="false">BA55+CB55+DC55</f>
        <v>0</v>
      </c>
      <c r="AA55" s="33"/>
      <c r="AB55" s="22" t="n">
        <f aca="false">A55</f>
        <v>48</v>
      </c>
      <c r="AC55" s="23" t="str">
        <f aca="false">B55</f>
        <v>青羊北东街店</v>
      </c>
      <c r="AD55" s="34" t="n">
        <v>214301.77</v>
      </c>
      <c r="AE55" s="19" t="n">
        <v>118133.99</v>
      </c>
      <c r="AF55" s="34" t="n">
        <v>2799.71</v>
      </c>
      <c r="AG55" s="34" t="n">
        <v>2460.53</v>
      </c>
      <c r="AH55" s="34" t="n">
        <v>38387.32</v>
      </c>
      <c r="AI55" s="34" t="n">
        <v>23171.64</v>
      </c>
      <c r="AJ55" s="29" t="n">
        <v>99710.69</v>
      </c>
      <c r="AK55" s="25" t="n">
        <v>50873.45</v>
      </c>
      <c r="AL55" s="19" t="n">
        <v>0</v>
      </c>
      <c r="AM55" s="19" t="n">
        <v>0</v>
      </c>
      <c r="AN55" s="34" t="n">
        <v>62172.81</v>
      </c>
      <c r="AO55" s="34" t="n">
        <v>35960.97</v>
      </c>
      <c r="AP55" s="34" t="n">
        <v>-84767.090792</v>
      </c>
      <c r="AQ55" s="34" t="n">
        <v>-94061.33816375</v>
      </c>
      <c r="AR55" s="34" t="n">
        <v>31456.8080256885</v>
      </c>
      <c r="AS55" s="34" t="n">
        <v>21685.51875</v>
      </c>
      <c r="AT55" s="19" t="n">
        <v>18024.4746923551</v>
      </c>
      <c r="AU55" s="19" t="n">
        <v>9925.51875</v>
      </c>
      <c r="AV55" s="34" t="n">
        <v>7876.12</v>
      </c>
      <c r="AW55" s="30" t="n">
        <v>2803.8</v>
      </c>
      <c r="AX55" s="19" t="n">
        <v>0</v>
      </c>
      <c r="AY55" s="19" t="n">
        <v>0</v>
      </c>
      <c r="AZ55" s="34" t="n">
        <v>833.21</v>
      </c>
      <c r="BA55" s="19" t="n">
        <v>0</v>
      </c>
      <c r="BB55" s="33"/>
      <c r="BC55" s="22" t="n">
        <f aca="false">AB55</f>
        <v>48</v>
      </c>
      <c r="BD55" s="23" t="str">
        <f aca="false">AC55</f>
        <v>青羊北东街店</v>
      </c>
      <c r="BE55" s="34" t="n">
        <v>238973.08</v>
      </c>
      <c r="BF55" s="34" t="n">
        <v>182412.77</v>
      </c>
      <c r="BG55" s="34" t="n">
        <v>4314.49</v>
      </c>
      <c r="BH55" s="34" t="n">
        <v>6079.74</v>
      </c>
      <c r="BI55" s="34" t="n">
        <v>40479.14</v>
      </c>
      <c r="BJ55" s="34" t="n">
        <v>33447.55</v>
      </c>
      <c r="BK55" s="27" t="n">
        <v>35445.72</v>
      </c>
      <c r="BL55" s="27" t="n">
        <v>76489.66</v>
      </c>
      <c r="BM55" s="27" t="n">
        <v>0</v>
      </c>
      <c r="BN55" s="27" t="n">
        <v>71699.53</v>
      </c>
      <c r="BO55" s="34" t="n">
        <v>64654.18</v>
      </c>
      <c r="BP55" s="34" t="n">
        <v>52831.36</v>
      </c>
      <c r="BQ55" s="34" t="n">
        <v>-78322.3129106667</v>
      </c>
      <c r="BR55" s="34" t="n">
        <v>-68693.55311725</v>
      </c>
      <c r="BS55" s="34" t="n">
        <v>32245.45252326</v>
      </c>
      <c r="BT55" s="34" t="n">
        <v>18550.8170092838</v>
      </c>
      <c r="BU55" s="34" t="n">
        <v>22305.0216771061</v>
      </c>
      <c r="BV55" s="34" t="n">
        <v>13093.3170092838</v>
      </c>
      <c r="BW55" s="31" t="n">
        <v>10855.57</v>
      </c>
      <c r="BX55" s="30" t="n">
        <v>5810.6</v>
      </c>
      <c r="BY55" s="19" t="n">
        <v>0</v>
      </c>
      <c r="BZ55" s="19" t="n">
        <v>0</v>
      </c>
      <c r="CA55" s="34" t="n">
        <v>0</v>
      </c>
      <c r="CB55" s="19" t="n">
        <f aca="false">SUM(CB56:CB174)</f>
        <v>0</v>
      </c>
      <c r="CC55" s="33"/>
      <c r="CD55" s="22" t="n">
        <f aca="false">BC55</f>
        <v>48</v>
      </c>
      <c r="CE55" s="23" t="str">
        <f aca="false">BD55</f>
        <v>青羊北东街店</v>
      </c>
      <c r="CF55" s="34" t="n">
        <v>100072.2</v>
      </c>
      <c r="CG55" s="34" t="n">
        <v>65614.7</v>
      </c>
      <c r="CH55" s="34" t="n">
        <v>4899.15</v>
      </c>
      <c r="CI55" s="34" t="n">
        <v>1376.15</v>
      </c>
      <c r="CJ55" s="34" t="n">
        <v>19798.75</v>
      </c>
      <c r="CK55" s="34" t="n">
        <v>9692.25</v>
      </c>
      <c r="CL55" s="31" t="n">
        <v>339.24</v>
      </c>
      <c r="CM55" s="31" t="n">
        <v>28269.61</v>
      </c>
      <c r="CN55" s="31" t="n">
        <v>20579.07</v>
      </c>
      <c r="CO55" s="31" t="n">
        <v>31341.26</v>
      </c>
      <c r="CP55" s="34" t="n">
        <v>28096.61</v>
      </c>
      <c r="CQ55" s="34" t="n">
        <v>19263.92</v>
      </c>
      <c r="CR55" s="34" t="n">
        <v>-21167.5177026667</v>
      </c>
      <c r="CS55" s="34" t="n">
        <v>-22529.8588635</v>
      </c>
      <c r="CT55" s="34" t="n">
        <v>11812.522437551</v>
      </c>
      <c r="CU55" s="34" t="n">
        <v>5521.20712173333</v>
      </c>
      <c r="CV55" s="34" t="n">
        <v>8217.94043755102</v>
      </c>
      <c r="CW55" s="34" t="n">
        <v>3936.20712173333</v>
      </c>
      <c r="CX55" s="19" t="n">
        <v>0</v>
      </c>
      <c r="CY55" s="19" t="n">
        <v>0</v>
      </c>
      <c r="CZ55" s="31" t="n">
        <v>3071.8</v>
      </c>
      <c r="DA55" s="30" t="n">
        <v>1737.2</v>
      </c>
      <c r="DB55" s="34" t="n">
        <v>135.33</v>
      </c>
      <c r="DC55" s="19" t="n">
        <v>0</v>
      </c>
      <c r="DD55" s="33"/>
    </row>
    <row r="56" s="35" customFormat="true" ht="18.75" hidden="false" customHeight="true" outlineLevel="0" collapsed="false">
      <c r="A56" s="32" t="n">
        <f aca="false">1+A55</f>
        <v>49</v>
      </c>
      <c r="B56" s="33" t="s">
        <v>99</v>
      </c>
      <c r="C56" s="34" t="n">
        <v>428806.88</v>
      </c>
      <c r="D56" s="34" t="n">
        <v>323645.73</v>
      </c>
      <c r="E56" s="34" t="n">
        <v>8255.12</v>
      </c>
      <c r="F56" s="34" t="n">
        <v>3434.28</v>
      </c>
      <c r="G56" s="34" t="n">
        <v>89214.17</v>
      </c>
      <c r="H56" s="34" t="n">
        <v>72398.23</v>
      </c>
      <c r="I56" s="34" t="n">
        <f aca="false">AJ56+BK56+CL56</f>
        <v>125770.19</v>
      </c>
      <c r="J56" s="34" t="n">
        <f aca="false">AK56+BL56+CM56</f>
        <v>143131.44</v>
      </c>
      <c r="K56" s="34" t="n">
        <f aca="false">AL56+BM56+CN56</f>
        <v>16627.33</v>
      </c>
      <c r="L56" s="34" t="n">
        <f aca="false">AM56+BN56+CO56</f>
        <v>72797.92</v>
      </c>
      <c r="M56" s="34" t="n">
        <v>126396.72</v>
      </c>
      <c r="N56" s="34" t="n">
        <v>92067.16</v>
      </c>
      <c r="O56" s="34" t="n">
        <v>-115683.386604</v>
      </c>
      <c r="P56" s="34" t="n">
        <v>-58529.0964175</v>
      </c>
      <c r="Q56" s="34" t="n">
        <v>75235.3639677313</v>
      </c>
      <c r="R56" s="34" t="n">
        <v>26433.748571718</v>
      </c>
      <c r="S56" s="34" t="n">
        <v>48899.3639677313</v>
      </c>
      <c r="T56" s="34" t="n">
        <v>13912.030623</v>
      </c>
      <c r="U56" s="34" t="n">
        <f aca="false">AV56+BW56+CX56</f>
        <v>18756.5</v>
      </c>
      <c r="V56" s="34" t="n">
        <f aca="false">AW56+BX56+CY56</f>
        <v>4214.85</v>
      </c>
      <c r="W56" s="34" t="n">
        <f aca="false">AX56+BY56+CZ56</f>
        <v>2587.1</v>
      </c>
      <c r="X56" s="34" t="n">
        <f aca="false">AY56+BZ56+DA56</f>
        <v>1157.2</v>
      </c>
      <c r="Y56" s="34" t="n">
        <f aca="false">AZ56+CA56+DB56</f>
        <v>0</v>
      </c>
      <c r="Z56" s="34" t="n">
        <f aca="false">BA56+CB56+DC56</f>
        <v>0</v>
      </c>
      <c r="AA56" s="33"/>
      <c r="AB56" s="22" t="n">
        <f aca="false">A56</f>
        <v>49</v>
      </c>
      <c r="AC56" s="23" t="str">
        <f aca="false">B56</f>
        <v>新都天海路药店</v>
      </c>
      <c r="AD56" s="34" t="n">
        <v>181519.77</v>
      </c>
      <c r="AE56" s="19" t="n">
        <v>118163.76</v>
      </c>
      <c r="AF56" s="34" t="n">
        <v>574.88</v>
      </c>
      <c r="AG56" s="34" t="n">
        <v>804.61</v>
      </c>
      <c r="AH56" s="34" t="n">
        <v>35493.54</v>
      </c>
      <c r="AI56" s="34" t="n">
        <v>24180.9</v>
      </c>
      <c r="AJ56" s="29" t="n">
        <v>93475.89</v>
      </c>
      <c r="AK56" s="25" t="n">
        <v>44238.85</v>
      </c>
      <c r="AL56" s="19" t="n">
        <v>0</v>
      </c>
      <c r="AM56" s="19" t="n">
        <v>0</v>
      </c>
      <c r="AN56" s="34" t="n">
        <v>54742.72</v>
      </c>
      <c r="AO56" s="34" t="n">
        <v>30868.56</v>
      </c>
      <c r="AP56" s="34" t="n">
        <v>-49292.1236013333</v>
      </c>
      <c r="AQ56" s="34" t="n">
        <v>-33584.97192575</v>
      </c>
      <c r="AR56" s="34" t="n">
        <v>35172.8293829991</v>
      </c>
      <c r="AS56" s="34" t="n">
        <v>10187.1666666667</v>
      </c>
      <c r="AT56" s="19" t="n">
        <v>21971.8293829991</v>
      </c>
      <c r="AU56" s="19" t="n">
        <v>4192.5</v>
      </c>
      <c r="AV56" s="34" t="n">
        <v>8962.4</v>
      </c>
      <c r="AW56" s="30" t="n">
        <v>1395.75</v>
      </c>
      <c r="AX56" s="19" t="n">
        <v>0</v>
      </c>
      <c r="AY56" s="19" t="n">
        <v>0</v>
      </c>
      <c r="AZ56" s="34" t="n">
        <v>0</v>
      </c>
      <c r="BA56" s="19" t="n">
        <v>0</v>
      </c>
      <c r="BB56" s="33"/>
      <c r="BC56" s="22" t="n">
        <f aca="false">AB56</f>
        <v>49</v>
      </c>
      <c r="BD56" s="23" t="str">
        <f aca="false">AC56</f>
        <v>新都天海路药店</v>
      </c>
      <c r="BE56" s="34" t="n">
        <v>181862.72</v>
      </c>
      <c r="BF56" s="34" t="n">
        <v>152887.1</v>
      </c>
      <c r="BG56" s="34" t="n">
        <v>2950.36</v>
      </c>
      <c r="BH56" s="34" t="n">
        <v>2105.79</v>
      </c>
      <c r="BI56" s="34" t="n">
        <v>37625.52</v>
      </c>
      <c r="BJ56" s="34" t="n">
        <v>36637.05</v>
      </c>
      <c r="BK56" s="27" t="n">
        <v>31896.04</v>
      </c>
      <c r="BL56" s="27" t="n">
        <v>72603.41</v>
      </c>
      <c r="BM56" s="27" t="n">
        <v>0</v>
      </c>
      <c r="BN56" s="27" t="n">
        <v>51711.88</v>
      </c>
      <c r="BO56" s="34" t="n">
        <v>52470.1</v>
      </c>
      <c r="BP56" s="34" t="n">
        <v>44924.61</v>
      </c>
      <c r="BQ56" s="34" t="n">
        <v>-51921.276524</v>
      </c>
      <c r="BR56" s="34" t="n">
        <v>-18338.18153725</v>
      </c>
      <c r="BS56" s="34" t="n">
        <v>30799.3178272084</v>
      </c>
      <c r="BT56" s="34" t="n">
        <v>11733.7666666667</v>
      </c>
      <c r="BU56" s="34" t="n">
        <v>20726.8178272084</v>
      </c>
      <c r="BV56" s="34" t="n">
        <v>6977.1</v>
      </c>
      <c r="BW56" s="31" t="n">
        <v>9794.1</v>
      </c>
      <c r="BX56" s="30" t="n">
        <v>2819.1</v>
      </c>
      <c r="BY56" s="19" t="n">
        <v>0</v>
      </c>
      <c r="BZ56" s="19" t="n">
        <v>0</v>
      </c>
      <c r="CA56" s="34" t="n">
        <v>0</v>
      </c>
      <c r="CB56" s="19" t="n">
        <f aca="false">SUM(CB57:CB175)</f>
        <v>0</v>
      </c>
      <c r="CC56" s="33"/>
      <c r="CD56" s="22" t="n">
        <f aca="false">BC56</f>
        <v>49</v>
      </c>
      <c r="CE56" s="23" t="str">
        <f aca="false">BD56</f>
        <v>新都天海路药店</v>
      </c>
      <c r="CF56" s="34" t="n">
        <v>65424.39</v>
      </c>
      <c r="CG56" s="34" t="n">
        <v>52594.87</v>
      </c>
      <c r="CH56" s="34" t="n">
        <v>4729.88</v>
      </c>
      <c r="CI56" s="34" t="n">
        <v>523.88</v>
      </c>
      <c r="CJ56" s="34" t="n">
        <v>16095.11</v>
      </c>
      <c r="CK56" s="34" t="n">
        <v>11580.28</v>
      </c>
      <c r="CL56" s="31" t="n">
        <v>398.26</v>
      </c>
      <c r="CM56" s="31" t="n">
        <v>26289.18</v>
      </c>
      <c r="CN56" s="31" t="n">
        <v>16627.33</v>
      </c>
      <c r="CO56" s="31" t="n">
        <v>21086.04</v>
      </c>
      <c r="CP56" s="34" t="n">
        <v>19183.9</v>
      </c>
      <c r="CQ56" s="34" t="n">
        <v>16273.99</v>
      </c>
      <c r="CR56" s="34" t="n">
        <v>-14469.9864786667</v>
      </c>
      <c r="CS56" s="34" t="n">
        <v>-6605.9429545</v>
      </c>
      <c r="CT56" s="34" t="n">
        <v>9263.21675752381</v>
      </c>
      <c r="CU56" s="34" t="n">
        <v>4512.81523838462</v>
      </c>
      <c r="CV56" s="34" t="n">
        <v>6200.71675752381</v>
      </c>
      <c r="CW56" s="34" t="n">
        <v>2742.430623</v>
      </c>
      <c r="CX56" s="19" t="n">
        <v>0</v>
      </c>
      <c r="CY56" s="19" t="n">
        <v>0</v>
      </c>
      <c r="CZ56" s="31" t="n">
        <v>2587.1</v>
      </c>
      <c r="DA56" s="30" t="n">
        <v>1157.2</v>
      </c>
      <c r="DB56" s="34" t="n">
        <v>0</v>
      </c>
      <c r="DC56" s="19" t="n">
        <v>0</v>
      </c>
      <c r="DD56" s="33"/>
    </row>
    <row r="57" s="35" customFormat="true" ht="18.75" hidden="false" customHeight="true" outlineLevel="0" collapsed="false">
      <c r="A57" s="32" t="n">
        <f aca="false">1+A56</f>
        <v>50</v>
      </c>
      <c r="B57" s="33" t="s">
        <v>100</v>
      </c>
      <c r="C57" s="34" t="n">
        <v>152358.34</v>
      </c>
      <c r="D57" s="34" t="n">
        <v>36313.29</v>
      </c>
      <c r="E57" s="34" t="n">
        <v>5263.26</v>
      </c>
      <c r="F57" s="34" t="n">
        <v>509.95</v>
      </c>
      <c r="G57" s="34" t="n">
        <v>32151.69</v>
      </c>
      <c r="H57" s="34" t="n">
        <v>7391.86</v>
      </c>
      <c r="I57" s="34" t="n">
        <f aca="false">AJ57+BK57+CL57</f>
        <v>35427.49</v>
      </c>
      <c r="J57" s="34" t="n">
        <f aca="false">AK57+BL57+CM57</f>
        <v>13389.76</v>
      </c>
      <c r="K57" s="34" t="n">
        <f aca="false">AL57+BM57+CN57</f>
        <v>7345.43</v>
      </c>
      <c r="L57" s="34" t="n">
        <f aca="false">AM57+BN57+CO57</f>
        <v>23644.35</v>
      </c>
      <c r="M57" s="34" t="n">
        <v>42497.42</v>
      </c>
      <c r="N57" s="34" t="n">
        <v>9620.54</v>
      </c>
      <c r="O57" s="34" t="n">
        <v>-80120.7325093333</v>
      </c>
      <c r="P57" s="34" t="n">
        <v>-94283.4378008333</v>
      </c>
      <c r="Q57" s="34" t="n">
        <v>56270.2665914495</v>
      </c>
      <c r="R57" s="34" t="n">
        <v>33721.5769355793</v>
      </c>
      <c r="S57" s="34" t="n">
        <v>33376.3380200209</v>
      </c>
      <c r="T57" s="34" t="n">
        <v>13622.8333458357</v>
      </c>
      <c r="U57" s="34" t="n">
        <f aca="false">AV57+BW57+CX57</f>
        <v>5664.89</v>
      </c>
      <c r="V57" s="34" t="n">
        <f aca="false">AW57+BX57+CY57</f>
        <v>1068.48</v>
      </c>
      <c r="W57" s="34" t="n">
        <f aca="false">AX57+BY57+CZ57</f>
        <v>931.4</v>
      </c>
      <c r="X57" s="34" t="n">
        <f aca="false">AY57+BZ57+DA57</f>
        <v>145.4</v>
      </c>
      <c r="Y57" s="34" t="n">
        <f aca="false">AZ57+CA57+DB57</f>
        <v>1436.05</v>
      </c>
      <c r="Z57" s="34" t="n">
        <f aca="false">BA57+CB57+DC57</f>
        <v>0</v>
      </c>
      <c r="AA57" s="33"/>
      <c r="AB57" s="22" t="n">
        <f aca="false">A57</f>
        <v>50</v>
      </c>
      <c r="AC57" s="23" t="str">
        <f aca="false">B57</f>
        <v>崇州九龙路店</v>
      </c>
      <c r="AD57" s="34" t="n">
        <v>47160.45</v>
      </c>
      <c r="AE57" s="19" t="n">
        <v>15135.34</v>
      </c>
      <c r="AF57" s="34" t="n">
        <v>836.6</v>
      </c>
      <c r="AG57" s="34" t="n">
        <v>324.85</v>
      </c>
      <c r="AH57" s="34" t="n">
        <v>9752.39</v>
      </c>
      <c r="AI57" s="34" t="n">
        <v>2916.24</v>
      </c>
      <c r="AJ57" s="29" t="n">
        <v>23054.1</v>
      </c>
      <c r="AK57" s="25" t="n">
        <v>6007.54</v>
      </c>
      <c r="AL57" s="19" t="n">
        <v>0</v>
      </c>
      <c r="AM57" s="19" t="n">
        <v>0</v>
      </c>
      <c r="AN57" s="34" t="n">
        <v>13784.32</v>
      </c>
      <c r="AO57" s="34" t="n">
        <v>4318.98</v>
      </c>
      <c r="AP57" s="34" t="n">
        <v>-30556.945228</v>
      </c>
      <c r="AQ57" s="34" t="n">
        <v>-46928.60959925</v>
      </c>
      <c r="AR57" s="34" t="n">
        <v>18454.3327468398</v>
      </c>
      <c r="AS57" s="34" t="n">
        <v>13295.6769355793</v>
      </c>
      <c r="AT57" s="19" t="n">
        <v>9216.83274683976</v>
      </c>
      <c r="AU57" s="19" t="n">
        <v>2825.93334583571</v>
      </c>
      <c r="AV57" s="34" t="n">
        <v>2121.3</v>
      </c>
      <c r="AW57" s="30" t="n">
        <v>505.98</v>
      </c>
      <c r="AX57" s="19" t="n">
        <v>0</v>
      </c>
      <c r="AY57" s="19" t="n">
        <v>0</v>
      </c>
      <c r="AZ57" s="34" t="n">
        <v>1417.23</v>
      </c>
      <c r="BA57" s="19" t="n">
        <v>0</v>
      </c>
      <c r="BB57" s="33"/>
      <c r="BC57" s="22" t="n">
        <f aca="false">AB57</f>
        <v>50</v>
      </c>
      <c r="BD57" s="23" t="str">
        <f aca="false">AC57</f>
        <v>崇州九龙路店</v>
      </c>
      <c r="BE57" s="34" t="n">
        <v>77833.97</v>
      </c>
      <c r="BF57" s="34" t="n">
        <v>16785.53</v>
      </c>
      <c r="BG57" s="34" t="n">
        <v>3045.15</v>
      </c>
      <c r="BH57" s="34" t="n">
        <v>132.35</v>
      </c>
      <c r="BI57" s="34" t="n">
        <v>15364.44</v>
      </c>
      <c r="BJ57" s="34" t="n">
        <v>3399.27</v>
      </c>
      <c r="BK57" s="27" t="n">
        <v>12237.47</v>
      </c>
      <c r="BL57" s="27" t="n">
        <v>5626.99</v>
      </c>
      <c r="BM57" s="27" t="n">
        <v>0</v>
      </c>
      <c r="BN57" s="27" t="n">
        <v>18802.5</v>
      </c>
      <c r="BO57" s="34" t="n">
        <v>20823.9</v>
      </c>
      <c r="BP57" s="34" t="n">
        <v>4057.17</v>
      </c>
      <c r="BQ57" s="34" t="n">
        <v>-38466.199748</v>
      </c>
      <c r="BR57" s="34" t="n">
        <v>-36335.52674</v>
      </c>
      <c r="BS57" s="34" t="n">
        <v>27893.7153280383</v>
      </c>
      <c r="BT57" s="34" t="n">
        <v>15829</v>
      </c>
      <c r="BU57" s="34" t="n">
        <v>17948.7153280383</v>
      </c>
      <c r="BV57" s="34" t="n">
        <v>8100</v>
      </c>
      <c r="BW57" s="31" t="n">
        <v>3543.59</v>
      </c>
      <c r="BX57" s="30" t="n">
        <v>562.5</v>
      </c>
      <c r="BY57" s="19" t="n">
        <v>0</v>
      </c>
      <c r="BZ57" s="19" t="n">
        <v>0</v>
      </c>
      <c r="CA57" s="34" t="n">
        <v>0</v>
      </c>
      <c r="CB57" s="19" t="n">
        <f aca="false">SUM(CB58:CB176)</f>
        <v>0</v>
      </c>
      <c r="CC57" s="33"/>
      <c r="CD57" s="22" t="n">
        <f aca="false">BC57</f>
        <v>50</v>
      </c>
      <c r="CE57" s="23" t="str">
        <f aca="false">BD57</f>
        <v>崇州九龙路店</v>
      </c>
      <c r="CF57" s="34" t="n">
        <v>27363.92</v>
      </c>
      <c r="CG57" s="34" t="n">
        <v>4392.42</v>
      </c>
      <c r="CH57" s="34" t="n">
        <v>1381.51</v>
      </c>
      <c r="CI57" s="34" t="n">
        <v>52.75</v>
      </c>
      <c r="CJ57" s="34" t="n">
        <v>7034.86</v>
      </c>
      <c r="CK57" s="34" t="n">
        <v>1076.35</v>
      </c>
      <c r="CL57" s="31" t="n">
        <v>135.92</v>
      </c>
      <c r="CM57" s="31" t="n">
        <v>1755.23</v>
      </c>
      <c r="CN57" s="31" t="n">
        <v>7345.43</v>
      </c>
      <c r="CO57" s="31" t="n">
        <v>4841.85</v>
      </c>
      <c r="CP57" s="34" t="n">
        <v>7889.2</v>
      </c>
      <c r="CQ57" s="34" t="n">
        <v>1244.39</v>
      </c>
      <c r="CR57" s="34" t="n">
        <v>-11097.5875333333</v>
      </c>
      <c r="CS57" s="34" t="n">
        <v>-11019.3014615833</v>
      </c>
      <c r="CT57" s="34" t="n">
        <v>9922.21851657143</v>
      </c>
      <c r="CU57" s="34" t="n">
        <v>4596.9</v>
      </c>
      <c r="CV57" s="34" t="n">
        <v>6210.78994514286</v>
      </c>
      <c r="CW57" s="34" t="n">
        <v>2696.9</v>
      </c>
      <c r="CX57" s="19" t="n">
        <v>0</v>
      </c>
      <c r="CY57" s="19" t="n">
        <v>0</v>
      </c>
      <c r="CZ57" s="31" t="n">
        <v>931.4</v>
      </c>
      <c r="DA57" s="30" t="n">
        <v>145.4</v>
      </c>
      <c r="DB57" s="34" t="n">
        <v>18.82</v>
      </c>
      <c r="DC57" s="19" t="n">
        <v>0</v>
      </c>
      <c r="DD57" s="33"/>
    </row>
    <row r="58" s="35" customFormat="true" ht="18.75" hidden="false" customHeight="true" outlineLevel="0" collapsed="false">
      <c r="A58" s="32" t="n">
        <f aca="false">1+A57</f>
        <v>51</v>
      </c>
      <c r="B58" s="33" t="s">
        <v>101</v>
      </c>
      <c r="C58" s="34" t="n">
        <v>336392.3</v>
      </c>
      <c r="D58" s="34" t="n">
        <v>206150.68</v>
      </c>
      <c r="E58" s="34" t="n">
        <v>15706.95</v>
      </c>
      <c r="F58" s="34" t="n">
        <v>6160.31</v>
      </c>
      <c r="G58" s="34" t="n">
        <v>62818.92</v>
      </c>
      <c r="H58" s="34" t="n">
        <v>46677.32</v>
      </c>
      <c r="I58" s="34" t="n">
        <f aca="false">AJ58+BK58+CL58</f>
        <v>71971.48</v>
      </c>
      <c r="J58" s="34" t="n">
        <f aca="false">AK58+BL58+CM58</f>
        <v>96727.9</v>
      </c>
      <c r="K58" s="34" t="n">
        <f aca="false">AL58+BM58+CN58</f>
        <v>11216.26</v>
      </c>
      <c r="L58" s="34" t="n">
        <f aca="false">AM58+BN58+CO58</f>
        <v>53515.2</v>
      </c>
      <c r="M58" s="34" t="n">
        <v>89877.92</v>
      </c>
      <c r="N58" s="34" t="n">
        <v>62906.87</v>
      </c>
      <c r="O58" s="34" t="n">
        <v>-72036.3116706667</v>
      </c>
      <c r="P58" s="34" t="n">
        <v>-80410.4550939167</v>
      </c>
      <c r="Q58" s="34" t="n">
        <v>62000.162444815</v>
      </c>
      <c r="R58" s="34" t="n">
        <v>58987.9299234887</v>
      </c>
      <c r="S58" s="34" t="n">
        <v>33007.2152140458</v>
      </c>
      <c r="T58" s="34" t="n">
        <v>29272.8914619503</v>
      </c>
      <c r="U58" s="34" t="n">
        <f aca="false">AV58+BW58+CX58</f>
        <v>10801.99</v>
      </c>
      <c r="V58" s="34" t="n">
        <f aca="false">AW58+BX58+CY58</f>
        <v>7131.8</v>
      </c>
      <c r="W58" s="34" t="n">
        <f aca="false">AX58+BY58+CZ58</f>
        <v>2007.7</v>
      </c>
      <c r="X58" s="34" t="n">
        <f aca="false">AY58+BZ58+DA58</f>
        <v>1059.9</v>
      </c>
      <c r="Y58" s="34" t="n">
        <f aca="false">AZ58+CA58+DB58</f>
        <v>923.86</v>
      </c>
      <c r="Z58" s="34" t="n">
        <f aca="false">BA58+CB58+DC58</f>
        <v>0</v>
      </c>
      <c r="AA58" s="33"/>
      <c r="AB58" s="22" t="n">
        <f aca="false">A58</f>
        <v>51</v>
      </c>
      <c r="AC58" s="23" t="str">
        <f aca="false">B58</f>
        <v>大邑子龙街店</v>
      </c>
      <c r="AD58" s="34" t="n">
        <v>138734.53</v>
      </c>
      <c r="AE58" s="19" t="n">
        <v>85966.08</v>
      </c>
      <c r="AF58" s="34" t="n">
        <v>6652.51</v>
      </c>
      <c r="AG58" s="34" t="n">
        <v>804.2</v>
      </c>
      <c r="AH58" s="34" t="n">
        <v>22448.95</v>
      </c>
      <c r="AI58" s="34" t="n">
        <v>18814.49</v>
      </c>
      <c r="AJ58" s="29" t="n">
        <v>49554.97</v>
      </c>
      <c r="AK58" s="25" t="n">
        <v>38740.09</v>
      </c>
      <c r="AL58" s="19" t="n">
        <v>0</v>
      </c>
      <c r="AM58" s="19" t="n">
        <v>0</v>
      </c>
      <c r="AN58" s="34" t="n">
        <v>35954.86</v>
      </c>
      <c r="AO58" s="34" t="n">
        <v>26186.54</v>
      </c>
      <c r="AP58" s="34" t="n">
        <v>-34980.462404</v>
      </c>
      <c r="AQ58" s="34" t="n">
        <v>-39566.513863</v>
      </c>
      <c r="AR58" s="34" t="n">
        <v>29219.8322909487</v>
      </c>
      <c r="AS58" s="34" t="n">
        <v>25939.3</v>
      </c>
      <c r="AT58" s="19" t="n">
        <v>15302.9030601794</v>
      </c>
      <c r="AU58" s="19" t="n">
        <v>9641.3</v>
      </c>
      <c r="AV58" s="34" t="n">
        <v>4697.3</v>
      </c>
      <c r="AW58" s="30" t="n">
        <v>2700.8</v>
      </c>
      <c r="AX58" s="19" t="n">
        <v>0</v>
      </c>
      <c r="AY58" s="19" t="n">
        <v>0</v>
      </c>
      <c r="AZ58" s="34" t="n">
        <v>491.34</v>
      </c>
      <c r="BA58" s="19" t="n">
        <v>0</v>
      </c>
      <c r="BB58" s="33"/>
      <c r="BC58" s="22" t="n">
        <f aca="false">AB58</f>
        <v>51</v>
      </c>
      <c r="BD58" s="23" t="str">
        <f aca="false">AC58</f>
        <v>大邑子龙街店</v>
      </c>
      <c r="BE58" s="34" t="n">
        <v>147373.85</v>
      </c>
      <c r="BF58" s="34" t="n">
        <v>94171.75</v>
      </c>
      <c r="BG58" s="34" t="n">
        <v>6915.31</v>
      </c>
      <c r="BH58" s="34" t="n">
        <v>4047.55</v>
      </c>
      <c r="BI58" s="34" t="n">
        <v>29248.38</v>
      </c>
      <c r="BJ58" s="34" t="n">
        <v>21785.36</v>
      </c>
      <c r="BK58" s="27" t="n">
        <v>22284.79</v>
      </c>
      <c r="BL58" s="27" t="n">
        <v>45855.79</v>
      </c>
      <c r="BM58" s="27" t="n">
        <v>0</v>
      </c>
      <c r="BN58" s="27" t="n">
        <v>41817.89</v>
      </c>
      <c r="BO58" s="34" t="n">
        <v>40308.43</v>
      </c>
      <c r="BP58" s="34" t="n">
        <v>28983.87</v>
      </c>
      <c r="BQ58" s="34" t="n">
        <v>-28317.8811573333</v>
      </c>
      <c r="BR58" s="34" t="n">
        <v>-32153.30641425</v>
      </c>
      <c r="BS58" s="34" t="n">
        <v>24802.6659671317</v>
      </c>
      <c r="BT58" s="34" t="n">
        <v>26179.9684163733</v>
      </c>
      <c r="BU58" s="34" t="n">
        <v>13176.6479671317</v>
      </c>
      <c r="BV58" s="34" t="n">
        <v>15809.4684163733</v>
      </c>
      <c r="BW58" s="31" t="n">
        <v>6104.69</v>
      </c>
      <c r="BX58" s="30" t="n">
        <v>4431</v>
      </c>
      <c r="BY58" s="19" t="n">
        <v>0</v>
      </c>
      <c r="BZ58" s="19" t="n">
        <v>0</v>
      </c>
      <c r="CA58" s="34" t="n">
        <v>402.63</v>
      </c>
      <c r="CB58" s="19" t="n">
        <f aca="false">SUM(CB59:CB177)</f>
        <v>0</v>
      </c>
      <c r="CC58" s="33"/>
      <c r="CD58" s="22" t="n">
        <f aca="false">BC58</f>
        <v>51</v>
      </c>
      <c r="CE58" s="23" t="str">
        <f aca="false">BD58</f>
        <v>大邑子龙街店</v>
      </c>
      <c r="CF58" s="34" t="n">
        <v>50283.92</v>
      </c>
      <c r="CG58" s="34" t="n">
        <v>26012.85</v>
      </c>
      <c r="CH58" s="34" t="n">
        <v>2139.13</v>
      </c>
      <c r="CI58" s="34" t="n">
        <v>1308.56</v>
      </c>
      <c r="CJ58" s="34" t="n">
        <v>11121.59</v>
      </c>
      <c r="CK58" s="34" t="n">
        <v>6077.47</v>
      </c>
      <c r="CL58" s="31" t="n">
        <v>131.72</v>
      </c>
      <c r="CM58" s="31" t="n">
        <v>12132.02</v>
      </c>
      <c r="CN58" s="31" t="n">
        <v>11216.26</v>
      </c>
      <c r="CO58" s="31" t="n">
        <v>11697.31</v>
      </c>
      <c r="CP58" s="34" t="n">
        <v>13614.63</v>
      </c>
      <c r="CQ58" s="34" t="n">
        <v>7736.46</v>
      </c>
      <c r="CR58" s="34" t="n">
        <v>-8737.96810933333</v>
      </c>
      <c r="CS58" s="34" t="n">
        <v>-8690.63481666667</v>
      </c>
      <c r="CT58" s="34" t="n">
        <v>7977.66418673469</v>
      </c>
      <c r="CU58" s="34" t="n">
        <v>6868.66150711539</v>
      </c>
      <c r="CV58" s="34" t="n">
        <v>4527.66418673469</v>
      </c>
      <c r="CW58" s="34" t="n">
        <v>3822.12304557692</v>
      </c>
      <c r="CX58" s="19" t="n">
        <v>0</v>
      </c>
      <c r="CY58" s="19" t="n">
        <v>0</v>
      </c>
      <c r="CZ58" s="31" t="n">
        <v>2007.7</v>
      </c>
      <c r="DA58" s="30" t="n">
        <v>1059.9</v>
      </c>
      <c r="DB58" s="34" t="n">
        <v>29.89</v>
      </c>
      <c r="DC58" s="19" t="n">
        <v>0</v>
      </c>
      <c r="DD58" s="33"/>
    </row>
    <row r="59" s="35" customFormat="true" ht="18.75" hidden="false" customHeight="true" outlineLevel="0" collapsed="false">
      <c r="A59" s="32" t="n">
        <f aca="false">1+A58</f>
        <v>52</v>
      </c>
      <c r="B59" s="33" t="s">
        <v>102</v>
      </c>
      <c r="C59" s="34" t="n">
        <v>252612.1</v>
      </c>
      <c r="D59" s="34" t="n">
        <v>166492.14</v>
      </c>
      <c r="E59" s="34" t="n">
        <v>5100.91</v>
      </c>
      <c r="F59" s="34" t="n">
        <v>4405.31</v>
      </c>
      <c r="G59" s="34" t="n">
        <v>35402.05</v>
      </c>
      <c r="H59" s="34" t="n">
        <v>36351.2</v>
      </c>
      <c r="I59" s="34" t="n">
        <f aca="false">AJ59+BK59+CL59</f>
        <v>47506.24</v>
      </c>
      <c r="J59" s="34" t="n">
        <f aca="false">AK59+BL59+CM59</f>
        <v>74660.35</v>
      </c>
      <c r="K59" s="34" t="n">
        <f aca="false">AL59+BM59+CN59</f>
        <v>5805.62</v>
      </c>
      <c r="L59" s="34" t="n">
        <f aca="false">AM59+BN59+CO59</f>
        <v>30310.04</v>
      </c>
      <c r="M59" s="34" t="n">
        <v>62571.14</v>
      </c>
      <c r="N59" s="34" t="n">
        <v>47396.9</v>
      </c>
      <c r="O59" s="34" t="n">
        <v>-124681.654708</v>
      </c>
      <c r="P59" s="34" t="n">
        <v>-153864.865464333</v>
      </c>
      <c r="Q59" s="34" t="n">
        <v>59510.8842459056</v>
      </c>
      <c r="R59" s="34" t="n">
        <v>39651.4511102792</v>
      </c>
      <c r="S59" s="34" t="n">
        <v>31043.9794840008</v>
      </c>
      <c r="T59" s="34" t="n">
        <v>18905.8503695385</v>
      </c>
      <c r="U59" s="34" t="n">
        <f aca="false">AV59+BW59+CX59</f>
        <v>6932.1</v>
      </c>
      <c r="V59" s="34" t="n">
        <f aca="false">AW59+BX59+CY59</f>
        <v>5108</v>
      </c>
      <c r="W59" s="34" t="n">
        <f aca="false">AX59+BY59+CZ59</f>
        <v>924</v>
      </c>
      <c r="X59" s="34" t="n">
        <f aca="false">AY59+BZ59+DA59</f>
        <v>673.6</v>
      </c>
      <c r="Y59" s="34" t="n">
        <f aca="false">AZ59+CA59+DB59</f>
        <v>2554.4</v>
      </c>
      <c r="Z59" s="34" t="n">
        <f aca="false">BA59+CB59+DC59</f>
        <v>0</v>
      </c>
      <c r="AA59" s="33"/>
      <c r="AB59" s="22" t="n">
        <f aca="false">A59</f>
        <v>52</v>
      </c>
      <c r="AC59" s="23" t="str">
        <f aca="false">B59</f>
        <v>二环路北四段店</v>
      </c>
      <c r="AD59" s="34" t="n">
        <v>115702.52</v>
      </c>
      <c r="AE59" s="19" t="n">
        <v>61252.94</v>
      </c>
      <c r="AF59" s="34" t="n">
        <v>1592.83</v>
      </c>
      <c r="AG59" s="34" t="n">
        <v>893.17</v>
      </c>
      <c r="AH59" s="34" t="n">
        <v>16204.96</v>
      </c>
      <c r="AI59" s="34" t="n">
        <v>14244.73</v>
      </c>
      <c r="AJ59" s="29" t="n">
        <v>35656.66</v>
      </c>
      <c r="AK59" s="25" t="n">
        <v>29313.63</v>
      </c>
      <c r="AL59" s="19" t="n">
        <v>0</v>
      </c>
      <c r="AM59" s="19" t="n">
        <v>0</v>
      </c>
      <c r="AN59" s="34" t="n">
        <v>28415.19</v>
      </c>
      <c r="AO59" s="34" t="n">
        <v>18737.76</v>
      </c>
      <c r="AP59" s="34" t="n">
        <v>-67971.47696</v>
      </c>
      <c r="AQ59" s="34" t="n">
        <v>-72845.20406075</v>
      </c>
      <c r="AR59" s="34" t="n">
        <v>32170.8128070436</v>
      </c>
      <c r="AS59" s="34" t="n">
        <v>17085.25</v>
      </c>
      <c r="AT59" s="19" t="n">
        <v>16580.8128070436</v>
      </c>
      <c r="AU59" s="19" t="n">
        <v>6530.25</v>
      </c>
      <c r="AV59" s="34" t="n">
        <v>3568.7</v>
      </c>
      <c r="AW59" s="30" t="n">
        <v>2046</v>
      </c>
      <c r="AX59" s="19" t="n">
        <v>0</v>
      </c>
      <c r="AY59" s="19" t="n">
        <v>0</v>
      </c>
      <c r="AZ59" s="34" t="n">
        <v>496.18</v>
      </c>
      <c r="BA59" s="19" t="n">
        <v>0</v>
      </c>
      <c r="BB59" s="33"/>
      <c r="BC59" s="22" t="n">
        <f aca="false">AB59</f>
        <v>52</v>
      </c>
      <c r="BD59" s="23" t="str">
        <f aca="false">AC59</f>
        <v>二环路北四段店</v>
      </c>
      <c r="BE59" s="34" t="n">
        <v>99539.22</v>
      </c>
      <c r="BF59" s="34" t="n">
        <v>75083.86</v>
      </c>
      <c r="BG59" s="34" t="n">
        <v>923.76</v>
      </c>
      <c r="BH59" s="34" t="n">
        <v>3056.43</v>
      </c>
      <c r="BI59" s="34" t="n">
        <v>13043.23</v>
      </c>
      <c r="BJ59" s="34" t="n">
        <v>15918.89</v>
      </c>
      <c r="BK59" s="27" t="n">
        <v>11684.72</v>
      </c>
      <c r="BL59" s="27" t="n">
        <v>34285.59</v>
      </c>
      <c r="BM59" s="27" t="n">
        <v>0</v>
      </c>
      <c r="BN59" s="27" t="n">
        <v>21747.85</v>
      </c>
      <c r="BO59" s="34" t="n">
        <v>25038.05</v>
      </c>
      <c r="BP59" s="34" t="n">
        <v>21111.63</v>
      </c>
      <c r="BQ59" s="34" t="n">
        <v>-45939.7441013333</v>
      </c>
      <c r="BR59" s="34" t="n">
        <v>-61175.35207</v>
      </c>
      <c r="BS59" s="34" t="n">
        <v>20862.2511548481</v>
      </c>
      <c r="BT59" s="34" t="n">
        <v>16652.1005948718</v>
      </c>
      <c r="BU59" s="34" t="n">
        <v>11912.2511548481</v>
      </c>
      <c r="BV59" s="34" t="n">
        <v>9558.76726153846</v>
      </c>
      <c r="BW59" s="31" t="n">
        <v>3363.4</v>
      </c>
      <c r="BX59" s="30" t="n">
        <v>3062</v>
      </c>
      <c r="BY59" s="19" t="n">
        <v>0</v>
      </c>
      <c r="BZ59" s="19" t="n">
        <v>0</v>
      </c>
      <c r="CA59" s="34" t="n">
        <v>1303.14</v>
      </c>
      <c r="CB59" s="19" t="n">
        <f aca="false">SUM(CB60:CB178)</f>
        <v>0</v>
      </c>
      <c r="CC59" s="33"/>
      <c r="CD59" s="22" t="n">
        <f aca="false">BC59</f>
        <v>52</v>
      </c>
      <c r="CE59" s="23" t="str">
        <f aca="false">BD59</f>
        <v>二环路北四段店</v>
      </c>
      <c r="CF59" s="34" t="n">
        <v>37370.36</v>
      </c>
      <c r="CG59" s="34" t="n">
        <v>30155.34</v>
      </c>
      <c r="CH59" s="34" t="n">
        <v>2584.32</v>
      </c>
      <c r="CI59" s="34" t="n">
        <v>455.71</v>
      </c>
      <c r="CJ59" s="34" t="n">
        <v>6153.86</v>
      </c>
      <c r="CK59" s="34" t="n">
        <v>6187.58</v>
      </c>
      <c r="CL59" s="31" t="n">
        <v>164.86</v>
      </c>
      <c r="CM59" s="31" t="n">
        <v>11061.13</v>
      </c>
      <c r="CN59" s="31" t="n">
        <v>5805.62</v>
      </c>
      <c r="CO59" s="31" t="n">
        <v>8562.19</v>
      </c>
      <c r="CP59" s="34" t="n">
        <v>9117.9</v>
      </c>
      <c r="CQ59" s="34" t="n">
        <v>7547.51</v>
      </c>
      <c r="CR59" s="34" t="n">
        <v>-10770.4336466667</v>
      </c>
      <c r="CS59" s="34" t="n">
        <v>-19844.3093335833</v>
      </c>
      <c r="CT59" s="34" t="n">
        <v>6477.82028401385</v>
      </c>
      <c r="CU59" s="34" t="n">
        <v>5914.10051540741</v>
      </c>
      <c r="CV59" s="34" t="n">
        <v>2550.91552210909</v>
      </c>
      <c r="CW59" s="34" t="n">
        <v>2816.833108</v>
      </c>
      <c r="CX59" s="19" t="n">
        <v>0</v>
      </c>
      <c r="CY59" s="19" t="n">
        <v>0</v>
      </c>
      <c r="CZ59" s="31" t="n">
        <v>924</v>
      </c>
      <c r="DA59" s="30" t="n">
        <v>673.6</v>
      </c>
      <c r="DB59" s="34" t="n">
        <v>755.08</v>
      </c>
      <c r="DC59" s="19" t="n">
        <v>0</v>
      </c>
      <c r="DD59" s="33"/>
    </row>
    <row r="60" s="35" customFormat="true" ht="18.75" hidden="false" customHeight="true" outlineLevel="0" collapsed="false">
      <c r="A60" s="32" t="n">
        <f aca="false">1+A59</f>
        <v>53</v>
      </c>
      <c r="B60" s="33" t="s">
        <v>103</v>
      </c>
      <c r="C60" s="34" t="n">
        <v>619424.8</v>
      </c>
      <c r="D60" s="34" t="n">
        <v>331166.76</v>
      </c>
      <c r="E60" s="34" t="n">
        <v>12545.19</v>
      </c>
      <c r="F60" s="34" t="n">
        <v>5202.71</v>
      </c>
      <c r="G60" s="34" t="n">
        <v>138617.43</v>
      </c>
      <c r="H60" s="34" t="n">
        <v>74507.34</v>
      </c>
      <c r="I60" s="34" t="n">
        <f aca="false">AJ60+BK60+CL60</f>
        <v>159523.19</v>
      </c>
      <c r="J60" s="34" t="n">
        <f aca="false">AK60+BL60+CM60</f>
        <v>136925.64</v>
      </c>
      <c r="K60" s="34" t="n">
        <f aca="false">AL60+BM60+CN60</f>
        <v>34368.54</v>
      </c>
      <c r="L60" s="34" t="n">
        <f aca="false">AM60+BN60+CO60</f>
        <v>100949.07</v>
      </c>
      <c r="M60" s="34" t="n">
        <v>171874.79</v>
      </c>
      <c r="N60" s="34" t="n">
        <v>94446.41</v>
      </c>
      <c r="O60" s="34" t="n">
        <v>-50629.483968</v>
      </c>
      <c r="P60" s="34" t="n">
        <v>-83322.4664410833</v>
      </c>
      <c r="Q60" s="34" t="n">
        <v>83679.2886101977</v>
      </c>
      <c r="R60" s="34" t="n">
        <v>39451.7072549077</v>
      </c>
      <c r="S60" s="34" t="n">
        <v>49801.5963025054</v>
      </c>
      <c r="T60" s="34" t="n">
        <v>24832.0918702923</v>
      </c>
      <c r="U60" s="34" t="n">
        <f aca="false">AV60+BW60+CX60</f>
        <v>21392.05</v>
      </c>
      <c r="V60" s="34" t="n">
        <f aca="false">AW60+BX60+CY60</f>
        <v>8802.5</v>
      </c>
      <c r="W60" s="34" t="n">
        <f aca="false">AX60+BY60+CZ60</f>
        <v>3618</v>
      </c>
      <c r="X60" s="34" t="n">
        <f aca="false">AY60+BZ60+DA60</f>
        <v>1909</v>
      </c>
      <c r="Y60" s="34" t="n">
        <f aca="false">AZ60+CA60+DB60</f>
        <v>3742.48</v>
      </c>
      <c r="Z60" s="34" t="n">
        <f aca="false">BA60+CB60+DC60</f>
        <v>0</v>
      </c>
      <c r="AA60" s="33"/>
      <c r="AB60" s="22" t="n">
        <f aca="false">A60</f>
        <v>53</v>
      </c>
      <c r="AC60" s="23" t="str">
        <f aca="false">B60</f>
        <v>府城大道西段店</v>
      </c>
      <c r="AD60" s="34" t="n">
        <v>242500.99</v>
      </c>
      <c r="AE60" s="19" t="n">
        <v>109749.42</v>
      </c>
      <c r="AF60" s="34" t="n">
        <v>1932.1</v>
      </c>
      <c r="AG60" s="34" t="n">
        <v>1215.62</v>
      </c>
      <c r="AH60" s="34" t="n">
        <v>50121.43</v>
      </c>
      <c r="AI60" s="34" t="n">
        <v>24712</v>
      </c>
      <c r="AJ60" s="29" t="n">
        <v>111657.87</v>
      </c>
      <c r="AK60" s="25" t="n">
        <v>48818.85</v>
      </c>
      <c r="AL60" s="19" t="n">
        <v>0</v>
      </c>
      <c r="AM60" s="19" t="n">
        <v>0</v>
      </c>
      <c r="AN60" s="34" t="n">
        <v>67452.41</v>
      </c>
      <c r="AO60" s="34" t="n">
        <v>34274.36</v>
      </c>
      <c r="AP60" s="34" t="n">
        <v>-24488.6813866667</v>
      </c>
      <c r="AQ60" s="34" t="n">
        <v>-64625.44996475</v>
      </c>
      <c r="AR60" s="34" t="n">
        <v>33140.7402620486</v>
      </c>
      <c r="AS60" s="34" t="n">
        <v>16444.3307692308</v>
      </c>
      <c r="AT60" s="19" t="n">
        <v>20083.2402620486</v>
      </c>
      <c r="AU60" s="19" t="n">
        <v>9046.63846153846</v>
      </c>
      <c r="AV60" s="34" t="n">
        <v>8864.75</v>
      </c>
      <c r="AW60" s="30" t="n">
        <v>3909.1</v>
      </c>
      <c r="AX60" s="19" t="n">
        <v>0</v>
      </c>
      <c r="AY60" s="19" t="n">
        <v>0</v>
      </c>
      <c r="AZ60" s="34" t="n">
        <v>3223.62</v>
      </c>
      <c r="BA60" s="19" t="n">
        <v>0</v>
      </c>
      <c r="BB60" s="33"/>
      <c r="BC60" s="22" t="n">
        <f aca="false">AB60</f>
        <v>53</v>
      </c>
      <c r="BD60" s="23" t="str">
        <f aca="false">AC60</f>
        <v>府城大道西段店</v>
      </c>
      <c r="BE60" s="34" t="n">
        <v>260010.9</v>
      </c>
      <c r="BF60" s="34" t="n">
        <v>160334.41</v>
      </c>
      <c r="BG60" s="34" t="n">
        <v>5190.74</v>
      </c>
      <c r="BH60" s="34" t="n">
        <v>3203.78</v>
      </c>
      <c r="BI60" s="34" t="n">
        <v>56675.96</v>
      </c>
      <c r="BJ60" s="34" t="n">
        <v>38381.5</v>
      </c>
      <c r="BK60" s="27" t="n">
        <v>46986.52</v>
      </c>
      <c r="BL60" s="27" t="n">
        <v>65062.96</v>
      </c>
      <c r="BM60" s="27" t="n">
        <v>0</v>
      </c>
      <c r="BN60" s="27" t="n">
        <v>72131.98</v>
      </c>
      <c r="BO60" s="34" t="n">
        <v>72473.75</v>
      </c>
      <c r="BP60" s="34" t="n">
        <v>43330.28</v>
      </c>
      <c r="BQ60" s="34" t="n">
        <v>-25104.8102053333</v>
      </c>
      <c r="BR60" s="34" t="n">
        <v>-31679.14390425</v>
      </c>
      <c r="BS60" s="34" t="n">
        <v>38666.4427713659</v>
      </c>
      <c r="BT60" s="34" t="n">
        <v>16263.4276396769</v>
      </c>
      <c r="BU60" s="34" t="n">
        <v>22958.9427713659</v>
      </c>
      <c r="BV60" s="34" t="n">
        <v>11706.5045627538</v>
      </c>
      <c r="BW60" s="31" t="n">
        <v>12527.3</v>
      </c>
      <c r="BX60" s="30" t="n">
        <v>4893.4</v>
      </c>
      <c r="BY60" s="19" t="n">
        <v>0</v>
      </c>
      <c r="BZ60" s="19" t="n">
        <v>0</v>
      </c>
      <c r="CA60" s="34" t="n">
        <v>518.86</v>
      </c>
      <c r="CB60" s="19" t="n">
        <f aca="false">SUM(CB61:CB179)</f>
        <v>0</v>
      </c>
      <c r="CC60" s="33"/>
      <c r="CD60" s="22" t="n">
        <f aca="false">BC60</f>
        <v>53</v>
      </c>
      <c r="CE60" s="23" t="str">
        <f aca="false">BD60</f>
        <v>府城大道西段店</v>
      </c>
      <c r="CF60" s="34" t="n">
        <v>116912.91</v>
      </c>
      <c r="CG60" s="34" t="n">
        <v>61082.93</v>
      </c>
      <c r="CH60" s="34" t="n">
        <v>5422.35</v>
      </c>
      <c r="CI60" s="34" t="n">
        <v>783.31</v>
      </c>
      <c r="CJ60" s="34" t="n">
        <v>31820.04</v>
      </c>
      <c r="CK60" s="34" t="n">
        <v>11413.84</v>
      </c>
      <c r="CL60" s="31" t="n">
        <v>878.8</v>
      </c>
      <c r="CM60" s="31" t="n">
        <v>23043.83</v>
      </c>
      <c r="CN60" s="31" t="n">
        <v>34368.54</v>
      </c>
      <c r="CO60" s="31" t="n">
        <v>28817.09</v>
      </c>
      <c r="CP60" s="34" t="n">
        <v>31948.63</v>
      </c>
      <c r="CQ60" s="34" t="n">
        <v>16841.77</v>
      </c>
      <c r="CR60" s="34" t="n">
        <v>-1035.992376</v>
      </c>
      <c r="CS60" s="34" t="n">
        <v>12982.1274279167</v>
      </c>
      <c r="CT60" s="34" t="n">
        <v>11872.1055767832</v>
      </c>
      <c r="CU60" s="34" t="n">
        <v>6743.948846</v>
      </c>
      <c r="CV60" s="34" t="n">
        <v>6759.41326909091</v>
      </c>
      <c r="CW60" s="34" t="n">
        <v>4078.948846</v>
      </c>
      <c r="CX60" s="19" t="n">
        <v>0</v>
      </c>
      <c r="CY60" s="19" t="n">
        <v>0</v>
      </c>
      <c r="CZ60" s="31" t="n">
        <v>3618</v>
      </c>
      <c r="DA60" s="30" t="n">
        <v>1909</v>
      </c>
      <c r="DB60" s="34" t="n">
        <v>0</v>
      </c>
      <c r="DC60" s="19" t="n">
        <v>0</v>
      </c>
      <c r="DD60" s="33"/>
    </row>
    <row r="61" s="35" customFormat="true" ht="18.75" hidden="false" customHeight="true" outlineLevel="0" collapsed="false">
      <c r="A61" s="32" t="n">
        <f aca="false">1+A60</f>
        <v>54</v>
      </c>
      <c r="B61" s="33" t="s">
        <v>104</v>
      </c>
      <c r="C61" s="34" t="n">
        <v>131658.12</v>
      </c>
      <c r="D61" s="34" t="n">
        <v>136004.93</v>
      </c>
      <c r="E61" s="34" t="n">
        <v>4615.35</v>
      </c>
      <c r="F61" s="34" t="n">
        <v>9325.5</v>
      </c>
      <c r="G61" s="34" t="n">
        <v>25099.67</v>
      </c>
      <c r="H61" s="34" t="n">
        <v>27138.1</v>
      </c>
      <c r="I61" s="34" t="n">
        <f aca="false">AJ61+BK61+CL61</f>
        <v>37450.4</v>
      </c>
      <c r="J61" s="34" t="n">
        <f aca="false">AK61+BL61+CM61</f>
        <v>53069.03</v>
      </c>
      <c r="K61" s="34" t="n">
        <f aca="false">AL61+BM61+CN61</f>
        <v>4974.97</v>
      </c>
      <c r="L61" s="34" t="n">
        <f aca="false">AM61+BN61+CO61</f>
        <v>15622.94</v>
      </c>
      <c r="M61" s="34" t="n">
        <v>36883.08</v>
      </c>
      <c r="N61" s="34" t="n">
        <v>39794.74</v>
      </c>
      <c r="O61" s="34" t="n">
        <v>-146536.823530667</v>
      </c>
      <c r="P61" s="34" t="n">
        <v>-139051.564266417</v>
      </c>
      <c r="Q61" s="34" t="n">
        <v>52522.2654701098</v>
      </c>
      <c r="R61" s="34" t="n">
        <v>44995.4994801865</v>
      </c>
      <c r="S61" s="34" t="n">
        <v>24934.4430695152</v>
      </c>
      <c r="T61" s="34" t="n">
        <v>20726.5788741259</v>
      </c>
      <c r="U61" s="34" t="n">
        <f aca="false">AV61+BW61+CX61</f>
        <v>7315.7</v>
      </c>
      <c r="V61" s="34" t="n">
        <f aca="false">AW61+BX61+CY61</f>
        <v>3495.9</v>
      </c>
      <c r="W61" s="34" t="n">
        <f aca="false">AX61+BY61+CZ61</f>
        <v>716.44</v>
      </c>
      <c r="X61" s="34" t="n">
        <f aca="false">AY61+BZ61+DA61</f>
        <v>1078.1</v>
      </c>
      <c r="Y61" s="34" t="n">
        <f aca="false">AZ61+CA61+DB61</f>
        <v>974.56</v>
      </c>
      <c r="Z61" s="34" t="n">
        <f aca="false">BA61+CB61+DC61</f>
        <v>0</v>
      </c>
      <c r="AA61" s="33"/>
      <c r="AB61" s="22" t="n">
        <f aca="false">A61</f>
        <v>54</v>
      </c>
      <c r="AC61" s="23" t="str">
        <f aca="false">B61</f>
        <v>九里堤南支路店</v>
      </c>
      <c r="AD61" s="34" t="n">
        <v>70682.95</v>
      </c>
      <c r="AE61" s="19" t="n">
        <v>36210.7</v>
      </c>
      <c r="AF61" s="34" t="n">
        <v>1835.47</v>
      </c>
      <c r="AG61" s="34" t="n">
        <v>2107.43</v>
      </c>
      <c r="AH61" s="34" t="n">
        <v>12858.77</v>
      </c>
      <c r="AI61" s="34" t="n">
        <v>7581.46</v>
      </c>
      <c r="AJ61" s="29" t="n">
        <v>30179.6</v>
      </c>
      <c r="AK61" s="25" t="n">
        <v>14506.71</v>
      </c>
      <c r="AL61" s="19" t="n">
        <v>0</v>
      </c>
      <c r="AM61" s="19" t="n">
        <v>0</v>
      </c>
      <c r="AN61" s="34" t="n">
        <v>19344.23</v>
      </c>
      <c r="AO61" s="34" t="n">
        <v>11551.89</v>
      </c>
      <c r="AP61" s="34" t="n">
        <v>-65750.85252</v>
      </c>
      <c r="AQ61" s="34" t="n">
        <v>-48093.3689415</v>
      </c>
      <c r="AR61" s="34" t="n">
        <v>29889.7417403939</v>
      </c>
      <c r="AS61" s="34" t="n">
        <v>15764.1394801865</v>
      </c>
      <c r="AT61" s="19" t="n">
        <v>14847.5417403939</v>
      </c>
      <c r="AU61" s="19" t="n">
        <v>4703.91220745921</v>
      </c>
      <c r="AV61" s="34" t="n">
        <v>3734.2</v>
      </c>
      <c r="AW61" s="30" t="n">
        <v>1493</v>
      </c>
      <c r="AX61" s="19" t="n">
        <v>0</v>
      </c>
      <c r="AY61" s="19" t="n">
        <v>0</v>
      </c>
      <c r="AZ61" s="34" t="n">
        <v>0</v>
      </c>
      <c r="BA61" s="19" t="n">
        <v>0</v>
      </c>
      <c r="BB61" s="33"/>
      <c r="BC61" s="22" t="n">
        <f aca="false">AB61</f>
        <v>54</v>
      </c>
      <c r="BD61" s="23" t="str">
        <f aca="false">AC61</f>
        <v>九里堤南支路店</v>
      </c>
      <c r="BE61" s="34" t="n">
        <v>39261.9</v>
      </c>
      <c r="BF61" s="34" t="n">
        <v>73214.83</v>
      </c>
      <c r="BG61" s="34" t="n">
        <v>1188.64</v>
      </c>
      <c r="BH61" s="34" t="n">
        <v>5662.41</v>
      </c>
      <c r="BI61" s="34" t="n">
        <v>7145.71</v>
      </c>
      <c r="BJ61" s="34" t="n">
        <v>14192.76</v>
      </c>
      <c r="BK61" s="27" t="n">
        <v>7139.34</v>
      </c>
      <c r="BL61" s="27" t="n">
        <v>28663.85</v>
      </c>
      <c r="BM61" s="27" t="n">
        <v>0</v>
      </c>
      <c r="BN61" s="27" t="n">
        <v>9013.11</v>
      </c>
      <c r="BO61" s="34" t="n">
        <v>11253.61</v>
      </c>
      <c r="BP61" s="34" t="n">
        <v>20853.17</v>
      </c>
      <c r="BQ61" s="34" t="n">
        <v>-64964.2365306667</v>
      </c>
      <c r="BR61" s="34" t="n">
        <v>-67029.30261275</v>
      </c>
      <c r="BS61" s="34" t="n">
        <v>17931.3819905854</v>
      </c>
      <c r="BT61" s="34" t="n">
        <v>21136.3988888889</v>
      </c>
      <c r="BU61" s="34" t="n">
        <v>8623.07002477347</v>
      </c>
      <c r="BV61" s="34" t="n">
        <v>11107.15</v>
      </c>
      <c r="BW61" s="31" t="n">
        <v>3581.5</v>
      </c>
      <c r="BX61" s="30" t="n">
        <v>2002.9</v>
      </c>
      <c r="BY61" s="19" t="n">
        <v>0</v>
      </c>
      <c r="BZ61" s="19" t="n">
        <v>0</v>
      </c>
      <c r="CA61" s="34" t="n">
        <v>280.94</v>
      </c>
      <c r="CB61" s="19" t="n">
        <f aca="false">SUM(CB62:CB180)</f>
        <v>0</v>
      </c>
      <c r="CC61" s="33"/>
      <c r="CD61" s="22" t="n">
        <f aca="false">BC61</f>
        <v>54</v>
      </c>
      <c r="CE61" s="23" t="str">
        <f aca="false">BD61</f>
        <v>九里堤南支路店</v>
      </c>
      <c r="CF61" s="34" t="n">
        <v>21713.27</v>
      </c>
      <c r="CG61" s="34" t="n">
        <v>26579.4</v>
      </c>
      <c r="CH61" s="34" t="n">
        <v>1591.24</v>
      </c>
      <c r="CI61" s="34" t="n">
        <v>1555.66</v>
      </c>
      <c r="CJ61" s="34" t="n">
        <v>5095.19</v>
      </c>
      <c r="CK61" s="34" t="n">
        <v>5363.88</v>
      </c>
      <c r="CL61" s="31" t="n">
        <v>131.46</v>
      </c>
      <c r="CM61" s="31" t="n">
        <v>9898.47</v>
      </c>
      <c r="CN61" s="31" t="n">
        <v>4974.97</v>
      </c>
      <c r="CO61" s="31" t="n">
        <v>6609.83</v>
      </c>
      <c r="CP61" s="34" t="n">
        <v>6285.24</v>
      </c>
      <c r="CQ61" s="34" t="n">
        <v>7389.68</v>
      </c>
      <c r="CR61" s="34" t="n">
        <v>-15821.73448</v>
      </c>
      <c r="CS61" s="34" t="n">
        <v>-23928.8927121667</v>
      </c>
      <c r="CT61" s="34" t="n">
        <v>4701.14173913044</v>
      </c>
      <c r="CU61" s="34" t="n">
        <v>8094.96111111111</v>
      </c>
      <c r="CV61" s="34" t="n">
        <v>1463.83130434783</v>
      </c>
      <c r="CW61" s="34" t="n">
        <v>4915.51666666667</v>
      </c>
      <c r="CX61" s="19" t="n">
        <v>0</v>
      </c>
      <c r="CY61" s="19" t="n">
        <v>0</v>
      </c>
      <c r="CZ61" s="31" t="n">
        <v>716.44</v>
      </c>
      <c r="DA61" s="30" t="n">
        <v>1078.1</v>
      </c>
      <c r="DB61" s="34" t="n">
        <v>693.62</v>
      </c>
      <c r="DC61" s="19" t="n">
        <v>0</v>
      </c>
      <c r="DD61" s="33"/>
    </row>
    <row r="62" s="35" customFormat="true" ht="18.75" hidden="false" customHeight="true" outlineLevel="0" collapsed="false">
      <c r="A62" s="32" t="n">
        <f aca="false">1+A61</f>
        <v>55</v>
      </c>
      <c r="B62" s="33" t="s">
        <v>105</v>
      </c>
      <c r="C62" s="34" t="n">
        <v>238518.98</v>
      </c>
      <c r="D62" s="34" t="n">
        <v>181844.79</v>
      </c>
      <c r="E62" s="34" t="n">
        <v>4891.06</v>
      </c>
      <c r="F62" s="34" t="n">
        <v>2959.43</v>
      </c>
      <c r="G62" s="34" t="n">
        <v>53578.95</v>
      </c>
      <c r="H62" s="34" t="n">
        <v>40325.73</v>
      </c>
      <c r="I62" s="34" t="n">
        <f aca="false">AJ62+BK62+CL62</f>
        <v>72839.52</v>
      </c>
      <c r="J62" s="34" t="n">
        <f aca="false">AK62+BL62+CM62</f>
        <v>83835.67</v>
      </c>
      <c r="K62" s="34" t="n">
        <f aca="false">AL62+BM62+CN62</f>
        <v>10399.75</v>
      </c>
      <c r="L62" s="34" t="n">
        <f aca="false">AM62+BN62+CO62</f>
        <v>39588.3</v>
      </c>
      <c r="M62" s="34" t="n">
        <v>71394.77</v>
      </c>
      <c r="N62" s="34" t="n">
        <v>56231.75</v>
      </c>
      <c r="O62" s="34" t="n">
        <v>-104086.686896</v>
      </c>
      <c r="P62" s="34" t="n">
        <v>-92164.99411375</v>
      </c>
      <c r="Q62" s="34" t="n">
        <v>65632.1588779418</v>
      </c>
      <c r="R62" s="34" t="n">
        <v>46000.4234821141</v>
      </c>
      <c r="S62" s="34" t="n">
        <v>35265.6588779418</v>
      </c>
      <c r="T62" s="34" t="n">
        <v>20960.8812594414</v>
      </c>
      <c r="U62" s="34" t="n">
        <f aca="false">AV62+BW62+CX62</f>
        <v>10183.7</v>
      </c>
      <c r="V62" s="34" t="n">
        <f aca="false">AW62+BX62+CY62</f>
        <v>3723.7</v>
      </c>
      <c r="W62" s="34" t="n">
        <f aca="false">AX62+BY62+CZ62</f>
        <v>1369</v>
      </c>
      <c r="X62" s="34" t="n">
        <f aca="false">AY62+BZ62+DA62</f>
        <v>1374.28</v>
      </c>
      <c r="Y62" s="34" t="n">
        <f aca="false">AZ62+CA62+DB62</f>
        <v>340.85</v>
      </c>
      <c r="Z62" s="34" t="n">
        <f aca="false">BA62+CB62+DC62</f>
        <v>0</v>
      </c>
      <c r="AA62" s="33"/>
      <c r="AB62" s="22" t="n">
        <f aca="false">A62</f>
        <v>55</v>
      </c>
      <c r="AC62" s="23" t="str">
        <f aca="false">B62</f>
        <v>中和朝阳路店</v>
      </c>
      <c r="AD62" s="34" t="n">
        <v>102479.31</v>
      </c>
      <c r="AE62" s="19" t="n">
        <v>53229.85</v>
      </c>
      <c r="AF62" s="34" t="n">
        <v>968.53</v>
      </c>
      <c r="AG62" s="34" t="n">
        <v>556.16</v>
      </c>
      <c r="AH62" s="34" t="n">
        <v>20744.46</v>
      </c>
      <c r="AI62" s="34" t="n">
        <v>9473.02</v>
      </c>
      <c r="AJ62" s="29" t="n">
        <v>52916.08</v>
      </c>
      <c r="AK62" s="25" t="n">
        <v>22213.74</v>
      </c>
      <c r="AL62" s="19" t="n">
        <v>0</v>
      </c>
      <c r="AM62" s="19" t="n">
        <v>0</v>
      </c>
      <c r="AN62" s="34" t="n">
        <v>31925.55</v>
      </c>
      <c r="AO62" s="34" t="n">
        <v>16287.3</v>
      </c>
      <c r="AP62" s="34" t="n">
        <v>-51124.9124706667</v>
      </c>
      <c r="AQ62" s="34" t="n">
        <v>-41572.45783675</v>
      </c>
      <c r="AR62" s="34" t="n">
        <v>33014.9650756019</v>
      </c>
      <c r="AS62" s="34" t="n">
        <v>12187.6292781275</v>
      </c>
      <c r="AT62" s="19" t="n">
        <v>17703.4650756019</v>
      </c>
      <c r="AU62" s="19" t="n">
        <v>3712.99291449116</v>
      </c>
      <c r="AV62" s="34" t="n">
        <v>5098.7</v>
      </c>
      <c r="AW62" s="30" t="n">
        <v>797.9</v>
      </c>
      <c r="AX62" s="19" t="n">
        <v>0</v>
      </c>
      <c r="AY62" s="19" t="n">
        <v>0</v>
      </c>
      <c r="AZ62" s="34" t="n">
        <v>0</v>
      </c>
      <c r="BA62" s="19" t="n">
        <v>0</v>
      </c>
      <c r="BB62" s="33"/>
      <c r="BC62" s="22" t="n">
        <f aca="false">AB62</f>
        <v>55</v>
      </c>
      <c r="BD62" s="23" t="str">
        <f aca="false">AC62</f>
        <v>中和朝阳路店</v>
      </c>
      <c r="BE62" s="34" t="n">
        <v>99005.02</v>
      </c>
      <c r="BF62" s="34" t="n">
        <v>99199.57</v>
      </c>
      <c r="BG62" s="34" t="n">
        <v>1813</v>
      </c>
      <c r="BH62" s="34" t="n">
        <v>1999.41</v>
      </c>
      <c r="BI62" s="34" t="n">
        <v>22573.52</v>
      </c>
      <c r="BJ62" s="34" t="n">
        <v>22645.64</v>
      </c>
      <c r="BK62" s="27" t="n">
        <v>19776.14</v>
      </c>
      <c r="BL62" s="27" t="n">
        <v>46289.05</v>
      </c>
      <c r="BM62" s="27" t="n">
        <v>0</v>
      </c>
      <c r="BN62" s="27" t="n">
        <v>29599.82</v>
      </c>
      <c r="BO62" s="34" t="n">
        <v>28631.3</v>
      </c>
      <c r="BP62" s="34" t="n">
        <v>30455.65</v>
      </c>
      <c r="BQ62" s="34" t="n">
        <v>-41592.2265</v>
      </c>
      <c r="BR62" s="34" t="n">
        <v>-35354.284768</v>
      </c>
      <c r="BS62" s="34" t="n">
        <v>24303.6484283719</v>
      </c>
      <c r="BT62" s="34" t="n">
        <v>23592.6773690078</v>
      </c>
      <c r="BU62" s="34" t="n">
        <v>13358.6484283719</v>
      </c>
      <c r="BV62" s="34" t="n">
        <v>11174.3384615385</v>
      </c>
      <c r="BW62" s="31" t="n">
        <v>5085</v>
      </c>
      <c r="BX62" s="30" t="n">
        <v>2925.8</v>
      </c>
      <c r="BY62" s="19" t="n">
        <v>0</v>
      </c>
      <c r="BZ62" s="19" t="n">
        <v>0</v>
      </c>
      <c r="CA62" s="34" t="n">
        <v>0</v>
      </c>
      <c r="CB62" s="19" t="n">
        <f aca="false">SUM(CB63:CB181)</f>
        <v>0</v>
      </c>
      <c r="CC62" s="33"/>
      <c r="CD62" s="22" t="n">
        <f aca="false">BC62</f>
        <v>55</v>
      </c>
      <c r="CE62" s="23" t="str">
        <f aca="false">BD62</f>
        <v>中和朝阳路店</v>
      </c>
      <c r="CF62" s="34" t="n">
        <v>37034.65</v>
      </c>
      <c r="CG62" s="34" t="n">
        <v>29415.37</v>
      </c>
      <c r="CH62" s="34" t="n">
        <v>2109.53</v>
      </c>
      <c r="CI62" s="34" t="n">
        <v>403.86</v>
      </c>
      <c r="CJ62" s="34" t="n">
        <v>10260.97</v>
      </c>
      <c r="CK62" s="34" t="n">
        <v>8207.07</v>
      </c>
      <c r="CL62" s="31" t="n">
        <v>147.3</v>
      </c>
      <c r="CM62" s="31" t="n">
        <v>15332.88</v>
      </c>
      <c r="CN62" s="31" t="n">
        <v>10399.75</v>
      </c>
      <c r="CO62" s="31" t="n">
        <v>9988.48</v>
      </c>
      <c r="CP62" s="34" t="n">
        <v>10837.92</v>
      </c>
      <c r="CQ62" s="34" t="n">
        <v>9488.8</v>
      </c>
      <c r="CR62" s="34" t="n">
        <v>-11369.5479253333</v>
      </c>
      <c r="CS62" s="34" t="n">
        <v>-15238.251509</v>
      </c>
      <c r="CT62" s="34" t="n">
        <v>8313.54537396802</v>
      </c>
      <c r="CU62" s="34" t="n">
        <v>10220.1168349787</v>
      </c>
      <c r="CV62" s="34" t="n">
        <v>4203.54537396802</v>
      </c>
      <c r="CW62" s="34" t="n">
        <v>6073.54988341176</v>
      </c>
      <c r="CX62" s="19" t="n">
        <v>0</v>
      </c>
      <c r="CY62" s="19" t="n">
        <v>0</v>
      </c>
      <c r="CZ62" s="31" t="n">
        <v>1369</v>
      </c>
      <c r="DA62" s="30" t="n">
        <v>1374.28</v>
      </c>
      <c r="DB62" s="34" t="n">
        <v>340.85</v>
      </c>
      <c r="DC62" s="19" t="n">
        <v>0</v>
      </c>
      <c r="DD62" s="33"/>
    </row>
    <row r="63" s="9" customFormat="true" ht="18.75" hidden="false" customHeight="true" outlineLevel="0" collapsed="false">
      <c r="A63" s="32" t="n">
        <f aca="false">1+A62</f>
        <v>56</v>
      </c>
      <c r="B63" s="36" t="s">
        <v>106</v>
      </c>
      <c r="C63" s="37" t="n">
        <v>176117.6</v>
      </c>
      <c r="D63" s="37" t="n">
        <v>99418</v>
      </c>
      <c r="E63" s="37" t="n">
        <v>2743.79</v>
      </c>
      <c r="F63" s="37" t="n">
        <v>1380.46</v>
      </c>
      <c r="G63" s="37" t="n">
        <v>33407.07</v>
      </c>
      <c r="H63" s="37" t="n">
        <v>23557.15</v>
      </c>
      <c r="I63" s="37" t="n">
        <f aca="false">AJ63+BK63+CL63</f>
        <v>47888.33</v>
      </c>
      <c r="J63" s="37" t="n">
        <f aca="false">AK63+BL63+CM63</f>
        <v>52188.51</v>
      </c>
      <c r="K63" s="37" t="n">
        <f aca="false">AL63+BM63+CN63</f>
        <v>3813.92</v>
      </c>
      <c r="L63" s="37" t="n">
        <f aca="false">AM63+BN63+CO63</f>
        <v>30188.25</v>
      </c>
      <c r="M63" s="37" t="n">
        <v>50188.94</v>
      </c>
      <c r="N63" s="37" t="n">
        <v>31873.56</v>
      </c>
      <c r="O63" s="37" t="n">
        <v>-147352.051145333</v>
      </c>
      <c r="P63" s="37" t="n">
        <v>-117011.41445975</v>
      </c>
      <c r="Q63" s="37" t="n">
        <v>54959.8300741081</v>
      </c>
      <c r="R63" s="37" t="n">
        <v>41417.717114611</v>
      </c>
      <c r="S63" s="37" t="n">
        <v>26750.4148982188</v>
      </c>
      <c r="T63" s="37" t="n">
        <v>20061.1337812777</v>
      </c>
      <c r="U63" s="37" t="n">
        <f aca="false">AV63+BW63+CX63</f>
        <v>7585.89</v>
      </c>
      <c r="V63" s="37" t="n">
        <f aca="false">AW63+BX63+CY63</f>
        <v>2736.5</v>
      </c>
      <c r="W63" s="37" t="n">
        <f aca="false">AX63+BY63+CZ63</f>
        <v>977.8</v>
      </c>
      <c r="X63" s="37" t="n">
        <f aca="false">AY63+BZ63+DA63</f>
        <v>936.8</v>
      </c>
      <c r="Y63" s="37" t="n">
        <f aca="false">AZ63+CA63+DB63</f>
        <v>0</v>
      </c>
      <c r="Z63" s="37" t="n">
        <f aca="false">BA63+CB63+DC63</f>
        <v>0</v>
      </c>
      <c r="AA63" s="36"/>
      <c r="AB63" s="22" t="n">
        <f aca="false">A63</f>
        <v>56</v>
      </c>
      <c r="AC63" s="23" t="str">
        <f aca="false">B63</f>
        <v>小关庙街店</v>
      </c>
      <c r="AD63" s="37" t="n">
        <v>76275.96</v>
      </c>
      <c r="AE63" s="19" t="n">
        <v>31140.61</v>
      </c>
      <c r="AF63" s="37" t="n">
        <v>807.88</v>
      </c>
      <c r="AG63" s="37" t="n">
        <v>206.44</v>
      </c>
      <c r="AH63" s="37" t="n">
        <v>15325.69</v>
      </c>
      <c r="AI63" s="37" t="n">
        <v>6750.98</v>
      </c>
      <c r="AJ63" s="29" t="n">
        <v>35727.29</v>
      </c>
      <c r="AK63" s="25" t="n">
        <v>17200.69</v>
      </c>
      <c r="AL63" s="19" t="n">
        <v>0</v>
      </c>
      <c r="AM63" s="19" t="n">
        <v>0</v>
      </c>
      <c r="AN63" s="37" t="n">
        <v>21799.33</v>
      </c>
      <c r="AO63" s="37" t="n">
        <v>11004.82</v>
      </c>
      <c r="AP63" s="37" t="n">
        <v>-75796.435612</v>
      </c>
      <c r="AQ63" s="37" t="n">
        <v>-54477.53150825</v>
      </c>
      <c r="AR63" s="37" t="n">
        <v>24750.5824561167</v>
      </c>
      <c r="AS63" s="37" t="n">
        <v>15897.6304479443</v>
      </c>
      <c r="AT63" s="19" t="n">
        <v>12945.1279106622</v>
      </c>
      <c r="AU63" s="19" t="n">
        <v>5194.96378127768</v>
      </c>
      <c r="AV63" s="37" t="n">
        <v>3624.96</v>
      </c>
      <c r="AW63" s="30" t="n">
        <v>723.4</v>
      </c>
      <c r="AX63" s="19" t="n">
        <v>0</v>
      </c>
      <c r="AY63" s="19" t="n">
        <v>0</v>
      </c>
      <c r="AZ63" s="34" t="n">
        <v>0</v>
      </c>
      <c r="BA63" s="19" t="n">
        <v>0</v>
      </c>
      <c r="BB63" s="36"/>
      <c r="BC63" s="22" t="n">
        <f aca="false">AB63</f>
        <v>56</v>
      </c>
      <c r="BD63" s="23" t="str">
        <f aca="false">AC63</f>
        <v>小关庙街店</v>
      </c>
      <c r="BE63" s="37" t="n">
        <v>83704.63</v>
      </c>
      <c r="BF63" s="37" t="n">
        <v>51342.06</v>
      </c>
      <c r="BG63" s="37" t="n">
        <v>1425.1</v>
      </c>
      <c r="BH63" s="37" t="n">
        <v>739.1</v>
      </c>
      <c r="BI63" s="37" t="n">
        <v>14612.11</v>
      </c>
      <c r="BJ63" s="37" t="n">
        <v>12657.89</v>
      </c>
      <c r="BK63" s="27" t="n">
        <v>12052.47</v>
      </c>
      <c r="BL63" s="27" t="n">
        <v>26220.15</v>
      </c>
      <c r="BM63" s="27" t="n">
        <v>0</v>
      </c>
      <c r="BN63" s="27" t="n">
        <v>23159.69</v>
      </c>
      <c r="BO63" s="37" t="n">
        <v>23569.43</v>
      </c>
      <c r="BP63" s="37" t="n">
        <v>15681.58</v>
      </c>
      <c r="BQ63" s="37" t="n">
        <v>-52376.6615186667</v>
      </c>
      <c r="BR63" s="37" t="n">
        <v>-43946.858477</v>
      </c>
      <c r="BS63" s="37" t="n">
        <v>22772.5083999147</v>
      </c>
      <c r="BT63" s="37" t="n">
        <v>18342.5366666667</v>
      </c>
      <c r="BU63" s="37" t="n">
        <v>10258.2868999147</v>
      </c>
      <c r="BV63" s="37" t="n">
        <v>10478.62</v>
      </c>
      <c r="BW63" s="31" t="n">
        <v>3960.93</v>
      </c>
      <c r="BX63" s="30" t="n">
        <v>2013.1</v>
      </c>
      <c r="BY63" s="19" t="n">
        <v>0</v>
      </c>
      <c r="BZ63" s="19" t="n">
        <v>0</v>
      </c>
      <c r="CA63" s="34" t="n">
        <v>0</v>
      </c>
      <c r="CB63" s="19" t="n">
        <f aca="false">SUM(CB64:CB182)</f>
        <v>0</v>
      </c>
      <c r="CC63" s="36"/>
      <c r="CD63" s="22" t="n">
        <f aca="false">BC63</f>
        <v>56</v>
      </c>
      <c r="CE63" s="23" t="str">
        <f aca="false">BD63</f>
        <v>小关庙街店</v>
      </c>
      <c r="CF63" s="37" t="n">
        <v>16137.01</v>
      </c>
      <c r="CG63" s="37" t="n">
        <v>16935.33</v>
      </c>
      <c r="CH63" s="37" t="n">
        <v>510.81</v>
      </c>
      <c r="CI63" s="37" t="n">
        <v>434.92</v>
      </c>
      <c r="CJ63" s="37" t="n">
        <v>3469.27</v>
      </c>
      <c r="CK63" s="37" t="n">
        <v>4148.28</v>
      </c>
      <c r="CL63" s="31" t="n">
        <v>108.57</v>
      </c>
      <c r="CM63" s="31" t="n">
        <v>8767.67</v>
      </c>
      <c r="CN63" s="31" t="n">
        <v>3813.92</v>
      </c>
      <c r="CO63" s="31" t="n">
        <v>7028.56</v>
      </c>
      <c r="CP63" s="37" t="n">
        <v>4820.18</v>
      </c>
      <c r="CQ63" s="37" t="n">
        <v>5187.16</v>
      </c>
      <c r="CR63" s="37" t="n">
        <v>-19178.9540146667</v>
      </c>
      <c r="CS63" s="37" t="n">
        <v>-18587.0244745</v>
      </c>
      <c r="CT63" s="37" t="n">
        <v>7436.73921807674</v>
      </c>
      <c r="CU63" s="37" t="n">
        <v>7177.55</v>
      </c>
      <c r="CV63" s="37" t="n">
        <v>3547.00008764195</v>
      </c>
      <c r="CW63" s="37" t="n">
        <v>4387.55</v>
      </c>
      <c r="CX63" s="19" t="n">
        <v>0</v>
      </c>
      <c r="CY63" s="19" t="n">
        <v>0</v>
      </c>
      <c r="CZ63" s="31" t="n">
        <v>977.8</v>
      </c>
      <c r="DA63" s="30" t="n">
        <v>936.8</v>
      </c>
      <c r="DB63" s="37" t="n">
        <v>0</v>
      </c>
      <c r="DC63" s="19" t="n">
        <v>0</v>
      </c>
      <c r="DD63" s="36"/>
    </row>
    <row r="64" s="9" customFormat="true" ht="18.75" hidden="false" customHeight="true" outlineLevel="0" collapsed="false">
      <c r="A64" s="32" t="n">
        <f aca="false">1+A63</f>
        <v>57</v>
      </c>
      <c r="B64" s="36" t="s">
        <v>107</v>
      </c>
      <c r="C64" s="37" t="n">
        <v>568361.23</v>
      </c>
      <c r="D64" s="37" t="n">
        <v>400550.85</v>
      </c>
      <c r="E64" s="37" t="n">
        <v>22252.93</v>
      </c>
      <c r="F64" s="37" t="n">
        <v>8263.86</v>
      </c>
      <c r="G64" s="37" t="n">
        <v>123360.41</v>
      </c>
      <c r="H64" s="37" t="n">
        <v>80478.06</v>
      </c>
      <c r="I64" s="37" t="n">
        <f aca="false">AJ64+BK64+CL64</f>
        <v>161444.59</v>
      </c>
      <c r="J64" s="37" t="n">
        <f aca="false">AK64+BL64+CM64</f>
        <v>177867.45</v>
      </c>
      <c r="K64" s="37" t="n">
        <f aca="false">AL64+BM64+CN64</f>
        <v>24526.69</v>
      </c>
      <c r="L64" s="37" t="n">
        <f aca="false">AM64+BN64+CO64</f>
        <v>85448.33</v>
      </c>
      <c r="M64" s="37" t="n">
        <v>157546.01</v>
      </c>
      <c r="N64" s="37" t="n">
        <v>118282.51</v>
      </c>
      <c r="O64" s="37" t="n">
        <v>-44522.71748</v>
      </c>
      <c r="P64" s="37" t="n">
        <v>-51339.9884413333</v>
      </c>
      <c r="Q64" s="37" t="n">
        <v>84228.4879340803</v>
      </c>
      <c r="R64" s="37" t="n">
        <v>56274.9927883107</v>
      </c>
      <c r="S64" s="37" t="n">
        <v>52481.5411459359</v>
      </c>
      <c r="T64" s="37" t="n">
        <v>29165.8471472851</v>
      </c>
      <c r="U64" s="37" t="n">
        <f aca="false">AV64+BW64+CX64</f>
        <v>23348.02</v>
      </c>
      <c r="V64" s="37" t="n">
        <f aca="false">AW64+BX64+CY64</f>
        <v>8749.04</v>
      </c>
      <c r="W64" s="37" t="n">
        <f aca="false">AX64+BY64+CZ64</f>
        <v>3547.2</v>
      </c>
      <c r="X64" s="37" t="n">
        <f aca="false">AY64+BZ64+DA64</f>
        <v>2993.2</v>
      </c>
      <c r="Y64" s="37" t="n">
        <f aca="false">AZ64+CA64+DB64</f>
        <v>1128.42</v>
      </c>
      <c r="Z64" s="37" t="n">
        <f aca="false">BA64+CB64+DC64</f>
        <v>0</v>
      </c>
      <c r="AA64" s="36"/>
      <c r="AB64" s="22" t="n">
        <f aca="false">A64</f>
        <v>57</v>
      </c>
      <c r="AC64" s="23" t="str">
        <f aca="false">B64</f>
        <v>龙潭西路店</v>
      </c>
      <c r="AD64" s="37" t="n">
        <v>241523.28</v>
      </c>
      <c r="AE64" s="19" t="n">
        <v>119963.46</v>
      </c>
      <c r="AF64" s="37" t="n">
        <v>8080.07</v>
      </c>
      <c r="AG64" s="37" t="n">
        <v>1467.2</v>
      </c>
      <c r="AH64" s="37" t="n">
        <v>42092.21</v>
      </c>
      <c r="AI64" s="37" t="n">
        <v>22270.75</v>
      </c>
      <c r="AJ64" s="29" t="n">
        <v>108975.18</v>
      </c>
      <c r="AK64" s="25" t="n">
        <v>55431.85</v>
      </c>
      <c r="AL64" s="19" t="n">
        <v>0</v>
      </c>
      <c r="AM64" s="19" t="n">
        <v>0</v>
      </c>
      <c r="AN64" s="37" t="n">
        <v>67052.29</v>
      </c>
      <c r="AO64" s="37" t="n">
        <v>37340.27</v>
      </c>
      <c r="AP64" s="37" t="n">
        <v>-25381.5931306667</v>
      </c>
      <c r="AQ64" s="37" t="n">
        <v>-33654.1165895</v>
      </c>
      <c r="AR64" s="37" t="n">
        <v>37600.2067300687</v>
      </c>
      <c r="AS64" s="37" t="n">
        <v>21671.5792307692</v>
      </c>
      <c r="AT64" s="19" t="n">
        <v>21978.9023822426</v>
      </c>
      <c r="AU64" s="19" t="n">
        <v>7979.76692307692</v>
      </c>
      <c r="AV64" s="37" t="n">
        <v>10850.4</v>
      </c>
      <c r="AW64" s="30" t="n">
        <v>2476.69</v>
      </c>
      <c r="AX64" s="19" t="n">
        <v>0</v>
      </c>
      <c r="AY64" s="19" t="n">
        <v>0</v>
      </c>
      <c r="AZ64" s="37" t="n">
        <v>806.22</v>
      </c>
      <c r="BA64" s="19" t="n">
        <v>0</v>
      </c>
      <c r="BB64" s="36"/>
      <c r="BC64" s="22" t="n">
        <f aca="false">AB64</f>
        <v>57</v>
      </c>
      <c r="BD64" s="23" t="str">
        <f aca="false">AC64</f>
        <v>龙潭西路店</v>
      </c>
      <c r="BE64" s="37" t="n">
        <v>247368.43</v>
      </c>
      <c r="BF64" s="37" t="n">
        <v>208377.57</v>
      </c>
      <c r="BG64" s="37" t="n">
        <v>10323.75</v>
      </c>
      <c r="BH64" s="37" t="n">
        <v>5495.08</v>
      </c>
      <c r="BI64" s="37" t="n">
        <v>58705.66</v>
      </c>
      <c r="BJ64" s="37" t="n">
        <v>41284.36</v>
      </c>
      <c r="BK64" s="27" t="n">
        <v>52203.13</v>
      </c>
      <c r="BL64" s="27" t="n">
        <v>89899.95</v>
      </c>
      <c r="BM64" s="27" t="n">
        <v>0</v>
      </c>
      <c r="BN64" s="27" t="n">
        <v>63781.68</v>
      </c>
      <c r="BO64" s="37" t="n">
        <v>69031.05</v>
      </c>
      <c r="BP64" s="37" t="n">
        <v>60267.78</v>
      </c>
      <c r="BQ64" s="37" t="n">
        <v>-15997.0696013333</v>
      </c>
      <c r="BR64" s="37" t="n">
        <v>-10961.98519675</v>
      </c>
      <c r="BS64" s="37" t="n">
        <v>36448.2148613831</v>
      </c>
      <c r="BT64" s="37" t="n">
        <v>24678.8726987179</v>
      </c>
      <c r="BU64" s="37" t="n">
        <v>23727.5724210647</v>
      </c>
      <c r="BV64" s="37" t="n">
        <v>15316.5393653846</v>
      </c>
      <c r="BW64" s="31" t="n">
        <v>12497.62</v>
      </c>
      <c r="BX64" s="30" t="n">
        <v>6272.35</v>
      </c>
      <c r="BY64" s="19" t="n">
        <v>0</v>
      </c>
      <c r="BZ64" s="19" t="n">
        <v>0</v>
      </c>
      <c r="CA64" s="34" t="n">
        <v>0</v>
      </c>
      <c r="CB64" s="19" t="n">
        <f aca="false">SUM(CB65:CB183)</f>
        <v>0</v>
      </c>
      <c r="CC64" s="36"/>
      <c r="CD64" s="22" t="n">
        <f aca="false">BC64</f>
        <v>57</v>
      </c>
      <c r="CE64" s="23" t="str">
        <f aca="false">BD64</f>
        <v>龙潭西路店</v>
      </c>
      <c r="CF64" s="37" t="n">
        <v>79469.52</v>
      </c>
      <c r="CG64" s="37" t="n">
        <v>72209.82</v>
      </c>
      <c r="CH64" s="37" t="n">
        <v>3849.11</v>
      </c>
      <c r="CI64" s="37" t="n">
        <v>1301.58</v>
      </c>
      <c r="CJ64" s="37" t="n">
        <v>22562.54</v>
      </c>
      <c r="CK64" s="37" t="n">
        <v>16922.95</v>
      </c>
      <c r="CL64" s="31" t="n">
        <v>266.28</v>
      </c>
      <c r="CM64" s="31" t="n">
        <v>32535.65</v>
      </c>
      <c r="CN64" s="31" t="n">
        <v>24526.69</v>
      </c>
      <c r="CO64" s="31" t="n">
        <v>21666.65</v>
      </c>
      <c r="CP64" s="37" t="n">
        <v>21462.67</v>
      </c>
      <c r="CQ64" s="37" t="n">
        <v>20674.46</v>
      </c>
      <c r="CR64" s="37" t="n">
        <v>-3144.054748</v>
      </c>
      <c r="CS64" s="37" t="n">
        <v>-6723.88665508333</v>
      </c>
      <c r="CT64" s="37" t="n">
        <v>10180.0663426286</v>
      </c>
      <c r="CU64" s="37" t="n">
        <v>9924.54085882353</v>
      </c>
      <c r="CV64" s="37" t="n">
        <v>6775.06634262857</v>
      </c>
      <c r="CW64" s="37" t="n">
        <v>5869.54085882353</v>
      </c>
      <c r="CX64" s="19" t="n">
        <v>0</v>
      </c>
      <c r="CY64" s="19" t="n">
        <v>0</v>
      </c>
      <c r="CZ64" s="31" t="n">
        <v>3547.2</v>
      </c>
      <c r="DA64" s="30" t="n">
        <v>2993.2</v>
      </c>
      <c r="DB64" s="37" t="n">
        <v>322.2</v>
      </c>
      <c r="DC64" s="19" t="n">
        <v>0</v>
      </c>
      <c r="DD64" s="36"/>
    </row>
    <row r="65" s="9" customFormat="true" ht="18.75" hidden="false" customHeight="true" outlineLevel="0" collapsed="false">
      <c r="A65" s="32" t="n">
        <f aca="false">1+A64</f>
        <v>58</v>
      </c>
      <c r="B65" s="36" t="s">
        <v>108</v>
      </c>
      <c r="C65" s="37" t="n">
        <v>235785.59</v>
      </c>
      <c r="D65" s="37" t="n">
        <v>185519.23</v>
      </c>
      <c r="E65" s="37" t="n">
        <v>3747.4</v>
      </c>
      <c r="F65" s="37" t="n">
        <v>3119.33</v>
      </c>
      <c r="G65" s="37" t="n">
        <v>44773.84</v>
      </c>
      <c r="H65" s="37" t="n">
        <v>36598.91</v>
      </c>
      <c r="I65" s="37" t="n">
        <f aca="false">AJ65+BK65+CL65</f>
        <v>59101.32</v>
      </c>
      <c r="J65" s="37" t="n">
        <f aca="false">AK65+BL65+CM65</f>
        <v>74143.51</v>
      </c>
      <c r="K65" s="37" t="n">
        <f aca="false">AL65+BM65+CN65</f>
        <v>7237.66</v>
      </c>
      <c r="L65" s="37" t="n">
        <f aca="false">AM65+BN65+CO65</f>
        <v>35282.79</v>
      </c>
      <c r="M65" s="37" t="n">
        <v>65083.75</v>
      </c>
      <c r="N65" s="37" t="n">
        <v>51091.55</v>
      </c>
      <c r="O65" s="37" t="n">
        <v>-136798.07924</v>
      </c>
      <c r="P65" s="37" t="n">
        <v>-130556.951058333</v>
      </c>
      <c r="Q65" s="37" t="n">
        <v>64450.4713609738</v>
      </c>
      <c r="R65" s="37" t="n">
        <v>29209.6290410686</v>
      </c>
      <c r="S65" s="37" t="n">
        <v>35389.3213609738</v>
      </c>
      <c r="T65" s="37" t="n">
        <v>15139.20046964</v>
      </c>
      <c r="U65" s="37" t="n">
        <f aca="false">AV65+BW65+CX65</f>
        <v>9884</v>
      </c>
      <c r="V65" s="37" t="n">
        <f aca="false">AW65+BX65+CY65</f>
        <v>3520.7</v>
      </c>
      <c r="W65" s="37" t="n">
        <f aca="false">AX65+BY65+CZ65</f>
        <v>1365.4</v>
      </c>
      <c r="X65" s="37" t="n">
        <f aca="false">AY65+BZ65+DA65</f>
        <v>574.2</v>
      </c>
      <c r="Y65" s="37" t="n">
        <f aca="false">AZ65+CA65+DB65</f>
        <v>243.79</v>
      </c>
      <c r="Z65" s="37" t="n">
        <f aca="false">BA65+CB65+DC65</f>
        <v>0</v>
      </c>
      <c r="AA65" s="36"/>
      <c r="AB65" s="22" t="n">
        <f aca="false">A65</f>
        <v>58</v>
      </c>
      <c r="AC65" s="23" t="str">
        <f aca="false">B65</f>
        <v>锦江区楠丰路店</v>
      </c>
      <c r="AD65" s="37" t="n">
        <v>102169.7</v>
      </c>
      <c r="AE65" s="19" t="n">
        <v>81060.44</v>
      </c>
      <c r="AF65" s="37" t="n">
        <v>1043.58</v>
      </c>
      <c r="AG65" s="37" t="n">
        <v>812.92</v>
      </c>
      <c r="AH65" s="37" t="n">
        <v>19764.59</v>
      </c>
      <c r="AI65" s="37" t="n">
        <v>14645.84</v>
      </c>
      <c r="AJ65" s="29" t="n">
        <v>42770.34</v>
      </c>
      <c r="AK65" s="25" t="n">
        <v>32747.41</v>
      </c>
      <c r="AL65" s="19" t="n">
        <v>0</v>
      </c>
      <c r="AM65" s="19" t="n">
        <v>0</v>
      </c>
      <c r="AN65" s="37" t="n">
        <v>27545.11</v>
      </c>
      <c r="AO65" s="37" t="n">
        <v>22635.07</v>
      </c>
      <c r="AP65" s="37" t="n">
        <v>-66734.288572</v>
      </c>
      <c r="AQ65" s="37" t="n">
        <v>-68677.61211475</v>
      </c>
      <c r="AR65" s="37" t="n">
        <v>33371.3497924009</v>
      </c>
      <c r="AS65" s="37" t="n">
        <v>11332.7290410686</v>
      </c>
      <c r="AT65" s="19" t="n">
        <v>18100.1997924009</v>
      </c>
      <c r="AU65" s="19" t="n">
        <v>3571.30046964</v>
      </c>
      <c r="AV65" s="37" t="n">
        <v>5373.6</v>
      </c>
      <c r="AW65" s="30" t="n">
        <v>1121.1</v>
      </c>
      <c r="AX65" s="19" t="n">
        <v>0</v>
      </c>
      <c r="AY65" s="19" t="n">
        <v>0</v>
      </c>
      <c r="AZ65" s="37" t="n">
        <v>243.79</v>
      </c>
      <c r="BA65" s="19" t="n">
        <v>0</v>
      </c>
      <c r="BB65" s="36"/>
      <c r="BC65" s="22" t="n">
        <f aca="false">AB65</f>
        <v>58</v>
      </c>
      <c r="BD65" s="23" t="str">
        <f aca="false">AC65</f>
        <v>锦江区楠丰路店</v>
      </c>
      <c r="BE65" s="37" t="n">
        <v>99608.89</v>
      </c>
      <c r="BF65" s="37" t="n">
        <v>77462.27</v>
      </c>
      <c r="BG65" s="37" t="n">
        <v>1080.62</v>
      </c>
      <c r="BH65" s="37" t="n">
        <v>1760.62</v>
      </c>
      <c r="BI65" s="37" t="n">
        <v>17653.37</v>
      </c>
      <c r="BJ65" s="37" t="n">
        <v>16570.13</v>
      </c>
      <c r="BK65" s="27" t="n">
        <v>16139.4</v>
      </c>
      <c r="BL65" s="27" t="n">
        <v>31136.07</v>
      </c>
      <c r="BM65" s="27" t="n">
        <v>0</v>
      </c>
      <c r="BN65" s="27" t="n">
        <v>26488.53</v>
      </c>
      <c r="BO65" s="37" t="n">
        <v>28139.27</v>
      </c>
      <c r="BP65" s="37" t="n">
        <v>21090.04</v>
      </c>
      <c r="BQ65" s="37" t="n">
        <v>-55442.613232</v>
      </c>
      <c r="BR65" s="37" t="n">
        <v>-48778.0303445</v>
      </c>
      <c r="BS65" s="37" t="n">
        <v>23168.3011724039</v>
      </c>
      <c r="BT65" s="37" t="n">
        <v>13598.2</v>
      </c>
      <c r="BU65" s="37" t="n">
        <v>13093.3011724039</v>
      </c>
      <c r="BV65" s="37" t="n">
        <v>8859.2</v>
      </c>
      <c r="BW65" s="31" t="n">
        <v>4510.4</v>
      </c>
      <c r="BX65" s="30" t="n">
        <v>2399.6</v>
      </c>
      <c r="BY65" s="19" t="n">
        <v>0</v>
      </c>
      <c r="BZ65" s="19" t="n">
        <v>0</v>
      </c>
      <c r="CA65" s="34" t="n">
        <v>0</v>
      </c>
      <c r="CB65" s="19" t="n">
        <f aca="false">SUM(CB66:CB184)</f>
        <v>0</v>
      </c>
      <c r="CC65" s="36"/>
      <c r="CD65" s="22" t="n">
        <f aca="false">BC65</f>
        <v>58</v>
      </c>
      <c r="CE65" s="23" t="str">
        <f aca="false">BD65</f>
        <v>锦江区楠丰路店</v>
      </c>
      <c r="CF65" s="37" t="n">
        <v>34007</v>
      </c>
      <c r="CG65" s="37" t="n">
        <v>26996.52</v>
      </c>
      <c r="CH65" s="37" t="n">
        <v>1623.2</v>
      </c>
      <c r="CI65" s="37" t="n">
        <v>545.79</v>
      </c>
      <c r="CJ65" s="37" t="n">
        <v>7355.88</v>
      </c>
      <c r="CK65" s="37" t="n">
        <v>5382.94</v>
      </c>
      <c r="CL65" s="31" t="n">
        <v>191.58</v>
      </c>
      <c r="CM65" s="31" t="n">
        <v>10260.03</v>
      </c>
      <c r="CN65" s="31" t="n">
        <v>7237.66</v>
      </c>
      <c r="CO65" s="31" t="n">
        <v>8794.26</v>
      </c>
      <c r="CP65" s="37" t="n">
        <v>9399.37</v>
      </c>
      <c r="CQ65" s="37" t="n">
        <v>7366.44</v>
      </c>
      <c r="CR65" s="37" t="n">
        <v>-14621.177436</v>
      </c>
      <c r="CS65" s="37" t="n">
        <v>-13101.3085990833</v>
      </c>
      <c r="CT65" s="37" t="n">
        <v>7910.82039616899</v>
      </c>
      <c r="CU65" s="37" t="n">
        <v>4278.7</v>
      </c>
      <c r="CV65" s="37" t="n">
        <v>4195.82039616899</v>
      </c>
      <c r="CW65" s="37" t="n">
        <v>2708.7</v>
      </c>
      <c r="CX65" s="19" t="n">
        <v>0</v>
      </c>
      <c r="CY65" s="19" t="n">
        <v>0</v>
      </c>
      <c r="CZ65" s="31" t="n">
        <v>1365.4</v>
      </c>
      <c r="DA65" s="30" t="n">
        <v>574.2</v>
      </c>
      <c r="DB65" s="37" t="n">
        <v>0</v>
      </c>
      <c r="DC65" s="19" t="n">
        <v>0</v>
      </c>
      <c r="DD65" s="36"/>
    </row>
    <row r="66" s="9" customFormat="true" ht="18.75" hidden="false" customHeight="true" outlineLevel="0" collapsed="false">
      <c r="A66" s="32" t="n">
        <f aca="false">1+A65</f>
        <v>59</v>
      </c>
      <c r="B66" s="36" t="s">
        <v>109</v>
      </c>
      <c r="C66" s="37" t="n">
        <v>250565.51</v>
      </c>
      <c r="D66" s="37" t="n">
        <v>172611.75</v>
      </c>
      <c r="E66" s="37" t="n">
        <v>4006.28</v>
      </c>
      <c r="F66" s="37" t="n">
        <v>1185</v>
      </c>
      <c r="G66" s="37" t="n">
        <v>40214.35</v>
      </c>
      <c r="H66" s="37" t="n">
        <v>33647.3</v>
      </c>
      <c r="I66" s="37" t="n">
        <f aca="false">AJ66+BK66+CL66</f>
        <v>61785.19</v>
      </c>
      <c r="J66" s="37" t="n">
        <f aca="false">AK66+BL66+CM66</f>
        <v>74758.58</v>
      </c>
      <c r="K66" s="37" t="n">
        <f aca="false">AL66+BM66+CN66</f>
        <v>5875.85</v>
      </c>
      <c r="L66" s="37" t="n">
        <f aca="false">AM66+BN66+CO66</f>
        <v>40928.74</v>
      </c>
      <c r="M66" s="37" t="n">
        <v>77330.35</v>
      </c>
      <c r="N66" s="37" t="n">
        <v>55046.02</v>
      </c>
      <c r="O66" s="37" t="n">
        <v>-92793.724428</v>
      </c>
      <c r="P66" s="37" t="n">
        <v>-67207.29007775</v>
      </c>
      <c r="Q66" s="37" t="n">
        <v>68396.8391375777</v>
      </c>
      <c r="R66" s="37" t="n">
        <v>43968.5099454197</v>
      </c>
      <c r="S66" s="37" t="n">
        <v>37865.31144527</v>
      </c>
      <c r="T66" s="37" t="n">
        <v>21443.0447809545</v>
      </c>
      <c r="U66" s="37" t="n">
        <f aca="false">AV66+BW66+CX66</f>
        <v>9139.2</v>
      </c>
      <c r="V66" s="37" t="n">
        <f aca="false">AW66+BX66+CY66</f>
        <v>4553.81</v>
      </c>
      <c r="W66" s="37" t="n">
        <f aca="false">AX66+BY66+CZ66</f>
        <v>1781.5</v>
      </c>
      <c r="X66" s="37" t="n">
        <f aca="false">AY66+BZ66+DA66</f>
        <v>727.1</v>
      </c>
      <c r="Y66" s="37" t="n">
        <f aca="false">AZ66+CA66+DB66</f>
        <v>0</v>
      </c>
      <c r="Z66" s="37" t="n">
        <f aca="false">BA66+CB66+DC66</f>
        <v>0</v>
      </c>
      <c r="AA66" s="36"/>
      <c r="AB66" s="22" t="n">
        <f aca="false">A66</f>
        <v>59</v>
      </c>
      <c r="AC66" s="23" t="str">
        <f aca="false">B66</f>
        <v>龙泉锦绣路店</v>
      </c>
      <c r="AD66" s="37" t="n">
        <v>91683.84</v>
      </c>
      <c r="AE66" s="19" t="n">
        <v>49031.01</v>
      </c>
      <c r="AF66" s="37" t="n">
        <v>407.85</v>
      </c>
      <c r="AG66" s="37" t="n">
        <v>260.22</v>
      </c>
      <c r="AH66" s="37" t="n">
        <v>12610.87</v>
      </c>
      <c r="AI66" s="37" t="n">
        <v>9919.77</v>
      </c>
      <c r="AJ66" s="29" t="n">
        <v>39289.87</v>
      </c>
      <c r="AK66" s="25" t="n">
        <v>22965.4</v>
      </c>
      <c r="AL66" s="19" t="n">
        <v>0</v>
      </c>
      <c r="AM66" s="19" t="n">
        <v>0</v>
      </c>
      <c r="AN66" s="37" t="n">
        <v>30028.76</v>
      </c>
      <c r="AO66" s="37" t="n">
        <v>15801.53</v>
      </c>
      <c r="AP66" s="37" t="n">
        <v>-39899.9076466667</v>
      </c>
      <c r="AQ66" s="37" t="n">
        <v>-37176.54325375</v>
      </c>
      <c r="AR66" s="37" t="n">
        <v>30626.6063452126</v>
      </c>
      <c r="AS66" s="37" t="n">
        <v>17629.8543613741</v>
      </c>
      <c r="AT66" s="19" t="n">
        <v>15056.7986529049</v>
      </c>
      <c r="AU66" s="19" t="n">
        <v>5971.12708864685</v>
      </c>
      <c r="AV66" s="37" t="n">
        <v>4083.9</v>
      </c>
      <c r="AW66" s="30" t="n">
        <v>1805.3</v>
      </c>
      <c r="AX66" s="19" t="n">
        <v>0</v>
      </c>
      <c r="AY66" s="19" t="n">
        <v>0</v>
      </c>
      <c r="AZ66" s="37" t="n">
        <v>0</v>
      </c>
      <c r="BA66" s="19" t="n">
        <v>0</v>
      </c>
      <c r="BB66" s="36"/>
      <c r="BC66" s="22" t="n">
        <f aca="false">AB66</f>
        <v>59</v>
      </c>
      <c r="BD66" s="23" t="str">
        <f aca="false">AC66</f>
        <v>龙泉锦绣路店</v>
      </c>
      <c r="BE66" s="37" t="n">
        <v>128865.7</v>
      </c>
      <c r="BF66" s="37" t="n">
        <v>99838.08</v>
      </c>
      <c r="BG66" s="37" t="n">
        <v>1922.9</v>
      </c>
      <c r="BH66" s="37" t="n">
        <v>785.26</v>
      </c>
      <c r="BI66" s="37" t="n">
        <v>21120.99</v>
      </c>
      <c r="BJ66" s="37" t="n">
        <v>19657.81</v>
      </c>
      <c r="BK66" s="27" t="n">
        <v>22378.02</v>
      </c>
      <c r="BL66" s="27" t="n">
        <v>41558.26</v>
      </c>
      <c r="BM66" s="27" t="n">
        <v>0</v>
      </c>
      <c r="BN66" s="27" t="n">
        <v>33052.49</v>
      </c>
      <c r="BO66" s="37" t="n">
        <v>39106.1</v>
      </c>
      <c r="BP66" s="37" t="n">
        <v>31453.01</v>
      </c>
      <c r="BQ66" s="37" t="n">
        <v>-37975.898192</v>
      </c>
      <c r="BR66" s="37" t="n">
        <v>-22952.698483</v>
      </c>
      <c r="BS66" s="37" t="n">
        <v>28806.1841073158</v>
      </c>
      <c r="BT66" s="37" t="n">
        <v>20678.9907692308</v>
      </c>
      <c r="BU66" s="37" t="n">
        <v>17124.4641073158</v>
      </c>
      <c r="BV66" s="37" t="n">
        <v>12422.0676923077</v>
      </c>
      <c r="BW66" s="31" t="n">
        <v>5055.3</v>
      </c>
      <c r="BX66" s="30" t="n">
        <v>2748.51</v>
      </c>
      <c r="BY66" s="19" t="n">
        <v>0</v>
      </c>
      <c r="BZ66" s="19" t="n">
        <v>0</v>
      </c>
      <c r="CA66" s="34" t="n">
        <v>0</v>
      </c>
      <c r="CB66" s="19" t="n">
        <f aca="false">SUM(CB67:CB185)</f>
        <v>0</v>
      </c>
      <c r="CC66" s="36"/>
      <c r="CD66" s="22" t="n">
        <f aca="false">BC66</f>
        <v>59</v>
      </c>
      <c r="CE66" s="23" t="str">
        <f aca="false">BD66</f>
        <v>龙泉锦绣路店</v>
      </c>
      <c r="CF66" s="37" t="n">
        <v>30015.97</v>
      </c>
      <c r="CG66" s="37" t="n">
        <v>23742.66</v>
      </c>
      <c r="CH66" s="37" t="n">
        <v>1675.53</v>
      </c>
      <c r="CI66" s="37" t="n">
        <v>139.52</v>
      </c>
      <c r="CJ66" s="37" t="n">
        <v>6482.49</v>
      </c>
      <c r="CK66" s="37" t="n">
        <v>4069.72</v>
      </c>
      <c r="CL66" s="31" t="n">
        <v>117.3</v>
      </c>
      <c r="CM66" s="31" t="n">
        <v>10234.92</v>
      </c>
      <c r="CN66" s="31" t="n">
        <v>5875.85</v>
      </c>
      <c r="CO66" s="31" t="n">
        <v>7876.25</v>
      </c>
      <c r="CP66" s="37" t="n">
        <v>8195.49</v>
      </c>
      <c r="CQ66" s="37" t="n">
        <v>7791.48</v>
      </c>
      <c r="CR66" s="37" t="n">
        <v>-14917.9185893333</v>
      </c>
      <c r="CS66" s="37" t="n">
        <v>-7078.048341</v>
      </c>
      <c r="CT66" s="37" t="n">
        <v>8964.04868504935</v>
      </c>
      <c r="CU66" s="37" t="n">
        <v>5659.66481481482</v>
      </c>
      <c r="CV66" s="37" t="n">
        <v>5684.04868504935</v>
      </c>
      <c r="CW66" s="37" t="n">
        <v>3049.85</v>
      </c>
      <c r="CX66" s="19" t="n">
        <v>0</v>
      </c>
      <c r="CY66" s="19" t="n">
        <v>0</v>
      </c>
      <c r="CZ66" s="31" t="n">
        <v>1781.5</v>
      </c>
      <c r="DA66" s="30" t="n">
        <v>727.1</v>
      </c>
      <c r="DB66" s="37" t="n">
        <v>0</v>
      </c>
      <c r="DC66" s="19" t="n">
        <v>0</v>
      </c>
      <c r="DD66" s="36"/>
    </row>
    <row r="67" s="9" customFormat="true" ht="18.75" hidden="false" customHeight="true" outlineLevel="0" collapsed="false">
      <c r="A67" s="32" t="n">
        <f aca="false">1+A66</f>
        <v>60</v>
      </c>
      <c r="B67" s="36" t="s">
        <v>110</v>
      </c>
      <c r="C67" s="37" t="n">
        <v>266578.96</v>
      </c>
      <c r="D67" s="37" t="n">
        <v>166492.92</v>
      </c>
      <c r="E67" s="37" t="n">
        <v>4514.82</v>
      </c>
      <c r="F67" s="37" t="n">
        <v>3637.81</v>
      </c>
      <c r="G67" s="37" t="n">
        <v>50625.13</v>
      </c>
      <c r="H67" s="37" t="n">
        <v>31220.36</v>
      </c>
      <c r="I67" s="37" t="n">
        <f aca="false">AJ67+BK67+CL67</f>
        <v>75369.22</v>
      </c>
      <c r="J67" s="37" t="n">
        <f aca="false">AK67+BL67+CM67</f>
        <v>74564.05</v>
      </c>
      <c r="K67" s="37" t="n">
        <f aca="false">AL67+BM67+CN67</f>
        <v>7892.68</v>
      </c>
      <c r="L67" s="37" t="n">
        <f aca="false">AM67+BN67+CO67</f>
        <v>40456.61</v>
      </c>
      <c r="M67" s="37" t="n">
        <v>75120.83</v>
      </c>
      <c r="N67" s="37" t="n">
        <v>46708.89</v>
      </c>
      <c r="O67" s="37" t="n">
        <v>-93609.7579826667</v>
      </c>
      <c r="P67" s="37" t="n">
        <v>-71367.9272358334</v>
      </c>
      <c r="Q67" s="37" t="n">
        <v>67474.6987117718</v>
      </c>
      <c r="R67" s="37" t="n">
        <v>29450.5845215113</v>
      </c>
      <c r="S67" s="37" t="n">
        <v>34573.3887085866</v>
      </c>
      <c r="T67" s="37" t="n">
        <v>14135.3575518143</v>
      </c>
      <c r="U67" s="37" t="n">
        <f aca="false">AV67+BW67+CX67</f>
        <v>12865.45</v>
      </c>
      <c r="V67" s="37" t="n">
        <f aca="false">AW67+BX67+CY67</f>
        <v>2988.41</v>
      </c>
      <c r="W67" s="37" t="n">
        <f aca="false">AX67+BY67+CZ67</f>
        <v>1214.2</v>
      </c>
      <c r="X67" s="37" t="n">
        <f aca="false">AY67+BZ67+DA67</f>
        <v>919.36</v>
      </c>
      <c r="Y67" s="37" t="n">
        <f aca="false">AZ67+CA67+DB67</f>
        <v>1747.74</v>
      </c>
      <c r="Z67" s="37" t="n">
        <f aca="false">BA67+CB67+DC67</f>
        <v>0</v>
      </c>
      <c r="AA67" s="36"/>
      <c r="AB67" s="22" t="n">
        <f aca="false">A67</f>
        <v>60</v>
      </c>
      <c r="AC67" s="23" t="str">
        <f aca="false">B67</f>
        <v>邛崃汇源街店</v>
      </c>
      <c r="AD67" s="37" t="n">
        <v>123240.4</v>
      </c>
      <c r="AE67" s="19" t="n">
        <v>52115.72</v>
      </c>
      <c r="AF67" s="37" t="n">
        <v>1459.78</v>
      </c>
      <c r="AG67" s="37" t="n">
        <v>1558.95</v>
      </c>
      <c r="AH67" s="37" t="n">
        <v>21704.67</v>
      </c>
      <c r="AI67" s="37" t="n">
        <v>8202.95</v>
      </c>
      <c r="AJ67" s="29" t="n">
        <v>55269.14</v>
      </c>
      <c r="AK67" s="25" t="n">
        <v>18537.68</v>
      </c>
      <c r="AL67" s="19" t="n">
        <v>0</v>
      </c>
      <c r="AM67" s="19" t="n">
        <v>0</v>
      </c>
      <c r="AN67" s="37" t="n">
        <v>34887.21</v>
      </c>
      <c r="AO67" s="37" t="n">
        <v>13269.47</v>
      </c>
      <c r="AP67" s="37" t="n">
        <v>-37059.618548</v>
      </c>
      <c r="AQ67" s="37" t="n">
        <v>-58319.89360475</v>
      </c>
      <c r="AR67" s="37" t="n">
        <v>30991.3742407698</v>
      </c>
      <c r="AS67" s="37" t="n">
        <v>13299.6275518143</v>
      </c>
      <c r="AT67" s="19" t="n">
        <v>14332.8481203685</v>
      </c>
      <c r="AU67" s="19" t="n">
        <v>4584.09755181429</v>
      </c>
      <c r="AV67" s="37" t="n">
        <v>5330.56</v>
      </c>
      <c r="AW67" s="30" t="n">
        <v>886.01</v>
      </c>
      <c r="AX67" s="19" t="n">
        <v>0</v>
      </c>
      <c r="AY67" s="19" t="n">
        <v>0</v>
      </c>
      <c r="AZ67" s="37" t="n">
        <v>1747.74</v>
      </c>
      <c r="BA67" s="19" t="n">
        <v>0</v>
      </c>
      <c r="BB67" s="36"/>
      <c r="BC67" s="22" t="n">
        <f aca="false">AB67</f>
        <v>60</v>
      </c>
      <c r="BD67" s="23" t="str">
        <f aca="false">AC67</f>
        <v>邛崃汇源街店</v>
      </c>
      <c r="BE67" s="37" t="n">
        <v>111074.29</v>
      </c>
      <c r="BF67" s="37" t="n">
        <v>87396.54</v>
      </c>
      <c r="BG67" s="37" t="n">
        <v>888.8</v>
      </c>
      <c r="BH67" s="37" t="n">
        <v>1741.51</v>
      </c>
      <c r="BI67" s="37" t="n">
        <v>21831.78</v>
      </c>
      <c r="BJ67" s="37" t="n">
        <v>18242.76</v>
      </c>
      <c r="BK67" s="27" t="n">
        <v>19933.52</v>
      </c>
      <c r="BL67" s="27" t="n">
        <v>44727.72</v>
      </c>
      <c r="BM67" s="27" t="n">
        <v>0</v>
      </c>
      <c r="BN67" s="27" t="n">
        <v>31523.32</v>
      </c>
      <c r="BO67" s="37" t="n">
        <v>30926.56</v>
      </c>
      <c r="BP67" s="37" t="n">
        <v>26216.37</v>
      </c>
      <c r="BQ67" s="37" t="n">
        <v>-45385.1382733333</v>
      </c>
      <c r="BR67" s="37" t="n">
        <v>-5988.18922425</v>
      </c>
      <c r="BS67" s="37" t="n">
        <v>29940.6016211761</v>
      </c>
      <c r="BT67" s="37" t="n">
        <v>11649.346969697</v>
      </c>
      <c r="BU67" s="37" t="n">
        <v>17563.2939288684</v>
      </c>
      <c r="BV67" s="37" t="n">
        <v>6537.15</v>
      </c>
      <c r="BW67" s="31" t="n">
        <v>7534.89</v>
      </c>
      <c r="BX67" s="30" t="n">
        <v>2102.4</v>
      </c>
      <c r="BY67" s="19" t="n">
        <v>0</v>
      </c>
      <c r="BZ67" s="19" t="n">
        <v>0</v>
      </c>
      <c r="CA67" s="34" t="n">
        <v>0</v>
      </c>
      <c r="CB67" s="19" t="n">
        <f aca="false">SUM(CB68:CB186)</f>
        <v>0</v>
      </c>
      <c r="CC67" s="36"/>
      <c r="CD67" s="22" t="n">
        <f aca="false">BC67</f>
        <v>60</v>
      </c>
      <c r="CE67" s="23" t="str">
        <f aca="false">BD67</f>
        <v>邛崃汇源街店</v>
      </c>
      <c r="CF67" s="37" t="n">
        <v>32264.27</v>
      </c>
      <c r="CG67" s="37" t="n">
        <v>26980.66</v>
      </c>
      <c r="CH67" s="37" t="n">
        <v>2166.24</v>
      </c>
      <c r="CI67" s="37" t="n">
        <v>337.35</v>
      </c>
      <c r="CJ67" s="37" t="n">
        <v>7088.68</v>
      </c>
      <c r="CK67" s="37" t="n">
        <v>4774.65</v>
      </c>
      <c r="CL67" s="31" t="n">
        <v>166.56</v>
      </c>
      <c r="CM67" s="31" t="n">
        <v>11298.65</v>
      </c>
      <c r="CN67" s="31" t="n">
        <v>7892.68</v>
      </c>
      <c r="CO67" s="31" t="n">
        <v>8933.29</v>
      </c>
      <c r="CP67" s="37" t="n">
        <v>9307.06</v>
      </c>
      <c r="CQ67" s="37" t="n">
        <v>7223.05</v>
      </c>
      <c r="CR67" s="37" t="n">
        <v>-11165.0011613333</v>
      </c>
      <c r="CS67" s="37" t="n">
        <v>-7059.84440683333</v>
      </c>
      <c r="CT67" s="37" t="n">
        <v>6542.72284982594</v>
      </c>
      <c r="CU67" s="37" t="n">
        <v>4501.61</v>
      </c>
      <c r="CV67" s="37" t="n">
        <v>2677.24665934975</v>
      </c>
      <c r="CW67" s="37" t="n">
        <v>3014.11</v>
      </c>
      <c r="CX67" s="19" t="n">
        <v>0</v>
      </c>
      <c r="CY67" s="19" t="n">
        <v>0</v>
      </c>
      <c r="CZ67" s="31" t="n">
        <v>1214.2</v>
      </c>
      <c r="DA67" s="30" t="n">
        <v>919.36</v>
      </c>
      <c r="DB67" s="37" t="n">
        <v>0</v>
      </c>
      <c r="DC67" s="19" t="n">
        <v>0</v>
      </c>
      <c r="DD67" s="36"/>
    </row>
    <row r="68" s="9" customFormat="true" ht="18.75" hidden="false" customHeight="true" outlineLevel="0" collapsed="false">
      <c r="A68" s="32" t="n">
        <f aca="false">1+A67</f>
        <v>61</v>
      </c>
      <c r="B68" s="36" t="s">
        <v>111</v>
      </c>
      <c r="C68" s="37" t="n">
        <v>240142.04</v>
      </c>
      <c r="D68" s="37" t="n">
        <v>96987.57</v>
      </c>
      <c r="E68" s="37" t="n">
        <v>3901.53</v>
      </c>
      <c r="F68" s="37" t="n">
        <v>696.33</v>
      </c>
      <c r="G68" s="37" t="n">
        <v>32958.96</v>
      </c>
      <c r="H68" s="37" t="n">
        <v>17850.11</v>
      </c>
      <c r="I68" s="37" t="n">
        <f aca="false">AJ68+BK68+CL68</f>
        <v>51414.78</v>
      </c>
      <c r="J68" s="37" t="n">
        <f aca="false">AK68+BL68+CM68</f>
        <v>39319.4</v>
      </c>
      <c r="K68" s="37" t="n">
        <f aca="false">AL68+BM68+CN68</f>
        <v>6068.85</v>
      </c>
      <c r="L68" s="37" t="n">
        <f aca="false">AM68+BN68+CO68</f>
        <v>36239.78</v>
      </c>
      <c r="M68" s="37" t="n">
        <v>61106.25</v>
      </c>
      <c r="N68" s="37" t="n">
        <v>27613.11</v>
      </c>
      <c r="O68" s="37" t="n">
        <v>-110262.63966</v>
      </c>
      <c r="P68" s="37" t="n">
        <v>-96067.3238205</v>
      </c>
      <c r="Q68" s="37" t="n">
        <v>70409.5010979277</v>
      </c>
      <c r="R68" s="37" t="n">
        <v>32908.9667724868</v>
      </c>
      <c r="S68" s="37" t="n">
        <v>34451.7724931903</v>
      </c>
      <c r="T68" s="37" t="n">
        <v>14603.8582051282</v>
      </c>
      <c r="U68" s="37" t="n">
        <f aca="false">AV68+BW68+CX68</f>
        <v>8583.29</v>
      </c>
      <c r="V68" s="37" t="n">
        <f aca="false">AW68+BX68+CY68</f>
        <v>1714.9</v>
      </c>
      <c r="W68" s="37" t="n">
        <f aca="false">AX68+BY68+CZ68</f>
        <v>1246.2</v>
      </c>
      <c r="X68" s="37" t="n">
        <f aca="false">AY68+BZ68+DA68</f>
        <v>450.9</v>
      </c>
      <c r="Y68" s="37" t="n">
        <f aca="false">AZ68+CA68+DB68</f>
        <v>157.25</v>
      </c>
      <c r="Z68" s="37" t="n">
        <f aca="false">BA68+CB68+DC68</f>
        <v>0</v>
      </c>
      <c r="AA68" s="36"/>
      <c r="AB68" s="22" t="n">
        <f aca="false">A68</f>
        <v>61</v>
      </c>
      <c r="AC68" s="23" t="str">
        <f aca="false">B68</f>
        <v>大邑东壕沟段药店</v>
      </c>
      <c r="AD68" s="37" t="n">
        <v>95067.82</v>
      </c>
      <c r="AE68" s="19" t="n">
        <v>36841.18</v>
      </c>
      <c r="AF68" s="37" t="n">
        <v>1024.98</v>
      </c>
      <c r="AG68" s="37" t="n">
        <v>228.41</v>
      </c>
      <c r="AH68" s="37" t="n">
        <v>12224.41</v>
      </c>
      <c r="AI68" s="37" t="n">
        <v>6319.28</v>
      </c>
      <c r="AJ68" s="29" t="n">
        <v>36326.86</v>
      </c>
      <c r="AK68" s="25" t="n">
        <v>13391.18</v>
      </c>
      <c r="AL68" s="19" t="n">
        <v>0</v>
      </c>
      <c r="AM68" s="19" t="n">
        <v>0</v>
      </c>
      <c r="AN68" s="37" t="n">
        <v>24733.62</v>
      </c>
      <c r="AO68" s="37" t="n">
        <v>10202.05</v>
      </c>
      <c r="AP68" s="37" t="n">
        <v>-57481.517816</v>
      </c>
      <c r="AQ68" s="37" t="n">
        <v>-45981.35484975</v>
      </c>
      <c r="AR68" s="37" t="n">
        <v>37414.2370070892</v>
      </c>
      <c r="AS68" s="37" t="n">
        <v>8467.0262962963</v>
      </c>
      <c r="AT68" s="19" t="n">
        <v>17490.3545561979</v>
      </c>
      <c r="AU68" s="19" t="n">
        <v>2045.85820512821</v>
      </c>
      <c r="AV68" s="37" t="n">
        <v>4040.75</v>
      </c>
      <c r="AW68" s="30" t="n">
        <v>365.5</v>
      </c>
      <c r="AX68" s="19" t="n">
        <v>0</v>
      </c>
      <c r="AY68" s="19" t="n">
        <v>0</v>
      </c>
      <c r="AZ68" s="37" t="n">
        <v>0</v>
      </c>
      <c r="BA68" s="19" t="n">
        <v>0</v>
      </c>
      <c r="BB68" s="36"/>
      <c r="BC68" s="22" t="n">
        <f aca="false">AB68</f>
        <v>61</v>
      </c>
      <c r="BD68" s="23" t="str">
        <f aca="false">AC68</f>
        <v>大邑东壕沟段药店</v>
      </c>
      <c r="BE68" s="37" t="n">
        <v>108025.98</v>
      </c>
      <c r="BF68" s="37" t="n">
        <v>43534.7</v>
      </c>
      <c r="BG68" s="37" t="n">
        <v>1814.27</v>
      </c>
      <c r="BH68" s="37" t="n">
        <v>346.91</v>
      </c>
      <c r="BI68" s="37" t="n">
        <v>14543.72</v>
      </c>
      <c r="BJ68" s="37" t="n">
        <v>8613.41</v>
      </c>
      <c r="BK68" s="27" t="n">
        <v>14942.77</v>
      </c>
      <c r="BL68" s="27" t="n">
        <v>19667.77</v>
      </c>
      <c r="BM68" s="27" t="n">
        <v>0</v>
      </c>
      <c r="BN68" s="27" t="n">
        <v>27062.44</v>
      </c>
      <c r="BO68" s="37" t="n">
        <v>27275.39</v>
      </c>
      <c r="BP68" s="37" t="n">
        <v>12933.2</v>
      </c>
      <c r="BQ68" s="37" t="n">
        <v>-40645.644612</v>
      </c>
      <c r="BR68" s="37" t="n">
        <v>-36151.34255175</v>
      </c>
      <c r="BS68" s="37" t="n">
        <v>25742.4530623242</v>
      </c>
      <c r="BT68" s="37" t="n">
        <v>17831.5404761905</v>
      </c>
      <c r="BU68" s="37" t="n">
        <v>13248.6069084781</v>
      </c>
      <c r="BV68" s="37" t="n">
        <v>9132.6</v>
      </c>
      <c r="BW68" s="31" t="n">
        <v>4542.54</v>
      </c>
      <c r="BX68" s="30" t="n">
        <v>1349.4</v>
      </c>
      <c r="BY68" s="19" t="n">
        <v>0</v>
      </c>
      <c r="BZ68" s="19" t="n">
        <v>0</v>
      </c>
      <c r="CA68" s="34" t="n">
        <v>0</v>
      </c>
      <c r="CB68" s="19" t="n">
        <f aca="false">SUM(CB69:CB187)</f>
        <v>0</v>
      </c>
      <c r="CC68" s="36"/>
      <c r="CD68" s="22" t="n">
        <f aca="false">BC68</f>
        <v>61</v>
      </c>
      <c r="CE68" s="23" t="str">
        <f aca="false">BD68</f>
        <v>大邑东壕沟段药店</v>
      </c>
      <c r="CF68" s="37" t="n">
        <v>37048.24</v>
      </c>
      <c r="CG68" s="37" t="n">
        <v>16611.69</v>
      </c>
      <c r="CH68" s="37" t="n">
        <v>1062.28</v>
      </c>
      <c r="CI68" s="37" t="n">
        <v>121.01</v>
      </c>
      <c r="CJ68" s="37" t="n">
        <v>6190.83</v>
      </c>
      <c r="CK68" s="37" t="n">
        <v>2917.42</v>
      </c>
      <c r="CL68" s="31" t="n">
        <v>145.15</v>
      </c>
      <c r="CM68" s="31" t="n">
        <v>6260.45</v>
      </c>
      <c r="CN68" s="31" t="n">
        <v>6068.85</v>
      </c>
      <c r="CO68" s="31" t="n">
        <v>9177.34</v>
      </c>
      <c r="CP68" s="37" t="n">
        <v>9097.24</v>
      </c>
      <c r="CQ68" s="37" t="n">
        <v>4477.86</v>
      </c>
      <c r="CR68" s="37" t="n">
        <v>-12135.477232</v>
      </c>
      <c r="CS68" s="37" t="n">
        <v>-13934.626419</v>
      </c>
      <c r="CT68" s="37" t="n">
        <v>7252.81102851429</v>
      </c>
      <c r="CU68" s="37" t="n">
        <v>6610.4</v>
      </c>
      <c r="CV68" s="37" t="n">
        <v>3712.81102851429</v>
      </c>
      <c r="CW68" s="37" t="n">
        <v>3425.4</v>
      </c>
      <c r="CX68" s="19" t="n">
        <v>0</v>
      </c>
      <c r="CY68" s="19" t="n">
        <v>0</v>
      </c>
      <c r="CZ68" s="31" t="n">
        <v>1246.2</v>
      </c>
      <c r="DA68" s="30" t="n">
        <v>450.9</v>
      </c>
      <c r="DB68" s="37" t="n">
        <v>157.25</v>
      </c>
      <c r="DC68" s="19" t="n">
        <v>0</v>
      </c>
      <c r="DD68" s="36"/>
    </row>
    <row r="69" s="9" customFormat="true" ht="18.75" hidden="false" customHeight="true" outlineLevel="0" collapsed="false">
      <c r="A69" s="32" t="n">
        <f aca="false">1+A68</f>
        <v>62</v>
      </c>
      <c r="B69" s="36" t="s">
        <v>112</v>
      </c>
      <c r="C69" s="37" t="n">
        <v>543902.77</v>
      </c>
      <c r="D69" s="37" t="n">
        <v>260646</v>
      </c>
      <c r="E69" s="37" t="n">
        <v>22653.98</v>
      </c>
      <c r="F69" s="37" t="n">
        <v>2286.57</v>
      </c>
      <c r="G69" s="37" t="n">
        <v>94641.19</v>
      </c>
      <c r="H69" s="37" t="n">
        <v>47370.81</v>
      </c>
      <c r="I69" s="37" t="n">
        <f aca="false">AJ69+BK69+CL69</f>
        <v>115881.9</v>
      </c>
      <c r="J69" s="37" t="n">
        <f aca="false">AK69+BL69+CM69</f>
        <v>92014.5</v>
      </c>
      <c r="K69" s="37" t="n">
        <f aca="false">AL69+BM69+CN69</f>
        <v>15088.33</v>
      </c>
      <c r="L69" s="37" t="n">
        <f aca="false">AM69+BN69+CO69</f>
        <v>75122.02</v>
      </c>
      <c r="M69" s="37" t="n">
        <v>144473.27</v>
      </c>
      <c r="N69" s="37" t="n">
        <v>70433.71</v>
      </c>
      <c r="O69" s="37" t="n">
        <v>-137614.236762667</v>
      </c>
      <c r="P69" s="37" t="n">
        <v>-124184.616790833</v>
      </c>
      <c r="Q69" s="37" t="n">
        <v>85585.2374373322</v>
      </c>
      <c r="R69" s="37" t="n">
        <v>44113.0306698901</v>
      </c>
      <c r="S69" s="37" t="n">
        <v>47348.2288903236</v>
      </c>
      <c r="T69" s="37" t="n">
        <v>19021.2422083516</v>
      </c>
      <c r="U69" s="37" t="n">
        <f aca="false">AV69+BW69+CX69</f>
        <v>15994.69</v>
      </c>
      <c r="V69" s="37" t="n">
        <f aca="false">AW69+BX69+CY69</f>
        <v>5280.4</v>
      </c>
      <c r="W69" s="37" t="n">
        <f aca="false">AX69+BY69+CZ69</f>
        <v>2143.72</v>
      </c>
      <c r="X69" s="37" t="n">
        <f aca="false">AY69+BZ69+DA69</f>
        <v>1155.76</v>
      </c>
      <c r="Y69" s="37" t="n">
        <f aca="false">AZ69+CA69+DB69</f>
        <v>945.27</v>
      </c>
      <c r="Z69" s="37" t="n">
        <f aca="false">BA69+CB69+DC69</f>
        <v>0</v>
      </c>
      <c r="AA69" s="36"/>
      <c r="AB69" s="22" t="n">
        <f aca="false">A69</f>
        <v>62</v>
      </c>
      <c r="AC69" s="23" t="str">
        <f aca="false">B69</f>
        <v>大邑富民路药店</v>
      </c>
      <c r="AD69" s="37" t="n">
        <v>239028.12</v>
      </c>
      <c r="AE69" s="19" t="n">
        <v>92879.81</v>
      </c>
      <c r="AF69" s="37" t="n">
        <v>8873.56</v>
      </c>
      <c r="AG69" s="37" t="n">
        <v>550.89</v>
      </c>
      <c r="AH69" s="37" t="n">
        <v>41244.86</v>
      </c>
      <c r="AI69" s="37" t="n">
        <v>16745.87</v>
      </c>
      <c r="AJ69" s="29" t="n">
        <v>89368.55</v>
      </c>
      <c r="AK69" s="25" t="n">
        <v>34660.73</v>
      </c>
      <c r="AL69" s="19" t="n">
        <v>0</v>
      </c>
      <c r="AM69" s="19" t="n">
        <v>0</v>
      </c>
      <c r="AN69" s="37" t="n">
        <v>63315.25</v>
      </c>
      <c r="AO69" s="37" t="n">
        <v>25964.92</v>
      </c>
      <c r="AP69" s="37" t="n">
        <v>-57675.861984</v>
      </c>
      <c r="AQ69" s="37" t="n">
        <v>-62055.26106425</v>
      </c>
      <c r="AR69" s="37" t="n">
        <v>39812.2903273584</v>
      </c>
      <c r="AS69" s="37" t="n">
        <v>15994.477592967</v>
      </c>
      <c r="AT69" s="19" t="n">
        <v>20301.456994025</v>
      </c>
      <c r="AU69" s="19" t="n">
        <v>4517.93913142857</v>
      </c>
      <c r="AV69" s="37" t="n">
        <v>7300.09</v>
      </c>
      <c r="AW69" s="30" t="n">
        <v>1688.1</v>
      </c>
      <c r="AX69" s="37" t="n">
        <v>0</v>
      </c>
      <c r="AY69" s="19" t="n">
        <v>0</v>
      </c>
      <c r="AZ69" s="37" t="n">
        <v>611.62</v>
      </c>
      <c r="BA69" s="19" t="n">
        <v>0</v>
      </c>
      <c r="BB69" s="36"/>
      <c r="BC69" s="22" t="n">
        <f aca="false">AB69</f>
        <v>62</v>
      </c>
      <c r="BD69" s="23" t="str">
        <f aca="false">AC69</f>
        <v>大邑富民路药店</v>
      </c>
      <c r="BE69" s="37" t="n">
        <v>220883.11</v>
      </c>
      <c r="BF69" s="37" t="n">
        <v>128283.25</v>
      </c>
      <c r="BG69" s="37" t="n">
        <v>9905.99</v>
      </c>
      <c r="BH69" s="37" t="n">
        <v>1512.33</v>
      </c>
      <c r="BI69" s="37" t="n">
        <v>38066.39</v>
      </c>
      <c r="BJ69" s="37" t="n">
        <v>23435.53</v>
      </c>
      <c r="BK69" s="27" t="n">
        <v>26236.58</v>
      </c>
      <c r="BL69" s="27" t="n">
        <v>44493.12</v>
      </c>
      <c r="BM69" s="27" t="n">
        <v>0</v>
      </c>
      <c r="BN69" s="27" t="n">
        <v>57498.22</v>
      </c>
      <c r="BO69" s="37" t="n">
        <v>58264.17</v>
      </c>
      <c r="BP69" s="37" t="n">
        <v>34276.06</v>
      </c>
      <c r="BQ69" s="37" t="n">
        <v>-65278.6866893333</v>
      </c>
      <c r="BR69" s="37" t="n">
        <v>-44215.3021205</v>
      </c>
      <c r="BS69" s="37" t="n">
        <v>35753.4447480382</v>
      </c>
      <c r="BT69" s="37" t="n">
        <v>21149.7161538462</v>
      </c>
      <c r="BU69" s="37" t="n">
        <v>21338.3806454741</v>
      </c>
      <c r="BV69" s="37" t="n">
        <v>11045.62</v>
      </c>
      <c r="BW69" s="31" t="n">
        <v>8694.6</v>
      </c>
      <c r="BX69" s="30" t="n">
        <v>3592.3</v>
      </c>
      <c r="BY69" s="19" t="n">
        <v>0</v>
      </c>
      <c r="BZ69" s="19" t="n">
        <v>0</v>
      </c>
      <c r="CA69" s="34" t="n">
        <v>0</v>
      </c>
      <c r="CB69" s="19" t="n">
        <f aca="false">SUM(CB70:CB188)</f>
        <v>0</v>
      </c>
      <c r="CC69" s="36"/>
      <c r="CD69" s="22" t="n">
        <f aca="false">BC69</f>
        <v>62</v>
      </c>
      <c r="CE69" s="23" t="str">
        <f aca="false">BD69</f>
        <v>大邑富民路药店</v>
      </c>
      <c r="CF69" s="37" t="n">
        <v>83991.54</v>
      </c>
      <c r="CG69" s="37" t="n">
        <v>39482.94</v>
      </c>
      <c r="CH69" s="37" t="n">
        <v>3874.43</v>
      </c>
      <c r="CI69" s="37" t="n">
        <v>223.35</v>
      </c>
      <c r="CJ69" s="37" t="n">
        <v>15329.94</v>
      </c>
      <c r="CK69" s="37" t="n">
        <v>7189.41</v>
      </c>
      <c r="CL69" s="31" t="n">
        <v>276.77</v>
      </c>
      <c r="CM69" s="31" t="n">
        <v>12860.65</v>
      </c>
      <c r="CN69" s="31" t="n">
        <v>15088.33</v>
      </c>
      <c r="CO69" s="31" t="n">
        <v>17623.8</v>
      </c>
      <c r="CP69" s="37" t="n">
        <v>22893.85</v>
      </c>
      <c r="CQ69" s="37" t="n">
        <v>10192.73</v>
      </c>
      <c r="CR69" s="37" t="n">
        <v>-14659.6880893333</v>
      </c>
      <c r="CS69" s="37" t="n">
        <v>-17914.0536060833</v>
      </c>
      <c r="CT69" s="37" t="n">
        <v>10019.5023619356</v>
      </c>
      <c r="CU69" s="37" t="n">
        <v>6968.83692307692</v>
      </c>
      <c r="CV69" s="37" t="n">
        <v>5708.39125082449</v>
      </c>
      <c r="CW69" s="37" t="n">
        <v>3457.68307692308</v>
      </c>
      <c r="CX69" s="19" t="n">
        <v>0</v>
      </c>
      <c r="CY69" s="19" t="n">
        <v>0</v>
      </c>
      <c r="CZ69" s="31" t="n">
        <v>2143.72</v>
      </c>
      <c r="DA69" s="30" t="n">
        <v>1155.76</v>
      </c>
      <c r="DB69" s="37" t="n">
        <v>333.65</v>
      </c>
      <c r="DC69" s="19" t="n">
        <v>0</v>
      </c>
      <c r="DD69" s="36"/>
    </row>
    <row r="70" s="9" customFormat="true" ht="18.75" hidden="false" customHeight="true" outlineLevel="0" collapsed="false">
      <c r="A70" s="32" t="n">
        <f aca="false">1+A69</f>
        <v>63</v>
      </c>
      <c r="B70" s="36" t="s">
        <v>113</v>
      </c>
      <c r="C70" s="37" t="n">
        <v>435786.9</v>
      </c>
      <c r="D70" s="37" t="n">
        <v>175619.85</v>
      </c>
      <c r="E70" s="37" t="n">
        <v>13294.06</v>
      </c>
      <c r="F70" s="37" t="n">
        <v>2100.44</v>
      </c>
      <c r="G70" s="37" t="n">
        <v>82521.45</v>
      </c>
      <c r="H70" s="37" t="n">
        <v>34287.68</v>
      </c>
      <c r="I70" s="37" t="n">
        <f aca="false">AJ70+BK70+CL70</f>
        <v>112196.16</v>
      </c>
      <c r="J70" s="37" t="n">
        <f aca="false">AK70+BL70+CM70</f>
        <v>75658.89</v>
      </c>
      <c r="K70" s="37" t="n">
        <f aca="false">AL70+BM70+CN70</f>
        <v>16215.91</v>
      </c>
      <c r="L70" s="37" t="n">
        <f aca="false">AM70+BN70+CO70</f>
        <v>83513.12</v>
      </c>
      <c r="M70" s="37" t="n">
        <v>123387.88</v>
      </c>
      <c r="N70" s="37" t="n">
        <v>51013.12</v>
      </c>
      <c r="O70" s="37" t="n">
        <v>-165020.618849333</v>
      </c>
      <c r="P70" s="37" t="n">
        <v>-169148.251043083</v>
      </c>
      <c r="Q70" s="37" t="n">
        <v>82505.9147721642</v>
      </c>
      <c r="R70" s="37" t="n">
        <v>34345.9625575521</v>
      </c>
      <c r="S70" s="37" t="n">
        <v>51431.3963277198</v>
      </c>
      <c r="T70" s="37" t="n">
        <v>17471.6658542554</v>
      </c>
      <c r="U70" s="37" t="n">
        <f aca="false">AV70+BW70+CX70</f>
        <v>18938.3</v>
      </c>
      <c r="V70" s="37" t="n">
        <f aca="false">AW70+BX70+CY70</f>
        <v>3865.5</v>
      </c>
      <c r="W70" s="37" t="n">
        <f aca="false">AX70+BY70+CZ70</f>
        <v>3038.2</v>
      </c>
      <c r="X70" s="37" t="n">
        <f aca="false">AY70+BZ70+DA70</f>
        <v>1049.6</v>
      </c>
      <c r="Y70" s="37" t="n">
        <f aca="false">AZ70+CA70+DB70</f>
        <v>620.42</v>
      </c>
      <c r="Z70" s="37" t="n">
        <f aca="false">BA70+CB70+DC70</f>
        <v>0</v>
      </c>
      <c r="AA70" s="36"/>
      <c r="AB70" s="22" t="n">
        <f aca="false">A70</f>
        <v>63</v>
      </c>
      <c r="AC70" s="23" t="str">
        <f aca="false">B70</f>
        <v>滨河路药店</v>
      </c>
      <c r="AD70" s="37" t="n">
        <v>180311.99</v>
      </c>
      <c r="AE70" s="19" t="n">
        <v>54965.19</v>
      </c>
      <c r="AF70" s="37" t="n">
        <v>4032.71</v>
      </c>
      <c r="AG70" s="37" t="n">
        <v>0</v>
      </c>
      <c r="AH70" s="37" t="n">
        <v>34507.99</v>
      </c>
      <c r="AI70" s="37" t="n">
        <v>10526.57</v>
      </c>
      <c r="AJ70" s="29" t="n">
        <v>81530.95</v>
      </c>
      <c r="AK70" s="25" t="n">
        <v>22066.43</v>
      </c>
      <c r="AL70" s="19" t="n">
        <v>0</v>
      </c>
      <c r="AM70" s="19" t="n">
        <v>0</v>
      </c>
      <c r="AN70" s="37" t="n">
        <v>49631.4</v>
      </c>
      <c r="AO70" s="37" t="n">
        <v>16034.14</v>
      </c>
      <c r="AP70" s="37" t="n">
        <v>-74778.674772</v>
      </c>
      <c r="AQ70" s="37" t="n">
        <v>-79673.89697825</v>
      </c>
      <c r="AR70" s="37" t="n">
        <v>39179.6386441961</v>
      </c>
      <c r="AS70" s="37" t="n">
        <v>11119.4773927169</v>
      </c>
      <c r="AT70" s="19" t="n">
        <v>22494.6386441961</v>
      </c>
      <c r="AU70" s="19" t="n">
        <v>3386.40046964</v>
      </c>
      <c r="AV70" s="37" t="n">
        <v>9107.1</v>
      </c>
      <c r="AW70" s="30" t="n">
        <v>936.2</v>
      </c>
      <c r="AX70" s="37" t="n">
        <v>0</v>
      </c>
      <c r="AY70" s="19" t="n">
        <v>0</v>
      </c>
      <c r="AZ70" s="37" t="n">
        <v>489.03</v>
      </c>
      <c r="BA70" s="19" t="n">
        <v>0</v>
      </c>
      <c r="BB70" s="36"/>
      <c r="BC70" s="22" t="n">
        <f aca="false">AB70</f>
        <v>63</v>
      </c>
      <c r="BD70" s="23" t="str">
        <f aca="false">AC70</f>
        <v>滨河路药店</v>
      </c>
      <c r="BE70" s="37" t="n">
        <v>193029.88</v>
      </c>
      <c r="BF70" s="37" t="n">
        <v>80575.89</v>
      </c>
      <c r="BG70" s="37" t="n">
        <v>6327.12</v>
      </c>
      <c r="BH70" s="37" t="n">
        <v>1080.69</v>
      </c>
      <c r="BI70" s="37" t="n">
        <v>33520.99</v>
      </c>
      <c r="BJ70" s="37" t="n">
        <v>15717.51</v>
      </c>
      <c r="BK70" s="27" t="n">
        <v>30435.93</v>
      </c>
      <c r="BL70" s="27" t="n">
        <v>37058.57</v>
      </c>
      <c r="BM70" s="27" t="n">
        <v>0</v>
      </c>
      <c r="BN70" s="27" t="n">
        <v>62432.49</v>
      </c>
      <c r="BO70" s="37" t="n">
        <v>55786</v>
      </c>
      <c r="BP70" s="37" t="n">
        <v>23907.35</v>
      </c>
      <c r="BQ70" s="37" t="n">
        <v>-66026.3414826667</v>
      </c>
      <c r="BR70" s="37" t="n">
        <v>-66769.94933625</v>
      </c>
      <c r="BS70" s="37" t="n">
        <v>32620.5425934404</v>
      </c>
      <c r="BT70" s="37" t="n">
        <v>16423.3851648352</v>
      </c>
      <c r="BU70" s="37" t="n">
        <v>21753.654148996</v>
      </c>
      <c r="BV70" s="37" t="n">
        <v>10217.1653846154</v>
      </c>
      <c r="BW70" s="31" t="n">
        <v>9831.2</v>
      </c>
      <c r="BX70" s="30" t="n">
        <v>2929.3</v>
      </c>
      <c r="BY70" s="19" t="n">
        <v>0</v>
      </c>
      <c r="BZ70" s="19" t="n">
        <v>0</v>
      </c>
      <c r="CA70" s="37" t="n">
        <v>131.39</v>
      </c>
      <c r="CB70" s="19" t="n">
        <f aca="false">SUM(CB71:CB189)</f>
        <v>0</v>
      </c>
      <c r="CC70" s="36"/>
      <c r="CD70" s="22" t="n">
        <f aca="false">BC70</f>
        <v>63</v>
      </c>
      <c r="CE70" s="23" t="str">
        <f aca="false">BD70</f>
        <v>滨河路药店</v>
      </c>
      <c r="CF70" s="37" t="n">
        <v>62445.03</v>
      </c>
      <c r="CG70" s="37" t="n">
        <v>40078.77</v>
      </c>
      <c r="CH70" s="37" t="n">
        <v>2934.23</v>
      </c>
      <c r="CI70" s="37" t="n">
        <v>1019.75</v>
      </c>
      <c r="CJ70" s="37" t="n">
        <v>14492.47</v>
      </c>
      <c r="CK70" s="37" t="n">
        <v>8043.6</v>
      </c>
      <c r="CL70" s="31" t="n">
        <v>229.28</v>
      </c>
      <c r="CM70" s="31" t="n">
        <v>16533.89</v>
      </c>
      <c r="CN70" s="31" t="n">
        <v>16215.91</v>
      </c>
      <c r="CO70" s="31" t="n">
        <v>21080.63</v>
      </c>
      <c r="CP70" s="37" t="n">
        <v>17970.48</v>
      </c>
      <c r="CQ70" s="37" t="n">
        <v>11071.63</v>
      </c>
      <c r="CR70" s="37" t="n">
        <v>-24215.6025946667</v>
      </c>
      <c r="CS70" s="37" t="n">
        <v>-22704.4047285833</v>
      </c>
      <c r="CT70" s="37" t="n">
        <v>10705.7335345277</v>
      </c>
      <c r="CU70" s="37" t="n">
        <v>6803.1</v>
      </c>
      <c r="CV70" s="37" t="n">
        <v>7183.10353452773</v>
      </c>
      <c r="CW70" s="37" t="n">
        <v>3868.1</v>
      </c>
      <c r="CX70" s="19" t="n">
        <v>0</v>
      </c>
      <c r="CY70" s="19" t="n">
        <v>0</v>
      </c>
      <c r="CZ70" s="31" t="n">
        <v>3038.2</v>
      </c>
      <c r="DA70" s="30" t="n">
        <v>1049.6</v>
      </c>
      <c r="DB70" s="37" t="n">
        <v>0</v>
      </c>
      <c r="DC70" s="19" t="n">
        <v>0</v>
      </c>
      <c r="DD70" s="36"/>
    </row>
    <row r="71" s="9" customFormat="true" ht="18.75" hidden="false" customHeight="true" outlineLevel="0" collapsed="false">
      <c r="A71" s="32" t="n">
        <f aca="false">1+A70</f>
        <v>64</v>
      </c>
      <c r="B71" s="36" t="s">
        <v>114</v>
      </c>
      <c r="C71" s="37" t="n">
        <v>891464.43</v>
      </c>
      <c r="D71" s="37" t="n">
        <v>307689.9</v>
      </c>
      <c r="E71" s="37" t="n">
        <v>22382.79</v>
      </c>
      <c r="F71" s="37" t="n">
        <v>5385.91</v>
      </c>
      <c r="G71" s="37" t="n">
        <v>195839.4</v>
      </c>
      <c r="H71" s="37" t="n">
        <v>67535.42</v>
      </c>
      <c r="I71" s="37" t="n">
        <f aca="false">AJ71+BK71+CL71</f>
        <v>244866.5</v>
      </c>
      <c r="J71" s="37" t="n">
        <f aca="false">AK71+BL71+CM71</f>
        <v>139049.28</v>
      </c>
      <c r="K71" s="37" t="n">
        <f aca="false">AL71+BM71+CN71</f>
        <v>45791.15</v>
      </c>
      <c r="L71" s="37" t="n">
        <f aca="false">AM71+BN71+CO71</f>
        <v>158306.35</v>
      </c>
      <c r="M71" s="37" t="n">
        <v>259127.57</v>
      </c>
      <c r="N71" s="37" t="n">
        <v>90068.75</v>
      </c>
      <c r="O71" s="37" t="n">
        <v>20248.3457066666</v>
      </c>
      <c r="P71" s="37" t="n">
        <v>-42104.5942036667</v>
      </c>
      <c r="Q71" s="37" t="n">
        <v>103702.121263381</v>
      </c>
      <c r="R71" s="37" t="n">
        <v>38453.70672</v>
      </c>
      <c r="S71" s="37" t="n">
        <v>71855.6377468971</v>
      </c>
      <c r="T71" s="37" t="n">
        <v>21878.70672</v>
      </c>
      <c r="U71" s="37" t="n">
        <f aca="false">AV71+BW71+CX71</f>
        <v>34602.9</v>
      </c>
      <c r="V71" s="37" t="n">
        <f aca="false">AW71+BX71+CY71</f>
        <v>7503.95</v>
      </c>
      <c r="W71" s="37" t="n">
        <f aca="false">AX71+BY71+CZ71</f>
        <v>5887.1</v>
      </c>
      <c r="X71" s="37" t="n">
        <f aca="false">AY71+BZ71+DA71</f>
        <v>2029.4</v>
      </c>
      <c r="Y71" s="37" t="n">
        <f aca="false">AZ71+CA71+DB71</f>
        <v>12516.11</v>
      </c>
      <c r="Z71" s="37" t="n">
        <f aca="false">BA71+CB71+DC71</f>
        <v>0</v>
      </c>
      <c r="AA71" s="36"/>
      <c r="AB71" s="22" t="n">
        <f aca="false">A71</f>
        <v>64</v>
      </c>
      <c r="AC71" s="23" t="str">
        <f aca="false">B71</f>
        <v>民丰大道西段药店</v>
      </c>
      <c r="AD71" s="37" t="n">
        <v>335972.83</v>
      </c>
      <c r="AE71" s="19" t="n">
        <v>86747.28</v>
      </c>
      <c r="AF71" s="37" t="n">
        <v>5719.36</v>
      </c>
      <c r="AG71" s="37" t="n">
        <v>758.15</v>
      </c>
      <c r="AH71" s="37" t="n">
        <v>67447.7</v>
      </c>
      <c r="AI71" s="37" t="n">
        <v>18724.87</v>
      </c>
      <c r="AJ71" s="29" t="n">
        <v>163903.98</v>
      </c>
      <c r="AK71" s="25" t="n">
        <v>41192.4</v>
      </c>
      <c r="AL71" s="19" t="n">
        <v>0</v>
      </c>
      <c r="AM71" s="19" t="n">
        <v>0</v>
      </c>
      <c r="AN71" s="37" t="n">
        <v>97331.65</v>
      </c>
      <c r="AO71" s="37" t="n">
        <v>27444.19</v>
      </c>
      <c r="AP71" s="37" t="n">
        <v>2889.23877333333</v>
      </c>
      <c r="AQ71" s="37" t="n">
        <v>-45037.0446925</v>
      </c>
      <c r="AR71" s="37" t="n">
        <v>40697.2932222705</v>
      </c>
      <c r="AS71" s="37" t="n">
        <v>17315.25672</v>
      </c>
      <c r="AT71" s="19" t="n">
        <v>26609.0789365562</v>
      </c>
      <c r="AU71" s="19" t="n">
        <v>7305.25672</v>
      </c>
      <c r="AV71" s="37" t="n">
        <v>14793</v>
      </c>
      <c r="AW71" s="30" t="n">
        <v>3056.45</v>
      </c>
      <c r="AX71" s="37" t="n">
        <v>0</v>
      </c>
      <c r="AY71" s="19" t="n">
        <v>0</v>
      </c>
      <c r="AZ71" s="37" t="n">
        <v>6424.23</v>
      </c>
      <c r="BA71" s="19" t="n">
        <v>0</v>
      </c>
      <c r="BB71" s="36"/>
      <c r="BC71" s="22" t="n">
        <f aca="false">AB71</f>
        <v>64</v>
      </c>
      <c r="BD71" s="23" t="str">
        <f aca="false">AC71</f>
        <v>民丰大道西段药店</v>
      </c>
      <c r="BE71" s="37" t="n">
        <v>394098.99</v>
      </c>
      <c r="BF71" s="37" t="n">
        <v>156668.92</v>
      </c>
      <c r="BG71" s="37" t="n">
        <v>8690.4</v>
      </c>
      <c r="BH71" s="37" t="n">
        <v>3386.49</v>
      </c>
      <c r="BI71" s="37" t="n">
        <v>83064.8</v>
      </c>
      <c r="BJ71" s="37" t="n">
        <v>35621.5</v>
      </c>
      <c r="BK71" s="27" t="n">
        <v>80131.37</v>
      </c>
      <c r="BL71" s="27" t="n">
        <v>69685.6</v>
      </c>
      <c r="BM71" s="27" t="n">
        <v>0</v>
      </c>
      <c r="BN71" s="27" t="n">
        <v>116054.3</v>
      </c>
      <c r="BO71" s="37" t="n">
        <v>115177.39</v>
      </c>
      <c r="BP71" s="37" t="n">
        <v>44409.41</v>
      </c>
      <c r="BQ71" s="37" t="n">
        <v>6920.78448399998</v>
      </c>
      <c r="BR71" s="37" t="n">
        <v>-17054.24354425</v>
      </c>
      <c r="BS71" s="37" t="n">
        <v>47009.2422171102</v>
      </c>
      <c r="BT71" s="37" t="n">
        <v>15850.525</v>
      </c>
      <c r="BU71" s="37" t="n">
        <v>34318.4729863409</v>
      </c>
      <c r="BV71" s="37" t="n">
        <v>10800.525</v>
      </c>
      <c r="BW71" s="31" t="n">
        <v>19809.9</v>
      </c>
      <c r="BX71" s="30" t="n">
        <v>4447.5</v>
      </c>
      <c r="BY71" s="19" t="n">
        <v>0</v>
      </c>
      <c r="BZ71" s="19" t="n">
        <v>0</v>
      </c>
      <c r="CA71" s="37" t="n">
        <v>6091.88</v>
      </c>
      <c r="CB71" s="19" t="n">
        <f aca="false">SUM(CB72:CB190)</f>
        <v>0</v>
      </c>
      <c r="CC71" s="36"/>
      <c r="CD71" s="22" t="n">
        <f aca="false">BC71</f>
        <v>64</v>
      </c>
      <c r="CE71" s="23" t="str">
        <f aca="false">BD71</f>
        <v>民丰大道西段药店</v>
      </c>
      <c r="CF71" s="37" t="n">
        <v>161392.61</v>
      </c>
      <c r="CG71" s="37" t="n">
        <v>64273.7</v>
      </c>
      <c r="CH71" s="37" t="n">
        <v>7973.03</v>
      </c>
      <c r="CI71" s="37" t="n">
        <v>1241.27</v>
      </c>
      <c r="CJ71" s="37" t="n">
        <v>45326.9</v>
      </c>
      <c r="CK71" s="37" t="n">
        <v>13189.05</v>
      </c>
      <c r="CL71" s="31" t="n">
        <v>831.15</v>
      </c>
      <c r="CM71" s="31" t="n">
        <v>28171.28</v>
      </c>
      <c r="CN71" s="31" t="n">
        <v>45791.15</v>
      </c>
      <c r="CO71" s="31" t="n">
        <v>42252.05</v>
      </c>
      <c r="CP71" s="37" t="n">
        <v>46618.53</v>
      </c>
      <c r="CQ71" s="37" t="n">
        <v>18215.15</v>
      </c>
      <c r="CR71" s="37" t="n">
        <v>10438.3224493333</v>
      </c>
      <c r="CS71" s="37" t="n">
        <v>19986.6940330833</v>
      </c>
      <c r="CT71" s="37" t="n">
        <v>15995.585824</v>
      </c>
      <c r="CU71" s="37" t="n">
        <v>5287.925</v>
      </c>
      <c r="CV71" s="37" t="n">
        <v>10928.085824</v>
      </c>
      <c r="CW71" s="37" t="n">
        <v>3772.925</v>
      </c>
      <c r="CX71" s="19" t="n">
        <v>0</v>
      </c>
      <c r="CY71" s="19" t="n">
        <v>0</v>
      </c>
      <c r="CZ71" s="31" t="n">
        <v>5887.1</v>
      </c>
      <c r="DA71" s="30" t="n">
        <v>2029.4</v>
      </c>
      <c r="DB71" s="37" t="n">
        <v>0</v>
      </c>
      <c r="DC71" s="19" t="n">
        <v>0</v>
      </c>
      <c r="DD71" s="36"/>
    </row>
    <row r="72" s="9" customFormat="true" ht="18.75" hidden="false" customHeight="true" outlineLevel="0" collapsed="false">
      <c r="A72" s="32" t="n">
        <f aca="false">1+A71</f>
        <v>65</v>
      </c>
      <c r="B72" s="36" t="s">
        <v>115</v>
      </c>
      <c r="C72" s="37" t="n">
        <v>164899.24</v>
      </c>
      <c r="D72" s="37" t="n">
        <v>69096.41</v>
      </c>
      <c r="E72" s="37" t="n">
        <v>2893.19</v>
      </c>
      <c r="F72" s="37" t="n">
        <v>955.05</v>
      </c>
      <c r="G72" s="37" t="n">
        <v>28543.63</v>
      </c>
      <c r="H72" s="37" t="n">
        <v>16185.36</v>
      </c>
      <c r="I72" s="37" t="n">
        <f aca="false">AJ72+BK72+CL72</f>
        <v>42954.72</v>
      </c>
      <c r="J72" s="37" t="n">
        <f aca="false">AK72+BL72+CM72</f>
        <v>30152.56</v>
      </c>
      <c r="K72" s="37" t="n">
        <f aca="false">AL72+BM72+CN72</f>
        <v>4405.9</v>
      </c>
      <c r="L72" s="37" t="n">
        <f aca="false">AM72+BN72+CO72</f>
        <v>19718.86</v>
      </c>
      <c r="M72" s="37" t="n">
        <v>44930.64</v>
      </c>
      <c r="N72" s="37" t="n">
        <v>20334.15</v>
      </c>
      <c r="O72" s="37" t="n">
        <v>-261471.559353333</v>
      </c>
      <c r="P72" s="37" t="n">
        <v>-117420.678856667</v>
      </c>
      <c r="Q72" s="37" t="n">
        <v>59525.8467826527</v>
      </c>
      <c r="R72" s="37" t="n">
        <v>15239.7188800432</v>
      </c>
      <c r="S72" s="37" t="n">
        <v>30909.5271642166</v>
      </c>
      <c r="T72" s="37" t="n">
        <v>6825.10888004324</v>
      </c>
      <c r="U72" s="37" t="n">
        <f aca="false">AV72+BW72+CX72</f>
        <v>5987.5</v>
      </c>
      <c r="V72" s="37" t="n">
        <f aca="false">AW72+BX72+CY72</f>
        <v>774.78</v>
      </c>
      <c r="W72" s="37" t="n">
        <f aca="false">AX72+BY72+CZ72</f>
        <v>966.14</v>
      </c>
      <c r="X72" s="37" t="n">
        <f aca="false">AY72+BZ72+DA72</f>
        <v>256.79</v>
      </c>
      <c r="Y72" s="37" t="n">
        <f aca="false">AZ72+CA72+DB72</f>
        <v>0</v>
      </c>
      <c r="Z72" s="37" t="n">
        <f aca="false">BA72+CB72+DC72</f>
        <v>0</v>
      </c>
      <c r="AA72" s="36"/>
      <c r="AB72" s="22" t="n">
        <f aca="false">A72</f>
        <v>65</v>
      </c>
      <c r="AC72" s="23" t="str">
        <f aca="false">B72</f>
        <v>郫县科华路药店</v>
      </c>
      <c r="AD72" s="37" t="n">
        <v>69332.11</v>
      </c>
      <c r="AE72" s="19" t="n">
        <v>7827.77</v>
      </c>
      <c r="AF72" s="37" t="n">
        <v>712.38</v>
      </c>
      <c r="AG72" s="37" t="n">
        <v>170.04</v>
      </c>
      <c r="AH72" s="37" t="n">
        <v>12586.07</v>
      </c>
      <c r="AI72" s="37" t="n">
        <v>2200.14</v>
      </c>
      <c r="AJ72" s="29" t="n">
        <v>32334.05</v>
      </c>
      <c r="AK72" s="25" t="n">
        <v>4766.26</v>
      </c>
      <c r="AL72" s="19" t="n">
        <v>0</v>
      </c>
      <c r="AM72" s="19" t="n">
        <v>0</v>
      </c>
      <c r="AN72" s="37" t="n">
        <v>21228.14</v>
      </c>
      <c r="AO72" s="37" t="n">
        <v>2843.8</v>
      </c>
      <c r="AP72" s="37" t="n">
        <v>-86613.646204</v>
      </c>
      <c r="AQ72" s="37" t="n">
        <v>-61600.221102</v>
      </c>
      <c r="AR72" s="37" t="n">
        <v>25772.1674818618</v>
      </c>
      <c r="AS72" s="37" t="n">
        <v>7717.03888004324</v>
      </c>
      <c r="AT72" s="19" t="n">
        <v>12912.0758634257</v>
      </c>
      <c r="AU72" s="19" t="n">
        <v>2507.03888004324</v>
      </c>
      <c r="AV72" s="37" t="n">
        <v>3165.6</v>
      </c>
      <c r="AW72" s="30" t="n">
        <v>266.5</v>
      </c>
      <c r="AX72" s="37" t="n">
        <v>0</v>
      </c>
      <c r="AY72" s="19" t="n">
        <v>0</v>
      </c>
      <c r="AZ72" s="37" t="n">
        <v>0</v>
      </c>
      <c r="BA72" s="19" t="n">
        <v>0</v>
      </c>
      <c r="BB72" s="36"/>
      <c r="BC72" s="22" t="n">
        <f aca="false">AB72</f>
        <v>65</v>
      </c>
      <c r="BD72" s="23" t="str">
        <f aca="false">AC72</f>
        <v>郫县科华路药店</v>
      </c>
      <c r="BE72" s="37" t="n">
        <v>74669.96</v>
      </c>
      <c r="BF72" s="37" t="n">
        <v>36984.94</v>
      </c>
      <c r="BG72" s="37" t="n">
        <v>1375.8</v>
      </c>
      <c r="BH72" s="37" t="n">
        <v>505.34</v>
      </c>
      <c r="BI72" s="37" t="n">
        <v>11085.75</v>
      </c>
      <c r="BJ72" s="37" t="n">
        <v>9483.18</v>
      </c>
      <c r="BK72" s="27" t="n">
        <v>10494.53</v>
      </c>
      <c r="BL72" s="27" t="n">
        <v>16225.52</v>
      </c>
      <c r="BM72" s="27" t="n">
        <v>0</v>
      </c>
      <c r="BN72" s="27" t="n">
        <v>14156.3</v>
      </c>
      <c r="BO72" s="37" t="n">
        <v>19032.77</v>
      </c>
      <c r="BP72" s="37" t="n">
        <v>10728.3</v>
      </c>
      <c r="BQ72" s="37" t="n">
        <v>-148677.142694667</v>
      </c>
      <c r="BR72" s="37" t="n">
        <v>-43163.114222</v>
      </c>
      <c r="BS72" s="37" t="n">
        <v>25143.7116076643</v>
      </c>
      <c r="BT72" s="37" t="n">
        <v>5155.14</v>
      </c>
      <c r="BU72" s="37" t="n">
        <v>12792.4836076643</v>
      </c>
      <c r="BV72" s="37" t="n">
        <v>2650.53</v>
      </c>
      <c r="BW72" s="31" t="n">
        <v>2821.9</v>
      </c>
      <c r="BX72" s="30" t="n">
        <v>508.28</v>
      </c>
      <c r="BY72" s="19" t="n">
        <v>0</v>
      </c>
      <c r="BZ72" s="19" t="n">
        <v>0</v>
      </c>
      <c r="CA72" s="37" t="n">
        <v>0</v>
      </c>
      <c r="CB72" s="19" t="n">
        <f aca="false">SUM(CB73:CB191)</f>
        <v>0</v>
      </c>
      <c r="CC72" s="36"/>
      <c r="CD72" s="22" t="n">
        <f aca="false">BC72</f>
        <v>65</v>
      </c>
      <c r="CE72" s="23" t="str">
        <f aca="false">BD72</f>
        <v>郫县科华路药店</v>
      </c>
      <c r="CF72" s="37" t="n">
        <v>20897.17</v>
      </c>
      <c r="CG72" s="37" t="n">
        <v>24283.7</v>
      </c>
      <c r="CH72" s="37" t="n">
        <v>805.01</v>
      </c>
      <c r="CI72" s="37" t="n">
        <v>279.67</v>
      </c>
      <c r="CJ72" s="37" t="n">
        <v>4871.81</v>
      </c>
      <c r="CK72" s="37" t="n">
        <v>4502.04</v>
      </c>
      <c r="CL72" s="31" t="n">
        <v>126.14</v>
      </c>
      <c r="CM72" s="31" t="n">
        <v>9160.78</v>
      </c>
      <c r="CN72" s="31" t="n">
        <v>4405.9</v>
      </c>
      <c r="CO72" s="31" t="n">
        <v>5562.56</v>
      </c>
      <c r="CP72" s="37" t="n">
        <v>4669.73</v>
      </c>
      <c r="CQ72" s="37" t="n">
        <v>6762.05</v>
      </c>
      <c r="CR72" s="37" t="n">
        <v>-26180.7704546667</v>
      </c>
      <c r="CS72" s="37" t="n">
        <v>-12657.3435326667</v>
      </c>
      <c r="CT72" s="37" t="n">
        <v>8609.96769312653</v>
      </c>
      <c r="CU72" s="37" t="n">
        <v>2367.54</v>
      </c>
      <c r="CV72" s="37" t="n">
        <v>5204.96769312653</v>
      </c>
      <c r="CW72" s="37" t="n">
        <v>1667.54</v>
      </c>
      <c r="CX72" s="19" t="n">
        <v>0</v>
      </c>
      <c r="CY72" s="19" t="n">
        <v>0</v>
      </c>
      <c r="CZ72" s="31" t="n">
        <v>966.14</v>
      </c>
      <c r="DA72" s="30" t="n">
        <v>256.79</v>
      </c>
      <c r="DB72" s="37" t="n">
        <v>0</v>
      </c>
      <c r="DC72" s="19" t="n">
        <v>0</v>
      </c>
      <c r="DD72" s="36"/>
    </row>
    <row r="73" s="9" customFormat="true" ht="18.75" hidden="false" customHeight="true" outlineLevel="0" collapsed="false">
      <c r="A73" s="32" t="n">
        <f aca="false">1+A72</f>
        <v>66</v>
      </c>
      <c r="B73" s="36" t="s">
        <v>116</v>
      </c>
      <c r="C73" s="37" t="n">
        <v>290596.96</v>
      </c>
      <c r="D73" s="37" t="n">
        <v>182005.15</v>
      </c>
      <c r="E73" s="37" t="n">
        <v>6839.82</v>
      </c>
      <c r="F73" s="37" t="n">
        <v>1613.94</v>
      </c>
      <c r="G73" s="37" t="n">
        <v>57377.05</v>
      </c>
      <c r="H73" s="37" t="n">
        <v>40359.59</v>
      </c>
      <c r="I73" s="37" t="n">
        <f aca="false">AJ73+BK73+CL73</f>
        <v>61396.37</v>
      </c>
      <c r="J73" s="37" t="n">
        <f aca="false">AK73+BL73+CM73</f>
        <v>73186.35</v>
      </c>
      <c r="K73" s="37" t="n">
        <f aca="false">AL73+BM73+CN73</f>
        <v>14528.74</v>
      </c>
      <c r="L73" s="37" t="n">
        <f aca="false">AM73+BN73+CO73</f>
        <v>51408.81</v>
      </c>
      <c r="M73" s="37" t="n">
        <v>83892.2</v>
      </c>
      <c r="N73" s="37" t="n">
        <v>51231.56</v>
      </c>
      <c r="O73" s="37" t="n">
        <v>-59359.4854126667</v>
      </c>
      <c r="P73" s="37" t="n">
        <v>-88094.4517635</v>
      </c>
      <c r="Q73" s="37" t="n">
        <v>48840.9981378717</v>
      </c>
      <c r="R73" s="37" t="n">
        <v>42488.7337037037</v>
      </c>
      <c r="S73" s="37" t="n">
        <v>24406.9603250919</v>
      </c>
      <c r="T73" s="37" t="n">
        <v>20155.03</v>
      </c>
      <c r="U73" s="37" t="n">
        <f aca="false">AV73+BW73+CX73</f>
        <v>6949.22</v>
      </c>
      <c r="V73" s="37" t="n">
        <f aca="false">AW73+BX73+CY73</f>
        <v>4869.83</v>
      </c>
      <c r="W73" s="37" t="n">
        <f aca="false">AX73+BY73+CZ73</f>
        <v>1560.4</v>
      </c>
      <c r="X73" s="37" t="n">
        <f aca="false">AY73+BZ73+DA73</f>
        <v>1122.2</v>
      </c>
      <c r="Y73" s="37" t="n">
        <f aca="false">AZ73+CA73+DB73</f>
        <v>2406.37</v>
      </c>
      <c r="Z73" s="37" t="n">
        <f aca="false">BA73+CB73+DC73</f>
        <v>0</v>
      </c>
      <c r="AA73" s="36"/>
      <c r="AB73" s="22" t="n">
        <f aca="false">A73</f>
        <v>66</v>
      </c>
      <c r="AC73" s="23" t="str">
        <f aca="false">B73</f>
        <v>双流锦华路一段药店</v>
      </c>
      <c r="AD73" s="37" t="n">
        <v>118763.22</v>
      </c>
      <c r="AE73" s="19" t="n">
        <v>58658.48</v>
      </c>
      <c r="AF73" s="37" t="n">
        <v>839.77</v>
      </c>
      <c r="AG73" s="37" t="n">
        <v>618.68</v>
      </c>
      <c r="AH73" s="37" t="n">
        <v>18429.66</v>
      </c>
      <c r="AI73" s="37" t="n">
        <v>12299.15</v>
      </c>
      <c r="AJ73" s="29" t="n">
        <v>44204.65</v>
      </c>
      <c r="AK73" s="25" t="n">
        <v>25441.15</v>
      </c>
      <c r="AL73" s="19" t="n">
        <v>0</v>
      </c>
      <c r="AM73" s="19" t="n">
        <v>0</v>
      </c>
      <c r="AN73" s="37" t="n">
        <v>33584.44</v>
      </c>
      <c r="AO73" s="37" t="n">
        <v>16393.06</v>
      </c>
      <c r="AP73" s="37" t="n">
        <v>-24217.8749713333</v>
      </c>
      <c r="AQ73" s="37" t="n">
        <v>-47403.463016</v>
      </c>
      <c r="AR73" s="37" t="n">
        <v>18133.6402214196</v>
      </c>
      <c r="AS73" s="37" t="n">
        <v>16798.18</v>
      </c>
      <c r="AT73" s="19" t="n">
        <v>7833.64022141965</v>
      </c>
      <c r="AU73" s="19" t="n">
        <v>5948.18</v>
      </c>
      <c r="AV73" s="37" t="n">
        <v>2481.57</v>
      </c>
      <c r="AW73" s="30" t="n">
        <v>2897.18</v>
      </c>
      <c r="AX73" s="37" t="n">
        <v>0</v>
      </c>
      <c r="AY73" s="19" t="n">
        <v>0</v>
      </c>
      <c r="AZ73" s="37" t="n">
        <v>1905.04</v>
      </c>
      <c r="BA73" s="19" t="n">
        <v>0</v>
      </c>
      <c r="BB73" s="36"/>
      <c r="BC73" s="22" t="n">
        <f aca="false">AB73</f>
        <v>66</v>
      </c>
      <c r="BD73" s="23" t="str">
        <f aca="false">AC73</f>
        <v>双流锦华路一段药店</v>
      </c>
      <c r="BE73" s="37" t="n">
        <v>124060.02</v>
      </c>
      <c r="BF73" s="37" t="n">
        <v>87791.83</v>
      </c>
      <c r="BG73" s="37" t="n">
        <v>2459.75</v>
      </c>
      <c r="BH73" s="37" t="n">
        <v>875.66</v>
      </c>
      <c r="BI73" s="37" t="n">
        <v>25211.94</v>
      </c>
      <c r="BJ73" s="37" t="n">
        <v>17602.98</v>
      </c>
      <c r="BK73" s="27" t="n">
        <v>16983.22</v>
      </c>
      <c r="BL73" s="27" t="n">
        <v>35219.84</v>
      </c>
      <c r="BM73" s="27" t="n">
        <v>0</v>
      </c>
      <c r="BN73" s="27" t="n">
        <v>36756.94</v>
      </c>
      <c r="BO73" s="37" t="n">
        <v>36049.77</v>
      </c>
      <c r="BP73" s="37" t="n">
        <v>25177.55</v>
      </c>
      <c r="BQ73" s="37" t="n">
        <v>-28511.567308</v>
      </c>
      <c r="BR73" s="37" t="n">
        <v>-30894.6600895</v>
      </c>
      <c r="BS73" s="37" t="n">
        <v>22188.1887091753</v>
      </c>
      <c r="BT73" s="37" t="n">
        <v>18294.65</v>
      </c>
      <c r="BU73" s="37" t="n">
        <v>12211.161478406</v>
      </c>
      <c r="BV73" s="37" t="n">
        <v>9949.65</v>
      </c>
      <c r="BW73" s="31" t="n">
        <v>4467.65</v>
      </c>
      <c r="BX73" s="30" t="n">
        <v>1972.65</v>
      </c>
      <c r="BY73" s="19" t="n">
        <v>0</v>
      </c>
      <c r="BZ73" s="19" t="n">
        <v>0</v>
      </c>
      <c r="CA73" s="37" t="n">
        <v>231.57</v>
      </c>
      <c r="CB73" s="19" t="n">
        <f aca="false">SUM(CB74:CB192)</f>
        <v>0</v>
      </c>
      <c r="CC73" s="36"/>
      <c r="CD73" s="22" t="n">
        <f aca="false">BC73</f>
        <v>66</v>
      </c>
      <c r="CE73" s="23" t="str">
        <f aca="false">BD73</f>
        <v>双流锦华路一段药店</v>
      </c>
      <c r="CF73" s="37" t="n">
        <v>47773.72</v>
      </c>
      <c r="CG73" s="37" t="n">
        <v>35554.84</v>
      </c>
      <c r="CH73" s="37" t="n">
        <v>3540.3</v>
      </c>
      <c r="CI73" s="37" t="n">
        <v>119.6</v>
      </c>
      <c r="CJ73" s="37" t="n">
        <v>13735.45</v>
      </c>
      <c r="CK73" s="37" t="n">
        <v>10457.46</v>
      </c>
      <c r="CL73" s="31" t="n">
        <v>208.5</v>
      </c>
      <c r="CM73" s="31" t="n">
        <v>12525.36</v>
      </c>
      <c r="CN73" s="31" t="n">
        <v>14528.74</v>
      </c>
      <c r="CO73" s="31" t="n">
        <v>14651.87</v>
      </c>
      <c r="CP73" s="37" t="n">
        <v>14257.99</v>
      </c>
      <c r="CQ73" s="37" t="n">
        <v>9660.95</v>
      </c>
      <c r="CR73" s="37" t="n">
        <v>-6630.04313333333</v>
      </c>
      <c r="CS73" s="37" t="n">
        <v>-9796.328658</v>
      </c>
      <c r="CT73" s="37" t="n">
        <v>8519.1692072768</v>
      </c>
      <c r="CU73" s="37" t="n">
        <v>7395.9037037037</v>
      </c>
      <c r="CV73" s="37" t="n">
        <v>4362.15862526621</v>
      </c>
      <c r="CW73" s="37" t="n">
        <v>4257.2</v>
      </c>
      <c r="CX73" s="19" t="n">
        <v>0</v>
      </c>
      <c r="CY73" s="19" t="n">
        <v>0</v>
      </c>
      <c r="CZ73" s="31" t="n">
        <v>1560.4</v>
      </c>
      <c r="DA73" s="30" t="n">
        <v>1122.2</v>
      </c>
      <c r="DB73" s="37" t="n">
        <v>269.76</v>
      </c>
      <c r="DC73" s="19" t="n">
        <v>0</v>
      </c>
      <c r="DD73" s="36"/>
    </row>
    <row r="74" s="9" customFormat="true" ht="18.75" hidden="false" customHeight="true" outlineLevel="0" collapsed="false">
      <c r="A74" s="32" t="n">
        <f aca="false">1+A73</f>
        <v>67</v>
      </c>
      <c r="B74" s="36" t="s">
        <v>117</v>
      </c>
      <c r="C74" s="37" t="n">
        <v>170257.88</v>
      </c>
      <c r="D74" s="37" t="n">
        <v>86428.08</v>
      </c>
      <c r="E74" s="37" t="n">
        <v>5905.12</v>
      </c>
      <c r="F74" s="37" t="n">
        <v>993.23</v>
      </c>
      <c r="G74" s="37" t="n">
        <v>35492.37</v>
      </c>
      <c r="H74" s="37" t="n">
        <v>17918.38</v>
      </c>
      <c r="I74" s="37" t="n">
        <f aca="false">AJ74+BK74+CL74</f>
        <v>44797.65</v>
      </c>
      <c r="J74" s="37" t="n">
        <f aca="false">AK74+BL74+CM74</f>
        <v>40144.2</v>
      </c>
      <c r="K74" s="37" t="n">
        <f aca="false">AL74+BM74+CN74</f>
        <v>7084.26</v>
      </c>
      <c r="L74" s="37" t="n">
        <f aca="false">AM74+BN74+CO74</f>
        <v>26465.24</v>
      </c>
      <c r="M74" s="37" t="n">
        <v>53684.05</v>
      </c>
      <c r="N74" s="37" t="n">
        <v>27628.89</v>
      </c>
      <c r="O74" s="37" t="n">
        <v>-90112.3658473333</v>
      </c>
      <c r="P74" s="37" t="n">
        <v>-88607.15441775</v>
      </c>
      <c r="Q74" s="37" t="n">
        <v>55731.3122644452</v>
      </c>
      <c r="R74" s="37" t="n">
        <v>39685.121958468</v>
      </c>
      <c r="S74" s="37" t="n">
        <v>29671.3122644452</v>
      </c>
      <c r="T74" s="37" t="n">
        <v>16045.6749887711</v>
      </c>
      <c r="U74" s="37" t="n">
        <f aca="false">AV74+BW74+CX74</f>
        <v>6201</v>
      </c>
      <c r="V74" s="37" t="n">
        <f aca="false">AW74+BX74+CY74</f>
        <v>2772.1</v>
      </c>
      <c r="W74" s="37" t="n">
        <f aca="false">AX74+BY74+CZ74</f>
        <v>1158.1</v>
      </c>
      <c r="X74" s="37" t="n">
        <f aca="false">AY74+BZ74+DA74</f>
        <v>742.4</v>
      </c>
      <c r="Y74" s="37" t="n">
        <f aca="false">AZ74+CA74+DB74</f>
        <v>405.36</v>
      </c>
      <c r="Z74" s="37" t="n">
        <f aca="false">BA74+CB74+DC74</f>
        <v>0</v>
      </c>
      <c r="AA74" s="36"/>
      <c r="AB74" s="22" t="n">
        <f aca="false">A74</f>
        <v>67</v>
      </c>
      <c r="AC74" s="23" t="str">
        <f aca="false">B74</f>
        <v>新津外西街药店</v>
      </c>
      <c r="AD74" s="37" t="n">
        <v>66227.11</v>
      </c>
      <c r="AE74" s="19" t="n">
        <v>28425.86</v>
      </c>
      <c r="AF74" s="37" t="n">
        <v>1621.46</v>
      </c>
      <c r="AG74" s="37" t="n">
        <v>101.22</v>
      </c>
      <c r="AH74" s="37" t="n">
        <v>11249.31</v>
      </c>
      <c r="AI74" s="37" t="n">
        <v>6115.53</v>
      </c>
      <c r="AJ74" s="29" t="n">
        <v>28493.12</v>
      </c>
      <c r="AK74" s="25" t="n">
        <v>14181.14</v>
      </c>
      <c r="AL74" s="19" t="n">
        <v>0</v>
      </c>
      <c r="AM74" s="19" t="n">
        <v>0</v>
      </c>
      <c r="AN74" s="37" t="n">
        <v>21346.89</v>
      </c>
      <c r="AO74" s="37" t="n">
        <v>9266.87</v>
      </c>
      <c r="AP74" s="37" t="n">
        <v>-34844.8562226667</v>
      </c>
      <c r="AQ74" s="37" t="n">
        <v>-38691.635914</v>
      </c>
      <c r="AR74" s="37" t="n">
        <v>22478.9396538719</v>
      </c>
      <c r="AS74" s="37" t="n">
        <v>13922.1094055909</v>
      </c>
      <c r="AT74" s="19" t="n">
        <v>10168.9396538719</v>
      </c>
      <c r="AU74" s="19" t="n">
        <v>3078.0184965</v>
      </c>
      <c r="AV74" s="37" t="n">
        <v>2303.3</v>
      </c>
      <c r="AW74" s="30" t="n">
        <v>851</v>
      </c>
      <c r="AX74" s="37" t="n">
        <v>0</v>
      </c>
      <c r="AY74" s="19" t="n">
        <v>0</v>
      </c>
      <c r="AZ74" s="37" t="n">
        <v>395.73</v>
      </c>
      <c r="BA74" s="19" t="n">
        <v>0</v>
      </c>
      <c r="BB74" s="36"/>
      <c r="BC74" s="22" t="n">
        <f aca="false">AB74</f>
        <v>67</v>
      </c>
      <c r="BD74" s="23" t="str">
        <f aca="false">AC74</f>
        <v>新津外西街药店</v>
      </c>
      <c r="BE74" s="37" t="n">
        <v>77193.15</v>
      </c>
      <c r="BF74" s="37" t="n">
        <v>44644.51</v>
      </c>
      <c r="BG74" s="37" t="n">
        <v>2852.93</v>
      </c>
      <c r="BH74" s="37" t="n">
        <v>746.41</v>
      </c>
      <c r="BI74" s="37" t="n">
        <v>17016.07</v>
      </c>
      <c r="BJ74" s="37" t="n">
        <v>8737.92</v>
      </c>
      <c r="BK74" s="27" t="n">
        <v>16052.34</v>
      </c>
      <c r="BL74" s="27" t="n">
        <v>20304.64</v>
      </c>
      <c r="BM74" s="27" t="n">
        <v>0</v>
      </c>
      <c r="BN74" s="27" t="n">
        <v>20566.83</v>
      </c>
      <c r="BO74" s="37" t="n">
        <v>25140.86</v>
      </c>
      <c r="BP74" s="37" t="n">
        <v>14321.63</v>
      </c>
      <c r="BQ74" s="37" t="n">
        <v>-41817.807934</v>
      </c>
      <c r="BR74" s="37" t="n">
        <v>-36658.77459325</v>
      </c>
      <c r="BS74" s="37" t="n">
        <v>25044.354508859</v>
      </c>
      <c r="BT74" s="37" t="n">
        <v>20111.9560606061</v>
      </c>
      <c r="BU74" s="37" t="n">
        <v>14819.354508859</v>
      </c>
      <c r="BV74" s="37" t="n">
        <v>9836.6</v>
      </c>
      <c r="BW74" s="31" t="n">
        <v>3897.7</v>
      </c>
      <c r="BX74" s="30" t="n">
        <v>1921.1</v>
      </c>
      <c r="BY74" s="19" t="n">
        <v>0</v>
      </c>
      <c r="BZ74" s="19" t="n">
        <v>0</v>
      </c>
      <c r="CA74" s="37" t="n">
        <v>0</v>
      </c>
      <c r="CB74" s="19" t="n">
        <f aca="false">SUM(CB75:CB193)</f>
        <v>0</v>
      </c>
      <c r="CC74" s="36"/>
      <c r="CD74" s="22" t="n">
        <f aca="false">BC74</f>
        <v>67</v>
      </c>
      <c r="CE74" s="23" t="str">
        <f aca="false">BD74</f>
        <v>新津外西街药店</v>
      </c>
      <c r="CF74" s="37" t="n">
        <v>26837.62</v>
      </c>
      <c r="CG74" s="37" t="n">
        <v>13357.71</v>
      </c>
      <c r="CH74" s="37" t="n">
        <v>1430.73</v>
      </c>
      <c r="CI74" s="37" t="n">
        <v>145.6</v>
      </c>
      <c r="CJ74" s="37" t="n">
        <v>7226.99</v>
      </c>
      <c r="CK74" s="37" t="n">
        <v>3064.93</v>
      </c>
      <c r="CL74" s="31" t="n">
        <v>252.19</v>
      </c>
      <c r="CM74" s="31" t="n">
        <v>5658.42</v>
      </c>
      <c r="CN74" s="31" t="n">
        <v>7084.26</v>
      </c>
      <c r="CO74" s="31" t="n">
        <v>5898.41</v>
      </c>
      <c r="CP74" s="37" t="n">
        <v>7196.3</v>
      </c>
      <c r="CQ74" s="37" t="n">
        <v>4040.39</v>
      </c>
      <c r="CR74" s="37" t="n">
        <v>-13449.7016906667</v>
      </c>
      <c r="CS74" s="37" t="n">
        <v>-13256.7439105</v>
      </c>
      <c r="CT74" s="37" t="n">
        <v>8208.01810171429</v>
      </c>
      <c r="CU74" s="37" t="n">
        <v>5651.05649227107</v>
      </c>
      <c r="CV74" s="37" t="n">
        <v>4683.01810171429</v>
      </c>
      <c r="CW74" s="37" t="n">
        <v>3131.05649227107</v>
      </c>
      <c r="CX74" s="19" t="n">
        <v>0</v>
      </c>
      <c r="CY74" s="19" t="n">
        <v>0</v>
      </c>
      <c r="CZ74" s="31" t="n">
        <v>1158.1</v>
      </c>
      <c r="DA74" s="30" t="n">
        <v>742.4</v>
      </c>
      <c r="DB74" s="37" t="n">
        <v>9.63</v>
      </c>
      <c r="DC74" s="19" t="n">
        <v>0</v>
      </c>
      <c r="DD74" s="36"/>
    </row>
    <row r="75" s="9" customFormat="true" ht="18.75" hidden="false" customHeight="true" outlineLevel="0" collapsed="false">
      <c r="A75" s="32" t="n">
        <f aca="false">1+A74</f>
        <v>68</v>
      </c>
      <c r="B75" s="36" t="s">
        <v>118</v>
      </c>
      <c r="C75" s="37" t="n">
        <v>5427.8</v>
      </c>
      <c r="D75" s="37" t="n">
        <v>14330.62</v>
      </c>
      <c r="E75" s="37" t="n">
        <v>0</v>
      </c>
      <c r="F75" s="37" t="n">
        <v>0</v>
      </c>
      <c r="G75" s="37" t="n">
        <v>1424.24</v>
      </c>
      <c r="H75" s="37" t="n">
        <v>3678.8</v>
      </c>
      <c r="I75" s="37" t="n">
        <f aca="false">AJ75+BK75+CL75</f>
        <v>2513.07</v>
      </c>
      <c r="J75" s="37" t="n">
        <f aca="false">AK75+BL75+CM75</f>
        <v>5904.47</v>
      </c>
      <c r="K75" s="37" t="n">
        <f aca="false">AL75+BM75+CN75</f>
        <v>0</v>
      </c>
      <c r="L75" s="37" t="n">
        <f aca="false">AM75+BN75+CO75</f>
        <v>0</v>
      </c>
      <c r="M75" s="37" t="n">
        <v>1643.45</v>
      </c>
      <c r="N75" s="37" t="n">
        <v>3803.05</v>
      </c>
      <c r="O75" s="37" t="n">
        <v>-68764.0738933333</v>
      </c>
      <c r="P75" s="37" t="n">
        <v>-88295.8241348333</v>
      </c>
      <c r="Q75" s="37" t="n">
        <v>12668.0214108596</v>
      </c>
      <c r="R75" s="37" t="n">
        <v>30437.0158947027</v>
      </c>
      <c r="S75" s="37" t="n">
        <v>3958.02141085959</v>
      </c>
      <c r="T75" s="37" t="n">
        <v>14686.5158947027</v>
      </c>
      <c r="U75" s="37" t="n">
        <f aca="false">AV75+BW75+CX75</f>
        <v>1119.85</v>
      </c>
      <c r="V75" s="37" t="n">
        <f aca="false">AW75+BX75+CY75</f>
        <v>2924.34</v>
      </c>
      <c r="W75" s="37" t="n">
        <f aca="false">AX75+BY75+CZ75</f>
        <v>0</v>
      </c>
      <c r="X75" s="37" t="n">
        <f aca="false">AY75+BZ75+DA75</f>
        <v>100.4</v>
      </c>
      <c r="Y75" s="37" t="n">
        <f aca="false">AZ75+CA75+DB75</f>
        <v>395.96</v>
      </c>
      <c r="Z75" s="37" t="n">
        <f aca="false">BA75+CB75+DC75</f>
        <v>0</v>
      </c>
      <c r="AA75" s="36"/>
      <c r="AB75" s="22" t="n">
        <f aca="false">A75</f>
        <v>68</v>
      </c>
      <c r="AC75" s="23" t="str">
        <f aca="false">B75</f>
        <v>双流川大路三段店</v>
      </c>
      <c r="AD75" s="37" t="n">
        <v>5427.8</v>
      </c>
      <c r="AE75" s="19" t="n">
        <v>2337.59</v>
      </c>
      <c r="AF75" s="37" t="n">
        <v>0</v>
      </c>
      <c r="AG75" s="37" t="n">
        <v>0</v>
      </c>
      <c r="AH75" s="37" t="n">
        <v>1424.24</v>
      </c>
      <c r="AI75" s="37" t="n">
        <v>518.65</v>
      </c>
      <c r="AJ75" s="29" t="n">
        <v>2513.07</v>
      </c>
      <c r="AK75" s="25" t="n">
        <v>1077.56</v>
      </c>
      <c r="AL75" s="19" t="n">
        <v>0</v>
      </c>
      <c r="AM75" s="19" t="n">
        <v>0</v>
      </c>
      <c r="AN75" s="37" t="n">
        <v>1643.45</v>
      </c>
      <c r="AO75" s="37" t="n">
        <v>594.71</v>
      </c>
      <c r="AP75" s="37" t="n">
        <v>-46664.023704</v>
      </c>
      <c r="AQ75" s="37" t="n">
        <v>-46001.643346</v>
      </c>
      <c r="AR75" s="37" t="n">
        <v>12668.0214108596</v>
      </c>
      <c r="AS75" s="37" t="n">
        <v>14359.1258947027</v>
      </c>
      <c r="AT75" s="19" t="n">
        <v>3958.02141085959</v>
      </c>
      <c r="AU75" s="19" t="n">
        <v>5394.1258947027</v>
      </c>
      <c r="AV75" s="37" t="n">
        <v>1119.85</v>
      </c>
      <c r="AW75" s="30" t="n">
        <v>1604.59</v>
      </c>
      <c r="AX75" s="37" t="n">
        <v>0</v>
      </c>
      <c r="AY75" s="19" t="n">
        <v>0</v>
      </c>
      <c r="AZ75" s="37" t="n">
        <v>0</v>
      </c>
      <c r="BA75" s="19" t="n">
        <v>0</v>
      </c>
      <c r="BB75" s="36"/>
      <c r="BC75" s="22" t="n">
        <f aca="false">AB75</f>
        <v>68</v>
      </c>
      <c r="BD75" s="23" t="str">
        <f aca="false">AC75</f>
        <v>双流川大路三段店</v>
      </c>
      <c r="BE75" s="37" t="n">
        <v>0</v>
      </c>
      <c r="BF75" s="37" t="n">
        <v>6212.35</v>
      </c>
      <c r="BG75" s="37" t="n">
        <v>0</v>
      </c>
      <c r="BH75" s="37" t="n">
        <v>0</v>
      </c>
      <c r="BI75" s="37" t="n">
        <v>0</v>
      </c>
      <c r="BJ75" s="37" t="n">
        <v>1971.45</v>
      </c>
      <c r="BK75" s="27" t="n">
        <v>0</v>
      </c>
      <c r="BL75" s="27" t="n">
        <v>2804.52</v>
      </c>
      <c r="BM75" s="27" t="n">
        <v>0</v>
      </c>
      <c r="BN75" s="27" t="n">
        <v>0</v>
      </c>
      <c r="BO75" s="37" t="n">
        <v>0</v>
      </c>
      <c r="BP75" s="37" t="n">
        <v>1761.22</v>
      </c>
      <c r="BQ75" s="37" t="n">
        <v>-16879.640696</v>
      </c>
      <c r="BR75" s="37" t="n">
        <v>-32191.3442595</v>
      </c>
      <c r="BS75" s="37" t="n">
        <v>0</v>
      </c>
      <c r="BT75" s="37" t="n">
        <v>12350.75</v>
      </c>
      <c r="BU75" s="37" t="n">
        <v>0</v>
      </c>
      <c r="BV75" s="37" t="n">
        <v>7153.25</v>
      </c>
      <c r="BW75" s="31" t="n">
        <v>0</v>
      </c>
      <c r="BX75" s="30" t="n">
        <v>1319.75</v>
      </c>
      <c r="BY75" s="19" t="n">
        <v>0</v>
      </c>
      <c r="BZ75" s="19" t="n">
        <v>0</v>
      </c>
      <c r="CA75" s="37" t="n">
        <v>0</v>
      </c>
      <c r="CB75" s="19" t="n">
        <f aca="false">SUM(CB76:CB194)</f>
        <v>0</v>
      </c>
      <c r="CC75" s="36"/>
      <c r="CD75" s="22" t="n">
        <f aca="false">BC75</f>
        <v>68</v>
      </c>
      <c r="CE75" s="23" t="str">
        <f aca="false">BD75</f>
        <v>双流川大路三段店</v>
      </c>
      <c r="CF75" s="37" t="n">
        <v>0</v>
      </c>
      <c r="CG75" s="37" t="n">
        <v>5780.68</v>
      </c>
      <c r="CH75" s="37" t="n">
        <v>0</v>
      </c>
      <c r="CI75" s="37" t="n">
        <v>0</v>
      </c>
      <c r="CJ75" s="37"/>
      <c r="CK75" s="37" t="n">
        <v>1188.7</v>
      </c>
      <c r="CL75" s="31" t="n">
        <v>0</v>
      </c>
      <c r="CM75" s="31" t="n">
        <v>2022.39</v>
      </c>
      <c r="CN75" s="31" t="n">
        <v>0</v>
      </c>
      <c r="CO75" s="31" t="n">
        <v>0</v>
      </c>
      <c r="CP75" s="37" t="n">
        <v>0</v>
      </c>
      <c r="CQ75" s="37" t="n">
        <v>1447.12</v>
      </c>
      <c r="CR75" s="37" t="n">
        <v>-5220.40949333333</v>
      </c>
      <c r="CS75" s="37" t="n">
        <v>-10102.8365293333</v>
      </c>
      <c r="CT75" s="37" t="n">
        <v>0</v>
      </c>
      <c r="CU75" s="37" t="n">
        <v>3727.14</v>
      </c>
      <c r="CV75" s="37" t="n">
        <v>0</v>
      </c>
      <c r="CW75" s="37" t="n">
        <v>2139.14</v>
      </c>
      <c r="CX75" s="19" t="n">
        <v>0</v>
      </c>
      <c r="CY75" s="19" t="n">
        <v>0</v>
      </c>
      <c r="CZ75" s="31"/>
      <c r="DA75" s="30" t="n">
        <v>100.4</v>
      </c>
      <c r="DB75" s="37" t="n">
        <v>395.96</v>
      </c>
      <c r="DC75" s="19" t="n">
        <v>0</v>
      </c>
      <c r="DD75" s="36"/>
    </row>
    <row r="76" s="9" customFormat="true" ht="18.75" hidden="false" customHeight="true" outlineLevel="0" collapsed="false">
      <c r="A76" s="32" t="n">
        <f aca="false">1+A75</f>
        <v>69</v>
      </c>
      <c r="B76" s="36" t="s">
        <v>119</v>
      </c>
      <c r="C76" s="37" t="n">
        <v>193823.01</v>
      </c>
      <c r="D76" s="37" t="n">
        <v>98001.4</v>
      </c>
      <c r="E76" s="37" t="n">
        <v>4778.66</v>
      </c>
      <c r="F76" s="37" t="n">
        <v>1814.1</v>
      </c>
      <c r="G76" s="37" t="n">
        <v>33992.12</v>
      </c>
      <c r="H76" s="37" t="n">
        <v>19999.25</v>
      </c>
      <c r="I76" s="37" t="n">
        <f aca="false">AJ76+BK76+CL76</f>
        <v>42518.37</v>
      </c>
      <c r="J76" s="37" t="n">
        <f aca="false">AK76+BL76+CM76</f>
        <v>39624.98</v>
      </c>
      <c r="K76" s="37" t="n">
        <f aca="false">AL76+BM76+CN76</f>
        <v>5725.33</v>
      </c>
      <c r="L76" s="37" t="n">
        <f aca="false">AM76+BN76+CO76</f>
        <v>27837.69</v>
      </c>
      <c r="M76" s="37" t="n">
        <v>53192.88</v>
      </c>
      <c r="N76" s="37" t="n">
        <v>27663.29</v>
      </c>
      <c r="O76" s="37" t="n">
        <v>-200248.131254667</v>
      </c>
      <c r="P76" s="37" t="n">
        <v>-190885.595874333</v>
      </c>
      <c r="Q76" s="37" t="n">
        <v>51104.2033194697</v>
      </c>
      <c r="R76" s="37" t="n">
        <v>40601.7662442471</v>
      </c>
      <c r="S76" s="37" t="n">
        <v>26471.5921766126</v>
      </c>
      <c r="T76" s="37" t="n">
        <v>17052.1765006574</v>
      </c>
      <c r="U76" s="37" t="n">
        <f aca="false">AV76+BW76+CX76</f>
        <v>5475.02</v>
      </c>
      <c r="V76" s="37" t="n">
        <f aca="false">AW76+BX76+CY76</f>
        <v>2810.9</v>
      </c>
      <c r="W76" s="37" t="n">
        <f aca="false">AX76+BY76+CZ76</f>
        <v>696.88</v>
      </c>
      <c r="X76" s="37" t="n">
        <f aca="false">AY76+BZ76+DA76</f>
        <v>530.6</v>
      </c>
      <c r="Y76" s="37" t="n">
        <f aca="false">AZ76+CA76+DB76</f>
        <v>0</v>
      </c>
      <c r="Z76" s="37" t="n">
        <f aca="false">BA76+CB76+DC76</f>
        <v>0</v>
      </c>
      <c r="AA76" s="36"/>
      <c r="AB76" s="22" t="n">
        <f aca="false">A76</f>
        <v>69</v>
      </c>
      <c r="AC76" s="23" t="str">
        <f aca="false">B76</f>
        <v>二环路西一段店</v>
      </c>
      <c r="AD76" s="37" t="n">
        <v>74644.61</v>
      </c>
      <c r="AE76" s="19" t="n">
        <v>30395.21</v>
      </c>
      <c r="AF76" s="37" t="n">
        <v>1436.09</v>
      </c>
      <c r="AG76" s="37" t="n">
        <v>988.87</v>
      </c>
      <c r="AH76" s="37" t="n">
        <v>12720.59</v>
      </c>
      <c r="AI76" s="37" t="n">
        <v>5136.76</v>
      </c>
      <c r="AJ76" s="29" t="n">
        <v>29075.72</v>
      </c>
      <c r="AK76" s="25" t="n">
        <v>9737.34</v>
      </c>
      <c r="AL76" s="19" t="n">
        <v>0</v>
      </c>
      <c r="AM76" s="19" t="n">
        <v>0</v>
      </c>
      <c r="AN76" s="37" t="n">
        <v>20927.92</v>
      </c>
      <c r="AO76" s="37" t="n">
        <v>7809.21</v>
      </c>
      <c r="AP76" s="37" t="n">
        <v>-86632.059792</v>
      </c>
      <c r="AQ76" s="37" t="n">
        <v>-85408.65318975</v>
      </c>
      <c r="AR76" s="37" t="n">
        <v>21361.5390248952</v>
      </c>
      <c r="AS76" s="37" t="n">
        <v>14622.2970134779</v>
      </c>
      <c r="AT76" s="19" t="n">
        <v>10879.0390248952</v>
      </c>
      <c r="AU76" s="19" t="n">
        <v>4580.01496219581</v>
      </c>
      <c r="AV76" s="37" t="n">
        <v>2246.9</v>
      </c>
      <c r="AW76" s="30" t="n">
        <v>882.3</v>
      </c>
      <c r="AX76" s="37" t="n">
        <v>0</v>
      </c>
      <c r="AY76" s="19" t="n">
        <v>0</v>
      </c>
      <c r="AZ76" s="37" t="n">
        <v>0</v>
      </c>
      <c r="BA76" s="19" t="n">
        <v>0</v>
      </c>
      <c r="BB76" s="36"/>
      <c r="BC76" s="22" t="n">
        <f aca="false">AB76</f>
        <v>69</v>
      </c>
      <c r="BD76" s="23" t="str">
        <f aca="false">AC76</f>
        <v>二环路西一段店</v>
      </c>
      <c r="BE76" s="37" t="n">
        <v>89407.75</v>
      </c>
      <c r="BF76" s="37" t="n">
        <v>51760.92</v>
      </c>
      <c r="BG76" s="37" t="n">
        <v>1911.05</v>
      </c>
      <c r="BH76" s="37" t="n">
        <v>564.16</v>
      </c>
      <c r="BI76" s="37" t="n">
        <v>15224.83</v>
      </c>
      <c r="BJ76" s="37" t="n">
        <v>11825.36</v>
      </c>
      <c r="BK76" s="27" t="n">
        <v>13252.63</v>
      </c>
      <c r="BL76" s="27" t="n">
        <v>22790.56</v>
      </c>
      <c r="BM76" s="27" t="n">
        <v>0</v>
      </c>
      <c r="BN76" s="27" t="n">
        <v>21216.67</v>
      </c>
      <c r="BO76" s="37" t="n">
        <v>24070.11</v>
      </c>
      <c r="BP76" s="37" t="n">
        <v>15062.75</v>
      </c>
      <c r="BQ76" s="37" t="n">
        <v>-85482.2608613333</v>
      </c>
      <c r="BR76" s="37" t="n">
        <v>-77953.9217805</v>
      </c>
      <c r="BS76" s="37" t="n">
        <v>22631.1293310888</v>
      </c>
      <c r="BT76" s="37" t="n">
        <v>18561.2153846154</v>
      </c>
      <c r="BU76" s="37" t="n">
        <v>12031.0181882317</v>
      </c>
      <c r="BV76" s="37" t="n">
        <v>9405.06153846154</v>
      </c>
      <c r="BW76" s="31" t="n">
        <v>3228.12</v>
      </c>
      <c r="BX76" s="30" t="n">
        <v>1928.6</v>
      </c>
      <c r="BY76" s="19" t="n">
        <v>0</v>
      </c>
      <c r="BZ76" s="19" t="n">
        <v>0</v>
      </c>
      <c r="CA76" s="37" t="n">
        <v>0</v>
      </c>
      <c r="CB76" s="19" t="n">
        <f aca="false">SUM(CB77:CB195)</f>
        <v>0</v>
      </c>
      <c r="CC76" s="36"/>
      <c r="CD76" s="22" t="n">
        <f aca="false">BC76</f>
        <v>69</v>
      </c>
      <c r="CE76" s="23" t="str">
        <f aca="false">BD76</f>
        <v>二环路西一段店</v>
      </c>
      <c r="CF76" s="37" t="n">
        <v>29770.65</v>
      </c>
      <c r="CG76" s="37" t="n">
        <v>15845.27</v>
      </c>
      <c r="CH76" s="37" t="n">
        <v>1431.52</v>
      </c>
      <c r="CI76" s="37" t="n">
        <v>261.07</v>
      </c>
      <c r="CJ76" s="37" t="n">
        <v>6046.7</v>
      </c>
      <c r="CK76" s="37" t="n">
        <v>3037.13</v>
      </c>
      <c r="CL76" s="31" t="n">
        <v>190.02</v>
      </c>
      <c r="CM76" s="31" t="n">
        <v>7097.08</v>
      </c>
      <c r="CN76" s="31" t="n">
        <v>5725.33</v>
      </c>
      <c r="CO76" s="31" t="n">
        <v>6621.02</v>
      </c>
      <c r="CP76" s="37" t="n">
        <v>8194.85</v>
      </c>
      <c r="CQ76" s="37" t="n">
        <v>4791.33</v>
      </c>
      <c r="CR76" s="37" t="n">
        <v>-28133.8106013333</v>
      </c>
      <c r="CS76" s="37" t="n">
        <v>-27523.0209040833</v>
      </c>
      <c r="CT76" s="37" t="n">
        <v>7111.53496348572</v>
      </c>
      <c r="CU76" s="37" t="n">
        <v>7418.25384615385</v>
      </c>
      <c r="CV76" s="37" t="n">
        <v>3561.53496348571</v>
      </c>
      <c r="CW76" s="37" t="n">
        <v>3067.1</v>
      </c>
      <c r="CX76" s="19" t="n">
        <v>0</v>
      </c>
      <c r="CY76" s="19" t="n">
        <v>0</v>
      </c>
      <c r="CZ76" s="31" t="n">
        <v>696.88</v>
      </c>
      <c r="DA76" s="30" t="n">
        <v>530.6</v>
      </c>
      <c r="DB76" s="37" t="n">
        <v>0</v>
      </c>
      <c r="DC76" s="19" t="n">
        <v>0</v>
      </c>
      <c r="DD76" s="36"/>
    </row>
    <row r="77" s="9" customFormat="true" ht="18.75" hidden="false" customHeight="true" outlineLevel="0" collapsed="false">
      <c r="A77" s="32" t="n">
        <f aca="false">1+A76</f>
        <v>70</v>
      </c>
      <c r="B77" s="36" t="s">
        <v>120</v>
      </c>
      <c r="C77" s="37" t="n">
        <v>325762.75</v>
      </c>
      <c r="D77" s="37" t="n">
        <v>120208.85</v>
      </c>
      <c r="E77" s="37" t="n">
        <v>6504.59</v>
      </c>
      <c r="F77" s="37" t="n">
        <v>1138.21</v>
      </c>
      <c r="G77" s="37" t="n">
        <v>71540.16</v>
      </c>
      <c r="H77" s="37" t="n">
        <v>22593.71</v>
      </c>
      <c r="I77" s="37" t="n">
        <f aca="false">AJ77+BK77+CL77</f>
        <v>98524.73</v>
      </c>
      <c r="J77" s="37" t="n">
        <f aca="false">AK77+BL77+CM77</f>
        <v>50077.52</v>
      </c>
      <c r="K77" s="37" t="n">
        <f aca="false">AL77+BM77+CN77</f>
        <v>13271.68</v>
      </c>
      <c r="L77" s="37" t="n">
        <f aca="false">AM77+BN77+CO77</f>
        <v>63619.33</v>
      </c>
      <c r="M77" s="37" t="n">
        <v>109956.71</v>
      </c>
      <c r="N77" s="37" t="n">
        <v>35929.16</v>
      </c>
      <c r="O77" s="37" t="n">
        <v>-125052.020122667</v>
      </c>
      <c r="P77" s="37" t="n">
        <v>-134168.60901075</v>
      </c>
      <c r="Q77" s="37" t="n">
        <v>79140.5390947371</v>
      </c>
      <c r="R77" s="37" t="n">
        <v>36076.7686499945</v>
      </c>
      <c r="S77" s="37" t="n">
        <v>50409.3090947371</v>
      </c>
      <c r="T77" s="37" t="n">
        <v>16144.5093907353</v>
      </c>
      <c r="U77" s="37" t="n">
        <f aca="false">AV77+BW77+CX77</f>
        <v>14589.5</v>
      </c>
      <c r="V77" s="37" t="n">
        <f aca="false">AW77+BX77+CY77</f>
        <v>4372.1</v>
      </c>
      <c r="W77" s="37" t="n">
        <f aca="false">AX77+BY77+CZ77</f>
        <v>2246.7</v>
      </c>
      <c r="X77" s="37" t="n">
        <f aca="false">AY77+BZ77+DA77</f>
        <v>804.5</v>
      </c>
      <c r="Y77" s="37" t="n">
        <f aca="false">AZ77+CA77+DB77</f>
        <v>1494.18</v>
      </c>
      <c r="Z77" s="37" t="n">
        <f aca="false">BA77+CB77+DC77</f>
        <v>0</v>
      </c>
      <c r="AA77" s="36"/>
      <c r="AB77" s="22" t="n">
        <f aca="false">A77</f>
        <v>70</v>
      </c>
      <c r="AC77" s="23" t="str">
        <f aca="false">B77</f>
        <v>群和路药店</v>
      </c>
      <c r="AD77" s="37" t="n">
        <v>128189.33</v>
      </c>
      <c r="AE77" s="19" t="n">
        <v>38005.99</v>
      </c>
      <c r="AF77" s="37" t="n">
        <v>1157.15</v>
      </c>
      <c r="AG77" s="37" t="n">
        <v>139.49</v>
      </c>
      <c r="AH77" s="37" t="n">
        <v>29536.23</v>
      </c>
      <c r="AI77" s="37" t="n">
        <v>7202.25</v>
      </c>
      <c r="AJ77" s="29" t="n">
        <v>69467.03</v>
      </c>
      <c r="AK77" s="25" t="n">
        <v>15859.45</v>
      </c>
      <c r="AL77" s="19" t="n">
        <v>0</v>
      </c>
      <c r="AM77" s="19" t="n">
        <v>0</v>
      </c>
      <c r="AN77" s="37" t="n">
        <v>46941.33</v>
      </c>
      <c r="AO77" s="37" t="n">
        <v>11203.53</v>
      </c>
      <c r="AP77" s="37" t="n">
        <v>-53943.998264</v>
      </c>
      <c r="AQ77" s="37" t="n">
        <v>-70881.12454</v>
      </c>
      <c r="AR77" s="37" t="n">
        <v>36116.6806910864</v>
      </c>
      <c r="AS77" s="37" t="n">
        <v>17137.3478522737</v>
      </c>
      <c r="AT77" s="19" t="n">
        <v>21460.4506910864</v>
      </c>
      <c r="AU77" s="19" t="n">
        <v>6874.34785227375</v>
      </c>
      <c r="AV77" s="37" t="n">
        <v>6621.8</v>
      </c>
      <c r="AW77" s="30" t="n">
        <v>2875.9</v>
      </c>
      <c r="AX77" s="37" t="n">
        <v>0</v>
      </c>
      <c r="AY77" s="19" t="n">
        <v>0</v>
      </c>
      <c r="AZ77" s="37" t="n">
        <v>1494.18</v>
      </c>
      <c r="BA77" s="19" t="n">
        <v>0</v>
      </c>
      <c r="BB77" s="36"/>
      <c r="BC77" s="22" t="n">
        <f aca="false">AB77</f>
        <v>70</v>
      </c>
      <c r="BD77" s="23" t="str">
        <f aca="false">AC77</f>
        <v>群和路药店</v>
      </c>
      <c r="BE77" s="37" t="n">
        <v>145099.12</v>
      </c>
      <c r="BF77" s="37" t="n">
        <v>60432.6</v>
      </c>
      <c r="BG77" s="37" t="n">
        <v>3016.3</v>
      </c>
      <c r="BH77" s="37" t="n">
        <v>749.73</v>
      </c>
      <c r="BI77" s="37" t="n">
        <v>29737.49</v>
      </c>
      <c r="BJ77" s="37" t="n">
        <v>10796.42</v>
      </c>
      <c r="BK77" s="27" t="n">
        <v>28998.54</v>
      </c>
      <c r="BL77" s="27" t="n">
        <v>25140.1</v>
      </c>
      <c r="BM77" s="27" t="n">
        <v>0</v>
      </c>
      <c r="BN77" s="27" t="n">
        <v>47136.71</v>
      </c>
      <c r="BO77" s="37" t="n">
        <v>46906.15</v>
      </c>
      <c r="BP77" s="37" t="n">
        <v>18269.99</v>
      </c>
      <c r="BQ77" s="37" t="n">
        <v>-51830.5408186667</v>
      </c>
      <c r="BR77" s="37" t="n">
        <v>-44583.4681875</v>
      </c>
      <c r="BS77" s="37" t="n">
        <v>32010.5285848507</v>
      </c>
      <c r="BT77" s="37" t="n">
        <v>12419.9207977208</v>
      </c>
      <c r="BU77" s="37" t="n">
        <v>21345.5285848507</v>
      </c>
      <c r="BV77" s="37" t="n">
        <v>6797.2</v>
      </c>
      <c r="BW77" s="31" t="n">
        <v>7967.7</v>
      </c>
      <c r="BX77" s="30" t="n">
        <v>1496.2</v>
      </c>
      <c r="BY77" s="19" t="n">
        <v>0</v>
      </c>
      <c r="BZ77" s="19" t="n">
        <v>0</v>
      </c>
      <c r="CA77" s="37" t="n">
        <v>0</v>
      </c>
      <c r="CB77" s="19" t="n">
        <f aca="false">SUM(CB78:CB196)</f>
        <v>0</v>
      </c>
      <c r="CC77" s="36"/>
      <c r="CD77" s="22" t="n">
        <f aca="false">BC77</f>
        <v>70</v>
      </c>
      <c r="CE77" s="23" t="str">
        <f aca="false">BD77</f>
        <v>群和路药店</v>
      </c>
      <c r="CF77" s="37" t="n">
        <v>52474.3</v>
      </c>
      <c r="CG77" s="37" t="n">
        <v>21770.26</v>
      </c>
      <c r="CH77" s="37" t="n">
        <v>2331.14</v>
      </c>
      <c r="CI77" s="37" t="n">
        <v>248.99</v>
      </c>
      <c r="CJ77" s="37" t="n">
        <v>12266.44</v>
      </c>
      <c r="CK77" s="37" t="n">
        <v>4595.04</v>
      </c>
      <c r="CL77" s="31" t="n">
        <v>59.16</v>
      </c>
      <c r="CM77" s="31" t="n">
        <v>9077.97</v>
      </c>
      <c r="CN77" s="31" t="n">
        <v>13271.68</v>
      </c>
      <c r="CO77" s="31" t="n">
        <v>16482.62</v>
      </c>
      <c r="CP77" s="37" t="n">
        <v>16109.23</v>
      </c>
      <c r="CQ77" s="37" t="n">
        <v>6455.64</v>
      </c>
      <c r="CR77" s="37" t="n">
        <v>-19277.48104</v>
      </c>
      <c r="CS77" s="37" t="n">
        <v>-18704.01628325</v>
      </c>
      <c r="CT77" s="37" t="n">
        <v>11013.3298188</v>
      </c>
      <c r="CU77" s="37" t="n">
        <v>6519.5</v>
      </c>
      <c r="CV77" s="37" t="n">
        <v>7603.3298188</v>
      </c>
      <c r="CW77" s="37" t="n">
        <v>2472.96153846154</v>
      </c>
      <c r="CX77" s="19" t="n">
        <v>0</v>
      </c>
      <c r="CY77" s="19" t="n">
        <v>0</v>
      </c>
      <c r="CZ77" s="31" t="n">
        <v>2246.7</v>
      </c>
      <c r="DA77" s="30" t="n">
        <v>804.5</v>
      </c>
      <c r="DB77" s="37" t="n">
        <v>0</v>
      </c>
      <c r="DC77" s="19" t="n">
        <v>0</v>
      </c>
      <c r="DD77" s="36"/>
    </row>
    <row r="78" s="9" customFormat="true" ht="18.75" hidden="false" customHeight="true" outlineLevel="0" collapsed="false">
      <c r="A78" s="32" t="n">
        <f aca="false">1+A77</f>
        <v>71</v>
      </c>
      <c r="B78" s="36" t="s">
        <v>121</v>
      </c>
      <c r="C78" s="37" t="n">
        <v>534558.92</v>
      </c>
      <c r="D78" s="37" t="n">
        <v>90930.9</v>
      </c>
      <c r="E78" s="37" t="n">
        <v>10559.91</v>
      </c>
      <c r="F78" s="37" t="n">
        <v>1593.82</v>
      </c>
      <c r="G78" s="37" t="n">
        <v>85726.45</v>
      </c>
      <c r="H78" s="37" t="n">
        <v>19386.51</v>
      </c>
      <c r="I78" s="37" t="n">
        <f aca="false">AJ78+BK78+CL78</f>
        <v>120094.97</v>
      </c>
      <c r="J78" s="37" t="n">
        <f aca="false">AK78+BL78+CM78</f>
        <v>39809.52</v>
      </c>
      <c r="K78" s="37" t="n">
        <f aca="false">AL78+BM78+CN78</f>
        <v>16379.37</v>
      </c>
      <c r="L78" s="37" t="n">
        <f aca="false">AM78+BN78+CO78</f>
        <v>90645.6</v>
      </c>
      <c r="M78" s="37" t="n">
        <v>145940.29</v>
      </c>
      <c r="N78" s="37" t="n">
        <v>26636.54</v>
      </c>
      <c r="O78" s="37" t="n">
        <v>-159771.053125333</v>
      </c>
      <c r="P78" s="37" t="n">
        <v>-158925.437056833</v>
      </c>
      <c r="Q78" s="37" t="n">
        <v>75760.1803737224</v>
      </c>
      <c r="R78" s="37" t="n">
        <v>13437.5726897218</v>
      </c>
      <c r="S78" s="37" t="n">
        <v>45553.0998865429</v>
      </c>
      <c r="T78" s="37" t="n">
        <v>5987.70089485</v>
      </c>
      <c r="U78" s="37" t="n">
        <f aca="false">AV78+BW78+CX78</f>
        <v>18414.1</v>
      </c>
      <c r="V78" s="37" t="n">
        <f aca="false">AW78+BX78+CY78</f>
        <v>1133.14</v>
      </c>
      <c r="W78" s="37" t="n">
        <f aca="false">AX78+BY78+CZ78</f>
        <v>3479.7</v>
      </c>
      <c r="X78" s="37" t="n">
        <f aca="false">AY78+BZ78+DA78</f>
        <v>606.98</v>
      </c>
      <c r="Y78" s="37" t="n">
        <f aca="false">AZ78+CA78+DB78</f>
        <v>0</v>
      </c>
      <c r="Z78" s="37" t="n">
        <f aca="false">BA78+CB78+DC78</f>
        <v>0</v>
      </c>
      <c r="AA78" s="36"/>
      <c r="AB78" s="22" t="n">
        <f aca="false">A78</f>
        <v>71</v>
      </c>
      <c r="AC78" s="23" t="str">
        <f aca="false">B78</f>
        <v>成华区华油路药店</v>
      </c>
      <c r="AD78" s="37" t="n">
        <v>208880.91</v>
      </c>
      <c r="AE78" s="19" t="n">
        <v>361.57</v>
      </c>
      <c r="AF78" s="37" t="n">
        <v>2699.17</v>
      </c>
      <c r="AG78" s="37" t="n">
        <v>0</v>
      </c>
      <c r="AH78" s="37" t="n">
        <v>32409.41</v>
      </c>
      <c r="AI78" s="37" t="n">
        <v>80.9</v>
      </c>
      <c r="AJ78" s="29" t="n">
        <v>85539.98</v>
      </c>
      <c r="AK78" s="25" t="n">
        <v>143.47</v>
      </c>
      <c r="AL78" s="19" t="n">
        <v>0</v>
      </c>
      <c r="AM78" s="19" t="n">
        <v>0</v>
      </c>
      <c r="AN78" s="37" t="n">
        <v>58087.59</v>
      </c>
      <c r="AO78" s="37" t="n">
        <v>85.74</v>
      </c>
      <c r="AP78" s="37" t="n">
        <v>-70147.695728</v>
      </c>
      <c r="AQ78" s="37" t="n">
        <v>-2646.99693566667</v>
      </c>
      <c r="AR78" s="37" t="n">
        <v>33156.5505504065</v>
      </c>
      <c r="AS78" s="37" t="n">
        <v>2633.36422818333</v>
      </c>
      <c r="AT78" s="19" t="n">
        <v>18361.9351657911</v>
      </c>
      <c r="AU78" s="19" t="n">
        <v>1510.03089485</v>
      </c>
      <c r="AV78" s="37" t="n">
        <v>8051.4</v>
      </c>
      <c r="AW78" s="30" t="n">
        <v>437.2</v>
      </c>
      <c r="AX78" s="37" t="n">
        <v>0</v>
      </c>
      <c r="AY78" s="19" t="n">
        <v>0</v>
      </c>
      <c r="AZ78" s="37" t="n">
        <v>0</v>
      </c>
      <c r="BA78" s="19" t="n">
        <v>0</v>
      </c>
      <c r="BB78" s="36"/>
      <c r="BC78" s="22" t="n">
        <f aca="false">AB78</f>
        <v>71</v>
      </c>
      <c r="BD78" s="23" t="str">
        <f aca="false">AC78</f>
        <v>成华区华油路药店</v>
      </c>
      <c r="BE78" s="37" t="n">
        <v>239285.17</v>
      </c>
      <c r="BF78" s="37" t="n">
        <v>59824.94</v>
      </c>
      <c r="BG78" s="37" t="n">
        <v>3235.71</v>
      </c>
      <c r="BH78" s="37" t="n">
        <v>1288.2</v>
      </c>
      <c r="BI78" s="37" t="n">
        <v>36499.86</v>
      </c>
      <c r="BJ78" s="37" t="n">
        <v>12758.85</v>
      </c>
      <c r="BK78" s="27" t="n">
        <v>33942.9</v>
      </c>
      <c r="BL78" s="27" t="n">
        <v>25996.21</v>
      </c>
      <c r="BM78" s="27" t="n">
        <v>0</v>
      </c>
      <c r="BN78" s="27" t="n">
        <v>65108.15</v>
      </c>
      <c r="BO78" s="37" t="n">
        <v>65469.52</v>
      </c>
      <c r="BP78" s="37" t="n">
        <v>17424.01</v>
      </c>
      <c r="BQ78" s="37" t="n">
        <v>-67105.0540653333</v>
      </c>
      <c r="BR78" s="37" t="n">
        <v>-15005.70744725</v>
      </c>
      <c r="BS78" s="37" t="n">
        <v>31661.2465290683</v>
      </c>
      <c r="BT78" s="37" t="n">
        <v>7906.47846153846</v>
      </c>
      <c r="BU78" s="37" t="n">
        <v>20069.6147598376</v>
      </c>
      <c r="BV78" s="37" t="n">
        <v>2459.94</v>
      </c>
      <c r="BW78" s="31" t="n">
        <v>10362.7</v>
      </c>
      <c r="BX78" s="30" t="n">
        <v>695.94</v>
      </c>
      <c r="BY78" s="19" t="n">
        <v>0</v>
      </c>
      <c r="BZ78" s="19" t="n">
        <v>0</v>
      </c>
      <c r="CA78" s="37" t="n">
        <v>0</v>
      </c>
      <c r="CB78" s="19" t="n">
        <f aca="false">SUM(CB79:CB197)</f>
        <v>0</v>
      </c>
      <c r="CC78" s="36"/>
      <c r="CD78" s="22" t="n">
        <f aca="false">BC78</f>
        <v>71</v>
      </c>
      <c r="CE78" s="23" t="str">
        <f aca="false">BD78</f>
        <v>成华区华油路药店</v>
      </c>
      <c r="CF78" s="37" t="n">
        <v>86392.84</v>
      </c>
      <c r="CG78" s="37" t="n">
        <v>30744.39</v>
      </c>
      <c r="CH78" s="37" t="n">
        <v>4625.03</v>
      </c>
      <c r="CI78" s="37" t="n">
        <v>305.62</v>
      </c>
      <c r="CJ78" s="37" t="n">
        <v>16817.18</v>
      </c>
      <c r="CK78" s="37" t="n">
        <v>6546.76</v>
      </c>
      <c r="CL78" s="31" t="n">
        <v>612.09</v>
      </c>
      <c r="CM78" s="31" t="n">
        <v>13669.84</v>
      </c>
      <c r="CN78" s="31" t="n">
        <v>16379.37</v>
      </c>
      <c r="CO78" s="31" t="n">
        <v>25537.45</v>
      </c>
      <c r="CP78" s="37" t="n">
        <v>22383.18</v>
      </c>
      <c r="CQ78" s="37" t="n">
        <v>9126.79</v>
      </c>
      <c r="CR78" s="37" t="n">
        <v>-22518.303332</v>
      </c>
      <c r="CS78" s="37" t="n">
        <v>-141272.732673917</v>
      </c>
      <c r="CT78" s="37" t="n">
        <v>10942.3832942476</v>
      </c>
      <c r="CU78" s="37" t="n">
        <v>2897.73</v>
      </c>
      <c r="CV78" s="37" t="n">
        <v>7121.54996091429</v>
      </c>
      <c r="CW78" s="37" t="n">
        <v>2017.73</v>
      </c>
      <c r="CX78" s="19" t="n">
        <v>0</v>
      </c>
      <c r="CY78" s="19" t="n">
        <v>0</v>
      </c>
      <c r="CZ78" s="31" t="n">
        <v>3479.7</v>
      </c>
      <c r="DA78" s="30" t="n">
        <v>606.98</v>
      </c>
      <c r="DB78" s="37" t="n">
        <v>0</v>
      </c>
      <c r="DC78" s="19" t="n">
        <v>0</v>
      </c>
      <c r="DD78" s="36"/>
    </row>
    <row r="79" s="9" customFormat="true" ht="18.75" hidden="false" customHeight="true" outlineLevel="0" collapsed="false">
      <c r="A79" s="32" t="n">
        <f aca="false">1+A78</f>
        <v>72</v>
      </c>
      <c r="B79" s="36" t="s">
        <v>122</v>
      </c>
      <c r="C79" s="37" t="n">
        <v>237265.01</v>
      </c>
      <c r="D79" s="37" t="n">
        <v>113928.7</v>
      </c>
      <c r="E79" s="37" t="n">
        <v>6774.27</v>
      </c>
      <c r="F79" s="37" t="n">
        <v>1316.33</v>
      </c>
      <c r="G79" s="37" t="n">
        <v>38854.08</v>
      </c>
      <c r="H79" s="37" t="n">
        <v>25224.15</v>
      </c>
      <c r="I79" s="37" t="n">
        <f aca="false">AJ79+BK79+CL79</f>
        <v>56275.24</v>
      </c>
      <c r="J79" s="37" t="n">
        <f aca="false">AK79+BL79+CM79</f>
        <v>46173.43</v>
      </c>
      <c r="K79" s="37" t="n">
        <f aca="false">AL79+BM79+CN79</f>
        <v>5678.17</v>
      </c>
      <c r="L79" s="37" t="n">
        <f aca="false">AM79+BN79+CO79</f>
        <v>34864.7</v>
      </c>
      <c r="M79" s="37" t="n">
        <v>63818.54</v>
      </c>
      <c r="N79" s="37" t="n">
        <v>30482.54</v>
      </c>
      <c r="O79" s="37" t="n">
        <v>-105002.233356</v>
      </c>
      <c r="P79" s="37" t="n">
        <v>-96475.9828368333</v>
      </c>
      <c r="Q79" s="37" t="n">
        <v>66015.9851963224</v>
      </c>
      <c r="R79" s="37" t="n">
        <v>42088.1182905983</v>
      </c>
      <c r="S79" s="37" t="n">
        <v>37819.3826322198</v>
      </c>
      <c r="T79" s="37" t="n">
        <v>17949.0007692308</v>
      </c>
      <c r="U79" s="37" t="n">
        <f aca="false">AV79+BW79+CX79</f>
        <v>8208.45</v>
      </c>
      <c r="V79" s="37" t="n">
        <f aca="false">AW79+BX79+CY79</f>
        <v>3103.03</v>
      </c>
      <c r="W79" s="37" t="n">
        <f aca="false">AX79+BY79+CZ79</f>
        <v>1477.3</v>
      </c>
      <c r="X79" s="37" t="n">
        <f aca="false">AY79+BZ79+DA79</f>
        <v>720.24</v>
      </c>
      <c r="Y79" s="37" t="n">
        <f aca="false">AZ79+CA79+DB79</f>
        <v>200.03</v>
      </c>
      <c r="Z79" s="37" t="n">
        <f aca="false">BA79+CB79+DC79</f>
        <v>0</v>
      </c>
      <c r="AA79" s="36"/>
      <c r="AB79" s="22" t="n">
        <f aca="false">A79</f>
        <v>72</v>
      </c>
      <c r="AC79" s="23" t="str">
        <f aca="false">B79</f>
        <v>大邑围城北路西段药店</v>
      </c>
      <c r="AD79" s="37" t="n">
        <v>103674.15</v>
      </c>
      <c r="AE79" s="19" t="n">
        <v>38570.63</v>
      </c>
      <c r="AF79" s="37" t="n">
        <v>2206.33</v>
      </c>
      <c r="AG79" s="37" t="n">
        <v>454.67</v>
      </c>
      <c r="AH79" s="37" t="n">
        <v>16745.23</v>
      </c>
      <c r="AI79" s="37" t="n">
        <v>7818.69</v>
      </c>
      <c r="AJ79" s="29" t="n">
        <v>41145.54</v>
      </c>
      <c r="AK79" s="25" t="n">
        <v>14401.44</v>
      </c>
      <c r="AL79" s="19" t="n">
        <v>0</v>
      </c>
      <c r="AM79" s="19" t="n">
        <v>0</v>
      </c>
      <c r="AN79" s="37" t="n">
        <v>27350.27</v>
      </c>
      <c r="AO79" s="37" t="n">
        <v>9981.13</v>
      </c>
      <c r="AP79" s="37" t="n">
        <v>-44612.453752</v>
      </c>
      <c r="AQ79" s="37" t="n">
        <v>-45011.21509775</v>
      </c>
      <c r="AR79" s="37" t="n">
        <v>29989.9751321487</v>
      </c>
      <c r="AS79" s="37" t="n">
        <v>13838.7366666667</v>
      </c>
      <c r="AT79" s="19" t="n">
        <v>14802.2187218923</v>
      </c>
      <c r="AU79" s="19" t="n">
        <v>3052.07</v>
      </c>
      <c r="AV79" s="37" t="n">
        <v>3665.35</v>
      </c>
      <c r="AW79" s="30" t="n">
        <v>1234.07</v>
      </c>
      <c r="AX79" s="37" t="n">
        <v>0</v>
      </c>
      <c r="AY79" s="19" t="n">
        <v>0</v>
      </c>
      <c r="AZ79" s="37" t="n">
        <v>125.05</v>
      </c>
      <c r="BA79" s="19" t="n">
        <v>0</v>
      </c>
      <c r="BB79" s="36"/>
      <c r="BC79" s="22" t="n">
        <f aca="false">AB79</f>
        <v>72</v>
      </c>
      <c r="BD79" s="23" t="str">
        <f aca="false">AC79</f>
        <v>大邑围城北路西段药店</v>
      </c>
      <c r="BE79" s="37" t="n">
        <v>100870.45</v>
      </c>
      <c r="BF79" s="37" t="n">
        <v>59724.19</v>
      </c>
      <c r="BG79" s="37" t="n">
        <v>3043.16</v>
      </c>
      <c r="BH79" s="37" t="n">
        <v>791.06</v>
      </c>
      <c r="BI79" s="37" t="n">
        <v>15855.05</v>
      </c>
      <c r="BJ79" s="37" t="n">
        <v>14576.8</v>
      </c>
      <c r="BK79" s="27" t="n">
        <v>15098.1</v>
      </c>
      <c r="BL79" s="27" t="n">
        <v>25664.25</v>
      </c>
      <c r="BM79" s="27" t="n">
        <v>0</v>
      </c>
      <c r="BN79" s="27" t="n">
        <v>25882.1</v>
      </c>
      <c r="BO79" s="37" t="n">
        <v>27648.01</v>
      </c>
      <c r="BP79" s="37" t="n">
        <v>16333.64</v>
      </c>
      <c r="BQ79" s="37" t="n">
        <v>-45328.3939013333</v>
      </c>
      <c r="BR79" s="37" t="n">
        <v>-35733.12910275</v>
      </c>
      <c r="BS79" s="37" t="n">
        <v>27450.6183463369</v>
      </c>
      <c r="BT79" s="37" t="n">
        <v>20955.8723931624</v>
      </c>
      <c r="BU79" s="37" t="n">
        <v>17441.7721924908</v>
      </c>
      <c r="BV79" s="37" t="n">
        <v>10454.96</v>
      </c>
      <c r="BW79" s="31" t="n">
        <v>4543.1</v>
      </c>
      <c r="BX79" s="30" t="n">
        <v>1868.96</v>
      </c>
      <c r="BY79" s="19" t="n">
        <v>0</v>
      </c>
      <c r="BZ79" s="19" t="n">
        <v>0</v>
      </c>
      <c r="CA79" s="37" t="n">
        <v>0</v>
      </c>
      <c r="CB79" s="19" t="n">
        <f aca="false">SUM(CB80:CB198)</f>
        <v>0</v>
      </c>
      <c r="CC79" s="36"/>
      <c r="CD79" s="22" t="n">
        <f aca="false">BC79</f>
        <v>72</v>
      </c>
      <c r="CE79" s="23" t="str">
        <f aca="false">BD79</f>
        <v>大邑围城北路西段药店</v>
      </c>
      <c r="CF79" s="37" t="n">
        <v>32720.41</v>
      </c>
      <c r="CG79" s="37" t="n">
        <v>15633.88</v>
      </c>
      <c r="CH79" s="37" t="n">
        <v>1524.78</v>
      </c>
      <c r="CI79" s="37" t="n">
        <v>70.6</v>
      </c>
      <c r="CJ79" s="37" t="n">
        <v>6253.8</v>
      </c>
      <c r="CK79" s="37" t="n">
        <v>2828.66</v>
      </c>
      <c r="CL79" s="31" t="n">
        <v>31.6</v>
      </c>
      <c r="CM79" s="31" t="n">
        <v>6107.74</v>
      </c>
      <c r="CN79" s="31" t="n">
        <v>5678.17</v>
      </c>
      <c r="CO79" s="31" t="n">
        <v>8982.6</v>
      </c>
      <c r="CP79" s="37" t="n">
        <v>8820.26</v>
      </c>
      <c r="CQ79" s="37" t="n">
        <v>4167.77</v>
      </c>
      <c r="CR79" s="37" t="n">
        <v>-15061.3857026667</v>
      </c>
      <c r="CS79" s="37" t="n">
        <v>-15731.6386363333</v>
      </c>
      <c r="CT79" s="37" t="n">
        <v>8575.39171783673</v>
      </c>
      <c r="CU79" s="37" t="n">
        <v>7293.50923076923</v>
      </c>
      <c r="CV79" s="37" t="n">
        <v>5575.39171783674</v>
      </c>
      <c r="CW79" s="37" t="n">
        <v>4441.97076923077</v>
      </c>
      <c r="CX79" s="19" t="n">
        <v>0</v>
      </c>
      <c r="CY79" s="19" t="n">
        <v>0</v>
      </c>
      <c r="CZ79" s="31" t="n">
        <v>1477.3</v>
      </c>
      <c r="DA79" s="30" t="n">
        <v>720.24</v>
      </c>
      <c r="DB79" s="37" t="n">
        <v>74.98</v>
      </c>
      <c r="DC79" s="19" t="n">
        <v>0</v>
      </c>
      <c r="DD79" s="36"/>
    </row>
    <row r="80" s="9" customFormat="true" ht="18.75" hidden="false" customHeight="true" outlineLevel="0" collapsed="false">
      <c r="A80" s="32" t="n">
        <f aca="false">1+A79</f>
        <v>73</v>
      </c>
      <c r="B80" s="36" t="s">
        <v>123</v>
      </c>
      <c r="C80" s="37" t="n">
        <v>661527.21</v>
      </c>
      <c r="D80" s="37" t="n">
        <v>230751.36</v>
      </c>
      <c r="E80" s="37" t="n">
        <v>55094.02</v>
      </c>
      <c r="F80" s="37" t="n">
        <v>6650.53</v>
      </c>
      <c r="G80" s="37" t="n">
        <v>129433.73</v>
      </c>
      <c r="H80" s="37" t="n">
        <v>47053.89</v>
      </c>
      <c r="I80" s="37" t="n">
        <f aca="false">AJ80+BK80+CL80</f>
        <v>140767.46</v>
      </c>
      <c r="J80" s="37" t="n">
        <f aca="false">AK80+BL80+CM80</f>
        <v>96772.74</v>
      </c>
      <c r="K80" s="37" t="n">
        <f aca="false">AL80+BM80+CN80</f>
        <v>30944.06</v>
      </c>
      <c r="L80" s="37" t="n">
        <f aca="false">AM80+BN80+CO80</f>
        <v>95590.9</v>
      </c>
      <c r="M80" s="37" t="n">
        <v>127825.66</v>
      </c>
      <c r="N80" s="37" t="n">
        <v>63886.62</v>
      </c>
      <c r="O80" s="37" t="n">
        <v>-313861.566066841</v>
      </c>
      <c r="P80" s="37" t="n">
        <v>-257344.49429725</v>
      </c>
      <c r="Q80" s="37" t="n">
        <v>86642.6686780368</v>
      </c>
      <c r="R80" s="37" t="n">
        <v>27992.9588888889</v>
      </c>
      <c r="S80" s="37" t="n">
        <v>52738.2366471047</v>
      </c>
      <c r="T80" s="37" t="n">
        <v>14567.3776923077</v>
      </c>
      <c r="U80" s="37" t="n">
        <f aca="false">AV80+BW80+CX80</f>
        <v>22300.3</v>
      </c>
      <c r="V80" s="37" t="n">
        <f aca="false">AW80+BX80+CY80</f>
        <v>3961.32</v>
      </c>
      <c r="W80" s="37" t="n">
        <f aca="false">AX80+BY80+CZ80</f>
        <v>3299.4</v>
      </c>
      <c r="X80" s="37" t="n">
        <f aca="false">AY80+BZ80+DA80</f>
        <v>2096.5</v>
      </c>
      <c r="Y80" s="37" t="n">
        <f aca="false">AZ80+CA80+DB80</f>
        <v>538.33</v>
      </c>
      <c r="Z80" s="37" t="n">
        <f aca="false">BA80+CB80+DC80</f>
        <v>0</v>
      </c>
      <c r="AA80" s="36"/>
      <c r="AB80" s="22" t="n">
        <f aca="false">A80</f>
        <v>73</v>
      </c>
      <c r="AC80" s="23" t="str">
        <f aca="false">B80</f>
        <v>成华区二环路北四段店</v>
      </c>
      <c r="AD80" s="37" t="n">
        <v>288313.81</v>
      </c>
      <c r="AE80" s="19" t="n">
        <v>28149.19</v>
      </c>
      <c r="AF80" s="37" t="n">
        <v>26849.62</v>
      </c>
      <c r="AG80" s="37" t="n">
        <v>127.1</v>
      </c>
      <c r="AH80" s="37" t="n">
        <v>48648.4</v>
      </c>
      <c r="AI80" s="37" t="n">
        <v>7241.82</v>
      </c>
      <c r="AJ80" s="29" t="n">
        <v>105192.57</v>
      </c>
      <c r="AK80" s="25" t="n">
        <v>14391.02</v>
      </c>
      <c r="AL80" s="19" t="n">
        <v>0</v>
      </c>
      <c r="AM80" s="19" t="n">
        <v>0</v>
      </c>
      <c r="AN80" s="37" t="n">
        <v>76620.5</v>
      </c>
      <c r="AO80" s="37" t="n">
        <v>8305.89</v>
      </c>
      <c r="AP80" s="37" t="n">
        <v>-111697.870514667</v>
      </c>
      <c r="AQ80" s="37" t="n">
        <v>-104424.73807675</v>
      </c>
      <c r="AR80" s="37" t="n">
        <v>42697.0213598757</v>
      </c>
      <c r="AS80" s="37" t="n">
        <v>0</v>
      </c>
      <c r="AT80" s="19" t="n">
        <v>24712.0213598757</v>
      </c>
      <c r="AU80" s="19" t="n">
        <v>0</v>
      </c>
      <c r="AV80" s="37" t="n">
        <v>10888.3</v>
      </c>
      <c r="AW80" s="30" t="n">
        <v>0</v>
      </c>
      <c r="AX80" s="37" t="n">
        <v>0</v>
      </c>
      <c r="AY80" s="19" t="n">
        <v>0</v>
      </c>
      <c r="AZ80" s="37" t="n">
        <v>0</v>
      </c>
      <c r="BA80" s="19" t="n">
        <v>0</v>
      </c>
      <c r="BB80" s="36"/>
      <c r="BC80" s="22" t="n">
        <f aca="false">AB80</f>
        <v>73</v>
      </c>
      <c r="BD80" s="23" t="str">
        <f aca="false">AC80</f>
        <v>成华区二环路北四段店</v>
      </c>
      <c r="BE80" s="37" t="n">
        <v>272275.64</v>
      </c>
      <c r="BF80" s="37" t="n">
        <v>147838.19</v>
      </c>
      <c r="BG80" s="37" t="n">
        <v>22649.41</v>
      </c>
      <c r="BH80" s="37" t="n">
        <v>4559.25</v>
      </c>
      <c r="BI80" s="37" t="n">
        <v>51114.24</v>
      </c>
      <c r="BJ80" s="37" t="n">
        <v>28489.23</v>
      </c>
      <c r="BK80" s="27" t="n">
        <v>35365.99</v>
      </c>
      <c r="BL80" s="27" t="n">
        <v>59816.46</v>
      </c>
      <c r="BM80" s="27" t="n">
        <v>0</v>
      </c>
      <c r="BN80" s="27" t="n">
        <v>71242.49</v>
      </c>
      <c r="BO80" s="37" t="n">
        <v>23250.12</v>
      </c>
      <c r="BP80" s="37" t="n">
        <v>39939.3</v>
      </c>
      <c r="BQ80" s="37" t="n">
        <v>-169227.545418841</v>
      </c>
      <c r="BR80" s="37" t="n">
        <v>-114110.346211</v>
      </c>
      <c r="BS80" s="37" t="n">
        <v>33391.2459598658</v>
      </c>
      <c r="BT80" s="37" t="n">
        <v>19113.4033333333</v>
      </c>
      <c r="BU80" s="37" t="n">
        <v>21527.7459598658</v>
      </c>
      <c r="BV80" s="37" t="n">
        <v>9178.37769230769</v>
      </c>
      <c r="BW80" s="31" t="n">
        <v>11412</v>
      </c>
      <c r="BX80" s="30" t="n">
        <v>3961.32</v>
      </c>
      <c r="BY80" s="19" t="n">
        <v>0</v>
      </c>
      <c r="BZ80" s="19" t="n">
        <v>0</v>
      </c>
      <c r="CA80" s="37" t="n">
        <v>0</v>
      </c>
      <c r="CB80" s="19" t="n">
        <f aca="false">SUM(CB81:CB199)</f>
        <v>0</v>
      </c>
      <c r="CC80" s="36"/>
      <c r="CD80" s="22" t="n">
        <f aca="false">BC80</f>
        <v>73</v>
      </c>
      <c r="CE80" s="23" t="str">
        <f aca="false">BD80</f>
        <v>成华区二环路北四段店</v>
      </c>
      <c r="CF80" s="37" t="n">
        <v>100937.76</v>
      </c>
      <c r="CG80" s="37" t="n">
        <v>54763.98</v>
      </c>
      <c r="CH80" s="37" t="n">
        <v>5594.99</v>
      </c>
      <c r="CI80" s="37" t="n">
        <v>1964.18</v>
      </c>
      <c r="CJ80" s="37" t="n">
        <v>29671.09</v>
      </c>
      <c r="CK80" s="37" t="n">
        <v>11322.84</v>
      </c>
      <c r="CL80" s="31" t="n">
        <v>208.9</v>
      </c>
      <c r="CM80" s="31" t="n">
        <v>22565.26</v>
      </c>
      <c r="CN80" s="31" t="n">
        <v>30944.06</v>
      </c>
      <c r="CO80" s="31" t="n">
        <v>24348.41</v>
      </c>
      <c r="CP80" s="37" t="n">
        <v>27955.04</v>
      </c>
      <c r="CQ80" s="37" t="n">
        <v>15641.43</v>
      </c>
      <c r="CR80" s="37" t="n">
        <v>-32936.1501333333</v>
      </c>
      <c r="CS80" s="37" t="n">
        <v>-38809.4100095</v>
      </c>
      <c r="CT80" s="37" t="n">
        <v>10554.4013582953</v>
      </c>
      <c r="CU80" s="37" t="n">
        <v>8879.55555555556</v>
      </c>
      <c r="CV80" s="37" t="n">
        <v>6498.46932736327</v>
      </c>
      <c r="CW80" s="37" t="n">
        <v>5389</v>
      </c>
      <c r="CX80" s="19" t="n">
        <v>0</v>
      </c>
      <c r="CY80" s="19" t="n">
        <v>0</v>
      </c>
      <c r="CZ80" s="31" t="n">
        <v>3299.4</v>
      </c>
      <c r="DA80" s="30" t="n">
        <v>2096.5</v>
      </c>
      <c r="DB80" s="37" t="n">
        <v>538.33</v>
      </c>
      <c r="DC80" s="19" t="n">
        <v>0</v>
      </c>
      <c r="DD80" s="36"/>
    </row>
    <row r="81" s="9" customFormat="true" ht="18.75" hidden="false" customHeight="true" outlineLevel="0" collapsed="false">
      <c r="A81" s="32" t="n">
        <f aca="false">1+A80</f>
        <v>74</v>
      </c>
      <c r="B81" s="36" t="s">
        <v>124</v>
      </c>
      <c r="C81" s="37" t="n">
        <v>434599.16</v>
      </c>
      <c r="D81" s="37" t="n">
        <v>237187.84</v>
      </c>
      <c r="E81" s="37" t="n">
        <v>68027.74</v>
      </c>
      <c r="F81" s="37" t="n">
        <v>48854.01</v>
      </c>
      <c r="G81" s="37" t="n">
        <v>64967.73</v>
      </c>
      <c r="H81" s="37" t="n">
        <v>39766.99</v>
      </c>
      <c r="I81" s="37" t="n">
        <f aca="false">AJ81+BK81+CL81</f>
        <v>58447.75</v>
      </c>
      <c r="J81" s="37" t="n">
        <f aca="false">AK81+BL81+CM81</f>
        <v>71996.69</v>
      </c>
      <c r="K81" s="37" t="n">
        <f aca="false">AL81+BM81+CN81</f>
        <v>12954.29</v>
      </c>
      <c r="L81" s="37" t="n">
        <f aca="false">AM81+BN81+CO81</f>
        <v>72551.63</v>
      </c>
      <c r="M81" s="37" t="n">
        <v>113793.46</v>
      </c>
      <c r="N81" s="37" t="n">
        <v>69323.51</v>
      </c>
      <c r="O81" s="37" t="n">
        <v>-408899.863799333</v>
      </c>
      <c r="P81" s="37" t="n">
        <v>-326427.866246917</v>
      </c>
      <c r="Q81" s="37" t="n">
        <v>97478.6032795477</v>
      </c>
      <c r="R81" s="37" t="n">
        <v>54913.0523047565</v>
      </c>
      <c r="S81" s="37" t="n">
        <v>57959.5640487785</v>
      </c>
      <c r="T81" s="37" t="n">
        <v>25917.7756950699</v>
      </c>
      <c r="U81" s="37" t="n">
        <f aca="false">AV81+BW81+CX81</f>
        <v>8553.6</v>
      </c>
      <c r="V81" s="37" t="n">
        <f aca="false">AW81+BX81+CY81</f>
        <v>3212.5</v>
      </c>
      <c r="W81" s="37" t="n">
        <f aca="false">AX81+BY81+CZ81</f>
        <v>2552.4</v>
      </c>
      <c r="X81" s="37" t="n">
        <f aca="false">AY81+BZ81+DA81</f>
        <v>1228.4</v>
      </c>
      <c r="Y81" s="37" t="n">
        <f aca="false">AZ81+CA81+DB81</f>
        <v>1753.13</v>
      </c>
      <c r="Z81" s="37" t="n">
        <f aca="false">BA81+CB81+DC81</f>
        <v>0</v>
      </c>
      <c r="AA81" s="36"/>
      <c r="AB81" s="22" t="n">
        <f aca="false">A81</f>
        <v>74</v>
      </c>
      <c r="AC81" s="23" t="str">
        <f aca="false">B81</f>
        <v>青羊区十二桥店</v>
      </c>
      <c r="AD81" s="37" t="n">
        <v>139774.49</v>
      </c>
      <c r="AE81" s="19" t="n">
        <v>52526.03</v>
      </c>
      <c r="AF81" s="37" t="n">
        <v>24499.27</v>
      </c>
      <c r="AG81" s="37" t="n">
        <v>3576.67</v>
      </c>
      <c r="AH81" s="37" t="n">
        <v>18581.14</v>
      </c>
      <c r="AI81" s="37" t="n">
        <v>8758.3</v>
      </c>
      <c r="AJ81" s="29" t="n">
        <v>37632.46</v>
      </c>
      <c r="AK81" s="25" t="n">
        <v>18394.69</v>
      </c>
      <c r="AL81" s="19" t="n">
        <v>0</v>
      </c>
      <c r="AM81" s="19" t="n">
        <v>0</v>
      </c>
      <c r="AN81" s="37" t="n">
        <v>34961.48</v>
      </c>
      <c r="AO81" s="37" t="n">
        <v>14160.54</v>
      </c>
      <c r="AP81" s="37" t="n">
        <v>-180743.608628667</v>
      </c>
      <c r="AQ81" s="37" t="n">
        <v>-76237.93791775</v>
      </c>
      <c r="AR81" s="37" t="n">
        <v>35736.3255049924</v>
      </c>
      <c r="AS81" s="37" t="n">
        <v>7328.17825917244</v>
      </c>
      <c r="AT81" s="19" t="n">
        <v>17079.7870434539</v>
      </c>
      <c r="AU81" s="19" t="n">
        <v>3371.51159250577</v>
      </c>
      <c r="AV81" s="37" t="n">
        <v>2966.7</v>
      </c>
      <c r="AW81" s="30" t="n">
        <v>61.7</v>
      </c>
      <c r="AX81" s="37" t="n">
        <v>0</v>
      </c>
      <c r="AY81" s="19" t="n">
        <v>0</v>
      </c>
      <c r="AZ81" s="37" t="n">
        <v>0</v>
      </c>
      <c r="BA81" s="19" t="n">
        <v>0</v>
      </c>
      <c r="BB81" s="36"/>
      <c r="BC81" s="22" t="n">
        <f aca="false">AB81</f>
        <v>74</v>
      </c>
      <c r="BD81" s="23" t="str">
        <f aca="false">AC81</f>
        <v>青羊区十二桥店</v>
      </c>
      <c r="BE81" s="37" t="n">
        <v>230923.55</v>
      </c>
      <c r="BF81" s="37" t="n">
        <v>144996.94</v>
      </c>
      <c r="BG81" s="37" t="n">
        <v>39797.09</v>
      </c>
      <c r="BH81" s="37" t="n">
        <v>37789.7</v>
      </c>
      <c r="BI81" s="37" t="n">
        <v>34183.37</v>
      </c>
      <c r="BJ81" s="37" t="n">
        <v>24406.42</v>
      </c>
      <c r="BK81" s="27" t="n">
        <v>20584.03</v>
      </c>
      <c r="BL81" s="27" t="n">
        <v>40221.98</v>
      </c>
      <c r="BM81" s="27" t="n">
        <v>0</v>
      </c>
      <c r="BN81" s="27" t="n">
        <v>55543.15</v>
      </c>
      <c r="BO81" s="37" t="n">
        <v>62917.92</v>
      </c>
      <c r="BP81" s="37" t="n">
        <v>43121.25</v>
      </c>
      <c r="BQ81" s="37" t="n">
        <v>-164966.856176</v>
      </c>
      <c r="BR81" s="37" t="n">
        <v>-184518.04312925</v>
      </c>
      <c r="BS81" s="37" t="n">
        <v>44717.6409502311</v>
      </c>
      <c r="BT81" s="37" t="n">
        <v>34159.224045584</v>
      </c>
      <c r="BU81" s="37" t="n">
        <v>28942.6401810003</v>
      </c>
      <c r="BV81" s="37" t="n">
        <v>14010.6141025641</v>
      </c>
      <c r="BW81" s="31" t="n">
        <v>5586.9</v>
      </c>
      <c r="BX81" s="30" t="n">
        <v>3150.8</v>
      </c>
      <c r="BY81" s="19" t="n">
        <v>0</v>
      </c>
      <c r="BZ81" s="19" t="n">
        <v>0</v>
      </c>
      <c r="CA81" s="37" t="n">
        <v>1543.55</v>
      </c>
      <c r="CB81" s="19" t="n">
        <f aca="false">SUM(CB82:CB200)</f>
        <v>0</v>
      </c>
      <c r="CC81" s="36"/>
      <c r="CD81" s="22" t="n">
        <f aca="false">BC81</f>
        <v>74</v>
      </c>
      <c r="CE81" s="23" t="str">
        <f aca="false">BD81</f>
        <v>青羊区十二桥店</v>
      </c>
      <c r="CF81" s="37" t="n">
        <v>63901.12</v>
      </c>
      <c r="CG81" s="37" t="n">
        <v>39664.87</v>
      </c>
      <c r="CH81" s="37" t="n">
        <v>3731.38</v>
      </c>
      <c r="CI81" s="37" t="n">
        <v>7487.64</v>
      </c>
      <c r="CJ81" s="37" t="n">
        <v>12203.22</v>
      </c>
      <c r="CK81" s="37" t="n">
        <v>6602.27</v>
      </c>
      <c r="CL81" s="31" t="n">
        <v>231.26</v>
      </c>
      <c r="CM81" s="31" t="n">
        <v>13380.02</v>
      </c>
      <c r="CN81" s="31" t="n">
        <v>12954.29</v>
      </c>
      <c r="CO81" s="31" t="n">
        <v>17008.48</v>
      </c>
      <c r="CP81" s="37" t="n">
        <v>15914.06</v>
      </c>
      <c r="CQ81" s="37" t="n">
        <v>12041.72</v>
      </c>
      <c r="CR81" s="37" t="n">
        <v>-63189.3989946667</v>
      </c>
      <c r="CS81" s="37" t="n">
        <v>-65671.8851999167</v>
      </c>
      <c r="CT81" s="37" t="n">
        <v>17024.6368243243</v>
      </c>
      <c r="CU81" s="37" t="n">
        <v>13425.65</v>
      </c>
      <c r="CV81" s="37" t="n">
        <v>11937.1368243243</v>
      </c>
      <c r="CW81" s="37" t="n">
        <v>8535.65</v>
      </c>
      <c r="CX81" s="19" t="n">
        <v>0</v>
      </c>
      <c r="CY81" s="19" t="n">
        <v>0</v>
      </c>
      <c r="CZ81" s="31" t="n">
        <v>2552.4</v>
      </c>
      <c r="DA81" s="30" t="n">
        <v>1228.4</v>
      </c>
      <c r="DB81" s="37" t="n">
        <v>209.58</v>
      </c>
      <c r="DC81" s="19" t="n">
        <v>0</v>
      </c>
      <c r="DD81" s="36"/>
    </row>
    <row r="82" s="9" customFormat="true" ht="18.75" hidden="false" customHeight="true" outlineLevel="0" collapsed="false">
      <c r="A82" s="32" t="n">
        <f aca="false">1+A81</f>
        <v>75</v>
      </c>
      <c r="B82" s="36" t="s">
        <v>125</v>
      </c>
      <c r="C82" s="37" t="n">
        <v>121055.2</v>
      </c>
      <c r="D82" s="37" t="n">
        <v>156848.82</v>
      </c>
      <c r="E82" s="37" t="n">
        <v>1501.35</v>
      </c>
      <c r="F82" s="37" t="n">
        <v>1530.73</v>
      </c>
      <c r="G82" s="37" t="n">
        <v>24105.85</v>
      </c>
      <c r="H82" s="37" t="n">
        <v>38453.67</v>
      </c>
      <c r="I82" s="37" t="n">
        <f aca="false">AJ82+BK82+CL82</f>
        <v>54594.38</v>
      </c>
      <c r="J82" s="37" t="n">
        <f aca="false">AK82+BL82+CM82</f>
        <v>77081.57</v>
      </c>
      <c r="K82" s="37" t="n">
        <f aca="false">AL82+BM82+CN82</f>
        <v>0</v>
      </c>
      <c r="L82" s="37" t="n">
        <f aca="false">AM82+BN82+CO82</f>
        <v>0</v>
      </c>
      <c r="M82" s="37" t="n">
        <v>37548.16</v>
      </c>
      <c r="N82" s="37" t="n">
        <v>47785.38</v>
      </c>
      <c r="O82" s="37" t="n">
        <v>-175044.863553333</v>
      </c>
      <c r="P82" s="37" t="n">
        <v>-293461.19383225</v>
      </c>
      <c r="Q82" s="37" t="n">
        <v>25692.6718028589</v>
      </c>
      <c r="R82" s="37" t="n">
        <v>25849.9536471072</v>
      </c>
      <c r="S82" s="37" t="n">
        <v>13706.3256490128</v>
      </c>
      <c r="T82" s="37" t="n">
        <v>12794.9536471072</v>
      </c>
      <c r="U82" s="37" t="n">
        <f aca="false">AV82+BW82+CX82</f>
        <v>5828.3</v>
      </c>
      <c r="V82" s="37" t="n">
        <f aca="false">AW82+BX82+CY82</f>
        <v>2472.4</v>
      </c>
      <c r="W82" s="37" t="n">
        <f aca="false">AX82+BY82+CZ82</f>
        <v>0</v>
      </c>
      <c r="X82" s="37" t="n">
        <f aca="false">AY82+BZ82+DA82</f>
        <v>1517</v>
      </c>
      <c r="Y82" s="37" t="n">
        <f aca="false">AZ82+CA82+DB82</f>
        <v>0</v>
      </c>
      <c r="Z82" s="37" t="n">
        <f aca="false">BA82+CB82+DC82</f>
        <v>0</v>
      </c>
      <c r="AA82" s="36"/>
      <c r="AB82" s="22" t="n">
        <f aca="false">A82</f>
        <v>75</v>
      </c>
      <c r="AC82" s="23" t="str">
        <f aca="false">B82</f>
        <v>成华区华龙路店</v>
      </c>
      <c r="AD82" s="37" t="n">
        <v>121055.2</v>
      </c>
      <c r="AE82" s="19" t="n">
        <v>16286.13</v>
      </c>
      <c r="AF82" s="37" t="n">
        <v>1707.35</v>
      </c>
      <c r="AG82" s="37" t="n">
        <v>23.2</v>
      </c>
      <c r="AH82" s="37" t="n">
        <v>24228.12</v>
      </c>
      <c r="AI82" s="37" t="n">
        <v>4402.62</v>
      </c>
      <c r="AJ82" s="29" t="n">
        <v>54594.38</v>
      </c>
      <c r="AK82" s="25" t="n">
        <v>7893.03</v>
      </c>
      <c r="AL82" s="19" t="n">
        <v>0</v>
      </c>
      <c r="AM82" s="19" t="n">
        <v>0</v>
      </c>
      <c r="AN82" s="37" t="n">
        <v>37548.16</v>
      </c>
      <c r="AO82" s="37" t="n">
        <v>4895.3</v>
      </c>
      <c r="AP82" s="37" t="n">
        <v>-138034.787564</v>
      </c>
      <c r="AQ82" s="37" t="n">
        <v>-116688.26</v>
      </c>
      <c r="AR82" s="37" t="n">
        <v>25692.6718028589</v>
      </c>
      <c r="AS82" s="37" t="n">
        <v>4093.40364710719</v>
      </c>
      <c r="AT82" s="19" t="n">
        <v>13706.3256490128</v>
      </c>
      <c r="AU82" s="19" t="n">
        <v>2233.40364710719</v>
      </c>
      <c r="AV82" s="37" t="n">
        <v>5828.3</v>
      </c>
      <c r="AW82" s="30" t="n">
        <v>345.1</v>
      </c>
      <c r="AX82" s="37" t="n">
        <v>0</v>
      </c>
      <c r="AY82" s="19" t="n">
        <v>0</v>
      </c>
      <c r="AZ82" s="37" t="n">
        <v>0</v>
      </c>
      <c r="BA82" s="19" t="n">
        <v>0</v>
      </c>
      <c r="BB82" s="36"/>
      <c r="BC82" s="22" t="n">
        <f aca="false">AB82</f>
        <v>75</v>
      </c>
      <c r="BD82" s="23" t="str">
        <f aca="false">AC82</f>
        <v>成华区华龙路店</v>
      </c>
      <c r="BE82" s="37" t="n">
        <v>0</v>
      </c>
      <c r="BF82" s="37" t="n">
        <v>102974.16</v>
      </c>
      <c r="BG82" s="37" t="n">
        <v>-206</v>
      </c>
      <c r="BH82" s="37" t="n">
        <v>1194.99</v>
      </c>
      <c r="BI82" s="37" t="n">
        <v>-122.27</v>
      </c>
      <c r="BJ82" s="37" t="n">
        <v>25219.92</v>
      </c>
      <c r="BK82" s="27" t="n">
        <v>0</v>
      </c>
      <c r="BL82" s="27" t="n">
        <v>50044.72</v>
      </c>
      <c r="BM82" s="27" t="n">
        <v>0</v>
      </c>
      <c r="BN82" s="27" t="n">
        <v>0</v>
      </c>
      <c r="BO82" s="37" t="n">
        <v>0</v>
      </c>
      <c r="BP82" s="37" t="n">
        <v>31380.87</v>
      </c>
      <c r="BQ82" s="37" t="n">
        <v>-30963.669492</v>
      </c>
      <c r="BR82" s="37" t="n">
        <v>-138453.91191625</v>
      </c>
      <c r="BS82" s="37" t="n">
        <v>0</v>
      </c>
      <c r="BT82" s="37" t="n">
        <v>15693.05</v>
      </c>
      <c r="BU82" s="37" t="n">
        <v>0</v>
      </c>
      <c r="BV82" s="37" t="n">
        <v>6748.05</v>
      </c>
      <c r="BW82" s="31" t="n">
        <v>0</v>
      </c>
      <c r="BX82" s="30" t="n">
        <v>2127.3</v>
      </c>
      <c r="BY82" s="19" t="n">
        <v>0</v>
      </c>
      <c r="BZ82" s="19" t="n">
        <v>0</v>
      </c>
      <c r="CA82" s="37" t="n">
        <v>0</v>
      </c>
      <c r="CB82" s="19" t="n">
        <f aca="false">SUM(CB83:CB201)</f>
        <v>0</v>
      </c>
      <c r="CC82" s="36"/>
      <c r="CD82" s="22" t="n">
        <f aca="false">BC82</f>
        <v>75</v>
      </c>
      <c r="CE82" s="23" t="str">
        <f aca="false">BD82</f>
        <v>成华区华龙路店</v>
      </c>
      <c r="CF82" s="37" t="n">
        <v>0</v>
      </c>
      <c r="CG82" s="37" t="n">
        <v>37588.53</v>
      </c>
      <c r="CH82" s="37" t="n">
        <v>0</v>
      </c>
      <c r="CI82" s="37" t="n">
        <v>312.54</v>
      </c>
      <c r="CJ82" s="37"/>
      <c r="CK82" s="37" t="n">
        <v>8831.13</v>
      </c>
      <c r="CL82" s="31" t="n">
        <v>0</v>
      </c>
      <c r="CM82" s="31" t="n">
        <v>19143.82</v>
      </c>
      <c r="CN82" s="31" t="n">
        <v>0</v>
      </c>
      <c r="CO82" s="31" t="n">
        <v>0</v>
      </c>
      <c r="CP82" s="37" t="n">
        <v>0</v>
      </c>
      <c r="CQ82" s="37" t="n">
        <v>11509.21</v>
      </c>
      <c r="CR82" s="37" t="n">
        <v>-6046.40649733333</v>
      </c>
      <c r="CS82" s="37" t="n">
        <v>-38319.021916</v>
      </c>
      <c r="CT82" s="37" t="n">
        <v>0</v>
      </c>
      <c r="CU82" s="37" t="n">
        <v>6063.5</v>
      </c>
      <c r="CV82" s="37" t="n">
        <v>0</v>
      </c>
      <c r="CW82" s="37" t="n">
        <v>3813.5</v>
      </c>
      <c r="CX82" s="19" t="n">
        <v>0</v>
      </c>
      <c r="CY82" s="19" t="n">
        <v>0</v>
      </c>
      <c r="CZ82" s="31"/>
      <c r="DA82" s="30" t="n">
        <v>1517</v>
      </c>
      <c r="DB82" s="37" t="n">
        <v>0</v>
      </c>
      <c r="DC82" s="19" t="n">
        <v>0</v>
      </c>
      <c r="DD82" s="36"/>
    </row>
    <row r="83" s="9" customFormat="true" ht="18.75" hidden="false" customHeight="true" outlineLevel="0" collapsed="false">
      <c r="A83" s="32" t="n">
        <f aca="false">1+A82</f>
        <v>76</v>
      </c>
      <c r="B83" s="36" t="s">
        <v>126</v>
      </c>
      <c r="C83" s="37" t="n">
        <v>401200.08</v>
      </c>
      <c r="D83" s="37" t="n">
        <v>43314.51</v>
      </c>
      <c r="E83" s="37" t="n">
        <v>31137.29</v>
      </c>
      <c r="F83" s="37" t="n">
        <v>2023.39</v>
      </c>
      <c r="G83" s="37" t="n">
        <v>79373.15</v>
      </c>
      <c r="H83" s="37" t="n">
        <v>12105.29</v>
      </c>
      <c r="I83" s="37" t="n">
        <f aca="false">AJ83+BK83+CL83</f>
        <v>99091.6</v>
      </c>
      <c r="J83" s="37" t="n">
        <f aca="false">AK83+BL83+CM83</f>
        <v>22036.93</v>
      </c>
      <c r="K83" s="37" t="n">
        <f aca="false">AL83+BM83+CN83</f>
        <v>14264.72</v>
      </c>
      <c r="L83" s="37" t="n">
        <f aca="false">AM83+BN83+CO83</f>
        <v>68223.22</v>
      </c>
      <c r="M83" s="37" t="n">
        <v>124796.41</v>
      </c>
      <c r="N83" s="37" t="n">
        <v>14388.22</v>
      </c>
      <c r="O83" s="37" t="n">
        <v>-94712.829452</v>
      </c>
      <c r="P83" s="37" t="n">
        <v>-84839.3309733333</v>
      </c>
      <c r="Q83" s="37" t="n">
        <v>81687.8836258296</v>
      </c>
      <c r="R83" s="37" t="n">
        <v>11912.48</v>
      </c>
      <c r="S83" s="37" t="n">
        <v>51262.8836258296</v>
      </c>
      <c r="T83" s="37" t="n">
        <v>4827.48</v>
      </c>
      <c r="U83" s="37" t="n">
        <f aca="false">AV83+BW83+CX83</f>
        <v>13440.4</v>
      </c>
      <c r="V83" s="37" t="n">
        <f aca="false">AW83+BX83+CY83</f>
        <v>1227.76</v>
      </c>
      <c r="W83" s="37" t="n">
        <f aca="false">AX83+BY83+CZ83</f>
        <v>2479.3</v>
      </c>
      <c r="X83" s="37" t="n">
        <f aca="false">AY83+BZ83+DA83</f>
        <v>1277.72</v>
      </c>
      <c r="Y83" s="37" t="n">
        <f aca="false">AZ83+CA83+DB83</f>
        <v>3403</v>
      </c>
      <c r="Z83" s="37" t="n">
        <f aca="false">BA83+CB83+DC83</f>
        <v>0</v>
      </c>
      <c r="AA83" s="36"/>
      <c r="AB83" s="22" t="n">
        <f aca="false">A83</f>
        <v>76</v>
      </c>
      <c r="AC83" s="23" t="str">
        <f aca="false">B83</f>
        <v>中和柳荫街药店</v>
      </c>
      <c r="AD83" s="37" t="n">
        <v>144942.28</v>
      </c>
      <c r="AE83" s="19" t="n">
        <v>0</v>
      </c>
      <c r="AF83" s="37" t="n">
        <v>8663.44</v>
      </c>
      <c r="AG83" s="37" t="n">
        <v>0</v>
      </c>
      <c r="AH83" s="37" t="n">
        <v>25994.43</v>
      </c>
      <c r="AI83" s="37" t="n">
        <v>0</v>
      </c>
      <c r="AJ83" s="29" t="n">
        <v>67547.62</v>
      </c>
      <c r="AK83" s="25" t="n">
        <v>0</v>
      </c>
      <c r="AL83" s="19" t="n">
        <v>0</v>
      </c>
      <c r="AM83" s="19" t="n">
        <v>0</v>
      </c>
      <c r="AN83" s="37" t="n">
        <v>46438.8</v>
      </c>
      <c r="AO83" s="37" t="n">
        <v>0</v>
      </c>
      <c r="AP83" s="37" t="n">
        <v>-47642.649364</v>
      </c>
      <c r="AQ83" s="37" t="n">
        <v>0</v>
      </c>
      <c r="AR83" s="37" t="n">
        <v>34320.3666182378</v>
      </c>
      <c r="AS83" s="37" t="n">
        <v>0</v>
      </c>
      <c r="AT83" s="19" t="n">
        <v>18097.8666182378</v>
      </c>
      <c r="AU83" s="19" t="n">
        <v>0</v>
      </c>
      <c r="AV83" s="37" t="n">
        <v>5038.8</v>
      </c>
      <c r="AW83" s="30" t="n">
        <v>0</v>
      </c>
      <c r="AX83" s="37" t="n">
        <v>0</v>
      </c>
      <c r="AY83" s="19" t="n">
        <v>0</v>
      </c>
      <c r="AZ83" s="37" t="n">
        <v>0</v>
      </c>
      <c r="BA83" s="19" t="n">
        <v>0</v>
      </c>
      <c r="BB83" s="36"/>
      <c r="BC83" s="22" t="n">
        <f aca="false">AB83</f>
        <v>76</v>
      </c>
      <c r="BD83" s="23" t="str">
        <f aca="false">AC83</f>
        <v>中和柳荫街药店</v>
      </c>
      <c r="BE83" s="37" t="n">
        <v>186508.1</v>
      </c>
      <c r="BF83" s="37" t="n">
        <v>17888.08</v>
      </c>
      <c r="BG83" s="37" t="n">
        <v>19206.82</v>
      </c>
      <c r="BH83" s="37" t="n">
        <v>1032.34</v>
      </c>
      <c r="BI83" s="37" t="n">
        <v>37350.91</v>
      </c>
      <c r="BJ83" s="37" t="n">
        <v>4430.92</v>
      </c>
      <c r="BK83" s="27" t="n">
        <v>31279.37</v>
      </c>
      <c r="BL83" s="27" t="n">
        <v>8979.25</v>
      </c>
      <c r="BM83" s="27" t="n">
        <v>0</v>
      </c>
      <c r="BN83" s="27" t="n">
        <v>52523.38</v>
      </c>
      <c r="BO83" s="37" t="n">
        <v>58688.16</v>
      </c>
      <c r="BP83" s="37" t="n">
        <v>5975.55</v>
      </c>
      <c r="BQ83" s="37" t="n">
        <v>-34711.1186506667</v>
      </c>
      <c r="BR83" s="37" t="n">
        <v>-70616.9498929167</v>
      </c>
      <c r="BS83" s="37" t="n">
        <v>34565.038880449</v>
      </c>
      <c r="BT83" s="37" t="n">
        <v>4981.76</v>
      </c>
      <c r="BU83" s="37" t="n">
        <v>23917.538880449</v>
      </c>
      <c r="BV83" s="37" t="n">
        <v>2406.76</v>
      </c>
      <c r="BW83" s="31" t="n">
        <v>8401.6</v>
      </c>
      <c r="BX83" s="30" t="n">
        <v>1227.76</v>
      </c>
      <c r="BY83" s="19" t="n">
        <v>0</v>
      </c>
      <c r="BZ83" s="19" t="n">
        <v>0</v>
      </c>
      <c r="CA83" s="37" t="n">
        <v>3219.78</v>
      </c>
      <c r="CB83" s="19" t="n">
        <f aca="false">SUM(CB84:CB202)</f>
        <v>0</v>
      </c>
      <c r="CC83" s="36"/>
      <c r="CD83" s="22" t="n">
        <f aca="false">BC83</f>
        <v>76</v>
      </c>
      <c r="CE83" s="23" t="str">
        <f aca="false">BD83</f>
        <v>中和柳荫街药店</v>
      </c>
      <c r="CF83" s="37" t="n">
        <v>69749.7</v>
      </c>
      <c r="CG83" s="37" t="n">
        <v>25426.43</v>
      </c>
      <c r="CH83" s="37" t="n">
        <v>3267.03</v>
      </c>
      <c r="CI83" s="37" t="n">
        <v>991.05</v>
      </c>
      <c r="CJ83" s="37" t="n">
        <v>16027.81</v>
      </c>
      <c r="CK83" s="37" t="n">
        <v>7674.37</v>
      </c>
      <c r="CL83" s="31" t="n">
        <v>264.61</v>
      </c>
      <c r="CM83" s="31" t="n">
        <v>13057.68</v>
      </c>
      <c r="CN83" s="31" t="n">
        <v>14264.72</v>
      </c>
      <c r="CO83" s="31" t="n">
        <v>15699.84</v>
      </c>
      <c r="CP83" s="37" t="n">
        <v>19669.45</v>
      </c>
      <c r="CQ83" s="37" t="n">
        <v>8412.67</v>
      </c>
      <c r="CR83" s="37" t="n">
        <v>-12359.0614373333</v>
      </c>
      <c r="CS83" s="37" t="n">
        <v>-14222.3810804167</v>
      </c>
      <c r="CT83" s="37" t="n">
        <v>12802.4781271429</v>
      </c>
      <c r="CU83" s="37" t="n">
        <v>6930.72</v>
      </c>
      <c r="CV83" s="37" t="n">
        <v>9247.47812714286</v>
      </c>
      <c r="CW83" s="37" t="n">
        <v>2420.72</v>
      </c>
      <c r="CX83" s="19" t="n">
        <v>0</v>
      </c>
      <c r="CY83" s="19" t="n">
        <v>0</v>
      </c>
      <c r="CZ83" s="31" t="n">
        <v>2479.3</v>
      </c>
      <c r="DA83" s="30" t="n">
        <v>1277.72</v>
      </c>
      <c r="DB83" s="37" t="n">
        <v>183.22</v>
      </c>
      <c r="DC83" s="19" t="n">
        <v>0</v>
      </c>
      <c r="DD83" s="36"/>
    </row>
    <row r="84" s="9" customFormat="true" ht="18.75" hidden="false" customHeight="true" outlineLevel="0" collapsed="false">
      <c r="A84" s="32" t="n">
        <f aca="false">1+A83</f>
        <v>77</v>
      </c>
      <c r="B84" s="36" t="s">
        <v>127</v>
      </c>
      <c r="C84" s="37" t="n">
        <v>610697.98</v>
      </c>
      <c r="D84" s="37" t="n">
        <v>116832.36</v>
      </c>
      <c r="E84" s="37" t="n">
        <v>13311.7</v>
      </c>
      <c r="F84" s="37" t="n">
        <v>2393.6</v>
      </c>
      <c r="G84" s="37" t="n">
        <v>110950.71</v>
      </c>
      <c r="H84" s="37" t="n">
        <v>21154.71</v>
      </c>
      <c r="I84" s="37" t="n">
        <f aca="false">AJ84+BK84+CL84</f>
        <v>132605.61</v>
      </c>
      <c r="J84" s="37" t="n">
        <f aca="false">AK84+BL84+CM84</f>
        <v>42319.9</v>
      </c>
      <c r="K84" s="37" t="n">
        <f aca="false">AL84+BM84+CN84</f>
        <v>24835.49</v>
      </c>
      <c r="L84" s="37" t="n">
        <f aca="false">AM84+BN84+CO84</f>
        <v>116161.3</v>
      </c>
      <c r="M84" s="37" t="n">
        <v>181320.03</v>
      </c>
      <c r="N84" s="37" t="n">
        <v>31392.19</v>
      </c>
      <c r="O84" s="37" t="n">
        <v>-22518.0369206667</v>
      </c>
      <c r="P84" s="37" t="n">
        <v>-137809.91185275</v>
      </c>
      <c r="Q84" s="37" t="n">
        <v>88849.2295597654</v>
      </c>
      <c r="R84" s="37" t="n">
        <v>14988.7720797721</v>
      </c>
      <c r="S84" s="37" t="n">
        <v>56774.1064828424</v>
      </c>
      <c r="T84" s="37" t="n">
        <v>5829</v>
      </c>
      <c r="U84" s="37" t="n">
        <f aca="false">AV84+BW84+CX84</f>
        <v>22380.3</v>
      </c>
      <c r="V84" s="37" t="n">
        <f aca="false">AW84+BX84+CY84</f>
        <v>1580.9</v>
      </c>
      <c r="W84" s="37" t="n">
        <f aca="false">AX84+BY84+CZ84</f>
        <v>3662.4</v>
      </c>
      <c r="X84" s="37" t="n">
        <f aca="false">AY84+BZ84+DA84</f>
        <v>522.1</v>
      </c>
      <c r="Y84" s="37" t="n">
        <f aca="false">AZ84+CA84+DB84</f>
        <v>20954.06</v>
      </c>
      <c r="Z84" s="37" t="n">
        <f aca="false">BA84+CB84+DC84</f>
        <v>0</v>
      </c>
      <c r="AA84" s="36"/>
      <c r="AB84" s="22" t="n">
        <f aca="false">A84</f>
        <v>77</v>
      </c>
      <c r="AC84" s="23" t="str">
        <f aca="false">B84</f>
        <v>羊子山西路药店</v>
      </c>
      <c r="AD84" s="37" t="n">
        <v>229852.49</v>
      </c>
      <c r="AE84" s="19" t="n">
        <v>0</v>
      </c>
      <c r="AF84" s="37" t="n">
        <v>1836.79</v>
      </c>
      <c r="AG84" s="37" t="n">
        <v>0</v>
      </c>
      <c r="AH84" s="37" t="n">
        <v>40838.22</v>
      </c>
      <c r="AI84" s="37" t="n">
        <v>0</v>
      </c>
      <c r="AJ84" s="29" t="n">
        <v>101199.53</v>
      </c>
      <c r="AK84" s="25" t="n">
        <v>0</v>
      </c>
      <c r="AL84" s="19" t="n">
        <v>0</v>
      </c>
      <c r="AM84" s="19" t="n">
        <v>0</v>
      </c>
      <c r="AN84" s="37" t="n">
        <v>70125.71</v>
      </c>
      <c r="AO84" s="37" t="n">
        <v>0</v>
      </c>
      <c r="AP84" s="37" t="n">
        <v>-36325.6048806666</v>
      </c>
      <c r="AQ84" s="37" t="n">
        <v>-1891.69694875</v>
      </c>
      <c r="AR84" s="37" t="n">
        <v>40288.3763029852</v>
      </c>
      <c r="AS84" s="37" t="n">
        <v>0</v>
      </c>
      <c r="AT84" s="19" t="n">
        <v>24212.3763029852</v>
      </c>
      <c r="AU84" s="19" t="n">
        <v>0</v>
      </c>
      <c r="AV84" s="37" t="n">
        <v>10740</v>
      </c>
      <c r="AW84" s="30" t="n">
        <v>0</v>
      </c>
      <c r="AX84" s="37" t="n">
        <v>0</v>
      </c>
      <c r="AY84" s="19" t="n">
        <v>0</v>
      </c>
      <c r="AZ84" s="37" t="n">
        <v>0</v>
      </c>
      <c r="BA84" s="19" t="n">
        <v>0</v>
      </c>
      <c r="BB84" s="36"/>
      <c r="BC84" s="22" t="n">
        <f aca="false">AB84</f>
        <v>77</v>
      </c>
      <c r="BD84" s="23" t="str">
        <f aca="false">AC84</f>
        <v>羊子山西路药店</v>
      </c>
      <c r="BE84" s="37" t="n">
        <v>279903.2</v>
      </c>
      <c r="BF84" s="37" t="n">
        <v>74211.24</v>
      </c>
      <c r="BG84" s="37" t="n">
        <v>6632.5</v>
      </c>
      <c r="BH84" s="37" t="n">
        <v>1827.78</v>
      </c>
      <c r="BI84" s="37" t="n">
        <v>48092.99</v>
      </c>
      <c r="BJ84" s="37" t="n">
        <v>13402.28</v>
      </c>
      <c r="BK84" s="27" t="n">
        <v>31046.58</v>
      </c>
      <c r="BL84" s="27" t="n">
        <v>26610.27</v>
      </c>
      <c r="BM84" s="27" t="n">
        <v>0</v>
      </c>
      <c r="BN84" s="27" t="n">
        <v>84296.83</v>
      </c>
      <c r="BO84" s="37" t="n">
        <v>83156.26</v>
      </c>
      <c r="BP84" s="37" t="n">
        <v>19470.15</v>
      </c>
      <c r="BQ84" s="37" t="n">
        <v>3091.50527733332</v>
      </c>
      <c r="BR84" s="37" t="n">
        <v>-120305.28761975</v>
      </c>
      <c r="BS84" s="37" t="n">
        <v>36423.8382528945</v>
      </c>
      <c r="BT84" s="37" t="n">
        <v>10047.7461538462</v>
      </c>
      <c r="BU84" s="37" t="n">
        <v>24154.7151759714</v>
      </c>
      <c r="BV84" s="37" t="n">
        <v>3848.9</v>
      </c>
      <c r="BW84" s="31" t="n">
        <v>11640.3</v>
      </c>
      <c r="BX84" s="30" t="n">
        <v>1580.9</v>
      </c>
      <c r="BY84" s="19" t="n">
        <v>0</v>
      </c>
      <c r="BZ84" s="19" t="n">
        <v>0</v>
      </c>
      <c r="CA84" s="37" t="n">
        <v>13677.93</v>
      </c>
      <c r="CB84" s="19" t="n">
        <f aca="false">SUM(CB85:CB203)</f>
        <v>0</v>
      </c>
      <c r="CC84" s="36"/>
      <c r="CD84" s="22" t="n">
        <f aca="false">BC84</f>
        <v>77</v>
      </c>
      <c r="CE84" s="23" t="str">
        <f aca="false">BD84</f>
        <v>羊子山西路药店</v>
      </c>
      <c r="CF84" s="37" t="n">
        <v>100942.29</v>
      </c>
      <c r="CG84" s="37" t="n">
        <v>42621.12</v>
      </c>
      <c r="CH84" s="37" t="n">
        <v>4842.41</v>
      </c>
      <c r="CI84" s="37" t="n">
        <v>565.82</v>
      </c>
      <c r="CJ84" s="37" t="n">
        <v>22019.5</v>
      </c>
      <c r="CK84" s="37" t="n">
        <v>7752.43</v>
      </c>
      <c r="CL84" s="31" t="n">
        <v>359.5</v>
      </c>
      <c r="CM84" s="31" t="n">
        <v>15709.63</v>
      </c>
      <c r="CN84" s="31" t="n">
        <v>24835.49</v>
      </c>
      <c r="CO84" s="31" t="n">
        <v>31864.47</v>
      </c>
      <c r="CP84" s="37" t="n">
        <v>28038.06</v>
      </c>
      <c r="CQ84" s="37" t="n">
        <v>11922.04</v>
      </c>
      <c r="CR84" s="37" t="n">
        <v>10716.0626826667</v>
      </c>
      <c r="CS84" s="37" t="n">
        <v>-15612.92728425</v>
      </c>
      <c r="CT84" s="37" t="n">
        <v>12137.0150038857</v>
      </c>
      <c r="CU84" s="37" t="n">
        <v>4941.02592592593</v>
      </c>
      <c r="CV84" s="37" t="n">
        <v>8407.01500388571</v>
      </c>
      <c r="CW84" s="37" t="n">
        <v>1980.1</v>
      </c>
      <c r="CX84" s="19" t="n">
        <v>0</v>
      </c>
      <c r="CY84" s="19" t="n">
        <v>0</v>
      </c>
      <c r="CZ84" s="31" t="n">
        <v>3662.4</v>
      </c>
      <c r="DA84" s="30" t="n">
        <v>522.1</v>
      </c>
      <c r="DB84" s="37" t="n">
        <v>7276.13</v>
      </c>
      <c r="DC84" s="19" t="n">
        <v>0</v>
      </c>
      <c r="DD84" s="36"/>
    </row>
    <row r="85" s="9" customFormat="true" ht="18.75" hidden="false" customHeight="true" outlineLevel="0" collapsed="false">
      <c r="A85" s="32" t="n">
        <f aca="false">1+A84</f>
        <v>78</v>
      </c>
      <c r="B85" s="36" t="s">
        <v>128</v>
      </c>
      <c r="C85" s="37" t="n">
        <v>144271.03</v>
      </c>
      <c r="D85" s="37" t="n">
        <v>24144.9</v>
      </c>
      <c r="E85" s="37" t="n">
        <v>3181.72</v>
      </c>
      <c r="F85" s="37" t="n">
        <v>845</v>
      </c>
      <c r="G85" s="37" t="n">
        <v>21840.73</v>
      </c>
      <c r="H85" s="37" t="n">
        <v>4353.99</v>
      </c>
      <c r="I85" s="37" t="n">
        <f aca="false">AJ85+BK85+CL85</f>
        <v>31682.14</v>
      </c>
      <c r="J85" s="37" t="n">
        <f aca="false">AK85+BL85+CM85</f>
        <v>8072.18</v>
      </c>
      <c r="K85" s="37" t="n">
        <f aca="false">AL85+BM85+CN85</f>
        <v>4687.21</v>
      </c>
      <c r="L85" s="37" t="n">
        <f aca="false">AM85+BN85+CO85</f>
        <v>20564.46</v>
      </c>
      <c r="M85" s="37" t="n">
        <v>40566.35</v>
      </c>
      <c r="N85" s="37" t="n">
        <v>5962.4</v>
      </c>
      <c r="O85" s="37" t="n">
        <v>-97830.8469666667</v>
      </c>
      <c r="P85" s="37" t="n">
        <v>-36989.42397175</v>
      </c>
      <c r="Q85" s="37" t="n">
        <v>47629.7025522847</v>
      </c>
      <c r="R85" s="37" t="n">
        <v>5414.92</v>
      </c>
      <c r="S85" s="37" t="n">
        <v>19457.6871873115</v>
      </c>
      <c r="T85" s="37" t="n">
        <v>1659.92</v>
      </c>
      <c r="U85" s="37" t="n">
        <f aca="false">AV85+BW85+CX85</f>
        <v>4118.9</v>
      </c>
      <c r="V85" s="37" t="n">
        <f aca="false">AW85+BX85+CY85</f>
        <v>225.62</v>
      </c>
      <c r="W85" s="37" t="n">
        <f aca="false">AX85+BY85+CZ85</f>
        <v>916.7</v>
      </c>
      <c r="X85" s="37" t="n">
        <f aca="false">AY85+BZ85+DA85</f>
        <v>48.3</v>
      </c>
      <c r="Y85" s="37" t="n">
        <f aca="false">AZ85+CA85+DB85</f>
        <v>0</v>
      </c>
      <c r="Z85" s="37" t="n">
        <f aca="false">BA85+CB85+DC85</f>
        <v>0</v>
      </c>
      <c r="AA85" s="36"/>
      <c r="AB85" s="22" t="n">
        <f aca="false">A85</f>
        <v>78</v>
      </c>
      <c r="AC85" s="23" t="str">
        <f aca="false">B85</f>
        <v>邛崃台子街药店</v>
      </c>
      <c r="AD85" s="37" t="n">
        <v>54399.5</v>
      </c>
      <c r="AE85" s="19" t="n">
        <v>0</v>
      </c>
      <c r="AF85" s="37" t="n">
        <v>744.68</v>
      </c>
      <c r="AG85" s="37" t="n">
        <v>0</v>
      </c>
      <c r="AH85" s="37" t="n">
        <v>7519.51</v>
      </c>
      <c r="AI85" s="37" t="n">
        <v>0</v>
      </c>
      <c r="AJ85" s="29" t="n">
        <v>20209.81</v>
      </c>
      <c r="AK85" s="25" t="n">
        <v>0</v>
      </c>
      <c r="AL85" s="19" t="n">
        <v>0</v>
      </c>
      <c r="AM85" s="19" t="n">
        <v>0</v>
      </c>
      <c r="AN85" s="37" t="n">
        <v>15672.04</v>
      </c>
      <c r="AO85" s="37" t="n">
        <v>0</v>
      </c>
      <c r="AP85" s="37" t="n">
        <v>-48470.9387606667</v>
      </c>
      <c r="AQ85" s="37" t="n">
        <v>0</v>
      </c>
      <c r="AR85" s="37" t="n">
        <v>20393.2280858241</v>
      </c>
      <c r="AS85" s="37" t="n">
        <v>0</v>
      </c>
      <c r="AT85" s="19" t="n">
        <v>8002.35852060674</v>
      </c>
      <c r="AU85" s="37" t="n">
        <v>0</v>
      </c>
      <c r="AV85" s="37" t="n">
        <v>1756.9</v>
      </c>
      <c r="AW85" s="30" t="n">
        <v>0</v>
      </c>
      <c r="AX85" s="37" t="n">
        <v>0</v>
      </c>
      <c r="AY85" s="19" t="n">
        <v>0</v>
      </c>
      <c r="AZ85" s="37" t="n">
        <v>0</v>
      </c>
      <c r="BA85" s="19" t="n">
        <v>0</v>
      </c>
      <c r="BB85" s="36"/>
      <c r="BC85" s="22" t="n">
        <f aca="false">AB85</f>
        <v>78</v>
      </c>
      <c r="BD85" s="23" t="str">
        <f aca="false">AC85</f>
        <v>邛崃台子街药店</v>
      </c>
      <c r="BE85" s="37" t="n">
        <v>66863.63</v>
      </c>
      <c r="BF85" s="37" t="n">
        <v>11559.54</v>
      </c>
      <c r="BG85" s="37" t="n">
        <v>1023.55</v>
      </c>
      <c r="BH85" s="37" t="n">
        <v>504.2</v>
      </c>
      <c r="BI85" s="37" t="n">
        <v>9760.45</v>
      </c>
      <c r="BJ85" s="37" t="n">
        <v>2046.74</v>
      </c>
      <c r="BK85" s="27" t="n">
        <v>11352.33</v>
      </c>
      <c r="BL85" s="27" t="n">
        <v>3410.67</v>
      </c>
      <c r="BM85" s="27" t="n">
        <v>0</v>
      </c>
      <c r="BN85" s="27" t="n">
        <v>15197.36</v>
      </c>
      <c r="BO85" s="37" t="n">
        <v>19072.4</v>
      </c>
      <c r="BP85" s="37" t="n">
        <v>2707.24</v>
      </c>
      <c r="BQ85" s="37" t="n">
        <v>-38038.363306</v>
      </c>
      <c r="BR85" s="37" t="n">
        <v>-28892.520647</v>
      </c>
      <c r="BS85" s="37" t="n">
        <v>20712.5714624034</v>
      </c>
      <c r="BT85" s="37" t="n">
        <v>2288.62</v>
      </c>
      <c r="BU85" s="37" t="n">
        <v>8625.71137693333</v>
      </c>
      <c r="BV85" s="37" t="n">
        <v>918.62</v>
      </c>
      <c r="BW85" s="31" t="n">
        <v>2362</v>
      </c>
      <c r="BX85" s="30" t="n">
        <v>225.62</v>
      </c>
      <c r="BY85" s="19" t="n">
        <v>0</v>
      </c>
      <c r="BZ85" s="19" t="n">
        <v>0</v>
      </c>
      <c r="CA85" s="37" t="n">
        <v>0</v>
      </c>
      <c r="CB85" s="19" t="n">
        <f aca="false">SUM(CB86:CB204)</f>
        <v>0</v>
      </c>
      <c r="CC85" s="36"/>
      <c r="CD85" s="22" t="n">
        <f aca="false">BC85</f>
        <v>78</v>
      </c>
      <c r="CE85" s="23" t="str">
        <f aca="false">BD85</f>
        <v>邛崃台子街药店</v>
      </c>
      <c r="CF85" s="37" t="n">
        <v>23007.9</v>
      </c>
      <c r="CG85" s="37" t="n">
        <v>12585.36</v>
      </c>
      <c r="CH85" s="37" t="n">
        <v>1413.49</v>
      </c>
      <c r="CI85" s="37" t="n">
        <v>340.8</v>
      </c>
      <c r="CJ85" s="37" t="n">
        <v>4560.77</v>
      </c>
      <c r="CK85" s="37" t="n">
        <v>2307.25</v>
      </c>
      <c r="CL85" s="31" t="n">
        <v>120</v>
      </c>
      <c r="CM85" s="31" t="n">
        <v>4661.51</v>
      </c>
      <c r="CN85" s="31" t="n">
        <v>4687.21</v>
      </c>
      <c r="CO85" s="31" t="n">
        <v>5367.1</v>
      </c>
      <c r="CP85" s="37" t="n">
        <v>5821.91</v>
      </c>
      <c r="CQ85" s="37" t="n">
        <v>3255.16</v>
      </c>
      <c r="CR85" s="37" t="n">
        <v>-11321.5449</v>
      </c>
      <c r="CS85" s="37" t="n">
        <v>-8096.90332475</v>
      </c>
      <c r="CT85" s="37" t="n">
        <v>6523.90300405714</v>
      </c>
      <c r="CU85" s="37" t="n">
        <v>3126.3</v>
      </c>
      <c r="CV85" s="37" t="n">
        <v>2829.61728977143</v>
      </c>
      <c r="CW85" s="37" t="n">
        <v>741.3</v>
      </c>
      <c r="CX85" s="19" t="n">
        <v>0</v>
      </c>
      <c r="CY85" s="19" t="n">
        <v>0</v>
      </c>
      <c r="CZ85" s="31" t="n">
        <v>916.7</v>
      </c>
      <c r="DA85" s="30" t="n">
        <v>48.3</v>
      </c>
      <c r="DB85" s="37" t="n">
        <v>0</v>
      </c>
      <c r="DC85" s="19" t="n">
        <v>0</v>
      </c>
      <c r="DD85" s="36"/>
    </row>
    <row r="86" s="9" customFormat="true" ht="18.75" hidden="false" customHeight="true" outlineLevel="0" collapsed="false">
      <c r="A86" s="32" t="n">
        <f aca="false">1+A85</f>
        <v>79</v>
      </c>
      <c r="B86" s="36" t="s">
        <v>129</v>
      </c>
      <c r="C86" s="37" t="n">
        <v>250665.73</v>
      </c>
      <c r="D86" s="37" t="n">
        <v>14856.83</v>
      </c>
      <c r="E86" s="37" t="n">
        <v>6222.85</v>
      </c>
      <c r="F86" s="37" t="n">
        <v>914.36</v>
      </c>
      <c r="G86" s="37" t="n">
        <v>55276.7</v>
      </c>
      <c r="H86" s="37" t="n">
        <v>4300.04</v>
      </c>
      <c r="I86" s="37" t="n">
        <f aca="false">AJ86+BK86+CL86</f>
        <v>82286.63</v>
      </c>
      <c r="J86" s="37" t="n">
        <f aca="false">AK86+BL86+CM86</f>
        <v>7197.95</v>
      </c>
      <c r="K86" s="37" t="n">
        <f aca="false">AL86+BM86+CN86</f>
        <v>9101.36</v>
      </c>
      <c r="L86" s="37" t="n">
        <f aca="false">AM86+BN86+CO86</f>
        <v>54772.34</v>
      </c>
      <c r="M86" s="37" t="n">
        <v>88170.6</v>
      </c>
      <c r="N86" s="37" t="n">
        <v>4754.5</v>
      </c>
      <c r="O86" s="37" t="n">
        <v>-146876.003710667</v>
      </c>
      <c r="P86" s="37" t="n">
        <v>-104784.59661325</v>
      </c>
      <c r="Q86" s="37" t="n">
        <v>73196.0982290829</v>
      </c>
      <c r="R86" s="37" t="n">
        <v>4036.52961730065</v>
      </c>
      <c r="S86" s="37" t="n">
        <v>36518.7272290829</v>
      </c>
      <c r="T86" s="37" t="n">
        <v>1706.52961730065</v>
      </c>
      <c r="U86" s="37" t="n">
        <f aca="false">AV86+BW86+CX86</f>
        <v>10855.06</v>
      </c>
      <c r="V86" s="37" t="n">
        <f aca="false">AW86+BX86+CY86</f>
        <v>0</v>
      </c>
      <c r="W86" s="37" t="n">
        <f aca="false">AX86+BY86+CZ86</f>
        <v>1511.05</v>
      </c>
      <c r="X86" s="37" t="n">
        <f aca="false">AY86+BZ86+DA86</f>
        <v>739.3</v>
      </c>
      <c r="Y86" s="37" t="n">
        <f aca="false">AZ86+CA86+DB86</f>
        <v>1206.32</v>
      </c>
      <c r="Z86" s="37" t="n">
        <f aca="false">BA86+CB86+DC86</f>
        <v>0</v>
      </c>
      <c r="AA86" s="36"/>
      <c r="AB86" s="22" t="n">
        <f aca="false">A86</f>
        <v>79</v>
      </c>
      <c r="AC86" s="23" t="str">
        <f aca="false">B86</f>
        <v>都江堰景中路店</v>
      </c>
      <c r="AD86" s="37" t="n">
        <v>103097.32</v>
      </c>
      <c r="AE86" s="19" t="n">
        <v>0</v>
      </c>
      <c r="AF86" s="37" t="n">
        <v>1562.54</v>
      </c>
      <c r="AG86" s="37" t="n">
        <v>0</v>
      </c>
      <c r="AH86" s="37" t="n">
        <v>21901.77</v>
      </c>
      <c r="AI86" s="37" t="n">
        <v>0</v>
      </c>
      <c r="AJ86" s="29" t="n">
        <v>55013.98</v>
      </c>
      <c r="AK86" s="25" t="n">
        <v>0</v>
      </c>
      <c r="AL86" s="19" t="n">
        <v>0</v>
      </c>
      <c r="AM86" s="19" t="n">
        <v>0</v>
      </c>
      <c r="AN86" s="37" t="n">
        <v>36752.49</v>
      </c>
      <c r="AO86" s="37" t="n">
        <v>0</v>
      </c>
      <c r="AP86" s="37" t="n">
        <v>-48210.28158</v>
      </c>
      <c r="AQ86" s="37" t="n">
        <v>0</v>
      </c>
      <c r="AR86" s="37" t="n">
        <v>29005.1126895022</v>
      </c>
      <c r="AS86" s="37" t="n">
        <v>0</v>
      </c>
      <c r="AT86" s="19" t="n">
        <v>13896.1126895022</v>
      </c>
      <c r="AU86" s="37" t="n">
        <v>0</v>
      </c>
      <c r="AV86" s="37" t="n">
        <v>3946.83</v>
      </c>
      <c r="AW86" s="30" t="n">
        <v>0</v>
      </c>
      <c r="AX86" s="37" t="n">
        <v>0</v>
      </c>
      <c r="AY86" s="19" t="n">
        <v>0</v>
      </c>
      <c r="AZ86" s="37" t="n">
        <v>0</v>
      </c>
      <c r="BA86" s="19" t="n">
        <v>0</v>
      </c>
      <c r="BB86" s="36"/>
      <c r="BC86" s="22" t="n">
        <f aca="false">AB86</f>
        <v>79</v>
      </c>
      <c r="BD86" s="23" t="str">
        <f aca="false">AC86</f>
        <v>都江堰景中路店</v>
      </c>
      <c r="BE86" s="37" t="n">
        <v>110843.45</v>
      </c>
      <c r="BF86" s="37" t="n">
        <v>1529.92</v>
      </c>
      <c r="BG86" s="37" t="n">
        <v>2438.15</v>
      </c>
      <c r="BH86" s="37" t="n">
        <v>174.96</v>
      </c>
      <c r="BI86" s="37" t="n">
        <v>24741.86</v>
      </c>
      <c r="BJ86" s="37" t="n">
        <v>559</v>
      </c>
      <c r="BK86" s="27" t="n">
        <v>27109.45</v>
      </c>
      <c r="BL86" s="27" t="n">
        <v>796.2</v>
      </c>
      <c r="BM86" s="27" t="n">
        <v>0</v>
      </c>
      <c r="BN86" s="27" t="n">
        <v>38849.81</v>
      </c>
      <c r="BO86" s="37" t="n">
        <v>40054.53</v>
      </c>
      <c r="BP86" s="37" t="n">
        <v>510.26</v>
      </c>
      <c r="BQ86" s="37" t="n">
        <v>-82616.7691586667</v>
      </c>
      <c r="BR86" s="37" t="n">
        <v>-74041.3712195</v>
      </c>
      <c r="BS86" s="37" t="n">
        <v>34883.5538775132</v>
      </c>
      <c r="BT86" s="37" t="n">
        <v>0</v>
      </c>
      <c r="BU86" s="37" t="n">
        <v>18220.1828775132</v>
      </c>
      <c r="BV86" s="37" t="n">
        <v>0</v>
      </c>
      <c r="BW86" s="31" t="n">
        <v>6908.23</v>
      </c>
      <c r="BX86" s="30" t="n">
        <v>0</v>
      </c>
      <c r="BY86" s="19" t="n">
        <v>0</v>
      </c>
      <c r="BZ86" s="19" t="n">
        <v>0</v>
      </c>
      <c r="CA86" s="37" t="n">
        <v>0</v>
      </c>
      <c r="CB86" s="19" t="n">
        <f aca="false">SUM(CB87:CB205)</f>
        <v>0</v>
      </c>
      <c r="CC86" s="36"/>
      <c r="CD86" s="22" t="n">
        <f aca="false">BC86</f>
        <v>79</v>
      </c>
      <c r="CE86" s="23" t="str">
        <f aca="false">BD86</f>
        <v>都江堰景中路店</v>
      </c>
      <c r="CF86" s="37" t="n">
        <v>36724.96</v>
      </c>
      <c r="CG86" s="37" t="n">
        <v>13326.91</v>
      </c>
      <c r="CH86" s="37" t="n">
        <v>2222.16</v>
      </c>
      <c r="CI86" s="37" t="n">
        <v>739.4</v>
      </c>
      <c r="CJ86" s="37" t="n">
        <v>8633.07</v>
      </c>
      <c r="CK86" s="37" t="n">
        <v>3741.04</v>
      </c>
      <c r="CL86" s="31" t="n">
        <v>163.2</v>
      </c>
      <c r="CM86" s="31" t="n">
        <v>6401.75</v>
      </c>
      <c r="CN86" s="31" t="n">
        <v>9101.36</v>
      </c>
      <c r="CO86" s="31" t="n">
        <v>15922.53</v>
      </c>
      <c r="CP86" s="37" t="n">
        <v>11363.58</v>
      </c>
      <c r="CQ86" s="37" t="n">
        <v>4244.24</v>
      </c>
      <c r="CR86" s="37" t="n">
        <v>-16048.952972</v>
      </c>
      <c r="CS86" s="37" t="n">
        <v>-30743.22539375</v>
      </c>
      <c r="CT86" s="37" t="n">
        <v>9307.43166206753</v>
      </c>
      <c r="CU86" s="37" t="n">
        <v>4036.52961730065</v>
      </c>
      <c r="CV86" s="37" t="n">
        <v>4402.43166206753</v>
      </c>
      <c r="CW86" s="37" t="n">
        <v>1706.52961730065</v>
      </c>
      <c r="CX86" s="19" t="n">
        <v>0</v>
      </c>
      <c r="CY86" s="19" t="n">
        <v>0</v>
      </c>
      <c r="CZ86" s="31" t="n">
        <v>1511.05</v>
      </c>
      <c r="DA86" s="30" t="n">
        <v>739.3</v>
      </c>
      <c r="DB86" s="37" t="n">
        <v>1206.32</v>
      </c>
      <c r="DC86" s="19" t="n">
        <v>0</v>
      </c>
      <c r="DD86" s="36"/>
    </row>
    <row r="87" s="9" customFormat="true" ht="18.75" hidden="false" customHeight="true" outlineLevel="0" collapsed="false">
      <c r="A87" s="32" t="n">
        <f aca="false">1+A86</f>
        <v>80</v>
      </c>
      <c r="B87" s="36" t="s">
        <v>130</v>
      </c>
      <c r="C87" s="37" t="n">
        <v>282172.15</v>
      </c>
      <c r="D87" s="37" t="n">
        <v>8784.48</v>
      </c>
      <c r="E87" s="37" t="n">
        <v>6412.23</v>
      </c>
      <c r="F87" s="37" t="n">
        <v>605.23</v>
      </c>
      <c r="G87" s="37" t="n">
        <v>52344.03</v>
      </c>
      <c r="H87" s="37" t="n">
        <v>2108.57</v>
      </c>
      <c r="I87" s="37" t="n">
        <f aca="false">AJ87+BK87+CL87</f>
        <v>67971.86</v>
      </c>
      <c r="J87" s="37" t="n">
        <f aca="false">AK87+BL87+CM87</f>
        <v>3165.64</v>
      </c>
      <c r="K87" s="37" t="n">
        <f aca="false">AL87+BM87+CN87</f>
        <v>12633.14</v>
      </c>
      <c r="L87" s="37" t="n">
        <f aca="false">AM87+BN87+CO87</f>
        <v>53494.81</v>
      </c>
      <c r="M87" s="37" t="n">
        <v>89888.29</v>
      </c>
      <c r="N87" s="37" t="n">
        <v>2440.74</v>
      </c>
      <c r="O87" s="37" t="n">
        <v>-191595.061253333</v>
      </c>
      <c r="P87" s="37" t="n">
        <v>-44147.6845379167</v>
      </c>
      <c r="Q87" s="37" t="n">
        <v>64450.4969677821</v>
      </c>
      <c r="R87" s="37" t="n">
        <v>2783.69230769231</v>
      </c>
      <c r="S87" s="37" t="n">
        <v>35296.8431216283</v>
      </c>
      <c r="T87" s="37" t="n">
        <v>1576</v>
      </c>
      <c r="U87" s="37" t="n">
        <f aca="false">AV87+BW87+CX87</f>
        <v>10130.3</v>
      </c>
      <c r="V87" s="37" t="n">
        <f aca="false">AW87+BX87+CY87</f>
        <v>0</v>
      </c>
      <c r="W87" s="37" t="n">
        <f aca="false">AX87+BY87+CZ87</f>
        <v>1633.2</v>
      </c>
      <c r="X87" s="37" t="n">
        <f aca="false">AY87+BZ87+DA87</f>
        <v>239.5</v>
      </c>
      <c r="Y87" s="37" t="n">
        <f aca="false">AZ87+CA87+DB87</f>
        <v>0</v>
      </c>
      <c r="Z87" s="37" t="n">
        <f aca="false">BA87+CB87+DC87</f>
        <v>0</v>
      </c>
      <c r="AA87" s="36"/>
      <c r="AB87" s="22" t="n">
        <f aca="false">A87</f>
        <v>80</v>
      </c>
      <c r="AC87" s="23" t="str">
        <f aca="false">B87</f>
        <v>新津县正东街店</v>
      </c>
      <c r="AD87" s="37" t="n">
        <v>106349.78</v>
      </c>
      <c r="AE87" s="19" t="n">
        <v>0</v>
      </c>
      <c r="AF87" s="37" t="n">
        <v>1279.71</v>
      </c>
      <c r="AG87" s="37" t="n">
        <v>0</v>
      </c>
      <c r="AH87" s="37" t="n">
        <v>19131.52</v>
      </c>
      <c r="AI87" s="37" t="n">
        <v>0</v>
      </c>
      <c r="AJ87" s="29" t="n">
        <v>47301.85</v>
      </c>
      <c r="AK87" s="25" t="n">
        <v>0</v>
      </c>
      <c r="AL87" s="19" t="n">
        <v>0</v>
      </c>
      <c r="AM87" s="19" t="n">
        <v>0</v>
      </c>
      <c r="AN87" s="37" t="n">
        <v>33815.28</v>
      </c>
      <c r="AO87" s="37" t="n">
        <v>0</v>
      </c>
      <c r="AP87" s="37" t="n">
        <v>-98825.414</v>
      </c>
      <c r="AQ87" s="37" t="n">
        <v>0</v>
      </c>
      <c r="AR87" s="37" t="n">
        <v>25519.4233585245</v>
      </c>
      <c r="AS87" s="37" t="n">
        <v>0</v>
      </c>
      <c r="AT87" s="19" t="n">
        <v>11813.8464354476</v>
      </c>
      <c r="AU87" s="37" t="n">
        <v>0</v>
      </c>
      <c r="AV87" s="37" t="n">
        <v>3111.3</v>
      </c>
      <c r="AW87" s="30" t="n">
        <v>0</v>
      </c>
      <c r="AX87" s="37" t="n">
        <v>0</v>
      </c>
      <c r="AY87" s="19" t="n">
        <v>0</v>
      </c>
      <c r="AZ87" s="37" t="n">
        <v>0</v>
      </c>
      <c r="BA87" s="19" t="n">
        <v>0</v>
      </c>
      <c r="BB87" s="36"/>
      <c r="BC87" s="22" t="n">
        <f aca="false">AB87</f>
        <v>80</v>
      </c>
      <c r="BD87" s="23" t="str">
        <f aca="false">AC87</f>
        <v>新津县正东街店</v>
      </c>
      <c r="BE87" s="37" t="n">
        <v>128658.59</v>
      </c>
      <c r="BF87" s="37" t="n">
        <v>0</v>
      </c>
      <c r="BG87" s="37" t="n">
        <v>3586.39</v>
      </c>
      <c r="BH87" s="37" t="n">
        <v>0</v>
      </c>
      <c r="BI87" s="37" t="n">
        <v>21466.56</v>
      </c>
      <c r="BJ87" s="37" t="n">
        <v>0</v>
      </c>
      <c r="BK87" s="27" t="n">
        <v>20441.59</v>
      </c>
      <c r="BL87" s="27" t="n">
        <v>0</v>
      </c>
      <c r="BM87" s="27" t="n">
        <v>0</v>
      </c>
      <c r="BN87" s="27" t="n">
        <v>39895</v>
      </c>
      <c r="BO87" s="37" t="n">
        <v>43013.25</v>
      </c>
      <c r="BP87" s="37" t="n">
        <v>0</v>
      </c>
      <c r="BQ87" s="37" t="n">
        <v>-69110.8414253333</v>
      </c>
      <c r="BR87" s="37" t="n">
        <v>-22056.51586025</v>
      </c>
      <c r="BS87" s="37" t="n">
        <v>29738.0054550748</v>
      </c>
      <c r="BT87" s="37" t="n">
        <v>0</v>
      </c>
      <c r="BU87" s="37" t="n">
        <v>18054.9285319979</v>
      </c>
      <c r="BV87" s="37" t="n">
        <v>0</v>
      </c>
      <c r="BW87" s="31" t="n">
        <v>7019</v>
      </c>
      <c r="BX87" s="30" t="n">
        <v>0</v>
      </c>
      <c r="BY87" s="19" t="n">
        <v>0</v>
      </c>
      <c r="BZ87" s="19" t="n">
        <v>0</v>
      </c>
      <c r="CA87" s="37" t="n">
        <v>0</v>
      </c>
      <c r="CB87" s="19" t="n">
        <f aca="false">SUM(CB88:CB206)</f>
        <v>0</v>
      </c>
      <c r="CC87" s="36"/>
      <c r="CD87" s="22" t="n">
        <f aca="false">BC87</f>
        <v>80</v>
      </c>
      <c r="CE87" s="23" t="str">
        <f aca="false">BD87</f>
        <v>新津县正东街店</v>
      </c>
      <c r="CF87" s="37" t="n">
        <v>47163.78</v>
      </c>
      <c r="CG87" s="37" t="n">
        <v>8784.48</v>
      </c>
      <c r="CH87" s="37" t="n">
        <v>1546.13</v>
      </c>
      <c r="CI87" s="37" t="n">
        <v>605.23</v>
      </c>
      <c r="CJ87" s="37" t="n">
        <v>11745.95</v>
      </c>
      <c r="CK87" s="37" t="n">
        <v>2108.57</v>
      </c>
      <c r="CL87" s="31" t="n">
        <v>228.42</v>
      </c>
      <c r="CM87" s="31" t="n">
        <v>3165.64</v>
      </c>
      <c r="CN87" s="31" t="n">
        <v>12633.14</v>
      </c>
      <c r="CO87" s="31" t="n">
        <v>13599.81</v>
      </c>
      <c r="CP87" s="37" t="n">
        <v>13059.76</v>
      </c>
      <c r="CQ87" s="37" t="n">
        <v>2440.74</v>
      </c>
      <c r="CR87" s="37" t="n">
        <v>-23658.805828</v>
      </c>
      <c r="CS87" s="37" t="n">
        <v>-22091.1686776667</v>
      </c>
      <c r="CT87" s="37" t="n">
        <v>9193.06815418286</v>
      </c>
      <c r="CU87" s="37" t="n">
        <v>2783.69230769231</v>
      </c>
      <c r="CV87" s="37" t="n">
        <v>5428.06815418286</v>
      </c>
      <c r="CW87" s="37" t="n">
        <v>1576</v>
      </c>
      <c r="CX87" s="19" t="n">
        <v>0</v>
      </c>
      <c r="CY87" s="19" t="n">
        <v>0</v>
      </c>
      <c r="CZ87" s="31" t="n">
        <v>1633.2</v>
      </c>
      <c r="DA87" s="30" t="n">
        <v>239.5</v>
      </c>
      <c r="DB87" s="37" t="n">
        <v>0</v>
      </c>
      <c r="DC87" s="19" t="n">
        <v>0</v>
      </c>
      <c r="DD87" s="36"/>
    </row>
    <row r="88" s="9" customFormat="true" ht="18.75" hidden="false" customHeight="true" outlineLevel="0" collapsed="false">
      <c r="A88" s="32" t="n">
        <f aca="false">1+A87</f>
        <v>81</v>
      </c>
      <c r="B88" s="36" t="s">
        <v>131</v>
      </c>
      <c r="C88" s="37" t="n">
        <v>252329.75</v>
      </c>
      <c r="D88" s="37" t="n">
        <v>13825.75</v>
      </c>
      <c r="E88" s="37" t="n">
        <v>9247.87</v>
      </c>
      <c r="F88" s="37" t="n">
        <v>47.6</v>
      </c>
      <c r="G88" s="37" t="n">
        <v>46940.07</v>
      </c>
      <c r="H88" s="37" t="n">
        <v>2545.48</v>
      </c>
      <c r="I88" s="37" t="n">
        <f aca="false">AJ88+BK88+CL88</f>
        <v>61871.29</v>
      </c>
      <c r="J88" s="37" t="n">
        <f aca="false">AK88+BL88+CM88</f>
        <v>5035.71</v>
      </c>
      <c r="K88" s="37" t="n">
        <f aca="false">AL88+BM88+CN88</f>
        <v>8193.82</v>
      </c>
      <c r="L88" s="37" t="n">
        <f aca="false">AM88+BN88+CO88</f>
        <v>38315.42</v>
      </c>
      <c r="M88" s="37" t="n">
        <v>72415.74</v>
      </c>
      <c r="N88" s="37" t="n">
        <v>4228.07</v>
      </c>
      <c r="O88" s="37" t="n">
        <v>-99575.8051413333</v>
      </c>
      <c r="P88" s="37" t="n">
        <v>-43234.78022775</v>
      </c>
      <c r="Q88" s="37" t="n">
        <v>66242.658587118</v>
      </c>
      <c r="R88" s="37" t="n">
        <v>2514.0746368</v>
      </c>
      <c r="S88" s="37" t="n">
        <v>36134.8280842875</v>
      </c>
      <c r="T88" s="37" t="n">
        <v>1839.0746368</v>
      </c>
      <c r="U88" s="37" t="n">
        <f aca="false">AV88+BW88+CX88</f>
        <v>10087.47</v>
      </c>
      <c r="V88" s="37" t="n">
        <f aca="false">AW88+BX88+CY88</f>
        <v>0</v>
      </c>
      <c r="W88" s="37" t="n">
        <f aca="false">AX88+BY88+CZ88</f>
        <v>1275.8</v>
      </c>
      <c r="X88" s="37" t="n">
        <f aca="false">AY88+BZ88+DA88</f>
        <v>367</v>
      </c>
      <c r="Y88" s="37" t="n">
        <f aca="false">AZ88+CA88+DB88</f>
        <v>14.55</v>
      </c>
      <c r="Z88" s="37" t="n">
        <f aca="false">BA88+CB88+DC88</f>
        <v>0</v>
      </c>
      <c r="AA88" s="36"/>
      <c r="AB88" s="22" t="n">
        <f aca="false">A88</f>
        <v>81</v>
      </c>
      <c r="AC88" s="23" t="str">
        <f aca="false">B88</f>
        <v>成华区双建路店</v>
      </c>
      <c r="AD88" s="37" t="n">
        <v>104397.91</v>
      </c>
      <c r="AE88" s="19" t="n">
        <v>0</v>
      </c>
      <c r="AF88" s="37" t="n">
        <v>2122.3</v>
      </c>
      <c r="AG88" s="37" t="n">
        <v>0</v>
      </c>
      <c r="AH88" s="37" t="n">
        <v>19885.32</v>
      </c>
      <c r="AI88" s="37" t="n">
        <v>0</v>
      </c>
      <c r="AJ88" s="29" t="n">
        <v>46541.03</v>
      </c>
      <c r="AK88" s="25" t="n">
        <v>0</v>
      </c>
      <c r="AL88" s="19" t="n">
        <v>0</v>
      </c>
      <c r="AM88" s="19" t="n">
        <v>0</v>
      </c>
      <c r="AN88" s="37" t="n">
        <v>31850.27</v>
      </c>
      <c r="AO88" s="37" t="n">
        <v>0</v>
      </c>
      <c r="AP88" s="37" t="n">
        <v>-43534.1219346667</v>
      </c>
      <c r="AQ88" s="37" t="n">
        <v>0</v>
      </c>
      <c r="AR88" s="37" t="n">
        <v>30069.2968331445</v>
      </c>
      <c r="AS88" s="37" t="n">
        <v>0</v>
      </c>
      <c r="AT88" s="19" t="n">
        <v>15540.1026939504</v>
      </c>
      <c r="AU88" s="37" t="n">
        <v>0</v>
      </c>
      <c r="AV88" s="37" t="n">
        <v>5047.8</v>
      </c>
      <c r="AW88" s="30" t="n">
        <v>0</v>
      </c>
      <c r="AX88" s="37" t="n">
        <v>0</v>
      </c>
      <c r="AY88" s="19" t="n">
        <v>0</v>
      </c>
      <c r="AZ88" s="37" t="n">
        <v>0</v>
      </c>
      <c r="BA88" s="19" t="n">
        <v>0</v>
      </c>
      <c r="BB88" s="36"/>
      <c r="BC88" s="22" t="n">
        <f aca="false">AB88</f>
        <v>81</v>
      </c>
      <c r="BD88" s="23" t="str">
        <f aca="false">AC88</f>
        <v>成华区双建路店</v>
      </c>
      <c r="BE88" s="37" t="n">
        <v>103522.3</v>
      </c>
      <c r="BF88" s="37" t="n">
        <v>399.54</v>
      </c>
      <c r="BG88" s="37" t="n">
        <v>2083.06</v>
      </c>
      <c r="BH88" s="37" t="n">
        <v>0</v>
      </c>
      <c r="BI88" s="37" t="n">
        <v>17882.62</v>
      </c>
      <c r="BJ88" s="37" t="n">
        <v>198.4</v>
      </c>
      <c r="BK88" s="27" t="n">
        <v>15064.94</v>
      </c>
      <c r="BL88" s="27" t="n">
        <v>257.3</v>
      </c>
      <c r="BM88" s="27" t="n">
        <v>0</v>
      </c>
      <c r="BN88" s="27" t="n">
        <v>27363.59</v>
      </c>
      <c r="BO88" s="37" t="n">
        <v>29544.04</v>
      </c>
      <c r="BP88" s="37" t="n">
        <v>154.79</v>
      </c>
      <c r="BQ88" s="37" t="n">
        <v>-46394.194524</v>
      </c>
      <c r="BR88" s="37" t="n">
        <v>-33498.713538</v>
      </c>
      <c r="BS88" s="37" t="n">
        <v>28651.8716998644</v>
      </c>
      <c r="BT88" s="37" t="n">
        <v>0</v>
      </c>
      <c r="BU88" s="37" t="n">
        <v>16903.235336228</v>
      </c>
      <c r="BV88" s="37" t="n">
        <v>0</v>
      </c>
      <c r="BW88" s="31" t="n">
        <v>5039.67</v>
      </c>
      <c r="BX88" s="30" t="n">
        <v>0</v>
      </c>
      <c r="BY88" s="19" t="n">
        <v>0</v>
      </c>
      <c r="BZ88" s="19" t="n">
        <v>0</v>
      </c>
      <c r="CA88" s="37" t="n">
        <v>0</v>
      </c>
      <c r="CB88" s="19" t="n">
        <f aca="false">SUM(CB89:CB207)</f>
        <v>0</v>
      </c>
      <c r="CC88" s="36"/>
      <c r="CD88" s="22" t="n">
        <f aca="false">BC88</f>
        <v>81</v>
      </c>
      <c r="CE88" s="23" t="str">
        <f aca="false">BD88</f>
        <v>成华区双建路店</v>
      </c>
      <c r="CF88" s="37" t="n">
        <v>44409.54</v>
      </c>
      <c r="CG88" s="37" t="n">
        <v>13426.21</v>
      </c>
      <c r="CH88" s="37" t="n">
        <v>5042.51</v>
      </c>
      <c r="CI88" s="37" t="n">
        <v>47.6</v>
      </c>
      <c r="CJ88" s="37" t="n">
        <v>9172.13</v>
      </c>
      <c r="CK88" s="37" t="n">
        <v>2347.08</v>
      </c>
      <c r="CL88" s="31" t="n">
        <v>265.32</v>
      </c>
      <c r="CM88" s="31" t="n">
        <v>4778.41</v>
      </c>
      <c r="CN88" s="31" t="n">
        <v>8193.82</v>
      </c>
      <c r="CO88" s="31" t="n">
        <v>10951.83</v>
      </c>
      <c r="CP88" s="37" t="n">
        <v>11021.43</v>
      </c>
      <c r="CQ88" s="37" t="n">
        <v>4073.28</v>
      </c>
      <c r="CR88" s="37" t="n">
        <v>-9647.48868266667</v>
      </c>
      <c r="CS88" s="37" t="n">
        <v>-9736.06668975</v>
      </c>
      <c r="CT88" s="37" t="n">
        <v>7521.49005410909</v>
      </c>
      <c r="CU88" s="37" t="n">
        <v>2514.0746368</v>
      </c>
      <c r="CV88" s="37" t="n">
        <v>3691.49005410909</v>
      </c>
      <c r="CW88" s="37" t="n">
        <v>1839.0746368</v>
      </c>
      <c r="CX88" s="19" t="n">
        <v>0</v>
      </c>
      <c r="CY88" s="19" t="n">
        <v>0</v>
      </c>
      <c r="CZ88" s="31" t="n">
        <v>1275.8</v>
      </c>
      <c r="DA88" s="30" t="n">
        <v>367</v>
      </c>
      <c r="DB88" s="37" t="n">
        <v>14.55</v>
      </c>
      <c r="DC88" s="19" t="n">
        <v>0</v>
      </c>
      <c r="DD88" s="36"/>
    </row>
    <row r="89" s="9" customFormat="true" ht="18.75" hidden="false" customHeight="true" outlineLevel="0" collapsed="false">
      <c r="A89" s="32" t="n">
        <f aca="false">1+A88</f>
        <v>82</v>
      </c>
      <c r="B89" s="36" t="s">
        <v>132</v>
      </c>
      <c r="C89" s="37" t="n">
        <v>146957.62</v>
      </c>
      <c r="D89" s="37" t="n">
        <v>7040.53</v>
      </c>
      <c r="E89" s="37" t="n">
        <v>1512.57</v>
      </c>
      <c r="F89" s="37" t="n">
        <v>19</v>
      </c>
      <c r="G89" s="37" t="n">
        <v>27780.95</v>
      </c>
      <c r="H89" s="37" t="n">
        <v>2021.29</v>
      </c>
      <c r="I89" s="37" t="n">
        <f aca="false">AJ89+BK89+CL89</f>
        <v>37257.79</v>
      </c>
      <c r="J89" s="37" t="n">
        <f aca="false">AK89+BL89+CM89</f>
        <v>3353.9</v>
      </c>
      <c r="K89" s="37" t="n">
        <f aca="false">AL89+BM89+CN89</f>
        <v>5328.96</v>
      </c>
      <c r="L89" s="37" t="n">
        <f aca="false">AM89+BN89+CO89</f>
        <v>18327.07</v>
      </c>
      <c r="M89" s="37" t="n">
        <v>44923.48</v>
      </c>
      <c r="N89" s="37" t="n">
        <v>2303.23</v>
      </c>
      <c r="O89" s="37" t="n">
        <v>-66090.9212626667</v>
      </c>
      <c r="P89" s="37" t="n">
        <v>-47293.72178525</v>
      </c>
      <c r="Q89" s="37" t="n">
        <v>46971.2433684001</v>
      </c>
      <c r="R89" s="37" t="n">
        <v>4293.91754830769</v>
      </c>
      <c r="S89" s="37" t="n">
        <v>20901.4356760924</v>
      </c>
      <c r="T89" s="37" t="n">
        <v>2983.91754830769</v>
      </c>
      <c r="U89" s="37" t="n">
        <f aca="false">AV89+BW89+CX89</f>
        <v>5066.4</v>
      </c>
      <c r="V89" s="37" t="n">
        <f aca="false">AW89+BX89+CY89</f>
        <v>0</v>
      </c>
      <c r="W89" s="37" t="n">
        <f aca="false">AX89+BY89+CZ89</f>
        <v>741.2</v>
      </c>
      <c r="X89" s="37" t="n">
        <f aca="false">AY89+BZ89+DA89</f>
        <v>764.1</v>
      </c>
      <c r="Y89" s="37" t="n">
        <f aca="false">AZ89+CA89+DB89</f>
        <v>1202.37</v>
      </c>
      <c r="Z89" s="37" t="n">
        <f aca="false">BA89+CB89+DC89</f>
        <v>0</v>
      </c>
      <c r="AA89" s="36"/>
      <c r="AB89" s="22" t="n">
        <f aca="false">A89</f>
        <v>82</v>
      </c>
      <c r="AC89" s="23" t="str">
        <f aca="false">B89</f>
        <v>龙泉大面富桥街药店</v>
      </c>
      <c r="AD89" s="37" t="n">
        <v>57084.17</v>
      </c>
      <c r="AE89" s="19" t="n">
        <v>0</v>
      </c>
      <c r="AF89" s="37" t="n">
        <v>112.94</v>
      </c>
      <c r="AG89" s="37" t="n">
        <v>0</v>
      </c>
      <c r="AH89" s="37" t="n">
        <v>10815.12</v>
      </c>
      <c r="AI89" s="37" t="n">
        <v>0</v>
      </c>
      <c r="AJ89" s="29" t="n">
        <v>23582.2</v>
      </c>
      <c r="AK89" s="25" t="n">
        <v>0</v>
      </c>
      <c r="AL89" s="19" t="n">
        <v>0</v>
      </c>
      <c r="AM89" s="19" t="n">
        <v>0</v>
      </c>
      <c r="AN89" s="37" t="n">
        <v>17730.27</v>
      </c>
      <c r="AO89" s="37" t="n">
        <v>0</v>
      </c>
      <c r="AP89" s="37" t="n">
        <v>-29759.668204</v>
      </c>
      <c r="AQ89" s="37" t="n">
        <v>0</v>
      </c>
      <c r="AR89" s="37" t="n">
        <v>19614.015562828</v>
      </c>
      <c r="AS89" s="37" t="n">
        <v>0</v>
      </c>
      <c r="AT89" s="19" t="n">
        <v>8516.70787052035</v>
      </c>
      <c r="AU89" s="37" t="n">
        <v>0</v>
      </c>
      <c r="AV89" s="37" t="n">
        <v>2428.4</v>
      </c>
      <c r="AW89" s="30" t="n">
        <v>0</v>
      </c>
      <c r="AX89" s="37" t="n">
        <v>0</v>
      </c>
      <c r="AY89" s="19" t="n">
        <v>0</v>
      </c>
      <c r="AZ89" s="37" t="n">
        <v>0</v>
      </c>
      <c r="BA89" s="19" t="n">
        <v>0</v>
      </c>
      <c r="BB89" s="36"/>
      <c r="BC89" s="22" t="n">
        <f aca="false">AB89</f>
        <v>82</v>
      </c>
      <c r="BD89" s="23" t="str">
        <f aca="false">AC89</f>
        <v>龙泉大面富桥街药店</v>
      </c>
      <c r="BE89" s="37" t="n">
        <v>62612.03</v>
      </c>
      <c r="BF89" s="37" t="n">
        <v>335.4</v>
      </c>
      <c r="BG89" s="37" t="n">
        <v>195.98</v>
      </c>
      <c r="BH89" s="37" t="n">
        <v>0</v>
      </c>
      <c r="BI89" s="37" t="n">
        <v>11466.68</v>
      </c>
      <c r="BJ89" s="37" t="n">
        <v>39.75</v>
      </c>
      <c r="BK89" s="27" t="n">
        <v>13377.81</v>
      </c>
      <c r="BL89" s="27" t="n">
        <v>149.85</v>
      </c>
      <c r="BM89" s="27" t="n">
        <v>0</v>
      </c>
      <c r="BN89" s="27" t="n">
        <v>12591.35</v>
      </c>
      <c r="BO89" s="37" t="n">
        <v>19925.08</v>
      </c>
      <c r="BP89" s="37" t="n">
        <v>106.21</v>
      </c>
      <c r="BQ89" s="37" t="n">
        <v>-28458.065144</v>
      </c>
      <c r="BR89" s="37" t="n">
        <v>-35888.8498325</v>
      </c>
      <c r="BS89" s="37" t="n">
        <v>20598.3669680211</v>
      </c>
      <c r="BT89" s="37" t="n">
        <v>0</v>
      </c>
      <c r="BU89" s="37" t="n">
        <v>9373.36696802107</v>
      </c>
      <c r="BV89" s="37" t="n">
        <v>0</v>
      </c>
      <c r="BW89" s="31" t="n">
        <v>2638</v>
      </c>
      <c r="BX89" s="30" t="n">
        <v>0</v>
      </c>
      <c r="BY89" s="19" t="n">
        <v>0</v>
      </c>
      <c r="BZ89" s="19" t="n">
        <v>0</v>
      </c>
      <c r="CA89" s="37" t="n">
        <v>907.77</v>
      </c>
      <c r="CB89" s="19" t="n">
        <f aca="false">SUM(CB90:CB208)</f>
        <v>0</v>
      </c>
      <c r="CC89" s="36"/>
      <c r="CD89" s="22" t="n">
        <f aca="false">BC89</f>
        <v>82</v>
      </c>
      <c r="CE89" s="23" t="str">
        <f aca="false">BD89</f>
        <v>龙泉大面富桥街药店</v>
      </c>
      <c r="CF89" s="37" t="n">
        <v>27261.42</v>
      </c>
      <c r="CG89" s="37" t="n">
        <v>6705.13</v>
      </c>
      <c r="CH89" s="37" t="n">
        <v>1203.65</v>
      </c>
      <c r="CI89" s="37" t="n">
        <v>19</v>
      </c>
      <c r="CJ89" s="37" t="n">
        <v>5499.15</v>
      </c>
      <c r="CK89" s="37" t="n">
        <v>1981.54</v>
      </c>
      <c r="CL89" s="31" t="n">
        <v>297.78</v>
      </c>
      <c r="CM89" s="31" t="n">
        <v>3204.05</v>
      </c>
      <c r="CN89" s="31" t="n">
        <v>5328.96</v>
      </c>
      <c r="CO89" s="31" t="n">
        <v>5735.72</v>
      </c>
      <c r="CP89" s="37" t="n">
        <v>7268.13</v>
      </c>
      <c r="CQ89" s="37" t="n">
        <v>2197.02</v>
      </c>
      <c r="CR89" s="37" t="n">
        <v>-7873.18791466667</v>
      </c>
      <c r="CS89" s="37" t="n">
        <v>-11404.87195275</v>
      </c>
      <c r="CT89" s="37" t="n">
        <v>6758.86083755102</v>
      </c>
      <c r="CU89" s="37" t="n">
        <v>4293.91754830769</v>
      </c>
      <c r="CV89" s="37" t="n">
        <v>3011.36083755102</v>
      </c>
      <c r="CW89" s="37" t="n">
        <v>2983.91754830769</v>
      </c>
      <c r="CX89" s="19" t="n">
        <v>0</v>
      </c>
      <c r="CY89" s="19" t="n">
        <v>0</v>
      </c>
      <c r="CZ89" s="31" t="n">
        <v>741.2</v>
      </c>
      <c r="DA89" s="30" t="n">
        <v>764.1</v>
      </c>
      <c r="DB89" s="37" t="n">
        <v>294.6</v>
      </c>
      <c r="DC89" s="19" t="n">
        <v>0</v>
      </c>
      <c r="DD89" s="36"/>
    </row>
    <row r="90" s="9" customFormat="true" ht="18.75" hidden="false" customHeight="true" outlineLevel="0" collapsed="false">
      <c r="A90" s="32" t="n">
        <f aca="false">1+A89</f>
        <v>83</v>
      </c>
      <c r="B90" s="36" t="s">
        <v>133</v>
      </c>
      <c r="C90" s="37" t="n">
        <v>316982.16</v>
      </c>
      <c r="D90" s="37" t="n">
        <v>11279.88</v>
      </c>
      <c r="E90" s="37" t="n">
        <v>5593.2</v>
      </c>
      <c r="F90" s="37" t="n">
        <v>211.1</v>
      </c>
      <c r="G90" s="37" t="n">
        <v>69991.2</v>
      </c>
      <c r="H90" s="37" t="n">
        <v>3291.62</v>
      </c>
      <c r="I90" s="37" t="n">
        <f aca="false">AJ90+BK90+CL90</f>
        <v>91922.11</v>
      </c>
      <c r="J90" s="37" t="n">
        <f aca="false">AK90+BL90+CM90</f>
        <v>4840.74</v>
      </c>
      <c r="K90" s="37" t="n">
        <f aca="false">AL90+BM90+CN90</f>
        <v>13004.09</v>
      </c>
      <c r="L90" s="37" t="n">
        <f aca="false">AM90+BN90+CO90</f>
        <v>53576.57</v>
      </c>
      <c r="M90" s="37" t="n">
        <v>95706.89</v>
      </c>
      <c r="N90" s="37" t="n">
        <v>3294.73</v>
      </c>
      <c r="O90" s="37" t="n">
        <v>-57579.3455373333</v>
      </c>
      <c r="P90" s="37" t="n">
        <v>-8426.82008066667</v>
      </c>
      <c r="Q90" s="37" t="n">
        <v>59192.3353582013</v>
      </c>
      <c r="R90" s="37" t="n">
        <v>0</v>
      </c>
      <c r="S90" s="37" t="n">
        <v>33167.3353582013</v>
      </c>
      <c r="T90" s="37" t="n">
        <v>0</v>
      </c>
      <c r="U90" s="37" t="n">
        <f aca="false">AV90+BW90+CX90</f>
        <v>11222.7</v>
      </c>
      <c r="V90" s="37" t="n">
        <f aca="false">AW90+BX90+CY90</f>
        <v>0</v>
      </c>
      <c r="W90" s="37" t="n">
        <f aca="false">AX90+BY90+CZ90</f>
        <v>1943.9</v>
      </c>
      <c r="X90" s="37" t="n">
        <f aca="false">AY90+BZ90+DA90</f>
        <v>0</v>
      </c>
      <c r="Y90" s="37" t="n">
        <f aca="false">AZ90+CA90+DB90</f>
        <v>0</v>
      </c>
      <c r="Z90" s="37" t="n">
        <f aca="false">BA90+CB90+DC90</f>
        <v>0</v>
      </c>
      <c r="AA90" s="36"/>
      <c r="AB90" s="22" t="n">
        <f aca="false">A90</f>
        <v>83</v>
      </c>
      <c r="AC90" s="23" t="str">
        <f aca="false">B90</f>
        <v>邛崃长安大道药店</v>
      </c>
      <c r="AD90" s="37" t="n">
        <v>134105.56</v>
      </c>
      <c r="AE90" s="19" t="n">
        <v>0</v>
      </c>
      <c r="AF90" s="37" t="n">
        <v>729.85</v>
      </c>
      <c r="AG90" s="37" t="n">
        <v>0</v>
      </c>
      <c r="AH90" s="37" t="n">
        <v>28164.17</v>
      </c>
      <c r="AI90" s="37" t="n">
        <v>0</v>
      </c>
      <c r="AJ90" s="29" t="n">
        <v>66494.75</v>
      </c>
      <c r="AK90" s="25" t="n">
        <v>0</v>
      </c>
      <c r="AL90" s="19" t="n">
        <v>0</v>
      </c>
      <c r="AM90" s="19" t="n">
        <v>0</v>
      </c>
      <c r="AN90" s="37" t="n">
        <v>41725.14</v>
      </c>
      <c r="AO90" s="37" t="n">
        <v>0</v>
      </c>
      <c r="AP90" s="37" t="n">
        <v>-28017.4347446667</v>
      </c>
      <c r="AQ90" s="37" t="n">
        <v>0</v>
      </c>
      <c r="AR90" s="37" t="n">
        <v>25532.5835432468</v>
      </c>
      <c r="AS90" s="37" t="n">
        <v>0</v>
      </c>
      <c r="AT90" s="19" t="n">
        <v>13547.5835432468</v>
      </c>
      <c r="AU90" s="37" t="n">
        <v>0</v>
      </c>
      <c r="AV90" s="37" t="n">
        <v>4167.8</v>
      </c>
      <c r="AW90" s="30" t="n">
        <v>0</v>
      </c>
      <c r="AX90" s="37" t="n">
        <v>0</v>
      </c>
      <c r="AY90" s="19" t="n">
        <v>0</v>
      </c>
      <c r="AZ90" s="37" t="n">
        <v>0</v>
      </c>
      <c r="BA90" s="19" t="n">
        <v>0</v>
      </c>
      <c r="BB90" s="36"/>
      <c r="BC90" s="22" t="n">
        <f aca="false">AB90</f>
        <v>83</v>
      </c>
      <c r="BD90" s="23" t="str">
        <f aca="false">AC90</f>
        <v>邛崃长安大道药店</v>
      </c>
      <c r="BE90" s="37" t="n">
        <v>136323.81</v>
      </c>
      <c r="BF90" s="37" t="n">
        <v>0</v>
      </c>
      <c r="BG90" s="37" t="n">
        <v>1298.89</v>
      </c>
      <c r="BH90" s="37" t="n">
        <v>0</v>
      </c>
      <c r="BI90" s="37" t="n">
        <v>29956.36</v>
      </c>
      <c r="BJ90" s="37" t="n">
        <v>0</v>
      </c>
      <c r="BK90" s="27" t="n">
        <v>25143.5</v>
      </c>
      <c r="BL90" s="27" t="n">
        <v>0</v>
      </c>
      <c r="BM90" s="27" t="n">
        <v>0</v>
      </c>
      <c r="BN90" s="27" t="n">
        <v>41819.77</v>
      </c>
      <c r="BO90" s="37" t="n">
        <v>40560.51</v>
      </c>
      <c r="BP90" s="37" t="n">
        <v>0</v>
      </c>
      <c r="BQ90" s="37" t="n">
        <v>-23011.8912193333</v>
      </c>
      <c r="BR90" s="37" t="n">
        <v>-5557.99</v>
      </c>
      <c r="BS90" s="37" t="n">
        <v>25280.6233955688</v>
      </c>
      <c r="BT90" s="37" t="n">
        <v>0</v>
      </c>
      <c r="BU90" s="37" t="n">
        <v>14650.6233955688</v>
      </c>
      <c r="BV90" s="37" t="n">
        <v>0</v>
      </c>
      <c r="BW90" s="31" t="n">
        <v>7054.9</v>
      </c>
      <c r="BX90" s="30" t="n">
        <v>0</v>
      </c>
      <c r="BY90" s="19" t="n">
        <v>0</v>
      </c>
      <c r="BZ90" s="19" t="n">
        <v>0</v>
      </c>
      <c r="CA90" s="37" t="n">
        <v>0</v>
      </c>
      <c r="CB90" s="19" t="n">
        <f aca="false">SUM(CB91:CB209)</f>
        <v>0</v>
      </c>
      <c r="CC90" s="36"/>
      <c r="CD90" s="22" t="n">
        <f aca="false">BC90</f>
        <v>83</v>
      </c>
      <c r="CE90" s="23" t="str">
        <f aca="false">BD90</f>
        <v>邛崃长安大道药店</v>
      </c>
      <c r="CF90" s="37" t="n">
        <v>46552.79</v>
      </c>
      <c r="CG90" s="37" t="n">
        <v>11279.88</v>
      </c>
      <c r="CH90" s="37" t="n">
        <v>3564.46</v>
      </c>
      <c r="CI90" s="37" t="n">
        <v>211.1</v>
      </c>
      <c r="CJ90" s="37" t="n">
        <v>11870.67</v>
      </c>
      <c r="CK90" s="37" t="n">
        <v>3291.62</v>
      </c>
      <c r="CL90" s="31" t="n">
        <v>283.86</v>
      </c>
      <c r="CM90" s="31" t="n">
        <v>4840.74</v>
      </c>
      <c r="CN90" s="31" t="n">
        <v>13004.09</v>
      </c>
      <c r="CO90" s="31" t="n">
        <v>11756.8</v>
      </c>
      <c r="CP90" s="37" t="n">
        <v>13421.24</v>
      </c>
      <c r="CQ90" s="37" t="n">
        <v>3294.73</v>
      </c>
      <c r="CR90" s="37" t="n">
        <v>-6550.01957333333</v>
      </c>
      <c r="CS90" s="37" t="n">
        <v>-2868.83008066667</v>
      </c>
      <c r="CT90" s="37" t="n">
        <v>8379.12841938572</v>
      </c>
      <c r="CU90" s="37" t="n">
        <v>0</v>
      </c>
      <c r="CV90" s="37" t="n">
        <v>4969.12841938571</v>
      </c>
      <c r="CW90" s="37" t="n">
        <v>0</v>
      </c>
      <c r="CX90" s="19" t="n">
        <v>0</v>
      </c>
      <c r="CY90" s="19" t="n">
        <v>0</v>
      </c>
      <c r="CZ90" s="31" t="n">
        <v>1943.9</v>
      </c>
      <c r="DA90" s="30" t="n">
        <v>0</v>
      </c>
      <c r="DB90" s="37" t="n">
        <v>0</v>
      </c>
      <c r="DC90" s="19" t="n">
        <v>0</v>
      </c>
      <c r="DD90" s="36"/>
    </row>
    <row r="91" s="9" customFormat="true" ht="18.75" hidden="false" customHeight="true" outlineLevel="0" collapsed="false">
      <c r="A91" s="32" t="n">
        <f aca="false">1+A90</f>
        <v>84</v>
      </c>
      <c r="B91" s="36" t="s">
        <v>134</v>
      </c>
      <c r="C91" s="37" t="n">
        <v>185697.48</v>
      </c>
      <c r="D91" s="37" t="n">
        <v>397.3</v>
      </c>
      <c r="E91" s="37" t="n">
        <v>2295.4</v>
      </c>
      <c r="F91" s="37" t="n">
        <v>0</v>
      </c>
      <c r="G91" s="37" t="n">
        <v>33991.53</v>
      </c>
      <c r="H91" s="37" t="n">
        <v>85.1</v>
      </c>
      <c r="I91" s="37" t="n">
        <f aca="false">AJ91+BK91+CL91</f>
        <v>49232.59</v>
      </c>
      <c r="J91" s="37" t="n">
        <f aca="false">AK91+BL91+CM91</f>
        <v>186.9</v>
      </c>
      <c r="K91" s="37" t="n">
        <f aca="false">AL91+BM91+CN91</f>
        <v>7021.79</v>
      </c>
      <c r="L91" s="37" t="n">
        <f aca="false">AM91+BN91+CO91</f>
        <v>31403.5</v>
      </c>
      <c r="M91" s="37" t="n">
        <v>56945.74</v>
      </c>
      <c r="N91" s="37" t="n">
        <v>117.25</v>
      </c>
      <c r="O91" s="37" t="n">
        <v>-145248.511212</v>
      </c>
      <c r="P91" s="37" t="n">
        <v>-24448.0519381667</v>
      </c>
      <c r="Q91" s="37" t="n">
        <v>61802.010521361</v>
      </c>
      <c r="R91" s="37" t="n">
        <v>0</v>
      </c>
      <c r="S91" s="37" t="n">
        <v>31801.8182136687</v>
      </c>
      <c r="T91" s="37" t="n">
        <v>0</v>
      </c>
      <c r="U91" s="37" t="n">
        <f aca="false">AV91+BW91+CX91</f>
        <v>7845.1</v>
      </c>
      <c r="V91" s="37" t="n">
        <f aca="false">AW91+BX91+CY91</f>
        <v>0</v>
      </c>
      <c r="W91" s="37" t="n">
        <f aca="false">AX91+BY91+CZ91</f>
        <v>960.3</v>
      </c>
      <c r="X91" s="37" t="n">
        <f aca="false">AY91+BZ91+DA91</f>
        <v>0</v>
      </c>
      <c r="Y91" s="37" t="n">
        <f aca="false">AZ91+CA91+DB91</f>
        <v>0</v>
      </c>
      <c r="Z91" s="37" t="n">
        <f aca="false">BA91+CB91+DC91</f>
        <v>0</v>
      </c>
      <c r="AA91" s="36"/>
      <c r="AB91" s="22" t="n">
        <f aca="false">A91</f>
        <v>84</v>
      </c>
      <c r="AC91" s="23" t="str">
        <f aca="false">B91</f>
        <v>青白江区华金大道店</v>
      </c>
      <c r="AD91" s="37" t="n">
        <v>79886.4</v>
      </c>
      <c r="AE91" s="19" t="n">
        <v>0</v>
      </c>
      <c r="AF91" s="37" t="n">
        <v>325.67</v>
      </c>
      <c r="AG91" s="37" t="n">
        <v>0</v>
      </c>
      <c r="AH91" s="37" t="n">
        <v>14503.86</v>
      </c>
      <c r="AI91" s="37" t="n">
        <v>0</v>
      </c>
      <c r="AJ91" s="29" t="n">
        <v>37648.54</v>
      </c>
      <c r="AK91" s="25" t="n">
        <v>0</v>
      </c>
      <c r="AL91" s="19" t="n">
        <v>0</v>
      </c>
      <c r="AM91" s="19" t="n">
        <v>0</v>
      </c>
      <c r="AN91" s="37" t="n">
        <v>25477.65</v>
      </c>
      <c r="AO91" s="37" t="n">
        <v>0</v>
      </c>
      <c r="AP91" s="37" t="n">
        <v>-61096.0849586667</v>
      </c>
      <c r="AQ91" s="37" t="n">
        <v>0</v>
      </c>
      <c r="AR91" s="37" t="n">
        <v>28449.3077146184</v>
      </c>
      <c r="AS91" s="37" t="n">
        <v>0</v>
      </c>
      <c r="AT91" s="19" t="n">
        <v>14189.1154069261</v>
      </c>
      <c r="AU91" s="37" t="n">
        <v>0</v>
      </c>
      <c r="AV91" s="37" t="n">
        <v>4094.3</v>
      </c>
      <c r="AW91" s="30" t="n">
        <v>0</v>
      </c>
      <c r="AX91" s="37" t="n">
        <v>0</v>
      </c>
      <c r="AY91" s="19" t="n">
        <v>0</v>
      </c>
      <c r="AZ91" s="37" t="n">
        <v>0</v>
      </c>
      <c r="BA91" s="19" t="n">
        <v>0</v>
      </c>
      <c r="BB91" s="36"/>
      <c r="BC91" s="22" t="n">
        <f aca="false">AB91</f>
        <v>84</v>
      </c>
      <c r="BD91" s="23" t="str">
        <f aca="false">AC91</f>
        <v>青白江区华金大道店</v>
      </c>
      <c r="BE91" s="37" t="n">
        <v>79785.25</v>
      </c>
      <c r="BF91" s="37" t="n">
        <v>0</v>
      </c>
      <c r="BG91" s="37" t="n">
        <v>594.83</v>
      </c>
      <c r="BH91" s="37" t="n">
        <v>0</v>
      </c>
      <c r="BI91" s="37" t="n">
        <v>14204.8</v>
      </c>
      <c r="BJ91" s="37" t="n">
        <v>0</v>
      </c>
      <c r="BK91" s="27" t="n">
        <v>11502.78</v>
      </c>
      <c r="BL91" s="27" t="n">
        <v>0</v>
      </c>
      <c r="BM91" s="27" t="n">
        <v>0</v>
      </c>
      <c r="BN91" s="27" t="n">
        <v>22824.07</v>
      </c>
      <c r="BO91" s="37" t="n">
        <v>23500.37</v>
      </c>
      <c r="BP91" s="37" t="n">
        <v>0</v>
      </c>
      <c r="BQ91" s="37" t="n">
        <v>-65346.2885773333</v>
      </c>
      <c r="BR91" s="37" t="n">
        <v>-10456.67</v>
      </c>
      <c r="BS91" s="37" t="n">
        <v>25233.6991118554</v>
      </c>
      <c r="BT91" s="37" t="n">
        <v>0</v>
      </c>
      <c r="BU91" s="37" t="n">
        <v>13323.6991118554</v>
      </c>
      <c r="BV91" s="37" t="n">
        <v>0</v>
      </c>
      <c r="BW91" s="31" t="n">
        <v>3750.8</v>
      </c>
      <c r="BX91" s="30" t="n">
        <v>0</v>
      </c>
      <c r="BY91" s="19" t="n">
        <v>0</v>
      </c>
      <c r="BZ91" s="19" t="n">
        <v>0</v>
      </c>
      <c r="CA91" s="37" t="n">
        <v>0</v>
      </c>
      <c r="CB91" s="19" t="n">
        <f aca="false">SUM(CB92:CB210)</f>
        <v>0</v>
      </c>
      <c r="CC91" s="36"/>
      <c r="CD91" s="22" t="n">
        <f aca="false">BC91</f>
        <v>84</v>
      </c>
      <c r="CE91" s="23" t="str">
        <f aca="false">BD91</f>
        <v>青白江区华金大道店</v>
      </c>
      <c r="CF91" s="37" t="n">
        <v>26025.83</v>
      </c>
      <c r="CG91" s="37" t="n">
        <v>397.3</v>
      </c>
      <c r="CH91" s="37" t="n">
        <v>1374.9</v>
      </c>
      <c r="CI91" s="37" t="n">
        <v>0</v>
      </c>
      <c r="CJ91" s="37" t="n">
        <v>5282.87</v>
      </c>
      <c r="CK91" s="37" t="n">
        <v>85.1</v>
      </c>
      <c r="CL91" s="31" t="n">
        <v>81.27</v>
      </c>
      <c r="CM91" s="31" t="n">
        <v>186.9</v>
      </c>
      <c r="CN91" s="31" t="n">
        <v>7021.79</v>
      </c>
      <c r="CO91" s="31" t="n">
        <v>8579.43</v>
      </c>
      <c r="CP91" s="37" t="n">
        <v>7967.72</v>
      </c>
      <c r="CQ91" s="37" t="n">
        <v>117.25</v>
      </c>
      <c r="CR91" s="37" t="n">
        <v>-18806.137676</v>
      </c>
      <c r="CS91" s="37" t="n">
        <v>-13991.3819381667</v>
      </c>
      <c r="CT91" s="37" t="n">
        <v>8119.00369488722</v>
      </c>
      <c r="CU91" s="37" t="n">
        <v>0</v>
      </c>
      <c r="CV91" s="37" t="n">
        <v>4289.00369488722</v>
      </c>
      <c r="CW91" s="37" t="n">
        <v>0</v>
      </c>
      <c r="CX91" s="19" t="n">
        <v>0</v>
      </c>
      <c r="CY91" s="19" t="n">
        <v>0</v>
      </c>
      <c r="CZ91" s="31" t="n">
        <v>960.3</v>
      </c>
      <c r="DA91" s="30" t="n">
        <v>0</v>
      </c>
      <c r="DB91" s="37" t="n">
        <v>0</v>
      </c>
      <c r="DC91" s="19" t="n">
        <v>0</v>
      </c>
      <c r="DD91" s="36"/>
    </row>
    <row r="92" s="9" customFormat="true" ht="18.75" hidden="false" customHeight="true" outlineLevel="0" collapsed="false">
      <c r="A92" s="32" t="n">
        <f aca="false">1+A91</f>
        <v>85</v>
      </c>
      <c r="B92" s="36" t="s">
        <v>135</v>
      </c>
      <c r="C92" s="37" t="n">
        <v>242723.76</v>
      </c>
      <c r="D92" s="37" t="n">
        <v>10345.86</v>
      </c>
      <c r="E92" s="37" t="n">
        <v>2545.71</v>
      </c>
      <c r="F92" s="37" t="n">
        <v>149.59</v>
      </c>
      <c r="G92" s="37" t="n">
        <v>46190.83</v>
      </c>
      <c r="H92" s="37" t="n">
        <v>3315.59</v>
      </c>
      <c r="I92" s="37" t="n">
        <f aca="false">AJ92+BK92+CL92</f>
        <v>63103.48</v>
      </c>
      <c r="J92" s="37" t="n">
        <f aca="false">AK92+BL92+CM92</f>
        <v>3916.31</v>
      </c>
      <c r="K92" s="37" t="n">
        <f aca="false">AL92+BM92+CN92</f>
        <v>8348.09</v>
      </c>
      <c r="L92" s="37" t="n">
        <f aca="false">AM92+BN92+CO92</f>
        <v>28159.97</v>
      </c>
      <c r="M92" s="37" t="n">
        <v>71651.26</v>
      </c>
      <c r="N92" s="37" t="n">
        <v>2825.09</v>
      </c>
      <c r="O92" s="37" t="n">
        <v>-100347.457034667</v>
      </c>
      <c r="P92" s="37" t="n">
        <v>-26456.1230051667</v>
      </c>
      <c r="Q92" s="37" t="n">
        <v>70284.2769653617</v>
      </c>
      <c r="R92" s="37" t="n">
        <v>5978.90383490385</v>
      </c>
      <c r="S92" s="37" t="n">
        <v>34934.2769653617</v>
      </c>
      <c r="T92" s="37" t="n">
        <v>2317.74998875</v>
      </c>
      <c r="U92" s="37" t="n">
        <f aca="false">AV92+BW92+CX92</f>
        <v>9195.8</v>
      </c>
      <c r="V92" s="37" t="n">
        <f aca="false">AW92+BX92+CY92</f>
        <v>0</v>
      </c>
      <c r="W92" s="37" t="n">
        <f aca="false">AX92+BY92+CZ92</f>
        <v>1137.3</v>
      </c>
      <c r="X92" s="37" t="n">
        <f aca="false">AY92+BZ92+DA92</f>
        <v>486.4</v>
      </c>
      <c r="Y92" s="37" t="n">
        <f aca="false">AZ92+CA92+DB92</f>
        <v>373.77</v>
      </c>
      <c r="Z92" s="37" t="n">
        <f aca="false">BA92+CB92+DC92</f>
        <v>0</v>
      </c>
      <c r="AA92" s="36"/>
      <c r="AB92" s="22" t="n">
        <f aca="false">A92</f>
        <v>85</v>
      </c>
      <c r="AC92" s="23" t="str">
        <f aca="false">B92</f>
        <v>大邑安仁镇千禧街店</v>
      </c>
      <c r="AD92" s="37" t="n">
        <v>116131.6</v>
      </c>
      <c r="AE92" s="19" t="n">
        <v>0</v>
      </c>
      <c r="AF92" s="37" t="n">
        <v>481.41</v>
      </c>
      <c r="AG92" s="37" t="n">
        <v>0</v>
      </c>
      <c r="AH92" s="37" t="n">
        <v>21107.81</v>
      </c>
      <c r="AI92" s="37" t="n">
        <v>0</v>
      </c>
      <c r="AJ92" s="29" t="n">
        <v>48345.8</v>
      </c>
      <c r="AK92" s="25" t="n">
        <v>0</v>
      </c>
      <c r="AL92" s="19" t="n">
        <v>0</v>
      </c>
      <c r="AM92" s="19" t="n">
        <v>0</v>
      </c>
      <c r="AN92" s="37" t="n">
        <v>36053.32</v>
      </c>
      <c r="AO92" s="37" t="n">
        <v>0</v>
      </c>
      <c r="AP92" s="37" t="n">
        <v>-37910.7331493333</v>
      </c>
      <c r="AQ92" s="37" t="n">
        <v>0</v>
      </c>
      <c r="AR92" s="37" t="n">
        <v>33211.5703465617</v>
      </c>
      <c r="AS92" s="37" t="n">
        <v>0</v>
      </c>
      <c r="AT92" s="19" t="n">
        <v>15376.5703465617</v>
      </c>
      <c r="AU92" s="37" t="n">
        <v>0</v>
      </c>
      <c r="AV92" s="37" t="n">
        <v>4031</v>
      </c>
      <c r="AW92" s="30" t="n">
        <v>0</v>
      </c>
      <c r="AX92" s="37" t="n">
        <v>0</v>
      </c>
      <c r="AY92" s="19" t="n">
        <v>0</v>
      </c>
      <c r="AZ92" s="37" t="n">
        <v>0</v>
      </c>
      <c r="BA92" s="19" t="n">
        <v>0</v>
      </c>
      <c r="BB92" s="36"/>
      <c r="BC92" s="22" t="n">
        <f aca="false">AB92</f>
        <v>85</v>
      </c>
      <c r="BD92" s="23" t="str">
        <f aca="false">AC92</f>
        <v>大邑安仁镇千禧街店</v>
      </c>
      <c r="BE92" s="37" t="n">
        <v>92245.91</v>
      </c>
      <c r="BF92" s="37" t="n">
        <v>1535.44</v>
      </c>
      <c r="BG92" s="37" t="n">
        <v>319.48</v>
      </c>
      <c r="BH92" s="37" t="n">
        <v>21.3</v>
      </c>
      <c r="BI92" s="37" t="n">
        <v>17283.24</v>
      </c>
      <c r="BJ92" s="37" t="n">
        <v>433.8</v>
      </c>
      <c r="BK92" s="27" t="n">
        <v>14605.48</v>
      </c>
      <c r="BL92" s="27" t="n">
        <v>569.2</v>
      </c>
      <c r="BM92" s="27" t="n">
        <v>0</v>
      </c>
      <c r="BN92" s="27" t="n">
        <v>20520.15</v>
      </c>
      <c r="BO92" s="37" t="n">
        <v>26521.18</v>
      </c>
      <c r="BP92" s="37" t="n">
        <v>393.67</v>
      </c>
      <c r="BQ92" s="37" t="n">
        <v>-48357.6876346667</v>
      </c>
      <c r="BR92" s="37" t="n">
        <v>-7989.9797685</v>
      </c>
      <c r="BS92" s="37" t="n">
        <v>28859.5673673714</v>
      </c>
      <c r="BT92" s="37" t="n">
        <v>0</v>
      </c>
      <c r="BU92" s="37" t="n">
        <v>15549.5673673714</v>
      </c>
      <c r="BV92" s="37" t="n">
        <v>0</v>
      </c>
      <c r="BW92" s="31" t="n">
        <v>5164.8</v>
      </c>
      <c r="BX92" s="30" t="n">
        <v>0</v>
      </c>
      <c r="BY92" s="19" t="n">
        <v>0</v>
      </c>
      <c r="BZ92" s="19" t="n">
        <v>0</v>
      </c>
      <c r="CA92" s="37" t="n">
        <v>0</v>
      </c>
      <c r="CB92" s="19" t="n">
        <f aca="false">SUM(CB93:CB211)</f>
        <v>0</v>
      </c>
      <c r="CC92" s="36"/>
      <c r="CD92" s="22" t="n">
        <f aca="false">BC92</f>
        <v>85</v>
      </c>
      <c r="CE92" s="23" t="str">
        <f aca="false">BD92</f>
        <v>大邑安仁镇千禧街店</v>
      </c>
      <c r="CF92" s="37" t="n">
        <v>34346.25</v>
      </c>
      <c r="CG92" s="37" t="n">
        <v>8810.42</v>
      </c>
      <c r="CH92" s="37" t="n">
        <v>1744.82</v>
      </c>
      <c r="CI92" s="37" t="n">
        <v>128.29</v>
      </c>
      <c r="CJ92" s="37" t="n">
        <v>7799.78</v>
      </c>
      <c r="CK92" s="37" t="n">
        <v>2881.79</v>
      </c>
      <c r="CL92" s="31" t="n">
        <v>152.2</v>
      </c>
      <c r="CM92" s="31" t="n">
        <v>3347.11</v>
      </c>
      <c r="CN92" s="31" t="n">
        <v>8348.09</v>
      </c>
      <c r="CO92" s="31" t="n">
        <v>7639.82</v>
      </c>
      <c r="CP92" s="37" t="n">
        <v>9076.76</v>
      </c>
      <c r="CQ92" s="37" t="n">
        <v>2431.42</v>
      </c>
      <c r="CR92" s="37" t="n">
        <v>-14079.0362506667</v>
      </c>
      <c r="CS92" s="37" t="n">
        <v>-18466.1432366667</v>
      </c>
      <c r="CT92" s="37" t="n">
        <v>8213.13925142857</v>
      </c>
      <c r="CU92" s="37" t="n">
        <v>5978.90383490385</v>
      </c>
      <c r="CV92" s="37" t="n">
        <v>4008.13925142857</v>
      </c>
      <c r="CW92" s="37" t="n">
        <v>2317.74998875</v>
      </c>
      <c r="CX92" s="19" t="n">
        <v>0</v>
      </c>
      <c r="CY92" s="19" t="n">
        <v>0</v>
      </c>
      <c r="CZ92" s="31" t="n">
        <v>1137.3</v>
      </c>
      <c r="DA92" s="30" t="n">
        <v>486.4</v>
      </c>
      <c r="DB92" s="37" t="n">
        <v>373.77</v>
      </c>
      <c r="DC92" s="19" t="n">
        <v>0</v>
      </c>
      <c r="DD92" s="36"/>
    </row>
    <row r="93" s="9" customFormat="true" ht="18.75" hidden="false" customHeight="true" outlineLevel="0" collapsed="false">
      <c r="A93" s="32" t="n">
        <f aca="false">1+A92</f>
        <v>86</v>
      </c>
      <c r="B93" s="36" t="s">
        <v>136</v>
      </c>
      <c r="C93" s="37" t="n">
        <v>202731.29</v>
      </c>
      <c r="D93" s="37" t="n">
        <v>0</v>
      </c>
      <c r="E93" s="37" t="n">
        <v>14416.18</v>
      </c>
      <c r="F93" s="37" t="n">
        <v>0</v>
      </c>
      <c r="G93" s="37" t="n">
        <v>28287.37</v>
      </c>
      <c r="H93" s="37" t="n">
        <v>0</v>
      </c>
      <c r="I93" s="37" t="n">
        <f aca="false">AJ93+BK93+CL93</f>
        <v>41117.08</v>
      </c>
      <c r="J93" s="37" t="n">
        <f aca="false">AK93+BL93+CM93</f>
        <v>0</v>
      </c>
      <c r="K93" s="37" t="n">
        <f aca="false">AL93+BM93+CN93</f>
        <v>3751.02</v>
      </c>
      <c r="L93" s="37" t="n">
        <f aca="false">AM93+BN93+CO93</f>
        <v>22596.04</v>
      </c>
      <c r="M93" s="37" t="n">
        <v>52759.65</v>
      </c>
      <c r="N93" s="37" t="n">
        <v>0</v>
      </c>
      <c r="O93" s="37" t="n">
        <v>-241692.704156</v>
      </c>
      <c r="P93" s="37" t="n">
        <v>-70998.132306</v>
      </c>
      <c r="Q93" s="37" t="n">
        <v>61426.7362895761</v>
      </c>
      <c r="R93" s="37" t="n">
        <v>0</v>
      </c>
      <c r="S93" s="37" t="n">
        <v>30954.0125120252</v>
      </c>
      <c r="T93" s="37" t="n">
        <v>0</v>
      </c>
      <c r="U93" s="37" t="n">
        <f aca="false">AV93+BW93+CX93</f>
        <v>5565.9</v>
      </c>
      <c r="V93" s="37" t="n">
        <f aca="false">AW93+BX93+CY93</f>
        <v>0</v>
      </c>
      <c r="W93" s="37" t="n">
        <f aca="false">AX93+BY93+CZ93</f>
        <v>709.5</v>
      </c>
      <c r="X93" s="37" t="n">
        <f aca="false">AY93+BZ93+DA93</f>
        <v>0</v>
      </c>
      <c r="Y93" s="37" t="n">
        <f aca="false">AZ93+CA93+DB93</f>
        <v>0</v>
      </c>
      <c r="Z93" s="37" t="n">
        <f aca="false">BA93+CB93+DC93</f>
        <v>0</v>
      </c>
      <c r="AA93" s="36"/>
      <c r="AB93" s="22" t="n">
        <f aca="false">A93</f>
        <v>86</v>
      </c>
      <c r="AC93" s="23" t="str">
        <f aca="false">B93</f>
        <v>成华区龙华北路店</v>
      </c>
      <c r="AD93" s="37" t="n">
        <v>93590.62</v>
      </c>
      <c r="AE93" s="19" t="n">
        <v>0</v>
      </c>
      <c r="AF93" s="37" t="n">
        <v>7715.69</v>
      </c>
      <c r="AG93" s="37" t="n">
        <v>0</v>
      </c>
      <c r="AH93" s="37" t="n">
        <v>13573.88</v>
      </c>
      <c r="AI93" s="37" t="n">
        <v>0</v>
      </c>
      <c r="AJ93" s="29" t="n">
        <v>30720.12</v>
      </c>
      <c r="AK93" s="25" t="n">
        <v>0</v>
      </c>
      <c r="AL93" s="19" t="n">
        <v>0</v>
      </c>
      <c r="AM93" s="19" t="n">
        <v>0</v>
      </c>
      <c r="AN93" s="37" t="n">
        <v>25466.79</v>
      </c>
      <c r="AO93" s="37" t="n">
        <v>0</v>
      </c>
      <c r="AP93" s="37" t="n">
        <v>-103751.414521333</v>
      </c>
      <c r="AQ93" s="37" t="n">
        <v>-46368.273029</v>
      </c>
      <c r="AR93" s="37" t="n">
        <v>29567.6096527016</v>
      </c>
      <c r="AS93" s="37" t="n">
        <v>0</v>
      </c>
      <c r="AT93" s="19" t="n">
        <v>14552.8399520737</v>
      </c>
      <c r="AU93" s="37" t="n">
        <v>0</v>
      </c>
      <c r="AV93" s="37" t="n">
        <v>2578.2</v>
      </c>
      <c r="AW93" s="30" t="n">
        <v>0</v>
      </c>
      <c r="AX93" s="37" t="n">
        <v>0</v>
      </c>
      <c r="AY93" s="19" t="n">
        <v>0</v>
      </c>
      <c r="AZ93" s="37" t="n">
        <v>0</v>
      </c>
      <c r="BA93" s="19" t="n">
        <v>0</v>
      </c>
      <c r="BB93" s="36"/>
      <c r="BC93" s="22" t="n">
        <f aca="false">AB93</f>
        <v>86</v>
      </c>
      <c r="BD93" s="23" t="str">
        <f aca="false">AC93</f>
        <v>成华区龙华北路店</v>
      </c>
      <c r="BE93" s="37" t="n">
        <v>86051.07</v>
      </c>
      <c r="BF93" s="37" t="n">
        <v>0</v>
      </c>
      <c r="BG93" s="37" t="n">
        <v>5404.96</v>
      </c>
      <c r="BH93" s="37" t="n">
        <v>0</v>
      </c>
      <c r="BI93" s="37" t="n">
        <v>10573.99</v>
      </c>
      <c r="BJ93" s="37" t="n">
        <v>0</v>
      </c>
      <c r="BK93" s="27" t="n">
        <v>10308.16</v>
      </c>
      <c r="BL93" s="27" t="n">
        <v>0</v>
      </c>
      <c r="BM93" s="27" t="n">
        <v>0</v>
      </c>
      <c r="BN93" s="27" t="n">
        <v>15279.05</v>
      </c>
      <c r="BO93" s="37" t="n">
        <v>20638.3</v>
      </c>
      <c r="BP93" s="37" t="n">
        <v>0</v>
      </c>
      <c r="BQ93" s="37" t="n">
        <v>-104135.549408</v>
      </c>
      <c r="BR93" s="37" t="n">
        <v>0</v>
      </c>
      <c r="BS93" s="37" t="n">
        <v>24902.328963147</v>
      </c>
      <c r="BT93" s="37" t="n">
        <v>0</v>
      </c>
      <c r="BU93" s="37" t="n">
        <v>13431.297963147</v>
      </c>
      <c r="BV93" s="37" t="n">
        <v>0</v>
      </c>
      <c r="BW93" s="31" t="n">
        <v>2987.7</v>
      </c>
      <c r="BX93" s="30" t="n">
        <v>0</v>
      </c>
      <c r="BY93" s="19" t="n">
        <v>0</v>
      </c>
      <c r="BZ93" s="19" t="n">
        <v>0</v>
      </c>
      <c r="CA93" s="37" t="n">
        <v>0</v>
      </c>
      <c r="CB93" s="19" t="n">
        <f aca="false">SUM(CB94:CB212)</f>
        <v>0</v>
      </c>
      <c r="CC93" s="36"/>
      <c r="CD93" s="22" t="n">
        <f aca="false">BC93</f>
        <v>86</v>
      </c>
      <c r="CE93" s="23" t="str">
        <f aca="false">BD93</f>
        <v>成华区龙华北路店</v>
      </c>
      <c r="CF93" s="37" t="n">
        <v>23089.6</v>
      </c>
      <c r="CG93" s="37" t="n">
        <v>0</v>
      </c>
      <c r="CH93" s="37" t="n">
        <v>1295.53</v>
      </c>
      <c r="CI93" s="37" t="n">
        <v>0</v>
      </c>
      <c r="CJ93" s="37" t="n">
        <v>4139.5</v>
      </c>
      <c r="CK93" s="37"/>
      <c r="CL93" s="31" t="n">
        <v>88.8</v>
      </c>
      <c r="CM93" s="31" t="n">
        <v>0</v>
      </c>
      <c r="CN93" s="31" t="n">
        <v>3751.02</v>
      </c>
      <c r="CO93" s="31" t="n">
        <v>7316.99</v>
      </c>
      <c r="CP93" s="37" t="n">
        <v>6654.56</v>
      </c>
      <c r="CQ93" s="37" t="n">
        <v>0</v>
      </c>
      <c r="CR93" s="37" t="n">
        <v>-33805.7402266667</v>
      </c>
      <c r="CS93" s="37" t="n">
        <v>-24629.859277</v>
      </c>
      <c r="CT93" s="37" t="n">
        <v>6956.79767372759</v>
      </c>
      <c r="CU93" s="37" t="n">
        <v>0</v>
      </c>
      <c r="CV93" s="37" t="n">
        <v>2969.87459680451</v>
      </c>
      <c r="CW93" s="37" t="n">
        <v>0</v>
      </c>
      <c r="CX93" s="19" t="n">
        <v>0</v>
      </c>
      <c r="CY93" s="19" t="n">
        <v>0</v>
      </c>
      <c r="CZ93" s="31" t="n">
        <v>709.5</v>
      </c>
      <c r="DA93" s="30" t="n">
        <v>0</v>
      </c>
      <c r="DB93" s="37" t="n">
        <v>0</v>
      </c>
      <c r="DC93" s="19" t="n">
        <v>0</v>
      </c>
      <c r="DD93" s="36"/>
    </row>
    <row r="94" s="9" customFormat="true" ht="18.75" hidden="false" customHeight="true" outlineLevel="0" collapsed="false">
      <c r="A94" s="32" t="n">
        <f aca="false">1+A93</f>
        <v>87</v>
      </c>
      <c r="B94" s="36" t="s">
        <v>137</v>
      </c>
      <c r="C94" s="37" t="n">
        <v>529986.81</v>
      </c>
      <c r="D94" s="37" t="n">
        <v>0</v>
      </c>
      <c r="E94" s="37" t="n">
        <v>43125.01</v>
      </c>
      <c r="F94" s="37" t="n">
        <v>0</v>
      </c>
      <c r="G94" s="37" t="n">
        <v>91874.37</v>
      </c>
      <c r="H94" s="37" t="n">
        <v>0</v>
      </c>
      <c r="I94" s="37" t="n">
        <f aca="false">AJ94+BK94+CL94</f>
        <v>113195.13</v>
      </c>
      <c r="J94" s="37" t="n">
        <f aca="false">AK94+BL94+CM94</f>
        <v>0</v>
      </c>
      <c r="K94" s="37" t="n">
        <f aca="false">AL94+BM94+CN94</f>
        <v>15619.36</v>
      </c>
      <c r="L94" s="37" t="n">
        <f aca="false">AM94+BN94+CO94</f>
        <v>84757.13</v>
      </c>
      <c r="M94" s="37" t="n">
        <v>149229.6</v>
      </c>
      <c r="N94" s="37" t="n">
        <v>0</v>
      </c>
      <c r="O94" s="37" t="n">
        <v>-245929.226332</v>
      </c>
      <c r="P94" s="37" t="n">
        <v>-56963.07479025</v>
      </c>
      <c r="Q94" s="37" t="n">
        <v>66439.120815225</v>
      </c>
      <c r="R94" s="37" t="n">
        <v>0</v>
      </c>
      <c r="S94" s="37" t="n">
        <v>40921.1543793276</v>
      </c>
      <c r="T94" s="37" t="n">
        <v>0</v>
      </c>
      <c r="U94" s="37" t="n">
        <f aca="false">AV94+BW94+CX94</f>
        <v>13711.07</v>
      </c>
      <c r="V94" s="37" t="n">
        <f aca="false">AW94+BX94+CY94</f>
        <v>0</v>
      </c>
      <c r="W94" s="37" t="n">
        <f aca="false">AX94+BY94+CZ94</f>
        <v>2673.3</v>
      </c>
      <c r="X94" s="37" t="n">
        <f aca="false">AY94+BZ94+DA94</f>
        <v>0</v>
      </c>
      <c r="Y94" s="37" t="n">
        <f aca="false">AZ94+CA94+DB94</f>
        <v>1973.3</v>
      </c>
      <c r="Z94" s="37" t="n">
        <f aca="false">BA94+CB94+DC94</f>
        <v>0</v>
      </c>
      <c r="AA94" s="36"/>
      <c r="AB94" s="22" t="n">
        <f aca="false">A94</f>
        <v>87</v>
      </c>
      <c r="AC94" s="23" t="str">
        <f aca="false">B94</f>
        <v>成华区玉双路店</v>
      </c>
      <c r="AD94" s="37" t="n">
        <v>223716.21</v>
      </c>
      <c r="AE94" s="19" t="n">
        <v>0</v>
      </c>
      <c r="AF94" s="37" t="n">
        <v>16050.25</v>
      </c>
      <c r="AG94" s="37" t="n">
        <v>0</v>
      </c>
      <c r="AH94" s="37" t="n">
        <v>36948.54</v>
      </c>
      <c r="AI94" s="37" t="n">
        <v>0</v>
      </c>
      <c r="AJ94" s="29" t="n">
        <v>84670.7</v>
      </c>
      <c r="AK94" s="25" t="n">
        <v>0</v>
      </c>
      <c r="AL94" s="19" t="n">
        <v>0</v>
      </c>
      <c r="AM94" s="19" t="n">
        <v>0</v>
      </c>
      <c r="AN94" s="37" t="n">
        <v>60880.85</v>
      </c>
      <c r="AO94" s="37" t="n">
        <v>0</v>
      </c>
      <c r="AP94" s="37" t="n">
        <v>-105068.305885333</v>
      </c>
      <c r="AQ94" s="37" t="n">
        <v>0</v>
      </c>
      <c r="AR94" s="37" t="n">
        <v>28868.8022881753</v>
      </c>
      <c r="AS94" s="37" t="n">
        <v>0</v>
      </c>
      <c r="AT94" s="19" t="n">
        <v>15901.6022881753</v>
      </c>
      <c r="AU94" s="37" t="n">
        <v>0</v>
      </c>
      <c r="AV94" s="37" t="n">
        <v>4973.47</v>
      </c>
      <c r="AW94" s="30" t="n">
        <v>0</v>
      </c>
      <c r="AX94" s="37" t="n">
        <v>0</v>
      </c>
      <c r="AY94" s="19" t="n">
        <v>0</v>
      </c>
      <c r="AZ94" s="37" t="n">
        <v>0</v>
      </c>
      <c r="BA94" s="19" t="n">
        <v>0</v>
      </c>
      <c r="BB94" s="36"/>
      <c r="BC94" s="22" t="n">
        <f aca="false">AB94</f>
        <v>87</v>
      </c>
      <c r="BD94" s="23" t="str">
        <f aca="false">AC94</f>
        <v>成华区玉双路店</v>
      </c>
      <c r="BE94" s="37" t="n">
        <v>232338.65</v>
      </c>
      <c r="BF94" s="37" t="n">
        <v>0</v>
      </c>
      <c r="BG94" s="37" t="n">
        <v>22813.17</v>
      </c>
      <c r="BH94" s="37" t="n">
        <v>0</v>
      </c>
      <c r="BI94" s="37" t="n">
        <v>40885.66</v>
      </c>
      <c r="BJ94" s="37" t="n">
        <v>0</v>
      </c>
      <c r="BK94" s="27" t="n">
        <v>28300.26</v>
      </c>
      <c r="BL94" s="27" t="n">
        <v>0</v>
      </c>
      <c r="BM94" s="27" t="n">
        <v>0</v>
      </c>
      <c r="BN94" s="27" t="n">
        <v>64701.67</v>
      </c>
      <c r="BO94" s="37" t="n">
        <v>69085.72</v>
      </c>
      <c r="BP94" s="37" t="n">
        <v>0</v>
      </c>
      <c r="BQ94" s="37" t="n">
        <v>-104280.927705333</v>
      </c>
      <c r="BR94" s="37" t="n">
        <v>2500</v>
      </c>
      <c r="BS94" s="37" t="n">
        <v>29040.6476462334</v>
      </c>
      <c r="BT94" s="37" t="n">
        <v>0</v>
      </c>
      <c r="BU94" s="37" t="n">
        <v>19024.8812103359</v>
      </c>
      <c r="BV94" s="37" t="n">
        <v>0</v>
      </c>
      <c r="BW94" s="31" t="n">
        <v>8737.6</v>
      </c>
      <c r="BX94" s="30" t="n">
        <v>0</v>
      </c>
      <c r="BY94" s="19" t="n">
        <v>0</v>
      </c>
      <c r="BZ94" s="19" t="n">
        <v>0</v>
      </c>
      <c r="CA94" s="37" t="n">
        <v>0</v>
      </c>
      <c r="CB94" s="19" t="n">
        <f aca="false">SUM(CB95:CB213)</f>
        <v>0</v>
      </c>
      <c r="CC94" s="36"/>
      <c r="CD94" s="22" t="n">
        <f aca="false">BC94</f>
        <v>87</v>
      </c>
      <c r="CE94" s="23" t="str">
        <f aca="false">BD94</f>
        <v>成华区玉双路店</v>
      </c>
      <c r="CF94" s="37" t="n">
        <v>73931.95</v>
      </c>
      <c r="CG94" s="37" t="n">
        <v>0</v>
      </c>
      <c r="CH94" s="37" t="n">
        <v>4261.59</v>
      </c>
      <c r="CI94" s="37" t="n">
        <v>0</v>
      </c>
      <c r="CJ94" s="37" t="n">
        <v>14040.17</v>
      </c>
      <c r="CK94" s="37" t="n">
        <v>0</v>
      </c>
      <c r="CL94" s="31" t="n">
        <v>224.17</v>
      </c>
      <c r="CM94" s="31" t="n">
        <v>0</v>
      </c>
      <c r="CN94" s="31" t="n">
        <v>15619.36</v>
      </c>
      <c r="CO94" s="31" t="n">
        <v>20055.46</v>
      </c>
      <c r="CP94" s="37" t="n">
        <v>19263.03</v>
      </c>
      <c r="CQ94" s="37" t="n">
        <v>0</v>
      </c>
      <c r="CR94" s="37" t="n">
        <v>-36579.9927413333</v>
      </c>
      <c r="CS94" s="37" t="n">
        <v>-59463.07479025</v>
      </c>
      <c r="CT94" s="37" t="n">
        <v>8529.67088081633</v>
      </c>
      <c r="CU94" s="37" t="n">
        <v>0</v>
      </c>
      <c r="CV94" s="37" t="n">
        <v>5994.67088081633</v>
      </c>
      <c r="CW94" s="37" t="n">
        <v>0</v>
      </c>
      <c r="CX94" s="19" t="n">
        <v>0</v>
      </c>
      <c r="CY94" s="19" t="n">
        <v>0</v>
      </c>
      <c r="CZ94" s="31" t="n">
        <v>2673.3</v>
      </c>
      <c r="DA94" s="30" t="n">
        <v>0</v>
      </c>
      <c r="DB94" s="37" t="n">
        <v>1973.3</v>
      </c>
      <c r="DC94" s="19" t="n">
        <v>0</v>
      </c>
      <c r="DD94" s="36"/>
    </row>
    <row r="95" s="9" customFormat="true" ht="18.75" hidden="false" customHeight="true" outlineLevel="0" collapsed="false">
      <c r="A95" s="32" t="n">
        <f aca="false">1+A94</f>
        <v>88</v>
      </c>
      <c r="B95" s="36" t="s">
        <v>138</v>
      </c>
      <c r="C95" s="37" t="n">
        <v>133978.47</v>
      </c>
      <c r="D95" s="37" t="n">
        <v>0</v>
      </c>
      <c r="E95" s="37" t="n">
        <v>2660.52</v>
      </c>
      <c r="F95" s="37" t="n">
        <v>0</v>
      </c>
      <c r="G95" s="37" t="n">
        <v>21688.43</v>
      </c>
      <c r="H95" s="37" t="n">
        <v>0</v>
      </c>
      <c r="I95" s="37" t="n">
        <f aca="false">AJ95+BK95+CL95</f>
        <v>29060.02</v>
      </c>
      <c r="J95" s="37" t="n">
        <f aca="false">AK95+BL95+CM95</f>
        <v>0</v>
      </c>
      <c r="K95" s="37" t="n">
        <f aca="false">AL95+BM95+CN95</f>
        <v>3999.29</v>
      </c>
      <c r="L95" s="37" t="n">
        <f aca="false">AM95+BN95+CO95</f>
        <v>23950.18</v>
      </c>
      <c r="M95" s="37" t="n">
        <v>38313.75</v>
      </c>
      <c r="N95" s="37" t="n">
        <v>0</v>
      </c>
      <c r="O95" s="37" t="n">
        <v>-94145.7254613334</v>
      </c>
      <c r="P95" s="37" t="n">
        <v>-8887.48021325</v>
      </c>
      <c r="Q95" s="37" t="n">
        <v>47608.2116182696</v>
      </c>
      <c r="R95" s="37" t="n">
        <v>0</v>
      </c>
      <c r="S95" s="37" t="n">
        <v>22754.8912793902</v>
      </c>
      <c r="T95" s="37" t="n">
        <v>0</v>
      </c>
      <c r="U95" s="37" t="n">
        <f aca="false">AV95+BW95+CX95</f>
        <v>2782.44</v>
      </c>
      <c r="V95" s="37" t="n">
        <f aca="false">AW95+BX95+CY95</f>
        <v>0</v>
      </c>
      <c r="W95" s="37" t="n">
        <f aca="false">AX95+BY95+CZ95</f>
        <v>877.07</v>
      </c>
      <c r="X95" s="37" t="n">
        <f aca="false">AY95+BZ95+DA95</f>
        <v>0</v>
      </c>
      <c r="Y95" s="37" t="n">
        <f aca="false">AZ95+CA95+DB95</f>
        <v>0</v>
      </c>
      <c r="Z95" s="37" t="n">
        <f aca="false">BA95+CB95+DC95</f>
        <v>0</v>
      </c>
      <c r="AA95" s="36"/>
      <c r="AB95" s="22" t="n">
        <f aca="false">A95</f>
        <v>88</v>
      </c>
      <c r="AC95" s="23" t="str">
        <f aca="false">B95</f>
        <v>新都县新泰西路店</v>
      </c>
      <c r="AD95" s="37" t="n">
        <v>47956.62</v>
      </c>
      <c r="AE95" s="19" t="n">
        <v>0</v>
      </c>
      <c r="AF95" s="37" t="n">
        <v>406.7</v>
      </c>
      <c r="AG95" s="37" t="n">
        <v>0</v>
      </c>
      <c r="AH95" s="37" t="n">
        <v>8674.77</v>
      </c>
      <c r="AI95" s="37" t="n">
        <v>0</v>
      </c>
      <c r="AJ95" s="29" t="n">
        <v>20888.64</v>
      </c>
      <c r="AK95" s="25" t="n">
        <v>0</v>
      </c>
      <c r="AL95" s="19" t="n">
        <v>0</v>
      </c>
      <c r="AM95" s="19" t="n">
        <v>0</v>
      </c>
      <c r="AN95" s="37" t="n">
        <v>14940.43</v>
      </c>
      <c r="AO95" s="37" t="n">
        <v>0</v>
      </c>
      <c r="AP95" s="37" t="n">
        <v>-40499.1706266667</v>
      </c>
      <c r="AQ95" s="37" t="n">
        <v>0</v>
      </c>
      <c r="AR95" s="37" t="n">
        <v>21225.4922562939</v>
      </c>
      <c r="AS95" s="37" t="n">
        <v>0</v>
      </c>
      <c r="AT95" s="19" t="n">
        <v>10127.2573875</v>
      </c>
      <c r="AU95" s="37" t="n">
        <v>0</v>
      </c>
      <c r="AV95" s="37" t="n">
        <v>1464.72</v>
      </c>
      <c r="AW95" s="30" t="n">
        <v>0</v>
      </c>
      <c r="AX95" s="37" t="n">
        <v>0</v>
      </c>
      <c r="AY95" s="19" t="n">
        <v>0</v>
      </c>
      <c r="AZ95" s="37" t="n">
        <v>0</v>
      </c>
      <c r="BA95" s="19" t="n">
        <v>0</v>
      </c>
      <c r="BB95" s="36"/>
      <c r="BC95" s="22" t="n">
        <f aca="false">AB95</f>
        <v>88</v>
      </c>
      <c r="BD95" s="23" t="str">
        <f aca="false">AC95</f>
        <v>新都县新泰西路店</v>
      </c>
      <c r="BE95" s="37" t="n">
        <v>59796.73</v>
      </c>
      <c r="BF95" s="37" t="n">
        <v>0</v>
      </c>
      <c r="BG95" s="37" t="n">
        <v>964.79</v>
      </c>
      <c r="BH95" s="37" t="n">
        <v>0</v>
      </c>
      <c r="BI95" s="37" t="n">
        <v>9033.21</v>
      </c>
      <c r="BJ95" s="37" t="n">
        <v>0</v>
      </c>
      <c r="BK95" s="27" t="n">
        <v>7983.88</v>
      </c>
      <c r="BL95" s="27" t="n">
        <v>0</v>
      </c>
      <c r="BM95" s="27" t="n">
        <v>0</v>
      </c>
      <c r="BN95" s="27" t="n">
        <v>15887.46</v>
      </c>
      <c r="BO95" s="37" t="n">
        <v>16437.28</v>
      </c>
      <c r="BP95" s="37" t="n">
        <v>0</v>
      </c>
      <c r="BQ95" s="37" t="n">
        <v>-40163.9683106667</v>
      </c>
      <c r="BR95" s="9" t="n">
        <v>-4341.16</v>
      </c>
      <c r="BS95" s="37" t="n">
        <v>18458.8228696741</v>
      </c>
      <c r="BT95" s="37" t="n">
        <v>0</v>
      </c>
      <c r="BU95" s="37" t="n">
        <v>8506.51517736643</v>
      </c>
      <c r="BV95" s="37" t="n">
        <v>0</v>
      </c>
      <c r="BW95" s="31" t="n">
        <v>1317.72</v>
      </c>
      <c r="BX95" s="30" t="n">
        <v>0</v>
      </c>
      <c r="BY95" s="19" t="n">
        <v>0</v>
      </c>
      <c r="BZ95" s="19" t="n">
        <v>0</v>
      </c>
      <c r="CA95" s="37" t="n">
        <v>0</v>
      </c>
      <c r="CB95" s="19" t="n">
        <f aca="false">SUM(CB96:CB214)</f>
        <v>0</v>
      </c>
      <c r="CC95" s="36"/>
      <c r="CD95" s="22" t="n">
        <f aca="false">BC95</f>
        <v>88</v>
      </c>
      <c r="CE95" s="23" t="str">
        <f aca="false">BD95</f>
        <v>新都县新泰西路店</v>
      </c>
      <c r="CF95" s="37" t="n">
        <v>26225.12</v>
      </c>
      <c r="CG95" s="37" t="n">
        <v>0</v>
      </c>
      <c r="CH95" s="37" t="n">
        <v>1289.03</v>
      </c>
      <c r="CI95" s="37" t="n">
        <v>0</v>
      </c>
      <c r="CJ95" s="37" t="n">
        <v>3980.45</v>
      </c>
      <c r="CK95" s="37" t="n">
        <v>0</v>
      </c>
      <c r="CL95" s="31" t="n">
        <v>187.5</v>
      </c>
      <c r="CM95" s="31" t="n">
        <v>0</v>
      </c>
      <c r="CN95" s="31" t="n">
        <v>3999.29</v>
      </c>
      <c r="CO95" s="31" t="n">
        <v>8062.72</v>
      </c>
      <c r="CP95" s="37" t="n">
        <v>6936.04</v>
      </c>
      <c r="CQ95" s="37" t="n">
        <v>0</v>
      </c>
      <c r="CR95" s="37" t="n">
        <v>-13482.586524</v>
      </c>
      <c r="CS95" s="37" t="n">
        <v>-4546.32021325</v>
      </c>
      <c r="CT95" s="37" t="n">
        <v>7923.89649230159</v>
      </c>
      <c r="CU95" s="37" t="n">
        <v>0</v>
      </c>
      <c r="CV95" s="37" t="n">
        <v>4121.11871452381</v>
      </c>
      <c r="CW95" s="37" t="n">
        <v>0</v>
      </c>
      <c r="CX95" s="19" t="n">
        <v>0</v>
      </c>
      <c r="CY95" s="19" t="n">
        <v>0</v>
      </c>
      <c r="CZ95" s="31" t="n">
        <v>877.07</v>
      </c>
      <c r="DA95" s="30" t="n">
        <v>0</v>
      </c>
      <c r="DB95" s="37" t="n">
        <v>0</v>
      </c>
      <c r="DC95" s="19" t="n">
        <v>0</v>
      </c>
      <c r="DD95" s="36"/>
    </row>
    <row r="96" s="9" customFormat="true" ht="18.75" hidden="false" customHeight="true" outlineLevel="0" collapsed="false">
      <c r="A96" s="32" t="n">
        <f aca="false">1+A95</f>
        <v>89</v>
      </c>
      <c r="B96" s="36" t="s">
        <v>139</v>
      </c>
      <c r="C96" s="37" t="n">
        <v>238305.3</v>
      </c>
      <c r="D96" s="37" t="n">
        <v>0</v>
      </c>
      <c r="E96" s="37" t="n">
        <v>5043.91</v>
      </c>
      <c r="F96" s="37" t="n">
        <v>0</v>
      </c>
      <c r="G96" s="37" t="n">
        <v>46330.13</v>
      </c>
      <c r="H96" s="37" t="n">
        <v>0</v>
      </c>
      <c r="I96" s="37" t="n">
        <f aca="false">AJ96+BK96+CL96</f>
        <v>64025.08</v>
      </c>
      <c r="J96" s="37" t="n">
        <f aca="false">AK96+BL96+CM96</f>
        <v>0</v>
      </c>
      <c r="K96" s="37" t="n">
        <f aca="false">AL96+BM96+CN96</f>
        <v>9112.77</v>
      </c>
      <c r="L96" s="37" t="n">
        <f aca="false">AM96+BN96+CO96</f>
        <v>36398.41</v>
      </c>
      <c r="M96" s="37" t="n">
        <v>69380.19</v>
      </c>
      <c r="N96" s="37" t="n">
        <v>0</v>
      </c>
      <c r="O96" s="37" t="n">
        <v>-194211.417622667</v>
      </c>
      <c r="P96" s="37" t="n">
        <v>0</v>
      </c>
      <c r="Q96" s="37" t="n">
        <v>52660.9708469014</v>
      </c>
      <c r="R96" s="37" t="n">
        <v>0</v>
      </c>
      <c r="S96" s="37" t="n">
        <v>28061.214385363</v>
      </c>
      <c r="T96" s="37" t="n">
        <v>0</v>
      </c>
      <c r="U96" s="37" t="n">
        <f aca="false">AV96+BW96+CX96</f>
        <v>7674.9</v>
      </c>
      <c r="V96" s="37" t="n">
        <f aca="false">AW96+BX96+CY96</f>
        <v>0</v>
      </c>
      <c r="W96" s="37" t="n">
        <f aca="false">AX96+BY96+CZ96</f>
        <v>1454</v>
      </c>
      <c r="X96" s="37" t="n">
        <f aca="false">AY96+BZ96+DA96</f>
        <v>0</v>
      </c>
      <c r="Y96" s="37" t="n">
        <f aca="false">AZ96+CA96+DB96</f>
        <v>0</v>
      </c>
      <c r="Z96" s="37" t="n">
        <f aca="false">BA96+CB96+DC96</f>
        <v>0</v>
      </c>
      <c r="AA96" s="36"/>
      <c r="AB96" s="22" t="n">
        <f aca="false">A96</f>
        <v>89</v>
      </c>
      <c r="AC96" s="23" t="str">
        <f aca="false">B96</f>
        <v>锦江区水杉街店</v>
      </c>
      <c r="AD96" s="37" t="n">
        <v>98365.94</v>
      </c>
      <c r="AE96" s="19" t="n">
        <v>0</v>
      </c>
      <c r="AF96" s="37" t="n">
        <v>744.53</v>
      </c>
      <c r="AG96" s="37" t="n">
        <v>0</v>
      </c>
      <c r="AH96" s="37" t="n">
        <v>18426.02</v>
      </c>
      <c r="AI96" s="37" t="n">
        <v>0</v>
      </c>
      <c r="AJ96" s="29" t="n">
        <v>45962.51</v>
      </c>
      <c r="AK96" s="25" t="n">
        <v>0</v>
      </c>
      <c r="AL96" s="19" t="n">
        <v>0</v>
      </c>
      <c r="AM96" s="19" t="n">
        <v>0</v>
      </c>
      <c r="AN96" s="37" t="n">
        <v>29291.65</v>
      </c>
      <c r="AO96" s="37" t="n">
        <v>0</v>
      </c>
      <c r="AP96" s="37" t="n">
        <v>-77106.701412</v>
      </c>
      <c r="AQ96" s="37" t="n">
        <v>0</v>
      </c>
      <c r="AR96" s="37" t="n">
        <v>18366.8320296201</v>
      </c>
      <c r="AS96" s="37" t="n">
        <v>0</v>
      </c>
      <c r="AT96" s="19" t="n">
        <v>8423.29356808163</v>
      </c>
      <c r="AU96" s="37" t="n">
        <v>0</v>
      </c>
      <c r="AV96" s="37" t="n">
        <v>2548.4</v>
      </c>
      <c r="AW96" s="30" t="n">
        <v>0</v>
      </c>
      <c r="AX96" s="37" t="n">
        <v>0</v>
      </c>
      <c r="AY96" s="19" t="n">
        <v>0</v>
      </c>
      <c r="AZ96" s="37" t="n">
        <v>0</v>
      </c>
      <c r="BA96" s="19" t="n">
        <v>0</v>
      </c>
      <c r="BB96" s="36"/>
      <c r="BC96" s="22" t="n">
        <f aca="false">AB96</f>
        <v>89</v>
      </c>
      <c r="BD96" s="23" t="str">
        <f aca="false">AC96</f>
        <v>锦江区水杉街店</v>
      </c>
      <c r="BE96" s="37" t="n">
        <v>104779.91</v>
      </c>
      <c r="BF96" s="37" t="n">
        <v>0</v>
      </c>
      <c r="BG96" s="37" t="n">
        <v>2385.79</v>
      </c>
      <c r="BH96" s="37" t="n">
        <v>0</v>
      </c>
      <c r="BI96" s="37" t="n">
        <v>19476.67</v>
      </c>
      <c r="BJ96" s="37" t="n">
        <v>0</v>
      </c>
      <c r="BK96" s="27" t="n">
        <v>17961.47</v>
      </c>
      <c r="BL96" s="27" t="n">
        <v>0</v>
      </c>
      <c r="BM96" s="27" t="n">
        <v>0</v>
      </c>
      <c r="BN96" s="27" t="n">
        <v>27077.88</v>
      </c>
      <c r="BO96" s="37" t="n">
        <v>29950.36</v>
      </c>
      <c r="BP96" s="37" t="n">
        <v>0</v>
      </c>
      <c r="BQ96" s="37" t="n">
        <v>-89958.6924666667</v>
      </c>
      <c r="BR96" s="37" t="n">
        <v>0</v>
      </c>
      <c r="BS96" s="37" t="n">
        <v>26709.8236554632</v>
      </c>
      <c r="BT96" s="37" t="n">
        <v>0</v>
      </c>
      <c r="BU96" s="37" t="n">
        <v>15353.6056554632</v>
      </c>
      <c r="BV96" s="37" t="n">
        <v>0</v>
      </c>
      <c r="BW96" s="31" t="n">
        <v>5126.5</v>
      </c>
      <c r="BX96" s="30" t="n">
        <v>0</v>
      </c>
      <c r="BY96" s="19" t="n">
        <v>0</v>
      </c>
      <c r="BZ96" s="19" t="n">
        <v>0</v>
      </c>
      <c r="CA96" s="37" t="n">
        <v>0</v>
      </c>
      <c r="CB96" s="19" t="n">
        <f aca="false">SUM(CB97:CB215)</f>
        <v>0</v>
      </c>
      <c r="CC96" s="36"/>
      <c r="CD96" s="22" t="n">
        <f aca="false">BC96</f>
        <v>89</v>
      </c>
      <c r="CE96" s="23" t="str">
        <f aca="false">BD96</f>
        <v>锦江区水杉街店</v>
      </c>
      <c r="CF96" s="37" t="n">
        <v>35159.45</v>
      </c>
      <c r="CG96" s="37" t="n">
        <v>0</v>
      </c>
      <c r="CH96" s="37" t="n">
        <v>1913.59</v>
      </c>
      <c r="CI96" s="37" t="n">
        <v>0</v>
      </c>
      <c r="CJ96" s="37" t="n">
        <v>8427.44</v>
      </c>
      <c r="CK96" s="37"/>
      <c r="CL96" s="31" t="n">
        <v>101.1</v>
      </c>
      <c r="CM96" s="31" t="n">
        <v>0</v>
      </c>
      <c r="CN96" s="31" t="n">
        <v>9112.77</v>
      </c>
      <c r="CO96" s="31" t="n">
        <v>9320.53</v>
      </c>
      <c r="CP96" s="37" t="n">
        <v>10138.18</v>
      </c>
      <c r="CQ96" s="37" t="n">
        <v>0</v>
      </c>
      <c r="CR96" s="37" t="n">
        <v>-27146.023744</v>
      </c>
      <c r="CS96" s="37" t="n">
        <v>0</v>
      </c>
      <c r="CT96" s="37" t="n">
        <v>7584.31516181818</v>
      </c>
      <c r="CU96" s="37" t="n">
        <v>0</v>
      </c>
      <c r="CV96" s="37" t="n">
        <v>4284.31516181818</v>
      </c>
      <c r="CW96" s="37" t="n">
        <v>0</v>
      </c>
      <c r="CX96" s="19" t="n">
        <v>0</v>
      </c>
      <c r="CY96" s="19" t="n">
        <v>0</v>
      </c>
      <c r="CZ96" s="31" t="n">
        <v>1454</v>
      </c>
      <c r="DA96" s="30" t="n">
        <v>0</v>
      </c>
      <c r="DB96" s="37" t="n">
        <v>0</v>
      </c>
      <c r="DC96" s="19" t="n">
        <v>0</v>
      </c>
      <c r="DD96" s="36"/>
    </row>
    <row r="97" s="9" customFormat="true" ht="18.75" hidden="false" customHeight="true" outlineLevel="0" collapsed="false">
      <c r="A97" s="32" t="n">
        <f aca="false">1+A96</f>
        <v>90</v>
      </c>
      <c r="B97" s="36" t="s">
        <v>140</v>
      </c>
      <c r="C97" s="37" t="n">
        <v>314878.64</v>
      </c>
      <c r="D97" s="37" t="n">
        <v>0</v>
      </c>
      <c r="E97" s="37" t="n">
        <v>20031.92</v>
      </c>
      <c r="F97" s="37" t="n">
        <v>0</v>
      </c>
      <c r="G97" s="37" t="n">
        <v>56118.18</v>
      </c>
      <c r="H97" s="37" t="n">
        <v>0</v>
      </c>
      <c r="I97" s="37" t="n">
        <f aca="false">AJ97+BK97+CL97</f>
        <v>74778.32</v>
      </c>
      <c r="J97" s="37" t="n">
        <f aca="false">AK97+BL97+CM97</f>
        <v>0</v>
      </c>
      <c r="K97" s="37" t="n">
        <f aca="false">AL97+BM97+CN97</f>
        <v>10816.54</v>
      </c>
      <c r="L97" s="37" t="n">
        <f aca="false">AM97+BN97+CO97</f>
        <v>52430.42</v>
      </c>
      <c r="M97" s="37" t="n">
        <v>94249.94</v>
      </c>
      <c r="N97" s="37" t="n">
        <v>0</v>
      </c>
      <c r="O97" s="37" t="n">
        <v>-191665.292352</v>
      </c>
      <c r="P97" s="37" t="n">
        <v>-755.67</v>
      </c>
      <c r="Q97" s="37" t="n">
        <v>58361.0042580873</v>
      </c>
      <c r="R97" s="37" t="n">
        <v>0</v>
      </c>
      <c r="S97" s="37" t="n">
        <v>32263.5042580873</v>
      </c>
      <c r="T97" s="37" t="n">
        <v>0</v>
      </c>
      <c r="U97" s="37" t="n">
        <f aca="false">AV97+BW97+CX97</f>
        <v>10134.03</v>
      </c>
      <c r="V97" s="37" t="n">
        <f aca="false">AW97+BX97+CY97</f>
        <v>0</v>
      </c>
      <c r="W97" s="37" t="n">
        <f aca="false">AX97+BY97+CZ97</f>
        <v>1227.5</v>
      </c>
      <c r="X97" s="37" t="n">
        <f aca="false">AY97+BZ97+DA97</f>
        <v>0</v>
      </c>
      <c r="Y97" s="37" t="n">
        <f aca="false">AZ97+CA97+DB97</f>
        <v>0</v>
      </c>
      <c r="Z97" s="37" t="n">
        <f aca="false">BA97+CB97+DC97</f>
        <v>0</v>
      </c>
      <c r="AA97" s="36"/>
      <c r="AB97" s="22" t="n">
        <f aca="false">A97</f>
        <v>90</v>
      </c>
      <c r="AC97" s="23" t="str">
        <f aca="false">B97</f>
        <v>武侯一环路南一段店</v>
      </c>
      <c r="AD97" s="37" t="n">
        <v>119078.92</v>
      </c>
      <c r="AE97" s="19" t="n">
        <v>0</v>
      </c>
      <c r="AF97" s="37" t="n">
        <v>5168.42</v>
      </c>
      <c r="AG97" s="37" t="n">
        <v>0</v>
      </c>
      <c r="AH97" s="37" t="n">
        <v>22181.81</v>
      </c>
      <c r="AI97" s="37" t="n">
        <v>0</v>
      </c>
      <c r="AJ97" s="29" t="n">
        <v>53050.13</v>
      </c>
      <c r="AK97" s="25" t="n">
        <v>0</v>
      </c>
      <c r="AL97" s="19" t="n">
        <v>0</v>
      </c>
      <c r="AM97" s="19" t="n">
        <v>0</v>
      </c>
      <c r="AN97" s="37" t="n">
        <v>36769.99</v>
      </c>
      <c r="AO97" s="37" t="n">
        <v>0</v>
      </c>
      <c r="AP97" s="37" t="n">
        <v>-86009.819384</v>
      </c>
      <c r="AQ97" s="37" t="n">
        <v>0</v>
      </c>
      <c r="AR97" s="37" t="n">
        <v>25251.9339005</v>
      </c>
      <c r="AS97" s="37" t="n">
        <v>0</v>
      </c>
      <c r="AT97" s="19" t="n">
        <v>13134.4339005</v>
      </c>
      <c r="AU97" s="37" t="n">
        <v>0</v>
      </c>
      <c r="AV97" s="37" t="n">
        <v>3835.53</v>
      </c>
      <c r="AW97" s="30" t="n">
        <v>0</v>
      </c>
      <c r="AX97" s="37" t="n">
        <v>0</v>
      </c>
      <c r="AY97" s="19" t="n">
        <v>0</v>
      </c>
      <c r="AZ97" s="37" t="n">
        <v>0</v>
      </c>
      <c r="BA97" s="19" t="n">
        <v>0</v>
      </c>
      <c r="BB97" s="36"/>
      <c r="BC97" s="22" t="n">
        <f aca="false">AB97</f>
        <v>90</v>
      </c>
      <c r="BD97" s="23" t="str">
        <f aca="false">AC97</f>
        <v>武侯一环路南一段店</v>
      </c>
      <c r="BE97" s="37" t="n">
        <v>143539.49</v>
      </c>
      <c r="BF97" s="37" t="n">
        <v>0</v>
      </c>
      <c r="BG97" s="37" t="n">
        <v>10417.58</v>
      </c>
      <c r="BH97" s="37" t="n">
        <v>0</v>
      </c>
      <c r="BI97" s="37" t="n">
        <v>23656.97</v>
      </c>
      <c r="BJ97" s="37" t="n">
        <v>0</v>
      </c>
      <c r="BK97" s="27" t="n">
        <v>21342.68</v>
      </c>
      <c r="BL97" s="27" t="n">
        <v>0</v>
      </c>
      <c r="BM97" s="27" t="n">
        <v>0</v>
      </c>
      <c r="BN97" s="27" t="n">
        <v>38210.02</v>
      </c>
      <c r="BO97" s="37" t="n">
        <v>43436.87</v>
      </c>
      <c r="BP97" s="37" t="n">
        <v>0</v>
      </c>
      <c r="BQ97" s="37" t="n">
        <v>-81313.06136</v>
      </c>
      <c r="BR97" s="37" t="n">
        <v>-339</v>
      </c>
      <c r="BS97" s="37" t="n">
        <v>26032.9132407873</v>
      </c>
      <c r="BT97" s="37" t="n">
        <v>0</v>
      </c>
      <c r="BU97" s="37" t="n">
        <v>15912.9132407873</v>
      </c>
      <c r="BV97" s="37" t="n">
        <v>0</v>
      </c>
      <c r="BW97" s="31" t="n">
        <v>6298.5</v>
      </c>
      <c r="BX97" s="30" t="n">
        <v>0</v>
      </c>
      <c r="BY97" s="19" t="n">
        <v>0</v>
      </c>
      <c r="BZ97" s="19" t="n">
        <v>0</v>
      </c>
      <c r="CA97" s="37" t="n">
        <v>0</v>
      </c>
      <c r="CB97" s="19" t="n">
        <f aca="false">SUM(CB98:CB216)</f>
        <v>0</v>
      </c>
      <c r="CC97" s="36"/>
      <c r="CD97" s="22" t="n">
        <f aca="false">BC97</f>
        <v>90</v>
      </c>
      <c r="CE97" s="23" t="str">
        <f aca="false">BD97</f>
        <v>武侯一环路南一段店</v>
      </c>
      <c r="CF97" s="37" t="n">
        <v>52260.23</v>
      </c>
      <c r="CG97" s="37" t="n">
        <v>0</v>
      </c>
      <c r="CH97" s="37" t="n">
        <v>4445.92</v>
      </c>
      <c r="CI97" s="37" t="n">
        <v>0</v>
      </c>
      <c r="CJ97" s="37" t="n">
        <v>10279.4</v>
      </c>
      <c r="CK97" s="37"/>
      <c r="CL97" s="31" t="n">
        <v>385.51</v>
      </c>
      <c r="CM97" s="31" t="n">
        <v>0</v>
      </c>
      <c r="CN97" s="31" t="n">
        <v>10816.54</v>
      </c>
      <c r="CO97" s="31" t="n">
        <v>14220.4</v>
      </c>
      <c r="CP97" s="37" t="n">
        <v>14043.08</v>
      </c>
      <c r="CQ97" s="37" t="n">
        <v>0</v>
      </c>
      <c r="CR97" s="37" t="n">
        <v>-24342.411608</v>
      </c>
      <c r="CS97" s="37" t="n">
        <v>-416.67</v>
      </c>
      <c r="CT97" s="37" t="n">
        <v>7076.1571168</v>
      </c>
      <c r="CU97" s="37" t="n">
        <v>0</v>
      </c>
      <c r="CV97" s="37" t="n">
        <v>3216.1571168</v>
      </c>
      <c r="CW97" s="37" t="n">
        <v>0</v>
      </c>
      <c r="CX97" s="19" t="n">
        <v>0</v>
      </c>
      <c r="CY97" s="19" t="n">
        <v>0</v>
      </c>
      <c r="CZ97" s="31" t="n">
        <v>1227.5</v>
      </c>
      <c r="DA97" s="30" t="n">
        <v>0</v>
      </c>
      <c r="DB97" s="37" t="n">
        <v>0</v>
      </c>
      <c r="DC97" s="19" t="n">
        <v>0</v>
      </c>
      <c r="DD97" s="36"/>
    </row>
    <row r="98" s="9" customFormat="true" ht="18.75" hidden="false" customHeight="true" outlineLevel="0" collapsed="false">
      <c r="A98" s="32" t="n">
        <f aca="false">1+A97</f>
        <v>91</v>
      </c>
      <c r="B98" s="36" t="s">
        <v>141</v>
      </c>
      <c r="C98" s="37" t="n">
        <v>127629.9</v>
      </c>
      <c r="D98" s="37" t="n">
        <v>0</v>
      </c>
      <c r="E98" s="37" t="n">
        <v>2770.99</v>
      </c>
      <c r="F98" s="37" t="n">
        <v>0</v>
      </c>
      <c r="G98" s="37" t="n">
        <v>24368.58</v>
      </c>
      <c r="H98" s="37" t="n">
        <v>0</v>
      </c>
      <c r="I98" s="37" t="n">
        <f aca="false">AJ98+BK98+CL98</f>
        <v>40666.36</v>
      </c>
      <c r="J98" s="37" t="n">
        <f aca="false">AK98+BL98+CM98</f>
        <v>0</v>
      </c>
      <c r="K98" s="37" t="n">
        <f aca="false">AL98+BM98+CN98</f>
        <v>5111.1</v>
      </c>
      <c r="L98" s="37" t="n">
        <f aca="false">AM98+BN98+CO98</f>
        <v>12377.47</v>
      </c>
      <c r="M98" s="37" t="n">
        <v>37550.75</v>
      </c>
      <c r="N98" s="37" t="n">
        <v>0</v>
      </c>
      <c r="O98" s="37" t="n">
        <v>-173131.492897333</v>
      </c>
      <c r="P98" s="37" t="n">
        <v>0</v>
      </c>
      <c r="Q98" s="37" t="n">
        <v>37188.51583075</v>
      </c>
      <c r="R98" s="37" t="n">
        <v>0</v>
      </c>
      <c r="S98" s="37" t="n">
        <v>19632.9410721664</v>
      </c>
      <c r="T98" s="37" t="n">
        <v>0</v>
      </c>
      <c r="U98" s="37" t="n">
        <f aca="false">AV98+BW98+CX98</f>
        <v>5451.99</v>
      </c>
      <c r="V98" s="37" t="n">
        <f aca="false">AW98+BX98+CY98</f>
        <v>0</v>
      </c>
      <c r="W98" s="37" t="n">
        <f aca="false">AX98+BY98+CZ98</f>
        <v>0</v>
      </c>
      <c r="X98" s="37" t="n">
        <f aca="false">AY98+BZ98+DA98</f>
        <v>0</v>
      </c>
      <c r="Y98" s="37" t="n">
        <f aca="false">AZ98+CA98+DB98</f>
        <v>0</v>
      </c>
      <c r="Z98" s="37" t="n">
        <f aca="false">BA98+CB98+DC98</f>
        <v>0</v>
      </c>
      <c r="AA98" s="36"/>
      <c r="AB98" s="22" t="n">
        <f aca="false">A98</f>
        <v>91</v>
      </c>
      <c r="AC98" s="23" t="str">
        <f aca="false">B98</f>
        <v>成华区东昌路店</v>
      </c>
      <c r="AD98" s="37" t="n">
        <v>68830.19</v>
      </c>
      <c r="AE98" s="19" t="n">
        <v>0</v>
      </c>
      <c r="AF98" s="37" t="n">
        <v>1084.85</v>
      </c>
      <c r="AG98" s="37" t="n">
        <v>0</v>
      </c>
      <c r="AH98" s="37" t="n">
        <v>12618.62</v>
      </c>
      <c r="AI98" s="37" t="n">
        <v>0</v>
      </c>
      <c r="AJ98" s="29" t="n">
        <v>33124.89</v>
      </c>
      <c r="AK98" s="25" t="n">
        <v>0</v>
      </c>
      <c r="AL98" s="19" t="n">
        <v>0</v>
      </c>
      <c r="AM98" s="19" t="n">
        <v>0</v>
      </c>
      <c r="AN98" s="37" t="n">
        <v>21212.22</v>
      </c>
      <c r="AO98" s="37" t="n">
        <v>0</v>
      </c>
      <c r="AP98" s="37" t="n">
        <v>-75421.6538586667</v>
      </c>
      <c r="AQ98" s="37" t="n">
        <v>0</v>
      </c>
      <c r="AR98" s="37" t="n">
        <v>21082.4886047375</v>
      </c>
      <c r="AS98" s="37" t="n">
        <v>0</v>
      </c>
      <c r="AT98" s="19" t="n">
        <v>11068.26</v>
      </c>
      <c r="AU98" s="37" t="n">
        <v>0</v>
      </c>
      <c r="AV98" s="37" t="n">
        <v>2392.26</v>
      </c>
      <c r="AW98" s="30" t="n">
        <v>0</v>
      </c>
      <c r="AX98" s="37" t="n">
        <v>0</v>
      </c>
      <c r="AY98" s="19" t="n">
        <v>0</v>
      </c>
      <c r="AZ98" s="37" t="n">
        <v>0</v>
      </c>
      <c r="BA98" s="19" t="n">
        <v>0</v>
      </c>
      <c r="BB98" s="36"/>
      <c r="BC98" s="22" t="n">
        <f aca="false">AB98</f>
        <v>91</v>
      </c>
      <c r="BD98" s="23" t="str">
        <f aca="false">AC98</f>
        <v>成华区东昌路店</v>
      </c>
      <c r="BE98" s="37" t="n">
        <v>40882.05</v>
      </c>
      <c r="BF98" s="37" t="n">
        <v>0</v>
      </c>
      <c r="BG98" s="37" t="n">
        <v>893.15</v>
      </c>
      <c r="BH98" s="37" t="n">
        <v>0</v>
      </c>
      <c r="BI98" s="37" t="n">
        <v>7151.9</v>
      </c>
      <c r="BJ98" s="37" t="n">
        <v>0</v>
      </c>
      <c r="BK98" s="27" t="n">
        <v>7292.29</v>
      </c>
      <c r="BL98" s="27" t="n">
        <v>0</v>
      </c>
      <c r="BM98" s="27" t="n">
        <v>0</v>
      </c>
      <c r="BN98" s="27" t="n">
        <v>7524.95</v>
      </c>
      <c r="BO98" s="37" t="n">
        <v>11324.28</v>
      </c>
      <c r="BP98" s="37" t="n">
        <v>0</v>
      </c>
      <c r="BQ98" s="37" t="n">
        <v>-81239.562272</v>
      </c>
      <c r="BR98" s="37" t="n">
        <v>0</v>
      </c>
      <c r="BS98" s="37" t="n">
        <v>16106.0272260126</v>
      </c>
      <c r="BT98" s="37" t="n">
        <v>0</v>
      </c>
      <c r="BU98" s="37" t="n">
        <v>8564.68107216641</v>
      </c>
      <c r="BV98" s="37" t="n">
        <v>0</v>
      </c>
      <c r="BW98" s="31" t="n">
        <v>3059.73</v>
      </c>
      <c r="BX98" s="30" t="n">
        <v>0</v>
      </c>
      <c r="BY98" s="19" t="n">
        <v>0</v>
      </c>
      <c r="BZ98" s="19" t="n">
        <v>0</v>
      </c>
      <c r="CA98" s="37" t="n">
        <v>0</v>
      </c>
      <c r="CB98" s="19" t="n">
        <f aca="false">SUM(CB99:CB217)</f>
        <v>0</v>
      </c>
      <c r="CC98" s="36"/>
      <c r="CD98" s="22" t="n">
        <f aca="false">BC98</f>
        <v>91</v>
      </c>
      <c r="CE98" s="23" t="str">
        <f aca="false">BD98</f>
        <v>成华区东昌路店</v>
      </c>
      <c r="CF98" s="37" t="n">
        <v>17917.66</v>
      </c>
      <c r="CG98" s="37" t="n">
        <v>0</v>
      </c>
      <c r="CH98" s="37" t="n">
        <v>792.99</v>
      </c>
      <c r="CI98" s="37" t="n">
        <v>0</v>
      </c>
      <c r="CJ98" s="37" t="n">
        <v>4598.06</v>
      </c>
      <c r="CK98" s="37"/>
      <c r="CL98" s="31" t="n">
        <v>249.18</v>
      </c>
      <c r="CM98" s="31" t="n">
        <v>0</v>
      </c>
      <c r="CN98" s="31" t="n">
        <v>5111.1</v>
      </c>
      <c r="CO98" s="31" t="n">
        <v>4852.52</v>
      </c>
      <c r="CP98" s="37" t="n">
        <v>5014.25</v>
      </c>
      <c r="CQ98" s="37" t="n">
        <v>0</v>
      </c>
      <c r="CR98" s="37" t="n">
        <v>-16470.2767666667</v>
      </c>
      <c r="CS98" s="37" t="n">
        <v>0</v>
      </c>
      <c r="CT98" s="37" t="n">
        <v>0</v>
      </c>
      <c r="CU98" s="37" t="n">
        <v>0</v>
      </c>
      <c r="CV98" s="37" t="n">
        <v>0</v>
      </c>
      <c r="CW98" s="37" t="n">
        <v>0</v>
      </c>
      <c r="CX98" s="19" t="n">
        <v>0</v>
      </c>
      <c r="CY98" s="19" t="n">
        <v>0</v>
      </c>
      <c r="CZ98" s="31" t="n">
        <v>0</v>
      </c>
      <c r="DA98" s="30" t="n">
        <v>0</v>
      </c>
      <c r="DB98" s="37" t="n">
        <v>0</v>
      </c>
      <c r="DC98" s="19" t="n">
        <v>0</v>
      </c>
      <c r="DD98" s="36"/>
    </row>
    <row r="99" s="9" customFormat="true" ht="18.75" hidden="false" customHeight="true" outlineLevel="0" collapsed="false">
      <c r="A99" s="32" t="n">
        <f aca="false">1+A98</f>
        <v>92</v>
      </c>
      <c r="B99" s="36" t="s">
        <v>142</v>
      </c>
      <c r="C99" s="37" t="n">
        <v>285961.64</v>
      </c>
      <c r="D99" s="37" t="n">
        <v>0</v>
      </c>
      <c r="E99" s="37" t="n">
        <v>6391.62</v>
      </c>
      <c r="F99" s="37" t="n">
        <v>0</v>
      </c>
      <c r="G99" s="37" t="n">
        <v>46331.53</v>
      </c>
      <c r="H99" s="37" t="n">
        <v>0</v>
      </c>
      <c r="I99" s="37" t="n">
        <f aca="false">AJ99+BK99+CL99</f>
        <v>62080.27</v>
      </c>
      <c r="J99" s="37" t="n">
        <f aca="false">AK99+BL99+CM99</f>
        <v>0</v>
      </c>
      <c r="K99" s="37" t="n">
        <f aca="false">AL99+BM99+CN99</f>
        <v>10248.05</v>
      </c>
      <c r="L99" s="37" t="n">
        <f aca="false">AM99+BN99+CO99</f>
        <v>52603.88</v>
      </c>
      <c r="M99" s="37" t="n">
        <v>83232.51</v>
      </c>
      <c r="N99" s="37" t="n">
        <v>0</v>
      </c>
      <c r="O99" s="37" t="n">
        <v>-114514.228224</v>
      </c>
      <c r="P99" s="37" t="n">
        <v>0</v>
      </c>
      <c r="Q99" s="37" t="n">
        <v>61383.2557270557</v>
      </c>
      <c r="R99" s="37" t="n">
        <v>0</v>
      </c>
      <c r="S99" s="37" t="n">
        <v>34970.03511836</v>
      </c>
      <c r="T99" s="37" t="n">
        <v>0</v>
      </c>
      <c r="U99" s="37" t="n">
        <f aca="false">AV99+BW99+CX99</f>
        <v>8295.41</v>
      </c>
      <c r="V99" s="37" t="n">
        <f aca="false">AW99+BX99+CY99</f>
        <v>0</v>
      </c>
      <c r="W99" s="37" t="n">
        <f aca="false">AX99+BY99+CZ99</f>
        <v>1857.1</v>
      </c>
      <c r="X99" s="37" t="n">
        <f aca="false">AY99+BZ99+DA99</f>
        <v>0</v>
      </c>
      <c r="Y99" s="37" t="n">
        <f aca="false">AZ99+CA99+DB99</f>
        <v>0</v>
      </c>
      <c r="Z99" s="37" t="n">
        <f aca="false">BA99+CB99+DC99</f>
        <v>0</v>
      </c>
      <c r="AA99" s="36"/>
      <c r="AB99" s="22" t="n">
        <f aca="false">A99</f>
        <v>92</v>
      </c>
      <c r="AC99" s="23" t="str">
        <f aca="false">B99</f>
        <v>奎光路中段店</v>
      </c>
      <c r="AD99" s="37" t="n">
        <v>105155.6</v>
      </c>
      <c r="AE99" s="19" t="n">
        <v>0</v>
      </c>
      <c r="AF99" s="37" t="n">
        <v>982.18</v>
      </c>
      <c r="AG99" s="37" t="n">
        <v>0</v>
      </c>
      <c r="AH99" s="37" t="n">
        <v>15368.55</v>
      </c>
      <c r="AI99" s="37" t="n">
        <v>0</v>
      </c>
      <c r="AJ99" s="29" t="n">
        <v>38479.81</v>
      </c>
      <c r="AK99" s="25" t="n">
        <v>0</v>
      </c>
      <c r="AL99" s="19" t="n">
        <v>0</v>
      </c>
      <c r="AM99" s="19" t="n">
        <v>0</v>
      </c>
      <c r="AN99" s="37" t="n">
        <v>28963.95</v>
      </c>
      <c r="AO99" s="37" t="n">
        <v>0</v>
      </c>
      <c r="AP99" s="37" t="n">
        <v>-51364.990588</v>
      </c>
      <c r="AQ99" s="37" t="n">
        <v>0</v>
      </c>
      <c r="AR99" s="37" t="n">
        <v>25883.3247664337</v>
      </c>
      <c r="AS99" s="37" t="n">
        <v>0</v>
      </c>
      <c r="AT99" s="19" t="n">
        <v>14113.5421577381</v>
      </c>
      <c r="AU99" s="37" t="n">
        <v>0</v>
      </c>
      <c r="AV99" s="37" t="n">
        <v>4178.01</v>
      </c>
      <c r="AW99" s="30" t="n">
        <v>0</v>
      </c>
      <c r="AX99" s="37" t="n">
        <v>0</v>
      </c>
      <c r="AY99" s="19" t="n">
        <v>0</v>
      </c>
      <c r="AZ99" s="37" t="n">
        <v>0</v>
      </c>
      <c r="BA99" s="19" t="n">
        <v>0</v>
      </c>
      <c r="BB99" s="36"/>
      <c r="BC99" s="22" t="n">
        <f aca="false">AB99</f>
        <v>92</v>
      </c>
      <c r="BD99" s="23" t="str">
        <f aca="false">AC99</f>
        <v>奎光路中段店</v>
      </c>
      <c r="BE99" s="37" t="n">
        <v>130005.11</v>
      </c>
      <c r="BF99" s="37" t="n">
        <v>0</v>
      </c>
      <c r="BG99" s="37" t="n">
        <v>2461.27</v>
      </c>
      <c r="BH99" s="37" t="n">
        <v>0</v>
      </c>
      <c r="BI99" s="37" t="n">
        <v>20821.41</v>
      </c>
      <c r="BJ99" s="37" t="n">
        <v>0</v>
      </c>
      <c r="BK99" s="27" t="n">
        <v>23472.46</v>
      </c>
      <c r="BL99" s="27" t="n">
        <v>0</v>
      </c>
      <c r="BM99" s="27" t="n">
        <v>0</v>
      </c>
      <c r="BN99" s="27" t="n">
        <v>35268.98</v>
      </c>
      <c r="BO99" s="37" t="n">
        <v>38957.48</v>
      </c>
      <c r="BP99" s="37" t="n">
        <v>0</v>
      </c>
      <c r="BQ99" s="37" t="n">
        <v>-49551.233488</v>
      </c>
      <c r="BR99" s="37" t="n">
        <v>0</v>
      </c>
      <c r="BS99" s="37" t="n">
        <v>26260.5632806219</v>
      </c>
      <c r="BT99" s="37" t="n">
        <v>0</v>
      </c>
      <c r="BU99" s="37" t="n">
        <v>15122.1252806219</v>
      </c>
      <c r="BV99" s="37" t="n">
        <v>0</v>
      </c>
      <c r="BW99" s="31" t="n">
        <v>4117.4</v>
      </c>
      <c r="BX99" s="30" t="n">
        <v>0</v>
      </c>
      <c r="BY99" s="19" t="n">
        <v>0</v>
      </c>
      <c r="BZ99" s="19" t="n">
        <v>0</v>
      </c>
      <c r="CA99" s="37" t="n">
        <v>0</v>
      </c>
      <c r="CB99" s="19" t="n">
        <f aca="false">SUM(CB100:CB218)</f>
        <v>0</v>
      </c>
      <c r="CC99" s="36"/>
      <c r="CD99" s="22" t="n">
        <f aca="false">BC99</f>
        <v>92</v>
      </c>
      <c r="CE99" s="23" t="str">
        <f aca="false">BD99</f>
        <v>奎光路中段店</v>
      </c>
      <c r="CF99" s="37" t="n">
        <v>50800.93</v>
      </c>
      <c r="CG99" s="37" t="n">
        <v>0</v>
      </c>
      <c r="CH99" s="37" t="n">
        <v>2948.17</v>
      </c>
      <c r="CI99" s="37" t="n">
        <v>0</v>
      </c>
      <c r="CJ99" s="37" t="n">
        <v>10141.57</v>
      </c>
      <c r="CK99" s="37"/>
      <c r="CL99" s="31" t="n">
        <v>128</v>
      </c>
      <c r="CM99" s="31" t="n">
        <v>0</v>
      </c>
      <c r="CN99" s="31" t="n">
        <v>10248.05</v>
      </c>
      <c r="CO99" s="31" t="n">
        <v>17334.9</v>
      </c>
      <c r="CP99" s="37" t="n">
        <v>15311.08</v>
      </c>
      <c r="CQ99" s="37" t="n">
        <v>0</v>
      </c>
      <c r="CR99" s="37" t="n">
        <v>-13598.004148</v>
      </c>
      <c r="CS99" s="37" t="n">
        <v>0</v>
      </c>
      <c r="CT99" s="37" t="n">
        <v>9239.36768</v>
      </c>
      <c r="CU99" s="37" t="n">
        <v>0</v>
      </c>
      <c r="CV99" s="37" t="n">
        <v>5734.36768</v>
      </c>
      <c r="CW99" s="37" t="n">
        <v>0</v>
      </c>
      <c r="CX99" s="19" t="n">
        <v>0</v>
      </c>
      <c r="CY99" s="19" t="n">
        <v>0</v>
      </c>
      <c r="CZ99" s="31" t="n">
        <v>1857.1</v>
      </c>
      <c r="DA99" s="30" t="n">
        <v>0</v>
      </c>
      <c r="DB99" s="37" t="n">
        <v>0</v>
      </c>
      <c r="DC99" s="19" t="n">
        <v>0</v>
      </c>
      <c r="DD99" s="36"/>
    </row>
    <row r="100" s="9" customFormat="true" ht="18.75" hidden="false" customHeight="true" outlineLevel="0" collapsed="false">
      <c r="A100" s="32" t="n">
        <f aca="false">1+A99</f>
        <v>93</v>
      </c>
      <c r="B100" s="36" t="s">
        <v>143</v>
      </c>
      <c r="C100" s="37" t="n">
        <v>249972.33</v>
      </c>
      <c r="D100" s="37" t="n">
        <v>0</v>
      </c>
      <c r="E100" s="37" t="n">
        <v>7566.78</v>
      </c>
      <c r="F100" s="37" t="n">
        <v>0</v>
      </c>
      <c r="G100" s="37" t="n">
        <v>48481.54</v>
      </c>
      <c r="H100" s="37" t="n">
        <v>0</v>
      </c>
      <c r="I100" s="37" t="n">
        <f aca="false">AJ100+BK100+CL100</f>
        <v>70924.56</v>
      </c>
      <c r="J100" s="37" t="n">
        <f aca="false">AK100+BL100+CM100</f>
        <v>0</v>
      </c>
      <c r="K100" s="37" t="n">
        <f aca="false">AL100+BM100+CN100</f>
        <v>8659.16</v>
      </c>
      <c r="L100" s="37" t="n">
        <f aca="false">AM100+BN100+CO100</f>
        <v>43457.29</v>
      </c>
      <c r="M100" s="37" t="n">
        <v>76251.99</v>
      </c>
      <c r="N100" s="37" t="n">
        <v>0</v>
      </c>
      <c r="O100" s="37" t="n">
        <v>-101045.519576</v>
      </c>
      <c r="P100" s="37" t="n">
        <v>0</v>
      </c>
      <c r="Q100" s="37" t="n">
        <v>63234.597724128</v>
      </c>
      <c r="R100" s="37" t="n">
        <v>0</v>
      </c>
      <c r="S100" s="37" t="n">
        <v>36384.5397241279</v>
      </c>
      <c r="T100" s="37" t="n">
        <v>0</v>
      </c>
      <c r="U100" s="37" t="n">
        <f aca="false">AV100+BW100+CX100</f>
        <v>9860.6</v>
      </c>
      <c r="V100" s="37" t="n">
        <f aca="false">AW100+BX100+CY100</f>
        <v>0</v>
      </c>
      <c r="W100" s="37" t="n">
        <f aca="false">AX100+BY100+CZ100</f>
        <v>1489.5</v>
      </c>
      <c r="X100" s="37" t="n">
        <f aca="false">AY100+BZ100+DA100</f>
        <v>0</v>
      </c>
      <c r="Y100" s="37" t="n">
        <f aca="false">AZ100+CA100+DB100</f>
        <v>0</v>
      </c>
      <c r="Z100" s="37" t="n">
        <f aca="false">BA100+CB100+DC100</f>
        <v>0</v>
      </c>
      <c r="AA100" s="36"/>
      <c r="AB100" s="22" t="n">
        <f aca="false">A100</f>
        <v>93</v>
      </c>
      <c r="AC100" s="23" t="str">
        <f aca="false">B100</f>
        <v>都江堰幸福翔风路店</v>
      </c>
      <c r="AD100" s="37" t="n">
        <v>103577.33</v>
      </c>
      <c r="AE100" s="19" t="n">
        <v>0</v>
      </c>
      <c r="AF100" s="37" t="n">
        <v>1511.07</v>
      </c>
      <c r="AG100" s="37" t="n">
        <v>0</v>
      </c>
      <c r="AH100" s="37" t="n">
        <v>19596.99</v>
      </c>
      <c r="AI100" s="37" t="n">
        <v>0</v>
      </c>
      <c r="AJ100" s="29" t="n">
        <v>50306.57</v>
      </c>
      <c r="AK100" s="25" t="n">
        <v>0</v>
      </c>
      <c r="AL100" s="19" t="n">
        <v>0</v>
      </c>
      <c r="AM100" s="19" t="n">
        <v>0</v>
      </c>
      <c r="AN100" s="37" t="n">
        <v>32254.2</v>
      </c>
      <c r="AO100" s="37" t="n">
        <v>0</v>
      </c>
      <c r="AP100" s="37" t="n">
        <v>-39066.3318106667</v>
      </c>
      <c r="AQ100" s="37" t="n">
        <v>0</v>
      </c>
      <c r="AR100" s="37" t="n">
        <v>28107.35</v>
      </c>
      <c r="AS100" s="37" t="n">
        <v>0</v>
      </c>
      <c r="AT100" s="19" t="n">
        <v>15696.35</v>
      </c>
      <c r="AU100" s="37" t="n">
        <v>0</v>
      </c>
      <c r="AV100" s="37" t="n">
        <v>4576.1</v>
      </c>
      <c r="AW100" s="30" t="n">
        <v>0</v>
      </c>
      <c r="AX100" s="37" t="n">
        <v>0</v>
      </c>
      <c r="AY100" s="19" t="n">
        <v>0</v>
      </c>
      <c r="AZ100" s="37" t="n">
        <v>0</v>
      </c>
      <c r="BA100" s="19" t="n">
        <v>0</v>
      </c>
      <c r="BB100" s="36"/>
      <c r="BC100" s="22" t="n">
        <f aca="false">AB100</f>
        <v>93</v>
      </c>
      <c r="BD100" s="23" t="str">
        <f aca="false">AC100</f>
        <v>都江堰幸福翔风路店</v>
      </c>
      <c r="BE100" s="37" t="n">
        <v>105947.58</v>
      </c>
      <c r="BF100" s="37" t="n">
        <v>0</v>
      </c>
      <c r="BG100" s="37" t="n">
        <v>2383.86</v>
      </c>
      <c r="BH100" s="37" t="n">
        <v>0</v>
      </c>
      <c r="BI100" s="37" t="n">
        <v>20414.14</v>
      </c>
      <c r="BJ100" s="37" t="n">
        <v>0</v>
      </c>
      <c r="BK100" s="27" t="n">
        <v>20260.07</v>
      </c>
      <c r="BL100" s="27" t="n">
        <v>0</v>
      </c>
      <c r="BM100" s="27" t="n">
        <v>0</v>
      </c>
      <c r="BN100" s="27" t="n">
        <v>31865.69</v>
      </c>
      <c r="BO100" s="37" t="n">
        <v>32515.33</v>
      </c>
      <c r="BP100" s="37" t="n">
        <v>0</v>
      </c>
      <c r="BQ100" s="37" t="n">
        <v>-48329.4106893333</v>
      </c>
      <c r="BR100" s="37" t="n">
        <v>0</v>
      </c>
      <c r="BS100" s="37" t="n">
        <v>26578.9639993853</v>
      </c>
      <c r="BT100" s="37" t="n">
        <v>0</v>
      </c>
      <c r="BU100" s="37" t="n">
        <v>15574.9059993853</v>
      </c>
      <c r="BV100" s="37" t="n">
        <v>0</v>
      </c>
      <c r="BW100" s="31" t="n">
        <v>5284.5</v>
      </c>
      <c r="BX100" s="30" t="n">
        <v>0</v>
      </c>
      <c r="BY100" s="19" t="n">
        <v>0</v>
      </c>
      <c r="BZ100" s="19" t="n">
        <v>0</v>
      </c>
      <c r="CA100" s="37" t="n">
        <v>0</v>
      </c>
      <c r="CB100" s="19" t="n">
        <f aca="false">SUM(CB101:CB219)</f>
        <v>0</v>
      </c>
      <c r="CC100" s="36"/>
      <c r="CD100" s="22" t="n">
        <f aca="false">BC100</f>
        <v>93</v>
      </c>
      <c r="CE100" s="23" t="str">
        <f aca="false">BD100</f>
        <v>都江堰幸福翔风路店</v>
      </c>
      <c r="CF100" s="37" t="n">
        <v>40447.42</v>
      </c>
      <c r="CG100" s="37" t="n">
        <v>0</v>
      </c>
      <c r="CH100" s="37" t="n">
        <v>3671.85</v>
      </c>
      <c r="CI100" s="37" t="n">
        <v>0</v>
      </c>
      <c r="CJ100" s="37" t="n">
        <v>8470.41</v>
      </c>
      <c r="CK100" s="37"/>
      <c r="CL100" s="31" t="n">
        <v>357.92</v>
      </c>
      <c r="CM100" s="31" t="n">
        <v>0</v>
      </c>
      <c r="CN100" s="31" t="n">
        <v>8659.16</v>
      </c>
      <c r="CO100" s="31" t="n">
        <v>11591.6</v>
      </c>
      <c r="CP100" s="37" t="n">
        <v>11482.46</v>
      </c>
      <c r="CQ100" s="37" t="n">
        <v>0</v>
      </c>
      <c r="CR100" s="37" t="n">
        <v>-13649.777076</v>
      </c>
      <c r="CS100" s="37" t="n">
        <v>0</v>
      </c>
      <c r="CT100" s="37" t="n">
        <v>8548.28372474262</v>
      </c>
      <c r="CU100" s="37" t="n">
        <v>0</v>
      </c>
      <c r="CV100" s="37" t="n">
        <v>5113.28372474262</v>
      </c>
      <c r="CW100" s="37" t="n">
        <v>0</v>
      </c>
      <c r="CX100" s="19" t="n">
        <v>0</v>
      </c>
      <c r="CY100" s="19" t="n">
        <v>0</v>
      </c>
      <c r="CZ100" s="31" t="n">
        <v>1489.5</v>
      </c>
      <c r="DA100" s="30" t="n">
        <v>0</v>
      </c>
      <c r="DB100" s="37" t="n">
        <v>0</v>
      </c>
      <c r="DC100" s="19" t="n">
        <v>0</v>
      </c>
      <c r="DD100" s="36"/>
    </row>
    <row r="101" s="9" customFormat="true" ht="18.75" hidden="false" customHeight="true" outlineLevel="0" collapsed="false">
      <c r="A101" s="32" t="n">
        <f aca="false">1+A100</f>
        <v>94</v>
      </c>
      <c r="B101" s="36" t="s">
        <v>144</v>
      </c>
      <c r="C101" s="37" t="n">
        <v>470232.92</v>
      </c>
      <c r="D101" s="37" t="n">
        <v>0</v>
      </c>
      <c r="E101" s="37" t="n">
        <v>12098.49</v>
      </c>
      <c r="F101" s="37" t="n">
        <v>0</v>
      </c>
      <c r="G101" s="37" t="n">
        <v>90112.71</v>
      </c>
      <c r="H101" s="37" t="n">
        <v>0</v>
      </c>
      <c r="I101" s="37" t="n">
        <f aca="false">AJ101+BK101+CL101</f>
        <v>87168.23</v>
      </c>
      <c r="J101" s="37" t="n">
        <f aca="false">AK101+BL101+CM101</f>
        <v>0</v>
      </c>
      <c r="K101" s="37" t="n">
        <f aca="false">AL101+BM101+CN101</f>
        <v>21954.39</v>
      </c>
      <c r="L101" s="37" t="n">
        <f aca="false">AM101+BN101+CO101</f>
        <v>87585.12</v>
      </c>
      <c r="M101" s="37" t="n">
        <v>128408.14</v>
      </c>
      <c r="N101" s="37" t="n">
        <v>0</v>
      </c>
      <c r="O101" s="37" t="n">
        <v>-81735.64306</v>
      </c>
      <c r="P101" s="37" t="n">
        <v>-10530</v>
      </c>
      <c r="Q101" s="37" t="n">
        <v>73074.4898146874</v>
      </c>
      <c r="R101" s="37" t="n">
        <v>0</v>
      </c>
      <c r="S101" s="37" t="n">
        <v>46352.4893448288</v>
      </c>
      <c r="T101" s="37" t="n">
        <v>0</v>
      </c>
      <c r="U101" s="37" t="n">
        <f aca="false">AV101+BW101+CX101</f>
        <v>13547.29</v>
      </c>
      <c r="V101" s="37" t="n">
        <f aca="false">AW101+BX101+CY101</f>
        <v>0</v>
      </c>
      <c r="W101" s="37" t="n">
        <f aca="false">AX101+BY101+CZ101</f>
        <v>2966.4</v>
      </c>
      <c r="X101" s="37" t="n">
        <f aca="false">AY101+BZ101+DA101</f>
        <v>0</v>
      </c>
      <c r="Y101" s="37" t="n">
        <f aca="false">AZ101+CA101+DB101</f>
        <v>0</v>
      </c>
      <c r="Z101" s="37" t="n">
        <f aca="false">BA101+CB101+DC101</f>
        <v>0</v>
      </c>
      <c r="AA101" s="36"/>
      <c r="AB101" s="22" t="n">
        <f aca="false">A101</f>
        <v>94</v>
      </c>
      <c r="AC101" s="23" t="str">
        <f aca="false">B101</f>
        <v>成华区万科路店</v>
      </c>
      <c r="AD101" s="37" t="n">
        <v>157463.01</v>
      </c>
      <c r="AE101" s="19" t="n">
        <v>0</v>
      </c>
      <c r="AF101" s="37" t="n">
        <v>2596.72</v>
      </c>
      <c r="AG101" s="37" t="n">
        <v>0</v>
      </c>
      <c r="AH101" s="37" t="n">
        <v>27705.87</v>
      </c>
      <c r="AI101" s="37" t="n">
        <v>0</v>
      </c>
      <c r="AJ101" s="29" t="n">
        <v>59390.09</v>
      </c>
      <c r="AK101" s="25" t="n">
        <v>0</v>
      </c>
      <c r="AL101" s="19" t="n">
        <v>0</v>
      </c>
      <c r="AM101" s="19" t="n">
        <v>0</v>
      </c>
      <c r="AN101" s="37" t="n">
        <v>42414.62</v>
      </c>
      <c r="AO101" s="37" t="n">
        <v>0</v>
      </c>
      <c r="AP101" s="37" t="n">
        <v>-47300.118364</v>
      </c>
      <c r="AQ101" s="37" t="n">
        <v>0</v>
      </c>
      <c r="AR101" s="37" t="n">
        <v>30318.4532348414</v>
      </c>
      <c r="AS101" s="37" t="n">
        <v>0</v>
      </c>
      <c r="AT101" s="19" t="n">
        <v>17480.6835342136</v>
      </c>
      <c r="AU101" s="37" t="n">
        <v>0</v>
      </c>
      <c r="AV101" s="37" t="n">
        <v>5906.9</v>
      </c>
      <c r="AW101" s="30" t="n">
        <v>0</v>
      </c>
      <c r="AX101" s="37" t="n">
        <v>0</v>
      </c>
      <c r="AY101" s="19" t="n">
        <v>0</v>
      </c>
      <c r="AZ101" s="37" t="n">
        <v>0</v>
      </c>
      <c r="BA101" s="19" t="n">
        <v>0</v>
      </c>
      <c r="BB101" s="36"/>
      <c r="BC101" s="22" t="n">
        <f aca="false">AB101</f>
        <v>94</v>
      </c>
      <c r="BD101" s="23" t="str">
        <f aca="false">AC101</f>
        <v>成华区万科路店</v>
      </c>
      <c r="BE101" s="37" t="n">
        <v>224283.15</v>
      </c>
      <c r="BF101" s="37" t="n">
        <v>0</v>
      </c>
      <c r="BG101" s="37" t="n">
        <v>4698.54</v>
      </c>
      <c r="BH101" s="37" t="n">
        <v>0</v>
      </c>
      <c r="BI101" s="37" t="n">
        <v>41482.21</v>
      </c>
      <c r="BJ101" s="37" t="n">
        <v>0</v>
      </c>
      <c r="BK101" s="27" t="n">
        <v>27175.31</v>
      </c>
      <c r="BL101" s="27" t="n">
        <v>0</v>
      </c>
      <c r="BM101" s="27" t="n">
        <v>0</v>
      </c>
      <c r="BN101" s="27" t="n">
        <v>64442.88</v>
      </c>
      <c r="BO101" s="37" t="n">
        <v>61224.45</v>
      </c>
      <c r="BP101" s="37" t="n">
        <v>0</v>
      </c>
      <c r="BQ101" s="37" t="n">
        <v>-31359.3876173333</v>
      </c>
      <c r="BR101" s="37" t="n">
        <v>0</v>
      </c>
      <c r="BS101" s="37" t="n">
        <v>32182.3216745317</v>
      </c>
      <c r="BT101" s="37" t="n">
        <v>0</v>
      </c>
      <c r="BU101" s="37" t="n">
        <v>21628.0909053009</v>
      </c>
      <c r="BV101" s="37" t="n">
        <v>0</v>
      </c>
      <c r="BW101" s="31" t="n">
        <v>7640.39</v>
      </c>
      <c r="BX101" s="30" t="n">
        <v>0</v>
      </c>
      <c r="BY101" s="19" t="n">
        <v>0</v>
      </c>
      <c r="BZ101" s="19" t="n">
        <v>0</v>
      </c>
      <c r="CA101" s="37" t="n">
        <v>0</v>
      </c>
      <c r="CB101" s="19" t="n">
        <f aca="false">SUM(CB102:CB220)</f>
        <v>0</v>
      </c>
      <c r="CC101" s="36"/>
      <c r="CD101" s="22" t="n">
        <f aca="false">BC101</f>
        <v>94</v>
      </c>
      <c r="CE101" s="23" t="str">
        <f aca="false">BD101</f>
        <v>成华区万科路店</v>
      </c>
      <c r="CF101" s="37" t="n">
        <v>88486.76</v>
      </c>
      <c r="CG101" s="37" t="n">
        <v>0</v>
      </c>
      <c r="CH101" s="37" t="n">
        <v>4803.23</v>
      </c>
      <c r="CI101" s="37" t="n">
        <v>0</v>
      </c>
      <c r="CJ101" s="37" t="n">
        <v>20924.63</v>
      </c>
      <c r="CK101" s="37"/>
      <c r="CL101" s="31" t="n">
        <v>602.83</v>
      </c>
      <c r="CM101" s="31" t="n">
        <v>0</v>
      </c>
      <c r="CN101" s="31" t="n">
        <v>21954.39</v>
      </c>
      <c r="CO101" s="31" t="n">
        <v>23142.24</v>
      </c>
      <c r="CP101" s="37" t="n">
        <v>24769.07</v>
      </c>
      <c r="CQ101" s="37" t="n">
        <v>0</v>
      </c>
      <c r="CR101" s="37" t="n">
        <v>-3076.13707866667</v>
      </c>
      <c r="CS101" s="37" t="n">
        <v>-10530</v>
      </c>
      <c r="CT101" s="37" t="n">
        <v>10573.7149053143</v>
      </c>
      <c r="CU101" s="37" t="n">
        <v>0</v>
      </c>
      <c r="CV101" s="37" t="n">
        <v>7243.71490531429</v>
      </c>
      <c r="CW101" s="37" t="n">
        <v>0</v>
      </c>
      <c r="CX101" s="19" t="n">
        <v>0</v>
      </c>
      <c r="CY101" s="19" t="n">
        <v>0</v>
      </c>
      <c r="CZ101" s="31" t="n">
        <v>2966.4</v>
      </c>
      <c r="DA101" s="30" t="n">
        <v>0</v>
      </c>
      <c r="DB101" s="37" t="n">
        <v>0</v>
      </c>
      <c r="DC101" s="19" t="n">
        <v>0</v>
      </c>
      <c r="DD101" s="36"/>
    </row>
    <row r="102" s="9" customFormat="true" ht="18.75" hidden="false" customHeight="true" outlineLevel="0" collapsed="false">
      <c r="A102" s="32" t="n">
        <f aca="false">1+A101</f>
        <v>95</v>
      </c>
      <c r="B102" s="36" t="s">
        <v>145</v>
      </c>
      <c r="C102" s="37" t="n">
        <v>181201.93</v>
      </c>
      <c r="D102" s="37" t="n">
        <v>0</v>
      </c>
      <c r="E102" s="37" t="n">
        <v>3206.02</v>
      </c>
      <c r="F102" s="37" t="n">
        <v>0</v>
      </c>
      <c r="G102" s="37" t="n">
        <v>36788.22</v>
      </c>
      <c r="H102" s="37" t="n">
        <v>0</v>
      </c>
      <c r="I102" s="37" t="n">
        <f aca="false">AJ102+BK102+CL102</f>
        <v>46301.16</v>
      </c>
      <c r="J102" s="37" t="n">
        <f aca="false">AK102+BL102+CM102</f>
        <v>0</v>
      </c>
      <c r="K102" s="37" t="n">
        <f aca="false">AL102+BM102+CN102</f>
        <v>6041.61</v>
      </c>
      <c r="L102" s="37" t="n">
        <f aca="false">AM102+BN102+CO102</f>
        <v>30032.41</v>
      </c>
      <c r="M102" s="37" t="n">
        <v>50322.17</v>
      </c>
      <c r="N102" s="37" t="n">
        <v>0</v>
      </c>
      <c r="O102" s="37" t="n">
        <v>-159331.029864</v>
      </c>
      <c r="P102" s="37" t="n">
        <v>-16144.5</v>
      </c>
      <c r="Q102" s="37" t="n">
        <v>46971.7621716356</v>
      </c>
      <c r="R102" s="37" t="n">
        <v>0</v>
      </c>
      <c r="S102" s="37" t="n">
        <v>25456.5698639433</v>
      </c>
      <c r="T102" s="37" t="n">
        <v>0</v>
      </c>
      <c r="U102" s="37" t="n">
        <f aca="false">AV102+BW102+CX102</f>
        <v>5261.7</v>
      </c>
      <c r="V102" s="37" t="n">
        <f aca="false">AW102+BX102+CY102</f>
        <v>0</v>
      </c>
      <c r="W102" s="37" t="n">
        <f aca="false">AX102+BY102+CZ102</f>
        <v>1551.25</v>
      </c>
      <c r="X102" s="37" t="n">
        <f aca="false">AY102+BZ102+DA102</f>
        <v>0</v>
      </c>
      <c r="Y102" s="37" t="n">
        <f aca="false">AZ102+CA102+DB102</f>
        <v>0</v>
      </c>
      <c r="Z102" s="37" t="n">
        <f aca="false">BA102+CB102+DC102</f>
        <v>0</v>
      </c>
      <c r="AA102" s="36"/>
      <c r="AB102" s="22" t="n">
        <f aca="false">A102</f>
        <v>95</v>
      </c>
      <c r="AC102" s="23" t="str">
        <f aca="false">B102</f>
        <v>胥家重庆路</v>
      </c>
      <c r="AD102" s="37" t="n">
        <v>73283.73</v>
      </c>
      <c r="AE102" s="19" t="n">
        <v>0</v>
      </c>
      <c r="AF102" s="37" t="n">
        <v>339.31</v>
      </c>
      <c r="AG102" s="37" t="n">
        <v>0</v>
      </c>
      <c r="AH102" s="37" t="n">
        <v>13816.46</v>
      </c>
      <c r="AI102" s="37" t="n">
        <v>0</v>
      </c>
      <c r="AJ102" s="29" t="n">
        <v>32515.63</v>
      </c>
      <c r="AK102" s="25" t="n">
        <v>0</v>
      </c>
      <c r="AL102" s="19" t="n">
        <v>0</v>
      </c>
      <c r="AM102" s="19" t="n">
        <v>0</v>
      </c>
      <c r="AN102" s="37" t="n">
        <v>21072.63</v>
      </c>
      <c r="AO102" s="37" t="n">
        <v>0</v>
      </c>
      <c r="AP102" s="37" t="n">
        <v>-66313.8435413333</v>
      </c>
      <c r="AQ102" s="37" t="n">
        <v>0</v>
      </c>
      <c r="AR102" s="37" t="n">
        <v>18495.9807692308</v>
      </c>
      <c r="AS102" s="37" t="n">
        <v>0</v>
      </c>
      <c r="AT102" s="19" t="n">
        <v>9160.78846153846</v>
      </c>
      <c r="AU102" s="37" t="n">
        <v>0</v>
      </c>
      <c r="AV102" s="37" t="n">
        <v>1863</v>
      </c>
      <c r="AW102" s="30" t="n">
        <v>0</v>
      </c>
      <c r="AX102" s="37" t="n">
        <v>0</v>
      </c>
      <c r="AY102" s="19" t="n">
        <v>0</v>
      </c>
      <c r="AZ102" s="37" t="n">
        <v>0</v>
      </c>
      <c r="BA102" s="19" t="n">
        <v>0</v>
      </c>
      <c r="BB102" s="36"/>
      <c r="BC102" s="22" t="n">
        <f aca="false">AB102</f>
        <v>95</v>
      </c>
      <c r="BD102" s="23" t="str">
        <f aca="false">AC102</f>
        <v>胥家重庆路</v>
      </c>
      <c r="BE102" s="37" t="n">
        <v>78945.83</v>
      </c>
      <c r="BF102" s="37" t="n">
        <v>0</v>
      </c>
      <c r="BG102" s="37" t="n">
        <v>803.31</v>
      </c>
      <c r="BH102" s="37" t="n">
        <v>0</v>
      </c>
      <c r="BI102" s="37" t="n">
        <v>16681.55</v>
      </c>
      <c r="BJ102" s="37" t="n">
        <v>0</v>
      </c>
      <c r="BK102" s="27" t="n">
        <v>13714.73</v>
      </c>
      <c r="BL102" s="27" t="n">
        <v>0</v>
      </c>
      <c r="BM102" s="27" t="n">
        <v>0</v>
      </c>
      <c r="BN102" s="27" t="n">
        <v>22410.06</v>
      </c>
      <c r="BO102" s="37" t="n">
        <v>21885.01</v>
      </c>
      <c r="BP102" s="37" t="n">
        <v>0</v>
      </c>
      <c r="BQ102" s="37" t="n">
        <v>-69552.1138106667</v>
      </c>
      <c r="BR102" s="37" t="n">
        <v>0</v>
      </c>
      <c r="BS102" s="37" t="n">
        <v>20432.0424205024</v>
      </c>
      <c r="BT102" s="37" t="n">
        <v>0</v>
      </c>
      <c r="BU102" s="37" t="n">
        <v>11427.0424205024</v>
      </c>
      <c r="BV102" s="37" t="n">
        <v>0</v>
      </c>
      <c r="BW102" s="31" t="n">
        <v>3398.7</v>
      </c>
      <c r="BX102" s="30" t="n">
        <v>0</v>
      </c>
      <c r="BY102" s="19" t="n">
        <v>0</v>
      </c>
      <c r="BZ102" s="19" t="n">
        <v>0</v>
      </c>
      <c r="CA102" s="37" t="n">
        <v>0</v>
      </c>
      <c r="CB102" s="19" t="n">
        <f aca="false">SUM(CB103:CB221)</f>
        <v>0</v>
      </c>
      <c r="CC102" s="36"/>
      <c r="CD102" s="22" t="n">
        <f aca="false">BC102</f>
        <v>95</v>
      </c>
      <c r="CE102" s="23" t="str">
        <f aca="false">BD102</f>
        <v>胥家重庆路</v>
      </c>
      <c r="CF102" s="37" t="n">
        <v>28972.37</v>
      </c>
      <c r="CG102" s="37" t="n">
        <v>0</v>
      </c>
      <c r="CH102" s="37" t="n">
        <v>2063.4</v>
      </c>
      <c r="CI102" s="37" t="n">
        <v>0</v>
      </c>
      <c r="CJ102" s="37" t="n">
        <v>6290.21</v>
      </c>
      <c r="CK102" s="37"/>
      <c r="CL102" s="31" t="n">
        <v>70.8</v>
      </c>
      <c r="CM102" s="31" t="n">
        <v>0</v>
      </c>
      <c r="CN102" s="31" t="n">
        <v>6041.61</v>
      </c>
      <c r="CO102" s="31" t="n">
        <v>7622.35</v>
      </c>
      <c r="CP102" s="37" t="n">
        <v>7364.53</v>
      </c>
      <c r="CQ102" s="37" t="n">
        <v>0</v>
      </c>
      <c r="CR102" s="37" t="n">
        <v>-23465.072512</v>
      </c>
      <c r="CS102" s="37" t="n">
        <v>-16144.5</v>
      </c>
      <c r="CT102" s="37" t="n">
        <v>8043.73898190244</v>
      </c>
      <c r="CU102" s="37" t="n">
        <v>0</v>
      </c>
      <c r="CV102" s="37" t="n">
        <v>4868.73898190244</v>
      </c>
      <c r="CW102" s="37" t="n">
        <v>0</v>
      </c>
      <c r="CX102" s="19" t="n">
        <v>0</v>
      </c>
      <c r="CY102" s="19" t="n">
        <v>0</v>
      </c>
      <c r="CZ102" s="31" t="n">
        <v>1551.25</v>
      </c>
      <c r="DA102" s="30" t="n">
        <v>0</v>
      </c>
      <c r="DB102" s="37" t="n">
        <v>0</v>
      </c>
      <c r="DC102" s="19" t="n">
        <v>0</v>
      </c>
      <c r="DD102" s="36"/>
    </row>
    <row r="103" s="9" customFormat="true" ht="18.75" hidden="false" customHeight="true" outlineLevel="0" collapsed="false">
      <c r="A103" s="32" t="n">
        <f aca="false">1+A102</f>
        <v>96</v>
      </c>
      <c r="B103" s="36" t="s">
        <v>146</v>
      </c>
      <c r="C103" s="37" t="n">
        <v>148356.01</v>
      </c>
      <c r="D103" s="37" t="n">
        <v>0</v>
      </c>
      <c r="E103" s="37" t="n">
        <v>2931.78</v>
      </c>
      <c r="F103" s="37" t="n">
        <v>0</v>
      </c>
      <c r="G103" s="37" t="n">
        <v>38543.71</v>
      </c>
      <c r="H103" s="37" t="n">
        <v>0</v>
      </c>
      <c r="I103" s="37" t="n">
        <f aca="false">AJ103+BK103+CL103</f>
        <v>49231.41</v>
      </c>
      <c r="J103" s="37" t="n">
        <f aca="false">AK103+BL103+CM103</f>
        <v>0</v>
      </c>
      <c r="K103" s="37" t="n">
        <f aca="false">AL103+BM103+CN103</f>
        <v>9104.39</v>
      </c>
      <c r="L103" s="37" t="n">
        <f aca="false">AM103+BN103+CO103</f>
        <v>26288.34</v>
      </c>
      <c r="M103" s="37" t="n">
        <v>50276.03</v>
      </c>
      <c r="N103" s="37" t="n">
        <v>0</v>
      </c>
      <c r="O103" s="37" t="n">
        <v>-154983.562147333</v>
      </c>
      <c r="P103" s="37" t="n">
        <v>0</v>
      </c>
      <c r="Q103" s="37" t="n">
        <v>57098.9311442147</v>
      </c>
      <c r="R103" s="37" t="n">
        <v>0</v>
      </c>
      <c r="S103" s="37" t="n">
        <v>30526.623451907</v>
      </c>
      <c r="T103" s="37" t="n">
        <v>0</v>
      </c>
      <c r="U103" s="37" t="n">
        <f aca="false">AV103+BW103+CX103</f>
        <v>6373.81</v>
      </c>
      <c r="V103" s="37" t="n">
        <f aca="false">AW103+BX103+CY103</f>
        <v>0</v>
      </c>
      <c r="W103" s="37" t="n">
        <f aca="false">AX103+BY103+CZ103</f>
        <v>1156.03</v>
      </c>
      <c r="X103" s="37" t="n">
        <f aca="false">AY103+BZ103+DA103</f>
        <v>0</v>
      </c>
      <c r="Y103" s="37" t="n">
        <f aca="false">AZ103+CA103+DB103</f>
        <v>0</v>
      </c>
      <c r="Z103" s="37" t="n">
        <f aca="false">BA103+CB103+DC103</f>
        <v>0</v>
      </c>
      <c r="AA103" s="36"/>
      <c r="AB103" s="22" t="n">
        <f aca="false">A103</f>
        <v>96</v>
      </c>
      <c r="AC103" s="23" t="str">
        <f aca="false">B103</f>
        <v>新都区马超东路店</v>
      </c>
      <c r="AD103" s="37" t="n">
        <v>56211.79</v>
      </c>
      <c r="AE103" s="19" t="n">
        <v>0</v>
      </c>
      <c r="AF103" s="37" t="n">
        <v>334.39</v>
      </c>
      <c r="AG103" s="37" t="n">
        <v>0</v>
      </c>
      <c r="AH103" s="37" t="n">
        <v>12889.3</v>
      </c>
      <c r="AI103" s="37" t="n">
        <v>0</v>
      </c>
      <c r="AJ103" s="29" t="n">
        <v>32391.1</v>
      </c>
      <c r="AK103" s="25" t="n">
        <v>0</v>
      </c>
      <c r="AL103" s="19" t="n">
        <v>0</v>
      </c>
      <c r="AM103" s="19" t="n">
        <v>0</v>
      </c>
      <c r="AN103" s="37" t="n">
        <v>20691.23</v>
      </c>
      <c r="AO103" s="37" t="n">
        <v>0</v>
      </c>
      <c r="AP103" s="37" t="n">
        <v>-58560.4886073334</v>
      </c>
      <c r="AQ103" s="37" t="n">
        <v>0</v>
      </c>
      <c r="AR103" s="37" t="n">
        <v>24974.0715384615</v>
      </c>
      <c r="AS103" s="37" t="n">
        <v>0</v>
      </c>
      <c r="AT103" s="19" t="n">
        <v>11849.2638461538</v>
      </c>
      <c r="AU103" s="37" t="n">
        <v>0</v>
      </c>
      <c r="AV103" s="37" t="n">
        <v>2590.11</v>
      </c>
      <c r="AW103" s="30" t="n">
        <v>0</v>
      </c>
      <c r="AX103" s="37" t="n">
        <v>0</v>
      </c>
      <c r="AY103" s="19" t="n">
        <v>0</v>
      </c>
      <c r="AZ103" s="37" t="n">
        <v>0</v>
      </c>
      <c r="BA103" s="19" t="n">
        <v>0</v>
      </c>
      <c r="BB103" s="36"/>
      <c r="BC103" s="22" t="n">
        <f aca="false">AB103</f>
        <v>96</v>
      </c>
      <c r="BD103" s="23" t="str">
        <f aca="false">AC103</f>
        <v>新都区马超东路店</v>
      </c>
      <c r="BE103" s="37" t="n">
        <v>66096.77</v>
      </c>
      <c r="BF103" s="37" t="n">
        <v>0</v>
      </c>
      <c r="BG103" s="37" t="n">
        <v>698.97</v>
      </c>
      <c r="BH103" s="37" t="n">
        <v>0</v>
      </c>
      <c r="BI103" s="37" t="n">
        <v>17634.07</v>
      </c>
      <c r="BJ103" s="37" t="n">
        <v>0</v>
      </c>
      <c r="BK103" s="27" t="n">
        <v>16160.82</v>
      </c>
      <c r="BL103" s="27" t="n">
        <v>0</v>
      </c>
      <c r="BM103" s="27" t="n">
        <v>0</v>
      </c>
      <c r="BN103" s="27" t="n">
        <v>19372.57</v>
      </c>
      <c r="BO103" s="37" t="n">
        <v>21858.8</v>
      </c>
      <c r="BP103" s="37" t="n">
        <v>0</v>
      </c>
      <c r="BQ103" s="37" t="n">
        <v>-76129.8742373333</v>
      </c>
      <c r="BR103" s="37" t="n">
        <v>0</v>
      </c>
      <c r="BS103" s="37" t="n">
        <v>24723.008555345</v>
      </c>
      <c r="BT103" s="37" t="n">
        <v>0</v>
      </c>
      <c r="BU103" s="37" t="n">
        <v>14385.508555345</v>
      </c>
      <c r="BV103" s="37" t="n">
        <v>0</v>
      </c>
      <c r="BW103" s="31" t="n">
        <v>3783.7</v>
      </c>
      <c r="BX103" s="30" t="n">
        <v>0</v>
      </c>
      <c r="BY103" s="19" t="n">
        <v>0</v>
      </c>
      <c r="BZ103" s="19" t="n">
        <v>0</v>
      </c>
      <c r="CA103" s="37" t="n">
        <v>0</v>
      </c>
      <c r="CB103" s="19" t="n">
        <f aca="false">SUM(CB104:CB222)</f>
        <v>0</v>
      </c>
      <c r="CC103" s="36"/>
      <c r="CD103" s="22" t="n">
        <f aca="false">BC103</f>
        <v>96</v>
      </c>
      <c r="CE103" s="23" t="str">
        <f aca="false">BD103</f>
        <v>新都区马超东路店</v>
      </c>
      <c r="CF103" s="37" t="n">
        <v>26047.45</v>
      </c>
      <c r="CG103" s="37" t="n">
        <v>0</v>
      </c>
      <c r="CH103" s="37" t="n">
        <v>1898.42</v>
      </c>
      <c r="CI103" s="37" t="n">
        <v>0</v>
      </c>
      <c r="CJ103" s="37" t="n">
        <v>8020.34</v>
      </c>
      <c r="CK103" s="37"/>
      <c r="CL103" s="31" t="n">
        <v>679.49</v>
      </c>
      <c r="CM103" s="31" t="n">
        <v>0</v>
      </c>
      <c r="CN103" s="31" t="n">
        <v>9104.39</v>
      </c>
      <c r="CO103" s="31" t="n">
        <v>6915.77</v>
      </c>
      <c r="CP103" s="37" t="n">
        <v>7726</v>
      </c>
      <c r="CQ103" s="37" t="n">
        <v>0</v>
      </c>
      <c r="CR103" s="37" t="n">
        <v>-20293.1993026667</v>
      </c>
      <c r="CS103" s="37" t="n">
        <v>0</v>
      </c>
      <c r="CT103" s="37" t="n">
        <v>7401.85105040816</v>
      </c>
      <c r="CU103" s="37" t="n">
        <v>0</v>
      </c>
      <c r="CV103" s="37" t="n">
        <v>4291.85105040816</v>
      </c>
      <c r="CW103" s="37" t="n">
        <v>0</v>
      </c>
      <c r="CX103" s="19" t="n">
        <v>0</v>
      </c>
      <c r="CY103" s="19" t="n">
        <v>0</v>
      </c>
      <c r="CZ103" s="31" t="n">
        <v>1156.03</v>
      </c>
      <c r="DA103" s="30" t="n">
        <v>0</v>
      </c>
      <c r="DB103" s="37" t="n">
        <v>0</v>
      </c>
      <c r="DC103" s="19" t="n">
        <v>0</v>
      </c>
      <c r="DD103" s="36"/>
    </row>
    <row r="104" s="9" customFormat="true" ht="18.75" hidden="false" customHeight="true" outlineLevel="0" collapsed="false">
      <c r="A104" s="32" t="n">
        <f aca="false">1+A103</f>
        <v>97</v>
      </c>
      <c r="B104" s="36" t="s">
        <v>147</v>
      </c>
      <c r="C104" s="37" t="n">
        <v>188901.93</v>
      </c>
      <c r="D104" s="37" t="n">
        <v>0</v>
      </c>
      <c r="E104" s="37" t="n">
        <v>4145.03</v>
      </c>
      <c r="F104" s="37" t="n">
        <v>0</v>
      </c>
      <c r="G104" s="37" t="n">
        <v>37722.19</v>
      </c>
      <c r="H104" s="37" t="n">
        <v>0</v>
      </c>
      <c r="I104" s="37" t="n">
        <f aca="false">AJ104+BK104+CL104</f>
        <v>44380.61</v>
      </c>
      <c r="J104" s="37" t="n">
        <f aca="false">AK104+BL104+CM104</f>
        <v>0</v>
      </c>
      <c r="K104" s="37" t="n">
        <f aca="false">AL104+BM104+CN104</f>
        <v>8210.82</v>
      </c>
      <c r="L104" s="37" t="n">
        <f aca="false">AM104+BN104+CO104</f>
        <v>32582.98</v>
      </c>
      <c r="M104" s="37" t="n">
        <v>52233.21</v>
      </c>
      <c r="N104" s="37" t="n">
        <v>0</v>
      </c>
      <c r="O104" s="37" t="n">
        <v>-106048.459405333</v>
      </c>
      <c r="P104" s="37" t="n">
        <v>0</v>
      </c>
      <c r="Q104" s="37" t="n">
        <v>49861.8898469131</v>
      </c>
      <c r="R104" s="37" t="n">
        <v>0</v>
      </c>
      <c r="S104" s="37" t="n">
        <v>26491.5751546054</v>
      </c>
      <c r="T104" s="37" t="n">
        <v>0</v>
      </c>
      <c r="U104" s="37" t="n">
        <f aca="false">AV104+BW104+CX104</f>
        <v>5180.36</v>
      </c>
      <c r="V104" s="37" t="n">
        <f aca="false">AW104+BX104+CY104</f>
        <v>0</v>
      </c>
      <c r="W104" s="37" t="n">
        <f aca="false">AX104+BY104+CZ104</f>
        <v>1101.4</v>
      </c>
      <c r="X104" s="37" t="n">
        <f aca="false">AY104+BZ104+DA104</f>
        <v>0</v>
      </c>
      <c r="Y104" s="37" t="n">
        <f aca="false">AZ104+CA104+DB104</f>
        <v>0</v>
      </c>
      <c r="Z104" s="37" t="n">
        <f aca="false">BA104+CB104+DC104</f>
        <v>0</v>
      </c>
      <c r="AA104" s="36"/>
      <c r="AB104" s="22" t="n">
        <f aca="false">A104</f>
        <v>97</v>
      </c>
      <c r="AC104" s="23" t="str">
        <f aca="false">B104</f>
        <v>都江堰问道西路店</v>
      </c>
      <c r="AD104" s="37" t="n">
        <v>68543.26</v>
      </c>
      <c r="AE104" s="19" t="n">
        <v>0</v>
      </c>
      <c r="AF104" s="37" t="n">
        <v>335.53</v>
      </c>
      <c r="AG104" s="37" t="n">
        <v>0</v>
      </c>
      <c r="AH104" s="37" t="n">
        <v>13184.84</v>
      </c>
      <c r="AI104" s="37" t="n">
        <v>0</v>
      </c>
      <c r="AJ104" s="29" t="n">
        <v>30281.78</v>
      </c>
      <c r="AK104" s="25" t="n">
        <v>0</v>
      </c>
      <c r="AL104" s="19" t="n">
        <v>0</v>
      </c>
      <c r="AM104" s="19" t="n">
        <v>0</v>
      </c>
      <c r="AN104" s="37" t="n">
        <v>19293.11</v>
      </c>
      <c r="AO104" s="37" t="n">
        <v>0</v>
      </c>
      <c r="AP104" s="37" t="n">
        <v>-55708.3698666667</v>
      </c>
      <c r="AQ104" s="37" t="n">
        <v>0</v>
      </c>
      <c r="AR104" s="37" t="n">
        <v>17491.4415384615</v>
      </c>
      <c r="AS104" s="37" t="n">
        <v>0</v>
      </c>
      <c r="AT104" s="19" t="n">
        <v>8326.63384615385</v>
      </c>
      <c r="AU104" s="37" t="n">
        <v>0</v>
      </c>
      <c r="AV104" s="37" t="n">
        <v>1649.73</v>
      </c>
      <c r="AW104" s="30" t="n">
        <v>0</v>
      </c>
      <c r="AX104" s="37" t="n">
        <v>0</v>
      </c>
      <c r="AY104" s="19" t="n">
        <v>0</v>
      </c>
      <c r="AZ104" s="37" t="n">
        <v>0</v>
      </c>
      <c r="BA104" s="19" t="n">
        <v>0</v>
      </c>
      <c r="BB104" s="36"/>
      <c r="BC104" s="22" t="n">
        <f aca="false">AB104</f>
        <v>97</v>
      </c>
      <c r="BD104" s="23" t="str">
        <f aca="false">AC104</f>
        <v>都江堰问道西路店</v>
      </c>
      <c r="BE104" s="37" t="n">
        <v>84627.48</v>
      </c>
      <c r="BF104" s="37" t="n">
        <v>0</v>
      </c>
      <c r="BG104" s="37" t="n">
        <v>937.84</v>
      </c>
      <c r="BH104" s="37" t="n">
        <v>0</v>
      </c>
      <c r="BI104" s="37" t="n">
        <v>16684.25</v>
      </c>
      <c r="BJ104" s="37" t="n">
        <v>0</v>
      </c>
      <c r="BK104" s="27" t="n">
        <v>13862.91</v>
      </c>
      <c r="BL104" s="27" t="n">
        <v>0</v>
      </c>
      <c r="BM104" s="27" t="n">
        <v>0</v>
      </c>
      <c r="BN104" s="27" t="n">
        <v>22996.66</v>
      </c>
      <c r="BO104" s="37" t="n">
        <v>23524.68</v>
      </c>
      <c r="BP104" s="37" t="n">
        <v>0</v>
      </c>
      <c r="BQ104" s="37" t="n">
        <v>-32412.989688</v>
      </c>
      <c r="BR104" s="37" t="n">
        <v>0</v>
      </c>
      <c r="BS104" s="37" t="n">
        <v>22712.509041023</v>
      </c>
      <c r="BT104" s="37" t="n">
        <v>0</v>
      </c>
      <c r="BU104" s="37" t="n">
        <v>12767.002041023</v>
      </c>
      <c r="BV104" s="37" t="n">
        <v>0</v>
      </c>
      <c r="BW104" s="31" t="n">
        <v>3530.63</v>
      </c>
      <c r="BX104" s="30" t="n">
        <v>0</v>
      </c>
      <c r="BY104" s="19" t="n">
        <v>0</v>
      </c>
      <c r="BZ104" s="19" t="n">
        <v>0</v>
      </c>
      <c r="CA104" s="37" t="n">
        <v>0</v>
      </c>
      <c r="CB104" s="19" t="n">
        <f aca="false">SUM(CB105:CB223)</f>
        <v>0</v>
      </c>
      <c r="CC104" s="36"/>
      <c r="CD104" s="22" t="n">
        <f aca="false">BC104</f>
        <v>97</v>
      </c>
      <c r="CE104" s="23" t="str">
        <f aca="false">BD104</f>
        <v>都江堰问道西路店</v>
      </c>
      <c r="CF104" s="37" t="n">
        <v>35731.19</v>
      </c>
      <c r="CG104" s="37" t="n">
        <v>0</v>
      </c>
      <c r="CH104" s="37" t="n">
        <v>2871.66</v>
      </c>
      <c r="CI104" s="37" t="n">
        <v>0</v>
      </c>
      <c r="CJ104" s="37" t="n">
        <v>7853.1</v>
      </c>
      <c r="CK104" s="37"/>
      <c r="CL104" s="31" t="n">
        <v>235.92</v>
      </c>
      <c r="CM104" s="31" t="n">
        <v>0</v>
      </c>
      <c r="CN104" s="31" t="n">
        <v>8210.82</v>
      </c>
      <c r="CO104" s="31" t="n">
        <v>9586.32</v>
      </c>
      <c r="CP104" s="37" t="n">
        <v>9415.42</v>
      </c>
      <c r="CQ104" s="37" t="n">
        <v>0</v>
      </c>
      <c r="CR104" s="37" t="n">
        <v>-17927.0998506667</v>
      </c>
      <c r="CS104" s="37" t="n">
        <v>0</v>
      </c>
      <c r="CT104" s="37" t="n">
        <v>9657.93926742857</v>
      </c>
      <c r="CU104" s="37" t="n">
        <v>0</v>
      </c>
      <c r="CV104" s="37" t="n">
        <v>5397.93926742857</v>
      </c>
      <c r="CW104" s="37" t="n">
        <v>0</v>
      </c>
      <c r="CX104" s="19" t="n">
        <v>0</v>
      </c>
      <c r="CY104" s="19" t="n">
        <v>0</v>
      </c>
      <c r="CZ104" s="31" t="n">
        <v>1101.4</v>
      </c>
      <c r="DA104" s="30" t="n">
        <v>0</v>
      </c>
      <c r="DB104" s="37" t="n">
        <v>0</v>
      </c>
      <c r="DC104" s="19" t="n">
        <v>0</v>
      </c>
      <c r="DD104" s="36"/>
    </row>
    <row r="105" s="9" customFormat="true" ht="18.75" hidden="false" customHeight="true" outlineLevel="0" collapsed="false">
      <c r="A105" s="32" t="n">
        <f aca="false">1+A104</f>
        <v>98</v>
      </c>
      <c r="B105" s="36" t="s">
        <v>148</v>
      </c>
      <c r="C105" s="37" t="n">
        <v>89170.39</v>
      </c>
      <c r="D105" s="37" t="n">
        <v>0</v>
      </c>
      <c r="E105" s="37" t="n">
        <v>2243.92</v>
      </c>
      <c r="F105" s="37" t="n">
        <v>0</v>
      </c>
      <c r="G105" s="37" t="n">
        <v>15817.22</v>
      </c>
      <c r="H105" s="37" t="n">
        <v>0</v>
      </c>
      <c r="I105" s="37" t="n">
        <f aca="false">AJ105+BK105+CL105</f>
        <v>21418.87</v>
      </c>
      <c r="J105" s="37" t="n">
        <f aca="false">AK105+BL105+CM105</f>
        <v>0</v>
      </c>
      <c r="K105" s="37" t="n">
        <f aca="false">AL105+BM105+CN105</f>
        <v>3969.1</v>
      </c>
      <c r="L105" s="37" t="n">
        <f aca="false">AM105+BN105+CO105</f>
        <v>13738.47</v>
      </c>
      <c r="M105" s="37" t="n">
        <v>24782.84</v>
      </c>
      <c r="N105" s="37" t="n">
        <v>0</v>
      </c>
      <c r="O105" s="37" t="n">
        <v>-82267.331012</v>
      </c>
      <c r="P105" s="37" t="n">
        <v>0</v>
      </c>
      <c r="Q105" s="37" t="n">
        <v>43476.5230987961</v>
      </c>
      <c r="R105" s="37" t="n">
        <v>0</v>
      </c>
      <c r="S105" s="37" t="n">
        <v>18695.7010987961</v>
      </c>
      <c r="T105" s="37" t="n">
        <v>0</v>
      </c>
      <c r="U105" s="37" t="n">
        <f aca="false">AV105+BW105+CX105</f>
        <v>3110.02</v>
      </c>
      <c r="V105" s="37" t="n">
        <f aca="false">AW105+BX105+CY105</f>
        <v>0</v>
      </c>
      <c r="W105" s="37" t="n">
        <f aca="false">AX105+BY105+CZ105</f>
        <v>445.5</v>
      </c>
      <c r="X105" s="37" t="n">
        <f aca="false">AY105+BZ105+DA105</f>
        <v>0</v>
      </c>
      <c r="Y105" s="37" t="n">
        <f aca="false">AZ105+CA105+DB105</f>
        <v>0</v>
      </c>
      <c r="Z105" s="37" t="n">
        <f aca="false">BA105+CB105+DC105</f>
        <v>0</v>
      </c>
      <c r="AA105" s="36"/>
      <c r="AB105" s="22" t="n">
        <f aca="false">A105</f>
        <v>98</v>
      </c>
      <c r="AC105" s="23" t="str">
        <f aca="false">B105</f>
        <v>都江堰勤俭路店</v>
      </c>
      <c r="AD105" s="37" t="n">
        <v>32626.79</v>
      </c>
      <c r="AE105" s="19" t="n">
        <v>0</v>
      </c>
      <c r="AF105" s="37" t="n">
        <v>177.4</v>
      </c>
      <c r="AG105" s="37" t="n">
        <v>0</v>
      </c>
      <c r="AH105" s="37" t="n">
        <v>5659.41</v>
      </c>
      <c r="AI105" s="37" t="n">
        <v>0</v>
      </c>
      <c r="AJ105" s="29" t="n">
        <v>15113.11</v>
      </c>
      <c r="AK105" s="25" t="n">
        <v>0</v>
      </c>
      <c r="AL105" s="19" t="n">
        <v>0</v>
      </c>
      <c r="AM105" s="19" t="n">
        <v>0</v>
      </c>
      <c r="AN105" s="37" t="n">
        <v>9909.97</v>
      </c>
      <c r="AO105" s="37" t="n">
        <v>0</v>
      </c>
      <c r="AP105" s="37" t="n">
        <v>-42530.266836</v>
      </c>
      <c r="AQ105" s="37" t="n">
        <v>0</v>
      </c>
      <c r="AR105" s="37" t="n">
        <v>19061.75</v>
      </c>
      <c r="AS105" s="37" t="n">
        <v>0</v>
      </c>
      <c r="AT105" s="19" t="n">
        <v>9116.75</v>
      </c>
      <c r="AU105" s="37" t="n">
        <v>0</v>
      </c>
      <c r="AV105" s="37" t="n">
        <v>1393.25</v>
      </c>
      <c r="AW105" s="30" t="n">
        <v>0</v>
      </c>
      <c r="AX105" s="37" t="n">
        <v>0</v>
      </c>
      <c r="AY105" s="19" t="n">
        <v>0</v>
      </c>
      <c r="AZ105" s="37" t="n">
        <v>0</v>
      </c>
      <c r="BA105" s="19" t="n">
        <v>0</v>
      </c>
      <c r="BB105" s="36"/>
      <c r="BC105" s="22" t="n">
        <f aca="false">AB105</f>
        <v>98</v>
      </c>
      <c r="BD105" s="23" t="str">
        <f aca="false">AC105</f>
        <v>都江堰勤俭路店</v>
      </c>
      <c r="BE105" s="37" t="n">
        <v>38609.06</v>
      </c>
      <c r="BF105" s="37" t="n">
        <v>0</v>
      </c>
      <c r="BG105" s="37" t="n">
        <v>294.76</v>
      </c>
      <c r="BH105" s="37" t="n">
        <v>0</v>
      </c>
      <c r="BI105" s="37" t="n">
        <v>6225.23</v>
      </c>
      <c r="BJ105" s="37" t="n">
        <v>0</v>
      </c>
      <c r="BK105" s="27" t="n">
        <v>6200.16</v>
      </c>
      <c r="BL105" s="27" t="n">
        <v>0</v>
      </c>
      <c r="BM105" s="27" t="n">
        <v>0</v>
      </c>
      <c r="BN105" s="27" t="n">
        <v>8948.92</v>
      </c>
      <c r="BO105" s="37" t="n">
        <v>10030.55</v>
      </c>
      <c r="BP105" s="37" t="n">
        <v>0</v>
      </c>
      <c r="BQ105" s="37" t="n">
        <v>-32124.9304013333</v>
      </c>
      <c r="BR105" s="37" t="n">
        <v>0</v>
      </c>
      <c r="BS105" s="37" t="n">
        <v>18499.4781309389</v>
      </c>
      <c r="BT105" s="37" t="n">
        <v>0</v>
      </c>
      <c r="BU105" s="37" t="n">
        <v>7263.65613093893</v>
      </c>
      <c r="BV105" s="37" t="n">
        <v>0</v>
      </c>
      <c r="BW105" s="31" t="n">
        <v>1716.77</v>
      </c>
      <c r="BX105" s="30" t="n">
        <v>0</v>
      </c>
      <c r="BY105" s="19" t="n">
        <v>0</v>
      </c>
      <c r="BZ105" s="19" t="n">
        <v>0</v>
      </c>
      <c r="CA105" s="37" t="n">
        <v>0</v>
      </c>
      <c r="CB105" s="19" t="n">
        <f aca="false">SUM(CB106:CB224)</f>
        <v>0</v>
      </c>
      <c r="CC105" s="36"/>
      <c r="CD105" s="22" t="n">
        <f aca="false">BC105</f>
        <v>98</v>
      </c>
      <c r="CE105" s="23" t="str">
        <f aca="false">BD105</f>
        <v>都江堰勤俭路店</v>
      </c>
      <c r="CF105" s="37" t="n">
        <v>17934.54</v>
      </c>
      <c r="CG105" s="37" t="n">
        <v>0</v>
      </c>
      <c r="CH105" s="37" t="n">
        <v>1771.76</v>
      </c>
      <c r="CI105" s="37" t="n">
        <v>0</v>
      </c>
      <c r="CJ105" s="37" t="n">
        <v>3932.58</v>
      </c>
      <c r="CK105" s="37"/>
      <c r="CL105" s="31" t="n">
        <v>105.6</v>
      </c>
      <c r="CM105" s="31" t="n">
        <v>0</v>
      </c>
      <c r="CN105" s="31" t="n">
        <v>3969.1</v>
      </c>
      <c r="CO105" s="31" t="n">
        <v>4789.55</v>
      </c>
      <c r="CP105" s="37" t="n">
        <v>4842.32</v>
      </c>
      <c r="CQ105" s="37" t="n">
        <v>0</v>
      </c>
      <c r="CR105" s="37" t="n">
        <v>-7612.13377466667</v>
      </c>
      <c r="CS105" s="37" t="n">
        <v>0</v>
      </c>
      <c r="CT105" s="37" t="n">
        <v>5915.29496785714</v>
      </c>
      <c r="CU105" s="37" t="n">
        <v>0</v>
      </c>
      <c r="CV105" s="37" t="n">
        <v>2315.29496785714</v>
      </c>
      <c r="CW105" s="37" t="n">
        <v>0</v>
      </c>
      <c r="CX105" s="19" t="n">
        <v>0</v>
      </c>
      <c r="CY105" s="19" t="n">
        <v>0</v>
      </c>
      <c r="CZ105" s="31" t="n">
        <v>445.5</v>
      </c>
      <c r="DA105" s="30" t="n">
        <v>0</v>
      </c>
      <c r="DB105" s="37" t="n">
        <v>0</v>
      </c>
      <c r="DC105" s="19" t="n">
        <v>0</v>
      </c>
      <c r="DD105" s="36"/>
    </row>
    <row r="106" s="9" customFormat="true" ht="18.75" hidden="false" customHeight="true" outlineLevel="0" collapsed="false">
      <c r="A106" s="32" t="n">
        <f aca="false">1+A105</f>
        <v>99</v>
      </c>
      <c r="B106" s="36" t="s">
        <v>149</v>
      </c>
      <c r="C106" s="37" t="n">
        <v>664948.18</v>
      </c>
      <c r="D106" s="37" t="n">
        <v>0</v>
      </c>
      <c r="E106" s="37" t="n">
        <v>30220.92</v>
      </c>
      <c r="F106" s="37" t="n">
        <v>0</v>
      </c>
      <c r="G106" s="37" t="n">
        <v>166176.35</v>
      </c>
      <c r="H106" s="37" t="n">
        <v>0</v>
      </c>
      <c r="I106" s="37" t="n">
        <f aca="false">AJ106+BK106+CL106</f>
        <v>151160.9</v>
      </c>
      <c r="J106" s="37" t="n">
        <f aca="false">AK106+BL106+CM106</f>
        <v>0</v>
      </c>
      <c r="K106" s="37" t="n">
        <f aca="false">AL106+BM106+CN106</f>
        <v>45214.75</v>
      </c>
      <c r="L106" s="37" t="n">
        <f aca="false">AM106+BN106+CO106</f>
        <v>151507.38</v>
      </c>
      <c r="M106" s="37" t="n">
        <v>214203.1</v>
      </c>
      <c r="N106" s="37" t="n">
        <v>0</v>
      </c>
      <c r="O106" s="37" t="n">
        <v>-24721.18942</v>
      </c>
      <c r="P106" s="37" t="n">
        <v>0</v>
      </c>
      <c r="Q106" s="37" t="n">
        <v>64052.6904851264</v>
      </c>
      <c r="R106" s="37" t="n">
        <v>0</v>
      </c>
      <c r="S106" s="37" t="n">
        <v>39332.1189466648</v>
      </c>
      <c r="T106" s="37" t="n">
        <v>0</v>
      </c>
      <c r="U106" s="37" t="n">
        <f aca="false">AV106+BW106+CX106</f>
        <v>14100.93</v>
      </c>
      <c r="V106" s="37" t="n">
        <f aca="false">AW106+BX106+CY106</f>
        <v>0</v>
      </c>
      <c r="W106" s="37" t="n">
        <f aca="false">AX106+BY106+CZ106</f>
        <v>4417.6</v>
      </c>
      <c r="X106" s="37" t="n">
        <f aca="false">AY106+BZ106+DA106</f>
        <v>0</v>
      </c>
      <c r="Y106" s="37" t="n">
        <f aca="false">AZ106+CA106+DB106</f>
        <v>8685.15</v>
      </c>
      <c r="Z106" s="37" t="n">
        <f aca="false">BA106+CB106+DC106</f>
        <v>0</v>
      </c>
      <c r="AA106" s="36"/>
      <c r="AB106" s="22" t="n">
        <f aca="false">A106</f>
        <v>99</v>
      </c>
      <c r="AC106" s="23" t="str">
        <f aca="false">B106</f>
        <v>成华区华泰路</v>
      </c>
      <c r="AD106" s="37" t="n">
        <v>166823.1</v>
      </c>
      <c r="AE106" s="19" t="n">
        <v>0</v>
      </c>
      <c r="AF106" s="37" t="n">
        <v>5734.27</v>
      </c>
      <c r="AG106" s="37" t="n">
        <v>0</v>
      </c>
      <c r="AH106" s="37" t="n">
        <v>38154</v>
      </c>
      <c r="AI106" s="37" t="n">
        <v>0</v>
      </c>
      <c r="AJ106" s="29" t="n">
        <v>81880.16</v>
      </c>
      <c r="AK106" s="25" t="n">
        <v>0</v>
      </c>
      <c r="AL106" s="19" t="n">
        <v>0</v>
      </c>
      <c r="AM106" s="19" t="n">
        <v>0</v>
      </c>
      <c r="AN106" s="37" t="n">
        <v>54142.51</v>
      </c>
      <c r="AO106" s="37" t="n">
        <v>0</v>
      </c>
      <c r="AP106" s="37" t="n">
        <v>-49088.570812</v>
      </c>
      <c r="AQ106" s="37" t="n">
        <v>0</v>
      </c>
      <c r="AR106" s="37" t="n">
        <v>25233.8</v>
      </c>
      <c r="AS106" s="37" t="n">
        <v>0</v>
      </c>
      <c r="AT106" s="19" t="n">
        <v>11293.8</v>
      </c>
      <c r="AU106" s="37" t="n">
        <v>0</v>
      </c>
      <c r="AV106" s="37" t="n">
        <v>4925.8</v>
      </c>
      <c r="AW106" s="30" t="n">
        <v>0</v>
      </c>
      <c r="AX106" s="37" t="n">
        <v>0</v>
      </c>
      <c r="AY106" s="19" t="n">
        <v>0</v>
      </c>
      <c r="AZ106" s="37" t="n">
        <v>0</v>
      </c>
      <c r="BA106" s="19" t="n">
        <v>0</v>
      </c>
      <c r="BB106" s="36"/>
      <c r="BC106" s="22" t="n">
        <f aca="false">AB106</f>
        <v>99</v>
      </c>
      <c r="BD106" s="23" t="str">
        <f aca="false">AC106</f>
        <v>成华区华泰路</v>
      </c>
      <c r="BE106" s="37" t="n">
        <v>352589.81</v>
      </c>
      <c r="BF106" s="37" t="n">
        <v>0</v>
      </c>
      <c r="BG106" s="37" t="n">
        <v>13537.02</v>
      </c>
      <c r="BH106" s="37" t="n">
        <v>0</v>
      </c>
      <c r="BI106" s="37" t="n">
        <v>85114.73</v>
      </c>
      <c r="BJ106" s="37" t="n">
        <v>0</v>
      </c>
      <c r="BK106" s="27" t="n">
        <v>68738.07</v>
      </c>
      <c r="BL106" s="27" t="n">
        <v>0</v>
      </c>
      <c r="BM106" s="27" t="n">
        <v>0</v>
      </c>
      <c r="BN106" s="27" t="n">
        <v>108906.5</v>
      </c>
      <c r="BO106" s="37" t="n">
        <v>116486.5</v>
      </c>
      <c r="BP106" s="37" t="n">
        <v>0</v>
      </c>
      <c r="BQ106" s="37" t="n">
        <v>16497.204576</v>
      </c>
      <c r="BR106" s="37" t="n">
        <v>0</v>
      </c>
      <c r="BS106" s="37" t="n">
        <v>28062.0546716978</v>
      </c>
      <c r="BT106" s="37" t="n">
        <v>0</v>
      </c>
      <c r="BU106" s="37" t="n">
        <v>19631.4831332363</v>
      </c>
      <c r="BV106" s="37" t="n">
        <v>0</v>
      </c>
      <c r="BW106" s="31" t="n">
        <v>9175.13</v>
      </c>
      <c r="BX106" s="30" t="n">
        <v>0</v>
      </c>
      <c r="BY106" s="19" t="n">
        <v>0</v>
      </c>
      <c r="BZ106" s="19" t="n">
        <v>0</v>
      </c>
      <c r="CA106" s="37" t="n">
        <v>8685.15</v>
      </c>
      <c r="CB106" s="19" t="n">
        <f aca="false">SUM(CB107:CB225)</f>
        <v>0</v>
      </c>
      <c r="CC106" s="36"/>
      <c r="CD106" s="22" t="n">
        <f aca="false">BC106</f>
        <v>99</v>
      </c>
      <c r="CE106" s="23" t="str">
        <f aca="false">BD106</f>
        <v>成华区华泰路</v>
      </c>
      <c r="CF106" s="37" t="n">
        <v>145535.27</v>
      </c>
      <c r="CG106" s="37" t="n">
        <v>0</v>
      </c>
      <c r="CH106" s="37" t="n">
        <v>10949.63</v>
      </c>
      <c r="CI106" s="37" t="n">
        <v>0</v>
      </c>
      <c r="CJ106" s="37" t="n">
        <v>42907.62</v>
      </c>
      <c r="CK106" s="37"/>
      <c r="CL106" s="31" t="n">
        <v>542.67</v>
      </c>
      <c r="CM106" s="31" t="n">
        <v>0</v>
      </c>
      <c r="CN106" s="31" t="n">
        <v>45214.75</v>
      </c>
      <c r="CO106" s="31" t="n">
        <v>42600.88</v>
      </c>
      <c r="CP106" s="37" t="n">
        <v>43574.09</v>
      </c>
      <c r="CQ106" s="37" t="n">
        <v>0</v>
      </c>
      <c r="CR106" s="37" t="n">
        <v>7870.17681599999</v>
      </c>
      <c r="CS106" s="37" t="n">
        <v>0</v>
      </c>
      <c r="CT106" s="37" t="n">
        <v>10756.8358134286</v>
      </c>
      <c r="CU106" s="37" t="n">
        <v>0</v>
      </c>
      <c r="CV106" s="37" t="n">
        <v>8406.83581342857</v>
      </c>
      <c r="CW106" s="37" t="n">
        <v>0</v>
      </c>
      <c r="CX106" s="19" t="n">
        <v>0</v>
      </c>
      <c r="CY106" s="19" t="n">
        <v>0</v>
      </c>
      <c r="CZ106" s="31" t="n">
        <v>4417.6</v>
      </c>
      <c r="DA106" s="30" t="n">
        <v>0</v>
      </c>
      <c r="DB106" s="37" t="n">
        <v>0</v>
      </c>
      <c r="DC106" s="19" t="n">
        <v>0</v>
      </c>
      <c r="DD106" s="36"/>
    </row>
    <row r="107" s="9" customFormat="true" ht="18.75" hidden="false" customHeight="true" outlineLevel="0" collapsed="false">
      <c r="A107" s="32" t="n">
        <f aca="false">1+A106</f>
        <v>100</v>
      </c>
      <c r="B107" s="36" t="s">
        <v>150</v>
      </c>
      <c r="C107" s="37" t="n">
        <v>134461.37</v>
      </c>
      <c r="D107" s="37" t="n">
        <v>0</v>
      </c>
      <c r="E107" s="37" t="n">
        <v>2935</v>
      </c>
      <c r="F107" s="37" t="n">
        <v>0</v>
      </c>
      <c r="G107" s="37" t="n">
        <v>29351.55</v>
      </c>
      <c r="H107" s="37" t="n">
        <v>0</v>
      </c>
      <c r="I107" s="37" t="n">
        <f aca="false">AJ107+BK107+CL107</f>
        <v>33906.7</v>
      </c>
      <c r="J107" s="37" t="n">
        <f aca="false">AK107+BL107+CM107</f>
        <v>0</v>
      </c>
      <c r="K107" s="37" t="n">
        <f aca="false">AL107+BM107+CN107</f>
        <v>5393.65</v>
      </c>
      <c r="L107" s="37" t="n">
        <f aca="false">AM107+BN107+CO107</f>
        <v>27956.54</v>
      </c>
      <c r="M107" s="37" t="n">
        <v>40666.82</v>
      </c>
      <c r="N107" s="37" t="n">
        <v>0</v>
      </c>
      <c r="O107" s="37" t="n">
        <v>-101745.395292</v>
      </c>
      <c r="P107" s="37" t="n">
        <v>0</v>
      </c>
      <c r="Q107" s="37" t="n">
        <v>50277.0192264919</v>
      </c>
      <c r="R107" s="37" t="n">
        <v>0</v>
      </c>
      <c r="S107" s="37" t="n">
        <v>22609.8941495689</v>
      </c>
      <c r="T107" s="37" t="n">
        <v>0</v>
      </c>
      <c r="U107" s="37" t="n">
        <f aca="false">AV107+BW107+CX107</f>
        <v>4118.2</v>
      </c>
      <c r="V107" s="37" t="n">
        <f aca="false">AW107+BX107+CY107</f>
        <v>0</v>
      </c>
      <c r="W107" s="37" t="n">
        <f aca="false">AX107+BY107+CZ107</f>
        <v>1027.9</v>
      </c>
      <c r="X107" s="37" t="n">
        <f aca="false">AY107+BZ107+DA107</f>
        <v>0</v>
      </c>
      <c r="Y107" s="37" t="n">
        <f aca="false">AZ107+CA107+DB107</f>
        <v>0</v>
      </c>
      <c r="Z107" s="37" t="n">
        <f aca="false">BA107+CB107+DC107</f>
        <v>0</v>
      </c>
      <c r="AA107" s="36"/>
      <c r="AB107" s="22" t="n">
        <f aca="false">A107</f>
        <v>100</v>
      </c>
      <c r="AC107" s="23" t="str">
        <f aca="false">B107</f>
        <v>都江堰聚源镇方圆路店</v>
      </c>
      <c r="AD107" s="37" t="n">
        <v>45330.27</v>
      </c>
      <c r="AE107" s="19" t="n">
        <v>0</v>
      </c>
      <c r="AF107" s="37" t="n">
        <v>423.99</v>
      </c>
      <c r="AG107" s="37" t="n">
        <v>0</v>
      </c>
      <c r="AH107" s="37" t="n">
        <v>9156.87</v>
      </c>
      <c r="AI107" s="37" t="n">
        <v>0</v>
      </c>
      <c r="AJ107" s="29" t="n">
        <v>23009.18</v>
      </c>
      <c r="AK107" s="25" t="n">
        <v>0</v>
      </c>
      <c r="AL107" s="19" t="n">
        <v>0</v>
      </c>
      <c r="AM107" s="19" t="n">
        <v>0</v>
      </c>
      <c r="AN107" s="37" t="n">
        <v>14577.89</v>
      </c>
      <c r="AO107" s="37" t="n">
        <v>0</v>
      </c>
      <c r="AP107" s="37" t="n">
        <v>-49768.903036</v>
      </c>
      <c r="AQ107" s="37" t="n">
        <v>0</v>
      </c>
      <c r="AR107" s="37" t="n">
        <v>19270.5846153846</v>
      </c>
      <c r="AS107" s="37" t="n">
        <v>0</v>
      </c>
      <c r="AT107" s="19" t="n">
        <v>7558.66153846154</v>
      </c>
      <c r="AU107" s="37" t="n">
        <v>0</v>
      </c>
      <c r="AV107" s="37" t="n">
        <v>1457.7</v>
      </c>
      <c r="AW107" s="30" t="n">
        <v>0</v>
      </c>
      <c r="AX107" s="37" t="n">
        <v>0</v>
      </c>
      <c r="AY107" s="19" t="n">
        <v>0</v>
      </c>
      <c r="AZ107" s="37" t="n">
        <v>0</v>
      </c>
      <c r="BA107" s="19" t="n">
        <v>0</v>
      </c>
      <c r="BB107" s="36"/>
      <c r="BC107" s="22" t="n">
        <f aca="false">AB107</f>
        <v>100</v>
      </c>
      <c r="BD107" s="23" t="str">
        <f aca="false">AC107</f>
        <v>都江堰聚源镇方圆路店</v>
      </c>
      <c r="BE107" s="37" t="n">
        <v>65436.34</v>
      </c>
      <c r="BF107" s="37" t="n">
        <v>0</v>
      </c>
      <c r="BG107" s="37" t="n">
        <v>1318.8</v>
      </c>
      <c r="BH107" s="37" t="n">
        <v>0</v>
      </c>
      <c r="BI107" s="37" t="n">
        <v>14518.59</v>
      </c>
      <c r="BJ107" s="37" t="n">
        <v>0</v>
      </c>
      <c r="BK107" s="27" t="n">
        <v>10849.76</v>
      </c>
      <c r="BL107" s="27" t="n">
        <v>0</v>
      </c>
      <c r="BM107" s="27" t="n">
        <v>0</v>
      </c>
      <c r="BN107" s="27" t="n">
        <v>20223.33</v>
      </c>
      <c r="BO107" s="37" t="n">
        <v>18821.91</v>
      </c>
      <c r="BP107" s="37" t="n">
        <v>0</v>
      </c>
      <c r="BQ107" s="37" t="n">
        <v>-39626.0762573333</v>
      </c>
      <c r="BR107" s="37" t="n">
        <v>0</v>
      </c>
      <c r="BS107" s="37" t="n">
        <v>21696.9973192394</v>
      </c>
      <c r="BT107" s="37" t="n">
        <v>0</v>
      </c>
      <c r="BU107" s="37" t="n">
        <v>10631.3953192394</v>
      </c>
      <c r="BV107" s="37" t="n">
        <v>0</v>
      </c>
      <c r="BW107" s="31" t="n">
        <v>2660.5</v>
      </c>
      <c r="BX107" s="30" t="n">
        <v>0</v>
      </c>
      <c r="BY107" s="19" t="n">
        <v>0</v>
      </c>
      <c r="BZ107" s="19" t="n">
        <v>0</v>
      </c>
      <c r="CA107" s="37" t="n">
        <v>0</v>
      </c>
      <c r="CB107" s="19" t="n">
        <f aca="false">SUM(CB108:CB226)</f>
        <v>0</v>
      </c>
      <c r="CC107" s="36"/>
      <c r="CD107" s="22" t="n">
        <f aca="false">BC107</f>
        <v>100</v>
      </c>
      <c r="CE107" s="23" t="str">
        <f aca="false">BD107</f>
        <v>都江堰聚源镇方圆路店</v>
      </c>
      <c r="CF107" s="37" t="n">
        <v>23694.76</v>
      </c>
      <c r="CG107" s="37" t="n">
        <v>0</v>
      </c>
      <c r="CH107" s="37" t="n">
        <v>1192.21</v>
      </c>
      <c r="CI107" s="37" t="n">
        <v>0</v>
      </c>
      <c r="CJ107" s="37" t="n">
        <v>5676.09</v>
      </c>
      <c r="CK107" s="37"/>
      <c r="CL107" s="31" t="n">
        <v>47.76</v>
      </c>
      <c r="CM107" s="31" t="n">
        <v>0</v>
      </c>
      <c r="CN107" s="31" t="n">
        <v>5393.65</v>
      </c>
      <c r="CO107" s="31" t="n">
        <v>7733.21</v>
      </c>
      <c r="CP107" s="37" t="n">
        <v>7267.02</v>
      </c>
      <c r="CQ107" s="37" t="n">
        <v>0</v>
      </c>
      <c r="CR107" s="37" t="n">
        <v>-12350.4159986667</v>
      </c>
      <c r="CS107" s="37" t="n">
        <v>0</v>
      </c>
      <c r="CT107" s="37" t="n">
        <v>9309.43729186796</v>
      </c>
      <c r="CU107" s="37" t="n">
        <v>0</v>
      </c>
      <c r="CV107" s="37" t="n">
        <v>4419.83729186795</v>
      </c>
      <c r="CW107" s="37" t="n">
        <v>0</v>
      </c>
      <c r="CX107" s="19" t="n">
        <v>0</v>
      </c>
      <c r="CY107" s="19" t="n">
        <v>0</v>
      </c>
      <c r="CZ107" s="31" t="n">
        <v>1027.9</v>
      </c>
      <c r="DA107" s="30" t="n">
        <v>0</v>
      </c>
      <c r="DB107" s="37" t="n">
        <v>0</v>
      </c>
      <c r="DC107" s="19" t="n">
        <v>0</v>
      </c>
      <c r="DD107" s="36"/>
    </row>
    <row r="108" s="9" customFormat="true" ht="18.75" hidden="false" customHeight="true" outlineLevel="0" collapsed="false">
      <c r="A108" s="32" t="n">
        <f aca="false">1+A107</f>
        <v>101</v>
      </c>
      <c r="B108" s="36" t="s">
        <v>151</v>
      </c>
      <c r="C108" s="37" t="n">
        <v>287326.33</v>
      </c>
      <c r="D108" s="37" t="n">
        <v>0</v>
      </c>
      <c r="E108" s="37" t="n">
        <v>5837.46</v>
      </c>
      <c r="F108" s="37" t="n">
        <v>0</v>
      </c>
      <c r="G108" s="37" t="n">
        <v>47417.97</v>
      </c>
      <c r="H108" s="37" t="n">
        <v>0</v>
      </c>
      <c r="I108" s="37" t="n">
        <f aca="false">AJ108+BK108+CL108</f>
        <v>58972.22</v>
      </c>
      <c r="J108" s="37" t="n">
        <f aca="false">AK108+BL108+CM108</f>
        <v>0</v>
      </c>
      <c r="K108" s="37" t="n">
        <f aca="false">AL108+BM108+CN108</f>
        <v>8148.78</v>
      </c>
      <c r="L108" s="37" t="n">
        <f aca="false">AM108+BN108+CO108</f>
        <v>45959.88</v>
      </c>
      <c r="M108" s="37" t="n">
        <v>76305.1</v>
      </c>
      <c r="N108" s="37" t="n">
        <v>0</v>
      </c>
      <c r="O108" s="37" t="n">
        <v>-132525.219258667</v>
      </c>
      <c r="P108" s="37" t="n">
        <v>0</v>
      </c>
      <c r="Q108" s="37" t="n">
        <v>62682.3670410923</v>
      </c>
      <c r="R108" s="37" t="n">
        <v>0</v>
      </c>
      <c r="S108" s="37" t="n">
        <v>27134.9285795538</v>
      </c>
      <c r="T108" s="37" t="n">
        <v>0</v>
      </c>
      <c r="U108" s="37" t="n">
        <f aca="false">AV108+BW108+CX108</f>
        <v>7521.9</v>
      </c>
      <c r="V108" s="37" t="n">
        <f aca="false">AW108+BX108+CY108</f>
        <v>0</v>
      </c>
      <c r="W108" s="37" t="n">
        <f aca="false">AX108+BY108+CZ108</f>
        <v>1548.6</v>
      </c>
      <c r="X108" s="37" t="n">
        <f aca="false">AY108+BZ108+DA108</f>
        <v>0</v>
      </c>
      <c r="Y108" s="37" t="n">
        <f aca="false">AZ108+CA108+DB108</f>
        <v>0</v>
      </c>
      <c r="Z108" s="37" t="n">
        <f aca="false">BA108+CB108+DC108</f>
        <v>0</v>
      </c>
      <c r="AA108" s="36"/>
      <c r="AB108" s="22" t="n">
        <f aca="false">A108</f>
        <v>101</v>
      </c>
      <c r="AC108" s="23" t="str">
        <f aca="false">B108</f>
        <v>武侯区燃灯寺街店</v>
      </c>
      <c r="AD108" s="37" t="n">
        <v>110128.55</v>
      </c>
      <c r="AE108" s="19" t="n">
        <v>0</v>
      </c>
      <c r="AF108" s="37" t="n">
        <v>569.71</v>
      </c>
      <c r="AG108" s="37" t="n">
        <v>0</v>
      </c>
      <c r="AH108" s="37" t="n">
        <v>18622.17</v>
      </c>
      <c r="AI108" s="37" t="n">
        <v>0</v>
      </c>
      <c r="AJ108" s="29" t="n">
        <v>43085.1</v>
      </c>
      <c r="AK108" s="25" t="n">
        <v>0</v>
      </c>
      <c r="AL108" s="19" t="n">
        <v>0</v>
      </c>
      <c r="AM108" s="19" t="n">
        <v>0</v>
      </c>
      <c r="AN108" s="37" t="n">
        <v>30857.08</v>
      </c>
      <c r="AO108" s="37" t="n">
        <v>0</v>
      </c>
      <c r="AP108" s="37" t="n">
        <v>-54526.7169333333</v>
      </c>
      <c r="AQ108" s="37" t="n">
        <v>0</v>
      </c>
      <c r="AR108" s="37" t="n">
        <v>26021.2076923077</v>
      </c>
      <c r="AS108" s="37" t="n">
        <v>0</v>
      </c>
      <c r="AT108" s="19" t="n">
        <v>10178.5769230769</v>
      </c>
      <c r="AU108" s="37" t="n">
        <v>0</v>
      </c>
      <c r="AV108" s="37" t="n">
        <v>2903</v>
      </c>
      <c r="AW108" s="30" t="n">
        <v>0</v>
      </c>
      <c r="AX108" s="37" t="n">
        <v>0</v>
      </c>
      <c r="AY108" s="19" t="n">
        <v>0</v>
      </c>
      <c r="AZ108" s="37" t="n">
        <v>0</v>
      </c>
      <c r="BA108" s="19" t="n">
        <v>0</v>
      </c>
      <c r="BB108" s="36"/>
      <c r="BC108" s="22" t="n">
        <f aca="false">AB108</f>
        <v>101</v>
      </c>
      <c r="BD108" s="23" t="str">
        <f aca="false">AC108</f>
        <v>武侯区燃灯寺街店</v>
      </c>
      <c r="BE108" s="37" t="n">
        <v>134938.4</v>
      </c>
      <c r="BF108" s="37" t="n">
        <v>0</v>
      </c>
      <c r="BG108" s="37" t="n">
        <v>3294.24</v>
      </c>
      <c r="BH108" s="37" t="n">
        <v>0</v>
      </c>
      <c r="BI108" s="37" t="n">
        <v>20611.24</v>
      </c>
      <c r="BJ108" s="37" t="n">
        <v>0</v>
      </c>
      <c r="BK108" s="27" t="n">
        <v>15733</v>
      </c>
      <c r="BL108" s="27" t="n">
        <v>0</v>
      </c>
      <c r="BM108" s="27" t="n">
        <v>0</v>
      </c>
      <c r="BN108" s="27" t="n">
        <v>33736.11</v>
      </c>
      <c r="BO108" s="37" t="n">
        <v>34634.23</v>
      </c>
      <c r="BP108" s="37" t="n">
        <v>0</v>
      </c>
      <c r="BQ108" s="37" t="n">
        <v>-61295.8371946667</v>
      </c>
      <c r="BR108" s="37" t="n">
        <v>0</v>
      </c>
      <c r="BS108" s="37" t="n">
        <v>29663.8129289846</v>
      </c>
      <c r="BT108" s="37" t="n">
        <v>0</v>
      </c>
      <c r="BU108" s="37" t="n">
        <v>13214.0052366769</v>
      </c>
      <c r="BV108" s="37" t="n">
        <v>0</v>
      </c>
      <c r="BW108" s="31" t="n">
        <v>4618.9</v>
      </c>
      <c r="BX108" s="30" t="n">
        <v>0</v>
      </c>
      <c r="BY108" s="19" t="n">
        <v>0</v>
      </c>
      <c r="BZ108" s="19" t="n">
        <v>0</v>
      </c>
      <c r="CA108" s="37" t="n">
        <v>0</v>
      </c>
      <c r="CB108" s="19" t="n">
        <f aca="false">SUM(CB109:CB227)</f>
        <v>0</v>
      </c>
      <c r="CC108" s="36"/>
      <c r="CD108" s="22" t="n">
        <f aca="false">BC108</f>
        <v>101</v>
      </c>
      <c r="CE108" s="23" t="str">
        <f aca="false">BD108</f>
        <v>武侯区燃灯寺街店</v>
      </c>
      <c r="CF108" s="37" t="n">
        <v>42259.38</v>
      </c>
      <c r="CG108" s="37" t="n">
        <v>0</v>
      </c>
      <c r="CH108" s="37" t="n">
        <v>1973.51</v>
      </c>
      <c r="CI108" s="37" t="n">
        <v>0</v>
      </c>
      <c r="CJ108" s="37" t="n">
        <v>8184.56</v>
      </c>
      <c r="CK108" s="37"/>
      <c r="CL108" s="31" t="n">
        <v>154.12</v>
      </c>
      <c r="CM108" s="31" t="n">
        <v>0</v>
      </c>
      <c r="CN108" s="31" t="n">
        <v>8148.78</v>
      </c>
      <c r="CO108" s="31" t="n">
        <v>12223.77</v>
      </c>
      <c r="CP108" s="37" t="n">
        <v>10813.79</v>
      </c>
      <c r="CQ108" s="37" t="n">
        <v>0</v>
      </c>
      <c r="CR108" s="37" t="n">
        <v>-16702.6651306667</v>
      </c>
      <c r="CS108" s="37" t="n">
        <v>0</v>
      </c>
      <c r="CT108" s="37" t="n">
        <v>6997.3464198</v>
      </c>
      <c r="CU108" s="37" t="n">
        <v>0</v>
      </c>
      <c r="CV108" s="37" t="n">
        <v>3742.3464198</v>
      </c>
      <c r="CW108" s="37" t="n">
        <v>0</v>
      </c>
      <c r="CX108" s="19" t="n">
        <v>0</v>
      </c>
      <c r="CY108" s="19" t="n">
        <v>0</v>
      </c>
      <c r="CZ108" s="31" t="n">
        <v>1548.6</v>
      </c>
      <c r="DA108" s="30" t="n">
        <v>0</v>
      </c>
      <c r="DB108" s="37" t="n">
        <v>0</v>
      </c>
      <c r="DC108" s="19" t="n">
        <v>0</v>
      </c>
      <c r="DD108" s="36"/>
    </row>
    <row r="109" s="9" customFormat="true" ht="18.75" hidden="false" customHeight="true" outlineLevel="0" collapsed="false">
      <c r="A109" s="32" t="n">
        <f aca="false">1+A108</f>
        <v>102</v>
      </c>
      <c r="B109" s="36" t="s">
        <v>152</v>
      </c>
      <c r="C109" s="37" t="n">
        <v>97898.67</v>
      </c>
      <c r="D109" s="37" t="n">
        <v>0</v>
      </c>
      <c r="E109" s="37" t="n">
        <v>2139.51</v>
      </c>
      <c r="F109" s="37" t="n">
        <v>0</v>
      </c>
      <c r="G109" s="37" t="n">
        <v>21795.37</v>
      </c>
      <c r="H109" s="37" t="n">
        <v>0</v>
      </c>
      <c r="I109" s="37" t="n">
        <f aca="false">AJ109+BK109+CL109</f>
        <v>28636.15</v>
      </c>
      <c r="J109" s="37" t="n">
        <f aca="false">AK109+BL109+CM109</f>
        <v>0</v>
      </c>
      <c r="K109" s="37" t="n">
        <f aca="false">AL109+BM109+CN109</f>
        <v>3476.76</v>
      </c>
      <c r="L109" s="37" t="n">
        <f aca="false">AM109+BN109+CO109</f>
        <v>19402.75</v>
      </c>
      <c r="M109" s="37" t="n">
        <v>30758.34</v>
      </c>
      <c r="N109" s="37" t="n">
        <v>0</v>
      </c>
      <c r="O109" s="37" t="n">
        <v>-126323.006646667</v>
      </c>
      <c r="P109" s="37" t="n">
        <v>0</v>
      </c>
      <c r="Q109" s="37" t="n">
        <v>42772.7726976837</v>
      </c>
      <c r="R109" s="37" t="n">
        <v>0</v>
      </c>
      <c r="S109" s="37" t="n">
        <v>19210.7891812002</v>
      </c>
      <c r="T109" s="37" t="n">
        <v>0</v>
      </c>
      <c r="U109" s="37" t="n">
        <f aca="false">AV109+BW109+CX109</f>
        <v>4175.7</v>
      </c>
      <c r="V109" s="37" t="n">
        <f aca="false">AW109+BX109+CY109</f>
        <v>0</v>
      </c>
      <c r="W109" s="37" t="n">
        <f aca="false">AX109+BY109+CZ109</f>
        <v>645.9</v>
      </c>
      <c r="X109" s="37" t="n">
        <f aca="false">AY109+BZ109+DA109</f>
        <v>0</v>
      </c>
      <c r="Y109" s="37" t="n">
        <f aca="false">AZ109+CA109+DB109</f>
        <v>0</v>
      </c>
      <c r="Z109" s="37" t="n">
        <f aca="false">BA109+CB109+DC109</f>
        <v>0</v>
      </c>
      <c r="AA109" s="36"/>
      <c r="AB109" s="22" t="n">
        <f aca="false">A109</f>
        <v>102</v>
      </c>
      <c r="AC109" s="23" t="str">
        <f aca="false">B109</f>
        <v>都江堰灌口镇外北街药店</v>
      </c>
      <c r="AD109" s="37" t="n">
        <v>37216.5</v>
      </c>
      <c r="AE109" s="19" t="n">
        <v>0</v>
      </c>
      <c r="AF109" s="37" t="n">
        <v>140.86</v>
      </c>
      <c r="AG109" s="37" t="n">
        <v>0</v>
      </c>
      <c r="AH109" s="37" t="n">
        <v>8213.3</v>
      </c>
      <c r="AI109" s="37" t="n">
        <v>0</v>
      </c>
      <c r="AJ109" s="29" t="n">
        <v>19431.53</v>
      </c>
      <c r="AK109" s="25" t="n">
        <v>0</v>
      </c>
      <c r="AL109" s="19" t="n">
        <v>0</v>
      </c>
      <c r="AM109" s="19" t="n">
        <v>0</v>
      </c>
      <c r="AN109" s="37" t="n">
        <v>12002.47</v>
      </c>
      <c r="AO109" s="37" t="n">
        <v>0</v>
      </c>
      <c r="AP109" s="37" t="n">
        <v>-52873.911188</v>
      </c>
      <c r="AQ109" s="37" t="n">
        <v>0</v>
      </c>
      <c r="AR109" s="37" t="n">
        <v>15964.1903846154</v>
      </c>
      <c r="AS109" s="37" t="n">
        <v>0</v>
      </c>
      <c r="AT109" s="19" t="n">
        <v>7522.72884615385</v>
      </c>
      <c r="AU109" s="37" t="n">
        <v>0</v>
      </c>
      <c r="AV109" s="37" t="n">
        <v>1969.7</v>
      </c>
      <c r="AW109" s="30" t="n">
        <v>0</v>
      </c>
      <c r="AX109" s="37" t="n">
        <v>0</v>
      </c>
      <c r="AY109" s="19" t="n">
        <v>0</v>
      </c>
      <c r="AZ109" s="37" t="n">
        <v>0</v>
      </c>
      <c r="BA109" s="19" t="n">
        <v>0</v>
      </c>
      <c r="BB109" s="36"/>
      <c r="BC109" s="22" t="n">
        <f aca="false">AB109</f>
        <v>102</v>
      </c>
      <c r="BD109" s="23" t="str">
        <f aca="false">AC109</f>
        <v>都江堰灌口镇外北街药店</v>
      </c>
      <c r="BE109" s="37" t="n">
        <v>43457.27</v>
      </c>
      <c r="BF109" s="37" t="n">
        <v>0</v>
      </c>
      <c r="BG109" s="37" t="n">
        <v>801.83</v>
      </c>
      <c r="BH109" s="37" t="n">
        <v>0</v>
      </c>
      <c r="BI109" s="37" t="n">
        <v>10140.95</v>
      </c>
      <c r="BJ109" s="37" t="n">
        <v>0</v>
      </c>
      <c r="BK109" s="27" t="n">
        <v>9161.65</v>
      </c>
      <c r="BL109" s="27" t="n">
        <v>0</v>
      </c>
      <c r="BM109" s="27" t="n">
        <v>0</v>
      </c>
      <c r="BN109" s="27" t="n">
        <v>12686.38</v>
      </c>
      <c r="BO109" s="37" t="n">
        <v>13528.44</v>
      </c>
      <c r="BP109" s="37" t="n">
        <v>0</v>
      </c>
      <c r="BQ109" s="37" t="n">
        <v>-57384.5016293333</v>
      </c>
      <c r="BR109" s="37" t="n">
        <v>0</v>
      </c>
      <c r="BS109" s="37" t="n">
        <v>20026.3362547567</v>
      </c>
      <c r="BT109" s="37" t="n">
        <v>0</v>
      </c>
      <c r="BU109" s="37" t="n">
        <v>9293.31427673469</v>
      </c>
      <c r="BV109" s="37" t="n">
        <v>0</v>
      </c>
      <c r="BW109" s="31" t="n">
        <v>2206</v>
      </c>
      <c r="BX109" s="30" t="n">
        <v>0</v>
      </c>
      <c r="BY109" s="19" t="n">
        <v>0</v>
      </c>
      <c r="BZ109" s="19" t="n">
        <v>0</v>
      </c>
      <c r="CA109" s="37" t="n">
        <v>0</v>
      </c>
      <c r="CB109" s="19" t="n">
        <f aca="false">SUM(CB110:CB228)</f>
        <v>0</v>
      </c>
      <c r="CC109" s="36"/>
      <c r="CD109" s="22" t="n">
        <f aca="false">BC109</f>
        <v>102</v>
      </c>
      <c r="CE109" s="23" t="str">
        <f aca="false">BD109</f>
        <v>都江堰灌口镇外北街药店</v>
      </c>
      <c r="CF109" s="37" t="n">
        <v>17224.9</v>
      </c>
      <c r="CG109" s="37" t="n">
        <v>0</v>
      </c>
      <c r="CH109" s="37" t="n">
        <v>1196.82</v>
      </c>
      <c r="CI109" s="37" t="n">
        <v>0</v>
      </c>
      <c r="CJ109" s="37" t="n">
        <v>3441.12</v>
      </c>
      <c r="CK109" s="37"/>
      <c r="CL109" s="31" t="n">
        <v>42.97</v>
      </c>
      <c r="CM109" s="31" t="n">
        <v>0</v>
      </c>
      <c r="CN109" s="31" t="n">
        <v>3476.76</v>
      </c>
      <c r="CO109" s="31" t="n">
        <v>6716.37</v>
      </c>
      <c r="CP109" s="37" t="n">
        <v>5227.43</v>
      </c>
      <c r="CQ109" s="37" t="n">
        <v>0</v>
      </c>
      <c r="CR109" s="37" t="n">
        <v>-16064.5938293333</v>
      </c>
      <c r="CS109" s="37" t="n">
        <v>0</v>
      </c>
      <c r="CT109" s="37" t="n">
        <v>6782.24605831169</v>
      </c>
      <c r="CU109" s="37" t="n">
        <v>0</v>
      </c>
      <c r="CV109" s="37" t="n">
        <v>2394.74605831169</v>
      </c>
      <c r="CW109" s="37" t="n">
        <v>0</v>
      </c>
      <c r="CX109" s="19" t="n">
        <v>0</v>
      </c>
      <c r="CY109" s="19" t="n">
        <v>0</v>
      </c>
      <c r="CZ109" s="31" t="n">
        <v>645.9</v>
      </c>
      <c r="DA109" s="30" t="n">
        <v>0</v>
      </c>
      <c r="DB109" s="37" t="n">
        <v>0</v>
      </c>
      <c r="DC109" s="19" t="n">
        <v>0</v>
      </c>
      <c r="DD109" s="36"/>
    </row>
    <row r="110" s="9" customFormat="true" ht="18.75" hidden="false" customHeight="true" outlineLevel="0" collapsed="false">
      <c r="A110" s="32" t="n">
        <f aca="false">1+A109</f>
        <v>103</v>
      </c>
      <c r="B110" s="36" t="s">
        <v>153</v>
      </c>
      <c r="C110" s="37" t="n">
        <v>121241.12</v>
      </c>
      <c r="D110" s="37" t="n">
        <v>0</v>
      </c>
      <c r="E110" s="37" t="n">
        <v>1173.96</v>
      </c>
      <c r="F110" s="37" t="n">
        <v>0</v>
      </c>
      <c r="G110" s="37" t="n">
        <v>26898.14</v>
      </c>
      <c r="H110" s="37" t="n">
        <v>0</v>
      </c>
      <c r="I110" s="37" t="n">
        <f aca="false">AJ110+BK110+CL110</f>
        <v>26914.76</v>
      </c>
      <c r="J110" s="37" t="n">
        <f aca="false">AK110+BL110+CM110</f>
        <v>0</v>
      </c>
      <c r="K110" s="37" t="n">
        <f aca="false">AL110+BM110+CN110</f>
        <v>6395.76</v>
      </c>
      <c r="L110" s="37" t="n">
        <f aca="false">AM110+BN110+CO110</f>
        <v>20668.69</v>
      </c>
      <c r="M110" s="37" t="n">
        <v>35324.38</v>
      </c>
      <c r="N110" s="37" t="n">
        <v>0</v>
      </c>
      <c r="O110" s="37" t="n">
        <v>-90829.6812406667</v>
      </c>
      <c r="P110" s="37" t="n">
        <v>0</v>
      </c>
      <c r="Q110" s="37" t="n">
        <v>45393.4196083698</v>
      </c>
      <c r="R110" s="37" t="n">
        <v>0</v>
      </c>
      <c r="S110" s="37" t="n">
        <v>17457.6026852928</v>
      </c>
      <c r="T110" s="37" t="n">
        <v>0</v>
      </c>
      <c r="U110" s="37" t="n">
        <f aca="false">AV110+BW110+CX110</f>
        <v>2940.21</v>
      </c>
      <c r="V110" s="37" t="n">
        <f aca="false">AW110+BX110+CY110</f>
        <v>0</v>
      </c>
      <c r="W110" s="37" t="n">
        <f aca="false">AX110+BY110+CZ110</f>
        <v>638.8</v>
      </c>
      <c r="X110" s="37" t="n">
        <f aca="false">AY110+BZ110+DA110</f>
        <v>0</v>
      </c>
      <c r="Y110" s="37" t="n">
        <f aca="false">AZ110+CA110+DB110</f>
        <v>0</v>
      </c>
      <c r="Z110" s="37" t="n">
        <f aca="false">BA110+CB110+DC110</f>
        <v>0</v>
      </c>
      <c r="AA110" s="36"/>
      <c r="AB110" s="22" t="n">
        <f aca="false">A110</f>
        <v>103</v>
      </c>
      <c r="AC110" s="23" t="str">
        <f aca="false">B110</f>
        <v>大邑沙渠市场</v>
      </c>
      <c r="AD110" s="37" t="n">
        <v>46792.17</v>
      </c>
      <c r="AE110" s="19" t="n">
        <v>0</v>
      </c>
      <c r="AF110" s="37" t="n">
        <v>18.8</v>
      </c>
      <c r="AG110" s="37" t="n">
        <v>0</v>
      </c>
      <c r="AH110" s="37" t="n">
        <v>9760.23</v>
      </c>
      <c r="AI110" s="37" t="n">
        <v>0</v>
      </c>
      <c r="AJ110" s="29" t="n">
        <v>18260.86</v>
      </c>
      <c r="AK110" s="25" t="n">
        <v>0</v>
      </c>
      <c r="AL110" s="19" t="n">
        <v>0</v>
      </c>
      <c r="AM110" s="19" t="n">
        <v>0</v>
      </c>
      <c r="AN110" s="37" t="n">
        <v>13425.67</v>
      </c>
      <c r="AO110" s="37" t="n">
        <v>0</v>
      </c>
      <c r="AP110" s="37" t="n">
        <v>-45737.3597606667</v>
      </c>
      <c r="AQ110" s="37" t="n">
        <v>0</v>
      </c>
      <c r="AR110" s="37" t="n">
        <v>21455.4115384615</v>
      </c>
      <c r="AS110" s="37" t="n">
        <v>0</v>
      </c>
      <c r="AT110" s="19" t="n">
        <v>5625.83461538462</v>
      </c>
      <c r="AU110" s="37" t="n">
        <v>0</v>
      </c>
      <c r="AV110" s="37" t="n">
        <v>985.45</v>
      </c>
      <c r="AW110" s="30" t="n">
        <v>0</v>
      </c>
      <c r="AX110" s="37" t="n">
        <v>0</v>
      </c>
      <c r="AY110" s="19" t="n">
        <v>0</v>
      </c>
      <c r="AZ110" s="37" t="n">
        <v>0</v>
      </c>
      <c r="BA110" s="19" t="n">
        <v>0</v>
      </c>
      <c r="BB110" s="36"/>
      <c r="BC110" s="22" t="n">
        <f aca="false">AB110</f>
        <v>103</v>
      </c>
      <c r="BD110" s="23" t="str">
        <f aca="false">AC110</f>
        <v>大邑沙渠市场</v>
      </c>
      <c r="BE110" s="37" t="n">
        <v>52624.59</v>
      </c>
      <c r="BF110" s="37" t="n">
        <v>0</v>
      </c>
      <c r="BG110" s="37" t="n">
        <v>72.52</v>
      </c>
      <c r="BH110" s="37" t="n">
        <v>0</v>
      </c>
      <c r="BI110" s="37" t="n">
        <v>11404.17</v>
      </c>
      <c r="BJ110" s="37" t="n">
        <v>0</v>
      </c>
      <c r="BK110" s="27" t="n">
        <v>8626.6</v>
      </c>
      <c r="BL110" s="27" t="n">
        <v>0</v>
      </c>
      <c r="BM110" s="27" t="n">
        <v>0</v>
      </c>
      <c r="BN110" s="27" t="n">
        <v>13991.06</v>
      </c>
      <c r="BO110" s="37" t="n">
        <v>15720.49</v>
      </c>
      <c r="BP110" s="37" t="n">
        <v>0</v>
      </c>
      <c r="BQ110" s="37" t="n">
        <v>-33993.4429266667</v>
      </c>
      <c r="BR110" s="37" t="n">
        <v>0</v>
      </c>
      <c r="BS110" s="37" t="n">
        <v>17982.650330168</v>
      </c>
      <c r="BT110" s="37" t="n">
        <v>0</v>
      </c>
      <c r="BU110" s="37" t="n">
        <v>9471.41033016796</v>
      </c>
      <c r="BV110" s="37" t="n">
        <v>0</v>
      </c>
      <c r="BW110" s="31" t="n">
        <v>1954.76</v>
      </c>
      <c r="BX110" s="30" t="n">
        <v>0</v>
      </c>
      <c r="BY110" s="19" t="n">
        <v>0</v>
      </c>
      <c r="BZ110" s="19" t="n">
        <v>0</v>
      </c>
      <c r="CA110" s="37" t="n">
        <v>0</v>
      </c>
      <c r="CB110" s="19" t="n">
        <f aca="false">SUM(CB111:CB229)</f>
        <v>0</v>
      </c>
      <c r="CC110" s="36"/>
      <c r="CD110" s="22" t="n">
        <f aca="false">BC110</f>
        <v>103</v>
      </c>
      <c r="CE110" s="23" t="str">
        <f aca="false">BD110</f>
        <v>大邑沙渠市场</v>
      </c>
      <c r="CF110" s="37" t="n">
        <v>21824.36</v>
      </c>
      <c r="CG110" s="37" t="n">
        <v>0</v>
      </c>
      <c r="CH110" s="37" t="n">
        <v>1082.64</v>
      </c>
      <c r="CI110" s="37" t="n">
        <v>0</v>
      </c>
      <c r="CJ110" s="37" t="n">
        <v>5733.74</v>
      </c>
      <c r="CK110" s="37"/>
      <c r="CL110" s="31" t="n">
        <v>27.3</v>
      </c>
      <c r="CM110" s="31" t="n">
        <v>0</v>
      </c>
      <c r="CN110" s="31" t="n">
        <v>6395.76</v>
      </c>
      <c r="CO110" s="31" t="n">
        <v>6677.63</v>
      </c>
      <c r="CP110" s="37" t="n">
        <v>6178.22</v>
      </c>
      <c r="CQ110" s="37" t="n">
        <v>0</v>
      </c>
      <c r="CR110" s="37" t="n">
        <v>-11098.8785533333</v>
      </c>
      <c r="CS110" s="37" t="n">
        <v>0</v>
      </c>
      <c r="CT110" s="37" t="n">
        <v>5955.35773974026</v>
      </c>
      <c r="CU110" s="37" t="n">
        <v>0</v>
      </c>
      <c r="CV110" s="37" t="n">
        <v>2360.35773974026</v>
      </c>
      <c r="CW110" s="37" t="n">
        <v>0</v>
      </c>
      <c r="CX110" s="19" t="n">
        <v>0</v>
      </c>
      <c r="CY110" s="19" t="n">
        <v>0</v>
      </c>
      <c r="CZ110" s="31" t="n">
        <v>638.8</v>
      </c>
      <c r="DA110" s="30" t="n">
        <v>0</v>
      </c>
      <c r="DB110" s="37" t="n">
        <v>0</v>
      </c>
      <c r="DC110" s="19" t="n">
        <v>0</v>
      </c>
      <c r="DD110" s="36"/>
    </row>
    <row r="111" s="9" customFormat="true" ht="18.75" hidden="false" customHeight="true" outlineLevel="0" collapsed="false">
      <c r="A111" s="32" t="n">
        <f aca="false">1+A110</f>
        <v>104</v>
      </c>
      <c r="B111" s="36" t="s">
        <v>154</v>
      </c>
      <c r="C111" s="37" t="n">
        <v>352839.98</v>
      </c>
      <c r="D111" s="37" t="n">
        <v>0</v>
      </c>
      <c r="E111" s="37" t="n">
        <v>18445.09</v>
      </c>
      <c r="F111" s="37" t="n">
        <v>0</v>
      </c>
      <c r="G111" s="37" t="n">
        <v>80518.9</v>
      </c>
      <c r="H111" s="37" t="n">
        <v>0</v>
      </c>
      <c r="I111" s="37" t="n">
        <f aca="false">AJ111+BK111+CL111</f>
        <v>97397.21</v>
      </c>
      <c r="J111" s="37" t="n">
        <f aca="false">AK111+BL111+CM111</f>
        <v>0</v>
      </c>
      <c r="K111" s="37" t="n">
        <f aca="false">AL111+BM111+CN111</f>
        <v>15714.14</v>
      </c>
      <c r="L111" s="37" t="n">
        <f aca="false">AM111+BN111+CO111</f>
        <v>61400.95</v>
      </c>
      <c r="M111" s="37" t="n">
        <v>108224.86</v>
      </c>
      <c r="N111" s="37" t="n">
        <v>0</v>
      </c>
      <c r="O111" s="37" t="n">
        <v>-107048.213008667</v>
      </c>
      <c r="P111" s="37" t="n">
        <v>0</v>
      </c>
      <c r="Q111" s="37" t="n">
        <v>65503.4025058599</v>
      </c>
      <c r="R111" s="37" t="n">
        <v>0</v>
      </c>
      <c r="S111" s="37" t="n">
        <v>36449.3494289368</v>
      </c>
      <c r="T111" s="37" t="n">
        <v>0</v>
      </c>
      <c r="U111" s="37" t="n">
        <f aca="false">AV111+BW111+CX111</f>
        <v>13749.75</v>
      </c>
      <c r="V111" s="37" t="n">
        <f aca="false">AW111+BX111+CY111</f>
        <v>0</v>
      </c>
      <c r="W111" s="37" t="n">
        <f aca="false">AX111+BY111+CZ111</f>
        <v>2260</v>
      </c>
      <c r="X111" s="37" t="n">
        <f aca="false">AY111+BZ111+DA111</f>
        <v>0</v>
      </c>
      <c r="Y111" s="37" t="n">
        <f aca="false">AZ111+CA111+DB111</f>
        <v>0</v>
      </c>
      <c r="Z111" s="37" t="n">
        <f aca="false">BA111+CB111+DC111</f>
        <v>0</v>
      </c>
      <c r="AA111" s="36"/>
      <c r="AB111" s="22" t="n">
        <f aca="false">A111</f>
        <v>104</v>
      </c>
      <c r="AC111" s="23" t="str">
        <f aca="false">B111</f>
        <v>大邑通达路店</v>
      </c>
      <c r="AD111" s="37" t="n">
        <v>148722.42</v>
      </c>
      <c r="AE111" s="19" t="n">
        <v>0</v>
      </c>
      <c r="AF111" s="37" t="n">
        <v>8144.84</v>
      </c>
      <c r="AG111" s="37" t="n">
        <v>0</v>
      </c>
      <c r="AH111" s="37" t="n">
        <v>35314.31</v>
      </c>
      <c r="AI111" s="37" t="n">
        <v>0</v>
      </c>
      <c r="AJ111" s="29" t="n">
        <v>73553.52</v>
      </c>
      <c r="AK111" s="25" t="n">
        <v>0</v>
      </c>
      <c r="AL111" s="19" t="n">
        <v>0</v>
      </c>
      <c r="AM111" s="19" t="n">
        <v>0</v>
      </c>
      <c r="AN111" s="37" t="n">
        <v>45807.32</v>
      </c>
      <c r="AO111" s="37" t="n">
        <v>0</v>
      </c>
      <c r="AP111" s="37" t="n">
        <v>-55467.735148</v>
      </c>
      <c r="AQ111" s="37" t="n">
        <v>0</v>
      </c>
      <c r="AR111" s="37" t="n">
        <v>24663.2607692308</v>
      </c>
      <c r="AS111" s="37" t="n">
        <v>0</v>
      </c>
      <c r="AT111" s="19" t="n">
        <v>10150.5538461538</v>
      </c>
      <c r="AU111" s="37" t="n">
        <v>0</v>
      </c>
      <c r="AV111" s="37" t="n">
        <v>5058.4</v>
      </c>
      <c r="AW111" s="30" t="n">
        <v>0</v>
      </c>
      <c r="AX111" s="37" t="n">
        <v>0</v>
      </c>
      <c r="AY111" s="19" t="n">
        <v>0</v>
      </c>
      <c r="AZ111" s="37" t="n">
        <v>0</v>
      </c>
      <c r="BA111" s="19" t="n">
        <v>0</v>
      </c>
      <c r="BB111" s="36"/>
      <c r="BC111" s="22" t="n">
        <f aca="false">AB111</f>
        <v>104</v>
      </c>
      <c r="BD111" s="23" t="str">
        <f aca="false">AC111</f>
        <v>大邑通达路店</v>
      </c>
      <c r="BE111" s="37" t="n">
        <v>148825.1</v>
      </c>
      <c r="BF111" s="37" t="n">
        <v>0</v>
      </c>
      <c r="BG111" s="37" t="n">
        <v>7349.73</v>
      </c>
      <c r="BH111" s="37" t="n">
        <v>0</v>
      </c>
      <c r="BI111" s="37" t="n">
        <v>30195.7</v>
      </c>
      <c r="BJ111" s="37" t="n">
        <v>0</v>
      </c>
      <c r="BK111" s="27" t="n">
        <v>23617.92</v>
      </c>
      <c r="BL111" s="27" t="n">
        <v>0</v>
      </c>
      <c r="BM111" s="27" t="n">
        <v>0</v>
      </c>
      <c r="BN111" s="27" t="n">
        <v>46752.27</v>
      </c>
      <c r="BO111" s="37" t="n">
        <v>47053.21</v>
      </c>
      <c r="BP111" s="37" t="n">
        <v>0</v>
      </c>
      <c r="BQ111" s="37" t="n">
        <v>-38683.8687766667</v>
      </c>
      <c r="BR111" s="37" t="n">
        <v>0</v>
      </c>
      <c r="BS111" s="37" t="n">
        <v>30237.3798932006</v>
      </c>
      <c r="BT111" s="37" t="n">
        <v>0</v>
      </c>
      <c r="BU111" s="37" t="n">
        <v>20236.0337393544</v>
      </c>
      <c r="BV111" s="37" t="n">
        <v>0</v>
      </c>
      <c r="BW111" s="31" t="n">
        <v>8691.35</v>
      </c>
      <c r="BX111" s="30" t="n">
        <v>0</v>
      </c>
      <c r="BY111" s="19" t="n">
        <v>0</v>
      </c>
      <c r="BZ111" s="19" t="n">
        <v>0</v>
      </c>
      <c r="CA111" s="37" t="n">
        <v>0</v>
      </c>
      <c r="CB111" s="19" t="n">
        <f aca="false">SUM(CB112:CB230)</f>
        <v>0</v>
      </c>
      <c r="CC111" s="36"/>
      <c r="CD111" s="22" t="n">
        <f aca="false">BC111</f>
        <v>104</v>
      </c>
      <c r="CE111" s="23" t="str">
        <f aca="false">BD111</f>
        <v>大邑通达路店</v>
      </c>
      <c r="CF111" s="37" t="n">
        <v>55292.46</v>
      </c>
      <c r="CG111" s="37" t="n">
        <v>0</v>
      </c>
      <c r="CH111" s="37" t="n">
        <v>2950.52</v>
      </c>
      <c r="CI111" s="37" t="n">
        <v>0</v>
      </c>
      <c r="CJ111" s="37" t="n">
        <v>15008.89</v>
      </c>
      <c r="CK111" s="37"/>
      <c r="CL111" s="31" t="n">
        <v>225.77</v>
      </c>
      <c r="CM111" s="31" t="n">
        <v>0</v>
      </c>
      <c r="CN111" s="31" t="n">
        <v>15714.14</v>
      </c>
      <c r="CO111" s="31" t="n">
        <v>14648.68</v>
      </c>
      <c r="CP111" s="37" t="n">
        <v>15364.33</v>
      </c>
      <c r="CQ111" s="37" t="n">
        <v>0</v>
      </c>
      <c r="CR111" s="37" t="n">
        <v>-12896.609084</v>
      </c>
      <c r="CS111" s="37" t="n">
        <v>0</v>
      </c>
      <c r="CT111" s="37" t="n">
        <v>10602.7618434286</v>
      </c>
      <c r="CU111" s="37" t="n">
        <v>0</v>
      </c>
      <c r="CV111" s="37" t="n">
        <v>6062.76184342857</v>
      </c>
      <c r="CW111" s="37" t="n">
        <v>0</v>
      </c>
      <c r="CX111" s="19" t="n">
        <v>0</v>
      </c>
      <c r="CY111" s="19" t="n">
        <v>0</v>
      </c>
      <c r="CZ111" s="31" t="n">
        <v>2260</v>
      </c>
      <c r="DA111" s="30" t="n">
        <v>0</v>
      </c>
      <c r="DB111" s="37" t="n">
        <v>0</v>
      </c>
      <c r="DC111" s="19" t="n">
        <v>0</v>
      </c>
      <c r="DD111" s="36"/>
    </row>
    <row r="112" s="9" customFormat="true" ht="18.75" hidden="false" customHeight="true" outlineLevel="0" collapsed="false">
      <c r="A112" s="32" t="n">
        <f aca="false">1+A111</f>
        <v>105</v>
      </c>
      <c r="B112" s="36" t="s">
        <v>155</v>
      </c>
      <c r="C112" s="37" t="n">
        <v>123261.51</v>
      </c>
      <c r="D112" s="37" t="n">
        <v>0</v>
      </c>
      <c r="E112" s="37" t="n">
        <v>1920.62</v>
      </c>
      <c r="F112" s="37" t="n">
        <v>0</v>
      </c>
      <c r="G112" s="37" t="n">
        <v>26117.06</v>
      </c>
      <c r="H112" s="37" t="n">
        <v>0</v>
      </c>
      <c r="I112" s="37" t="n">
        <f aca="false">AJ112+BK112+CL112</f>
        <v>29686.06</v>
      </c>
      <c r="J112" s="37" t="n">
        <f aca="false">AK112+BL112+CM112</f>
        <v>0</v>
      </c>
      <c r="K112" s="37" t="n">
        <f aca="false">AL112+BM112+CN112</f>
        <v>5119.14</v>
      </c>
      <c r="L112" s="37" t="n">
        <f aca="false">AM112+BN112+CO112</f>
        <v>18565.65</v>
      </c>
      <c r="M112" s="37" t="n">
        <v>35101.98</v>
      </c>
      <c r="N112" s="37" t="n">
        <v>0</v>
      </c>
      <c r="O112" s="37" t="n">
        <v>-169468.060656</v>
      </c>
      <c r="P112" s="37" t="n">
        <v>0</v>
      </c>
      <c r="Q112" s="37" t="n">
        <v>42796.2059937828</v>
      </c>
      <c r="R112" s="37" t="n">
        <v>0</v>
      </c>
      <c r="S112" s="37" t="n">
        <v>16178.474350209</v>
      </c>
      <c r="T112" s="37" t="n">
        <v>0</v>
      </c>
      <c r="U112" s="37" t="n">
        <f aca="false">AV112+BW112+CX112</f>
        <v>2946.5</v>
      </c>
      <c r="V112" s="37" t="n">
        <f aca="false">AW112+BX112+CY112</f>
        <v>0</v>
      </c>
      <c r="W112" s="37" t="n">
        <f aca="false">AX112+BY112+CZ112</f>
        <v>671.4</v>
      </c>
      <c r="X112" s="37" t="n">
        <f aca="false">AY112+BZ112+DA112</f>
        <v>0</v>
      </c>
      <c r="Y112" s="37" t="n">
        <f aca="false">AZ112+CA112+DB112</f>
        <v>0</v>
      </c>
      <c r="Z112" s="37" t="n">
        <f aca="false">BA112+CB112+DC112</f>
        <v>0</v>
      </c>
      <c r="AA112" s="36"/>
      <c r="AB112" s="22" t="n">
        <f aca="false">A112</f>
        <v>105</v>
      </c>
      <c r="AC112" s="23" t="str">
        <f aca="false">B112</f>
        <v>龙泉驿东街店</v>
      </c>
      <c r="AD112" s="37" t="n">
        <v>47922.98</v>
      </c>
      <c r="AE112" s="19" t="n">
        <v>0</v>
      </c>
      <c r="AF112" s="37" t="n">
        <v>23</v>
      </c>
      <c r="AG112" s="37" t="n">
        <v>0</v>
      </c>
      <c r="AH112" s="37" t="n">
        <v>10051.91</v>
      </c>
      <c r="AI112" s="37" t="n">
        <v>0</v>
      </c>
      <c r="AJ112" s="29" t="n">
        <v>20014.17</v>
      </c>
      <c r="AK112" s="25" t="n">
        <v>0</v>
      </c>
      <c r="AL112" s="19" t="n">
        <v>0</v>
      </c>
      <c r="AM112" s="19" t="n">
        <v>0</v>
      </c>
      <c r="AN112" s="37" t="n">
        <v>13964.15</v>
      </c>
      <c r="AO112" s="37" t="n">
        <v>0</v>
      </c>
      <c r="AP112" s="37" t="n">
        <v>-70816.462144</v>
      </c>
      <c r="AQ112" s="37" t="n">
        <v>0</v>
      </c>
      <c r="AR112" s="37" t="n">
        <v>15205.1442809365</v>
      </c>
      <c r="AS112" s="37" t="n">
        <v>0</v>
      </c>
      <c r="AT112" s="19" t="n">
        <v>3505.62692307692</v>
      </c>
      <c r="AU112" s="37" t="n">
        <v>0</v>
      </c>
      <c r="AV112" s="37" t="n">
        <v>769.8</v>
      </c>
      <c r="AW112" s="30" t="n">
        <v>0</v>
      </c>
      <c r="AX112" s="37" t="n">
        <v>0</v>
      </c>
      <c r="AY112" s="19" t="n">
        <v>0</v>
      </c>
      <c r="AZ112" s="37" t="n">
        <v>0</v>
      </c>
      <c r="BA112" s="19" t="n">
        <v>0</v>
      </c>
      <c r="BB112" s="36"/>
      <c r="BC112" s="22" t="n">
        <f aca="false">AB112</f>
        <v>105</v>
      </c>
      <c r="BD112" s="23" t="str">
        <f aca="false">AC112</f>
        <v>龙泉驿东街店</v>
      </c>
      <c r="BE112" s="37" t="n">
        <v>53564.46</v>
      </c>
      <c r="BF112" s="37" t="n">
        <v>0</v>
      </c>
      <c r="BG112" s="37" t="n">
        <v>72.6</v>
      </c>
      <c r="BH112" s="37" t="n">
        <v>0</v>
      </c>
      <c r="BI112" s="37" t="n">
        <v>11218.51</v>
      </c>
      <c r="BJ112" s="37" t="n">
        <v>0</v>
      </c>
      <c r="BK112" s="27" t="n">
        <v>9259.04</v>
      </c>
      <c r="BL112" s="27" t="n">
        <v>0</v>
      </c>
      <c r="BM112" s="27" t="n">
        <v>0</v>
      </c>
      <c r="BN112" s="27" t="n">
        <v>12696.06</v>
      </c>
      <c r="BO112" s="37" t="n">
        <v>15068.22</v>
      </c>
      <c r="BP112" s="37" t="n">
        <v>0</v>
      </c>
      <c r="BQ112" s="37" t="n">
        <v>-79348.67816</v>
      </c>
      <c r="BR112" s="37" t="n">
        <v>0</v>
      </c>
      <c r="BS112" s="37" t="n">
        <v>20991.5714384416</v>
      </c>
      <c r="BT112" s="37" t="n">
        <v>0</v>
      </c>
      <c r="BU112" s="37" t="n">
        <v>9933.35715272727</v>
      </c>
      <c r="BV112" s="37" t="n">
        <v>0</v>
      </c>
      <c r="BW112" s="31" t="n">
        <v>2176.7</v>
      </c>
      <c r="BX112" s="30" t="n">
        <v>0</v>
      </c>
      <c r="BY112" s="19" t="n">
        <v>0</v>
      </c>
      <c r="BZ112" s="19" t="n">
        <v>0</v>
      </c>
      <c r="CA112" s="37" t="n">
        <v>0</v>
      </c>
      <c r="CB112" s="19" t="n">
        <f aca="false">SUM(CB113:CB231)</f>
        <v>0</v>
      </c>
      <c r="CC112" s="36"/>
      <c r="CD112" s="22" t="n">
        <f aca="false">BC112</f>
        <v>105</v>
      </c>
      <c r="CE112" s="23" t="str">
        <f aca="false">BD112</f>
        <v>龙泉驿东街店</v>
      </c>
      <c r="CF112" s="37" t="n">
        <v>21774.07</v>
      </c>
      <c r="CG112" s="37" t="n">
        <v>0</v>
      </c>
      <c r="CH112" s="37" t="n">
        <v>1825.02</v>
      </c>
      <c r="CI112" s="37" t="n">
        <v>0</v>
      </c>
      <c r="CJ112" s="37" t="n">
        <v>4846.64</v>
      </c>
      <c r="CK112" s="37"/>
      <c r="CL112" s="31" t="n">
        <v>412.85</v>
      </c>
      <c r="CM112" s="31" t="n">
        <v>0</v>
      </c>
      <c r="CN112" s="31" t="n">
        <v>5119.14</v>
      </c>
      <c r="CO112" s="31" t="n">
        <v>5869.59</v>
      </c>
      <c r="CP112" s="37" t="n">
        <v>6069.61</v>
      </c>
      <c r="CQ112" s="37" t="n">
        <v>0</v>
      </c>
      <c r="CR112" s="37" t="n">
        <v>-19302.920352</v>
      </c>
      <c r="CS112" s="37" t="n">
        <v>0</v>
      </c>
      <c r="CT112" s="37" t="n">
        <v>6599.49027440476</v>
      </c>
      <c r="CU112" s="37" t="n">
        <v>0</v>
      </c>
      <c r="CV112" s="37" t="n">
        <v>2739.49027440476</v>
      </c>
      <c r="CW112" s="37" t="n">
        <v>0</v>
      </c>
      <c r="CX112" s="19" t="n">
        <v>0</v>
      </c>
      <c r="CY112" s="19" t="n">
        <v>0</v>
      </c>
      <c r="CZ112" s="31" t="n">
        <v>671.4</v>
      </c>
      <c r="DA112" s="30" t="n">
        <v>0</v>
      </c>
      <c r="DB112" s="37" t="n">
        <v>0</v>
      </c>
      <c r="DC112" s="19" t="n">
        <v>0</v>
      </c>
      <c r="DD112" s="36"/>
    </row>
    <row r="113" s="9" customFormat="true" ht="18.75" hidden="false" customHeight="true" outlineLevel="0" collapsed="false">
      <c r="A113" s="32" t="n">
        <f aca="false">1+A112</f>
        <v>106</v>
      </c>
      <c r="B113" s="36" t="s">
        <v>156</v>
      </c>
      <c r="C113" s="37" t="n">
        <v>296968.98</v>
      </c>
      <c r="D113" s="37" t="n">
        <v>0</v>
      </c>
      <c r="E113" s="37" t="n">
        <v>18071.85</v>
      </c>
      <c r="F113" s="37" t="n">
        <v>0</v>
      </c>
      <c r="G113" s="37" t="n">
        <v>57813.4</v>
      </c>
      <c r="H113" s="37" t="n">
        <v>0</v>
      </c>
      <c r="I113" s="37" t="n">
        <f aca="false">AJ113+BK113+CL113</f>
        <v>71657.91</v>
      </c>
      <c r="J113" s="37" t="n">
        <f aca="false">AK113+BL113+CM113</f>
        <v>0</v>
      </c>
      <c r="K113" s="37" t="n">
        <f aca="false">AL113+BM113+CN113</f>
        <v>10069.05</v>
      </c>
      <c r="L113" s="37" t="n">
        <f aca="false">AM113+BN113+CO113</f>
        <v>57436.87</v>
      </c>
      <c r="M113" s="37" t="n">
        <v>91605.95</v>
      </c>
      <c r="N113" s="37" t="n">
        <v>0</v>
      </c>
      <c r="O113" s="37" t="n">
        <v>-313746.845278</v>
      </c>
      <c r="P113" s="37" t="n">
        <v>0</v>
      </c>
      <c r="Q113" s="37" t="n">
        <v>53589.2337849882</v>
      </c>
      <c r="R113" s="37" t="n">
        <v>0</v>
      </c>
      <c r="S113" s="37" t="n">
        <v>27286.5832510037</v>
      </c>
      <c r="T113" s="37" t="n">
        <v>0</v>
      </c>
      <c r="U113" s="37" t="n">
        <f aca="false">AV113+BW113+CX113</f>
        <v>8588.46</v>
      </c>
      <c r="V113" s="37" t="n">
        <f aca="false">AW113+BX113+CY113</f>
        <v>0</v>
      </c>
      <c r="W113" s="37" t="n">
        <f aca="false">AX113+BY113+CZ113</f>
        <v>1909.3</v>
      </c>
      <c r="X113" s="37" t="n">
        <f aca="false">AY113+BZ113+DA113</f>
        <v>0</v>
      </c>
      <c r="Y113" s="37" t="n">
        <f aca="false">AZ113+CA113+DB113</f>
        <v>0</v>
      </c>
      <c r="Z113" s="37" t="n">
        <f aca="false">BA113+CB113+DC113</f>
        <v>0</v>
      </c>
      <c r="AA113" s="36"/>
      <c r="AB113" s="22" t="n">
        <f aca="false">A113</f>
        <v>106</v>
      </c>
      <c r="AC113" s="23" t="str">
        <f aca="false">B113</f>
        <v>内蒙古大道药店</v>
      </c>
      <c r="AD113" s="37" t="n">
        <v>102705.75</v>
      </c>
      <c r="AE113" s="19" t="n">
        <v>0</v>
      </c>
      <c r="AF113" s="37" t="n">
        <v>4285.23</v>
      </c>
      <c r="AG113" s="37" t="n">
        <v>0</v>
      </c>
      <c r="AH113" s="37" t="n">
        <v>21168.09</v>
      </c>
      <c r="AI113" s="37" t="n">
        <v>0</v>
      </c>
      <c r="AJ113" s="29" t="n">
        <v>49228.6</v>
      </c>
      <c r="AK113" s="25" t="n">
        <v>0</v>
      </c>
      <c r="AL113" s="19" t="n">
        <v>0</v>
      </c>
      <c r="AM113" s="19" t="n">
        <v>0</v>
      </c>
      <c r="AN113" s="37" t="n">
        <v>33247.49</v>
      </c>
      <c r="AO113" s="37" t="n">
        <v>0</v>
      </c>
      <c r="AP113" s="37" t="n">
        <v>-166109.191426667</v>
      </c>
      <c r="AQ113" s="37" t="n">
        <v>0</v>
      </c>
      <c r="AR113" s="37" t="n">
        <v>18684.0336923077</v>
      </c>
      <c r="AS113" s="37" t="n">
        <v>0</v>
      </c>
      <c r="AT113" s="19" t="n">
        <v>6821.75230769231</v>
      </c>
      <c r="AU113" s="37" t="n">
        <v>0</v>
      </c>
      <c r="AV113" s="37" t="n">
        <v>3401.06</v>
      </c>
      <c r="AW113" s="30" t="n">
        <v>0</v>
      </c>
      <c r="AX113" s="37" t="n">
        <v>0</v>
      </c>
      <c r="AY113" s="19" t="n">
        <v>0</v>
      </c>
      <c r="AZ113" s="37" t="n">
        <v>0</v>
      </c>
      <c r="BA113" s="19" t="n">
        <v>0</v>
      </c>
      <c r="BB113" s="36"/>
      <c r="BC113" s="22" t="n">
        <f aca="false">AB113</f>
        <v>106</v>
      </c>
      <c r="BD113" s="23" t="str">
        <f aca="false">AC113</f>
        <v>内蒙古大道药店</v>
      </c>
      <c r="BE113" s="37" t="n">
        <v>138544.69</v>
      </c>
      <c r="BF113" s="37" t="n">
        <v>0</v>
      </c>
      <c r="BG113" s="37" t="n">
        <v>11307.31</v>
      </c>
      <c r="BH113" s="37" t="n">
        <v>0</v>
      </c>
      <c r="BI113" s="37" t="n">
        <v>26300.48</v>
      </c>
      <c r="BJ113" s="37" t="n">
        <v>0</v>
      </c>
      <c r="BK113" s="27" t="n">
        <v>22194</v>
      </c>
      <c r="BL113" s="27" t="n">
        <v>0</v>
      </c>
      <c r="BM113" s="27" t="n">
        <v>0</v>
      </c>
      <c r="BN113" s="27" t="n">
        <v>41867.14</v>
      </c>
      <c r="BO113" s="37" t="n">
        <v>42329.25</v>
      </c>
      <c r="BP113" s="37" t="n">
        <v>0</v>
      </c>
      <c r="BQ113" s="37" t="n">
        <v>-117194.582518</v>
      </c>
      <c r="BR113" s="37" t="n">
        <v>0</v>
      </c>
      <c r="BS113" s="37" t="n">
        <v>25688.5327838828</v>
      </c>
      <c r="BT113" s="37" t="n">
        <v>0</v>
      </c>
      <c r="BU113" s="37" t="n">
        <v>14967.9357142857</v>
      </c>
      <c r="BV113" s="37" t="n">
        <v>0</v>
      </c>
      <c r="BW113" s="31" t="n">
        <v>5187.4</v>
      </c>
      <c r="BX113" s="30" t="n">
        <v>0</v>
      </c>
      <c r="BY113" s="19" t="n">
        <v>0</v>
      </c>
      <c r="BZ113" s="19" t="n">
        <v>0</v>
      </c>
      <c r="CA113" s="37" t="n">
        <v>0</v>
      </c>
      <c r="CB113" s="19" t="n">
        <f aca="false">SUM(CB114:CB232)</f>
        <v>0</v>
      </c>
      <c r="CC113" s="36"/>
      <c r="CD113" s="22" t="n">
        <f aca="false">BC113</f>
        <v>106</v>
      </c>
      <c r="CE113" s="23" t="str">
        <f aca="false">BD113</f>
        <v>内蒙古大道药店</v>
      </c>
      <c r="CF113" s="37" t="n">
        <v>55718.54</v>
      </c>
      <c r="CG113" s="37" t="n">
        <v>0</v>
      </c>
      <c r="CH113" s="37" t="n">
        <v>2479.31</v>
      </c>
      <c r="CI113" s="37" t="n">
        <v>0</v>
      </c>
      <c r="CJ113" s="37" t="n">
        <v>10344.83</v>
      </c>
      <c r="CK113" s="37"/>
      <c r="CL113" s="31" t="n">
        <v>235.31</v>
      </c>
      <c r="CM113" s="31" t="n">
        <v>0</v>
      </c>
      <c r="CN113" s="31" t="n">
        <v>10069.05</v>
      </c>
      <c r="CO113" s="31" t="n">
        <v>15569.73</v>
      </c>
      <c r="CP113" s="37" t="n">
        <v>16029.21</v>
      </c>
      <c r="CQ113" s="37" t="n">
        <v>0</v>
      </c>
      <c r="CR113" s="37" t="n">
        <v>-30443.0713333333</v>
      </c>
      <c r="CS113" s="37" t="n">
        <v>0</v>
      </c>
      <c r="CT113" s="37" t="n">
        <v>9216.66730879772</v>
      </c>
      <c r="CU113" s="37" t="n">
        <v>0</v>
      </c>
      <c r="CV113" s="37" t="n">
        <v>5496.89522902564</v>
      </c>
      <c r="CW113" s="37" t="n">
        <v>0</v>
      </c>
      <c r="CX113" s="19" t="n">
        <v>0</v>
      </c>
      <c r="CY113" s="19" t="n">
        <v>0</v>
      </c>
      <c r="CZ113" s="31" t="n">
        <v>1909.3</v>
      </c>
      <c r="DA113" s="30" t="n">
        <v>0</v>
      </c>
      <c r="DB113" s="37" t="n">
        <v>0</v>
      </c>
      <c r="DC113" s="19" t="n">
        <v>0</v>
      </c>
      <c r="DD113" s="36"/>
    </row>
    <row r="114" s="9" customFormat="true" ht="18.75" hidden="false" customHeight="true" outlineLevel="0" collapsed="false">
      <c r="A114" s="32" t="n">
        <f aca="false">1+A113</f>
        <v>107</v>
      </c>
      <c r="B114" s="36" t="s">
        <v>157</v>
      </c>
      <c r="C114" s="37" t="n">
        <v>235190.97</v>
      </c>
      <c r="D114" s="37" t="n">
        <v>0</v>
      </c>
      <c r="E114" s="37" t="n">
        <v>4635.76</v>
      </c>
      <c r="F114" s="37" t="n">
        <v>0</v>
      </c>
      <c r="G114" s="37" t="n">
        <v>54257.03</v>
      </c>
      <c r="H114" s="37" t="n">
        <v>0</v>
      </c>
      <c r="I114" s="37" t="n">
        <f aca="false">AJ114+BK114+CL114</f>
        <v>75363.95</v>
      </c>
      <c r="J114" s="37" t="n">
        <f aca="false">AK114+BL114+CM114</f>
        <v>0</v>
      </c>
      <c r="K114" s="37" t="n">
        <f aca="false">AL114+BM114+CN114</f>
        <v>10321.11</v>
      </c>
      <c r="L114" s="37" t="n">
        <f aca="false">AM114+BN114+CO114</f>
        <v>36513.92</v>
      </c>
      <c r="M114" s="37" t="n">
        <v>76755.01</v>
      </c>
      <c r="N114" s="37" t="n">
        <v>0</v>
      </c>
      <c r="O114" s="37" t="n">
        <v>-49100.8312713333</v>
      </c>
      <c r="P114" s="37" t="n">
        <v>0</v>
      </c>
      <c r="Q114" s="37" t="n">
        <v>52282.4721349178</v>
      </c>
      <c r="R114" s="37" t="n">
        <v>0</v>
      </c>
      <c r="S114" s="37" t="n">
        <v>23345.7029041486</v>
      </c>
      <c r="T114" s="37" t="n">
        <v>0</v>
      </c>
      <c r="U114" s="37" t="n">
        <f aca="false">AV114+BW114+CX114</f>
        <v>8375.1</v>
      </c>
      <c r="V114" s="37" t="n">
        <f aca="false">AW114+BX114+CY114</f>
        <v>0</v>
      </c>
      <c r="W114" s="37" t="n">
        <f aca="false">AX114+BY114+CZ114</f>
        <v>1610</v>
      </c>
      <c r="X114" s="37" t="n">
        <f aca="false">AY114+BZ114+DA114</f>
        <v>0</v>
      </c>
      <c r="Y114" s="37" t="n">
        <f aca="false">AZ114+CA114+DB114</f>
        <v>0</v>
      </c>
      <c r="Z114" s="37" t="n">
        <f aca="false">BA114+CB114+DC114</f>
        <v>0</v>
      </c>
      <c r="AA114" s="36"/>
      <c r="AB114" s="22" t="n">
        <f aca="false">A114</f>
        <v>107</v>
      </c>
      <c r="AC114" s="23" t="str">
        <f aca="false">B114</f>
        <v>大邑新场文昌街药店</v>
      </c>
      <c r="AD114" s="37" t="n">
        <v>100211.98</v>
      </c>
      <c r="AE114" s="19" t="n">
        <v>0</v>
      </c>
      <c r="AF114" s="37" t="n">
        <v>735.01</v>
      </c>
      <c r="AG114" s="37" t="n">
        <v>0</v>
      </c>
      <c r="AH114" s="37" t="n">
        <v>21742.82</v>
      </c>
      <c r="AI114" s="37" t="n">
        <v>0</v>
      </c>
      <c r="AJ114" s="29" t="n">
        <v>52557.23</v>
      </c>
      <c r="AK114" s="25" t="n">
        <v>0</v>
      </c>
      <c r="AL114" s="19" t="n">
        <v>0</v>
      </c>
      <c r="AM114" s="19" t="n">
        <v>0</v>
      </c>
      <c r="AN114" s="37" t="n">
        <v>33689.71</v>
      </c>
      <c r="AO114" s="37" t="n">
        <v>0</v>
      </c>
      <c r="AP114" s="37" t="n">
        <v>-13560.6331306667</v>
      </c>
      <c r="AQ114" s="37" t="n">
        <v>0</v>
      </c>
      <c r="AR114" s="37" t="n">
        <v>18497.4523076923</v>
      </c>
      <c r="AS114" s="37" t="n">
        <v>0</v>
      </c>
      <c r="AT114" s="19" t="n">
        <v>4900.76</v>
      </c>
      <c r="AU114" s="37" t="n">
        <v>0</v>
      </c>
      <c r="AV114" s="37" t="n">
        <v>2549.6</v>
      </c>
      <c r="AW114" s="30" t="n">
        <v>0</v>
      </c>
      <c r="AX114" s="37" t="n">
        <v>0</v>
      </c>
      <c r="AY114" s="19" t="n">
        <v>0</v>
      </c>
      <c r="AZ114" s="37" t="n">
        <v>0</v>
      </c>
      <c r="BA114" s="19" t="n">
        <v>0</v>
      </c>
      <c r="BB114" s="36"/>
      <c r="BC114" s="22" t="n">
        <f aca="false">AB114</f>
        <v>107</v>
      </c>
      <c r="BD114" s="23" t="str">
        <f aca="false">AC114</f>
        <v>大邑新场文昌街药店</v>
      </c>
      <c r="BE114" s="37" t="n">
        <v>99848.2</v>
      </c>
      <c r="BF114" s="37" t="n">
        <v>0</v>
      </c>
      <c r="BG114" s="37" t="n">
        <v>2428.46</v>
      </c>
      <c r="BH114" s="37" t="n">
        <v>0</v>
      </c>
      <c r="BI114" s="37" t="n">
        <v>22367.4</v>
      </c>
      <c r="BJ114" s="37" t="n">
        <v>0</v>
      </c>
      <c r="BK114" s="27" t="n">
        <v>22682.08</v>
      </c>
      <c r="BL114" s="27" t="n">
        <v>0</v>
      </c>
      <c r="BM114" s="27" t="n">
        <v>0</v>
      </c>
      <c r="BN114" s="27" t="n">
        <v>28062.64</v>
      </c>
      <c r="BO114" s="37" t="n">
        <v>33025.48</v>
      </c>
      <c r="BP114" s="37" t="n">
        <v>0</v>
      </c>
      <c r="BQ114" s="37" t="n">
        <v>-26860.3103273333</v>
      </c>
      <c r="BR114" s="37" t="n">
        <v>0</v>
      </c>
      <c r="BS114" s="37" t="n">
        <v>25747.5769230769</v>
      </c>
      <c r="BT114" s="37" t="n">
        <v>0</v>
      </c>
      <c r="BU114" s="37" t="n">
        <v>14267.5</v>
      </c>
      <c r="BV114" s="37" t="n">
        <v>0</v>
      </c>
      <c r="BW114" s="31" t="n">
        <v>5825.5</v>
      </c>
      <c r="BX114" s="30" t="n">
        <v>0</v>
      </c>
      <c r="BY114" s="19" t="n">
        <v>0</v>
      </c>
      <c r="BZ114" s="19" t="n">
        <v>0</v>
      </c>
      <c r="CA114" s="37" t="n">
        <v>0</v>
      </c>
      <c r="CB114" s="19" t="n">
        <f aca="false">SUM(CB115:CB233)</f>
        <v>0</v>
      </c>
      <c r="CC114" s="36"/>
      <c r="CD114" s="22" t="n">
        <f aca="false">BC114</f>
        <v>107</v>
      </c>
      <c r="CE114" s="23" t="str">
        <f aca="false">BD114</f>
        <v>大邑新场文昌街药店</v>
      </c>
      <c r="CF114" s="37" t="n">
        <v>35130.79</v>
      </c>
      <c r="CG114" s="37" t="n">
        <v>0</v>
      </c>
      <c r="CH114" s="37" t="n">
        <v>1472.29</v>
      </c>
      <c r="CI114" s="37" t="n">
        <v>0</v>
      </c>
      <c r="CJ114" s="37" t="n">
        <v>10146.81</v>
      </c>
      <c r="CK114" s="37"/>
      <c r="CL114" s="31" t="n">
        <v>124.64</v>
      </c>
      <c r="CM114" s="31" t="n">
        <v>0</v>
      </c>
      <c r="CN114" s="31" t="n">
        <v>10321.11</v>
      </c>
      <c r="CO114" s="31" t="n">
        <v>8451.28</v>
      </c>
      <c r="CP114" s="37" t="n">
        <v>10039.82</v>
      </c>
      <c r="CQ114" s="37" t="n">
        <v>0</v>
      </c>
      <c r="CR114" s="37" t="n">
        <v>-8679.88781333334</v>
      </c>
      <c r="CS114" s="37" t="n">
        <v>0</v>
      </c>
      <c r="CT114" s="37" t="n">
        <v>8037.44290414857</v>
      </c>
      <c r="CU114" s="37" t="n">
        <v>0</v>
      </c>
      <c r="CV114" s="37" t="n">
        <v>4177.44290414857</v>
      </c>
      <c r="CW114" s="37" t="n">
        <v>0</v>
      </c>
      <c r="CX114" s="19" t="n">
        <v>0</v>
      </c>
      <c r="CY114" s="19" t="n">
        <v>0</v>
      </c>
      <c r="CZ114" s="31" t="n">
        <v>1610</v>
      </c>
      <c r="DA114" s="30" t="n">
        <v>0</v>
      </c>
      <c r="DB114" s="37" t="n">
        <v>0</v>
      </c>
      <c r="DC114" s="19" t="n">
        <v>0</v>
      </c>
      <c r="DD114" s="36"/>
    </row>
    <row r="115" s="9" customFormat="true" ht="18.75" hidden="false" customHeight="true" outlineLevel="0" collapsed="false">
      <c r="A115" s="32" t="n">
        <f aca="false">1+A114</f>
        <v>108</v>
      </c>
      <c r="B115" s="36" t="s">
        <v>158</v>
      </c>
      <c r="C115" s="37" t="n">
        <v>263103.24</v>
      </c>
      <c r="D115" s="37" t="n">
        <v>0</v>
      </c>
      <c r="E115" s="37" t="n">
        <v>4234.96</v>
      </c>
      <c r="F115" s="37" t="n">
        <v>0</v>
      </c>
      <c r="G115" s="37" t="n">
        <v>60933.67</v>
      </c>
      <c r="H115" s="37" t="n">
        <v>0</v>
      </c>
      <c r="I115" s="37" t="n">
        <f aca="false">AJ115+BK115+CL115</f>
        <v>58854.69</v>
      </c>
      <c r="J115" s="37" t="n">
        <f aca="false">AK115+BL115+CM115</f>
        <v>0</v>
      </c>
      <c r="K115" s="37" t="n">
        <f aca="false">AL115+BM115+CN115</f>
        <v>13900.8</v>
      </c>
      <c r="L115" s="37" t="n">
        <f aca="false">AM115+BN115+CO115</f>
        <v>47974.75</v>
      </c>
      <c r="M115" s="37" t="n">
        <v>71936.37</v>
      </c>
      <c r="N115" s="37" t="n">
        <v>0</v>
      </c>
      <c r="O115" s="37" t="n">
        <v>-85753.236186</v>
      </c>
      <c r="P115" s="37" t="n">
        <v>0</v>
      </c>
      <c r="Q115" s="37" t="n">
        <v>40854.5895050871</v>
      </c>
      <c r="R115" s="37" t="n">
        <v>0</v>
      </c>
      <c r="S115" s="37" t="n">
        <v>19239.2048897025</v>
      </c>
      <c r="T115" s="37" t="n">
        <v>0</v>
      </c>
      <c r="U115" s="37" t="n">
        <f aca="false">AV115+BW115+CX115</f>
        <v>5740.59</v>
      </c>
      <c r="V115" s="37" t="n">
        <f aca="false">AW115+BX115+CY115</f>
        <v>0</v>
      </c>
      <c r="W115" s="37" t="n">
        <f aca="false">AX115+BY115+CZ115</f>
        <v>1534.2</v>
      </c>
      <c r="X115" s="37" t="n">
        <f aca="false">AY115+BZ115+DA115</f>
        <v>0</v>
      </c>
      <c r="Y115" s="37" t="n">
        <f aca="false">AZ115+CA115+DB115</f>
        <v>0</v>
      </c>
      <c r="Z115" s="37" t="n">
        <f aca="false">BA115+CB115+DC115</f>
        <v>0</v>
      </c>
      <c r="AA115" s="36"/>
      <c r="AB115" s="22" t="n">
        <f aca="false">A115</f>
        <v>108</v>
      </c>
      <c r="AC115" s="23" t="str">
        <f aca="false">B115</f>
        <v>邛崃洪川小区药店</v>
      </c>
      <c r="AD115" s="37" t="n">
        <v>97159.67</v>
      </c>
      <c r="AE115" s="19" t="n">
        <v>0</v>
      </c>
      <c r="AF115" s="37" t="n">
        <v>639.75</v>
      </c>
      <c r="AG115" s="37" t="n">
        <v>0</v>
      </c>
      <c r="AH115" s="37" t="n">
        <v>19823.29</v>
      </c>
      <c r="AI115" s="37" t="n">
        <v>0</v>
      </c>
      <c r="AJ115" s="29" t="n">
        <v>40608.06</v>
      </c>
      <c r="AK115" s="25" t="n">
        <v>0</v>
      </c>
      <c r="AL115" s="19" t="n">
        <v>0</v>
      </c>
      <c r="AM115" s="19" t="n">
        <v>0</v>
      </c>
      <c r="AN115" s="37" t="n">
        <v>26818.22</v>
      </c>
      <c r="AO115" s="37" t="n">
        <v>0</v>
      </c>
      <c r="AP115" s="37" t="n">
        <v>-39087.638174</v>
      </c>
      <c r="AQ115" s="37" t="n">
        <v>0</v>
      </c>
      <c r="AR115" s="37" t="n">
        <v>14860.9607692308</v>
      </c>
      <c r="AS115" s="37" t="n">
        <v>0</v>
      </c>
      <c r="AT115" s="19" t="n">
        <v>5490.57615384615</v>
      </c>
      <c r="AU115" s="37" t="n">
        <v>0</v>
      </c>
      <c r="AV115" s="37" t="n">
        <v>1959.98</v>
      </c>
      <c r="AW115" s="30" t="n">
        <v>0</v>
      </c>
      <c r="AX115" s="37" t="n">
        <v>0</v>
      </c>
      <c r="AY115" s="19" t="n">
        <v>0</v>
      </c>
      <c r="AZ115" s="37" t="n">
        <v>0</v>
      </c>
      <c r="BA115" s="19" t="n">
        <v>0</v>
      </c>
      <c r="BB115" s="36"/>
      <c r="BC115" s="22" t="n">
        <f aca="false">AB115</f>
        <v>108</v>
      </c>
      <c r="BD115" s="23" t="str">
        <f aca="false">AC115</f>
        <v>邛崃洪川小区药店</v>
      </c>
      <c r="BE115" s="37" t="n">
        <v>115442.44</v>
      </c>
      <c r="BF115" s="37" t="n">
        <v>0</v>
      </c>
      <c r="BG115" s="37" t="n">
        <v>1564.9</v>
      </c>
      <c r="BH115" s="37" t="n">
        <v>0</v>
      </c>
      <c r="BI115" s="37" t="n">
        <v>26613.63</v>
      </c>
      <c r="BJ115" s="37" t="n">
        <v>0</v>
      </c>
      <c r="BK115" s="27" t="n">
        <v>18056.31</v>
      </c>
      <c r="BL115" s="27" t="n">
        <v>0</v>
      </c>
      <c r="BM115" s="27" t="n">
        <v>0</v>
      </c>
      <c r="BN115" s="27" t="n">
        <v>32889.85</v>
      </c>
      <c r="BO115" s="37" t="n">
        <v>30899.88</v>
      </c>
      <c r="BP115" s="37" t="n">
        <v>0</v>
      </c>
      <c r="BQ115" s="37" t="n">
        <v>-41438.9552653333</v>
      </c>
      <c r="BR115" s="37" t="n">
        <v>0</v>
      </c>
      <c r="BS115" s="37" t="n">
        <v>19015.199621546</v>
      </c>
      <c r="BT115" s="37" t="n">
        <v>0</v>
      </c>
      <c r="BU115" s="37" t="n">
        <v>10067.699621546</v>
      </c>
      <c r="BV115" s="37" t="n">
        <v>0</v>
      </c>
      <c r="BW115" s="31" t="n">
        <v>3780.61</v>
      </c>
      <c r="BX115" s="30" t="n">
        <v>0</v>
      </c>
      <c r="BY115" s="19" t="n">
        <v>0</v>
      </c>
      <c r="BZ115" s="19" t="n">
        <v>0</v>
      </c>
      <c r="CA115" s="37" t="n">
        <v>0</v>
      </c>
      <c r="CB115" s="19" t="n">
        <f aca="false">SUM(CB116:CB234)</f>
        <v>0</v>
      </c>
      <c r="CC115" s="36"/>
      <c r="CD115" s="22" t="n">
        <f aca="false">BC115</f>
        <v>108</v>
      </c>
      <c r="CE115" s="23" t="str">
        <f aca="false">BD115</f>
        <v>邛崃洪川小区药店</v>
      </c>
      <c r="CF115" s="37" t="n">
        <v>50501.13</v>
      </c>
      <c r="CG115" s="37" t="n">
        <v>0</v>
      </c>
      <c r="CH115" s="37" t="n">
        <v>2030.31</v>
      </c>
      <c r="CI115" s="37" t="n">
        <v>0</v>
      </c>
      <c r="CJ115" s="37" t="n">
        <v>14496.75</v>
      </c>
      <c r="CK115" s="37"/>
      <c r="CL115" s="31" t="n">
        <v>190.32</v>
      </c>
      <c r="CM115" s="31" t="n">
        <v>0</v>
      </c>
      <c r="CN115" s="31" t="n">
        <v>13900.8</v>
      </c>
      <c r="CO115" s="31" t="n">
        <v>15084.9</v>
      </c>
      <c r="CP115" s="37" t="n">
        <v>14218.27</v>
      </c>
      <c r="CQ115" s="37" t="n">
        <v>0</v>
      </c>
      <c r="CR115" s="37" t="n">
        <v>-5226.64274666667</v>
      </c>
      <c r="CS115" s="37" t="n">
        <v>0</v>
      </c>
      <c r="CT115" s="37" t="n">
        <v>6978.42911431034</v>
      </c>
      <c r="CU115" s="37" t="n">
        <v>0</v>
      </c>
      <c r="CV115" s="37" t="n">
        <v>3680.92911431034</v>
      </c>
      <c r="CW115" s="37" t="n">
        <v>0</v>
      </c>
      <c r="CX115" s="19" t="n">
        <v>0</v>
      </c>
      <c r="CY115" s="19" t="n">
        <v>0</v>
      </c>
      <c r="CZ115" s="31" t="n">
        <v>1534.2</v>
      </c>
      <c r="DA115" s="30" t="n">
        <v>0</v>
      </c>
      <c r="DB115" s="37" t="n">
        <v>0</v>
      </c>
      <c r="DC115" s="19" t="n">
        <v>0</v>
      </c>
      <c r="DD115" s="36"/>
    </row>
    <row r="116" s="9" customFormat="true" ht="18.75" hidden="false" customHeight="true" outlineLevel="0" collapsed="false">
      <c r="A116" s="32" t="n">
        <f aca="false">1+A115</f>
        <v>109</v>
      </c>
      <c r="B116" s="36" t="s">
        <v>159</v>
      </c>
      <c r="C116" s="37" t="n">
        <v>68617.99</v>
      </c>
      <c r="D116" s="37" t="n">
        <v>0</v>
      </c>
      <c r="E116" s="37" t="n">
        <v>1438.2</v>
      </c>
      <c r="F116" s="37" t="n">
        <v>0</v>
      </c>
      <c r="G116" s="37" t="n">
        <v>15473.78</v>
      </c>
      <c r="H116" s="37" t="n">
        <v>0</v>
      </c>
      <c r="I116" s="37" t="n">
        <f aca="false">AJ116+BK116+CL116</f>
        <v>15421.29</v>
      </c>
      <c r="J116" s="37" t="n">
        <f aca="false">AK116+BL116+CM116</f>
        <v>0</v>
      </c>
      <c r="K116" s="37" t="n">
        <f aca="false">AL116+BM116+CN116</f>
        <v>3641.26</v>
      </c>
      <c r="L116" s="37" t="n">
        <f aca="false">AM116+BN116+CO116</f>
        <v>14940.63</v>
      </c>
      <c r="M116" s="37" t="n">
        <v>19873.64</v>
      </c>
      <c r="N116" s="37" t="n">
        <v>0</v>
      </c>
      <c r="O116" s="37" t="n">
        <v>-109605.740398667</v>
      </c>
      <c r="P116" s="37" t="n">
        <v>0</v>
      </c>
      <c r="Q116" s="37" t="n">
        <v>34484.0362272799</v>
      </c>
      <c r="R116" s="37" t="n">
        <v>0</v>
      </c>
      <c r="S116" s="37" t="n">
        <v>12231.5362272799</v>
      </c>
      <c r="T116" s="37" t="n">
        <v>0</v>
      </c>
      <c r="U116" s="37" t="n">
        <f aca="false">AV116+BW116+CX116</f>
        <v>2636.49</v>
      </c>
      <c r="V116" s="37" t="n">
        <f aca="false">AW116+BX116+CY116</f>
        <v>0</v>
      </c>
      <c r="W116" s="37" t="n">
        <f aca="false">AX116+BY116+CZ116</f>
        <v>386.4</v>
      </c>
      <c r="X116" s="37" t="n">
        <f aca="false">AY116+BZ116+DA116</f>
        <v>0</v>
      </c>
      <c r="Y116" s="37" t="n">
        <f aca="false">AZ116+CA116+DB116</f>
        <v>0</v>
      </c>
      <c r="Z116" s="37" t="n">
        <f aca="false">BA116+CB116+DC116</f>
        <v>0</v>
      </c>
      <c r="AA116" s="36"/>
      <c r="AB116" s="22" t="n">
        <f aca="false">A116</f>
        <v>109</v>
      </c>
      <c r="AC116" s="23" t="str">
        <f aca="false">B116</f>
        <v>都江堰中山北路药店</v>
      </c>
      <c r="AD116" s="37" t="n">
        <v>18672.49</v>
      </c>
      <c r="AE116" s="19" t="n">
        <v>0</v>
      </c>
      <c r="AF116" s="37" t="n">
        <v>127.3</v>
      </c>
      <c r="AG116" s="37" t="n">
        <v>0</v>
      </c>
      <c r="AH116" s="37" t="n">
        <v>4573.45</v>
      </c>
      <c r="AI116" s="37" t="n">
        <v>0</v>
      </c>
      <c r="AJ116" s="29" t="n">
        <v>10013.31</v>
      </c>
      <c r="AK116" s="25" t="n">
        <v>0</v>
      </c>
      <c r="AL116" s="19" t="n">
        <v>0</v>
      </c>
      <c r="AM116" s="19" t="n">
        <v>0</v>
      </c>
      <c r="AN116" s="37" t="n">
        <v>6161.17</v>
      </c>
      <c r="AO116" s="37" t="n">
        <v>0</v>
      </c>
      <c r="AP116" s="37" t="n">
        <v>-43787.0082906667</v>
      </c>
      <c r="AQ116" s="37" t="n">
        <v>0</v>
      </c>
      <c r="AR116" s="37" t="n">
        <v>9385.49</v>
      </c>
      <c r="AS116" s="37" t="n">
        <v>0</v>
      </c>
      <c r="AT116" s="19" t="n">
        <v>3365.49</v>
      </c>
      <c r="AU116" s="37" t="n">
        <v>0</v>
      </c>
      <c r="AV116" s="37" t="n">
        <v>1286.49</v>
      </c>
      <c r="AW116" s="30" t="n">
        <v>0</v>
      </c>
      <c r="AX116" s="37" t="n">
        <v>0</v>
      </c>
      <c r="AY116" s="19" t="n">
        <v>0</v>
      </c>
      <c r="AZ116" s="37" t="n">
        <v>0</v>
      </c>
      <c r="BA116" s="19" t="n">
        <v>0</v>
      </c>
      <c r="BB116" s="36"/>
      <c r="BC116" s="22" t="n">
        <f aca="false">AB116</f>
        <v>109</v>
      </c>
      <c r="BD116" s="23" t="str">
        <f aca="false">AC116</f>
        <v>都江堰中山北路药店</v>
      </c>
      <c r="BE116" s="37" t="n">
        <v>34721.84</v>
      </c>
      <c r="BF116" s="37" t="n">
        <v>0</v>
      </c>
      <c r="BG116" s="37" t="n">
        <v>489.44</v>
      </c>
      <c r="BH116" s="37" t="n">
        <v>0</v>
      </c>
      <c r="BI116" s="37" t="n">
        <v>7571.13</v>
      </c>
      <c r="BJ116" s="37" t="n">
        <v>0</v>
      </c>
      <c r="BK116" s="27" t="n">
        <v>5262.97</v>
      </c>
      <c r="BL116" s="27" t="n">
        <v>0</v>
      </c>
      <c r="BM116" s="27" t="n">
        <v>0</v>
      </c>
      <c r="BN116" s="27" t="n">
        <v>10550.37</v>
      </c>
      <c r="BO116" s="37" t="n">
        <v>9531.29</v>
      </c>
      <c r="BP116" s="37" t="n">
        <v>0</v>
      </c>
      <c r="BQ116" s="37" t="n">
        <v>-51463.4412266667</v>
      </c>
      <c r="BR116" s="37" t="n">
        <v>0</v>
      </c>
      <c r="BS116" s="37" t="n">
        <v>19252.5</v>
      </c>
      <c r="BT116" s="37" t="n">
        <v>0</v>
      </c>
      <c r="BU116" s="37" t="n">
        <v>7245</v>
      </c>
      <c r="BV116" s="37" t="n">
        <v>0</v>
      </c>
      <c r="BW116" s="31" t="n">
        <v>1350</v>
      </c>
      <c r="BX116" s="30" t="n">
        <v>0</v>
      </c>
      <c r="BY116" s="19" t="n">
        <v>0</v>
      </c>
      <c r="BZ116" s="19" t="n">
        <v>0</v>
      </c>
      <c r="CA116" s="37" t="n">
        <v>0</v>
      </c>
      <c r="CB116" s="19" t="n">
        <f aca="false">SUM(CB117:CB235)</f>
        <v>0</v>
      </c>
      <c r="CC116" s="36"/>
      <c r="CD116" s="22" t="n">
        <f aca="false">BC116</f>
        <v>109</v>
      </c>
      <c r="CE116" s="23" t="str">
        <f aca="false">BD116</f>
        <v>都江堰中山北路药店</v>
      </c>
      <c r="CF116" s="37" t="n">
        <v>15223.66</v>
      </c>
      <c r="CG116" s="37" t="n">
        <v>0</v>
      </c>
      <c r="CH116" s="37" t="n">
        <v>821.46</v>
      </c>
      <c r="CI116" s="37" t="n">
        <v>0</v>
      </c>
      <c r="CJ116" s="37" t="n">
        <v>3329.2</v>
      </c>
      <c r="CK116" s="37"/>
      <c r="CL116" s="31" t="n">
        <v>145.01</v>
      </c>
      <c r="CM116" s="31" t="n">
        <v>0</v>
      </c>
      <c r="CN116" s="31" t="n">
        <v>3641.26</v>
      </c>
      <c r="CO116" s="31" t="n">
        <v>4390.26</v>
      </c>
      <c r="CP116" s="37" t="n">
        <v>4181.18</v>
      </c>
      <c r="CQ116" s="37" t="n">
        <v>0</v>
      </c>
      <c r="CR116" s="37" t="n">
        <v>-14355.2908813333</v>
      </c>
      <c r="CS116" s="37" t="n">
        <v>0</v>
      </c>
      <c r="CT116" s="37" t="n">
        <v>5846.04622727987</v>
      </c>
      <c r="CU116" s="37" t="n">
        <v>0</v>
      </c>
      <c r="CV116" s="37" t="n">
        <v>1621.04622727987</v>
      </c>
      <c r="CW116" s="37" t="n">
        <v>0</v>
      </c>
      <c r="CX116" s="19" t="n">
        <v>0</v>
      </c>
      <c r="CY116" s="19" t="n">
        <v>0</v>
      </c>
      <c r="CZ116" s="31" t="n">
        <v>386.4</v>
      </c>
      <c r="DA116" s="30" t="n">
        <v>0</v>
      </c>
      <c r="DB116" s="37" t="n">
        <v>0</v>
      </c>
      <c r="DC116" s="19" t="n">
        <v>0</v>
      </c>
      <c r="DD116" s="36"/>
    </row>
    <row r="117" s="9" customFormat="true" ht="18.75" hidden="false" customHeight="true" outlineLevel="0" collapsed="false">
      <c r="A117" s="32" t="n">
        <f aca="false">1+A116</f>
        <v>110</v>
      </c>
      <c r="B117" s="36" t="s">
        <v>160</v>
      </c>
      <c r="C117" s="37" t="n">
        <v>67818.7</v>
      </c>
      <c r="D117" s="37" t="n">
        <v>0</v>
      </c>
      <c r="E117" s="37" t="n">
        <v>1582.12</v>
      </c>
      <c r="F117" s="37" t="n">
        <v>0</v>
      </c>
      <c r="G117" s="37" t="n">
        <v>14068.92</v>
      </c>
      <c r="H117" s="37" t="n">
        <v>0</v>
      </c>
      <c r="I117" s="37" t="n">
        <f aca="false">AJ117+BK117+CL117</f>
        <v>13365.31</v>
      </c>
      <c r="J117" s="37" t="n">
        <f aca="false">AK117+BL117+CM117</f>
        <v>0</v>
      </c>
      <c r="K117" s="37" t="n">
        <f aca="false">AL117+BM117+CN117</f>
        <v>5728.29</v>
      </c>
      <c r="L117" s="37" t="n">
        <f aca="false">AM117+BN117+CO117</f>
        <v>8342.13</v>
      </c>
      <c r="M117" s="37" t="n">
        <v>17464.13</v>
      </c>
      <c r="N117" s="37" t="n">
        <v>0</v>
      </c>
      <c r="O117" s="37" t="n">
        <v>-99888.3915693333</v>
      </c>
      <c r="P117" s="37" t="n">
        <v>0</v>
      </c>
      <c r="Q117" s="37" t="n">
        <v>27006.6474140104</v>
      </c>
      <c r="R117" s="37" t="n">
        <v>0</v>
      </c>
      <c r="S117" s="37" t="n">
        <v>10993.55</v>
      </c>
      <c r="T117" s="37" t="n">
        <v>0</v>
      </c>
      <c r="U117" s="37" t="n">
        <f aca="false">AV117+BW117+CX117</f>
        <v>2924.9</v>
      </c>
      <c r="V117" s="37" t="n">
        <f aca="false">AW117+BX117+CY117</f>
        <v>0</v>
      </c>
      <c r="W117" s="37" t="n">
        <f aca="false">AX117+BY117+CZ117</f>
        <v>554.4</v>
      </c>
      <c r="X117" s="37" t="n">
        <f aca="false">AY117+BZ117+DA117</f>
        <v>0</v>
      </c>
      <c r="Y117" s="37" t="n">
        <f aca="false">AZ117+CA117+DB117</f>
        <v>0</v>
      </c>
      <c r="Z117" s="37" t="n">
        <f aca="false">BA117+CB117+DC117</f>
        <v>0</v>
      </c>
      <c r="AA117" s="36"/>
      <c r="AB117" s="22" t="n">
        <f aca="false">A117</f>
        <v>110</v>
      </c>
      <c r="AC117" s="23" t="str">
        <f aca="false">B117</f>
        <v>锦江区柳翠路药店</v>
      </c>
      <c r="AD117" s="37" t="n">
        <v>25536.36</v>
      </c>
      <c r="AE117" s="19" t="n">
        <v>0</v>
      </c>
      <c r="AF117" s="37" t="n">
        <v>80.5</v>
      </c>
      <c r="AG117" s="37" t="n">
        <v>0</v>
      </c>
      <c r="AH117" s="37" t="n">
        <v>5519.79</v>
      </c>
      <c r="AI117" s="37" t="n">
        <v>0</v>
      </c>
      <c r="AJ117" s="29" t="n">
        <v>10833.04</v>
      </c>
      <c r="AK117" s="25" t="n">
        <v>0</v>
      </c>
      <c r="AL117" s="19" t="n">
        <v>0</v>
      </c>
      <c r="AM117" s="19" t="n">
        <v>0</v>
      </c>
      <c r="AN117" s="37" t="n">
        <v>6899.7</v>
      </c>
      <c r="AO117" s="37" t="n">
        <v>0</v>
      </c>
      <c r="AP117" s="37" t="n">
        <v>-52481.3077906667</v>
      </c>
      <c r="AQ117" s="37" t="n">
        <v>0</v>
      </c>
      <c r="AR117" s="37" t="n">
        <v>13267.182029395</v>
      </c>
      <c r="AS117" s="37" t="n">
        <v>0</v>
      </c>
      <c r="AT117" s="19" t="n">
        <v>4133.7</v>
      </c>
      <c r="AU117" s="37" t="n">
        <v>0</v>
      </c>
      <c r="AV117" s="37" t="n">
        <v>1544.7</v>
      </c>
      <c r="AW117" s="30" t="n">
        <v>0</v>
      </c>
      <c r="AX117" s="37" t="n">
        <v>0</v>
      </c>
      <c r="AY117" s="19" t="n">
        <v>0</v>
      </c>
      <c r="AZ117" s="37" t="n">
        <v>0</v>
      </c>
      <c r="BA117" s="19" t="n">
        <v>0</v>
      </c>
      <c r="BB117" s="36"/>
      <c r="BC117" s="22" t="n">
        <f aca="false">AB117</f>
        <v>110</v>
      </c>
      <c r="BD117" s="23" t="str">
        <f aca="false">AC117</f>
        <v>锦江区柳翠路药店</v>
      </c>
      <c r="BE117" s="37" t="n">
        <v>16648.37</v>
      </c>
      <c r="BF117" s="37" t="n">
        <v>0</v>
      </c>
      <c r="BG117" s="37" t="n">
        <v>162.9</v>
      </c>
      <c r="BH117" s="37" t="n">
        <v>0</v>
      </c>
      <c r="BI117" s="37" t="n">
        <v>2953.28</v>
      </c>
      <c r="BJ117" s="37" t="n">
        <v>0</v>
      </c>
      <c r="BK117" s="27" t="n">
        <v>2360.97</v>
      </c>
      <c r="BL117" s="27" t="n">
        <v>0</v>
      </c>
      <c r="BM117" s="27" t="n">
        <v>0</v>
      </c>
      <c r="BN117" s="27" t="n">
        <v>3298.11</v>
      </c>
      <c r="BO117" s="37" t="n">
        <v>4012.07</v>
      </c>
      <c r="BP117" s="37" t="n">
        <v>0</v>
      </c>
      <c r="BQ117" s="37" t="n">
        <v>-38712.821788</v>
      </c>
      <c r="BR117" s="37" t="n">
        <v>0</v>
      </c>
      <c r="BS117" s="37" t="n">
        <v>9512.45</v>
      </c>
      <c r="BT117" s="37" t="n">
        <v>0</v>
      </c>
      <c r="BU117" s="37" t="n">
        <v>5612.45</v>
      </c>
      <c r="BV117" s="37" t="n">
        <v>0</v>
      </c>
      <c r="BW117" s="31" t="n">
        <v>1380.2</v>
      </c>
      <c r="BX117" s="30" t="n">
        <v>0</v>
      </c>
      <c r="BY117" s="19" t="n">
        <v>0</v>
      </c>
      <c r="BZ117" s="19" t="n">
        <v>0</v>
      </c>
      <c r="CA117" s="37" t="n">
        <v>0</v>
      </c>
      <c r="CB117" s="19" t="n">
        <f aca="false">SUM(CB118:CB236)</f>
        <v>0</v>
      </c>
      <c r="CC117" s="36"/>
      <c r="CD117" s="22" t="n">
        <f aca="false">BC117</f>
        <v>110</v>
      </c>
      <c r="CE117" s="23" t="str">
        <f aca="false">BD117</f>
        <v>锦江区柳翠路药店</v>
      </c>
      <c r="CF117" s="37" t="n">
        <v>25633.97</v>
      </c>
      <c r="CG117" s="37" t="n">
        <v>0</v>
      </c>
      <c r="CH117" s="37" t="n">
        <v>1338.72</v>
      </c>
      <c r="CI117" s="37" t="n">
        <v>0</v>
      </c>
      <c r="CJ117" s="37" t="n">
        <v>5595.85</v>
      </c>
      <c r="CK117" s="37"/>
      <c r="CL117" s="31" t="n">
        <v>171.3</v>
      </c>
      <c r="CM117" s="31" t="n">
        <v>0</v>
      </c>
      <c r="CN117" s="31" t="n">
        <v>5728.29</v>
      </c>
      <c r="CO117" s="31" t="n">
        <v>5044.02</v>
      </c>
      <c r="CP117" s="37" t="n">
        <v>6552.36</v>
      </c>
      <c r="CQ117" s="37" t="n">
        <v>0</v>
      </c>
      <c r="CR117" s="37" t="n">
        <v>-8694.26199066667</v>
      </c>
      <c r="CS117" s="37" t="n">
        <v>0</v>
      </c>
      <c r="CT117" s="37" t="n">
        <v>4227.01538461538</v>
      </c>
      <c r="CU117" s="37" t="n">
        <v>0</v>
      </c>
      <c r="CV117" s="37" t="n">
        <v>1247.4</v>
      </c>
      <c r="CW117" s="37" t="n">
        <v>0</v>
      </c>
      <c r="CX117" s="19" t="n">
        <v>0</v>
      </c>
      <c r="CY117" s="19" t="n">
        <v>0</v>
      </c>
      <c r="CZ117" s="31" t="n">
        <v>554.4</v>
      </c>
      <c r="DA117" s="30" t="n">
        <v>0</v>
      </c>
      <c r="DB117" s="37" t="n">
        <v>0</v>
      </c>
      <c r="DC117" s="19" t="n">
        <v>0</v>
      </c>
      <c r="DD117" s="36"/>
    </row>
    <row r="118" s="9" customFormat="true" ht="18.75" hidden="false" customHeight="true" outlineLevel="0" collapsed="false">
      <c r="A118" s="32" t="n">
        <f aca="false">1+A117</f>
        <v>111</v>
      </c>
      <c r="B118" s="36" t="s">
        <v>161</v>
      </c>
      <c r="C118" s="37" t="n">
        <v>113603.22</v>
      </c>
      <c r="D118" s="37" t="n">
        <v>0</v>
      </c>
      <c r="E118" s="37" t="n">
        <v>2442.93</v>
      </c>
      <c r="F118" s="37" t="n">
        <v>0</v>
      </c>
      <c r="G118" s="37" t="n">
        <v>17980.66</v>
      </c>
      <c r="H118" s="37" t="n">
        <v>0</v>
      </c>
      <c r="I118" s="37" t="n">
        <f aca="false">AJ118+BK118+CL118</f>
        <v>21352.35</v>
      </c>
      <c r="J118" s="37" t="n">
        <f aca="false">AK118+BL118+CM118</f>
        <v>0</v>
      </c>
      <c r="K118" s="37" t="n">
        <f aca="false">AL118+BM118+CN118</f>
        <v>4194.95</v>
      </c>
      <c r="L118" s="37" t="n">
        <f aca="false">AM118+BN118+CO118</f>
        <v>17812.21</v>
      </c>
      <c r="M118" s="37" t="n">
        <v>29197.01</v>
      </c>
      <c r="N118" s="37" t="n">
        <v>0</v>
      </c>
      <c r="O118" s="37" t="n">
        <v>-181608.767382667</v>
      </c>
      <c r="P118" s="37" t="n">
        <v>0</v>
      </c>
      <c r="Q118" s="37" t="n">
        <v>37039.1426707189</v>
      </c>
      <c r="R118" s="37" t="n">
        <v>0</v>
      </c>
      <c r="S118" s="37" t="n">
        <v>15117.1819014881</v>
      </c>
      <c r="T118" s="37" t="n">
        <v>0</v>
      </c>
      <c r="U118" s="37" t="n">
        <f aca="false">AV118+BW118+CX118</f>
        <v>3040.8</v>
      </c>
      <c r="V118" s="37" t="n">
        <f aca="false">AW118+BX118+CY118</f>
        <v>0</v>
      </c>
      <c r="W118" s="37" t="n">
        <f aca="false">AX118+BY118+CZ118</f>
        <v>1083.2</v>
      </c>
      <c r="X118" s="37" t="n">
        <f aca="false">AY118+BZ118+DA118</f>
        <v>0</v>
      </c>
      <c r="Y118" s="37" t="n">
        <f aca="false">AZ118+CA118+DB118</f>
        <v>0</v>
      </c>
      <c r="Z118" s="37" t="n">
        <f aca="false">BA118+CB118+DC118</f>
        <v>0</v>
      </c>
      <c r="AA118" s="36"/>
      <c r="AB118" s="22" t="n">
        <f aca="false">A118</f>
        <v>111</v>
      </c>
      <c r="AC118" s="23" t="str">
        <f aca="false">B118</f>
        <v>锦江区观音桥街药店</v>
      </c>
      <c r="AD118" s="37" t="n">
        <v>45410</v>
      </c>
      <c r="AE118" s="19" t="n">
        <v>0</v>
      </c>
      <c r="AF118" s="37" t="n">
        <v>355.88</v>
      </c>
      <c r="AG118" s="37" t="n">
        <v>0</v>
      </c>
      <c r="AH118" s="37" t="n">
        <v>6947.6</v>
      </c>
      <c r="AI118" s="37" t="n">
        <v>0</v>
      </c>
      <c r="AJ118" s="29" t="n">
        <v>16327.23</v>
      </c>
      <c r="AK118" s="25" t="n">
        <v>0</v>
      </c>
      <c r="AL118" s="19" t="n">
        <v>0</v>
      </c>
      <c r="AM118" s="19" t="n">
        <v>0</v>
      </c>
      <c r="AN118" s="37" t="n">
        <v>12115.69</v>
      </c>
      <c r="AO118" s="37" t="n">
        <v>0</v>
      </c>
      <c r="AP118" s="37" t="n">
        <v>-87164.6038586667</v>
      </c>
      <c r="AQ118" s="37" t="n">
        <v>0</v>
      </c>
      <c r="AR118" s="37" t="n">
        <v>17520.13</v>
      </c>
      <c r="AS118" s="37" t="n">
        <v>0</v>
      </c>
      <c r="AT118" s="19" t="n">
        <v>5249.9</v>
      </c>
      <c r="AU118" s="37" t="n">
        <v>0</v>
      </c>
      <c r="AV118" s="37" t="n">
        <v>1550.9</v>
      </c>
      <c r="AW118" s="30" t="n">
        <v>0</v>
      </c>
      <c r="AX118" s="37" t="n">
        <v>0</v>
      </c>
      <c r="AY118" s="19" t="n">
        <v>0</v>
      </c>
      <c r="AZ118" s="37" t="n">
        <v>0</v>
      </c>
      <c r="BA118" s="19" t="n">
        <v>0</v>
      </c>
      <c r="BB118" s="36"/>
      <c r="BC118" s="22" t="n">
        <f aca="false">AB118</f>
        <v>111</v>
      </c>
      <c r="BD118" s="23" t="str">
        <f aca="false">AC118</f>
        <v>锦江区观音桥街药店</v>
      </c>
      <c r="BE118" s="37" t="n">
        <v>43170.21</v>
      </c>
      <c r="BF118" s="37" t="n">
        <v>0</v>
      </c>
      <c r="BG118" s="37" t="n">
        <v>415.6</v>
      </c>
      <c r="BH118" s="37" t="n">
        <v>0</v>
      </c>
      <c r="BI118" s="37" t="n">
        <v>6416.28</v>
      </c>
      <c r="BJ118" s="37" t="n">
        <v>0</v>
      </c>
      <c r="BK118" s="27" t="n">
        <v>4866.36</v>
      </c>
      <c r="BL118" s="27" t="n">
        <v>0</v>
      </c>
      <c r="BM118" s="27" t="n">
        <v>0</v>
      </c>
      <c r="BN118" s="27" t="n">
        <v>10383.55</v>
      </c>
      <c r="BO118" s="37" t="n">
        <v>10037.11</v>
      </c>
      <c r="BP118" s="37" t="n">
        <v>0</v>
      </c>
      <c r="BQ118" s="37" t="n">
        <v>-74838.1744386667</v>
      </c>
      <c r="BR118" s="37" t="n">
        <v>0</v>
      </c>
      <c r="BS118" s="37" t="n">
        <v>15013.4</v>
      </c>
      <c r="BT118" s="37" t="n">
        <v>0</v>
      </c>
      <c r="BU118" s="37" t="n">
        <v>7510.9</v>
      </c>
      <c r="BV118" s="37" t="n">
        <v>0</v>
      </c>
      <c r="BW118" s="31" t="n">
        <v>1489.9</v>
      </c>
      <c r="BX118" s="30" t="n">
        <v>0</v>
      </c>
      <c r="BY118" s="19" t="n">
        <v>0</v>
      </c>
      <c r="BZ118" s="19" t="n">
        <v>0</v>
      </c>
      <c r="CA118" s="37" t="n">
        <v>0</v>
      </c>
      <c r="CB118" s="19" t="n">
        <f aca="false">SUM(CB119:CB237)</f>
        <v>0</v>
      </c>
      <c r="CC118" s="36"/>
      <c r="CD118" s="22" t="n">
        <f aca="false">BC118</f>
        <v>111</v>
      </c>
      <c r="CE118" s="23" t="str">
        <f aca="false">BD118</f>
        <v>锦江区观音桥街药店</v>
      </c>
      <c r="CF118" s="37" t="n">
        <v>25023.01</v>
      </c>
      <c r="CG118" s="37" t="n">
        <v>0</v>
      </c>
      <c r="CH118" s="37" t="n">
        <v>1671.45</v>
      </c>
      <c r="CI118" s="37" t="n">
        <v>0</v>
      </c>
      <c r="CJ118" s="37" t="n">
        <v>4616.78</v>
      </c>
      <c r="CK118" s="37"/>
      <c r="CL118" s="31" t="n">
        <v>158.76</v>
      </c>
      <c r="CM118" s="31" t="n">
        <v>0</v>
      </c>
      <c r="CN118" s="31" t="n">
        <v>4194.95</v>
      </c>
      <c r="CO118" s="31" t="n">
        <v>7428.66</v>
      </c>
      <c r="CP118" s="37" t="n">
        <v>7044.21</v>
      </c>
      <c r="CQ118" s="37" t="n">
        <v>0</v>
      </c>
      <c r="CR118" s="37" t="n">
        <v>-19605.9890853333</v>
      </c>
      <c r="CS118" s="37" t="n">
        <v>0</v>
      </c>
      <c r="CT118" s="37" t="n">
        <v>4505.61267071886</v>
      </c>
      <c r="CU118" s="37" t="n">
        <v>0</v>
      </c>
      <c r="CV118" s="37" t="n">
        <v>2356.3819014881</v>
      </c>
      <c r="CW118" s="37" t="n">
        <v>0</v>
      </c>
      <c r="CX118" s="19" t="n">
        <v>0</v>
      </c>
      <c r="CY118" s="19" t="n">
        <v>0</v>
      </c>
      <c r="CZ118" s="31" t="n">
        <v>1083.2</v>
      </c>
      <c r="DA118" s="30" t="n">
        <v>0</v>
      </c>
      <c r="DB118" s="37" t="n">
        <v>0</v>
      </c>
      <c r="DC118" s="19" t="n">
        <v>0</v>
      </c>
      <c r="DD118" s="36"/>
    </row>
    <row r="119" s="9" customFormat="true" ht="18.75" hidden="false" customHeight="true" outlineLevel="0" collapsed="false">
      <c r="A119" s="32" t="n">
        <f aca="false">1+A118</f>
        <v>112</v>
      </c>
      <c r="B119" s="36" t="s">
        <v>162</v>
      </c>
      <c r="C119" s="37" t="n">
        <v>433717.22</v>
      </c>
      <c r="D119" s="37" t="n">
        <v>0</v>
      </c>
      <c r="E119" s="37" t="n">
        <v>27352.82</v>
      </c>
      <c r="F119" s="37" t="n">
        <v>0</v>
      </c>
      <c r="G119" s="37" t="n">
        <v>77766.31</v>
      </c>
      <c r="H119" s="37" t="n">
        <v>0</v>
      </c>
      <c r="I119" s="37" t="n">
        <f aca="false">AJ119+BK119+CL119</f>
        <v>112819.14</v>
      </c>
      <c r="J119" s="37" t="n">
        <f aca="false">AK119+BL119+CM119</f>
        <v>0</v>
      </c>
      <c r="K119" s="37" t="n">
        <f aca="false">AL119+BM119+CN119</f>
        <v>15933.24</v>
      </c>
      <c r="L119" s="37" t="n">
        <f aca="false">AM119+BN119+CO119</f>
        <v>73006.28</v>
      </c>
      <c r="M119" s="37" t="n">
        <v>145827.13</v>
      </c>
      <c r="N119" s="37" t="n">
        <v>0</v>
      </c>
      <c r="O119" s="37" t="n">
        <v>-82138.5543933334</v>
      </c>
      <c r="P119" s="37" t="n">
        <v>0</v>
      </c>
      <c r="Q119" s="37" t="n">
        <v>73231.4357411765</v>
      </c>
      <c r="R119" s="37" t="n">
        <v>0</v>
      </c>
      <c r="S119" s="37" t="n">
        <v>38061.4357411765</v>
      </c>
      <c r="T119" s="37" t="n">
        <v>0</v>
      </c>
      <c r="U119" s="37" t="n">
        <f aca="false">AV119+BW119+CX119</f>
        <v>14932</v>
      </c>
      <c r="V119" s="37" t="n">
        <f aca="false">AW119+BX119+CY119</f>
        <v>0</v>
      </c>
      <c r="W119" s="37" t="n">
        <f aca="false">AX119+BY119+CZ119</f>
        <v>2587.1</v>
      </c>
      <c r="X119" s="37" t="n">
        <f aca="false">AY119+BZ119+DA119</f>
        <v>0</v>
      </c>
      <c r="Y119" s="37" t="n">
        <f aca="false">AZ119+CA119+DB119</f>
        <v>0</v>
      </c>
      <c r="Z119" s="37" t="n">
        <f aca="false">BA119+CB119+DC119</f>
        <v>0</v>
      </c>
      <c r="AA119" s="36"/>
      <c r="AB119" s="22" t="n">
        <f aca="false">A119</f>
        <v>112</v>
      </c>
      <c r="AC119" s="23" t="str">
        <f aca="false">B119</f>
        <v>交大三店</v>
      </c>
      <c r="AD119" s="37" t="n">
        <v>177846.88</v>
      </c>
      <c r="AE119" s="19" t="n">
        <v>0</v>
      </c>
      <c r="AF119" s="37" t="n">
        <v>8742.75</v>
      </c>
      <c r="AG119" s="37" t="n">
        <v>0</v>
      </c>
      <c r="AH119" s="37" t="n">
        <v>28756.14</v>
      </c>
      <c r="AI119" s="37" t="n">
        <v>0</v>
      </c>
      <c r="AJ119" s="29" t="n">
        <v>83858.26</v>
      </c>
      <c r="AK119" s="25" t="n">
        <v>0</v>
      </c>
      <c r="AL119" s="19" t="n">
        <v>0</v>
      </c>
      <c r="AM119" s="19" t="n">
        <v>0</v>
      </c>
      <c r="AN119" s="37" t="n">
        <v>66301.65</v>
      </c>
      <c r="AO119" s="37" t="n">
        <v>0</v>
      </c>
      <c r="AP119" s="37" t="n">
        <v>-11429.4268386667</v>
      </c>
      <c r="AQ119" s="37" t="n">
        <v>0</v>
      </c>
      <c r="AR119" s="37" t="n">
        <v>29477.9</v>
      </c>
      <c r="AS119" s="37" t="n">
        <v>0</v>
      </c>
      <c r="AT119" s="19" t="n">
        <v>10122.9</v>
      </c>
      <c r="AU119" s="37" t="n">
        <v>0</v>
      </c>
      <c r="AV119" s="37" t="n">
        <v>4965.9</v>
      </c>
      <c r="AW119" s="30" t="n">
        <v>0</v>
      </c>
      <c r="AX119" s="37" t="n">
        <v>0</v>
      </c>
      <c r="AY119" s="19" t="n">
        <v>0</v>
      </c>
      <c r="AZ119" s="37" t="n">
        <v>0</v>
      </c>
      <c r="BA119" s="19" t="n">
        <v>0</v>
      </c>
      <c r="BB119" s="36"/>
      <c r="BC119" s="22" t="n">
        <f aca="false">AB119</f>
        <v>112</v>
      </c>
      <c r="BD119" s="23" t="str">
        <f aca="false">AC119</f>
        <v>交大三店</v>
      </c>
      <c r="BE119" s="37" t="n">
        <v>195827.84</v>
      </c>
      <c r="BF119" s="37" t="n">
        <v>0</v>
      </c>
      <c r="BG119" s="37" t="n">
        <v>15419.01</v>
      </c>
      <c r="BH119" s="37" t="n">
        <v>0</v>
      </c>
      <c r="BI119" s="37" t="n">
        <v>34763</v>
      </c>
      <c r="BJ119" s="37" t="n">
        <v>0</v>
      </c>
      <c r="BK119" s="27" t="n">
        <v>28815.8</v>
      </c>
      <c r="BL119" s="27" t="n">
        <v>0</v>
      </c>
      <c r="BM119" s="27" t="n">
        <v>0</v>
      </c>
      <c r="BN119" s="27" t="n">
        <v>52941.06</v>
      </c>
      <c r="BO119" s="37" t="n">
        <v>61780.57</v>
      </c>
      <c r="BP119" s="37" t="n">
        <v>0</v>
      </c>
      <c r="BQ119" s="37" t="n">
        <v>-56308.8609626667</v>
      </c>
      <c r="BR119" s="37" t="n">
        <v>0</v>
      </c>
      <c r="BS119" s="37" t="n">
        <v>34071.1</v>
      </c>
      <c r="BT119" s="37" t="n">
        <v>0</v>
      </c>
      <c r="BU119" s="37" t="n">
        <v>21861.1</v>
      </c>
      <c r="BV119" s="37" t="n">
        <v>0</v>
      </c>
      <c r="BW119" s="31" t="n">
        <v>9966.1</v>
      </c>
      <c r="BX119" s="30" t="n">
        <v>0</v>
      </c>
      <c r="BY119" s="19" t="n">
        <v>0</v>
      </c>
      <c r="BZ119" s="19" t="n">
        <v>0</v>
      </c>
      <c r="CA119" s="37" t="n">
        <v>0</v>
      </c>
      <c r="CB119" s="19" t="n">
        <f aca="false">SUM(CB120:CB238)</f>
        <v>0</v>
      </c>
      <c r="CC119" s="36"/>
      <c r="CD119" s="22" t="n">
        <f aca="false">BC119</f>
        <v>112</v>
      </c>
      <c r="CE119" s="23" t="str">
        <f aca="false">BD119</f>
        <v>交大三店</v>
      </c>
      <c r="CF119" s="37" t="n">
        <v>60042.5</v>
      </c>
      <c r="CG119" s="37" t="n">
        <v>0</v>
      </c>
      <c r="CH119" s="37" t="n">
        <v>3191.06</v>
      </c>
      <c r="CI119" s="37" t="n">
        <v>0</v>
      </c>
      <c r="CJ119" s="37" t="n">
        <v>14247.17</v>
      </c>
      <c r="CK119" s="37"/>
      <c r="CL119" s="31" t="n">
        <v>145.08</v>
      </c>
      <c r="CM119" s="31" t="n">
        <v>0</v>
      </c>
      <c r="CN119" s="31" t="n">
        <v>15933.24</v>
      </c>
      <c r="CO119" s="31" t="n">
        <v>20065.22</v>
      </c>
      <c r="CP119" s="37" t="n">
        <v>17744.91</v>
      </c>
      <c r="CQ119" s="37" t="n">
        <v>0</v>
      </c>
      <c r="CR119" s="37" t="n">
        <v>-14400.266592</v>
      </c>
      <c r="CS119" s="37" t="n">
        <v>0</v>
      </c>
      <c r="CT119" s="37" t="n">
        <v>9682.43574117647</v>
      </c>
      <c r="CU119" s="37" t="n">
        <v>0</v>
      </c>
      <c r="CV119" s="37" t="n">
        <v>6077.43574117647</v>
      </c>
      <c r="CW119" s="37" t="n">
        <v>0</v>
      </c>
      <c r="CX119" s="19" t="n">
        <v>0</v>
      </c>
      <c r="CY119" s="19" t="n">
        <v>0</v>
      </c>
      <c r="CZ119" s="31" t="n">
        <v>2587.1</v>
      </c>
      <c r="DA119" s="30" t="n">
        <v>0</v>
      </c>
      <c r="DB119" s="37" t="n">
        <v>0</v>
      </c>
      <c r="DC119" s="19" t="n">
        <v>0</v>
      </c>
      <c r="DD119" s="36"/>
    </row>
    <row r="120" s="9" customFormat="true" ht="18.75" hidden="false" customHeight="true" outlineLevel="0" collapsed="false">
      <c r="A120" s="32" t="n">
        <f aca="false">1+A119</f>
        <v>113</v>
      </c>
      <c r="B120" s="36" t="s">
        <v>163</v>
      </c>
      <c r="C120" s="37" t="n">
        <v>212006.65</v>
      </c>
      <c r="D120" s="37" t="n">
        <v>0</v>
      </c>
      <c r="E120" s="37" t="n">
        <v>2903.42</v>
      </c>
      <c r="F120" s="37" t="n">
        <v>0</v>
      </c>
      <c r="G120" s="37" t="n">
        <v>35732.83</v>
      </c>
      <c r="H120" s="37" t="n">
        <v>0</v>
      </c>
      <c r="I120" s="37" t="n">
        <f aca="false">AJ120+BK120+CL120</f>
        <v>36497.7</v>
      </c>
      <c r="J120" s="37" t="n">
        <f aca="false">AK120+BL120+CM120</f>
        <v>0</v>
      </c>
      <c r="K120" s="37" t="n">
        <f aca="false">AL120+BM120+CN120</f>
        <v>8615.04</v>
      </c>
      <c r="L120" s="37" t="n">
        <f aca="false">AM120+BN120+CO120</f>
        <v>40263.61</v>
      </c>
      <c r="M120" s="37" t="n">
        <v>64595.33</v>
      </c>
      <c r="N120" s="37" t="n">
        <v>0</v>
      </c>
      <c r="O120" s="37" t="n">
        <v>-106545.183930667</v>
      </c>
      <c r="P120" s="37" t="n">
        <v>0</v>
      </c>
      <c r="Q120" s="37" t="n">
        <v>53093.6826923077</v>
      </c>
      <c r="R120" s="37" t="n">
        <v>0</v>
      </c>
      <c r="S120" s="37" t="n">
        <v>23053.7211538462</v>
      </c>
      <c r="T120" s="37" t="n">
        <v>0</v>
      </c>
      <c r="U120" s="37" t="n">
        <f aca="false">AV120+BW120+CX120</f>
        <v>4912.4</v>
      </c>
      <c r="V120" s="37" t="n">
        <f aca="false">AW120+BX120+CY120</f>
        <v>0</v>
      </c>
      <c r="W120" s="37" t="n">
        <f aca="false">AX120+BY120+CZ120</f>
        <v>1368.6</v>
      </c>
      <c r="X120" s="37" t="n">
        <f aca="false">AY120+BZ120+DA120</f>
        <v>0</v>
      </c>
      <c r="Y120" s="37" t="n">
        <f aca="false">AZ120+CA120+DB120</f>
        <v>0</v>
      </c>
      <c r="Z120" s="37" t="n">
        <f aca="false">BA120+CB120+DC120</f>
        <v>0</v>
      </c>
      <c r="AA120" s="36"/>
      <c r="AB120" s="22" t="n">
        <f aca="false">A120</f>
        <v>113</v>
      </c>
      <c r="AC120" s="23" t="str">
        <f aca="false">B120</f>
        <v>金牛黄苑东街药店</v>
      </c>
      <c r="AD120" s="37" t="n">
        <v>82583.11</v>
      </c>
      <c r="AE120" s="19" t="n">
        <v>0</v>
      </c>
      <c r="AF120" s="37" t="n">
        <v>40.3</v>
      </c>
      <c r="AG120" s="37" t="n">
        <v>0</v>
      </c>
      <c r="AH120" s="37" t="n">
        <v>9623.33</v>
      </c>
      <c r="AI120" s="37" t="n">
        <v>0</v>
      </c>
      <c r="AJ120" s="29" t="n">
        <v>23047.86</v>
      </c>
      <c r="AK120" s="25" t="n">
        <v>0</v>
      </c>
      <c r="AL120" s="19" t="n">
        <v>0</v>
      </c>
      <c r="AM120" s="19" t="n">
        <v>0</v>
      </c>
      <c r="AN120" s="37" t="n">
        <v>31467.66</v>
      </c>
      <c r="AO120" s="37" t="n">
        <v>0</v>
      </c>
      <c r="AP120" s="37" t="n">
        <v>-33663.224532</v>
      </c>
      <c r="AQ120" s="37" t="n">
        <v>0</v>
      </c>
      <c r="AR120" s="37" t="n">
        <v>17752.1</v>
      </c>
      <c r="AS120" s="37" t="n">
        <v>0</v>
      </c>
      <c r="AT120" s="19" t="n">
        <v>4067.1</v>
      </c>
      <c r="AU120" s="37" t="n">
        <v>0</v>
      </c>
      <c r="AV120" s="37" t="n">
        <v>496.6</v>
      </c>
      <c r="AW120" s="30" t="n">
        <v>0</v>
      </c>
      <c r="AX120" s="37" t="n">
        <v>0</v>
      </c>
      <c r="AY120" s="19" t="n">
        <v>0</v>
      </c>
      <c r="AZ120" s="37" t="n">
        <v>0</v>
      </c>
      <c r="BA120" s="19" t="n">
        <v>0</v>
      </c>
      <c r="BB120" s="36"/>
      <c r="BC120" s="22" t="n">
        <f aca="false">AB120</f>
        <v>113</v>
      </c>
      <c r="BD120" s="23" t="str">
        <f aca="false">AC120</f>
        <v>金牛黄苑东街药店</v>
      </c>
      <c r="BE120" s="37" t="n">
        <v>91713.1</v>
      </c>
      <c r="BF120" s="37" t="n">
        <v>0</v>
      </c>
      <c r="BG120" s="37" t="n">
        <v>756.9</v>
      </c>
      <c r="BH120" s="37" t="n">
        <v>0</v>
      </c>
      <c r="BI120" s="37" t="n">
        <v>18676.72</v>
      </c>
      <c r="BJ120" s="37" t="n">
        <v>0</v>
      </c>
      <c r="BK120" s="27" t="n">
        <v>13087.38</v>
      </c>
      <c r="BL120" s="27" t="n">
        <v>0</v>
      </c>
      <c r="BM120" s="27" t="n">
        <v>0</v>
      </c>
      <c r="BN120" s="27" t="n">
        <v>28089.43</v>
      </c>
      <c r="BO120" s="37" t="n">
        <v>22828.23</v>
      </c>
      <c r="BP120" s="37" t="n">
        <v>0</v>
      </c>
      <c r="BQ120" s="37" t="n">
        <v>-61569.717592</v>
      </c>
      <c r="BR120" s="37" t="n">
        <v>0</v>
      </c>
      <c r="BS120" s="37" t="n">
        <v>29010.175</v>
      </c>
      <c r="BT120" s="37" t="n">
        <v>0</v>
      </c>
      <c r="BU120" s="37" t="n">
        <v>16258.675</v>
      </c>
      <c r="BV120" s="37" t="n">
        <v>0</v>
      </c>
      <c r="BW120" s="31" t="n">
        <v>4415.8</v>
      </c>
      <c r="BX120" s="30" t="n">
        <v>0</v>
      </c>
      <c r="BY120" s="19" t="n">
        <v>0</v>
      </c>
      <c r="BZ120" s="19" t="n">
        <v>0</v>
      </c>
      <c r="CA120" s="37" t="n">
        <v>0</v>
      </c>
      <c r="CB120" s="19" t="n">
        <f aca="false">SUM(CB121:CB239)</f>
        <v>0</v>
      </c>
      <c r="CC120" s="36"/>
      <c r="CD120" s="22" t="n">
        <f aca="false">BC120</f>
        <v>113</v>
      </c>
      <c r="CE120" s="23" t="str">
        <f aca="false">BD120</f>
        <v>金牛黄苑东街药店</v>
      </c>
      <c r="CF120" s="37" t="n">
        <v>37710.44</v>
      </c>
      <c r="CG120" s="37" t="n">
        <v>0</v>
      </c>
      <c r="CH120" s="37" t="n">
        <v>2106.22</v>
      </c>
      <c r="CI120" s="37" t="n">
        <v>0</v>
      </c>
      <c r="CJ120" s="37" t="n">
        <v>7432.78</v>
      </c>
      <c r="CK120" s="37"/>
      <c r="CL120" s="31" t="n">
        <v>362.46</v>
      </c>
      <c r="CM120" s="31" t="n">
        <v>0</v>
      </c>
      <c r="CN120" s="31" t="n">
        <v>8615.04</v>
      </c>
      <c r="CO120" s="31" t="n">
        <v>12174.18</v>
      </c>
      <c r="CP120" s="37" t="n">
        <v>10299.44</v>
      </c>
      <c r="CQ120" s="37" t="n">
        <v>0</v>
      </c>
      <c r="CR120" s="37" t="n">
        <v>-11312.2418066667</v>
      </c>
      <c r="CS120" s="37" t="n">
        <v>0</v>
      </c>
      <c r="CT120" s="37" t="n">
        <v>6331.40769230769</v>
      </c>
      <c r="CU120" s="37" t="n">
        <v>0</v>
      </c>
      <c r="CV120" s="37" t="n">
        <v>2727.94615384615</v>
      </c>
      <c r="CW120" s="37" t="n">
        <v>0</v>
      </c>
      <c r="CX120" s="19" t="n">
        <v>0</v>
      </c>
      <c r="CY120" s="19" t="n">
        <v>0</v>
      </c>
      <c r="CZ120" s="31" t="n">
        <v>1368.6</v>
      </c>
      <c r="DA120" s="30" t="n">
        <v>0</v>
      </c>
      <c r="DB120" s="37" t="n">
        <v>0</v>
      </c>
      <c r="DC120" s="19" t="n">
        <v>0</v>
      </c>
      <c r="DD120" s="36"/>
    </row>
    <row r="121" s="9" customFormat="true" ht="18.75" hidden="false" customHeight="true" outlineLevel="0" collapsed="false">
      <c r="A121" s="32" t="n">
        <f aca="false">1+A120</f>
        <v>114</v>
      </c>
      <c r="B121" s="36" t="s">
        <v>164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f aca="false">AJ121+BK121+CL121</f>
        <v>0</v>
      </c>
      <c r="J121" s="37" t="n">
        <f aca="false">AK121+BL121+CM121</f>
        <v>0</v>
      </c>
      <c r="K121" s="37" t="n">
        <f aca="false">AL121+BM121+CN121</f>
        <v>0</v>
      </c>
      <c r="L121" s="37" t="n">
        <f aca="false">AM121+BN121+CO121</f>
        <v>0</v>
      </c>
      <c r="M121" s="37" t="n">
        <v>0</v>
      </c>
      <c r="N121" s="37" t="n">
        <v>0</v>
      </c>
      <c r="O121" s="37" t="n">
        <v>-21626.1</v>
      </c>
      <c r="P121" s="37" t="n">
        <v>0</v>
      </c>
      <c r="Q121" s="37" t="n">
        <v>0</v>
      </c>
      <c r="R121" s="37" t="n">
        <v>0</v>
      </c>
      <c r="S121" s="37" t="n">
        <v>0</v>
      </c>
      <c r="T121" s="37" t="n">
        <v>0</v>
      </c>
      <c r="U121" s="37" t="n">
        <f aca="false">AV121+BW121+CX121</f>
        <v>0</v>
      </c>
      <c r="V121" s="37" t="n">
        <f aca="false">AW121+BX121+CY121</f>
        <v>0</v>
      </c>
      <c r="W121" s="37" t="n">
        <f aca="false">AX121+BY121+CZ121</f>
        <v>0</v>
      </c>
      <c r="X121" s="37" t="n">
        <f aca="false">AY121+BZ121+DA121</f>
        <v>0</v>
      </c>
      <c r="Y121" s="37" t="n">
        <f aca="false">AZ121+CA121+DB121</f>
        <v>0</v>
      </c>
      <c r="Z121" s="37" t="n">
        <f aca="false">BA121+CB121+DC121</f>
        <v>0</v>
      </c>
      <c r="AA121" s="36"/>
      <c r="AB121" s="22" t="n">
        <f aca="false">A121</f>
        <v>114</v>
      </c>
      <c r="AC121" s="23" t="str">
        <f aca="false">B121</f>
        <v>新都华美东街药店</v>
      </c>
      <c r="AD121" s="37" t="n">
        <v>0</v>
      </c>
      <c r="AE121" s="19" t="n">
        <v>0</v>
      </c>
      <c r="AF121" s="37" t="n">
        <v>0</v>
      </c>
      <c r="AG121" s="37" t="n">
        <v>0</v>
      </c>
      <c r="AH121" s="37" t="n">
        <v>0</v>
      </c>
      <c r="AI121" s="37" t="n">
        <v>0</v>
      </c>
      <c r="AJ121" s="29" t="n">
        <v>0</v>
      </c>
      <c r="AK121" s="25" t="n">
        <v>0</v>
      </c>
      <c r="AL121" s="19" t="n">
        <v>0</v>
      </c>
      <c r="AM121" s="19" t="n">
        <v>0</v>
      </c>
      <c r="AN121" s="37" t="n">
        <v>0</v>
      </c>
      <c r="AO121" s="37" t="n">
        <v>0</v>
      </c>
      <c r="AP121" s="37" t="n">
        <v>-31307</v>
      </c>
      <c r="AQ121" s="37" t="n">
        <v>0</v>
      </c>
      <c r="AR121" s="37" t="n">
        <v>0</v>
      </c>
      <c r="AS121" s="37" t="n">
        <v>0</v>
      </c>
      <c r="AT121" s="19" t="n">
        <v>0</v>
      </c>
      <c r="AU121" s="37" t="n">
        <v>0</v>
      </c>
      <c r="AV121" s="37" t="n">
        <v>0</v>
      </c>
      <c r="AW121" s="30" t="n">
        <v>0</v>
      </c>
      <c r="AX121" s="37" t="n">
        <v>0</v>
      </c>
      <c r="AY121" s="19" t="n">
        <v>0</v>
      </c>
      <c r="AZ121" s="37" t="n">
        <v>0</v>
      </c>
      <c r="BA121" s="19" t="n">
        <v>0</v>
      </c>
      <c r="BB121" s="36"/>
      <c r="BC121" s="22" t="n">
        <f aca="false">AB121</f>
        <v>114</v>
      </c>
      <c r="BD121" s="23" t="str">
        <f aca="false">AC121</f>
        <v>新都华美东街药店</v>
      </c>
      <c r="BE121" s="37" t="n">
        <v>0</v>
      </c>
      <c r="BF121" s="37" t="n">
        <v>0</v>
      </c>
      <c r="BG121" s="37" t="n">
        <v>0</v>
      </c>
      <c r="BH121" s="37" t="n">
        <v>0</v>
      </c>
      <c r="BI121" s="37" t="n">
        <v>0</v>
      </c>
      <c r="BJ121" s="37" t="n">
        <v>0</v>
      </c>
      <c r="BK121" s="27" t="n">
        <v>0</v>
      </c>
      <c r="BL121" s="27" t="n">
        <v>0</v>
      </c>
      <c r="BM121" s="27" t="n">
        <v>0</v>
      </c>
      <c r="BN121" s="27" t="n">
        <v>0</v>
      </c>
      <c r="BO121" s="37" t="n">
        <v>0</v>
      </c>
      <c r="BP121" s="37" t="n">
        <v>0</v>
      </c>
      <c r="BQ121" s="37" t="n">
        <v>9680.9</v>
      </c>
      <c r="BR121" s="37" t="n">
        <v>0</v>
      </c>
      <c r="BS121" s="37" t="n">
        <v>0</v>
      </c>
      <c r="BT121" s="37" t="n">
        <v>0</v>
      </c>
      <c r="BU121" s="37" t="n">
        <v>0</v>
      </c>
      <c r="BV121" s="37" t="n">
        <v>0</v>
      </c>
      <c r="BW121" s="31" t="n">
        <v>0</v>
      </c>
      <c r="BX121" s="30" t="n">
        <v>0</v>
      </c>
      <c r="BY121" s="19" t="n">
        <v>0</v>
      </c>
      <c r="BZ121" s="19" t="n">
        <v>0</v>
      </c>
      <c r="CA121" s="37" t="n">
        <v>0</v>
      </c>
      <c r="CB121" s="19" t="n">
        <f aca="false">SUM(CB122:CB240)</f>
        <v>0</v>
      </c>
      <c r="CC121" s="36"/>
      <c r="CD121" s="22" t="n">
        <f aca="false">BC121</f>
        <v>114</v>
      </c>
      <c r="CE121" s="23" t="str">
        <f aca="false">BD121</f>
        <v>新都华美东街药店</v>
      </c>
      <c r="CF121" s="37" t="n">
        <v>0</v>
      </c>
      <c r="CG121" s="37" t="n">
        <v>0</v>
      </c>
      <c r="CH121" s="37" t="n">
        <v>0</v>
      </c>
      <c r="CI121" s="37" t="n">
        <v>0</v>
      </c>
      <c r="CJ121" s="37" t="n">
        <v>0</v>
      </c>
      <c r="CK121" s="37"/>
      <c r="CL121" s="31" t="n">
        <v>0</v>
      </c>
      <c r="CM121" s="31" t="n">
        <v>0</v>
      </c>
      <c r="CN121" s="31" t="n">
        <v>0</v>
      </c>
      <c r="CO121" s="31" t="n">
        <v>0</v>
      </c>
      <c r="CP121" s="37" t="n">
        <v>0</v>
      </c>
      <c r="CQ121" s="37" t="n">
        <v>0</v>
      </c>
      <c r="CR121" s="37" t="n">
        <v>0</v>
      </c>
      <c r="CS121" s="37" t="n">
        <v>0</v>
      </c>
      <c r="CT121" s="37" t="n">
        <v>0</v>
      </c>
      <c r="CU121" s="37" t="n">
        <v>0</v>
      </c>
      <c r="CV121" s="37" t="n">
        <v>0</v>
      </c>
      <c r="CW121" s="37" t="n">
        <v>0</v>
      </c>
      <c r="CX121" s="19" t="n">
        <v>0</v>
      </c>
      <c r="CY121" s="19" t="n">
        <v>0</v>
      </c>
      <c r="CZ121" s="31"/>
      <c r="DA121" s="30" t="n">
        <v>0</v>
      </c>
      <c r="DB121" s="37" t="n">
        <v>0</v>
      </c>
      <c r="DC121" s="19" t="n">
        <v>0</v>
      </c>
      <c r="DD121" s="36"/>
    </row>
    <row r="122" s="9" customFormat="true" ht="18.75" hidden="false" customHeight="true" outlineLevel="0" collapsed="false">
      <c r="A122" s="32" t="n">
        <f aca="false">1+A121</f>
        <v>115</v>
      </c>
      <c r="B122" s="36" t="s">
        <v>165</v>
      </c>
      <c r="C122" s="37" t="n">
        <v>311990.95</v>
      </c>
      <c r="D122" s="37" t="n">
        <v>0</v>
      </c>
      <c r="E122" s="37" t="n">
        <v>7370.11</v>
      </c>
      <c r="F122" s="37" t="n">
        <v>0</v>
      </c>
      <c r="G122" s="37" t="n">
        <v>60241.29</v>
      </c>
      <c r="H122" s="37" t="n">
        <v>0</v>
      </c>
      <c r="I122" s="37" t="n">
        <f aca="false">AJ122+BK122+CL122</f>
        <v>70004.04</v>
      </c>
      <c r="J122" s="37" t="n">
        <f aca="false">AK122+BL122+CM122</f>
        <v>0</v>
      </c>
      <c r="K122" s="37" t="n">
        <f aca="false">AL122+BM122+CN122</f>
        <v>11956.23</v>
      </c>
      <c r="L122" s="37" t="n">
        <f aca="false">AM122+BN122+CO122</f>
        <v>46618.6</v>
      </c>
      <c r="M122" s="37" t="n">
        <v>95248.47</v>
      </c>
      <c r="N122" s="37" t="n">
        <v>0</v>
      </c>
      <c r="O122" s="37" t="n">
        <v>-147960.295016</v>
      </c>
      <c r="P122" s="37" t="n">
        <v>0</v>
      </c>
      <c r="Q122" s="37" t="n">
        <v>54914.5776923077</v>
      </c>
      <c r="R122" s="37" t="n">
        <v>0</v>
      </c>
      <c r="S122" s="37" t="n">
        <v>27014.6546153846</v>
      </c>
      <c r="T122" s="37" t="n">
        <v>0</v>
      </c>
      <c r="U122" s="37" t="n">
        <f aca="false">AV122+BW122+CX122</f>
        <v>8057.83</v>
      </c>
      <c r="V122" s="37" t="n">
        <f aca="false">AW122+BX122+CY122</f>
        <v>0</v>
      </c>
      <c r="W122" s="37" t="n">
        <f aca="false">AX122+BY122+CZ122</f>
        <v>1746</v>
      </c>
      <c r="X122" s="37" t="n">
        <f aca="false">AY122+BZ122+DA122</f>
        <v>0</v>
      </c>
      <c r="Y122" s="37" t="n">
        <f aca="false">AZ122+CA122+DB122</f>
        <v>0</v>
      </c>
      <c r="Z122" s="37" t="n">
        <f aca="false">BA122+CB122+DC122</f>
        <v>0</v>
      </c>
      <c r="AA122" s="36"/>
      <c r="AB122" s="22" t="n">
        <f aca="false">A122</f>
        <v>115</v>
      </c>
      <c r="AC122" s="23" t="str">
        <f aca="false">B122</f>
        <v>新都繁江北路药店</v>
      </c>
      <c r="AD122" s="37" t="n">
        <v>118048.66</v>
      </c>
      <c r="AE122" s="19" t="n">
        <v>0</v>
      </c>
      <c r="AF122" s="37" t="n">
        <v>544.07</v>
      </c>
      <c r="AG122" s="37" t="n">
        <v>0</v>
      </c>
      <c r="AH122" s="37" t="n">
        <v>22059.56</v>
      </c>
      <c r="AI122" s="37" t="n">
        <v>0</v>
      </c>
      <c r="AJ122" s="29" t="n">
        <v>49660.72</v>
      </c>
      <c r="AK122" s="25" t="n">
        <v>0</v>
      </c>
      <c r="AL122" s="19" t="n">
        <v>0</v>
      </c>
      <c r="AM122" s="19" t="n">
        <v>0</v>
      </c>
      <c r="AN122" s="37" t="n">
        <v>38385.45</v>
      </c>
      <c r="AO122" s="37" t="n">
        <v>0</v>
      </c>
      <c r="AP122" s="37" t="n">
        <v>-67670.9730826667</v>
      </c>
      <c r="AQ122" s="37" t="n">
        <v>0</v>
      </c>
      <c r="AR122" s="37" t="n">
        <v>15902.97</v>
      </c>
      <c r="AS122" s="37" t="n">
        <v>0</v>
      </c>
      <c r="AT122" s="19" t="n">
        <v>4274.97</v>
      </c>
      <c r="AU122" s="37" t="n">
        <v>0</v>
      </c>
      <c r="AV122" s="37" t="n">
        <v>1951.53</v>
      </c>
      <c r="AW122" s="30" t="n">
        <v>0</v>
      </c>
      <c r="AX122" s="37" t="n">
        <v>0</v>
      </c>
      <c r="AY122" s="19" t="n">
        <v>0</v>
      </c>
      <c r="AZ122" s="37" t="n">
        <v>0</v>
      </c>
      <c r="BA122" s="19" t="n">
        <v>0</v>
      </c>
      <c r="BB122" s="36"/>
      <c r="BC122" s="22" t="n">
        <f aca="false">AB122</f>
        <v>115</v>
      </c>
      <c r="BD122" s="23" t="str">
        <f aca="false">AC122</f>
        <v>新都繁江北路药店</v>
      </c>
      <c r="BE122" s="37" t="n">
        <v>141080.78</v>
      </c>
      <c r="BF122" s="37" t="n">
        <v>0</v>
      </c>
      <c r="BG122" s="37" t="n">
        <v>1962.3</v>
      </c>
      <c r="BH122" s="37" t="n">
        <v>0</v>
      </c>
      <c r="BI122" s="37" t="n">
        <v>26931.99</v>
      </c>
      <c r="BJ122" s="37" t="n">
        <v>0</v>
      </c>
      <c r="BK122" s="27" t="n">
        <v>20060.62</v>
      </c>
      <c r="BL122" s="27" t="n">
        <v>0</v>
      </c>
      <c r="BM122" s="27" t="n">
        <v>0</v>
      </c>
      <c r="BN122" s="27" t="n">
        <v>33727.28</v>
      </c>
      <c r="BO122" s="37" t="n">
        <v>42325.35</v>
      </c>
      <c r="BP122" s="37" t="n">
        <v>0</v>
      </c>
      <c r="BQ122" s="37" t="n">
        <v>-67761.4878213333</v>
      </c>
      <c r="BR122" s="37" t="n">
        <v>0</v>
      </c>
      <c r="BS122" s="37" t="n">
        <v>29760.6076923077</v>
      </c>
      <c r="BT122" s="37" t="n">
        <v>0</v>
      </c>
      <c r="BU122" s="37" t="n">
        <v>16748.6846153846</v>
      </c>
      <c r="BV122" s="37" t="n">
        <v>0</v>
      </c>
      <c r="BW122" s="31" t="n">
        <v>6106.3</v>
      </c>
      <c r="BX122" s="30" t="n">
        <v>0</v>
      </c>
      <c r="BY122" s="19" t="n">
        <v>0</v>
      </c>
      <c r="BZ122" s="19" t="n">
        <v>0</v>
      </c>
      <c r="CA122" s="37" t="n">
        <v>0</v>
      </c>
      <c r="CB122" s="19" t="n">
        <f aca="false">SUM(CB123:CB241)</f>
        <v>0</v>
      </c>
      <c r="CC122" s="36"/>
      <c r="CD122" s="22" t="n">
        <f aca="false">BC122</f>
        <v>115</v>
      </c>
      <c r="CE122" s="23" t="str">
        <f aca="false">BD122</f>
        <v>新都繁江北路药店</v>
      </c>
      <c r="CF122" s="37" t="n">
        <v>52861.51</v>
      </c>
      <c r="CG122" s="37" t="n">
        <v>0</v>
      </c>
      <c r="CH122" s="37" t="n">
        <v>4863.74</v>
      </c>
      <c r="CI122" s="37" t="n">
        <v>0</v>
      </c>
      <c r="CJ122" s="37" t="n">
        <v>11249.74</v>
      </c>
      <c r="CK122" s="37"/>
      <c r="CL122" s="31" t="n">
        <v>282.7</v>
      </c>
      <c r="CM122" s="31" t="n">
        <v>0</v>
      </c>
      <c r="CN122" s="31" t="n">
        <v>11956.23</v>
      </c>
      <c r="CO122" s="31" t="n">
        <v>12891.32</v>
      </c>
      <c r="CP122" s="37" t="n">
        <v>14537.67</v>
      </c>
      <c r="CQ122" s="37" t="n">
        <v>0</v>
      </c>
      <c r="CR122" s="37" t="n">
        <v>-12527.834112</v>
      </c>
      <c r="CS122" s="37" t="n">
        <v>0</v>
      </c>
      <c r="CT122" s="37" t="n">
        <v>9251</v>
      </c>
      <c r="CU122" s="37" t="n">
        <v>0</v>
      </c>
      <c r="CV122" s="37" t="n">
        <v>5991</v>
      </c>
      <c r="CW122" s="37" t="n">
        <v>0</v>
      </c>
      <c r="CX122" s="19" t="n">
        <v>0</v>
      </c>
      <c r="CY122" s="19" t="n">
        <v>0</v>
      </c>
      <c r="CZ122" s="31" t="n">
        <v>1746</v>
      </c>
      <c r="DA122" s="30" t="n">
        <v>0</v>
      </c>
      <c r="DB122" s="37" t="n">
        <v>0</v>
      </c>
      <c r="DC122" s="19" t="n">
        <v>0</v>
      </c>
      <c r="DD122" s="36"/>
    </row>
    <row r="123" s="9" customFormat="true" ht="18.75" hidden="false" customHeight="true" outlineLevel="0" collapsed="false">
      <c r="A123" s="32" t="n">
        <f aca="false">1+A122</f>
        <v>116</v>
      </c>
      <c r="B123" s="36" t="s">
        <v>166</v>
      </c>
      <c r="C123" s="37" t="n">
        <v>192407.61</v>
      </c>
      <c r="D123" s="37" t="n">
        <v>0</v>
      </c>
      <c r="E123" s="37" t="n">
        <v>3890.53</v>
      </c>
      <c r="F123" s="37" t="n">
        <v>0</v>
      </c>
      <c r="G123" s="37" t="n">
        <v>44572.61</v>
      </c>
      <c r="H123" s="37" t="n">
        <v>0</v>
      </c>
      <c r="I123" s="37" t="n">
        <f aca="false">AJ123+BK123+CL123</f>
        <v>56268.63</v>
      </c>
      <c r="J123" s="37" t="n">
        <f aca="false">AK123+BL123+CM123</f>
        <v>0</v>
      </c>
      <c r="K123" s="37" t="n">
        <f aca="false">AL123+BM123+CN123</f>
        <v>9040.89</v>
      </c>
      <c r="L123" s="37" t="n">
        <f aca="false">AM123+BN123+CO123</f>
        <v>41598.87</v>
      </c>
      <c r="M123" s="37" t="n">
        <v>60715.75</v>
      </c>
      <c r="N123" s="37" t="n">
        <v>0</v>
      </c>
      <c r="O123" s="37" t="n">
        <v>-250181.033786667</v>
      </c>
      <c r="P123" s="37" t="n">
        <v>0</v>
      </c>
      <c r="Q123" s="37" t="n">
        <v>44819.3</v>
      </c>
      <c r="R123" s="37" t="n">
        <v>0</v>
      </c>
      <c r="S123" s="37" t="n">
        <v>21281.8</v>
      </c>
      <c r="T123" s="37" t="n">
        <v>0</v>
      </c>
      <c r="U123" s="37" t="n">
        <f aca="false">AV123+BW123+CX123</f>
        <v>7298.9</v>
      </c>
      <c r="V123" s="37" t="n">
        <f aca="false">AW123+BX123+CY123</f>
        <v>0</v>
      </c>
      <c r="W123" s="37" t="n">
        <f aca="false">AX123+BY123+CZ123</f>
        <v>1508.9</v>
      </c>
      <c r="X123" s="37" t="n">
        <f aca="false">AY123+BZ123+DA123</f>
        <v>0</v>
      </c>
      <c r="Y123" s="37" t="n">
        <f aca="false">AZ123+CA123+DB123</f>
        <v>0</v>
      </c>
      <c r="Z123" s="37" t="n">
        <f aca="false">BA123+CB123+DC123</f>
        <v>0</v>
      </c>
      <c r="AA123" s="36"/>
      <c r="AB123" s="22" t="n">
        <f aca="false">A123</f>
        <v>116</v>
      </c>
      <c r="AC123" s="23" t="str">
        <f aca="false">B123</f>
        <v>白马寺街药店</v>
      </c>
      <c r="AD123" s="37" t="n">
        <v>61340.61</v>
      </c>
      <c r="AE123" s="19" t="n">
        <v>0</v>
      </c>
      <c r="AF123" s="37" t="n">
        <v>426.24</v>
      </c>
      <c r="AG123" s="37" t="n">
        <v>0</v>
      </c>
      <c r="AH123" s="37" t="n">
        <v>14518.86</v>
      </c>
      <c r="AI123" s="37" t="n">
        <v>0</v>
      </c>
      <c r="AJ123" s="29" t="n">
        <v>34795.54</v>
      </c>
      <c r="AK123" s="25" t="n">
        <v>0</v>
      </c>
      <c r="AL123" s="19" t="n">
        <v>0</v>
      </c>
      <c r="AM123" s="19" t="n">
        <v>0</v>
      </c>
      <c r="AN123" s="37" t="n">
        <v>19744.76</v>
      </c>
      <c r="AO123" s="37" t="n">
        <v>0</v>
      </c>
      <c r="AP123" s="37" t="n">
        <v>-109868.019289333</v>
      </c>
      <c r="AQ123" s="37" t="n">
        <v>0</v>
      </c>
      <c r="AR123" s="37" t="n">
        <v>10356.5</v>
      </c>
      <c r="AS123" s="37" t="n">
        <v>0</v>
      </c>
      <c r="AT123" s="19" t="n">
        <v>4879</v>
      </c>
      <c r="AU123" s="37" t="n">
        <v>0</v>
      </c>
      <c r="AV123" s="37" t="n">
        <v>2413</v>
      </c>
      <c r="AW123" s="30" t="n">
        <v>0</v>
      </c>
      <c r="AX123" s="37" t="n">
        <v>0</v>
      </c>
      <c r="AY123" s="19" t="n">
        <v>0</v>
      </c>
      <c r="AZ123" s="37" t="n">
        <v>0</v>
      </c>
      <c r="BA123" s="19" t="n">
        <v>0</v>
      </c>
      <c r="BB123" s="36"/>
      <c r="BC123" s="22" t="n">
        <f aca="false">AB123</f>
        <v>116</v>
      </c>
      <c r="BD123" s="23" t="str">
        <f aca="false">AC123</f>
        <v>白马寺街药店</v>
      </c>
      <c r="BE123" s="37" t="n">
        <v>96493.93</v>
      </c>
      <c r="BF123" s="37" t="n">
        <v>0</v>
      </c>
      <c r="BG123" s="37" t="n">
        <v>1597.22</v>
      </c>
      <c r="BH123" s="37" t="n">
        <v>0</v>
      </c>
      <c r="BI123" s="37" t="n">
        <v>21632.16</v>
      </c>
      <c r="BJ123" s="37" t="n">
        <v>0</v>
      </c>
      <c r="BK123" s="27" t="n">
        <v>21310.22</v>
      </c>
      <c r="BL123" s="27" t="n">
        <v>0</v>
      </c>
      <c r="BM123" s="27" t="n">
        <v>0</v>
      </c>
      <c r="BN123" s="27" t="n">
        <v>29905.95</v>
      </c>
      <c r="BO123" s="37" t="n">
        <v>30889.14</v>
      </c>
      <c r="BP123" s="37" t="n">
        <v>0</v>
      </c>
      <c r="BQ123" s="37" t="n">
        <v>-104594.131290667</v>
      </c>
      <c r="BR123" s="37" t="n">
        <v>0</v>
      </c>
      <c r="BS123" s="37" t="n">
        <v>25613.9</v>
      </c>
      <c r="BT123" s="37" t="n">
        <v>0</v>
      </c>
      <c r="BU123" s="37" t="n">
        <v>11488.9</v>
      </c>
      <c r="BV123" s="37" t="n">
        <v>0</v>
      </c>
      <c r="BW123" s="31" t="n">
        <v>4885.9</v>
      </c>
      <c r="BX123" s="30" t="n">
        <v>0</v>
      </c>
      <c r="BY123" s="19" t="n">
        <v>0</v>
      </c>
      <c r="BZ123" s="19" t="n">
        <v>0</v>
      </c>
      <c r="CA123" s="37" t="n">
        <v>0</v>
      </c>
      <c r="CB123" s="19" t="n">
        <f aca="false">SUM(CB124:CB242)</f>
        <v>0</v>
      </c>
      <c r="CC123" s="36"/>
      <c r="CD123" s="22" t="n">
        <f aca="false">BC123</f>
        <v>116</v>
      </c>
      <c r="CE123" s="23" t="str">
        <f aca="false">BD123</f>
        <v>白马寺街药店</v>
      </c>
      <c r="CF123" s="37" t="n">
        <v>34573.07</v>
      </c>
      <c r="CG123" s="37" t="n">
        <v>0</v>
      </c>
      <c r="CH123" s="37" t="n">
        <v>1867.07</v>
      </c>
      <c r="CI123" s="37" t="n">
        <v>0</v>
      </c>
      <c r="CJ123" s="37" t="n">
        <v>8421.59</v>
      </c>
      <c r="CK123" s="37"/>
      <c r="CL123" s="31" t="n">
        <v>162.87</v>
      </c>
      <c r="CM123" s="31" t="n">
        <v>0</v>
      </c>
      <c r="CN123" s="31" t="n">
        <v>9040.89</v>
      </c>
      <c r="CO123" s="31" t="n">
        <v>11692.92</v>
      </c>
      <c r="CP123" s="37" t="n">
        <v>10081.85</v>
      </c>
      <c r="CQ123" s="37" t="n">
        <v>0</v>
      </c>
      <c r="CR123" s="37" t="n">
        <v>-35718.8832066667</v>
      </c>
      <c r="CS123" s="37" t="n">
        <v>0</v>
      </c>
      <c r="CT123" s="37" t="n">
        <v>8848.9</v>
      </c>
      <c r="CU123" s="37" t="n">
        <v>0</v>
      </c>
      <c r="CV123" s="37" t="n">
        <v>4913.9</v>
      </c>
      <c r="CW123" s="37" t="n">
        <v>0</v>
      </c>
      <c r="CX123" s="19" t="n">
        <v>0</v>
      </c>
      <c r="CY123" s="19" t="n">
        <v>0</v>
      </c>
      <c r="CZ123" s="31" t="n">
        <v>1508.9</v>
      </c>
      <c r="DA123" s="30" t="n">
        <v>0</v>
      </c>
      <c r="DB123" s="37" t="n">
        <v>0</v>
      </c>
      <c r="DC123" s="19" t="n">
        <v>0</v>
      </c>
      <c r="DD123" s="36"/>
    </row>
    <row r="124" s="9" customFormat="true" ht="18.75" hidden="false" customHeight="true" outlineLevel="0" collapsed="false">
      <c r="A124" s="32" t="n">
        <f aca="false">1+A123</f>
        <v>117</v>
      </c>
      <c r="B124" s="36" t="s">
        <v>167</v>
      </c>
      <c r="C124" s="37" t="n">
        <v>177353.48</v>
      </c>
      <c r="D124" s="37" t="n">
        <v>0</v>
      </c>
      <c r="E124" s="37" t="n">
        <v>2558.3</v>
      </c>
      <c r="F124" s="37" t="n">
        <v>0</v>
      </c>
      <c r="G124" s="37" t="n">
        <v>46394.61</v>
      </c>
      <c r="H124" s="37" t="n">
        <v>0</v>
      </c>
      <c r="I124" s="37" t="n">
        <f aca="false">AJ124+BK124+CL124</f>
        <v>50140.44</v>
      </c>
      <c r="J124" s="37" t="n">
        <f aca="false">AK124+BL124+CM124</f>
        <v>0</v>
      </c>
      <c r="K124" s="37" t="n">
        <f aca="false">AL124+BM124+CN124</f>
        <v>9675.97</v>
      </c>
      <c r="L124" s="37" t="n">
        <f aca="false">AM124+BN124+CO124</f>
        <v>31832.4</v>
      </c>
      <c r="M124" s="37" t="n">
        <v>55256.05</v>
      </c>
      <c r="N124" s="37" t="n">
        <v>0</v>
      </c>
      <c r="O124" s="37" t="n">
        <v>-58254.0791366667</v>
      </c>
      <c r="P124" s="37" t="n">
        <v>0</v>
      </c>
      <c r="Q124" s="37" t="n">
        <v>36856.3048358727</v>
      </c>
      <c r="R124" s="37" t="n">
        <v>0</v>
      </c>
      <c r="S124" s="37" t="n">
        <v>15065.28</v>
      </c>
      <c r="T124" s="37" t="n">
        <v>0</v>
      </c>
      <c r="U124" s="37" t="n">
        <f aca="false">AV124+BW124+CX124</f>
        <v>4992.6</v>
      </c>
      <c r="V124" s="37" t="n">
        <f aca="false">AW124+BX124+CY124</f>
        <v>0</v>
      </c>
      <c r="W124" s="37" t="n">
        <f aca="false">AX124+BY124+CZ124</f>
        <v>1442.4</v>
      </c>
      <c r="X124" s="37" t="n">
        <f aca="false">AY124+BZ124+DA124</f>
        <v>0</v>
      </c>
      <c r="Y124" s="37" t="n">
        <f aca="false">AZ124+CA124+DB124</f>
        <v>0</v>
      </c>
      <c r="Z124" s="37" t="n">
        <f aca="false">BA124+CB124+DC124</f>
        <v>0</v>
      </c>
      <c r="AA124" s="36"/>
      <c r="AB124" s="22" t="n">
        <f aca="false">A124</f>
        <v>117</v>
      </c>
      <c r="AC124" s="23" t="str">
        <f aca="false">B124</f>
        <v>邛崃永康大道药店</v>
      </c>
      <c r="AD124" s="37" t="n">
        <v>58864.35</v>
      </c>
      <c r="AE124" s="19" t="n">
        <v>0</v>
      </c>
      <c r="AF124" s="37" t="n">
        <v>245.9</v>
      </c>
      <c r="AG124" s="37" t="n">
        <v>0</v>
      </c>
      <c r="AH124" s="37" t="n">
        <v>14169.17</v>
      </c>
      <c r="AI124" s="37" t="n">
        <v>0</v>
      </c>
      <c r="AJ124" s="29" t="n">
        <v>30522.78</v>
      </c>
      <c r="AK124" s="25" t="n">
        <v>0</v>
      </c>
      <c r="AL124" s="19" t="n">
        <v>0</v>
      </c>
      <c r="AM124" s="19" t="n">
        <v>0</v>
      </c>
      <c r="AN124" s="37" t="n">
        <v>19444.22</v>
      </c>
      <c r="AO124" s="37" t="n">
        <v>0</v>
      </c>
      <c r="AP124" s="37" t="n">
        <v>-26206.2490813333</v>
      </c>
      <c r="AQ124" s="37" t="n">
        <v>0</v>
      </c>
      <c r="AR124" s="37" t="n">
        <v>8287.96956521739</v>
      </c>
      <c r="AS124" s="37" t="n">
        <v>0</v>
      </c>
      <c r="AT124" s="19" t="n">
        <v>2127.1</v>
      </c>
      <c r="AU124" s="37" t="n">
        <v>0</v>
      </c>
      <c r="AV124" s="37" t="n">
        <v>741.1</v>
      </c>
      <c r="AW124" s="30" t="n">
        <v>0</v>
      </c>
      <c r="AX124" s="37" t="n">
        <v>0</v>
      </c>
      <c r="AY124" s="19" t="n">
        <v>0</v>
      </c>
      <c r="AZ124" s="37" t="n">
        <v>0</v>
      </c>
      <c r="BA124" s="19" t="n">
        <v>0</v>
      </c>
      <c r="BB124" s="36"/>
      <c r="BC124" s="22" t="n">
        <f aca="false">AB124</f>
        <v>117</v>
      </c>
      <c r="BD124" s="23" t="str">
        <f aca="false">AC124</f>
        <v>邛崃永康大道药店</v>
      </c>
      <c r="BE124" s="37" t="n">
        <v>85696.78</v>
      </c>
      <c r="BF124" s="37" t="n">
        <v>0</v>
      </c>
      <c r="BG124" s="37" t="n">
        <v>372.69</v>
      </c>
      <c r="BH124" s="37" t="n">
        <v>0</v>
      </c>
      <c r="BI124" s="37" t="n">
        <v>23433.27</v>
      </c>
      <c r="BJ124" s="37" t="n">
        <v>0</v>
      </c>
      <c r="BK124" s="27" t="n">
        <v>19328.51</v>
      </c>
      <c r="BL124" s="27" t="n">
        <v>0</v>
      </c>
      <c r="BM124" s="27" t="n">
        <v>0</v>
      </c>
      <c r="BN124" s="27" t="n">
        <v>24213.33</v>
      </c>
      <c r="BO124" s="37" t="n">
        <v>27024.06</v>
      </c>
      <c r="BP124" s="37" t="n">
        <v>0</v>
      </c>
      <c r="BQ124" s="37" t="n">
        <v>-22738.7865606667</v>
      </c>
      <c r="BR124" s="37" t="n">
        <v>0</v>
      </c>
      <c r="BS124" s="37" t="n">
        <v>20992.2223076923</v>
      </c>
      <c r="BT124" s="37" t="n">
        <v>0</v>
      </c>
      <c r="BU124" s="37" t="n">
        <v>9365.03</v>
      </c>
      <c r="BV124" s="37" t="n">
        <v>0</v>
      </c>
      <c r="BW124" s="31" t="n">
        <v>4251.5</v>
      </c>
      <c r="BX124" s="30" t="n">
        <v>0</v>
      </c>
      <c r="BY124" s="19" t="n">
        <v>0</v>
      </c>
      <c r="BZ124" s="19" t="n">
        <v>0</v>
      </c>
      <c r="CA124" s="37" t="n">
        <v>0</v>
      </c>
      <c r="CB124" s="19" t="n">
        <f aca="false">SUM(CB125:CB243)</f>
        <v>0</v>
      </c>
      <c r="CC124" s="36"/>
      <c r="CD124" s="22" t="n">
        <f aca="false">BC124</f>
        <v>117</v>
      </c>
      <c r="CE124" s="23" t="str">
        <f aca="false">BD124</f>
        <v>邛崃永康大道药店</v>
      </c>
      <c r="CF124" s="37" t="n">
        <v>32792.35</v>
      </c>
      <c r="CG124" s="37" t="n">
        <v>0</v>
      </c>
      <c r="CH124" s="37" t="n">
        <v>1939.71</v>
      </c>
      <c r="CI124" s="37" t="n">
        <v>0</v>
      </c>
      <c r="CJ124" s="37" t="n">
        <v>8792.17</v>
      </c>
      <c r="CK124" s="37"/>
      <c r="CL124" s="31" t="n">
        <v>289.15</v>
      </c>
      <c r="CM124" s="31" t="n">
        <v>0</v>
      </c>
      <c r="CN124" s="31" t="n">
        <v>9675.97</v>
      </c>
      <c r="CO124" s="31" t="n">
        <v>7619.07</v>
      </c>
      <c r="CP124" s="37" t="n">
        <v>8787.77</v>
      </c>
      <c r="CQ124" s="37" t="n">
        <v>0</v>
      </c>
      <c r="CR124" s="37" t="n">
        <v>-9309.04349466667</v>
      </c>
      <c r="CS124" s="37" t="n">
        <v>0</v>
      </c>
      <c r="CT124" s="37" t="n">
        <v>7576.11296296296</v>
      </c>
      <c r="CU124" s="37" t="n">
        <v>0</v>
      </c>
      <c r="CV124" s="37" t="n">
        <v>3573.15</v>
      </c>
      <c r="CW124" s="37" t="n">
        <v>0</v>
      </c>
      <c r="CX124" s="19" t="n">
        <v>0</v>
      </c>
      <c r="CY124" s="19" t="n">
        <v>0</v>
      </c>
      <c r="CZ124" s="31" t="n">
        <v>1442.4</v>
      </c>
      <c r="DA124" s="30" t="n">
        <v>0</v>
      </c>
      <c r="DB124" s="37" t="n">
        <v>0</v>
      </c>
      <c r="DC124" s="19" t="n">
        <v>0</v>
      </c>
      <c r="DD124" s="36"/>
    </row>
    <row r="125" s="9" customFormat="true" ht="18.75" hidden="false" customHeight="true" outlineLevel="0" collapsed="false">
      <c r="A125" s="32" t="n">
        <f aca="false">1+A124</f>
        <v>118</v>
      </c>
      <c r="B125" s="36" t="s">
        <v>168</v>
      </c>
      <c r="C125" s="37" t="n">
        <v>149188.27</v>
      </c>
      <c r="D125" s="37" t="n">
        <v>0</v>
      </c>
      <c r="E125" s="37" t="n">
        <v>3644.93</v>
      </c>
      <c r="F125" s="37" t="n">
        <v>0</v>
      </c>
      <c r="G125" s="37" t="n">
        <v>33408.06</v>
      </c>
      <c r="H125" s="37" t="n">
        <v>0</v>
      </c>
      <c r="I125" s="37" t="n">
        <f aca="false">AJ125+BK125+CL125</f>
        <v>37674.61</v>
      </c>
      <c r="J125" s="37" t="n">
        <f aca="false">AK125+BL125+CM125</f>
        <v>0</v>
      </c>
      <c r="K125" s="37" t="n">
        <f aca="false">AL125+BM125+CN125</f>
        <v>8020.72</v>
      </c>
      <c r="L125" s="37" t="n">
        <f aca="false">AM125+BN125+CO125</f>
        <v>29860.6</v>
      </c>
      <c r="M125" s="37" t="n">
        <v>49166.97</v>
      </c>
      <c r="N125" s="37" t="n">
        <v>0</v>
      </c>
      <c r="O125" s="37" t="n">
        <v>-136012.140691333</v>
      </c>
      <c r="P125" s="37" t="n">
        <v>0</v>
      </c>
      <c r="Q125" s="37" t="n">
        <v>35875.4124615385</v>
      </c>
      <c r="R125" s="37" t="n">
        <v>0</v>
      </c>
      <c r="S125" s="37" t="n">
        <v>15305.57</v>
      </c>
      <c r="T125" s="37" t="n">
        <v>0</v>
      </c>
      <c r="U125" s="37" t="n">
        <f aca="false">AV125+BW125+CX125</f>
        <v>4337.97</v>
      </c>
      <c r="V125" s="37" t="n">
        <f aca="false">AW125+BX125+CY125</f>
        <v>0</v>
      </c>
      <c r="W125" s="37" t="n">
        <f aca="false">AX125+BY125+CZ125</f>
        <v>802.1</v>
      </c>
      <c r="X125" s="37" t="n">
        <f aca="false">AY125+BZ125+DA125</f>
        <v>0</v>
      </c>
      <c r="Y125" s="37" t="n">
        <f aca="false">AZ125+CA125+DB125</f>
        <v>0</v>
      </c>
      <c r="Z125" s="37" t="n">
        <f aca="false">BA125+CB125+DC125</f>
        <v>0</v>
      </c>
      <c r="AA125" s="36"/>
      <c r="AB125" s="22" t="n">
        <f aca="false">A125</f>
        <v>118</v>
      </c>
      <c r="AC125" s="23" t="str">
        <f aca="false">B125</f>
        <v>双流清泰路药店</v>
      </c>
      <c r="AD125" s="37" t="n">
        <v>53844.86</v>
      </c>
      <c r="AE125" s="19" t="n">
        <v>0</v>
      </c>
      <c r="AF125" s="37" t="n">
        <v>128.64</v>
      </c>
      <c r="AG125" s="37" t="n">
        <v>0</v>
      </c>
      <c r="AH125" s="37" t="n">
        <v>12233.88</v>
      </c>
      <c r="AI125" s="37" t="n">
        <v>0</v>
      </c>
      <c r="AJ125" s="29" t="n">
        <v>27084.49</v>
      </c>
      <c r="AK125" s="25" t="n">
        <v>0</v>
      </c>
      <c r="AL125" s="19" t="n">
        <v>0</v>
      </c>
      <c r="AM125" s="19" t="n">
        <v>0</v>
      </c>
      <c r="AN125" s="37" t="n">
        <v>18433.47</v>
      </c>
      <c r="AO125" s="37" t="n">
        <v>0</v>
      </c>
      <c r="AP125" s="37" t="n">
        <v>-60241.0090113333</v>
      </c>
      <c r="AQ125" s="37" t="n">
        <v>0</v>
      </c>
      <c r="AR125" s="37" t="n">
        <v>7423.32</v>
      </c>
      <c r="AS125" s="37" t="n">
        <v>0</v>
      </c>
      <c r="AT125" s="19" t="n">
        <v>2310.82</v>
      </c>
      <c r="AU125" s="37" t="n">
        <v>0</v>
      </c>
      <c r="AV125" s="37" t="n">
        <v>924.82</v>
      </c>
      <c r="AW125" s="30" t="n">
        <v>0</v>
      </c>
      <c r="AX125" s="37" t="n">
        <v>0</v>
      </c>
      <c r="AY125" s="19" t="n">
        <v>0</v>
      </c>
      <c r="AZ125" s="37" t="n">
        <v>0</v>
      </c>
      <c r="BA125" s="19" t="n">
        <v>0</v>
      </c>
      <c r="BB125" s="36"/>
      <c r="BC125" s="22" t="n">
        <f aca="false">AB125</f>
        <v>118</v>
      </c>
      <c r="BD125" s="23" t="str">
        <f aca="false">AC125</f>
        <v>双流清泰路药店</v>
      </c>
      <c r="BE125" s="37" t="n">
        <v>66174.42</v>
      </c>
      <c r="BF125" s="37" t="n">
        <v>0</v>
      </c>
      <c r="BG125" s="37" t="n">
        <v>1080.26</v>
      </c>
      <c r="BH125" s="37" t="n">
        <v>0</v>
      </c>
      <c r="BI125" s="37" t="n">
        <v>13603.95</v>
      </c>
      <c r="BJ125" s="37" t="n">
        <v>0</v>
      </c>
      <c r="BK125" s="27" t="n">
        <v>10546.52</v>
      </c>
      <c r="BL125" s="27" t="n">
        <v>0</v>
      </c>
      <c r="BM125" s="27" t="n">
        <v>0</v>
      </c>
      <c r="BN125" s="27" t="n">
        <v>20644.76</v>
      </c>
      <c r="BO125" s="37" t="n">
        <v>21777.04</v>
      </c>
      <c r="BP125" s="37" t="n">
        <v>0</v>
      </c>
      <c r="BQ125" s="37" t="n">
        <v>-59947.0564053333</v>
      </c>
      <c r="BR125" s="37" t="n">
        <v>0</v>
      </c>
      <c r="BS125" s="37" t="n">
        <v>21433.454</v>
      </c>
      <c r="BT125" s="37" t="n">
        <v>0</v>
      </c>
      <c r="BU125" s="37" t="n">
        <v>9987.65</v>
      </c>
      <c r="BV125" s="37" t="n">
        <v>0</v>
      </c>
      <c r="BW125" s="31" t="n">
        <v>3413.15</v>
      </c>
      <c r="BX125" s="30" t="n">
        <v>0</v>
      </c>
      <c r="BY125" s="19" t="n">
        <v>0</v>
      </c>
      <c r="BZ125" s="19" t="n">
        <v>0</v>
      </c>
      <c r="CA125" s="37" t="n">
        <v>0</v>
      </c>
      <c r="CB125" s="19" t="n">
        <f aca="false">SUM(CB126:CB244)</f>
        <v>0</v>
      </c>
      <c r="CC125" s="36"/>
      <c r="CD125" s="22" t="n">
        <f aca="false">BC125</f>
        <v>118</v>
      </c>
      <c r="CE125" s="23" t="str">
        <f aca="false">BD125</f>
        <v>双流清泰路药店</v>
      </c>
      <c r="CF125" s="37" t="n">
        <v>29168.99</v>
      </c>
      <c r="CG125" s="37" t="n">
        <v>0</v>
      </c>
      <c r="CH125" s="37" t="n">
        <v>2436.03</v>
      </c>
      <c r="CI125" s="37" t="n">
        <v>0</v>
      </c>
      <c r="CJ125" s="37" t="n">
        <v>7570.23</v>
      </c>
      <c r="CK125" s="37"/>
      <c r="CL125" s="31" t="n">
        <v>43.6</v>
      </c>
      <c r="CM125" s="31" t="n">
        <v>0</v>
      </c>
      <c r="CN125" s="31" t="n">
        <v>8020.72</v>
      </c>
      <c r="CO125" s="31" t="n">
        <v>9215.84</v>
      </c>
      <c r="CP125" s="37" t="n">
        <v>8956.46</v>
      </c>
      <c r="CQ125" s="37" t="n">
        <v>0</v>
      </c>
      <c r="CR125" s="37" t="n">
        <v>-15824.0752746667</v>
      </c>
      <c r="CS125" s="37" t="n">
        <v>0</v>
      </c>
      <c r="CT125" s="37" t="n">
        <v>7018.63846153846</v>
      </c>
      <c r="CU125" s="37" t="n">
        <v>0</v>
      </c>
      <c r="CV125" s="37" t="n">
        <v>3007.1</v>
      </c>
      <c r="CW125" s="37" t="n">
        <v>0</v>
      </c>
      <c r="CX125" s="19" t="n">
        <v>0</v>
      </c>
      <c r="CY125" s="19" t="n">
        <v>0</v>
      </c>
      <c r="CZ125" s="31" t="n">
        <v>802.1</v>
      </c>
      <c r="DA125" s="30" t="n">
        <v>0</v>
      </c>
      <c r="DB125" s="37" t="n">
        <v>0</v>
      </c>
      <c r="DC125" s="19" t="n">
        <v>0</v>
      </c>
      <c r="DD125" s="36"/>
    </row>
    <row r="126" s="9" customFormat="true" ht="18.75" hidden="false" customHeight="true" outlineLevel="0" collapsed="false">
      <c r="A126" s="32" t="n">
        <f aca="false">1+A125</f>
        <v>119</v>
      </c>
      <c r="B126" s="36" t="s">
        <v>169</v>
      </c>
      <c r="C126" s="37" t="n">
        <v>152377.14</v>
      </c>
      <c r="D126" s="37" t="n">
        <v>0</v>
      </c>
      <c r="E126" s="37" t="n">
        <v>3051.42</v>
      </c>
      <c r="F126" s="37" t="n">
        <v>0</v>
      </c>
      <c r="G126" s="37" t="n">
        <v>45700.52</v>
      </c>
      <c r="H126" s="37" t="n">
        <v>0</v>
      </c>
      <c r="I126" s="37" t="n">
        <f aca="false">AJ126+BK126+CL126</f>
        <v>37474.87</v>
      </c>
      <c r="J126" s="37" t="n">
        <f aca="false">AK126+BL126+CM126</f>
        <v>0</v>
      </c>
      <c r="K126" s="37" t="n">
        <f aca="false">AL126+BM126+CN126</f>
        <v>10822.21</v>
      </c>
      <c r="L126" s="37" t="n">
        <f aca="false">AM126+BN126+CO126</f>
        <v>30440.52</v>
      </c>
      <c r="M126" s="37" t="n">
        <v>44501.22</v>
      </c>
      <c r="N126" s="37" t="n">
        <v>0</v>
      </c>
      <c r="O126" s="37" t="n">
        <v>-179393.087956</v>
      </c>
      <c r="P126" s="37" t="n">
        <v>0</v>
      </c>
      <c r="Q126" s="37" t="n">
        <v>46020.9118996595</v>
      </c>
      <c r="R126" s="37" t="n">
        <v>0</v>
      </c>
      <c r="S126" s="37" t="n">
        <v>20687.1111943455</v>
      </c>
      <c r="T126" s="37" t="n">
        <v>0</v>
      </c>
      <c r="U126" s="37" t="n">
        <f aca="false">AV126+BW126+CX126</f>
        <v>5192.25</v>
      </c>
      <c r="V126" s="37" t="n">
        <f aca="false">AW126+BX126+CY126</f>
        <v>0</v>
      </c>
      <c r="W126" s="37" t="n">
        <f aca="false">AX126+BY126+CZ126</f>
        <v>1117.2</v>
      </c>
      <c r="X126" s="37" t="n">
        <f aca="false">AY126+BZ126+DA126</f>
        <v>0</v>
      </c>
      <c r="Y126" s="37" t="n">
        <f aca="false">AZ126+CA126+DB126</f>
        <v>0</v>
      </c>
      <c r="Z126" s="37" t="n">
        <f aca="false">BA126+CB126+DC126</f>
        <v>0</v>
      </c>
      <c r="AA126" s="36"/>
      <c r="AB126" s="22" t="n">
        <f aca="false">A126</f>
        <v>119</v>
      </c>
      <c r="AC126" s="23" t="str">
        <f aca="false">B126</f>
        <v>温江同兴东路药店</v>
      </c>
      <c r="AD126" s="37" t="n">
        <v>42894.3</v>
      </c>
      <c r="AE126" s="19" t="n">
        <v>0</v>
      </c>
      <c r="AF126" s="37" t="n">
        <v>83.9</v>
      </c>
      <c r="AG126" s="37" t="n">
        <v>0</v>
      </c>
      <c r="AH126" s="37" t="n">
        <v>12824.39</v>
      </c>
      <c r="AI126" s="37" t="n">
        <v>0</v>
      </c>
      <c r="AJ126" s="29" t="n">
        <v>23349.34</v>
      </c>
      <c r="AK126" s="25" t="n">
        <v>0</v>
      </c>
      <c r="AL126" s="19" t="n">
        <v>0</v>
      </c>
      <c r="AM126" s="19" t="n">
        <v>0</v>
      </c>
      <c r="AN126" s="37" t="n">
        <v>13138.42</v>
      </c>
      <c r="AO126" s="37" t="n">
        <v>0</v>
      </c>
      <c r="AP126" s="37" t="n">
        <v>-85265.6616666667</v>
      </c>
      <c r="AQ126" s="37" t="n">
        <v>0</v>
      </c>
      <c r="AR126" s="37" t="n">
        <v>16506.628</v>
      </c>
      <c r="AS126" s="37" t="n">
        <v>0</v>
      </c>
      <c r="AT126" s="19" t="n">
        <v>5144.75</v>
      </c>
      <c r="AU126" s="37" t="n">
        <v>0</v>
      </c>
      <c r="AV126" s="37" t="n">
        <v>1769.75</v>
      </c>
      <c r="AW126" s="30" t="n">
        <v>0</v>
      </c>
      <c r="AX126" s="37" t="n">
        <v>0</v>
      </c>
      <c r="AY126" s="19" t="n">
        <v>0</v>
      </c>
      <c r="AZ126" s="37" t="n">
        <v>0</v>
      </c>
      <c r="BA126" s="19" t="n">
        <v>0</v>
      </c>
      <c r="BB126" s="36"/>
      <c r="BC126" s="22" t="n">
        <f aca="false">AB126</f>
        <v>119</v>
      </c>
      <c r="BD126" s="23" t="str">
        <f aca="false">AC126</f>
        <v>温江同兴东路药店</v>
      </c>
      <c r="BE126" s="37" t="n">
        <v>73583.73</v>
      </c>
      <c r="BF126" s="37" t="n">
        <v>0</v>
      </c>
      <c r="BG126" s="37" t="n">
        <v>1158.24</v>
      </c>
      <c r="BH126" s="37" t="n">
        <v>0</v>
      </c>
      <c r="BI126" s="37" t="n">
        <v>21748.22</v>
      </c>
      <c r="BJ126" s="37" t="n">
        <v>0</v>
      </c>
      <c r="BK126" s="27" t="n">
        <v>13749.27</v>
      </c>
      <c r="BL126" s="27" t="n">
        <v>0</v>
      </c>
      <c r="BM126" s="27" t="n">
        <v>0</v>
      </c>
      <c r="BN126" s="27" t="n">
        <v>22798.12</v>
      </c>
      <c r="BO126" s="37" t="n">
        <v>21995.78</v>
      </c>
      <c r="BP126" s="37" t="n">
        <v>0</v>
      </c>
      <c r="BQ126" s="37" t="n">
        <v>-74345.8416013334</v>
      </c>
      <c r="BR126" s="37" t="n">
        <v>0</v>
      </c>
      <c r="BS126" s="37" t="n">
        <v>22988.75</v>
      </c>
      <c r="BT126" s="37" t="n">
        <v>0</v>
      </c>
      <c r="BU126" s="37" t="n">
        <v>12214.75</v>
      </c>
      <c r="BV126" s="37" t="n">
        <v>0</v>
      </c>
      <c r="BW126" s="31" t="n">
        <v>3422.5</v>
      </c>
      <c r="BX126" s="30" t="n">
        <v>0</v>
      </c>
      <c r="BY126" s="19" t="n">
        <v>0</v>
      </c>
      <c r="BZ126" s="19" t="n">
        <v>0</v>
      </c>
      <c r="CA126" s="37" t="n">
        <v>0</v>
      </c>
      <c r="CB126" s="19" t="n">
        <f aca="false">SUM(CB127:CB245)</f>
        <v>0</v>
      </c>
      <c r="CC126" s="36"/>
      <c r="CD126" s="22" t="n">
        <f aca="false">BC126</f>
        <v>119</v>
      </c>
      <c r="CE126" s="23" t="str">
        <f aca="false">BD126</f>
        <v>温江同兴东路药店</v>
      </c>
      <c r="CF126" s="37" t="n">
        <v>35899.11</v>
      </c>
      <c r="CG126" s="37" t="n">
        <v>0</v>
      </c>
      <c r="CH126" s="37" t="n">
        <v>1809.28</v>
      </c>
      <c r="CI126" s="37" t="n">
        <v>0</v>
      </c>
      <c r="CJ126" s="37" t="n">
        <v>11127.91</v>
      </c>
      <c r="CK126" s="37"/>
      <c r="CL126" s="31" t="n">
        <v>376.26</v>
      </c>
      <c r="CM126" s="31" t="n">
        <v>0</v>
      </c>
      <c r="CN126" s="31" t="n">
        <v>10822.21</v>
      </c>
      <c r="CO126" s="31" t="n">
        <v>7642.4</v>
      </c>
      <c r="CP126" s="37" t="n">
        <v>9367.02</v>
      </c>
      <c r="CQ126" s="37" t="n">
        <v>0</v>
      </c>
      <c r="CR126" s="37" t="n">
        <v>-19781.584688</v>
      </c>
      <c r="CS126" s="37" t="n">
        <v>0</v>
      </c>
      <c r="CT126" s="37" t="n">
        <v>6525.53389965954</v>
      </c>
      <c r="CU126" s="37" t="n">
        <v>0</v>
      </c>
      <c r="CV126" s="37" t="n">
        <v>3327.61119434554</v>
      </c>
      <c r="CW126" s="37" t="n">
        <v>0</v>
      </c>
      <c r="CX126" s="19" t="n">
        <v>0</v>
      </c>
      <c r="CY126" s="19" t="n">
        <v>0</v>
      </c>
      <c r="CZ126" s="31" t="n">
        <v>1117.2</v>
      </c>
      <c r="DA126" s="30" t="n">
        <v>0</v>
      </c>
      <c r="DB126" s="37" t="n">
        <v>0</v>
      </c>
      <c r="DC126" s="19" t="n">
        <v>0</v>
      </c>
      <c r="DD126" s="36"/>
    </row>
    <row r="127" s="9" customFormat="true" ht="18.75" hidden="false" customHeight="true" outlineLevel="0" collapsed="false">
      <c r="A127" s="32" t="n">
        <f aca="false">1+A126</f>
        <v>120</v>
      </c>
      <c r="B127" s="36" t="s">
        <v>170</v>
      </c>
      <c r="C127" s="37" t="n">
        <v>109822.39</v>
      </c>
      <c r="D127" s="37" t="n">
        <v>0</v>
      </c>
      <c r="E127" s="37" t="n">
        <v>1356.17</v>
      </c>
      <c r="F127" s="37" t="n">
        <v>0</v>
      </c>
      <c r="G127" s="37" t="n">
        <v>22378.5</v>
      </c>
      <c r="H127" s="37" t="n">
        <v>0</v>
      </c>
      <c r="I127" s="37" t="n">
        <f aca="false">AJ127+BK127+CL127</f>
        <v>21126.83</v>
      </c>
      <c r="J127" s="37" t="n">
        <f aca="false">AK127+BL127+CM127</f>
        <v>0</v>
      </c>
      <c r="K127" s="37" t="n">
        <f aca="false">AL127+BM127+CN127</f>
        <v>4755.09</v>
      </c>
      <c r="L127" s="37" t="n">
        <f aca="false">AM127+BN127+CO127</f>
        <v>24496.51</v>
      </c>
      <c r="M127" s="37" t="n">
        <v>31365.29</v>
      </c>
      <c r="N127" s="37" t="n">
        <v>0</v>
      </c>
      <c r="O127" s="37" t="n">
        <v>-89808.749844</v>
      </c>
      <c r="P127" s="37" t="n">
        <v>0</v>
      </c>
      <c r="Q127" s="37" t="n">
        <v>33605.0239130435</v>
      </c>
      <c r="R127" s="37" t="n">
        <v>0</v>
      </c>
      <c r="S127" s="37" t="n">
        <v>14741.3282608696</v>
      </c>
      <c r="T127" s="37" t="n">
        <v>0</v>
      </c>
      <c r="U127" s="37" t="n">
        <f aca="false">AV127+BW127+CX127</f>
        <v>3253.37</v>
      </c>
      <c r="V127" s="37" t="n">
        <f aca="false">AW127+BX127+CY127</f>
        <v>0</v>
      </c>
      <c r="W127" s="37" t="n">
        <f aca="false">AX127+BY127+CZ127</f>
        <v>1435.48</v>
      </c>
      <c r="X127" s="37" t="n">
        <f aca="false">AY127+BZ127+DA127</f>
        <v>0</v>
      </c>
      <c r="Y127" s="37" t="n">
        <f aca="false">AZ127+CA127+DB127</f>
        <v>0</v>
      </c>
      <c r="Z127" s="37" t="n">
        <f aca="false">BA127+CB127+DC127</f>
        <v>0</v>
      </c>
      <c r="AA127" s="36"/>
      <c r="AB127" s="22" t="n">
        <f aca="false">A127</f>
        <v>120</v>
      </c>
      <c r="AC127" s="23" t="str">
        <f aca="false">B127</f>
        <v>大邑内蒙古大道二店</v>
      </c>
      <c r="AD127" s="37" t="n">
        <v>28953.1</v>
      </c>
      <c r="AE127" s="19" t="n">
        <v>0</v>
      </c>
      <c r="AF127" s="37" t="n">
        <v>172.01</v>
      </c>
      <c r="AG127" s="37" t="n">
        <v>0</v>
      </c>
      <c r="AH127" s="37" t="n">
        <v>6534.16</v>
      </c>
      <c r="AI127" s="37" t="n">
        <v>0</v>
      </c>
      <c r="AJ127" s="29" t="n">
        <v>12344.85</v>
      </c>
      <c r="AK127" s="25" t="n">
        <v>0</v>
      </c>
      <c r="AL127" s="19" t="n">
        <v>0</v>
      </c>
      <c r="AM127" s="19" t="n">
        <v>0</v>
      </c>
      <c r="AN127" s="37" t="n">
        <v>8189.56</v>
      </c>
      <c r="AO127" s="37" t="n">
        <v>0</v>
      </c>
      <c r="AP127" s="37" t="n">
        <v>-37683.7237186667</v>
      </c>
      <c r="AQ127" s="37" t="n">
        <v>0</v>
      </c>
      <c r="AR127" s="37" t="n">
        <v>7664.76260869565</v>
      </c>
      <c r="AS127" s="37" t="n">
        <v>0</v>
      </c>
      <c r="AT127" s="19" t="n">
        <v>2392.48</v>
      </c>
      <c r="AU127" s="37" t="n">
        <v>0</v>
      </c>
      <c r="AV127" s="37" t="n">
        <v>1083.48</v>
      </c>
      <c r="AW127" s="30" t="n">
        <v>0</v>
      </c>
      <c r="AX127" s="37" t="n">
        <v>0</v>
      </c>
      <c r="AY127" s="19" t="n">
        <v>0</v>
      </c>
      <c r="AZ127" s="37" t="n">
        <v>0</v>
      </c>
      <c r="BA127" s="19" t="n">
        <v>0</v>
      </c>
      <c r="BB127" s="36"/>
      <c r="BC127" s="22" t="n">
        <f aca="false">AB127</f>
        <v>120</v>
      </c>
      <c r="BD127" s="23" t="str">
        <f aca="false">AC127</f>
        <v>大邑内蒙古大道二店</v>
      </c>
      <c r="BE127" s="37" t="n">
        <v>60492.86</v>
      </c>
      <c r="BF127" s="37" t="n">
        <v>0</v>
      </c>
      <c r="BG127" s="37" t="n">
        <v>348.84</v>
      </c>
      <c r="BH127" s="37" t="n">
        <v>0</v>
      </c>
      <c r="BI127" s="37" t="n">
        <v>11190.51</v>
      </c>
      <c r="BJ127" s="37" t="n">
        <v>0</v>
      </c>
      <c r="BK127" s="27" t="n">
        <v>8696.96</v>
      </c>
      <c r="BL127" s="27" t="n">
        <v>0</v>
      </c>
      <c r="BM127" s="27" t="n">
        <v>0</v>
      </c>
      <c r="BN127" s="27" t="n">
        <v>18566.97</v>
      </c>
      <c r="BO127" s="37" t="n">
        <v>17710.62</v>
      </c>
      <c r="BP127" s="37" t="n">
        <v>0</v>
      </c>
      <c r="BQ127" s="37" t="n">
        <v>-38372.6657933333</v>
      </c>
      <c r="BR127" s="37" t="n">
        <v>0</v>
      </c>
      <c r="BS127" s="37" t="n">
        <v>17943.2813043478</v>
      </c>
      <c r="BT127" s="37" t="n">
        <v>0</v>
      </c>
      <c r="BU127" s="37" t="n">
        <v>8016.86826086957</v>
      </c>
      <c r="BV127" s="37" t="n">
        <v>0</v>
      </c>
      <c r="BW127" s="31" t="n">
        <v>2169.89</v>
      </c>
      <c r="BX127" s="30" t="n">
        <v>0</v>
      </c>
      <c r="BY127" s="19" t="n">
        <v>0</v>
      </c>
      <c r="BZ127" s="19" t="n">
        <v>0</v>
      </c>
      <c r="CA127" s="37" t="n">
        <v>0</v>
      </c>
      <c r="CB127" s="19" t="n">
        <f aca="false">SUM(CB128:CB246)</f>
        <v>0</v>
      </c>
      <c r="CC127" s="36"/>
      <c r="CD127" s="22" t="n">
        <f aca="false">BC127</f>
        <v>120</v>
      </c>
      <c r="CE127" s="23" t="str">
        <f aca="false">BD127</f>
        <v>大邑内蒙古大道二店</v>
      </c>
      <c r="CF127" s="37" t="n">
        <v>20376.43</v>
      </c>
      <c r="CG127" s="37" t="n">
        <v>0</v>
      </c>
      <c r="CH127" s="37" t="n">
        <v>835.32</v>
      </c>
      <c r="CI127" s="37" t="n">
        <v>0</v>
      </c>
      <c r="CJ127" s="37" t="n">
        <v>4653.83</v>
      </c>
      <c r="CK127" s="37"/>
      <c r="CL127" s="31" t="n">
        <v>85.02</v>
      </c>
      <c r="CM127" s="31" t="n">
        <v>0</v>
      </c>
      <c r="CN127" s="31" t="n">
        <v>4755.09</v>
      </c>
      <c r="CO127" s="31" t="n">
        <v>5929.54</v>
      </c>
      <c r="CP127" s="37" t="n">
        <v>5465.11</v>
      </c>
      <c r="CQ127" s="37" t="n">
        <v>0</v>
      </c>
      <c r="CR127" s="37" t="n">
        <v>-13752.360332</v>
      </c>
      <c r="CS127" s="37" t="n">
        <v>0</v>
      </c>
      <c r="CT127" s="37" t="n">
        <v>7996.98</v>
      </c>
      <c r="CU127" s="37" t="n">
        <v>0</v>
      </c>
      <c r="CV127" s="37" t="n">
        <v>4331.98</v>
      </c>
      <c r="CW127" s="37" t="n">
        <v>0</v>
      </c>
      <c r="CX127" s="19" t="n">
        <v>0</v>
      </c>
      <c r="CY127" s="19" t="n">
        <v>0</v>
      </c>
      <c r="CZ127" s="31" t="n">
        <v>1435.48</v>
      </c>
      <c r="DA127" s="30" t="n">
        <v>0</v>
      </c>
      <c r="DB127" s="37" t="n">
        <v>0</v>
      </c>
      <c r="DC127" s="19" t="n">
        <v>0</v>
      </c>
      <c r="DD127" s="36"/>
    </row>
    <row r="128" s="9" customFormat="true" ht="18.75" hidden="false" customHeight="true" outlineLevel="0" collapsed="false">
      <c r="A128" s="32" t="n">
        <f aca="false">1+A127</f>
        <v>121</v>
      </c>
      <c r="B128" s="36" t="s">
        <v>171</v>
      </c>
      <c r="C128" s="37" t="n">
        <v>193422.45</v>
      </c>
      <c r="D128" s="37" t="n">
        <v>0</v>
      </c>
      <c r="E128" s="37" t="n">
        <v>5693.84</v>
      </c>
      <c r="F128" s="37" t="n">
        <v>0</v>
      </c>
      <c r="G128" s="37" t="n">
        <v>44570.14</v>
      </c>
      <c r="H128" s="37" t="n">
        <v>0</v>
      </c>
      <c r="I128" s="37" t="n">
        <f aca="false">AJ128+BK128+CL128</f>
        <v>52839.25</v>
      </c>
      <c r="J128" s="37" t="n">
        <f aca="false">AK128+BL128+CM128</f>
        <v>0</v>
      </c>
      <c r="K128" s="37" t="n">
        <f aca="false">AL128+BM128+CN128</f>
        <v>9116.17</v>
      </c>
      <c r="L128" s="37" t="n">
        <f aca="false">AM128+BN128+CO128</f>
        <v>34887.61</v>
      </c>
      <c r="M128" s="37" t="n">
        <v>61689.17</v>
      </c>
      <c r="N128" s="37" t="n">
        <v>0</v>
      </c>
      <c r="O128" s="37" t="n">
        <v>-109901.299753333</v>
      </c>
      <c r="P128" s="37" t="n">
        <v>0</v>
      </c>
      <c r="Q128" s="37" t="n">
        <v>44870.0576923077</v>
      </c>
      <c r="R128" s="37" t="n">
        <v>0</v>
      </c>
      <c r="S128" s="37" t="n">
        <v>21948.3269230769</v>
      </c>
      <c r="T128" s="37" t="n">
        <v>0</v>
      </c>
      <c r="U128" s="37" t="n">
        <f aca="false">AV128+BW128+CX128</f>
        <v>5460.5</v>
      </c>
      <c r="V128" s="37" t="n">
        <f aca="false">AW128+BX128+CY128</f>
        <v>0</v>
      </c>
      <c r="W128" s="37" t="n">
        <f aca="false">AX128+BY128+CZ128</f>
        <v>1177.5</v>
      </c>
      <c r="X128" s="37" t="n">
        <f aca="false">AY128+BZ128+DA128</f>
        <v>0</v>
      </c>
      <c r="Y128" s="37" t="n">
        <f aca="false">AZ128+CA128+DB128</f>
        <v>0</v>
      </c>
      <c r="Z128" s="37" t="n">
        <f aca="false">BA128+CB128+DC128</f>
        <v>0</v>
      </c>
      <c r="AA128" s="36"/>
      <c r="AB128" s="22" t="n">
        <f aca="false">A128</f>
        <v>121</v>
      </c>
      <c r="AC128" s="23" t="str">
        <f aca="false">B128</f>
        <v>高新区大源北街药店</v>
      </c>
      <c r="AD128" s="37" t="n">
        <v>68900.83</v>
      </c>
      <c r="AE128" s="19" t="n">
        <v>0</v>
      </c>
      <c r="AF128" s="37" t="n">
        <v>486.17</v>
      </c>
      <c r="AG128" s="37" t="n">
        <v>0</v>
      </c>
      <c r="AH128" s="37" t="n">
        <v>15437.35</v>
      </c>
      <c r="AI128" s="37" t="n">
        <v>0</v>
      </c>
      <c r="AJ128" s="29" t="n">
        <v>34943.29</v>
      </c>
      <c r="AK128" s="25" t="n">
        <v>0</v>
      </c>
      <c r="AL128" s="19" t="n">
        <v>0</v>
      </c>
      <c r="AM128" s="19" t="n">
        <v>0</v>
      </c>
      <c r="AN128" s="37" t="n">
        <v>23094.17</v>
      </c>
      <c r="AO128" s="37" t="n">
        <v>0</v>
      </c>
      <c r="AP128" s="37" t="n">
        <v>-43757.354152</v>
      </c>
      <c r="AQ128" s="37" t="n">
        <v>0</v>
      </c>
      <c r="AR128" s="37" t="n">
        <v>9249.8</v>
      </c>
      <c r="AS128" s="37" t="n">
        <v>0</v>
      </c>
      <c r="AT128" s="19" t="n">
        <v>3644.8</v>
      </c>
      <c r="AU128" s="37" t="n">
        <v>0</v>
      </c>
      <c r="AV128" s="37" t="n">
        <v>1502.8</v>
      </c>
      <c r="AW128" s="30" t="n">
        <v>0</v>
      </c>
      <c r="AX128" s="37" t="n">
        <v>0</v>
      </c>
      <c r="AY128" s="19" t="n">
        <v>0</v>
      </c>
      <c r="AZ128" s="37" t="n">
        <v>0</v>
      </c>
      <c r="BA128" s="19" t="n">
        <v>0</v>
      </c>
      <c r="BB128" s="36"/>
      <c r="BC128" s="22" t="n">
        <f aca="false">AB128</f>
        <v>121</v>
      </c>
      <c r="BD128" s="23" t="str">
        <f aca="false">AC128</f>
        <v>高新区大源北街药店</v>
      </c>
      <c r="BE128" s="37" t="n">
        <v>83366.76</v>
      </c>
      <c r="BF128" s="37" t="n">
        <v>0</v>
      </c>
      <c r="BG128" s="37" t="n">
        <v>1107.53</v>
      </c>
      <c r="BH128" s="37" t="n">
        <v>0</v>
      </c>
      <c r="BI128" s="37" t="n">
        <v>19508.47</v>
      </c>
      <c r="BJ128" s="37" t="n">
        <v>0</v>
      </c>
      <c r="BK128" s="27" t="n">
        <v>17527.66</v>
      </c>
      <c r="BL128" s="27" t="n">
        <v>0</v>
      </c>
      <c r="BM128" s="27" t="n">
        <v>0</v>
      </c>
      <c r="BN128" s="27" t="n">
        <v>25930.73</v>
      </c>
      <c r="BO128" s="37" t="n">
        <v>26828.92</v>
      </c>
      <c r="BP128" s="37" t="n">
        <v>0</v>
      </c>
      <c r="BQ128" s="37" t="n">
        <v>-51505.9440986667</v>
      </c>
      <c r="BR128" s="37" t="n">
        <v>0</v>
      </c>
      <c r="BS128" s="37" t="n">
        <v>26537.2</v>
      </c>
      <c r="BT128" s="37" t="n">
        <v>0</v>
      </c>
      <c r="BU128" s="37" t="n">
        <v>13472.2</v>
      </c>
      <c r="BV128" s="37" t="n">
        <v>0</v>
      </c>
      <c r="BW128" s="31" t="n">
        <v>3957.7</v>
      </c>
      <c r="BX128" s="30" t="n">
        <v>0</v>
      </c>
      <c r="BY128" s="19" t="n">
        <v>0</v>
      </c>
      <c r="BZ128" s="19" t="n">
        <v>0</v>
      </c>
      <c r="CA128" s="37" t="n">
        <v>0</v>
      </c>
      <c r="CB128" s="19" t="n">
        <f aca="false">SUM(CB129:CB247)</f>
        <v>0</v>
      </c>
      <c r="CC128" s="36"/>
      <c r="CD128" s="22" t="n">
        <f aca="false">BC128</f>
        <v>121</v>
      </c>
      <c r="CE128" s="23" t="str">
        <f aca="false">BD128</f>
        <v>高新区大源北街药店</v>
      </c>
      <c r="CF128" s="37" t="n">
        <v>41154.86</v>
      </c>
      <c r="CG128" s="37" t="n">
        <v>0</v>
      </c>
      <c r="CH128" s="37" t="n">
        <v>4100.14</v>
      </c>
      <c r="CI128" s="37" t="n">
        <v>0</v>
      </c>
      <c r="CJ128" s="37" t="n">
        <v>9624.32</v>
      </c>
      <c r="CK128" s="37"/>
      <c r="CL128" s="31" t="n">
        <v>368.3</v>
      </c>
      <c r="CM128" s="31" t="n">
        <v>0</v>
      </c>
      <c r="CN128" s="31" t="n">
        <v>9116.17</v>
      </c>
      <c r="CO128" s="31" t="n">
        <v>8956.88</v>
      </c>
      <c r="CP128" s="37" t="n">
        <v>11766.08</v>
      </c>
      <c r="CQ128" s="37" t="n">
        <v>0</v>
      </c>
      <c r="CR128" s="37" t="n">
        <v>-14638.0015026667</v>
      </c>
      <c r="CS128" s="37" t="n">
        <v>0</v>
      </c>
      <c r="CT128" s="37" t="n">
        <v>9083.05769230769</v>
      </c>
      <c r="CU128" s="37" t="n">
        <v>0</v>
      </c>
      <c r="CV128" s="37" t="n">
        <v>4831.32692307692</v>
      </c>
      <c r="CW128" s="37" t="n">
        <v>0</v>
      </c>
      <c r="CX128" s="19" t="n">
        <v>0</v>
      </c>
      <c r="CY128" s="19" t="n">
        <v>0</v>
      </c>
      <c r="CZ128" s="31" t="n">
        <v>1177.5</v>
      </c>
      <c r="DA128" s="30" t="n">
        <v>0</v>
      </c>
      <c r="DB128" s="37" t="n">
        <v>0</v>
      </c>
      <c r="DC128" s="19" t="n">
        <v>0</v>
      </c>
      <c r="DD128" s="36"/>
    </row>
    <row r="129" s="9" customFormat="true" ht="18.75" hidden="false" customHeight="true" outlineLevel="0" collapsed="false">
      <c r="A129" s="32" t="n">
        <f aca="false">1+A128</f>
        <v>122</v>
      </c>
      <c r="B129" s="36" t="s">
        <v>172</v>
      </c>
      <c r="C129" s="37" t="n">
        <v>95774.97</v>
      </c>
      <c r="D129" s="37" t="n">
        <v>0</v>
      </c>
      <c r="E129" s="37" t="n">
        <v>1861.21</v>
      </c>
      <c r="F129" s="37" t="n">
        <v>0</v>
      </c>
      <c r="G129" s="37" t="n">
        <v>16805.97</v>
      </c>
      <c r="H129" s="37" t="n">
        <v>0</v>
      </c>
      <c r="I129" s="37" t="n">
        <f aca="false">AJ129+BK129+CL129</f>
        <v>12636.44</v>
      </c>
      <c r="J129" s="37" t="n">
        <f aca="false">AK129+BL129+CM129</f>
        <v>0</v>
      </c>
      <c r="K129" s="37" t="n">
        <f aca="false">AL129+BM129+CN129</f>
        <v>5539.64</v>
      </c>
      <c r="L129" s="37" t="n">
        <f aca="false">AM129+BN129+CO129</f>
        <v>23695.77</v>
      </c>
      <c r="M129" s="37" t="n">
        <v>25710.31</v>
      </c>
      <c r="N129" s="37" t="n">
        <v>0</v>
      </c>
      <c r="O129" s="37" t="n">
        <v>-124185.65292</v>
      </c>
      <c r="P129" s="37" t="n">
        <v>0</v>
      </c>
      <c r="Q129" s="37" t="n">
        <v>30676.08</v>
      </c>
      <c r="R129" s="37" t="n">
        <v>0</v>
      </c>
      <c r="S129" s="37" t="n">
        <v>13521.08</v>
      </c>
      <c r="T129" s="37" t="n">
        <v>0</v>
      </c>
      <c r="U129" s="37" t="n">
        <f aca="false">AV129+BW129+CX129</f>
        <v>2039.27</v>
      </c>
      <c r="V129" s="37" t="n">
        <f aca="false">AW129+BX129+CY129</f>
        <v>0</v>
      </c>
      <c r="W129" s="37" t="n">
        <f aca="false">AX129+BY129+CZ129</f>
        <v>1006.56</v>
      </c>
      <c r="X129" s="37" t="n">
        <f aca="false">AY129+BZ129+DA129</f>
        <v>0</v>
      </c>
      <c r="Y129" s="37" t="n">
        <f aca="false">AZ129+CA129+DB129</f>
        <v>0</v>
      </c>
      <c r="Z129" s="37" t="n">
        <f aca="false">BA129+CB129+DC129</f>
        <v>0</v>
      </c>
      <c r="AA129" s="36"/>
      <c r="AB129" s="22" t="n">
        <f aca="false">A129</f>
        <v>122</v>
      </c>
      <c r="AC129" s="23" t="str">
        <f aca="false">B129</f>
        <v>都江堰蒲阳路药店</v>
      </c>
      <c r="AD129" s="37" t="n">
        <v>11689.48</v>
      </c>
      <c r="AE129" s="19" t="n">
        <v>0</v>
      </c>
      <c r="AF129" s="37" t="n">
        <v>63.58</v>
      </c>
      <c r="AG129" s="37" t="n">
        <v>0</v>
      </c>
      <c r="AH129" s="37" t="n">
        <v>2147.54</v>
      </c>
      <c r="AI129" s="37" t="n">
        <v>0</v>
      </c>
      <c r="AJ129" s="29" t="n">
        <v>4332.53</v>
      </c>
      <c r="AK129" s="25" t="n">
        <v>0</v>
      </c>
      <c r="AL129" s="19" t="n">
        <v>0</v>
      </c>
      <c r="AM129" s="19" t="n">
        <v>0</v>
      </c>
      <c r="AN129" s="37" t="n">
        <v>2993.82</v>
      </c>
      <c r="AO129" s="37" t="n">
        <v>0</v>
      </c>
      <c r="AP129" s="37" t="n">
        <v>-51282.8522946667</v>
      </c>
      <c r="AQ129" s="37" t="n">
        <v>0</v>
      </c>
      <c r="AR129" s="37" t="n">
        <v>4905.28</v>
      </c>
      <c r="AS129" s="37" t="n">
        <v>0</v>
      </c>
      <c r="AT129" s="19" t="n">
        <v>2010.28</v>
      </c>
      <c r="AU129" s="37" t="n">
        <v>0</v>
      </c>
      <c r="AV129" s="37" t="n">
        <v>624.28</v>
      </c>
      <c r="AW129" s="30" t="n">
        <v>0</v>
      </c>
      <c r="AX129" s="37" t="n">
        <v>0</v>
      </c>
      <c r="AY129" s="19" t="n">
        <v>0</v>
      </c>
      <c r="AZ129" s="37" t="n">
        <v>0</v>
      </c>
      <c r="BA129" s="19" t="n">
        <v>0</v>
      </c>
      <c r="BB129" s="36"/>
      <c r="BC129" s="22" t="n">
        <f aca="false">AB129</f>
        <v>122</v>
      </c>
      <c r="BD129" s="23" t="str">
        <f aca="false">AC129</f>
        <v>都江堰蒲阳路药店</v>
      </c>
      <c r="BE129" s="37" t="n">
        <v>54233.54</v>
      </c>
      <c r="BF129" s="37" t="n">
        <v>0</v>
      </c>
      <c r="BG129" s="37" t="n">
        <v>211.15</v>
      </c>
      <c r="BH129" s="37" t="n">
        <v>0</v>
      </c>
      <c r="BI129" s="37" t="n">
        <v>9227</v>
      </c>
      <c r="BJ129" s="37" t="n">
        <v>0</v>
      </c>
      <c r="BK129" s="27" t="n">
        <v>8209.41</v>
      </c>
      <c r="BL129" s="27" t="n">
        <v>0</v>
      </c>
      <c r="BM129" s="27" t="n">
        <v>0</v>
      </c>
      <c r="BN129" s="27" t="n">
        <v>15035.12</v>
      </c>
      <c r="BO129" s="37" t="n">
        <v>14709.1</v>
      </c>
      <c r="BP129" s="37" t="n">
        <v>0</v>
      </c>
      <c r="BQ129" s="37" t="n">
        <v>-52289.6621986667</v>
      </c>
      <c r="BR129" s="37" t="n">
        <v>0</v>
      </c>
      <c r="BS129" s="37" t="n">
        <v>17853.49</v>
      </c>
      <c r="BT129" s="37" t="n">
        <v>0</v>
      </c>
      <c r="BU129" s="37" t="n">
        <v>6693.49</v>
      </c>
      <c r="BV129" s="37" t="n">
        <v>0</v>
      </c>
      <c r="BW129" s="31" t="n">
        <v>1414.99</v>
      </c>
      <c r="BX129" s="30" t="n">
        <v>0</v>
      </c>
      <c r="BY129" s="19" t="n">
        <v>0</v>
      </c>
      <c r="BZ129" s="19" t="n">
        <v>0</v>
      </c>
      <c r="CA129" s="37" t="n">
        <v>0</v>
      </c>
      <c r="CB129" s="19" t="n">
        <f aca="false">SUM(CB130:CB248)</f>
        <v>0</v>
      </c>
      <c r="CC129" s="36"/>
      <c r="CD129" s="22" t="n">
        <f aca="false">BC129</f>
        <v>122</v>
      </c>
      <c r="CE129" s="23" t="str">
        <f aca="false">BD129</f>
        <v>都江堰蒲阳路药店</v>
      </c>
      <c r="CF129" s="37" t="n">
        <v>29851.95</v>
      </c>
      <c r="CG129" s="37" t="n">
        <v>0</v>
      </c>
      <c r="CH129" s="37" t="n">
        <v>1586.48</v>
      </c>
      <c r="CI129" s="37" t="n">
        <v>0</v>
      </c>
      <c r="CJ129" s="37" t="n">
        <v>5431.43</v>
      </c>
      <c r="CK129" s="37"/>
      <c r="CL129" s="31" t="n">
        <v>94.5</v>
      </c>
      <c r="CM129" s="31" t="n">
        <v>0</v>
      </c>
      <c r="CN129" s="31" t="n">
        <v>5539.64</v>
      </c>
      <c r="CO129" s="31" t="n">
        <v>8660.65</v>
      </c>
      <c r="CP129" s="37" t="n">
        <v>8007.39</v>
      </c>
      <c r="CQ129" s="37" t="n">
        <v>0</v>
      </c>
      <c r="CR129" s="37" t="n">
        <v>-20613.1384266667</v>
      </c>
      <c r="CS129" s="37" t="n">
        <v>0</v>
      </c>
      <c r="CT129" s="37" t="n">
        <v>7917.31</v>
      </c>
      <c r="CU129" s="37" t="n">
        <v>0</v>
      </c>
      <c r="CV129" s="37" t="n">
        <v>4817.31</v>
      </c>
      <c r="CW129" s="37" t="n">
        <v>0</v>
      </c>
      <c r="CX129" s="19" t="n">
        <v>0</v>
      </c>
      <c r="CY129" s="19" t="n">
        <v>0</v>
      </c>
      <c r="CZ129" s="31" t="n">
        <v>1006.56</v>
      </c>
      <c r="DA129" s="30" t="n">
        <v>0</v>
      </c>
      <c r="DB129" s="37" t="n">
        <v>0</v>
      </c>
      <c r="DC129" s="19" t="n">
        <v>0</v>
      </c>
      <c r="DD129" s="36"/>
    </row>
    <row r="130" s="9" customFormat="true" ht="20.1" hidden="false" customHeight="true" outlineLevel="0" collapsed="false">
      <c r="A130" s="32" t="n">
        <f aca="false">1+A129</f>
        <v>123</v>
      </c>
      <c r="B130" s="36" t="s">
        <v>173</v>
      </c>
      <c r="C130" s="37" t="n">
        <v>314088.22</v>
      </c>
      <c r="D130" s="37" t="n">
        <v>0</v>
      </c>
      <c r="E130" s="37" t="n">
        <v>6150.82</v>
      </c>
      <c r="F130" s="37" t="n">
        <v>0</v>
      </c>
      <c r="G130" s="37" t="n">
        <v>84544.48</v>
      </c>
      <c r="H130" s="37" t="n">
        <v>0</v>
      </c>
      <c r="I130" s="37" t="n">
        <f aca="false">AJ130+BK130+CL130</f>
        <v>79633.54</v>
      </c>
      <c r="J130" s="37" t="n">
        <f aca="false">AK130+BL130+CM130</f>
        <v>0</v>
      </c>
      <c r="K130" s="37" t="n">
        <f aca="false">AL130+BM130+CN130</f>
        <v>17058.1</v>
      </c>
      <c r="L130" s="37" t="n">
        <f aca="false">AM130+BN130+CO130</f>
        <v>74159.01</v>
      </c>
      <c r="M130" s="37" t="n">
        <v>91766.68</v>
      </c>
      <c r="N130" s="37" t="n">
        <v>0</v>
      </c>
      <c r="O130" s="37" t="n">
        <v>-38660.6828146667</v>
      </c>
      <c r="P130" s="37" t="n">
        <v>0</v>
      </c>
      <c r="Q130" s="37" t="n">
        <v>43809.49</v>
      </c>
      <c r="R130" s="37" t="n">
        <v>0</v>
      </c>
      <c r="S130" s="37" t="n">
        <v>20873.49</v>
      </c>
      <c r="T130" s="37" t="n">
        <v>0</v>
      </c>
      <c r="U130" s="37" t="n">
        <f aca="false">AV130+BW130+CX130</f>
        <v>8256.69</v>
      </c>
      <c r="V130" s="37" t="n">
        <f aca="false">AW130+BX130+CY130</f>
        <v>0</v>
      </c>
      <c r="W130" s="37" t="n">
        <f aca="false">AX130+BY130+CZ130</f>
        <v>2380.8</v>
      </c>
      <c r="X130" s="37" t="n">
        <f aca="false">AY130+BZ130+DA130</f>
        <v>0</v>
      </c>
      <c r="Y130" s="37" t="n">
        <f aca="false">AZ130+CA130+DB130</f>
        <v>10742.2</v>
      </c>
      <c r="Z130" s="37" t="n">
        <f aca="false">BA130+CB130+DC130</f>
        <v>0</v>
      </c>
      <c r="AA130" s="36"/>
      <c r="AB130" s="22" t="n">
        <f aca="false">A130</f>
        <v>123</v>
      </c>
      <c r="AC130" s="23" t="str">
        <f aca="false">B130</f>
        <v>双流东升藏卫路药店</v>
      </c>
      <c r="AD130" s="37" t="n">
        <v>97558.98</v>
      </c>
      <c r="AE130" s="19" t="n">
        <v>0</v>
      </c>
      <c r="AF130" s="37" t="n">
        <v>352.8</v>
      </c>
      <c r="AG130" s="37" t="n">
        <v>0</v>
      </c>
      <c r="AH130" s="37" t="n">
        <v>25316.58</v>
      </c>
      <c r="AI130" s="37" t="n">
        <v>0</v>
      </c>
      <c r="AJ130" s="29" t="n">
        <v>52053.12</v>
      </c>
      <c r="AK130" s="25" t="n">
        <v>0</v>
      </c>
      <c r="AL130" s="19" t="n">
        <v>0</v>
      </c>
      <c r="AM130" s="19" t="n">
        <v>0</v>
      </c>
      <c r="AN130" s="37" t="n">
        <v>34321.18</v>
      </c>
      <c r="AO130" s="37" t="n">
        <v>0</v>
      </c>
      <c r="AP130" s="37" t="n">
        <v>26103.3445506667</v>
      </c>
      <c r="AQ130" s="37" t="n">
        <v>0</v>
      </c>
      <c r="AR130" s="37" t="n">
        <v>4760.99</v>
      </c>
      <c r="AS130" s="37" t="n">
        <v>0</v>
      </c>
      <c r="AT130" s="19" t="n">
        <v>1870.99</v>
      </c>
      <c r="AU130" s="37" t="n">
        <v>0</v>
      </c>
      <c r="AV130" s="37" t="n">
        <v>484.99</v>
      </c>
      <c r="AW130" s="30" t="n">
        <v>0</v>
      </c>
      <c r="AX130" s="37" t="n">
        <v>0</v>
      </c>
      <c r="AY130" s="19" t="n">
        <v>0</v>
      </c>
      <c r="AZ130" s="37" t="n">
        <v>10742.2</v>
      </c>
      <c r="BA130" s="19" t="n">
        <v>0</v>
      </c>
      <c r="BB130" s="36"/>
      <c r="BC130" s="22" t="n">
        <f aca="false">AB130</f>
        <v>123</v>
      </c>
      <c r="BD130" s="23" t="str">
        <f aca="false">AC130</f>
        <v>双流东升藏卫路药店</v>
      </c>
      <c r="BE130" s="37" t="n">
        <v>154582.07</v>
      </c>
      <c r="BF130" s="37" t="n">
        <v>0</v>
      </c>
      <c r="BG130" s="37" t="n">
        <v>2422.46</v>
      </c>
      <c r="BH130" s="37" t="n">
        <v>0</v>
      </c>
      <c r="BI130" s="37" t="n">
        <v>42321.99</v>
      </c>
      <c r="BJ130" s="37" t="n">
        <v>0</v>
      </c>
      <c r="BK130" s="27" t="n">
        <v>27301.02</v>
      </c>
      <c r="BL130" s="27" t="n">
        <v>0</v>
      </c>
      <c r="BM130" s="27" t="n">
        <v>0</v>
      </c>
      <c r="BN130" s="27" t="n">
        <v>54190.2</v>
      </c>
      <c r="BO130" s="37" t="n">
        <v>38493.15</v>
      </c>
      <c r="BP130" s="37" t="n">
        <v>0</v>
      </c>
      <c r="BQ130" s="37" t="n">
        <v>-51443.4391893333</v>
      </c>
      <c r="BR130" s="37" t="n">
        <v>0</v>
      </c>
      <c r="BS130" s="37" t="n">
        <v>30992.3153846154</v>
      </c>
      <c r="BT130" s="37" t="n">
        <v>0</v>
      </c>
      <c r="BU130" s="37" t="n">
        <v>14416.7</v>
      </c>
      <c r="BV130" s="37" t="n">
        <v>0</v>
      </c>
      <c r="BW130" s="31" t="n">
        <v>7771.7</v>
      </c>
      <c r="BX130" s="30" t="n">
        <v>0</v>
      </c>
      <c r="BY130" s="19" t="n">
        <v>0</v>
      </c>
      <c r="BZ130" s="19" t="n">
        <v>0</v>
      </c>
      <c r="CA130" s="37" t="n">
        <v>0</v>
      </c>
      <c r="CB130" s="19" t="n">
        <f aca="false">SUM(CB131:CB249)</f>
        <v>0</v>
      </c>
      <c r="CC130" s="36"/>
      <c r="CD130" s="22" t="n">
        <f aca="false">BC130</f>
        <v>123</v>
      </c>
      <c r="CE130" s="23" t="str">
        <f aca="false">BD130</f>
        <v>双流东升藏卫路药店</v>
      </c>
      <c r="CF130" s="37" t="n">
        <v>61947.17</v>
      </c>
      <c r="CG130" s="37" t="n">
        <v>0</v>
      </c>
      <c r="CH130" s="37" t="n">
        <v>3375.56</v>
      </c>
      <c r="CI130" s="37" t="n">
        <v>0</v>
      </c>
      <c r="CJ130" s="38" t="n">
        <v>16905.91</v>
      </c>
      <c r="CK130" s="37"/>
      <c r="CL130" s="31" t="n">
        <v>279.4</v>
      </c>
      <c r="CM130" s="31" t="n">
        <v>0</v>
      </c>
      <c r="CN130" s="31" t="n">
        <v>17058.1</v>
      </c>
      <c r="CO130" s="31" t="n">
        <v>19968.81</v>
      </c>
      <c r="CP130" s="37" t="n">
        <v>18952.35</v>
      </c>
      <c r="CQ130" s="37" t="n">
        <v>0</v>
      </c>
      <c r="CR130" s="37" t="n">
        <v>-13320.588176</v>
      </c>
      <c r="CS130" s="37" t="n">
        <v>0</v>
      </c>
      <c r="CT130" s="37" t="n">
        <v>8056.18461538462</v>
      </c>
      <c r="CU130" s="37" t="n">
        <v>0</v>
      </c>
      <c r="CV130" s="37" t="n">
        <v>4585.8</v>
      </c>
      <c r="CW130" s="37" t="n">
        <v>0</v>
      </c>
      <c r="CX130" s="19" t="n">
        <v>0</v>
      </c>
      <c r="CY130" s="19" t="n">
        <v>0</v>
      </c>
      <c r="CZ130" s="31" t="n">
        <v>2380.8</v>
      </c>
      <c r="DA130" s="30" t="n">
        <v>0</v>
      </c>
      <c r="DB130" s="37" t="n">
        <v>0</v>
      </c>
      <c r="DC130" s="19" t="n">
        <v>0</v>
      </c>
      <c r="DD130" s="36"/>
    </row>
  </sheetData>
  <mergeCells count="116">
    <mergeCell ref="A1:B1"/>
    <mergeCell ref="AB1:AC1"/>
    <mergeCell ref="BC1:BD1"/>
    <mergeCell ref="CD1:CE1"/>
    <mergeCell ref="A2:AA2"/>
    <mergeCell ref="AB2:BB2"/>
    <mergeCell ref="BC2:CC2"/>
    <mergeCell ref="CD2:DD2"/>
    <mergeCell ref="A3:F3"/>
    <mergeCell ref="G3:U3"/>
    <mergeCell ref="V3:AA3"/>
    <mergeCell ref="AB3:AG3"/>
    <mergeCell ref="AH3:AT3"/>
    <mergeCell ref="AU3:BB3"/>
    <mergeCell ref="BC3:BH3"/>
    <mergeCell ref="BI3:BU3"/>
    <mergeCell ref="BV3:CC3"/>
    <mergeCell ref="CD3:CI3"/>
    <mergeCell ref="CJ3:CV3"/>
    <mergeCell ref="CW3:DD3"/>
    <mergeCell ref="A4:A6"/>
    <mergeCell ref="B4:B6"/>
    <mergeCell ref="C4:H4"/>
    <mergeCell ref="I4:L4"/>
    <mergeCell ref="M4:N4"/>
    <mergeCell ref="O4:P4"/>
    <mergeCell ref="Q4:Z4"/>
    <mergeCell ref="AA4:AA6"/>
    <mergeCell ref="AB4:AB6"/>
    <mergeCell ref="AC4:AC6"/>
    <mergeCell ref="AD4:AI4"/>
    <mergeCell ref="AJ4:AM4"/>
    <mergeCell ref="AN4:AO4"/>
    <mergeCell ref="AP4:AQ4"/>
    <mergeCell ref="AR4:BA4"/>
    <mergeCell ref="BB4:BB6"/>
    <mergeCell ref="BC4:BC6"/>
    <mergeCell ref="BD4:BD6"/>
    <mergeCell ref="BE4:BJ4"/>
    <mergeCell ref="BK4:BN4"/>
    <mergeCell ref="BO4:BP4"/>
    <mergeCell ref="BQ4:BR4"/>
    <mergeCell ref="BS4:CB4"/>
    <mergeCell ref="CC4:CC6"/>
    <mergeCell ref="CD4:CD6"/>
    <mergeCell ref="CE4:CE6"/>
    <mergeCell ref="CF4:CK4"/>
    <mergeCell ref="CL4:CO4"/>
    <mergeCell ref="CP4:CQ4"/>
    <mergeCell ref="CR4:CS4"/>
    <mergeCell ref="CT4:DC4"/>
    <mergeCell ref="DD4:DD6"/>
    <mergeCell ref="C5:D5"/>
    <mergeCell ref="E5:F5"/>
    <mergeCell ref="G5:H5"/>
    <mergeCell ref="I5:J5"/>
    <mergeCell ref="K5:K6"/>
    <mergeCell ref="L5:L6"/>
    <mergeCell ref="M5:M6"/>
    <mergeCell ref="N5:N6"/>
    <mergeCell ref="O5:O6"/>
    <mergeCell ref="P5:P6"/>
    <mergeCell ref="Q5:R5"/>
    <mergeCell ref="S5:T5"/>
    <mergeCell ref="U5:V5"/>
    <mergeCell ref="W5:X5"/>
    <mergeCell ref="Y5:Z5"/>
    <mergeCell ref="AD5:AE5"/>
    <mergeCell ref="AF5:AG5"/>
    <mergeCell ref="AH5:AI5"/>
    <mergeCell ref="AJ5:AK5"/>
    <mergeCell ref="AL5:AL6"/>
    <mergeCell ref="AM5:AM6"/>
    <mergeCell ref="AN5:AN6"/>
    <mergeCell ref="AO5:AO6"/>
    <mergeCell ref="AP5:AP6"/>
    <mergeCell ref="AQ5:AQ6"/>
    <mergeCell ref="AR5:AS5"/>
    <mergeCell ref="AT5:AU5"/>
    <mergeCell ref="AV5:AW5"/>
    <mergeCell ref="AX5:AY5"/>
    <mergeCell ref="AZ5:BA5"/>
    <mergeCell ref="BE5:BF5"/>
    <mergeCell ref="BG5:BH5"/>
    <mergeCell ref="BI5:BJ5"/>
    <mergeCell ref="BK5:BL5"/>
    <mergeCell ref="BM5:BM6"/>
    <mergeCell ref="BN5:BN6"/>
    <mergeCell ref="BO5:BO6"/>
    <mergeCell ref="BP5:BP6"/>
    <mergeCell ref="BQ5:BQ6"/>
    <mergeCell ref="BR5:BR6"/>
    <mergeCell ref="BS5:BT5"/>
    <mergeCell ref="BU5:BV5"/>
    <mergeCell ref="BW5:BX5"/>
    <mergeCell ref="BY5:BZ5"/>
    <mergeCell ref="CA5:CB5"/>
    <mergeCell ref="CF5:CG5"/>
    <mergeCell ref="CH5:CI5"/>
    <mergeCell ref="CJ5:CK5"/>
    <mergeCell ref="CL5:CM5"/>
    <mergeCell ref="CN5:CN6"/>
    <mergeCell ref="CO5:CO6"/>
    <mergeCell ref="CP5:CP6"/>
    <mergeCell ref="CQ5:CQ6"/>
    <mergeCell ref="CR5:CR6"/>
    <mergeCell ref="CS5:CS6"/>
    <mergeCell ref="CT5:CU5"/>
    <mergeCell ref="CV5:CW5"/>
    <mergeCell ref="CX5:CY5"/>
    <mergeCell ref="CZ5:DA5"/>
    <mergeCell ref="DB5:DC5"/>
    <mergeCell ref="A7:B7"/>
    <mergeCell ref="AB7:AC7"/>
    <mergeCell ref="BC7:BD7"/>
    <mergeCell ref="CD7:CE7"/>
  </mergeCells>
  <printOptions headings="false" gridLines="false" gridLinesSet="true" horizontalCentered="true" verticalCentered="false"/>
  <pageMargins left="0.275694444444444" right="0.275694444444444" top="0.590277777777778" bottom="0.590972222222222" header="0.511811023622047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宋体,Regular"&amp;Kffffff 2012药店奖励政策统计&amp;R&amp;"宋体,Regular"&amp;Kffffff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1:54:34Z</dcterms:created>
  <dc:creator>USER</dc:creator>
  <dc:description/>
  <dc:language>en-US</dc:language>
  <cp:lastModifiedBy>user</cp:lastModifiedBy>
  <cp:lastPrinted>2012-08-29T05:19:10Z</cp:lastPrinted>
  <dcterms:modified xsi:type="dcterms:W3CDTF">2012-08-29T05:46:03Z</dcterms:modified>
  <cp:revision>0</cp:revision>
  <dc:subject/>
  <dc:title/>
</cp:coreProperties>
</file>