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87834</v>
      </c>
      <c r="D4" s="12" t="n">
        <v>567159</v>
      </c>
      <c r="E4" s="13" t="n">
        <v>1608894.12</v>
      </c>
      <c r="F4" s="13" t="n">
        <v>526376.0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5.5"/>
    <col collapsed="false" customWidth="true" hidden="false" outlineLevel="0" max="8" min="8" style="16" width="15.5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2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3" t="s">
        <v>20</v>
      </c>
      <c r="F3" s="23" t="s">
        <v>21</v>
      </c>
      <c r="G3" s="24" t="s">
        <v>33</v>
      </c>
      <c r="H3" s="25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6" t="s">
        <v>35</v>
      </c>
      <c r="D4" s="23" t="n">
        <v>2008</v>
      </c>
      <c r="E4" s="27" t="n">
        <v>275000</v>
      </c>
      <c r="F4" s="27" t="n">
        <f aca="false">E4*0.34</f>
        <v>93500</v>
      </c>
      <c r="G4" s="28" t="n">
        <v>229167.75</v>
      </c>
      <c r="H4" s="28" t="n">
        <v>83175.44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29" t="s">
        <v>36</v>
      </c>
      <c r="D5" s="23" t="n">
        <v>2009</v>
      </c>
      <c r="E5" s="27" t="n">
        <f aca="false">4300000/12</f>
        <v>358333.333333333</v>
      </c>
      <c r="F5" s="27" t="n">
        <f aca="false">E5*0.3</f>
        <v>107500</v>
      </c>
      <c r="G5" s="28" t="n">
        <v>321625.44</v>
      </c>
      <c r="H5" s="28" t="n">
        <v>94269.74</v>
      </c>
    </row>
    <row r="6" s="22" customFormat="true" ht="21" hidden="false" customHeight="true" outlineLevel="0" collapsed="false">
      <c r="A6" s="23" t="n">
        <v>3</v>
      </c>
      <c r="B6" s="23" t="n">
        <v>345</v>
      </c>
      <c r="C6" s="29" t="s">
        <v>37</v>
      </c>
      <c r="D6" s="23" t="n">
        <v>2009</v>
      </c>
      <c r="E6" s="30" t="n">
        <v>91667</v>
      </c>
      <c r="F6" s="27" t="n">
        <f aca="false">E6*0.34</f>
        <v>31166.78</v>
      </c>
      <c r="G6" s="28" t="n">
        <v>84042.63</v>
      </c>
      <c r="H6" s="28" t="n">
        <v>28897.59</v>
      </c>
    </row>
    <row r="7" s="22" customFormat="true" ht="21" hidden="false" customHeight="true" outlineLevel="0" collapsed="false">
      <c r="A7" s="23" t="n">
        <v>4</v>
      </c>
      <c r="B7" s="23" t="n">
        <v>349</v>
      </c>
      <c r="C7" s="31" t="s">
        <v>38</v>
      </c>
      <c r="D7" s="32" t="n">
        <v>2009</v>
      </c>
      <c r="E7" s="33" t="n">
        <v>100000</v>
      </c>
      <c r="F7" s="27" t="n">
        <f aca="false">E7*0.33</f>
        <v>33000</v>
      </c>
      <c r="G7" s="28" t="n">
        <v>98973.08</v>
      </c>
      <c r="H7" s="28" t="n">
        <v>32375.37</v>
      </c>
    </row>
    <row r="8" s="22" customFormat="true" ht="21" hidden="false" customHeight="true" outlineLevel="0" collapsed="false">
      <c r="A8" s="23" t="n">
        <v>5</v>
      </c>
      <c r="B8" s="23" t="n">
        <v>363</v>
      </c>
      <c r="C8" s="34" t="s">
        <v>39</v>
      </c>
      <c r="D8" s="23" t="n">
        <v>2010</v>
      </c>
      <c r="E8" s="27" t="n">
        <v>108334</v>
      </c>
      <c r="F8" s="27" t="n">
        <f aca="false">E8*0.35</f>
        <v>37916.9</v>
      </c>
      <c r="G8" s="28" t="n">
        <v>93609.22</v>
      </c>
      <c r="H8" s="28" t="n">
        <v>29580.25</v>
      </c>
    </row>
    <row r="9" s="22" customFormat="true" ht="21" hidden="false" customHeight="true" outlineLevel="0" collapsed="false">
      <c r="A9" s="23" t="n">
        <v>6</v>
      </c>
      <c r="B9" s="23" t="n">
        <v>391</v>
      </c>
      <c r="C9" s="35" t="s">
        <v>40</v>
      </c>
      <c r="D9" s="23" t="n">
        <v>2010</v>
      </c>
      <c r="E9" s="33" t="n">
        <v>100000</v>
      </c>
      <c r="F9" s="27" t="n">
        <f aca="false">E9*0.35</f>
        <v>35000</v>
      </c>
      <c r="G9" s="28" t="n">
        <v>105380.73</v>
      </c>
      <c r="H9" s="28" t="n">
        <v>34174.74</v>
      </c>
    </row>
    <row r="10" s="22" customFormat="true" ht="21" hidden="false" customHeight="true" outlineLevel="0" collapsed="false">
      <c r="A10" s="23" t="n">
        <v>7</v>
      </c>
      <c r="B10" s="23" t="n">
        <v>517</v>
      </c>
      <c r="C10" s="35" t="s">
        <v>41</v>
      </c>
      <c r="D10" s="23" t="n">
        <v>2010</v>
      </c>
      <c r="E10" s="27" t="n">
        <f aca="false">1050000/12</f>
        <v>87500</v>
      </c>
      <c r="F10" s="27" t="n">
        <f aca="false">E10*0.35</f>
        <v>30625</v>
      </c>
      <c r="G10" s="28" t="n">
        <v>108983.31</v>
      </c>
      <c r="H10" s="28" t="n">
        <v>34570.64</v>
      </c>
    </row>
    <row r="11" s="22" customFormat="true" ht="21" hidden="false" customHeight="true" outlineLevel="0" collapsed="false">
      <c r="A11" s="23" t="n">
        <v>8</v>
      </c>
      <c r="B11" s="23" t="n">
        <v>544</v>
      </c>
      <c r="C11" s="35" t="s">
        <v>42</v>
      </c>
      <c r="D11" s="23" t="n">
        <v>2010</v>
      </c>
      <c r="E11" s="27" t="n">
        <f aca="false">420000/12</f>
        <v>35000</v>
      </c>
      <c r="F11" s="27" t="n">
        <f aca="false">E11*0.35</f>
        <v>12250</v>
      </c>
      <c r="G11" s="28" t="n">
        <v>32850.59</v>
      </c>
      <c r="H11" s="28" t="n">
        <v>10105.16</v>
      </c>
    </row>
    <row r="12" s="22" customFormat="true" ht="21" hidden="false" customHeight="true" outlineLevel="0" collapsed="false">
      <c r="A12" s="23" t="n">
        <v>9</v>
      </c>
      <c r="B12" s="23" t="n">
        <v>373</v>
      </c>
      <c r="C12" s="35" t="s">
        <v>43</v>
      </c>
      <c r="D12" s="23" t="n">
        <v>2010</v>
      </c>
      <c r="E12" s="27" t="n">
        <f aca="false">600000/12</f>
        <v>50000</v>
      </c>
      <c r="F12" s="27" t="n">
        <f aca="false">E12*0.35</f>
        <v>17500</v>
      </c>
      <c r="G12" s="28" t="n">
        <v>49517.61</v>
      </c>
      <c r="H12" s="28" t="n">
        <v>16527.27</v>
      </c>
    </row>
    <row r="13" s="22" customFormat="true" ht="21" hidden="false" customHeight="true" outlineLevel="0" collapsed="false">
      <c r="A13" s="23" t="n">
        <v>10</v>
      </c>
      <c r="B13" s="23" t="n">
        <v>397</v>
      </c>
      <c r="C13" s="36" t="s">
        <v>44</v>
      </c>
      <c r="D13" s="23" t="n">
        <v>2010</v>
      </c>
      <c r="E13" s="27" t="n">
        <f aca="false">550000/12</f>
        <v>45833.3333333333</v>
      </c>
      <c r="F13" s="27" t="n">
        <f aca="false">E13*0.35</f>
        <v>16041.6666666667</v>
      </c>
      <c r="G13" s="28" t="n">
        <v>45020.08</v>
      </c>
      <c r="H13" s="28" t="n">
        <v>14570.32</v>
      </c>
    </row>
    <row r="14" s="22" customFormat="true" ht="21" hidden="false" customHeight="true" outlineLevel="0" collapsed="false">
      <c r="A14" s="23" t="n">
        <v>11</v>
      </c>
      <c r="B14" s="23" t="n">
        <v>712</v>
      </c>
      <c r="C14" s="37" t="s">
        <v>45</v>
      </c>
      <c r="D14" s="23" t="n">
        <v>2011</v>
      </c>
      <c r="E14" s="27" t="n">
        <v>125000</v>
      </c>
      <c r="F14" s="27" t="n">
        <f aca="false">E14*0.35</f>
        <v>43750</v>
      </c>
      <c r="G14" s="28" t="n">
        <v>147549.13</v>
      </c>
      <c r="H14" s="28" t="n">
        <v>51546.26</v>
      </c>
    </row>
    <row r="15" s="22" customFormat="true" ht="21" hidden="false" customHeight="true" outlineLevel="0" collapsed="false">
      <c r="A15" s="23" t="n">
        <v>12</v>
      </c>
      <c r="B15" s="23" t="n">
        <v>598</v>
      </c>
      <c r="C15" s="37" t="s">
        <v>46</v>
      </c>
      <c r="D15" s="23" t="n">
        <v>2011</v>
      </c>
      <c r="E15" s="27" t="n">
        <f aca="false">600000/12</f>
        <v>50000</v>
      </c>
      <c r="F15" s="27" t="n">
        <f aca="false">E15*0.35</f>
        <v>17500</v>
      </c>
      <c r="G15" s="28" t="n">
        <v>37560.06</v>
      </c>
      <c r="H15" s="28" t="n">
        <v>12997.25</v>
      </c>
    </row>
    <row r="16" s="22" customFormat="true" ht="21" hidden="false" customHeight="true" outlineLevel="0" collapsed="false">
      <c r="A16" s="23" t="n">
        <v>13</v>
      </c>
      <c r="B16" s="32" t="n">
        <v>702</v>
      </c>
      <c r="C16" s="37" t="s">
        <v>47</v>
      </c>
      <c r="D16" s="23" t="n">
        <v>2011</v>
      </c>
      <c r="E16" s="27" t="n">
        <f aca="false">650000/12</f>
        <v>54166.6666666667</v>
      </c>
      <c r="F16" s="27" t="n">
        <f aca="false">E16*0.35</f>
        <v>18958.3333333333</v>
      </c>
      <c r="G16" s="28" t="n">
        <v>53128.9</v>
      </c>
      <c r="H16" s="28" t="n">
        <v>16941.06</v>
      </c>
    </row>
    <row r="17" s="22" customFormat="true" ht="21" hidden="false" customHeight="true" outlineLevel="0" collapsed="false">
      <c r="A17" s="23" t="n">
        <v>14</v>
      </c>
      <c r="B17" s="23" t="n">
        <v>724</v>
      </c>
      <c r="C17" s="23" t="s">
        <v>48</v>
      </c>
      <c r="D17" s="32" t="n">
        <v>2011</v>
      </c>
      <c r="E17" s="27" t="n">
        <f aca="false">360000/12</f>
        <v>30000</v>
      </c>
      <c r="F17" s="27" t="n">
        <f aca="false">E17*0.35</f>
        <v>10500</v>
      </c>
      <c r="G17" s="28" t="n">
        <v>26195.01</v>
      </c>
      <c r="H17" s="28" t="n">
        <v>8021.4</v>
      </c>
    </row>
    <row r="18" s="22" customFormat="true" ht="21" hidden="false" customHeight="true" outlineLevel="0" collapsed="false">
      <c r="A18" s="23" t="n">
        <v>15</v>
      </c>
      <c r="B18" s="23" t="n">
        <v>731</v>
      </c>
      <c r="C18" s="23" t="s">
        <v>49</v>
      </c>
      <c r="D18" s="23" t="n">
        <v>2011</v>
      </c>
      <c r="E18" s="27" t="n">
        <v>40000</v>
      </c>
      <c r="F18" s="27" t="n">
        <f aca="false">E18*0.35</f>
        <v>14000</v>
      </c>
      <c r="G18" s="28" t="n">
        <v>37552.81</v>
      </c>
      <c r="H18" s="28" t="n">
        <v>12415.48</v>
      </c>
    </row>
    <row r="19" s="22" customFormat="true" ht="21" hidden="false" customHeight="true" outlineLevel="0" collapsed="false">
      <c r="A19" s="23" t="n">
        <v>16</v>
      </c>
      <c r="B19" s="23" t="n">
        <v>726</v>
      </c>
      <c r="C19" s="23" t="s">
        <v>50</v>
      </c>
      <c r="D19" s="32" t="n">
        <v>2011</v>
      </c>
      <c r="E19" s="27" t="n">
        <v>85000</v>
      </c>
      <c r="F19" s="27" t="n">
        <f aca="false">E19*0.35</f>
        <v>29750</v>
      </c>
      <c r="G19" s="28" t="n">
        <v>72063.8</v>
      </c>
      <c r="H19" s="28" t="n">
        <v>25306.9</v>
      </c>
    </row>
    <row r="20" s="22" customFormat="true" ht="21" hidden="false" customHeight="true" outlineLevel="0" collapsed="false">
      <c r="A20" s="23" t="n">
        <v>17</v>
      </c>
      <c r="B20" s="32" t="n">
        <v>723</v>
      </c>
      <c r="C20" s="38" t="s">
        <v>51</v>
      </c>
      <c r="D20" s="32" t="n">
        <v>2011</v>
      </c>
      <c r="E20" s="27" t="n">
        <f aca="false">300000/12</f>
        <v>25000</v>
      </c>
      <c r="F20" s="27" t="n">
        <f aca="false">E20*0.35</f>
        <v>8750</v>
      </c>
      <c r="G20" s="28" t="n">
        <v>26543.47</v>
      </c>
      <c r="H20" s="28" t="n">
        <v>8063.51</v>
      </c>
    </row>
    <row r="21" s="22" customFormat="true" ht="21" hidden="false" customHeight="true" outlineLevel="0" collapsed="false">
      <c r="A21" s="23" t="n">
        <v>18</v>
      </c>
      <c r="B21" s="32" t="n">
        <v>727</v>
      </c>
      <c r="C21" s="38" t="s">
        <v>52</v>
      </c>
      <c r="D21" s="32" t="n">
        <v>2011</v>
      </c>
      <c r="E21" s="27" t="n">
        <v>37000</v>
      </c>
      <c r="F21" s="27" t="n">
        <f aca="false">E21*0.35</f>
        <v>12950</v>
      </c>
      <c r="G21" s="28" t="n">
        <v>39130.5</v>
      </c>
      <c r="H21" s="28" t="n">
        <v>12837.69</v>
      </c>
    </row>
    <row r="22" s="43" customFormat="true" ht="21" hidden="false" customHeight="true" outlineLevel="0" collapsed="false">
      <c r="A22" s="11"/>
      <c r="B22" s="39"/>
      <c r="C22" s="40" t="s">
        <v>53</v>
      </c>
      <c r="D22" s="39"/>
      <c r="E22" s="41" t="n">
        <f aca="false">SUM(E4:E21)</f>
        <v>1697834.33333333</v>
      </c>
      <c r="F22" s="41" t="n">
        <f aca="false">SUM(F4:F21)</f>
        <v>570658.68</v>
      </c>
      <c r="G22" s="42" t="n">
        <v>1608894.12</v>
      </c>
      <c r="H22" s="42" t="n">
        <v>526376.07</v>
      </c>
    </row>
    <row r="23" s="22" customFormat="true" ht="14.25" hidden="false" customHeight="false" outlineLevel="0" collapsed="false">
      <c r="H23" s="44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8-28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