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P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1136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差异金额</t>
  </si>
  <si>
    <t xml:space="preserve">零售价</t>
  </si>
  <si>
    <t xml:space="preserve">实际复盘数量</t>
  </si>
  <si>
    <t xml:space="preserve">差异数量</t>
  </si>
  <si>
    <t xml:space="preserve">原因</t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拆零药品多出</t>
  </si>
  <si>
    <t xml:space="preserve">氨苄西林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科瑞</t>
  </si>
  <si>
    <t xml:space="preserve">0</t>
  </si>
  <si>
    <t xml:space="preserve">盘掉</t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珠海联邦中山</t>
  </si>
  <si>
    <t xml:space="preserve">盘错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t xml:space="preserve">拆零药未下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头孢氨苄胶囊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</si>
  <si>
    <t xml:space="preserve">感冒清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河北恒利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多一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3</t>
    </r>
  </si>
  <si>
    <t xml:space="preserve">阿昔洛韦片</t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四川珍珠</t>
  </si>
  <si>
    <t xml:space="preserve">盐酸乙胺丁醇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mgx1000</t>
    </r>
    <r>
      <rPr>
        <sz val="11"/>
        <rFont val="Noto Sans"/>
        <family val="2"/>
      </rPr>
      <t xml:space="preserve">片</t>
    </r>
  </si>
  <si>
    <t xml:space="preserve">安乃近片</t>
  </si>
  <si>
    <r>
      <rPr>
        <sz val="11"/>
        <rFont val="宋体"/>
        <family val="0"/>
        <charset val="134"/>
      </rPr>
      <t xml:space="preserve">0.5gx500</t>
    </r>
    <r>
      <rPr>
        <sz val="11"/>
        <rFont val="Noto Sans"/>
        <family val="2"/>
      </rPr>
      <t xml:space="preserve">片</t>
    </r>
  </si>
  <si>
    <t xml:space="preserve">甲硝唑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保泰松片</t>
  </si>
  <si>
    <r>
      <rPr>
        <sz val="11"/>
        <rFont val="宋体"/>
        <family val="0"/>
        <charset val="134"/>
      </rPr>
      <t xml:space="preserve">0.1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mgx1000</t>
    </r>
    <r>
      <rPr>
        <sz val="11"/>
        <rFont val="Noto Sans"/>
        <family val="2"/>
      </rPr>
      <t xml:space="preserve">片</t>
    </r>
  </si>
  <si>
    <t xml:space="preserve">酚酞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北京太洋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2973</t>
    </r>
    <r>
      <rPr>
        <sz val="12"/>
        <rFont val="Noto Sans"/>
        <family val="2"/>
      </rPr>
      <t xml:space="preserve">反</t>
    </r>
  </si>
  <si>
    <t xml:space="preserve">谷维素片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490</t>
    </r>
    <r>
      <rPr>
        <sz val="12"/>
        <rFont val="Noto Sans"/>
        <family val="2"/>
      </rPr>
      <t xml:space="preserve">反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482</t>
    </r>
    <r>
      <rPr>
        <sz val="12"/>
        <rFont val="Noto Sans"/>
        <family val="2"/>
      </rPr>
      <t xml:space="preserve">反</t>
    </r>
  </si>
  <si>
    <t xml:space="preserve">多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重庆申高生化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557</t>
    </r>
    <r>
      <rPr>
        <sz val="12"/>
        <rFont val="Noto Sans"/>
        <family val="2"/>
      </rPr>
      <t xml:space="preserve">反</t>
    </r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四川制药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重庆佳辰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496</t>
    </r>
    <r>
      <rPr>
        <sz val="12"/>
        <rFont val="Noto Sans"/>
        <family val="2"/>
      </rPr>
      <t xml:space="preserve">反</t>
    </r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t xml:space="preserve">浙江京新</t>
  </si>
  <si>
    <t xml:space="preserve">去痛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t xml:space="preserve">西安利君</t>
  </si>
  <si>
    <t xml:space="preserve">与安乃近下反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拆零药</t>
  </si>
  <si>
    <t xml:space="preserve">肌苷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t xml:space="preserve">哈药六厂</t>
  </si>
  <si>
    <r>
      <rPr>
        <sz val="11"/>
        <rFont val="Noto Sans"/>
        <family val="2"/>
      </rPr>
      <t xml:space="preserve">酚氨咖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</t>
    </r>
    <r>
      <rPr>
        <sz val="11"/>
        <rFont val="宋体"/>
        <family val="0"/>
        <charset val="134"/>
      </rPr>
      <t xml:space="preserve">)</t>
    </r>
  </si>
  <si>
    <t xml:space="preserve">盘错，无此货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氯霉素滴眼液</t>
  </si>
  <si>
    <t xml:space="preserve">8ml:20mg</t>
  </si>
  <si>
    <t xml:space="preserve">四川泰华堂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1"/>
        <color rgb="FFFF0000"/>
        <rFont val="Noto Sans"/>
        <family val="2"/>
      </rPr>
      <t xml:space="preserve">氯霉素滴眼液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润舒</t>
    </r>
    <r>
      <rPr>
        <sz val="11"/>
        <color rgb="FFFF0000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t xml:space="preserve">退货未审核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阿昔洛韦乳膏</t>
  </si>
  <si>
    <t xml:space="preserve">3%x10g</t>
  </si>
  <si>
    <r>
      <rPr>
        <sz val="11"/>
        <rFont val="Noto Sans"/>
        <family val="2"/>
      </rPr>
      <t xml:space="preserve">复方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昆明滇虹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25410</t>
    </r>
    <r>
      <rPr>
        <sz val="12"/>
        <rFont val="Noto Sans"/>
        <family val="2"/>
      </rPr>
      <t xml:space="preserve">反</t>
    </r>
  </si>
  <si>
    <t xml:space="preserve">红霉素眼膏</t>
  </si>
  <si>
    <t xml:space="preserve">2g</t>
  </si>
  <si>
    <t xml:space="preserve">南京白敬宇</t>
  </si>
  <si>
    <t xml:space="preserve">盐酸金霉素眼膏</t>
  </si>
  <si>
    <t xml:space="preserve">开塞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0.61601</t>
    </r>
  </si>
  <si>
    <t xml:space="preserve">曲咪新乳膏</t>
  </si>
  <si>
    <t xml:space="preserve">白云山何济公</t>
  </si>
  <si>
    <t xml:space="preserve">输错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烟台荣昌制药</t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聚肌胞注射液</t>
  </si>
  <si>
    <r>
      <rPr>
        <sz val="11"/>
        <rFont val="宋体"/>
        <family val="0"/>
        <charset val="134"/>
      </rPr>
      <t xml:space="preserve">2ml:2mgx10</t>
    </r>
    <r>
      <rPr>
        <sz val="11"/>
        <rFont val="Noto Sans"/>
        <family val="2"/>
      </rPr>
      <t xml:space="preserve">支</t>
    </r>
  </si>
  <si>
    <t xml:space="preserve">成都天台山</t>
  </si>
  <si>
    <r>
      <rPr>
        <sz val="11"/>
        <color rgb="FFFF0000"/>
        <rFont val="Noto Sans"/>
        <family val="2"/>
      </rPr>
      <t xml:space="preserve">心脑清软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五福心脑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粒</t>
    </r>
  </si>
  <si>
    <t xml:space="preserve">神威药业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12.6.20</t>
    </r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重庆涪陵制药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21580</t>
    </r>
    <r>
      <rPr>
        <sz val="12"/>
        <rFont val="Noto Sans"/>
        <family val="2"/>
      </rPr>
      <t xml:space="preserve">反</t>
    </r>
  </si>
  <si>
    <t xml:space="preserve">喉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藿胆丸</t>
  </si>
  <si>
    <t xml:space="preserve">36g</t>
  </si>
  <si>
    <t xml:space="preserve">广州花城制药</t>
  </si>
  <si>
    <t xml:space="preserve">黄连上清丸</t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沉香化气丸</t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袋</t>
    </r>
  </si>
  <si>
    <t xml:space="preserve">川芎茶调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重庆桐君阁</t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西瓜霜润喉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0.3</t>
    </r>
  </si>
  <si>
    <t xml:space="preserve">清火栀麦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</si>
  <si>
    <t xml:space="preserve">广西半宙天龙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随州</t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t xml:space="preserve">下账下反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</t>
  </si>
  <si>
    <t xml:space="preserve">妇科调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便乃通茶</t>
  </si>
  <si>
    <r>
      <rPr>
        <sz val="11"/>
        <rFont val="宋体"/>
        <family val="0"/>
        <charset val="134"/>
      </rPr>
      <t xml:space="preserve">2.8gx10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盘错</t>
    </r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拆零差异</t>
  </si>
  <si>
    <t xml:space="preserve">感冒清热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重庆中药二厂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68222</t>
    </r>
    <r>
      <rPr>
        <sz val="12"/>
        <rFont val="Noto Sans"/>
        <family val="2"/>
      </rPr>
      <t xml:space="preserve">下反</t>
    </r>
  </si>
  <si>
    <t xml:space="preserve">口炎清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白云山和记黄埔</t>
  </si>
  <si>
    <t xml:space="preserve">多出</t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化积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蛇胆川贝液</t>
  </si>
  <si>
    <t xml:space="preserve">广西梧州制药</t>
  </si>
  <si>
    <t xml:space="preserve">复方百部止咳糖浆</t>
  </si>
  <si>
    <t xml:space="preserve">100ml</t>
  </si>
  <si>
    <t xml:space="preserve">四川南充制药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24831</t>
    </r>
    <r>
      <rPr>
        <sz val="12"/>
        <rFont val="Noto Sans"/>
        <family val="2"/>
      </rPr>
      <t xml:space="preserve">反</t>
    </r>
  </si>
  <si>
    <t xml:space="preserve">正红花油</t>
  </si>
  <si>
    <t xml:space="preserve">25ml</t>
  </si>
  <si>
    <t xml:space="preserve">成都东洋百信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3183</t>
    </r>
    <r>
      <rPr>
        <sz val="12"/>
        <rFont val="Noto Sans"/>
        <family val="2"/>
      </rPr>
      <t xml:space="preserve">反</t>
    </r>
  </si>
  <si>
    <t xml:space="preserve">复方土槿皮酊</t>
  </si>
  <si>
    <t xml:space="preserve">15ml</t>
  </si>
  <si>
    <t xml:space="preserve">广州敬修堂</t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藿香正气水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四川禾邦阳光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50ml</t>
  </si>
  <si>
    <t xml:space="preserve">复方鲜竹沥液</t>
  </si>
  <si>
    <t xml:space="preserve">江西汇仁药业</t>
  </si>
  <si>
    <t xml:space="preserve">四川通园制药</t>
  </si>
  <si>
    <r>
      <rPr>
        <sz val="12"/>
        <rFont val="Noto Sans"/>
        <family val="2"/>
      </rPr>
      <t xml:space="preserve">冲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天和骨通贴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苯扎氯铵贴</t>
  </si>
  <si>
    <t xml:space="preserve">上海强生</t>
  </si>
  <si>
    <r>
      <rPr>
        <sz val="11"/>
        <rFont val="宋体"/>
        <family val="0"/>
        <charset val="134"/>
      </rPr>
      <t xml:space="preserve">0.5gx2x2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20807</t>
    </r>
    <r>
      <rPr>
        <sz val="12"/>
        <rFont val="Noto Sans"/>
        <family val="2"/>
      </rPr>
      <t xml:space="preserve">反</t>
    </r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27950</t>
    </r>
    <r>
      <rPr>
        <sz val="12"/>
        <rFont val="Noto Sans"/>
        <family val="2"/>
      </rPr>
      <t xml:space="preserve">反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桑姜感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99935</t>
    </r>
    <r>
      <rPr>
        <sz val="12"/>
        <rFont val="Noto Sans"/>
        <family val="2"/>
      </rPr>
      <t xml:space="preserve">反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反</t>
    </r>
  </si>
  <si>
    <t xml:space="preserve">活血止痛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州白云山</t>
  </si>
  <si>
    <t xml:space="preserve">龙胆泻肝丸</t>
  </si>
  <si>
    <t xml:space="preserve">复方田七胃痛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肾石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成都森科制药</t>
  </si>
  <si>
    <t xml:space="preserve">云南白药创可贴</t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的下反</t>
    </r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t xml:space="preserve">成都蓉康</t>
  </si>
  <si>
    <t xml:space="preserve">普通脱脂纱布口罩</t>
  </si>
  <si>
    <r>
      <rPr>
        <sz val="11"/>
        <rFont val="宋体"/>
        <family val="0"/>
        <charset val="134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成都卫材厂</t>
  </si>
  <si>
    <r>
      <rPr>
        <sz val="11"/>
        <rFont val="Noto Sans"/>
        <family val="2"/>
      </rPr>
      <t xml:space="preserve">酚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导片</t>
    </r>
    <r>
      <rPr>
        <sz val="11"/>
        <rFont val="宋体"/>
        <family val="0"/>
        <charset val="134"/>
      </rPr>
      <t xml:space="preserve">)</t>
    </r>
  </si>
  <si>
    <t xml:space="preserve">临汾宝珠制药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476</t>
    </r>
    <r>
      <rPr>
        <sz val="12"/>
        <rFont val="Noto Sans"/>
        <family val="2"/>
      </rPr>
      <t xml:space="preserve">反</t>
    </r>
  </si>
  <si>
    <t xml:space="preserve">酒精</t>
  </si>
  <si>
    <t xml:space="preserve">500mlx95%</t>
  </si>
  <si>
    <t xml:space="preserve">筋骨痛消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4552</t>
    </r>
    <r>
      <rPr>
        <sz val="12"/>
        <rFont val="Noto Sans"/>
        <family val="2"/>
      </rPr>
      <t xml:space="preserve">反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丸</t>
    </r>
  </si>
  <si>
    <t xml:space="preserve">厦门星鲨</t>
  </si>
  <si>
    <t xml:space="preserve">养血安神片</t>
  </si>
  <si>
    <t xml:space="preserve">山西亚宝</t>
  </si>
  <si>
    <t xml:space="preserve">35ml</t>
  </si>
  <si>
    <t xml:space="preserve">新加坡梁介福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821</t>
    </r>
    <r>
      <rPr>
        <sz val="12"/>
        <rFont val="Noto Sans"/>
        <family val="2"/>
      </rPr>
      <t xml:space="preserve">反</t>
    </r>
  </si>
  <si>
    <t xml:space="preserve">纱布绷带</t>
  </si>
  <si>
    <t xml:space="preserve">6cmx600cm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，未及时下账</t>
    </r>
  </si>
  <si>
    <t xml:space="preserve">鲜竹沥</t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4</t>
    </r>
  </si>
  <si>
    <t xml:space="preserve">猴耳环消炎片</t>
  </si>
  <si>
    <t xml:space="preserve">广州花城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3121</t>
    </r>
    <r>
      <rPr>
        <sz val="12"/>
        <rFont val="Noto Sans"/>
        <family val="2"/>
      </rPr>
      <t xml:space="preserve">反</t>
    </r>
  </si>
  <si>
    <t xml:space="preserve">银翘解毒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妇炎康片</t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片</t>
    </r>
  </si>
  <si>
    <t xml:space="preserve">湖南湘泉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,2012.7.25,/2012.8.8</t>
    </r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t xml:space="preserve">全天麻胶囊</t>
  </si>
  <si>
    <t xml:space="preserve">贵州益康制药</t>
  </si>
  <si>
    <t xml:space="preserve">三七伤药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江苏扬子江</t>
  </si>
  <si>
    <t xml:space="preserve">利巴韦林片</t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美大康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5104</t>
    </r>
    <r>
      <rPr>
        <sz val="12"/>
        <rFont val="Noto Sans"/>
        <family val="2"/>
      </rPr>
      <t xml:space="preserve">反</t>
    </r>
  </si>
  <si>
    <t xml:space="preserve">嫦娥加丽丸</t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阿司匹林肠溶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西安博华</t>
  </si>
  <si>
    <t xml:space="preserve">清热解毒口服液</t>
  </si>
  <si>
    <t xml:space="preserve">成都天银制药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t xml:space="preserve">医用橡皮膏</t>
  </si>
  <si>
    <t xml:space="preserve">13x1000cm</t>
  </si>
  <si>
    <t xml:space="preserve">昆明双龙</t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152</t>
    </r>
  </si>
  <si>
    <r>
      <rPr>
        <sz val="11"/>
        <rFont val="宋体"/>
        <family val="0"/>
        <charset val="134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香砂养胃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</si>
  <si>
    <t xml:space="preserve">合肥神鹿九华</t>
  </si>
  <si>
    <t xml:space="preserve">温胃舒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2"/>
        <rFont val="Noto Sans"/>
        <family val="2"/>
      </rPr>
      <t xml:space="preserve">冲票</t>
    </r>
    <r>
      <rPr>
        <sz val="12"/>
        <rFont val="宋体"/>
        <family val="0"/>
        <charset val="134"/>
      </rPr>
      <t xml:space="preserve">2012.7.11</t>
    </r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★淡竹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重庆龙洲药业</t>
    </r>
    <r>
      <rPr>
        <sz val="11"/>
        <rFont val="宋体"/>
        <family val="0"/>
        <charset val="134"/>
      </rPr>
      <t xml:space="preserve">)</t>
    </r>
  </si>
  <si>
    <t xml:space="preserve">段</t>
  </si>
  <si>
    <t xml:space="preserve">输错，无此货</t>
  </si>
  <si>
    <t xml:space="preserve">康祝拔罐器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12</t>
    </r>
  </si>
  <si>
    <t xml:space="preserve">北京崇文康达</t>
  </si>
  <si>
    <t xml:space="preserve">银翘解毒颗粒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4912</t>
    </r>
    <r>
      <rPr>
        <sz val="12"/>
        <rFont val="Noto Sans"/>
        <family val="2"/>
      </rPr>
      <t xml:space="preserve">反</t>
    </r>
  </si>
  <si>
    <t xml:space="preserve">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江西禹欣</t>
  </si>
  <si>
    <t xml:space="preserve">壮骨麝香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t xml:space="preserve">河南羚锐制药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0.02</t>
    </r>
  </si>
  <si>
    <t xml:space="preserve">依利康氟康唑片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  <charset val="134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t xml:space="preserve">醋酸氟轻松乳膏</t>
  </si>
  <si>
    <r>
      <rPr>
        <sz val="11"/>
        <rFont val="宋体"/>
        <family val="0"/>
        <charset val="134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天津药业</t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碘甘油</t>
  </si>
  <si>
    <t xml:space="preserve">20ml</t>
  </si>
  <si>
    <t xml:space="preserve">上海运佳黄蒲</t>
  </si>
  <si>
    <t xml:space="preserve">氧氟沙星滴耳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上海运佳黄浦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74227</t>
    </r>
    <r>
      <rPr>
        <sz val="12"/>
        <rFont val="Noto Sans"/>
        <family val="2"/>
      </rPr>
      <t xml:space="preserve">反</t>
    </r>
  </si>
  <si>
    <t xml:space="preserve">红霉素软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t xml:space="preserve">芜湖三益</t>
  </si>
  <si>
    <t xml:space="preserve">银杏叶片</t>
  </si>
  <si>
    <r>
      <rPr>
        <sz val="11"/>
        <rFont val="宋体"/>
        <family val="0"/>
        <charset val="134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惠氏制药有限公司</t>
  </si>
  <si>
    <t xml:space="preserve">阿苯达唑片</t>
  </si>
  <si>
    <t xml:space="preserve">湖北诺得胜</t>
  </si>
  <si>
    <t xml:space="preserve">肤痒冲剂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四川雅达药业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r>
      <rPr>
        <sz val="11"/>
        <rFont val="宋体"/>
        <family val="0"/>
        <charset val="134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7</t>
    </r>
  </si>
  <si>
    <t xml:space="preserve">牛黄解毒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贵州百灵制药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血塞通片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t xml:space="preserve">碘伏消毒液</t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t xml:space="preserve">五子衍宗丸</t>
  </si>
  <si>
    <t xml:space="preserve">60g</t>
  </si>
  <si>
    <t xml:space="preserve">金钱草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重庆和平</t>
  </si>
  <si>
    <t xml:space="preserve">金菊五花茶颗粒</t>
  </si>
  <si>
    <r>
      <rPr>
        <sz val="11"/>
        <color rgb="FFFF0000"/>
        <rFont val="宋体"/>
        <family val="0"/>
        <charset val="134"/>
      </rPr>
      <t xml:space="preserve">10gx20</t>
    </r>
    <r>
      <rPr>
        <sz val="11"/>
        <color rgb="FFFF0000"/>
        <rFont val="Noto Sans"/>
        <family val="2"/>
      </rPr>
      <t xml:space="preserve">袋</t>
    </r>
  </si>
  <si>
    <t xml:space="preserve">广州莱泰制药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2012.6.6</t>
    </r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差</t>
    </r>
    <r>
      <rPr>
        <sz val="12"/>
        <color rgb="FFFF0000"/>
        <rFont val="宋体"/>
        <family val="0"/>
        <charset val="134"/>
      </rPr>
      <t xml:space="preserve">1</t>
    </r>
  </si>
  <si>
    <t xml:space="preserve">地黄</t>
  </si>
  <si>
    <t xml:space="preserve">片</t>
  </si>
  <si>
    <t xml:space="preserve">河南</t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菊花</t>
  </si>
  <si>
    <t xml:space="preserve">净制，杭白菊</t>
  </si>
  <si>
    <t xml:space="preserve">浙江</t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t xml:space="preserve">安瑞克布洛芬颗粒</t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活力苏口服液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麻杏止咳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  <charset val="134"/>
      </rPr>
      <t xml:space="preserve">)</t>
    </r>
  </si>
  <si>
    <t xml:space="preserve">四川逢春制药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39669</t>
    </r>
    <r>
      <rPr>
        <sz val="12"/>
        <rFont val="Noto Sans"/>
        <family val="2"/>
      </rPr>
      <t xml:space="preserve">反</t>
    </r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川芎茶调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65071</t>
    </r>
    <r>
      <rPr>
        <sz val="12"/>
        <rFont val="Noto Sans"/>
        <family val="2"/>
      </rPr>
      <t xml:space="preserve">反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t xml:space="preserve">丽珠制药</t>
  </si>
  <si>
    <t xml:space="preserve">四川乐至贵均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0.076</t>
    </r>
  </si>
  <si>
    <t xml:space="preserve">乐脉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四川川大华西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20574</t>
    </r>
    <r>
      <rPr>
        <sz val="12"/>
        <rFont val="Noto Sans"/>
        <family val="2"/>
      </rPr>
      <t xml:space="preserve">反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6225</t>
    </r>
    <r>
      <rPr>
        <sz val="12"/>
        <rFont val="Noto Sans"/>
        <family val="2"/>
      </rPr>
      <t xml:space="preserve">反</t>
    </r>
  </si>
  <si>
    <t xml:space="preserve">冰王脚臭净</t>
  </si>
  <si>
    <t xml:space="preserve">130ml</t>
  </si>
  <si>
    <t xml:space="preserve">平舆冰王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南阳君达丽</t>
  </si>
  <si>
    <t xml:space="preserve">消炎癣湿药膏</t>
  </si>
  <si>
    <t xml:space="preserve">广东太安堂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2012.8.1</t>
    </r>
  </si>
  <si>
    <t xml:space="preserve">盐酸二甲双胍肠溶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生脉饮</t>
  </si>
  <si>
    <t xml:space="preserve">四川天诚制药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2"/>
        <rFont val="Noto Sans"/>
        <family val="2"/>
      </rPr>
      <t xml:space="preserve">盘点时卖</t>
    </r>
    <r>
      <rPr>
        <sz val="12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5g</t>
  </si>
  <si>
    <t xml:space="preserve">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口服补液盐Ⅰ</t>
  </si>
  <si>
    <r>
      <rPr>
        <sz val="11"/>
        <rFont val="宋体"/>
        <family val="0"/>
        <charset val="134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11107</t>
    </r>
    <r>
      <rPr>
        <sz val="12"/>
        <rFont val="Noto Sans"/>
        <family val="2"/>
      </rPr>
      <t xml:space="preserve">下反</t>
    </r>
  </si>
  <si>
    <r>
      <rPr>
        <sz val="11"/>
        <color rgb="FFFF0000"/>
        <rFont val="Noto Sans"/>
        <family val="2"/>
      </rPr>
      <t xml:space="preserve">普适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舍尼通片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薄膜衣</t>
    </r>
    <r>
      <rPr>
        <sz val="11"/>
        <color rgb="FFFF0000"/>
        <rFont val="宋体"/>
        <family val="0"/>
        <charset val="134"/>
      </rPr>
      <t xml:space="preserve">)</t>
    </r>
  </si>
  <si>
    <t xml:space="preserve">南京美瑞</t>
  </si>
  <si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12012.7.2</t>
    </r>
  </si>
  <si>
    <t xml:space="preserve">轻巧创可贴</t>
  </si>
  <si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x20</t>
    </r>
    <r>
      <rPr>
        <sz val="11"/>
        <rFont val="Noto Sans"/>
        <family val="2"/>
      </rPr>
      <t xml:space="preserve">包</t>
    </r>
  </si>
  <si>
    <t xml:space="preserve">大枣</t>
  </si>
  <si>
    <t xml:space="preserve">散装精选</t>
  </si>
  <si>
    <t xml:space="preserve">山西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29405</t>
    </r>
    <r>
      <rPr>
        <sz val="12"/>
        <rFont val="Noto Sans"/>
        <family val="2"/>
      </rPr>
      <t xml:space="preserve">反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4944</t>
    </r>
    <r>
      <rPr>
        <sz val="12"/>
        <rFont val="Noto Sans"/>
        <family val="2"/>
      </rPr>
      <t xml:space="preserve">反</t>
    </r>
  </si>
  <si>
    <t xml:space="preserve">复方磺胺甲噁唑片</t>
  </si>
  <si>
    <t xml:space="preserve">西南合成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2063</t>
    </r>
    <r>
      <rPr>
        <sz val="12"/>
        <rFont val="Noto Sans"/>
        <family val="2"/>
      </rPr>
      <t xml:space="preserve">反</t>
    </r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285</t>
    </r>
    <r>
      <rPr>
        <sz val="12"/>
        <rFont val="Noto Sans"/>
        <family val="2"/>
      </rPr>
      <t xml:space="preserve">反</t>
    </r>
  </si>
  <si>
    <r>
      <rPr>
        <sz val="12"/>
        <rFont val="Noto Sans"/>
        <family val="2"/>
      </rPr>
      <t xml:space="preserve">新旧</t>
    </r>
    <r>
      <rPr>
        <sz val="12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江西铜鼓仁和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绵阳制药饮片</t>
  </si>
  <si>
    <t xml:space="preserve">栀子</t>
  </si>
  <si>
    <t xml:space="preserve">清炒</t>
  </si>
  <si>
    <t xml:space="preserve">四川</t>
  </si>
  <si>
    <t xml:space="preserve">决明子</t>
  </si>
  <si>
    <t xml:space="preserve">净制</t>
  </si>
  <si>
    <r>
      <rPr>
        <sz val="12"/>
        <rFont val="Noto Sans"/>
        <family val="2"/>
      </rPr>
      <t xml:space="preserve">单位错，差</t>
    </r>
    <r>
      <rPr>
        <sz val="12"/>
        <rFont val="宋体"/>
        <family val="0"/>
        <charset val="134"/>
      </rPr>
      <t xml:space="preserve">1.4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银耳</t>
  </si>
  <si>
    <r>
      <rPr>
        <sz val="11"/>
        <color rgb="FFFF0000"/>
        <rFont val="宋体"/>
        <family val="0"/>
        <charset val="134"/>
      </rPr>
      <t xml:space="preserve">100g</t>
    </r>
    <r>
      <rPr>
        <sz val="11"/>
        <color rgb="FFFF0000"/>
        <rFont val="Noto Sans"/>
        <family val="2"/>
      </rPr>
      <t xml:space="preserve">、精制</t>
    </r>
  </si>
  <si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1,2012.6.27</t>
    </r>
  </si>
  <si>
    <t xml:space="preserve">通络祛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复方氢氧化铝片</t>
  </si>
  <si>
    <t xml:space="preserve">广东一力</t>
  </si>
  <si>
    <t xml:space="preserve">防风通圣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替硝唑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t xml:space="preserve">羚羊清肺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江西保利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t xml:space="preserve">双黄连口服液</t>
  </si>
  <si>
    <r>
      <rPr>
        <sz val="11"/>
        <color rgb="FFFF0000"/>
        <rFont val="宋体"/>
        <family val="0"/>
        <charset val="134"/>
      </rPr>
      <t xml:space="preserve">10mlx10</t>
    </r>
    <r>
      <rPr>
        <sz val="11"/>
        <color rgb="FFFF0000"/>
        <rFont val="Noto Sans"/>
        <family val="2"/>
      </rPr>
      <t xml:space="preserve">支</t>
    </r>
  </si>
  <si>
    <t xml:space="preserve">黑龙江瑞格</t>
  </si>
  <si>
    <r>
      <rPr>
        <sz val="12"/>
        <color rgb="FFFF0000"/>
        <rFont val="宋体"/>
        <family val="0"/>
        <charset val="134"/>
      </rPr>
      <t xml:space="preserve">2012.8.1</t>
    </r>
    <r>
      <rPr>
        <sz val="12"/>
        <color rgb="FFFF0000"/>
        <rFont val="Noto Sans"/>
        <family val="2"/>
      </rPr>
      <t xml:space="preserve">为冲票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盒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损坏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武汉中联四药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45976</t>
    </r>
    <r>
      <rPr>
        <sz val="12"/>
        <rFont val="Noto Sans"/>
        <family val="2"/>
      </rPr>
      <t xml:space="preserve">反</t>
    </r>
  </si>
  <si>
    <t xml:space="preserve">120ml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805</t>
    </r>
    <r>
      <rPr>
        <sz val="12"/>
        <rFont val="Noto Sans"/>
        <family val="2"/>
      </rPr>
      <t xml:space="preserve">反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1.8x11)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0.4</t>
    </r>
  </si>
  <si>
    <t xml:space="preserve">玫瑰花</t>
  </si>
  <si>
    <t xml:space="preserve">净选</t>
  </si>
  <si>
    <t xml:space="preserve">云南</t>
  </si>
  <si>
    <t xml:space="preserve">装量差异</t>
  </si>
  <si>
    <t xml:space="preserve">山银花</t>
  </si>
  <si>
    <t xml:space="preserve">西青果</t>
  </si>
  <si>
    <t xml:space="preserve">肉桂</t>
  </si>
  <si>
    <t xml:space="preserve">广西</t>
  </si>
  <si>
    <r>
      <rPr>
        <sz val="11"/>
        <rFont val="宋体"/>
        <family val="0"/>
        <charset val="134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854</t>
    </r>
    <r>
      <rPr>
        <sz val="12"/>
        <rFont val="Noto Sans"/>
        <family val="2"/>
      </rPr>
      <t xml:space="preserve">反</t>
    </r>
  </si>
  <si>
    <t xml:space="preserve">石斛</t>
  </si>
  <si>
    <t xml:space="preserve">山西亚宝药业</t>
  </si>
  <si>
    <t xml:space="preserve">番泻叶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9</t>
    </r>
  </si>
  <si>
    <t xml:space="preserve">桔梗</t>
  </si>
  <si>
    <t xml:space="preserve">安徽</t>
  </si>
  <si>
    <t xml:space="preserve">荷叶</t>
  </si>
  <si>
    <t xml:space="preserve">丝</t>
  </si>
  <si>
    <t xml:space="preserve">湖南</t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甘草</t>
  </si>
  <si>
    <t xml:space="preserve">新疆</t>
  </si>
  <si>
    <t xml:space="preserve">海马舒活膏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罗红霉素片</t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片</t>
    </r>
  </si>
  <si>
    <t xml:space="preserve">石家庄以岭</t>
  </si>
  <si>
    <t xml:space="preserve">八珍益母丸</t>
  </si>
  <si>
    <t xml:space="preserve">加替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四川百利</t>
  </si>
  <si>
    <r>
      <rPr>
        <sz val="12"/>
        <rFont val="宋体"/>
        <family val="0"/>
        <charset val="134"/>
      </rPr>
      <t xml:space="preserve">4?</t>
    </r>
    <r>
      <rPr>
        <sz val="12"/>
        <rFont val="Noto Sans"/>
        <family val="2"/>
      </rPr>
      <t xml:space="preserve">实录为</t>
    </r>
    <r>
      <rPr>
        <sz val="12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上海强生制药</t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唐山太阳石</t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复安</t>
    </r>
    <r>
      <rPr>
        <sz val="11"/>
        <rFont val="宋体"/>
        <family val="0"/>
        <charset val="134"/>
      </rPr>
      <t xml:space="preserve">)</t>
    </r>
  </si>
  <si>
    <t xml:space="preserve">临汾宝珠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2109</t>
    </r>
    <r>
      <rPr>
        <sz val="12"/>
        <rFont val="Noto Sans"/>
        <family val="2"/>
      </rPr>
      <t xml:space="preserve">反</t>
    </r>
  </si>
  <si>
    <t xml:space="preserve">头孢羟氨苄胶囊</t>
  </si>
  <si>
    <t xml:space="preserve">华北制药河北华民</t>
  </si>
  <si>
    <t xml:space="preserve">川贝母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高锰酸钾外用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  <charset val="134"/>
      </rPr>
      <t xml:space="preserve">5gx16</t>
    </r>
  </si>
  <si>
    <t xml:space="preserve">四川中药饮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报溢错</t>
    </r>
  </si>
  <si>
    <t xml:space="preserve">慢严舒柠好爽糖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t xml:space="preserve">滩枣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8869</t>
    </r>
    <r>
      <rPr>
        <sz val="12"/>
        <rFont val="Noto Sans"/>
        <family val="2"/>
      </rPr>
      <t xml:space="preserve">反</t>
    </r>
  </si>
  <si>
    <t xml:space="preserve">山楂</t>
  </si>
  <si>
    <t xml:space="preserve">去核</t>
  </si>
  <si>
    <t xml:space="preserve">河北</t>
  </si>
  <si>
    <t xml:space="preserve">万通筋骨贴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的下反</t>
    </r>
  </si>
  <si>
    <r>
      <rPr>
        <sz val="11"/>
        <rFont val="宋体"/>
        <family val="0"/>
        <charset val="134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8</t>
    </r>
  </si>
  <si>
    <t xml:space="preserve">清肠通便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昆明中一堂</t>
  </si>
  <si>
    <t xml:space="preserve">天麻头风灵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山香</t>
  </si>
  <si>
    <t xml:space="preserve">远红外磁疗贴</t>
  </si>
  <si>
    <r>
      <rPr>
        <sz val="11"/>
        <color rgb="FFFF0000"/>
        <rFont val="宋体"/>
        <family val="0"/>
        <charset val="134"/>
      </rPr>
      <t xml:space="preserve">7.5cmx11cmx1</t>
    </r>
    <r>
      <rPr>
        <sz val="11"/>
        <color rgb="FFFF0000"/>
        <rFont val="Noto Sans"/>
        <family val="2"/>
      </rPr>
      <t xml:space="preserve">贴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袋 </t>
    </r>
    <r>
      <rPr>
        <sz val="11"/>
        <color rgb="FFFF0000"/>
        <rFont val="宋体"/>
        <family val="0"/>
        <charset val="134"/>
      </rPr>
      <t xml:space="preserve">ZS-B</t>
    </r>
    <r>
      <rPr>
        <sz val="11"/>
        <color rgb="FFFF0000"/>
        <rFont val="Noto Sans"/>
        <family val="2"/>
      </rPr>
      <t xml:space="preserve">肩周炎</t>
    </r>
  </si>
  <si>
    <t xml:space="preserve">山东朱氏堂</t>
  </si>
  <si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12.6.27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31168</t>
    </r>
    <r>
      <rPr>
        <sz val="12"/>
        <rFont val="Noto Sans"/>
        <family val="2"/>
      </rPr>
      <t xml:space="preserve">反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31166</t>
    </r>
    <r>
      <rPr>
        <sz val="12"/>
        <rFont val="Noto Sans"/>
        <family val="2"/>
      </rPr>
      <t xml:space="preserve">反</t>
    </r>
  </si>
  <si>
    <t xml:space="preserve">京万红软膏</t>
  </si>
  <si>
    <t xml:space="preserve">天津达仁堂</t>
  </si>
  <si>
    <t xml:space="preserve">金银花糖浆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t xml:space="preserve">天然乳胶橡胶避孕套杜蕾斯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夏桑菊颗粒</t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10g:1%</t>
  </si>
  <si>
    <t xml:space="preserve">马应龙药业</t>
  </si>
  <si>
    <t xml:space="preserve">医用脱脂纱布垫</t>
  </si>
  <si>
    <r>
      <rPr>
        <sz val="11"/>
        <rFont val="宋体"/>
        <family val="0"/>
        <charset val="134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0.14</t>
    </r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哈药三精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36431</t>
    </r>
    <r>
      <rPr>
        <sz val="12"/>
        <rFont val="Noto Sans"/>
        <family val="2"/>
      </rPr>
      <t xml:space="preserve">酸锌下反</t>
    </r>
  </si>
  <si>
    <t xml:space="preserve">大卫排卵检测试条</t>
  </si>
  <si>
    <t xml:space="preserve">单条铝膜袋</t>
  </si>
  <si>
    <t xml:space="preserve">汕头润和</t>
  </si>
  <si>
    <t xml:space="preserve">规格换算错误</t>
  </si>
  <si>
    <t xml:space="preserve">快速秀早早孕检测试条</t>
  </si>
  <si>
    <t xml:space="preserve">葡萄糖酸锌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35927</t>
    </r>
    <r>
      <rPr>
        <sz val="12"/>
        <rFont val="Noto Sans"/>
        <family val="2"/>
      </rPr>
      <t xml:space="preserve">反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重庆华邦</t>
  </si>
  <si>
    <t xml:space="preserve">胆舒软胶囊</t>
  </si>
  <si>
    <r>
      <rPr>
        <sz val="11"/>
        <rFont val="宋体"/>
        <family val="0"/>
        <charset val="134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0.3249</t>
    </r>
  </si>
  <si>
    <t xml:space="preserve">红枣园滩枣</t>
  </si>
  <si>
    <t xml:space="preserve">1000g</t>
  </si>
  <si>
    <t xml:space="preserve">成都齐力红</t>
  </si>
  <si>
    <t xml:space="preserve">大活络丸</t>
  </si>
  <si>
    <r>
      <rPr>
        <sz val="11"/>
        <rFont val="宋体"/>
        <family val="0"/>
        <charset val="134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板蓝根颗粒</t>
  </si>
  <si>
    <t xml:space="preserve">0.5%:2g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感冒软胶囊</t>
  </si>
  <si>
    <r>
      <rPr>
        <sz val="11"/>
        <rFont val="宋体"/>
        <family val="0"/>
        <charset val="134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64995</t>
    </r>
    <r>
      <rPr>
        <sz val="12"/>
        <rFont val="Noto Sans"/>
        <family val="2"/>
      </rPr>
      <t xml:space="preserve">反</t>
    </r>
  </si>
  <si>
    <r>
      <rPr>
        <sz val="11"/>
        <color rgb="FFFF0000"/>
        <rFont val="Noto Sans"/>
        <family val="2"/>
      </rPr>
      <t xml:space="preserve">头孢拉定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君必青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0.25gx24</t>
    </r>
    <r>
      <rPr>
        <sz val="11"/>
        <color rgb="FFFF0000"/>
        <rFont val="Noto Sans"/>
        <family val="2"/>
      </rPr>
      <t xml:space="preserve">粒</t>
    </r>
  </si>
  <si>
    <t xml:space="preserve">香港澳美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4566</t>
    </r>
    <r>
      <rPr>
        <sz val="12"/>
        <rFont val="Noto Sans"/>
        <family val="2"/>
      </rPr>
      <t xml:space="preserve">反</t>
    </r>
  </si>
  <si>
    <t xml:space="preserve">复方甘草片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多盘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感冒止咳颗粒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513</t>
    </r>
    <r>
      <rPr>
        <sz val="12"/>
        <rFont val="Noto Sans"/>
        <family val="2"/>
      </rPr>
      <t xml:space="preserve">反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四川天诚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  <charset val="134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t xml:space="preserve">卡通防水创可贴</t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0</t>
    </r>
    <r>
      <rPr>
        <sz val="11"/>
        <color rgb="FFFF0000"/>
        <rFont val="Noto Sans"/>
        <family val="2"/>
      </rPr>
      <t xml:space="preserve">包</t>
    </r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,2012.8.1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42600</t>
    </r>
    <r>
      <rPr>
        <sz val="12"/>
        <rFont val="Noto Sans"/>
        <family val="2"/>
      </rPr>
      <t xml:space="preserve">反</t>
    </r>
  </si>
  <si>
    <t xml:space="preserve">叶酸片</t>
  </si>
  <si>
    <t xml:space="preserve">天津飞鹰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41409</t>
    </r>
    <r>
      <rPr>
        <sz val="12"/>
        <rFont val="Noto Sans"/>
        <family val="2"/>
      </rPr>
      <t xml:space="preserve">反</t>
    </r>
  </si>
  <si>
    <t xml:space="preserve">蒲地蓝消炎片</t>
  </si>
  <si>
    <r>
      <rPr>
        <sz val="11"/>
        <rFont val="宋体"/>
        <family val="0"/>
        <charset val="134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药业</t>
  </si>
  <si>
    <t xml:space="preserve">葡萄糖酸锌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骨肽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华康</t>
  </si>
  <si>
    <r>
      <rPr>
        <sz val="11"/>
        <color rgb="FFFF0000"/>
        <rFont val="宋体"/>
        <family val="0"/>
        <charset val="134"/>
      </rPr>
      <t xml:space="preserve">10mlx10</t>
    </r>
    <r>
      <rPr>
        <sz val="11"/>
        <color rgb="FFFF0000"/>
        <rFont val="Noto Sans"/>
        <family val="2"/>
      </rPr>
      <t xml:space="preserve">支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人参方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盒为冲票</t>
    </r>
    <r>
      <rPr>
        <sz val="12"/>
        <color rgb="FFFF0000"/>
        <rFont val="宋体"/>
        <family val="0"/>
        <charset val="134"/>
      </rPr>
      <t xml:space="preserve">2012.8.8</t>
    </r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74557</t>
    </r>
    <r>
      <rPr>
        <sz val="12"/>
        <rFont val="Noto Sans"/>
        <family val="2"/>
      </rPr>
      <t xml:space="preserve">盘错</t>
    </r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太极南充</t>
  </si>
  <si>
    <t xml:space="preserve">逍遥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复方感冒灵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一力制药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心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45976</t>
    </r>
    <r>
      <rPr>
        <sz val="12"/>
        <rFont val="Noto Sans"/>
        <family val="2"/>
      </rPr>
      <t xml:space="preserve">反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伤湿止痛膏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荨麻疹丸</t>
  </si>
  <si>
    <r>
      <rPr>
        <sz val="11"/>
        <color rgb="FFFF0000"/>
        <rFont val="宋体"/>
        <family val="0"/>
        <charset val="134"/>
      </rPr>
      <t xml:space="preserve">10gx2</t>
    </r>
    <r>
      <rPr>
        <sz val="11"/>
        <color rgb="FFFF0000"/>
        <rFont val="Noto Sans"/>
        <family val="2"/>
      </rPr>
      <t xml:space="preserve">袋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小盒</t>
    </r>
  </si>
  <si>
    <t xml:space="preserve">吉林龙泰</t>
  </si>
  <si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2.2012.8.1</t>
    </r>
  </si>
  <si>
    <t xml:space="preserve">口腔溃疡含片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100ml±3ml</t>
  </si>
  <si>
    <t xml:space="preserve">成都健卫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东步长制药</t>
  </si>
  <si>
    <t xml:space="preserve">藿香正气颗粒</t>
  </si>
  <si>
    <t xml:space="preserve">阿莫西林分散片</t>
  </si>
  <si>
    <r>
      <rPr>
        <sz val="11"/>
        <color rgb="FFFF0000"/>
        <rFont val="宋体"/>
        <family val="0"/>
        <charset val="134"/>
      </rPr>
      <t xml:space="preserve">0.125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2012.8.8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金莲花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草珊瑚薄荷含片</t>
  </si>
  <si>
    <r>
      <rPr>
        <sz val="11"/>
        <rFont val="宋体"/>
        <family val="0"/>
        <charset val="134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63330</t>
    </r>
    <r>
      <rPr>
        <sz val="12"/>
        <rFont val="Noto Sans"/>
        <family val="2"/>
      </rPr>
      <t xml:space="preserve">盘错</t>
    </r>
  </si>
  <si>
    <t xml:space="preserve">▲绞股蓝</t>
  </si>
  <si>
    <t xml:space="preserve">成都荷花池药业</t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t xml:space="preserve">强力枇杷露</t>
  </si>
  <si>
    <t xml:space="preserve">江西三九</t>
  </si>
  <si>
    <t xml:space="preserve">安中片</t>
  </si>
  <si>
    <t xml:space="preserve">柏子养心丸</t>
  </si>
  <si>
    <t xml:space="preserve">参苏感冒片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？</t>
    </r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妇科白带胶囊</t>
  </si>
  <si>
    <r>
      <rPr>
        <sz val="11"/>
        <color rgb="FFFF0000"/>
        <rFont val="宋体"/>
        <family val="0"/>
        <charset val="134"/>
      </rPr>
      <t xml:space="preserve">0.25gx12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湖南德康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1,2012.8.1</t>
    </r>
  </si>
  <si>
    <t xml:space="preserve">扑炎痛片</t>
  </si>
  <si>
    <r>
      <rPr>
        <sz val="11"/>
        <rFont val="宋体"/>
        <family val="0"/>
        <charset val="134"/>
      </rPr>
      <t xml:space="preserve">0.5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麻杏止咳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50</t>
    </r>
    <r>
      <rPr>
        <sz val="11"/>
        <rFont val="Noto Sans"/>
        <family val="2"/>
      </rPr>
      <t xml:space="preserve">小袋</t>
    </r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单位未换算</t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color rgb="FFFF0000"/>
        <rFont val="宋体"/>
        <family val="0"/>
        <charset val="134"/>
      </rPr>
      <t xml:space="preserve">10mlx20</t>
    </r>
    <r>
      <rPr>
        <sz val="11"/>
        <color rgb="FFFF0000"/>
        <rFont val="Noto Sans"/>
        <family val="2"/>
      </rPr>
      <t xml:space="preserve">支</t>
    </r>
  </si>
  <si>
    <r>
      <rPr>
        <sz val="12"/>
        <color rgb="FFFF0000"/>
        <rFont val="宋体"/>
        <family val="0"/>
        <charset val="134"/>
      </rPr>
      <t xml:space="preserve">2012.8.8</t>
    </r>
    <r>
      <rPr>
        <sz val="12"/>
        <color rgb="FFFF0000"/>
        <rFont val="Noto Sans"/>
        <family val="2"/>
      </rPr>
      <t xml:space="preserve">冲票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阿胶金丝枣</t>
  </si>
  <si>
    <t xml:space="preserve">360g</t>
  </si>
  <si>
    <t xml:space="preserve">山东东阿阿胶保健品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</t>
    </r>
  </si>
  <si>
    <t xml:space="preserve">安徽锦辉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  <charset val="134"/>
      </rPr>
      <t xml:space="preserve">)</t>
    </r>
  </si>
  <si>
    <t xml:space="preserve">30g</t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  <charset val="134"/>
      </rPr>
      <t xml:space="preserve">)</t>
    </r>
  </si>
  <si>
    <t xml:space="preserve">金银花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死帐</t>
  </si>
  <si>
    <t xml:space="preserve">制何首乌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独一味软胶囊</t>
  </si>
  <si>
    <t xml:space="preserve">江西欧氏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1</t>
    </r>
  </si>
  <si>
    <t xml:space="preserve">多潘立酮片</t>
  </si>
  <si>
    <t xml:space="preserve">上海信谊天平（原华氏天平）</t>
  </si>
  <si>
    <t xml:space="preserve">草珊瑚胖大海含片
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49552</t>
    </r>
    <r>
      <rPr>
        <sz val="12"/>
        <rFont val="Noto Sans"/>
        <family val="2"/>
      </rPr>
      <t xml:space="preserve">盘错</t>
    </r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豪森</t>
  </si>
  <si>
    <t xml:space="preserve">头孢克洛胶囊</t>
  </si>
  <si>
    <t xml:space="preserve">0.25g*6s</t>
  </si>
  <si>
    <t xml:space="preserve">华北制药集团制剂</t>
  </si>
  <si>
    <r>
      <rPr>
        <sz val="11"/>
        <rFont val="宋体"/>
        <family val="0"/>
        <charset val="134"/>
      </rPr>
      <t xml:space="preserve">0.4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39568</t>
    </r>
    <r>
      <rPr>
        <sz val="12"/>
        <rFont val="Noto Sans"/>
        <family val="2"/>
      </rPr>
      <t xml:space="preserve">反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4636</t>
    </r>
    <r>
      <rPr>
        <sz val="12"/>
        <rFont val="Noto Sans"/>
        <family val="2"/>
      </rPr>
      <t xml:space="preserve">反</t>
    </r>
  </si>
  <si>
    <t xml:space="preserve">银翘合剂</t>
  </si>
  <si>
    <t xml:space="preserve">太极浙江东方</t>
  </si>
  <si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5,2012.6.6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28995</t>
    </r>
    <r>
      <rPr>
        <sz val="12"/>
        <rFont val="Noto Sans"/>
        <family val="2"/>
      </rPr>
      <t xml:space="preserve">反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金嗓子喉宝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川贝枇杷露</t>
  </si>
  <si>
    <t xml:space="preserve">180ml</t>
  </si>
  <si>
    <t xml:space="preserve">口服葡萄糖</t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2"/>
        <rFont val="Noto Sans"/>
        <family val="2"/>
      </rPr>
      <t xml:space="preserve">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赠品盘到一起了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</t>
    </r>
  </si>
  <si>
    <r>
      <rPr>
        <sz val="11"/>
        <rFont val="宋体"/>
        <family val="0"/>
        <charset val="134"/>
      </rPr>
      <t xml:space="preserve">16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66939</t>
    </r>
    <r>
      <rPr>
        <sz val="12"/>
        <rFont val="Noto Sans"/>
        <family val="2"/>
      </rPr>
      <t xml:space="preserve">混盘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</t>
    </r>
  </si>
  <si>
    <r>
      <rPr>
        <sz val="11"/>
        <rFont val="宋体"/>
        <family val="0"/>
        <charset val="134"/>
      </rPr>
      <t xml:space="preserve">13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66935</t>
    </r>
    <r>
      <rPr>
        <sz val="12"/>
        <rFont val="Noto Sans"/>
        <family val="2"/>
      </rPr>
      <t xml:space="preserve">混盘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昆明滇虹药业</t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六味地黄丸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  <charset val="134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  <charset val="134"/>
      </rPr>
      <t xml:space="preserve">)</t>
    </r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当归调经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双氯芬酸钠缓释胶囊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珠海润都民彤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钙铁锌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火花游戏柔滑系列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环纹交错</t>
    </r>
  </si>
  <si>
    <t xml:space="preserve">马来西亚康乐</t>
  </si>
  <si>
    <t xml:space="preserve">金钱草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四川绵阳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康乃馨</t>
  </si>
  <si>
    <t xml:space="preserve">散装</t>
  </si>
  <si>
    <t xml:space="preserve">小柴胡颗粒</t>
  </si>
  <si>
    <t xml:space="preserve">太极绵阳</t>
  </si>
  <si>
    <t xml:space="preserve">薰衣草</t>
  </si>
  <si>
    <t xml:space="preserve">蜂胶葛根软胶囊（千林）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广东仙乐</t>
  </si>
  <si>
    <t xml:space="preserve">5ml:15mg</t>
  </si>
  <si>
    <t xml:space="preserve">南京天朗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0597</t>
    </r>
    <r>
      <rPr>
        <sz val="12"/>
        <rFont val="Noto Sans"/>
        <family val="2"/>
      </rPr>
      <t xml:space="preserve">反</t>
    </r>
  </si>
  <si>
    <t xml:space="preserve">银翘解毒液</t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43656</t>
    </r>
    <r>
      <rPr>
        <sz val="12"/>
        <rFont val="Noto Sans"/>
        <family val="2"/>
      </rPr>
      <t xml:space="preserve">盘错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与常润茶下反</t>
  </si>
  <si>
    <t xml:space="preserve">复合氨基酸口服液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红色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t xml:space="preserve">糠酸莫米松凝胶</t>
  </si>
  <si>
    <t xml:space="preserve">5g(5g:5mg)</t>
  </si>
  <si>
    <t xml:space="preserve">茉莉花</t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银翘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与同厂家不同规格的盘错</t>
  </si>
  <si>
    <t xml:space="preserve">斧标正红花油</t>
  </si>
  <si>
    <t xml:space="preserve">粱介福广东药业</t>
  </si>
  <si>
    <t xml:space="preserve">广西龙州方略</t>
  </si>
  <si>
    <r>
      <rPr>
        <sz val="12"/>
        <rFont val="Noto Sans"/>
        <family val="2"/>
      </rPr>
      <t xml:space="preserve">盘掉差</t>
    </r>
    <r>
      <rPr>
        <sz val="12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广州雨纯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85359</t>
    </r>
    <r>
      <rPr>
        <sz val="12"/>
        <rFont val="Noto Sans"/>
        <family val="2"/>
      </rPr>
      <t xml:space="preserve">反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85358</t>
    </r>
    <r>
      <rPr>
        <sz val="12"/>
        <rFont val="Noto Sans"/>
        <family val="2"/>
      </rPr>
      <t xml:space="preserve">盘混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湖北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65798</t>
    </r>
    <r>
      <rPr>
        <sz val="12"/>
        <rFont val="Noto Sans"/>
        <family val="2"/>
      </rPr>
      <t xml:space="preserve">反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杏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甜</t>
    </r>
    <r>
      <rPr>
        <sz val="11"/>
        <rFont val="宋体"/>
        <family val="0"/>
        <charset val="134"/>
      </rPr>
      <t xml:space="preserve">)</t>
    </r>
  </si>
  <si>
    <t xml:space="preserve">碧生源常润茶</t>
  </si>
  <si>
    <r>
      <rPr>
        <sz val="11"/>
        <color rgb="FFFF0000"/>
        <rFont val="宋体"/>
        <family val="0"/>
        <charset val="134"/>
      </rPr>
      <t xml:space="preserve">2.5gx25</t>
    </r>
    <r>
      <rPr>
        <sz val="11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与</t>
    </r>
    <r>
      <rPr>
        <sz val="12"/>
        <color rgb="FFFF0000"/>
        <rFont val="宋体"/>
        <family val="0"/>
        <charset val="134"/>
      </rPr>
      <t xml:space="preserve">74651</t>
    </r>
    <r>
      <rPr>
        <sz val="12"/>
        <color rgb="FFFF0000"/>
        <rFont val="Noto Sans"/>
        <family val="2"/>
      </rPr>
      <t xml:space="preserve">下反</t>
    </r>
  </si>
  <si>
    <t xml:space="preserve">甲硝唑氯已定洗剂</t>
  </si>
  <si>
    <t xml:space="preserve">200ml</t>
  </si>
  <si>
    <t xml:space="preserve">广州二天堂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01088</t>
    </r>
    <r>
      <rPr>
        <sz val="12"/>
        <rFont val="Noto Sans"/>
        <family val="2"/>
      </rPr>
      <t xml:space="preserve">反</t>
    </r>
  </si>
  <si>
    <t xml:space="preserve">精制银翘解毒片
</t>
  </si>
  <si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板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每片含扑热息痛</t>
    </r>
    <r>
      <rPr>
        <sz val="11"/>
        <color rgb="FFFF0000"/>
        <rFont val="宋体"/>
        <family val="0"/>
        <charset val="134"/>
      </rPr>
      <t xml:space="preserve">44mg)</t>
    </r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2012.8.1</t>
    </r>
    <r>
      <rPr>
        <sz val="12"/>
        <color rgb="FFFF0000"/>
        <rFont val="Noto Sans"/>
        <family val="2"/>
      </rPr>
      <t xml:space="preserve">冲票</t>
    </r>
  </si>
  <si>
    <t xml:space="preserve">胖大海</t>
  </si>
  <si>
    <t xml:space="preserve">精选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桑菊感冒片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2195</t>
    </r>
    <r>
      <rPr>
        <sz val="12"/>
        <rFont val="Noto Sans"/>
        <family val="2"/>
      </rPr>
      <t xml:space="preserve">反</t>
    </r>
  </si>
  <si>
    <t xml:space="preserve">罗红霉素软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t xml:space="preserve">浙江维康</t>
  </si>
  <si>
    <t xml:space="preserve">清热解毒颗粒</t>
  </si>
  <si>
    <r>
      <rPr>
        <sz val="11"/>
        <color rgb="FFFF0000"/>
        <rFont val="宋体"/>
        <family val="0"/>
        <charset val="134"/>
      </rPr>
      <t xml:space="preserve">18gx10</t>
    </r>
    <r>
      <rPr>
        <sz val="11"/>
        <color rgb="FFFF0000"/>
        <rFont val="Noto Sans"/>
        <family val="2"/>
      </rPr>
      <t xml:space="preserve">袋</t>
    </r>
  </si>
  <si>
    <t xml:space="preserve">江西济民金水宝</t>
  </si>
  <si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1,2012.6.6</t>
    </r>
  </si>
  <si>
    <t xml:space="preserve">通气鼻贴</t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透明型</t>
    </r>
    <r>
      <rPr>
        <sz val="11"/>
        <color rgb="FFFF0000"/>
        <rFont val="宋体"/>
        <family val="0"/>
        <charset val="134"/>
      </rPr>
      <t xml:space="preserve">)(</t>
    </r>
    <r>
      <rPr>
        <sz val="11"/>
        <color rgb="FFFF0000"/>
        <rFont val="Noto Sans"/>
        <family val="2"/>
      </rPr>
      <t xml:space="preserve">标准尺码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与</t>
    </r>
    <r>
      <rPr>
        <sz val="12"/>
        <color rgb="FFFF0000"/>
        <rFont val="宋体"/>
        <family val="0"/>
        <charset val="134"/>
      </rPr>
      <t xml:space="preserve">96679</t>
    </r>
    <r>
      <rPr>
        <sz val="12"/>
        <color rgb="FFFF0000"/>
        <rFont val="Noto Sans"/>
        <family val="2"/>
      </rPr>
      <t xml:space="preserve">下反</t>
    </r>
  </si>
  <si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令狐冲艾叶净喷液超值礼盒装</t>
  </si>
  <si>
    <r>
      <rPr>
        <sz val="11"/>
        <rFont val="宋体"/>
        <family val="0"/>
        <charset val="134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r>
      <rPr>
        <sz val="11"/>
        <color rgb="FFFF0000"/>
        <rFont val="宋体"/>
        <family val="0"/>
        <charset val="134"/>
      </rPr>
      <t xml:space="preserve">10gx10</t>
    </r>
    <r>
      <rPr>
        <sz val="11"/>
        <color rgb="FFFF0000"/>
        <rFont val="Noto Sans"/>
        <family val="2"/>
      </rPr>
      <t xml:space="preserve">袋</t>
    </r>
  </si>
  <si>
    <t xml:space="preserve">妇洁康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成都兰润</t>
  </si>
  <si>
    <t xml:space="preserve">赛恩康鱼油软胶囊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t xml:space="preserve">金银花露</t>
  </si>
  <si>
    <r>
      <rPr>
        <sz val="11"/>
        <color rgb="FFFF0000"/>
        <rFont val="宋体"/>
        <family val="0"/>
        <charset val="134"/>
      </rPr>
      <t xml:space="preserve">340ml(</t>
    </r>
    <r>
      <rPr>
        <sz val="11"/>
        <color rgb="FFFF0000"/>
        <rFont val="Noto Sans"/>
        <family val="2"/>
      </rPr>
      <t xml:space="preserve">含糖型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塑料瓶</t>
    </r>
  </si>
  <si>
    <t xml:space="preserve">湖北午时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35</t>
    </r>
    <r>
      <rPr>
        <sz val="12"/>
        <color rgb="FFFF0000"/>
        <rFont val="Noto Sans"/>
        <family val="2"/>
      </rPr>
      <t xml:space="preserve">，差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11.8.1</t>
    </r>
    <r>
      <rPr>
        <sz val="12"/>
        <color rgb="FFFF0000"/>
        <rFont val="Noto Sans"/>
        <family val="2"/>
      </rPr>
      <t xml:space="preserve">冲票</t>
    </r>
  </si>
  <si>
    <r>
      <rPr>
        <sz val="12"/>
        <color rgb="FFFF0000"/>
        <rFont val="宋体"/>
        <family val="0"/>
        <charset val="134"/>
      </rPr>
      <t xml:space="preserve">12.8.1</t>
    </r>
    <r>
      <rPr>
        <sz val="12"/>
        <color rgb="FFFF0000"/>
        <rFont val="Noto Sans"/>
        <family val="2"/>
      </rPr>
      <t xml:space="preserve">冲票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安神补脑液</t>
  </si>
  <si>
    <t xml:space="preserve">吉林敖东延边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,2012.7.4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？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t xml:space="preserve">洋槐花蜂蜜（蜜语花香）</t>
  </si>
  <si>
    <t xml:space="preserve">成都佳润园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2012.8.8</t>
    </r>
    <r>
      <rPr>
        <sz val="12"/>
        <color rgb="FFFF0000"/>
        <rFont val="Noto Sans"/>
        <family val="2"/>
      </rPr>
      <t xml:space="preserve">盘点时间</t>
    </r>
    <r>
      <rPr>
        <sz val="12"/>
        <color rgb="FFFF0000"/>
        <rFont val="宋体"/>
        <family val="0"/>
        <charset val="134"/>
      </rPr>
      <t xml:space="preserve">8.7</t>
    </r>
  </si>
  <si>
    <t xml:space="preserve">向日葵花蜂蜜（蜜语花香）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2012.6.22</t>
    </r>
  </si>
  <si>
    <t xml:space="preserve">苜蓿花蜂蜜（蜜语花香）</t>
  </si>
  <si>
    <t xml:space="preserve">人绒毛膜促性腺激素检测试纸（胶体金法）</t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2.8gx6</t>
    </r>
    <r>
      <rPr>
        <sz val="11"/>
        <rFont val="Noto Sans"/>
        <family val="2"/>
      </rPr>
      <t xml:space="preserve">袋</t>
    </r>
  </si>
  <si>
    <t xml:space="preserve">头孢克洛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7230</t>
    </r>
    <r>
      <rPr>
        <sz val="12"/>
        <rFont val="Noto Sans"/>
        <family val="2"/>
      </rPr>
      <t xml:space="preserve">反</t>
    </r>
  </si>
  <si>
    <t xml:space="preserve">双唑泰阴道泡腾片</t>
  </si>
  <si>
    <r>
      <rPr>
        <sz val="11"/>
        <rFont val="宋体"/>
        <family val="0"/>
        <charset val="134"/>
      </rPr>
      <t xml:space="preserve">0.2gx7</t>
    </r>
    <r>
      <rPr>
        <sz val="11"/>
        <rFont val="Noto Sans"/>
        <family val="2"/>
      </rPr>
      <t xml:space="preserve">片</t>
    </r>
  </si>
  <si>
    <t xml:space="preserve">感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南充制药厂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蜂胶口腔膜</t>
  </si>
  <si>
    <r>
      <rPr>
        <sz val="11"/>
        <rFont val="宋体"/>
        <family val="0"/>
        <charset val="134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条状便携蜜</t>
  </si>
  <si>
    <t xml:space="preserve">赠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注射液</t>
    </r>
  </si>
  <si>
    <r>
      <rPr>
        <sz val="11"/>
        <rFont val="宋体"/>
        <family val="0"/>
        <charset val="134"/>
      </rPr>
      <t xml:space="preserve">0.5g: 2mlx10</t>
    </r>
    <r>
      <rPr>
        <sz val="11"/>
        <rFont val="Noto Sans"/>
        <family val="2"/>
      </rPr>
      <t xml:space="preserve">支</t>
    </r>
  </si>
  <si>
    <t xml:space="preserve">录入错，无此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9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K36" activeCellId="0" sqref="K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36"/>
    <col collapsed="false" customWidth="true" hidden="false" outlineLevel="0" max="3" min="3" style="0" width="21.37"/>
    <col collapsed="false" customWidth="true" hidden="false" outlineLevel="0" max="4" min="4" style="0" width="13.87"/>
    <col collapsed="false" customWidth="true" hidden="false" outlineLevel="0" max="6" min="6" style="1" width="6.75"/>
    <col collapsed="false" customWidth="true" hidden="false" outlineLevel="0" max="7" min="7" style="0" width="7.87"/>
    <col collapsed="false" customWidth="true" hidden="false" outlineLevel="0" max="9" min="9" style="0" width="9.36"/>
    <col collapsed="false" customWidth="true" hidden="false" outlineLevel="0" max="10" min="10" style="0" width="9.87"/>
    <col collapsed="false" customWidth="true" hidden="false" outlineLevel="0" max="11" min="11" style="0" width="6.99"/>
    <col collapsed="false" customWidth="true" hidden="false" outlineLevel="0" max="14" min="12" style="1" width="7.74"/>
    <col collapsed="false" customWidth="true" hidden="false" outlineLevel="0" max="15" min="15" style="0" width="28.24"/>
  </cols>
  <sheetData>
    <row r="1" s="4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9</v>
      </c>
      <c r="O1" s="2" t="s">
        <v>13</v>
      </c>
    </row>
    <row r="2" s="4" customFormat="true" ht="14.25" hidden="false" customHeight="false" outlineLevel="0" collapsed="false">
      <c r="A2" s="5" t="n">
        <v>78</v>
      </c>
      <c r="B2" s="5" t="n">
        <v>78</v>
      </c>
      <c r="C2" s="6" t="s">
        <v>14</v>
      </c>
      <c r="D2" s="5" t="s">
        <v>15</v>
      </c>
      <c r="E2" s="6" t="s">
        <v>16</v>
      </c>
      <c r="F2" s="7" t="n">
        <v>8.2</v>
      </c>
      <c r="G2" s="5" t="n">
        <v>8</v>
      </c>
      <c r="H2" s="5" t="n">
        <v>4.84</v>
      </c>
      <c r="I2" s="5" t="n">
        <v>39.688</v>
      </c>
      <c r="J2" s="5" t="n">
        <v>0.968</v>
      </c>
      <c r="K2" s="5" t="n">
        <v>8</v>
      </c>
      <c r="L2" s="7" t="n">
        <v>8.2</v>
      </c>
      <c r="M2" s="8" t="n">
        <f aca="false">L2-G2</f>
        <v>0.199999999999999</v>
      </c>
      <c r="N2" s="8" t="n">
        <v>0</v>
      </c>
      <c r="O2" s="9" t="s">
        <v>17</v>
      </c>
    </row>
    <row r="3" s="8" customFormat="true" ht="14.25" hidden="false" customHeight="false" outlineLevel="0" collapsed="false">
      <c r="A3" s="5" t="n">
        <v>79</v>
      </c>
      <c r="B3" s="5" t="n">
        <v>79</v>
      </c>
      <c r="C3" s="6" t="s">
        <v>18</v>
      </c>
      <c r="D3" s="5" t="s">
        <v>19</v>
      </c>
      <c r="E3" s="6" t="s">
        <v>20</v>
      </c>
      <c r="F3" s="7" t="s">
        <v>21</v>
      </c>
      <c r="G3" s="5" t="n">
        <v>2</v>
      </c>
      <c r="H3" s="5" t="n">
        <v>3.43</v>
      </c>
      <c r="I3" s="5" t="s">
        <v>21</v>
      </c>
      <c r="J3" s="5" t="n">
        <v>-6.86</v>
      </c>
      <c r="K3" s="5" t="n">
        <v>5</v>
      </c>
      <c r="L3" s="8" t="n">
        <v>2</v>
      </c>
      <c r="M3" s="8" t="n">
        <f aca="false">L3-G3</f>
        <v>0</v>
      </c>
      <c r="N3" s="8" t="n">
        <f aca="false">M2*H2</f>
        <v>0.967999999999997</v>
      </c>
      <c r="O3" s="9" t="s">
        <v>22</v>
      </c>
      <c r="P3" s="4"/>
    </row>
    <row r="4" s="10" customFormat="true" ht="14.25" hidden="false" customHeight="false" outlineLevel="0" collapsed="false">
      <c r="A4" s="5" t="n">
        <v>89</v>
      </c>
      <c r="B4" s="5" t="n">
        <v>89</v>
      </c>
      <c r="C4" s="6" t="s">
        <v>18</v>
      </c>
      <c r="D4" s="5" t="s">
        <v>23</v>
      </c>
      <c r="E4" s="6" t="s">
        <v>24</v>
      </c>
      <c r="F4" s="7" t="n">
        <v>8</v>
      </c>
      <c r="G4" s="5" t="n">
        <v>1</v>
      </c>
      <c r="H4" s="5" t="n">
        <v>11.92</v>
      </c>
      <c r="I4" s="5" t="n">
        <v>95.36</v>
      </c>
      <c r="J4" s="5" t="n">
        <v>83.44</v>
      </c>
      <c r="K4" s="5" t="n">
        <v>13.1</v>
      </c>
      <c r="L4" s="7" t="n">
        <v>1</v>
      </c>
      <c r="M4" s="8" t="n">
        <f aca="false">L4-G4</f>
        <v>0</v>
      </c>
      <c r="N4" s="8" t="n">
        <f aca="false">M3*H3</f>
        <v>0</v>
      </c>
      <c r="O4" s="9" t="s">
        <v>25</v>
      </c>
      <c r="P4" s="4"/>
    </row>
    <row r="5" s="4" customFormat="true" ht="14.25" hidden="false" customHeight="false" outlineLevel="0" collapsed="false">
      <c r="A5" s="5" t="n">
        <v>91</v>
      </c>
      <c r="B5" s="5" t="n">
        <v>91</v>
      </c>
      <c r="C5" s="6" t="s">
        <v>26</v>
      </c>
      <c r="D5" s="5" t="s">
        <v>27</v>
      </c>
      <c r="E5" s="6" t="s">
        <v>28</v>
      </c>
      <c r="F5" s="7" t="n">
        <v>1.3</v>
      </c>
      <c r="G5" s="5" t="n">
        <v>2</v>
      </c>
      <c r="H5" s="5" t="n">
        <v>13.13</v>
      </c>
      <c r="I5" s="5" t="n">
        <v>17.069</v>
      </c>
      <c r="J5" s="5" t="n">
        <v>-9.191</v>
      </c>
      <c r="K5" s="5" t="n">
        <v>17</v>
      </c>
      <c r="L5" s="8" t="n">
        <v>1.3</v>
      </c>
      <c r="M5" s="8" t="n">
        <f aca="false">L5-G5</f>
        <v>-0.7</v>
      </c>
      <c r="N5" s="8" t="n">
        <f aca="false">M4*H4</f>
        <v>0</v>
      </c>
      <c r="O5" s="9" t="s">
        <v>29</v>
      </c>
    </row>
    <row r="6" s="4" customFormat="true" ht="14.25" hidden="false" customHeight="false" outlineLevel="0" collapsed="false">
      <c r="A6" s="5" t="n">
        <v>95</v>
      </c>
      <c r="B6" s="5" t="n">
        <v>95</v>
      </c>
      <c r="C6" s="6" t="s">
        <v>30</v>
      </c>
      <c r="D6" s="5" t="s">
        <v>31</v>
      </c>
      <c r="E6" s="6" t="s">
        <v>24</v>
      </c>
      <c r="F6" s="7" t="n">
        <v>3</v>
      </c>
      <c r="G6" s="5" t="n">
        <v>1</v>
      </c>
      <c r="H6" s="5" t="n">
        <v>11.421</v>
      </c>
      <c r="I6" s="5" t="n">
        <v>34.263</v>
      </c>
      <c r="J6" s="5" t="n">
        <v>22.842</v>
      </c>
      <c r="K6" s="5" t="n">
        <v>13.5</v>
      </c>
      <c r="L6" s="7" t="n">
        <v>1</v>
      </c>
      <c r="M6" s="8" t="n">
        <f aca="false">L6-G6</f>
        <v>0</v>
      </c>
      <c r="N6" s="8" t="n">
        <f aca="false">M5*H5</f>
        <v>-9.191</v>
      </c>
      <c r="O6" s="9" t="s">
        <v>25</v>
      </c>
    </row>
    <row r="7" s="4" customFormat="true" ht="14.25" hidden="false" customHeight="false" outlineLevel="0" collapsed="false">
      <c r="A7" s="5" t="n">
        <v>114</v>
      </c>
      <c r="B7" s="5" t="n">
        <v>114</v>
      </c>
      <c r="C7" s="6" t="s">
        <v>32</v>
      </c>
      <c r="D7" s="5" t="s">
        <v>33</v>
      </c>
      <c r="E7" s="6" t="s">
        <v>16</v>
      </c>
      <c r="F7" s="7" t="n">
        <v>2</v>
      </c>
      <c r="G7" s="5" t="s">
        <v>21</v>
      </c>
      <c r="H7" s="5" t="n">
        <v>2.88</v>
      </c>
      <c r="I7" s="5" t="n">
        <v>5.76</v>
      </c>
      <c r="J7" s="5" t="n">
        <v>5.76</v>
      </c>
      <c r="K7" s="5"/>
      <c r="L7" s="8" t="n">
        <v>0</v>
      </c>
      <c r="M7" s="8" t="n">
        <f aca="false">L7-G7</f>
        <v>0</v>
      </c>
      <c r="N7" s="8" t="n">
        <f aca="false">M6*H6</f>
        <v>0</v>
      </c>
      <c r="O7" s="9" t="s">
        <v>25</v>
      </c>
    </row>
    <row r="8" s="4" customFormat="true" ht="14.25" hidden="false" customHeight="false" outlineLevel="0" collapsed="false">
      <c r="A8" s="5" t="n">
        <v>129</v>
      </c>
      <c r="B8" s="5" t="n">
        <v>129</v>
      </c>
      <c r="C8" s="6" t="s">
        <v>34</v>
      </c>
      <c r="D8" s="5" t="s">
        <v>35</v>
      </c>
      <c r="E8" s="6" t="s">
        <v>36</v>
      </c>
      <c r="F8" s="7" t="s">
        <v>21</v>
      </c>
      <c r="G8" s="5" t="n">
        <v>2</v>
      </c>
      <c r="H8" s="5" t="n">
        <v>7.42</v>
      </c>
      <c r="I8" s="5" t="s">
        <v>21</v>
      </c>
      <c r="J8" s="5" t="n">
        <v>-14.84</v>
      </c>
      <c r="K8" s="5" t="n">
        <v>8.2</v>
      </c>
      <c r="L8" s="8" t="n">
        <v>0</v>
      </c>
      <c r="M8" s="8" t="n">
        <f aca="false">L8-G8</f>
        <v>-2</v>
      </c>
      <c r="N8" s="8" t="n">
        <f aca="false">M7*H7</f>
        <v>0</v>
      </c>
      <c r="O8" s="9" t="s">
        <v>37</v>
      </c>
    </row>
    <row r="9" s="4" customFormat="true" ht="14.25" hidden="false" customHeight="false" outlineLevel="0" collapsed="false">
      <c r="A9" s="5" t="n">
        <v>196</v>
      </c>
      <c r="B9" s="5" t="n">
        <v>196</v>
      </c>
      <c r="C9" s="6" t="s">
        <v>38</v>
      </c>
      <c r="D9" s="5" t="s">
        <v>39</v>
      </c>
      <c r="E9" s="6" t="s">
        <v>40</v>
      </c>
      <c r="F9" s="7" t="n">
        <v>3</v>
      </c>
      <c r="G9" s="5" t="n">
        <v>2</v>
      </c>
      <c r="H9" s="5" t="n">
        <v>4.5</v>
      </c>
      <c r="I9" s="5" t="n">
        <v>13.5</v>
      </c>
      <c r="J9" s="5" t="n">
        <v>4.5</v>
      </c>
      <c r="K9" s="5" t="n">
        <v>5</v>
      </c>
      <c r="L9" s="8" t="n">
        <v>3</v>
      </c>
      <c r="M9" s="8" t="n">
        <f aca="false">L9-G9</f>
        <v>1</v>
      </c>
      <c r="N9" s="8" t="n">
        <f aca="false">M8*H8</f>
        <v>-14.84</v>
      </c>
      <c r="O9" s="9" t="s">
        <v>41</v>
      </c>
    </row>
    <row r="10" s="4" customFormat="true" ht="14.25" hidden="false" customHeight="false" outlineLevel="0" collapsed="false">
      <c r="A10" s="5" t="n">
        <v>236</v>
      </c>
      <c r="B10" s="5" t="n">
        <v>236</v>
      </c>
      <c r="C10" s="6" t="s">
        <v>42</v>
      </c>
      <c r="D10" s="5" t="s">
        <v>43</v>
      </c>
      <c r="E10" s="6" t="s">
        <v>44</v>
      </c>
      <c r="F10" s="7" t="n">
        <v>1</v>
      </c>
      <c r="G10" s="5" t="s">
        <v>21</v>
      </c>
      <c r="H10" s="5" t="n">
        <v>4.84</v>
      </c>
      <c r="I10" s="5" t="n">
        <v>4.84</v>
      </c>
      <c r="J10" s="5" t="n">
        <v>4.84</v>
      </c>
      <c r="K10" s="5"/>
      <c r="L10" s="8" t="n">
        <v>1</v>
      </c>
      <c r="M10" s="8" t="n">
        <f aca="false">L10-G10</f>
        <v>1</v>
      </c>
      <c r="N10" s="8" t="n">
        <f aca="false">M9*H9</f>
        <v>4.5</v>
      </c>
      <c r="O10" s="9" t="s">
        <v>41</v>
      </c>
    </row>
    <row r="11" s="4" customFormat="true" ht="14.25" hidden="false" customHeight="false" outlineLevel="0" collapsed="false">
      <c r="A11" s="5" t="n">
        <v>260</v>
      </c>
      <c r="B11" s="5" t="n">
        <v>260</v>
      </c>
      <c r="C11" s="6" t="s">
        <v>45</v>
      </c>
      <c r="D11" s="5" t="s">
        <v>43</v>
      </c>
      <c r="E11" s="6" t="s">
        <v>46</v>
      </c>
      <c r="F11" s="7" t="n">
        <v>3.17</v>
      </c>
      <c r="G11" s="5" t="n">
        <v>3.50034</v>
      </c>
      <c r="H11" s="5" t="n">
        <v>9.17</v>
      </c>
      <c r="I11" s="5" t="n">
        <v>29.0689</v>
      </c>
      <c r="J11" s="5" t="n">
        <v>-3.0292178</v>
      </c>
      <c r="K11" s="5" t="n">
        <v>10.2</v>
      </c>
      <c r="L11" s="8" t="n">
        <v>3.17</v>
      </c>
      <c r="M11" s="8" t="n">
        <f aca="false">L11-G11</f>
        <v>-0.33034</v>
      </c>
      <c r="N11" s="8" t="n">
        <f aca="false">M10*H10</f>
        <v>4.84</v>
      </c>
      <c r="O11" s="9" t="s">
        <v>29</v>
      </c>
    </row>
    <row r="12" s="4" customFormat="true" ht="14.25" hidden="false" customHeight="false" outlineLevel="0" collapsed="false">
      <c r="A12" s="5" t="n">
        <v>263</v>
      </c>
      <c r="B12" s="5" t="n">
        <v>263</v>
      </c>
      <c r="C12" s="6" t="s">
        <v>47</v>
      </c>
      <c r="D12" s="5" t="s">
        <v>43</v>
      </c>
      <c r="E12" s="6" t="s">
        <v>48</v>
      </c>
      <c r="F12" s="7" t="n">
        <v>1</v>
      </c>
      <c r="G12" s="5" t="n">
        <v>2</v>
      </c>
      <c r="H12" s="5" t="n">
        <v>2.32</v>
      </c>
      <c r="I12" s="5" t="n">
        <v>2.32</v>
      </c>
      <c r="J12" s="5" t="n">
        <v>-2.32</v>
      </c>
      <c r="K12" s="5" t="n">
        <v>2.8</v>
      </c>
      <c r="L12" s="8" t="n">
        <v>2</v>
      </c>
      <c r="M12" s="8" t="n">
        <f aca="false">L12-G12</f>
        <v>0</v>
      </c>
      <c r="N12" s="8" t="n">
        <f aca="false">M11*H11</f>
        <v>-3.0292178</v>
      </c>
      <c r="O12" s="9" t="s">
        <v>25</v>
      </c>
    </row>
    <row r="13" s="4" customFormat="true" ht="14.25" hidden="false" customHeight="false" outlineLevel="0" collapsed="false">
      <c r="A13" s="5" t="n">
        <v>265</v>
      </c>
      <c r="B13" s="5" t="n">
        <v>265</v>
      </c>
      <c r="C13" s="6" t="s">
        <v>49</v>
      </c>
      <c r="D13" s="5" t="s">
        <v>50</v>
      </c>
      <c r="E13" s="6" t="s">
        <v>51</v>
      </c>
      <c r="F13" s="7" t="n">
        <v>4.67</v>
      </c>
      <c r="G13" s="5" t="n">
        <v>4.7</v>
      </c>
      <c r="H13" s="5" t="n">
        <v>13.16</v>
      </c>
      <c r="I13" s="5" t="n">
        <v>61.4572</v>
      </c>
      <c r="J13" s="5" t="n">
        <v>-0.3948</v>
      </c>
      <c r="K13" s="5" t="n">
        <v>15.9</v>
      </c>
      <c r="L13" s="8" t="n">
        <v>4.67</v>
      </c>
      <c r="M13" s="8" t="n">
        <f aca="false">L13-G13</f>
        <v>-0.0300000000000003</v>
      </c>
      <c r="N13" s="8" t="n">
        <f aca="false">M12*H12</f>
        <v>0</v>
      </c>
      <c r="O13" s="9" t="s">
        <v>29</v>
      </c>
    </row>
    <row r="14" s="4" customFormat="true" ht="14.25" hidden="false" customHeight="false" outlineLevel="0" collapsed="false">
      <c r="A14" s="5" t="n">
        <v>283</v>
      </c>
      <c r="B14" s="5" t="n">
        <v>283</v>
      </c>
      <c r="C14" s="6" t="s">
        <v>52</v>
      </c>
      <c r="D14" s="5" t="s">
        <v>53</v>
      </c>
      <c r="E14" s="6" t="s">
        <v>54</v>
      </c>
      <c r="F14" s="7" t="n">
        <v>3</v>
      </c>
      <c r="G14" s="5" t="n">
        <v>2</v>
      </c>
      <c r="H14" s="5" t="n">
        <v>4.24</v>
      </c>
      <c r="I14" s="5" t="n">
        <v>12.72</v>
      </c>
      <c r="J14" s="5" t="n">
        <v>4.24</v>
      </c>
      <c r="K14" s="5" t="n">
        <v>5.5</v>
      </c>
      <c r="L14" s="8" t="n">
        <v>3</v>
      </c>
      <c r="M14" s="8" t="n">
        <f aca="false">L14-G14</f>
        <v>1</v>
      </c>
      <c r="N14" s="8" t="n">
        <f aca="false">M13*H13</f>
        <v>-0.394800000000003</v>
      </c>
      <c r="O14" s="9" t="s">
        <v>55</v>
      </c>
    </row>
    <row r="15" s="4" customFormat="true" ht="14.25" hidden="false" customHeight="false" outlineLevel="0" collapsed="false">
      <c r="A15" s="5" t="n">
        <v>287</v>
      </c>
      <c r="B15" s="5" t="n">
        <v>287</v>
      </c>
      <c r="C15" s="6" t="s">
        <v>56</v>
      </c>
      <c r="D15" s="5" t="s">
        <v>57</v>
      </c>
      <c r="E15" s="6" t="s">
        <v>54</v>
      </c>
      <c r="F15" s="7" t="n">
        <v>1</v>
      </c>
      <c r="G15" s="5" t="s">
        <v>21</v>
      </c>
      <c r="H15" s="5" t="n">
        <v>5.55</v>
      </c>
      <c r="I15" s="5" t="n">
        <v>5.55</v>
      </c>
      <c r="J15" s="5" t="n">
        <v>5.55</v>
      </c>
      <c r="K15" s="5"/>
      <c r="L15" s="8" t="n">
        <v>1</v>
      </c>
      <c r="M15" s="8" t="n">
        <f aca="false">L15-G15</f>
        <v>1</v>
      </c>
      <c r="N15" s="8" t="n">
        <f aca="false">M14*H14</f>
        <v>4.24</v>
      </c>
      <c r="O15" s="9" t="s">
        <v>25</v>
      </c>
    </row>
    <row r="16" s="4" customFormat="true" ht="14.25" hidden="false" customHeight="false" outlineLevel="0" collapsed="false">
      <c r="A16" s="5" t="n">
        <v>299</v>
      </c>
      <c r="B16" s="5" t="n">
        <v>299</v>
      </c>
      <c r="C16" s="6" t="s">
        <v>58</v>
      </c>
      <c r="D16" s="5" t="s">
        <v>59</v>
      </c>
      <c r="E16" s="6" t="s">
        <v>60</v>
      </c>
      <c r="F16" s="7" t="s">
        <v>21</v>
      </c>
      <c r="G16" s="5" t="n">
        <v>3</v>
      </c>
      <c r="H16" s="5" t="n">
        <v>1.78</v>
      </c>
      <c r="I16" s="5" t="s">
        <v>21</v>
      </c>
      <c r="J16" s="5" t="n">
        <v>-5.34</v>
      </c>
      <c r="K16" s="5" t="n">
        <v>2.1</v>
      </c>
      <c r="L16" s="8" t="n">
        <v>0</v>
      </c>
      <c r="M16" s="8" t="n">
        <f aca="false">L16-G16</f>
        <v>-3</v>
      </c>
      <c r="N16" s="8" t="n">
        <f aca="false">M15*H15</f>
        <v>5.55</v>
      </c>
      <c r="O16" s="9" t="s">
        <v>61</v>
      </c>
    </row>
    <row r="17" s="4" customFormat="true" ht="14.25" hidden="false" customHeight="false" outlineLevel="0" collapsed="false">
      <c r="A17" s="5" t="n">
        <v>304</v>
      </c>
      <c r="B17" s="5" t="n">
        <v>304</v>
      </c>
      <c r="C17" s="6" t="s">
        <v>62</v>
      </c>
      <c r="D17" s="5" t="s">
        <v>63</v>
      </c>
      <c r="E17" s="6" t="s">
        <v>20</v>
      </c>
      <c r="F17" s="7" t="n">
        <v>3</v>
      </c>
      <c r="G17" s="5" t="n">
        <v>2</v>
      </c>
      <c r="H17" s="5" t="n">
        <v>2.62</v>
      </c>
      <c r="I17" s="5" t="n">
        <v>7.86</v>
      </c>
      <c r="J17" s="5" t="n">
        <v>2.62</v>
      </c>
      <c r="K17" s="5" t="n">
        <v>3</v>
      </c>
      <c r="L17" s="7" t="n">
        <v>3</v>
      </c>
      <c r="M17" s="8" t="n">
        <f aca="false">L17-G17</f>
        <v>1</v>
      </c>
      <c r="N17" s="8" t="n">
        <f aca="false">M16*H16</f>
        <v>-5.34</v>
      </c>
      <c r="O17" s="9" t="s">
        <v>41</v>
      </c>
    </row>
    <row r="18" s="10" customFormat="true" ht="14.25" hidden="false" customHeight="false" outlineLevel="0" collapsed="false">
      <c r="A18" s="5" t="n">
        <v>336</v>
      </c>
      <c r="B18" s="5" t="n">
        <v>336</v>
      </c>
      <c r="C18" s="6" t="s">
        <v>62</v>
      </c>
      <c r="D18" s="5" t="s">
        <v>64</v>
      </c>
      <c r="E18" s="6" t="s">
        <v>65</v>
      </c>
      <c r="F18" s="7" t="s">
        <v>21</v>
      </c>
      <c r="G18" s="5" t="n">
        <v>3</v>
      </c>
      <c r="H18" s="5" t="n">
        <v>1.24</v>
      </c>
      <c r="I18" s="5" t="s">
        <v>21</v>
      </c>
      <c r="J18" s="5" t="n">
        <v>-3.72</v>
      </c>
      <c r="K18" s="5" t="n">
        <v>3.5</v>
      </c>
      <c r="L18" s="7" t="n">
        <v>3</v>
      </c>
      <c r="M18" s="8" t="n">
        <f aca="false">L18-G18</f>
        <v>0</v>
      </c>
      <c r="N18" s="8" t="n">
        <f aca="false">M17*H17</f>
        <v>2.62</v>
      </c>
      <c r="O18" s="9" t="s">
        <v>25</v>
      </c>
      <c r="P18" s="4"/>
    </row>
    <row r="19" s="4" customFormat="true" ht="14.25" hidden="false" customHeight="false" outlineLevel="0" collapsed="false">
      <c r="A19" s="5" t="n">
        <v>340</v>
      </c>
      <c r="B19" s="5" t="n">
        <v>340</v>
      </c>
      <c r="C19" s="6" t="s">
        <v>66</v>
      </c>
      <c r="D19" s="5" t="s">
        <v>67</v>
      </c>
      <c r="E19" s="6" t="s">
        <v>68</v>
      </c>
      <c r="F19" s="7" t="n">
        <v>4</v>
      </c>
      <c r="G19" s="5" t="n">
        <v>1</v>
      </c>
      <c r="H19" s="5" t="n">
        <v>13.24</v>
      </c>
      <c r="I19" s="5" t="n">
        <v>52.96</v>
      </c>
      <c r="J19" s="5" t="n">
        <v>39.72</v>
      </c>
      <c r="K19" s="5" t="n">
        <v>18</v>
      </c>
      <c r="L19" s="7" t="n">
        <v>1</v>
      </c>
      <c r="M19" s="8" t="n">
        <f aca="false">L19-G19</f>
        <v>0</v>
      </c>
      <c r="N19" s="8" t="n">
        <f aca="false">M18*H18</f>
        <v>0</v>
      </c>
      <c r="O19" s="9" t="s">
        <v>25</v>
      </c>
    </row>
    <row r="20" s="4" customFormat="true" ht="14.25" hidden="false" customHeight="false" outlineLevel="0" collapsed="false">
      <c r="A20" s="5" t="n">
        <v>353</v>
      </c>
      <c r="B20" s="5" t="n">
        <v>353</v>
      </c>
      <c r="C20" s="6" t="s">
        <v>69</v>
      </c>
      <c r="D20" s="5" t="s">
        <v>70</v>
      </c>
      <c r="E20" s="6" t="s">
        <v>54</v>
      </c>
      <c r="F20" s="7" t="n">
        <v>4</v>
      </c>
      <c r="G20" s="5" t="n">
        <v>3</v>
      </c>
      <c r="H20" s="5" t="n">
        <v>8.18</v>
      </c>
      <c r="I20" s="5" t="n">
        <v>32.72</v>
      </c>
      <c r="J20" s="5" t="n">
        <v>8.18</v>
      </c>
      <c r="K20" s="5" t="n">
        <v>9.8</v>
      </c>
      <c r="L20" s="8" t="n">
        <v>3</v>
      </c>
      <c r="M20" s="8" t="n">
        <f aca="false">L20-G20</f>
        <v>0</v>
      </c>
      <c r="N20" s="8" t="n">
        <f aca="false">M19*H19</f>
        <v>0</v>
      </c>
      <c r="O20" s="9" t="s">
        <v>25</v>
      </c>
    </row>
    <row r="21" s="4" customFormat="true" ht="14.25" hidden="false" customHeight="false" outlineLevel="0" collapsed="false">
      <c r="A21" s="5" t="n">
        <v>355</v>
      </c>
      <c r="B21" s="5" t="n">
        <v>355</v>
      </c>
      <c r="C21" s="6" t="s">
        <v>71</v>
      </c>
      <c r="D21" s="5" t="s">
        <v>72</v>
      </c>
      <c r="E21" s="6" t="s">
        <v>54</v>
      </c>
      <c r="F21" s="7" t="n">
        <v>0.8</v>
      </c>
      <c r="G21" s="5" t="n">
        <v>2.31</v>
      </c>
      <c r="H21" s="5" t="n">
        <v>18.67</v>
      </c>
      <c r="I21" s="5" t="n">
        <v>14.936</v>
      </c>
      <c r="J21" s="5" t="n">
        <v>-28.1917</v>
      </c>
      <c r="K21" s="5" t="n">
        <v>25</v>
      </c>
      <c r="L21" s="7" t="n">
        <v>1.8</v>
      </c>
      <c r="M21" s="8" t="n">
        <f aca="false">L21-G21</f>
        <v>-0.51</v>
      </c>
      <c r="N21" s="8" t="n">
        <f aca="false">M20*H20</f>
        <v>0</v>
      </c>
      <c r="O21" s="9" t="s">
        <v>25</v>
      </c>
    </row>
    <row r="22" s="4" customFormat="true" ht="14.25" hidden="false" customHeight="false" outlineLevel="0" collapsed="false">
      <c r="A22" s="5" t="n">
        <v>378</v>
      </c>
      <c r="B22" s="5" t="n">
        <v>378</v>
      </c>
      <c r="C22" s="6" t="s">
        <v>73</v>
      </c>
      <c r="D22" s="5" t="s">
        <v>74</v>
      </c>
      <c r="E22" s="6" t="s">
        <v>75</v>
      </c>
      <c r="F22" s="7" t="s">
        <v>21</v>
      </c>
      <c r="G22" s="5" t="n">
        <v>1</v>
      </c>
      <c r="H22" s="5" t="n">
        <v>1.91</v>
      </c>
      <c r="I22" s="5" t="s">
        <v>21</v>
      </c>
      <c r="J22" s="5" t="n">
        <v>-1.91</v>
      </c>
      <c r="K22" s="5" t="n">
        <v>3</v>
      </c>
      <c r="L22" s="8" t="n">
        <v>0</v>
      </c>
      <c r="M22" s="8" t="n">
        <f aca="false">L22-G22</f>
        <v>-1</v>
      </c>
      <c r="N22" s="8" t="n">
        <f aca="false">M21*H21</f>
        <v>-9.5217</v>
      </c>
      <c r="O22" s="9" t="s">
        <v>76</v>
      </c>
    </row>
    <row r="23" s="11" customFormat="true" ht="14.25" hidden="false" customHeight="false" outlineLevel="0" collapsed="false">
      <c r="A23" s="5" t="n">
        <v>382</v>
      </c>
      <c r="B23" s="5" t="n">
        <v>382</v>
      </c>
      <c r="C23" s="6" t="s">
        <v>77</v>
      </c>
      <c r="D23" s="5" t="s">
        <v>74</v>
      </c>
      <c r="E23" s="6" t="s">
        <v>54</v>
      </c>
      <c r="F23" s="7" t="s">
        <v>21</v>
      </c>
      <c r="G23" s="5" t="n">
        <v>1</v>
      </c>
      <c r="H23" s="5" t="n">
        <v>6.86</v>
      </c>
      <c r="I23" s="5" t="s">
        <v>21</v>
      </c>
      <c r="J23" s="5" t="n">
        <v>-6.86</v>
      </c>
      <c r="K23" s="5" t="n">
        <v>8.8</v>
      </c>
      <c r="L23" s="8" t="n">
        <v>0</v>
      </c>
      <c r="M23" s="8" t="n">
        <f aca="false">L23-G23</f>
        <v>-1</v>
      </c>
      <c r="N23" s="8" t="n">
        <f aca="false">M22*H22</f>
        <v>-1.91</v>
      </c>
      <c r="O23" s="9" t="s">
        <v>76</v>
      </c>
      <c r="P23" s="4"/>
    </row>
    <row r="24" s="4" customFormat="true" ht="14.25" hidden="false" customHeight="false" outlineLevel="0" collapsed="false">
      <c r="A24" s="5" t="n">
        <v>386</v>
      </c>
      <c r="B24" s="5" t="n">
        <v>386</v>
      </c>
      <c r="C24" s="6" t="s">
        <v>78</v>
      </c>
      <c r="D24" s="5" t="s">
        <v>79</v>
      </c>
      <c r="E24" s="6" t="s">
        <v>60</v>
      </c>
      <c r="F24" s="7" t="n">
        <v>1</v>
      </c>
      <c r="G24" s="5" t="n">
        <v>2</v>
      </c>
      <c r="H24" s="5" t="n">
        <v>0.68</v>
      </c>
      <c r="I24" s="5" t="n">
        <v>0.68</v>
      </c>
      <c r="J24" s="5" t="n">
        <v>-0.68</v>
      </c>
      <c r="K24" s="5" t="n">
        <v>1.5</v>
      </c>
      <c r="L24" s="8" t="n">
        <v>1</v>
      </c>
      <c r="M24" s="8" t="n">
        <f aca="false">L24-G24</f>
        <v>-1</v>
      </c>
      <c r="N24" s="8" t="n">
        <f aca="false">M23*H23</f>
        <v>-6.86</v>
      </c>
      <c r="O24" s="9" t="s">
        <v>76</v>
      </c>
    </row>
    <row r="25" s="4" customFormat="true" ht="14.25" hidden="false" customHeight="false" outlineLevel="0" collapsed="false">
      <c r="A25" s="5" t="n">
        <v>389</v>
      </c>
      <c r="B25" s="5" t="n">
        <v>389</v>
      </c>
      <c r="C25" s="6" t="s">
        <v>80</v>
      </c>
      <c r="D25" s="5" t="s">
        <v>81</v>
      </c>
      <c r="E25" s="6" t="s">
        <v>82</v>
      </c>
      <c r="F25" s="7" t="n">
        <v>3</v>
      </c>
      <c r="G25" s="5" t="n">
        <v>3.6</v>
      </c>
      <c r="H25" s="5" t="n">
        <v>1.72</v>
      </c>
      <c r="I25" s="5" t="n">
        <v>5.16</v>
      </c>
      <c r="J25" s="5" t="n">
        <v>-1.032</v>
      </c>
      <c r="K25" s="5" t="n">
        <v>2.5</v>
      </c>
      <c r="L25" s="8" t="n">
        <v>3</v>
      </c>
      <c r="M25" s="8" t="n">
        <f aca="false">L25-G25</f>
        <v>-0.6</v>
      </c>
      <c r="N25" s="8" t="n">
        <f aca="false">M24*H24</f>
        <v>-0.68</v>
      </c>
      <c r="O25" s="9" t="s">
        <v>29</v>
      </c>
    </row>
    <row r="26" s="4" customFormat="true" ht="14.25" hidden="false" customHeight="false" outlineLevel="0" collapsed="false">
      <c r="A26" s="5" t="n">
        <v>438</v>
      </c>
      <c r="B26" s="5" t="n">
        <v>438</v>
      </c>
      <c r="C26" s="6" t="s">
        <v>83</v>
      </c>
      <c r="D26" s="5" t="s">
        <v>84</v>
      </c>
      <c r="E26" s="6" t="s">
        <v>54</v>
      </c>
      <c r="F26" s="7" t="n">
        <v>0.94</v>
      </c>
      <c r="G26" s="5" t="n">
        <v>1</v>
      </c>
      <c r="H26" s="5" t="n">
        <v>12.99</v>
      </c>
      <c r="I26" s="5" t="n">
        <v>12.2106</v>
      </c>
      <c r="J26" s="5" t="n">
        <v>-0.7794</v>
      </c>
      <c r="K26" s="5" t="n">
        <v>17.8</v>
      </c>
      <c r="L26" s="8" t="n">
        <v>0.94</v>
      </c>
      <c r="M26" s="8" t="n">
        <f aca="false">L26-G26</f>
        <v>-0.0600000000000001</v>
      </c>
      <c r="N26" s="8" t="n">
        <f aca="false">M25*H25</f>
        <v>-1.032</v>
      </c>
      <c r="O26" s="9" t="s">
        <v>29</v>
      </c>
    </row>
    <row r="27" s="4" customFormat="true" ht="14.25" hidden="false" customHeight="false" outlineLevel="0" collapsed="false">
      <c r="A27" s="5" t="n">
        <v>439</v>
      </c>
      <c r="B27" s="5" t="n">
        <v>439</v>
      </c>
      <c r="C27" s="6" t="s">
        <v>85</v>
      </c>
      <c r="D27" s="5" t="s">
        <v>86</v>
      </c>
      <c r="E27" s="6" t="s">
        <v>54</v>
      </c>
      <c r="F27" s="7" t="n">
        <v>2</v>
      </c>
      <c r="G27" s="5" t="n">
        <v>0.95</v>
      </c>
      <c r="H27" s="5" t="n">
        <v>15.5</v>
      </c>
      <c r="I27" s="5" t="n">
        <v>31</v>
      </c>
      <c r="J27" s="5" t="n">
        <v>16.275</v>
      </c>
      <c r="K27" s="5" t="n">
        <v>20</v>
      </c>
      <c r="L27" s="7" t="n">
        <v>0.95</v>
      </c>
      <c r="M27" s="8" t="n">
        <f aca="false">L27-G27</f>
        <v>0</v>
      </c>
      <c r="N27" s="8" t="n">
        <f aca="false">M26*H26</f>
        <v>-0.779400000000001</v>
      </c>
      <c r="O27" s="9" t="s">
        <v>25</v>
      </c>
    </row>
    <row r="28" s="4" customFormat="true" ht="14.25" hidden="false" customHeight="false" outlineLevel="0" collapsed="false">
      <c r="A28" s="5" t="n">
        <v>476</v>
      </c>
      <c r="B28" s="5" t="n">
        <v>476</v>
      </c>
      <c r="C28" s="6" t="s">
        <v>87</v>
      </c>
      <c r="D28" s="5" t="s">
        <v>88</v>
      </c>
      <c r="E28" s="6" t="s">
        <v>89</v>
      </c>
      <c r="F28" s="7" t="n">
        <v>4</v>
      </c>
      <c r="G28" s="5" t="n">
        <v>2</v>
      </c>
      <c r="H28" s="5" t="n">
        <v>1.85</v>
      </c>
      <c r="I28" s="5" t="n">
        <v>7.4</v>
      </c>
      <c r="J28" s="5" t="n">
        <v>3.7</v>
      </c>
      <c r="K28" s="5" t="n">
        <v>2.4</v>
      </c>
      <c r="L28" s="8" t="n">
        <v>4</v>
      </c>
      <c r="M28" s="8" t="n">
        <f aca="false">L28-G28</f>
        <v>2</v>
      </c>
      <c r="N28" s="8" t="n">
        <f aca="false">M27*H27</f>
        <v>0</v>
      </c>
      <c r="O28" s="9" t="s">
        <v>90</v>
      </c>
    </row>
    <row r="29" s="4" customFormat="true" ht="14.25" hidden="false" customHeight="false" outlineLevel="0" collapsed="false">
      <c r="A29" s="5" t="n">
        <v>482</v>
      </c>
      <c r="B29" s="5" t="n">
        <v>482</v>
      </c>
      <c r="C29" s="6" t="s">
        <v>91</v>
      </c>
      <c r="D29" s="5" t="s">
        <v>59</v>
      </c>
      <c r="E29" s="6" t="s">
        <v>82</v>
      </c>
      <c r="F29" s="7" t="n">
        <v>3</v>
      </c>
      <c r="G29" s="5" t="n">
        <v>2</v>
      </c>
      <c r="H29" s="5" t="n">
        <v>1.339</v>
      </c>
      <c r="I29" s="5" t="n">
        <v>4.017</v>
      </c>
      <c r="J29" s="5" t="n">
        <v>1.339</v>
      </c>
      <c r="K29" s="5" t="n">
        <v>2</v>
      </c>
      <c r="L29" s="8" t="n">
        <v>3</v>
      </c>
      <c r="M29" s="8" t="n">
        <f aca="false">L29-G29</f>
        <v>1</v>
      </c>
      <c r="N29" s="8" t="n">
        <f aca="false">M28*H28</f>
        <v>3.7</v>
      </c>
      <c r="O29" s="9" t="s">
        <v>92</v>
      </c>
    </row>
    <row r="30" s="4" customFormat="true" ht="14.25" hidden="false" customHeight="false" outlineLevel="0" collapsed="false">
      <c r="A30" s="5" t="n">
        <v>490</v>
      </c>
      <c r="B30" s="5" t="n">
        <v>490</v>
      </c>
      <c r="C30" s="6" t="s">
        <v>91</v>
      </c>
      <c r="D30" s="5" t="s">
        <v>59</v>
      </c>
      <c r="E30" s="6" t="s">
        <v>54</v>
      </c>
      <c r="F30" s="7" t="n">
        <v>2</v>
      </c>
      <c r="G30" s="5" t="n">
        <v>3</v>
      </c>
      <c r="H30" s="5" t="n">
        <v>1.51</v>
      </c>
      <c r="I30" s="5" t="n">
        <v>3.02</v>
      </c>
      <c r="J30" s="5" t="n">
        <v>-1.51</v>
      </c>
      <c r="K30" s="5" t="n">
        <v>2</v>
      </c>
      <c r="L30" s="8" t="n">
        <v>2</v>
      </c>
      <c r="M30" s="8" t="n">
        <f aca="false">L30-G30</f>
        <v>-1</v>
      </c>
      <c r="N30" s="8" t="n">
        <f aca="false">M29*H29</f>
        <v>1.339</v>
      </c>
      <c r="O30" s="9" t="s">
        <v>93</v>
      </c>
    </row>
    <row r="31" s="4" customFormat="true" ht="14.25" hidden="false" customHeight="false" outlineLevel="0" collapsed="false">
      <c r="A31" s="5" t="n">
        <v>496</v>
      </c>
      <c r="B31" s="5" t="n">
        <v>496</v>
      </c>
      <c r="C31" s="6" t="s">
        <v>94</v>
      </c>
      <c r="D31" s="5" t="s">
        <v>95</v>
      </c>
      <c r="E31" s="6" t="s">
        <v>96</v>
      </c>
      <c r="F31" s="7" t="n">
        <v>3</v>
      </c>
      <c r="G31" s="5" t="n">
        <v>2</v>
      </c>
      <c r="H31" s="5" t="n">
        <v>1.72</v>
      </c>
      <c r="I31" s="5" t="n">
        <v>5.16</v>
      </c>
      <c r="J31" s="5" t="n">
        <v>1.72</v>
      </c>
      <c r="K31" s="5" t="n">
        <v>2.4</v>
      </c>
      <c r="L31" s="8" t="n">
        <v>3</v>
      </c>
      <c r="M31" s="8" t="n">
        <f aca="false">L31-G31</f>
        <v>1</v>
      </c>
      <c r="N31" s="8" t="n">
        <f aca="false">M30*H30</f>
        <v>-1.51</v>
      </c>
      <c r="O31" s="9" t="s">
        <v>97</v>
      </c>
    </row>
    <row r="32" s="4" customFormat="true" ht="14.25" hidden="false" customHeight="false" outlineLevel="0" collapsed="false">
      <c r="A32" s="5" t="n">
        <v>513</v>
      </c>
      <c r="B32" s="5" t="n">
        <v>513</v>
      </c>
      <c r="C32" s="6" t="s">
        <v>98</v>
      </c>
      <c r="D32" s="5" t="s">
        <v>99</v>
      </c>
      <c r="E32" s="6" t="s">
        <v>100</v>
      </c>
      <c r="F32" s="7" t="n">
        <v>3</v>
      </c>
      <c r="G32" s="5" t="n">
        <v>4</v>
      </c>
      <c r="H32" s="5" t="n">
        <v>1.224</v>
      </c>
      <c r="I32" s="5" t="n">
        <v>3.672</v>
      </c>
      <c r="J32" s="5" t="n">
        <v>-1.224</v>
      </c>
      <c r="K32" s="5" t="n">
        <v>1.7</v>
      </c>
      <c r="L32" s="8" t="n">
        <v>3</v>
      </c>
      <c r="M32" s="8" t="n">
        <f aca="false">L32-G32</f>
        <v>-1</v>
      </c>
      <c r="N32" s="8" t="n">
        <f aca="false">M31*H31</f>
        <v>1.72</v>
      </c>
      <c r="O32" s="9" t="s">
        <v>76</v>
      </c>
    </row>
    <row r="33" s="4" customFormat="true" ht="14.25" hidden="false" customHeight="false" outlineLevel="0" collapsed="false">
      <c r="A33" s="5" t="n">
        <v>515</v>
      </c>
      <c r="B33" s="5" t="n">
        <v>515</v>
      </c>
      <c r="C33" s="6" t="s">
        <v>101</v>
      </c>
      <c r="D33" s="5" t="s">
        <v>102</v>
      </c>
      <c r="E33" s="6" t="s">
        <v>103</v>
      </c>
      <c r="F33" s="7" t="s">
        <v>21</v>
      </c>
      <c r="G33" s="5" t="n">
        <v>7</v>
      </c>
      <c r="H33" s="5" t="n">
        <v>0.36</v>
      </c>
      <c r="I33" s="5" t="s">
        <v>21</v>
      </c>
      <c r="J33" s="5" t="n">
        <v>-2.52</v>
      </c>
      <c r="K33" s="5" t="n">
        <v>0.5</v>
      </c>
      <c r="L33" s="8" t="n">
        <v>0</v>
      </c>
      <c r="M33" s="8" t="n">
        <f aca="false">L33-G33</f>
        <v>-7</v>
      </c>
      <c r="N33" s="8" t="n">
        <f aca="false">M32*H32</f>
        <v>-1.224</v>
      </c>
      <c r="O33" s="9" t="s">
        <v>29</v>
      </c>
    </row>
    <row r="34" s="4" customFormat="true" ht="14.25" hidden="false" customHeight="false" outlineLevel="0" collapsed="false">
      <c r="A34" s="5" t="n">
        <v>557</v>
      </c>
      <c r="B34" s="5" t="n">
        <v>557</v>
      </c>
      <c r="C34" s="6" t="s">
        <v>94</v>
      </c>
      <c r="D34" s="5" t="s">
        <v>95</v>
      </c>
      <c r="E34" s="6" t="s">
        <v>104</v>
      </c>
      <c r="F34" s="7" t="s">
        <v>21</v>
      </c>
      <c r="G34" s="5" t="n">
        <v>1</v>
      </c>
      <c r="H34" s="5" t="n">
        <v>1.36</v>
      </c>
      <c r="I34" s="5" t="s">
        <v>21</v>
      </c>
      <c r="J34" s="5" t="n">
        <v>-1.36</v>
      </c>
      <c r="K34" s="5" t="n">
        <v>2.4</v>
      </c>
      <c r="L34" s="8" t="n">
        <v>0</v>
      </c>
      <c r="M34" s="8" t="n">
        <f aca="false">L34-G34</f>
        <v>-1</v>
      </c>
      <c r="N34" s="8" t="n">
        <f aca="false">M33*H33</f>
        <v>-2.52</v>
      </c>
      <c r="O34" s="9" t="s">
        <v>105</v>
      </c>
    </row>
    <row r="35" s="4" customFormat="true" ht="14.25" hidden="false" customHeight="false" outlineLevel="0" collapsed="false">
      <c r="A35" s="5" t="n">
        <v>582</v>
      </c>
      <c r="B35" s="5" t="n">
        <v>582</v>
      </c>
      <c r="C35" s="6" t="s">
        <v>106</v>
      </c>
      <c r="D35" s="5" t="s">
        <v>107</v>
      </c>
      <c r="E35" s="6" t="s">
        <v>108</v>
      </c>
      <c r="F35" s="7" t="n">
        <v>2</v>
      </c>
      <c r="G35" s="5" t="n">
        <v>1</v>
      </c>
      <c r="H35" s="5" t="n">
        <v>0.88</v>
      </c>
      <c r="I35" s="5" t="n">
        <v>1.76</v>
      </c>
      <c r="J35" s="5" t="n">
        <v>0.88</v>
      </c>
      <c r="K35" s="5" t="n">
        <v>1.5</v>
      </c>
      <c r="L35" s="8" t="n">
        <v>2</v>
      </c>
      <c r="M35" s="8" t="n">
        <f aca="false">L35-G35</f>
        <v>1</v>
      </c>
      <c r="N35" s="8" t="n">
        <f aca="false">M34*H34</f>
        <v>-1.36</v>
      </c>
      <c r="O35" s="9" t="s">
        <v>41</v>
      </c>
    </row>
    <row r="36" s="4" customFormat="true" ht="14.25" hidden="false" customHeight="false" outlineLevel="0" collapsed="false">
      <c r="A36" s="5" t="n">
        <v>585</v>
      </c>
      <c r="B36" s="5" t="n">
        <v>585</v>
      </c>
      <c r="C36" s="6" t="s">
        <v>109</v>
      </c>
      <c r="D36" s="5" t="s">
        <v>110</v>
      </c>
      <c r="E36" s="6" t="s">
        <v>111</v>
      </c>
      <c r="F36" s="7" t="n">
        <v>2.29</v>
      </c>
      <c r="G36" s="5" t="n">
        <v>1</v>
      </c>
      <c r="H36" s="5" t="n">
        <v>14.16</v>
      </c>
      <c r="I36" s="5" t="n">
        <v>32.4264</v>
      </c>
      <c r="J36" s="5" t="n">
        <v>18.2664</v>
      </c>
      <c r="K36" s="5" t="n">
        <v>20</v>
      </c>
      <c r="L36" s="7" t="n">
        <v>2.29</v>
      </c>
      <c r="M36" s="8" t="n">
        <f aca="false">L36-G36</f>
        <v>1.29</v>
      </c>
      <c r="N36" s="8" t="n">
        <f aca="false">M35*H35</f>
        <v>0.88</v>
      </c>
      <c r="O36" s="9" t="s">
        <v>112</v>
      </c>
    </row>
    <row r="37" s="4" customFormat="true" ht="14.25" hidden="false" customHeight="false" outlineLevel="0" collapsed="false">
      <c r="A37" s="5" t="n">
        <v>587</v>
      </c>
      <c r="B37" s="5" t="n">
        <v>587</v>
      </c>
      <c r="C37" s="6" t="s">
        <v>113</v>
      </c>
      <c r="D37" s="5" t="s">
        <v>114</v>
      </c>
      <c r="E37" s="6" t="s">
        <v>115</v>
      </c>
      <c r="F37" s="7" t="n">
        <v>4</v>
      </c>
      <c r="G37" s="5" t="n">
        <v>5</v>
      </c>
      <c r="H37" s="5" t="n">
        <v>6.66</v>
      </c>
      <c r="I37" s="5" t="n">
        <v>26.64</v>
      </c>
      <c r="J37" s="5" t="n">
        <v>-6.66</v>
      </c>
      <c r="K37" s="5" t="n">
        <v>9.8</v>
      </c>
      <c r="L37" s="8" t="n">
        <v>4</v>
      </c>
      <c r="M37" s="8" t="n">
        <f aca="false">L37-G37</f>
        <v>-1</v>
      </c>
      <c r="N37" s="8" t="n">
        <v>-6.6</v>
      </c>
      <c r="O37" s="9" t="s">
        <v>76</v>
      </c>
    </row>
    <row r="38" s="4" customFormat="true" ht="14.25" hidden="false" customHeight="false" outlineLevel="0" collapsed="false">
      <c r="A38" s="5" t="n">
        <v>629</v>
      </c>
      <c r="B38" s="5" t="n">
        <v>629</v>
      </c>
      <c r="C38" s="6" t="s">
        <v>116</v>
      </c>
      <c r="D38" s="5" t="s">
        <v>117</v>
      </c>
      <c r="E38" s="6" t="s">
        <v>118</v>
      </c>
      <c r="F38" s="7" t="n">
        <v>1</v>
      </c>
      <c r="G38" s="5" t="n">
        <v>0.733</v>
      </c>
      <c r="H38" s="5" t="n">
        <v>2.6</v>
      </c>
      <c r="I38" s="5" t="n">
        <v>2.6</v>
      </c>
      <c r="J38" s="5" t="n">
        <v>0.6942</v>
      </c>
      <c r="K38" s="5" t="n">
        <v>10.8</v>
      </c>
      <c r="L38" s="8" t="n">
        <v>1</v>
      </c>
      <c r="M38" s="8" t="n">
        <f aca="false">L38-G38</f>
        <v>0.267</v>
      </c>
      <c r="N38" s="8" t="n">
        <f aca="false">M37*H37</f>
        <v>-6.66</v>
      </c>
      <c r="O38" s="9" t="s">
        <v>119</v>
      </c>
    </row>
    <row r="39" s="4" customFormat="true" ht="14.25" hidden="false" customHeight="false" outlineLevel="0" collapsed="false">
      <c r="A39" s="5" t="n">
        <v>639</v>
      </c>
      <c r="B39" s="5" t="n">
        <v>639</v>
      </c>
      <c r="C39" s="6" t="s">
        <v>120</v>
      </c>
      <c r="D39" s="5" t="s">
        <v>74</v>
      </c>
      <c r="E39" s="6" t="s">
        <v>68</v>
      </c>
      <c r="F39" s="7" t="n">
        <v>1</v>
      </c>
      <c r="G39" s="5" t="n">
        <v>2</v>
      </c>
      <c r="H39" s="5" t="n">
        <v>2.78</v>
      </c>
      <c r="I39" s="5" t="n">
        <v>2.78</v>
      </c>
      <c r="J39" s="5" t="n">
        <v>-2.78</v>
      </c>
      <c r="K39" s="5" t="n">
        <v>4</v>
      </c>
      <c r="L39" s="8" t="n">
        <v>1</v>
      </c>
      <c r="M39" s="8" t="n">
        <f aca="false">L39-G39</f>
        <v>-1</v>
      </c>
      <c r="N39" s="8" t="n">
        <f aca="false">M38*H38</f>
        <v>0.6942</v>
      </c>
      <c r="O39" s="9" t="s">
        <v>76</v>
      </c>
    </row>
    <row r="40" s="4" customFormat="true" ht="14.25" hidden="false" customHeight="false" outlineLevel="0" collapsed="false">
      <c r="A40" s="5" t="n">
        <v>668</v>
      </c>
      <c r="B40" s="5" t="n">
        <v>668</v>
      </c>
      <c r="C40" s="6" t="s">
        <v>121</v>
      </c>
      <c r="D40" s="5" t="s">
        <v>122</v>
      </c>
      <c r="E40" s="6" t="s">
        <v>123</v>
      </c>
      <c r="F40" s="7" t="s">
        <v>21</v>
      </c>
      <c r="G40" s="5" t="n">
        <v>2</v>
      </c>
      <c r="H40" s="5" t="n">
        <v>3.2</v>
      </c>
      <c r="I40" s="5" t="s">
        <v>21</v>
      </c>
      <c r="J40" s="5" t="n">
        <v>-6.4</v>
      </c>
      <c r="K40" s="5" t="n">
        <v>3.8</v>
      </c>
      <c r="L40" s="8" t="n">
        <v>2</v>
      </c>
      <c r="M40" s="8" t="n">
        <f aca="false">L40-G40</f>
        <v>0</v>
      </c>
      <c r="N40" s="8" t="n">
        <f aca="false">M39*H39</f>
        <v>-2.78</v>
      </c>
      <c r="O40" s="9" t="s">
        <v>22</v>
      </c>
    </row>
    <row r="41" s="4" customFormat="true" ht="14.25" hidden="false" customHeight="false" outlineLevel="0" collapsed="false">
      <c r="A41" s="5" t="n">
        <v>688</v>
      </c>
      <c r="B41" s="5" t="n">
        <v>688</v>
      </c>
      <c r="C41" s="6" t="s">
        <v>124</v>
      </c>
      <c r="D41" s="5" t="s">
        <v>57</v>
      </c>
      <c r="E41" s="6" t="s">
        <v>111</v>
      </c>
      <c r="F41" s="7" t="n">
        <v>2</v>
      </c>
      <c r="G41" s="5" t="s">
        <v>21</v>
      </c>
      <c r="H41" s="5" t="n">
        <v>22.7</v>
      </c>
      <c r="I41" s="5" t="n">
        <v>45.4</v>
      </c>
      <c r="J41" s="5" t="n">
        <v>45.4</v>
      </c>
      <c r="K41" s="5"/>
      <c r="L41" s="7" t="n">
        <v>0</v>
      </c>
      <c r="M41" s="8" t="n">
        <f aca="false">L41-G41</f>
        <v>0</v>
      </c>
      <c r="N41" s="8" t="n">
        <f aca="false">M40*H40</f>
        <v>0</v>
      </c>
      <c r="O41" s="9" t="s">
        <v>125</v>
      </c>
    </row>
    <row r="42" s="4" customFormat="true" ht="14.25" hidden="false" customHeight="false" outlineLevel="0" collapsed="false">
      <c r="A42" s="5" t="n">
        <v>792</v>
      </c>
      <c r="B42" s="5" t="n">
        <v>792</v>
      </c>
      <c r="C42" s="6" t="s">
        <v>126</v>
      </c>
      <c r="D42" s="6" t="s">
        <v>127</v>
      </c>
      <c r="E42" s="6" t="s">
        <v>128</v>
      </c>
      <c r="F42" s="7" t="n">
        <v>4.4</v>
      </c>
      <c r="G42" s="5" t="n">
        <v>5</v>
      </c>
      <c r="H42" s="5" t="n">
        <v>8.96</v>
      </c>
      <c r="I42" s="5" t="n">
        <v>39.424</v>
      </c>
      <c r="J42" s="5" t="n">
        <v>-5.376</v>
      </c>
      <c r="K42" s="5" t="n">
        <v>9.8</v>
      </c>
      <c r="L42" s="8" t="n">
        <v>4.4</v>
      </c>
      <c r="M42" s="8" t="n">
        <f aca="false">L42-G42</f>
        <v>-0.6</v>
      </c>
      <c r="N42" s="8" t="n">
        <f aca="false">M41*H41</f>
        <v>0</v>
      </c>
      <c r="O42" s="9" t="s">
        <v>29</v>
      </c>
    </row>
    <row r="43" s="4" customFormat="true" ht="14.25" hidden="false" customHeight="false" outlineLevel="0" collapsed="false">
      <c r="A43" s="5" t="n">
        <v>830</v>
      </c>
      <c r="B43" s="5" t="n">
        <v>830</v>
      </c>
      <c r="C43" s="6" t="s">
        <v>129</v>
      </c>
      <c r="D43" s="5" t="s">
        <v>130</v>
      </c>
      <c r="E43" s="6" t="s">
        <v>131</v>
      </c>
      <c r="F43" s="7" t="s">
        <v>21</v>
      </c>
      <c r="G43" s="5" t="n">
        <v>1</v>
      </c>
      <c r="H43" s="5" t="n">
        <v>0.47</v>
      </c>
      <c r="I43" s="5" t="s">
        <v>21</v>
      </c>
      <c r="J43" s="5" t="n">
        <v>-0.47</v>
      </c>
      <c r="K43" s="5" t="n">
        <v>1</v>
      </c>
      <c r="L43" s="8" t="n">
        <v>0</v>
      </c>
      <c r="M43" s="8" t="n">
        <f aca="false">L43-G43</f>
        <v>-1</v>
      </c>
      <c r="N43" s="8" t="n">
        <f aca="false">M42*H42</f>
        <v>-5.376</v>
      </c>
      <c r="O43" s="9" t="s">
        <v>76</v>
      </c>
    </row>
    <row r="44" s="4" customFormat="true" ht="14.25" hidden="false" customHeight="false" outlineLevel="0" collapsed="false">
      <c r="A44" s="5" t="n">
        <v>832</v>
      </c>
      <c r="B44" s="5" t="n">
        <v>832</v>
      </c>
      <c r="C44" s="5" t="s">
        <v>132</v>
      </c>
      <c r="D44" s="5" t="s">
        <v>133</v>
      </c>
      <c r="E44" s="6" t="s">
        <v>134</v>
      </c>
      <c r="F44" s="7" t="s">
        <v>21</v>
      </c>
      <c r="G44" s="5" t="n">
        <v>1</v>
      </c>
      <c r="H44" s="5" t="n">
        <v>7.5</v>
      </c>
      <c r="I44" s="5" t="s">
        <v>21</v>
      </c>
      <c r="J44" s="5" t="n">
        <v>-7.5</v>
      </c>
      <c r="K44" s="5" t="n">
        <v>7.2</v>
      </c>
      <c r="L44" s="7" t="n">
        <v>0</v>
      </c>
      <c r="M44" s="8" t="n">
        <f aca="false">L44-G44</f>
        <v>-1</v>
      </c>
      <c r="N44" s="8" t="n">
        <f aca="false">M43*H43</f>
        <v>-0.47</v>
      </c>
      <c r="O44" s="9" t="s">
        <v>76</v>
      </c>
    </row>
    <row r="45" s="4" customFormat="true" ht="14.25" hidden="false" customHeight="false" outlineLevel="0" collapsed="false">
      <c r="A45" s="12" t="n">
        <v>852</v>
      </c>
      <c r="B45" s="12" t="n">
        <v>852</v>
      </c>
      <c r="C45" s="13" t="s">
        <v>135</v>
      </c>
      <c r="D45" s="12" t="s">
        <v>136</v>
      </c>
      <c r="E45" s="13" t="s">
        <v>137</v>
      </c>
      <c r="F45" s="14" t="s">
        <v>21</v>
      </c>
      <c r="G45" s="12" t="n">
        <v>3</v>
      </c>
      <c r="H45" s="12" t="n">
        <v>7.56</v>
      </c>
      <c r="I45" s="12" t="s">
        <v>21</v>
      </c>
      <c r="J45" s="12" t="n">
        <v>-22.68</v>
      </c>
      <c r="K45" s="12" t="n">
        <v>9.8</v>
      </c>
      <c r="L45" s="10" t="n">
        <v>3</v>
      </c>
      <c r="M45" s="8" t="n">
        <f aca="false">L45-G45</f>
        <v>0</v>
      </c>
      <c r="N45" s="8" t="n">
        <f aca="false">M44*H44</f>
        <v>-7.5</v>
      </c>
      <c r="O45" s="15" t="s">
        <v>138</v>
      </c>
      <c r="P45" s="11"/>
    </row>
    <row r="46" s="4" customFormat="true" ht="14.25" hidden="false" customHeight="false" outlineLevel="0" collapsed="false">
      <c r="A46" s="5" t="n">
        <v>862</v>
      </c>
      <c r="B46" s="5" t="n">
        <v>862</v>
      </c>
      <c r="C46" s="6" t="s">
        <v>139</v>
      </c>
      <c r="D46" s="5" t="s">
        <v>140</v>
      </c>
      <c r="E46" s="6" t="s">
        <v>141</v>
      </c>
      <c r="F46" s="7" t="n">
        <v>2</v>
      </c>
      <c r="G46" s="5" t="n">
        <v>3</v>
      </c>
      <c r="H46" s="5" t="n">
        <v>5.5</v>
      </c>
      <c r="I46" s="5" t="n">
        <v>11</v>
      </c>
      <c r="J46" s="5" t="n">
        <v>-5.5</v>
      </c>
      <c r="K46" s="5" t="n">
        <v>6.4</v>
      </c>
      <c r="L46" s="8" t="n">
        <v>2</v>
      </c>
      <c r="M46" s="8" t="n">
        <f aca="false">L46-G46</f>
        <v>-1</v>
      </c>
      <c r="N46" s="8" t="n">
        <f aca="false">M45*H45</f>
        <v>0</v>
      </c>
      <c r="O46" s="9" t="s">
        <v>76</v>
      </c>
    </row>
    <row r="47" s="4" customFormat="true" ht="14.25" hidden="false" customHeight="false" outlineLevel="0" collapsed="false">
      <c r="A47" s="5" t="n">
        <v>873</v>
      </c>
      <c r="B47" s="5" t="n">
        <v>873</v>
      </c>
      <c r="C47" s="6" t="s">
        <v>142</v>
      </c>
      <c r="D47" s="5" t="s">
        <v>143</v>
      </c>
      <c r="E47" s="6" t="s">
        <v>51</v>
      </c>
      <c r="F47" s="7" t="s">
        <v>21</v>
      </c>
      <c r="G47" s="5" t="n">
        <v>2</v>
      </c>
      <c r="H47" s="5" t="n">
        <v>16.06</v>
      </c>
      <c r="I47" s="5" t="s">
        <v>21</v>
      </c>
      <c r="J47" s="5" t="n">
        <v>-32.12</v>
      </c>
      <c r="K47" s="5" t="n">
        <v>16.3</v>
      </c>
      <c r="L47" s="8" t="n">
        <v>2</v>
      </c>
      <c r="M47" s="8" t="n">
        <f aca="false">L47-G47</f>
        <v>0</v>
      </c>
      <c r="N47" s="8" t="n">
        <f aca="false">M46*H46</f>
        <v>-5.5</v>
      </c>
      <c r="O47" s="9" t="s">
        <v>22</v>
      </c>
    </row>
    <row r="48" s="11" customFormat="true" ht="14.25" hidden="false" customHeight="false" outlineLevel="0" collapsed="false">
      <c r="A48" s="5" t="n">
        <v>875</v>
      </c>
      <c r="B48" s="5" t="n">
        <v>875</v>
      </c>
      <c r="C48" s="6" t="s">
        <v>144</v>
      </c>
      <c r="D48" s="5" t="s">
        <v>145</v>
      </c>
      <c r="E48" s="6" t="s">
        <v>20</v>
      </c>
      <c r="F48" s="7" t="s">
        <v>21</v>
      </c>
      <c r="G48" s="5" t="n">
        <v>1</v>
      </c>
      <c r="H48" s="5" t="n">
        <v>1.46</v>
      </c>
      <c r="I48" s="5" t="s">
        <v>21</v>
      </c>
      <c r="J48" s="5" t="n">
        <v>-1.46</v>
      </c>
      <c r="K48" s="5" t="n">
        <v>2</v>
      </c>
      <c r="L48" s="7" t="n">
        <v>0</v>
      </c>
      <c r="M48" s="8" t="n">
        <f aca="false">L48-G48</f>
        <v>-1</v>
      </c>
      <c r="N48" s="8" t="n">
        <f aca="false">M47*H47</f>
        <v>0</v>
      </c>
      <c r="O48" s="9" t="s">
        <v>76</v>
      </c>
      <c r="P48" s="4"/>
    </row>
    <row r="49" s="4" customFormat="true" ht="14.25" hidden="false" customHeight="false" outlineLevel="0" collapsed="false">
      <c r="A49" s="7" t="n">
        <v>891</v>
      </c>
      <c r="B49" s="7" t="n">
        <v>891</v>
      </c>
      <c r="C49" s="16" t="s">
        <v>146</v>
      </c>
      <c r="D49" s="7" t="s">
        <v>147</v>
      </c>
      <c r="E49" s="16" t="s">
        <v>148</v>
      </c>
      <c r="F49" s="7" t="s">
        <v>21</v>
      </c>
      <c r="G49" s="7" t="n">
        <v>1</v>
      </c>
      <c r="H49" s="7" t="n">
        <v>4.95</v>
      </c>
      <c r="I49" s="7" t="s">
        <v>21</v>
      </c>
      <c r="J49" s="7" t="n">
        <v>-4.95</v>
      </c>
      <c r="K49" s="7" t="n">
        <v>9.8</v>
      </c>
      <c r="L49" s="8" t="n">
        <v>0</v>
      </c>
      <c r="M49" s="8" t="n">
        <f aca="false">L49-G49</f>
        <v>-1</v>
      </c>
      <c r="N49" s="8" t="n">
        <f aca="false">M48*H48</f>
        <v>-1.46</v>
      </c>
      <c r="O49" s="17" t="s">
        <v>149</v>
      </c>
      <c r="P49" s="17"/>
    </row>
    <row r="50" s="4" customFormat="true" ht="14.25" hidden="false" customHeight="false" outlineLevel="0" collapsed="false">
      <c r="A50" s="5" t="n">
        <v>932</v>
      </c>
      <c r="B50" s="5" t="n">
        <v>932</v>
      </c>
      <c r="C50" s="6" t="s">
        <v>150</v>
      </c>
      <c r="D50" s="5" t="s">
        <v>151</v>
      </c>
      <c r="E50" s="6" t="s">
        <v>152</v>
      </c>
      <c r="F50" s="7" t="n">
        <v>3</v>
      </c>
      <c r="G50" s="5" t="n">
        <v>2</v>
      </c>
      <c r="H50" s="5" t="n">
        <v>0.757</v>
      </c>
      <c r="I50" s="5" t="n">
        <v>2.271</v>
      </c>
      <c r="J50" s="5" t="n">
        <v>0.757</v>
      </c>
      <c r="K50" s="5" t="n">
        <v>0.8</v>
      </c>
      <c r="L50" s="17" t="n">
        <v>3</v>
      </c>
      <c r="M50" s="17" t="n">
        <f aca="false">L50-G50</f>
        <v>1</v>
      </c>
      <c r="N50" s="17" t="n">
        <f aca="false">M49*H49</f>
        <v>-4.95</v>
      </c>
      <c r="O50" s="9" t="s">
        <v>41</v>
      </c>
    </row>
    <row r="51" s="4" customFormat="true" ht="14.25" hidden="false" customHeight="false" outlineLevel="0" collapsed="false">
      <c r="A51" s="5" t="n">
        <v>933</v>
      </c>
      <c r="B51" s="5" t="n">
        <v>933</v>
      </c>
      <c r="C51" s="6" t="s">
        <v>153</v>
      </c>
      <c r="D51" s="5" t="s">
        <v>151</v>
      </c>
      <c r="E51" s="6" t="s">
        <v>152</v>
      </c>
      <c r="F51" s="7" t="n">
        <v>3</v>
      </c>
      <c r="G51" s="5" t="n">
        <v>1</v>
      </c>
      <c r="H51" s="5" t="n">
        <v>1.059</v>
      </c>
      <c r="I51" s="5" t="n">
        <v>3.177</v>
      </c>
      <c r="J51" s="5" t="n">
        <v>2.118</v>
      </c>
      <c r="K51" s="5" t="n">
        <v>1</v>
      </c>
      <c r="L51" s="17" t="n">
        <v>3</v>
      </c>
      <c r="M51" s="17" t="n">
        <f aca="false">L51-G51</f>
        <v>2</v>
      </c>
      <c r="N51" s="17" t="n">
        <f aca="false">M50*H50</f>
        <v>0.757</v>
      </c>
    </row>
    <row r="52" s="4" customFormat="true" ht="14.25" hidden="false" customHeight="false" outlineLevel="0" collapsed="false">
      <c r="A52" s="5" t="n">
        <v>939</v>
      </c>
      <c r="B52" s="5" t="n">
        <v>939</v>
      </c>
      <c r="C52" s="6" t="s">
        <v>154</v>
      </c>
      <c r="D52" s="5" t="s">
        <v>155</v>
      </c>
      <c r="E52" s="6" t="s">
        <v>156</v>
      </c>
      <c r="F52" s="7" t="n">
        <v>0.6</v>
      </c>
      <c r="G52" s="5" t="n">
        <v>0.8</v>
      </c>
      <c r="H52" s="5" t="n">
        <v>5.46</v>
      </c>
      <c r="I52" s="5" t="n">
        <v>3.276</v>
      </c>
      <c r="J52" s="5" t="n">
        <v>-1.092</v>
      </c>
      <c r="K52" s="5" t="n">
        <v>6</v>
      </c>
      <c r="L52" s="17" t="n">
        <v>0.2</v>
      </c>
      <c r="M52" s="17" t="n">
        <f aca="false">L52-G52</f>
        <v>-0.6</v>
      </c>
      <c r="N52" s="17" t="n">
        <f aca="false">M51*H51</f>
        <v>2.118</v>
      </c>
      <c r="O52" s="9" t="s">
        <v>157</v>
      </c>
    </row>
    <row r="53" s="4" customFormat="true" ht="14.25" hidden="false" customHeight="false" outlineLevel="0" collapsed="false">
      <c r="A53" s="5" t="n">
        <v>952</v>
      </c>
      <c r="B53" s="5" t="n">
        <v>952</v>
      </c>
      <c r="C53" s="6" t="s">
        <v>158</v>
      </c>
      <c r="D53" s="5" t="s">
        <v>147</v>
      </c>
      <c r="E53" s="6" t="s">
        <v>159</v>
      </c>
      <c r="F53" s="7" t="n">
        <v>7</v>
      </c>
      <c r="G53" s="5" t="n">
        <v>1</v>
      </c>
      <c r="H53" s="5" t="n">
        <v>1.15</v>
      </c>
      <c r="I53" s="5" t="n">
        <v>8.05</v>
      </c>
      <c r="J53" s="5" t="n">
        <v>6.9</v>
      </c>
      <c r="K53" s="5" t="n">
        <v>1.5</v>
      </c>
      <c r="L53" s="17" t="n">
        <v>1</v>
      </c>
      <c r="M53" s="17" t="n">
        <f aca="false">L53-G53</f>
        <v>0</v>
      </c>
      <c r="N53" s="17" t="n">
        <f aca="false">M52*H52</f>
        <v>-3.276</v>
      </c>
      <c r="O53" s="9" t="s">
        <v>160</v>
      </c>
    </row>
    <row r="54" s="4" customFormat="true" ht="14.25" hidden="false" customHeight="false" outlineLevel="0" collapsed="false">
      <c r="A54" s="5" t="n">
        <v>955</v>
      </c>
      <c r="B54" s="5" t="n">
        <v>955</v>
      </c>
      <c r="C54" s="6" t="s">
        <v>161</v>
      </c>
      <c r="D54" s="5" t="s">
        <v>162</v>
      </c>
      <c r="E54" s="6" t="s">
        <v>163</v>
      </c>
      <c r="F54" s="7" t="n">
        <v>2</v>
      </c>
      <c r="G54" s="5" t="n">
        <v>1</v>
      </c>
      <c r="H54" s="5" t="n">
        <v>4.24</v>
      </c>
      <c r="I54" s="5" t="n">
        <v>8.48</v>
      </c>
      <c r="J54" s="5" t="n">
        <v>4.24</v>
      </c>
      <c r="K54" s="5" t="n">
        <v>4.8</v>
      </c>
      <c r="L54" s="17" t="n">
        <v>2</v>
      </c>
      <c r="M54" s="17" t="n">
        <f aca="false">L54-G54</f>
        <v>1</v>
      </c>
      <c r="N54" s="17" t="n">
        <f aca="false">M53*H53</f>
        <v>0</v>
      </c>
      <c r="O54" s="9" t="s">
        <v>41</v>
      </c>
    </row>
    <row r="55" s="4" customFormat="true" ht="14.25" hidden="false" customHeight="false" outlineLevel="0" collapsed="false">
      <c r="A55" s="5" t="n">
        <v>956</v>
      </c>
      <c r="B55" s="5" t="n">
        <v>956</v>
      </c>
      <c r="C55" s="6" t="s">
        <v>164</v>
      </c>
      <c r="D55" s="5" t="s">
        <v>165</v>
      </c>
      <c r="E55" s="6" t="s">
        <v>166</v>
      </c>
      <c r="F55" s="7" t="s">
        <v>21</v>
      </c>
      <c r="G55" s="5" t="n">
        <v>1</v>
      </c>
      <c r="H55" s="5" t="n">
        <v>11.49</v>
      </c>
      <c r="I55" s="5" t="s">
        <v>21</v>
      </c>
      <c r="J55" s="5" t="n">
        <v>-11.49</v>
      </c>
      <c r="K55" s="5" t="n">
        <v>13</v>
      </c>
      <c r="L55" s="17" t="n">
        <v>0</v>
      </c>
      <c r="M55" s="17" t="n">
        <f aca="false">L55-G55</f>
        <v>-1</v>
      </c>
      <c r="N55" s="17" t="n">
        <f aca="false">M54*H54</f>
        <v>4.24</v>
      </c>
      <c r="O55" s="9" t="s">
        <v>76</v>
      </c>
    </row>
    <row r="56" s="4" customFormat="true" ht="14.25" hidden="false" customHeight="false" outlineLevel="0" collapsed="false">
      <c r="A56" s="5" t="n">
        <v>957</v>
      </c>
      <c r="B56" s="5" t="n">
        <v>957</v>
      </c>
      <c r="C56" s="6" t="s">
        <v>167</v>
      </c>
      <c r="D56" s="5" t="s">
        <v>168</v>
      </c>
      <c r="E56" s="6" t="s">
        <v>169</v>
      </c>
      <c r="F56" s="7" t="n">
        <v>3</v>
      </c>
      <c r="G56" s="5" t="n">
        <v>2</v>
      </c>
      <c r="H56" s="5" t="n">
        <v>11.61</v>
      </c>
      <c r="I56" s="5" t="n">
        <v>34.83</v>
      </c>
      <c r="J56" s="5" t="n">
        <v>11.61</v>
      </c>
      <c r="K56" s="5" t="n">
        <v>13.5</v>
      </c>
      <c r="L56" s="17" t="n">
        <v>3</v>
      </c>
      <c r="M56" s="17" t="n">
        <f aca="false">L56-G56</f>
        <v>1</v>
      </c>
      <c r="N56" s="17" t="n">
        <f aca="false">M55*H55</f>
        <v>-11.49</v>
      </c>
      <c r="O56" s="9" t="s">
        <v>41</v>
      </c>
    </row>
    <row r="57" s="4" customFormat="true" ht="14.25" hidden="false" customHeight="false" outlineLevel="0" collapsed="false">
      <c r="A57" s="5" t="n">
        <v>1015</v>
      </c>
      <c r="B57" s="5" t="n">
        <v>1015</v>
      </c>
      <c r="C57" s="6" t="s">
        <v>170</v>
      </c>
      <c r="D57" s="5" t="s">
        <v>171</v>
      </c>
      <c r="E57" s="6" t="s">
        <v>172</v>
      </c>
      <c r="F57" s="7" t="n">
        <v>1</v>
      </c>
      <c r="G57" s="5" t="n">
        <v>1.4</v>
      </c>
      <c r="H57" s="5" t="n">
        <v>2.65</v>
      </c>
      <c r="I57" s="5" t="n">
        <v>2.65</v>
      </c>
      <c r="J57" s="5" t="n">
        <v>-1.06</v>
      </c>
      <c r="K57" s="5" t="n">
        <v>3</v>
      </c>
      <c r="L57" s="17" t="n">
        <v>1</v>
      </c>
      <c r="M57" s="17" t="n">
        <f aca="false">L57-G57</f>
        <v>-0.4</v>
      </c>
      <c r="N57" s="17" t="n">
        <f aca="false">M56*H56</f>
        <v>11.61</v>
      </c>
      <c r="O57" s="9" t="s">
        <v>29</v>
      </c>
    </row>
    <row r="58" s="4" customFormat="true" ht="14.25" hidden="false" customHeight="false" outlineLevel="0" collapsed="false">
      <c r="A58" s="12" t="n">
        <v>1201</v>
      </c>
      <c r="B58" s="12" t="n">
        <v>1201</v>
      </c>
      <c r="C58" s="13" t="s">
        <v>173</v>
      </c>
      <c r="D58" s="12" t="s">
        <v>174</v>
      </c>
      <c r="E58" s="13" t="s">
        <v>175</v>
      </c>
      <c r="F58" s="14" t="n">
        <v>2</v>
      </c>
      <c r="G58" s="12" t="n">
        <v>5</v>
      </c>
      <c r="H58" s="12" t="n">
        <v>19.17</v>
      </c>
      <c r="I58" s="12" t="n">
        <v>38.34</v>
      </c>
      <c r="J58" s="12" t="n">
        <v>-57.51</v>
      </c>
      <c r="K58" s="12" t="n">
        <v>22</v>
      </c>
      <c r="L58" s="10" t="n">
        <v>2</v>
      </c>
      <c r="M58" s="17" t="n">
        <f aca="false">L58-G58</f>
        <v>-3</v>
      </c>
      <c r="N58" s="17" t="n">
        <f aca="false">M57*H57</f>
        <v>-1.06</v>
      </c>
      <c r="O58" s="15" t="s">
        <v>176</v>
      </c>
      <c r="P58" s="11"/>
    </row>
    <row r="59" s="4" customFormat="true" ht="14.25" hidden="false" customHeight="false" outlineLevel="0" collapsed="false">
      <c r="A59" s="7" t="n">
        <v>1285</v>
      </c>
      <c r="B59" s="7" t="n">
        <v>1285</v>
      </c>
      <c r="C59" s="16" t="s">
        <v>177</v>
      </c>
      <c r="D59" s="7" t="s">
        <v>178</v>
      </c>
      <c r="E59" s="16" t="s">
        <v>179</v>
      </c>
      <c r="F59" s="7" t="s">
        <v>21</v>
      </c>
      <c r="G59" s="7" t="n">
        <v>0.334</v>
      </c>
      <c r="H59" s="7" t="n">
        <v>168.46</v>
      </c>
      <c r="I59" s="7" t="s">
        <v>21</v>
      </c>
      <c r="J59" s="7" t="n">
        <v>-56.26564</v>
      </c>
      <c r="K59" s="7" t="n">
        <v>213.9</v>
      </c>
      <c r="L59" s="17" t="n">
        <v>0</v>
      </c>
      <c r="M59" s="17" t="n">
        <f aca="false">L59-G59</f>
        <v>-0.334</v>
      </c>
      <c r="N59" s="17" t="n">
        <f aca="false">M58*H58</f>
        <v>-57.51</v>
      </c>
      <c r="O59" s="17" t="s">
        <v>180</v>
      </c>
      <c r="P59" s="17"/>
    </row>
    <row r="60" s="4" customFormat="true" ht="14.25" hidden="false" customHeight="false" outlineLevel="0" collapsed="false">
      <c r="A60" s="5" t="n">
        <v>1310</v>
      </c>
      <c r="B60" s="5" t="n">
        <v>1310</v>
      </c>
      <c r="C60" s="6" t="s">
        <v>181</v>
      </c>
      <c r="D60" s="5" t="s">
        <v>182</v>
      </c>
      <c r="E60" s="6" t="s">
        <v>183</v>
      </c>
      <c r="F60" s="7" t="n">
        <v>0.7</v>
      </c>
      <c r="G60" s="5" t="n">
        <v>0.8164</v>
      </c>
      <c r="H60" s="5" t="n">
        <v>10.49</v>
      </c>
      <c r="I60" s="5" t="n">
        <v>7.343</v>
      </c>
      <c r="J60" s="5" t="n">
        <v>-1.221036</v>
      </c>
      <c r="K60" s="5" t="n">
        <v>12</v>
      </c>
      <c r="L60" s="17" t="n">
        <v>0.7</v>
      </c>
      <c r="M60" s="17" t="n">
        <f aca="false">L60-G60</f>
        <v>-0.1164</v>
      </c>
      <c r="N60" s="17" t="n">
        <f aca="false">M59*H59</f>
        <v>-56.26564</v>
      </c>
      <c r="O60" s="9" t="s">
        <v>29</v>
      </c>
    </row>
    <row r="61" s="4" customFormat="true" ht="14.25" hidden="false" customHeight="false" outlineLevel="0" collapsed="false">
      <c r="A61" s="5" t="n">
        <v>1405</v>
      </c>
      <c r="B61" s="5" t="n">
        <v>1405</v>
      </c>
      <c r="C61" s="6" t="s">
        <v>184</v>
      </c>
      <c r="D61" s="5" t="s">
        <v>185</v>
      </c>
      <c r="E61" s="6" t="s">
        <v>186</v>
      </c>
      <c r="F61" s="7" t="n">
        <v>3</v>
      </c>
      <c r="G61" s="5" t="n">
        <v>1</v>
      </c>
      <c r="H61" s="5" t="n">
        <v>4.2</v>
      </c>
      <c r="I61" s="5" t="n">
        <v>12.6</v>
      </c>
      <c r="J61" s="5" t="n">
        <v>8.4</v>
      </c>
      <c r="K61" s="5" t="n">
        <v>5</v>
      </c>
      <c r="L61" s="17" t="n">
        <v>1</v>
      </c>
      <c r="M61" s="17" t="n">
        <f aca="false">L61-G61</f>
        <v>0</v>
      </c>
      <c r="N61" s="17" t="n">
        <f aca="false">M60*H60</f>
        <v>-1.221036</v>
      </c>
      <c r="O61" s="9" t="s">
        <v>25</v>
      </c>
    </row>
    <row r="62" s="4" customFormat="true" ht="14.25" hidden="false" customHeight="false" outlineLevel="0" collapsed="false">
      <c r="A62" s="5" t="n">
        <v>1424</v>
      </c>
      <c r="B62" s="5" t="n">
        <v>1424</v>
      </c>
      <c r="C62" s="6" t="s">
        <v>187</v>
      </c>
      <c r="D62" s="5" t="s">
        <v>188</v>
      </c>
      <c r="E62" s="6" t="s">
        <v>189</v>
      </c>
      <c r="F62" s="7" t="n">
        <v>1.38</v>
      </c>
      <c r="G62" s="5" t="n">
        <v>2</v>
      </c>
      <c r="H62" s="5" t="n">
        <v>14.13</v>
      </c>
      <c r="I62" s="5" t="n">
        <v>19.4994</v>
      </c>
      <c r="J62" s="5" t="n">
        <v>-8.7606</v>
      </c>
      <c r="K62" s="5" t="n">
        <v>10.8</v>
      </c>
      <c r="L62" s="17" t="n">
        <v>1.38</v>
      </c>
      <c r="M62" s="17" t="n">
        <f aca="false">L62-G62</f>
        <v>-0.62</v>
      </c>
      <c r="N62" s="17" t="n">
        <f aca="false">M61*H61</f>
        <v>0</v>
      </c>
      <c r="O62" s="9" t="s">
        <v>29</v>
      </c>
    </row>
    <row r="63" s="17" customFormat="true" ht="14.25" hidden="false" customHeight="false" outlineLevel="0" collapsed="false">
      <c r="A63" s="5" t="n">
        <v>1425</v>
      </c>
      <c r="B63" s="5" t="n">
        <v>1425</v>
      </c>
      <c r="C63" s="6" t="s">
        <v>190</v>
      </c>
      <c r="D63" s="5" t="s">
        <v>191</v>
      </c>
      <c r="E63" s="6" t="s">
        <v>189</v>
      </c>
      <c r="F63" s="7" t="n">
        <v>2.4</v>
      </c>
      <c r="G63" s="5" t="n">
        <v>0.45</v>
      </c>
      <c r="H63" s="5" t="n">
        <v>16.15</v>
      </c>
      <c r="I63" s="5" t="n">
        <v>38.76</v>
      </c>
      <c r="J63" s="5" t="n">
        <v>31.4925</v>
      </c>
      <c r="K63" s="5" t="n">
        <v>20</v>
      </c>
      <c r="L63" s="7" t="n">
        <v>2.4</v>
      </c>
      <c r="M63" s="17" t="n">
        <f aca="false">L63-G63</f>
        <v>1.95</v>
      </c>
      <c r="N63" s="17" t="n">
        <f aca="false">M62*H62</f>
        <v>-8.7606</v>
      </c>
      <c r="O63" s="9" t="s">
        <v>17</v>
      </c>
      <c r="P63" s="4"/>
    </row>
    <row r="64" s="17" customFormat="true" ht="14.25" hidden="false" customHeight="false" outlineLevel="0" collapsed="false">
      <c r="A64" s="5" t="n">
        <v>1465</v>
      </c>
      <c r="B64" s="5" t="n">
        <v>1465</v>
      </c>
      <c r="C64" s="6" t="s">
        <v>192</v>
      </c>
      <c r="D64" s="5" t="s">
        <v>193</v>
      </c>
      <c r="E64" s="6" t="s">
        <v>194</v>
      </c>
      <c r="F64" s="7" t="s">
        <v>21</v>
      </c>
      <c r="G64" s="5" t="n">
        <v>2</v>
      </c>
      <c r="H64" s="5" t="n">
        <v>9.79</v>
      </c>
      <c r="I64" s="5" t="s">
        <v>21</v>
      </c>
      <c r="J64" s="5" t="n">
        <v>-19.58</v>
      </c>
      <c r="K64" s="5" t="n">
        <v>18</v>
      </c>
      <c r="L64" s="17" t="n">
        <v>2</v>
      </c>
      <c r="M64" s="17" t="n">
        <f aca="false">L64-G64</f>
        <v>0</v>
      </c>
      <c r="N64" s="17" t="n">
        <f aca="false">M63*H63</f>
        <v>31.4925</v>
      </c>
      <c r="O64" s="9" t="s">
        <v>22</v>
      </c>
      <c r="P64" s="4"/>
    </row>
    <row r="65" s="4" customFormat="true" ht="14.25" hidden="false" customHeight="false" outlineLevel="0" collapsed="false">
      <c r="A65" s="5" t="n">
        <v>1472</v>
      </c>
      <c r="B65" s="5" t="n">
        <v>1472</v>
      </c>
      <c r="C65" s="6" t="s">
        <v>195</v>
      </c>
      <c r="D65" s="5" t="s">
        <v>196</v>
      </c>
      <c r="E65" s="6" t="s">
        <v>20</v>
      </c>
      <c r="F65" s="7" t="n">
        <v>3</v>
      </c>
      <c r="G65" s="5" t="n">
        <v>4</v>
      </c>
      <c r="H65" s="5" t="n">
        <v>3.23</v>
      </c>
      <c r="I65" s="5" t="n">
        <v>9.69</v>
      </c>
      <c r="J65" s="5" t="n">
        <v>-3.23</v>
      </c>
      <c r="K65" s="5" t="n">
        <v>4</v>
      </c>
      <c r="L65" s="17" t="n">
        <v>3</v>
      </c>
      <c r="M65" s="17" t="n">
        <f aca="false">L65-G65</f>
        <v>-1</v>
      </c>
      <c r="N65" s="17" t="n">
        <f aca="false">M64*H64</f>
        <v>0</v>
      </c>
      <c r="O65" s="9" t="s">
        <v>76</v>
      </c>
    </row>
    <row r="66" s="4" customFormat="true" ht="14.25" hidden="false" customHeight="false" outlineLevel="0" collapsed="false">
      <c r="A66" s="5" t="n">
        <v>1480</v>
      </c>
      <c r="B66" s="5" t="n">
        <v>1480</v>
      </c>
      <c r="C66" s="6" t="s">
        <v>197</v>
      </c>
      <c r="D66" s="5" t="s">
        <v>198</v>
      </c>
      <c r="E66" s="6" t="s">
        <v>199</v>
      </c>
      <c r="F66" s="7" t="s">
        <v>21</v>
      </c>
      <c r="G66" s="5" t="n">
        <v>0.3</v>
      </c>
      <c r="H66" s="5" t="n">
        <v>71.4</v>
      </c>
      <c r="I66" s="5" t="s">
        <v>21</v>
      </c>
      <c r="J66" s="5" t="n">
        <v>-21.42</v>
      </c>
      <c r="K66" s="5" t="n">
        <v>56</v>
      </c>
      <c r="L66" s="17" t="n">
        <v>0</v>
      </c>
      <c r="M66" s="17" t="n">
        <f aca="false">L66-G66</f>
        <v>-0.3</v>
      </c>
      <c r="N66" s="17" t="n">
        <f aca="false">M65*H65</f>
        <v>-3.23</v>
      </c>
      <c r="O66" s="9" t="s">
        <v>200</v>
      </c>
    </row>
    <row r="67" s="4" customFormat="true" ht="14.25" hidden="false" customHeight="false" outlineLevel="0" collapsed="false">
      <c r="A67" s="5" t="n">
        <v>1499</v>
      </c>
      <c r="B67" s="5" t="n">
        <v>1499</v>
      </c>
      <c r="C67" s="6" t="s">
        <v>201</v>
      </c>
      <c r="D67" s="5" t="s">
        <v>202</v>
      </c>
      <c r="E67" s="6" t="s">
        <v>203</v>
      </c>
      <c r="F67" s="7" t="n">
        <v>2</v>
      </c>
      <c r="G67" s="5" t="s">
        <v>21</v>
      </c>
      <c r="H67" s="5" t="n">
        <v>4.85</v>
      </c>
      <c r="I67" s="5" t="n">
        <v>9.7</v>
      </c>
      <c r="J67" s="5" t="n">
        <v>9.7</v>
      </c>
      <c r="K67" s="5"/>
      <c r="L67" s="17" t="n">
        <v>0</v>
      </c>
      <c r="M67" s="17" t="n">
        <f aca="false">L67-G67</f>
        <v>0</v>
      </c>
      <c r="N67" s="17" t="n">
        <f aca="false">M66*H66</f>
        <v>-21.42</v>
      </c>
      <c r="O67" s="9" t="s">
        <v>25</v>
      </c>
    </row>
    <row r="68" s="4" customFormat="true" ht="14.25" hidden="false" customHeight="false" outlineLevel="0" collapsed="false">
      <c r="A68" s="5" t="n">
        <v>1509</v>
      </c>
      <c r="B68" s="5" t="n">
        <v>1509</v>
      </c>
      <c r="C68" s="6" t="s">
        <v>204</v>
      </c>
      <c r="D68" s="5" t="s">
        <v>205</v>
      </c>
      <c r="E68" s="6" t="s">
        <v>206</v>
      </c>
      <c r="F68" s="7" t="n">
        <v>4</v>
      </c>
      <c r="G68" s="5" t="n">
        <v>3</v>
      </c>
      <c r="H68" s="5" t="n">
        <v>4.35</v>
      </c>
      <c r="I68" s="5" t="n">
        <v>17.4</v>
      </c>
      <c r="J68" s="5" t="n">
        <v>4.35</v>
      </c>
      <c r="K68" s="5" t="n">
        <v>5</v>
      </c>
      <c r="L68" s="17" t="n">
        <v>1</v>
      </c>
      <c r="M68" s="17" t="n">
        <f aca="false">L68-G68</f>
        <v>-2</v>
      </c>
      <c r="N68" s="17" t="n">
        <f aca="false">M67*H67</f>
        <v>0</v>
      </c>
      <c r="O68" s="9" t="s">
        <v>41</v>
      </c>
    </row>
    <row r="69" s="4" customFormat="true" ht="14.25" hidden="false" customHeight="false" outlineLevel="0" collapsed="false">
      <c r="A69" s="5" t="n">
        <v>1513</v>
      </c>
      <c r="B69" s="5" t="n">
        <v>1513</v>
      </c>
      <c r="C69" s="6" t="s">
        <v>207</v>
      </c>
      <c r="D69" s="5" t="s">
        <v>208</v>
      </c>
      <c r="E69" s="6" t="s">
        <v>209</v>
      </c>
      <c r="F69" s="7" t="n">
        <v>8</v>
      </c>
      <c r="G69" s="5" t="n">
        <v>5</v>
      </c>
      <c r="H69" s="5" t="n">
        <v>15.13</v>
      </c>
      <c r="I69" s="5" t="n">
        <v>121.04</v>
      </c>
      <c r="J69" s="5" t="n">
        <v>45.39</v>
      </c>
      <c r="K69" s="5" t="n">
        <v>18.1</v>
      </c>
      <c r="L69" s="7" t="n">
        <v>8</v>
      </c>
      <c r="M69" s="17" t="n">
        <f aca="false">L69-G69</f>
        <v>3</v>
      </c>
      <c r="N69" s="17" t="n">
        <f aca="false">M68*H68</f>
        <v>-8.7</v>
      </c>
      <c r="O69" s="9" t="s">
        <v>210</v>
      </c>
    </row>
    <row r="70" s="17" customFormat="true" ht="14.25" hidden="false" customHeight="false" outlineLevel="0" collapsed="false">
      <c r="A70" s="5" t="n">
        <v>1514</v>
      </c>
      <c r="B70" s="5" t="n">
        <v>1514</v>
      </c>
      <c r="C70" s="6" t="s">
        <v>211</v>
      </c>
      <c r="D70" s="5" t="s">
        <v>212</v>
      </c>
      <c r="E70" s="6" t="s">
        <v>213</v>
      </c>
      <c r="F70" s="7" t="n">
        <v>0.8</v>
      </c>
      <c r="G70" s="5" t="n">
        <v>1</v>
      </c>
      <c r="H70" s="5" t="n">
        <v>11.845</v>
      </c>
      <c r="I70" s="5" t="n">
        <v>9.476</v>
      </c>
      <c r="J70" s="5" t="n">
        <v>-2.369</v>
      </c>
      <c r="K70" s="5" t="n">
        <v>11.8</v>
      </c>
      <c r="L70" s="17" t="n">
        <v>0.8</v>
      </c>
      <c r="M70" s="17" t="n">
        <f aca="false">L70-G70</f>
        <v>-0.2</v>
      </c>
      <c r="N70" s="17" t="n">
        <f aca="false">M69*H69</f>
        <v>45.39</v>
      </c>
      <c r="O70" s="9" t="s">
        <v>29</v>
      </c>
      <c r="P70" s="4"/>
    </row>
    <row r="71" s="11" customFormat="true" ht="14.25" hidden="false" customHeight="false" outlineLevel="0" collapsed="false">
      <c r="A71" s="5" t="n">
        <v>1539</v>
      </c>
      <c r="B71" s="5" t="n">
        <v>1539</v>
      </c>
      <c r="C71" s="6" t="s">
        <v>214</v>
      </c>
      <c r="D71" s="5" t="s">
        <v>215</v>
      </c>
      <c r="E71" s="6" t="s">
        <v>209</v>
      </c>
      <c r="F71" s="7" t="s">
        <v>21</v>
      </c>
      <c r="G71" s="5" t="n">
        <v>5</v>
      </c>
      <c r="H71" s="5" t="n">
        <v>3.63</v>
      </c>
      <c r="I71" s="5" t="s">
        <v>21</v>
      </c>
      <c r="J71" s="5" t="n">
        <v>-18.15</v>
      </c>
      <c r="K71" s="5" t="n">
        <v>4.3</v>
      </c>
      <c r="L71" s="17" t="n">
        <v>5</v>
      </c>
      <c r="M71" s="17" t="n">
        <f aca="false">L71-G71</f>
        <v>0</v>
      </c>
      <c r="N71" s="17" t="n">
        <f aca="false">M70*H70</f>
        <v>-2.369</v>
      </c>
      <c r="O71" s="9" t="s">
        <v>22</v>
      </c>
      <c r="P71" s="4"/>
    </row>
    <row r="72" s="4" customFormat="true" ht="14.25" hidden="false" customHeight="false" outlineLevel="0" collapsed="false">
      <c r="A72" s="5" t="n">
        <v>1625</v>
      </c>
      <c r="B72" s="5" t="n">
        <v>1625</v>
      </c>
      <c r="C72" s="6" t="s">
        <v>216</v>
      </c>
      <c r="D72" s="5" t="s">
        <v>217</v>
      </c>
      <c r="E72" s="6" t="s">
        <v>218</v>
      </c>
      <c r="F72" s="7" t="n">
        <v>2</v>
      </c>
      <c r="G72" s="5" t="s">
        <v>21</v>
      </c>
      <c r="H72" s="5" t="n">
        <v>14</v>
      </c>
      <c r="I72" s="5" t="n">
        <v>28</v>
      </c>
      <c r="J72" s="5" t="n">
        <v>28</v>
      </c>
      <c r="K72" s="5"/>
      <c r="L72" s="7" t="n">
        <v>0</v>
      </c>
      <c r="M72" s="17" t="n">
        <f aca="false">L72-G72</f>
        <v>0</v>
      </c>
      <c r="N72" s="17" t="n">
        <f aca="false">M71*H71</f>
        <v>0</v>
      </c>
      <c r="O72" s="4" t="s">
        <v>219</v>
      </c>
    </row>
    <row r="73" s="4" customFormat="true" ht="14.25" hidden="false" customHeight="false" outlineLevel="0" collapsed="false">
      <c r="A73" s="5" t="n">
        <v>1626</v>
      </c>
      <c r="B73" s="5" t="n">
        <v>1626</v>
      </c>
      <c r="C73" s="6" t="s">
        <v>220</v>
      </c>
      <c r="D73" s="5" t="s">
        <v>221</v>
      </c>
      <c r="E73" s="6" t="s">
        <v>222</v>
      </c>
      <c r="F73" s="7" t="n">
        <v>0.67</v>
      </c>
      <c r="G73" s="5" t="n">
        <v>0.6673</v>
      </c>
      <c r="H73" s="5" t="n">
        <v>59.95</v>
      </c>
      <c r="I73" s="5" t="n">
        <v>40.1665</v>
      </c>
      <c r="J73" s="5" t="n">
        <v>0.161865</v>
      </c>
      <c r="K73" s="5" t="n">
        <v>69</v>
      </c>
      <c r="L73" s="17" t="n">
        <v>0.67</v>
      </c>
      <c r="M73" s="17" t="n">
        <f aca="false">L73-G73</f>
        <v>0.00270000000000004</v>
      </c>
      <c r="N73" s="17" t="n">
        <f aca="false">M72*H72</f>
        <v>0</v>
      </c>
      <c r="O73" s="9" t="s">
        <v>223</v>
      </c>
    </row>
    <row r="74" s="4" customFormat="true" ht="14.25" hidden="false" customHeight="false" outlineLevel="0" collapsed="false">
      <c r="A74" s="5" t="n">
        <v>1631</v>
      </c>
      <c r="B74" s="5" t="n">
        <v>1631</v>
      </c>
      <c r="C74" s="6" t="s">
        <v>224</v>
      </c>
      <c r="D74" s="5" t="s">
        <v>225</v>
      </c>
      <c r="E74" s="6" t="s">
        <v>226</v>
      </c>
      <c r="F74" s="7" t="n">
        <v>25</v>
      </c>
      <c r="G74" s="5" t="n">
        <v>9</v>
      </c>
      <c r="H74" s="5" t="n">
        <v>6.56</v>
      </c>
      <c r="I74" s="5" t="n">
        <v>164</v>
      </c>
      <c r="J74" s="5" t="n">
        <v>104.96</v>
      </c>
      <c r="K74" s="5" t="n">
        <v>9</v>
      </c>
      <c r="L74" s="7" t="n">
        <v>15</v>
      </c>
      <c r="M74" s="17" t="n">
        <f aca="false">L74-G74</f>
        <v>6</v>
      </c>
      <c r="N74" s="17" t="n">
        <f aca="false">M73*H73</f>
        <v>0.161865000000002</v>
      </c>
      <c r="O74" s="9" t="s">
        <v>227</v>
      </c>
    </row>
    <row r="75" s="4" customFormat="true" ht="14.25" hidden="false" customHeight="false" outlineLevel="0" collapsed="false">
      <c r="A75" s="5" t="n">
        <v>1632</v>
      </c>
      <c r="B75" s="5" t="n">
        <v>1632</v>
      </c>
      <c r="C75" s="6" t="s">
        <v>228</v>
      </c>
      <c r="D75" s="5" t="s">
        <v>229</v>
      </c>
      <c r="E75" s="6" t="s">
        <v>230</v>
      </c>
      <c r="F75" s="7" t="n">
        <v>4</v>
      </c>
      <c r="G75" s="5" t="n">
        <v>2</v>
      </c>
      <c r="H75" s="5" t="n">
        <v>14.48</v>
      </c>
      <c r="I75" s="5" t="n">
        <v>57.92</v>
      </c>
      <c r="J75" s="5" t="n">
        <v>28.96</v>
      </c>
      <c r="K75" s="5" t="n">
        <v>15.8</v>
      </c>
      <c r="L75" s="7" t="n">
        <v>4</v>
      </c>
      <c r="M75" s="17" t="n">
        <f aca="false">L75-G75</f>
        <v>2</v>
      </c>
      <c r="N75" s="17" t="n">
        <f aca="false">M74*H74</f>
        <v>39.36</v>
      </c>
      <c r="O75" s="9" t="s">
        <v>231</v>
      </c>
    </row>
    <row r="76" s="4" customFormat="true" ht="14.25" hidden="false" customHeight="false" outlineLevel="0" collapsed="false">
      <c r="A76" s="5" t="n">
        <v>1635</v>
      </c>
      <c r="B76" s="5" t="n">
        <v>1635</v>
      </c>
      <c r="C76" s="6" t="s">
        <v>232</v>
      </c>
      <c r="D76" s="5" t="s">
        <v>233</v>
      </c>
      <c r="E76" s="6" t="s">
        <v>199</v>
      </c>
      <c r="F76" s="7" t="s">
        <v>21</v>
      </c>
      <c r="G76" s="5" t="n">
        <v>0.16304</v>
      </c>
      <c r="H76" s="5" t="n">
        <v>89</v>
      </c>
      <c r="I76" s="5" t="s">
        <v>21</v>
      </c>
      <c r="J76" s="5" t="n">
        <v>-14.51056</v>
      </c>
      <c r="K76" s="5" t="n">
        <v>92.4</v>
      </c>
      <c r="L76" s="17" t="n">
        <v>0.6304</v>
      </c>
      <c r="M76" s="17" t="n">
        <f aca="false">L76-G76</f>
        <v>0.46736</v>
      </c>
      <c r="N76" s="17" t="n">
        <f aca="false">M75*H75</f>
        <v>28.96</v>
      </c>
      <c r="O76" s="9" t="s">
        <v>22</v>
      </c>
    </row>
    <row r="77" s="4" customFormat="true" ht="14.25" hidden="false" customHeight="false" outlineLevel="0" collapsed="false">
      <c r="A77" s="5" t="n">
        <v>1645</v>
      </c>
      <c r="B77" s="5" t="n">
        <v>1645</v>
      </c>
      <c r="C77" s="6" t="s">
        <v>234</v>
      </c>
      <c r="D77" s="5" t="s">
        <v>235</v>
      </c>
      <c r="E77" s="6" t="s">
        <v>236</v>
      </c>
      <c r="F77" s="7" t="n">
        <v>3</v>
      </c>
      <c r="G77" s="5" t="n">
        <v>4</v>
      </c>
      <c r="H77" s="5" t="n">
        <v>9.2</v>
      </c>
      <c r="I77" s="5" t="n">
        <v>27.6</v>
      </c>
      <c r="J77" s="5" t="n">
        <v>-9.2</v>
      </c>
      <c r="K77" s="5" t="n">
        <v>11.5</v>
      </c>
      <c r="L77" s="17" t="n">
        <v>3</v>
      </c>
      <c r="M77" s="17" t="n">
        <f aca="false">L77-G77</f>
        <v>-1</v>
      </c>
      <c r="N77" s="17" t="n">
        <f aca="false">M76*H76</f>
        <v>41.59504</v>
      </c>
      <c r="O77" s="9" t="s">
        <v>76</v>
      </c>
    </row>
    <row r="78" s="4" customFormat="true" ht="14.25" hidden="false" customHeight="false" outlineLevel="0" collapsed="false">
      <c r="A78" s="5" t="n">
        <v>1779</v>
      </c>
      <c r="B78" s="5" t="n">
        <v>1779</v>
      </c>
      <c r="C78" s="6" t="s">
        <v>237</v>
      </c>
      <c r="D78" s="5" t="s">
        <v>238</v>
      </c>
      <c r="E78" s="6" t="s">
        <v>239</v>
      </c>
      <c r="F78" s="7" t="n">
        <v>4</v>
      </c>
      <c r="G78" s="5" t="n">
        <v>5</v>
      </c>
      <c r="H78" s="5" t="n">
        <v>3.5</v>
      </c>
      <c r="I78" s="5" t="n">
        <v>14</v>
      </c>
      <c r="J78" s="5" t="n">
        <v>-3.5</v>
      </c>
      <c r="K78" s="5" t="n">
        <v>9</v>
      </c>
      <c r="L78" s="17" t="n">
        <v>5</v>
      </c>
      <c r="M78" s="17" t="n">
        <f aca="false">L78-G78</f>
        <v>0</v>
      </c>
      <c r="N78" s="17" t="n">
        <f aca="false">M77*H77</f>
        <v>-9.2</v>
      </c>
      <c r="O78" s="9" t="s">
        <v>25</v>
      </c>
    </row>
    <row r="79" s="4" customFormat="true" ht="14.25" hidden="false" customHeight="false" outlineLevel="0" collapsed="false">
      <c r="A79" s="5" t="n">
        <v>1801</v>
      </c>
      <c r="B79" s="5" t="n">
        <v>1801</v>
      </c>
      <c r="C79" s="6" t="s">
        <v>240</v>
      </c>
      <c r="D79" s="5" t="s">
        <v>238</v>
      </c>
      <c r="E79" s="6" t="s">
        <v>241</v>
      </c>
      <c r="F79" s="7" t="n">
        <v>3</v>
      </c>
      <c r="G79" s="5" t="n">
        <v>4</v>
      </c>
      <c r="H79" s="5" t="n">
        <v>3.53</v>
      </c>
      <c r="I79" s="5" t="n">
        <v>10.59</v>
      </c>
      <c r="J79" s="5" t="n">
        <v>-3.53</v>
      </c>
      <c r="K79" s="5" t="n">
        <v>4</v>
      </c>
      <c r="L79" s="17" t="n">
        <v>3</v>
      </c>
      <c r="M79" s="17" t="n">
        <f aca="false">L79-G79</f>
        <v>-1</v>
      </c>
      <c r="N79" s="17" t="n">
        <f aca="false">M78*H78</f>
        <v>0</v>
      </c>
      <c r="O79" s="9" t="s">
        <v>76</v>
      </c>
    </row>
    <row r="80" s="4" customFormat="true" ht="14.25" hidden="false" customHeight="false" outlineLevel="0" collapsed="false">
      <c r="A80" s="7" t="n">
        <v>1805</v>
      </c>
      <c r="B80" s="7" t="n">
        <v>1805</v>
      </c>
      <c r="C80" s="16" t="s">
        <v>242</v>
      </c>
      <c r="D80" s="7" t="s">
        <v>243</v>
      </c>
      <c r="E80" s="16" t="s">
        <v>244</v>
      </c>
      <c r="F80" s="7" t="s">
        <v>21</v>
      </c>
      <c r="G80" s="7" t="n">
        <v>2</v>
      </c>
      <c r="H80" s="7" t="n">
        <v>3.09</v>
      </c>
      <c r="I80" s="7" t="s">
        <v>21</v>
      </c>
      <c r="J80" s="7" t="n">
        <v>-6.18</v>
      </c>
      <c r="K80" s="7" t="n">
        <v>4.8</v>
      </c>
      <c r="L80" s="17" t="n">
        <v>0</v>
      </c>
      <c r="M80" s="17" t="n">
        <f aca="false">L80-G80</f>
        <v>-2</v>
      </c>
      <c r="N80" s="17" t="n">
        <f aca="false">M79*H79</f>
        <v>-3.53</v>
      </c>
      <c r="O80" s="17" t="s">
        <v>245</v>
      </c>
      <c r="P80" s="17"/>
    </row>
    <row r="81" s="4" customFormat="true" ht="14.25" hidden="false" customHeight="false" outlineLevel="0" collapsed="false">
      <c r="A81" s="5" t="n">
        <v>1821</v>
      </c>
      <c r="B81" s="5" t="n">
        <v>1821</v>
      </c>
      <c r="C81" s="6" t="s">
        <v>246</v>
      </c>
      <c r="D81" s="5" t="s">
        <v>247</v>
      </c>
      <c r="E81" s="6" t="s">
        <v>248</v>
      </c>
      <c r="F81" s="7" t="n">
        <v>1</v>
      </c>
      <c r="G81" s="5" t="s">
        <v>21</v>
      </c>
      <c r="H81" s="5" t="n">
        <v>7.2</v>
      </c>
      <c r="I81" s="5" t="n">
        <v>7.2</v>
      </c>
      <c r="J81" s="5" t="n">
        <v>7.2</v>
      </c>
      <c r="K81" s="5"/>
      <c r="L81" s="17" t="n">
        <v>0</v>
      </c>
      <c r="M81" s="17" t="n">
        <f aca="false">L81-G81</f>
        <v>0</v>
      </c>
      <c r="N81" s="17" t="n">
        <f aca="false">M80*H80</f>
        <v>-6.18</v>
      </c>
      <c r="O81" s="9" t="s">
        <v>249</v>
      </c>
    </row>
    <row r="82" s="4" customFormat="true" ht="14.25" hidden="false" customHeight="false" outlineLevel="0" collapsed="false">
      <c r="A82" s="5" t="n">
        <v>1829</v>
      </c>
      <c r="B82" s="5" t="n">
        <v>1829</v>
      </c>
      <c r="C82" s="6" t="s">
        <v>250</v>
      </c>
      <c r="D82" s="5" t="s">
        <v>251</v>
      </c>
      <c r="E82" s="6" t="s">
        <v>252</v>
      </c>
      <c r="F82" s="7" t="s">
        <v>21</v>
      </c>
      <c r="G82" s="5" t="n">
        <v>1</v>
      </c>
      <c r="H82" s="5" t="n">
        <v>1.84</v>
      </c>
      <c r="I82" s="5" t="s">
        <v>21</v>
      </c>
      <c r="J82" s="5" t="n">
        <v>-1.84</v>
      </c>
      <c r="K82" s="5" t="n">
        <v>2.3</v>
      </c>
      <c r="L82" s="17" t="n">
        <v>0</v>
      </c>
      <c r="M82" s="17" t="n">
        <f aca="false">L82-G82</f>
        <v>-1</v>
      </c>
      <c r="N82" s="17" t="n">
        <f aca="false">M81*H81</f>
        <v>0</v>
      </c>
      <c r="O82" s="9" t="s">
        <v>76</v>
      </c>
    </row>
    <row r="83" s="4" customFormat="true" ht="14.25" hidden="false" customHeight="false" outlineLevel="0" collapsed="false">
      <c r="A83" s="5" t="n">
        <v>1846</v>
      </c>
      <c r="B83" s="5" t="n">
        <v>1846</v>
      </c>
      <c r="C83" s="6" t="s">
        <v>253</v>
      </c>
      <c r="D83" s="5" t="s">
        <v>254</v>
      </c>
      <c r="E83" s="6" t="s">
        <v>179</v>
      </c>
      <c r="F83" s="7" t="s">
        <v>21</v>
      </c>
      <c r="G83" s="5" t="n">
        <v>3</v>
      </c>
      <c r="H83" s="5" t="n">
        <v>4.74</v>
      </c>
      <c r="I83" s="5" t="s">
        <v>21</v>
      </c>
      <c r="J83" s="5" t="n">
        <v>-14.22</v>
      </c>
      <c r="K83" s="5" t="n">
        <v>5.8</v>
      </c>
      <c r="L83" s="17" t="n">
        <v>0</v>
      </c>
      <c r="M83" s="17" t="n">
        <f aca="false">L83-G83</f>
        <v>-3</v>
      </c>
      <c r="N83" s="17" t="n">
        <f aca="false">M82*H82</f>
        <v>-1.84</v>
      </c>
      <c r="O83" s="9" t="s">
        <v>61</v>
      </c>
    </row>
    <row r="84" s="4" customFormat="true" ht="14.25" hidden="false" customHeight="false" outlineLevel="0" collapsed="false">
      <c r="A84" s="5" t="n">
        <v>1849</v>
      </c>
      <c r="B84" s="5" t="n">
        <v>1849</v>
      </c>
      <c r="C84" s="6" t="s">
        <v>255</v>
      </c>
      <c r="D84" s="5" t="s">
        <v>256</v>
      </c>
      <c r="E84" s="6" t="s">
        <v>257</v>
      </c>
      <c r="F84" s="7" t="n">
        <v>1</v>
      </c>
      <c r="G84" s="5" t="n">
        <v>2</v>
      </c>
      <c r="H84" s="5" t="n">
        <v>2.8</v>
      </c>
      <c r="I84" s="5" t="n">
        <v>2.8</v>
      </c>
      <c r="J84" s="5" t="n">
        <v>-2.8</v>
      </c>
      <c r="K84" s="5" t="n">
        <v>3.5</v>
      </c>
      <c r="L84" s="17" t="n">
        <v>1</v>
      </c>
      <c r="M84" s="17" t="n">
        <f aca="false">L84-G84</f>
        <v>-1</v>
      </c>
      <c r="N84" s="17" t="n">
        <f aca="false">M83*H83</f>
        <v>-14.22</v>
      </c>
      <c r="O84" s="9" t="s">
        <v>76</v>
      </c>
    </row>
    <row r="85" s="4" customFormat="true" ht="14.25" hidden="false" customHeight="false" outlineLevel="0" collapsed="false">
      <c r="A85" s="5" t="n">
        <v>1854</v>
      </c>
      <c r="B85" s="5" t="n">
        <v>1854</v>
      </c>
      <c r="C85" s="6" t="s">
        <v>258</v>
      </c>
      <c r="D85" s="5" t="s">
        <v>259</v>
      </c>
      <c r="E85" s="6" t="s">
        <v>148</v>
      </c>
      <c r="F85" s="7" t="s">
        <v>21</v>
      </c>
      <c r="G85" s="5" t="n">
        <v>1</v>
      </c>
      <c r="H85" s="5" t="n">
        <v>21</v>
      </c>
      <c r="I85" s="5" t="s">
        <v>21</v>
      </c>
      <c r="J85" s="5" t="n">
        <v>-21</v>
      </c>
      <c r="K85" s="5" t="n">
        <v>28</v>
      </c>
      <c r="L85" s="17" t="n">
        <v>0</v>
      </c>
      <c r="M85" s="17" t="n">
        <f aca="false">L85-G85</f>
        <v>-1</v>
      </c>
      <c r="N85" s="17" t="n">
        <f aca="false">M84*H84</f>
        <v>-2.8</v>
      </c>
      <c r="O85" s="9" t="s">
        <v>76</v>
      </c>
    </row>
    <row r="86" s="4" customFormat="true" ht="14.25" hidden="false" customHeight="false" outlineLevel="0" collapsed="false">
      <c r="A86" s="5" t="n">
        <v>1912</v>
      </c>
      <c r="B86" s="5" t="n">
        <v>1912</v>
      </c>
      <c r="C86" s="6" t="s">
        <v>260</v>
      </c>
      <c r="D86" s="5" t="s">
        <v>238</v>
      </c>
      <c r="E86" s="6" t="s">
        <v>261</v>
      </c>
      <c r="F86" s="7" t="n">
        <v>3</v>
      </c>
      <c r="G86" s="5" t="n">
        <v>1</v>
      </c>
      <c r="H86" s="5" t="n">
        <v>5.75</v>
      </c>
      <c r="I86" s="5" t="n">
        <v>17.25</v>
      </c>
      <c r="J86" s="5" t="n">
        <v>11.5</v>
      </c>
      <c r="K86" s="5" t="n">
        <v>6.5</v>
      </c>
      <c r="L86" s="17" t="n">
        <v>0</v>
      </c>
      <c r="M86" s="17" t="n">
        <f aca="false">L86-G86</f>
        <v>-1</v>
      </c>
      <c r="N86" s="17" t="n">
        <f aca="false">M85*H85</f>
        <v>-21</v>
      </c>
      <c r="O86" s="9" t="s">
        <v>25</v>
      </c>
    </row>
    <row r="87" s="4" customFormat="true" ht="14.25" hidden="false" customHeight="false" outlineLevel="0" collapsed="false">
      <c r="A87" s="5" t="n">
        <v>1949</v>
      </c>
      <c r="B87" s="5" t="n">
        <v>1949</v>
      </c>
      <c r="C87" s="6" t="s">
        <v>255</v>
      </c>
      <c r="D87" s="5" t="s">
        <v>256</v>
      </c>
      <c r="E87" s="6" t="s">
        <v>262</v>
      </c>
      <c r="F87" s="7" t="n">
        <v>18</v>
      </c>
      <c r="G87" s="5" t="n">
        <v>22</v>
      </c>
      <c r="H87" s="5" t="n">
        <v>2.524</v>
      </c>
      <c r="I87" s="5" t="n">
        <v>45.432</v>
      </c>
      <c r="J87" s="5" t="n">
        <v>-10.096</v>
      </c>
      <c r="K87" s="5" t="n">
        <v>3.8</v>
      </c>
      <c r="L87" s="17" t="n">
        <v>18</v>
      </c>
      <c r="M87" s="17" t="n">
        <f aca="false">L87-G87</f>
        <v>-4</v>
      </c>
      <c r="N87" s="17" t="n">
        <f aca="false">M86*H86</f>
        <v>-5.75</v>
      </c>
      <c r="O87" s="9" t="s">
        <v>263</v>
      </c>
    </row>
    <row r="88" s="4" customFormat="true" ht="14.25" hidden="false" customHeight="false" outlineLevel="0" collapsed="false">
      <c r="A88" s="5" t="n">
        <v>1964</v>
      </c>
      <c r="B88" s="5" t="n">
        <v>1964</v>
      </c>
      <c r="C88" s="6" t="s">
        <v>264</v>
      </c>
      <c r="D88" s="5" t="s">
        <v>265</v>
      </c>
      <c r="E88" s="6" t="s">
        <v>266</v>
      </c>
      <c r="F88" s="7" t="n">
        <v>1.04</v>
      </c>
      <c r="G88" s="5" t="n">
        <v>1.1</v>
      </c>
      <c r="H88" s="5" t="n">
        <v>49.96</v>
      </c>
      <c r="I88" s="5" t="n">
        <v>51.9584</v>
      </c>
      <c r="J88" s="5" t="n">
        <v>-2.9976</v>
      </c>
      <c r="K88" s="5" t="n">
        <v>60</v>
      </c>
      <c r="L88" s="17" t="n">
        <v>1.04</v>
      </c>
      <c r="M88" s="17" t="n">
        <f aca="false">L88-G88</f>
        <v>-0.0600000000000001</v>
      </c>
      <c r="N88" s="17" t="n">
        <f aca="false">M87*H87</f>
        <v>-10.096</v>
      </c>
      <c r="O88" s="9" t="s">
        <v>29</v>
      </c>
    </row>
    <row r="89" s="4" customFormat="true" ht="14.25" hidden="false" customHeight="false" outlineLevel="0" collapsed="false">
      <c r="A89" s="5" t="n">
        <v>1971</v>
      </c>
      <c r="B89" s="5" t="n">
        <v>1971</v>
      </c>
      <c r="C89" s="6" t="s">
        <v>267</v>
      </c>
      <c r="D89" s="5" t="s">
        <v>268</v>
      </c>
      <c r="E89" s="6" t="s">
        <v>269</v>
      </c>
      <c r="F89" s="7" t="s">
        <v>21</v>
      </c>
      <c r="G89" s="5" t="n">
        <v>2</v>
      </c>
      <c r="H89" s="5" t="n">
        <v>16.18</v>
      </c>
      <c r="I89" s="5" t="s">
        <v>21</v>
      </c>
      <c r="J89" s="5" t="n">
        <v>-32.36</v>
      </c>
      <c r="K89" s="5" t="n">
        <v>18.5</v>
      </c>
      <c r="L89" s="17" t="n">
        <v>2</v>
      </c>
      <c r="M89" s="17" t="n">
        <f aca="false">L89-G89</f>
        <v>0</v>
      </c>
      <c r="N89" s="17" t="n">
        <f aca="false">M88*H88</f>
        <v>-2.9976</v>
      </c>
      <c r="O89" s="9" t="s">
        <v>22</v>
      </c>
    </row>
    <row r="90" s="17" customFormat="true" ht="14.25" hidden="false" customHeight="false" outlineLevel="0" collapsed="false">
      <c r="A90" s="5" t="n">
        <v>1982</v>
      </c>
      <c r="B90" s="5" t="n">
        <v>1982</v>
      </c>
      <c r="C90" s="6" t="s">
        <v>270</v>
      </c>
      <c r="D90" s="5" t="s">
        <v>95</v>
      </c>
      <c r="E90" s="6" t="s">
        <v>271</v>
      </c>
      <c r="F90" s="7" t="s">
        <v>21</v>
      </c>
      <c r="G90" s="5" t="n">
        <v>0.46</v>
      </c>
      <c r="H90" s="5" t="n">
        <v>17.07</v>
      </c>
      <c r="I90" s="5" t="s">
        <v>21</v>
      </c>
      <c r="J90" s="5" t="n">
        <v>-7.8522</v>
      </c>
      <c r="K90" s="5" t="n">
        <v>20</v>
      </c>
      <c r="L90" s="17" t="n">
        <v>0</v>
      </c>
      <c r="M90" s="17" t="n">
        <f aca="false">L90-G90</f>
        <v>-0.46</v>
      </c>
      <c r="N90" s="17" t="n">
        <f aca="false">M89*H89</f>
        <v>0</v>
      </c>
      <c r="O90" s="9" t="s">
        <v>29</v>
      </c>
      <c r="P90" s="4"/>
    </row>
    <row r="91" s="4" customFormat="true" ht="14.25" hidden="false" customHeight="false" outlineLevel="0" collapsed="false">
      <c r="A91" s="5" t="n">
        <v>2008</v>
      </c>
      <c r="B91" s="5" t="n">
        <v>2008</v>
      </c>
      <c r="C91" s="6" t="s">
        <v>71</v>
      </c>
      <c r="D91" s="5" t="s">
        <v>272</v>
      </c>
      <c r="E91" s="6" t="s">
        <v>111</v>
      </c>
      <c r="F91" s="7" t="n">
        <v>1</v>
      </c>
      <c r="G91" s="5" t="n">
        <v>0.12</v>
      </c>
      <c r="H91" s="5" t="n">
        <v>18.1</v>
      </c>
      <c r="I91" s="5" t="n">
        <v>18.1</v>
      </c>
      <c r="J91" s="5" t="n">
        <v>15.928</v>
      </c>
      <c r="K91" s="5" t="n">
        <v>20</v>
      </c>
      <c r="L91" s="7" t="n">
        <v>0</v>
      </c>
      <c r="M91" s="17" t="n">
        <f aca="false">L91-G91</f>
        <v>-0.12</v>
      </c>
      <c r="N91" s="17" t="n">
        <f aca="false">M90*H90</f>
        <v>-7.8522</v>
      </c>
      <c r="O91" s="9" t="s">
        <v>25</v>
      </c>
    </row>
    <row r="92" s="4" customFormat="true" ht="14.25" hidden="false" customHeight="false" outlineLevel="0" collapsed="false">
      <c r="A92" s="5" t="n">
        <v>2063</v>
      </c>
      <c r="B92" s="5" t="n">
        <v>2063</v>
      </c>
      <c r="C92" s="6" t="s">
        <v>273</v>
      </c>
      <c r="D92" s="5" t="s">
        <v>95</v>
      </c>
      <c r="E92" s="6" t="s">
        <v>54</v>
      </c>
      <c r="F92" s="7" t="n">
        <v>3</v>
      </c>
      <c r="G92" s="5" t="n">
        <v>2</v>
      </c>
      <c r="H92" s="5" t="n">
        <v>6.26</v>
      </c>
      <c r="I92" s="5" t="n">
        <v>18.78</v>
      </c>
      <c r="J92" s="5" t="n">
        <v>6.26</v>
      </c>
      <c r="K92" s="5" t="n">
        <v>7.5</v>
      </c>
      <c r="L92" s="17" t="n">
        <v>3</v>
      </c>
      <c r="M92" s="17" t="n">
        <f aca="false">L92-G92</f>
        <v>1</v>
      </c>
      <c r="N92" s="17" t="n">
        <f aca="false">M91*H91</f>
        <v>-2.172</v>
      </c>
      <c r="O92" s="9" t="s">
        <v>274</v>
      </c>
    </row>
    <row r="93" s="4" customFormat="true" ht="14.25" hidden="false" customHeight="false" outlineLevel="0" collapsed="false">
      <c r="A93" s="5" t="n">
        <v>2109</v>
      </c>
      <c r="B93" s="5" t="n">
        <v>2109</v>
      </c>
      <c r="C93" s="6" t="s">
        <v>275</v>
      </c>
      <c r="D93" s="5" t="s">
        <v>276</v>
      </c>
      <c r="E93" s="6" t="s">
        <v>82</v>
      </c>
      <c r="F93" s="7" t="n">
        <v>4</v>
      </c>
      <c r="G93" s="5" t="s">
        <v>21</v>
      </c>
      <c r="H93" s="5" t="n">
        <v>1.1</v>
      </c>
      <c r="I93" s="5" t="n">
        <v>4.4</v>
      </c>
      <c r="J93" s="5" t="n">
        <v>4.4</v>
      </c>
      <c r="K93" s="5"/>
      <c r="L93" s="17" t="n">
        <v>4</v>
      </c>
      <c r="M93" s="17" t="n">
        <f aca="false">L93-G93</f>
        <v>4</v>
      </c>
      <c r="N93" s="17" t="n">
        <f aca="false">M92*H92</f>
        <v>6.26</v>
      </c>
      <c r="O93" s="9" t="s">
        <v>277</v>
      </c>
    </row>
    <row r="94" s="4" customFormat="true" ht="14.25" hidden="false" customHeight="false" outlineLevel="0" collapsed="false">
      <c r="A94" s="5" t="n">
        <v>2176</v>
      </c>
      <c r="B94" s="5" t="n">
        <v>2176</v>
      </c>
      <c r="C94" s="6" t="s">
        <v>278</v>
      </c>
      <c r="D94" s="5" t="s">
        <v>279</v>
      </c>
      <c r="E94" s="6" t="s">
        <v>280</v>
      </c>
      <c r="F94" s="7" t="s">
        <v>21</v>
      </c>
      <c r="G94" s="5" t="n">
        <v>1</v>
      </c>
      <c r="H94" s="5" t="n">
        <v>11</v>
      </c>
      <c r="I94" s="5" t="s">
        <v>21</v>
      </c>
      <c r="J94" s="5" t="n">
        <v>-11</v>
      </c>
      <c r="K94" s="5" t="n">
        <v>13</v>
      </c>
      <c r="L94" s="17" t="n">
        <v>0</v>
      </c>
      <c r="M94" s="17" t="n">
        <f aca="false">L94-G94</f>
        <v>-1</v>
      </c>
      <c r="N94" s="17" t="n">
        <f aca="false">M93*H93</f>
        <v>4.4</v>
      </c>
      <c r="O94" s="9" t="s">
        <v>76</v>
      </c>
    </row>
    <row r="95" s="4" customFormat="true" ht="14.25" hidden="false" customHeight="false" outlineLevel="0" collapsed="false">
      <c r="A95" s="5" t="n">
        <v>2195</v>
      </c>
      <c r="B95" s="5" t="n">
        <v>2195</v>
      </c>
      <c r="C95" s="6" t="s">
        <v>281</v>
      </c>
      <c r="D95" s="5" t="s">
        <v>282</v>
      </c>
      <c r="E95" s="6" t="s">
        <v>283</v>
      </c>
      <c r="F95" s="7" t="n">
        <v>3</v>
      </c>
      <c r="G95" s="5" t="n">
        <v>4</v>
      </c>
      <c r="H95" s="5" t="n">
        <v>7.376</v>
      </c>
      <c r="I95" s="5" t="n">
        <v>22.128</v>
      </c>
      <c r="J95" s="5" t="n">
        <v>-7.376</v>
      </c>
      <c r="K95" s="5" t="n">
        <v>8.5</v>
      </c>
      <c r="L95" s="17" t="n">
        <v>3</v>
      </c>
      <c r="M95" s="17" t="n">
        <f aca="false">L95-G95</f>
        <v>-1</v>
      </c>
      <c r="N95" s="17" t="n">
        <f aca="false">M94*H94</f>
        <v>-11</v>
      </c>
      <c r="O95" s="9" t="s">
        <v>284</v>
      </c>
    </row>
    <row r="96" s="4" customFormat="true" ht="14.25" hidden="false" customHeight="false" outlineLevel="0" collapsed="false">
      <c r="A96" s="5" t="n">
        <v>2197</v>
      </c>
      <c r="B96" s="5" t="n">
        <v>2197</v>
      </c>
      <c r="C96" s="6" t="s">
        <v>285</v>
      </c>
      <c r="D96" s="5" t="s">
        <v>286</v>
      </c>
      <c r="E96" s="6" t="s">
        <v>287</v>
      </c>
      <c r="F96" s="7" t="n">
        <v>4</v>
      </c>
      <c r="G96" s="5" t="n">
        <v>2</v>
      </c>
      <c r="H96" s="5" t="n">
        <v>4.94</v>
      </c>
      <c r="I96" s="5" t="n">
        <v>19.76</v>
      </c>
      <c r="J96" s="5" t="n">
        <v>9.88</v>
      </c>
      <c r="K96" s="5" t="n">
        <v>6.8</v>
      </c>
      <c r="L96" s="17" t="n">
        <v>4</v>
      </c>
      <c r="M96" s="17" t="n">
        <f aca="false">L96-G96</f>
        <v>2</v>
      </c>
      <c r="N96" s="17" t="n">
        <f aca="false">M95*H95</f>
        <v>-7.376</v>
      </c>
      <c r="O96" s="9" t="s">
        <v>288</v>
      </c>
    </row>
    <row r="97" s="4" customFormat="true" ht="14.25" hidden="false" customHeight="false" outlineLevel="0" collapsed="false">
      <c r="A97" s="5" t="n">
        <v>2227</v>
      </c>
      <c r="B97" s="5" t="n">
        <v>2227</v>
      </c>
      <c r="C97" s="6" t="s">
        <v>52</v>
      </c>
      <c r="D97" s="5" t="s">
        <v>59</v>
      </c>
      <c r="E97" s="6" t="s">
        <v>60</v>
      </c>
      <c r="F97" s="7" t="s">
        <v>21</v>
      </c>
      <c r="G97" s="5" t="n">
        <v>1</v>
      </c>
      <c r="H97" s="5" t="n">
        <v>0.58</v>
      </c>
      <c r="I97" s="5" t="s">
        <v>21</v>
      </c>
      <c r="J97" s="5" t="n">
        <v>-0.58</v>
      </c>
      <c r="K97" s="5" t="n">
        <v>1</v>
      </c>
      <c r="L97" s="17" t="n">
        <v>1</v>
      </c>
      <c r="M97" s="17" t="n">
        <f aca="false">L97-G97</f>
        <v>0</v>
      </c>
      <c r="N97" s="17" t="n">
        <f aca="false">M96*H96</f>
        <v>9.88</v>
      </c>
      <c r="O97" s="9" t="s">
        <v>289</v>
      </c>
    </row>
    <row r="98" s="4" customFormat="true" ht="14.25" hidden="false" customHeight="false" outlineLevel="0" collapsed="false">
      <c r="A98" s="5" t="n">
        <v>2331</v>
      </c>
      <c r="B98" s="5" t="n">
        <v>2331</v>
      </c>
      <c r="C98" s="6" t="s">
        <v>290</v>
      </c>
      <c r="D98" s="5" t="s">
        <v>291</v>
      </c>
      <c r="E98" s="6" t="s">
        <v>292</v>
      </c>
      <c r="F98" s="7" t="n">
        <v>4</v>
      </c>
      <c r="G98" s="5" t="n">
        <v>2</v>
      </c>
      <c r="H98" s="5" t="n">
        <v>7</v>
      </c>
      <c r="I98" s="5" t="n">
        <v>28</v>
      </c>
      <c r="J98" s="5" t="n">
        <v>14</v>
      </c>
      <c r="K98" s="5" t="n">
        <v>9</v>
      </c>
      <c r="L98" s="17" t="n">
        <v>2</v>
      </c>
      <c r="M98" s="17" t="n">
        <f aca="false">L98-G98</f>
        <v>0</v>
      </c>
      <c r="N98" s="17" t="n">
        <f aca="false">M97*H97</f>
        <v>0</v>
      </c>
      <c r="O98" s="9" t="s">
        <v>25</v>
      </c>
    </row>
    <row r="99" s="4" customFormat="true" ht="14.25" hidden="false" customHeight="false" outlineLevel="0" collapsed="false">
      <c r="A99" s="5" t="n">
        <v>2340</v>
      </c>
      <c r="B99" s="5" t="n">
        <v>2340</v>
      </c>
      <c r="C99" s="6" t="s">
        <v>293</v>
      </c>
      <c r="D99" s="5" t="s">
        <v>294</v>
      </c>
      <c r="E99" s="6" t="s">
        <v>295</v>
      </c>
      <c r="F99" s="7" t="n">
        <v>1</v>
      </c>
      <c r="G99" s="5" t="n">
        <v>2</v>
      </c>
      <c r="H99" s="5" t="n">
        <v>7.27</v>
      </c>
      <c r="I99" s="5" t="n">
        <v>7.27</v>
      </c>
      <c r="J99" s="5" t="n">
        <v>-7.27</v>
      </c>
      <c r="K99" s="5" t="n">
        <v>9</v>
      </c>
      <c r="L99" s="17" t="n">
        <v>1</v>
      </c>
      <c r="M99" s="17" t="n">
        <f aca="false">L99-G99</f>
        <v>-1</v>
      </c>
      <c r="N99" s="17" t="n">
        <f aca="false">M98*H98</f>
        <v>0</v>
      </c>
      <c r="O99" s="9" t="s">
        <v>76</v>
      </c>
    </row>
    <row r="100" s="4" customFormat="true" ht="14.25" hidden="false" customHeight="false" outlineLevel="0" collapsed="false">
      <c r="A100" s="5" t="n">
        <v>2359</v>
      </c>
      <c r="B100" s="5" t="n">
        <v>2359</v>
      </c>
      <c r="C100" s="6" t="s">
        <v>296</v>
      </c>
      <c r="D100" s="5" t="s">
        <v>188</v>
      </c>
      <c r="E100" s="6" t="s">
        <v>209</v>
      </c>
      <c r="F100" s="7" t="n">
        <v>2.28</v>
      </c>
      <c r="G100" s="5" t="n">
        <v>2</v>
      </c>
      <c r="H100" s="5" t="n">
        <v>16.15</v>
      </c>
      <c r="I100" s="5" t="n">
        <v>36.822</v>
      </c>
      <c r="J100" s="5" t="n">
        <v>4.522</v>
      </c>
      <c r="K100" s="5" t="n">
        <v>20</v>
      </c>
      <c r="L100" s="17" t="n">
        <v>2.28</v>
      </c>
      <c r="M100" s="17" t="n">
        <f aca="false">L100-G100</f>
        <v>0.28</v>
      </c>
      <c r="N100" s="17" t="n">
        <f aca="false">M99*H99</f>
        <v>-7.27</v>
      </c>
      <c r="O100" s="9" t="s">
        <v>17</v>
      </c>
    </row>
    <row r="101" s="4" customFormat="true" ht="14.25" hidden="false" customHeight="false" outlineLevel="0" collapsed="false">
      <c r="A101" s="5" t="n">
        <v>2405</v>
      </c>
      <c r="B101" s="5" t="n">
        <v>2405</v>
      </c>
      <c r="C101" s="6" t="s">
        <v>297</v>
      </c>
      <c r="D101" s="5" t="s">
        <v>298</v>
      </c>
      <c r="E101" s="6" t="s">
        <v>199</v>
      </c>
      <c r="F101" s="7" t="n">
        <v>2</v>
      </c>
      <c r="G101" s="5" t="s">
        <v>21</v>
      </c>
      <c r="H101" s="5" t="n">
        <v>9.2</v>
      </c>
      <c r="I101" s="5" t="n">
        <v>18.4</v>
      </c>
      <c r="J101" s="5" t="n">
        <v>18.4</v>
      </c>
      <c r="K101" s="5"/>
      <c r="L101" s="7" t="n">
        <v>2</v>
      </c>
      <c r="M101" s="17" t="n">
        <f aca="false">L101-G101</f>
        <v>2</v>
      </c>
      <c r="N101" s="17" t="n">
        <f aca="false">M100*H100</f>
        <v>4.522</v>
      </c>
      <c r="O101" s="9" t="s">
        <v>25</v>
      </c>
    </row>
    <row r="102" s="4" customFormat="true" ht="14.25" hidden="false" customHeight="false" outlineLevel="0" collapsed="false">
      <c r="A102" s="5" t="n">
        <v>2534</v>
      </c>
      <c r="B102" s="5" t="n">
        <v>2534</v>
      </c>
      <c r="C102" s="6" t="s">
        <v>299</v>
      </c>
      <c r="D102" s="5" t="s">
        <v>300</v>
      </c>
      <c r="E102" s="6" t="s">
        <v>301</v>
      </c>
      <c r="F102" s="7" t="n">
        <v>1</v>
      </c>
      <c r="G102" s="5" t="n">
        <v>2</v>
      </c>
      <c r="H102" s="5" t="n">
        <v>5.88</v>
      </c>
      <c r="I102" s="5" t="n">
        <v>5.88</v>
      </c>
      <c r="J102" s="5" t="n">
        <v>-5.88</v>
      </c>
      <c r="K102" s="5" t="n">
        <v>18</v>
      </c>
      <c r="L102" s="17" t="n">
        <v>1</v>
      </c>
      <c r="M102" s="17" t="n">
        <f aca="false">L102-G102</f>
        <v>-1</v>
      </c>
      <c r="N102" s="17" t="n">
        <f aca="false">M101*H101</f>
        <v>18.4</v>
      </c>
      <c r="O102" s="9" t="s">
        <v>76</v>
      </c>
    </row>
    <row r="103" s="4" customFormat="true" ht="14.25" hidden="false" customHeight="false" outlineLevel="0" collapsed="false">
      <c r="A103" s="5" t="n">
        <v>2624</v>
      </c>
      <c r="B103" s="5" t="n">
        <v>2624</v>
      </c>
      <c r="C103" s="6" t="s">
        <v>302</v>
      </c>
      <c r="D103" s="5" t="s">
        <v>303</v>
      </c>
      <c r="E103" s="6" t="s">
        <v>304</v>
      </c>
      <c r="F103" s="7" t="n">
        <v>6</v>
      </c>
      <c r="G103" s="5" t="n">
        <v>4</v>
      </c>
      <c r="H103" s="5" t="n">
        <v>8.9</v>
      </c>
      <c r="I103" s="5" t="n">
        <v>53.4</v>
      </c>
      <c r="J103" s="5" t="n">
        <v>17.8</v>
      </c>
      <c r="K103" s="5" t="n">
        <v>12.5</v>
      </c>
      <c r="L103" s="7" t="n">
        <v>6</v>
      </c>
      <c r="M103" s="17" t="n">
        <f aca="false">L103-G103</f>
        <v>2</v>
      </c>
      <c r="N103" s="17" t="n">
        <f aca="false">M102*H102</f>
        <v>-5.88</v>
      </c>
      <c r="O103" s="9" t="s">
        <v>305</v>
      </c>
    </row>
    <row r="104" s="4" customFormat="true" ht="14.25" hidden="false" customHeight="false" outlineLevel="0" collapsed="false">
      <c r="A104" s="5" t="n">
        <v>2700</v>
      </c>
      <c r="B104" s="5" t="n">
        <v>2700</v>
      </c>
      <c r="C104" s="5" t="s">
        <v>306</v>
      </c>
      <c r="D104" s="5" t="s">
        <v>307</v>
      </c>
      <c r="E104" s="6" t="s">
        <v>308</v>
      </c>
      <c r="F104" s="7" t="n">
        <v>3</v>
      </c>
      <c r="G104" s="5" t="n">
        <v>2</v>
      </c>
      <c r="H104" s="5" t="n">
        <v>3.86</v>
      </c>
      <c r="I104" s="5" t="n">
        <v>11.58</v>
      </c>
      <c r="J104" s="5" t="n">
        <v>3.86</v>
      </c>
      <c r="K104" s="5" t="n">
        <v>5.5</v>
      </c>
      <c r="L104" s="7" t="n">
        <v>3</v>
      </c>
      <c r="M104" s="17" t="n">
        <f aca="false">L104-G104</f>
        <v>1</v>
      </c>
      <c r="N104" s="17" t="n">
        <f aca="false">M103*H103</f>
        <v>17.8</v>
      </c>
      <c r="O104" s="9" t="s">
        <v>41</v>
      </c>
    </row>
    <row r="105" s="4" customFormat="true" ht="14.25" hidden="false" customHeight="false" outlineLevel="0" collapsed="false">
      <c r="A105" s="5" t="n">
        <v>2741</v>
      </c>
      <c r="B105" s="5" t="n">
        <v>2741</v>
      </c>
      <c r="C105" s="6" t="s">
        <v>309</v>
      </c>
      <c r="D105" s="5" t="s">
        <v>310</v>
      </c>
      <c r="E105" s="6" t="s">
        <v>311</v>
      </c>
      <c r="F105" s="7" t="s">
        <v>21</v>
      </c>
      <c r="G105" s="5" t="n">
        <v>40</v>
      </c>
      <c r="H105" s="5" t="n">
        <v>1.24</v>
      </c>
      <c r="I105" s="5" t="s">
        <v>21</v>
      </c>
      <c r="J105" s="5" t="n">
        <v>-49.6</v>
      </c>
      <c r="K105" s="5" t="n">
        <v>2.4</v>
      </c>
      <c r="L105" s="17" t="n">
        <v>40</v>
      </c>
      <c r="M105" s="17" t="n">
        <f aca="false">L105-G105</f>
        <v>0</v>
      </c>
      <c r="N105" s="17" t="n">
        <f aca="false">M104*H104</f>
        <v>3.86</v>
      </c>
      <c r="O105" s="9" t="s">
        <v>22</v>
      </c>
    </row>
    <row r="106" s="4" customFormat="true" ht="14.25" hidden="false" customHeight="false" outlineLevel="0" collapsed="false">
      <c r="A106" s="5" t="n">
        <v>2973</v>
      </c>
      <c r="B106" s="5" t="n">
        <v>2973</v>
      </c>
      <c r="C106" s="6" t="s">
        <v>312</v>
      </c>
      <c r="D106" s="5" t="s">
        <v>88</v>
      </c>
      <c r="E106" s="6" t="s">
        <v>313</v>
      </c>
      <c r="F106" s="7" t="n">
        <v>3</v>
      </c>
      <c r="G106" s="5" t="s">
        <v>21</v>
      </c>
      <c r="H106" s="5" t="n">
        <v>1.1</v>
      </c>
      <c r="I106" s="5" t="n">
        <v>3.3</v>
      </c>
      <c r="J106" s="5" t="n">
        <v>3.3</v>
      </c>
      <c r="K106" s="5"/>
      <c r="L106" s="17" t="n">
        <v>0</v>
      </c>
      <c r="M106" s="17" t="n">
        <f aca="false">L106-G106</f>
        <v>0</v>
      </c>
      <c r="N106" s="17" t="n">
        <f aca="false">M105*H105</f>
        <v>0</v>
      </c>
      <c r="O106" s="9" t="s">
        <v>314</v>
      </c>
    </row>
    <row r="107" s="4" customFormat="true" ht="14.25" hidden="false" customHeight="false" outlineLevel="0" collapsed="false">
      <c r="A107" s="5" t="n">
        <v>2994</v>
      </c>
      <c r="B107" s="5" t="n">
        <v>2994</v>
      </c>
      <c r="C107" s="6" t="s">
        <v>315</v>
      </c>
      <c r="D107" s="5" t="s">
        <v>316</v>
      </c>
      <c r="E107" s="6" t="s">
        <v>308</v>
      </c>
      <c r="F107" s="7" t="s">
        <v>21</v>
      </c>
      <c r="G107" s="5" t="n">
        <v>1</v>
      </c>
      <c r="H107" s="5" t="n">
        <v>5.15</v>
      </c>
      <c r="I107" s="5" t="s">
        <v>21</v>
      </c>
      <c r="J107" s="5" t="n">
        <v>-5.15</v>
      </c>
      <c r="K107" s="5" t="n">
        <v>6</v>
      </c>
      <c r="L107" s="17" t="n">
        <v>0</v>
      </c>
      <c r="M107" s="17" t="n">
        <f aca="false">L107-G107</f>
        <v>-1</v>
      </c>
      <c r="N107" s="17" t="n">
        <f aca="false">M106*H106</f>
        <v>0</v>
      </c>
      <c r="O107" s="9" t="s">
        <v>76</v>
      </c>
    </row>
    <row r="108" s="4" customFormat="true" ht="14.25" hidden="false" customHeight="false" outlineLevel="0" collapsed="false">
      <c r="A108" s="5" t="n">
        <v>3073</v>
      </c>
      <c r="B108" s="5" t="n">
        <v>3073</v>
      </c>
      <c r="C108" s="6" t="s">
        <v>317</v>
      </c>
      <c r="D108" s="5" t="s">
        <v>318</v>
      </c>
      <c r="E108" s="6" t="s">
        <v>319</v>
      </c>
      <c r="F108" s="7" t="n">
        <v>5</v>
      </c>
      <c r="G108" s="5" t="n">
        <v>1</v>
      </c>
      <c r="H108" s="5" t="n">
        <v>26.78</v>
      </c>
      <c r="I108" s="5" t="n">
        <v>133.9</v>
      </c>
      <c r="J108" s="5" t="n">
        <v>107.12</v>
      </c>
      <c r="K108" s="5" t="n">
        <v>30.5</v>
      </c>
      <c r="L108" s="7" t="n">
        <v>1</v>
      </c>
      <c r="M108" s="17" t="n">
        <f aca="false">L108-G108</f>
        <v>0</v>
      </c>
      <c r="N108" s="17" t="n">
        <f aca="false">M107*H107</f>
        <v>-5.15</v>
      </c>
      <c r="O108" s="9" t="s">
        <v>25</v>
      </c>
    </row>
    <row r="109" s="4" customFormat="true" ht="14.25" hidden="false" customHeight="false" outlineLevel="0" collapsed="false">
      <c r="A109" s="5" t="n">
        <v>3120</v>
      </c>
      <c r="B109" s="5" t="n">
        <v>3120</v>
      </c>
      <c r="C109" s="6" t="s">
        <v>320</v>
      </c>
      <c r="D109" s="5" t="s">
        <v>321</v>
      </c>
      <c r="E109" s="6" t="s">
        <v>322</v>
      </c>
      <c r="F109" s="7" t="n">
        <v>1</v>
      </c>
      <c r="G109" s="5" t="s">
        <v>21</v>
      </c>
      <c r="H109" s="5" t="n">
        <v>7.2</v>
      </c>
      <c r="I109" s="5" t="n">
        <v>7.2</v>
      </c>
      <c r="J109" s="5" t="n">
        <v>7.2</v>
      </c>
      <c r="K109" s="5"/>
      <c r="L109" s="17" t="n">
        <v>0</v>
      </c>
      <c r="M109" s="17" t="n">
        <f aca="false">L109-G109</f>
        <v>0</v>
      </c>
      <c r="N109" s="17" t="n">
        <f aca="false">M108*H108</f>
        <v>0</v>
      </c>
      <c r="O109" s="9" t="s">
        <v>25</v>
      </c>
    </row>
    <row r="110" s="4" customFormat="true" ht="14.25" hidden="false" customHeight="false" outlineLevel="0" collapsed="false">
      <c r="A110" s="5" t="n">
        <v>3121</v>
      </c>
      <c r="B110" s="5" t="n">
        <v>3121</v>
      </c>
      <c r="C110" s="6" t="s">
        <v>323</v>
      </c>
      <c r="D110" s="5" t="s">
        <v>324</v>
      </c>
      <c r="E110" s="6" t="s">
        <v>308</v>
      </c>
      <c r="F110" s="7" t="n">
        <v>3</v>
      </c>
      <c r="G110" s="5" t="n">
        <v>2</v>
      </c>
      <c r="H110" s="5" t="n">
        <v>0.62</v>
      </c>
      <c r="I110" s="5" t="n">
        <v>1.86</v>
      </c>
      <c r="J110" s="5" t="n">
        <v>0.62</v>
      </c>
      <c r="K110" s="5" t="n">
        <v>1.2</v>
      </c>
      <c r="L110" s="17" t="n">
        <v>3</v>
      </c>
      <c r="M110" s="17" t="n">
        <f aca="false">L110-G110</f>
        <v>1</v>
      </c>
      <c r="N110" s="17" t="n">
        <f aca="false">M109*H109</f>
        <v>0</v>
      </c>
      <c r="O110" s="9" t="s">
        <v>325</v>
      </c>
    </row>
    <row r="111" s="4" customFormat="true" ht="14.25" hidden="false" customHeight="false" outlineLevel="0" collapsed="false">
      <c r="A111" s="5" t="n">
        <v>3133</v>
      </c>
      <c r="B111" s="5" t="n">
        <v>3133</v>
      </c>
      <c r="C111" s="6" t="s">
        <v>326</v>
      </c>
      <c r="D111" s="5" t="s">
        <v>327</v>
      </c>
      <c r="E111" s="6" t="s">
        <v>328</v>
      </c>
      <c r="F111" s="7" t="s">
        <v>21</v>
      </c>
      <c r="G111" s="5" t="n">
        <v>1</v>
      </c>
      <c r="H111" s="5" t="n">
        <v>3.33</v>
      </c>
      <c r="I111" s="5" t="s">
        <v>21</v>
      </c>
      <c r="J111" s="5" t="n">
        <v>-3.33</v>
      </c>
      <c r="K111" s="5" t="n">
        <v>4</v>
      </c>
      <c r="L111" s="17" t="n">
        <v>0</v>
      </c>
      <c r="M111" s="17" t="n">
        <f aca="false">L111-G111</f>
        <v>-1</v>
      </c>
      <c r="N111" s="17" t="n">
        <f aca="false">M110*H110</f>
        <v>0.62</v>
      </c>
      <c r="O111" s="9" t="s">
        <v>76</v>
      </c>
    </row>
    <row r="112" s="4" customFormat="true" ht="14.25" hidden="false" customHeight="false" outlineLevel="0" collapsed="false">
      <c r="A112" s="5" t="n">
        <v>3165</v>
      </c>
      <c r="B112" s="5" t="n">
        <v>3165</v>
      </c>
      <c r="C112" s="6" t="s">
        <v>329</v>
      </c>
      <c r="D112" s="5" t="s">
        <v>95</v>
      </c>
      <c r="E112" s="6" t="s">
        <v>330</v>
      </c>
      <c r="F112" s="7" t="n">
        <v>2</v>
      </c>
      <c r="G112" s="5" t="n">
        <v>1</v>
      </c>
      <c r="H112" s="5" t="n">
        <v>4.12</v>
      </c>
      <c r="I112" s="5" t="n">
        <v>8.24</v>
      </c>
      <c r="J112" s="5" t="n">
        <v>4.12</v>
      </c>
      <c r="K112" s="5" t="n">
        <v>3.8</v>
      </c>
      <c r="L112" s="17" t="n">
        <v>2</v>
      </c>
      <c r="M112" s="17" t="n">
        <f aca="false">L112-G112</f>
        <v>1</v>
      </c>
      <c r="N112" s="17" t="n">
        <f aca="false">M111*H111</f>
        <v>-3.33</v>
      </c>
      <c r="O112" s="9" t="s">
        <v>41</v>
      </c>
    </row>
    <row r="113" s="4" customFormat="true" ht="14.25" hidden="false" customHeight="false" outlineLevel="0" collapsed="false">
      <c r="A113" s="7" t="n">
        <v>3183</v>
      </c>
      <c r="B113" s="7" t="n">
        <v>3183</v>
      </c>
      <c r="C113" s="16" t="s">
        <v>246</v>
      </c>
      <c r="D113" s="7" t="s">
        <v>331</v>
      </c>
      <c r="E113" s="16" t="s">
        <v>332</v>
      </c>
      <c r="F113" s="7" t="s">
        <v>21</v>
      </c>
      <c r="G113" s="7" t="n">
        <v>1</v>
      </c>
      <c r="H113" s="7" t="n">
        <v>7.3</v>
      </c>
      <c r="I113" s="7" t="s">
        <v>21</v>
      </c>
      <c r="J113" s="7" t="n">
        <v>-7.3</v>
      </c>
      <c r="K113" s="7" t="n">
        <v>8.3</v>
      </c>
      <c r="L113" s="17" t="n">
        <v>1</v>
      </c>
      <c r="M113" s="17" t="n">
        <f aca="false">L113-G113</f>
        <v>0</v>
      </c>
      <c r="N113" s="17" t="n">
        <f aca="false">M112*H112</f>
        <v>4.12</v>
      </c>
      <c r="O113" s="17" t="s">
        <v>333</v>
      </c>
      <c r="P113" s="17"/>
    </row>
    <row r="114" s="4" customFormat="true" ht="14.25" hidden="false" customHeight="false" outlineLevel="0" collapsed="false">
      <c r="A114" s="5" t="n">
        <v>3209</v>
      </c>
      <c r="B114" s="5" t="n">
        <v>3209</v>
      </c>
      <c r="C114" s="6" t="s">
        <v>334</v>
      </c>
      <c r="D114" s="5" t="s">
        <v>335</v>
      </c>
      <c r="E114" s="6" t="s">
        <v>311</v>
      </c>
      <c r="F114" s="7" t="n">
        <v>17</v>
      </c>
      <c r="G114" s="5" t="n">
        <v>28</v>
      </c>
      <c r="H114" s="5" t="n">
        <v>1.83</v>
      </c>
      <c r="I114" s="5" t="n">
        <v>31.11</v>
      </c>
      <c r="J114" s="5" t="n">
        <v>-20.13</v>
      </c>
      <c r="K114" s="5" t="n">
        <v>2.5</v>
      </c>
      <c r="L114" s="17" t="n">
        <v>17</v>
      </c>
      <c r="M114" s="17" t="n">
        <f aca="false">L114-G114</f>
        <v>-11</v>
      </c>
      <c r="N114" s="17" t="n">
        <f aca="false">M113*H113</f>
        <v>0</v>
      </c>
      <c r="O114" s="9" t="s">
        <v>336</v>
      </c>
    </row>
    <row r="115" s="4" customFormat="true" ht="14.25" hidden="false" customHeight="false" outlineLevel="0" collapsed="false">
      <c r="A115" s="5" t="n">
        <v>3222</v>
      </c>
      <c r="B115" s="5" t="n">
        <v>3222</v>
      </c>
      <c r="C115" s="6" t="s">
        <v>337</v>
      </c>
      <c r="D115" s="5" t="s">
        <v>238</v>
      </c>
      <c r="E115" s="6" t="s">
        <v>262</v>
      </c>
      <c r="F115" s="7" t="n">
        <v>8</v>
      </c>
      <c r="G115" s="5" t="n">
        <v>4</v>
      </c>
      <c r="H115" s="5" t="n">
        <v>0.86</v>
      </c>
      <c r="I115" s="5" t="n">
        <v>6.88</v>
      </c>
      <c r="J115" s="5" t="n">
        <v>3.44</v>
      </c>
      <c r="K115" s="5" t="n">
        <v>1.5</v>
      </c>
      <c r="L115" s="17" t="n">
        <v>8</v>
      </c>
      <c r="M115" s="17" t="n">
        <f aca="false">L115-G115</f>
        <v>4</v>
      </c>
      <c r="N115" s="17" t="n">
        <f aca="false">M114*H114</f>
        <v>-20.13</v>
      </c>
      <c r="O115" s="9" t="s">
        <v>338</v>
      </c>
    </row>
    <row r="116" s="4" customFormat="true" ht="14.25" hidden="false" customHeight="false" outlineLevel="0" collapsed="false">
      <c r="A116" s="5" t="n">
        <v>3697</v>
      </c>
      <c r="B116" s="5" t="n">
        <v>3697</v>
      </c>
      <c r="C116" s="6" t="s">
        <v>339</v>
      </c>
      <c r="D116" s="5" t="s">
        <v>95</v>
      </c>
      <c r="E116" s="6" t="s">
        <v>340</v>
      </c>
      <c r="F116" s="7" t="s">
        <v>21</v>
      </c>
      <c r="G116" s="5" t="n">
        <v>1</v>
      </c>
      <c r="H116" s="5" t="n">
        <v>6.49</v>
      </c>
      <c r="I116" s="5" t="s">
        <v>21</v>
      </c>
      <c r="J116" s="5" t="n">
        <v>-6.49</v>
      </c>
      <c r="K116" s="5" t="n">
        <v>7.2</v>
      </c>
      <c r="L116" s="17" t="n">
        <v>0</v>
      </c>
      <c r="M116" s="17" t="n">
        <f aca="false">L116-G116</f>
        <v>-1</v>
      </c>
      <c r="N116" s="17" t="n">
        <f aca="false">M115*H115</f>
        <v>3.44</v>
      </c>
      <c r="O116" s="9" t="s">
        <v>29</v>
      </c>
    </row>
    <row r="117" s="17" customFormat="true" ht="14.25" hidden="false" customHeight="false" outlineLevel="0" collapsed="false">
      <c r="A117" s="5" t="n">
        <v>4043</v>
      </c>
      <c r="B117" s="5" t="n">
        <v>4043</v>
      </c>
      <c r="C117" s="6" t="s">
        <v>341</v>
      </c>
      <c r="D117" s="5" t="s">
        <v>342</v>
      </c>
      <c r="E117" s="6" t="s">
        <v>308</v>
      </c>
      <c r="F117" s="7" t="s">
        <v>21</v>
      </c>
      <c r="G117" s="5" t="n">
        <v>5</v>
      </c>
      <c r="H117" s="5" t="n">
        <v>0.98</v>
      </c>
      <c r="I117" s="5" t="s">
        <v>21</v>
      </c>
      <c r="J117" s="5" t="n">
        <v>-4.9</v>
      </c>
      <c r="K117" s="5" t="n">
        <v>1.5</v>
      </c>
      <c r="L117" s="17" t="n">
        <v>3</v>
      </c>
      <c r="M117" s="17" t="n">
        <f aca="false">L117-G117</f>
        <v>-2</v>
      </c>
      <c r="N117" s="17" t="n">
        <f aca="false">M116*H116</f>
        <v>-6.49</v>
      </c>
      <c r="O117" s="9" t="s">
        <v>37</v>
      </c>
      <c r="P117" s="4"/>
    </row>
    <row r="118" s="4" customFormat="true" ht="14.25" hidden="false" customHeight="false" outlineLevel="0" collapsed="false">
      <c r="A118" s="5" t="n">
        <v>4552</v>
      </c>
      <c r="B118" s="5" t="n">
        <v>4552</v>
      </c>
      <c r="C118" s="6" t="s">
        <v>343</v>
      </c>
      <c r="D118" s="5" t="s">
        <v>243</v>
      </c>
      <c r="E118" s="6" t="s">
        <v>344</v>
      </c>
      <c r="F118" s="7" t="n">
        <v>2</v>
      </c>
      <c r="G118" s="5" t="n">
        <v>4</v>
      </c>
      <c r="H118" s="5" t="n">
        <v>0.88</v>
      </c>
      <c r="I118" s="5" t="n">
        <v>1.76</v>
      </c>
      <c r="J118" s="5" t="n">
        <v>-1.76</v>
      </c>
      <c r="K118" s="5" t="n">
        <v>1.2</v>
      </c>
      <c r="L118" s="17" t="n">
        <v>2</v>
      </c>
      <c r="M118" s="17" t="n">
        <f aca="false">L118-G118</f>
        <v>-2</v>
      </c>
      <c r="N118" s="17" t="n">
        <f aca="false">M117*H117</f>
        <v>-1.96</v>
      </c>
      <c r="O118" s="9" t="s">
        <v>345</v>
      </c>
    </row>
    <row r="119" s="4" customFormat="true" ht="14.25" hidden="false" customHeight="false" outlineLevel="0" collapsed="false">
      <c r="A119" s="5" t="n">
        <v>4912</v>
      </c>
      <c r="B119" s="5" t="n">
        <v>4912</v>
      </c>
      <c r="C119" s="6" t="s">
        <v>346</v>
      </c>
      <c r="D119" s="5" t="s">
        <v>347</v>
      </c>
      <c r="E119" s="6" t="s">
        <v>209</v>
      </c>
      <c r="F119" s="7" t="n">
        <v>3.22</v>
      </c>
      <c r="G119" s="5" t="n">
        <v>3.2221</v>
      </c>
      <c r="H119" s="5" t="n">
        <v>3.13</v>
      </c>
      <c r="I119" s="5" t="n">
        <v>10.0786</v>
      </c>
      <c r="J119" s="5" t="n">
        <v>-0.006573</v>
      </c>
      <c r="K119" s="5" t="n">
        <v>3.8</v>
      </c>
      <c r="L119" s="17" t="n">
        <v>3.22</v>
      </c>
      <c r="M119" s="17" t="n">
        <f aca="false">L119-G119</f>
        <v>-0.00209999999999999</v>
      </c>
      <c r="N119" s="17" t="n">
        <f aca="false">M118*H118</f>
        <v>-1.76</v>
      </c>
    </row>
    <row r="120" s="4" customFormat="true" ht="14.25" hidden="false" customHeight="false" outlineLevel="0" collapsed="false">
      <c r="A120" s="12" t="n">
        <v>4955</v>
      </c>
      <c r="B120" s="12" t="n">
        <v>4955</v>
      </c>
      <c r="C120" s="13" t="s">
        <v>348</v>
      </c>
      <c r="D120" s="12" t="s">
        <v>349</v>
      </c>
      <c r="E120" s="13" t="s">
        <v>350</v>
      </c>
      <c r="F120" s="14" t="s">
        <v>21</v>
      </c>
      <c r="G120" s="12" t="n">
        <v>10</v>
      </c>
      <c r="H120" s="12" t="n">
        <v>2.58</v>
      </c>
      <c r="I120" s="12" t="s">
        <v>21</v>
      </c>
      <c r="J120" s="12" t="n">
        <v>-25.8</v>
      </c>
      <c r="K120" s="12" t="n">
        <v>4</v>
      </c>
      <c r="L120" s="10" t="n">
        <v>0</v>
      </c>
      <c r="M120" s="17" t="n">
        <f aca="false">L120-G120</f>
        <v>-10</v>
      </c>
      <c r="N120" s="17" t="n">
        <f aca="false">M119*H119</f>
        <v>-0.00657299999999997</v>
      </c>
      <c r="O120" s="15" t="s">
        <v>351</v>
      </c>
      <c r="P120" s="11"/>
    </row>
    <row r="121" s="4" customFormat="true" ht="14.25" hidden="false" customHeight="false" outlineLevel="0" collapsed="false">
      <c r="A121" s="5" t="n">
        <v>5282</v>
      </c>
      <c r="B121" s="5" t="n">
        <v>5282</v>
      </c>
      <c r="C121" s="6" t="s">
        <v>352</v>
      </c>
      <c r="D121" s="5" t="s">
        <v>353</v>
      </c>
      <c r="E121" s="6" t="s">
        <v>111</v>
      </c>
      <c r="F121" s="7" t="s">
        <v>21</v>
      </c>
      <c r="G121" s="5" t="n">
        <v>1</v>
      </c>
      <c r="H121" s="5" t="n">
        <v>5.25</v>
      </c>
      <c r="I121" s="5" t="s">
        <v>21</v>
      </c>
      <c r="J121" s="5" t="n">
        <v>-5.25</v>
      </c>
      <c r="K121" s="5" t="n">
        <v>6.1</v>
      </c>
      <c r="L121" s="17" t="n">
        <v>1</v>
      </c>
      <c r="M121" s="17" t="n">
        <f aca="false">L121-G121</f>
        <v>0</v>
      </c>
      <c r="N121" s="17" t="n">
        <f aca="false">M120*H120</f>
        <v>-25.8</v>
      </c>
      <c r="O121" s="9" t="s">
        <v>22</v>
      </c>
    </row>
    <row r="122" s="4" customFormat="true" ht="14.25" hidden="false" customHeight="false" outlineLevel="0" collapsed="false">
      <c r="A122" s="5" t="n">
        <v>5391</v>
      </c>
      <c r="B122" s="5" t="n">
        <v>5391</v>
      </c>
      <c r="C122" s="6" t="s">
        <v>354</v>
      </c>
      <c r="D122" s="5" t="s">
        <v>39</v>
      </c>
      <c r="E122" s="6" t="s">
        <v>355</v>
      </c>
      <c r="F122" s="7" t="s">
        <v>21</v>
      </c>
      <c r="G122" s="5" t="n">
        <v>1</v>
      </c>
      <c r="H122" s="5" t="n">
        <v>12.36</v>
      </c>
      <c r="I122" s="5" t="s">
        <v>21</v>
      </c>
      <c r="J122" s="5" t="n">
        <v>-12.36</v>
      </c>
      <c r="K122" s="5" t="n">
        <v>17.8</v>
      </c>
      <c r="L122" s="17" t="n">
        <v>1</v>
      </c>
      <c r="M122" s="17" t="n">
        <f aca="false">L122-G122</f>
        <v>0</v>
      </c>
      <c r="N122" s="17" t="n">
        <f aca="false">M121*H121</f>
        <v>0</v>
      </c>
      <c r="O122" s="9" t="s">
        <v>22</v>
      </c>
    </row>
    <row r="123" s="4" customFormat="true" ht="14.25" hidden="false" customHeight="false" outlineLevel="0" collapsed="false">
      <c r="A123" s="5" t="n">
        <v>5623</v>
      </c>
      <c r="B123" s="5" t="n">
        <v>5623</v>
      </c>
      <c r="C123" s="6" t="s">
        <v>356</v>
      </c>
      <c r="D123" s="5" t="s">
        <v>357</v>
      </c>
      <c r="E123" s="6" t="s">
        <v>358</v>
      </c>
      <c r="F123" s="7" t="n">
        <v>1</v>
      </c>
      <c r="G123" s="5" t="n">
        <v>3</v>
      </c>
      <c r="H123" s="5" t="n">
        <v>3.9</v>
      </c>
      <c r="I123" s="5" t="n">
        <v>3.9</v>
      </c>
      <c r="J123" s="5" t="n">
        <v>-7.8</v>
      </c>
      <c r="K123" s="5" t="n">
        <v>5.5</v>
      </c>
      <c r="L123" s="17" t="n">
        <v>1</v>
      </c>
      <c r="M123" s="17" t="n">
        <f aca="false">L123-G123</f>
        <v>-2</v>
      </c>
      <c r="N123" s="17" t="n">
        <f aca="false">M122*H122</f>
        <v>0</v>
      </c>
      <c r="O123" s="9" t="s">
        <v>37</v>
      </c>
    </row>
    <row r="124" s="4" customFormat="true" ht="14.25" hidden="false" customHeight="false" outlineLevel="0" collapsed="false">
      <c r="A124" s="5" t="n">
        <v>5627</v>
      </c>
      <c r="B124" s="5" t="n">
        <v>5627</v>
      </c>
      <c r="C124" s="6" t="s">
        <v>359</v>
      </c>
      <c r="D124" s="5" t="s">
        <v>360</v>
      </c>
      <c r="E124" s="6" t="s">
        <v>361</v>
      </c>
      <c r="F124" s="7" t="n">
        <v>2</v>
      </c>
      <c r="G124" s="5" t="n">
        <v>3</v>
      </c>
      <c r="H124" s="5" t="n">
        <v>13.06</v>
      </c>
      <c r="I124" s="5" t="n">
        <v>26.12</v>
      </c>
      <c r="J124" s="5" t="n">
        <v>-13.06</v>
      </c>
      <c r="K124" s="5" t="n">
        <v>21.9</v>
      </c>
      <c r="L124" s="17" t="n">
        <v>3</v>
      </c>
      <c r="M124" s="17" t="n">
        <f aca="false">L124-G124</f>
        <v>0</v>
      </c>
      <c r="N124" s="17" t="n">
        <f aca="false">M123*H123</f>
        <v>-7.8</v>
      </c>
      <c r="O124" s="9" t="s">
        <v>25</v>
      </c>
    </row>
    <row r="125" s="4" customFormat="true" ht="14.25" hidden="false" customHeight="false" outlineLevel="0" collapsed="false">
      <c r="A125" s="5" t="n">
        <v>6102</v>
      </c>
      <c r="B125" s="5" t="n">
        <v>6102</v>
      </c>
      <c r="C125" s="6" t="s">
        <v>362</v>
      </c>
      <c r="D125" s="5" t="s">
        <v>363</v>
      </c>
      <c r="E125" s="6" t="s">
        <v>364</v>
      </c>
      <c r="F125" s="7" t="s">
        <v>21</v>
      </c>
      <c r="G125" s="5" t="n">
        <v>1</v>
      </c>
      <c r="H125" s="5" t="n">
        <v>0.8</v>
      </c>
      <c r="I125" s="5" t="s">
        <v>21</v>
      </c>
      <c r="J125" s="5" t="n">
        <v>-0.8</v>
      </c>
      <c r="K125" s="5" t="n">
        <v>1.2</v>
      </c>
      <c r="L125" s="17" t="n">
        <v>0</v>
      </c>
      <c r="M125" s="17" t="n">
        <f aca="false">L125-G125</f>
        <v>-1</v>
      </c>
      <c r="N125" s="17" t="n">
        <f aca="false">M124*H124</f>
        <v>0</v>
      </c>
      <c r="O125" s="9" t="s">
        <v>76</v>
      </c>
    </row>
    <row r="126" s="4" customFormat="true" ht="14.25" hidden="false" customHeight="false" outlineLevel="0" collapsed="false">
      <c r="A126" s="7" t="n">
        <v>6225</v>
      </c>
      <c r="B126" s="7" t="n">
        <v>6225</v>
      </c>
      <c r="C126" s="16" t="s">
        <v>365</v>
      </c>
      <c r="D126" s="7" t="s">
        <v>366</v>
      </c>
      <c r="E126" s="16" t="s">
        <v>367</v>
      </c>
      <c r="F126" s="7" t="s">
        <v>21</v>
      </c>
      <c r="G126" s="7" t="n">
        <v>2</v>
      </c>
      <c r="H126" s="7" t="n">
        <v>9.04</v>
      </c>
      <c r="I126" s="7" t="s">
        <v>21</v>
      </c>
      <c r="J126" s="7" t="n">
        <v>-18.08</v>
      </c>
      <c r="K126" s="7" t="n">
        <v>10.5</v>
      </c>
      <c r="L126" s="7" t="n">
        <v>0</v>
      </c>
      <c r="M126" s="17" t="n">
        <f aca="false">L126-G126</f>
        <v>-2</v>
      </c>
      <c r="N126" s="17" t="n">
        <f aca="false">M125*H125</f>
        <v>-0.8</v>
      </c>
      <c r="O126" s="17" t="s">
        <v>368</v>
      </c>
      <c r="P126" s="17"/>
    </row>
    <row r="127" s="4" customFormat="true" ht="14.25" hidden="false" customHeight="false" outlineLevel="0" collapsed="false">
      <c r="A127" s="5" t="n">
        <v>6302</v>
      </c>
      <c r="B127" s="5" t="n">
        <v>6302</v>
      </c>
      <c r="C127" s="6" t="s">
        <v>369</v>
      </c>
      <c r="D127" s="5" t="s">
        <v>370</v>
      </c>
      <c r="E127" s="6" t="s">
        <v>194</v>
      </c>
      <c r="F127" s="7" t="n">
        <v>6</v>
      </c>
      <c r="G127" s="5" t="n">
        <v>3</v>
      </c>
      <c r="H127" s="5" t="n">
        <v>25.75</v>
      </c>
      <c r="I127" s="5" t="n">
        <v>154.5</v>
      </c>
      <c r="J127" s="5" t="n">
        <v>77.25</v>
      </c>
      <c r="K127" s="5" t="n">
        <v>78</v>
      </c>
      <c r="L127" s="7" t="n">
        <v>3</v>
      </c>
      <c r="M127" s="17" t="n">
        <f aca="false">L127-G127</f>
        <v>0</v>
      </c>
      <c r="N127" s="17" t="n">
        <f aca="false">M126*H126</f>
        <v>-18.08</v>
      </c>
      <c r="O127" s="9" t="s">
        <v>160</v>
      </c>
    </row>
    <row r="128" s="10" customFormat="true" ht="14.25" hidden="false" customHeight="false" outlineLevel="0" collapsed="false">
      <c r="A128" s="5" t="n">
        <v>6451</v>
      </c>
      <c r="B128" s="5" t="n">
        <v>6451</v>
      </c>
      <c r="C128" s="6" t="s">
        <v>371</v>
      </c>
      <c r="D128" s="5" t="s">
        <v>372</v>
      </c>
      <c r="E128" s="6" t="s">
        <v>373</v>
      </c>
      <c r="F128" s="7" t="n">
        <v>2</v>
      </c>
      <c r="G128" s="5" t="n">
        <v>1</v>
      </c>
      <c r="H128" s="5" t="n">
        <v>1.13</v>
      </c>
      <c r="I128" s="5" t="n">
        <v>2.26</v>
      </c>
      <c r="J128" s="5" t="n">
        <v>1.13</v>
      </c>
      <c r="K128" s="5" t="n">
        <v>1.5</v>
      </c>
      <c r="L128" s="7" t="n">
        <v>1</v>
      </c>
      <c r="M128" s="17" t="n">
        <f aca="false">L128-G128</f>
        <v>0</v>
      </c>
      <c r="N128" s="17" t="n">
        <f aca="false">M127*H127</f>
        <v>0</v>
      </c>
      <c r="O128" s="9" t="s">
        <v>25</v>
      </c>
      <c r="P128" s="4"/>
    </row>
    <row r="129" s="4" customFormat="true" ht="14.25" hidden="false" customHeight="false" outlineLevel="0" collapsed="false">
      <c r="A129" s="5" t="n">
        <v>6565</v>
      </c>
      <c r="B129" s="5" t="n">
        <v>6565</v>
      </c>
      <c r="C129" s="6" t="s">
        <v>374</v>
      </c>
      <c r="D129" s="5" t="s">
        <v>256</v>
      </c>
      <c r="E129" s="6" t="s">
        <v>375</v>
      </c>
      <c r="F129" s="7" t="n">
        <v>1</v>
      </c>
      <c r="G129" s="5" t="n">
        <v>5</v>
      </c>
      <c r="H129" s="5" t="n">
        <v>3.502</v>
      </c>
      <c r="I129" s="5" t="n">
        <v>3.502</v>
      </c>
      <c r="J129" s="5" t="n">
        <v>-14.008</v>
      </c>
      <c r="K129" s="5" t="n">
        <v>4.2</v>
      </c>
      <c r="L129" s="17" t="n">
        <v>1</v>
      </c>
      <c r="M129" s="17" t="n">
        <f aca="false">L129-G129</f>
        <v>-4</v>
      </c>
      <c r="N129" s="17" t="n">
        <f aca="false">M128*H128</f>
        <v>0</v>
      </c>
      <c r="O129" s="9" t="s">
        <v>376</v>
      </c>
    </row>
    <row r="130" s="4" customFormat="true" ht="14.25" hidden="false" customHeight="false" outlineLevel="0" collapsed="false">
      <c r="A130" s="5" t="n">
        <v>7202</v>
      </c>
      <c r="B130" s="5" t="n">
        <v>7202</v>
      </c>
      <c r="C130" s="6" t="s">
        <v>377</v>
      </c>
      <c r="D130" s="5" t="s">
        <v>378</v>
      </c>
      <c r="E130" s="6" t="s">
        <v>379</v>
      </c>
      <c r="F130" s="7" t="n">
        <v>5</v>
      </c>
      <c r="G130" s="5" t="n">
        <v>7</v>
      </c>
      <c r="H130" s="5" t="n">
        <v>2.83</v>
      </c>
      <c r="I130" s="5" t="n">
        <v>14.15</v>
      </c>
      <c r="J130" s="5" t="n">
        <v>-5.66</v>
      </c>
      <c r="K130" s="5" t="n">
        <v>4.5</v>
      </c>
      <c r="L130" s="17" t="n">
        <v>5</v>
      </c>
      <c r="M130" s="17" t="n">
        <f aca="false">L130-G130</f>
        <v>-2</v>
      </c>
      <c r="N130" s="17" t="n">
        <f aca="false">M129*H129</f>
        <v>-14.008</v>
      </c>
      <c r="O130" s="9" t="s">
        <v>37</v>
      </c>
    </row>
    <row r="131" s="4" customFormat="true" ht="14.25" hidden="false" customHeight="false" outlineLevel="0" collapsed="false">
      <c r="A131" s="5" t="n">
        <v>7815</v>
      </c>
      <c r="B131" s="5" t="n">
        <v>7815</v>
      </c>
      <c r="C131" s="6" t="s">
        <v>380</v>
      </c>
      <c r="D131" s="5" t="s">
        <v>381</v>
      </c>
      <c r="E131" s="6" t="s">
        <v>382</v>
      </c>
      <c r="F131" s="7" t="n">
        <v>0.69</v>
      </c>
      <c r="G131" s="5" t="n">
        <v>0.538154</v>
      </c>
      <c r="H131" s="5" t="n">
        <v>13.49</v>
      </c>
      <c r="I131" s="5" t="n">
        <v>9.3081</v>
      </c>
      <c r="J131" s="5" t="n">
        <v>2.04840254</v>
      </c>
      <c r="K131" s="5" t="n">
        <v>20</v>
      </c>
      <c r="L131" s="17" t="n">
        <v>0.69</v>
      </c>
      <c r="M131" s="17" t="n">
        <f aca="false">L131-G131</f>
        <v>0.151846</v>
      </c>
      <c r="N131" s="17" t="n">
        <f aca="false">M130*H130</f>
        <v>-5.66</v>
      </c>
      <c r="O131" s="9" t="s">
        <v>383</v>
      </c>
    </row>
    <row r="132" s="4" customFormat="true" ht="14.25" hidden="false" customHeight="false" outlineLevel="0" collapsed="false">
      <c r="A132" s="5" t="n">
        <v>7940</v>
      </c>
      <c r="B132" s="5" t="n">
        <v>7940</v>
      </c>
      <c r="C132" s="6" t="s">
        <v>380</v>
      </c>
      <c r="D132" s="5" t="s">
        <v>384</v>
      </c>
      <c r="E132" s="6" t="s">
        <v>385</v>
      </c>
      <c r="F132" s="7" t="s">
        <v>21</v>
      </c>
      <c r="G132" s="5" t="n">
        <v>0.61601</v>
      </c>
      <c r="H132" s="5" t="n">
        <v>21.84</v>
      </c>
      <c r="I132" s="5" t="s">
        <v>21</v>
      </c>
      <c r="J132" s="5" t="n">
        <v>-13.4536584</v>
      </c>
      <c r="K132" s="5" t="n">
        <v>30</v>
      </c>
      <c r="L132" s="17" t="n">
        <v>0</v>
      </c>
      <c r="M132" s="17" t="n">
        <f aca="false">L132-G132</f>
        <v>-0.61601</v>
      </c>
      <c r="N132" s="17" t="n">
        <f aca="false">M131*H131</f>
        <v>2.04840254</v>
      </c>
      <c r="O132" s="9" t="s">
        <v>157</v>
      </c>
    </row>
    <row r="133" s="4" customFormat="true" ht="14.25" hidden="false" customHeight="false" outlineLevel="0" collapsed="false">
      <c r="A133" s="5" t="n">
        <v>7971</v>
      </c>
      <c r="B133" s="5" t="n">
        <v>7971</v>
      </c>
      <c r="C133" s="6" t="s">
        <v>386</v>
      </c>
      <c r="D133" s="5" t="s">
        <v>387</v>
      </c>
      <c r="E133" s="6" t="s">
        <v>388</v>
      </c>
      <c r="F133" s="7" t="n">
        <v>1</v>
      </c>
      <c r="G133" s="5" t="s">
        <v>21</v>
      </c>
      <c r="H133" s="5" t="n">
        <v>5.2</v>
      </c>
      <c r="I133" s="5" t="n">
        <v>5.2</v>
      </c>
      <c r="J133" s="5" t="n">
        <v>5.2</v>
      </c>
      <c r="K133" s="5"/>
      <c r="L133" s="17" t="n">
        <v>0</v>
      </c>
      <c r="M133" s="17" t="n">
        <f aca="false">L133-G133</f>
        <v>0</v>
      </c>
      <c r="N133" s="17" t="n">
        <f aca="false">M132*H132</f>
        <v>-13.4536584</v>
      </c>
      <c r="O133" s="9" t="s">
        <v>25</v>
      </c>
    </row>
    <row r="134" s="4" customFormat="true" ht="14.25" hidden="false" customHeight="false" outlineLevel="0" collapsed="false">
      <c r="A134" s="5" t="n">
        <v>7974</v>
      </c>
      <c r="B134" s="5" t="n">
        <v>7974</v>
      </c>
      <c r="C134" s="6" t="s">
        <v>389</v>
      </c>
      <c r="D134" s="5" t="s">
        <v>390</v>
      </c>
      <c r="E134" s="6" t="s">
        <v>388</v>
      </c>
      <c r="F134" s="7" t="n">
        <v>2</v>
      </c>
      <c r="G134" s="5" t="n">
        <v>1</v>
      </c>
      <c r="H134" s="5" t="n">
        <v>12.42</v>
      </c>
      <c r="I134" s="5" t="n">
        <v>24.84</v>
      </c>
      <c r="J134" s="5" t="n">
        <v>12.42</v>
      </c>
      <c r="K134" s="5" t="n">
        <v>14</v>
      </c>
      <c r="L134" s="17" t="n">
        <v>2</v>
      </c>
      <c r="M134" s="17" t="n">
        <f aca="false">L134-G134</f>
        <v>1</v>
      </c>
      <c r="N134" s="17" t="n">
        <f aca="false">M133*H133</f>
        <v>0</v>
      </c>
      <c r="O134" s="9" t="s">
        <v>41</v>
      </c>
    </row>
    <row r="135" s="11" customFormat="true" ht="14.25" hidden="false" customHeight="false" outlineLevel="0" collapsed="false">
      <c r="A135" s="5" t="n">
        <v>8092</v>
      </c>
      <c r="B135" s="5" t="n">
        <v>8092</v>
      </c>
      <c r="C135" s="6" t="s">
        <v>391</v>
      </c>
      <c r="D135" s="5" t="s">
        <v>392</v>
      </c>
      <c r="E135" s="6" t="s">
        <v>393</v>
      </c>
      <c r="F135" s="7" t="s">
        <v>21</v>
      </c>
      <c r="G135" s="5" t="n">
        <v>5</v>
      </c>
      <c r="H135" s="5" t="n">
        <v>9.3</v>
      </c>
      <c r="I135" s="5" t="s">
        <v>21</v>
      </c>
      <c r="J135" s="5" t="n">
        <v>-46.5</v>
      </c>
      <c r="K135" s="5" t="n">
        <v>11</v>
      </c>
      <c r="L135" s="17" t="n">
        <v>0</v>
      </c>
      <c r="M135" s="17" t="n">
        <f aca="false">L135-G135</f>
        <v>-5</v>
      </c>
      <c r="N135" s="17" t="n">
        <f aca="false">M134*H134</f>
        <v>12.42</v>
      </c>
      <c r="O135" s="9" t="s">
        <v>394</v>
      </c>
      <c r="P135" s="4"/>
    </row>
    <row r="136" s="4" customFormat="true" ht="14.25" hidden="false" customHeight="false" outlineLevel="0" collapsed="false">
      <c r="A136" s="5" t="n">
        <v>8302</v>
      </c>
      <c r="B136" s="5" t="n">
        <v>8302</v>
      </c>
      <c r="C136" s="5" t="s">
        <v>395</v>
      </c>
      <c r="D136" s="5" t="s">
        <v>396</v>
      </c>
      <c r="E136" s="6" t="s">
        <v>397</v>
      </c>
      <c r="F136" s="7" t="s">
        <v>21</v>
      </c>
      <c r="G136" s="5" t="n">
        <v>3</v>
      </c>
      <c r="H136" s="5" t="n">
        <v>2.83</v>
      </c>
      <c r="I136" s="5" t="s">
        <v>21</v>
      </c>
      <c r="J136" s="5" t="n">
        <v>-8.49</v>
      </c>
      <c r="K136" s="5" t="n">
        <v>4</v>
      </c>
      <c r="L136" s="7" t="n">
        <v>3</v>
      </c>
      <c r="M136" s="17" t="n">
        <f aca="false">L136-G136</f>
        <v>0</v>
      </c>
      <c r="N136" s="17" t="n">
        <f aca="false">M135*H135</f>
        <v>-46.5</v>
      </c>
      <c r="O136" s="9" t="s">
        <v>22</v>
      </c>
    </row>
    <row r="137" s="4" customFormat="true" ht="14.25" hidden="false" customHeight="false" outlineLevel="0" collapsed="false">
      <c r="A137" s="5" t="n">
        <v>8307</v>
      </c>
      <c r="B137" s="5" t="n">
        <v>8307</v>
      </c>
      <c r="C137" s="6" t="s">
        <v>398</v>
      </c>
      <c r="D137" s="5" t="s">
        <v>399</v>
      </c>
      <c r="E137" s="6" t="s">
        <v>163</v>
      </c>
      <c r="F137" s="7" t="n">
        <v>1</v>
      </c>
      <c r="G137" s="5" t="n">
        <v>2</v>
      </c>
      <c r="H137" s="5" t="n">
        <v>1.21</v>
      </c>
      <c r="I137" s="5" t="n">
        <v>1.21</v>
      </c>
      <c r="J137" s="5" t="n">
        <v>-1.21</v>
      </c>
      <c r="K137" s="5" t="n">
        <v>2</v>
      </c>
      <c r="L137" s="17" t="n">
        <v>1</v>
      </c>
      <c r="M137" s="17" t="n">
        <f aca="false">L137-G137</f>
        <v>-1</v>
      </c>
      <c r="N137" s="17" t="n">
        <f aca="false">M136*H136</f>
        <v>0</v>
      </c>
      <c r="O137" s="9" t="s">
        <v>76</v>
      </c>
    </row>
    <row r="138" s="4" customFormat="true" ht="14.25" hidden="false" customHeight="false" outlineLevel="0" collapsed="false">
      <c r="A138" s="5" t="n">
        <v>8732</v>
      </c>
      <c r="B138" s="5" t="n">
        <v>8732</v>
      </c>
      <c r="C138" s="6" t="s">
        <v>400</v>
      </c>
      <c r="D138" s="6" t="s">
        <v>401</v>
      </c>
      <c r="E138" s="5"/>
      <c r="F138" s="7" t="n">
        <v>2</v>
      </c>
      <c r="G138" s="5" t="s">
        <v>21</v>
      </c>
      <c r="H138" s="5" t="n">
        <v>0.1428</v>
      </c>
      <c r="I138" s="5" t="n">
        <v>0.2856</v>
      </c>
      <c r="J138" s="5" t="n">
        <v>0.2856</v>
      </c>
      <c r="K138" s="5"/>
      <c r="L138" s="7" t="n">
        <v>0</v>
      </c>
      <c r="M138" s="17" t="n">
        <f aca="false">L138-G138</f>
        <v>0</v>
      </c>
      <c r="N138" s="17" t="n">
        <f aca="false">M137*H137</f>
        <v>-1.21</v>
      </c>
      <c r="O138" s="9" t="s">
        <v>402</v>
      </c>
    </row>
    <row r="139" s="4" customFormat="true" ht="14.25" hidden="false" customHeight="false" outlineLevel="0" collapsed="false">
      <c r="A139" s="5" t="n">
        <v>9097</v>
      </c>
      <c r="B139" s="5" t="n">
        <v>9097</v>
      </c>
      <c r="C139" s="6" t="s">
        <v>403</v>
      </c>
      <c r="D139" s="5" t="s">
        <v>404</v>
      </c>
      <c r="E139" s="6" t="s">
        <v>405</v>
      </c>
      <c r="F139" s="7" t="n">
        <v>1</v>
      </c>
      <c r="G139" s="5" t="n">
        <v>2</v>
      </c>
      <c r="H139" s="5" t="n">
        <v>68</v>
      </c>
      <c r="I139" s="5" t="n">
        <v>68</v>
      </c>
      <c r="J139" s="5" t="n">
        <v>-68</v>
      </c>
      <c r="K139" s="5" t="n">
        <v>109</v>
      </c>
      <c r="L139" s="17" t="n">
        <v>2</v>
      </c>
      <c r="M139" s="17" t="n">
        <f aca="false">L139-G139</f>
        <v>0</v>
      </c>
      <c r="N139" s="17" t="n">
        <f aca="false">M138*H138</f>
        <v>0</v>
      </c>
      <c r="O139" s="9" t="s">
        <v>25</v>
      </c>
    </row>
    <row r="140" s="4" customFormat="true" ht="14.25" hidden="false" customHeight="false" outlineLevel="0" collapsed="false">
      <c r="A140" s="7" t="n">
        <v>9211</v>
      </c>
      <c r="B140" s="7" t="n">
        <v>9211</v>
      </c>
      <c r="C140" s="16" t="s">
        <v>406</v>
      </c>
      <c r="D140" s="7" t="s">
        <v>300</v>
      </c>
      <c r="E140" s="16" t="s">
        <v>209</v>
      </c>
      <c r="F140" s="7" t="s">
        <v>21</v>
      </c>
      <c r="G140" s="7" t="n">
        <v>1</v>
      </c>
      <c r="H140" s="7" t="n">
        <v>7.87</v>
      </c>
      <c r="I140" s="7" t="s">
        <v>21</v>
      </c>
      <c r="J140" s="7" t="n">
        <v>-7.87</v>
      </c>
      <c r="K140" s="7" t="n">
        <v>8.8</v>
      </c>
      <c r="L140" s="17" t="n">
        <v>0</v>
      </c>
      <c r="M140" s="17" t="n">
        <f aca="false">L140-G140</f>
        <v>-1</v>
      </c>
      <c r="N140" s="17" t="n">
        <f aca="false">M139*H139</f>
        <v>0</v>
      </c>
      <c r="O140" s="17" t="s">
        <v>407</v>
      </c>
      <c r="P140" s="17"/>
    </row>
    <row r="141" s="4" customFormat="true" ht="14.25" hidden="false" customHeight="false" outlineLevel="0" collapsed="false">
      <c r="A141" s="5" t="n">
        <v>9479</v>
      </c>
      <c r="B141" s="5" t="n">
        <v>9479</v>
      </c>
      <c r="C141" s="6" t="s">
        <v>408</v>
      </c>
      <c r="D141" s="5" t="s">
        <v>409</v>
      </c>
      <c r="E141" s="6" t="s">
        <v>410</v>
      </c>
      <c r="F141" s="7" t="n">
        <v>49</v>
      </c>
      <c r="G141" s="5" t="s">
        <v>21</v>
      </c>
      <c r="H141" s="5" t="n">
        <v>0.31</v>
      </c>
      <c r="I141" s="5" t="n">
        <v>15.19</v>
      </c>
      <c r="J141" s="5" t="n">
        <v>15.19</v>
      </c>
      <c r="K141" s="5"/>
      <c r="L141" s="17" t="n">
        <v>0</v>
      </c>
      <c r="M141" s="17" t="n">
        <f aca="false">L141-G141</f>
        <v>0</v>
      </c>
      <c r="N141" s="17" t="n">
        <f aca="false">M140*H140</f>
        <v>-7.87</v>
      </c>
      <c r="O141" s="9" t="s">
        <v>25</v>
      </c>
    </row>
    <row r="142" s="4" customFormat="true" ht="14.25" hidden="false" customHeight="false" outlineLevel="0" collapsed="false">
      <c r="A142" s="5" t="n">
        <v>9548</v>
      </c>
      <c r="B142" s="5" t="n">
        <v>9548</v>
      </c>
      <c r="C142" s="6" t="s">
        <v>411</v>
      </c>
      <c r="D142" s="5" t="s">
        <v>412</v>
      </c>
      <c r="E142" s="6" t="s">
        <v>413</v>
      </c>
      <c r="F142" s="7" t="s">
        <v>21</v>
      </c>
      <c r="G142" s="5" t="n">
        <v>1</v>
      </c>
      <c r="H142" s="5" t="n">
        <v>18.5</v>
      </c>
      <c r="I142" s="5" t="s">
        <v>21</v>
      </c>
      <c r="J142" s="5" t="n">
        <v>-18.5</v>
      </c>
      <c r="K142" s="5" t="n">
        <v>19.5</v>
      </c>
      <c r="L142" s="17" t="n">
        <v>0</v>
      </c>
      <c r="M142" s="17" t="n">
        <f aca="false">L142-G142</f>
        <v>-1</v>
      </c>
      <c r="N142" s="17" t="n">
        <f aca="false">M141*H141</f>
        <v>0</v>
      </c>
      <c r="O142" s="9" t="s">
        <v>76</v>
      </c>
    </row>
    <row r="143" s="4" customFormat="true" ht="14.25" hidden="false" customHeight="false" outlineLevel="0" collapsed="false">
      <c r="A143" s="5" t="n">
        <v>9587</v>
      </c>
      <c r="B143" s="5" t="n">
        <v>9587</v>
      </c>
      <c r="C143" s="6" t="s">
        <v>260</v>
      </c>
      <c r="D143" s="5" t="s">
        <v>238</v>
      </c>
      <c r="E143" s="6" t="s">
        <v>414</v>
      </c>
      <c r="F143" s="7" t="s">
        <v>21</v>
      </c>
      <c r="G143" s="5" t="n">
        <v>2</v>
      </c>
      <c r="H143" s="5" t="n">
        <v>1.65</v>
      </c>
      <c r="I143" s="5" t="s">
        <v>21</v>
      </c>
      <c r="J143" s="5" t="n">
        <v>-3.3</v>
      </c>
      <c r="K143" s="5" t="n">
        <v>1.9</v>
      </c>
      <c r="L143" s="17" t="n">
        <v>2</v>
      </c>
      <c r="M143" s="17" t="n">
        <f aca="false">L143-G143</f>
        <v>0</v>
      </c>
      <c r="N143" s="17" t="n">
        <f aca="false">M142*H142</f>
        <v>-18.5</v>
      </c>
      <c r="O143" s="9" t="s">
        <v>22</v>
      </c>
    </row>
    <row r="144" s="4" customFormat="true" ht="14.25" hidden="false" customHeight="false" outlineLevel="0" collapsed="false">
      <c r="A144" s="5" t="n">
        <v>9794</v>
      </c>
      <c r="B144" s="5" t="n">
        <v>9794</v>
      </c>
      <c r="C144" s="6" t="s">
        <v>415</v>
      </c>
      <c r="D144" s="5" t="s">
        <v>416</v>
      </c>
      <c r="E144" s="6" t="s">
        <v>417</v>
      </c>
      <c r="F144" s="7" t="n">
        <v>0.86</v>
      </c>
      <c r="G144" s="5" t="n">
        <v>0.88</v>
      </c>
      <c r="H144" s="5" t="n">
        <v>65</v>
      </c>
      <c r="I144" s="5" t="n">
        <v>55.9</v>
      </c>
      <c r="J144" s="5" t="n">
        <v>-1.3</v>
      </c>
      <c r="K144" s="5" t="n">
        <v>80</v>
      </c>
      <c r="L144" s="17" t="n">
        <v>0.86</v>
      </c>
      <c r="M144" s="17" t="n">
        <f aca="false">L144-G144</f>
        <v>-0.02</v>
      </c>
      <c r="N144" s="17" t="n">
        <f aca="false">M143*H143</f>
        <v>0</v>
      </c>
      <c r="O144" s="9" t="s">
        <v>418</v>
      </c>
    </row>
    <row r="145" s="4" customFormat="true" ht="14.25" hidden="false" customHeight="false" outlineLevel="0" collapsed="false">
      <c r="A145" s="5" t="n">
        <v>9838</v>
      </c>
      <c r="B145" s="5" t="n">
        <v>9838</v>
      </c>
      <c r="C145" s="6" t="s">
        <v>419</v>
      </c>
      <c r="D145" s="5" t="s">
        <v>420</v>
      </c>
      <c r="E145" s="6" t="s">
        <v>421</v>
      </c>
      <c r="F145" s="7" t="n">
        <v>4</v>
      </c>
      <c r="G145" s="5" t="n">
        <v>2</v>
      </c>
      <c r="H145" s="5" t="n">
        <v>5.51</v>
      </c>
      <c r="I145" s="5" t="n">
        <v>22.04</v>
      </c>
      <c r="J145" s="5" t="n">
        <v>11.02</v>
      </c>
      <c r="K145" s="5" t="n">
        <v>7.5</v>
      </c>
      <c r="L145" s="17" t="n">
        <v>4</v>
      </c>
      <c r="M145" s="17" t="n">
        <f aca="false">L145-G145</f>
        <v>2</v>
      </c>
      <c r="N145" s="17" t="n">
        <f aca="false">M144*H144</f>
        <v>-1.3</v>
      </c>
      <c r="O145" s="9" t="s">
        <v>288</v>
      </c>
    </row>
    <row r="146" s="4" customFormat="true" ht="14.25" hidden="false" customHeight="false" outlineLevel="0" collapsed="false">
      <c r="A146" s="5" t="n">
        <v>9859</v>
      </c>
      <c r="B146" s="5" t="n">
        <v>9859</v>
      </c>
      <c r="C146" s="6" t="s">
        <v>422</v>
      </c>
      <c r="D146" s="5" t="s">
        <v>23</v>
      </c>
      <c r="E146" s="6" t="s">
        <v>423</v>
      </c>
      <c r="F146" s="7" t="s">
        <v>21</v>
      </c>
      <c r="G146" s="5" t="n">
        <v>3</v>
      </c>
      <c r="H146" s="5" t="n">
        <v>12.043</v>
      </c>
      <c r="I146" s="5" t="s">
        <v>21</v>
      </c>
      <c r="J146" s="5" t="n">
        <v>-36.129</v>
      </c>
      <c r="K146" s="5" t="n">
        <v>13.5</v>
      </c>
      <c r="L146" s="17" t="n">
        <v>3</v>
      </c>
      <c r="M146" s="17" t="n">
        <f aca="false">L146-G146</f>
        <v>0</v>
      </c>
      <c r="N146" s="17" t="n">
        <f aca="false">M145*H145</f>
        <v>11.02</v>
      </c>
      <c r="O146" s="9" t="s">
        <v>22</v>
      </c>
    </row>
    <row r="147" s="11" customFormat="true" ht="14.25" hidden="false" customHeight="false" outlineLevel="0" collapsed="false">
      <c r="A147" s="5" t="n">
        <v>9860</v>
      </c>
      <c r="B147" s="5" t="n">
        <v>9860</v>
      </c>
      <c r="C147" s="6" t="s">
        <v>424</v>
      </c>
      <c r="D147" s="5" t="s">
        <v>23</v>
      </c>
      <c r="E147" s="6" t="s">
        <v>423</v>
      </c>
      <c r="F147" s="7" t="s">
        <v>21</v>
      </c>
      <c r="G147" s="5" t="n">
        <v>2</v>
      </c>
      <c r="H147" s="5" t="n">
        <v>11.533</v>
      </c>
      <c r="I147" s="5" t="s">
        <v>21</v>
      </c>
      <c r="J147" s="5" t="n">
        <v>-23.066</v>
      </c>
      <c r="K147" s="5" t="n">
        <v>13.7</v>
      </c>
      <c r="L147" s="7" t="n">
        <v>2</v>
      </c>
      <c r="M147" s="17" t="n">
        <f aca="false">L147-G147</f>
        <v>0</v>
      </c>
      <c r="N147" s="17" t="n">
        <f aca="false">M146*H146</f>
        <v>0</v>
      </c>
      <c r="O147" s="9" t="s">
        <v>25</v>
      </c>
      <c r="P147" s="4"/>
    </row>
    <row r="148" s="17" customFormat="true" ht="14.25" hidden="false" customHeight="false" outlineLevel="0" collapsed="false">
      <c r="A148" s="5" t="n">
        <v>10249</v>
      </c>
      <c r="B148" s="5" t="n">
        <v>10249</v>
      </c>
      <c r="C148" s="6" t="s">
        <v>425</v>
      </c>
      <c r="D148" s="5" t="s">
        <v>426</v>
      </c>
      <c r="E148" s="6" t="s">
        <v>427</v>
      </c>
      <c r="F148" s="7" t="n">
        <v>6</v>
      </c>
      <c r="G148" s="5" t="n">
        <v>8</v>
      </c>
      <c r="H148" s="5" t="n">
        <v>1.19</v>
      </c>
      <c r="I148" s="5" t="n">
        <v>7.14</v>
      </c>
      <c r="J148" s="5" t="n">
        <v>-2.38</v>
      </c>
      <c r="K148" s="5" t="n">
        <v>1.5</v>
      </c>
      <c r="L148" s="17" t="n">
        <v>7</v>
      </c>
      <c r="M148" s="17" t="n">
        <f aca="false">L148-G148</f>
        <v>-1</v>
      </c>
      <c r="N148" s="17" t="n">
        <f aca="false">M147*H147</f>
        <v>0</v>
      </c>
      <c r="O148" s="9" t="s">
        <v>37</v>
      </c>
      <c r="P148" s="4"/>
    </row>
    <row r="149" s="4" customFormat="true" ht="14.25" hidden="false" customHeight="false" outlineLevel="0" collapsed="false">
      <c r="A149" s="5" t="n">
        <v>10365</v>
      </c>
      <c r="B149" s="5" t="n">
        <v>10365</v>
      </c>
      <c r="C149" s="6" t="s">
        <v>428</v>
      </c>
      <c r="D149" s="5" t="s">
        <v>429</v>
      </c>
      <c r="E149" s="6" t="s">
        <v>430</v>
      </c>
      <c r="F149" s="7" t="s">
        <v>21</v>
      </c>
      <c r="G149" s="5" t="n">
        <v>1</v>
      </c>
      <c r="H149" s="5" t="n">
        <v>1.8</v>
      </c>
      <c r="I149" s="5" t="s">
        <v>21</v>
      </c>
      <c r="J149" s="5" t="n">
        <v>-1.8</v>
      </c>
      <c r="K149" s="5" t="n">
        <v>2.2</v>
      </c>
      <c r="L149" s="17" t="n">
        <v>0</v>
      </c>
      <c r="M149" s="17" t="n">
        <f aca="false">L149-G149</f>
        <v>-1</v>
      </c>
      <c r="N149" s="17" t="n">
        <f aca="false">M148*H148</f>
        <v>-1.19</v>
      </c>
      <c r="O149" s="9" t="s">
        <v>76</v>
      </c>
    </row>
    <row r="150" s="4" customFormat="true" ht="14.25" hidden="false" customHeight="false" outlineLevel="0" collapsed="false">
      <c r="A150" s="5" t="n">
        <v>10367</v>
      </c>
      <c r="B150" s="5" t="n">
        <v>10367</v>
      </c>
      <c r="C150" s="6" t="s">
        <v>431</v>
      </c>
      <c r="D150" s="5" t="s">
        <v>432</v>
      </c>
      <c r="E150" s="6" t="s">
        <v>430</v>
      </c>
      <c r="F150" s="7" t="n">
        <v>2</v>
      </c>
      <c r="G150" s="5" t="n">
        <v>3</v>
      </c>
      <c r="H150" s="5" t="n">
        <v>1.8</v>
      </c>
      <c r="I150" s="5" t="n">
        <v>3.6</v>
      </c>
      <c r="J150" s="5" t="n">
        <v>-1.8</v>
      </c>
      <c r="K150" s="5" t="n">
        <v>2.5</v>
      </c>
      <c r="L150" s="17" t="n">
        <v>2</v>
      </c>
      <c r="M150" s="17" t="n">
        <f aca="false">L150-G150</f>
        <v>-1</v>
      </c>
      <c r="N150" s="17" t="n">
        <f aca="false">M149*H149</f>
        <v>-1.8</v>
      </c>
      <c r="O150" s="9" t="s">
        <v>76</v>
      </c>
    </row>
    <row r="151" s="4" customFormat="true" ht="14.25" hidden="false" customHeight="false" outlineLevel="0" collapsed="false">
      <c r="A151" s="5" t="n">
        <v>10540</v>
      </c>
      <c r="B151" s="5" t="n">
        <v>10540</v>
      </c>
      <c r="C151" s="6" t="s">
        <v>433</v>
      </c>
      <c r="D151" s="5" t="s">
        <v>434</v>
      </c>
      <c r="E151" s="6" t="s">
        <v>435</v>
      </c>
      <c r="F151" s="7" t="n">
        <v>1</v>
      </c>
      <c r="G151" s="5" t="n">
        <v>2</v>
      </c>
      <c r="H151" s="5" t="n">
        <v>4.94</v>
      </c>
      <c r="I151" s="5" t="n">
        <v>4.94</v>
      </c>
      <c r="J151" s="5" t="n">
        <v>-4.94</v>
      </c>
      <c r="K151" s="5" t="n">
        <v>6.5</v>
      </c>
      <c r="L151" s="17" t="n">
        <v>2</v>
      </c>
      <c r="M151" s="17" t="n">
        <f aca="false">L151-G151</f>
        <v>0</v>
      </c>
      <c r="N151" s="17" t="n">
        <f aca="false">M150*H150</f>
        <v>-1.8</v>
      </c>
      <c r="O151" s="9" t="s">
        <v>22</v>
      </c>
    </row>
    <row r="152" s="4" customFormat="true" ht="14.25" hidden="false" customHeight="false" outlineLevel="0" collapsed="false">
      <c r="A152" s="5" t="n">
        <v>10597</v>
      </c>
      <c r="B152" s="5" t="n">
        <v>10597</v>
      </c>
      <c r="C152" s="6" t="s">
        <v>436</v>
      </c>
      <c r="D152" s="5" t="s">
        <v>437</v>
      </c>
      <c r="E152" s="6" t="s">
        <v>438</v>
      </c>
      <c r="F152" s="7" t="n">
        <v>2</v>
      </c>
      <c r="G152" s="5" t="n">
        <v>1</v>
      </c>
      <c r="H152" s="5" t="n">
        <v>4.64</v>
      </c>
      <c r="I152" s="5" t="n">
        <v>9.28</v>
      </c>
      <c r="J152" s="5" t="n">
        <v>4.64</v>
      </c>
      <c r="K152" s="5" t="n">
        <v>5.4</v>
      </c>
      <c r="L152" s="17" t="n">
        <v>2</v>
      </c>
      <c r="M152" s="17" t="n">
        <f aca="false">L152-G152</f>
        <v>1</v>
      </c>
      <c r="N152" s="17" t="n">
        <f aca="false">M151*H151</f>
        <v>0</v>
      </c>
      <c r="O152" s="9" t="s">
        <v>439</v>
      </c>
    </row>
    <row r="153" s="4" customFormat="true" ht="14.25" hidden="false" customHeight="false" outlineLevel="0" collapsed="false">
      <c r="A153" s="5" t="n">
        <v>10672</v>
      </c>
      <c r="B153" s="5" t="n">
        <v>10672</v>
      </c>
      <c r="C153" s="6" t="s">
        <v>440</v>
      </c>
      <c r="D153" s="5" t="s">
        <v>441</v>
      </c>
      <c r="E153" s="6" t="s">
        <v>442</v>
      </c>
      <c r="F153" s="7" t="s">
        <v>21</v>
      </c>
      <c r="G153" s="5" t="n">
        <v>2</v>
      </c>
      <c r="H153" s="5" t="n">
        <v>0.61</v>
      </c>
      <c r="I153" s="5" t="s">
        <v>21</v>
      </c>
      <c r="J153" s="5" t="n">
        <v>-1.22</v>
      </c>
      <c r="K153" s="5" t="n">
        <v>0.8</v>
      </c>
      <c r="L153" s="17" t="n">
        <v>0</v>
      </c>
      <c r="M153" s="17" t="n">
        <f aca="false">L153-G153</f>
        <v>-2</v>
      </c>
      <c r="N153" s="17" t="n">
        <f aca="false">M152*H152</f>
        <v>4.64</v>
      </c>
      <c r="O153" s="9" t="s">
        <v>37</v>
      </c>
    </row>
    <row r="154" s="4" customFormat="true" ht="14.25" hidden="false" customHeight="false" outlineLevel="0" collapsed="false">
      <c r="A154" s="5" t="n">
        <v>10954</v>
      </c>
      <c r="B154" s="5" t="n">
        <v>10954</v>
      </c>
      <c r="C154" s="6" t="s">
        <v>443</v>
      </c>
      <c r="D154" s="5" t="s">
        <v>444</v>
      </c>
      <c r="E154" s="6" t="s">
        <v>445</v>
      </c>
      <c r="F154" s="7" t="n">
        <v>5</v>
      </c>
      <c r="G154" s="5" t="n">
        <v>4</v>
      </c>
      <c r="H154" s="5" t="n">
        <v>6</v>
      </c>
      <c r="I154" s="5" t="n">
        <v>30</v>
      </c>
      <c r="J154" s="5" t="n">
        <v>6</v>
      </c>
      <c r="K154" s="5" t="n">
        <v>24</v>
      </c>
      <c r="L154" s="17" t="n">
        <v>5</v>
      </c>
      <c r="M154" s="17" t="n">
        <f aca="false">L154-G154</f>
        <v>1</v>
      </c>
      <c r="N154" s="17" t="n">
        <f aca="false">M153*H153</f>
        <v>-1.22</v>
      </c>
      <c r="O154" s="9" t="s">
        <v>41</v>
      </c>
    </row>
    <row r="155" s="4" customFormat="true" ht="14.25" hidden="false" customHeight="false" outlineLevel="0" collapsed="false">
      <c r="A155" s="7" t="n">
        <v>10969</v>
      </c>
      <c r="B155" s="7" t="n">
        <v>10969</v>
      </c>
      <c r="C155" s="16" t="s">
        <v>446</v>
      </c>
      <c r="D155" s="7" t="s">
        <v>447</v>
      </c>
      <c r="E155" s="16" t="s">
        <v>448</v>
      </c>
      <c r="F155" s="7" t="s">
        <v>21</v>
      </c>
      <c r="G155" s="7" t="n">
        <v>1</v>
      </c>
      <c r="H155" s="7" t="n">
        <v>49.2</v>
      </c>
      <c r="I155" s="7" t="s">
        <v>21</v>
      </c>
      <c r="J155" s="7" t="n">
        <v>-49.2</v>
      </c>
      <c r="K155" s="7" t="n">
        <v>59.8</v>
      </c>
      <c r="L155" s="17" t="n">
        <v>0</v>
      </c>
      <c r="M155" s="17" t="n">
        <f aca="false">L155-G155</f>
        <v>-1</v>
      </c>
      <c r="N155" s="17" t="n">
        <f aca="false">M154*H154</f>
        <v>6</v>
      </c>
      <c r="O155" s="17" t="s">
        <v>76</v>
      </c>
      <c r="P155" s="17"/>
    </row>
    <row r="156" s="11" customFormat="true" ht="14.25" hidden="false" customHeight="false" outlineLevel="0" collapsed="false">
      <c r="A156" s="5" t="n">
        <v>10988</v>
      </c>
      <c r="B156" s="5" t="n">
        <v>10988</v>
      </c>
      <c r="C156" s="6" t="s">
        <v>449</v>
      </c>
      <c r="D156" s="5" t="s">
        <v>63</v>
      </c>
      <c r="E156" s="6" t="s">
        <v>450</v>
      </c>
      <c r="F156" s="7" t="n">
        <v>2</v>
      </c>
      <c r="G156" s="5" t="n">
        <v>1.4</v>
      </c>
      <c r="H156" s="5" t="n">
        <v>1.65</v>
      </c>
      <c r="I156" s="5" t="n">
        <v>3.3</v>
      </c>
      <c r="J156" s="5" t="n">
        <v>0.99</v>
      </c>
      <c r="K156" s="5" t="n">
        <v>5</v>
      </c>
      <c r="L156" s="7" t="n">
        <v>2</v>
      </c>
      <c r="M156" s="17" t="n">
        <f aca="false">L156-G156</f>
        <v>0.6</v>
      </c>
      <c r="N156" s="17" t="n">
        <f aca="false">M155*H155</f>
        <v>-49.2</v>
      </c>
      <c r="O156" s="9" t="s">
        <v>17</v>
      </c>
      <c r="P156" s="4"/>
    </row>
    <row r="157" s="4" customFormat="true" ht="14.25" hidden="false" customHeight="false" outlineLevel="0" collapsed="false">
      <c r="A157" s="5" t="n">
        <v>11084</v>
      </c>
      <c r="B157" s="5" t="n">
        <v>11084</v>
      </c>
      <c r="C157" s="6" t="s">
        <v>451</v>
      </c>
      <c r="D157" s="5" t="s">
        <v>452</v>
      </c>
      <c r="E157" s="6" t="s">
        <v>453</v>
      </c>
      <c r="F157" s="7" t="n">
        <v>1</v>
      </c>
      <c r="G157" s="5" t="n">
        <v>2</v>
      </c>
      <c r="H157" s="5" t="n">
        <v>4.7</v>
      </c>
      <c r="I157" s="5" t="n">
        <v>4.7</v>
      </c>
      <c r="J157" s="5" t="n">
        <v>-4.7</v>
      </c>
      <c r="K157" s="5" t="n">
        <v>14.5</v>
      </c>
      <c r="L157" s="17" t="n">
        <v>2</v>
      </c>
      <c r="M157" s="17" t="n">
        <f aca="false">L157-G157</f>
        <v>0</v>
      </c>
      <c r="N157" s="17" t="n">
        <f aca="false">M156*H156</f>
        <v>0.99</v>
      </c>
      <c r="O157" s="9" t="s">
        <v>25</v>
      </c>
    </row>
    <row r="158" s="4" customFormat="true" ht="14.25" hidden="false" customHeight="false" outlineLevel="0" collapsed="false">
      <c r="A158" s="5" t="n">
        <v>11229</v>
      </c>
      <c r="B158" s="5" t="n">
        <v>11229</v>
      </c>
      <c r="C158" s="6" t="s">
        <v>454</v>
      </c>
      <c r="D158" s="5" t="s">
        <v>455</v>
      </c>
      <c r="E158" s="6" t="s">
        <v>456</v>
      </c>
      <c r="F158" s="7" t="n">
        <v>1</v>
      </c>
      <c r="G158" s="5" t="n">
        <v>3</v>
      </c>
      <c r="H158" s="5" t="n">
        <v>11.49</v>
      </c>
      <c r="I158" s="5" t="n">
        <v>11.49</v>
      </c>
      <c r="J158" s="5" t="n">
        <v>-22.98</v>
      </c>
      <c r="K158" s="5" t="n">
        <v>13.8</v>
      </c>
      <c r="L158" s="17" t="n">
        <v>1</v>
      </c>
      <c r="M158" s="17" t="n">
        <f aca="false">L158-G158</f>
        <v>-2</v>
      </c>
      <c r="N158" s="17" t="n">
        <f aca="false">M157*H157</f>
        <v>0</v>
      </c>
      <c r="O158" s="9" t="s">
        <v>37</v>
      </c>
    </row>
    <row r="159" s="4" customFormat="true" ht="14.25" hidden="false" customHeight="false" outlineLevel="0" collapsed="false">
      <c r="A159" s="5" t="n">
        <v>11247</v>
      </c>
      <c r="B159" s="5" t="n">
        <v>11247</v>
      </c>
      <c r="C159" s="6" t="s">
        <v>309</v>
      </c>
      <c r="D159" s="5" t="s">
        <v>457</v>
      </c>
      <c r="E159" s="6" t="s">
        <v>458</v>
      </c>
      <c r="F159" s="7" t="n">
        <v>26</v>
      </c>
      <c r="G159" s="5" t="n">
        <v>19</v>
      </c>
      <c r="H159" s="5" t="n">
        <v>1.91</v>
      </c>
      <c r="I159" s="5" t="n">
        <v>49.66</v>
      </c>
      <c r="J159" s="5" t="n">
        <v>13.37</v>
      </c>
      <c r="K159" s="5" t="n">
        <v>2.5</v>
      </c>
      <c r="L159" s="17" t="n">
        <v>26</v>
      </c>
      <c r="M159" s="17" t="n">
        <f aca="false">L159-G159</f>
        <v>7</v>
      </c>
      <c r="N159" s="17" t="n">
        <f aca="false">M158*H158</f>
        <v>-22.98</v>
      </c>
      <c r="O159" s="9" t="s">
        <v>459</v>
      </c>
    </row>
    <row r="160" s="4" customFormat="true" ht="14.25" hidden="false" customHeight="false" outlineLevel="0" collapsed="false">
      <c r="A160" s="5" t="n">
        <v>11266</v>
      </c>
      <c r="B160" s="5" t="n">
        <v>11266</v>
      </c>
      <c r="C160" s="6" t="s">
        <v>460</v>
      </c>
      <c r="D160" s="5" t="s">
        <v>461</v>
      </c>
      <c r="E160" s="6" t="s">
        <v>462</v>
      </c>
      <c r="F160" s="7" t="n">
        <v>4</v>
      </c>
      <c r="G160" s="5" t="n">
        <v>2</v>
      </c>
      <c r="H160" s="5" t="n">
        <v>1.7</v>
      </c>
      <c r="I160" s="5" t="n">
        <v>6.8</v>
      </c>
      <c r="J160" s="5" t="n">
        <v>3.4</v>
      </c>
      <c r="K160" s="5" t="n">
        <v>2.8</v>
      </c>
      <c r="L160" s="17" t="n">
        <v>4</v>
      </c>
      <c r="M160" s="17" t="n">
        <f aca="false">L160-G160</f>
        <v>2</v>
      </c>
      <c r="N160" s="17" t="n">
        <f aca="false">M159*H159</f>
        <v>13.37</v>
      </c>
      <c r="O160" s="9" t="s">
        <v>288</v>
      </c>
    </row>
    <row r="161" s="4" customFormat="true" ht="14.25" hidden="false" customHeight="false" outlineLevel="0" collapsed="false">
      <c r="A161" s="5" t="n">
        <v>11490</v>
      </c>
      <c r="B161" s="5" t="n">
        <v>11490</v>
      </c>
      <c r="C161" s="6" t="s">
        <v>463</v>
      </c>
      <c r="D161" s="5" t="s">
        <v>464</v>
      </c>
      <c r="E161" s="6" t="s">
        <v>465</v>
      </c>
      <c r="F161" s="7" t="n">
        <v>3</v>
      </c>
      <c r="G161" s="5" t="s">
        <v>21</v>
      </c>
      <c r="H161" s="5" t="n">
        <v>14.54</v>
      </c>
      <c r="I161" s="5" t="n">
        <v>43.62</v>
      </c>
      <c r="J161" s="5" t="n">
        <v>43.62</v>
      </c>
      <c r="K161" s="5"/>
      <c r="L161" s="7" t="n">
        <v>0</v>
      </c>
      <c r="M161" s="17" t="n">
        <f aca="false">L161-G161</f>
        <v>0</v>
      </c>
      <c r="N161" s="17" t="n">
        <f aca="false">M160*H160</f>
        <v>3.4</v>
      </c>
      <c r="O161" s="9" t="s">
        <v>25</v>
      </c>
    </row>
    <row r="162" s="4" customFormat="true" ht="14.25" hidden="false" customHeight="false" outlineLevel="0" collapsed="false">
      <c r="A162" s="5" t="n">
        <v>11654</v>
      </c>
      <c r="B162" s="5" t="n">
        <v>11654</v>
      </c>
      <c r="C162" s="6" t="s">
        <v>466</v>
      </c>
      <c r="D162" s="5" t="s">
        <v>467</v>
      </c>
      <c r="E162" s="6" t="s">
        <v>468</v>
      </c>
      <c r="F162" s="7" t="n">
        <v>3</v>
      </c>
      <c r="G162" s="5" t="n">
        <v>2</v>
      </c>
      <c r="H162" s="5" t="n">
        <v>11.33</v>
      </c>
      <c r="I162" s="5" t="n">
        <v>33.99</v>
      </c>
      <c r="J162" s="5" t="n">
        <v>11.33</v>
      </c>
      <c r="K162" s="5" t="n">
        <v>16.5</v>
      </c>
      <c r="L162" s="17" t="n">
        <v>1</v>
      </c>
      <c r="M162" s="17" t="n">
        <f aca="false">L162-G162</f>
        <v>-1</v>
      </c>
      <c r="N162" s="17" t="n">
        <f aca="false">M161*H161</f>
        <v>0</v>
      </c>
      <c r="O162" s="9" t="s">
        <v>41</v>
      </c>
    </row>
    <row r="163" s="4" customFormat="true" ht="14.25" hidden="false" customHeight="false" outlineLevel="0" collapsed="false">
      <c r="A163" s="5" t="n">
        <v>11793</v>
      </c>
      <c r="B163" s="5" t="n">
        <v>11793</v>
      </c>
      <c r="C163" s="6" t="s">
        <v>469</v>
      </c>
      <c r="D163" s="5" t="s">
        <v>243</v>
      </c>
      <c r="E163" s="6" t="s">
        <v>308</v>
      </c>
      <c r="F163" s="7" t="n">
        <v>3</v>
      </c>
      <c r="G163" s="5" t="n">
        <v>4</v>
      </c>
      <c r="H163" s="5" t="n">
        <v>2.88</v>
      </c>
      <c r="I163" s="5" t="n">
        <v>8.64</v>
      </c>
      <c r="J163" s="5" t="n">
        <v>-2.88</v>
      </c>
      <c r="K163" s="5" t="n">
        <v>3.5</v>
      </c>
      <c r="L163" s="17" t="n">
        <v>3</v>
      </c>
      <c r="M163" s="17" t="n">
        <f aca="false">L163-G163</f>
        <v>-1</v>
      </c>
      <c r="N163" s="17" t="n">
        <f aca="false">M162*H162</f>
        <v>-11.33</v>
      </c>
      <c r="O163" s="9" t="s">
        <v>76</v>
      </c>
    </row>
    <row r="164" s="4" customFormat="true" ht="14.25" hidden="false" customHeight="false" outlineLevel="0" collapsed="false">
      <c r="A164" s="5" t="n">
        <v>11998</v>
      </c>
      <c r="B164" s="5" t="n">
        <v>11998</v>
      </c>
      <c r="C164" s="6" t="s">
        <v>470</v>
      </c>
      <c r="D164" s="5" t="s">
        <v>471</v>
      </c>
      <c r="E164" s="6" t="s">
        <v>159</v>
      </c>
      <c r="F164" s="7" t="n">
        <v>4.18</v>
      </c>
      <c r="G164" s="5" t="n">
        <v>5.01</v>
      </c>
      <c r="H164" s="5" t="n">
        <v>7.87</v>
      </c>
      <c r="I164" s="5" t="n">
        <v>32.8966</v>
      </c>
      <c r="J164" s="5" t="n">
        <v>-6.5321</v>
      </c>
      <c r="K164" s="5" t="n">
        <v>10</v>
      </c>
      <c r="L164" s="7" t="n">
        <v>4.18</v>
      </c>
      <c r="M164" s="17" t="n">
        <f aca="false">L164-G164</f>
        <v>-0.83</v>
      </c>
      <c r="N164" s="17" t="n">
        <f aca="false">M163*H163</f>
        <v>-2.88</v>
      </c>
      <c r="O164" s="9" t="s">
        <v>29</v>
      </c>
    </row>
    <row r="165" s="17" customFormat="true" ht="14.25" hidden="false" customHeight="false" outlineLevel="0" collapsed="false">
      <c r="A165" s="5" t="n">
        <v>12036</v>
      </c>
      <c r="B165" s="5" t="n">
        <v>12036</v>
      </c>
      <c r="C165" s="6" t="s">
        <v>472</v>
      </c>
      <c r="D165" s="5" t="s">
        <v>473</v>
      </c>
      <c r="E165" s="6" t="s">
        <v>209</v>
      </c>
      <c r="F165" s="7" t="n">
        <v>3</v>
      </c>
      <c r="G165" s="5" t="n">
        <v>2</v>
      </c>
      <c r="H165" s="5" t="n">
        <v>15.65</v>
      </c>
      <c r="I165" s="5" t="n">
        <v>46.95</v>
      </c>
      <c r="J165" s="5" t="n">
        <v>15.65</v>
      </c>
      <c r="K165" s="5" t="n">
        <v>19.8</v>
      </c>
      <c r="L165" s="17" t="n">
        <v>2</v>
      </c>
      <c r="M165" s="17" t="n">
        <f aca="false">L165-G165</f>
        <v>0</v>
      </c>
      <c r="N165" s="17" t="n">
        <f aca="false">M164*H164</f>
        <v>-6.5321</v>
      </c>
      <c r="O165" s="9" t="s">
        <v>25</v>
      </c>
      <c r="P165" s="4"/>
    </row>
    <row r="166" s="17" customFormat="true" ht="14.25" hidden="false" customHeight="false" outlineLevel="0" collapsed="false">
      <c r="A166" s="5" t="n">
        <v>12047</v>
      </c>
      <c r="B166" s="5" t="n">
        <v>12047</v>
      </c>
      <c r="C166" s="6" t="s">
        <v>474</v>
      </c>
      <c r="D166" s="5" t="s">
        <v>475</v>
      </c>
      <c r="E166" s="6" t="s">
        <v>476</v>
      </c>
      <c r="F166" s="7" t="n">
        <v>3</v>
      </c>
      <c r="G166" s="5" t="s">
        <v>21</v>
      </c>
      <c r="H166" s="5" t="n">
        <v>4.14</v>
      </c>
      <c r="I166" s="5" t="n">
        <v>12.42</v>
      </c>
      <c r="J166" s="5" t="n">
        <v>12.42</v>
      </c>
      <c r="K166" s="5"/>
      <c r="L166" s="17" t="n">
        <v>0</v>
      </c>
      <c r="M166" s="17" t="n">
        <f aca="false">L166-G166</f>
        <v>0</v>
      </c>
      <c r="N166" s="17" t="n">
        <f aca="false">M165*H165</f>
        <v>0</v>
      </c>
      <c r="O166" s="9" t="s">
        <v>25</v>
      </c>
      <c r="P166" s="4"/>
    </row>
    <row r="167" s="4" customFormat="true" ht="14.25" hidden="false" customHeight="false" outlineLevel="0" collapsed="false">
      <c r="A167" s="12" t="n">
        <v>12182</v>
      </c>
      <c r="B167" s="12" t="n">
        <v>12182</v>
      </c>
      <c r="C167" s="13" t="s">
        <v>477</v>
      </c>
      <c r="D167" s="12" t="s">
        <v>478</v>
      </c>
      <c r="E167" s="13" t="s">
        <v>479</v>
      </c>
      <c r="F167" s="14" t="n">
        <v>7</v>
      </c>
      <c r="G167" s="12" t="n">
        <v>13</v>
      </c>
      <c r="H167" s="12" t="n">
        <v>10.094</v>
      </c>
      <c r="I167" s="12" t="n">
        <v>70.658</v>
      </c>
      <c r="J167" s="12" t="n">
        <v>-60.564</v>
      </c>
      <c r="K167" s="12" t="n">
        <v>16</v>
      </c>
      <c r="L167" s="10" t="n">
        <v>7</v>
      </c>
      <c r="M167" s="17" t="n">
        <f aca="false">L167-G167</f>
        <v>-6</v>
      </c>
      <c r="N167" s="17" t="n">
        <f aca="false">M166*H166</f>
        <v>0</v>
      </c>
      <c r="O167" s="15" t="s">
        <v>480</v>
      </c>
      <c r="P167" s="11"/>
    </row>
    <row r="168" s="11" customFormat="true" ht="14.25" hidden="false" customHeight="false" outlineLevel="0" collapsed="false">
      <c r="A168" s="5" t="n">
        <v>12994</v>
      </c>
      <c r="B168" s="5" t="n">
        <v>12994</v>
      </c>
      <c r="C168" s="6" t="s">
        <v>481</v>
      </c>
      <c r="D168" s="6" t="s">
        <v>482</v>
      </c>
      <c r="E168" s="6" t="s">
        <v>483</v>
      </c>
      <c r="F168" s="7" t="s">
        <v>21</v>
      </c>
      <c r="G168" s="5" t="n">
        <v>1</v>
      </c>
      <c r="H168" s="5" t="n">
        <v>0.273</v>
      </c>
      <c r="I168" s="5" t="s">
        <v>21</v>
      </c>
      <c r="J168" s="5" t="n">
        <v>-0.273</v>
      </c>
      <c r="K168" s="5" t="n">
        <v>0.4</v>
      </c>
      <c r="L168" s="17" t="n">
        <v>1</v>
      </c>
      <c r="M168" s="17" t="n">
        <f aca="false">L168-G168</f>
        <v>0</v>
      </c>
      <c r="N168" s="17" t="n">
        <f aca="false">M167*H167</f>
        <v>-60.564</v>
      </c>
      <c r="O168" s="9" t="s">
        <v>22</v>
      </c>
      <c r="P168" s="4"/>
    </row>
    <row r="169" s="4" customFormat="true" ht="14.25" hidden="false" customHeight="false" outlineLevel="0" collapsed="false">
      <c r="A169" s="5" t="n">
        <v>13014</v>
      </c>
      <c r="B169" s="5" t="n">
        <v>13014</v>
      </c>
      <c r="C169" s="6" t="s">
        <v>484</v>
      </c>
      <c r="D169" s="5" t="s">
        <v>485</v>
      </c>
      <c r="E169" s="6" t="s">
        <v>486</v>
      </c>
      <c r="F169" s="7" t="n">
        <v>1.1</v>
      </c>
      <c r="G169" s="5" t="n">
        <v>0.9</v>
      </c>
      <c r="H169" s="5" t="n">
        <v>2.68</v>
      </c>
      <c r="I169" s="5" t="n">
        <v>2.948</v>
      </c>
      <c r="J169" s="5" t="n">
        <v>0.536</v>
      </c>
      <c r="K169" s="5" t="n">
        <v>3.6</v>
      </c>
      <c r="L169" s="17" t="n">
        <v>1.1</v>
      </c>
      <c r="M169" s="17" t="n">
        <f aca="false">L169-G169</f>
        <v>0.2</v>
      </c>
      <c r="N169" s="17" t="n">
        <f aca="false">M168*H168</f>
        <v>0</v>
      </c>
      <c r="O169" s="9" t="s">
        <v>17</v>
      </c>
    </row>
    <row r="170" s="4" customFormat="true" ht="14.25" hidden="false" customHeight="false" outlineLevel="0" collapsed="false">
      <c r="A170" s="5" t="n">
        <v>13107</v>
      </c>
      <c r="B170" s="5" t="n">
        <v>13107</v>
      </c>
      <c r="C170" s="6" t="s">
        <v>487</v>
      </c>
      <c r="D170" s="6" t="s">
        <v>488</v>
      </c>
      <c r="E170" s="6" t="s">
        <v>489</v>
      </c>
      <c r="F170" s="7" t="n">
        <v>93</v>
      </c>
      <c r="G170" s="5" t="n">
        <v>83</v>
      </c>
      <c r="H170" s="5" t="n">
        <v>0.55</v>
      </c>
      <c r="I170" s="5" t="n">
        <v>51.15</v>
      </c>
      <c r="J170" s="5" t="n">
        <v>5.5</v>
      </c>
      <c r="K170" s="5" t="n">
        <v>1.45</v>
      </c>
      <c r="L170" s="17" t="n">
        <v>83</v>
      </c>
      <c r="M170" s="17" t="n">
        <f aca="false">L170-G170</f>
        <v>0</v>
      </c>
      <c r="N170" s="17" t="n">
        <f aca="false">M169*H169</f>
        <v>0.536</v>
      </c>
      <c r="O170" s="9" t="s">
        <v>25</v>
      </c>
    </row>
    <row r="171" s="4" customFormat="true" ht="14.25" hidden="false" customHeight="false" outlineLevel="0" collapsed="false">
      <c r="A171" s="5" t="n">
        <v>13245</v>
      </c>
      <c r="B171" s="5" t="n">
        <v>13245</v>
      </c>
      <c r="C171" s="6" t="s">
        <v>337</v>
      </c>
      <c r="D171" s="5" t="s">
        <v>490</v>
      </c>
      <c r="E171" s="6" t="s">
        <v>262</v>
      </c>
      <c r="F171" s="7" t="n">
        <v>1</v>
      </c>
      <c r="G171" s="5" t="n">
        <v>2</v>
      </c>
      <c r="H171" s="5" t="n">
        <v>1.16</v>
      </c>
      <c r="I171" s="5" t="n">
        <v>1.16</v>
      </c>
      <c r="J171" s="5" t="n">
        <v>-1.16</v>
      </c>
      <c r="K171" s="5" t="n">
        <v>2</v>
      </c>
      <c r="L171" s="17" t="n">
        <v>1</v>
      </c>
      <c r="M171" s="17" t="n">
        <f aca="false">L171-G171</f>
        <v>-1</v>
      </c>
      <c r="N171" s="17" t="n">
        <f aca="false">M170*H170</f>
        <v>0</v>
      </c>
      <c r="O171" s="9" t="s">
        <v>76</v>
      </c>
    </row>
    <row r="172" s="4" customFormat="true" ht="14.25" hidden="false" customHeight="false" outlineLevel="0" collapsed="false">
      <c r="A172" s="5" t="n">
        <v>13493</v>
      </c>
      <c r="B172" s="5" t="n">
        <v>13493</v>
      </c>
      <c r="C172" s="6" t="s">
        <v>491</v>
      </c>
      <c r="D172" s="5" t="s">
        <v>492</v>
      </c>
      <c r="E172" s="6" t="s">
        <v>493</v>
      </c>
      <c r="F172" s="7" t="n">
        <v>4</v>
      </c>
      <c r="G172" s="5" t="n">
        <v>3.7</v>
      </c>
      <c r="H172" s="5" t="n">
        <v>9.79</v>
      </c>
      <c r="I172" s="5" t="n">
        <v>39.16</v>
      </c>
      <c r="J172" s="5" t="n">
        <v>2.937</v>
      </c>
      <c r="K172" s="5" t="n">
        <v>12</v>
      </c>
      <c r="L172" s="7" t="n">
        <v>4</v>
      </c>
      <c r="M172" s="17" t="n">
        <f aca="false">L172-G172</f>
        <v>0.3</v>
      </c>
      <c r="N172" s="17" t="n">
        <f aca="false">M171*H171</f>
        <v>-1.16</v>
      </c>
      <c r="O172" s="9" t="s">
        <v>17</v>
      </c>
    </row>
    <row r="173" s="11" customFormat="true" ht="14.25" hidden="false" customHeight="false" outlineLevel="0" collapsed="false">
      <c r="A173" s="5" t="n">
        <v>13625</v>
      </c>
      <c r="B173" s="5" t="n">
        <v>13625</v>
      </c>
      <c r="C173" s="6" t="s">
        <v>494</v>
      </c>
      <c r="D173" s="5" t="s">
        <v>238</v>
      </c>
      <c r="E173" s="6" t="s">
        <v>189</v>
      </c>
      <c r="F173" s="7" t="n">
        <v>2</v>
      </c>
      <c r="G173" s="5" t="n">
        <v>1</v>
      </c>
      <c r="H173" s="5" t="n">
        <v>13.19</v>
      </c>
      <c r="I173" s="5" t="n">
        <v>26.38</v>
      </c>
      <c r="J173" s="5" t="n">
        <v>13.19</v>
      </c>
      <c r="K173" s="5" t="n">
        <v>15.9</v>
      </c>
      <c r="L173" s="17" t="n">
        <v>2</v>
      </c>
      <c r="M173" s="17" t="n">
        <f aca="false">L173-G173</f>
        <v>1</v>
      </c>
      <c r="N173" s="17" t="n">
        <f aca="false">M172*H172</f>
        <v>2.937</v>
      </c>
      <c r="O173" s="9" t="s">
        <v>41</v>
      </c>
      <c r="P173" s="4"/>
    </row>
    <row r="174" s="4" customFormat="true" ht="14.25" hidden="false" customHeight="false" outlineLevel="0" collapsed="false">
      <c r="A174" s="5" t="n">
        <v>14499</v>
      </c>
      <c r="B174" s="5" t="n">
        <v>14499</v>
      </c>
      <c r="C174" s="6" t="s">
        <v>106</v>
      </c>
      <c r="D174" s="5" t="s">
        <v>495</v>
      </c>
      <c r="E174" s="6" t="s">
        <v>40</v>
      </c>
      <c r="F174" s="7" t="s">
        <v>21</v>
      </c>
      <c r="G174" s="5" t="n">
        <v>2</v>
      </c>
      <c r="H174" s="5" t="n">
        <v>2.52</v>
      </c>
      <c r="I174" s="5" t="s">
        <v>21</v>
      </c>
      <c r="J174" s="5" t="n">
        <v>-5.04</v>
      </c>
      <c r="K174" s="5" t="n">
        <v>2.9</v>
      </c>
      <c r="L174" s="17" t="n">
        <v>1</v>
      </c>
      <c r="M174" s="17" t="n">
        <f aca="false">L174-G174</f>
        <v>-1</v>
      </c>
      <c r="N174" s="17" t="n">
        <f aca="false">M173*H173</f>
        <v>13.19</v>
      </c>
      <c r="O174" s="9" t="s">
        <v>76</v>
      </c>
    </row>
    <row r="175" s="4" customFormat="true" ht="14.25" hidden="false" customHeight="false" outlineLevel="0" collapsed="false">
      <c r="A175" s="5" t="n">
        <v>14566</v>
      </c>
      <c r="B175" s="5" t="n">
        <v>14566</v>
      </c>
      <c r="C175" s="6" t="s">
        <v>496</v>
      </c>
      <c r="D175" s="5" t="s">
        <v>497</v>
      </c>
      <c r="E175" s="6" t="s">
        <v>498</v>
      </c>
      <c r="F175" s="7" t="n">
        <v>5</v>
      </c>
      <c r="G175" s="5" t="n">
        <v>6</v>
      </c>
      <c r="H175" s="5" t="n">
        <v>1.92</v>
      </c>
      <c r="I175" s="5" t="n">
        <v>9.6</v>
      </c>
      <c r="J175" s="5" t="n">
        <v>-1.92</v>
      </c>
      <c r="K175" s="5" t="n">
        <v>2.8</v>
      </c>
      <c r="L175" s="17" t="n">
        <v>5</v>
      </c>
      <c r="M175" s="17" t="n">
        <f aca="false">L175-G175</f>
        <v>-1</v>
      </c>
      <c r="N175" s="17" t="n">
        <f aca="false">M174*H174</f>
        <v>-2.52</v>
      </c>
      <c r="O175" s="9" t="s">
        <v>499</v>
      </c>
    </row>
    <row r="176" s="4" customFormat="true" ht="14.25" hidden="false" customHeight="false" outlineLevel="0" collapsed="false">
      <c r="A176" s="5" t="n">
        <v>14608</v>
      </c>
      <c r="B176" s="5" t="n">
        <v>14608</v>
      </c>
      <c r="C176" s="6" t="s">
        <v>500</v>
      </c>
      <c r="D176" s="5" t="s">
        <v>501</v>
      </c>
      <c r="E176" s="6" t="s">
        <v>502</v>
      </c>
      <c r="F176" s="7" t="n">
        <v>22</v>
      </c>
      <c r="G176" s="5" t="n">
        <v>23</v>
      </c>
      <c r="H176" s="5" t="n">
        <v>6.15</v>
      </c>
      <c r="I176" s="5" t="n">
        <v>135.3</v>
      </c>
      <c r="J176" s="5" t="n">
        <v>-6.15</v>
      </c>
      <c r="K176" s="5" t="n">
        <v>6.6</v>
      </c>
      <c r="L176" s="17" t="n">
        <v>22</v>
      </c>
      <c r="M176" s="17" t="n">
        <f aca="false">L176-G176</f>
        <v>-1</v>
      </c>
      <c r="N176" s="17" t="n">
        <f aca="false">M175*H175</f>
        <v>-1.92</v>
      </c>
      <c r="O176" s="9" t="s">
        <v>76</v>
      </c>
    </row>
    <row r="177" s="4" customFormat="true" ht="14.25" hidden="false" customHeight="false" outlineLevel="0" collapsed="false">
      <c r="A177" s="5" t="n">
        <v>14636</v>
      </c>
      <c r="B177" s="5" t="n">
        <v>14636</v>
      </c>
      <c r="C177" s="6" t="s">
        <v>503</v>
      </c>
      <c r="D177" s="5" t="s">
        <v>504</v>
      </c>
      <c r="E177" s="6" t="s">
        <v>226</v>
      </c>
      <c r="F177" s="7" t="n">
        <v>2</v>
      </c>
      <c r="G177" s="5" t="n">
        <v>1</v>
      </c>
      <c r="H177" s="5" t="n">
        <v>2.52</v>
      </c>
      <c r="I177" s="5" t="n">
        <v>5.04</v>
      </c>
      <c r="J177" s="5" t="n">
        <v>2.52</v>
      </c>
      <c r="K177" s="5" t="n">
        <v>2.9</v>
      </c>
      <c r="L177" s="17" t="n">
        <v>2</v>
      </c>
      <c r="M177" s="17" t="n">
        <f aca="false">L177-G177</f>
        <v>1</v>
      </c>
      <c r="N177" s="17" t="n">
        <f aca="false">M176*H176</f>
        <v>-6.15</v>
      </c>
      <c r="O177" s="9" t="s">
        <v>505</v>
      </c>
    </row>
    <row r="178" s="4" customFormat="true" ht="14.25" hidden="false" customHeight="false" outlineLevel="0" collapsed="false">
      <c r="A178" s="5" t="n">
        <v>14684</v>
      </c>
      <c r="B178" s="5" t="n">
        <v>14684</v>
      </c>
      <c r="C178" s="6" t="s">
        <v>506</v>
      </c>
      <c r="D178" s="5" t="s">
        <v>507</v>
      </c>
      <c r="E178" s="6" t="s">
        <v>508</v>
      </c>
      <c r="F178" s="7" t="s">
        <v>21</v>
      </c>
      <c r="G178" s="5" t="n">
        <v>1</v>
      </c>
      <c r="H178" s="5" t="n">
        <v>25.729</v>
      </c>
      <c r="I178" s="5" t="s">
        <v>21</v>
      </c>
      <c r="J178" s="5" t="n">
        <v>-25.729</v>
      </c>
      <c r="K178" s="5" t="n">
        <v>28.3</v>
      </c>
      <c r="L178" s="17" t="n">
        <v>0</v>
      </c>
      <c r="M178" s="17" t="n">
        <f aca="false">L178-G178</f>
        <v>-1</v>
      </c>
      <c r="N178" s="17" t="n">
        <f aca="false">M177*H177</f>
        <v>2.52</v>
      </c>
      <c r="O178" s="9" t="s">
        <v>76</v>
      </c>
    </row>
    <row r="179" s="4" customFormat="true" ht="14.25" hidden="false" customHeight="false" outlineLevel="0" collapsed="false">
      <c r="A179" s="5" t="n">
        <v>14781</v>
      </c>
      <c r="B179" s="5" t="n">
        <v>14781</v>
      </c>
      <c r="C179" s="6" t="s">
        <v>380</v>
      </c>
      <c r="D179" s="5" t="s">
        <v>384</v>
      </c>
      <c r="E179" s="6" t="s">
        <v>509</v>
      </c>
      <c r="F179" s="7" t="n">
        <v>1</v>
      </c>
      <c r="G179" s="5" t="n">
        <v>1.076</v>
      </c>
      <c r="H179" s="5" t="n">
        <v>15.97</v>
      </c>
      <c r="I179" s="5" t="n">
        <v>15.97</v>
      </c>
      <c r="J179" s="5" t="n">
        <v>-1.21372</v>
      </c>
      <c r="K179" s="5" t="n">
        <v>23.4</v>
      </c>
      <c r="L179" s="17" t="n">
        <v>1</v>
      </c>
      <c r="M179" s="17" t="n">
        <f aca="false">L179-G179</f>
        <v>-0.0760000000000001</v>
      </c>
      <c r="N179" s="17" t="n">
        <f aca="false">M178*H178</f>
        <v>-25.729</v>
      </c>
      <c r="O179" s="9" t="s">
        <v>510</v>
      </c>
    </row>
    <row r="180" s="4" customFormat="true" ht="14.25" hidden="false" customHeight="false" outlineLevel="0" collapsed="false">
      <c r="A180" s="5" t="n">
        <v>14944</v>
      </c>
      <c r="B180" s="5" t="n">
        <v>14944</v>
      </c>
      <c r="C180" s="6" t="s">
        <v>511</v>
      </c>
      <c r="D180" s="5" t="s">
        <v>512</v>
      </c>
      <c r="E180" s="6" t="s">
        <v>513</v>
      </c>
      <c r="F180" s="7" t="s">
        <v>21</v>
      </c>
      <c r="G180" s="5" t="n">
        <v>1</v>
      </c>
      <c r="H180" s="5" t="n">
        <v>13.5</v>
      </c>
      <c r="I180" s="5" t="s">
        <v>21</v>
      </c>
      <c r="J180" s="5" t="n">
        <v>-13.5</v>
      </c>
      <c r="K180" s="5" t="n">
        <v>15.5</v>
      </c>
      <c r="L180" s="17" t="n">
        <v>1</v>
      </c>
      <c r="M180" s="17" t="n">
        <f aca="false">L180-G180</f>
        <v>0</v>
      </c>
      <c r="N180" s="17" t="n">
        <f aca="false">M179*H179</f>
        <v>-1.21372</v>
      </c>
      <c r="O180" s="9" t="s">
        <v>514</v>
      </c>
    </row>
    <row r="181" s="4" customFormat="true" ht="14.25" hidden="false" customHeight="false" outlineLevel="0" collapsed="false">
      <c r="A181" s="5" t="n">
        <v>15104</v>
      </c>
      <c r="B181" s="5" t="n">
        <v>15104</v>
      </c>
      <c r="C181" s="6" t="s">
        <v>515</v>
      </c>
      <c r="D181" s="5" t="s">
        <v>516</v>
      </c>
      <c r="E181" s="6" t="s">
        <v>517</v>
      </c>
      <c r="F181" s="7" t="n">
        <v>2</v>
      </c>
      <c r="G181" s="5" t="s">
        <v>21</v>
      </c>
      <c r="H181" s="5" t="n">
        <v>4.22</v>
      </c>
      <c r="I181" s="5" t="n">
        <v>8.44</v>
      </c>
      <c r="J181" s="5" t="n">
        <v>8.44</v>
      </c>
      <c r="K181" s="5"/>
      <c r="L181" s="7" t="n">
        <v>2</v>
      </c>
      <c r="M181" s="17" t="n">
        <f aca="false">L181-G181</f>
        <v>2</v>
      </c>
      <c r="N181" s="17" t="n">
        <f aca="false">M180*H180</f>
        <v>0</v>
      </c>
      <c r="O181" s="9" t="s">
        <v>518</v>
      </c>
    </row>
    <row r="182" s="4" customFormat="true" ht="14.25" hidden="false" customHeight="false" outlineLevel="0" collapsed="false">
      <c r="A182" s="5" t="n">
        <v>15286</v>
      </c>
      <c r="B182" s="5" t="n">
        <v>15286</v>
      </c>
      <c r="C182" s="6" t="s">
        <v>519</v>
      </c>
      <c r="D182" s="5" t="s">
        <v>520</v>
      </c>
      <c r="E182" s="6" t="s">
        <v>521</v>
      </c>
      <c r="F182" s="7" t="n">
        <v>2</v>
      </c>
      <c r="G182" s="5" t="n">
        <v>3</v>
      </c>
      <c r="H182" s="5" t="n">
        <v>20.19</v>
      </c>
      <c r="I182" s="5" t="n">
        <v>40.38</v>
      </c>
      <c r="J182" s="5" t="n">
        <v>-20.19</v>
      </c>
      <c r="K182" s="5" t="n">
        <v>28</v>
      </c>
      <c r="L182" s="17" t="n">
        <v>3</v>
      </c>
      <c r="M182" s="17" t="n">
        <f aca="false">L182-G182</f>
        <v>0</v>
      </c>
      <c r="N182" s="17" t="n">
        <f aca="false">M181*H181</f>
        <v>8.44</v>
      </c>
      <c r="O182" s="9" t="s">
        <v>25</v>
      </c>
    </row>
    <row r="183" s="4" customFormat="true" ht="14.25" hidden="false" customHeight="false" outlineLevel="0" collapsed="false">
      <c r="A183" s="5" t="n">
        <v>15671</v>
      </c>
      <c r="B183" s="5" t="n">
        <v>15671</v>
      </c>
      <c r="C183" s="6" t="s">
        <v>522</v>
      </c>
      <c r="D183" s="5" t="s">
        <v>523</v>
      </c>
      <c r="E183" s="6" t="s">
        <v>524</v>
      </c>
      <c r="F183" s="7" t="s">
        <v>21</v>
      </c>
      <c r="G183" s="5" t="n">
        <v>2</v>
      </c>
      <c r="H183" s="5" t="n">
        <v>3.61</v>
      </c>
      <c r="I183" s="5" t="s">
        <v>21</v>
      </c>
      <c r="J183" s="5" t="n">
        <v>-7.22</v>
      </c>
      <c r="K183" s="5" t="n">
        <v>5.2</v>
      </c>
      <c r="L183" s="17" t="n">
        <v>1</v>
      </c>
      <c r="M183" s="17" t="n">
        <f aca="false">L183-G183</f>
        <v>-1</v>
      </c>
      <c r="N183" s="17" t="n">
        <f aca="false">M182*H182</f>
        <v>0</v>
      </c>
      <c r="O183" s="9" t="s">
        <v>76</v>
      </c>
    </row>
    <row r="184" s="4" customFormat="true" ht="14.25" hidden="false" customHeight="false" outlineLevel="0" collapsed="false">
      <c r="A184" s="12" t="n">
        <v>15973</v>
      </c>
      <c r="B184" s="12" t="n">
        <v>15973</v>
      </c>
      <c r="C184" s="13" t="s">
        <v>525</v>
      </c>
      <c r="D184" s="12" t="s">
        <v>147</v>
      </c>
      <c r="E184" s="13" t="s">
        <v>526</v>
      </c>
      <c r="F184" s="14" t="s">
        <v>21</v>
      </c>
      <c r="G184" s="12" t="n">
        <v>2</v>
      </c>
      <c r="H184" s="12" t="n">
        <v>14.21</v>
      </c>
      <c r="I184" s="12" t="s">
        <v>21</v>
      </c>
      <c r="J184" s="12" t="n">
        <v>-28.42</v>
      </c>
      <c r="K184" s="12" t="n">
        <v>16.3</v>
      </c>
      <c r="L184" s="10" t="n">
        <v>0</v>
      </c>
      <c r="M184" s="17" t="n">
        <f aca="false">L184-G184</f>
        <v>-2</v>
      </c>
      <c r="N184" s="17" t="n">
        <f aca="false">M183*H183</f>
        <v>-3.61</v>
      </c>
      <c r="O184" s="15" t="s">
        <v>527</v>
      </c>
      <c r="P184" s="11"/>
    </row>
    <row r="185" s="4" customFormat="true" ht="14.25" hidden="false" customHeight="false" outlineLevel="0" collapsed="false">
      <c r="A185" s="5" t="n">
        <v>16141</v>
      </c>
      <c r="B185" s="5" t="n">
        <v>16141</v>
      </c>
      <c r="C185" s="6" t="s">
        <v>528</v>
      </c>
      <c r="D185" s="5" t="s">
        <v>529</v>
      </c>
      <c r="E185" s="6" t="s">
        <v>530</v>
      </c>
      <c r="F185" s="7" t="n">
        <v>4</v>
      </c>
      <c r="G185" s="5" t="n">
        <v>2</v>
      </c>
      <c r="H185" s="5" t="n">
        <v>9.27</v>
      </c>
      <c r="I185" s="5" t="n">
        <v>37.08</v>
      </c>
      <c r="J185" s="5" t="n">
        <v>18.54</v>
      </c>
      <c r="K185" s="5" t="n">
        <v>12.8</v>
      </c>
      <c r="L185" s="7" t="n">
        <v>4</v>
      </c>
      <c r="M185" s="17" t="n">
        <f aca="false">L185-G185</f>
        <v>2</v>
      </c>
      <c r="N185" s="17" t="n">
        <f aca="false">M184*H184</f>
        <v>-28.42</v>
      </c>
      <c r="O185" s="9" t="s">
        <v>288</v>
      </c>
    </row>
    <row r="186" s="4" customFormat="true" ht="14.25" hidden="false" customHeight="false" outlineLevel="0" collapsed="false">
      <c r="A186" s="5" t="n">
        <v>16321</v>
      </c>
      <c r="B186" s="5" t="n">
        <v>16321</v>
      </c>
      <c r="C186" s="6" t="s">
        <v>531</v>
      </c>
      <c r="D186" s="5" t="s">
        <v>238</v>
      </c>
      <c r="E186" s="6" t="s">
        <v>532</v>
      </c>
      <c r="F186" s="7" t="n">
        <v>2</v>
      </c>
      <c r="G186" s="5" t="s">
        <v>21</v>
      </c>
      <c r="H186" s="5" t="n">
        <v>4.24</v>
      </c>
      <c r="I186" s="5" t="n">
        <v>8.48</v>
      </c>
      <c r="J186" s="5" t="n">
        <v>8.48</v>
      </c>
      <c r="K186" s="5"/>
      <c r="L186" s="17" t="n">
        <v>0</v>
      </c>
      <c r="M186" s="17" t="n">
        <f aca="false">L186-G186</f>
        <v>0</v>
      </c>
      <c r="N186" s="17" t="n">
        <f aca="false">M185*H185</f>
        <v>18.54</v>
      </c>
      <c r="O186" s="9" t="s">
        <v>25</v>
      </c>
    </row>
    <row r="187" s="4" customFormat="true" ht="14.25" hidden="false" customHeight="false" outlineLevel="0" collapsed="false">
      <c r="A187" s="5" t="n">
        <v>16635</v>
      </c>
      <c r="B187" s="5" t="n">
        <v>16635</v>
      </c>
      <c r="C187" s="6" t="s">
        <v>533</v>
      </c>
      <c r="D187" s="5" t="s">
        <v>534</v>
      </c>
      <c r="E187" s="6" t="s">
        <v>535</v>
      </c>
      <c r="F187" s="7" t="n">
        <v>4</v>
      </c>
      <c r="G187" s="5" t="n">
        <v>5</v>
      </c>
      <c r="H187" s="5" t="n">
        <v>58.16</v>
      </c>
      <c r="I187" s="5" t="n">
        <v>232.64</v>
      </c>
      <c r="J187" s="5" t="n">
        <v>-58.16</v>
      </c>
      <c r="K187" s="5" t="n">
        <v>78</v>
      </c>
      <c r="L187" s="17" t="n">
        <v>5</v>
      </c>
      <c r="M187" s="17" t="n">
        <f aca="false">L187-G187</f>
        <v>0</v>
      </c>
      <c r="N187" s="17" t="n">
        <f aca="false">M186*H186</f>
        <v>0</v>
      </c>
      <c r="O187" s="9" t="s">
        <v>536</v>
      </c>
    </row>
    <row r="188" s="4" customFormat="true" ht="14.25" hidden="false" customHeight="false" outlineLevel="0" collapsed="false">
      <c r="A188" s="5" t="n">
        <v>16695</v>
      </c>
      <c r="B188" s="5" t="n">
        <v>16695</v>
      </c>
      <c r="C188" s="6" t="s">
        <v>537</v>
      </c>
      <c r="D188" s="5" t="s">
        <v>538</v>
      </c>
      <c r="E188" s="6" t="s">
        <v>51</v>
      </c>
      <c r="F188" s="7" t="n">
        <v>6</v>
      </c>
      <c r="G188" s="5" t="n">
        <v>7</v>
      </c>
      <c r="H188" s="5" t="n">
        <v>15.21</v>
      </c>
      <c r="I188" s="5" t="n">
        <v>91.26</v>
      </c>
      <c r="J188" s="5" t="n">
        <v>-15.21</v>
      </c>
      <c r="K188" s="5" t="n">
        <v>19.2</v>
      </c>
      <c r="L188" s="17" t="n">
        <v>6</v>
      </c>
      <c r="M188" s="17" t="n">
        <f aca="false">L188-G188</f>
        <v>-1</v>
      </c>
      <c r="N188" s="17" t="n">
        <f aca="false">M187*H187</f>
        <v>0</v>
      </c>
      <c r="O188" s="9" t="s">
        <v>76</v>
      </c>
    </row>
    <row r="189" s="11" customFormat="true" ht="14.25" hidden="false" customHeight="false" outlineLevel="0" collapsed="false">
      <c r="A189" s="5" t="n">
        <v>16701</v>
      </c>
      <c r="B189" s="5" t="n">
        <v>16701</v>
      </c>
      <c r="C189" s="6" t="s">
        <v>539</v>
      </c>
      <c r="D189" s="5" t="s">
        <v>540</v>
      </c>
      <c r="E189" s="6" t="s">
        <v>541</v>
      </c>
      <c r="F189" s="7" t="s">
        <v>21</v>
      </c>
      <c r="G189" s="5" t="n">
        <v>1</v>
      </c>
      <c r="H189" s="5" t="n">
        <v>8.65</v>
      </c>
      <c r="I189" s="5" t="s">
        <v>21</v>
      </c>
      <c r="J189" s="5" t="n">
        <v>-8.65</v>
      </c>
      <c r="K189" s="5" t="n">
        <v>12.8</v>
      </c>
      <c r="L189" s="17" t="n">
        <v>1</v>
      </c>
      <c r="M189" s="17" t="n">
        <f aca="false">L189-G189</f>
        <v>0</v>
      </c>
      <c r="N189" s="17" t="n">
        <f aca="false">M188*H188</f>
        <v>-15.21</v>
      </c>
      <c r="O189" s="9" t="s">
        <v>22</v>
      </c>
      <c r="P189" s="4"/>
    </row>
    <row r="190" s="4" customFormat="true" ht="14.25" hidden="false" customHeight="false" outlineLevel="0" collapsed="false">
      <c r="A190" s="5" t="n">
        <v>17026</v>
      </c>
      <c r="B190" s="5" t="n">
        <v>17026</v>
      </c>
      <c r="C190" s="6" t="s">
        <v>542</v>
      </c>
      <c r="D190" s="5" t="s">
        <v>543</v>
      </c>
      <c r="E190" s="6" t="s">
        <v>544</v>
      </c>
      <c r="F190" s="7" t="s">
        <v>21</v>
      </c>
      <c r="G190" s="5" t="n">
        <v>0.55</v>
      </c>
      <c r="H190" s="5" t="n">
        <v>10.4</v>
      </c>
      <c r="I190" s="5" t="s">
        <v>21</v>
      </c>
      <c r="J190" s="5" t="n">
        <v>-5.72</v>
      </c>
      <c r="K190" s="5" t="n">
        <v>9</v>
      </c>
      <c r="L190" s="17" t="n">
        <v>0.55</v>
      </c>
      <c r="M190" s="17" t="n">
        <f aca="false">L190-G190</f>
        <v>0</v>
      </c>
      <c r="N190" s="17" t="n">
        <f aca="false">M189*H189</f>
        <v>0</v>
      </c>
      <c r="O190" s="9" t="s">
        <v>22</v>
      </c>
    </row>
    <row r="191" s="4" customFormat="true" ht="14.25" hidden="false" customHeight="false" outlineLevel="0" collapsed="false">
      <c r="A191" s="5" t="n">
        <v>17230</v>
      </c>
      <c r="B191" s="5" t="n">
        <v>17230</v>
      </c>
      <c r="C191" s="6" t="s">
        <v>545</v>
      </c>
      <c r="D191" s="5" t="s">
        <v>546</v>
      </c>
      <c r="E191" s="6" t="s">
        <v>547</v>
      </c>
      <c r="F191" s="7" t="n">
        <v>1</v>
      </c>
      <c r="G191" s="5" t="n">
        <v>2</v>
      </c>
      <c r="H191" s="5" t="n">
        <v>21</v>
      </c>
      <c r="I191" s="5" t="n">
        <v>21</v>
      </c>
      <c r="J191" s="5" t="n">
        <v>-21</v>
      </c>
      <c r="K191" s="5" t="n">
        <v>23.9</v>
      </c>
      <c r="L191" s="17" t="n">
        <v>1</v>
      </c>
      <c r="M191" s="17" t="n">
        <f aca="false">L191-G191</f>
        <v>-1</v>
      </c>
      <c r="N191" s="17" t="n">
        <f aca="false">M190*H190</f>
        <v>0</v>
      </c>
      <c r="O191" s="9" t="s">
        <v>548</v>
      </c>
    </row>
    <row r="192" s="4" customFormat="true" ht="14.25" hidden="false" customHeight="false" outlineLevel="0" collapsed="false">
      <c r="A192" s="12" t="n">
        <v>17323</v>
      </c>
      <c r="B192" s="12" t="n">
        <v>17323</v>
      </c>
      <c r="C192" s="13" t="s">
        <v>549</v>
      </c>
      <c r="D192" s="12" t="s">
        <v>550</v>
      </c>
      <c r="E192" s="13" t="s">
        <v>551</v>
      </c>
      <c r="F192" s="14" t="n">
        <v>1</v>
      </c>
      <c r="G192" s="12" t="n">
        <v>2</v>
      </c>
      <c r="H192" s="12" t="n">
        <v>40.07</v>
      </c>
      <c r="I192" s="12" t="n">
        <v>40.07</v>
      </c>
      <c r="J192" s="12" t="n">
        <v>-40.07</v>
      </c>
      <c r="K192" s="12" t="n">
        <v>43.5</v>
      </c>
      <c r="L192" s="10" t="n">
        <v>1</v>
      </c>
      <c r="M192" s="17" t="n">
        <f aca="false">L192-G192</f>
        <v>-1</v>
      </c>
      <c r="N192" s="17" t="n">
        <f aca="false">M191*H191</f>
        <v>-21</v>
      </c>
      <c r="O192" s="15" t="s">
        <v>552</v>
      </c>
      <c r="P192" s="11"/>
    </row>
    <row r="193" s="4" customFormat="true" ht="14.25" hidden="false" customHeight="false" outlineLevel="0" collapsed="false">
      <c r="A193" s="5" t="n">
        <v>17488</v>
      </c>
      <c r="B193" s="5" t="n">
        <v>17488</v>
      </c>
      <c r="C193" s="6" t="s">
        <v>553</v>
      </c>
      <c r="D193" s="5" t="s">
        <v>554</v>
      </c>
      <c r="E193" s="6" t="s">
        <v>271</v>
      </c>
      <c r="F193" s="7" t="n">
        <v>1</v>
      </c>
      <c r="G193" s="5" t="n">
        <v>0.7</v>
      </c>
      <c r="H193" s="5" t="n">
        <v>33.25</v>
      </c>
      <c r="I193" s="5" t="n">
        <v>33.25</v>
      </c>
      <c r="J193" s="5" t="n">
        <v>9.975</v>
      </c>
      <c r="K193" s="5" t="n">
        <v>50</v>
      </c>
      <c r="L193" s="17" t="n">
        <v>1</v>
      </c>
      <c r="M193" s="17" t="n">
        <f aca="false">L193-G193</f>
        <v>0.3</v>
      </c>
      <c r="N193" s="17" t="n">
        <f aca="false">M192*H192</f>
        <v>-40.07</v>
      </c>
      <c r="O193" s="9" t="s">
        <v>29</v>
      </c>
    </row>
    <row r="194" s="4" customFormat="true" ht="14.25" hidden="false" customHeight="false" outlineLevel="0" collapsed="false">
      <c r="A194" s="5" t="n">
        <v>18869</v>
      </c>
      <c r="B194" s="5" t="n">
        <v>18869</v>
      </c>
      <c r="C194" s="6" t="s">
        <v>555</v>
      </c>
      <c r="D194" s="6" t="s">
        <v>556</v>
      </c>
      <c r="E194" s="6" t="s">
        <v>557</v>
      </c>
      <c r="F194" s="7" t="n">
        <v>120</v>
      </c>
      <c r="G194" s="5" t="n">
        <v>20</v>
      </c>
      <c r="H194" s="5" t="n">
        <v>0.32</v>
      </c>
      <c r="I194" s="5" t="n">
        <v>38.4</v>
      </c>
      <c r="J194" s="5" t="n">
        <v>32</v>
      </c>
      <c r="K194" s="5" t="n">
        <v>0.5</v>
      </c>
      <c r="L194" s="7" t="n">
        <v>120</v>
      </c>
      <c r="M194" s="17" t="n">
        <f aca="false">L194-G194</f>
        <v>100</v>
      </c>
      <c r="N194" s="17" t="n">
        <f aca="false">M193*H193</f>
        <v>9.975</v>
      </c>
      <c r="O194" s="9" t="s">
        <v>558</v>
      </c>
    </row>
    <row r="195" s="4" customFormat="true" ht="14.25" hidden="false" customHeight="false" outlineLevel="0" collapsed="false">
      <c r="A195" s="5" t="n">
        <v>19086</v>
      </c>
      <c r="B195" s="5" t="n">
        <v>19086</v>
      </c>
      <c r="C195" s="6" t="s">
        <v>559</v>
      </c>
      <c r="D195" s="5" t="s">
        <v>560</v>
      </c>
      <c r="E195" s="6" t="s">
        <v>561</v>
      </c>
      <c r="F195" s="7" t="n">
        <v>2</v>
      </c>
      <c r="G195" s="5" t="n">
        <v>1</v>
      </c>
      <c r="H195" s="5" t="n">
        <v>8</v>
      </c>
      <c r="I195" s="5" t="n">
        <v>16</v>
      </c>
      <c r="J195" s="5" t="n">
        <v>8</v>
      </c>
      <c r="K195" s="5" t="n">
        <v>12</v>
      </c>
      <c r="L195" s="17" t="n">
        <v>2</v>
      </c>
      <c r="M195" s="17" t="n">
        <f aca="false">L195-G195</f>
        <v>1</v>
      </c>
      <c r="N195" s="17" t="n">
        <f aca="false">M194*H194</f>
        <v>32</v>
      </c>
      <c r="O195" s="9" t="s">
        <v>41</v>
      </c>
    </row>
    <row r="196" s="4" customFormat="true" ht="14.25" hidden="false" customHeight="false" outlineLevel="0" collapsed="false">
      <c r="A196" s="5" t="n">
        <v>19559</v>
      </c>
      <c r="B196" s="5" t="n">
        <v>19559</v>
      </c>
      <c r="C196" s="6" t="s">
        <v>562</v>
      </c>
      <c r="D196" s="5" t="s">
        <v>563</v>
      </c>
      <c r="E196" s="6" t="s">
        <v>262</v>
      </c>
      <c r="F196" s="7" t="n">
        <v>28</v>
      </c>
      <c r="G196" s="5" t="n">
        <v>29</v>
      </c>
      <c r="H196" s="5" t="n">
        <v>1.51</v>
      </c>
      <c r="I196" s="5" t="n">
        <v>42.28</v>
      </c>
      <c r="J196" s="5" t="n">
        <v>-1.51</v>
      </c>
      <c r="K196" s="5" t="n">
        <v>3</v>
      </c>
      <c r="L196" s="17" t="n">
        <v>28</v>
      </c>
      <c r="M196" s="17" t="n">
        <f aca="false">L196-G196</f>
        <v>-1</v>
      </c>
      <c r="N196" s="17" t="n">
        <f aca="false">M195*H195</f>
        <v>8</v>
      </c>
      <c r="O196" s="9" t="s">
        <v>76</v>
      </c>
    </row>
    <row r="197" s="4" customFormat="true" ht="14.25" hidden="false" customHeight="false" outlineLevel="0" collapsed="false">
      <c r="A197" s="5" t="n">
        <v>19706</v>
      </c>
      <c r="B197" s="5" t="n">
        <v>19706</v>
      </c>
      <c r="C197" s="6" t="s">
        <v>564</v>
      </c>
      <c r="D197" s="5" t="s">
        <v>565</v>
      </c>
      <c r="E197" s="6" t="s">
        <v>566</v>
      </c>
      <c r="F197" s="7" t="n">
        <v>1</v>
      </c>
      <c r="G197" s="5" t="n">
        <v>0.7</v>
      </c>
      <c r="H197" s="5" t="n">
        <v>8.76</v>
      </c>
      <c r="I197" s="5" t="n">
        <v>8.76</v>
      </c>
      <c r="J197" s="5" t="n">
        <v>2.628</v>
      </c>
      <c r="K197" s="5" t="n">
        <v>10</v>
      </c>
      <c r="L197" s="17" t="n">
        <v>1</v>
      </c>
      <c r="M197" s="17" t="n">
        <f aca="false">L197-G197</f>
        <v>0.3</v>
      </c>
      <c r="N197" s="17" t="n">
        <f aca="false">M196*H196</f>
        <v>-1.51</v>
      </c>
      <c r="O197" s="9" t="s">
        <v>25</v>
      </c>
    </row>
    <row r="198" s="4" customFormat="true" ht="14.25" hidden="false" customHeight="false" outlineLevel="0" collapsed="false">
      <c r="A198" s="5" t="n">
        <v>20574</v>
      </c>
      <c r="B198" s="5" t="n">
        <v>20574</v>
      </c>
      <c r="C198" s="6" t="s">
        <v>511</v>
      </c>
      <c r="D198" s="5" t="s">
        <v>567</v>
      </c>
      <c r="E198" s="6" t="s">
        <v>513</v>
      </c>
      <c r="F198" s="7" t="n">
        <v>2</v>
      </c>
      <c r="G198" s="5" t="n">
        <v>1</v>
      </c>
      <c r="H198" s="5" t="n">
        <v>23.18</v>
      </c>
      <c r="I198" s="5" t="n">
        <v>46.36</v>
      </c>
      <c r="J198" s="5" t="n">
        <v>23.18</v>
      </c>
      <c r="K198" s="5" t="n">
        <v>25.8</v>
      </c>
      <c r="L198" s="7" t="n">
        <v>1</v>
      </c>
      <c r="M198" s="17" t="n">
        <f aca="false">L198-G198</f>
        <v>0</v>
      </c>
      <c r="N198" s="17" t="n">
        <f aca="false">M197*H197</f>
        <v>2.628</v>
      </c>
      <c r="O198" s="9" t="s">
        <v>568</v>
      </c>
    </row>
    <row r="199" s="4" customFormat="true" ht="14.25" hidden="false" customHeight="false" outlineLevel="0" collapsed="false">
      <c r="A199" s="7" t="n">
        <v>20807</v>
      </c>
      <c r="B199" s="7" t="n">
        <v>20807</v>
      </c>
      <c r="C199" s="16" t="s">
        <v>569</v>
      </c>
      <c r="D199" s="7" t="s">
        <v>95</v>
      </c>
      <c r="E199" s="16" t="s">
        <v>570</v>
      </c>
      <c r="F199" s="7" t="s">
        <v>21</v>
      </c>
      <c r="G199" s="7" t="n">
        <v>1</v>
      </c>
      <c r="H199" s="7" t="n">
        <v>5.198</v>
      </c>
      <c r="I199" s="7" t="s">
        <v>21</v>
      </c>
      <c r="J199" s="7" t="n">
        <v>-5.198</v>
      </c>
      <c r="K199" s="7" t="n">
        <v>7.8</v>
      </c>
      <c r="L199" s="17" t="n">
        <v>0</v>
      </c>
      <c r="M199" s="17" t="n">
        <f aca="false">L199-G199</f>
        <v>-1</v>
      </c>
      <c r="N199" s="17" t="n">
        <f aca="false">M198*H198</f>
        <v>0</v>
      </c>
      <c r="O199" s="17" t="s">
        <v>571</v>
      </c>
      <c r="P199" s="17"/>
    </row>
    <row r="200" s="4" customFormat="true" ht="14.25" hidden="false" customHeight="false" outlineLevel="0" collapsed="false">
      <c r="A200" s="5" t="n">
        <v>21580</v>
      </c>
      <c r="B200" s="5" t="n">
        <v>21580</v>
      </c>
      <c r="C200" s="6" t="s">
        <v>177</v>
      </c>
      <c r="D200" s="5" t="s">
        <v>572</v>
      </c>
      <c r="E200" s="6" t="s">
        <v>179</v>
      </c>
      <c r="F200" s="7" t="n">
        <v>7</v>
      </c>
      <c r="G200" s="5" t="n">
        <v>6</v>
      </c>
      <c r="H200" s="5" t="n">
        <v>56.16</v>
      </c>
      <c r="I200" s="5" t="n">
        <v>393.12</v>
      </c>
      <c r="J200" s="5" t="n">
        <v>56.16</v>
      </c>
      <c r="K200" s="5" t="n">
        <v>71.3</v>
      </c>
      <c r="L200" s="7" t="n">
        <v>7</v>
      </c>
      <c r="M200" s="17" t="n">
        <f aca="false">L200-G200</f>
        <v>1</v>
      </c>
      <c r="N200" s="17" t="n">
        <f aca="false">M199*H199</f>
        <v>-5.198</v>
      </c>
      <c r="O200" s="9" t="s">
        <v>573</v>
      </c>
      <c r="P200" s="9" t="s">
        <v>574</v>
      </c>
    </row>
    <row r="201" s="4" customFormat="true" ht="14.25" hidden="false" customHeight="false" outlineLevel="0" collapsed="false">
      <c r="A201" s="5" t="n">
        <v>21729</v>
      </c>
      <c r="B201" s="5" t="n">
        <v>21729</v>
      </c>
      <c r="C201" s="6" t="s">
        <v>575</v>
      </c>
      <c r="D201" s="5" t="s">
        <v>576</v>
      </c>
      <c r="E201" s="6" t="s">
        <v>577</v>
      </c>
      <c r="F201" s="7" t="s">
        <v>21</v>
      </c>
      <c r="G201" s="5" t="n">
        <v>1</v>
      </c>
      <c r="H201" s="5" t="n">
        <v>5.34</v>
      </c>
      <c r="I201" s="5" t="s">
        <v>21</v>
      </c>
      <c r="J201" s="5" t="n">
        <v>-5.34</v>
      </c>
      <c r="K201" s="5" t="n">
        <v>7</v>
      </c>
      <c r="L201" s="17" t="n">
        <v>0</v>
      </c>
      <c r="M201" s="17" t="n">
        <f aca="false">L201-G201</f>
        <v>-1</v>
      </c>
      <c r="N201" s="17" t="n">
        <f aca="false">M200*H200</f>
        <v>56.16</v>
      </c>
      <c r="O201" s="9" t="s">
        <v>76</v>
      </c>
    </row>
    <row r="202" s="4" customFormat="true" ht="14.25" hidden="false" customHeight="false" outlineLevel="0" collapsed="false">
      <c r="A202" s="5" t="n">
        <v>21833</v>
      </c>
      <c r="B202" s="5" t="n">
        <v>21833</v>
      </c>
      <c r="C202" s="6" t="s">
        <v>578</v>
      </c>
      <c r="D202" s="6" t="s">
        <v>579</v>
      </c>
      <c r="E202" s="6" t="s">
        <v>580</v>
      </c>
      <c r="F202" s="7" t="n">
        <v>1</v>
      </c>
      <c r="G202" s="5" t="s">
        <v>21</v>
      </c>
      <c r="H202" s="5" t="n">
        <v>9.373</v>
      </c>
      <c r="I202" s="5" t="n">
        <v>9.373</v>
      </c>
      <c r="J202" s="5" t="n">
        <v>9.373</v>
      </c>
      <c r="K202" s="5"/>
      <c r="L202" s="17" t="n">
        <v>0</v>
      </c>
      <c r="M202" s="17" t="n">
        <f aca="false">L202-G202</f>
        <v>0</v>
      </c>
      <c r="N202" s="17" t="n">
        <f aca="false">M201*H201</f>
        <v>-5.34</v>
      </c>
      <c r="O202" s="9" t="s">
        <v>25</v>
      </c>
    </row>
    <row r="203" s="4" customFormat="true" ht="14.25" hidden="false" customHeight="false" outlineLevel="0" collapsed="false">
      <c r="A203" s="5" t="n">
        <v>22211</v>
      </c>
      <c r="B203" s="5" t="n">
        <v>22211</v>
      </c>
      <c r="C203" s="6" t="s">
        <v>581</v>
      </c>
      <c r="D203" s="6" t="s">
        <v>582</v>
      </c>
      <c r="E203" s="6" t="s">
        <v>583</v>
      </c>
      <c r="F203" s="7" t="s">
        <v>21</v>
      </c>
      <c r="G203" s="5" t="n">
        <v>1</v>
      </c>
      <c r="H203" s="5" t="n">
        <v>0.438</v>
      </c>
      <c r="I203" s="5" t="s">
        <v>21</v>
      </c>
      <c r="J203" s="5" t="n">
        <v>-0.438</v>
      </c>
      <c r="K203" s="5" t="n">
        <v>0.75</v>
      </c>
      <c r="L203" s="17" t="n">
        <v>1</v>
      </c>
      <c r="M203" s="17" t="n">
        <f aca="false">L203-G203</f>
        <v>0</v>
      </c>
      <c r="N203" s="17" t="n">
        <f aca="false">M202*H202</f>
        <v>0</v>
      </c>
      <c r="O203" s="9" t="s">
        <v>22</v>
      </c>
    </row>
    <row r="204" s="4" customFormat="true" ht="14.25" hidden="false" customHeight="false" outlineLevel="0" collapsed="false">
      <c r="A204" s="5" t="n">
        <v>22218</v>
      </c>
      <c r="B204" s="5" t="n">
        <v>22218</v>
      </c>
      <c r="C204" s="6" t="s">
        <v>584</v>
      </c>
      <c r="D204" s="6" t="s">
        <v>585</v>
      </c>
      <c r="E204" s="6" t="s">
        <v>583</v>
      </c>
      <c r="F204" s="7" t="n">
        <v>1</v>
      </c>
      <c r="G204" s="5" t="n">
        <v>101.4</v>
      </c>
      <c r="H204" s="5" t="n">
        <v>0.07</v>
      </c>
      <c r="I204" s="5" t="n">
        <v>0.07</v>
      </c>
      <c r="J204" s="5" t="n">
        <v>-7.028</v>
      </c>
      <c r="K204" s="5" t="n">
        <v>0.25</v>
      </c>
      <c r="L204" s="17" t="n">
        <v>100</v>
      </c>
      <c r="M204" s="17" t="n">
        <f aca="false">L204-G204</f>
        <v>-1.40000000000001</v>
      </c>
      <c r="N204" s="17" t="n">
        <f aca="false">M203*H203</f>
        <v>0</v>
      </c>
      <c r="O204" s="9" t="s">
        <v>586</v>
      </c>
    </row>
    <row r="205" s="4" customFormat="true" ht="14.25" hidden="false" customHeight="false" outlineLevel="0" collapsed="false">
      <c r="A205" s="5" t="n">
        <v>22406</v>
      </c>
      <c r="B205" s="5" t="n">
        <v>22406</v>
      </c>
      <c r="C205" s="6" t="s">
        <v>578</v>
      </c>
      <c r="D205" s="5" t="s">
        <v>587</v>
      </c>
      <c r="E205" s="6" t="s">
        <v>580</v>
      </c>
      <c r="F205" s="7" t="s">
        <v>21</v>
      </c>
      <c r="G205" s="5" t="n">
        <v>1</v>
      </c>
      <c r="H205" s="5" t="n">
        <v>10.51</v>
      </c>
      <c r="I205" s="5" t="s">
        <v>21</v>
      </c>
      <c r="J205" s="5" t="n">
        <v>-10.51</v>
      </c>
      <c r="K205" s="5" t="n">
        <v>22</v>
      </c>
      <c r="L205" s="17" t="n">
        <v>1</v>
      </c>
      <c r="M205" s="17" t="n">
        <f aca="false">L205-G205</f>
        <v>0</v>
      </c>
      <c r="N205" s="17" t="n">
        <f aca="false">M204*H204</f>
        <v>-0.0980000000000004</v>
      </c>
      <c r="O205" s="9" t="s">
        <v>22</v>
      </c>
    </row>
    <row r="206" s="4" customFormat="true" ht="14.25" hidden="false" customHeight="false" outlineLevel="0" collapsed="false">
      <c r="A206" s="12" t="n">
        <v>22623</v>
      </c>
      <c r="B206" s="12" t="n">
        <v>22623</v>
      </c>
      <c r="C206" s="13" t="s">
        <v>588</v>
      </c>
      <c r="D206" s="12" t="s">
        <v>589</v>
      </c>
      <c r="E206" s="12"/>
      <c r="F206" s="14" t="n">
        <v>1</v>
      </c>
      <c r="G206" s="12" t="n">
        <v>2</v>
      </c>
      <c r="H206" s="12" t="n">
        <v>14.111</v>
      </c>
      <c r="I206" s="12" t="n">
        <v>14.111</v>
      </c>
      <c r="J206" s="12" t="n">
        <v>-14.111</v>
      </c>
      <c r="K206" s="12" t="n">
        <v>20.5</v>
      </c>
      <c r="L206" s="10" t="n">
        <v>1</v>
      </c>
      <c r="M206" s="17" t="n">
        <f aca="false">L206-G206</f>
        <v>-1</v>
      </c>
      <c r="N206" s="17" t="n">
        <f aca="false">M205*H205</f>
        <v>0</v>
      </c>
      <c r="O206" s="15" t="s">
        <v>590</v>
      </c>
      <c r="P206" s="11"/>
    </row>
    <row r="207" s="4" customFormat="true" ht="14.25" hidden="false" customHeight="false" outlineLevel="0" collapsed="false">
      <c r="A207" s="5" t="n">
        <v>22877</v>
      </c>
      <c r="B207" s="5" t="n">
        <v>22877</v>
      </c>
      <c r="C207" s="6" t="s">
        <v>591</v>
      </c>
      <c r="D207" s="5" t="s">
        <v>592</v>
      </c>
      <c r="E207" s="6" t="s">
        <v>417</v>
      </c>
      <c r="F207" s="7" t="s">
        <v>21</v>
      </c>
      <c r="G207" s="5" t="n">
        <v>1</v>
      </c>
      <c r="H207" s="5" t="n">
        <v>22.5</v>
      </c>
      <c r="I207" s="5" t="s">
        <v>21</v>
      </c>
      <c r="J207" s="5" t="n">
        <v>-22.5</v>
      </c>
      <c r="K207" s="5" t="n">
        <v>16.8</v>
      </c>
      <c r="L207" s="17" t="n">
        <v>1</v>
      </c>
      <c r="M207" s="17" t="n">
        <f aca="false">L207-G207</f>
        <v>0</v>
      </c>
      <c r="N207" s="17" t="n">
        <f aca="false">M206*H206</f>
        <v>-14.111</v>
      </c>
      <c r="O207" s="9" t="s">
        <v>22</v>
      </c>
    </row>
    <row r="208" s="4" customFormat="true" ht="14.25" hidden="false" customHeight="false" outlineLevel="0" collapsed="false">
      <c r="A208" s="5" t="n">
        <v>22933</v>
      </c>
      <c r="B208" s="5" t="n">
        <v>22933</v>
      </c>
      <c r="C208" s="6" t="s">
        <v>593</v>
      </c>
      <c r="D208" s="5" t="s">
        <v>95</v>
      </c>
      <c r="E208" s="6" t="s">
        <v>594</v>
      </c>
      <c r="F208" s="7" t="n">
        <v>1</v>
      </c>
      <c r="G208" s="5" t="n">
        <v>2</v>
      </c>
      <c r="H208" s="5" t="n">
        <v>2.15</v>
      </c>
      <c r="I208" s="5" t="n">
        <v>2.15</v>
      </c>
      <c r="J208" s="5" t="n">
        <v>-2.15</v>
      </c>
      <c r="K208" s="5" t="n">
        <v>3.2</v>
      </c>
      <c r="L208" s="17" t="n">
        <v>2</v>
      </c>
      <c r="M208" s="17" t="n">
        <f aca="false">L208-G208</f>
        <v>0</v>
      </c>
      <c r="N208" s="17" t="n">
        <f aca="false">M207*H207</f>
        <v>0</v>
      </c>
      <c r="O208" s="9" t="s">
        <v>536</v>
      </c>
    </row>
    <row r="209" s="4" customFormat="true" ht="14.25" hidden="false" customHeight="false" outlineLevel="0" collapsed="false">
      <c r="A209" s="5" t="n">
        <v>22973</v>
      </c>
      <c r="B209" s="5" t="n">
        <v>22973</v>
      </c>
      <c r="C209" s="6" t="s">
        <v>595</v>
      </c>
      <c r="D209" s="5" t="s">
        <v>596</v>
      </c>
      <c r="E209" s="6" t="s">
        <v>194</v>
      </c>
      <c r="F209" s="7" t="s">
        <v>21</v>
      </c>
      <c r="G209" s="5" t="n">
        <v>3</v>
      </c>
      <c r="H209" s="5" t="n">
        <v>3.06</v>
      </c>
      <c r="I209" s="5" t="s">
        <v>21</v>
      </c>
      <c r="J209" s="5" t="n">
        <v>-9.18</v>
      </c>
      <c r="K209" s="5" t="n">
        <v>3.2</v>
      </c>
      <c r="L209" s="17" t="n">
        <v>3</v>
      </c>
      <c r="M209" s="17" t="n">
        <f aca="false">L209-G209</f>
        <v>0</v>
      </c>
      <c r="N209" s="17" t="n">
        <f aca="false">M208*H208</f>
        <v>0</v>
      </c>
      <c r="O209" s="9" t="s">
        <v>22</v>
      </c>
    </row>
    <row r="210" s="4" customFormat="true" ht="14.25" hidden="false" customHeight="false" outlineLevel="0" collapsed="false">
      <c r="A210" s="5" t="n">
        <v>23047</v>
      </c>
      <c r="B210" s="5" t="n">
        <v>23047</v>
      </c>
      <c r="C210" s="6" t="s">
        <v>597</v>
      </c>
      <c r="D210" s="5" t="s">
        <v>598</v>
      </c>
      <c r="E210" s="6" t="s">
        <v>599</v>
      </c>
      <c r="F210" s="7" t="n">
        <v>1</v>
      </c>
      <c r="G210" s="5" t="s">
        <v>21</v>
      </c>
      <c r="H210" s="5" t="n">
        <v>1.85</v>
      </c>
      <c r="I210" s="5" t="n">
        <v>1.85</v>
      </c>
      <c r="J210" s="5" t="n">
        <v>1.85</v>
      </c>
      <c r="K210" s="5"/>
      <c r="L210" s="17" t="n">
        <v>1</v>
      </c>
      <c r="M210" s="17" t="n">
        <f aca="false">L210-G210</f>
        <v>1</v>
      </c>
      <c r="N210" s="17" t="n">
        <f aca="false">M209*H209</f>
        <v>0</v>
      </c>
      <c r="O210" s="9" t="s">
        <v>25</v>
      </c>
    </row>
    <row r="211" s="4" customFormat="true" ht="14.25" hidden="false" customHeight="false" outlineLevel="0" collapsed="false">
      <c r="A211" s="7" t="n">
        <v>23434</v>
      </c>
      <c r="B211" s="7" t="n">
        <v>23434</v>
      </c>
      <c r="C211" s="16" t="s">
        <v>600</v>
      </c>
      <c r="D211" s="7" t="s">
        <v>601</v>
      </c>
      <c r="E211" s="16" t="s">
        <v>602</v>
      </c>
      <c r="F211" s="7" t="s">
        <v>21</v>
      </c>
      <c r="G211" s="7" t="n">
        <v>1</v>
      </c>
      <c r="H211" s="7" t="n">
        <v>7.21</v>
      </c>
      <c r="I211" s="7" t="s">
        <v>21</v>
      </c>
      <c r="J211" s="7" t="n">
        <v>-7.21</v>
      </c>
      <c r="K211" s="7" t="n">
        <v>16.5</v>
      </c>
      <c r="L211" s="17" t="n">
        <v>1</v>
      </c>
      <c r="M211" s="17" t="n">
        <f aca="false">L211-G211</f>
        <v>0</v>
      </c>
      <c r="N211" s="17" t="n">
        <f aca="false">M210*H210</f>
        <v>1.85</v>
      </c>
      <c r="O211" s="17" t="s">
        <v>25</v>
      </c>
      <c r="P211" s="17"/>
    </row>
    <row r="212" s="4" customFormat="true" ht="14.25" hidden="false" customHeight="false" outlineLevel="0" collapsed="false">
      <c r="A212" s="5" t="n">
        <v>23479</v>
      </c>
      <c r="B212" s="5" t="n">
        <v>23479</v>
      </c>
      <c r="C212" s="6" t="s">
        <v>603</v>
      </c>
      <c r="D212" s="5" t="s">
        <v>604</v>
      </c>
      <c r="E212" s="6" t="s">
        <v>605</v>
      </c>
      <c r="F212" s="7" t="s">
        <v>21</v>
      </c>
      <c r="G212" s="5" t="n">
        <v>1</v>
      </c>
      <c r="H212" s="5" t="n">
        <v>6.18</v>
      </c>
      <c r="I212" s="5" t="s">
        <v>21</v>
      </c>
      <c r="J212" s="5" t="n">
        <v>-6.18</v>
      </c>
      <c r="K212" s="5" t="n">
        <v>15.5</v>
      </c>
      <c r="L212" s="17" t="n">
        <v>1</v>
      </c>
      <c r="M212" s="17" t="n">
        <f aca="false">L212-G212</f>
        <v>0</v>
      </c>
      <c r="N212" s="17" t="n">
        <f aca="false">M211*H211</f>
        <v>0</v>
      </c>
      <c r="O212" s="9" t="s">
        <v>22</v>
      </c>
    </row>
    <row r="213" s="4" customFormat="true" ht="14.25" hidden="false" customHeight="false" outlineLevel="0" collapsed="false">
      <c r="A213" s="5" t="n">
        <v>23962</v>
      </c>
      <c r="B213" s="5" t="n">
        <v>23962</v>
      </c>
      <c r="C213" s="6" t="s">
        <v>201</v>
      </c>
      <c r="D213" s="5" t="s">
        <v>606</v>
      </c>
      <c r="E213" s="6" t="s">
        <v>607</v>
      </c>
      <c r="F213" s="7" t="s">
        <v>21</v>
      </c>
      <c r="G213" s="5" t="n">
        <v>0.42</v>
      </c>
      <c r="H213" s="5" t="n">
        <v>4.1</v>
      </c>
      <c r="I213" s="5" t="s">
        <v>21</v>
      </c>
      <c r="J213" s="5" t="n">
        <v>-1.722</v>
      </c>
      <c r="K213" s="5" t="n">
        <v>4</v>
      </c>
      <c r="L213" s="17" t="n">
        <v>0</v>
      </c>
      <c r="M213" s="17" t="n">
        <f aca="false">L213-G213</f>
        <v>-0.42</v>
      </c>
      <c r="N213" s="17" t="n">
        <f aca="false">M212*H212</f>
        <v>0</v>
      </c>
      <c r="O213" s="9" t="s">
        <v>25</v>
      </c>
    </row>
    <row r="214" s="4" customFormat="true" ht="14.25" hidden="false" customHeight="false" outlineLevel="0" collapsed="false">
      <c r="A214" s="12" t="n">
        <v>24193</v>
      </c>
      <c r="B214" s="12" t="n">
        <v>24193</v>
      </c>
      <c r="C214" s="13" t="s">
        <v>608</v>
      </c>
      <c r="D214" s="12" t="s">
        <v>609</v>
      </c>
      <c r="E214" s="13" t="s">
        <v>610</v>
      </c>
      <c r="F214" s="14" t="n">
        <v>1</v>
      </c>
      <c r="G214" s="12" t="n">
        <v>6</v>
      </c>
      <c r="H214" s="12" t="n">
        <v>4.946</v>
      </c>
      <c r="I214" s="12" t="n">
        <v>4.946</v>
      </c>
      <c r="J214" s="12" t="n">
        <v>-24.73</v>
      </c>
      <c r="K214" s="12" t="n">
        <v>6.5</v>
      </c>
      <c r="L214" s="10" t="n">
        <v>1</v>
      </c>
      <c r="M214" s="17" t="n">
        <f aca="false">L214-G214</f>
        <v>-5</v>
      </c>
      <c r="N214" s="17" t="n">
        <f aca="false">M213*H213</f>
        <v>-1.722</v>
      </c>
      <c r="O214" s="11" t="s">
        <v>611</v>
      </c>
      <c r="P214" s="11"/>
    </row>
    <row r="215" s="4" customFormat="true" ht="14.25" hidden="false" customHeight="false" outlineLevel="0" collapsed="false">
      <c r="A215" s="5" t="n">
        <v>24233</v>
      </c>
      <c r="B215" s="5" t="n">
        <v>24233</v>
      </c>
      <c r="C215" s="6" t="s">
        <v>612</v>
      </c>
      <c r="D215" s="5" t="s">
        <v>613</v>
      </c>
      <c r="E215" s="6" t="s">
        <v>614</v>
      </c>
      <c r="F215" s="7" t="n">
        <v>6</v>
      </c>
      <c r="G215" s="5" t="n">
        <v>8</v>
      </c>
      <c r="H215" s="5" t="n">
        <v>2.69</v>
      </c>
      <c r="I215" s="5" t="n">
        <v>16.14</v>
      </c>
      <c r="J215" s="5" t="n">
        <v>-5.38</v>
      </c>
      <c r="K215" s="5" t="n">
        <v>3.5</v>
      </c>
      <c r="L215" s="17" t="n">
        <v>6</v>
      </c>
      <c r="M215" s="17" t="n">
        <f aca="false">L215-G215</f>
        <v>-2</v>
      </c>
      <c r="N215" s="17" t="n">
        <f aca="false">M214*H214</f>
        <v>-24.73</v>
      </c>
      <c r="O215" s="9" t="s">
        <v>615</v>
      </c>
    </row>
    <row r="216" s="4" customFormat="true" ht="14.25" hidden="false" customHeight="false" outlineLevel="0" collapsed="false">
      <c r="A216" s="5" t="n">
        <v>24831</v>
      </c>
      <c r="B216" s="5" t="n">
        <v>24831</v>
      </c>
      <c r="C216" s="6" t="s">
        <v>242</v>
      </c>
      <c r="D216" s="5" t="s">
        <v>616</v>
      </c>
      <c r="E216" s="6" t="s">
        <v>194</v>
      </c>
      <c r="F216" s="7" t="n">
        <v>7</v>
      </c>
      <c r="G216" s="5" t="n">
        <v>5</v>
      </c>
      <c r="H216" s="5" t="n">
        <v>5</v>
      </c>
      <c r="I216" s="5" t="n">
        <v>35</v>
      </c>
      <c r="J216" s="5" t="n">
        <v>10</v>
      </c>
      <c r="K216" s="5" t="n">
        <v>10</v>
      </c>
      <c r="L216" s="17" t="n">
        <v>7</v>
      </c>
      <c r="M216" s="17" t="n">
        <f aca="false">L216-G216</f>
        <v>2</v>
      </c>
      <c r="N216" s="17" t="n">
        <f aca="false">M215*H215</f>
        <v>-5.38</v>
      </c>
      <c r="O216" s="9" t="s">
        <v>617</v>
      </c>
    </row>
    <row r="217" s="4" customFormat="true" ht="14.25" hidden="false" customHeight="false" outlineLevel="0" collapsed="false">
      <c r="A217" s="5" t="n">
        <v>25146</v>
      </c>
      <c r="B217" s="5" t="n">
        <v>25146</v>
      </c>
      <c r="C217" s="6" t="s">
        <v>408</v>
      </c>
      <c r="D217" s="5" t="s">
        <v>618</v>
      </c>
      <c r="E217" s="6" t="s">
        <v>458</v>
      </c>
      <c r="F217" s="7" t="s">
        <v>21</v>
      </c>
      <c r="G217" s="5" t="n">
        <v>0.4</v>
      </c>
      <c r="H217" s="5" t="n">
        <v>27.3</v>
      </c>
      <c r="I217" s="5" t="s">
        <v>21</v>
      </c>
      <c r="J217" s="5" t="n">
        <v>-10.92</v>
      </c>
      <c r="K217" s="5" t="n">
        <v>30</v>
      </c>
      <c r="L217" s="17" t="n">
        <v>0</v>
      </c>
      <c r="M217" s="17" t="n">
        <f aca="false">L217-G217</f>
        <v>-0.4</v>
      </c>
      <c r="N217" s="17" t="n">
        <f aca="false">M216*H216</f>
        <v>10</v>
      </c>
      <c r="O217" s="9" t="s">
        <v>619</v>
      </c>
    </row>
    <row r="218" s="4" customFormat="true" ht="14.25" hidden="false" customHeight="false" outlineLevel="0" collapsed="false">
      <c r="A218" s="5" t="n">
        <v>25206</v>
      </c>
      <c r="B218" s="5" t="n">
        <v>25206</v>
      </c>
      <c r="C218" s="6" t="s">
        <v>620</v>
      </c>
      <c r="D218" s="6" t="s">
        <v>621</v>
      </c>
      <c r="E218" s="6" t="s">
        <v>622</v>
      </c>
      <c r="F218" s="7" t="n">
        <v>99</v>
      </c>
      <c r="G218" s="5" t="n">
        <v>101</v>
      </c>
      <c r="H218" s="5" t="n">
        <v>1.42</v>
      </c>
      <c r="I218" s="5" t="n">
        <v>140.58</v>
      </c>
      <c r="J218" s="5" t="n">
        <v>-2.84</v>
      </c>
      <c r="K218" s="5" t="n">
        <v>2.5</v>
      </c>
      <c r="L218" s="17" t="n">
        <v>99</v>
      </c>
      <c r="M218" s="17" t="n">
        <f aca="false">L218-G218</f>
        <v>-2</v>
      </c>
      <c r="N218" s="17" t="n">
        <f aca="false">M217*H217</f>
        <v>-10.92</v>
      </c>
      <c r="O218" s="9" t="s">
        <v>623</v>
      </c>
    </row>
    <row r="219" s="11" customFormat="true" ht="14.25" hidden="false" customHeight="false" outlineLevel="0" collapsed="false">
      <c r="A219" s="5" t="n">
        <v>25220</v>
      </c>
      <c r="B219" s="5" t="n">
        <v>25220</v>
      </c>
      <c r="C219" s="6" t="s">
        <v>624</v>
      </c>
      <c r="D219" s="6" t="s">
        <v>585</v>
      </c>
      <c r="E219" s="6" t="s">
        <v>583</v>
      </c>
      <c r="F219" s="7" t="s">
        <v>21</v>
      </c>
      <c r="G219" s="5" t="n">
        <v>1.4</v>
      </c>
      <c r="H219" s="5" t="n">
        <v>0.86</v>
      </c>
      <c r="I219" s="5" t="s">
        <v>21</v>
      </c>
      <c r="J219" s="5" t="n">
        <v>-1.204</v>
      </c>
      <c r="K219" s="5" t="n">
        <v>2.3</v>
      </c>
      <c r="L219" s="17" t="n">
        <v>1.4</v>
      </c>
      <c r="M219" s="17" t="n">
        <f aca="false">L219-G219</f>
        <v>0</v>
      </c>
      <c r="N219" s="17" t="n">
        <f aca="false">M218*H218</f>
        <v>-2.84</v>
      </c>
      <c r="O219" s="9" t="s">
        <v>22</v>
      </c>
      <c r="P219" s="4"/>
    </row>
    <row r="220" s="11" customFormat="true" ht="14.25" hidden="false" customHeight="false" outlineLevel="0" collapsed="false">
      <c r="A220" s="5" t="n">
        <v>25292</v>
      </c>
      <c r="B220" s="5" t="n">
        <v>25292</v>
      </c>
      <c r="C220" s="6" t="s">
        <v>625</v>
      </c>
      <c r="D220" s="6" t="s">
        <v>585</v>
      </c>
      <c r="E220" s="6" t="s">
        <v>622</v>
      </c>
      <c r="F220" s="7" t="s">
        <v>21</v>
      </c>
      <c r="G220" s="5" t="n">
        <v>0.8</v>
      </c>
      <c r="H220" s="5" t="n">
        <v>0.237</v>
      </c>
      <c r="I220" s="5" t="s">
        <v>21</v>
      </c>
      <c r="J220" s="5" t="n">
        <v>-0.1896</v>
      </c>
      <c r="K220" s="5" t="n">
        <v>0.45</v>
      </c>
      <c r="L220" s="17" t="n">
        <v>0.8</v>
      </c>
      <c r="M220" s="17" t="n">
        <f aca="false">L220-G220</f>
        <v>0</v>
      </c>
      <c r="N220" s="17" t="n">
        <f aca="false">M219*H219</f>
        <v>0</v>
      </c>
      <c r="O220" s="9" t="s">
        <v>22</v>
      </c>
      <c r="P220" s="4"/>
    </row>
    <row r="221" s="4" customFormat="true" ht="14.25" hidden="false" customHeight="false" outlineLevel="0" collapsed="false">
      <c r="A221" s="5" t="n">
        <v>25312</v>
      </c>
      <c r="B221" s="5" t="n">
        <v>25312</v>
      </c>
      <c r="C221" s="6" t="s">
        <v>626</v>
      </c>
      <c r="D221" s="6" t="s">
        <v>585</v>
      </c>
      <c r="E221" s="6" t="s">
        <v>627</v>
      </c>
      <c r="F221" s="7" t="s">
        <v>21</v>
      </c>
      <c r="G221" s="5" t="n">
        <v>0.4</v>
      </c>
      <c r="H221" s="5" t="n">
        <v>0.196</v>
      </c>
      <c r="I221" s="5" t="s">
        <v>21</v>
      </c>
      <c r="J221" s="5" t="n">
        <v>-0.0784</v>
      </c>
      <c r="K221" s="5" t="n">
        <v>0.48</v>
      </c>
      <c r="L221" s="17" t="n">
        <v>0.4</v>
      </c>
      <c r="M221" s="17" t="n">
        <f aca="false">L221-G221</f>
        <v>0</v>
      </c>
      <c r="N221" s="17" t="n">
        <f aca="false">M220*H220</f>
        <v>0</v>
      </c>
      <c r="O221" s="9" t="s">
        <v>22</v>
      </c>
    </row>
    <row r="222" s="4" customFormat="true" ht="14.25" hidden="false" customHeight="false" outlineLevel="0" collapsed="false">
      <c r="A222" s="5" t="n">
        <v>25375</v>
      </c>
      <c r="B222" s="5" t="n">
        <v>25375</v>
      </c>
      <c r="C222" s="6" t="s">
        <v>187</v>
      </c>
      <c r="D222" s="5" t="s">
        <v>628</v>
      </c>
      <c r="E222" s="6" t="s">
        <v>629</v>
      </c>
      <c r="F222" s="7" t="s">
        <v>21</v>
      </c>
      <c r="G222" s="5" t="n">
        <v>0.7</v>
      </c>
      <c r="H222" s="5" t="n">
        <v>7.571</v>
      </c>
      <c r="I222" s="5" t="s">
        <v>21</v>
      </c>
      <c r="J222" s="5" t="n">
        <v>-5.2997</v>
      </c>
      <c r="K222" s="5" t="n">
        <v>10</v>
      </c>
      <c r="L222" s="17" t="n">
        <v>0</v>
      </c>
      <c r="M222" s="17" t="n">
        <f aca="false">L222-G222</f>
        <v>-0.7</v>
      </c>
      <c r="N222" s="17" t="n">
        <f aca="false">M221*H221</f>
        <v>0</v>
      </c>
      <c r="O222" s="9" t="s">
        <v>29</v>
      </c>
    </row>
    <row r="223" s="4" customFormat="true" ht="14.25" hidden="false" customHeight="false" outlineLevel="0" collapsed="false">
      <c r="A223" s="5" t="n">
        <v>25410</v>
      </c>
      <c r="B223" s="5" t="n">
        <v>25410</v>
      </c>
      <c r="C223" s="6" t="s">
        <v>630</v>
      </c>
      <c r="D223" s="5" t="s">
        <v>631</v>
      </c>
      <c r="E223" s="6" t="s">
        <v>148</v>
      </c>
      <c r="F223" s="7" t="n">
        <v>3</v>
      </c>
      <c r="G223" s="5" t="n">
        <v>2</v>
      </c>
      <c r="H223" s="5" t="n">
        <v>4.78</v>
      </c>
      <c r="I223" s="5" t="n">
        <v>14.34</v>
      </c>
      <c r="J223" s="5" t="n">
        <v>4.78</v>
      </c>
      <c r="K223" s="5" t="n">
        <v>9.8</v>
      </c>
      <c r="L223" s="17" t="n">
        <v>3</v>
      </c>
      <c r="M223" s="17" t="n">
        <f aca="false">L223-G223</f>
        <v>1</v>
      </c>
      <c r="N223" s="17" t="n">
        <f aca="false">M222*H222</f>
        <v>-5.2997</v>
      </c>
      <c r="O223" s="9" t="s">
        <v>632</v>
      </c>
    </row>
    <row r="224" s="4" customFormat="true" ht="14.25" hidden="false" customHeight="false" outlineLevel="0" collapsed="false">
      <c r="A224" s="5" t="n">
        <v>25417</v>
      </c>
      <c r="B224" s="5" t="n">
        <v>25417</v>
      </c>
      <c r="C224" s="6" t="s">
        <v>633</v>
      </c>
      <c r="D224" s="6" t="s">
        <v>401</v>
      </c>
      <c r="E224" s="6" t="s">
        <v>622</v>
      </c>
      <c r="F224" s="7" t="s">
        <v>21</v>
      </c>
      <c r="G224" s="5" t="n">
        <v>0.4</v>
      </c>
      <c r="H224" s="5" t="n">
        <v>0.723</v>
      </c>
      <c r="I224" s="5" t="s">
        <v>21</v>
      </c>
      <c r="J224" s="5" t="n">
        <v>-0.2892</v>
      </c>
      <c r="K224" s="5" t="n">
        <v>1.5</v>
      </c>
      <c r="L224" s="17" t="n">
        <v>0.4</v>
      </c>
      <c r="M224" s="17" t="n">
        <f aca="false">L224-G224</f>
        <v>0</v>
      </c>
      <c r="N224" s="17" t="n">
        <f aca="false">M223*H223</f>
        <v>4.78</v>
      </c>
      <c r="O224" s="9" t="s">
        <v>22</v>
      </c>
    </row>
    <row r="225" s="4" customFormat="true" ht="14.25" hidden="false" customHeight="false" outlineLevel="0" collapsed="false">
      <c r="A225" s="5" t="n">
        <v>25466</v>
      </c>
      <c r="B225" s="5" t="n">
        <v>25466</v>
      </c>
      <c r="C225" s="6" t="s">
        <v>428</v>
      </c>
      <c r="D225" s="5" t="s">
        <v>461</v>
      </c>
      <c r="E225" s="6" t="s">
        <v>634</v>
      </c>
      <c r="F225" s="7" t="s">
        <v>21</v>
      </c>
      <c r="G225" s="5" t="n">
        <v>1</v>
      </c>
      <c r="H225" s="5" t="n">
        <v>1.55</v>
      </c>
      <c r="I225" s="5" t="s">
        <v>21</v>
      </c>
      <c r="J225" s="5" t="n">
        <v>-1.55</v>
      </c>
      <c r="K225" s="5" t="n">
        <v>1.8</v>
      </c>
      <c r="L225" s="17" t="n">
        <v>0</v>
      </c>
      <c r="M225" s="17" t="n">
        <f aca="false">L225-G225</f>
        <v>-1</v>
      </c>
      <c r="N225" s="17" t="n">
        <f aca="false">M224*H224</f>
        <v>0</v>
      </c>
      <c r="O225" s="9" t="s">
        <v>76</v>
      </c>
    </row>
    <row r="226" s="4" customFormat="true" ht="14.25" hidden="false" customHeight="false" outlineLevel="0" collapsed="false">
      <c r="A226" s="5" t="n">
        <v>25518</v>
      </c>
      <c r="B226" s="5" t="n">
        <v>25518</v>
      </c>
      <c r="C226" s="6" t="s">
        <v>635</v>
      </c>
      <c r="D226" s="6" t="s">
        <v>585</v>
      </c>
      <c r="E226" s="6" t="s">
        <v>622</v>
      </c>
      <c r="F226" s="7" t="n">
        <v>5</v>
      </c>
      <c r="G226" s="5" t="n">
        <v>14</v>
      </c>
      <c r="H226" s="5" t="n">
        <v>0.1</v>
      </c>
      <c r="I226" s="5" t="n">
        <v>0.5</v>
      </c>
      <c r="J226" s="5" t="n">
        <v>-0.9</v>
      </c>
      <c r="K226" s="5" t="n">
        <v>0.2</v>
      </c>
      <c r="L226" s="17" t="n">
        <v>5</v>
      </c>
      <c r="M226" s="17" t="n">
        <f aca="false">L226-G226</f>
        <v>-9</v>
      </c>
      <c r="N226" s="17" t="n">
        <f aca="false">M225*H225</f>
        <v>-1.55</v>
      </c>
      <c r="O226" s="9" t="s">
        <v>636</v>
      </c>
    </row>
    <row r="227" s="4" customFormat="true" ht="14.25" hidden="false" customHeight="false" outlineLevel="0" collapsed="false">
      <c r="A227" s="5" t="n">
        <v>25582</v>
      </c>
      <c r="B227" s="5" t="n">
        <v>25582</v>
      </c>
      <c r="C227" s="6" t="s">
        <v>637</v>
      </c>
      <c r="D227" s="6" t="s">
        <v>482</v>
      </c>
      <c r="E227" s="6" t="s">
        <v>638</v>
      </c>
      <c r="F227" s="7" t="s">
        <v>21</v>
      </c>
      <c r="G227" s="5" t="n">
        <v>0.4</v>
      </c>
      <c r="H227" s="5" t="n">
        <v>0.68</v>
      </c>
      <c r="I227" s="5" t="s">
        <v>21</v>
      </c>
      <c r="J227" s="5" t="n">
        <v>-0.272</v>
      </c>
      <c r="K227" s="5" t="n">
        <v>1.85</v>
      </c>
      <c r="L227" s="17" t="n">
        <v>0.4</v>
      </c>
      <c r="M227" s="17" t="n">
        <f aca="false">L227-G227</f>
        <v>0</v>
      </c>
      <c r="N227" s="17" t="n">
        <f aca="false">M226*H226</f>
        <v>-0.9</v>
      </c>
      <c r="O227" s="9" t="s">
        <v>22</v>
      </c>
    </row>
    <row r="228" s="4" customFormat="true" ht="14.25" hidden="false" customHeight="false" outlineLevel="0" collapsed="false">
      <c r="A228" s="5" t="n">
        <v>25762</v>
      </c>
      <c r="B228" s="5" t="n">
        <v>25762</v>
      </c>
      <c r="C228" s="6" t="s">
        <v>639</v>
      </c>
      <c r="D228" s="6" t="s">
        <v>640</v>
      </c>
      <c r="E228" s="6" t="s">
        <v>641</v>
      </c>
      <c r="F228" s="7" t="s">
        <v>21</v>
      </c>
      <c r="G228" s="5" t="n">
        <v>1</v>
      </c>
      <c r="H228" s="5" t="n">
        <v>0.093</v>
      </c>
      <c r="I228" s="5" t="s">
        <v>21</v>
      </c>
      <c r="J228" s="5" t="n">
        <v>-0.093</v>
      </c>
      <c r="K228" s="5" t="n">
        <v>0.21</v>
      </c>
      <c r="L228" s="17" t="n">
        <v>1</v>
      </c>
      <c r="M228" s="17" t="n">
        <f aca="false">L228-G228</f>
        <v>0</v>
      </c>
      <c r="N228" s="17" t="n">
        <f aca="false">M227*H227</f>
        <v>0</v>
      </c>
      <c r="O228" s="9" t="s">
        <v>22</v>
      </c>
    </row>
    <row r="229" s="4" customFormat="true" ht="14.25" hidden="false" customHeight="false" outlineLevel="0" collapsed="false">
      <c r="A229" s="5" t="n">
        <v>26005</v>
      </c>
      <c r="B229" s="5" t="n">
        <v>26005</v>
      </c>
      <c r="C229" s="6" t="s">
        <v>642</v>
      </c>
      <c r="D229" s="5" t="s">
        <v>643</v>
      </c>
      <c r="E229" s="6" t="s">
        <v>308</v>
      </c>
      <c r="F229" s="7" t="n">
        <v>34</v>
      </c>
      <c r="G229" s="5" t="n">
        <v>6</v>
      </c>
      <c r="H229" s="5" t="n">
        <v>1.24</v>
      </c>
      <c r="I229" s="5" t="n">
        <v>42.16</v>
      </c>
      <c r="J229" s="5" t="n">
        <v>34.72</v>
      </c>
      <c r="K229" s="5" t="n">
        <v>2.3</v>
      </c>
      <c r="L229" s="7" t="n">
        <v>6</v>
      </c>
      <c r="M229" s="17" t="n">
        <f aca="false">L229-G229</f>
        <v>0</v>
      </c>
      <c r="N229" s="17" t="n">
        <f aca="false">M228*H228</f>
        <v>0</v>
      </c>
      <c r="O229" s="9" t="s">
        <v>25</v>
      </c>
    </row>
    <row r="230" s="4" customFormat="true" ht="14.25" hidden="false" customHeight="false" outlineLevel="0" collapsed="false">
      <c r="A230" s="5" t="n">
        <v>26299</v>
      </c>
      <c r="B230" s="5" t="n">
        <v>26299</v>
      </c>
      <c r="C230" s="6" t="s">
        <v>644</v>
      </c>
      <c r="D230" s="5" t="s">
        <v>645</v>
      </c>
      <c r="E230" s="6" t="s">
        <v>646</v>
      </c>
      <c r="F230" s="7" t="n">
        <v>2</v>
      </c>
      <c r="G230" s="5" t="n">
        <v>1</v>
      </c>
      <c r="H230" s="5" t="n">
        <v>10.48</v>
      </c>
      <c r="I230" s="5" t="n">
        <v>20.96</v>
      </c>
      <c r="J230" s="5" t="n">
        <v>10.48</v>
      </c>
      <c r="K230" s="5" t="n">
        <v>10.5</v>
      </c>
      <c r="L230" s="17" t="n">
        <v>2</v>
      </c>
      <c r="M230" s="17" t="n">
        <f aca="false">L230-G230</f>
        <v>1</v>
      </c>
      <c r="N230" s="17" t="n">
        <f aca="false">M229*H229</f>
        <v>0</v>
      </c>
      <c r="O230" s="9" t="s">
        <v>41</v>
      </c>
    </row>
    <row r="231" s="11" customFormat="true" ht="14.25" hidden="false" customHeight="false" outlineLevel="0" collapsed="false">
      <c r="A231" s="5" t="n">
        <v>26385</v>
      </c>
      <c r="B231" s="5" t="n">
        <v>26385</v>
      </c>
      <c r="C231" s="6" t="s">
        <v>647</v>
      </c>
      <c r="D231" s="6" t="s">
        <v>482</v>
      </c>
      <c r="E231" s="6" t="s">
        <v>648</v>
      </c>
      <c r="F231" s="7" t="s">
        <v>21</v>
      </c>
      <c r="G231" s="5" t="n">
        <v>0.4</v>
      </c>
      <c r="H231" s="5" t="n">
        <v>0.282</v>
      </c>
      <c r="I231" s="5" t="s">
        <v>21</v>
      </c>
      <c r="J231" s="5" t="n">
        <v>-0.1128</v>
      </c>
      <c r="K231" s="5" t="n">
        <v>0.52</v>
      </c>
      <c r="L231" s="17" t="n">
        <v>0.4</v>
      </c>
      <c r="M231" s="17" t="n">
        <f aca="false">L231-G231</f>
        <v>0</v>
      </c>
      <c r="N231" s="17" t="n">
        <f aca="false">M230*H230</f>
        <v>10.48</v>
      </c>
      <c r="O231" s="9" t="s">
        <v>22</v>
      </c>
      <c r="P231" s="4"/>
    </row>
    <row r="232" s="4" customFormat="true" ht="14.25" hidden="false" customHeight="false" outlineLevel="0" collapsed="false">
      <c r="A232" s="5" t="n">
        <v>27222</v>
      </c>
      <c r="B232" s="5" t="n">
        <v>27222</v>
      </c>
      <c r="C232" s="6" t="s">
        <v>649</v>
      </c>
      <c r="D232" s="5" t="s">
        <v>650</v>
      </c>
      <c r="E232" s="6" t="s">
        <v>651</v>
      </c>
      <c r="F232" s="7" t="s">
        <v>21</v>
      </c>
      <c r="G232" s="5" t="n">
        <v>1</v>
      </c>
      <c r="H232" s="5" t="n">
        <v>3.09</v>
      </c>
      <c r="I232" s="5" t="s">
        <v>21</v>
      </c>
      <c r="J232" s="5" t="n">
        <v>-3.09</v>
      </c>
      <c r="K232" s="5" t="n">
        <v>3.8</v>
      </c>
      <c r="L232" s="17" t="n">
        <v>1</v>
      </c>
      <c r="M232" s="17" t="n">
        <f aca="false">L232-G232</f>
        <v>0</v>
      </c>
      <c r="N232" s="17" t="n">
        <f aca="false">M231*H231</f>
        <v>0</v>
      </c>
      <c r="O232" s="9" t="s">
        <v>22</v>
      </c>
    </row>
    <row r="233" s="4" customFormat="true" ht="14.25" hidden="false" customHeight="false" outlineLevel="0" collapsed="false">
      <c r="A233" s="5" t="n">
        <v>27330</v>
      </c>
      <c r="B233" s="5" t="n">
        <v>27330</v>
      </c>
      <c r="C233" s="6" t="s">
        <v>652</v>
      </c>
      <c r="D233" s="5" t="s">
        <v>653</v>
      </c>
      <c r="E233" s="6" t="s">
        <v>654</v>
      </c>
      <c r="F233" s="7" t="s">
        <v>21</v>
      </c>
      <c r="G233" s="5" t="n">
        <v>2</v>
      </c>
      <c r="H233" s="5" t="n">
        <v>1.76</v>
      </c>
      <c r="I233" s="5" t="s">
        <v>21</v>
      </c>
      <c r="J233" s="5" t="n">
        <v>-3.52</v>
      </c>
      <c r="K233" s="5" t="n">
        <v>3.5</v>
      </c>
      <c r="L233" s="17" t="n">
        <v>2</v>
      </c>
      <c r="M233" s="17" t="n">
        <f aca="false">L233-G233</f>
        <v>0</v>
      </c>
      <c r="N233" s="17" t="n">
        <f aca="false">M232*H232</f>
        <v>0</v>
      </c>
      <c r="O233" s="9" t="s">
        <v>22</v>
      </c>
    </row>
    <row r="234" s="4" customFormat="true" ht="14.25" hidden="false" customHeight="false" outlineLevel="0" collapsed="false">
      <c r="A234" s="5" t="n">
        <v>27450</v>
      </c>
      <c r="B234" s="5" t="n">
        <v>27450</v>
      </c>
      <c r="C234" s="6" t="s">
        <v>655</v>
      </c>
      <c r="D234" s="5" t="s">
        <v>473</v>
      </c>
      <c r="E234" s="6" t="s">
        <v>226</v>
      </c>
      <c r="F234" s="7" t="n">
        <v>10</v>
      </c>
      <c r="G234" s="5" t="s">
        <v>21</v>
      </c>
      <c r="H234" s="5" t="n">
        <v>3.1</v>
      </c>
      <c r="I234" s="5" t="n">
        <v>31</v>
      </c>
      <c r="J234" s="5" t="n">
        <v>31</v>
      </c>
      <c r="K234" s="5"/>
      <c r="L234" s="7" t="n">
        <v>0</v>
      </c>
      <c r="M234" s="17" t="n">
        <f aca="false">L234-G234</f>
        <v>0</v>
      </c>
      <c r="N234" s="17" t="n">
        <f aca="false">M233*H233</f>
        <v>0</v>
      </c>
      <c r="O234" s="9" t="s">
        <v>25</v>
      </c>
    </row>
    <row r="235" s="4" customFormat="true" ht="14.25" hidden="false" customHeight="false" outlineLevel="0" collapsed="false">
      <c r="A235" s="5" t="n">
        <v>27650</v>
      </c>
      <c r="B235" s="5" t="n">
        <v>27650</v>
      </c>
      <c r="C235" s="6" t="s">
        <v>656</v>
      </c>
      <c r="D235" s="5" t="s">
        <v>657</v>
      </c>
      <c r="E235" s="6" t="s">
        <v>658</v>
      </c>
      <c r="F235" s="7" t="n">
        <v>4</v>
      </c>
      <c r="G235" s="5" t="n">
        <v>5</v>
      </c>
      <c r="H235" s="5" t="n">
        <v>7.5</v>
      </c>
      <c r="I235" s="5" t="n">
        <v>30</v>
      </c>
      <c r="J235" s="5" t="n">
        <v>-7.5</v>
      </c>
      <c r="K235" s="5" t="n">
        <v>14</v>
      </c>
      <c r="L235" s="8" t="s">
        <v>659</v>
      </c>
      <c r="M235" s="17" t="n">
        <v>0</v>
      </c>
      <c r="N235" s="17" t="n">
        <f aca="false">M234*H234</f>
        <v>0</v>
      </c>
      <c r="O235" s="9" t="s">
        <v>76</v>
      </c>
    </row>
    <row r="236" s="4" customFormat="true" ht="14.25" hidden="false" customHeight="false" outlineLevel="0" collapsed="false">
      <c r="A236" s="5" t="n">
        <v>27719</v>
      </c>
      <c r="B236" s="5" t="n">
        <v>27719</v>
      </c>
      <c r="C236" s="6" t="s">
        <v>660</v>
      </c>
      <c r="D236" s="5" t="s">
        <v>661</v>
      </c>
      <c r="E236" s="6" t="s">
        <v>662</v>
      </c>
      <c r="F236" s="7" t="n">
        <v>3</v>
      </c>
      <c r="G236" s="5" t="n">
        <v>2</v>
      </c>
      <c r="H236" s="5" t="n">
        <v>18.21</v>
      </c>
      <c r="I236" s="5" t="n">
        <v>54.63</v>
      </c>
      <c r="J236" s="5" t="n">
        <v>18.21</v>
      </c>
      <c r="K236" s="5" t="n">
        <v>23</v>
      </c>
      <c r="L236" s="7" t="n">
        <v>2</v>
      </c>
      <c r="M236" s="17" t="n">
        <f aca="false">L236-G236</f>
        <v>0</v>
      </c>
      <c r="N236" s="17" t="n">
        <f aca="false">M235*H235</f>
        <v>0</v>
      </c>
      <c r="O236" s="9" t="s">
        <v>25</v>
      </c>
    </row>
    <row r="237" s="20" customFormat="true" ht="14.25" hidden="false" customHeight="false" outlineLevel="0" collapsed="false">
      <c r="A237" s="18" t="n">
        <v>27861</v>
      </c>
      <c r="B237" s="18" t="n">
        <v>27861</v>
      </c>
      <c r="C237" s="19" t="s">
        <v>663</v>
      </c>
      <c r="D237" s="18" t="s">
        <v>664</v>
      </c>
      <c r="E237" s="19" t="s">
        <v>665</v>
      </c>
      <c r="F237" s="7" t="n">
        <v>2</v>
      </c>
      <c r="G237" s="18" t="n">
        <v>1</v>
      </c>
      <c r="H237" s="18" t="n">
        <v>10.86</v>
      </c>
      <c r="I237" s="18" t="n">
        <v>21.72</v>
      </c>
      <c r="J237" s="18" t="n">
        <v>10.86</v>
      </c>
      <c r="K237" s="18" t="n">
        <v>12</v>
      </c>
      <c r="L237" s="20" t="n">
        <v>2</v>
      </c>
      <c r="M237" s="17" t="n">
        <f aca="false">L237-G237</f>
        <v>1</v>
      </c>
      <c r="N237" s="17" t="n">
        <f aca="false">M236*H236</f>
        <v>0</v>
      </c>
      <c r="O237" s="21" t="s">
        <v>25</v>
      </c>
    </row>
    <row r="238" s="4" customFormat="true" ht="14.25" hidden="false" customHeight="false" outlineLevel="0" collapsed="false">
      <c r="A238" s="5" t="n">
        <v>27950</v>
      </c>
      <c r="B238" s="5" t="n">
        <v>27950</v>
      </c>
      <c r="C238" s="6" t="s">
        <v>666</v>
      </c>
      <c r="D238" s="5" t="s">
        <v>276</v>
      </c>
      <c r="E238" s="6" t="s">
        <v>667</v>
      </c>
      <c r="F238" s="7" t="n">
        <v>2</v>
      </c>
      <c r="G238" s="5" t="n">
        <v>5</v>
      </c>
      <c r="H238" s="5" t="n">
        <v>0.7</v>
      </c>
      <c r="I238" s="5" t="n">
        <v>1.4</v>
      </c>
      <c r="J238" s="5" t="n">
        <v>-2.1</v>
      </c>
      <c r="K238" s="5" t="n">
        <v>1.5</v>
      </c>
      <c r="L238" s="17" t="n">
        <v>2</v>
      </c>
      <c r="M238" s="17" t="n">
        <f aca="false">L238-G238</f>
        <v>-3</v>
      </c>
      <c r="N238" s="17" t="n">
        <f aca="false">M237*H237</f>
        <v>10.86</v>
      </c>
      <c r="O238" s="9" t="s">
        <v>668</v>
      </c>
    </row>
    <row r="239" s="4" customFormat="true" ht="14.25" hidden="false" customHeight="false" outlineLevel="0" collapsed="false">
      <c r="A239" s="5" t="n">
        <v>28247</v>
      </c>
      <c r="B239" s="5" t="n">
        <v>28247</v>
      </c>
      <c r="C239" s="6" t="s">
        <v>669</v>
      </c>
      <c r="D239" s="5" t="s">
        <v>598</v>
      </c>
      <c r="E239" s="6" t="s">
        <v>670</v>
      </c>
      <c r="F239" s="7" t="n">
        <v>5</v>
      </c>
      <c r="G239" s="5" t="n">
        <v>4</v>
      </c>
      <c r="H239" s="5" t="n">
        <v>2.37</v>
      </c>
      <c r="I239" s="5" t="n">
        <v>11.85</v>
      </c>
      <c r="J239" s="5" t="n">
        <v>2.37</v>
      </c>
      <c r="K239" s="5" t="n">
        <v>9.7</v>
      </c>
      <c r="L239" s="17" t="n">
        <v>4</v>
      </c>
      <c r="M239" s="17" t="n">
        <f aca="false">L239-G239</f>
        <v>0</v>
      </c>
      <c r="N239" s="17" t="n">
        <f aca="false">M238*H238</f>
        <v>-2.1</v>
      </c>
      <c r="O239" s="9" t="s">
        <v>25</v>
      </c>
    </row>
    <row r="240" s="4" customFormat="true" ht="14.25" hidden="false" customHeight="false" outlineLevel="0" collapsed="false">
      <c r="A240" s="5" t="n">
        <v>28331</v>
      </c>
      <c r="B240" s="5" t="n">
        <v>28331</v>
      </c>
      <c r="C240" s="6" t="s">
        <v>440</v>
      </c>
      <c r="D240" s="5" t="s">
        <v>441</v>
      </c>
      <c r="E240" s="6" t="s">
        <v>385</v>
      </c>
      <c r="F240" s="7" t="s">
        <v>21</v>
      </c>
      <c r="G240" s="5" t="n">
        <v>2</v>
      </c>
      <c r="H240" s="5" t="n">
        <v>0.65</v>
      </c>
      <c r="I240" s="5" t="s">
        <v>21</v>
      </c>
      <c r="J240" s="5" t="n">
        <v>-1.3</v>
      </c>
      <c r="K240" s="5" t="n">
        <v>1</v>
      </c>
      <c r="L240" s="17" t="n">
        <v>0</v>
      </c>
      <c r="M240" s="17" t="n">
        <f aca="false">L240-G240</f>
        <v>-2</v>
      </c>
      <c r="N240" s="17" t="n">
        <f aca="false">M239*H239</f>
        <v>0</v>
      </c>
      <c r="O240" s="9" t="s">
        <v>37</v>
      </c>
    </row>
    <row r="241" s="17" customFormat="true" ht="14.25" hidden="false" customHeight="false" outlineLevel="0" collapsed="false">
      <c r="A241" s="5" t="n">
        <v>28469</v>
      </c>
      <c r="B241" s="5" t="n">
        <v>28469</v>
      </c>
      <c r="C241" s="6" t="s">
        <v>671</v>
      </c>
      <c r="D241" s="5" t="s">
        <v>672</v>
      </c>
      <c r="E241" s="6" t="s">
        <v>583</v>
      </c>
      <c r="F241" s="7" t="s">
        <v>21</v>
      </c>
      <c r="G241" s="5" t="n">
        <v>1</v>
      </c>
      <c r="H241" s="5" t="n">
        <v>51</v>
      </c>
      <c r="I241" s="5" t="s">
        <v>21</v>
      </c>
      <c r="J241" s="5" t="n">
        <v>-51</v>
      </c>
      <c r="K241" s="5" t="n">
        <v>85</v>
      </c>
      <c r="L241" s="17" t="n">
        <v>1</v>
      </c>
      <c r="M241" s="17" t="n">
        <f aca="false">L241-G241</f>
        <v>0</v>
      </c>
      <c r="N241" s="17" t="n">
        <f aca="false">M240*H240</f>
        <v>-1.3</v>
      </c>
      <c r="O241" s="9" t="s">
        <v>22</v>
      </c>
      <c r="P241" s="4"/>
    </row>
    <row r="242" s="4" customFormat="true" ht="14.25" hidden="false" customHeight="false" outlineLevel="0" collapsed="false">
      <c r="A242" s="5" t="n">
        <v>28623</v>
      </c>
      <c r="B242" s="5" t="n">
        <v>28623</v>
      </c>
      <c r="C242" s="6" t="s">
        <v>673</v>
      </c>
      <c r="D242" s="5" t="s">
        <v>674</v>
      </c>
      <c r="E242" s="6" t="s">
        <v>675</v>
      </c>
      <c r="F242" s="7" t="n">
        <v>3</v>
      </c>
      <c r="G242" s="5" t="n">
        <v>2</v>
      </c>
      <c r="H242" s="5" t="n">
        <v>3.61</v>
      </c>
      <c r="I242" s="5" t="n">
        <v>10.83</v>
      </c>
      <c r="J242" s="5" t="n">
        <v>3.61</v>
      </c>
      <c r="K242" s="5" t="n">
        <v>4.5</v>
      </c>
      <c r="L242" s="17" t="n">
        <v>3</v>
      </c>
      <c r="M242" s="17" t="n">
        <f aca="false">L242-G242</f>
        <v>1</v>
      </c>
      <c r="N242" s="17" t="n">
        <f aca="false">M241*H241</f>
        <v>0</v>
      </c>
      <c r="O242" s="9" t="s">
        <v>41</v>
      </c>
    </row>
    <row r="243" s="4" customFormat="true" ht="14.25" hidden="false" customHeight="false" outlineLevel="0" collapsed="false">
      <c r="A243" s="5" t="n">
        <v>28995</v>
      </c>
      <c r="B243" s="5" t="n">
        <v>28995</v>
      </c>
      <c r="C243" s="6" t="s">
        <v>676</v>
      </c>
      <c r="D243" s="6" t="s">
        <v>677</v>
      </c>
      <c r="E243" s="6" t="s">
        <v>678</v>
      </c>
      <c r="F243" s="7" t="n">
        <v>1</v>
      </c>
      <c r="G243" s="5" t="n">
        <v>2</v>
      </c>
      <c r="H243" s="5" t="n">
        <v>9.44</v>
      </c>
      <c r="I243" s="5" t="n">
        <v>9.44</v>
      </c>
      <c r="J243" s="5" t="n">
        <v>-9.44</v>
      </c>
      <c r="K243" s="5" t="n">
        <v>13.5</v>
      </c>
      <c r="L243" s="17" t="n">
        <v>0</v>
      </c>
      <c r="M243" s="17" t="n">
        <f aca="false">L243-G243</f>
        <v>-2</v>
      </c>
      <c r="N243" s="17" t="n">
        <f aca="false">M242*H242</f>
        <v>3.61</v>
      </c>
      <c r="O243" s="4" t="s">
        <v>679</v>
      </c>
    </row>
    <row r="244" s="4" customFormat="true" ht="14.25" hidden="false" customHeight="false" outlineLevel="0" collapsed="false">
      <c r="A244" s="5" t="n">
        <v>29327</v>
      </c>
      <c r="B244" s="5" t="n">
        <v>29327</v>
      </c>
      <c r="C244" s="6" t="s">
        <v>680</v>
      </c>
      <c r="D244" s="5" t="s">
        <v>681</v>
      </c>
      <c r="E244" s="6" t="s">
        <v>682</v>
      </c>
      <c r="F244" s="7" t="n">
        <v>1</v>
      </c>
      <c r="G244" s="5" t="n">
        <v>2</v>
      </c>
      <c r="H244" s="5" t="n">
        <v>4.62</v>
      </c>
      <c r="I244" s="5" t="n">
        <v>4.62</v>
      </c>
      <c r="J244" s="5" t="n">
        <v>-4.62</v>
      </c>
      <c r="K244" s="5" t="n">
        <v>7.5</v>
      </c>
      <c r="L244" s="17" t="n">
        <v>1</v>
      </c>
      <c r="M244" s="17" t="n">
        <f aca="false">L244-G244</f>
        <v>-1</v>
      </c>
      <c r="N244" s="17" t="n">
        <f aca="false">M243*H243</f>
        <v>-18.88</v>
      </c>
      <c r="O244" s="9" t="s">
        <v>25</v>
      </c>
    </row>
    <row r="245" s="4" customFormat="true" ht="14.25" hidden="false" customHeight="false" outlineLevel="0" collapsed="false">
      <c r="A245" s="7" t="n">
        <v>29405</v>
      </c>
      <c r="B245" s="7" t="n">
        <v>29405</v>
      </c>
      <c r="C245" s="16" t="s">
        <v>555</v>
      </c>
      <c r="D245" s="16" t="s">
        <v>683</v>
      </c>
      <c r="E245" s="16" t="s">
        <v>557</v>
      </c>
      <c r="F245" s="7" t="s">
        <v>21</v>
      </c>
      <c r="G245" s="7" t="n">
        <v>50</v>
      </c>
      <c r="H245" s="7" t="n">
        <v>0.16</v>
      </c>
      <c r="I245" s="7" t="s">
        <v>21</v>
      </c>
      <c r="J245" s="7" t="n">
        <v>-8</v>
      </c>
      <c r="K245" s="7" t="n">
        <v>0.35</v>
      </c>
      <c r="L245" s="17" t="n">
        <v>0</v>
      </c>
      <c r="M245" s="17" t="n">
        <f aca="false">L245-G245</f>
        <v>-50</v>
      </c>
      <c r="N245" s="17" t="n">
        <f aca="false">M244*H244</f>
        <v>-4.62</v>
      </c>
      <c r="O245" s="17" t="s">
        <v>684</v>
      </c>
      <c r="P245" s="17"/>
    </row>
    <row r="246" s="4" customFormat="true" ht="14.25" hidden="false" customHeight="false" outlineLevel="0" collapsed="false">
      <c r="A246" s="5" t="n">
        <v>29406</v>
      </c>
      <c r="B246" s="5" t="n">
        <v>29406</v>
      </c>
      <c r="C246" s="6" t="s">
        <v>685</v>
      </c>
      <c r="D246" s="6" t="s">
        <v>686</v>
      </c>
      <c r="E246" s="6" t="s">
        <v>687</v>
      </c>
      <c r="F246" s="7" t="s">
        <v>21</v>
      </c>
      <c r="G246" s="5" t="n">
        <v>2</v>
      </c>
      <c r="H246" s="5" t="n">
        <v>0.46</v>
      </c>
      <c r="I246" s="5" t="s">
        <v>21</v>
      </c>
      <c r="J246" s="5" t="n">
        <v>-0.92</v>
      </c>
      <c r="K246" s="5" t="n">
        <v>0.6</v>
      </c>
      <c r="L246" s="17" t="n">
        <v>2</v>
      </c>
      <c r="M246" s="17" t="n">
        <f aca="false">L246-G246</f>
        <v>0</v>
      </c>
      <c r="N246" s="17" t="n">
        <f aca="false">M245*H245</f>
        <v>-8</v>
      </c>
      <c r="O246" s="9" t="s">
        <v>22</v>
      </c>
    </row>
    <row r="247" s="4" customFormat="true" ht="14.25" hidden="false" customHeight="false" outlineLevel="0" collapsed="false">
      <c r="A247" s="5" t="n">
        <v>30234</v>
      </c>
      <c r="B247" s="5" t="n">
        <v>30234</v>
      </c>
      <c r="C247" s="6" t="s">
        <v>688</v>
      </c>
      <c r="D247" s="5" t="s">
        <v>689</v>
      </c>
      <c r="E247" s="6" t="s">
        <v>690</v>
      </c>
      <c r="F247" s="7" t="s">
        <v>21</v>
      </c>
      <c r="G247" s="5" t="n">
        <v>1</v>
      </c>
      <c r="H247" s="5" t="n">
        <v>9.08</v>
      </c>
      <c r="I247" s="5" t="s">
        <v>21</v>
      </c>
      <c r="J247" s="5" t="n">
        <v>-9.08</v>
      </c>
      <c r="K247" s="5" t="n">
        <v>11.5</v>
      </c>
      <c r="L247" s="17" t="n">
        <v>0</v>
      </c>
      <c r="M247" s="17" t="n">
        <f aca="false">L247-G247</f>
        <v>-1</v>
      </c>
      <c r="N247" s="17" t="n">
        <f aca="false">M246*H246</f>
        <v>0</v>
      </c>
      <c r="O247" s="9" t="s">
        <v>76</v>
      </c>
    </row>
    <row r="248" s="4" customFormat="true" ht="14.25" hidden="false" customHeight="false" outlineLevel="0" collapsed="false">
      <c r="A248" s="5" t="n">
        <v>30340</v>
      </c>
      <c r="B248" s="5" t="n">
        <v>30340</v>
      </c>
      <c r="C248" s="6" t="s">
        <v>691</v>
      </c>
      <c r="D248" s="5" t="s">
        <v>692</v>
      </c>
      <c r="E248" s="6" t="s">
        <v>693</v>
      </c>
      <c r="F248" s="7" t="n">
        <v>1</v>
      </c>
      <c r="G248" s="5" t="n">
        <v>2</v>
      </c>
      <c r="H248" s="5" t="n">
        <v>15.5</v>
      </c>
      <c r="I248" s="5" t="n">
        <v>15.5</v>
      </c>
      <c r="J248" s="5" t="n">
        <v>-15.5</v>
      </c>
      <c r="K248" s="5" t="n">
        <v>19.1</v>
      </c>
      <c r="L248" s="17" t="n">
        <v>2</v>
      </c>
      <c r="M248" s="17" t="n">
        <f aca="false">L248-G248</f>
        <v>0</v>
      </c>
      <c r="N248" s="17" t="n">
        <f aca="false">M247*H247</f>
        <v>-9.08</v>
      </c>
      <c r="O248" s="9" t="s">
        <v>25</v>
      </c>
    </row>
    <row r="249" s="4" customFormat="true" ht="14.25" hidden="false" customHeight="false" outlineLevel="0" collapsed="false">
      <c r="A249" s="5" t="n">
        <v>30351</v>
      </c>
      <c r="B249" s="5" t="n">
        <v>30351</v>
      </c>
      <c r="C249" s="6" t="s">
        <v>302</v>
      </c>
      <c r="D249" s="5" t="s">
        <v>694</v>
      </c>
      <c r="E249" s="6" t="s">
        <v>304</v>
      </c>
      <c r="F249" s="7" t="n">
        <v>3.43</v>
      </c>
      <c r="G249" s="5" t="n">
        <v>4.83</v>
      </c>
      <c r="H249" s="5" t="n">
        <v>13.39</v>
      </c>
      <c r="I249" s="5" t="n">
        <v>45.9277</v>
      </c>
      <c r="J249" s="5" t="n">
        <v>-18.746</v>
      </c>
      <c r="K249" s="5" t="n">
        <v>25</v>
      </c>
      <c r="L249" s="17" t="n">
        <v>3.43</v>
      </c>
      <c r="M249" s="17" t="n">
        <f aca="false">L249-G249</f>
        <v>-1.4</v>
      </c>
      <c r="N249" s="17" t="n">
        <f aca="false">M248*H248</f>
        <v>0</v>
      </c>
      <c r="O249" s="9" t="s">
        <v>695</v>
      </c>
    </row>
    <row r="250" s="4" customFormat="true" ht="14.25" hidden="false" customHeight="false" outlineLevel="0" collapsed="false">
      <c r="A250" s="5" t="n">
        <v>30605</v>
      </c>
      <c r="B250" s="5" t="n">
        <v>30605</v>
      </c>
      <c r="C250" s="6" t="s">
        <v>642</v>
      </c>
      <c r="D250" s="5" t="s">
        <v>696</v>
      </c>
      <c r="E250" s="6" t="s">
        <v>308</v>
      </c>
      <c r="F250" s="7" t="s">
        <v>21</v>
      </c>
      <c r="G250" s="5" t="n">
        <v>8</v>
      </c>
      <c r="H250" s="5" t="n">
        <v>1.39</v>
      </c>
      <c r="I250" s="5" t="s">
        <v>21</v>
      </c>
      <c r="J250" s="5" t="n">
        <v>-11.12</v>
      </c>
      <c r="K250" s="5" t="n">
        <v>2.2</v>
      </c>
      <c r="L250" s="17" t="n">
        <v>0</v>
      </c>
      <c r="M250" s="17" t="n">
        <f aca="false">L250-G250</f>
        <v>-8</v>
      </c>
      <c r="N250" s="17" t="n">
        <f aca="false">M249*H249</f>
        <v>-18.746</v>
      </c>
      <c r="O250" s="9" t="s">
        <v>697</v>
      </c>
    </row>
    <row r="251" s="4" customFormat="true" ht="14.25" hidden="false" customHeight="false" outlineLevel="0" collapsed="false">
      <c r="A251" s="5" t="n">
        <v>30803</v>
      </c>
      <c r="B251" s="5" t="n">
        <v>30803</v>
      </c>
      <c r="C251" s="6" t="s">
        <v>698</v>
      </c>
      <c r="D251" s="5" t="s">
        <v>699</v>
      </c>
      <c r="E251" s="6" t="s">
        <v>700</v>
      </c>
      <c r="F251" s="7" t="n">
        <v>1</v>
      </c>
      <c r="G251" s="5" t="s">
        <v>21</v>
      </c>
      <c r="H251" s="5" t="n">
        <v>9.3</v>
      </c>
      <c r="I251" s="5" t="n">
        <v>9.3</v>
      </c>
      <c r="J251" s="5" t="n">
        <v>9.3</v>
      </c>
      <c r="K251" s="5"/>
      <c r="L251" s="17" t="n">
        <v>0</v>
      </c>
      <c r="M251" s="17" t="n">
        <f aca="false">L251-G251</f>
        <v>0</v>
      </c>
      <c r="N251" s="17" t="n">
        <f aca="false">M250*H250</f>
        <v>-11.12</v>
      </c>
      <c r="O251" s="9" t="s">
        <v>25</v>
      </c>
    </row>
    <row r="252" s="4" customFormat="true" ht="14.25" hidden="false" customHeight="false" outlineLevel="0" collapsed="false">
      <c r="A252" s="5" t="n">
        <v>31128</v>
      </c>
      <c r="B252" s="5" t="n">
        <v>31128</v>
      </c>
      <c r="C252" s="6" t="s">
        <v>701</v>
      </c>
      <c r="D252" s="5" t="s">
        <v>702</v>
      </c>
      <c r="E252" s="6" t="s">
        <v>703</v>
      </c>
      <c r="F252" s="7" t="n">
        <v>2</v>
      </c>
      <c r="G252" s="5" t="n">
        <v>1</v>
      </c>
      <c r="H252" s="5" t="n">
        <v>4.7</v>
      </c>
      <c r="I252" s="5" t="n">
        <v>9.4</v>
      </c>
      <c r="J252" s="5" t="n">
        <v>4.7</v>
      </c>
      <c r="K252" s="5" t="n">
        <v>15.5</v>
      </c>
      <c r="L252" s="17" t="n">
        <v>1</v>
      </c>
      <c r="M252" s="17" t="n">
        <f aca="false">L252-G252</f>
        <v>0</v>
      </c>
      <c r="N252" s="17" t="n">
        <f aca="false">M251*H251</f>
        <v>0</v>
      </c>
      <c r="O252" s="9" t="s">
        <v>25</v>
      </c>
    </row>
    <row r="253" s="4" customFormat="true" ht="14.25" hidden="false" customHeight="false" outlineLevel="0" collapsed="false">
      <c r="A253" s="12" t="n">
        <v>31166</v>
      </c>
      <c r="B253" s="12" t="n">
        <v>31166</v>
      </c>
      <c r="C253" s="13" t="s">
        <v>704</v>
      </c>
      <c r="D253" s="12" t="s">
        <v>705</v>
      </c>
      <c r="E253" s="13" t="s">
        <v>706</v>
      </c>
      <c r="F253" s="14" t="s">
        <v>21</v>
      </c>
      <c r="G253" s="12" t="n">
        <v>3</v>
      </c>
      <c r="H253" s="12" t="n">
        <v>6.39</v>
      </c>
      <c r="I253" s="12" t="s">
        <v>21</v>
      </c>
      <c r="J253" s="12" t="n">
        <v>-19.17</v>
      </c>
      <c r="K253" s="12" t="n">
        <v>18</v>
      </c>
      <c r="L253" s="10" t="n">
        <v>2</v>
      </c>
      <c r="M253" s="17" t="n">
        <f aca="false">L253-G253</f>
        <v>-1</v>
      </c>
      <c r="N253" s="17" t="n">
        <f aca="false">M252*H252</f>
        <v>0</v>
      </c>
      <c r="O253" s="15" t="s">
        <v>707</v>
      </c>
      <c r="P253" s="11"/>
    </row>
    <row r="254" s="11" customFormat="true" ht="14.25" hidden="false" customHeight="false" outlineLevel="0" collapsed="false">
      <c r="A254" s="5" t="n">
        <v>31167</v>
      </c>
      <c r="B254" s="5" t="n">
        <v>31167</v>
      </c>
      <c r="C254" s="6" t="s">
        <v>704</v>
      </c>
      <c r="D254" s="5" t="s">
        <v>708</v>
      </c>
      <c r="E254" s="6" t="s">
        <v>706</v>
      </c>
      <c r="F254" s="7" t="n">
        <v>1</v>
      </c>
      <c r="G254" s="5" t="s">
        <v>21</v>
      </c>
      <c r="H254" s="5" t="n">
        <v>6.39</v>
      </c>
      <c r="I254" s="5" t="n">
        <v>6.39</v>
      </c>
      <c r="J254" s="5" t="n">
        <v>6.39</v>
      </c>
      <c r="K254" s="5"/>
      <c r="L254" s="17" t="n">
        <v>3</v>
      </c>
      <c r="M254" s="17" t="n">
        <f aca="false">L254-G254</f>
        <v>3</v>
      </c>
      <c r="N254" s="17" t="n">
        <f aca="false">M253*H253</f>
        <v>-6.39</v>
      </c>
      <c r="O254" s="9" t="s">
        <v>709</v>
      </c>
      <c r="P254" s="4"/>
    </row>
    <row r="255" s="4" customFormat="true" ht="14.25" hidden="false" customHeight="false" outlineLevel="0" collapsed="false">
      <c r="A255" s="7"/>
      <c r="B255" s="7" t="n">
        <v>31168</v>
      </c>
      <c r="C255" s="16" t="s">
        <v>704</v>
      </c>
      <c r="D255" s="7" t="s">
        <v>710</v>
      </c>
      <c r="E255" s="16" t="s">
        <v>706</v>
      </c>
      <c r="F255" s="7" t="s">
        <v>21</v>
      </c>
      <c r="G255" s="7" t="n">
        <v>2</v>
      </c>
      <c r="H255" s="7" t="n">
        <v>6.2</v>
      </c>
      <c r="I255" s="7" t="s">
        <v>21</v>
      </c>
      <c r="J255" s="7" t="n">
        <v>-12.4</v>
      </c>
      <c r="K255" s="7" t="n">
        <v>18</v>
      </c>
      <c r="L255" s="17" t="n">
        <v>0</v>
      </c>
      <c r="M255" s="17" t="n">
        <f aca="false">L255-G255</f>
        <v>-2</v>
      </c>
      <c r="N255" s="17" t="n">
        <f aca="false">M254*H254</f>
        <v>19.17</v>
      </c>
      <c r="O255" s="17"/>
      <c r="P255" s="17"/>
    </row>
    <row r="256" s="4" customFormat="true" ht="14.25" hidden="false" customHeight="false" outlineLevel="0" collapsed="false">
      <c r="A256" s="7" t="n">
        <v>31169</v>
      </c>
      <c r="B256" s="7" t="n">
        <v>31169</v>
      </c>
      <c r="C256" s="16" t="s">
        <v>704</v>
      </c>
      <c r="D256" s="7" t="s">
        <v>711</v>
      </c>
      <c r="E256" s="16" t="s">
        <v>706</v>
      </c>
      <c r="F256" s="7" t="n">
        <v>2</v>
      </c>
      <c r="G256" s="7" t="s">
        <v>21</v>
      </c>
      <c r="H256" s="7" t="n">
        <v>6.39</v>
      </c>
      <c r="I256" s="7" t="n">
        <v>12.78</v>
      </c>
      <c r="J256" s="7" t="n">
        <v>12.78</v>
      </c>
      <c r="K256" s="7"/>
      <c r="L256" s="17" t="n">
        <v>2</v>
      </c>
      <c r="M256" s="17" t="n">
        <f aca="false">L256-G256</f>
        <v>2</v>
      </c>
      <c r="N256" s="17" t="n">
        <f aca="false">M255*H255</f>
        <v>-12.4</v>
      </c>
      <c r="O256" s="17" t="s">
        <v>288</v>
      </c>
      <c r="P256" s="17"/>
    </row>
    <row r="257" s="4" customFormat="true" ht="14.25" hidden="false" customHeight="false" outlineLevel="0" collapsed="false">
      <c r="A257" s="5" t="n">
        <v>31170</v>
      </c>
      <c r="B257" s="5" t="n">
        <v>31170</v>
      </c>
      <c r="C257" s="6" t="s">
        <v>704</v>
      </c>
      <c r="D257" s="5" t="s">
        <v>712</v>
      </c>
      <c r="E257" s="6" t="s">
        <v>706</v>
      </c>
      <c r="F257" s="7" t="n">
        <v>1</v>
      </c>
      <c r="G257" s="5" t="n">
        <v>2</v>
      </c>
      <c r="H257" s="5" t="n">
        <v>6.39</v>
      </c>
      <c r="I257" s="5" t="n">
        <v>6.39</v>
      </c>
      <c r="J257" s="5" t="n">
        <v>-6.39</v>
      </c>
      <c r="K257" s="5" t="n">
        <v>18</v>
      </c>
      <c r="L257" s="17" t="n">
        <v>1</v>
      </c>
      <c r="M257" s="17" t="n">
        <f aca="false">L257-G257</f>
        <v>-1</v>
      </c>
      <c r="N257" s="17" t="n">
        <f aca="false">M256*H256</f>
        <v>12.78</v>
      </c>
      <c r="O257" s="9" t="s">
        <v>713</v>
      </c>
    </row>
    <row r="258" s="4" customFormat="true" ht="14.25" hidden="false" customHeight="false" outlineLevel="0" collapsed="false">
      <c r="A258" s="5" t="n">
        <v>31358</v>
      </c>
      <c r="B258" s="5" t="n">
        <v>31358</v>
      </c>
      <c r="C258" s="6" t="s">
        <v>714</v>
      </c>
      <c r="D258" s="5" t="s">
        <v>133</v>
      </c>
      <c r="E258" s="6" t="s">
        <v>715</v>
      </c>
      <c r="F258" s="7" t="s">
        <v>21</v>
      </c>
      <c r="G258" s="5" t="n">
        <v>1</v>
      </c>
      <c r="H258" s="5" t="n">
        <v>11.8</v>
      </c>
      <c r="I258" s="5" t="s">
        <v>21</v>
      </c>
      <c r="J258" s="5" t="n">
        <v>-11.8</v>
      </c>
      <c r="K258" s="5" t="n">
        <v>12.8</v>
      </c>
      <c r="L258" s="17" t="n">
        <v>1</v>
      </c>
      <c r="M258" s="17" t="n">
        <f aca="false">L258-G258</f>
        <v>0</v>
      </c>
      <c r="N258" s="17" t="n">
        <f aca="false">M257*H257</f>
        <v>-6.39</v>
      </c>
      <c r="O258" s="9" t="s">
        <v>22</v>
      </c>
    </row>
    <row r="259" s="4" customFormat="true" ht="14.25" hidden="false" customHeight="false" outlineLevel="0" collapsed="false">
      <c r="A259" s="5" t="n">
        <v>31620</v>
      </c>
      <c r="B259" s="5" t="n">
        <v>31620</v>
      </c>
      <c r="C259" s="6" t="s">
        <v>716</v>
      </c>
      <c r="D259" s="5" t="s">
        <v>243</v>
      </c>
      <c r="E259" s="6" t="s">
        <v>244</v>
      </c>
      <c r="F259" s="7" t="n">
        <v>7</v>
      </c>
      <c r="G259" s="5" t="n">
        <v>3</v>
      </c>
      <c r="H259" s="5" t="n">
        <v>3.09</v>
      </c>
      <c r="I259" s="5" t="n">
        <v>21.63</v>
      </c>
      <c r="J259" s="5" t="n">
        <v>12.36</v>
      </c>
      <c r="K259" s="5" t="n">
        <v>4.8</v>
      </c>
      <c r="L259" s="17" t="n">
        <v>3</v>
      </c>
      <c r="M259" s="17" t="n">
        <f aca="false">L259-G259</f>
        <v>0</v>
      </c>
      <c r="N259" s="17" t="n">
        <f aca="false">M258*H258</f>
        <v>0</v>
      </c>
      <c r="O259" s="9" t="s">
        <v>338</v>
      </c>
    </row>
    <row r="260" s="4" customFormat="true" ht="14.25" hidden="false" customHeight="false" outlineLevel="0" collapsed="false">
      <c r="A260" s="5" t="n">
        <v>33772</v>
      </c>
      <c r="B260" s="5" t="n">
        <v>33772</v>
      </c>
      <c r="C260" s="6" t="s">
        <v>470</v>
      </c>
      <c r="D260" s="5" t="s">
        <v>717</v>
      </c>
      <c r="E260" s="6" t="s">
        <v>476</v>
      </c>
      <c r="F260" s="7" t="s">
        <v>21</v>
      </c>
      <c r="G260" s="5" t="n">
        <v>1</v>
      </c>
      <c r="H260" s="5" t="n">
        <v>3.84</v>
      </c>
      <c r="I260" s="5" t="s">
        <v>21</v>
      </c>
      <c r="J260" s="5" t="n">
        <v>-3.84</v>
      </c>
      <c r="K260" s="5" t="n">
        <v>5</v>
      </c>
      <c r="L260" s="7" t="n">
        <v>0</v>
      </c>
      <c r="M260" s="17" t="n">
        <f aca="false">L260-G260</f>
        <v>-1</v>
      </c>
      <c r="N260" s="17" t="n">
        <f aca="false">M259*H259</f>
        <v>0</v>
      </c>
      <c r="O260" s="9" t="s">
        <v>29</v>
      </c>
    </row>
    <row r="261" s="4" customFormat="true" ht="14.25" hidden="false" customHeight="false" outlineLevel="0" collapsed="false">
      <c r="A261" s="5" t="n">
        <v>33815</v>
      </c>
      <c r="B261" s="5" t="n">
        <v>33815</v>
      </c>
      <c r="C261" s="6" t="s">
        <v>718</v>
      </c>
      <c r="D261" s="5" t="s">
        <v>719</v>
      </c>
      <c r="E261" s="6" t="s">
        <v>720</v>
      </c>
      <c r="F261" s="7" t="s">
        <v>21</v>
      </c>
      <c r="G261" s="5" t="n">
        <v>1</v>
      </c>
      <c r="H261" s="5" t="n">
        <v>6.85</v>
      </c>
      <c r="I261" s="5" t="s">
        <v>21</v>
      </c>
      <c r="J261" s="5" t="n">
        <v>-6.85</v>
      </c>
      <c r="K261" s="5" t="n">
        <v>10</v>
      </c>
      <c r="L261" s="17" t="n">
        <v>0</v>
      </c>
      <c r="M261" s="17" t="n">
        <f aca="false">L261-G261</f>
        <v>-1</v>
      </c>
      <c r="N261" s="17" t="n">
        <f aca="false">M260*H260</f>
        <v>-3.84</v>
      </c>
      <c r="O261" s="9" t="s">
        <v>76</v>
      </c>
    </row>
    <row r="262" s="4" customFormat="true" ht="14.25" hidden="false" customHeight="false" outlineLevel="0" collapsed="false">
      <c r="A262" s="5" t="n">
        <v>35094</v>
      </c>
      <c r="B262" s="5" t="n">
        <v>35094</v>
      </c>
      <c r="C262" s="6" t="s">
        <v>721</v>
      </c>
      <c r="D262" s="5" t="s">
        <v>722</v>
      </c>
      <c r="E262" s="6" t="s">
        <v>115</v>
      </c>
      <c r="F262" s="7" t="n">
        <v>5</v>
      </c>
      <c r="G262" s="5" t="n">
        <v>6</v>
      </c>
      <c r="H262" s="5" t="n">
        <v>12.76</v>
      </c>
      <c r="I262" s="5" t="n">
        <v>63.8</v>
      </c>
      <c r="J262" s="5" t="n">
        <v>-12.76</v>
      </c>
      <c r="K262" s="5" t="n">
        <v>26</v>
      </c>
      <c r="L262" s="17" t="n">
        <v>6</v>
      </c>
      <c r="M262" s="17" t="n">
        <f aca="false">L262-G262</f>
        <v>0</v>
      </c>
      <c r="N262" s="17" t="n">
        <f aca="false">M261*H261</f>
        <v>-6.85</v>
      </c>
      <c r="O262" s="9" t="s">
        <v>536</v>
      </c>
    </row>
    <row r="263" s="4" customFormat="true" ht="14.25" hidden="false" customHeight="false" outlineLevel="0" collapsed="false">
      <c r="A263" s="5" t="n">
        <v>35100</v>
      </c>
      <c r="B263" s="5" t="n">
        <v>35100</v>
      </c>
      <c r="C263" s="6" t="s">
        <v>723</v>
      </c>
      <c r="D263" s="5" t="s">
        <v>475</v>
      </c>
      <c r="E263" s="6" t="s">
        <v>194</v>
      </c>
      <c r="F263" s="7" t="n">
        <v>7</v>
      </c>
      <c r="G263" s="5" t="n">
        <v>8</v>
      </c>
      <c r="H263" s="5" t="n">
        <v>12</v>
      </c>
      <c r="I263" s="5" t="n">
        <v>84</v>
      </c>
      <c r="J263" s="5" t="n">
        <v>-12</v>
      </c>
      <c r="K263" s="5" t="n">
        <v>18</v>
      </c>
      <c r="L263" s="17" t="n">
        <v>7</v>
      </c>
      <c r="M263" s="17" t="n">
        <f aca="false">L263-G263</f>
        <v>-1</v>
      </c>
      <c r="N263" s="17" t="n">
        <f aca="false">M262*H262</f>
        <v>0</v>
      </c>
      <c r="O263" s="9" t="s">
        <v>76</v>
      </c>
    </row>
    <row r="264" s="4" customFormat="true" ht="14.25" hidden="false" customHeight="false" outlineLevel="0" collapsed="false">
      <c r="A264" s="5" t="n">
        <v>35104</v>
      </c>
      <c r="B264" s="5" t="n">
        <v>35104</v>
      </c>
      <c r="C264" s="6" t="s">
        <v>724</v>
      </c>
      <c r="D264" s="5" t="s">
        <v>725</v>
      </c>
      <c r="E264" s="6" t="s">
        <v>726</v>
      </c>
      <c r="F264" s="7" t="n">
        <v>2</v>
      </c>
      <c r="G264" s="5" t="n">
        <v>3</v>
      </c>
      <c r="H264" s="5" t="n">
        <v>12.73</v>
      </c>
      <c r="I264" s="5" t="n">
        <v>25.46</v>
      </c>
      <c r="J264" s="5" t="n">
        <v>-12.73</v>
      </c>
      <c r="K264" s="5" t="n">
        <v>19.5</v>
      </c>
      <c r="L264" s="17" t="n">
        <v>2</v>
      </c>
      <c r="M264" s="17" t="n">
        <f aca="false">L264-G264</f>
        <v>-1</v>
      </c>
      <c r="N264" s="17" t="n">
        <f aca="false">M263*H263</f>
        <v>-12</v>
      </c>
      <c r="O264" s="9" t="s">
        <v>76</v>
      </c>
    </row>
    <row r="265" s="4" customFormat="true" ht="14.25" hidden="false" customHeight="false" outlineLevel="0" collapsed="false">
      <c r="A265" s="5" t="n">
        <v>35145</v>
      </c>
      <c r="B265" s="5" t="n">
        <v>35145</v>
      </c>
      <c r="C265" s="5" t="s">
        <v>727</v>
      </c>
      <c r="D265" s="5" t="s">
        <v>728</v>
      </c>
      <c r="E265" s="6" t="s">
        <v>729</v>
      </c>
      <c r="F265" s="7" t="n">
        <v>7</v>
      </c>
      <c r="G265" s="5" t="n">
        <v>8</v>
      </c>
      <c r="H265" s="5" t="n">
        <v>4.5</v>
      </c>
      <c r="I265" s="5" t="n">
        <v>31.5</v>
      </c>
      <c r="J265" s="5" t="n">
        <v>-4.5</v>
      </c>
      <c r="K265" s="5" t="n">
        <v>14</v>
      </c>
      <c r="L265" s="7" t="n">
        <v>7</v>
      </c>
      <c r="M265" s="17" t="n">
        <f aca="false">L265-G265</f>
        <v>-1</v>
      </c>
      <c r="N265" s="17" t="n">
        <f aca="false">M264*H264</f>
        <v>-12.73</v>
      </c>
      <c r="O265" s="9" t="s">
        <v>76</v>
      </c>
    </row>
    <row r="266" s="4" customFormat="true" ht="14.25" hidden="false" customHeight="false" outlineLevel="0" collapsed="false">
      <c r="A266" s="5" t="n">
        <v>35531</v>
      </c>
      <c r="B266" s="5" t="n">
        <v>35531</v>
      </c>
      <c r="C266" s="6" t="s">
        <v>730</v>
      </c>
      <c r="D266" s="5" t="s">
        <v>464</v>
      </c>
      <c r="E266" s="6" t="s">
        <v>465</v>
      </c>
      <c r="F266" s="7" t="s">
        <v>21</v>
      </c>
      <c r="G266" s="5" t="n">
        <v>3</v>
      </c>
      <c r="H266" s="5" t="n">
        <v>13.08</v>
      </c>
      <c r="I266" s="5" t="s">
        <v>21</v>
      </c>
      <c r="J266" s="5" t="n">
        <v>-39.24</v>
      </c>
      <c r="K266" s="5" t="n">
        <v>17</v>
      </c>
      <c r="L266" s="17" t="n">
        <v>3</v>
      </c>
      <c r="M266" s="17" t="n">
        <f aca="false">L266-G266</f>
        <v>0</v>
      </c>
      <c r="N266" s="17" t="n">
        <f aca="false">M265*H265</f>
        <v>-4.5</v>
      </c>
      <c r="O266" s="9" t="s">
        <v>22</v>
      </c>
    </row>
    <row r="267" s="4" customFormat="true" ht="14.25" hidden="false" customHeight="false" outlineLevel="0" collapsed="false">
      <c r="A267" s="5" t="n">
        <v>35660</v>
      </c>
      <c r="B267" s="5" t="n">
        <v>35660</v>
      </c>
      <c r="C267" s="6" t="s">
        <v>440</v>
      </c>
      <c r="D267" s="5" t="s">
        <v>731</v>
      </c>
      <c r="E267" s="6" t="s">
        <v>732</v>
      </c>
      <c r="F267" s="7" t="n">
        <v>3</v>
      </c>
      <c r="G267" s="5" t="n">
        <v>5</v>
      </c>
      <c r="H267" s="5" t="n">
        <v>0.6</v>
      </c>
      <c r="I267" s="5" t="n">
        <v>1.8</v>
      </c>
      <c r="J267" s="5" t="n">
        <v>-1.2</v>
      </c>
      <c r="K267" s="5" t="n">
        <v>0.8</v>
      </c>
      <c r="L267" s="17" t="n">
        <v>3</v>
      </c>
      <c r="M267" s="17" t="n">
        <f aca="false">L267-G267</f>
        <v>-2</v>
      </c>
      <c r="N267" s="17" t="n">
        <f aca="false">M266*H266</f>
        <v>0</v>
      </c>
      <c r="O267" s="9" t="s">
        <v>37</v>
      </c>
    </row>
    <row r="268" s="4" customFormat="true" ht="14.25" hidden="false" customHeight="false" outlineLevel="0" collapsed="false">
      <c r="A268" s="5" t="n">
        <v>35837</v>
      </c>
      <c r="B268" s="5" t="n">
        <v>35837</v>
      </c>
      <c r="C268" s="6" t="s">
        <v>733</v>
      </c>
      <c r="D268" s="5" t="s">
        <v>734</v>
      </c>
      <c r="E268" s="6" t="s">
        <v>735</v>
      </c>
      <c r="F268" s="7" t="n">
        <v>6.75</v>
      </c>
      <c r="G268" s="5" t="n">
        <v>6.89</v>
      </c>
      <c r="H268" s="5" t="n">
        <v>56.65</v>
      </c>
      <c r="I268" s="5" t="n">
        <v>382.3875</v>
      </c>
      <c r="J268" s="5" t="n">
        <v>-7.931</v>
      </c>
      <c r="K268" s="5" t="n">
        <v>65</v>
      </c>
      <c r="L268" s="17" t="n">
        <v>6.75</v>
      </c>
      <c r="M268" s="17" t="n">
        <f aca="false">L268-G268</f>
        <v>-0.14</v>
      </c>
      <c r="N268" s="17" t="n">
        <f aca="false">M267*H267</f>
        <v>-1.2</v>
      </c>
      <c r="O268" s="9" t="s">
        <v>736</v>
      </c>
    </row>
    <row r="269" s="4" customFormat="true" ht="14.25" hidden="false" customHeight="false" outlineLevel="0" collapsed="false">
      <c r="A269" s="5" t="n">
        <v>35927</v>
      </c>
      <c r="B269" s="5" t="n">
        <v>35927</v>
      </c>
      <c r="C269" s="6" t="s">
        <v>737</v>
      </c>
      <c r="D269" s="5" t="s">
        <v>738</v>
      </c>
      <c r="E269" s="6" t="s">
        <v>739</v>
      </c>
      <c r="F269" s="7" t="n">
        <v>5</v>
      </c>
      <c r="G269" s="5" t="n">
        <v>4</v>
      </c>
      <c r="H269" s="5" t="n">
        <v>17.8</v>
      </c>
      <c r="I269" s="5" t="n">
        <v>89</v>
      </c>
      <c r="J269" s="5" t="n">
        <v>17.8</v>
      </c>
      <c r="K269" s="5" t="n">
        <v>19.8</v>
      </c>
      <c r="L269" s="7" t="n">
        <v>5</v>
      </c>
      <c r="M269" s="17" t="n">
        <f aca="false">L269-G269</f>
        <v>1</v>
      </c>
      <c r="N269" s="17" t="n">
        <f aca="false">M268*H268</f>
        <v>-7.93099999999998</v>
      </c>
      <c r="O269" s="9" t="s">
        <v>740</v>
      </c>
    </row>
    <row r="270" s="4" customFormat="true" ht="14.25" hidden="false" customHeight="false" outlineLevel="0" collapsed="false">
      <c r="A270" s="5" t="n">
        <v>36345</v>
      </c>
      <c r="B270" s="5" t="n">
        <v>36345</v>
      </c>
      <c r="C270" s="6" t="s">
        <v>741</v>
      </c>
      <c r="D270" s="6" t="s">
        <v>742</v>
      </c>
      <c r="E270" s="6" t="s">
        <v>743</v>
      </c>
      <c r="F270" s="7" t="n">
        <v>7</v>
      </c>
      <c r="G270" s="5" t="n">
        <v>70</v>
      </c>
      <c r="H270" s="5" t="n">
        <v>0.93</v>
      </c>
      <c r="I270" s="5" t="n">
        <v>6.51</v>
      </c>
      <c r="J270" s="5" t="n">
        <v>-58.59</v>
      </c>
      <c r="K270" s="5" t="n">
        <v>1.5</v>
      </c>
      <c r="L270" s="17" t="n">
        <v>70</v>
      </c>
      <c r="M270" s="17" t="n">
        <f aca="false">L270-G270</f>
        <v>0</v>
      </c>
      <c r="N270" s="17" t="n">
        <f aca="false">M269*H269</f>
        <v>17.8</v>
      </c>
      <c r="O270" s="9" t="s">
        <v>744</v>
      </c>
    </row>
    <row r="271" s="4" customFormat="true" ht="14.25" hidden="false" customHeight="false" outlineLevel="0" collapsed="false">
      <c r="A271" s="5" t="n">
        <v>36346</v>
      </c>
      <c r="B271" s="5" t="n">
        <v>36346</v>
      </c>
      <c r="C271" s="6" t="s">
        <v>745</v>
      </c>
      <c r="D271" s="6" t="s">
        <v>742</v>
      </c>
      <c r="E271" s="6" t="s">
        <v>743</v>
      </c>
      <c r="F271" s="7" t="s">
        <v>21</v>
      </c>
      <c r="G271" s="5" t="n">
        <v>4</v>
      </c>
      <c r="H271" s="5" t="n">
        <v>0.31</v>
      </c>
      <c r="I271" s="5" t="s">
        <v>21</v>
      </c>
      <c r="J271" s="5" t="n">
        <v>-1.24</v>
      </c>
      <c r="K271" s="5" t="n">
        <v>2</v>
      </c>
      <c r="L271" s="17" t="n">
        <v>0</v>
      </c>
      <c r="M271" s="17" t="n">
        <f aca="false">L271-G271</f>
        <v>-4</v>
      </c>
      <c r="N271" s="17" t="n">
        <f aca="false">M270*H270</f>
        <v>0</v>
      </c>
      <c r="O271" s="9" t="s">
        <v>376</v>
      </c>
    </row>
    <row r="272" s="4" customFormat="true" ht="14.25" hidden="false" customHeight="false" outlineLevel="0" collapsed="false">
      <c r="A272" s="5" t="n">
        <v>36431</v>
      </c>
      <c r="B272" s="5" t="n">
        <v>36431</v>
      </c>
      <c r="C272" s="6" t="s">
        <v>746</v>
      </c>
      <c r="D272" s="5" t="s">
        <v>747</v>
      </c>
      <c r="E272" s="6" t="s">
        <v>739</v>
      </c>
      <c r="F272" s="7" t="n">
        <v>4</v>
      </c>
      <c r="G272" s="5" t="n">
        <v>5</v>
      </c>
      <c r="H272" s="5" t="n">
        <v>17.8</v>
      </c>
      <c r="I272" s="5" t="n">
        <v>71.2</v>
      </c>
      <c r="J272" s="5" t="n">
        <v>-17.8</v>
      </c>
      <c r="K272" s="5" t="n">
        <v>20.8</v>
      </c>
      <c r="L272" s="17" t="n">
        <v>4</v>
      </c>
      <c r="M272" s="17" t="n">
        <f aca="false">L272-G272</f>
        <v>-1</v>
      </c>
      <c r="N272" s="17" t="n">
        <f aca="false">M271*H271</f>
        <v>-1.24</v>
      </c>
      <c r="O272" s="9" t="s">
        <v>748</v>
      </c>
    </row>
    <row r="273" s="11" customFormat="true" ht="14.25" hidden="false" customHeight="false" outlineLevel="0" collapsed="false">
      <c r="A273" s="5" t="n">
        <v>36438</v>
      </c>
      <c r="B273" s="5" t="n">
        <v>36438</v>
      </c>
      <c r="C273" s="6" t="s">
        <v>749</v>
      </c>
      <c r="D273" s="5" t="s">
        <v>750</v>
      </c>
      <c r="E273" s="6" t="s">
        <v>751</v>
      </c>
      <c r="F273" s="7" t="n">
        <v>5</v>
      </c>
      <c r="G273" s="5" t="n">
        <v>6</v>
      </c>
      <c r="H273" s="5" t="n">
        <v>11.61</v>
      </c>
      <c r="I273" s="5" t="n">
        <v>58.05</v>
      </c>
      <c r="J273" s="5" t="n">
        <v>-11.61</v>
      </c>
      <c r="K273" s="5" t="n">
        <v>15</v>
      </c>
      <c r="L273" s="17" t="n">
        <v>5</v>
      </c>
      <c r="M273" s="17" t="n">
        <f aca="false">L273-G273</f>
        <v>-1</v>
      </c>
      <c r="N273" s="17" t="n">
        <f aca="false">M272*H272</f>
        <v>-17.8</v>
      </c>
      <c r="O273" s="9" t="s">
        <v>76</v>
      </c>
      <c r="P273" s="4"/>
    </row>
    <row r="274" s="4" customFormat="true" ht="14.25" hidden="false" customHeight="false" outlineLevel="0" collapsed="false">
      <c r="A274" s="5" t="n">
        <v>37051</v>
      </c>
      <c r="B274" s="5" t="n">
        <v>37051</v>
      </c>
      <c r="C274" s="6" t="s">
        <v>752</v>
      </c>
      <c r="D274" s="5" t="s">
        <v>753</v>
      </c>
      <c r="E274" s="6" t="s">
        <v>754</v>
      </c>
      <c r="F274" s="7" t="n">
        <v>2</v>
      </c>
      <c r="G274" s="5" t="n">
        <v>1</v>
      </c>
      <c r="H274" s="5" t="n">
        <v>8.24</v>
      </c>
      <c r="I274" s="5" t="n">
        <v>16.48</v>
      </c>
      <c r="J274" s="5" t="n">
        <v>8.24</v>
      </c>
      <c r="K274" s="5" t="n">
        <v>12.5</v>
      </c>
      <c r="L274" s="17" t="n">
        <v>2</v>
      </c>
      <c r="M274" s="17" t="n">
        <f aca="false">L274-G274</f>
        <v>1</v>
      </c>
      <c r="N274" s="17" t="n">
        <f aca="false">M273*H273</f>
        <v>-11.61</v>
      </c>
      <c r="O274" s="9" t="s">
        <v>41</v>
      </c>
    </row>
    <row r="275" s="4" customFormat="true" ht="14.25" hidden="false" customHeight="false" outlineLevel="0" collapsed="false">
      <c r="A275" s="5" t="n">
        <v>37101</v>
      </c>
      <c r="B275" s="5" t="n">
        <v>37101</v>
      </c>
      <c r="C275" s="6" t="s">
        <v>755</v>
      </c>
      <c r="D275" s="5" t="s">
        <v>756</v>
      </c>
      <c r="E275" s="6" t="s">
        <v>382</v>
      </c>
      <c r="F275" s="7" t="s">
        <v>21</v>
      </c>
      <c r="G275" s="5" t="n">
        <v>0.324956</v>
      </c>
      <c r="H275" s="5" t="n">
        <v>22.25</v>
      </c>
      <c r="I275" s="5" t="s">
        <v>21</v>
      </c>
      <c r="J275" s="5" t="n">
        <v>-7.230271</v>
      </c>
      <c r="K275" s="5" t="n">
        <v>36</v>
      </c>
      <c r="L275" s="17" t="n">
        <v>0</v>
      </c>
      <c r="M275" s="17" t="n">
        <f aca="false">L275-G275</f>
        <v>-0.324956</v>
      </c>
      <c r="N275" s="17" t="n">
        <f aca="false">M274*H274</f>
        <v>8.24</v>
      </c>
      <c r="O275" s="9" t="s">
        <v>757</v>
      </c>
    </row>
    <row r="276" s="4" customFormat="true" ht="14.25" hidden="false" customHeight="false" outlineLevel="0" collapsed="false">
      <c r="A276" s="5" t="n">
        <v>37235</v>
      </c>
      <c r="B276" s="5" t="n">
        <v>37235</v>
      </c>
      <c r="C276" s="6" t="s">
        <v>758</v>
      </c>
      <c r="D276" s="5" t="s">
        <v>759</v>
      </c>
      <c r="E276" s="6" t="s">
        <v>760</v>
      </c>
      <c r="F276" s="7" t="s">
        <v>21</v>
      </c>
      <c r="G276" s="5" t="n">
        <v>1</v>
      </c>
      <c r="H276" s="5" t="n">
        <v>17.51</v>
      </c>
      <c r="I276" s="5" t="s">
        <v>21</v>
      </c>
      <c r="J276" s="5" t="n">
        <v>-17.51</v>
      </c>
      <c r="K276" s="5" t="n">
        <v>27</v>
      </c>
      <c r="L276" s="17" t="n">
        <v>1</v>
      </c>
      <c r="M276" s="17" t="n">
        <f aca="false">L276-G276</f>
        <v>0</v>
      </c>
      <c r="N276" s="17" t="n">
        <f aca="false">M275*H275</f>
        <v>-7.230271</v>
      </c>
      <c r="O276" s="9" t="s">
        <v>22</v>
      </c>
    </row>
    <row r="277" s="4" customFormat="true" ht="14.25" hidden="false" customHeight="false" outlineLevel="0" collapsed="false">
      <c r="A277" s="5" t="n">
        <v>37361</v>
      </c>
      <c r="B277" s="5" t="n">
        <v>37361</v>
      </c>
      <c r="C277" s="6" t="s">
        <v>761</v>
      </c>
      <c r="D277" s="5" t="s">
        <v>762</v>
      </c>
      <c r="E277" s="6" t="s">
        <v>763</v>
      </c>
      <c r="F277" s="7" t="s">
        <v>21</v>
      </c>
      <c r="G277" s="5" t="n">
        <v>2</v>
      </c>
      <c r="H277" s="5" t="n">
        <v>5.67</v>
      </c>
      <c r="I277" s="5" t="s">
        <v>21</v>
      </c>
      <c r="J277" s="5" t="n">
        <v>-11.34</v>
      </c>
      <c r="K277" s="5" t="n">
        <v>9.8</v>
      </c>
      <c r="L277" s="17" t="n">
        <v>2</v>
      </c>
      <c r="M277" s="17" t="n">
        <f aca="false">L277-G277</f>
        <v>0</v>
      </c>
      <c r="N277" s="17" t="n">
        <f aca="false">M276*H276</f>
        <v>0</v>
      </c>
      <c r="O277" s="9" t="s">
        <v>22</v>
      </c>
    </row>
    <row r="278" s="11" customFormat="true" ht="14.25" hidden="false" customHeight="false" outlineLevel="0" collapsed="false">
      <c r="A278" s="5" t="n">
        <v>37803</v>
      </c>
      <c r="B278" s="5" t="n">
        <v>37803</v>
      </c>
      <c r="C278" s="6" t="s">
        <v>764</v>
      </c>
      <c r="D278" s="5" t="s">
        <v>475</v>
      </c>
      <c r="E278" s="6" t="s">
        <v>194</v>
      </c>
      <c r="F278" s="7" t="s">
        <v>21</v>
      </c>
      <c r="G278" s="5" t="n">
        <v>1</v>
      </c>
      <c r="H278" s="5" t="n">
        <v>9</v>
      </c>
      <c r="I278" s="5" t="s">
        <v>21</v>
      </c>
      <c r="J278" s="5" t="n">
        <v>-9</v>
      </c>
      <c r="K278" s="5" t="n">
        <v>10.8</v>
      </c>
      <c r="L278" s="17" t="n">
        <v>1</v>
      </c>
      <c r="M278" s="17" t="n">
        <f aca="false">L278-G278</f>
        <v>0</v>
      </c>
      <c r="N278" s="17" t="n">
        <f aca="false">M277*H277</f>
        <v>0</v>
      </c>
      <c r="O278" s="9" t="s">
        <v>22</v>
      </c>
      <c r="P278" s="4"/>
    </row>
    <row r="279" s="4" customFormat="true" ht="14.25" hidden="false" customHeight="false" outlineLevel="0" collapsed="false">
      <c r="A279" s="5" t="n">
        <v>39390</v>
      </c>
      <c r="B279" s="5" t="n">
        <v>39390</v>
      </c>
      <c r="C279" s="6" t="s">
        <v>153</v>
      </c>
      <c r="D279" s="5" t="s">
        <v>765</v>
      </c>
      <c r="E279" s="6" t="s">
        <v>20</v>
      </c>
      <c r="F279" s="7" t="s">
        <v>21</v>
      </c>
      <c r="G279" s="5" t="n">
        <v>2</v>
      </c>
      <c r="H279" s="5" t="n">
        <v>0.61</v>
      </c>
      <c r="I279" s="5" t="s">
        <v>21</v>
      </c>
      <c r="J279" s="5" t="n">
        <v>-1.22</v>
      </c>
      <c r="K279" s="5" t="n">
        <v>1</v>
      </c>
      <c r="L279" s="17" t="n">
        <v>0</v>
      </c>
      <c r="M279" s="17" t="n">
        <f aca="false">L279-G279</f>
        <v>-2</v>
      </c>
      <c r="N279" s="17" t="n">
        <f aca="false">M278*H278</f>
        <v>0</v>
      </c>
      <c r="O279" s="9" t="s">
        <v>37</v>
      </c>
    </row>
    <row r="280" s="4" customFormat="true" ht="14.25" hidden="false" customHeight="false" outlineLevel="0" collapsed="false">
      <c r="A280" s="5" t="n">
        <v>39399</v>
      </c>
      <c r="B280" s="5" t="n">
        <v>39399</v>
      </c>
      <c r="C280" s="6" t="s">
        <v>766</v>
      </c>
      <c r="D280" s="5" t="s">
        <v>767</v>
      </c>
      <c r="E280" s="6" t="s">
        <v>768</v>
      </c>
      <c r="F280" s="7" t="n">
        <v>2</v>
      </c>
      <c r="G280" s="5" t="n">
        <v>1</v>
      </c>
      <c r="H280" s="5" t="n">
        <v>19</v>
      </c>
      <c r="I280" s="5" t="n">
        <v>38</v>
      </c>
      <c r="J280" s="5" t="n">
        <v>19</v>
      </c>
      <c r="K280" s="5" t="n">
        <v>21</v>
      </c>
      <c r="L280" s="7" t="n">
        <v>1</v>
      </c>
      <c r="M280" s="17" t="n">
        <f aca="false">L280-G280</f>
        <v>0</v>
      </c>
      <c r="N280" s="17" t="n">
        <f aca="false">M279*H279</f>
        <v>-1.22</v>
      </c>
      <c r="O280" s="9" t="s">
        <v>25</v>
      </c>
    </row>
    <row r="281" s="4" customFormat="true" ht="14.25" hidden="false" customHeight="false" outlineLevel="0" collapsed="false">
      <c r="A281" s="7" t="n">
        <v>39568</v>
      </c>
      <c r="B281" s="7" t="n">
        <v>39568</v>
      </c>
      <c r="C281" s="16" t="s">
        <v>769</v>
      </c>
      <c r="D281" s="7" t="s">
        <v>770</v>
      </c>
      <c r="E281" s="16" t="s">
        <v>771</v>
      </c>
      <c r="F281" s="7" t="s">
        <v>21</v>
      </c>
      <c r="G281" s="7" t="n">
        <v>1</v>
      </c>
      <c r="H281" s="7" t="n">
        <v>3.3</v>
      </c>
      <c r="I281" s="7" t="s">
        <v>21</v>
      </c>
      <c r="J281" s="7" t="n">
        <v>-3.3</v>
      </c>
      <c r="K281" s="7" t="n">
        <v>9.5</v>
      </c>
      <c r="L281" s="17" t="n">
        <v>0</v>
      </c>
      <c r="M281" s="17" t="n">
        <f aca="false">L281-G281</f>
        <v>-1</v>
      </c>
      <c r="N281" s="17" t="n">
        <f aca="false">M280*H280</f>
        <v>0</v>
      </c>
      <c r="O281" s="17" t="s">
        <v>772</v>
      </c>
      <c r="P281" s="17"/>
    </row>
    <row r="282" s="4" customFormat="true" ht="14.25" hidden="false" customHeight="false" outlineLevel="0" collapsed="false">
      <c r="A282" s="12" t="n">
        <v>39618</v>
      </c>
      <c r="B282" s="12" t="n">
        <v>39618</v>
      </c>
      <c r="C282" s="13" t="s">
        <v>773</v>
      </c>
      <c r="D282" s="12" t="s">
        <v>774</v>
      </c>
      <c r="E282" s="13" t="s">
        <v>775</v>
      </c>
      <c r="F282" s="14" t="s">
        <v>21</v>
      </c>
      <c r="G282" s="12" t="n">
        <v>15</v>
      </c>
      <c r="H282" s="12" t="n">
        <v>18.03</v>
      </c>
      <c r="I282" s="12" t="s">
        <v>21</v>
      </c>
      <c r="J282" s="12" t="n">
        <v>-270.45</v>
      </c>
      <c r="K282" s="12" t="n">
        <v>20.8</v>
      </c>
      <c r="L282" s="10" t="n">
        <v>0</v>
      </c>
      <c r="M282" s="17" t="n">
        <f aca="false">L282-G282</f>
        <v>-15</v>
      </c>
      <c r="N282" s="17" t="n">
        <f aca="false">M281*H281</f>
        <v>-3.3</v>
      </c>
      <c r="O282" s="15" t="s">
        <v>527</v>
      </c>
      <c r="P282" s="11"/>
    </row>
    <row r="283" s="4" customFormat="true" ht="14.25" hidden="false" customHeight="false" outlineLevel="0" collapsed="false">
      <c r="A283" s="5" t="n">
        <v>39669</v>
      </c>
      <c r="B283" s="5" t="n">
        <v>39669</v>
      </c>
      <c r="C283" s="6" t="s">
        <v>496</v>
      </c>
      <c r="D283" s="5" t="s">
        <v>243</v>
      </c>
      <c r="E283" s="6" t="s">
        <v>532</v>
      </c>
      <c r="F283" s="7" t="n">
        <v>2</v>
      </c>
      <c r="G283" s="5" t="n">
        <v>1</v>
      </c>
      <c r="H283" s="5" t="n">
        <v>3.94</v>
      </c>
      <c r="I283" s="5" t="n">
        <v>7.88</v>
      </c>
      <c r="J283" s="5" t="n">
        <v>3.94</v>
      </c>
      <c r="K283" s="5" t="n">
        <v>5.8</v>
      </c>
      <c r="L283" s="17" t="n">
        <v>2</v>
      </c>
      <c r="M283" s="17" t="n">
        <f aca="false">L283-G283</f>
        <v>1</v>
      </c>
      <c r="N283" s="17" t="n">
        <f aca="false">M282*H282</f>
        <v>-270.45</v>
      </c>
      <c r="O283" s="9" t="s">
        <v>776</v>
      </c>
    </row>
    <row r="284" s="4" customFormat="true" ht="14.25" hidden="false" customHeight="false" outlineLevel="0" collapsed="false">
      <c r="A284" s="5" t="n">
        <v>39747</v>
      </c>
      <c r="B284" s="5" t="n">
        <v>39747</v>
      </c>
      <c r="C284" s="6" t="s">
        <v>777</v>
      </c>
      <c r="D284" s="5" t="s">
        <v>193</v>
      </c>
      <c r="E284" s="6" t="s">
        <v>54</v>
      </c>
      <c r="F284" s="7" t="s">
        <v>21</v>
      </c>
      <c r="G284" s="5" t="n">
        <v>1</v>
      </c>
      <c r="H284" s="5" t="n">
        <v>2.6</v>
      </c>
      <c r="I284" s="5" t="s">
        <v>21</v>
      </c>
      <c r="J284" s="5" t="n">
        <v>-2.6</v>
      </c>
      <c r="K284" s="5" t="n">
        <v>3.2</v>
      </c>
      <c r="L284" s="17" t="n">
        <v>0</v>
      </c>
      <c r="M284" s="17" t="n">
        <f aca="false">L284-G284</f>
        <v>-1</v>
      </c>
      <c r="N284" s="17" t="n">
        <f aca="false">M283*H283</f>
        <v>3.94</v>
      </c>
      <c r="O284" s="9" t="s">
        <v>76</v>
      </c>
    </row>
    <row r="285" s="4" customFormat="true" ht="14.25" hidden="false" customHeight="false" outlineLevel="0" collapsed="false">
      <c r="A285" s="5" t="n">
        <v>39914</v>
      </c>
      <c r="B285" s="5" t="n">
        <v>39914</v>
      </c>
      <c r="C285" s="6" t="s">
        <v>778</v>
      </c>
      <c r="D285" s="5" t="s">
        <v>779</v>
      </c>
      <c r="E285" s="6" t="s">
        <v>751</v>
      </c>
      <c r="F285" s="7" t="n">
        <v>16</v>
      </c>
      <c r="G285" s="5" t="n">
        <v>12</v>
      </c>
      <c r="H285" s="5" t="n">
        <v>12.87</v>
      </c>
      <c r="I285" s="5" t="n">
        <v>205.92</v>
      </c>
      <c r="J285" s="5" t="n">
        <v>51.48</v>
      </c>
      <c r="K285" s="5" t="n">
        <v>18.8</v>
      </c>
      <c r="L285" s="7" t="n">
        <v>12</v>
      </c>
      <c r="M285" s="17" t="n">
        <f aca="false">L285-G285</f>
        <v>0</v>
      </c>
      <c r="N285" s="17" t="n">
        <f aca="false">M284*H284</f>
        <v>-2.6</v>
      </c>
      <c r="O285" s="9" t="s">
        <v>780</v>
      </c>
    </row>
    <row r="286" s="4" customFormat="true" ht="14.25" hidden="false" customHeight="false" outlineLevel="0" collapsed="false">
      <c r="A286" s="5" t="n">
        <v>39991</v>
      </c>
      <c r="B286" s="5" t="n">
        <v>39991</v>
      </c>
      <c r="C286" s="6" t="s">
        <v>781</v>
      </c>
      <c r="D286" s="5" t="s">
        <v>782</v>
      </c>
      <c r="E286" s="6" t="s">
        <v>308</v>
      </c>
      <c r="F286" s="7" t="n">
        <v>3</v>
      </c>
      <c r="G286" s="5" t="n">
        <v>2</v>
      </c>
      <c r="H286" s="5" t="n">
        <v>2.27</v>
      </c>
      <c r="I286" s="5" t="n">
        <v>6.81</v>
      </c>
      <c r="J286" s="5" t="n">
        <v>2.27</v>
      </c>
      <c r="K286" s="5" t="n">
        <v>3.2</v>
      </c>
      <c r="L286" s="17" t="n">
        <v>3</v>
      </c>
      <c r="M286" s="17" t="n">
        <f aca="false">L286-G286</f>
        <v>1</v>
      </c>
      <c r="N286" s="17" t="n">
        <f aca="false">M285*H285</f>
        <v>0</v>
      </c>
      <c r="O286" s="9" t="s">
        <v>41</v>
      </c>
    </row>
    <row r="287" s="4" customFormat="true" ht="14.25" hidden="false" customHeight="false" outlineLevel="0" collapsed="false">
      <c r="A287" s="5" t="n">
        <v>40223</v>
      </c>
      <c r="B287" s="5" t="n">
        <v>40223</v>
      </c>
      <c r="C287" s="6" t="s">
        <v>783</v>
      </c>
      <c r="D287" s="5" t="s">
        <v>229</v>
      </c>
      <c r="E287" s="6" t="s">
        <v>209</v>
      </c>
      <c r="F287" s="7" t="n">
        <v>26</v>
      </c>
      <c r="G287" s="5" t="n">
        <v>16</v>
      </c>
      <c r="H287" s="5" t="n">
        <v>14.55</v>
      </c>
      <c r="I287" s="5" t="n">
        <v>378.3</v>
      </c>
      <c r="J287" s="5" t="n">
        <v>145.5</v>
      </c>
      <c r="K287" s="5" t="n">
        <v>16.5</v>
      </c>
      <c r="L287" s="7" t="n">
        <v>16</v>
      </c>
      <c r="M287" s="17" t="n">
        <f aca="false">L287-G287</f>
        <v>0</v>
      </c>
      <c r="N287" s="17" t="n">
        <f aca="false">M286*H286</f>
        <v>2.27</v>
      </c>
      <c r="O287" s="9" t="s">
        <v>25</v>
      </c>
    </row>
    <row r="288" s="4" customFormat="true" ht="14.25" hidden="false" customHeight="false" outlineLevel="0" collapsed="false">
      <c r="A288" s="7" t="n">
        <v>40224</v>
      </c>
      <c r="B288" s="7" t="n">
        <v>40224</v>
      </c>
      <c r="C288" s="16" t="s">
        <v>207</v>
      </c>
      <c r="D288" s="7" t="s">
        <v>784</v>
      </c>
      <c r="E288" s="16" t="s">
        <v>209</v>
      </c>
      <c r="F288" s="7" t="s">
        <v>21</v>
      </c>
      <c r="G288" s="7" t="n">
        <v>1</v>
      </c>
      <c r="H288" s="7" t="n">
        <v>15.7</v>
      </c>
      <c r="I288" s="7" t="s">
        <v>21</v>
      </c>
      <c r="J288" s="7" t="n">
        <v>-15.7</v>
      </c>
      <c r="K288" s="7" t="n">
        <v>18.1</v>
      </c>
      <c r="L288" s="17" t="n">
        <v>0</v>
      </c>
      <c r="M288" s="17" t="n">
        <f aca="false">L288-G288</f>
        <v>-1</v>
      </c>
      <c r="N288" s="17" t="n">
        <f aca="false">M287*H287</f>
        <v>0</v>
      </c>
      <c r="O288" s="17" t="s">
        <v>785</v>
      </c>
      <c r="P288" s="17"/>
    </row>
    <row r="289" s="4" customFormat="true" ht="14.25" hidden="false" customHeight="false" outlineLevel="0" collapsed="false">
      <c r="A289" s="5" t="n">
        <v>40327</v>
      </c>
      <c r="B289" s="5" t="n">
        <v>40327</v>
      </c>
      <c r="C289" s="6" t="s">
        <v>786</v>
      </c>
      <c r="D289" s="5" t="s">
        <v>787</v>
      </c>
      <c r="E289" s="6" t="s">
        <v>788</v>
      </c>
      <c r="F289" s="7" t="s">
        <v>21</v>
      </c>
      <c r="G289" s="5" t="n">
        <v>1</v>
      </c>
      <c r="H289" s="5" t="n">
        <v>12.6175</v>
      </c>
      <c r="I289" s="5" t="s">
        <v>21</v>
      </c>
      <c r="J289" s="5" t="n">
        <v>-12.6175</v>
      </c>
      <c r="K289" s="5" t="n">
        <v>15.8</v>
      </c>
      <c r="L289" s="17" t="n">
        <v>0</v>
      </c>
      <c r="M289" s="17" t="n">
        <f aca="false">L289-G289</f>
        <v>-1</v>
      </c>
      <c r="N289" s="17" t="n">
        <f aca="false">M288*H288</f>
        <v>-15.7</v>
      </c>
      <c r="O289" s="9" t="s">
        <v>76</v>
      </c>
    </row>
    <row r="290" s="4" customFormat="true" ht="14.25" hidden="false" customHeight="false" outlineLevel="0" collapsed="false">
      <c r="A290" s="5" t="n">
        <v>40516</v>
      </c>
      <c r="B290" s="5" t="n">
        <v>40516</v>
      </c>
      <c r="C290" s="6" t="s">
        <v>408</v>
      </c>
      <c r="D290" s="5" t="s">
        <v>789</v>
      </c>
      <c r="E290" s="6" t="s">
        <v>410</v>
      </c>
      <c r="F290" s="7" t="s">
        <v>21</v>
      </c>
      <c r="G290" s="5" t="n">
        <v>1</v>
      </c>
      <c r="H290" s="5" t="n">
        <v>19.36</v>
      </c>
      <c r="I290" s="5" t="s">
        <v>21</v>
      </c>
      <c r="J290" s="5" t="n">
        <v>-19.36</v>
      </c>
      <c r="K290" s="5" t="n">
        <v>25</v>
      </c>
      <c r="L290" s="17" t="n">
        <v>0.98</v>
      </c>
      <c r="M290" s="17" t="n">
        <f aca="false">L290-G290</f>
        <v>-0.02</v>
      </c>
      <c r="N290" s="17" t="n">
        <f aca="false">M289*H289</f>
        <v>-12.6175</v>
      </c>
      <c r="O290" s="4" t="s">
        <v>219</v>
      </c>
    </row>
    <row r="291" s="4" customFormat="true" ht="14.25" hidden="false" customHeight="false" outlineLevel="0" collapsed="false">
      <c r="A291" s="5" t="n">
        <v>40886</v>
      </c>
      <c r="B291" s="5" t="n">
        <v>40886</v>
      </c>
      <c r="C291" s="6" t="s">
        <v>790</v>
      </c>
      <c r="D291" s="5" t="s">
        <v>791</v>
      </c>
      <c r="E291" s="6" t="s">
        <v>792</v>
      </c>
      <c r="F291" s="7" t="s">
        <v>21</v>
      </c>
      <c r="G291" s="5" t="n">
        <v>1</v>
      </c>
      <c r="H291" s="5" t="n">
        <v>11.5</v>
      </c>
      <c r="I291" s="5" t="s">
        <v>21</v>
      </c>
      <c r="J291" s="5" t="n">
        <v>-11.5</v>
      </c>
      <c r="K291" s="5" t="n">
        <v>45</v>
      </c>
      <c r="L291" s="17" t="n">
        <v>0</v>
      </c>
      <c r="M291" s="17" t="n">
        <f aca="false">L291-G291</f>
        <v>-1</v>
      </c>
      <c r="N291" s="17" t="n">
        <f aca="false">M290*H290</f>
        <v>-0.3872</v>
      </c>
      <c r="O291" s="9" t="s">
        <v>76</v>
      </c>
    </row>
    <row r="292" s="4" customFormat="true" ht="14.25" hidden="false" customHeight="false" outlineLevel="0" collapsed="false">
      <c r="A292" s="12" t="n">
        <v>41104</v>
      </c>
      <c r="B292" s="12" t="n">
        <v>41104</v>
      </c>
      <c r="C292" s="13" t="s">
        <v>793</v>
      </c>
      <c r="D292" s="12" t="s">
        <v>794</v>
      </c>
      <c r="E292" s="13" t="s">
        <v>271</v>
      </c>
      <c r="F292" s="14" t="s">
        <v>21</v>
      </c>
      <c r="G292" s="12" t="n">
        <v>1</v>
      </c>
      <c r="H292" s="12" t="n">
        <v>54.07</v>
      </c>
      <c r="I292" s="12" t="s">
        <v>21</v>
      </c>
      <c r="J292" s="12" t="n">
        <v>-54.07</v>
      </c>
      <c r="K292" s="12" t="n">
        <v>80</v>
      </c>
      <c r="L292" s="10" t="n">
        <v>0</v>
      </c>
      <c r="M292" s="17" t="n">
        <f aca="false">L292-G292</f>
        <v>-1</v>
      </c>
      <c r="N292" s="17" t="n">
        <f aca="false">M291*H291</f>
        <v>-11.5</v>
      </c>
      <c r="O292" s="15" t="s">
        <v>795</v>
      </c>
      <c r="P292" s="11"/>
    </row>
    <row r="293" s="11" customFormat="true" ht="14.25" hidden="false" customHeight="false" outlineLevel="0" collapsed="false">
      <c r="A293" s="5" t="n">
        <v>41409</v>
      </c>
      <c r="B293" s="5" t="n">
        <v>41409</v>
      </c>
      <c r="C293" s="6" t="s">
        <v>796</v>
      </c>
      <c r="D293" s="5" t="s">
        <v>797</v>
      </c>
      <c r="E293" s="6" t="s">
        <v>798</v>
      </c>
      <c r="F293" s="7" t="n">
        <v>3</v>
      </c>
      <c r="G293" s="5" t="n">
        <v>2</v>
      </c>
      <c r="H293" s="5" t="n">
        <v>8.03</v>
      </c>
      <c r="I293" s="5" t="n">
        <v>24.09</v>
      </c>
      <c r="J293" s="5" t="n">
        <v>8.03</v>
      </c>
      <c r="K293" s="5" t="n">
        <v>10.6</v>
      </c>
      <c r="L293" s="17" t="n">
        <v>3</v>
      </c>
      <c r="M293" s="17" t="n">
        <f aca="false">L293-G293</f>
        <v>1</v>
      </c>
      <c r="N293" s="17" t="n">
        <f aca="false">M292*H292</f>
        <v>-54.07</v>
      </c>
      <c r="O293" s="9" t="s">
        <v>799</v>
      </c>
      <c r="P293" s="4"/>
    </row>
    <row r="294" s="4" customFormat="true" ht="14.25" hidden="false" customHeight="false" outlineLevel="0" collapsed="false">
      <c r="A294" s="7" t="n">
        <v>42600</v>
      </c>
      <c r="B294" s="7" t="n">
        <v>42600</v>
      </c>
      <c r="C294" s="16" t="s">
        <v>800</v>
      </c>
      <c r="D294" s="7" t="s">
        <v>797</v>
      </c>
      <c r="E294" s="16" t="s">
        <v>801</v>
      </c>
      <c r="F294" s="7" t="s">
        <v>21</v>
      </c>
      <c r="G294" s="7" t="n">
        <v>1</v>
      </c>
      <c r="H294" s="7" t="n">
        <v>4.74</v>
      </c>
      <c r="I294" s="7" t="s">
        <v>21</v>
      </c>
      <c r="J294" s="7" t="n">
        <v>-4.74</v>
      </c>
      <c r="K294" s="7" t="n">
        <v>11.5</v>
      </c>
      <c r="L294" s="17" t="n">
        <v>0</v>
      </c>
      <c r="M294" s="17" t="n">
        <f aca="false">L294-G294</f>
        <v>-1</v>
      </c>
      <c r="N294" s="17" t="n">
        <f aca="false">M293*H293</f>
        <v>8.03</v>
      </c>
      <c r="O294" s="17" t="s">
        <v>802</v>
      </c>
      <c r="P294" s="17"/>
    </row>
    <row r="295" s="4" customFormat="true" ht="14.25" hidden="false" customHeight="false" outlineLevel="0" collapsed="false">
      <c r="A295" s="5" t="n">
        <v>42737</v>
      </c>
      <c r="B295" s="5" t="n">
        <v>42737</v>
      </c>
      <c r="C295" s="6" t="s">
        <v>803</v>
      </c>
      <c r="D295" s="5" t="s">
        <v>804</v>
      </c>
      <c r="E295" s="6" t="s">
        <v>805</v>
      </c>
      <c r="F295" s="7" t="s">
        <v>21</v>
      </c>
      <c r="G295" s="5" t="n">
        <v>1</v>
      </c>
      <c r="H295" s="5" t="n">
        <v>5.36</v>
      </c>
      <c r="I295" s="5" t="s">
        <v>21</v>
      </c>
      <c r="J295" s="5" t="n">
        <v>-5.36</v>
      </c>
      <c r="K295" s="5" t="n">
        <v>14</v>
      </c>
      <c r="L295" s="17" t="n">
        <v>0</v>
      </c>
      <c r="M295" s="17" t="n">
        <f aca="false">L295-G295</f>
        <v>-1</v>
      </c>
      <c r="N295" s="17" t="n">
        <f aca="false">M294*H294</f>
        <v>-4.74</v>
      </c>
      <c r="O295" s="9" t="s">
        <v>76</v>
      </c>
    </row>
    <row r="296" s="4" customFormat="true" ht="14.25" hidden="false" customHeight="false" outlineLevel="0" collapsed="false">
      <c r="A296" s="5" t="n">
        <v>43114</v>
      </c>
      <c r="B296" s="5" t="n">
        <v>43114</v>
      </c>
      <c r="C296" s="6" t="s">
        <v>806</v>
      </c>
      <c r="D296" s="5" t="s">
        <v>807</v>
      </c>
      <c r="E296" s="6" t="s">
        <v>16</v>
      </c>
      <c r="F296" s="7" t="n">
        <v>1</v>
      </c>
      <c r="G296" s="5" t="n">
        <v>3</v>
      </c>
      <c r="H296" s="5" t="n">
        <v>17.4</v>
      </c>
      <c r="I296" s="5" t="n">
        <v>17.4</v>
      </c>
      <c r="J296" s="5" t="n">
        <v>-34.8</v>
      </c>
      <c r="K296" s="5" t="n">
        <v>29</v>
      </c>
      <c r="L296" s="17" t="n">
        <v>3</v>
      </c>
      <c r="M296" s="17" t="n">
        <f aca="false">L296-G296</f>
        <v>0</v>
      </c>
      <c r="N296" s="17" t="n">
        <f aca="false">M295*H295</f>
        <v>-5.36</v>
      </c>
      <c r="O296" s="9" t="s">
        <v>25</v>
      </c>
    </row>
    <row r="297" s="4" customFormat="true" ht="14.25" hidden="false" customHeight="false" outlineLevel="0" collapsed="false">
      <c r="A297" s="5" t="n">
        <v>43520</v>
      </c>
      <c r="B297" s="5" t="n">
        <v>43520</v>
      </c>
      <c r="C297" s="6" t="s">
        <v>808</v>
      </c>
      <c r="D297" s="5" t="s">
        <v>809</v>
      </c>
      <c r="E297" s="6" t="s">
        <v>810</v>
      </c>
      <c r="F297" s="7" t="s">
        <v>21</v>
      </c>
      <c r="G297" s="5" t="n">
        <v>1</v>
      </c>
      <c r="H297" s="5" t="n">
        <v>13.39</v>
      </c>
      <c r="I297" s="5" t="s">
        <v>21</v>
      </c>
      <c r="J297" s="5" t="n">
        <v>-13.39</v>
      </c>
      <c r="K297" s="5" t="n">
        <v>15.8</v>
      </c>
      <c r="L297" s="17" t="n">
        <v>0</v>
      </c>
      <c r="M297" s="17" t="n">
        <f aca="false">L297-G297</f>
        <v>-1</v>
      </c>
      <c r="N297" s="17" t="n">
        <f aca="false">M296*H296</f>
        <v>0</v>
      </c>
      <c r="O297" s="9" t="s">
        <v>76</v>
      </c>
    </row>
    <row r="298" s="4" customFormat="true" ht="14.25" hidden="false" customHeight="false" outlineLevel="0" collapsed="false">
      <c r="A298" s="12" t="n">
        <v>43628</v>
      </c>
      <c r="B298" s="12" t="n">
        <v>43628</v>
      </c>
      <c r="C298" s="13" t="s">
        <v>531</v>
      </c>
      <c r="D298" s="12" t="s">
        <v>811</v>
      </c>
      <c r="E298" s="13" t="s">
        <v>532</v>
      </c>
      <c r="F298" s="14" t="s">
        <v>21</v>
      </c>
      <c r="G298" s="12" t="n">
        <v>5</v>
      </c>
      <c r="H298" s="12" t="n">
        <v>7.11</v>
      </c>
      <c r="I298" s="12" t="s">
        <v>21</v>
      </c>
      <c r="J298" s="12" t="n">
        <v>-35.55</v>
      </c>
      <c r="K298" s="12" t="n">
        <v>8.1</v>
      </c>
      <c r="L298" s="10" t="n">
        <v>2</v>
      </c>
      <c r="M298" s="17" t="n">
        <f aca="false">L298-G298</f>
        <v>-3</v>
      </c>
      <c r="N298" s="17" t="n">
        <f aca="false">M297*H297</f>
        <v>-13.39</v>
      </c>
      <c r="O298" s="15" t="s">
        <v>812</v>
      </c>
      <c r="P298" s="11"/>
    </row>
    <row r="299" s="17" customFormat="true" ht="14.25" hidden="false" customHeight="false" outlineLevel="0" collapsed="false">
      <c r="A299" s="5" t="n">
        <v>43656</v>
      </c>
      <c r="B299" s="5" t="n">
        <v>43656</v>
      </c>
      <c r="C299" s="6" t="s">
        <v>813</v>
      </c>
      <c r="D299" s="5" t="s">
        <v>814</v>
      </c>
      <c r="E299" s="6" t="s">
        <v>54</v>
      </c>
      <c r="F299" s="7" t="s">
        <v>21</v>
      </c>
      <c r="G299" s="5" t="n">
        <v>10</v>
      </c>
      <c r="H299" s="5" t="n">
        <v>3.53</v>
      </c>
      <c r="I299" s="5" t="s">
        <v>21</v>
      </c>
      <c r="J299" s="5" t="n">
        <v>-35.3</v>
      </c>
      <c r="K299" s="5" t="n">
        <v>6.8</v>
      </c>
      <c r="L299" s="17" t="n">
        <v>10</v>
      </c>
      <c r="M299" s="17" t="n">
        <f aca="false">L299-G299</f>
        <v>0</v>
      </c>
      <c r="N299" s="17" t="n">
        <f aca="false">M298*H298</f>
        <v>-21.33</v>
      </c>
      <c r="O299" s="9" t="s">
        <v>815</v>
      </c>
      <c r="P299" s="4"/>
    </row>
    <row r="300" s="4" customFormat="true" ht="14.25" hidden="false" customHeight="false" outlineLevel="0" collapsed="false">
      <c r="A300" s="5" t="n">
        <v>44244</v>
      </c>
      <c r="B300" s="5" t="n">
        <v>44244</v>
      </c>
      <c r="C300" s="6" t="s">
        <v>663</v>
      </c>
      <c r="D300" s="5" t="s">
        <v>816</v>
      </c>
      <c r="E300" s="6" t="s">
        <v>817</v>
      </c>
      <c r="F300" s="7" t="s">
        <v>21</v>
      </c>
      <c r="G300" s="5" t="n">
        <v>1</v>
      </c>
      <c r="H300" s="5" t="n">
        <v>9</v>
      </c>
      <c r="I300" s="5" t="s">
        <v>21</v>
      </c>
      <c r="J300" s="5" t="n">
        <v>-9</v>
      </c>
      <c r="K300" s="5" t="n">
        <v>15.6</v>
      </c>
      <c r="L300" s="17" t="n">
        <v>0</v>
      </c>
      <c r="M300" s="17" t="n">
        <f aca="false">L300-G300</f>
        <v>-1</v>
      </c>
      <c r="N300" s="17" t="n">
        <f aca="false">M299*H299</f>
        <v>0</v>
      </c>
      <c r="O300" s="9" t="s">
        <v>76</v>
      </c>
    </row>
    <row r="301" s="4" customFormat="true" ht="14.25" hidden="false" customHeight="false" outlineLevel="0" collapsed="false">
      <c r="A301" s="5" t="n">
        <v>44366</v>
      </c>
      <c r="B301" s="5" t="n">
        <v>44366</v>
      </c>
      <c r="C301" s="6" t="s">
        <v>818</v>
      </c>
      <c r="D301" s="5" t="s">
        <v>819</v>
      </c>
      <c r="E301" s="6" t="s">
        <v>226</v>
      </c>
      <c r="F301" s="7" t="n">
        <v>4</v>
      </c>
      <c r="G301" s="5" t="n">
        <v>1</v>
      </c>
      <c r="H301" s="5" t="n">
        <v>5.85</v>
      </c>
      <c r="I301" s="5" t="n">
        <v>23.4</v>
      </c>
      <c r="J301" s="5" t="n">
        <v>17.55</v>
      </c>
      <c r="K301" s="5" t="n">
        <v>7.2</v>
      </c>
      <c r="L301" s="7" t="n">
        <v>1</v>
      </c>
      <c r="M301" s="17" t="n">
        <f aca="false">L301-G301</f>
        <v>0</v>
      </c>
      <c r="N301" s="17" t="n">
        <f aca="false">M300*H300</f>
        <v>-9</v>
      </c>
      <c r="O301" s="9" t="s">
        <v>25</v>
      </c>
    </row>
    <row r="302" s="4" customFormat="true" ht="14.25" hidden="false" customHeight="false" outlineLevel="0" collapsed="false">
      <c r="A302" s="5" t="n">
        <v>44370</v>
      </c>
      <c r="B302" s="5" t="n">
        <v>44370</v>
      </c>
      <c r="C302" s="6" t="s">
        <v>680</v>
      </c>
      <c r="D302" s="5" t="s">
        <v>820</v>
      </c>
      <c r="E302" s="6" t="s">
        <v>682</v>
      </c>
      <c r="F302" s="7" t="n">
        <v>14</v>
      </c>
      <c r="G302" s="5" t="n">
        <v>10</v>
      </c>
      <c r="H302" s="5" t="n">
        <v>4.22</v>
      </c>
      <c r="I302" s="5" t="n">
        <v>59.08</v>
      </c>
      <c r="J302" s="5" t="n">
        <v>16.88</v>
      </c>
      <c r="K302" s="5" t="n">
        <v>10</v>
      </c>
      <c r="L302" s="7" t="n">
        <v>9</v>
      </c>
      <c r="M302" s="17" t="n">
        <f aca="false">L302-G302</f>
        <v>-1</v>
      </c>
      <c r="N302" s="17" t="n">
        <f aca="false">M301*H301</f>
        <v>0</v>
      </c>
      <c r="O302" s="9" t="s">
        <v>25</v>
      </c>
    </row>
    <row r="303" s="4" customFormat="true" ht="14.25" hidden="false" customHeight="false" outlineLevel="0" collapsed="false">
      <c r="A303" s="5" t="n">
        <v>44372</v>
      </c>
      <c r="B303" s="5" t="n">
        <v>44372</v>
      </c>
      <c r="C303" s="6" t="s">
        <v>680</v>
      </c>
      <c r="D303" s="5" t="s">
        <v>821</v>
      </c>
      <c r="E303" s="6" t="s">
        <v>682</v>
      </c>
      <c r="F303" s="7" t="n">
        <v>14</v>
      </c>
      <c r="G303" s="5" t="n">
        <v>19</v>
      </c>
      <c r="H303" s="5" t="n">
        <v>4.22</v>
      </c>
      <c r="I303" s="5" t="n">
        <v>59.08</v>
      </c>
      <c r="J303" s="5" t="n">
        <v>-21.1</v>
      </c>
      <c r="K303" s="5" t="n">
        <v>10</v>
      </c>
      <c r="L303" s="17" t="n">
        <v>16</v>
      </c>
      <c r="M303" s="17" t="n">
        <f aca="false">L303-G303</f>
        <v>-3</v>
      </c>
      <c r="N303" s="17" t="n">
        <f aca="false">M302*H302</f>
        <v>-4.22</v>
      </c>
      <c r="O303" s="9" t="s">
        <v>25</v>
      </c>
    </row>
    <row r="304" s="4" customFormat="true" ht="14.25" hidden="false" customHeight="false" outlineLevel="0" collapsed="false">
      <c r="A304" s="5" t="n">
        <v>44462</v>
      </c>
      <c r="B304" s="5" t="n">
        <v>44462</v>
      </c>
      <c r="C304" s="6" t="s">
        <v>822</v>
      </c>
      <c r="D304" s="5" t="s">
        <v>823</v>
      </c>
      <c r="E304" s="6" t="s">
        <v>824</v>
      </c>
      <c r="F304" s="7" t="n">
        <v>4</v>
      </c>
      <c r="G304" s="5" t="n">
        <v>5</v>
      </c>
      <c r="H304" s="5" t="n">
        <v>1.8</v>
      </c>
      <c r="I304" s="5" t="n">
        <v>7.2</v>
      </c>
      <c r="J304" s="5" t="n">
        <v>-1.8</v>
      </c>
      <c r="K304" s="5" t="n">
        <v>3.8</v>
      </c>
      <c r="L304" s="17" t="n">
        <v>4</v>
      </c>
      <c r="M304" s="17" t="n">
        <f aca="false">L304-G304</f>
        <v>-1</v>
      </c>
      <c r="N304" s="17" t="n">
        <f aca="false">M303*H303</f>
        <v>-12.66</v>
      </c>
      <c r="O304" s="9" t="s">
        <v>76</v>
      </c>
    </row>
    <row r="305" s="4" customFormat="true" ht="16" hidden="false" customHeight="true" outlineLevel="0" collapsed="false">
      <c r="A305" s="5" t="n">
        <v>44665</v>
      </c>
      <c r="B305" s="5" t="n">
        <v>44665</v>
      </c>
      <c r="C305" s="6" t="s">
        <v>825</v>
      </c>
      <c r="D305" s="5" t="s">
        <v>826</v>
      </c>
      <c r="E305" s="6" t="s">
        <v>768</v>
      </c>
      <c r="F305" s="7" t="n">
        <v>1</v>
      </c>
      <c r="G305" s="5" t="s">
        <v>21</v>
      </c>
      <c r="H305" s="5" t="n">
        <v>12.95</v>
      </c>
      <c r="I305" s="5" t="n">
        <v>12.95</v>
      </c>
      <c r="J305" s="5" t="n">
        <v>12.95</v>
      </c>
      <c r="K305" s="5"/>
      <c r="L305" s="17" t="n">
        <v>0</v>
      </c>
      <c r="M305" s="17" t="n">
        <f aca="false">L305-G305</f>
        <v>0</v>
      </c>
      <c r="N305" s="17" t="n">
        <f aca="false">M304*H304</f>
        <v>-1.8</v>
      </c>
      <c r="O305" s="9" t="s">
        <v>25</v>
      </c>
    </row>
    <row r="306" s="4" customFormat="true" ht="14.25" hidden="false" customHeight="false" outlineLevel="0" collapsed="false">
      <c r="A306" s="5" t="n">
        <v>45173</v>
      </c>
      <c r="B306" s="5" t="n">
        <v>45173</v>
      </c>
      <c r="C306" s="6" t="s">
        <v>600</v>
      </c>
      <c r="D306" s="5" t="s">
        <v>318</v>
      </c>
      <c r="E306" s="6" t="s">
        <v>602</v>
      </c>
      <c r="F306" s="7" t="n">
        <v>1</v>
      </c>
      <c r="G306" s="5" t="s">
        <v>21</v>
      </c>
      <c r="H306" s="5" t="n">
        <v>12.36</v>
      </c>
      <c r="I306" s="5" t="n">
        <v>12.36</v>
      </c>
      <c r="J306" s="5" t="n">
        <v>12.36</v>
      </c>
      <c r="K306" s="5"/>
      <c r="L306" s="17" t="n">
        <v>0</v>
      </c>
      <c r="M306" s="17" t="n">
        <f aca="false">L306-G306</f>
        <v>0</v>
      </c>
      <c r="N306" s="17" t="n">
        <f aca="false">M305*H305</f>
        <v>0</v>
      </c>
      <c r="O306" s="9" t="s">
        <v>25</v>
      </c>
    </row>
    <row r="307" s="4" customFormat="true" ht="14.25" hidden="false" customHeight="false" outlineLevel="0" collapsed="false">
      <c r="A307" s="5" t="n">
        <v>45479</v>
      </c>
      <c r="B307" s="5" t="n">
        <v>45479</v>
      </c>
      <c r="C307" s="6" t="s">
        <v>460</v>
      </c>
      <c r="D307" s="5" t="s">
        <v>827</v>
      </c>
      <c r="E307" s="6" t="s">
        <v>209</v>
      </c>
      <c r="F307" s="7" t="n">
        <v>7</v>
      </c>
      <c r="G307" s="5" t="n">
        <v>10</v>
      </c>
      <c r="H307" s="5" t="n">
        <v>3.07</v>
      </c>
      <c r="I307" s="5" t="n">
        <v>21.49</v>
      </c>
      <c r="J307" s="5" t="n">
        <v>-9.21</v>
      </c>
      <c r="K307" s="5" t="n">
        <v>3.7</v>
      </c>
      <c r="L307" s="17" t="n">
        <v>7</v>
      </c>
      <c r="M307" s="17" t="n">
        <f aca="false">L307-G307</f>
        <v>-3</v>
      </c>
      <c r="N307" s="17" t="n">
        <f aca="false">M306*H306</f>
        <v>0</v>
      </c>
      <c r="O307" s="9" t="s">
        <v>61</v>
      </c>
    </row>
    <row r="308" s="4" customFormat="true" ht="14.25" hidden="false" customHeight="false" outlineLevel="0" collapsed="false">
      <c r="A308" s="5" t="n">
        <v>45976</v>
      </c>
      <c r="B308" s="5" t="n">
        <v>45976</v>
      </c>
      <c r="C308" s="6" t="s">
        <v>828</v>
      </c>
      <c r="D308" s="5" t="s">
        <v>829</v>
      </c>
      <c r="E308" s="6" t="s">
        <v>206</v>
      </c>
      <c r="F308" s="7" t="n">
        <v>1</v>
      </c>
      <c r="G308" s="5" t="s">
        <v>21</v>
      </c>
      <c r="H308" s="5" t="n">
        <v>2.2</v>
      </c>
      <c r="I308" s="5" t="n">
        <v>2.2</v>
      </c>
      <c r="J308" s="5" t="n">
        <v>2.2</v>
      </c>
      <c r="K308" s="5"/>
      <c r="L308" s="17" t="n">
        <v>1</v>
      </c>
      <c r="M308" s="17" t="n">
        <f aca="false">L308-G308</f>
        <v>1</v>
      </c>
      <c r="N308" s="17" t="n">
        <f aca="false">M307*H307</f>
        <v>-9.21</v>
      </c>
      <c r="O308" s="9" t="s">
        <v>830</v>
      </c>
    </row>
    <row r="309" s="4" customFormat="true" ht="14.25" hidden="false" customHeight="false" outlineLevel="0" collapsed="false">
      <c r="A309" s="5" t="n">
        <v>46319</v>
      </c>
      <c r="B309" s="5" t="n">
        <v>46319</v>
      </c>
      <c r="C309" s="6" t="s">
        <v>98</v>
      </c>
      <c r="D309" s="5" t="s">
        <v>831</v>
      </c>
      <c r="E309" s="6" t="s">
        <v>54</v>
      </c>
      <c r="F309" s="7" t="s">
        <v>21</v>
      </c>
      <c r="G309" s="5" t="n">
        <v>3</v>
      </c>
      <c r="H309" s="5" t="n">
        <v>1.39</v>
      </c>
      <c r="I309" s="5" t="s">
        <v>21</v>
      </c>
      <c r="J309" s="5" t="n">
        <v>-4.17</v>
      </c>
      <c r="K309" s="5" t="n">
        <v>1.7</v>
      </c>
      <c r="L309" s="17" t="n">
        <v>0</v>
      </c>
      <c r="M309" s="17" t="n">
        <f aca="false">L309-G309</f>
        <v>-3</v>
      </c>
      <c r="N309" s="17" t="n">
        <f aca="false">M308*H308</f>
        <v>2.2</v>
      </c>
      <c r="O309" s="9" t="s">
        <v>61</v>
      </c>
    </row>
    <row r="310" s="4" customFormat="true" ht="14.25" hidden="false" customHeight="false" outlineLevel="0" collapsed="false">
      <c r="A310" s="5" t="n">
        <v>46434</v>
      </c>
      <c r="B310" s="5" t="n">
        <v>46434</v>
      </c>
      <c r="C310" s="6" t="s">
        <v>832</v>
      </c>
      <c r="D310" s="5" t="s">
        <v>833</v>
      </c>
      <c r="E310" s="6" t="s">
        <v>834</v>
      </c>
      <c r="F310" s="7" t="n">
        <v>8</v>
      </c>
      <c r="G310" s="5" t="n">
        <v>9</v>
      </c>
      <c r="H310" s="5" t="n">
        <v>3.25</v>
      </c>
      <c r="I310" s="5" t="n">
        <v>26</v>
      </c>
      <c r="J310" s="5" t="n">
        <v>-3.25</v>
      </c>
      <c r="K310" s="5" t="n">
        <v>13.8</v>
      </c>
      <c r="L310" s="17" t="n">
        <v>8</v>
      </c>
      <c r="M310" s="17" t="n">
        <f aca="false">L310-G310</f>
        <v>-1</v>
      </c>
      <c r="N310" s="17" t="n">
        <f aca="false">M309*H309</f>
        <v>-4.17</v>
      </c>
      <c r="O310" s="9" t="s">
        <v>76</v>
      </c>
    </row>
    <row r="311" s="4" customFormat="true" ht="14.25" hidden="false" customHeight="false" outlineLevel="0" collapsed="false">
      <c r="A311" s="5" t="n">
        <v>46489</v>
      </c>
      <c r="B311" s="5" t="n">
        <v>46489</v>
      </c>
      <c r="C311" s="6" t="s">
        <v>835</v>
      </c>
      <c r="D311" s="5" t="s">
        <v>836</v>
      </c>
      <c r="E311" s="6" t="s">
        <v>509</v>
      </c>
      <c r="F311" s="7" t="s">
        <v>21</v>
      </c>
      <c r="G311" s="5" t="n">
        <v>2</v>
      </c>
      <c r="H311" s="5" t="n">
        <v>2.37</v>
      </c>
      <c r="I311" s="5" t="s">
        <v>21</v>
      </c>
      <c r="J311" s="5" t="n">
        <v>-4.74</v>
      </c>
      <c r="K311" s="5" t="n">
        <v>8</v>
      </c>
      <c r="L311" s="17" t="n">
        <v>2</v>
      </c>
      <c r="M311" s="17" t="n">
        <f aca="false">L311-G311</f>
        <v>0</v>
      </c>
      <c r="N311" s="17" t="n">
        <f aca="false">M310*H310</f>
        <v>-3.25</v>
      </c>
      <c r="O311" s="9" t="s">
        <v>22</v>
      </c>
    </row>
    <row r="312" s="4" customFormat="true" ht="14.25" hidden="false" customHeight="false" outlineLevel="0" collapsed="false">
      <c r="A312" s="12" t="n">
        <v>46754</v>
      </c>
      <c r="B312" s="12" t="n">
        <v>46754</v>
      </c>
      <c r="C312" s="13" t="s">
        <v>837</v>
      </c>
      <c r="D312" s="12" t="s">
        <v>838</v>
      </c>
      <c r="E312" s="13" t="s">
        <v>839</v>
      </c>
      <c r="F312" s="14" t="n">
        <v>1</v>
      </c>
      <c r="G312" s="12" t="n">
        <v>3</v>
      </c>
      <c r="H312" s="12" t="n">
        <v>7.73</v>
      </c>
      <c r="I312" s="12" t="n">
        <v>7.73</v>
      </c>
      <c r="J312" s="12" t="n">
        <v>-15.46</v>
      </c>
      <c r="K312" s="12" t="n">
        <v>14</v>
      </c>
      <c r="L312" s="10" t="n">
        <v>1</v>
      </c>
      <c r="M312" s="17" t="n">
        <f aca="false">L312-G312</f>
        <v>-2</v>
      </c>
      <c r="N312" s="17" t="n">
        <f aca="false">M311*H311</f>
        <v>0</v>
      </c>
      <c r="O312" s="15" t="s">
        <v>840</v>
      </c>
      <c r="P312" s="11"/>
    </row>
    <row r="313" s="4" customFormat="true" ht="14.25" hidden="false" customHeight="false" outlineLevel="0" collapsed="false">
      <c r="A313" s="5" t="n">
        <v>46912</v>
      </c>
      <c r="B313" s="5" t="n">
        <v>46912</v>
      </c>
      <c r="C313" s="6" t="s">
        <v>841</v>
      </c>
      <c r="D313" s="5" t="s">
        <v>842</v>
      </c>
      <c r="E313" s="6" t="s">
        <v>843</v>
      </c>
      <c r="F313" s="7" t="n">
        <v>4</v>
      </c>
      <c r="G313" s="5" t="n">
        <v>2</v>
      </c>
      <c r="H313" s="5" t="n">
        <v>6.8</v>
      </c>
      <c r="I313" s="5" t="n">
        <v>27.2</v>
      </c>
      <c r="J313" s="5" t="n">
        <v>13.6</v>
      </c>
      <c r="K313" s="5" t="n">
        <v>9</v>
      </c>
      <c r="L313" s="17" t="n">
        <v>0</v>
      </c>
      <c r="M313" s="17" t="n">
        <f aca="false">L313-G313</f>
        <v>-2</v>
      </c>
      <c r="N313" s="17" t="n">
        <f aca="false">M312*H312</f>
        <v>-15.46</v>
      </c>
      <c r="O313" s="9" t="s">
        <v>25</v>
      </c>
    </row>
    <row r="314" s="11" customFormat="true" ht="14.25" hidden="false" customHeight="false" outlineLevel="0" collapsed="false">
      <c r="A314" s="5" t="n">
        <v>47060</v>
      </c>
      <c r="B314" s="5" t="n">
        <v>47060</v>
      </c>
      <c r="C314" s="6" t="s">
        <v>469</v>
      </c>
      <c r="D314" s="5" t="s">
        <v>844</v>
      </c>
      <c r="E314" s="6" t="s">
        <v>845</v>
      </c>
      <c r="F314" s="7" t="n">
        <v>3</v>
      </c>
      <c r="G314" s="5" t="n">
        <v>5</v>
      </c>
      <c r="H314" s="5" t="n">
        <v>2.88</v>
      </c>
      <c r="I314" s="5" t="n">
        <v>8.64</v>
      </c>
      <c r="J314" s="5" t="n">
        <v>-5.76</v>
      </c>
      <c r="K314" s="5" t="n">
        <v>3.2</v>
      </c>
      <c r="L314" s="17" t="n">
        <v>4</v>
      </c>
      <c r="M314" s="17" t="n">
        <f aca="false">L314-G314</f>
        <v>-1</v>
      </c>
      <c r="N314" s="17" t="n">
        <f aca="false">M313*H313</f>
        <v>-13.6</v>
      </c>
      <c r="O314" s="9" t="s">
        <v>76</v>
      </c>
      <c r="P314" s="4"/>
    </row>
    <row r="315" s="4" customFormat="true" ht="14.25" hidden="false" customHeight="false" outlineLevel="0" collapsed="false">
      <c r="A315" s="5" t="n">
        <v>47163</v>
      </c>
      <c r="B315" s="5" t="n">
        <v>47163</v>
      </c>
      <c r="C315" s="6" t="s">
        <v>320</v>
      </c>
      <c r="D315" s="5" t="s">
        <v>846</v>
      </c>
      <c r="E315" s="6" t="s">
        <v>209</v>
      </c>
      <c r="F315" s="7" t="n">
        <v>2</v>
      </c>
      <c r="G315" s="5" t="n">
        <v>3</v>
      </c>
      <c r="H315" s="5" t="n">
        <v>7</v>
      </c>
      <c r="I315" s="5" t="n">
        <v>14</v>
      </c>
      <c r="J315" s="5" t="n">
        <v>-7</v>
      </c>
      <c r="K315" s="5" t="n">
        <v>8</v>
      </c>
      <c r="L315" s="17" t="n">
        <v>3</v>
      </c>
      <c r="M315" s="17" t="n">
        <f aca="false">L315-G315</f>
        <v>0</v>
      </c>
      <c r="N315" s="17" t="n">
        <f aca="false">M314*H314</f>
        <v>-2.88</v>
      </c>
      <c r="O315" s="9" t="s">
        <v>25</v>
      </c>
    </row>
    <row r="316" s="4" customFormat="true" ht="14.25" hidden="false" customHeight="false" outlineLevel="0" collapsed="false">
      <c r="A316" s="5" t="n">
        <v>47245</v>
      </c>
      <c r="B316" s="5" t="n">
        <v>47245</v>
      </c>
      <c r="C316" s="6" t="s">
        <v>847</v>
      </c>
      <c r="D316" s="5" t="s">
        <v>848</v>
      </c>
      <c r="E316" s="6" t="s">
        <v>849</v>
      </c>
      <c r="F316" s="7" t="n">
        <v>3</v>
      </c>
      <c r="G316" s="5" t="n">
        <v>4</v>
      </c>
      <c r="H316" s="5" t="n">
        <v>28.17</v>
      </c>
      <c r="I316" s="5" t="n">
        <v>84.51</v>
      </c>
      <c r="J316" s="5" t="n">
        <v>-28.17</v>
      </c>
      <c r="K316" s="5" t="n">
        <v>31.5</v>
      </c>
      <c r="L316" s="17" t="n">
        <v>3</v>
      </c>
      <c r="M316" s="17" t="n">
        <f aca="false">L316-G316</f>
        <v>-1</v>
      </c>
      <c r="N316" s="17" t="n">
        <f aca="false">M315*H315</f>
        <v>0</v>
      </c>
      <c r="O316" s="9" t="s">
        <v>76</v>
      </c>
    </row>
    <row r="317" s="4" customFormat="true" ht="14.25" hidden="false" customHeight="false" outlineLevel="0" collapsed="false">
      <c r="A317" s="5" t="n">
        <v>47830</v>
      </c>
      <c r="B317" s="5" t="n">
        <v>47830</v>
      </c>
      <c r="C317" s="6" t="s">
        <v>850</v>
      </c>
      <c r="D317" s="5" t="s">
        <v>475</v>
      </c>
      <c r="E317" s="6" t="s">
        <v>209</v>
      </c>
      <c r="F317" s="7" t="n">
        <v>3</v>
      </c>
      <c r="G317" s="5" t="n">
        <v>6</v>
      </c>
      <c r="H317" s="5" t="n">
        <v>12.77</v>
      </c>
      <c r="I317" s="5" t="n">
        <v>38.31</v>
      </c>
      <c r="J317" s="5" t="n">
        <v>-38.31</v>
      </c>
      <c r="K317" s="5" t="n">
        <v>16</v>
      </c>
      <c r="L317" s="17" t="n">
        <v>3</v>
      </c>
      <c r="M317" s="17" t="n">
        <f aca="false">L317-G317</f>
        <v>-3</v>
      </c>
      <c r="N317" s="17" t="n">
        <f aca="false">M316*H316</f>
        <v>-28.17</v>
      </c>
      <c r="O317" s="9" t="s">
        <v>61</v>
      </c>
    </row>
    <row r="318" s="4" customFormat="true" ht="14.25" hidden="false" customHeight="false" outlineLevel="0" collapsed="false">
      <c r="A318" s="12" t="n">
        <v>47882</v>
      </c>
      <c r="B318" s="12" t="n">
        <v>47882</v>
      </c>
      <c r="C318" s="13" t="s">
        <v>851</v>
      </c>
      <c r="D318" s="12" t="s">
        <v>852</v>
      </c>
      <c r="E318" s="13" t="s">
        <v>54</v>
      </c>
      <c r="F318" s="14" t="s">
        <v>21</v>
      </c>
      <c r="G318" s="12" t="n">
        <v>10</v>
      </c>
      <c r="H318" s="12" t="n">
        <v>2.524</v>
      </c>
      <c r="I318" s="12" t="s">
        <v>21</v>
      </c>
      <c r="J318" s="12" t="n">
        <v>-25.24</v>
      </c>
      <c r="K318" s="12" t="n">
        <v>5.3</v>
      </c>
      <c r="L318" s="14" t="n">
        <v>0</v>
      </c>
      <c r="M318" s="17" t="n">
        <f aca="false">L318-G318</f>
        <v>-10</v>
      </c>
      <c r="N318" s="17" t="n">
        <f aca="false">M317*H317</f>
        <v>-38.31</v>
      </c>
      <c r="O318" s="15" t="s">
        <v>853</v>
      </c>
      <c r="P318" s="11"/>
    </row>
    <row r="319" s="4" customFormat="true" ht="14.25" hidden="false" customHeight="false" outlineLevel="0" collapsed="false">
      <c r="A319" s="5" t="n">
        <v>48831</v>
      </c>
      <c r="B319" s="5" t="n">
        <v>48831</v>
      </c>
      <c r="C319" s="6" t="s">
        <v>854</v>
      </c>
      <c r="D319" s="5" t="s">
        <v>855</v>
      </c>
      <c r="E319" s="6" t="s">
        <v>54</v>
      </c>
      <c r="F319" s="7" t="n">
        <v>20.25</v>
      </c>
      <c r="G319" s="5" t="n">
        <v>20</v>
      </c>
      <c r="H319" s="5" t="n">
        <v>9.3</v>
      </c>
      <c r="I319" s="5" t="n">
        <v>188.325</v>
      </c>
      <c r="J319" s="5" t="n">
        <v>2.325</v>
      </c>
      <c r="K319" s="5" t="n">
        <v>13</v>
      </c>
      <c r="L319" s="17" t="n">
        <v>20.25</v>
      </c>
      <c r="M319" s="17" t="n">
        <f aca="false">L319-G319</f>
        <v>0.25</v>
      </c>
      <c r="N319" s="17" t="n">
        <f aca="false">M318*H318</f>
        <v>-25.24</v>
      </c>
      <c r="O319" s="9" t="s">
        <v>17</v>
      </c>
    </row>
    <row r="320" s="4" customFormat="true" ht="14.25" hidden="false" customHeight="false" outlineLevel="0" collapsed="false">
      <c r="A320" s="5" t="n">
        <v>48953</v>
      </c>
      <c r="B320" s="5" t="n">
        <v>48953</v>
      </c>
      <c r="C320" s="6" t="s">
        <v>856</v>
      </c>
      <c r="D320" s="5" t="s">
        <v>857</v>
      </c>
      <c r="E320" s="6" t="s">
        <v>355</v>
      </c>
      <c r="F320" s="7" t="n">
        <v>1</v>
      </c>
      <c r="G320" s="5" t="s">
        <v>21</v>
      </c>
      <c r="H320" s="5" t="n">
        <v>15.1</v>
      </c>
      <c r="I320" s="5" t="n">
        <v>15.1</v>
      </c>
      <c r="J320" s="5" t="n">
        <v>15.1</v>
      </c>
      <c r="K320" s="5"/>
      <c r="L320" s="17" t="n">
        <v>1</v>
      </c>
      <c r="M320" s="17" t="n">
        <f aca="false">L320-G320</f>
        <v>1</v>
      </c>
      <c r="N320" s="17" t="n">
        <f aca="false">M319*H319</f>
        <v>2.325</v>
      </c>
      <c r="O320" s="9" t="s">
        <v>41</v>
      </c>
    </row>
    <row r="321" s="4" customFormat="true" ht="14.25" hidden="false" customHeight="false" outlineLevel="0" collapsed="false">
      <c r="A321" s="5" t="n">
        <v>49089</v>
      </c>
      <c r="B321" s="5" t="n">
        <v>49089</v>
      </c>
      <c r="C321" s="6" t="s">
        <v>116</v>
      </c>
      <c r="D321" s="5" t="s">
        <v>858</v>
      </c>
      <c r="E321" s="6" t="s">
        <v>54</v>
      </c>
      <c r="F321" s="7" t="n">
        <v>8</v>
      </c>
      <c r="G321" s="5" t="n">
        <v>8.66666</v>
      </c>
      <c r="H321" s="5" t="n">
        <v>5.3</v>
      </c>
      <c r="I321" s="5" t="n">
        <v>42.4</v>
      </c>
      <c r="J321" s="5" t="n">
        <v>-3.533298</v>
      </c>
      <c r="K321" s="5" t="n">
        <v>9.5</v>
      </c>
      <c r="L321" s="17" t="n">
        <v>8</v>
      </c>
      <c r="M321" s="17" t="n">
        <f aca="false">L321-G321</f>
        <v>-0.66666</v>
      </c>
      <c r="N321" s="17" t="n">
        <f aca="false">M320*H320</f>
        <v>15.1</v>
      </c>
      <c r="O321" s="9" t="s">
        <v>119</v>
      </c>
    </row>
    <row r="322" s="4" customFormat="true" ht="14.25" hidden="false" customHeight="false" outlineLevel="0" collapsed="false">
      <c r="A322" s="5" t="n">
        <v>49230</v>
      </c>
      <c r="B322" s="5" t="n">
        <v>49230</v>
      </c>
      <c r="C322" s="6" t="s">
        <v>859</v>
      </c>
      <c r="D322" s="5" t="s">
        <v>860</v>
      </c>
      <c r="E322" s="6" t="s">
        <v>209</v>
      </c>
      <c r="F322" s="7" t="n">
        <v>5</v>
      </c>
      <c r="G322" s="5" t="n">
        <v>6</v>
      </c>
      <c r="H322" s="5" t="n">
        <v>12.23</v>
      </c>
      <c r="I322" s="5" t="n">
        <v>61.15</v>
      </c>
      <c r="J322" s="5" t="n">
        <v>-12.23</v>
      </c>
      <c r="K322" s="5" t="n">
        <v>12.7</v>
      </c>
      <c r="L322" s="17" t="n">
        <v>5</v>
      </c>
      <c r="M322" s="17" t="n">
        <f aca="false">L322-G322</f>
        <v>-1</v>
      </c>
      <c r="N322" s="17" t="n">
        <f aca="false">M321*H321</f>
        <v>-3.533298</v>
      </c>
      <c r="O322" s="9" t="s">
        <v>76</v>
      </c>
    </row>
    <row r="323" s="17" customFormat="true" ht="14.25" hidden="false" customHeight="false" outlineLevel="0" collapsed="false">
      <c r="A323" s="7" t="n">
        <v>49552</v>
      </c>
      <c r="B323" s="7" t="n">
        <v>49552</v>
      </c>
      <c r="C323" s="16" t="s">
        <v>861</v>
      </c>
      <c r="D323" s="7" t="s">
        <v>862</v>
      </c>
      <c r="E323" s="16" t="s">
        <v>863</v>
      </c>
      <c r="F323" s="7" t="s">
        <v>21</v>
      </c>
      <c r="G323" s="7" t="n">
        <v>2</v>
      </c>
      <c r="H323" s="7" t="n">
        <v>3.3</v>
      </c>
      <c r="I323" s="7" t="s">
        <v>21</v>
      </c>
      <c r="J323" s="7" t="n">
        <v>-6.6</v>
      </c>
      <c r="K323" s="7" t="n">
        <v>6.5</v>
      </c>
      <c r="L323" s="17" t="n">
        <v>2</v>
      </c>
      <c r="M323" s="17" t="n">
        <f aca="false">L323-G323</f>
        <v>0</v>
      </c>
      <c r="N323" s="17" t="n">
        <f aca="false">M322*H322</f>
        <v>-12.23</v>
      </c>
      <c r="O323" s="17" t="s">
        <v>864</v>
      </c>
    </row>
    <row r="324" s="17" customFormat="true" ht="14.25" hidden="false" customHeight="false" outlineLevel="0" collapsed="false">
      <c r="A324" s="5" t="n">
        <v>49617</v>
      </c>
      <c r="B324" s="5" t="n">
        <v>49617</v>
      </c>
      <c r="C324" s="6" t="s">
        <v>865</v>
      </c>
      <c r="D324" s="6" t="s">
        <v>401</v>
      </c>
      <c r="E324" s="6" t="s">
        <v>866</v>
      </c>
      <c r="F324" s="7" t="n">
        <v>130</v>
      </c>
      <c r="G324" s="5" t="n">
        <v>140</v>
      </c>
      <c r="H324" s="5" t="n">
        <v>0.38</v>
      </c>
      <c r="I324" s="5" t="n">
        <v>49.4</v>
      </c>
      <c r="J324" s="5" t="n">
        <v>-3.8</v>
      </c>
      <c r="K324" s="5" t="n">
        <v>1.2</v>
      </c>
      <c r="L324" s="7" t="n">
        <v>130</v>
      </c>
      <c r="M324" s="17" t="n">
        <f aca="false">L324-G324</f>
        <v>-10</v>
      </c>
      <c r="N324" s="17" t="n">
        <f aca="false">M323*H323</f>
        <v>0</v>
      </c>
      <c r="O324" s="9" t="s">
        <v>623</v>
      </c>
      <c r="P324" s="4"/>
    </row>
    <row r="325" s="17" customFormat="true" ht="14.25" hidden="false" customHeight="false" outlineLevel="0" collapsed="false">
      <c r="A325" s="5" t="n">
        <v>49850</v>
      </c>
      <c r="B325" s="5" t="n">
        <v>49850</v>
      </c>
      <c r="C325" s="6" t="s">
        <v>867</v>
      </c>
      <c r="D325" s="5" t="s">
        <v>728</v>
      </c>
      <c r="E325" s="6" t="s">
        <v>868</v>
      </c>
      <c r="F325" s="7" t="n">
        <v>7</v>
      </c>
      <c r="G325" s="5" t="n">
        <v>8</v>
      </c>
      <c r="H325" s="5" t="n">
        <v>24.21</v>
      </c>
      <c r="I325" s="5" t="n">
        <v>169.47</v>
      </c>
      <c r="J325" s="5" t="n">
        <v>-24.21</v>
      </c>
      <c r="K325" s="5" t="n">
        <v>28.5</v>
      </c>
      <c r="L325" s="17" t="n">
        <v>7</v>
      </c>
      <c r="M325" s="17" t="n">
        <f aca="false">L325-G325</f>
        <v>-1</v>
      </c>
      <c r="N325" s="17" t="n">
        <f aca="false">M324*H324</f>
        <v>-3.8</v>
      </c>
      <c r="O325" s="9" t="s">
        <v>76</v>
      </c>
      <c r="P325" s="4"/>
    </row>
    <row r="326" s="4" customFormat="true" ht="14.25" hidden="false" customHeight="false" outlineLevel="0" collapsed="false">
      <c r="A326" s="5" t="n">
        <v>49931</v>
      </c>
      <c r="B326" s="5" t="n">
        <v>49931</v>
      </c>
      <c r="C326" s="6" t="s">
        <v>869</v>
      </c>
      <c r="D326" s="5" t="s">
        <v>616</v>
      </c>
      <c r="E326" s="6" t="s">
        <v>870</v>
      </c>
      <c r="F326" s="7" t="s">
        <v>21</v>
      </c>
      <c r="G326" s="5" t="n">
        <v>2</v>
      </c>
      <c r="H326" s="5" t="n">
        <v>5.65</v>
      </c>
      <c r="I326" s="5" t="s">
        <v>21</v>
      </c>
      <c r="J326" s="5" t="n">
        <v>-11.3</v>
      </c>
      <c r="K326" s="5" t="n">
        <v>7.5</v>
      </c>
      <c r="L326" s="17" t="n">
        <v>0</v>
      </c>
      <c r="M326" s="17" t="n">
        <f aca="false">L326-G326</f>
        <v>-2</v>
      </c>
      <c r="N326" s="17" t="n">
        <f aca="false">M325*H325</f>
        <v>-24.21</v>
      </c>
      <c r="O326" s="9" t="s">
        <v>37</v>
      </c>
    </row>
    <row r="327" s="11" customFormat="true" ht="14.25" hidden="false" customHeight="false" outlineLevel="0" collapsed="false">
      <c r="A327" s="5" t="n">
        <v>49937</v>
      </c>
      <c r="B327" s="5" t="n">
        <v>49937</v>
      </c>
      <c r="C327" s="6" t="s">
        <v>871</v>
      </c>
      <c r="D327" s="5" t="s">
        <v>282</v>
      </c>
      <c r="E327" s="6" t="s">
        <v>194</v>
      </c>
      <c r="F327" s="7" t="n">
        <v>4</v>
      </c>
      <c r="G327" s="5" t="n">
        <v>3</v>
      </c>
      <c r="H327" s="5" t="n">
        <v>15</v>
      </c>
      <c r="I327" s="5" t="n">
        <v>60</v>
      </c>
      <c r="J327" s="5" t="n">
        <v>15</v>
      </c>
      <c r="K327" s="5" t="n">
        <v>28</v>
      </c>
      <c r="L327" s="7" t="n">
        <v>4</v>
      </c>
      <c r="M327" s="17" t="n">
        <f aca="false">L327-G327</f>
        <v>1</v>
      </c>
      <c r="N327" s="17" t="n">
        <f aca="false">M326*H326</f>
        <v>-11.3</v>
      </c>
      <c r="O327" s="9" t="s">
        <v>41</v>
      </c>
      <c r="P327" s="4"/>
    </row>
    <row r="328" s="4" customFormat="true" ht="14.25" hidden="false" customHeight="false" outlineLevel="0" collapsed="false">
      <c r="A328" s="5" t="n">
        <v>49941</v>
      </c>
      <c r="B328" s="5" t="n">
        <v>49941</v>
      </c>
      <c r="C328" s="6" t="s">
        <v>872</v>
      </c>
      <c r="D328" s="5" t="s">
        <v>576</v>
      </c>
      <c r="E328" s="6" t="s">
        <v>194</v>
      </c>
      <c r="F328" s="7" t="s">
        <v>21</v>
      </c>
      <c r="G328" s="5" t="n">
        <v>3</v>
      </c>
      <c r="H328" s="5" t="n">
        <v>5.5</v>
      </c>
      <c r="I328" s="5" t="s">
        <v>21</v>
      </c>
      <c r="J328" s="5" t="n">
        <v>-16.5</v>
      </c>
      <c r="K328" s="5" t="n">
        <v>6.6</v>
      </c>
      <c r="L328" s="17" t="n">
        <v>3</v>
      </c>
      <c r="M328" s="17" t="n">
        <f aca="false">L328-G328</f>
        <v>0</v>
      </c>
      <c r="N328" s="17" t="n">
        <f aca="false">M327*H327</f>
        <v>15</v>
      </c>
      <c r="O328" s="9" t="s">
        <v>22</v>
      </c>
    </row>
    <row r="329" s="4" customFormat="true" ht="14.25" hidden="false" customHeight="false" outlineLevel="0" collapsed="false">
      <c r="A329" s="5" t="n">
        <v>49946</v>
      </c>
      <c r="B329" s="5" t="n">
        <v>49946</v>
      </c>
      <c r="C329" s="6" t="s">
        <v>873</v>
      </c>
      <c r="D329" s="5" t="s">
        <v>282</v>
      </c>
      <c r="E329" s="6" t="s">
        <v>194</v>
      </c>
      <c r="F329" s="7" t="n">
        <v>5</v>
      </c>
      <c r="G329" s="5" t="n">
        <v>3</v>
      </c>
      <c r="H329" s="5" t="n">
        <v>10.4</v>
      </c>
      <c r="I329" s="5" t="n">
        <v>52</v>
      </c>
      <c r="J329" s="5" t="n">
        <v>20.8</v>
      </c>
      <c r="K329" s="5" t="n">
        <v>15</v>
      </c>
      <c r="L329" s="7" t="s">
        <v>874</v>
      </c>
      <c r="M329" s="17" t="n">
        <v>-2</v>
      </c>
      <c r="N329" s="17" t="n">
        <f aca="false">M328*H328</f>
        <v>0</v>
      </c>
      <c r="O329" s="9" t="s">
        <v>25</v>
      </c>
    </row>
    <row r="330" s="4" customFormat="true" ht="14.25" hidden="false" customHeight="false" outlineLevel="0" collapsed="false">
      <c r="A330" s="5" t="n">
        <v>49968</v>
      </c>
      <c r="B330" s="5" t="n">
        <v>49968</v>
      </c>
      <c r="C330" s="6" t="s">
        <v>187</v>
      </c>
      <c r="D330" s="5" t="s">
        <v>875</v>
      </c>
      <c r="E330" s="6" t="s">
        <v>226</v>
      </c>
      <c r="F330" s="7" t="s">
        <v>21</v>
      </c>
      <c r="G330" s="5" t="n">
        <v>2</v>
      </c>
      <c r="H330" s="5" t="n">
        <v>6.5</v>
      </c>
      <c r="I330" s="5" t="s">
        <v>21</v>
      </c>
      <c r="J330" s="5" t="n">
        <v>-13</v>
      </c>
      <c r="K330" s="5" t="n">
        <v>9.5</v>
      </c>
      <c r="L330" s="17" t="n">
        <v>0</v>
      </c>
      <c r="M330" s="17" t="n">
        <f aca="false">L330-G330</f>
        <v>-2</v>
      </c>
      <c r="N330" s="17" t="n">
        <f aca="false">M329*H329</f>
        <v>-20.8</v>
      </c>
      <c r="O330" s="9" t="s">
        <v>29</v>
      </c>
    </row>
    <row r="331" s="4" customFormat="true" ht="14.25" hidden="false" customHeight="false" outlineLevel="0" collapsed="false">
      <c r="A331" s="12" t="n">
        <v>49991</v>
      </c>
      <c r="B331" s="12" t="n">
        <v>49991</v>
      </c>
      <c r="C331" s="13" t="s">
        <v>876</v>
      </c>
      <c r="D331" s="12" t="s">
        <v>877</v>
      </c>
      <c r="E331" s="13" t="s">
        <v>878</v>
      </c>
      <c r="F331" s="14" t="n">
        <v>2</v>
      </c>
      <c r="G331" s="12" t="n">
        <v>3</v>
      </c>
      <c r="H331" s="12" t="n">
        <v>9.79</v>
      </c>
      <c r="I331" s="12" t="n">
        <v>19.58</v>
      </c>
      <c r="J331" s="12" t="n">
        <v>-9.79</v>
      </c>
      <c r="K331" s="12" t="n">
        <v>21</v>
      </c>
      <c r="L331" s="10" t="n">
        <v>2</v>
      </c>
      <c r="M331" s="17" t="n">
        <f aca="false">L331-G331</f>
        <v>-1</v>
      </c>
      <c r="N331" s="17" t="n">
        <f aca="false">M330*H330</f>
        <v>-13</v>
      </c>
      <c r="O331" s="15" t="s">
        <v>879</v>
      </c>
      <c r="P331" s="11"/>
    </row>
    <row r="332" s="4" customFormat="true" ht="14.25" hidden="false" customHeight="false" outlineLevel="0" collapsed="false">
      <c r="A332" s="5" t="n">
        <v>50448</v>
      </c>
      <c r="B332" s="5" t="n">
        <v>50448</v>
      </c>
      <c r="C332" s="6" t="s">
        <v>880</v>
      </c>
      <c r="D332" s="5" t="s">
        <v>881</v>
      </c>
      <c r="E332" s="6" t="s">
        <v>882</v>
      </c>
      <c r="F332" s="7" t="s">
        <v>21</v>
      </c>
      <c r="G332" s="5" t="n">
        <v>0.12</v>
      </c>
      <c r="H332" s="5" t="n">
        <v>38.16</v>
      </c>
      <c r="I332" s="5" t="s">
        <v>21</v>
      </c>
      <c r="J332" s="5" t="n">
        <v>-4.5792</v>
      </c>
      <c r="K332" s="5" t="n">
        <v>50</v>
      </c>
      <c r="L332" s="17" t="n">
        <v>0.12</v>
      </c>
      <c r="M332" s="17" t="n">
        <f aca="false">L332-G332</f>
        <v>0</v>
      </c>
      <c r="N332" s="17" t="n">
        <f aca="false">M331*H331</f>
        <v>-9.79</v>
      </c>
      <c r="O332" s="9" t="s">
        <v>29</v>
      </c>
    </row>
    <row r="333" s="4" customFormat="true" ht="14.25" hidden="false" customHeight="false" outlineLevel="0" collapsed="false">
      <c r="A333" s="5" t="n">
        <v>50492</v>
      </c>
      <c r="B333" s="5" t="n">
        <v>50492</v>
      </c>
      <c r="C333" s="6" t="s">
        <v>883</v>
      </c>
      <c r="D333" s="5" t="s">
        <v>884</v>
      </c>
      <c r="E333" s="6" t="s">
        <v>322</v>
      </c>
      <c r="F333" s="7" t="n">
        <v>0.84</v>
      </c>
      <c r="G333" s="5" t="n">
        <v>1.15</v>
      </c>
      <c r="H333" s="5" t="n">
        <v>22.21</v>
      </c>
      <c r="I333" s="5" t="n">
        <v>18.6564</v>
      </c>
      <c r="J333" s="5" t="n">
        <v>-6.8851</v>
      </c>
      <c r="K333" s="5" t="n">
        <v>30</v>
      </c>
      <c r="L333" s="17" t="n">
        <v>0.84</v>
      </c>
      <c r="M333" s="17" t="n">
        <f aca="false">L333-G333</f>
        <v>-0.31</v>
      </c>
      <c r="N333" s="17" t="n">
        <f aca="false">M332*H332</f>
        <v>0</v>
      </c>
      <c r="O333" s="9" t="s">
        <v>29</v>
      </c>
    </row>
    <row r="334" s="11" customFormat="true" ht="14.25" hidden="false" customHeight="false" outlineLevel="0" collapsed="false">
      <c r="A334" s="5" t="n">
        <v>50539</v>
      </c>
      <c r="B334" s="5" t="n">
        <v>50539</v>
      </c>
      <c r="C334" s="6" t="s">
        <v>885</v>
      </c>
      <c r="D334" s="5" t="s">
        <v>886</v>
      </c>
      <c r="E334" s="6" t="s">
        <v>887</v>
      </c>
      <c r="F334" s="7" t="n">
        <v>6</v>
      </c>
      <c r="G334" s="5" t="n">
        <v>0.543304</v>
      </c>
      <c r="H334" s="5" t="n">
        <v>46.93</v>
      </c>
      <c r="I334" s="5" t="n">
        <v>281.58</v>
      </c>
      <c r="J334" s="5" t="n">
        <v>256.08274328</v>
      </c>
      <c r="K334" s="5" t="n">
        <v>72</v>
      </c>
      <c r="L334" s="7" t="n">
        <v>0.25</v>
      </c>
      <c r="M334" s="17" t="n">
        <f aca="false">L334-G334</f>
        <v>-0.293304</v>
      </c>
      <c r="N334" s="17" t="n">
        <f aca="false">M333*H333</f>
        <v>-6.8851</v>
      </c>
      <c r="O334" s="9" t="s">
        <v>888</v>
      </c>
      <c r="P334" s="4"/>
    </row>
    <row r="335" s="4" customFormat="true" ht="14.25" hidden="false" customHeight="false" outlineLevel="0" collapsed="false">
      <c r="A335" s="5" t="n">
        <v>50601</v>
      </c>
      <c r="B335" s="5" t="n">
        <v>50601</v>
      </c>
      <c r="C335" s="6" t="s">
        <v>154</v>
      </c>
      <c r="D335" s="5" t="s">
        <v>889</v>
      </c>
      <c r="E335" s="6" t="s">
        <v>438</v>
      </c>
      <c r="F335" s="7" t="n">
        <v>20</v>
      </c>
      <c r="G335" s="5" t="n">
        <v>1</v>
      </c>
      <c r="H335" s="5" t="n">
        <v>12.77</v>
      </c>
      <c r="I335" s="5" t="n">
        <v>255.4</v>
      </c>
      <c r="J335" s="5" t="n">
        <v>242.63</v>
      </c>
      <c r="K335" s="5" t="n">
        <v>16</v>
      </c>
      <c r="L335" s="7" t="n">
        <v>1</v>
      </c>
      <c r="M335" s="17" t="n">
        <f aca="false">L335-G335</f>
        <v>0</v>
      </c>
      <c r="N335" s="17" t="n">
        <f aca="false">M334*H334</f>
        <v>-13.76475672</v>
      </c>
      <c r="O335" s="9" t="s">
        <v>888</v>
      </c>
    </row>
    <row r="336" s="4" customFormat="true" ht="14.25" hidden="false" customHeight="false" outlineLevel="0" collapsed="false">
      <c r="A336" s="12" t="n">
        <v>50602</v>
      </c>
      <c r="B336" s="12" t="n">
        <v>50602</v>
      </c>
      <c r="C336" s="13" t="s">
        <v>154</v>
      </c>
      <c r="D336" s="12" t="s">
        <v>890</v>
      </c>
      <c r="E336" s="13" t="s">
        <v>438</v>
      </c>
      <c r="F336" s="14" t="s">
        <v>21</v>
      </c>
      <c r="G336" s="12" t="n">
        <v>1</v>
      </c>
      <c r="H336" s="12" t="n">
        <v>9.89</v>
      </c>
      <c r="I336" s="12" t="s">
        <v>21</v>
      </c>
      <c r="J336" s="12" t="n">
        <v>-9.89</v>
      </c>
      <c r="K336" s="12" t="n">
        <v>12</v>
      </c>
      <c r="L336" s="10" t="n">
        <v>0</v>
      </c>
      <c r="M336" s="17" t="n">
        <f aca="false">L336-G336</f>
        <v>-1</v>
      </c>
      <c r="N336" s="17" t="n">
        <f aca="false">M335*H335</f>
        <v>0</v>
      </c>
      <c r="O336" s="11" t="s">
        <v>891</v>
      </c>
      <c r="P336" s="11"/>
    </row>
    <row r="337" s="4" customFormat="true" ht="14.25" hidden="false" customHeight="false" outlineLevel="0" collapsed="false">
      <c r="A337" s="5" t="n">
        <v>50697</v>
      </c>
      <c r="B337" s="5" t="n">
        <v>50697</v>
      </c>
      <c r="C337" s="6" t="s">
        <v>885</v>
      </c>
      <c r="D337" s="5" t="s">
        <v>892</v>
      </c>
      <c r="E337" s="6" t="s">
        <v>893</v>
      </c>
      <c r="F337" s="7" t="n">
        <v>14</v>
      </c>
      <c r="G337" s="5" t="n">
        <v>0.85</v>
      </c>
      <c r="H337" s="5" t="n">
        <v>13.39</v>
      </c>
      <c r="I337" s="5" t="n">
        <v>187.46</v>
      </c>
      <c r="J337" s="5" t="n">
        <v>176.0785</v>
      </c>
      <c r="K337" s="5" t="n">
        <v>20</v>
      </c>
      <c r="L337" s="7" t="n">
        <v>0.7</v>
      </c>
      <c r="M337" s="17" t="n">
        <f aca="false">L337-G337</f>
        <v>-0.15</v>
      </c>
      <c r="N337" s="17" t="n">
        <f aca="false">M336*H336</f>
        <v>-9.89</v>
      </c>
      <c r="O337" s="9" t="s">
        <v>888</v>
      </c>
    </row>
    <row r="338" s="4" customFormat="true" ht="14.25" hidden="false" customHeight="false" outlineLevel="0" collapsed="false">
      <c r="A338" s="5" t="n">
        <v>52365</v>
      </c>
      <c r="B338" s="5" t="n">
        <v>52365</v>
      </c>
      <c r="C338" s="6" t="s">
        <v>894</v>
      </c>
      <c r="D338" s="5" t="s">
        <v>895</v>
      </c>
      <c r="E338" s="6" t="s">
        <v>896</v>
      </c>
      <c r="F338" s="7" t="s">
        <v>21</v>
      </c>
      <c r="G338" s="5" t="n">
        <v>2</v>
      </c>
      <c r="H338" s="5" t="n">
        <v>28.75</v>
      </c>
      <c r="I338" s="5" t="s">
        <v>21</v>
      </c>
      <c r="J338" s="5" t="n">
        <v>-57.5</v>
      </c>
      <c r="K338" s="5" t="n">
        <v>50</v>
      </c>
      <c r="L338" s="7" t="n">
        <v>2</v>
      </c>
      <c r="M338" s="17" t="n">
        <f aca="false">L338-G338</f>
        <v>0</v>
      </c>
      <c r="N338" s="17" t="n">
        <f aca="false">M337*H337</f>
        <v>-2.0085</v>
      </c>
      <c r="O338" s="9" t="s">
        <v>22</v>
      </c>
    </row>
    <row r="339" s="17" customFormat="true" ht="14.25" hidden="false" customHeight="false" outlineLevel="0" collapsed="false">
      <c r="A339" s="5" t="n">
        <v>53652</v>
      </c>
      <c r="B339" s="5" t="n">
        <v>53652</v>
      </c>
      <c r="C339" s="6" t="s">
        <v>897</v>
      </c>
      <c r="D339" s="5" t="s">
        <v>193</v>
      </c>
      <c r="E339" s="6" t="s">
        <v>898</v>
      </c>
      <c r="F339" s="7" t="s">
        <v>21</v>
      </c>
      <c r="G339" s="5" t="n">
        <v>1</v>
      </c>
      <c r="H339" s="5" t="n">
        <v>5.6</v>
      </c>
      <c r="I339" s="5" t="s">
        <v>21</v>
      </c>
      <c r="J339" s="5" t="n">
        <v>-5.6</v>
      </c>
      <c r="K339" s="5" t="n">
        <v>19.8</v>
      </c>
      <c r="L339" s="17" t="n">
        <v>1</v>
      </c>
      <c r="M339" s="17" t="n">
        <f aca="false">L339-G339</f>
        <v>0</v>
      </c>
      <c r="N339" s="17" t="n">
        <f aca="false">M338*H338</f>
        <v>0</v>
      </c>
      <c r="O339" s="9" t="s">
        <v>22</v>
      </c>
      <c r="P339" s="4"/>
    </row>
    <row r="340" s="4" customFormat="true" ht="14.25" hidden="false" customHeight="false" outlineLevel="0" collapsed="false">
      <c r="A340" s="5" t="n">
        <v>53976</v>
      </c>
      <c r="B340" s="5" t="n">
        <v>53976</v>
      </c>
      <c r="C340" s="6" t="s">
        <v>899</v>
      </c>
      <c r="D340" s="5" t="s">
        <v>900</v>
      </c>
      <c r="E340" s="6" t="s">
        <v>901</v>
      </c>
      <c r="F340" s="7" t="s">
        <v>21</v>
      </c>
      <c r="G340" s="5" t="n">
        <v>1</v>
      </c>
      <c r="H340" s="5" t="n">
        <v>17.64</v>
      </c>
      <c r="I340" s="5" t="s">
        <v>21</v>
      </c>
      <c r="J340" s="5" t="n">
        <v>-17.64</v>
      </c>
      <c r="K340" s="5" t="n">
        <v>28</v>
      </c>
      <c r="L340" s="17" t="n">
        <v>0</v>
      </c>
      <c r="M340" s="17" t="n">
        <f aca="false">L340-G340</f>
        <v>-1</v>
      </c>
      <c r="N340" s="17" t="n">
        <f aca="false">M339*H339</f>
        <v>0</v>
      </c>
      <c r="O340" s="9" t="s">
        <v>76</v>
      </c>
    </row>
    <row r="341" s="4" customFormat="true" ht="14.25" hidden="false" customHeight="false" outlineLevel="0" collapsed="false">
      <c r="A341" s="5" t="n">
        <v>54423</v>
      </c>
      <c r="B341" s="5" t="n">
        <v>54423</v>
      </c>
      <c r="C341" s="6" t="s">
        <v>902</v>
      </c>
      <c r="D341" s="5" t="s">
        <v>903</v>
      </c>
      <c r="E341" s="6" t="s">
        <v>580</v>
      </c>
      <c r="F341" s="7" t="s">
        <v>21</v>
      </c>
      <c r="G341" s="5" t="n">
        <v>2</v>
      </c>
      <c r="H341" s="5" t="n">
        <v>26.7</v>
      </c>
      <c r="I341" s="5" t="s">
        <v>21</v>
      </c>
      <c r="J341" s="5" t="n">
        <v>-53.4</v>
      </c>
      <c r="K341" s="5" t="n">
        <v>39</v>
      </c>
      <c r="L341" s="17" t="n">
        <v>0</v>
      </c>
      <c r="M341" s="17" t="n">
        <f aca="false">L341-G341</f>
        <v>-2</v>
      </c>
      <c r="N341" s="17" t="n">
        <f aca="false">M340*H340</f>
        <v>-17.64</v>
      </c>
      <c r="O341" s="9" t="s">
        <v>904</v>
      </c>
    </row>
    <row r="342" s="4" customFormat="true" ht="14.25" hidden="false" customHeight="false" outlineLevel="0" collapsed="false">
      <c r="A342" s="5" t="n">
        <v>54752</v>
      </c>
      <c r="B342" s="5" t="n">
        <v>54752</v>
      </c>
      <c r="C342" s="6" t="s">
        <v>905</v>
      </c>
      <c r="D342" s="5" t="s">
        <v>906</v>
      </c>
      <c r="E342" s="6" t="s">
        <v>907</v>
      </c>
      <c r="F342" s="7" t="n">
        <v>2</v>
      </c>
      <c r="G342" s="5" t="n">
        <v>1</v>
      </c>
      <c r="H342" s="5" t="n">
        <v>10.5</v>
      </c>
      <c r="I342" s="5" t="n">
        <v>21</v>
      </c>
      <c r="J342" s="5" t="n">
        <v>10.5</v>
      </c>
      <c r="K342" s="5" t="n">
        <v>13.7</v>
      </c>
      <c r="L342" s="17" t="n">
        <v>1</v>
      </c>
      <c r="M342" s="17" t="n">
        <f aca="false">L342-G342</f>
        <v>0</v>
      </c>
      <c r="N342" s="17" t="n">
        <f aca="false">M341*H341</f>
        <v>-53.4</v>
      </c>
      <c r="O342" s="9" t="s">
        <v>25</v>
      </c>
    </row>
    <row r="343" s="4" customFormat="true" ht="14.25" hidden="false" customHeight="false" outlineLevel="0" collapsed="false">
      <c r="A343" s="5" t="n">
        <v>56209</v>
      </c>
      <c r="B343" s="5" t="n">
        <v>56209</v>
      </c>
      <c r="C343" s="6" t="s">
        <v>908</v>
      </c>
      <c r="D343" s="5" t="s">
        <v>39</v>
      </c>
      <c r="E343" s="6" t="s">
        <v>909</v>
      </c>
      <c r="F343" s="7" t="s">
        <v>21</v>
      </c>
      <c r="G343" s="5" t="n">
        <v>1</v>
      </c>
      <c r="H343" s="5" t="n">
        <v>14.1</v>
      </c>
      <c r="I343" s="5" t="s">
        <v>21</v>
      </c>
      <c r="J343" s="5" t="n">
        <v>-14.1</v>
      </c>
      <c r="K343" s="5" t="n">
        <v>22</v>
      </c>
      <c r="L343" s="17" t="n">
        <v>1</v>
      </c>
      <c r="M343" s="17" t="n">
        <f aca="false">L343-G343</f>
        <v>0</v>
      </c>
      <c r="N343" s="17" t="n">
        <f aca="false">M342*H342</f>
        <v>0</v>
      </c>
      <c r="O343" s="9" t="s">
        <v>22</v>
      </c>
    </row>
    <row r="344" s="4" customFormat="true" ht="14.25" hidden="false" customHeight="false" outlineLevel="0" collapsed="false">
      <c r="A344" s="5" t="n">
        <v>59770</v>
      </c>
      <c r="B344" s="5" t="n">
        <v>59770</v>
      </c>
      <c r="C344" s="6" t="s">
        <v>910</v>
      </c>
      <c r="D344" s="5" t="s">
        <v>140</v>
      </c>
      <c r="E344" s="6" t="s">
        <v>911</v>
      </c>
      <c r="F344" s="7" t="n">
        <v>1</v>
      </c>
      <c r="G344" s="5" t="n">
        <v>2</v>
      </c>
      <c r="H344" s="5" t="n">
        <v>12.57</v>
      </c>
      <c r="I344" s="5" t="n">
        <v>12.57</v>
      </c>
      <c r="J344" s="5" t="n">
        <v>-12.57</v>
      </c>
      <c r="K344" s="5" t="n">
        <v>17.5</v>
      </c>
      <c r="L344" s="17" t="n">
        <v>1</v>
      </c>
      <c r="M344" s="17" t="n">
        <f aca="false">L344-G344</f>
        <v>-1</v>
      </c>
      <c r="N344" s="17" t="n">
        <f aca="false">M343*H343</f>
        <v>0</v>
      </c>
      <c r="O344" s="9" t="s">
        <v>912</v>
      </c>
    </row>
    <row r="345" s="4" customFormat="true" ht="14.25" hidden="false" customHeight="false" outlineLevel="0" collapsed="false">
      <c r="A345" s="5" t="n">
        <v>62109</v>
      </c>
      <c r="B345" s="5" t="n">
        <v>62109</v>
      </c>
      <c r="C345" s="6" t="s">
        <v>913</v>
      </c>
      <c r="D345" s="5" t="s">
        <v>50</v>
      </c>
      <c r="E345" s="6" t="s">
        <v>914</v>
      </c>
      <c r="F345" s="7" t="n">
        <v>6</v>
      </c>
      <c r="G345" s="5" t="n">
        <v>5.5333</v>
      </c>
      <c r="H345" s="5" t="n">
        <v>3.3</v>
      </c>
      <c r="I345" s="5" t="n">
        <v>19.8</v>
      </c>
      <c r="J345" s="5" t="n">
        <v>1.54011</v>
      </c>
      <c r="K345" s="5" t="n">
        <v>9.8</v>
      </c>
      <c r="L345" s="17" t="n">
        <v>6</v>
      </c>
      <c r="M345" s="17" t="n">
        <f aca="false">L345-G345</f>
        <v>0.4667</v>
      </c>
      <c r="N345" s="17" t="n">
        <f aca="false">M344*H344</f>
        <v>-12.57</v>
      </c>
      <c r="O345" s="9" t="s">
        <v>17</v>
      </c>
    </row>
    <row r="346" s="4" customFormat="true" ht="14.25" hidden="false" customHeight="false" outlineLevel="0" collapsed="false">
      <c r="A346" s="5" t="n">
        <v>63330</v>
      </c>
      <c r="B346" s="5" t="n">
        <v>63330</v>
      </c>
      <c r="C346" s="22" t="s">
        <v>915</v>
      </c>
      <c r="D346" s="23" t="s">
        <v>916</v>
      </c>
      <c r="E346" s="6" t="s">
        <v>917</v>
      </c>
      <c r="F346" s="7" t="n">
        <v>2</v>
      </c>
      <c r="G346" s="5" t="s">
        <v>21</v>
      </c>
      <c r="H346" s="5" t="n">
        <v>2.47</v>
      </c>
      <c r="I346" s="5" t="n">
        <v>4.94</v>
      </c>
      <c r="J346" s="5" t="n">
        <v>4.94</v>
      </c>
      <c r="K346" s="5"/>
      <c r="L346" s="17" t="n">
        <v>0</v>
      </c>
      <c r="M346" s="17" t="n">
        <f aca="false">L346-G346</f>
        <v>0</v>
      </c>
      <c r="N346" s="17" t="n">
        <f aca="false">M345*H345</f>
        <v>1.54011</v>
      </c>
      <c r="O346" s="9" t="s">
        <v>918</v>
      </c>
    </row>
    <row r="347" s="4" customFormat="true" ht="14.25" hidden="false" customHeight="false" outlineLevel="0" collapsed="false">
      <c r="A347" s="5" t="n">
        <v>63684</v>
      </c>
      <c r="B347" s="5" t="n">
        <v>63684</v>
      </c>
      <c r="C347" s="6" t="s">
        <v>655</v>
      </c>
      <c r="D347" s="5" t="s">
        <v>919</v>
      </c>
      <c r="E347" s="6" t="s">
        <v>226</v>
      </c>
      <c r="F347" s="7" t="s">
        <v>21</v>
      </c>
      <c r="G347" s="5" t="n">
        <v>10</v>
      </c>
      <c r="H347" s="5" t="n">
        <v>3.73</v>
      </c>
      <c r="I347" s="5" t="s">
        <v>21</v>
      </c>
      <c r="J347" s="5" t="n">
        <v>-37.3</v>
      </c>
      <c r="K347" s="5" t="n">
        <v>4.8</v>
      </c>
      <c r="L347" s="17" t="n">
        <v>10</v>
      </c>
      <c r="M347" s="17" t="n">
        <f aca="false">L347-G347</f>
        <v>0</v>
      </c>
      <c r="N347" s="17" t="n">
        <f aca="false">M346*H346</f>
        <v>0</v>
      </c>
      <c r="O347" s="9" t="s">
        <v>25</v>
      </c>
    </row>
    <row r="348" s="4" customFormat="true" ht="14.25" hidden="false" customHeight="false" outlineLevel="0" collapsed="false">
      <c r="A348" s="5" t="n">
        <v>64193</v>
      </c>
      <c r="B348" s="5" t="n">
        <v>64193</v>
      </c>
      <c r="C348" s="6" t="s">
        <v>920</v>
      </c>
      <c r="D348" s="5" t="s">
        <v>921</v>
      </c>
      <c r="E348" s="6" t="s">
        <v>922</v>
      </c>
      <c r="F348" s="7" t="s">
        <v>21</v>
      </c>
      <c r="G348" s="5" t="n">
        <v>1</v>
      </c>
      <c r="H348" s="5" t="n">
        <v>64.7</v>
      </c>
      <c r="I348" s="5" t="s">
        <v>21</v>
      </c>
      <c r="J348" s="5" t="n">
        <v>-64.7</v>
      </c>
      <c r="K348" s="5" t="n">
        <v>72.5</v>
      </c>
      <c r="L348" s="17" t="n">
        <v>0</v>
      </c>
      <c r="M348" s="17" t="n">
        <f aca="false">L348-G348</f>
        <v>-1</v>
      </c>
      <c r="N348" s="17" t="n">
        <f aca="false">M347*H347</f>
        <v>0</v>
      </c>
      <c r="O348" s="9" t="s">
        <v>76</v>
      </c>
    </row>
    <row r="349" s="4" customFormat="true" ht="14.25" hidden="false" customHeight="false" outlineLevel="0" collapsed="false">
      <c r="A349" s="5" t="n">
        <v>64936</v>
      </c>
      <c r="B349" s="5" t="n">
        <v>64936</v>
      </c>
      <c r="C349" s="6" t="s">
        <v>923</v>
      </c>
      <c r="D349" s="5" t="s">
        <v>924</v>
      </c>
      <c r="E349" s="6" t="s">
        <v>925</v>
      </c>
      <c r="F349" s="7" t="s">
        <v>21</v>
      </c>
      <c r="G349" s="5" t="n">
        <v>1</v>
      </c>
      <c r="H349" s="5" t="n">
        <v>3.14</v>
      </c>
      <c r="I349" s="5" t="s">
        <v>21</v>
      </c>
      <c r="J349" s="5" t="n">
        <v>-3.14</v>
      </c>
      <c r="K349" s="5" t="n">
        <v>12.5</v>
      </c>
      <c r="L349" s="17" t="n">
        <v>0</v>
      </c>
      <c r="M349" s="17" t="n">
        <f aca="false">L349-G349</f>
        <v>-1</v>
      </c>
      <c r="N349" s="17" t="n">
        <f aca="false">M348*H348</f>
        <v>-64.7</v>
      </c>
      <c r="O349" s="9" t="s">
        <v>76</v>
      </c>
    </row>
    <row r="350" s="4" customFormat="true" ht="14.25" hidden="false" customHeight="false" outlineLevel="0" collapsed="false">
      <c r="A350" s="5" t="n">
        <v>64995</v>
      </c>
      <c r="B350" s="5" t="n">
        <v>64995</v>
      </c>
      <c r="C350" s="6" t="s">
        <v>769</v>
      </c>
      <c r="D350" s="5" t="s">
        <v>926</v>
      </c>
      <c r="E350" s="6" t="s">
        <v>927</v>
      </c>
      <c r="F350" s="7" t="n">
        <v>1</v>
      </c>
      <c r="G350" s="5" t="s">
        <v>21</v>
      </c>
      <c r="H350" s="5" t="n">
        <v>2.8</v>
      </c>
      <c r="I350" s="5" t="n">
        <v>2.8</v>
      </c>
      <c r="J350" s="5" t="n">
        <v>2.8</v>
      </c>
      <c r="K350" s="5"/>
      <c r="L350" s="17" t="n">
        <v>1</v>
      </c>
      <c r="M350" s="17" t="n">
        <f aca="false">L350-G350</f>
        <v>1</v>
      </c>
      <c r="N350" s="17" t="n">
        <f aca="false">M349*H349</f>
        <v>-3.14</v>
      </c>
      <c r="O350" s="9" t="s">
        <v>928</v>
      </c>
    </row>
    <row r="351" s="4" customFormat="true" ht="14.25" hidden="false" customHeight="false" outlineLevel="0" collapsed="false">
      <c r="A351" s="5" t="n">
        <v>65071</v>
      </c>
      <c r="B351" s="5" t="n">
        <v>65071</v>
      </c>
      <c r="C351" s="6" t="s">
        <v>503</v>
      </c>
      <c r="D351" s="5" t="s">
        <v>929</v>
      </c>
      <c r="E351" s="6" t="s">
        <v>226</v>
      </c>
      <c r="F351" s="7" t="n">
        <v>1</v>
      </c>
      <c r="G351" s="5" t="n">
        <v>2</v>
      </c>
      <c r="H351" s="5" t="n">
        <v>4.8</v>
      </c>
      <c r="I351" s="5" t="n">
        <v>4.8</v>
      </c>
      <c r="J351" s="5" t="n">
        <v>-4.8</v>
      </c>
      <c r="K351" s="5" t="n">
        <v>5.7</v>
      </c>
      <c r="L351" s="17" t="n">
        <v>1</v>
      </c>
      <c r="M351" s="17" t="n">
        <f aca="false">L351-G351</f>
        <v>-1</v>
      </c>
      <c r="N351" s="17" t="n">
        <f aca="false">M350*H350</f>
        <v>2.8</v>
      </c>
      <c r="O351" s="9" t="s">
        <v>930</v>
      </c>
    </row>
    <row r="352" s="4" customFormat="true" ht="14.25" hidden="false" customHeight="false" outlineLevel="0" collapsed="false">
      <c r="A352" s="5" t="n">
        <v>65315</v>
      </c>
      <c r="B352" s="5" t="n">
        <v>65315</v>
      </c>
      <c r="C352" s="6" t="s">
        <v>187</v>
      </c>
      <c r="D352" s="5" t="s">
        <v>318</v>
      </c>
      <c r="E352" s="6" t="s">
        <v>209</v>
      </c>
      <c r="F352" s="7" t="n">
        <v>7</v>
      </c>
      <c r="G352" s="5" t="n">
        <v>17</v>
      </c>
      <c r="H352" s="5" t="n">
        <v>8.08</v>
      </c>
      <c r="I352" s="5" t="n">
        <v>56.56</v>
      </c>
      <c r="J352" s="5" t="n">
        <v>-80.8</v>
      </c>
      <c r="K352" s="5" t="n">
        <v>9</v>
      </c>
      <c r="L352" s="17" t="n">
        <v>17</v>
      </c>
      <c r="M352" s="17" t="n">
        <f aca="false">L352-G352</f>
        <v>0</v>
      </c>
      <c r="N352" s="17" t="n">
        <f aca="false">M351*H351</f>
        <v>-4.8</v>
      </c>
      <c r="O352" s="9" t="s">
        <v>25</v>
      </c>
    </row>
    <row r="353" s="4" customFormat="true" ht="14.25" hidden="false" customHeight="false" outlineLevel="0" collapsed="false">
      <c r="A353" s="12" t="n">
        <v>65507</v>
      </c>
      <c r="B353" s="12" t="n">
        <v>65507</v>
      </c>
      <c r="C353" s="13" t="s">
        <v>931</v>
      </c>
      <c r="D353" s="12" t="s">
        <v>243</v>
      </c>
      <c r="E353" s="13" t="s">
        <v>932</v>
      </c>
      <c r="F353" s="14" t="n">
        <v>10</v>
      </c>
      <c r="G353" s="12" t="n">
        <v>15</v>
      </c>
      <c r="H353" s="12" t="n">
        <v>9.18</v>
      </c>
      <c r="I353" s="12" t="n">
        <v>91.8</v>
      </c>
      <c r="J353" s="12" t="n">
        <v>-45.9</v>
      </c>
      <c r="K353" s="12" t="n">
        <v>14.5</v>
      </c>
      <c r="L353" s="10" t="n">
        <v>10</v>
      </c>
      <c r="M353" s="17" t="n">
        <f aca="false">L353-G353</f>
        <v>-5</v>
      </c>
      <c r="N353" s="17" t="n">
        <f aca="false">M352*H352</f>
        <v>0</v>
      </c>
      <c r="O353" s="15" t="s">
        <v>933</v>
      </c>
      <c r="P353" s="11"/>
    </row>
    <row r="354" s="4" customFormat="true" ht="14.25" hidden="false" customHeight="false" outlineLevel="0" collapsed="false">
      <c r="A354" s="5" t="n">
        <v>65798</v>
      </c>
      <c r="B354" s="5" t="n">
        <v>65798</v>
      </c>
      <c r="C354" s="6" t="s">
        <v>934</v>
      </c>
      <c r="D354" s="5" t="s">
        <v>935</v>
      </c>
      <c r="E354" s="6" t="s">
        <v>209</v>
      </c>
      <c r="F354" s="7" t="s">
        <v>21</v>
      </c>
      <c r="G354" s="5" t="n">
        <v>1</v>
      </c>
      <c r="H354" s="5" t="n">
        <v>4</v>
      </c>
      <c r="I354" s="5" t="s">
        <v>21</v>
      </c>
      <c r="J354" s="5" t="n">
        <v>-4</v>
      </c>
      <c r="K354" s="5" t="n">
        <v>5.2</v>
      </c>
      <c r="L354" s="17" t="n">
        <v>1</v>
      </c>
      <c r="M354" s="17" t="n">
        <f aca="false">L354-G354</f>
        <v>0</v>
      </c>
      <c r="N354" s="17" t="n">
        <f aca="false">M353*H353</f>
        <v>-45.9</v>
      </c>
      <c r="O354" s="9" t="s">
        <v>936</v>
      </c>
    </row>
    <row r="355" s="17" customFormat="true" ht="14.25" hidden="false" customHeight="false" outlineLevel="0" collapsed="false">
      <c r="A355" s="5" t="n">
        <v>65806</v>
      </c>
      <c r="B355" s="5" t="n">
        <v>65806</v>
      </c>
      <c r="C355" s="6" t="s">
        <v>937</v>
      </c>
      <c r="D355" s="5" t="s">
        <v>935</v>
      </c>
      <c r="E355" s="6" t="s">
        <v>209</v>
      </c>
      <c r="F355" s="7" t="s">
        <v>21</v>
      </c>
      <c r="G355" s="5" t="n">
        <v>1</v>
      </c>
      <c r="H355" s="5" t="n">
        <v>5</v>
      </c>
      <c r="I355" s="5" t="s">
        <v>21</v>
      </c>
      <c r="J355" s="5" t="n">
        <v>-5</v>
      </c>
      <c r="K355" s="5" t="n">
        <v>6.8</v>
      </c>
      <c r="L355" s="17" t="n">
        <v>0</v>
      </c>
      <c r="M355" s="17" t="n">
        <f aca="false">L355-G355</f>
        <v>-1</v>
      </c>
      <c r="N355" s="17" t="n">
        <f aca="false">M354*H354</f>
        <v>0</v>
      </c>
      <c r="O355" s="9" t="s">
        <v>76</v>
      </c>
      <c r="P355" s="4"/>
    </row>
    <row r="356" s="4" customFormat="true" ht="14.25" hidden="false" customHeight="false" outlineLevel="0" collapsed="false">
      <c r="A356" s="5" t="n">
        <v>65903</v>
      </c>
      <c r="B356" s="5" t="n">
        <v>65903</v>
      </c>
      <c r="C356" s="6" t="s">
        <v>938</v>
      </c>
      <c r="D356" s="5" t="s">
        <v>939</v>
      </c>
      <c r="E356" s="6" t="s">
        <v>940</v>
      </c>
      <c r="F356" s="7" t="n">
        <v>15</v>
      </c>
      <c r="G356" s="5" t="n">
        <v>17</v>
      </c>
      <c r="H356" s="5" t="n">
        <v>7</v>
      </c>
      <c r="I356" s="5" t="n">
        <v>105</v>
      </c>
      <c r="J356" s="5" t="n">
        <v>-14</v>
      </c>
      <c r="K356" s="5" t="n">
        <v>10</v>
      </c>
      <c r="L356" s="17" t="n">
        <v>15</v>
      </c>
      <c r="M356" s="17" t="n">
        <f aca="false">L356-G356</f>
        <v>-2</v>
      </c>
      <c r="N356" s="17" t="n">
        <f aca="false">M355*H355</f>
        <v>-5</v>
      </c>
      <c r="O356" s="9" t="s">
        <v>37</v>
      </c>
    </row>
    <row r="357" s="11" customFormat="true" ht="14.25" hidden="false" customHeight="false" outlineLevel="0" collapsed="false">
      <c r="A357" s="5" t="n">
        <v>66290</v>
      </c>
      <c r="B357" s="5" t="n">
        <v>66290</v>
      </c>
      <c r="C357" s="6" t="s">
        <v>941</v>
      </c>
      <c r="D357" s="5" t="s">
        <v>942</v>
      </c>
      <c r="E357" s="6" t="s">
        <v>532</v>
      </c>
      <c r="F357" s="7" t="n">
        <v>5</v>
      </c>
      <c r="G357" s="5" t="n">
        <v>6</v>
      </c>
      <c r="H357" s="5" t="n">
        <v>5.9</v>
      </c>
      <c r="I357" s="5" t="n">
        <v>29.5</v>
      </c>
      <c r="J357" s="5" t="n">
        <v>-5.9</v>
      </c>
      <c r="K357" s="5" t="n">
        <v>19.5</v>
      </c>
      <c r="L357" s="17" t="n">
        <v>5</v>
      </c>
      <c r="M357" s="17" t="n">
        <f aca="false">L357-G357</f>
        <v>-1</v>
      </c>
      <c r="N357" s="17" t="n">
        <f aca="false">M356*H356</f>
        <v>-14</v>
      </c>
      <c r="O357" s="9" t="s">
        <v>76</v>
      </c>
      <c r="P357" s="4"/>
    </row>
    <row r="358" s="4" customFormat="true" ht="14.25" hidden="false" customHeight="false" outlineLevel="0" collapsed="false">
      <c r="A358" s="5" t="n">
        <v>66747</v>
      </c>
      <c r="B358" s="5" t="n">
        <v>66747</v>
      </c>
      <c r="C358" s="6" t="s">
        <v>943</v>
      </c>
      <c r="D358" s="5" t="s">
        <v>944</v>
      </c>
      <c r="E358" s="6" t="s">
        <v>476</v>
      </c>
      <c r="F358" s="7" t="s">
        <v>21</v>
      </c>
      <c r="G358" s="5" t="n">
        <v>3</v>
      </c>
      <c r="H358" s="5" t="n">
        <v>5</v>
      </c>
      <c r="I358" s="5" t="s">
        <v>21</v>
      </c>
      <c r="J358" s="5" t="n">
        <v>-15</v>
      </c>
      <c r="K358" s="5" t="n">
        <v>8</v>
      </c>
      <c r="L358" s="17" t="n">
        <v>2</v>
      </c>
      <c r="M358" s="17" t="n">
        <f aca="false">L358-G358</f>
        <v>-1</v>
      </c>
      <c r="N358" s="17" t="n">
        <f aca="false">M357*H357</f>
        <v>-5.9</v>
      </c>
      <c r="O358" s="9" t="s">
        <v>76</v>
      </c>
    </row>
    <row r="359" s="4" customFormat="true" ht="14.25" hidden="false" customHeight="false" outlineLevel="0" collapsed="false">
      <c r="A359" s="5" t="n">
        <v>66828</v>
      </c>
      <c r="B359" s="5" t="n">
        <v>66828</v>
      </c>
      <c r="C359" s="6" t="s">
        <v>945</v>
      </c>
      <c r="D359" s="5" t="s">
        <v>946</v>
      </c>
      <c r="E359" s="6" t="s">
        <v>947</v>
      </c>
      <c r="F359" s="7" t="n">
        <v>4</v>
      </c>
      <c r="G359" s="5" t="n">
        <v>3</v>
      </c>
      <c r="H359" s="5" t="n">
        <v>26</v>
      </c>
      <c r="I359" s="5" t="n">
        <v>104</v>
      </c>
      <c r="J359" s="5" t="n">
        <v>26</v>
      </c>
      <c r="K359" s="5" t="n">
        <v>47.8</v>
      </c>
      <c r="L359" s="7" t="n">
        <v>3</v>
      </c>
      <c r="M359" s="17" t="n">
        <f aca="false">L359-G359</f>
        <v>0</v>
      </c>
      <c r="N359" s="17" t="n">
        <f aca="false">M358*H358</f>
        <v>-5</v>
      </c>
      <c r="O359" s="9" t="s">
        <v>948</v>
      </c>
    </row>
    <row r="360" s="4" customFormat="true" ht="14.25" hidden="false" customHeight="false" outlineLevel="0" collapsed="false">
      <c r="A360" s="5" t="n">
        <v>66935</v>
      </c>
      <c r="B360" s="5" t="n">
        <v>66935</v>
      </c>
      <c r="C360" s="6" t="s">
        <v>949</v>
      </c>
      <c r="D360" s="5" t="s">
        <v>950</v>
      </c>
      <c r="E360" s="6" t="s">
        <v>951</v>
      </c>
      <c r="F360" s="7" t="n">
        <v>2</v>
      </c>
      <c r="G360" s="5" t="n">
        <v>1</v>
      </c>
      <c r="H360" s="5" t="n">
        <v>55.6</v>
      </c>
      <c r="I360" s="5" t="n">
        <v>111.2</v>
      </c>
      <c r="J360" s="5" t="n">
        <v>55.6</v>
      </c>
      <c r="K360" s="5" t="n">
        <v>139</v>
      </c>
      <c r="L360" s="7" t="n">
        <v>1</v>
      </c>
      <c r="M360" s="17" t="n">
        <f aca="false">L360-G360</f>
        <v>0</v>
      </c>
      <c r="N360" s="17" t="n">
        <f aca="false">M359*H359</f>
        <v>0</v>
      </c>
      <c r="O360" s="9" t="s">
        <v>952</v>
      </c>
    </row>
    <row r="361" s="4" customFormat="true" ht="14.25" hidden="false" customHeight="false" outlineLevel="0" collapsed="false">
      <c r="A361" s="5" t="n">
        <v>66939</v>
      </c>
      <c r="B361" s="5" t="n">
        <v>66939</v>
      </c>
      <c r="C361" s="6" t="s">
        <v>953</v>
      </c>
      <c r="D361" s="5" t="s">
        <v>954</v>
      </c>
      <c r="E361" s="6" t="s">
        <v>951</v>
      </c>
      <c r="F361" s="7" t="s">
        <v>21</v>
      </c>
      <c r="G361" s="5" t="n">
        <v>1</v>
      </c>
      <c r="H361" s="5" t="n">
        <v>79.6</v>
      </c>
      <c r="I361" s="5" t="s">
        <v>21</v>
      </c>
      <c r="J361" s="5" t="n">
        <v>-79.6</v>
      </c>
      <c r="K361" s="5" t="n">
        <v>199</v>
      </c>
      <c r="L361" s="17" t="n">
        <v>1</v>
      </c>
      <c r="M361" s="17" t="n">
        <f aca="false">L361-G361</f>
        <v>0</v>
      </c>
      <c r="N361" s="17" t="n">
        <f aca="false">M360*H360</f>
        <v>0</v>
      </c>
      <c r="O361" s="9" t="s">
        <v>955</v>
      </c>
    </row>
    <row r="362" s="4" customFormat="true" ht="14.25" hidden="false" customHeight="false" outlineLevel="0" collapsed="false">
      <c r="A362" s="5" t="n">
        <v>67091</v>
      </c>
      <c r="B362" s="5" t="n">
        <v>67091</v>
      </c>
      <c r="C362" s="6" t="s">
        <v>956</v>
      </c>
      <c r="D362" s="5" t="s">
        <v>133</v>
      </c>
      <c r="E362" s="6" t="s">
        <v>957</v>
      </c>
      <c r="F362" s="7" t="n">
        <v>3</v>
      </c>
      <c r="G362" s="5" t="n">
        <v>4</v>
      </c>
      <c r="H362" s="5" t="n">
        <v>6.99</v>
      </c>
      <c r="I362" s="5" t="n">
        <v>20.97</v>
      </c>
      <c r="J362" s="5" t="n">
        <v>-6.99</v>
      </c>
      <c r="K362" s="5" t="n">
        <v>18</v>
      </c>
      <c r="L362" s="17" t="n">
        <v>3</v>
      </c>
      <c r="M362" s="17" t="n">
        <f aca="false">L362-G362</f>
        <v>-1</v>
      </c>
      <c r="N362" s="17" t="n">
        <f aca="false">M361*H361</f>
        <v>0</v>
      </c>
      <c r="O362" s="9" t="s">
        <v>76</v>
      </c>
    </row>
    <row r="363" s="4" customFormat="true" ht="14.25" hidden="false" customHeight="false" outlineLevel="0" collapsed="false">
      <c r="A363" s="5" t="n">
        <v>67440</v>
      </c>
      <c r="B363" s="5" t="n">
        <v>67440</v>
      </c>
      <c r="C363" s="6" t="s">
        <v>958</v>
      </c>
      <c r="D363" s="5" t="s">
        <v>959</v>
      </c>
      <c r="E363" s="6" t="s">
        <v>907</v>
      </c>
      <c r="F363" s="7" t="s">
        <v>21</v>
      </c>
      <c r="G363" s="5" t="n">
        <v>4</v>
      </c>
      <c r="H363" s="5" t="n">
        <v>9.5</v>
      </c>
      <c r="I363" s="5" t="s">
        <v>21</v>
      </c>
      <c r="J363" s="5" t="n">
        <v>-38</v>
      </c>
      <c r="K363" s="5" t="n">
        <v>12.4</v>
      </c>
      <c r="L363" s="17" t="n">
        <v>4</v>
      </c>
      <c r="M363" s="17" t="n">
        <f aca="false">L363-G363</f>
        <v>0</v>
      </c>
      <c r="N363" s="17" t="n">
        <f aca="false">M362*H362</f>
        <v>-6.99</v>
      </c>
      <c r="O363" s="9" t="s">
        <v>22</v>
      </c>
    </row>
    <row r="364" s="4" customFormat="true" ht="14.25" hidden="false" customHeight="false" outlineLevel="0" collapsed="false">
      <c r="A364" s="5" t="n">
        <v>67448</v>
      </c>
      <c r="B364" s="5" t="n">
        <v>67448</v>
      </c>
      <c r="C364" s="6" t="s">
        <v>960</v>
      </c>
      <c r="D364" s="5" t="s">
        <v>961</v>
      </c>
      <c r="E364" s="6" t="s">
        <v>226</v>
      </c>
      <c r="F364" s="7" t="s">
        <v>21</v>
      </c>
      <c r="G364" s="5" t="n">
        <v>5</v>
      </c>
      <c r="H364" s="5" t="n">
        <v>11.61</v>
      </c>
      <c r="I364" s="5" t="s">
        <v>21</v>
      </c>
      <c r="J364" s="5" t="n">
        <v>-58.05</v>
      </c>
      <c r="K364" s="5" t="n">
        <v>16.5</v>
      </c>
      <c r="L364" s="17" t="n">
        <v>5</v>
      </c>
      <c r="M364" s="17" t="n">
        <f aca="false">L364-G364</f>
        <v>0</v>
      </c>
      <c r="N364" s="17" t="n">
        <f aca="false">M363*H363</f>
        <v>0</v>
      </c>
      <c r="O364" s="9" t="s">
        <v>25</v>
      </c>
    </row>
    <row r="365" s="4" customFormat="true" ht="14.25" hidden="false" customHeight="false" outlineLevel="0" collapsed="false">
      <c r="A365" s="5" t="n">
        <v>67648</v>
      </c>
      <c r="B365" s="5" t="n">
        <v>67648</v>
      </c>
      <c r="C365" s="6" t="s">
        <v>962</v>
      </c>
      <c r="D365" s="5" t="s">
        <v>963</v>
      </c>
      <c r="E365" s="6" t="s">
        <v>964</v>
      </c>
      <c r="F365" s="7" t="s">
        <v>21</v>
      </c>
      <c r="G365" s="5" t="n">
        <v>1</v>
      </c>
      <c r="H365" s="5" t="n">
        <v>5.05</v>
      </c>
      <c r="I365" s="5" t="s">
        <v>21</v>
      </c>
      <c r="J365" s="5" t="n">
        <v>-5.05</v>
      </c>
      <c r="K365" s="5" t="n">
        <v>12</v>
      </c>
      <c r="L365" s="17" t="n">
        <v>0</v>
      </c>
      <c r="M365" s="17" t="n">
        <f aca="false">L365-G365</f>
        <v>-1</v>
      </c>
      <c r="N365" s="17" t="n">
        <f aca="false">M364*H364</f>
        <v>0</v>
      </c>
      <c r="O365" s="9" t="s">
        <v>76</v>
      </c>
    </row>
    <row r="366" s="4" customFormat="true" ht="14.25" hidden="false" customHeight="false" outlineLevel="0" collapsed="false">
      <c r="A366" s="5" t="n">
        <v>67679</v>
      </c>
      <c r="B366" s="5" t="n">
        <v>67679</v>
      </c>
      <c r="C366" s="6" t="s">
        <v>965</v>
      </c>
      <c r="D366" s="5" t="s">
        <v>966</v>
      </c>
      <c r="E366" s="6" t="s">
        <v>967</v>
      </c>
      <c r="F366" s="7" t="n">
        <v>1.8</v>
      </c>
      <c r="G366" s="5" t="n">
        <v>1.9</v>
      </c>
      <c r="H366" s="5" t="n">
        <v>25.75</v>
      </c>
      <c r="I366" s="5" t="n">
        <v>46.35</v>
      </c>
      <c r="J366" s="5" t="n">
        <v>-2.575</v>
      </c>
      <c r="K366" s="5" t="n">
        <v>36</v>
      </c>
      <c r="L366" s="17" t="n">
        <v>1.8</v>
      </c>
      <c r="M366" s="17" t="n">
        <f aca="false">L366-G366</f>
        <v>-0.0999999999999999</v>
      </c>
      <c r="N366" s="17" t="n">
        <f aca="false">M365*H365</f>
        <v>-5.05</v>
      </c>
      <c r="O366" s="9" t="s">
        <v>29</v>
      </c>
    </row>
    <row r="367" s="4" customFormat="true" ht="14.25" hidden="false" customHeight="false" outlineLevel="0" collapsed="false">
      <c r="A367" s="5" t="n">
        <v>67832</v>
      </c>
      <c r="B367" s="5" t="n">
        <v>67832</v>
      </c>
      <c r="C367" s="6" t="s">
        <v>968</v>
      </c>
      <c r="D367" s="5" t="s">
        <v>969</v>
      </c>
      <c r="E367" s="6" t="s">
        <v>479</v>
      </c>
      <c r="F367" s="7" t="n">
        <v>1</v>
      </c>
      <c r="G367" s="5" t="s">
        <v>21</v>
      </c>
      <c r="H367" s="5" t="n">
        <v>6.7</v>
      </c>
      <c r="I367" s="5" t="n">
        <v>6.7</v>
      </c>
      <c r="J367" s="5" t="n">
        <v>6.7</v>
      </c>
      <c r="K367" s="5"/>
      <c r="L367" s="17" t="n">
        <v>1</v>
      </c>
      <c r="M367" s="17" t="n">
        <f aca="false">L367-G367</f>
        <v>1</v>
      </c>
      <c r="N367" s="17" t="n">
        <f aca="false">M366*H366</f>
        <v>-2.575</v>
      </c>
      <c r="O367" s="9" t="s">
        <v>41</v>
      </c>
    </row>
    <row r="368" s="4" customFormat="true" ht="14.25" hidden="false" customHeight="false" outlineLevel="0" collapsed="false">
      <c r="A368" s="5" t="n">
        <v>68220</v>
      </c>
      <c r="B368" s="5" t="n">
        <v>68220</v>
      </c>
      <c r="C368" s="6" t="s">
        <v>970</v>
      </c>
      <c r="D368" s="5" t="s">
        <v>971</v>
      </c>
      <c r="E368" s="6" t="s">
        <v>972</v>
      </c>
      <c r="F368" s="7" t="s">
        <v>21</v>
      </c>
      <c r="G368" s="5" t="n">
        <v>4</v>
      </c>
      <c r="H368" s="5" t="n">
        <v>6.49</v>
      </c>
      <c r="I368" s="5" t="s">
        <v>21</v>
      </c>
      <c r="J368" s="5" t="n">
        <v>-25.96</v>
      </c>
      <c r="K368" s="5" t="n">
        <v>18</v>
      </c>
      <c r="L368" s="17" t="n">
        <v>4</v>
      </c>
      <c r="M368" s="17" t="n">
        <f aca="false">L368-G368</f>
        <v>0</v>
      </c>
      <c r="N368" s="17" t="n">
        <f aca="false">M367*H367</f>
        <v>6.7</v>
      </c>
      <c r="O368" s="9" t="s">
        <v>22</v>
      </c>
    </row>
    <row r="369" s="4" customFormat="true" ht="14.25" hidden="false" customHeight="false" outlineLevel="0" collapsed="false">
      <c r="A369" s="7" t="n">
        <v>68222</v>
      </c>
      <c r="B369" s="7" t="n">
        <v>68222</v>
      </c>
      <c r="C369" s="16" t="s">
        <v>224</v>
      </c>
      <c r="D369" s="7" t="s">
        <v>973</v>
      </c>
      <c r="E369" s="16" t="s">
        <v>226</v>
      </c>
      <c r="F369" s="7" t="s">
        <v>21</v>
      </c>
      <c r="G369" s="7" t="n">
        <v>18.354</v>
      </c>
      <c r="H369" s="7" t="n">
        <v>7.5</v>
      </c>
      <c r="I369" s="7" t="s">
        <v>21</v>
      </c>
      <c r="J369" s="7" t="n">
        <v>-137.655</v>
      </c>
      <c r="K369" s="7" t="n">
        <v>9</v>
      </c>
      <c r="L369" s="17" t="n">
        <v>10</v>
      </c>
      <c r="M369" s="17" t="n">
        <f aca="false">L369-G369</f>
        <v>-8.354</v>
      </c>
      <c r="N369" s="17" t="n">
        <f aca="false">M368*H368</f>
        <v>0</v>
      </c>
      <c r="O369" s="17" t="s">
        <v>22</v>
      </c>
      <c r="P369" s="17"/>
    </row>
    <row r="370" s="4" customFormat="true" ht="14.25" hidden="false" customHeight="false" outlineLevel="0" collapsed="false">
      <c r="A370" s="5" t="n">
        <v>68418</v>
      </c>
      <c r="B370" s="5" t="n">
        <v>68418</v>
      </c>
      <c r="C370" s="6" t="s">
        <v>270</v>
      </c>
      <c r="D370" s="5" t="s">
        <v>974</v>
      </c>
      <c r="E370" s="6" t="s">
        <v>271</v>
      </c>
      <c r="F370" s="7" t="n">
        <v>1</v>
      </c>
      <c r="G370" s="5" t="s">
        <v>21</v>
      </c>
      <c r="H370" s="5" t="n">
        <v>10.94</v>
      </c>
      <c r="I370" s="5" t="n">
        <v>10.94</v>
      </c>
      <c r="J370" s="5" t="n">
        <v>10.94</v>
      </c>
      <c r="K370" s="5"/>
      <c r="L370" s="17" t="n">
        <v>0</v>
      </c>
      <c r="M370" s="17" t="n">
        <f aca="false">L370-G370</f>
        <v>0</v>
      </c>
      <c r="N370" s="17" t="n">
        <f aca="false">M369*H369</f>
        <v>-62.655</v>
      </c>
      <c r="O370" s="9" t="s">
        <v>25</v>
      </c>
    </row>
    <row r="371" s="4" customFormat="true" ht="14.25" hidden="false" customHeight="false" outlineLevel="0" collapsed="false">
      <c r="A371" s="5" t="n">
        <v>68467</v>
      </c>
      <c r="B371" s="5" t="n">
        <v>68467</v>
      </c>
      <c r="C371" s="6" t="s">
        <v>975</v>
      </c>
      <c r="D371" s="5" t="s">
        <v>976</v>
      </c>
      <c r="E371" s="6" t="s">
        <v>977</v>
      </c>
      <c r="F371" s="7" t="n">
        <v>4</v>
      </c>
      <c r="G371" s="5" t="n">
        <v>2</v>
      </c>
      <c r="H371" s="5" t="n">
        <v>4.94</v>
      </c>
      <c r="I371" s="5" t="n">
        <v>19.76</v>
      </c>
      <c r="J371" s="5" t="n">
        <v>9.88</v>
      </c>
      <c r="K371" s="5" t="n">
        <v>13.8</v>
      </c>
      <c r="L371" s="17" t="n">
        <v>2</v>
      </c>
      <c r="M371" s="17" t="n">
        <f aca="false">L371-G371</f>
        <v>0</v>
      </c>
      <c r="N371" s="17" t="n">
        <f aca="false">M370*H370</f>
        <v>0</v>
      </c>
      <c r="O371" s="9" t="s">
        <v>25</v>
      </c>
    </row>
    <row r="372" s="4" customFormat="true" ht="14.25" hidden="false" customHeight="false" outlineLevel="0" collapsed="false">
      <c r="A372" s="5" t="n">
        <v>69143</v>
      </c>
      <c r="B372" s="5" t="n">
        <v>69143</v>
      </c>
      <c r="C372" s="6" t="s">
        <v>978</v>
      </c>
      <c r="D372" s="5" t="s">
        <v>979</v>
      </c>
      <c r="E372" s="6" t="s">
        <v>980</v>
      </c>
      <c r="F372" s="7" t="s">
        <v>21</v>
      </c>
      <c r="G372" s="5" t="n">
        <v>1</v>
      </c>
      <c r="H372" s="5" t="n">
        <v>28.12</v>
      </c>
      <c r="I372" s="5" t="s">
        <v>21</v>
      </c>
      <c r="J372" s="5" t="n">
        <v>-28.12</v>
      </c>
      <c r="K372" s="5" t="n">
        <v>78</v>
      </c>
      <c r="L372" s="17" t="n">
        <v>1</v>
      </c>
      <c r="M372" s="17" t="n">
        <f aca="false">L372-G372</f>
        <v>0</v>
      </c>
      <c r="N372" s="17" t="n">
        <f aca="false">M371*H371</f>
        <v>0</v>
      </c>
      <c r="O372" s="9" t="s">
        <v>25</v>
      </c>
    </row>
    <row r="373" s="11" customFormat="true" ht="14.25" hidden="false" customHeight="false" outlineLevel="0" collapsed="false">
      <c r="A373" s="5" t="n">
        <v>69152</v>
      </c>
      <c r="B373" s="5" t="n">
        <v>69152</v>
      </c>
      <c r="C373" s="6" t="s">
        <v>981</v>
      </c>
      <c r="D373" s="5" t="s">
        <v>982</v>
      </c>
      <c r="E373" s="6" t="s">
        <v>983</v>
      </c>
      <c r="F373" s="7" t="n">
        <v>3</v>
      </c>
      <c r="G373" s="5" t="n">
        <v>2</v>
      </c>
      <c r="H373" s="5" t="n">
        <v>15.2</v>
      </c>
      <c r="I373" s="5" t="n">
        <v>45.6</v>
      </c>
      <c r="J373" s="5" t="n">
        <v>15.2</v>
      </c>
      <c r="K373" s="5" t="n">
        <v>38</v>
      </c>
      <c r="L373" s="17" t="n">
        <v>3</v>
      </c>
      <c r="M373" s="17" t="n">
        <f aca="false">L373-G373</f>
        <v>1</v>
      </c>
      <c r="N373" s="17" t="n">
        <f aca="false">M372*H372</f>
        <v>0</v>
      </c>
      <c r="O373" s="9" t="s">
        <v>41</v>
      </c>
      <c r="P373" s="4"/>
    </row>
    <row r="374" s="4" customFormat="true" ht="14.25" hidden="false" customHeight="false" outlineLevel="0" collapsed="false">
      <c r="A374" s="5" t="n">
        <v>69871</v>
      </c>
      <c r="B374" s="5" t="n">
        <v>69871</v>
      </c>
      <c r="C374" s="6" t="s">
        <v>984</v>
      </c>
      <c r="D374" s="5" t="s">
        <v>985</v>
      </c>
      <c r="E374" s="6" t="s">
        <v>986</v>
      </c>
      <c r="F374" s="7" t="n">
        <v>1</v>
      </c>
      <c r="G374" s="5" t="s">
        <v>21</v>
      </c>
      <c r="H374" s="5" t="n">
        <v>3</v>
      </c>
      <c r="I374" s="5" t="n">
        <v>3</v>
      </c>
      <c r="J374" s="5" t="n">
        <v>3</v>
      </c>
      <c r="K374" s="5"/>
      <c r="L374" s="17" t="n">
        <v>1</v>
      </c>
      <c r="M374" s="17" t="n">
        <f aca="false">L374-G374</f>
        <v>1</v>
      </c>
      <c r="N374" s="17" t="n">
        <f aca="false">M373*H373</f>
        <v>15.2</v>
      </c>
      <c r="O374" s="9" t="s">
        <v>41</v>
      </c>
    </row>
    <row r="375" s="4" customFormat="true" ht="14.25" hidden="false" customHeight="false" outlineLevel="0" collapsed="false">
      <c r="A375" s="5" t="n">
        <v>69947</v>
      </c>
      <c r="B375" s="5" t="n">
        <v>69947</v>
      </c>
      <c r="C375" s="6" t="s">
        <v>647</v>
      </c>
      <c r="D375" s="5" t="s">
        <v>987</v>
      </c>
      <c r="E375" s="6" t="s">
        <v>209</v>
      </c>
      <c r="F375" s="7" t="s">
        <v>21</v>
      </c>
      <c r="G375" s="5" t="n">
        <v>0.06</v>
      </c>
      <c r="H375" s="5" t="n">
        <v>5.1</v>
      </c>
      <c r="I375" s="5" t="s">
        <v>21</v>
      </c>
      <c r="J375" s="5" t="n">
        <v>-0.306</v>
      </c>
      <c r="K375" s="5" t="n">
        <v>6.5</v>
      </c>
      <c r="L375" s="17" t="n">
        <v>0.06</v>
      </c>
      <c r="M375" s="17" t="n">
        <f aca="false">L375-G375</f>
        <v>0</v>
      </c>
      <c r="N375" s="17" t="n">
        <f aca="false">M374*H374</f>
        <v>3</v>
      </c>
      <c r="O375" s="9" t="s">
        <v>22</v>
      </c>
    </row>
    <row r="376" s="4" customFormat="true" ht="14.25" hidden="false" customHeight="false" outlineLevel="0" collapsed="false">
      <c r="A376" s="5" t="n">
        <v>70740</v>
      </c>
      <c r="B376" s="5" t="n">
        <v>70740</v>
      </c>
      <c r="C376" s="6" t="s">
        <v>988</v>
      </c>
      <c r="D376" s="6" t="s">
        <v>989</v>
      </c>
      <c r="E376" s="6" t="s">
        <v>622</v>
      </c>
      <c r="F376" s="7" t="n">
        <v>30</v>
      </c>
      <c r="G376" s="5" t="n">
        <v>29</v>
      </c>
      <c r="H376" s="5" t="n">
        <v>0.6</v>
      </c>
      <c r="I376" s="5" t="n">
        <v>18</v>
      </c>
      <c r="J376" s="5" t="n">
        <v>0.6</v>
      </c>
      <c r="K376" s="5" t="n">
        <v>1.6</v>
      </c>
      <c r="L376" s="17" t="n">
        <v>30</v>
      </c>
      <c r="M376" s="17" t="n">
        <f aca="false">L376-G376</f>
        <v>1</v>
      </c>
      <c r="N376" s="17" t="n">
        <f aca="false">M375*H375</f>
        <v>0</v>
      </c>
      <c r="O376" s="9" t="s">
        <v>623</v>
      </c>
    </row>
    <row r="377" s="4" customFormat="true" ht="14.25" hidden="false" customHeight="false" outlineLevel="0" collapsed="false">
      <c r="A377" s="5" t="n">
        <v>70874</v>
      </c>
      <c r="B377" s="5" t="n">
        <v>70874</v>
      </c>
      <c r="C377" s="6" t="s">
        <v>990</v>
      </c>
      <c r="D377" s="5" t="s">
        <v>229</v>
      </c>
      <c r="E377" s="6" t="s">
        <v>991</v>
      </c>
      <c r="F377" s="7" t="n">
        <v>6</v>
      </c>
      <c r="G377" s="5" t="n">
        <v>3</v>
      </c>
      <c r="H377" s="5" t="n">
        <v>9.7</v>
      </c>
      <c r="I377" s="5" t="n">
        <v>58.2</v>
      </c>
      <c r="J377" s="5" t="n">
        <v>29.1</v>
      </c>
      <c r="K377" s="5" t="n">
        <v>11</v>
      </c>
      <c r="L377" s="7" t="n">
        <v>4</v>
      </c>
      <c r="M377" s="17" t="n">
        <f aca="false">L377-G377</f>
        <v>1</v>
      </c>
      <c r="N377" s="17" t="n">
        <f aca="false">M376*H376</f>
        <v>0.6</v>
      </c>
      <c r="O377" s="9" t="s">
        <v>25</v>
      </c>
    </row>
    <row r="378" s="4" customFormat="true" ht="14.25" hidden="false" customHeight="false" outlineLevel="0" collapsed="false">
      <c r="A378" s="5" t="n">
        <v>72804</v>
      </c>
      <c r="B378" s="5" t="n">
        <v>72804</v>
      </c>
      <c r="C378" s="6" t="s">
        <v>992</v>
      </c>
      <c r="D378" s="6" t="s">
        <v>989</v>
      </c>
      <c r="E378" s="6" t="s">
        <v>622</v>
      </c>
      <c r="F378" s="7" t="n">
        <v>10</v>
      </c>
      <c r="G378" s="5" t="n">
        <v>4</v>
      </c>
      <c r="H378" s="5" t="n">
        <v>0.79</v>
      </c>
      <c r="I378" s="5" t="n">
        <v>7.9</v>
      </c>
      <c r="J378" s="5" t="n">
        <v>4.74</v>
      </c>
      <c r="K378" s="5" t="n">
        <v>1.32</v>
      </c>
      <c r="L378" s="17" t="n">
        <v>10</v>
      </c>
      <c r="M378" s="17" t="n">
        <f aca="false">L378-G378</f>
        <v>6</v>
      </c>
      <c r="N378" s="17" t="n">
        <f aca="false">M377*H377</f>
        <v>9.7</v>
      </c>
      <c r="O378" s="9" t="s">
        <v>231</v>
      </c>
    </row>
    <row r="379" s="4" customFormat="true" ht="14.25" hidden="false" customHeight="false" outlineLevel="0" collapsed="false">
      <c r="A379" s="5" t="n">
        <v>73638</v>
      </c>
      <c r="B379" s="5" t="n">
        <v>73638</v>
      </c>
      <c r="C379" s="6" t="s">
        <v>993</v>
      </c>
      <c r="D379" s="5" t="s">
        <v>994</v>
      </c>
      <c r="E379" s="6" t="s">
        <v>995</v>
      </c>
      <c r="F379" s="7" t="n">
        <v>1</v>
      </c>
      <c r="G379" s="5" t="n">
        <v>2</v>
      </c>
      <c r="H379" s="5" t="n">
        <v>34.5</v>
      </c>
      <c r="I379" s="5" t="n">
        <v>34.5</v>
      </c>
      <c r="J379" s="5" t="n">
        <v>-34.5</v>
      </c>
      <c r="K379" s="5" t="n">
        <v>168</v>
      </c>
      <c r="L379" s="17" t="n">
        <v>2</v>
      </c>
      <c r="M379" s="17" t="n">
        <f aca="false">L379-G379</f>
        <v>0</v>
      </c>
      <c r="N379" s="17" t="n">
        <f aca="false">M378*H378</f>
        <v>4.74</v>
      </c>
      <c r="O379" s="9" t="s">
        <v>25</v>
      </c>
    </row>
    <row r="380" s="4" customFormat="true" ht="14.25" hidden="false" customHeight="false" outlineLevel="0" collapsed="false">
      <c r="A380" s="5" t="n">
        <v>74227</v>
      </c>
      <c r="B380" s="5" t="n">
        <v>74227</v>
      </c>
      <c r="C380" s="6" t="s">
        <v>436</v>
      </c>
      <c r="D380" s="5" t="s">
        <v>996</v>
      </c>
      <c r="E380" s="6" t="s">
        <v>997</v>
      </c>
      <c r="F380" s="7" t="n">
        <v>1</v>
      </c>
      <c r="G380" s="5" t="n">
        <v>2</v>
      </c>
      <c r="H380" s="5" t="n">
        <v>1.55</v>
      </c>
      <c r="I380" s="5" t="n">
        <v>1.55</v>
      </c>
      <c r="J380" s="5" t="n">
        <v>-1.55</v>
      </c>
      <c r="K380" s="5" t="n">
        <v>5.4</v>
      </c>
      <c r="L380" s="17" t="n">
        <v>1</v>
      </c>
      <c r="M380" s="17" t="n">
        <f aca="false">L380-G380</f>
        <v>-1</v>
      </c>
      <c r="N380" s="17" t="n">
        <f aca="false">M379*H379</f>
        <v>0</v>
      </c>
      <c r="O380" s="9" t="s">
        <v>998</v>
      </c>
    </row>
    <row r="381" s="4" customFormat="true" ht="14.25" hidden="false" customHeight="false" outlineLevel="0" collapsed="false">
      <c r="A381" s="5" t="n">
        <v>74237</v>
      </c>
      <c r="B381" s="5" t="n">
        <v>74237</v>
      </c>
      <c r="C381" s="6" t="s">
        <v>999</v>
      </c>
      <c r="D381" s="5" t="s">
        <v>942</v>
      </c>
      <c r="E381" s="6" t="s">
        <v>532</v>
      </c>
      <c r="F381" s="7" t="n">
        <v>9</v>
      </c>
      <c r="G381" s="5" t="n">
        <v>3</v>
      </c>
      <c r="H381" s="5" t="n">
        <v>19.39</v>
      </c>
      <c r="I381" s="5" t="n">
        <v>174.51</v>
      </c>
      <c r="J381" s="5" t="n">
        <v>116.34</v>
      </c>
      <c r="K381" s="5" t="n">
        <v>21.5</v>
      </c>
      <c r="L381" s="7" t="s">
        <v>874</v>
      </c>
      <c r="M381" s="17" t="n">
        <v>0</v>
      </c>
      <c r="N381" s="17" t="n">
        <f aca="false">M380*H380</f>
        <v>-1.55</v>
      </c>
      <c r="O381" s="9" t="s">
        <v>25</v>
      </c>
    </row>
    <row r="382" s="4" customFormat="true" ht="14.25" hidden="false" customHeight="false" outlineLevel="0" collapsed="false">
      <c r="A382" s="5" t="n">
        <v>74557</v>
      </c>
      <c r="B382" s="5" t="n">
        <v>74557</v>
      </c>
      <c r="C382" s="6" t="s">
        <v>1000</v>
      </c>
      <c r="D382" s="5" t="s">
        <v>1001</v>
      </c>
      <c r="E382" s="6" t="s">
        <v>54</v>
      </c>
      <c r="F382" s="7" t="n">
        <v>14</v>
      </c>
      <c r="G382" s="5" t="n">
        <v>4</v>
      </c>
      <c r="H382" s="5" t="n">
        <v>7</v>
      </c>
      <c r="I382" s="5" t="n">
        <v>98</v>
      </c>
      <c r="J382" s="5" t="n">
        <v>70</v>
      </c>
      <c r="K382" s="5" t="n">
        <v>12.8</v>
      </c>
      <c r="L382" s="7" t="n">
        <v>4</v>
      </c>
      <c r="M382" s="17" t="n">
        <f aca="false">L382-G382</f>
        <v>0</v>
      </c>
      <c r="N382" s="17" t="n">
        <f aca="false">M381*H381</f>
        <v>0</v>
      </c>
      <c r="O382" s="9" t="s">
        <v>1002</v>
      </c>
    </row>
    <row r="383" s="4" customFormat="true" ht="14.25" hidden="false" customHeight="false" outlineLevel="0" collapsed="false">
      <c r="A383" s="5" t="n">
        <v>74651</v>
      </c>
      <c r="B383" s="5" t="n">
        <v>74651</v>
      </c>
      <c r="C383" s="6" t="s">
        <v>1003</v>
      </c>
      <c r="D383" s="5" t="s">
        <v>1004</v>
      </c>
      <c r="E383" s="6" t="s">
        <v>1005</v>
      </c>
      <c r="F383" s="7" t="n">
        <v>1</v>
      </c>
      <c r="G383" s="5" t="s">
        <v>21</v>
      </c>
      <c r="H383" s="5" t="n">
        <v>35.18</v>
      </c>
      <c r="I383" s="5" t="n">
        <v>35.18</v>
      </c>
      <c r="J383" s="5" t="n">
        <v>35.18</v>
      </c>
      <c r="K383" s="5"/>
      <c r="L383" s="7" t="n">
        <v>1</v>
      </c>
      <c r="M383" s="17" t="n">
        <f aca="false">L383-G383</f>
        <v>1</v>
      </c>
      <c r="N383" s="17" t="n">
        <f aca="false">M382*H382</f>
        <v>0</v>
      </c>
      <c r="O383" s="9" t="s">
        <v>1006</v>
      </c>
    </row>
    <row r="384" s="4" customFormat="true" ht="14.25" hidden="false" customHeight="false" outlineLevel="0" collapsed="false">
      <c r="A384" s="5" t="n">
        <v>75250</v>
      </c>
      <c r="B384" s="5" t="n">
        <v>75250</v>
      </c>
      <c r="C384" s="6" t="s">
        <v>1007</v>
      </c>
      <c r="D384" s="5" t="s">
        <v>1008</v>
      </c>
      <c r="E384" s="6" t="s">
        <v>1009</v>
      </c>
      <c r="F384" s="7" t="n">
        <v>3</v>
      </c>
      <c r="G384" s="5" t="n">
        <v>1</v>
      </c>
      <c r="H384" s="5" t="n">
        <v>7.73</v>
      </c>
      <c r="I384" s="5" t="n">
        <v>23.19</v>
      </c>
      <c r="J384" s="5" t="n">
        <v>15.46</v>
      </c>
      <c r="K384" s="5" t="n">
        <v>18</v>
      </c>
      <c r="L384" s="17" t="n">
        <v>1</v>
      </c>
      <c r="M384" s="17" t="n">
        <f aca="false">L384-G384</f>
        <v>0</v>
      </c>
      <c r="N384" s="17" t="n">
        <f aca="false">M383*H383</f>
        <v>35.18</v>
      </c>
      <c r="O384" s="9" t="s">
        <v>25</v>
      </c>
    </row>
    <row r="385" s="4" customFormat="true" ht="14.25" hidden="false" customHeight="false" outlineLevel="0" collapsed="false">
      <c r="A385" s="5" t="n">
        <v>75251</v>
      </c>
      <c r="B385" s="5" t="n">
        <v>75251</v>
      </c>
      <c r="C385" s="6" t="s">
        <v>1007</v>
      </c>
      <c r="D385" s="5" t="s">
        <v>1010</v>
      </c>
      <c r="E385" s="6" t="s">
        <v>1011</v>
      </c>
      <c r="F385" s="7" t="n">
        <v>3</v>
      </c>
      <c r="G385" s="5" t="n">
        <v>2</v>
      </c>
      <c r="H385" s="5" t="n">
        <v>21.63</v>
      </c>
      <c r="I385" s="5" t="n">
        <v>64.89</v>
      </c>
      <c r="J385" s="5" t="n">
        <v>21.63</v>
      </c>
      <c r="K385" s="5" t="n">
        <v>78</v>
      </c>
      <c r="L385" s="7" t="n">
        <v>3</v>
      </c>
      <c r="M385" s="17" t="n">
        <f aca="false">L385-G385</f>
        <v>1</v>
      </c>
      <c r="N385" s="17" t="n">
        <f aca="false">M384*H384</f>
        <v>0</v>
      </c>
      <c r="O385" s="9" t="s">
        <v>41</v>
      </c>
    </row>
    <row r="386" s="4" customFormat="true" ht="14.25" hidden="false" customHeight="false" outlineLevel="0" collapsed="false">
      <c r="A386" s="5" t="n">
        <v>75272</v>
      </c>
      <c r="B386" s="5" t="n">
        <v>75272</v>
      </c>
      <c r="C386" s="6" t="s">
        <v>1007</v>
      </c>
      <c r="D386" s="5" t="s">
        <v>1012</v>
      </c>
      <c r="E386" s="6" t="s">
        <v>1011</v>
      </c>
      <c r="F386" s="7" t="s">
        <v>21</v>
      </c>
      <c r="G386" s="5" t="n">
        <v>2</v>
      </c>
      <c r="H386" s="5" t="n">
        <v>9.79</v>
      </c>
      <c r="I386" s="5" t="s">
        <v>21</v>
      </c>
      <c r="J386" s="5" t="n">
        <v>-19.58</v>
      </c>
      <c r="K386" s="5" t="n">
        <v>27.5</v>
      </c>
      <c r="L386" s="17" t="n">
        <v>2</v>
      </c>
      <c r="M386" s="17" t="n">
        <f aca="false">L386-G386</f>
        <v>0</v>
      </c>
      <c r="N386" s="17" t="n">
        <f aca="false">M385*H385</f>
        <v>21.63</v>
      </c>
      <c r="O386" s="9" t="s">
        <v>25</v>
      </c>
    </row>
    <row r="387" s="4" customFormat="true" ht="14.25" hidden="false" customHeight="false" outlineLevel="0" collapsed="false">
      <c r="A387" s="5" t="n">
        <v>75362</v>
      </c>
      <c r="B387" s="5" t="n">
        <v>75362</v>
      </c>
      <c r="C387" s="6" t="s">
        <v>1013</v>
      </c>
      <c r="D387" s="5" t="s">
        <v>1014</v>
      </c>
      <c r="E387" s="6" t="s">
        <v>1015</v>
      </c>
      <c r="F387" s="7" t="n">
        <v>2</v>
      </c>
      <c r="G387" s="5" t="n">
        <v>1</v>
      </c>
      <c r="H387" s="5" t="n">
        <v>11.7</v>
      </c>
      <c r="I387" s="5" t="n">
        <v>23.4</v>
      </c>
      <c r="J387" s="5" t="n">
        <v>11.7</v>
      </c>
      <c r="K387" s="5" t="n">
        <v>18</v>
      </c>
      <c r="L387" s="17" t="n">
        <v>2</v>
      </c>
      <c r="M387" s="17" t="n">
        <f aca="false">L387-G387</f>
        <v>1</v>
      </c>
      <c r="N387" s="17" t="n">
        <f aca="false">M386*H386</f>
        <v>0</v>
      </c>
      <c r="O387" s="9" t="s">
        <v>41</v>
      </c>
    </row>
    <row r="388" s="4" customFormat="true" ht="14.25" hidden="false" customHeight="false" outlineLevel="0" collapsed="false">
      <c r="A388" s="5" t="n">
        <v>82184</v>
      </c>
      <c r="B388" s="5" t="n">
        <v>82184</v>
      </c>
      <c r="C388" s="6" t="s">
        <v>1016</v>
      </c>
      <c r="D388" s="5" t="s">
        <v>1017</v>
      </c>
      <c r="E388" s="6" t="s">
        <v>1018</v>
      </c>
      <c r="F388" s="7" t="n">
        <v>5</v>
      </c>
      <c r="G388" s="5" t="n">
        <v>6</v>
      </c>
      <c r="H388" s="5" t="n">
        <v>24.3</v>
      </c>
      <c r="I388" s="5" t="n">
        <v>121.5</v>
      </c>
      <c r="J388" s="5" t="n">
        <v>-24.3</v>
      </c>
      <c r="K388" s="5" t="n">
        <v>30.5</v>
      </c>
      <c r="L388" s="17" t="n">
        <v>6</v>
      </c>
      <c r="M388" s="17" t="n">
        <f aca="false">L388-G388</f>
        <v>0</v>
      </c>
      <c r="N388" s="17" t="n">
        <f aca="false">M387*H387</f>
        <v>11.7</v>
      </c>
      <c r="O388" s="9" t="s">
        <v>536</v>
      </c>
    </row>
    <row r="389" s="4" customFormat="true" ht="14.25" hidden="false" customHeight="false" outlineLevel="0" collapsed="false">
      <c r="A389" s="5" t="n">
        <v>82612</v>
      </c>
      <c r="B389" s="5" t="n">
        <v>82612</v>
      </c>
      <c r="C389" s="6" t="s">
        <v>1019</v>
      </c>
      <c r="D389" s="5" t="s">
        <v>1020</v>
      </c>
      <c r="E389" s="6" t="s">
        <v>870</v>
      </c>
      <c r="F389" s="7" t="s">
        <v>21</v>
      </c>
      <c r="G389" s="5" t="n">
        <v>1</v>
      </c>
      <c r="H389" s="5" t="n">
        <v>9.2</v>
      </c>
      <c r="I389" s="5" t="s">
        <v>21</v>
      </c>
      <c r="J389" s="5" t="n">
        <v>-9.2</v>
      </c>
      <c r="K389" s="5" t="n">
        <v>18.5</v>
      </c>
      <c r="L389" s="17" t="n">
        <v>1</v>
      </c>
      <c r="M389" s="17" t="n">
        <f aca="false">L389-G389</f>
        <v>0</v>
      </c>
      <c r="N389" s="17" t="n">
        <f aca="false">M388*H388</f>
        <v>0</v>
      </c>
      <c r="O389" s="9" t="s">
        <v>22</v>
      </c>
    </row>
    <row r="390" s="4" customFormat="true" ht="14.25" hidden="false" customHeight="false" outlineLevel="0" collapsed="false">
      <c r="A390" s="5" t="n">
        <v>82743</v>
      </c>
      <c r="B390" s="5" t="n">
        <v>82743</v>
      </c>
      <c r="C390" s="6" t="s">
        <v>1021</v>
      </c>
      <c r="D390" s="6" t="s">
        <v>585</v>
      </c>
      <c r="E390" s="6" t="s">
        <v>583</v>
      </c>
      <c r="F390" s="7" t="n">
        <v>20</v>
      </c>
      <c r="G390" s="5" t="n">
        <v>16</v>
      </c>
      <c r="H390" s="5" t="n">
        <v>0.63</v>
      </c>
      <c r="I390" s="5" t="n">
        <v>12.6</v>
      </c>
      <c r="J390" s="5" t="n">
        <v>2.52</v>
      </c>
      <c r="K390" s="5" t="n">
        <v>1.6</v>
      </c>
      <c r="L390" s="17" t="n">
        <v>20</v>
      </c>
      <c r="M390" s="17" t="n">
        <f aca="false">L390-G390</f>
        <v>4</v>
      </c>
      <c r="N390" s="17" t="n">
        <f aca="false">M389*H389</f>
        <v>0</v>
      </c>
      <c r="O390" s="9" t="s">
        <v>623</v>
      </c>
    </row>
    <row r="391" s="4" customFormat="true" ht="14.25" hidden="false" customHeight="false" outlineLevel="0" collapsed="false">
      <c r="A391" s="5" t="n">
        <v>83198</v>
      </c>
      <c r="B391" s="5" t="n">
        <v>83198</v>
      </c>
      <c r="C391" s="6" t="s">
        <v>1022</v>
      </c>
      <c r="D391" s="5" t="s">
        <v>318</v>
      </c>
      <c r="E391" s="6" t="s">
        <v>1023</v>
      </c>
      <c r="F391" s="7" t="s">
        <v>21</v>
      </c>
      <c r="G391" s="5" t="n">
        <v>9</v>
      </c>
      <c r="H391" s="5" t="n">
        <v>9.19</v>
      </c>
      <c r="I391" s="5" t="s">
        <v>21</v>
      </c>
      <c r="J391" s="5" t="n">
        <v>-82.71</v>
      </c>
      <c r="K391" s="5" t="n">
        <v>14.5</v>
      </c>
      <c r="L391" s="17" t="n">
        <v>9</v>
      </c>
      <c r="M391" s="17" t="n">
        <f aca="false">L391-G391</f>
        <v>0</v>
      </c>
      <c r="N391" s="17" t="n">
        <f aca="false">M390*H390</f>
        <v>2.52</v>
      </c>
      <c r="O391" s="9" t="s">
        <v>22</v>
      </c>
    </row>
    <row r="392" s="4" customFormat="true" ht="14.25" hidden="false" customHeight="false" outlineLevel="0" collapsed="false">
      <c r="A392" s="7" t="n">
        <v>83311</v>
      </c>
      <c r="B392" s="7" t="n">
        <v>83311</v>
      </c>
      <c r="C392" s="16" t="s">
        <v>1024</v>
      </c>
      <c r="D392" s="7" t="s">
        <v>1025</v>
      </c>
      <c r="E392" s="16" t="s">
        <v>1026</v>
      </c>
      <c r="F392" s="7" t="s">
        <v>21</v>
      </c>
      <c r="G392" s="7" t="n">
        <v>5</v>
      </c>
      <c r="H392" s="7" t="n">
        <v>5.87</v>
      </c>
      <c r="I392" s="7" t="s">
        <v>21</v>
      </c>
      <c r="J392" s="7" t="n">
        <v>-29.35</v>
      </c>
      <c r="K392" s="7" t="n">
        <v>6.6</v>
      </c>
      <c r="L392" s="17" t="n">
        <v>6</v>
      </c>
      <c r="M392" s="17" t="n">
        <f aca="false">L392-G392</f>
        <v>1</v>
      </c>
      <c r="N392" s="17" t="n">
        <f aca="false">M391*H391</f>
        <v>0</v>
      </c>
      <c r="O392" s="17" t="s">
        <v>22</v>
      </c>
      <c r="P392" s="17"/>
    </row>
    <row r="393" s="11" customFormat="true" ht="14.25" hidden="false" customHeight="false" outlineLevel="0" collapsed="false">
      <c r="A393" s="5" t="n">
        <v>84174</v>
      </c>
      <c r="B393" s="5" t="n">
        <v>84174</v>
      </c>
      <c r="C393" s="6" t="s">
        <v>960</v>
      </c>
      <c r="D393" s="5" t="s">
        <v>1027</v>
      </c>
      <c r="E393" s="6" t="s">
        <v>226</v>
      </c>
      <c r="F393" s="7" t="n">
        <v>13</v>
      </c>
      <c r="G393" s="5" t="n">
        <v>8</v>
      </c>
      <c r="H393" s="5" t="n">
        <v>6.75</v>
      </c>
      <c r="I393" s="5" t="n">
        <v>87.75</v>
      </c>
      <c r="J393" s="5" t="n">
        <v>33.75</v>
      </c>
      <c r="K393" s="5" t="n">
        <v>20.8</v>
      </c>
      <c r="L393" s="7" t="n">
        <v>8</v>
      </c>
      <c r="M393" s="17" t="n">
        <f aca="false">L393-G393</f>
        <v>0</v>
      </c>
      <c r="N393" s="17" t="n">
        <f aca="false">M392*H392</f>
        <v>5.87</v>
      </c>
      <c r="O393" s="9" t="s">
        <v>1028</v>
      </c>
      <c r="P393" s="4"/>
    </row>
    <row r="394" s="4" customFormat="true" ht="14.25" hidden="false" customHeight="false" outlineLevel="0" collapsed="false">
      <c r="A394" s="5" t="n">
        <v>84205</v>
      </c>
      <c r="B394" s="5" t="n">
        <v>84205</v>
      </c>
      <c r="C394" s="6" t="s">
        <v>1029</v>
      </c>
      <c r="D394" s="5" t="s">
        <v>331</v>
      </c>
      <c r="E394" s="6" t="s">
        <v>1030</v>
      </c>
      <c r="F394" s="7" t="n">
        <v>3</v>
      </c>
      <c r="G394" s="5" t="n">
        <v>2</v>
      </c>
      <c r="H394" s="5" t="n">
        <v>7.34</v>
      </c>
      <c r="I394" s="5" t="n">
        <v>22.02</v>
      </c>
      <c r="J394" s="5" t="n">
        <v>7.34</v>
      </c>
      <c r="K394" s="5" t="n">
        <v>9.5</v>
      </c>
      <c r="L394" s="17" t="n">
        <v>3</v>
      </c>
      <c r="M394" s="17" t="n">
        <f aca="false">L394-G394</f>
        <v>1</v>
      </c>
      <c r="N394" s="17" t="n">
        <f aca="false">M393*H393</f>
        <v>0</v>
      </c>
      <c r="O394" s="9" t="s">
        <v>41</v>
      </c>
    </row>
    <row r="395" s="4" customFormat="true" ht="14.25" hidden="false" customHeight="false" outlineLevel="0" collapsed="false">
      <c r="A395" s="5" t="n">
        <v>84535</v>
      </c>
      <c r="B395" s="5" t="n">
        <v>84535</v>
      </c>
      <c r="C395" s="6" t="s">
        <v>477</v>
      </c>
      <c r="D395" s="5" t="s">
        <v>969</v>
      </c>
      <c r="E395" s="6" t="s">
        <v>1031</v>
      </c>
      <c r="F395" s="7" t="n">
        <v>2</v>
      </c>
      <c r="G395" s="5" t="n">
        <v>4</v>
      </c>
      <c r="H395" s="5" t="n">
        <v>7.2</v>
      </c>
      <c r="I395" s="5" t="n">
        <v>14.4</v>
      </c>
      <c r="J395" s="5" t="n">
        <v>-14.4</v>
      </c>
      <c r="K395" s="5" t="n">
        <v>18</v>
      </c>
      <c r="L395" s="17" t="n">
        <v>2</v>
      </c>
      <c r="M395" s="17" t="n">
        <f aca="false">L395-G395</f>
        <v>-2</v>
      </c>
      <c r="N395" s="17" t="n">
        <f aca="false">M394*H394</f>
        <v>7.34</v>
      </c>
      <c r="O395" s="9" t="s">
        <v>37</v>
      </c>
    </row>
    <row r="396" s="4" customFormat="true" ht="14.25" hidden="false" customHeight="false" outlineLevel="0" collapsed="false">
      <c r="A396" s="5" t="n">
        <v>84647</v>
      </c>
      <c r="B396" s="5" t="n">
        <v>84647</v>
      </c>
      <c r="C396" s="6" t="s">
        <v>990</v>
      </c>
      <c r="D396" s="5" t="s">
        <v>229</v>
      </c>
      <c r="E396" s="6" t="s">
        <v>244</v>
      </c>
      <c r="F396" s="7" t="s">
        <v>21</v>
      </c>
      <c r="G396" s="5" t="n">
        <v>3</v>
      </c>
      <c r="H396" s="5" t="n">
        <v>8.06</v>
      </c>
      <c r="I396" s="5" t="s">
        <v>21</v>
      </c>
      <c r="J396" s="5" t="n">
        <v>-24.18</v>
      </c>
      <c r="K396" s="5" t="n">
        <v>11.5</v>
      </c>
      <c r="L396" s="17" t="n">
        <v>2</v>
      </c>
      <c r="M396" s="17" t="n">
        <f aca="false">L396-G396</f>
        <v>-1</v>
      </c>
      <c r="N396" s="17" t="n">
        <f aca="false">M395*H395</f>
        <v>-14.4</v>
      </c>
      <c r="O396" s="9" t="s">
        <v>1032</v>
      </c>
    </row>
    <row r="397" s="4" customFormat="true" ht="14.25" hidden="false" customHeight="false" outlineLevel="0" collapsed="false">
      <c r="A397" s="5" t="n">
        <v>85358</v>
      </c>
      <c r="B397" s="5" t="n">
        <v>85358</v>
      </c>
      <c r="C397" s="6" t="s">
        <v>835</v>
      </c>
      <c r="D397" s="5" t="s">
        <v>1033</v>
      </c>
      <c r="E397" s="6" t="s">
        <v>1034</v>
      </c>
      <c r="F397" s="7" t="s">
        <v>21</v>
      </c>
      <c r="G397" s="5" t="n">
        <v>10</v>
      </c>
      <c r="H397" s="5" t="n">
        <v>2.68</v>
      </c>
      <c r="I397" s="5" t="s">
        <v>21</v>
      </c>
      <c r="J397" s="5" t="n">
        <v>-26.8</v>
      </c>
      <c r="K397" s="5" t="n">
        <v>12</v>
      </c>
      <c r="L397" s="17" t="n">
        <v>10</v>
      </c>
      <c r="M397" s="17" t="n">
        <f aca="false">L397-G397</f>
        <v>0</v>
      </c>
      <c r="N397" s="17" t="n">
        <f aca="false">M396*H396</f>
        <v>-8.06</v>
      </c>
      <c r="O397" s="9" t="s">
        <v>1035</v>
      </c>
    </row>
    <row r="398" s="4" customFormat="true" ht="14.25" hidden="false" customHeight="false" outlineLevel="0" collapsed="false">
      <c r="A398" s="5" t="n">
        <v>85359</v>
      </c>
      <c r="B398" s="5" t="n">
        <v>85359</v>
      </c>
      <c r="C398" s="6" t="s">
        <v>835</v>
      </c>
      <c r="D398" s="5" t="s">
        <v>1036</v>
      </c>
      <c r="E398" s="6" t="s">
        <v>1034</v>
      </c>
      <c r="F398" s="7" t="n">
        <v>14</v>
      </c>
      <c r="G398" s="5" t="n">
        <v>4</v>
      </c>
      <c r="H398" s="5" t="n">
        <v>4.94</v>
      </c>
      <c r="I398" s="5" t="n">
        <v>69.16</v>
      </c>
      <c r="J398" s="5" t="n">
        <v>49.4</v>
      </c>
      <c r="K398" s="5" t="n">
        <v>22</v>
      </c>
      <c r="L398" s="7" t="n">
        <v>4</v>
      </c>
      <c r="M398" s="17" t="n">
        <f aca="false">L398-G398</f>
        <v>0</v>
      </c>
      <c r="N398" s="17" t="n">
        <f aca="false">M397*H397</f>
        <v>0</v>
      </c>
      <c r="O398" s="9" t="s">
        <v>1037</v>
      </c>
    </row>
    <row r="399" s="4" customFormat="true" ht="14.25" hidden="false" customHeight="false" outlineLevel="0" collapsed="false">
      <c r="A399" s="5" t="n">
        <v>86114</v>
      </c>
      <c r="B399" s="5" t="n">
        <v>86114</v>
      </c>
      <c r="C399" s="6" t="s">
        <v>1038</v>
      </c>
      <c r="D399" s="5" t="s">
        <v>1039</v>
      </c>
      <c r="E399" s="6" t="s">
        <v>1040</v>
      </c>
      <c r="F399" s="7" t="n">
        <v>7</v>
      </c>
      <c r="G399" s="5" t="n">
        <v>9</v>
      </c>
      <c r="H399" s="5" t="n">
        <v>5.15</v>
      </c>
      <c r="I399" s="5" t="n">
        <v>36.05</v>
      </c>
      <c r="J399" s="5" t="n">
        <v>-10.3</v>
      </c>
      <c r="K399" s="5" t="n">
        <v>14.6</v>
      </c>
      <c r="L399" s="17" t="n">
        <v>7</v>
      </c>
      <c r="M399" s="17" t="n">
        <f aca="false">L399-G399</f>
        <v>-2</v>
      </c>
      <c r="N399" s="17" t="n">
        <f aca="false">M398*H398</f>
        <v>0</v>
      </c>
      <c r="O399" s="9" t="s">
        <v>37</v>
      </c>
    </row>
    <row r="400" s="4" customFormat="true" ht="14.25" hidden="false" customHeight="false" outlineLevel="0" collapsed="false">
      <c r="A400" s="5" t="n">
        <v>86520</v>
      </c>
      <c r="B400" s="5" t="n">
        <v>86520</v>
      </c>
      <c r="C400" s="6" t="s">
        <v>639</v>
      </c>
      <c r="D400" s="5" t="s">
        <v>1041</v>
      </c>
      <c r="E400" s="6" t="s">
        <v>1042</v>
      </c>
      <c r="F400" s="7" t="n">
        <v>3</v>
      </c>
      <c r="G400" s="5" t="n">
        <v>2</v>
      </c>
      <c r="H400" s="5" t="n">
        <v>6.5</v>
      </c>
      <c r="I400" s="5" t="n">
        <v>19.5</v>
      </c>
      <c r="J400" s="5" t="n">
        <v>6.5</v>
      </c>
      <c r="K400" s="5" t="n">
        <v>10.8</v>
      </c>
      <c r="L400" s="17" t="n">
        <v>2</v>
      </c>
      <c r="M400" s="17" t="n">
        <f aca="false">L400-G400</f>
        <v>0</v>
      </c>
      <c r="N400" s="17" t="n">
        <f aca="false">M399*H399</f>
        <v>-10.3</v>
      </c>
      <c r="O400" s="9" t="s">
        <v>1043</v>
      </c>
    </row>
    <row r="401" s="4" customFormat="true" ht="14.25" hidden="false" customHeight="false" outlineLevel="0" collapsed="false">
      <c r="A401" s="5" t="n">
        <v>90612</v>
      </c>
      <c r="B401" s="5" t="n">
        <v>90612</v>
      </c>
      <c r="C401" s="6" t="s">
        <v>872</v>
      </c>
      <c r="D401" s="5" t="s">
        <v>1044</v>
      </c>
      <c r="E401" s="6" t="s">
        <v>991</v>
      </c>
      <c r="F401" s="7" t="n">
        <v>2</v>
      </c>
      <c r="G401" s="5" t="n">
        <v>3</v>
      </c>
      <c r="H401" s="5" t="n">
        <v>7.96</v>
      </c>
      <c r="I401" s="5" t="n">
        <v>15.92</v>
      </c>
      <c r="J401" s="5" t="n">
        <v>-7.96</v>
      </c>
      <c r="K401" s="5" t="n">
        <v>9</v>
      </c>
      <c r="L401" s="17" t="n">
        <v>3</v>
      </c>
      <c r="M401" s="17" t="n">
        <f aca="false">L401-G401</f>
        <v>0</v>
      </c>
      <c r="N401" s="17" t="n">
        <f aca="false">M400*H400</f>
        <v>0</v>
      </c>
      <c r="O401" s="9" t="s">
        <v>25</v>
      </c>
    </row>
    <row r="402" s="4" customFormat="true" ht="14.25" hidden="false" customHeight="false" outlineLevel="0" collapsed="false">
      <c r="A402" s="5" t="n">
        <v>91553</v>
      </c>
      <c r="B402" s="5" t="n">
        <v>91553</v>
      </c>
      <c r="C402" s="6" t="s">
        <v>1045</v>
      </c>
      <c r="D402" s="6" t="s">
        <v>585</v>
      </c>
      <c r="E402" s="6" t="s">
        <v>583</v>
      </c>
      <c r="F402" s="7" t="n">
        <v>15</v>
      </c>
      <c r="G402" s="5" t="n">
        <v>20</v>
      </c>
      <c r="H402" s="5" t="n">
        <v>0.45</v>
      </c>
      <c r="I402" s="5" t="n">
        <v>6.75</v>
      </c>
      <c r="J402" s="5" t="n">
        <v>-2.25</v>
      </c>
      <c r="K402" s="5" t="n">
        <v>0.91</v>
      </c>
      <c r="L402" s="17" t="n">
        <v>15</v>
      </c>
      <c r="M402" s="17" t="n">
        <f aca="false">L402-G402</f>
        <v>-5</v>
      </c>
      <c r="N402" s="17" t="n">
        <f aca="false">M401*H401</f>
        <v>0</v>
      </c>
      <c r="O402" s="9" t="s">
        <v>623</v>
      </c>
    </row>
    <row r="403" s="4" customFormat="true" ht="14.25" hidden="false" customHeight="false" outlineLevel="0" collapsed="false">
      <c r="A403" s="14" t="n">
        <v>94655</v>
      </c>
      <c r="B403" s="14" t="n">
        <v>94655</v>
      </c>
      <c r="C403" s="24" t="s">
        <v>1046</v>
      </c>
      <c r="D403" s="14" t="s">
        <v>1047</v>
      </c>
      <c r="E403" s="24" t="s">
        <v>1005</v>
      </c>
      <c r="F403" s="14" t="s">
        <v>21</v>
      </c>
      <c r="G403" s="14" t="n">
        <v>1</v>
      </c>
      <c r="H403" s="14" t="n">
        <v>47.11</v>
      </c>
      <c r="I403" s="14" t="s">
        <v>21</v>
      </c>
      <c r="J403" s="14" t="n">
        <v>-47.11</v>
      </c>
      <c r="K403" s="14" t="n">
        <v>59.8</v>
      </c>
      <c r="L403" s="10" t="n">
        <v>0</v>
      </c>
      <c r="M403" s="17" t="n">
        <f aca="false">L403-G403</f>
        <v>-1</v>
      </c>
      <c r="N403" s="17" t="n">
        <f aca="false">M402*H402</f>
        <v>-2.25</v>
      </c>
      <c r="O403" s="25" t="s">
        <v>1048</v>
      </c>
      <c r="P403" s="10"/>
    </row>
    <row r="404" s="4" customFormat="true" ht="14.25" hidden="false" customHeight="false" outlineLevel="0" collapsed="false">
      <c r="A404" s="5" t="n">
        <v>94658</v>
      </c>
      <c r="B404" s="5" t="n">
        <v>94658</v>
      </c>
      <c r="C404" s="6" t="s">
        <v>1049</v>
      </c>
      <c r="D404" s="5" t="s">
        <v>1050</v>
      </c>
      <c r="E404" s="6" t="s">
        <v>1051</v>
      </c>
      <c r="F404" s="7" t="s">
        <v>21</v>
      </c>
      <c r="G404" s="5" t="n">
        <v>2</v>
      </c>
      <c r="H404" s="5" t="n">
        <v>12.9</v>
      </c>
      <c r="I404" s="5" t="s">
        <v>21</v>
      </c>
      <c r="J404" s="5" t="n">
        <v>-25.8</v>
      </c>
      <c r="K404" s="5" t="n">
        <v>18.5</v>
      </c>
      <c r="L404" s="17" t="n">
        <v>2</v>
      </c>
      <c r="M404" s="17" t="n">
        <f aca="false">L404-G404</f>
        <v>0</v>
      </c>
      <c r="N404" s="17" t="n">
        <f aca="false">M403*H403</f>
        <v>-47.11</v>
      </c>
      <c r="O404" s="9" t="s">
        <v>22</v>
      </c>
    </row>
    <row r="405" s="4" customFormat="true" ht="14.25" hidden="false" customHeight="false" outlineLevel="0" collapsed="false">
      <c r="A405" s="5" t="n">
        <v>96679</v>
      </c>
      <c r="B405" s="5" t="n">
        <v>96679</v>
      </c>
      <c r="C405" s="6" t="s">
        <v>1052</v>
      </c>
      <c r="D405" s="5" t="s">
        <v>1053</v>
      </c>
      <c r="E405" s="6" t="s">
        <v>28</v>
      </c>
      <c r="F405" s="7" t="n">
        <v>2</v>
      </c>
      <c r="G405" s="5" t="n">
        <v>1</v>
      </c>
      <c r="H405" s="5" t="n">
        <v>13.23</v>
      </c>
      <c r="I405" s="5" t="n">
        <v>26.46</v>
      </c>
      <c r="J405" s="5" t="n">
        <v>13.23</v>
      </c>
      <c r="K405" s="5" t="n">
        <v>19.5</v>
      </c>
      <c r="L405" s="17" t="n">
        <v>2</v>
      </c>
      <c r="M405" s="17" t="n">
        <f aca="false">L405-G405</f>
        <v>1</v>
      </c>
      <c r="N405" s="17" t="n">
        <f aca="false">M404*H404</f>
        <v>0</v>
      </c>
      <c r="O405" s="9" t="s">
        <v>1054</v>
      </c>
    </row>
    <row r="406" s="4" customFormat="true" ht="14.25" hidden="false" customHeight="false" outlineLevel="0" collapsed="false">
      <c r="A406" s="12" t="n">
        <v>96799</v>
      </c>
      <c r="B406" s="12" t="n">
        <v>96799</v>
      </c>
      <c r="C406" s="26" t="s">
        <v>1055</v>
      </c>
      <c r="D406" s="12" t="s">
        <v>1056</v>
      </c>
      <c r="E406" s="13" t="s">
        <v>209</v>
      </c>
      <c r="F406" s="14" t="s">
        <v>21</v>
      </c>
      <c r="G406" s="12" t="n">
        <v>3</v>
      </c>
      <c r="H406" s="12" t="n">
        <v>17.23</v>
      </c>
      <c r="I406" s="12" t="s">
        <v>21</v>
      </c>
      <c r="J406" s="12" t="n">
        <v>-51.69</v>
      </c>
      <c r="K406" s="12" t="n">
        <v>19.5</v>
      </c>
      <c r="L406" s="10" t="n">
        <v>0</v>
      </c>
      <c r="M406" s="17" t="n">
        <f aca="false">L406-G406</f>
        <v>-3</v>
      </c>
      <c r="N406" s="17" t="n">
        <f aca="false">M405*H405</f>
        <v>13.23</v>
      </c>
      <c r="O406" s="15" t="s">
        <v>1057</v>
      </c>
      <c r="P406" s="11"/>
    </row>
    <row r="407" s="4" customFormat="true" ht="14.25" hidden="false" customHeight="false" outlineLevel="0" collapsed="false">
      <c r="A407" s="5" t="n">
        <v>98027</v>
      </c>
      <c r="B407" s="5" t="n">
        <v>98027</v>
      </c>
      <c r="C407" s="6" t="s">
        <v>1058</v>
      </c>
      <c r="D407" s="6" t="s">
        <v>1059</v>
      </c>
      <c r="E407" s="6" t="s">
        <v>627</v>
      </c>
      <c r="F407" s="7" t="n">
        <v>130</v>
      </c>
      <c r="G407" s="5" t="n">
        <v>130.4</v>
      </c>
      <c r="H407" s="5" t="n">
        <v>1.1</v>
      </c>
      <c r="I407" s="5" t="n">
        <v>143</v>
      </c>
      <c r="J407" s="5" t="n">
        <v>-0.44</v>
      </c>
      <c r="K407" s="5" t="n">
        <v>2.8</v>
      </c>
      <c r="L407" s="17" t="n">
        <v>130</v>
      </c>
      <c r="M407" s="17" t="n">
        <f aca="false">L407-G407</f>
        <v>-0.400000000000006</v>
      </c>
      <c r="N407" s="17" t="n">
        <f aca="false">M406*H406</f>
        <v>-51.69</v>
      </c>
      <c r="O407" s="9" t="s">
        <v>623</v>
      </c>
    </row>
    <row r="408" s="4" customFormat="true" ht="14.25" hidden="false" customHeight="false" outlineLevel="0" collapsed="false">
      <c r="A408" s="5" t="n">
        <v>99139</v>
      </c>
      <c r="B408" s="5" t="n">
        <v>99139</v>
      </c>
      <c r="C408" s="6" t="s">
        <v>1060</v>
      </c>
      <c r="D408" s="6" t="s">
        <v>1061</v>
      </c>
      <c r="E408" s="6" t="s">
        <v>1062</v>
      </c>
      <c r="F408" s="7" t="s">
        <v>21</v>
      </c>
      <c r="G408" s="5" t="n">
        <v>2</v>
      </c>
      <c r="H408" s="5" t="n">
        <v>1</v>
      </c>
      <c r="I408" s="5" t="s">
        <v>21</v>
      </c>
      <c r="J408" s="5" t="n">
        <v>-2</v>
      </c>
      <c r="K408" s="5" t="n">
        <v>10</v>
      </c>
      <c r="L408" s="17" t="n">
        <v>0</v>
      </c>
      <c r="M408" s="17" t="n">
        <f aca="false">L408-G408</f>
        <v>-2</v>
      </c>
      <c r="N408" s="17" t="n">
        <f aca="false">M407*H407</f>
        <v>-0.440000000000006</v>
      </c>
      <c r="O408" s="9" t="s">
        <v>37</v>
      </c>
    </row>
    <row r="409" s="4" customFormat="true" ht="14.25" hidden="false" customHeight="false" outlineLevel="0" collapsed="false">
      <c r="A409" s="5" t="n">
        <v>99935</v>
      </c>
      <c r="B409" s="5" t="n">
        <v>99935</v>
      </c>
      <c r="C409" s="6" t="s">
        <v>1063</v>
      </c>
      <c r="D409" s="5" t="s">
        <v>1064</v>
      </c>
      <c r="E409" s="6" t="s">
        <v>209</v>
      </c>
      <c r="F409" s="7" t="n">
        <v>4</v>
      </c>
      <c r="G409" s="5" t="n">
        <v>3</v>
      </c>
      <c r="H409" s="5" t="n">
        <v>12.23</v>
      </c>
      <c r="I409" s="5" t="n">
        <v>48.92</v>
      </c>
      <c r="J409" s="5" t="n">
        <v>12.23</v>
      </c>
      <c r="K409" s="5" t="n">
        <v>13</v>
      </c>
      <c r="L409" s="17" t="n">
        <v>4</v>
      </c>
      <c r="M409" s="17" t="n">
        <f aca="false">L409-G409</f>
        <v>1</v>
      </c>
      <c r="N409" s="17" t="n">
        <f aca="false">M408*H408</f>
        <v>-2</v>
      </c>
      <c r="O409" s="9" t="s">
        <v>1065</v>
      </c>
    </row>
    <row r="410" s="4" customFormat="true" ht="14.25" hidden="false" customHeight="false" outlineLevel="0" collapsed="false">
      <c r="A410" s="5" t="n">
        <v>100045</v>
      </c>
      <c r="B410" s="5" t="n">
        <v>100045</v>
      </c>
      <c r="C410" s="6" t="s">
        <v>1066</v>
      </c>
      <c r="D410" s="5" t="s">
        <v>1067</v>
      </c>
      <c r="E410" s="6" t="s">
        <v>1068</v>
      </c>
      <c r="F410" s="7" t="n">
        <v>3</v>
      </c>
      <c r="G410" s="5" t="n">
        <v>2</v>
      </c>
      <c r="H410" s="5" t="n">
        <v>8.8</v>
      </c>
      <c r="I410" s="5" t="n">
        <v>26.4</v>
      </c>
      <c r="J410" s="5" t="n">
        <v>8.8</v>
      </c>
      <c r="K410" s="5" t="n">
        <v>24.9</v>
      </c>
      <c r="L410" s="17" t="n">
        <v>3</v>
      </c>
      <c r="M410" s="17" t="n">
        <f aca="false">L410-G410</f>
        <v>1</v>
      </c>
      <c r="N410" s="17" t="n">
        <f aca="false">M409*H409</f>
        <v>12.23</v>
      </c>
      <c r="O410" s="9" t="s">
        <v>41</v>
      </c>
    </row>
    <row r="411" s="4" customFormat="true" ht="14.25" hidden="false" customHeight="false" outlineLevel="0" collapsed="false">
      <c r="A411" s="12" t="n">
        <v>100730</v>
      </c>
      <c r="B411" s="12" t="n">
        <v>100730</v>
      </c>
      <c r="C411" s="13" t="s">
        <v>1069</v>
      </c>
      <c r="D411" s="12" t="s">
        <v>1070</v>
      </c>
      <c r="E411" s="13" t="s">
        <v>1071</v>
      </c>
      <c r="F411" s="14" t="n">
        <v>2</v>
      </c>
      <c r="G411" s="12" t="n">
        <v>3</v>
      </c>
      <c r="H411" s="12" t="n">
        <v>12.79</v>
      </c>
      <c r="I411" s="12" t="n">
        <v>25.58</v>
      </c>
      <c r="J411" s="12" t="n">
        <v>-12.79</v>
      </c>
      <c r="K411" s="12" t="n">
        <v>17.8</v>
      </c>
      <c r="L411" s="10" t="n">
        <v>2</v>
      </c>
      <c r="M411" s="17" t="n">
        <f aca="false">L411-G411</f>
        <v>-1</v>
      </c>
      <c r="N411" s="17" t="n">
        <f aca="false">M410*H410</f>
        <v>8.8</v>
      </c>
      <c r="O411" s="15" t="s">
        <v>1072</v>
      </c>
      <c r="P411" s="11"/>
    </row>
    <row r="412" s="4" customFormat="true" ht="14.25" hidden="false" customHeight="false" outlineLevel="0" collapsed="false">
      <c r="A412" s="14" t="n">
        <v>101088</v>
      </c>
      <c r="B412" s="14" t="n">
        <v>101088</v>
      </c>
      <c r="C412" s="24" t="s">
        <v>1073</v>
      </c>
      <c r="D412" s="14" t="s">
        <v>1074</v>
      </c>
      <c r="E412" s="24" t="s">
        <v>28</v>
      </c>
      <c r="F412" s="14" t="s">
        <v>21</v>
      </c>
      <c r="G412" s="14" t="n">
        <v>1</v>
      </c>
      <c r="H412" s="14" t="n">
        <v>13.23</v>
      </c>
      <c r="I412" s="14" t="s">
        <v>21</v>
      </c>
      <c r="J412" s="14" t="n">
        <v>-13.23</v>
      </c>
      <c r="K412" s="14" t="n">
        <v>19.5</v>
      </c>
      <c r="L412" s="10" t="n">
        <v>0</v>
      </c>
      <c r="M412" s="17" t="n">
        <f aca="false">L412-G412</f>
        <v>-1</v>
      </c>
      <c r="N412" s="17" t="n">
        <f aca="false">M411*H411</f>
        <v>-12.79</v>
      </c>
      <c r="O412" s="25" t="s">
        <v>1075</v>
      </c>
      <c r="P412" s="10"/>
    </row>
    <row r="413" s="4" customFormat="true" ht="14.25" hidden="false" customHeight="false" outlineLevel="0" collapsed="false">
      <c r="A413" s="5" t="n">
        <v>101136</v>
      </c>
      <c r="B413" s="5" t="n">
        <v>101136</v>
      </c>
      <c r="C413" s="6" t="s">
        <v>818</v>
      </c>
      <c r="D413" s="5" t="s">
        <v>1076</v>
      </c>
      <c r="E413" s="6" t="s">
        <v>226</v>
      </c>
      <c r="F413" s="7" t="s">
        <v>21</v>
      </c>
      <c r="G413" s="5" t="n">
        <v>4</v>
      </c>
      <c r="H413" s="5" t="n">
        <v>9.59</v>
      </c>
      <c r="I413" s="5" t="s">
        <v>21</v>
      </c>
      <c r="J413" s="5" t="n">
        <v>-38.36</v>
      </c>
      <c r="K413" s="5" t="n">
        <v>12.4</v>
      </c>
      <c r="L413" s="17" t="n">
        <v>4</v>
      </c>
      <c r="M413" s="17" t="n">
        <f aca="false">L413-G413</f>
        <v>0</v>
      </c>
      <c r="N413" s="17" t="n">
        <f aca="false">M412*H412</f>
        <v>-13.23</v>
      </c>
      <c r="O413" s="9" t="s">
        <v>22</v>
      </c>
    </row>
    <row r="414" s="17" customFormat="true" ht="14.25" hidden="false" customHeight="false" outlineLevel="0" collapsed="false">
      <c r="A414" s="5" t="n">
        <v>102477</v>
      </c>
      <c r="B414" s="5" t="n">
        <v>102477</v>
      </c>
      <c r="C414" s="6" t="s">
        <v>1077</v>
      </c>
      <c r="D414" s="5" t="s">
        <v>1078</v>
      </c>
      <c r="E414" s="6" t="s">
        <v>1079</v>
      </c>
      <c r="F414" s="7" t="n">
        <v>1</v>
      </c>
      <c r="G414" s="5" t="n">
        <v>2</v>
      </c>
      <c r="H414" s="5" t="n">
        <v>41.04</v>
      </c>
      <c r="I414" s="5" t="n">
        <v>41.04</v>
      </c>
      <c r="J414" s="5" t="n">
        <v>-41.04</v>
      </c>
      <c r="K414" s="5" t="n">
        <v>59.9</v>
      </c>
      <c r="L414" s="17" t="n">
        <v>2</v>
      </c>
      <c r="M414" s="17" t="n">
        <f aca="false">L414-G414</f>
        <v>0</v>
      </c>
      <c r="N414" s="17" t="n">
        <f aca="false">M413*H413</f>
        <v>0</v>
      </c>
      <c r="O414" s="9" t="s">
        <v>25</v>
      </c>
      <c r="P414" s="4"/>
    </row>
    <row r="415" s="4" customFormat="true" ht="14.25" hidden="false" customHeight="false" outlineLevel="0" collapsed="false">
      <c r="A415" s="12" t="n">
        <v>103185</v>
      </c>
      <c r="B415" s="12" t="n">
        <v>103185</v>
      </c>
      <c r="C415" s="13" t="s">
        <v>723</v>
      </c>
      <c r="D415" s="12" t="s">
        <v>1080</v>
      </c>
      <c r="E415" s="13" t="s">
        <v>194</v>
      </c>
      <c r="F415" s="14" t="s">
        <v>21</v>
      </c>
      <c r="G415" s="12" t="n">
        <v>10</v>
      </c>
      <c r="H415" s="12" t="n">
        <v>5.1</v>
      </c>
      <c r="I415" s="12" t="s">
        <v>21</v>
      </c>
      <c r="J415" s="12" t="n">
        <v>-51</v>
      </c>
      <c r="K415" s="12" t="n">
        <v>8.5</v>
      </c>
      <c r="L415" s="10" t="n">
        <v>0</v>
      </c>
      <c r="M415" s="17" t="n">
        <f aca="false">L415-G415</f>
        <v>-10</v>
      </c>
      <c r="N415" s="17" t="n">
        <f aca="false">M414*H414</f>
        <v>0</v>
      </c>
      <c r="O415" s="15" t="s">
        <v>853</v>
      </c>
      <c r="P415" s="11"/>
    </row>
    <row r="416" s="4" customFormat="true" ht="14.25" hidden="false" customHeight="false" outlineLevel="0" collapsed="false">
      <c r="A416" s="5" t="n">
        <v>103984</v>
      </c>
      <c r="B416" s="5" t="n">
        <v>103984</v>
      </c>
      <c r="C416" s="6" t="s">
        <v>1081</v>
      </c>
      <c r="D416" s="5" t="s">
        <v>1082</v>
      </c>
      <c r="E416" s="6" t="s">
        <v>1083</v>
      </c>
      <c r="F416" s="7" t="n">
        <v>1</v>
      </c>
      <c r="G416" s="5" t="n">
        <v>2</v>
      </c>
      <c r="H416" s="5" t="n">
        <v>3.8</v>
      </c>
      <c r="I416" s="5" t="n">
        <v>3.8</v>
      </c>
      <c r="J416" s="5" t="n">
        <v>-3.8</v>
      </c>
      <c r="K416" s="5" t="n">
        <v>8.5</v>
      </c>
      <c r="L416" s="17" t="n">
        <v>1</v>
      </c>
      <c r="M416" s="17" t="n">
        <f aca="false">L416-G416</f>
        <v>-1</v>
      </c>
      <c r="N416" s="17" t="n">
        <f aca="false">M415*H415</f>
        <v>-51</v>
      </c>
      <c r="O416" s="9" t="s">
        <v>76</v>
      </c>
    </row>
    <row r="417" s="4" customFormat="true" ht="14.25" hidden="false" customHeight="false" outlineLevel="0" collapsed="false">
      <c r="A417" s="5" t="n">
        <v>104189</v>
      </c>
      <c r="B417" s="5" t="n">
        <v>104189</v>
      </c>
      <c r="C417" s="6" t="s">
        <v>1084</v>
      </c>
      <c r="D417" s="5" t="s">
        <v>1085</v>
      </c>
      <c r="E417" s="6" t="s">
        <v>1086</v>
      </c>
      <c r="F417" s="7" t="n">
        <v>1</v>
      </c>
      <c r="G417" s="5" t="n">
        <v>2</v>
      </c>
      <c r="H417" s="5" t="n">
        <v>42.1</v>
      </c>
      <c r="I417" s="5" t="n">
        <v>42.1</v>
      </c>
      <c r="J417" s="5" t="n">
        <v>-42.1</v>
      </c>
      <c r="K417" s="5" t="n">
        <v>98</v>
      </c>
      <c r="L417" s="17" t="n">
        <v>2</v>
      </c>
      <c r="M417" s="17" t="n">
        <f aca="false">L417-G417</f>
        <v>0</v>
      </c>
      <c r="N417" s="17" t="n">
        <f aca="false">M416*H416</f>
        <v>-3.8</v>
      </c>
      <c r="O417" s="9" t="s">
        <v>25</v>
      </c>
    </row>
    <row r="418" s="4" customFormat="true" ht="14.25" hidden="false" customHeight="false" outlineLevel="0" collapsed="false">
      <c r="A418" s="12" t="n">
        <v>104796</v>
      </c>
      <c r="B418" s="12" t="n">
        <v>104796</v>
      </c>
      <c r="C418" s="13" t="s">
        <v>1087</v>
      </c>
      <c r="D418" s="12" t="s">
        <v>1088</v>
      </c>
      <c r="E418" s="13" t="s">
        <v>1089</v>
      </c>
      <c r="F418" s="14" t="n">
        <v>1</v>
      </c>
      <c r="G418" s="12" t="n">
        <v>39</v>
      </c>
      <c r="H418" s="12" t="n">
        <v>4.07</v>
      </c>
      <c r="I418" s="12" t="n">
        <v>4.07</v>
      </c>
      <c r="J418" s="12" t="n">
        <v>-154.66</v>
      </c>
      <c r="K418" s="12" t="n">
        <v>4.8</v>
      </c>
      <c r="L418" s="10" t="n">
        <v>36</v>
      </c>
      <c r="M418" s="17" t="n">
        <f aca="false">L418-G418</f>
        <v>-3</v>
      </c>
      <c r="N418" s="17" t="n">
        <f aca="false">M417*H417</f>
        <v>0</v>
      </c>
      <c r="O418" s="15" t="s">
        <v>1090</v>
      </c>
      <c r="P418" s="11" t="s">
        <v>1091</v>
      </c>
    </row>
    <row r="419" s="4" customFormat="true" ht="14.25" hidden="false" customHeight="false" outlineLevel="0" collapsed="false">
      <c r="A419" s="5" t="n">
        <v>105146</v>
      </c>
      <c r="B419" s="5" t="n">
        <v>105146</v>
      </c>
      <c r="C419" s="6" t="s">
        <v>1092</v>
      </c>
      <c r="D419" s="5" t="s">
        <v>1093</v>
      </c>
      <c r="E419" s="6" t="s">
        <v>907</v>
      </c>
      <c r="F419" s="7" t="n">
        <v>10</v>
      </c>
      <c r="G419" s="5" t="n">
        <v>11</v>
      </c>
      <c r="H419" s="5" t="n">
        <v>35.77</v>
      </c>
      <c r="I419" s="5" t="n">
        <v>357.7</v>
      </c>
      <c r="J419" s="5" t="n">
        <v>-35.77</v>
      </c>
      <c r="K419" s="5" t="n">
        <v>39.5</v>
      </c>
      <c r="L419" s="17" t="n">
        <v>10</v>
      </c>
      <c r="M419" s="17" t="n">
        <f aca="false">L419-G419</f>
        <v>-1</v>
      </c>
      <c r="N419" s="17" t="n">
        <f aca="false">M418*H418</f>
        <v>-12.21</v>
      </c>
      <c r="O419" s="9" t="s">
        <v>76</v>
      </c>
    </row>
    <row r="420" s="4" customFormat="true" ht="14.25" hidden="false" customHeight="false" outlineLevel="0" collapsed="false">
      <c r="A420" s="12" t="n">
        <v>106116</v>
      </c>
      <c r="B420" s="12" t="n">
        <v>106116</v>
      </c>
      <c r="C420" s="13" t="s">
        <v>1094</v>
      </c>
      <c r="D420" s="12" t="s">
        <v>890</v>
      </c>
      <c r="E420" s="13" t="s">
        <v>1095</v>
      </c>
      <c r="F420" s="14" t="s">
        <v>21</v>
      </c>
      <c r="G420" s="12" t="n">
        <v>3</v>
      </c>
      <c r="H420" s="12" t="n">
        <v>34.61</v>
      </c>
      <c r="I420" s="12" t="s">
        <v>21</v>
      </c>
      <c r="J420" s="12" t="n">
        <v>-103.83</v>
      </c>
      <c r="K420" s="12" t="n">
        <v>36</v>
      </c>
      <c r="L420" s="14" t="n">
        <v>0</v>
      </c>
      <c r="M420" s="17" t="n">
        <f aca="false">L420-G420</f>
        <v>-3</v>
      </c>
      <c r="N420" s="17" t="n">
        <f aca="false">M419*H419</f>
        <v>-35.77</v>
      </c>
      <c r="O420" s="15" t="s">
        <v>1096</v>
      </c>
      <c r="P420" s="11"/>
    </row>
    <row r="421" s="4" customFormat="true" ht="14.25" hidden="false" customHeight="false" outlineLevel="0" collapsed="false">
      <c r="A421" s="5" t="n">
        <v>106890</v>
      </c>
      <c r="B421" s="5" t="n">
        <v>106890</v>
      </c>
      <c r="C421" s="6" t="s">
        <v>1097</v>
      </c>
      <c r="D421" s="5" t="s">
        <v>1098</v>
      </c>
      <c r="E421" s="6" t="s">
        <v>1040</v>
      </c>
      <c r="F421" s="7" t="n">
        <v>4</v>
      </c>
      <c r="G421" s="5" t="n">
        <v>3</v>
      </c>
      <c r="H421" s="5" t="n">
        <v>8.14</v>
      </c>
      <c r="I421" s="5" t="n">
        <v>32.56</v>
      </c>
      <c r="J421" s="5" t="n">
        <v>8.14</v>
      </c>
      <c r="K421" s="5" t="n">
        <v>19.8</v>
      </c>
      <c r="L421" s="17" t="n">
        <v>4</v>
      </c>
      <c r="M421" s="17" t="n">
        <f aca="false">L421-G421</f>
        <v>1</v>
      </c>
      <c r="N421" s="17" t="n">
        <f aca="false">M420*H420</f>
        <v>-103.83</v>
      </c>
      <c r="O421" s="9" t="s">
        <v>41</v>
      </c>
    </row>
    <row r="422" s="4" customFormat="true" ht="14.25" hidden="false" customHeight="false" outlineLevel="0" collapsed="false">
      <c r="A422" s="5" t="n">
        <v>107426</v>
      </c>
      <c r="B422" s="5" t="n">
        <v>107426</v>
      </c>
      <c r="C422" s="6" t="s">
        <v>1099</v>
      </c>
      <c r="D422" s="5" t="s">
        <v>1100</v>
      </c>
      <c r="E422" s="6" t="s">
        <v>51</v>
      </c>
      <c r="F422" s="7" t="n">
        <v>6</v>
      </c>
      <c r="G422" s="5" t="n">
        <v>2</v>
      </c>
      <c r="H422" s="5" t="n">
        <v>12.97</v>
      </c>
      <c r="I422" s="5" t="n">
        <v>77.82</v>
      </c>
      <c r="J422" s="5" t="n">
        <v>51.88</v>
      </c>
      <c r="K422" s="5" t="n">
        <v>16.7</v>
      </c>
      <c r="L422" s="7" t="s">
        <v>1101</v>
      </c>
      <c r="M422" s="17" t="n">
        <v>-4</v>
      </c>
      <c r="N422" s="17" t="n">
        <f aca="false">M421*H421</f>
        <v>8.14</v>
      </c>
      <c r="O422" s="9" t="s">
        <v>25</v>
      </c>
    </row>
    <row r="423" s="4" customFormat="true" ht="14.25" hidden="false" customHeight="false" outlineLevel="0" collapsed="false">
      <c r="A423" s="5" t="n">
        <v>107476</v>
      </c>
      <c r="B423" s="5" t="n">
        <v>107476</v>
      </c>
      <c r="C423" s="6" t="s">
        <v>1102</v>
      </c>
      <c r="D423" s="5" t="s">
        <v>1103</v>
      </c>
      <c r="E423" s="6" t="s">
        <v>1040</v>
      </c>
      <c r="F423" s="7" t="s">
        <v>21</v>
      </c>
      <c r="G423" s="5" t="n">
        <v>4</v>
      </c>
      <c r="H423" s="5" t="n">
        <v>3.91</v>
      </c>
      <c r="I423" s="5" t="s">
        <v>21</v>
      </c>
      <c r="J423" s="5" t="n">
        <v>-15.64</v>
      </c>
      <c r="K423" s="5" t="n">
        <v>9.6</v>
      </c>
      <c r="L423" s="17" t="n">
        <v>4</v>
      </c>
      <c r="M423" s="17" t="n">
        <f aca="false">L423-G423</f>
        <v>0</v>
      </c>
      <c r="N423" s="17" t="n">
        <f aca="false">M422*H422</f>
        <v>-51.88</v>
      </c>
      <c r="O423" s="9" t="s">
        <v>22</v>
      </c>
    </row>
    <row r="424" s="29" customFormat="true" ht="14.25" hidden="false" customHeight="false" outlineLevel="0" collapsed="false">
      <c r="A424" s="27" t="n">
        <v>107816</v>
      </c>
      <c r="B424" s="27" t="n">
        <v>107816</v>
      </c>
      <c r="C424" s="28" t="s">
        <v>1104</v>
      </c>
      <c r="D424" s="27" t="s">
        <v>782</v>
      </c>
      <c r="E424" s="28" t="s">
        <v>1105</v>
      </c>
      <c r="F424" s="14" t="s">
        <v>21</v>
      </c>
      <c r="G424" s="27" t="n">
        <v>1</v>
      </c>
      <c r="H424" s="27" t="n">
        <v>47.38</v>
      </c>
      <c r="I424" s="27" t="s">
        <v>21</v>
      </c>
      <c r="J424" s="27" t="n">
        <v>-47.38</v>
      </c>
      <c r="K424" s="27" t="n">
        <v>88</v>
      </c>
      <c r="L424" s="10" t="n">
        <v>1</v>
      </c>
      <c r="M424" s="17" t="n">
        <f aca="false">L424-G424</f>
        <v>0</v>
      </c>
      <c r="N424" s="17" t="n">
        <f aca="false">M423*H423</f>
        <v>0</v>
      </c>
      <c r="O424" s="29" t="s">
        <v>1106</v>
      </c>
    </row>
    <row r="425" s="11" customFormat="true" ht="14.25" hidden="false" customHeight="false" outlineLevel="0" collapsed="false">
      <c r="A425" s="12" t="n">
        <v>107818</v>
      </c>
      <c r="B425" s="12" t="n">
        <v>107818</v>
      </c>
      <c r="C425" s="13" t="s">
        <v>1107</v>
      </c>
      <c r="D425" s="12" t="s">
        <v>782</v>
      </c>
      <c r="E425" s="13" t="s">
        <v>1105</v>
      </c>
      <c r="F425" s="14" t="s">
        <v>21</v>
      </c>
      <c r="G425" s="12" t="n">
        <v>1</v>
      </c>
      <c r="H425" s="12" t="n">
        <v>47.38</v>
      </c>
      <c r="I425" s="12" t="s">
        <v>21</v>
      </c>
      <c r="J425" s="12" t="n">
        <v>-47.38</v>
      </c>
      <c r="K425" s="12" t="n">
        <v>88</v>
      </c>
      <c r="L425" s="10" t="n">
        <v>1</v>
      </c>
      <c r="M425" s="17" t="n">
        <f aca="false">L425-G425</f>
        <v>0</v>
      </c>
      <c r="N425" s="17" t="n">
        <f aca="false">M424*H424</f>
        <v>0</v>
      </c>
      <c r="O425" s="15" t="s">
        <v>1108</v>
      </c>
    </row>
    <row r="426" s="4" customFormat="true" ht="14.25" hidden="false" customHeight="false" outlineLevel="0" collapsed="false">
      <c r="A426" s="5" t="n">
        <v>108134</v>
      </c>
      <c r="B426" s="5" t="n">
        <v>108134</v>
      </c>
      <c r="C426" s="6" t="s">
        <v>1109</v>
      </c>
      <c r="D426" s="5" t="s">
        <v>782</v>
      </c>
      <c r="E426" s="6" t="s">
        <v>1105</v>
      </c>
      <c r="F426" s="7" t="s">
        <v>21</v>
      </c>
      <c r="G426" s="5" t="n">
        <v>1</v>
      </c>
      <c r="H426" s="5" t="n">
        <v>46</v>
      </c>
      <c r="I426" s="5" t="s">
        <v>21</v>
      </c>
      <c r="J426" s="5" t="n">
        <v>-46</v>
      </c>
      <c r="K426" s="5" t="n">
        <v>88</v>
      </c>
      <c r="L426" s="17" t="n">
        <v>1</v>
      </c>
      <c r="M426" s="17" t="n">
        <f aca="false">L426-G426</f>
        <v>0</v>
      </c>
      <c r="N426" s="17" t="n">
        <f aca="false">M425*H425</f>
        <v>0</v>
      </c>
      <c r="O426" s="9" t="s">
        <v>22</v>
      </c>
    </row>
    <row r="427" s="4" customFormat="true" ht="14.25" hidden="false" customHeight="false" outlineLevel="0" collapsed="false">
      <c r="A427" s="5" t="n">
        <v>108663</v>
      </c>
      <c r="B427" s="5" t="n">
        <v>108663</v>
      </c>
      <c r="C427" s="6" t="s">
        <v>1110</v>
      </c>
      <c r="D427" s="6" t="s">
        <v>1111</v>
      </c>
      <c r="E427" s="6" t="s">
        <v>1062</v>
      </c>
      <c r="F427" s="7" t="n">
        <v>3</v>
      </c>
      <c r="G427" s="5" t="n">
        <v>4</v>
      </c>
      <c r="H427" s="5" t="n">
        <v>3.5</v>
      </c>
      <c r="I427" s="5" t="n">
        <v>10.5</v>
      </c>
      <c r="J427" s="5" t="n">
        <v>-3.5</v>
      </c>
      <c r="K427" s="5" t="n">
        <v>15</v>
      </c>
      <c r="L427" s="17" t="n">
        <v>4</v>
      </c>
      <c r="M427" s="17" t="n">
        <f aca="false">L427-G427</f>
        <v>0</v>
      </c>
      <c r="N427" s="17" t="n">
        <f aca="false">M426*H426</f>
        <v>0</v>
      </c>
      <c r="O427" s="9" t="s">
        <v>536</v>
      </c>
    </row>
    <row r="428" s="4" customFormat="true" ht="14.25" hidden="false" customHeight="false" outlineLevel="0" collapsed="false">
      <c r="A428" s="5" t="n">
        <v>108827</v>
      </c>
      <c r="B428" s="5" t="n">
        <v>108827</v>
      </c>
      <c r="C428" s="6" t="s">
        <v>680</v>
      </c>
      <c r="D428" s="5" t="s">
        <v>1112</v>
      </c>
      <c r="E428" s="6" t="s">
        <v>1113</v>
      </c>
      <c r="F428" s="7" t="n">
        <v>5</v>
      </c>
      <c r="G428" s="5" t="n">
        <v>4</v>
      </c>
      <c r="H428" s="5" t="n">
        <v>7.52</v>
      </c>
      <c r="I428" s="5" t="n">
        <v>37.6</v>
      </c>
      <c r="J428" s="5" t="n">
        <v>7.52</v>
      </c>
      <c r="K428" s="5" t="n">
        <v>16.8</v>
      </c>
      <c r="L428" s="17" t="n">
        <v>5</v>
      </c>
      <c r="M428" s="17" t="n">
        <f aca="false">L428-G428</f>
        <v>1</v>
      </c>
      <c r="N428" s="17" t="n">
        <f aca="false">M427*H427</f>
        <v>0</v>
      </c>
      <c r="O428" s="9" t="s">
        <v>25</v>
      </c>
    </row>
    <row r="429" s="4" customFormat="true" ht="14.25" hidden="false" customHeight="false" outlineLevel="0" collapsed="false">
      <c r="A429" s="5" t="n">
        <v>108831</v>
      </c>
      <c r="B429" s="5" t="n">
        <v>108831</v>
      </c>
      <c r="C429" s="6" t="s">
        <v>680</v>
      </c>
      <c r="D429" s="5" t="s">
        <v>1114</v>
      </c>
      <c r="E429" s="6" t="s">
        <v>1113</v>
      </c>
      <c r="F429" s="7" t="n">
        <v>6</v>
      </c>
      <c r="G429" s="5" t="n">
        <v>7</v>
      </c>
      <c r="H429" s="5" t="n">
        <v>7.52</v>
      </c>
      <c r="I429" s="5" t="n">
        <v>45.12</v>
      </c>
      <c r="J429" s="5" t="n">
        <v>-7.52</v>
      </c>
      <c r="K429" s="5" t="n">
        <v>16.8</v>
      </c>
      <c r="L429" s="17" t="n">
        <v>6</v>
      </c>
      <c r="M429" s="17" t="n">
        <f aca="false">L429-G429</f>
        <v>-1</v>
      </c>
      <c r="N429" s="17" t="n">
        <f aca="false">M428*H428</f>
        <v>7.52</v>
      </c>
      <c r="O429" s="9" t="s">
        <v>25</v>
      </c>
    </row>
    <row r="430" s="4" customFormat="true" ht="14.25" hidden="false" customHeight="false" outlineLevel="0" collapsed="false">
      <c r="A430" s="5" t="n">
        <v>108832</v>
      </c>
      <c r="B430" s="5" t="n">
        <v>108832</v>
      </c>
      <c r="C430" s="6" t="s">
        <v>680</v>
      </c>
      <c r="D430" s="5" t="s">
        <v>1115</v>
      </c>
      <c r="E430" s="6" t="s">
        <v>1113</v>
      </c>
      <c r="F430" s="7" t="s">
        <v>21</v>
      </c>
      <c r="G430" s="5" t="n">
        <v>5</v>
      </c>
      <c r="H430" s="5" t="n">
        <v>7.52</v>
      </c>
      <c r="I430" s="5" t="s">
        <v>21</v>
      </c>
      <c r="J430" s="5" t="n">
        <v>-37.6</v>
      </c>
      <c r="K430" s="5" t="n">
        <v>16.8</v>
      </c>
      <c r="L430" s="17" t="n">
        <v>5</v>
      </c>
      <c r="M430" s="17" t="n">
        <f aca="false">L430-G430</f>
        <v>0</v>
      </c>
      <c r="N430" s="17" t="n">
        <f aca="false">M429*H429</f>
        <v>-7.52</v>
      </c>
      <c r="O430" s="9" t="s">
        <v>25</v>
      </c>
    </row>
    <row r="431" s="4" customFormat="true" ht="14.25" hidden="false" customHeight="false" outlineLevel="0" collapsed="false">
      <c r="A431" s="5" t="n">
        <v>109974</v>
      </c>
      <c r="B431" s="5" t="n">
        <v>109974</v>
      </c>
      <c r="C431" s="6" t="s">
        <v>216</v>
      </c>
      <c r="D431" s="5" t="s">
        <v>1116</v>
      </c>
      <c r="E431" s="6" t="s">
        <v>218</v>
      </c>
      <c r="F431" s="7" t="s">
        <v>21</v>
      </c>
      <c r="G431" s="5" t="n">
        <v>2</v>
      </c>
      <c r="H431" s="5" t="n">
        <v>14.626</v>
      </c>
      <c r="I431" s="5" t="s">
        <v>21</v>
      </c>
      <c r="J431" s="5" t="n">
        <v>-29.252</v>
      </c>
      <c r="K431" s="5" t="n">
        <v>19.8</v>
      </c>
      <c r="L431" s="17" t="n">
        <v>2</v>
      </c>
      <c r="M431" s="17" t="n">
        <f aca="false">L431-G431</f>
        <v>0</v>
      </c>
      <c r="N431" s="17" t="n">
        <f aca="false">M430*H430</f>
        <v>0</v>
      </c>
      <c r="O431" s="4" t="s">
        <v>219</v>
      </c>
    </row>
    <row r="432" s="4" customFormat="true" ht="14.25" hidden="false" customHeight="false" outlineLevel="0" collapsed="false">
      <c r="A432" s="5" t="n">
        <v>111107</v>
      </c>
      <c r="B432" s="5" t="n">
        <v>111107</v>
      </c>
      <c r="C432" s="6" t="s">
        <v>1117</v>
      </c>
      <c r="D432" s="5" t="s">
        <v>1118</v>
      </c>
      <c r="E432" s="6" t="s">
        <v>1119</v>
      </c>
      <c r="F432" s="7" t="n">
        <v>6</v>
      </c>
      <c r="G432" s="5" t="n">
        <v>5</v>
      </c>
      <c r="H432" s="5" t="n">
        <v>13.3</v>
      </c>
      <c r="I432" s="5" t="n">
        <v>79.8</v>
      </c>
      <c r="J432" s="5" t="n">
        <v>13.3</v>
      </c>
      <c r="K432" s="5" t="n">
        <v>24.5</v>
      </c>
      <c r="L432" s="17" t="n">
        <v>6</v>
      </c>
      <c r="M432" s="17" t="n">
        <f aca="false">L432-G432</f>
        <v>1</v>
      </c>
      <c r="N432" s="17" t="n">
        <f aca="false">M431*H431</f>
        <v>0</v>
      </c>
      <c r="O432" s="9" t="s">
        <v>1120</v>
      </c>
    </row>
    <row r="433" s="4" customFormat="true" ht="14.25" hidden="false" customHeight="false" outlineLevel="0" collapsed="false">
      <c r="A433" s="5" t="n">
        <v>114940</v>
      </c>
      <c r="B433" s="5" t="n">
        <v>114940</v>
      </c>
      <c r="C433" s="6" t="s">
        <v>1121</v>
      </c>
      <c r="D433" s="5" t="s">
        <v>1122</v>
      </c>
      <c r="E433" s="6" t="s">
        <v>163</v>
      </c>
      <c r="F433" s="7" t="n">
        <v>2</v>
      </c>
      <c r="G433" s="5" t="s">
        <v>21</v>
      </c>
      <c r="H433" s="5" t="n">
        <v>7</v>
      </c>
      <c r="I433" s="5" t="n">
        <v>14</v>
      </c>
      <c r="J433" s="5" t="n">
        <v>14</v>
      </c>
      <c r="K433" s="5"/>
      <c r="L433" s="17" t="n">
        <v>2</v>
      </c>
      <c r="M433" s="17" t="n">
        <f aca="false">L433-G433</f>
        <v>2</v>
      </c>
      <c r="N433" s="17" t="n">
        <f aca="false">M432*H432</f>
        <v>13.3</v>
      </c>
      <c r="O433" s="9" t="s">
        <v>231</v>
      </c>
    </row>
    <row r="434" s="4" customFormat="true" ht="14.25" hidden="false" customHeight="false" outlineLevel="0" collapsed="false">
      <c r="A434" s="5" t="n">
        <v>115088</v>
      </c>
      <c r="B434" s="5" t="n">
        <v>115088</v>
      </c>
      <c r="C434" s="6" t="s">
        <v>1123</v>
      </c>
      <c r="D434" s="5" t="s">
        <v>1124</v>
      </c>
      <c r="E434" s="6" t="s">
        <v>1125</v>
      </c>
      <c r="F434" s="7" t="n">
        <v>9</v>
      </c>
      <c r="G434" s="5" t="n">
        <v>10</v>
      </c>
      <c r="H434" s="5" t="n">
        <v>5.1</v>
      </c>
      <c r="I434" s="5" t="n">
        <v>45.9</v>
      </c>
      <c r="J434" s="5" t="n">
        <v>-5.1</v>
      </c>
      <c r="K434" s="5" t="n">
        <v>12</v>
      </c>
      <c r="L434" s="17" t="n">
        <v>9</v>
      </c>
      <c r="M434" s="17" t="n">
        <f aca="false">L434-G434</f>
        <v>-1</v>
      </c>
      <c r="N434" s="17" t="n">
        <f aca="false">M433*H433</f>
        <v>14</v>
      </c>
      <c r="O434" s="9" t="s">
        <v>76</v>
      </c>
    </row>
    <row r="435" s="4" customFormat="true" ht="14.25" hidden="false" customHeight="false" outlineLevel="0" collapsed="false">
      <c r="A435" s="5" t="n">
        <v>115337</v>
      </c>
      <c r="B435" s="5" t="n">
        <v>115337</v>
      </c>
      <c r="C435" s="6" t="s">
        <v>1126</v>
      </c>
      <c r="D435" s="5" t="s">
        <v>1127</v>
      </c>
      <c r="E435" s="6" t="s">
        <v>24</v>
      </c>
      <c r="F435" s="7" t="s">
        <v>21</v>
      </c>
      <c r="G435" s="5" t="n">
        <v>4</v>
      </c>
      <c r="H435" s="5" t="n">
        <v>12.44</v>
      </c>
      <c r="I435" s="5" t="s">
        <v>21</v>
      </c>
      <c r="J435" s="5" t="n">
        <v>-49.76</v>
      </c>
      <c r="K435" s="5" t="n">
        <v>20.7</v>
      </c>
      <c r="L435" s="17" t="n">
        <v>0</v>
      </c>
      <c r="M435" s="17" t="n">
        <f aca="false">L435-G435</f>
        <v>-4</v>
      </c>
      <c r="N435" s="17" t="n">
        <f aca="false">M434*H434</f>
        <v>-5.1</v>
      </c>
      <c r="O435" s="9" t="s">
        <v>376</v>
      </c>
    </row>
    <row r="436" s="4" customFormat="true" ht="14.25" hidden="false" customHeight="false" outlineLevel="0" collapsed="false">
      <c r="A436" s="5" t="n">
        <v>115430</v>
      </c>
      <c r="B436" s="5" t="n">
        <v>115430</v>
      </c>
      <c r="C436" s="6" t="s">
        <v>1128</v>
      </c>
      <c r="D436" s="5" t="s">
        <v>1129</v>
      </c>
      <c r="E436" s="6" t="s">
        <v>1130</v>
      </c>
      <c r="F436" s="7" t="n">
        <v>4.67</v>
      </c>
      <c r="G436" s="5" t="n">
        <v>4.83334</v>
      </c>
      <c r="H436" s="5" t="n">
        <v>8.22</v>
      </c>
      <c r="I436" s="5" t="n">
        <v>38.3874</v>
      </c>
      <c r="J436" s="5" t="n">
        <v>-1.3426548</v>
      </c>
      <c r="K436" s="5" t="n">
        <v>22.8</v>
      </c>
      <c r="L436" s="17" t="n">
        <v>4.67</v>
      </c>
      <c r="M436" s="17" t="n">
        <f aca="false">L436-G436</f>
        <v>-0.16334</v>
      </c>
      <c r="N436" s="17" t="n">
        <f aca="false">M435*H435</f>
        <v>-49.76</v>
      </c>
      <c r="O436" s="9" t="s">
        <v>29</v>
      </c>
    </row>
    <row r="437" s="4" customFormat="true" ht="14.25" hidden="false" customHeight="false" outlineLevel="0" collapsed="false">
      <c r="A437" s="5" t="n">
        <v>9901129</v>
      </c>
      <c r="B437" s="5" t="n">
        <v>9901129</v>
      </c>
      <c r="C437" s="6" t="s">
        <v>1131</v>
      </c>
      <c r="D437" s="5"/>
      <c r="E437" s="5"/>
      <c r="F437" s="7" t="s">
        <v>21</v>
      </c>
      <c r="G437" s="5" t="n">
        <v>15</v>
      </c>
      <c r="H437" s="5" t="n">
        <v>10.53</v>
      </c>
      <c r="I437" s="5" t="s">
        <v>21</v>
      </c>
      <c r="J437" s="5" t="n">
        <v>-157.95</v>
      </c>
      <c r="K437" s="5"/>
      <c r="L437" s="17" t="n">
        <v>15</v>
      </c>
      <c r="M437" s="17" t="n">
        <f aca="false">L437-G437</f>
        <v>0</v>
      </c>
      <c r="N437" s="17" t="n">
        <f aca="false">M436*H436</f>
        <v>-1.3426548</v>
      </c>
      <c r="O437" s="9" t="s">
        <v>1132</v>
      </c>
    </row>
    <row r="438" s="4" customFormat="true" ht="14.25" hidden="false" customHeight="false" outlineLevel="0" collapsed="false">
      <c r="A438" s="5"/>
      <c r="B438" s="5"/>
      <c r="C438" s="6" t="s">
        <v>1133</v>
      </c>
      <c r="D438" s="5" t="s">
        <v>1134</v>
      </c>
      <c r="E438" s="6" t="s">
        <v>54</v>
      </c>
      <c r="F438" s="7" t="n">
        <v>2</v>
      </c>
      <c r="G438" s="5" t="s">
        <v>21</v>
      </c>
      <c r="H438" s="5" t="n">
        <v>1.3</v>
      </c>
      <c r="I438" s="5" t="n">
        <v>2.6</v>
      </c>
      <c r="J438" s="5" t="n">
        <v>2.6</v>
      </c>
      <c r="K438" s="5"/>
      <c r="L438" s="17" t="n">
        <v>0</v>
      </c>
      <c r="M438" s="17" t="n">
        <f aca="false">L438-G438</f>
        <v>0</v>
      </c>
      <c r="N438" s="17" t="n">
        <f aca="false">M437*H437</f>
        <v>0</v>
      </c>
      <c r="O438" s="9" t="s">
        <v>1135</v>
      </c>
    </row>
    <row r="439" customFormat="false" ht="14.25" hidden="false" customHeight="false" outlineLevel="0" collapsed="false">
      <c r="N439" s="17" t="n">
        <f aca="false">SUM(N3:N438)</f>
        <v>-1805.98910818</v>
      </c>
    </row>
  </sheetData>
  <autoFilter ref="A1:P43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05:30Z</dcterms:created>
  <dc:creator>微软用户</dc:creator>
  <dc:description/>
  <dc:language>en-US</dc:language>
  <cp:lastModifiedBy>微软用户</cp:lastModifiedBy>
  <dcterms:modified xsi:type="dcterms:W3CDTF">2012-08-22T09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