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(2)" sheetId="1" state="visible" r:id="rId2"/>
    <sheet name="附件1" sheetId="2" state="visible" r:id="rId3"/>
    <sheet name="附件2" sheetId="3" state="visible" r:id="rId4"/>
    <sheet name="附件3" sheetId="4" state="visible" r:id="rId5"/>
    <sheet name="附件4 (2)" sheetId="5" state="visible" r:id="rId6"/>
    <sheet name="附件4" sheetId="6" state="visible" r:id="rId7"/>
    <sheet name="附件5" sheetId="7" state="visible" r:id="rId8"/>
    <sheet name="附件6" sheetId="8" state="visible" r:id="rId9"/>
  </sheets>
  <definedNames>
    <definedName function="false" hidden="false" localSheetId="1" name="_xlnm.Print_Titles" vbProcedure="false">附件1!$1:$3</definedName>
    <definedName function="false" hidden="false" localSheetId="0" name="_xlnm.Print_Titles" vbProcedure="false">'附件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及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新增直营药房发展奖励金情况表 </t>
    </r>
  </si>
  <si>
    <t xml:space="preserve">公司名称</t>
  </si>
  <si>
    <t xml:space="preserve">药店数量（家）</t>
  </si>
  <si>
    <t xml:space="preserve">新增直营店名称</t>
  </si>
  <si>
    <t xml:space="preserve">营业面积
 （㎡）</t>
  </si>
  <si>
    <t xml:space="preserve">奖励标准
（元）</t>
  </si>
  <si>
    <r>
      <rPr>
        <sz val="10"/>
        <rFont val="Noto Sans"/>
        <family val="2"/>
      </rPr>
      <t xml:space="preserve">奖励金额
奖励标准
  的</t>
    </r>
    <r>
      <rPr>
        <sz val="10"/>
        <rFont val="宋体"/>
        <family val="0"/>
        <charset val="134"/>
      </rPr>
      <t xml:space="preserve">50%
 </t>
    </r>
    <r>
      <rPr>
        <sz val="10"/>
        <rFont val="Noto Sans"/>
        <family val="2"/>
      </rPr>
      <t xml:space="preserve">（元）</t>
    </r>
  </si>
  <si>
    <t xml:space="preserve">  合计
 （元）</t>
  </si>
  <si>
    <t xml:space="preserve">开业时间</t>
  </si>
  <si>
    <t xml:space="preserve">地址</t>
  </si>
  <si>
    <t xml:space="preserve">备注</t>
  </si>
  <si>
    <t xml:space="preserve">四川太极大药房</t>
  </si>
  <si>
    <t xml:space="preserve">都江堰景中路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\132</t>
    </r>
    <r>
      <rPr>
        <sz val="10"/>
        <rFont val="Noto Sans"/>
        <family val="2"/>
      </rPr>
      <t xml:space="preserve">号</t>
    </r>
  </si>
  <si>
    <t xml:space="preserve">青白江区华金大道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武侯区龙华北路药店</t>
  </si>
  <si>
    <r>
      <rPr>
        <sz val="10"/>
        <rFont val="Noto Sans"/>
        <family val="2"/>
      </rPr>
      <t xml:space="preserve">武侯区龙华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武侯区一环路南一段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-262</t>
    </r>
    <r>
      <rPr>
        <sz val="10"/>
        <rFont val="Noto Sans"/>
        <family val="2"/>
      </rPr>
      <t xml:space="preserve">号</t>
    </r>
  </si>
  <si>
    <t xml:space="preserve">都江堰高桥小区药店</t>
  </si>
  <si>
    <r>
      <rPr>
        <sz val="10"/>
        <rFont val="Noto Sans"/>
        <family val="2"/>
      </rPr>
      <t xml:space="preserve">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江堰幸福镇翔风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新都区马超东路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4</t>
    </r>
    <r>
      <rPr>
        <sz val="10"/>
        <rFont val="Noto Sans"/>
        <family val="2"/>
      </rPr>
      <t xml:space="preserve">号</t>
    </r>
  </si>
  <si>
    <t xml:space="preserve">都江堰市聚源镇中兴街药店</t>
  </si>
  <si>
    <r>
      <rPr>
        <sz val="10"/>
        <rFont val="Noto Sans"/>
        <family val="2"/>
      </rPr>
      <t xml:space="preserve">都江堰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</t>
    </r>
  </si>
  <si>
    <t xml:space="preserve">都江堰市堰问道西路药店</t>
  </si>
  <si>
    <r>
      <rPr>
        <sz val="10"/>
        <rFont val="Noto Sans"/>
        <family val="2"/>
      </rPr>
      <t xml:space="preserve">都江堰问道西路</t>
    </r>
    <r>
      <rPr>
        <sz val="10"/>
        <rFont val="宋体"/>
        <family val="0"/>
        <charset val="134"/>
      </rPr>
      <t xml:space="preserve">11-17</t>
    </r>
    <r>
      <rPr>
        <sz val="10"/>
        <rFont val="Noto Sans"/>
        <family val="2"/>
      </rPr>
      <t xml:space="preserve">号</t>
    </r>
  </si>
  <si>
    <t xml:space="preserve">都江堰市勤俭路药店</t>
  </si>
  <si>
    <r>
      <rPr>
        <sz val="10"/>
        <rFont val="Noto Sans"/>
        <family val="2"/>
      </rPr>
      <t xml:space="preserve">都江堰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灌口镇外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大邑县沙渠镇综合市场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龙泉驿区东街药店</t>
  </si>
  <si>
    <r>
      <rPr>
        <sz val="10"/>
        <rFont val="Noto Sans"/>
        <family val="2"/>
      </rPr>
      <t xml:space="preserve">龙泉驿区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通达路药店</t>
  </si>
  <si>
    <r>
      <rPr>
        <sz val="10"/>
        <rFont val="Noto Sans"/>
        <family val="2"/>
      </rPr>
      <t xml:space="preserve">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邛崃市洪川小区药店</t>
  </si>
  <si>
    <r>
      <rPr>
        <sz val="10"/>
        <rFont val="Noto Sans"/>
        <family val="2"/>
      </rPr>
      <t xml:space="preserve">邛崃市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大邑县新场镇文昌街店</t>
  </si>
  <si>
    <r>
      <rPr>
        <sz val="10"/>
        <rFont val="Noto Sans"/>
        <family val="2"/>
      </rPr>
      <t xml:space="preserve">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大邑县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都江堰中山北路药店</t>
  </si>
  <si>
    <r>
      <rPr>
        <sz val="10"/>
        <rFont val="Noto Sans"/>
        <family val="2"/>
      </rPr>
      <t xml:space="preserve">都江堰中山北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锦江区柳翠路</t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 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</t>
    </r>
    <r>
      <rPr>
        <sz val="10"/>
        <rFont val="宋体"/>
        <family val="0"/>
        <charset val="134"/>
      </rPr>
      <t xml:space="preserve">1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\9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蒲阳路药店</t>
  </si>
  <si>
    <t xml:space="preserve">都江堰蒲阳路</t>
  </si>
  <si>
    <t xml:space="preserve">合计</t>
  </si>
  <si>
    <t xml:space="preserve">董事长：</t>
  </si>
  <si>
    <t xml:space="preserve"> </t>
  </si>
  <si>
    <t xml:space="preserve">集团总经理：</t>
  </si>
  <si>
    <t xml:space="preserve"> 集团分管领导：</t>
  </si>
  <si>
    <t xml:space="preserve">总经办：</t>
  </si>
  <si>
    <t xml:space="preserve"> 商管处：</t>
  </si>
  <si>
    <t xml:space="preserve">制表：</t>
  </si>
  <si>
    <r>
      <rPr>
        <sz val="10"/>
        <rFont val="Noto Sans"/>
        <family val="2"/>
      </rPr>
      <t xml:space="preserve">备注：按照太极集团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文件规定，各商业单位若超额完成当年的任务，即完成直营药店考核数，对超过考核数的药店由集团公司按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家的标准另行奖励，费用由集团公司承担。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超额完成全年发展任务的有涪陵医药总公司和西昌分中心，各超额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，共奖励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</t>
    </r>
  </si>
  <si>
    <t xml:space="preserve">桐君阁连
锁公司</t>
  </si>
  <si>
    <t xml:space="preserve">一分公司</t>
  </si>
  <si>
    <t xml:space="preserve">长寿四十九店</t>
  </si>
  <si>
    <r>
      <rPr>
        <sz val="10"/>
        <rFont val="Noto Sans"/>
        <family val="2"/>
      </rPr>
      <t xml:space="preserve">长寿区新城沁园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1-13</t>
    </r>
  </si>
  <si>
    <t xml:space="preserve">长寿五十店</t>
  </si>
  <si>
    <r>
      <rPr>
        <sz val="10"/>
        <color rgb="FFFF0000"/>
        <rFont val="Noto Sans"/>
        <family val="2"/>
      </rPr>
      <t xml:space="preserve">长寿区凤城镇体育村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长寿五十一店</t>
  </si>
  <si>
    <r>
      <rPr>
        <sz val="10"/>
        <color rgb="FFFF0000"/>
        <rFont val="Noto Sans"/>
        <family val="2"/>
      </rPr>
      <t xml:space="preserve">长寿区桃源北一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宋体"/>
        <family val="0"/>
        <charset val="134"/>
      </rPr>
      <t xml:space="preserve">1-10</t>
    </r>
  </si>
  <si>
    <t xml:space="preserve">二分公司</t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沙坪坝区显丰大道</t>
    </r>
    <r>
      <rPr>
        <sz val="10"/>
        <color rgb="FF000000"/>
        <rFont val="宋体"/>
        <family val="0"/>
        <charset val="134"/>
      </rPr>
      <t xml:space="preserve">28-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沙坪坝区西永西科公寓</t>
    </r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沙坪坝区白鹤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FF0000"/>
        <rFont val="宋体"/>
        <family val="0"/>
        <charset val="134"/>
      </rPr>
      <t xml:space="preserve">123.3</t>
    </r>
    <r>
      <rPr>
        <sz val="10"/>
        <color rgb="FFFF0000"/>
        <rFont val="Noto Sans"/>
        <family val="2"/>
      </rPr>
      <t xml:space="preserve">㎡</t>
    </r>
  </si>
  <si>
    <t xml:space="preserve">2012.3.15</t>
  </si>
  <si>
    <r>
      <rPr>
        <sz val="10"/>
        <color rgb="FFFF0000"/>
        <rFont val="Noto Sans"/>
        <family val="2"/>
      </rPr>
      <t xml:space="preserve">重庆市沙坪坝区联芳桥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8-1-1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-1-1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店</t>
    </r>
  </si>
  <si>
    <t xml:space="preserve">2012.6.19</t>
  </si>
  <si>
    <t xml:space="preserve">重庆沙坪坝区天陈路</t>
  </si>
  <si>
    <t xml:space="preserve">三分公司</t>
  </si>
  <si>
    <r>
      <rPr>
        <sz val="10"/>
        <rFont val="Noto Sans"/>
        <family val="2"/>
      </rPr>
      <t xml:space="preserve">江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江津几江三道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九龙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杨家坪石坪桥冶金三村</t>
    </r>
    <r>
      <rPr>
        <sz val="10"/>
        <rFont val="宋体"/>
        <family val="0"/>
        <charset val="134"/>
      </rPr>
      <t xml:space="preserve">22-2-3</t>
    </r>
  </si>
  <si>
    <r>
      <rPr>
        <sz val="10"/>
        <rFont val="Noto Sans"/>
        <family val="2"/>
      </rPr>
      <t xml:space="preserve">九龙坡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龙坡九龙镇大堰村马王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龙坡石桥铺渝新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门面</t>
    </r>
  </si>
  <si>
    <r>
      <rPr>
        <sz val="10"/>
        <rFont val="Noto Sans"/>
        <family val="2"/>
      </rPr>
      <t xml:space="preserve">直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龙坡直港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九龙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龙坡区西彭铝城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号</t>
    </r>
  </si>
  <si>
    <t xml:space="preserve">石桥铺店</t>
  </si>
  <si>
    <t xml:space="preserve">2012.1.22</t>
  </si>
  <si>
    <r>
      <rPr>
        <sz val="10"/>
        <rFont val="Noto Sans"/>
        <family val="2"/>
      </rPr>
      <t xml:space="preserve">九龙坡石桥铺长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一层</t>
    </r>
  </si>
  <si>
    <t xml:space="preserve">四分公司</t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岸区涂山镇腾黄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非住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岸学府大道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岸经开区四公里街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岸青龙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巨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龙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岸区南坪镇回龙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岸区花园路古楼一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三单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岸区南湖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五分公司</t>
  </si>
  <si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城街道和平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时代商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金山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上海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1-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巴南区鱼洞鱼轻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巴南区鱼洞化龙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巴南区鱼洞江洲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第一层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川区南城街道金佛大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号鸿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南都春天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六分公司</t>
  </si>
  <si>
    <r>
      <rPr>
        <sz val="10"/>
        <rFont val="Noto Sans"/>
        <family val="2"/>
      </rPr>
      <t xml:space="preserve">渝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北部新区湖津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北旗舰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）</t>
    </r>
  </si>
  <si>
    <r>
      <rPr>
        <sz val="10"/>
        <rFont val="Noto Sans"/>
        <family val="2"/>
      </rPr>
      <t xml:space="preserve">江北洋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北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渝北渝航路双凤桥街道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北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渝北宝桐路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渝北星湖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郭家沱大溪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渝北奥林匹克花园店</t>
  </si>
  <si>
    <r>
      <rPr>
        <sz val="10"/>
        <rFont val="Noto Sans"/>
        <family val="2"/>
      </rPr>
      <t xml:space="preserve">北部新区经开园金童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1-3</t>
    </r>
  </si>
  <si>
    <t xml:space="preserve">渝北宝桐路店</t>
  </si>
  <si>
    <t xml:space="preserve">2012.1.6</t>
  </si>
  <si>
    <r>
      <rPr>
        <sz val="10"/>
        <rFont val="Noto Sans"/>
        <family val="2"/>
      </rPr>
      <t xml:space="preserve">宝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</si>
  <si>
    <t xml:space="preserve">七分公司</t>
  </si>
  <si>
    <t xml:space="preserve">北碚区八十二店</t>
  </si>
  <si>
    <r>
      <rPr>
        <sz val="10"/>
        <rFont val="Noto Sans"/>
        <family val="2"/>
      </rPr>
      <t xml:space="preserve">北碚区康宁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合川区桐君阁十店</t>
  </si>
  <si>
    <r>
      <rPr>
        <sz val="10"/>
        <rFont val="Noto Sans"/>
        <family val="2"/>
      </rPr>
      <t xml:space="preserve">合川区南办处书院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北碚区八十三店</t>
  </si>
  <si>
    <r>
      <rPr>
        <sz val="10"/>
        <rFont val="Noto Sans"/>
        <family val="2"/>
      </rPr>
      <t xml:space="preserve">北碚区金华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北碚区八十四店</t>
  </si>
  <si>
    <r>
      <rPr>
        <sz val="10"/>
        <rFont val="Noto Sans"/>
        <family val="2"/>
      </rPr>
      <t xml:space="preserve">北碚区金华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北碚区八十五店</t>
  </si>
  <si>
    <r>
      <rPr>
        <sz val="10"/>
        <rFont val="Noto Sans"/>
        <family val="2"/>
      </rPr>
      <t xml:space="preserve">北碚区歇马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合川区桐君阁十一店</t>
  </si>
  <si>
    <r>
      <rPr>
        <sz val="10"/>
        <rFont val="Noto Sans"/>
        <family val="2"/>
      </rPr>
      <t xml:space="preserve">合川区书院路</t>
    </r>
    <r>
      <rPr>
        <sz val="10"/>
        <rFont val="宋体"/>
        <family val="0"/>
        <charset val="134"/>
      </rPr>
      <t xml:space="preserve">51-53</t>
    </r>
    <r>
      <rPr>
        <sz val="10"/>
        <rFont val="Noto Sans"/>
        <family val="2"/>
      </rPr>
      <t xml:space="preserve">号</t>
    </r>
  </si>
  <si>
    <t xml:space="preserve">合川区桐君阁十二店</t>
  </si>
  <si>
    <r>
      <rPr>
        <sz val="10"/>
        <rFont val="Noto Sans"/>
        <family val="2"/>
      </rPr>
      <t xml:space="preserve">合川区兴渝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北碚八十六店</t>
  </si>
  <si>
    <t xml:space="preserve">2012.3.16</t>
  </si>
  <si>
    <r>
      <rPr>
        <sz val="10"/>
        <color rgb="FFFF0000"/>
        <rFont val="Noto Sans"/>
        <family val="2"/>
      </rPr>
      <t xml:space="preserve">北碚区梨园村</t>
    </r>
    <r>
      <rPr>
        <sz val="10"/>
        <color rgb="FFFF0000"/>
        <rFont val="宋体"/>
        <family val="0"/>
        <charset val="134"/>
      </rPr>
      <t xml:space="preserve">7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5-6</t>
    </r>
    <r>
      <rPr>
        <sz val="10"/>
        <color rgb="FFFF0000"/>
        <rFont val="Noto Sans"/>
        <family val="2"/>
      </rPr>
      <t xml:space="preserve">号</t>
    </r>
  </si>
  <si>
    <t xml:space="preserve">永川中药材公司</t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区人民南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区探花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区玉清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区南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区人民北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涪陵医药总公司</t>
  </si>
  <si>
    <r>
      <rPr>
        <sz val="10"/>
        <rFont val="Noto Sans"/>
        <family val="2"/>
      </rPr>
      <t xml:space="preserve">丰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t xml:space="preserve">平都大道东段</t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顺江花园</t>
    </r>
    <r>
      <rPr>
        <sz val="10"/>
        <rFont val="宋体"/>
        <family val="0"/>
        <charset val="134"/>
      </rPr>
      <t xml:space="preserve">A-4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滨江路二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兴华花园</t>
    </r>
    <r>
      <rPr>
        <sz val="10"/>
        <rFont val="宋体"/>
        <family val="0"/>
        <charset val="134"/>
      </rPr>
      <t xml:space="preserve">A-11-1.2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洗墨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太极大道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江东长江师院梅园四舍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该药店为</t>
    </r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超额完成药店，按照太极集团【</t>
    </r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217</t>
    </r>
    <r>
      <rPr>
        <sz val="6"/>
        <rFont val="Noto Sans"/>
        <family val="2"/>
      </rPr>
      <t xml:space="preserve">号文件，再另行奖励</t>
    </r>
    <r>
      <rPr>
        <sz val="6"/>
        <rFont val="宋体"/>
        <family val="0"/>
        <charset val="134"/>
      </rPr>
      <t xml:space="preserve">10000</t>
    </r>
    <r>
      <rPr>
        <sz val="6"/>
        <rFont val="Noto Sans"/>
        <family val="2"/>
      </rPr>
      <t xml:space="preserve">元。</t>
    </r>
  </si>
  <si>
    <t xml:space="preserve">重庆太极大药房</t>
  </si>
  <si>
    <r>
      <rPr>
        <sz val="10"/>
        <rFont val="Noto Sans"/>
        <family val="2"/>
      </rPr>
      <t xml:space="preserve">太极大药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店</t>
    </r>
  </si>
  <si>
    <r>
      <rPr>
        <sz val="10"/>
        <rFont val="Noto Sans"/>
        <family val="2"/>
      </rPr>
      <t xml:space="preserve">九龙坡区杨家坪兴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极大药房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区都市花园中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极大药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区天马支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极大药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区天陈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极大药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区小正街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极大药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区大学城中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8</t>
    </r>
  </si>
  <si>
    <r>
      <rPr>
        <sz val="10"/>
        <rFont val="Noto Sans"/>
        <family val="2"/>
      </rPr>
      <t xml:space="preserve">太极大药房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区大杨公桥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万州物流</t>
  </si>
  <si>
    <t xml:space="preserve">王牌路牌楼药店</t>
  </si>
  <si>
    <r>
      <rPr>
        <sz val="10"/>
        <rFont val="Noto Sans"/>
        <family val="2"/>
      </rPr>
      <t xml:space="preserve">万州区王牌路</t>
    </r>
    <r>
      <rPr>
        <sz val="10"/>
        <rFont val="宋体"/>
        <family val="0"/>
        <charset val="134"/>
      </rPr>
      <t xml:space="preserve">99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-19\20</t>
    </r>
  </si>
  <si>
    <t xml:space="preserve">万安桥头药店</t>
  </si>
  <si>
    <r>
      <rPr>
        <sz val="10"/>
        <rFont val="Noto Sans"/>
        <family val="2"/>
      </rPr>
      <t xml:space="preserve">重庆市万州区北山大道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商铺</t>
    </r>
  </si>
  <si>
    <t xml:space="preserve">万州区十三店</t>
  </si>
  <si>
    <r>
      <rPr>
        <sz val="10"/>
        <rFont val="Noto Sans"/>
        <family val="2"/>
      </rPr>
      <t xml:space="preserve">重庆市万州区太白路</t>
    </r>
    <r>
      <rPr>
        <sz val="10"/>
        <rFont val="Times New Roman"/>
        <family val="1"/>
      </rPr>
      <t xml:space="preserve">171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开县三店</t>
  </si>
  <si>
    <r>
      <rPr>
        <sz val="10"/>
        <rFont val="Noto Sans"/>
        <family val="2"/>
      </rPr>
      <t xml:space="preserve">重庆市开县杨柳路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万州区十四店</t>
  </si>
  <si>
    <r>
      <rPr>
        <sz val="10"/>
        <rFont val="Noto Sans"/>
        <family val="2"/>
      </rPr>
      <t xml:space="preserve">重庆市万州区沙龙二段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t xml:space="preserve">万州区十五店</t>
  </si>
  <si>
    <r>
      <rPr>
        <sz val="10"/>
        <rFont val="Noto Sans"/>
        <family val="2"/>
      </rPr>
      <t xml:space="preserve">棉花地移民安置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德阳大中</t>
  </si>
  <si>
    <r>
      <rPr>
        <sz val="10"/>
        <rFont val="Noto Sans"/>
        <family val="2"/>
      </rPr>
      <t xml:space="preserve">大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中江县伍城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大中</t>
    </r>
    <r>
      <rPr>
        <sz val="10"/>
        <color rgb="FFFF0000"/>
        <rFont val="宋体"/>
        <family val="0"/>
        <charset val="134"/>
      </rPr>
      <t xml:space="preserve">37</t>
    </r>
    <r>
      <rPr>
        <sz val="10"/>
        <color rgb="FFFF0000"/>
        <rFont val="Noto Sans"/>
        <family val="2"/>
      </rPr>
      <t xml:space="preserve">店</t>
    </r>
  </si>
  <si>
    <r>
      <rPr>
        <sz val="10"/>
        <color rgb="FFFF0000"/>
        <rFont val="Noto Sans"/>
        <family val="2"/>
      </rPr>
      <t xml:space="preserve">滨河西路南段滨江华府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1-15#</t>
    </r>
  </si>
  <si>
    <r>
      <rPr>
        <sz val="10"/>
        <rFont val="Noto Sans"/>
        <family val="2"/>
      </rPr>
      <t xml:space="preserve">大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店</t>
    </r>
  </si>
  <si>
    <t xml:space="preserve">绵竹金陵家苑</t>
  </si>
  <si>
    <t xml:space="preserve">德阳荣升</t>
  </si>
  <si>
    <r>
      <rPr>
        <sz val="10"/>
        <rFont val="Noto Sans"/>
        <family val="2"/>
      </rPr>
      <t xml:space="preserve">荣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德阳市陕西馆巷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荣升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店</t>
    </r>
  </si>
  <si>
    <t xml:space="preserve">德阳市区荷花巷</t>
  </si>
  <si>
    <r>
      <rPr>
        <sz val="10"/>
        <rFont val="Noto Sans"/>
        <family val="2"/>
      </rPr>
      <t xml:space="preserve">荣升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市区华山北路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、华瑞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荣升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中江县凯江镇伍城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荣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河东区长湖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南苑翠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-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荣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河东区岷江东路汇乐苑商住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荣升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什邡市方亭镇利民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四川天诚大药房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北川县温泉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梓潼县中和街西段</t>
    </r>
    <r>
      <rPr>
        <sz val="10"/>
        <rFont val="宋体"/>
        <family val="0"/>
        <charset val="134"/>
      </rPr>
      <t xml:space="preserve">53-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绵阳市经开区南湖街板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第</t>
    </r>
    <r>
      <rPr>
        <sz val="10"/>
        <rFont val="宋体"/>
        <family val="0"/>
        <charset val="134"/>
      </rPr>
      <t xml:space="preserve">25-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三台县新西外街（方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凤兴名苑）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涪城区跃进路北段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涪城区丰谷镇兴丰路</t>
    </r>
    <r>
      <rPr>
        <sz val="10"/>
        <rFont val="宋体"/>
        <family val="0"/>
        <charset val="134"/>
      </rPr>
      <t xml:space="preserve">96-98</t>
    </r>
    <r>
      <rPr>
        <sz val="10"/>
        <rFont val="Noto Sans"/>
        <family val="2"/>
      </rPr>
      <t xml:space="preserve">号</t>
    </r>
  </si>
  <si>
    <t xml:space="preserve">自贡医药</t>
  </si>
  <si>
    <t xml:space="preserve">太极大药房学苑街店</t>
  </si>
  <si>
    <r>
      <rPr>
        <sz val="10"/>
        <rFont val="Noto Sans"/>
        <family val="2"/>
      </rPr>
      <t xml:space="preserve">汇东西段学苑街谢家坝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听雨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太极大药房英祥花园店</t>
  </si>
  <si>
    <r>
      <rPr>
        <sz val="10"/>
        <rFont val="Noto Sans"/>
        <family val="2"/>
      </rPr>
      <t xml:space="preserve">英祥花园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营业用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太极大药房张家花园店</t>
  </si>
  <si>
    <r>
      <rPr>
        <sz val="10"/>
        <rFont val="Noto Sans"/>
        <family val="2"/>
      </rPr>
      <t xml:space="preserve">自贡市贡井区贡井花园林居商铺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太极大药房盐马路店</t>
  </si>
  <si>
    <t xml:space="preserve">贡井筱溪街盐马路居委会</t>
  </si>
  <si>
    <t xml:space="preserve">广元分中心</t>
  </si>
  <si>
    <t xml:space="preserve">太极大药房广元上西则天店</t>
  </si>
  <si>
    <r>
      <rPr>
        <sz val="10"/>
        <rFont val="Noto Sans"/>
        <family val="2"/>
      </rPr>
      <t xml:space="preserve">广元市上西坝则天新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太极大药房广元宝轮店</t>
  </si>
  <si>
    <r>
      <rPr>
        <sz val="10"/>
        <rFont val="Noto Sans"/>
        <family val="2"/>
      </rPr>
      <t xml:space="preserve">广元市宝轮上街龙都花园</t>
    </r>
    <r>
      <rPr>
        <sz val="10"/>
        <rFont val="宋体"/>
        <family val="0"/>
        <charset val="134"/>
      </rPr>
      <t xml:space="preserve">H10-11</t>
    </r>
    <r>
      <rPr>
        <sz val="10"/>
        <rFont val="Noto Sans"/>
        <family val="2"/>
      </rPr>
      <t xml:space="preserve">号</t>
    </r>
  </si>
  <si>
    <t xml:space="preserve">广元苴国市场店</t>
  </si>
  <si>
    <t xml:space="preserve">2012.3.5</t>
  </si>
  <si>
    <r>
      <rPr>
        <sz val="8"/>
        <color rgb="FFFF0000"/>
        <rFont val="Noto Sans"/>
        <family val="2"/>
      </rPr>
      <t xml:space="preserve">苴国路</t>
    </r>
    <r>
      <rPr>
        <sz val="8"/>
        <color rgb="FFFF0000"/>
        <rFont val="宋体"/>
        <family val="0"/>
        <charset val="134"/>
      </rPr>
      <t xml:space="preserve">127</t>
    </r>
    <r>
      <rPr>
        <sz val="8"/>
        <color rgb="FFFF0000"/>
        <rFont val="Noto Sans"/>
        <family val="2"/>
      </rPr>
      <t xml:space="preserve">号</t>
    </r>
  </si>
  <si>
    <t xml:space="preserve">西昌分中心</t>
  </si>
  <si>
    <t xml:space="preserve">太极大药房电信路店</t>
  </si>
  <si>
    <t xml:space="preserve">西昌航天大道电信路</t>
  </si>
  <si>
    <t xml:space="preserve">太极大药房文汇路店</t>
  </si>
  <si>
    <r>
      <rPr>
        <sz val="10"/>
        <color rgb="FF000000"/>
        <rFont val="Noto Sans"/>
        <family val="2"/>
      </rPr>
      <t xml:space="preserve">西昌市文汇路农贸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层三号</t>
    </r>
  </si>
  <si>
    <r>
      <rPr>
        <sz val="6"/>
        <rFont val="Noto Sans"/>
        <family val="2"/>
      </rPr>
      <t xml:space="preserve">该药店为</t>
    </r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超额完成药店，按照太极集团【</t>
    </r>
    <r>
      <rPr>
        <sz val="6"/>
        <rFont val="宋体"/>
        <family val="0"/>
        <charset val="134"/>
      </rPr>
      <t xml:space="preserve">201117</t>
    </r>
    <r>
      <rPr>
        <sz val="6"/>
        <rFont val="Noto Sans"/>
        <family val="2"/>
      </rPr>
      <t xml:space="preserve">号文件，再另行奖励</t>
    </r>
    <r>
      <rPr>
        <sz val="6"/>
        <rFont val="宋体"/>
        <family val="0"/>
        <charset val="134"/>
      </rPr>
      <t xml:space="preserve">10000</t>
    </r>
    <r>
      <rPr>
        <sz val="6"/>
        <rFont val="Noto Sans"/>
        <family val="2"/>
      </rPr>
      <t xml:space="preserve">元。</t>
    </r>
  </si>
  <si>
    <t xml:space="preserve">攀枝花分中心</t>
  </si>
  <si>
    <t xml:space="preserve">太极大药房金福南路店</t>
  </si>
  <si>
    <t xml:space="preserve">2012.4.18</t>
  </si>
  <si>
    <r>
      <rPr>
        <sz val="10"/>
        <rFont val="Noto Sans"/>
        <family val="2"/>
      </rPr>
      <t xml:space="preserve">攀枝花市东区五十四金福南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天津桐君阁</t>
  </si>
  <si>
    <t xml:space="preserve">滨海新区大港中塘镇店</t>
  </si>
  <si>
    <t xml:space="preserve">天津市滨海新区大港中塘镇黄房子</t>
  </si>
  <si>
    <t xml:space="preserve">三马路店</t>
  </si>
  <si>
    <t xml:space="preserve">2012.1.1</t>
  </si>
  <si>
    <r>
      <rPr>
        <sz val="10"/>
        <color rgb="FFFF0000"/>
        <rFont val="Noto Sans"/>
        <family val="2"/>
      </rPr>
      <t xml:space="preserve">天津市河北区三马路</t>
    </r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号</t>
    </r>
  </si>
  <si>
    <t xml:space="preserve">昆纬路店</t>
  </si>
  <si>
    <t xml:space="preserve">2012.5.31</t>
  </si>
  <si>
    <r>
      <rPr>
        <sz val="10"/>
        <color rgb="FFFF0000"/>
        <rFont val="Noto Sans"/>
        <family val="2"/>
      </rPr>
      <t xml:space="preserve">天津市河北区昆纬路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南充物流分中心</t>
  </si>
  <si>
    <t xml:space="preserve">南充十三店</t>
  </si>
  <si>
    <t xml:space="preserve">2012.5.15</t>
  </si>
  <si>
    <r>
      <rPr>
        <sz val="10"/>
        <color rgb="FFFF0000"/>
        <rFont val="Noto Sans"/>
        <family val="2"/>
      </rPr>
      <t xml:space="preserve">顺庆区延安路</t>
    </r>
    <r>
      <rPr>
        <sz val="10"/>
        <color rgb="FFFF0000"/>
        <rFont val="宋体"/>
        <family val="0"/>
        <charset val="134"/>
      </rPr>
      <t xml:space="preserve">269</t>
    </r>
    <r>
      <rPr>
        <sz val="10"/>
        <color rgb="FFFF0000"/>
        <rFont val="Noto Sans"/>
        <family val="2"/>
      </rPr>
      <t xml:space="preserve">号</t>
    </r>
  </si>
  <si>
    <t xml:space="preserve">南充十四店</t>
  </si>
  <si>
    <r>
      <rPr>
        <sz val="10"/>
        <rFont val="Noto Sans"/>
        <family val="2"/>
      </rPr>
      <t xml:space="preserve">南充市顺庆区人民南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南充十五店</t>
  </si>
  <si>
    <r>
      <rPr>
        <sz val="10"/>
        <rFont val="Noto Sans"/>
        <family val="2"/>
      </rPr>
      <t xml:space="preserve">南充市庆区西藏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南充十一店</t>
  </si>
  <si>
    <r>
      <rPr>
        <sz val="10"/>
        <rFont val="Noto Sans"/>
        <family val="2"/>
      </rPr>
      <t xml:space="preserve">顺庆区玉带中路一段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丽景花园</t>
    </r>
    <r>
      <rPr>
        <sz val="10"/>
        <rFont val="宋体"/>
        <family val="0"/>
        <charset val="134"/>
      </rPr>
      <t xml:space="preserve">25.27</t>
    </r>
    <r>
      <rPr>
        <sz val="10"/>
        <rFont val="Noto Sans"/>
        <family val="2"/>
      </rPr>
      <t xml:space="preserve">号</t>
    </r>
  </si>
  <si>
    <t xml:space="preserve">南充十二店</t>
  </si>
  <si>
    <r>
      <rPr>
        <sz val="10"/>
        <rFont val="Noto Sans"/>
        <family val="2"/>
      </rPr>
      <t xml:space="preserve">嘉陵区陈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充十七店</t>
  </si>
  <si>
    <t xml:space="preserve">2012.4.25</t>
  </si>
  <si>
    <r>
      <rPr>
        <sz val="10"/>
        <color rgb="FFFF0000"/>
        <rFont val="Noto Sans"/>
        <family val="2"/>
      </rPr>
      <t xml:space="preserve">南充市顺庆区金鱼岭路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上海物流</t>
  </si>
  <si>
    <t xml:space="preserve">太极大药房金迈路店</t>
  </si>
  <si>
    <r>
      <rPr>
        <sz val="10"/>
        <rFont val="Noto Sans"/>
        <family val="2"/>
      </rPr>
      <t xml:space="preserve">普陀区桃浦镇金迈路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太极大药房莱阳路店</t>
  </si>
  <si>
    <r>
      <rPr>
        <sz val="10"/>
        <color rgb="FF000000"/>
        <rFont val="Noto Sans"/>
        <family val="2"/>
      </rPr>
      <t xml:space="preserve">浦东新区莱阳路</t>
    </r>
    <r>
      <rPr>
        <sz val="10"/>
        <color rgb="FF000000"/>
        <rFont val="宋体"/>
        <family val="0"/>
        <charset val="134"/>
      </rPr>
      <t xml:space="preserve">8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31</t>
    </r>
    <r>
      <rPr>
        <sz val="10"/>
        <color rgb="FF000000"/>
        <rFont val="Noto Sans"/>
        <family val="2"/>
      </rPr>
      <t xml:space="preserve">号</t>
    </r>
  </si>
  <si>
    <t xml:space="preserve">太极大药房永泰路店</t>
  </si>
  <si>
    <r>
      <rPr>
        <sz val="10"/>
        <color rgb="FF000000"/>
        <rFont val="Noto Sans"/>
        <family val="2"/>
      </rPr>
      <t xml:space="preserve">浦东新区永泰路</t>
    </r>
    <r>
      <rPr>
        <sz val="10"/>
        <color rgb="FF000000"/>
        <rFont val="宋体"/>
        <family val="0"/>
        <charset val="134"/>
      </rPr>
      <t xml:space="preserve">1662</t>
    </r>
    <r>
      <rPr>
        <sz val="10"/>
        <color rgb="FF000000"/>
        <rFont val="Noto Sans"/>
        <family val="2"/>
      </rPr>
      <t xml:space="preserve">号</t>
    </r>
  </si>
  <si>
    <t xml:space="preserve">太极大药房下沙店</t>
  </si>
  <si>
    <r>
      <rPr>
        <sz val="10"/>
        <color rgb="FF000000"/>
        <rFont val="Noto Sans"/>
        <family val="2"/>
      </rPr>
      <t xml:space="preserve">上海浦东新区鹤立西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太极大药房莘松路店</t>
  </si>
  <si>
    <r>
      <rPr>
        <sz val="10"/>
        <color rgb="FF000000"/>
        <rFont val="Noto Sans"/>
        <family val="2"/>
      </rPr>
      <t xml:space="preserve">松江区莘松路</t>
    </r>
    <r>
      <rPr>
        <sz val="10"/>
        <color rgb="FF000000"/>
        <rFont val="宋体"/>
        <family val="0"/>
        <charset val="134"/>
      </rPr>
      <t xml:space="preserve">1510-2</t>
    </r>
    <r>
      <rPr>
        <sz val="10"/>
        <color rgb="FF000000"/>
        <rFont val="Noto Sans"/>
        <family val="2"/>
      </rPr>
      <t xml:space="preserve">号</t>
    </r>
  </si>
  <si>
    <t xml:space="preserve">太极大药房枣庄路店</t>
  </si>
  <si>
    <r>
      <rPr>
        <sz val="10"/>
        <rFont val="Noto Sans"/>
        <family val="2"/>
      </rPr>
      <t xml:space="preserve">浦东枣庄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太极大药房御桥路店</t>
  </si>
  <si>
    <r>
      <rPr>
        <sz val="10"/>
        <rFont val="Noto Sans"/>
        <family val="2"/>
      </rPr>
      <t xml:space="preserve">浦东御桥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太极大药房云台路店</t>
  </si>
  <si>
    <r>
      <rPr>
        <sz val="10"/>
        <rFont val="Noto Sans"/>
        <family val="2"/>
      </rPr>
      <t xml:space="preserve">浦东云台路</t>
    </r>
    <r>
      <rPr>
        <sz val="10"/>
        <rFont val="宋体"/>
        <family val="0"/>
        <charset val="134"/>
      </rPr>
      <t xml:space="preserve">233-235</t>
    </r>
    <r>
      <rPr>
        <sz val="10"/>
        <rFont val="Noto Sans"/>
        <family val="2"/>
      </rPr>
      <t xml:space="preserve">号</t>
    </r>
  </si>
  <si>
    <t xml:space="preserve">太极大药房方泗店</t>
  </si>
  <si>
    <r>
      <rPr>
        <sz val="10"/>
        <rFont val="Noto Sans"/>
        <family val="2"/>
      </rPr>
      <t xml:space="preserve">松江区方泗镇方泗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太极大药房行南路店</t>
  </si>
  <si>
    <r>
      <rPr>
        <sz val="10"/>
        <color rgb="FF000000"/>
        <rFont val="Noto Sans"/>
        <family val="2"/>
      </rPr>
      <t xml:space="preserve">浦东新区行南路</t>
    </r>
    <r>
      <rPr>
        <sz val="10"/>
        <color rgb="FF000000"/>
        <rFont val="宋体"/>
        <family val="0"/>
        <charset val="134"/>
      </rPr>
      <t xml:space="preserve">1156-1158</t>
    </r>
    <r>
      <rPr>
        <sz val="10"/>
        <color rgb="FF000000"/>
        <rFont val="Noto Sans"/>
        <family val="2"/>
      </rPr>
      <t xml:space="preserve">号</t>
    </r>
  </si>
  <si>
    <t xml:space="preserve">金桥店</t>
  </si>
  <si>
    <r>
      <rPr>
        <sz val="10"/>
        <color rgb="FF000000"/>
        <rFont val="Noto Sans"/>
        <family val="2"/>
      </rPr>
      <t xml:space="preserve">浦东新区金高路路</t>
    </r>
    <r>
      <rPr>
        <sz val="10"/>
        <color rgb="FF000000"/>
        <rFont val="宋体"/>
        <family val="0"/>
        <charset val="134"/>
      </rPr>
      <t xml:space="preserve">1757</t>
    </r>
    <r>
      <rPr>
        <sz val="10"/>
        <color rgb="FF000000"/>
        <rFont val="Noto Sans"/>
        <family val="2"/>
      </rPr>
      <t xml:space="preserve">号</t>
    </r>
  </si>
  <si>
    <t xml:space="preserve">达州物流</t>
  </si>
  <si>
    <t xml:space="preserve">华蜀北路店</t>
  </si>
  <si>
    <r>
      <rPr>
        <sz val="10"/>
        <rFont val="Noto Sans"/>
        <family val="2"/>
      </rPr>
      <t xml:space="preserve">达县南外镇开发区达盘路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太极大药房侨兴广场店</t>
  </si>
  <si>
    <t xml:space="preserve">2012.2.16</t>
  </si>
  <si>
    <r>
      <rPr>
        <sz val="10"/>
        <rFont val="Noto Sans"/>
        <family val="2"/>
      </rPr>
      <t xml:space="preserve">七里沟侨兴广场一楼二号干道旁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泸州分中心</t>
  </si>
  <si>
    <t xml:space="preserve">太极大药房泸州蓝田店</t>
  </si>
  <si>
    <r>
      <rPr>
        <sz val="10"/>
        <rFont val="Noto Sans"/>
        <family val="2"/>
      </rPr>
      <t xml:space="preserve">泸州市江阳区蓝田镇下工农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乐山分中心</t>
  </si>
  <si>
    <t xml:space="preserve">玉浩儿店</t>
  </si>
  <si>
    <t xml:space="preserve">2012.4.15</t>
  </si>
  <si>
    <r>
      <rPr>
        <sz val="10"/>
        <color rgb="FFFF0000"/>
        <rFont val="Noto Sans"/>
        <family val="2"/>
      </rPr>
      <t xml:space="preserve">玉浩儿街</t>
    </r>
    <r>
      <rPr>
        <sz val="10"/>
        <color rgb="FFFF0000"/>
        <rFont val="宋体"/>
        <family val="0"/>
        <charset val="134"/>
      </rPr>
      <t xml:space="preserve">389</t>
    </r>
    <r>
      <rPr>
        <sz val="10"/>
        <color rgb="FFFF0000"/>
        <rFont val="Noto Sans"/>
        <family val="2"/>
      </rPr>
      <t xml:space="preserve">号</t>
    </r>
  </si>
  <si>
    <t xml:space="preserve">居竹园店</t>
  </si>
  <si>
    <t xml:space="preserve">2012.5.7</t>
  </si>
  <si>
    <r>
      <rPr>
        <sz val="10"/>
        <color rgb="FFFF0000"/>
        <rFont val="Noto Sans"/>
        <family val="2"/>
      </rPr>
      <t xml:space="preserve">百福路菜市</t>
    </r>
    <r>
      <rPr>
        <sz val="10"/>
        <color rgb="FFFF0000"/>
        <rFont val="宋体"/>
        <family val="0"/>
        <charset val="134"/>
      </rPr>
      <t xml:space="preserve">3-4</t>
    </r>
  </si>
  <si>
    <t xml:space="preserve">股份公司合计</t>
  </si>
  <si>
    <r>
      <rPr>
        <sz val="10"/>
        <rFont val="Noto Sans"/>
        <family val="2"/>
      </rPr>
      <t xml:space="preserve">奖金总额：</t>
    </r>
    <r>
      <rPr>
        <sz val="10"/>
        <rFont val="宋体"/>
        <family val="0"/>
        <charset val="134"/>
      </rPr>
      <t xml:space="preserve">10100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-12</t>
    </r>
    <r>
      <rPr>
        <sz val="14"/>
        <rFont val="Noto Sans"/>
        <family val="2"/>
      </rPr>
      <t xml:space="preserve">月商业零售药房发展奖励金分配发放表</t>
    </r>
  </si>
  <si>
    <t xml:space="preserve">报送单位：</t>
  </si>
  <si>
    <t xml:space="preserve">四川太极大药房连锁有限公司</t>
  </si>
  <si>
    <t xml:space="preserve">序号</t>
  </si>
  <si>
    <t xml:space="preserve">姓名</t>
  </si>
  <si>
    <t xml:space="preserve">职务</t>
  </si>
  <si>
    <t xml:space="preserve">分配比例</t>
  </si>
  <si>
    <t xml:space="preserve">奖励金额（元）</t>
  </si>
  <si>
    <t xml:space="preserve">负责的项目</t>
  </si>
  <si>
    <t xml:space="preserve">发放时本人签字</t>
  </si>
  <si>
    <t xml:space="preserve">张晖</t>
  </si>
  <si>
    <t xml:space="preserve">董事长</t>
  </si>
  <si>
    <t xml:space="preserve">直营发展、人事、信息、购进</t>
  </si>
  <si>
    <t xml:space="preserve">郑宙慧</t>
  </si>
  <si>
    <t xml:space="preserve">总经理</t>
  </si>
  <si>
    <t xml:space="preserve">经营、客户</t>
  </si>
  <si>
    <t xml:space="preserve">李坚</t>
  </si>
  <si>
    <t xml:space="preserve">常务副总</t>
  </si>
  <si>
    <t xml:space="preserve">店面装修设计、仓库、中药</t>
  </si>
  <si>
    <t xml:space="preserve">杜永红</t>
  </si>
  <si>
    <t xml:space="preserve">副总经理</t>
  </si>
  <si>
    <t xml:space="preserve">加盟发展、质量</t>
  </si>
  <si>
    <t xml:space="preserve">钟起荣</t>
  </si>
  <si>
    <t xml:space="preserve">总经理助理</t>
  </si>
  <si>
    <t xml:space="preserve">办公室、工会</t>
  </si>
  <si>
    <t xml:space="preserve">杨小春</t>
  </si>
  <si>
    <t xml:space="preserve">直营发展</t>
  </si>
  <si>
    <t xml:space="preserve">刘静</t>
  </si>
  <si>
    <t xml:space="preserve">直营发展部科长</t>
  </si>
  <si>
    <t xml:space="preserve">选址</t>
  </si>
  <si>
    <t xml:space="preserve">刘樽</t>
  </si>
  <si>
    <t xml:space="preserve">发展人员</t>
  </si>
  <si>
    <t xml:space="preserve">夏静</t>
  </si>
  <si>
    <t xml:space="preserve">魏浩龙</t>
  </si>
  <si>
    <t xml:space="preserve">李玉娜</t>
  </si>
  <si>
    <t xml:space="preserve">冉杰</t>
  </si>
  <si>
    <t xml:space="preserve">装修负责人</t>
  </si>
  <si>
    <t xml:space="preserve">装修</t>
  </si>
  <si>
    <t xml:space="preserve">王建川</t>
  </si>
  <si>
    <t xml:space="preserve">刘涛</t>
  </si>
  <si>
    <t xml:space="preserve">收款单位名称：</t>
  </si>
  <si>
    <t xml:space="preserve">开户行：</t>
  </si>
  <si>
    <t xml:space="preserve">银行账号：</t>
  </si>
  <si>
    <t xml:space="preserve">报送单位第一负责人（签字）：</t>
  </si>
  <si>
    <t xml:space="preserve">          制表人（签字）：</t>
  </si>
  <si>
    <t xml:space="preserve">集团公司分管领导：</t>
  </si>
  <si>
    <t xml:space="preserve">    股份公司董事长：</t>
  </si>
  <si>
    <t xml:space="preserve">股份公司分管领导：</t>
  </si>
  <si>
    <t xml:space="preserve">              发展部：</t>
  </si>
  <si>
    <t xml:space="preserve">零售部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超额发展奖励金分配表</t>
  </si>
  <si>
    <t xml:space="preserve">分管经营、外销</t>
  </si>
  <si>
    <t xml:space="preserve">加盟发展、质管</t>
  </si>
  <si>
    <t xml:space="preserve">直营发展（选址确认、谈合同、签合同）</t>
  </si>
  <si>
    <t xml:space="preserve">选址、签合同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新增直营药店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考核期满后亏损药房情况表</t>
    </r>
  </si>
  <si>
    <t xml:space="preserve">公司</t>
  </si>
  <si>
    <t xml:space="preserve">药店家数</t>
  </si>
  <si>
    <t xml:space="preserve">药房名称</t>
  </si>
  <si>
    <t xml:space="preserve">营业地址</t>
  </si>
  <si>
    <t xml:space="preserve">营业面积
㎡</t>
  </si>
  <si>
    <t xml:space="preserve">考核到期时间</t>
  </si>
  <si>
    <t xml:space="preserve">处罚金额
（元）</t>
  </si>
  <si>
    <t xml:space="preserve">合计
（元）</t>
  </si>
  <si>
    <t xml:space="preserve">四川太极</t>
  </si>
  <si>
    <t xml:space="preserve">四川太极大药房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四川太极大药房都江堰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新宋体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四川太极大药房营门口店</t>
  </si>
  <si>
    <r>
      <rPr>
        <sz val="10"/>
        <rFont val="Noto Sans"/>
        <family val="2"/>
      </rPr>
      <t xml:space="preserve">成都市营门口路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四川太极大药房双林路店</t>
  </si>
  <si>
    <r>
      <rPr>
        <sz val="10"/>
        <rFont val="Noto Sans"/>
        <family val="2"/>
      </rPr>
      <t xml:space="preserve">成都市成华区双林路</t>
    </r>
    <r>
      <rPr>
        <sz val="10"/>
        <rFont val="新宋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四川太极大药房清江东路店</t>
  </si>
  <si>
    <r>
      <rPr>
        <sz val="10"/>
        <rFont val="Noto Sans"/>
        <family val="2"/>
      </rPr>
      <t xml:space="preserve">成都市青羊区清江东路</t>
    </r>
    <r>
      <rPr>
        <sz val="10"/>
        <rFont val="新宋体"/>
        <family val="3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  </t>
  </si>
  <si>
    <t xml:space="preserve">   集团总经理：  </t>
  </si>
  <si>
    <t xml:space="preserve">集团分管领导：</t>
  </si>
  <si>
    <t xml:space="preserve">总经办：    </t>
  </si>
  <si>
    <t xml:space="preserve">商管处：</t>
  </si>
  <si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司</t>
    </r>
  </si>
  <si>
    <r>
      <rPr>
        <sz val="10"/>
        <rFont val="Noto Sans"/>
        <family val="2"/>
      </rPr>
      <t xml:space="preserve">渝中区公司渝中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[</t>
    </r>
    <r>
      <rPr>
        <sz val="10"/>
        <rFont val="Noto Sans"/>
        <family val="2"/>
      </rPr>
      <t xml:space="preserve">张家花园</t>
    </r>
    <r>
      <rPr>
        <sz val="10"/>
        <rFont val="新宋体"/>
        <family val="3"/>
        <charset val="134"/>
      </rPr>
      <t xml:space="preserve">]</t>
    </r>
  </si>
  <si>
    <r>
      <rPr>
        <sz val="10"/>
        <rFont val="Noto Sans"/>
        <family val="2"/>
      </rPr>
      <t xml:space="preserve">大坪张家花园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司</t>
    </r>
  </si>
  <si>
    <r>
      <rPr>
        <sz val="10"/>
        <rFont val="Noto Sans"/>
        <family val="2"/>
      </rPr>
      <t xml:space="preserve">沙坪坝公司沙区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坪坝区大河沟</t>
    </r>
    <r>
      <rPr>
        <sz val="10"/>
        <rFont val="新宋体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坪坝公司沙区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坪坝大学城熙街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F-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坪坝公司沙区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坪坝小龙坎龙泉巷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司</t>
    </r>
  </si>
  <si>
    <r>
      <rPr>
        <sz val="10"/>
        <color rgb="FFFF0000"/>
        <rFont val="Noto Sans"/>
        <family val="2"/>
      </rPr>
      <t xml:space="preserve">南岸区公司</t>
    </r>
    <r>
      <rPr>
        <sz val="10"/>
        <color rgb="FFFF0000"/>
        <rFont val="新宋体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店</t>
    </r>
  </si>
  <si>
    <t xml:space="preserve">南坪珊瑚村珊瑚大厦底楼</t>
  </si>
  <si>
    <r>
      <rPr>
        <sz val="10"/>
        <rFont val="Noto Sans"/>
        <family val="2"/>
      </rPr>
      <t xml:space="preserve">南岸区公司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坪双峰山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岸区公司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坪白鹤路</t>
    </r>
    <r>
      <rPr>
        <sz val="10"/>
        <rFont val="新宋体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-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岸区公司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重庆经开区花园路街道湖滨路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司</t>
    </r>
  </si>
  <si>
    <r>
      <rPr>
        <sz val="10"/>
        <rFont val="Noto Sans"/>
        <family val="2"/>
      </rPr>
      <t xml:space="preserve">綦江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店</t>
    </r>
  </si>
  <si>
    <t xml:space="preserve">綦江县古南镇龙角路</t>
  </si>
  <si>
    <r>
      <rPr>
        <sz val="10"/>
        <rFont val="Noto Sans"/>
        <family val="2"/>
      </rPr>
      <t xml:space="preserve">巴南区公司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巴南区土桥正街</t>
    </r>
    <r>
      <rPr>
        <sz val="10"/>
        <rFont val="新宋体"/>
        <family val="3"/>
        <charset val="134"/>
      </rPr>
      <t xml:space="preserve">10-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南区公司</t>
    </r>
    <r>
      <rPr>
        <sz val="10"/>
        <rFont val="新宋体"/>
        <family val="3"/>
        <charset val="134"/>
      </rPr>
      <t xml:space="preserve">5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巴南鱼洞望江街</t>
    </r>
    <r>
      <rPr>
        <sz val="10"/>
        <rFont val="新宋体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南区公司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巴南区鱼洞江滨路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新宋体"/>
        <family val="3"/>
        <charset val="134"/>
      </rPr>
      <t xml:space="preserve">5.6.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司</t>
    </r>
  </si>
  <si>
    <r>
      <rPr>
        <sz val="10"/>
        <rFont val="Noto Sans"/>
        <family val="2"/>
      </rPr>
      <t xml:space="preserve">江北公司江北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江北区大石坝元佳广场吊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北公司江北</t>
    </r>
    <r>
      <rPr>
        <sz val="10"/>
        <rFont val="新宋体"/>
        <family val="3"/>
        <charset val="134"/>
      </rPr>
      <t xml:space="preserve">2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江北区北城天街</t>
    </r>
    <r>
      <rPr>
        <sz val="10"/>
        <rFont val="新宋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北公司江北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[</t>
    </r>
    <r>
      <rPr>
        <sz val="10"/>
        <rFont val="Noto Sans"/>
        <family val="2"/>
      </rPr>
      <t xml:space="preserve">江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店更名</t>
    </r>
    <r>
      <rPr>
        <sz val="10"/>
        <rFont val="新宋体"/>
        <family val="3"/>
        <charset val="134"/>
      </rPr>
      <t xml:space="preserve">]</t>
    </r>
  </si>
  <si>
    <r>
      <rPr>
        <sz val="10"/>
        <rFont val="Noto Sans"/>
        <family val="2"/>
      </rPr>
      <t xml:space="preserve">江北区建新北路九一段</t>
    </r>
    <r>
      <rPr>
        <sz val="10"/>
        <rFont val="新宋体"/>
        <family val="3"/>
        <charset val="134"/>
      </rPr>
      <t xml:space="preserve">2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北公司渝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渝北区黄泥磅紫薇路</t>
  </si>
  <si>
    <r>
      <rPr>
        <sz val="10"/>
        <rFont val="Noto Sans"/>
        <family val="2"/>
      </rPr>
      <t xml:space="preserve">江北公司渝北</t>
    </r>
    <r>
      <rPr>
        <sz val="10"/>
        <rFont val="新宋体"/>
        <family val="3"/>
        <charset val="134"/>
      </rPr>
      <t xml:space="preserve">18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[</t>
    </r>
    <r>
      <rPr>
        <sz val="10"/>
        <rFont val="Noto Sans"/>
        <family val="2"/>
      </rPr>
      <t xml:space="preserve">迁</t>
    </r>
    <r>
      <rPr>
        <sz val="10"/>
        <rFont val="新宋体"/>
        <family val="3"/>
        <charset val="134"/>
      </rPr>
      <t xml:space="preserve">]</t>
    </r>
  </si>
  <si>
    <r>
      <rPr>
        <sz val="10"/>
        <rFont val="Noto Sans"/>
        <family val="2"/>
      </rPr>
      <t xml:space="preserve">渝北区财信城市国际商业吊</t>
    </r>
    <r>
      <rPr>
        <sz val="10"/>
        <rFont val="新宋体"/>
        <family val="3"/>
        <charset val="134"/>
      </rPr>
      <t xml:space="preserve">-7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司</t>
    </r>
  </si>
  <si>
    <r>
      <rPr>
        <sz val="10"/>
        <rFont val="Noto Sans"/>
        <family val="2"/>
      </rPr>
      <t xml:space="preserve">北碚公司北碚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北碚文星村</t>
    </r>
    <r>
      <rPr>
        <sz val="10"/>
        <rFont val="新宋体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北碚公司合川中心店</t>
  </si>
  <si>
    <r>
      <rPr>
        <sz val="10"/>
        <rFont val="Noto Sans"/>
        <family val="2"/>
      </rPr>
      <t xml:space="preserve">合川区合阳办久长路</t>
    </r>
    <r>
      <rPr>
        <sz val="10"/>
        <rFont val="新宋体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碚公司合川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合川区合阳办瑞山西路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第</t>
    </r>
    <r>
      <rPr>
        <sz val="10"/>
        <rFont val="新宋体"/>
        <family val="3"/>
        <charset val="134"/>
      </rPr>
      <t xml:space="preserve">27_29</t>
    </r>
  </si>
  <si>
    <t xml:space="preserve">重庆西部</t>
  </si>
  <si>
    <t xml:space="preserve">重庆西部沙坪坝店</t>
  </si>
  <si>
    <r>
      <rPr>
        <sz val="10"/>
        <rFont val="Noto Sans"/>
        <family val="2"/>
      </rPr>
      <t xml:space="preserve">沙坪坝区汉渝路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四川天诚</t>
  </si>
  <si>
    <r>
      <rPr>
        <sz val="10"/>
        <rFont val="Noto Sans"/>
        <family val="2"/>
      </rPr>
      <t xml:space="preserve">四川天诚大药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御营坝文化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四川天诚大药房</t>
    </r>
    <r>
      <rPr>
        <sz val="10"/>
        <rFont val="新宋体"/>
        <family val="3"/>
        <charset val="134"/>
      </rPr>
      <t xml:space="preserve">4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绵阳市绵绢路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07.4</t>
  </si>
  <si>
    <r>
      <rPr>
        <sz val="10"/>
        <rFont val="Noto Sans"/>
        <family val="2"/>
      </rPr>
      <t xml:space="preserve">四川天诚大药房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店</t>
    </r>
  </si>
  <si>
    <t xml:space="preserve">安县花荄启明星大道</t>
  </si>
  <si>
    <t xml:space="preserve">70</t>
  </si>
  <si>
    <t xml:space="preserve">20091122</t>
  </si>
  <si>
    <t xml:space="preserve">永川桐君阁</t>
  </si>
  <si>
    <r>
      <rPr>
        <sz val="10"/>
        <rFont val="Noto Sans"/>
        <family val="2"/>
      </rPr>
      <t xml:space="preserve">永川桐君阁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区人民西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川桐君阁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区渝西大道</t>
    </r>
    <r>
      <rPr>
        <sz val="10"/>
        <rFont val="新宋体"/>
        <family val="3"/>
        <charset val="134"/>
      </rPr>
      <t xml:space="preserve">4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川桐君阁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区卧龙路</t>
    </r>
    <r>
      <rPr>
        <sz val="10"/>
        <rFont val="新宋体"/>
        <family val="3"/>
        <charset val="134"/>
      </rPr>
      <t xml:space="preserve">6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川桐君阁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化工路</t>
    </r>
    <r>
      <rPr>
        <sz val="10"/>
        <rFont val="新宋体"/>
        <family val="3"/>
        <charset val="134"/>
      </rPr>
      <t xml:space="preserve">9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川桐君阁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区中山路</t>
    </r>
    <r>
      <rPr>
        <sz val="10"/>
        <rFont val="新宋体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川桐君阁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区红河大道</t>
    </r>
    <r>
      <rPr>
        <sz val="10"/>
        <rFont val="新宋体"/>
        <family val="3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涪陵桐君阁</t>
  </si>
  <si>
    <r>
      <rPr>
        <sz val="10"/>
        <rFont val="Noto Sans"/>
        <family val="2"/>
      </rPr>
      <t xml:space="preserve">涪陵桐君阁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店</t>
    </r>
  </si>
  <si>
    <t xml:space="preserve">涪陵区双堡路计生委楼下</t>
  </si>
  <si>
    <r>
      <rPr>
        <sz val="10"/>
        <rFont val="Noto Sans"/>
        <family val="2"/>
      </rPr>
      <t xml:space="preserve">涪陵桐君阁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步阳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涪陵桐君阁丰都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酆都双桂路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重庆太极</t>
  </si>
  <si>
    <r>
      <rPr>
        <sz val="10"/>
        <rFont val="Noto Sans"/>
        <family val="2"/>
      </rPr>
      <t xml:space="preserve">重庆太极大药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陈家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重庆市沙坪坝区陈家桥陈东路小区</t>
    </r>
    <r>
      <rPr>
        <sz val="10"/>
        <rFont val="新宋体"/>
        <family val="3"/>
        <charset val="134"/>
      </rPr>
      <t xml:space="preserve">37#</t>
    </r>
  </si>
  <si>
    <r>
      <rPr>
        <sz val="10"/>
        <rFont val="Noto Sans"/>
        <family val="2"/>
      </rPr>
      <t xml:space="preserve">重庆太极大药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陈家桥）</t>
    </r>
  </si>
  <si>
    <r>
      <rPr>
        <sz val="10"/>
        <rFont val="Noto Sans"/>
        <family val="2"/>
      </rPr>
      <t xml:space="preserve">重庆市沙坪坝区陈青路</t>
    </r>
    <r>
      <rPr>
        <sz val="10"/>
        <rFont val="新宋体"/>
        <family val="3"/>
        <charset val="134"/>
      </rPr>
      <t xml:space="preserve">390#</t>
    </r>
  </si>
  <si>
    <r>
      <rPr>
        <sz val="10"/>
        <rFont val="Noto Sans"/>
        <family val="2"/>
      </rPr>
      <t xml:space="preserve">重庆太极大药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木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重庆市沙坪坝区青木关青东路</t>
    </r>
    <r>
      <rPr>
        <sz val="10"/>
        <rFont val="新宋体"/>
        <family val="3"/>
        <charset val="134"/>
      </rPr>
      <t xml:space="preserve">31-24/25#</t>
    </r>
  </si>
  <si>
    <r>
      <rPr>
        <sz val="10"/>
        <rFont val="Noto Sans"/>
        <family val="2"/>
      </rPr>
      <t xml:space="preserve">荣升太极大药房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中江县大北街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中太极大药房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店</t>
    </r>
  </si>
  <si>
    <t xml:space="preserve">绵竹市孝德新城桂兰大道</t>
  </si>
  <si>
    <r>
      <rPr>
        <sz val="10"/>
        <rFont val="Noto Sans"/>
        <family val="2"/>
      </rPr>
      <t xml:space="preserve">大中太极大药房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店</t>
    </r>
  </si>
  <si>
    <t xml:space="preserve">绵竹市安国街</t>
  </si>
  <si>
    <r>
      <rPr>
        <sz val="10"/>
        <rFont val="Noto Sans"/>
        <family val="2"/>
      </rPr>
      <t xml:space="preserve">大中太极大药房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元镇天虹路</t>
    </r>
    <r>
      <rPr>
        <sz val="10"/>
        <rFont val="新宋体"/>
        <family val="3"/>
        <charset val="134"/>
      </rPr>
      <t xml:space="preserve">25#</t>
    </r>
  </si>
  <si>
    <t xml:space="preserve">自贡太极</t>
  </si>
  <si>
    <t xml:space="preserve">自贡太极大药房青杠林店</t>
  </si>
  <si>
    <r>
      <rPr>
        <sz val="10"/>
        <rFont val="Noto Sans"/>
        <family val="2"/>
      </rPr>
      <t xml:space="preserve">贡井区筱溪街青杠林居委会城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房营业第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间</t>
    </r>
  </si>
  <si>
    <t xml:space="preserve">泸州太极大药房春雨店</t>
  </si>
  <si>
    <t xml:space="preserve">春雨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-12</t>
    </r>
    <r>
      <rPr>
        <sz val="14"/>
        <rFont val="Noto Sans"/>
        <family val="2"/>
      </rPr>
      <t xml:space="preserve">月新增直营药房处罚明细表</t>
    </r>
  </si>
  <si>
    <t xml:space="preserve">处罚金额（元）</t>
  </si>
  <si>
    <t xml:space="preserve">处罚本人签字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仿宋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直营药店数量确认表</t>
    </r>
  </si>
  <si>
    <t xml:space="preserve">单位：家</t>
  </si>
  <si>
    <t xml:space="preserve">单位名称</t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直营药店总数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直营药店新增数</t>
    </r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上半年直营药店新增数</t>
    </r>
  </si>
  <si>
    <t xml:space="preserve">现有直营药店总数</t>
  </si>
  <si>
    <t xml:space="preserve">连   锁   公   司</t>
  </si>
  <si>
    <t xml:space="preserve">康平大药房</t>
  </si>
  <si>
    <t xml:space="preserve">小 计</t>
  </si>
  <si>
    <t xml:space="preserve">永川公司</t>
  </si>
  <si>
    <t xml:space="preserve">涪陵医药</t>
  </si>
  <si>
    <t xml:space="preserve">天诚大药房</t>
  </si>
  <si>
    <t xml:space="preserve">天津桐君阁大药房</t>
  </si>
  <si>
    <t xml:space="preserve">上海物流分中心</t>
  </si>
  <si>
    <t xml:space="preserve">成  都  西  部</t>
  </si>
  <si>
    <t xml:space="preserve">本     部</t>
  </si>
  <si>
    <t xml:space="preserve">达州分中心</t>
  </si>
  <si>
    <t xml:space="preserve">南充分中心</t>
  </si>
  <si>
    <t xml:space="preserve">批发公司</t>
  </si>
  <si>
    <t xml:space="preserve">本      部</t>
  </si>
  <si>
    <t xml:space="preserve">万州分中心</t>
  </si>
  <si>
    <t xml:space="preserve">黔江分中心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涪陵医总划转）</t>
    </r>
  </si>
  <si>
    <t xml:space="preserve">总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_ "/>
    <numFmt numFmtId="167" formatCode="0.0_);[RED]\(0.0\)"/>
    <numFmt numFmtId="168" formatCode="0_);[RED]\(0\)"/>
    <numFmt numFmtId="169" formatCode="0_ ;[RED]\-0\ "/>
    <numFmt numFmtId="170" formatCode="0.00_ "/>
    <numFmt numFmtId="171" formatCode="[$-409]m/d/yyyy"/>
    <numFmt numFmtId="172" formatCode="0.0_ "/>
    <numFmt numFmtId="173" formatCode="General"/>
    <numFmt numFmtId="174" formatCode="0%"/>
    <numFmt numFmtId="175" formatCode="0.00_ ;[RED]\-0.0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新宋体"/>
      <family val="3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新宋体"/>
      <family val="3"/>
      <charset val="134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1"/>
    <cellStyle name="常规_11年新增直营药房发展进度周报表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360</xdr:rowOff>
    </xdr:from>
    <xdr:to>
      <xdr:col>0</xdr:col>
      <xdr:colOff>444960</xdr:colOff>
      <xdr:row>4</xdr:row>
      <xdr:rowOff>228600</xdr:rowOff>
    </xdr:to>
    <xdr:sp>
      <xdr:nvSpPr>
        <xdr:cNvPr id="0" name="Line 1"/>
        <xdr:cNvSpPr/>
      </xdr:nvSpPr>
      <xdr:spPr>
        <a:xfrm>
          <a:off x="10800" y="657000"/>
          <a:ext cx="434160" cy="479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K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7.12"/>
    <col collapsed="false" customWidth="true" hidden="false" outlineLevel="0" max="4" min="4" style="0" width="17.62"/>
    <col collapsed="false" customWidth="true" hidden="false" outlineLevel="0" max="6" min="6" style="0" width="9.12"/>
    <col collapsed="false" customWidth="true" hidden="false" outlineLevel="0" max="8" min="8" style="0" width="9.12"/>
    <col collapsed="false" customWidth="true" hidden="false" outlineLevel="0" max="9" min="9" style="0" width="9.36"/>
    <col collapsed="false" customWidth="true" hidden="false" outlineLevel="0" max="10" min="10" style="0" width="34.74"/>
    <col collapsed="false" customWidth="true" hidden="false" outlineLevel="0" max="11" min="11" style="0" width="16.37"/>
    <col collapsed="false" customWidth="true" hidden="true" outlineLevel="0" max="13" min="12" style="0" width="8.99"/>
  </cols>
  <sheetData>
    <row r="1" customFormat="false" ht="19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8" hidden="false" customHeight="true" outlineLevel="0" collapsed="false">
      <c r="A3" s="3" t="s">
        <v>2</v>
      </c>
      <c r="B3" s="3"/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4.25" hidden="false" customHeight="false" outlineLevel="0" collapsed="false">
      <c r="A4" s="3" t="s">
        <v>12</v>
      </c>
      <c r="B4" s="3"/>
      <c r="C4" s="5"/>
      <c r="D4" s="6" t="s">
        <v>13</v>
      </c>
      <c r="E4" s="6" t="n">
        <v>145</v>
      </c>
      <c r="F4" s="3" t="n">
        <v>15000</v>
      </c>
      <c r="G4" s="3" t="n">
        <f aca="false">F4*0.5</f>
        <v>7500</v>
      </c>
      <c r="H4" s="5"/>
      <c r="I4" s="7" t="n">
        <v>6.22</v>
      </c>
      <c r="J4" s="6" t="s">
        <v>14</v>
      </c>
      <c r="K4" s="3"/>
    </row>
    <row r="5" customFormat="false" ht="16.5" hidden="false" customHeight="true" outlineLevel="0" collapsed="false">
      <c r="A5" s="3"/>
      <c r="B5" s="3"/>
      <c r="C5" s="5"/>
      <c r="D5" s="6" t="s">
        <v>15</v>
      </c>
      <c r="E5" s="6" t="n">
        <v>206</v>
      </c>
      <c r="F5" s="3" t="n">
        <v>15000</v>
      </c>
      <c r="G5" s="3" t="n">
        <f aca="false">F5*0.5</f>
        <v>7500</v>
      </c>
      <c r="H5" s="5"/>
      <c r="I5" s="7" t="n">
        <v>7.17</v>
      </c>
      <c r="J5" s="6" t="s">
        <v>16</v>
      </c>
      <c r="K5" s="3"/>
    </row>
    <row r="6" customFormat="false" ht="14.25" hidden="false" customHeight="false" outlineLevel="0" collapsed="false">
      <c r="A6" s="3"/>
      <c r="B6" s="3"/>
      <c r="C6" s="5"/>
      <c r="D6" s="8" t="s">
        <v>17</v>
      </c>
      <c r="E6" s="8" t="n">
        <v>124.82</v>
      </c>
      <c r="F6" s="3" t="n">
        <v>15000</v>
      </c>
      <c r="G6" s="3" t="n">
        <f aca="false">F6*0.5</f>
        <v>7500</v>
      </c>
      <c r="H6" s="5"/>
      <c r="I6" s="9" t="n">
        <v>7.17</v>
      </c>
      <c r="J6" s="8" t="s">
        <v>18</v>
      </c>
      <c r="K6" s="3"/>
    </row>
    <row r="7" customFormat="false" ht="14.25" hidden="false" customHeight="false" outlineLevel="0" collapsed="false">
      <c r="A7" s="3"/>
      <c r="B7" s="3"/>
      <c r="C7" s="5"/>
      <c r="D7" s="8" t="s">
        <v>19</v>
      </c>
      <c r="E7" s="8" t="n">
        <v>116.93</v>
      </c>
      <c r="F7" s="3" t="n">
        <v>15000</v>
      </c>
      <c r="G7" s="3" t="n">
        <f aca="false">F7*0.5</f>
        <v>7500</v>
      </c>
      <c r="H7" s="5"/>
      <c r="I7" s="9" t="n">
        <v>7.24</v>
      </c>
      <c r="J7" s="8" t="s">
        <v>20</v>
      </c>
      <c r="K7" s="3"/>
    </row>
    <row r="8" customFormat="false" ht="14.25" hidden="false" customHeight="false" outlineLevel="0" collapsed="false">
      <c r="A8" s="3"/>
      <c r="B8" s="3"/>
      <c r="C8" s="5"/>
      <c r="D8" s="6" t="s">
        <v>21</v>
      </c>
      <c r="E8" s="10" t="n">
        <v>120</v>
      </c>
      <c r="F8" s="3" t="n">
        <v>15000</v>
      </c>
      <c r="G8" s="3" t="n">
        <f aca="false">F8*0.5</f>
        <v>7500</v>
      </c>
      <c r="H8" s="5"/>
      <c r="I8" s="11" t="n">
        <v>8.4</v>
      </c>
      <c r="J8" s="6" t="s">
        <v>22</v>
      </c>
      <c r="K8" s="3"/>
    </row>
    <row r="9" customFormat="false" ht="14.25" hidden="false" customHeight="false" outlineLevel="0" collapsed="false">
      <c r="A9" s="3"/>
      <c r="B9" s="3"/>
      <c r="C9" s="5"/>
      <c r="D9" s="12" t="s">
        <v>23</v>
      </c>
      <c r="E9" s="12" t="n">
        <v>205</v>
      </c>
      <c r="F9" s="3" t="n">
        <v>15000</v>
      </c>
      <c r="G9" s="3" t="n">
        <f aca="false">F9*0.5</f>
        <v>7500</v>
      </c>
      <c r="H9" s="5"/>
      <c r="I9" s="9" t="n">
        <v>8.15</v>
      </c>
      <c r="J9" s="12" t="s">
        <v>24</v>
      </c>
      <c r="K9" s="3"/>
    </row>
    <row r="10" customFormat="false" ht="14.25" hidden="false" customHeight="false" outlineLevel="0" collapsed="false">
      <c r="A10" s="3"/>
      <c r="B10" s="3"/>
      <c r="C10" s="5"/>
      <c r="D10" s="12" t="s">
        <v>25</v>
      </c>
      <c r="E10" s="12" t="n">
        <v>117</v>
      </c>
      <c r="F10" s="3" t="n">
        <v>15000</v>
      </c>
      <c r="G10" s="3" t="n">
        <f aca="false">F10*0.5</f>
        <v>7500</v>
      </c>
      <c r="H10" s="5"/>
      <c r="I10" s="9" t="n">
        <v>8.15</v>
      </c>
      <c r="J10" s="12" t="s">
        <v>26</v>
      </c>
      <c r="K10" s="3"/>
    </row>
    <row r="11" customFormat="false" ht="14.25" hidden="false" customHeight="false" outlineLevel="0" collapsed="false">
      <c r="A11" s="3"/>
      <c r="B11" s="3"/>
      <c r="C11" s="5"/>
      <c r="D11" s="12" t="s">
        <v>27</v>
      </c>
      <c r="E11" s="12" t="n">
        <v>174</v>
      </c>
      <c r="F11" s="3" t="n">
        <v>15000</v>
      </c>
      <c r="G11" s="3" t="n">
        <f aca="false">F11*0.5</f>
        <v>7500</v>
      </c>
      <c r="H11" s="5"/>
      <c r="I11" s="9" t="n">
        <v>8.15</v>
      </c>
      <c r="J11" s="12" t="s">
        <v>28</v>
      </c>
      <c r="K11" s="3"/>
    </row>
    <row r="12" customFormat="false" ht="14.25" hidden="false" customHeight="false" outlineLevel="0" collapsed="false">
      <c r="A12" s="3"/>
      <c r="B12" s="3"/>
      <c r="C12" s="5"/>
      <c r="D12" s="12" t="s">
        <v>29</v>
      </c>
      <c r="E12" s="12" t="n">
        <v>141</v>
      </c>
      <c r="F12" s="3" t="n">
        <v>15000</v>
      </c>
      <c r="G12" s="3" t="n">
        <f aca="false">F12*0.5</f>
        <v>7500</v>
      </c>
      <c r="H12" s="5"/>
      <c r="I12" s="7" t="n">
        <v>8.28</v>
      </c>
      <c r="J12" s="12" t="s">
        <v>30</v>
      </c>
      <c r="K12" s="3"/>
    </row>
    <row r="13" customFormat="false" ht="19.5" hidden="false" customHeight="true" outlineLevel="0" collapsed="false">
      <c r="A13" s="3" t="s">
        <v>12</v>
      </c>
      <c r="B13" s="3"/>
      <c r="C13" s="5" t="n">
        <v>34</v>
      </c>
      <c r="D13" s="12" t="s">
        <v>31</v>
      </c>
      <c r="E13" s="12" t="n">
        <v>114.6</v>
      </c>
      <c r="F13" s="3" t="n">
        <v>15000</v>
      </c>
      <c r="G13" s="3" t="n">
        <f aca="false">F13*0.5</f>
        <v>7500</v>
      </c>
      <c r="H13" s="5" t="n">
        <v>252500</v>
      </c>
      <c r="I13" s="7" t="n">
        <v>8.21</v>
      </c>
      <c r="J13" s="12" t="s">
        <v>32</v>
      </c>
      <c r="K13" s="3"/>
    </row>
    <row r="14" customFormat="false" ht="14.25" hidden="false" customHeight="false" outlineLevel="0" collapsed="false">
      <c r="A14" s="3"/>
      <c r="B14" s="3"/>
      <c r="C14" s="5"/>
      <c r="D14" s="12" t="s">
        <v>33</v>
      </c>
      <c r="E14" s="12" t="n">
        <v>147.1</v>
      </c>
      <c r="F14" s="3" t="n">
        <v>15000</v>
      </c>
      <c r="G14" s="3" t="n">
        <f aca="false">F14*0.5</f>
        <v>7500</v>
      </c>
      <c r="H14" s="5"/>
      <c r="I14" s="7" t="n">
        <v>8.28</v>
      </c>
      <c r="J14" s="12" t="s">
        <v>34</v>
      </c>
      <c r="K14" s="3"/>
    </row>
    <row r="15" customFormat="false" ht="21" hidden="false" customHeight="true" outlineLevel="0" collapsed="false">
      <c r="A15" s="3"/>
      <c r="B15" s="3"/>
      <c r="C15" s="5"/>
      <c r="D15" s="13" t="s">
        <v>35</v>
      </c>
      <c r="E15" s="13" t="n">
        <v>110.9</v>
      </c>
      <c r="F15" s="3" t="n">
        <v>15000</v>
      </c>
      <c r="G15" s="3" t="n">
        <f aca="false">F15*0.5</f>
        <v>7500</v>
      </c>
      <c r="H15" s="5"/>
      <c r="I15" s="7" t="n">
        <v>8.28</v>
      </c>
      <c r="J15" s="13" t="s">
        <v>36</v>
      </c>
      <c r="K15" s="3"/>
    </row>
    <row r="16" customFormat="false" ht="14.25" hidden="false" customHeight="false" outlineLevel="0" collapsed="false">
      <c r="A16" s="3"/>
      <c r="B16" s="3"/>
      <c r="C16" s="5"/>
      <c r="D16" s="12" t="s">
        <v>37</v>
      </c>
      <c r="E16" s="12" t="n">
        <v>102</v>
      </c>
      <c r="F16" s="3" t="n">
        <v>15000</v>
      </c>
      <c r="G16" s="3" t="n">
        <f aca="false">F16*0.5</f>
        <v>7500</v>
      </c>
      <c r="H16" s="5"/>
      <c r="I16" s="7" t="n">
        <v>9.21</v>
      </c>
      <c r="J16" s="12" t="s">
        <v>38</v>
      </c>
      <c r="K16" s="3"/>
    </row>
    <row r="17" customFormat="false" ht="14.25" hidden="false" customHeight="false" outlineLevel="0" collapsed="false">
      <c r="A17" s="3"/>
      <c r="B17" s="3"/>
      <c r="C17" s="5"/>
      <c r="D17" s="12" t="s">
        <v>39</v>
      </c>
      <c r="E17" s="12" t="n">
        <v>162</v>
      </c>
      <c r="F17" s="3" t="n">
        <v>15000</v>
      </c>
      <c r="G17" s="3" t="n">
        <f aca="false">F17*0.5</f>
        <v>7500</v>
      </c>
      <c r="H17" s="5"/>
      <c r="I17" s="7" t="n">
        <v>9.17</v>
      </c>
      <c r="J17" s="12" t="s">
        <v>40</v>
      </c>
      <c r="K17" s="3"/>
    </row>
    <row r="18" customFormat="false" ht="24" hidden="false" customHeight="false" outlineLevel="0" collapsed="false">
      <c r="A18" s="3"/>
      <c r="B18" s="3"/>
      <c r="C18" s="5"/>
      <c r="D18" s="12" t="s">
        <v>41</v>
      </c>
      <c r="E18" s="12" t="n">
        <v>103</v>
      </c>
      <c r="F18" s="3" t="n">
        <v>15000</v>
      </c>
      <c r="G18" s="3" t="n">
        <f aca="false">F18*0.5</f>
        <v>7500</v>
      </c>
      <c r="H18" s="5"/>
      <c r="I18" s="7" t="n">
        <v>9.23</v>
      </c>
      <c r="J18" s="12" t="s">
        <v>42</v>
      </c>
      <c r="K18" s="3"/>
    </row>
    <row r="19" customFormat="false" ht="27" hidden="false" customHeight="true" outlineLevel="0" collapsed="false">
      <c r="A19" s="3"/>
      <c r="B19" s="3"/>
      <c r="C19" s="5"/>
      <c r="D19" s="12" t="s">
        <v>43</v>
      </c>
      <c r="E19" s="12" t="n">
        <v>125.3</v>
      </c>
      <c r="F19" s="3" t="n">
        <v>15000</v>
      </c>
      <c r="G19" s="3" t="n">
        <f aca="false">F19*0.5</f>
        <v>7500</v>
      </c>
      <c r="H19" s="5"/>
      <c r="I19" s="7" t="n">
        <v>9.21</v>
      </c>
      <c r="J19" s="12" t="s">
        <v>44</v>
      </c>
      <c r="K19" s="3"/>
    </row>
    <row r="20" customFormat="false" ht="14.25" hidden="false" customHeight="false" outlineLevel="0" collapsed="false">
      <c r="A20" s="3"/>
      <c r="B20" s="3"/>
      <c r="C20" s="5"/>
      <c r="D20" s="12" t="s">
        <v>45</v>
      </c>
      <c r="E20" s="12" t="n">
        <v>108</v>
      </c>
      <c r="F20" s="3" t="n">
        <v>15000</v>
      </c>
      <c r="G20" s="3" t="n">
        <f aca="false">F20*0.5</f>
        <v>7500</v>
      </c>
      <c r="H20" s="5"/>
      <c r="I20" s="7" t="n">
        <v>9.21</v>
      </c>
      <c r="J20" s="12" t="s">
        <v>46</v>
      </c>
      <c r="K20" s="3"/>
    </row>
    <row r="21" customFormat="false" ht="14.25" hidden="false" customHeight="false" outlineLevel="0" collapsed="false">
      <c r="A21" s="3"/>
      <c r="B21" s="3"/>
      <c r="C21" s="5"/>
      <c r="D21" s="12" t="s">
        <v>47</v>
      </c>
      <c r="E21" s="12" t="n">
        <v>124.3</v>
      </c>
      <c r="F21" s="3" t="n">
        <v>15000</v>
      </c>
      <c r="G21" s="3" t="n">
        <f aca="false">F21*0.5</f>
        <v>7500</v>
      </c>
      <c r="H21" s="5"/>
      <c r="I21" s="14" t="n">
        <v>10.8</v>
      </c>
      <c r="J21" s="12" t="s">
        <v>48</v>
      </c>
      <c r="K21" s="3"/>
    </row>
    <row r="22" customFormat="false" ht="21" hidden="false" customHeight="true" outlineLevel="0" collapsed="false">
      <c r="A22" s="3"/>
      <c r="B22" s="3"/>
      <c r="C22" s="5"/>
      <c r="D22" s="12" t="s">
        <v>49</v>
      </c>
      <c r="E22" s="15" t="n">
        <v>100</v>
      </c>
      <c r="F22" s="3" t="n">
        <v>15000</v>
      </c>
      <c r="G22" s="3" t="n">
        <f aca="false">F22*0.5</f>
        <v>7500</v>
      </c>
      <c r="H22" s="5"/>
      <c r="I22" s="7" t="n">
        <v>10.11</v>
      </c>
      <c r="J22" s="12" t="s">
        <v>50</v>
      </c>
      <c r="K22" s="3"/>
    </row>
    <row r="23" customFormat="false" ht="24" hidden="false" customHeight="false" outlineLevel="0" collapsed="false">
      <c r="A23" s="3"/>
      <c r="B23" s="3"/>
      <c r="C23" s="5"/>
      <c r="D23" s="12" t="s">
        <v>51</v>
      </c>
      <c r="E23" s="12" t="n">
        <v>139</v>
      </c>
      <c r="F23" s="3" t="n">
        <v>15000</v>
      </c>
      <c r="G23" s="3" t="n">
        <f aca="false">F23*0.5</f>
        <v>7500</v>
      </c>
      <c r="H23" s="5"/>
      <c r="I23" s="7" t="n">
        <v>10.2</v>
      </c>
      <c r="J23" s="12" t="s">
        <v>52</v>
      </c>
      <c r="K23" s="3"/>
    </row>
    <row r="24" customFormat="false" ht="14.25" hidden="false" customHeight="false" outlineLevel="0" collapsed="false">
      <c r="A24" s="3"/>
      <c r="B24" s="3"/>
      <c r="C24" s="5"/>
      <c r="D24" s="12" t="s">
        <v>53</v>
      </c>
      <c r="E24" s="12" t="n">
        <v>110</v>
      </c>
      <c r="F24" s="3" t="n">
        <v>15000</v>
      </c>
      <c r="G24" s="3" t="n">
        <f aca="false">F24*0.5</f>
        <v>7500</v>
      </c>
      <c r="H24" s="5"/>
      <c r="I24" s="7" t="n">
        <v>11.19</v>
      </c>
      <c r="J24" s="12" t="s">
        <v>54</v>
      </c>
      <c r="K24" s="3"/>
    </row>
    <row r="25" customFormat="false" ht="21.75" hidden="false" customHeight="true" outlineLevel="0" collapsed="false">
      <c r="A25" s="3"/>
      <c r="B25" s="3"/>
      <c r="C25" s="5"/>
      <c r="D25" s="12" t="s">
        <v>55</v>
      </c>
      <c r="E25" s="12" t="n">
        <v>210</v>
      </c>
      <c r="F25" s="3" t="n">
        <v>15000</v>
      </c>
      <c r="G25" s="3" t="n">
        <f aca="false">F25*0.5</f>
        <v>7500</v>
      </c>
      <c r="H25" s="5"/>
      <c r="I25" s="7" t="n">
        <v>11.19</v>
      </c>
      <c r="J25" s="12" t="s">
        <v>56</v>
      </c>
      <c r="K25" s="3"/>
    </row>
    <row r="26" customFormat="false" ht="14.25" hidden="false" customHeight="false" outlineLevel="0" collapsed="false">
      <c r="A26" s="3"/>
      <c r="B26" s="3"/>
      <c r="C26" s="5"/>
      <c r="D26" s="12" t="s">
        <v>57</v>
      </c>
      <c r="E26" s="12" t="n">
        <v>147.53</v>
      </c>
      <c r="F26" s="3" t="n">
        <v>15000</v>
      </c>
      <c r="G26" s="3" t="n">
        <f aca="false">F26*0.5</f>
        <v>7500</v>
      </c>
      <c r="H26" s="5"/>
      <c r="I26" s="7" t="n">
        <v>11.11</v>
      </c>
      <c r="J26" s="12" t="s">
        <v>58</v>
      </c>
      <c r="K26" s="3"/>
    </row>
    <row r="27" customFormat="false" ht="20.25" hidden="false" customHeight="true" outlineLevel="0" collapsed="false">
      <c r="A27" s="3"/>
      <c r="B27" s="3"/>
      <c r="C27" s="5"/>
      <c r="D27" s="16" t="s">
        <v>59</v>
      </c>
      <c r="E27" s="16" t="n">
        <v>95</v>
      </c>
      <c r="F27" s="3" t="n">
        <v>10000</v>
      </c>
      <c r="G27" s="3" t="n">
        <f aca="false">F27*0.5</f>
        <v>5000</v>
      </c>
      <c r="H27" s="5"/>
      <c r="I27" s="7" t="n">
        <v>11.29</v>
      </c>
      <c r="J27" s="16" t="s">
        <v>60</v>
      </c>
      <c r="K27" s="3"/>
    </row>
    <row r="28" customFormat="false" ht="28.5" hidden="false" customHeight="true" outlineLevel="0" collapsed="false">
      <c r="A28" s="3"/>
      <c r="B28" s="3"/>
      <c r="C28" s="5"/>
      <c r="D28" s="16" t="s">
        <v>61</v>
      </c>
      <c r="E28" s="16" t="n">
        <v>233</v>
      </c>
      <c r="F28" s="3" t="n">
        <v>15000</v>
      </c>
      <c r="G28" s="3" t="n">
        <f aca="false">F28*0.5</f>
        <v>7500</v>
      </c>
      <c r="H28" s="5"/>
      <c r="I28" s="7" t="n">
        <v>12.18</v>
      </c>
      <c r="J28" s="16" t="s">
        <v>62</v>
      </c>
      <c r="K28" s="3"/>
    </row>
    <row r="29" customFormat="false" ht="14.25" hidden="false" customHeight="false" outlineLevel="0" collapsed="false">
      <c r="A29" s="3"/>
      <c r="B29" s="3"/>
      <c r="C29" s="5"/>
      <c r="D29" s="17" t="s">
        <v>63</v>
      </c>
      <c r="E29" s="17" t="n">
        <v>117.37</v>
      </c>
      <c r="F29" s="3" t="n">
        <v>15000</v>
      </c>
      <c r="G29" s="3" t="n">
        <f aca="false">F29*0.5</f>
        <v>7500</v>
      </c>
      <c r="H29" s="5"/>
      <c r="I29" s="7" t="n">
        <v>12.13</v>
      </c>
      <c r="J29" s="17" t="s">
        <v>64</v>
      </c>
      <c r="K29" s="3"/>
    </row>
    <row r="30" customFormat="false" ht="14.25" hidden="false" customHeight="false" outlineLevel="0" collapsed="false">
      <c r="A30" s="3"/>
      <c r="B30" s="3"/>
      <c r="C30" s="5"/>
      <c r="D30" s="12" t="s">
        <v>65</v>
      </c>
      <c r="E30" s="12" t="n">
        <v>118.2</v>
      </c>
      <c r="F30" s="3" t="n">
        <v>15000</v>
      </c>
      <c r="G30" s="3" t="n">
        <f aca="false">F30*0.5</f>
        <v>7500</v>
      </c>
      <c r="H30" s="5"/>
      <c r="I30" s="7" t="n">
        <v>12.11</v>
      </c>
      <c r="J30" s="12" t="s">
        <v>66</v>
      </c>
      <c r="K30" s="3"/>
    </row>
    <row r="31" customFormat="false" ht="14.25" hidden="false" customHeight="false" outlineLevel="0" collapsed="false">
      <c r="A31" s="3"/>
      <c r="B31" s="3"/>
      <c r="C31" s="5"/>
      <c r="D31" s="12" t="s">
        <v>67</v>
      </c>
      <c r="E31" s="18" t="n">
        <v>126.21</v>
      </c>
      <c r="F31" s="3" t="n">
        <v>15000</v>
      </c>
      <c r="G31" s="3" t="n">
        <f aca="false">F31*0.5</f>
        <v>7500</v>
      </c>
      <c r="H31" s="5"/>
      <c r="I31" s="7" t="n">
        <v>12.2</v>
      </c>
      <c r="J31" s="12" t="s">
        <v>68</v>
      </c>
      <c r="K31" s="3"/>
    </row>
    <row r="32" customFormat="false" ht="24" hidden="false" customHeight="false" outlineLevel="0" collapsed="false">
      <c r="A32" s="3"/>
      <c r="B32" s="3"/>
      <c r="C32" s="5"/>
      <c r="D32" s="12" t="s">
        <v>69</v>
      </c>
      <c r="E32" s="12" t="n">
        <v>240.7</v>
      </c>
      <c r="F32" s="3" t="n">
        <v>15000</v>
      </c>
      <c r="G32" s="3" t="n">
        <f aca="false">F32*0.5</f>
        <v>7500</v>
      </c>
      <c r="H32" s="5"/>
      <c r="I32" s="7" t="n">
        <v>12.3</v>
      </c>
      <c r="J32" s="12" t="s">
        <v>70</v>
      </c>
      <c r="K32" s="3"/>
    </row>
    <row r="33" customFormat="false" ht="24" hidden="false" customHeight="true" outlineLevel="0" collapsed="false">
      <c r="A33" s="3"/>
      <c r="B33" s="3"/>
      <c r="C33" s="5"/>
      <c r="D33" s="12" t="s">
        <v>71</v>
      </c>
      <c r="E33" s="18" t="n">
        <v>218</v>
      </c>
      <c r="F33" s="3" t="n">
        <v>15000</v>
      </c>
      <c r="G33" s="3" t="n">
        <f aca="false">F33*0.5</f>
        <v>7500</v>
      </c>
      <c r="H33" s="5"/>
      <c r="I33" s="7" t="n">
        <v>12.31</v>
      </c>
      <c r="J33" s="12" t="s">
        <v>72</v>
      </c>
      <c r="K33" s="3"/>
    </row>
    <row r="34" customFormat="false" ht="19.5" hidden="false" customHeight="true" outlineLevel="0" collapsed="false">
      <c r="A34" s="3" t="s">
        <v>12</v>
      </c>
      <c r="B34" s="3"/>
      <c r="C34" s="5"/>
      <c r="D34" s="13" t="s">
        <v>73</v>
      </c>
      <c r="E34" s="13" t="n">
        <v>126.34</v>
      </c>
      <c r="F34" s="3" t="n">
        <v>15000</v>
      </c>
      <c r="G34" s="3" t="n">
        <f aca="false">F34*0.5</f>
        <v>7500</v>
      </c>
      <c r="H34" s="5"/>
      <c r="I34" s="7" t="n">
        <v>12.31</v>
      </c>
      <c r="J34" s="13" t="s">
        <v>74</v>
      </c>
      <c r="K34" s="3"/>
    </row>
    <row r="35" customFormat="false" ht="23.25" hidden="false" customHeight="true" outlineLevel="0" collapsed="false">
      <c r="A35" s="3"/>
      <c r="B35" s="3"/>
      <c r="C35" s="5"/>
      <c r="D35" s="13" t="s">
        <v>75</v>
      </c>
      <c r="E35" s="13" t="n">
        <v>145.61</v>
      </c>
      <c r="F35" s="3" t="n">
        <v>15000</v>
      </c>
      <c r="G35" s="3" t="n">
        <f aca="false">F35*0.5</f>
        <v>7500</v>
      </c>
      <c r="H35" s="5"/>
      <c r="I35" s="19" t="n">
        <v>12.1</v>
      </c>
      <c r="J35" s="13" t="s">
        <v>76</v>
      </c>
      <c r="K35" s="3"/>
    </row>
    <row r="36" customFormat="false" ht="14.25" hidden="false" customHeight="false" outlineLevel="0" collapsed="false">
      <c r="A36" s="3"/>
      <c r="B36" s="3"/>
      <c r="C36" s="5"/>
      <c r="D36" s="12" t="s">
        <v>77</v>
      </c>
      <c r="E36" s="20" t="n">
        <v>159.79</v>
      </c>
      <c r="F36" s="3" t="n">
        <v>15000</v>
      </c>
      <c r="G36" s="3" t="n">
        <f aca="false">F36*0.5</f>
        <v>7500</v>
      </c>
      <c r="H36" s="5"/>
      <c r="I36" s="19" t="n">
        <v>12.1</v>
      </c>
      <c r="J36" s="12" t="s">
        <v>78</v>
      </c>
      <c r="K36" s="3"/>
    </row>
    <row r="37" customFormat="false" ht="21.75" hidden="false" customHeight="true" outlineLevel="0" collapsed="false">
      <c r="A37" s="3"/>
      <c r="B37" s="3"/>
      <c r="C37" s="5"/>
      <c r="D37" s="12" t="s">
        <v>79</v>
      </c>
      <c r="E37" s="20" t="n">
        <v>118.3</v>
      </c>
      <c r="F37" s="3" t="n">
        <v>15000</v>
      </c>
      <c r="G37" s="3" t="n">
        <f aca="false">F37*0.5</f>
        <v>7500</v>
      </c>
      <c r="H37" s="5"/>
      <c r="I37" s="7" t="n">
        <v>12.31</v>
      </c>
      <c r="J37" s="12" t="s">
        <v>80</v>
      </c>
      <c r="K37" s="3"/>
    </row>
    <row r="38" customFormat="false" ht="14.25" hidden="false" customHeight="false" outlineLevel="0" collapsed="false">
      <c r="A38" s="3" t="s">
        <v>81</v>
      </c>
      <c r="B38" s="3"/>
      <c r="C38" s="3" t="n">
        <v>154</v>
      </c>
      <c r="D38" s="3"/>
      <c r="E38" s="3"/>
      <c r="F38" s="3" t="n">
        <f aca="false">SUM(F4:F37)</f>
        <v>505000</v>
      </c>
      <c r="G38" s="3" t="n">
        <f aca="false">SUM(G4:G37)</f>
        <v>252500</v>
      </c>
      <c r="H38" s="3" t="n">
        <f aca="false">SUM(H4:H37)</f>
        <v>252500</v>
      </c>
      <c r="I38" s="3"/>
      <c r="J38" s="3"/>
      <c r="K38" s="3"/>
    </row>
    <row r="39" s="28" customFormat="true" ht="42" hidden="false" customHeight="true" outlineLevel="0" collapsed="false">
      <c r="A39" s="21" t="s">
        <v>82</v>
      </c>
      <c r="B39" s="22"/>
      <c r="C39" s="22" t="s">
        <v>83</v>
      </c>
      <c r="D39" s="23" t="s">
        <v>84</v>
      </c>
      <c r="E39" s="23"/>
      <c r="F39" s="24" t="s">
        <v>85</v>
      </c>
      <c r="G39" s="24"/>
      <c r="H39" s="25" t="s">
        <v>86</v>
      </c>
      <c r="I39" s="25"/>
      <c r="J39" s="26" t="s">
        <v>87</v>
      </c>
      <c r="K39" s="27" t="s">
        <v>88</v>
      </c>
    </row>
    <row r="40" customFormat="false" ht="30.75" hidden="false" customHeight="true" outlineLevel="0" collapsed="false">
      <c r="A40" s="29" t="s">
        <v>8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</sheetData>
  <mergeCells count="16">
    <mergeCell ref="A2:K2"/>
    <mergeCell ref="A3:B3"/>
    <mergeCell ref="A4:B12"/>
    <mergeCell ref="C4:C12"/>
    <mergeCell ref="H4:H12"/>
    <mergeCell ref="A13:B33"/>
    <mergeCell ref="C13:C33"/>
    <mergeCell ref="H13:H33"/>
    <mergeCell ref="A34:B37"/>
    <mergeCell ref="C34:C37"/>
    <mergeCell ref="H34:H37"/>
    <mergeCell ref="A38:B38"/>
    <mergeCell ref="D39:E39"/>
    <mergeCell ref="F39:G39"/>
    <mergeCell ref="H39:I39"/>
    <mergeCell ref="A40:K40"/>
  </mergeCells>
  <printOptions headings="false" gridLines="false" gridLinesSet="true" horizontalCentered="true" verticalCentered="false"/>
  <pageMargins left="0" right="0" top="0.590277777777778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A73:IV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7.12"/>
    <col collapsed="false" customWidth="true" hidden="false" outlineLevel="0" max="4" min="4" style="0" width="17.62"/>
    <col collapsed="false" customWidth="true" hidden="false" outlineLevel="0" max="6" min="6" style="0" width="9.12"/>
    <col collapsed="false" customWidth="true" hidden="false" outlineLevel="0" max="8" min="8" style="0" width="9.12"/>
    <col collapsed="false" customWidth="true" hidden="false" outlineLevel="0" max="9" min="9" style="0" width="9.36"/>
    <col collapsed="false" customWidth="true" hidden="false" outlineLevel="0" max="10" min="10" style="0" width="34.74"/>
    <col collapsed="false" customWidth="true" hidden="false" outlineLevel="0" max="11" min="11" style="0" width="16.37"/>
    <col collapsed="false" customWidth="true" hidden="true" outlineLevel="0" max="13" min="12" style="0" width="8.99"/>
  </cols>
  <sheetData>
    <row r="1" customFormat="false" ht="19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8" hidden="false" customHeight="true" outlineLevel="0" collapsed="false">
      <c r="A3" s="3" t="s">
        <v>2</v>
      </c>
      <c r="B3" s="3"/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4.25" hidden="false" customHeight="true" outlineLevel="0" collapsed="false">
      <c r="A4" s="4" t="s">
        <v>90</v>
      </c>
      <c r="B4" s="3" t="s">
        <v>91</v>
      </c>
      <c r="C4" s="3" t="n">
        <v>3</v>
      </c>
      <c r="D4" s="4" t="s">
        <v>92</v>
      </c>
      <c r="E4" s="3" t="n">
        <v>100</v>
      </c>
      <c r="F4" s="3" t="n">
        <v>15000</v>
      </c>
      <c r="G4" s="3" t="n">
        <f aca="false">F4*0.5</f>
        <v>7500</v>
      </c>
      <c r="H4" s="3" t="n">
        <v>17500</v>
      </c>
      <c r="I4" s="30" t="n">
        <v>7.2</v>
      </c>
      <c r="J4" s="4" t="s">
        <v>93</v>
      </c>
      <c r="K4" s="3"/>
    </row>
    <row r="5" customFormat="false" ht="14.25" hidden="false" customHeight="false" outlineLevel="0" collapsed="false">
      <c r="A5" s="4"/>
      <c r="B5" s="3"/>
      <c r="C5" s="3"/>
      <c r="D5" s="31" t="s">
        <v>94</v>
      </c>
      <c r="E5" s="32" t="n">
        <v>63</v>
      </c>
      <c r="F5" s="3" t="n">
        <v>10000</v>
      </c>
      <c r="G5" s="3" t="n">
        <v>5000</v>
      </c>
      <c r="H5" s="3"/>
      <c r="I5" s="31" t="n">
        <v>11.7</v>
      </c>
      <c r="J5" s="31" t="s">
        <v>95</v>
      </c>
      <c r="K5" s="3"/>
    </row>
    <row r="6" customFormat="false" ht="14.25" hidden="false" customHeight="false" outlineLevel="0" collapsed="false">
      <c r="A6" s="4"/>
      <c r="B6" s="3"/>
      <c r="C6" s="3"/>
      <c r="D6" s="31" t="s">
        <v>96</v>
      </c>
      <c r="E6" s="32" t="n">
        <v>50.37</v>
      </c>
      <c r="F6" s="3" t="n">
        <v>10000</v>
      </c>
      <c r="G6" s="3" t="n">
        <v>5000</v>
      </c>
      <c r="H6" s="3"/>
      <c r="I6" s="31" t="n">
        <v>12.29</v>
      </c>
      <c r="J6" s="31" t="s">
        <v>97</v>
      </c>
      <c r="K6" s="3"/>
    </row>
    <row r="7" customFormat="false" ht="14.25" hidden="false" customHeight="false" outlineLevel="0" collapsed="false">
      <c r="A7" s="4"/>
      <c r="B7" s="3" t="s">
        <v>98</v>
      </c>
      <c r="C7" s="3" t="n">
        <v>5</v>
      </c>
      <c r="D7" s="33" t="s">
        <v>99</v>
      </c>
      <c r="E7" s="34" t="n">
        <v>76</v>
      </c>
      <c r="F7" s="3" t="n">
        <v>10000</v>
      </c>
      <c r="G7" s="3" t="n">
        <f aca="false">F7*0.5</f>
        <v>5000</v>
      </c>
      <c r="H7" s="3" t="n">
        <v>30000</v>
      </c>
      <c r="I7" s="33" t="n">
        <v>10.15</v>
      </c>
      <c r="J7" s="33" t="s">
        <v>100</v>
      </c>
      <c r="K7" s="3"/>
    </row>
    <row r="8" customFormat="false" ht="14.25" hidden="false" customHeight="false" outlineLevel="0" collapsed="false">
      <c r="A8" s="4"/>
      <c r="B8" s="3"/>
      <c r="C8" s="3"/>
      <c r="D8" s="33" t="s">
        <v>101</v>
      </c>
      <c r="E8" s="34" t="n">
        <v>74.88</v>
      </c>
      <c r="F8" s="3" t="n">
        <v>10000</v>
      </c>
      <c r="G8" s="3" t="n">
        <f aca="false">F8*0.5</f>
        <v>5000</v>
      </c>
      <c r="H8" s="3"/>
      <c r="I8" s="33" t="n">
        <v>12.3</v>
      </c>
      <c r="J8" s="33" t="s">
        <v>102</v>
      </c>
      <c r="K8" s="3"/>
    </row>
    <row r="9" customFormat="false" ht="14.25" hidden="false" customHeight="false" outlineLevel="0" collapsed="false">
      <c r="A9" s="4"/>
      <c r="B9" s="3"/>
      <c r="C9" s="3"/>
      <c r="D9" s="33" t="s">
        <v>103</v>
      </c>
      <c r="E9" s="34" t="n">
        <v>83.44</v>
      </c>
      <c r="F9" s="3" t="n">
        <v>10000</v>
      </c>
      <c r="G9" s="3" t="n">
        <f aca="false">F9*0.5</f>
        <v>5000</v>
      </c>
      <c r="H9" s="3"/>
      <c r="I9" s="33" t="n">
        <v>12.3</v>
      </c>
      <c r="J9" s="33" t="s">
        <v>104</v>
      </c>
      <c r="K9" s="3"/>
    </row>
    <row r="10" customFormat="false" ht="14.25" hidden="false" customHeight="false" outlineLevel="0" collapsed="false">
      <c r="A10" s="4"/>
      <c r="B10" s="3"/>
      <c r="C10" s="3"/>
      <c r="D10" s="33" t="s">
        <v>105</v>
      </c>
      <c r="E10" s="32" t="s">
        <v>106</v>
      </c>
      <c r="F10" s="3" t="n">
        <v>15000</v>
      </c>
      <c r="G10" s="3" t="n">
        <v>7500</v>
      </c>
      <c r="H10" s="3"/>
      <c r="I10" s="35" t="s">
        <v>107</v>
      </c>
      <c r="J10" s="36" t="s">
        <v>108</v>
      </c>
      <c r="K10" s="3"/>
    </row>
    <row r="11" customFormat="false" ht="14.25" hidden="false" customHeight="false" outlineLevel="0" collapsed="false">
      <c r="A11" s="4"/>
      <c r="B11" s="3"/>
      <c r="C11" s="3"/>
      <c r="D11" s="33" t="s">
        <v>109</v>
      </c>
      <c r="E11" s="32" t="n">
        <v>250</v>
      </c>
      <c r="F11" s="3" t="n">
        <v>15000</v>
      </c>
      <c r="G11" s="3" t="n">
        <v>7500</v>
      </c>
      <c r="H11" s="3"/>
      <c r="I11" s="35" t="s">
        <v>110</v>
      </c>
      <c r="J11" s="36" t="s">
        <v>111</v>
      </c>
      <c r="K11" s="3"/>
    </row>
    <row r="12" customFormat="false" ht="14.25" hidden="false" customHeight="false" outlineLevel="0" collapsed="false">
      <c r="A12" s="4"/>
      <c r="B12" s="3" t="s">
        <v>112</v>
      </c>
      <c r="C12" s="3" t="n">
        <v>7</v>
      </c>
      <c r="D12" s="37" t="s">
        <v>113</v>
      </c>
      <c r="E12" s="37" t="n">
        <v>106</v>
      </c>
      <c r="F12" s="3" t="n">
        <v>15000</v>
      </c>
      <c r="G12" s="3" t="n">
        <f aca="false">F12*0.5</f>
        <v>7500</v>
      </c>
      <c r="H12" s="3" t="n">
        <f aca="false">G12+G13+G14+G15+G16+G17+G18</f>
        <v>55000</v>
      </c>
      <c r="I12" s="4" t="n">
        <v>3.26</v>
      </c>
      <c r="J12" s="37" t="s">
        <v>114</v>
      </c>
      <c r="K12" s="3"/>
    </row>
    <row r="13" customFormat="false" ht="14.25" hidden="false" customHeight="false" outlineLevel="0" collapsed="false">
      <c r="A13" s="4"/>
      <c r="B13" s="3"/>
      <c r="C13" s="3"/>
      <c r="D13" s="37" t="s">
        <v>115</v>
      </c>
      <c r="E13" s="37" t="n">
        <v>108</v>
      </c>
      <c r="F13" s="3" t="n">
        <v>15000</v>
      </c>
      <c r="G13" s="3" t="n">
        <f aca="false">F13*0.5</f>
        <v>7500</v>
      </c>
      <c r="H13" s="3"/>
      <c r="I13" s="3" t="n">
        <v>8.31</v>
      </c>
      <c r="J13" s="37" t="s">
        <v>116</v>
      </c>
      <c r="K13" s="3"/>
    </row>
    <row r="14" customFormat="false" ht="14.25" hidden="false" customHeight="false" outlineLevel="0" collapsed="false">
      <c r="A14" s="4"/>
      <c r="B14" s="3"/>
      <c r="C14" s="3"/>
      <c r="D14" s="37" t="s">
        <v>117</v>
      </c>
      <c r="E14" s="37" t="n">
        <v>140</v>
      </c>
      <c r="F14" s="3" t="n">
        <v>15000</v>
      </c>
      <c r="G14" s="3" t="n">
        <f aca="false">F14*0.5</f>
        <v>7500</v>
      </c>
      <c r="H14" s="3"/>
      <c r="I14" s="4" t="n">
        <v>6.24</v>
      </c>
      <c r="J14" s="37" t="s">
        <v>118</v>
      </c>
      <c r="K14" s="3"/>
    </row>
    <row r="15" customFormat="false" ht="14.25" hidden="false" customHeight="false" outlineLevel="0" collapsed="false">
      <c r="A15" s="4"/>
      <c r="B15" s="3"/>
      <c r="C15" s="3"/>
      <c r="D15" s="37" t="s">
        <v>119</v>
      </c>
      <c r="E15" s="38" t="n">
        <v>200</v>
      </c>
      <c r="F15" s="3" t="n">
        <v>15000</v>
      </c>
      <c r="G15" s="3" t="n">
        <f aca="false">F15*0.5</f>
        <v>7500</v>
      </c>
      <c r="H15" s="3"/>
      <c r="I15" s="4" t="n">
        <v>7.7</v>
      </c>
      <c r="J15" s="37" t="s">
        <v>120</v>
      </c>
      <c r="K15" s="3"/>
    </row>
    <row r="16" customFormat="false" ht="14.25" hidden="false" customHeight="false" outlineLevel="0" collapsed="false">
      <c r="A16" s="4"/>
      <c r="B16" s="3"/>
      <c r="C16" s="3"/>
      <c r="D16" s="37" t="s">
        <v>121</v>
      </c>
      <c r="E16" s="37" t="n">
        <v>145</v>
      </c>
      <c r="F16" s="3" t="n">
        <v>15000</v>
      </c>
      <c r="G16" s="3" t="n">
        <f aca="false">F16*0.5</f>
        <v>7500</v>
      </c>
      <c r="H16" s="3"/>
      <c r="I16" s="4" t="n">
        <v>10.25</v>
      </c>
      <c r="J16" s="37" t="s">
        <v>122</v>
      </c>
      <c r="K16" s="3"/>
    </row>
    <row r="17" customFormat="false" ht="14.25" hidden="false" customHeight="false" outlineLevel="0" collapsed="false">
      <c r="A17" s="4"/>
      <c r="B17" s="3"/>
      <c r="C17" s="3"/>
      <c r="D17" s="37" t="s">
        <v>123</v>
      </c>
      <c r="E17" s="37" t="n">
        <v>120</v>
      </c>
      <c r="F17" s="3" t="n">
        <v>15000</v>
      </c>
      <c r="G17" s="3" t="n">
        <f aca="false">F17*0.5</f>
        <v>7500</v>
      </c>
      <c r="H17" s="3"/>
      <c r="I17" s="39" t="n">
        <v>10.25</v>
      </c>
      <c r="J17" s="37" t="s">
        <v>124</v>
      </c>
      <c r="K17" s="3"/>
    </row>
    <row r="18" s="41" customFormat="true" ht="14.25" hidden="false" customHeight="false" outlineLevel="0" collapsed="false">
      <c r="A18" s="4"/>
      <c r="B18" s="3"/>
      <c r="C18" s="3"/>
      <c r="D18" s="37" t="s">
        <v>125</v>
      </c>
      <c r="E18" s="37" t="n">
        <v>310</v>
      </c>
      <c r="F18" s="3" t="n">
        <v>20000</v>
      </c>
      <c r="G18" s="3" t="n">
        <f aca="false">F18*0.5</f>
        <v>10000</v>
      </c>
      <c r="H18" s="3"/>
      <c r="I18" s="40" t="s">
        <v>126</v>
      </c>
      <c r="J18" s="37" t="s">
        <v>127</v>
      </c>
      <c r="K18" s="3"/>
    </row>
    <row r="19" customFormat="false" ht="14.25" hidden="false" customHeight="false" outlineLevel="0" collapsed="false">
      <c r="A19" s="4"/>
      <c r="B19" s="3" t="s">
        <v>128</v>
      </c>
      <c r="C19" s="40" t="n">
        <v>7</v>
      </c>
      <c r="D19" s="37" t="s">
        <v>129</v>
      </c>
      <c r="E19" s="38" t="n">
        <v>75</v>
      </c>
      <c r="F19" s="3" t="n">
        <v>10000</v>
      </c>
      <c r="G19" s="3" t="n">
        <f aca="false">F19*0.5</f>
        <v>5000</v>
      </c>
      <c r="H19" s="3" t="n">
        <v>40000</v>
      </c>
      <c r="I19" s="3" t="n">
        <v>5.12</v>
      </c>
      <c r="J19" s="37" t="s">
        <v>130</v>
      </c>
      <c r="K19" s="3"/>
    </row>
    <row r="20" customFormat="false" ht="14.25" hidden="false" customHeight="false" outlineLevel="0" collapsed="false">
      <c r="A20" s="4"/>
      <c r="B20" s="3"/>
      <c r="C20" s="40"/>
      <c r="D20" s="37" t="s">
        <v>131</v>
      </c>
      <c r="E20" s="38" t="n">
        <v>70</v>
      </c>
      <c r="F20" s="3" t="n">
        <v>10000</v>
      </c>
      <c r="G20" s="3" t="n">
        <f aca="false">F20*0.5</f>
        <v>5000</v>
      </c>
      <c r="H20" s="3"/>
      <c r="I20" s="4" t="n">
        <v>11.26</v>
      </c>
      <c r="J20" s="4" t="s">
        <v>132</v>
      </c>
      <c r="K20" s="3"/>
    </row>
    <row r="21" customFormat="false" ht="14.25" hidden="false" customHeight="false" outlineLevel="0" collapsed="false">
      <c r="A21" s="4"/>
      <c r="B21" s="3"/>
      <c r="C21" s="40"/>
      <c r="D21" s="37" t="s">
        <v>133</v>
      </c>
      <c r="E21" s="38" t="n">
        <v>70</v>
      </c>
      <c r="F21" s="3" t="n">
        <v>10000</v>
      </c>
      <c r="G21" s="3" t="n">
        <f aca="false">F21*0.5</f>
        <v>5000</v>
      </c>
      <c r="H21" s="3"/>
      <c r="I21" s="3" t="n">
        <v>9.16</v>
      </c>
      <c r="J21" s="4" t="s">
        <v>134</v>
      </c>
      <c r="K21" s="3"/>
    </row>
    <row r="22" customFormat="false" ht="14.25" hidden="false" customHeight="false" outlineLevel="0" collapsed="false">
      <c r="A22" s="4"/>
      <c r="B22" s="3"/>
      <c r="C22" s="40"/>
      <c r="D22" s="42" t="s">
        <v>135</v>
      </c>
      <c r="E22" s="42" t="n">
        <v>105.74</v>
      </c>
      <c r="F22" s="3" t="n">
        <v>15000</v>
      </c>
      <c r="G22" s="3" t="n">
        <f aca="false">F22*0.5</f>
        <v>7500</v>
      </c>
      <c r="H22" s="3"/>
      <c r="I22" s="43" t="n">
        <v>11.1</v>
      </c>
      <c r="J22" s="44" t="s">
        <v>136</v>
      </c>
      <c r="K22" s="3"/>
    </row>
    <row r="23" customFormat="false" ht="14.25" hidden="false" customHeight="false" outlineLevel="0" collapsed="false">
      <c r="A23" s="4"/>
      <c r="B23" s="3"/>
      <c r="C23" s="40"/>
      <c r="D23" s="37" t="s">
        <v>137</v>
      </c>
      <c r="E23" s="37" t="n">
        <v>62.47</v>
      </c>
      <c r="F23" s="3" t="n">
        <v>10000</v>
      </c>
      <c r="G23" s="3" t="n">
        <f aca="false">F23*0.5</f>
        <v>5000</v>
      </c>
      <c r="H23" s="3"/>
      <c r="I23" s="39" t="n">
        <v>12.1</v>
      </c>
      <c r="J23" s="4" t="s">
        <v>138</v>
      </c>
      <c r="K23" s="3"/>
    </row>
    <row r="24" customFormat="false" ht="14.25" hidden="false" customHeight="false" outlineLevel="0" collapsed="false">
      <c r="A24" s="4"/>
      <c r="B24" s="3"/>
      <c r="C24" s="40"/>
      <c r="D24" s="37" t="s">
        <v>139</v>
      </c>
      <c r="E24" s="37" t="n">
        <v>101.45</v>
      </c>
      <c r="F24" s="3" t="n">
        <v>15000</v>
      </c>
      <c r="G24" s="3" t="n">
        <f aca="false">F24*0.5</f>
        <v>7500</v>
      </c>
      <c r="H24" s="3"/>
      <c r="I24" s="3" t="n">
        <v>12.28</v>
      </c>
      <c r="J24" s="4" t="s">
        <v>140</v>
      </c>
      <c r="K24" s="3"/>
    </row>
    <row r="25" customFormat="false" ht="15.75" hidden="false" customHeight="true" outlineLevel="0" collapsed="false">
      <c r="A25" s="4"/>
      <c r="B25" s="3"/>
      <c r="C25" s="40"/>
      <c r="D25" s="37" t="s">
        <v>141</v>
      </c>
      <c r="E25" s="37" t="n">
        <v>83</v>
      </c>
      <c r="F25" s="3" t="n">
        <v>10000</v>
      </c>
      <c r="G25" s="3" t="n">
        <f aca="false">F25*0.5</f>
        <v>5000</v>
      </c>
      <c r="H25" s="3"/>
      <c r="I25" s="3" t="n">
        <v>12.31</v>
      </c>
      <c r="J25" s="4" t="s">
        <v>142</v>
      </c>
      <c r="K25" s="3"/>
    </row>
    <row r="26" customFormat="false" ht="14.25" hidden="false" customHeight="true" outlineLevel="0" collapsed="false">
      <c r="A26" s="4" t="s">
        <v>90</v>
      </c>
      <c r="B26" s="3" t="s">
        <v>143</v>
      </c>
      <c r="C26" s="3" t="n">
        <v>6</v>
      </c>
      <c r="D26" s="4" t="s">
        <v>144</v>
      </c>
      <c r="E26" s="32" t="n">
        <v>83.4</v>
      </c>
      <c r="F26" s="3" t="n">
        <v>10000</v>
      </c>
      <c r="G26" s="3" t="n">
        <f aca="false">F26*0.5</f>
        <v>5000</v>
      </c>
      <c r="H26" s="3" t="n">
        <f aca="false">G26+G27+G28+G29+G30+G31</f>
        <v>42500</v>
      </c>
      <c r="I26" s="30" t="n">
        <v>8.1</v>
      </c>
      <c r="J26" s="4" t="s">
        <v>145</v>
      </c>
      <c r="K26" s="3"/>
    </row>
    <row r="27" customFormat="false" ht="14.25" hidden="false" customHeight="false" outlineLevel="0" collapsed="false">
      <c r="A27" s="4"/>
      <c r="B27" s="3"/>
      <c r="C27" s="3"/>
      <c r="D27" s="4" t="s">
        <v>146</v>
      </c>
      <c r="E27" s="32" t="n">
        <v>122</v>
      </c>
      <c r="F27" s="3" t="n">
        <v>15000</v>
      </c>
      <c r="G27" s="3" t="n">
        <f aca="false">F27*0.5</f>
        <v>7500</v>
      </c>
      <c r="H27" s="3"/>
      <c r="I27" s="45" t="n">
        <v>8.31</v>
      </c>
      <c r="J27" s="4" t="s">
        <v>147</v>
      </c>
      <c r="K27" s="3"/>
    </row>
    <row r="28" customFormat="false" ht="14.25" hidden="false" customHeight="false" outlineLevel="0" collapsed="false">
      <c r="A28" s="4"/>
      <c r="B28" s="3"/>
      <c r="C28" s="3"/>
      <c r="D28" s="4" t="s">
        <v>148</v>
      </c>
      <c r="E28" s="4" t="n">
        <v>129</v>
      </c>
      <c r="F28" s="3" t="n">
        <v>15000</v>
      </c>
      <c r="G28" s="3" t="n">
        <f aca="false">F28*0.5</f>
        <v>7500</v>
      </c>
      <c r="H28" s="3"/>
      <c r="I28" s="45" t="n">
        <v>10.17</v>
      </c>
      <c r="J28" s="4" t="s">
        <v>149</v>
      </c>
      <c r="K28" s="3"/>
    </row>
    <row r="29" customFormat="false" ht="14.25" hidden="false" customHeight="false" outlineLevel="0" collapsed="false">
      <c r="A29" s="4"/>
      <c r="B29" s="3"/>
      <c r="C29" s="3"/>
      <c r="D29" s="4" t="s">
        <v>150</v>
      </c>
      <c r="E29" s="4" t="n">
        <v>102</v>
      </c>
      <c r="F29" s="3" t="n">
        <v>15000</v>
      </c>
      <c r="G29" s="3" t="n">
        <f aca="false">F29*0.5</f>
        <v>7500</v>
      </c>
      <c r="H29" s="3"/>
      <c r="I29" s="45" t="n">
        <v>11.18</v>
      </c>
      <c r="J29" s="4" t="s">
        <v>151</v>
      </c>
      <c r="K29" s="3"/>
    </row>
    <row r="30" customFormat="false" ht="14.25" hidden="false" customHeight="false" outlineLevel="0" collapsed="false">
      <c r="A30" s="4"/>
      <c r="B30" s="3"/>
      <c r="C30" s="3"/>
      <c r="D30" s="4" t="s">
        <v>152</v>
      </c>
      <c r="E30" s="32" t="n">
        <v>100</v>
      </c>
      <c r="F30" s="3" t="n">
        <v>15000</v>
      </c>
      <c r="G30" s="3" t="n">
        <f aca="false">F30*0.5</f>
        <v>7500</v>
      </c>
      <c r="H30" s="3"/>
      <c r="I30" s="4" t="n">
        <v>11.18</v>
      </c>
      <c r="J30" s="4" t="s">
        <v>153</v>
      </c>
      <c r="K30" s="3"/>
    </row>
    <row r="31" customFormat="false" ht="21" hidden="false" customHeight="true" outlineLevel="0" collapsed="false">
      <c r="A31" s="4"/>
      <c r="B31" s="3"/>
      <c r="C31" s="3"/>
      <c r="D31" s="4" t="s">
        <v>154</v>
      </c>
      <c r="E31" s="4" t="n">
        <v>107</v>
      </c>
      <c r="F31" s="3" t="n">
        <v>15000</v>
      </c>
      <c r="G31" s="3" t="n">
        <f aca="false">F31*0.5</f>
        <v>7500</v>
      </c>
      <c r="H31" s="3"/>
      <c r="I31" s="4" t="n">
        <v>12.16</v>
      </c>
      <c r="J31" s="4" t="s">
        <v>155</v>
      </c>
      <c r="K31" s="3"/>
    </row>
    <row r="32" customFormat="false" ht="14.25" hidden="false" customHeight="false" outlineLevel="0" collapsed="false">
      <c r="A32" s="4"/>
      <c r="B32" s="3" t="s">
        <v>156</v>
      </c>
      <c r="C32" s="3" t="n">
        <v>8</v>
      </c>
      <c r="D32" s="46" t="s">
        <v>157</v>
      </c>
      <c r="E32" s="4" t="n">
        <v>82</v>
      </c>
      <c r="F32" s="3" t="n">
        <v>10000</v>
      </c>
      <c r="G32" s="3" t="n">
        <f aca="false">F32*0.5</f>
        <v>5000</v>
      </c>
      <c r="H32" s="3" t="n">
        <v>52500</v>
      </c>
      <c r="I32" s="46" t="n">
        <v>5.17</v>
      </c>
      <c r="J32" s="46" t="s">
        <v>158</v>
      </c>
      <c r="K32" s="3"/>
    </row>
    <row r="33" customFormat="false" ht="24" hidden="false" customHeight="false" outlineLevel="0" collapsed="false">
      <c r="A33" s="4"/>
      <c r="B33" s="3"/>
      <c r="C33" s="3"/>
      <c r="D33" s="46" t="s">
        <v>159</v>
      </c>
      <c r="E33" s="4" t="n">
        <v>493.8</v>
      </c>
      <c r="F33" s="3" t="n">
        <v>20000</v>
      </c>
      <c r="G33" s="3" t="n">
        <f aca="false">F33*0.5</f>
        <v>10000</v>
      </c>
      <c r="H33" s="3"/>
      <c r="I33" s="46" t="n">
        <v>9.23</v>
      </c>
      <c r="J33" s="46" t="s">
        <v>160</v>
      </c>
      <c r="K33" s="3"/>
    </row>
    <row r="34" customFormat="false" ht="14.25" hidden="false" customHeight="false" outlineLevel="0" collapsed="false">
      <c r="A34" s="4"/>
      <c r="B34" s="3"/>
      <c r="C34" s="3"/>
      <c r="D34" s="4" t="s">
        <v>161</v>
      </c>
      <c r="E34" s="4" t="n">
        <v>78</v>
      </c>
      <c r="F34" s="3" t="n">
        <v>10000</v>
      </c>
      <c r="G34" s="3" t="n">
        <f aca="false">F34*0.5</f>
        <v>5000</v>
      </c>
      <c r="H34" s="3"/>
      <c r="I34" s="39" t="n">
        <v>7.2</v>
      </c>
      <c r="J34" s="4" t="s">
        <v>162</v>
      </c>
      <c r="K34" s="3"/>
    </row>
    <row r="35" customFormat="false" ht="14.25" hidden="false" customHeight="false" outlineLevel="0" collapsed="false">
      <c r="A35" s="4"/>
      <c r="B35" s="3"/>
      <c r="C35" s="3"/>
      <c r="D35" s="4" t="s">
        <v>163</v>
      </c>
      <c r="E35" s="32" t="n">
        <v>100</v>
      </c>
      <c r="F35" s="3" t="n">
        <v>15000</v>
      </c>
      <c r="G35" s="3" t="n">
        <f aca="false">F35*0.5</f>
        <v>7500</v>
      </c>
      <c r="H35" s="3"/>
      <c r="I35" s="39" t="n">
        <v>7.2</v>
      </c>
      <c r="J35" s="4" t="s">
        <v>164</v>
      </c>
      <c r="K35" s="3"/>
    </row>
    <row r="36" customFormat="false" ht="14.25" hidden="false" customHeight="false" outlineLevel="0" collapsed="false">
      <c r="A36" s="4"/>
      <c r="B36" s="3"/>
      <c r="C36" s="3"/>
      <c r="D36" s="46" t="s">
        <v>165</v>
      </c>
      <c r="E36" s="4" t="n">
        <v>102.8</v>
      </c>
      <c r="F36" s="3" t="n">
        <v>15000</v>
      </c>
      <c r="G36" s="3" t="n">
        <f aca="false">F36*0.5</f>
        <v>7500</v>
      </c>
      <c r="H36" s="3"/>
      <c r="I36" s="4" t="n">
        <v>10.1</v>
      </c>
      <c r="J36" s="46" t="s">
        <v>166</v>
      </c>
      <c r="K36" s="3"/>
    </row>
    <row r="37" customFormat="false" ht="14.25" hidden="false" customHeight="false" outlineLevel="0" collapsed="false">
      <c r="A37" s="4"/>
      <c r="B37" s="3"/>
      <c r="C37" s="3"/>
      <c r="D37" s="46" t="s">
        <v>167</v>
      </c>
      <c r="E37" s="4" t="n">
        <v>73.24</v>
      </c>
      <c r="F37" s="3" t="n">
        <v>10000</v>
      </c>
      <c r="G37" s="3" t="n">
        <f aca="false">F37*0.5</f>
        <v>5000</v>
      </c>
      <c r="H37" s="3"/>
      <c r="I37" s="4" t="n">
        <v>8.22</v>
      </c>
      <c r="J37" s="46" t="s">
        <v>168</v>
      </c>
      <c r="K37" s="3"/>
    </row>
    <row r="38" customFormat="false" ht="14.25" hidden="false" customHeight="false" outlineLevel="0" collapsed="false">
      <c r="A38" s="4"/>
      <c r="B38" s="3"/>
      <c r="C38" s="3"/>
      <c r="D38" s="46" t="s">
        <v>169</v>
      </c>
      <c r="E38" s="46" t="n">
        <v>81</v>
      </c>
      <c r="F38" s="3" t="n">
        <v>10000</v>
      </c>
      <c r="G38" s="3" t="n">
        <f aca="false">F38*0.5</f>
        <v>5000</v>
      </c>
      <c r="H38" s="3"/>
      <c r="I38" s="3" t="n">
        <v>12.5</v>
      </c>
      <c r="J38" s="46" t="s">
        <v>170</v>
      </c>
      <c r="K38" s="3"/>
    </row>
    <row r="39" customFormat="false" ht="14.25" hidden="false" customHeight="false" outlineLevel="0" collapsed="false">
      <c r="A39" s="4"/>
      <c r="B39" s="3"/>
      <c r="C39" s="3"/>
      <c r="D39" s="46" t="s">
        <v>171</v>
      </c>
      <c r="E39" s="46" t="n">
        <v>110</v>
      </c>
      <c r="F39" s="3" t="n">
        <v>15000</v>
      </c>
      <c r="G39" s="3" t="n">
        <f aca="false">F39*0.5</f>
        <v>7500</v>
      </c>
      <c r="H39" s="3"/>
      <c r="I39" s="40" t="s">
        <v>172</v>
      </c>
      <c r="J39" s="46" t="s">
        <v>173</v>
      </c>
      <c r="K39" s="3"/>
    </row>
    <row r="40" customFormat="false" ht="14.25" hidden="false" customHeight="false" outlineLevel="0" collapsed="false">
      <c r="A40" s="4"/>
      <c r="B40" s="3" t="s">
        <v>174</v>
      </c>
      <c r="C40" s="3" t="n">
        <v>8</v>
      </c>
      <c r="D40" s="4" t="s">
        <v>175</v>
      </c>
      <c r="E40" s="3" t="n">
        <v>90.87</v>
      </c>
      <c r="F40" s="3" t="n">
        <v>10000</v>
      </c>
      <c r="G40" s="3" t="n">
        <f aca="false">F40*0.5</f>
        <v>5000</v>
      </c>
      <c r="H40" s="3" t="n">
        <v>45000</v>
      </c>
      <c r="I40" s="46" t="n">
        <v>6.5</v>
      </c>
      <c r="J40" s="4" t="s">
        <v>176</v>
      </c>
      <c r="K40" s="3"/>
    </row>
    <row r="41" customFormat="false" ht="14.25" hidden="false" customHeight="false" outlineLevel="0" collapsed="false">
      <c r="A41" s="4"/>
      <c r="B41" s="3"/>
      <c r="C41" s="3"/>
      <c r="D41" s="4" t="s">
        <v>177</v>
      </c>
      <c r="E41" s="47" t="n">
        <v>157</v>
      </c>
      <c r="F41" s="3" t="n">
        <v>15000</v>
      </c>
      <c r="G41" s="3" t="n">
        <f aca="false">F41*0.5</f>
        <v>7500</v>
      </c>
      <c r="H41" s="3"/>
      <c r="I41" s="3" t="n">
        <v>9.26</v>
      </c>
      <c r="J41" s="4" t="s">
        <v>178</v>
      </c>
      <c r="K41" s="3"/>
    </row>
    <row r="42" customFormat="false" ht="14.25" hidden="false" customHeight="false" outlineLevel="0" collapsed="false">
      <c r="A42" s="4"/>
      <c r="B42" s="3"/>
      <c r="C42" s="3"/>
      <c r="D42" s="4" t="s">
        <v>179</v>
      </c>
      <c r="E42" s="47" t="n">
        <v>80.95</v>
      </c>
      <c r="F42" s="3" t="n">
        <v>10000</v>
      </c>
      <c r="G42" s="3" t="n">
        <f aca="false">F42*0.5</f>
        <v>5000</v>
      </c>
      <c r="H42" s="3"/>
      <c r="I42" s="3" t="n">
        <v>11.6</v>
      </c>
      <c r="J42" s="48" t="s">
        <v>180</v>
      </c>
      <c r="K42" s="3"/>
    </row>
    <row r="43" customFormat="false" ht="14.25" hidden="false" customHeight="false" outlineLevel="0" collapsed="false">
      <c r="A43" s="4"/>
      <c r="B43" s="3"/>
      <c r="C43" s="3"/>
      <c r="D43" s="4" t="s">
        <v>181</v>
      </c>
      <c r="E43" s="48" t="n">
        <v>60</v>
      </c>
      <c r="F43" s="3" t="n">
        <v>10000</v>
      </c>
      <c r="G43" s="3" t="n">
        <f aca="false">F43*0.5</f>
        <v>5000</v>
      </c>
      <c r="H43" s="3"/>
      <c r="I43" s="3" t="n">
        <v>11.6</v>
      </c>
      <c r="J43" s="48" t="s">
        <v>182</v>
      </c>
      <c r="K43" s="3"/>
    </row>
    <row r="44" customFormat="false" ht="14.25" hidden="false" customHeight="false" outlineLevel="0" collapsed="false">
      <c r="A44" s="4"/>
      <c r="B44" s="3"/>
      <c r="C44" s="3"/>
      <c r="D44" s="4" t="s">
        <v>183</v>
      </c>
      <c r="E44" s="48" t="n">
        <v>140.7</v>
      </c>
      <c r="F44" s="3" t="n">
        <v>15000</v>
      </c>
      <c r="G44" s="3" t="n">
        <f aca="false">F44*0.5</f>
        <v>7500</v>
      </c>
      <c r="H44" s="3"/>
      <c r="I44" s="43" t="n">
        <v>12.31</v>
      </c>
      <c r="J44" s="48" t="s">
        <v>184</v>
      </c>
      <c r="K44" s="3"/>
    </row>
    <row r="45" customFormat="false" ht="14.25" hidden="false" customHeight="false" outlineLevel="0" collapsed="false">
      <c r="A45" s="4"/>
      <c r="B45" s="3"/>
      <c r="C45" s="3"/>
      <c r="D45" s="4" t="s">
        <v>185</v>
      </c>
      <c r="E45" s="48" t="n">
        <v>83.52</v>
      </c>
      <c r="F45" s="3" t="n">
        <v>10000</v>
      </c>
      <c r="G45" s="3" t="n">
        <f aca="false">F45*0.5</f>
        <v>5000</v>
      </c>
      <c r="H45" s="3"/>
      <c r="I45" s="3" t="n">
        <v>12.16</v>
      </c>
      <c r="J45" s="4" t="s">
        <v>186</v>
      </c>
      <c r="K45" s="3"/>
    </row>
    <row r="46" customFormat="false" ht="14.25" hidden="false" customHeight="false" outlineLevel="0" collapsed="false">
      <c r="A46" s="4"/>
      <c r="B46" s="3"/>
      <c r="C46" s="3"/>
      <c r="D46" s="4" t="s">
        <v>187</v>
      </c>
      <c r="E46" s="48" t="n">
        <v>82.75</v>
      </c>
      <c r="F46" s="3" t="n">
        <v>10000</v>
      </c>
      <c r="G46" s="3" t="n">
        <f aca="false">F46*0.5</f>
        <v>5000</v>
      </c>
      <c r="H46" s="3"/>
      <c r="I46" s="3" t="n">
        <v>12.16</v>
      </c>
      <c r="J46" s="4" t="s">
        <v>188</v>
      </c>
      <c r="K46" s="3"/>
    </row>
    <row r="47" customFormat="false" ht="14.25" hidden="false" customHeight="false" outlineLevel="0" collapsed="false">
      <c r="A47" s="4"/>
      <c r="B47" s="3"/>
      <c r="C47" s="3"/>
      <c r="D47" s="31" t="s">
        <v>189</v>
      </c>
      <c r="E47" s="31" t="n">
        <v>89</v>
      </c>
      <c r="F47" s="3" t="n">
        <v>10000</v>
      </c>
      <c r="G47" s="3" t="n">
        <f aca="false">F47*0.5</f>
        <v>5000</v>
      </c>
      <c r="H47" s="3"/>
      <c r="I47" s="35" t="s">
        <v>190</v>
      </c>
      <c r="J47" s="31" t="s">
        <v>191</v>
      </c>
      <c r="K47" s="3"/>
    </row>
    <row r="48" customFormat="false" ht="14.25" hidden="false" customHeight="false" outlineLevel="0" collapsed="false">
      <c r="A48" s="3" t="s">
        <v>192</v>
      </c>
      <c r="B48" s="3"/>
      <c r="C48" s="3" t="n">
        <v>5</v>
      </c>
      <c r="D48" s="49" t="s">
        <v>193</v>
      </c>
      <c r="E48" s="50" t="n">
        <v>83</v>
      </c>
      <c r="F48" s="3" t="n">
        <v>10000</v>
      </c>
      <c r="G48" s="3" t="n">
        <f aca="false">F48*0.5</f>
        <v>5000</v>
      </c>
      <c r="H48" s="3" t="n">
        <f aca="false">G48+G49+G50+G51+G52</f>
        <v>27500</v>
      </c>
      <c r="I48" s="51" t="n">
        <v>11.1</v>
      </c>
      <c r="J48" s="49" t="s">
        <v>194</v>
      </c>
      <c r="K48" s="3"/>
    </row>
    <row r="49" customFormat="false" ht="14.25" hidden="false" customHeight="false" outlineLevel="0" collapsed="false">
      <c r="A49" s="3"/>
      <c r="B49" s="3"/>
      <c r="C49" s="3"/>
      <c r="D49" s="46" t="s">
        <v>195</v>
      </c>
      <c r="E49" s="52" t="n">
        <v>81.6</v>
      </c>
      <c r="F49" s="3" t="n">
        <v>10000</v>
      </c>
      <c r="G49" s="3" t="n">
        <f aca="false">F49*0.5</f>
        <v>5000</v>
      </c>
      <c r="H49" s="3"/>
      <c r="I49" s="53" t="n">
        <v>11.1</v>
      </c>
      <c r="J49" s="46" t="s">
        <v>196</v>
      </c>
      <c r="K49" s="3"/>
    </row>
    <row r="50" customFormat="false" ht="14.25" hidden="false" customHeight="false" outlineLevel="0" collapsed="false">
      <c r="A50" s="3"/>
      <c r="B50" s="3"/>
      <c r="C50" s="3"/>
      <c r="D50" s="46" t="s">
        <v>197</v>
      </c>
      <c r="E50" s="30" t="n">
        <v>96.64</v>
      </c>
      <c r="F50" s="3" t="n">
        <v>10000</v>
      </c>
      <c r="G50" s="3" t="n">
        <f aca="false">F50*0.5</f>
        <v>5000</v>
      </c>
      <c r="H50" s="3"/>
      <c r="I50" s="54" t="n">
        <v>11.17</v>
      </c>
      <c r="J50" s="46" t="s">
        <v>198</v>
      </c>
      <c r="K50" s="3"/>
    </row>
    <row r="51" customFormat="false" ht="14.25" hidden="false" customHeight="false" outlineLevel="0" collapsed="false">
      <c r="A51" s="3"/>
      <c r="B51" s="3"/>
      <c r="C51" s="3"/>
      <c r="D51" s="46" t="s">
        <v>199</v>
      </c>
      <c r="E51" s="52" t="n">
        <v>108.37</v>
      </c>
      <c r="F51" s="3" t="n">
        <v>15000</v>
      </c>
      <c r="G51" s="3" t="n">
        <f aca="false">F51*0.5</f>
        <v>7500</v>
      </c>
      <c r="H51" s="3"/>
      <c r="I51" s="54" t="n">
        <v>11.17</v>
      </c>
      <c r="J51" s="46" t="s">
        <v>200</v>
      </c>
      <c r="K51" s="3"/>
    </row>
    <row r="52" customFormat="false" ht="14.25" hidden="false" customHeight="false" outlineLevel="0" collapsed="false">
      <c r="A52" s="3"/>
      <c r="B52" s="3"/>
      <c r="C52" s="3"/>
      <c r="D52" s="46" t="s">
        <v>201</v>
      </c>
      <c r="E52" s="55" t="n">
        <v>71.28</v>
      </c>
      <c r="F52" s="3" t="n">
        <v>10000</v>
      </c>
      <c r="G52" s="3" t="n">
        <f aca="false">F52*0.5</f>
        <v>5000</v>
      </c>
      <c r="H52" s="3"/>
      <c r="I52" s="54" t="n">
        <v>12.12</v>
      </c>
      <c r="J52" s="46" t="s">
        <v>202</v>
      </c>
      <c r="K52" s="3"/>
    </row>
    <row r="53" customFormat="false" ht="14.25" hidden="false" customHeight="false" outlineLevel="0" collapsed="false">
      <c r="A53" s="3" t="s">
        <v>203</v>
      </c>
      <c r="B53" s="3"/>
      <c r="C53" s="3" t="n">
        <v>7</v>
      </c>
      <c r="D53" s="4" t="s">
        <v>204</v>
      </c>
      <c r="E53" s="4" t="n">
        <v>56</v>
      </c>
      <c r="F53" s="3" t="n">
        <v>10000</v>
      </c>
      <c r="G53" s="3" t="n">
        <f aca="false">F53*0.5</f>
        <v>5000</v>
      </c>
      <c r="H53" s="3" t="n">
        <v>35000</v>
      </c>
      <c r="I53" s="43" t="n">
        <v>9.1</v>
      </c>
      <c r="J53" s="4" t="s">
        <v>205</v>
      </c>
      <c r="K53" s="3"/>
    </row>
    <row r="54" customFormat="false" ht="14.25" hidden="false" customHeight="false" outlineLevel="0" collapsed="false">
      <c r="A54" s="3"/>
      <c r="B54" s="3"/>
      <c r="C54" s="3"/>
      <c r="D54" s="4" t="s">
        <v>206</v>
      </c>
      <c r="E54" s="4" t="n">
        <v>60</v>
      </c>
      <c r="F54" s="3" t="n">
        <v>10000</v>
      </c>
      <c r="G54" s="3" t="n">
        <f aca="false">F54*0.5</f>
        <v>5000</v>
      </c>
      <c r="H54" s="3"/>
      <c r="I54" s="43" t="n">
        <v>8.3</v>
      </c>
      <c r="J54" s="4" t="s">
        <v>207</v>
      </c>
      <c r="K54" s="3"/>
    </row>
    <row r="55" customFormat="false" ht="14.25" hidden="false" customHeight="false" outlineLevel="0" collapsed="false">
      <c r="A55" s="3"/>
      <c r="B55" s="3"/>
      <c r="C55" s="3"/>
      <c r="D55" s="4" t="s">
        <v>208</v>
      </c>
      <c r="E55" s="4" t="n">
        <v>86</v>
      </c>
      <c r="F55" s="3" t="n">
        <v>10000</v>
      </c>
      <c r="G55" s="3" t="n">
        <f aca="false">F55*0.5</f>
        <v>5000</v>
      </c>
      <c r="H55" s="3"/>
      <c r="I55" s="3" t="n">
        <v>10.18</v>
      </c>
      <c r="J55" s="4" t="s">
        <v>209</v>
      </c>
      <c r="K55" s="3"/>
    </row>
    <row r="56" customFormat="false" ht="14.25" hidden="false" customHeight="false" outlineLevel="0" collapsed="false">
      <c r="A56" s="3"/>
      <c r="B56" s="3"/>
      <c r="C56" s="3"/>
      <c r="D56" s="4" t="s">
        <v>210</v>
      </c>
      <c r="E56" s="4" t="n">
        <v>49</v>
      </c>
      <c r="F56" s="3" t="n">
        <v>10000</v>
      </c>
      <c r="G56" s="3" t="n">
        <f aca="false">F56*0.5</f>
        <v>5000</v>
      </c>
      <c r="H56" s="3"/>
      <c r="I56" s="3" t="n">
        <v>11.23</v>
      </c>
      <c r="J56" s="4" t="s">
        <v>211</v>
      </c>
      <c r="K56" s="3"/>
    </row>
    <row r="57" customFormat="false" ht="14.25" hidden="false" customHeight="false" outlineLevel="0" collapsed="false">
      <c r="A57" s="3"/>
      <c r="B57" s="3"/>
      <c r="C57" s="3"/>
      <c r="D57" s="4" t="s">
        <v>212</v>
      </c>
      <c r="E57" s="3" t="n">
        <v>57.3</v>
      </c>
      <c r="F57" s="3" t="n">
        <v>10000</v>
      </c>
      <c r="G57" s="3" t="n">
        <f aca="false">F57*0.5</f>
        <v>5000</v>
      </c>
      <c r="H57" s="3"/>
      <c r="I57" s="3" t="n">
        <v>12.13</v>
      </c>
      <c r="J57" s="4" t="s">
        <v>213</v>
      </c>
      <c r="K57" s="3"/>
    </row>
    <row r="58" customFormat="false" ht="14.25" hidden="false" customHeight="false" outlineLevel="0" collapsed="false">
      <c r="A58" s="3"/>
      <c r="B58" s="3"/>
      <c r="C58" s="3"/>
      <c r="D58" s="4" t="s">
        <v>214</v>
      </c>
      <c r="E58" s="3" t="n">
        <v>50</v>
      </c>
      <c r="F58" s="3" t="n">
        <v>10000</v>
      </c>
      <c r="G58" s="3" t="n">
        <f aca="false">F58*0.5</f>
        <v>5000</v>
      </c>
      <c r="H58" s="3"/>
      <c r="I58" s="3" t="n">
        <v>12.1</v>
      </c>
      <c r="J58" s="4" t="s">
        <v>215</v>
      </c>
      <c r="K58" s="3"/>
    </row>
    <row r="59" customFormat="false" ht="27" hidden="false" customHeight="false" outlineLevel="0" collapsed="false">
      <c r="A59" s="3"/>
      <c r="B59" s="3"/>
      <c r="C59" s="3"/>
      <c r="D59" s="3" t="s">
        <v>216</v>
      </c>
      <c r="E59" s="3" t="n">
        <v>46</v>
      </c>
      <c r="F59" s="3" t="n">
        <v>10000</v>
      </c>
      <c r="G59" s="3" t="n">
        <f aca="false">F59*0.5</f>
        <v>5000</v>
      </c>
      <c r="H59" s="3"/>
      <c r="I59" s="3" t="n">
        <v>12.24</v>
      </c>
      <c r="J59" s="4" t="s">
        <v>217</v>
      </c>
      <c r="K59" s="56" t="s">
        <v>218</v>
      </c>
    </row>
    <row r="60" customFormat="false" ht="14.25" hidden="false" customHeight="false" outlineLevel="0" collapsed="false">
      <c r="A60" s="57" t="s">
        <v>219</v>
      </c>
      <c r="B60" s="57"/>
      <c r="C60" s="58" t="n">
        <v>7</v>
      </c>
      <c r="D60" s="59" t="s">
        <v>220</v>
      </c>
      <c r="E60" s="59" t="n">
        <v>200</v>
      </c>
      <c r="F60" s="3" t="n">
        <v>15000</v>
      </c>
      <c r="G60" s="3" t="n">
        <f aca="false">F60*0.5</f>
        <v>7500</v>
      </c>
      <c r="H60" s="3" t="n">
        <f aca="false">G60+G61+G62+G63+G64+G65+G66</f>
        <v>40000</v>
      </c>
      <c r="I60" s="60" t="n">
        <v>9.1</v>
      </c>
      <c r="J60" s="46" t="s">
        <v>221</v>
      </c>
      <c r="K60" s="3"/>
    </row>
    <row r="61" customFormat="false" ht="14.25" hidden="false" customHeight="false" outlineLevel="0" collapsed="false">
      <c r="A61" s="57"/>
      <c r="B61" s="57"/>
      <c r="C61" s="58"/>
      <c r="D61" s="4" t="s">
        <v>222</v>
      </c>
      <c r="E61" s="38" t="n">
        <v>60</v>
      </c>
      <c r="F61" s="3" t="n">
        <v>10000</v>
      </c>
      <c r="G61" s="3" t="n">
        <f aca="false">F61*0.5</f>
        <v>5000</v>
      </c>
      <c r="H61" s="3"/>
      <c r="I61" s="3" t="n">
        <v>7.25</v>
      </c>
      <c r="J61" s="46" t="s">
        <v>223</v>
      </c>
      <c r="K61" s="3"/>
    </row>
    <row r="62" customFormat="false" ht="14.25" hidden="false" customHeight="false" outlineLevel="0" collapsed="false">
      <c r="A62" s="57"/>
      <c r="B62" s="57"/>
      <c r="C62" s="58"/>
      <c r="D62" s="4" t="s">
        <v>224</v>
      </c>
      <c r="E62" s="38" t="n">
        <v>70</v>
      </c>
      <c r="F62" s="3" t="n">
        <v>10000</v>
      </c>
      <c r="G62" s="3" t="n">
        <f aca="false">F62*0.5</f>
        <v>5000</v>
      </c>
      <c r="H62" s="3"/>
      <c r="I62" s="3" t="n">
        <v>9.7</v>
      </c>
      <c r="J62" s="37" t="s">
        <v>225</v>
      </c>
      <c r="K62" s="3"/>
    </row>
    <row r="63" customFormat="false" ht="14.25" hidden="false" customHeight="false" outlineLevel="0" collapsed="false">
      <c r="A63" s="57"/>
      <c r="B63" s="57"/>
      <c r="C63" s="58"/>
      <c r="D63" s="4" t="s">
        <v>226</v>
      </c>
      <c r="E63" s="61" t="n">
        <v>90</v>
      </c>
      <c r="F63" s="3" t="n">
        <v>10000</v>
      </c>
      <c r="G63" s="3" t="n">
        <f aca="false">F63*0.5</f>
        <v>5000</v>
      </c>
      <c r="H63" s="3"/>
      <c r="I63" s="3" t="n">
        <v>11.28</v>
      </c>
      <c r="J63" s="62" t="s">
        <v>227</v>
      </c>
      <c r="K63" s="3"/>
    </row>
    <row r="64" customFormat="false" ht="14.25" hidden="false" customHeight="false" outlineLevel="0" collapsed="false">
      <c r="A64" s="57"/>
      <c r="B64" s="57"/>
      <c r="C64" s="58"/>
      <c r="D64" s="4" t="s">
        <v>228</v>
      </c>
      <c r="E64" s="61" t="n">
        <v>90</v>
      </c>
      <c r="F64" s="3" t="n">
        <v>10000</v>
      </c>
      <c r="G64" s="3" t="n">
        <f aca="false">F64*0.5</f>
        <v>5000</v>
      </c>
      <c r="H64" s="3"/>
      <c r="I64" s="3" t="n">
        <v>12.12</v>
      </c>
      <c r="J64" s="63" t="s">
        <v>229</v>
      </c>
      <c r="K64" s="3"/>
    </row>
    <row r="65" customFormat="false" ht="14.25" hidden="false" customHeight="false" outlineLevel="0" collapsed="false">
      <c r="A65" s="57"/>
      <c r="B65" s="57"/>
      <c r="C65" s="58"/>
      <c r="D65" s="4" t="s">
        <v>230</v>
      </c>
      <c r="E65" s="37" t="n">
        <v>60</v>
      </c>
      <c r="F65" s="3" t="n">
        <v>10000</v>
      </c>
      <c r="G65" s="3" t="n">
        <f aca="false">F65*0.5</f>
        <v>5000</v>
      </c>
      <c r="H65" s="3"/>
      <c r="I65" s="64" t="n">
        <v>12.21</v>
      </c>
      <c r="J65" s="37" t="s">
        <v>231</v>
      </c>
      <c r="K65" s="3"/>
    </row>
    <row r="66" customFormat="false" ht="14.25" hidden="false" customHeight="false" outlineLevel="0" collapsed="false">
      <c r="A66" s="57"/>
      <c r="B66" s="57"/>
      <c r="C66" s="58"/>
      <c r="D66" s="4" t="s">
        <v>232</v>
      </c>
      <c r="E66" s="37" t="n">
        <v>183</v>
      </c>
      <c r="F66" s="3" t="n">
        <v>15000</v>
      </c>
      <c r="G66" s="3" t="n">
        <f aca="false">F66*0.5</f>
        <v>7500</v>
      </c>
      <c r="H66" s="3"/>
      <c r="I66" s="64" t="n">
        <v>12.31</v>
      </c>
      <c r="J66" s="37" t="s">
        <v>233</v>
      </c>
      <c r="K66" s="3"/>
    </row>
    <row r="67" customFormat="false" ht="14.25" hidden="false" customHeight="false" outlineLevel="0" collapsed="false">
      <c r="A67" s="3" t="s">
        <v>234</v>
      </c>
      <c r="B67" s="3"/>
      <c r="C67" s="3" t="n">
        <v>6</v>
      </c>
      <c r="D67" s="4" t="s">
        <v>235</v>
      </c>
      <c r="E67" s="4" t="n">
        <v>79.25</v>
      </c>
      <c r="F67" s="3" t="n">
        <v>10000</v>
      </c>
      <c r="G67" s="3" t="n">
        <f aca="false">F67*0.5</f>
        <v>5000</v>
      </c>
      <c r="H67" s="3" t="n">
        <f aca="false">G67+G68+G69+G70+G71+G72</f>
        <v>35000</v>
      </c>
      <c r="I67" s="4" t="n">
        <v>9.8</v>
      </c>
      <c r="J67" s="4" t="s">
        <v>236</v>
      </c>
      <c r="K67" s="3"/>
    </row>
    <row r="68" customFormat="false" ht="14.25" hidden="false" customHeight="false" outlineLevel="0" collapsed="false">
      <c r="A68" s="3"/>
      <c r="B68" s="3"/>
      <c r="C68" s="3"/>
      <c r="D68" s="4" t="s">
        <v>237</v>
      </c>
      <c r="E68" s="37" t="n">
        <v>119.3</v>
      </c>
      <c r="F68" s="3" t="n">
        <v>15000</v>
      </c>
      <c r="G68" s="3" t="n">
        <f aca="false">F68*0.5</f>
        <v>7500</v>
      </c>
      <c r="H68" s="3"/>
      <c r="I68" s="4" t="n">
        <v>9.8</v>
      </c>
      <c r="J68" s="4" t="s">
        <v>238</v>
      </c>
      <c r="K68" s="3"/>
    </row>
    <row r="69" customFormat="false" ht="14.25" hidden="false" customHeight="false" outlineLevel="0" collapsed="false">
      <c r="A69" s="3"/>
      <c r="B69" s="3"/>
      <c r="C69" s="3"/>
      <c r="D69" s="4" t="s">
        <v>239</v>
      </c>
      <c r="E69" s="4" t="n">
        <v>40</v>
      </c>
      <c r="F69" s="3" t="n">
        <v>10000</v>
      </c>
      <c r="G69" s="3" t="n">
        <f aca="false">F69*0.5</f>
        <v>5000</v>
      </c>
      <c r="H69" s="3"/>
      <c r="I69" s="65" t="n">
        <v>12.1</v>
      </c>
      <c r="J69" s="4" t="s">
        <v>240</v>
      </c>
      <c r="K69" s="3"/>
    </row>
    <row r="70" customFormat="false" ht="14.25" hidden="false" customHeight="false" outlineLevel="0" collapsed="false">
      <c r="A70" s="3"/>
      <c r="B70" s="3"/>
      <c r="C70" s="3"/>
      <c r="D70" s="4" t="s">
        <v>241</v>
      </c>
      <c r="E70" s="4" t="n">
        <v>145</v>
      </c>
      <c r="F70" s="3" t="n">
        <v>15000</v>
      </c>
      <c r="G70" s="3" t="n">
        <f aca="false">F70*0.5</f>
        <v>7500</v>
      </c>
      <c r="H70" s="3"/>
      <c r="I70" s="64" t="n">
        <v>12.27</v>
      </c>
      <c r="J70" s="4" t="s">
        <v>242</v>
      </c>
      <c r="K70" s="3"/>
    </row>
    <row r="71" customFormat="false" ht="14.25" hidden="false" customHeight="false" outlineLevel="0" collapsed="false">
      <c r="A71" s="3"/>
      <c r="B71" s="3"/>
      <c r="C71" s="3"/>
      <c r="D71" s="4" t="s">
        <v>243</v>
      </c>
      <c r="E71" s="37" t="n">
        <v>77.89</v>
      </c>
      <c r="F71" s="3" t="n">
        <v>10000</v>
      </c>
      <c r="G71" s="3" t="n">
        <f aca="false">F71*0.5</f>
        <v>5000</v>
      </c>
      <c r="H71" s="3"/>
      <c r="I71" s="65" t="n">
        <v>12.3</v>
      </c>
      <c r="J71" s="4" t="s">
        <v>244</v>
      </c>
      <c r="K71" s="3"/>
    </row>
    <row r="72" customFormat="false" ht="14.25" hidden="false" customHeight="false" outlineLevel="0" collapsed="false">
      <c r="A72" s="3"/>
      <c r="B72" s="3"/>
      <c r="C72" s="3"/>
      <c r="D72" s="4" t="s">
        <v>245</v>
      </c>
      <c r="E72" s="4" t="n">
        <v>48.48</v>
      </c>
      <c r="F72" s="3" t="n">
        <v>10000</v>
      </c>
      <c r="G72" s="3" t="n">
        <f aca="false">F72*0.5</f>
        <v>5000</v>
      </c>
      <c r="H72" s="3"/>
      <c r="I72" s="66" t="n">
        <v>12.31</v>
      </c>
      <c r="J72" s="4" t="s">
        <v>246</v>
      </c>
      <c r="K72" s="3"/>
    </row>
    <row r="73" customFormat="false" ht="14.25" hidden="false" customHeight="false" outlineLevel="0" collapsed="false">
      <c r="A73" s="3" t="s">
        <v>12</v>
      </c>
      <c r="B73" s="3"/>
      <c r="C73" s="5"/>
      <c r="D73" s="6" t="s">
        <v>13</v>
      </c>
      <c r="E73" s="6" t="n">
        <v>145</v>
      </c>
      <c r="F73" s="3" t="n">
        <v>15000</v>
      </c>
      <c r="G73" s="3" t="n">
        <f aca="false">F73*0.5</f>
        <v>7500</v>
      </c>
      <c r="H73" s="5"/>
      <c r="I73" s="7" t="n">
        <v>6.22</v>
      </c>
      <c r="J73" s="6" t="s">
        <v>14</v>
      </c>
      <c r="K73" s="3"/>
    </row>
    <row r="74" customFormat="false" ht="16.5" hidden="false" customHeight="true" outlineLevel="0" collapsed="false">
      <c r="A74" s="3"/>
      <c r="B74" s="3"/>
      <c r="C74" s="5"/>
      <c r="D74" s="6" t="s">
        <v>15</v>
      </c>
      <c r="E74" s="6" t="n">
        <v>206</v>
      </c>
      <c r="F74" s="3" t="n">
        <v>15000</v>
      </c>
      <c r="G74" s="3" t="n">
        <f aca="false">F74*0.5</f>
        <v>7500</v>
      </c>
      <c r="H74" s="5"/>
      <c r="I74" s="7" t="n">
        <v>7.17</v>
      </c>
      <c r="J74" s="6" t="s">
        <v>16</v>
      </c>
      <c r="K74" s="3"/>
    </row>
    <row r="75" customFormat="false" ht="14.25" hidden="false" customHeight="false" outlineLevel="0" collapsed="false">
      <c r="A75" s="3"/>
      <c r="B75" s="3"/>
      <c r="C75" s="5"/>
      <c r="D75" s="8" t="s">
        <v>17</v>
      </c>
      <c r="E75" s="8" t="n">
        <v>124.82</v>
      </c>
      <c r="F75" s="3" t="n">
        <v>15000</v>
      </c>
      <c r="G75" s="3" t="n">
        <f aca="false">F75*0.5</f>
        <v>7500</v>
      </c>
      <c r="H75" s="5"/>
      <c r="I75" s="9" t="n">
        <v>7.17</v>
      </c>
      <c r="J75" s="8" t="s">
        <v>18</v>
      </c>
      <c r="K75" s="3"/>
    </row>
    <row r="76" customFormat="false" ht="14.25" hidden="false" customHeight="false" outlineLevel="0" collapsed="false">
      <c r="A76" s="3"/>
      <c r="B76" s="3"/>
      <c r="C76" s="5"/>
      <c r="D76" s="8" t="s">
        <v>19</v>
      </c>
      <c r="E76" s="8" t="n">
        <v>116.93</v>
      </c>
      <c r="F76" s="3" t="n">
        <v>15000</v>
      </c>
      <c r="G76" s="3" t="n">
        <f aca="false">F76*0.5</f>
        <v>7500</v>
      </c>
      <c r="H76" s="5"/>
      <c r="I76" s="9" t="n">
        <v>7.24</v>
      </c>
      <c r="J76" s="8" t="s">
        <v>20</v>
      </c>
      <c r="K76" s="3"/>
    </row>
    <row r="77" customFormat="false" ht="14.25" hidden="false" customHeight="false" outlineLevel="0" collapsed="false">
      <c r="A77" s="3"/>
      <c r="B77" s="3"/>
      <c r="C77" s="5"/>
      <c r="D77" s="6" t="s">
        <v>21</v>
      </c>
      <c r="E77" s="10" t="n">
        <v>120</v>
      </c>
      <c r="F77" s="3" t="n">
        <v>15000</v>
      </c>
      <c r="G77" s="3" t="n">
        <f aca="false">F77*0.5</f>
        <v>7500</v>
      </c>
      <c r="H77" s="5"/>
      <c r="I77" s="11" t="n">
        <v>8.4</v>
      </c>
      <c r="J77" s="6" t="s">
        <v>22</v>
      </c>
      <c r="K77" s="3"/>
    </row>
    <row r="78" customFormat="false" ht="14.25" hidden="false" customHeight="false" outlineLevel="0" collapsed="false">
      <c r="A78" s="3"/>
      <c r="B78" s="3"/>
      <c r="C78" s="5"/>
      <c r="D78" s="12" t="s">
        <v>23</v>
      </c>
      <c r="E78" s="12" t="n">
        <v>205</v>
      </c>
      <c r="F78" s="3" t="n">
        <v>15000</v>
      </c>
      <c r="G78" s="3" t="n">
        <f aca="false">F78*0.5</f>
        <v>7500</v>
      </c>
      <c r="H78" s="5"/>
      <c r="I78" s="9" t="n">
        <v>8.15</v>
      </c>
      <c r="J78" s="12" t="s">
        <v>24</v>
      </c>
      <c r="K78" s="3"/>
    </row>
    <row r="79" customFormat="false" ht="14.25" hidden="false" customHeight="false" outlineLevel="0" collapsed="false">
      <c r="A79" s="3"/>
      <c r="B79" s="3"/>
      <c r="C79" s="5"/>
      <c r="D79" s="12" t="s">
        <v>25</v>
      </c>
      <c r="E79" s="12" t="n">
        <v>117</v>
      </c>
      <c r="F79" s="3" t="n">
        <v>15000</v>
      </c>
      <c r="G79" s="3" t="n">
        <f aca="false">F79*0.5</f>
        <v>7500</v>
      </c>
      <c r="H79" s="5"/>
      <c r="I79" s="9" t="n">
        <v>8.15</v>
      </c>
      <c r="J79" s="12" t="s">
        <v>26</v>
      </c>
      <c r="K79" s="3"/>
    </row>
    <row r="80" customFormat="false" ht="14.25" hidden="false" customHeight="false" outlineLevel="0" collapsed="false">
      <c r="A80" s="3"/>
      <c r="B80" s="3"/>
      <c r="C80" s="5"/>
      <c r="D80" s="12" t="s">
        <v>27</v>
      </c>
      <c r="E80" s="12" t="n">
        <v>174</v>
      </c>
      <c r="F80" s="3" t="n">
        <v>15000</v>
      </c>
      <c r="G80" s="3" t="n">
        <f aca="false">F80*0.5</f>
        <v>7500</v>
      </c>
      <c r="H80" s="5"/>
      <c r="I80" s="9" t="n">
        <v>8.15</v>
      </c>
      <c r="J80" s="12" t="s">
        <v>28</v>
      </c>
      <c r="K80" s="3"/>
    </row>
    <row r="81" customFormat="false" ht="14.25" hidden="false" customHeight="false" outlineLevel="0" collapsed="false">
      <c r="A81" s="3"/>
      <c r="B81" s="3"/>
      <c r="C81" s="5"/>
      <c r="D81" s="12" t="s">
        <v>29</v>
      </c>
      <c r="E81" s="12" t="n">
        <v>141</v>
      </c>
      <c r="F81" s="3" t="n">
        <v>15000</v>
      </c>
      <c r="G81" s="3" t="n">
        <f aca="false">F81*0.5</f>
        <v>7500</v>
      </c>
      <c r="H81" s="5"/>
      <c r="I81" s="7" t="n">
        <v>8.28</v>
      </c>
      <c r="J81" s="12" t="s">
        <v>30</v>
      </c>
      <c r="K81" s="3"/>
    </row>
    <row r="82" customFormat="false" ht="19.5" hidden="false" customHeight="true" outlineLevel="0" collapsed="false">
      <c r="A82" s="3" t="s">
        <v>12</v>
      </c>
      <c r="B82" s="3"/>
      <c r="C82" s="5" t="n">
        <v>34</v>
      </c>
      <c r="D82" s="12" t="s">
        <v>31</v>
      </c>
      <c r="E82" s="12" t="n">
        <v>114.6</v>
      </c>
      <c r="F82" s="3" t="n">
        <v>15000</v>
      </c>
      <c r="G82" s="3" t="n">
        <f aca="false">F82*0.5</f>
        <v>7500</v>
      </c>
      <c r="H82" s="5" t="n">
        <v>252500</v>
      </c>
      <c r="I82" s="7" t="n">
        <v>8.21</v>
      </c>
      <c r="J82" s="12" t="s">
        <v>32</v>
      </c>
      <c r="K82" s="3"/>
    </row>
    <row r="83" customFormat="false" ht="14.25" hidden="false" customHeight="false" outlineLevel="0" collapsed="false">
      <c r="A83" s="3"/>
      <c r="B83" s="3"/>
      <c r="C83" s="5"/>
      <c r="D83" s="12" t="s">
        <v>33</v>
      </c>
      <c r="E83" s="12" t="n">
        <v>147.1</v>
      </c>
      <c r="F83" s="3" t="n">
        <v>15000</v>
      </c>
      <c r="G83" s="3" t="n">
        <f aca="false">F83*0.5</f>
        <v>7500</v>
      </c>
      <c r="H83" s="5"/>
      <c r="I83" s="7" t="n">
        <v>8.28</v>
      </c>
      <c r="J83" s="12" t="s">
        <v>34</v>
      </c>
      <c r="K83" s="3"/>
    </row>
    <row r="84" customFormat="false" ht="21" hidden="false" customHeight="true" outlineLevel="0" collapsed="false">
      <c r="A84" s="3"/>
      <c r="B84" s="3"/>
      <c r="C84" s="5"/>
      <c r="D84" s="13" t="s">
        <v>35</v>
      </c>
      <c r="E84" s="13" t="n">
        <v>110.9</v>
      </c>
      <c r="F84" s="3" t="n">
        <v>15000</v>
      </c>
      <c r="G84" s="3" t="n">
        <f aca="false">F84*0.5</f>
        <v>7500</v>
      </c>
      <c r="H84" s="5"/>
      <c r="I84" s="7" t="n">
        <v>8.28</v>
      </c>
      <c r="J84" s="13" t="s">
        <v>36</v>
      </c>
      <c r="K84" s="3"/>
    </row>
    <row r="85" customFormat="false" ht="14.25" hidden="false" customHeight="false" outlineLevel="0" collapsed="false">
      <c r="A85" s="3"/>
      <c r="B85" s="3"/>
      <c r="C85" s="5"/>
      <c r="D85" s="12" t="s">
        <v>37</v>
      </c>
      <c r="E85" s="12" t="n">
        <v>102</v>
      </c>
      <c r="F85" s="3" t="n">
        <v>15000</v>
      </c>
      <c r="G85" s="3" t="n">
        <f aca="false">F85*0.5</f>
        <v>7500</v>
      </c>
      <c r="H85" s="5"/>
      <c r="I85" s="7" t="n">
        <v>9.21</v>
      </c>
      <c r="J85" s="12" t="s">
        <v>38</v>
      </c>
      <c r="K85" s="3"/>
    </row>
    <row r="86" customFormat="false" ht="14.25" hidden="false" customHeight="false" outlineLevel="0" collapsed="false">
      <c r="A86" s="3"/>
      <c r="B86" s="3"/>
      <c r="C86" s="5"/>
      <c r="D86" s="12" t="s">
        <v>39</v>
      </c>
      <c r="E86" s="12" t="n">
        <v>162</v>
      </c>
      <c r="F86" s="3" t="n">
        <v>15000</v>
      </c>
      <c r="G86" s="3" t="n">
        <f aca="false">F86*0.5</f>
        <v>7500</v>
      </c>
      <c r="H86" s="5"/>
      <c r="I86" s="7" t="n">
        <v>9.17</v>
      </c>
      <c r="J86" s="12" t="s">
        <v>40</v>
      </c>
      <c r="K86" s="3"/>
    </row>
    <row r="87" customFormat="false" ht="24" hidden="false" customHeight="false" outlineLevel="0" collapsed="false">
      <c r="A87" s="3"/>
      <c r="B87" s="3"/>
      <c r="C87" s="5"/>
      <c r="D87" s="12" t="s">
        <v>41</v>
      </c>
      <c r="E87" s="12" t="n">
        <v>103</v>
      </c>
      <c r="F87" s="3" t="n">
        <v>15000</v>
      </c>
      <c r="G87" s="3" t="n">
        <f aca="false">F87*0.5</f>
        <v>7500</v>
      </c>
      <c r="H87" s="5"/>
      <c r="I87" s="7" t="n">
        <v>9.23</v>
      </c>
      <c r="J87" s="12" t="s">
        <v>42</v>
      </c>
      <c r="K87" s="3"/>
    </row>
    <row r="88" customFormat="false" ht="27" hidden="false" customHeight="true" outlineLevel="0" collapsed="false">
      <c r="A88" s="3"/>
      <c r="B88" s="3"/>
      <c r="C88" s="5"/>
      <c r="D88" s="12" t="s">
        <v>43</v>
      </c>
      <c r="E88" s="12" t="n">
        <v>125.3</v>
      </c>
      <c r="F88" s="3" t="n">
        <v>15000</v>
      </c>
      <c r="G88" s="3" t="n">
        <f aca="false">F88*0.5</f>
        <v>7500</v>
      </c>
      <c r="H88" s="5"/>
      <c r="I88" s="7" t="n">
        <v>9.21</v>
      </c>
      <c r="J88" s="12" t="s">
        <v>44</v>
      </c>
      <c r="K88" s="3"/>
    </row>
    <row r="89" customFormat="false" ht="14.25" hidden="false" customHeight="false" outlineLevel="0" collapsed="false">
      <c r="A89" s="3"/>
      <c r="B89" s="3"/>
      <c r="C89" s="5"/>
      <c r="D89" s="12" t="s">
        <v>45</v>
      </c>
      <c r="E89" s="12" t="n">
        <v>108</v>
      </c>
      <c r="F89" s="3" t="n">
        <v>15000</v>
      </c>
      <c r="G89" s="3" t="n">
        <f aca="false">F89*0.5</f>
        <v>7500</v>
      </c>
      <c r="H89" s="5"/>
      <c r="I89" s="7" t="n">
        <v>9.21</v>
      </c>
      <c r="J89" s="12" t="s">
        <v>46</v>
      </c>
      <c r="K89" s="3"/>
    </row>
    <row r="90" customFormat="false" ht="14.25" hidden="false" customHeight="false" outlineLevel="0" collapsed="false">
      <c r="A90" s="3"/>
      <c r="B90" s="3"/>
      <c r="C90" s="5"/>
      <c r="D90" s="12" t="s">
        <v>47</v>
      </c>
      <c r="E90" s="12" t="n">
        <v>124.3</v>
      </c>
      <c r="F90" s="3" t="n">
        <v>15000</v>
      </c>
      <c r="G90" s="3" t="n">
        <f aca="false">F90*0.5</f>
        <v>7500</v>
      </c>
      <c r="H90" s="5"/>
      <c r="I90" s="14" t="n">
        <v>10.8</v>
      </c>
      <c r="J90" s="12" t="s">
        <v>48</v>
      </c>
      <c r="K90" s="3"/>
    </row>
    <row r="91" customFormat="false" ht="21" hidden="false" customHeight="true" outlineLevel="0" collapsed="false">
      <c r="A91" s="3"/>
      <c r="B91" s="3"/>
      <c r="C91" s="5"/>
      <c r="D91" s="12" t="s">
        <v>49</v>
      </c>
      <c r="E91" s="15" t="n">
        <v>100</v>
      </c>
      <c r="F91" s="3" t="n">
        <v>15000</v>
      </c>
      <c r="G91" s="3" t="n">
        <f aca="false">F91*0.5</f>
        <v>7500</v>
      </c>
      <c r="H91" s="5"/>
      <c r="I91" s="7" t="n">
        <v>10.11</v>
      </c>
      <c r="J91" s="12" t="s">
        <v>50</v>
      </c>
      <c r="K91" s="3"/>
    </row>
    <row r="92" customFormat="false" ht="24" hidden="false" customHeight="false" outlineLevel="0" collapsed="false">
      <c r="A92" s="3"/>
      <c r="B92" s="3"/>
      <c r="C92" s="5"/>
      <c r="D92" s="12" t="s">
        <v>51</v>
      </c>
      <c r="E92" s="12" t="n">
        <v>139</v>
      </c>
      <c r="F92" s="3" t="n">
        <v>15000</v>
      </c>
      <c r="G92" s="3" t="n">
        <f aca="false">F92*0.5</f>
        <v>7500</v>
      </c>
      <c r="H92" s="5"/>
      <c r="I92" s="7" t="n">
        <v>10.2</v>
      </c>
      <c r="J92" s="12" t="s">
        <v>52</v>
      </c>
      <c r="K92" s="3"/>
    </row>
    <row r="93" customFormat="false" ht="14.25" hidden="false" customHeight="false" outlineLevel="0" collapsed="false">
      <c r="A93" s="3"/>
      <c r="B93" s="3"/>
      <c r="C93" s="5"/>
      <c r="D93" s="12" t="s">
        <v>53</v>
      </c>
      <c r="E93" s="12" t="n">
        <v>110</v>
      </c>
      <c r="F93" s="3" t="n">
        <v>15000</v>
      </c>
      <c r="G93" s="3" t="n">
        <f aca="false">F93*0.5</f>
        <v>7500</v>
      </c>
      <c r="H93" s="5"/>
      <c r="I93" s="7" t="n">
        <v>11.19</v>
      </c>
      <c r="J93" s="12" t="s">
        <v>54</v>
      </c>
      <c r="K93" s="3"/>
    </row>
    <row r="94" customFormat="false" ht="21.75" hidden="false" customHeight="true" outlineLevel="0" collapsed="false">
      <c r="A94" s="3"/>
      <c r="B94" s="3"/>
      <c r="C94" s="5"/>
      <c r="D94" s="12" t="s">
        <v>55</v>
      </c>
      <c r="E94" s="12" t="n">
        <v>210</v>
      </c>
      <c r="F94" s="3" t="n">
        <v>15000</v>
      </c>
      <c r="G94" s="3" t="n">
        <f aca="false">F94*0.5</f>
        <v>7500</v>
      </c>
      <c r="H94" s="5"/>
      <c r="I94" s="7" t="n">
        <v>11.19</v>
      </c>
      <c r="J94" s="12" t="s">
        <v>56</v>
      </c>
      <c r="K94" s="3"/>
    </row>
    <row r="95" customFormat="false" ht="14.25" hidden="false" customHeight="false" outlineLevel="0" collapsed="false">
      <c r="A95" s="3"/>
      <c r="B95" s="3"/>
      <c r="C95" s="5"/>
      <c r="D95" s="12" t="s">
        <v>57</v>
      </c>
      <c r="E95" s="12" t="n">
        <v>147.53</v>
      </c>
      <c r="F95" s="3" t="n">
        <v>15000</v>
      </c>
      <c r="G95" s="3" t="n">
        <f aca="false">F95*0.5</f>
        <v>7500</v>
      </c>
      <c r="H95" s="5"/>
      <c r="I95" s="7" t="n">
        <v>11.11</v>
      </c>
      <c r="J95" s="12" t="s">
        <v>58</v>
      </c>
      <c r="K95" s="3"/>
    </row>
    <row r="96" customFormat="false" ht="20.25" hidden="false" customHeight="true" outlineLevel="0" collapsed="false">
      <c r="A96" s="3"/>
      <c r="B96" s="3"/>
      <c r="C96" s="5"/>
      <c r="D96" s="16" t="s">
        <v>59</v>
      </c>
      <c r="E96" s="16" t="n">
        <v>95</v>
      </c>
      <c r="F96" s="3" t="n">
        <v>10000</v>
      </c>
      <c r="G96" s="3" t="n">
        <f aca="false">F96*0.5</f>
        <v>5000</v>
      </c>
      <c r="H96" s="5"/>
      <c r="I96" s="7" t="n">
        <v>11.29</v>
      </c>
      <c r="J96" s="16" t="s">
        <v>60</v>
      </c>
      <c r="K96" s="3"/>
    </row>
    <row r="97" customFormat="false" ht="28.5" hidden="false" customHeight="true" outlineLevel="0" collapsed="false">
      <c r="A97" s="3"/>
      <c r="B97" s="3"/>
      <c r="C97" s="5"/>
      <c r="D97" s="16" t="s">
        <v>61</v>
      </c>
      <c r="E97" s="16" t="n">
        <v>233</v>
      </c>
      <c r="F97" s="3" t="n">
        <v>15000</v>
      </c>
      <c r="G97" s="3" t="n">
        <f aca="false">F97*0.5</f>
        <v>7500</v>
      </c>
      <c r="H97" s="5"/>
      <c r="I97" s="7" t="n">
        <v>12.18</v>
      </c>
      <c r="J97" s="16" t="s">
        <v>62</v>
      </c>
      <c r="K97" s="3"/>
    </row>
    <row r="98" customFormat="false" ht="14.25" hidden="false" customHeight="false" outlineLevel="0" collapsed="false">
      <c r="A98" s="3"/>
      <c r="B98" s="3"/>
      <c r="C98" s="5"/>
      <c r="D98" s="17" t="s">
        <v>63</v>
      </c>
      <c r="E98" s="17" t="n">
        <v>117.37</v>
      </c>
      <c r="F98" s="3" t="n">
        <v>15000</v>
      </c>
      <c r="G98" s="3" t="n">
        <f aca="false">F98*0.5</f>
        <v>7500</v>
      </c>
      <c r="H98" s="5"/>
      <c r="I98" s="7" t="n">
        <v>12.13</v>
      </c>
      <c r="J98" s="17" t="s">
        <v>64</v>
      </c>
      <c r="K98" s="3"/>
    </row>
    <row r="99" customFormat="false" ht="14.25" hidden="false" customHeight="false" outlineLevel="0" collapsed="false">
      <c r="A99" s="3"/>
      <c r="B99" s="3"/>
      <c r="C99" s="5"/>
      <c r="D99" s="12" t="s">
        <v>65</v>
      </c>
      <c r="E99" s="12" t="n">
        <v>118.2</v>
      </c>
      <c r="F99" s="3" t="n">
        <v>15000</v>
      </c>
      <c r="G99" s="3" t="n">
        <f aca="false">F99*0.5</f>
        <v>7500</v>
      </c>
      <c r="H99" s="5"/>
      <c r="I99" s="7" t="n">
        <v>12.11</v>
      </c>
      <c r="J99" s="12" t="s">
        <v>66</v>
      </c>
      <c r="K99" s="3"/>
    </row>
    <row r="100" customFormat="false" ht="14.25" hidden="false" customHeight="false" outlineLevel="0" collapsed="false">
      <c r="A100" s="3"/>
      <c r="B100" s="3"/>
      <c r="C100" s="5"/>
      <c r="D100" s="12" t="s">
        <v>67</v>
      </c>
      <c r="E100" s="18" t="n">
        <v>126.21</v>
      </c>
      <c r="F100" s="3" t="n">
        <v>15000</v>
      </c>
      <c r="G100" s="3" t="n">
        <f aca="false">F100*0.5</f>
        <v>7500</v>
      </c>
      <c r="H100" s="5"/>
      <c r="I100" s="7" t="n">
        <v>12.2</v>
      </c>
      <c r="J100" s="12" t="s">
        <v>68</v>
      </c>
      <c r="K100" s="3"/>
    </row>
    <row r="101" customFormat="false" ht="24" hidden="false" customHeight="false" outlineLevel="0" collapsed="false">
      <c r="A101" s="3"/>
      <c r="B101" s="3"/>
      <c r="C101" s="5"/>
      <c r="D101" s="12" t="s">
        <v>69</v>
      </c>
      <c r="E101" s="12" t="n">
        <v>240.7</v>
      </c>
      <c r="F101" s="3" t="n">
        <v>15000</v>
      </c>
      <c r="G101" s="3" t="n">
        <f aca="false">F101*0.5</f>
        <v>7500</v>
      </c>
      <c r="H101" s="5"/>
      <c r="I101" s="7" t="n">
        <v>12.3</v>
      </c>
      <c r="J101" s="12" t="s">
        <v>70</v>
      </c>
      <c r="K101" s="3"/>
    </row>
    <row r="102" customFormat="false" ht="24" hidden="false" customHeight="true" outlineLevel="0" collapsed="false">
      <c r="A102" s="3"/>
      <c r="B102" s="3"/>
      <c r="C102" s="5"/>
      <c r="D102" s="12" t="s">
        <v>71</v>
      </c>
      <c r="E102" s="18" t="n">
        <v>218</v>
      </c>
      <c r="F102" s="3" t="n">
        <v>15000</v>
      </c>
      <c r="G102" s="3" t="n">
        <f aca="false">F102*0.5</f>
        <v>7500</v>
      </c>
      <c r="H102" s="5"/>
      <c r="I102" s="7" t="n">
        <v>12.31</v>
      </c>
      <c r="J102" s="12" t="s">
        <v>72</v>
      </c>
      <c r="K102" s="3"/>
    </row>
    <row r="103" customFormat="false" ht="19.5" hidden="false" customHeight="true" outlineLevel="0" collapsed="false">
      <c r="A103" s="3" t="s">
        <v>12</v>
      </c>
      <c r="B103" s="3"/>
      <c r="C103" s="5"/>
      <c r="D103" s="13" t="s">
        <v>73</v>
      </c>
      <c r="E103" s="13" t="n">
        <v>126.34</v>
      </c>
      <c r="F103" s="3" t="n">
        <v>15000</v>
      </c>
      <c r="G103" s="3" t="n">
        <f aca="false">F103*0.5</f>
        <v>7500</v>
      </c>
      <c r="H103" s="5"/>
      <c r="I103" s="7" t="n">
        <v>12.31</v>
      </c>
      <c r="J103" s="13" t="s">
        <v>74</v>
      </c>
      <c r="K103" s="3"/>
    </row>
    <row r="104" customFormat="false" ht="23.25" hidden="false" customHeight="true" outlineLevel="0" collapsed="false">
      <c r="A104" s="3"/>
      <c r="B104" s="3"/>
      <c r="C104" s="5"/>
      <c r="D104" s="13" t="s">
        <v>75</v>
      </c>
      <c r="E104" s="13" t="n">
        <v>145.61</v>
      </c>
      <c r="F104" s="3" t="n">
        <v>15000</v>
      </c>
      <c r="G104" s="3" t="n">
        <f aca="false">F104*0.5</f>
        <v>7500</v>
      </c>
      <c r="H104" s="5"/>
      <c r="I104" s="19" t="n">
        <v>12.1</v>
      </c>
      <c r="J104" s="13" t="s">
        <v>76</v>
      </c>
      <c r="K104" s="3"/>
    </row>
    <row r="105" customFormat="false" ht="14.25" hidden="false" customHeight="false" outlineLevel="0" collapsed="false">
      <c r="A105" s="3"/>
      <c r="B105" s="3"/>
      <c r="C105" s="5"/>
      <c r="D105" s="12" t="s">
        <v>77</v>
      </c>
      <c r="E105" s="20" t="n">
        <v>159.79</v>
      </c>
      <c r="F105" s="3" t="n">
        <v>15000</v>
      </c>
      <c r="G105" s="3" t="n">
        <f aca="false">F105*0.5</f>
        <v>7500</v>
      </c>
      <c r="H105" s="5"/>
      <c r="I105" s="19" t="n">
        <v>12.1</v>
      </c>
      <c r="J105" s="12" t="s">
        <v>78</v>
      </c>
      <c r="K105" s="3"/>
    </row>
    <row r="106" customFormat="false" ht="21.75" hidden="false" customHeight="true" outlineLevel="0" collapsed="false">
      <c r="A106" s="3"/>
      <c r="B106" s="3"/>
      <c r="C106" s="5"/>
      <c r="D106" s="12" t="s">
        <v>79</v>
      </c>
      <c r="E106" s="20" t="n">
        <v>118.3</v>
      </c>
      <c r="F106" s="3" t="n">
        <v>15000</v>
      </c>
      <c r="G106" s="3" t="n">
        <f aca="false">F106*0.5</f>
        <v>7500</v>
      </c>
      <c r="H106" s="5"/>
      <c r="I106" s="7" t="n">
        <v>12.31</v>
      </c>
      <c r="J106" s="12" t="s">
        <v>80</v>
      </c>
      <c r="K106" s="3"/>
    </row>
    <row r="107" customFormat="false" ht="14.25" hidden="false" customHeight="false" outlineLevel="0" collapsed="false">
      <c r="A107" s="57" t="s">
        <v>247</v>
      </c>
      <c r="B107" s="57"/>
      <c r="C107" s="67" t="n">
        <v>3</v>
      </c>
      <c r="D107" s="59" t="s">
        <v>248</v>
      </c>
      <c r="E107" s="68" t="n">
        <v>76</v>
      </c>
      <c r="F107" s="58" t="n">
        <v>10000</v>
      </c>
      <c r="G107" s="58" t="n">
        <f aca="false">F107*0.5</f>
        <v>5000</v>
      </c>
      <c r="H107" s="69" t="n">
        <f aca="false">G107+G108+G109</f>
        <v>17500</v>
      </c>
      <c r="I107" s="70" t="n">
        <v>5.28</v>
      </c>
      <c r="J107" s="59" t="s">
        <v>249</v>
      </c>
      <c r="K107" s="58"/>
    </row>
    <row r="108" customFormat="false" ht="14.25" hidden="false" customHeight="false" outlineLevel="0" collapsed="false">
      <c r="A108" s="57"/>
      <c r="B108" s="57"/>
      <c r="C108" s="67"/>
      <c r="D108" s="36" t="s">
        <v>250</v>
      </c>
      <c r="E108" s="32" t="n">
        <v>83.78</v>
      </c>
      <c r="F108" s="40" t="n">
        <v>10000</v>
      </c>
      <c r="G108" s="40" t="n">
        <f aca="false">F108*0.5</f>
        <v>5000</v>
      </c>
      <c r="H108" s="69"/>
      <c r="I108" s="31" t="n">
        <v>8.3</v>
      </c>
      <c r="J108" s="36" t="s">
        <v>251</v>
      </c>
      <c r="K108" s="3"/>
    </row>
    <row r="109" customFormat="false" ht="14.25" hidden="false" customHeight="false" outlineLevel="0" collapsed="false">
      <c r="A109" s="57"/>
      <c r="B109" s="57"/>
      <c r="C109" s="67"/>
      <c r="D109" s="4" t="s">
        <v>252</v>
      </c>
      <c r="E109" s="4" t="n">
        <v>100</v>
      </c>
      <c r="F109" s="3" t="n">
        <v>15000</v>
      </c>
      <c r="G109" s="3" t="n">
        <f aca="false">F109*0.5</f>
        <v>7500</v>
      </c>
      <c r="H109" s="69"/>
      <c r="I109" s="4" t="n">
        <v>1.18</v>
      </c>
      <c r="J109" s="4" t="s">
        <v>253</v>
      </c>
      <c r="K109" s="3"/>
    </row>
    <row r="110" customFormat="false" ht="14.25" hidden="false" customHeight="false" outlineLevel="0" collapsed="false">
      <c r="A110" s="3" t="s">
        <v>254</v>
      </c>
      <c r="B110" s="3"/>
      <c r="C110" s="3" t="n">
        <v>7</v>
      </c>
      <c r="D110" s="4" t="s">
        <v>255</v>
      </c>
      <c r="E110" s="49" t="n">
        <v>102</v>
      </c>
      <c r="F110" s="3" t="n">
        <v>15000</v>
      </c>
      <c r="G110" s="3" t="n">
        <f aca="false">F110*0.5</f>
        <v>7500</v>
      </c>
      <c r="H110" s="3" t="n">
        <f aca="false">SUM(G110:G116)</f>
        <v>47500</v>
      </c>
      <c r="I110" s="46" t="n">
        <v>2.16</v>
      </c>
      <c r="J110" s="71" t="s">
        <v>256</v>
      </c>
      <c r="K110" s="3"/>
    </row>
    <row r="111" customFormat="false" ht="14.25" hidden="false" customHeight="false" outlineLevel="0" collapsed="false">
      <c r="A111" s="3"/>
      <c r="B111" s="3"/>
      <c r="C111" s="3"/>
      <c r="D111" s="4" t="s">
        <v>257</v>
      </c>
      <c r="E111" s="40" t="n">
        <v>100</v>
      </c>
      <c r="F111" s="3" t="n">
        <v>15000</v>
      </c>
      <c r="G111" s="3" t="n">
        <f aca="false">F111*0.5</f>
        <v>7500</v>
      </c>
      <c r="H111" s="3"/>
      <c r="I111" s="72" t="n">
        <v>7.28</v>
      </c>
      <c r="J111" s="4" t="s">
        <v>258</v>
      </c>
      <c r="K111" s="3"/>
    </row>
    <row r="112" customFormat="false" ht="18" hidden="false" customHeight="true" outlineLevel="0" collapsed="false">
      <c r="A112" s="3"/>
      <c r="B112" s="3"/>
      <c r="C112" s="3"/>
      <c r="D112" s="4" t="s">
        <v>259</v>
      </c>
      <c r="E112" s="73" t="n">
        <v>87.44</v>
      </c>
      <c r="F112" s="3" t="n">
        <v>10000</v>
      </c>
      <c r="G112" s="3" t="n">
        <f aca="false">F112*0.5</f>
        <v>5000</v>
      </c>
      <c r="H112" s="3"/>
      <c r="I112" s="72" t="n">
        <v>8.3</v>
      </c>
      <c r="J112" s="4" t="s">
        <v>260</v>
      </c>
      <c r="K112" s="3"/>
    </row>
    <row r="113" customFormat="false" ht="14.25" hidden="false" customHeight="false" outlineLevel="0" collapsed="false">
      <c r="A113" s="3"/>
      <c r="B113" s="3"/>
      <c r="C113" s="3"/>
      <c r="D113" s="4" t="s">
        <v>261</v>
      </c>
      <c r="E113" s="73" t="n">
        <v>165</v>
      </c>
      <c r="F113" s="3" t="n">
        <v>15000</v>
      </c>
      <c r="G113" s="3" t="n">
        <f aca="false">F113*0.5</f>
        <v>7500</v>
      </c>
      <c r="H113" s="3"/>
      <c r="I113" s="72" t="n">
        <v>11.18</v>
      </c>
      <c r="J113" s="4" t="s">
        <v>262</v>
      </c>
      <c r="K113" s="3"/>
    </row>
    <row r="114" customFormat="false" ht="16.5" hidden="false" customHeight="true" outlineLevel="0" collapsed="false">
      <c r="A114" s="3"/>
      <c r="B114" s="3"/>
      <c r="C114" s="3"/>
      <c r="D114" s="4" t="s">
        <v>263</v>
      </c>
      <c r="E114" s="3" t="n">
        <v>94.64</v>
      </c>
      <c r="F114" s="3" t="n">
        <v>10000</v>
      </c>
      <c r="G114" s="3" t="n">
        <f aca="false">F114*0.5</f>
        <v>5000</v>
      </c>
      <c r="H114" s="3"/>
      <c r="I114" s="72" t="n">
        <v>12.2</v>
      </c>
      <c r="J114" s="74" t="s">
        <v>264</v>
      </c>
      <c r="K114" s="3"/>
    </row>
    <row r="115" customFormat="false" ht="20.25" hidden="false" customHeight="true" outlineLevel="0" collapsed="false">
      <c r="A115" s="3"/>
      <c r="B115" s="3"/>
      <c r="C115" s="3"/>
      <c r="D115" s="46" t="s">
        <v>265</v>
      </c>
      <c r="E115" s="3" t="n">
        <v>153.9</v>
      </c>
      <c r="F115" s="3" t="n">
        <v>15000</v>
      </c>
      <c r="G115" s="3" t="n">
        <f aca="false">F115*0.5</f>
        <v>7500</v>
      </c>
      <c r="H115" s="3"/>
      <c r="I115" s="72" t="n">
        <v>12.24</v>
      </c>
      <c r="J115" s="74" t="s">
        <v>266</v>
      </c>
      <c r="K115" s="3"/>
    </row>
    <row r="116" customFormat="false" ht="14.25" hidden="false" customHeight="false" outlineLevel="0" collapsed="false">
      <c r="A116" s="3"/>
      <c r="B116" s="3"/>
      <c r="C116" s="3"/>
      <c r="D116" s="46" t="s">
        <v>267</v>
      </c>
      <c r="E116" s="4" t="n">
        <v>118</v>
      </c>
      <c r="F116" s="3" t="n">
        <v>15000</v>
      </c>
      <c r="G116" s="3" t="n">
        <f aca="false">F116*0.5</f>
        <v>7500</v>
      </c>
      <c r="H116" s="3"/>
      <c r="I116" s="72" t="n">
        <v>12.22</v>
      </c>
      <c r="J116" s="74" t="s">
        <v>268</v>
      </c>
      <c r="K116" s="3"/>
    </row>
    <row r="117" customFormat="false" ht="14.25" hidden="false" customHeight="false" outlineLevel="0" collapsed="false">
      <c r="A117" s="3" t="s">
        <v>269</v>
      </c>
      <c r="B117" s="3"/>
      <c r="C117" s="3" t="n">
        <v>6</v>
      </c>
      <c r="D117" s="37" t="s">
        <v>270</v>
      </c>
      <c r="E117" s="37" t="n">
        <v>122</v>
      </c>
      <c r="F117" s="3" t="n">
        <v>15000</v>
      </c>
      <c r="G117" s="3" t="n">
        <f aca="false">F117*0.5</f>
        <v>7500</v>
      </c>
      <c r="H117" s="3" t="n">
        <f aca="false">SUM(G117:G122)</f>
        <v>37500</v>
      </c>
      <c r="I117" s="75" t="n">
        <v>8.31</v>
      </c>
      <c r="J117" s="37" t="s">
        <v>271</v>
      </c>
      <c r="K117" s="3"/>
    </row>
    <row r="118" customFormat="false" ht="14.25" hidden="false" customHeight="false" outlineLevel="0" collapsed="false">
      <c r="A118" s="3"/>
      <c r="B118" s="3"/>
      <c r="C118" s="3"/>
      <c r="D118" s="37" t="s">
        <v>272</v>
      </c>
      <c r="E118" s="37" t="n">
        <v>140</v>
      </c>
      <c r="F118" s="3" t="n">
        <v>15000</v>
      </c>
      <c r="G118" s="3" t="n">
        <f aca="false">F118*0.5</f>
        <v>7500</v>
      </c>
      <c r="H118" s="3"/>
      <c r="I118" s="64" t="n">
        <v>10.21</v>
      </c>
      <c r="J118" s="37" t="s">
        <v>273</v>
      </c>
      <c r="K118" s="3"/>
    </row>
    <row r="119" customFormat="false" ht="17.25" hidden="false" customHeight="true" outlineLevel="0" collapsed="false">
      <c r="A119" s="3"/>
      <c r="B119" s="3"/>
      <c r="C119" s="3"/>
      <c r="D119" s="37" t="s">
        <v>274</v>
      </c>
      <c r="E119" s="37" t="n">
        <v>74.7</v>
      </c>
      <c r="F119" s="3" t="n">
        <v>10000</v>
      </c>
      <c r="G119" s="3" t="n">
        <f aca="false">F119*0.5</f>
        <v>5000</v>
      </c>
      <c r="H119" s="3"/>
      <c r="I119" s="64" t="n">
        <v>11.11</v>
      </c>
      <c r="J119" s="37" t="s">
        <v>275</v>
      </c>
      <c r="K119" s="3"/>
    </row>
    <row r="120" customFormat="false" ht="14.25" hidden="false" customHeight="false" outlineLevel="0" collapsed="false">
      <c r="A120" s="3"/>
      <c r="B120" s="3"/>
      <c r="C120" s="3"/>
      <c r="D120" s="37" t="s">
        <v>276</v>
      </c>
      <c r="E120" s="37" t="n">
        <v>90</v>
      </c>
      <c r="F120" s="3" t="n">
        <v>10000</v>
      </c>
      <c r="G120" s="3" t="n">
        <f aca="false">F120*0.5</f>
        <v>5000</v>
      </c>
      <c r="H120" s="3"/>
      <c r="I120" s="64" t="n">
        <v>12.16</v>
      </c>
      <c r="J120" s="37" t="s">
        <v>277</v>
      </c>
      <c r="K120" s="3"/>
    </row>
    <row r="121" customFormat="false" ht="14.25" hidden="false" customHeight="false" outlineLevel="0" collapsed="false">
      <c r="A121" s="3"/>
      <c r="B121" s="3"/>
      <c r="C121" s="3"/>
      <c r="D121" s="37" t="s">
        <v>278</v>
      </c>
      <c r="E121" s="37" t="n">
        <v>103</v>
      </c>
      <c r="F121" s="3" t="n">
        <v>15000</v>
      </c>
      <c r="G121" s="3" t="n">
        <f aca="false">F121*0.5</f>
        <v>7500</v>
      </c>
      <c r="H121" s="3"/>
      <c r="I121" s="64" t="n">
        <v>12.3</v>
      </c>
      <c r="J121" s="37" t="s">
        <v>279</v>
      </c>
      <c r="K121" s="3"/>
    </row>
    <row r="122" customFormat="false" ht="12" hidden="false" customHeight="true" outlineLevel="0" collapsed="false">
      <c r="A122" s="3"/>
      <c r="B122" s="3"/>
      <c r="C122" s="3"/>
      <c r="D122" s="37" t="s">
        <v>280</v>
      </c>
      <c r="E122" s="38" t="n">
        <v>70</v>
      </c>
      <c r="F122" s="3" t="n">
        <v>10000</v>
      </c>
      <c r="G122" s="3" t="n">
        <f aca="false">F122*0.5</f>
        <v>5000</v>
      </c>
      <c r="H122" s="3"/>
      <c r="I122" s="64" t="n">
        <v>12.3</v>
      </c>
      <c r="J122" s="37" t="s">
        <v>281</v>
      </c>
      <c r="K122" s="3"/>
    </row>
    <row r="123" customFormat="false" ht="12.75" hidden="false" customHeight="true" outlineLevel="0" collapsed="false">
      <c r="A123" s="3" t="s">
        <v>282</v>
      </c>
      <c r="B123" s="3"/>
      <c r="C123" s="5" t="n">
        <v>4</v>
      </c>
      <c r="D123" s="48" t="s">
        <v>283</v>
      </c>
      <c r="E123" s="48" t="n">
        <v>104</v>
      </c>
      <c r="F123" s="3" t="n">
        <v>15000</v>
      </c>
      <c r="G123" s="3" t="n">
        <f aca="false">F123*0.5</f>
        <v>7500</v>
      </c>
      <c r="H123" s="5" t="n">
        <f aca="false">SUM(G123:G126)</f>
        <v>22500</v>
      </c>
      <c r="I123" s="76" t="n">
        <v>12.2</v>
      </c>
      <c r="J123" s="48" t="s">
        <v>284</v>
      </c>
      <c r="K123" s="3"/>
    </row>
    <row r="124" customFormat="false" ht="12.75" hidden="false" customHeight="true" outlineLevel="0" collapsed="false">
      <c r="A124" s="3"/>
      <c r="B124" s="3"/>
      <c r="C124" s="5"/>
      <c r="D124" s="48" t="s">
        <v>285</v>
      </c>
      <c r="E124" s="48" t="n">
        <v>72.2</v>
      </c>
      <c r="F124" s="3" t="n">
        <v>10000</v>
      </c>
      <c r="G124" s="3" t="n">
        <f aca="false">F124*0.5</f>
        <v>5000</v>
      </c>
      <c r="H124" s="5"/>
      <c r="I124" s="76" t="n">
        <v>12.1</v>
      </c>
      <c r="J124" s="48" t="s">
        <v>286</v>
      </c>
      <c r="K124" s="3"/>
    </row>
    <row r="125" customFormat="false" ht="13.5" hidden="false" customHeight="true" outlineLevel="0" collapsed="false">
      <c r="A125" s="3"/>
      <c r="B125" s="3"/>
      <c r="C125" s="5"/>
      <c r="D125" s="48" t="s">
        <v>287</v>
      </c>
      <c r="E125" s="48" t="n">
        <v>66.9</v>
      </c>
      <c r="F125" s="3" t="n">
        <v>10000</v>
      </c>
      <c r="G125" s="3" t="n">
        <f aca="false">F125*0.5</f>
        <v>5000</v>
      </c>
      <c r="H125" s="5"/>
      <c r="I125" s="77" t="n">
        <v>12.8</v>
      </c>
      <c r="J125" s="48" t="s">
        <v>288</v>
      </c>
      <c r="K125" s="3"/>
    </row>
    <row r="126" customFormat="false" ht="16.5" hidden="false" customHeight="true" outlineLevel="0" collapsed="false">
      <c r="A126" s="3"/>
      <c r="B126" s="3"/>
      <c r="C126" s="5"/>
      <c r="D126" s="48" t="s">
        <v>289</v>
      </c>
      <c r="E126" s="78" t="n">
        <v>58.8</v>
      </c>
      <c r="F126" s="3" t="n">
        <v>10000</v>
      </c>
      <c r="G126" s="3" t="n">
        <f aca="false">F126*0.5</f>
        <v>5000</v>
      </c>
      <c r="H126" s="5"/>
      <c r="I126" s="3" t="n">
        <v>12.28</v>
      </c>
      <c r="J126" s="48" t="s">
        <v>290</v>
      </c>
      <c r="K126" s="3"/>
    </row>
    <row r="127" customFormat="false" ht="24" hidden="false" customHeight="false" outlineLevel="0" collapsed="false">
      <c r="A127" s="57" t="s">
        <v>291</v>
      </c>
      <c r="B127" s="57"/>
      <c r="C127" s="67" t="n">
        <v>3</v>
      </c>
      <c r="D127" s="59" t="s">
        <v>292</v>
      </c>
      <c r="E127" s="59" t="n">
        <v>65</v>
      </c>
      <c r="F127" s="58" t="n">
        <v>10000</v>
      </c>
      <c r="G127" s="58" t="n">
        <f aca="false">F127*0.5</f>
        <v>5000</v>
      </c>
      <c r="H127" s="69" t="n">
        <v>15000</v>
      </c>
      <c r="I127" s="79" t="n">
        <v>11.3</v>
      </c>
      <c r="J127" s="59" t="s">
        <v>293</v>
      </c>
      <c r="K127" s="58"/>
    </row>
    <row r="128" customFormat="false" ht="14.25" hidden="false" customHeight="false" outlineLevel="0" collapsed="false">
      <c r="A128" s="57"/>
      <c r="B128" s="57"/>
      <c r="C128" s="67"/>
      <c r="D128" s="4" t="s">
        <v>294</v>
      </c>
      <c r="E128" s="4" t="n">
        <v>90</v>
      </c>
      <c r="F128" s="3" t="n">
        <v>10000</v>
      </c>
      <c r="G128" s="3" t="n">
        <f aca="false">F128*0.5</f>
        <v>5000</v>
      </c>
      <c r="H128" s="69"/>
      <c r="I128" s="66" t="n">
        <v>12.26</v>
      </c>
      <c r="J128" s="4" t="s">
        <v>295</v>
      </c>
      <c r="K128" s="3"/>
    </row>
    <row r="129" customFormat="false" ht="14.25" hidden="false" customHeight="false" outlineLevel="0" collapsed="false">
      <c r="A129" s="57"/>
      <c r="B129" s="57"/>
      <c r="C129" s="67"/>
      <c r="D129" s="80" t="s">
        <v>296</v>
      </c>
      <c r="E129" s="80" t="n">
        <v>85</v>
      </c>
      <c r="F129" s="3" t="n">
        <v>10000</v>
      </c>
      <c r="G129" s="3" t="n">
        <f aca="false">F129*0.5</f>
        <v>5000</v>
      </c>
      <c r="H129" s="69"/>
      <c r="I129" s="81" t="s">
        <v>297</v>
      </c>
      <c r="J129" s="80" t="s">
        <v>298</v>
      </c>
      <c r="K129" s="3"/>
    </row>
    <row r="130" customFormat="false" ht="14.25" hidden="false" customHeight="false" outlineLevel="0" collapsed="false">
      <c r="A130" s="3" t="s">
        <v>299</v>
      </c>
      <c r="B130" s="3"/>
      <c r="C130" s="5" t="n">
        <v>2</v>
      </c>
      <c r="D130" s="4" t="s">
        <v>300</v>
      </c>
      <c r="E130" s="46" t="n">
        <v>120</v>
      </c>
      <c r="F130" s="3" t="n">
        <v>15000</v>
      </c>
      <c r="G130" s="3" t="n">
        <f aca="false">F130*0.5</f>
        <v>7500</v>
      </c>
      <c r="H130" s="5" t="n">
        <v>12500</v>
      </c>
      <c r="I130" s="60" t="n">
        <v>11.1</v>
      </c>
      <c r="J130" s="4" t="s">
        <v>301</v>
      </c>
      <c r="K130" s="3"/>
    </row>
    <row r="131" customFormat="false" ht="27" hidden="false" customHeight="false" outlineLevel="0" collapsed="false">
      <c r="A131" s="3"/>
      <c r="B131" s="3"/>
      <c r="C131" s="5"/>
      <c r="D131" s="82" t="s">
        <v>302</v>
      </c>
      <c r="E131" s="46" t="n">
        <v>95</v>
      </c>
      <c r="F131" s="3" t="n">
        <v>10000</v>
      </c>
      <c r="G131" s="3" t="n">
        <f aca="false">F131*0.5</f>
        <v>5000</v>
      </c>
      <c r="H131" s="5"/>
      <c r="I131" s="4" t="n">
        <v>12.23</v>
      </c>
      <c r="J131" s="82" t="s">
        <v>303</v>
      </c>
      <c r="K131" s="56" t="s">
        <v>304</v>
      </c>
    </row>
    <row r="132" customFormat="false" ht="14.25" hidden="false" customHeight="false" outlineLevel="0" collapsed="false">
      <c r="A132" s="3" t="s">
        <v>305</v>
      </c>
      <c r="B132" s="3"/>
      <c r="C132" s="3" t="n">
        <v>1</v>
      </c>
      <c r="D132" s="4" t="s">
        <v>306</v>
      </c>
      <c r="E132" s="46" t="n">
        <v>120</v>
      </c>
      <c r="F132" s="3" t="n">
        <v>15000</v>
      </c>
      <c r="G132" s="3" t="n">
        <f aca="false">F132*0.5</f>
        <v>7500</v>
      </c>
      <c r="H132" s="3" t="n">
        <f aca="false">G132</f>
        <v>7500</v>
      </c>
      <c r="I132" s="32" t="s">
        <v>307</v>
      </c>
      <c r="J132" s="4" t="s">
        <v>308</v>
      </c>
      <c r="K132" s="3"/>
    </row>
    <row r="133" customFormat="false" ht="14.25" hidden="false" customHeight="false" outlineLevel="0" collapsed="false">
      <c r="A133" s="3" t="s">
        <v>309</v>
      </c>
      <c r="B133" s="3"/>
      <c r="C133" s="3" t="n">
        <v>3</v>
      </c>
      <c r="D133" s="4" t="s">
        <v>310</v>
      </c>
      <c r="E133" s="4" t="n">
        <v>115</v>
      </c>
      <c r="F133" s="3" t="n">
        <v>15000</v>
      </c>
      <c r="G133" s="3" t="n">
        <f aca="false">F133*0.5</f>
        <v>7500</v>
      </c>
      <c r="H133" s="3" t="n">
        <v>22500</v>
      </c>
      <c r="I133" s="39" t="n">
        <v>10.26</v>
      </c>
      <c r="J133" s="4" t="s">
        <v>311</v>
      </c>
      <c r="K133" s="3"/>
    </row>
    <row r="134" customFormat="false" ht="14.25" hidden="false" customHeight="false" outlineLevel="0" collapsed="false">
      <c r="A134" s="3"/>
      <c r="B134" s="3"/>
      <c r="C134" s="3"/>
      <c r="D134" s="83" t="s">
        <v>312</v>
      </c>
      <c r="E134" s="40" t="n">
        <v>186</v>
      </c>
      <c r="F134" s="3" t="n">
        <v>15000</v>
      </c>
      <c r="G134" s="3" t="n">
        <f aca="false">F134*0.5</f>
        <v>7500</v>
      </c>
      <c r="H134" s="3"/>
      <c r="I134" s="35" t="s">
        <v>313</v>
      </c>
      <c r="J134" s="83" t="s">
        <v>314</v>
      </c>
      <c r="K134" s="3"/>
    </row>
    <row r="135" customFormat="false" ht="14.25" hidden="false" customHeight="false" outlineLevel="0" collapsed="false">
      <c r="A135" s="3"/>
      <c r="B135" s="3"/>
      <c r="C135" s="3"/>
      <c r="D135" s="83" t="s">
        <v>315</v>
      </c>
      <c r="E135" s="40" t="n">
        <v>140</v>
      </c>
      <c r="F135" s="3" t="n">
        <v>15000</v>
      </c>
      <c r="G135" s="3" t="n">
        <f aca="false">F135*0.5</f>
        <v>7500</v>
      </c>
      <c r="H135" s="3"/>
      <c r="I135" s="35" t="s">
        <v>316</v>
      </c>
      <c r="J135" s="83" t="s">
        <v>317</v>
      </c>
      <c r="K135" s="3"/>
    </row>
    <row r="136" s="85" customFormat="true" ht="14.25" hidden="false" customHeight="false" outlineLevel="0" collapsed="false">
      <c r="A136" s="3" t="s">
        <v>318</v>
      </c>
      <c r="B136" s="3"/>
      <c r="C136" s="3" t="n">
        <v>6</v>
      </c>
      <c r="D136" s="36" t="s">
        <v>319</v>
      </c>
      <c r="E136" s="38" t="n">
        <v>172</v>
      </c>
      <c r="F136" s="40" t="n">
        <v>15000</v>
      </c>
      <c r="G136" s="40" t="n">
        <f aca="false">F136*0.5</f>
        <v>7500</v>
      </c>
      <c r="H136" s="3" t="n">
        <v>45000</v>
      </c>
      <c r="I136" s="40" t="s">
        <v>320</v>
      </c>
      <c r="J136" s="84" t="s">
        <v>321</v>
      </c>
      <c r="K136" s="40"/>
    </row>
    <row r="137" customFormat="false" ht="14.25" hidden="false" customHeight="false" outlineLevel="0" collapsed="false">
      <c r="A137" s="3"/>
      <c r="B137" s="3"/>
      <c r="C137" s="3"/>
      <c r="D137" s="4" t="s">
        <v>322</v>
      </c>
      <c r="E137" s="3" t="n">
        <v>110</v>
      </c>
      <c r="F137" s="3" t="n">
        <v>15000</v>
      </c>
      <c r="G137" s="3" t="n">
        <f aca="false">F137*0.5</f>
        <v>7500</v>
      </c>
      <c r="H137" s="3"/>
      <c r="I137" s="39" t="n">
        <v>12.17</v>
      </c>
      <c r="J137" s="4" t="s">
        <v>323</v>
      </c>
      <c r="K137" s="3"/>
    </row>
    <row r="138" customFormat="false" ht="14.25" hidden="false" customHeight="false" outlineLevel="0" collapsed="false">
      <c r="A138" s="3"/>
      <c r="B138" s="3"/>
      <c r="C138" s="3"/>
      <c r="D138" s="4" t="s">
        <v>324</v>
      </c>
      <c r="E138" s="3" t="n">
        <v>112</v>
      </c>
      <c r="F138" s="3" t="n">
        <v>15000</v>
      </c>
      <c r="G138" s="3" t="n">
        <f aca="false">F138*0.5</f>
        <v>7500</v>
      </c>
      <c r="H138" s="3"/>
      <c r="I138" s="39" t="n">
        <v>12.19</v>
      </c>
      <c r="J138" s="4" t="s">
        <v>325</v>
      </c>
      <c r="K138" s="3"/>
    </row>
    <row r="139" customFormat="false" ht="14.25" hidden="false" customHeight="false" outlineLevel="0" collapsed="false">
      <c r="A139" s="3"/>
      <c r="B139" s="3"/>
      <c r="C139" s="3"/>
      <c r="D139" s="4" t="s">
        <v>326</v>
      </c>
      <c r="E139" s="37" t="n">
        <v>129</v>
      </c>
      <c r="F139" s="3" t="n">
        <v>15000</v>
      </c>
      <c r="G139" s="3" t="n">
        <f aca="false">F139*0.5</f>
        <v>7500</v>
      </c>
      <c r="H139" s="3"/>
      <c r="I139" s="3" t="n">
        <v>7.25</v>
      </c>
      <c r="J139" s="37" t="s">
        <v>327</v>
      </c>
      <c r="K139" s="3"/>
    </row>
    <row r="140" customFormat="false" ht="14.25" hidden="false" customHeight="false" outlineLevel="0" collapsed="false">
      <c r="A140" s="3"/>
      <c r="B140" s="3"/>
      <c r="C140" s="3"/>
      <c r="D140" s="4" t="s">
        <v>328</v>
      </c>
      <c r="E140" s="37" t="n">
        <v>112</v>
      </c>
      <c r="F140" s="3" t="n">
        <v>15000</v>
      </c>
      <c r="G140" s="3" t="n">
        <f aca="false">F140*0.5</f>
        <v>7500</v>
      </c>
      <c r="H140" s="3"/>
      <c r="I140" s="3" t="n">
        <v>6.18</v>
      </c>
      <c r="J140" s="37" t="s">
        <v>329</v>
      </c>
      <c r="K140" s="3"/>
    </row>
    <row r="141" s="85" customFormat="true" ht="14.25" hidden="false" customHeight="false" outlineLevel="0" collapsed="false">
      <c r="A141" s="3"/>
      <c r="B141" s="3"/>
      <c r="C141" s="3"/>
      <c r="D141" s="36" t="s">
        <v>330</v>
      </c>
      <c r="E141" s="38" t="n">
        <v>196</v>
      </c>
      <c r="F141" s="40" t="n">
        <v>15000</v>
      </c>
      <c r="G141" s="40" t="n">
        <f aca="false">F141*0.5</f>
        <v>7500</v>
      </c>
      <c r="H141" s="3"/>
      <c r="I141" s="40" t="s">
        <v>331</v>
      </c>
      <c r="J141" s="84" t="s">
        <v>332</v>
      </c>
      <c r="K141" s="40"/>
    </row>
    <row r="142" customFormat="false" ht="14.25" hidden="false" customHeight="false" outlineLevel="0" collapsed="false">
      <c r="A142" s="3" t="s">
        <v>333</v>
      </c>
      <c r="B142" s="3"/>
      <c r="C142" s="5" t="n">
        <v>11</v>
      </c>
      <c r="D142" s="4" t="s">
        <v>334</v>
      </c>
      <c r="E142" s="4" t="n">
        <v>100</v>
      </c>
      <c r="F142" s="3" t="n">
        <v>15000</v>
      </c>
      <c r="G142" s="3" t="n">
        <f aca="false">F142*0.5</f>
        <v>7500</v>
      </c>
      <c r="H142" s="5" t="n">
        <f aca="false">G142+G143+G144+G145+G146+G147+G148+G149+G150+G151+G152</f>
        <v>57500</v>
      </c>
      <c r="I142" s="4" t="n">
        <v>11.25</v>
      </c>
      <c r="J142" s="4" t="s">
        <v>335</v>
      </c>
      <c r="K142" s="3"/>
    </row>
    <row r="143" customFormat="false" ht="14.25" hidden="false" customHeight="false" outlineLevel="0" collapsed="false">
      <c r="A143" s="3"/>
      <c r="B143" s="3"/>
      <c r="C143" s="5"/>
      <c r="D143" s="4" t="s">
        <v>336</v>
      </c>
      <c r="E143" s="86" t="n">
        <v>70</v>
      </c>
      <c r="F143" s="3" t="n">
        <v>10000</v>
      </c>
      <c r="G143" s="3" t="n">
        <f aca="false">F143*0.5</f>
        <v>5000</v>
      </c>
      <c r="H143" s="5"/>
      <c r="I143" s="3" t="n">
        <v>12.6</v>
      </c>
      <c r="J143" s="87" t="s">
        <v>337</v>
      </c>
      <c r="K143" s="3"/>
    </row>
    <row r="144" customFormat="false" ht="14.25" hidden="false" customHeight="false" outlineLevel="0" collapsed="false">
      <c r="A144" s="3"/>
      <c r="B144" s="3"/>
      <c r="C144" s="5"/>
      <c r="D144" s="4" t="s">
        <v>338</v>
      </c>
      <c r="E144" s="32" t="n">
        <v>60</v>
      </c>
      <c r="F144" s="3" t="n">
        <v>10000</v>
      </c>
      <c r="G144" s="3" t="n">
        <f aca="false">F144*0.5</f>
        <v>5000</v>
      </c>
      <c r="H144" s="5"/>
      <c r="I144" s="3" t="n">
        <v>12.6</v>
      </c>
      <c r="J144" s="87" t="s">
        <v>339</v>
      </c>
      <c r="K144" s="3"/>
    </row>
    <row r="145" customFormat="false" ht="14.25" hidden="false" customHeight="false" outlineLevel="0" collapsed="false">
      <c r="A145" s="3"/>
      <c r="B145" s="3"/>
      <c r="C145" s="5"/>
      <c r="D145" s="4" t="s">
        <v>340</v>
      </c>
      <c r="E145" s="32" t="n">
        <v>98</v>
      </c>
      <c r="F145" s="3" t="n">
        <v>10000</v>
      </c>
      <c r="G145" s="3" t="n">
        <f aca="false">F145*0.5</f>
        <v>5000</v>
      </c>
      <c r="H145" s="5"/>
      <c r="I145" s="3" t="n">
        <v>12.8</v>
      </c>
      <c r="J145" s="87" t="s">
        <v>341</v>
      </c>
      <c r="K145" s="3"/>
    </row>
    <row r="146" customFormat="false" ht="14.25" hidden="false" customHeight="false" outlineLevel="0" collapsed="false">
      <c r="A146" s="3"/>
      <c r="B146" s="3"/>
      <c r="C146" s="5"/>
      <c r="D146" s="4" t="s">
        <v>342</v>
      </c>
      <c r="E146" s="32" t="n">
        <v>45</v>
      </c>
      <c r="F146" s="3" t="n">
        <v>10000</v>
      </c>
      <c r="G146" s="3" t="n">
        <f aca="false">F146*0.5</f>
        <v>5000</v>
      </c>
      <c r="H146" s="5"/>
      <c r="I146" s="3" t="n">
        <v>11.6</v>
      </c>
      <c r="J146" s="71" t="s">
        <v>343</v>
      </c>
      <c r="K146" s="3"/>
    </row>
    <row r="147" customFormat="false" ht="14.25" hidden="false" customHeight="false" outlineLevel="0" collapsed="false">
      <c r="A147" s="3"/>
      <c r="B147" s="3"/>
      <c r="C147" s="5"/>
      <c r="D147" s="4" t="s">
        <v>344</v>
      </c>
      <c r="E147" s="32" t="n">
        <v>90</v>
      </c>
      <c r="F147" s="3" t="n">
        <v>10000</v>
      </c>
      <c r="G147" s="3" t="n">
        <f aca="false">F147*0.5</f>
        <v>5000</v>
      </c>
      <c r="H147" s="5"/>
      <c r="I147" s="3" t="n">
        <v>12.17</v>
      </c>
      <c r="J147" s="4" t="s">
        <v>345</v>
      </c>
      <c r="K147" s="3"/>
    </row>
    <row r="148" customFormat="false" ht="14.25" hidden="false" customHeight="false" outlineLevel="0" collapsed="false">
      <c r="A148" s="3"/>
      <c r="B148" s="3"/>
      <c r="C148" s="5"/>
      <c r="D148" s="4" t="s">
        <v>346</v>
      </c>
      <c r="E148" s="32" t="n">
        <v>80</v>
      </c>
      <c r="F148" s="3" t="n">
        <v>10000</v>
      </c>
      <c r="G148" s="3" t="n">
        <f aca="false">F148*0.5</f>
        <v>5000</v>
      </c>
      <c r="H148" s="5"/>
      <c r="I148" s="3" t="n">
        <v>12.6</v>
      </c>
      <c r="J148" s="4" t="s">
        <v>347</v>
      </c>
      <c r="K148" s="3"/>
    </row>
    <row r="149" customFormat="false" ht="14.25" hidden="false" customHeight="false" outlineLevel="0" collapsed="false">
      <c r="A149" s="3"/>
      <c r="B149" s="3"/>
      <c r="C149" s="5"/>
      <c r="D149" s="4" t="s">
        <v>348</v>
      </c>
      <c r="E149" s="4" t="n">
        <v>54.45</v>
      </c>
      <c r="F149" s="3" t="n">
        <v>10000</v>
      </c>
      <c r="G149" s="3" t="n">
        <f aca="false">F149*0.5</f>
        <v>5000</v>
      </c>
      <c r="H149" s="5"/>
      <c r="I149" s="3" t="n">
        <v>11.24</v>
      </c>
      <c r="J149" s="4" t="s">
        <v>349</v>
      </c>
      <c r="K149" s="3"/>
    </row>
    <row r="150" customFormat="false" ht="14.25" hidden="false" customHeight="false" outlineLevel="0" collapsed="false">
      <c r="A150" s="3"/>
      <c r="B150" s="3"/>
      <c r="C150" s="5"/>
      <c r="D150" s="4" t="s">
        <v>350</v>
      </c>
      <c r="E150" s="32" t="n">
        <v>90</v>
      </c>
      <c r="F150" s="3" t="n">
        <v>10000</v>
      </c>
      <c r="G150" s="3" t="n">
        <f aca="false">F150*0.5</f>
        <v>5000</v>
      </c>
      <c r="H150" s="5"/>
      <c r="I150" s="3" t="n">
        <v>11.6</v>
      </c>
      <c r="J150" s="4" t="s">
        <v>351</v>
      </c>
      <c r="K150" s="3"/>
    </row>
    <row r="151" customFormat="false" ht="14.25" hidden="false" customHeight="false" outlineLevel="0" collapsed="false">
      <c r="A151" s="3"/>
      <c r="B151" s="3"/>
      <c r="C151" s="5"/>
      <c r="D151" s="4" t="s">
        <v>352</v>
      </c>
      <c r="E151" s="32" t="n">
        <v>80</v>
      </c>
      <c r="F151" s="3" t="n">
        <v>10000</v>
      </c>
      <c r="G151" s="3" t="n">
        <f aca="false">F151*0.5</f>
        <v>5000</v>
      </c>
      <c r="H151" s="5"/>
      <c r="I151" s="3" t="n">
        <v>12.6</v>
      </c>
      <c r="J151" s="71" t="s">
        <v>353</v>
      </c>
      <c r="K151" s="3"/>
    </row>
    <row r="152" customFormat="false" ht="14.25" hidden="false" customHeight="false" outlineLevel="0" collapsed="false">
      <c r="A152" s="3"/>
      <c r="B152" s="3"/>
      <c r="C152" s="5"/>
      <c r="D152" s="4" t="s">
        <v>354</v>
      </c>
      <c r="E152" s="32" t="n">
        <v>80</v>
      </c>
      <c r="F152" s="3" t="n">
        <v>10000</v>
      </c>
      <c r="G152" s="3" t="n">
        <f aca="false">F152*0.5</f>
        <v>5000</v>
      </c>
      <c r="H152" s="5"/>
      <c r="I152" s="3" t="n">
        <v>12.31</v>
      </c>
      <c r="J152" s="71" t="s">
        <v>355</v>
      </c>
      <c r="K152" s="3"/>
    </row>
    <row r="153" customFormat="false" ht="15.75" hidden="false" customHeight="true" outlineLevel="0" collapsed="false">
      <c r="A153" s="3" t="s">
        <v>356</v>
      </c>
      <c r="B153" s="3"/>
      <c r="C153" s="5" t="n">
        <v>2</v>
      </c>
      <c r="D153" s="4" t="s">
        <v>357</v>
      </c>
      <c r="E153" s="4" t="n">
        <v>100</v>
      </c>
      <c r="F153" s="3" t="n">
        <v>15000</v>
      </c>
      <c r="G153" s="3" t="n">
        <f aca="false">F153*0.5</f>
        <v>7500</v>
      </c>
      <c r="H153" s="5" t="n">
        <f aca="false">G153+G154</f>
        <v>15000</v>
      </c>
      <c r="I153" s="3" t="n">
        <v>8.25</v>
      </c>
      <c r="J153" s="4" t="s">
        <v>358</v>
      </c>
      <c r="K153" s="3"/>
    </row>
    <row r="154" customFormat="false" ht="19.5" hidden="false" customHeight="true" outlineLevel="0" collapsed="false">
      <c r="A154" s="3"/>
      <c r="B154" s="3"/>
      <c r="C154" s="5"/>
      <c r="D154" s="4" t="s">
        <v>359</v>
      </c>
      <c r="E154" s="4" t="n">
        <v>150</v>
      </c>
      <c r="F154" s="3" t="n">
        <v>15000</v>
      </c>
      <c r="G154" s="3" t="n">
        <f aca="false">F154*0.5</f>
        <v>7500</v>
      </c>
      <c r="H154" s="5"/>
      <c r="I154" s="40" t="s">
        <v>360</v>
      </c>
      <c r="J154" s="4" t="s">
        <v>361</v>
      </c>
      <c r="K154" s="3"/>
    </row>
    <row r="155" customFormat="false" ht="14.25" hidden="false" customHeight="false" outlineLevel="0" collapsed="false">
      <c r="A155" s="88" t="s">
        <v>362</v>
      </c>
      <c r="B155" s="88"/>
      <c r="C155" s="3" t="n">
        <v>1</v>
      </c>
      <c r="D155" s="4" t="s">
        <v>363</v>
      </c>
      <c r="E155" s="4" t="n">
        <v>80</v>
      </c>
      <c r="F155" s="3" t="n">
        <v>10000</v>
      </c>
      <c r="G155" s="3" t="n">
        <f aca="false">F155*0.5</f>
        <v>5000</v>
      </c>
      <c r="H155" s="3" t="n">
        <f aca="false">G155</f>
        <v>5000</v>
      </c>
      <c r="I155" s="39" t="n">
        <v>10.2</v>
      </c>
      <c r="J155" s="4" t="s">
        <v>364</v>
      </c>
      <c r="K155" s="3"/>
    </row>
    <row r="156" s="85" customFormat="true" ht="14.25" hidden="false" customHeight="false" outlineLevel="0" collapsed="false">
      <c r="A156" s="89" t="s">
        <v>365</v>
      </c>
      <c r="B156" s="89"/>
      <c r="C156" s="67" t="n">
        <v>2</v>
      </c>
      <c r="D156" s="90" t="s">
        <v>366</v>
      </c>
      <c r="E156" s="90" t="n">
        <v>103</v>
      </c>
      <c r="F156" s="67" t="n">
        <v>15000</v>
      </c>
      <c r="G156" s="67" t="n">
        <f aca="false">F156*0.5</f>
        <v>7500</v>
      </c>
      <c r="H156" s="67" t="n">
        <v>12500</v>
      </c>
      <c r="I156" s="91" t="s">
        <v>367</v>
      </c>
      <c r="J156" s="90" t="s">
        <v>368</v>
      </c>
      <c r="K156" s="67"/>
    </row>
    <row r="157" s="85" customFormat="true" ht="14.25" hidden="false" customHeight="false" outlineLevel="0" collapsed="false">
      <c r="A157" s="89"/>
      <c r="B157" s="89"/>
      <c r="C157" s="67"/>
      <c r="D157" s="36" t="s">
        <v>369</v>
      </c>
      <c r="E157" s="32" t="n">
        <v>80</v>
      </c>
      <c r="F157" s="40" t="n">
        <v>10000</v>
      </c>
      <c r="G157" s="40" t="n">
        <f aca="false">F157*0.5</f>
        <v>5000</v>
      </c>
      <c r="H157" s="67"/>
      <c r="I157" s="32" t="s">
        <v>370</v>
      </c>
      <c r="J157" s="36" t="s">
        <v>371</v>
      </c>
      <c r="K157" s="40"/>
    </row>
    <row r="158" customFormat="false" ht="14.25" hidden="false" customHeight="false" outlineLevel="0" collapsed="false">
      <c r="A158" s="3" t="s">
        <v>372</v>
      </c>
      <c r="B158" s="3"/>
      <c r="C158" s="3" t="n">
        <v>154</v>
      </c>
      <c r="D158" s="3"/>
      <c r="E158" s="3"/>
      <c r="F158" s="3" t="n">
        <f aca="false">SUM(F4:F157)</f>
        <v>1980000</v>
      </c>
      <c r="G158" s="3" t="n">
        <f aca="false">SUM(G4:G157)</f>
        <v>990000</v>
      </c>
      <c r="H158" s="3" t="n">
        <v>990000</v>
      </c>
      <c r="I158" s="3"/>
      <c r="J158" s="3"/>
      <c r="K158" s="3" t="s">
        <v>373</v>
      </c>
    </row>
    <row r="159" s="28" customFormat="true" ht="42" hidden="false" customHeight="true" outlineLevel="0" collapsed="false">
      <c r="A159" s="21" t="s">
        <v>82</v>
      </c>
      <c r="B159" s="22"/>
      <c r="C159" s="22" t="s">
        <v>83</v>
      </c>
      <c r="D159" s="23" t="s">
        <v>84</v>
      </c>
      <c r="E159" s="23"/>
      <c r="F159" s="24" t="s">
        <v>85</v>
      </c>
      <c r="G159" s="24"/>
      <c r="H159" s="25" t="s">
        <v>86</v>
      </c>
      <c r="I159" s="25"/>
      <c r="J159" s="26" t="s">
        <v>87</v>
      </c>
      <c r="K159" s="27" t="s">
        <v>88</v>
      </c>
    </row>
    <row r="160" customFormat="false" ht="30.75" hidden="false" customHeight="true" outlineLevel="0" collapsed="false">
      <c r="A160" s="29" t="s">
        <v>89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</sheetData>
  <mergeCells count="86">
    <mergeCell ref="A2:K2"/>
    <mergeCell ref="A3:B3"/>
    <mergeCell ref="A4:A25"/>
    <mergeCell ref="B4:B6"/>
    <mergeCell ref="C4:C6"/>
    <mergeCell ref="H4:H6"/>
    <mergeCell ref="B7:B11"/>
    <mergeCell ref="C7:C11"/>
    <mergeCell ref="H7:H11"/>
    <mergeCell ref="B12:B18"/>
    <mergeCell ref="C12:C18"/>
    <mergeCell ref="H12:H18"/>
    <mergeCell ref="B19:B25"/>
    <mergeCell ref="C19:C25"/>
    <mergeCell ref="H19:H25"/>
    <mergeCell ref="A26:A47"/>
    <mergeCell ref="B26:B31"/>
    <mergeCell ref="C26:C31"/>
    <mergeCell ref="H26:H31"/>
    <mergeCell ref="B32:B39"/>
    <mergeCell ref="C32:C39"/>
    <mergeCell ref="H32:H39"/>
    <mergeCell ref="B40:B47"/>
    <mergeCell ref="C40:C47"/>
    <mergeCell ref="H40:H47"/>
    <mergeCell ref="A48:B52"/>
    <mergeCell ref="C48:C52"/>
    <mergeCell ref="H48:H52"/>
    <mergeCell ref="A53:B59"/>
    <mergeCell ref="C53:C59"/>
    <mergeCell ref="H53:H59"/>
    <mergeCell ref="A60:B66"/>
    <mergeCell ref="C60:C66"/>
    <mergeCell ref="H60:H66"/>
    <mergeCell ref="A67:B72"/>
    <mergeCell ref="C67:C72"/>
    <mergeCell ref="H67:H72"/>
    <mergeCell ref="A73:B81"/>
    <mergeCell ref="C73:C81"/>
    <mergeCell ref="H73:H81"/>
    <mergeCell ref="A82:B102"/>
    <mergeCell ref="C82:C102"/>
    <mergeCell ref="H82:H102"/>
    <mergeCell ref="A103:B106"/>
    <mergeCell ref="C103:C106"/>
    <mergeCell ref="H103:H106"/>
    <mergeCell ref="A107:B109"/>
    <mergeCell ref="C107:C109"/>
    <mergeCell ref="H107:H109"/>
    <mergeCell ref="A110:B116"/>
    <mergeCell ref="C110:C116"/>
    <mergeCell ref="H110:H116"/>
    <mergeCell ref="A117:B122"/>
    <mergeCell ref="C117:C122"/>
    <mergeCell ref="H117:H122"/>
    <mergeCell ref="A123:B126"/>
    <mergeCell ref="C123:C126"/>
    <mergeCell ref="H123:H126"/>
    <mergeCell ref="A127:B129"/>
    <mergeCell ref="C127:C129"/>
    <mergeCell ref="H127:H129"/>
    <mergeCell ref="A130:B131"/>
    <mergeCell ref="C130:C131"/>
    <mergeCell ref="H130:H131"/>
    <mergeCell ref="A132:B132"/>
    <mergeCell ref="A133:B135"/>
    <mergeCell ref="C133:C135"/>
    <mergeCell ref="H133:H135"/>
    <mergeCell ref="A136:B141"/>
    <mergeCell ref="C136:C141"/>
    <mergeCell ref="H136:H141"/>
    <mergeCell ref="A142:B152"/>
    <mergeCell ref="C142:C152"/>
    <mergeCell ref="H142:H152"/>
    <mergeCell ref="A153:B154"/>
    <mergeCell ref="C153:C154"/>
    <mergeCell ref="H153:H154"/>
    <mergeCell ref="A155:B155"/>
    <mergeCell ref="A156:B157"/>
    <mergeCell ref="C156:C157"/>
    <mergeCell ref="H156:H157"/>
    <mergeCell ref="A158:B158"/>
    <mergeCell ref="D159:E159"/>
    <mergeCell ref="F159:G159"/>
    <mergeCell ref="H159:I159"/>
    <mergeCell ref="A160:K160"/>
  </mergeCells>
  <printOptions headings="false" gridLines="false" gridLinesSet="true" horizontalCentered="true" verticalCentered="false"/>
  <pageMargins left="0" right="0" top="0.590277777777778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9.49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6" min="6" style="0" width="32.62"/>
    <col collapsed="false" customWidth="true" hidden="false" outlineLevel="0" max="7" min="7" style="0" width="13.24"/>
  </cols>
  <sheetData>
    <row r="1" customFormat="false" ht="10.5" hidden="false" customHeight="true" outlineLevel="0" collapsed="false">
      <c r="A1" s="1" t="s">
        <v>374</v>
      </c>
    </row>
    <row r="2" customFormat="false" ht="14.25" hidden="false" customHeight="true" outlineLevel="0" collapsed="false">
      <c r="A2" s="92" t="s">
        <v>375</v>
      </c>
      <c r="B2" s="92"/>
      <c r="C2" s="92"/>
      <c r="D2" s="92"/>
      <c r="E2" s="92"/>
      <c r="F2" s="92"/>
      <c r="G2" s="92"/>
    </row>
    <row r="3" customFormat="false" ht="27.75" hidden="false" customHeight="true" outlineLevel="0" collapsed="false">
      <c r="A3" s="1" t="s">
        <v>376</v>
      </c>
      <c r="B3" s="1" t="s">
        <v>377</v>
      </c>
    </row>
    <row r="4" customFormat="false" ht="18" hidden="false" customHeight="true" outlineLevel="0" collapsed="false">
      <c r="A4" s="93" t="s">
        <v>378</v>
      </c>
      <c r="B4" s="93" t="s">
        <v>379</v>
      </c>
      <c r="C4" s="93" t="s">
        <v>380</v>
      </c>
      <c r="D4" s="93" t="s">
        <v>381</v>
      </c>
      <c r="E4" s="93" t="s">
        <v>382</v>
      </c>
      <c r="F4" s="93" t="s">
        <v>383</v>
      </c>
      <c r="G4" s="93" t="s">
        <v>384</v>
      </c>
    </row>
    <row r="5" customFormat="false" ht="18" hidden="false" customHeight="true" outlineLevel="0" collapsed="false">
      <c r="A5" s="94" t="n">
        <v>1</v>
      </c>
      <c r="B5" s="95" t="s">
        <v>385</v>
      </c>
      <c r="C5" s="95" t="s">
        <v>386</v>
      </c>
      <c r="D5" s="96" t="n">
        <v>0.3</v>
      </c>
      <c r="E5" s="94" t="n">
        <v>75750</v>
      </c>
      <c r="F5" s="95" t="s">
        <v>387</v>
      </c>
      <c r="G5" s="94"/>
    </row>
    <row r="6" customFormat="false" ht="18" hidden="false" customHeight="true" outlineLevel="0" collapsed="false">
      <c r="A6" s="94" t="n">
        <v>2</v>
      </c>
      <c r="B6" s="95" t="s">
        <v>388</v>
      </c>
      <c r="C6" s="95" t="s">
        <v>389</v>
      </c>
      <c r="D6" s="96" t="n">
        <v>0.05</v>
      </c>
      <c r="E6" s="94" t="n">
        <v>12625</v>
      </c>
      <c r="F6" s="95" t="s">
        <v>390</v>
      </c>
      <c r="G6" s="94"/>
    </row>
    <row r="7" customFormat="false" ht="18" hidden="false" customHeight="true" outlineLevel="0" collapsed="false">
      <c r="A7" s="94" t="n">
        <v>3</v>
      </c>
      <c r="B7" s="95" t="s">
        <v>391</v>
      </c>
      <c r="C7" s="95" t="s">
        <v>392</v>
      </c>
      <c r="D7" s="96" t="n">
        <v>0.05</v>
      </c>
      <c r="E7" s="94" t="n">
        <v>12625</v>
      </c>
      <c r="F7" s="95" t="s">
        <v>393</v>
      </c>
      <c r="G7" s="94"/>
    </row>
    <row r="8" customFormat="false" ht="18" hidden="false" customHeight="true" outlineLevel="0" collapsed="false">
      <c r="A8" s="94" t="n">
        <v>4</v>
      </c>
      <c r="B8" s="95" t="s">
        <v>394</v>
      </c>
      <c r="C8" s="95" t="s">
        <v>395</v>
      </c>
      <c r="D8" s="96" t="n">
        <v>0.04</v>
      </c>
      <c r="E8" s="94" t="n">
        <v>10100</v>
      </c>
      <c r="F8" s="95" t="s">
        <v>396</v>
      </c>
      <c r="G8" s="94"/>
    </row>
    <row r="9" customFormat="false" ht="18" hidden="false" customHeight="true" outlineLevel="0" collapsed="false">
      <c r="A9" s="94" t="n">
        <v>5</v>
      </c>
      <c r="B9" s="95" t="s">
        <v>397</v>
      </c>
      <c r="C9" s="95" t="s">
        <v>398</v>
      </c>
      <c r="D9" s="96" t="n">
        <v>0.03</v>
      </c>
      <c r="E9" s="94" t="n">
        <v>7575</v>
      </c>
      <c r="F9" s="95" t="s">
        <v>399</v>
      </c>
      <c r="G9" s="94"/>
    </row>
    <row r="10" customFormat="false" ht="18" hidden="false" customHeight="true" outlineLevel="0" collapsed="false">
      <c r="A10" s="94" t="n">
        <v>6</v>
      </c>
      <c r="B10" s="95" t="s">
        <v>400</v>
      </c>
      <c r="C10" s="95" t="s">
        <v>398</v>
      </c>
      <c r="D10" s="96" t="n">
        <v>0.1</v>
      </c>
      <c r="E10" s="94" t="n">
        <v>25250</v>
      </c>
      <c r="F10" s="95" t="s">
        <v>401</v>
      </c>
      <c r="G10" s="94"/>
    </row>
    <row r="11" customFormat="false" ht="18" hidden="false" customHeight="true" outlineLevel="0" collapsed="false">
      <c r="A11" s="94" t="n">
        <v>7</v>
      </c>
      <c r="B11" s="95" t="s">
        <v>402</v>
      </c>
      <c r="C11" s="95" t="s">
        <v>403</v>
      </c>
      <c r="D11" s="96" t="n">
        <v>0.08</v>
      </c>
      <c r="E11" s="94" t="n">
        <v>20200</v>
      </c>
      <c r="F11" s="95" t="s">
        <v>404</v>
      </c>
      <c r="G11" s="94"/>
    </row>
    <row r="12" customFormat="false" ht="18" hidden="false" customHeight="true" outlineLevel="0" collapsed="false">
      <c r="A12" s="94" t="n">
        <v>8</v>
      </c>
      <c r="B12" s="95" t="s">
        <v>405</v>
      </c>
      <c r="C12" s="95" t="s">
        <v>406</v>
      </c>
      <c r="D12" s="96" t="n">
        <v>0.08</v>
      </c>
      <c r="E12" s="94" t="n">
        <v>20200</v>
      </c>
      <c r="F12" s="95" t="s">
        <v>404</v>
      </c>
      <c r="G12" s="94"/>
    </row>
    <row r="13" customFormat="false" ht="18" hidden="false" customHeight="true" outlineLevel="0" collapsed="false">
      <c r="A13" s="94" t="n">
        <v>9</v>
      </c>
      <c r="B13" s="95" t="s">
        <v>407</v>
      </c>
      <c r="C13" s="95" t="s">
        <v>406</v>
      </c>
      <c r="D13" s="96" t="n">
        <v>0.08</v>
      </c>
      <c r="E13" s="94" t="n">
        <v>20200</v>
      </c>
      <c r="F13" s="95" t="s">
        <v>404</v>
      </c>
      <c r="G13" s="94"/>
    </row>
    <row r="14" customFormat="false" ht="18" hidden="false" customHeight="true" outlineLevel="0" collapsed="false">
      <c r="A14" s="94" t="n">
        <v>10</v>
      </c>
      <c r="B14" s="95" t="s">
        <v>408</v>
      </c>
      <c r="C14" s="95" t="s">
        <v>406</v>
      </c>
      <c r="D14" s="96" t="n">
        <v>0.06</v>
      </c>
      <c r="E14" s="94" t="n">
        <v>15150</v>
      </c>
      <c r="F14" s="95" t="s">
        <v>404</v>
      </c>
      <c r="G14" s="94"/>
    </row>
    <row r="15" customFormat="false" ht="18" hidden="false" customHeight="true" outlineLevel="0" collapsed="false">
      <c r="A15" s="94" t="n">
        <v>11</v>
      </c>
      <c r="B15" s="95" t="s">
        <v>409</v>
      </c>
      <c r="C15" s="95" t="s">
        <v>406</v>
      </c>
      <c r="D15" s="96" t="n">
        <v>0.06</v>
      </c>
      <c r="E15" s="94" t="n">
        <v>15150</v>
      </c>
      <c r="F15" s="95" t="s">
        <v>404</v>
      </c>
      <c r="G15" s="94"/>
    </row>
    <row r="16" customFormat="false" ht="18" hidden="false" customHeight="true" outlineLevel="0" collapsed="false">
      <c r="A16" s="94" t="n">
        <v>12</v>
      </c>
      <c r="B16" s="95" t="s">
        <v>410</v>
      </c>
      <c r="C16" s="95" t="s">
        <v>411</v>
      </c>
      <c r="D16" s="96" t="n">
        <v>0.05</v>
      </c>
      <c r="E16" s="94" t="n">
        <v>12625</v>
      </c>
      <c r="F16" s="95" t="s">
        <v>412</v>
      </c>
      <c r="G16" s="94"/>
    </row>
    <row r="17" customFormat="false" ht="18" hidden="false" customHeight="true" outlineLevel="0" collapsed="false">
      <c r="A17" s="94" t="n">
        <v>13</v>
      </c>
      <c r="B17" s="95" t="s">
        <v>413</v>
      </c>
      <c r="C17" s="95" t="s">
        <v>411</v>
      </c>
      <c r="D17" s="96" t="n">
        <v>0.01</v>
      </c>
      <c r="E17" s="94" t="n">
        <v>2525</v>
      </c>
      <c r="F17" s="95" t="s">
        <v>412</v>
      </c>
      <c r="G17" s="94"/>
    </row>
    <row r="18" customFormat="false" ht="18" hidden="false" customHeight="true" outlineLevel="0" collapsed="false">
      <c r="A18" s="94" t="n">
        <v>14</v>
      </c>
      <c r="B18" s="95" t="s">
        <v>414</v>
      </c>
      <c r="C18" s="95" t="s">
        <v>411</v>
      </c>
      <c r="D18" s="96" t="n">
        <v>0.01</v>
      </c>
      <c r="E18" s="94" t="n">
        <v>2525</v>
      </c>
      <c r="F18" s="95" t="s">
        <v>412</v>
      </c>
      <c r="G18" s="94"/>
    </row>
    <row r="19" customFormat="false" ht="18" hidden="false" customHeight="true" outlineLevel="0" collapsed="false">
      <c r="A19" s="94"/>
      <c r="B19" s="94"/>
      <c r="C19" s="94"/>
      <c r="D19" s="94"/>
      <c r="E19" s="94"/>
      <c r="F19" s="94"/>
      <c r="G19" s="94"/>
    </row>
    <row r="20" customFormat="false" ht="18" hidden="false" customHeight="true" outlineLevel="0" collapsed="false">
      <c r="A20" s="94"/>
      <c r="B20" s="94"/>
      <c r="C20" s="94"/>
      <c r="D20" s="94"/>
      <c r="E20" s="94"/>
      <c r="F20" s="94"/>
      <c r="G20" s="94"/>
    </row>
    <row r="21" customFormat="false" ht="18" hidden="false" customHeight="true" outlineLevel="0" collapsed="false">
      <c r="A21" s="97" t="s">
        <v>81</v>
      </c>
      <c r="B21" s="97"/>
      <c r="C21" s="94"/>
      <c r="D21" s="96" t="n">
        <v>1</v>
      </c>
      <c r="E21" s="94"/>
      <c r="F21" s="94"/>
      <c r="G21" s="94"/>
    </row>
    <row r="22" customFormat="false" ht="24.95" hidden="false" customHeight="true" outlineLevel="0" collapsed="false">
      <c r="A22" s="98" t="s">
        <v>415</v>
      </c>
      <c r="B22" s="98"/>
      <c r="C22" s="98"/>
      <c r="D22" s="98" t="s">
        <v>416</v>
      </c>
      <c r="E22" s="98"/>
      <c r="F22" s="98" t="s">
        <v>417</v>
      </c>
      <c r="G22" s="98"/>
    </row>
    <row r="23" customFormat="false" ht="24.95" hidden="false" customHeight="true" outlineLevel="0" collapsed="false">
      <c r="A23" s="99" t="s">
        <v>418</v>
      </c>
      <c r="B23" s="99"/>
      <c r="C23" s="99"/>
      <c r="D23" s="99"/>
      <c r="E23" s="99"/>
      <c r="F23" s="99" t="s">
        <v>419</v>
      </c>
      <c r="G23" s="99"/>
    </row>
    <row r="24" customFormat="false" ht="24.95" hidden="false" customHeight="true" outlineLevel="0" collapsed="false">
      <c r="A24" s="99" t="s">
        <v>420</v>
      </c>
      <c r="B24" s="99"/>
      <c r="C24" s="99" t="s">
        <v>421</v>
      </c>
      <c r="D24" s="99"/>
      <c r="E24" s="99" t="s">
        <v>422</v>
      </c>
      <c r="F24" s="99" t="s">
        <v>423</v>
      </c>
      <c r="G24" s="99" t="s">
        <v>424</v>
      </c>
    </row>
    <row r="25" customFormat="false" ht="20.1" hidden="false" customHeight="true" outlineLevel="0" collapsed="false"/>
  </sheetData>
  <mergeCells count="2">
    <mergeCell ref="A2:G2"/>
    <mergeCell ref="A21:B21"/>
  </mergeCells>
  <printOptions headings="false" gridLines="false" gridLinesSet="true" horizontalCentered="true" verticalCentered="true"/>
  <pageMargins left="0.354166666666667" right="0.354166666666667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3.62"/>
    <col collapsed="false" customWidth="true" hidden="false" outlineLevel="0" max="6" min="6" style="0" width="31.11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1" t="s">
        <v>425</v>
      </c>
    </row>
    <row r="2" s="101" customFormat="true" ht="14.25" hidden="false" customHeight="true" outlineLevel="0" collapsed="false">
      <c r="A2" s="100" t="s">
        <v>426</v>
      </c>
      <c r="B2" s="100"/>
      <c r="C2" s="100"/>
      <c r="D2" s="100"/>
      <c r="E2" s="100"/>
      <c r="F2" s="100"/>
      <c r="G2" s="100"/>
    </row>
    <row r="3" customFormat="false" ht="17.25" hidden="false" customHeight="true" outlineLevel="0" collapsed="false">
      <c r="A3" s="1" t="s">
        <v>376</v>
      </c>
      <c r="B3" s="1" t="s">
        <v>377</v>
      </c>
    </row>
    <row r="4" customFormat="false" ht="18" hidden="false" customHeight="true" outlineLevel="0" collapsed="false">
      <c r="A4" s="93" t="s">
        <v>378</v>
      </c>
      <c r="B4" s="93" t="s">
        <v>379</v>
      </c>
      <c r="C4" s="93" t="s">
        <v>380</v>
      </c>
      <c r="D4" s="93" t="s">
        <v>381</v>
      </c>
      <c r="E4" s="93" t="s">
        <v>382</v>
      </c>
      <c r="F4" s="93" t="s">
        <v>383</v>
      </c>
      <c r="G4" s="93" t="s">
        <v>384</v>
      </c>
    </row>
    <row r="5" customFormat="false" ht="18" hidden="false" customHeight="true" outlineLevel="0" collapsed="false">
      <c r="A5" s="94" t="n">
        <v>1</v>
      </c>
      <c r="B5" s="95" t="s">
        <v>385</v>
      </c>
      <c r="C5" s="95" t="s">
        <v>386</v>
      </c>
      <c r="D5" s="96" t="n">
        <v>0.3</v>
      </c>
      <c r="E5" s="94" t="n">
        <v>75750</v>
      </c>
      <c r="F5" s="95" t="s">
        <v>387</v>
      </c>
      <c r="G5" s="94"/>
    </row>
    <row r="6" customFormat="false" ht="18" hidden="false" customHeight="true" outlineLevel="0" collapsed="false">
      <c r="A6" s="94" t="n">
        <v>2</v>
      </c>
      <c r="B6" s="95" t="s">
        <v>388</v>
      </c>
      <c r="C6" s="95" t="s">
        <v>389</v>
      </c>
      <c r="D6" s="96" t="n">
        <v>0.05</v>
      </c>
      <c r="E6" s="94"/>
      <c r="F6" s="95" t="s">
        <v>427</v>
      </c>
      <c r="G6" s="94"/>
    </row>
    <row r="7" customFormat="false" ht="18" hidden="false" customHeight="true" outlineLevel="0" collapsed="false">
      <c r="A7" s="94" t="n">
        <v>3</v>
      </c>
      <c r="B7" s="95" t="s">
        <v>391</v>
      </c>
      <c r="C7" s="95" t="s">
        <v>392</v>
      </c>
      <c r="D7" s="96" t="n">
        <v>0.05</v>
      </c>
      <c r="E7" s="94"/>
      <c r="F7" s="95" t="s">
        <v>393</v>
      </c>
      <c r="G7" s="94"/>
    </row>
    <row r="8" customFormat="false" ht="18" hidden="false" customHeight="true" outlineLevel="0" collapsed="false">
      <c r="A8" s="94" t="n">
        <v>4</v>
      </c>
      <c r="B8" s="95" t="s">
        <v>394</v>
      </c>
      <c r="C8" s="95" t="s">
        <v>395</v>
      </c>
      <c r="D8" s="96" t="n">
        <v>0.04</v>
      </c>
      <c r="E8" s="94"/>
      <c r="F8" s="95" t="s">
        <v>428</v>
      </c>
      <c r="G8" s="94"/>
    </row>
    <row r="9" customFormat="false" ht="18" hidden="false" customHeight="true" outlineLevel="0" collapsed="false">
      <c r="A9" s="94" t="n">
        <v>5</v>
      </c>
      <c r="B9" s="95" t="s">
        <v>397</v>
      </c>
      <c r="C9" s="95" t="s">
        <v>398</v>
      </c>
      <c r="D9" s="96" t="n">
        <v>0.03</v>
      </c>
      <c r="E9" s="94"/>
      <c r="F9" s="95" t="s">
        <v>399</v>
      </c>
      <c r="G9" s="94"/>
    </row>
    <row r="10" customFormat="false" ht="18" hidden="false" customHeight="true" outlineLevel="0" collapsed="false">
      <c r="A10" s="94" t="n">
        <v>6</v>
      </c>
      <c r="B10" s="95" t="s">
        <v>400</v>
      </c>
      <c r="C10" s="95" t="s">
        <v>398</v>
      </c>
      <c r="D10" s="96" t="n">
        <v>0.1</v>
      </c>
      <c r="E10" s="94"/>
      <c r="F10" s="95" t="s">
        <v>429</v>
      </c>
      <c r="G10" s="94"/>
    </row>
    <row r="11" customFormat="false" ht="18" hidden="false" customHeight="true" outlineLevel="0" collapsed="false">
      <c r="A11" s="94" t="n">
        <v>7</v>
      </c>
      <c r="B11" s="95" t="s">
        <v>402</v>
      </c>
      <c r="C11" s="95" t="s">
        <v>403</v>
      </c>
      <c r="D11" s="96" t="n">
        <v>0.08</v>
      </c>
      <c r="E11" s="94"/>
      <c r="F11" s="95" t="s">
        <v>430</v>
      </c>
      <c r="G11" s="94"/>
    </row>
    <row r="12" customFormat="false" ht="18" hidden="false" customHeight="true" outlineLevel="0" collapsed="false">
      <c r="A12" s="94" t="n">
        <v>8</v>
      </c>
      <c r="B12" s="95" t="s">
        <v>405</v>
      </c>
      <c r="C12" s="95" t="s">
        <v>406</v>
      </c>
      <c r="D12" s="96" t="n">
        <v>0.08</v>
      </c>
      <c r="E12" s="94"/>
      <c r="F12" s="95" t="s">
        <v>404</v>
      </c>
      <c r="G12" s="94"/>
    </row>
    <row r="13" customFormat="false" ht="18" hidden="false" customHeight="true" outlineLevel="0" collapsed="false">
      <c r="A13" s="94" t="n">
        <v>9</v>
      </c>
      <c r="B13" s="95" t="s">
        <v>407</v>
      </c>
      <c r="C13" s="95" t="s">
        <v>406</v>
      </c>
      <c r="D13" s="96" t="n">
        <v>0.08</v>
      </c>
      <c r="E13" s="94"/>
      <c r="F13" s="95" t="s">
        <v>404</v>
      </c>
      <c r="G13" s="94"/>
    </row>
    <row r="14" customFormat="false" ht="18" hidden="false" customHeight="true" outlineLevel="0" collapsed="false">
      <c r="A14" s="94" t="n">
        <v>10</v>
      </c>
      <c r="B14" s="95" t="s">
        <v>408</v>
      </c>
      <c r="C14" s="95" t="s">
        <v>406</v>
      </c>
      <c r="D14" s="96" t="n">
        <v>0.06</v>
      </c>
      <c r="E14" s="94"/>
      <c r="F14" s="95" t="s">
        <v>404</v>
      </c>
      <c r="G14" s="94"/>
    </row>
    <row r="15" customFormat="false" ht="18" hidden="false" customHeight="true" outlineLevel="0" collapsed="false">
      <c r="A15" s="94" t="n">
        <v>11</v>
      </c>
      <c r="B15" s="95" t="s">
        <v>409</v>
      </c>
      <c r="C15" s="95" t="s">
        <v>406</v>
      </c>
      <c r="D15" s="96" t="n">
        <v>0.06</v>
      </c>
      <c r="E15" s="94"/>
      <c r="F15" s="95" t="s">
        <v>404</v>
      </c>
      <c r="G15" s="94"/>
    </row>
    <row r="16" customFormat="false" ht="18" hidden="false" customHeight="true" outlineLevel="0" collapsed="false">
      <c r="A16" s="94" t="n">
        <v>12</v>
      </c>
      <c r="B16" s="95" t="s">
        <v>410</v>
      </c>
      <c r="C16" s="95" t="s">
        <v>411</v>
      </c>
      <c r="D16" s="96" t="n">
        <v>0.05</v>
      </c>
      <c r="E16" s="94"/>
      <c r="F16" s="95" t="s">
        <v>412</v>
      </c>
      <c r="G16" s="94"/>
    </row>
    <row r="17" customFormat="false" ht="18" hidden="false" customHeight="true" outlineLevel="0" collapsed="false">
      <c r="A17" s="94" t="n">
        <v>13</v>
      </c>
      <c r="B17" s="95" t="s">
        <v>413</v>
      </c>
      <c r="C17" s="95" t="s">
        <v>411</v>
      </c>
      <c r="D17" s="96" t="n">
        <v>0.01</v>
      </c>
      <c r="E17" s="94"/>
      <c r="F17" s="95" t="s">
        <v>412</v>
      </c>
      <c r="G17" s="94"/>
    </row>
    <row r="18" customFormat="false" ht="18" hidden="false" customHeight="true" outlineLevel="0" collapsed="false">
      <c r="A18" s="94" t="n">
        <v>14</v>
      </c>
      <c r="B18" s="95" t="s">
        <v>414</v>
      </c>
      <c r="C18" s="95" t="s">
        <v>411</v>
      </c>
      <c r="D18" s="96" t="n">
        <v>0.01</v>
      </c>
      <c r="E18" s="94"/>
      <c r="F18" s="95" t="s">
        <v>412</v>
      </c>
      <c r="G18" s="94"/>
    </row>
    <row r="19" customFormat="false" ht="18" hidden="false" customHeight="true" outlineLevel="0" collapsed="false">
      <c r="A19" s="94"/>
      <c r="B19" s="94"/>
      <c r="C19" s="94"/>
      <c r="D19" s="96"/>
      <c r="E19" s="94"/>
      <c r="F19" s="94"/>
      <c r="G19" s="94"/>
    </row>
    <row r="20" customFormat="false" ht="18" hidden="false" customHeight="true" outlineLevel="0" collapsed="false">
      <c r="A20" s="94"/>
      <c r="B20" s="94"/>
      <c r="C20" s="94"/>
      <c r="D20" s="94"/>
      <c r="E20" s="94"/>
      <c r="F20" s="94"/>
      <c r="G20" s="94"/>
    </row>
    <row r="21" customFormat="false" ht="18" hidden="false" customHeight="true" outlineLevel="0" collapsed="false">
      <c r="A21" s="97" t="s">
        <v>81</v>
      </c>
      <c r="B21" s="97"/>
      <c r="C21" s="94"/>
      <c r="D21" s="96" t="n">
        <v>1</v>
      </c>
      <c r="E21" s="94"/>
      <c r="F21" s="94"/>
      <c r="G21" s="94"/>
    </row>
    <row r="22" customFormat="false" ht="24.95" hidden="false" customHeight="true" outlineLevel="0" collapsed="false">
      <c r="A22" s="98" t="s">
        <v>415</v>
      </c>
      <c r="B22" s="98"/>
      <c r="C22" s="98"/>
      <c r="D22" s="98" t="s">
        <v>416</v>
      </c>
      <c r="E22" s="98"/>
      <c r="F22" s="98" t="s">
        <v>417</v>
      </c>
      <c r="G22" s="98"/>
    </row>
    <row r="23" customFormat="false" ht="24.95" hidden="false" customHeight="true" outlineLevel="0" collapsed="false">
      <c r="A23" s="99" t="s">
        <v>418</v>
      </c>
      <c r="B23" s="99"/>
      <c r="C23" s="99"/>
      <c r="D23" s="99"/>
      <c r="E23" s="99"/>
      <c r="F23" s="99" t="s">
        <v>419</v>
      </c>
      <c r="G23" s="99"/>
    </row>
    <row r="24" customFormat="false" ht="24.95" hidden="false" customHeight="true" outlineLevel="0" collapsed="false">
      <c r="A24" s="99" t="s">
        <v>420</v>
      </c>
      <c r="B24" s="99"/>
      <c r="C24" s="99" t="s">
        <v>421</v>
      </c>
      <c r="D24" s="99"/>
      <c r="E24" s="99" t="s">
        <v>422</v>
      </c>
      <c r="F24" s="99" t="s">
        <v>423</v>
      </c>
      <c r="G24" s="99" t="s">
        <v>424</v>
      </c>
    </row>
  </sheetData>
  <mergeCells count="2">
    <mergeCell ref="A2:G2"/>
    <mergeCell ref="A21:B21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.37"/>
    <col collapsed="false" customWidth="true" hidden="false" outlineLevel="0" max="3" min="3" style="0" width="25.5"/>
    <col collapsed="false" customWidth="true" hidden="false" outlineLevel="0" max="4" min="4" style="0" width="30.24"/>
    <col collapsed="false" customWidth="true" hidden="false" outlineLevel="0" max="5" min="5" style="0" width="7.12"/>
    <col collapsed="false" customWidth="true" hidden="false" outlineLevel="0" max="6" min="6" style="0" width="8.5"/>
    <col collapsed="false" customWidth="true" hidden="false" outlineLevel="0" max="7" min="7" style="0" width="10.24"/>
    <col collapsed="false" customWidth="true" hidden="false" outlineLevel="0" max="9" min="8" style="0" width="9.62"/>
    <col collapsed="false" customWidth="true" hidden="false" outlineLevel="0" max="10" min="10" style="0" width="8.24"/>
  </cols>
  <sheetData>
    <row r="1" customFormat="false" ht="14.25" hidden="false" customHeight="false" outlineLevel="0" collapsed="false">
      <c r="A1" s="102" t="s">
        <v>431</v>
      </c>
    </row>
    <row r="2" customFormat="false" ht="27.75" hidden="false" customHeight="true" outlineLevel="0" collapsed="false">
      <c r="A2" s="103" t="s">
        <v>432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4" hidden="false" customHeight="false" outlineLevel="0" collapsed="false">
      <c r="A3" s="3" t="s">
        <v>433</v>
      </c>
      <c r="B3" s="3" t="s">
        <v>434</v>
      </c>
      <c r="C3" s="3" t="s">
        <v>435</v>
      </c>
      <c r="D3" s="3" t="s">
        <v>436</v>
      </c>
      <c r="E3" s="4" t="s">
        <v>437</v>
      </c>
      <c r="F3" s="3" t="s">
        <v>9</v>
      </c>
      <c r="G3" s="3" t="s">
        <v>438</v>
      </c>
      <c r="H3" s="4" t="s">
        <v>439</v>
      </c>
      <c r="I3" s="4" t="s">
        <v>440</v>
      </c>
      <c r="J3" s="3" t="s">
        <v>11</v>
      </c>
    </row>
    <row r="4" customFormat="false" ht="14.25" hidden="false" customHeight="false" outlineLevel="0" collapsed="false">
      <c r="A4" s="3" t="s">
        <v>441</v>
      </c>
      <c r="B4" s="3" t="n">
        <v>5</v>
      </c>
      <c r="C4" s="104" t="s">
        <v>442</v>
      </c>
      <c r="D4" s="104" t="s">
        <v>443</v>
      </c>
      <c r="E4" s="105" t="n">
        <v>106</v>
      </c>
      <c r="F4" s="105" t="n">
        <v>20090727</v>
      </c>
      <c r="G4" s="106" t="n">
        <f aca="false">F4+20000</f>
        <v>20110727</v>
      </c>
      <c r="H4" s="3" t="n">
        <v>1000</v>
      </c>
      <c r="I4" s="3" t="n">
        <v>6000</v>
      </c>
      <c r="J4" s="3"/>
    </row>
    <row r="5" customFormat="false" ht="14.25" hidden="false" customHeight="false" outlineLevel="0" collapsed="false">
      <c r="A5" s="3"/>
      <c r="B5" s="3"/>
      <c r="C5" s="104" t="s">
        <v>444</v>
      </c>
      <c r="D5" s="104" t="s">
        <v>445</v>
      </c>
      <c r="E5" s="105" t="n">
        <v>420</v>
      </c>
      <c r="F5" s="105" t="n">
        <v>20091111</v>
      </c>
      <c r="G5" s="106" t="n">
        <f aca="false">F5+20000</f>
        <v>20111111</v>
      </c>
      <c r="H5" s="3" t="n">
        <v>1500</v>
      </c>
      <c r="I5" s="3"/>
      <c r="J5" s="3"/>
    </row>
    <row r="6" customFormat="false" ht="14.25" hidden="false" customHeight="false" outlineLevel="0" collapsed="false">
      <c r="A6" s="3"/>
      <c r="B6" s="3"/>
      <c r="C6" s="104" t="s">
        <v>446</v>
      </c>
      <c r="D6" s="104" t="s">
        <v>447</v>
      </c>
      <c r="E6" s="105" t="n">
        <v>128.2</v>
      </c>
      <c r="F6" s="105" t="n">
        <v>20091128</v>
      </c>
      <c r="G6" s="106" t="n">
        <f aca="false">F6+20000</f>
        <v>20111128</v>
      </c>
      <c r="H6" s="3" t="n">
        <v>1000</v>
      </c>
      <c r="I6" s="3"/>
      <c r="J6" s="3"/>
    </row>
    <row r="7" customFormat="false" ht="14.25" hidden="false" customHeight="false" outlineLevel="0" collapsed="false">
      <c r="A7" s="3"/>
      <c r="B7" s="3"/>
      <c r="C7" s="104" t="s">
        <v>448</v>
      </c>
      <c r="D7" s="104" t="s">
        <v>449</v>
      </c>
      <c r="E7" s="105" t="n">
        <v>430</v>
      </c>
      <c r="F7" s="105" t="n">
        <v>20091229</v>
      </c>
      <c r="G7" s="106" t="n">
        <f aca="false">F7+20000</f>
        <v>20111229</v>
      </c>
      <c r="H7" s="3" t="n">
        <v>1500</v>
      </c>
      <c r="I7" s="3"/>
      <c r="J7" s="3"/>
    </row>
    <row r="8" customFormat="false" ht="14.25" hidden="false" customHeight="false" outlineLevel="0" collapsed="false">
      <c r="A8" s="3"/>
      <c r="B8" s="3"/>
      <c r="C8" s="104" t="s">
        <v>450</v>
      </c>
      <c r="D8" s="104" t="s">
        <v>451</v>
      </c>
      <c r="E8" s="105" t="n">
        <v>129</v>
      </c>
      <c r="F8" s="105" t="n">
        <v>20091226</v>
      </c>
      <c r="G8" s="106" t="n">
        <f aca="false">F8+20000</f>
        <v>20111226</v>
      </c>
      <c r="H8" s="3" t="n">
        <v>1000</v>
      </c>
      <c r="I8" s="3"/>
      <c r="J8" s="3"/>
    </row>
    <row r="9" customFormat="false" ht="14.25" hidden="false" customHeight="false" outlineLevel="0" collapsed="false">
      <c r="A9" s="3" t="s">
        <v>81</v>
      </c>
      <c r="B9" s="3" t="n">
        <v>5</v>
      </c>
      <c r="C9" s="3"/>
      <c r="D9" s="3"/>
      <c r="E9" s="3"/>
      <c r="F9" s="3"/>
      <c r="G9" s="3"/>
      <c r="H9" s="3" t="n">
        <f aca="false">SUM(H4:H8)</f>
        <v>6000</v>
      </c>
      <c r="I9" s="3" t="n">
        <f aca="false">SUM(I4:I8)</f>
        <v>6000</v>
      </c>
      <c r="J9" s="3"/>
    </row>
    <row r="10" s="28" customFormat="true" ht="31.5" hidden="false" customHeight="true" outlineLevel="0" collapsed="false">
      <c r="A10" s="21" t="s">
        <v>82</v>
      </c>
      <c r="B10" s="22" t="s">
        <v>452</v>
      </c>
      <c r="C10" s="107" t="s">
        <v>453</v>
      </c>
      <c r="D10" s="108" t="s">
        <v>454</v>
      </c>
      <c r="E10" s="108"/>
      <c r="F10" s="24" t="s">
        <v>455</v>
      </c>
      <c r="G10" s="27"/>
      <c r="H10" s="27" t="s">
        <v>456</v>
      </c>
      <c r="J10" s="27" t="s">
        <v>88</v>
      </c>
    </row>
  </sheetData>
  <mergeCells count="4">
    <mergeCell ref="A2:J2"/>
    <mergeCell ref="A4:A8"/>
    <mergeCell ref="B4:B8"/>
    <mergeCell ref="I4:I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.37"/>
    <col collapsed="false" customWidth="true" hidden="false" outlineLevel="0" max="3" min="3" style="0" width="25.5"/>
    <col collapsed="false" customWidth="true" hidden="false" outlineLevel="0" max="4" min="4" style="0" width="30.24"/>
    <col collapsed="false" customWidth="true" hidden="false" outlineLevel="0" max="5" min="5" style="0" width="7.12"/>
    <col collapsed="false" customWidth="true" hidden="false" outlineLevel="0" max="6" min="6" style="0" width="8.5"/>
    <col collapsed="false" customWidth="true" hidden="false" outlineLevel="0" max="7" min="7" style="0" width="10.24"/>
    <col collapsed="false" customWidth="true" hidden="false" outlineLevel="0" max="9" min="8" style="0" width="9.62"/>
    <col collapsed="false" customWidth="true" hidden="false" outlineLevel="0" max="10" min="10" style="0" width="8.24"/>
  </cols>
  <sheetData>
    <row r="1" customFormat="false" ht="14.25" hidden="false" customHeight="false" outlineLevel="0" collapsed="false">
      <c r="A1" s="102" t="s">
        <v>431</v>
      </c>
    </row>
    <row r="2" customFormat="false" ht="27.75" hidden="false" customHeight="true" outlineLevel="0" collapsed="false">
      <c r="A2" s="103" t="s">
        <v>432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4" hidden="false" customHeight="false" outlineLevel="0" collapsed="false">
      <c r="A3" s="3" t="s">
        <v>433</v>
      </c>
      <c r="B3" s="3" t="s">
        <v>434</v>
      </c>
      <c r="C3" s="3" t="s">
        <v>435</v>
      </c>
      <c r="D3" s="3" t="s">
        <v>436</v>
      </c>
      <c r="E3" s="4" t="s">
        <v>437</v>
      </c>
      <c r="F3" s="3" t="s">
        <v>9</v>
      </c>
      <c r="G3" s="3" t="s">
        <v>438</v>
      </c>
      <c r="H3" s="4" t="s">
        <v>439</v>
      </c>
      <c r="I3" s="4" t="s">
        <v>440</v>
      </c>
      <c r="J3" s="3" t="s">
        <v>11</v>
      </c>
    </row>
    <row r="4" customFormat="false" ht="14.25" hidden="false" customHeight="false" outlineLevel="0" collapsed="false">
      <c r="A4" s="3" t="s">
        <v>457</v>
      </c>
      <c r="B4" s="3" t="n">
        <v>1</v>
      </c>
      <c r="C4" s="104" t="s">
        <v>458</v>
      </c>
      <c r="D4" s="104" t="s">
        <v>459</v>
      </c>
      <c r="E4" s="105" t="n">
        <v>50</v>
      </c>
      <c r="F4" s="105" t="n">
        <v>20090710</v>
      </c>
      <c r="G4" s="106" t="n">
        <f aca="false">F4+20000</f>
        <v>20110710</v>
      </c>
      <c r="H4" s="3" t="n">
        <v>800</v>
      </c>
      <c r="I4" s="3" t="n">
        <v>800</v>
      </c>
      <c r="J4" s="3"/>
    </row>
    <row r="5" customFormat="false" ht="14.25" hidden="false" customHeight="false" outlineLevel="0" collapsed="false">
      <c r="A5" s="3" t="s">
        <v>460</v>
      </c>
      <c r="B5" s="3" t="n">
        <v>3</v>
      </c>
      <c r="C5" s="104" t="s">
        <v>461</v>
      </c>
      <c r="D5" s="104" t="s">
        <v>462</v>
      </c>
      <c r="E5" s="105" t="n">
        <v>75</v>
      </c>
      <c r="F5" s="105" t="n">
        <v>20090718</v>
      </c>
      <c r="G5" s="106" t="n">
        <f aca="false">F5+20000</f>
        <v>20110718</v>
      </c>
      <c r="H5" s="3" t="n">
        <v>800</v>
      </c>
      <c r="I5" s="3" t="n">
        <v>2800</v>
      </c>
      <c r="J5" s="3"/>
    </row>
    <row r="6" customFormat="false" ht="14.25" hidden="false" customHeight="false" outlineLevel="0" collapsed="false">
      <c r="A6" s="3"/>
      <c r="B6" s="3"/>
      <c r="C6" s="104" t="s">
        <v>463</v>
      </c>
      <c r="D6" s="104" t="s">
        <v>464</v>
      </c>
      <c r="E6" s="105" t="n">
        <v>111</v>
      </c>
      <c r="F6" s="105" t="n">
        <v>20091223</v>
      </c>
      <c r="G6" s="106" t="n">
        <f aca="false">F6+20000</f>
        <v>20111223</v>
      </c>
      <c r="H6" s="3" t="n">
        <v>1000</v>
      </c>
      <c r="I6" s="3"/>
      <c r="J6" s="3"/>
    </row>
    <row r="7" customFormat="false" ht="14.25" hidden="false" customHeight="false" outlineLevel="0" collapsed="false">
      <c r="A7" s="3"/>
      <c r="B7" s="3"/>
      <c r="C7" s="104" t="s">
        <v>465</v>
      </c>
      <c r="D7" s="104" t="s">
        <v>466</v>
      </c>
      <c r="E7" s="105" t="n">
        <v>150</v>
      </c>
      <c r="F7" s="105" t="n">
        <v>20091231</v>
      </c>
      <c r="G7" s="106" t="n">
        <f aca="false">F7+20000</f>
        <v>20111231</v>
      </c>
      <c r="H7" s="3" t="n">
        <v>1000</v>
      </c>
      <c r="I7" s="3"/>
      <c r="J7" s="3"/>
    </row>
    <row r="8" s="85" customFormat="true" ht="14.25" hidden="false" customHeight="false" outlineLevel="0" collapsed="false">
      <c r="A8" s="83" t="s">
        <v>467</v>
      </c>
      <c r="B8" s="83" t="n">
        <v>4</v>
      </c>
      <c r="C8" s="109" t="s">
        <v>468</v>
      </c>
      <c r="D8" s="109" t="s">
        <v>469</v>
      </c>
      <c r="E8" s="110" t="n">
        <v>150</v>
      </c>
      <c r="F8" s="110" t="n">
        <v>20090829</v>
      </c>
      <c r="G8" s="111" t="n">
        <f aca="false">F8+20000</f>
        <v>20110829</v>
      </c>
      <c r="H8" s="40" t="n">
        <v>1000</v>
      </c>
      <c r="I8" s="5" t="n">
        <v>3400</v>
      </c>
      <c r="J8" s="40"/>
    </row>
    <row r="9" customFormat="false" ht="14.25" hidden="false" customHeight="false" outlineLevel="0" collapsed="false">
      <c r="A9" s="83"/>
      <c r="B9" s="83"/>
      <c r="C9" s="104" t="s">
        <v>470</v>
      </c>
      <c r="D9" s="104" t="s">
        <v>471</v>
      </c>
      <c r="E9" s="105" t="n">
        <v>75</v>
      </c>
      <c r="F9" s="105" t="n">
        <v>20090829</v>
      </c>
      <c r="G9" s="106" t="n">
        <f aca="false">F9+20000</f>
        <v>20110829</v>
      </c>
      <c r="H9" s="3" t="n">
        <v>800</v>
      </c>
      <c r="I9" s="5"/>
      <c r="J9" s="3"/>
    </row>
    <row r="10" customFormat="false" ht="14.25" hidden="false" customHeight="false" outlineLevel="0" collapsed="false">
      <c r="A10" s="83"/>
      <c r="B10" s="83"/>
      <c r="C10" s="104" t="s">
        <v>472</v>
      </c>
      <c r="D10" s="104" t="s">
        <v>473</v>
      </c>
      <c r="E10" s="105" t="n">
        <v>75</v>
      </c>
      <c r="F10" s="105" t="n">
        <v>20091116</v>
      </c>
      <c r="G10" s="106" t="n">
        <f aca="false">F10+20000</f>
        <v>20111116</v>
      </c>
      <c r="H10" s="3" t="n">
        <v>800</v>
      </c>
      <c r="I10" s="5"/>
      <c r="J10" s="3"/>
    </row>
    <row r="11" customFormat="false" ht="14.25" hidden="false" customHeight="false" outlineLevel="0" collapsed="false">
      <c r="A11" s="83"/>
      <c r="B11" s="83"/>
      <c r="C11" s="104" t="s">
        <v>474</v>
      </c>
      <c r="D11" s="104" t="s">
        <v>475</v>
      </c>
      <c r="E11" s="105" t="n">
        <v>100</v>
      </c>
      <c r="F11" s="105" t="n">
        <v>20091216</v>
      </c>
      <c r="G11" s="106" t="n">
        <f aca="false">F11+20000</f>
        <v>20111216</v>
      </c>
      <c r="H11" s="3" t="n">
        <v>800</v>
      </c>
      <c r="I11" s="5"/>
      <c r="J11" s="3"/>
    </row>
    <row r="12" customFormat="false" ht="14.25" hidden="false" customHeight="false" outlineLevel="0" collapsed="false">
      <c r="A12" s="3" t="s">
        <v>476</v>
      </c>
      <c r="B12" s="3" t="n">
        <v>4</v>
      </c>
      <c r="C12" s="104" t="s">
        <v>477</v>
      </c>
      <c r="D12" s="104" t="s">
        <v>478</v>
      </c>
      <c r="E12" s="105" t="n">
        <v>153.35</v>
      </c>
      <c r="F12" s="105" t="n">
        <v>20090725</v>
      </c>
      <c r="G12" s="106" t="n">
        <f aca="false">F12+20000</f>
        <v>20110725</v>
      </c>
      <c r="H12" s="3" t="n">
        <v>1000</v>
      </c>
      <c r="I12" s="3" t="n">
        <v>4000</v>
      </c>
      <c r="J12" s="3"/>
    </row>
    <row r="13" customFormat="false" ht="14.25" hidden="false" customHeight="false" outlineLevel="0" collapsed="false">
      <c r="A13" s="3"/>
      <c r="B13" s="3"/>
      <c r="C13" s="104" t="s">
        <v>479</v>
      </c>
      <c r="D13" s="104" t="s">
        <v>480</v>
      </c>
      <c r="E13" s="105" t="n">
        <v>119.76</v>
      </c>
      <c r="F13" s="105" t="n">
        <v>20090714</v>
      </c>
      <c r="G13" s="106" t="n">
        <f aca="false">F13+20000</f>
        <v>20110714</v>
      </c>
      <c r="H13" s="3" t="n">
        <v>1000</v>
      </c>
      <c r="I13" s="3"/>
      <c r="J13" s="3"/>
    </row>
    <row r="14" customFormat="false" ht="14.25" hidden="false" customHeight="false" outlineLevel="0" collapsed="false">
      <c r="A14" s="3"/>
      <c r="B14" s="3"/>
      <c r="C14" s="104" t="s">
        <v>481</v>
      </c>
      <c r="D14" s="104" t="s">
        <v>482</v>
      </c>
      <c r="E14" s="105" t="n">
        <v>121</v>
      </c>
      <c r="F14" s="105" t="n">
        <v>20091030</v>
      </c>
      <c r="G14" s="106" t="n">
        <f aca="false">F14+20000</f>
        <v>20111030</v>
      </c>
      <c r="H14" s="3" t="n">
        <v>1000</v>
      </c>
      <c r="I14" s="3"/>
      <c r="J14" s="3"/>
    </row>
    <row r="15" customFormat="false" ht="14.25" hidden="false" customHeight="false" outlineLevel="0" collapsed="false">
      <c r="A15" s="3"/>
      <c r="B15" s="3"/>
      <c r="C15" s="104" t="s">
        <v>483</v>
      </c>
      <c r="D15" s="104" t="s">
        <v>484</v>
      </c>
      <c r="E15" s="105" t="n">
        <v>120</v>
      </c>
      <c r="F15" s="105" t="n">
        <v>20091219</v>
      </c>
      <c r="G15" s="106" t="n">
        <f aca="false">F15+20000</f>
        <v>20111219</v>
      </c>
      <c r="H15" s="3" t="n">
        <v>1000</v>
      </c>
      <c r="I15" s="3"/>
      <c r="J15" s="3"/>
    </row>
    <row r="16" customFormat="false" ht="14.25" hidden="false" customHeight="false" outlineLevel="0" collapsed="false">
      <c r="A16" s="3" t="s">
        <v>485</v>
      </c>
      <c r="B16" s="3" t="n">
        <v>5</v>
      </c>
      <c r="C16" s="104" t="s">
        <v>486</v>
      </c>
      <c r="D16" s="104" t="s">
        <v>487</v>
      </c>
      <c r="E16" s="110" t="n">
        <v>109.87</v>
      </c>
      <c r="F16" s="105" t="n">
        <v>20090901</v>
      </c>
      <c r="G16" s="106" t="n">
        <f aca="false">F16+20000</f>
        <v>20110901</v>
      </c>
      <c r="H16" s="3" t="n">
        <v>1000</v>
      </c>
      <c r="I16" s="3" t="n">
        <v>4400</v>
      </c>
      <c r="J16" s="3"/>
    </row>
    <row r="17" customFormat="false" ht="14.25" hidden="false" customHeight="false" outlineLevel="0" collapsed="false">
      <c r="A17" s="3"/>
      <c r="B17" s="3"/>
      <c r="C17" s="104" t="s">
        <v>488</v>
      </c>
      <c r="D17" s="104" t="s">
        <v>489</v>
      </c>
      <c r="E17" s="105" t="n">
        <v>62</v>
      </c>
      <c r="F17" s="105" t="n">
        <v>20091229</v>
      </c>
      <c r="G17" s="106" t="n">
        <f aca="false">F17+20000</f>
        <v>20111229</v>
      </c>
      <c r="H17" s="3" t="n">
        <v>800</v>
      </c>
      <c r="I17" s="3"/>
      <c r="J17" s="3"/>
    </row>
    <row r="18" customFormat="false" ht="14.25" hidden="false" customHeight="false" outlineLevel="0" collapsed="false">
      <c r="A18" s="3"/>
      <c r="B18" s="3"/>
      <c r="C18" s="104" t="s">
        <v>490</v>
      </c>
      <c r="D18" s="104" t="s">
        <v>491</v>
      </c>
      <c r="E18" s="105" t="n">
        <v>193</v>
      </c>
      <c r="F18" s="105" t="n">
        <v>20100101</v>
      </c>
      <c r="G18" s="106" t="n">
        <f aca="false">F18+20000</f>
        <v>20120101</v>
      </c>
      <c r="H18" s="3" t="n">
        <v>1000</v>
      </c>
      <c r="I18" s="3"/>
      <c r="J18" s="3"/>
    </row>
    <row r="19" customFormat="false" ht="14.25" hidden="false" customHeight="false" outlineLevel="0" collapsed="false">
      <c r="A19" s="3"/>
      <c r="B19" s="3"/>
      <c r="C19" s="104" t="s">
        <v>492</v>
      </c>
      <c r="D19" s="104" t="s">
        <v>493</v>
      </c>
      <c r="E19" s="105" t="n">
        <v>80</v>
      </c>
      <c r="F19" s="105" t="n">
        <v>20090715</v>
      </c>
      <c r="G19" s="106" t="n">
        <f aca="false">F19+20000</f>
        <v>20110715</v>
      </c>
      <c r="H19" s="3" t="n">
        <v>800</v>
      </c>
      <c r="I19" s="3"/>
      <c r="J19" s="3"/>
    </row>
    <row r="20" customFormat="false" ht="14.25" hidden="false" customHeight="false" outlineLevel="0" collapsed="false">
      <c r="A20" s="3"/>
      <c r="B20" s="3"/>
      <c r="C20" s="104" t="s">
        <v>494</v>
      </c>
      <c r="D20" s="104" t="s">
        <v>495</v>
      </c>
      <c r="E20" s="105" t="n">
        <v>84</v>
      </c>
      <c r="F20" s="105" t="n">
        <v>20091224</v>
      </c>
      <c r="G20" s="106" t="n">
        <f aca="false">F20+20000</f>
        <v>20111224</v>
      </c>
      <c r="H20" s="3" t="n">
        <v>800</v>
      </c>
      <c r="I20" s="3"/>
      <c r="J20" s="3"/>
    </row>
    <row r="21" customFormat="false" ht="14.25" hidden="false" customHeight="false" outlineLevel="0" collapsed="false">
      <c r="A21" s="3" t="s">
        <v>496</v>
      </c>
      <c r="B21" s="3" t="n">
        <v>3</v>
      </c>
      <c r="C21" s="104" t="s">
        <v>497</v>
      </c>
      <c r="D21" s="104" t="s">
        <v>498</v>
      </c>
      <c r="E21" s="105" t="n">
        <v>60</v>
      </c>
      <c r="F21" s="105" t="n">
        <v>20091113</v>
      </c>
      <c r="G21" s="106" t="n">
        <f aca="false">F21+20000</f>
        <v>20111113</v>
      </c>
      <c r="H21" s="3" t="n">
        <v>800</v>
      </c>
      <c r="I21" s="3" t="n">
        <v>2800</v>
      </c>
      <c r="J21" s="3"/>
    </row>
    <row r="22" customFormat="false" ht="14.25" hidden="false" customHeight="false" outlineLevel="0" collapsed="false">
      <c r="A22" s="3"/>
      <c r="B22" s="3"/>
      <c r="C22" s="104" t="s">
        <v>499</v>
      </c>
      <c r="D22" s="104" t="s">
        <v>500</v>
      </c>
      <c r="E22" s="105" t="n">
        <v>170</v>
      </c>
      <c r="F22" s="105" t="n">
        <v>20091206</v>
      </c>
      <c r="G22" s="106" t="n">
        <f aca="false">F22+20000</f>
        <v>20111206</v>
      </c>
      <c r="H22" s="3" t="n">
        <v>1000</v>
      </c>
      <c r="I22" s="3"/>
      <c r="J22" s="3"/>
    </row>
    <row r="23" customFormat="false" ht="14.25" hidden="false" customHeight="false" outlineLevel="0" collapsed="false">
      <c r="A23" s="3"/>
      <c r="B23" s="3"/>
      <c r="C23" s="104" t="s">
        <v>501</v>
      </c>
      <c r="D23" s="104" t="s">
        <v>502</v>
      </c>
      <c r="E23" s="105" t="n">
        <v>108</v>
      </c>
      <c r="F23" s="105" t="n">
        <v>20091106</v>
      </c>
      <c r="G23" s="106" t="n">
        <f aca="false">F23+20000</f>
        <v>20111106</v>
      </c>
      <c r="H23" s="3" t="n">
        <v>1000</v>
      </c>
      <c r="I23" s="3"/>
      <c r="J23" s="3"/>
    </row>
    <row r="24" customFormat="false" ht="18" hidden="false" customHeight="true" outlineLevel="0" collapsed="false">
      <c r="A24" s="3" t="s">
        <v>503</v>
      </c>
      <c r="B24" s="3" t="n">
        <v>1</v>
      </c>
      <c r="C24" s="104" t="s">
        <v>504</v>
      </c>
      <c r="D24" s="104" t="s">
        <v>505</v>
      </c>
      <c r="E24" s="105" t="n">
        <v>1825.1</v>
      </c>
      <c r="F24" s="105" t="n">
        <v>20091001</v>
      </c>
      <c r="G24" s="106" t="n">
        <f aca="false">F24+20000</f>
        <v>20111001</v>
      </c>
      <c r="H24" s="3" t="n">
        <v>2000</v>
      </c>
      <c r="I24" s="3" t="n">
        <v>2000</v>
      </c>
      <c r="J24" s="3"/>
    </row>
    <row r="25" customFormat="false" ht="14.25" hidden="false" customHeight="false" outlineLevel="0" collapsed="false">
      <c r="A25" s="3" t="s">
        <v>441</v>
      </c>
      <c r="B25" s="3" t="n">
        <v>5</v>
      </c>
      <c r="C25" s="104" t="s">
        <v>442</v>
      </c>
      <c r="D25" s="104" t="s">
        <v>443</v>
      </c>
      <c r="E25" s="105" t="n">
        <v>106</v>
      </c>
      <c r="F25" s="105" t="n">
        <v>20090727</v>
      </c>
      <c r="G25" s="106" t="n">
        <f aca="false">F25+20000</f>
        <v>20110727</v>
      </c>
      <c r="H25" s="3" t="n">
        <v>1000</v>
      </c>
      <c r="I25" s="3" t="n">
        <v>6000</v>
      </c>
      <c r="J25" s="3"/>
    </row>
    <row r="26" customFormat="false" ht="14.25" hidden="false" customHeight="false" outlineLevel="0" collapsed="false">
      <c r="A26" s="3"/>
      <c r="B26" s="3"/>
      <c r="C26" s="104" t="s">
        <v>444</v>
      </c>
      <c r="D26" s="104" t="s">
        <v>445</v>
      </c>
      <c r="E26" s="105" t="n">
        <v>420</v>
      </c>
      <c r="F26" s="105" t="n">
        <v>20091111</v>
      </c>
      <c r="G26" s="106" t="n">
        <f aca="false">F26+20000</f>
        <v>20111111</v>
      </c>
      <c r="H26" s="3" t="n">
        <v>1500</v>
      </c>
      <c r="I26" s="3"/>
      <c r="J26" s="3"/>
    </row>
    <row r="27" customFormat="false" ht="14.25" hidden="false" customHeight="false" outlineLevel="0" collapsed="false">
      <c r="A27" s="3"/>
      <c r="B27" s="3"/>
      <c r="C27" s="104" t="s">
        <v>446</v>
      </c>
      <c r="D27" s="104" t="s">
        <v>447</v>
      </c>
      <c r="E27" s="105" t="n">
        <v>128.2</v>
      </c>
      <c r="F27" s="105" t="n">
        <v>20091128</v>
      </c>
      <c r="G27" s="106" t="n">
        <f aca="false">F27+20000</f>
        <v>20111128</v>
      </c>
      <c r="H27" s="3" t="n">
        <v>1000</v>
      </c>
      <c r="I27" s="3"/>
      <c r="J27" s="3"/>
    </row>
    <row r="28" customFormat="false" ht="14.25" hidden="false" customHeight="false" outlineLevel="0" collapsed="false">
      <c r="A28" s="3"/>
      <c r="B28" s="3"/>
      <c r="C28" s="104" t="s">
        <v>448</v>
      </c>
      <c r="D28" s="104" t="s">
        <v>449</v>
      </c>
      <c r="E28" s="105" t="n">
        <v>430</v>
      </c>
      <c r="F28" s="105" t="n">
        <v>20091229</v>
      </c>
      <c r="G28" s="106" t="n">
        <f aca="false">F28+20000</f>
        <v>20111229</v>
      </c>
      <c r="H28" s="3" t="n">
        <v>1500</v>
      </c>
      <c r="I28" s="3"/>
      <c r="J28" s="3"/>
    </row>
    <row r="29" customFormat="false" ht="14.25" hidden="false" customHeight="false" outlineLevel="0" collapsed="false">
      <c r="A29" s="3"/>
      <c r="B29" s="3"/>
      <c r="C29" s="104" t="s">
        <v>450</v>
      </c>
      <c r="D29" s="104" t="s">
        <v>451</v>
      </c>
      <c r="E29" s="105" t="n">
        <v>129</v>
      </c>
      <c r="F29" s="105" t="n">
        <v>20091226</v>
      </c>
      <c r="G29" s="106" t="n">
        <f aca="false">F29+20000</f>
        <v>20111226</v>
      </c>
      <c r="H29" s="3" t="n">
        <v>1000</v>
      </c>
      <c r="I29" s="3"/>
      <c r="J29" s="3"/>
    </row>
    <row r="30" customFormat="false" ht="14.25" hidden="false" customHeight="false" outlineLevel="0" collapsed="false">
      <c r="A30" s="3" t="s">
        <v>506</v>
      </c>
      <c r="B30" s="3" t="n">
        <v>3</v>
      </c>
      <c r="C30" s="104" t="s">
        <v>507</v>
      </c>
      <c r="D30" s="104" t="s">
        <v>508</v>
      </c>
      <c r="E30" s="105" t="n">
        <v>67.4</v>
      </c>
      <c r="F30" s="105" t="n">
        <v>20090701</v>
      </c>
      <c r="G30" s="106" t="n">
        <f aca="false">F30+20000</f>
        <v>20110701</v>
      </c>
      <c r="H30" s="3" t="n">
        <v>800</v>
      </c>
      <c r="I30" s="3" t="n">
        <v>2600</v>
      </c>
      <c r="J30" s="3"/>
    </row>
    <row r="31" customFormat="false" ht="14.25" hidden="false" customHeight="false" outlineLevel="0" collapsed="false">
      <c r="A31" s="3"/>
      <c r="B31" s="3"/>
      <c r="C31" s="104" t="s">
        <v>509</v>
      </c>
      <c r="D31" s="104" t="s">
        <v>510</v>
      </c>
      <c r="E31" s="105" t="s">
        <v>511</v>
      </c>
      <c r="F31" s="105" t="n">
        <v>20091230</v>
      </c>
      <c r="G31" s="106" t="n">
        <f aca="false">F31+20000</f>
        <v>20111230</v>
      </c>
      <c r="H31" s="3" t="n">
        <v>1000</v>
      </c>
      <c r="I31" s="3"/>
      <c r="J31" s="3"/>
    </row>
    <row r="32" customFormat="false" ht="14.25" hidden="false" customHeight="false" outlineLevel="0" collapsed="false">
      <c r="A32" s="3"/>
      <c r="B32" s="3"/>
      <c r="C32" s="104" t="s">
        <v>512</v>
      </c>
      <c r="D32" s="104" t="s">
        <v>513</v>
      </c>
      <c r="E32" s="105" t="s">
        <v>514</v>
      </c>
      <c r="F32" s="105" t="s">
        <v>515</v>
      </c>
      <c r="G32" s="106" t="n">
        <f aca="false">F32+20000</f>
        <v>20111122</v>
      </c>
      <c r="H32" s="3" t="n">
        <v>800</v>
      </c>
      <c r="I32" s="3"/>
      <c r="J32" s="3"/>
    </row>
    <row r="33" customFormat="false" ht="14.25" hidden="false" customHeight="false" outlineLevel="0" collapsed="false">
      <c r="A33" s="3" t="s">
        <v>516</v>
      </c>
      <c r="B33" s="3" t="n">
        <v>6</v>
      </c>
      <c r="C33" s="104" t="s">
        <v>517</v>
      </c>
      <c r="D33" s="104" t="s">
        <v>518</v>
      </c>
      <c r="E33" s="105" t="n">
        <v>50</v>
      </c>
      <c r="F33" s="105" t="n">
        <v>20090700</v>
      </c>
      <c r="G33" s="106" t="n">
        <f aca="false">F33+20000</f>
        <v>20110700</v>
      </c>
      <c r="H33" s="3" t="n">
        <v>800</v>
      </c>
      <c r="I33" s="3" t="n">
        <v>4800</v>
      </c>
      <c r="J33" s="3"/>
    </row>
    <row r="34" customFormat="false" ht="14.25" hidden="false" customHeight="false" outlineLevel="0" collapsed="false">
      <c r="A34" s="3"/>
      <c r="B34" s="3"/>
      <c r="C34" s="104" t="s">
        <v>519</v>
      </c>
      <c r="D34" s="104" t="s">
        <v>520</v>
      </c>
      <c r="E34" s="105" t="n">
        <v>60</v>
      </c>
      <c r="F34" s="105" t="n">
        <v>20090700</v>
      </c>
      <c r="G34" s="106" t="n">
        <f aca="false">F34+20000</f>
        <v>20110700</v>
      </c>
      <c r="H34" s="3" t="n">
        <v>800</v>
      </c>
      <c r="I34" s="3"/>
      <c r="J34" s="3"/>
    </row>
    <row r="35" customFormat="false" ht="14.25" hidden="false" customHeight="false" outlineLevel="0" collapsed="false">
      <c r="A35" s="3"/>
      <c r="B35" s="3"/>
      <c r="C35" s="104" t="s">
        <v>521</v>
      </c>
      <c r="D35" s="104" t="s">
        <v>522</v>
      </c>
      <c r="E35" s="105" t="n">
        <v>43</v>
      </c>
      <c r="F35" s="105" t="n">
        <v>20090700</v>
      </c>
      <c r="G35" s="106" t="n">
        <f aca="false">F35+20000</f>
        <v>20110700</v>
      </c>
      <c r="H35" s="3" t="n">
        <v>800</v>
      </c>
      <c r="I35" s="3"/>
      <c r="J35" s="3"/>
    </row>
    <row r="36" customFormat="false" ht="14.25" hidden="false" customHeight="false" outlineLevel="0" collapsed="false">
      <c r="A36" s="3"/>
      <c r="B36" s="3"/>
      <c r="C36" s="104" t="s">
        <v>523</v>
      </c>
      <c r="D36" s="104" t="s">
        <v>524</v>
      </c>
      <c r="E36" s="105" t="n">
        <v>46</v>
      </c>
      <c r="F36" s="105" t="n">
        <v>20091200</v>
      </c>
      <c r="G36" s="106" t="n">
        <f aca="false">F36+20000</f>
        <v>20111200</v>
      </c>
      <c r="H36" s="3" t="n">
        <v>800</v>
      </c>
      <c r="I36" s="3"/>
      <c r="J36" s="3"/>
    </row>
    <row r="37" customFormat="false" ht="14.25" hidden="false" customHeight="false" outlineLevel="0" collapsed="false">
      <c r="A37" s="3"/>
      <c r="B37" s="3"/>
      <c r="C37" s="104" t="s">
        <v>525</v>
      </c>
      <c r="D37" s="104" t="s">
        <v>526</v>
      </c>
      <c r="E37" s="105" t="n">
        <v>65</v>
      </c>
      <c r="F37" s="105" t="n">
        <v>20091100</v>
      </c>
      <c r="G37" s="106" t="n">
        <f aca="false">F37+20000</f>
        <v>20111100</v>
      </c>
      <c r="H37" s="3" t="n">
        <v>800</v>
      </c>
      <c r="I37" s="3"/>
      <c r="J37" s="3"/>
    </row>
    <row r="38" customFormat="false" ht="14.25" hidden="false" customHeight="false" outlineLevel="0" collapsed="false">
      <c r="A38" s="3"/>
      <c r="B38" s="3"/>
      <c r="C38" s="104" t="s">
        <v>527</v>
      </c>
      <c r="D38" s="104" t="s">
        <v>528</v>
      </c>
      <c r="E38" s="105" t="n">
        <v>49</v>
      </c>
      <c r="F38" s="105" t="n">
        <v>20091200</v>
      </c>
      <c r="G38" s="106" t="n">
        <f aca="false">F38+20000</f>
        <v>20111200</v>
      </c>
      <c r="H38" s="3" t="n">
        <v>800</v>
      </c>
      <c r="I38" s="3"/>
      <c r="J38" s="3"/>
    </row>
    <row r="39" customFormat="false" ht="14.25" hidden="false" customHeight="false" outlineLevel="0" collapsed="false">
      <c r="A39" s="3" t="s">
        <v>529</v>
      </c>
      <c r="B39" s="3" t="n">
        <v>3</v>
      </c>
      <c r="C39" s="104" t="s">
        <v>530</v>
      </c>
      <c r="D39" s="104" t="s">
        <v>531</v>
      </c>
      <c r="E39" s="105" t="n">
        <v>101</v>
      </c>
      <c r="F39" s="105" t="n">
        <v>20091129</v>
      </c>
      <c r="G39" s="106" t="n">
        <f aca="false">F39+20000</f>
        <v>20111129</v>
      </c>
      <c r="H39" s="3" t="n">
        <v>1000</v>
      </c>
      <c r="I39" s="3" t="n">
        <v>3000</v>
      </c>
      <c r="J39" s="3"/>
    </row>
    <row r="40" customFormat="false" ht="14.25" hidden="false" customHeight="false" outlineLevel="0" collapsed="false">
      <c r="A40" s="3"/>
      <c r="B40" s="3"/>
      <c r="C40" s="104" t="s">
        <v>532</v>
      </c>
      <c r="D40" s="104" t="s">
        <v>533</v>
      </c>
      <c r="E40" s="105" t="n">
        <v>115</v>
      </c>
      <c r="F40" s="105" t="n">
        <v>20090708</v>
      </c>
      <c r="G40" s="106" t="n">
        <f aca="false">F40+20000</f>
        <v>20110708</v>
      </c>
      <c r="H40" s="3" t="n">
        <v>1000</v>
      </c>
      <c r="I40" s="3"/>
      <c r="J40" s="3"/>
    </row>
    <row r="41" customFormat="false" ht="14.25" hidden="false" customHeight="false" outlineLevel="0" collapsed="false">
      <c r="A41" s="3"/>
      <c r="B41" s="3"/>
      <c r="C41" s="104" t="s">
        <v>534</v>
      </c>
      <c r="D41" s="104" t="s">
        <v>535</v>
      </c>
      <c r="E41" s="105" t="n">
        <v>110</v>
      </c>
      <c r="F41" s="105" t="n">
        <v>20091203</v>
      </c>
      <c r="G41" s="106" t="n">
        <f aca="false">F41+20000</f>
        <v>20111203</v>
      </c>
      <c r="H41" s="3" t="n">
        <v>1000</v>
      </c>
      <c r="I41" s="3"/>
      <c r="J41" s="3"/>
    </row>
    <row r="42" customFormat="false" ht="14.25" hidden="false" customHeight="false" outlineLevel="0" collapsed="false">
      <c r="A42" s="3" t="s">
        <v>536</v>
      </c>
      <c r="B42" s="3" t="n">
        <v>3</v>
      </c>
      <c r="C42" s="104" t="s">
        <v>537</v>
      </c>
      <c r="D42" s="104" t="s">
        <v>538</v>
      </c>
      <c r="E42" s="110" t="n">
        <v>70</v>
      </c>
      <c r="F42" s="110" t="n">
        <v>20091112</v>
      </c>
      <c r="G42" s="111" t="n">
        <f aca="false">F42+20000</f>
        <v>20111112</v>
      </c>
      <c r="H42" s="40" t="n">
        <v>800</v>
      </c>
      <c r="I42" s="3" t="n">
        <v>2600</v>
      </c>
      <c r="J42" s="3"/>
    </row>
    <row r="43" customFormat="false" ht="14.25" hidden="false" customHeight="false" outlineLevel="0" collapsed="false">
      <c r="A43" s="3"/>
      <c r="B43" s="3"/>
      <c r="C43" s="104" t="s">
        <v>539</v>
      </c>
      <c r="D43" s="104" t="s">
        <v>540</v>
      </c>
      <c r="E43" s="110" t="n">
        <v>240</v>
      </c>
      <c r="F43" s="105" t="n">
        <v>20090916</v>
      </c>
      <c r="G43" s="106" t="n">
        <f aca="false">F43+20000</f>
        <v>20110916</v>
      </c>
      <c r="H43" s="3" t="n">
        <v>1000</v>
      </c>
      <c r="I43" s="3"/>
      <c r="J43" s="3"/>
    </row>
    <row r="44" customFormat="false" ht="14.25" hidden="false" customHeight="false" outlineLevel="0" collapsed="false">
      <c r="A44" s="3"/>
      <c r="B44" s="3"/>
      <c r="C44" s="104" t="s">
        <v>541</v>
      </c>
      <c r="D44" s="104" t="s">
        <v>542</v>
      </c>
      <c r="E44" s="110" t="n">
        <v>70</v>
      </c>
      <c r="F44" s="105" t="n">
        <v>20091223</v>
      </c>
      <c r="G44" s="106" t="n">
        <f aca="false">F44+20000</f>
        <v>20111223</v>
      </c>
      <c r="H44" s="3" t="n">
        <v>800</v>
      </c>
      <c r="I44" s="3"/>
      <c r="J44" s="3"/>
    </row>
    <row r="45" customFormat="false" ht="14.25" hidden="false" customHeight="false" outlineLevel="0" collapsed="false">
      <c r="A45" s="3" t="s">
        <v>254</v>
      </c>
      <c r="B45" s="3" t="n">
        <v>1</v>
      </c>
      <c r="C45" s="104" t="s">
        <v>543</v>
      </c>
      <c r="D45" s="104" t="s">
        <v>544</v>
      </c>
      <c r="E45" s="105" t="n">
        <v>93.26</v>
      </c>
      <c r="F45" s="105" t="n">
        <v>20090806</v>
      </c>
      <c r="G45" s="106" t="n">
        <f aca="false">F45+20000</f>
        <v>20110806</v>
      </c>
      <c r="H45" s="3" t="n">
        <v>800</v>
      </c>
      <c r="I45" s="3" t="n">
        <v>800</v>
      </c>
      <c r="J45" s="3"/>
    </row>
    <row r="46" customFormat="false" ht="14.25" hidden="false" customHeight="false" outlineLevel="0" collapsed="false">
      <c r="A46" s="3" t="s">
        <v>247</v>
      </c>
      <c r="B46" s="3" t="n">
        <v>3</v>
      </c>
      <c r="C46" s="104" t="s">
        <v>545</v>
      </c>
      <c r="D46" s="104" t="s">
        <v>546</v>
      </c>
      <c r="E46" s="105" t="n">
        <v>70</v>
      </c>
      <c r="F46" s="105" t="n">
        <v>20091026</v>
      </c>
      <c r="G46" s="106" t="n">
        <f aca="false">F46+20000</f>
        <v>20111026</v>
      </c>
      <c r="H46" s="3" t="n">
        <v>800</v>
      </c>
      <c r="I46" s="3" t="n">
        <v>2400</v>
      </c>
      <c r="J46" s="3"/>
    </row>
    <row r="47" customFormat="false" ht="14.25" hidden="false" customHeight="false" outlineLevel="0" collapsed="false">
      <c r="A47" s="3" t="s">
        <v>247</v>
      </c>
      <c r="B47" s="3"/>
      <c r="C47" s="104" t="s">
        <v>547</v>
      </c>
      <c r="D47" s="104" t="s">
        <v>548</v>
      </c>
      <c r="E47" s="105" t="n">
        <v>52</v>
      </c>
      <c r="F47" s="105" t="n">
        <v>20091027</v>
      </c>
      <c r="G47" s="106" t="n">
        <f aca="false">F47+20000</f>
        <v>20111027</v>
      </c>
      <c r="H47" s="3" t="n">
        <v>800</v>
      </c>
      <c r="I47" s="3"/>
      <c r="J47" s="3"/>
    </row>
    <row r="48" customFormat="false" ht="14.25" hidden="false" customHeight="false" outlineLevel="0" collapsed="false">
      <c r="A48" s="3" t="s">
        <v>247</v>
      </c>
      <c r="B48" s="3"/>
      <c r="C48" s="104" t="s">
        <v>549</v>
      </c>
      <c r="D48" s="104" t="s">
        <v>550</v>
      </c>
      <c r="E48" s="105" t="n">
        <v>51</v>
      </c>
      <c r="F48" s="105" t="n">
        <v>20091228</v>
      </c>
      <c r="G48" s="106" t="n">
        <f aca="false">F48+20000</f>
        <v>20111228</v>
      </c>
      <c r="H48" s="3" t="n">
        <v>800</v>
      </c>
      <c r="I48" s="3"/>
      <c r="J48" s="3"/>
    </row>
    <row r="49" customFormat="false" ht="14.25" hidden="false" customHeight="false" outlineLevel="0" collapsed="false">
      <c r="A49" s="3" t="s">
        <v>551</v>
      </c>
      <c r="B49" s="3" t="n">
        <v>1</v>
      </c>
      <c r="C49" s="104" t="s">
        <v>552</v>
      </c>
      <c r="D49" s="104" t="s">
        <v>553</v>
      </c>
      <c r="E49" s="112" t="n">
        <v>112.51</v>
      </c>
      <c r="F49" s="105" t="n">
        <v>20091017</v>
      </c>
      <c r="G49" s="106" t="n">
        <f aca="false">F49+20000</f>
        <v>20111017</v>
      </c>
      <c r="H49" s="3" t="n">
        <v>1000</v>
      </c>
      <c r="I49" s="3" t="n">
        <v>1000</v>
      </c>
      <c r="J49" s="3"/>
    </row>
    <row r="50" s="41" customFormat="true" ht="14.25" hidden="false" customHeight="false" outlineLevel="0" collapsed="false">
      <c r="A50" s="3" t="s">
        <v>362</v>
      </c>
      <c r="B50" s="3" t="n">
        <v>1</v>
      </c>
      <c r="C50" s="104" t="s">
        <v>554</v>
      </c>
      <c r="D50" s="104" t="s">
        <v>555</v>
      </c>
      <c r="E50" s="105" t="n">
        <v>80</v>
      </c>
      <c r="F50" s="105" t="n">
        <v>20100101</v>
      </c>
      <c r="G50" s="106" t="n">
        <f aca="false">F50+20000</f>
        <v>20120101</v>
      </c>
      <c r="H50" s="3" t="n">
        <v>800</v>
      </c>
      <c r="I50" s="3" t="n">
        <v>800</v>
      </c>
      <c r="J50" s="3"/>
    </row>
    <row r="51" customFormat="false" ht="14.25" hidden="false" customHeight="false" outlineLevel="0" collapsed="false">
      <c r="A51" s="3" t="s">
        <v>81</v>
      </c>
      <c r="B51" s="3" t="n">
        <v>47</v>
      </c>
      <c r="C51" s="3"/>
      <c r="D51" s="3"/>
      <c r="E51" s="3"/>
      <c r="F51" s="3"/>
      <c r="G51" s="3"/>
      <c r="H51" s="3" t="n">
        <f aca="false">SUM(H4:H50)</f>
        <v>44200</v>
      </c>
      <c r="I51" s="3" t="n">
        <f aca="false">SUM(I4:I50)</f>
        <v>44200</v>
      </c>
      <c r="J51" s="3"/>
    </row>
    <row r="52" s="28" customFormat="true" ht="31.5" hidden="false" customHeight="true" outlineLevel="0" collapsed="false">
      <c r="A52" s="21" t="s">
        <v>82</v>
      </c>
      <c r="B52" s="22" t="s">
        <v>452</v>
      </c>
      <c r="C52" s="107" t="s">
        <v>453</v>
      </c>
      <c r="D52" s="108" t="s">
        <v>454</v>
      </c>
      <c r="E52" s="108"/>
      <c r="F52" s="24" t="s">
        <v>455</v>
      </c>
      <c r="G52" s="27"/>
      <c r="H52" s="27" t="s">
        <v>456</v>
      </c>
      <c r="J52" s="27" t="s">
        <v>88</v>
      </c>
    </row>
  </sheetData>
  <mergeCells count="33">
    <mergeCell ref="A2:J2"/>
    <mergeCell ref="A5:A7"/>
    <mergeCell ref="B5:B7"/>
    <mergeCell ref="I5:I7"/>
    <mergeCell ref="A8:A11"/>
    <mergeCell ref="B8:B11"/>
    <mergeCell ref="I8:I11"/>
    <mergeCell ref="A12:A15"/>
    <mergeCell ref="B12:B15"/>
    <mergeCell ref="I12:I15"/>
    <mergeCell ref="A16:A20"/>
    <mergeCell ref="B16:B20"/>
    <mergeCell ref="I16:I20"/>
    <mergeCell ref="A21:A23"/>
    <mergeCell ref="B21:B23"/>
    <mergeCell ref="I21:I23"/>
    <mergeCell ref="A25:A29"/>
    <mergeCell ref="B25:B29"/>
    <mergeCell ref="I25:I29"/>
    <mergeCell ref="A30:A32"/>
    <mergeCell ref="B30:B32"/>
    <mergeCell ref="I30:I32"/>
    <mergeCell ref="A33:A38"/>
    <mergeCell ref="B33:B38"/>
    <mergeCell ref="I33:I38"/>
    <mergeCell ref="A39:A41"/>
    <mergeCell ref="B39:B41"/>
    <mergeCell ref="I39:I41"/>
    <mergeCell ref="A42:A44"/>
    <mergeCell ref="B42:B44"/>
    <mergeCell ref="I42:I44"/>
    <mergeCell ref="B46:B48"/>
    <mergeCell ref="I46:I4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9.49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6" min="6" style="0" width="32.62"/>
    <col collapsed="false" customWidth="true" hidden="false" outlineLevel="0" max="7" min="7" style="0" width="13.24"/>
  </cols>
  <sheetData>
    <row r="1" customFormat="false" ht="17.25" hidden="false" customHeight="true" outlineLevel="0" collapsed="false">
      <c r="A1" s="1" t="s">
        <v>556</v>
      </c>
    </row>
    <row r="2" customFormat="false" ht="14.25" hidden="false" customHeight="true" outlineLevel="0" collapsed="false">
      <c r="A2" s="92" t="s">
        <v>557</v>
      </c>
      <c r="B2" s="92"/>
      <c r="C2" s="92"/>
      <c r="D2" s="92"/>
      <c r="E2" s="92"/>
      <c r="F2" s="92"/>
      <c r="G2" s="92"/>
    </row>
    <row r="3" customFormat="false" ht="27.75" hidden="false" customHeight="true" outlineLevel="0" collapsed="false">
      <c r="A3" s="1" t="s">
        <v>376</v>
      </c>
    </row>
    <row r="4" customFormat="false" ht="18" hidden="false" customHeight="true" outlineLevel="0" collapsed="false">
      <c r="A4" s="93" t="s">
        <v>378</v>
      </c>
      <c r="B4" s="93" t="s">
        <v>379</v>
      </c>
      <c r="C4" s="93" t="s">
        <v>380</v>
      </c>
      <c r="D4" s="93" t="s">
        <v>381</v>
      </c>
      <c r="E4" s="93" t="s">
        <v>558</v>
      </c>
      <c r="F4" s="93" t="s">
        <v>383</v>
      </c>
      <c r="G4" s="93" t="s">
        <v>559</v>
      </c>
    </row>
    <row r="5" customFormat="false" ht="18" hidden="false" customHeight="true" outlineLevel="0" collapsed="false">
      <c r="A5" s="94"/>
      <c r="B5" s="94"/>
      <c r="C5" s="94"/>
      <c r="D5" s="94"/>
      <c r="E5" s="94"/>
      <c r="F5" s="94"/>
      <c r="G5" s="94"/>
    </row>
    <row r="6" customFormat="false" ht="18" hidden="false" customHeight="true" outlineLevel="0" collapsed="false">
      <c r="A6" s="94"/>
      <c r="B6" s="94"/>
      <c r="C6" s="94"/>
      <c r="D6" s="94"/>
      <c r="E6" s="94"/>
      <c r="F6" s="94"/>
      <c r="G6" s="94"/>
    </row>
    <row r="7" customFormat="false" ht="18" hidden="false" customHeight="true" outlineLevel="0" collapsed="false">
      <c r="A7" s="94"/>
      <c r="B7" s="94"/>
      <c r="C7" s="94"/>
      <c r="D7" s="94"/>
      <c r="E7" s="94"/>
      <c r="F7" s="94"/>
      <c r="G7" s="94"/>
    </row>
    <row r="8" customFormat="false" ht="18" hidden="false" customHeight="true" outlineLevel="0" collapsed="false">
      <c r="A8" s="94"/>
      <c r="B8" s="94"/>
      <c r="C8" s="94"/>
      <c r="D8" s="94"/>
      <c r="E8" s="94"/>
      <c r="F8" s="94"/>
      <c r="G8" s="94"/>
    </row>
    <row r="9" customFormat="false" ht="18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8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8" hidden="false" customHeight="true" outlineLevel="0" collapsed="false">
      <c r="A11" s="94"/>
      <c r="B11" s="94"/>
      <c r="C11" s="94"/>
      <c r="D11" s="94"/>
      <c r="E11" s="94"/>
      <c r="F11" s="94"/>
      <c r="G11" s="94"/>
    </row>
    <row r="12" customFormat="false" ht="18" hidden="false" customHeight="true" outlineLevel="0" collapsed="false">
      <c r="A12" s="94"/>
      <c r="B12" s="94"/>
      <c r="C12" s="94"/>
      <c r="D12" s="94"/>
      <c r="E12" s="94"/>
      <c r="F12" s="94"/>
      <c r="G12" s="94"/>
    </row>
    <row r="13" customFormat="false" ht="18" hidden="false" customHeight="true" outlineLevel="0" collapsed="false">
      <c r="A13" s="94"/>
      <c r="B13" s="94"/>
      <c r="C13" s="94"/>
      <c r="D13" s="94"/>
      <c r="E13" s="94"/>
      <c r="F13" s="94"/>
      <c r="G13" s="94"/>
    </row>
    <row r="14" customFormat="false" ht="18" hidden="false" customHeight="true" outlineLevel="0" collapsed="false">
      <c r="A14" s="94"/>
      <c r="B14" s="94"/>
      <c r="C14" s="94"/>
      <c r="D14" s="94"/>
      <c r="E14" s="94"/>
      <c r="F14" s="94"/>
      <c r="G14" s="94"/>
    </row>
    <row r="15" customFormat="false" ht="18" hidden="false" customHeight="true" outlineLevel="0" collapsed="false">
      <c r="A15" s="94"/>
      <c r="B15" s="94"/>
      <c r="C15" s="94"/>
      <c r="D15" s="94"/>
      <c r="E15" s="94"/>
      <c r="F15" s="94"/>
      <c r="G15" s="94"/>
    </row>
    <row r="16" customFormat="false" ht="18" hidden="false" customHeight="true" outlineLevel="0" collapsed="false">
      <c r="A16" s="94"/>
      <c r="B16" s="94"/>
      <c r="C16" s="94"/>
      <c r="D16" s="94"/>
      <c r="E16" s="94"/>
      <c r="F16" s="94"/>
      <c r="G16" s="94"/>
    </row>
    <row r="17" customFormat="false" ht="18" hidden="false" customHeight="true" outlineLevel="0" collapsed="false">
      <c r="A17" s="94"/>
      <c r="B17" s="94"/>
      <c r="C17" s="94"/>
      <c r="D17" s="94"/>
      <c r="E17" s="94"/>
      <c r="F17" s="94"/>
      <c r="G17" s="94"/>
    </row>
    <row r="18" customFormat="false" ht="18" hidden="false" customHeight="true" outlineLevel="0" collapsed="false">
      <c r="A18" s="94"/>
      <c r="B18" s="94"/>
      <c r="C18" s="94"/>
      <c r="D18" s="94"/>
      <c r="E18" s="94"/>
      <c r="F18" s="94"/>
      <c r="G18" s="94"/>
    </row>
    <row r="19" customFormat="false" ht="18" hidden="false" customHeight="true" outlineLevel="0" collapsed="false">
      <c r="A19" s="94"/>
      <c r="B19" s="94"/>
      <c r="C19" s="94"/>
      <c r="D19" s="94"/>
      <c r="E19" s="94"/>
      <c r="F19" s="94"/>
      <c r="G19" s="94"/>
    </row>
    <row r="20" customFormat="false" ht="18" hidden="false" customHeight="true" outlineLevel="0" collapsed="false">
      <c r="A20" s="94"/>
      <c r="B20" s="94"/>
      <c r="C20" s="94"/>
      <c r="D20" s="94"/>
      <c r="E20" s="94"/>
      <c r="F20" s="94"/>
      <c r="G20" s="94"/>
    </row>
    <row r="21" customFormat="false" ht="18" hidden="false" customHeight="true" outlineLevel="0" collapsed="false">
      <c r="A21" s="97" t="s">
        <v>81</v>
      </c>
      <c r="B21" s="97"/>
      <c r="C21" s="94"/>
      <c r="D21" s="96" t="n">
        <v>1</v>
      </c>
      <c r="E21" s="94"/>
      <c r="F21" s="94"/>
      <c r="G21" s="94"/>
    </row>
    <row r="22" customFormat="false" ht="24.95" hidden="false" customHeight="true" outlineLevel="0" collapsed="false">
      <c r="A22" s="99" t="s">
        <v>418</v>
      </c>
      <c r="B22" s="99"/>
      <c r="C22" s="99"/>
      <c r="D22" s="99"/>
      <c r="E22" s="99"/>
      <c r="F22" s="99" t="s">
        <v>419</v>
      </c>
      <c r="G22" s="99"/>
    </row>
    <row r="23" customFormat="false" ht="24.95" hidden="false" customHeight="true" outlineLevel="0" collapsed="false">
      <c r="A23" s="99" t="s">
        <v>420</v>
      </c>
      <c r="B23" s="99"/>
      <c r="C23" s="99" t="s">
        <v>421</v>
      </c>
      <c r="D23" s="99"/>
      <c r="E23" s="99" t="s">
        <v>422</v>
      </c>
      <c r="F23" s="99" t="s">
        <v>423</v>
      </c>
      <c r="G23" s="99" t="s">
        <v>424</v>
      </c>
    </row>
    <row r="24" customFormat="false" ht="20.1" hidden="false" customHeight="true" outlineLevel="0" collapsed="false"/>
  </sheetData>
  <mergeCells count="2">
    <mergeCell ref="A2:G2"/>
    <mergeCell ref="A21:B21"/>
  </mergeCells>
  <printOptions headings="false" gridLines="false" gridLinesSet="true" horizontalCentered="true" verticalCentered="true"/>
  <pageMargins left="0.354166666666667" right="0.354166666666667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" zeroHeight="false" outlineLevelRow="0" outlineLevelCol="0"/>
  <cols>
    <col collapsed="false" customWidth="true" hidden="false" outlineLevel="0" max="1" min="1" style="113" width="5.11"/>
    <col collapsed="false" customWidth="true" hidden="false" outlineLevel="0" max="2" min="2" style="41" width="8.36"/>
    <col collapsed="false" customWidth="true" hidden="false" outlineLevel="0" max="3" min="3" style="41" width="5.62"/>
    <col collapsed="false" customWidth="true" hidden="false" outlineLevel="0" max="4" min="4" style="114" width="14.24"/>
    <col collapsed="false" customWidth="true" hidden="false" outlineLevel="0" max="5" min="5" style="114" width="14.5"/>
    <col collapsed="false" customWidth="true" hidden="false" outlineLevel="0" max="6" min="6" style="114" width="16.74"/>
    <col collapsed="false" customWidth="true" hidden="false" outlineLevel="0" max="7" min="7" style="41" width="17.12"/>
    <col collapsed="false" customWidth="false" hidden="false" outlineLevel="0" max="257" min="8" style="41" width="8.99"/>
  </cols>
  <sheetData>
    <row r="1" customFormat="false" ht="19.5" hidden="false" customHeight="true" outlineLevel="0" collapsed="false">
      <c r="A1" s="115" t="s">
        <v>560</v>
      </c>
      <c r="B1" s="115"/>
      <c r="C1" s="115"/>
      <c r="D1" s="116"/>
      <c r="E1" s="116"/>
      <c r="F1" s="116"/>
      <c r="G1" s="117"/>
    </row>
    <row r="2" customFormat="false" ht="20.25" hidden="false" customHeight="true" outlineLevel="0" collapsed="false">
      <c r="A2" s="118"/>
      <c r="B2" s="100" t="s">
        <v>561</v>
      </c>
      <c r="C2" s="100"/>
      <c r="D2" s="100"/>
      <c r="E2" s="100"/>
      <c r="F2" s="100"/>
      <c r="G2" s="100"/>
    </row>
    <row r="3" s="121" customFormat="true" ht="11.25" hidden="false" customHeight="true" outlineLevel="0" collapsed="false">
      <c r="A3" s="118"/>
      <c r="B3" s="119"/>
      <c r="C3" s="119"/>
      <c r="D3" s="119"/>
      <c r="E3" s="119"/>
      <c r="F3" s="119"/>
      <c r="G3" s="120" t="s">
        <v>562</v>
      </c>
    </row>
    <row r="4" s="124" customFormat="true" ht="20.45" hidden="false" customHeight="true" outlineLevel="0" collapsed="false">
      <c r="A4" s="122" t="s">
        <v>563</v>
      </c>
      <c r="B4" s="122"/>
      <c r="C4" s="122"/>
      <c r="D4" s="123" t="s">
        <v>564</v>
      </c>
      <c r="E4" s="123" t="s">
        <v>565</v>
      </c>
      <c r="F4" s="123" t="s">
        <v>566</v>
      </c>
      <c r="G4" s="122" t="s">
        <v>567</v>
      </c>
    </row>
    <row r="5" s="124" customFormat="true" ht="18" hidden="false" customHeight="true" outlineLevel="0" collapsed="false">
      <c r="A5" s="122"/>
      <c r="B5" s="122"/>
      <c r="C5" s="122"/>
      <c r="D5" s="123"/>
      <c r="E5" s="123"/>
      <c r="F5" s="123"/>
      <c r="G5" s="123"/>
    </row>
    <row r="6" customFormat="false" ht="18" hidden="false" customHeight="true" outlineLevel="0" collapsed="false">
      <c r="A6" s="122" t="s">
        <v>568</v>
      </c>
      <c r="B6" s="97" t="s">
        <v>91</v>
      </c>
      <c r="C6" s="97"/>
      <c r="D6" s="125" t="n">
        <v>35</v>
      </c>
      <c r="E6" s="125" t="n">
        <v>6</v>
      </c>
      <c r="F6" s="125" t="n">
        <v>0</v>
      </c>
      <c r="G6" s="126" t="n">
        <f aca="false">SUM(D6:F6)</f>
        <v>41</v>
      </c>
    </row>
    <row r="7" customFormat="false" ht="18" hidden="false" customHeight="true" outlineLevel="0" collapsed="false">
      <c r="A7" s="122"/>
      <c r="B7" s="97" t="s">
        <v>98</v>
      </c>
      <c r="C7" s="97"/>
      <c r="D7" s="125" t="n">
        <v>29</v>
      </c>
      <c r="E7" s="125" t="n">
        <v>10</v>
      </c>
      <c r="F7" s="125" t="n">
        <v>2</v>
      </c>
      <c r="G7" s="126" t="n">
        <f aca="false">SUM(D7:F7)</f>
        <v>41</v>
      </c>
    </row>
    <row r="8" customFormat="false" ht="18" hidden="false" customHeight="true" outlineLevel="0" collapsed="false">
      <c r="A8" s="122"/>
      <c r="B8" s="97" t="s">
        <v>112</v>
      </c>
      <c r="C8" s="97"/>
      <c r="D8" s="125" t="n">
        <v>39</v>
      </c>
      <c r="E8" s="125" t="n">
        <v>9</v>
      </c>
      <c r="F8" s="125" t="n">
        <v>1</v>
      </c>
      <c r="G8" s="126" t="n">
        <f aca="false">SUM(D8:F8)</f>
        <v>49</v>
      </c>
    </row>
    <row r="9" customFormat="false" ht="18" hidden="false" customHeight="true" outlineLevel="0" collapsed="false">
      <c r="A9" s="122"/>
      <c r="B9" s="97" t="s">
        <v>128</v>
      </c>
      <c r="C9" s="97"/>
      <c r="D9" s="125" t="n">
        <v>37</v>
      </c>
      <c r="E9" s="125" t="n">
        <v>10</v>
      </c>
      <c r="F9" s="125" t="n">
        <v>0</v>
      </c>
      <c r="G9" s="126" t="n">
        <f aca="false">SUM(D9:F9)</f>
        <v>47</v>
      </c>
    </row>
    <row r="10" customFormat="false" ht="18" hidden="false" customHeight="true" outlineLevel="0" collapsed="false">
      <c r="A10" s="122"/>
      <c r="B10" s="97" t="s">
        <v>143</v>
      </c>
      <c r="C10" s="97"/>
      <c r="D10" s="125" t="n">
        <v>29</v>
      </c>
      <c r="E10" s="125" t="n">
        <v>10</v>
      </c>
      <c r="F10" s="125" t="n">
        <v>0</v>
      </c>
      <c r="G10" s="126" t="n">
        <f aca="false">SUM(D10:F10)</f>
        <v>39</v>
      </c>
    </row>
    <row r="11" customFormat="false" ht="18" hidden="false" customHeight="true" outlineLevel="0" collapsed="false">
      <c r="A11" s="122"/>
      <c r="B11" s="97" t="s">
        <v>156</v>
      </c>
      <c r="C11" s="97"/>
      <c r="D11" s="125" t="n">
        <v>43</v>
      </c>
      <c r="E11" s="125" t="n">
        <v>9</v>
      </c>
      <c r="F11" s="125" t="n">
        <v>1</v>
      </c>
      <c r="G11" s="126" t="n">
        <f aca="false">SUM(D11:F11)</f>
        <v>53</v>
      </c>
    </row>
    <row r="12" customFormat="false" ht="18" hidden="false" customHeight="true" outlineLevel="0" collapsed="false">
      <c r="A12" s="122"/>
      <c r="B12" s="97" t="s">
        <v>174</v>
      </c>
      <c r="C12" s="97"/>
      <c r="D12" s="125" t="n">
        <v>27</v>
      </c>
      <c r="E12" s="125" t="n">
        <v>11</v>
      </c>
      <c r="F12" s="125" t="n">
        <v>1</v>
      </c>
      <c r="G12" s="126" t="n">
        <f aca="false">SUM(D12:F12)</f>
        <v>39</v>
      </c>
    </row>
    <row r="13" customFormat="false" ht="18" hidden="false" customHeight="true" outlineLevel="0" collapsed="false">
      <c r="A13" s="122"/>
      <c r="B13" s="97" t="s">
        <v>569</v>
      </c>
      <c r="C13" s="97"/>
      <c r="D13" s="125" t="n">
        <v>1</v>
      </c>
      <c r="E13" s="125" t="n">
        <v>0</v>
      </c>
      <c r="F13" s="125" t="n">
        <v>0</v>
      </c>
      <c r="G13" s="126" t="n">
        <f aca="false">SUM(D13:F13)</f>
        <v>1</v>
      </c>
    </row>
    <row r="14" customFormat="false" ht="18" hidden="false" customHeight="true" outlineLevel="0" collapsed="false">
      <c r="A14" s="122"/>
      <c r="B14" s="127" t="s">
        <v>570</v>
      </c>
      <c r="C14" s="127"/>
      <c r="D14" s="126" t="n">
        <f aca="false">SUM(D6:D13)</f>
        <v>240</v>
      </c>
      <c r="E14" s="126" t="n">
        <f aca="false">SUM(E6:E13)</f>
        <v>65</v>
      </c>
      <c r="F14" s="126" t="n">
        <f aca="false">SUM(F6:F13)</f>
        <v>5</v>
      </c>
      <c r="G14" s="126" t="n">
        <f aca="false">SUM(D14:F14)</f>
        <v>310</v>
      </c>
    </row>
    <row r="15" customFormat="false" ht="18" hidden="false" customHeight="true" outlineLevel="0" collapsed="false">
      <c r="A15" s="97" t="s">
        <v>571</v>
      </c>
      <c r="B15" s="97"/>
      <c r="C15" s="97"/>
      <c r="D15" s="125" t="n">
        <v>31</v>
      </c>
      <c r="E15" s="125" t="n">
        <v>8</v>
      </c>
      <c r="F15" s="125" t="n">
        <v>0</v>
      </c>
      <c r="G15" s="126" t="n">
        <f aca="false">SUM(D15:F15)</f>
        <v>39</v>
      </c>
    </row>
    <row r="16" customFormat="false" ht="18" hidden="false" customHeight="true" outlineLevel="0" collapsed="false">
      <c r="A16" s="97" t="s">
        <v>572</v>
      </c>
      <c r="B16" s="97"/>
      <c r="C16" s="97"/>
      <c r="D16" s="125" t="n">
        <v>28</v>
      </c>
      <c r="E16" s="125" t="n">
        <v>10</v>
      </c>
      <c r="F16" s="125" t="n">
        <v>0</v>
      </c>
      <c r="G16" s="126" t="n">
        <f aca="false">SUM(D16:F16)</f>
        <v>38</v>
      </c>
    </row>
    <row r="17" customFormat="false" ht="18" hidden="false" customHeight="true" outlineLevel="0" collapsed="false">
      <c r="A17" s="97" t="s">
        <v>503</v>
      </c>
      <c r="B17" s="97"/>
      <c r="C17" s="97"/>
      <c r="D17" s="125" t="n">
        <v>3</v>
      </c>
      <c r="E17" s="125" t="n">
        <v>0</v>
      </c>
      <c r="F17" s="125" t="n">
        <v>0</v>
      </c>
      <c r="G17" s="126" t="n">
        <f aca="false">SUM(D17:F17)</f>
        <v>3</v>
      </c>
    </row>
    <row r="18" customFormat="false" ht="18" hidden="false" customHeight="true" outlineLevel="0" collapsed="false">
      <c r="A18" s="97" t="s">
        <v>219</v>
      </c>
      <c r="B18" s="97"/>
      <c r="C18" s="97"/>
      <c r="D18" s="125" t="n">
        <v>28</v>
      </c>
      <c r="E18" s="125" t="n">
        <v>10</v>
      </c>
      <c r="F18" s="125" t="n">
        <v>0</v>
      </c>
      <c r="G18" s="126" t="n">
        <f aca="false">SUM(D18:F18)</f>
        <v>38</v>
      </c>
    </row>
    <row r="19" customFormat="false" ht="18" hidden="false" customHeight="true" outlineLevel="0" collapsed="false">
      <c r="A19" s="128" t="s">
        <v>12</v>
      </c>
      <c r="B19" s="128"/>
      <c r="C19" s="128"/>
      <c r="D19" s="129" t="n">
        <v>71</v>
      </c>
      <c r="E19" s="129" t="n">
        <v>46</v>
      </c>
      <c r="F19" s="129" t="n">
        <v>0</v>
      </c>
      <c r="G19" s="126" t="n">
        <f aca="false">SUM(D19:F19)</f>
        <v>117</v>
      </c>
    </row>
    <row r="20" customFormat="false" ht="18" hidden="false" customHeight="true" outlineLevel="0" collapsed="false">
      <c r="A20" s="128" t="s">
        <v>282</v>
      </c>
      <c r="B20" s="128"/>
      <c r="C20" s="128"/>
      <c r="D20" s="129" t="n">
        <v>37</v>
      </c>
      <c r="E20" s="129" t="n">
        <v>7</v>
      </c>
      <c r="F20" s="129" t="n">
        <v>0</v>
      </c>
      <c r="G20" s="126" t="n">
        <f aca="false">SUM(D20:F20)</f>
        <v>44</v>
      </c>
    </row>
    <row r="21" customFormat="false" ht="18" hidden="false" customHeight="true" outlineLevel="0" collapsed="false">
      <c r="A21" s="128" t="s">
        <v>254</v>
      </c>
      <c r="B21" s="128"/>
      <c r="C21" s="128"/>
      <c r="D21" s="129" t="n">
        <v>33</v>
      </c>
      <c r="E21" s="129" t="n">
        <v>10</v>
      </c>
      <c r="F21" s="129" t="n">
        <v>0</v>
      </c>
      <c r="G21" s="126" t="n">
        <f aca="false">SUM(D21:F21)</f>
        <v>43</v>
      </c>
    </row>
    <row r="22" customFormat="false" ht="18" hidden="false" customHeight="true" outlineLevel="0" collapsed="false">
      <c r="A22" s="128" t="s">
        <v>247</v>
      </c>
      <c r="B22" s="128"/>
      <c r="C22" s="128"/>
      <c r="D22" s="129" t="n">
        <v>22</v>
      </c>
      <c r="E22" s="129" t="n">
        <v>8</v>
      </c>
      <c r="F22" s="129" t="n">
        <v>0</v>
      </c>
      <c r="G22" s="126" t="n">
        <f aca="false">SUM(D22:F22)</f>
        <v>30</v>
      </c>
    </row>
    <row r="23" customFormat="false" ht="18" hidden="false" customHeight="true" outlineLevel="0" collapsed="false">
      <c r="A23" s="97" t="s">
        <v>573</v>
      </c>
      <c r="B23" s="97"/>
      <c r="C23" s="97"/>
      <c r="D23" s="125" t="n">
        <v>52</v>
      </c>
      <c r="E23" s="125" t="n">
        <v>9</v>
      </c>
      <c r="F23" s="125" t="n">
        <v>0</v>
      </c>
      <c r="G23" s="126" t="n">
        <f aca="false">SUM(D23:F23)</f>
        <v>61</v>
      </c>
    </row>
    <row r="24" customFormat="false" ht="18" hidden="false" customHeight="true" outlineLevel="0" collapsed="false">
      <c r="A24" s="122" t="s">
        <v>574</v>
      </c>
      <c r="B24" s="122"/>
      <c r="C24" s="122"/>
      <c r="D24" s="123" t="n">
        <v>2</v>
      </c>
      <c r="E24" s="123" t="n">
        <v>10</v>
      </c>
      <c r="F24" s="123" t="n">
        <v>2</v>
      </c>
      <c r="G24" s="126" t="n">
        <f aca="false">SUM(D24:F24)</f>
        <v>14</v>
      </c>
    </row>
    <row r="25" customFormat="false" ht="18" hidden="false" customHeight="true" outlineLevel="0" collapsed="false">
      <c r="A25" s="122" t="s">
        <v>575</v>
      </c>
      <c r="B25" s="122"/>
      <c r="C25" s="122"/>
      <c r="D25" s="123" t="n">
        <v>0</v>
      </c>
      <c r="E25" s="123" t="n">
        <v>11</v>
      </c>
      <c r="F25" s="123" t="n">
        <v>0</v>
      </c>
      <c r="G25" s="126" t="n">
        <f aca="false">SUM(D25:F25)</f>
        <v>11</v>
      </c>
    </row>
    <row r="26" customFormat="false" ht="18" hidden="false" customHeight="true" outlineLevel="0" collapsed="false">
      <c r="A26" s="122" t="s">
        <v>576</v>
      </c>
      <c r="B26" s="122" t="s">
        <v>577</v>
      </c>
      <c r="C26" s="122"/>
      <c r="D26" s="123" t="n">
        <v>0</v>
      </c>
      <c r="E26" s="123" t="n">
        <v>0</v>
      </c>
      <c r="F26" s="123" t="n">
        <v>0</v>
      </c>
      <c r="G26" s="126" t="n">
        <f aca="false">SUM(D26:F26)</f>
        <v>0</v>
      </c>
    </row>
    <row r="27" customFormat="false" ht="18" hidden="false" customHeight="true" outlineLevel="0" collapsed="false">
      <c r="A27" s="122"/>
      <c r="B27" s="128" t="s">
        <v>291</v>
      </c>
      <c r="C27" s="128"/>
      <c r="D27" s="129" t="n">
        <v>5</v>
      </c>
      <c r="E27" s="129" t="n">
        <v>5</v>
      </c>
      <c r="F27" s="129" t="n">
        <v>1</v>
      </c>
      <c r="G27" s="126" t="n">
        <f aca="false">SUM(D27:F27)</f>
        <v>11</v>
      </c>
    </row>
    <row r="28" customFormat="false" ht="18" hidden="false" customHeight="true" outlineLevel="0" collapsed="false">
      <c r="A28" s="122"/>
      <c r="B28" s="128" t="s">
        <v>299</v>
      </c>
      <c r="C28" s="128"/>
      <c r="D28" s="129" t="n">
        <v>3</v>
      </c>
      <c r="E28" s="129" t="n">
        <v>6</v>
      </c>
      <c r="F28" s="129" t="n">
        <v>0</v>
      </c>
      <c r="G28" s="126" t="n">
        <f aca="false">SUM(D28:F28)</f>
        <v>9</v>
      </c>
    </row>
    <row r="29" customFormat="false" ht="18" hidden="false" customHeight="true" outlineLevel="0" collapsed="false">
      <c r="A29" s="122"/>
      <c r="B29" s="128" t="s">
        <v>305</v>
      </c>
      <c r="C29" s="128"/>
      <c r="D29" s="129" t="n">
        <v>2</v>
      </c>
      <c r="E29" s="129" t="n">
        <v>3</v>
      </c>
      <c r="F29" s="129" t="n">
        <v>1</v>
      </c>
      <c r="G29" s="126" t="n">
        <f aca="false">SUM(D29:F29)</f>
        <v>6</v>
      </c>
    </row>
    <row r="30" customFormat="false" ht="18" hidden="false" customHeight="true" outlineLevel="0" collapsed="false">
      <c r="A30" s="122"/>
      <c r="B30" s="128" t="s">
        <v>362</v>
      </c>
      <c r="C30" s="128"/>
      <c r="D30" s="129" t="n">
        <v>7</v>
      </c>
      <c r="E30" s="129" t="n">
        <v>1</v>
      </c>
      <c r="F30" s="129" t="n">
        <v>0</v>
      </c>
      <c r="G30" s="126" t="n">
        <f aca="false">SUM(D30:F30)</f>
        <v>8</v>
      </c>
    </row>
    <row r="31" customFormat="false" ht="18" hidden="false" customHeight="true" outlineLevel="0" collapsed="false">
      <c r="A31" s="122"/>
      <c r="B31" s="128" t="s">
        <v>578</v>
      </c>
      <c r="C31" s="128"/>
      <c r="D31" s="129" t="n">
        <v>0</v>
      </c>
      <c r="E31" s="129" t="n">
        <v>1</v>
      </c>
      <c r="F31" s="129" t="n">
        <v>1</v>
      </c>
      <c r="G31" s="126" t="n">
        <f aca="false">SUM(D31:F31)</f>
        <v>2</v>
      </c>
    </row>
    <row r="32" customFormat="false" ht="18" hidden="false" customHeight="true" outlineLevel="0" collapsed="false">
      <c r="A32" s="122"/>
      <c r="B32" s="128" t="s">
        <v>365</v>
      </c>
      <c r="C32" s="128"/>
      <c r="D32" s="129" t="n">
        <v>0</v>
      </c>
      <c r="E32" s="129" t="n">
        <v>0</v>
      </c>
      <c r="F32" s="129" t="n">
        <v>2</v>
      </c>
      <c r="G32" s="126" t="n">
        <f aca="false">SUM(D32:F32)</f>
        <v>2</v>
      </c>
    </row>
    <row r="33" customFormat="false" ht="18" hidden="false" customHeight="true" outlineLevel="0" collapsed="false">
      <c r="A33" s="122"/>
      <c r="B33" s="128" t="s">
        <v>579</v>
      </c>
      <c r="C33" s="128"/>
      <c r="D33" s="129" t="n">
        <v>8</v>
      </c>
      <c r="E33" s="129" t="n">
        <v>4</v>
      </c>
      <c r="F33" s="129" t="n">
        <v>2</v>
      </c>
      <c r="G33" s="126" t="n">
        <f aca="false">SUM(D33:F33)</f>
        <v>14</v>
      </c>
    </row>
    <row r="34" customFormat="false" ht="18" hidden="false" customHeight="true" outlineLevel="0" collapsed="false">
      <c r="A34" s="122" t="s">
        <v>580</v>
      </c>
      <c r="B34" s="128" t="s">
        <v>581</v>
      </c>
      <c r="C34" s="128"/>
      <c r="D34" s="129" t="n">
        <v>0</v>
      </c>
      <c r="E34" s="129" t="n">
        <v>0</v>
      </c>
      <c r="F34" s="129" t="n">
        <v>0</v>
      </c>
      <c r="G34" s="126" t="n">
        <f aca="false">SUM(D34:F34)</f>
        <v>0</v>
      </c>
    </row>
    <row r="35" customFormat="false" ht="18" hidden="false" customHeight="true" outlineLevel="0" collapsed="false">
      <c r="A35" s="122"/>
      <c r="B35" s="128" t="s">
        <v>582</v>
      </c>
      <c r="C35" s="128"/>
      <c r="D35" s="129" t="n">
        <v>12</v>
      </c>
      <c r="E35" s="129" t="n">
        <v>6</v>
      </c>
      <c r="F35" s="129" t="n">
        <v>0</v>
      </c>
      <c r="G35" s="126" t="n">
        <f aca="false">SUM(D35:F35)</f>
        <v>18</v>
      </c>
    </row>
    <row r="36" customFormat="false" ht="18" hidden="false" customHeight="true" outlineLevel="0" collapsed="false">
      <c r="A36" s="122"/>
      <c r="B36" s="97" t="s">
        <v>583</v>
      </c>
      <c r="C36" s="97"/>
      <c r="D36" s="130" t="s">
        <v>584</v>
      </c>
      <c r="E36" s="130" t="n">
        <v>0</v>
      </c>
      <c r="F36" s="125" t="n">
        <v>0</v>
      </c>
      <c r="G36" s="126" t="n">
        <f aca="false">SUM(D36:F36)</f>
        <v>0</v>
      </c>
    </row>
    <row r="37" customFormat="false" ht="18" hidden="false" customHeight="true" outlineLevel="0" collapsed="false">
      <c r="A37" s="127" t="s">
        <v>585</v>
      </c>
      <c r="B37" s="127"/>
      <c r="C37" s="127"/>
      <c r="D37" s="126" t="n">
        <v>585</v>
      </c>
      <c r="E37" s="126" t="n">
        <f aca="false">SUM(E14:E36)</f>
        <v>220</v>
      </c>
      <c r="F37" s="126" t="n">
        <f aca="false">SUM(F14:F36)</f>
        <v>14</v>
      </c>
      <c r="G37" s="126" t="n">
        <f aca="false">SUM(D37:F37)</f>
        <v>819</v>
      </c>
    </row>
    <row r="38" customFormat="false" ht="21.95" hidden="false" customHeight="true" outlineLevel="0" collapsed="false">
      <c r="B38" s="131"/>
      <c r="C38" s="131"/>
      <c r="D38" s="131"/>
      <c r="E38" s="131"/>
      <c r="F38" s="131"/>
      <c r="G38" s="131"/>
    </row>
    <row r="39" customFormat="false" ht="15" hidden="false" customHeight="false" outlineLevel="0" collapsed="false">
      <c r="B39" s="118"/>
      <c r="C39" s="117"/>
      <c r="D39" s="116"/>
      <c r="E39" s="116"/>
      <c r="F39" s="116"/>
      <c r="G39" s="117"/>
    </row>
    <row r="40" customFormat="false" ht="15" hidden="false" customHeight="false" outlineLevel="0" collapsed="false">
      <c r="B40" s="118"/>
      <c r="C40" s="117"/>
      <c r="D40" s="116"/>
      <c r="E40" s="116"/>
      <c r="F40" s="116"/>
      <c r="G40" s="117"/>
    </row>
    <row r="41" customFormat="false" ht="15" hidden="false" customHeight="false" outlineLevel="0" collapsed="false">
      <c r="B41" s="118"/>
      <c r="C41" s="117"/>
      <c r="D41" s="116"/>
      <c r="E41" s="116"/>
      <c r="F41" s="116"/>
      <c r="G41" s="117"/>
    </row>
    <row r="42" customFormat="false" ht="15" hidden="false" customHeight="false" outlineLevel="0" collapsed="false">
      <c r="B42" s="117"/>
      <c r="C42" s="117"/>
      <c r="D42" s="116"/>
      <c r="E42" s="116"/>
      <c r="F42" s="116"/>
      <c r="G42" s="117"/>
    </row>
    <row r="43" customFormat="false" ht="15" hidden="false" customHeight="false" outlineLevel="0" collapsed="false">
      <c r="B43" s="117"/>
      <c r="C43" s="117"/>
      <c r="D43" s="116"/>
      <c r="E43" s="116"/>
      <c r="F43" s="116"/>
      <c r="G43" s="117"/>
    </row>
    <row r="44" customFormat="false" ht="15" hidden="false" customHeight="false" outlineLevel="0" collapsed="false">
      <c r="B44" s="117"/>
      <c r="C44" s="117"/>
      <c r="D44" s="116"/>
      <c r="E44" s="116"/>
      <c r="F44" s="116"/>
      <c r="G44" s="117"/>
    </row>
    <row r="45" customFormat="false" ht="15" hidden="false" customHeight="false" outlineLevel="0" collapsed="false">
      <c r="B45" s="117"/>
      <c r="C45" s="117"/>
      <c r="D45" s="116"/>
      <c r="E45" s="116"/>
      <c r="F45" s="116"/>
      <c r="G45" s="117"/>
    </row>
    <row r="46" customFormat="false" ht="15" hidden="false" customHeight="false" outlineLevel="0" collapsed="false">
      <c r="B46" s="117"/>
      <c r="C46" s="117"/>
      <c r="D46" s="116"/>
      <c r="E46" s="116"/>
      <c r="F46" s="116"/>
      <c r="G46" s="117"/>
    </row>
    <row r="47" customFormat="false" ht="15" hidden="false" customHeight="false" outlineLevel="0" collapsed="false">
      <c r="B47" s="117"/>
      <c r="C47" s="117"/>
      <c r="D47" s="116"/>
      <c r="E47" s="116"/>
      <c r="F47" s="116"/>
      <c r="G47" s="117"/>
    </row>
    <row r="48" customFormat="false" ht="15" hidden="false" customHeight="false" outlineLevel="0" collapsed="false">
      <c r="B48" s="117"/>
      <c r="C48" s="117"/>
      <c r="D48" s="116"/>
      <c r="E48" s="116"/>
      <c r="F48" s="116"/>
      <c r="G48" s="117"/>
    </row>
    <row r="49" customFormat="false" ht="15" hidden="false" customHeight="false" outlineLevel="0" collapsed="false">
      <c r="B49" s="117"/>
      <c r="C49" s="117"/>
      <c r="D49" s="116"/>
      <c r="E49" s="116"/>
      <c r="F49" s="116"/>
      <c r="G49" s="117"/>
    </row>
    <row r="50" customFormat="false" ht="15" hidden="false" customHeight="false" outlineLevel="0" collapsed="false">
      <c r="B50" s="117"/>
      <c r="C50" s="117"/>
      <c r="D50" s="116"/>
      <c r="E50" s="116"/>
      <c r="F50" s="116"/>
      <c r="G50" s="117"/>
    </row>
    <row r="51" customFormat="false" ht="15" hidden="false" customHeight="false" outlineLevel="0" collapsed="false">
      <c r="B51" s="117"/>
      <c r="C51" s="117"/>
      <c r="D51" s="116"/>
      <c r="E51" s="116"/>
      <c r="F51" s="116"/>
      <c r="G51" s="117"/>
    </row>
    <row r="52" customFormat="false" ht="15" hidden="false" customHeight="false" outlineLevel="0" collapsed="false">
      <c r="B52" s="117"/>
      <c r="C52" s="117"/>
      <c r="D52" s="116"/>
      <c r="E52" s="116"/>
      <c r="F52" s="116"/>
      <c r="G52" s="117"/>
    </row>
    <row r="53" customFormat="false" ht="15" hidden="false" customHeight="false" outlineLevel="0" collapsed="false">
      <c r="B53" s="117"/>
      <c r="C53" s="117"/>
      <c r="D53" s="116"/>
      <c r="E53" s="116"/>
      <c r="F53" s="116"/>
      <c r="G53" s="117"/>
    </row>
    <row r="54" customFormat="false" ht="15" hidden="false" customHeight="false" outlineLevel="0" collapsed="false">
      <c r="B54" s="117"/>
      <c r="C54" s="117"/>
      <c r="D54" s="116"/>
      <c r="E54" s="116"/>
      <c r="F54" s="116"/>
      <c r="G54" s="117"/>
    </row>
    <row r="55" customFormat="false" ht="15" hidden="false" customHeight="false" outlineLevel="0" collapsed="false">
      <c r="B55" s="117"/>
      <c r="C55" s="117"/>
      <c r="D55" s="116"/>
      <c r="E55" s="116"/>
      <c r="F55" s="116"/>
      <c r="G55" s="117"/>
    </row>
    <row r="56" customFormat="false" ht="15" hidden="false" customHeight="false" outlineLevel="0" collapsed="false">
      <c r="B56" s="117"/>
      <c r="C56" s="117"/>
      <c r="D56" s="116"/>
      <c r="E56" s="116"/>
      <c r="F56" s="116"/>
      <c r="G56" s="117"/>
    </row>
  </sheetData>
  <mergeCells count="44">
    <mergeCell ref="A1:C1"/>
    <mergeCell ref="B2:G2"/>
    <mergeCell ref="B3:C3"/>
    <mergeCell ref="A4:C5"/>
    <mergeCell ref="D4:D5"/>
    <mergeCell ref="E4:E5"/>
    <mergeCell ref="F4:F5"/>
    <mergeCell ref="G4:G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6"/>
    <mergeCell ref="B34:C34"/>
    <mergeCell ref="B35:C35"/>
    <mergeCell ref="B36:C36"/>
    <mergeCell ref="A37:C37"/>
    <mergeCell ref="B38:G38"/>
  </mergeCells>
  <printOptions headings="false" gridLines="false" gridLinesSet="true" horizontalCentered="true" verticalCentered="true"/>
  <pageMargins left="0.551388888888889" right="0.55138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54:03Z</dcterms:created>
  <dc:creator>dell</dc:creator>
  <dc:description/>
  <dc:language>en-US</dc:language>
  <cp:lastModifiedBy>微软用户</cp:lastModifiedBy>
  <cp:lastPrinted>2012-08-22T08:05:42Z</cp:lastPrinted>
  <dcterms:modified xsi:type="dcterms:W3CDTF">2012-08-22T08:27:16Z</dcterms:modified>
  <cp:revision>0</cp:revision>
  <dc:subject/>
  <dc:title/>
</cp:coreProperties>
</file>