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销售金额</t>
  </si>
  <si>
    <t xml:space="preserve">门店返利</t>
  </si>
  <si>
    <t xml:space="preserve">促销返利</t>
  </si>
  <si>
    <t xml:space="preserve">毛利</t>
  </si>
  <si>
    <t xml:space="preserve">毛利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发放实际发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差异</t>
  </si>
  <si>
    <t xml:space="preserve">旗舰店</t>
  </si>
  <si>
    <t xml:space="preserve">总销售</t>
  </si>
  <si>
    <t xml:space="preserve">中药贵细</t>
  </si>
  <si>
    <t xml:space="preserve">薇姿理肤泉</t>
  </si>
  <si>
    <t xml:space="preserve">团促合计</t>
  </si>
  <si>
    <t xml:space="preserve">其他品种销售</t>
  </si>
  <si>
    <t xml:space="preserve">其他品种提成</t>
  </si>
  <si>
    <t xml:space="preserve">本月提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.00_);[RED]\(0.00\)"/>
    <numFmt numFmtId="168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9.24"/>
    <col collapsed="false" customWidth="true" hidden="false" outlineLevel="0" max="7" min="6" style="0" width="9.24"/>
  </cols>
  <sheetData>
    <row r="1" customFormat="false" ht="14.25" hidden="false" customHeight="false" outlineLevel="0" collapsed="false">
      <c r="A1" s="1"/>
      <c r="B1" s="2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  <c r="J1" s="6" t="s">
        <v>8</v>
      </c>
      <c r="K1" s="7" t="s">
        <v>9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14.25" hidden="false" customHeight="false" outlineLevel="0" collapsed="false">
      <c r="A2" s="9" t="s">
        <v>10</v>
      </c>
      <c r="B2" s="2" t="n">
        <v>307</v>
      </c>
      <c r="C2" s="2" t="s">
        <v>10</v>
      </c>
      <c r="D2" s="3" t="n">
        <v>398894.82</v>
      </c>
      <c r="E2" s="3" t="n">
        <v>35001.4113</v>
      </c>
      <c r="F2" s="3" t="n">
        <v>28741.0269</v>
      </c>
      <c r="G2" s="3" t="n">
        <v>149231.682457</v>
      </c>
      <c r="H2" s="4" t="n">
        <f aca="false">G2/D2</f>
        <v>0.374112861272553</v>
      </c>
      <c r="I2" s="5"/>
      <c r="J2" s="10" t="n">
        <v>0</v>
      </c>
      <c r="K2" s="10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14.25" hidden="false" customHeight="false" outlineLevel="0" collapsed="false">
      <c r="A3" s="1"/>
      <c r="B3" s="2"/>
      <c r="C3" s="11" t="s">
        <v>11</v>
      </c>
      <c r="D3" s="12" t="s">
        <v>12</v>
      </c>
      <c r="E3" s="12" t="s">
        <v>13</v>
      </c>
      <c r="F3" s="12" t="s">
        <v>14</v>
      </c>
      <c r="G3" s="12" t="s">
        <v>15</v>
      </c>
      <c r="H3" s="13" t="s">
        <v>16</v>
      </c>
      <c r="I3" s="14" t="s">
        <v>17</v>
      </c>
      <c r="J3" s="15" t="s">
        <v>17</v>
      </c>
      <c r="K3" s="15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14.25" hidden="false" customHeight="false" outlineLevel="0" collapsed="false">
      <c r="A4" s="1"/>
      <c r="B4" s="2"/>
      <c r="C4" s="2" t="n">
        <v>2245378.41</v>
      </c>
      <c r="D4" s="3" t="n">
        <v>866215.45</v>
      </c>
      <c r="E4" s="3" t="n">
        <v>6691.65</v>
      </c>
      <c r="F4" s="3" t="n">
        <v>398894.82</v>
      </c>
      <c r="G4" s="3" t="n">
        <f aca="false">C4-D4-E4-F4</f>
        <v>973576.49</v>
      </c>
      <c r="H4" s="16" t="n">
        <v>973.5</v>
      </c>
      <c r="I4" s="5" t="n">
        <v>35974</v>
      </c>
      <c r="J4" s="15" t="n">
        <v>31379</v>
      </c>
      <c r="K4" s="15" t="n">
        <f aca="false">I4-J4</f>
        <v>459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2-08-22T02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