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销售汇总</t>
    </r>
  </si>
  <si>
    <t xml:space="preserve">门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t xml:space="preserve">日均销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t xml:space="preserve">增长额</t>
  </si>
  <si>
    <t xml:space="preserve">增幅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对比日均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对比日均销售</t>
    </r>
  </si>
  <si>
    <t xml:space="preserve">新津五津西路店</t>
  </si>
  <si>
    <t xml:space="preserve">新津邓双店</t>
  </si>
  <si>
    <t xml:space="preserve">新都天海店</t>
  </si>
  <si>
    <t xml:space="preserve">双流藏卫路店</t>
  </si>
  <si>
    <t xml:space="preserve">新都新繁店</t>
  </si>
  <si>
    <t xml:space="preserve">双流锦华店</t>
  </si>
  <si>
    <t xml:space="preserve">新津正东街店</t>
  </si>
  <si>
    <t xml:space="preserve">新津兴义店</t>
  </si>
  <si>
    <t xml:space="preserve">双流清泰路店</t>
  </si>
  <si>
    <t xml:space="preserve">新津外西店</t>
  </si>
  <si>
    <t xml:space="preserve">新都新泰西路店</t>
  </si>
  <si>
    <t xml:space="preserve">新都马超东路店</t>
  </si>
  <si>
    <t xml:space="preserve">青白江华金店</t>
  </si>
  <si>
    <t xml:space="preserve">郫县东大街店</t>
  </si>
  <si>
    <t xml:space="preserve">片区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2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0" width="8.5"/>
    <col collapsed="false" customWidth="true" hidden="false" outlineLevel="0" max="5" min="5" style="0" width="9.75"/>
    <col collapsed="false" customWidth="true" hidden="false" outlineLevel="0" max="6" min="6" style="0" width="8.99"/>
    <col collapsed="false" customWidth="true" hidden="false" outlineLevel="0" max="7" min="7" style="0" width="8.24"/>
    <col collapsed="false" customWidth="true" hidden="false" outlineLevel="0" max="8" min="8" style="0" width="10.62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1" min="11" style="0" width="8.74"/>
    <col collapsed="false" customWidth="true" hidden="false" outlineLevel="0" max="12" min="12" style="0" width="11.24"/>
  </cols>
  <sheetData>
    <row r="1" customFormat="false" ht="20.1" hidden="false" customHeight="true" outlineLevel="0" collapsed="false">
      <c r="D1" s="1" t="s">
        <v>24</v>
      </c>
    </row>
    <row r="2" customFormat="false" ht="20.1" hidden="false" customHeight="true" outlineLevel="0" collapsed="false">
      <c r="A2" s="14" t="s">
        <v>25</v>
      </c>
      <c r="B2" s="8" t="s">
        <v>26</v>
      </c>
      <c r="C2" s="14" t="s">
        <v>27</v>
      </c>
      <c r="D2" s="8" t="s">
        <v>28</v>
      </c>
      <c r="E2" s="14" t="s">
        <v>27</v>
      </c>
      <c r="F2" s="15" t="s">
        <v>29</v>
      </c>
      <c r="G2" s="15" t="s">
        <v>30</v>
      </c>
      <c r="H2" s="14" t="s">
        <v>31</v>
      </c>
      <c r="I2" s="12" t="s">
        <v>32</v>
      </c>
      <c r="J2" s="14" t="s">
        <v>27</v>
      </c>
      <c r="K2" s="14" t="s">
        <v>29</v>
      </c>
      <c r="L2" s="14" t="s">
        <v>33</v>
      </c>
    </row>
    <row r="3" customFormat="false" ht="20.1" hidden="false" customHeight="true" outlineLevel="0" collapsed="false">
      <c r="A3" s="14" t="s">
        <v>34</v>
      </c>
      <c r="B3" s="16" t="n">
        <v>10.242552</v>
      </c>
      <c r="C3" s="17" t="n">
        <f aca="false">B3/31</f>
        <v>0.330404903225806</v>
      </c>
      <c r="D3" s="16" t="n">
        <v>12.12427</v>
      </c>
      <c r="E3" s="16" t="n">
        <f aca="false">D3/30</f>
        <v>0.404142333333333</v>
      </c>
      <c r="F3" s="8" t="n">
        <f aca="false">D3-B3</f>
        <v>1.881718</v>
      </c>
      <c r="G3" s="8" t="n">
        <f aca="false">F3/B3</f>
        <v>0.183715738030913</v>
      </c>
      <c r="H3" s="8" t="n">
        <f aca="false">E3-C3</f>
        <v>0.0737374301075269</v>
      </c>
      <c r="I3" s="8" t="n">
        <v>9.06881</v>
      </c>
      <c r="J3" s="8" t="n">
        <f aca="false">I3/21</f>
        <v>0.431848095238095</v>
      </c>
      <c r="K3" s="8" t="n">
        <f aca="false">J3-E3</f>
        <v>0.0277057619047619</v>
      </c>
      <c r="L3" s="8" t="n">
        <f aca="false">J3-E3</f>
        <v>0.0277057619047619</v>
      </c>
    </row>
    <row r="4" customFormat="false" ht="20.1" hidden="false" customHeight="true" outlineLevel="0" collapsed="false">
      <c r="A4" s="14" t="s">
        <v>35</v>
      </c>
      <c r="B4" s="16" t="n">
        <v>7.107441</v>
      </c>
      <c r="C4" s="17" t="n">
        <f aca="false">B4/31</f>
        <v>0.229272290322581</v>
      </c>
      <c r="D4" s="16" t="n">
        <v>7.146599</v>
      </c>
      <c r="E4" s="16" t="n">
        <f aca="false">D4/30</f>
        <v>0.238219966666667</v>
      </c>
      <c r="F4" s="8" t="n">
        <f aca="false">D4-B4</f>
        <v>0.0391580000000005</v>
      </c>
      <c r="G4" s="8" t="n">
        <f aca="false">F4/B4</f>
        <v>0.00550943722220142</v>
      </c>
      <c r="H4" s="8" t="n">
        <f aca="false">E4-C4</f>
        <v>0.00894767634408603</v>
      </c>
      <c r="I4" s="8" t="n">
        <v>5.286858</v>
      </c>
      <c r="J4" s="8" t="n">
        <f aca="false">I4/21</f>
        <v>0.251755142857143</v>
      </c>
      <c r="K4" s="8" t="n">
        <f aca="false">J4-E4</f>
        <v>0.0135351761904762</v>
      </c>
      <c r="L4" s="8" t="n">
        <f aca="false">J4-E4</f>
        <v>0.0135351761904762</v>
      </c>
    </row>
    <row r="5" customFormat="false" ht="20.1" hidden="false" customHeight="true" outlineLevel="0" collapsed="false">
      <c r="A5" s="14" t="s">
        <v>36</v>
      </c>
      <c r="B5" s="16" t="n">
        <v>6.280505</v>
      </c>
      <c r="C5" s="17" t="n">
        <f aca="false">B5/31</f>
        <v>0.202596935483871</v>
      </c>
      <c r="D5" s="16" t="n">
        <v>6.542439</v>
      </c>
      <c r="E5" s="16" t="n">
        <f aca="false">D5/30</f>
        <v>0.2180813</v>
      </c>
      <c r="F5" s="8" t="n">
        <f aca="false">D5-B5</f>
        <v>0.261934</v>
      </c>
      <c r="G5" s="8" t="n">
        <f aca="false">F5/B5</f>
        <v>0.0417058819314689</v>
      </c>
      <c r="H5" s="8" t="n">
        <f aca="false">E5-C5</f>
        <v>0.0154843645161291</v>
      </c>
      <c r="I5" s="8" t="n">
        <v>4.982707</v>
      </c>
      <c r="J5" s="8" t="n">
        <f aca="false">I5/21</f>
        <v>0.237271761904762</v>
      </c>
      <c r="K5" s="8" t="n">
        <f aca="false">J5-E5</f>
        <v>0.0191904619047619</v>
      </c>
      <c r="L5" s="8" t="n">
        <f aca="false">J5-E5</f>
        <v>0.0191904619047619</v>
      </c>
    </row>
    <row r="6" customFormat="false" ht="20.1" hidden="false" customHeight="true" outlineLevel="0" collapsed="false">
      <c r="A6" s="14" t="s">
        <v>37</v>
      </c>
      <c r="B6" s="16" t="n">
        <v>5.734741</v>
      </c>
      <c r="C6" s="17" t="n">
        <f aca="false">B6/31</f>
        <v>0.18499164516129</v>
      </c>
      <c r="D6" s="16" t="n">
        <v>6.194717</v>
      </c>
      <c r="E6" s="16" t="n">
        <f aca="false">D6/30</f>
        <v>0.206490566666667</v>
      </c>
      <c r="F6" s="8" t="n">
        <f aca="false">D6-B6</f>
        <v>0.459976</v>
      </c>
      <c r="G6" s="8" t="n">
        <f aca="false">F6/B6</f>
        <v>0.0802086789970114</v>
      </c>
      <c r="H6" s="8" t="n">
        <f aca="false">E6-C6</f>
        <v>0.0214989215053763</v>
      </c>
      <c r="I6" s="8" t="n">
        <v>4.571979</v>
      </c>
      <c r="J6" s="8" t="n">
        <f aca="false">I6/21</f>
        <v>0.217713285714286</v>
      </c>
      <c r="K6" s="8" t="n">
        <f aca="false">J6-E6</f>
        <v>0.011222719047619</v>
      </c>
      <c r="L6" s="8" t="n">
        <f aca="false">J6-E6</f>
        <v>0.011222719047619</v>
      </c>
    </row>
    <row r="7" customFormat="false" ht="20.1" hidden="false" customHeight="true" outlineLevel="0" collapsed="false">
      <c r="A7" s="15" t="s">
        <v>38</v>
      </c>
      <c r="B7" s="16" t="n">
        <v>5.014596</v>
      </c>
      <c r="C7" s="17" t="n">
        <f aca="false">B7/31</f>
        <v>0.161761161290323</v>
      </c>
      <c r="D7" s="16" t="n">
        <v>5.286151</v>
      </c>
      <c r="E7" s="16" t="n">
        <f aca="false">D7/30</f>
        <v>0.176205033333333</v>
      </c>
      <c r="F7" s="8" t="n">
        <f aca="false">D7-B7</f>
        <v>0.271555</v>
      </c>
      <c r="G7" s="8" t="n">
        <f aca="false">F7/B7</f>
        <v>0.0541529168052621</v>
      </c>
      <c r="H7" s="8" t="n">
        <f aca="false">E7-C7</f>
        <v>0.0144438720430108</v>
      </c>
      <c r="I7" s="8" t="n">
        <v>4.812604</v>
      </c>
      <c r="J7" s="8" t="n">
        <f aca="false">I7/21</f>
        <v>0.229171619047619</v>
      </c>
      <c r="K7" s="8" t="n">
        <f aca="false">J7-E7</f>
        <v>0.0529665857142857</v>
      </c>
      <c r="L7" s="8" t="n">
        <f aca="false">J7-E7</f>
        <v>0.0529665857142857</v>
      </c>
    </row>
    <row r="8" customFormat="false" ht="20.1" hidden="false" customHeight="true" outlineLevel="0" collapsed="false">
      <c r="A8" s="14" t="s">
        <v>39</v>
      </c>
      <c r="B8" s="16" t="n">
        <v>4.524248</v>
      </c>
      <c r="C8" s="17" t="n">
        <f aca="false">B8/31</f>
        <v>0.145943483870968</v>
      </c>
      <c r="D8" s="16" t="n">
        <v>4.777372</v>
      </c>
      <c r="E8" s="16" t="n">
        <f aca="false">D8/30</f>
        <v>0.159245733333333</v>
      </c>
      <c r="F8" s="8" t="n">
        <f aca="false">D8-B8</f>
        <v>0.253124</v>
      </c>
      <c r="G8" s="8" t="n">
        <f aca="false">F8/B8</f>
        <v>0.055948303452861</v>
      </c>
      <c r="H8" s="8" t="n">
        <f aca="false">E8-C8</f>
        <v>0.0133022494623656</v>
      </c>
      <c r="I8" s="8" t="n">
        <v>3.617625</v>
      </c>
      <c r="J8" s="8" t="n">
        <f aca="false">I8/21</f>
        <v>0.172267857142857</v>
      </c>
      <c r="K8" s="8" t="n">
        <f aca="false">J8-E8</f>
        <v>0.0130221238095238</v>
      </c>
      <c r="L8" s="8" t="n">
        <f aca="false">J8-E8</f>
        <v>0.0130221238095238</v>
      </c>
    </row>
    <row r="9" customFormat="false" ht="20.1" hidden="false" customHeight="true" outlineLevel="0" collapsed="false">
      <c r="A9" s="14" t="s">
        <v>40</v>
      </c>
      <c r="B9" s="16" t="n">
        <v>4.465963</v>
      </c>
      <c r="C9" s="17" t="n">
        <f aca="false">B9/31</f>
        <v>0.144063322580645</v>
      </c>
      <c r="D9" s="16" t="n">
        <v>4.716378</v>
      </c>
      <c r="E9" s="16" t="n">
        <f aca="false">D9/30</f>
        <v>0.1572126</v>
      </c>
      <c r="F9" s="8" t="n">
        <f aca="false">D9-B9</f>
        <v>0.250414999999999</v>
      </c>
      <c r="G9" s="8" t="n">
        <f aca="false">F9/B9</f>
        <v>0.0560718931168931</v>
      </c>
      <c r="H9" s="8" t="n">
        <f aca="false">E9-C9</f>
        <v>0.0131492774193548</v>
      </c>
      <c r="I9" s="8" t="n">
        <v>3.361852</v>
      </c>
      <c r="J9" s="8" t="n">
        <f aca="false">I9/21</f>
        <v>0.16008819047619</v>
      </c>
      <c r="K9" s="8" t="n">
        <f aca="false">J9-E9</f>
        <v>0.00287559047619049</v>
      </c>
      <c r="L9" s="8" t="n">
        <f aca="false">J9-E9</f>
        <v>0.00287559047619049</v>
      </c>
    </row>
    <row r="10" customFormat="false" ht="20.1" hidden="false" customHeight="true" outlineLevel="0" collapsed="false">
      <c r="A10" s="14" t="s">
        <v>41</v>
      </c>
      <c r="B10" s="17" t="n">
        <v>3.163833</v>
      </c>
      <c r="C10" s="17" t="n">
        <f aca="false">B10/31</f>
        <v>0.102059129032258</v>
      </c>
      <c r="D10" s="16" t="n">
        <v>3.507723</v>
      </c>
      <c r="E10" s="16" t="n">
        <f aca="false">D10/30</f>
        <v>0.1169241</v>
      </c>
      <c r="F10" s="8" t="n">
        <f aca="false">D10-B10</f>
        <v>0.34389</v>
      </c>
      <c r="G10" s="8" t="n">
        <f aca="false">F10/B10</f>
        <v>0.108694106168056</v>
      </c>
      <c r="H10" s="8" t="n">
        <f aca="false">E10-C10</f>
        <v>0.0148649709677419</v>
      </c>
      <c r="I10" s="8" t="n">
        <v>2.5438</v>
      </c>
      <c r="J10" s="8" t="n">
        <f aca="false">I10/21</f>
        <v>0.121133333333333</v>
      </c>
      <c r="K10" s="8" t="n">
        <f aca="false">J10-E10</f>
        <v>0.00420923333333334</v>
      </c>
      <c r="L10" s="8" t="n">
        <f aca="false">J10-E10</f>
        <v>0.00420923333333334</v>
      </c>
    </row>
    <row r="11" customFormat="false" ht="20.1" hidden="false" customHeight="true" outlineLevel="0" collapsed="false">
      <c r="A11" s="15" t="s">
        <v>42</v>
      </c>
      <c r="B11" s="16" t="n">
        <v>2.552807</v>
      </c>
      <c r="C11" s="17" t="n">
        <f aca="false">B11/31</f>
        <v>0.0823486129032258</v>
      </c>
      <c r="D11" s="16" t="n">
        <v>2.918299</v>
      </c>
      <c r="E11" s="16" t="n">
        <f aca="false">D11/30</f>
        <v>0.0972766333333333</v>
      </c>
      <c r="F11" s="8" t="n">
        <f aca="false">D11-B11</f>
        <v>0.365492</v>
      </c>
      <c r="G11" s="8" t="n">
        <f aca="false">F11/B11</f>
        <v>0.143172593932875</v>
      </c>
      <c r="H11" s="8" t="n">
        <f aca="false">E11-C11</f>
        <v>0.0149280204301075</v>
      </c>
      <c r="I11" s="8" t="n">
        <v>1.942525</v>
      </c>
      <c r="J11" s="8" t="n">
        <f aca="false">I11/21</f>
        <v>0.0925011904761905</v>
      </c>
      <c r="K11" s="8" t="n">
        <f aca="false">J11-E11</f>
        <v>-0.00477544285714286</v>
      </c>
      <c r="L11" s="8" t="n">
        <f aca="false">J11-E11</f>
        <v>-0.00477544285714286</v>
      </c>
    </row>
    <row r="12" customFormat="false" ht="20.1" hidden="false" customHeight="true" outlineLevel="0" collapsed="false">
      <c r="A12" s="14" t="s">
        <v>43</v>
      </c>
      <c r="B12" s="16" t="n">
        <v>2.519607</v>
      </c>
      <c r="C12" s="17" t="n">
        <f aca="false">B12/31</f>
        <v>0.0812776451612903</v>
      </c>
      <c r="D12" s="16" t="n">
        <v>2.683762</v>
      </c>
      <c r="E12" s="16" t="n">
        <f aca="false">D12/30</f>
        <v>0.0894587333333334</v>
      </c>
      <c r="F12" s="8" t="n">
        <f aca="false">D12-B12</f>
        <v>0.164155</v>
      </c>
      <c r="G12" s="8" t="n">
        <f aca="false">F12/B12</f>
        <v>0.0651510334746649</v>
      </c>
      <c r="H12" s="8" t="n">
        <f aca="false">E12-C12</f>
        <v>0.00818108817204302</v>
      </c>
      <c r="I12" s="8" t="n">
        <v>1.99839</v>
      </c>
      <c r="J12" s="8" t="n">
        <f aca="false">I12/21</f>
        <v>0.0951614285714286</v>
      </c>
      <c r="K12" s="8" t="n">
        <f aca="false">J12-E12</f>
        <v>0.00570269523809523</v>
      </c>
      <c r="L12" s="8" t="n">
        <f aca="false">J12-E12</f>
        <v>0.00570269523809523</v>
      </c>
    </row>
    <row r="13" customFormat="false" ht="20.1" hidden="false" customHeight="true" outlineLevel="0" collapsed="false">
      <c r="A13" s="15" t="s">
        <v>44</v>
      </c>
      <c r="B13" s="16" t="n">
        <v>2.380682</v>
      </c>
      <c r="C13" s="17" t="n">
        <f aca="false">B13/31</f>
        <v>0.0767961935483871</v>
      </c>
      <c r="D13" s="16" t="n">
        <v>2.622512</v>
      </c>
      <c r="E13" s="16" t="n">
        <f aca="false">D13/30</f>
        <v>0.0874170666666667</v>
      </c>
      <c r="F13" s="8" t="n">
        <f aca="false">D13-B13</f>
        <v>0.24183</v>
      </c>
      <c r="G13" s="8" t="n">
        <f aca="false">F13/B13</f>
        <v>0.10158013544018</v>
      </c>
      <c r="H13" s="8" t="n">
        <f aca="false">E13-C13</f>
        <v>0.0106208731182796</v>
      </c>
      <c r="I13" s="8" t="n">
        <v>1.697885</v>
      </c>
      <c r="J13" s="8" t="n">
        <f aca="false">I13/21</f>
        <v>0.0808516666666667</v>
      </c>
      <c r="K13" s="8" t="n">
        <f aca="false">J13-E13</f>
        <v>-0.0065654</v>
      </c>
      <c r="L13" s="8" t="n">
        <f aca="false">J13-E13</f>
        <v>-0.0065654</v>
      </c>
    </row>
    <row r="14" customFormat="false" ht="20.1" hidden="false" customHeight="true" outlineLevel="0" collapsed="false">
      <c r="A14" s="14" t="s">
        <v>45</v>
      </c>
      <c r="B14" s="16" t="n">
        <v>2.172564</v>
      </c>
      <c r="C14" s="17" t="n">
        <f aca="false">B14/31</f>
        <v>0.0700827096774194</v>
      </c>
      <c r="D14" s="16" t="n">
        <v>2.604745</v>
      </c>
      <c r="E14" s="16" t="n">
        <f aca="false">D14/30</f>
        <v>0.0868248333333333</v>
      </c>
      <c r="F14" s="8" t="n">
        <f aca="false">D14-B14</f>
        <v>0.432181</v>
      </c>
      <c r="G14" s="8" t="n">
        <f aca="false">F14/B14</f>
        <v>0.198926705956648</v>
      </c>
      <c r="H14" s="8" t="n">
        <f aca="false">E14-C14</f>
        <v>0.016742123655914</v>
      </c>
      <c r="I14" s="8" t="n">
        <v>1.87821</v>
      </c>
      <c r="J14" s="8" t="n">
        <f aca="false">I14/21</f>
        <v>0.0894385714285714</v>
      </c>
      <c r="K14" s="8" t="n">
        <f aca="false">J14-E14</f>
        <v>0.0026137380952381</v>
      </c>
      <c r="L14" s="8" t="n">
        <f aca="false">J14-E14</f>
        <v>0.0026137380952381</v>
      </c>
    </row>
    <row r="15" customFormat="false" ht="20.1" hidden="false" customHeight="true" outlineLevel="0" collapsed="false">
      <c r="A15" s="15" t="s">
        <v>46</v>
      </c>
      <c r="B15" s="16" t="n">
        <v>3.022178</v>
      </c>
      <c r="C15" s="17" t="n">
        <f aca="false">B15/31</f>
        <v>0.0974896129032258</v>
      </c>
      <c r="D15" s="16" t="n">
        <v>2.602583</v>
      </c>
      <c r="E15" s="16" t="n">
        <f aca="false">D15/30</f>
        <v>0.0867527666666667</v>
      </c>
      <c r="F15" s="8" t="n">
        <f aca="false">D15-B15</f>
        <v>-0.419595</v>
      </c>
      <c r="G15" s="8" t="n">
        <f aca="false">F15/B15</f>
        <v>-0.138838612417932</v>
      </c>
      <c r="H15" s="8" t="n">
        <f aca="false">E15-C15</f>
        <v>-0.0107368462365591</v>
      </c>
      <c r="I15" s="8" t="n">
        <v>2.283773</v>
      </c>
      <c r="J15" s="8" t="n">
        <f aca="false">I15/21</f>
        <v>0.108751095238095</v>
      </c>
      <c r="K15" s="8" t="n">
        <f aca="false">J15-E15</f>
        <v>0.0219983285714286</v>
      </c>
      <c r="L15" s="8" t="n">
        <f aca="false">J15-E15</f>
        <v>0.0219983285714286</v>
      </c>
    </row>
    <row r="16" customFormat="false" ht="20.1" hidden="false" customHeight="true" outlineLevel="0" collapsed="false">
      <c r="A16" s="14" t="s">
        <v>47</v>
      </c>
      <c r="B16" s="16" t="n">
        <v>2.559896</v>
      </c>
      <c r="C16" s="17" t="n">
        <f aca="false">B16/31</f>
        <v>0.0825772903225807</v>
      </c>
      <c r="D16" s="16" t="n">
        <v>2.089717</v>
      </c>
      <c r="E16" s="16" t="n">
        <f aca="false">D16/30</f>
        <v>0.0696572333333333</v>
      </c>
      <c r="F16" s="8" t="n">
        <f aca="false">D16-B16</f>
        <v>-0.470179</v>
      </c>
      <c r="G16" s="8" t="n">
        <f aca="false">F16/B16</f>
        <v>-0.183671133514799</v>
      </c>
      <c r="H16" s="8" t="n">
        <f aca="false">E16-C16</f>
        <v>-0.0129200569892473</v>
      </c>
      <c r="I16" s="8" t="n">
        <v>1.467964</v>
      </c>
      <c r="J16" s="8" t="n">
        <f aca="false">I16/21</f>
        <v>0.0699030476190476</v>
      </c>
      <c r="K16" s="8" t="n">
        <f aca="false">J16-E16</f>
        <v>0.000245814285714283</v>
      </c>
      <c r="L16" s="8" t="n">
        <f aca="false">J16-E16</f>
        <v>0.000245814285714283</v>
      </c>
    </row>
    <row r="17" customFormat="false" ht="20.1" hidden="false" customHeight="true" outlineLevel="0" collapsed="false">
      <c r="A17" s="15" t="s">
        <v>48</v>
      </c>
      <c r="B17" s="16" t="n">
        <v>61.74163</v>
      </c>
      <c r="C17" s="17" t="n">
        <f aca="false">B17/31</f>
        <v>1.99166548387097</v>
      </c>
      <c r="D17" s="13" t="n">
        <v>65.817267</v>
      </c>
      <c r="E17" s="16" t="n">
        <f aca="false">D17/30</f>
        <v>2.1939089</v>
      </c>
      <c r="F17" s="8" t="n">
        <v>4.075654</v>
      </c>
      <c r="G17" s="8" t="n">
        <f aca="false">F17/B17</f>
        <v>0.0660114415508629</v>
      </c>
      <c r="H17" s="8" t="n">
        <f aca="false">E17-C17</f>
        <v>0.202243416129032</v>
      </c>
      <c r="I17" s="8" t="n">
        <v>49.514892</v>
      </c>
      <c r="J17" s="8" t="n">
        <f aca="false">I17/21</f>
        <v>2.357852</v>
      </c>
      <c r="K17" s="8" t="n">
        <f aca="false">J17-E17</f>
        <v>0.1639431</v>
      </c>
      <c r="L17" s="8" t="n">
        <f aca="false">J17-E17</f>
        <v>0.1639431</v>
      </c>
    </row>
    <row r="18" customFormat="false" ht="20.1" hidden="false" customHeight="true" outlineLevel="0" collapsed="false">
      <c r="A18" s="8"/>
      <c r="B18" s="8"/>
      <c r="C18" s="8"/>
      <c r="D18" s="12"/>
      <c r="E18" s="12"/>
      <c r="F18" s="8"/>
      <c r="G18" s="8"/>
      <c r="H18" s="8"/>
      <c r="I18" s="8"/>
      <c r="J18" s="8"/>
      <c r="K18" s="8"/>
      <c r="L18" s="8"/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2-08-20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