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17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50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，无冲票</t>
    </r>
  </si>
  <si>
    <t xml:space="preserve">经核查，账实相符不补货</t>
  </si>
  <si>
    <t xml:space="preserve">鸡内金</t>
  </si>
  <si>
    <t xml:space="preserve">2012.6.14</t>
  </si>
  <si>
    <t xml:space="preserve">银柴胡</t>
  </si>
  <si>
    <t xml:space="preserve">来货单位报错，已报西部超市</t>
  </si>
  <si>
    <t xml:space="preserve">2012.6.26</t>
  </si>
  <si>
    <t xml:space="preserve">透骨草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76073</t>
    </r>
  </si>
  <si>
    <t xml:space="preserve">百合</t>
  </si>
  <si>
    <t xml:space="preserve">小通草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2.5kg</t>
    </r>
    <r>
      <rPr>
        <sz val="11"/>
        <rFont val="Noto Sans"/>
        <family val="2"/>
      </rPr>
      <t xml:space="preserve">，无冲票</t>
    </r>
  </si>
  <si>
    <t xml:space="preserve">玄参</t>
  </si>
  <si>
    <t xml:space="preserve">白芷</t>
  </si>
  <si>
    <t xml:space="preserve">折贝母</t>
  </si>
  <si>
    <t xml:space="preserve">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无冲票</t>
    </r>
  </si>
  <si>
    <t xml:space="preserve">桑椹</t>
  </si>
  <si>
    <t xml:space="preserve">茯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射干</t>
  </si>
  <si>
    <t xml:space="preserve">仓库</t>
  </si>
  <si>
    <t xml:space="preserve">已报厂家，还未回复</t>
  </si>
  <si>
    <t xml:space="preserve">2012.6.28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.5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77990</t>
    </r>
  </si>
  <si>
    <t xml:space="preserve">浙贝母</t>
  </si>
  <si>
    <t xml:space="preserve">桑葚</t>
  </si>
  <si>
    <t xml:space="preserve">2012.6.30</t>
  </si>
  <si>
    <t xml:space="preserve">已报西部，请门店再核实</t>
  </si>
  <si>
    <t xml:space="preserve">板蓝根</t>
  </si>
  <si>
    <t xml:space="preserve">前胡</t>
  </si>
  <si>
    <t xml:space="preserve">羌活</t>
  </si>
  <si>
    <t xml:space="preserve">贯众</t>
  </si>
  <si>
    <t xml:space="preserve">虎杖</t>
  </si>
  <si>
    <t xml:space="preserve">2012.7.2</t>
  </si>
  <si>
    <t xml:space="preserve">酸枣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82251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艾叶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条，无冲票</t>
    </r>
  </si>
  <si>
    <t xml:space="preserve">2012.7.11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88068</t>
    </r>
  </si>
  <si>
    <t xml:space="preserve">木香</t>
  </si>
  <si>
    <t xml:space="preserve">白前</t>
  </si>
  <si>
    <t xml:space="preserve">血余炭</t>
  </si>
  <si>
    <t xml:space="preserve">土鳖虫</t>
  </si>
  <si>
    <t xml:space="preserve">柏子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业务员回复：补货</t>
    </r>
    <r>
      <rPr>
        <sz val="11"/>
        <rFont val="宋体"/>
        <family val="0"/>
        <charset val="134"/>
      </rPr>
      <t xml:space="preserve">7.30</t>
    </r>
    <r>
      <rPr>
        <sz val="11"/>
        <rFont val="Noto Sans"/>
        <family val="2"/>
      </rPr>
      <t xml:space="preserve">已补，下次送货到店</t>
    </r>
  </si>
  <si>
    <t xml:space="preserve">2012.7.5</t>
  </si>
  <si>
    <t xml:space="preserve">乌药</t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浮小麦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07.14</t>
  </si>
  <si>
    <t xml:space="preserve">巴戟天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329</t>
    </r>
  </si>
  <si>
    <t xml:space="preserve">薏苡仁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330</t>
    </r>
  </si>
  <si>
    <t xml:space="preserve">法半夏</t>
  </si>
  <si>
    <t xml:space="preserve">杜仲</t>
  </si>
  <si>
    <t xml:space="preserve">鹿角霜</t>
  </si>
  <si>
    <t xml:space="preserve">葛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t xml:space="preserve">鸡血藤</t>
  </si>
  <si>
    <t xml:space="preserve">北沙参</t>
  </si>
  <si>
    <t xml:space="preserve">干姜</t>
  </si>
  <si>
    <t xml:space="preserve">红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426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2012.7.17</t>
  </si>
  <si>
    <t xml:space="preserve">陈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4037</t>
    </r>
  </si>
  <si>
    <t xml:space="preserve">金樱子</t>
  </si>
  <si>
    <t xml:space="preserve">石决明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4111</t>
    </r>
  </si>
  <si>
    <t xml:space="preserve">2012.7.19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7805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无冲票</t>
    </r>
  </si>
  <si>
    <t xml:space="preserve">龙胆草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2012.7.25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0690</t>
    </r>
  </si>
  <si>
    <t xml:space="preserve">炙黄芪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8780</t>
    </r>
  </si>
  <si>
    <t xml:space="preserve">2012.7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3482</t>
    </r>
  </si>
  <si>
    <t xml:space="preserve">西部超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知母</t>
  </si>
  <si>
    <t xml:space="preserve">丹参</t>
  </si>
  <si>
    <t xml:space="preserve">粉葛</t>
  </si>
  <si>
    <t xml:space="preserve">莲子心</t>
  </si>
  <si>
    <t xml:space="preserve">白扁豆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无冲票</t>
    </r>
  </si>
  <si>
    <t xml:space="preserve">玫瑰花</t>
  </si>
  <si>
    <t xml:space="preserve">麦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  <cellStyle name="常规_原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8480" y="9315360"/>
          <a:ext cx="474264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67</xdr:row>
      <xdr:rowOff>-360</xdr:rowOff>
    </xdr:from>
    <xdr:to>
      <xdr:col>12</xdr:col>
      <xdr:colOff>936000</xdr:colOff>
      <xdr:row>70</xdr:row>
      <xdr:rowOff>8280</xdr:rowOff>
    </xdr:to>
    <xdr:sp>
      <xdr:nvSpPr>
        <xdr:cNvPr id="1" name="AutoShape 2"/>
        <xdr:cNvSpPr/>
      </xdr:nvSpPr>
      <xdr:spPr>
        <a:xfrm flipV="1">
          <a:off x="11671560" y="11715120"/>
          <a:ext cx="11880" cy="52308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9</xdr:row>
      <xdr:rowOff>114120</xdr:rowOff>
    </xdr:from>
    <xdr:to>
      <xdr:col>13</xdr:col>
      <xdr:colOff>1885680</xdr:colOff>
      <xdr:row>62</xdr:row>
      <xdr:rowOff>132120</xdr:rowOff>
    </xdr:to>
    <xdr:sp>
      <xdr:nvSpPr>
        <xdr:cNvPr id="2" name="AutoShape 3"/>
        <xdr:cNvSpPr/>
      </xdr:nvSpPr>
      <xdr:spPr>
        <a:xfrm flipV="1">
          <a:off x="9856440" y="10458000"/>
          <a:ext cx="3874680" cy="53244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7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A151" activeCellId="0" sqref="A151:IV15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B56" s="2" t="n">
        <v>16359</v>
      </c>
      <c r="C56" s="26" t="s">
        <v>37</v>
      </c>
      <c r="D56" s="3" t="s">
        <v>17</v>
      </c>
      <c r="E56" s="3" t="s">
        <v>17</v>
      </c>
      <c r="F56" s="4" t="n">
        <v>100</v>
      </c>
      <c r="G56" s="4" t="n">
        <v>0</v>
      </c>
      <c r="H56" s="28" t="n">
        <f aca="false">G56-F56</f>
        <v>-100</v>
      </c>
      <c r="I56" s="4" t="n">
        <v>0.26</v>
      </c>
      <c r="J56" s="4" t="n">
        <v>26</v>
      </c>
      <c r="K56" s="30" t="s">
        <v>51</v>
      </c>
      <c r="L56" s="27" t="s">
        <v>23</v>
      </c>
      <c r="M56" s="2" t="n">
        <v>2355213</v>
      </c>
      <c r="N56" s="26" t="s">
        <v>24</v>
      </c>
    </row>
    <row r="57" customFormat="false" ht="13.5" hidden="false" customHeight="true" outlineLevel="0" collapsed="false">
      <c r="B57" s="2" t="n">
        <v>82818</v>
      </c>
      <c r="C57" s="26" t="s">
        <v>102</v>
      </c>
      <c r="D57" s="3" t="s">
        <v>17</v>
      </c>
      <c r="E57" s="3" t="s">
        <v>17</v>
      </c>
      <c r="F57" s="4" t="n">
        <v>700</v>
      </c>
      <c r="G57" s="4" t="n">
        <v>650</v>
      </c>
      <c r="H57" s="28" t="n">
        <f aca="false">G57-F57</f>
        <v>-50</v>
      </c>
      <c r="I57" s="4" t="n">
        <v>0.076</v>
      </c>
      <c r="J57" s="4" t="n">
        <v>3.8</v>
      </c>
      <c r="K57" s="30" t="s">
        <v>103</v>
      </c>
      <c r="L57" s="27" t="s">
        <v>23</v>
      </c>
      <c r="M57" s="2" t="n">
        <v>2359476</v>
      </c>
      <c r="N57" s="31" t="s">
        <v>104</v>
      </c>
    </row>
    <row r="58" customFormat="false" ht="13.5" hidden="false" customHeight="false" outlineLevel="0" collapsed="false">
      <c r="B58" s="2" t="n">
        <v>25099</v>
      </c>
      <c r="C58" s="26" t="s">
        <v>105</v>
      </c>
      <c r="D58" s="3" t="s">
        <v>17</v>
      </c>
      <c r="E58" s="3" t="s">
        <v>17</v>
      </c>
      <c r="F58" s="4" t="n">
        <v>200</v>
      </c>
      <c r="G58" s="4" t="n">
        <v>0</v>
      </c>
      <c r="H58" s="28" t="n">
        <f aca="false">G58-F58</f>
        <v>-200</v>
      </c>
      <c r="I58" s="4" t="n">
        <v>0.159</v>
      </c>
      <c r="J58" s="4" t="n">
        <v>31.8</v>
      </c>
      <c r="K58" s="30" t="s">
        <v>52</v>
      </c>
      <c r="L58" s="27" t="s">
        <v>23</v>
      </c>
      <c r="M58" s="2" t="n">
        <v>2359476</v>
      </c>
      <c r="N58" s="31"/>
    </row>
    <row r="59" customFormat="false" ht="13.5" hidden="false" customHeight="true" outlineLevel="0" collapsed="false">
      <c r="A59" s="1" t="s">
        <v>106</v>
      </c>
      <c r="B59" s="2" t="n">
        <v>26421</v>
      </c>
      <c r="C59" s="26" t="s">
        <v>107</v>
      </c>
      <c r="D59" s="3" t="s">
        <v>17</v>
      </c>
      <c r="E59" s="3" t="s">
        <v>17</v>
      </c>
      <c r="F59" s="4" t="n">
        <v>50</v>
      </c>
      <c r="G59" s="4" t="n">
        <v>0</v>
      </c>
      <c r="H59" s="28" t="n">
        <f aca="false">G59-F59</f>
        <v>-50</v>
      </c>
      <c r="I59" s="4" t="n">
        <v>1.083</v>
      </c>
      <c r="J59" s="4" t="n">
        <v>54.15</v>
      </c>
      <c r="K59" s="30" t="s">
        <v>58</v>
      </c>
      <c r="L59" s="27" t="s">
        <v>23</v>
      </c>
      <c r="M59" s="2" t="n">
        <v>2365902</v>
      </c>
      <c r="N59" s="32" t="s">
        <v>108</v>
      </c>
    </row>
    <row r="60" customFormat="false" ht="13.5" hidden="false" customHeight="false" outlineLevel="0" collapsed="false">
      <c r="B60" s="2" t="n">
        <v>49560</v>
      </c>
      <c r="C60" s="26" t="s">
        <v>65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564</v>
      </c>
      <c r="J60" s="4" t="n">
        <v>56.4</v>
      </c>
      <c r="K60" s="30" t="s">
        <v>51</v>
      </c>
      <c r="L60" s="27" t="s">
        <v>23</v>
      </c>
      <c r="M60" s="2" t="n">
        <v>2365902</v>
      </c>
      <c r="N60" s="32"/>
    </row>
    <row r="61" customFormat="false" ht="13.5" hidden="false" customHeight="false" outlineLevel="0" collapsed="false">
      <c r="A61" s="1" t="s">
        <v>109</v>
      </c>
      <c r="B61" s="2" t="n">
        <v>27913</v>
      </c>
      <c r="C61" s="26" t="s">
        <v>110</v>
      </c>
      <c r="D61" s="3" t="s">
        <v>17</v>
      </c>
      <c r="E61" s="3" t="s">
        <v>17</v>
      </c>
      <c r="F61" s="4" t="n">
        <v>50</v>
      </c>
      <c r="G61" s="4" t="n">
        <v>0</v>
      </c>
      <c r="H61" s="28" t="n">
        <f aca="false">G61-F61</f>
        <v>-50</v>
      </c>
      <c r="I61" s="4" t="n">
        <v>0.166</v>
      </c>
      <c r="J61" s="4" t="n">
        <v>8.3</v>
      </c>
      <c r="K61" s="30" t="s">
        <v>58</v>
      </c>
      <c r="L61" s="27" t="s">
        <v>23</v>
      </c>
      <c r="M61" s="2" t="n">
        <v>2375375</v>
      </c>
      <c r="N61" s="24" t="s">
        <v>111</v>
      </c>
    </row>
    <row r="62" customFormat="false" ht="13.5" hidden="false" customHeight="false" outlineLevel="0" collapsed="false">
      <c r="B62" s="2" t="n">
        <v>28303</v>
      </c>
      <c r="C62" s="26" t="s">
        <v>112</v>
      </c>
      <c r="D62" s="3" t="s">
        <v>17</v>
      </c>
      <c r="E62" s="3" t="s">
        <v>17</v>
      </c>
      <c r="F62" s="4" t="n">
        <v>200</v>
      </c>
      <c r="G62" s="4" t="n">
        <v>100</v>
      </c>
      <c r="H62" s="28" t="n">
        <f aca="false">G62-F62</f>
        <v>-100</v>
      </c>
      <c r="I62" s="4" t="n">
        <v>1.034</v>
      </c>
      <c r="J62" s="4" t="n">
        <v>103.4</v>
      </c>
      <c r="K62" s="30" t="s">
        <v>87</v>
      </c>
      <c r="L62" s="27" t="s">
        <v>23</v>
      </c>
      <c r="M62" s="2" t="n">
        <v>2375375</v>
      </c>
      <c r="N62" s="24"/>
    </row>
    <row r="63" customFormat="false" ht="13.5" hidden="false" customHeight="false" outlineLevel="0" collapsed="false">
      <c r="B63" s="2" t="n">
        <v>25311</v>
      </c>
      <c r="C63" s="26" t="s">
        <v>113</v>
      </c>
      <c r="D63" s="3" t="s">
        <v>17</v>
      </c>
      <c r="E63" s="3" t="s">
        <v>17</v>
      </c>
      <c r="F63" s="4" t="n">
        <v>125</v>
      </c>
      <c r="G63" s="4" t="n">
        <v>0</v>
      </c>
      <c r="H63" s="28" t="n">
        <f aca="false">G63-F63</f>
        <v>-125</v>
      </c>
      <c r="I63" s="4" t="n">
        <v>1.124</v>
      </c>
      <c r="J63" s="4" t="n">
        <v>148</v>
      </c>
      <c r="K63" s="30" t="s">
        <v>114</v>
      </c>
      <c r="L63" s="27" t="s">
        <v>23</v>
      </c>
      <c r="M63" s="2" t="n">
        <v>2375375</v>
      </c>
      <c r="N63" s="24"/>
    </row>
    <row r="64" customFormat="false" ht="13.5" hidden="false" customHeight="false" outlineLevel="0" collapsed="false">
      <c r="B64" s="2" t="n">
        <v>30326</v>
      </c>
      <c r="C64" s="26" t="s">
        <v>115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0.258</v>
      </c>
      <c r="J64" s="4" t="n">
        <v>25.8</v>
      </c>
      <c r="K64" s="30" t="s">
        <v>51</v>
      </c>
      <c r="L64" s="27" t="s">
        <v>23</v>
      </c>
      <c r="M64" s="2" t="n">
        <v>2375375</v>
      </c>
      <c r="N64" s="24"/>
    </row>
    <row r="65" customFormat="false" ht="13.5" hidden="false" customHeight="false" outlineLevel="0" collapsed="false">
      <c r="B65" s="2" t="n">
        <v>25524</v>
      </c>
      <c r="C65" s="26" t="s">
        <v>116</v>
      </c>
      <c r="D65" s="3" t="s">
        <v>17</v>
      </c>
      <c r="E65" s="3" t="s">
        <v>17</v>
      </c>
      <c r="F65" s="4" t="n">
        <v>200</v>
      </c>
      <c r="G65" s="4" t="n">
        <v>0</v>
      </c>
      <c r="H65" s="28" t="n">
        <f aca="false">G65-F65</f>
        <v>-200</v>
      </c>
      <c r="I65" s="4" t="n">
        <v>0.26</v>
      </c>
      <c r="J65" s="4" t="n">
        <v>52</v>
      </c>
      <c r="K65" s="30" t="s">
        <v>52</v>
      </c>
      <c r="L65" s="27" t="s">
        <v>23</v>
      </c>
      <c r="M65" s="2" t="n">
        <v>2375375</v>
      </c>
      <c r="N65" s="24"/>
    </row>
    <row r="66" customFormat="false" ht="13.5" hidden="false" customHeight="false" outlineLevel="0" collapsed="false">
      <c r="B66" s="2" t="n">
        <v>25109</v>
      </c>
      <c r="C66" s="26" t="s">
        <v>117</v>
      </c>
      <c r="D66" s="3" t="s">
        <v>17</v>
      </c>
      <c r="E66" s="3" t="s">
        <v>17</v>
      </c>
      <c r="F66" s="4" t="n">
        <v>100</v>
      </c>
      <c r="G66" s="4" t="n">
        <v>0</v>
      </c>
      <c r="H66" s="28" t="n">
        <f aca="false">G66-F66</f>
        <v>-100</v>
      </c>
      <c r="I66" s="4" t="n">
        <v>1.396</v>
      </c>
      <c r="J66" s="4" t="n">
        <v>139.6</v>
      </c>
      <c r="K66" s="30" t="s">
        <v>51</v>
      </c>
      <c r="L66" s="27" t="s">
        <v>23</v>
      </c>
      <c r="M66" s="2" t="n">
        <v>2375375</v>
      </c>
      <c r="N66" s="24"/>
    </row>
    <row r="67" customFormat="false" ht="13.5" hidden="false" customHeight="false" outlineLevel="0" collapsed="false">
      <c r="B67" s="2" t="n">
        <v>31851</v>
      </c>
      <c r="C67" s="26" t="s">
        <v>118</v>
      </c>
      <c r="D67" s="3" t="s">
        <v>17</v>
      </c>
      <c r="E67" s="3" t="s">
        <v>17</v>
      </c>
      <c r="F67" s="4" t="n">
        <v>300</v>
      </c>
      <c r="G67" s="4" t="n">
        <v>150</v>
      </c>
      <c r="H67" s="28" t="n">
        <f aca="false">G67-F67</f>
        <v>-150</v>
      </c>
      <c r="I67" s="4" t="n">
        <v>0.083</v>
      </c>
      <c r="J67" s="4" t="n">
        <v>12.45</v>
      </c>
      <c r="K67" s="30" t="s">
        <v>119</v>
      </c>
      <c r="L67" s="27" t="s">
        <v>23</v>
      </c>
      <c r="M67" s="2" t="n">
        <v>2375375</v>
      </c>
      <c r="N67" s="24"/>
    </row>
    <row r="68" customFormat="false" ht="13.5" hidden="false" customHeight="false" outlineLevel="0" collapsed="false">
      <c r="B68" s="2" t="n">
        <v>25707</v>
      </c>
      <c r="C68" s="26" t="s">
        <v>120</v>
      </c>
      <c r="D68" s="3" t="s">
        <v>17</v>
      </c>
      <c r="E68" s="3" t="s">
        <v>17</v>
      </c>
      <c r="F68" s="4" t="n">
        <v>200</v>
      </c>
      <c r="G68" s="4" t="n">
        <v>0</v>
      </c>
      <c r="H68" s="28" t="n">
        <f aca="false">G68-F68</f>
        <v>-200</v>
      </c>
      <c r="I68" s="4" t="n">
        <v>0.413</v>
      </c>
      <c r="J68" s="4" t="n">
        <v>82.6</v>
      </c>
      <c r="K68" s="30" t="s">
        <v>52</v>
      </c>
      <c r="L68" s="27" t="s">
        <v>23</v>
      </c>
      <c r="M68" s="2" t="n">
        <v>2375375</v>
      </c>
      <c r="N68" s="24"/>
    </row>
    <row r="69" customFormat="false" ht="13.5" hidden="false" customHeight="false" outlineLevel="0" collapsed="false">
      <c r="B69" s="2" t="n">
        <v>25630</v>
      </c>
      <c r="C69" s="26" t="s">
        <v>121</v>
      </c>
      <c r="D69" s="3" t="s">
        <v>17</v>
      </c>
      <c r="E69" s="3" t="s">
        <v>17</v>
      </c>
      <c r="F69" s="4" t="n">
        <v>300</v>
      </c>
      <c r="G69" s="4" t="n">
        <v>0</v>
      </c>
      <c r="H69" s="28" t="n">
        <f aca="false">G69-F69</f>
        <v>-300</v>
      </c>
      <c r="I69" s="4" t="n">
        <v>0.383</v>
      </c>
      <c r="J69" s="4" t="n">
        <v>114.9</v>
      </c>
      <c r="K69" s="30" t="s">
        <v>122</v>
      </c>
      <c r="L69" s="27" t="s">
        <v>23</v>
      </c>
      <c r="M69" s="2" t="n">
        <v>2375375</v>
      </c>
      <c r="N69" s="24"/>
    </row>
    <row r="70" customFormat="false" ht="13.5" hidden="false" customHeight="false" outlineLevel="0" collapsed="false">
      <c r="B70" s="2" t="n">
        <v>47450</v>
      </c>
      <c r="C70" s="26" t="s">
        <v>123</v>
      </c>
      <c r="D70" s="27" t="s">
        <v>47</v>
      </c>
      <c r="E70" s="27" t="s">
        <v>47</v>
      </c>
      <c r="F70" s="4" t="n">
        <v>15</v>
      </c>
      <c r="G70" s="4" t="n">
        <v>13</v>
      </c>
      <c r="H70" s="28" t="n">
        <f aca="false">G70-F70</f>
        <v>-2</v>
      </c>
      <c r="I70" s="4" t="n">
        <v>17.4</v>
      </c>
      <c r="J70" s="4" t="n">
        <v>34.8</v>
      </c>
      <c r="K70" s="30" t="s">
        <v>124</v>
      </c>
      <c r="L70" s="27" t="s">
        <v>23</v>
      </c>
      <c r="M70" s="2" t="n">
        <v>2375375</v>
      </c>
      <c r="N70" s="24"/>
    </row>
    <row r="71" customFormat="false" ht="13.5" hidden="false" customHeight="false" outlineLevel="0" collapsed="false">
      <c r="A71" s="1" t="s">
        <v>109</v>
      </c>
      <c r="B71" s="2" t="n">
        <v>25575</v>
      </c>
      <c r="C71" s="26" t="s">
        <v>125</v>
      </c>
      <c r="D71" s="3" t="s">
        <v>17</v>
      </c>
      <c r="E71" s="3" t="s">
        <v>17</v>
      </c>
      <c r="F71" s="4" t="n">
        <v>200</v>
      </c>
      <c r="G71" s="4" t="n">
        <v>100</v>
      </c>
      <c r="H71" s="28" t="n">
        <f aca="false">G71-F71</f>
        <v>-100</v>
      </c>
      <c r="I71" s="4" t="n">
        <v>0.2</v>
      </c>
      <c r="J71" s="4" t="n">
        <v>19.88</v>
      </c>
      <c r="K71" s="30" t="s">
        <v>87</v>
      </c>
      <c r="L71" s="27" t="s">
        <v>126</v>
      </c>
      <c r="M71" s="2" t="n">
        <v>198782</v>
      </c>
      <c r="N71" s="26" t="s">
        <v>127</v>
      </c>
    </row>
    <row r="72" customFormat="false" ht="13.5" hidden="false" customHeight="false" outlineLevel="0" collapsed="false">
      <c r="A72" s="1" t="s">
        <v>128</v>
      </c>
      <c r="B72" s="2" t="n">
        <v>25311</v>
      </c>
      <c r="C72" s="33" t="s">
        <v>113</v>
      </c>
      <c r="D72" s="3" t="s">
        <v>17</v>
      </c>
      <c r="E72" s="3" t="s">
        <v>17</v>
      </c>
      <c r="F72" s="4" t="n">
        <v>75</v>
      </c>
      <c r="G72" s="4" t="n">
        <v>0</v>
      </c>
      <c r="H72" s="28" t="n">
        <f aca="false">G72-F72</f>
        <v>-75</v>
      </c>
      <c r="I72" s="4" t="n">
        <v>1.224</v>
      </c>
      <c r="J72" s="4" t="n">
        <v>91.8</v>
      </c>
      <c r="K72" s="30" t="s">
        <v>129</v>
      </c>
      <c r="L72" s="27" t="s">
        <v>23</v>
      </c>
      <c r="M72" s="6" t="n">
        <v>2377246</v>
      </c>
      <c r="N72" s="24" t="s">
        <v>130</v>
      </c>
    </row>
    <row r="73" customFormat="false" ht="13.5" hidden="false" customHeight="false" outlineLevel="0" collapsed="false">
      <c r="B73" s="2" t="n">
        <v>25524</v>
      </c>
      <c r="C73" s="33" t="s">
        <v>116</v>
      </c>
      <c r="D73" s="3" t="s">
        <v>17</v>
      </c>
      <c r="E73" s="3" t="s">
        <v>17</v>
      </c>
      <c r="F73" s="4" t="n">
        <v>200</v>
      </c>
      <c r="G73" s="4" t="n">
        <v>0</v>
      </c>
      <c r="H73" s="28" t="n">
        <f aca="false">G73-F73</f>
        <v>-200</v>
      </c>
      <c r="I73" s="4" t="n">
        <v>0.26</v>
      </c>
      <c r="J73" s="4" t="n">
        <v>52</v>
      </c>
      <c r="K73" s="30" t="s">
        <v>52</v>
      </c>
      <c r="L73" s="27" t="s">
        <v>23</v>
      </c>
      <c r="M73" s="6"/>
      <c r="N73" s="6"/>
    </row>
    <row r="74" customFormat="false" ht="13.5" hidden="false" customHeight="false" outlineLevel="0" collapsed="false">
      <c r="B74" s="2" t="n">
        <v>25109</v>
      </c>
      <c r="C74" s="33" t="s">
        <v>131</v>
      </c>
      <c r="D74" s="3" t="s">
        <v>17</v>
      </c>
      <c r="E74" s="3" t="s">
        <v>17</v>
      </c>
      <c r="F74" s="4" t="n">
        <v>100</v>
      </c>
      <c r="G74" s="4" t="n">
        <v>0</v>
      </c>
      <c r="H74" s="28" t="n">
        <f aca="false">G74-F74</f>
        <v>-100</v>
      </c>
      <c r="I74" s="4" t="n">
        <v>1.396</v>
      </c>
      <c r="J74" s="4" t="n">
        <v>139.6</v>
      </c>
      <c r="K74" s="30" t="s">
        <v>51</v>
      </c>
      <c r="L74" s="27" t="s">
        <v>23</v>
      </c>
      <c r="M74" s="6"/>
      <c r="N74" s="6"/>
    </row>
    <row r="75" customFormat="false" ht="13.5" hidden="false" customHeight="false" outlineLevel="0" collapsed="false">
      <c r="B75" s="2" t="n">
        <v>25707</v>
      </c>
      <c r="C75" s="33" t="s">
        <v>132</v>
      </c>
      <c r="D75" s="3" t="s">
        <v>17</v>
      </c>
      <c r="E75" s="3" t="s">
        <v>17</v>
      </c>
      <c r="F75" s="4" t="n">
        <v>200</v>
      </c>
      <c r="G75" s="4" t="n">
        <v>0</v>
      </c>
      <c r="H75" s="28" t="n">
        <f aca="false">G75-F75</f>
        <v>-200</v>
      </c>
      <c r="I75" s="4" t="n">
        <v>0.413</v>
      </c>
      <c r="J75" s="4" t="n">
        <v>82.6</v>
      </c>
      <c r="K75" s="30" t="s">
        <v>52</v>
      </c>
      <c r="L75" s="27" t="s">
        <v>23</v>
      </c>
      <c r="M75" s="6"/>
      <c r="N75" s="6"/>
    </row>
    <row r="76" customFormat="false" ht="13.5" hidden="false" customHeight="false" outlineLevel="0" collapsed="false">
      <c r="B76" s="2" t="n">
        <v>25630</v>
      </c>
      <c r="C76" s="33" t="s">
        <v>121</v>
      </c>
      <c r="D76" s="3" t="s">
        <v>17</v>
      </c>
      <c r="E76" s="3" t="s">
        <v>17</v>
      </c>
      <c r="F76" s="4" t="n">
        <v>300</v>
      </c>
      <c r="G76" s="4" t="n">
        <v>0</v>
      </c>
      <c r="H76" s="28" t="n">
        <f aca="false">G76-F76</f>
        <v>-300</v>
      </c>
      <c r="I76" s="4" t="n">
        <v>0.383</v>
      </c>
      <c r="J76" s="4" t="n">
        <v>114.9</v>
      </c>
      <c r="K76" s="30" t="s">
        <v>122</v>
      </c>
      <c r="L76" s="27" t="s">
        <v>23</v>
      </c>
      <c r="M76" s="6"/>
      <c r="N76" s="6"/>
    </row>
    <row r="77" customFormat="false" ht="13.5" hidden="false" customHeight="false" outlineLevel="0" collapsed="false">
      <c r="B77" s="2" t="n">
        <v>27913</v>
      </c>
      <c r="C77" s="33" t="s">
        <v>110</v>
      </c>
      <c r="D77" s="3" t="s">
        <v>17</v>
      </c>
      <c r="E77" s="3" t="s">
        <v>17</v>
      </c>
      <c r="F77" s="4" t="n">
        <v>50</v>
      </c>
      <c r="G77" s="4" t="n">
        <v>0</v>
      </c>
      <c r="H77" s="28" t="n">
        <f aca="false">G77-F77</f>
        <v>-50</v>
      </c>
      <c r="I77" s="4" t="n">
        <v>0.166</v>
      </c>
      <c r="J77" s="4" t="n">
        <v>8.3</v>
      </c>
      <c r="K77" s="30" t="s">
        <v>58</v>
      </c>
      <c r="L77" s="27" t="s">
        <v>23</v>
      </c>
      <c r="M77" s="2" t="n">
        <v>2377256</v>
      </c>
      <c r="N77" s="24"/>
    </row>
    <row r="78" customFormat="false" ht="13.5" hidden="false" customHeight="false" outlineLevel="0" collapsed="false">
      <c r="A78" s="1" t="s">
        <v>133</v>
      </c>
      <c r="B78" s="2" t="n">
        <v>27308</v>
      </c>
      <c r="C78" s="26" t="s">
        <v>73</v>
      </c>
      <c r="D78" s="3" t="s">
        <v>17</v>
      </c>
      <c r="E78" s="3" t="s">
        <v>17</v>
      </c>
      <c r="F78" s="4" t="n">
        <v>100</v>
      </c>
      <c r="G78" s="4" t="n">
        <v>0</v>
      </c>
      <c r="H78" s="28" t="n">
        <f aca="false">G78-F78</f>
        <v>-100</v>
      </c>
      <c r="I78" s="4" t="n">
        <v>0.237</v>
      </c>
      <c r="J78" s="4" t="n">
        <v>23.7</v>
      </c>
      <c r="K78" s="30" t="s">
        <v>51</v>
      </c>
      <c r="L78" s="27" t="s">
        <v>23</v>
      </c>
      <c r="M78" s="6" t="n">
        <v>2379261</v>
      </c>
      <c r="N78" s="34" t="s">
        <v>134</v>
      </c>
    </row>
    <row r="79" customFormat="false" ht="13.5" hidden="false" customHeight="false" outlineLevel="0" collapsed="false">
      <c r="B79" s="2" t="n">
        <v>22297</v>
      </c>
      <c r="C79" s="26" t="s">
        <v>135</v>
      </c>
      <c r="D79" s="3" t="s">
        <v>17</v>
      </c>
      <c r="E79" s="3" t="s">
        <v>17</v>
      </c>
      <c r="F79" s="4" t="n">
        <v>100</v>
      </c>
      <c r="G79" s="4" t="n">
        <v>0</v>
      </c>
      <c r="H79" s="28" t="n">
        <f aca="false">G79-F79</f>
        <v>-100</v>
      </c>
      <c r="I79" s="4" t="n">
        <v>0.26</v>
      </c>
      <c r="J79" s="4" t="n">
        <v>26</v>
      </c>
      <c r="K79" s="30" t="s">
        <v>51</v>
      </c>
      <c r="L79" s="27" t="s">
        <v>23</v>
      </c>
      <c r="M79" s="6"/>
      <c r="N79" s="34"/>
    </row>
    <row r="80" customFormat="false" ht="13.5" hidden="false" customHeight="false" outlineLevel="0" collapsed="false">
      <c r="B80" s="2" t="n">
        <v>25109</v>
      </c>
      <c r="C80" s="26" t="s">
        <v>131</v>
      </c>
      <c r="D80" s="3" t="s">
        <v>17</v>
      </c>
      <c r="E80" s="3" t="s">
        <v>17</v>
      </c>
      <c r="F80" s="4" t="n">
        <v>100</v>
      </c>
      <c r="G80" s="4" t="n">
        <v>0</v>
      </c>
      <c r="H80" s="28" t="n">
        <f aca="false">G80-F80</f>
        <v>-100</v>
      </c>
      <c r="I80" s="4" t="n">
        <v>1.215</v>
      </c>
      <c r="J80" s="4" t="n">
        <v>121.5</v>
      </c>
      <c r="K80" s="30" t="s">
        <v>51</v>
      </c>
      <c r="L80" s="27" t="s">
        <v>23</v>
      </c>
      <c r="M80" s="6"/>
      <c r="N80" s="34"/>
    </row>
    <row r="81" customFormat="false" ht="13.5" hidden="false" customHeight="false" outlineLevel="0" collapsed="false">
      <c r="B81" s="2" t="n">
        <v>27040</v>
      </c>
      <c r="C81" s="26" t="s">
        <v>136</v>
      </c>
      <c r="D81" s="3" t="s">
        <v>17</v>
      </c>
      <c r="E81" s="3" t="s">
        <v>17</v>
      </c>
      <c r="F81" s="4" t="n">
        <v>100</v>
      </c>
      <c r="G81" s="4" t="n">
        <v>0</v>
      </c>
      <c r="H81" s="28" t="n">
        <f aca="false">G81-F81</f>
        <v>-100</v>
      </c>
      <c r="I81" s="4" t="n">
        <v>0.402</v>
      </c>
      <c r="J81" s="4" t="n">
        <v>40.2</v>
      </c>
      <c r="K81" s="30" t="s">
        <v>51</v>
      </c>
      <c r="L81" s="27" t="s">
        <v>23</v>
      </c>
      <c r="M81" s="6"/>
      <c r="N81" s="34"/>
    </row>
    <row r="82" customFormat="false" ht="13.5" hidden="false" customHeight="false" outlineLevel="0" collapsed="false">
      <c r="B82" s="2" t="n">
        <v>26418</v>
      </c>
      <c r="C82" s="26" t="s">
        <v>137</v>
      </c>
      <c r="D82" s="3" t="s">
        <v>17</v>
      </c>
      <c r="E82" s="3" t="s">
        <v>17</v>
      </c>
      <c r="F82" s="4" t="n">
        <v>100</v>
      </c>
      <c r="G82" s="4" t="n">
        <v>0</v>
      </c>
      <c r="H82" s="28" t="n">
        <f aca="false">G82-F82</f>
        <v>-100</v>
      </c>
      <c r="I82" s="4" t="n">
        <v>1.024</v>
      </c>
      <c r="J82" s="4" t="n">
        <v>102.4</v>
      </c>
      <c r="K82" s="30" t="s">
        <v>51</v>
      </c>
      <c r="L82" s="27" t="s">
        <v>23</v>
      </c>
      <c r="M82" s="6"/>
      <c r="N82" s="34"/>
    </row>
    <row r="83" customFormat="false" ht="13.5" hidden="false" customHeight="false" outlineLevel="0" collapsed="false">
      <c r="B83" s="2" t="n">
        <v>19507</v>
      </c>
      <c r="C83" s="26" t="s">
        <v>138</v>
      </c>
      <c r="D83" s="3" t="s">
        <v>17</v>
      </c>
      <c r="E83" s="3" t="s">
        <v>17</v>
      </c>
      <c r="F83" s="4" t="n">
        <v>100</v>
      </c>
      <c r="G83" s="4" t="n">
        <v>0</v>
      </c>
      <c r="H83" s="28" t="n">
        <f aca="false">G83-F83</f>
        <v>-100</v>
      </c>
      <c r="I83" s="4" t="n">
        <v>0.109</v>
      </c>
      <c r="J83" s="4" t="n">
        <v>10.9</v>
      </c>
      <c r="K83" s="30" t="s">
        <v>51</v>
      </c>
      <c r="L83" s="27" t="s">
        <v>23</v>
      </c>
      <c r="M83" s="6"/>
      <c r="N83" s="34"/>
    </row>
    <row r="84" customFormat="false" ht="13.5" hidden="false" customHeight="false" outlineLevel="0" collapsed="false">
      <c r="B84" s="2" t="n">
        <v>25773</v>
      </c>
      <c r="C84" s="26" t="s">
        <v>139</v>
      </c>
      <c r="D84" s="3" t="s">
        <v>17</v>
      </c>
      <c r="E84" s="3" t="s">
        <v>17</v>
      </c>
      <c r="F84" s="4" t="n">
        <v>100</v>
      </c>
      <c r="G84" s="4" t="n">
        <v>0</v>
      </c>
      <c r="H84" s="28" t="n">
        <f aca="false">G84-F84</f>
        <v>-100</v>
      </c>
      <c r="I84" s="4" t="n">
        <v>0.107</v>
      </c>
      <c r="J84" s="4" t="n">
        <v>10.7</v>
      </c>
      <c r="K84" s="30" t="s">
        <v>51</v>
      </c>
      <c r="L84" s="27" t="s">
        <v>23</v>
      </c>
      <c r="M84" s="6"/>
      <c r="N84" s="34"/>
    </row>
    <row r="85" customFormat="false" ht="13.5" hidden="false" customHeight="false" outlineLevel="0" collapsed="false">
      <c r="A85" s="1" t="s">
        <v>140</v>
      </c>
      <c r="B85" s="2" t="n">
        <v>29297</v>
      </c>
      <c r="C85" s="26" t="s">
        <v>141</v>
      </c>
      <c r="D85" s="3" t="s">
        <v>17</v>
      </c>
      <c r="E85" s="3" t="s">
        <v>17</v>
      </c>
      <c r="F85" s="4" t="n">
        <v>100</v>
      </c>
      <c r="G85" s="4" t="n">
        <v>0</v>
      </c>
      <c r="H85" s="28" t="n">
        <f aca="false">G85-F85</f>
        <v>-100</v>
      </c>
      <c r="I85" s="4" t="n">
        <v>1.442</v>
      </c>
      <c r="J85" s="4" t="n">
        <v>144.2</v>
      </c>
      <c r="K85" s="30" t="s">
        <v>142</v>
      </c>
      <c r="L85" s="27" t="s">
        <v>23</v>
      </c>
      <c r="M85" s="6" t="n">
        <v>2380628</v>
      </c>
      <c r="N85" s="24" t="s">
        <v>143</v>
      </c>
    </row>
    <row r="86" customFormat="false" ht="13.5" hidden="false" customHeight="false" outlineLevel="0" collapsed="false">
      <c r="B86" s="2" t="n">
        <v>49201</v>
      </c>
      <c r="C86" s="26" t="s">
        <v>64</v>
      </c>
      <c r="D86" s="3" t="s">
        <v>17</v>
      </c>
      <c r="E86" s="3" t="s">
        <v>17</v>
      </c>
      <c r="F86" s="4" t="n">
        <v>200</v>
      </c>
      <c r="G86" s="4" t="n">
        <v>0</v>
      </c>
      <c r="H86" s="28" t="n">
        <f aca="false">G86-F86</f>
        <v>-200</v>
      </c>
      <c r="I86" s="4" t="n">
        <v>0.08</v>
      </c>
      <c r="J86" s="4" t="n">
        <v>16</v>
      </c>
      <c r="K86" s="30" t="s">
        <v>144</v>
      </c>
      <c r="L86" s="27" t="s">
        <v>23</v>
      </c>
      <c r="M86" s="6"/>
      <c r="N86" s="6"/>
    </row>
    <row r="87" customFormat="false" ht="13.5" hidden="false" customHeight="false" outlineLevel="0" collapsed="false">
      <c r="B87" s="2" t="n">
        <v>43956</v>
      </c>
      <c r="C87" s="26" t="s">
        <v>145</v>
      </c>
      <c r="D87" s="3" t="s">
        <v>17</v>
      </c>
      <c r="E87" s="3" t="s">
        <v>17</v>
      </c>
      <c r="F87" s="4" t="n">
        <v>100</v>
      </c>
      <c r="G87" s="4" t="n">
        <v>0</v>
      </c>
      <c r="H87" s="28" t="n">
        <f aca="false">G87-F87</f>
        <v>-100</v>
      </c>
      <c r="I87" s="4" t="n">
        <v>0.08</v>
      </c>
      <c r="J87" s="4" t="n">
        <v>8.2</v>
      </c>
      <c r="K87" s="30" t="s">
        <v>142</v>
      </c>
      <c r="L87" s="27" t="s">
        <v>23</v>
      </c>
      <c r="M87" s="6"/>
      <c r="N87" s="6"/>
    </row>
    <row r="88" customFormat="false" ht="13.5" hidden="false" customHeight="false" outlineLevel="0" collapsed="false">
      <c r="B88" s="2" t="n">
        <v>8674</v>
      </c>
      <c r="C88" s="26" t="s">
        <v>146</v>
      </c>
      <c r="D88" s="27" t="s">
        <v>147</v>
      </c>
      <c r="E88" s="27" t="s">
        <v>147</v>
      </c>
      <c r="F88" s="4" t="n">
        <v>100</v>
      </c>
      <c r="G88" s="4" t="n">
        <v>32</v>
      </c>
      <c r="H88" s="28" t="n">
        <f aca="false">G88-F88</f>
        <v>-68</v>
      </c>
      <c r="I88" s="4" t="n">
        <v>2.5</v>
      </c>
      <c r="J88" s="4" t="n">
        <v>250</v>
      </c>
      <c r="K88" s="30" t="s">
        <v>148</v>
      </c>
      <c r="L88" s="27" t="s">
        <v>23</v>
      </c>
      <c r="M88" s="2" t="n">
        <v>2380615</v>
      </c>
      <c r="N88" s="35" t="s">
        <v>24</v>
      </c>
    </row>
    <row r="89" customFormat="false" ht="13.5" hidden="false" customHeight="false" outlineLevel="0" collapsed="false">
      <c r="A89" s="1" t="s">
        <v>149</v>
      </c>
      <c r="B89" s="2" t="n">
        <v>30326</v>
      </c>
      <c r="C89" s="33" t="s">
        <v>115</v>
      </c>
      <c r="D89" s="3" t="s">
        <v>17</v>
      </c>
      <c r="E89" s="3" t="s">
        <v>17</v>
      </c>
      <c r="F89" s="4" t="n">
        <v>100</v>
      </c>
      <c r="G89" s="4" t="n">
        <v>0</v>
      </c>
      <c r="H89" s="28" t="n">
        <f aca="false">G89-F89</f>
        <v>-100</v>
      </c>
      <c r="I89" s="4" t="n">
        <v>0.206</v>
      </c>
      <c r="J89" s="4" t="n">
        <v>20.6</v>
      </c>
      <c r="K89" s="30" t="s">
        <v>51</v>
      </c>
      <c r="L89" s="27" t="s">
        <v>23</v>
      </c>
      <c r="M89" s="2" t="n">
        <v>2386681</v>
      </c>
      <c r="N89" s="24" t="s">
        <v>150</v>
      </c>
    </row>
    <row r="90" customFormat="false" ht="13.5" hidden="false" customHeight="false" outlineLevel="0" collapsed="false">
      <c r="B90" s="2" t="n">
        <v>25565</v>
      </c>
      <c r="C90" s="33" t="s">
        <v>151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0.155</v>
      </c>
      <c r="J90" s="4" t="n">
        <v>15.5</v>
      </c>
      <c r="K90" s="30" t="s">
        <v>51</v>
      </c>
      <c r="L90" s="27" t="s">
        <v>23</v>
      </c>
      <c r="M90" s="2" t="n">
        <v>2386681</v>
      </c>
      <c r="N90" s="24"/>
    </row>
    <row r="91" customFormat="false" ht="13.5" hidden="false" customHeight="false" outlineLevel="0" collapsed="false">
      <c r="B91" s="2" t="n">
        <v>30971</v>
      </c>
      <c r="C91" s="33" t="s">
        <v>152</v>
      </c>
      <c r="D91" s="3" t="s">
        <v>17</v>
      </c>
      <c r="E91" s="3" t="s">
        <v>17</v>
      </c>
      <c r="F91" s="4" t="n">
        <v>100</v>
      </c>
      <c r="G91" s="4" t="n">
        <v>0</v>
      </c>
      <c r="H91" s="28" t="n">
        <f aca="false">G91-F91</f>
        <v>-100</v>
      </c>
      <c r="I91" s="4" t="n">
        <v>1.288</v>
      </c>
      <c r="J91" s="4" t="n">
        <v>128.8</v>
      </c>
      <c r="K91" s="30" t="s">
        <v>51</v>
      </c>
      <c r="L91" s="27" t="s">
        <v>23</v>
      </c>
      <c r="M91" s="2" t="n">
        <v>2386681</v>
      </c>
      <c r="N91" s="24"/>
    </row>
    <row r="92" customFormat="false" ht="13.5" hidden="false" customHeight="false" outlineLevel="0" collapsed="false">
      <c r="B92" s="2" t="n">
        <v>40131</v>
      </c>
      <c r="C92" s="33" t="s">
        <v>153</v>
      </c>
      <c r="D92" s="3" t="s">
        <v>17</v>
      </c>
      <c r="E92" s="3" t="s">
        <v>17</v>
      </c>
      <c r="F92" s="4" t="n">
        <v>100</v>
      </c>
      <c r="G92" s="4" t="n">
        <v>0</v>
      </c>
      <c r="H92" s="28" t="n">
        <f aca="false">G92-F92</f>
        <v>-100</v>
      </c>
      <c r="I92" s="4" t="n">
        <v>0.299</v>
      </c>
      <c r="J92" s="4" t="n">
        <v>29.9</v>
      </c>
      <c r="K92" s="30" t="s">
        <v>51</v>
      </c>
      <c r="L92" s="27" t="s">
        <v>23</v>
      </c>
      <c r="M92" s="2" t="n">
        <v>2386681</v>
      </c>
      <c r="N92" s="24"/>
    </row>
    <row r="93" customFormat="false" ht="13.5" hidden="false" customHeight="false" outlineLevel="0" collapsed="false">
      <c r="B93" s="2" t="n">
        <v>25424</v>
      </c>
      <c r="C93" s="33" t="s">
        <v>154</v>
      </c>
      <c r="D93" s="3" t="s">
        <v>17</v>
      </c>
      <c r="E93" s="3" t="s">
        <v>17</v>
      </c>
      <c r="F93" s="4" t="n">
        <v>50</v>
      </c>
      <c r="G93" s="4" t="n">
        <v>0</v>
      </c>
      <c r="H93" s="28" t="n">
        <f aca="false">G93-F93</f>
        <v>-50</v>
      </c>
      <c r="I93" s="4" t="n">
        <v>0.876</v>
      </c>
      <c r="J93" s="4" t="n">
        <v>43.8</v>
      </c>
      <c r="K93" s="30" t="s">
        <v>58</v>
      </c>
      <c r="L93" s="27" t="s">
        <v>23</v>
      </c>
      <c r="M93" s="2" t="n">
        <v>2386681</v>
      </c>
      <c r="N93" s="24"/>
    </row>
    <row r="94" customFormat="false" ht="13.5" hidden="false" customHeight="false" outlineLevel="0" collapsed="false">
      <c r="B94" s="2" t="n">
        <v>29021</v>
      </c>
      <c r="C94" s="33" t="s">
        <v>155</v>
      </c>
      <c r="D94" s="3" t="s">
        <v>17</v>
      </c>
      <c r="E94" s="3" t="s">
        <v>17</v>
      </c>
      <c r="F94" s="4" t="n">
        <v>100</v>
      </c>
      <c r="G94" s="4" t="n">
        <v>0</v>
      </c>
      <c r="H94" s="28" t="n">
        <f aca="false">G94-F94</f>
        <v>-100</v>
      </c>
      <c r="I94" s="4" t="n">
        <v>1.263</v>
      </c>
      <c r="J94" s="4" t="n">
        <v>126.3</v>
      </c>
      <c r="K94" s="30" t="s">
        <v>51</v>
      </c>
      <c r="L94" s="27" t="s">
        <v>23</v>
      </c>
      <c r="M94" s="2" t="n">
        <v>2386681</v>
      </c>
      <c r="N94" s="24"/>
    </row>
    <row r="95" customFormat="false" ht="13.5" hidden="false" customHeight="false" outlineLevel="0" collapsed="false">
      <c r="B95" s="2" t="n">
        <v>25630</v>
      </c>
      <c r="C95" s="26" t="s">
        <v>121</v>
      </c>
      <c r="D95" s="3" t="s">
        <v>17</v>
      </c>
      <c r="E95" s="3" t="s">
        <v>17</v>
      </c>
      <c r="F95" s="4" t="n">
        <v>2000</v>
      </c>
      <c r="G95" s="4" t="n">
        <v>1900</v>
      </c>
      <c r="H95" s="28" t="n">
        <f aca="false">G95-F95</f>
        <v>-100</v>
      </c>
      <c r="I95" s="4" t="n">
        <v>0.24</v>
      </c>
      <c r="J95" s="4" t="n">
        <v>24</v>
      </c>
      <c r="K95" s="30" t="s">
        <v>156</v>
      </c>
      <c r="L95" s="27" t="s">
        <v>50</v>
      </c>
      <c r="M95" s="2" t="n">
        <v>205069</v>
      </c>
      <c r="N95" s="26" t="s">
        <v>157</v>
      </c>
    </row>
    <row r="96" customFormat="false" ht="13.5" hidden="false" customHeight="false" outlineLevel="0" collapsed="false">
      <c r="D96" s="3" t="s">
        <v>17</v>
      </c>
      <c r="E96" s="3" t="s">
        <v>17</v>
      </c>
      <c r="H96" s="28" t="n">
        <f aca="false">G96-F96</f>
        <v>0</v>
      </c>
    </row>
    <row r="97" customFormat="false" ht="13.5" hidden="false" customHeight="false" outlineLevel="0" collapsed="false">
      <c r="D97" s="3" t="s">
        <v>17</v>
      </c>
      <c r="E97" s="3" t="s">
        <v>17</v>
      </c>
      <c r="H97" s="28" t="n">
        <f aca="false">G97-F97</f>
        <v>0</v>
      </c>
    </row>
    <row r="98" customFormat="false" ht="13.5" hidden="false" customHeight="false" outlineLevel="0" collapsed="false">
      <c r="D98" s="3" t="s">
        <v>17</v>
      </c>
      <c r="E98" s="3" t="s">
        <v>17</v>
      </c>
      <c r="H98" s="28" t="n">
        <f aca="false">G98-F98</f>
        <v>0</v>
      </c>
    </row>
    <row r="99" customFormat="false" ht="13.5" hidden="false" customHeight="false" outlineLevel="0" collapsed="false">
      <c r="D99" s="3" t="s">
        <v>17</v>
      </c>
      <c r="E99" s="3" t="s">
        <v>17</v>
      </c>
      <c r="H99" s="28" t="n">
        <f aca="false">G99-F99</f>
        <v>0</v>
      </c>
      <c r="M99" s="3"/>
    </row>
    <row r="100" customFormat="false" ht="13.5" hidden="false" customHeight="false" outlineLevel="0" collapsed="false">
      <c r="D100" s="3" t="s">
        <v>17</v>
      </c>
      <c r="E100" s="3" t="s">
        <v>17</v>
      </c>
      <c r="H100" s="28" t="n">
        <f aca="false">G100-F100</f>
        <v>0</v>
      </c>
    </row>
    <row r="101" customFormat="false" ht="13.5" hidden="false" customHeight="true" outlineLevel="0" collapsed="false">
      <c r="A101" s="1" t="s">
        <v>158</v>
      </c>
      <c r="B101" s="2" t="n">
        <v>48646</v>
      </c>
      <c r="C101" s="26" t="s">
        <v>159</v>
      </c>
      <c r="D101" s="3" t="s">
        <v>17</v>
      </c>
      <c r="E101" s="3" t="s">
        <v>17</v>
      </c>
      <c r="F101" s="4" t="n">
        <v>100</v>
      </c>
      <c r="G101" s="4" t="n">
        <v>0</v>
      </c>
      <c r="H101" s="28" t="n">
        <f aca="false">G101-F101</f>
        <v>-100</v>
      </c>
      <c r="I101" s="4" t="n">
        <v>0.17</v>
      </c>
      <c r="J101" s="4" t="n">
        <v>17</v>
      </c>
      <c r="K101" s="30" t="s">
        <v>142</v>
      </c>
      <c r="L101" s="27" t="s">
        <v>23</v>
      </c>
      <c r="M101" s="6" t="n">
        <v>2380615</v>
      </c>
      <c r="N101" s="36" t="s">
        <v>24</v>
      </c>
    </row>
    <row r="102" customFormat="false" ht="13.5" hidden="false" customHeight="false" outlineLevel="0" collapsed="false">
      <c r="B102" s="2" t="n">
        <v>48652</v>
      </c>
      <c r="C102" s="26" t="s">
        <v>160</v>
      </c>
      <c r="D102" s="3" t="s">
        <v>17</v>
      </c>
      <c r="E102" s="3" t="s">
        <v>17</v>
      </c>
      <c r="F102" s="4" t="n">
        <v>100</v>
      </c>
      <c r="G102" s="4" t="n">
        <v>0</v>
      </c>
      <c r="H102" s="28" t="n">
        <f aca="false">G102-F102</f>
        <v>-100</v>
      </c>
      <c r="I102" s="4" t="n">
        <v>0.314</v>
      </c>
      <c r="J102" s="4" t="n">
        <v>31.4</v>
      </c>
      <c r="K102" s="30" t="s">
        <v>161</v>
      </c>
      <c r="L102" s="27" t="s">
        <v>23</v>
      </c>
      <c r="M102" s="6"/>
      <c r="N102" s="36"/>
    </row>
    <row r="103" customFormat="false" ht="13.5" hidden="false" customHeight="false" outlineLevel="0" collapsed="false">
      <c r="B103" s="2" t="n">
        <v>49201</v>
      </c>
      <c r="C103" s="26" t="s">
        <v>64</v>
      </c>
      <c r="D103" s="3" t="s">
        <v>17</v>
      </c>
      <c r="E103" s="3" t="s">
        <v>17</v>
      </c>
      <c r="F103" s="4" t="n">
        <v>200</v>
      </c>
      <c r="G103" s="4" t="n">
        <v>0</v>
      </c>
      <c r="H103" s="28" t="n">
        <f aca="false">G103-F103</f>
        <v>-200</v>
      </c>
      <c r="I103" s="4" t="n">
        <v>0.08</v>
      </c>
      <c r="J103" s="4" t="n">
        <v>16</v>
      </c>
      <c r="K103" s="30" t="s">
        <v>144</v>
      </c>
      <c r="L103" s="27" t="s">
        <v>23</v>
      </c>
      <c r="M103" s="6"/>
      <c r="N103" s="36"/>
    </row>
    <row r="104" customFormat="false" ht="13.5" hidden="false" customHeight="false" outlineLevel="0" collapsed="false">
      <c r="B104" s="2" t="n">
        <v>40921</v>
      </c>
      <c r="C104" s="26" t="s">
        <v>162</v>
      </c>
      <c r="D104" s="3" t="s">
        <v>17</v>
      </c>
      <c r="E104" s="3" t="s">
        <v>17</v>
      </c>
      <c r="F104" s="4" t="n">
        <v>100</v>
      </c>
      <c r="G104" s="4" t="n">
        <v>0</v>
      </c>
      <c r="H104" s="28" t="n">
        <f aca="false">G104-F104</f>
        <v>-100</v>
      </c>
      <c r="I104" s="4" t="n">
        <v>0.072</v>
      </c>
      <c r="J104" s="4" t="n">
        <v>7.2</v>
      </c>
      <c r="K104" s="30" t="s">
        <v>142</v>
      </c>
      <c r="L104" s="27" t="s">
        <v>23</v>
      </c>
      <c r="M104" s="6"/>
      <c r="N104" s="36"/>
    </row>
    <row r="105" customFormat="false" ht="13.5" hidden="false" customHeight="false" outlineLevel="0" collapsed="false">
      <c r="B105" s="2" t="n">
        <v>29297</v>
      </c>
      <c r="C105" s="26" t="s">
        <v>141</v>
      </c>
      <c r="D105" s="3" t="s">
        <v>17</v>
      </c>
      <c r="E105" s="3" t="s">
        <v>17</v>
      </c>
      <c r="F105" s="4" t="n">
        <v>200</v>
      </c>
      <c r="G105" s="4" t="n">
        <v>0</v>
      </c>
      <c r="H105" s="28" t="n">
        <f aca="false">G105-F105</f>
        <v>-200</v>
      </c>
      <c r="I105" s="4" t="n">
        <v>1.442</v>
      </c>
      <c r="J105" s="4" t="n">
        <v>288.4</v>
      </c>
      <c r="K105" s="30" t="s">
        <v>144</v>
      </c>
      <c r="L105" s="27" t="s">
        <v>23</v>
      </c>
      <c r="M105" s="6"/>
      <c r="N105" s="36"/>
    </row>
    <row r="106" customFormat="false" ht="13.5" hidden="false" customHeight="false" outlineLevel="0" collapsed="false">
      <c r="B106" s="2" t="n">
        <v>40921</v>
      </c>
      <c r="C106" s="26" t="s">
        <v>162</v>
      </c>
      <c r="D106" s="3" t="s">
        <v>17</v>
      </c>
      <c r="E106" s="3" t="s">
        <v>17</v>
      </c>
      <c r="F106" s="4" t="n">
        <v>100</v>
      </c>
      <c r="G106" s="4" t="n">
        <v>0</v>
      </c>
      <c r="H106" s="28" t="n">
        <f aca="false">G106-F106</f>
        <v>-100</v>
      </c>
      <c r="I106" s="4" t="n">
        <v>0.082</v>
      </c>
      <c r="J106" s="4" t="n">
        <v>8.2</v>
      </c>
      <c r="K106" s="30" t="s">
        <v>142</v>
      </c>
      <c r="L106" s="27" t="s">
        <v>23</v>
      </c>
      <c r="M106" s="2" t="n">
        <v>2385291</v>
      </c>
      <c r="N106" s="37" t="s">
        <v>163</v>
      </c>
    </row>
    <row r="107" customFormat="false" ht="13.5" hidden="false" customHeight="false" outlineLevel="0" collapsed="false">
      <c r="A107" s="1" t="s">
        <v>164</v>
      </c>
      <c r="B107" s="2" t="n">
        <v>85423</v>
      </c>
      <c r="C107" s="26" t="s">
        <v>99</v>
      </c>
      <c r="D107" s="27" t="s">
        <v>47</v>
      </c>
      <c r="E107" s="27" t="s">
        <v>47</v>
      </c>
      <c r="F107" s="4" t="n">
        <v>180</v>
      </c>
      <c r="G107" s="4" t="n">
        <v>0</v>
      </c>
      <c r="H107" s="28" t="n">
        <f aca="false">G107-F107</f>
        <v>-180</v>
      </c>
      <c r="I107" s="4" t="n">
        <v>0.16</v>
      </c>
      <c r="J107" s="4" t="n">
        <v>29.67</v>
      </c>
      <c r="K107" s="30" t="s">
        <v>49</v>
      </c>
      <c r="L107" s="27" t="s">
        <v>19</v>
      </c>
      <c r="M107" s="2" t="n">
        <v>204149</v>
      </c>
      <c r="N107" s="26" t="s">
        <v>165</v>
      </c>
    </row>
    <row r="108" customFormat="false" ht="13.5" hidden="false" customHeight="false" outlineLevel="0" collapsed="false">
      <c r="A108" s="1" t="s">
        <v>166</v>
      </c>
      <c r="B108" s="2" t="n">
        <v>49542</v>
      </c>
      <c r="C108" s="26" t="s">
        <v>167</v>
      </c>
      <c r="D108" s="3" t="s">
        <v>17</v>
      </c>
      <c r="E108" s="3" t="s">
        <v>17</v>
      </c>
      <c r="F108" s="4" t="n">
        <v>50</v>
      </c>
      <c r="G108" s="4" t="n">
        <v>0</v>
      </c>
      <c r="H108" s="28" t="n">
        <f aca="false">G108-F108</f>
        <v>-50</v>
      </c>
      <c r="I108" s="4" t="n">
        <v>0.876</v>
      </c>
      <c r="J108" s="4" t="n">
        <v>43.8</v>
      </c>
      <c r="K108" s="30" t="s">
        <v>58</v>
      </c>
      <c r="L108" s="27" t="s">
        <v>23</v>
      </c>
      <c r="M108" s="2" t="n">
        <v>2391337</v>
      </c>
      <c r="N108" s="24" t="s">
        <v>168</v>
      </c>
    </row>
    <row r="109" customFormat="false" ht="13.5" hidden="false" customHeight="false" outlineLevel="0" collapsed="false">
      <c r="B109" s="2" t="n">
        <v>25641</v>
      </c>
      <c r="C109" s="26" t="s">
        <v>169</v>
      </c>
      <c r="D109" s="3" t="s">
        <v>17</v>
      </c>
      <c r="E109" s="3" t="s">
        <v>17</v>
      </c>
      <c r="F109" s="4" t="n">
        <v>200</v>
      </c>
      <c r="G109" s="4" t="n">
        <v>0</v>
      </c>
      <c r="H109" s="28" t="n">
        <f aca="false">G109-F109</f>
        <v>-200</v>
      </c>
      <c r="I109" s="4" t="n">
        <v>0.216</v>
      </c>
      <c r="J109" s="4" t="n">
        <v>43.2</v>
      </c>
      <c r="K109" s="30" t="s">
        <v>144</v>
      </c>
      <c r="L109" s="27" t="s">
        <v>23</v>
      </c>
      <c r="M109" s="2" t="n">
        <v>2391337</v>
      </c>
      <c r="N109" s="24"/>
    </row>
    <row r="110" customFormat="false" ht="13.5" hidden="false" customHeight="false" outlineLevel="0" collapsed="false">
      <c r="B110" s="2" t="n">
        <v>40921</v>
      </c>
      <c r="C110" s="26" t="s">
        <v>162</v>
      </c>
      <c r="D110" s="3" t="s">
        <v>17</v>
      </c>
      <c r="E110" s="3" t="s">
        <v>17</v>
      </c>
      <c r="F110" s="4" t="n">
        <v>100</v>
      </c>
      <c r="G110" s="4" t="n">
        <v>0</v>
      </c>
      <c r="H110" s="28" t="n">
        <f aca="false">G110-F110</f>
        <v>-100</v>
      </c>
      <c r="I110" s="4" t="n">
        <v>0.082</v>
      </c>
      <c r="J110" s="4" t="n">
        <v>8.2</v>
      </c>
      <c r="K110" s="30" t="s">
        <v>52</v>
      </c>
      <c r="L110" s="27" t="s">
        <v>23</v>
      </c>
      <c r="M110" s="2" t="n">
        <v>2391337</v>
      </c>
      <c r="N110" s="24"/>
    </row>
    <row r="111" customFormat="false" ht="13.5" hidden="false" customHeight="false" outlineLevel="0" collapsed="false">
      <c r="B111" s="2" t="n">
        <v>30326</v>
      </c>
      <c r="C111" s="26" t="s">
        <v>115</v>
      </c>
      <c r="D111" s="3" t="s">
        <v>17</v>
      </c>
      <c r="E111" s="3" t="s">
        <v>17</v>
      </c>
      <c r="F111" s="4" t="n">
        <v>200</v>
      </c>
      <c r="G111" s="4" t="n">
        <v>0</v>
      </c>
      <c r="H111" s="28" t="n">
        <f aca="false">G111-F111</f>
        <v>-200</v>
      </c>
      <c r="I111" s="4" t="n">
        <v>0.206</v>
      </c>
      <c r="J111" s="4" t="n">
        <v>41.2</v>
      </c>
      <c r="K111" s="30" t="s">
        <v>52</v>
      </c>
      <c r="L111" s="27" t="s">
        <v>23</v>
      </c>
      <c r="M111" s="2" t="n">
        <v>2391337</v>
      </c>
      <c r="N111" s="24"/>
    </row>
    <row r="112" customFormat="false" ht="13.5" hidden="false" customHeight="false" outlineLevel="0" collapsed="false">
      <c r="B112" s="33" t="n">
        <v>40921</v>
      </c>
      <c r="C112" s="26" t="s">
        <v>162</v>
      </c>
      <c r="D112" s="3" t="s">
        <v>17</v>
      </c>
      <c r="E112" s="3" t="s">
        <v>17</v>
      </c>
      <c r="F112" s="4" t="n">
        <v>200</v>
      </c>
      <c r="G112" s="4" t="n">
        <v>0</v>
      </c>
      <c r="H112" s="28" t="n">
        <f aca="false">G112-F112</f>
        <v>-200</v>
      </c>
      <c r="I112" s="4" t="n">
        <v>0.072</v>
      </c>
      <c r="J112" s="4" t="n">
        <v>14.4</v>
      </c>
      <c r="K112" s="30" t="s">
        <v>52</v>
      </c>
      <c r="L112" s="27" t="s">
        <v>23</v>
      </c>
      <c r="M112" s="2" t="n">
        <v>2391337</v>
      </c>
      <c r="N112" s="24" t="s">
        <v>170</v>
      </c>
    </row>
    <row r="113" customFormat="false" ht="13.5" hidden="false" customHeight="false" outlineLevel="0" collapsed="false">
      <c r="B113" s="33" t="n">
        <v>48649</v>
      </c>
      <c r="C113" s="26" t="s">
        <v>171</v>
      </c>
      <c r="D113" s="3" t="s">
        <v>17</v>
      </c>
      <c r="E113" s="3" t="s">
        <v>17</v>
      </c>
      <c r="F113" s="4" t="n">
        <v>200</v>
      </c>
      <c r="G113" s="4" t="n">
        <v>0</v>
      </c>
      <c r="H113" s="28" t="n">
        <f aca="false">G113-F113</f>
        <v>-200</v>
      </c>
      <c r="I113" s="4" t="n">
        <v>1.452</v>
      </c>
      <c r="J113" s="4" t="n">
        <v>290.4</v>
      </c>
      <c r="K113" s="30" t="s">
        <v>52</v>
      </c>
      <c r="L113" s="27" t="s">
        <v>23</v>
      </c>
      <c r="M113" s="2" t="n">
        <v>2391337</v>
      </c>
      <c r="N113" s="24"/>
    </row>
    <row r="114" customFormat="false" ht="13.5" hidden="false" customHeight="false" outlineLevel="0" collapsed="false">
      <c r="B114" s="33" t="n">
        <v>48841</v>
      </c>
      <c r="C114" s="26" t="s">
        <v>172</v>
      </c>
      <c r="D114" s="3" t="s">
        <v>17</v>
      </c>
      <c r="E114" s="3" t="s">
        <v>17</v>
      </c>
      <c r="F114" s="4" t="n">
        <v>100</v>
      </c>
      <c r="G114" s="4" t="n">
        <v>0</v>
      </c>
      <c r="H114" s="28" t="n">
        <f aca="false">G114-F114</f>
        <v>-100</v>
      </c>
      <c r="I114" s="4" t="n">
        <v>0.181</v>
      </c>
      <c r="J114" s="4" t="n">
        <v>18.1</v>
      </c>
      <c r="K114" s="30" t="s">
        <v>51</v>
      </c>
      <c r="L114" s="27" t="s">
        <v>23</v>
      </c>
      <c r="M114" s="2" t="n">
        <v>2391337</v>
      </c>
      <c r="N114" s="24"/>
    </row>
    <row r="115" customFormat="false" ht="13.5" hidden="false" customHeight="false" outlineLevel="0" collapsed="false">
      <c r="B115" s="33" t="n">
        <v>49201</v>
      </c>
      <c r="C115" s="26" t="s">
        <v>64</v>
      </c>
      <c r="D115" s="3" t="s">
        <v>17</v>
      </c>
      <c r="E115" s="3" t="s">
        <v>17</v>
      </c>
      <c r="F115" s="4" t="n">
        <v>100</v>
      </c>
      <c r="G115" s="4" t="n">
        <v>0</v>
      </c>
      <c r="H115" s="28" t="n">
        <f aca="false">G115-F115</f>
        <v>-100</v>
      </c>
      <c r="I115" s="4" t="n">
        <v>0.08</v>
      </c>
      <c r="J115" s="4" t="n">
        <v>8</v>
      </c>
      <c r="K115" s="30" t="s">
        <v>51</v>
      </c>
      <c r="L115" s="27" t="s">
        <v>23</v>
      </c>
      <c r="M115" s="2" t="n">
        <v>2391337</v>
      </c>
      <c r="N115" s="24"/>
    </row>
    <row r="116" customFormat="false" ht="13.5" hidden="false" customHeight="false" outlineLevel="0" collapsed="false">
      <c r="B116" s="33" t="n">
        <v>28912</v>
      </c>
      <c r="C116" s="26" t="s">
        <v>173</v>
      </c>
      <c r="D116" s="3" t="s">
        <v>17</v>
      </c>
      <c r="E116" s="3" t="s">
        <v>17</v>
      </c>
      <c r="F116" s="4" t="n">
        <v>50</v>
      </c>
      <c r="G116" s="4" t="n">
        <v>0</v>
      </c>
      <c r="H116" s="28" t="n">
        <f aca="false">G116-F116</f>
        <v>-50</v>
      </c>
      <c r="I116" s="4" t="n">
        <v>2.355</v>
      </c>
      <c r="J116" s="4" t="n">
        <v>117.75</v>
      </c>
      <c r="K116" s="30" t="s">
        <v>58</v>
      </c>
      <c r="L116" s="27" t="s">
        <v>23</v>
      </c>
      <c r="M116" s="2" t="n">
        <v>2391337</v>
      </c>
      <c r="N116" s="24"/>
    </row>
    <row r="117" customFormat="false" ht="13.5" hidden="false" customHeight="false" outlineLevel="0" collapsed="false">
      <c r="B117" s="33" t="n">
        <v>13523</v>
      </c>
      <c r="C117" s="26" t="s">
        <v>174</v>
      </c>
      <c r="D117" s="3" t="s">
        <v>17</v>
      </c>
      <c r="E117" s="3" t="s">
        <v>17</v>
      </c>
      <c r="F117" s="4" t="n">
        <v>300</v>
      </c>
      <c r="G117" s="4" t="n">
        <v>0</v>
      </c>
      <c r="H117" s="28" t="n">
        <f aca="false">G117-F117</f>
        <v>-300</v>
      </c>
      <c r="I117" s="4" t="n">
        <v>0.184</v>
      </c>
      <c r="J117" s="4" t="n">
        <v>55.2</v>
      </c>
      <c r="K117" s="30" t="s">
        <v>175</v>
      </c>
      <c r="L117" s="27" t="s">
        <v>23</v>
      </c>
      <c r="M117" s="2" t="n">
        <v>2391337</v>
      </c>
      <c r="N117" s="24"/>
    </row>
    <row r="118" customFormat="false" ht="13.5" hidden="false" customHeight="false" outlineLevel="0" collapsed="false">
      <c r="B118" s="33" t="n">
        <v>25529</v>
      </c>
      <c r="C118" s="26" t="s">
        <v>176</v>
      </c>
      <c r="D118" s="3" t="s">
        <v>17</v>
      </c>
      <c r="E118" s="3" t="s">
        <v>17</v>
      </c>
      <c r="F118" s="4" t="n">
        <v>100</v>
      </c>
      <c r="G118" s="4" t="n">
        <v>0</v>
      </c>
      <c r="H118" s="28" t="n">
        <f aca="false">G118-F118</f>
        <v>-100</v>
      </c>
      <c r="I118" s="4" t="n">
        <v>0.118</v>
      </c>
      <c r="J118" s="4" t="n">
        <v>11.8</v>
      </c>
      <c r="K118" s="30" t="s">
        <v>142</v>
      </c>
      <c r="L118" s="27" t="s">
        <v>23</v>
      </c>
      <c r="M118" s="2" t="n">
        <v>2391337</v>
      </c>
      <c r="N118" s="24"/>
    </row>
    <row r="119" customFormat="false" ht="13.5" hidden="false" customHeight="false" outlineLevel="0" collapsed="false">
      <c r="B119" s="33" t="n">
        <v>25564</v>
      </c>
      <c r="C119" s="26" t="s">
        <v>177</v>
      </c>
      <c r="D119" s="3" t="s">
        <v>17</v>
      </c>
      <c r="E119" s="3" t="s">
        <v>17</v>
      </c>
      <c r="F119" s="4" t="n">
        <v>100</v>
      </c>
      <c r="G119" s="4" t="n">
        <v>0</v>
      </c>
      <c r="H119" s="28" t="n">
        <f aca="false">G119-F119</f>
        <v>-100</v>
      </c>
      <c r="I119" s="4" t="n">
        <v>0.525</v>
      </c>
      <c r="J119" s="4" t="n">
        <v>52.5</v>
      </c>
      <c r="K119" s="30" t="s">
        <v>142</v>
      </c>
      <c r="L119" s="27" t="s">
        <v>23</v>
      </c>
      <c r="M119" s="2" t="n">
        <v>2391337</v>
      </c>
      <c r="N119" s="24"/>
    </row>
    <row r="120" customFormat="false" ht="13.5" hidden="false" customHeight="false" outlineLevel="0" collapsed="false">
      <c r="B120" s="33" t="n">
        <v>25524</v>
      </c>
      <c r="C120" s="26" t="s">
        <v>116</v>
      </c>
      <c r="D120" s="3" t="s">
        <v>17</v>
      </c>
      <c r="E120" s="3" t="s">
        <v>17</v>
      </c>
      <c r="F120" s="4" t="n">
        <v>200</v>
      </c>
      <c r="G120" s="4" t="n">
        <v>0</v>
      </c>
      <c r="H120" s="28" t="n">
        <f aca="false">G120-F120</f>
        <v>-200</v>
      </c>
      <c r="I120" s="4" t="n">
        <v>0.227</v>
      </c>
      <c r="J120" s="4" t="n">
        <v>45.4</v>
      </c>
      <c r="K120" s="30" t="s">
        <v>144</v>
      </c>
      <c r="L120" s="27" t="s">
        <v>23</v>
      </c>
      <c r="M120" s="2" t="n">
        <v>2391337</v>
      </c>
      <c r="N120" s="24"/>
    </row>
    <row r="121" customFormat="false" ht="13.5" hidden="false" customHeight="false" outlineLevel="0" collapsed="false">
      <c r="B121" s="33" t="n">
        <v>14358</v>
      </c>
      <c r="C121" s="26" t="s">
        <v>178</v>
      </c>
      <c r="D121" s="3" t="s">
        <v>17</v>
      </c>
      <c r="E121" s="3" t="s">
        <v>17</v>
      </c>
      <c r="F121" s="4" t="n">
        <v>100</v>
      </c>
      <c r="G121" s="4" t="n">
        <v>0</v>
      </c>
      <c r="H121" s="28" t="n">
        <f aca="false">G121-F121</f>
        <v>-100</v>
      </c>
      <c r="I121" s="4" t="n">
        <v>0.433</v>
      </c>
      <c r="J121" s="4" t="n">
        <v>43.3</v>
      </c>
      <c r="K121" s="30" t="s">
        <v>142</v>
      </c>
      <c r="L121" s="27" t="s">
        <v>23</v>
      </c>
      <c r="M121" s="2" t="n">
        <v>2391337</v>
      </c>
      <c r="N121" s="24"/>
    </row>
    <row r="122" customFormat="false" ht="13.5" hidden="false" customHeight="false" outlineLevel="0" collapsed="false">
      <c r="B122" s="33" t="n">
        <v>25565</v>
      </c>
      <c r="C122" s="26" t="s">
        <v>151</v>
      </c>
      <c r="D122" s="3" t="s">
        <v>17</v>
      </c>
      <c r="E122" s="3" t="s">
        <v>17</v>
      </c>
      <c r="F122" s="4" t="n">
        <v>200</v>
      </c>
      <c r="G122" s="4" t="n">
        <v>0</v>
      </c>
      <c r="H122" s="28" t="n">
        <f aca="false">G122-F122</f>
        <v>-200</v>
      </c>
      <c r="I122" s="4" t="n">
        <v>0.155</v>
      </c>
      <c r="J122" s="4" t="n">
        <v>31</v>
      </c>
      <c r="K122" s="30" t="s">
        <v>144</v>
      </c>
      <c r="L122" s="27" t="s">
        <v>23</v>
      </c>
      <c r="M122" s="2" t="n">
        <v>2391337</v>
      </c>
      <c r="N122" s="24"/>
    </row>
    <row r="123" customFormat="false" ht="13.5" hidden="false" customHeight="false" outlineLevel="0" collapsed="false">
      <c r="B123" s="33" t="n">
        <v>27041</v>
      </c>
      <c r="C123" s="26" t="s">
        <v>179</v>
      </c>
      <c r="D123" s="3" t="s">
        <v>17</v>
      </c>
      <c r="E123" s="3" t="s">
        <v>17</v>
      </c>
      <c r="F123" s="4" t="n">
        <v>100</v>
      </c>
      <c r="G123" s="4" t="n">
        <v>0</v>
      </c>
      <c r="H123" s="28" t="n">
        <f aca="false">G123-F123</f>
        <v>-100</v>
      </c>
      <c r="I123" s="4" t="n">
        <v>1.043</v>
      </c>
      <c r="J123" s="4" t="n">
        <v>104.3</v>
      </c>
      <c r="K123" s="30" t="s">
        <v>51</v>
      </c>
      <c r="L123" s="27" t="s">
        <v>23</v>
      </c>
      <c r="M123" s="2" t="n">
        <v>2391337</v>
      </c>
      <c r="N123" s="24"/>
    </row>
    <row r="124" customFormat="false" ht="13.5" hidden="false" customHeight="false" outlineLevel="0" collapsed="false">
      <c r="B124" s="33" t="n">
        <v>25424</v>
      </c>
      <c r="C124" s="26" t="s">
        <v>154</v>
      </c>
      <c r="D124" s="3" t="s">
        <v>17</v>
      </c>
      <c r="E124" s="3" t="s">
        <v>17</v>
      </c>
      <c r="F124" s="4" t="n">
        <v>100</v>
      </c>
      <c r="G124" s="4" t="n">
        <v>0</v>
      </c>
      <c r="H124" s="28" t="n">
        <f aca="false">G124-F124</f>
        <v>-100</v>
      </c>
      <c r="I124" s="4" t="n">
        <v>0.927</v>
      </c>
      <c r="J124" s="4" t="n">
        <v>92.7</v>
      </c>
      <c r="K124" s="30" t="s">
        <v>142</v>
      </c>
      <c r="L124" s="27" t="s">
        <v>23</v>
      </c>
      <c r="M124" s="2" t="n">
        <v>2391337</v>
      </c>
      <c r="N124" s="24"/>
    </row>
    <row r="125" customFormat="false" ht="13.5" hidden="false" customHeight="false" outlineLevel="0" collapsed="false">
      <c r="B125" s="33" t="n">
        <v>27846</v>
      </c>
      <c r="C125" s="26" t="s">
        <v>60</v>
      </c>
      <c r="D125" s="3" t="s">
        <v>17</v>
      </c>
      <c r="E125" s="3" t="s">
        <v>17</v>
      </c>
      <c r="F125" s="4" t="n">
        <v>200</v>
      </c>
      <c r="G125" s="4" t="n">
        <v>0</v>
      </c>
      <c r="H125" s="28" t="n">
        <f aca="false">G125-F125</f>
        <v>-200</v>
      </c>
      <c r="I125" s="4" t="n">
        <v>0.556</v>
      </c>
      <c r="J125" s="4" t="n">
        <v>111.2</v>
      </c>
      <c r="K125" s="30" t="s">
        <v>52</v>
      </c>
      <c r="L125" s="27" t="s">
        <v>23</v>
      </c>
      <c r="M125" s="2" t="n">
        <v>2391337</v>
      </c>
      <c r="N125" s="24"/>
    </row>
    <row r="126" customFormat="false" ht="13.5" hidden="false" customHeight="false" outlineLevel="0" collapsed="false">
      <c r="B126" s="2" t="n">
        <v>28912</v>
      </c>
      <c r="C126" s="26" t="s">
        <v>173</v>
      </c>
      <c r="D126" s="3" t="s">
        <v>17</v>
      </c>
      <c r="E126" s="3" t="s">
        <v>17</v>
      </c>
      <c r="F126" s="4" t="n">
        <v>150</v>
      </c>
      <c r="G126" s="4" t="n">
        <v>100</v>
      </c>
      <c r="H126" s="28" t="n">
        <f aca="false">G126-F126</f>
        <v>-50</v>
      </c>
      <c r="I126" s="4" t="n">
        <v>1.082</v>
      </c>
      <c r="J126" s="4" t="n">
        <v>54.1</v>
      </c>
      <c r="K126" s="30" t="s">
        <v>180</v>
      </c>
      <c r="L126" s="27" t="s">
        <v>23</v>
      </c>
      <c r="M126" s="2" t="n">
        <v>2391341</v>
      </c>
      <c r="N126" s="24" t="s">
        <v>181</v>
      </c>
    </row>
    <row r="127" customFormat="false" ht="13.5" hidden="false" customHeight="false" outlineLevel="0" collapsed="false">
      <c r="B127" s="2" t="n">
        <v>49542</v>
      </c>
      <c r="C127" s="26" t="s">
        <v>167</v>
      </c>
      <c r="D127" s="3" t="s">
        <v>17</v>
      </c>
      <c r="E127" s="3" t="s">
        <v>17</v>
      </c>
      <c r="F127" s="4" t="n">
        <v>100</v>
      </c>
      <c r="G127" s="4" t="n">
        <v>50</v>
      </c>
      <c r="H127" s="28" t="n">
        <f aca="false">G127-F127</f>
        <v>-50</v>
      </c>
      <c r="I127" s="4" t="n">
        <v>1.357</v>
      </c>
      <c r="J127" s="4" t="n">
        <v>67.85</v>
      </c>
      <c r="K127" s="30" t="s">
        <v>182</v>
      </c>
      <c r="L127" s="27" t="s">
        <v>23</v>
      </c>
      <c r="M127" s="2" t="n">
        <v>2391341</v>
      </c>
      <c r="N127" s="24"/>
    </row>
    <row r="128" customFormat="false" ht="13.5" hidden="false" customHeight="false" outlineLevel="0" collapsed="false">
      <c r="A128" s="1" t="s">
        <v>183</v>
      </c>
      <c r="B128" s="2" t="n">
        <v>26423</v>
      </c>
      <c r="C128" s="26" t="s">
        <v>184</v>
      </c>
      <c r="D128" s="3" t="s">
        <v>17</v>
      </c>
      <c r="E128" s="3" t="s">
        <v>17</v>
      </c>
      <c r="F128" s="4" t="n">
        <v>500</v>
      </c>
      <c r="G128" s="4" t="n">
        <v>0</v>
      </c>
      <c r="H128" s="28" t="n">
        <f aca="false">G128-F128</f>
        <v>-500</v>
      </c>
      <c r="I128" s="4" t="n">
        <v>0.098</v>
      </c>
      <c r="J128" s="4" t="n">
        <v>49</v>
      </c>
      <c r="K128" s="30" t="s">
        <v>185</v>
      </c>
      <c r="L128" s="27" t="s">
        <v>23</v>
      </c>
      <c r="M128" s="2" t="n">
        <v>2393144</v>
      </c>
      <c r="N128" s="24" t="s">
        <v>186</v>
      </c>
    </row>
    <row r="129" customFormat="false" ht="13.5" hidden="false" customHeight="false" outlineLevel="0" collapsed="false">
      <c r="B129" s="2" t="n">
        <v>27436</v>
      </c>
      <c r="C129" s="26" t="s">
        <v>187</v>
      </c>
      <c r="D129" s="3" t="s">
        <v>17</v>
      </c>
      <c r="E129" s="3" t="s">
        <v>17</v>
      </c>
      <c r="F129" s="4" t="n">
        <v>100</v>
      </c>
      <c r="G129" s="4" t="n">
        <v>0</v>
      </c>
      <c r="H129" s="28" t="n">
        <f aca="false">G129-F129</f>
        <v>-100</v>
      </c>
      <c r="I129" s="4" t="n">
        <v>0.116</v>
      </c>
      <c r="J129" s="4" t="n">
        <v>11.6</v>
      </c>
      <c r="K129" s="30" t="s">
        <v>142</v>
      </c>
      <c r="L129" s="27" t="s">
        <v>23</v>
      </c>
      <c r="M129" s="2" t="n">
        <v>2393144</v>
      </c>
      <c r="N129" s="24"/>
    </row>
    <row r="130" customFormat="false" ht="13.5" hidden="false" customHeight="false" outlineLevel="0" collapsed="false">
      <c r="B130" s="2" t="n">
        <v>26130</v>
      </c>
      <c r="C130" s="26" t="s">
        <v>188</v>
      </c>
      <c r="D130" s="3" t="s">
        <v>17</v>
      </c>
      <c r="E130" s="3" t="s">
        <v>17</v>
      </c>
      <c r="F130" s="4" t="n">
        <v>100</v>
      </c>
      <c r="G130" s="4" t="n">
        <v>0</v>
      </c>
      <c r="H130" s="28" t="n">
        <f aca="false">G130-F130</f>
        <v>-100</v>
      </c>
      <c r="I130" s="4" t="n">
        <v>0.088</v>
      </c>
      <c r="J130" s="4" t="n">
        <v>8.8</v>
      </c>
      <c r="K130" s="30" t="s">
        <v>142</v>
      </c>
      <c r="L130" s="27" t="s">
        <v>23</v>
      </c>
      <c r="M130" s="2" t="n">
        <v>2393144</v>
      </c>
      <c r="N130" s="24"/>
    </row>
    <row r="131" customFormat="false" ht="13.5" hidden="false" customHeight="false" outlineLevel="0" collapsed="false">
      <c r="B131" s="2" t="n">
        <v>49542</v>
      </c>
      <c r="C131" s="26" t="s">
        <v>167</v>
      </c>
      <c r="D131" s="3" t="s">
        <v>17</v>
      </c>
      <c r="E131" s="3" t="s">
        <v>17</v>
      </c>
      <c r="F131" s="4" t="n">
        <v>100</v>
      </c>
      <c r="G131" s="4" t="n">
        <v>0</v>
      </c>
      <c r="H131" s="28" t="n">
        <f aca="false">G131-F131</f>
        <v>-100</v>
      </c>
      <c r="I131" s="4" t="n">
        <v>1.357</v>
      </c>
      <c r="J131" s="4" t="n">
        <v>135.7</v>
      </c>
      <c r="K131" s="30" t="s">
        <v>142</v>
      </c>
      <c r="L131" s="27" t="s">
        <v>23</v>
      </c>
      <c r="M131" s="2" t="n">
        <v>2393144</v>
      </c>
      <c r="N131" s="24"/>
    </row>
    <row r="132" customFormat="false" ht="13.5" hidden="false" customHeight="false" outlineLevel="0" collapsed="false">
      <c r="B132" s="2" t="n">
        <v>49542</v>
      </c>
      <c r="C132" s="26" t="s">
        <v>167</v>
      </c>
      <c r="D132" s="3" t="s">
        <v>17</v>
      </c>
      <c r="E132" s="3" t="s">
        <v>17</v>
      </c>
      <c r="F132" s="4" t="n">
        <v>50</v>
      </c>
      <c r="G132" s="4" t="n">
        <v>0</v>
      </c>
      <c r="H132" s="28" t="n">
        <f aca="false">G132-F132</f>
        <v>-50</v>
      </c>
      <c r="I132" s="4" t="n">
        <v>0.876</v>
      </c>
      <c r="J132" s="4" t="n">
        <v>43.8</v>
      </c>
      <c r="K132" s="30" t="s">
        <v>58</v>
      </c>
      <c r="L132" s="27" t="s">
        <v>23</v>
      </c>
      <c r="M132" s="2" t="n">
        <v>2393128</v>
      </c>
      <c r="N132" s="24" t="s">
        <v>189</v>
      </c>
    </row>
    <row r="133" customFormat="false" ht="13.5" hidden="false" customHeight="false" outlineLevel="0" collapsed="false">
      <c r="B133" s="2" t="n">
        <v>25641</v>
      </c>
      <c r="C133" s="26" t="s">
        <v>169</v>
      </c>
      <c r="D133" s="3" t="s">
        <v>17</v>
      </c>
      <c r="E133" s="3" t="s">
        <v>17</v>
      </c>
      <c r="F133" s="4" t="n">
        <v>100</v>
      </c>
      <c r="G133" s="4" t="n">
        <v>0</v>
      </c>
      <c r="H133" s="28" t="n">
        <f aca="false">G133-F133</f>
        <v>-100</v>
      </c>
      <c r="I133" s="4" t="n">
        <v>0.216</v>
      </c>
      <c r="J133" s="4" t="n">
        <v>21.6</v>
      </c>
      <c r="K133" s="30" t="s">
        <v>51</v>
      </c>
      <c r="L133" s="27" t="s">
        <v>23</v>
      </c>
      <c r="M133" s="2" t="n">
        <v>2393128</v>
      </c>
      <c r="N133" s="24"/>
    </row>
    <row r="134" customFormat="false" ht="13.5" hidden="false" customHeight="false" outlineLevel="0" collapsed="false">
      <c r="B134" s="2" t="n">
        <v>40921</v>
      </c>
      <c r="C134" s="26" t="s">
        <v>162</v>
      </c>
      <c r="D134" s="3" t="s">
        <v>17</v>
      </c>
      <c r="E134" s="3" t="s">
        <v>17</v>
      </c>
      <c r="F134" s="4" t="n">
        <v>100</v>
      </c>
      <c r="G134" s="4" t="n">
        <v>0</v>
      </c>
      <c r="H134" s="28" t="n">
        <f aca="false">G134-F134</f>
        <v>-100</v>
      </c>
      <c r="I134" s="4" t="n">
        <v>0.082</v>
      </c>
      <c r="J134" s="4" t="n">
        <v>8.2</v>
      </c>
      <c r="K134" s="30" t="s">
        <v>51</v>
      </c>
      <c r="L134" s="27" t="s">
        <v>23</v>
      </c>
      <c r="M134" s="2" t="n">
        <v>2393128</v>
      </c>
      <c r="N134" s="24"/>
    </row>
    <row r="135" customFormat="false" ht="13.5" hidden="false" customHeight="false" outlineLevel="0" collapsed="false">
      <c r="B135" s="2" t="n">
        <v>25424</v>
      </c>
      <c r="C135" s="26" t="s">
        <v>154</v>
      </c>
      <c r="D135" s="3" t="s">
        <v>17</v>
      </c>
      <c r="E135" s="3" t="s">
        <v>17</v>
      </c>
      <c r="F135" s="4" t="n">
        <v>50</v>
      </c>
      <c r="G135" s="4" t="n">
        <v>0</v>
      </c>
      <c r="H135" s="28" t="n">
        <f aca="false">G135-F135</f>
        <v>-50</v>
      </c>
      <c r="I135" s="4" t="n">
        <v>0.876</v>
      </c>
      <c r="J135" s="4" t="n">
        <v>43.8</v>
      </c>
      <c r="K135" s="30" t="s">
        <v>58</v>
      </c>
      <c r="L135" s="27" t="s">
        <v>23</v>
      </c>
      <c r="M135" s="2" t="n">
        <v>2393128</v>
      </c>
      <c r="N135" s="24"/>
    </row>
    <row r="136" customFormat="false" ht="13.5" hidden="false" customHeight="false" outlineLevel="0" collapsed="false">
      <c r="A136" s="1" t="s">
        <v>190</v>
      </c>
      <c r="B136" s="2" t="n">
        <v>26423</v>
      </c>
      <c r="C136" s="26" t="s">
        <v>184</v>
      </c>
      <c r="D136" s="3" t="s">
        <v>17</v>
      </c>
      <c r="E136" s="3" t="s">
        <v>17</v>
      </c>
      <c r="F136" s="4" t="n">
        <v>500</v>
      </c>
      <c r="G136" s="4" t="n">
        <v>0</v>
      </c>
      <c r="H136" s="28" t="n">
        <f aca="false">G136-F136</f>
        <v>-500</v>
      </c>
      <c r="I136" s="4" t="n">
        <v>0.098</v>
      </c>
      <c r="J136" s="4" t="n">
        <v>49</v>
      </c>
      <c r="K136" s="30" t="s">
        <v>79</v>
      </c>
      <c r="L136" s="27" t="s">
        <v>23</v>
      </c>
      <c r="M136" s="2" t="n">
        <v>2395964</v>
      </c>
      <c r="N136" s="24" t="s">
        <v>191</v>
      </c>
    </row>
    <row r="137" customFormat="false" ht="13.5" hidden="false" customHeight="false" outlineLevel="0" collapsed="false">
      <c r="B137" s="2" t="n">
        <v>82818</v>
      </c>
      <c r="C137" s="26" t="s">
        <v>102</v>
      </c>
      <c r="D137" s="3" t="s">
        <v>17</v>
      </c>
      <c r="E137" s="3" t="s">
        <v>17</v>
      </c>
      <c r="F137" s="4" t="n">
        <v>700</v>
      </c>
      <c r="G137" s="4" t="n">
        <v>0</v>
      </c>
      <c r="H137" s="28" t="n">
        <f aca="false">G137-F137</f>
        <v>-700</v>
      </c>
      <c r="I137" s="4" t="n">
        <v>0.066</v>
      </c>
      <c r="J137" s="4" t="n">
        <v>46.2</v>
      </c>
      <c r="K137" s="30" t="s">
        <v>192</v>
      </c>
      <c r="L137" s="27" t="s">
        <v>23</v>
      </c>
      <c r="M137" s="2" t="n">
        <v>2395964</v>
      </c>
      <c r="N137" s="24"/>
    </row>
    <row r="138" customFormat="false" ht="13.5" hidden="false" customHeight="false" outlineLevel="0" collapsed="false">
      <c r="B138" s="2" t="n">
        <v>48650</v>
      </c>
      <c r="C138" s="26" t="s">
        <v>193</v>
      </c>
      <c r="D138" s="3" t="s">
        <v>17</v>
      </c>
      <c r="E138" s="3" t="s">
        <v>17</v>
      </c>
      <c r="F138" s="4" t="n">
        <v>100</v>
      </c>
      <c r="G138" s="4" t="n">
        <v>0</v>
      </c>
      <c r="H138" s="28" t="n">
        <f aca="false">G138-F138</f>
        <v>-100</v>
      </c>
      <c r="I138" s="4" t="n">
        <v>0.122</v>
      </c>
      <c r="J138" s="4" t="n">
        <v>12.2</v>
      </c>
      <c r="K138" s="30" t="s">
        <v>51</v>
      </c>
      <c r="L138" s="27" t="s">
        <v>23</v>
      </c>
      <c r="M138" s="2" t="n">
        <v>2395964</v>
      </c>
      <c r="N138" s="24"/>
    </row>
    <row r="139" customFormat="false" ht="13.5" hidden="false" customHeight="false" outlineLevel="0" collapsed="false">
      <c r="A139" s="1" t="s">
        <v>194</v>
      </c>
      <c r="B139" s="2" t="n">
        <v>12994</v>
      </c>
      <c r="C139" s="26" t="s">
        <v>195</v>
      </c>
      <c r="D139" s="3" t="s">
        <v>17</v>
      </c>
      <c r="E139" s="3" t="s">
        <v>17</v>
      </c>
      <c r="F139" s="4" t="n">
        <v>1000</v>
      </c>
      <c r="G139" s="4" t="n">
        <v>900</v>
      </c>
      <c r="H139" s="28" t="n">
        <f aca="false">G139-F139</f>
        <v>-100</v>
      </c>
      <c r="I139" s="4" t="n">
        <v>0.2</v>
      </c>
      <c r="J139" s="4" t="n">
        <v>200</v>
      </c>
      <c r="K139" s="30" t="s">
        <v>196</v>
      </c>
      <c r="L139" s="27" t="s">
        <v>23</v>
      </c>
      <c r="M139" s="2" t="n">
        <v>2397852</v>
      </c>
      <c r="N139" s="24" t="s">
        <v>197</v>
      </c>
    </row>
    <row r="140" customFormat="false" ht="13.5" hidden="false" customHeight="false" outlineLevel="0" collapsed="false">
      <c r="B140" s="2" t="n">
        <v>29404</v>
      </c>
      <c r="C140" s="26" t="s">
        <v>81</v>
      </c>
      <c r="D140" s="3" t="s">
        <v>17</v>
      </c>
      <c r="E140" s="3" t="s">
        <v>17</v>
      </c>
      <c r="F140" s="4" t="n">
        <v>500</v>
      </c>
      <c r="G140" s="4" t="n">
        <v>450</v>
      </c>
      <c r="H140" s="28" t="n">
        <f aca="false">G140-F140</f>
        <v>-50</v>
      </c>
      <c r="I140" s="4" t="n">
        <v>0.514</v>
      </c>
      <c r="J140" s="4" t="n">
        <v>257</v>
      </c>
      <c r="K140" s="30" t="s">
        <v>198</v>
      </c>
      <c r="L140" s="27" t="s">
        <v>23</v>
      </c>
      <c r="M140" s="2" t="n">
        <v>2397852</v>
      </c>
      <c r="N140" s="24"/>
    </row>
    <row r="141" customFormat="false" ht="13.5" hidden="false" customHeight="false" outlineLevel="0" collapsed="false">
      <c r="A141" s="1" t="s">
        <v>199</v>
      </c>
      <c r="B141" s="2" t="n">
        <v>13523</v>
      </c>
      <c r="C141" s="26" t="s">
        <v>174</v>
      </c>
      <c r="D141" s="3" t="s">
        <v>17</v>
      </c>
      <c r="E141" s="3" t="s">
        <v>17</v>
      </c>
      <c r="F141" s="4" t="n">
        <v>200</v>
      </c>
      <c r="G141" s="4" t="n">
        <v>100</v>
      </c>
      <c r="H141" s="28" t="n">
        <f aca="false">G141-F141</f>
        <v>-100</v>
      </c>
      <c r="I141" s="4" t="n">
        <v>0.184</v>
      </c>
      <c r="J141" s="4" t="n">
        <v>18.4</v>
      </c>
      <c r="K141" s="30" t="s">
        <v>200</v>
      </c>
      <c r="L141" s="27" t="s">
        <v>23</v>
      </c>
      <c r="M141" s="2" t="n">
        <v>2399492</v>
      </c>
      <c r="N141" s="24" t="s">
        <v>201</v>
      </c>
    </row>
    <row r="142" customFormat="false" ht="13.5" hidden="false" customHeight="false" outlineLevel="0" collapsed="false">
      <c r="B142" s="2" t="n">
        <v>22307</v>
      </c>
      <c r="C142" s="26" t="s">
        <v>202</v>
      </c>
      <c r="D142" s="3" t="s">
        <v>17</v>
      </c>
      <c r="E142" s="3" t="s">
        <v>17</v>
      </c>
      <c r="F142" s="4" t="n">
        <v>100</v>
      </c>
      <c r="G142" s="4" t="n">
        <v>0</v>
      </c>
      <c r="H142" s="28" t="n">
        <f aca="false">G142-F142</f>
        <v>-100</v>
      </c>
      <c r="I142" s="4" t="n">
        <v>0.33</v>
      </c>
      <c r="J142" s="4" t="n">
        <v>33</v>
      </c>
      <c r="K142" s="30" t="s">
        <v>142</v>
      </c>
      <c r="L142" s="27" t="s">
        <v>23</v>
      </c>
      <c r="M142" s="2" t="n">
        <v>2399492</v>
      </c>
      <c r="N142" s="24"/>
    </row>
    <row r="143" customFormat="false" ht="13.5" hidden="false" customHeight="false" outlineLevel="0" collapsed="false">
      <c r="B143" s="2" t="n">
        <v>26130</v>
      </c>
      <c r="C143" s="26" t="s">
        <v>188</v>
      </c>
      <c r="D143" s="3" t="s">
        <v>17</v>
      </c>
      <c r="E143" s="3" t="s">
        <v>17</v>
      </c>
      <c r="F143" s="4" t="n">
        <v>100</v>
      </c>
      <c r="G143" s="4" t="n">
        <v>0</v>
      </c>
      <c r="H143" s="28" t="n">
        <f aca="false">G143-F143</f>
        <v>-100</v>
      </c>
      <c r="I143" s="4" t="n">
        <v>0.088</v>
      </c>
      <c r="J143" s="4" t="n">
        <v>88</v>
      </c>
      <c r="K143" s="30" t="s">
        <v>142</v>
      </c>
      <c r="L143" s="27" t="s">
        <v>23</v>
      </c>
      <c r="M143" s="2" t="n">
        <v>2397871</v>
      </c>
      <c r="N143" s="26" t="s">
        <v>203</v>
      </c>
    </row>
    <row r="144" customFormat="false" ht="13.5" hidden="false" customHeight="false" outlineLevel="0" collapsed="false">
      <c r="A144" s="1" t="s">
        <v>204</v>
      </c>
      <c r="B144" s="2" t="n">
        <v>25630</v>
      </c>
      <c r="C144" s="26" t="s">
        <v>121</v>
      </c>
      <c r="D144" s="3" t="s">
        <v>17</v>
      </c>
      <c r="E144" s="3" t="s">
        <v>17</v>
      </c>
      <c r="F144" s="4" t="n">
        <v>400</v>
      </c>
      <c r="G144" s="4" t="n">
        <v>0</v>
      </c>
      <c r="H144" s="28" t="n">
        <f aca="false">G144-F144</f>
        <v>-400</v>
      </c>
      <c r="I144" s="4" t="n">
        <v>0.334</v>
      </c>
      <c r="J144" s="4" t="n">
        <v>133.6</v>
      </c>
      <c r="K144" s="30" t="s">
        <v>205</v>
      </c>
      <c r="L144" s="27" t="s">
        <v>23</v>
      </c>
      <c r="M144" s="2" t="n">
        <v>2402440</v>
      </c>
      <c r="N144" s="26" t="s">
        <v>206</v>
      </c>
    </row>
    <row r="145" customFormat="false" ht="13.5" hidden="false" customHeight="false" outlineLevel="0" collapsed="false">
      <c r="A145" s="38" t="n">
        <v>41120</v>
      </c>
      <c r="B145" s="2" t="n">
        <v>30547</v>
      </c>
      <c r="C145" s="26" t="s">
        <v>31</v>
      </c>
      <c r="D145" s="3" t="s">
        <v>17</v>
      </c>
      <c r="E145" s="3" t="s">
        <v>17</v>
      </c>
      <c r="F145" s="4" t="n">
        <v>200</v>
      </c>
      <c r="G145" s="4" t="n">
        <v>0</v>
      </c>
      <c r="H145" s="28" t="n">
        <f aca="false">G145-F145</f>
        <v>-200</v>
      </c>
      <c r="I145" s="4" t="n">
        <v>0.052</v>
      </c>
      <c r="J145" s="4" t="n">
        <v>10.4</v>
      </c>
      <c r="K145" s="30" t="s">
        <v>52</v>
      </c>
      <c r="L145" s="27" t="s">
        <v>207</v>
      </c>
      <c r="M145" s="2" t="n">
        <v>2406333</v>
      </c>
    </row>
    <row r="146" customFormat="false" ht="13.5" hidden="false" customHeight="false" outlineLevel="0" collapsed="false">
      <c r="B146" s="2" t="n">
        <v>26130</v>
      </c>
      <c r="C146" s="26" t="s">
        <v>188</v>
      </c>
      <c r="D146" s="3" t="s">
        <v>17</v>
      </c>
      <c r="E146" s="3" t="s">
        <v>17</v>
      </c>
      <c r="F146" s="4" t="n">
        <v>200</v>
      </c>
      <c r="G146" s="4" t="n">
        <v>0</v>
      </c>
      <c r="H146" s="28" t="n">
        <f aca="false">G146-F146</f>
        <v>-200</v>
      </c>
      <c r="I146" s="4" t="n">
        <v>0.088</v>
      </c>
      <c r="J146" s="4" t="n">
        <v>17.6</v>
      </c>
      <c r="K146" s="30" t="s">
        <v>52</v>
      </c>
      <c r="L146" s="27" t="s">
        <v>207</v>
      </c>
      <c r="M146" s="2" t="n">
        <v>2406333</v>
      </c>
    </row>
    <row r="147" customFormat="false" ht="13.5" hidden="false" customHeight="false" outlineLevel="0" collapsed="false">
      <c r="B147" s="2" t="n">
        <v>25630</v>
      </c>
      <c r="C147" s="26" t="s">
        <v>121</v>
      </c>
      <c r="D147" s="3" t="s">
        <v>17</v>
      </c>
      <c r="E147" s="3" t="s">
        <v>17</v>
      </c>
      <c r="F147" s="4" t="n">
        <v>400</v>
      </c>
      <c r="G147" s="4" t="n">
        <v>0</v>
      </c>
      <c r="H147" s="28" t="n">
        <f aca="false">G147-F147</f>
        <v>-400</v>
      </c>
      <c r="I147" s="4" t="n">
        <v>0.334</v>
      </c>
      <c r="J147" s="4" t="n">
        <v>133</v>
      </c>
      <c r="K147" s="30" t="s">
        <v>205</v>
      </c>
      <c r="L147" s="27" t="s">
        <v>207</v>
      </c>
      <c r="M147" s="2" t="n">
        <v>2406333</v>
      </c>
    </row>
    <row r="148" customFormat="false" ht="13.5" hidden="false" customHeight="false" outlineLevel="0" collapsed="false">
      <c r="B148" s="2" t="n">
        <v>25630</v>
      </c>
      <c r="C148" s="26" t="s">
        <v>121</v>
      </c>
      <c r="D148" s="3" t="s">
        <v>17</v>
      </c>
      <c r="E148" s="3" t="s">
        <v>17</v>
      </c>
      <c r="F148" s="4" t="n">
        <v>300</v>
      </c>
      <c r="G148" s="4" t="n">
        <v>1</v>
      </c>
      <c r="H148" s="28" t="n">
        <f aca="false">G148-F148</f>
        <v>-299</v>
      </c>
      <c r="I148" s="4" t="n">
        <v>0.268</v>
      </c>
      <c r="J148" s="4" t="n">
        <v>80.4</v>
      </c>
      <c r="K148" s="30" t="s">
        <v>208</v>
      </c>
      <c r="L148" s="27" t="s">
        <v>207</v>
      </c>
      <c r="M148" s="2" t="n">
        <v>2406333</v>
      </c>
    </row>
    <row r="149" customFormat="false" ht="13.5" hidden="false" customHeight="false" outlineLevel="0" collapsed="false">
      <c r="B149" s="2" t="n">
        <v>22371</v>
      </c>
      <c r="C149" s="26" t="s">
        <v>209</v>
      </c>
      <c r="D149" s="3" t="s">
        <v>17</v>
      </c>
      <c r="E149" s="3" t="s">
        <v>17</v>
      </c>
      <c r="F149" s="4" t="n">
        <v>100</v>
      </c>
      <c r="G149" s="4" t="n">
        <v>0</v>
      </c>
      <c r="H149" s="28" t="n">
        <f aca="false">G149-F149</f>
        <v>-100</v>
      </c>
      <c r="I149" s="4" t="n">
        <v>0.315</v>
      </c>
      <c r="J149" s="4" t="n">
        <v>31.5</v>
      </c>
      <c r="K149" s="30" t="s">
        <v>51</v>
      </c>
      <c r="L149" s="27" t="s">
        <v>207</v>
      </c>
      <c r="M149" s="2" t="n">
        <v>2406333</v>
      </c>
    </row>
    <row r="150" customFormat="false" ht="13.5" hidden="false" customHeight="false" outlineLevel="0" collapsed="false">
      <c r="B150" s="2" t="n">
        <v>86918</v>
      </c>
      <c r="C150" s="26" t="s">
        <v>210</v>
      </c>
      <c r="D150" s="3" t="s">
        <v>17</v>
      </c>
      <c r="E150" s="3" t="s">
        <v>17</v>
      </c>
      <c r="F150" s="4" t="n">
        <v>200</v>
      </c>
      <c r="G150" s="4" t="n">
        <v>0</v>
      </c>
      <c r="H150" s="28" t="n">
        <f aca="false">G150-F150</f>
        <v>-200</v>
      </c>
      <c r="I150" s="4" t="n">
        <v>0.287</v>
      </c>
      <c r="J150" s="4" t="n">
        <v>57.4</v>
      </c>
      <c r="K150" s="30" t="s">
        <v>52</v>
      </c>
      <c r="L150" s="27" t="s">
        <v>23</v>
      </c>
      <c r="M150" s="2" t="n">
        <v>2406329</v>
      </c>
    </row>
    <row r="151" customFormat="false" ht="13.5" hidden="false" customHeight="false" outlineLevel="0" collapsed="false">
      <c r="A151" s="38" t="n">
        <v>41122</v>
      </c>
      <c r="B151" s="2" t="n">
        <v>12523</v>
      </c>
      <c r="C151" s="26" t="s">
        <v>211</v>
      </c>
      <c r="D151" s="3" t="s">
        <v>17</v>
      </c>
      <c r="E151" s="3" t="s">
        <v>17</v>
      </c>
      <c r="F151" s="4" t="n">
        <v>100</v>
      </c>
      <c r="G151" s="4" t="n">
        <v>0</v>
      </c>
      <c r="H151" s="28" t="n">
        <f aca="false">G151-F151</f>
        <v>-100</v>
      </c>
      <c r="I151" s="4" t="n">
        <v>0.184</v>
      </c>
      <c r="J151" s="4" t="n">
        <v>18.4</v>
      </c>
      <c r="K151" s="30" t="s">
        <v>142</v>
      </c>
      <c r="L151" s="27" t="s">
        <v>23</v>
      </c>
      <c r="M151" s="2" t="n">
        <v>2409095</v>
      </c>
    </row>
    <row r="152" customFormat="false" ht="13.5" hidden="false" customHeight="false" outlineLevel="0" collapsed="false">
      <c r="B152" s="2" t="n">
        <v>30547</v>
      </c>
      <c r="C152" s="26" t="s">
        <v>31</v>
      </c>
      <c r="D152" s="3" t="s">
        <v>17</v>
      </c>
      <c r="E152" s="3" t="s">
        <v>17</v>
      </c>
      <c r="F152" s="4" t="n">
        <v>200</v>
      </c>
      <c r="G152" s="4" t="n">
        <v>0</v>
      </c>
      <c r="H152" s="28" t="n">
        <f aca="false">G152-F152</f>
        <v>-200</v>
      </c>
      <c r="I152" s="4" t="n">
        <v>0.052</v>
      </c>
      <c r="J152" s="4" t="n">
        <v>10.4</v>
      </c>
      <c r="K152" s="30" t="s">
        <v>52</v>
      </c>
      <c r="L152" s="27" t="s">
        <v>23</v>
      </c>
      <c r="M152" s="2" t="n">
        <v>2409105</v>
      </c>
    </row>
    <row r="153" customFormat="false" ht="13.5" hidden="false" customHeight="false" outlineLevel="0" collapsed="false">
      <c r="B153" s="2" t="n">
        <v>98028</v>
      </c>
      <c r="C153" s="26" t="s">
        <v>212</v>
      </c>
      <c r="D153" s="3" t="s">
        <v>17</v>
      </c>
      <c r="E153" s="3" t="s">
        <v>17</v>
      </c>
      <c r="F153" s="4" t="n">
        <v>200</v>
      </c>
      <c r="G153" s="4" t="n">
        <v>0</v>
      </c>
      <c r="H153" s="28" t="n">
        <f aca="false">G153-F153</f>
        <v>-200</v>
      </c>
      <c r="I153" s="4" t="n">
        <v>0.76</v>
      </c>
      <c r="J153" s="4" t="n">
        <v>152</v>
      </c>
      <c r="K153" s="30" t="s">
        <v>52</v>
      </c>
      <c r="L153" s="27" t="s">
        <v>207</v>
      </c>
      <c r="M153" s="2" t="n">
        <v>215823</v>
      </c>
    </row>
    <row r="154" customFormat="false" ht="13.5" hidden="false" customHeight="false" outlineLevel="0" collapsed="false">
      <c r="B154" s="2" t="n">
        <v>74465</v>
      </c>
      <c r="C154" s="26" t="s">
        <v>123</v>
      </c>
      <c r="D154" s="3" t="s">
        <v>17</v>
      </c>
      <c r="E154" s="3" t="s">
        <v>17</v>
      </c>
      <c r="F154" s="4" t="n">
        <v>300</v>
      </c>
      <c r="G154" s="4" t="n">
        <v>0</v>
      </c>
      <c r="H154" s="28" t="n">
        <f aca="false">G154-F154</f>
        <v>-300</v>
      </c>
      <c r="I154" s="4" t="n">
        <v>0.22</v>
      </c>
      <c r="J154" s="4" t="n">
        <v>66</v>
      </c>
      <c r="K154" s="30" t="s">
        <v>122</v>
      </c>
      <c r="L154" s="27" t="s">
        <v>19</v>
      </c>
      <c r="M154" s="2" t="n">
        <v>215823</v>
      </c>
    </row>
    <row r="155" customFormat="false" ht="13.5" hidden="false" customHeight="false" outlineLevel="0" collapsed="false">
      <c r="B155" s="2" t="n">
        <v>25908</v>
      </c>
      <c r="C155" s="26" t="s">
        <v>213</v>
      </c>
      <c r="D155" s="3" t="s">
        <v>17</v>
      </c>
      <c r="E155" s="3" t="s">
        <v>17</v>
      </c>
      <c r="F155" s="4" t="n">
        <v>500</v>
      </c>
      <c r="G155" s="4" t="n">
        <v>0</v>
      </c>
      <c r="H155" s="28" t="n">
        <f aca="false">G155-F155</f>
        <v>-500</v>
      </c>
      <c r="I155" s="4" t="n">
        <v>0.13</v>
      </c>
      <c r="J155" s="4" t="n">
        <v>65</v>
      </c>
      <c r="K155" s="30" t="s">
        <v>214</v>
      </c>
      <c r="L155" s="27" t="s">
        <v>19</v>
      </c>
      <c r="M155" s="2" t="n">
        <v>215823</v>
      </c>
    </row>
    <row r="156" customFormat="false" ht="13.5" hidden="false" customHeight="false" outlineLevel="0" collapsed="false">
      <c r="B156" s="2" t="n">
        <v>25206</v>
      </c>
      <c r="C156" s="26" t="s">
        <v>215</v>
      </c>
      <c r="D156" s="3" t="s">
        <v>17</v>
      </c>
      <c r="E156" s="3" t="s">
        <v>17</v>
      </c>
      <c r="F156" s="4" t="n">
        <v>500</v>
      </c>
      <c r="G156" s="4" t="n">
        <v>0</v>
      </c>
      <c r="H156" s="28" t="n">
        <f aca="false">G156-F156</f>
        <v>-500</v>
      </c>
      <c r="I156" s="4" t="n">
        <v>1.42</v>
      </c>
      <c r="J156" s="4" t="n">
        <v>710</v>
      </c>
      <c r="K156" s="30" t="s">
        <v>214</v>
      </c>
      <c r="L156" s="27" t="s">
        <v>19</v>
      </c>
      <c r="M156" s="2" t="n">
        <v>215823</v>
      </c>
    </row>
    <row r="157" customFormat="false" ht="13.5" hidden="false" customHeight="false" outlineLevel="0" collapsed="false">
      <c r="B157" s="2" t="n">
        <v>22667</v>
      </c>
      <c r="C157" s="26" t="s">
        <v>216</v>
      </c>
      <c r="D157" s="3" t="s">
        <v>17</v>
      </c>
      <c r="E157" s="3" t="s">
        <v>17</v>
      </c>
      <c r="F157" s="4" t="n">
        <v>500</v>
      </c>
      <c r="G157" s="4" t="n">
        <v>0</v>
      </c>
      <c r="H157" s="28" t="n">
        <f aca="false">G157-F157</f>
        <v>-500</v>
      </c>
      <c r="I157" s="4" t="n">
        <v>0.79</v>
      </c>
      <c r="J157" s="4" t="n">
        <v>395</v>
      </c>
      <c r="K157" s="30" t="s">
        <v>214</v>
      </c>
      <c r="L157" s="27" t="s">
        <v>19</v>
      </c>
      <c r="M157" s="2" t="n">
        <v>215823</v>
      </c>
    </row>
    <row r="158" customFormat="false" ht="13.5" hidden="false" customHeight="false" outlineLevel="0" collapsed="false">
      <c r="B158" s="2" t="n">
        <v>19092</v>
      </c>
      <c r="C158" s="26" t="s">
        <v>66</v>
      </c>
      <c r="D158" s="3" t="s">
        <v>17</v>
      </c>
      <c r="E158" s="3" t="s">
        <v>17</v>
      </c>
      <c r="F158" s="4" t="n">
        <v>300</v>
      </c>
      <c r="G158" s="4" t="n">
        <v>0</v>
      </c>
      <c r="H158" s="28" t="n">
        <f aca="false">G158-F158</f>
        <v>-300</v>
      </c>
      <c r="I158" s="4" t="n">
        <v>0.56</v>
      </c>
      <c r="J158" s="4" t="n">
        <v>168</v>
      </c>
      <c r="K158" s="30" t="s">
        <v>122</v>
      </c>
      <c r="L158" s="27" t="s">
        <v>19</v>
      </c>
      <c r="M158" s="2" t="n">
        <v>215823</v>
      </c>
    </row>
    <row r="159" customFormat="false" ht="13.5" hidden="false" customHeight="false" outlineLevel="0" collapsed="false">
      <c r="H159" s="28" t="n">
        <f aca="false">G159-F159</f>
        <v>0</v>
      </c>
    </row>
    <row r="160" customFormat="false" ht="13.5" hidden="false" customHeight="false" outlineLevel="0" collapsed="false">
      <c r="H160" s="28" t="n">
        <f aca="false">G160-F160</f>
        <v>0</v>
      </c>
    </row>
    <row r="161" customFormat="false" ht="13.5" hidden="false" customHeight="false" outlineLevel="0" collapsed="false">
      <c r="H161" s="28" t="n">
        <f aca="false">G161-F161</f>
        <v>0</v>
      </c>
    </row>
    <row r="162" customFormat="false" ht="13.5" hidden="false" customHeight="false" outlineLevel="0" collapsed="false">
      <c r="H162" s="28" t="n">
        <f aca="false">G162-F162</f>
        <v>0</v>
      </c>
    </row>
    <row r="163" customFormat="false" ht="13.5" hidden="false" customHeight="false" outlineLevel="0" collapsed="false">
      <c r="H163" s="28" t="n">
        <f aca="false">G163-F163</f>
        <v>0</v>
      </c>
    </row>
    <row r="164" customFormat="false" ht="13.5" hidden="false" customHeight="false" outlineLevel="0" collapsed="false">
      <c r="H164" s="28" t="n">
        <f aca="false">G164-F164</f>
        <v>0</v>
      </c>
    </row>
    <row r="165" customFormat="false" ht="13.5" hidden="false" customHeight="false" outlineLevel="0" collapsed="false">
      <c r="H165" s="28" t="n">
        <f aca="false">G165-F165</f>
        <v>0</v>
      </c>
    </row>
    <row r="166" customFormat="false" ht="13.5" hidden="false" customHeight="false" outlineLevel="0" collapsed="false">
      <c r="H166" s="28" t="n">
        <f aca="false">G166-F166</f>
        <v>0</v>
      </c>
    </row>
    <row r="167" customFormat="false" ht="13.5" hidden="false" customHeight="false" outlineLevel="0" collapsed="false">
      <c r="H167" s="28" t="n">
        <f aca="false">G167-F167</f>
        <v>0</v>
      </c>
    </row>
    <row r="168" customFormat="false" ht="13.5" hidden="false" customHeight="false" outlineLevel="0" collapsed="false">
      <c r="H168" s="28" t="n">
        <f aca="false">G168-F168</f>
        <v>0</v>
      </c>
    </row>
    <row r="169" customFormat="false" ht="13.5" hidden="false" customHeight="false" outlineLevel="0" collapsed="false">
      <c r="H169" s="28" t="n">
        <f aca="false">G169-F169</f>
        <v>0</v>
      </c>
    </row>
    <row r="170" customFormat="false" ht="13.5" hidden="false" customHeight="false" outlineLevel="0" collapsed="false">
      <c r="H170" s="28" t="n">
        <f aca="false">G170-F170</f>
        <v>0</v>
      </c>
    </row>
    <row r="171" customFormat="false" ht="13.5" hidden="false" customHeight="false" outlineLevel="0" collapsed="false">
      <c r="H171" s="28" t="n">
        <f aca="false">G171-F171</f>
        <v>0</v>
      </c>
    </row>
    <row r="172" customFormat="false" ht="13.5" hidden="false" customHeight="false" outlineLevel="0" collapsed="false">
      <c r="H172" s="28" t="n">
        <f aca="false">G172-F172</f>
        <v>0</v>
      </c>
    </row>
    <row r="173" customFormat="false" ht="13.5" hidden="false" customHeight="false" outlineLevel="0" collapsed="false">
      <c r="H173" s="28" t="n">
        <f aca="false">G173-F173</f>
        <v>0</v>
      </c>
    </row>
    <row r="174" customFormat="false" ht="13.5" hidden="false" customHeight="false" outlineLevel="0" collapsed="false">
      <c r="H174" s="28" t="n">
        <f aca="false">G174-F174</f>
        <v>0</v>
      </c>
    </row>
    <row r="175" customFormat="false" ht="13.5" hidden="false" customHeight="false" outlineLevel="0" collapsed="false">
      <c r="H175" s="28" t="n">
        <f aca="false">G175-F175</f>
        <v>0</v>
      </c>
    </row>
    <row r="176" customFormat="false" ht="13.5" hidden="false" customHeight="false" outlineLevel="0" collapsed="false">
      <c r="H176" s="28" t="n">
        <f aca="false">G176-F176</f>
        <v>0</v>
      </c>
    </row>
    <row r="177" customFormat="false" ht="13.5" hidden="false" customHeight="false" outlineLevel="0" collapsed="false">
      <c r="H177" s="28" t="n">
        <f aca="false">G177-F177</f>
        <v>0</v>
      </c>
    </row>
    <row r="178" customFormat="false" ht="13.5" hidden="false" customHeight="false" outlineLevel="0" collapsed="false">
      <c r="H178" s="28" t="n">
        <f aca="false">G178-F178</f>
        <v>0</v>
      </c>
    </row>
    <row r="179" customFormat="false" ht="13.5" hidden="false" customHeight="false" outlineLevel="0" collapsed="false">
      <c r="H179" s="28" t="n">
        <f aca="false">G179-F179</f>
        <v>0</v>
      </c>
    </row>
    <row r="180" customFormat="false" ht="13.5" hidden="false" customHeight="false" outlineLevel="0" collapsed="false">
      <c r="H180" s="28" t="n">
        <f aca="false">G180-F180</f>
        <v>0</v>
      </c>
    </row>
    <row r="181" customFormat="false" ht="13.5" hidden="false" customHeight="false" outlineLevel="0" collapsed="false">
      <c r="H181" s="28" t="n">
        <f aca="false">G181-F181</f>
        <v>0</v>
      </c>
    </row>
    <row r="182" customFormat="false" ht="13.5" hidden="false" customHeight="false" outlineLevel="0" collapsed="false">
      <c r="H182" s="28" t="n">
        <f aca="false">G182-F182</f>
        <v>0</v>
      </c>
    </row>
    <row r="183" customFormat="false" ht="13.5" hidden="false" customHeight="false" outlineLevel="0" collapsed="false">
      <c r="H183" s="28" t="n">
        <f aca="false">G183-F183</f>
        <v>0</v>
      </c>
    </row>
    <row r="184" customFormat="false" ht="13.5" hidden="false" customHeight="false" outlineLevel="0" collapsed="false">
      <c r="H184" s="28" t="n">
        <f aca="false">G184-F184</f>
        <v>0</v>
      </c>
    </row>
    <row r="185" customFormat="false" ht="13.5" hidden="false" customHeight="false" outlineLevel="0" collapsed="false">
      <c r="H185" s="28" t="n">
        <f aca="false">G185-F185</f>
        <v>0</v>
      </c>
    </row>
    <row r="186" customFormat="false" ht="13.5" hidden="false" customHeight="false" outlineLevel="0" collapsed="false">
      <c r="H186" s="28" t="n">
        <f aca="false">G186-F186</f>
        <v>0</v>
      </c>
    </row>
    <row r="187" customFormat="false" ht="13.5" hidden="false" customHeight="false" outlineLevel="0" collapsed="false">
      <c r="H187" s="28" t="n">
        <f aca="false">G187-F187</f>
        <v>0</v>
      </c>
    </row>
    <row r="188" customFormat="false" ht="13.5" hidden="false" customHeight="false" outlineLevel="0" collapsed="false">
      <c r="H188" s="28" t="n">
        <f aca="false">G188-F188</f>
        <v>0</v>
      </c>
    </row>
    <row r="189" customFormat="false" ht="13.5" hidden="false" customHeight="false" outlineLevel="0" collapsed="false">
      <c r="H189" s="28" t="n">
        <f aca="false">G189-F189</f>
        <v>0</v>
      </c>
    </row>
    <row r="190" customFormat="false" ht="13.5" hidden="false" customHeight="false" outlineLevel="0" collapsed="false">
      <c r="H190" s="28" t="n">
        <f aca="false">G190-F190</f>
        <v>0</v>
      </c>
    </row>
    <row r="191" customFormat="false" ht="13.5" hidden="false" customHeight="false" outlineLevel="0" collapsed="false">
      <c r="H191" s="28" t="n">
        <f aca="false">G191-F191</f>
        <v>0</v>
      </c>
    </row>
    <row r="192" customFormat="false" ht="13.5" hidden="false" customHeight="false" outlineLevel="0" collapsed="false">
      <c r="H192" s="28" t="n">
        <f aca="false">G192-F192</f>
        <v>0</v>
      </c>
    </row>
    <row r="193" customFormat="false" ht="13.5" hidden="false" customHeight="false" outlineLevel="0" collapsed="false">
      <c r="H193" s="28" t="n">
        <f aca="false">G193-F193</f>
        <v>0</v>
      </c>
    </row>
    <row r="194" customFormat="false" ht="13.5" hidden="false" customHeight="false" outlineLevel="0" collapsed="false">
      <c r="H194" s="28" t="n">
        <f aca="false">G194-F194</f>
        <v>0</v>
      </c>
    </row>
    <row r="195" customFormat="false" ht="13.5" hidden="false" customHeight="false" outlineLevel="0" collapsed="false">
      <c r="H195" s="28" t="n">
        <f aca="false">G195-F195</f>
        <v>0</v>
      </c>
    </row>
    <row r="196" customFormat="false" ht="13.5" hidden="false" customHeight="false" outlineLevel="0" collapsed="false">
      <c r="H196" s="28" t="n">
        <f aca="false">G196-F196</f>
        <v>0</v>
      </c>
    </row>
    <row r="197" customFormat="false" ht="13.5" hidden="false" customHeight="false" outlineLevel="0" collapsed="false">
      <c r="H197" s="28" t="n">
        <f aca="false">G197-F197</f>
        <v>0</v>
      </c>
    </row>
    <row r="198" customFormat="false" ht="13.5" hidden="false" customHeight="false" outlineLevel="0" collapsed="false">
      <c r="H198" s="28" t="n">
        <f aca="false">G198-F198</f>
        <v>0</v>
      </c>
    </row>
    <row r="199" customFormat="false" ht="13.5" hidden="false" customHeight="false" outlineLevel="0" collapsed="false">
      <c r="H199" s="28" t="n">
        <f aca="false">G199-F199</f>
        <v>0</v>
      </c>
    </row>
    <row r="200" customFormat="false" ht="13.5" hidden="false" customHeight="false" outlineLevel="0" collapsed="false">
      <c r="H200" s="28" t="n">
        <f aca="false">G200-F200</f>
        <v>0</v>
      </c>
    </row>
    <row r="201" customFormat="false" ht="13.5" hidden="false" customHeight="false" outlineLevel="0" collapsed="false">
      <c r="H201" s="28" t="n">
        <f aca="false">G201-F201</f>
        <v>0</v>
      </c>
    </row>
    <row r="202" customFormat="false" ht="13.5" hidden="false" customHeight="false" outlineLevel="0" collapsed="false">
      <c r="H202" s="28" t="n">
        <f aca="false">G202-F202</f>
        <v>0</v>
      </c>
    </row>
    <row r="203" customFormat="false" ht="13.5" hidden="false" customHeight="false" outlineLevel="0" collapsed="false">
      <c r="H203" s="28" t="n">
        <f aca="false">G203-F203</f>
        <v>0</v>
      </c>
    </row>
    <row r="204" customFormat="false" ht="13.5" hidden="false" customHeight="false" outlineLevel="0" collapsed="false">
      <c r="H204" s="28" t="n">
        <f aca="false">G204-F204</f>
        <v>0</v>
      </c>
    </row>
    <row r="205" customFormat="false" ht="13.5" hidden="false" customHeight="false" outlineLevel="0" collapsed="false">
      <c r="H205" s="28" t="n">
        <f aca="false">G205-F205</f>
        <v>0</v>
      </c>
    </row>
    <row r="206" customFormat="false" ht="13.5" hidden="false" customHeight="false" outlineLevel="0" collapsed="false">
      <c r="H206" s="28" t="n">
        <f aca="false">G206-F206</f>
        <v>0</v>
      </c>
    </row>
    <row r="207" customFormat="false" ht="13.5" hidden="false" customHeight="false" outlineLevel="0" collapsed="false">
      <c r="H207" s="28" t="n">
        <f aca="false">G207-F207</f>
        <v>0</v>
      </c>
    </row>
    <row r="208" customFormat="false" ht="13.5" hidden="false" customHeight="false" outlineLevel="0" collapsed="false">
      <c r="H208" s="28" t="n">
        <f aca="false">G208-F208</f>
        <v>0</v>
      </c>
    </row>
    <row r="209" customFormat="false" ht="13.5" hidden="false" customHeight="false" outlineLevel="0" collapsed="false">
      <c r="H209" s="28" t="n">
        <f aca="false">G209-F209</f>
        <v>0</v>
      </c>
    </row>
    <row r="210" customFormat="false" ht="13.5" hidden="false" customHeight="false" outlineLevel="0" collapsed="false">
      <c r="H210" s="28" t="n">
        <f aca="false">G210-F210</f>
        <v>0</v>
      </c>
    </row>
    <row r="211" customFormat="false" ht="13.5" hidden="false" customHeight="false" outlineLevel="0" collapsed="false">
      <c r="H211" s="28" t="n">
        <f aca="false">G211-F211</f>
        <v>0</v>
      </c>
    </row>
    <row r="212" customFormat="false" ht="13.5" hidden="false" customHeight="false" outlineLevel="0" collapsed="false">
      <c r="H212" s="28" t="n">
        <f aca="false">G212-F212</f>
        <v>0</v>
      </c>
    </row>
    <row r="213" customFormat="false" ht="13.5" hidden="false" customHeight="false" outlineLevel="0" collapsed="false">
      <c r="H213" s="28" t="n">
        <f aca="false">G213-F213</f>
        <v>0</v>
      </c>
    </row>
    <row r="214" customFormat="false" ht="13.5" hidden="false" customHeight="false" outlineLevel="0" collapsed="false">
      <c r="H214" s="28" t="n">
        <f aca="false">G214-F214</f>
        <v>0</v>
      </c>
    </row>
    <row r="215" customFormat="false" ht="13.5" hidden="false" customHeight="false" outlineLevel="0" collapsed="false">
      <c r="H215" s="28" t="n">
        <f aca="false">G215-F215</f>
        <v>0</v>
      </c>
    </row>
    <row r="216" customFormat="false" ht="13.5" hidden="false" customHeight="false" outlineLevel="0" collapsed="false">
      <c r="H216" s="28" t="n">
        <f aca="false">G216-F216</f>
        <v>0</v>
      </c>
    </row>
    <row r="217" customFormat="false" ht="13.5" hidden="false" customHeight="false" outlineLevel="0" collapsed="false">
      <c r="H217" s="28" t="n">
        <f aca="false">G217-F217</f>
        <v>0</v>
      </c>
    </row>
    <row r="218" customFormat="false" ht="13.5" hidden="false" customHeight="false" outlineLevel="0" collapsed="false">
      <c r="H218" s="28" t="n">
        <f aca="false">G218-F218</f>
        <v>0</v>
      </c>
    </row>
    <row r="219" customFormat="false" ht="13.5" hidden="false" customHeight="false" outlineLevel="0" collapsed="false">
      <c r="H219" s="28" t="n">
        <f aca="false">G219-F219</f>
        <v>0</v>
      </c>
    </row>
    <row r="220" customFormat="false" ht="13.5" hidden="false" customHeight="false" outlineLevel="0" collapsed="false">
      <c r="H220" s="28" t="n">
        <f aca="false">G220-F220</f>
        <v>0</v>
      </c>
    </row>
    <row r="221" customFormat="false" ht="13.5" hidden="false" customHeight="false" outlineLevel="0" collapsed="false">
      <c r="H221" s="28" t="n">
        <f aca="false">G221-F221</f>
        <v>0</v>
      </c>
    </row>
    <row r="222" customFormat="false" ht="13.5" hidden="false" customHeight="false" outlineLevel="0" collapsed="false">
      <c r="H222" s="28" t="n">
        <f aca="false">G222-F222</f>
        <v>0</v>
      </c>
    </row>
    <row r="223" customFormat="false" ht="13.5" hidden="false" customHeight="false" outlineLevel="0" collapsed="false">
      <c r="H223" s="28" t="n">
        <f aca="false">G223-F223</f>
        <v>0</v>
      </c>
    </row>
    <row r="224" customFormat="false" ht="13.5" hidden="false" customHeight="false" outlineLevel="0" collapsed="false">
      <c r="H224" s="28" t="n">
        <f aca="false">G224-F224</f>
        <v>0</v>
      </c>
    </row>
    <row r="225" customFormat="false" ht="13.5" hidden="false" customHeight="false" outlineLevel="0" collapsed="false">
      <c r="H225" s="28" t="n">
        <f aca="false">G225-F225</f>
        <v>0</v>
      </c>
    </row>
    <row r="226" customFormat="false" ht="13.5" hidden="false" customHeight="false" outlineLevel="0" collapsed="false">
      <c r="H226" s="28" t="n">
        <f aca="false">G226-F226</f>
        <v>0</v>
      </c>
    </row>
    <row r="227" customFormat="false" ht="13.5" hidden="false" customHeight="false" outlineLevel="0" collapsed="false">
      <c r="H227" s="28" t="n">
        <f aca="false">G227-F227</f>
        <v>0</v>
      </c>
    </row>
  </sheetData>
  <mergeCells count="20">
    <mergeCell ref="N57:N58"/>
    <mergeCell ref="N59:N60"/>
    <mergeCell ref="N61:N70"/>
    <mergeCell ref="M72:M76"/>
    <mergeCell ref="N72:N77"/>
    <mergeCell ref="M78:M84"/>
    <mergeCell ref="N78:N84"/>
    <mergeCell ref="M85:M87"/>
    <mergeCell ref="N85:N87"/>
    <mergeCell ref="N89:N94"/>
    <mergeCell ref="M101:M105"/>
    <mergeCell ref="N101:N105"/>
    <mergeCell ref="N108:N111"/>
    <mergeCell ref="N112:N125"/>
    <mergeCell ref="N126:N127"/>
    <mergeCell ref="N128:N131"/>
    <mergeCell ref="N132:N135"/>
    <mergeCell ref="N136:N138"/>
    <mergeCell ref="N139:N140"/>
    <mergeCell ref="N141:N142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3-28T11:15:50Z</cp:lastPrinted>
  <dcterms:modified xsi:type="dcterms:W3CDTF">2012-07-31T12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