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吴丽华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 t="s">
        <v>10</v>
      </c>
      <c r="E9" s="6"/>
    </row>
    <row r="10" customFormat="false" ht="18.7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3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5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0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2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8-15T0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