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门店返利</t>
  </si>
  <si>
    <t xml:space="preserve">促销返利</t>
  </si>
  <si>
    <t xml:space="preserve">毛利</t>
  </si>
  <si>
    <t xml:space="preserve">毛利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放实际发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差异</t>
  </si>
  <si>
    <t xml:space="preserve">旗舰店</t>
  </si>
  <si>
    <t xml:space="preserve">总销售</t>
  </si>
  <si>
    <t xml:space="preserve">中药贵细</t>
  </si>
  <si>
    <t xml:space="preserve">薇姿理肤泉</t>
  </si>
  <si>
    <t xml:space="preserve">团促合计</t>
  </si>
  <si>
    <t xml:space="preserve">其他品种销售</t>
  </si>
  <si>
    <t xml:space="preserve">其他品种提成</t>
  </si>
  <si>
    <t xml:space="preserve">本月提成</t>
  </si>
  <si>
    <t xml:space="preserve">邛崃中心药店</t>
  </si>
  <si>
    <t xml:space="preserve">光华药店</t>
  </si>
  <si>
    <t xml:space="preserve">三江店</t>
  </si>
  <si>
    <t xml:space="preserve">土龙路药店</t>
  </si>
  <si>
    <t xml:space="preserve">高新区中和街道柳荫街药店</t>
  </si>
  <si>
    <t xml:space="preserve">新津邓双镇岷江店</t>
  </si>
  <si>
    <t xml:space="preserve">邛崃市临邛镇长安大道药店</t>
  </si>
  <si>
    <t xml:space="preserve">龙泉驿区同安镇锦绣路店</t>
  </si>
  <si>
    <t xml:space="preserve">温江和盛镇中心广场药店</t>
  </si>
  <si>
    <t xml:space="preserve">青羊区群和路药店</t>
  </si>
  <si>
    <t xml:space="preserve">武侯区顺和街店</t>
  </si>
  <si>
    <t xml:space="preserve">双林路药店</t>
  </si>
  <si>
    <t xml:space="preserve">大邑县新场镇文昌街药店</t>
  </si>
  <si>
    <t xml:space="preserve">金带街药店</t>
  </si>
  <si>
    <t xml:space="preserve">大邑县晋原镇内蒙古大道药店</t>
  </si>
  <si>
    <t xml:space="preserve">青羊区北东街店</t>
  </si>
  <si>
    <t xml:space="preserve">高新区大源北街药店</t>
  </si>
  <si>
    <t xml:space="preserve">大邑县晋原镇子龙路店</t>
  </si>
  <si>
    <t xml:space="preserve">青羊区十二桥药店</t>
  </si>
  <si>
    <t xml:space="preserve">高新区中和街道朝阳路店</t>
  </si>
  <si>
    <t xml:space="preserve">黄金路药店</t>
  </si>
  <si>
    <t xml:space="preserve">红星店</t>
  </si>
  <si>
    <t xml:space="preserve">都江堰胥家镇重庆路药店</t>
  </si>
  <si>
    <t xml:space="preserve">新津县五津镇外西街药店</t>
  </si>
  <si>
    <t xml:space="preserve">武侯大道双楠段店</t>
  </si>
  <si>
    <t xml:space="preserve">邛崃市临邛镇汇源街药店</t>
  </si>
  <si>
    <t xml:space="preserve">武侯区二环路西一段药店</t>
  </si>
  <si>
    <t xml:space="preserve">锦江区楠丰路店</t>
  </si>
  <si>
    <t xml:space="preserve">青羊区小关庙街店</t>
  </si>
  <si>
    <t xml:space="preserve">送仙桥药店</t>
  </si>
  <si>
    <t xml:space="preserve">都江堰景中路店</t>
  </si>
  <si>
    <t xml:space="preserve">大邑县晋源镇富民路药店</t>
  </si>
  <si>
    <t xml:space="preserve">金牛交大第二药店</t>
  </si>
  <si>
    <t xml:space="preserve">新乐中街药店</t>
  </si>
  <si>
    <t xml:space="preserve">郫县郫筒镇科化一路药店</t>
  </si>
  <si>
    <t xml:space="preserve">武侯区燃灯寺东街药店</t>
  </si>
  <si>
    <t xml:space="preserve">金牛区白马寺街药店</t>
  </si>
  <si>
    <t xml:space="preserve">金丝街药店</t>
  </si>
  <si>
    <t xml:space="preserve">都江堰幸福镇翔风路药店</t>
  </si>
  <si>
    <t xml:space="preserve">崇州市崇阳镇九龙路药店</t>
  </si>
  <si>
    <t xml:space="preserve">大邑县晋原镇内蒙古大道第二药店</t>
  </si>
  <si>
    <t xml:space="preserve">新津县正东街店</t>
  </si>
  <si>
    <t xml:space="preserve">武侯区一环路南一段药店</t>
  </si>
  <si>
    <t xml:space="preserve">怀远店</t>
  </si>
  <si>
    <t xml:space="preserve">大邑县晋源镇围城北路西段药店</t>
  </si>
  <si>
    <t xml:space="preserve">大邑县晋源镇东壕沟段药店</t>
  </si>
  <si>
    <t xml:space="preserve">羊马店</t>
  </si>
  <si>
    <t xml:space="preserve">营门口药店</t>
  </si>
  <si>
    <t xml:space="preserve">枣子巷药店</t>
  </si>
  <si>
    <t xml:space="preserve">成华区华油路药店</t>
  </si>
  <si>
    <t xml:space="preserve">新园大道药店</t>
  </si>
  <si>
    <t xml:space="preserve">邛崃市羊安镇永康大道药店</t>
  </si>
  <si>
    <t xml:space="preserve">邛崃市平乐镇台子街药店</t>
  </si>
  <si>
    <t xml:space="preserve">都江堰奎光路中段药店</t>
  </si>
  <si>
    <t xml:space="preserve">武侯区龙华北路药店</t>
  </si>
  <si>
    <t xml:space="preserve">成华区玉双路药店</t>
  </si>
  <si>
    <t xml:space="preserve">金牛区黄苑东街药店</t>
  </si>
  <si>
    <t xml:space="preserve">锦江区水杉街药店</t>
  </si>
  <si>
    <t xml:space="preserve">温江店</t>
  </si>
  <si>
    <t xml:space="preserve">兴义镇万兴路药店</t>
  </si>
  <si>
    <t xml:space="preserve">青白江区华金大道二段药店</t>
  </si>
  <si>
    <t xml:space="preserve">双流县东升镇清泰路药店</t>
  </si>
  <si>
    <t xml:space="preserve">龙泉驿大面富桥街药店</t>
  </si>
  <si>
    <t xml:space="preserve">高新区民丰大道西段药店</t>
  </si>
  <si>
    <t xml:space="preserve">都江堰聚源镇药店</t>
  </si>
  <si>
    <t xml:space="preserve">都江堰灌口镇外北街药店</t>
  </si>
  <si>
    <t xml:space="preserve">都江堰市幸福镇中山北路药店</t>
  </si>
  <si>
    <t xml:space="preserve">浆洗街药店</t>
  </si>
  <si>
    <t xml:space="preserve">锦江区观音桥街药店</t>
  </si>
  <si>
    <t xml:space="preserve">双流县东升镇藏卫路南二段药店</t>
  </si>
  <si>
    <t xml:space="preserve">青羊区浣花滨河路药店</t>
  </si>
  <si>
    <t xml:space="preserve">金牛区二环路北四段店</t>
  </si>
  <si>
    <t xml:space="preserve">双流县西航港街道锦华路一段药店</t>
  </si>
  <si>
    <t xml:space="preserve">南湖路药店</t>
  </si>
  <si>
    <t xml:space="preserve">都江堰市蒲阳镇堰问道西路药店</t>
  </si>
  <si>
    <t xml:space="preserve">大邑县晋原镇通达东路五段药店</t>
  </si>
  <si>
    <t xml:space="preserve">新都区新泰西路药店</t>
  </si>
  <si>
    <t xml:space="preserve">成华区双建路店</t>
  </si>
  <si>
    <t xml:space="preserve">金牛区交大路第三药店</t>
  </si>
  <si>
    <t xml:space="preserve">清江东路药店</t>
  </si>
  <si>
    <t xml:space="preserve">温江区柳城街道同兴东路药店</t>
  </si>
  <si>
    <t xml:space="preserve">新都区新繁镇繁江北路药店</t>
  </si>
  <si>
    <t xml:space="preserve">大邑县安仁镇千禧街药店</t>
  </si>
  <si>
    <t xml:space="preserve">太极大药房金牛区五里墩支路药店</t>
  </si>
  <si>
    <t xml:space="preserve">新都区马超东路店</t>
  </si>
  <si>
    <t xml:space="preserve">五津西路药店</t>
  </si>
  <si>
    <t xml:space="preserve">龙泉驿区东街药店</t>
  </si>
  <si>
    <t xml:space="preserve">高新天久北巷药店</t>
  </si>
  <si>
    <t xml:space="preserve">都江堰市蒲阳镇勤俭路药店</t>
  </si>
  <si>
    <t xml:space="preserve">营兴路药店</t>
  </si>
  <si>
    <t xml:space="preserve">都江堰市蒲阳路药店</t>
  </si>
  <si>
    <t xml:space="preserve">成华区羊子山西路药店（兴元华盛）</t>
  </si>
  <si>
    <t xml:space="preserve">沙河源药店</t>
  </si>
  <si>
    <t xml:space="preserve">大邑县沙渠镇方圆路药店</t>
  </si>
  <si>
    <t xml:space="preserve">滨江东路药店</t>
  </si>
  <si>
    <t xml:space="preserve">成华区崔家店路药店</t>
  </si>
  <si>
    <t xml:space="preserve">人民中路店</t>
  </si>
  <si>
    <t xml:space="preserve">龙潭西路店</t>
  </si>
  <si>
    <t xml:space="preserve">柳城正通东路药店</t>
  </si>
  <si>
    <t xml:space="preserve">新都三河场镇天海路药店</t>
  </si>
  <si>
    <t xml:space="preserve">成华杉板桥南一路店</t>
  </si>
  <si>
    <t xml:space="preserve">成华区万科路药店</t>
  </si>
  <si>
    <t xml:space="preserve">通盈街药店</t>
  </si>
  <si>
    <t xml:space="preserve">交大药店</t>
  </si>
  <si>
    <t xml:space="preserve">邛崃市临邛镇洪川小区药店</t>
  </si>
  <si>
    <t xml:space="preserve">金牛区九里堤南支路店</t>
  </si>
  <si>
    <t xml:space="preserve">光华村街药店</t>
  </si>
  <si>
    <t xml:space="preserve">都江堰药店</t>
  </si>
  <si>
    <t xml:space="preserve">成华区二环路北四段药店（汇融名城）</t>
  </si>
  <si>
    <t xml:space="preserve">崇州中心店</t>
  </si>
  <si>
    <t xml:space="preserve">成华区华泰路药店</t>
  </si>
  <si>
    <t xml:space="preserve">华阳正东中街店</t>
  </si>
  <si>
    <t xml:space="preserve">锦江区柳翠路药店</t>
  </si>
  <si>
    <t xml:space="preserve">高新区府城大道西段店</t>
  </si>
  <si>
    <t xml:space="preserve">成华区东昌路药店</t>
  </si>
  <si>
    <t xml:space="preserve">西部店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0_);[RED]\(0.00\)"/>
    <numFmt numFmtId="168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44"/>
    <col collapsed="false" customWidth="true" hidden="false" outlineLevel="0" max="3" min="3" style="2" width="11.4"/>
    <col collapsed="false" customWidth="true" hidden="false" outlineLevel="0" max="4" min="4" style="2" width="10.79"/>
    <col collapsed="false" customWidth="true" hidden="false" outlineLevel="0" max="5" min="5" style="2" width="11.25"/>
    <col collapsed="false" customWidth="false" hidden="false" outlineLevel="0" max="6" min="6" style="2" width="11.1"/>
    <col collapsed="false" customWidth="true" hidden="false" outlineLevel="0" max="7" min="7" style="1" width="8.94"/>
    <col collapsed="false" customWidth="true" hidden="false" outlineLevel="0" max="8" min="8" style="3" width="15.26"/>
    <col collapsed="false" customWidth="true" hidden="false" outlineLevel="0" max="9" min="9" style="2" width="11.25"/>
    <col collapsed="false" customWidth="false" hidden="false" outlineLevel="0" max="10" min="10" style="2" width="11.1"/>
    <col collapsed="false" customWidth="false" hidden="false" outlineLevel="0" max="257" min="11" style="1" width="11.1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2" hidden="true" customHeight="false" outlineLevel="0" collapsed="false">
      <c r="A2" s="10" t="n">
        <v>307</v>
      </c>
      <c r="B2" s="4" t="s">
        <v>10</v>
      </c>
      <c r="C2" s="11" t="n">
        <v>398894.82</v>
      </c>
      <c r="D2" s="11" t="n">
        <v>35001.4113</v>
      </c>
      <c r="E2" s="11" t="n">
        <v>28741.0269</v>
      </c>
      <c r="F2" s="11" t="n">
        <v>149231.682457</v>
      </c>
      <c r="G2" s="12" t="n">
        <f aca="false">F2/C2</f>
        <v>0.374112861272553</v>
      </c>
      <c r="H2" s="7"/>
      <c r="I2" s="2" t="n">
        <v>0</v>
      </c>
    </row>
    <row r="3" customFormat="false" ht="12.75" hidden="true" customHeight="false" outlineLevel="0" collapsed="false">
      <c r="A3" s="10"/>
      <c r="B3" s="13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5" t="s">
        <v>16</v>
      </c>
      <c r="H3" s="16" t="s">
        <v>17</v>
      </c>
      <c r="I3" s="17" t="s">
        <v>17</v>
      </c>
    </row>
    <row r="4" customFormat="false" ht="12" hidden="true" customHeight="false" outlineLevel="0" collapsed="false">
      <c r="A4" s="10"/>
      <c r="B4" s="10" t="n">
        <v>2245378.41</v>
      </c>
      <c r="C4" s="11" t="n">
        <v>866215.45</v>
      </c>
      <c r="D4" s="11" t="n">
        <v>6691.65</v>
      </c>
      <c r="E4" s="11" t="n">
        <v>398894.82</v>
      </c>
      <c r="F4" s="11" t="n">
        <f aca="false">B4-C4-D4-E4</f>
        <v>973576.49</v>
      </c>
      <c r="G4" s="18" t="n">
        <v>973.5</v>
      </c>
      <c r="H4" s="7" t="n">
        <v>35974</v>
      </c>
      <c r="I4" s="2" t="n">
        <v>31379</v>
      </c>
      <c r="J4" s="2" t="n">
        <f aca="false">H4-I4</f>
        <v>4595</v>
      </c>
    </row>
    <row r="5" customFormat="false" ht="12" hidden="false" customHeight="false" outlineLevel="0" collapsed="false">
      <c r="A5" s="10" t="n">
        <v>341</v>
      </c>
      <c r="B5" s="4" t="s">
        <v>18</v>
      </c>
      <c r="C5" s="11" t="n">
        <v>81865.84</v>
      </c>
      <c r="D5" s="11" t="n">
        <v>6955.042418</v>
      </c>
      <c r="E5" s="11" t="n">
        <v>5586.581218</v>
      </c>
      <c r="F5" s="11" t="n">
        <v>36370.717859</v>
      </c>
      <c r="G5" s="12" t="n">
        <f aca="false">F5/C5</f>
        <v>0.444272212427064</v>
      </c>
      <c r="H5" s="7" t="n">
        <v>6955</v>
      </c>
      <c r="I5" s="2" t="n">
        <v>8945.8</v>
      </c>
      <c r="J5" s="2" t="n">
        <f aca="false">H5-I5</f>
        <v>-1990.8</v>
      </c>
    </row>
    <row r="6" customFormat="false" ht="12" hidden="false" customHeight="false" outlineLevel="0" collapsed="false">
      <c r="A6" s="10" t="n">
        <v>343</v>
      </c>
      <c r="B6" s="4" t="s">
        <v>19</v>
      </c>
      <c r="C6" s="11" t="n">
        <v>98203.85</v>
      </c>
      <c r="D6" s="11" t="n">
        <v>8461.183707</v>
      </c>
      <c r="E6" s="11" t="n">
        <v>6613.032307</v>
      </c>
      <c r="F6" s="11" t="n">
        <v>42519.877669</v>
      </c>
      <c r="G6" s="12" t="n">
        <f aca="false">F6/C6</f>
        <v>0.43297566917183</v>
      </c>
      <c r="H6" s="7" t="n">
        <v>8461.2</v>
      </c>
      <c r="I6" s="2" t="n">
        <v>10178.2</v>
      </c>
      <c r="J6" s="2" t="n">
        <f aca="false">H6-I6</f>
        <v>-1717</v>
      </c>
    </row>
    <row r="7" customFormat="false" ht="12" hidden="false" customHeight="false" outlineLevel="0" collapsed="false">
      <c r="A7" s="10" t="n">
        <v>56</v>
      </c>
      <c r="B7" s="4" t="s">
        <v>20</v>
      </c>
      <c r="C7" s="11" t="n">
        <v>49034.93</v>
      </c>
      <c r="D7" s="11" t="n">
        <v>3761.28736</v>
      </c>
      <c r="E7" s="11" t="n">
        <v>2916.33336</v>
      </c>
      <c r="F7" s="11" t="n">
        <v>21070.603046</v>
      </c>
      <c r="G7" s="12" t="n">
        <f aca="false">F7/C7</f>
        <v>0.429705988078294</v>
      </c>
      <c r="H7" s="7" t="n">
        <v>3761.3</v>
      </c>
      <c r="I7" s="2" t="n">
        <v>4749.7</v>
      </c>
      <c r="J7" s="2" t="n">
        <f aca="false">H7-I7</f>
        <v>-988.4</v>
      </c>
    </row>
    <row r="8" customFormat="false" ht="12" hidden="false" customHeight="false" outlineLevel="0" collapsed="false">
      <c r="A8" s="10" t="n">
        <v>379</v>
      </c>
      <c r="B8" s="4" t="s">
        <v>21</v>
      </c>
      <c r="C8" s="11" t="n">
        <v>22173.42</v>
      </c>
      <c r="D8" s="11" t="n">
        <v>1585.6932</v>
      </c>
      <c r="E8" s="11" t="n">
        <v>1190.071</v>
      </c>
      <c r="F8" s="11" t="n">
        <v>8165.086125</v>
      </c>
      <c r="G8" s="12" t="n">
        <f aca="false">F8/C8</f>
        <v>0.368237562135205</v>
      </c>
      <c r="H8" s="7" t="n">
        <v>1585.7</v>
      </c>
      <c r="I8" s="2" t="n">
        <v>2375.3</v>
      </c>
      <c r="J8" s="2" t="n">
        <f aca="false">H8-I8</f>
        <v>-789.6</v>
      </c>
    </row>
    <row r="9" customFormat="false" ht="12" hidden="false" customHeight="false" outlineLevel="0" collapsed="false">
      <c r="A9" s="10" t="n">
        <v>584</v>
      </c>
      <c r="B9" s="4" t="s">
        <v>22</v>
      </c>
      <c r="C9" s="11" t="n">
        <v>30229.17</v>
      </c>
      <c r="D9" s="11" t="n">
        <v>2481.3015</v>
      </c>
      <c r="E9" s="11" t="n">
        <v>1937.5207</v>
      </c>
      <c r="F9" s="11" t="n">
        <v>13532.6723</v>
      </c>
      <c r="G9" s="12" t="n">
        <f aca="false">F9/C9</f>
        <v>0.447669330649833</v>
      </c>
      <c r="H9" s="7" t="n">
        <v>2481.3</v>
      </c>
      <c r="I9" s="2" t="n">
        <v>3066.1</v>
      </c>
      <c r="J9" s="2" t="n">
        <f aca="false">H9-I9</f>
        <v>-584.8</v>
      </c>
    </row>
    <row r="10" customFormat="false" ht="12" hidden="false" customHeight="false" outlineLevel="0" collapsed="false">
      <c r="A10" s="10" t="n">
        <v>514</v>
      </c>
      <c r="B10" s="4" t="s">
        <v>23</v>
      </c>
      <c r="C10" s="11" t="n">
        <v>32822.2</v>
      </c>
      <c r="D10" s="11" t="n">
        <v>2612.9817</v>
      </c>
      <c r="E10" s="11" t="n">
        <v>2040.5805</v>
      </c>
      <c r="F10" s="11" t="n">
        <v>13648.304549</v>
      </c>
      <c r="G10" s="12" t="n">
        <f aca="false">F10/C10</f>
        <v>0.41582540320271</v>
      </c>
      <c r="H10" s="7" t="n">
        <v>2613</v>
      </c>
      <c r="I10" s="2" t="n">
        <v>3187.7</v>
      </c>
      <c r="J10" s="2" t="n">
        <f aca="false">H10-I10</f>
        <v>-574.7</v>
      </c>
    </row>
    <row r="11" customFormat="false" ht="12" hidden="false" customHeight="false" outlineLevel="0" collapsed="false">
      <c r="A11" s="10" t="n">
        <v>591</v>
      </c>
      <c r="B11" s="4" t="s">
        <v>24</v>
      </c>
      <c r="C11" s="11" t="n">
        <v>25044.75</v>
      </c>
      <c r="D11" s="11" t="n">
        <v>1886.57</v>
      </c>
      <c r="E11" s="11" t="n">
        <v>1429.776</v>
      </c>
      <c r="F11" s="11" t="n">
        <v>9719.307682</v>
      </c>
      <c r="G11" s="12" t="n">
        <f aca="false">F11/C11</f>
        <v>0.388077648289562</v>
      </c>
      <c r="H11" s="7" t="n">
        <v>1886.6</v>
      </c>
      <c r="I11" s="2" t="n">
        <v>2429.1</v>
      </c>
      <c r="J11" s="2" t="n">
        <f aca="false">H11-I11</f>
        <v>-542.5</v>
      </c>
    </row>
    <row r="12" customFormat="false" ht="12" hidden="false" customHeight="false" outlineLevel="0" collapsed="false">
      <c r="A12" s="10" t="n">
        <v>547</v>
      </c>
      <c r="B12" s="4" t="s">
        <v>25</v>
      </c>
      <c r="C12" s="11" t="n">
        <v>13869.4</v>
      </c>
      <c r="D12" s="11" t="n">
        <v>1107.1754</v>
      </c>
      <c r="E12" s="11" t="n">
        <v>848.0596</v>
      </c>
      <c r="F12" s="11" t="n">
        <v>5670.112593</v>
      </c>
      <c r="G12" s="12" t="n">
        <f aca="false">F12/C12</f>
        <v>0.408821765397205</v>
      </c>
      <c r="H12" s="7" t="n">
        <v>1107.2</v>
      </c>
      <c r="I12" s="2" t="n">
        <v>1594.7</v>
      </c>
      <c r="J12" s="2" t="n">
        <f aca="false">H12-I12</f>
        <v>-487.5</v>
      </c>
    </row>
    <row r="13" customFormat="false" ht="12" hidden="false" customHeight="false" outlineLevel="0" collapsed="false">
      <c r="A13" s="10" t="n">
        <v>369</v>
      </c>
      <c r="B13" s="4" t="s">
        <v>26</v>
      </c>
      <c r="C13" s="11" t="n">
        <v>21019.55</v>
      </c>
      <c r="D13" s="11" t="n">
        <v>1575.251</v>
      </c>
      <c r="E13" s="11" t="n">
        <v>1213.353</v>
      </c>
      <c r="F13" s="11" t="n">
        <v>8396.046422</v>
      </c>
      <c r="G13" s="12" t="n">
        <f aca="false">F13/C13</f>
        <v>0.399439874878387</v>
      </c>
      <c r="H13" s="7" t="n">
        <v>1575.3</v>
      </c>
      <c r="I13" s="2" t="n">
        <v>2060</v>
      </c>
      <c r="J13" s="2" t="n">
        <f aca="false">H13-I13</f>
        <v>-484.7</v>
      </c>
    </row>
    <row r="14" customFormat="false" ht="12" hidden="false" customHeight="false" outlineLevel="0" collapsed="false">
      <c r="A14" s="10" t="n">
        <v>577</v>
      </c>
      <c r="B14" s="4" t="s">
        <v>27</v>
      </c>
      <c r="C14" s="11" t="n">
        <v>29813.46</v>
      </c>
      <c r="D14" s="11" t="n">
        <v>2373.36854</v>
      </c>
      <c r="E14" s="11" t="n">
        <v>1828.28034</v>
      </c>
      <c r="F14" s="11" t="n">
        <v>13058.909166</v>
      </c>
      <c r="G14" s="12" t="n">
        <f aca="false">F14/C14</f>
        <v>0.438020584192509</v>
      </c>
      <c r="H14" s="7" t="n">
        <v>2373.4</v>
      </c>
      <c r="I14" s="2" t="n">
        <v>2835.4</v>
      </c>
      <c r="J14" s="2" t="n">
        <f aca="false">H14-I14</f>
        <v>-462</v>
      </c>
    </row>
    <row r="15" customFormat="false" ht="12" hidden="false" customHeight="false" outlineLevel="0" collapsed="false">
      <c r="A15" s="10" t="n">
        <v>513</v>
      </c>
      <c r="B15" s="4" t="s">
        <v>28</v>
      </c>
      <c r="C15" s="11" t="n">
        <v>28446.9</v>
      </c>
      <c r="D15" s="11" t="n">
        <v>2388.8435</v>
      </c>
      <c r="E15" s="11" t="n">
        <v>1859.0441</v>
      </c>
      <c r="F15" s="11" t="n">
        <v>12157.580499</v>
      </c>
      <c r="G15" s="12" t="n">
        <f aca="false">F15/C15</f>
        <v>0.427378044672706</v>
      </c>
      <c r="H15" s="7" t="n">
        <v>2388.8</v>
      </c>
      <c r="I15" s="2" t="n">
        <v>2813</v>
      </c>
      <c r="J15" s="2" t="n">
        <f aca="false">H15-I15</f>
        <v>-424.2</v>
      </c>
    </row>
    <row r="16" customFormat="false" ht="12" hidden="false" customHeight="false" outlineLevel="0" collapsed="false">
      <c r="A16" s="10" t="n">
        <v>355</v>
      </c>
      <c r="B16" s="4" t="s">
        <v>29</v>
      </c>
      <c r="C16" s="11" t="n">
        <v>59787.23</v>
      </c>
      <c r="D16" s="11" t="n">
        <v>4753.0639</v>
      </c>
      <c r="E16" s="11" t="n">
        <v>3656.2903</v>
      </c>
      <c r="F16" s="11" t="n">
        <v>23371.64081</v>
      </c>
      <c r="G16" s="12" t="n">
        <f aca="false">F16/C16</f>
        <v>0.390913591581346</v>
      </c>
      <c r="H16" s="7" t="n">
        <v>4753.1</v>
      </c>
      <c r="I16" s="2" t="n">
        <v>5172.3</v>
      </c>
      <c r="J16" s="2" t="n">
        <f aca="false">H16-I16</f>
        <v>-419.2</v>
      </c>
    </row>
    <row r="17" customFormat="false" ht="12" hidden="false" customHeight="false" outlineLevel="0" collapsed="false">
      <c r="A17" s="10" t="n">
        <v>720</v>
      </c>
      <c r="B17" s="4" t="s">
        <v>30</v>
      </c>
      <c r="C17" s="11" t="n">
        <v>18897.03</v>
      </c>
      <c r="D17" s="11" t="n">
        <v>1446.6471</v>
      </c>
      <c r="E17" s="11" t="n">
        <v>1084.8407</v>
      </c>
      <c r="F17" s="11" t="n">
        <v>7562.404136</v>
      </c>
      <c r="G17" s="12" t="n">
        <f aca="false">F17/C17</f>
        <v>0.400190089977102</v>
      </c>
      <c r="H17" s="7" t="n">
        <v>1446.7</v>
      </c>
      <c r="I17" s="2" t="n">
        <v>1830.9</v>
      </c>
      <c r="J17" s="2" t="n">
        <f aca="false">H17-I17</f>
        <v>-384.2</v>
      </c>
    </row>
    <row r="18" customFormat="false" ht="12" hidden="false" customHeight="false" outlineLevel="0" collapsed="false">
      <c r="A18" s="10" t="n">
        <v>367</v>
      </c>
      <c r="B18" s="4" t="s">
        <v>31</v>
      </c>
      <c r="C18" s="11" t="n">
        <v>38612.81</v>
      </c>
      <c r="D18" s="11" t="n">
        <v>3060.472193</v>
      </c>
      <c r="E18" s="11" t="n">
        <v>2355.942593</v>
      </c>
      <c r="F18" s="11" t="n">
        <v>15899.182245</v>
      </c>
      <c r="G18" s="12" t="n">
        <f aca="false">F18/C18</f>
        <v>0.411759264477255</v>
      </c>
      <c r="H18" s="7" t="n">
        <v>3060.5</v>
      </c>
      <c r="I18" s="2" t="n">
        <v>3430</v>
      </c>
      <c r="J18" s="2" t="n">
        <f aca="false">H18-I18</f>
        <v>-369.5</v>
      </c>
    </row>
    <row r="19" customFormat="false" ht="12" hidden="false" customHeight="false" outlineLevel="0" collapsed="false">
      <c r="A19" s="10" t="n">
        <v>719</v>
      </c>
      <c r="B19" s="4" t="s">
        <v>32</v>
      </c>
      <c r="C19" s="11" t="n">
        <v>25874.09</v>
      </c>
      <c r="D19" s="11" t="n">
        <v>1975.002414</v>
      </c>
      <c r="E19" s="11" t="n">
        <v>1517.635814</v>
      </c>
      <c r="F19" s="11" t="n">
        <v>10751.763121</v>
      </c>
      <c r="G19" s="12" t="n">
        <f aca="false">F19/C19</f>
        <v>0.415541691359967</v>
      </c>
      <c r="H19" s="7" t="n">
        <v>1975</v>
      </c>
      <c r="I19" s="2" t="n">
        <v>2342</v>
      </c>
      <c r="J19" s="2" t="n">
        <f aca="false">H19-I19</f>
        <v>-367</v>
      </c>
    </row>
    <row r="20" customFormat="false" ht="12" hidden="false" customHeight="false" outlineLevel="0" collapsed="false">
      <c r="A20" s="10" t="n">
        <v>517</v>
      </c>
      <c r="B20" s="4" t="s">
        <v>33</v>
      </c>
      <c r="C20" s="11" t="n">
        <v>52259.57</v>
      </c>
      <c r="D20" s="11" t="n">
        <v>3912.30234</v>
      </c>
      <c r="E20" s="11" t="n">
        <v>2982.85914</v>
      </c>
      <c r="F20" s="11" t="n">
        <v>21280.679096</v>
      </c>
      <c r="G20" s="12" t="n">
        <f aca="false">F20/C20</f>
        <v>0.407211140390172</v>
      </c>
      <c r="H20" s="7" t="n">
        <v>3912.3</v>
      </c>
      <c r="I20" s="2" t="n">
        <v>4278.1</v>
      </c>
      <c r="J20" s="2" t="n">
        <f aca="false">H20-I20</f>
        <v>-365.8</v>
      </c>
    </row>
    <row r="21" customFormat="false" ht="12" hidden="false" customHeight="false" outlineLevel="0" collapsed="false">
      <c r="A21" s="10" t="n">
        <v>737</v>
      </c>
      <c r="B21" s="4" t="s">
        <v>34</v>
      </c>
      <c r="C21" s="11" t="n">
        <v>18441.35</v>
      </c>
      <c r="D21" s="11" t="n">
        <v>1322.2406</v>
      </c>
      <c r="E21" s="11" t="n">
        <v>1003.7458</v>
      </c>
      <c r="F21" s="11" t="n">
        <v>7269.470562</v>
      </c>
      <c r="G21" s="12" t="n">
        <f aca="false">F21/C21</f>
        <v>0.394194056400426</v>
      </c>
      <c r="H21" s="7" t="n">
        <v>1322.2</v>
      </c>
      <c r="I21" s="2" t="n">
        <v>1659.3</v>
      </c>
      <c r="J21" s="2" t="n">
        <f aca="false">H21-I21</f>
        <v>-337.1</v>
      </c>
    </row>
    <row r="22" customFormat="false" ht="12" hidden="false" customHeight="false" outlineLevel="0" collapsed="false">
      <c r="A22" s="10" t="n">
        <v>539</v>
      </c>
      <c r="B22" s="4" t="s">
        <v>35</v>
      </c>
      <c r="C22" s="11" t="n">
        <v>23045.29</v>
      </c>
      <c r="D22" s="11" t="n">
        <v>1697.6708</v>
      </c>
      <c r="E22" s="11" t="n">
        <v>1280.8994</v>
      </c>
      <c r="F22" s="11" t="n">
        <v>9480.050903</v>
      </c>
      <c r="G22" s="12" t="n">
        <f aca="false">F22/C22</f>
        <v>0.41136609272437</v>
      </c>
      <c r="H22" s="7" t="n">
        <v>1697.7</v>
      </c>
      <c r="I22" s="2" t="n">
        <v>2028.2</v>
      </c>
      <c r="J22" s="2" t="n">
        <f aca="false">H22-I22</f>
        <v>-330.5</v>
      </c>
    </row>
    <row r="23" customFormat="false" ht="12" hidden="false" customHeight="false" outlineLevel="0" collapsed="false">
      <c r="A23" s="10" t="n">
        <v>582</v>
      </c>
      <c r="B23" s="4" t="s">
        <v>36</v>
      </c>
      <c r="C23" s="11" t="n">
        <v>30194.03</v>
      </c>
      <c r="D23" s="11" t="n">
        <v>2249.7774</v>
      </c>
      <c r="E23" s="11" t="n">
        <v>1731.7074</v>
      </c>
      <c r="F23" s="11" t="n">
        <v>11463.07245</v>
      </c>
      <c r="G23" s="12" t="n">
        <f aca="false">F23/C23</f>
        <v>0.379646984850979</v>
      </c>
      <c r="H23" s="7" t="n">
        <v>2249.8</v>
      </c>
      <c r="I23" s="2" t="n">
        <v>2557.1</v>
      </c>
      <c r="J23" s="2" t="n">
        <f aca="false">H23-I23</f>
        <v>-307.3</v>
      </c>
    </row>
    <row r="24" customFormat="false" ht="12" hidden="false" customHeight="false" outlineLevel="0" collapsed="false">
      <c r="A24" s="10" t="n">
        <v>543</v>
      </c>
      <c r="B24" s="4" t="s">
        <v>37</v>
      </c>
      <c r="C24" s="11" t="n">
        <v>20535.53</v>
      </c>
      <c r="D24" s="11" t="n">
        <v>1482.1231</v>
      </c>
      <c r="E24" s="11" t="n">
        <v>1115.4121</v>
      </c>
      <c r="F24" s="11" t="n">
        <v>7809.9146</v>
      </c>
      <c r="G24" s="12" t="n">
        <f aca="false">F24/C24</f>
        <v>0.380312297759055</v>
      </c>
      <c r="H24" s="7" t="n">
        <v>1482.1</v>
      </c>
      <c r="I24" s="2" t="n">
        <v>1782.2</v>
      </c>
      <c r="J24" s="2" t="n">
        <f aca="false">H24-I24</f>
        <v>-300.1</v>
      </c>
    </row>
    <row r="25" customFormat="false" ht="12" hidden="false" customHeight="false" outlineLevel="0" collapsed="false">
      <c r="A25" s="10" t="n">
        <v>381</v>
      </c>
      <c r="B25" s="4" t="s">
        <v>38</v>
      </c>
      <c r="C25" s="11" t="n">
        <v>18686.47</v>
      </c>
      <c r="D25" s="11" t="n">
        <v>1335.353</v>
      </c>
      <c r="E25" s="11" t="n">
        <v>1004.8926</v>
      </c>
      <c r="F25" s="11" t="n">
        <v>7614.778791</v>
      </c>
      <c r="G25" s="12" t="n">
        <f aca="false">F25/C25</f>
        <v>0.407502261850419</v>
      </c>
      <c r="H25" s="7" t="n">
        <v>1335.4</v>
      </c>
      <c r="I25" s="2" t="n">
        <v>1610.9</v>
      </c>
      <c r="J25" s="2" t="n">
        <f aca="false">H25-I25</f>
        <v>-275.5</v>
      </c>
    </row>
    <row r="26" customFormat="false" ht="12" hidden="false" customHeight="false" outlineLevel="0" collapsed="false">
      <c r="A26" s="10" t="n">
        <v>308</v>
      </c>
      <c r="B26" s="4" t="s">
        <v>39</v>
      </c>
      <c r="C26" s="11" t="n">
        <v>41677.03</v>
      </c>
      <c r="D26" s="11" t="n">
        <v>2995.5876</v>
      </c>
      <c r="E26" s="11" t="n">
        <v>2269.8234</v>
      </c>
      <c r="F26" s="11" t="n">
        <v>15612.64971</v>
      </c>
      <c r="G26" s="12" t="n">
        <f aca="false">F26/C26</f>
        <v>0.374610419936353</v>
      </c>
      <c r="H26" s="7" t="n">
        <v>2995.6</v>
      </c>
      <c r="I26" s="2" t="n">
        <v>3253.1</v>
      </c>
      <c r="J26" s="2" t="n">
        <f aca="false">H26-I26</f>
        <v>-257.5</v>
      </c>
    </row>
    <row r="27" customFormat="false" ht="12" hidden="false" customHeight="false" outlineLevel="0" collapsed="false">
      <c r="A27" s="10" t="n">
        <v>708</v>
      </c>
      <c r="B27" s="4" t="s">
        <v>40</v>
      </c>
      <c r="C27" s="11" t="n">
        <v>13734.76</v>
      </c>
      <c r="D27" s="11" t="n">
        <v>1057.2114</v>
      </c>
      <c r="E27" s="11" t="n">
        <v>805.2012</v>
      </c>
      <c r="F27" s="11" t="n">
        <v>5491.0893</v>
      </c>
      <c r="G27" s="12" t="n">
        <f aca="false">F27/C27</f>
        <v>0.399795067405619</v>
      </c>
      <c r="H27" s="7" t="n">
        <v>1057.2</v>
      </c>
      <c r="I27" s="2" t="n">
        <v>1301.4</v>
      </c>
      <c r="J27" s="2" t="n">
        <f aca="false">H27-I27</f>
        <v>-244.2</v>
      </c>
    </row>
    <row r="28" customFormat="false" ht="12" hidden="false" customHeight="false" outlineLevel="0" collapsed="false">
      <c r="A28" s="10" t="n">
        <v>574</v>
      </c>
      <c r="B28" s="4" t="s">
        <v>41</v>
      </c>
      <c r="C28" s="11" t="n">
        <v>13234.86</v>
      </c>
      <c r="D28" s="11" t="n">
        <v>988.466014</v>
      </c>
      <c r="E28" s="11" t="n">
        <v>751.295614</v>
      </c>
      <c r="F28" s="11" t="n">
        <v>4987.246211</v>
      </c>
      <c r="G28" s="12" t="n">
        <f aca="false">F28/C28</f>
        <v>0.376826518074237</v>
      </c>
      <c r="H28" s="7" t="n">
        <v>988.5</v>
      </c>
      <c r="I28" s="2" t="n">
        <v>1220.4</v>
      </c>
      <c r="J28" s="2" t="n">
        <f aca="false">H28-I28</f>
        <v>-231.9</v>
      </c>
    </row>
    <row r="29" customFormat="false" ht="12" hidden="false" customHeight="false" outlineLevel="0" collapsed="false">
      <c r="A29" s="10" t="n">
        <v>516</v>
      </c>
      <c r="B29" s="4" t="s">
        <v>42</v>
      </c>
      <c r="C29" s="11" t="n">
        <v>29595.05</v>
      </c>
      <c r="D29" s="11" t="n">
        <v>2210.1249</v>
      </c>
      <c r="E29" s="11" t="n">
        <v>1669.8089</v>
      </c>
      <c r="F29" s="11" t="n">
        <v>12045.59812</v>
      </c>
      <c r="G29" s="12" t="n">
        <f aca="false">F29/C29</f>
        <v>0.40701394726483</v>
      </c>
      <c r="H29" s="7" t="n">
        <v>2210.1</v>
      </c>
      <c r="I29" s="2" t="n">
        <v>2436.8</v>
      </c>
      <c r="J29" s="2" t="n">
        <f aca="false">H29-I29</f>
        <v>-226.7</v>
      </c>
    </row>
    <row r="30" customFormat="false" ht="12" hidden="false" customHeight="false" outlineLevel="0" collapsed="false">
      <c r="A30" s="10" t="n">
        <v>548</v>
      </c>
      <c r="B30" s="4" t="s">
        <v>43</v>
      </c>
      <c r="C30" s="11" t="n">
        <v>16992.53</v>
      </c>
      <c r="D30" s="11" t="n">
        <v>1253.9352</v>
      </c>
      <c r="E30" s="11" t="n">
        <v>958.4308</v>
      </c>
      <c r="F30" s="11" t="n">
        <v>6945.5836</v>
      </c>
      <c r="G30" s="12" t="n">
        <f aca="false">F30/C30</f>
        <v>0.408743347812245</v>
      </c>
      <c r="H30" s="7" t="n">
        <v>1253.9</v>
      </c>
      <c r="I30" s="2" t="n">
        <v>1472.9</v>
      </c>
      <c r="J30" s="2" t="n">
        <f aca="false">H30-I30</f>
        <v>-219</v>
      </c>
    </row>
    <row r="31" customFormat="false" ht="12" hidden="false" customHeight="false" outlineLevel="0" collapsed="false">
      <c r="A31" s="10" t="n">
        <v>576</v>
      </c>
      <c r="B31" s="4" t="s">
        <v>44</v>
      </c>
      <c r="C31" s="11" t="n">
        <v>12536.37</v>
      </c>
      <c r="D31" s="11" t="n">
        <v>904.8923</v>
      </c>
      <c r="E31" s="11" t="n">
        <v>676.4475</v>
      </c>
      <c r="F31" s="11" t="n">
        <v>5147.717003</v>
      </c>
      <c r="G31" s="12" t="n">
        <f aca="false">F31/C31</f>
        <v>0.410622612686129</v>
      </c>
      <c r="H31" s="7" t="n">
        <v>904.9</v>
      </c>
      <c r="I31" s="2" t="n">
        <v>1118</v>
      </c>
      <c r="J31" s="2" t="n">
        <f aca="false">H31-I31</f>
        <v>-213.1</v>
      </c>
    </row>
    <row r="32" customFormat="false" ht="12" hidden="false" customHeight="false" outlineLevel="0" collapsed="false">
      <c r="A32" s="10" t="n">
        <v>546</v>
      </c>
      <c r="B32" s="4" t="s">
        <v>45</v>
      </c>
      <c r="C32" s="11" t="n">
        <v>16223.5</v>
      </c>
      <c r="D32" s="11" t="n">
        <v>1235.8007</v>
      </c>
      <c r="E32" s="11" t="n">
        <v>939.4013</v>
      </c>
      <c r="F32" s="11" t="n">
        <v>6766.86599</v>
      </c>
      <c r="G32" s="12" t="n">
        <f aca="false">F32/C32</f>
        <v>0.417102720744599</v>
      </c>
      <c r="H32" s="7" t="n">
        <v>1235.8</v>
      </c>
      <c r="I32" s="2" t="n">
        <v>1440.6</v>
      </c>
      <c r="J32" s="2" t="n">
        <f aca="false">H32-I32</f>
        <v>-204.8</v>
      </c>
    </row>
    <row r="33" customFormat="false" ht="12" hidden="false" customHeight="false" outlineLevel="0" collapsed="false">
      <c r="A33" s="10" t="n">
        <v>544</v>
      </c>
      <c r="B33" s="4" t="s">
        <v>46</v>
      </c>
      <c r="C33" s="11" t="n">
        <v>10951.05</v>
      </c>
      <c r="D33" s="11" t="n">
        <v>849.0653</v>
      </c>
      <c r="E33" s="11" t="n">
        <v>642.6777</v>
      </c>
      <c r="F33" s="11" t="n">
        <v>4910.0081</v>
      </c>
      <c r="G33" s="12" t="n">
        <f aca="false">F33/C33</f>
        <v>0.44835957282635</v>
      </c>
      <c r="H33" s="7" t="n">
        <v>849.1</v>
      </c>
      <c r="I33" s="2" t="n">
        <v>1052.3</v>
      </c>
      <c r="J33" s="2" t="n">
        <f aca="false">H33-I33</f>
        <v>-203.2</v>
      </c>
    </row>
    <row r="34" customFormat="false" ht="12" hidden="false" customHeight="false" outlineLevel="0" collapsed="false">
      <c r="A34" s="10" t="n">
        <v>347</v>
      </c>
      <c r="B34" s="4" t="s">
        <v>47</v>
      </c>
      <c r="C34" s="11" t="n">
        <v>44963.87</v>
      </c>
      <c r="D34" s="11" t="n">
        <v>3423.4602</v>
      </c>
      <c r="E34" s="11" t="n">
        <v>2593.5078</v>
      </c>
      <c r="F34" s="11" t="n">
        <v>18337.84502</v>
      </c>
      <c r="G34" s="12" t="n">
        <f aca="false">F34/C34</f>
        <v>0.407835113392152</v>
      </c>
      <c r="H34" s="7" t="n">
        <v>3423.5</v>
      </c>
      <c r="I34" s="2" t="n">
        <v>3618.1</v>
      </c>
      <c r="J34" s="2" t="n">
        <f aca="false">H34-I34</f>
        <v>-194.6</v>
      </c>
    </row>
    <row r="35" customFormat="false" ht="12" hidden="false" customHeight="false" outlineLevel="0" collapsed="false">
      <c r="A35" s="10" t="n">
        <v>587</v>
      </c>
      <c r="B35" s="4" t="s">
        <v>48</v>
      </c>
      <c r="C35" s="11" t="n">
        <v>25187.09</v>
      </c>
      <c r="D35" s="11" t="n">
        <v>1948.0363</v>
      </c>
      <c r="E35" s="11" t="n">
        <v>1482.0129</v>
      </c>
      <c r="F35" s="11" t="n">
        <v>10967.977745</v>
      </c>
      <c r="G35" s="12" t="n">
        <f aca="false">F35/C35</f>
        <v>0.435460299105613</v>
      </c>
      <c r="H35" s="7" t="n">
        <v>1948</v>
      </c>
      <c r="I35" s="2" t="n">
        <v>2141.5</v>
      </c>
      <c r="J35" s="2" t="n">
        <f aca="false">H35-I35</f>
        <v>-193.5</v>
      </c>
    </row>
    <row r="36" customFormat="false" ht="12" hidden="false" customHeight="false" outlineLevel="0" collapsed="false">
      <c r="A36" s="10" t="n">
        <v>550</v>
      </c>
      <c r="B36" s="4" t="s">
        <v>49</v>
      </c>
      <c r="C36" s="11" t="n">
        <v>32988.9</v>
      </c>
      <c r="D36" s="11" t="n">
        <v>2681.1229</v>
      </c>
      <c r="E36" s="11" t="n">
        <v>2074.1947</v>
      </c>
      <c r="F36" s="11" t="n">
        <v>14257.449347</v>
      </c>
      <c r="G36" s="12" t="n">
        <f aca="false">F36/C36</f>
        <v>0.432189292368039</v>
      </c>
      <c r="H36" s="7" t="n">
        <v>2681.1</v>
      </c>
      <c r="I36" s="2" t="n">
        <v>2867.5</v>
      </c>
      <c r="J36" s="2" t="n">
        <f aca="false">H36-I36</f>
        <v>-186.4</v>
      </c>
    </row>
    <row r="37" customFormat="false" ht="12" hidden="false" customHeight="false" outlineLevel="0" collapsed="false">
      <c r="A37" s="10" t="n">
        <v>397</v>
      </c>
      <c r="B37" s="4" t="s">
        <v>50</v>
      </c>
      <c r="C37" s="11" t="n">
        <v>21895.1</v>
      </c>
      <c r="D37" s="11" t="n">
        <v>1566.1028</v>
      </c>
      <c r="E37" s="11" t="n">
        <v>1207.0368</v>
      </c>
      <c r="F37" s="11" t="n">
        <v>8348.8565</v>
      </c>
      <c r="G37" s="12" t="n">
        <f aca="false">F37/C37</f>
        <v>0.38131164050404</v>
      </c>
      <c r="H37" s="7" t="n">
        <v>1566.1</v>
      </c>
      <c r="I37" s="2" t="n">
        <v>1748.2</v>
      </c>
      <c r="J37" s="2" t="n">
        <f aca="false">H37-I37</f>
        <v>-182.1</v>
      </c>
    </row>
    <row r="38" customFormat="false" ht="12" hidden="false" customHeight="false" outlineLevel="0" collapsed="false">
      <c r="A38" s="10" t="n">
        <v>387</v>
      </c>
      <c r="B38" s="4" t="s">
        <v>51</v>
      </c>
      <c r="C38" s="11" t="n">
        <v>30829.58</v>
      </c>
      <c r="D38" s="11" t="n">
        <v>2375.4842</v>
      </c>
      <c r="E38" s="11" t="n">
        <v>1829.6198</v>
      </c>
      <c r="F38" s="11" t="n">
        <v>12728.134282</v>
      </c>
      <c r="G38" s="12" t="n">
        <f aca="false">F38/C38</f>
        <v>0.412854611772201</v>
      </c>
      <c r="H38" s="7" t="n">
        <v>2375.5</v>
      </c>
      <c r="I38" s="2" t="n">
        <v>2552.5</v>
      </c>
      <c r="J38" s="2" t="n">
        <f aca="false">H38-I38</f>
        <v>-177</v>
      </c>
    </row>
    <row r="39" customFormat="false" ht="12" hidden="false" customHeight="false" outlineLevel="0" collapsed="false">
      <c r="A39" s="10" t="n">
        <v>572</v>
      </c>
      <c r="B39" s="4" t="s">
        <v>52</v>
      </c>
      <c r="C39" s="11" t="n">
        <v>10094.6</v>
      </c>
      <c r="D39" s="11" t="n">
        <v>644.4459</v>
      </c>
      <c r="E39" s="11" t="n">
        <v>501.3047</v>
      </c>
      <c r="F39" s="11" t="n">
        <v>3181.5837</v>
      </c>
      <c r="G39" s="12" t="n">
        <f aca="false">F39/C39</f>
        <v>0.315176797495691</v>
      </c>
      <c r="H39" s="7" t="n">
        <v>644.5</v>
      </c>
      <c r="I39" s="2" t="n">
        <v>815.5</v>
      </c>
      <c r="J39" s="2" t="n">
        <f aca="false">H39-I39</f>
        <v>-171</v>
      </c>
    </row>
    <row r="40" customFormat="false" ht="12" hidden="false" customHeight="false" outlineLevel="0" collapsed="false">
      <c r="A40" s="10" t="n">
        <v>714</v>
      </c>
      <c r="B40" s="4" t="s">
        <v>53</v>
      </c>
      <c r="C40" s="11" t="n">
        <v>20526.67</v>
      </c>
      <c r="D40" s="11" t="n">
        <v>1532.9896</v>
      </c>
      <c r="E40" s="11" t="n">
        <v>1158.9076</v>
      </c>
      <c r="F40" s="11" t="n">
        <v>8200.741859</v>
      </c>
      <c r="G40" s="12" t="n">
        <f aca="false">F40/C40</f>
        <v>0.399516427116527</v>
      </c>
      <c r="H40" s="7" t="n">
        <v>1533</v>
      </c>
      <c r="I40" s="2" t="n">
        <v>1679.7</v>
      </c>
      <c r="J40" s="2" t="n">
        <f aca="false">H40-I40</f>
        <v>-146.7</v>
      </c>
    </row>
    <row r="41" customFormat="false" ht="12" hidden="false" customHeight="false" outlineLevel="0" collapsed="false">
      <c r="A41" s="10" t="n">
        <v>731</v>
      </c>
      <c r="B41" s="4" t="s">
        <v>54</v>
      </c>
      <c r="C41" s="11" t="n">
        <v>20896.68</v>
      </c>
      <c r="D41" s="11" t="n">
        <v>1617.029877</v>
      </c>
      <c r="E41" s="11" t="n">
        <v>1225.444677</v>
      </c>
      <c r="F41" s="11" t="n">
        <v>9187.584321</v>
      </c>
      <c r="G41" s="12" t="n">
        <f aca="false">F41/C41</f>
        <v>0.439667177800493</v>
      </c>
      <c r="H41" s="7" t="n">
        <v>1617</v>
      </c>
      <c r="I41" s="2" t="n">
        <v>1758.6</v>
      </c>
      <c r="J41" s="2" t="n">
        <f aca="false">H41-I41</f>
        <v>-141.6</v>
      </c>
    </row>
    <row r="42" customFormat="false" ht="12" hidden="false" customHeight="false" outlineLevel="0" collapsed="false">
      <c r="A42" s="10" t="n">
        <v>391</v>
      </c>
      <c r="B42" s="4" t="s">
        <v>55</v>
      </c>
      <c r="C42" s="11" t="n">
        <v>54693.19</v>
      </c>
      <c r="D42" s="11" t="n">
        <v>4358.209793</v>
      </c>
      <c r="E42" s="11" t="n">
        <v>3373.511993</v>
      </c>
      <c r="F42" s="11" t="n">
        <v>22216.854053</v>
      </c>
      <c r="G42" s="12" t="n">
        <f aca="false">F42/C42</f>
        <v>0.406208781257776</v>
      </c>
      <c r="H42" s="7" t="n">
        <v>4358.2</v>
      </c>
      <c r="I42" s="2" t="n">
        <v>4494.4</v>
      </c>
      <c r="J42" s="2" t="n">
        <f aca="false">H42-I42</f>
        <v>-136.2</v>
      </c>
    </row>
    <row r="43" customFormat="false" ht="12" hidden="false" customHeight="false" outlineLevel="0" collapsed="false">
      <c r="A43" s="10" t="n">
        <v>706</v>
      </c>
      <c r="B43" s="4" t="s">
        <v>56</v>
      </c>
      <c r="C43" s="11" t="n">
        <v>20608.68</v>
      </c>
      <c r="D43" s="11" t="n">
        <v>1652.2955</v>
      </c>
      <c r="E43" s="11" t="n">
        <v>1271.4233</v>
      </c>
      <c r="F43" s="11" t="n">
        <v>9125.820977</v>
      </c>
      <c r="G43" s="12" t="n">
        <f aca="false">F43/C43</f>
        <v>0.442814434354845</v>
      </c>
      <c r="H43" s="7" t="n">
        <v>1652.3</v>
      </c>
      <c r="I43" s="2" t="n">
        <v>1786.8</v>
      </c>
      <c r="J43" s="2" t="n">
        <f aca="false">H43-I43</f>
        <v>-134.5</v>
      </c>
    </row>
    <row r="44" customFormat="false" ht="12" hidden="false" customHeight="false" outlineLevel="0" collapsed="false">
      <c r="A44" s="10" t="n">
        <v>538</v>
      </c>
      <c r="B44" s="4" t="s">
        <v>57</v>
      </c>
      <c r="C44" s="11" t="n">
        <v>12323.2</v>
      </c>
      <c r="D44" s="11" t="n">
        <v>913.561</v>
      </c>
      <c r="E44" s="11" t="n">
        <v>683.4234</v>
      </c>
      <c r="F44" s="11" t="n">
        <v>4734.598139</v>
      </c>
      <c r="G44" s="12" t="n">
        <f aca="false">F44/C44</f>
        <v>0.384202004268372</v>
      </c>
      <c r="H44" s="7" t="n">
        <v>913.6</v>
      </c>
      <c r="I44" s="2" t="n">
        <v>1021.8</v>
      </c>
      <c r="J44" s="2" t="n">
        <f aca="false">H44-I44</f>
        <v>-108.2</v>
      </c>
    </row>
    <row r="45" customFormat="false" ht="12" hidden="false" customHeight="false" outlineLevel="0" collapsed="false">
      <c r="A45" s="10" t="n">
        <v>735</v>
      </c>
      <c r="B45" s="4" t="s">
        <v>58</v>
      </c>
      <c r="C45" s="11" t="n">
        <v>10769.65</v>
      </c>
      <c r="D45" s="11" t="n">
        <v>818.1188</v>
      </c>
      <c r="E45" s="11" t="n">
        <v>618.8862</v>
      </c>
      <c r="F45" s="11" t="n">
        <v>4582.5518</v>
      </c>
      <c r="G45" s="12" t="n">
        <f aca="false">F45/C45</f>
        <v>0.425506102798141</v>
      </c>
      <c r="H45" s="7" t="n">
        <v>818.1</v>
      </c>
      <c r="I45" s="2" t="n">
        <v>920.3</v>
      </c>
      <c r="J45" s="2" t="n">
        <f aca="false">H45-I45</f>
        <v>-102.2</v>
      </c>
    </row>
    <row r="46" customFormat="false" ht="12" hidden="false" customHeight="false" outlineLevel="0" collapsed="false">
      <c r="A46" s="10" t="n">
        <v>588</v>
      </c>
      <c r="B46" s="4" t="s">
        <v>59</v>
      </c>
      <c r="C46" s="11" t="n">
        <v>26461.37</v>
      </c>
      <c r="D46" s="11" t="n">
        <v>2097.9345</v>
      </c>
      <c r="E46" s="11" t="n">
        <v>1629.7955</v>
      </c>
      <c r="F46" s="11" t="n">
        <v>11078.294576</v>
      </c>
      <c r="G46" s="12" t="n">
        <f aca="false">F46/C46</f>
        <v>0.418659146370728</v>
      </c>
      <c r="H46" s="7" t="n">
        <v>2097.9</v>
      </c>
      <c r="I46" s="2" t="n">
        <v>2199.5</v>
      </c>
      <c r="J46" s="2" t="n">
        <f aca="false">H46-I46</f>
        <v>-101.6</v>
      </c>
    </row>
    <row r="47" customFormat="false" ht="12" hidden="false" customHeight="false" outlineLevel="0" collapsed="false">
      <c r="A47" s="10" t="n">
        <v>702</v>
      </c>
      <c r="B47" s="4" t="s">
        <v>60</v>
      </c>
      <c r="C47" s="11" t="n">
        <v>25422.45</v>
      </c>
      <c r="D47" s="11" t="n">
        <v>2037.0173</v>
      </c>
      <c r="E47" s="11" t="n">
        <v>1579.4425</v>
      </c>
      <c r="F47" s="11" t="n">
        <v>10675.713406</v>
      </c>
      <c r="G47" s="12" t="n">
        <f aca="false">F47/C47</f>
        <v>0.419932516574917</v>
      </c>
      <c r="H47" s="7" t="n">
        <v>2037</v>
      </c>
      <c r="I47" s="2" t="n">
        <v>2131.4</v>
      </c>
      <c r="J47" s="2" t="n">
        <f aca="false">H47-I47</f>
        <v>-94.4000000000001</v>
      </c>
    </row>
    <row r="48" customFormat="false" ht="12" hidden="false" customHeight="false" outlineLevel="0" collapsed="false">
      <c r="A48" s="10" t="n">
        <v>54</v>
      </c>
      <c r="B48" s="4" t="s">
        <v>61</v>
      </c>
      <c r="C48" s="11" t="n">
        <v>57372.77</v>
      </c>
      <c r="D48" s="11" t="n">
        <v>5124.7969</v>
      </c>
      <c r="E48" s="11" t="n">
        <v>4039.8679</v>
      </c>
      <c r="F48" s="11" t="n">
        <v>27459.356479</v>
      </c>
      <c r="G48" s="12" t="n">
        <f aca="false">F48/C48</f>
        <v>0.478613050738181</v>
      </c>
      <c r="H48" s="7" t="n">
        <v>5124.8</v>
      </c>
      <c r="I48" s="2" t="n">
        <v>5212</v>
      </c>
      <c r="J48" s="2" t="n">
        <f aca="false">H48-I48</f>
        <v>-87.1999999999998</v>
      </c>
    </row>
    <row r="49" customFormat="false" ht="12" hidden="false" customHeight="false" outlineLevel="0" collapsed="false">
      <c r="A49" s="10" t="n">
        <v>579</v>
      </c>
      <c r="B49" s="4" t="s">
        <v>62</v>
      </c>
      <c r="C49" s="11" t="n">
        <v>14692.37</v>
      </c>
      <c r="D49" s="11" t="n">
        <v>1222.96557</v>
      </c>
      <c r="E49" s="11" t="n">
        <v>967.98297</v>
      </c>
      <c r="F49" s="11" t="n">
        <v>6275.452736</v>
      </c>
      <c r="G49" s="12" t="n">
        <f aca="false">F49/C49</f>
        <v>0.427123243969489</v>
      </c>
      <c r="H49" s="7" t="n">
        <v>1223</v>
      </c>
      <c r="I49" s="2" t="n">
        <v>1295.9</v>
      </c>
      <c r="J49" s="2" t="n">
        <f aca="false">H49-I49</f>
        <v>-72.9000000000001</v>
      </c>
    </row>
    <row r="50" customFormat="false" ht="12" hidden="false" customHeight="false" outlineLevel="0" collapsed="false">
      <c r="A50" s="10" t="n">
        <v>549</v>
      </c>
      <c r="B50" s="4" t="s">
        <v>63</v>
      </c>
      <c r="C50" s="11" t="n">
        <v>15391.34</v>
      </c>
      <c r="D50" s="11" t="n">
        <v>1280.1089</v>
      </c>
      <c r="E50" s="11" t="n">
        <v>1016.6641</v>
      </c>
      <c r="F50" s="11" t="n">
        <v>6873.936082</v>
      </c>
      <c r="G50" s="12" t="n">
        <f aca="false">F50/C50</f>
        <v>0.44661063182283</v>
      </c>
      <c r="H50" s="7" t="n">
        <v>1280.1</v>
      </c>
      <c r="I50" s="2" t="n">
        <v>1351.7</v>
      </c>
      <c r="J50" s="2" t="n">
        <f aca="false">H50-I50</f>
        <v>-71.6000000000001</v>
      </c>
    </row>
    <row r="51" customFormat="false" ht="12" hidden="false" customHeight="false" outlineLevel="0" collapsed="false">
      <c r="A51" s="10" t="n">
        <v>58</v>
      </c>
      <c r="B51" s="4" t="s">
        <v>64</v>
      </c>
      <c r="C51" s="11" t="n">
        <v>35758.13</v>
      </c>
      <c r="D51" s="11" t="n">
        <v>2906.6679</v>
      </c>
      <c r="E51" s="11" t="n">
        <v>2249.0455</v>
      </c>
      <c r="F51" s="11" t="n">
        <v>14465.615362</v>
      </c>
      <c r="G51" s="12" t="n">
        <f aca="false">F51/C51</f>
        <v>0.404540599913922</v>
      </c>
      <c r="H51" s="7" t="n">
        <v>2906.7</v>
      </c>
      <c r="I51" s="2" t="n">
        <v>2975.5</v>
      </c>
      <c r="J51" s="2" t="n">
        <f aca="false">H51-I51</f>
        <v>-68.8000000000002</v>
      </c>
    </row>
    <row r="52" customFormat="false" ht="12" hidden="false" customHeight="false" outlineLevel="0" collapsed="false">
      <c r="A52" s="10" t="n">
        <v>353</v>
      </c>
      <c r="B52" s="4" t="s">
        <v>65</v>
      </c>
      <c r="C52" s="11" t="n">
        <v>20018.13</v>
      </c>
      <c r="D52" s="11" t="n">
        <v>1438.6529</v>
      </c>
      <c r="E52" s="11" t="n">
        <v>1075.6375</v>
      </c>
      <c r="F52" s="11" t="n">
        <v>8311.888099</v>
      </c>
      <c r="G52" s="12" t="n">
        <f aca="false">F52/C52</f>
        <v>0.415218009824095</v>
      </c>
      <c r="H52" s="7" t="n">
        <v>1438.7</v>
      </c>
      <c r="I52" s="2" t="n">
        <v>1507.2</v>
      </c>
      <c r="J52" s="2" t="n">
        <f aca="false">H52-I52</f>
        <v>-68.5</v>
      </c>
    </row>
    <row r="53" customFormat="false" ht="12" hidden="false" customHeight="false" outlineLevel="0" collapsed="false">
      <c r="A53" s="10" t="n">
        <v>359</v>
      </c>
      <c r="B53" s="4" t="s">
        <v>66</v>
      </c>
      <c r="C53" s="11" t="n">
        <v>31243.53</v>
      </c>
      <c r="D53" s="11" t="n">
        <v>2332.3432</v>
      </c>
      <c r="E53" s="11" t="n">
        <v>1755.7406</v>
      </c>
      <c r="F53" s="11" t="n">
        <v>12199.6349</v>
      </c>
      <c r="G53" s="12" t="n">
        <f aca="false">F53/C53</f>
        <v>0.39046915953479</v>
      </c>
      <c r="H53" s="7" t="n">
        <v>2332.3</v>
      </c>
      <c r="I53" s="2" t="n">
        <v>2400</v>
      </c>
      <c r="J53" s="2" t="n">
        <f aca="false">H53-I53</f>
        <v>-67.6999999999998</v>
      </c>
    </row>
    <row r="54" customFormat="false" ht="12" hidden="false" customHeight="false" outlineLevel="0" collapsed="false">
      <c r="A54" s="10" t="n">
        <v>578</v>
      </c>
      <c r="B54" s="4" t="s">
        <v>67</v>
      </c>
      <c r="C54" s="11" t="n">
        <v>42528.91</v>
      </c>
      <c r="D54" s="11" t="n">
        <v>3129.7161</v>
      </c>
      <c r="E54" s="11" t="n">
        <v>2385.0079</v>
      </c>
      <c r="F54" s="11" t="n">
        <v>17990.47261</v>
      </c>
      <c r="G54" s="12" t="n">
        <f aca="false">F54/C54</f>
        <v>0.423017486458035</v>
      </c>
      <c r="H54" s="7" t="n">
        <v>3129.7</v>
      </c>
      <c r="I54" s="2" t="n">
        <v>3194.4</v>
      </c>
      <c r="J54" s="2" t="n">
        <f aca="false">H54-I54</f>
        <v>-64.7000000000003</v>
      </c>
    </row>
    <row r="55" customFormat="false" ht="12" hidden="false" customHeight="false" outlineLevel="0" collapsed="false">
      <c r="A55" s="10" t="n">
        <v>377</v>
      </c>
      <c r="B55" s="4" t="s">
        <v>68</v>
      </c>
      <c r="C55" s="11" t="n">
        <v>28194.17</v>
      </c>
      <c r="D55" s="11" t="n">
        <v>2035.88066</v>
      </c>
      <c r="E55" s="11" t="n">
        <v>1554.83566</v>
      </c>
      <c r="F55" s="11" t="n">
        <v>11289.299413</v>
      </c>
      <c r="G55" s="12" t="n">
        <f aca="false">F55/C55</f>
        <v>0.40041254674282</v>
      </c>
      <c r="H55" s="7" t="n">
        <v>2035.9</v>
      </c>
      <c r="I55" s="2" t="n">
        <v>2095.2</v>
      </c>
      <c r="J55" s="2" t="n">
        <f aca="false">H55-I55</f>
        <v>-59.2999999999997</v>
      </c>
    </row>
    <row r="56" customFormat="false" ht="12" hidden="false" customHeight="false" outlineLevel="0" collapsed="false">
      <c r="A56" s="10" t="n">
        <v>732</v>
      </c>
      <c r="B56" s="4" t="s">
        <v>69</v>
      </c>
      <c r="C56" s="11" t="n">
        <v>17584.19</v>
      </c>
      <c r="D56" s="11" t="n">
        <v>1233.75294</v>
      </c>
      <c r="E56" s="11" t="n">
        <v>919.36314</v>
      </c>
      <c r="F56" s="11" t="n">
        <v>6516.541136</v>
      </c>
      <c r="G56" s="12" t="n">
        <f aca="false">F56/C56</f>
        <v>0.370590919229149</v>
      </c>
      <c r="H56" s="7" t="n">
        <v>1233.8</v>
      </c>
      <c r="I56" s="2" t="n">
        <v>1291.3</v>
      </c>
      <c r="J56" s="2" t="n">
        <f aca="false">H56-I56</f>
        <v>-57.5</v>
      </c>
    </row>
    <row r="57" customFormat="false" ht="12" hidden="false" customHeight="false" outlineLevel="0" collapsed="false">
      <c r="A57" s="10" t="n">
        <v>586</v>
      </c>
      <c r="B57" s="4" t="s">
        <v>70</v>
      </c>
      <c r="C57" s="11" t="n">
        <v>10174.31</v>
      </c>
      <c r="D57" s="11" t="n">
        <v>777.4108</v>
      </c>
      <c r="E57" s="11" t="n">
        <v>584.9988</v>
      </c>
      <c r="F57" s="11" t="n">
        <v>4066.321669</v>
      </c>
      <c r="G57" s="12" t="n">
        <f aca="false">F57/C57</f>
        <v>0.399665595897904</v>
      </c>
      <c r="H57" s="7" t="n">
        <v>777.4</v>
      </c>
      <c r="I57" s="2" t="n">
        <v>832.6</v>
      </c>
      <c r="J57" s="2" t="n">
        <f aca="false">H57-I57</f>
        <v>-55.2</v>
      </c>
    </row>
    <row r="58" customFormat="false" ht="12" hidden="false" customHeight="false" outlineLevel="0" collapsed="false">
      <c r="A58" s="10" t="n">
        <v>704</v>
      </c>
      <c r="B58" s="4" t="s">
        <v>71</v>
      </c>
      <c r="C58" s="11" t="n">
        <v>27710.95</v>
      </c>
      <c r="D58" s="11" t="n">
        <v>2265.1207</v>
      </c>
      <c r="E58" s="11" t="n">
        <v>1750.7947</v>
      </c>
      <c r="F58" s="11" t="n">
        <v>13208.150327</v>
      </c>
      <c r="G58" s="12" t="n">
        <f aca="false">F58/C58</f>
        <v>0.476640112554784</v>
      </c>
      <c r="H58" s="7" t="n">
        <v>2265.1</v>
      </c>
      <c r="I58" s="2" t="n">
        <v>2317.8</v>
      </c>
      <c r="J58" s="2" t="n">
        <f aca="false">H58-I58</f>
        <v>-52.7000000000003</v>
      </c>
    </row>
    <row r="59" customFormat="false" ht="12" hidden="false" customHeight="false" outlineLevel="0" collapsed="false">
      <c r="A59" s="10" t="n">
        <v>595</v>
      </c>
      <c r="B59" s="4" t="s">
        <v>72</v>
      </c>
      <c r="C59" s="11" t="n">
        <v>11156.81</v>
      </c>
      <c r="D59" s="11" t="n">
        <v>851.5117</v>
      </c>
      <c r="E59" s="11" t="n">
        <v>663.6509</v>
      </c>
      <c r="F59" s="11" t="n">
        <v>4535.2442</v>
      </c>
      <c r="G59" s="12" t="n">
        <f aca="false">F59/C59</f>
        <v>0.406500083805317</v>
      </c>
      <c r="H59" s="7" t="n">
        <v>851.5</v>
      </c>
      <c r="I59" s="2" t="n">
        <v>870</v>
      </c>
      <c r="J59" s="2" t="n">
        <f aca="false">H59-I59</f>
        <v>-18.5</v>
      </c>
    </row>
    <row r="60" customFormat="false" ht="12" hidden="false" customHeight="false" outlineLevel="0" collapsed="false">
      <c r="A60" s="10" t="n">
        <v>596</v>
      </c>
      <c r="B60" s="4" t="s">
        <v>73</v>
      </c>
      <c r="C60" s="11" t="n">
        <v>35898.99</v>
      </c>
      <c r="D60" s="11" t="n">
        <v>2951.193893</v>
      </c>
      <c r="E60" s="11" t="n">
        <v>2295.613893</v>
      </c>
      <c r="F60" s="11" t="n">
        <v>15833.526171</v>
      </c>
      <c r="G60" s="12" t="n">
        <f aca="false">F60/C60</f>
        <v>0.441057705829607</v>
      </c>
      <c r="H60" s="7" t="n">
        <v>2951.2</v>
      </c>
      <c r="I60" s="2" t="n">
        <v>2948.3</v>
      </c>
      <c r="J60" s="2" t="n">
        <f aca="false">H60-I60</f>
        <v>2.89999999999964</v>
      </c>
    </row>
    <row r="61" customFormat="false" ht="12" hidden="false" customHeight="false" outlineLevel="0" collapsed="false">
      <c r="A61" s="10" t="n">
        <v>727</v>
      </c>
      <c r="B61" s="4" t="s">
        <v>74</v>
      </c>
      <c r="C61" s="11" t="n">
        <v>21151.68</v>
      </c>
      <c r="D61" s="11" t="n">
        <v>1518.1242</v>
      </c>
      <c r="E61" s="11" t="n">
        <v>1145.4398</v>
      </c>
      <c r="F61" s="11" t="n">
        <v>8725.622012</v>
      </c>
      <c r="G61" s="12" t="n">
        <f aca="false">F61/C61</f>
        <v>0.412526192340277</v>
      </c>
      <c r="H61" s="7" t="n">
        <v>1518.1</v>
      </c>
      <c r="I61" s="2" t="n">
        <v>1494.2</v>
      </c>
      <c r="J61" s="2" t="n">
        <f aca="false">H61-I61</f>
        <v>23.8999999999999</v>
      </c>
    </row>
    <row r="62" customFormat="false" ht="12" hidden="false" customHeight="false" outlineLevel="0" collapsed="false">
      <c r="A62" s="10" t="n">
        <v>598</v>
      </c>
      <c r="B62" s="4" t="s">
        <v>75</v>
      </c>
      <c r="C62" s="11" t="n">
        <v>18534.4</v>
      </c>
      <c r="D62" s="11" t="n">
        <v>1373.679093</v>
      </c>
      <c r="E62" s="11" t="n">
        <v>1039.696493</v>
      </c>
      <c r="F62" s="11" t="n">
        <v>7574.763498</v>
      </c>
      <c r="G62" s="12" t="n">
        <f aca="false">F62/C62</f>
        <v>0.40868673914451</v>
      </c>
      <c r="H62" s="7" t="n">
        <v>1373.7</v>
      </c>
      <c r="I62" s="2" t="n">
        <v>1346.4</v>
      </c>
      <c r="J62" s="2" t="n">
        <f aca="false">H62-I62</f>
        <v>27.3</v>
      </c>
    </row>
    <row r="63" customFormat="false" ht="12" hidden="false" customHeight="false" outlineLevel="0" collapsed="false">
      <c r="A63" s="10" t="n">
        <v>329</v>
      </c>
      <c r="B63" s="4" t="s">
        <v>76</v>
      </c>
      <c r="C63" s="11" t="n">
        <v>71618.33</v>
      </c>
      <c r="D63" s="11" t="n">
        <v>6504.0295</v>
      </c>
      <c r="E63" s="11" t="n">
        <v>5209.9001</v>
      </c>
      <c r="F63" s="11" t="n">
        <v>32536.900501</v>
      </c>
      <c r="G63" s="12" t="n">
        <f aca="false">F63/C63</f>
        <v>0.454309678835013</v>
      </c>
      <c r="H63" s="7" t="n">
        <v>6504</v>
      </c>
      <c r="I63" s="2" t="n">
        <v>6475.7</v>
      </c>
      <c r="J63" s="2" t="n">
        <f aca="false">H63-I63</f>
        <v>28.3000000000002</v>
      </c>
    </row>
    <row r="64" customFormat="false" ht="12" hidden="false" customHeight="false" outlineLevel="0" collapsed="false">
      <c r="A64" s="10" t="n">
        <v>371</v>
      </c>
      <c r="B64" s="4" t="s">
        <v>77</v>
      </c>
      <c r="C64" s="11" t="n">
        <v>19106.98</v>
      </c>
      <c r="D64" s="11" t="n">
        <v>1546.8169</v>
      </c>
      <c r="E64" s="11" t="n">
        <v>1198.1961</v>
      </c>
      <c r="F64" s="11" t="n">
        <v>8029.301747</v>
      </c>
      <c r="G64" s="12" t="n">
        <f aca="false">F64/C64</f>
        <v>0.420228719923295</v>
      </c>
      <c r="H64" s="7" t="n">
        <v>1546.8</v>
      </c>
      <c r="I64" s="2" t="n">
        <v>1510</v>
      </c>
      <c r="J64" s="2" t="n">
        <f aca="false">H64-I64</f>
        <v>36.8</v>
      </c>
    </row>
    <row r="65" customFormat="false" ht="12" hidden="false" customHeight="false" outlineLevel="0" collapsed="false">
      <c r="A65" s="10" t="n">
        <v>593</v>
      </c>
      <c r="B65" s="4" t="s">
        <v>78</v>
      </c>
      <c r="C65" s="11" t="n">
        <v>15682.49</v>
      </c>
      <c r="D65" s="11" t="n">
        <v>1164.3405</v>
      </c>
      <c r="E65" s="11" t="n">
        <v>883.1401</v>
      </c>
      <c r="F65" s="11" t="n">
        <v>6626.6066</v>
      </c>
      <c r="G65" s="12" t="n">
        <f aca="false">F65/C65</f>
        <v>0.42254811576478</v>
      </c>
      <c r="H65" s="7" t="n">
        <v>1164.3</v>
      </c>
      <c r="I65" s="2" t="n">
        <v>1121.7</v>
      </c>
      <c r="J65" s="2" t="n">
        <f aca="false">H65-I65</f>
        <v>42.5999999999999</v>
      </c>
    </row>
    <row r="66" customFormat="false" ht="12" hidden="false" customHeight="false" outlineLevel="0" collapsed="false">
      <c r="A66" s="10" t="n">
        <v>733</v>
      </c>
      <c r="B66" s="4" t="s">
        <v>79</v>
      </c>
      <c r="C66" s="11" t="n">
        <v>17280.16</v>
      </c>
      <c r="D66" s="11" t="n">
        <v>1285.8642</v>
      </c>
      <c r="E66" s="11" t="n">
        <v>964.847</v>
      </c>
      <c r="F66" s="11" t="n">
        <v>7459.2819</v>
      </c>
      <c r="G66" s="12" t="n">
        <f aca="false">F66/C66</f>
        <v>0.431667409329543</v>
      </c>
      <c r="H66" s="7" t="n">
        <v>1285.9</v>
      </c>
      <c r="I66" s="2" t="n">
        <v>1238.5</v>
      </c>
      <c r="J66" s="2" t="n">
        <f aca="false">H66-I66</f>
        <v>47.4000000000001</v>
      </c>
    </row>
    <row r="67" customFormat="false" ht="12" hidden="false" customHeight="false" outlineLevel="0" collapsed="false">
      <c r="A67" s="10" t="n">
        <v>590</v>
      </c>
      <c r="B67" s="4" t="s">
        <v>80</v>
      </c>
      <c r="C67" s="11" t="n">
        <v>11362.46</v>
      </c>
      <c r="D67" s="11" t="n">
        <v>790.4707</v>
      </c>
      <c r="E67" s="11" t="n">
        <v>597.8337</v>
      </c>
      <c r="F67" s="11" t="n">
        <v>4118.9237</v>
      </c>
      <c r="G67" s="12" t="n">
        <f aca="false">F67/C67</f>
        <v>0.362502811891087</v>
      </c>
      <c r="H67" s="7" t="n">
        <v>790.5</v>
      </c>
      <c r="I67" s="2" t="n">
        <v>739.8</v>
      </c>
      <c r="J67" s="2" t="n">
        <f aca="false">H67-I67</f>
        <v>50.7</v>
      </c>
    </row>
    <row r="68" customFormat="false" ht="12" hidden="false" customHeight="false" outlineLevel="0" collapsed="false">
      <c r="A68" s="10" t="n">
        <v>571</v>
      </c>
      <c r="B68" s="4" t="s">
        <v>81</v>
      </c>
      <c r="C68" s="11" t="n">
        <v>88874.35</v>
      </c>
      <c r="D68" s="11" t="n">
        <v>7115.0132</v>
      </c>
      <c r="E68" s="11" t="n">
        <v>5427.973</v>
      </c>
      <c r="F68" s="11" t="n">
        <v>37282.363692</v>
      </c>
      <c r="G68" s="12" t="n">
        <f aca="false">F68/C68</f>
        <v>0.419495205219504</v>
      </c>
      <c r="H68" s="7" t="n">
        <v>7115</v>
      </c>
      <c r="I68" s="2" t="n">
        <v>7057.7</v>
      </c>
      <c r="J68" s="2" t="n">
        <f aca="false">H68-I68</f>
        <v>57.3000000000002</v>
      </c>
    </row>
    <row r="69" customFormat="false" ht="12" hidden="false" customHeight="false" outlineLevel="0" collapsed="false">
      <c r="A69" s="10" t="n">
        <v>713</v>
      </c>
      <c r="B69" s="4" t="s">
        <v>82</v>
      </c>
      <c r="C69" s="11" t="n">
        <v>13174.62</v>
      </c>
      <c r="D69" s="11" t="n">
        <v>1127.1898</v>
      </c>
      <c r="E69" s="11" t="n">
        <v>876.9582</v>
      </c>
      <c r="F69" s="11" t="n">
        <v>6157.386798</v>
      </c>
      <c r="G69" s="12" t="n">
        <f aca="false">F69/C69</f>
        <v>0.467367316704391</v>
      </c>
      <c r="H69" s="7" t="n">
        <v>1127.2</v>
      </c>
      <c r="I69" s="2" t="n">
        <v>1049.7</v>
      </c>
      <c r="J69" s="2" t="n">
        <f aca="false">H69-I69</f>
        <v>77.5</v>
      </c>
    </row>
    <row r="70" customFormat="false" ht="12" hidden="false" customHeight="false" outlineLevel="0" collapsed="false">
      <c r="A70" s="10" t="n">
        <v>715</v>
      </c>
      <c r="B70" s="4" t="s">
        <v>83</v>
      </c>
      <c r="C70" s="11" t="n">
        <v>10236.1</v>
      </c>
      <c r="D70" s="11" t="n">
        <v>866.9401</v>
      </c>
      <c r="E70" s="11" t="n">
        <v>672.4903</v>
      </c>
      <c r="F70" s="11" t="n">
        <v>4989.318322</v>
      </c>
      <c r="G70" s="12" t="n">
        <f aca="false">F70/C70</f>
        <v>0.487423757290374</v>
      </c>
      <c r="H70" s="7" t="n">
        <v>866.9</v>
      </c>
      <c r="I70" s="2" t="n">
        <v>789.4</v>
      </c>
      <c r="J70" s="2" t="n">
        <f aca="false">H70-I70</f>
        <v>77.5</v>
      </c>
    </row>
    <row r="71" customFormat="false" ht="12" hidden="false" customHeight="false" outlineLevel="0" collapsed="false">
      <c r="A71" s="10" t="n">
        <v>722</v>
      </c>
      <c r="B71" s="4" t="s">
        <v>84</v>
      </c>
      <c r="C71" s="11" t="n">
        <v>8176.53</v>
      </c>
      <c r="D71" s="11" t="n">
        <v>625.1746</v>
      </c>
      <c r="E71" s="11" t="n">
        <v>482.04</v>
      </c>
      <c r="F71" s="11" t="n">
        <v>3298.217991</v>
      </c>
      <c r="G71" s="12" t="n">
        <f aca="false">F71/C71</f>
        <v>0.403376247748128</v>
      </c>
      <c r="H71" s="7" t="n">
        <v>625.2</v>
      </c>
      <c r="I71" s="2" t="n">
        <v>535.5</v>
      </c>
      <c r="J71" s="2" t="n">
        <f aca="false">H71-I71</f>
        <v>89.7000000000001</v>
      </c>
    </row>
    <row r="72" customFormat="false" ht="12" hidden="false" customHeight="false" outlineLevel="0" collapsed="false">
      <c r="A72" s="10" t="n">
        <v>337</v>
      </c>
      <c r="B72" s="4" t="s">
        <v>85</v>
      </c>
      <c r="C72" s="11" t="n">
        <v>105858.7</v>
      </c>
      <c r="D72" s="11" t="n">
        <v>8712.892414</v>
      </c>
      <c r="E72" s="11" t="n">
        <v>6793.874214</v>
      </c>
      <c r="F72" s="11" t="n">
        <v>40582.321177</v>
      </c>
      <c r="G72" s="12" t="n">
        <f aca="false">F72/C72</f>
        <v>0.38336311684349</v>
      </c>
      <c r="H72" s="7" t="n">
        <v>8712.9</v>
      </c>
      <c r="I72" s="2" t="n">
        <v>8621.9</v>
      </c>
      <c r="J72" s="2" t="n">
        <f aca="false">H72-I72</f>
        <v>91</v>
      </c>
    </row>
    <row r="73" customFormat="false" ht="12" hidden="false" customHeight="false" outlineLevel="0" collapsed="false">
      <c r="A73" s="10" t="n">
        <v>724</v>
      </c>
      <c r="B73" s="4" t="s">
        <v>86</v>
      </c>
      <c r="C73" s="11" t="n">
        <v>11782.37</v>
      </c>
      <c r="D73" s="11" t="n">
        <v>865.4792</v>
      </c>
      <c r="E73" s="11" t="n">
        <v>664.857</v>
      </c>
      <c r="F73" s="11" t="n">
        <v>4820.8521</v>
      </c>
      <c r="G73" s="12" t="n">
        <f aca="false">F73/C73</f>
        <v>0.409158098073647</v>
      </c>
      <c r="H73" s="7" t="n">
        <v>865.5</v>
      </c>
      <c r="I73" s="2" t="n">
        <v>770.7</v>
      </c>
      <c r="J73" s="2" t="n">
        <f aca="false">H73-I73</f>
        <v>94.8</v>
      </c>
    </row>
    <row r="74" customFormat="false" ht="12" hidden="false" customHeight="false" outlineLevel="0" collapsed="false">
      <c r="A74" s="10" t="n">
        <v>739</v>
      </c>
      <c r="B74" s="4" t="s">
        <v>87</v>
      </c>
      <c r="C74" s="11" t="n">
        <v>37306.31</v>
      </c>
      <c r="D74" s="11" t="n">
        <v>2956.2409</v>
      </c>
      <c r="E74" s="11" t="n">
        <v>2264.0673</v>
      </c>
      <c r="F74" s="11" t="n">
        <v>16241.067201</v>
      </c>
      <c r="G74" s="12" t="n">
        <f aca="false">F74/C74</f>
        <v>0.435343704617262</v>
      </c>
      <c r="H74" s="7" t="n">
        <v>2956.2</v>
      </c>
      <c r="I74" s="2" t="n">
        <v>2861.3</v>
      </c>
      <c r="J74" s="2" t="n">
        <f aca="false">H74-I74</f>
        <v>94.8999999999996</v>
      </c>
    </row>
    <row r="75" customFormat="false" ht="12" hidden="false" customHeight="false" outlineLevel="0" collapsed="false">
      <c r="A75" s="10" t="n">
        <v>570</v>
      </c>
      <c r="B75" s="4" t="s">
        <v>88</v>
      </c>
      <c r="C75" s="11" t="n">
        <v>37525.82</v>
      </c>
      <c r="D75" s="11" t="n">
        <v>2936.20276</v>
      </c>
      <c r="E75" s="11" t="n">
        <v>2250.47636</v>
      </c>
      <c r="F75" s="11" t="n">
        <v>15523.152821</v>
      </c>
      <c r="G75" s="12" t="n">
        <f aca="false">F75/C75</f>
        <v>0.413665919119156</v>
      </c>
      <c r="H75" s="7" t="n">
        <v>2936.2</v>
      </c>
      <c r="I75" s="2" t="n">
        <v>2836.1</v>
      </c>
      <c r="J75" s="2" t="n">
        <f aca="false">H75-I75</f>
        <v>100.1</v>
      </c>
    </row>
    <row r="76" customFormat="false" ht="12" hidden="false" customHeight="false" outlineLevel="0" collapsed="false">
      <c r="A76" s="10" t="n">
        <v>540</v>
      </c>
      <c r="B76" s="4" t="s">
        <v>89</v>
      </c>
      <c r="C76" s="11" t="n">
        <v>14532.67</v>
      </c>
      <c r="D76" s="11" t="n">
        <v>1049.3633</v>
      </c>
      <c r="E76" s="11" t="n">
        <v>807.6735</v>
      </c>
      <c r="F76" s="11" t="n">
        <v>5882.61535</v>
      </c>
      <c r="G76" s="12" t="n">
        <f aca="false">F76/C76</f>
        <v>0.404785586543973</v>
      </c>
      <c r="H76" s="7" t="n">
        <v>1049.4</v>
      </c>
      <c r="I76" s="2" t="n">
        <v>935.6</v>
      </c>
      <c r="J76" s="2" t="n">
        <f aca="false">H76-I76</f>
        <v>113.8</v>
      </c>
    </row>
    <row r="77" customFormat="false" ht="12" hidden="false" customHeight="false" outlineLevel="0" collapsed="false">
      <c r="A77" s="10" t="n">
        <v>573</v>
      </c>
      <c r="B77" s="4" t="s">
        <v>90</v>
      </c>
      <c r="C77" s="11" t="n">
        <v>29389.11</v>
      </c>
      <c r="D77" s="11" t="n">
        <v>2280.690007</v>
      </c>
      <c r="E77" s="11" t="n">
        <v>1741.247807</v>
      </c>
      <c r="F77" s="11" t="n">
        <v>12301.70841</v>
      </c>
      <c r="G77" s="12" t="n">
        <f aca="false">F77/C77</f>
        <v>0.418580501757284</v>
      </c>
      <c r="H77" s="7" t="n">
        <v>2280.7</v>
      </c>
      <c r="I77" s="2" t="n">
        <v>2162.5</v>
      </c>
      <c r="J77" s="2" t="n">
        <f aca="false">H77-I77</f>
        <v>118.2</v>
      </c>
    </row>
    <row r="78" customFormat="false" ht="12" hidden="false" customHeight="false" outlineLevel="0" collapsed="false">
      <c r="A78" s="10" t="n">
        <v>389</v>
      </c>
      <c r="B78" s="4" t="s">
        <v>91</v>
      </c>
      <c r="C78" s="11" t="n">
        <v>39563.71</v>
      </c>
      <c r="D78" s="11" t="n">
        <v>3003.3425</v>
      </c>
      <c r="E78" s="11" t="n">
        <v>2314.2713</v>
      </c>
      <c r="F78" s="11" t="n">
        <v>16775.221921</v>
      </c>
      <c r="G78" s="12" t="n">
        <f aca="false">F78/C78</f>
        <v>0.424005279611038</v>
      </c>
      <c r="H78" s="7" t="n">
        <v>3003.3</v>
      </c>
      <c r="I78" s="2" t="n">
        <v>2870.8</v>
      </c>
      <c r="J78" s="2" t="n">
        <f aca="false">H78-I78</f>
        <v>132.5</v>
      </c>
    </row>
    <row r="79" customFormat="false" ht="12" hidden="false" customHeight="false" outlineLevel="0" collapsed="false">
      <c r="A79" s="10" t="n">
        <v>710</v>
      </c>
      <c r="B79" s="4" t="s">
        <v>92</v>
      </c>
      <c r="C79" s="11" t="n">
        <v>18033.06</v>
      </c>
      <c r="D79" s="11" t="n">
        <v>1378.014314</v>
      </c>
      <c r="E79" s="11" t="n">
        <v>1052.325914</v>
      </c>
      <c r="F79" s="11" t="n">
        <v>7172.572696</v>
      </c>
      <c r="G79" s="12" t="n">
        <f aca="false">F79/C79</f>
        <v>0.39774573455642</v>
      </c>
      <c r="H79" s="7" t="n">
        <v>1378</v>
      </c>
      <c r="I79" s="2" t="n">
        <v>1244.2</v>
      </c>
      <c r="J79" s="2" t="n">
        <f aca="false">H79-I79</f>
        <v>133.8</v>
      </c>
    </row>
    <row r="80" customFormat="false" ht="12" hidden="false" customHeight="false" outlineLevel="0" collapsed="false">
      <c r="A80" s="10" t="n">
        <v>717</v>
      </c>
      <c r="B80" s="4" t="s">
        <v>93</v>
      </c>
      <c r="C80" s="11" t="n">
        <v>30588.59</v>
      </c>
      <c r="D80" s="11" t="n">
        <v>2359.563307</v>
      </c>
      <c r="E80" s="11" t="n">
        <v>1829.032707</v>
      </c>
      <c r="F80" s="11" t="n">
        <v>12406.903996</v>
      </c>
      <c r="G80" s="12" t="n">
        <f aca="false">F80/C80</f>
        <v>0.40560561948099</v>
      </c>
      <c r="H80" s="7" t="n">
        <v>2359.6</v>
      </c>
      <c r="I80" s="2" t="n">
        <v>2209.5</v>
      </c>
      <c r="J80" s="2" t="n">
        <f aca="false">H80-I80</f>
        <v>150.1</v>
      </c>
    </row>
    <row r="81" customFormat="false" ht="12" hidden="false" customHeight="false" outlineLevel="0" collapsed="false">
      <c r="A81" s="10" t="n">
        <v>597</v>
      </c>
      <c r="B81" s="4" t="s">
        <v>94</v>
      </c>
      <c r="C81" s="11" t="n">
        <v>12249.51</v>
      </c>
      <c r="D81" s="11" t="n">
        <v>1017.3932</v>
      </c>
      <c r="E81" s="11" t="n">
        <v>804.485</v>
      </c>
      <c r="F81" s="11" t="n">
        <v>5530.104738</v>
      </c>
      <c r="G81" s="12" t="n">
        <f aca="false">F81/C81</f>
        <v>0.451455179676575</v>
      </c>
      <c r="H81" s="7" t="n">
        <v>1017.4</v>
      </c>
      <c r="I81" s="2" t="n">
        <v>859.8</v>
      </c>
      <c r="J81" s="2" t="n">
        <f aca="false">H81-I81</f>
        <v>157.6</v>
      </c>
    </row>
    <row r="82" customFormat="false" ht="12" hidden="false" customHeight="false" outlineLevel="0" collapsed="false">
      <c r="A82" s="10" t="n">
        <v>589</v>
      </c>
      <c r="B82" s="4" t="s">
        <v>95</v>
      </c>
      <c r="C82" s="11" t="n">
        <v>19410.97</v>
      </c>
      <c r="D82" s="11" t="n">
        <v>1496.0106</v>
      </c>
      <c r="E82" s="11" t="n">
        <v>1139.6896</v>
      </c>
      <c r="F82" s="11" t="n">
        <v>8174.2789</v>
      </c>
      <c r="G82" s="12" t="n">
        <f aca="false">F82/C82</f>
        <v>0.421116456313105</v>
      </c>
      <c r="H82" s="7" t="n">
        <v>1496</v>
      </c>
      <c r="I82" s="2" t="n">
        <v>1336.5</v>
      </c>
      <c r="J82" s="2" t="n">
        <f aca="false">H82-I82</f>
        <v>159.5</v>
      </c>
    </row>
    <row r="83" customFormat="false" ht="12" hidden="false" customHeight="false" outlineLevel="0" collapsed="false">
      <c r="A83" s="10" t="n">
        <v>726</v>
      </c>
      <c r="B83" s="4" t="s">
        <v>96</v>
      </c>
      <c r="C83" s="11" t="n">
        <v>36143.54</v>
      </c>
      <c r="D83" s="11" t="n">
        <v>2716.755893</v>
      </c>
      <c r="E83" s="11" t="n">
        <v>2061.420093</v>
      </c>
      <c r="F83" s="11" t="n">
        <v>15544.232376</v>
      </c>
      <c r="G83" s="12" t="n">
        <f aca="false">F83/C83</f>
        <v>0.430069450197739</v>
      </c>
      <c r="H83" s="7" t="n">
        <v>2716.8</v>
      </c>
      <c r="I83" s="2" t="n">
        <v>2541.2</v>
      </c>
      <c r="J83" s="2" t="n">
        <f aca="false">H83-I83</f>
        <v>175.6</v>
      </c>
    </row>
    <row r="84" customFormat="false" ht="12" hidden="false" customHeight="false" outlineLevel="0" collapsed="false">
      <c r="A84" s="10" t="n">
        <v>357</v>
      </c>
      <c r="B84" s="4" t="s">
        <v>97</v>
      </c>
      <c r="C84" s="11" t="n">
        <v>42334.04</v>
      </c>
      <c r="D84" s="11" t="n">
        <v>3260.6682</v>
      </c>
      <c r="E84" s="11" t="n">
        <v>2470.4142</v>
      </c>
      <c r="F84" s="11" t="n">
        <v>17901.757</v>
      </c>
      <c r="G84" s="12" t="n">
        <f aca="false">F84/C84</f>
        <v>0.422869090689195</v>
      </c>
      <c r="H84" s="7" t="n">
        <v>3260.7</v>
      </c>
      <c r="I84" s="2" t="n">
        <v>3084.9</v>
      </c>
      <c r="J84" s="2" t="n">
        <f aca="false">H84-I84</f>
        <v>175.8</v>
      </c>
    </row>
    <row r="85" customFormat="false" ht="12" hidden="false" customHeight="false" outlineLevel="0" collapsed="false">
      <c r="A85" s="10" t="n">
        <v>734</v>
      </c>
      <c r="B85" s="4" t="s">
        <v>98</v>
      </c>
      <c r="C85" s="11" t="n">
        <v>18840.87</v>
      </c>
      <c r="D85" s="11" t="n">
        <v>1409.39627</v>
      </c>
      <c r="E85" s="11" t="n">
        <v>1072.00087</v>
      </c>
      <c r="F85" s="11" t="n">
        <v>7101.552637</v>
      </c>
      <c r="G85" s="12" t="n">
        <f aca="false">F85/C85</f>
        <v>0.376922755530928</v>
      </c>
      <c r="H85" s="7" t="n">
        <v>1409.4</v>
      </c>
      <c r="I85" s="2" t="n">
        <v>1233.5</v>
      </c>
      <c r="J85" s="2" t="n">
        <f aca="false">H85-I85</f>
        <v>175.9</v>
      </c>
    </row>
    <row r="86" customFormat="false" ht="12" hidden="false" customHeight="false" outlineLevel="0" collapsed="false">
      <c r="A86" s="10" t="n">
        <v>730</v>
      </c>
      <c r="B86" s="4" t="s">
        <v>99</v>
      </c>
      <c r="C86" s="11" t="n">
        <v>25130.25</v>
      </c>
      <c r="D86" s="11" t="n">
        <v>1919.139</v>
      </c>
      <c r="E86" s="11" t="n">
        <v>1447.7988</v>
      </c>
      <c r="F86" s="11" t="n">
        <v>10347.480434</v>
      </c>
      <c r="G86" s="12" t="n">
        <f aca="false">F86/C86</f>
        <v>0.411753979128739</v>
      </c>
      <c r="H86" s="7" t="n">
        <v>1919.1</v>
      </c>
      <c r="I86" s="2" t="n">
        <v>1739.9</v>
      </c>
      <c r="J86" s="2" t="n">
        <f aca="false">H86-I86</f>
        <v>179.2</v>
      </c>
    </row>
    <row r="87" customFormat="false" ht="12" hidden="false" customHeight="false" outlineLevel="0" collapsed="false">
      <c r="A87" s="10" t="n">
        <v>594</v>
      </c>
      <c r="B87" s="4" t="s">
        <v>100</v>
      </c>
      <c r="C87" s="11" t="n">
        <v>16140.11</v>
      </c>
      <c r="D87" s="11" t="n">
        <v>1160.9898</v>
      </c>
      <c r="E87" s="11" t="n">
        <v>873.5908</v>
      </c>
      <c r="F87" s="11" t="n">
        <v>6383.076588</v>
      </c>
      <c r="G87" s="12" t="n">
        <f aca="false">F87/C87</f>
        <v>0.395479125483036</v>
      </c>
      <c r="H87" s="7" t="n">
        <v>1161</v>
      </c>
      <c r="I87" s="2" t="n">
        <v>975.4</v>
      </c>
      <c r="J87" s="2" t="n">
        <f aca="false">H87-I87</f>
        <v>185.6</v>
      </c>
    </row>
    <row r="88" customFormat="false" ht="12" hidden="false" customHeight="false" outlineLevel="0" collapsed="false">
      <c r="A88" s="10" t="n">
        <v>395</v>
      </c>
      <c r="B88" s="4" t="s">
        <v>101</v>
      </c>
      <c r="C88" s="11" t="n">
        <v>20637.38</v>
      </c>
      <c r="D88" s="11" t="n">
        <v>1699.742886</v>
      </c>
      <c r="E88" s="11" t="n">
        <v>1306.202686</v>
      </c>
      <c r="F88" s="11" t="n">
        <v>8864.069969</v>
      </c>
      <c r="G88" s="12" t="n">
        <f aca="false">F88/C88</f>
        <v>0.429515276115476</v>
      </c>
      <c r="H88" s="7" t="n">
        <v>1699.7</v>
      </c>
      <c r="I88" s="2" t="n">
        <v>1507.7</v>
      </c>
      <c r="J88" s="2" t="n">
        <f aca="false">H88-I88</f>
        <v>192</v>
      </c>
    </row>
    <row r="89" customFormat="false" ht="12" hidden="false" customHeight="false" outlineLevel="0" collapsed="false">
      <c r="A89" s="10" t="n">
        <v>709</v>
      </c>
      <c r="B89" s="4" t="s">
        <v>102</v>
      </c>
      <c r="C89" s="11" t="n">
        <v>16699.65</v>
      </c>
      <c r="D89" s="11" t="n">
        <v>1265.1671</v>
      </c>
      <c r="E89" s="11" t="n">
        <v>956.4201</v>
      </c>
      <c r="F89" s="11" t="n">
        <v>6995.904</v>
      </c>
      <c r="G89" s="12" t="n">
        <f aca="false">F89/C89</f>
        <v>0.418925187054819</v>
      </c>
      <c r="H89" s="7" t="n">
        <v>1265.2</v>
      </c>
      <c r="I89" s="2" t="n">
        <v>1062.3</v>
      </c>
      <c r="J89" s="2" t="n">
        <f aca="false">H89-I89</f>
        <v>202.9</v>
      </c>
    </row>
    <row r="90" customFormat="false" ht="12" hidden="false" customHeight="false" outlineLevel="0" collapsed="false">
      <c r="A90" s="10" t="n">
        <v>385</v>
      </c>
      <c r="B90" s="4" t="s">
        <v>103</v>
      </c>
      <c r="C90" s="11" t="n">
        <v>55278.38</v>
      </c>
      <c r="D90" s="11" t="n">
        <v>4198.62803</v>
      </c>
      <c r="E90" s="11" t="n">
        <v>3228.52643</v>
      </c>
      <c r="F90" s="11" t="n">
        <v>22885.907795</v>
      </c>
      <c r="G90" s="12" t="n">
        <f aca="false">F90/C90</f>
        <v>0.414011911980778</v>
      </c>
      <c r="H90" s="7" t="n">
        <v>4198.6</v>
      </c>
      <c r="I90" s="2" t="n">
        <v>3995</v>
      </c>
      <c r="J90" s="2" t="n">
        <f aca="false">H90-I90</f>
        <v>203.6</v>
      </c>
    </row>
    <row r="91" customFormat="false" ht="12" hidden="false" customHeight="false" outlineLevel="0" collapsed="false">
      <c r="A91" s="10" t="n">
        <v>718</v>
      </c>
      <c r="B91" s="4" t="s">
        <v>104</v>
      </c>
      <c r="C91" s="11" t="n">
        <v>11401.58</v>
      </c>
      <c r="D91" s="11" t="n">
        <v>878.765</v>
      </c>
      <c r="E91" s="11" t="n">
        <v>664.0722</v>
      </c>
      <c r="F91" s="11" t="n">
        <v>4982.8136</v>
      </c>
      <c r="G91" s="12" t="n">
        <f aca="false">F91/C91</f>
        <v>0.437028341685977</v>
      </c>
      <c r="H91" s="7" t="n">
        <v>878.8</v>
      </c>
      <c r="I91" s="2" t="n">
        <v>669.3</v>
      </c>
      <c r="J91" s="2" t="n">
        <f aca="false">H91-I91</f>
        <v>209.5</v>
      </c>
    </row>
    <row r="92" customFormat="false" ht="12" hidden="false" customHeight="false" outlineLevel="0" collapsed="false">
      <c r="A92" s="10" t="n">
        <v>399</v>
      </c>
      <c r="B92" s="4" t="s">
        <v>105</v>
      </c>
      <c r="C92" s="11" t="n">
        <v>32501.75</v>
      </c>
      <c r="D92" s="11" t="n">
        <v>2505.37727</v>
      </c>
      <c r="E92" s="11" t="n">
        <v>1933.99547</v>
      </c>
      <c r="F92" s="11" t="n">
        <v>13346.080473</v>
      </c>
      <c r="G92" s="12" t="n">
        <f aca="false">F92/C92</f>
        <v>0.410626519279731</v>
      </c>
      <c r="H92" s="7" t="n">
        <v>2505.4</v>
      </c>
      <c r="I92" s="2" t="n">
        <v>2293.3</v>
      </c>
      <c r="J92" s="2" t="n">
        <f aca="false">H92-I92</f>
        <v>212.1</v>
      </c>
    </row>
    <row r="93" customFormat="false" ht="12" hidden="false" customHeight="false" outlineLevel="0" collapsed="false">
      <c r="A93" s="10" t="n">
        <v>711</v>
      </c>
      <c r="B93" s="4" t="s">
        <v>106</v>
      </c>
      <c r="C93" s="11" t="n">
        <v>8864.25</v>
      </c>
      <c r="D93" s="11" t="n">
        <v>675.214</v>
      </c>
      <c r="E93" s="11" t="n">
        <v>510.618</v>
      </c>
      <c r="F93" s="11" t="n">
        <v>3727.678146</v>
      </c>
      <c r="G93" s="12" t="n">
        <f aca="false">F93/C93</f>
        <v>0.420529446484474</v>
      </c>
      <c r="H93" s="7" t="n">
        <v>675.2</v>
      </c>
      <c r="I93" s="2" t="n">
        <v>457.8</v>
      </c>
      <c r="J93" s="2" t="n">
        <f aca="false">H93-I93</f>
        <v>217.4</v>
      </c>
    </row>
    <row r="94" customFormat="false" ht="12" hidden="false" customHeight="false" outlineLevel="0" collapsed="false">
      <c r="A94" s="10" t="n">
        <v>393</v>
      </c>
      <c r="B94" s="4" t="s">
        <v>107</v>
      </c>
      <c r="C94" s="11" t="n">
        <v>14204</v>
      </c>
      <c r="D94" s="11" t="n">
        <v>1059.3222</v>
      </c>
      <c r="E94" s="11" t="n">
        <v>798.4022</v>
      </c>
      <c r="F94" s="11" t="n">
        <v>6057.450593</v>
      </c>
      <c r="G94" s="12" t="n">
        <f aca="false">F94/C94</f>
        <v>0.426460897845677</v>
      </c>
      <c r="H94" s="7" t="n">
        <v>1059.3</v>
      </c>
      <c r="I94" s="2" t="n">
        <v>837.9</v>
      </c>
      <c r="J94" s="2" t="n">
        <f aca="false">H94-I94</f>
        <v>221.4</v>
      </c>
    </row>
    <row r="95" customFormat="false" ht="12" hidden="false" customHeight="false" outlineLevel="0" collapsed="false">
      <c r="A95" s="10" t="n">
        <v>738</v>
      </c>
      <c r="B95" s="4" t="s">
        <v>108</v>
      </c>
      <c r="C95" s="11" t="n">
        <v>14294.79</v>
      </c>
      <c r="D95" s="11" t="n">
        <v>1082.448523</v>
      </c>
      <c r="E95" s="11" t="n">
        <v>863.037923</v>
      </c>
      <c r="F95" s="11" t="n">
        <v>5664.89004</v>
      </c>
      <c r="G95" s="12" t="n">
        <f aca="false">F95/C95</f>
        <v>0.396290539420306</v>
      </c>
      <c r="H95" s="7" t="n">
        <v>1082.5</v>
      </c>
      <c r="I95" s="2" t="n">
        <v>856.7</v>
      </c>
      <c r="J95" s="2" t="n">
        <f aca="false">H95-I95</f>
        <v>225.8</v>
      </c>
    </row>
    <row r="96" customFormat="false" ht="12" hidden="false" customHeight="false" outlineLevel="0" collapsed="false">
      <c r="A96" s="10" t="n">
        <v>585</v>
      </c>
      <c r="B96" s="4" t="s">
        <v>109</v>
      </c>
      <c r="C96" s="11" t="n">
        <v>57059.46</v>
      </c>
      <c r="D96" s="11" t="n">
        <v>4557.8467</v>
      </c>
      <c r="E96" s="11" t="n">
        <v>3510.3407</v>
      </c>
      <c r="F96" s="11" t="n">
        <v>24698.163547</v>
      </c>
      <c r="G96" s="12" t="n">
        <f aca="false">F96/C96</f>
        <v>0.43284958439845</v>
      </c>
      <c r="H96" s="7" t="n">
        <v>4557.9</v>
      </c>
      <c r="I96" s="2" t="n">
        <v>4322.7</v>
      </c>
      <c r="J96" s="2" t="n">
        <f aca="false">H96-I96</f>
        <v>235.2</v>
      </c>
    </row>
    <row r="97" customFormat="false" ht="12" hidden="false" customHeight="false" outlineLevel="0" collapsed="false">
      <c r="A97" s="10" t="n">
        <v>339</v>
      </c>
      <c r="B97" s="4" t="s">
        <v>110</v>
      </c>
      <c r="C97" s="11" t="n">
        <v>68737.04</v>
      </c>
      <c r="D97" s="11" t="n">
        <v>5351.75403</v>
      </c>
      <c r="E97" s="11" t="n">
        <v>4097.89943</v>
      </c>
      <c r="F97" s="11" t="n">
        <v>28582.253269</v>
      </c>
      <c r="G97" s="12" t="n">
        <f aca="false">F97/C97</f>
        <v>0.415820251628525</v>
      </c>
      <c r="H97" s="7" t="n">
        <v>5351.8</v>
      </c>
      <c r="I97" s="2" t="n">
        <v>5108.9</v>
      </c>
      <c r="J97" s="2" t="n">
        <f aca="false">H97-I97</f>
        <v>242.900000000001</v>
      </c>
    </row>
    <row r="98" customFormat="false" ht="12" hidden="false" customHeight="false" outlineLevel="0" collapsed="false">
      <c r="A98" s="10" t="n">
        <v>716</v>
      </c>
      <c r="B98" s="4" t="s">
        <v>111</v>
      </c>
      <c r="C98" s="11" t="n">
        <v>13100.69</v>
      </c>
      <c r="D98" s="11" t="n">
        <v>1030.726967</v>
      </c>
      <c r="E98" s="11" t="n">
        <v>784.550167</v>
      </c>
      <c r="F98" s="11" t="n">
        <v>5500.466307</v>
      </c>
      <c r="G98" s="12" t="n">
        <f aca="false">F98/C98</f>
        <v>0.419860809392482</v>
      </c>
      <c r="H98" s="7" t="n">
        <v>1030.7</v>
      </c>
      <c r="I98" s="2" t="n">
        <v>782.7</v>
      </c>
      <c r="J98" s="2" t="n">
        <f aca="false">H98-I98</f>
        <v>248</v>
      </c>
    </row>
    <row r="99" customFormat="false" ht="12" hidden="false" customHeight="false" outlineLevel="0" collapsed="false">
      <c r="A99" s="10" t="n">
        <v>363</v>
      </c>
      <c r="B99" s="4" t="s">
        <v>112</v>
      </c>
      <c r="C99" s="11" t="n">
        <v>42610.36</v>
      </c>
      <c r="D99" s="11" t="n">
        <v>3276.2155</v>
      </c>
      <c r="E99" s="11" t="n">
        <v>2537.2871</v>
      </c>
      <c r="F99" s="11" t="n">
        <v>17860.087539</v>
      </c>
      <c r="G99" s="12" t="n">
        <f aca="false">F99/C99</f>
        <v>0.419148947321731</v>
      </c>
      <c r="H99" s="7" t="n">
        <v>3276.2</v>
      </c>
      <c r="I99" s="2" t="n">
        <v>3016.9</v>
      </c>
      <c r="J99" s="2" t="n">
        <f aca="false">H99-I99</f>
        <v>259.3</v>
      </c>
    </row>
    <row r="100" customFormat="false" ht="12" hidden="false" customHeight="false" outlineLevel="0" collapsed="false">
      <c r="A100" s="10" t="n">
        <v>515</v>
      </c>
      <c r="B100" s="4" t="s">
        <v>113</v>
      </c>
      <c r="C100" s="11" t="n">
        <v>15917.4</v>
      </c>
      <c r="D100" s="11" t="n">
        <v>1208.8186</v>
      </c>
      <c r="E100" s="11" t="n">
        <v>937.2222</v>
      </c>
      <c r="F100" s="11" t="n">
        <v>6412.8725</v>
      </c>
      <c r="G100" s="12" t="n">
        <f aca="false">F100/C100</f>
        <v>0.402884422078983</v>
      </c>
      <c r="H100" s="7" t="n">
        <v>1208.8</v>
      </c>
      <c r="I100" s="2" t="n">
        <v>941.1</v>
      </c>
      <c r="J100" s="2" t="n">
        <f aca="false">H100-I100</f>
        <v>267.7</v>
      </c>
    </row>
    <row r="101" customFormat="false" ht="12" hidden="false" customHeight="false" outlineLevel="0" collapsed="false">
      <c r="A101" s="10" t="n">
        <v>349</v>
      </c>
      <c r="B101" s="4" t="s">
        <v>114</v>
      </c>
      <c r="C101" s="11" t="n">
        <v>57615</v>
      </c>
      <c r="D101" s="11" t="n">
        <v>4320.2182</v>
      </c>
      <c r="E101" s="11" t="n">
        <v>3287.4982</v>
      </c>
      <c r="F101" s="11" t="n">
        <v>23209.192442</v>
      </c>
      <c r="G101" s="12" t="n">
        <f aca="false">F101/C101</f>
        <v>0.402832464497093</v>
      </c>
      <c r="H101" s="7" t="n">
        <v>4320.2</v>
      </c>
      <c r="I101" s="2" t="n">
        <v>4040.4</v>
      </c>
      <c r="J101" s="2" t="n">
        <f aca="false">H101-I101</f>
        <v>279.8</v>
      </c>
    </row>
    <row r="102" customFormat="false" ht="12" hidden="false" customHeight="false" outlineLevel="0" collapsed="false">
      <c r="A102" s="10" t="n">
        <v>545</v>
      </c>
      <c r="B102" s="4" t="s">
        <v>115</v>
      </c>
      <c r="C102" s="11" t="n">
        <v>46459.62</v>
      </c>
      <c r="D102" s="11" t="n">
        <v>3659.946747</v>
      </c>
      <c r="E102" s="11" t="n">
        <v>2891.454347</v>
      </c>
      <c r="F102" s="11" t="n">
        <v>17872.204936</v>
      </c>
      <c r="G102" s="12" t="n">
        <f aca="false">F102/C102</f>
        <v>0.38468254660714</v>
      </c>
      <c r="H102" s="7" t="n">
        <v>3660</v>
      </c>
      <c r="I102" s="2" t="n">
        <v>3370.9</v>
      </c>
      <c r="J102" s="2" t="n">
        <f aca="false">H102-I102</f>
        <v>289.1</v>
      </c>
    </row>
    <row r="103" customFormat="false" ht="12" hidden="false" customHeight="false" outlineLevel="0" collapsed="false">
      <c r="A103" s="10" t="n">
        <v>361</v>
      </c>
      <c r="B103" s="4" t="s">
        <v>116</v>
      </c>
      <c r="C103" s="11" t="n">
        <v>27886.3</v>
      </c>
      <c r="D103" s="11" t="n">
        <v>2173.57873</v>
      </c>
      <c r="E103" s="11" t="n">
        <v>1697.86633</v>
      </c>
      <c r="F103" s="11" t="n">
        <v>11374.034023</v>
      </c>
      <c r="G103" s="12" t="n">
        <f aca="false">F103/C103</f>
        <v>0.40787175146936</v>
      </c>
      <c r="H103" s="7" t="n">
        <v>2173.6</v>
      </c>
      <c r="I103" s="2" t="n">
        <v>1882.7</v>
      </c>
      <c r="J103" s="2" t="n">
        <f aca="false">H103-I103</f>
        <v>290.9</v>
      </c>
    </row>
    <row r="104" customFormat="false" ht="12" hidden="false" customHeight="false" outlineLevel="0" collapsed="false">
      <c r="A104" s="10" t="n">
        <v>518</v>
      </c>
      <c r="B104" s="4" t="s">
        <v>117</v>
      </c>
      <c r="C104" s="11" t="n">
        <v>38111.63</v>
      </c>
      <c r="D104" s="11" t="n">
        <v>2962.6966</v>
      </c>
      <c r="E104" s="11" t="n">
        <v>2262.5914</v>
      </c>
      <c r="F104" s="11" t="n">
        <v>15785.933</v>
      </c>
      <c r="G104" s="12" t="n">
        <f aca="false">F104/C104</f>
        <v>0.41420251508529</v>
      </c>
      <c r="H104" s="7" t="n">
        <v>2962.7</v>
      </c>
      <c r="I104" s="2" t="n">
        <v>2642.6</v>
      </c>
      <c r="J104" s="2" t="n">
        <f aca="false">H104-I104</f>
        <v>320.1</v>
      </c>
    </row>
    <row r="105" customFormat="false" ht="12" hidden="false" customHeight="false" outlineLevel="0" collapsed="false">
      <c r="A105" s="10" t="n">
        <v>511</v>
      </c>
      <c r="B105" s="4" t="s">
        <v>118</v>
      </c>
      <c r="C105" s="11" t="n">
        <v>26253.39</v>
      </c>
      <c r="D105" s="11" t="n">
        <v>2117.1863</v>
      </c>
      <c r="E105" s="11" t="n">
        <v>1622.9541</v>
      </c>
      <c r="F105" s="11" t="n">
        <v>11113.992324</v>
      </c>
      <c r="G105" s="12" t="n">
        <f aca="false">F105/C105</f>
        <v>0.423335513013748</v>
      </c>
      <c r="H105" s="7" t="n">
        <v>2117.2</v>
      </c>
      <c r="I105" s="2" t="n">
        <v>1782.1</v>
      </c>
      <c r="J105" s="2" t="n">
        <f aca="false">H105-I105</f>
        <v>335.1</v>
      </c>
    </row>
    <row r="106" customFormat="false" ht="12" hidden="false" customHeight="false" outlineLevel="0" collapsed="false">
      <c r="A106" s="10" t="n">
        <v>707</v>
      </c>
      <c r="B106" s="4" t="s">
        <v>119</v>
      </c>
      <c r="C106" s="11" t="n">
        <v>45699.46</v>
      </c>
      <c r="D106" s="11" t="n">
        <v>3580.3046</v>
      </c>
      <c r="E106" s="11" t="n">
        <v>2745.3312</v>
      </c>
      <c r="F106" s="11" t="n">
        <v>18916.203362</v>
      </c>
      <c r="G106" s="12" t="n">
        <f aca="false">F106/C106</f>
        <v>0.413926189981238</v>
      </c>
      <c r="H106" s="7" t="n">
        <v>3580.3</v>
      </c>
      <c r="I106" s="2" t="n">
        <v>3236.7</v>
      </c>
      <c r="J106" s="2" t="n">
        <f aca="false">H106-I106</f>
        <v>343.6</v>
      </c>
    </row>
    <row r="107" customFormat="false" ht="12" hidden="false" customHeight="false" outlineLevel="0" collapsed="false">
      <c r="A107" s="10" t="n">
        <v>373</v>
      </c>
      <c r="B107" s="4" t="s">
        <v>120</v>
      </c>
      <c r="C107" s="11" t="n">
        <v>24989.44</v>
      </c>
      <c r="D107" s="11" t="n">
        <v>1901.447607</v>
      </c>
      <c r="E107" s="11" t="n">
        <v>1440.666407</v>
      </c>
      <c r="F107" s="11" t="n">
        <v>10164.32844</v>
      </c>
      <c r="G107" s="12" t="n">
        <f aca="false">F107/C107</f>
        <v>0.406744946665472</v>
      </c>
      <c r="H107" s="7" t="n">
        <v>1901.5</v>
      </c>
      <c r="I107" s="2" t="n">
        <v>1554.9</v>
      </c>
      <c r="J107" s="2" t="n">
        <f aca="false">H107-I107</f>
        <v>346.6</v>
      </c>
    </row>
    <row r="108" customFormat="false" ht="12" hidden="false" customHeight="false" outlineLevel="0" collapsed="false">
      <c r="A108" s="10" t="n">
        <v>345</v>
      </c>
      <c r="B108" s="4" t="s">
        <v>121</v>
      </c>
      <c r="C108" s="11" t="n">
        <v>29064.72</v>
      </c>
      <c r="D108" s="11" t="n">
        <v>2303.589977</v>
      </c>
      <c r="E108" s="11" t="n">
        <v>1758.397577</v>
      </c>
      <c r="F108" s="11" t="n">
        <v>12209.989035</v>
      </c>
      <c r="G108" s="12" t="n">
        <f aca="false">F108/C108</f>
        <v>0.420096565010776</v>
      </c>
      <c r="H108" s="7" t="n">
        <v>2303.6</v>
      </c>
      <c r="I108" s="2" t="n">
        <v>1954.7</v>
      </c>
      <c r="J108" s="2" t="n">
        <f aca="false">H108-I108</f>
        <v>348.9</v>
      </c>
    </row>
    <row r="109" customFormat="false" ht="12" hidden="false" customHeight="false" outlineLevel="0" collapsed="false">
      <c r="A109" s="10" t="n">
        <v>721</v>
      </c>
      <c r="B109" s="4" t="s">
        <v>122</v>
      </c>
      <c r="C109" s="11" t="n">
        <v>29176.02</v>
      </c>
      <c r="D109" s="11" t="n">
        <v>2267.7732</v>
      </c>
      <c r="E109" s="11" t="n">
        <v>1728.4032</v>
      </c>
      <c r="F109" s="11" t="n">
        <v>12287.34198</v>
      </c>
      <c r="G109" s="12" t="n">
        <f aca="false">F109/C109</f>
        <v>0.421145241194652</v>
      </c>
      <c r="H109" s="7" t="n">
        <v>2267.8</v>
      </c>
      <c r="I109" s="2" t="n">
        <v>1902.4</v>
      </c>
      <c r="J109" s="2" t="n">
        <f aca="false">H109-I109</f>
        <v>365.4</v>
      </c>
    </row>
    <row r="110" customFormat="false" ht="12" hidden="false" customHeight="false" outlineLevel="0" collapsed="false">
      <c r="A110" s="10" t="n">
        <v>542</v>
      </c>
      <c r="B110" s="4" t="s">
        <v>123</v>
      </c>
      <c r="C110" s="11" t="n">
        <v>11716.26</v>
      </c>
      <c r="D110" s="11" t="n">
        <v>859.785514</v>
      </c>
      <c r="E110" s="11" t="n">
        <v>659.635514</v>
      </c>
      <c r="F110" s="11" t="n">
        <v>4918.528034</v>
      </c>
      <c r="G110" s="12" t="n">
        <f aca="false">F110/C110</f>
        <v>0.419803592101917</v>
      </c>
      <c r="H110" s="7" t="n">
        <v>859.8</v>
      </c>
      <c r="I110" s="2" t="n">
        <v>476.1</v>
      </c>
      <c r="J110" s="2" t="n">
        <f aca="false">H110-I110</f>
        <v>383.7</v>
      </c>
    </row>
    <row r="111" customFormat="false" ht="12" hidden="false" customHeight="false" outlineLevel="0" collapsed="false">
      <c r="A111" s="10" t="n">
        <v>365</v>
      </c>
      <c r="B111" s="4" t="s">
        <v>124</v>
      </c>
      <c r="C111" s="11" t="n">
        <v>60422.83</v>
      </c>
      <c r="D111" s="11" t="n">
        <v>5032.7946</v>
      </c>
      <c r="E111" s="11" t="n">
        <v>3923.1172</v>
      </c>
      <c r="F111" s="11" t="n">
        <v>25872.771319</v>
      </c>
      <c r="G111" s="12" t="n">
        <f aca="false">F111/C111</f>
        <v>0.428195291729964</v>
      </c>
      <c r="H111" s="7" t="n">
        <v>5032.8</v>
      </c>
      <c r="I111" s="2" t="n">
        <v>4599.2</v>
      </c>
      <c r="J111" s="2" t="n">
        <f aca="false">H111-I111</f>
        <v>433.6</v>
      </c>
    </row>
    <row r="112" customFormat="false" ht="12" hidden="false" customHeight="false" outlineLevel="0" collapsed="false">
      <c r="A112" s="10" t="n">
        <v>351</v>
      </c>
      <c r="B112" s="4" t="s">
        <v>125</v>
      </c>
      <c r="C112" s="11" t="n">
        <v>46174.1</v>
      </c>
      <c r="D112" s="11" t="n">
        <v>3904.9601</v>
      </c>
      <c r="E112" s="11" t="n">
        <v>3045.2985</v>
      </c>
      <c r="F112" s="11" t="n">
        <v>19923.677214</v>
      </c>
      <c r="G112" s="12" t="n">
        <f aca="false">F112/C112</f>
        <v>0.431490320634295</v>
      </c>
      <c r="H112" s="7" t="n">
        <v>3905</v>
      </c>
      <c r="I112" s="2" t="n">
        <v>3465</v>
      </c>
      <c r="J112" s="2" t="n">
        <f aca="false">H112-I112</f>
        <v>440</v>
      </c>
    </row>
    <row r="113" customFormat="false" ht="12" hidden="false" customHeight="false" outlineLevel="0" collapsed="false">
      <c r="A113" s="10" t="n">
        <v>581</v>
      </c>
      <c r="B113" s="4" t="s">
        <v>126</v>
      </c>
      <c r="C113" s="11" t="n">
        <v>55501.37</v>
      </c>
      <c r="D113" s="11" t="n">
        <v>4364.3186</v>
      </c>
      <c r="E113" s="11" t="n">
        <v>3332.3764</v>
      </c>
      <c r="F113" s="11" t="n">
        <v>20385.852319</v>
      </c>
      <c r="G113" s="12" t="n">
        <f aca="false">F113/C113</f>
        <v>0.367303587623152</v>
      </c>
      <c r="H113" s="7" t="n">
        <v>4364.3</v>
      </c>
      <c r="I113" s="2" t="n">
        <v>3901</v>
      </c>
      <c r="J113" s="2" t="n">
        <f aca="false">H113-I113</f>
        <v>463.3</v>
      </c>
    </row>
    <row r="114" customFormat="false" ht="12" hidden="false" customHeight="false" outlineLevel="0" collapsed="false">
      <c r="A114" s="10" t="n">
        <v>52</v>
      </c>
      <c r="B114" s="4" t="s">
        <v>127</v>
      </c>
      <c r="C114" s="11" t="n">
        <v>87267.4</v>
      </c>
      <c r="D114" s="11" t="n">
        <v>7184.0694</v>
      </c>
      <c r="E114" s="11" t="n">
        <v>5626.4316</v>
      </c>
      <c r="F114" s="11" t="n">
        <v>32870.368185</v>
      </c>
      <c r="G114" s="12" t="n">
        <f aca="false">F114/C114</f>
        <v>0.376662627567683</v>
      </c>
      <c r="H114" s="7" t="n">
        <v>7184.1</v>
      </c>
      <c r="I114" s="2" t="n">
        <v>6679.9</v>
      </c>
      <c r="J114" s="2" t="n">
        <f aca="false">H114-I114</f>
        <v>504.200000000001</v>
      </c>
    </row>
    <row r="115" customFormat="false" ht="12" hidden="false" customHeight="false" outlineLevel="0" collapsed="false">
      <c r="A115" s="10" t="n">
        <v>712</v>
      </c>
      <c r="B115" s="4" t="s">
        <v>128</v>
      </c>
      <c r="C115" s="11" t="n">
        <v>88358.3</v>
      </c>
      <c r="D115" s="11" t="n">
        <v>6467.023114</v>
      </c>
      <c r="E115" s="11" t="n">
        <v>4957.486514</v>
      </c>
      <c r="F115" s="11" t="n">
        <v>35585.356542</v>
      </c>
      <c r="G115" s="12" t="n">
        <f aca="false">F115/C115</f>
        <v>0.402739262095355</v>
      </c>
      <c r="H115" s="7" t="n">
        <v>6467</v>
      </c>
      <c r="I115" s="2" t="n">
        <v>5911.3</v>
      </c>
      <c r="J115" s="2" t="n">
        <f aca="false">H115-I115</f>
        <v>555.7</v>
      </c>
    </row>
    <row r="116" customFormat="false" ht="12" hidden="false" customHeight="false" outlineLevel="0" collapsed="false">
      <c r="A116" s="10" t="n">
        <v>512</v>
      </c>
      <c r="B116" s="4" t="s">
        <v>129</v>
      </c>
      <c r="C116" s="11" t="n">
        <v>38037.43</v>
      </c>
      <c r="D116" s="11" t="n">
        <v>2771.9876</v>
      </c>
      <c r="E116" s="11" t="n">
        <v>2096.551</v>
      </c>
      <c r="F116" s="11" t="n">
        <v>15780.816283</v>
      </c>
      <c r="G116" s="12" t="n">
        <f aca="false">F116/C116</f>
        <v>0.414875986179929</v>
      </c>
      <c r="H116" s="7" t="n">
        <v>2772</v>
      </c>
      <c r="I116" s="2" t="n">
        <v>2143.2</v>
      </c>
      <c r="J116" s="2" t="n">
        <f aca="false">H116-I116</f>
        <v>628.8</v>
      </c>
    </row>
    <row r="117" customFormat="false" ht="12" hidden="false" customHeight="false" outlineLevel="0" collapsed="false">
      <c r="A117" s="10" t="n">
        <v>723</v>
      </c>
      <c r="B117" s="4" t="s">
        <v>130</v>
      </c>
      <c r="C117" s="11" t="n">
        <v>10943.61</v>
      </c>
      <c r="D117" s="11" t="n">
        <v>824.9702</v>
      </c>
      <c r="E117" s="11" t="n">
        <v>622.8114</v>
      </c>
      <c r="F117" s="11" t="n">
        <v>4450.778547</v>
      </c>
      <c r="G117" s="12" t="n">
        <f aca="false">F117/C117</f>
        <v>0.406701129426213</v>
      </c>
      <c r="H117" s="7" t="n">
        <v>825</v>
      </c>
      <c r="I117" s="2" t="n">
        <v>162.6</v>
      </c>
      <c r="J117" s="2" t="n">
        <f aca="false">H117-I117</f>
        <v>662.4</v>
      </c>
    </row>
    <row r="118" customFormat="false" ht="12" hidden="false" customHeight="false" outlineLevel="0" collapsed="false">
      <c r="A118" s="10" t="n">
        <v>541</v>
      </c>
      <c r="B118" s="4" t="s">
        <v>131</v>
      </c>
      <c r="C118" s="11" t="n">
        <v>64064.43</v>
      </c>
      <c r="D118" s="11" t="n">
        <v>4653.4999</v>
      </c>
      <c r="E118" s="11" t="n">
        <v>3567.9053</v>
      </c>
      <c r="F118" s="11" t="n">
        <v>23893.089126</v>
      </c>
      <c r="G118" s="12" t="n">
        <f aca="false">F118/C118</f>
        <v>0.372954057750924</v>
      </c>
      <c r="H118" s="7" t="n">
        <v>4653.5</v>
      </c>
      <c r="I118" s="2" t="n">
        <v>3915.9</v>
      </c>
      <c r="J118" s="2" t="n">
        <f aca="false">H118-I118</f>
        <v>737.6</v>
      </c>
    </row>
    <row r="119" customFormat="false" ht="12" hidden="false" customHeight="false" outlineLevel="0" collapsed="false">
      <c r="A119" s="10" t="n">
        <v>703</v>
      </c>
      <c r="B119" s="4" t="s">
        <v>132</v>
      </c>
      <c r="C119" s="11" t="n">
        <v>10212.8</v>
      </c>
      <c r="D119" s="11" t="n">
        <v>806.3987</v>
      </c>
      <c r="E119" s="11" t="n">
        <v>632.9953</v>
      </c>
      <c r="F119" s="11" t="n">
        <v>3913.634183</v>
      </c>
      <c r="G119" s="12" t="n">
        <f aca="false">F119/C119</f>
        <v>0.383208736389629</v>
      </c>
      <c r="H119" s="7" t="n">
        <v>806.4</v>
      </c>
      <c r="I119" s="2" t="n">
        <v>48.7</v>
      </c>
      <c r="J119" s="2" t="n">
        <f aca="false">H119-I119</f>
        <v>757.7</v>
      </c>
    </row>
    <row r="120" customFormat="false" ht="12" hidden="false" customHeight="false" outlineLevel="0" collapsed="false">
      <c r="A120" s="10" t="n">
        <v>311</v>
      </c>
      <c r="B120" s="4" t="s">
        <v>133</v>
      </c>
      <c r="C120" s="11" t="n">
        <v>115027.2</v>
      </c>
      <c r="D120" s="11" t="n">
        <v>8361.192004</v>
      </c>
      <c r="E120" s="11" t="n">
        <v>6392.724204</v>
      </c>
      <c r="F120" s="11" t="n">
        <v>39444.937517</v>
      </c>
      <c r="G120" s="12" t="n">
        <f aca="false">F120/C120</f>
        <v>0.342918349025274</v>
      </c>
      <c r="H120" s="7" t="n">
        <v>8361.2</v>
      </c>
      <c r="I120" s="2" t="n">
        <v>6342.5</v>
      </c>
      <c r="J120" s="2" t="n">
        <f aca="false">H120-I120</f>
        <v>2018.7</v>
      </c>
    </row>
    <row r="121" customFormat="false" ht="12.75" hidden="false" customHeight="false" outlineLevel="0" collapsed="false">
      <c r="A121" s="19"/>
      <c r="B121" s="20" t="s">
        <v>134</v>
      </c>
      <c r="C121" s="21" t="n">
        <v>4072398.24</v>
      </c>
      <c r="D121" s="21" t="n">
        <v>321883.329676</v>
      </c>
      <c r="E121" s="21" t="n">
        <v>249645.497276</v>
      </c>
      <c r="F121" s="21" t="n">
        <v>1659639.311719</v>
      </c>
      <c r="G121" s="22" t="n">
        <f aca="false">F121/C121</f>
        <v>0.407533648211919</v>
      </c>
      <c r="H121" s="23" t="n">
        <f aca="false">SUM(H4:H120)</f>
        <v>322856.6</v>
      </c>
      <c r="I121" s="2" t="n">
        <f aca="false">SUM(I4:I120)</f>
        <v>319135.7</v>
      </c>
      <c r="J121" s="2" t="n">
        <f aca="false">H121-I121</f>
        <v>3720.89999999997</v>
      </c>
    </row>
  </sheetData>
  <autoFilter ref="A1:J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4:02:26Z</dcterms:created>
  <dc:creator>ox</dc:creator>
  <dc:description/>
  <dc:language>en-US</dc:language>
  <cp:lastModifiedBy>微软用户</cp:lastModifiedBy>
  <dcterms:modified xsi:type="dcterms:W3CDTF">2012-08-15T06:39:27Z</dcterms:modified>
  <cp:revision>0</cp:revision>
  <dc:subject/>
  <dc:title/>
</cp:coreProperties>
</file>