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1" sheetId="2" state="visible" r:id="rId3"/>
    <sheet name="Sheet4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282">
  <si>
    <t xml:space="preserve">序号</t>
  </si>
  <si>
    <t xml:space="preserve">天数</t>
  </si>
  <si>
    <t xml:space="preserve">开店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年计划销售</t>
  </si>
  <si>
    <t xml:space="preserve">原月均指标</t>
  </si>
  <si>
    <t xml:space="preserve">现</t>
  </si>
  <si>
    <t xml:space="preserve">年毛利率</t>
  </si>
  <si>
    <t xml:space="preserve">年毛利额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毛利率</t>
    </r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月销售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销售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年最后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天销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任务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月均销售完成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完成比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完成率</t>
    </r>
  </si>
  <si>
    <t xml:space="preserve">龙泉驿区东街药店</t>
  </si>
  <si>
    <t xml:space="preserve">否</t>
  </si>
  <si>
    <t xml:space="preserve">城南片区</t>
  </si>
  <si>
    <t xml:space="preserve">贾兰 </t>
  </si>
  <si>
    <t xml:space="preserve">31.56%</t>
  </si>
  <si>
    <t xml:space="preserve">龙泉驿大面富桥街药店</t>
  </si>
  <si>
    <t xml:space="preserve">34.26%</t>
  </si>
  <si>
    <t xml:space="preserve">高新区中和街道柳荫街药店</t>
  </si>
  <si>
    <t xml:space="preserve">34.55%</t>
  </si>
  <si>
    <t xml:space="preserve">高新区大源北街药店</t>
  </si>
  <si>
    <t xml:space="preserve">35.47%</t>
  </si>
  <si>
    <t xml:space="preserve">高新区府城大道西段店</t>
  </si>
  <si>
    <t xml:space="preserve">32.23%</t>
  </si>
  <si>
    <t xml:space="preserve">高新区民丰大道西段药店</t>
  </si>
  <si>
    <t xml:space="preserve">是</t>
  </si>
  <si>
    <t xml:space="preserve">33.7%</t>
  </si>
  <si>
    <t xml:space="preserve">高新区中和街道朝阳路店</t>
  </si>
  <si>
    <t xml:space="preserve">35.12%</t>
  </si>
  <si>
    <t xml:space="preserve">高新天久北巷药店</t>
  </si>
  <si>
    <t xml:space="preserve">32.52%</t>
  </si>
  <si>
    <t xml:space="preserve">华阳正东中街店</t>
  </si>
  <si>
    <t xml:space="preserve">34.46%</t>
  </si>
  <si>
    <t xml:space="preserve">锦江区楠丰路店</t>
  </si>
  <si>
    <t xml:space="preserve">32.06%</t>
  </si>
  <si>
    <t xml:space="preserve">龙泉驿区同安镇锦绣路店</t>
  </si>
  <si>
    <t xml:space="preserve">34.18%</t>
  </si>
  <si>
    <t xml:space="preserve">南湖路药店</t>
  </si>
  <si>
    <t xml:space="preserve">36.46%</t>
  </si>
  <si>
    <t xml:space="preserve">新乐中街药店</t>
  </si>
  <si>
    <t xml:space="preserve">29.99%</t>
  </si>
  <si>
    <t xml:space="preserve">新园大道药店</t>
  </si>
  <si>
    <t xml:space="preserve">33.44%</t>
  </si>
  <si>
    <t xml:space="preserve">金牛区白马寺街药店</t>
  </si>
  <si>
    <t xml:space="preserve">城中片区</t>
  </si>
  <si>
    <t xml:space="preserve">刘琴英 </t>
  </si>
  <si>
    <t xml:space="preserve">34.97%</t>
  </si>
  <si>
    <t xml:space="preserve">金牛区黄苑东街药店</t>
  </si>
  <si>
    <t xml:space="preserve">38.45%</t>
  </si>
  <si>
    <t xml:space="preserve">金牛区交大路第三药店</t>
  </si>
  <si>
    <t xml:space="preserve">40.44%</t>
  </si>
  <si>
    <t xml:space="preserve">成华区华泰路药店</t>
  </si>
  <si>
    <t xml:space="preserve">35.54%</t>
  </si>
  <si>
    <t xml:space="preserve">滨江东路药店</t>
  </si>
  <si>
    <t xml:space="preserve">31.92%</t>
  </si>
  <si>
    <t xml:space="preserve">红星店</t>
  </si>
  <si>
    <t xml:space="preserve">34.5%</t>
  </si>
  <si>
    <t xml:space="preserve">浆洗街药店</t>
  </si>
  <si>
    <t xml:space="preserve">28.44%</t>
  </si>
  <si>
    <t xml:space="preserve">交大药店</t>
  </si>
  <si>
    <t xml:space="preserve">31.81%</t>
  </si>
  <si>
    <t xml:space="preserve">金牛交大第二药店</t>
  </si>
  <si>
    <t xml:space="preserve">31.09%</t>
  </si>
  <si>
    <t xml:space="preserve">金丝街药店</t>
  </si>
  <si>
    <t xml:space="preserve">34.73%</t>
  </si>
  <si>
    <t xml:space="preserve">锦江区观音桥街药店</t>
  </si>
  <si>
    <t xml:space="preserve">28.94%</t>
  </si>
  <si>
    <t xml:space="preserve">锦江区柳翠路药店</t>
  </si>
  <si>
    <t xml:space="preserve">29.89%</t>
  </si>
  <si>
    <t xml:space="preserve">锦江区水杉街药店</t>
  </si>
  <si>
    <t xml:space="preserve">33.64%</t>
  </si>
  <si>
    <t xml:space="preserve">青羊区北东街店</t>
  </si>
  <si>
    <t xml:space="preserve">32.35%</t>
  </si>
  <si>
    <t xml:space="preserve">青羊区小关庙街店</t>
  </si>
  <si>
    <t xml:space="preserve">32.91%</t>
  </si>
  <si>
    <t xml:space="preserve">人民中路店</t>
  </si>
  <si>
    <t xml:space="preserve">30.1%</t>
  </si>
  <si>
    <t xml:space="preserve">通盈街药店</t>
  </si>
  <si>
    <t xml:space="preserve">32.2%</t>
  </si>
  <si>
    <t xml:space="preserve">武侯区一环路南一段药店</t>
  </si>
  <si>
    <t xml:space="preserve">33.38%</t>
  </si>
  <si>
    <t xml:space="preserve">成华区万科路药店</t>
  </si>
  <si>
    <t xml:space="preserve">东北片区</t>
  </si>
  <si>
    <t xml:space="preserve">谭莉杨 </t>
  </si>
  <si>
    <t xml:space="preserve">29.98%</t>
  </si>
  <si>
    <t xml:space="preserve">成华区崔家店路药店</t>
  </si>
  <si>
    <t xml:space="preserve">29.29%</t>
  </si>
  <si>
    <t xml:space="preserve">成华区东昌路药店</t>
  </si>
  <si>
    <t xml:space="preserve">32.54%</t>
  </si>
  <si>
    <t xml:space="preserve">成华区二环路北四段药店（汇融名城）</t>
  </si>
  <si>
    <t xml:space="preserve">29.73%</t>
  </si>
  <si>
    <t xml:space="preserve">成华区华龙路药店（火车东站）</t>
  </si>
  <si>
    <t xml:space="preserve">34.17%</t>
  </si>
  <si>
    <t xml:space="preserve">成华区华油路药店</t>
  </si>
  <si>
    <t xml:space="preserve">30.39%</t>
  </si>
  <si>
    <t xml:space="preserve">成华区双建路店</t>
  </si>
  <si>
    <t xml:space="preserve">32.46%</t>
  </si>
  <si>
    <t xml:space="preserve">成华区羊子山西路药店（兴元华盛）</t>
  </si>
  <si>
    <t xml:space="preserve">32.86%</t>
  </si>
  <si>
    <t xml:space="preserve">成华区玉双路药店</t>
  </si>
  <si>
    <t xml:space="preserve">31.35%</t>
  </si>
  <si>
    <t xml:space="preserve">成华杉板桥南一路店</t>
  </si>
  <si>
    <t xml:space="preserve">31.11%</t>
  </si>
  <si>
    <t xml:space="preserve">金牛区二环路北四段店</t>
  </si>
  <si>
    <t xml:space="preserve">28.78%</t>
  </si>
  <si>
    <t xml:space="preserve">金牛区九里堤南支路店</t>
  </si>
  <si>
    <t xml:space="preserve">32.62%</t>
  </si>
  <si>
    <t xml:space="preserve">龙潭西路店</t>
  </si>
  <si>
    <t xml:space="preserve">31.93%</t>
  </si>
  <si>
    <t xml:space="preserve">赛云台南路药店</t>
  </si>
  <si>
    <t xml:space="preserve">31.57%</t>
  </si>
  <si>
    <t xml:space="preserve">沙河源药店</t>
  </si>
  <si>
    <t xml:space="preserve">29.91%</t>
  </si>
  <si>
    <t xml:space="preserve">双林路药店</t>
  </si>
  <si>
    <t xml:space="preserve">29.61%</t>
  </si>
  <si>
    <t xml:space="preserve">西部店</t>
  </si>
  <si>
    <t xml:space="preserve">24.53%</t>
  </si>
  <si>
    <t xml:space="preserve">新蓉店</t>
  </si>
  <si>
    <t xml:space="preserve">27.76%</t>
  </si>
  <si>
    <t xml:space="preserve">都江堰市蒲阳路药店</t>
  </si>
  <si>
    <t xml:space="preserve">都江堰片区</t>
  </si>
  <si>
    <t xml:space="preserve">宋莉
</t>
  </si>
  <si>
    <t xml:space="preserve">29.82%</t>
  </si>
  <si>
    <t xml:space="preserve">都江堰市幸福镇中山北路药店</t>
  </si>
  <si>
    <t xml:space="preserve">32.4%</t>
  </si>
  <si>
    <t xml:space="preserve">都江堰奎光路中段药店</t>
  </si>
  <si>
    <t xml:space="preserve">31.94%</t>
  </si>
  <si>
    <t xml:space="preserve">都江堰灌口镇外北街药店</t>
  </si>
  <si>
    <t xml:space="preserve">34.64%</t>
  </si>
  <si>
    <t xml:space="preserve">都江堰景中路店</t>
  </si>
  <si>
    <t xml:space="preserve">38.84%</t>
  </si>
  <si>
    <t xml:space="preserve">都江堰聚源镇药店</t>
  </si>
  <si>
    <t xml:space="preserve">33.35%</t>
  </si>
  <si>
    <t xml:space="preserve">都江堰市蒲阳镇勤俭路药店</t>
  </si>
  <si>
    <t xml:space="preserve">31.29%</t>
  </si>
  <si>
    <t xml:space="preserve">都江堰市蒲阳镇堰问道西路药店</t>
  </si>
  <si>
    <t xml:space="preserve">31.03%</t>
  </si>
  <si>
    <t xml:space="preserve">都江堰幸福镇翔风路药店</t>
  </si>
  <si>
    <t xml:space="preserve">33.9%</t>
  </si>
  <si>
    <t xml:space="preserve">都江堰胥家镇重庆路药店</t>
  </si>
  <si>
    <t xml:space="preserve">31.23%</t>
  </si>
  <si>
    <t xml:space="preserve">都江堰药店</t>
  </si>
  <si>
    <t xml:space="preserve">27.38%</t>
  </si>
  <si>
    <t xml:space="preserve">武侯区燃灯寺东街药店</t>
  </si>
  <si>
    <t xml:space="preserve">光华片区</t>
  </si>
  <si>
    <t xml:space="preserve">赵亮 </t>
  </si>
  <si>
    <t xml:space="preserve">29.64%</t>
  </si>
  <si>
    <t xml:space="preserve">青羊区十二桥药店</t>
  </si>
  <si>
    <t xml:space="preserve">29.36%</t>
  </si>
  <si>
    <t xml:space="preserve">光华村街药店</t>
  </si>
  <si>
    <t xml:space="preserve">31.04%</t>
  </si>
  <si>
    <t xml:space="preserve">光华药店</t>
  </si>
  <si>
    <t xml:space="preserve">34.09%</t>
  </si>
  <si>
    <t xml:space="preserve">黄金路药店</t>
  </si>
  <si>
    <t xml:space="preserve">27.86%</t>
  </si>
  <si>
    <t xml:space="preserve">青羊区浣花滨河路药店</t>
  </si>
  <si>
    <t xml:space="preserve">32.49%</t>
  </si>
  <si>
    <t xml:space="preserve">青羊区群和路药店</t>
  </si>
  <si>
    <t xml:space="preserve">37.13%</t>
  </si>
  <si>
    <t xml:space="preserve">清江东路药店</t>
  </si>
  <si>
    <t xml:space="preserve">30.29%</t>
  </si>
  <si>
    <t xml:space="preserve">送仙桥药店</t>
  </si>
  <si>
    <t xml:space="preserve">29.95%</t>
  </si>
  <si>
    <t xml:space="preserve">太极大药房金牛区五里墩支路药店</t>
  </si>
  <si>
    <t xml:space="preserve">32.81%</t>
  </si>
  <si>
    <t xml:space="preserve">土龙路药店</t>
  </si>
  <si>
    <t xml:space="preserve">30.72%</t>
  </si>
  <si>
    <t xml:space="preserve">武侯大道双楠段店</t>
  </si>
  <si>
    <t xml:space="preserve">31.64%</t>
  </si>
  <si>
    <t xml:space="preserve">武侯区二环路西一段药店</t>
  </si>
  <si>
    <t xml:space="preserve">31.67%</t>
  </si>
  <si>
    <t xml:space="preserve">武侯区龙华北路药店</t>
  </si>
  <si>
    <t xml:space="preserve">28.55%</t>
  </si>
  <si>
    <t xml:space="preserve">武侯区顺和街店</t>
  </si>
  <si>
    <t xml:space="preserve">30.5%</t>
  </si>
  <si>
    <t xml:space="preserve">营门口药店</t>
  </si>
  <si>
    <t xml:space="preserve">34.61%</t>
  </si>
  <si>
    <t xml:space="preserve">营兴路药店</t>
  </si>
  <si>
    <t xml:space="preserve">31.72%</t>
  </si>
  <si>
    <t xml:space="preserve">枣子巷药店</t>
  </si>
  <si>
    <t xml:space="preserve">旗舰店</t>
  </si>
  <si>
    <t xml:space="preserve">旗舰片</t>
  </si>
  <si>
    <t xml:space="preserve">张荣芳
</t>
  </si>
  <si>
    <t xml:space="preserve">27.08%</t>
  </si>
  <si>
    <t xml:space="preserve">大邑县安仁镇千禧街药店</t>
  </si>
  <si>
    <t xml:space="preserve">邛崃大邑片区</t>
  </si>
  <si>
    <t xml:space="preserve">强丹
</t>
  </si>
  <si>
    <t xml:space="preserve">32.99%</t>
  </si>
  <si>
    <t xml:space="preserve">大邑县晋原镇内蒙古大道第二药店</t>
  </si>
  <si>
    <t xml:space="preserve">31.83%</t>
  </si>
  <si>
    <t xml:space="preserve">大邑县晋原镇内蒙古大道药店</t>
  </si>
  <si>
    <t xml:space="preserve">34.11%</t>
  </si>
  <si>
    <t xml:space="preserve">大邑县晋原镇通达东路五段药店</t>
  </si>
  <si>
    <t xml:space="preserve">大邑县晋原镇子龙路店</t>
  </si>
  <si>
    <t xml:space="preserve">30.89%</t>
  </si>
  <si>
    <t xml:space="preserve">大邑县晋源镇东壕沟段药店</t>
  </si>
  <si>
    <t xml:space="preserve">29.71%</t>
  </si>
  <si>
    <t xml:space="preserve">大邑县晋源镇富民路药店</t>
  </si>
  <si>
    <t xml:space="preserve">30.49%</t>
  </si>
  <si>
    <t xml:space="preserve">大邑县晋源镇围城北路西段药店</t>
  </si>
  <si>
    <t xml:space="preserve">31.6%</t>
  </si>
  <si>
    <t xml:space="preserve">大邑县沙渠镇方圆路药店</t>
  </si>
  <si>
    <t xml:space="preserve">32.14%</t>
  </si>
  <si>
    <t xml:space="preserve">大邑县新场镇文昌街药店</t>
  </si>
  <si>
    <t xml:space="preserve">36.22%</t>
  </si>
  <si>
    <t xml:space="preserve">邛崃市临邛镇长安大道药店</t>
  </si>
  <si>
    <t xml:space="preserve">33.23%</t>
  </si>
  <si>
    <t xml:space="preserve">邛崃市临邛镇洪川小区药店</t>
  </si>
  <si>
    <t xml:space="preserve">29.88%</t>
  </si>
  <si>
    <t xml:space="preserve">邛崃市临邛镇汇源街药店</t>
  </si>
  <si>
    <t xml:space="preserve">邛崃市平乐镇台子街药店</t>
  </si>
  <si>
    <t xml:space="preserve">31.75%</t>
  </si>
  <si>
    <t xml:space="preserve">邛崃市羊安镇永康大道药店</t>
  </si>
  <si>
    <t xml:space="preserve">34.91%</t>
  </si>
  <si>
    <t xml:space="preserve">邛崃中心药店</t>
  </si>
  <si>
    <t xml:space="preserve">34.48%</t>
  </si>
  <si>
    <t xml:space="preserve">崇州市崇阳镇九龙路药店</t>
  </si>
  <si>
    <t xml:space="preserve">温江崇州片</t>
  </si>
  <si>
    <t xml:space="preserve">骆大辉
</t>
  </si>
  <si>
    <t xml:space="preserve">32.36%</t>
  </si>
  <si>
    <t xml:space="preserve">崇州中心店</t>
  </si>
  <si>
    <t xml:space="preserve">28.4%</t>
  </si>
  <si>
    <t xml:space="preserve">怀远店</t>
  </si>
  <si>
    <t xml:space="preserve">36.16%</t>
  </si>
  <si>
    <t xml:space="preserve">金带街药店</t>
  </si>
  <si>
    <t xml:space="preserve">31.77%</t>
  </si>
  <si>
    <t xml:space="preserve">柳城正通东路药店</t>
  </si>
  <si>
    <t xml:space="preserve">37.37%</t>
  </si>
  <si>
    <t xml:space="preserve">三江店</t>
  </si>
  <si>
    <t xml:space="preserve">34.85%</t>
  </si>
  <si>
    <t xml:space="preserve">温江店</t>
  </si>
  <si>
    <t xml:space="preserve">35.29%</t>
  </si>
  <si>
    <t xml:space="preserve">温江和盛镇中心广场药店</t>
  </si>
  <si>
    <t xml:space="preserve">37.01%</t>
  </si>
  <si>
    <t xml:space="preserve">温江区柳城街道同兴东路药店</t>
  </si>
  <si>
    <t xml:space="preserve">32.89%</t>
  </si>
  <si>
    <t xml:space="preserve">羊马店</t>
  </si>
  <si>
    <t xml:space="preserve">33.12%</t>
  </si>
  <si>
    <t xml:space="preserve">新都区新繁镇繁江北路药店</t>
  </si>
  <si>
    <t xml:space="preserve">综合片</t>
  </si>
  <si>
    <t xml:space="preserve">黄兴中 </t>
  </si>
  <si>
    <t xml:space="preserve">33.98%</t>
  </si>
  <si>
    <t xml:space="preserve">双流县东升镇藏卫路南二段药店</t>
  </si>
  <si>
    <t xml:space="preserve">37.7%</t>
  </si>
  <si>
    <t xml:space="preserve">郫县郫筒镇科化一路药店</t>
  </si>
  <si>
    <t xml:space="preserve">31%</t>
  </si>
  <si>
    <t xml:space="preserve">青白江区华金大道二段药店</t>
  </si>
  <si>
    <t xml:space="preserve">33.63%</t>
  </si>
  <si>
    <t xml:space="preserve">双流县东升镇清泰路药店</t>
  </si>
  <si>
    <t xml:space="preserve">36.27%</t>
  </si>
  <si>
    <t xml:space="preserve">双流县西航港街道川大路三段药店</t>
  </si>
  <si>
    <t xml:space="preserve">34.2%</t>
  </si>
  <si>
    <t xml:space="preserve">双流县西航港街道锦华路一段药店</t>
  </si>
  <si>
    <t xml:space="preserve">31.46%</t>
  </si>
  <si>
    <t xml:space="preserve">五津西路药店</t>
  </si>
  <si>
    <t xml:space="preserve">新都区马超东路店</t>
  </si>
  <si>
    <t xml:space="preserve">38.14%</t>
  </si>
  <si>
    <t xml:space="preserve">新都区新泰西路药店</t>
  </si>
  <si>
    <t xml:space="preserve">32.33%</t>
  </si>
  <si>
    <t xml:space="preserve">新都三河场镇天海路药店</t>
  </si>
  <si>
    <t xml:space="preserve">34.08%</t>
  </si>
  <si>
    <t xml:space="preserve">新津邓双镇岷江店</t>
  </si>
  <si>
    <t xml:space="preserve">34.96%</t>
  </si>
  <si>
    <t xml:space="preserve">新津县五津镇外西街药店</t>
  </si>
  <si>
    <t xml:space="preserve">35.42%</t>
  </si>
  <si>
    <t xml:space="preserve">新津县正东街店</t>
  </si>
  <si>
    <t xml:space="preserve">35.7%</t>
  </si>
  <si>
    <t xml:space="preserve">兴义镇万兴路药店</t>
  </si>
  <si>
    <t xml:space="preserve">33.51%</t>
  </si>
  <si>
    <t xml:space="preserve">月均计划任务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完成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_);[RED]\(0\)"/>
    <numFmt numFmtId="168" formatCode="0.00_ "/>
    <numFmt numFmtId="169" formatCode="0.00_);[RED]\(0.00\)"/>
    <numFmt numFmtId="170" formatCode="0;[RED]0"/>
    <numFmt numFmtId="171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4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4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65" activeCellId="0" sqref="L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7"/>
    <col collapsed="false" customWidth="true" hidden="false" outlineLevel="0" max="3" min="3" style="0" width="5.62"/>
    <col collapsed="false" customWidth="true" hidden="false" outlineLevel="0" max="4" min="4" style="0" width="5.74"/>
    <col collapsed="false" customWidth="true" hidden="false" outlineLevel="0" max="5" min="5" style="0" width="21.87"/>
    <col collapsed="false" customWidth="true" hidden="false" outlineLevel="0" max="6" min="6" style="0" width="3.62"/>
    <col collapsed="false" customWidth="true" hidden="false" outlineLevel="0" max="7" min="7" style="0" width="4.37"/>
    <col collapsed="false" customWidth="true" hidden="false" outlineLevel="0" max="8" min="8" style="1" width="11.24"/>
    <col collapsed="false" customWidth="true" hidden="false" outlineLevel="0" max="9" min="9" style="1" width="7.37"/>
    <col collapsed="false" customWidth="true" hidden="false" outlineLevel="0" max="10" min="10" style="0" width="6.5"/>
    <col collapsed="false" customWidth="true" hidden="false" outlineLevel="0" max="11" min="11" style="0" width="7.87"/>
    <col collapsed="false" customWidth="true" hidden="false" outlineLevel="0" max="12" min="12" style="1" width="4.99"/>
    <col collapsed="false" customWidth="true" hidden="false" outlineLevel="0" max="13" min="13" style="0" width="6.87"/>
    <col collapsed="false" customWidth="true" hidden="false" outlineLevel="0" max="14" min="14" style="0" width="6.99"/>
    <col collapsed="false" customWidth="true" hidden="false" outlineLevel="0" max="15" min="15" style="1" width="6.87"/>
    <col collapsed="false" customWidth="true" hidden="false" outlineLevel="0" max="16" min="16" style="2" width="7.87"/>
    <col collapsed="false" customWidth="true" hidden="false" outlineLevel="0" max="17" min="17" style="2" width="8.11"/>
    <col collapsed="false" customWidth="true" hidden="false" outlineLevel="0" max="18" min="18" style="2" width="7.99"/>
    <col collapsed="false" customWidth="true" hidden="false" outlineLevel="0" max="19" min="19" style="2" width="5.87"/>
    <col collapsed="false" customWidth="true" hidden="false" outlineLevel="0" max="20" min="20" style="2" width="6.24"/>
    <col collapsed="false" customWidth="true" hidden="false" outlineLevel="0" max="21" min="21" style="2" width="7.87"/>
    <col collapsed="false" customWidth="true" hidden="false" outlineLevel="0" max="22" min="22" style="3" width="9.12"/>
    <col collapsed="false" customWidth="true" hidden="false" outlineLevel="0" max="23" min="23" style="3" width="9.99"/>
    <col collapsed="false" customWidth="true" hidden="false" outlineLevel="0" max="24" min="24" style="0" width="6.5"/>
    <col collapsed="false" customWidth="true" hidden="false" outlineLevel="0" max="25" min="25" style="0" width="5.62"/>
  </cols>
  <sheetData>
    <row r="1" s="10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6" t="s">
        <v>12</v>
      </c>
      <c r="N1" s="7" t="s">
        <v>13</v>
      </c>
      <c r="O1" s="4"/>
      <c r="P1" s="8" t="s">
        <v>14</v>
      </c>
      <c r="Q1" s="9" t="s">
        <v>15</v>
      </c>
      <c r="R1" s="9" t="s">
        <v>16</v>
      </c>
      <c r="S1" s="9" t="s">
        <v>17</v>
      </c>
      <c r="T1" s="10" t="s">
        <v>18</v>
      </c>
      <c r="U1" s="11" t="s">
        <v>19</v>
      </c>
      <c r="V1" s="12" t="s">
        <v>20</v>
      </c>
      <c r="W1" s="12" t="s">
        <v>21</v>
      </c>
      <c r="X1" s="5" t="s">
        <v>9</v>
      </c>
      <c r="Y1" s="5"/>
      <c r="Z1" s="6" t="s">
        <v>12</v>
      </c>
      <c r="AA1" s="7" t="s">
        <v>13</v>
      </c>
    </row>
    <row r="2" customFormat="false" ht="14.25" hidden="false" customHeight="false" outlineLevel="0" collapsed="false">
      <c r="A2" s="13" t="n">
        <v>110</v>
      </c>
      <c r="B2" s="13" t="n">
        <v>174</v>
      </c>
      <c r="C2" s="13" t="n">
        <v>2011</v>
      </c>
      <c r="D2" s="13" t="n">
        <v>718</v>
      </c>
      <c r="E2" s="14" t="s">
        <v>22</v>
      </c>
      <c r="F2" s="15" t="s">
        <v>23</v>
      </c>
      <c r="G2" s="13" t="n">
        <v>61</v>
      </c>
      <c r="H2" s="14" t="s">
        <v>24</v>
      </c>
      <c r="I2" s="14" t="s">
        <v>25</v>
      </c>
      <c r="J2" s="16" t="n">
        <v>30</v>
      </c>
      <c r="K2" s="17" t="n">
        <f aca="false">J2/12</f>
        <v>2.5</v>
      </c>
      <c r="L2" s="14" t="n">
        <v>2.5</v>
      </c>
      <c r="M2" s="18" t="n">
        <v>0.35</v>
      </c>
      <c r="N2" s="19" t="n">
        <f aca="false">J2*M2</f>
        <v>10.5</v>
      </c>
      <c r="O2" s="18"/>
      <c r="P2" s="13" t="s">
        <v>26</v>
      </c>
      <c r="Q2" s="20" t="n">
        <v>10.148744</v>
      </c>
      <c r="R2" s="20" t="n">
        <v>1.73353</v>
      </c>
      <c r="S2" s="20" t="n">
        <v>0.306028</v>
      </c>
      <c r="T2" s="20" t="n">
        <v>2.4</v>
      </c>
      <c r="U2" s="21" t="n">
        <f aca="false">Q2/6</f>
        <v>1.69145733333333</v>
      </c>
      <c r="V2" s="22" t="n">
        <f aca="false">U2/Y2</f>
        <v>0.676582933333333</v>
      </c>
      <c r="W2" s="3" t="n">
        <f aca="false">R2/T2</f>
        <v>0.722304166666667</v>
      </c>
      <c r="X2" s="16" t="n">
        <v>30</v>
      </c>
      <c r="Y2" s="17" t="n">
        <f aca="false">X2/12</f>
        <v>2.5</v>
      </c>
      <c r="Z2" s="18" t="n">
        <v>0.35</v>
      </c>
      <c r="AA2" s="19" t="n">
        <f aca="false">X2*Z2</f>
        <v>10.5</v>
      </c>
    </row>
    <row r="3" customFormat="false" ht="14.25" hidden="false" customHeight="false" outlineLevel="0" collapsed="false">
      <c r="A3" s="13" t="n">
        <v>103</v>
      </c>
      <c r="B3" s="13" t="n">
        <v>172</v>
      </c>
      <c r="C3" s="13" t="n">
        <v>2011</v>
      </c>
      <c r="D3" s="13" t="n">
        <v>590</v>
      </c>
      <c r="E3" s="14" t="s">
        <v>27</v>
      </c>
      <c r="F3" s="15" t="s">
        <v>23</v>
      </c>
      <c r="G3" s="13" t="n">
        <v>61</v>
      </c>
      <c r="H3" s="14" t="s">
        <v>24</v>
      </c>
      <c r="I3" s="14" t="s">
        <v>25</v>
      </c>
      <c r="J3" s="16" t="n">
        <v>30</v>
      </c>
      <c r="K3" s="17" t="n">
        <f aca="false">J3/12</f>
        <v>2.5</v>
      </c>
      <c r="L3" s="14" t="n">
        <v>3</v>
      </c>
      <c r="M3" s="18" t="n">
        <v>0.35</v>
      </c>
      <c r="N3" s="19" t="n">
        <f aca="false">J3*M3</f>
        <v>10.5</v>
      </c>
      <c r="O3" s="18"/>
      <c r="P3" s="13" t="s">
        <v>28</v>
      </c>
      <c r="Q3" s="20" t="n">
        <v>11.96962</v>
      </c>
      <c r="R3" s="20" t="n">
        <v>2.058912</v>
      </c>
      <c r="S3" s="20" t="n">
        <v>0.617927</v>
      </c>
      <c r="T3" s="20" t="n">
        <v>2.8</v>
      </c>
      <c r="U3" s="21" t="n">
        <f aca="false">Q3/6</f>
        <v>1.99493666666667</v>
      </c>
      <c r="V3" s="22" t="n">
        <f aca="false">U3/Y3</f>
        <v>0.797974666666667</v>
      </c>
      <c r="W3" s="3" t="n">
        <f aca="false">R3/T3</f>
        <v>0.735325714285714</v>
      </c>
      <c r="X3" s="16" t="n">
        <v>30</v>
      </c>
      <c r="Y3" s="17" t="n">
        <f aca="false">X3/12</f>
        <v>2.5</v>
      </c>
      <c r="Z3" s="18" t="n">
        <v>0.35</v>
      </c>
      <c r="AA3" s="19" t="n">
        <f aca="false">X3*Z3</f>
        <v>10.5</v>
      </c>
    </row>
    <row r="4" customFormat="false" ht="14.25" hidden="false" customHeight="false" outlineLevel="0" collapsed="false">
      <c r="A4" s="13" t="n">
        <v>44</v>
      </c>
      <c r="B4" s="13" t="n">
        <v>175</v>
      </c>
      <c r="C4" s="13" t="n">
        <v>2011</v>
      </c>
      <c r="D4" s="13" t="n">
        <v>584</v>
      </c>
      <c r="E4" s="14" t="s">
        <v>29</v>
      </c>
      <c r="F4" s="15" t="s">
        <v>23</v>
      </c>
      <c r="G4" s="13" t="n">
        <v>61</v>
      </c>
      <c r="H4" s="14" t="s">
        <v>24</v>
      </c>
      <c r="I4" s="14" t="s">
        <v>25</v>
      </c>
      <c r="J4" s="23" t="n">
        <v>65</v>
      </c>
      <c r="K4" s="17" t="n">
        <f aca="false">J4/12</f>
        <v>5.41666666666667</v>
      </c>
      <c r="L4" s="14" t="n">
        <v>6.6</v>
      </c>
      <c r="M4" s="24" t="n">
        <v>0.35</v>
      </c>
      <c r="N4" s="25" t="n">
        <f aca="false">J4*M4</f>
        <v>22.75</v>
      </c>
      <c r="O4" s="24"/>
      <c r="P4" s="13" t="s">
        <v>30</v>
      </c>
      <c r="Q4" s="20" t="n">
        <v>33.145038</v>
      </c>
      <c r="R4" s="20" t="n">
        <v>7.235478</v>
      </c>
      <c r="S4" s="20" t="n">
        <v>0.786058</v>
      </c>
      <c r="T4" s="20" t="n">
        <v>6</v>
      </c>
      <c r="U4" s="21" t="n">
        <f aca="false">Q4/6</f>
        <v>5.524173</v>
      </c>
      <c r="V4" s="22" t="n">
        <f aca="false">U4/Y4</f>
        <v>1.01984732307692</v>
      </c>
      <c r="W4" s="3" t="n">
        <f aca="false">R4/T4</f>
        <v>1.205913</v>
      </c>
      <c r="X4" s="23" t="n">
        <v>65</v>
      </c>
      <c r="Y4" s="17" t="n">
        <f aca="false">X4/12</f>
        <v>5.41666666666667</v>
      </c>
      <c r="Z4" s="24" t="n">
        <v>0.35</v>
      </c>
      <c r="AA4" s="25" t="n">
        <f aca="false">X4*Z4</f>
        <v>22.75</v>
      </c>
    </row>
    <row r="5" customFormat="false" ht="14.25" hidden="false" customHeight="false" outlineLevel="0" collapsed="false">
      <c r="A5" s="13" t="n">
        <v>92</v>
      </c>
      <c r="B5" s="13" t="n">
        <v>177</v>
      </c>
      <c r="C5" s="13" t="n">
        <v>2011</v>
      </c>
      <c r="D5" s="13" t="n">
        <v>737</v>
      </c>
      <c r="E5" s="14" t="s">
        <v>31</v>
      </c>
      <c r="F5" s="15" t="s">
        <v>23</v>
      </c>
      <c r="G5" s="13" t="n">
        <v>61</v>
      </c>
      <c r="H5" s="14" t="s">
        <v>24</v>
      </c>
      <c r="I5" s="14" t="s">
        <v>25</v>
      </c>
      <c r="J5" s="26" t="n">
        <v>39</v>
      </c>
      <c r="K5" s="17" t="n">
        <f aca="false">J5/12</f>
        <v>3.25</v>
      </c>
      <c r="L5" s="14" t="n">
        <v>4.5</v>
      </c>
      <c r="M5" s="18" t="n">
        <v>0.35</v>
      </c>
      <c r="N5" s="19" t="n">
        <f aca="false">J5*M5</f>
        <v>13.65</v>
      </c>
      <c r="O5" s="18"/>
      <c r="P5" s="13" t="s">
        <v>32</v>
      </c>
      <c r="Q5" s="20" t="n">
        <v>15.226759</v>
      </c>
      <c r="R5" s="20" t="n">
        <v>3.10714</v>
      </c>
      <c r="S5" s="20" t="n">
        <v>0.041305</v>
      </c>
      <c r="U5" s="21" t="n">
        <f aca="false">Q5/6</f>
        <v>2.53779316666667</v>
      </c>
      <c r="V5" s="22" t="n">
        <f aca="false">U5/Y5</f>
        <v>0.780859435897436</v>
      </c>
      <c r="W5" s="3" t="n">
        <f aca="false">R5/Y5</f>
        <v>0.956043076923077</v>
      </c>
      <c r="X5" s="26" t="n">
        <v>39</v>
      </c>
      <c r="Y5" s="17" t="n">
        <f aca="false">X5/12</f>
        <v>3.25</v>
      </c>
      <c r="Z5" s="18" t="n">
        <v>0.35</v>
      </c>
      <c r="AA5" s="19" t="n">
        <f aca="false">X5*Z5</f>
        <v>13.65</v>
      </c>
    </row>
    <row r="6" customFormat="false" ht="14.25" hidden="false" customHeight="false" outlineLevel="0" collapsed="false">
      <c r="A6" s="13" t="n">
        <v>24</v>
      </c>
      <c r="B6" s="13" t="n">
        <v>172</v>
      </c>
      <c r="C6" s="13" t="n">
        <v>2010</v>
      </c>
      <c r="D6" s="13" t="n">
        <v>541</v>
      </c>
      <c r="E6" s="14" t="s">
        <v>33</v>
      </c>
      <c r="F6" s="15" t="s">
        <v>23</v>
      </c>
      <c r="G6" s="13" t="n">
        <v>61</v>
      </c>
      <c r="H6" s="14" t="s">
        <v>24</v>
      </c>
      <c r="I6" s="14" t="s">
        <v>25</v>
      </c>
      <c r="J6" s="27" t="n">
        <v>110</v>
      </c>
      <c r="K6" s="17" t="n">
        <f aca="false">J6/12</f>
        <v>9.16666666666667</v>
      </c>
      <c r="L6" s="14" t="n">
        <v>9.6</v>
      </c>
      <c r="M6" s="18" t="n">
        <v>0.35</v>
      </c>
      <c r="N6" s="19" t="n">
        <f aca="false">J6*M6</f>
        <v>38.5</v>
      </c>
      <c r="O6" s="18"/>
      <c r="P6" s="13" t="s">
        <v>34</v>
      </c>
      <c r="Q6" s="20" t="n">
        <v>50.251189</v>
      </c>
      <c r="R6" s="20" t="n">
        <v>9.117392</v>
      </c>
      <c r="S6" s="20" t="n">
        <v>1.917753</v>
      </c>
      <c r="U6" s="21" t="n">
        <f aca="false">Q6/6</f>
        <v>8.37519816666667</v>
      </c>
      <c r="V6" s="22" t="n">
        <f aca="false">U6/Y6</f>
        <v>0.913657981818182</v>
      </c>
      <c r="W6" s="3" t="n">
        <f aca="false">R6/Y6</f>
        <v>0.994624581818182</v>
      </c>
      <c r="X6" s="27" t="n">
        <v>110</v>
      </c>
      <c r="Y6" s="17" t="n">
        <f aca="false">X6/12</f>
        <v>9.16666666666667</v>
      </c>
      <c r="Z6" s="18" t="n">
        <v>0.35</v>
      </c>
      <c r="AA6" s="19" t="n">
        <f aca="false">X6*Z6</f>
        <v>38.5</v>
      </c>
    </row>
    <row r="7" customFormat="false" ht="14.25" hidden="false" customHeight="false" outlineLevel="0" collapsed="false">
      <c r="A7" s="13" t="n">
        <v>13</v>
      </c>
      <c r="B7" s="13" t="n">
        <v>177</v>
      </c>
      <c r="C7" s="13" t="n">
        <v>2010</v>
      </c>
      <c r="D7" s="13" t="n">
        <v>571</v>
      </c>
      <c r="E7" s="14" t="s">
        <v>35</v>
      </c>
      <c r="F7" s="15" t="s">
        <v>36</v>
      </c>
      <c r="G7" s="13" t="n">
        <v>61</v>
      </c>
      <c r="H7" s="14" t="s">
        <v>24</v>
      </c>
      <c r="I7" s="14" t="s">
        <v>25</v>
      </c>
      <c r="J7" s="27" t="n">
        <v>145</v>
      </c>
      <c r="K7" s="17" t="n">
        <f aca="false">J7/12</f>
        <v>12.0833333333333</v>
      </c>
      <c r="L7" s="14" t="n">
        <v>15</v>
      </c>
      <c r="M7" s="18" t="n">
        <v>0.35</v>
      </c>
      <c r="N7" s="19" t="n">
        <f aca="false">J7*M7</f>
        <v>50.75</v>
      </c>
      <c r="O7" s="18"/>
      <c r="P7" s="13" t="s">
        <v>37</v>
      </c>
      <c r="Q7" s="20" t="n">
        <v>73.007182</v>
      </c>
      <c r="R7" s="20" t="n">
        <v>14.647846</v>
      </c>
      <c r="S7" s="20" t="n">
        <v>2.3205</v>
      </c>
      <c r="U7" s="21" t="n">
        <f aca="false">Q7/6</f>
        <v>12.1678636666667</v>
      </c>
      <c r="V7" s="22" t="n">
        <f aca="false">U7/Y7</f>
        <v>1.0069956137931</v>
      </c>
      <c r="W7" s="3" t="n">
        <f aca="false">R7/Y7</f>
        <v>1.21223553103448</v>
      </c>
      <c r="X7" s="27" t="n">
        <v>145</v>
      </c>
      <c r="Y7" s="17" t="n">
        <f aca="false">X7/12</f>
        <v>12.0833333333333</v>
      </c>
      <c r="Z7" s="18" t="n">
        <v>0.35</v>
      </c>
      <c r="AA7" s="19" t="n">
        <f aca="false">X7*Z7</f>
        <v>50.75</v>
      </c>
    </row>
    <row r="8" customFormat="false" ht="14.25" hidden="false" customHeight="false" outlineLevel="0" collapsed="false">
      <c r="A8" s="13" t="n">
        <v>82</v>
      </c>
      <c r="B8" s="13" t="n">
        <v>176</v>
      </c>
      <c r="C8" s="13" t="n">
        <v>2010</v>
      </c>
      <c r="D8" s="13" t="n">
        <v>543</v>
      </c>
      <c r="E8" s="14" t="s">
        <v>38</v>
      </c>
      <c r="F8" s="15" t="s">
        <v>23</v>
      </c>
      <c r="G8" s="13" t="n">
        <v>61</v>
      </c>
      <c r="H8" s="14" t="s">
        <v>24</v>
      </c>
      <c r="I8" s="14" t="s">
        <v>25</v>
      </c>
      <c r="J8" s="27" t="n">
        <v>52.8203965090909</v>
      </c>
      <c r="K8" s="17" t="n">
        <f aca="false">J8/12</f>
        <v>4.40169970909091</v>
      </c>
      <c r="L8" s="14" t="n">
        <v>4</v>
      </c>
      <c r="M8" s="18" t="n">
        <v>0.35</v>
      </c>
      <c r="N8" s="19" t="n">
        <f aca="false">J8*M8</f>
        <v>18.4871387781818</v>
      </c>
      <c r="O8" s="18"/>
      <c r="P8" s="13" t="s">
        <v>39</v>
      </c>
      <c r="Q8" s="20" t="n">
        <v>20.148433</v>
      </c>
      <c r="R8" s="20" t="n">
        <v>3.435731</v>
      </c>
      <c r="S8" s="20" t="n">
        <v>0.545333</v>
      </c>
      <c r="U8" s="21" t="n">
        <f aca="false">Q8/6</f>
        <v>3.35807216666667</v>
      </c>
      <c r="V8" s="22" t="n">
        <f aca="false">U8/Y8</f>
        <v>0.762903511961795</v>
      </c>
      <c r="W8" s="3" t="n">
        <f aca="false">R8/Y8</f>
        <v>0.780546431394246</v>
      </c>
      <c r="X8" s="27" t="n">
        <v>52.8203965090909</v>
      </c>
      <c r="Y8" s="17" t="n">
        <f aca="false">X8/12</f>
        <v>4.40169970909091</v>
      </c>
      <c r="Z8" s="18" t="n">
        <v>0.35</v>
      </c>
      <c r="AA8" s="19" t="n">
        <f aca="false">X8*Z8</f>
        <v>18.4871387781818</v>
      </c>
    </row>
    <row r="9" customFormat="false" ht="14.25" hidden="false" customHeight="false" outlineLevel="0" collapsed="false">
      <c r="A9" s="13" t="n">
        <v>47</v>
      </c>
      <c r="B9" s="13" t="n">
        <v>177</v>
      </c>
      <c r="C9" s="13" t="n">
        <v>2010</v>
      </c>
      <c r="D9" s="13" t="n">
        <v>399</v>
      </c>
      <c r="E9" s="14" t="s">
        <v>40</v>
      </c>
      <c r="F9" s="15" t="s">
        <v>23</v>
      </c>
      <c r="G9" s="13" t="n">
        <v>61</v>
      </c>
      <c r="H9" s="14" t="s">
        <v>24</v>
      </c>
      <c r="I9" s="14" t="s">
        <v>25</v>
      </c>
      <c r="J9" s="27" t="n">
        <v>80</v>
      </c>
      <c r="K9" s="17" t="n">
        <f aca="false">J9/12</f>
        <v>6.66666666666667</v>
      </c>
      <c r="L9" s="14" t="n">
        <v>6.6</v>
      </c>
      <c r="M9" s="18" t="n">
        <v>0.35</v>
      </c>
      <c r="N9" s="19" t="n">
        <f aca="false">J9*M9</f>
        <v>28</v>
      </c>
      <c r="O9" s="18"/>
      <c r="P9" s="13" t="s">
        <v>41</v>
      </c>
      <c r="Q9" s="20" t="n">
        <v>31.526558</v>
      </c>
      <c r="R9" s="20" t="n">
        <v>5.294097</v>
      </c>
      <c r="S9" s="20" t="n">
        <v>1.248209</v>
      </c>
      <c r="U9" s="21" t="n">
        <f aca="false">Q9/6</f>
        <v>5.25442633333333</v>
      </c>
      <c r="V9" s="22" t="n">
        <f aca="false">U9/Y9</f>
        <v>0.78816395</v>
      </c>
      <c r="W9" s="3" t="n">
        <f aca="false">R9/Y9</f>
        <v>0.79411455</v>
      </c>
      <c r="X9" s="27" t="n">
        <v>80</v>
      </c>
      <c r="Y9" s="17" t="n">
        <f aca="false">X9/12</f>
        <v>6.66666666666667</v>
      </c>
      <c r="Z9" s="18" t="n">
        <v>0.35</v>
      </c>
      <c r="AA9" s="19" t="n">
        <f aca="false">X9*Z9</f>
        <v>28</v>
      </c>
    </row>
    <row r="10" customFormat="false" ht="14.25" hidden="false" customHeight="false" outlineLevel="0" collapsed="false">
      <c r="A10" s="13" t="n">
        <v>50</v>
      </c>
      <c r="B10" s="13" t="n">
        <v>176</v>
      </c>
      <c r="C10" s="13" t="n">
        <v>2010</v>
      </c>
      <c r="D10" s="13" t="n">
        <v>512</v>
      </c>
      <c r="E10" s="14" t="s">
        <v>42</v>
      </c>
      <c r="F10" s="15" t="s">
        <v>23</v>
      </c>
      <c r="G10" s="13" t="n">
        <v>61</v>
      </c>
      <c r="H10" s="14" t="s">
        <v>24</v>
      </c>
      <c r="I10" s="14" t="s">
        <v>25</v>
      </c>
      <c r="J10" s="27" t="n">
        <v>75</v>
      </c>
      <c r="K10" s="17" t="n">
        <f aca="false">J10/12</f>
        <v>6.25</v>
      </c>
      <c r="L10" s="14" t="n">
        <v>6.4</v>
      </c>
      <c r="M10" s="18" t="n">
        <v>0.35</v>
      </c>
      <c r="N10" s="19" t="n">
        <f aca="false">J10*M10</f>
        <v>26.25</v>
      </c>
      <c r="O10" s="18"/>
      <c r="P10" s="13" t="s">
        <v>43</v>
      </c>
      <c r="Q10" s="20" t="n">
        <v>30.775143</v>
      </c>
      <c r="R10" s="20" t="n">
        <v>5.305616</v>
      </c>
      <c r="S10" s="20" t="n">
        <v>0.776861</v>
      </c>
      <c r="U10" s="21" t="n">
        <f aca="false">Q10/6</f>
        <v>5.1291905</v>
      </c>
      <c r="V10" s="22" t="n">
        <f aca="false">U10/Y10</f>
        <v>0.82067048</v>
      </c>
      <c r="W10" s="3" t="n">
        <f aca="false">R10/Y10</f>
        <v>0.84889856</v>
      </c>
      <c r="X10" s="27" t="n">
        <v>75</v>
      </c>
      <c r="Y10" s="17" t="n">
        <f aca="false">X10/12</f>
        <v>6.25</v>
      </c>
      <c r="Z10" s="18" t="n">
        <v>0.35</v>
      </c>
      <c r="AA10" s="19" t="n">
        <f aca="false">X10*Z10</f>
        <v>26.25</v>
      </c>
    </row>
    <row r="11" customFormat="false" ht="14.25" hidden="false" customHeight="false" outlineLevel="0" collapsed="false">
      <c r="A11" s="13" t="n">
        <v>81</v>
      </c>
      <c r="B11" s="13" t="n">
        <v>177</v>
      </c>
      <c r="C11" s="13" t="n">
        <v>2010</v>
      </c>
      <c r="D11" s="13" t="n">
        <v>546</v>
      </c>
      <c r="E11" s="14" t="s">
        <v>44</v>
      </c>
      <c r="F11" s="15" t="s">
        <v>23</v>
      </c>
      <c r="G11" s="13" t="n">
        <v>61</v>
      </c>
      <c r="H11" s="14" t="s">
        <v>24</v>
      </c>
      <c r="I11" s="14" t="s">
        <v>25</v>
      </c>
      <c r="J11" s="27" t="n">
        <v>53.21623104</v>
      </c>
      <c r="K11" s="17" t="n">
        <f aca="false">J11/12</f>
        <v>4.43468592</v>
      </c>
      <c r="L11" s="14" t="n">
        <v>4</v>
      </c>
      <c r="M11" s="18" t="n">
        <v>0.35</v>
      </c>
      <c r="N11" s="19" t="n">
        <f aca="false">J11*M11</f>
        <v>18.625680864</v>
      </c>
      <c r="O11" s="18"/>
      <c r="P11" s="13" t="s">
        <v>45</v>
      </c>
      <c r="Q11" s="20" t="n">
        <v>20.177859</v>
      </c>
      <c r="R11" s="20" t="n">
        <v>3.264445</v>
      </c>
      <c r="S11" s="20" t="n">
        <v>0.743479</v>
      </c>
      <c r="U11" s="21" t="n">
        <f aca="false">Q11/6</f>
        <v>3.3629765</v>
      </c>
      <c r="V11" s="22" t="n">
        <f aca="false">U11/Y11</f>
        <v>0.758334763874327</v>
      </c>
      <c r="W11" s="3" t="n">
        <f aca="false">R11/Y11</f>
        <v>0.736116392206644</v>
      </c>
      <c r="X11" s="27" t="n">
        <v>53.21623104</v>
      </c>
      <c r="Y11" s="17" t="n">
        <f aca="false">X11/12</f>
        <v>4.43468592</v>
      </c>
      <c r="Z11" s="18" t="n">
        <v>0.35</v>
      </c>
      <c r="AA11" s="19" t="n">
        <f aca="false">X11*Z11</f>
        <v>18.625680864</v>
      </c>
    </row>
    <row r="12" customFormat="false" ht="14.25" hidden="false" customHeight="false" outlineLevel="0" collapsed="false">
      <c r="A12" s="13" t="n">
        <v>71</v>
      </c>
      <c r="B12" s="13" t="n">
        <v>177</v>
      </c>
      <c r="C12" s="13" t="n">
        <v>2010</v>
      </c>
      <c r="D12" s="13" t="n">
        <v>547</v>
      </c>
      <c r="E12" s="14" t="s">
        <v>46</v>
      </c>
      <c r="F12" s="15" t="s">
        <v>23</v>
      </c>
      <c r="G12" s="13" t="n">
        <v>61</v>
      </c>
      <c r="H12" s="14" t="s">
        <v>24</v>
      </c>
      <c r="I12" s="14" t="s">
        <v>25</v>
      </c>
      <c r="J12" s="27" t="n">
        <v>55</v>
      </c>
      <c r="K12" s="17" t="n">
        <f aca="false">J12/12</f>
        <v>4.58333333333333</v>
      </c>
      <c r="L12" s="14" t="n">
        <v>4.5</v>
      </c>
      <c r="M12" s="18" t="n">
        <v>0.35</v>
      </c>
      <c r="N12" s="19" t="n">
        <f aca="false">J12*M12</f>
        <v>19.25</v>
      </c>
      <c r="O12" s="18"/>
      <c r="P12" s="13" t="s">
        <v>47</v>
      </c>
      <c r="Q12" s="20" t="n">
        <v>22.054954</v>
      </c>
      <c r="R12" s="20" t="n">
        <v>4.194144</v>
      </c>
      <c r="S12" s="20" t="n">
        <v>0.742883</v>
      </c>
      <c r="U12" s="21" t="n">
        <f aca="false">Q12/6</f>
        <v>3.67582566666667</v>
      </c>
      <c r="V12" s="22" t="n">
        <f aca="false">U12/Y12</f>
        <v>0.801998327272727</v>
      </c>
      <c r="W12" s="3" t="n">
        <f aca="false">R12/Y12</f>
        <v>0.915085963636364</v>
      </c>
      <c r="X12" s="27" t="n">
        <v>55</v>
      </c>
      <c r="Y12" s="17" t="n">
        <f aca="false">X12/12</f>
        <v>4.58333333333333</v>
      </c>
      <c r="Z12" s="18" t="n">
        <v>0.35</v>
      </c>
      <c r="AA12" s="19" t="n">
        <f aca="false">X12*Z12</f>
        <v>19.25</v>
      </c>
    </row>
    <row r="13" customFormat="false" ht="14.25" hidden="false" customHeight="false" outlineLevel="0" collapsed="false">
      <c r="A13" s="13" t="n">
        <v>43</v>
      </c>
      <c r="B13" s="13" t="n">
        <v>176</v>
      </c>
      <c r="C13" s="13" t="n">
        <v>2010</v>
      </c>
      <c r="D13" s="13" t="n">
        <v>389</v>
      </c>
      <c r="E13" s="14" t="s">
        <v>48</v>
      </c>
      <c r="F13" s="15" t="s">
        <v>23</v>
      </c>
      <c r="G13" s="13" t="n">
        <v>61</v>
      </c>
      <c r="H13" s="14" t="s">
        <v>24</v>
      </c>
      <c r="I13" s="14" t="s">
        <v>25</v>
      </c>
      <c r="J13" s="27" t="n">
        <v>85</v>
      </c>
      <c r="K13" s="17" t="n">
        <f aca="false">J13/12</f>
        <v>7.08333333333333</v>
      </c>
      <c r="L13" s="14" t="n">
        <v>7</v>
      </c>
      <c r="M13" s="18" t="n">
        <v>0.35</v>
      </c>
      <c r="N13" s="19" t="n">
        <f aca="false">J13*M13</f>
        <v>29.75</v>
      </c>
      <c r="O13" s="18"/>
      <c r="P13" s="13" t="s">
        <v>49</v>
      </c>
      <c r="Q13" s="20" t="n">
        <v>35.174121</v>
      </c>
      <c r="R13" s="20" t="n">
        <v>5.936185</v>
      </c>
      <c r="S13" s="20" t="n">
        <v>1.230653</v>
      </c>
      <c r="U13" s="21" t="n">
        <f aca="false">Q13/6</f>
        <v>5.8623535</v>
      </c>
      <c r="V13" s="22" t="n">
        <f aca="false">U13/Y13</f>
        <v>0.827626376470588</v>
      </c>
      <c r="W13" s="3" t="n">
        <f aca="false">R13/Y13</f>
        <v>0.838049647058824</v>
      </c>
      <c r="X13" s="27" t="n">
        <v>85</v>
      </c>
      <c r="Y13" s="17" t="n">
        <f aca="false">X13/12</f>
        <v>7.08333333333333</v>
      </c>
      <c r="Z13" s="18" t="n">
        <v>0.35</v>
      </c>
      <c r="AA13" s="19" t="n">
        <f aca="false">X13*Z13</f>
        <v>29.75</v>
      </c>
    </row>
    <row r="14" customFormat="false" ht="14.25" hidden="false" customHeight="false" outlineLevel="0" collapsed="false">
      <c r="A14" s="13" t="n">
        <v>35</v>
      </c>
      <c r="B14" s="13" t="n">
        <v>174</v>
      </c>
      <c r="C14" s="13" t="n">
        <v>2010</v>
      </c>
      <c r="D14" s="13" t="n">
        <v>387</v>
      </c>
      <c r="E14" s="14" t="s">
        <v>50</v>
      </c>
      <c r="F14" s="15" t="s">
        <v>23</v>
      </c>
      <c r="G14" s="13" t="n">
        <v>61</v>
      </c>
      <c r="H14" s="14" t="s">
        <v>24</v>
      </c>
      <c r="I14" s="14" t="s">
        <v>25</v>
      </c>
      <c r="J14" s="27" t="n">
        <v>102.345852043636</v>
      </c>
      <c r="K14" s="17" t="n">
        <f aca="false">J14/12</f>
        <v>8.52882100363636</v>
      </c>
      <c r="L14" s="14" t="n">
        <v>8</v>
      </c>
      <c r="M14" s="18" t="n">
        <v>0.35</v>
      </c>
      <c r="N14" s="19" t="n">
        <f aca="false">J14*M14</f>
        <v>35.8210482152727</v>
      </c>
      <c r="O14" s="18"/>
      <c r="P14" s="13" t="s">
        <v>51</v>
      </c>
      <c r="Q14" s="20" t="n">
        <v>38.439264</v>
      </c>
      <c r="R14" s="20" t="n">
        <v>6.919421</v>
      </c>
      <c r="S14" s="20" t="n">
        <v>1.369538</v>
      </c>
      <c r="U14" s="21" t="n">
        <f aca="false">Q14/6</f>
        <v>6.406544</v>
      </c>
      <c r="V14" s="22" t="n">
        <f aca="false">U14/Y14</f>
        <v>0.751164082030622</v>
      </c>
      <c r="W14" s="3" t="n">
        <f aca="false">R14/Y14</f>
        <v>0.811298653946404</v>
      </c>
      <c r="X14" s="27" t="n">
        <v>102.345852043636</v>
      </c>
      <c r="Y14" s="17" t="n">
        <f aca="false">X14/12</f>
        <v>8.52882100363636</v>
      </c>
      <c r="Z14" s="18" t="n">
        <v>0.35</v>
      </c>
      <c r="AA14" s="19" t="n">
        <f aca="false">X14*Z14</f>
        <v>35.8210482152727</v>
      </c>
    </row>
    <row r="15" customFormat="false" ht="14.25" hidden="false" customHeight="false" outlineLevel="0" collapsed="false">
      <c r="A15" s="13" t="n">
        <v>46</v>
      </c>
      <c r="B15" s="13" t="n">
        <v>177</v>
      </c>
      <c r="C15" s="13" t="n">
        <v>2010</v>
      </c>
      <c r="D15" s="13" t="n">
        <v>377</v>
      </c>
      <c r="E15" s="14" t="s">
        <v>52</v>
      </c>
      <c r="F15" s="15" t="s">
        <v>23</v>
      </c>
      <c r="G15" s="13" t="n">
        <v>61</v>
      </c>
      <c r="H15" s="14" t="s">
        <v>24</v>
      </c>
      <c r="I15" s="14" t="s">
        <v>25</v>
      </c>
      <c r="J15" s="27" t="n">
        <v>80</v>
      </c>
      <c r="K15" s="17" t="n">
        <f aca="false">J15/12</f>
        <v>6.66666666666667</v>
      </c>
      <c r="L15" s="14" t="n">
        <v>6.5</v>
      </c>
      <c r="M15" s="18" t="n">
        <v>0.35</v>
      </c>
      <c r="N15" s="19" t="n">
        <f aca="false">J15*M15</f>
        <v>28</v>
      </c>
      <c r="O15" s="18"/>
      <c r="P15" s="13" t="s">
        <v>53</v>
      </c>
      <c r="Q15" s="20" t="n">
        <v>31.854769</v>
      </c>
      <c r="R15" s="20" t="n">
        <v>5.348681</v>
      </c>
      <c r="S15" s="20" t="n">
        <v>0.910375</v>
      </c>
      <c r="U15" s="21" t="n">
        <f aca="false">Q15/6</f>
        <v>5.30912816666667</v>
      </c>
      <c r="V15" s="22" t="n">
        <f aca="false">U15/Y15</f>
        <v>0.796369225</v>
      </c>
      <c r="W15" s="3" t="n">
        <f aca="false">R15/Y15</f>
        <v>0.80230215</v>
      </c>
      <c r="X15" s="27" t="n">
        <v>80</v>
      </c>
      <c r="Y15" s="17" t="n">
        <f aca="false">X15/12</f>
        <v>6.66666666666667</v>
      </c>
      <c r="Z15" s="18" t="n">
        <v>0.35</v>
      </c>
      <c r="AA15" s="19" t="n">
        <f aca="false">X15*Z15</f>
        <v>28</v>
      </c>
    </row>
    <row r="16" customFormat="false" ht="15" hidden="false" customHeight="false" outlineLevel="0" collapsed="false">
      <c r="A16" s="13"/>
      <c r="B16" s="13"/>
      <c r="C16" s="13"/>
      <c r="D16" s="13"/>
      <c r="E16" s="14"/>
      <c r="F16" s="13"/>
      <c r="G16" s="13"/>
      <c r="H16" s="14"/>
      <c r="I16" s="14"/>
      <c r="J16" s="27"/>
      <c r="K16" s="17" t="n">
        <f aca="false">SUM(K2:K15)</f>
        <v>83.5318732993939</v>
      </c>
      <c r="L16" s="28" t="n">
        <f aca="false">SUM(L2:L15)</f>
        <v>88.2</v>
      </c>
      <c r="M16" s="18"/>
      <c r="N16" s="19"/>
      <c r="O16" s="14"/>
      <c r="P16" s="13"/>
      <c r="Q16" s="20"/>
      <c r="R16" s="20" t="n">
        <f aca="false">SUM(R2:R15)</f>
        <v>77.598618</v>
      </c>
      <c r="S16" s="20"/>
      <c r="U16" s="21"/>
      <c r="V16" s="22"/>
      <c r="X16" s="27"/>
      <c r="Y16" s="17"/>
      <c r="Z16" s="18"/>
      <c r="AA16" s="19"/>
    </row>
    <row r="17" customFormat="false" ht="14.25" hidden="false" customHeight="false" outlineLevel="0" collapsed="false">
      <c r="A17" s="13" t="n">
        <v>90</v>
      </c>
      <c r="B17" s="13" t="n">
        <v>171</v>
      </c>
      <c r="C17" s="13" t="n">
        <v>2011</v>
      </c>
      <c r="D17" s="13" t="n">
        <v>731</v>
      </c>
      <c r="E17" s="14" t="s">
        <v>54</v>
      </c>
      <c r="F17" s="15" t="s">
        <v>23</v>
      </c>
      <c r="G17" s="13" t="n">
        <v>25</v>
      </c>
      <c r="H17" s="14" t="s">
        <v>55</v>
      </c>
      <c r="I17" s="14" t="s">
        <v>56</v>
      </c>
      <c r="J17" s="26" t="n">
        <v>36</v>
      </c>
      <c r="K17" s="17" t="n">
        <f aca="false">J17/12</f>
        <v>3</v>
      </c>
      <c r="L17" s="14" t="n">
        <v>4.2</v>
      </c>
      <c r="M17" s="18" t="n">
        <v>0.35</v>
      </c>
      <c r="N17" s="19" t="n">
        <f aca="false">J17*M17</f>
        <v>12.6</v>
      </c>
      <c r="O17" s="14"/>
      <c r="P17" s="13" t="s">
        <v>57</v>
      </c>
      <c r="Q17" s="20" t="n">
        <v>15.783454</v>
      </c>
      <c r="R17" s="20" t="n">
        <v>3.650359</v>
      </c>
      <c r="S17" s="20" t="n">
        <v>0.122575</v>
      </c>
      <c r="T17" s="20" t="n">
        <v>4</v>
      </c>
      <c r="U17" s="21" t="n">
        <f aca="false">Q17/6</f>
        <v>2.63057566666667</v>
      </c>
      <c r="V17" s="22" t="n">
        <f aca="false">U17/Y17</f>
        <v>0.876858555555556</v>
      </c>
      <c r="W17" s="3" t="n">
        <f aca="false">R17/T17</f>
        <v>0.91258975</v>
      </c>
      <c r="X17" s="26" t="n">
        <v>36</v>
      </c>
      <c r="Y17" s="17" t="n">
        <f aca="false">X17/12</f>
        <v>3</v>
      </c>
      <c r="Z17" s="18" t="n">
        <v>0.35</v>
      </c>
      <c r="AA17" s="19" t="n">
        <f aca="false">X17*Z17</f>
        <v>12.6</v>
      </c>
    </row>
    <row r="18" customFormat="false" ht="14.25" hidden="false" customHeight="false" outlineLevel="0" collapsed="false">
      <c r="A18" s="13" t="n">
        <v>86</v>
      </c>
      <c r="B18" s="13" t="n">
        <v>177</v>
      </c>
      <c r="C18" s="13" t="n">
        <v>2011</v>
      </c>
      <c r="D18" s="13" t="n">
        <v>727</v>
      </c>
      <c r="E18" s="14" t="s">
        <v>58</v>
      </c>
      <c r="F18" s="15" t="s">
        <v>23</v>
      </c>
      <c r="G18" s="13" t="n">
        <v>25</v>
      </c>
      <c r="H18" s="14" t="s">
        <v>55</v>
      </c>
      <c r="I18" s="14" t="s">
        <v>56</v>
      </c>
      <c r="J18" s="26" t="n">
        <v>40</v>
      </c>
      <c r="K18" s="17" t="n">
        <f aca="false">J18/12</f>
        <v>3.33333333333333</v>
      </c>
      <c r="L18" s="14" t="n">
        <v>4.3</v>
      </c>
      <c r="M18" s="18" t="n">
        <v>0.35</v>
      </c>
      <c r="N18" s="19" t="n">
        <f aca="false">J18*M18</f>
        <v>14</v>
      </c>
      <c r="O18" s="14"/>
      <c r="P18" s="13" t="s">
        <v>59</v>
      </c>
      <c r="Q18" s="20" t="n">
        <v>17.429621</v>
      </c>
      <c r="R18" s="20" t="n">
        <v>2.946089</v>
      </c>
      <c r="S18" s="20" t="n">
        <v>0.47464</v>
      </c>
      <c r="T18" s="20" t="n">
        <v>4.1</v>
      </c>
      <c r="U18" s="21" t="n">
        <f aca="false">Q18/6</f>
        <v>2.90493683333333</v>
      </c>
      <c r="V18" s="22" t="n">
        <f aca="false">U18/Y18</f>
        <v>0.87148105</v>
      </c>
      <c r="W18" s="3" t="n">
        <f aca="false">R18/T18</f>
        <v>0.718558292682927</v>
      </c>
      <c r="X18" s="26" t="n">
        <v>40</v>
      </c>
      <c r="Y18" s="17" t="n">
        <f aca="false">X18/12</f>
        <v>3.33333333333333</v>
      </c>
      <c r="Z18" s="18" t="n">
        <v>0.35</v>
      </c>
      <c r="AA18" s="19" t="n">
        <f aca="false">X18*Z18</f>
        <v>14</v>
      </c>
    </row>
    <row r="19" customFormat="false" ht="14.25" hidden="false" customHeight="false" outlineLevel="0" collapsed="false">
      <c r="A19" s="13" t="n">
        <v>38</v>
      </c>
      <c r="B19" s="13" t="n">
        <v>176</v>
      </c>
      <c r="C19" s="13" t="n">
        <v>2011</v>
      </c>
      <c r="D19" s="13" t="n">
        <v>726</v>
      </c>
      <c r="E19" s="14" t="s">
        <v>60</v>
      </c>
      <c r="F19" s="15" t="s">
        <v>23</v>
      </c>
      <c r="G19" s="13" t="n">
        <v>25</v>
      </c>
      <c r="H19" s="14" t="s">
        <v>55</v>
      </c>
      <c r="I19" s="14" t="s">
        <v>56</v>
      </c>
      <c r="J19" s="26" t="n">
        <v>85</v>
      </c>
      <c r="K19" s="17" t="n">
        <f aca="false">J19/12</f>
        <v>7.08333333333333</v>
      </c>
      <c r="L19" s="14" t="n">
        <v>8</v>
      </c>
      <c r="M19" s="18" t="n">
        <v>0.35</v>
      </c>
      <c r="N19" s="19" t="n">
        <f aca="false">J19*M19</f>
        <v>29.75</v>
      </c>
      <c r="O19" s="14"/>
      <c r="P19" s="13" t="s">
        <v>61</v>
      </c>
      <c r="Q19" s="20" t="n">
        <v>37.367472</v>
      </c>
      <c r="R19" s="20" t="n">
        <v>6.2076</v>
      </c>
      <c r="S19" s="20" t="n">
        <v>5.767749</v>
      </c>
      <c r="T19" s="20" t="n">
        <v>8.5</v>
      </c>
      <c r="U19" s="21" t="n">
        <f aca="false">Q19/6</f>
        <v>6.227912</v>
      </c>
      <c r="V19" s="22" t="n">
        <f aca="false">U19/Y19</f>
        <v>0.879234635294118</v>
      </c>
      <c r="W19" s="3" t="n">
        <f aca="false">R19/T19</f>
        <v>0.730305882352941</v>
      </c>
      <c r="X19" s="26" t="n">
        <v>85</v>
      </c>
      <c r="Y19" s="17" t="n">
        <f aca="false">X19/12</f>
        <v>7.08333333333333</v>
      </c>
      <c r="Z19" s="18" t="n">
        <v>0.35</v>
      </c>
      <c r="AA19" s="19" t="n">
        <f aca="false">X19*Z19</f>
        <v>29.75</v>
      </c>
    </row>
    <row r="20" customFormat="false" ht="14.25" hidden="false" customHeight="false" outlineLevel="0" collapsed="false">
      <c r="A20" s="13" t="n">
        <v>20</v>
      </c>
      <c r="B20" s="13" t="n">
        <v>177</v>
      </c>
      <c r="C20" s="13" t="n">
        <v>2011</v>
      </c>
      <c r="D20" s="13" t="n">
        <v>712</v>
      </c>
      <c r="E20" s="14" t="s">
        <v>62</v>
      </c>
      <c r="F20" s="15" t="s">
        <v>23</v>
      </c>
      <c r="G20" s="13" t="n">
        <v>25</v>
      </c>
      <c r="H20" s="14" t="s">
        <v>55</v>
      </c>
      <c r="I20" s="14" t="s">
        <v>56</v>
      </c>
      <c r="J20" s="16" t="n">
        <v>110</v>
      </c>
      <c r="K20" s="17" t="n">
        <f aca="false">J20/12</f>
        <v>9.16666666666667</v>
      </c>
      <c r="L20" s="14" t="n">
        <v>14.5</v>
      </c>
      <c r="M20" s="18" t="n">
        <v>0.35</v>
      </c>
      <c r="N20" s="19" t="n">
        <f aca="false">J20*M20</f>
        <v>38.5</v>
      </c>
      <c r="O20" s="14"/>
      <c r="P20" s="13" t="s">
        <v>63</v>
      </c>
      <c r="Q20" s="20" t="n">
        <v>51.941291</v>
      </c>
      <c r="R20" s="20" t="n">
        <v>12.280995</v>
      </c>
      <c r="S20" s="20" t="n">
        <v>1.04644</v>
      </c>
      <c r="T20" s="20" t="n">
        <v>12.5</v>
      </c>
      <c r="U20" s="21" t="n">
        <f aca="false">Q20/6</f>
        <v>8.65688183333333</v>
      </c>
      <c r="V20" s="22" t="n">
        <f aca="false">U20/Y20</f>
        <v>0.944387109090909</v>
      </c>
      <c r="W20" s="3" t="n">
        <f aca="false">R20/T20</f>
        <v>0.9824796</v>
      </c>
      <c r="X20" s="16" t="n">
        <v>110</v>
      </c>
      <c r="Y20" s="17" t="n">
        <f aca="false">X20/12</f>
        <v>9.16666666666667</v>
      </c>
      <c r="Z20" s="18" t="n">
        <v>0.35</v>
      </c>
      <c r="AA20" s="19" t="n">
        <f aca="false">X20*Z20</f>
        <v>38.5</v>
      </c>
    </row>
    <row r="21" customFormat="false" ht="14.25" hidden="false" customHeight="false" outlineLevel="0" collapsed="false">
      <c r="A21" s="13" t="n">
        <v>21</v>
      </c>
      <c r="B21" s="13" t="n">
        <v>177</v>
      </c>
      <c r="C21" s="13" t="n">
        <v>2010</v>
      </c>
      <c r="D21" s="13" t="n">
        <v>363</v>
      </c>
      <c r="E21" s="14" t="s">
        <v>64</v>
      </c>
      <c r="F21" s="15" t="s">
        <v>36</v>
      </c>
      <c r="G21" s="13" t="n">
        <v>25</v>
      </c>
      <c r="H21" s="14" t="s">
        <v>55</v>
      </c>
      <c r="I21" s="14" t="s">
        <v>56</v>
      </c>
      <c r="J21" s="27" t="n">
        <v>130</v>
      </c>
      <c r="K21" s="17" t="n">
        <f aca="false">J21/12</f>
        <v>10.8333333333333</v>
      </c>
      <c r="L21" s="14"/>
      <c r="M21" s="18" t="n">
        <v>0.35</v>
      </c>
      <c r="N21" s="19" t="n">
        <f aca="false">J21*M21</f>
        <v>45.5</v>
      </c>
      <c r="O21" s="14"/>
      <c r="P21" s="13" t="s">
        <v>65</v>
      </c>
      <c r="Q21" s="20" t="n">
        <v>51.533065</v>
      </c>
      <c r="R21" s="20" t="n">
        <v>8.753861</v>
      </c>
      <c r="S21" s="20" t="n">
        <v>1.366941</v>
      </c>
      <c r="U21" s="21" t="n">
        <f aca="false">Q21/6</f>
        <v>8.58884416666667</v>
      </c>
      <c r="V21" s="22" t="n">
        <f aca="false">U21/Y21</f>
        <v>0.792816384615385</v>
      </c>
      <c r="W21" s="3" t="n">
        <f aca="false">R21/Y21</f>
        <v>0.808048707692308</v>
      </c>
      <c r="X21" s="27" t="n">
        <v>130</v>
      </c>
      <c r="Y21" s="17" t="n">
        <f aca="false">X21/12</f>
        <v>10.8333333333333</v>
      </c>
      <c r="Z21" s="18" t="n">
        <v>0.35</v>
      </c>
      <c r="AA21" s="19" t="n">
        <f aca="false">X21*Z21</f>
        <v>45.5</v>
      </c>
    </row>
    <row r="22" customFormat="false" ht="14.25" hidden="false" customHeight="false" outlineLevel="0" collapsed="false">
      <c r="A22" s="13" t="n">
        <v>6</v>
      </c>
      <c r="B22" s="13" t="n">
        <v>177</v>
      </c>
      <c r="C22" s="13" t="n">
        <v>2008</v>
      </c>
      <c r="D22" s="13" t="n">
        <v>308</v>
      </c>
      <c r="E22" s="14" t="s">
        <v>66</v>
      </c>
      <c r="F22" s="15" t="s">
        <v>36</v>
      </c>
      <c r="G22" s="13" t="n">
        <v>25</v>
      </c>
      <c r="H22" s="14" t="s">
        <v>55</v>
      </c>
      <c r="I22" s="14" t="s">
        <v>56</v>
      </c>
      <c r="J22" s="29" t="n">
        <v>330</v>
      </c>
      <c r="K22" s="17" t="n">
        <f aca="false">J22/12</f>
        <v>27.5</v>
      </c>
      <c r="L22" s="14"/>
      <c r="M22" s="30" t="n">
        <v>0.34</v>
      </c>
      <c r="N22" s="31" t="n">
        <f aca="false">J22*M22</f>
        <v>112.2</v>
      </c>
      <c r="O22" s="14"/>
      <c r="P22" s="13" t="s">
        <v>67</v>
      </c>
      <c r="Q22" s="20" t="n">
        <v>137.625317</v>
      </c>
      <c r="R22" s="20" t="n">
        <v>23.762684</v>
      </c>
      <c r="S22" s="20" t="n">
        <v>5.018717</v>
      </c>
      <c r="U22" s="21" t="n">
        <f aca="false">Q22/6</f>
        <v>22.9375528333333</v>
      </c>
      <c r="V22" s="22" t="n">
        <f aca="false">U22/Y22</f>
        <v>0.83409283030303</v>
      </c>
      <c r="W22" s="3" t="n">
        <f aca="false">R22/Y22</f>
        <v>0.8640976</v>
      </c>
      <c r="X22" s="29" t="n">
        <v>330</v>
      </c>
      <c r="Y22" s="17" t="n">
        <f aca="false">X22/12</f>
        <v>27.5</v>
      </c>
      <c r="Z22" s="30" t="n">
        <v>0.34</v>
      </c>
      <c r="AA22" s="31" t="n">
        <f aca="false">X22*Z22</f>
        <v>112.2</v>
      </c>
    </row>
    <row r="23" customFormat="false" ht="14.25" hidden="false" customHeight="false" outlineLevel="0" collapsed="false">
      <c r="A23" s="13" t="n">
        <v>3</v>
      </c>
      <c r="B23" s="13" t="n">
        <v>176</v>
      </c>
      <c r="C23" s="13" t="n">
        <v>2009</v>
      </c>
      <c r="D23" s="13" t="n">
        <v>337</v>
      </c>
      <c r="E23" s="14" t="s">
        <v>68</v>
      </c>
      <c r="F23" s="15" t="s">
        <v>36</v>
      </c>
      <c r="G23" s="13" t="n">
        <v>25</v>
      </c>
      <c r="H23" s="14" t="s">
        <v>55</v>
      </c>
      <c r="I23" s="14" t="s">
        <v>56</v>
      </c>
      <c r="J23" s="32" t="n">
        <v>430</v>
      </c>
      <c r="K23" s="17" t="n">
        <f aca="false">J23/12</f>
        <v>35.8333333333333</v>
      </c>
      <c r="L23" s="14"/>
      <c r="M23" s="33" t="n">
        <v>0.3</v>
      </c>
      <c r="N23" s="34" t="n">
        <f aca="false">J23*M23</f>
        <v>129</v>
      </c>
      <c r="O23" s="14"/>
      <c r="P23" s="13" t="s">
        <v>69</v>
      </c>
      <c r="Q23" s="20" t="n">
        <v>168.717884</v>
      </c>
      <c r="R23" s="20" t="n">
        <v>27.325117</v>
      </c>
      <c r="S23" s="20" t="n">
        <v>5.371996</v>
      </c>
      <c r="U23" s="21" t="n">
        <f aca="false">Q23/6</f>
        <v>28.1196473333333</v>
      </c>
      <c r="V23" s="22" t="n">
        <f aca="false">U23/Y23</f>
        <v>0.784734344186047</v>
      </c>
      <c r="W23" s="3" t="n">
        <f aca="false">R23/Y23</f>
        <v>0.762561404651163</v>
      </c>
      <c r="X23" s="32" t="n">
        <v>430</v>
      </c>
      <c r="Y23" s="17" t="n">
        <f aca="false">X23/12</f>
        <v>35.8333333333333</v>
      </c>
      <c r="Z23" s="33" t="n">
        <v>0.3</v>
      </c>
      <c r="AA23" s="34" t="n">
        <f aca="false">X23*Z23</f>
        <v>129</v>
      </c>
    </row>
    <row r="24" customFormat="false" ht="14.25" hidden="false" customHeight="false" outlineLevel="0" collapsed="false">
      <c r="A24" s="13" t="n">
        <v>45</v>
      </c>
      <c r="B24" s="13" t="n">
        <v>175</v>
      </c>
      <c r="C24" s="13" t="n">
        <v>2009</v>
      </c>
      <c r="D24" s="13" t="n">
        <v>345</v>
      </c>
      <c r="E24" s="14" t="s">
        <v>70</v>
      </c>
      <c r="F24" s="15" t="s">
        <v>23</v>
      </c>
      <c r="G24" s="13" t="n">
        <v>25</v>
      </c>
      <c r="H24" s="14" t="s">
        <v>55</v>
      </c>
      <c r="I24" s="14" t="s">
        <v>56</v>
      </c>
      <c r="J24" s="32" t="n">
        <v>110.440155</v>
      </c>
      <c r="K24" s="17" t="n">
        <f aca="false">J24/12</f>
        <v>9.20334625</v>
      </c>
      <c r="L24" s="14" t="n">
        <v>8</v>
      </c>
      <c r="M24" s="33" t="n">
        <v>0.34</v>
      </c>
      <c r="N24" s="34" t="n">
        <f aca="false">J24*M24</f>
        <v>37.5496527</v>
      </c>
      <c r="O24" s="14"/>
      <c r="P24" s="13" t="s">
        <v>71</v>
      </c>
      <c r="Q24" s="20" t="n">
        <v>32.556074</v>
      </c>
      <c r="R24" s="20" t="n">
        <v>5.295481</v>
      </c>
      <c r="S24" s="20" t="n">
        <v>1.213078</v>
      </c>
      <c r="U24" s="21" t="n">
        <f aca="false">Q24/6</f>
        <v>5.42601233333333</v>
      </c>
      <c r="V24" s="22" t="n">
        <f aca="false">U24/Y24</f>
        <v>0.589569509387233</v>
      </c>
      <c r="W24" s="3" t="n">
        <f aca="false">R24/Y24</f>
        <v>0.575386479673086</v>
      </c>
      <c r="X24" s="32" t="n">
        <v>110.440155</v>
      </c>
      <c r="Y24" s="17" t="n">
        <f aca="false">X24/12</f>
        <v>9.20334625</v>
      </c>
      <c r="Z24" s="33" t="n">
        <v>0.34</v>
      </c>
      <c r="AA24" s="34" t="n">
        <f aca="false">X24*Z24</f>
        <v>37.5496527</v>
      </c>
    </row>
    <row r="25" customFormat="false" ht="14.25" hidden="false" customHeight="false" outlineLevel="0" collapsed="false">
      <c r="A25" s="13" t="n">
        <v>70</v>
      </c>
      <c r="B25" s="13" t="n">
        <v>177</v>
      </c>
      <c r="C25" s="13" t="n">
        <v>2010</v>
      </c>
      <c r="D25" s="13" t="n">
        <v>397</v>
      </c>
      <c r="E25" s="14" t="s">
        <v>72</v>
      </c>
      <c r="F25" s="15" t="s">
        <v>23</v>
      </c>
      <c r="G25" s="13" t="n">
        <v>25</v>
      </c>
      <c r="H25" s="14" t="s">
        <v>55</v>
      </c>
      <c r="I25" s="14" t="s">
        <v>56</v>
      </c>
      <c r="J25" s="27" t="n">
        <v>55</v>
      </c>
      <c r="K25" s="17" t="n">
        <f aca="false">J25/12</f>
        <v>4.58333333333333</v>
      </c>
      <c r="L25" s="14"/>
      <c r="M25" s="18" t="n">
        <v>0.35</v>
      </c>
      <c r="N25" s="19" t="n">
        <f aca="false">J25*M25</f>
        <v>19.25</v>
      </c>
      <c r="O25" s="14"/>
      <c r="P25" s="13" t="s">
        <v>73</v>
      </c>
      <c r="Q25" s="20" t="n">
        <v>22.442019</v>
      </c>
      <c r="R25" s="20" t="n">
        <v>4.428348</v>
      </c>
      <c r="S25" s="20" t="n">
        <v>1.10724</v>
      </c>
      <c r="U25" s="21" t="n">
        <f aca="false">Q25/6</f>
        <v>3.7403365</v>
      </c>
      <c r="V25" s="22" t="n">
        <f aca="false">U25/Y25</f>
        <v>0.816073418181818</v>
      </c>
      <c r="W25" s="3" t="n">
        <f aca="false">R25/Y25</f>
        <v>0.966185018181818</v>
      </c>
      <c r="X25" s="27" t="n">
        <v>55</v>
      </c>
      <c r="Y25" s="17" t="n">
        <f aca="false">X25/12</f>
        <v>4.58333333333333</v>
      </c>
      <c r="Z25" s="18" t="n">
        <v>0.35</v>
      </c>
      <c r="AA25" s="19" t="n">
        <f aca="false">X25*Z25</f>
        <v>19.25</v>
      </c>
    </row>
    <row r="26" customFormat="false" ht="14.25" hidden="false" customHeight="false" outlineLevel="0" collapsed="false">
      <c r="A26" s="13" t="n">
        <v>17</v>
      </c>
      <c r="B26" s="13" t="n">
        <v>177</v>
      </c>
      <c r="C26" s="13" t="n">
        <v>2010</v>
      </c>
      <c r="D26" s="13" t="n">
        <v>391</v>
      </c>
      <c r="E26" s="14" t="s">
        <v>74</v>
      </c>
      <c r="F26" s="15" t="s">
        <v>23</v>
      </c>
      <c r="G26" s="13" t="n">
        <v>25</v>
      </c>
      <c r="H26" s="14" t="s">
        <v>55</v>
      </c>
      <c r="I26" s="14" t="s">
        <v>56</v>
      </c>
      <c r="J26" s="27" t="n">
        <v>120</v>
      </c>
      <c r="K26" s="17" t="n">
        <f aca="false">J26/12</f>
        <v>10</v>
      </c>
      <c r="L26" s="14"/>
      <c r="M26" s="18" t="n">
        <v>0.35</v>
      </c>
      <c r="N26" s="19" t="n">
        <f aca="false">J26*M26</f>
        <v>42</v>
      </c>
      <c r="O26" s="14"/>
      <c r="P26" s="13" t="s">
        <v>75</v>
      </c>
      <c r="Q26" s="20" t="n">
        <v>58.667641</v>
      </c>
      <c r="R26" s="20" t="n">
        <v>10.457981</v>
      </c>
      <c r="S26" s="20" t="n">
        <v>1.705884</v>
      </c>
      <c r="U26" s="21" t="n">
        <f aca="false">Q26/6</f>
        <v>9.77794016666667</v>
      </c>
      <c r="V26" s="22" t="n">
        <f aca="false">U26/Y26</f>
        <v>0.977794016666667</v>
      </c>
      <c r="W26" s="3" t="n">
        <f aca="false">R26/Y26</f>
        <v>1.0457981</v>
      </c>
      <c r="X26" s="27" t="n">
        <v>120</v>
      </c>
      <c r="Y26" s="17" t="n">
        <f aca="false">X26/12</f>
        <v>10</v>
      </c>
      <c r="Z26" s="18" t="n">
        <v>0.35</v>
      </c>
      <c r="AA26" s="19" t="n">
        <f aca="false">X26*Z26</f>
        <v>42</v>
      </c>
    </row>
    <row r="27" customFormat="false" ht="14.25" hidden="false" customHeight="false" outlineLevel="0" collapsed="false">
      <c r="A27" s="13" t="n">
        <v>113</v>
      </c>
      <c r="B27" s="13" t="n">
        <v>144</v>
      </c>
      <c r="C27" s="13" t="n">
        <v>2011</v>
      </c>
      <c r="D27" s="13" t="n">
        <v>724</v>
      </c>
      <c r="E27" s="14" t="s">
        <v>76</v>
      </c>
      <c r="F27" s="15" t="s">
        <v>23</v>
      </c>
      <c r="G27" s="13" t="n">
        <v>25</v>
      </c>
      <c r="H27" s="14" t="s">
        <v>55</v>
      </c>
      <c r="I27" s="14" t="s">
        <v>56</v>
      </c>
      <c r="J27" s="26" t="n">
        <v>36</v>
      </c>
      <c r="K27" s="17" t="n">
        <f aca="false">J27/12</f>
        <v>3</v>
      </c>
      <c r="L27" s="14"/>
      <c r="M27" s="18" t="n">
        <v>0.35</v>
      </c>
      <c r="N27" s="19" t="n">
        <f aca="false">J27*M27</f>
        <v>12.6</v>
      </c>
      <c r="O27" s="14"/>
      <c r="P27" s="13" t="s">
        <v>77</v>
      </c>
      <c r="Q27" s="20" t="n">
        <v>8.858021</v>
      </c>
      <c r="R27" s="20" t="n">
        <v>2.276195</v>
      </c>
      <c r="S27" s="20" t="n">
        <v>0.201655</v>
      </c>
      <c r="U27" s="21" t="n">
        <f aca="false">Q27/6</f>
        <v>1.47633683333333</v>
      </c>
      <c r="V27" s="22" t="n">
        <f aca="false">U27/Y27</f>
        <v>0.492112277777778</v>
      </c>
      <c r="W27" s="3" t="n">
        <f aca="false">R27/Y27</f>
        <v>0.758731666666667</v>
      </c>
      <c r="X27" s="26" t="n">
        <v>36</v>
      </c>
      <c r="Y27" s="17" t="n">
        <f aca="false">X27/12</f>
        <v>3</v>
      </c>
      <c r="Z27" s="18" t="n">
        <v>0.35</v>
      </c>
      <c r="AA27" s="19" t="n">
        <f aca="false">X27*Z27</f>
        <v>12.6</v>
      </c>
    </row>
    <row r="28" customFormat="false" ht="14.25" hidden="false" customHeight="false" outlineLevel="0" collapsed="false">
      <c r="A28" s="13" t="n">
        <v>119</v>
      </c>
      <c r="B28" s="13" t="n">
        <v>88</v>
      </c>
      <c r="C28" s="13" t="n">
        <v>2011</v>
      </c>
      <c r="D28" s="13" t="n">
        <v>723</v>
      </c>
      <c r="E28" s="14" t="s">
        <v>78</v>
      </c>
      <c r="F28" s="15" t="s">
        <v>23</v>
      </c>
      <c r="G28" s="13" t="n">
        <v>25</v>
      </c>
      <c r="H28" s="14" t="s">
        <v>55</v>
      </c>
      <c r="I28" s="14" t="s">
        <v>56</v>
      </c>
      <c r="J28" s="16" t="n">
        <v>30</v>
      </c>
      <c r="K28" s="17" t="n">
        <f aca="false">J28/12</f>
        <v>2.5</v>
      </c>
      <c r="L28" s="14"/>
      <c r="M28" s="18" t="n">
        <v>0.35</v>
      </c>
      <c r="N28" s="19" t="n">
        <f aca="false">J28*M28</f>
        <v>10.5</v>
      </c>
      <c r="O28" s="14"/>
      <c r="P28" s="13" t="s">
        <v>79</v>
      </c>
      <c r="Q28" s="20" t="n">
        <v>4.218473</v>
      </c>
      <c r="R28" s="20" t="n">
        <v>0.287822</v>
      </c>
      <c r="S28" s="20"/>
      <c r="U28" s="21" t="n">
        <f aca="false">Q28/6</f>
        <v>0.703078833333333</v>
      </c>
      <c r="V28" s="22" t="n">
        <f aca="false">U28/Y28</f>
        <v>0.281231533333333</v>
      </c>
      <c r="W28" s="3" t="n">
        <f aca="false">R28/Y28</f>
        <v>0.1151288</v>
      </c>
      <c r="X28" s="16" t="n">
        <v>30</v>
      </c>
      <c r="Y28" s="17" t="n">
        <f aca="false">X28/12</f>
        <v>2.5</v>
      </c>
      <c r="Z28" s="18" t="n">
        <v>0.35</v>
      </c>
      <c r="AA28" s="19" t="n">
        <f aca="false">X28*Z28</f>
        <v>10.5</v>
      </c>
    </row>
    <row r="29" customFormat="false" ht="14.25" hidden="false" customHeight="false" outlineLevel="0" collapsed="false">
      <c r="A29" s="13" t="n">
        <v>79</v>
      </c>
      <c r="B29" s="13" t="n">
        <v>177</v>
      </c>
      <c r="C29" s="13" t="n">
        <v>2011</v>
      </c>
      <c r="D29" s="13" t="n">
        <v>598</v>
      </c>
      <c r="E29" s="14" t="s">
        <v>80</v>
      </c>
      <c r="F29" s="15" t="s">
        <v>23</v>
      </c>
      <c r="G29" s="13" t="n">
        <v>25</v>
      </c>
      <c r="H29" s="14" t="s">
        <v>55</v>
      </c>
      <c r="I29" s="14" t="s">
        <v>56</v>
      </c>
      <c r="J29" s="23" t="n">
        <v>60</v>
      </c>
      <c r="K29" s="17" t="n">
        <f aca="false">J29/12</f>
        <v>5</v>
      </c>
      <c r="L29" s="14" t="n">
        <v>4.2</v>
      </c>
      <c r="M29" s="24" t="n">
        <v>0.35</v>
      </c>
      <c r="N29" s="25" t="n">
        <f aca="false">J29*M29</f>
        <v>21</v>
      </c>
      <c r="O29" s="14"/>
      <c r="P29" s="13" t="s">
        <v>81</v>
      </c>
      <c r="Q29" s="20" t="n">
        <v>20.314585</v>
      </c>
      <c r="R29" s="20" t="n">
        <v>3.379206</v>
      </c>
      <c r="S29" s="20" t="n">
        <v>0.630652</v>
      </c>
      <c r="U29" s="21" t="n">
        <f aca="false">Q29/6</f>
        <v>3.38576416666667</v>
      </c>
      <c r="V29" s="22" t="n">
        <f aca="false">U29/Y29</f>
        <v>0.677152833333333</v>
      </c>
      <c r="W29" s="3" t="n">
        <f aca="false">R29/Y29</f>
        <v>0.6758412</v>
      </c>
      <c r="X29" s="23" t="n">
        <v>60</v>
      </c>
      <c r="Y29" s="17" t="n">
        <f aca="false">X29/12</f>
        <v>5</v>
      </c>
      <c r="Z29" s="24" t="n">
        <v>0.35</v>
      </c>
      <c r="AA29" s="25" t="n">
        <f aca="false">X29*Z29</f>
        <v>21</v>
      </c>
    </row>
    <row r="30" customFormat="false" ht="14.25" hidden="false" customHeight="false" outlineLevel="0" collapsed="false">
      <c r="A30" s="13" t="n">
        <v>29</v>
      </c>
      <c r="B30" s="13" t="n">
        <v>177</v>
      </c>
      <c r="C30" s="13" t="n">
        <v>2010</v>
      </c>
      <c r="D30" s="13" t="n">
        <v>517</v>
      </c>
      <c r="E30" s="14" t="s">
        <v>82</v>
      </c>
      <c r="F30" s="15" t="s">
        <v>23</v>
      </c>
      <c r="G30" s="13" t="n">
        <v>25</v>
      </c>
      <c r="H30" s="14" t="s">
        <v>55</v>
      </c>
      <c r="I30" s="14" t="s">
        <v>56</v>
      </c>
      <c r="J30" s="27" t="n">
        <v>105</v>
      </c>
      <c r="K30" s="17" t="n">
        <f aca="false">J30/12</f>
        <v>8.75</v>
      </c>
      <c r="L30" s="14"/>
      <c r="M30" s="18" t="n">
        <v>0.35</v>
      </c>
      <c r="N30" s="19" t="n">
        <f aca="false">J30*M30</f>
        <v>36.75</v>
      </c>
      <c r="O30" s="14"/>
      <c r="P30" s="13" t="s">
        <v>83</v>
      </c>
      <c r="Q30" s="20" t="n">
        <v>45.327485</v>
      </c>
      <c r="R30" s="20" t="n">
        <v>8.910025</v>
      </c>
      <c r="S30" s="20" t="n">
        <v>1.733567</v>
      </c>
      <c r="U30" s="21" t="n">
        <f aca="false">Q30/6</f>
        <v>7.55458083333333</v>
      </c>
      <c r="V30" s="22" t="n">
        <f aca="false">U30/Y30</f>
        <v>0.863380666666667</v>
      </c>
      <c r="W30" s="3" t="n">
        <f aca="false">R30/Y30</f>
        <v>1.01828857142857</v>
      </c>
      <c r="X30" s="27" t="n">
        <v>105</v>
      </c>
      <c r="Y30" s="17" t="n">
        <f aca="false">X30/12</f>
        <v>8.75</v>
      </c>
      <c r="Z30" s="18" t="n">
        <v>0.35</v>
      </c>
      <c r="AA30" s="19" t="n">
        <f aca="false">X30*Z30</f>
        <v>36.75</v>
      </c>
    </row>
    <row r="31" customFormat="false" ht="14.25" hidden="false" customHeight="false" outlineLevel="0" collapsed="false">
      <c r="A31" s="13" t="n">
        <v>88</v>
      </c>
      <c r="B31" s="13" t="n">
        <v>176</v>
      </c>
      <c r="C31" s="13" t="n">
        <v>2010</v>
      </c>
      <c r="D31" s="13" t="n">
        <v>544</v>
      </c>
      <c r="E31" s="14" t="s">
        <v>84</v>
      </c>
      <c r="F31" s="15" t="s">
        <v>23</v>
      </c>
      <c r="G31" s="13" t="n">
        <v>25</v>
      </c>
      <c r="H31" s="14" t="s">
        <v>55</v>
      </c>
      <c r="I31" s="14" t="s">
        <v>56</v>
      </c>
      <c r="J31" s="27" t="n">
        <v>42</v>
      </c>
      <c r="K31" s="17" t="n">
        <f aca="false">J31/12</f>
        <v>3.5</v>
      </c>
      <c r="L31" s="14"/>
      <c r="M31" s="18" t="n">
        <v>0.35</v>
      </c>
      <c r="N31" s="19" t="n">
        <f aca="false">J31*M31</f>
        <v>14.7</v>
      </c>
      <c r="O31" s="14"/>
      <c r="P31" s="13" t="s">
        <v>85</v>
      </c>
      <c r="Q31" s="20" t="n">
        <v>15.998059</v>
      </c>
      <c r="R31" s="20" t="n">
        <v>2.771403</v>
      </c>
      <c r="S31" s="20" t="n">
        <v>0.706744</v>
      </c>
      <c r="U31" s="21" t="n">
        <f aca="false">Q31/6</f>
        <v>2.66634316666667</v>
      </c>
      <c r="V31" s="22" t="n">
        <f aca="false">U31/Y31</f>
        <v>0.761812333333333</v>
      </c>
      <c r="W31" s="3" t="n">
        <f aca="false">R31/Y31</f>
        <v>0.791829428571429</v>
      </c>
      <c r="X31" s="27" t="n">
        <v>42</v>
      </c>
      <c r="Y31" s="17" t="n">
        <f aca="false">X31/12</f>
        <v>3.5</v>
      </c>
      <c r="Z31" s="18" t="n">
        <v>0.35</v>
      </c>
      <c r="AA31" s="19" t="n">
        <f aca="false">X31*Z31</f>
        <v>14.7</v>
      </c>
    </row>
    <row r="32" customFormat="false" ht="14.25" hidden="false" customHeight="false" outlineLevel="0" collapsed="false">
      <c r="A32" s="13" t="n">
        <v>25</v>
      </c>
      <c r="B32" s="13" t="n">
        <v>177</v>
      </c>
      <c r="C32" s="13" t="n">
        <v>2009</v>
      </c>
      <c r="D32" s="13" t="n">
        <v>349</v>
      </c>
      <c r="E32" s="14" t="s">
        <v>86</v>
      </c>
      <c r="F32" s="15" t="s">
        <v>23</v>
      </c>
      <c r="G32" s="13" t="n">
        <v>25</v>
      </c>
      <c r="H32" s="14" t="s">
        <v>55</v>
      </c>
      <c r="I32" s="14" t="s">
        <v>56</v>
      </c>
      <c r="J32" s="32" t="n">
        <v>120</v>
      </c>
      <c r="K32" s="17" t="n">
        <f aca="false">J32/12</f>
        <v>10</v>
      </c>
      <c r="L32" s="14"/>
      <c r="M32" s="33" t="n">
        <v>0.33</v>
      </c>
      <c r="N32" s="34" t="n">
        <f aca="false">J32*M32</f>
        <v>39.6</v>
      </c>
      <c r="O32" s="14"/>
      <c r="P32" s="13" t="s">
        <v>87</v>
      </c>
      <c r="Q32" s="20" t="n">
        <v>49.676197</v>
      </c>
      <c r="R32" s="20" t="n">
        <v>8.548859</v>
      </c>
      <c r="S32" s="20" t="n">
        <v>1.534705</v>
      </c>
      <c r="U32" s="21" t="n">
        <f aca="false">Q32/6</f>
        <v>8.27936616666667</v>
      </c>
      <c r="V32" s="22" t="n">
        <f aca="false">U32/Y32</f>
        <v>0.827936616666667</v>
      </c>
      <c r="W32" s="3" t="n">
        <f aca="false">R32/Y32</f>
        <v>0.8548859</v>
      </c>
      <c r="X32" s="32" t="n">
        <v>120</v>
      </c>
      <c r="Y32" s="17" t="n">
        <f aca="false">X32/12</f>
        <v>10</v>
      </c>
      <c r="Z32" s="33" t="n">
        <v>0.33</v>
      </c>
      <c r="AA32" s="34" t="n">
        <f aca="false">X32*Z32</f>
        <v>39.6</v>
      </c>
    </row>
    <row r="33" customFormat="false" ht="14.25" hidden="false" customHeight="false" outlineLevel="0" collapsed="false">
      <c r="A33" s="13" t="n">
        <v>60</v>
      </c>
      <c r="B33" s="13" t="n">
        <v>175</v>
      </c>
      <c r="C33" s="13" t="n">
        <v>2010</v>
      </c>
      <c r="D33" s="13" t="n">
        <v>373</v>
      </c>
      <c r="E33" s="14" t="s">
        <v>88</v>
      </c>
      <c r="F33" s="15" t="s">
        <v>23</v>
      </c>
      <c r="G33" s="13" t="n">
        <v>25</v>
      </c>
      <c r="H33" s="14" t="s">
        <v>55</v>
      </c>
      <c r="I33" s="14" t="s">
        <v>56</v>
      </c>
      <c r="J33" s="27" t="n">
        <v>60.1994780509091</v>
      </c>
      <c r="K33" s="17" t="n">
        <f aca="false">J33/12</f>
        <v>5.01662317090909</v>
      </c>
      <c r="L33" s="14"/>
      <c r="M33" s="18" t="n">
        <v>0.35</v>
      </c>
      <c r="N33" s="19" t="n">
        <f aca="false">J33*M33</f>
        <v>21.0698173178182</v>
      </c>
      <c r="O33" s="14"/>
      <c r="P33" s="13" t="s">
        <v>89</v>
      </c>
      <c r="Q33" s="20" t="n">
        <v>24.837614</v>
      </c>
      <c r="R33" s="20" t="n">
        <v>3.825038</v>
      </c>
      <c r="S33" s="20" t="n">
        <v>0.965794</v>
      </c>
      <c r="U33" s="21" t="n">
        <f aca="false">Q33/6</f>
        <v>4.13960233333333</v>
      </c>
      <c r="V33" s="22" t="n">
        <f aca="false">U33/Y33</f>
        <v>0.825177054824146</v>
      </c>
      <c r="W33" s="3" t="n">
        <f aca="false">R33/Y33</f>
        <v>0.762472657340703</v>
      </c>
      <c r="X33" s="27" t="n">
        <v>60.1994780509091</v>
      </c>
      <c r="Y33" s="17" t="n">
        <f aca="false">X33/12</f>
        <v>5.01662317090909</v>
      </c>
      <c r="Z33" s="18" t="n">
        <v>0.35</v>
      </c>
      <c r="AA33" s="19" t="n">
        <f aca="false">X33*Z33</f>
        <v>21.0698173178182</v>
      </c>
    </row>
    <row r="34" customFormat="false" ht="14.25" hidden="false" customHeight="false" outlineLevel="0" collapsed="false">
      <c r="A34" s="13" t="n">
        <v>56</v>
      </c>
      <c r="B34" s="13" t="n">
        <v>177</v>
      </c>
      <c r="C34" s="13" t="n">
        <v>2011</v>
      </c>
      <c r="D34" s="13" t="n">
        <v>702</v>
      </c>
      <c r="E34" s="14" t="s">
        <v>90</v>
      </c>
      <c r="F34" s="15" t="s">
        <v>23</v>
      </c>
      <c r="G34" s="13" t="n">
        <v>25</v>
      </c>
      <c r="H34" s="14" t="s">
        <v>55</v>
      </c>
      <c r="I34" s="14" t="s">
        <v>56</v>
      </c>
      <c r="J34" s="23" t="n">
        <v>65</v>
      </c>
      <c r="K34" s="17" t="n">
        <f aca="false">J34/12</f>
        <v>5.41666666666667</v>
      </c>
      <c r="L34" s="14"/>
      <c r="M34" s="24" t="n">
        <v>0.35</v>
      </c>
      <c r="N34" s="25" t="n">
        <f aca="false">J34*M34</f>
        <v>22.75</v>
      </c>
      <c r="O34" s="14"/>
      <c r="P34" s="13" t="s">
        <v>91</v>
      </c>
      <c r="Q34" s="20" t="n">
        <v>26.261841</v>
      </c>
      <c r="R34" s="20" t="n">
        <v>4.968488</v>
      </c>
      <c r="S34" s="20" t="n">
        <v>0.895222</v>
      </c>
      <c r="U34" s="21" t="n">
        <f aca="false">Q34/6</f>
        <v>4.3769735</v>
      </c>
      <c r="V34" s="22" t="n">
        <f aca="false">U34/Y34</f>
        <v>0.808056646153846</v>
      </c>
      <c r="W34" s="3" t="n">
        <f aca="false">R34/Y34</f>
        <v>0.917259323076923</v>
      </c>
      <c r="X34" s="23" t="n">
        <v>65</v>
      </c>
      <c r="Y34" s="17" t="n">
        <f aca="false">X34/12</f>
        <v>5.41666666666667</v>
      </c>
      <c r="Z34" s="24" t="n">
        <v>0.35</v>
      </c>
      <c r="AA34" s="25" t="n">
        <f aca="false">X34*Z34</f>
        <v>22.75</v>
      </c>
    </row>
    <row r="35" customFormat="false" ht="14.25" hidden="false" customHeight="false" outlineLevel="0" collapsed="false">
      <c r="A35" s="13"/>
      <c r="B35" s="13"/>
      <c r="C35" s="13"/>
      <c r="D35" s="13"/>
      <c r="E35" s="14"/>
      <c r="F35" s="13"/>
      <c r="G35" s="13"/>
      <c r="H35" s="14"/>
      <c r="I35" s="14"/>
      <c r="J35" s="23"/>
      <c r="K35" s="17"/>
      <c r="L35" s="14"/>
      <c r="M35" s="24"/>
      <c r="N35" s="25"/>
      <c r="O35" s="14"/>
      <c r="P35" s="13"/>
      <c r="Q35" s="20"/>
      <c r="R35" s="20" t="n">
        <f aca="false">SUM(R17:R34)</f>
        <v>140.075551</v>
      </c>
      <c r="S35" s="20"/>
      <c r="U35" s="21"/>
      <c r="V35" s="22"/>
      <c r="X35" s="23"/>
      <c r="Y35" s="17"/>
      <c r="Z35" s="24"/>
      <c r="AA35" s="25"/>
    </row>
    <row r="36" customFormat="false" ht="14.25" hidden="false" customHeight="false" outlineLevel="0" collapsed="false">
      <c r="A36" s="13" t="n">
        <v>36</v>
      </c>
      <c r="B36" s="13" t="n">
        <v>176</v>
      </c>
      <c r="C36" s="13" t="n">
        <v>2011</v>
      </c>
      <c r="D36" s="13" t="n">
        <v>707</v>
      </c>
      <c r="E36" s="14" t="s">
        <v>92</v>
      </c>
      <c r="F36" s="15" t="s">
        <v>23</v>
      </c>
      <c r="G36" s="13" t="n">
        <v>23</v>
      </c>
      <c r="H36" s="14" t="s">
        <v>93</v>
      </c>
      <c r="I36" s="14" t="s">
        <v>94</v>
      </c>
      <c r="J36" s="16" t="n">
        <v>80</v>
      </c>
      <c r="K36" s="17" t="n">
        <f aca="false">J36/12</f>
        <v>6.66666666666667</v>
      </c>
      <c r="L36" s="14" t="n">
        <v>9</v>
      </c>
      <c r="M36" s="18" t="n">
        <v>0.35</v>
      </c>
      <c r="N36" s="19" t="n">
        <f aca="false">J36*M36</f>
        <v>28</v>
      </c>
      <c r="O36" s="14"/>
      <c r="P36" s="13" t="s">
        <v>95</v>
      </c>
      <c r="Q36" s="20" t="n">
        <v>38.174616</v>
      </c>
      <c r="R36" s="20" t="n">
        <v>8.276007</v>
      </c>
      <c r="S36" s="20" t="n">
        <v>1.138063</v>
      </c>
      <c r="T36" s="20" t="n">
        <v>7.5</v>
      </c>
      <c r="U36" s="21" t="n">
        <f aca="false">Q36/6</f>
        <v>6.362436</v>
      </c>
      <c r="V36" s="22" t="n">
        <f aca="false">U36/Y36</f>
        <v>0.9543654</v>
      </c>
      <c r="W36" s="3" t="n">
        <f aca="false">R36/T36</f>
        <v>1.1034676</v>
      </c>
      <c r="X36" s="16" t="n">
        <v>80</v>
      </c>
      <c r="Y36" s="17" t="n">
        <f aca="false">X36/12</f>
        <v>6.66666666666667</v>
      </c>
      <c r="Z36" s="18" t="n">
        <v>0.35</v>
      </c>
      <c r="AA36" s="19" t="n">
        <f aca="false">X36*Z36</f>
        <v>28</v>
      </c>
    </row>
    <row r="37" customFormat="false" ht="14.25" hidden="false" customHeight="false" outlineLevel="0" collapsed="false">
      <c r="A37" s="13" t="n">
        <v>94</v>
      </c>
      <c r="B37" s="13" t="n">
        <v>173</v>
      </c>
      <c r="C37" s="13" t="n">
        <v>2010</v>
      </c>
      <c r="D37" s="13" t="n">
        <v>515</v>
      </c>
      <c r="E37" s="14" t="s">
        <v>96</v>
      </c>
      <c r="F37" s="15" t="s">
        <v>23</v>
      </c>
      <c r="G37" s="13" t="n">
        <v>23</v>
      </c>
      <c r="H37" s="14" t="s">
        <v>93</v>
      </c>
      <c r="I37" s="14" t="s">
        <v>94</v>
      </c>
      <c r="J37" s="27" t="n">
        <v>35</v>
      </c>
      <c r="K37" s="17" t="n">
        <f aca="false">J37/12</f>
        <v>2.91666666666667</v>
      </c>
      <c r="L37" s="14"/>
      <c r="M37" s="18" t="n">
        <v>0.35</v>
      </c>
      <c r="N37" s="19" t="n">
        <f aca="false">J37*M37</f>
        <v>12.25</v>
      </c>
      <c r="O37" s="14"/>
      <c r="P37" s="13" t="s">
        <v>97</v>
      </c>
      <c r="Q37" s="20" t="n">
        <v>14.520592</v>
      </c>
      <c r="R37" s="20" t="n">
        <v>2.525656</v>
      </c>
      <c r="S37" s="20" t="n">
        <v>0.387684</v>
      </c>
      <c r="U37" s="21" t="n">
        <f aca="false">Q37/6</f>
        <v>2.42009866666667</v>
      </c>
      <c r="V37" s="22" t="n">
        <f aca="false">U37/Y37</f>
        <v>0.829748114285714</v>
      </c>
      <c r="W37" s="3" t="n">
        <f aca="false">R37/Y37</f>
        <v>0.8659392</v>
      </c>
      <c r="X37" s="27" t="n">
        <v>35</v>
      </c>
      <c r="Y37" s="17" t="n">
        <f aca="false">X37/12</f>
        <v>2.91666666666667</v>
      </c>
      <c r="Z37" s="18" t="n">
        <v>0.35</v>
      </c>
      <c r="AA37" s="19" t="n">
        <f aca="false">X37*Z37</f>
        <v>12.25</v>
      </c>
    </row>
    <row r="38" customFormat="false" ht="14.25" hidden="false" customHeight="false" outlineLevel="0" collapsed="false">
      <c r="A38" s="13" t="n">
        <v>108</v>
      </c>
      <c r="B38" s="13" t="n">
        <v>146</v>
      </c>
      <c r="C38" s="13" t="n">
        <v>2011</v>
      </c>
      <c r="D38" s="13" t="n">
        <v>703</v>
      </c>
      <c r="E38" s="14" t="s">
        <v>98</v>
      </c>
      <c r="F38" s="15" t="s">
        <v>23</v>
      </c>
      <c r="G38" s="13" t="n">
        <v>23</v>
      </c>
      <c r="H38" s="14" t="s">
        <v>93</v>
      </c>
      <c r="I38" s="14" t="s">
        <v>94</v>
      </c>
      <c r="J38" s="16" t="n">
        <v>40</v>
      </c>
      <c r="K38" s="17" t="n">
        <f aca="false">J38/12</f>
        <v>3.33333333333333</v>
      </c>
      <c r="L38" s="14"/>
      <c r="M38" s="18" t="n">
        <v>0.35</v>
      </c>
      <c r="N38" s="19" t="n">
        <f aca="false">J38*M38</f>
        <v>14</v>
      </c>
      <c r="O38" s="14"/>
      <c r="P38" s="13" t="s">
        <v>99</v>
      </c>
      <c r="Q38" s="20" t="n">
        <v>10.971224</v>
      </c>
      <c r="R38" s="20" t="n">
        <v>0.390897</v>
      </c>
      <c r="S38" s="20" t="n">
        <v>0.60601</v>
      </c>
      <c r="U38" s="21" t="n">
        <f aca="false">Q38/6</f>
        <v>1.82853733333333</v>
      </c>
      <c r="V38" s="22" t="n">
        <f aca="false">U38/Y38</f>
        <v>0.5485612</v>
      </c>
      <c r="W38" s="3" t="n">
        <f aca="false">R38/Y38</f>
        <v>0.1172691</v>
      </c>
      <c r="X38" s="16" t="n">
        <v>40</v>
      </c>
      <c r="Y38" s="17" t="n">
        <f aca="false">X38/12</f>
        <v>3.33333333333333</v>
      </c>
      <c r="Z38" s="18" t="n">
        <v>0.35</v>
      </c>
      <c r="AA38" s="19" t="n">
        <f aca="false">X38*Z38</f>
        <v>14</v>
      </c>
    </row>
    <row r="39" customFormat="false" ht="14.25" hidden="false" customHeight="false" outlineLevel="0" collapsed="false">
      <c r="A39" s="13" t="n">
        <v>19</v>
      </c>
      <c r="B39" s="13" t="n">
        <v>177</v>
      </c>
      <c r="C39" s="13" t="n">
        <v>2011</v>
      </c>
      <c r="D39" s="13" t="n">
        <v>581</v>
      </c>
      <c r="E39" s="14" t="s">
        <v>100</v>
      </c>
      <c r="F39" s="15" t="s">
        <v>36</v>
      </c>
      <c r="G39" s="13" t="n">
        <v>23</v>
      </c>
      <c r="H39" s="14" t="s">
        <v>93</v>
      </c>
      <c r="I39" s="14" t="s">
        <v>94</v>
      </c>
      <c r="J39" s="16" t="n">
        <v>130</v>
      </c>
      <c r="K39" s="17" t="n">
        <f aca="false">J39/12</f>
        <v>10.8333333333333</v>
      </c>
      <c r="L39" s="14"/>
      <c r="M39" s="18" t="n">
        <v>0.35</v>
      </c>
      <c r="N39" s="19" t="n">
        <f aca="false">J39*M39</f>
        <v>45.5</v>
      </c>
      <c r="O39" s="14"/>
      <c r="P39" s="13" t="s">
        <v>101</v>
      </c>
      <c r="Q39" s="20" t="n">
        <v>56.058945</v>
      </c>
      <c r="R39" s="20" t="n">
        <v>9.129801</v>
      </c>
      <c r="S39" s="20" t="n">
        <v>2.135803</v>
      </c>
      <c r="U39" s="21" t="n">
        <f aca="false">Q39/6</f>
        <v>9.3431575</v>
      </c>
      <c r="V39" s="22" t="n">
        <f aca="false">U39/Y39</f>
        <v>0.862445307692308</v>
      </c>
      <c r="W39" s="3" t="n">
        <f aca="false">R39/Y39</f>
        <v>0.842750861538461</v>
      </c>
      <c r="X39" s="16" t="n">
        <v>130</v>
      </c>
      <c r="Y39" s="17" t="n">
        <f aca="false">X39/12</f>
        <v>10.8333333333333</v>
      </c>
      <c r="Z39" s="18" t="n">
        <v>0.35</v>
      </c>
      <c r="AA39" s="19" t="n">
        <f aca="false">X39*Z39</f>
        <v>45.5</v>
      </c>
    </row>
    <row r="40" customFormat="false" ht="14.25" hidden="false" customHeight="false" outlineLevel="0" collapsed="false">
      <c r="A40" s="13" t="n">
        <v>101</v>
      </c>
      <c r="B40" s="13" t="n">
        <v>61</v>
      </c>
      <c r="C40" s="13" t="n">
        <v>2011</v>
      </c>
      <c r="D40" s="13" t="n">
        <v>583</v>
      </c>
      <c r="E40" s="14" t="s">
        <v>102</v>
      </c>
      <c r="F40" s="15" t="s">
        <v>23</v>
      </c>
      <c r="G40" s="13" t="n">
        <v>23</v>
      </c>
      <c r="H40" s="14" t="s">
        <v>93</v>
      </c>
      <c r="I40" s="14" t="s">
        <v>94</v>
      </c>
      <c r="J40" s="16" t="n">
        <v>80</v>
      </c>
      <c r="K40" s="17" t="n">
        <f aca="false">J40/12</f>
        <v>6.66666666666667</v>
      </c>
      <c r="L40" s="14"/>
      <c r="M40" s="18" t="n">
        <v>0.35</v>
      </c>
      <c r="N40" s="19" t="n">
        <f aca="false">J40*M40</f>
        <v>28</v>
      </c>
      <c r="O40" s="14"/>
      <c r="P40" s="13" t="s">
        <v>103</v>
      </c>
      <c r="Q40" s="20" t="n">
        <v>12.10552</v>
      </c>
      <c r="R40" s="20" t="n">
        <v>0</v>
      </c>
      <c r="S40" s="20" t="n">
        <v>1.045817</v>
      </c>
      <c r="U40" s="21" t="n">
        <f aca="false">Q40/6</f>
        <v>2.01758666666667</v>
      </c>
      <c r="V40" s="22" t="n">
        <f aca="false">U40/Y40</f>
        <v>0.302638</v>
      </c>
      <c r="W40" s="3" t="n">
        <f aca="false">R40/Y40</f>
        <v>0</v>
      </c>
      <c r="X40" s="16" t="n">
        <v>80</v>
      </c>
      <c r="Y40" s="17" t="n">
        <f aca="false">X40/12</f>
        <v>6.66666666666667</v>
      </c>
      <c r="Z40" s="18" t="n">
        <v>0.35</v>
      </c>
      <c r="AA40" s="19" t="n">
        <f aca="false">X40*Z40</f>
        <v>28</v>
      </c>
    </row>
    <row r="41" customFormat="false" ht="14.25" hidden="false" customHeight="false" outlineLevel="0" collapsed="false">
      <c r="A41" s="13" t="n">
        <v>30</v>
      </c>
      <c r="B41" s="13" t="n">
        <v>177</v>
      </c>
      <c r="C41" s="13" t="n">
        <v>2011</v>
      </c>
      <c r="D41" s="13" t="n">
        <v>578</v>
      </c>
      <c r="E41" s="14" t="s">
        <v>104</v>
      </c>
      <c r="F41" s="15" t="s">
        <v>23</v>
      </c>
      <c r="G41" s="13" t="n">
        <v>23</v>
      </c>
      <c r="H41" s="14" t="s">
        <v>93</v>
      </c>
      <c r="I41" s="14" t="s">
        <v>94</v>
      </c>
      <c r="J41" s="16" t="n">
        <v>95</v>
      </c>
      <c r="K41" s="17" t="n">
        <f aca="false">J41/12</f>
        <v>7.91666666666667</v>
      </c>
      <c r="L41" s="14"/>
      <c r="M41" s="18" t="n">
        <v>0.35</v>
      </c>
      <c r="N41" s="19" t="n">
        <f aca="false">J41*M41</f>
        <v>33.25</v>
      </c>
      <c r="O41" s="14"/>
      <c r="P41" s="13" t="s">
        <v>105</v>
      </c>
      <c r="Q41" s="20" t="n">
        <v>44.816608</v>
      </c>
      <c r="R41" s="20" t="n">
        <v>8.598866</v>
      </c>
      <c r="S41" s="20" t="n">
        <v>1.18576</v>
      </c>
      <c r="U41" s="21" t="n">
        <f aca="false">Q41/6</f>
        <v>7.46943466666667</v>
      </c>
      <c r="V41" s="22" t="n">
        <f aca="false">U41/Y41</f>
        <v>0.943507536842105</v>
      </c>
      <c r="W41" s="3" t="n">
        <f aca="false">R41/Y41</f>
        <v>1.08617254736842</v>
      </c>
      <c r="X41" s="16" t="n">
        <v>95</v>
      </c>
      <c r="Y41" s="17" t="n">
        <f aca="false">X41/12</f>
        <v>7.91666666666667</v>
      </c>
      <c r="Z41" s="18" t="n">
        <v>0.35</v>
      </c>
      <c r="AA41" s="19" t="n">
        <f aca="false">X41*Z41</f>
        <v>33.25</v>
      </c>
    </row>
    <row r="42" customFormat="false" ht="14.25" hidden="false" customHeight="false" outlineLevel="0" collapsed="false">
      <c r="A42" s="13" t="n">
        <v>77</v>
      </c>
      <c r="B42" s="13" t="n">
        <v>177</v>
      </c>
      <c r="C42" s="13" t="n">
        <v>2011</v>
      </c>
      <c r="D42" s="13" t="n">
        <v>589</v>
      </c>
      <c r="E42" s="14" t="s">
        <v>106</v>
      </c>
      <c r="F42" s="15" t="s">
        <v>23</v>
      </c>
      <c r="G42" s="13" t="n">
        <v>23</v>
      </c>
      <c r="H42" s="14" t="s">
        <v>93</v>
      </c>
      <c r="I42" s="14" t="s">
        <v>94</v>
      </c>
      <c r="J42" s="16" t="n">
        <v>55</v>
      </c>
      <c r="K42" s="17" t="n">
        <f aca="false">J42/12</f>
        <v>4.58333333333333</v>
      </c>
      <c r="L42" s="14"/>
      <c r="M42" s="18" t="n">
        <v>0.35</v>
      </c>
      <c r="N42" s="19" t="n">
        <f aca="false">J42*M42</f>
        <v>19.25</v>
      </c>
      <c r="O42" s="14"/>
      <c r="P42" s="13" t="s">
        <v>107</v>
      </c>
      <c r="Q42" s="20" t="n">
        <v>20.792021</v>
      </c>
      <c r="R42" s="20" t="n">
        <v>3.114491</v>
      </c>
      <c r="S42" s="20" t="n">
        <v>0.845588</v>
      </c>
      <c r="U42" s="21" t="n">
        <f aca="false">Q42/6</f>
        <v>3.46533683333333</v>
      </c>
      <c r="V42" s="22" t="n">
        <f aca="false">U42/Y42</f>
        <v>0.756073490909091</v>
      </c>
      <c r="W42" s="3" t="n">
        <f aca="false">R42/Y42</f>
        <v>0.679525309090909</v>
      </c>
      <c r="X42" s="16" t="n">
        <v>55</v>
      </c>
      <c r="Y42" s="17" t="n">
        <f aca="false">X42/12</f>
        <v>4.58333333333333</v>
      </c>
      <c r="Z42" s="18" t="n">
        <v>0.35</v>
      </c>
      <c r="AA42" s="19" t="n">
        <f aca="false">X42*Z42</f>
        <v>19.25</v>
      </c>
    </row>
    <row r="43" customFormat="false" ht="14.25" hidden="false" customHeight="false" outlineLevel="0" collapsed="false">
      <c r="A43" s="13" t="n">
        <v>22</v>
      </c>
      <c r="B43" s="13" t="n">
        <v>177</v>
      </c>
      <c r="C43" s="13" t="n">
        <v>2011</v>
      </c>
      <c r="D43" s="13" t="n">
        <v>585</v>
      </c>
      <c r="E43" s="14" t="s">
        <v>108</v>
      </c>
      <c r="F43" s="15" t="s">
        <v>23</v>
      </c>
      <c r="G43" s="13" t="n">
        <v>23</v>
      </c>
      <c r="H43" s="14" t="s">
        <v>93</v>
      </c>
      <c r="I43" s="14" t="s">
        <v>94</v>
      </c>
      <c r="J43" s="16" t="n">
        <v>120</v>
      </c>
      <c r="K43" s="17" t="n">
        <f aca="false">J43/12</f>
        <v>10</v>
      </c>
      <c r="L43" s="14"/>
      <c r="M43" s="18" t="n">
        <v>0.35</v>
      </c>
      <c r="N43" s="19" t="n">
        <f aca="false">J43*M43</f>
        <v>42</v>
      </c>
      <c r="O43" s="14"/>
      <c r="P43" s="13" t="s">
        <v>109</v>
      </c>
      <c r="Q43" s="20" t="n">
        <v>50.975569</v>
      </c>
      <c r="R43" s="20" t="n">
        <v>10.015788</v>
      </c>
      <c r="S43" s="20" t="n">
        <v>1.190776</v>
      </c>
      <c r="U43" s="21" t="n">
        <f aca="false">Q43/6</f>
        <v>8.49592816666667</v>
      </c>
      <c r="V43" s="22" t="n">
        <f aca="false">U43/Y43</f>
        <v>0.849592816666667</v>
      </c>
      <c r="W43" s="3" t="n">
        <f aca="false">R43/Y43</f>
        <v>1.0015788</v>
      </c>
      <c r="X43" s="16" t="n">
        <v>120</v>
      </c>
      <c r="Y43" s="17" t="n">
        <f aca="false">X43/12</f>
        <v>10</v>
      </c>
      <c r="Z43" s="18" t="n">
        <v>0.35</v>
      </c>
      <c r="AA43" s="19" t="n">
        <f aca="false">X43*Z43</f>
        <v>42</v>
      </c>
    </row>
    <row r="44" customFormat="false" ht="14.25" hidden="false" customHeight="false" outlineLevel="0" collapsed="false">
      <c r="A44" s="13" t="n">
        <v>28</v>
      </c>
      <c r="B44" s="13" t="n">
        <v>177</v>
      </c>
      <c r="C44" s="13" t="n">
        <v>2011</v>
      </c>
      <c r="D44" s="13" t="n">
        <v>596</v>
      </c>
      <c r="E44" s="14" t="s">
        <v>110</v>
      </c>
      <c r="F44" s="15" t="s">
        <v>23</v>
      </c>
      <c r="G44" s="13" t="n">
        <v>23</v>
      </c>
      <c r="H44" s="14" t="s">
        <v>93</v>
      </c>
      <c r="I44" s="14" t="s">
        <v>94</v>
      </c>
      <c r="J44" s="16" t="n">
        <v>105</v>
      </c>
      <c r="K44" s="17" t="n">
        <f aca="false">J44/12</f>
        <v>8.75</v>
      </c>
      <c r="L44" s="14"/>
      <c r="M44" s="18" t="n">
        <v>0.35</v>
      </c>
      <c r="N44" s="19" t="n">
        <f aca="false">J44*M44</f>
        <v>36.75</v>
      </c>
      <c r="O44" s="14"/>
      <c r="P44" s="13" t="s">
        <v>111</v>
      </c>
      <c r="Q44" s="20" t="n">
        <v>45.605486</v>
      </c>
      <c r="R44" s="20" t="n">
        <v>7.524945</v>
      </c>
      <c r="S44" s="20" t="n">
        <v>1.338765</v>
      </c>
      <c r="U44" s="21" t="n">
        <f aca="false">Q44/6</f>
        <v>7.60091433333333</v>
      </c>
      <c r="V44" s="22" t="n">
        <f aca="false">U44/Y44</f>
        <v>0.868675923809524</v>
      </c>
      <c r="W44" s="3" t="n">
        <f aca="false">R44/Y44</f>
        <v>0.859993714285714</v>
      </c>
      <c r="X44" s="16" t="n">
        <v>105</v>
      </c>
      <c r="Y44" s="17" t="n">
        <f aca="false">X44/12</f>
        <v>8.75</v>
      </c>
      <c r="Z44" s="18" t="n">
        <v>0.35</v>
      </c>
      <c r="AA44" s="19" t="n">
        <f aca="false">X44*Z44</f>
        <v>36.75</v>
      </c>
    </row>
    <row r="45" customFormat="false" ht="14.25" hidden="false" customHeight="false" outlineLevel="0" collapsed="false">
      <c r="A45" s="13" t="n">
        <v>48</v>
      </c>
      <c r="B45" s="13" t="n">
        <v>176</v>
      </c>
      <c r="C45" s="13" t="n">
        <v>2010</v>
      </c>
      <c r="D45" s="13" t="n">
        <v>511</v>
      </c>
      <c r="E45" s="14" t="s">
        <v>112</v>
      </c>
      <c r="F45" s="15" t="s">
        <v>23</v>
      </c>
      <c r="G45" s="13" t="n">
        <v>23</v>
      </c>
      <c r="H45" s="14" t="s">
        <v>93</v>
      </c>
      <c r="I45" s="14" t="s">
        <v>94</v>
      </c>
      <c r="J45" s="27" t="n">
        <v>90</v>
      </c>
      <c r="K45" s="17" t="n">
        <f aca="false">J45/12</f>
        <v>7.5</v>
      </c>
      <c r="L45" s="14" t="n">
        <v>6</v>
      </c>
      <c r="M45" s="18" t="n">
        <v>0.35</v>
      </c>
      <c r="N45" s="19" t="n">
        <f aca="false">J45*M45</f>
        <v>31.5</v>
      </c>
      <c r="O45" s="14" t="n">
        <v>7.5</v>
      </c>
      <c r="P45" s="13" t="s">
        <v>113</v>
      </c>
      <c r="Q45" s="20" t="n">
        <v>31.430589</v>
      </c>
      <c r="R45" s="20" t="n">
        <v>4.512121</v>
      </c>
      <c r="S45" s="20" t="n">
        <v>0.979786</v>
      </c>
      <c r="U45" s="21" t="n">
        <f aca="false">Q45/6</f>
        <v>5.2384315</v>
      </c>
      <c r="V45" s="22" t="n">
        <f aca="false">U45/Y45</f>
        <v>0.698457533333333</v>
      </c>
      <c r="W45" s="3" t="n">
        <f aca="false">R45/Y45</f>
        <v>0.601616133333333</v>
      </c>
      <c r="X45" s="27" t="n">
        <v>90</v>
      </c>
      <c r="Y45" s="17" t="n">
        <f aca="false">X45/12</f>
        <v>7.5</v>
      </c>
      <c r="Z45" s="18" t="n">
        <v>0.35</v>
      </c>
      <c r="AA45" s="19" t="n">
        <f aca="false">X45*Z45</f>
        <v>31.5</v>
      </c>
    </row>
    <row r="46" customFormat="false" ht="14.25" hidden="false" customHeight="false" outlineLevel="0" collapsed="false">
      <c r="A46" s="13" t="n">
        <v>72</v>
      </c>
      <c r="B46" s="13" t="n">
        <v>177</v>
      </c>
      <c r="C46" s="13" t="n">
        <v>2010</v>
      </c>
      <c r="D46" s="13" t="n">
        <v>540</v>
      </c>
      <c r="E46" s="14" t="s">
        <v>114</v>
      </c>
      <c r="F46" s="15" t="s">
        <v>23</v>
      </c>
      <c r="G46" s="13" t="n">
        <v>23</v>
      </c>
      <c r="H46" s="14" t="s">
        <v>93</v>
      </c>
      <c r="I46" s="14" t="s">
        <v>94</v>
      </c>
      <c r="J46" s="27" t="n">
        <v>55</v>
      </c>
      <c r="K46" s="17" t="n">
        <f aca="false">J46/12</f>
        <v>4.58333333333333</v>
      </c>
      <c r="L46" s="14"/>
      <c r="M46" s="18" t="n">
        <v>0.35</v>
      </c>
      <c r="N46" s="19" t="n">
        <f aca="false">J46*M46</f>
        <v>19.25</v>
      </c>
      <c r="O46" s="14"/>
      <c r="P46" s="13" t="s">
        <v>115</v>
      </c>
      <c r="Q46" s="20" t="n">
        <v>21.524174</v>
      </c>
      <c r="R46" s="20" t="n">
        <v>2.901053</v>
      </c>
      <c r="S46" s="20" t="n">
        <v>0.714652</v>
      </c>
      <c r="U46" s="21" t="n">
        <f aca="false">Q46/6</f>
        <v>3.58736233333333</v>
      </c>
      <c r="V46" s="22" t="n">
        <f aca="false">U46/Y46</f>
        <v>0.782697236363636</v>
      </c>
      <c r="W46" s="3" t="n">
        <f aca="false">R46/Y46</f>
        <v>0.632957018181818</v>
      </c>
      <c r="X46" s="27" t="n">
        <v>55</v>
      </c>
      <c r="Y46" s="17" t="n">
        <f aca="false">X46/12</f>
        <v>4.58333333333333</v>
      </c>
      <c r="Z46" s="18" t="n">
        <v>0.35</v>
      </c>
      <c r="AA46" s="19" t="n">
        <f aca="false">X46*Z46</f>
        <v>19.25</v>
      </c>
    </row>
    <row r="47" customFormat="false" ht="14.25" hidden="false" customHeight="false" outlineLevel="0" collapsed="false">
      <c r="A47" s="13" t="n">
        <v>107</v>
      </c>
      <c r="B47" s="13" t="n">
        <v>136</v>
      </c>
      <c r="C47" s="13" t="n">
        <v>2010</v>
      </c>
      <c r="D47" s="13" t="n">
        <v>542</v>
      </c>
      <c r="E47" s="14" t="s">
        <v>116</v>
      </c>
      <c r="F47" s="15" t="s">
        <v>23</v>
      </c>
      <c r="G47" s="13" t="n">
        <v>23</v>
      </c>
      <c r="H47" s="14" t="s">
        <v>93</v>
      </c>
      <c r="I47" s="14" t="s">
        <v>94</v>
      </c>
      <c r="J47" s="27" t="n">
        <v>40</v>
      </c>
      <c r="K47" s="17" t="n">
        <f aca="false">J47/12</f>
        <v>3.33333333333333</v>
      </c>
      <c r="L47" s="14"/>
      <c r="M47" s="18" t="n">
        <v>0.35</v>
      </c>
      <c r="N47" s="19" t="n">
        <f aca="false">J47*M47</f>
        <v>14</v>
      </c>
      <c r="O47" s="14"/>
      <c r="P47" s="13" t="s">
        <v>117</v>
      </c>
      <c r="Q47" s="20" t="n">
        <v>10.994485</v>
      </c>
      <c r="R47" s="20" t="n">
        <v>0.868196</v>
      </c>
      <c r="S47" s="20" t="n">
        <v>0.551592</v>
      </c>
      <c r="U47" s="21" t="n">
        <f aca="false">Q47/6</f>
        <v>1.83241416666667</v>
      </c>
      <c r="V47" s="22" t="n">
        <f aca="false">U47/Y47</f>
        <v>0.54972425</v>
      </c>
      <c r="W47" s="3" t="n">
        <f aca="false">R47/Y47</f>
        <v>0.2604588</v>
      </c>
      <c r="X47" s="27" t="n">
        <v>40</v>
      </c>
      <c r="Y47" s="17" t="n">
        <f aca="false">X47/12</f>
        <v>3.33333333333333</v>
      </c>
      <c r="Z47" s="18" t="n">
        <v>0.35</v>
      </c>
      <c r="AA47" s="19" t="n">
        <f aca="false">X47*Z47</f>
        <v>14</v>
      </c>
    </row>
    <row r="48" customFormat="false" ht="14.25" hidden="false" customHeight="false" outlineLevel="0" collapsed="false">
      <c r="A48" s="13" t="n">
        <v>26</v>
      </c>
      <c r="B48" s="13" t="n">
        <v>177</v>
      </c>
      <c r="C48" s="13" t="n">
        <v>2010</v>
      </c>
      <c r="D48" s="13" t="n">
        <v>545</v>
      </c>
      <c r="E48" s="14" t="s">
        <v>118</v>
      </c>
      <c r="F48" s="15" t="s">
        <v>36</v>
      </c>
      <c r="G48" s="13" t="n">
        <v>23</v>
      </c>
      <c r="H48" s="14" t="s">
        <v>93</v>
      </c>
      <c r="I48" s="14" t="s">
        <v>94</v>
      </c>
      <c r="J48" s="27" t="n">
        <v>125</v>
      </c>
      <c r="K48" s="17" t="n">
        <f aca="false">J48/12</f>
        <v>10.4166666666667</v>
      </c>
      <c r="L48" s="14" t="n">
        <v>9.5</v>
      </c>
      <c r="M48" s="18" t="n">
        <v>0.35</v>
      </c>
      <c r="N48" s="19" t="n">
        <f aca="false">J48*M48</f>
        <v>43.75</v>
      </c>
      <c r="O48" s="14"/>
      <c r="P48" s="13" t="s">
        <v>119</v>
      </c>
      <c r="Q48" s="20" t="n">
        <v>48.889171</v>
      </c>
      <c r="R48" s="20" t="n">
        <v>7.803455</v>
      </c>
      <c r="S48" s="20" t="n">
        <v>1.860153</v>
      </c>
      <c r="U48" s="21" t="n">
        <f aca="false">Q48/6</f>
        <v>8.14819516666667</v>
      </c>
      <c r="V48" s="22" t="n">
        <f aca="false">U48/Y48</f>
        <v>0.782226736</v>
      </c>
      <c r="W48" s="3" t="n">
        <f aca="false">R48/Y48</f>
        <v>0.74913168</v>
      </c>
      <c r="X48" s="27" t="n">
        <v>125</v>
      </c>
      <c r="Y48" s="17" t="n">
        <f aca="false">X48/12</f>
        <v>10.4166666666667</v>
      </c>
      <c r="Z48" s="18" t="n">
        <v>0.35</v>
      </c>
      <c r="AA48" s="19" t="n">
        <f aca="false">X48*Z48</f>
        <v>43.75</v>
      </c>
    </row>
    <row r="49" customFormat="false" ht="14.25" hidden="false" customHeight="false" outlineLevel="0" collapsed="false">
      <c r="A49" s="13" t="n">
        <v>115</v>
      </c>
      <c r="B49" s="13" t="n">
        <v>71</v>
      </c>
      <c r="C49" s="13" t="n">
        <v>2010</v>
      </c>
      <c r="D49" s="13" t="n">
        <v>375</v>
      </c>
      <c r="E49" s="14" t="s">
        <v>120</v>
      </c>
      <c r="F49" s="15" t="s">
        <v>23</v>
      </c>
      <c r="G49" s="13" t="n">
        <v>23</v>
      </c>
      <c r="H49" s="14" t="s">
        <v>93</v>
      </c>
      <c r="I49" s="14" t="s">
        <v>94</v>
      </c>
      <c r="J49" s="27" t="n">
        <v>48.0600596945455</v>
      </c>
      <c r="K49" s="17" t="n">
        <f aca="false">J49/12</f>
        <v>4.00500497454546</v>
      </c>
      <c r="L49" s="14"/>
      <c r="M49" s="18" t="n">
        <v>0.35</v>
      </c>
      <c r="N49" s="19" t="n">
        <f aca="false">J49*M49</f>
        <v>16.8210208930909</v>
      </c>
      <c r="O49" s="14"/>
      <c r="P49" s="13" t="s">
        <v>121</v>
      </c>
      <c r="Q49" s="20" t="n">
        <v>7.657086</v>
      </c>
      <c r="R49" s="20" t="n">
        <v>0</v>
      </c>
      <c r="S49" s="20" t="n">
        <v>0.724123</v>
      </c>
      <c r="U49" s="21" t="n">
        <f aca="false">Q49/6</f>
        <v>1.276181</v>
      </c>
      <c r="V49" s="22" t="n">
        <f aca="false">U49/Y49</f>
        <v>0.318646545537647</v>
      </c>
      <c r="W49" s="3" t="n">
        <f aca="false">R49/Y49</f>
        <v>0</v>
      </c>
      <c r="X49" s="27" t="n">
        <v>48.0600596945455</v>
      </c>
      <c r="Y49" s="17" t="n">
        <f aca="false">X49/12</f>
        <v>4.00500497454546</v>
      </c>
      <c r="Z49" s="18" t="n">
        <v>0.35</v>
      </c>
      <c r="AA49" s="19" t="n">
        <f aca="false">X49*Z49</f>
        <v>16.8210208930909</v>
      </c>
    </row>
    <row r="50" customFormat="false" ht="14.25" hidden="false" customHeight="false" outlineLevel="0" collapsed="false">
      <c r="A50" s="13" t="n">
        <v>8</v>
      </c>
      <c r="B50" s="13" t="n">
        <v>177</v>
      </c>
      <c r="C50" s="13" t="n">
        <v>2009</v>
      </c>
      <c r="D50" s="13" t="n">
        <v>339</v>
      </c>
      <c r="E50" s="14" t="s">
        <v>122</v>
      </c>
      <c r="F50" s="15" t="s">
        <v>36</v>
      </c>
      <c r="G50" s="13" t="n">
        <v>23</v>
      </c>
      <c r="H50" s="14" t="s">
        <v>93</v>
      </c>
      <c r="I50" s="14" t="s">
        <v>94</v>
      </c>
      <c r="J50" s="35" t="n">
        <v>225</v>
      </c>
      <c r="K50" s="17" t="n">
        <f aca="false">J50/12</f>
        <v>18.75</v>
      </c>
      <c r="L50" s="14"/>
      <c r="M50" s="33" t="n">
        <v>0.33</v>
      </c>
      <c r="N50" s="34" t="n">
        <f aca="false">J50*M50</f>
        <v>74.25</v>
      </c>
      <c r="O50" s="14"/>
      <c r="P50" s="13" t="s">
        <v>123</v>
      </c>
      <c r="Q50" s="20" t="n">
        <v>97.114852</v>
      </c>
      <c r="R50" s="20" t="n">
        <v>16.912058</v>
      </c>
      <c r="S50" s="20" t="n">
        <v>2.626796</v>
      </c>
      <c r="U50" s="21" t="n">
        <f aca="false">Q50/6</f>
        <v>16.1858086666667</v>
      </c>
      <c r="V50" s="22" t="n">
        <f aca="false">U50/Y50</f>
        <v>0.863243128888889</v>
      </c>
      <c r="W50" s="3" t="n">
        <f aca="false">R50/Y50</f>
        <v>0.901976426666667</v>
      </c>
      <c r="X50" s="35" t="n">
        <v>225</v>
      </c>
      <c r="Y50" s="17" t="n">
        <f aca="false">X50/12</f>
        <v>18.75</v>
      </c>
      <c r="Z50" s="33" t="n">
        <v>0.33</v>
      </c>
      <c r="AA50" s="34" t="n">
        <f aca="false">X50*Z50</f>
        <v>74.25</v>
      </c>
    </row>
    <row r="51" customFormat="false" ht="14.25" hidden="false" customHeight="false" outlineLevel="0" collapsed="false">
      <c r="A51" s="13" t="n">
        <v>9</v>
      </c>
      <c r="B51" s="13" t="n">
        <v>176</v>
      </c>
      <c r="C51" s="13" t="n">
        <v>2009</v>
      </c>
      <c r="D51" s="13" t="n">
        <v>355</v>
      </c>
      <c r="E51" s="14" t="s">
        <v>124</v>
      </c>
      <c r="F51" s="15" t="s">
        <v>36</v>
      </c>
      <c r="G51" s="13" t="n">
        <v>23</v>
      </c>
      <c r="H51" s="14" t="s">
        <v>93</v>
      </c>
      <c r="I51" s="14" t="s">
        <v>94</v>
      </c>
      <c r="J51" s="32" t="n">
        <v>216</v>
      </c>
      <c r="K51" s="17" t="n">
        <f aca="false">J51/12</f>
        <v>18</v>
      </c>
      <c r="L51" s="14"/>
      <c r="M51" s="33" t="n">
        <v>0.3</v>
      </c>
      <c r="N51" s="34" t="n">
        <f aca="false">J51*M51</f>
        <v>64.8</v>
      </c>
      <c r="O51" s="14"/>
      <c r="P51" s="13" t="s">
        <v>125</v>
      </c>
      <c r="Q51" s="20" t="n">
        <v>91.666572</v>
      </c>
      <c r="R51" s="20" t="n">
        <v>15.269708</v>
      </c>
      <c r="S51" s="20" t="n">
        <v>2.384524</v>
      </c>
      <c r="U51" s="21" t="n">
        <f aca="false">Q51/6</f>
        <v>15.277762</v>
      </c>
      <c r="V51" s="22" t="n">
        <f aca="false">U51/Y51</f>
        <v>0.848764555555556</v>
      </c>
      <c r="W51" s="3" t="n">
        <f aca="false">R51/Y51</f>
        <v>0.848317111111111</v>
      </c>
      <c r="X51" s="32" t="n">
        <v>216</v>
      </c>
      <c r="Y51" s="17" t="n">
        <f aca="false">X51/12</f>
        <v>18</v>
      </c>
      <c r="Z51" s="33" t="n">
        <v>0.3</v>
      </c>
      <c r="AA51" s="34" t="n">
        <f aca="false">X51*Z51</f>
        <v>64.8</v>
      </c>
    </row>
    <row r="52" customFormat="false" ht="14.25" hidden="false" customHeight="false" outlineLevel="0" collapsed="false">
      <c r="A52" s="13" t="n">
        <v>4</v>
      </c>
      <c r="B52" s="13" t="n">
        <v>174</v>
      </c>
      <c r="C52" s="13" t="n">
        <v>2008</v>
      </c>
      <c r="D52" s="13" t="n">
        <v>311</v>
      </c>
      <c r="E52" s="14" t="s">
        <v>126</v>
      </c>
      <c r="F52" s="15" t="s">
        <v>36</v>
      </c>
      <c r="G52" s="13" t="n">
        <v>23</v>
      </c>
      <c r="H52" s="14" t="s">
        <v>93</v>
      </c>
      <c r="I52" s="14" t="s">
        <v>94</v>
      </c>
      <c r="J52" s="29" t="n">
        <v>420</v>
      </c>
      <c r="K52" s="17" t="n">
        <f aca="false">J52/12</f>
        <v>35</v>
      </c>
      <c r="L52" s="14"/>
      <c r="M52" s="30" t="n">
        <v>0.28</v>
      </c>
      <c r="N52" s="31" t="n">
        <f aca="false">J52*M52</f>
        <v>117.6</v>
      </c>
      <c r="O52" s="14"/>
      <c r="P52" s="13" t="s">
        <v>127</v>
      </c>
      <c r="Q52" s="20" t="n">
        <v>168.462302</v>
      </c>
      <c r="R52" s="20" t="n">
        <v>24.829634</v>
      </c>
      <c r="S52" s="20" t="n">
        <v>7.046992</v>
      </c>
      <c r="U52" s="21" t="n">
        <f aca="false">Q52/6</f>
        <v>28.0770503333333</v>
      </c>
      <c r="V52" s="22" t="n">
        <f aca="false">U52/Y52</f>
        <v>0.802201438095238</v>
      </c>
      <c r="W52" s="3" t="n">
        <f aca="false">R52/Y52</f>
        <v>0.709418114285714</v>
      </c>
      <c r="X52" s="29" t="n">
        <v>420</v>
      </c>
      <c r="Y52" s="17" t="n">
        <f aca="false">X52/12</f>
        <v>35</v>
      </c>
      <c r="Z52" s="30" t="n">
        <v>0.28</v>
      </c>
      <c r="AA52" s="31" t="n">
        <f aca="false">X52*Z52</f>
        <v>117.6</v>
      </c>
    </row>
    <row r="53" customFormat="false" ht="14.25" hidden="false" customHeight="false" outlineLevel="0" collapsed="false">
      <c r="A53" s="13" t="n">
        <v>120</v>
      </c>
      <c r="B53" s="13" t="n">
        <v>12</v>
      </c>
      <c r="C53" s="13" t="n">
        <v>2008</v>
      </c>
      <c r="D53" s="13" t="n">
        <v>313</v>
      </c>
      <c r="E53" s="14" t="s">
        <v>128</v>
      </c>
      <c r="F53" s="13"/>
      <c r="G53" s="13" t="n">
        <v>23</v>
      </c>
      <c r="H53" s="14" t="s">
        <v>93</v>
      </c>
      <c r="I53" s="14" t="s">
        <v>94</v>
      </c>
      <c r="J53" s="36"/>
      <c r="K53" s="17" t="n">
        <f aca="false">J53/12</f>
        <v>0</v>
      </c>
      <c r="L53" s="14"/>
      <c r="M53" s="36"/>
      <c r="N53" s="36"/>
      <c r="O53" s="14"/>
      <c r="P53" s="13" t="s">
        <v>129</v>
      </c>
      <c r="Q53" s="20" t="n">
        <v>0.808012</v>
      </c>
      <c r="R53" s="20" t="n">
        <v>0</v>
      </c>
      <c r="S53" s="20" t="n">
        <v>0.512781</v>
      </c>
      <c r="U53" s="21" t="n">
        <f aca="false">Q53/6</f>
        <v>0.134668666666667</v>
      </c>
      <c r="V53" s="22" t="e">
        <f aca="false">U53/Y53</f>
        <v>#DIV/0!</v>
      </c>
      <c r="W53" s="3" t="e">
        <f aca="false">R53/Y53</f>
        <v>#DIV/0!</v>
      </c>
      <c r="X53" s="36"/>
      <c r="Y53" s="17" t="n">
        <f aca="false">X53/12</f>
        <v>0</v>
      </c>
      <c r="Z53" s="36"/>
      <c r="AA53" s="36"/>
    </row>
    <row r="54" customFormat="false" ht="14.25" hidden="false" customHeight="false" outlineLevel="0" collapsed="false">
      <c r="A54" s="13"/>
      <c r="B54" s="13"/>
      <c r="C54" s="13"/>
      <c r="D54" s="13"/>
      <c r="E54" s="14"/>
      <c r="F54" s="13"/>
      <c r="G54" s="13"/>
      <c r="H54" s="14"/>
      <c r="I54" s="14"/>
      <c r="J54" s="36"/>
      <c r="K54" s="17"/>
      <c r="L54" s="14"/>
      <c r="M54" s="36"/>
      <c r="N54" s="36"/>
      <c r="O54" s="14"/>
      <c r="P54" s="13"/>
      <c r="Q54" s="20"/>
      <c r="R54" s="20" t="n">
        <f aca="false">SUM(R36:R53)</f>
        <v>122.672676</v>
      </c>
      <c r="S54" s="20"/>
      <c r="U54" s="21"/>
      <c r="V54" s="22"/>
      <c r="X54" s="36"/>
      <c r="Y54" s="17"/>
      <c r="Z54" s="36"/>
      <c r="AA54" s="36"/>
    </row>
    <row r="55" customFormat="false" ht="14.25" hidden="false" customHeight="false" outlineLevel="0" collapsed="false">
      <c r="A55" s="13" t="n">
        <v>117</v>
      </c>
      <c r="B55" s="13" t="n">
        <v>147</v>
      </c>
      <c r="C55" s="13" t="n">
        <v>2011</v>
      </c>
      <c r="D55" s="13" t="n">
        <v>738</v>
      </c>
      <c r="E55" s="14" t="s">
        <v>130</v>
      </c>
      <c r="F55" s="15" t="s">
        <v>23</v>
      </c>
      <c r="G55" s="13" t="n">
        <v>102</v>
      </c>
      <c r="H55" s="14" t="s">
        <v>131</v>
      </c>
      <c r="I55" s="37" t="s">
        <v>132</v>
      </c>
      <c r="J55" s="26" t="n">
        <v>30</v>
      </c>
      <c r="K55" s="17" t="n">
        <f aca="false">J55/12</f>
        <v>2.5</v>
      </c>
      <c r="L55" s="14" t="n">
        <v>4</v>
      </c>
      <c r="M55" s="18" t="n">
        <v>0.35</v>
      </c>
      <c r="N55" s="19" t="n">
        <f aca="false">J55*M55</f>
        <v>10.5</v>
      </c>
      <c r="O55" s="14"/>
      <c r="P55" s="13" t="s">
        <v>133</v>
      </c>
      <c r="Q55" s="20" t="n">
        <v>6.592302</v>
      </c>
      <c r="R55" s="20" t="n">
        <v>2.013081</v>
      </c>
      <c r="S55" s="20" t="n">
        <v>0.00136</v>
      </c>
      <c r="T55" s="20" t="n">
        <v>2.4</v>
      </c>
      <c r="U55" s="21" t="n">
        <f aca="false">Q55/6</f>
        <v>1.098717</v>
      </c>
      <c r="V55" s="22" t="n">
        <f aca="false">U55/Y55</f>
        <v>0.4394868</v>
      </c>
      <c r="W55" s="3" t="n">
        <f aca="false">R55/T55</f>
        <v>0.83878375</v>
      </c>
      <c r="X55" s="26" t="n">
        <v>30</v>
      </c>
      <c r="Y55" s="17" t="n">
        <f aca="false">X55/12</f>
        <v>2.5</v>
      </c>
      <c r="Z55" s="18" t="n">
        <v>0.35</v>
      </c>
      <c r="AA55" s="19" t="n">
        <f aca="false">X55*Z55</f>
        <v>10.5</v>
      </c>
    </row>
    <row r="56" customFormat="false" ht="14.25" hidden="false" customHeight="false" outlineLevel="0" collapsed="false">
      <c r="A56" s="13" t="n">
        <v>118</v>
      </c>
      <c r="B56" s="13" t="n">
        <v>172</v>
      </c>
      <c r="C56" s="13" t="n">
        <v>2011</v>
      </c>
      <c r="D56" s="13" t="n">
        <v>722</v>
      </c>
      <c r="E56" s="14" t="s">
        <v>134</v>
      </c>
      <c r="F56" s="15" t="s">
        <v>23</v>
      </c>
      <c r="G56" s="13" t="n">
        <v>102</v>
      </c>
      <c r="H56" s="14" t="s">
        <v>131</v>
      </c>
      <c r="I56" s="37" t="s">
        <v>132</v>
      </c>
      <c r="J56" s="16" t="n">
        <v>30</v>
      </c>
      <c r="K56" s="17" t="n">
        <f aca="false">J56/12</f>
        <v>2.5</v>
      </c>
      <c r="L56" s="14" t="n">
        <v>2</v>
      </c>
      <c r="M56" s="18" t="n">
        <v>0.35</v>
      </c>
      <c r="N56" s="19" t="n">
        <f aca="false">J56*M56</f>
        <v>10.5</v>
      </c>
      <c r="O56" s="14"/>
      <c r="P56" s="13" t="s">
        <v>135</v>
      </c>
      <c r="Q56" s="20" t="n">
        <v>5.339433</v>
      </c>
      <c r="R56" s="20" t="n">
        <v>1.21301</v>
      </c>
      <c r="S56" s="20" t="n">
        <v>0.1155</v>
      </c>
      <c r="T56" s="20" t="n">
        <v>2.4</v>
      </c>
      <c r="U56" s="21" t="n">
        <f aca="false">Q56/6</f>
        <v>0.8899055</v>
      </c>
      <c r="V56" s="22" t="n">
        <f aca="false">U56/Y56</f>
        <v>0.3559622</v>
      </c>
      <c r="W56" s="3" t="n">
        <f aca="false">R56/T56</f>
        <v>0.505420833333333</v>
      </c>
      <c r="X56" s="16" t="n">
        <v>30</v>
      </c>
      <c r="Y56" s="17" t="n">
        <f aca="false">X56/12</f>
        <v>2.5</v>
      </c>
      <c r="Z56" s="18" t="n">
        <v>0.35</v>
      </c>
      <c r="AA56" s="19" t="n">
        <f aca="false">X56*Z56</f>
        <v>10.5</v>
      </c>
    </row>
    <row r="57" customFormat="false" ht="14.25" hidden="false" customHeight="false" outlineLevel="0" collapsed="false">
      <c r="A57" s="13" t="n">
        <v>65</v>
      </c>
      <c r="B57" s="13" t="n">
        <v>177</v>
      </c>
      <c r="C57" s="13" t="n">
        <v>2011</v>
      </c>
      <c r="D57" s="13" t="n">
        <v>704</v>
      </c>
      <c r="E57" s="14" t="s">
        <v>136</v>
      </c>
      <c r="F57" s="15" t="s">
        <v>23</v>
      </c>
      <c r="G57" s="13" t="n">
        <v>102</v>
      </c>
      <c r="H57" s="14" t="s">
        <v>131</v>
      </c>
      <c r="I57" s="37" t="s">
        <v>132</v>
      </c>
      <c r="J57" s="16" t="n">
        <v>50</v>
      </c>
      <c r="K57" s="17" t="n">
        <f aca="false">J57/12</f>
        <v>4.16666666666667</v>
      </c>
      <c r="L57" s="14" t="n">
        <v>6.6</v>
      </c>
      <c r="M57" s="18" t="n">
        <v>0.35</v>
      </c>
      <c r="N57" s="19" t="n">
        <f aca="false">J57*M57</f>
        <v>17.5</v>
      </c>
      <c r="O57" s="14"/>
      <c r="P57" s="13" t="s">
        <v>137</v>
      </c>
      <c r="Q57" s="20" t="n">
        <v>23.516071</v>
      </c>
      <c r="R57" s="20" t="n">
        <v>4.666725</v>
      </c>
      <c r="S57" s="20" t="n">
        <v>0.641723</v>
      </c>
      <c r="T57" s="20" t="n">
        <v>5</v>
      </c>
      <c r="U57" s="21" t="n">
        <f aca="false">Q57/6</f>
        <v>3.91934516666667</v>
      </c>
      <c r="V57" s="22" t="n">
        <f aca="false">U57/Y57</f>
        <v>0.94064284</v>
      </c>
      <c r="W57" s="3" t="n">
        <f aca="false">R57/T57</f>
        <v>0.933345</v>
      </c>
      <c r="X57" s="16" t="n">
        <v>50</v>
      </c>
      <c r="Y57" s="17" t="n">
        <f aca="false">X57/12</f>
        <v>4.16666666666667</v>
      </c>
      <c r="Z57" s="18" t="n">
        <v>0.35</v>
      </c>
      <c r="AA57" s="19" t="n">
        <f aca="false">X57*Z57</f>
        <v>17.5</v>
      </c>
    </row>
    <row r="58" customFormat="false" ht="14.25" hidden="false" customHeight="false" outlineLevel="0" collapsed="false">
      <c r="A58" s="13" t="n">
        <v>114</v>
      </c>
      <c r="B58" s="13" t="n">
        <v>173</v>
      </c>
      <c r="C58" s="13" t="n">
        <v>2011</v>
      </c>
      <c r="D58" s="13" t="n">
        <v>715</v>
      </c>
      <c r="E58" s="14" t="s">
        <v>138</v>
      </c>
      <c r="F58" s="15" t="s">
        <v>23</v>
      </c>
      <c r="G58" s="13" t="n">
        <v>102</v>
      </c>
      <c r="H58" s="14" t="s">
        <v>131</v>
      </c>
      <c r="I58" s="37" t="s">
        <v>132</v>
      </c>
      <c r="J58" s="16" t="n">
        <v>30</v>
      </c>
      <c r="K58" s="17" t="n">
        <f aca="false">J58/12</f>
        <v>2.5</v>
      </c>
      <c r="L58" s="14" t="n">
        <v>2.3</v>
      </c>
      <c r="M58" s="18" t="n">
        <v>0.35</v>
      </c>
      <c r="N58" s="19" t="n">
        <f aca="false">J58*M58</f>
        <v>10.5</v>
      </c>
      <c r="O58" s="14"/>
      <c r="P58" s="13" t="s">
        <v>139</v>
      </c>
      <c r="Q58" s="20" t="n">
        <v>8.067377</v>
      </c>
      <c r="R58" s="20" t="n">
        <v>1.670313</v>
      </c>
      <c r="S58" s="20" t="n">
        <v>0.337746</v>
      </c>
      <c r="U58" s="21" t="n">
        <f aca="false">Q58/6</f>
        <v>1.34456283333333</v>
      </c>
      <c r="V58" s="22" t="n">
        <f aca="false">U58/Y58</f>
        <v>0.537825133333333</v>
      </c>
      <c r="W58" s="3" t="n">
        <f aca="false">R58/Y58</f>
        <v>0.6681252</v>
      </c>
      <c r="X58" s="16" t="n">
        <v>30</v>
      </c>
      <c r="Y58" s="17" t="n">
        <f aca="false">X58/12</f>
        <v>2.5</v>
      </c>
      <c r="Z58" s="18" t="n">
        <v>0.35</v>
      </c>
      <c r="AA58" s="19" t="n">
        <f aca="false">X58*Z58</f>
        <v>10.5</v>
      </c>
    </row>
    <row r="59" customFormat="false" ht="14.25" hidden="false" customHeight="false" outlineLevel="0" collapsed="false">
      <c r="A59" s="13" t="n">
        <v>73</v>
      </c>
      <c r="B59" s="13" t="n">
        <v>177</v>
      </c>
      <c r="C59" s="13" t="n">
        <v>2011</v>
      </c>
      <c r="D59" s="13" t="n">
        <v>587</v>
      </c>
      <c r="E59" s="14" t="s">
        <v>140</v>
      </c>
      <c r="F59" s="15" t="s">
        <v>23</v>
      </c>
      <c r="G59" s="13" t="n">
        <v>102</v>
      </c>
      <c r="H59" s="14" t="s">
        <v>131</v>
      </c>
      <c r="I59" s="37" t="s">
        <v>132</v>
      </c>
      <c r="J59" s="16" t="n">
        <v>55</v>
      </c>
      <c r="K59" s="17" t="n">
        <f aca="false">J59/12</f>
        <v>4.58333333333333</v>
      </c>
      <c r="L59" s="14" t="n">
        <v>4.7</v>
      </c>
      <c r="M59" s="18" t="n">
        <v>0.35</v>
      </c>
      <c r="N59" s="19" t="n">
        <f aca="false">J59*M59</f>
        <v>19.25</v>
      </c>
      <c r="O59" s="14"/>
      <c r="P59" s="13" t="s">
        <v>141</v>
      </c>
      <c r="Q59" s="20" t="n">
        <v>21.394077</v>
      </c>
      <c r="R59" s="20" t="n">
        <v>3.815629</v>
      </c>
      <c r="S59" s="20" t="n">
        <v>0.63299</v>
      </c>
      <c r="U59" s="21" t="n">
        <f aca="false">Q59/6</f>
        <v>3.5656795</v>
      </c>
      <c r="V59" s="22" t="n">
        <f aca="false">U59/Y59</f>
        <v>0.777966436363636</v>
      </c>
      <c r="W59" s="3" t="n">
        <f aca="false">R59/Y59</f>
        <v>0.832500872727273</v>
      </c>
      <c r="X59" s="16" t="n">
        <v>55</v>
      </c>
      <c r="Y59" s="17" t="n">
        <f aca="false">X59/12</f>
        <v>4.58333333333333</v>
      </c>
      <c r="Z59" s="18" t="n">
        <v>0.35</v>
      </c>
      <c r="AA59" s="19" t="n">
        <f aca="false">X59*Z59</f>
        <v>19.25</v>
      </c>
    </row>
    <row r="60" customFormat="false" ht="14.25" hidden="false" customHeight="false" outlineLevel="0" collapsed="false">
      <c r="A60" s="13" t="n">
        <v>106</v>
      </c>
      <c r="B60" s="13" t="n">
        <v>176</v>
      </c>
      <c r="C60" s="13" t="n">
        <v>2011</v>
      </c>
      <c r="D60" s="13" t="n">
        <v>713</v>
      </c>
      <c r="E60" s="14" t="s">
        <v>142</v>
      </c>
      <c r="F60" s="15" t="s">
        <v>23</v>
      </c>
      <c r="G60" s="13" t="n">
        <v>102</v>
      </c>
      <c r="H60" s="14" t="s">
        <v>131</v>
      </c>
      <c r="I60" s="37" t="s">
        <v>132</v>
      </c>
      <c r="J60" s="16" t="n">
        <v>30</v>
      </c>
      <c r="K60" s="17" t="n">
        <f aca="false">J60/12</f>
        <v>2.5</v>
      </c>
      <c r="L60" s="14" t="n">
        <v>3.1</v>
      </c>
      <c r="M60" s="18" t="n">
        <v>0.35</v>
      </c>
      <c r="N60" s="19" t="n">
        <f aca="false">J60*M60</f>
        <v>10.5</v>
      </c>
      <c r="O60" s="14"/>
      <c r="P60" s="13" t="s">
        <v>143</v>
      </c>
      <c r="Q60" s="20" t="n">
        <v>11.076661</v>
      </c>
      <c r="R60" s="20" t="n">
        <v>2.489839</v>
      </c>
      <c r="S60" s="20" t="n">
        <v>0.254701</v>
      </c>
      <c r="U60" s="21" t="n">
        <f aca="false">Q60/6</f>
        <v>1.84611016666667</v>
      </c>
      <c r="V60" s="22" t="n">
        <f aca="false">U60/Y60</f>
        <v>0.738444066666667</v>
      </c>
      <c r="W60" s="3" t="n">
        <f aca="false">R60/Y60</f>
        <v>0.9959356</v>
      </c>
      <c r="X60" s="16" t="n">
        <v>30</v>
      </c>
      <c r="Y60" s="17" t="n">
        <f aca="false">X60/12</f>
        <v>2.5</v>
      </c>
      <c r="Z60" s="18" t="n">
        <v>0.35</v>
      </c>
      <c r="AA60" s="19" t="n">
        <f aca="false">X60*Z60</f>
        <v>10.5</v>
      </c>
    </row>
    <row r="61" customFormat="false" ht="14.25" hidden="false" customHeight="false" outlineLevel="0" collapsed="false">
      <c r="A61" s="13" t="n">
        <v>116</v>
      </c>
      <c r="B61" s="13" t="n">
        <v>173</v>
      </c>
      <c r="C61" s="13" t="n">
        <v>2011</v>
      </c>
      <c r="D61" s="13" t="n">
        <v>711</v>
      </c>
      <c r="E61" s="14" t="s">
        <v>144</v>
      </c>
      <c r="F61" s="15" t="s">
        <v>23</v>
      </c>
      <c r="G61" s="13" t="n">
        <v>102</v>
      </c>
      <c r="H61" s="14" t="s">
        <v>131</v>
      </c>
      <c r="I61" s="37" t="s">
        <v>132</v>
      </c>
      <c r="J61" s="16" t="n">
        <v>25</v>
      </c>
      <c r="K61" s="17" t="n">
        <f aca="false">J61/12</f>
        <v>2.08333333333333</v>
      </c>
      <c r="L61" s="14" t="n">
        <v>2.3</v>
      </c>
      <c r="M61" s="18" t="n">
        <v>0.35</v>
      </c>
      <c r="N61" s="19" t="n">
        <f aca="false">J61*M61</f>
        <v>8.75</v>
      </c>
      <c r="O61" s="14"/>
      <c r="P61" s="13" t="s">
        <v>145</v>
      </c>
      <c r="Q61" s="20" t="n">
        <v>7.123585</v>
      </c>
      <c r="R61" s="20" t="n">
        <v>1.223946</v>
      </c>
      <c r="S61" s="20" t="n">
        <v>0.169063</v>
      </c>
      <c r="U61" s="21" t="n">
        <f aca="false">Q61/6</f>
        <v>1.18726416666667</v>
      </c>
      <c r="V61" s="22" t="n">
        <f aca="false">U61/Y61</f>
        <v>0.5698868</v>
      </c>
      <c r="W61" s="3" t="n">
        <f aca="false">R61/Y61</f>
        <v>0.58749408</v>
      </c>
      <c r="X61" s="16" t="n">
        <v>25</v>
      </c>
      <c r="Y61" s="17" t="n">
        <f aca="false">X61/12</f>
        <v>2.08333333333333</v>
      </c>
      <c r="Z61" s="18" t="n">
        <v>0.35</v>
      </c>
      <c r="AA61" s="19" t="n">
        <f aca="false">X61*Z61</f>
        <v>8.75</v>
      </c>
    </row>
    <row r="62" customFormat="false" ht="14.25" hidden="false" customHeight="false" outlineLevel="0" collapsed="false">
      <c r="A62" s="13" t="n">
        <v>91</v>
      </c>
      <c r="B62" s="13" t="n">
        <v>177</v>
      </c>
      <c r="C62" s="13" t="n">
        <v>2011</v>
      </c>
      <c r="D62" s="13" t="n">
        <v>710</v>
      </c>
      <c r="E62" s="14" t="s">
        <v>146</v>
      </c>
      <c r="F62" s="15" t="s">
        <v>23</v>
      </c>
      <c r="G62" s="13" t="n">
        <v>102</v>
      </c>
      <c r="H62" s="14" t="s">
        <v>131</v>
      </c>
      <c r="I62" s="37" t="s">
        <v>132</v>
      </c>
      <c r="J62" s="16" t="n">
        <v>38</v>
      </c>
      <c r="K62" s="17" t="n">
        <f aca="false">J62/12</f>
        <v>3.16666666666667</v>
      </c>
      <c r="L62" s="14" t="n">
        <v>4.6</v>
      </c>
      <c r="M62" s="18" t="n">
        <v>0.35</v>
      </c>
      <c r="N62" s="19" t="n">
        <f aca="false">J62*M62</f>
        <v>13.3</v>
      </c>
      <c r="O62" s="14"/>
      <c r="P62" s="13" t="s">
        <v>147</v>
      </c>
      <c r="Q62" s="20" t="n">
        <v>15.317074</v>
      </c>
      <c r="R62" s="20" t="n">
        <v>3.144016</v>
      </c>
      <c r="S62" s="20" t="n">
        <v>0.368864</v>
      </c>
      <c r="U62" s="21" t="n">
        <f aca="false">Q62/6</f>
        <v>2.55284566666667</v>
      </c>
      <c r="V62" s="22" t="n">
        <f aca="false">U62/Y62</f>
        <v>0.806161789473684</v>
      </c>
      <c r="W62" s="3" t="n">
        <f aca="false">R62/Y62</f>
        <v>0.992847157894737</v>
      </c>
      <c r="X62" s="16" t="n">
        <v>38</v>
      </c>
      <c r="Y62" s="17" t="n">
        <f aca="false">X62/12</f>
        <v>3.16666666666667</v>
      </c>
      <c r="Z62" s="18" t="n">
        <v>0.35</v>
      </c>
      <c r="AA62" s="19" t="n">
        <f aca="false">X62*Z62</f>
        <v>13.3</v>
      </c>
    </row>
    <row r="63" customFormat="false" ht="14.25" hidden="false" customHeight="false" outlineLevel="0" collapsed="false">
      <c r="A63" s="13" t="n">
        <v>75</v>
      </c>
      <c r="B63" s="13" t="n">
        <v>174</v>
      </c>
      <c r="C63" s="13" t="n">
        <v>2011</v>
      </c>
      <c r="D63" s="13" t="n">
        <v>706</v>
      </c>
      <c r="E63" s="14" t="s">
        <v>148</v>
      </c>
      <c r="F63" s="15" t="s">
        <v>23</v>
      </c>
      <c r="G63" s="13" t="n">
        <v>102</v>
      </c>
      <c r="H63" s="14" t="s">
        <v>131</v>
      </c>
      <c r="I63" s="37" t="s">
        <v>132</v>
      </c>
      <c r="J63" s="16" t="n">
        <v>55</v>
      </c>
      <c r="K63" s="17" t="n">
        <f aca="false">J63/12</f>
        <v>4.58333333333333</v>
      </c>
      <c r="L63" s="14" t="n">
        <v>5.3</v>
      </c>
      <c r="M63" s="18" t="n">
        <v>0.35</v>
      </c>
      <c r="N63" s="19" t="n">
        <f aca="false">J63*M63</f>
        <v>19.25</v>
      </c>
      <c r="O63" s="14"/>
      <c r="P63" s="13" t="s">
        <v>149</v>
      </c>
      <c r="Q63" s="20" t="n">
        <v>20.952491</v>
      </c>
      <c r="R63" s="20" t="n">
        <v>3.903233</v>
      </c>
      <c r="S63" s="20" t="n">
        <v>0.680345</v>
      </c>
      <c r="U63" s="21" t="n">
        <f aca="false">Q63/6</f>
        <v>3.49208183333333</v>
      </c>
      <c r="V63" s="22" t="n">
        <f aca="false">U63/Y63</f>
        <v>0.761908763636364</v>
      </c>
      <c r="W63" s="3" t="n">
        <f aca="false">R63/Y63</f>
        <v>0.851614472727273</v>
      </c>
      <c r="X63" s="16" t="n">
        <v>55</v>
      </c>
      <c r="Y63" s="17" t="n">
        <f aca="false">X63/12</f>
        <v>4.58333333333333</v>
      </c>
      <c r="Z63" s="18" t="n">
        <v>0.35</v>
      </c>
      <c r="AA63" s="19" t="n">
        <f aca="false">X63*Z63</f>
        <v>19.25</v>
      </c>
    </row>
    <row r="64" customFormat="false" ht="14.25" hidden="false" customHeight="false" outlineLevel="0" collapsed="false">
      <c r="A64" s="13" t="n">
        <v>93</v>
      </c>
      <c r="B64" s="13" t="n">
        <v>177</v>
      </c>
      <c r="C64" s="13" t="n">
        <v>2011</v>
      </c>
      <c r="D64" s="13" t="n">
        <v>708</v>
      </c>
      <c r="E64" s="14" t="s">
        <v>150</v>
      </c>
      <c r="F64" s="15" t="s">
        <v>23</v>
      </c>
      <c r="G64" s="13" t="n">
        <v>102</v>
      </c>
      <c r="H64" s="14" t="s">
        <v>131</v>
      </c>
      <c r="I64" s="37" t="s">
        <v>132</v>
      </c>
      <c r="J64" s="23" t="n">
        <v>45</v>
      </c>
      <c r="K64" s="17" t="n">
        <f aca="false">J64/12</f>
        <v>3.75</v>
      </c>
      <c r="L64" s="14" t="n">
        <v>3.9</v>
      </c>
      <c r="M64" s="24" t="n">
        <v>0.35</v>
      </c>
      <c r="N64" s="25" t="n">
        <f aca="false">J64*M64</f>
        <v>15.75</v>
      </c>
      <c r="O64" s="14"/>
      <c r="P64" s="13" t="s">
        <v>151</v>
      </c>
      <c r="Q64" s="20" t="n">
        <v>15.222956</v>
      </c>
      <c r="R64" s="20" t="n">
        <v>3.013073</v>
      </c>
      <c r="S64" s="20" t="n">
        <v>0.468491</v>
      </c>
      <c r="U64" s="21" t="n">
        <f aca="false">Q64/6</f>
        <v>2.53715933333333</v>
      </c>
      <c r="V64" s="22" t="n">
        <f aca="false">U64/Y64</f>
        <v>0.676575822222222</v>
      </c>
      <c r="W64" s="3" t="n">
        <f aca="false">R64/Y64</f>
        <v>0.803486133333333</v>
      </c>
      <c r="X64" s="23" t="n">
        <v>45</v>
      </c>
      <c r="Y64" s="17" t="n">
        <f aca="false">X64/12</f>
        <v>3.75</v>
      </c>
      <c r="Z64" s="24" t="n">
        <v>0.35</v>
      </c>
      <c r="AA64" s="25" t="n">
        <f aca="false">X64*Z64</f>
        <v>15.75</v>
      </c>
    </row>
    <row r="65" customFormat="false" ht="14.25" hidden="false" customHeight="false" outlineLevel="0" collapsed="false">
      <c r="A65" s="13" t="n">
        <v>14</v>
      </c>
      <c r="B65" s="13" t="n">
        <v>177</v>
      </c>
      <c r="C65" s="13" t="n">
        <v>2009</v>
      </c>
      <c r="D65" s="13" t="n">
        <v>351</v>
      </c>
      <c r="E65" s="14" t="s">
        <v>152</v>
      </c>
      <c r="F65" s="15" t="s">
        <v>36</v>
      </c>
      <c r="G65" s="13" t="n">
        <v>102</v>
      </c>
      <c r="H65" s="14" t="s">
        <v>131</v>
      </c>
      <c r="I65" s="37" t="s">
        <v>132</v>
      </c>
      <c r="J65" s="32" t="n">
        <v>180</v>
      </c>
      <c r="K65" s="17" t="n">
        <f aca="false">J65/12</f>
        <v>15</v>
      </c>
      <c r="L65" s="14" t="n">
        <v>14</v>
      </c>
      <c r="M65" s="33" t="n">
        <v>0.33</v>
      </c>
      <c r="N65" s="34" t="n">
        <f aca="false">J65*M65</f>
        <v>59.4</v>
      </c>
      <c r="O65" s="14"/>
      <c r="P65" s="13" t="s">
        <v>153</v>
      </c>
      <c r="Q65" s="20" t="n">
        <v>63.617288</v>
      </c>
      <c r="R65" s="20" t="n">
        <v>11.877327</v>
      </c>
      <c r="S65" s="20" t="n">
        <v>1.917308</v>
      </c>
      <c r="U65" s="21" t="n">
        <f aca="false">Q65/6</f>
        <v>10.6028813333333</v>
      </c>
      <c r="V65" s="22" t="n">
        <f aca="false">U65/Y65</f>
        <v>0.706858755555556</v>
      </c>
      <c r="W65" s="3" t="n">
        <f aca="false">R65/Y65</f>
        <v>0.7918218</v>
      </c>
      <c r="X65" s="32" t="n">
        <v>180</v>
      </c>
      <c r="Y65" s="17" t="n">
        <f aca="false">X65/12</f>
        <v>15</v>
      </c>
      <c r="Z65" s="33" t="n">
        <v>0.33</v>
      </c>
      <c r="AA65" s="34" t="n">
        <f aca="false">X65*Z65</f>
        <v>59.4</v>
      </c>
    </row>
    <row r="66" customFormat="false" ht="14.25" hidden="false" customHeight="false" outlineLevel="0" collapsed="false">
      <c r="A66" s="13"/>
      <c r="B66" s="13"/>
      <c r="C66" s="13"/>
      <c r="D66" s="13"/>
      <c r="E66" s="14"/>
      <c r="F66" s="13"/>
      <c r="G66" s="13"/>
      <c r="H66" s="14"/>
      <c r="I66" s="14"/>
      <c r="J66" s="32"/>
      <c r="K66" s="17"/>
      <c r="L66" s="14"/>
      <c r="M66" s="33"/>
      <c r="N66" s="34"/>
      <c r="O66" s="14"/>
      <c r="P66" s="13"/>
      <c r="Q66" s="20"/>
      <c r="R66" s="20" t="n">
        <f aca="false">SUM(R55:R65)</f>
        <v>39.030192</v>
      </c>
      <c r="S66" s="20"/>
      <c r="U66" s="21"/>
      <c r="V66" s="22"/>
      <c r="X66" s="32"/>
      <c r="Y66" s="17"/>
      <c r="Z66" s="33"/>
      <c r="AA66" s="34"/>
    </row>
    <row r="67" customFormat="false" ht="14.25" hidden="false" customHeight="false" outlineLevel="0" collapsed="false">
      <c r="A67" s="13" t="n">
        <v>61</v>
      </c>
      <c r="B67" s="13" t="n">
        <v>177</v>
      </c>
      <c r="C67" s="13" t="n">
        <v>2011</v>
      </c>
      <c r="D67" s="13" t="n">
        <v>714</v>
      </c>
      <c r="E67" s="14" t="s">
        <v>154</v>
      </c>
      <c r="F67" s="15" t="s">
        <v>23</v>
      </c>
      <c r="G67" s="13" t="n">
        <v>24</v>
      </c>
      <c r="H67" s="14" t="s">
        <v>155</v>
      </c>
      <c r="I67" s="14" t="s">
        <v>156</v>
      </c>
      <c r="J67" s="16" t="n">
        <v>50</v>
      </c>
      <c r="K67" s="17" t="n">
        <f aca="false">J67/12</f>
        <v>4.16666666666667</v>
      </c>
      <c r="L67" s="14"/>
      <c r="M67" s="18" t="n">
        <v>0.35</v>
      </c>
      <c r="N67" s="19" t="n">
        <f aca="false">J67*M67</f>
        <v>17.5</v>
      </c>
      <c r="O67" s="14"/>
      <c r="P67" s="13" t="s">
        <v>157</v>
      </c>
      <c r="Q67" s="20" t="n">
        <v>24.506695</v>
      </c>
      <c r="R67" s="20" t="n">
        <v>4.222989</v>
      </c>
      <c r="S67" s="20" t="n">
        <v>0.471893</v>
      </c>
      <c r="T67" s="20" t="n">
        <v>5</v>
      </c>
      <c r="U67" s="21" t="n">
        <f aca="false">Q67/6</f>
        <v>4.08444916666667</v>
      </c>
      <c r="V67" s="22" t="n">
        <f aca="false">U67/Y67</f>
        <v>0.9802678</v>
      </c>
      <c r="W67" s="3" t="n">
        <f aca="false">R67/T67</f>
        <v>0.8445978</v>
      </c>
      <c r="X67" s="16" t="n">
        <v>50</v>
      </c>
      <c r="Y67" s="17" t="n">
        <f aca="false">X67/12</f>
        <v>4.16666666666667</v>
      </c>
      <c r="Z67" s="18" t="n">
        <v>0.35</v>
      </c>
      <c r="AA67" s="19" t="n">
        <f aca="false">X67*Z67</f>
        <v>17.5</v>
      </c>
    </row>
    <row r="68" customFormat="false" ht="14.25" hidden="false" customHeight="false" outlineLevel="0" collapsed="false">
      <c r="A68" s="13" t="n">
        <v>41</v>
      </c>
      <c r="B68" s="13" t="n">
        <v>177</v>
      </c>
      <c r="C68" s="13" t="n">
        <v>2011</v>
      </c>
      <c r="D68" s="13" t="n">
        <v>582</v>
      </c>
      <c r="E68" s="14" t="s">
        <v>158</v>
      </c>
      <c r="F68" s="15" t="s">
        <v>23</v>
      </c>
      <c r="G68" s="13" t="n">
        <v>24</v>
      </c>
      <c r="H68" s="14" t="s">
        <v>155</v>
      </c>
      <c r="I68" s="14" t="s">
        <v>156</v>
      </c>
      <c r="J68" s="16" t="n">
        <v>72</v>
      </c>
      <c r="K68" s="17" t="n">
        <f aca="false">J68/12</f>
        <v>6</v>
      </c>
      <c r="L68" s="14"/>
      <c r="M68" s="18" t="n">
        <v>0.35</v>
      </c>
      <c r="N68" s="19" t="n">
        <f aca="false">J68*M68</f>
        <v>25.2</v>
      </c>
      <c r="O68" s="14"/>
      <c r="P68" s="13" t="s">
        <v>159</v>
      </c>
      <c r="Q68" s="20" t="n">
        <v>37.069804</v>
      </c>
      <c r="R68" s="20" t="n">
        <v>7.67585</v>
      </c>
      <c r="S68" s="20" t="n">
        <v>0.675671</v>
      </c>
      <c r="T68" s="20" t="n">
        <v>7.4</v>
      </c>
      <c r="U68" s="21" t="n">
        <f aca="false">Q68/6</f>
        <v>6.17830066666667</v>
      </c>
      <c r="V68" s="22" t="n">
        <f aca="false">U68/Y68</f>
        <v>1.02971677777778</v>
      </c>
      <c r="W68" s="3" t="n">
        <f aca="false">R68/T68</f>
        <v>1.03727702702703</v>
      </c>
      <c r="X68" s="16" t="n">
        <v>72</v>
      </c>
      <c r="Y68" s="17" t="n">
        <f aca="false">X68/12</f>
        <v>6</v>
      </c>
      <c r="Z68" s="18" t="n">
        <v>0.35</v>
      </c>
      <c r="AA68" s="19" t="n">
        <f aca="false">X68*Z68</f>
        <v>25.2</v>
      </c>
    </row>
    <row r="69" customFormat="false" ht="14.25" hidden="false" customHeight="false" outlineLevel="0" collapsed="false">
      <c r="A69" s="13" t="n">
        <v>11</v>
      </c>
      <c r="B69" s="13" t="n">
        <v>177</v>
      </c>
      <c r="C69" s="13" t="n">
        <v>2010</v>
      </c>
      <c r="D69" s="13" t="n">
        <v>365</v>
      </c>
      <c r="E69" s="14" t="s">
        <v>160</v>
      </c>
      <c r="F69" s="15" t="s">
        <v>36</v>
      </c>
      <c r="G69" s="13" t="n">
        <v>24</v>
      </c>
      <c r="H69" s="14" t="s">
        <v>155</v>
      </c>
      <c r="I69" s="14" t="s">
        <v>156</v>
      </c>
      <c r="J69" s="27" t="n">
        <v>210</v>
      </c>
      <c r="K69" s="17" t="n">
        <f aca="false">J69/12</f>
        <v>17.5</v>
      </c>
      <c r="L69" s="14" t="n">
        <v>15</v>
      </c>
      <c r="M69" s="18" t="n">
        <v>0.35</v>
      </c>
      <c r="N69" s="19" t="n">
        <f aca="false">J69*M69</f>
        <v>73.5</v>
      </c>
      <c r="O69" s="14"/>
      <c r="P69" s="13" t="s">
        <v>161</v>
      </c>
      <c r="Q69" s="20" t="n">
        <v>78.6629</v>
      </c>
      <c r="R69" s="20" t="n">
        <v>12.788331</v>
      </c>
      <c r="S69" s="20" t="n">
        <v>2.396414</v>
      </c>
      <c r="U69" s="21" t="n">
        <f aca="false">Q69/6</f>
        <v>13.1104833333333</v>
      </c>
      <c r="V69" s="22" t="n">
        <f aca="false">U69/Y69</f>
        <v>0.749170476190476</v>
      </c>
      <c r="W69" s="3" t="n">
        <f aca="false">R69/Y69</f>
        <v>0.730761771428571</v>
      </c>
      <c r="X69" s="27" t="n">
        <v>210</v>
      </c>
      <c r="Y69" s="17" t="n">
        <f aca="false">X69/12</f>
        <v>17.5</v>
      </c>
      <c r="Z69" s="18" t="n">
        <v>0.35</v>
      </c>
      <c r="AA69" s="19" t="n">
        <f aca="false">X69*Z69</f>
        <v>73.5</v>
      </c>
    </row>
    <row r="70" customFormat="false" ht="14.25" hidden="false" customHeight="false" outlineLevel="0" collapsed="false">
      <c r="A70" s="13" t="n">
        <v>2</v>
      </c>
      <c r="B70" s="13" t="n">
        <v>177</v>
      </c>
      <c r="C70" s="13" t="n">
        <v>2009</v>
      </c>
      <c r="D70" s="13" t="n">
        <v>343</v>
      </c>
      <c r="E70" s="14" t="s">
        <v>162</v>
      </c>
      <c r="F70" s="15" t="s">
        <v>36</v>
      </c>
      <c r="G70" s="13" t="n">
        <v>24</v>
      </c>
      <c r="H70" s="14" t="s">
        <v>155</v>
      </c>
      <c r="I70" s="14" t="s">
        <v>156</v>
      </c>
      <c r="J70" s="32" t="n">
        <v>440</v>
      </c>
      <c r="K70" s="17" t="n">
        <f aca="false">J70/12</f>
        <v>36.6666666666667</v>
      </c>
      <c r="L70" s="14"/>
      <c r="M70" s="33" t="n">
        <v>0.34</v>
      </c>
      <c r="N70" s="34" t="n">
        <f aca="false">J70*M70</f>
        <v>149.6</v>
      </c>
      <c r="O70" s="14"/>
      <c r="P70" s="13" t="s">
        <v>163</v>
      </c>
      <c r="Q70" s="20" t="n">
        <v>174.5024</v>
      </c>
      <c r="R70" s="20" t="n">
        <v>29.466675</v>
      </c>
      <c r="S70" s="20" t="n">
        <v>5.88144</v>
      </c>
      <c r="U70" s="21" t="n">
        <f aca="false">Q70/6</f>
        <v>29.0837333333333</v>
      </c>
      <c r="V70" s="22" t="n">
        <f aca="false">U70/Y70</f>
        <v>0.793192727272727</v>
      </c>
      <c r="W70" s="3" t="n">
        <f aca="false">R70/Y70</f>
        <v>0.803636590909091</v>
      </c>
      <c r="X70" s="32" t="n">
        <v>440</v>
      </c>
      <c r="Y70" s="17" t="n">
        <f aca="false">X70/12</f>
        <v>36.6666666666667</v>
      </c>
      <c r="Z70" s="33" t="n">
        <v>0.34</v>
      </c>
      <c r="AA70" s="34" t="n">
        <f aca="false">X70*Z70</f>
        <v>149.6</v>
      </c>
    </row>
    <row r="71" customFormat="false" ht="14.25" hidden="false" customHeight="false" outlineLevel="0" collapsed="false">
      <c r="A71" s="13" t="n">
        <v>59</v>
      </c>
      <c r="B71" s="13" t="n">
        <v>177</v>
      </c>
      <c r="C71" s="13" t="n">
        <v>2010</v>
      </c>
      <c r="D71" s="13" t="n">
        <v>381</v>
      </c>
      <c r="E71" s="14" t="s">
        <v>164</v>
      </c>
      <c r="F71" s="15" t="s">
        <v>23</v>
      </c>
      <c r="G71" s="13" t="n">
        <v>24</v>
      </c>
      <c r="H71" s="14" t="s">
        <v>155</v>
      </c>
      <c r="I71" s="14" t="s">
        <v>156</v>
      </c>
      <c r="J71" s="27" t="n">
        <v>80</v>
      </c>
      <c r="K71" s="17" t="n">
        <f aca="false">J71/12</f>
        <v>6.66666666666667</v>
      </c>
      <c r="L71" s="14" t="n">
        <v>5.2</v>
      </c>
      <c r="M71" s="18" t="n">
        <v>0.35</v>
      </c>
      <c r="N71" s="19" t="n">
        <f aca="false">J71*M71</f>
        <v>28</v>
      </c>
      <c r="O71" s="14"/>
      <c r="P71" s="13" t="s">
        <v>165</v>
      </c>
      <c r="Q71" s="20" t="n">
        <v>24.92148</v>
      </c>
      <c r="R71" s="20" t="n">
        <v>4.487437</v>
      </c>
      <c r="S71" s="20" t="n">
        <v>0.874268</v>
      </c>
      <c r="U71" s="21" t="n">
        <f aca="false">Q71/6</f>
        <v>4.15358</v>
      </c>
      <c r="V71" s="22" t="n">
        <f aca="false">U71/Y71</f>
        <v>0.623037</v>
      </c>
      <c r="W71" s="3" t="n">
        <f aca="false">R71/Y71</f>
        <v>0.67311555</v>
      </c>
      <c r="X71" s="27" t="n">
        <v>80</v>
      </c>
      <c r="Y71" s="17" t="n">
        <f aca="false">X71/12</f>
        <v>6.66666666666667</v>
      </c>
      <c r="Z71" s="18" t="n">
        <v>0.35</v>
      </c>
      <c r="AA71" s="19" t="n">
        <f aca="false">X71*Z71</f>
        <v>28</v>
      </c>
    </row>
    <row r="72" customFormat="false" ht="14.25" hidden="false" customHeight="false" outlineLevel="0" collapsed="false">
      <c r="A72" s="13" t="n">
        <v>39</v>
      </c>
      <c r="B72" s="13" t="n">
        <v>176</v>
      </c>
      <c r="C72" s="13" t="n">
        <v>2010</v>
      </c>
      <c r="D72" s="13" t="n">
        <v>570</v>
      </c>
      <c r="E72" s="14" t="s">
        <v>166</v>
      </c>
      <c r="F72" s="15" t="s">
        <v>23</v>
      </c>
      <c r="G72" s="13" t="n">
        <v>24</v>
      </c>
      <c r="H72" s="14" t="s">
        <v>155</v>
      </c>
      <c r="I72" s="14" t="s">
        <v>156</v>
      </c>
      <c r="J72" s="27" t="n">
        <v>85</v>
      </c>
      <c r="K72" s="17" t="n">
        <f aca="false">J72/12</f>
        <v>7.08333333333333</v>
      </c>
      <c r="L72" s="14"/>
      <c r="M72" s="18" t="n">
        <v>0.35</v>
      </c>
      <c r="N72" s="19" t="n">
        <f aca="false">J72*M72</f>
        <v>29.75</v>
      </c>
      <c r="O72" s="14"/>
      <c r="P72" s="13" t="s">
        <v>167</v>
      </c>
      <c r="Q72" s="20" t="n">
        <v>37.334187</v>
      </c>
      <c r="R72" s="20" t="n">
        <v>6.195363</v>
      </c>
      <c r="S72" s="20" t="n">
        <v>1.019972</v>
      </c>
      <c r="U72" s="21" t="n">
        <f aca="false">Q72/6</f>
        <v>6.2223645</v>
      </c>
      <c r="V72" s="22" t="n">
        <f aca="false">U72/Y72</f>
        <v>0.87845145882353</v>
      </c>
      <c r="W72" s="3" t="n">
        <f aca="false">R72/Y72</f>
        <v>0.874639482352941</v>
      </c>
      <c r="X72" s="27" t="n">
        <v>85</v>
      </c>
      <c r="Y72" s="17" t="n">
        <f aca="false">X72/12</f>
        <v>7.08333333333333</v>
      </c>
      <c r="Z72" s="18" t="n">
        <v>0.35</v>
      </c>
      <c r="AA72" s="19" t="n">
        <f aca="false">X72*Z72</f>
        <v>29.75</v>
      </c>
    </row>
    <row r="73" customFormat="false" ht="14.25" hidden="false" customHeight="false" outlineLevel="0" collapsed="false">
      <c r="A73" s="13" t="n">
        <v>54</v>
      </c>
      <c r="B73" s="13" t="n">
        <v>176</v>
      </c>
      <c r="C73" s="13" t="n">
        <v>2010</v>
      </c>
      <c r="D73" s="13" t="n">
        <v>577</v>
      </c>
      <c r="E73" s="14" t="s">
        <v>168</v>
      </c>
      <c r="F73" s="15" t="s">
        <v>23</v>
      </c>
      <c r="G73" s="13" t="n">
        <v>24</v>
      </c>
      <c r="H73" s="14" t="s">
        <v>155</v>
      </c>
      <c r="I73" s="14" t="s">
        <v>156</v>
      </c>
      <c r="J73" s="27" t="n">
        <v>60</v>
      </c>
      <c r="K73" s="17" t="n">
        <f aca="false">J73/12</f>
        <v>5</v>
      </c>
      <c r="L73" s="14"/>
      <c r="M73" s="18" t="n">
        <v>0.35</v>
      </c>
      <c r="N73" s="19" t="n">
        <f aca="false">J73*M73</f>
        <v>21</v>
      </c>
      <c r="O73" s="14"/>
      <c r="P73" s="13" t="s">
        <v>169</v>
      </c>
      <c r="Q73" s="20" t="n">
        <v>27.328845</v>
      </c>
      <c r="R73" s="20" t="n">
        <v>5.336983</v>
      </c>
      <c r="S73" s="20" t="n">
        <v>0.808429</v>
      </c>
      <c r="U73" s="21" t="n">
        <f aca="false">Q73/6</f>
        <v>4.5548075</v>
      </c>
      <c r="V73" s="22" t="n">
        <f aca="false">U73/Y73</f>
        <v>0.9109615</v>
      </c>
      <c r="W73" s="3" t="n">
        <f aca="false">R73/Y73</f>
        <v>1.0673966</v>
      </c>
      <c r="X73" s="27" t="n">
        <v>60</v>
      </c>
      <c r="Y73" s="17" t="n">
        <f aca="false">X73/12</f>
        <v>5</v>
      </c>
      <c r="Z73" s="18" t="n">
        <v>0.35</v>
      </c>
      <c r="AA73" s="19" t="n">
        <f aca="false">X73*Z73</f>
        <v>21</v>
      </c>
    </row>
    <row r="74" customFormat="false" ht="14.25" hidden="false" customHeight="false" outlineLevel="0" collapsed="false">
      <c r="A74" s="13" t="n">
        <v>32</v>
      </c>
      <c r="B74" s="13" t="n">
        <v>177</v>
      </c>
      <c r="C74" s="13" t="n">
        <v>2009</v>
      </c>
      <c r="D74" s="13" t="n">
        <v>357</v>
      </c>
      <c r="E74" s="14" t="s">
        <v>170</v>
      </c>
      <c r="F74" s="15" t="s">
        <v>23</v>
      </c>
      <c r="G74" s="13" t="n">
        <v>24</v>
      </c>
      <c r="H74" s="14" t="s">
        <v>155</v>
      </c>
      <c r="I74" s="14" t="s">
        <v>156</v>
      </c>
      <c r="J74" s="32" t="n">
        <v>100</v>
      </c>
      <c r="K74" s="17" t="n">
        <f aca="false">J74/12</f>
        <v>8.33333333333333</v>
      </c>
      <c r="L74" s="14"/>
      <c r="M74" s="33" t="n">
        <v>0.33</v>
      </c>
      <c r="N74" s="34" t="n">
        <f aca="false">J74*M74</f>
        <v>33</v>
      </c>
      <c r="O74" s="14"/>
      <c r="P74" s="13" t="s">
        <v>171</v>
      </c>
      <c r="Q74" s="20" t="n">
        <v>43.246542</v>
      </c>
      <c r="R74" s="20" t="n">
        <v>7.474165</v>
      </c>
      <c r="S74" s="20" t="n">
        <v>1.353169</v>
      </c>
      <c r="U74" s="21" t="n">
        <f aca="false">Q74/6</f>
        <v>7.207757</v>
      </c>
      <c r="V74" s="22" t="n">
        <f aca="false">U74/Y74</f>
        <v>0.86493084</v>
      </c>
      <c r="W74" s="3" t="n">
        <f aca="false">R74/Y74</f>
        <v>0.8968998</v>
      </c>
      <c r="X74" s="32" t="n">
        <v>100</v>
      </c>
      <c r="Y74" s="17" t="n">
        <f aca="false">X74/12</f>
        <v>8.33333333333333</v>
      </c>
      <c r="Z74" s="33" t="n">
        <v>0.33</v>
      </c>
      <c r="AA74" s="34" t="n">
        <f aca="false">X74*Z74</f>
        <v>33</v>
      </c>
    </row>
    <row r="75" customFormat="false" ht="14.25" hidden="false" customHeight="false" outlineLevel="0" collapsed="false">
      <c r="A75" s="13" t="n">
        <v>16</v>
      </c>
      <c r="B75" s="13" t="n">
        <v>176</v>
      </c>
      <c r="C75" s="13" t="n">
        <v>2009</v>
      </c>
      <c r="D75" s="13" t="n">
        <v>347</v>
      </c>
      <c r="E75" s="14" t="s">
        <v>172</v>
      </c>
      <c r="F75" s="15" t="s">
        <v>36</v>
      </c>
      <c r="G75" s="13" t="n">
        <v>24</v>
      </c>
      <c r="H75" s="14" t="s">
        <v>155</v>
      </c>
      <c r="I75" s="14" t="s">
        <v>156</v>
      </c>
      <c r="J75" s="32" t="n">
        <v>140</v>
      </c>
      <c r="K75" s="17" t="n">
        <f aca="false">J75/12</f>
        <v>11.6666666666667</v>
      </c>
      <c r="L75" s="14"/>
      <c r="M75" s="33" t="n">
        <v>0.33</v>
      </c>
      <c r="N75" s="34" t="n">
        <f aca="false">J75*M75</f>
        <v>46.2</v>
      </c>
      <c r="O75" s="14"/>
      <c r="P75" s="13" t="s">
        <v>173</v>
      </c>
      <c r="Q75" s="20" t="n">
        <v>59.281443</v>
      </c>
      <c r="R75" s="20" t="n">
        <v>10.865617</v>
      </c>
      <c r="S75" s="20" t="n">
        <v>1.79121</v>
      </c>
      <c r="U75" s="21" t="n">
        <f aca="false">Q75/6</f>
        <v>9.8802405</v>
      </c>
      <c r="V75" s="22" t="n">
        <f aca="false">U75/Y75</f>
        <v>0.846877757142857</v>
      </c>
      <c r="W75" s="3" t="n">
        <f aca="false">R75/Y75</f>
        <v>0.9313386</v>
      </c>
      <c r="X75" s="32" t="n">
        <v>140</v>
      </c>
      <c r="Y75" s="17" t="n">
        <f aca="false">X75/12</f>
        <v>11.6666666666667</v>
      </c>
      <c r="Z75" s="33" t="n">
        <v>0.33</v>
      </c>
      <c r="AA75" s="34" t="n">
        <f aca="false">X75*Z75</f>
        <v>46.2</v>
      </c>
    </row>
    <row r="76" customFormat="false" ht="14.25" hidden="false" customHeight="false" outlineLevel="0" collapsed="false">
      <c r="A76" s="13" t="n">
        <v>68</v>
      </c>
      <c r="B76" s="13" t="n">
        <v>176</v>
      </c>
      <c r="C76" s="13" t="n">
        <v>2010</v>
      </c>
      <c r="D76" s="13" t="n">
        <v>395</v>
      </c>
      <c r="E76" s="14" t="s">
        <v>174</v>
      </c>
      <c r="F76" s="15" t="s">
        <v>23</v>
      </c>
      <c r="G76" s="13" t="n">
        <v>24</v>
      </c>
      <c r="H76" s="14" t="s">
        <v>155</v>
      </c>
      <c r="I76" s="14" t="s">
        <v>156</v>
      </c>
      <c r="J76" s="27" t="n">
        <v>57</v>
      </c>
      <c r="K76" s="17" t="n">
        <f aca="false">J76/12</f>
        <v>4.75</v>
      </c>
      <c r="L76" s="14"/>
      <c r="M76" s="18" t="n">
        <v>0.35</v>
      </c>
      <c r="N76" s="19" t="n">
        <f aca="false">J76*M76</f>
        <v>19.95</v>
      </c>
      <c r="O76" s="14"/>
      <c r="P76" s="13" t="s">
        <v>175</v>
      </c>
      <c r="Q76" s="20" t="n">
        <v>23.192871</v>
      </c>
      <c r="R76" s="20" t="n">
        <v>3.566981</v>
      </c>
      <c r="S76" s="20" t="n">
        <v>0.74891</v>
      </c>
      <c r="U76" s="21" t="n">
        <f aca="false">Q76/6</f>
        <v>3.8654785</v>
      </c>
      <c r="V76" s="22" t="n">
        <f aca="false">U76/Y76</f>
        <v>0.813784947368421</v>
      </c>
      <c r="W76" s="3" t="n">
        <f aca="false">R76/Y76</f>
        <v>0.750943368421053</v>
      </c>
      <c r="X76" s="27" t="n">
        <v>57</v>
      </c>
      <c r="Y76" s="17" t="n">
        <f aca="false">X76/12</f>
        <v>4.75</v>
      </c>
      <c r="Z76" s="18" t="n">
        <v>0.35</v>
      </c>
      <c r="AA76" s="19" t="n">
        <f aca="false">X76*Z76</f>
        <v>19.95</v>
      </c>
    </row>
    <row r="77" customFormat="false" ht="14.25" hidden="false" customHeight="false" outlineLevel="0" collapsed="false">
      <c r="A77" s="13" t="n">
        <v>37</v>
      </c>
      <c r="B77" s="13" t="n">
        <v>177</v>
      </c>
      <c r="C77" s="13" t="n">
        <v>2010</v>
      </c>
      <c r="D77" s="13" t="n">
        <v>379</v>
      </c>
      <c r="E77" s="14" t="s">
        <v>176</v>
      </c>
      <c r="F77" s="15" t="s">
        <v>23</v>
      </c>
      <c r="G77" s="13" t="n">
        <v>24</v>
      </c>
      <c r="H77" s="14" t="s">
        <v>155</v>
      </c>
      <c r="I77" s="14" t="s">
        <v>156</v>
      </c>
      <c r="J77" s="27" t="n">
        <v>86</v>
      </c>
      <c r="K77" s="17" t="n">
        <f aca="false">J77/12</f>
        <v>7.16666666666667</v>
      </c>
      <c r="L77" s="14"/>
      <c r="M77" s="18" t="n">
        <v>0.35</v>
      </c>
      <c r="N77" s="19" t="n">
        <f aca="false">J77*M77</f>
        <v>30.1</v>
      </c>
      <c r="O77" s="14"/>
      <c r="P77" s="13" t="s">
        <v>177</v>
      </c>
      <c r="Q77" s="20" t="n">
        <v>37.491072</v>
      </c>
      <c r="R77" s="20" t="n">
        <v>6.160924</v>
      </c>
      <c r="S77" s="20" t="n">
        <v>1.076981</v>
      </c>
      <c r="U77" s="21" t="n">
        <f aca="false">Q77/6</f>
        <v>6.248512</v>
      </c>
      <c r="V77" s="22" t="n">
        <f aca="false">U77/Y77</f>
        <v>0.871885395348837</v>
      </c>
      <c r="W77" s="3" t="n">
        <f aca="false">R77/Y77</f>
        <v>0.859663813953488</v>
      </c>
      <c r="X77" s="27" t="n">
        <v>86</v>
      </c>
      <c r="Y77" s="17" t="n">
        <f aca="false">X77/12</f>
        <v>7.16666666666667</v>
      </c>
      <c r="Z77" s="18" t="n">
        <v>0.35</v>
      </c>
      <c r="AA77" s="19" t="n">
        <f aca="false">X77*Z77</f>
        <v>30.1</v>
      </c>
    </row>
    <row r="78" customFormat="false" ht="14.25" hidden="false" customHeight="false" outlineLevel="0" collapsed="false">
      <c r="A78" s="13" t="n">
        <v>49</v>
      </c>
      <c r="B78" s="13" t="n">
        <v>177</v>
      </c>
      <c r="C78" s="13" t="n">
        <v>2010</v>
      </c>
      <c r="D78" s="13" t="n">
        <v>516</v>
      </c>
      <c r="E78" s="14" t="s">
        <v>178</v>
      </c>
      <c r="F78" s="15" t="s">
        <v>23</v>
      </c>
      <c r="G78" s="13" t="n">
        <v>24</v>
      </c>
      <c r="H78" s="14" t="s">
        <v>155</v>
      </c>
      <c r="I78" s="14" t="s">
        <v>156</v>
      </c>
      <c r="J78" s="27" t="n">
        <v>75</v>
      </c>
      <c r="K78" s="17" t="n">
        <f aca="false">J78/12</f>
        <v>6.25</v>
      </c>
      <c r="L78" s="14"/>
      <c r="M78" s="18" t="n">
        <v>0.35</v>
      </c>
      <c r="N78" s="19" t="n">
        <f aca="false">J78*M78</f>
        <v>26.25</v>
      </c>
      <c r="O78" s="14"/>
      <c r="P78" s="13" t="s">
        <v>179</v>
      </c>
      <c r="Q78" s="20" t="n">
        <v>31.170603</v>
      </c>
      <c r="R78" s="20" t="n">
        <v>5.659002</v>
      </c>
      <c r="S78" s="20" t="n">
        <v>0.849871</v>
      </c>
      <c r="U78" s="21" t="n">
        <f aca="false">Q78/6</f>
        <v>5.1951005</v>
      </c>
      <c r="V78" s="22" t="n">
        <f aca="false">U78/Y78</f>
        <v>0.83121608</v>
      </c>
      <c r="W78" s="3" t="n">
        <f aca="false">R78/Y78</f>
        <v>0.90544032</v>
      </c>
      <c r="X78" s="27" t="n">
        <v>75</v>
      </c>
      <c r="Y78" s="17" t="n">
        <f aca="false">X78/12</f>
        <v>6.25</v>
      </c>
      <c r="Z78" s="18" t="n">
        <v>0.35</v>
      </c>
      <c r="AA78" s="19" t="n">
        <f aca="false">X78*Z78</f>
        <v>26.25</v>
      </c>
    </row>
    <row r="79" customFormat="false" ht="14.25" hidden="false" customHeight="false" outlineLevel="0" collapsed="false">
      <c r="A79" s="13" t="n">
        <v>87</v>
      </c>
      <c r="B79" s="13" t="n">
        <v>172</v>
      </c>
      <c r="C79" s="13" t="n">
        <v>2010</v>
      </c>
      <c r="D79" s="13" t="n">
        <v>576</v>
      </c>
      <c r="E79" s="14" t="s">
        <v>180</v>
      </c>
      <c r="F79" s="15" t="s">
        <v>23</v>
      </c>
      <c r="G79" s="13" t="n">
        <v>24</v>
      </c>
      <c r="H79" s="14" t="s">
        <v>155</v>
      </c>
      <c r="I79" s="14" t="s">
        <v>156</v>
      </c>
      <c r="J79" s="27" t="n">
        <v>40</v>
      </c>
      <c r="K79" s="17" t="n">
        <f aca="false">J79/12</f>
        <v>3.33333333333333</v>
      </c>
      <c r="L79" s="14"/>
      <c r="M79" s="18" t="n">
        <v>0.35</v>
      </c>
      <c r="N79" s="19" t="n">
        <f aca="false">J79*M79</f>
        <v>14</v>
      </c>
      <c r="O79" s="14"/>
      <c r="P79" s="13" t="s">
        <v>181</v>
      </c>
      <c r="Q79" s="20" t="n">
        <v>16.405236</v>
      </c>
      <c r="R79" s="20" t="n">
        <v>2.968014</v>
      </c>
      <c r="S79" s="20" t="n">
        <v>0.44021</v>
      </c>
      <c r="U79" s="21" t="n">
        <f aca="false">Q79/6</f>
        <v>2.734206</v>
      </c>
      <c r="V79" s="22" t="n">
        <f aca="false">U79/Y79</f>
        <v>0.8202618</v>
      </c>
      <c r="W79" s="3" t="n">
        <f aca="false">R79/Y79</f>
        <v>0.8904042</v>
      </c>
      <c r="X79" s="27" t="n">
        <v>40</v>
      </c>
      <c r="Y79" s="17" t="n">
        <f aca="false">X79/12</f>
        <v>3.33333333333333</v>
      </c>
      <c r="Z79" s="18" t="n">
        <v>0.35</v>
      </c>
      <c r="AA79" s="19" t="n">
        <f aca="false">X79*Z79</f>
        <v>14</v>
      </c>
    </row>
    <row r="80" customFormat="false" ht="14.25" hidden="false" customHeight="false" outlineLevel="0" collapsed="false">
      <c r="A80" s="13" t="n">
        <v>85</v>
      </c>
      <c r="B80" s="13" t="n">
        <v>176</v>
      </c>
      <c r="C80" s="13" t="n">
        <v>2011</v>
      </c>
      <c r="D80" s="13" t="n">
        <v>595</v>
      </c>
      <c r="E80" s="14" t="s">
        <v>182</v>
      </c>
      <c r="F80" s="15" t="s">
        <v>23</v>
      </c>
      <c r="G80" s="13" t="n">
        <v>24</v>
      </c>
      <c r="H80" s="14" t="s">
        <v>155</v>
      </c>
      <c r="I80" s="14" t="s">
        <v>156</v>
      </c>
      <c r="J80" s="16" t="n">
        <v>47</v>
      </c>
      <c r="K80" s="17" t="n">
        <f aca="false">J80/12</f>
        <v>3.91666666666667</v>
      </c>
      <c r="L80" s="14"/>
      <c r="M80" s="18" t="n">
        <v>0.35</v>
      </c>
      <c r="N80" s="19" t="n">
        <f aca="false">J80*M80</f>
        <v>16.45</v>
      </c>
      <c r="O80" s="14"/>
      <c r="P80" s="13" t="s">
        <v>183</v>
      </c>
      <c r="Q80" s="20" t="n">
        <v>17.964169</v>
      </c>
      <c r="R80" s="20" t="n">
        <v>2.809223</v>
      </c>
      <c r="S80" s="20" t="n">
        <v>0.401264</v>
      </c>
      <c r="U80" s="21" t="n">
        <f aca="false">Q80/6</f>
        <v>2.99402816666667</v>
      </c>
      <c r="V80" s="22" t="n">
        <f aca="false">U80/Y80</f>
        <v>0.764432723404255</v>
      </c>
      <c r="W80" s="3" t="n">
        <f aca="false">R80/Y80</f>
        <v>0.717248425531915</v>
      </c>
      <c r="X80" s="16" t="n">
        <v>47</v>
      </c>
      <c r="Y80" s="17" t="n">
        <f aca="false">X80/12</f>
        <v>3.91666666666667</v>
      </c>
      <c r="Z80" s="18" t="n">
        <v>0.35</v>
      </c>
      <c r="AA80" s="19" t="n">
        <f aca="false">X80*Z80</f>
        <v>16.45</v>
      </c>
    </row>
    <row r="81" customFormat="false" ht="14.25" hidden="false" customHeight="false" outlineLevel="0" collapsed="false">
      <c r="A81" s="13" t="n">
        <v>33</v>
      </c>
      <c r="B81" s="13" t="n">
        <v>177</v>
      </c>
      <c r="C81" s="13" t="n">
        <v>2010</v>
      </c>
      <c r="D81" s="13" t="n">
        <v>513</v>
      </c>
      <c r="E81" s="14" t="s">
        <v>184</v>
      </c>
      <c r="F81" s="15" t="s">
        <v>23</v>
      </c>
      <c r="G81" s="13" t="n">
        <v>24</v>
      </c>
      <c r="H81" s="14" t="s">
        <v>155</v>
      </c>
      <c r="I81" s="14" t="s">
        <v>156</v>
      </c>
      <c r="J81" s="27" t="n">
        <v>95</v>
      </c>
      <c r="K81" s="17" t="n">
        <f aca="false">J81/12</f>
        <v>7.91666666666667</v>
      </c>
      <c r="L81" s="14"/>
      <c r="M81" s="18" t="n">
        <v>0.35</v>
      </c>
      <c r="N81" s="19" t="n">
        <f aca="false">J81*M81</f>
        <v>33.25</v>
      </c>
      <c r="O81" s="14"/>
      <c r="P81" s="13" t="s">
        <v>185</v>
      </c>
      <c r="Q81" s="20" t="n">
        <v>39.817981</v>
      </c>
      <c r="R81" s="20" t="n">
        <v>6.887268</v>
      </c>
      <c r="S81" s="20" t="n">
        <v>1.010453</v>
      </c>
      <c r="U81" s="21" t="n">
        <f aca="false">Q81/6</f>
        <v>6.63633016666667</v>
      </c>
      <c r="V81" s="22" t="n">
        <f aca="false">U81/Y81</f>
        <v>0.838273284210526</v>
      </c>
      <c r="W81" s="3" t="n">
        <f aca="false">R81/Y81</f>
        <v>0.869970694736842</v>
      </c>
      <c r="X81" s="27" t="n">
        <v>95</v>
      </c>
      <c r="Y81" s="17" t="n">
        <f aca="false">X81/12</f>
        <v>7.91666666666667</v>
      </c>
      <c r="Z81" s="18" t="n">
        <v>0.35</v>
      </c>
      <c r="AA81" s="19" t="n">
        <f aca="false">X81*Z81</f>
        <v>33.25</v>
      </c>
    </row>
    <row r="82" customFormat="false" ht="14.25" hidden="false" customHeight="false" outlineLevel="0" collapsed="false">
      <c r="A82" s="13" t="n">
        <v>53</v>
      </c>
      <c r="B82" s="13" t="n">
        <v>176</v>
      </c>
      <c r="C82" s="13" t="n">
        <v>2009</v>
      </c>
      <c r="D82" s="13" t="n">
        <v>353</v>
      </c>
      <c r="E82" s="14" t="s">
        <v>186</v>
      </c>
      <c r="F82" s="15" t="s">
        <v>23</v>
      </c>
      <c r="G82" s="13" t="n">
        <v>24</v>
      </c>
      <c r="H82" s="14" t="s">
        <v>155</v>
      </c>
      <c r="I82" s="14" t="s">
        <v>156</v>
      </c>
      <c r="J82" s="27" t="n">
        <v>69.8301763636364</v>
      </c>
      <c r="K82" s="17" t="n">
        <f aca="false">J82/12</f>
        <v>5.81918136363636</v>
      </c>
      <c r="L82" s="14"/>
      <c r="M82" s="38" t="n">
        <v>0.34</v>
      </c>
      <c r="N82" s="34" t="n">
        <f aca="false">J82*M82</f>
        <v>23.7422599636364</v>
      </c>
      <c r="O82" s="14"/>
      <c r="P82" s="13" t="s">
        <v>187</v>
      </c>
      <c r="Q82" s="20" t="n">
        <v>28.089222</v>
      </c>
      <c r="R82" s="20" t="n">
        <v>4.079874</v>
      </c>
      <c r="S82" s="20" t="n">
        <v>0.858068</v>
      </c>
      <c r="U82" s="21" t="n">
        <f aca="false">Q82/6</f>
        <v>4.681537</v>
      </c>
      <c r="V82" s="22" t="n">
        <f aca="false">U82/Y82</f>
        <v>0.804500961123944</v>
      </c>
      <c r="W82" s="3" t="n">
        <f aca="false">R82/Y82</f>
        <v>0.701107895604497</v>
      </c>
      <c r="X82" s="27" t="n">
        <v>69.8301763636364</v>
      </c>
      <c r="Y82" s="17" t="n">
        <f aca="false">X82/12</f>
        <v>5.81918136363636</v>
      </c>
      <c r="Z82" s="38" t="n">
        <v>0.34</v>
      </c>
      <c r="AA82" s="34" t="n">
        <f aca="false">X82*Z82</f>
        <v>23.7422599636364</v>
      </c>
    </row>
    <row r="83" customFormat="false" ht="14.25" hidden="false" customHeight="false" outlineLevel="0" collapsed="false">
      <c r="A83" s="13" t="n">
        <v>105</v>
      </c>
      <c r="B83" s="13" t="n">
        <v>173</v>
      </c>
      <c r="C83" s="13" t="n">
        <v>2010</v>
      </c>
      <c r="D83" s="13" t="n">
        <v>393</v>
      </c>
      <c r="E83" s="14" t="s">
        <v>188</v>
      </c>
      <c r="F83" s="15" t="s">
        <v>23</v>
      </c>
      <c r="G83" s="13" t="n">
        <v>24</v>
      </c>
      <c r="H83" s="14" t="s">
        <v>155</v>
      </c>
      <c r="I83" s="14" t="s">
        <v>156</v>
      </c>
      <c r="J83" s="27" t="n">
        <v>24</v>
      </c>
      <c r="K83" s="17" t="n">
        <f aca="false">J83/12</f>
        <v>2</v>
      </c>
      <c r="L83" s="14"/>
      <c r="M83" s="18" t="n">
        <v>0.35</v>
      </c>
      <c r="N83" s="19" t="n">
        <f aca="false">J83*M83</f>
        <v>8.4</v>
      </c>
      <c r="O83" s="14"/>
      <c r="P83" s="13" t="s">
        <v>189</v>
      </c>
      <c r="Q83" s="20" t="n">
        <v>11.419656</v>
      </c>
      <c r="R83" s="20" t="n">
        <v>2.227232</v>
      </c>
      <c r="S83" s="20" t="n">
        <v>0.2536</v>
      </c>
      <c r="U83" s="21" t="n">
        <f aca="false">Q83/6</f>
        <v>1.903276</v>
      </c>
      <c r="V83" s="22" t="n">
        <f aca="false">U83/Y83</f>
        <v>0.951638</v>
      </c>
      <c r="W83" s="3" t="n">
        <f aca="false">R83/Y83</f>
        <v>1.113616</v>
      </c>
      <c r="X83" s="27" t="n">
        <v>24</v>
      </c>
      <c r="Y83" s="17" t="n">
        <f aca="false">X83/12</f>
        <v>2</v>
      </c>
      <c r="Z83" s="18" t="n">
        <v>0.35</v>
      </c>
      <c r="AA83" s="19" t="n">
        <f aca="false">X83*Z83</f>
        <v>8.4</v>
      </c>
    </row>
    <row r="84" customFormat="false" ht="14.25" hidden="false" customHeight="false" outlineLevel="0" collapsed="false">
      <c r="A84" s="13" t="n">
        <v>31</v>
      </c>
      <c r="B84" s="13" t="n">
        <v>177</v>
      </c>
      <c r="C84" s="13" t="n">
        <v>2010</v>
      </c>
      <c r="D84" s="13" t="n">
        <v>359</v>
      </c>
      <c r="E84" s="14" t="s">
        <v>190</v>
      </c>
      <c r="F84" s="15" t="s">
        <v>23</v>
      </c>
      <c r="G84" s="13" t="n">
        <v>24</v>
      </c>
      <c r="H84" s="14" t="s">
        <v>155</v>
      </c>
      <c r="I84" s="14" t="s">
        <v>156</v>
      </c>
      <c r="J84" s="27" t="n">
        <v>110</v>
      </c>
      <c r="K84" s="17" t="n">
        <f aca="false">J84/12</f>
        <v>9.16666666666667</v>
      </c>
      <c r="L84" s="14"/>
      <c r="M84" s="18" t="n">
        <v>0.35</v>
      </c>
      <c r="N84" s="19" t="n">
        <f aca="false">J84*M84</f>
        <v>38.5</v>
      </c>
      <c r="O84" s="14"/>
      <c r="P84" s="13" t="s">
        <v>113</v>
      </c>
      <c r="Q84" s="20" t="n">
        <v>44.323782</v>
      </c>
      <c r="R84" s="20" t="n">
        <v>8.121611</v>
      </c>
      <c r="S84" s="20" t="n">
        <v>1.382264</v>
      </c>
      <c r="U84" s="21" t="n">
        <f aca="false">Q84/6</f>
        <v>7.387297</v>
      </c>
      <c r="V84" s="22" t="n">
        <f aca="false">U84/Y84</f>
        <v>0.805886945454546</v>
      </c>
      <c r="W84" s="3" t="n">
        <f aca="false">R84/Y84</f>
        <v>0.885993927272727</v>
      </c>
      <c r="X84" s="27" t="n">
        <v>110</v>
      </c>
      <c r="Y84" s="17" t="n">
        <f aca="false">X84/12</f>
        <v>9.16666666666667</v>
      </c>
      <c r="Z84" s="18" t="n">
        <v>0.35</v>
      </c>
      <c r="AA84" s="19" t="n">
        <f aca="false">X84*Z84</f>
        <v>38.5</v>
      </c>
    </row>
    <row r="85" customFormat="false" ht="14.25" hidden="false" customHeight="false" outlineLevel="0" collapsed="false">
      <c r="A85" s="13"/>
      <c r="B85" s="13"/>
      <c r="C85" s="13"/>
      <c r="D85" s="13"/>
      <c r="E85" s="14"/>
      <c r="F85" s="13"/>
      <c r="G85" s="13"/>
      <c r="H85" s="14"/>
      <c r="I85" s="14"/>
      <c r="J85" s="27"/>
      <c r="K85" s="17"/>
      <c r="L85" s="14"/>
      <c r="M85" s="18"/>
      <c r="N85" s="19"/>
      <c r="O85" s="14"/>
      <c r="P85" s="13"/>
      <c r="Q85" s="20"/>
      <c r="R85" s="20" t="n">
        <f aca="false">SUM(R67:R84)</f>
        <v>130.993539</v>
      </c>
      <c r="S85" s="20"/>
      <c r="U85" s="21"/>
      <c r="V85" s="22"/>
      <c r="X85" s="27"/>
      <c r="Y85" s="17"/>
      <c r="Z85" s="18"/>
      <c r="AA85" s="19"/>
    </row>
    <row r="86" customFormat="false" ht="14.25" hidden="false" customHeight="false" outlineLevel="0" collapsed="false">
      <c r="A86" s="13" t="n">
        <v>1</v>
      </c>
      <c r="B86" s="13" t="n">
        <v>177</v>
      </c>
      <c r="C86" s="13" t="n">
        <v>2008</v>
      </c>
      <c r="D86" s="13" t="n">
        <v>307</v>
      </c>
      <c r="E86" s="14" t="s">
        <v>191</v>
      </c>
      <c r="F86" s="15" t="s">
        <v>36</v>
      </c>
      <c r="G86" s="13" t="n">
        <v>103</v>
      </c>
      <c r="H86" s="14" t="s">
        <v>192</v>
      </c>
      <c r="I86" s="37" t="s">
        <v>193</v>
      </c>
      <c r="J86" s="29" t="n">
        <v>3400</v>
      </c>
      <c r="K86" s="17" t="n">
        <f aca="false">J86/12</f>
        <v>283.333333333333</v>
      </c>
      <c r="L86" s="14"/>
      <c r="M86" s="39" t="n">
        <v>0.29</v>
      </c>
      <c r="N86" s="31" t="n">
        <f aca="false">J86*M86</f>
        <v>986</v>
      </c>
      <c r="O86" s="14"/>
      <c r="P86" s="13" t="s">
        <v>194</v>
      </c>
      <c r="Q86" s="20" t="n">
        <v>1311.304944</v>
      </c>
      <c r="R86" s="20" t="n">
        <v>211.085591</v>
      </c>
      <c r="S86" s="20" t="n">
        <v>56.052151</v>
      </c>
      <c r="U86" s="21" t="n">
        <f aca="false">Q86/6</f>
        <v>218.550824</v>
      </c>
      <c r="V86" s="22" t="n">
        <f aca="false">U86/Y86</f>
        <v>0.771355849411765</v>
      </c>
      <c r="W86" s="3" t="n">
        <f aca="false">R86/Y86</f>
        <v>0.745007968235294</v>
      </c>
      <c r="X86" s="29" t="n">
        <v>3400</v>
      </c>
      <c r="Y86" s="17" t="n">
        <f aca="false">X86/12</f>
        <v>283.333333333333</v>
      </c>
      <c r="Z86" s="39" t="n">
        <v>0.29</v>
      </c>
      <c r="AA86" s="31" t="n">
        <f aca="false">X86*Z86</f>
        <v>986</v>
      </c>
    </row>
    <row r="87" customFormat="false" ht="14.25" hidden="false" customHeight="false" outlineLevel="0" collapsed="false">
      <c r="A87" s="13"/>
      <c r="B87" s="13"/>
      <c r="C87" s="13"/>
      <c r="D87" s="13"/>
      <c r="E87" s="14"/>
      <c r="F87" s="13"/>
      <c r="G87" s="13"/>
      <c r="H87" s="14"/>
      <c r="I87" s="14"/>
      <c r="J87" s="29"/>
      <c r="K87" s="17"/>
      <c r="L87" s="14"/>
      <c r="M87" s="39"/>
      <c r="N87" s="31"/>
      <c r="O87" s="14"/>
      <c r="P87" s="13"/>
      <c r="Q87" s="20"/>
      <c r="R87" s="20"/>
      <c r="S87" s="20"/>
      <c r="U87" s="21"/>
      <c r="V87" s="22"/>
      <c r="X87" s="29"/>
      <c r="Y87" s="17"/>
      <c r="Z87" s="39"/>
      <c r="AA87" s="31"/>
    </row>
    <row r="88" customFormat="false" ht="14.25" hidden="false" customHeight="false" outlineLevel="0" collapsed="false">
      <c r="A88" s="13" t="n">
        <v>76</v>
      </c>
      <c r="B88" s="13" t="n">
        <v>177</v>
      </c>
      <c r="C88" s="13" t="n">
        <v>2011</v>
      </c>
      <c r="D88" s="13" t="n">
        <v>594</v>
      </c>
      <c r="E88" s="14" t="s">
        <v>195</v>
      </c>
      <c r="F88" s="15" t="s">
        <v>23</v>
      </c>
      <c r="G88" s="13" t="n">
        <v>26</v>
      </c>
      <c r="H88" s="14" t="s">
        <v>196</v>
      </c>
      <c r="I88" s="37" t="s">
        <v>197</v>
      </c>
      <c r="J88" s="16" t="n">
        <v>50</v>
      </c>
      <c r="K88" s="17" t="n">
        <f aca="false">J88/12</f>
        <v>4.16666666666667</v>
      </c>
      <c r="L88" s="14"/>
      <c r="M88" s="18" t="n">
        <v>0.35</v>
      </c>
      <c r="N88" s="19" t="n">
        <f aca="false">J88*M88</f>
        <v>17.5</v>
      </c>
      <c r="O88" s="40" t="n">
        <v>4.86037483333333</v>
      </c>
      <c r="P88" s="13" t="s">
        <v>198</v>
      </c>
      <c r="Q88" s="20" t="n">
        <v>20.837751</v>
      </c>
      <c r="R88" s="20" t="n">
        <v>2.78621</v>
      </c>
      <c r="S88" s="20" t="n">
        <v>0.667375</v>
      </c>
      <c r="U88" s="21" t="n">
        <f aca="false">Q88/6</f>
        <v>3.4729585</v>
      </c>
      <c r="V88" s="22" t="n">
        <f aca="false">U88/Y88</f>
        <v>0.83351004</v>
      </c>
      <c r="W88" s="3" t="n">
        <f aca="false">R88/Y88</f>
        <v>0.6686904</v>
      </c>
      <c r="X88" s="16" t="n">
        <v>50</v>
      </c>
      <c r="Y88" s="17" t="n">
        <f aca="false">X88/12</f>
        <v>4.16666666666667</v>
      </c>
      <c r="Z88" s="18" t="n">
        <v>0.35</v>
      </c>
      <c r="AA88" s="19" t="n">
        <f aca="false">X88*Z88</f>
        <v>17.5</v>
      </c>
    </row>
    <row r="89" customFormat="false" ht="14.25" hidden="false" customHeight="false" outlineLevel="0" collapsed="false">
      <c r="A89" s="13" t="n">
        <v>112</v>
      </c>
      <c r="B89" s="13" t="n">
        <v>172</v>
      </c>
      <c r="C89" s="13" t="n">
        <v>2011</v>
      </c>
      <c r="D89" s="13" t="n">
        <v>735</v>
      </c>
      <c r="E89" s="14" t="s">
        <v>199</v>
      </c>
      <c r="F89" s="15" t="s">
        <v>23</v>
      </c>
      <c r="G89" s="13" t="n">
        <v>26</v>
      </c>
      <c r="H89" s="14" t="s">
        <v>196</v>
      </c>
      <c r="I89" s="37" t="s">
        <v>197</v>
      </c>
      <c r="J89" s="16" t="n">
        <v>30</v>
      </c>
      <c r="K89" s="17" t="n">
        <f aca="false">J89/12</f>
        <v>2.5</v>
      </c>
      <c r="L89" s="14"/>
      <c r="M89" s="18" t="n">
        <v>0.35</v>
      </c>
      <c r="N89" s="19" t="n">
        <f aca="false">J89*M89</f>
        <v>10.5</v>
      </c>
      <c r="O89" s="40" t="n">
        <v>3.509234</v>
      </c>
      <c r="P89" s="13" t="s">
        <v>200</v>
      </c>
      <c r="Q89" s="20" t="n">
        <v>8.944596</v>
      </c>
      <c r="R89" s="20" t="n">
        <v>2.240794</v>
      </c>
      <c r="S89" s="20" t="n">
        <v>0.0407</v>
      </c>
      <c r="U89" s="21" t="n">
        <f aca="false">Q89/6</f>
        <v>1.490766</v>
      </c>
      <c r="V89" s="22" t="n">
        <f aca="false">U89/Y89</f>
        <v>0.5963064</v>
      </c>
      <c r="W89" s="3" t="n">
        <f aca="false">R89/Y89</f>
        <v>0.8963176</v>
      </c>
      <c r="X89" s="16" t="n">
        <v>30</v>
      </c>
      <c r="Y89" s="17" t="n">
        <f aca="false">X89/12</f>
        <v>2.5</v>
      </c>
      <c r="Z89" s="18" t="n">
        <v>0.35</v>
      </c>
      <c r="AA89" s="19" t="n">
        <f aca="false">X89*Z89</f>
        <v>10.5</v>
      </c>
    </row>
    <row r="90" customFormat="false" ht="14.25" hidden="false" customHeight="false" outlineLevel="0" collapsed="false">
      <c r="A90" s="13" t="n">
        <v>63</v>
      </c>
      <c r="B90" s="13" t="n">
        <v>177</v>
      </c>
      <c r="C90" s="13" t="n">
        <v>2011</v>
      </c>
      <c r="D90" s="13" t="n">
        <v>719</v>
      </c>
      <c r="E90" s="14" t="s">
        <v>201</v>
      </c>
      <c r="F90" s="15" t="s">
        <v>23</v>
      </c>
      <c r="G90" s="13" t="n">
        <v>26</v>
      </c>
      <c r="H90" s="14" t="s">
        <v>196</v>
      </c>
      <c r="I90" s="37" t="s">
        <v>197</v>
      </c>
      <c r="J90" s="26" t="n">
        <v>45</v>
      </c>
      <c r="K90" s="17" t="n">
        <f aca="false">J90/12</f>
        <v>3.75</v>
      </c>
      <c r="L90" s="14" t="n">
        <v>6</v>
      </c>
      <c r="M90" s="18" t="n">
        <v>0.35</v>
      </c>
      <c r="N90" s="19" t="n">
        <f aca="false">J90*M90</f>
        <v>15.75</v>
      </c>
      <c r="O90" s="40" t="n">
        <v>6.645</v>
      </c>
      <c r="P90" s="13" t="s">
        <v>202</v>
      </c>
      <c r="Q90" s="20" t="n">
        <v>24.125044</v>
      </c>
      <c r="R90" s="20" t="n">
        <v>4.964029</v>
      </c>
      <c r="S90" s="20" t="n">
        <v>0.53952</v>
      </c>
      <c r="T90" s="20" t="n">
        <v>5</v>
      </c>
      <c r="U90" s="21" t="n">
        <f aca="false">Q90/6</f>
        <v>4.02084066666667</v>
      </c>
      <c r="V90" s="22" t="n">
        <f aca="false">U90/Y90</f>
        <v>1.07222417777778</v>
      </c>
      <c r="W90" s="3" t="n">
        <f aca="false">R90/T90</f>
        <v>0.9928058</v>
      </c>
      <c r="X90" s="26" t="n">
        <v>45</v>
      </c>
      <c r="Y90" s="17" t="n">
        <f aca="false">X90/12</f>
        <v>3.75</v>
      </c>
      <c r="Z90" s="18" t="n">
        <v>0.35</v>
      </c>
      <c r="AA90" s="19" t="n">
        <f aca="false">X90*Z90</f>
        <v>15.75</v>
      </c>
    </row>
    <row r="91" customFormat="false" ht="14.25" hidden="false" customHeight="false" outlineLevel="0" collapsed="false">
      <c r="A91" s="13" t="n">
        <v>51</v>
      </c>
      <c r="B91" s="13" t="n">
        <v>176</v>
      </c>
      <c r="C91" s="13" t="n">
        <v>2011</v>
      </c>
      <c r="D91" s="13" t="n">
        <v>717</v>
      </c>
      <c r="E91" s="14" t="s">
        <v>203</v>
      </c>
      <c r="F91" s="15" t="s">
        <v>23</v>
      </c>
      <c r="G91" s="13" t="n">
        <v>26</v>
      </c>
      <c r="H91" s="14" t="s">
        <v>196</v>
      </c>
      <c r="I91" s="37" t="s">
        <v>197</v>
      </c>
      <c r="J91" s="16" t="n">
        <v>65</v>
      </c>
      <c r="K91" s="17" t="n">
        <f aca="false">J91/12</f>
        <v>5.41666666666667</v>
      </c>
      <c r="L91" s="14"/>
      <c r="M91" s="18" t="n">
        <v>0.35</v>
      </c>
      <c r="N91" s="19" t="n">
        <f aca="false">J91*M91</f>
        <v>22.75</v>
      </c>
      <c r="O91" s="40" t="n">
        <v>5.874208</v>
      </c>
      <c r="P91" s="13" t="s">
        <v>149</v>
      </c>
      <c r="Q91" s="20" t="n">
        <v>29.754752</v>
      </c>
      <c r="R91" s="20" t="n">
        <v>4.669575</v>
      </c>
      <c r="S91" s="20" t="n">
        <v>0.853133</v>
      </c>
      <c r="U91" s="21" t="n">
        <f aca="false">Q91/6</f>
        <v>4.95912533333333</v>
      </c>
      <c r="V91" s="22" t="n">
        <f aca="false">U91/Y91</f>
        <v>0.915530830769231</v>
      </c>
      <c r="W91" s="3" t="n">
        <f aca="false">R91/Y91</f>
        <v>0.862075384615385</v>
      </c>
      <c r="X91" s="16" t="n">
        <v>65</v>
      </c>
      <c r="Y91" s="17" t="n">
        <f aca="false">X91/12</f>
        <v>5.41666666666667</v>
      </c>
      <c r="Z91" s="18" t="n">
        <v>0.35</v>
      </c>
      <c r="AA91" s="19" t="n">
        <f aca="false">X91*Z91</f>
        <v>22.75</v>
      </c>
    </row>
    <row r="92" customFormat="false" ht="14.25" hidden="false" customHeight="false" outlineLevel="0" collapsed="false">
      <c r="A92" s="13" t="n">
        <v>52</v>
      </c>
      <c r="B92" s="13" t="n">
        <v>177</v>
      </c>
      <c r="C92" s="13" t="n">
        <v>2010</v>
      </c>
      <c r="D92" s="13" t="n">
        <v>539</v>
      </c>
      <c r="E92" s="14" t="s">
        <v>204</v>
      </c>
      <c r="F92" s="15" t="s">
        <v>23</v>
      </c>
      <c r="G92" s="13" t="n">
        <v>26</v>
      </c>
      <c r="H92" s="14" t="s">
        <v>196</v>
      </c>
      <c r="I92" s="37" t="s">
        <v>197</v>
      </c>
      <c r="J92" s="27" t="n">
        <v>70</v>
      </c>
      <c r="K92" s="17" t="n">
        <f aca="false">J92/12</f>
        <v>5.83333333333333</v>
      </c>
      <c r="L92" s="14"/>
      <c r="M92" s="18" t="n">
        <v>0.35</v>
      </c>
      <c r="N92" s="19" t="n">
        <f aca="false">J92*M92</f>
        <v>24.5</v>
      </c>
      <c r="O92" s="40" t="n">
        <v>5.89833333333333</v>
      </c>
      <c r="P92" s="13" t="s">
        <v>205</v>
      </c>
      <c r="Q92" s="20" t="n">
        <v>28.610838</v>
      </c>
      <c r="R92" s="20" t="n">
        <v>4.617185</v>
      </c>
      <c r="S92" s="20" t="n">
        <v>0.761431</v>
      </c>
      <c r="U92" s="21" t="n">
        <f aca="false">Q92/6</f>
        <v>4.768473</v>
      </c>
      <c r="V92" s="22" t="n">
        <f aca="false">U92/Y92</f>
        <v>0.817452514285714</v>
      </c>
      <c r="W92" s="3" t="n">
        <f aca="false">R92/Y92</f>
        <v>0.791517428571429</v>
      </c>
      <c r="X92" s="27" t="n">
        <v>70</v>
      </c>
      <c r="Y92" s="17" t="n">
        <f aca="false">X92/12</f>
        <v>5.83333333333333</v>
      </c>
      <c r="Z92" s="18" t="n">
        <v>0.35</v>
      </c>
      <c r="AA92" s="19" t="n">
        <f aca="false">X92*Z92</f>
        <v>24.5</v>
      </c>
    </row>
    <row r="93" customFormat="false" ht="14.25" hidden="false" customHeight="false" outlineLevel="0" collapsed="false">
      <c r="A93" s="13" t="n">
        <v>80</v>
      </c>
      <c r="B93" s="13" t="n">
        <v>177</v>
      </c>
      <c r="C93" s="13" t="n">
        <v>2010</v>
      </c>
      <c r="D93" s="13" t="n">
        <v>549</v>
      </c>
      <c r="E93" s="14" t="s">
        <v>206</v>
      </c>
      <c r="F93" s="15" t="s">
        <v>23</v>
      </c>
      <c r="G93" s="13" t="n">
        <v>26</v>
      </c>
      <c r="H93" s="14" t="s">
        <v>196</v>
      </c>
      <c r="I93" s="37" t="s">
        <v>197</v>
      </c>
      <c r="J93" s="35" t="n">
        <v>45</v>
      </c>
      <c r="K93" s="17" t="n">
        <f aca="false">J93/12</f>
        <v>3.75</v>
      </c>
      <c r="L93" s="14"/>
      <c r="M93" s="24" t="n">
        <v>0.35</v>
      </c>
      <c r="N93" s="25" t="n">
        <f aca="false">J93*M93</f>
        <v>15.75</v>
      </c>
      <c r="O93" s="40" t="n">
        <v>4.11510333333333</v>
      </c>
      <c r="P93" s="13" t="s">
        <v>207</v>
      </c>
      <c r="Q93" s="20" t="n">
        <v>20.30938</v>
      </c>
      <c r="R93" s="20" t="n">
        <v>3.388875</v>
      </c>
      <c r="S93" s="20" t="n">
        <v>0.674824</v>
      </c>
      <c r="U93" s="21" t="n">
        <f aca="false">Q93/6</f>
        <v>3.38489666666667</v>
      </c>
      <c r="V93" s="22" t="n">
        <f aca="false">U93/Y93</f>
        <v>0.902639111111111</v>
      </c>
      <c r="W93" s="3" t="n">
        <f aca="false">R93/Y93</f>
        <v>0.9037</v>
      </c>
      <c r="X93" s="35" t="n">
        <v>45</v>
      </c>
      <c r="Y93" s="17" t="n">
        <f aca="false">X93/12</f>
        <v>3.75</v>
      </c>
      <c r="Z93" s="24" t="n">
        <v>0.35</v>
      </c>
      <c r="AA93" s="25" t="n">
        <f aca="false">X93*Z93</f>
        <v>15.75</v>
      </c>
    </row>
    <row r="94" customFormat="false" ht="14.25" hidden="false" customHeight="false" outlineLevel="0" collapsed="false">
      <c r="A94" s="13" t="n">
        <v>27</v>
      </c>
      <c r="B94" s="13" t="n">
        <v>177</v>
      </c>
      <c r="C94" s="13" t="n">
        <v>2010</v>
      </c>
      <c r="D94" s="13" t="n">
        <v>550</v>
      </c>
      <c r="E94" s="14" t="s">
        <v>208</v>
      </c>
      <c r="F94" s="15" t="s">
        <v>23</v>
      </c>
      <c r="G94" s="13" t="n">
        <v>26</v>
      </c>
      <c r="H94" s="14" t="s">
        <v>196</v>
      </c>
      <c r="I94" s="37" t="s">
        <v>197</v>
      </c>
      <c r="J94" s="27" t="n">
        <v>105</v>
      </c>
      <c r="K94" s="17" t="n">
        <f aca="false">J94/12</f>
        <v>8.75</v>
      </c>
      <c r="L94" s="14"/>
      <c r="M94" s="18" t="n">
        <v>0.35</v>
      </c>
      <c r="N94" s="19" t="n">
        <f aca="false">J94*M94</f>
        <v>36.75</v>
      </c>
      <c r="O94" s="40" t="n">
        <v>10.6683333333333</v>
      </c>
      <c r="P94" s="13" t="s">
        <v>209</v>
      </c>
      <c r="Q94" s="20" t="n">
        <v>45.991123</v>
      </c>
      <c r="R94" s="20" t="n">
        <v>7.161531</v>
      </c>
      <c r="S94" s="20" t="n">
        <v>1.552527</v>
      </c>
      <c r="U94" s="21" t="n">
        <f aca="false">Q94/6</f>
        <v>7.66518716666667</v>
      </c>
      <c r="V94" s="22" t="n">
        <f aca="false">U94/Y94</f>
        <v>0.87602139047619</v>
      </c>
      <c r="W94" s="3" t="n">
        <f aca="false">R94/Y94</f>
        <v>0.818460685714286</v>
      </c>
      <c r="X94" s="27" t="n">
        <v>105</v>
      </c>
      <c r="Y94" s="17" t="n">
        <f aca="false">X94/12</f>
        <v>8.75</v>
      </c>
      <c r="Z94" s="18" t="n">
        <v>0.35</v>
      </c>
      <c r="AA94" s="19" t="n">
        <f aca="false">X94*Z94</f>
        <v>36.75</v>
      </c>
    </row>
    <row r="95" customFormat="false" ht="14.25" hidden="false" customHeight="false" outlineLevel="0" collapsed="false">
      <c r="A95" s="13" t="n">
        <v>78</v>
      </c>
      <c r="B95" s="13" t="n">
        <v>177</v>
      </c>
      <c r="C95" s="13" t="n">
        <v>2010</v>
      </c>
      <c r="D95" s="13" t="n">
        <v>579</v>
      </c>
      <c r="E95" s="14" t="s">
        <v>210</v>
      </c>
      <c r="F95" s="15" t="s">
        <v>23</v>
      </c>
      <c r="G95" s="13" t="n">
        <v>26</v>
      </c>
      <c r="H95" s="14" t="s">
        <v>196</v>
      </c>
      <c r="I95" s="37" t="s">
        <v>197</v>
      </c>
      <c r="J95" s="27" t="n">
        <v>42</v>
      </c>
      <c r="K95" s="17" t="n">
        <f aca="false">J95/12</f>
        <v>3.5</v>
      </c>
      <c r="L95" s="14"/>
      <c r="M95" s="18" t="n">
        <v>0.35</v>
      </c>
      <c r="N95" s="19" t="n">
        <f aca="false">J95*M95</f>
        <v>14.7</v>
      </c>
      <c r="O95" s="40" t="n">
        <v>4.09166666666667</v>
      </c>
      <c r="P95" s="13" t="s">
        <v>211</v>
      </c>
      <c r="Q95" s="20" t="n">
        <v>20.45446</v>
      </c>
      <c r="R95" s="20" t="n">
        <v>3.408687</v>
      </c>
      <c r="S95" s="20" t="n">
        <v>0.746279</v>
      </c>
      <c r="U95" s="21" t="n">
        <f aca="false">Q95/6</f>
        <v>3.40907666666667</v>
      </c>
      <c r="V95" s="22" t="n">
        <f aca="false">U95/Y95</f>
        <v>0.974021904761905</v>
      </c>
      <c r="W95" s="3" t="n">
        <f aca="false">R95/Y95</f>
        <v>0.973910571428572</v>
      </c>
      <c r="X95" s="27" t="n">
        <v>42</v>
      </c>
      <c r="Y95" s="17" t="n">
        <f aca="false">X95/12</f>
        <v>3.5</v>
      </c>
      <c r="Z95" s="18" t="n">
        <v>0.35</v>
      </c>
      <c r="AA95" s="19" t="n">
        <f aca="false">X95*Z95</f>
        <v>14.7</v>
      </c>
    </row>
    <row r="96" customFormat="false" ht="14.25" hidden="false" customHeight="false" outlineLevel="0" collapsed="false">
      <c r="A96" s="13" t="n">
        <v>111</v>
      </c>
      <c r="B96" s="13" t="n">
        <v>177</v>
      </c>
      <c r="C96" s="13" t="n">
        <v>2011</v>
      </c>
      <c r="D96" s="13" t="n">
        <v>716</v>
      </c>
      <c r="E96" s="14" t="s">
        <v>212</v>
      </c>
      <c r="F96" s="15" t="s">
        <v>23</v>
      </c>
      <c r="G96" s="13" t="n">
        <v>26</v>
      </c>
      <c r="H96" s="14" t="s">
        <v>196</v>
      </c>
      <c r="I96" s="37" t="s">
        <v>197</v>
      </c>
      <c r="J96" s="16" t="n">
        <v>30</v>
      </c>
      <c r="K96" s="17" t="n">
        <f aca="false">J96/12</f>
        <v>2.5</v>
      </c>
      <c r="L96" s="14" t="n">
        <v>2.1</v>
      </c>
      <c r="M96" s="18" t="n">
        <v>0.35</v>
      </c>
      <c r="N96" s="19" t="n">
        <f aca="false">J96*M96</f>
        <v>10.5</v>
      </c>
      <c r="O96" s="40" t="n">
        <v>3.343054</v>
      </c>
      <c r="P96" s="13" t="s">
        <v>213</v>
      </c>
      <c r="Q96" s="20" t="n">
        <v>9.941676</v>
      </c>
      <c r="R96" s="20" t="n">
        <v>1.731928</v>
      </c>
      <c r="S96" s="20" t="n">
        <v>0.272539</v>
      </c>
      <c r="U96" s="21" t="n">
        <f aca="false">Q96/6</f>
        <v>1.656946</v>
      </c>
      <c r="V96" s="22" t="n">
        <f aca="false">U96/Y96</f>
        <v>0.6627784</v>
      </c>
      <c r="W96" s="3" t="n">
        <f aca="false">R96/Y96</f>
        <v>0.6927712</v>
      </c>
      <c r="X96" s="16" t="n">
        <v>30</v>
      </c>
      <c r="Y96" s="17" t="n">
        <f aca="false">X96/12</f>
        <v>2.5</v>
      </c>
      <c r="Z96" s="18" t="n">
        <v>0.35</v>
      </c>
      <c r="AA96" s="19" t="n">
        <f aca="false">X96*Z96</f>
        <v>10.5</v>
      </c>
    </row>
    <row r="97" customFormat="false" ht="14.25" hidden="false" customHeight="false" outlineLevel="0" collapsed="false">
      <c r="A97" s="13" t="n">
        <v>83</v>
      </c>
      <c r="B97" s="13" t="n">
        <v>177</v>
      </c>
      <c r="C97" s="13" t="n">
        <v>2011</v>
      </c>
      <c r="D97" s="13" t="n">
        <v>720</v>
      </c>
      <c r="E97" s="14" t="s">
        <v>214</v>
      </c>
      <c r="F97" s="15" t="s">
        <v>23</v>
      </c>
      <c r="G97" s="13" t="n">
        <v>26</v>
      </c>
      <c r="H97" s="14" t="s">
        <v>196</v>
      </c>
      <c r="I97" s="37" t="s">
        <v>197</v>
      </c>
      <c r="J97" s="16" t="n">
        <v>50</v>
      </c>
      <c r="K97" s="17" t="n">
        <f aca="false">J97/12</f>
        <v>4.16666666666667</v>
      </c>
      <c r="L97" s="14"/>
      <c r="M97" s="18" t="n">
        <v>0.35</v>
      </c>
      <c r="N97" s="19" t="n">
        <f aca="false">J97*M97</f>
        <v>17.5</v>
      </c>
      <c r="O97" s="40" t="n">
        <v>4.998997</v>
      </c>
      <c r="P97" s="13" t="s">
        <v>215</v>
      </c>
      <c r="Q97" s="20" t="n">
        <v>20.006018</v>
      </c>
      <c r="R97" s="20" t="n">
        <v>3.523761</v>
      </c>
      <c r="S97" s="20" t="n">
        <v>0.476597</v>
      </c>
      <c r="U97" s="21" t="n">
        <f aca="false">Q97/6</f>
        <v>3.33433633333333</v>
      </c>
      <c r="V97" s="22" t="n">
        <f aca="false">U97/Y97</f>
        <v>0.80024072</v>
      </c>
      <c r="W97" s="3" t="n">
        <f aca="false">R97/Y97</f>
        <v>0.84570264</v>
      </c>
      <c r="X97" s="16" t="n">
        <v>50</v>
      </c>
      <c r="Y97" s="17" t="n">
        <f aca="false">X97/12</f>
        <v>4.16666666666667</v>
      </c>
      <c r="Z97" s="18" t="n">
        <v>0.35</v>
      </c>
      <c r="AA97" s="19" t="n">
        <f aca="false">X97*Z97</f>
        <v>17.5</v>
      </c>
    </row>
    <row r="98" customFormat="false" ht="14.25" hidden="false" customHeight="false" outlineLevel="0" collapsed="false">
      <c r="A98" s="13" t="n">
        <v>55</v>
      </c>
      <c r="B98" s="13" t="n">
        <v>177</v>
      </c>
      <c r="C98" s="13" t="n">
        <v>2011</v>
      </c>
      <c r="D98" s="13" t="n">
        <v>591</v>
      </c>
      <c r="E98" s="14" t="s">
        <v>216</v>
      </c>
      <c r="F98" s="15" t="s">
        <v>23</v>
      </c>
      <c r="G98" s="13" t="n">
        <v>26</v>
      </c>
      <c r="H98" s="14" t="s">
        <v>196</v>
      </c>
      <c r="I98" s="37" t="s">
        <v>197</v>
      </c>
      <c r="J98" s="16" t="n">
        <v>75</v>
      </c>
      <c r="K98" s="17" t="n">
        <f aca="false">J98/12</f>
        <v>6.25</v>
      </c>
      <c r="L98" s="14"/>
      <c r="M98" s="18" t="n">
        <v>0.35</v>
      </c>
      <c r="N98" s="19" t="n">
        <f aca="false">J98*M98</f>
        <v>26.25</v>
      </c>
      <c r="O98" s="40" t="n">
        <v>7.16</v>
      </c>
      <c r="P98" s="13" t="s">
        <v>217</v>
      </c>
      <c r="Q98" s="20" t="n">
        <v>27.042937</v>
      </c>
      <c r="R98" s="20" t="n">
        <v>5.108454</v>
      </c>
      <c r="S98" s="20" t="n">
        <v>0.657672</v>
      </c>
      <c r="U98" s="21" t="n">
        <f aca="false">Q98/6</f>
        <v>4.50715616666667</v>
      </c>
      <c r="V98" s="22" t="n">
        <f aca="false">U98/Y98</f>
        <v>0.721144986666667</v>
      </c>
      <c r="W98" s="3" t="n">
        <f aca="false">R98/Y98</f>
        <v>0.81735264</v>
      </c>
      <c r="X98" s="16" t="n">
        <v>75</v>
      </c>
      <c r="Y98" s="17" t="n">
        <f aca="false">X98/12</f>
        <v>6.25</v>
      </c>
      <c r="Z98" s="18" t="n">
        <v>0.35</v>
      </c>
      <c r="AA98" s="19" t="n">
        <f aca="false">X98*Z98</f>
        <v>26.25</v>
      </c>
    </row>
    <row r="99" customFormat="false" ht="14.25" hidden="false" customHeight="false" outlineLevel="0" collapsed="false">
      <c r="A99" s="13" t="n">
        <v>74</v>
      </c>
      <c r="B99" s="13" t="n">
        <v>177</v>
      </c>
      <c r="C99" s="13" t="n">
        <v>2011</v>
      </c>
      <c r="D99" s="13" t="n">
        <v>721</v>
      </c>
      <c r="E99" s="14" t="s">
        <v>218</v>
      </c>
      <c r="F99" s="15" t="s">
        <v>23</v>
      </c>
      <c r="G99" s="13" t="n">
        <v>26</v>
      </c>
      <c r="H99" s="14" t="s">
        <v>196</v>
      </c>
      <c r="I99" s="37" t="s">
        <v>197</v>
      </c>
      <c r="J99" s="27" t="n">
        <v>58</v>
      </c>
      <c r="K99" s="17" t="n">
        <f aca="false">J99/12</f>
        <v>4.83333333333333</v>
      </c>
      <c r="L99" s="14"/>
      <c r="M99" s="18" t="n">
        <v>0.35</v>
      </c>
      <c r="N99" s="19" t="n">
        <f aca="false">J99*M99</f>
        <v>20.3</v>
      </c>
      <c r="O99" s="40" t="n">
        <v>8.12333333333333</v>
      </c>
      <c r="P99" s="13" t="s">
        <v>219</v>
      </c>
      <c r="Q99" s="20" t="n">
        <v>21.260211</v>
      </c>
      <c r="R99" s="20" t="n">
        <v>4.389371</v>
      </c>
      <c r="S99" s="20" t="n">
        <v>0.589592</v>
      </c>
      <c r="U99" s="21" t="n">
        <f aca="false">Q99/6</f>
        <v>3.5433685</v>
      </c>
      <c r="V99" s="22" t="n">
        <f aca="false">U99/Y99</f>
        <v>0.733110724137931</v>
      </c>
      <c r="W99" s="3" t="n">
        <f aca="false">R99/Y99</f>
        <v>0.908145724137931</v>
      </c>
      <c r="X99" s="27" t="n">
        <v>58</v>
      </c>
      <c r="Y99" s="17" t="n">
        <f aca="false">X99/12</f>
        <v>4.83333333333333</v>
      </c>
      <c r="Z99" s="18" t="n">
        <v>0.35</v>
      </c>
      <c r="AA99" s="19" t="n">
        <f aca="false">X99*Z99</f>
        <v>20.3</v>
      </c>
    </row>
    <row r="100" customFormat="false" ht="14.25" hidden="false" customHeight="false" outlineLevel="0" collapsed="false">
      <c r="A100" s="13" t="n">
        <v>67</v>
      </c>
      <c r="B100" s="13" t="n">
        <v>177</v>
      </c>
      <c r="C100" s="13" t="n">
        <v>2010</v>
      </c>
      <c r="D100" s="13" t="n">
        <v>548</v>
      </c>
      <c r="E100" s="14" t="s">
        <v>220</v>
      </c>
      <c r="F100" s="15" t="s">
        <v>23</v>
      </c>
      <c r="G100" s="13" t="n">
        <v>26</v>
      </c>
      <c r="H100" s="14" t="s">
        <v>196</v>
      </c>
      <c r="I100" s="37" t="s">
        <v>197</v>
      </c>
      <c r="J100" s="16" t="n">
        <v>80</v>
      </c>
      <c r="K100" s="17" t="n">
        <f aca="false">J100/12</f>
        <v>6.66666666666667</v>
      </c>
      <c r="L100" s="14" t="n">
        <v>4.8</v>
      </c>
      <c r="M100" s="18" t="n">
        <v>0.35</v>
      </c>
      <c r="N100" s="19" t="n">
        <f aca="false">J100*M100</f>
        <v>28</v>
      </c>
      <c r="O100" s="40" t="n">
        <v>4.76166666666667</v>
      </c>
      <c r="P100" s="13" t="s">
        <v>117</v>
      </c>
      <c r="Q100" s="20" t="n">
        <v>23.431469</v>
      </c>
      <c r="R100" s="20" t="n">
        <v>3.283732</v>
      </c>
      <c r="S100" s="20" t="n">
        <v>0.771099</v>
      </c>
      <c r="U100" s="21" t="n">
        <f aca="false">Q100/6</f>
        <v>3.90524483333333</v>
      </c>
      <c r="V100" s="22" t="n">
        <f aca="false">U100/Y100</f>
        <v>0.585786725</v>
      </c>
      <c r="W100" s="3" t="n">
        <f aca="false">R100/Y100</f>
        <v>0.4925598</v>
      </c>
      <c r="X100" s="16" t="n">
        <v>80</v>
      </c>
      <c r="Y100" s="17" t="n">
        <f aca="false">X100/12</f>
        <v>6.66666666666667</v>
      </c>
      <c r="Z100" s="18" t="n">
        <v>0.35</v>
      </c>
      <c r="AA100" s="19" t="n">
        <f aca="false">X100*Z100</f>
        <v>28</v>
      </c>
    </row>
    <row r="101" customFormat="false" ht="14.25" hidden="false" customHeight="false" outlineLevel="0" collapsed="false">
      <c r="A101" s="13" t="n">
        <v>100</v>
      </c>
      <c r="B101" s="13" t="n">
        <v>177</v>
      </c>
      <c r="C101" s="13" t="n">
        <v>2011</v>
      </c>
      <c r="D101" s="13" t="n">
        <v>586</v>
      </c>
      <c r="E101" s="14" t="s">
        <v>221</v>
      </c>
      <c r="F101" s="15" t="s">
        <v>23</v>
      </c>
      <c r="G101" s="13" t="n">
        <v>26</v>
      </c>
      <c r="H101" s="14" t="s">
        <v>196</v>
      </c>
      <c r="I101" s="37" t="s">
        <v>197</v>
      </c>
      <c r="J101" s="16" t="n">
        <v>30</v>
      </c>
      <c r="K101" s="17" t="n">
        <f aca="false">J101/12</f>
        <v>2.5</v>
      </c>
      <c r="L101" s="14"/>
      <c r="M101" s="18" t="n">
        <v>0.35</v>
      </c>
      <c r="N101" s="19" t="n">
        <f aca="false">J101*M101</f>
        <v>10.5</v>
      </c>
      <c r="O101" s="40" t="n">
        <v>2.97894783333333</v>
      </c>
      <c r="P101" s="13" t="s">
        <v>222</v>
      </c>
      <c r="Q101" s="20" t="n">
        <v>12.126313</v>
      </c>
      <c r="R101" s="20" t="n">
        <v>2.256899</v>
      </c>
      <c r="S101" s="20" t="n">
        <v>0.192571</v>
      </c>
      <c r="U101" s="21" t="n">
        <f aca="false">Q101/6</f>
        <v>2.02105216666667</v>
      </c>
      <c r="V101" s="22" t="n">
        <f aca="false">U101/Y101</f>
        <v>0.808420866666667</v>
      </c>
      <c r="W101" s="3" t="n">
        <f aca="false">R101/Y101</f>
        <v>0.9027596</v>
      </c>
      <c r="X101" s="16" t="n">
        <v>30</v>
      </c>
      <c r="Y101" s="17" t="n">
        <f aca="false">X101/12</f>
        <v>2.5</v>
      </c>
      <c r="Z101" s="18" t="n">
        <v>0.35</v>
      </c>
      <c r="AA101" s="19" t="n">
        <f aca="false">X101*Z101</f>
        <v>10.5</v>
      </c>
    </row>
    <row r="102" customFormat="false" ht="14.25" hidden="false" customHeight="false" outlineLevel="0" collapsed="false">
      <c r="A102" s="13" t="n">
        <v>95</v>
      </c>
      <c r="B102" s="13" t="n">
        <v>165</v>
      </c>
      <c r="C102" s="13" t="n">
        <v>2011</v>
      </c>
      <c r="D102" s="13" t="n">
        <v>732</v>
      </c>
      <c r="E102" s="14" t="s">
        <v>223</v>
      </c>
      <c r="F102" s="15" t="s">
        <v>23</v>
      </c>
      <c r="G102" s="13" t="n">
        <v>26</v>
      </c>
      <c r="H102" s="14" t="s">
        <v>196</v>
      </c>
      <c r="I102" s="37" t="s">
        <v>197</v>
      </c>
      <c r="J102" s="26" t="n">
        <v>30</v>
      </c>
      <c r="K102" s="17" t="n">
        <f aca="false">J102/12</f>
        <v>2.5</v>
      </c>
      <c r="L102" s="14"/>
      <c r="M102" s="18" t="n">
        <v>0.35</v>
      </c>
      <c r="N102" s="19" t="n">
        <f aca="false">J102*M102</f>
        <v>10.5</v>
      </c>
      <c r="O102" s="40" t="n">
        <v>3.59064783333333</v>
      </c>
      <c r="P102" s="13" t="s">
        <v>224</v>
      </c>
      <c r="Q102" s="20" t="n">
        <v>14.456113</v>
      </c>
      <c r="R102" s="20" t="n">
        <v>2.986594</v>
      </c>
      <c r="S102" s="20" t="n">
        <v>0.053327</v>
      </c>
      <c r="T102" s="20" t="n">
        <v>3.3</v>
      </c>
      <c r="U102" s="21" t="n">
        <f aca="false">Q102/6</f>
        <v>2.40935216666667</v>
      </c>
      <c r="V102" s="22" t="n">
        <f aca="false">U102/Y102</f>
        <v>0.963740866666667</v>
      </c>
      <c r="W102" s="3" t="n">
        <f aca="false">R102/T102</f>
        <v>0.905028484848485</v>
      </c>
      <c r="X102" s="26" t="n">
        <v>30</v>
      </c>
      <c r="Y102" s="17" t="n">
        <f aca="false">X102/12</f>
        <v>2.5</v>
      </c>
      <c r="Z102" s="18" t="n">
        <v>0.35</v>
      </c>
      <c r="AA102" s="19" t="n">
        <f aca="false">X102*Z102</f>
        <v>10.5</v>
      </c>
    </row>
    <row r="103" customFormat="false" ht="14.25" hidden="false" customHeight="false" outlineLevel="0" collapsed="false">
      <c r="A103" s="13" t="n">
        <v>5</v>
      </c>
      <c r="B103" s="13" t="n">
        <v>176</v>
      </c>
      <c r="C103" s="13" t="n">
        <v>2009</v>
      </c>
      <c r="D103" s="13" t="n">
        <v>341</v>
      </c>
      <c r="E103" s="14" t="s">
        <v>225</v>
      </c>
      <c r="F103" s="15" t="s">
        <v>36</v>
      </c>
      <c r="G103" s="13" t="n">
        <v>26</v>
      </c>
      <c r="H103" s="14" t="s">
        <v>196</v>
      </c>
      <c r="I103" s="37" t="s">
        <v>197</v>
      </c>
      <c r="J103" s="32" t="n">
        <v>359.529507272727</v>
      </c>
      <c r="K103" s="17" t="n">
        <f aca="false">J103/12</f>
        <v>29.9607922727273</v>
      </c>
      <c r="L103" s="14"/>
      <c r="M103" s="33" t="n">
        <v>0.34</v>
      </c>
      <c r="N103" s="34" t="n">
        <f aca="false">J103*M103</f>
        <v>122.240032472727</v>
      </c>
      <c r="O103" s="40" t="n">
        <v>32.6721307121212</v>
      </c>
      <c r="P103" s="13" t="s">
        <v>226</v>
      </c>
      <c r="Q103" s="20" t="n">
        <v>163.496723</v>
      </c>
      <c r="R103" s="20" t="n">
        <v>26.381011</v>
      </c>
      <c r="S103" s="20" t="n">
        <v>4.129172</v>
      </c>
      <c r="U103" s="21" t="n">
        <f aca="false">Q103/6</f>
        <v>27.2494538333333</v>
      </c>
      <c r="V103" s="22" t="n">
        <f aca="false">U103/Y103</f>
        <v>0.90950378031685</v>
      </c>
      <c r="W103" s="3" t="n">
        <f aca="false">R103/Y103</f>
        <v>0.880517803396478</v>
      </c>
      <c r="X103" s="32" t="n">
        <v>359.529507272727</v>
      </c>
      <c r="Y103" s="17" t="n">
        <f aca="false">X103/12</f>
        <v>29.9607922727273</v>
      </c>
      <c r="Z103" s="33" t="n">
        <v>0.34</v>
      </c>
      <c r="AA103" s="34" t="n">
        <f aca="false">X103*Z103</f>
        <v>122.240032472727</v>
      </c>
    </row>
    <row r="104" customFormat="false" ht="14.25" hidden="false" customHeight="false" outlineLevel="0" collapsed="false">
      <c r="A104" s="13"/>
      <c r="B104" s="13"/>
      <c r="C104" s="13"/>
      <c r="D104" s="13"/>
      <c r="E104" s="14"/>
      <c r="F104" s="13"/>
      <c r="G104" s="13"/>
      <c r="H104" s="14"/>
      <c r="I104" s="14"/>
      <c r="J104" s="32"/>
      <c r="K104" s="17"/>
      <c r="L104" s="14"/>
      <c r="M104" s="33"/>
      <c r="N104" s="34"/>
      <c r="O104" s="14"/>
      <c r="P104" s="13"/>
      <c r="Q104" s="20"/>
      <c r="R104" s="20" t="n">
        <f aca="false">SUM(R88:R103)</f>
        <v>82.898636</v>
      </c>
      <c r="S104" s="20"/>
      <c r="U104" s="21"/>
      <c r="V104" s="22"/>
      <c r="X104" s="32"/>
      <c r="Y104" s="17"/>
      <c r="Z104" s="33"/>
      <c r="AA104" s="34"/>
    </row>
    <row r="105" customFormat="false" ht="14.25" hidden="false" customHeight="false" outlineLevel="0" collapsed="false">
      <c r="A105" s="13" t="n">
        <v>98</v>
      </c>
      <c r="B105" s="13" t="n">
        <v>174</v>
      </c>
      <c r="C105" s="13" t="n">
        <v>2010</v>
      </c>
      <c r="D105" s="13" t="n">
        <v>538</v>
      </c>
      <c r="E105" s="14" t="s">
        <v>227</v>
      </c>
      <c r="F105" s="15" t="s">
        <v>23</v>
      </c>
      <c r="G105" s="13" t="n">
        <v>101</v>
      </c>
      <c r="H105" s="14" t="s">
        <v>228</v>
      </c>
      <c r="I105" s="37" t="s">
        <v>229</v>
      </c>
      <c r="J105" s="27" t="n">
        <v>20</v>
      </c>
      <c r="K105" s="17" t="n">
        <f aca="false">J105/12</f>
        <v>1.66666666666667</v>
      </c>
      <c r="L105" s="14" t="n">
        <v>2.5</v>
      </c>
      <c r="M105" s="18" t="n">
        <v>0.35</v>
      </c>
      <c r="N105" s="19" t="n">
        <f aca="false">J105*M105</f>
        <v>7</v>
      </c>
      <c r="O105" s="14" t="n">
        <v>2.7</v>
      </c>
      <c r="P105" s="13" t="s">
        <v>230</v>
      </c>
      <c r="Q105" s="20" t="n">
        <v>12.499442</v>
      </c>
      <c r="R105" s="20" t="n">
        <v>2.582776</v>
      </c>
      <c r="S105" s="20" t="n">
        <v>0.16608</v>
      </c>
      <c r="U105" s="21" t="n">
        <f aca="false">Q105/6</f>
        <v>2.08324033333333</v>
      </c>
      <c r="V105" s="22" t="n">
        <f aca="false">U105/Y105</f>
        <v>1.2499442</v>
      </c>
      <c r="W105" s="3" t="n">
        <f aca="false">R105/Y105</f>
        <v>1.5496656</v>
      </c>
      <c r="X105" s="27" t="n">
        <v>20</v>
      </c>
      <c r="Y105" s="17" t="n">
        <f aca="false">X105/12</f>
        <v>1.66666666666667</v>
      </c>
      <c r="Z105" s="18" t="n">
        <v>0.35</v>
      </c>
      <c r="AA105" s="19" t="n">
        <f aca="false">X105*Z105</f>
        <v>7</v>
      </c>
    </row>
    <row r="106" customFormat="false" ht="14.25" hidden="false" customHeight="false" outlineLevel="0" collapsed="false">
      <c r="A106" s="13" t="n">
        <v>7</v>
      </c>
      <c r="B106" s="13" t="n">
        <v>177</v>
      </c>
      <c r="C106" s="13" t="n">
        <v>2008</v>
      </c>
      <c r="D106" s="13" t="n">
        <v>52</v>
      </c>
      <c r="E106" s="14" t="s">
        <v>231</v>
      </c>
      <c r="F106" s="15" t="s">
        <v>36</v>
      </c>
      <c r="G106" s="13" t="n">
        <v>101</v>
      </c>
      <c r="H106" s="14" t="s">
        <v>228</v>
      </c>
      <c r="I106" s="37" t="s">
        <v>229</v>
      </c>
      <c r="J106" s="29" t="n">
        <v>290</v>
      </c>
      <c r="K106" s="17" t="n">
        <f aca="false">J106/12</f>
        <v>24.1666666666667</v>
      </c>
      <c r="L106" s="14"/>
      <c r="M106" s="30" t="n">
        <v>0.3</v>
      </c>
      <c r="N106" s="31" t="n">
        <f aca="false">J106*M106</f>
        <v>87</v>
      </c>
      <c r="O106" s="14" t="n">
        <v>23</v>
      </c>
      <c r="P106" s="13" t="s">
        <v>232</v>
      </c>
      <c r="Q106" s="20" t="n">
        <v>113.354924</v>
      </c>
      <c r="R106" s="20" t="n">
        <v>17.95288</v>
      </c>
      <c r="S106" s="20" t="n">
        <v>2.986992</v>
      </c>
      <c r="U106" s="21" t="n">
        <f aca="false">Q106/6</f>
        <v>18.8924873333333</v>
      </c>
      <c r="V106" s="22" t="n">
        <f aca="false">U106/Y106</f>
        <v>0.781758096551724</v>
      </c>
      <c r="W106" s="3" t="n">
        <f aca="false">R106/Y106</f>
        <v>0.742877793103448</v>
      </c>
      <c r="X106" s="29" t="n">
        <v>290</v>
      </c>
      <c r="Y106" s="17" t="n">
        <f aca="false">X106/12</f>
        <v>24.1666666666667</v>
      </c>
      <c r="Z106" s="30" t="n">
        <v>0.3</v>
      </c>
      <c r="AA106" s="31" t="n">
        <f aca="false">X106*Z106</f>
        <v>87</v>
      </c>
    </row>
    <row r="107" customFormat="false" ht="14.25" hidden="false" customHeight="false" outlineLevel="0" collapsed="false">
      <c r="A107" s="13" t="n">
        <v>12</v>
      </c>
      <c r="B107" s="13" t="n">
        <v>176</v>
      </c>
      <c r="C107" s="13" t="n">
        <v>2008</v>
      </c>
      <c r="D107" s="13" t="n">
        <v>54</v>
      </c>
      <c r="E107" s="14" t="s">
        <v>233</v>
      </c>
      <c r="F107" s="15" t="s">
        <v>36</v>
      </c>
      <c r="G107" s="13" t="n">
        <v>101</v>
      </c>
      <c r="H107" s="14" t="s">
        <v>228</v>
      </c>
      <c r="I107" s="37" t="s">
        <v>229</v>
      </c>
      <c r="J107" s="29" t="n">
        <v>155</v>
      </c>
      <c r="K107" s="17" t="n">
        <f aca="false">J107/12</f>
        <v>12.9166666666667</v>
      </c>
      <c r="L107" s="14"/>
      <c r="M107" s="30" t="n">
        <v>0.34</v>
      </c>
      <c r="N107" s="31" t="n">
        <f aca="false">J107*M107</f>
        <v>52.7</v>
      </c>
      <c r="O107" s="14" t="n">
        <v>13</v>
      </c>
      <c r="P107" s="13" t="s">
        <v>234</v>
      </c>
      <c r="Q107" s="20" t="n">
        <v>74.899165</v>
      </c>
      <c r="R107" s="20" t="n">
        <v>11.109005</v>
      </c>
      <c r="S107" s="20" t="n">
        <v>2.092823</v>
      </c>
      <c r="U107" s="21" t="n">
        <f aca="false">Q107/6</f>
        <v>12.4831941666667</v>
      </c>
      <c r="V107" s="22" t="n">
        <f aca="false">U107/Y107</f>
        <v>0.966440838709677</v>
      </c>
      <c r="W107" s="3" t="n">
        <f aca="false">R107/Y107</f>
        <v>0.860052</v>
      </c>
      <c r="X107" s="29" t="n">
        <v>155</v>
      </c>
      <c r="Y107" s="17" t="n">
        <f aca="false">X107/12</f>
        <v>12.9166666666667</v>
      </c>
      <c r="Z107" s="30" t="n">
        <v>0.34</v>
      </c>
      <c r="AA107" s="31" t="n">
        <f aca="false">X107*Z107</f>
        <v>52.7</v>
      </c>
    </row>
    <row r="108" customFormat="false" ht="14.25" hidden="false" customHeight="false" outlineLevel="0" collapsed="false">
      <c r="A108" s="13" t="n">
        <v>23</v>
      </c>
      <c r="B108" s="13" t="n">
        <v>177</v>
      </c>
      <c r="C108" s="13" t="n">
        <v>2010</v>
      </c>
      <c r="D108" s="13" t="n">
        <v>367</v>
      </c>
      <c r="E108" s="14" t="s">
        <v>235</v>
      </c>
      <c r="F108" s="15" t="s">
        <v>23</v>
      </c>
      <c r="G108" s="13" t="n">
        <v>101</v>
      </c>
      <c r="H108" s="14" t="s">
        <v>228</v>
      </c>
      <c r="I108" s="37" t="s">
        <v>229</v>
      </c>
      <c r="J108" s="27" t="n">
        <v>120</v>
      </c>
      <c r="K108" s="17" t="n">
        <f aca="false">J108/12</f>
        <v>10</v>
      </c>
      <c r="L108" s="14"/>
      <c r="M108" s="18" t="n">
        <v>0.35</v>
      </c>
      <c r="N108" s="19" t="n">
        <f aca="false">J108*M108</f>
        <v>42</v>
      </c>
      <c r="O108" s="14" t="n">
        <v>9</v>
      </c>
      <c r="P108" s="13" t="s">
        <v>236</v>
      </c>
      <c r="Q108" s="20" t="n">
        <v>50.389645</v>
      </c>
      <c r="R108" s="20" t="n">
        <v>8.767234</v>
      </c>
      <c r="S108" s="20" t="n">
        <v>1.342959</v>
      </c>
      <c r="U108" s="21" t="n">
        <f aca="false">Q108/6</f>
        <v>8.39827416666667</v>
      </c>
      <c r="V108" s="22" t="n">
        <f aca="false">U108/Y108</f>
        <v>0.839827416666667</v>
      </c>
      <c r="W108" s="3" t="n">
        <f aca="false">R108/Y108</f>
        <v>0.8767234</v>
      </c>
      <c r="X108" s="27" t="n">
        <v>120</v>
      </c>
      <c r="Y108" s="17" t="n">
        <f aca="false">X108/12</f>
        <v>10</v>
      </c>
      <c r="Z108" s="18" t="n">
        <v>0.35</v>
      </c>
      <c r="AA108" s="19" t="n">
        <f aca="false">X108*Z108</f>
        <v>42</v>
      </c>
    </row>
    <row r="109" customFormat="false" ht="14.25" hidden="false" customHeight="false" outlineLevel="0" collapsed="false">
      <c r="A109" s="13" t="n">
        <v>64</v>
      </c>
      <c r="B109" s="13" t="n">
        <v>177</v>
      </c>
      <c r="C109" s="13" t="n">
        <v>2010</v>
      </c>
      <c r="D109" s="13" t="n">
        <v>361</v>
      </c>
      <c r="E109" s="14" t="s">
        <v>237</v>
      </c>
      <c r="F109" s="15" t="s">
        <v>23</v>
      </c>
      <c r="G109" s="13" t="n">
        <v>101</v>
      </c>
      <c r="H109" s="14" t="s">
        <v>228</v>
      </c>
      <c r="I109" s="37" t="s">
        <v>229</v>
      </c>
      <c r="J109" s="27" t="n">
        <v>65</v>
      </c>
      <c r="K109" s="17" t="n">
        <f aca="false">J109/12</f>
        <v>5.41666666666667</v>
      </c>
      <c r="L109" s="14" t="n">
        <v>4.5</v>
      </c>
      <c r="M109" s="18" t="n">
        <v>0.36</v>
      </c>
      <c r="N109" s="19" t="n">
        <f aca="false">J109*M109</f>
        <v>23.4</v>
      </c>
      <c r="O109" s="14" t="n">
        <v>4.5</v>
      </c>
      <c r="P109" s="13" t="s">
        <v>238</v>
      </c>
      <c r="Q109" s="20" t="n">
        <v>24.032516</v>
      </c>
      <c r="R109" s="20" t="n">
        <v>3.730469</v>
      </c>
      <c r="S109" s="20" t="n">
        <v>0.735032</v>
      </c>
      <c r="U109" s="21" t="n">
        <f aca="false">Q109/6</f>
        <v>4.00541933333333</v>
      </c>
      <c r="V109" s="22" t="n">
        <f aca="false">U109/Y109</f>
        <v>0.739462030769231</v>
      </c>
      <c r="W109" s="3" t="n">
        <f aca="false">R109/Y109</f>
        <v>0.688701969230769</v>
      </c>
      <c r="X109" s="27" t="n">
        <v>65</v>
      </c>
      <c r="Y109" s="17" t="n">
        <f aca="false">X109/12</f>
        <v>5.41666666666667</v>
      </c>
      <c r="Z109" s="18" t="n">
        <v>0.36</v>
      </c>
      <c r="AA109" s="19" t="n">
        <f aca="false">X109*Z109</f>
        <v>23.4</v>
      </c>
    </row>
    <row r="110" customFormat="false" ht="14.25" hidden="false" customHeight="false" outlineLevel="0" collapsed="false">
      <c r="A110" s="13" t="n">
        <v>18</v>
      </c>
      <c r="B110" s="13" t="n">
        <v>177</v>
      </c>
      <c r="C110" s="13" t="n">
        <v>2008</v>
      </c>
      <c r="D110" s="13" t="n">
        <v>56</v>
      </c>
      <c r="E110" s="14" t="s">
        <v>239</v>
      </c>
      <c r="F110" s="15" t="s">
        <v>36</v>
      </c>
      <c r="G110" s="13" t="n">
        <v>101</v>
      </c>
      <c r="H110" s="14" t="s">
        <v>228</v>
      </c>
      <c r="I110" s="37" t="s">
        <v>229</v>
      </c>
      <c r="J110" s="16" t="n">
        <v>130</v>
      </c>
      <c r="K110" s="17" t="n">
        <f aca="false">J110/12</f>
        <v>10.8333333333333</v>
      </c>
      <c r="L110" s="14"/>
      <c r="M110" s="30" t="n">
        <v>0.36</v>
      </c>
      <c r="N110" s="31" t="n">
        <f aca="false">J110*M110</f>
        <v>46.8</v>
      </c>
      <c r="O110" s="14" t="n">
        <v>11</v>
      </c>
      <c r="P110" s="13" t="s">
        <v>240</v>
      </c>
      <c r="Q110" s="20" t="n">
        <v>57.722028</v>
      </c>
      <c r="R110" s="20" t="n">
        <v>10.325229</v>
      </c>
      <c r="S110" s="20" t="n">
        <v>2.05457</v>
      </c>
      <c r="U110" s="21" t="n">
        <f aca="false">Q110/6</f>
        <v>9.620338</v>
      </c>
      <c r="V110" s="22" t="n">
        <f aca="false">U110/Y110</f>
        <v>0.8880312</v>
      </c>
      <c r="W110" s="3" t="n">
        <f aca="false">R110/Y110</f>
        <v>0.953098061538462</v>
      </c>
      <c r="X110" s="16" t="n">
        <v>130</v>
      </c>
      <c r="Y110" s="17" t="n">
        <f aca="false">X110/12</f>
        <v>10.8333333333333</v>
      </c>
      <c r="Z110" s="30" t="n">
        <v>0.36</v>
      </c>
      <c r="AA110" s="31" t="n">
        <f aca="false">X110*Z110</f>
        <v>46.8</v>
      </c>
    </row>
    <row r="111" customFormat="false" ht="14.25" hidden="false" customHeight="false" outlineLevel="0" collapsed="false">
      <c r="A111" s="13" t="n">
        <v>10</v>
      </c>
      <c r="B111" s="13" t="n">
        <v>177</v>
      </c>
      <c r="C111" s="13" t="n">
        <v>2008</v>
      </c>
      <c r="D111" s="13" t="n">
        <v>329</v>
      </c>
      <c r="E111" s="14" t="s">
        <v>241</v>
      </c>
      <c r="F111" s="15" t="s">
        <v>36</v>
      </c>
      <c r="G111" s="13" t="n">
        <v>101</v>
      </c>
      <c r="H111" s="14" t="s">
        <v>228</v>
      </c>
      <c r="I111" s="37" t="s">
        <v>229</v>
      </c>
      <c r="J111" s="29" t="n">
        <v>220</v>
      </c>
      <c r="K111" s="17" t="n">
        <f aca="false">J111/12</f>
        <v>18.3333333333333</v>
      </c>
      <c r="L111" s="14"/>
      <c r="M111" s="30" t="n">
        <v>0.36</v>
      </c>
      <c r="N111" s="31" t="n">
        <f aca="false">J111*M111</f>
        <v>79.2</v>
      </c>
      <c r="O111" s="14" t="n">
        <v>17.5</v>
      </c>
      <c r="P111" s="13" t="s">
        <v>242</v>
      </c>
      <c r="Q111" s="20" t="n">
        <v>91.04931</v>
      </c>
      <c r="R111" s="20" t="n">
        <v>14.2768</v>
      </c>
      <c r="S111" s="20" t="n">
        <v>2.532109</v>
      </c>
      <c r="U111" s="21" t="n">
        <f aca="false">Q111/6</f>
        <v>15.174885</v>
      </c>
      <c r="V111" s="22" t="n">
        <f aca="false">U111/Y111</f>
        <v>0.827721</v>
      </c>
      <c r="W111" s="3" t="n">
        <f aca="false">R111/Y111</f>
        <v>0.778734545454546</v>
      </c>
      <c r="X111" s="29" t="n">
        <v>220</v>
      </c>
      <c r="Y111" s="17" t="n">
        <f aca="false">X111/12</f>
        <v>18.3333333333333</v>
      </c>
      <c r="Z111" s="30" t="n">
        <v>0.36</v>
      </c>
      <c r="AA111" s="31" t="n">
        <f aca="false">X111*Z111</f>
        <v>79.2</v>
      </c>
    </row>
    <row r="112" customFormat="false" ht="14.25" hidden="false" customHeight="false" outlineLevel="0" collapsed="false">
      <c r="A112" s="13" t="n">
        <v>69</v>
      </c>
      <c r="B112" s="13" t="n">
        <v>177</v>
      </c>
      <c r="C112" s="13" t="n">
        <v>2010</v>
      </c>
      <c r="D112" s="13" t="n">
        <v>369</v>
      </c>
      <c r="E112" s="14" t="s">
        <v>243</v>
      </c>
      <c r="F112" s="15" t="s">
        <v>23</v>
      </c>
      <c r="G112" s="13" t="n">
        <v>101</v>
      </c>
      <c r="H112" s="14" t="s">
        <v>228</v>
      </c>
      <c r="I112" s="37" t="s">
        <v>229</v>
      </c>
      <c r="J112" s="27" t="n">
        <v>45</v>
      </c>
      <c r="K112" s="17" t="n">
        <f aca="false">J112/12</f>
        <v>3.75</v>
      </c>
      <c r="L112" s="14" t="n">
        <v>4</v>
      </c>
      <c r="M112" s="18" t="n">
        <v>0.35</v>
      </c>
      <c r="N112" s="19" t="n">
        <f aca="false">J112*M112</f>
        <v>15.75</v>
      </c>
      <c r="O112" s="14" t="n">
        <v>4.5</v>
      </c>
      <c r="P112" s="13" t="s">
        <v>244</v>
      </c>
      <c r="Q112" s="20" t="n">
        <v>23.035745</v>
      </c>
      <c r="R112" s="20" t="n">
        <v>4.097642</v>
      </c>
      <c r="S112" s="20" t="n">
        <v>0.600242</v>
      </c>
      <c r="U112" s="21" t="n">
        <f aca="false">Q112/6</f>
        <v>3.83929083333333</v>
      </c>
      <c r="V112" s="22" t="n">
        <f aca="false">U112/Y112</f>
        <v>1.02381088888889</v>
      </c>
      <c r="W112" s="3" t="n">
        <f aca="false">R112/Y112</f>
        <v>1.09270453333333</v>
      </c>
      <c r="X112" s="27" t="n">
        <v>45</v>
      </c>
      <c r="Y112" s="17" t="n">
        <f aca="false">X112/12</f>
        <v>3.75</v>
      </c>
      <c r="Z112" s="18" t="n">
        <v>0.35</v>
      </c>
      <c r="AA112" s="19" t="n">
        <f aca="false">X112*Z112</f>
        <v>15.75</v>
      </c>
    </row>
    <row r="113" customFormat="false" ht="14.25" hidden="false" customHeight="false" outlineLevel="0" collapsed="false">
      <c r="A113" s="13" t="n">
        <v>104</v>
      </c>
      <c r="B113" s="13" t="n">
        <v>159</v>
      </c>
      <c r="C113" s="13" t="n">
        <v>2011</v>
      </c>
      <c r="D113" s="13" t="n">
        <v>734</v>
      </c>
      <c r="E113" s="14" t="s">
        <v>245</v>
      </c>
      <c r="F113" s="15" t="s">
        <v>23</v>
      </c>
      <c r="G113" s="13" t="n">
        <v>101</v>
      </c>
      <c r="H113" s="14" t="s">
        <v>228</v>
      </c>
      <c r="I113" s="37" t="s">
        <v>229</v>
      </c>
      <c r="J113" s="26" t="n">
        <v>36</v>
      </c>
      <c r="K113" s="17" t="n">
        <f aca="false">J113/12</f>
        <v>3</v>
      </c>
      <c r="L113" s="14"/>
      <c r="M113" s="18" t="n">
        <v>0.35</v>
      </c>
      <c r="N113" s="19" t="n">
        <f aca="false">J113*M113</f>
        <v>12.6</v>
      </c>
      <c r="O113" s="14" t="n">
        <v>5.3</v>
      </c>
      <c r="P113" s="13" t="s">
        <v>246</v>
      </c>
      <c r="Q113" s="20" t="n">
        <v>11.647803</v>
      </c>
      <c r="R113" s="20" t="n">
        <v>2.742799</v>
      </c>
      <c r="S113" s="20" t="n">
        <v>0.146567</v>
      </c>
      <c r="U113" s="21" t="n">
        <f aca="false">Q113/6</f>
        <v>1.9413005</v>
      </c>
      <c r="V113" s="22" t="n">
        <f aca="false">U113/Y113</f>
        <v>0.647100166666667</v>
      </c>
      <c r="W113" s="3" t="n">
        <f aca="false">R113/Y113</f>
        <v>0.914266333333333</v>
      </c>
      <c r="X113" s="26" t="n">
        <v>36</v>
      </c>
      <c r="Y113" s="17" t="n">
        <f aca="false">X113/12</f>
        <v>3</v>
      </c>
      <c r="Z113" s="18" t="n">
        <v>0.35</v>
      </c>
      <c r="AA113" s="19" t="n">
        <f aca="false">X113*Z113</f>
        <v>12.6</v>
      </c>
    </row>
    <row r="114" customFormat="false" ht="14.25" hidden="false" customHeight="false" outlineLevel="0" collapsed="false">
      <c r="A114" s="13" t="n">
        <v>40</v>
      </c>
      <c r="B114" s="13" t="n">
        <v>177</v>
      </c>
      <c r="C114" s="13" t="n">
        <v>2008</v>
      </c>
      <c r="D114" s="13" t="n">
        <v>58</v>
      </c>
      <c r="E114" s="14" t="s">
        <v>247</v>
      </c>
      <c r="F114" s="15" t="s">
        <v>23</v>
      </c>
      <c r="G114" s="13" t="n">
        <v>101</v>
      </c>
      <c r="H114" s="14" t="s">
        <v>228</v>
      </c>
      <c r="I114" s="37" t="s">
        <v>229</v>
      </c>
      <c r="J114" s="29" t="n">
        <v>82</v>
      </c>
      <c r="K114" s="17" t="n">
        <f aca="false">J114/12</f>
        <v>6.83333333333333</v>
      </c>
      <c r="L114" s="14"/>
      <c r="M114" s="30" t="n">
        <v>0.36</v>
      </c>
      <c r="N114" s="31" t="n">
        <f aca="false">J114*M114</f>
        <v>29.52</v>
      </c>
      <c r="O114" s="14" t="n">
        <v>6.67</v>
      </c>
      <c r="P114" s="13" t="s">
        <v>248</v>
      </c>
      <c r="Q114" s="20" t="n">
        <v>37.329489</v>
      </c>
      <c r="R114" s="20" t="n">
        <v>6.198736</v>
      </c>
      <c r="S114" s="20" t="n">
        <v>1.198665</v>
      </c>
      <c r="U114" s="21" t="n">
        <f aca="false">Q114/6</f>
        <v>6.2215815</v>
      </c>
      <c r="V114" s="22" t="n">
        <f aca="false">U114/Y114</f>
        <v>0.910475341463415</v>
      </c>
      <c r="W114" s="3" t="n">
        <f aca="false">R114/Y114</f>
        <v>0.907132097560976</v>
      </c>
      <c r="X114" s="29" t="n">
        <v>82</v>
      </c>
      <c r="Y114" s="17" t="n">
        <f aca="false">X114/12</f>
        <v>6.83333333333333</v>
      </c>
      <c r="Z114" s="30" t="n">
        <v>0.36</v>
      </c>
      <c r="AA114" s="31" t="n">
        <f aca="false">X114*Z114</f>
        <v>29.52</v>
      </c>
    </row>
    <row r="115" customFormat="false" ht="14.25" hidden="false" customHeight="false" outlineLevel="0" collapsed="false">
      <c r="A115" s="13"/>
      <c r="B115" s="13"/>
      <c r="C115" s="13"/>
      <c r="D115" s="13"/>
      <c r="E115" s="14"/>
      <c r="F115" s="13"/>
      <c r="G115" s="13"/>
      <c r="H115" s="14"/>
      <c r="I115" s="14"/>
      <c r="J115" s="29"/>
      <c r="K115" s="17"/>
      <c r="L115" s="14"/>
      <c r="M115" s="30"/>
      <c r="N115" s="31"/>
      <c r="O115" s="14"/>
      <c r="P115" s="13"/>
      <c r="Q115" s="20"/>
      <c r="R115" s="20" t="n">
        <f aca="false">SUM(R105:R114)</f>
        <v>81.78357</v>
      </c>
      <c r="S115" s="20"/>
      <c r="U115" s="21"/>
      <c r="V115" s="22"/>
      <c r="X115" s="29"/>
      <c r="Y115" s="17"/>
      <c r="Z115" s="30"/>
      <c r="AA115" s="31"/>
    </row>
    <row r="116" s="49" customFormat="true" ht="14.25" hidden="false" customHeight="false" outlineLevel="0" collapsed="false">
      <c r="A116" s="41" t="n">
        <v>57</v>
      </c>
      <c r="B116" s="41" t="n">
        <v>140</v>
      </c>
      <c r="C116" s="41" t="n">
        <v>2011</v>
      </c>
      <c r="D116" s="41" t="n">
        <v>730</v>
      </c>
      <c r="E116" s="42" t="s">
        <v>249</v>
      </c>
      <c r="F116" s="43" t="s">
        <v>23</v>
      </c>
      <c r="G116" s="41" t="n">
        <v>83</v>
      </c>
      <c r="H116" s="42" t="s">
        <v>250</v>
      </c>
      <c r="I116" s="42" t="s">
        <v>251</v>
      </c>
      <c r="J116" s="23" t="n">
        <v>53</v>
      </c>
      <c r="K116" s="44" t="n">
        <f aca="false">J116/12</f>
        <v>4.41666666666667</v>
      </c>
      <c r="L116" s="42" t="n">
        <v>6.5</v>
      </c>
      <c r="M116" s="24" t="n">
        <v>0.35</v>
      </c>
      <c r="N116" s="25" t="n">
        <f aca="false">J116*M116</f>
        <v>18.55</v>
      </c>
      <c r="O116" s="42" t="n">
        <v>6.4</v>
      </c>
      <c r="P116" s="41" t="s">
        <v>252</v>
      </c>
      <c r="Q116" s="45" t="n">
        <v>25.912944</v>
      </c>
      <c r="R116" s="45" t="n">
        <v>5.014596</v>
      </c>
      <c r="S116" s="45"/>
      <c r="T116" s="45" t="n">
        <v>5.9</v>
      </c>
      <c r="U116" s="46" t="n">
        <f aca="false">Q116/6</f>
        <v>4.318824</v>
      </c>
      <c r="V116" s="47" t="n">
        <f aca="false">U116/Y116</f>
        <v>0.977846943396226</v>
      </c>
      <c r="W116" s="48" t="n">
        <f aca="false">R116/T116</f>
        <v>0.849931525423729</v>
      </c>
      <c r="X116" s="23" t="n">
        <v>53</v>
      </c>
      <c r="Y116" s="44" t="n">
        <f aca="false">X116/12</f>
        <v>4.41666666666667</v>
      </c>
      <c r="Z116" s="24" t="n">
        <v>0.35</v>
      </c>
      <c r="AA116" s="25" t="n">
        <f aca="false">X116*Z116</f>
        <v>18.55</v>
      </c>
    </row>
    <row r="117" s="49" customFormat="true" ht="14.25" hidden="false" customHeight="false" outlineLevel="0" collapsed="false">
      <c r="A117" s="41" t="n">
        <v>58</v>
      </c>
      <c r="B117" s="41" t="n">
        <v>162</v>
      </c>
      <c r="C117" s="41" t="n">
        <v>2011</v>
      </c>
      <c r="D117" s="41" t="n">
        <v>739</v>
      </c>
      <c r="E117" s="42" t="s">
        <v>253</v>
      </c>
      <c r="F117" s="43" t="s">
        <v>23</v>
      </c>
      <c r="G117" s="41" t="n">
        <v>83</v>
      </c>
      <c r="H117" s="42" t="s">
        <v>250</v>
      </c>
      <c r="I117" s="42" t="s">
        <v>251</v>
      </c>
      <c r="J117" s="23" t="n">
        <v>36</v>
      </c>
      <c r="K117" s="44" t="n">
        <f aca="false">J117/12</f>
        <v>3</v>
      </c>
      <c r="L117" s="44" t="n">
        <v>6.8</v>
      </c>
      <c r="M117" s="24" t="n">
        <v>0.35</v>
      </c>
      <c r="N117" s="25" t="n">
        <f aca="false">J117*M117</f>
        <v>12.6</v>
      </c>
      <c r="O117" s="42"/>
      <c r="P117" s="41" t="s">
        <v>254</v>
      </c>
      <c r="Q117" s="45" t="n">
        <v>25.214105</v>
      </c>
      <c r="R117" s="45" t="n">
        <v>5.734741</v>
      </c>
      <c r="S117" s="45"/>
      <c r="T117" s="45" t="n">
        <v>6.8</v>
      </c>
      <c r="U117" s="46" t="n">
        <f aca="false">Q117/6</f>
        <v>4.20235083333333</v>
      </c>
      <c r="V117" s="47" t="n">
        <f aca="false">U117/Y117</f>
        <v>1.40078361111111</v>
      </c>
      <c r="W117" s="48" t="n">
        <f aca="false">R117/T117</f>
        <v>0.843344264705882</v>
      </c>
      <c r="X117" s="23" t="n">
        <v>36</v>
      </c>
      <c r="Y117" s="44" t="n">
        <f aca="false">X117/12</f>
        <v>3</v>
      </c>
      <c r="Z117" s="24" t="n">
        <v>0.35</v>
      </c>
      <c r="AA117" s="25" t="n">
        <f aca="false">X117*Z117</f>
        <v>12.6</v>
      </c>
    </row>
    <row r="118" customFormat="false" ht="14.25" hidden="false" customHeight="false" outlineLevel="0" collapsed="false">
      <c r="A118" s="13" t="n">
        <v>96</v>
      </c>
      <c r="B118" s="13" t="n">
        <v>173</v>
      </c>
      <c r="C118" s="13" t="n">
        <v>2010</v>
      </c>
      <c r="D118" s="13" t="n">
        <v>572</v>
      </c>
      <c r="E118" s="14" t="s">
        <v>255</v>
      </c>
      <c r="F118" s="15" t="s">
        <v>23</v>
      </c>
      <c r="G118" s="13" t="n">
        <v>83</v>
      </c>
      <c r="H118" s="14" t="s">
        <v>250</v>
      </c>
      <c r="I118" s="14" t="s">
        <v>251</v>
      </c>
      <c r="J118" s="27" t="n">
        <v>35</v>
      </c>
      <c r="K118" s="17" t="n">
        <f aca="false">J118/12</f>
        <v>2.91666666666667</v>
      </c>
      <c r="L118" s="17" t="n">
        <v>2.91666666666667</v>
      </c>
      <c r="M118" s="18" t="n">
        <v>0.35</v>
      </c>
      <c r="N118" s="19" t="n">
        <f aca="false">J118*M118</f>
        <v>12.25</v>
      </c>
      <c r="O118" s="14"/>
      <c r="P118" s="13" t="s">
        <v>256</v>
      </c>
      <c r="Q118" s="20" t="n">
        <v>14.400207</v>
      </c>
      <c r="R118" s="20" t="n">
        <v>2.559896</v>
      </c>
      <c r="S118" s="20" t="n">
        <v>0.646228</v>
      </c>
      <c r="U118" s="21" t="n">
        <f aca="false">Q118/6</f>
        <v>2.4000345</v>
      </c>
      <c r="V118" s="22" t="n">
        <f aca="false">U118/Y118</f>
        <v>0.822868971428571</v>
      </c>
      <c r="W118" s="3" t="n">
        <f aca="false">R118/Y118</f>
        <v>0.877678628571429</v>
      </c>
      <c r="X118" s="27" t="n">
        <v>35</v>
      </c>
      <c r="Y118" s="17" t="n">
        <f aca="false">X118/12</f>
        <v>2.91666666666667</v>
      </c>
      <c r="Z118" s="18" t="n">
        <v>0.35</v>
      </c>
      <c r="AA118" s="19" t="n">
        <f aca="false">X118*Z118</f>
        <v>12.25</v>
      </c>
    </row>
    <row r="119" customFormat="false" ht="14.25" hidden="false" customHeight="false" outlineLevel="0" collapsed="false">
      <c r="A119" s="13" t="n">
        <v>89</v>
      </c>
      <c r="B119" s="13" t="n">
        <v>177</v>
      </c>
      <c r="C119" s="13" t="n">
        <v>2011</v>
      </c>
      <c r="D119" s="13" t="n">
        <v>593</v>
      </c>
      <c r="E119" s="14" t="s">
        <v>257</v>
      </c>
      <c r="F119" s="15" t="s">
        <v>23</v>
      </c>
      <c r="G119" s="13" t="n">
        <v>83</v>
      </c>
      <c r="H119" s="14" t="s">
        <v>250</v>
      </c>
      <c r="I119" s="14" t="s">
        <v>251</v>
      </c>
      <c r="J119" s="16" t="n">
        <v>48</v>
      </c>
      <c r="K119" s="17" t="n">
        <f aca="false">J119/12</f>
        <v>4</v>
      </c>
      <c r="L119" s="14" t="n">
        <v>3.5</v>
      </c>
      <c r="M119" s="18" t="n">
        <v>0.35</v>
      </c>
      <c r="N119" s="19" t="n">
        <f aca="false">J119*M119</f>
        <v>16.8</v>
      </c>
      <c r="O119" s="14"/>
      <c r="P119" s="13" t="s">
        <v>258</v>
      </c>
      <c r="Q119" s="20" t="n">
        <v>15.967165</v>
      </c>
      <c r="R119" s="20" t="n">
        <v>3.022178</v>
      </c>
      <c r="S119" s="20" t="n">
        <v>0.544998</v>
      </c>
      <c r="U119" s="21" t="n">
        <f aca="false">Q119/6</f>
        <v>2.66119416666667</v>
      </c>
      <c r="V119" s="22" t="n">
        <f aca="false">U119/Y119</f>
        <v>0.665298541666667</v>
      </c>
      <c r="W119" s="3" t="n">
        <f aca="false">R119/Y119</f>
        <v>0.7555445</v>
      </c>
      <c r="X119" s="16" t="n">
        <v>48</v>
      </c>
      <c r="Y119" s="17" t="n">
        <f aca="false">X119/12</f>
        <v>4</v>
      </c>
      <c r="Z119" s="18" t="n">
        <v>0.35</v>
      </c>
      <c r="AA119" s="19" t="n">
        <f aca="false">X119*Z119</f>
        <v>16.8</v>
      </c>
    </row>
    <row r="120" customFormat="false" ht="14.25" hidden="false" customHeight="false" outlineLevel="0" collapsed="false">
      <c r="A120" s="13" t="n">
        <v>102</v>
      </c>
      <c r="B120" s="13" t="n">
        <v>171</v>
      </c>
      <c r="C120" s="13" t="n">
        <v>2011</v>
      </c>
      <c r="D120" s="13" t="n">
        <v>733</v>
      </c>
      <c r="E120" s="14" t="s">
        <v>259</v>
      </c>
      <c r="F120" s="15" t="s">
        <v>23</v>
      </c>
      <c r="G120" s="13" t="n">
        <v>83</v>
      </c>
      <c r="H120" s="14" t="s">
        <v>250</v>
      </c>
      <c r="I120" s="14" t="s">
        <v>251</v>
      </c>
      <c r="J120" s="16" t="n">
        <v>40</v>
      </c>
      <c r="K120" s="17" t="n">
        <f aca="false">J120/12</f>
        <v>3.33333333333333</v>
      </c>
      <c r="L120" s="14" t="n">
        <v>3.2</v>
      </c>
      <c r="M120" s="18" t="n">
        <v>0.35</v>
      </c>
      <c r="N120" s="19" t="n">
        <f aca="false">J120*M120</f>
        <v>14</v>
      </c>
      <c r="O120" s="14"/>
      <c r="P120" s="13" t="s">
        <v>260</v>
      </c>
      <c r="Q120" s="20" t="n">
        <v>12.001928</v>
      </c>
      <c r="R120" s="20" t="n">
        <v>2.552807</v>
      </c>
      <c r="S120" s="20"/>
      <c r="U120" s="21" t="n">
        <f aca="false">Q120/6</f>
        <v>2.00032133333333</v>
      </c>
      <c r="V120" s="22" t="n">
        <f aca="false">U120/Y120</f>
        <v>0.6000964</v>
      </c>
      <c r="W120" s="3" t="n">
        <f aca="false">R120/Y120</f>
        <v>0.7658421</v>
      </c>
      <c r="X120" s="16" t="n">
        <v>40</v>
      </c>
      <c r="Y120" s="17" t="n">
        <f aca="false">X120/12</f>
        <v>3.33333333333333</v>
      </c>
      <c r="Z120" s="18" t="n">
        <v>0.35</v>
      </c>
      <c r="AA120" s="19" t="n">
        <f aca="false">X120*Z120</f>
        <v>14</v>
      </c>
    </row>
    <row r="121" customFormat="false" ht="14.25" hidden="false" customHeight="false" outlineLevel="0" collapsed="false">
      <c r="A121" s="13" t="n">
        <v>121</v>
      </c>
      <c r="B121" s="13" t="n">
        <v>50</v>
      </c>
      <c r="C121" s="13" t="n">
        <v>2010</v>
      </c>
      <c r="D121" s="13" t="n">
        <v>575</v>
      </c>
      <c r="E121" s="14" t="s">
        <v>261</v>
      </c>
      <c r="F121" s="15" t="s">
        <v>23</v>
      </c>
      <c r="G121" s="13" t="n">
        <v>83</v>
      </c>
      <c r="H121" s="14" t="s">
        <v>250</v>
      </c>
      <c r="I121" s="14" t="s">
        <v>251</v>
      </c>
      <c r="J121" s="27" t="n">
        <v>8</v>
      </c>
      <c r="K121" s="17" t="n">
        <f aca="false">J121/12</f>
        <v>0.666666666666667</v>
      </c>
      <c r="L121" s="14" t="n">
        <v>0</v>
      </c>
      <c r="M121" s="18" t="n">
        <v>0.35</v>
      </c>
      <c r="N121" s="19" t="n">
        <f aca="false">J121*M121</f>
        <v>2.8</v>
      </c>
      <c r="O121" s="14"/>
      <c r="P121" s="13" t="s">
        <v>262</v>
      </c>
      <c r="Q121" s="20" t="n">
        <v>0.54278</v>
      </c>
      <c r="R121" s="20"/>
      <c r="S121" s="20" t="n">
        <v>0.081745</v>
      </c>
      <c r="U121" s="21" t="n">
        <f aca="false">Q121/6</f>
        <v>0.0904633333333333</v>
      </c>
      <c r="V121" s="22" t="n">
        <f aca="false">U121/Y121</f>
        <v>0.135695</v>
      </c>
      <c r="W121" s="3" t="n">
        <f aca="false">R121/Y121</f>
        <v>0</v>
      </c>
      <c r="X121" s="27" t="n">
        <v>8</v>
      </c>
      <c r="Y121" s="17" t="n">
        <f aca="false">X121/12</f>
        <v>0.666666666666667</v>
      </c>
      <c r="Z121" s="18" t="n">
        <v>0.35</v>
      </c>
      <c r="AA121" s="19" t="n">
        <f aca="false">X121*Z121</f>
        <v>2.8</v>
      </c>
    </row>
    <row r="122" customFormat="false" ht="14.25" hidden="false" customHeight="false" outlineLevel="0" collapsed="false">
      <c r="A122" s="13" t="n">
        <v>62</v>
      </c>
      <c r="B122" s="13" t="n">
        <v>177</v>
      </c>
      <c r="C122" s="13" t="n">
        <v>2010</v>
      </c>
      <c r="D122" s="13" t="n">
        <v>573</v>
      </c>
      <c r="E122" s="14" t="s">
        <v>263</v>
      </c>
      <c r="F122" s="15" t="s">
        <v>23</v>
      </c>
      <c r="G122" s="13" t="n">
        <v>83</v>
      </c>
      <c r="H122" s="14" t="s">
        <v>250</v>
      </c>
      <c r="I122" s="14" t="s">
        <v>251</v>
      </c>
      <c r="J122" s="27" t="n">
        <v>65</v>
      </c>
      <c r="K122" s="17" t="n">
        <f aca="false">J122/12</f>
        <v>5.41666666666667</v>
      </c>
      <c r="L122" s="14" t="n">
        <v>5.41666666666667</v>
      </c>
      <c r="M122" s="18" t="n">
        <v>0.35</v>
      </c>
      <c r="N122" s="19" t="n">
        <f aca="false">J122*M122</f>
        <v>22.75</v>
      </c>
      <c r="O122" s="14"/>
      <c r="P122" s="13" t="s">
        <v>264</v>
      </c>
      <c r="Q122" s="20" t="n">
        <v>24.282324</v>
      </c>
      <c r="R122" s="20" t="n">
        <v>4.542448</v>
      </c>
      <c r="S122" s="20" t="n">
        <v>0.769751</v>
      </c>
      <c r="U122" s="21" t="n">
        <f aca="false">Q122/6</f>
        <v>4.047054</v>
      </c>
      <c r="V122" s="22" t="n">
        <f aca="false">U122/Y122</f>
        <v>0.747148430769231</v>
      </c>
      <c r="W122" s="3" t="n">
        <f aca="false">R122/Y122</f>
        <v>0.838605784615385</v>
      </c>
      <c r="X122" s="27" t="n">
        <v>65</v>
      </c>
      <c r="Y122" s="17" t="n">
        <f aca="false">X122/12</f>
        <v>5.41666666666667</v>
      </c>
      <c r="Z122" s="18" t="n">
        <v>0.35</v>
      </c>
      <c r="AA122" s="19" t="n">
        <f aca="false">X122*Z122</f>
        <v>22.75</v>
      </c>
    </row>
    <row r="123" customFormat="false" ht="14.25" hidden="false" customHeight="false" outlineLevel="0" collapsed="false">
      <c r="A123" s="13" t="n">
        <v>15</v>
      </c>
      <c r="B123" s="13" t="n">
        <v>177</v>
      </c>
      <c r="C123" s="13" t="n">
        <v>2010</v>
      </c>
      <c r="D123" s="13" t="n">
        <v>385</v>
      </c>
      <c r="E123" s="14" t="s">
        <v>265</v>
      </c>
      <c r="F123" s="15" t="s">
        <v>36</v>
      </c>
      <c r="G123" s="13" t="n">
        <v>83</v>
      </c>
      <c r="H123" s="14" t="s">
        <v>250</v>
      </c>
      <c r="I123" s="14" t="s">
        <v>251</v>
      </c>
      <c r="J123" s="27" t="n">
        <v>130</v>
      </c>
      <c r="K123" s="17" t="n">
        <f aca="false">J123/12</f>
        <v>10.8333333333333</v>
      </c>
      <c r="L123" s="14" t="n">
        <v>11.5</v>
      </c>
      <c r="M123" s="18" t="n">
        <v>0.35</v>
      </c>
      <c r="N123" s="19" t="n">
        <f aca="false">J123*M123</f>
        <v>45.5</v>
      </c>
      <c r="O123" s="14"/>
      <c r="P123" s="13" t="s">
        <v>264</v>
      </c>
      <c r="Q123" s="20" t="n">
        <v>61.181314</v>
      </c>
      <c r="R123" s="20" t="n">
        <v>10.242552</v>
      </c>
      <c r="S123" s="20" t="n">
        <v>1.629397</v>
      </c>
      <c r="U123" s="21" t="n">
        <f aca="false">Q123/6</f>
        <v>10.1968856666667</v>
      </c>
      <c r="V123" s="22" t="n">
        <f aca="false">U123/Y123</f>
        <v>0.941250984615385</v>
      </c>
      <c r="W123" s="3" t="n">
        <f aca="false">R123/Y123</f>
        <v>0.945466338461538</v>
      </c>
      <c r="X123" s="27" t="n">
        <v>130</v>
      </c>
      <c r="Y123" s="17" t="n">
        <f aca="false">X123/12</f>
        <v>10.8333333333333</v>
      </c>
      <c r="Z123" s="18" t="n">
        <v>0.35</v>
      </c>
      <c r="AA123" s="19" t="n">
        <f aca="false">X123*Z123</f>
        <v>45.5</v>
      </c>
    </row>
    <row r="124" customFormat="false" ht="14.25" hidden="false" customHeight="false" outlineLevel="0" collapsed="false">
      <c r="A124" s="13" t="n">
        <v>99</v>
      </c>
      <c r="B124" s="13" t="n">
        <v>172</v>
      </c>
      <c r="C124" s="13" t="n">
        <v>2011</v>
      </c>
      <c r="D124" s="13" t="n">
        <v>709</v>
      </c>
      <c r="E124" s="14" t="s">
        <v>266</v>
      </c>
      <c r="F124" s="15" t="s">
        <v>23</v>
      </c>
      <c r="G124" s="13" t="n">
        <v>83</v>
      </c>
      <c r="H124" s="14" t="s">
        <v>250</v>
      </c>
      <c r="I124" s="14" t="s">
        <v>251</v>
      </c>
      <c r="J124" s="50" t="n">
        <v>35</v>
      </c>
      <c r="K124" s="17" t="n">
        <f aca="false">J124/12</f>
        <v>2.91666666666667</v>
      </c>
      <c r="L124" s="14" t="n">
        <v>3</v>
      </c>
      <c r="M124" s="51" t="n">
        <v>0.35</v>
      </c>
      <c r="N124" s="52" t="n">
        <f aca="false">J124*M124</f>
        <v>12.25</v>
      </c>
      <c r="O124" s="14"/>
      <c r="P124" s="13" t="s">
        <v>267</v>
      </c>
      <c r="Q124" s="20" t="n">
        <v>12.230856</v>
      </c>
      <c r="R124" s="20" t="n">
        <v>2.172564</v>
      </c>
      <c r="S124" s="20" t="n">
        <v>0.293721</v>
      </c>
      <c r="U124" s="21" t="n">
        <f aca="false">Q124/6</f>
        <v>2.038476</v>
      </c>
      <c r="V124" s="22" t="n">
        <f aca="false">U124/Y124</f>
        <v>0.698906057142857</v>
      </c>
      <c r="W124" s="3" t="n">
        <f aca="false">R124/Y124</f>
        <v>0.744879085714286</v>
      </c>
      <c r="X124" s="50" t="n">
        <v>35</v>
      </c>
      <c r="Y124" s="17" t="n">
        <f aca="false">X124/12</f>
        <v>2.91666666666667</v>
      </c>
      <c r="Z124" s="51" t="n">
        <v>0.35</v>
      </c>
      <c r="AA124" s="52" t="n">
        <f aca="false">X124*Z124</f>
        <v>12.25</v>
      </c>
    </row>
    <row r="125" customFormat="false" ht="14.25" hidden="false" customHeight="false" outlineLevel="0" collapsed="false">
      <c r="A125" s="13" t="n">
        <v>109</v>
      </c>
      <c r="B125" s="13" t="n">
        <v>172</v>
      </c>
      <c r="C125" s="13" t="n">
        <v>2011</v>
      </c>
      <c r="D125" s="13" t="n">
        <v>597</v>
      </c>
      <c r="E125" s="14" t="s">
        <v>268</v>
      </c>
      <c r="F125" s="15" t="s">
        <v>23</v>
      </c>
      <c r="G125" s="13" t="n">
        <v>83</v>
      </c>
      <c r="H125" s="14" t="s">
        <v>250</v>
      </c>
      <c r="I125" s="14" t="s">
        <v>251</v>
      </c>
      <c r="J125" s="16" t="n">
        <v>30</v>
      </c>
      <c r="K125" s="17" t="n">
        <f aca="false">J125/12</f>
        <v>2.5</v>
      </c>
      <c r="L125" s="42" t="n">
        <v>3</v>
      </c>
      <c r="M125" s="18" t="n">
        <v>0.35</v>
      </c>
      <c r="N125" s="19" t="n">
        <f aca="false">J125*M125</f>
        <v>10.5</v>
      </c>
      <c r="O125" s="14"/>
      <c r="P125" s="13" t="s">
        <v>269</v>
      </c>
      <c r="Q125" s="20" t="n">
        <v>10.775335</v>
      </c>
      <c r="R125" s="20" t="n">
        <v>2.380682</v>
      </c>
      <c r="S125" s="20" t="n">
        <v>0.27425</v>
      </c>
      <c r="U125" s="21" t="n">
        <f aca="false">Q125/6</f>
        <v>1.79588916666667</v>
      </c>
      <c r="V125" s="22" t="n">
        <f aca="false">U125/Y125</f>
        <v>0.718355666666667</v>
      </c>
      <c r="W125" s="3" t="n">
        <f aca="false">R125/Y125</f>
        <v>0.9522728</v>
      </c>
      <c r="X125" s="16" t="n">
        <v>30</v>
      </c>
      <c r="Y125" s="17" t="n">
        <f aca="false">X125/12</f>
        <v>2.5</v>
      </c>
      <c r="Z125" s="18" t="n">
        <v>0.35</v>
      </c>
      <c r="AA125" s="19" t="n">
        <f aca="false">X125*Z125</f>
        <v>10.5</v>
      </c>
    </row>
    <row r="126" customFormat="false" ht="14.25" hidden="false" customHeight="false" outlineLevel="0" collapsed="false">
      <c r="A126" s="13" t="n">
        <v>42</v>
      </c>
      <c r="B126" s="13" t="n">
        <v>177</v>
      </c>
      <c r="C126" s="13" t="n">
        <v>2010</v>
      </c>
      <c r="D126" s="13" t="n">
        <v>518</v>
      </c>
      <c r="E126" s="14" t="s">
        <v>270</v>
      </c>
      <c r="F126" s="15" t="s">
        <v>23</v>
      </c>
      <c r="G126" s="13" t="n">
        <v>83</v>
      </c>
      <c r="H126" s="14" t="s">
        <v>250</v>
      </c>
      <c r="I126" s="14" t="s">
        <v>251</v>
      </c>
      <c r="J126" s="27" t="n">
        <v>90</v>
      </c>
      <c r="K126" s="17" t="n">
        <f aca="false">J126/12</f>
        <v>7.5</v>
      </c>
      <c r="L126" s="14" t="n">
        <v>7.5</v>
      </c>
      <c r="M126" s="18" t="n">
        <v>0.35</v>
      </c>
      <c r="N126" s="19" t="n">
        <f aca="false">J126*M126</f>
        <v>31.5</v>
      </c>
      <c r="O126" s="14"/>
      <c r="P126" s="13" t="s">
        <v>271</v>
      </c>
      <c r="Q126" s="20" t="n">
        <v>36.338249</v>
      </c>
      <c r="R126" s="20" t="n">
        <v>6.280505</v>
      </c>
      <c r="S126" s="20" t="n">
        <v>1.391668</v>
      </c>
      <c r="U126" s="21" t="n">
        <f aca="false">Q126/6</f>
        <v>6.05637483333333</v>
      </c>
      <c r="V126" s="22" t="n">
        <f aca="false">U126/Y126</f>
        <v>0.807516644444444</v>
      </c>
      <c r="W126" s="3" t="n">
        <f aca="false">R126/Y126</f>
        <v>0.837400666666667</v>
      </c>
      <c r="X126" s="27" t="n">
        <v>90</v>
      </c>
      <c r="Y126" s="17" t="n">
        <f aca="false">X126/12</f>
        <v>7.5</v>
      </c>
      <c r="Z126" s="18" t="n">
        <v>0.35</v>
      </c>
      <c r="AA126" s="19" t="n">
        <f aca="false">X126*Z126</f>
        <v>31.5</v>
      </c>
    </row>
    <row r="127" customFormat="false" ht="14.25" hidden="false" customHeight="false" outlineLevel="0" collapsed="false">
      <c r="A127" s="13" t="n">
        <v>34</v>
      </c>
      <c r="B127" s="13" t="n">
        <v>177</v>
      </c>
      <c r="C127" s="13" t="n">
        <v>2010</v>
      </c>
      <c r="D127" s="13" t="n">
        <v>514</v>
      </c>
      <c r="E127" s="14" t="s">
        <v>272</v>
      </c>
      <c r="F127" s="15" t="s">
        <v>23</v>
      </c>
      <c r="G127" s="13" t="n">
        <v>83</v>
      </c>
      <c r="H127" s="14" t="s">
        <v>250</v>
      </c>
      <c r="I127" s="14" t="s">
        <v>251</v>
      </c>
      <c r="J127" s="27" t="n">
        <v>75</v>
      </c>
      <c r="K127" s="17" t="n">
        <f aca="false">J127/12</f>
        <v>6.25</v>
      </c>
      <c r="L127" s="14" t="n">
        <v>7.2</v>
      </c>
      <c r="M127" s="18" t="n">
        <v>0.35</v>
      </c>
      <c r="N127" s="19" t="n">
        <f aca="false">J127*M127</f>
        <v>26.25</v>
      </c>
      <c r="O127" s="14"/>
      <c r="P127" s="13" t="s">
        <v>273</v>
      </c>
      <c r="Q127" s="20" t="n">
        <v>39.502609</v>
      </c>
      <c r="R127" s="20" t="n">
        <v>7.107441</v>
      </c>
      <c r="S127" s="20" t="n">
        <v>1.032886</v>
      </c>
      <c r="U127" s="21" t="n">
        <f aca="false">Q127/6</f>
        <v>6.58376816666667</v>
      </c>
      <c r="V127" s="22" t="n">
        <f aca="false">U127/Y127</f>
        <v>1.05340290666667</v>
      </c>
      <c r="W127" s="3" t="n">
        <f aca="false">R127/Y127</f>
        <v>1.13719056</v>
      </c>
      <c r="X127" s="27" t="n">
        <v>75</v>
      </c>
      <c r="Y127" s="17" t="n">
        <f aca="false">X127/12</f>
        <v>6.25</v>
      </c>
      <c r="Z127" s="18" t="n">
        <v>0.35</v>
      </c>
      <c r="AA127" s="19" t="n">
        <f aca="false">X127*Z127</f>
        <v>26.25</v>
      </c>
    </row>
    <row r="128" customFormat="false" ht="14.25" hidden="false" customHeight="false" outlineLevel="0" collapsed="false">
      <c r="A128" s="13" t="n">
        <v>97</v>
      </c>
      <c r="B128" s="13" t="n">
        <v>172</v>
      </c>
      <c r="C128" s="13" t="n">
        <v>2010</v>
      </c>
      <c r="D128" s="13" t="n">
        <v>574</v>
      </c>
      <c r="E128" s="14" t="s">
        <v>274</v>
      </c>
      <c r="F128" s="15" t="s">
        <v>23</v>
      </c>
      <c r="G128" s="13" t="n">
        <v>83</v>
      </c>
      <c r="H128" s="14" t="s">
        <v>250</v>
      </c>
      <c r="I128" s="14" t="s">
        <v>251</v>
      </c>
      <c r="J128" s="27" t="n">
        <v>30</v>
      </c>
      <c r="K128" s="17" t="n">
        <f aca="false">J128/12</f>
        <v>2.5</v>
      </c>
      <c r="L128" s="14" t="n">
        <v>3</v>
      </c>
      <c r="M128" s="18" t="n">
        <v>0.35</v>
      </c>
      <c r="N128" s="19" t="n">
        <f aca="false">J128*M128</f>
        <v>10.5</v>
      </c>
      <c r="O128" s="14"/>
      <c r="P128" s="13" t="s">
        <v>275</v>
      </c>
      <c r="Q128" s="20" t="n">
        <v>14.342026</v>
      </c>
      <c r="R128" s="20" t="n">
        <v>2.51964</v>
      </c>
      <c r="S128" s="20" t="n">
        <v>0.387749</v>
      </c>
      <c r="U128" s="21" t="n">
        <f aca="false">Q128/6</f>
        <v>2.39033766666667</v>
      </c>
      <c r="V128" s="22" t="n">
        <f aca="false">U128/Y128</f>
        <v>0.956135066666667</v>
      </c>
      <c r="W128" s="3" t="n">
        <f aca="false">R128/Y128</f>
        <v>1.007856</v>
      </c>
      <c r="X128" s="27" t="n">
        <v>30</v>
      </c>
      <c r="Y128" s="17" t="n">
        <f aca="false">X128/12</f>
        <v>2.5</v>
      </c>
      <c r="Z128" s="18" t="n">
        <v>0.35</v>
      </c>
      <c r="AA128" s="19" t="n">
        <f aca="false">X128*Z128</f>
        <v>10.5</v>
      </c>
    </row>
    <row r="129" s="49" customFormat="true" ht="14.25" hidden="false" customHeight="false" outlineLevel="0" collapsed="false">
      <c r="A129" s="41" t="n">
        <v>66</v>
      </c>
      <c r="B129" s="41" t="n">
        <v>177</v>
      </c>
      <c r="C129" s="41" t="n">
        <v>2011</v>
      </c>
      <c r="D129" s="41" t="n">
        <v>588</v>
      </c>
      <c r="E129" s="42" t="s">
        <v>276</v>
      </c>
      <c r="F129" s="43" t="s">
        <v>23</v>
      </c>
      <c r="G129" s="41" t="n">
        <v>83</v>
      </c>
      <c r="H129" s="42" t="s">
        <v>250</v>
      </c>
      <c r="I129" s="42" t="s">
        <v>251</v>
      </c>
      <c r="J129" s="23" t="n">
        <v>50</v>
      </c>
      <c r="K129" s="44" t="n">
        <f aca="false">J129/12</f>
        <v>4.16666666666667</v>
      </c>
      <c r="L129" s="42" t="n">
        <v>4.8</v>
      </c>
      <c r="M129" s="24" t="n">
        <v>0.35</v>
      </c>
      <c r="N129" s="25" t="n">
        <f aca="false">J129*M129</f>
        <v>17.5</v>
      </c>
      <c r="O129" s="42"/>
      <c r="P129" s="41" t="s">
        <v>277</v>
      </c>
      <c r="Q129" s="45" t="n">
        <v>23.500837</v>
      </c>
      <c r="R129" s="45" t="n">
        <v>4.465963</v>
      </c>
      <c r="S129" s="45" t="n">
        <v>0.529934</v>
      </c>
      <c r="T129" s="53"/>
      <c r="U129" s="46" t="n">
        <f aca="false">Q129/6</f>
        <v>3.91680616666667</v>
      </c>
      <c r="V129" s="47" t="n">
        <f aca="false">U129/Y129</f>
        <v>0.94003348</v>
      </c>
      <c r="W129" s="48" t="n">
        <f aca="false">R129/Y129</f>
        <v>1.07183112</v>
      </c>
      <c r="X129" s="23" t="n">
        <v>50</v>
      </c>
      <c r="Y129" s="44" t="n">
        <f aca="false">X129/12</f>
        <v>4.16666666666667</v>
      </c>
      <c r="Z129" s="24" t="n">
        <v>0.35</v>
      </c>
      <c r="AA129" s="25" t="n">
        <f aca="false">X129*Z129</f>
        <v>17.5</v>
      </c>
    </row>
    <row r="130" customFormat="false" ht="14.25" hidden="false" customHeight="false" outlineLevel="0" collapsed="false">
      <c r="A130" s="13" t="n">
        <v>84</v>
      </c>
      <c r="B130" s="13" t="n">
        <v>177</v>
      </c>
      <c r="C130" s="13" t="n">
        <v>2010</v>
      </c>
      <c r="D130" s="13" t="n">
        <v>371</v>
      </c>
      <c r="E130" s="14" t="s">
        <v>278</v>
      </c>
      <c r="F130" s="15" t="s">
        <v>23</v>
      </c>
      <c r="G130" s="13" t="n">
        <v>83</v>
      </c>
      <c r="H130" s="14" t="s">
        <v>250</v>
      </c>
      <c r="I130" s="14" t="s">
        <v>251</v>
      </c>
      <c r="J130" s="27" t="n">
        <v>55</v>
      </c>
      <c r="K130" s="17" t="n">
        <f aca="false">J130/12</f>
        <v>4.58333333333333</v>
      </c>
      <c r="L130" s="14" t="n">
        <v>3.8</v>
      </c>
      <c r="M130" s="18" t="n">
        <v>0.35</v>
      </c>
      <c r="N130" s="19" t="n">
        <f aca="false">J130*M130</f>
        <v>19.25</v>
      </c>
      <c r="O130" s="14"/>
      <c r="P130" s="13" t="s">
        <v>279</v>
      </c>
      <c r="Q130" s="20" t="n">
        <v>19.149069</v>
      </c>
      <c r="R130" s="20" t="n">
        <v>3.163833</v>
      </c>
      <c r="S130" s="20" t="n">
        <v>0.624472</v>
      </c>
      <c r="U130" s="21" t="n">
        <f aca="false">Q130/6</f>
        <v>3.1915115</v>
      </c>
      <c r="V130" s="22" t="n">
        <f aca="false">U130/Y130</f>
        <v>0.696329781818182</v>
      </c>
      <c r="W130" s="3" t="n">
        <f aca="false">R130/Y130</f>
        <v>0.690290836363637</v>
      </c>
      <c r="X130" s="27" t="n">
        <v>55</v>
      </c>
      <c r="Y130" s="17" t="n">
        <f aca="false">X130/12</f>
        <v>4.58333333333333</v>
      </c>
      <c r="Z130" s="18" t="n">
        <v>0.35</v>
      </c>
      <c r="AA130" s="19" t="n">
        <f aca="false">X130*Z130</f>
        <v>19.25</v>
      </c>
    </row>
    <row r="131" customFormat="false" ht="14.25" hidden="false" customHeight="false" outlineLevel="0" collapsed="false">
      <c r="K131" s="54" t="n">
        <f aca="false">SUM(K116:K130)</f>
        <v>65</v>
      </c>
      <c r="L131" s="1" t="n">
        <f aca="false">SUM(L116:L130)</f>
        <v>72.1333333333333</v>
      </c>
      <c r="R131" s="21" t="n">
        <f aca="false">SUM(R122:R130)</f>
        <v>42.875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75"/>
    <col collapsed="false" customWidth="true" hidden="false" outlineLevel="0" max="3" min="3" style="0" width="6.24"/>
    <col collapsed="false" customWidth="true" hidden="false" outlineLevel="0" max="4" min="4" style="0" width="5.5"/>
    <col collapsed="false" customWidth="true" hidden="false" outlineLevel="0" max="5" min="5" style="0" width="14.36"/>
    <col collapsed="false" customWidth="true" hidden="false" outlineLevel="0" max="6" min="6" style="0" width="4.37"/>
    <col collapsed="false" customWidth="true" hidden="false" outlineLevel="0" max="7" min="7" style="0" width="5.36"/>
    <col collapsed="false" customWidth="true" hidden="false" outlineLevel="0" max="8" min="8" style="1" width="6.99"/>
    <col collapsed="false" customWidth="true" hidden="false" outlineLevel="0" max="9" min="9" style="1" width="8.99"/>
    <col collapsed="false" customWidth="true" hidden="false" outlineLevel="0" max="10" min="10" style="2" width="7.87"/>
    <col collapsed="false" customWidth="true" hidden="false" outlineLevel="0" max="11" min="11" style="2" width="8.24"/>
    <col collapsed="false" customWidth="true" hidden="false" outlineLevel="0" max="12" min="12" style="2" width="6.12"/>
    <col collapsed="false" customWidth="true" hidden="false" outlineLevel="0" max="13" min="13" style="2" width="5.87"/>
    <col collapsed="false" customWidth="true" hidden="false" outlineLevel="0" max="14" min="14" style="2" width="5.99"/>
    <col collapsed="false" customWidth="true" hidden="false" outlineLevel="0" max="15" min="15" style="2" width="8.99"/>
    <col collapsed="false" customWidth="true" hidden="false" outlineLevel="0" max="17" min="16" style="3" width="8.99"/>
    <col collapsed="false" customWidth="true" hidden="false" outlineLevel="0" max="18" min="18" style="0" width="6.5"/>
    <col collapsed="false" customWidth="true" hidden="false" outlineLevel="0" max="19" min="19" style="0" width="5.62"/>
  </cols>
  <sheetData>
    <row r="1" s="10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8" t="s">
        <v>14</v>
      </c>
      <c r="K1" s="9" t="s">
        <v>15</v>
      </c>
      <c r="L1" s="9" t="s">
        <v>16</v>
      </c>
      <c r="M1" s="9" t="s">
        <v>17</v>
      </c>
      <c r="N1" s="10" t="s">
        <v>18</v>
      </c>
      <c r="O1" s="11" t="s">
        <v>19</v>
      </c>
      <c r="P1" s="12" t="s">
        <v>20</v>
      </c>
      <c r="Q1" s="12" t="s">
        <v>21</v>
      </c>
      <c r="R1" s="5" t="s">
        <v>9</v>
      </c>
      <c r="S1" s="5"/>
      <c r="T1" s="6" t="s">
        <v>12</v>
      </c>
      <c r="U1" s="7" t="s">
        <v>13</v>
      </c>
    </row>
    <row r="2" customFormat="false" ht="14.25" hidden="false" customHeight="false" outlineLevel="0" collapsed="false">
      <c r="A2" s="13" t="n">
        <v>110</v>
      </c>
      <c r="B2" s="13" t="n">
        <v>174</v>
      </c>
      <c r="C2" s="13" t="n">
        <v>2011</v>
      </c>
      <c r="D2" s="13" t="n">
        <v>718</v>
      </c>
      <c r="E2" s="14" t="s">
        <v>22</v>
      </c>
      <c r="F2" s="15" t="s">
        <v>23</v>
      </c>
      <c r="G2" s="13" t="n">
        <v>61</v>
      </c>
      <c r="H2" s="14" t="s">
        <v>24</v>
      </c>
      <c r="I2" s="14" t="s">
        <v>25</v>
      </c>
      <c r="J2" s="13" t="s">
        <v>26</v>
      </c>
      <c r="K2" s="20" t="n">
        <v>10.148744</v>
      </c>
      <c r="L2" s="20" t="n">
        <v>1.73353</v>
      </c>
      <c r="M2" s="20" t="n">
        <v>0.306028</v>
      </c>
      <c r="N2" s="20" t="n">
        <v>2.4</v>
      </c>
      <c r="O2" s="21" t="n">
        <f aca="false">K2/6</f>
        <v>1.69145733333333</v>
      </c>
      <c r="P2" s="22" t="n">
        <f aca="false">O2/S2</f>
        <v>0.676582933333333</v>
      </c>
      <c r="Q2" s="3" t="n">
        <f aca="false">L2/N2</f>
        <v>0.722304166666667</v>
      </c>
      <c r="R2" s="16" t="n">
        <v>30</v>
      </c>
      <c r="S2" s="17" t="n">
        <f aca="false">R2/12</f>
        <v>2.5</v>
      </c>
      <c r="T2" s="18" t="n">
        <v>0.35</v>
      </c>
      <c r="U2" s="19" t="n">
        <f aca="false">R2*T2</f>
        <v>10.5</v>
      </c>
    </row>
    <row r="3" customFormat="false" ht="14.25" hidden="false" customHeight="false" outlineLevel="0" collapsed="false">
      <c r="A3" s="13" t="n">
        <v>103</v>
      </c>
      <c r="B3" s="13" t="n">
        <v>172</v>
      </c>
      <c r="C3" s="13" t="n">
        <v>2011</v>
      </c>
      <c r="D3" s="13" t="n">
        <v>590</v>
      </c>
      <c r="E3" s="14" t="s">
        <v>27</v>
      </c>
      <c r="F3" s="15" t="s">
        <v>23</v>
      </c>
      <c r="G3" s="13" t="n">
        <v>61</v>
      </c>
      <c r="H3" s="14" t="s">
        <v>24</v>
      </c>
      <c r="I3" s="14" t="s">
        <v>25</v>
      </c>
      <c r="J3" s="13" t="s">
        <v>28</v>
      </c>
      <c r="K3" s="20" t="n">
        <v>11.96962</v>
      </c>
      <c r="L3" s="20" t="n">
        <v>2.058912</v>
      </c>
      <c r="M3" s="20" t="n">
        <v>0.617927</v>
      </c>
      <c r="N3" s="20" t="n">
        <v>2.8</v>
      </c>
      <c r="O3" s="21" t="n">
        <f aca="false">K3/6</f>
        <v>1.99493666666667</v>
      </c>
      <c r="P3" s="22" t="n">
        <f aca="false">O3/S3</f>
        <v>0.797974666666667</v>
      </c>
      <c r="Q3" s="3" t="n">
        <f aca="false">L3/N3</f>
        <v>0.735325714285714</v>
      </c>
      <c r="R3" s="16" t="n">
        <v>30</v>
      </c>
      <c r="S3" s="17" t="n">
        <f aca="false">R3/12</f>
        <v>2.5</v>
      </c>
      <c r="T3" s="18" t="n">
        <v>0.35</v>
      </c>
      <c r="U3" s="19" t="n">
        <f aca="false">R3*T3</f>
        <v>10.5</v>
      </c>
    </row>
    <row r="4" customFormat="false" ht="14.25" hidden="false" customHeight="false" outlineLevel="0" collapsed="false">
      <c r="A4" s="13" t="n">
        <v>44</v>
      </c>
      <c r="B4" s="13" t="n">
        <v>175</v>
      </c>
      <c r="C4" s="13" t="n">
        <v>2011</v>
      </c>
      <c r="D4" s="13" t="n">
        <v>584</v>
      </c>
      <c r="E4" s="14" t="s">
        <v>29</v>
      </c>
      <c r="F4" s="15" t="s">
        <v>23</v>
      </c>
      <c r="G4" s="13" t="n">
        <v>61</v>
      </c>
      <c r="H4" s="14" t="s">
        <v>24</v>
      </c>
      <c r="I4" s="14" t="s">
        <v>25</v>
      </c>
      <c r="J4" s="13" t="s">
        <v>30</v>
      </c>
      <c r="K4" s="20" t="n">
        <v>33.145038</v>
      </c>
      <c r="L4" s="20" t="n">
        <v>7.235478</v>
      </c>
      <c r="M4" s="20" t="n">
        <v>0.786058</v>
      </c>
      <c r="N4" s="20" t="n">
        <v>6</v>
      </c>
      <c r="O4" s="21" t="n">
        <f aca="false">K4/6</f>
        <v>5.524173</v>
      </c>
      <c r="P4" s="22" t="n">
        <f aca="false">O4/S4</f>
        <v>1.01984732307692</v>
      </c>
      <c r="Q4" s="3" t="n">
        <f aca="false">L4/N4</f>
        <v>1.205913</v>
      </c>
      <c r="R4" s="23" t="n">
        <v>65</v>
      </c>
      <c r="S4" s="17" t="n">
        <f aca="false">R4/12</f>
        <v>5.41666666666667</v>
      </c>
      <c r="T4" s="24" t="n">
        <v>0.35</v>
      </c>
      <c r="U4" s="25" t="n">
        <f aca="false">R4*T4</f>
        <v>22.75</v>
      </c>
    </row>
    <row r="5" customFormat="false" ht="14.25" hidden="false" customHeight="false" outlineLevel="0" collapsed="false">
      <c r="A5" s="13" t="n">
        <v>92</v>
      </c>
      <c r="B5" s="13" t="n">
        <v>177</v>
      </c>
      <c r="C5" s="13" t="n">
        <v>2011</v>
      </c>
      <c r="D5" s="13" t="n">
        <v>737</v>
      </c>
      <c r="E5" s="14" t="s">
        <v>31</v>
      </c>
      <c r="F5" s="15" t="s">
        <v>23</v>
      </c>
      <c r="G5" s="13" t="n">
        <v>61</v>
      </c>
      <c r="H5" s="14" t="s">
        <v>24</v>
      </c>
      <c r="I5" s="14" t="s">
        <v>25</v>
      </c>
      <c r="J5" s="13" t="s">
        <v>32</v>
      </c>
      <c r="K5" s="20" t="n">
        <v>15.226759</v>
      </c>
      <c r="L5" s="20" t="n">
        <v>3.10714</v>
      </c>
      <c r="M5" s="20" t="n">
        <v>0.041305</v>
      </c>
      <c r="O5" s="21" t="n">
        <f aca="false">K5/6</f>
        <v>2.53779316666667</v>
      </c>
      <c r="P5" s="22" t="n">
        <f aca="false">O5/S5</f>
        <v>0.780859435897436</v>
      </c>
      <c r="Q5" s="3" t="n">
        <f aca="false">L5/S5</f>
        <v>0.956043076923077</v>
      </c>
      <c r="R5" s="26" t="n">
        <v>39</v>
      </c>
      <c r="S5" s="17" t="n">
        <f aca="false">R5/12</f>
        <v>3.25</v>
      </c>
      <c r="T5" s="18" t="n">
        <v>0.35</v>
      </c>
      <c r="U5" s="19" t="n">
        <f aca="false">R5*T5</f>
        <v>13.65</v>
      </c>
    </row>
    <row r="6" customFormat="false" ht="14.25" hidden="false" customHeight="false" outlineLevel="0" collapsed="false">
      <c r="A6" s="13" t="n">
        <v>24</v>
      </c>
      <c r="B6" s="13" t="n">
        <v>172</v>
      </c>
      <c r="C6" s="13" t="n">
        <v>2010</v>
      </c>
      <c r="D6" s="13" t="n">
        <v>541</v>
      </c>
      <c r="E6" s="14" t="s">
        <v>33</v>
      </c>
      <c r="F6" s="15" t="s">
        <v>23</v>
      </c>
      <c r="G6" s="13" t="n">
        <v>61</v>
      </c>
      <c r="H6" s="14" t="s">
        <v>24</v>
      </c>
      <c r="I6" s="14" t="s">
        <v>25</v>
      </c>
      <c r="J6" s="13" t="s">
        <v>34</v>
      </c>
      <c r="K6" s="20" t="n">
        <v>50.251189</v>
      </c>
      <c r="L6" s="20" t="n">
        <v>9.117392</v>
      </c>
      <c r="M6" s="20" t="n">
        <v>1.917753</v>
      </c>
      <c r="O6" s="21" t="n">
        <f aca="false">K6/6</f>
        <v>8.37519816666667</v>
      </c>
      <c r="P6" s="22" t="n">
        <f aca="false">O6/S6</f>
        <v>0.913657981818182</v>
      </c>
      <c r="Q6" s="3" t="n">
        <f aca="false">L6/S6</f>
        <v>0.994624581818182</v>
      </c>
      <c r="R6" s="27" t="n">
        <v>110</v>
      </c>
      <c r="S6" s="17" t="n">
        <f aca="false">R6/12</f>
        <v>9.16666666666667</v>
      </c>
      <c r="T6" s="18" t="n">
        <v>0.35</v>
      </c>
      <c r="U6" s="19" t="n">
        <f aca="false">R6*T6</f>
        <v>38.5</v>
      </c>
    </row>
    <row r="7" customFormat="false" ht="14.25" hidden="false" customHeight="false" outlineLevel="0" collapsed="false">
      <c r="A7" s="13" t="n">
        <v>13</v>
      </c>
      <c r="B7" s="13" t="n">
        <v>177</v>
      </c>
      <c r="C7" s="13" t="n">
        <v>2010</v>
      </c>
      <c r="D7" s="13" t="n">
        <v>571</v>
      </c>
      <c r="E7" s="14" t="s">
        <v>35</v>
      </c>
      <c r="F7" s="15" t="s">
        <v>36</v>
      </c>
      <c r="G7" s="13" t="n">
        <v>61</v>
      </c>
      <c r="H7" s="14" t="s">
        <v>24</v>
      </c>
      <c r="I7" s="14" t="s">
        <v>25</v>
      </c>
      <c r="J7" s="13" t="s">
        <v>37</v>
      </c>
      <c r="K7" s="20" t="n">
        <v>73.007182</v>
      </c>
      <c r="L7" s="20" t="n">
        <v>14.647846</v>
      </c>
      <c r="M7" s="20" t="n">
        <v>2.3205</v>
      </c>
      <c r="O7" s="21" t="n">
        <f aca="false">K7/6</f>
        <v>12.1678636666667</v>
      </c>
      <c r="P7" s="22" t="n">
        <f aca="false">O7/S7</f>
        <v>1.0069956137931</v>
      </c>
      <c r="Q7" s="3" t="n">
        <f aca="false">L7/S7</f>
        <v>1.21223553103448</v>
      </c>
      <c r="R7" s="27" t="n">
        <v>145</v>
      </c>
      <c r="S7" s="17" t="n">
        <f aca="false">R7/12</f>
        <v>12.0833333333333</v>
      </c>
      <c r="T7" s="18" t="n">
        <v>0.35</v>
      </c>
      <c r="U7" s="19" t="n">
        <f aca="false">R7*T7</f>
        <v>50.75</v>
      </c>
    </row>
    <row r="8" customFormat="false" ht="14.25" hidden="false" customHeight="false" outlineLevel="0" collapsed="false">
      <c r="A8" s="13" t="n">
        <v>82</v>
      </c>
      <c r="B8" s="13" t="n">
        <v>176</v>
      </c>
      <c r="C8" s="13" t="n">
        <v>2010</v>
      </c>
      <c r="D8" s="13" t="n">
        <v>543</v>
      </c>
      <c r="E8" s="14" t="s">
        <v>38</v>
      </c>
      <c r="F8" s="15" t="s">
        <v>23</v>
      </c>
      <c r="G8" s="13" t="n">
        <v>61</v>
      </c>
      <c r="H8" s="14" t="s">
        <v>24</v>
      </c>
      <c r="I8" s="14" t="s">
        <v>25</v>
      </c>
      <c r="J8" s="13" t="s">
        <v>39</v>
      </c>
      <c r="K8" s="20" t="n">
        <v>20.148433</v>
      </c>
      <c r="L8" s="20" t="n">
        <v>3.435731</v>
      </c>
      <c r="M8" s="20" t="n">
        <v>0.545333</v>
      </c>
      <c r="O8" s="21" t="n">
        <f aca="false">K8/6</f>
        <v>3.35807216666667</v>
      </c>
      <c r="P8" s="22" t="n">
        <f aca="false">O8/S8</f>
        <v>0.762903511961795</v>
      </c>
      <c r="Q8" s="3" t="n">
        <f aca="false">L8/S8</f>
        <v>0.780546431394246</v>
      </c>
      <c r="R8" s="27" t="n">
        <v>52.8203965090909</v>
      </c>
      <c r="S8" s="17" t="n">
        <f aca="false">R8/12</f>
        <v>4.40169970909091</v>
      </c>
      <c r="T8" s="18" t="n">
        <v>0.35</v>
      </c>
      <c r="U8" s="19" t="n">
        <f aca="false">R8*T8</f>
        <v>18.4871387781818</v>
      </c>
    </row>
    <row r="9" customFormat="false" ht="14.25" hidden="false" customHeight="false" outlineLevel="0" collapsed="false">
      <c r="A9" s="13" t="n">
        <v>47</v>
      </c>
      <c r="B9" s="13" t="n">
        <v>177</v>
      </c>
      <c r="C9" s="13" t="n">
        <v>2010</v>
      </c>
      <c r="D9" s="13" t="n">
        <v>399</v>
      </c>
      <c r="E9" s="14" t="s">
        <v>40</v>
      </c>
      <c r="F9" s="15" t="s">
        <v>23</v>
      </c>
      <c r="G9" s="13" t="n">
        <v>61</v>
      </c>
      <c r="H9" s="14" t="s">
        <v>24</v>
      </c>
      <c r="I9" s="14" t="s">
        <v>25</v>
      </c>
      <c r="J9" s="13" t="s">
        <v>41</v>
      </c>
      <c r="K9" s="20" t="n">
        <v>31.526558</v>
      </c>
      <c r="L9" s="20" t="n">
        <v>5.294097</v>
      </c>
      <c r="M9" s="20" t="n">
        <v>1.248209</v>
      </c>
      <c r="O9" s="21" t="n">
        <f aca="false">K9/6</f>
        <v>5.25442633333333</v>
      </c>
      <c r="P9" s="22" t="n">
        <f aca="false">O9/S9</f>
        <v>0.78816395</v>
      </c>
      <c r="Q9" s="3" t="n">
        <f aca="false">L9/S9</f>
        <v>0.79411455</v>
      </c>
      <c r="R9" s="27" t="n">
        <v>80</v>
      </c>
      <c r="S9" s="17" t="n">
        <f aca="false">R9/12</f>
        <v>6.66666666666667</v>
      </c>
      <c r="T9" s="18" t="n">
        <v>0.35</v>
      </c>
      <c r="U9" s="19" t="n">
        <f aca="false">R9*T9</f>
        <v>28</v>
      </c>
    </row>
    <row r="10" customFormat="false" ht="14.25" hidden="false" customHeight="false" outlineLevel="0" collapsed="false">
      <c r="A10" s="13" t="n">
        <v>50</v>
      </c>
      <c r="B10" s="13" t="n">
        <v>176</v>
      </c>
      <c r="C10" s="13" t="n">
        <v>2010</v>
      </c>
      <c r="D10" s="13" t="n">
        <v>512</v>
      </c>
      <c r="E10" s="14" t="s">
        <v>42</v>
      </c>
      <c r="F10" s="15" t="s">
        <v>23</v>
      </c>
      <c r="G10" s="13" t="n">
        <v>61</v>
      </c>
      <c r="H10" s="14" t="s">
        <v>24</v>
      </c>
      <c r="I10" s="14" t="s">
        <v>25</v>
      </c>
      <c r="J10" s="13" t="s">
        <v>43</v>
      </c>
      <c r="K10" s="20" t="n">
        <v>30.775143</v>
      </c>
      <c r="L10" s="20" t="n">
        <v>5.305616</v>
      </c>
      <c r="M10" s="20" t="n">
        <v>0.776861</v>
      </c>
      <c r="O10" s="21" t="n">
        <f aca="false">K10/6</f>
        <v>5.1291905</v>
      </c>
      <c r="P10" s="22" t="n">
        <f aca="false">O10/S10</f>
        <v>0.82067048</v>
      </c>
      <c r="Q10" s="3" t="n">
        <f aca="false">L10/S10</f>
        <v>0.84889856</v>
      </c>
      <c r="R10" s="27" t="n">
        <v>75</v>
      </c>
      <c r="S10" s="17" t="n">
        <f aca="false">R10/12</f>
        <v>6.25</v>
      </c>
      <c r="T10" s="18" t="n">
        <v>0.35</v>
      </c>
      <c r="U10" s="19" t="n">
        <f aca="false">R10*T10</f>
        <v>26.25</v>
      </c>
    </row>
    <row r="11" customFormat="false" ht="14.25" hidden="false" customHeight="false" outlineLevel="0" collapsed="false">
      <c r="A11" s="13" t="n">
        <v>81</v>
      </c>
      <c r="B11" s="13" t="n">
        <v>177</v>
      </c>
      <c r="C11" s="13" t="n">
        <v>2010</v>
      </c>
      <c r="D11" s="13" t="n">
        <v>546</v>
      </c>
      <c r="E11" s="14" t="s">
        <v>44</v>
      </c>
      <c r="F11" s="15" t="s">
        <v>23</v>
      </c>
      <c r="G11" s="13" t="n">
        <v>61</v>
      </c>
      <c r="H11" s="14" t="s">
        <v>24</v>
      </c>
      <c r="I11" s="14" t="s">
        <v>25</v>
      </c>
      <c r="J11" s="13" t="s">
        <v>45</v>
      </c>
      <c r="K11" s="20" t="n">
        <v>20.177859</v>
      </c>
      <c r="L11" s="20" t="n">
        <v>3.264445</v>
      </c>
      <c r="M11" s="20" t="n">
        <v>0.743479</v>
      </c>
      <c r="O11" s="21" t="n">
        <f aca="false">K11/6</f>
        <v>3.3629765</v>
      </c>
      <c r="P11" s="22" t="n">
        <f aca="false">O11/S11</f>
        <v>0.758334763874327</v>
      </c>
      <c r="Q11" s="3" t="n">
        <f aca="false">L11/S11</f>
        <v>0.736116392206644</v>
      </c>
      <c r="R11" s="27" t="n">
        <v>53.21623104</v>
      </c>
      <c r="S11" s="17" t="n">
        <f aca="false">R11/12</f>
        <v>4.43468592</v>
      </c>
      <c r="T11" s="18" t="n">
        <v>0.35</v>
      </c>
      <c r="U11" s="19" t="n">
        <f aca="false">R11*T11</f>
        <v>18.625680864</v>
      </c>
    </row>
    <row r="12" customFormat="false" ht="14.25" hidden="false" customHeight="false" outlineLevel="0" collapsed="false">
      <c r="A12" s="13" t="n">
        <v>71</v>
      </c>
      <c r="B12" s="13" t="n">
        <v>177</v>
      </c>
      <c r="C12" s="13" t="n">
        <v>2010</v>
      </c>
      <c r="D12" s="13" t="n">
        <v>547</v>
      </c>
      <c r="E12" s="14" t="s">
        <v>46</v>
      </c>
      <c r="F12" s="15" t="s">
        <v>23</v>
      </c>
      <c r="G12" s="13" t="n">
        <v>61</v>
      </c>
      <c r="H12" s="14" t="s">
        <v>24</v>
      </c>
      <c r="I12" s="14" t="s">
        <v>25</v>
      </c>
      <c r="J12" s="13" t="s">
        <v>47</v>
      </c>
      <c r="K12" s="20" t="n">
        <v>22.054954</v>
      </c>
      <c r="L12" s="20" t="n">
        <v>4.194144</v>
      </c>
      <c r="M12" s="20" t="n">
        <v>0.742883</v>
      </c>
      <c r="O12" s="21" t="n">
        <f aca="false">K12/6</f>
        <v>3.67582566666667</v>
      </c>
      <c r="P12" s="22" t="n">
        <f aca="false">O12/S12</f>
        <v>0.801998327272727</v>
      </c>
      <c r="Q12" s="3" t="n">
        <f aca="false">L12/S12</f>
        <v>0.915085963636364</v>
      </c>
      <c r="R12" s="27" t="n">
        <v>55</v>
      </c>
      <c r="S12" s="17" t="n">
        <f aca="false">R12/12</f>
        <v>4.58333333333333</v>
      </c>
      <c r="T12" s="18" t="n">
        <v>0.35</v>
      </c>
      <c r="U12" s="19" t="n">
        <f aca="false">R12*T12</f>
        <v>19.25</v>
      </c>
    </row>
    <row r="13" customFormat="false" ht="14.25" hidden="false" customHeight="false" outlineLevel="0" collapsed="false">
      <c r="A13" s="13" t="n">
        <v>43</v>
      </c>
      <c r="B13" s="13" t="n">
        <v>176</v>
      </c>
      <c r="C13" s="13" t="n">
        <v>2010</v>
      </c>
      <c r="D13" s="13" t="n">
        <v>389</v>
      </c>
      <c r="E13" s="14" t="s">
        <v>48</v>
      </c>
      <c r="F13" s="15" t="s">
        <v>23</v>
      </c>
      <c r="G13" s="13" t="n">
        <v>61</v>
      </c>
      <c r="H13" s="14" t="s">
        <v>24</v>
      </c>
      <c r="I13" s="14" t="s">
        <v>25</v>
      </c>
      <c r="J13" s="13" t="s">
        <v>49</v>
      </c>
      <c r="K13" s="20" t="n">
        <v>35.174121</v>
      </c>
      <c r="L13" s="20" t="n">
        <v>5.936185</v>
      </c>
      <c r="M13" s="20" t="n">
        <v>1.230653</v>
      </c>
      <c r="O13" s="21" t="n">
        <f aca="false">K13/6</f>
        <v>5.8623535</v>
      </c>
      <c r="P13" s="22" t="n">
        <f aca="false">O13/S13</f>
        <v>0.827626376470588</v>
      </c>
      <c r="Q13" s="3" t="n">
        <f aca="false">L13/S13</f>
        <v>0.838049647058824</v>
      </c>
      <c r="R13" s="27" t="n">
        <v>85</v>
      </c>
      <c r="S13" s="17" t="n">
        <f aca="false">R13/12</f>
        <v>7.08333333333333</v>
      </c>
      <c r="T13" s="18" t="n">
        <v>0.35</v>
      </c>
      <c r="U13" s="19" t="n">
        <f aca="false">R13*T13</f>
        <v>29.75</v>
      </c>
    </row>
    <row r="14" customFormat="false" ht="14.25" hidden="false" customHeight="false" outlineLevel="0" collapsed="false">
      <c r="A14" s="13" t="n">
        <v>35</v>
      </c>
      <c r="B14" s="13" t="n">
        <v>174</v>
      </c>
      <c r="C14" s="13" t="n">
        <v>2010</v>
      </c>
      <c r="D14" s="13" t="n">
        <v>387</v>
      </c>
      <c r="E14" s="14" t="s">
        <v>50</v>
      </c>
      <c r="F14" s="15" t="s">
        <v>23</v>
      </c>
      <c r="G14" s="13" t="n">
        <v>61</v>
      </c>
      <c r="H14" s="14" t="s">
        <v>24</v>
      </c>
      <c r="I14" s="14" t="s">
        <v>25</v>
      </c>
      <c r="J14" s="13" t="s">
        <v>51</v>
      </c>
      <c r="K14" s="20" t="n">
        <v>38.439264</v>
      </c>
      <c r="L14" s="20" t="n">
        <v>6.919421</v>
      </c>
      <c r="M14" s="20" t="n">
        <v>1.369538</v>
      </c>
      <c r="O14" s="21" t="n">
        <f aca="false">K14/6</f>
        <v>6.406544</v>
      </c>
      <c r="P14" s="22" t="n">
        <f aca="false">O14/S14</f>
        <v>0.751164082030622</v>
      </c>
      <c r="Q14" s="3" t="n">
        <f aca="false">L14/S14</f>
        <v>0.811298653946404</v>
      </c>
      <c r="R14" s="27" t="n">
        <v>102.345852043636</v>
      </c>
      <c r="S14" s="17" t="n">
        <f aca="false">R14/12</f>
        <v>8.52882100363636</v>
      </c>
      <c r="T14" s="18" t="n">
        <v>0.35</v>
      </c>
      <c r="U14" s="19" t="n">
        <f aca="false">R14*T14</f>
        <v>35.8210482152727</v>
      </c>
    </row>
    <row r="15" customFormat="false" ht="14.25" hidden="false" customHeight="false" outlineLevel="0" collapsed="false">
      <c r="A15" s="13" t="n">
        <v>46</v>
      </c>
      <c r="B15" s="13" t="n">
        <v>177</v>
      </c>
      <c r="C15" s="13" t="n">
        <v>2010</v>
      </c>
      <c r="D15" s="13" t="n">
        <v>377</v>
      </c>
      <c r="E15" s="14" t="s">
        <v>52</v>
      </c>
      <c r="F15" s="15" t="s">
        <v>23</v>
      </c>
      <c r="G15" s="13" t="n">
        <v>61</v>
      </c>
      <c r="H15" s="14" t="s">
        <v>24</v>
      </c>
      <c r="I15" s="14" t="s">
        <v>25</v>
      </c>
      <c r="J15" s="13" t="s">
        <v>53</v>
      </c>
      <c r="K15" s="20" t="n">
        <v>31.854769</v>
      </c>
      <c r="L15" s="20" t="n">
        <v>5.348681</v>
      </c>
      <c r="M15" s="20" t="n">
        <v>0.910375</v>
      </c>
      <c r="O15" s="21" t="n">
        <f aca="false">K15/6</f>
        <v>5.30912816666667</v>
      </c>
      <c r="P15" s="22" t="n">
        <f aca="false">O15/S15</f>
        <v>0.796369225</v>
      </c>
      <c r="Q15" s="3" t="n">
        <f aca="false">L15/S15</f>
        <v>0.80230215</v>
      </c>
      <c r="R15" s="27" t="n">
        <v>80</v>
      </c>
      <c r="S15" s="17" t="n">
        <f aca="false">R15/12</f>
        <v>6.66666666666667</v>
      </c>
      <c r="T15" s="18" t="n">
        <v>0.35</v>
      </c>
      <c r="U15" s="19" t="n">
        <f aca="false">R15*T15</f>
        <v>28</v>
      </c>
    </row>
    <row r="16" customFormat="false" ht="14.25" hidden="false" customHeight="false" outlineLevel="0" collapsed="false">
      <c r="A16" s="13" t="n">
        <v>90</v>
      </c>
      <c r="B16" s="13" t="n">
        <v>171</v>
      </c>
      <c r="C16" s="13" t="n">
        <v>2011</v>
      </c>
      <c r="D16" s="13" t="n">
        <v>731</v>
      </c>
      <c r="E16" s="14" t="s">
        <v>54</v>
      </c>
      <c r="F16" s="15" t="s">
        <v>23</v>
      </c>
      <c r="G16" s="13" t="n">
        <v>25</v>
      </c>
      <c r="H16" s="14" t="s">
        <v>55</v>
      </c>
      <c r="I16" s="14" t="s">
        <v>56</v>
      </c>
      <c r="J16" s="13" t="s">
        <v>57</v>
      </c>
      <c r="K16" s="20" t="n">
        <v>15.783454</v>
      </c>
      <c r="L16" s="20" t="n">
        <v>3.650359</v>
      </c>
      <c r="M16" s="20" t="n">
        <v>0.122575</v>
      </c>
      <c r="N16" s="20" t="n">
        <v>4</v>
      </c>
      <c r="O16" s="21" t="n">
        <f aca="false">K16/6</f>
        <v>2.63057566666667</v>
      </c>
      <c r="P16" s="22" t="n">
        <f aca="false">O16/S16</f>
        <v>0.876858555555556</v>
      </c>
      <c r="Q16" s="3" t="n">
        <f aca="false">L16/N16</f>
        <v>0.91258975</v>
      </c>
      <c r="R16" s="26" t="n">
        <v>36</v>
      </c>
      <c r="S16" s="17" t="n">
        <f aca="false">R16/12</f>
        <v>3</v>
      </c>
      <c r="T16" s="18" t="n">
        <v>0.35</v>
      </c>
      <c r="U16" s="19" t="n">
        <f aca="false">R16*T16</f>
        <v>12.6</v>
      </c>
    </row>
    <row r="17" customFormat="false" ht="14.25" hidden="false" customHeight="false" outlineLevel="0" collapsed="false">
      <c r="A17" s="13" t="n">
        <v>86</v>
      </c>
      <c r="B17" s="13" t="n">
        <v>177</v>
      </c>
      <c r="C17" s="13" t="n">
        <v>2011</v>
      </c>
      <c r="D17" s="13" t="n">
        <v>727</v>
      </c>
      <c r="E17" s="14" t="s">
        <v>58</v>
      </c>
      <c r="F17" s="15" t="s">
        <v>23</v>
      </c>
      <c r="G17" s="13" t="n">
        <v>25</v>
      </c>
      <c r="H17" s="14" t="s">
        <v>55</v>
      </c>
      <c r="I17" s="14" t="s">
        <v>56</v>
      </c>
      <c r="J17" s="13" t="s">
        <v>59</v>
      </c>
      <c r="K17" s="20" t="n">
        <v>17.429621</v>
      </c>
      <c r="L17" s="20" t="n">
        <v>2.946089</v>
      </c>
      <c r="M17" s="20" t="n">
        <v>0.47464</v>
      </c>
      <c r="N17" s="20" t="n">
        <v>4.1</v>
      </c>
      <c r="O17" s="21" t="n">
        <f aca="false">K17/6</f>
        <v>2.90493683333333</v>
      </c>
      <c r="P17" s="22" t="n">
        <f aca="false">O17/S17</f>
        <v>0.87148105</v>
      </c>
      <c r="Q17" s="3" t="n">
        <f aca="false">L17/N17</f>
        <v>0.718558292682927</v>
      </c>
      <c r="R17" s="26" t="n">
        <v>40</v>
      </c>
      <c r="S17" s="17" t="n">
        <f aca="false">R17/12</f>
        <v>3.33333333333333</v>
      </c>
      <c r="T17" s="18" t="n">
        <v>0.35</v>
      </c>
      <c r="U17" s="19" t="n">
        <f aca="false">R17*T17</f>
        <v>14</v>
      </c>
    </row>
    <row r="18" customFormat="false" ht="14.25" hidden="false" customHeight="false" outlineLevel="0" collapsed="false">
      <c r="A18" s="13" t="n">
        <v>38</v>
      </c>
      <c r="B18" s="13" t="n">
        <v>176</v>
      </c>
      <c r="C18" s="13" t="n">
        <v>2011</v>
      </c>
      <c r="D18" s="13" t="n">
        <v>726</v>
      </c>
      <c r="E18" s="14" t="s">
        <v>60</v>
      </c>
      <c r="F18" s="15" t="s">
        <v>23</v>
      </c>
      <c r="G18" s="13" t="n">
        <v>25</v>
      </c>
      <c r="H18" s="14" t="s">
        <v>55</v>
      </c>
      <c r="I18" s="14" t="s">
        <v>56</v>
      </c>
      <c r="J18" s="13" t="s">
        <v>61</v>
      </c>
      <c r="K18" s="20" t="n">
        <v>37.367472</v>
      </c>
      <c r="L18" s="20" t="n">
        <v>6.2076</v>
      </c>
      <c r="M18" s="20" t="n">
        <v>5.767749</v>
      </c>
      <c r="N18" s="20" t="n">
        <v>8.5</v>
      </c>
      <c r="O18" s="21" t="n">
        <f aca="false">K18/6</f>
        <v>6.227912</v>
      </c>
      <c r="P18" s="22" t="n">
        <f aca="false">O18/S18</f>
        <v>0.879234635294118</v>
      </c>
      <c r="Q18" s="3" t="n">
        <f aca="false">L18/N18</f>
        <v>0.730305882352941</v>
      </c>
      <c r="R18" s="26" t="n">
        <v>85</v>
      </c>
      <c r="S18" s="17" t="n">
        <f aca="false">R18/12</f>
        <v>7.08333333333333</v>
      </c>
      <c r="T18" s="18" t="n">
        <v>0.35</v>
      </c>
      <c r="U18" s="19" t="n">
        <f aca="false">R18*T18</f>
        <v>29.75</v>
      </c>
    </row>
    <row r="19" customFormat="false" ht="14.25" hidden="false" customHeight="false" outlineLevel="0" collapsed="false">
      <c r="A19" s="13" t="n">
        <v>20</v>
      </c>
      <c r="B19" s="13" t="n">
        <v>177</v>
      </c>
      <c r="C19" s="13" t="n">
        <v>2011</v>
      </c>
      <c r="D19" s="13" t="n">
        <v>712</v>
      </c>
      <c r="E19" s="14" t="s">
        <v>62</v>
      </c>
      <c r="F19" s="15" t="s">
        <v>23</v>
      </c>
      <c r="G19" s="13" t="n">
        <v>25</v>
      </c>
      <c r="H19" s="14" t="s">
        <v>55</v>
      </c>
      <c r="I19" s="14" t="s">
        <v>56</v>
      </c>
      <c r="J19" s="13" t="s">
        <v>63</v>
      </c>
      <c r="K19" s="20" t="n">
        <v>51.941291</v>
      </c>
      <c r="L19" s="20" t="n">
        <v>12.280995</v>
      </c>
      <c r="M19" s="20" t="n">
        <v>1.04644</v>
      </c>
      <c r="N19" s="20" t="n">
        <v>12.5</v>
      </c>
      <c r="O19" s="21" t="n">
        <f aca="false">K19/6</f>
        <v>8.65688183333333</v>
      </c>
      <c r="P19" s="22" t="n">
        <f aca="false">O19/S19</f>
        <v>0.944387109090909</v>
      </c>
      <c r="Q19" s="3" t="n">
        <f aca="false">L19/N19</f>
        <v>0.9824796</v>
      </c>
      <c r="R19" s="16" t="n">
        <v>110</v>
      </c>
      <c r="S19" s="17" t="n">
        <f aca="false">R19/12</f>
        <v>9.16666666666667</v>
      </c>
      <c r="T19" s="18" t="n">
        <v>0.35</v>
      </c>
      <c r="U19" s="19" t="n">
        <f aca="false">R19*T19</f>
        <v>38.5</v>
      </c>
    </row>
    <row r="20" customFormat="false" ht="14.25" hidden="false" customHeight="false" outlineLevel="0" collapsed="false">
      <c r="A20" s="13" t="n">
        <v>21</v>
      </c>
      <c r="B20" s="13" t="n">
        <v>177</v>
      </c>
      <c r="C20" s="13" t="n">
        <v>2010</v>
      </c>
      <c r="D20" s="13" t="n">
        <v>363</v>
      </c>
      <c r="E20" s="14" t="s">
        <v>64</v>
      </c>
      <c r="F20" s="15" t="s">
        <v>36</v>
      </c>
      <c r="G20" s="13" t="n">
        <v>25</v>
      </c>
      <c r="H20" s="14" t="s">
        <v>55</v>
      </c>
      <c r="I20" s="14" t="s">
        <v>56</v>
      </c>
      <c r="J20" s="13" t="s">
        <v>65</v>
      </c>
      <c r="K20" s="20" t="n">
        <v>51.533065</v>
      </c>
      <c r="L20" s="20" t="n">
        <v>8.753861</v>
      </c>
      <c r="M20" s="20" t="n">
        <v>1.366941</v>
      </c>
      <c r="O20" s="21" t="n">
        <f aca="false">K20/6</f>
        <v>8.58884416666667</v>
      </c>
      <c r="P20" s="22" t="n">
        <f aca="false">O20/S20</f>
        <v>0.792816384615385</v>
      </c>
      <c r="Q20" s="3" t="n">
        <f aca="false">L20/S20</f>
        <v>0.808048707692308</v>
      </c>
      <c r="R20" s="27" t="n">
        <v>130</v>
      </c>
      <c r="S20" s="17" t="n">
        <f aca="false">R20/12</f>
        <v>10.8333333333333</v>
      </c>
      <c r="T20" s="18" t="n">
        <v>0.35</v>
      </c>
      <c r="U20" s="19" t="n">
        <f aca="false">R20*T20</f>
        <v>45.5</v>
      </c>
    </row>
    <row r="21" customFormat="false" ht="14.25" hidden="false" customHeight="false" outlineLevel="0" collapsed="false">
      <c r="A21" s="13" t="n">
        <v>6</v>
      </c>
      <c r="B21" s="13" t="n">
        <v>177</v>
      </c>
      <c r="C21" s="13" t="n">
        <v>2008</v>
      </c>
      <c r="D21" s="13" t="n">
        <v>308</v>
      </c>
      <c r="E21" s="14" t="s">
        <v>66</v>
      </c>
      <c r="F21" s="15" t="s">
        <v>36</v>
      </c>
      <c r="G21" s="13" t="n">
        <v>25</v>
      </c>
      <c r="H21" s="14" t="s">
        <v>55</v>
      </c>
      <c r="I21" s="14" t="s">
        <v>56</v>
      </c>
      <c r="J21" s="13" t="s">
        <v>67</v>
      </c>
      <c r="K21" s="20" t="n">
        <v>137.625317</v>
      </c>
      <c r="L21" s="20" t="n">
        <v>23.762684</v>
      </c>
      <c r="M21" s="20" t="n">
        <v>5.018717</v>
      </c>
      <c r="O21" s="21" t="n">
        <f aca="false">K21/6</f>
        <v>22.9375528333333</v>
      </c>
      <c r="P21" s="22" t="n">
        <f aca="false">O21/S21</f>
        <v>0.83409283030303</v>
      </c>
      <c r="Q21" s="3" t="n">
        <f aca="false">L21/S21</f>
        <v>0.8640976</v>
      </c>
      <c r="R21" s="29" t="n">
        <v>330</v>
      </c>
      <c r="S21" s="17" t="n">
        <f aca="false">R21/12</f>
        <v>27.5</v>
      </c>
      <c r="T21" s="30" t="n">
        <v>0.34</v>
      </c>
      <c r="U21" s="31" t="n">
        <f aca="false">R21*T21</f>
        <v>112.2</v>
      </c>
    </row>
    <row r="22" customFormat="false" ht="14.25" hidden="false" customHeight="false" outlineLevel="0" collapsed="false">
      <c r="A22" s="13" t="n">
        <v>3</v>
      </c>
      <c r="B22" s="13" t="n">
        <v>176</v>
      </c>
      <c r="C22" s="13" t="n">
        <v>2009</v>
      </c>
      <c r="D22" s="13" t="n">
        <v>337</v>
      </c>
      <c r="E22" s="14" t="s">
        <v>68</v>
      </c>
      <c r="F22" s="15" t="s">
        <v>36</v>
      </c>
      <c r="G22" s="13" t="n">
        <v>25</v>
      </c>
      <c r="H22" s="14" t="s">
        <v>55</v>
      </c>
      <c r="I22" s="14" t="s">
        <v>56</v>
      </c>
      <c r="J22" s="13" t="s">
        <v>69</v>
      </c>
      <c r="K22" s="20" t="n">
        <v>168.717884</v>
      </c>
      <c r="L22" s="20" t="n">
        <v>27.325117</v>
      </c>
      <c r="M22" s="20" t="n">
        <v>5.371996</v>
      </c>
      <c r="O22" s="21" t="n">
        <f aca="false">K22/6</f>
        <v>28.1196473333333</v>
      </c>
      <c r="P22" s="22" t="n">
        <f aca="false">O22/S22</f>
        <v>0.784734344186047</v>
      </c>
      <c r="Q22" s="3" t="n">
        <f aca="false">L22/S22</f>
        <v>0.762561404651163</v>
      </c>
      <c r="R22" s="32" t="n">
        <v>430</v>
      </c>
      <c r="S22" s="17" t="n">
        <f aca="false">R22/12</f>
        <v>35.8333333333333</v>
      </c>
      <c r="T22" s="33" t="n">
        <v>0.3</v>
      </c>
      <c r="U22" s="34" t="n">
        <f aca="false">R22*T22</f>
        <v>129</v>
      </c>
    </row>
    <row r="23" customFormat="false" ht="14.25" hidden="false" customHeight="false" outlineLevel="0" collapsed="false">
      <c r="A23" s="13" t="n">
        <v>45</v>
      </c>
      <c r="B23" s="13" t="n">
        <v>175</v>
      </c>
      <c r="C23" s="13" t="n">
        <v>2009</v>
      </c>
      <c r="D23" s="13" t="n">
        <v>345</v>
      </c>
      <c r="E23" s="14" t="s">
        <v>70</v>
      </c>
      <c r="F23" s="15" t="s">
        <v>23</v>
      </c>
      <c r="G23" s="13" t="n">
        <v>25</v>
      </c>
      <c r="H23" s="14" t="s">
        <v>55</v>
      </c>
      <c r="I23" s="14" t="s">
        <v>56</v>
      </c>
      <c r="J23" s="13" t="s">
        <v>71</v>
      </c>
      <c r="K23" s="20" t="n">
        <v>32.556074</v>
      </c>
      <c r="L23" s="20" t="n">
        <v>5.295481</v>
      </c>
      <c r="M23" s="20" t="n">
        <v>1.213078</v>
      </c>
      <c r="O23" s="21" t="n">
        <f aca="false">K23/6</f>
        <v>5.42601233333333</v>
      </c>
      <c r="P23" s="22" t="n">
        <f aca="false">O23/S23</f>
        <v>0.589569509387233</v>
      </c>
      <c r="Q23" s="3" t="n">
        <f aca="false">L23/S23</f>
        <v>0.575386479673086</v>
      </c>
      <c r="R23" s="32" t="n">
        <v>110.440155</v>
      </c>
      <c r="S23" s="17" t="n">
        <f aca="false">R23/12</f>
        <v>9.20334625</v>
      </c>
      <c r="T23" s="33" t="n">
        <v>0.34</v>
      </c>
      <c r="U23" s="34" t="n">
        <f aca="false">R23*T23</f>
        <v>37.5496527</v>
      </c>
    </row>
    <row r="24" customFormat="false" ht="14.25" hidden="false" customHeight="false" outlineLevel="0" collapsed="false">
      <c r="A24" s="13" t="n">
        <v>70</v>
      </c>
      <c r="B24" s="13" t="n">
        <v>177</v>
      </c>
      <c r="C24" s="13" t="n">
        <v>2010</v>
      </c>
      <c r="D24" s="13" t="n">
        <v>397</v>
      </c>
      <c r="E24" s="14" t="s">
        <v>72</v>
      </c>
      <c r="F24" s="15" t="s">
        <v>23</v>
      </c>
      <c r="G24" s="13" t="n">
        <v>25</v>
      </c>
      <c r="H24" s="14" t="s">
        <v>55</v>
      </c>
      <c r="I24" s="14" t="s">
        <v>56</v>
      </c>
      <c r="J24" s="13" t="s">
        <v>73</v>
      </c>
      <c r="K24" s="20" t="n">
        <v>22.442019</v>
      </c>
      <c r="L24" s="20" t="n">
        <v>4.428348</v>
      </c>
      <c r="M24" s="20" t="n">
        <v>1.10724</v>
      </c>
      <c r="O24" s="21" t="n">
        <f aca="false">K24/6</f>
        <v>3.7403365</v>
      </c>
      <c r="P24" s="22" t="n">
        <f aca="false">O24/S24</f>
        <v>0.816073418181818</v>
      </c>
      <c r="Q24" s="3" t="n">
        <f aca="false">L24/S24</f>
        <v>0.966185018181818</v>
      </c>
      <c r="R24" s="27" t="n">
        <v>55</v>
      </c>
      <c r="S24" s="17" t="n">
        <f aca="false">R24/12</f>
        <v>4.58333333333333</v>
      </c>
      <c r="T24" s="18" t="n">
        <v>0.35</v>
      </c>
      <c r="U24" s="19" t="n">
        <f aca="false">R24*T24</f>
        <v>19.25</v>
      </c>
    </row>
    <row r="25" customFormat="false" ht="14.25" hidden="false" customHeight="false" outlineLevel="0" collapsed="false">
      <c r="A25" s="13" t="n">
        <v>17</v>
      </c>
      <c r="B25" s="13" t="n">
        <v>177</v>
      </c>
      <c r="C25" s="13" t="n">
        <v>2010</v>
      </c>
      <c r="D25" s="13" t="n">
        <v>391</v>
      </c>
      <c r="E25" s="14" t="s">
        <v>74</v>
      </c>
      <c r="F25" s="15" t="s">
        <v>23</v>
      </c>
      <c r="G25" s="13" t="n">
        <v>25</v>
      </c>
      <c r="H25" s="14" t="s">
        <v>55</v>
      </c>
      <c r="I25" s="14" t="s">
        <v>56</v>
      </c>
      <c r="J25" s="13" t="s">
        <v>75</v>
      </c>
      <c r="K25" s="20" t="n">
        <v>58.667641</v>
      </c>
      <c r="L25" s="20" t="n">
        <v>10.457981</v>
      </c>
      <c r="M25" s="20" t="n">
        <v>1.705884</v>
      </c>
      <c r="O25" s="21" t="n">
        <f aca="false">K25/6</f>
        <v>9.77794016666667</v>
      </c>
      <c r="P25" s="22" t="n">
        <f aca="false">O25/S25</f>
        <v>0.977794016666667</v>
      </c>
      <c r="Q25" s="3" t="n">
        <f aca="false">L25/S25</f>
        <v>1.0457981</v>
      </c>
      <c r="R25" s="27" t="n">
        <v>120</v>
      </c>
      <c r="S25" s="17" t="n">
        <f aca="false">R25/12</f>
        <v>10</v>
      </c>
      <c r="T25" s="18" t="n">
        <v>0.35</v>
      </c>
      <c r="U25" s="19" t="n">
        <f aca="false">R25*T25</f>
        <v>42</v>
      </c>
    </row>
    <row r="26" customFormat="false" ht="14.25" hidden="false" customHeight="false" outlineLevel="0" collapsed="false">
      <c r="A26" s="13" t="n">
        <v>113</v>
      </c>
      <c r="B26" s="13" t="n">
        <v>144</v>
      </c>
      <c r="C26" s="13" t="n">
        <v>2011</v>
      </c>
      <c r="D26" s="13" t="n">
        <v>724</v>
      </c>
      <c r="E26" s="14" t="s">
        <v>76</v>
      </c>
      <c r="F26" s="15" t="s">
        <v>23</v>
      </c>
      <c r="G26" s="13" t="n">
        <v>25</v>
      </c>
      <c r="H26" s="14" t="s">
        <v>55</v>
      </c>
      <c r="I26" s="14" t="s">
        <v>56</v>
      </c>
      <c r="J26" s="13" t="s">
        <v>77</v>
      </c>
      <c r="K26" s="20" t="n">
        <v>8.858021</v>
      </c>
      <c r="L26" s="20" t="n">
        <v>2.276195</v>
      </c>
      <c r="M26" s="20" t="n">
        <v>0.201655</v>
      </c>
      <c r="O26" s="21" t="n">
        <f aca="false">K26/6</f>
        <v>1.47633683333333</v>
      </c>
      <c r="P26" s="22" t="n">
        <f aca="false">O26/S26</f>
        <v>0.492112277777778</v>
      </c>
      <c r="Q26" s="3" t="n">
        <f aca="false">L26/S26</f>
        <v>0.758731666666667</v>
      </c>
      <c r="R26" s="26" t="n">
        <v>36</v>
      </c>
      <c r="S26" s="17" t="n">
        <f aca="false">R26/12</f>
        <v>3</v>
      </c>
      <c r="T26" s="18" t="n">
        <v>0.35</v>
      </c>
      <c r="U26" s="19" t="n">
        <f aca="false">R26*T26</f>
        <v>12.6</v>
      </c>
    </row>
    <row r="27" customFormat="false" ht="14.25" hidden="false" customHeight="false" outlineLevel="0" collapsed="false">
      <c r="A27" s="13" t="n">
        <v>119</v>
      </c>
      <c r="B27" s="13" t="n">
        <v>88</v>
      </c>
      <c r="C27" s="13" t="n">
        <v>2011</v>
      </c>
      <c r="D27" s="13" t="n">
        <v>723</v>
      </c>
      <c r="E27" s="14" t="s">
        <v>78</v>
      </c>
      <c r="F27" s="15" t="s">
        <v>23</v>
      </c>
      <c r="G27" s="13" t="n">
        <v>25</v>
      </c>
      <c r="H27" s="14" t="s">
        <v>55</v>
      </c>
      <c r="I27" s="14" t="s">
        <v>56</v>
      </c>
      <c r="J27" s="13" t="s">
        <v>79</v>
      </c>
      <c r="K27" s="20" t="n">
        <v>4.218473</v>
      </c>
      <c r="L27" s="20" t="n">
        <v>0.287822</v>
      </c>
      <c r="M27" s="20"/>
      <c r="O27" s="21" t="n">
        <f aca="false">K27/6</f>
        <v>0.703078833333333</v>
      </c>
      <c r="P27" s="22" t="n">
        <f aca="false">O27/S27</f>
        <v>0.281231533333333</v>
      </c>
      <c r="Q27" s="3" t="n">
        <f aca="false">L27/S27</f>
        <v>0.1151288</v>
      </c>
      <c r="R27" s="16" t="n">
        <v>30</v>
      </c>
      <c r="S27" s="17" t="n">
        <f aca="false">R27/12</f>
        <v>2.5</v>
      </c>
      <c r="T27" s="18" t="n">
        <v>0.35</v>
      </c>
      <c r="U27" s="19" t="n">
        <f aca="false">R27*T27</f>
        <v>10.5</v>
      </c>
    </row>
    <row r="28" customFormat="false" ht="14.25" hidden="false" customHeight="false" outlineLevel="0" collapsed="false">
      <c r="A28" s="13" t="n">
        <v>79</v>
      </c>
      <c r="B28" s="13" t="n">
        <v>177</v>
      </c>
      <c r="C28" s="13" t="n">
        <v>2011</v>
      </c>
      <c r="D28" s="13" t="n">
        <v>598</v>
      </c>
      <c r="E28" s="14" t="s">
        <v>80</v>
      </c>
      <c r="F28" s="15" t="s">
        <v>23</v>
      </c>
      <c r="G28" s="13" t="n">
        <v>25</v>
      </c>
      <c r="H28" s="14" t="s">
        <v>55</v>
      </c>
      <c r="I28" s="14" t="s">
        <v>56</v>
      </c>
      <c r="J28" s="13" t="s">
        <v>81</v>
      </c>
      <c r="K28" s="20" t="n">
        <v>20.314585</v>
      </c>
      <c r="L28" s="20" t="n">
        <v>3.379206</v>
      </c>
      <c r="M28" s="20" t="n">
        <v>0.630652</v>
      </c>
      <c r="O28" s="21" t="n">
        <f aca="false">K28/6</f>
        <v>3.38576416666667</v>
      </c>
      <c r="P28" s="22" t="n">
        <f aca="false">O28/S28</f>
        <v>0.677152833333333</v>
      </c>
      <c r="Q28" s="3" t="n">
        <f aca="false">L28/S28</f>
        <v>0.6758412</v>
      </c>
      <c r="R28" s="23" t="n">
        <v>60</v>
      </c>
      <c r="S28" s="17" t="n">
        <f aca="false">R28/12</f>
        <v>5</v>
      </c>
      <c r="T28" s="24" t="n">
        <v>0.35</v>
      </c>
      <c r="U28" s="25" t="n">
        <f aca="false">R28*T28</f>
        <v>21</v>
      </c>
    </row>
    <row r="29" customFormat="false" ht="14.25" hidden="false" customHeight="false" outlineLevel="0" collapsed="false">
      <c r="A29" s="13" t="n">
        <v>29</v>
      </c>
      <c r="B29" s="13" t="n">
        <v>177</v>
      </c>
      <c r="C29" s="13" t="n">
        <v>2010</v>
      </c>
      <c r="D29" s="13" t="n">
        <v>517</v>
      </c>
      <c r="E29" s="14" t="s">
        <v>82</v>
      </c>
      <c r="F29" s="15" t="s">
        <v>23</v>
      </c>
      <c r="G29" s="13" t="n">
        <v>25</v>
      </c>
      <c r="H29" s="14" t="s">
        <v>55</v>
      </c>
      <c r="I29" s="14" t="s">
        <v>56</v>
      </c>
      <c r="J29" s="13" t="s">
        <v>83</v>
      </c>
      <c r="K29" s="20" t="n">
        <v>45.327485</v>
      </c>
      <c r="L29" s="20" t="n">
        <v>8.910025</v>
      </c>
      <c r="M29" s="20" t="n">
        <v>1.733567</v>
      </c>
      <c r="O29" s="21" t="n">
        <f aca="false">K29/6</f>
        <v>7.55458083333333</v>
      </c>
      <c r="P29" s="22" t="n">
        <f aca="false">O29/S29</f>
        <v>0.863380666666667</v>
      </c>
      <c r="Q29" s="3" t="n">
        <f aca="false">L29/S29</f>
        <v>1.01828857142857</v>
      </c>
      <c r="R29" s="27" t="n">
        <v>105</v>
      </c>
      <c r="S29" s="17" t="n">
        <f aca="false">R29/12</f>
        <v>8.75</v>
      </c>
      <c r="T29" s="18" t="n">
        <v>0.35</v>
      </c>
      <c r="U29" s="19" t="n">
        <f aca="false">R29*T29</f>
        <v>36.75</v>
      </c>
    </row>
    <row r="30" customFormat="false" ht="14.25" hidden="false" customHeight="false" outlineLevel="0" collapsed="false">
      <c r="A30" s="13" t="n">
        <v>88</v>
      </c>
      <c r="B30" s="13" t="n">
        <v>176</v>
      </c>
      <c r="C30" s="13" t="n">
        <v>2010</v>
      </c>
      <c r="D30" s="13" t="n">
        <v>544</v>
      </c>
      <c r="E30" s="14" t="s">
        <v>84</v>
      </c>
      <c r="F30" s="15" t="s">
        <v>23</v>
      </c>
      <c r="G30" s="13" t="n">
        <v>25</v>
      </c>
      <c r="H30" s="14" t="s">
        <v>55</v>
      </c>
      <c r="I30" s="14" t="s">
        <v>56</v>
      </c>
      <c r="J30" s="13" t="s">
        <v>85</v>
      </c>
      <c r="K30" s="20" t="n">
        <v>15.998059</v>
      </c>
      <c r="L30" s="20" t="n">
        <v>2.771403</v>
      </c>
      <c r="M30" s="20" t="n">
        <v>0.706744</v>
      </c>
      <c r="O30" s="21" t="n">
        <f aca="false">K30/6</f>
        <v>2.66634316666667</v>
      </c>
      <c r="P30" s="22" t="n">
        <f aca="false">O30/S30</f>
        <v>0.761812333333333</v>
      </c>
      <c r="Q30" s="3" t="n">
        <f aca="false">L30/S30</f>
        <v>0.791829428571429</v>
      </c>
      <c r="R30" s="27" t="n">
        <v>42</v>
      </c>
      <c r="S30" s="17" t="n">
        <f aca="false">R30/12</f>
        <v>3.5</v>
      </c>
      <c r="T30" s="18" t="n">
        <v>0.35</v>
      </c>
      <c r="U30" s="19" t="n">
        <f aca="false">R30*T30</f>
        <v>14.7</v>
      </c>
    </row>
    <row r="31" customFormat="false" ht="14.25" hidden="false" customHeight="false" outlineLevel="0" collapsed="false">
      <c r="A31" s="13" t="n">
        <v>25</v>
      </c>
      <c r="B31" s="13" t="n">
        <v>177</v>
      </c>
      <c r="C31" s="13" t="n">
        <v>2009</v>
      </c>
      <c r="D31" s="13" t="n">
        <v>349</v>
      </c>
      <c r="E31" s="14" t="s">
        <v>86</v>
      </c>
      <c r="F31" s="15" t="s">
        <v>23</v>
      </c>
      <c r="G31" s="13" t="n">
        <v>25</v>
      </c>
      <c r="H31" s="14" t="s">
        <v>55</v>
      </c>
      <c r="I31" s="14" t="s">
        <v>56</v>
      </c>
      <c r="J31" s="13" t="s">
        <v>87</v>
      </c>
      <c r="K31" s="20" t="n">
        <v>49.676197</v>
      </c>
      <c r="L31" s="20" t="n">
        <v>8.548859</v>
      </c>
      <c r="M31" s="20" t="n">
        <v>1.534705</v>
      </c>
      <c r="O31" s="21" t="n">
        <f aca="false">K31/6</f>
        <v>8.27936616666667</v>
      </c>
      <c r="P31" s="22" t="n">
        <f aca="false">O31/S31</f>
        <v>0.827936616666667</v>
      </c>
      <c r="Q31" s="3" t="n">
        <f aca="false">L31/S31</f>
        <v>0.8548859</v>
      </c>
      <c r="R31" s="32" t="n">
        <v>120</v>
      </c>
      <c r="S31" s="17" t="n">
        <f aca="false">R31/12</f>
        <v>10</v>
      </c>
      <c r="T31" s="33" t="n">
        <v>0.33</v>
      </c>
      <c r="U31" s="34" t="n">
        <f aca="false">R31*T31</f>
        <v>39.6</v>
      </c>
    </row>
    <row r="32" customFormat="false" ht="14.25" hidden="false" customHeight="false" outlineLevel="0" collapsed="false">
      <c r="A32" s="13" t="n">
        <v>60</v>
      </c>
      <c r="B32" s="13" t="n">
        <v>175</v>
      </c>
      <c r="C32" s="13" t="n">
        <v>2010</v>
      </c>
      <c r="D32" s="13" t="n">
        <v>373</v>
      </c>
      <c r="E32" s="14" t="s">
        <v>88</v>
      </c>
      <c r="F32" s="15" t="s">
        <v>23</v>
      </c>
      <c r="G32" s="13" t="n">
        <v>25</v>
      </c>
      <c r="H32" s="14" t="s">
        <v>55</v>
      </c>
      <c r="I32" s="14" t="s">
        <v>56</v>
      </c>
      <c r="J32" s="13" t="s">
        <v>89</v>
      </c>
      <c r="K32" s="20" t="n">
        <v>24.837614</v>
      </c>
      <c r="L32" s="20" t="n">
        <v>3.825038</v>
      </c>
      <c r="M32" s="20" t="n">
        <v>0.965794</v>
      </c>
      <c r="O32" s="21" t="n">
        <f aca="false">K32/6</f>
        <v>4.13960233333333</v>
      </c>
      <c r="P32" s="22" t="n">
        <f aca="false">O32/S32</f>
        <v>0.825177054824146</v>
      </c>
      <c r="Q32" s="3" t="n">
        <f aca="false">L32/S32</f>
        <v>0.762472657340703</v>
      </c>
      <c r="R32" s="27" t="n">
        <v>60.1994780509091</v>
      </c>
      <c r="S32" s="17" t="n">
        <f aca="false">R32/12</f>
        <v>5.01662317090909</v>
      </c>
      <c r="T32" s="18" t="n">
        <v>0.35</v>
      </c>
      <c r="U32" s="19" t="n">
        <f aca="false">R32*T32</f>
        <v>21.0698173178182</v>
      </c>
    </row>
    <row r="33" customFormat="false" ht="14.25" hidden="false" customHeight="false" outlineLevel="0" collapsed="false">
      <c r="A33" s="13" t="n">
        <v>56</v>
      </c>
      <c r="B33" s="13" t="n">
        <v>177</v>
      </c>
      <c r="C33" s="13" t="n">
        <v>2011</v>
      </c>
      <c r="D33" s="13" t="n">
        <v>702</v>
      </c>
      <c r="E33" s="14" t="s">
        <v>90</v>
      </c>
      <c r="F33" s="15" t="s">
        <v>23</v>
      </c>
      <c r="G33" s="13" t="n">
        <v>25</v>
      </c>
      <c r="H33" s="14" t="s">
        <v>55</v>
      </c>
      <c r="I33" s="14" t="s">
        <v>56</v>
      </c>
      <c r="J33" s="13" t="s">
        <v>91</v>
      </c>
      <c r="K33" s="20" t="n">
        <v>26.261841</v>
      </c>
      <c r="L33" s="20" t="n">
        <v>4.968488</v>
      </c>
      <c r="M33" s="20" t="n">
        <v>0.895222</v>
      </c>
      <c r="O33" s="21" t="n">
        <f aca="false">K33/6</f>
        <v>4.3769735</v>
      </c>
      <c r="P33" s="22" t="n">
        <f aca="false">O33/S33</f>
        <v>0.808056646153846</v>
      </c>
      <c r="Q33" s="3" t="n">
        <f aca="false">L33/S33</f>
        <v>0.917259323076923</v>
      </c>
      <c r="R33" s="23" t="n">
        <v>65</v>
      </c>
      <c r="S33" s="17" t="n">
        <f aca="false">R33/12</f>
        <v>5.41666666666667</v>
      </c>
      <c r="T33" s="24" t="n">
        <v>0.35</v>
      </c>
      <c r="U33" s="25" t="n">
        <f aca="false">R33*T33</f>
        <v>22.75</v>
      </c>
    </row>
    <row r="34" customFormat="false" ht="14.25" hidden="false" customHeight="false" outlineLevel="0" collapsed="false">
      <c r="A34" s="13" t="n">
        <v>36</v>
      </c>
      <c r="B34" s="13" t="n">
        <v>176</v>
      </c>
      <c r="C34" s="13" t="n">
        <v>2011</v>
      </c>
      <c r="D34" s="13" t="n">
        <v>707</v>
      </c>
      <c r="E34" s="14" t="s">
        <v>92</v>
      </c>
      <c r="F34" s="15" t="s">
        <v>23</v>
      </c>
      <c r="G34" s="13" t="n">
        <v>23</v>
      </c>
      <c r="H34" s="14" t="s">
        <v>93</v>
      </c>
      <c r="I34" s="14" t="s">
        <v>94</v>
      </c>
      <c r="J34" s="13" t="s">
        <v>95</v>
      </c>
      <c r="K34" s="20" t="n">
        <v>38.174616</v>
      </c>
      <c r="L34" s="20" t="n">
        <v>8.276007</v>
      </c>
      <c r="M34" s="20" t="n">
        <v>1.138063</v>
      </c>
      <c r="N34" s="20" t="n">
        <v>7.5</v>
      </c>
      <c r="O34" s="21" t="n">
        <f aca="false">K34/6</f>
        <v>6.362436</v>
      </c>
      <c r="P34" s="22" t="n">
        <f aca="false">O34/S34</f>
        <v>0.9543654</v>
      </c>
      <c r="Q34" s="3" t="n">
        <f aca="false">L34/N34</f>
        <v>1.1034676</v>
      </c>
      <c r="R34" s="16" t="n">
        <v>80</v>
      </c>
      <c r="S34" s="17" t="n">
        <f aca="false">R34/12</f>
        <v>6.66666666666667</v>
      </c>
      <c r="T34" s="18" t="n">
        <v>0.35</v>
      </c>
      <c r="U34" s="19" t="n">
        <f aca="false">R34*T34</f>
        <v>28</v>
      </c>
    </row>
    <row r="35" customFormat="false" ht="14.25" hidden="false" customHeight="false" outlineLevel="0" collapsed="false">
      <c r="A35" s="13" t="n">
        <v>94</v>
      </c>
      <c r="B35" s="13" t="n">
        <v>173</v>
      </c>
      <c r="C35" s="13" t="n">
        <v>2010</v>
      </c>
      <c r="D35" s="13" t="n">
        <v>515</v>
      </c>
      <c r="E35" s="14" t="s">
        <v>96</v>
      </c>
      <c r="F35" s="15" t="s">
        <v>23</v>
      </c>
      <c r="G35" s="13" t="n">
        <v>23</v>
      </c>
      <c r="H35" s="14" t="s">
        <v>93</v>
      </c>
      <c r="I35" s="14" t="s">
        <v>94</v>
      </c>
      <c r="J35" s="13" t="s">
        <v>97</v>
      </c>
      <c r="K35" s="20" t="n">
        <v>14.520592</v>
      </c>
      <c r="L35" s="20" t="n">
        <v>2.525656</v>
      </c>
      <c r="M35" s="20" t="n">
        <v>0.387684</v>
      </c>
      <c r="O35" s="21" t="n">
        <f aca="false">K35/6</f>
        <v>2.42009866666667</v>
      </c>
      <c r="P35" s="22" t="n">
        <f aca="false">O35/S35</f>
        <v>0.829748114285714</v>
      </c>
      <c r="Q35" s="3" t="n">
        <f aca="false">L35/S35</f>
        <v>0.8659392</v>
      </c>
      <c r="R35" s="27" t="n">
        <v>35</v>
      </c>
      <c r="S35" s="17" t="n">
        <f aca="false">R35/12</f>
        <v>2.91666666666667</v>
      </c>
      <c r="T35" s="18" t="n">
        <v>0.35</v>
      </c>
      <c r="U35" s="19" t="n">
        <f aca="false">R35*T35</f>
        <v>12.25</v>
      </c>
    </row>
    <row r="36" customFormat="false" ht="14.25" hidden="false" customHeight="false" outlineLevel="0" collapsed="false">
      <c r="A36" s="13" t="n">
        <v>108</v>
      </c>
      <c r="B36" s="13" t="n">
        <v>146</v>
      </c>
      <c r="C36" s="13" t="n">
        <v>2011</v>
      </c>
      <c r="D36" s="13" t="n">
        <v>703</v>
      </c>
      <c r="E36" s="14" t="s">
        <v>98</v>
      </c>
      <c r="F36" s="15" t="s">
        <v>23</v>
      </c>
      <c r="G36" s="13" t="n">
        <v>23</v>
      </c>
      <c r="H36" s="14" t="s">
        <v>93</v>
      </c>
      <c r="I36" s="14" t="s">
        <v>94</v>
      </c>
      <c r="J36" s="13" t="s">
        <v>99</v>
      </c>
      <c r="K36" s="20" t="n">
        <v>10.971224</v>
      </c>
      <c r="L36" s="20" t="n">
        <v>0.390897</v>
      </c>
      <c r="M36" s="20" t="n">
        <v>0.60601</v>
      </c>
      <c r="O36" s="21" t="n">
        <f aca="false">K36/6</f>
        <v>1.82853733333333</v>
      </c>
      <c r="P36" s="22" t="n">
        <f aca="false">O36/S36</f>
        <v>0.5485612</v>
      </c>
      <c r="Q36" s="3" t="n">
        <f aca="false">L36/S36</f>
        <v>0.1172691</v>
      </c>
      <c r="R36" s="16" t="n">
        <v>40</v>
      </c>
      <c r="S36" s="17" t="n">
        <f aca="false">R36/12</f>
        <v>3.33333333333333</v>
      </c>
      <c r="T36" s="18" t="n">
        <v>0.35</v>
      </c>
      <c r="U36" s="19" t="n">
        <f aca="false">R36*T36</f>
        <v>14</v>
      </c>
    </row>
    <row r="37" customFormat="false" ht="14.25" hidden="false" customHeight="false" outlineLevel="0" collapsed="false">
      <c r="A37" s="13" t="n">
        <v>19</v>
      </c>
      <c r="B37" s="13" t="n">
        <v>177</v>
      </c>
      <c r="C37" s="13" t="n">
        <v>2011</v>
      </c>
      <c r="D37" s="13" t="n">
        <v>581</v>
      </c>
      <c r="E37" s="14" t="s">
        <v>100</v>
      </c>
      <c r="F37" s="15" t="s">
        <v>36</v>
      </c>
      <c r="G37" s="13" t="n">
        <v>23</v>
      </c>
      <c r="H37" s="14" t="s">
        <v>93</v>
      </c>
      <c r="I37" s="14" t="s">
        <v>94</v>
      </c>
      <c r="J37" s="13" t="s">
        <v>101</v>
      </c>
      <c r="K37" s="20" t="n">
        <v>56.058945</v>
      </c>
      <c r="L37" s="20" t="n">
        <v>9.129801</v>
      </c>
      <c r="M37" s="20" t="n">
        <v>2.135803</v>
      </c>
      <c r="O37" s="21" t="n">
        <f aca="false">K37/6</f>
        <v>9.3431575</v>
      </c>
      <c r="P37" s="22" t="n">
        <f aca="false">O37/S37</f>
        <v>0.862445307692308</v>
      </c>
      <c r="Q37" s="3" t="n">
        <f aca="false">L37/S37</f>
        <v>0.842750861538461</v>
      </c>
      <c r="R37" s="16" t="n">
        <v>130</v>
      </c>
      <c r="S37" s="17" t="n">
        <f aca="false">R37/12</f>
        <v>10.8333333333333</v>
      </c>
      <c r="T37" s="18" t="n">
        <v>0.35</v>
      </c>
      <c r="U37" s="19" t="n">
        <f aca="false">R37*T37</f>
        <v>45.5</v>
      </c>
    </row>
    <row r="38" customFormat="false" ht="14.25" hidden="false" customHeight="false" outlineLevel="0" collapsed="false">
      <c r="A38" s="13" t="n">
        <v>101</v>
      </c>
      <c r="B38" s="13" t="n">
        <v>61</v>
      </c>
      <c r="C38" s="13" t="n">
        <v>2011</v>
      </c>
      <c r="D38" s="13" t="n">
        <v>583</v>
      </c>
      <c r="E38" s="14" t="s">
        <v>102</v>
      </c>
      <c r="F38" s="15" t="s">
        <v>23</v>
      </c>
      <c r="G38" s="13" t="n">
        <v>23</v>
      </c>
      <c r="H38" s="14" t="s">
        <v>93</v>
      </c>
      <c r="I38" s="14" t="s">
        <v>94</v>
      </c>
      <c r="J38" s="13" t="s">
        <v>103</v>
      </c>
      <c r="K38" s="20" t="n">
        <v>12.10552</v>
      </c>
      <c r="L38" s="20"/>
      <c r="M38" s="20" t="n">
        <v>1.045817</v>
      </c>
      <c r="O38" s="21" t="n">
        <f aca="false">K38/6</f>
        <v>2.01758666666667</v>
      </c>
      <c r="P38" s="22" t="n">
        <f aca="false">O38/S38</f>
        <v>0.302638</v>
      </c>
      <c r="Q38" s="3" t="n">
        <f aca="false">L38/S38</f>
        <v>0</v>
      </c>
      <c r="R38" s="16" t="n">
        <v>80</v>
      </c>
      <c r="S38" s="17" t="n">
        <f aca="false">R38/12</f>
        <v>6.66666666666667</v>
      </c>
      <c r="T38" s="18" t="n">
        <v>0.35</v>
      </c>
      <c r="U38" s="19" t="n">
        <f aca="false">R38*T38</f>
        <v>28</v>
      </c>
    </row>
    <row r="39" customFormat="false" ht="14.25" hidden="false" customHeight="false" outlineLevel="0" collapsed="false">
      <c r="A39" s="13" t="n">
        <v>30</v>
      </c>
      <c r="B39" s="13" t="n">
        <v>177</v>
      </c>
      <c r="C39" s="13" t="n">
        <v>2011</v>
      </c>
      <c r="D39" s="13" t="n">
        <v>578</v>
      </c>
      <c r="E39" s="14" t="s">
        <v>104</v>
      </c>
      <c r="F39" s="15" t="s">
        <v>23</v>
      </c>
      <c r="G39" s="13" t="n">
        <v>23</v>
      </c>
      <c r="H39" s="14" t="s">
        <v>93</v>
      </c>
      <c r="I39" s="14" t="s">
        <v>94</v>
      </c>
      <c r="J39" s="13" t="s">
        <v>105</v>
      </c>
      <c r="K39" s="20" t="n">
        <v>44.816608</v>
      </c>
      <c r="L39" s="20" t="n">
        <v>8.598866</v>
      </c>
      <c r="M39" s="20" t="n">
        <v>1.18576</v>
      </c>
      <c r="O39" s="21" t="n">
        <f aca="false">K39/6</f>
        <v>7.46943466666667</v>
      </c>
      <c r="P39" s="22" t="n">
        <f aca="false">O39/S39</f>
        <v>0.943507536842105</v>
      </c>
      <c r="Q39" s="3" t="n">
        <f aca="false">L39/S39</f>
        <v>1.08617254736842</v>
      </c>
      <c r="R39" s="16" t="n">
        <v>95</v>
      </c>
      <c r="S39" s="17" t="n">
        <f aca="false">R39/12</f>
        <v>7.91666666666667</v>
      </c>
      <c r="T39" s="18" t="n">
        <v>0.35</v>
      </c>
      <c r="U39" s="19" t="n">
        <f aca="false">R39*T39</f>
        <v>33.25</v>
      </c>
    </row>
    <row r="40" customFormat="false" ht="14.25" hidden="false" customHeight="false" outlineLevel="0" collapsed="false">
      <c r="A40" s="13" t="n">
        <v>77</v>
      </c>
      <c r="B40" s="13" t="n">
        <v>177</v>
      </c>
      <c r="C40" s="13" t="n">
        <v>2011</v>
      </c>
      <c r="D40" s="13" t="n">
        <v>589</v>
      </c>
      <c r="E40" s="14" t="s">
        <v>106</v>
      </c>
      <c r="F40" s="15" t="s">
        <v>23</v>
      </c>
      <c r="G40" s="13" t="n">
        <v>23</v>
      </c>
      <c r="H40" s="14" t="s">
        <v>93</v>
      </c>
      <c r="I40" s="14" t="s">
        <v>94</v>
      </c>
      <c r="J40" s="13" t="s">
        <v>107</v>
      </c>
      <c r="K40" s="20" t="n">
        <v>20.792021</v>
      </c>
      <c r="L40" s="20" t="n">
        <v>3.114491</v>
      </c>
      <c r="M40" s="20" t="n">
        <v>0.845588</v>
      </c>
      <c r="O40" s="21" t="n">
        <f aca="false">K40/6</f>
        <v>3.46533683333333</v>
      </c>
      <c r="P40" s="22" t="n">
        <f aca="false">O40/S40</f>
        <v>0.756073490909091</v>
      </c>
      <c r="Q40" s="3" t="n">
        <f aca="false">L40/S40</f>
        <v>0.679525309090909</v>
      </c>
      <c r="R40" s="16" t="n">
        <v>55</v>
      </c>
      <c r="S40" s="17" t="n">
        <f aca="false">R40/12</f>
        <v>4.58333333333333</v>
      </c>
      <c r="T40" s="18" t="n">
        <v>0.35</v>
      </c>
      <c r="U40" s="19" t="n">
        <f aca="false">R40*T40</f>
        <v>19.25</v>
      </c>
    </row>
    <row r="41" customFormat="false" ht="14.25" hidden="false" customHeight="false" outlineLevel="0" collapsed="false">
      <c r="A41" s="13" t="n">
        <v>22</v>
      </c>
      <c r="B41" s="13" t="n">
        <v>177</v>
      </c>
      <c r="C41" s="13" t="n">
        <v>2011</v>
      </c>
      <c r="D41" s="13" t="n">
        <v>585</v>
      </c>
      <c r="E41" s="14" t="s">
        <v>108</v>
      </c>
      <c r="F41" s="15" t="s">
        <v>23</v>
      </c>
      <c r="G41" s="13" t="n">
        <v>23</v>
      </c>
      <c r="H41" s="14" t="s">
        <v>93</v>
      </c>
      <c r="I41" s="14" t="s">
        <v>94</v>
      </c>
      <c r="J41" s="13" t="s">
        <v>109</v>
      </c>
      <c r="K41" s="20" t="n">
        <v>50.975569</v>
      </c>
      <c r="L41" s="20" t="n">
        <v>10.015788</v>
      </c>
      <c r="M41" s="20" t="n">
        <v>1.190776</v>
      </c>
      <c r="O41" s="21" t="n">
        <f aca="false">K41/6</f>
        <v>8.49592816666667</v>
      </c>
      <c r="P41" s="22" t="n">
        <f aca="false">O41/S41</f>
        <v>0.849592816666667</v>
      </c>
      <c r="Q41" s="3" t="n">
        <f aca="false">L41/S41</f>
        <v>1.0015788</v>
      </c>
      <c r="R41" s="16" t="n">
        <v>120</v>
      </c>
      <c r="S41" s="17" t="n">
        <f aca="false">R41/12</f>
        <v>10</v>
      </c>
      <c r="T41" s="18" t="n">
        <v>0.35</v>
      </c>
      <c r="U41" s="19" t="n">
        <f aca="false">R41*T41</f>
        <v>42</v>
      </c>
    </row>
    <row r="42" customFormat="false" ht="14.25" hidden="false" customHeight="false" outlineLevel="0" collapsed="false">
      <c r="A42" s="13" t="n">
        <v>28</v>
      </c>
      <c r="B42" s="13" t="n">
        <v>177</v>
      </c>
      <c r="C42" s="13" t="n">
        <v>2011</v>
      </c>
      <c r="D42" s="13" t="n">
        <v>596</v>
      </c>
      <c r="E42" s="14" t="s">
        <v>110</v>
      </c>
      <c r="F42" s="15" t="s">
        <v>23</v>
      </c>
      <c r="G42" s="13" t="n">
        <v>23</v>
      </c>
      <c r="H42" s="14" t="s">
        <v>93</v>
      </c>
      <c r="I42" s="14" t="s">
        <v>94</v>
      </c>
      <c r="J42" s="13" t="s">
        <v>111</v>
      </c>
      <c r="K42" s="20" t="n">
        <v>45.605486</v>
      </c>
      <c r="L42" s="20" t="n">
        <v>7.524945</v>
      </c>
      <c r="M42" s="20" t="n">
        <v>1.338765</v>
      </c>
      <c r="O42" s="21" t="n">
        <f aca="false">K42/6</f>
        <v>7.60091433333333</v>
      </c>
      <c r="P42" s="22" t="n">
        <f aca="false">O42/S42</f>
        <v>0.868675923809524</v>
      </c>
      <c r="Q42" s="3" t="n">
        <f aca="false">L42/S42</f>
        <v>0.859993714285714</v>
      </c>
      <c r="R42" s="16" t="n">
        <v>105</v>
      </c>
      <c r="S42" s="17" t="n">
        <f aca="false">R42/12</f>
        <v>8.75</v>
      </c>
      <c r="T42" s="18" t="n">
        <v>0.35</v>
      </c>
      <c r="U42" s="19" t="n">
        <f aca="false">R42*T42</f>
        <v>36.75</v>
      </c>
    </row>
    <row r="43" customFormat="false" ht="14.25" hidden="false" customHeight="false" outlineLevel="0" collapsed="false">
      <c r="A43" s="13" t="n">
        <v>48</v>
      </c>
      <c r="B43" s="13" t="n">
        <v>176</v>
      </c>
      <c r="C43" s="13" t="n">
        <v>2010</v>
      </c>
      <c r="D43" s="13" t="n">
        <v>511</v>
      </c>
      <c r="E43" s="14" t="s">
        <v>112</v>
      </c>
      <c r="F43" s="15" t="s">
        <v>23</v>
      </c>
      <c r="G43" s="13" t="n">
        <v>23</v>
      </c>
      <c r="H43" s="14" t="s">
        <v>93</v>
      </c>
      <c r="I43" s="14" t="s">
        <v>94</v>
      </c>
      <c r="J43" s="13" t="s">
        <v>113</v>
      </c>
      <c r="K43" s="20" t="n">
        <v>31.430589</v>
      </c>
      <c r="L43" s="20" t="n">
        <v>4.512121</v>
      </c>
      <c r="M43" s="20" t="n">
        <v>0.979786</v>
      </c>
      <c r="O43" s="21" t="n">
        <f aca="false">K43/6</f>
        <v>5.2384315</v>
      </c>
      <c r="P43" s="22" t="n">
        <f aca="false">O43/S43</f>
        <v>0.698457533333333</v>
      </c>
      <c r="Q43" s="3" t="n">
        <f aca="false">L43/S43</f>
        <v>0.601616133333333</v>
      </c>
      <c r="R43" s="27" t="n">
        <v>90</v>
      </c>
      <c r="S43" s="17" t="n">
        <f aca="false">R43/12</f>
        <v>7.5</v>
      </c>
      <c r="T43" s="18" t="n">
        <v>0.35</v>
      </c>
      <c r="U43" s="19" t="n">
        <f aca="false">R43*T43</f>
        <v>31.5</v>
      </c>
    </row>
    <row r="44" customFormat="false" ht="14.25" hidden="false" customHeight="false" outlineLevel="0" collapsed="false">
      <c r="A44" s="13" t="n">
        <v>72</v>
      </c>
      <c r="B44" s="13" t="n">
        <v>177</v>
      </c>
      <c r="C44" s="13" t="n">
        <v>2010</v>
      </c>
      <c r="D44" s="13" t="n">
        <v>540</v>
      </c>
      <c r="E44" s="14" t="s">
        <v>114</v>
      </c>
      <c r="F44" s="15" t="s">
        <v>23</v>
      </c>
      <c r="G44" s="13" t="n">
        <v>23</v>
      </c>
      <c r="H44" s="14" t="s">
        <v>93</v>
      </c>
      <c r="I44" s="14" t="s">
        <v>94</v>
      </c>
      <c r="J44" s="13" t="s">
        <v>115</v>
      </c>
      <c r="K44" s="20" t="n">
        <v>21.524174</v>
      </c>
      <c r="L44" s="20" t="n">
        <v>2.901053</v>
      </c>
      <c r="M44" s="20" t="n">
        <v>0.714652</v>
      </c>
      <c r="O44" s="21" t="n">
        <f aca="false">K44/6</f>
        <v>3.58736233333333</v>
      </c>
      <c r="P44" s="22" t="n">
        <f aca="false">O44/S44</f>
        <v>0.782697236363636</v>
      </c>
      <c r="Q44" s="3" t="n">
        <f aca="false">L44/S44</f>
        <v>0.632957018181818</v>
      </c>
      <c r="R44" s="27" t="n">
        <v>55</v>
      </c>
      <c r="S44" s="17" t="n">
        <f aca="false">R44/12</f>
        <v>4.58333333333333</v>
      </c>
      <c r="T44" s="18" t="n">
        <v>0.35</v>
      </c>
      <c r="U44" s="19" t="n">
        <f aca="false">R44*T44</f>
        <v>19.25</v>
      </c>
    </row>
    <row r="45" customFormat="false" ht="14.25" hidden="false" customHeight="false" outlineLevel="0" collapsed="false">
      <c r="A45" s="13" t="n">
        <v>107</v>
      </c>
      <c r="B45" s="13" t="n">
        <v>136</v>
      </c>
      <c r="C45" s="13" t="n">
        <v>2010</v>
      </c>
      <c r="D45" s="13" t="n">
        <v>542</v>
      </c>
      <c r="E45" s="14" t="s">
        <v>116</v>
      </c>
      <c r="F45" s="15" t="s">
        <v>23</v>
      </c>
      <c r="G45" s="13" t="n">
        <v>23</v>
      </c>
      <c r="H45" s="14" t="s">
        <v>93</v>
      </c>
      <c r="I45" s="14" t="s">
        <v>94</v>
      </c>
      <c r="J45" s="13" t="s">
        <v>117</v>
      </c>
      <c r="K45" s="20" t="n">
        <v>10.994485</v>
      </c>
      <c r="L45" s="20" t="n">
        <v>0.868196</v>
      </c>
      <c r="M45" s="20" t="n">
        <v>0.551592</v>
      </c>
      <c r="O45" s="21" t="n">
        <f aca="false">K45/6</f>
        <v>1.83241416666667</v>
      </c>
      <c r="P45" s="22" t="n">
        <f aca="false">O45/S45</f>
        <v>0.54972425</v>
      </c>
      <c r="Q45" s="3" t="n">
        <f aca="false">L45/S45</f>
        <v>0.2604588</v>
      </c>
      <c r="R45" s="27" t="n">
        <v>40</v>
      </c>
      <c r="S45" s="17" t="n">
        <f aca="false">R45/12</f>
        <v>3.33333333333333</v>
      </c>
      <c r="T45" s="18" t="n">
        <v>0.35</v>
      </c>
      <c r="U45" s="19" t="n">
        <f aca="false">R45*T45</f>
        <v>14</v>
      </c>
    </row>
    <row r="46" customFormat="false" ht="14.25" hidden="false" customHeight="false" outlineLevel="0" collapsed="false">
      <c r="A46" s="13" t="n">
        <v>26</v>
      </c>
      <c r="B46" s="13" t="n">
        <v>177</v>
      </c>
      <c r="C46" s="13" t="n">
        <v>2010</v>
      </c>
      <c r="D46" s="13" t="n">
        <v>545</v>
      </c>
      <c r="E46" s="14" t="s">
        <v>118</v>
      </c>
      <c r="F46" s="15" t="s">
        <v>36</v>
      </c>
      <c r="G46" s="13" t="n">
        <v>23</v>
      </c>
      <c r="H46" s="14" t="s">
        <v>93</v>
      </c>
      <c r="I46" s="14" t="s">
        <v>94</v>
      </c>
      <c r="J46" s="13" t="s">
        <v>119</v>
      </c>
      <c r="K46" s="20" t="n">
        <v>48.889171</v>
      </c>
      <c r="L46" s="20" t="n">
        <v>7.803455</v>
      </c>
      <c r="M46" s="20" t="n">
        <v>1.860153</v>
      </c>
      <c r="O46" s="21" t="n">
        <f aca="false">K46/6</f>
        <v>8.14819516666667</v>
      </c>
      <c r="P46" s="22" t="n">
        <f aca="false">O46/S46</f>
        <v>0.782226736</v>
      </c>
      <c r="Q46" s="3" t="n">
        <f aca="false">L46/S46</f>
        <v>0.74913168</v>
      </c>
      <c r="R46" s="27" t="n">
        <v>125</v>
      </c>
      <c r="S46" s="17" t="n">
        <f aca="false">R46/12</f>
        <v>10.4166666666667</v>
      </c>
      <c r="T46" s="18" t="n">
        <v>0.35</v>
      </c>
      <c r="U46" s="19" t="n">
        <f aca="false">R46*T46</f>
        <v>43.75</v>
      </c>
    </row>
    <row r="47" customFormat="false" ht="14.25" hidden="false" customHeight="false" outlineLevel="0" collapsed="false">
      <c r="A47" s="13" t="n">
        <v>115</v>
      </c>
      <c r="B47" s="13" t="n">
        <v>71</v>
      </c>
      <c r="C47" s="13" t="n">
        <v>2010</v>
      </c>
      <c r="D47" s="13" t="n">
        <v>375</v>
      </c>
      <c r="E47" s="14" t="s">
        <v>120</v>
      </c>
      <c r="F47" s="15" t="s">
        <v>23</v>
      </c>
      <c r="G47" s="13" t="n">
        <v>23</v>
      </c>
      <c r="H47" s="14" t="s">
        <v>93</v>
      </c>
      <c r="I47" s="14" t="s">
        <v>94</v>
      </c>
      <c r="J47" s="13" t="s">
        <v>121</v>
      </c>
      <c r="K47" s="20" t="n">
        <v>7.657086</v>
      </c>
      <c r="L47" s="20"/>
      <c r="M47" s="20" t="n">
        <v>0.724123</v>
      </c>
      <c r="O47" s="21" t="n">
        <f aca="false">K47/6</f>
        <v>1.276181</v>
      </c>
      <c r="P47" s="22" t="n">
        <f aca="false">O47/S47</f>
        <v>0.318646545537647</v>
      </c>
      <c r="Q47" s="3" t="n">
        <f aca="false">L47/S47</f>
        <v>0</v>
      </c>
      <c r="R47" s="27" t="n">
        <v>48.0600596945455</v>
      </c>
      <c r="S47" s="17" t="n">
        <f aca="false">R47/12</f>
        <v>4.00500497454546</v>
      </c>
      <c r="T47" s="18" t="n">
        <v>0.35</v>
      </c>
      <c r="U47" s="19" t="n">
        <f aca="false">R47*T47</f>
        <v>16.8210208930909</v>
      </c>
    </row>
    <row r="48" customFormat="false" ht="14.25" hidden="false" customHeight="false" outlineLevel="0" collapsed="false">
      <c r="A48" s="13" t="n">
        <v>8</v>
      </c>
      <c r="B48" s="13" t="n">
        <v>177</v>
      </c>
      <c r="C48" s="13" t="n">
        <v>2009</v>
      </c>
      <c r="D48" s="13" t="n">
        <v>339</v>
      </c>
      <c r="E48" s="14" t="s">
        <v>122</v>
      </c>
      <c r="F48" s="15" t="s">
        <v>36</v>
      </c>
      <c r="G48" s="13" t="n">
        <v>23</v>
      </c>
      <c r="H48" s="14" t="s">
        <v>93</v>
      </c>
      <c r="I48" s="14" t="s">
        <v>94</v>
      </c>
      <c r="J48" s="13" t="s">
        <v>123</v>
      </c>
      <c r="K48" s="20" t="n">
        <v>97.114852</v>
      </c>
      <c r="L48" s="20" t="n">
        <v>16.912058</v>
      </c>
      <c r="M48" s="20" t="n">
        <v>2.626796</v>
      </c>
      <c r="O48" s="21" t="n">
        <f aca="false">K48/6</f>
        <v>16.1858086666667</v>
      </c>
      <c r="P48" s="22" t="n">
        <f aca="false">O48/S48</f>
        <v>0.863243128888889</v>
      </c>
      <c r="Q48" s="3" t="n">
        <f aca="false">L48/S48</f>
        <v>0.901976426666667</v>
      </c>
      <c r="R48" s="35" t="n">
        <v>225</v>
      </c>
      <c r="S48" s="17" t="n">
        <f aca="false">R48/12</f>
        <v>18.75</v>
      </c>
      <c r="T48" s="33" t="n">
        <v>0.33</v>
      </c>
      <c r="U48" s="34" t="n">
        <f aca="false">R48*T48</f>
        <v>74.25</v>
      </c>
    </row>
    <row r="49" customFormat="false" ht="14.25" hidden="false" customHeight="false" outlineLevel="0" collapsed="false">
      <c r="A49" s="13" t="n">
        <v>9</v>
      </c>
      <c r="B49" s="13" t="n">
        <v>176</v>
      </c>
      <c r="C49" s="13" t="n">
        <v>2009</v>
      </c>
      <c r="D49" s="13" t="n">
        <v>355</v>
      </c>
      <c r="E49" s="14" t="s">
        <v>124</v>
      </c>
      <c r="F49" s="15" t="s">
        <v>36</v>
      </c>
      <c r="G49" s="13" t="n">
        <v>23</v>
      </c>
      <c r="H49" s="14" t="s">
        <v>93</v>
      </c>
      <c r="I49" s="14" t="s">
        <v>94</v>
      </c>
      <c r="J49" s="13" t="s">
        <v>125</v>
      </c>
      <c r="K49" s="20" t="n">
        <v>91.666572</v>
      </c>
      <c r="L49" s="20" t="n">
        <v>15.269708</v>
      </c>
      <c r="M49" s="20" t="n">
        <v>2.384524</v>
      </c>
      <c r="O49" s="21" t="n">
        <f aca="false">K49/6</f>
        <v>15.277762</v>
      </c>
      <c r="P49" s="22" t="n">
        <f aca="false">O49/S49</f>
        <v>0.848764555555556</v>
      </c>
      <c r="Q49" s="3" t="n">
        <f aca="false">L49/S49</f>
        <v>0.848317111111111</v>
      </c>
      <c r="R49" s="32" t="n">
        <v>216</v>
      </c>
      <c r="S49" s="17" t="n">
        <f aca="false">R49/12</f>
        <v>18</v>
      </c>
      <c r="T49" s="33" t="n">
        <v>0.3</v>
      </c>
      <c r="U49" s="34" t="n">
        <f aca="false">R49*T49</f>
        <v>64.8</v>
      </c>
    </row>
    <row r="50" customFormat="false" ht="14.25" hidden="false" customHeight="false" outlineLevel="0" collapsed="false">
      <c r="A50" s="13" t="n">
        <v>4</v>
      </c>
      <c r="B50" s="13" t="n">
        <v>174</v>
      </c>
      <c r="C50" s="13" t="n">
        <v>2008</v>
      </c>
      <c r="D50" s="13" t="n">
        <v>311</v>
      </c>
      <c r="E50" s="14" t="s">
        <v>126</v>
      </c>
      <c r="F50" s="15" t="s">
        <v>36</v>
      </c>
      <c r="G50" s="13" t="n">
        <v>23</v>
      </c>
      <c r="H50" s="14" t="s">
        <v>93</v>
      </c>
      <c r="I50" s="14" t="s">
        <v>94</v>
      </c>
      <c r="J50" s="13" t="s">
        <v>127</v>
      </c>
      <c r="K50" s="20" t="n">
        <v>168.462302</v>
      </c>
      <c r="L50" s="20" t="n">
        <v>24.829634</v>
      </c>
      <c r="M50" s="20" t="n">
        <v>7.046992</v>
      </c>
      <c r="O50" s="21" t="n">
        <f aca="false">K50/6</f>
        <v>28.0770503333333</v>
      </c>
      <c r="P50" s="22" t="n">
        <f aca="false">O50/S50</f>
        <v>0.802201438095238</v>
      </c>
      <c r="Q50" s="3" t="n">
        <f aca="false">L50/S50</f>
        <v>0.709418114285714</v>
      </c>
      <c r="R50" s="29" t="n">
        <v>420</v>
      </c>
      <c r="S50" s="17" t="n">
        <f aca="false">R50/12</f>
        <v>35</v>
      </c>
      <c r="T50" s="30" t="n">
        <v>0.28</v>
      </c>
      <c r="U50" s="31" t="n">
        <f aca="false">R50*T50</f>
        <v>117.6</v>
      </c>
    </row>
    <row r="51" customFormat="false" ht="14.25" hidden="false" customHeight="false" outlineLevel="0" collapsed="false">
      <c r="A51" s="13" t="n">
        <v>120</v>
      </c>
      <c r="B51" s="13" t="n">
        <v>12</v>
      </c>
      <c r="C51" s="13" t="n">
        <v>2008</v>
      </c>
      <c r="D51" s="13" t="n">
        <v>313</v>
      </c>
      <c r="E51" s="14" t="s">
        <v>128</v>
      </c>
      <c r="F51" s="13"/>
      <c r="G51" s="13" t="n">
        <v>23</v>
      </c>
      <c r="H51" s="14" t="s">
        <v>93</v>
      </c>
      <c r="I51" s="14" t="s">
        <v>94</v>
      </c>
      <c r="J51" s="13" t="s">
        <v>129</v>
      </c>
      <c r="K51" s="20" t="n">
        <v>0.808012</v>
      </c>
      <c r="L51" s="20"/>
      <c r="M51" s="20" t="n">
        <v>0.512781</v>
      </c>
      <c r="O51" s="21" t="n">
        <f aca="false">K51/6</f>
        <v>0.134668666666667</v>
      </c>
      <c r="P51" s="22" t="e">
        <f aca="false">O51/S51</f>
        <v>#DIV/0!</v>
      </c>
      <c r="Q51" s="3" t="e">
        <f aca="false">L51/S51</f>
        <v>#DIV/0!</v>
      </c>
      <c r="R51" s="36"/>
      <c r="S51" s="17" t="n">
        <f aca="false">R51/12</f>
        <v>0</v>
      </c>
      <c r="T51" s="36"/>
      <c r="U51" s="36"/>
    </row>
    <row r="52" customFormat="false" ht="14.25" hidden="false" customHeight="false" outlineLevel="0" collapsed="false">
      <c r="A52" s="13" t="n">
        <v>117</v>
      </c>
      <c r="B52" s="13" t="n">
        <v>147</v>
      </c>
      <c r="C52" s="13" t="n">
        <v>2011</v>
      </c>
      <c r="D52" s="13" t="n">
        <v>738</v>
      </c>
      <c r="E52" s="14" t="s">
        <v>130</v>
      </c>
      <c r="F52" s="15" t="s">
        <v>23</v>
      </c>
      <c r="G52" s="13" t="n">
        <v>102</v>
      </c>
      <c r="H52" s="14" t="s">
        <v>131</v>
      </c>
      <c r="I52" s="37" t="s">
        <v>132</v>
      </c>
      <c r="J52" s="13" t="s">
        <v>133</v>
      </c>
      <c r="K52" s="20" t="n">
        <v>6.592302</v>
      </c>
      <c r="L52" s="20" t="n">
        <v>2.013081</v>
      </c>
      <c r="M52" s="20" t="n">
        <v>0.00136</v>
      </c>
      <c r="N52" s="20" t="n">
        <v>2.4</v>
      </c>
      <c r="O52" s="21" t="n">
        <f aca="false">K52/6</f>
        <v>1.098717</v>
      </c>
      <c r="P52" s="22" t="n">
        <f aca="false">O52/S52</f>
        <v>0.4394868</v>
      </c>
      <c r="Q52" s="3" t="n">
        <f aca="false">L52/N52</f>
        <v>0.83878375</v>
      </c>
      <c r="R52" s="26" t="n">
        <v>30</v>
      </c>
      <c r="S52" s="17" t="n">
        <f aca="false">R52/12</f>
        <v>2.5</v>
      </c>
      <c r="T52" s="18" t="n">
        <v>0.35</v>
      </c>
      <c r="U52" s="19" t="n">
        <f aca="false">R52*T52</f>
        <v>10.5</v>
      </c>
    </row>
    <row r="53" customFormat="false" ht="14.25" hidden="false" customHeight="false" outlineLevel="0" collapsed="false">
      <c r="A53" s="13" t="n">
        <v>118</v>
      </c>
      <c r="B53" s="13" t="n">
        <v>172</v>
      </c>
      <c r="C53" s="13" t="n">
        <v>2011</v>
      </c>
      <c r="D53" s="13" t="n">
        <v>722</v>
      </c>
      <c r="E53" s="14" t="s">
        <v>134</v>
      </c>
      <c r="F53" s="15" t="s">
        <v>23</v>
      </c>
      <c r="G53" s="13" t="n">
        <v>102</v>
      </c>
      <c r="H53" s="14" t="s">
        <v>131</v>
      </c>
      <c r="I53" s="37" t="s">
        <v>132</v>
      </c>
      <c r="J53" s="13" t="s">
        <v>135</v>
      </c>
      <c r="K53" s="20" t="n">
        <v>5.339433</v>
      </c>
      <c r="L53" s="20" t="n">
        <v>1.21301</v>
      </c>
      <c r="M53" s="20" t="n">
        <v>0.1155</v>
      </c>
      <c r="N53" s="20" t="n">
        <v>2.4</v>
      </c>
      <c r="O53" s="21" t="n">
        <f aca="false">K53/6</f>
        <v>0.8899055</v>
      </c>
      <c r="P53" s="22" t="n">
        <f aca="false">O53/S53</f>
        <v>0.3559622</v>
      </c>
      <c r="Q53" s="3" t="n">
        <f aca="false">L53/N53</f>
        <v>0.505420833333333</v>
      </c>
      <c r="R53" s="16" t="n">
        <v>30</v>
      </c>
      <c r="S53" s="17" t="n">
        <f aca="false">R53/12</f>
        <v>2.5</v>
      </c>
      <c r="T53" s="18" t="n">
        <v>0.35</v>
      </c>
      <c r="U53" s="19" t="n">
        <f aca="false">R53*T53</f>
        <v>10.5</v>
      </c>
    </row>
    <row r="54" customFormat="false" ht="14.25" hidden="false" customHeight="false" outlineLevel="0" collapsed="false">
      <c r="A54" s="13" t="n">
        <v>65</v>
      </c>
      <c r="B54" s="13" t="n">
        <v>177</v>
      </c>
      <c r="C54" s="13" t="n">
        <v>2011</v>
      </c>
      <c r="D54" s="13" t="n">
        <v>704</v>
      </c>
      <c r="E54" s="14" t="s">
        <v>136</v>
      </c>
      <c r="F54" s="15" t="s">
        <v>23</v>
      </c>
      <c r="G54" s="13" t="n">
        <v>102</v>
      </c>
      <c r="H54" s="14" t="s">
        <v>131</v>
      </c>
      <c r="I54" s="37" t="s">
        <v>132</v>
      </c>
      <c r="J54" s="13" t="s">
        <v>137</v>
      </c>
      <c r="K54" s="20" t="n">
        <v>23.516071</v>
      </c>
      <c r="L54" s="20" t="n">
        <v>4.666725</v>
      </c>
      <c r="M54" s="20" t="n">
        <v>0.641723</v>
      </c>
      <c r="N54" s="20" t="n">
        <v>5</v>
      </c>
      <c r="O54" s="21" t="n">
        <f aca="false">K54/6</f>
        <v>3.91934516666667</v>
      </c>
      <c r="P54" s="22" t="n">
        <f aca="false">O54/S54</f>
        <v>0.94064284</v>
      </c>
      <c r="Q54" s="3" t="n">
        <f aca="false">L54/N54</f>
        <v>0.933345</v>
      </c>
      <c r="R54" s="16" t="n">
        <v>50</v>
      </c>
      <c r="S54" s="17" t="n">
        <f aca="false">R54/12</f>
        <v>4.16666666666667</v>
      </c>
      <c r="T54" s="18" t="n">
        <v>0.35</v>
      </c>
      <c r="U54" s="19" t="n">
        <f aca="false">R54*T54</f>
        <v>17.5</v>
      </c>
    </row>
    <row r="55" customFormat="false" ht="14.25" hidden="false" customHeight="false" outlineLevel="0" collapsed="false">
      <c r="A55" s="13" t="n">
        <v>114</v>
      </c>
      <c r="B55" s="13" t="n">
        <v>173</v>
      </c>
      <c r="C55" s="13" t="n">
        <v>2011</v>
      </c>
      <c r="D55" s="13" t="n">
        <v>715</v>
      </c>
      <c r="E55" s="14" t="s">
        <v>138</v>
      </c>
      <c r="F55" s="15" t="s">
        <v>23</v>
      </c>
      <c r="G55" s="13" t="n">
        <v>102</v>
      </c>
      <c r="H55" s="14" t="s">
        <v>131</v>
      </c>
      <c r="I55" s="37" t="s">
        <v>132</v>
      </c>
      <c r="J55" s="13" t="s">
        <v>139</v>
      </c>
      <c r="K55" s="20" t="n">
        <v>8.067377</v>
      </c>
      <c r="L55" s="20" t="n">
        <v>1.670313</v>
      </c>
      <c r="M55" s="20" t="n">
        <v>0.337746</v>
      </c>
      <c r="O55" s="21" t="n">
        <f aca="false">K55/6</f>
        <v>1.34456283333333</v>
      </c>
      <c r="P55" s="22" t="n">
        <f aca="false">O55/S55</f>
        <v>0.537825133333333</v>
      </c>
      <c r="Q55" s="3" t="n">
        <f aca="false">L55/S55</f>
        <v>0.6681252</v>
      </c>
      <c r="R55" s="16" t="n">
        <v>30</v>
      </c>
      <c r="S55" s="17" t="n">
        <f aca="false">R55/12</f>
        <v>2.5</v>
      </c>
      <c r="T55" s="18" t="n">
        <v>0.35</v>
      </c>
      <c r="U55" s="19" t="n">
        <f aca="false">R55*T55</f>
        <v>10.5</v>
      </c>
    </row>
    <row r="56" customFormat="false" ht="14.25" hidden="false" customHeight="false" outlineLevel="0" collapsed="false">
      <c r="A56" s="13" t="n">
        <v>73</v>
      </c>
      <c r="B56" s="13" t="n">
        <v>177</v>
      </c>
      <c r="C56" s="13" t="n">
        <v>2011</v>
      </c>
      <c r="D56" s="13" t="n">
        <v>587</v>
      </c>
      <c r="E56" s="14" t="s">
        <v>140</v>
      </c>
      <c r="F56" s="15" t="s">
        <v>23</v>
      </c>
      <c r="G56" s="13" t="n">
        <v>102</v>
      </c>
      <c r="H56" s="14" t="s">
        <v>131</v>
      </c>
      <c r="I56" s="37" t="s">
        <v>132</v>
      </c>
      <c r="J56" s="13" t="s">
        <v>141</v>
      </c>
      <c r="K56" s="20" t="n">
        <v>21.394077</v>
      </c>
      <c r="L56" s="20" t="n">
        <v>3.815629</v>
      </c>
      <c r="M56" s="20" t="n">
        <v>0.63299</v>
      </c>
      <c r="O56" s="21" t="n">
        <f aca="false">K56/6</f>
        <v>3.5656795</v>
      </c>
      <c r="P56" s="22" t="n">
        <f aca="false">O56/S56</f>
        <v>0.777966436363636</v>
      </c>
      <c r="Q56" s="3" t="n">
        <f aca="false">L56/S56</f>
        <v>0.832500872727273</v>
      </c>
      <c r="R56" s="16" t="n">
        <v>55</v>
      </c>
      <c r="S56" s="17" t="n">
        <f aca="false">R56/12</f>
        <v>4.58333333333333</v>
      </c>
      <c r="T56" s="18" t="n">
        <v>0.35</v>
      </c>
      <c r="U56" s="19" t="n">
        <f aca="false">R56*T56</f>
        <v>19.25</v>
      </c>
    </row>
    <row r="57" customFormat="false" ht="14.25" hidden="false" customHeight="false" outlineLevel="0" collapsed="false">
      <c r="A57" s="13" t="n">
        <v>106</v>
      </c>
      <c r="B57" s="13" t="n">
        <v>176</v>
      </c>
      <c r="C57" s="13" t="n">
        <v>2011</v>
      </c>
      <c r="D57" s="13" t="n">
        <v>713</v>
      </c>
      <c r="E57" s="14" t="s">
        <v>142</v>
      </c>
      <c r="F57" s="15" t="s">
        <v>23</v>
      </c>
      <c r="G57" s="13" t="n">
        <v>102</v>
      </c>
      <c r="H57" s="14" t="s">
        <v>131</v>
      </c>
      <c r="I57" s="37" t="s">
        <v>132</v>
      </c>
      <c r="J57" s="13" t="s">
        <v>143</v>
      </c>
      <c r="K57" s="20" t="n">
        <v>11.076661</v>
      </c>
      <c r="L57" s="20" t="n">
        <v>2.489839</v>
      </c>
      <c r="M57" s="20" t="n">
        <v>0.254701</v>
      </c>
      <c r="O57" s="21" t="n">
        <f aca="false">K57/6</f>
        <v>1.84611016666667</v>
      </c>
      <c r="P57" s="22" t="n">
        <f aca="false">O57/S57</f>
        <v>0.738444066666667</v>
      </c>
      <c r="Q57" s="3" t="n">
        <f aca="false">L57/S57</f>
        <v>0.9959356</v>
      </c>
      <c r="R57" s="16" t="n">
        <v>30</v>
      </c>
      <c r="S57" s="17" t="n">
        <f aca="false">R57/12</f>
        <v>2.5</v>
      </c>
      <c r="T57" s="18" t="n">
        <v>0.35</v>
      </c>
      <c r="U57" s="19" t="n">
        <f aca="false">R57*T57</f>
        <v>10.5</v>
      </c>
    </row>
    <row r="58" customFormat="false" ht="14.25" hidden="false" customHeight="false" outlineLevel="0" collapsed="false">
      <c r="A58" s="13" t="n">
        <v>116</v>
      </c>
      <c r="B58" s="13" t="n">
        <v>173</v>
      </c>
      <c r="C58" s="13" t="n">
        <v>2011</v>
      </c>
      <c r="D58" s="13" t="n">
        <v>711</v>
      </c>
      <c r="E58" s="14" t="s">
        <v>144</v>
      </c>
      <c r="F58" s="15" t="s">
        <v>23</v>
      </c>
      <c r="G58" s="13" t="n">
        <v>102</v>
      </c>
      <c r="H58" s="14" t="s">
        <v>131</v>
      </c>
      <c r="I58" s="37" t="s">
        <v>132</v>
      </c>
      <c r="J58" s="13" t="s">
        <v>145</v>
      </c>
      <c r="K58" s="20" t="n">
        <v>7.123585</v>
      </c>
      <c r="L58" s="20" t="n">
        <v>1.223946</v>
      </c>
      <c r="M58" s="20" t="n">
        <v>0.169063</v>
      </c>
      <c r="O58" s="21" t="n">
        <f aca="false">K58/6</f>
        <v>1.18726416666667</v>
      </c>
      <c r="P58" s="22" t="n">
        <f aca="false">O58/S58</f>
        <v>0.5698868</v>
      </c>
      <c r="Q58" s="3" t="n">
        <f aca="false">L58/S58</f>
        <v>0.58749408</v>
      </c>
      <c r="R58" s="16" t="n">
        <v>25</v>
      </c>
      <c r="S58" s="17" t="n">
        <f aca="false">R58/12</f>
        <v>2.08333333333333</v>
      </c>
      <c r="T58" s="18" t="n">
        <v>0.35</v>
      </c>
      <c r="U58" s="19" t="n">
        <f aca="false">R58*T58</f>
        <v>8.75</v>
      </c>
    </row>
    <row r="59" customFormat="false" ht="14.25" hidden="false" customHeight="false" outlineLevel="0" collapsed="false">
      <c r="A59" s="13" t="n">
        <v>91</v>
      </c>
      <c r="B59" s="13" t="n">
        <v>177</v>
      </c>
      <c r="C59" s="13" t="n">
        <v>2011</v>
      </c>
      <c r="D59" s="13" t="n">
        <v>710</v>
      </c>
      <c r="E59" s="14" t="s">
        <v>146</v>
      </c>
      <c r="F59" s="15" t="s">
        <v>23</v>
      </c>
      <c r="G59" s="13" t="n">
        <v>102</v>
      </c>
      <c r="H59" s="14" t="s">
        <v>131</v>
      </c>
      <c r="I59" s="37" t="s">
        <v>132</v>
      </c>
      <c r="J59" s="13" t="s">
        <v>147</v>
      </c>
      <c r="K59" s="20" t="n">
        <v>15.317074</v>
      </c>
      <c r="L59" s="20" t="n">
        <v>3.144016</v>
      </c>
      <c r="M59" s="20" t="n">
        <v>0.368864</v>
      </c>
      <c r="O59" s="21" t="n">
        <f aca="false">K59/6</f>
        <v>2.55284566666667</v>
      </c>
      <c r="P59" s="22" t="n">
        <f aca="false">O59/S59</f>
        <v>0.806161789473684</v>
      </c>
      <c r="Q59" s="3" t="n">
        <f aca="false">L59/S59</f>
        <v>0.992847157894737</v>
      </c>
      <c r="R59" s="16" t="n">
        <v>38</v>
      </c>
      <c r="S59" s="17" t="n">
        <f aca="false">R59/12</f>
        <v>3.16666666666667</v>
      </c>
      <c r="T59" s="18" t="n">
        <v>0.35</v>
      </c>
      <c r="U59" s="19" t="n">
        <f aca="false">R59*T59</f>
        <v>13.3</v>
      </c>
    </row>
    <row r="60" customFormat="false" ht="14.25" hidden="false" customHeight="false" outlineLevel="0" collapsed="false">
      <c r="A60" s="13" t="n">
        <v>75</v>
      </c>
      <c r="B60" s="13" t="n">
        <v>174</v>
      </c>
      <c r="C60" s="13" t="n">
        <v>2011</v>
      </c>
      <c r="D60" s="13" t="n">
        <v>706</v>
      </c>
      <c r="E60" s="14" t="s">
        <v>148</v>
      </c>
      <c r="F60" s="15" t="s">
        <v>23</v>
      </c>
      <c r="G60" s="13" t="n">
        <v>102</v>
      </c>
      <c r="H60" s="14" t="s">
        <v>131</v>
      </c>
      <c r="I60" s="37" t="s">
        <v>132</v>
      </c>
      <c r="J60" s="13" t="s">
        <v>149</v>
      </c>
      <c r="K60" s="20" t="n">
        <v>20.952491</v>
      </c>
      <c r="L60" s="20" t="n">
        <v>3.903233</v>
      </c>
      <c r="M60" s="20" t="n">
        <v>0.680345</v>
      </c>
      <c r="O60" s="21" t="n">
        <f aca="false">K60/6</f>
        <v>3.49208183333333</v>
      </c>
      <c r="P60" s="22" t="n">
        <f aca="false">O60/S60</f>
        <v>0.761908763636364</v>
      </c>
      <c r="Q60" s="3" t="n">
        <f aca="false">L60/S60</f>
        <v>0.851614472727273</v>
      </c>
      <c r="R60" s="16" t="n">
        <v>55</v>
      </c>
      <c r="S60" s="17" t="n">
        <f aca="false">R60/12</f>
        <v>4.58333333333333</v>
      </c>
      <c r="T60" s="18" t="n">
        <v>0.35</v>
      </c>
      <c r="U60" s="19" t="n">
        <f aca="false">R60*T60</f>
        <v>19.25</v>
      </c>
    </row>
    <row r="61" customFormat="false" ht="14.25" hidden="false" customHeight="false" outlineLevel="0" collapsed="false">
      <c r="A61" s="13" t="n">
        <v>93</v>
      </c>
      <c r="B61" s="13" t="n">
        <v>177</v>
      </c>
      <c r="C61" s="13" t="n">
        <v>2011</v>
      </c>
      <c r="D61" s="13" t="n">
        <v>708</v>
      </c>
      <c r="E61" s="14" t="s">
        <v>150</v>
      </c>
      <c r="F61" s="15" t="s">
        <v>23</v>
      </c>
      <c r="G61" s="13" t="n">
        <v>102</v>
      </c>
      <c r="H61" s="14" t="s">
        <v>131</v>
      </c>
      <c r="I61" s="37" t="s">
        <v>132</v>
      </c>
      <c r="J61" s="13" t="s">
        <v>151</v>
      </c>
      <c r="K61" s="20" t="n">
        <v>15.222956</v>
      </c>
      <c r="L61" s="20" t="n">
        <v>3.013073</v>
      </c>
      <c r="M61" s="20" t="n">
        <v>0.468491</v>
      </c>
      <c r="O61" s="21" t="n">
        <f aca="false">K61/6</f>
        <v>2.53715933333333</v>
      </c>
      <c r="P61" s="22" t="n">
        <f aca="false">O61/S61</f>
        <v>0.676575822222222</v>
      </c>
      <c r="Q61" s="3" t="n">
        <f aca="false">L61/S61</f>
        <v>0.803486133333333</v>
      </c>
      <c r="R61" s="23" t="n">
        <v>45</v>
      </c>
      <c r="S61" s="17" t="n">
        <f aca="false">R61/12</f>
        <v>3.75</v>
      </c>
      <c r="T61" s="24" t="n">
        <v>0.35</v>
      </c>
      <c r="U61" s="25" t="n">
        <f aca="false">R61*T61</f>
        <v>15.75</v>
      </c>
    </row>
    <row r="62" customFormat="false" ht="14.25" hidden="false" customHeight="false" outlineLevel="0" collapsed="false">
      <c r="A62" s="13" t="n">
        <v>14</v>
      </c>
      <c r="B62" s="13" t="n">
        <v>177</v>
      </c>
      <c r="C62" s="13" t="n">
        <v>2009</v>
      </c>
      <c r="D62" s="13" t="n">
        <v>351</v>
      </c>
      <c r="E62" s="14" t="s">
        <v>152</v>
      </c>
      <c r="F62" s="15" t="s">
        <v>36</v>
      </c>
      <c r="G62" s="13" t="n">
        <v>102</v>
      </c>
      <c r="H62" s="14" t="s">
        <v>131</v>
      </c>
      <c r="I62" s="37" t="s">
        <v>132</v>
      </c>
      <c r="J62" s="13" t="s">
        <v>153</v>
      </c>
      <c r="K62" s="20" t="n">
        <v>63.617288</v>
      </c>
      <c r="L62" s="20" t="n">
        <v>11.877327</v>
      </c>
      <c r="M62" s="20" t="n">
        <v>1.917308</v>
      </c>
      <c r="O62" s="21" t="n">
        <f aca="false">K62/6</f>
        <v>10.6028813333333</v>
      </c>
      <c r="P62" s="22" t="n">
        <f aca="false">O62/S62</f>
        <v>0.706858755555556</v>
      </c>
      <c r="Q62" s="3" t="n">
        <f aca="false">L62/S62</f>
        <v>0.7918218</v>
      </c>
      <c r="R62" s="32" t="n">
        <v>180</v>
      </c>
      <c r="S62" s="17" t="n">
        <f aca="false">R62/12</f>
        <v>15</v>
      </c>
      <c r="T62" s="33" t="n">
        <v>0.33</v>
      </c>
      <c r="U62" s="34" t="n">
        <f aca="false">R62*T62</f>
        <v>59.4</v>
      </c>
    </row>
    <row r="63" customFormat="false" ht="14.25" hidden="false" customHeight="false" outlineLevel="0" collapsed="false">
      <c r="A63" s="13" t="n">
        <v>61</v>
      </c>
      <c r="B63" s="13" t="n">
        <v>177</v>
      </c>
      <c r="C63" s="13" t="n">
        <v>2011</v>
      </c>
      <c r="D63" s="13" t="n">
        <v>714</v>
      </c>
      <c r="E63" s="14" t="s">
        <v>154</v>
      </c>
      <c r="F63" s="15" t="s">
        <v>23</v>
      </c>
      <c r="G63" s="13" t="n">
        <v>24</v>
      </c>
      <c r="H63" s="14" t="s">
        <v>155</v>
      </c>
      <c r="I63" s="14" t="s">
        <v>156</v>
      </c>
      <c r="J63" s="13" t="s">
        <v>157</v>
      </c>
      <c r="K63" s="20" t="n">
        <v>24.506695</v>
      </c>
      <c r="L63" s="20" t="n">
        <v>4.222989</v>
      </c>
      <c r="M63" s="20" t="n">
        <v>0.471893</v>
      </c>
      <c r="N63" s="20" t="n">
        <v>5</v>
      </c>
      <c r="O63" s="21" t="n">
        <f aca="false">K63/6</f>
        <v>4.08444916666667</v>
      </c>
      <c r="P63" s="22" t="n">
        <f aca="false">O63/S63</f>
        <v>0.9802678</v>
      </c>
      <c r="Q63" s="3" t="n">
        <f aca="false">L63/N63</f>
        <v>0.8445978</v>
      </c>
      <c r="R63" s="16" t="n">
        <v>50</v>
      </c>
      <c r="S63" s="17" t="n">
        <f aca="false">R63/12</f>
        <v>4.16666666666667</v>
      </c>
      <c r="T63" s="18" t="n">
        <v>0.35</v>
      </c>
      <c r="U63" s="19" t="n">
        <f aca="false">R63*T63</f>
        <v>17.5</v>
      </c>
    </row>
    <row r="64" customFormat="false" ht="14.25" hidden="false" customHeight="false" outlineLevel="0" collapsed="false">
      <c r="A64" s="13" t="n">
        <v>41</v>
      </c>
      <c r="B64" s="13" t="n">
        <v>177</v>
      </c>
      <c r="C64" s="13" t="n">
        <v>2011</v>
      </c>
      <c r="D64" s="13" t="n">
        <v>582</v>
      </c>
      <c r="E64" s="14" t="s">
        <v>158</v>
      </c>
      <c r="F64" s="15" t="s">
        <v>23</v>
      </c>
      <c r="G64" s="13" t="n">
        <v>24</v>
      </c>
      <c r="H64" s="14" t="s">
        <v>155</v>
      </c>
      <c r="I64" s="14" t="s">
        <v>156</v>
      </c>
      <c r="J64" s="13" t="s">
        <v>159</v>
      </c>
      <c r="K64" s="20" t="n">
        <v>37.069804</v>
      </c>
      <c r="L64" s="20" t="n">
        <v>7.67585</v>
      </c>
      <c r="M64" s="20" t="n">
        <v>0.675671</v>
      </c>
      <c r="N64" s="20" t="n">
        <v>7.4</v>
      </c>
      <c r="O64" s="21" t="n">
        <f aca="false">K64/6</f>
        <v>6.17830066666667</v>
      </c>
      <c r="P64" s="22" t="n">
        <f aca="false">O64/S64</f>
        <v>1.02971677777778</v>
      </c>
      <c r="Q64" s="3" t="n">
        <f aca="false">L64/N64</f>
        <v>1.03727702702703</v>
      </c>
      <c r="R64" s="16" t="n">
        <v>72</v>
      </c>
      <c r="S64" s="17" t="n">
        <f aca="false">R64/12</f>
        <v>6</v>
      </c>
      <c r="T64" s="18" t="n">
        <v>0.35</v>
      </c>
      <c r="U64" s="19" t="n">
        <f aca="false">R64*T64</f>
        <v>25.2</v>
      </c>
    </row>
    <row r="65" customFormat="false" ht="14.25" hidden="false" customHeight="false" outlineLevel="0" collapsed="false">
      <c r="A65" s="13" t="n">
        <v>11</v>
      </c>
      <c r="B65" s="13" t="n">
        <v>177</v>
      </c>
      <c r="C65" s="13" t="n">
        <v>2010</v>
      </c>
      <c r="D65" s="13" t="n">
        <v>365</v>
      </c>
      <c r="E65" s="14" t="s">
        <v>160</v>
      </c>
      <c r="F65" s="15" t="s">
        <v>36</v>
      </c>
      <c r="G65" s="13" t="n">
        <v>24</v>
      </c>
      <c r="H65" s="14" t="s">
        <v>155</v>
      </c>
      <c r="I65" s="14" t="s">
        <v>156</v>
      </c>
      <c r="J65" s="13" t="s">
        <v>161</v>
      </c>
      <c r="K65" s="20" t="n">
        <v>78.6629</v>
      </c>
      <c r="L65" s="20" t="n">
        <v>12.788331</v>
      </c>
      <c r="M65" s="20" t="n">
        <v>2.396414</v>
      </c>
      <c r="O65" s="21" t="n">
        <f aca="false">K65/6</f>
        <v>13.1104833333333</v>
      </c>
      <c r="P65" s="22" t="n">
        <f aca="false">O65/S65</f>
        <v>0.749170476190476</v>
      </c>
      <c r="Q65" s="3" t="n">
        <f aca="false">L65/S65</f>
        <v>0.730761771428571</v>
      </c>
      <c r="R65" s="27" t="n">
        <v>210</v>
      </c>
      <c r="S65" s="17" t="n">
        <f aca="false">R65/12</f>
        <v>17.5</v>
      </c>
      <c r="T65" s="18" t="n">
        <v>0.35</v>
      </c>
      <c r="U65" s="19" t="n">
        <f aca="false">R65*T65</f>
        <v>73.5</v>
      </c>
    </row>
    <row r="66" customFormat="false" ht="14.25" hidden="false" customHeight="false" outlineLevel="0" collapsed="false">
      <c r="A66" s="13" t="n">
        <v>2</v>
      </c>
      <c r="B66" s="13" t="n">
        <v>177</v>
      </c>
      <c r="C66" s="13" t="n">
        <v>2009</v>
      </c>
      <c r="D66" s="13" t="n">
        <v>343</v>
      </c>
      <c r="E66" s="14" t="s">
        <v>162</v>
      </c>
      <c r="F66" s="15" t="s">
        <v>36</v>
      </c>
      <c r="G66" s="13" t="n">
        <v>24</v>
      </c>
      <c r="H66" s="14" t="s">
        <v>155</v>
      </c>
      <c r="I66" s="14" t="s">
        <v>156</v>
      </c>
      <c r="J66" s="13" t="s">
        <v>163</v>
      </c>
      <c r="K66" s="20" t="n">
        <v>174.5024</v>
      </c>
      <c r="L66" s="20" t="n">
        <v>29.466675</v>
      </c>
      <c r="M66" s="20" t="n">
        <v>5.88144</v>
      </c>
      <c r="O66" s="21" t="n">
        <f aca="false">K66/6</f>
        <v>29.0837333333333</v>
      </c>
      <c r="P66" s="22" t="n">
        <f aca="false">O66/S66</f>
        <v>0.793192727272727</v>
      </c>
      <c r="Q66" s="3" t="n">
        <f aca="false">L66/S66</f>
        <v>0.803636590909091</v>
      </c>
      <c r="R66" s="32" t="n">
        <v>440</v>
      </c>
      <c r="S66" s="17" t="n">
        <f aca="false">R66/12</f>
        <v>36.6666666666667</v>
      </c>
      <c r="T66" s="33" t="n">
        <v>0.34</v>
      </c>
      <c r="U66" s="34" t="n">
        <f aca="false">R66*T66</f>
        <v>149.6</v>
      </c>
    </row>
    <row r="67" customFormat="false" ht="14.25" hidden="false" customHeight="false" outlineLevel="0" collapsed="false">
      <c r="A67" s="13" t="n">
        <v>59</v>
      </c>
      <c r="B67" s="13" t="n">
        <v>177</v>
      </c>
      <c r="C67" s="13" t="n">
        <v>2010</v>
      </c>
      <c r="D67" s="13" t="n">
        <v>381</v>
      </c>
      <c r="E67" s="14" t="s">
        <v>164</v>
      </c>
      <c r="F67" s="15" t="s">
        <v>23</v>
      </c>
      <c r="G67" s="13" t="n">
        <v>24</v>
      </c>
      <c r="H67" s="14" t="s">
        <v>155</v>
      </c>
      <c r="I67" s="14" t="s">
        <v>156</v>
      </c>
      <c r="J67" s="13" t="s">
        <v>165</v>
      </c>
      <c r="K67" s="20" t="n">
        <v>24.92148</v>
      </c>
      <c r="L67" s="20" t="n">
        <v>4.487437</v>
      </c>
      <c r="M67" s="20" t="n">
        <v>0.874268</v>
      </c>
      <c r="O67" s="21" t="n">
        <f aca="false">K67/6</f>
        <v>4.15358</v>
      </c>
      <c r="P67" s="22" t="n">
        <f aca="false">O67/S67</f>
        <v>0.623037</v>
      </c>
      <c r="Q67" s="3" t="n">
        <f aca="false">L67/S67</f>
        <v>0.67311555</v>
      </c>
      <c r="R67" s="27" t="n">
        <v>80</v>
      </c>
      <c r="S67" s="17" t="n">
        <f aca="false">R67/12</f>
        <v>6.66666666666667</v>
      </c>
      <c r="T67" s="18" t="n">
        <v>0.35</v>
      </c>
      <c r="U67" s="19" t="n">
        <f aca="false">R67*T67</f>
        <v>28</v>
      </c>
    </row>
    <row r="68" customFormat="false" ht="14.25" hidden="false" customHeight="false" outlineLevel="0" collapsed="false">
      <c r="A68" s="13" t="n">
        <v>39</v>
      </c>
      <c r="B68" s="13" t="n">
        <v>176</v>
      </c>
      <c r="C68" s="13" t="n">
        <v>2010</v>
      </c>
      <c r="D68" s="13" t="n">
        <v>570</v>
      </c>
      <c r="E68" s="14" t="s">
        <v>166</v>
      </c>
      <c r="F68" s="15" t="s">
        <v>23</v>
      </c>
      <c r="G68" s="13" t="n">
        <v>24</v>
      </c>
      <c r="H68" s="14" t="s">
        <v>155</v>
      </c>
      <c r="I68" s="14" t="s">
        <v>156</v>
      </c>
      <c r="J68" s="13" t="s">
        <v>167</v>
      </c>
      <c r="K68" s="20" t="n">
        <v>37.334187</v>
      </c>
      <c r="L68" s="20" t="n">
        <v>6.195363</v>
      </c>
      <c r="M68" s="20" t="n">
        <v>1.019972</v>
      </c>
      <c r="O68" s="21" t="n">
        <f aca="false">K68/6</f>
        <v>6.2223645</v>
      </c>
      <c r="P68" s="22" t="n">
        <f aca="false">O68/S68</f>
        <v>0.87845145882353</v>
      </c>
      <c r="Q68" s="3" t="n">
        <f aca="false">L68/S68</f>
        <v>0.874639482352941</v>
      </c>
      <c r="R68" s="27" t="n">
        <v>85</v>
      </c>
      <c r="S68" s="17" t="n">
        <f aca="false">R68/12</f>
        <v>7.08333333333333</v>
      </c>
      <c r="T68" s="18" t="n">
        <v>0.35</v>
      </c>
      <c r="U68" s="19" t="n">
        <f aca="false">R68*T68</f>
        <v>29.75</v>
      </c>
    </row>
    <row r="69" customFormat="false" ht="14.25" hidden="false" customHeight="false" outlineLevel="0" collapsed="false">
      <c r="A69" s="13" t="n">
        <v>54</v>
      </c>
      <c r="B69" s="13" t="n">
        <v>176</v>
      </c>
      <c r="C69" s="13" t="n">
        <v>2010</v>
      </c>
      <c r="D69" s="13" t="n">
        <v>577</v>
      </c>
      <c r="E69" s="14" t="s">
        <v>168</v>
      </c>
      <c r="F69" s="15" t="s">
        <v>23</v>
      </c>
      <c r="G69" s="13" t="n">
        <v>24</v>
      </c>
      <c r="H69" s="14" t="s">
        <v>155</v>
      </c>
      <c r="I69" s="14" t="s">
        <v>156</v>
      </c>
      <c r="J69" s="13" t="s">
        <v>169</v>
      </c>
      <c r="K69" s="20" t="n">
        <v>27.328845</v>
      </c>
      <c r="L69" s="20" t="n">
        <v>5.336983</v>
      </c>
      <c r="M69" s="20" t="n">
        <v>0.808429</v>
      </c>
      <c r="O69" s="21" t="n">
        <f aca="false">K69/6</f>
        <v>4.5548075</v>
      </c>
      <c r="P69" s="22" t="n">
        <f aca="false">O69/S69</f>
        <v>0.9109615</v>
      </c>
      <c r="Q69" s="3" t="n">
        <f aca="false">L69/S69</f>
        <v>1.0673966</v>
      </c>
      <c r="R69" s="27" t="n">
        <v>60</v>
      </c>
      <c r="S69" s="17" t="n">
        <f aca="false">R69/12</f>
        <v>5</v>
      </c>
      <c r="T69" s="18" t="n">
        <v>0.35</v>
      </c>
      <c r="U69" s="19" t="n">
        <f aca="false">R69*T69</f>
        <v>21</v>
      </c>
    </row>
    <row r="70" customFormat="false" ht="14.25" hidden="false" customHeight="false" outlineLevel="0" collapsed="false">
      <c r="A70" s="13" t="n">
        <v>32</v>
      </c>
      <c r="B70" s="13" t="n">
        <v>177</v>
      </c>
      <c r="C70" s="13" t="n">
        <v>2009</v>
      </c>
      <c r="D70" s="13" t="n">
        <v>357</v>
      </c>
      <c r="E70" s="14" t="s">
        <v>170</v>
      </c>
      <c r="F70" s="15" t="s">
        <v>23</v>
      </c>
      <c r="G70" s="13" t="n">
        <v>24</v>
      </c>
      <c r="H70" s="14" t="s">
        <v>155</v>
      </c>
      <c r="I70" s="14" t="s">
        <v>156</v>
      </c>
      <c r="J70" s="13" t="s">
        <v>171</v>
      </c>
      <c r="K70" s="20" t="n">
        <v>43.246542</v>
      </c>
      <c r="L70" s="20" t="n">
        <v>7.474165</v>
      </c>
      <c r="M70" s="20" t="n">
        <v>1.353169</v>
      </c>
      <c r="O70" s="21" t="n">
        <f aca="false">K70/6</f>
        <v>7.207757</v>
      </c>
      <c r="P70" s="22" t="n">
        <f aca="false">O70/S70</f>
        <v>0.86493084</v>
      </c>
      <c r="Q70" s="3" t="n">
        <f aca="false">L70/S70</f>
        <v>0.8968998</v>
      </c>
      <c r="R70" s="32" t="n">
        <v>100</v>
      </c>
      <c r="S70" s="17" t="n">
        <f aca="false">R70/12</f>
        <v>8.33333333333333</v>
      </c>
      <c r="T70" s="33" t="n">
        <v>0.33</v>
      </c>
      <c r="U70" s="34" t="n">
        <f aca="false">R70*T70</f>
        <v>33</v>
      </c>
    </row>
    <row r="71" customFormat="false" ht="14.25" hidden="false" customHeight="false" outlineLevel="0" collapsed="false">
      <c r="A71" s="13" t="n">
        <v>16</v>
      </c>
      <c r="B71" s="13" t="n">
        <v>176</v>
      </c>
      <c r="C71" s="13" t="n">
        <v>2009</v>
      </c>
      <c r="D71" s="13" t="n">
        <v>347</v>
      </c>
      <c r="E71" s="14" t="s">
        <v>172</v>
      </c>
      <c r="F71" s="15" t="s">
        <v>36</v>
      </c>
      <c r="G71" s="13" t="n">
        <v>24</v>
      </c>
      <c r="H71" s="14" t="s">
        <v>155</v>
      </c>
      <c r="I71" s="14" t="s">
        <v>156</v>
      </c>
      <c r="J71" s="13" t="s">
        <v>173</v>
      </c>
      <c r="K71" s="20" t="n">
        <v>59.281443</v>
      </c>
      <c r="L71" s="20" t="n">
        <v>10.865617</v>
      </c>
      <c r="M71" s="20" t="n">
        <v>1.79121</v>
      </c>
      <c r="O71" s="21" t="n">
        <f aca="false">K71/6</f>
        <v>9.8802405</v>
      </c>
      <c r="P71" s="22" t="n">
        <f aca="false">O71/S71</f>
        <v>0.846877757142857</v>
      </c>
      <c r="Q71" s="3" t="n">
        <f aca="false">L71/S71</f>
        <v>0.9313386</v>
      </c>
      <c r="R71" s="32" t="n">
        <v>140</v>
      </c>
      <c r="S71" s="17" t="n">
        <f aca="false">R71/12</f>
        <v>11.6666666666667</v>
      </c>
      <c r="T71" s="33" t="n">
        <v>0.33</v>
      </c>
      <c r="U71" s="34" t="n">
        <f aca="false">R71*T71</f>
        <v>46.2</v>
      </c>
    </row>
    <row r="72" customFormat="false" ht="14.25" hidden="false" customHeight="false" outlineLevel="0" collapsed="false">
      <c r="A72" s="13" t="n">
        <v>68</v>
      </c>
      <c r="B72" s="13" t="n">
        <v>176</v>
      </c>
      <c r="C72" s="13" t="n">
        <v>2010</v>
      </c>
      <c r="D72" s="13" t="n">
        <v>395</v>
      </c>
      <c r="E72" s="14" t="s">
        <v>174</v>
      </c>
      <c r="F72" s="15" t="s">
        <v>23</v>
      </c>
      <c r="G72" s="13" t="n">
        <v>24</v>
      </c>
      <c r="H72" s="14" t="s">
        <v>155</v>
      </c>
      <c r="I72" s="14" t="s">
        <v>156</v>
      </c>
      <c r="J72" s="13" t="s">
        <v>175</v>
      </c>
      <c r="K72" s="20" t="n">
        <v>23.192871</v>
      </c>
      <c r="L72" s="20" t="n">
        <v>3.566981</v>
      </c>
      <c r="M72" s="20" t="n">
        <v>0.74891</v>
      </c>
      <c r="O72" s="21" t="n">
        <f aca="false">K72/6</f>
        <v>3.8654785</v>
      </c>
      <c r="P72" s="22" t="n">
        <f aca="false">O72/S72</f>
        <v>0.813784947368421</v>
      </c>
      <c r="Q72" s="3" t="n">
        <f aca="false">L72/S72</f>
        <v>0.750943368421053</v>
      </c>
      <c r="R72" s="27" t="n">
        <v>57</v>
      </c>
      <c r="S72" s="17" t="n">
        <f aca="false">R72/12</f>
        <v>4.75</v>
      </c>
      <c r="T72" s="18" t="n">
        <v>0.35</v>
      </c>
      <c r="U72" s="19" t="n">
        <f aca="false">R72*T72</f>
        <v>19.95</v>
      </c>
    </row>
    <row r="73" customFormat="false" ht="14.25" hidden="false" customHeight="false" outlineLevel="0" collapsed="false">
      <c r="A73" s="13" t="n">
        <v>37</v>
      </c>
      <c r="B73" s="13" t="n">
        <v>177</v>
      </c>
      <c r="C73" s="13" t="n">
        <v>2010</v>
      </c>
      <c r="D73" s="13" t="n">
        <v>379</v>
      </c>
      <c r="E73" s="14" t="s">
        <v>176</v>
      </c>
      <c r="F73" s="15" t="s">
        <v>23</v>
      </c>
      <c r="G73" s="13" t="n">
        <v>24</v>
      </c>
      <c r="H73" s="14" t="s">
        <v>155</v>
      </c>
      <c r="I73" s="14" t="s">
        <v>156</v>
      </c>
      <c r="J73" s="13" t="s">
        <v>177</v>
      </c>
      <c r="K73" s="20" t="n">
        <v>37.491072</v>
      </c>
      <c r="L73" s="20" t="n">
        <v>6.160924</v>
      </c>
      <c r="M73" s="20" t="n">
        <v>1.076981</v>
      </c>
      <c r="O73" s="21" t="n">
        <f aca="false">K73/6</f>
        <v>6.248512</v>
      </c>
      <c r="P73" s="22" t="n">
        <f aca="false">O73/S73</f>
        <v>0.871885395348837</v>
      </c>
      <c r="Q73" s="3" t="n">
        <f aca="false">L73/S73</f>
        <v>0.859663813953488</v>
      </c>
      <c r="R73" s="27" t="n">
        <v>86</v>
      </c>
      <c r="S73" s="17" t="n">
        <f aca="false">R73/12</f>
        <v>7.16666666666667</v>
      </c>
      <c r="T73" s="18" t="n">
        <v>0.35</v>
      </c>
      <c r="U73" s="19" t="n">
        <f aca="false">R73*T73</f>
        <v>30.1</v>
      </c>
    </row>
    <row r="74" customFormat="false" ht="14.25" hidden="false" customHeight="false" outlineLevel="0" collapsed="false">
      <c r="A74" s="13" t="n">
        <v>49</v>
      </c>
      <c r="B74" s="13" t="n">
        <v>177</v>
      </c>
      <c r="C74" s="13" t="n">
        <v>2010</v>
      </c>
      <c r="D74" s="13" t="n">
        <v>516</v>
      </c>
      <c r="E74" s="14" t="s">
        <v>178</v>
      </c>
      <c r="F74" s="15" t="s">
        <v>23</v>
      </c>
      <c r="G74" s="13" t="n">
        <v>24</v>
      </c>
      <c r="H74" s="14" t="s">
        <v>155</v>
      </c>
      <c r="I74" s="14" t="s">
        <v>156</v>
      </c>
      <c r="J74" s="13" t="s">
        <v>179</v>
      </c>
      <c r="K74" s="20" t="n">
        <v>31.170603</v>
      </c>
      <c r="L74" s="20" t="n">
        <v>5.659002</v>
      </c>
      <c r="M74" s="20" t="n">
        <v>0.849871</v>
      </c>
      <c r="O74" s="21" t="n">
        <f aca="false">K74/6</f>
        <v>5.1951005</v>
      </c>
      <c r="P74" s="22" t="n">
        <f aca="false">O74/S74</f>
        <v>0.83121608</v>
      </c>
      <c r="Q74" s="3" t="n">
        <f aca="false">L74/S74</f>
        <v>0.90544032</v>
      </c>
      <c r="R74" s="27" t="n">
        <v>75</v>
      </c>
      <c r="S74" s="17" t="n">
        <f aca="false">R74/12</f>
        <v>6.25</v>
      </c>
      <c r="T74" s="18" t="n">
        <v>0.35</v>
      </c>
      <c r="U74" s="19" t="n">
        <f aca="false">R74*T74</f>
        <v>26.25</v>
      </c>
    </row>
    <row r="75" customFormat="false" ht="14.25" hidden="false" customHeight="false" outlineLevel="0" collapsed="false">
      <c r="A75" s="13" t="n">
        <v>87</v>
      </c>
      <c r="B75" s="13" t="n">
        <v>172</v>
      </c>
      <c r="C75" s="13" t="n">
        <v>2010</v>
      </c>
      <c r="D75" s="13" t="n">
        <v>576</v>
      </c>
      <c r="E75" s="14" t="s">
        <v>180</v>
      </c>
      <c r="F75" s="15" t="s">
        <v>23</v>
      </c>
      <c r="G75" s="13" t="n">
        <v>24</v>
      </c>
      <c r="H75" s="14" t="s">
        <v>155</v>
      </c>
      <c r="I75" s="14" t="s">
        <v>156</v>
      </c>
      <c r="J75" s="13" t="s">
        <v>181</v>
      </c>
      <c r="K75" s="20" t="n">
        <v>16.405236</v>
      </c>
      <c r="L75" s="20" t="n">
        <v>2.968014</v>
      </c>
      <c r="M75" s="20" t="n">
        <v>0.44021</v>
      </c>
      <c r="O75" s="21" t="n">
        <f aca="false">K75/6</f>
        <v>2.734206</v>
      </c>
      <c r="P75" s="22" t="n">
        <f aca="false">O75/S75</f>
        <v>0.8202618</v>
      </c>
      <c r="Q75" s="3" t="n">
        <f aca="false">L75/S75</f>
        <v>0.8904042</v>
      </c>
      <c r="R75" s="27" t="n">
        <v>40</v>
      </c>
      <c r="S75" s="17" t="n">
        <f aca="false">R75/12</f>
        <v>3.33333333333333</v>
      </c>
      <c r="T75" s="18" t="n">
        <v>0.35</v>
      </c>
      <c r="U75" s="19" t="n">
        <f aca="false">R75*T75</f>
        <v>14</v>
      </c>
    </row>
    <row r="76" customFormat="false" ht="14.25" hidden="false" customHeight="false" outlineLevel="0" collapsed="false">
      <c r="A76" s="13" t="n">
        <v>85</v>
      </c>
      <c r="B76" s="13" t="n">
        <v>176</v>
      </c>
      <c r="C76" s="13" t="n">
        <v>2011</v>
      </c>
      <c r="D76" s="13" t="n">
        <v>595</v>
      </c>
      <c r="E76" s="14" t="s">
        <v>182</v>
      </c>
      <c r="F76" s="15" t="s">
        <v>23</v>
      </c>
      <c r="G76" s="13" t="n">
        <v>24</v>
      </c>
      <c r="H76" s="14" t="s">
        <v>155</v>
      </c>
      <c r="I76" s="14" t="s">
        <v>156</v>
      </c>
      <c r="J76" s="13" t="s">
        <v>183</v>
      </c>
      <c r="K76" s="20" t="n">
        <v>17.964169</v>
      </c>
      <c r="L76" s="20" t="n">
        <v>2.809223</v>
      </c>
      <c r="M76" s="20" t="n">
        <v>0.401264</v>
      </c>
      <c r="O76" s="21" t="n">
        <f aca="false">K76/6</f>
        <v>2.99402816666667</v>
      </c>
      <c r="P76" s="22" t="n">
        <f aca="false">O76/S76</f>
        <v>0.764432723404255</v>
      </c>
      <c r="Q76" s="3" t="n">
        <f aca="false">L76/S76</f>
        <v>0.717248425531915</v>
      </c>
      <c r="R76" s="16" t="n">
        <v>47</v>
      </c>
      <c r="S76" s="17" t="n">
        <f aca="false">R76/12</f>
        <v>3.91666666666667</v>
      </c>
      <c r="T76" s="18" t="n">
        <v>0.35</v>
      </c>
      <c r="U76" s="19" t="n">
        <f aca="false">R76*T76</f>
        <v>16.45</v>
      </c>
    </row>
    <row r="77" customFormat="false" ht="14.25" hidden="false" customHeight="false" outlineLevel="0" collapsed="false">
      <c r="A77" s="13" t="n">
        <v>33</v>
      </c>
      <c r="B77" s="13" t="n">
        <v>177</v>
      </c>
      <c r="C77" s="13" t="n">
        <v>2010</v>
      </c>
      <c r="D77" s="13" t="n">
        <v>513</v>
      </c>
      <c r="E77" s="14" t="s">
        <v>184</v>
      </c>
      <c r="F77" s="15" t="s">
        <v>23</v>
      </c>
      <c r="G77" s="13" t="n">
        <v>24</v>
      </c>
      <c r="H77" s="14" t="s">
        <v>155</v>
      </c>
      <c r="I77" s="14" t="s">
        <v>156</v>
      </c>
      <c r="J77" s="13" t="s">
        <v>185</v>
      </c>
      <c r="K77" s="20" t="n">
        <v>39.817981</v>
      </c>
      <c r="L77" s="20" t="n">
        <v>6.887268</v>
      </c>
      <c r="M77" s="20" t="n">
        <v>1.010453</v>
      </c>
      <c r="O77" s="21" t="n">
        <f aca="false">K77/6</f>
        <v>6.63633016666667</v>
      </c>
      <c r="P77" s="22" t="n">
        <f aca="false">O77/S77</f>
        <v>0.838273284210526</v>
      </c>
      <c r="Q77" s="3" t="n">
        <f aca="false">L77/S77</f>
        <v>0.869970694736842</v>
      </c>
      <c r="R77" s="27" t="n">
        <v>95</v>
      </c>
      <c r="S77" s="17" t="n">
        <f aca="false">R77/12</f>
        <v>7.91666666666667</v>
      </c>
      <c r="T77" s="18" t="n">
        <v>0.35</v>
      </c>
      <c r="U77" s="19" t="n">
        <f aca="false">R77*T77</f>
        <v>33.25</v>
      </c>
    </row>
    <row r="78" customFormat="false" ht="14.25" hidden="false" customHeight="false" outlineLevel="0" collapsed="false">
      <c r="A78" s="13" t="n">
        <v>53</v>
      </c>
      <c r="B78" s="13" t="n">
        <v>176</v>
      </c>
      <c r="C78" s="13" t="n">
        <v>2009</v>
      </c>
      <c r="D78" s="13" t="n">
        <v>353</v>
      </c>
      <c r="E78" s="14" t="s">
        <v>186</v>
      </c>
      <c r="F78" s="15" t="s">
        <v>23</v>
      </c>
      <c r="G78" s="13" t="n">
        <v>24</v>
      </c>
      <c r="H78" s="14" t="s">
        <v>155</v>
      </c>
      <c r="I78" s="14" t="s">
        <v>156</v>
      </c>
      <c r="J78" s="13" t="s">
        <v>187</v>
      </c>
      <c r="K78" s="20" t="n">
        <v>28.089222</v>
      </c>
      <c r="L78" s="20" t="n">
        <v>4.079874</v>
      </c>
      <c r="M78" s="20" t="n">
        <v>0.858068</v>
      </c>
      <c r="O78" s="21" t="n">
        <f aca="false">K78/6</f>
        <v>4.681537</v>
      </c>
      <c r="P78" s="22" t="n">
        <f aca="false">O78/S78</f>
        <v>0.804500961123944</v>
      </c>
      <c r="Q78" s="3" t="n">
        <f aca="false">L78/S78</f>
        <v>0.701107895604497</v>
      </c>
      <c r="R78" s="27" t="n">
        <v>69.8301763636364</v>
      </c>
      <c r="S78" s="17" t="n">
        <f aca="false">R78/12</f>
        <v>5.81918136363636</v>
      </c>
      <c r="T78" s="38" t="n">
        <v>0.34</v>
      </c>
      <c r="U78" s="34" t="n">
        <f aca="false">R78*T78</f>
        <v>23.7422599636364</v>
      </c>
    </row>
    <row r="79" customFormat="false" ht="14.25" hidden="false" customHeight="false" outlineLevel="0" collapsed="false">
      <c r="A79" s="13" t="n">
        <v>105</v>
      </c>
      <c r="B79" s="13" t="n">
        <v>173</v>
      </c>
      <c r="C79" s="13" t="n">
        <v>2010</v>
      </c>
      <c r="D79" s="13" t="n">
        <v>393</v>
      </c>
      <c r="E79" s="14" t="s">
        <v>188</v>
      </c>
      <c r="F79" s="15" t="s">
        <v>23</v>
      </c>
      <c r="G79" s="13" t="n">
        <v>24</v>
      </c>
      <c r="H79" s="14" t="s">
        <v>155</v>
      </c>
      <c r="I79" s="14" t="s">
        <v>156</v>
      </c>
      <c r="J79" s="13" t="s">
        <v>189</v>
      </c>
      <c r="K79" s="20" t="n">
        <v>11.419656</v>
      </c>
      <c r="L79" s="20" t="n">
        <v>2.227232</v>
      </c>
      <c r="M79" s="20" t="n">
        <v>0.2536</v>
      </c>
      <c r="O79" s="21" t="n">
        <f aca="false">K79/6</f>
        <v>1.903276</v>
      </c>
      <c r="P79" s="22" t="n">
        <f aca="false">O79/S79</f>
        <v>0.951638</v>
      </c>
      <c r="Q79" s="3" t="n">
        <f aca="false">L79/S79</f>
        <v>1.113616</v>
      </c>
      <c r="R79" s="27" t="n">
        <v>24</v>
      </c>
      <c r="S79" s="17" t="n">
        <f aca="false">R79/12</f>
        <v>2</v>
      </c>
      <c r="T79" s="18" t="n">
        <v>0.35</v>
      </c>
      <c r="U79" s="19" t="n">
        <f aca="false">R79*T79</f>
        <v>8.4</v>
      </c>
    </row>
    <row r="80" customFormat="false" ht="14.25" hidden="false" customHeight="false" outlineLevel="0" collapsed="false">
      <c r="A80" s="13" t="n">
        <v>31</v>
      </c>
      <c r="B80" s="13" t="n">
        <v>177</v>
      </c>
      <c r="C80" s="13" t="n">
        <v>2010</v>
      </c>
      <c r="D80" s="13" t="n">
        <v>359</v>
      </c>
      <c r="E80" s="14" t="s">
        <v>190</v>
      </c>
      <c r="F80" s="15" t="s">
        <v>23</v>
      </c>
      <c r="G80" s="13" t="n">
        <v>24</v>
      </c>
      <c r="H80" s="14" t="s">
        <v>155</v>
      </c>
      <c r="I80" s="14" t="s">
        <v>156</v>
      </c>
      <c r="J80" s="13" t="s">
        <v>113</v>
      </c>
      <c r="K80" s="20" t="n">
        <v>44.323782</v>
      </c>
      <c r="L80" s="20" t="n">
        <v>8.121611</v>
      </c>
      <c r="M80" s="20" t="n">
        <v>1.382264</v>
      </c>
      <c r="O80" s="21" t="n">
        <f aca="false">K80/6</f>
        <v>7.387297</v>
      </c>
      <c r="P80" s="22" t="n">
        <f aca="false">O80/S80</f>
        <v>0.805886945454546</v>
      </c>
      <c r="Q80" s="3" t="n">
        <f aca="false">L80/S80</f>
        <v>0.885993927272727</v>
      </c>
      <c r="R80" s="27" t="n">
        <v>110</v>
      </c>
      <c r="S80" s="17" t="n">
        <f aca="false">R80/12</f>
        <v>9.16666666666667</v>
      </c>
      <c r="T80" s="18" t="n">
        <v>0.35</v>
      </c>
      <c r="U80" s="19" t="n">
        <f aca="false">R80*T80</f>
        <v>38.5</v>
      </c>
    </row>
    <row r="81" customFormat="false" ht="14.25" hidden="false" customHeight="false" outlineLevel="0" collapsed="false">
      <c r="A81" s="13" t="n">
        <v>1</v>
      </c>
      <c r="B81" s="13" t="n">
        <v>177</v>
      </c>
      <c r="C81" s="13" t="n">
        <v>2008</v>
      </c>
      <c r="D81" s="13" t="n">
        <v>307</v>
      </c>
      <c r="E81" s="14" t="s">
        <v>191</v>
      </c>
      <c r="F81" s="15" t="s">
        <v>36</v>
      </c>
      <c r="G81" s="13" t="n">
        <v>103</v>
      </c>
      <c r="H81" s="14" t="s">
        <v>192</v>
      </c>
      <c r="I81" s="37" t="s">
        <v>193</v>
      </c>
      <c r="J81" s="13" t="s">
        <v>194</v>
      </c>
      <c r="K81" s="20" t="n">
        <v>1311.304944</v>
      </c>
      <c r="L81" s="20" t="n">
        <v>211.085591</v>
      </c>
      <c r="M81" s="20" t="n">
        <v>56.052151</v>
      </c>
      <c r="O81" s="21" t="n">
        <f aca="false">K81/6</f>
        <v>218.550824</v>
      </c>
      <c r="P81" s="22" t="n">
        <f aca="false">O81/S81</f>
        <v>0.771355849411765</v>
      </c>
      <c r="Q81" s="3" t="n">
        <f aca="false">L81/S81</f>
        <v>0.745007968235294</v>
      </c>
      <c r="R81" s="29" t="n">
        <v>3400</v>
      </c>
      <c r="S81" s="17" t="n">
        <f aca="false">R81/12</f>
        <v>283.333333333333</v>
      </c>
      <c r="T81" s="39" t="n">
        <v>0.29</v>
      </c>
      <c r="U81" s="31" t="n">
        <f aca="false">R81*T81</f>
        <v>986</v>
      </c>
    </row>
    <row r="82" customFormat="false" ht="14.25" hidden="false" customHeight="false" outlineLevel="0" collapsed="false">
      <c r="A82" s="13" t="n">
        <v>95</v>
      </c>
      <c r="B82" s="13" t="n">
        <v>165</v>
      </c>
      <c r="C82" s="13" t="n">
        <v>2011</v>
      </c>
      <c r="D82" s="13" t="n">
        <v>732</v>
      </c>
      <c r="E82" s="14" t="s">
        <v>223</v>
      </c>
      <c r="F82" s="15" t="s">
        <v>23</v>
      </c>
      <c r="G82" s="13" t="n">
        <v>26</v>
      </c>
      <c r="H82" s="14" t="s">
        <v>196</v>
      </c>
      <c r="I82" s="37" t="s">
        <v>197</v>
      </c>
      <c r="J82" s="13" t="s">
        <v>224</v>
      </c>
      <c r="K82" s="20" t="n">
        <v>14.456113</v>
      </c>
      <c r="L82" s="20" t="n">
        <v>2.986594</v>
      </c>
      <c r="M82" s="20" t="n">
        <v>0.053327</v>
      </c>
      <c r="N82" s="20" t="n">
        <v>3.3</v>
      </c>
      <c r="O82" s="21" t="n">
        <f aca="false">K82/6</f>
        <v>2.40935216666667</v>
      </c>
      <c r="P82" s="22" t="n">
        <f aca="false">O82/S82</f>
        <v>0.963740866666667</v>
      </c>
      <c r="Q82" s="3" t="n">
        <f aca="false">L82/N82</f>
        <v>0.905028484848485</v>
      </c>
      <c r="R82" s="26" t="n">
        <v>30</v>
      </c>
      <c r="S82" s="17" t="n">
        <f aca="false">R82/12</f>
        <v>2.5</v>
      </c>
      <c r="T82" s="18" t="n">
        <v>0.35</v>
      </c>
      <c r="U82" s="19" t="n">
        <f aca="false">R82*T82</f>
        <v>10.5</v>
      </c>
    </row>
    <row r="83" customFormat="false" ht="14.25" hidden="false" customHeight="false" outlineLevel="0" collapsed="false">
      <c r="A83" s="13" t="n">
        <v>63</v>
      </c>
      <c r="B83" s="13" t="n">
        <v>177</v>
      </c>
      <c r="C83" s="13" t="n">
        <v>2011</v>
      </c>
      <c r="D83" s="13" t="n">
        <v>719</v>
      </c>
      <c r="E83" s="14" t="s">
        <v>201</v>
      </c>
      <c r="F83" s="15" t="s">
        <v>23</v>
      </c>
      <c r="G83" s="13" t="n">
        <v>26</v>
      </c>
      <c r="H83" s="14" t="s">
        <v>196</v>
      </c>
      <c r="I83" s="37" t="s">
        <v>197</v>
      </c>
      <c r="J83" s="13" t="s">
        <v>202</v>
      </c>
      <c r="K83" s="20" t="n">
        <v>24.125044</v>
      </c>
      <c r="L83" s="20" t="n">
        <v>4.964029</v>
      </c>
      <c r="M83" s="20" t="n">
        <v>0.53952</v>
      </c>
      <c r="N83" s="20" t="n">
        <v>5</v>
      </c>
      <c r="O83" s="21" t="n">
        <f aca="false">K83/6</f>
        <v>4.02084066666667</v>
      </c>
      <c r="P83" s="22" t="n">
        <f aca="false">O83/S83</f>
        <v>1.07222417777778</v>
      </c>
      <c r="Q83" s="3" t="n">
        <f aca="false">L83/N83</f>
        <v>0.9928058</v>
      </c>
      <c r="R83" s="26" t="n">
        <v>45</v>
      </c>
      <c r="S83" s="17" t="n">
        <f aca="false">R83/12</f>
        <v>3.75</v>
      </c>
      <c r="T83" s="18" t="n">
        <v>0.35</v>
      </c>
      <c r="U83" s="19" t="n">
        <f aca="false">R83*T83</f>
        <v>15.75</v>
      </c>
    </row>
    <row r="84" customFormat="false" ht="14.25" hidden="false" customHeight="false" outlineLevel="0" collapsed="false">
      <c r="A84" s="13" t="n">
        <v>76</v>
      </c>
      <c r="B84" s="13" t="n">
        <v>177</v>
      </c>
      <c r="C84" s="13" t="n">
        <v>2011</v>
      </c>
      <c r="D84" s="13" t="n">
        <v>594</v>
      </c>
      <c r="E84" s="14" t="s">
        <v>195</v>
      </c>
      <c r="F84" s="15" t="s">
        <v>23</v>
      </c>
      <c r="G84" s="13" t="n">
        <v>26</v>
      </c>
      <c r="H84" s="14" t="s">
        <v>196</v>
      </c>
      <c r="I84" s="37" t="s">
        <v>197</v>
      </c>
      <c r="J84" s="13" t="s">
        <v>198</v>
      </c>
      <c r="K84" s="20" t="n">
        <v>20.837751</v>
      </c>
      <c r="L84" s="20" t="n">
        <v>2.78621</v>
      </c>
      <c r="M84" s="20" t="n">
        <v>0.667375</v>
      </c>
      <c r="O84" s="21" t="n">
        <f aca="false">K84/6</f>
        <v>3.4729585</v>
      </c>
      <c r="P84" s="22" t="n">
        <f aca="false">O84/S84</f>
        <v>0.83351004</v>
      </c>
      <c r="Q84" s="3" t="n">
        <f aca="false">L84/S84</f>
        <v>0.6686904</v>
      </c>
      <c r="R84" s="16" t="n">
        <v>50</v>
      </c>
      <c r="S84" s="17" t="n">
        <f aca="false">R84/12</f>
        <v>4.16666666666667</v>
      </c>
      <c r="T84" s="18" t="n">
        <v>0.35</v>
      </c>
      <c r="U84" s="19" t="n">
        <f aca="false">R84*T84</f>
        <v>17.5</v>
      </c>
    </row>
    <row r="85" customFormat="false" ht="14.25" hidden="false" customHeight="false" outlineLevel="0" collapsed="false">
      <c r="A85" s="13" t="n">
        <v>112</v>
      </c>
      <c r="B85" s="13" t="n">
        <v>172</v>
      </c>
      <c r="C85" s="13" t="n">
        <v>2011</v>
      </c>
      <c r="D85" s="13" t="n">
        <v>735</v>
      </c>
      <c r="E85" s="14" t="s">
        <v>199</v>
      </c>
      <c r="F85" s="15" t="s">
        <v>23</v>
      </c>
      <c r="G85" s="13" t="n">
        <v>26</v>
      </c>
      <c r="H85" s="14" t="s">
        <v>196</v>
      </c>
      <c r="I85" s="37" t="s">
        <v>197</v>
      </c>
      <c r="J85" s="13" t="s">
        <v>200</v>
      </c>
      <c r="K85" s="20" t="n">
        <v>8.944596</v>
      </c>
      <c r="L85" s="20" t="n">
        <v>2.240794</v>
      </c>
      <c r="M85" s="20" t="n">
        <v>0.0407</v>
      </c>
      <c r="O85" s="21" t="n">
        <f aca="false">K85/6</f>
        <v>1.490766</v>
      </c>
      <c r="P85" s="22" t="n">
        <f aca="false">O85/S85</f>
        <v>0.5963064</v>
      </c>
      <c r="Q85" s="3" t="n">
        <f aca="false">L85/S85</f>
        <v>0.8963176</v>
      </c>
      <c r="R85" s="16" t="n">
        <v>30</v>
      </c>
      <c r="S85" s="17" t="n">
        <f aca="false">R85/12</f>
        <v>2.5</v>
      </c>
      <c r="T85" s="18" t="n">
        <v>0.35</v>
      </c>
      <c r="U85" s="19" t="n">
        <f aca="false">R85*T85</f>
        <v>10.5</v>
      </c>
    </row>
    <row r="86" customFormat="false" ht="14.25" hidden="false" customHeight="false" outlineLevel="0" collapsed="false">
      <c r="A86" s="13" t="n">
        <v>51</v>
      </c>
      <c r="B86" s="13" t="n">
        <v>176</v>
      </c>
      <c r="C86" s="13" t="n">
        <v>2011</v>
      </c>
      <c r="D86" s="13" t="n">
        <v>717</v>
      </c>
      <c r="E86" s="14" t="s">
        <v>203</v>
      </c>
      <c r="F86" s="15" t="s">
        <v>23</v>
      </c>
      <c r="G86" s="13" t="n">
        <v>26</v>
      </c>
      <c r="H86" s="14" t="s">
        <v>196</v>
      </c>
      <c r="I86" s="37" t="s">
        <v>197</v>
      </c>
      <c r="J86" s="13" t="s">
        <v>149</v>
      </c>
      <c r="K86" s="20" t="n">
        <v>29.754752</v>
      </c>
      <c r="L86" s="20" t="n">
        <v>4.669575</v>
      </c>
      <c r="M86" s="20" t="n">
        <v>0.853133</v>
      </c>
      <c r="O86" s="21" t="n">
        <f aca="false">K86/6</f>
        <v>4.95912533333333</v>
      </c>
      <c r="P86" s="22" t="n">
        <f aca="false">O86/S86</f>
        <v>0.915530830769231</v>
      </c>
      <c r="Q86" s="3" t="n">
        <f aca="false">L86/S86</f>
        <v>0.862075384615385</v>
      </c>
      <c r="R86" s="16" t="n">
        <v>65</v>
      </c>
      <c r="S86" s="17" t="n">
        <f aca="false">R86/12</f>
        <v>5.41666666666667</v>
      </c>
      <c r="T86" s="18" t="n">
        <v>0.35</v>
      </c>
      <c r="U86" s="19" t="n">
        <f aca="false">R86*T86</f>
        <v>22.75</v>
      </c>
    </row>
    <row r="87" customFormat="false" ht="14.25" hidden="false" customHeight="false" outlineLevel="0" collapsed="false">
      <c r="A87" s="13" t="n">
        <v>52</v>
      </c>
      <c r="B87" s="13" t="n">
        <v>177</v>
      </c>
      <c r="C87" s="13" t="n">
        <v>2010</v>
      </c>
      <c r="D87" s="13" t="n">
        <v>539</v>
      </c>
      <c r="E87" s="14" t="s">
        <v>204</v>
      </c>
      <c r="F87" s="15" t="s">
        <v>23</v>
      </c>
      <c r="G87" s="13" t="n">
        <v>26</v>
      </c>
      <c r="H87" s="14" t="s">
        <v>196</v>
      </c>
      <c r="I87" s="37" t="s">
        <v>197</v>
      </c>
      <c r="J87" s="13" t="s">
        <v>205</v>
      </c>
      <c r="K87" s="20" t="n">
        <v>28.610838</v>
      </c>
      <c r="L87" s="20" t="n">
        <v>4.617185</v>
      </c>
      <c r="M87" s="20" t="n">
        <v>0.761431</v>
      </c>
      <c r="O87" s="21" t="n">
        <f aca="false">K87/6</f>
        <v>4.768473</v>
      </c>
      <c r="P87" s="22" t="n">
        <f aca="false">O87/S87</f>
        <v>0.817452514285714</v>
      </c>
      <c r="Q87" s="3" t="n">
        <f aca="false">L87/S87</f>
        <v>0.791517428571429</v>
      </c>
      <c r="R87" s="27" t="n">
        <v>70</v>
      </c>
      <c r="S87" s="17" t="n">
        <f aca="false">R87/12</f>
        <v>5.83333333333333</v>
      </c>
      <c r="T87" s="18" t="n">
        <v>0.35</v>
      </c>
      <c r="U87" s="19" t="n">
        <f aca="false">R87*T87</f>
        <v>24.5</v>
      </c>
    </row>
    <row r="88" customFormat="false" ht="14.25" hidden="false" customHeight="false" outlineLevel="0" collapsed="false">
      <c r="A88" s="13" t="n">
        <v>80</v>
      </c>
      <c r="B88" s="13" t="n">
        <v>177</v>
      </c>
      <c r="C88" s="13" t="n">
        <v>2010</v>
      </c>
      <c r="D88" s="13" t="n">
        <v>549</v>
      </c>
      <c r="E88" s="14" t="s">
        <v>206</v>
      </c>
      <c r="F88" s="15" t="s">
        <v>23</v>
      </c>
      <c r="G88" s="13" t="n">
        <v>26</v>
      </c>
      <c r="H88" s="14" t="s">
        <v>196</v>
      </c>
      <c r="I88" s="37" t="s">
        <v>197</v>
      </c>
      <c r="J88" s="13" t="s">
        <v>207</v>
      </c>
      <c r="K88" s="20" t="n">
        <v>20.30938</v>
      </c>
      <c r="L88" s="20" t="n">
        <v>3.388875</v>
      </c>
      <c r="M88" s="20" t="n">
        <v>0.674824</v>
      </c>
      <c r="O88" s="21" t="n">
        <f aca="false">K88/6</f>
        <v>3.38489666666667</v>
      </c>
      <c r="P88" s="22" t="n">
        <f aca="false">O88/S88</f>
        <v>0.902639111111111</v>
      </c>
      <c r="Q88" s="3" t="n">
        <f aca="false">L88/S88</f>
        <v>0.9037</v>
      </c>
      <c r="R88" s="35" t="n">
        <v>45</v>
      </c>
      <c r="S88" s="17" t="n">
        <f aca="false">R88/12</f>
        <v>3.75</v>
      </c>
      <c r="T88" s="24" t="n">
        <v>0.35</v>
      </c>
      <c r="U88" s="25" t="n">
        <f aca="false">R88*T88</f>
        <v>15.75</v>
      </c>
    </row>
    <row r="89" customFormat="false" ht="14.25" hidden="false" customHeight="false" outlineLevel="0" collapsed="false">
      <c r="A89" s="13" t="n">
        <v>27</v>
      </c>
      <c r="B89" s="13" t="n">
        <v>177</v>
      </c>
      <c r="C89" s="13" t="n">
        <v>2010</v>
      </c>
      <c r="D89" s="13" t="n">
        <v>550</v>
      </c>
      <c r="E89" s="14" t="s">
        <v>208</v>
      </c>
      <c r="F89" s="15" t="s">
        <v>23</v>
      </c>
      <c r="G89" s="13" t="n">
        <v>26</v>
      </c>
      <c r="H89" s="14" t="s">
        <v>196</v>
      </c>
      <c r="I89" s="37" t="s">
        <v>197</v>
      </c>
      <c r="J89" s="13" t="s">
        <v>209</v>
      </c>
      <c r="K89" s="20" t="n">
        <v>45.991123</v>
      </c>
      <c r="L89" s="20" t="n">
        <v>7.161531</v>
      </c>
      <c r="M89" s="20" t="n">
        <v>1.552527</v>
      </c>
      <c r="O89" s="21" t="n">
        <f aca="false">K89/6</f>
        <v>7.66518716666667</v>
      </c>
      <c r="P89" s="22" t="n">
        <f aca="false">O89/S89</f>
        <v>0.87602139047619</v>
      </c>
      <c r="Q89" s="3" t="n">
        <f aca="false">L89/S89</f>
        <v>0.818460685714286</v>
      </c>
      <c r="R89" s="27" t="n">
        <v>105</v>
      </c>
      <c r="S89" s="17" t="n">
        <f aca="false">R89/12</f>
        <v>8.75</v>
      </c>
      <c r="T89" s="18" t="n">
        <v>0.35</v>
      </c>
      <c r="U89" s="19" t="n">
        <f aca="false">R89*T89</f>
        <v>36.75</v>
      </c>
    </row>
    <row r="90" customFormat="false" ht="14.25" hidden="false" customHeight="false" outlineLevel="0" collapsed="false">
      <c r="A90" s="13" t="n">
        <v>78</v>
      </c>
      <c r="B90" s="13" t="n">
        <v>177</v>
      </c>
      <c r="C90" s="13" t="n">
        <v>2010</v>
      </c>
      <c r="D90" s="13" t="n">
        <v>579</v>
      </c>
      <c r="E90" s="14" t="s">
        <v>210</v>
      </c>
      <c r="F90" s="15" t="s">
        <v>23</v>
      </c>
      <c r="G90" s="13" t="n">
        <v>26</v>
      </c>
      <c r="H90" s="14" t="s">
        <v>196</v>
      </c>
      <c r="I90" s="37" t="s">
        <v>197</v>
      </c>
      <c r="J90" s="13" t="s">
        <v>211</v>
      </c>
      <c r="K90" s="20" t="n">
        <v>20.45446</v>
      </c>
      <c r="L90" s="20" t="n">
        <v>3.408687</v>
      </c>
      <c r="M90" s="20" t="n">
        <v>0.746279</v>
      </c>
      <c r="O90" s="21" t="n">
        <f aca="false">K90/6</f>
        <v>3.40907666666667</v>
      </c>
      <c r="P90" s="22" t="n">
        <f aca="false">O90/S90</f>
        <v>0.974021904761905</v>
      </c>
      <c r="Q90" s="3" t="n">
        <f aca="false">L90/S90</f>
        <v>0.973910571428572</v>
      </c>
      <c r="R90" s="27" t="n">
        <v>42</v>
      </c>
      <c r="S90" s="17" t="n">
        <f aca="false">R90/12</f>
        <v>3.5</v>
      </c>
      <c r="T90" s="18" t="n">
        <v>0.35</v>
      </c>
      <c r="U90" s="19" t="n">
        <f aca="false">R90*T90</f>
        <v>14.7</v>
      </c>
    </row>
    <row r="91" customFormat="false" ht="14.25" hidden="false" customHeight="false" outlineLevel="0" collapsed="false">
      <c r="A91" s="13" t="n">
        <v>111</v>
      </c>
      <c r="B91" s="13" t="n">
        <v>177</v>
      </c>
      <c r="C91" s="13" t="n">
        <v>2011</v>
      </c>
      <c r="D91" s="13" t="n">
        <v>716</v>
      </c>
      <c r="E91" s="14" t="s">
        <v>212</v>
      </c>
      <c r="F91" s="15" t="s">
        <v>23</v>
      </c>
      <c r="G91" s="13" t="n">
        <v>26</v>
      </c>
      <c r="H91" s="14" t="s">
        <v>196</v>
      </c>
      <c r="I91" s="37" t="s">
        <v>197</v>
      </c>
      <c r="J91" s="13" t="s">
        <v>213</v>
      </c>
      <c r="K91" s="20" t="n">
        <v>9.941676</v>
      </c>
      <c r="L91" s="20" t="n">
        <v>1.731928</v>
      </c>
      <c r="M91" s="20" t="n">
        <v>0.272539</v>
      </c>
      <c r="O91" s="21" t="n">
        <f aca="false">K91/6</f>
        <v>1.656946</v>
      </c>
      <c r="P91" s="22" t="n">
        <f aca="false">O91/S91</f>
        <v>0.6627784</v>
      </c>
      <c r="Q91" s="3" t="n">
        <f aca="false">L91/S91</f>
        <v>0.6927712</v>
      </c>
      <c r="R91" s="16" t="n">
        <v>30</v>
      </c>
      <c r="S91" s="17" t="n">
        <f aca="false">R91/12</f>
        <v>2.5</v>
      </c>
      <c r="T91" s="18" t="n">
        <v>0.35</v>
      </c>
      <c r="U91" s="19" t="n">
        <f aca="false">R91*T91</f>
        <v>10.5</v>
      </c>
    </row>
    <row r="92" customFormat="false" ht="14.25" hidden="false" customHeight="false" outlineLevel="0" collapsed="false">
      <c r="A92" s="13" t="n">
        <v>83</v>
      </c>
      <c r="B92" s="13" t="n">
        <v>177</v>
      </c>
      <c r="C92" s="13" t="n">
        <v>2011</v>
      </c>
      <c r="D92" s="13" t="n">
        <v>720</v>
      </c>
      <c r="E92" s="14" t="s">
        <v>214</v>
      </c>
      <c r="F92" s="15" t="s">
        <v>23</v>
      </c>
      <c r="G92" s="13" t="n">
        <v>26</v>
      </c>
      <c r="H92" s="14" t="s">
        <v>196</v>
      </c>
      <c r="I92" s="37" t="s">
        <v>197</v>
      </c>
      <c r="J92" s="13" t="s">
        <v>215</v>
      </c>
      <c r="K92" s="20" t="n">
        <v>20.006018</v>
      </c>
      <c r="L92" s="20" t="n">
        <v>3.523761</v>
      </c>
      <c r="M92" s="20" t="n">
        <v>0.476597</v>
      </c>
      <c r="O92" s="21" t="n">
        <f aca="false">K92/6</f>
        <v>3.33433633333333</v>
      </c>
      <c r="P92" s="22" t="n">
        <f aca="false">O92/S92</f>
        <v>0.80024072</v>
      </c>
      <c r="Q92" s="3" t="n">
        <f aca="false">L92/S92</f>
        <v>0.84570264</v>
      </c>
      <c r="R92" s="16" t="n">
        <v>50</v>
      </c>
      <c r="S92" s="17" t="n">
        <f aca="false">R92/12</f>
        <v>4.16666666666667</v>
      </c>
      <c r="T92" s="18" t="n">
        <v>0.35</v>
      </c>
      <c r="U92" s="19" t="n">
        <f aca="false">R92*T92</f>
        <v>17.5</v>
      </c>
    </row>
    <row r="93" customFormat="false" ht="14.25" hidden="false" customHeight="false" outlineLevel="0" collapsed="false">
      <c r="A93" s="13" t="n">
        <v>55</v>
      </c>
      <c r="B93" s="13" t="n">
        <v>177</v>
      </c>
      <c r="C93" s="13" t="n">
        <v>2011</v>
      </c>
      <c r="D93" s="13" t="n">
        <v>591</v>
      </c>
      <c r="E93" s="14" t="s">
        <v>216</v>
      </c>
      <c r="F93" s="15" t="s">
        <v>23</v>
      </c>
      <c r="G93" s="13" t="n">
        <v>26</v>
      </c>
      <c r="H93" s="14" t="s">
        <v>196</v>
      </c>
      <c r="I93" s="37" t="s">
        <v>197</v>
      </c>
      <c r="J93" s="13" t="s">
        <v>217</v>
      </c>
      <c r="K93" s="20" t="n">
        <v>27.042937</v>
      </c>
      <c r="L93" s="20" t="n">
        <v>5.108454</v>
      </c>
      <c r="M93" s="20" t="n">
        <v>0.657672</v>
      </c>
      <c r="O93" s="21" t="n">
        <f aca="false">K93/6</f>
        <v>4.50715616666667</v>
      </c>
      <c r="P93" s="22" t="n">
        <f aca="false">O93/S93</f>
        <v>0.721144986666667</v>
      </c>
      <c r="Q93" s="3" t="n">
        <f aca="false">L93/S93</f>
        <v>0.81735264</v>
      </c>
      <c r="R93" s="16" t="n">
        <v>75</v>
      </c>
      <c r="S93" s="17" t="n">
        <f aca="false">R93/12</f>
        <v>6.25</v>
      </c>
      <c r="T93" s="18" t="n">
        <v>0.35</v>
      </c>
      <c r="U93" s="19" t="n">
        <f aca="false">R93*T93</f>
        <v>26.25</v>
      </c>
    </row>
    <row r="94" customFormat="false" ht="14.25" hidden="false" customHeight="false" outlineLevel="0" collapsed="false">
      <c r="A94" s="13" t="n">
        <v>74</v>
      </c>
      <c r="B94" s="13" t="n">
        <v>177</v>
      </c>
      <c r="C94" s="13" t="n">
        <v>2011</v>
      </c>
      <c r="D94" s="13" t="n">
        <v>721</v>
      </c>
      <c r="E94" s="14" t="s">
        <v>218</v>
      </c>
      <c r="F94" s="15" t="s">
        <v>23</v>
      </c>
      <c r="G94" s="13" t="n">
        <v>26</v>
      </c>
      <c r="H94" s="14" t="s">
        <v>196</v>
      </c>
      <c r="I94" s="37" t="s">
        <v>197</v>
      </c>
      <c r="J94" s="13" t="s">
        <v>219</v>
      </c>
      <c r="K94" s="20" t="n">
        <v>21.260211</v>
      </c>
      <c r="L94" s="20" t="n">
        <v>4.389371</v>
      </c>
      <c r="M94" s="20" t="n">
        <v>0.589592</v>
      </c>
      <c r="O94" s="21" t="n">
        <f aca="false">K94/6</f>
        <v>3.5433685</v>
      </c>
      <c r="P94" s="22" t="n">
        <f aca="false">O94/S94</f>
        <v>0.733110724137931</v>
      </c>
      <c r="Q94" s="3" t="n">
        <f aca="false">L94/S94</f>
        <v>0.908145724137931</v>
      </c>
      <c r="R94" s="27" t="n">
        <v>58</v>
      </c>
      <c r="S94" s="17" t="n">
        <f aca="false">R94/12</f>
        <v>4.83333333333333</v>
      </c>
      <c r="T94" s="18" t="n">
        <v>0.35</v>
      </c>
      <c r="U94" s="19" t="n">
        <f aca="false">R94*T94</f>
        <v>20.3</v>
      </c>
    </row>
    <row r="95" customFormat="false" ht="14.25" hidden="false" customHeight="false" outlineLevel="0" collapsed="false">
      <c r="A95" s="13" t="n">
        <v>67</v>
      </c>
      <c r="B95" s="13" t="n">
        <v>177</v>
      </c>
      <c r="C95" s="13" t="n">
        <v>2010</v>
      </c>
      <c r="D95" s="13" t="n">
        <v>548</v>
      </c>
      <c r="E95" s="14" t="s">
        <v>220</v>
      </c>
      <c r="F95" s="15" t="s">
        <v>23</v>
      </c>
      <c r="G95" s="13" t="n">
        <v>26</v>
      </c>
      <c r="H95" s="14" t="s">
        <v>196</v>
      </c>
      <c r="I95" s="37" t="s">
        <v>197</v>
      </c>
      <c r="J95" s="13" t="s">
        <v>117</v>
      </c>
      <c r="K95" s="20" t="n">
        <v>23.431469</v>
      </c>
      <c r="L95" s="20" t="n">
        <v>3.283732</v>
      </c>
      <c r="M95" s="20" t="n">
        <v>0.771099</v>
      </c>
      <c r="O95" s="21" t="n">
        <f aca="false">K95/6</f>
        <v>3.90524483333333</v>
      </c>
      <c r="P95" s="22" t="n">
        <f aca="false">O95/S95</f>
        <v>0.585786725</v>
      </c>
      <c r="Q95" s="3" t="n">
        <f aca="false">L95/S95</f>
        <v>0.4925598</v>
      </c>
      <c r="R95" s="16" t="n">
        <v>80</v>
      </c>
      <c r="S95" s="17" t="n">
        <f aca="false">R95/12</f>
        <v>6.66666666666667</v>
      </c>
      <c r="T95" s="18" t="n">
        <v>0.35</v>
      </c>
      <c r="U95" s="19" t="n">
        <f aca="false">R95*T95</f>
        <v>28</v>
      </c>
    </row>
    <row r="96" customFormat="false" ht="14.25" hidden="false" customHeight="false" outlineLevel="0" collapsed="false">
      <c r="A96" s="13" t="n">
        <v>100</v>
      </c>
      <c r="B96" s="13" t="n">
        <v>177</v>
      </c>
      <c r="C96" s="13" t="n">
        <v>2011</v>
      </c>
      <c r="D96" s="13" t="n">
        <v>586</v>
      </c>
      <c r="E96" s="14" t="s">
        <v>221</v>
      </c>
      <c r="F96" s="15" t="s">
        <v>23</v>
      </c>
      <c r="G96" s="13" t="n">
        <v>26</v>
      </c>
      <c r="H96" s="14" t="s">
        <v>196</v>
      </c>
      <c r="I96" s="37" t="s">
        <v>197</v>
      </c>
      <c r="J96" s="13" t="s">
        <v>222</v>
      </c>
      <c r="K96" s="20" t="n">
        <v>12.126313</v>
      </c>
      <c r="L96" s="20" t="n">
        <v>2.256899</v>
      </c>
      <c r="M96" s="20" t="n">
        <v>0.192571</v>
      </c>
      <c r="O96" s="21" t="n">
        <f aca="false">K96/6</f>
        <v>2.02105216666667</v>
      </c>
      <c r="P96" s="22" t="n">
        <f aca="false">O96/S96</f>
        <v>0.808420866666667</v>
      </c>
      <c r="Q96" s="3" t="n">
        <f aca="false">L96/S96</f>
        <v>0.9027596</v>
      </c>
      <c r="R96" s="16" t="n">
        <v>30</v>
      </c>
      <c r="S96" s="17" t="n">
        <f aca="false">R96/12</f>
        <v>2.5</v>
      </c>
      <c r="T96" s="18" t="n">
        <v>0.35</v>
      </c>
      <c r="U96" s="19" t="n">
        <f aca="false">R96*T96</f>
        <v>10.5</v>
      </c>
    </row>
    <row r="97" customFormat="false" ht="14.25" hidden="false" customHeight="false" outlineLevel="0" collapsed="false">
      <c r="A97" s="13" t="n">
        <v>5</v>
      </c>
      <c r="B97" s="13" t="n">
        <v>176</v>
      </c>
      <c r="C97" s="13" t="n">
        <v>2009</v>
      </c>
      <c r="D97" s="13" t="n">
        <v>341</v>
      </c>
      <c r="E97" s="14" t="s">
        <v>225</v>
      </c>
      <c r="F97" s="15" t="s">
        <v>36</v>
      </c>
      <c r="G97" s="13" t="n">
        <v>26</v>
      </c>
      <c r="H97" s="14" t="s">
        <v>196</v>
      </c>
      <c r="I97" s="37" t="s">
        <v>197</v>
      </c>
      <c r="J97" s="13" t="s">
        <v>226</v>
      </c>
      <c r="K97" s="20" t="n">
        <v>163.496723</v>
      </c>
      <c r="L97" s="20" t="n">
        <v>26.381011</v>
      </c>
      <c r="M97" s="20" t="n">
        <v>4.129172</v>
      </c>
      <c r="O97" s="21" t="n">
        <f aca="false">K97/6</f>
        <v>27.2494538333333</v>
      </c>
      <c r="P97" s="22" t="n">
        <f aca="false">O97/S97</f>
        <v>0.90950378031685</v>
      </c>
      <c r="Q97" s="3" t="n">
        <f aca="false">L97/S97</f>
        <v>0.880517803396478</v>
      </c>
      <c r="R97" s="32" t="n">
        <v>359.529507272727</v>
      </c>
      <c r="S97" s="17" t="n">
        <f aca="false">R97/12</f>
        <v>29.9607922727273</v>
      </c>
      <c r="T97" s="33" t="n">
        <v>0.34</v>
      </c>
      <c r="U97" s="34" t="n">
        <f aca="false">R97*T97</f>
        <v>122.240032472727</v>
      </c>
    </row>
    <row r="98" customFormat="false" ht="14.25" hidden="false" customHeight="false" outlineLevel="0" collapsed="false">
      <c r="A98" s="13" t="n">
        <v>98</v>
      </c>
      <c r="B98" s="13" t="n">
        <v>174</v>
      </c>
      <c r="C98" s="13" t="n">
        <v>2010</v>
      </c>
      <c r="D98" s="13" t="n">
        <v>538</v>
      </c>
      <c r="E98" s="14" t="s">
        <v>227</v>
      </c>
      <c r="F98" s="15" t="s">
        <v>23</v>
      </c>
      <c r="G98" s="13" t="n">
        <v>101</v>
      </c>
      <c r="H98" s="14" t="s">
        <v>228</v>
      </c>
      <c r="I98" s="37" t="s">
        <v>229</v>
      </c>
      <c r="J98" s="13" t="s">
        <v>230</v>
      </c>
      <c r="K98" s="20" t="n">
        <v>12.499442</v>
      </c>
      <c r="L98" s="20" t="n">
        <v>2.582776</v>
      </c>
      <c r="M98" s="20" t="n">
        <v>0.16608</v>
      </c>
      <c r="O98" s="21" t="n">
        <f aca="false">K98/6</f>
        <v>2.08324033333333</v>
      </c>
      <c r="P98" s="22" t="n">
        <f aca="false">O98/S98</f>
        <v>1.2499442</v>
      </c>
      <c r="Q98" s="3" t="n">
        <f aca="false">L98/S98</f>
        <v>1.5496656</v>
      </c>
      <c r="R98" s="27" t="n">
        <v>20</v>
      </c>
      <c r="S98" s="17" t="n">
        <f aca="false">R98/12</f>
        <v>1.66666666666667</v>
      </c>
      <c r="T98" s="18" t="n">
        <v>0.35</v>
      </c>
      <c r="U98" s="19" t="n">
        <f aca="false">R98*T98</f>
        <v>7</v>
      </c>
    </row>
    <row r="99" customFormat="false" ht="14.25" hidden="false" customHeight="false" outlineLevel="0" collapsed="false">
      <c r="A99" s="13" t="n">
        <v>7</v>
      </c>
      <c r="B99" s="13" t="n">
        <v>177</v>
      </c>
      <c r="C99" s="13" t="n">
        <v>2008</v>
      </c>
      <c r="D99" s="13" t="n">
        <v>52</v>
      </c>
      <c r="E99" s="14" t="s">
        <v>231</v>
      </c>
      <c r="F99" s="15" t="s">
        <v>36</v>
      </c>
      <c r="G99" s="13" t="n">
        <v>101</v>
      </c>
      <c r="H99" s="14" t="s">
        <v>228</v>
      </c>
      <c r="I99" s="37" t="s">
        <v>229</v>
      </c>
      <c r="J99" s="13" t="s">
        <v>232</v>
      </c>
      <c r="K99" s="20" t="n">
        <v>113.354924</v>
      </c>
      <c r="L99" s="20" t="n">
        <v>17.95288</v>
      </c>
      <c r="M99" s="20" t="n">
        <v>2.986992</v>
      </c>
      <c r="O99" s="21" t="n">
        <f aca="false">K99/6</f>
        <v>18.8924873333333</v>
      </c>
      <c r="P99" s="22" t="n">
        <f aca="false">O99/S99</f>
        <v>0.781758096551724</v>
      </c>
      <c r="Q99" s="3" t="n">
        <f aca="false">L99/S99</f>
        <v>0.742877793103448</v>
      </c>
      <c r="R99" s="29" t="n">
        <v>290</v>
      </c>
      <c r="S99" s="17" t="n">
        <f aca="false">R99/12</f>
        <v>24.1666666666667</v>
      </c>
      <c r="T99" s="30" t="n">
        <v>0.3</v>
      </c>
      <c r="U99" s="31" t="n">
        <f aca="false">R99*T99</f>
        <v>87</v>
      </c>
    </row>
    <row r="100" customFormat="false" ht="14.25" hidden="false" customHeight="false" outlineLevel="0" collapsed="false">
      <c r="A100" s="13" t="n">
        <v>12</v>
      </c>
      <c r="B100" s="13" t="n">
        <v>176</v>
      </c>
      <c r="C100" s="13" t="n">
        <v>2008</v>
      </c>
      <c r="D100" s="13" t="n">
        <v>54</v>
      </c>
      <c r="E100" s="14" t="s">
        <v>233</v>
      </c>
      <c r="F100" s="15" t="s">
        <v>36</v>
      </c>
      <c r="G100" s="13" t="n">
        <v>101</v>
      </c>
      <c r="H100" s="14" t="s">
        <v>228</v>
      </c>
      <c r="I100" s="37" t="s">
        <v>229</v>
      </c>
      <c r="J100" s="13" t="s">
        <v>234</v>
      </c>
      <c r="K100" s="20" t="n">
        <v>74.899165</v>
      </c>
      <c r="L100" s="20" t="n">
        <v>11.109005</v>
      </c>
      <c r="M100" s="20" t="n">
        <v>2.092823</v>
      </c>
      <c r="O100" s="21" t="n">
        <f aca="false">K100/6</f>
        <v>12.4831941666667</v>
      </c>
      <c r="P100" s="22" t="n">
        <f aca="false">O100/S100</f>
        <v>0.966440838709677</v>
      </c>
      <c r="Q100" s="3" t="n">
        <f aca="false">L100/S100</f>
        <v>0.860052</v>
      </c>
      <c r="R100" s="29" t="n">
        <v>155</v>
      </c>
      <c r="S100" s="17" t="n">
        <f aca="false">R100/12</f>
        <v>12.9166666666667</v>
      </c>
      <c r="T100" s="30" t="n">
        <v>0.34</v>
      </c>
      <c r="U100" s="31" t="n">
        <f aca="false">R100*T100</f>
        <v>52.7</v>
      </c>
    </row>
    <row r="101" customFormat="false" ht="14.25" hidden="false" customHeight="false" outlineLevel="0" collapsed="false">
      <c r="A101" s="13" t="n">
        <v>23</v>
      </c>
      <c r="B101" s="13" t="n">
        <v>177</v>
      </c>
      <c r="C101" s="13" t="n">
        <v>2010</v>
      </c>
      <c r="D101" s="13" t="n">
        <v>367</v>
      </c>
      <c r="E101" s="14" t="s">
        <v>235</v>
      </c>
      <c r="F101" s="15" t="s">
        <v>23</v>
      </c>
      <c r="G101" s="13" t="n">
        <v>101</v>
      </c>
      <c r="H101" s="14" t="s">
        <v>228</v>
      </c>
      <c r="I101" s="37" t="s">
        <v>229</v>
      </c>
      <c r="J101" s="13" t="s">
        <v>236</v>
      </c>
      <c r="K101" s="20" t="n">
        <v>50.389645</v>
      </c>
      <c r="L101" s="20" t="n">
        <v>8.767234</v>
      </c>
      <c r="M101" s="20" t="n">
        <v>1.342959</v>
      </c>
      <c r="O101" s="21" t="n">
        <f aca="false">K101/6</f>
        <v>8.39827416666667</v>
      </c>
      <c r="P101" s="22" t="n">
        <f aca="false">O101/S101</f>
        <v>0.839827416666667</v>
      </c>
      <c r="Q101" s="3" t="n">
        <f aca="false">L101/S101</f>
        <v>0.8767234</v>
      </c>
      <c r="R101" s="27" t="n">
        <v>120</v>
      </c>
      <c r="S101" s="17" t="n">
        <f aca="false">R101/12</f>
        <v>10</v>
      </c>
      <c r="T101" s="18" t="n">
        <v>0.35</v>
      </c>
      <c r="U101" s="19" t="n">
        <f aca="false">R101*T101</f>
        <v>42</v>
      </c>
    </row>
    <row r="102" customFormat="false" ht="14.25" hidden="false" customHeight="false" outlineLevel="0" collapsed="false">
      <c r="A102" s="13" t="n">
        <v>64</v>
      </c>
      <c r="B102" s="13" t="n">
        <v>177</v>
      </c>
      <c r="C102" s="13" t="n">
        <v>2010</v>
      </c>
      <c r="D102" s="13" t="n">
        <v>361</v>
      </c>
      <c r="E102" s="14" t="s">
        <v>237</v>
      </c>
      <c r="F102" s="15" t="s">
        <v>23</v>
      </c>
      <c r="G102" s="13" t="n">
        <v>101</v>
      </c>
      <c r="H102" s="14" t="s">
        <v>228</v>
      </c>
      <c r="I102" s="37" t="s">
        <v>229</v>
      </c>
      <c r="J102" s="13" t="s">
        <v>238</v>
      </c>
      <c r="K102" s="20" t="n">
        <v>24.032516</v>
      </c>
      <c r="L102" s="20" t="n">
        <v>3.730469</v>
      </c>
      <c r="M102" s="20" t="n">
        <v>0.735032</v>
      </c>
      <c r="O102" s="21" t="n">
        <f aca="false">K102/6</f>
        <v>4.00541933333333</v>
      </c>
      <c r="P102" s="22" t="n">
        <f aca="false">O102/S102</f>
        <v>0.739462030769231</v>
      </c>
      <c r="Q102" s="3" t="n">
        <f aca="false">L102/S102</f>
        <v>0.688701969230769</v>
      </c>
      <c r="R102" s="27" t="n">
        <v>65</v>
      </c>
      <c r="S102" s="17" t="n">
        <f aca="false">R102/12</f>
        <v>5.41666666666667</v>
      </c>
      <c r="T102" s="18" t="n">
        <v>0.36</v>
      </c>
      <c r="U102" s="19" t="n">
        <f aca="false">R102*T102</f>
        <v>23.4</v>
      </c>
    </row>
    <row r="103" customFormat="false" ht="14.25" hidden="false" customHeight="false" outlineLevel="0" collapsed="false">
      <c r="A103" s="13" t="n">
        <v>18</v>
      </c>
      <c r="B103" s="13" t="n">
        <v>177</v>
      </c>
      <c r="C103" s="13" t="n">
        <v>2008</v>
      </c>
      <c r="D103" s="13" t="n">
        <v>56</v>
      </c>
      <c r="E103" s="14" t="s">
        <v>239</v>
      </c>
      <c r="F103" s="15" t="s">
        <v>36</v>
      </c>
      <c r="G103" s="13" t="n">
        <v>101</v>
      </c>
      <c r="H103" s="14" t="s">
        <v>228</v>
      </c>
      <c r="I103" s="37" t="s">
        <v>229</v>
      </c>
      <c r="J103" s="13" t="s">
        <v>240</v>
      </c>
      <c r="K103" s="20" t="n">
        <v>57.722028</v>
      </c>
      <c r="L103" s="20" t="n">
        <v>10.325229</v>
      </c>
      <c r="M103" s="20" t="n">
        <v>2.05457</v>
      </c>
      <c r="O103" s="21" t="n">
        <f aca="false">K103/6</f>
        <v>9.620338</v>
      </c>
      <c r="P103" s="22" t="n">
        <f aca="false">O103/S103</f>
        <v>0.8880312</v>
      </c>
      <c r="Q103" s="3" t="n">
        <f aca="false">L103/S103</f>
        <v>0.953098061538462</v>
      </c>
      <c r="R103" s="16" t="n">
        <v>130</v>
      </c>
      <c r="S103" s="17" t="n">
        <f aca="false">R103/12</f>
        <v>10.8333333333333</v>
      </c>
      <c r="T103" s="30" t="n">
        <v>0.36</v>
      </c>
      <c r="U103" s="31" t="n">
        <f aca="false">R103*T103</f>
        <v>46.8</v>
      </c>
    </row>
    <row r="104" customFormat="false" ht="14.25" hidden="false" customHeight="false" outlineLevel="0" collapsed="false">
      <c r="A104" s="13" t="n">
        <v>10</v>
      </c>
      <c r="B104" s="13" t="n">
        <v>177</v>
      </c>
      <c r="C104" s="13" t="n">
        <v>2008</v>
      </c>
      <c r="D104" s="13" t="n">
        <v>329</v>
      </c>
      <c r="E104" s="14" t="s">
        <v>241</v>
      </c>
      <c r="F104" s="15" t="s">
        <v>36</v>
      </c>
      <c r="G104" s="13" t="n">
        <v>101</v>
      </c>
      <c r="H104" s="14" t="s">
        <v>228</v>
      </c>
      <c r="I104" s="37" t="s">
        <v>229</v>
      </c>
      <c r="J104" s="13" t="s">
        <v>242</v>
      </c>
      <c r="K104" s="20" t="n">
        <v>91.04931</v>
      </c>
      <c r="L104" s="20" t="n">
        <v>14.2768</v>
      </c>
      <c r="M104" s="20" t="n">
        <v>2.532109</v>
      </c>
      <c r="O104" s="21" t="n">
        <f aca="false">K104/6</f>
        <v>15.174885</v>
      </c>
      <c r="P104" s="22" t="n">
        <f aca="false">O104/S104</f>
        <v>0.827721</v>
      </c>
      <c r="Q104" s="3" t="n">
        <f aca="false">L104/S104</f>
        <v>0.778734545454546</v>
      </c>
      <c r="R104" s="29" t="n">
        <v>220</v>
      </c>
      <c r="S104" s="17" t="n">
        <f aca="false">R104/12</f>
        <v>18.3333333333333</v>
      </c>
      <c r="T104" s="30" t="n">
        <v>0.36</v>
      </c>
      <c r="U104" s="31" t="n">
        <f aca="false">R104*T104</f>
        <v>79.2</v>
      </c>
    </row>
    <row r="105" customFormat="false" ht="14.25" hidden="false" customHeight="false" outlineLevel="0" collapsed="false">
      <c r="A105" s="13" t="n">
        <v>69</v>
      </c>
      <c r="B105" s="13" t="n">
        <v>177</v>
      </c>
      <c r="C105" s="13" t="n">
        <v>2010</v>
      </c>
      <c r="D105" s="13" t="n">
        <v>369</v>
      </c>
      <c r="E105" s="14" t="s">
        <v>243</v>
      </c>
      <c r="F105" s="15" t="s">
        <v>23</v>
      </c>
      <c r="G105" s="13" t="n">
        <v>101</v>
      </c>
      <c r="H105" s="14" t="s">
        <v>228</v>
      </c>
      <c r="I105" s="37" t="s">
        <v>229</v>
      </c>
      <c r="J105" s="13" t="s">
        <v>244</v>
      </c>
      <c r="K105" s="20" t="n">
        <v>23.035745</v>
      </c>
      <c r="L105" s="20" t="n">
        <v>4.097642</v>
      </c>
      <c r="M105" s="20" t="n">
        <v>0.600242</v>
      </c>
      <c r="O105" s="21" t="n">
        <f aca="false">K105/6</f>
        <v>3.83929083333333</v>
      </c>
      <c r="P105" s="22" t="n">
        <f aca="false">O105/S105</f>
        <v>1.02381088888889</v>
      </c>
      <c r="Q105" s="3" t="n">
        <f aca="false">L105/S105</f>
        <v>1.09270453333333</v>
      </c>
      <c r="R105" s="27" t="n">
        <v>45</v>
      </c>
      <c r="S105" s="17" t="n">
        <f aca="false">R105/12</f>
        <v>3.75</v>
      </c>
      <c r="T105" s="18" t="n">
        <v>0.35</v>
      </c>
      <c r="U105" s="19" t="n">
        <f aca="false">R105*T105</f>
        <v>15.75</v>
      </c>
    </row>
    <row r="106" customFormat="false" ht="14.25" hidden="false" customHeight="false" outlineLevel="0" collapsed="false">
      <c r="A106" s="13" t="n">
        <v>104</v>
      </c>
      <c r="B106" s="13" t="n">
        <v>159</v>
      </c>
      <c r="C106" s="13" t="n">
        <v>2011</v>
      </c>
      <c r="D106" s="13" t="n">
        <v>734</v>
      </c>
      <c r="E106" s="14" t="s">
        <v>245</v>
      </c>
      <c r="F106" s="15" t="s">
        <v>23</v>
      </c>
      <c r="G106" s="13" t="n">
        <v>101</v>
      </c>
      <c r="H106" s="14" t="s">
        <v>228</v>
      </c>
      <c r="I106" s="37" t="s">
        <v>229</v>
      </c>
      <c r="J106" s="13" t="s">
        <v>246</v>
      </c>
      <c r="K106" s="20" t="n">
        <v>11.647803</v>
      </c>
      <c r="L106" s="20" t="n">
        <v>2.742799</v>
      </c>
      <c r="M106" s="20" t="n">
        <v>0.146567</v>
      </c>
      <c r="O106" s="21" t="n">
        <f aca="false">K106/6</f>
        <v>1.9413005</v>
      </c>
      <c r="P106" s="22" t="n">
        <f aca="false">O106/S106</f>
        <v>0.647100166666667</v>
      </c>
      <c r="Q106" s="3" t="n">
        <f aca="false">L106/S106</f>
        <v>0.914266333333333</v>
      </c>
      <c r="R106" s="26" t="n">
        <v>36</v>
      </c>
      <c r="S106" s="17" t="n">
        <f aca="false">R106/12</f>
        <v>3</v>
      </c>
      <c r="T106" s="18" t="n">
        <v>0.35</v>
      </c>
      <c r="U106" s="19" t="n">
        <f aca="false">R106*T106</f>
        <v>12.6</v>
      </c>
    </row>
    <row r="107" customFormat="false" ht="14.25" hidden="false" customHeight="false" outlineLevel="0" collapsed="false">
      <c r="A107" s="13" t="n">
        <v>40</v>
      </c>
      <c r="B107" s="13" t="n">
        <v>177</v>
      </c>
      <c r="C107" s="13" t="n">
        <v>2008</v>
      </c>
      <c r="D107" s="13" t="n">
        <v>58</v>
      </c>
      <c r="E107" s="14" t="s">
        <v>247</v>
      </c>
      <c r="F107" s="15" t="s">
        <v>23</v>
      </c>
      <c r="G107" s="13" t="n">
        <v>101</v>
      </c>
      <c r="H107" s="14" t="s">
        <v>228</v>
      </c>
      <c r="I107" s="37" t="s">
        <v>229</v>
      </c>
      <c r="J107" s="13" t="s">
        <v>248</v>
      </c>
      <c r="K107" s="20" t="n">
        <v>37.329489</v>
      </c>
      <c r="L107" s="20" t="n">
        <v>6.198736</v>
      </c>
      <c r="M107" s="20" t="n">
        <v>1.198665</v>
      </c>
      <c r="O107" s="21" t="n">
        <f aca="false">K107/6</f>
        <v>6.2215815</v>
      </c>
      <c r="P107" s="22" t="n">
        <f aca="false">O107/S107</f>
        <v>0.910475341463415</v>
      </c>
      <c r="Q107" s="3" t="n">
        <f aca="false">L107/S107</f>
        <v>0.907132097560976</v>
      </c>
      <c r="R107" s="29" t="n">
        <v>82</v>
      </c>
      <c r="S107" s="17" t="n">
        <f aca="false">R107/12</f>
        <v>6.83333333333333</v>
      </c>
      <c r="T107" s="30" t="n">
        <v>0.36</v>
      </c>
      <c r="U107" s="31" t="n">
        <f aca="false">R107*T107</f>
        <v>29.52</v>
      </c>
    </row>
    <row r="108" customFormat="false" ht="14.25" hidden="false" customHeight="false" outlineLevel="0" collapsed="false">
      <c r="A108" s="13" t="n">
        <v>57</v>
      </c>
      <c r="B108" s="13" t="n">
        <v>140</v>
      </c>
      <c r="C108" s="13" t="n">
        <v>2011</v>
      </c>
      <c r="D108" s="13" t="n">
        <v>730</v>
      </c>
      <c r="E108" s="14" t="s">
        <v>249</v>
      </c>
      <c r="F108" s="15" t="s">
        <v>23</v>
      </c>
      <c r="G108" s="13" t="n">
        <v>83</v>
      </c>
      <c r="H108" s="14" t="s">
        <v>250</v>
      </c>
      <c r="I108" s="14" t="s">
        <v>251</v>
      </c>
      <c r="J108" s="13" t="s">
        <v>252</v>
      </c>
      <c r="K108" s="20" t="n">
        <v>25.912944</v>
      </c>
      <c r="L108" s="20" t="n">
        <v>5.014596</v>
      </c>
      <c r="M108" s="20"/>
      <c r="N108" s="20" t="n">
        <v>5.9</v>
      </c>
      <c r="O108" s="21" t="n">
        <f aca="false">K108/6</f>
        <v>4.318824</v>
      </c>
      <c r="P108" s="22" t="n">
        <f aca="false">O108/S108</f>
        <v>0.977846943396226</v>
      </c>
      <c r="Q108" s="3" t="n">
        <f aca="false">L108/N108</f>
        <v>0.849931525423729</v>
      </c>
      <c r="R108" s="16" t="n">
        <v>53</v>
      </c>
      <c r="S108" s="17" t="n">
        <f aca="false">R108/12</f>
        <v>4.41666666666667</v>
      </c>
      <c r="T108" s="18" t="n">
        <v>0.35</v>
      </c>
      <c r="U108" s="19" t="n">
        <f aca="false">R108*T108</f>
        <v>18.55</v>
      </c>
    </row>
    <row r="109" customFormat="false" ht="14.25" hidden="false" customHeight="false" outlineLevel="0" collapsed="false">
      <c r="A109" s="13" t="n">
        <v>58</v>
      </c>
      <c r="B109" s="13" t="n">
        <v>162</v>
      </c>
      <c r="C109" s="13" t="n">
        <v>2011</v>
      </c>
      <c r="D109" s="13" t="n">
        <v>739</v>
      </c>
      <c r="E109" s="14" t="s">
        <v>253</v>
      </c>
      <c r="F109" s="15" t="s">
        <v>23</v>
      </c>
      <c r="G109" s="13" t="n">
        <v>83</v>
      </c>
      <c r="H109" s="14" t="s">
        <v>250</v>
      </c>
      <c r="I109" s="14" t="s">
        <v>251</v>
      </c>
      <c r="J109" s="13" t="s">
        <v>254</v>
      </c>
      <c r="K109" s="20" t="n">
        <v>25.214105</v>
      </c>
      <c r="L109" s="20" t="n">
        <v>5.734741</v>
      </c>
      <c r="M109" s="20"/>
      <c r="N109" s="20" t="n">
        <v>6.8</v>
      </c>
      <c r="O109" s="21" t="n">
        <f aca="false">K109/6</f>
        <v>4.20235083333333</v>
      </c>
      <c r="P109" s="22" t="n">
        <f aca="false">O109/S109</f>
        <v>1.40078361111111</v>
      </c>
      <c r="Q109" s="3" t="n">
        <f aca="false">L109/N109</f>
        <v>0.843344264705882</v>
      </c>
      <c r="R109" s="16" t="n">
        <v>36</v>
      </c>
      <c r="S109" s="17" t="n">
        <f aca="false">R109/12</f>
        <v>3</v>
      </c>
      <c r="T109" s="18" t="n">
        <v>0.35</v>
      </c>
      <c r="U109" s="19" t="n">
        <f aca="false">R109*T109</f>
        <v>12.6</v>
      </c>
    </row>
    <row r="110" customFormat="false" ht="14.25" hidden="false" customHeight="false" outlineLevel="0" collapsed="false">
      <c r="A110" s="13" t="n">
        <v>96</v>
      </c>
      <c r="B110" s="13" t="n">
        <v>173</v>
      </c>
      <c r="C110" s="13" t="n">
        <v>2010</v>
      </c>
      <c r="D110" s="13" t="n">
        <v>572</v>
      </c>
      <c r="E110" s="14" t="s">
        <v>255</v>
      </c>
      <c r="F110" s="15" t="s">
        <v>23</v>
      </c>
      <c r="G110" s="13" t="n">
        <v>83</v>
      </c>
      <c r="H110" s="14" t="s">
        <v>250</v>
      </c>
      <c r="I110" s="14" t="s">
        <v>251</v>
      </c>
      <c r="J110" s="13" t="s">
        <v>256</v>
      </c>
      <c r="K110" s="20" t="n">
        <v>14.400207</v>
      </c>
      <c r="L110" s="20" t="n">
        <v>2.559896</v>
      </c>
      <c r="M110" s="20" t="n">
        <v>0.646228</v>
      </c>
      <c r="O110" s="21" t="n">
        <f aca="false">K110/6</f>
        <v>2.4000345</v>
      </c>
      <c r="P110" s="22" t="n">
        <f aca="false">O110/S110</f>
        <v>0.822868971428571</v>
      </c>
      <c r="Q110" s="3" t="n">
        <f aca="false">L110/S110</f>
        <v>0.877678628571429</v>
      </c>
      <c r="R110" s="27" t="n">
        <v>35</v>
      </c>
      <c r="S110" s="17" t="n">
        <f aca="false">R110/12</f>
        <v>2.91666666666667</v>
      </c>
      <c r="T110" s="18" t="n">
        <v>0.35</v>
      </c>
      <c r="U110" s="19" t="n">
        <f aca="false">R110*T110</f>
        <v>12.25</v>
      </c>
    </row>
    <row r="111" customFormat="false" ht="14.25" hidden="false" customHeight="false" outlineLevel="0" collapsed="false">
      <c r="A111" s="13" t="n">
        <v>89</v>
      </c>
      <c r="B111" s="13" t="n">
        <v>177</v>
      </c>
      <c r="C111" s="13" t="n">
        <v>2011</v>
      </c>
      <c r="D111" s="13" t="n">
        <v>593</v>
      </c>
      <c r="E111" s="14" t="s">
        <v>257</v>
      </c>
      <c r="F111" s="15" t="s">
        <v>23</v>
      </c>
      <c r="G111" s="13" t="n">
        <v>83</v>
      </c>
      <c r="H111" s="14" t="s">
        <v>250</v>
      </c>
      <c r="I111" s="14" t="s">
        <v>251</v>
      </c>
      <c r="J111" s="13" t="s">
        <v>258</v>
      </c>
      <c r="K111" s="20" t="n">
        <v>15.967165</v>
      </c>
      <c r="L111" s="20" t="n">
        <v>3.022178</v>
      </c>
      <c r="M111" s="20" t="n">
        <v>0.544998</v>
      </c>
      <c r="O111" s="21" t="n">
        <f aca="false">K111/6</f>
        <v>2.66119416666667</v>
      </c>
      <c r="P111" s="22" t="n">
        <f aca="false">O111/S111</f>
        <v>0.665298541666667</v>
      </c>
      <c r="Q111" s="3" t="n">
        <f aca="false">L111/S111</f>
        <v>0.7555445</v>
      </c>
      <c r="R111" s="16" t="n">
        <v>48</v>
      </c>
      <c r="S111" s="17" t="n">
        <f aca="false">R111/12</f>
        <v>4</v>
      </c>
      <c r="T111" s="18" t="n">
        <v>0.35</v>
      </c>
      <c r="U111" s="19" t="n">
        <f aca="false">R111*T111</f>
        <v>16.8</v>
      </c>
    </row>
    <row r="112" customFormat="false" ht="14.25" hidden="false" customHeight="false" outlineLevel="0" collapsed="false">
      <c r="A112" s="13" t="n">
        <v>102</v>
      </c>
      <c r="B112" s="13" t="n">
        <v>171</v>
      </c>
      <c r="C112" s="13" t="n">
        <v>2011</v>
      </c>
      <c r="D112" s="13" t="n">
        <v>733</v>
      </c>
      <c r="E112" s="14" t="s">
        <v>259</v>
      </c>
      <c r="F112" s="15" t="s">
        <v>23</v>
      </c>
      <c r="G112" s="13" t="n">
        <v>83</v>
      </c>
      <c r="H112" s="14" t="s">
        <v>250</v>
      </c>
      <c r="I112" s="14" t="s">
        <v>251</v>
      </c>
      <c r="J112" s="13" t="s">
        <v>260</v>
      </c>
      <c r="K112" s="20" t="n">
        <v>12.001928</v>
      </c>
      <c r="L112" s="20" t="n">
        <v>2.552807</v>
      </c>
      <c r="M112" s="20"/>
      <c r="O112" s="21" t="n">
        <f aca="false">K112/6</f>
        <v>2.00032133333333</v>
      </c>
      <c r="P112" s="22" t="n">
        <f aca="false">O112/S112</f>
        <v>0.6000964</v>
      </c>
      <c r="Q112" s="3" t="n">
        <f aca="false">L112/S112</f>
        <v>0.7658421</v>
      </c>
      <c r="R112" s="16" t="n">
        <v>40</v>
      </c>
      <c r="S112" s="17" t="n">
        <f aca="false">R112/12</f>
        <v>3.33333333333333</v>
      </c>
      <c r="T112" s="18" t="n">
        <v>0.35</v>
      </c>
      <c r="U112" s="19" t="n">
        <f aca="false">R112*T112</f>
        <v>14</v>
      </c>
    </row>
    <row r="113" customFormat="false" ht="14.25" hidden="false" customHeight="false" outlineLevel="0" collapsed="false">
      <c r="A113" s="13" t="n">
        <v>121</v>
      </c>
      <c r="B113" s="13" t="n">
        <v>50</v>
      </c>
      <c r="C113" s="13" t="n">
        <v>2010</v>
      </c>
      <c r="D113" s="13" t="n">
        <v>575</v>
      </c>
      <c r="E113" s="14" t="s">
        <v>261</v>
      </c>
      <c r="F113" s="15" t="s">
        <v>23</v>
      </c>
      <c r="G113" s="13" t="n">
        <v>83</v>
      </c>
      <c r="H113" s="14" t="s">
        <v>250</v>
      </c>
      <c r="I113" s="14" t="s">
        <v>251</v>
      </c>
      <c r="J113" s="13" t="s">
        <v>262</v>
      </c>
      <c r="K113" s="20" t="n">
        <v>0.54278</v>
      </c>
      <c r="L113" s="20"/>
      <c r="M113" s="20" t="n">
        <v>0.081745</v>
      </c>
      <c r="O113" s="21" t="n">
        <f aca="false">K113/6</f>
        <v>0.0904633333333333</v>
      </c>
      <c r="P113" s="22" t="n">
        <f aca="false">O113/S113</f>
        <v>0.135695</v>
      </c>
      <c r="Q113" s="3" t="n">
        <f aca="false">L113/S113</f>
        <v>0</v>
      </c>
      <c r="R113" s="27" t="n">
        <v>8</v>
      </c>
      <c r="S113" s="17" t="n">
        <f aca="false">R113/12</f>
        <v>0.666666666666667</v>
      </c>
      <c r="T113" s="18" t="n">
        <v>0.35</v>
      </c>
      <c r="U113" s="19" t="n">
        <f aca="false">R113*T113</f>
        <v>2.8</v>
      </c>
    </row>
    <row r="114" customFormat="false" ht="14.25" hidden="false" customHeight="false" outlineLevel="0" collapsed="false">
      <c r="A114" s="13" t="n">
        <v>62</v>
      </c>
      <c r="B114" s="13" t="n">
        <v>177</v>
      </c>
      <c r="C114" s="13" t="n">
        <v>2010</v>
      </c>
      <c r="D114" s="13" t="n">
        <v>573</v>
      </c>
      <c r="E114" s="14" t="s">
        <v>263</v>
      </c>
      <c r="F114" s="15" t="s">
        <v>23</v>
      </c>
      <c r="G114" s="13" t="n">
        <v>83</v>
      </c>
      <c r="H114" s="14" t="s">
        <v>250</v>
      </c>
      <c r="I114" s="14" t="s">
        <v>251</v>
      </c>
      <c r="J114" s="13" t="s">
        <v>264</v>
      </c>
      <c r="K114" s="20" t="n">
        <v>24.282324</v>
      </c>
      <c r="L114" s="20" t="n">
        <v>4.542448</v>
      </c>
      <c r="M114" s="20" t="n">
        <v>0.769751</v>
      </c>
      <c r="O114" s="21" t="n">
        <f aca="false">K114/6</f>
        <v>4.047054</v>
      </c>
      <c r="P114" s="22" t="n">
        <f aca="false">O114/S114</f>
        <v>0.747148430769231</v>
      </c>
      <c r="Q114" s="3" t="n">
        <f aca="false">L114/S114</f>
        <v>0.838605784615385</v>
      </c>
      <c r="R114" s="27" t="n">
        <v>65</v>
      </c>
      <c r="S114" s="17" t="n">
        <f aca="false">R114/12</f>
        <v>5.41666666666667</v>
      </c>
      <c r="T114" s="18" t="n">
        <v>0.35</v>
      </c>
      <c r="U114" s="19" t="n">
        <f aca="false">R114*T114</f>
        <v>22.75</v>
      </c>
    </row>
    <row r="115" customFormat="false" ht="14.25" hidden="false" customHeight="false" outlineLevel="0" collapsed="false">
      <c r="A115" s="13" t="n">
        <v>15</v>
      </c>
      <c r="B115" s="13" t="n">
        <v>177</v>
      </c>
      <c r="C115" s="13" t="n">
        <v>2010</v>
      </c>
      <c r="D115" s="13" t="n">
        <v>385</v>
      </c>
      <c r="E115" s="14" t="s">
        <v>265</v>
      </c>
      <c r="F115" s="15" t="s">
        <v>36</v>
      </c>
      <c r="G115" s="13" t="n">
        <v>83</v>
      </c>
      <c r="H115" s="14" t="s">
        <v>250</v>
      </c>
      <c r="I115" s="14" t="s">
        <v>251</v>
      </c>
      <c r="J115" s="13" t="s">
        <v>264</v>
      </c>
      <c r="K115" s="20" t="n">
        <v>61.181314</v>
      </c>
      <c r="L115" s="20" t="n">
        <v>10.242552</v>
      </c>
      <c r="M115" s="20" t="n">
        <v>1.629397</v>
      </c>
      <c r="O115" s="21" t="n">
        <f aca="false">K115/6</f>
        <v>10.1968856666667</v>
      </c>
      <c r="P115" s="22" t="n">
        <f aca="false">O115/S115</f>
        <v>0.941250984615385</v>
      </c>
      <c r="Q115" s="3" t="n">
        <f aca="false">L115/S115</f>
        <v>0.945466338461538</v>
      </c>
      <c r="R115" s="27" t="n">
        <v>130</v>
      </c>
      <c r="S115" s="17" t="n">
        <f aca="false">R115/12</f>
        <v>10.8333333333333</v>
      </c>
      <c r="T115" s="18" t="n">
        <v>0.35</v>
      </c>
      <c r="U115" s="19" t="n">
        <f aca="false">R115*T115</f>
        <v>45.5</v>
      </c>
    </row>
    <row r="116" customFormat="false" ht="14.25" hidden="false" customHeight="false" outlineLevel="0" collapsed="false">
      <c r="A116" s="13" t="n">
        <v>99</v>
      </c>
      <c r="B116" s="13" t="n">
        <v>172</v>
      </c>
      <c r="C116" s="13" t="n">
        <v>2011</v>
      </c>
      <c r="D116" s="13" t="n">
        <v>709</v>
      </c>
      <c r="E116" s="14" t="s">
        <v>266</v>
      </c>
      <c r="F116" s="15" t="s">
        <v>23</v>
      </c>
      <c r="G116" s="13" t="n">
        <v>83</v>
      </c>
      <c r="H116" s="14" t="s">
        <v>250</v>
      </c>
      <c r="I116" s="14" t="s">
        <v>251</v>
      </c>
      <c r="J116" s="13" t="s">
        <v>267</v>
      </c>
      <c r="K116" s="20" t="n">
        <v>12.230856</v>
      </c>
      <c r="L116" s="20" t="n">
        <v>2.172564</v>
      </c>
      <c r="M116" s="20" t="n">
        <v>0.293721</v>
      </c>
      <c r="O116" s="21" t="n">
        <f aca="false">K116/6</f>
        <v>2.038476</v>
      </c>
      <c r="P116" s="22" t="n">
        <f aca="false">O116/S116</f>
        <v>0.698906057142857</v>
      </c>
      <c r="Q116" s="3" t="n">
        <f aca="false">L116/S116</f>
        <v>0.744879085714286</v>
      </c>
      <c r="R116" s="50" t="n">
        <v>35</v>
      </c>
      <c r="S116" s="17" t="n">
        <f aca="false">R116/12</f>
        <v>2.91666666666667</v>
      </c>
      <c r="T116" s="51" t="n">
        <v>0.35</v>
      </c>
      <c r="U116" s="52" t="n">
        <f aca="false">R116*T116</f>
        <v>12.25</v>
      </c>
    </row>
    <row r="117" customFormat="false" ht="14.25" hidden="false" customHeight="false" outlineLevel="0" collapsed="false">
      <c r="A117" s="13" t="n">
        <v>109</v>
      </c>
      <c r="B117" s="13" t="n">
        <v>172</v>
      </c>
      <c r="C117" s="13" t="n">
        <v>2011</v>
      </c>
      <c r="D117" s="13" t="n">
        <v>597</v>
      </c>
      <c r="E117" s="14" t="s">
        <v>268</v>
      </c>
      <c r="F117" s="15" t="s">
        <v>23</v>
      </c>
      <c r="G117" s="13" t="n">
        <v>83</v>
      </c>
      <c r="H117" s="14" t="s">
        <v>250</v>
      </c>
      <c r="I117" s="14" t="s">
        <v>251</v>
      </c>
      <c r="J117" s="13" t="s">
        <v>269</v>
      </c>
      <c r="K117" s="20" t="n">
        <v>10.775335</v>
      </c>
      <c r="L117" s="20" t="n">
        <v>2.380682</v>
      </c>
      <c r="M117" s="20" t="n">
        <v>0.27425</v>
      </c>
      <c r="O117" s="21" t="n">
        <f aca="false">K117/6</f>
        <v>1.79588916666667</v>
      </c>
      <c r="P117" s="22" t="n">
        <f aca="false">O117/S117</f>
        <v>0.718355666666667</v>
      </c>
      <c r="Q117" s="3" t="n">
        <f aca="false">L117/S117</f>
        <v>0.9522728</v>
      </c>
      <c r="R117" s="16" t="n">
        <v>30</v>
      </c>
      <c r="S117" s="17" t="n">
        <f aca="false">R117/12</f>
        <v>2.5</v>
      </c>
      <c r="T117" s="18" t="n">
        <v>0.35</v>
      </c>
      <c r="U117" s="19" t="n">
        <f aca="false">R117*T117</f>
        <v>10.5</v>
      </c>
    </row>
    <row r="118" customFormat="false" ht="14.25" hidden="false" customHeight="false" outlineLevel="0" collapsed="false">
      <c r="A118" s="13" t="n">
        <v>42</v>
      </c>
      <c r="B118" s="13" t="n">
        <v>177</v>
      </c>
      <c r="C118" s="13" t="n">
        <v>2010</v>
      </c>
      <c r="D118" s="13" t="n">
        <v>518</v>
      </c>
      <c r="E118" s="14" t="s">
        <v>270</v>
      </c>
      <c r="F118" s="15" t="s">
        <v>23</v>
      </c>
      <c r="G118" s="13" t="n">
        <v>83</v>
      </c>
      <c r="H118" s="14" t="s">
        <v>250</v>
      </c>
      <c r="I118" s="14" t="s">
        <v>251</v>
      </c>
      <c r="J118" s="13" t="s">
        <v>271</v>
      </c>
      <c r="K118" s="20" t="n">
        <v>36.338249</v>
      </c>
      <c r="L118" s="20" t="n">
        <v>6.280505</v>
      </c>
      <c r="M118" s="20" t="n">
        <v>1.391668</v>
      </c>
      <c r="O118" s="21" t="n">
        <f aca="false">K118/6</f>
        <v>6.05637483333333</v>
      </c>
      <c r="P118" s="22" t="n">
        <f aca="false">O118/S118</f>
        <v>0.807516644444444</v>
      </c>
      <c r="Q118" s="3" t="n">
        <f aca="false">L118/S118</f>
        <v>0.837400666666667</v>
      </c>
      <c r="R118" s="27" t="n">
        <v>90</v>
      </c>
      <c r="S118" s="17" t="n">
        <f aca="false">R118/12</f>
        <v>7.5</v>
      </c>
      <c r="T118" s="18" t="n">
        <v>0.35</v>
      </c>
      <c r="U118" s="19" t="n">
        <f aca="false">R118*T118</f>
        <v>31.5</v>
      </c>
    </row>
    <row r="119" customFormat="false" ht="14.25" hidden="false" customHeight="false" outlineLevel="0" collapsed="false">
      <c r="A119" s="13" t="n">
        <v>34</v>
      </c>
      <c r="B119" s="13" t="n">
        <v>177</v>
      </c>
      <c r="C119" s="13" t="n">
        <v>2010</v>
      </c>
      <c r="D119" s="13" t="n">
        <v>514</v>
      </c>
      <c r="E119" s="14" t="s">
        <v>272</v>
      </c>
      <c r="F119" s="15" t="s">
        <v>23</v>
      </c>
      <c r="G119" s="13" t="n">
        <v>83</v>
      </c>
      <c r="H119" s="14" t="s">
        <v>250</v>
      </c>
      <c r="I119" s="14" t="s">
        <v>251</v>
      </c>
      <c r="J119" s="13" t="s">
        <v>273</v>
      </c>
      <c r="K119" s="20" t="n">
        <v>39.502609</v>
      </c>
      <c r="L119" s="20" t="n">
        <v>7.107441</v>
      </c>
      <c r="M119" s="20" t="n">
        <v>1.032886</v>
      </c>
      <c r="O119" s="21" t="n">
        <f aca="false">K119/6</f>
        <v>6.58376816666667</v>
      </c>
      <c r="P119" s="22" t="n">
        <f aca="false">O119/S119</f>
        <v>1.05340290666667</v>
      </c>
      <c r="Q119" s="3" t="n">
        <f aca="false">L119/S119</f>
        <v>1.13719056</v>
      </c>
      <c r="R119" s="27" t="n">
        <v>75</v>
      </c>
      <c r="S119" s="17" t="n">
        <f aca="false">R119/12</f>
        <v>6.25</v>
      </c>
      <c r="T119" s="18" t="n">
        <v>0.35</v>
      </c>
      <c r="U119" s="19" t="n">
        <f aca="false">R119*T119</f>
        <v>26.25</v>
      </c>
    </row>
    <row r="120" customFormat="false" ht="14.25" hidden="false" customHeight="false" outlineLevel="0" collapsed="false">
      <c r="A120" s="13" t="n">
        <v>97</v>
      </c>
      <c r="B120" s="13" t="n">
        <v>172</v>
      </c>
      <c r="C120" s="13" t="n">
        <v>2010</v>
      </c>
      <c r="D120" s="13" t="n">
        <v>574</v>
      </c>
      <c r="E120" s="14" t="s">
        <v>274</v>
      </c>
      <c r="F120" s="15" t="s">
        <v>23</v>
      </c>
      <c r="G120" s="13" t="n">
        <v>83</v>
      </c>
      <c r="H120" s="14" t="s">
        <v>250</v>
      </c>
      <c r="I120" s="14" t="s">
        <v>251</v>
      </c>
      <c r="J120" s="13" t="s">
        <v>275</v>
      </c>
      <c r="K120" s="20" t="n">
        <v>14.342026</v>
      </c>
      <c r="L120" s="20" t="n">
        <v>2.51964</v>
      </c>
      <c r="M120" s="20" t="n">
        <v>0.387749</v>
      </c>
      <c r="O120" s="21" t="n">
        <f aca="false">K120/6</f>
        <v>2.39033766666667</v>
      </c>
      <c r="P120" s="22" t="n">
        <f aca="false">O120/S120</f>
        <v>0.956135066666667</v>
      </c>
      <c r="Q120" s="3" t="n">
        <f aca="false">L120/S120</f>
        <v>1.007856</v>
      </c>
      <c r="R120" s="27" t="n">
        <v>30</v>
      </c>
      <c r="S120" s="17" t="n">
        <f aca="false">R120/12</f>
        <v>2.5</v>
      </c>
      <c r="T120" s="18" t="n">
        <v>0.35</v>
      </c>
      <c r="U120" s="19" t="n">
        <f aca="false">R120*T120</f>
        <v>10.5</v>
      </c>
    </row>
    <row r="121" customFormat="false" ht="14.25" hidden="false" customHeight="false" outlineLevel="0" collapsed="false">
      <c r="A121" s="13" t="n">
        <v>66</v>
      </c>
      <c r="B121" s="13" t="n">
        <v>177</v>
      </c>
      <c r="C121" s="13" t="n">
        <v>2011</v>
      </c>
      <c r="D121" s="13" t="n">
        <v>588</v>
      </c>
      <c r="E121" s="14" t="s">
        <v>276</v>
      </c>
      <c r="F121" s="15" t="s">
        <v>23</v>
      </c>
      <c r="G121" s="13" t="n">
        <v>83</v>
      </c>
      <c r="H121" s="14" t="s">
        <v>250</v>
      </c>
      <c r="I121" s="14" t="s">
        <v>251</v>
      </c>
      <c r="J121" s="13" t="s">
        <v>277</v>
      </c>
      <c r="K121" s="20" t="n">
        <v>23.500837</v>
      </c>
      <c r="L121" s="20" t="n">
        <v>4.465963</v>
      </c>
      <c r="M121" s="20" t="n">
        <v>0.529934</v>
      </c>
      <c r="O121" s="21" t="n">
        <f aca="false">K121/6</f>
        <v>3.91680616666667</v>
      </c>
      <c r="P121" s="22" t="n">
        <f aca="false">O121/S121</f>
        <v>0.94003348</v>
      </c>
      <c r="Q121" s="3" t="n">
        <f aca="false">L121/S121</f>
        <v>1.07183112</v>
      </c>
      <c r="R121" s="16" t="n">
        <v>50</v>
      </c>
      <c r="S121" s="17" t="n">
        <f aca="false">R121/12</f>
        <v>4.16666666666667</v>
      </c>
      <c r="T121" s="18" t="n">
        <v>0.35</v>
      </c>
      <c r="U121" s="19" t="n">
        <f aca="false">R121*T121</f>
        <v>17.5</v>
      </c>
    </row>
    <row r="122" customFormat="false" ht="14.25" hidden="false" customHeight="false" outlineLevel="0" collapsed="false">
      <c r="A122" s="13" t="n">
        <v>84</v>
      </c>
      <c r="B122" s="13" t="n">
        <v>177</v>
      </c>
      <c r="C122" s="13" t="n">
        <v>2010</v>
      </c>
      <c r="D122" s="13" t="n">
        <v>371</v>
      </c>
      <c r="E122" s="14" t="s">
        <v>278</v>
      </c>
      <c r="F122" s="15" t="s">
        <v>23</v>
      </c>
      <c r="G122" s="13" t="n">
        <v>83</v>
      </c>
      <c r="H122" s="14" t="s">
        <v>250</v>
      </c>
      <c r="I122" s="14" t="s">
        <v>251</v>
      </c>
      <c r="J122" s="13" t="s">
        <v>279</v>
      </c>
      <c r="K122" s="20" t="n">
        <v>19.149069</v>
      </c>
      <c r="L122" s="20" t="n">
        <v>3.163833</v>
      </c>
      <c r="M122" s="20" t="n">
        <v>0.624472</v>
      </c>
      <c r="O122" s="21" t="n">
        <f aca="false">K122/6</f>
        <v>3.1915115</v>
      </c>
      <c r="P122" s="22" t="n">
        <f aca="false">O122/S122</f>
        <v>0.696329781818182</v>
      </c>
      <c r="Q122" s="3" t="n">
        <f aca="false">L122/S122</f>
        <v>0.690290836363637</v>
      </c>
      <c r="R122" s="27" t="n">
        <v>55</v>
      </c>
      <c r="S122" s="17" t="n">
        <f aca="false">R122/12</f>
        <v>4.58333333333333</v>
      </c>
      <c r="T122" s="18" t="n">
        <v>0.35</v>
      </c>
      <c r="U122" s="19" t="n">
        <f aca="false">R122*T122</f>
        <v>19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V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99"/>
    <col collapsed="false" customWidth="true" hidden="false" outlineLevel="0" max="4" min="3" style="0" width="5.24"/>
    <col collapsed="false" customWidth="true" hidden="false" outlineLevel="0" max="5" min="5" style="0" width="22.12"/>
    <col collapsed="false" customWidth="true" hidden="false" outlineLevel="0" max="6" min="6" style="0" width="4.37"/>
    <col collapsed="false" customWidth="true" hidden="false" outlineLevel="0" max="7" min="7" style="0" width="4.24"/>
    <col collapsed="false" customWidth="true" hidden="false" outlineLevel="0" max="9" min="9" style="0" width="6.5"/>
    <col collapsed="false" customWidth="true" hidden="false" outlineLevel="0" max="11" min="11" style="0" width="4.24"/>
    <col collapsed="false" customWidth="true" hidden="false" outlineLevel="0" max="12" min="12" style="0" width="2.74"/>
    <col collapsed="false" customWidth="true" hidden="false" outlineLevel="0" max="13" min="13" style="0" width="6.24"/>
    <col collapsed="false" customWidth="true" hidden="false" outlineLevel="0" max="14" min="14" style="0" width="3.36"/>
    <col collapsed="false" customWidth="true" hidden="false" outlineLevel="0" max="15" min="15" style="0" width="5.87"/>
  </cols>
  <sheetData>
    <row r="1" s="10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8" t="s">
        <v>14</v>
      </c>
      <c r="K1" s="9" t="s">
        <v>15</v>
      </c>
      <c r="L1" s="9" t="s">
        <v>16</v>
      </c>
      <c r="M1" s="9" t="s">
        <v>17</v>
      </c>
      <c r="N1" s="10" t="s">
        <v>18</v>
      </c>
      <c r="O1" s="11" t="s">
        <v>19</v>
      </c>
      <c r="P1" s="12" t="s">
        <v>20</v>
      </c>
      <c r="Q1" s="12" t="s">
        <v>21</v>
      </c>
      <c r="R1" s="5" t="s">
        <v>9</v>
      </c>
      <c r="S1" s="5"/>
      <c r="T1" s="6" t="s">
        <v>12</v>
      </c>
      <c r="U1" s="7" t="s">
        <v>13</v>
      </c>
    </row>
    <row r="2" customFormat="false" ht="14.25" hidden="false" customHeight="false" outlineLevel="0" collapsed="false">
      <c r="A2" s="13" t="n">
        <v>101</v>
      </c>
      <c r="B2" s="13" t="n">
        <v>61</v>
      </c>
      <c r="C2" s="13" t="n">
        <v>2011</v>
      </c>
      <c r="D2" s="13" t="n">
        <v>583</v>
      </c>
      <c r="E2" s="14" t="s">
        <v>102</v>
      </c>
      <c r="F2" s="15" t="s">
        <v>23</v>
      </c>
      <c r="G2" s="13" t="n">
        <v>23</v>
      </c>
      <c r="H2" s="14" t="s">
        <v>93</v>
      </c>
      <c r="I2" s="14" t="s">
        <v>94</v>
      </c>
      <c r="J2" s="13" t="s">
        <v>103</v>
      </c>
      <c r="K2" s="20" t="n">
        <v>12.10552</v>
      </c>
      <c r="L2" s="20"/>
      <c r="M2" s="20" t="n">
        <v>1.045817</v>
      </c>
      <c r="N2" s="2"/>
      <c r="O2" s="21" t="n">
        <f aca="false">K2/6</f>
        <v>2.01758666666667</v>
      </c>
      <c r="P2" s="22" t="n">
        <f aca="false">O2/S2</f>
        <v>0.302638</v>
      </c>
      <c r="Q2" s="3" t="n">
        <f aca="false">L2/S2</f>
        <v>0</v>
      </c>
      <c r="R2" s="16" t="n">
        <v>80</v>
      </c>
      <c r="S2" s="17" t="n">
        <f aca="false">R2/12</f>
        <v>6.66666666666667</v>
      </c>
      <c r="T2" s="18" t="n">
        <v>0.35</v>
      </c>
      <c r="U2" s="19" t="n">
        <f aca="false">R2*T2</f>
        <v>28</v>
      </c>
    </row>
    <row r="3" customFormat="false" ht="14.25" hidden="false" customHeight="false" outlineLevel="0" collapsed="false">
      <c r="A3" s="13" t="n">
        <v>115</v>
      </c>
      <c r="B3" s="13" t="n">
        <v>71</v>
      </c>
      <c r="C3" s="13" t="n">
        <v>2010</v>
      </c>
      <c r="D3" s="13" t="n">
        <v>375</v>
      </c>
      <c r="E3" s="14" t="s">
        <v>120</v>
      </c>
      <c r="F3" s="15" t="s">
        <v>23</v>
      </c>
      <c r="G3" s="13" t="n">
        <v>23</v>
      </c>
      <c r="H3" s="14" t="s">
        <v>93</v>
      </c>
      <c r="I3" s="14" t="s">
        <v>94</v>
      </c>
      <c r="J3" s="13" t="s">
        <v>121</v>
      </c>
      <c r="K3" s="20" t="n">
        <v>7.657086</v>
      </c>
      <c r="L3" s="20"/>
      <c r="M3" s="20" t="n">
        <v>0.724123</v>
      </c>
      <c r="N3" s="2"/>
      <c r="O3" s="21" t="n">
        <f aca="false">K3/6</f>
        <v>1.276181</v>
      </c>
      <c r="P3" s="22" t="n">
        <f aca="false">O3/S3</f>
        <v>0.318646545537647</v>
      </c>
      <c r="Q3" s="3" t="n">
        <f aca="false">L3/S3</f>
        <v>0</v>
      </c>
      <c r="R3" s="27" t="n">
        <v>48.0600596945455</v>
      </c>
      <c r="S3" s="17" t="n">
        <f aca="false">R3/12</f>
        <v>4.00500497454546</v>
      </c>
      <c r="T3" s="18" t="n">
        <v>0.35</v>
      </c>
      <c r="U3" s="19" t="n">
        <f aca="false">R3*T3</f>
        <v>16.8210208930909</v>
      </c>
    </row>
    <row r="4" customFormat="false" ht="14.25" hidden="false" customHeight="false" outlineLevel="0" collapsed="false">
      <c r="A4" s="13" t="n">
        <v>121</v>
      </c>
      <c r="B4" s="13" t="n">
        <v>50</v>
      </c>
      <c r="C4" s="13" t="n">
        <v>2010</v>
      </c>
      <c r="D4" s="13" t="n">
        <v>575</v>
      </c>
      <c r="E4" s="14" t="s">
        <v>261</v>
      </c>
      <c r="F4" s="15" t="s">
        <v>23</v>
      </c>
      <c r="G4" s="13" t="n">
        <v>83</v>
      </c>
      <c r="H4" s="14" t="s">
        <v>250</v>
      </c>
      <c r="I4" s="14" t="s">
        <v>251</v>
      </c>
      <c r="J4" s="13" t="s">
        <v>262</v>
      </c>
      <c r="K4" s="20" t="n">
        <v>0.54278</v>
      </c>
      <c r="L4" s="20"/>
      <c r="M4" s="20" t="n">
        <v>0.081745</v>
      </c>
      <c r="N4" s="2"/>
      <c r="O4" s="21" t="n">
        <f aca="false">K4/6</f>
        <v>0.0904633333333333</v>
      </c>
      <c r="P4" s="22" t="n">
        <f aca="false">O4/S4</f>
        <v>0.135695</v>
      </c>
      <c r="Q4" s="3" t="n">
        <f aca="false">L4/S4</f>
        <v>0</v>
      </c>
      <c r="R4" s="27" t="n">
        <v>8</v>
      </c>
      <c r="S4" s="17" t="n">
        <f aca="false">R4/12</f>
        <v>0.666666666666667</v>
      </c>
      <c r="T4" s="18" t="n">
        <v>0.35</v>
      </c>
      <c r="U4" s="19" t="n">
        <f aca="false">R4*T4</f>
        <v>2.8</v>
      </c>
    </row>
    <row r="5" customFormat="false" ht="14.25" hidden="false" customHeight="false" outlineLevel="0" collapsed="false">
      <c r="A5" s="13" t="n">
        <v>119</v>
      </c>
      <c r="B5" s="13" t="n">
        <v>88</v>
      </c>
      <c r="C5" s="13" t="n">
        <v>2011</v>
      </c>
      <c r="D5" s="13" t="n">
        <v>723</v>
      </c>
      <c r="E5" s="14" t="s">
        <v>78</v>
      </c>
      <c r="F5" s="15" t="s">
        <v>23</v>
      </c>
      <c r="G5" s="13" t="n">
        <v>25</v>
      </c>
      <c r="H5" s="14" t="s">
        <v>55</v>
      </c>
      <c r="I5" s="14" t="s">
        <v>56</v>
      </c>
      <c r="J5" s="13" t="s">
        <v>79</v>
      </c>
      <c r="K5" s="20" t="n">
        <v>4.218473</v>
      </c>
      <c r="L5" s="20" t="n">
        <v>0.287822</v>
      </c>
      <c r="M5" s="20"/>
      <c r="N5" s="2"/>
      <c r="O5" s="21" t="n">
        <f aca="false">K5/6</f>
        <v>0.703078833333333</v>
      </c>
      <c r="P5" s="22" t="n">
        <f aca="false">O5/S5</f>
        <v>0.281231533333333</v>
      </c>
      <c r="Q5" s="3" t="n">
        <f aca="false">L5/S5</f>
        <v>0.1151288</v>
      </c>
      <c r="R5" s="16" t="n">
        <v>30</v>
      </c>
      <c r="S5" s="17" t="n">
        <f aca="false">R5/12</f>
        <v>2.5</v>
      </c>
      <c r="T5" s="18" t="n">
        <v>0.35</v>
      </c>
      <c r="U5" s="19" t="n">
        <f aca="false">R5*T5</f>
        <v>10.5</v>
      </c>
    </row>
    <row r="6" customFormat="false" ht="14.25" hidden="false" customHeight="false" outlineLevel="0" collapsed="false">
      <c r="A6" s="13" t="n">
        <v>108</v>
      </c>
      <c r="B6" s="13" t="n">
        <v>146</v>
      </c>
      <c r="C6" s="13" t="n">
        <v>2011</v>
      </c>
      <c r="D6" s="13" t="n">
        <v>703</v>
      </c>
      <c r="E6" s="14" t="s">
        <v>98</v>
      </c>
      <c r="F6" s="15" t="s">
        <v>23</v>
      </c>
      <c r="G6" s="13" t="n">
        <v>23</v>
      </c>
      <c r="H6" s="14" t="s">
        <v>93</v>
      </c>
      <c r="I6" s="14" t="s">
        <v>94</v>
      </c>
      <c r="J6" s="13" t="s">
        <v>99</v>
      </c>
      <c r="K6" s="20" t="n">
        <v>10.971224</v>
      </c>
      <c r="L6" s="20" t="n">
        <v>0.390897</v>
      </c>
      <c r="M6" s="20" t="n">
        <v>0.60601</v>
      </c>
      <c r="N6" s="2"/>
      <c r="O6" s="21" t="n">
        <f aca="false">K6/6</f>
        <v>1.82853733333333</v>
      </c>
      <c r="P6" s="22" t="n">
        <f aca="false">O6/S6</f>
        <v>0.5485612</v>
      </c>
      <c r="Q6" s="3" t="n">
        <f aca="false">L6/S6</f>
        <v>0.1172691</v>
      </c>
      <c r="R6" s="16" t="n">
        <v>40</v>
      </c>
      <c r="S6" s="17" t="n">
        <f aca="false">R6/12</f>
        <v>3.33333333333333</v>
      </c>
      <c r="T6" s="18" t="n">
        <v>0.35</v>
      </c>
      <c r="U6" s="19" t="n">
        <f aca="false">R6*T6</f>
        <v>14</v>
      </c>
    </row>
    <row r="7" customFormat="false" ht="14.25" hidden="false" customHeight="false" outlineLevel="0" collapsed="false">
      <c r="A7" s="13" t="n">
        <v>107</v>
      </c>
      <c r="B7" s="13" t="n">
        <v>136</v>
      </c>
      <c r="C7" s="13" t="n">
        <v>2010</v>
      </c>
      <c r="D7" s="13" t="n">
        <v>542</v>
      </c>
      <c r="E7" s="14" t="s">
        <v>116</v>
      </c>
      <c r="F7" s="15" t="s">
        <v>23</v>
      </c>
      <c r="G7" s="13" t="n">
        <v>23</v>
      </c>
      <c r="H7" s="14" t="s">
        <v>93</v>
      </c>
      <c r="I7" s="14" t="s">
        <v>94</v>
      </c>
      <c r="J7" s="13" t="s">
        <v>117</v>
      </c>
      <c r="K7" s="20" t="n">
        <v>10.994485</v>
      </c>
      <c r="L7" s="20" t="n">
        <v>0.868196</v>
      </c>
      <c r="M7" s="20" t="n">
        <v>0.551592</v>
      </c>
      <c r="N7" s="2"/>
      <c r="O7" s="21" t="n">
        <f aca="false">K7/6</f>
        <v>1.83241416666667</v>
      </c>
      <c r="P7" s="22" t="n">
        <f aca="false">O7/S7</f>
        <v>0.54972425</v>
      </c>
      <c r="Q7" s="3" t="n">
        <f aca="false">L7/S7</f>
        <v>0.2604588</v>
      </c>
      <c r="R7" s="27" t="n">
        <v>40</v>
      </c>
      <c r="S7" s="17" t="n">
        <f aca="false">R7/12</f>
        <v>3.33333333333333</v>
      </c>
      <c r="T7" s="18" t="n">
        <v>0.35</v>
      </c>
      <c r="U7" s="19" t="n">
        <f aca="false">R7*T7</f>
        <v>14</v>
      </c>
    </row>
    <row r="8" customFormat="false" ht="14.25" hidden="false" customHeight="false" outlineLevel="0" collapsed="false">
      <c r="A8" s="13" t="n">
        <v>67</v>
      </c>
      <c r="B8" s="13" t="n">
        <v>177</v>
      </c>
      <c r="C8" s="13" t="n">
        <v>2010</v>
      </c>
      <c r="D8" s="13" t="n">
        <v>548</v>
      </c>
      <c r="E8" s="14" t="s">
        <v>220</v>
      </c>
      <c r="F8" s="15" t="s">
        <v>23</v>
      </c>
      <c r="G8" s="13" t="n">
        <v>26</v>
      </c>
      <c r="H8" s="14" t="s">
        <v>196</v>
      </c>
      <c r="I8" s="37" t="s">
        <v>197</v>
      </c>
      <c r="J8" s="13" t="s">
        <v>117</v>
      </c>
      <c r="K8" s="20" t="n">
        <v>23.431469</v>
      </c>
      <c r="L8" s="20" t="n">
        <v>3.283732</v>
      </c>
      <c r="M8" s="20" t="n">
        <v>0.771099</v>
      </c>
      <c r="N8" s="2"/>
      <c r="O8" s="21" t="n">
        <f aca="false">K8/6</f>
        <v>3.90524483333333</v>
      </c>
      <c r="P8" s="22" t="n">
        <f aca="false">O8/S8</f>
        <v>0.585786725</v>
      </c>
      <c r="Q8" s="3" t="n">
        <f aca="false">L8/S8</f>
        <v>0.4925598</v>
      </c>
      <c r="R8" s="16" t="n">
        <v>80</v>
      </c>
      <c r="S8" s="17" t="n">
        <f aca="false">R8/12</f>
        <v>6.66666666666667</v>
      </c>
      <c r="T8" s="18" t="n">
        <v>0.35</v>
      </c>
      <c r="U8" s="19" t="n">
        <f aca="false">R8*T8</f>
        <v>28</v>
      </c>
    </row>
    <row r="9" customFormat="false" ht="14.25" hidden="false" customHeight="false" outlineLevel="0" collapsed="false">
      <c r="A9" s="13" t="n">
        <v>45</v>
      </c>
      <c r="B9" s="13" t="n">
        <v>175</v>
      </c>
      <c r="C9" s="13" t="n">
        <v>2009</v>
      </c>
      <c r="D9" s="13" t="n">
        <v>345</v>
      </c>
      <c r="E9" s="14" t="s">
        <v>70</v>
      </c>
      <c r="F9" s="15" t="s">
        <v>23</v>
      </c>
      <c r="G9" s="13" t="n">
        <v>25</v>
      </c>
      <c r="H9" s="14" t="s">
        <v>55</v>
      </c>
      <c r="I9" s="14" t="s">
        <v>56</v>
      </c>
      <c r="J9" s="13" t="s">
        <v>71</v>
      </c>
      <c r="K9" s="20" t="n">
        <v>32.556074</v>
      </c>
      <c r="L9" s="20" t="n">
        <v>5.295481</v>
      </c>
      <c r="M9" s="20" t="n">
        <v>1.213078</v>
      </c>
      <c r="N9" s="2"/>
      <c r="O9" s="21" t="n">
        <f aca="false">K9/6</f>
        <v>5.42601233333333</v>
      </c>
      <c r="P9" s="22" t="n">
        <f aca="false">O9/S9</f>
        <v>0.589569509387233</v>
      </c>
      <c r="Q9" s="3" t="n">
        <f aca="false">L9/S9</f>
        <v>0.575386479673086</v>
      </c>
      <c r="R9" s="32" t="n">
        <v>110.440155</v>
      </c>
      <c r="S9" s="17" t="n">
        <f aca="false">R9/12</f>
        <v>9.20334625</v>
      </c>
      <c r="T9" s="33" t="n">
        <v>0.34</v>
      </c>
      <c r="U9" s="34" t="n">
        <f aca="false">R9*T9</f>
        <v>37.5496527</v>
      </c>
    </row>
    <row r="10" customFormat="false" ht="14.25" hidden="false" customHeight="false" outlineLevel="0" collapsed="false">
      <c r="A10" s="13" t="n">
        <v>116</v>
      </c>
      <c r="B10" s="13" t="n">
        <v>173</v>
      </c>
      <c r="C10" s="13" t="n">
        <v>2011</v>
      </c>
      <c r="D10" s="13" t="n">
        <v>711</v>
      </c>
      <c r="E10" s="14" t="s">
        <v>144</v>
      </c>
      <c r="F10" s="15" t="s">
        <v>23</v>
      </c>
      <c r="G10" s="13" t="n">
        <v>102</v>
      </c>
      <c r="H10" s="14" t="s">
        <v>131</v>
      </c>
      <c r="I10" s="37" t="s">
        <v>132</v>
      </c>
      <c r="J10" s="13" t="s">
        <v>145</v>
      </c>
      <c r="K10" s="20" t="n">
        <v>7.123585</v>
      </c>
      <c r="L10" s="20" t="n">
        <v>1.223946</v>
      </c>
      <c r="M10" s="20" t="n">
        <v>0.169063</v>
      </c>
      <c r="N10" s="2"/>
      <c r="O10" s="21" t="n">
        <f aca="false">K10/6</f>
        <v>1.18726416666667</v>
      </c>
      <c r="P10" s="22" t="n">
        <f aca="false">O10/S10</f>
        <v>0.5698868</v>
      </c>
      <c r="Q10" s="3" t="n">
        <f aca="false">L10/S10</f>
        <v>0.58749408</v>
      </c>
      <c r="R10" s="16" t="n">
        <v>25</v>
      </c>
      <c r="S10" s="17" t="n">
        <f aca="false">R10/12</f>
        <v>2.08333333333333</v>
      </c>
      <c r="T10" s="18" t="n">
        <v>0.35</v>
      </c>
      <c r="U10" s="19" t="n">
        <f aca="false">R10*T10</f>
        <v>8.75</v>
      </c>
    </row>
    <row r="11" customFormat="false" ht="14.25" hidden="false" customHeight="false" outlineLevel="0" collapsed="false">
      <c r="A11" s="13" t="n">
        <v>48</v>
      </c>
      <c r="B11" s="13" t="n">
        <v>176</v>
      </c>
      <c r="C11" s="13" t="n">
        <v>2010</v>
      </c>
      <c r="D11" s="13" t="n">
        <v>511</v>
      </c>
      <c r="E11" s="14" t="s">
        <v>112</v>
      </c>
      <c r="F11" s="15" t="s">
        <v>23</v>
      </c>
      <c r="G11" s="13" t="n">
        <v>23</v>
      </c>
      <c r="H11" s="14" t="s">
        <v>93</v>
      </c>
      <c r="I11" s="14" t="s">
        <v>94</v>
      </c>
      <c r="J11" s="13" t="s">
        <v>113</v>
      </c>
      <c r="K11" s="20" t="n">
        <v>31.430589</v>
      </c>
      <c r="L11" s="20" t="n">
        <v>4.512121</v>
      </c>
      <c r="M11" s="20" t="n">
        <v>0.979786</v>
      </c>
      <c r="N11" s="2"/>
      <c r="O11" s="21" t="n">
        <f aca="false">K11/6</f>
        <v>5.2384315</v>
      </c>
      <c r="P11" s="22" t="n">
        <f aca="false">O11/S11</f>
        <v>0.698457533333333</v>
      </c>
      <c r="Q11" s="3" t="n">
        <f aca="false">L11/S11</f>
        <v>0.601616133333333</v>
      </c>
      <c r="R11" s="27" t="n">
        <v>90</v>
      </c>
      <c r="S11" s="17" t="n">
        <f aca="false">R11/12</f>
        <v>7.5</v>
      </c>
      <c r="T11" s="18" t="n">
        <v>0.35</v>
      </c>
      <c r="U11" s="19" t="n">
        <f aca="false">R11*T11</f>
        <v>31.5</v>
      </c>
    </row>
    <row r="12" customFormat="false" ht="14.25" hidden="false" customHeight="false" outlineLevel="0" collapsed="false">
      <c r="A12" s="13" t="n">
        <v>72</v>
      </c>
      <c r="B12" s="13" t="n">
        <v>177</v>
      </c>
      <c r="C12" s="13" t="n">
        <v>2010</v>
      </c>
      <c r="D12" s="13" t="n">
        <v>540</v>
      </c>
      <c r="E12" s="14" t="s">
        <v>114</v>
      </c>
      <c r="F12" s="15" t="s">
        <v>23</v>
      </c>
      <c r="G12" s="13" t="n">
        <v>23</v>
      </c>
      <c r="H12" s="14" t="s">
        <v>93</v>
      </c>
      <c r="I12" s="14" t="s">
        <v>94</v>
      </c>
      <c r="J12" s="13" t="s">
        <v>115</v>
      </c>
      <c r="K12" s="20" t="n">
        <v>21.524174</v>
      </c>
      <c r="L12" s="20" t="n">
        <v>2.901053</v>
      </c>
      <c r="M12" s="20" t="n">
        <v>0.714652</v>
      </c>
      <c r="N12" s="2"/>
      <c r="O12" s="21" t="n">
        <f aca="false">K12/6</f>
        <v>3.58736233333333</v>
      </c>
      <c r="P12" s="22" t="n">
        <f aca="false">O12/S12</f>
        <v>0.782697236363636</v>
      </c>
      <c r="Q12" s="3" t="n">
        <f aca="false">L12/S12</f>
        <v>0.632957018181818</v>
      </c>
      <c r="R12" s="27" t="n">
        <v>55</v>
      </c>
      <c r="S12" s="17" t="n">
        <f aca="false">R12/12</f>
        <v>4.58333333333333</v>
      </c>
      <c r="T12" s="18" t="n">
        <v>0.35</v>
      </c>
      <c r="U12" s="19" t="n">
        <f aca="false">R12*T12</f>
        <v>19.25</v>
      </c>
    </row>
    <row r="13" customFormat="false" ht="14.25" hidden="false" customHeight="false" outlineLevel="0" collapsed="false">
      <c r="A13" s="13" t="n">
        <v>114</v>
      </c>
      <c r="B13" s="13" t="n">
        <v>173</v>
      </c>
      <c r="C13" s="13" t="n">
        <v>2011</v>
      </c>
      <c r="D13" s="13" t="n">
        <v>715</v>
      </c>
      <c r="E13" s="14" t="s">
        <v>138</v>
      </c>
      <c r="F13" s="15" t="s">
        <v>23</v>
      </c>
      <c r="G13" s="13" t="n">
        <v>102</v>
      </c>
      <c r="H13" s="14" t="s">
        <v>131</v>
      </c>
      <c r="I13" s="37" t="s">
        <v>132</v>
      </c>
      <c r="J13" s="13" t="s">
        <v>139</v>
      </c>
      <c r="K13" s="20" t="n">
        <v>8.067377</v>
      </c>
      <c r="L13" s="20" t="n">
        <v>1.670313</v>
      </c>
      <c r="M13" s="20" t="n">
        <v>0.337746</v>
      </c>
      <c r="N13" s="2"/>
      <c r="O13" s="21" t="n">
        <f aca="false">K13/6</f>
        <v>1.34456283333333</v>
      </c>
      <c r="P13" s="22" t="n">
        <f aca="false">O13/S13</f>
        <v>0.537825133333333</v>
      </c>
      <c r="Q13" s="3" t="n">
        <f aca="false">L13/S13</f>
        <v>0.6681252</v>
      </c>
      <c r="R13" s="16" t="n">
        <v>30</v>
      </c>
      <c r="S13" s="17" t="n">
        <f aca="false">R13/12</f>
        <v>2.5</v>
      </c>
      <c r="T13" s="18" t="n">
        <v>0.35</v>
      </c>
      <c r="U13" s="19" t="n">
        <f aca="false">R13*T13</f>
        <v>10.5</v>
      </c>
    </row>
    <row r="14" customFormat="false" ht="14.25" hidden="false" customHeight="false" outlineLevel="0" collapsed="false">
      <c r="A14" s="13" t="n">
        <v>76</v>
      </c>
      <c r="B14" s="13" t="n">
        <v>177</v>
      </c>
      <c r="C14" s="13" t="n">
        <v>2011</v>
      </c>
      <c r="D14" s="13" t="n">
        <v>594</v>
      </c>
      <c r="E14" s="14" t="s">
        <v>195</v>
      </c>
      <c r="F14" s="15" t="s">
        <v>23</v>
      </c>
      <c r="G14" s="13" t="n">
        <v>26</v>
      </c>
      <c r="H14" s="14" t="s">
        <v>196</v>
      </c>
      <c r="I14" s="37" t="s">
        <v>197</v>
      </c>
      <c r="J14" s="13" t="s">
        <v>198</v>
      </c>
      <c r="K14" s="20" t="n">
        <v>20.837751</v>
      </c>
      <c r="L14" s="20" t="n">
        <v>2.78621</v>
      </c>
      <c r="M14" s="20" t="n">
        <v>0.667375</v>
      </c>
      <c r="N14" s="2"/>
      <c r="O14" s="21" t="n">
        <f aca="false">K14/6</f>
        <v>3.4729585</v>
      </c>
      <c r="P14" s="22" t="n">
        <f aca="false">O14/S14</f>
        <v>0.83351004</v>
      </c>
      <c r="Q14" s="3" t="n">
        <f aca="false">L14/S14</f>
        <v>0.6686904</v>
      </c>
      <c r="R14" s="16" t="n">
        <v>50</v>
      </c>
      <c r="S14" s="17" t="n">
        <f aca="false">R14/12</f>
        <v>4.16666666666667</v>
      </c>
      <c r="T14" s="18" t="n">
        <v>0.35</v>
      </c>
      <c r="U14" s="19" t="n">
        <f aca="false">R14*T14</f>
        <v>17.5</v>
      </c>
    </row>
    <row r="15" customFormat="false" ht="14.25" hidden="false" customHeight="false" outlineLevel="0" collapsed="false">
      <c r="A15" s="13" t="n">
        <v>59</v>
      </c>
      <c r="B15" s="13" t="n">
        <v>177</v>
      </c>
      <c r="C15" s="13" t="n">
        <v>2010</v>
      </c>
      <c r="D15" s="13" t="n">
        <v>381</v>
      </c>
      <c r="E15" s="14" t="s">
        <v>164</v>
      </c>
      <c r="F15" s="15" t="s">
        <v>23</v>
      </c>
      <c r="G15" s="13" t="n">
        <v>24</v>
      </c>
      <c r="H15" s="14" t="s">
        <v>155</v>
      </c>
      <c r="I15" s="14" t="s">
        <v>156</v>
      </c>
      <c r="J15" s="13" t="s">
        <v>165</v>
      </c>
      <c r="K15" s="20" t="n">
        <v>24.92148</v>
      </c>
      <c r="L15" s="20" t="n">
        <v>4.487437</v>
      </c>
      <c r="M15" s="20" t="n">
        <v>0.874268</v>
      </c>
      <c r="N15" s="2"/>
      <c r="O15" s="21" t="n">
        <f aca="false">K15/6</f>
        <v>4.15358</v>
      </c>
      <c r="P15" s="22" t="n">
        <f aca="false">O15/S15</f>
        <v>0.623037</v>
      </c>
      <c r="Q15" s="3" t="n">
        <f aca="false">L15/S15</f>
        <v>0.67311555</v>
      </c>
      <c r="R15" s="27" t="n">
        <v>80</v>
      </c>
      <c r="S15" s="17" t="n">
        <f aca="false">R15/12</f>
        <v>6.66666666666667</v>
      </c>
      <c r="T15" s="18" t="n">
        <v>0.35</v>
      </c>
      <c r="U15" s="19" t="n">
        <f aca="false">R15*T15</f>
        <v>28</v>
      </c>
    </row>
    <row r="16" customFormat="false" ht="14.25" hidden="false" customHeight="false" outlineLevel="0" collapsed="false">
      <c r="A16" s="13" t="n">
        <v>79</v>
      </c>
      <c r="B16" s="13" t="n">
        <v>177</v>
      </c>
      <c r="C16" s="13" t="n">
        <v>2011</v>
      </c>
      <c r="D16" s="13" t="n">
        <v>598</v>
      </c>
      <c r="E16" s="14" t="s">
        <v>80</v>
      </c>
      <c r="F16" s="15" t="s">
        <v>23</v>
      </c>
      <c r="G16" s="13" t="n">
        <v>25</v>
      </c>
      <c r="H16" s="14" t="s">
        <v>55</v>
      </c>
      <c r="I16" s="14" t="s">
        <v>56</v>
      </c>
      <c r="J16" s="13" t="s">
        <v>81</v>
      </c>
      <c r="K16" s="20" t="n">
        <v>20.314585</v>
      </c>
      <c r="L16" s="20" t="n">
        <v>3.379206</v>
      </c>
      <c r="M16" s="20" t="n">
        <v>0.630652</v>
      </c>
      <c r="N16" s="2"/>
      <c r="O16" s="21" t="n">
        <f aca="false">K16/6</f>
        <v>3.38576416666667</v>
      </c>
      <c r="P16" s="22" t="n">
        <f aca="false">O16/S16</f>
        <v>0.677152833333333</v>
      </c>
      <c r="Q16" s="3" t="n">
        <f aca="false">L16/S16</f>
        <v>0.6758412</v>
      </c>
      <c r="R16" s="23" t="n">
        <v>60</v>
      </c>
      <c r="S16" s="17" t="n">
        <f aca="false">R16/12</f>
        <v>5</v>
      </c>
      <c r="T16" s="24" t="n">
        <v>0.35</v>
      </c>
      <c r="U16" s="25" t="n">
        <f aca="false">R16*T16</f>
        <v>21</v>
      </c>
    </row>
    <row r="17" customFormat="false" ht="14.25" hidden="false" customHeight="false" outlineLevel="0" collapsed="false">
      <c r="A17" s="13" t="n">
        <v>77</v>
      </c>
      <c r="B17" s="13" t="n">
        <v>177</v>
      </c>
      <c r="C17" s="13" t="n">
        <v>2011</v>
      </c>
      <c r="D17" s="13" t="n">
        <v>589</v>
      </c>
      <c r="E17" s="14" t="s">
        <v>106</v>
      </c>
      <c r="F17" s="15" t="s">
        <v>23</v>
      </c>
      <c r="G17" s="13" t="n">
        <v>23</v>
      </c>
      <c r="H17" s="14" t="s">
        <v>93</v>
      </c>
      <c r="I17" s="14" t="s">
        <v>94</v>
      </c>
      <c r="J17" s="13" t="s">
        <v>107</v>
      </c>
      <c r="K17" s="20" t="n">
        <v>20.792021</v>
      </c>
      <c r="L17" s="20" t="n">
        <v>3.114491</v>
      </c>
      <c r="M17" s="20" t="n">
        <v>0.845588</v>
      </c>
      <c r="N17" s="2"/>
      <c r="O17" s="21" t="n">
        <f aca="false">K17/6</f>
        <v>3.46533683333333</v>
      </c>
      <c r="P17" s="22" t="n">
        <f aca="false">O17/S17</f>
        <v>0.756073490909091</v>
      </c>
      <c r="Q17" s="3" t="n">
        <f aca="false">L17/S17</f>
        <v>0.679525309090909</v>
      </c>
      <c r="R17" s="16" t="n">
        <v>55</v>
      </c>
      <c r="S17" s="17" t="n">
        <f aca="false">R17/12</f>
        <v>4.58333333333333</v>
      </c>
      <c r="T17" s="18" t="n">
        <v>0.35</v>
      </c>
      <c r="U17" s="19" t="n">
        <f aca="false">R17*T17</f>
        <v>19.25</v>
      </c>
    </row>
    <row r="18" customFormat="false" ht="14.25" hidden="false" customHeight="false" outlineLevel="0" collapsed="false">
      <c r="A18" s="13" t="n">
        <v>64</v>
      </c>
      <c r="B18" s="13" t="n">
        <v>177</v>
      </c>
      <c r="C18" s="13" t="n">
        <v>2010</v>
      </c>
      <c r="D18" s="13" t="n">
        <v>361</v>
      </c>
      <c r="E18" s="14" t="s">
        <v>237</v>
      </c>
      <c r="F18" s="15" t="s">
        <v>23</v>
      </c>
      <c r="G18" s="13" t="n">
        <v>101</v>
      </c>
      <c r="H18" s="14" t="s">
        <v>228</v>
      </c>
      <c r="I18" s="37" t="s">
        <v>229</v>
      </c>
      <c r="J18" s="13" t="s">
        <v>238</v>
      </c>
      <c r="K18" s="20" t="n">
        <v>24.032516</v>
      </c>
      <c r="L18" s="20" t="n">
        <v>3.730469</v>
      </c>
      <c r="M18" s="20" t="n">
        <v>0.735032</v>
      </c>
      <c r="N18" s="2"/>
      <c r="O18" s="21" t="n">
        <f aca="false">K18/6</f>
        <v>4.00541933333333</v>
      </c>
      <c r="P18" s="22" t="n">
        <f aca="false">O18/S18</f>
        <v>0.739462030769231</v>
      </c>
      <c r="Q18" s="3" t="n">
        <f aca="false">L18/S18</f>
        <v>0.688701969230769</v>
      </c>
      <c r="R18" s="27" t="n">
        <v>65</v>
      </c>
      <c r="S18" s="17" t="n">
        <f aca="false">R18/12</f>
        <v>5.41666666666667</v>
      </c>
      <c r="T18" s="18" t="n">
        <v>0.36</v>
      </c>
      <c r="U18" s="19" t="n">
        <f aca="false">R18*T18</f>
        <v>23.4</v>
      </c>
    </row>
    <row r="19" customFormat="false" ht="14.25" hidden="false" customHeight="false" outlineLevel="0" collapsed="false">
      <c r="A19" s="13" t="n">
        <v>84</v>
      </c>
      <c r="B19" s="13" t="n">
        <v>177</v>
      </c>
      <c r="C19" s="13" t="n">
        <v>2010</v>
      </c>
      <c r="D19" s="13" t="n">
        <v>371</v>
      </c>
      <c r="E19" s="14" t="s">
        <v>278</v>
      </c>
      <c r="F19" s="15" t="s">
        <v>23</v>
      </c>
      <c r="G19" s="13" t="n">
        <v>83</v>
      </c>
      <c r="H19" s="14" t="s">
        <v>250</v>
      </c>
      <c r="I19" s="14" t="s">
        <v>251</v>
      </c>
      <c r="J19" s="13" t="s">
        <v>279</v>
      </c>
      <c r="K19" s="20" t="n">
        <v>19.149069</v>
      </c>
      <c r="L19" s="20" t="n">
        <v>3.163833</v>
      </c>
      <c r="M19" s="20" t="n">
        <v>0.624472</v>
      </c>
      <c r="N19" s="2"/>
      <c r="O19" s="21" t="n">
        <f aca="false">K19/6</f>
        <v>3.1915115</v>
      </c>
      <c r="P19" s="22" t="n">
        <f aca="false">O19/S19</f>
        <v>0.696329781818182</v>
      </c>
      <c r="Q19" s="3" t="n">
        <f aca="false">L19/S19</f>
        <v>0.690290836363637</v>
      </c>
      <c r="R19" s="27" t="n">
        <v>55</v>
      </c>
      <c r="S19" s="17" t="n">
        <f aca="false">R19/12</f>
        <v>4.58333333333333</v>
      </c>
      <c r="T19" s="18" t="n">
        <v>0.35</v>
      </c>
      <c r="U19" s="19" t="n">
        <f aca="false">R19*T19</f>
        <v>19.25</v>
      </c>
    </row>
    <row r="20" customFormat="false" ht="14.25" hidden="false" customHeight="false" outlineLevel="0" collapsed="false">
      <c r="A20" s="13" t="n">
        <v>111</v>
      </c>
      <c r="B20" s="13" t="n">
        <v>177</v>
      </c>
      <c r="C20" s="13" t="n">
        <v>2011</v>
      </c>
      <c r="D20" s="13" t="n">
        <v>716</v>
      </c>
      <c r="E20" s="14" t="s">
        <v>212</v>
      </c>
      <c r="F20" s="15" t="s">
        <v>23</v>
      </c>
      <c r="G20" s="13" t="n">
        <v>26</v>
      </c>
      <c r="H20" s="14" t="s">
        <v>196</v>
      </c>
      <c r="I20" s="37" t="s">
        <v>197</v>
      </c>
      <c r="J20" s="13" t="s">
        <v>213</v>
      </c>
      <c r="K20" s="20" t="n">
        <v>9.941676</v>
      </c>
      <c r="L20" s="20" t="n">
        <v>1.731928</v>
      </c>
      <c r="M20" s="20" t="n">
        <v>0.272539</v>
      </c>
      <c r="N20" s="2"/>
      <c r="O20" s="21" t="n">
        <f aca="false">K20/6</f>
        <v>1.656946</v>
      </c>
      <c r="P20" s="22" t="n">
        <f aca="false">O20/S20</f>
        <v>0.6627784</v>
      </c>
      <c r="Q20" s="3" t="n">
        <f aca="false">L20/S20</f>
        <v>0.6927712</v>
      </c>
      <c r="R20" s="16" t="n">
        <v>30</v>
      </c>
      <c r="S20" s="17" t="n">
        <f aca="false">R20/12</f>
        <v>2.5</v>
      </c>
      <c r="T20" s="18" t="n">
        <v>0.35</v>
      </c>
      <c r="U20" s="19" t="n">
        <f aca="false">R20*T20</f>
        <v>10.5</v>
      </c>
    </row>
    <row r="21" customFormat="false" ht="14.25" hidden="false" customHeight="false" outlineLevel="0" collapsed="false">
      <c r="A21" s="13" t="n">
        <v>53</v>
      </c>
      <c r="B21" s="13" t="n">
        <v>176</v>
      </c>
      <c r="C21" s="13" t="n">
        <v>2009</v>
      </c>
      <c r="D21" s="13" t="n">
        <v>353</v>
      </c>
      <c r="E21" s="14" t="s">
        <v>186</v>
      </c>
      <c r="F21" s="15" t="s">
        <v>23</v>
      </c>
      <c r="G21" s="13" t="n">
        <v>24</v>
      </c>
      <c r="H21" s="14" t="s">
        <v>155</v>
      </c>
      <c r="I21" s="14" t="s">
        <v>156</v>
      </c>
      <c r="J21" s="13" t="s">
        <v>187</v>
      </c>
      <c r="K21" s="20" t="n">
        <v>28.089222</v>
      </c>
      <c r="L21" s="20" t="n">
        <v>4.079874</v>
      </c>
      <c r="M21" s="20" t="n">
        <v>0.858068</v>
      </c>
      <c r="N21" s="2"/>
      <c r="O21" s="21" t="n">
        <f aca="false">K21/6</f>
        <v>4.681537</v>
      </c>
      <c r="P21" s="22" t="n">
        <f aca="false">O21/S21</f>
        <v>0.804500961123944</v>
      </c>
      <c r="Q21" s="3" t="n">
        <f aca="false">L21/S21</f>
        <v>0.701107895604497</v>
      </c>
      <c r="R21" s="27" t="n">
        <v>69.8301763636364</v>
      </c>
      <c r="S21" s="17" t="n">
        <f aca="false">R21/12</f>
        <v>5.81918136363636</v>
      </c>
      <c r="T21" s="38" t="n">
        <v>0.34</v>
      </c>
      <c r="U21" s="34" t="n">
        <f aca="false">R21*T21</f>
        <v>23.7422599636364</v>
      </c>
    </row>
    <row r="22" customFormat="false" ht="14.25" hidden="false" customHeight="false" outlineLevel="0" collapsed="false">
      <c r="A22" s="13" t="n">
        <v>4</v>
      </c>
      <c r="B22" s="13" t="n">
        <v>174</v>
      </c>
      <c r="C22" s="13" t="n">
        <v>2008</v>
      </c>
      <c r="D22" s="13" t="n">
        <v>311</v>
      </c>
      <c r="E22" s="14" t="s">
        <v>126</v>
      </c>
      <c r="F22" s="15" t="s">
        <v>36</v>
      </c>
      <c r="G22" s="13" t="n">
        <v>23</v>
      </c>
      <c r="H22" s="14" t="s">
        <v>93</v>
      </c>
      <c r="I22" s="14" t="s">
        <v>94</v>
      </c>
      <c r="J22" s="13" t="s">
        <v>127</v>
      </c>
      <c r="K22" s="20" t="n">
        <v>168.462302</v>
      </c>
      <c r="L22" s="20" t="n">
        <v>24.829634</v>
      </c>
      <c r="M22" s="20" t="n">
        <v>7.046992</v>
      </c>
      <c r="N22" s="2"/>
      <c r="O22" s="21" t="n">
        <f aca="false">K22/6</f>
        <v>28.0770503333333</v>
      </c>
      <c r="P22" s="22" t="n">
        <f aca="false">O22/S22</f>
        <v>0.802201438095238</v>
      </c>
      <c r="Q22" s="3" t="n">
        <f aca="false">L22/S22</f>
        <v>0.709418114285714</v>
      </c>
      <c r="R22" s="29" t="n">
        <v>420</v>
      </c>
      <c r="S22" s="17" t="n">
        <f aca="false">R22/12</f>
        <v>35</v>
      </c>
      <c r="T22" s="30" t="n">
        <v>0.28</v>
      </c>
      <c r="U22" s="31" t="n">
        <f aca="false">R22*T22</f>
        <v>117.6</v>
      </c>
    </row>
    <row r="23" customFormat="false" ht="14.25" hidden="false" customHeight="false" outlineLevel="0" collapsed="false">
      <c r="A23" s="13" t="n">
        <v>85</v>
      </c>
      <c r="B23" s="13" t="n">
        <v>176</v>
      </c>
      <c r="C23" s="13" t="n">
        <v>2011</v>
      </c>
      <c r="D23" s="13" t="n">
        <v>595</v>
      </c>
      <c r="E23" s="14" t="s">
        <v>182</v>
      </c>
      <c r="F23" s="15" t="s">
        <v>23</v>
      </c>
      <c r="G23" s="13" t="n">
        <v>24</v>
      </c>
      <c r="H23" s="14" t="s">
        <v>155</v>
      </c>
      <c r="I23" s="14" t="s">
        <v>156</v>
      </c>
      <c r="J23" s="13" t="s">
        <v>183</v>
      </c>
      <c r="K23" s="20" t="n">
        <v>17.964169</v>
      </c>
      <c r="L23" s="20" t="n">
        <v>2.809223</v>
      </c>
      <c r="M23" s="20" t="n">
        <v>0.401264</v>
      </c>
      <c r="N23" s="2"/>
      <c r="O23" s="21" t="n">
        <f aca="false">K23/6</f>
        <v>2.99402816666667</v>
      </c>
      <c r="P23" s="22" t="n">
        <f aca="false">O23/S23</f>
        <v>0.764432723404255</v>
      </c>
      <c r="Q23" s="3" t="n">
        <f aca="false">L23/S23</f>
        <v>0.717248425531915</v>
      </c>
      <c r="R23" s="16" t="n">
        <v>47</v>
      </c>
      <c r="S23" s="17" t="n">
        <f aca="false">R23/12</f>
        <v>3.91666666666667</v>
      </c>
      <c r="T23" s="18" t="n">
        <v>0.35</v>
      </c>
      <c r="U23" s="19" t="n">
        <f aca="false">R23*T23</f>
        <v>16.45</v>
      </c>
    </row>
    <row r="24" customFormat="false" ht="14.25" hidden="false" customHeight="false" outlineLevel="0" collapsed="false">
      <c r="A24" s="13" t="n">
        <v>11</v>
      </c>
      <c r="B24" s="13" t="n">
        <v>177</v>
      </c>
      <c r="C24" s="13" t="n">
        <v>2010</v>
      </c>
      <c r="D24" s="13" t="n">
        <v>365</v>
      </c>
      <c r="E24" s="14" t="s">
        <v>160</v>
      </c>
      <c r="F24" s="15" t="s">
        <v>36</v>
      </c>
      <c r="G24" s="13" t="n">
        <v>24</v>
      </c>
      <c r="H24" s="14" t="s">
        <v>155</v>
      </c>
      <c r="I24" s="14" t="s">
        <v>156</v>
      </c>
      <c r="J24" s="13" t="s">
        <v>161</v>
      </c>
      <c r="K24" s="20" t="n">
        <v>78.6629</v>
      </c>
      <c r="L24" s="20" t="n">
        <v>12.788331</v>
      </c>
      <c r="M24" s="20" t="n">
        <v>2.396414</v>
      </c>
      <c r="N24" s="2"/>
      <c r="O24" s="21" t="n">
        <f aca="false">K24/6</f>
        <v>13.1104833333333</v>
      </c>
      <c r="P24" s="22" t="n">
        <f aca="false">O24/S24</f>
        <v>0.749170476190476</v>
      </c>
      <c r="Q24" s="3" t="n">
        <f aca="false">L24/S24</f>
        <v>0.730761771428571</v>
      </c>
      <c r="R24" s="27" t="n">
        <v>210</v>
      </c>
      <c r="S24" s="17" t="n">
        <f aca="false">R24/12</f>
        <v>17.5</v>
      </c>
      <c r="T24" s="18" t="n">
        <v>0.35</v>
      </c>
      <c r="U24" s="19" t="n">
        <f aca="false">R24*T24</f>
        <v>73.5</v>
      </c>
    </row>
    <row r="25" customFormat="false" ht="14.25" hidden="false" customHeight="false" outlineLevel="0" collapsed="false">
      <c r="A25" s="13" t="n">
        <v>81</v>
      </c>
      <c r="B25" s="13" t="n">
        <v>177</v>
      </c>
      <c r="C25" s="13" t="n">
        <v>2010</v>
      </c>
      <c r="D25" s="13" t="n">
        <v>546</v>
      </c>
      <c r="E25" s="14" t="s">
        <v>44</v>
      </c>
      <c r="F25" s="15" t="s">
        <v>23</v>
      </c>
      <c r="G25" s="13" t="n">
        <v>61</v>
      </c>
      <c r="H25" s="14" t="s">
        <v>24</v>
      </c>
      <c r="I25" s="14" t="s">
        <v>25</v>
      </c>
      <c r="J25" s="13" t="s">
        <v>45</v>
      </c>
      <c r="K25" s="20" t="n">
        <v>20.177859</v>
      </c>
      <c r="L25" s="20" t="n">
        <v>3.264445</v>
      </c>
      <c r="M25" s="20" t="n">
        <v>0.743479</v>
      </c>
      <c r="N25" s="2"/>
      <c r="O25" s="21" t="n">
        <f aca="false">K25/6</f>
        <v>3.3629765</v>
      </c>
      <c r="P25" s="22" t="n">
        <f aca="false">O25/S25</f>
        <v>0.758334763874327</v>
      </c>
      <c r="Q25" s="3" t="n">
        <f aca="false">L25/S25</f>
        <v>0.736116392206644</v>
      </c>
      <c r="R25" s="27" t="n">
        <v>53.21623104</v>
      </c>
      <c r="S25" s="17" t="n">
        <f aca="false">R25/12</f>
        <v>4.43468592</v>
      </c>
      <c r="T25" s="18" t="n">
        <v>0.35</v>
      </c>
      <c r="U25" s="19" t="n">
        <f aca="false">R25*T25</f>
        <v>18.625680864</v>
      </c>
    </row>
    <row r="26" customFormat="false" ht="14.25" hidden="false" customHeight="false" outlineLevel="0" collapsed="false">
      <c r="A26" s="13" t="n">
        <v>7</v>
      </c>
      <c r="B26" s="13" t="n">
        <v>177</v>
      </c>
      <c r="C26" s="13" t="n">
        <v>2008</v>
      </c>
      <c r="D26" s="13" t="n">
        <v>52</v>
      </c>
      <c r="E26" s="14" t="s">
        <v>231</v>
      </c>
      <c r="F26" s="15" t="s">
        <v>36</v>
      </c>
      <c r="G26" s="13" t="n">
        <v>101</v>
      </c>
      <c r="H26" s="14" t="s">
        <v>228</v>
      </c>
      <c r="I26" s="37" t="s">
        <v>229</v>
      </c>
      <c r="J26" s="13" t="s">
        <v>232</v>
      </c>
      <c r="K26" s="20" t="n">
        <v>113.354924</v>
      </c>
      <c r="L26" s="20" t="n">
        <v>17.95288</v>
      </c>
      <c r="M26" s="20" t="n">
        <v>2.986992</v>
      </c>
      <c r="N26" s="2"/>
      <c r="O26" s="21" t="n">
        <f aca="false">K26/6</f>
        <v>18.8924873333333</v>
      </c>
      <c r="P26" s="22" t="n">
        <f aca="false">O26/S26</f>
        <v>0.781758096551724</v>
      </c>
      <c r="Q26" s="3" t="n">
        <f aca="false">L26/S26</f>
        <v>0.742877793103448</v>
      </c>
      <c r="R26" s="29" t="n">
        <v>290</v>
      </c>
      <c r="S26" s="17" t="n">
        <f aca="false">R26/12</f>
        <v>24.1666666666667</v>
      </c>
      <c r="T26" s="30" t="n">
        <v>0.3</v>
      </c>
      <c r="U26" s="31" t="n">
        <f aca="false">R26*T26</f>
        <v>87</v>
      </c>
    </row>
    <row r="27" customFormat="false" ht="14.25" hidden="false" customHeight="false" outlineLevel="0" collapsed="false">
      <c r="A27" s="13" t="n">
        <v>99</v>
      </c>
      <c r="B27" s="13" t="n">
        <v>172</v>
      </c>
      <c r="C27" s="13" t="n">
        <v>2011</v>
      </c>
      <c r="D27" s="13" t="n">
        <v>709</v>
      </c>
      <c r="E27" s="14" t="s">
        <v>266</v>
      </c>
      <c r="F27" s="15" t="s">
        <v>23</v>
      </c>
      <c r="G27" s="13" t="n">
        <v>83</v>
      </c>
      <c r="H27" s="14" t="s">
        <v>250</v>
      </c>
      <c r="I27" s="14" t="s">
        <v>251</v>
      </c>
      <c r="J27" s="13" t="s">
        <v>267</v>
      </c>
      <c r="K27" s="20" t="n">
        <v>12.230856</v>
      </c>
      <c r="L27" s="20" t="n">
        <v>2.172564</v>
      </c>
      <c r="M27" s="20" t="n">
        <v>0.293721</v>
      </c>
      <c r="N27" s="2"/>
      <c r="O27" s="21" t="n">
        <f aca="false">K27/6</f>
        <v>2.038476</v>
      </c>
      <c r="P27" s="22" t="n">
        <f aca="false">O27/S27</f>
        <v>0.698906057142857</v>
      </c>
      <c r="Q27" s="3" t="n">
        <f aca="false">L27/S27</f>
        <v>0.744879085714286</v>
      </c>
      <c r="R27" s="16" t="n">
        <v>35</v>
      </c>
      <c r="S27" s="17" t="n">
        <f aca="false">R27/12</f>
        <v>2.91666666666667</v>
      </c>
      <c r="T27" s="18" t="n">
        <v>0.35</v>
      </c>
      <c r="U27" s="19" t="n">
        <f aca="false">R27*T27</f>
        <v>12.25</v>
      </c>
    </row>
    <row r="28" customFormat="false" ht="14.25" hidden="false" customHeight="false" outlineLevel="0" collapsed="false">
      <c r="A28" s="13" t="n">
        <v>1</v>
      </c>
      <c r="B28" s="13" t="n">
        <v>177</v>
      </c>
      <c r="C28" s="13" t="n">
        <v>2008</v>
      </c>
      <c r="D28" s="13" t="n">
        <v>307</v>
      </c>
      <c r="E28" s="14" t="s">
        <v>191</v>
      </c>
      <c r="F28" s="15" t="s">
        <v>36</v>
      </c>
      <c r="G28" s="13" t="n">
        <v>103</v>
      </c>
      <c r="H28" s="14" t="s">
        <v>192</v>
      </c>
      <c r="I28" s="37" t="s">
        <v>193</v>
      </c>
      <c r="J28" s="13" t="s">
        <v>194</v>
      </c>
      <c r="K28" s="20" t="n">
        <v>1311.304944</v>
      </c>
      <c r="L28" s="20" t="n">
        <v>211.085591</v>
      </c>
      <c r="M28" s="20" t="n">
        <v>56.052151</v>
      </c>
      <c r="N28" s="2"/>
      <c r="O28" s="21" t="n">
        <f aca="false">K28/6</f>
        <v>218.550824</v>
      </c>
      <c r="P28" s="22" t="n">
        <f aca="false">O28/S28</f>
        <v>0.771355849411765</v>
      </c>
      <c r="Q28" s="3" t="n">
        <f aca="false">L28/S28</f>
        <v>0.745007968235294</v>
      </c>
      <c r="R28" s="29" t="n">
        <v>3400</v>
      </c>
      <c r="S28" s="17" t="n">
        <f aca="false">R28/12</f>
        <v>283.333333333333</v>
      </c>
      <c r="T28" s="39" t="n">
        <v>0.29</v>
      </c>
      <c r="U28" s="31" t="n">
        <f aca="false">R28*T28</f>
        <v>986</v>
      </c>
    </row>
    <row r="29" customFormat="false" ht="14.25" hidden="false" customHeight="false" outlineLevel="0" collapsed="false">
      <c r="A29" s="13" t="n">
        <v>26</v>
      </c>
      <c r="B29" s="13" t="n">
        <v>177</v>
      </c>
      <c r="C29" s="13" t="n">
        <v>2010</v>
      </c>
      <c r="D29" s="13" t="n">
        <v>545</v>
      </c>
      <c r="E29" s="14" t="s">
        <v>118</v>
      </c>
      <c r="F29" s="15" t="s">
        <v>36</v>
      </c>
      <c r="G29" s="13" t="n">
        <v>23</v>
      </c>
      <c r="H29" s="14" t="s">
        <v>93</v>
      </c>
      <c r="I29" s="14" t="s">
        <v>94</v>
      </c>
      <c r="J29" s="13" t="s">
        <v>119</v>
      </c>
      <c r="K29" s="20" t="n">
        <v>48.889171</v>
      </c>
      <c r="L29" s="20" t="n">
        <v>7.803455</v>
      </c>
      <c r="M29" s="20" t="n">
        <v>1.860153</v>
      </c>
      <c r="N29" s="2"/>
      <c r="O29" s="21" t="n">
        <f aca="false">K29/6</f>
        <v>8.14819516666667</v>
      </c>
      <c r="P29" s="22" t="n">
        <f aca="false">O29/S29</f>
        <v>0.782226736</v>
      </c>
      <c r="Q29" s="3" t="n">
        <f aca="false">L29/S29</f>
        <v>0.74913168</v>
      </c>
      <c r="R29" s="27" t="n">
        <v>125</v>
      </c>
      <c r="S29" s="17" t="n">
        <f aca="false">R29/12</f>
        <v>10.4166666666667</v>
      </c>
      <c r="T29" s="18" t="n">
        <v>0.35</v>
      </c>
      <c r="U29" s="19" t="n">
        <f aca="false">R29*T29</f>
        <v>43.75</v>
      </c>
    </row>
    <row r="30" customFormat="false" ht="14.25" hidden="false" customHeight="false" outlineLevel="0" collapsed="false">
      <c r="A30" s="13" t="n">
        <v>68</v>
      </c>
      <c r="B30" s="13" t="n">
        <v>176</v>
      </c>
      <c r="C30" s="13" t="n">
        <v>2010</v>
      </c>
      <c r="D30" s="13" t="n">
        <v>395</v>
      </c>
      <c r="E30" s="14" t="s">
        <v>174</v>
      </c>
      <c r="F30" s="15" t="s">
        <v>23</v>
      </c>
      <c r="G30" s="13" t="n">
        <v>24</v>
      </c>
      <c r="H30" s="14" t="s">
        <v>155</v>
      </c>
      <c r="I30" s="14" t="s">
        <v>156</v>
      </c>
      <c r="J30" s="13" t="s">
        <v>175</v>
      </c>
      <c r="K30" s="20" t="n">
        <v>23.192871</v>
      </c>
      <c r="L30" s="20" t="n">
        <v>3.566981</v>
      </c>
      <c r="M30" s="20" t="n">
        <v>0.74891</v>
      </c>
      <c r="N30" s="2"/>
      <c r="O30" s="21" t="n">
        <f aca="false">K30/6</f>
        <v>3.8654785</v>
      </c>
      <c r="P30" s="22" t="n">
        <f aca="false">O30/S30</f>
        <v>0.813784947368421</v>
      </c>
      <c r="Q30" s="3" t="n">
        <f aca="false">L30/S30</f>
        <v>0.750943368421053</v>
      </c>
      <c r="R30" s="27" t="n">
        <v>57</v>
      </c>
      <c r="S30" s="17" t="n">
        <f aca="false">R30/12</f>
        <v>4.75</v>
      </c>
      <c r="T30" s="18" t="n">
        <v>0.35</v>
      </c>
      <c r="U30" s="19" t="n">
        <f aca="false">R30*T30</f>
        <v>19.95</v>
      </c>
    </row>
    <row r="31" customFormat="false" ht="14.25" hidden="false" customHeight="false" outlineLevel="0" collapsed="false">
      <c r="A31" s="13" t="n">
        <v>89</v>
      </c>
      <c r="B31" s="13" t="n">
        <v>177</v>
      </c>
      <c r="C31" s="13" t="n">
        <v>2011</v>
      </c>
      <c r="D31" s="13" t="n">
        <v>593</v>
      </c>
      <c r="E31" s="14" t="s">
        <v>257</v>
      </c>
      <c r="F31" s="15" t="s">
        <v>23</v>
      </c>
      <c r="G31" s="13" t="n">
        <v>83</v>
      </c>
      <c r="H31" s="14" t="s">
        <v>250</v>
      </c>
      <c r="I31" s="14" t="s">
        <v>251</v>
      </c>
      <c r="J31" s="13" t="s">
        <v>258</v>
      </c>
      <c r="K31" s="20" t="n">
        <v>15.967165</v>
      </c>
      <c r="L31" s="20" t="n">
        <v>3.022178</v>
      </c>
      <c r="M31" s="20" t="n">
        <v>0.544998</v>
      </c>
      <c r="N31" s="2"/>
      <c r="O31" s="21" t="n">
        <f aca="false">K31/6</f>
        <v>2.66119416666667</v>
      </c>
      <c r="P31" s="22" t="n">
        <f aca="false">O31/S31</f>
        <v>0.665298541666667</v>
      </c>
      <c r="Q31" s="3" t="n">
        <f aca="false">L31/S31</f>
        <v>0.7555445</v>
      </c>
      <c r="R31" s="16" t="n">
        <v>48</v>
      </c>
      <c r="S31" s="17" t="n">
        <f aca="false">R31/12</f>
        <v>4</v>
      </c>
      <c r="T31" s="18" t="n">
        <v>0.35</v>
      </c>
      <c r="U31" s="19" t="n">
        <f aca="false">R31*T31</f>
        <v>16.8</v>
      </c>
    </row>
    <row r="32" customFormat="false" ht="14.25" hidden="false" customHeight="false" outlineLevel="0" collapsed="false">
      <c r="A32" s="13" t="n">
        <v>113</v>
      </c>
      <c r="B32" s="13" t="n">
        <v>144</v>
      </c>
      <c r="C32" s="13" t="n">
        <v>2011</v>
      </c>
      <c r="D32" s="13" t="n">
        <v>724</v>
      </c>
      <c r="E32" s="14" t="s">
        <v>76</v>
      </c>
      <c r="F32" s="15" t="s">
        <v>23</v>
      </c>
      <c r="G32" s="13" t="n">
        <v>25</v>
      </c>
      <c r="H32" s="14" t="s">
        <v>55</v>
      </c>
      <c r="I32" s="14" t="s">
        <v>56</v>
      </c>
      <c r="J32" s="13" t="s">
        <v>77</v>
      </c>
      <c r="K32" s="20" t="n">
        <v>8.858021</v>
      </c>
      <c r="L32" s="20" t="n">
        <v>2.276195</v>
      </c>
      <c r="M32" s="20" t="n">
        <v>0.201655</v>
      </c>
      <c r="N32" s="2"/>
      <c r="O32" s="21" t="n">
        <f aca="false">K32/6</f>
        <v>1.47633683333333</v>
      </c>
      <c r="P32" s="22" t="n">
        <f aca="false">O32/S32</f>
        <v>0.492112277777778</v>
      </c>
      <c r="Q32" s="3" t="n">
        <f aca="false">L32/S32</f>
        <v>0.758731666666667</v>
      </c>
      <c r="R32" s="26" t="n">
        <v>36</v>
      </c>
      <c r="S32" s="17" t="n">
        <f aca="false">R32/12</f>
        <v>3</v>
      </c>
      <c r="T32" s="18" t="n">
        <v>0.35</v>
      </c>
      <c r="U32" s="19" t="n">
        <f aca="false">R32*T32</f>
        <v>12.6</v>
      </c>
    </row>
    <row r="33" customFormat="false" ht="14.25" hidden="false" customHeight="false" outlineLevel="0" collapsed="false">
      <c r="A33" s="13" t="n">
        <v>60</v>
      </c>
      <c r="B33" s="13" t="n">
        <v>175</v>
      </c>
      <c r="C33" s="13" t="n">
        <v>2010</v>
      </c>
      <c r="D33" s="13" t="n">
        <v>373</v>
      </c>
      <c r="E33" s="14" t="s">
        <v>88</v>
      </c>
      <c r="F33" s="15" t="s">
        <v>23</v>
      </c>
      <c r="G33" s="13" t="n">
        <v>25</v>
      </c>
      <c r="H33" s="14" t="s">
        <v>55</v>
      </c>
      <c r="I33" s="14" t="s">
        <v>56</v>
      </c>
      <c r="J33" s="13" t="s">
        <v>89</v>
      </c>
      <c r="K33" s="20" t="n">
        <v>24.837614</v>
      </c>
      <c r="L33" s="20" t="n">
        <v>3.825038</v>
      </c>
      <c r="M33" s="20" t="n">
        <v>0.965794</v>
      </c>
      <c r="N33" s="2"/>
      <c r="O33" s="21" t="n">
        <f aca="false">K33/6</f>
        <v>4.13960233333333</v>
      </c>
      <c r="P33" s="22" t="n">
        <f aca="false">O33/S33</f>
        <v>0.825177054824146</v>
      </c>
      <c r="Q33" s="3" t="n">
        <f aca="false">L33/S33</f>
        <v>0.762472657340703</v>
      </c>
      <c r="R33" s="27" t="n">
        <v>60.1994780509091</v>
      </c>
      <c r="S33" s="17" t="n">
        <f aca="false">R33/12</f>
        <v>5.01662317090909</v>
      </c>
      <c r="T33" s="18" t="n">
        <v>0.35</v>
      </c>
      <c r="U33" s="19" t="n">
        <f aca="false">R33*T33</f>
        <v>21.0698173178182</v>
      </c>
    </row>
    <row r="34" customFormat="false" ht="14.25" hidden="false" customHeight="false" outlineLevel="0" collapsed="false">
      <c r="A34" s="13" t="n">
        <v>3</v>
      </c>
      <c r="B34" s="13" t="n">
        <v>176</v>
      </c>
      <c r="C34" s="13" t="n">
        <v>2009</v>
      </c>
      <c r="D34" s="13" t="n">
        <v>337</v>
      </c>
      <c r="E34" s="14" t="s">
        <v>68</v>
      </c>
      <c r="F34" s="15" t="s">
        <v>36</v>
      </c>
      <c r="G34" s="13" t="n">
        <v>25</v>
      </c>
      <c r="H34" s="14" t="s">
        <v>55</v>
      </c>
      <c r="I34" s="14" t="s">
        <v>56</v>
      </c>
      <c r="J34" s="13" t="s">
        <v>69</v>
      </c>
      <c r="K34" s="20" t="n">
        <v>168.717884</v>
      </c>
      <c r="L34" s="20" t="n">
        <v>27.325117</v>
      </c>
      <c r="M34" s="20" t="n">
        <v>5.371996</v>
      </c>
      <c r="N34" s="2"/>
      <c r="O34" s="21" t="n">
        <f aca="false">K34/6</f>
        <v>28.1196473333333</v>
      </c>
      <c r="P34" s="22" t="n">
        <f aca="false">O34/S34</f>
        <v>0.784734344186047</v>
      </c>
      <c r="Q34" s="3" t="n">
        <f aca="false">L34/S34</f>
        <v>0.762561404651163</v>
      </c>
      <c r="R34" s="32" t="n">
        <v>430</v>
      </c>
      <c r="S34" s="17" t="n">
        <f aca="false">R34/12</f>
        <v>35.8333333333333</v>
      </c>
      <c r="T34" s="33" t="n">
        <v>0.3</v>
      </c>
      <c r="U34" s="34" t="n">
        <f aca="false">R34*T34</f>
        <v>129</v>
      </c>
    </row>
    <row r="35" customFormat="false" ht="14.25" hidden="false" customHeight="false" outlineLevel="0" collapsed="false">
      <c r="A35" s="13" t="n">
        <v>102</v>
      </c>
      <c r="B35" s="13" t="n">
        <v>171</v>
      </c>
      <c r="C35" s="13" t="n">
        <v>2011</v>
      </c>
      <c r="D35" s="13" t="n">
        <v>733</v>
      </c>
      <c r="E35" s="14" t="s">
        <v>259</v>
      </c>
      <c r="F35" s="15" t="s">
        <v>23</v>
      </c>
      <c r="G35" s="13" t="n">
        <v>83</v>
      </c>
      <c r="H35" s="14" t="s">
        <v>250</v>
      </c>
      <c r="I35" s="14" t="s">
        <v>251</v>
      </c>
      <c r="J35" s="13" t="s">
        <v>260</v>
      </c>
      <c r="K35" s="20" t="n">
        <v>12.001928</v>
      </c>
      <c r="L35" s="20" t="n">
        <v>2.552807</v>
      </c>
      <c r="M35" s="20"/>
      <c r="N35" s="2"/>
      <c r="O35" s="21" t="n">
        <f aca="false">K35/6</f>
        <v>2.00032133333333</v>
      </c>
      <c r="P35" s="22" t="n">
        <f aca="false">O35/S35</f>
        <v>0.6000964</v>
      </c>
      <c r="Q35" s="3" t="n">
        <f aca="false">L35/S35</f>
        <v>0.7658421</v>
      </c>
      <c r="R35" s="16" t="n">
        <v>40</v>
      </c>
      <c r="S35" s="17" t="n">
        <f aca="false">R35/12</f>
        <v>3.33333333333333</v>
      </c>
      <c r="T35" s="18" t="n">
        <v>0.35</v>
      </c>
      <c r="U35" s="19" t="n">
        <f aca="false">R35*T35</f>
        <v>14</v>
      </c>
    </row>
    <row r="36" customFormat="false" ht="14.25" hidden="false" customHeight="false" outlineLevel="0" collapsed="false">
      <c r="A36" s="13" t="n">
        <v>10</v>
      </c>
      <c r="B36" s="13" t="n">
        <v>177</v>
      </c>
      <c r="C36" s="13" t="n">
        <v>2008</v>
      </c>
      <c r="D36" s="13" t="n">
        <v>329</v>
      </c>
      <c r="E36" s="14" t="s">
        <v>241</v>
      </c>
      <c r="F36" s="15" t="s">
        <v>36</v>
      </c>
      <c r="G36" s="13" t="n">
        <v>101</v>
      </c>
      <c r="H36" s="14" t="s">
        <v>228</v>
      </c>
      <c r="I36" s="37" t="s">
        <v>229</v>
      </c>
      <c r="J36" s="13" t="s">
        <v>242</v>
      </c>
      <c r="K36" s="20" t="n">
        <v>91.04931</v>
      </c>
      <c r="L36" s="20" t="n">
        <v>14.2768</v>
      </c>
      <c r="M36" s="20" t="n">
        <v>2.532109</v>
      </c>
      <c r="N36" s="2"/>
      <c r="O36" s="21" t="n">
        <f aca="false">K36/6</f>
        <v>15.174885</v>
      </c>
      <c r="P36" s="22" t="n">
        <f aca="false">O36/S36</f>
        <v>0.827721</v>
      </c>
      <c r="Q36" s="3" t="n">
        <f aca="false">L36/S36</f>
        <v>0.778734545454546</v>
      </c>
      <c r="R36" s="29" t="n">
        <v>220</v>
      </c>
      <c r="S36" s="17" t="n">
        <f aca="false">R36/12</f>
        <v>18.3333333333333</v>
      </c>
      <c r="T36" s="30" t="n">
        <v>0.36</v>
      </c>
      <c r="U36" s="31" t="n">
        <f aca="false">R36*T36</f>
        <v>79.2</v>
      </c>
    </row>
    <row r="37" customFormat="false" ht="14.25" hidden="false" customHeight="false" outlineLevel="0" collapsed="false">
      <c r="A37" s="13" t="n">
        <v>82</v>
      </c>
      <c r="B37" s="13" t="n">
        <v>176</v>
      </c>
      <c r="C37" s="13" t="n">
        <v>2010</v>
      </c>
      <c r="D37" s="13" t="n">
        <v>543</v>
      </c>
      <c r="E37" s="14" t="s">
        <v>38</v>
      </c>
      <c r="F37" s="15" t="s">
        <v>23</v>
      </c>
      <c r="G37" s="13" t="n">
        <v>61</v>
      </c>
      <c r="H37" s="14" t="s">
        <v>24</v>
      </c>
      <c r="I37" s="14" t="s">
        <v>25</v>
      </c>
      <c r="J37" s="13" t="s">
        <v>39</v>
      </c>
      <c r="K37" s="20" t="n">
        <v>20.148433</v>
      </c>
      <c r="L37" s="20" t="n">
        <v>3.435731</v>
      </c>
      <c r="M37" s="20" t="n">
        <v>0.545333</v>
      </c>
      <c r="N37" s="2"/>
      <c r="O37" s="21" t="n">
        <f aca="false">K37/6</f>
        <v>3.35807216666667</v>
      </c>
      <c r="P37" s="22" t="n">
        <f aca="false">O37/S37</f>
        <v>0.762903511961795</v>
      </c>
      <c r="Q37" s="3" t="n">
        <f aca="false">L37/S37</f>
        <v>0.780546431394246</v>
      </c>
      <c r="R37" s="27" t="n">
        <v>52.8203965090909</v>
      </c>
      <c r="S37" s="17" t="n">
        <f aca="false">R37/12</f>
        <v>4.40169970909091</v>
      </c>
      <c r="T37" s="18" t="n">
        <v>0.35</v>
      </c>
      <c r="U37" s="19" t="n">
        <f aca="false">R37*T37</f>
        <v>18.4871387781818</v>
      </c>
    </row>
    <row r="38" customFormat="false" ht="14.25" hidden="false" customHeight="false" outlineLevel="0" collapsed="false">
      <c r="A38" s="13" t="n">
        <v>52</v>
      </c>
      <c r="B38" s="13" t="n">
        <v>177</v>
      </c>
      <c r="C38" s="13" t="n">
        <v>2010</v>
      </c>
      <c r="D38" s="13" t="n">
        <v>539</v>
      </c>
      <c r="E38" s="14" t="s">
        <v>204</v>
      </c>
      <c r="F38" s="15" t="s">
        <v>23</v>
      </c>
      <c r="G38" s="13" t="n">
        <v>26</v>
      </c>
      <c r="H38" s="14" t="s">
        <v>196</v>
      </c>
      <c r="I38" s="37" t="s">
        <v>197</v>
      </c>
      <c r="J38" s="13" t="s">
        <v>205</v>
      </c>
      <c r="K38" s="20" t="n">
        <v>28.610838</v>
      </c>
      <c r="L38" s="20" t="n">
        <v>4.617185</v>
      </c>
      <c r="M38" s="20" t="n">
        <v>0.761431</v>
      </c>
      <c r="N38" s="2"/>
      <c r="O38" s="21" t="n">
        <f aca="false">K38/6</f>
        <v>4.768473</v>
      </c>
      <c r="P38" s="22" t="n">
        <f aca="false">O38/S38</f>
        <v>0.817452514285714</v>
      </c>
      <c r="Q38" s="3" t="n">
        <f aca="false">L38/S38</f>
        <v>0.791517428571429</v>
      </c>
      <c r="R38" s="27" t="n">
        <v>70</v>
      </c>
      <c r="S38" s="17" t="n">
        <f aca="false">R38/12</f>
        <v>5.83333333333333</v>
      </c>
      <c r="T38" s="18" t="n">
        <v>0.35</v>
      </c>
      <c r="U38" s="19" t="n">
        <f aca="false">R38*T38</f>
        <v>24.5</v>
      </c>
    </row>
    <row r="39" customFormat="false" ht="14.25" hidden="false" customHeight="false" outlineLevel="0" collapsed="false">
      <c r="A39" s="13" t="n">
        <v>14</v>
      </c>
      <c r="B39" s="13" t="n">
        <v>177</v>
      </c>
      <c r="C39" s="13" t="n">
        <v>2009</v>
      </c>
      <c r="D39" s="13" t="n">
        <v>351</v>
      </c>
      <c r="E39" s="14" t="s">
        <v>152</v>
      </c>
      <c r="F39" s="15" t="s">
        <v>36</v>
      </c>
      <c r="G39" s="13" t="n">
        <v>102</v>
      </c>
      <c r="H39" s="14" t="s">
        <v>131</v>
      </c>
      <c r="I39" s="37" t="s">
        <v>132</v>
      </c>
      <c r="J39" s="13" t="s">
        <v>153</v>
      </c>
      <c r="K39" s="20" t="n">
        <v>63.617288</v>
      </c>
      <c r="L39" s="20" t="n">
        <v>11.877327</v>
      </c>
      <c r="M39" s="20" t="n">
        <v>1.917308</v>
      </c>
      <c r="N39" s="2"/>
      <c r="O39" s="21" t="n">
        <f aca="false">K39/6</f>
        <v>10.6028813333333</v>
      </c>
      <c r="P39" s="22" t="n">
        <f aca="false">O39/S39</f>
        <v>0.706858755555556</v>
      </c>
      <c r="Q39" s="3" t="n">
        <f aca="false">L39/S39</f>
        <v>0.7918218</v>
      </c>
      <c r="R39" s="32" t="n">
        <v>180</v>
      </c>
      <c r="S39" s="17" t="n">
        <f aca="false">R39/12</f>
        <v>15</v>
      </c>
      <c r="T39" s="33" t="n">
        <v>0.33</v>
      </c>
      <c r="U39" s="34" t="n">
        <f aca="false">R39*T39</f>
        <v>59.4</v>
      </c>
    </row>
    <row r="40" customFormat="false" ht="14.25" hidden="false" customHeight="false" outlineLevel="0" collapsed="false">
      <c r="A40" s="13" t="n">
        <v>88</v>
      </c>
      <c r="B40" s="13" t="n">
        <v>176</v>
      </c>
      <c r="C40" s="13" t="n">
        <v>2010</v>
      </c>
      <c r="D40" s="13" t="n">
        <v>544</v>
      </c>
      <c r="E40" s="14" t="s">
        <v>84</v>
      </c>
      <c r="F40" s="15" t="s">
        <v>23</v>
      </c>
      <c r="G40" s="13" t="n">
        <v>25</v>
      </c>
      <c r="H40" s="14" t="s">
        <v>55</v>
      </c>
      <c r="I40" s="14" t="s">
        <v>56</v>
      </c>
      <c r="J40" s="13" t="s">
        <v>85</v>
      </c>
      <c r="K40" s="20" t="n">
        <v>15.998059</v>
      </c>
      <c r="L40" s="20" t="n">
        <v>2.771403</v>
      </c>
      <c r="M40" s="20" t="n">
        <v>0.706744</v>
      </c>
      <c r="N40" s="2"/>
      <c r="O40" s="21" t="n">
        <f aca="false">K40/6</f>
        <v>2.66634316666667</v>
      </c>
      <c r="P40" s="22" t="n">
        <f aca="false">O40/S40</f>
        <v>0.761812333333333</v>
      </c>
      <c r="Q40" s="3" t="n">
        <f aca="false">L40/S40</f>
        <v>0.791829428571429</v>
      </c>
      <c r="R40" s="27" t="n">
        <v>42</v>
      </c>
      <c r="S40" s="17" t="n">
        <f aca="false">R40/12</f>
        <v>3.5</v>
      </c>
      <c r="T40" s="18" t="n">
        <v>0.35</v>
      </c>
      <c r="U40" s="19" t="n">
        <f aca="false">R40*T40</f>
        <v>14.7</v>
      </c>
    </row>
    <row r="41" customFormat="false" ht="14.25" hidden="false" customHeight="false" outlineLevel="0" collapsed="false">
      <c r="A41" s="13" t="n">
        <v>47</v>
      </c>
      <c r="B41" s="13" t="n">
        <v>177</v>
      </c>
      <c r="C41" s="13" t="n">
        <v>2010</v>
      </c>
      <c r="D41" s="13" t="n">
        <v>399</v>
      </c>
      <c r="E41" s="14" t="s">
        <v>40</v>
      </c>
      <c r="F41" s="15" t="s">
        <v>23</v>
      </c>
      <c r="G41" s="13" t="n">
        <v>61</v>
      </c>
      <c r="H41" s="14" t="s">
        <v>24</v>
      </c>
      <c r="I41" s="14" t="s">
        <v>25</v>
      </c>
      <c r="J41" s="13" t="s">
        <v>41</v>
      </c>
      <c r="K41" s="20" t="n">
        <v>31.526558</v>
      </c>
      <c r="L41" s="20" t="n">
        <v>5.294097</v>
      </c>
      <c r="M41" s="20" t="n">
        <v>1.248209</v>
      </c>
      <c r="N41" s="2"/>
      <c r="O41" s="21" t="n">
        <f aca="false">K41/6</f>
        <v>5.25442633333333</v>
      </c>
      <c r="P41" s="22" t="n">
        <f aca="false">O41/S41</f>
        <v>0.78816395</v>
      </c>
      <c r="Q41" s="3" t="n">
        <f aca="false">L41/S41</f>
        <v>0.79411455</v>
      </c>
      <c r="R41" s="27" t="n">
        <v>80</v>
      </c>
      <c r="S41" s="17" t="n">
        <f aca="false">R41/12</f>
        <v>6.66666666666667</v>
      </c>
      <c r="T41" s="18" t="n">
        <v>0.35</v>
      </c>
      <c r="U41" s="19" t="n">
        <f aca="false">R41*T41</f>
        <v>28</v>
      </c>
    </row>
    <row r="42" customFormat="false" ht="14.25" hidden="false" customHeight="false" outlineLevel="0" collapsed="false">
      <c r="A42" s="13" t="n">
        <v>46</v>
      </c>
      <c r="B42" s="13" t="n">
        <v>177</v>
      </c>
      <c r="C42" s="13" t="n">
        <v>2010</v>
      </c>
      <c r="D42" s="13" t="n">
        <v>377</v>
      </c>
      <c r="E42" s="14" t="s">
        <v>52</v>
      </c>
      <c r="F42" s="15" t="s">
        <v>23</v>
      </c>
      <c r="G42" s="13" t="n">
        <v>61</v>
      </c>
      <c r="H42" s="14" t="s">
        <v>24</v>
      </c>
      <c r="I42" s="14" t="s">
        <v>25</v>
      </c>
      <c r="J42" s="13" t="s">
        <v>53</v>
      </c>
      <c r="K42" s="20" t="n">
        <v>31.854769</v>
      </c>
      <c r="L42" s="20" t="n">
        <v>5.348681</v>
      </c>
      <c r="M42" s="20" t="n">
        <v>0.910375</v>
      </c>
      <c r="N42" s="2"/>
      <c r="O42" s="21" t="n">
        <f aca="false">K42/6</f>
        <v>5.30912816666667</v>
      </c>
      <c r="P42" s="22" t="n">
        <f aca="false">O42/S42</f>
        <v>0.796369225</v>
      </c>
      <c r="Q42" s="3" t="n">
        <f aca="false">L42/S42</f>
        <v>0.80230215</v>
      </c>
      <c r="R42" s="27" t="n">
        <v>80</v>
      </c>
      <c r="S42" s="17" t="n">
        <f aca="false">R42/12</f>
        <v>6.66666666666667</v>
      </c>
      <c r="T42" s="18" t="n">
        <v>0.35</v>
      </c>
      <c r="U42" s="19" t="n">
        <f aca="false">R42*T42</f>
        <v>28</v>
      </c>
    </row>
    <row r="43" customFormat="false" ht="14.25" hidden="false" customHeight="false" outlineLevel="0" collapsed="false">
      <c r="A43" s="13" t="n">
        <v>93</v>
      </c>
      <c r="B43" s="13" t="n">
        <v>177</v>
      </c>
      <c r="C43" s="13" t="n">
        <v>2011</v>
      </c>
      <c r="D43" s="13" t="n">
        <v>708</v>
      </c>
      <c r="E43" s="14" t="s">
        <v>150</v>
      </c>
      <c r="F43" s="15" t="s">
        <v>23</v>
      </c>
      <c r="G43" s="13" t="n">
        <v>102</v>
      </c>
      <c r="H43" s="14" t="s">
        <v>131</v>
      </c>
      <c r="I43" s="37" t="s">
        <v>132</v>
      </c>
      <c r="J43" s="13" t="s">
        <v>151</v>
      </c>
      <c r="K43" s="20" t="n">
        <v>15.222956</v>
      </c>
      <c r="L43" s="20" t="n">
        <v>3.013073</v>
      </c>
      <c r="M43" s="20" t="n">
        <v>0.468491</v>
      </c>
      <c r="N43" s="2"/>
      <c r="O43" s="21" t="n">
        <f aca="false">K43/6</f>
        <v>2.53715933333333</v>
      </c>
      <c r="P43" s="22" t="n">
        <f aca="false">O43/S43</f>
        <v>0.676575822222222</v>
      </c>
      <c r="Q43" s="3" t="n">
        <f aca="false">L43/S43</f>
        <v>0.803486133333333</v>
      </c>
      <c r="R43" s="23" t="n">
        <v>45</v>
      </c>
      <c r="S43" s="17" t="n">
        <f aca="false">R43/12</f>
        <v>3.75</v>
      </c>
      <c r="T43" s="24" t="n">
        <v>0.35</v>
      </c>
      <c r="U43" s="25" t="n">
        <f aca="false">R43*T43</f>
        <v>15.75</v>
      </c>
    </row>
    <row r="44" customFormat="false" ht="14.25" hidden="false" customHeight="false" outlineLevel="0" collapsed="false">
      <c r="A44" s="13" t="n">
        <v>2</v>
      </c>
      <c r="B44" s="13" t="n">
        <v>177</v>
      </c>
      <c r="C44" s="13" t="n">
        <v>2009</v>
      </c>
      <c r="D44" s="13" t="n">
        <v>343</v>
      </c>
      <c r="E44" s="14" t="s">
        <v>162</v>
      </c>
      <c r="F44" s="15" t="s">
        <v>36</v>
      </c>
      <c r="G44" s="13" t="n">
        <v>24</v>
      </c>
      <c r="H44" s="14" t="s">
        <v>155</v>
      </c>
      <c r="I44" s="14" t="s">
        <v>156</v>
      </c>
      <c r="J44" s="13" t="s">
        <v>163</v>
      </c>
      <c r="K44" s="20" t="n">
        <v>174.5024</v>
      </c>
      <c r="L44" s="20" t="n">
        <v>29.466675</v>
      </c>
      <c r="M44" s="20" t="n">
        <v>5.88144</v>
      </c>
      <c r="N44" s="2"/>
      <c r="O44" s="21" t="n">
        <f aca="false">K44/6</f>
        <v>29.0837333333333</v>
      </c>
      <c r="P44" s="22" t="n">
        <f aca="false">O44/S44</f>
        <v>0.793192727272727</v>
      </c>
      <c r="Q44" s="3" t="n">
        <f aca="false">L44/S44</f>
        <v>0.803636590909091</v>
      </c>
      <c r="R44" s="32" t="n">
        <v>440</v>
      </c>
      <c r="S44" s="17" t="n">
        <f aca="false">R44/12</f>
        <v>36.6666666666667</v>
      </c>
      <c r="T44" s="33" t="n">
        <v>0.34</v>
      </c>
      <c r="U44" s="34" t="n">
        <f aca="false">R44*T44</f>
        <v>149.6</v>
      </c>
    </row>
    <row r="45" customFormat="false" ht="14.25" hidden="false" customHeight="false" outlineLevel="0" collapsed="false">
      <c r="A45" s="13" t="n">
        <v>21</v>
      </c>
      <c r="B45" s="13" t="n">
        <v>177</v>
      </c>
      <c r="C45" s="13" t="n">
        <v>2010</v>
      </c>
      <c r="D45" s="13" t="n">
        <v>363</v>
      </c>
      <c r="E45" s="14" t="s">
        <v>64</v>
      </c>
      <c r="F45" s="15" t="s">
        <v>36</v>
      </c>
      <c r="G45" s="13" t="n">
        <v>25</v>
      </c>
      <c r="H45" s="14" t="s">
        <v>55</v>
      </c>
      <c r="I45" s="14" t="s">
        <v>56</v>
      </c>
      <c r="J45" s="13" t="s">
        <v>65</v>
      </c>
      <c r="K45" s="20" t="n">
        <v>51.533065</v>
      </c>
      <c r="L45" s="20" t="n">
        <v>8.753861</v>
      </c>
      <c r="M45" s="20" t="n">
        <v>1.366941</v>
      </c>
      <c r="N45" s="2"/>
      <c r="O45" s="21" t="n">
        <f aca="false">K45/6</f>
        <v>8.58884416666667</v>
      </c>
      <c r="P45" s="22" t="n">
        <f aca="false">O45/S45</f>
        <v>0.792816384615385</v>
      </c>
      <c r="Q45" s="3" t="n">
        <f aca="false">L45/S45</f>
        <v>0.808048707692308</v>
      </c>
      <c r="R45" s="27" t="n">
        <v>130</v>
      </c>
      <c r="S45" s="17" t="n">
        <f aca="false">R45/12</f>
        <v>10.8333333333333</v>
      </c>
      <c r="T45" s="18" t="n">
        <v>0.35</v>
      </c>
      <c r="U45" s="19" t="n">
        <f aca="false">R45*T45</f>
        <v>45.5</v>
      </c>
    </row>
    <row r="46" customFormat="false" ht="14.25" hidden="false" customHeight="false" outlineLevel="0" collapsed="false">
      <c r="A46" s="13" t="n">
        <v>35</v>
      </c>
      <c r="B46" s="13" t="n">
        <v>174</v>
      </c>
      <c r="C46" s="13" t="n">
        <v>2010</v>
      </c>
      <c r="D46" s="13" t="n">
        <v>387</v>
      </c>
      <c r="E46" s="14" t="s">
        <v>50</v>
      </c>
      <c r="F46" s="15" t="s">
        <v>23</v>
      </c>
      <c r="G46" s="13" t="n">
        <v>61</v>
      </c>
      <c r="H46" s="14" t="s">
        <v>24</v>
      </c>
      <c r="I46" s="14" t="s">
        <v>25</v>
      </c>
      <c r="J46" s="13" t="s">
        <v>51</v>
      </c>
      <c r="K46" s="20" t="n">
        <v>38.439264</v>
      </c>
      <c r="L46" s="20" t="n">
        <v>6.919421</v>
      </c>
      <c r="M46" s="20" t="n">
        <v>1.369538</v>
      </c>
      <c r="N46" s="2"/>
      <c r="O46" s="21" t="n">
        <f aca="false">K46/6</f>
        <v>6.406544</v>
      </c>
      <c r="P46" s="22" t="n">
        <f aca="false">O46/S46</f>
        <v>0.751164082030622</v>
      </c>
      <c r="Q46" s="3" t="n">
        <f aca="false">L46/S46</f>
        <v>0.811298653946404</v>
      </c>
      <c r="R46" s="27" t="n">
        <v>102.345852043636</v>
      </c>
      <c r="S46" s="17" t="n">
        <f aca="false">R46/12</f>
        <v>8.52882100363636</v>
      </c>
      <c r="T46" s="18" t="n">
        <v>0.35</v>
      </c>
      <c r="U46" s="19" t="n">
        <f aca="false">R46*T46</f>
        <v>35.8210482152727</v>
      </c>
    </row>
    <row r="47" customFormat="false" ht="14.25" hidden="false" customHeight="false" outlineLevel="0" collapsed="false">
      <c r="A47" s="13" t="n">
        <v>55</v>
      </c>
      <c r="B47" s="13" t="n">
        <v>177</v>
      </c>
      <c r="C47" s="13" t="n">
        <v>2011</v>
      </c>
      <c r="D47" s="13" t="n">
        <v>591</v>
      </c>
      <c r="E47" s="14" t="s">
        <v>216</v>
      </c>
      <c r="F47" s="15" t="s">
        <v>23</v>
      </c>
      <c r="G47" s="13" t="n">
        <v>26</v>
      </c>
      <c r="H47" s="14" t="s">
        <v>196</v>
      </c>
      <c r="I47" s="37" t="s">
        <v>197</v>
      </c>
      <c r="J47" s="13" t="s">
        <v>217</v>
      </c>
      <c r="K47" s="20" t="n">
        <v>27.042937</v>
      </c>
      <c r="L47" s="20" t="n">
        <v>5.108454</v>
      </c>
      <c r="M47" s="20" t="n">
        <v>0.657672</v>
      </c>
      <c r="N47" s="2"/>
      <c r="O47" s="21" t="n">
        <f aca="false">K47/6</f>
        <v>4.50715616666667</v>
      </c>
      <c r="P47" s="22" t="n">
        <f aca="false">O47/S47</f>
        <v>0.721144986666667</v>
      </c>
      <c r="Q47" s="3" t="n">
        <f aca="false">L47/S47</f>
        <v>0.81735264</v>
      </c>
      <c r="R47" s="16" t="n">
        <v>75</v>
      </c>
      <c r="S47" s="17" t="n">
        <f aca="false">R47/12</f>
        <v>6.25</v>
      </c>
      <c r="T47" s="18" t="n">
        <v>0.35</v>
      </c>
      <c r="U47" s="19" t="n">
        <f aca="false">R47*T47</f>
        <v>26.25</v>
      </c>
    </row>
    <row r="48" customFormat="false" ht="14.25" hidden="false" customHeight="false" outlineLevel="0" collapsed="false">
      <c r="A48" s="13" t="n">
        <v>27</v>
      </c>
      <c r="B48" s="13" t="n">
        <v>177</v>
      </c>
      <c r="C48" s="13" t="n">
        <v>2010</v>
      </c>
      <c r="D48" s="13" t="n">
        <v>550</v>
      </c>
      <c r="E48" s="14" t="s">
        <v>208</v>
      </c>
      <c r="F48" s="15" t="s">
        <v>23</v>
      </c>
      <c r="G48" s="13" t="n">
        <v>26</v>
      </c>
      <c r="H48" s="14" t="s">
        <v>196</v>
      </c>
      <c r="I48" s="37" t="s">
        <v>197</v>
      </c>
      <c r="J48" s="13" t="s">
        <v>209</v>
      </c>
      <c r="K48" s="20" t="n">
        <v>45.991123</v>
      </c>
      <c r="L48" s="20" t="n">
        <v>7.161531</v>
      </c>
      <c r="M48" s="20" t="n">
        <v>1.552527</v>
      </c>
      <c r="N48" s="2"/>
      <c r="O48" s="21" t="n">
        <f aca="false">K48/6</f>
        <v>7.66518716666667</v>
      </c>
      <c r="P48" s="22" t="n">
        <f aca="false">O48/S48</f>
        <v>0.87602139047619</v>
      </c>
      <c r="Q48" s="3" t="n">
        <f aca="false">L48/S48</f>
        <v>0.818460685714286</v>
      </c>
      <c r="R48" s="27" t="n">
        <v>105</v>
      </c>
      <c r="S48" s="17" t="n">
        <f aca="false">R48/12</f>
        <v>8.75</v>
      </c>
      <c r="T48" s="18" t="n">
        <v>0.35</v>
      </c>
      <c r="U48" s="19" t="n">
        <f aca="false">R48*T48</f>
        <v>36.75</v>
      </c>
    </row>
    <row r="49" customFormat="false" ht="14.25" hidden="false" customHeight="false" outlineLevel="0" collapsed="false">
      <c r="A49" s="13" t="n">
        <v>73</v>
      </c>
      <c r="B49" s="13" t="n">
        <v>177</v>
      </c>
      <c r="C49" s="13" t="n">
        <v>2011</v>
      </c>
      <c r="D49" s="13" t="n">
        <v>587</v>
      </c>
      <c r="E49" s="14" t="s">
        <v>140</v>
      </c>
      <c r="F49" s="15" t="s">
        <v>23</v>
      </c>
      <c r="G49" s="13" t="n">
        <v>102</v>
      </c>
      <c r="H49" s="14" t="s">
        <v>131</v>
      </c>
      <c r="I49" s="37" t="s">
        <v>132</v>
      </c>
      <c r="J49" s="13" t="s">
        <v>141</v>
      </c>
      <c r="K49" s="20" t="n">
        <v>21.394077</v>
      </c>
      <c r="L49" s="20" t="n">
        <v>3.815629</v>
      </c>
      <c r="M49" s="20" t="n">
        <v>0.63299</v>
      </c>
      <c r="N49" s="2"/>
      <c r="O49" s="21" t="n">
        <f aca="false">K49/6</f>
        <v>3.5656795</v>
      </c>
      <c r="P49" s="22" t="n">
        <f aca="false">O49/S49</f>
        <v>0.777966436363636</v>
      </c>
      <c r="Q49" s="3" t="n">
        <f aca="false">L49/S49</f>
        <v>0.832500872727273</v>
      </c>
      <c r="R49" s="16" t="n">
        <v>55</v>
      </c>
      <c r="S49" s="17" t="n">
        <f aca="false">R49/12</f>
        <v>4.58333333333333</v>
      </c>
      <c r="T49" s="18" t="n">
        <v>0.35</v>
      </c>
      <c r="U49" s="19" t="n">
        <f aca="false">R49*T49</f>
        <v>19.25</v>
      </c>
    </row>
    <row r="50" customFormat="false" ht="14.25" hidden="false" customHeight="false" outlineLevel="0" collapsed="false">
      <c r="A50" s="13" t="n">
        <v>42</v>
      </c>
      <c r="B50" s="13" t="n">
        <v>177</v>
      </c>
      <c r="C50" s="13" t="n">
        <v>2010</v>
      </c>
      <c r="D50" s="13" t="n">
        <v>518</v>
      </c>
      <c r="E50" s="14" t="s">
        <v>270</v>
      </c>
      <c r="F50" s="15" t="s">
        <v>23</v>
      </c>
      <c r="G50" s="13" t="n">
        <v>83</v>
      </c>
      <c r="H50" s="14" t="s">
        <v>250</v>
      </c>
      <c r="I50" s="14" t="s">
        <v>251</v>
      </c>
      <c r="J50" s="13" t="s">
        <v>271</v>
      </c>
      <c r="K50" s="20" t="n">
        <v>36.338249</v>
      </c>
      <c r="L50" s="20" t="n">
        <v>6.280505</v>
      </c>
      <c r="M50" s="20" t="n">
        <v>1.391668</v>
      </c>
      <c r="N50" s="2"/>
      <c r="O50" s="21" t="n">
        <f aca="false">K50/6</f>
        <v>6.05637483333333</v>
      </c>
      <c r="P50" s="22" t="n">
        <f aca="false">O50/S50</f>
        <v>0.807516644444444</v>
      </c>
      <c r="Q50" s="3" t="n">
        <f aca="false">L50/S50</f>
        <v>0.837400666666667</v>
      </c>
      <c r="R50" s="27" t="n">
        <v>90</v>
      </c>
      <c r="S50" s="17" t="n">
        <f aca="false">R50/12</f>
        <v>7.5</v>
      </c>
      <c r="T50" s="18" t="n">
        <v>0.35</v>
      </c>
      <c r="U50" s="19" t="n">
        <f aca="false">R50*T50</f>
        <v>31.5</v>
      </c>
    </row>
    <row r="51" customFormat="false" ht="14.25" hidden="false" customHeight="false" outlineLevel="0" collapsed="false">
      <c r="A51" s="13" t="n">
        <v>43</v>
      </c>
      <c r="B51" s="13" t="n">
        <v>176</v>
      </c>
      <c r="C51" s="13" t="n">
        <v>2010</v>
      </c>
      <c r="D51" s="13" t="n">
        <v>389</v>
      </c>
      <c r="E51" s="14" t="s">
        <v>48</v>
      </c>
      <c r="F51" s="15" t="s">
        <v>23</v>
      </c>
      <c r="G51" s="13" t="n">
        <v>61</v>
      </c>
      <c r="H51" s="14" t="s">
        <v>24</v>
      </c>
      <c r="I51" s="14" t="s">
        <v>25</v>
      </c>
      <c r="J51" s="13" t="s">
        <v>49</v>
      </c>
      <c r="K51" s="20" t="n">
        <v>35.174121</v>
      </c>
      <c r="L51" s="20" t="n">
        <v>5.936185</v>
      </c>
      <c r="M51" s="20" t="n">
        <v>1.230653</v>
      </c>
      <c r="N51" s="2"/>
      <c r="O51" s="21" t="n">
        <f aca="false">K51/6</f>
        <v>5.8623535</v>
      </c>
      <c r="P51" s="22" t="n">
        <f aca="false">O51/S51</f>
        <v>0.827626376470588</v>
      </c>
      <c r="Q51" s="3" t="n">
        <f aca="false">L51/S51</f>
        <v>0.838049647058824</v>
      </c>
      <c r="R51" s="27" t="n">
        <v>85</v>
      </c>
      <c r="S51" s="17" t="n">
        <f aca="false">R51/12</f>
        <v>7.08333333333333</v>
      </c>
      <c r="T51" s="18" t="n">
        <v>0.35</v>
      </c>
      <c r="U51" s="19" t="n">
        <f aca="false">R51*T51</f>
        <v>29.75</v>
      </c>
    </row>
    <row r="52" customFormat="false" ht="14.25" hidden="false" customHeight="false" outlineLevel="0" collapsed="false">
      <c r="A52" s="13" t="n">
        <v>62</v>
      </c>
      <c r="B52" s="13" t="n">
        <v>177</v>
      </c>
      <c r="C52" s="13" t="n">
        <v>2010</v>
      </c>
      <c r="D52" s="13" t="n">
        <v>573</v>
      </c>
      <c r="E52" s="14" t="s">
        <v>263</v>
      </c>
      <c r="F52" s="15" t="s">
        <v>23</v>
      </c>
      <c r="G52" s="13" t="n">
        <v>83</v>
      </c>
      <c r="H52" s="14" t="s">
        <v>250</v>
      </c>
      <c r="I52" s="14" t="s">
        <v>251</v>
      </c>
      <c r="J52" s="13" t="s">
        <v>264</v>
      </c>
      <c r="K52" s="20" t="n">
        <v>24.282324</v>
      </c>
      <c r="L52" s="20" t="n">
        <v>4.542448</v>
      </c>
      <c r="M52" s="20" t="n">
        <v>0.769751</v>
      </c>
      <c r="N52" s="2"/>
      <c r="O52" s="21" t="n">
        <f aca="false">K52/6</f>
        <v>4.047054</v>
      </c>
      <c r="P52" s="22" t="n">
        <f aca="false">O52/S52</f>
        <v>0.747148430769231</v>
      </c>
      <c r="Q52" s="3" t="n">
        <f aca="false">L52/S52</f>
        <v>0.838605784615385</v>
      </c>
      <c r="R52" s="27" t="n">
        <v>65</v>
      </c>
      <c r="S52" s="17" t="n">
        <f aca="false">R52/12</f>
        <v>5.41666666666667</v>
      </c>
      <c r="T52" s="18" t="n">
        <v>0.35</v>
      </c>
      <c r="U52" s="19" t="n">
        <f aca="false">R52*T52</f>
        <v>22.75</v>
      </c>
    </row>
    <row r="53" customFormat="false" ht="14.25" hidden="false" customHeight="false" outlineLevel="0" collapsed="false">
      <c r="A53" s="13" t="n">
        <v>19</v>
      </c>
      <c r="B53" s="13" t="n">
        <v>177</v>
      </c>
      <c r="C53" s="13" t="n">
        <v>2011</v>
      </c>
      <c r="D53" s="13" t="n">
        <v>581</v>
      </c>
      <c r="E53" s="14" t="s">
        <v>100</v>
      </c>
      <c r="F53" s="15" t="s">
        <v>36</v>
      </c>
      <c r="G53" s="13" t="n">
        <v>23</v>
      </c>
      <c r="H53" s="14" t="s">
        <v>93</v>
      </c>
      <c r="I53" s="14" t="s">
        <v>94</v>
      </c>
      <c r="J53" s="13" t="s">
        <v>101</v>
      </c>
      <c r="K53" s="20" t="n">
        <v>56.058945</v>
      </c>
      <c r="L53" s="20" t="n">
        <v>9.129801</v>
      </c>
      <c r="M53" s="20" t="n">
        <v>2.135803</v>
      </c>
      <c r="N53" s="2"/>
      <c r="O53" s="21" t="n">
        <f aca="false">K53/6</f>
        <v>9.3431575</v>
      </c>
      <c r="P53" s="22" t="n">
        <f aca="false">O53/S53</f>
        <v>0.862445307692308</v>
      </c>
      <c r="Q53" s="3" t="n">
        <f aca="false">L53/S53</f>
        <v>0.842750861538461</v>
      </c>
      <c r="R53" s="16" t="n">
        <v>130</v>
      </c>
      <c r="S53" s="17" t="n">
        <f aca="false">R53/12</f>
        <v>10.8333333333333</v>
      </c>
      <c r="T53" s="18" t="n">
        <v>0.35</v>
      </c>
      <c r="U53" s="19" t="n">
        <f aca="false">R53*T53</f>
        <v>45.5</v>
      </c>
    </row>
    <row r="54" customFormat="false" ht="14.25" hidden="false" customHeight="false" outlineLevel="0" collapsed="false">
      <c r="A54" s="13" t="n">
        <v>83</v>
      </c>
      <c r="B54" s="13" t="n">
        <v>177</v>
      </c>
      <c r="C54" s="13" t="n">
        <v>2011</v>
      </c>
      <c r="D54" s="13" t="n">
        <v>720</v>
      </c>
      <c r="E54" s="14" t="s">
        <v>214</v>
      </c>
      <c r="F54" s="15" t="s">
        <v>23</v>
      </c>
      <c r="G54" s="13" t="n">
        <v>26</v>
      </c>
      <c r="H54" s="14" t="s">
        <v>196</v>
      </c>
      <c r="I54" s="37" t="s">
        <v>197</v>
      </c>
      <c r="J54" s="13" t="s">
        <v>215</v>
      </c>
      <c r="K54" s="20" t="n">
        <v>20.006018</v>
      </c>
      <c r="L54" s="20" t="n">
        <v>3.523761</v>
      </c>
      <c r="M54" s="20" t="n">
        <v>0.476597</v>
      </c>
      <c r="N54" s="2"/>
      <c r="O54" s="21" t="n">
        <f aca="false">K54/6</f>
        <v>3.33433633333333</v>
      </c>
      <c r="P54" s="22" t="n">
        <f aca="false">O54/S54</f>
        <v>0.80024072</v>
      </c>
      <c r="Q54" s="3" t="n">
        <f aca="false">L54/S54</f>
        <v>0.84570264</v>
      </c>
      <c r="R54" s="16" t="n">
        <v>50</v>
      </c>
      <c r="S54" s="17" t="n">
        <f aca="false">R54/12</f>
        <v>4.16666666666667</v>
      </c>
      <c r="T54" s="18" t="n">
        <v>0.35</v>
      </c>
      <c r="U54" s="19" t="n">
        <f aca="false">R54*T54</f>
        <v>17.5</v>
      </c>
    </row>
    <row r="55" customFormat="false" ht="14.25" hidden="false" customHeight="false" outlineLevel="0" collapsed="false">
      <c r="A55" s="13" t="n">
        <v>9</v>
      </c>
      <c r="B55" s="13" t="n">
        <v>176</v>
      </c>
      <c r="C55" s="13" t="n">
        <v>2009</v>
      </c>
      <c r="D55" s="13" t="n">
        <v>355</v>
      </c>
      <c r="E55" s="14" t="s">
        <v>124</v>
      </c>
      <c r="F55" s="15" t="s">
        <v>36</v>
      </c>
      <c r="G55" s="13" t="n">
        <v>23</v>
      </c>
      <c r="H55" s="14" t="s">
        <v>93</v>
      </c>
      <c r="I55" s="14" t="s">
        <v>94</v>
      </c>
      <c r="J55" s="13" t="s">
        <v>125</v>
      </c>
      <c r="K55" s="20" t="n">
        <v>91.666572</v>
      </c>
      <c r="L55" s="20" t="n">
        <v>15.269708</v>
      </c>
      <c r="M55" s="20" t="n">
        <v>2.384524</v>
      </c>
      <c r="N55" s="2"/>
      <c r="O55" s="21" t="n">
        <f aca="false">K55/6</f>
        <v>15.277762</v>
      </c>
      <c r="P55" s="22" t="n">
        <f aca="false">O55/S55</f>
        <v>0.848764555555556</v>
      </c>
      <c r="Q55" s="3" t="n">
        <f aca="false">L55/S55</f>
        <v>0.848317111111111</v>
      </c>
      <c r="R55" s="32" t="n">
        <v>216</v>
      </c>
      <c r="S55" s="17" t="n">
        <f aca="false">R55/12</f>
        <v>18</v>
      </c>
      <c r="T55" s="33" t="n">
        <v>0.3</v>
      </c>
      <c r="U55" s="34" t="n">
        <f aca="false">R55*T55</f>
        <v>64.8</v>
      </c>
    </row>
    <row r="56" customFormat="false" ht="14.25" hidden="false" customHeight="false" outlineLevel="0" collapsed="false">
      <c r="A56" s="13" t="n">
        <v>50</v>
      </c>
      <c r="B56" s="13" t="n">
        <v>176</v>
      </c>
      <c r="C56" s="13" t="n">
        <v>2010</v>
      </c>
      <c r="D56" s="13" t="n">
        <v>512</v>
      </c>
      <c r="E56" s="14" t="s">
        <v>42</v>
      </c>
      <c r="F56" s="15" t="s">
        <v>23</v>
      </c>
      <c r="G56" s="13" t="n">
        <v>61</v>
      </c>
      <c r="H56" s="14" t="s">
        <v>24</v>
      </c>
      <c r="I56" s="14" t="s">
        <v>25</v>
      </c>
      <c r="J56" s="13" t="s">
        <v>43</v>
      </c>
      <c r="K56" s="20" t="n">
        <v>30.775143</v>
      </c>
      <c r="L56" s="20" t="n">
        <v>5.305616</v>
      </c>
      <c r="M56" s="20" t="n">
        <v>0.776861</v>
      </c>
      <c r="N56" s="2"/>
      <c r="O56" s="21" t="n">
        <f aca="false">K56/6</f>
        <v>5.1291905</v>
      </c>
      <c r="P56" s="22" t="n">
        <f aca="false">O56/S56</f>
        <v>0.82067048</v>
      </c>
      <c r="Q56" s="3" t="n">
        <f aca="false">L56/S56</f>
        <v>0.84889856</v>
      </c>
      <c r="R56" s="27" t="n">
        <v>75</v>
      </c>
      <c r="S56" s="17" t="n">
        <f aca="false">R56/12</f>
        <v>6.25</v>
      </c>
      <c r="T56" s="18" t="n">
        <v>0.35</v>
      </c>
      <c r="U56" s="19" t="n">
        <f aca="false">R56*T56</f>
        <v>26.25</v>
      </c>
    </row>
    <row r="57" customFormat="false" ht="14.25" hidden="false" customHeight="false" outlineLevel="0" collapsed="false">
      <c r="A57" s="13" t="n">
        <v>75</v>
      </c>
      <c r="B57" s="13" t="n">
        <v>174</v>
      </c>
      <c r="C57" s="13" t="n">
        <v>2011</v>
      </c>
      <c r="D57" s="13" t="n">
        <v>706</v>
      </c>
      <c r="E57" s="14" t="s">
        <v>148</v>
      </c>
      <c r="F57" s="15" t="s">
        <v>23</v>
      </c>
      <c r="G57" s="13" t="n">
        <v>102</v>
      </c>
      <c r="H57" s="14" t="s">
        <v>131</v>
      </c>
      <c r="I57" s="37" t="s">
        <v>132</v>
      </c>
      <c r="J57" s="13" t="s">
        <v>149</v>
      </c>
      <c r="K57" s="20" t="n">
        <v>20.952491</v>
      </c>
      <c r="L57" s="20" t="n">
        <v>3.903233</v>
      </c>
      <c r="M57" s="20" t="n">
        <v>0.680345</v>
      </c>
      <c r="N57" s="2"/>
      <c r="O57" s="21" t="n">
        <f aca="false">K57/6</f>
        <v>3.49208183333333</v>
      </c>
      <c r="P57" s="22" t="n">
        <f aca="false">O57/S57</f>
        <v>0.761908763636364</v>
      </c>
      <c r="Q57" s="3" t="n">
        <f aca="false">L57/S57</f>
        <v>0.851614472727273</v>
      </c>
      <c r="R57" s="16" t="n">
        <v>55</v>
      </c>
      <c r="S57" s="17" t="n">
        <f aca="false">R57/12</f>
        <v>4.58333333333333</v>
      </c>
      <c r="T57" s="18" t="n">
        <v>0.35</v>
      </c>
      <c r="U57" s="19" t="n">
        <f aca="false">R57*T57</f>
        <v>19.25</v>
      </c>
    </row>
    <row r="58" customFormat="false" ht="14.25" hidden="false" customHeight="false" outlineLevel="0" collapsed="false">
      <c r="A58" s="13" t="n">
        <v>25</v>
      </c>
      <c r="B58" s="13" t="n">
        <v>177</v>
      </c>
      <c r="C58" s="13" t="n">
        <v>2009</v>
      </c>
      <c r="D58" s="13" t="n">
        <v>349</v>
      </c>
      <c r="E58" s="14" t="s">
        <v>86</v>
      </c>
      <c r="F58" s="15" t="s">
        <v>23</v>
      </c>
      <c r="G58" s="13" t="n">
        <v>25</v>
      </c>
      <c r="H58" s="14" t="s">
        <v>55</v>
      </c>
      <c r="I58" s="14" t="s">
        <v>56</v>
      </c>
      <c r="J58" s="13" t="s">
        <v>87</v>
      </c>
      <c r="K58" s="20" t="n">
        <v>49.676197</v>
      </c>
      <c r="L58" s="20" t="n">
        <v>8.548859</v>
      </c>
      <c r="M58" s="20" t="n">
        <v>1.534705</v>
      </c>
      <c r="N58" s="2"/>
      <c r="O58" s="21" t="n">
        <f aca="false">K58/6</f>
        <v>8.27936616666667</v>
      </c>
      <c r="P58" s="22" t="n">
        <f aca="false">O58/S58</f>
        <v>0.827936616666667</v>
      </c>
      <c r="Q58" s="3" t="n">
        <f aca="false">L58/S58</f>
        <v>0.8548859</v>
      </c>
      <c r="R58" s="32" t="n">
        <v>120</v>
      </c>
      <c r="S58" s="17" t="n">
        <f aca="false">R58/12</f>
        <v>10</v>
      </c>
      <c r="T58" s="33" t="n">
        <v>0.33</v>
      </c>
      <c r="U58" s="34" t="n">
        <f aca="false">R58*T58</f>
        <v>39.6</v>
      </c>
    </row>
    <row r="59" customFormat="false" ht="14.25" hidden="false" customHeight="false" outlineLevel="0" collapsed="false">
      <c r="A59" s="13" t="n">
        <v>37</v>
      </c>
      <c r="B59" s="13" t="n">
        <v>177</v>
      </c>
      <c r="C59" s="13" t="n">
        <v>2010</v>
      </c>
      <c r="D59" s="13" t="n">
        <v>379</v>
      </c>
      <c r="E59" s="14" t="s">
        <v>176</v>
      </c>
      <c r="F59" s="15" t="s">
        <v>23</v>
      </c>
      <c r="G59" s="13" t="n">
        <v>24</v>
      </c>
      <c r="H59" s="14" t="s">
        <v>155</v>
      </c>
      <c r="I59" s="14" t="s">
        <v>156</v>
      </c>
      <c r="J59" s="13" t="s">
        <v>177</v>
      </c>
      <c r="K59" s="20" t="n">
        <v>37.491072</v>
      </c>
      <c r="L59" s="20" t="n">
        <v>6.160924</v>
      </c>
      <c r="M59" s="20" t="n">
        <v>1.076981</v>
      </c>
      <c r="N59" s="2"/>
      <c r="O59" s="21" t="n">
        <f aca="false">K59/6</f>
        <v>6.248512</v>
      </c>
      <c r="P59" s="22" t="n">
        <f aca="false">O59/S59</f>
        <v>0.871885395348837</v>
      </c>
      <c r="Q59" s="3" t="n">
        <f aca="false">L59/S59</f>
        <v>0.859663813953488</v>
      </c>
      <c r="R59" s="27" t="n">
        <v>86</v>
      </c>
      <c r="S59" s="17" t="n">
        <f aca="false">R59/12</f>
        <v>7.16666666666667</v>
      </c>
      <c r="T59" s="18" t="n">
        <v>0.35</v>
      </c>
      <c r="U59" s="19" t="n">
        <f aca="false">R59*T59</f>
        <v>30.1</v>
      </c>
    </row>
    <row r="60" customFormat="false" ht="14.25" hidden="false" customHeight="false" outlineLevel="0" collapsed="false">
      <c r="A60" s="13" t="n">
        <v>28</v>
      </c>
      <c r="B60" s="13" t="n">
        <v>177</v>
      </c>
      <c r="C60" s="13" t="n">
        <v>2011</v>
      </c>
      <c r="D60" s="13" t="n">
        <v>596</v>
      </c>
      <c r="E60" s="14" t="s">
        <v>110</v>
      </c>
      <c r="F60" s="15" t="s">
        <v>23</v>
      </c>
      <c r="G60" s="13" t="n">
        <v>23</v>
      </c>
      <c r="H60" s="14" t="s">
        <v>93</v>
      </c>
      <c r="I60" s="14" t="s">
        <v>94</v>
      </c>
      <c r="J60" s="13" t="s">
        <v>111</v>
      </c>
      <c r="K60" s="20" t="n">
        <v>45.605486</v>
      </c>
      <c r="L60" s="20" t="n">
        <v>7.524945</v>
      </c>
      <c r="M60" s="20" t="n">
        <v>1.338765</v>
      </c>
      <c r="N60" s="2"/>
      <c r="O60" s="21" t="n">
        <f aca="false">K60/6</f>
        <v>7.60091433333333</v>
      </c>
      <c r="P60" s="22" t="n">
        <f aca="false">O60/S60</f>
        <v>0.868675923809524</v>
      </c>
      <c r="Q60" s="3" t="n">
        <f aca="false">L60/S60</f>
        <v>0.859993714285714</v>
      </c>
      <c r="R60" s="16" t="n">
        <v>105</v>
      </c>
      <c r="S60" s="17" t="n">
        <f aca="false">R60/12</f>
        <v>8.75</v>
      </c>
      <c r="T60" s="18" t="n">
        <v>0.35</v>
      </c>
      <c r="U60" s="19" t="n">
        <f aca="false">R60*T60</f>
        <v>36.75</v>
      </c>
    </row>
    <row r="61" customFormat="false" ht="14.25" hidden="false" customHeight="false" outlineLevel="0" collapsed="false">
      <c r="A61" s="13" t="n">
        <v>12</v>
      </c>
      <c r="B61" s="13" t="n">
        <v>176</v>
      </c>
      <c r="C61" s="13" t="n">
        <v>2008</v>
      </c>
      <c r="D61" s="13" t="n">
        <v>54</v>
      </c>
      <c r="E61" s="14" t="s">
        <v>233</v>
      </c>
      <c r="F61" s="15" t="s">
        <v>36</v>
      </c>
      <c r="G61" s="13" t="n">
        <v>101</v>
      </c>
      <c r="H61" s="14" t="s">
        <v>228</v>
      </c>
      <c r="I61" s="37" t="s">
        <v>229</v>
      </c>
      <c r="J61" s="13" t="s">
        <v>234</v>
      </c>
      <c r="K61" s="20" t="n">
        <v>74.899165</v>
      </c>
      <c r="L61" s="20" t="n">
        <v>11.109005</v>
      </c>
      <c r="M61" s="20" t="n">
        <v>2.092823</v>
      </c>
      <c r="N61" s="2"/>
      <c r="O61" s="21" t="n">
        <f aca="false">K61/6</f>
        <v>12.4831941666667</v>
      </c>
      <c r="P61" s="22" t="n">
        <f aca="false">O61/S61</f>
        <v>0.966440838709677</v>
      </c>
      <c r="Q61" s="3" t="n">
        <f aca="false">L61/S61</f>
        <v>0.860052</v>
      </c>
      <c r="R61" s="29" t="n">
        <v>155</v>
      </c>
      <c r="S61" s="17" t="n">
        <f aca="false">R61/12</f>
        <v>12.9166666666667</v>
      </c>
      <c r="T61" s="30" t="n">
        <v>0.34</v>
      </c>
      <c r="U61" s="31" t="n">
        <f aca="false">R61*T61</f>
        <v>52.7</v>
      </c>
    </row>
    <row r="62" customFormat="false" ht="14.25" hidden="false" customHeight="false" outlineLevel="0" collapsed="false">
      <c r="A62" s="13" t="n">
        <v>51</v>
      </c>
      <c r="B62" s="13" t="n">
        <v>176</v>
      </c>
      <c r="C62" s="13" t="n">
        <v>2011</v>
      </c>
      <c r="D62" s="13" t="n">
        <v>717</v>
      </c>
      <c r="E62" s="14" t="s">
        <v>203</v>
      </c>
      <c r="F62" s="15" t="s">
        <v>23</v>
      </c>
      <c r="G62" s="13" t="n">
        <v>26</v>
      </c>
      <c r="H62" s="14" t="s">
        <v>196</v>
      </c>
      <c r="I62" s="37" t="s">
        <v>197</v>
      </c>
      <c r="J62" s="13" t="s">
        <v>149</v>
      </c>
      <c r="K62" s="20" t="n">
        <v>29.754752</v>
      </c>
      <c r="L62" s="20" t="n">
        <v>4.669575</v>
      </c>
      <c r="M62" s="20" t="n">
        <v>0.853133</v>
      </c>
      <c r="N62" s="2"/>
      <c r="O62" s="21" t="n">
        <f aca="false">K62/6</f>
        <v>4.95912533333333</v>
      </c>
      <c r="P62" s="22" t="n">
        <f aca="false">O62/S62</f>
        <v>0.915530830769231</v>
      </c>
      <c r="Q62" s="3" t="n">
        <f aca="false">L62/S62</f>
        <v>0.862075384615385</v>
      </c>
      <c r="R62" s="16" t="n">
        <v>65</v>
      </c>
      <c r="S62" s="17" t="n">
        <f aca="false">R62/12</f>
        <v>5.41666666666667</v>
      </c>
      <c r="T62" s="18" t="n">
        <v>0.35</v>
      </c>
      <c r="U62" s="19" t="n">
        <f aca="false">R62*T62</f>
        <v>22.75</v>
      </c>
    </row>
    <row r="63" customFormat="false" ht="14.25" hidden="false" customHeight="false" outlineLevel="0" collapsed="false">
      <c r="A63" s="13" t="n">
        <v>6</v>
      </c>
      <c r="B63" s="13" t="n">
        <v>177</v>
      </c>
      <c r="C63" s="13" t="n">
        <v>2008</v>
      </c>
      <c r="D63" s="13" t="n">
        <v>308</v>
      </c>
      <c r="E63" s="14" t="s">
        <v>66</v>
      </c>
      <c r="F63" s="15" t="s">
        <v>36</v>
      </c>
      <c r="G63" s="13" t="n">
        <v>25</v>
      </c>
      <c r="H63" s="14" t="s">
        <v>55</v>
      </c>
      <c r="I63" s="14" t="s">
        <v>56</v>
      </c>
      <c r="J63" s="13" t="s">
        <v>67</v>
      </c>
      <c r="K63" s="20" t="n">
        <v>137.625317</v>
      </c>
      <c r="L63" s="20" t="n">
        <v>23.762684</v>
      </c>
      <c r="M63" s="20" t="n">
        <v>5.018717</v>
      </c>
      <c r="N63" s="2"/>
      <c r="O63" s="21" t="n">
        <f aca="false">K63/6</f>
        <v>22.9375528333333</v>
      </c>
      <c r="P63" s="22" t="n">
        <f aca="false">O63/S63</f>
        <v>0.83409283030303</v>
      </c>
      <c r="Q63" s="3" t="n">
        <f aca="false">L63/S63</f>
        <v>0.8640976</v>
      </c>
      <c r="R63" s="29" t="n">
        <v>330</v>
      </c>
      <c r="S63" s="17" t="n">
        <f aca="false">R63/12</f>
        <v>27.5</v>
      </c>
      <c r="T63" s="30" t="n">
        <v>0.34</v>
      </c>
      <c r="U63" s="31" t="n">
        <f aca="false">R63*T63</f>
        <v>112.2</v>
      </c>
    </row>
    <row r="64" customFormat="false" ht="14.25" hidden="false" customHeight="false" outlineLevel="0" collapsed="false">
      <c r="A64" s="13" t="n">
        <v>94</v>
      </c>
      <c r="B64" s="13" t="n">
        <v>173</v>
      </c>
      <c r="C64" s="13" t="n">
        <v>2010</v>
      </c>
      <c r="D64" s="13" t="n">
        <v>515</v>
      </c>
      <c r="E64" s="14" t="s">
        <v>96</v>
      </c>
      <c r="F64" s="15" t="s">
        <v>23</v>
      </c>
      <c r="G64" s="13" t="n">
        <v>23</v>
      </c>
      <c r="H64" s="14" t="s">
        <v>93</v>
      </c>
      <c r="I64" s="14" t="s">
        <v>94</v>
      </c>
      <c r="J64" s="13" t="s">
        <v>97</v>
      </c>
      <c r="K64" s="20" t="n">
        <v>14.520592</v>
      </c>
      <c r="L64" s="20" t="n">
        <v>2.525656</v>
      </c>
      <c r="M64" s="20" t="n">
        <v>0.387684</v>
      </c>
      <c r="N64" s="2"/>
      <c r="O64" s="21" t="n">
        <f aca="false">K64/6</f>
        <v>2.42009866666667</v>
      </c>
      <c r="P64" s="22" t="n">
        <f aca="false">O64/S64</f>
        <v>0.829748114285714</v>
      </c>
      <c r="Q64" s="3" t="n">
        <f aca="false">L64/S64</f>
        <v>0.8659392</v>
      </c>
      <c r="R64" s="27" t="n">
        <v>35</v>
      </c>
      <c r="S64" s="17" t="n">
        <f aca="false">R64/12</f>
        <v>2.91666666666667</v>
      </c>
      <c r="T64" s="18" t="n">
        <v>0.35</v>
      </c>
      <c r="U64" s="19" t="n">
        <f aca="false">R64*T64</f>
        <v>12.25</v>
      </c>
    </row>
    <row r="65" customFormat="false" ht="14.25" hidden="false" customHeight="false" outlineLevel="0" collapsed="false">
      <c r="A65" s="13" t="n">
        <v>33</v>
      </c>
      <c r="B65" s="13" t="n">
        <v>177</v>
      </c>
      <c r="C65" s="13" t="n">
        <v>2010</v>
      </c>
      <c r="D65" s="13" t="n">
        <v>513</v>
      </c>
      <c r="E65" s="14" t="s">
        <v>184</v>
      </c>
      <c r="F65" s="15" t="s">
        <v>23</v>
      </c>
      <c r="G65" s="13" t="n">
        <v>24</v>
      </c>
      <c r="H65" s="14" t="s">
        <v>155</v>
      </c>
      <c r="I65" s="14" t="s">
        <v>156</v>
      </c>
      <c r="J65" s="13" t="s">
        <v>185</v>
      </c>
      <c r="K65" s="20" t="n">
        <v>39.817981</v>
      </c>
      <c r="L65" s="20" t="n">
        <v>6.887268</v>
      </c>
      <c r="M65" s="20" t="n">
        <v>1.010453</v>
      </c>
      <c r="N65" s="2"/>
      <c r="O65" s="21" t="n">
        <f aca="false">K65/6</f>
        <v>6.63633016666667</v>
      </c>
      <c r="P65" s="22" t="n">
        <f aca="false">O65/S65</f>
        <v>0.838273284210526</v>
      </c>
      <c r="Q65" s="3" t="n">
        <f aca="false">L65/S65</f>
        <v>0.869970694736842</v>
      </c>
      <c r="R65" s="27" t="n">
        <v>95</v>
      </c>
      <c r="S65" s="17" t="n">
        <f aca="false">R65/12</f>
        <v>7.91666666666667</v>
      </c>
      <c r="T65" s="18" t="n">
        <v>0.35</v>
      </c>
      <c r="U65" s="19" t="n">
        <f aca="false">R65*T65</f>
        <v>33.25</v>
      </c>
    </row>
    <row r="66" customFormat="false" ht="14.25" hidden="false" customHeight="false" outlineLevel="0" collapsed="false">
      <c r="A66" s="13" t="n">
        <v>39</v>
      </c>
      <c r="B66" s="13" t="n">
        <v>176</v>
      </c>
      <c r="C66" s="13" t="n">
        <v>2010</v>
      </c>
      <c r="D66" s="13" t="n">
        <v>570</v>
      </c>
      <c r="E66" s="14" t="s">
        <v>166</v>
      </c>
      <c r="F66" s="15" t="s">
        <v>23</v>
      </c>
      <c r="G66" s="13" t="n">
        <v>24</v>
      </c>
      <c r="H66" s="14" t="s">
        <v>155</v>
      </c>
      <c r="I66" s="14" t="s">
        <v>156</v>
      </c>
      <c r="J66" s="13" t="s">
        <v>167</v>
      </c>
      <c r="K66" s="20" t="n">
        <v>37.334187</v>
      </c>
      <c r="L66" s="20" t="n">
        <v>6.195363</v>
      </c>
      <c r="M66" s="20" t="n">
        <v>1.019972</v>
      </c>
      <c r="N66" s="2"/>
      <c r="O66" s="21" t="n">
        <f aca="false">K66/6</f>
        <v>6.2223645</v>
      </c>
      <c r="P66" s="22" t="n">
        <f aca="false">O66/S66</f>
        <v>0.87845145882353</v>
      </c>
      <c r="Q66" s="3" t="n">
        <f aca="false">L66/S66</f>
        <v>0.874639482352941</v>
      </c>
      <c r="R66" s="27" t="n">
        <v>85</v>
      </c>
      <c r="S66" s="17" t="n">
        <f aca="false">R66/12</f>
        <v>7.08333333333333</v>
      </c>
      <c r="T66" s="18" t="n">
        <v>0.35</v>
      </c>
      <c r="U66" s="19" t="n">
        <f aca="false">R66*T66</f>
        <v>29.75</v>
      </c>
    </row>
    <row r="67" customFormat="false" ht="14.25" hidden="false" customHeight="false" outlineLevel="0" collapsed="false">
      <c r="A67" s="13" t="n">
        <v>23</v>
      </c>
      <c r="B67" s="13" t="n">
        <v>177</v>
      </c>
      <c r="C67" s="13" t="n">
        <v>2010</v>
      </c>
      <c r="D67" s="13" t="n">
        <v>367</v>
      </c>
      <c r="E67" s="14" t="s">
        <v>235</v>
      </c>
      <c r="F67" s="15" t="s">
        <v>23</v>
      </c>
      <c r="G67" s="13" t="n">
        <v>101</v>
      </c>
      <c r="H67" s="14" t="s">
        <v>228</v>
      </c>
      <c r="I67" s="37" t="s">
        <v>229</v>
      </c>
      <c r="J67" s="13" t="s">
        <v>236</v>
      </c>
      <c r="K67" s="20" t="n">
        <v>50.389645</v>
      </c>
      <c r="L67" s="20" t="n">
        <v>8.767234</v>
      </c>
      <c r="M67" s="20" t="n">
        <v>1.342959</v>
      </c>
      <c r="N67" s="2"/>
      <c r="O67" s="21" t="n">
        <f aca="false">K67/6</f>
        <v>8.39827416666667</v>
      </c>
      <c r="P67" s="22" t="n">
        <f aca="false">O67/S67</f>
        <v>0.839827416666667</v>
      </c>
      <c r="Q67" s="3" t="n">
        <f aca="false">L67/S67</f>
        <v>0.8767234</v>
      </c>
      <c r="R67" s="27" t="n">
        <v>120</v>
      </c>
      <c r="S67" s="17" t="n">
        <f aca="false">R67/12</f>
        <v>10</v>
      </c>
      <c r="T67" s="18" t="n">
        <v>0.35</v>
      </c>
      <c r="U67" s="19" t="n">
        <f aca="false">R67*T67</f>
        <v>42</v>
      </c>
    </row>
    <row r="68" customFormat="false" ht="14.25" hidden="false" customHeight="false" outlineLevel="0" collapsed="false">
      <c r="A68" s="13" t="n">
        <v>96</v>
      </c>
      <c r="B68" s="13" t="n">
        <v>173</v>
      </c>
      <c r="C68" s="13" t="n">
        <v>2010</v>
      </c>
      <c r="D68" s="13" t="n">
        <v>572</v>
      </c>
      <c r="E68" s="14" t="s">
        <v>255</v>
      </c>
      <c r="F68" s="15" t="s">
        <v>23</v>
      </c>
      <c r="G68" s="13" t="n">
        <v>83</v>
      </c>
      <c r="H68" s="14" t="s">
        <v>250</v>
      </c>
      <c r="I68" s="14" t="s">
        <v>251</v>
      </c>
      <c r="J68" s="13" t="s">
        <v>256</v>
      </c>
      <c r="K68" s="20" t="n">
        <v>14.400207</v>
      </c>
      <c r="L68" s="20" t="n">
        <v>2.559896</v>
      </c>
      <c r="M68" s="20" t="n">
        <v>0.646228</v>
      </c>
      <c r="N68" s="2"/>
      <c r="O68" s="21" t="n">
        <f aca="false">K68/6</f>
        <v>2.4000345</v>
      </c>
      <c r="P68" s="22" t="n">
        <f aca="false">O68/S68</f>
        <v>0.822868971428571</v>
      </c>
      <c r="Q68" s="3" t="n">
        <f aca="false">L68/S68</f>
        <v>0.877678628571429</v>
      </c>
      <c r="R68" s="27" t="n">
        <v>35</v>
      </c>
      <c r="S68" s="17" t="n">
        <f aca="false">R68/12</f>
        <v>2.91666666666667</v>
      </c>
      <c r="T68" s="18" t="n">
        <v>0.35</v>
      </c>
      <c r="U68" s="19" t="n">
        <f aca="false">R68*T68</f>
        <v>12.25</v>
      </c>
    </row>
    <row r="69" customFormat="false" ht="14.25" hidden="false" customHeight="false" outlineLevel="0" collapsed="false">
      <c r="A69" s="13" t="n">
        <v>5</v>
      </c>
      <c r="B69" s="13" t="n">
        <v>176</v>
      </c>
      <c r="C69" s="13" t="n">
        <v>2009</v>
      </c>
      <c r="D69" s="13" t="n">
        <v>341</v>
      </c>
      <c r="E69" s="14" t="s">
        <v>225</v>
      </c>
      <c r="F69" s="15" t="s">
        <v>36</v>
      </c>
      <c r="G69" s="13" t="n">
        <v>26</v>
      </c>
      <c r="H69" s="14" t="s">
        <v>196</v>
      </c>
      <c r="I69" s="37" t="s">
        <v>197</v>
      </c>
      <c r="J69" s="13" t="s">
        <v>226</v>
      </c>
      <c r="K69" s="20" t="n">
        <v>163.496723</v>
      </c>
      <c r="L69" s="20" t="n">
        <v>26.381011</v>
      </c>
      <c r="M69" s="20" t="n">
        <v>4.129172</v>
      </c>
      <c r="N69" s="2"/>
      <c r="O69" s="21" t="n">
        <f aca="false">K69/6</f>
        <v>27.2494538333333</v>
      </c>
      <c r="P69" s="22" t="n">
        <f aca="false">O69/S69</f>
        <v>0.90950378031685</v>
      </c>
      <c r="Q69" s="3" t="n">
        <f aca="false">L69/S69</f>
        <v>0.880517803396478</v>
      </c>
      <c r="R69" s="32" t="n">
        <v>359.529507272727</v>
      </c>
      <c r="S69" s="17" t="n">
        <f aca="false">R69/12</f>
        <v>29.9607922727273</v>
      </c>
      <c r="T69" s="33" t="n">
        <v>0.34</v>
      </c>
      <c r="U69" s="34" t="n">
        <f aca="false">R69*T69</f>
        <v>122.240032472727</v>
      </c>
    </row>
    <row r="70" customFormat="false" ht="14.25" hidden="false" customHeight="false" outlineLevel="0" collapsed="false">
      <c r="A70" s="13" t="n">
        <v>31</v>
      </c>
      <c r="B70" s="13" t="n">
        <v>177</v>
      </c>
      <c r="C70" s="13" t="n">
        <v>2010</v>
      </c>
      <c r="D70" s="13" t="n">
        <v>359</v>
      </c>
      <c r="E70" s="14" t="s">
        <v>190</v>
      </c>
      <c r="F70" s="15" t="s">
        <v>23</v>
      </c>
      <c r="G70" s="13" t="n">
        <v>24</v>
      </c>
      <c r="H70" s="14" t="s">
        <v>155</v>
      </c>
      <c r="I70" s="14" t="s">
        <v>156</v>
      </c>
      <c r="J70" s="13" t="s">
        <v>113</v>
      </c>
      <c r="K70" s="20" t="n">
        <v>44.323782</v>
      </c>
      <c r="L70" s="20" t="n">
        <v>8.121611</v>
      </c>
      <c r="M70" s="20" t="n">
        <v>1.382264</v>
      </c>
      <c r="N70" s="2"/>
      <c r="O70" s="21" t="n">
        <f aca="false">K70/6</f>
        <v>7.387297</v>
      </c>
      <c r="P70" s="22" t="n">
        <f aca="false">O70/S70</f>
        <v>0.805886945454546</v>
      </c>
      <c r="Q70" s="3" t="n">
        <f aca="false">L70/S70</f>
        <v>0.885993927272727</v>
      </c>
      <c r="R70" s="27" t="n">
        <v>110</v>
      </c>
      <c r="S70" s="17" t="n">
        <f aca="false">R70/12</f>
        <v>9.16666666666667</v>
      </c>
      <c r="T70" s="18" t="n">
        <v>0.35</v>
      </c>
      <c r="U70" s="19" t="n">
        <f aca="false">R70*T70</f>
        <v>38.5</v>
      </c>
    </row>
    <row r="71" customFormat="false" ht="14.25" hidden="false" customHeight="false" outlineLevel="0" collapsed="false">
      <c r="A71" s="13" t="n">
        <v>87</v>
      </c>
      <c r="B71" s="13" t="n">
        <v>172</v>
      </c>
      <c r="C71" s="13" t="n">
        <v>2010</v>
      </c>
      <c r="D71" s="13" t="n">
        <v>576</v>
      </c>
      <c r="E71" s="14" t="s">
        <v>180</v>
      </c>
      <c r="F71" s="15" t="s">
        <v>23</v>
      </c>
      <c r="G71" s="13" t="n">
        <v>24</v>
      </c>
      <c r="H71" s="14" t="s">
        <v>155</v>
      </c>
      <c r="I71" s="14" t="s">
        <v>156</v>
      </c>
      <c r="J71" s="13" t="s">
        <v>181</v>
      </c>
      <c r="K71" s="20" t="n">
        <v>16.405236</v>
      </c>
      <c r="L71" s="20" t="n">
        <v>2.968014</v>
      </c>
      <c r="M71" s="20" t="n">
        <v>0.44021</v>
      </c>
      <c r="N71" s="2"/>
      <c r="O71" s="21" t="n">
        <f aca="false">K71/6</f>
        <v>2.734206</v>
      </c>
      <c r="P71" s="22" t="n">
        <f aca="false">O71/S71</f>
        <v>0.8202618</v>
      </c>
      <c r="Q71" s="3" t="n">
        <f aca="false">L71/S71</f>
        <v>0.8904042</v>
      </c>
      <c r="R71" s="27" t="n">
        <v>40</v>
      </c>
      <c r="S71" s="17" t="n">
        <f aca="false">R71/12</f>
        <v>3.33333333333333</v>
      </c>
      <c r="T71" s="18" t="n">
        <v>0.35</v>
      </c>
      <c r="U71" s="19" t="n">
        <f aca="false">R71*T71</f>
        <v>14</v>
      </c>
    </row>
    <row r="72" customFormat="false" ht="14.25" hidden="false" customHeight="false" outlineLevel="0" collapsed="false">
      <c r="A72" s="13" t="n">
        <v>112</v>
      </c>
      <c r="B72" s="13" t="n">
        <v>172</v>
      </c>
      <c r="C72" s="13" t="n">
        <v>2011</v>
      </c>
      <c r="D72" s="13" t="n">
        <v>735</v>
      </c>
      <c r="E72" s="14" t="s">
        <v>199</v>
      </c>
      <c r="F72" s="15" t="s">
        <v>23</v>
      </c>
      <c r="G72" s="13" t="n">
        <v>26</v>
      </c>
      <c r="H72" s="14" t="s">
        <v>196</v>
      </c>
      <c r="I72" s="37" t="s">
        <v>197</v>
      </c>
      <c r="J72" s="13" t="s">
        <v>200</v>
      </c>
      <c r="K72" s="20" t="n">
        <v>8.944596</v>
      </c>
      <c r="L72" s="20" t="n">
        <v>2.240794</v>
      </c>
      <c r="M72" s="20" t="n">
        <v>0.0407</v>
      </c>
      <c r="N72" s="2"/>
      <c r="O72" s="21" t="n">
        <f aca="false">K72/6</f>
        <v>1.490766</v>
      </c>
      <c r="P72" s="22" t="n">
        <f aca="false">O72/S72</f>
        <v>0.5963064</v>
      </c>
      <c r="Q72" s="3" t="n">
        <f aca="false">L72/S72</f>
        <v>0.8963176</v>
      </c>
      <c r="R72" s="16" t="n">
        <v>30</v>
      </c>
      <c r="S72" s="17" t="n">
        <f aca="false">R72/12</f>
        <v>2.5</v>
      </c>
      <c r="T72" s="18" t="n">
        <v>0.35</v>
      </c>
      <c r="U72" s="19" t="n">
        <f aca="false">R72*T72</f>
        <v>10.5</v>
      </c>
    </row>
    <row r="73" customFormat="false" ht="14.25" hidden="false" customHeight="false" outlineLevel="0" collapsed="false">
      <c r="A73" s="13" t="n">
        <v>32</v>
      </c>
      <c r="B73" s="13" t="n">
        <v>177</v>
      </c>
      <c r="C73" s="13" t="n">
        <v>2009</v>
      </c>
      <c r="D73" s="13" t="n">
        <v>357</v>
      </c>
      <c r="E73" s="14" t="s">
        <v>170</v>
      </c>
      <c r="F73" s="15" t="s">
        <v>23</v>
      </c>
      <c r="G73" s="13" t="n">
        <v>24</v>
      </c>
      <c r="H73" s="14" t="s">
        <v>155</v>
      </c>
      <c r="I73" s="14" t="s">
        <v>156</v>
      </c>
      <c r="J73" s="13" t="s">
        <v>171</v>
      </c>
      <c r="K73" s="20" t="n">
        <v>43.246542</v>
      </c>
      <c r="L73" s="20" t="n">
        <v>7.474165</v>
      </c>
      <c r="M73" s="20" t="n">
        <v>1.353169</v>
      </c>
      <c r="N73" s="2"/>
      <c r="O73" s="21" t="n">
        <f aca="false">K73/6</f>
        <v>7.207757</v>
      </c>
      <c r="P73" s="22" t="n">
        <f aca="false">O73/S73</f>
        <v>0.86493084</v>
      </c>
      <c r="Q73" s="3" t="n">
        <f aca="false">L73/S73</f>
        <v>0.8968998</v>
      </c>
      <c r="R73" s="32" t="n">
        <v>100</v>
      </c>
      <c r="S73" s="17" t="n">
        <f aca="false">R73/12</f>
        <v>8.33333333333333</v>
      </c>
      <c r="T73" s="33" t="n">
        <v>0.33</v>
      </c>
      <c r="U73" s="34" t="n">
        <f aca="false">R73*T73</f>
        <v>33</v>
      </c>
    </row>
    <row r="74" customFormat="false" ht="14.25" hidden="false" customHeight="false" outlineLevel="0" collapsed="false">
      <c r="A74" s="13" t="n">
        <v>8</v>
      </c>
      <c r="B74" s="13" t="n">
        <v>177</v>
      </c>
      <c r="C74" s="13" t="n">
        <v>2009</v>
      </c>
      <c r="D74" s="13" t="n">
        <v>339</v>
      </c>
      <c r="E74" s="14" t="s">
        <v>122</v>
      </c>
      <c r="F74" s="15" t="s">
        <v>36</v>
      </c>
      <c r="G74" s="13" t="n">
        <v>23</v>
      </c>
      <c r="H74" s="14" t="s">
        <v>93</v>
      </c>
      <c r="I74" s="14" t="s">
        <v>94</v>
      </c>
      <c r="J74" s="13" t="s">
        <v>123</v>
      </c>
      <c r="K74" s="20" t="n">
        <v>97.114852</v>
      </c>
      <c r="L74" s="20" t="n">
        <v>16.912058</v>
      </c>
      <c r="M74" s="20" t="n">
        <v>2.626796</v>
      </c>
      <c r="N74" s="2"/>
      <c r="O74" s="21" t="n">
        <f aca="false">K74/6</f>
        <v>16.1858086666667</v>
      </c>
      <c r="P74" s="22" t="n">
        <f aca="false">O74/S74</f>
        <v>0.863243128888889</v>
      </c>
      <c r="Q74" s="3" t="n">
        <f aca="false">L74/S74</f>
        <v>0.901976426666667</v>
      </c>
      <c r="R74" s="35" t="n">
        <v>225</v>
      </c>
      <c r="S74" s="17" t="n">
        <f aca="false">R74/12</f>
        <v>18.75</v>
      </c>
      <c r="T74" s="33" t="n">
        <v>0.33</v>
      </c>
      <c r="U74" s="34" t="n">
        <f aca="false">R74*T74</f>
        <v>74.25</v>
      </c>
    </row>
    <row r="75" customFormat="false" ht="14.25" hidden="false" customHeight="false" outlineLevel="0" collapsed="false">
      <c r="A75" s="13" t="n">
        <v>100</v>
      </c>
      <c r="B75" s="13" t="n">
        <v>177</v>
      </c>
      <c r="C75" s="13" t="n">
        <v>2011</v>
      </c>
      <c r="D75" s="13" t="n">
        <v>586</v>
      </c>
      <c r="E75" s="14" t="s">
        <v>221</v>
      </c>
      <c r="F75" s="15" t="s">
        <v>23</v>
      </c>
      <c r="G75" s="13" t="n">
        <v>26</v>
      </c>
      <c r="H75" s="14" t="s">
        <v>196</v>
      </c>
      <c r="I75" s="37" t="s">
        <v>197</v>
      </c>
      <c r="J75" s="13" t="s">
        <v>222</v>
      </c>
      <c r="K75" s="20" t="n">
        <v>12.126313</v>
      </c>
      <c r="L75" s="20" t="n">
        <v>2.256899</v>
      </c>
      <c r="M75" s="20" t="n">
        <v>0.192571</v>
      </c>
      <c r="N75" s="2"/>
      <c r="O75" s="21" t="n">
        <f aca="false">K75/6</f>
        <v>2.02105216666667</v>
      </c>
      <c r="P75" s="22" t="n">
        <f aca="false">O75/S75</f>
        <v>0.808420866666667</v>
      </c>
      <c r="Q75" s="3" t="n">
        <f aca="false">L75/S75</f>
        <v>0.9027596</v>
      </c>
      <c r="R75" s="16" t="n">
        <v>30</v>
      </c>
      <c r="S75" s="17" t="n">
        <f aca="false">R75/12</f>
        <v>2.5</v>
      </c>
      <c r="T75" s="18" t="n">
        <v>0.35</v>
      </c>
      <c r="U75" s="19" t="n">
        <f aca="false">R75*T75</f>
        <v>10.5</v>
      </c>
    </row>
    <row r="76" customFormat="false" ht="14.25" hidden="false" customHeight="false" outlineLevel="0" collapsed="false">
      <c r="A76" s="13" t="n">
        <v>80</v>
      </c>
      <c r="B76" s="13" t="n">
        <v>177</v>
      </c>
      <c r="C76" s="13" t="n">
        <v>2010</v>
      </c>
      <c r="D76" s="13" t="n">
        <v>549</v>
      </c>
      <c r="E76" s="14" t="s">
        <v>206</v>
      </c>
      <c r="F76" s="15" t="s">
        <v>23</v>
      </c>
      <c r="G76" s="13" t="n">
        <v>26</v>
      </c>
      <c r="H76" s="14" t="s">
        <v>196</v>
      </c>
      <c r="I76" s="37" t="s">
        <v>197</v>
      </c>
      <c r="J76" s="13" t="s">
        <v>207</v>
      </c>
      <c r="K76" s="20" t="n">
        <v>20.30938</v>
      </c>
      <c r="L76" s="20" t="n">
        <v>3.388875</v>
      </c>
      <c r="M76" s="20" t="n">
        <v>0.674824</v>
      </c>
      <c r="N76" s="2"/>
      <c r="O76" s="21" t="n">
        <f aca="false">K76/6</f>
        <v>3.38489666666667</v>
      </c>
      <c r="P76" s="22" t="n">
        <f aca="false">O76/S76</f>
        <v>0.902639111111111</v>
      </c>
      <c r="Q76" s="3" t="n">
        <f aca="false">L76/S76</f>
        <v>0.9037</v>
      </c>
      <c r="R76" s="35" t="n">
        <v>45</v>
      </c>
      <c r="S76" s="17" t="n">
        <f aca="false">R76/12</f>
        <v>3.75</v>
      </c>
      <c r="T76" s="24" t="n">
        <v>0.35</v>
      </c>
      <c r="U76" s="25" t="n">
        <f aca="false">R76*T76</f>
        <v>15.75</v>
      </c>
    </row>
    <row r="77" customFormat="false" ht="14.25" hidden="false" customHeight="false" outlineLevel="0" collapsed="false">
      <c r="A77" s="13" t="n">
        <v>49</v>
      </c>
      <c r="B77" s="13" t="n">
        <v>177</v>
      </c>
      <c r="C77" s="13" t="n">
        <v>2010</v>
      </c>
      <c r="D77" s="13" t="n">
        <v>516</v>
      </c>
      <c r="E77" s="14" t="s">
        <v>178</v>
      </c>
      <c r="F77" s="15" t="s">
        <v>23</v>
      </c>
      <c r="G77" s="13" t="n">
        <v>24</v>
      </c>
      <c r="H77" s="14" t="s">
        <v>155</v>
      </c>
      <c r="I77" s="14" t="s">
        <v>156</v>
      </c>
      <c r="J77" s="13" t="s">
        <v>179</v>
      </c>
      <c r="K77" s="20" t="n">
        <v>31.170603</v>
      </c>
      <c r="L77" s="20" t="n">
        <v>5.659002</v>
      </c>
      <c r="M77" s="20" t="n">
        <v>0.849871</v>
      </c>
      <c r="N77" s="2"/>
      <c r="O77" s="21" t="n">
        <f aca="false">K77/6</f>
        <v>5.1951005</v>
      </c>
      <c r="P77" s="22" t="n">
        <f aca="false">O77/S77</f>
        <v>0.83121608</v>
      </c>
      <c r="Q77" s="3" t="n">
        <f aca="false">L77/S77</f>
        <v>0.90544032</v>
      </c>
      <c r="R77" s="27" t="n">
        <v>75</v>
      </c>
      <c r="S77" s="17" t="n">
        <f aca="false">R77/12</f>
        <v>6.25</v>
      </c>
      <c r="T77" s="18" t="n">
        <v>0.35</v>
      </c>
      <c r="U77" s="19" t="n">
        <f aca="false">R77*T77</f>
        <v>26.25</v>
      </c>
    </row>
    <row r="78" customFormat="false" ht="14.25" hidden="false" customHeight="false" outlineLevel="0" collapsed="false">
      <c r="A78" s="13" t="n">
        <v>40</v>
      </c>
      <c r="B78" s="13" t="n">
        <v>177</v>
      </c>
      <c r="C78" s="13" t="n">
        <v>2008</v>
      </c>
      <c r="D78" s="13" t="n">
        <v>58</v>
      </c>
      <c r="E78" s="14" t="s">
        <v>247</v>
      </c>
      <c r="F78" s="15" t="s">
        <v>23</v>
      </c>
      <c r="G78" s="13" t="n">
        <v>101</v>
      </c>
      <c r="H78" s="14" t="s">
        <v>228</v>
      </c>
      <c r="I78" s="37" t="s">
        <v>229</v>
      </c>
      <c r="J78" s="13" t="s">
        <v>248</v>
      </c>
      <c r="K78" s="20" t="n">
        <v>37.329489</v>
      </c>
      <c r="L78" s="20" t="n">
        <v>6.198736</v>
      </c>
      <c r="M78" s="20" t="n">
        <v>1.198665</v>
      </c>
      <c r="N78" s="2"/>
      <c r="O78" s="21" t="n">
        <f aca="false">K78/6</f>
        <v>6.2215815</v>
      </c>
      <c r="P78" s="22" t="n">
        <f aca="false">O78/S78</f>
        <v>0.910475341463415</v>
      </c>
      <c r="Q78" s="3" t="n">
        <f aca="false">L78/S78</f>
        <v>0.907132097560976</v>
      </c>
      <c r="R78" s="29" t="n">
        <v>82</v>
      </c>
      <c r="S78" s="17" t="n">
        <f aca="false">R78/12</f>
        <v>6.83333333333333</v>
      </c>
      <c r="T78" s="30" t="n">
        <v>0.36</v>
      </c>
      <c r="U78" s="31" t="n">
        <f aca="false">R78*T78</f>
        <v>29.52</v>
      </c>
    </row>
    <row r="79" customFormat="false" ht="14.25" hidden="false" customHeight="false" outlineLevel="0" collapsed="false">
      <c r="A79" s="13" t="n">
        <v>74</v>
      </c>
      <c r="B79" s="13" t="n">
        <v>177</v>
      </c>
      <c r="C79" s="13" t="n">
        <v>2011</v>
      </c>
      <c r="D79" s="13" t="n">
        <v>721</v>
      </c>
      <c r="E79" s="14" t="s">
        <v>218</v>
      </c>
      <c r="F79" s="15" t="s">
        <v>23</v>
      </c>
      <c r="G79" s="13" t="n">
        <v>26</v>
      </c>
      <c r="H79" s="14" t="s">
        <v>196</v>
      </c>
      <c r="I79" s="37" t="s">
        <v>197</v>
      </c>
      <c r="J79" s="13" t="s">
        <v>219</v>
      </c>
      <c r="K79" s="20" t="n">
        <v>21.260211</v>
      </c>
      <c r="L79" s="20" t="n">
        <v>4.389371</v>
      </c>
      <c r="M79" s="20" t="n">
        <v>0.589592</v>
      </c>
      <c r="N79" s="2"/>
      <c r="O79" s="21" t="n">
        <f aca="false">K79/6</f>
        <v>3.5433685</v>
      </c>
      <c r="P79" s="22" t="n">
        <f aca="false">O79/S79</f>
        <v>0.733110724137931</v>
      </c>
      <c r="Q79" s="3" t="n">
        <f aca="false">L79/S79</f>
        <v>0.908145724137931</v>
      </c>
      <c r="R79" s="27" t="n">
        <v>58</v>
      </c>
      <c r="S79" s="17" t="n">
        <f aca="false">R79/12</f>
        <v>4.83333333333333</v>
      </c>
      <c r="T79" s="18" t="n">
        <v>0.35</v>
      </c>
      <c r="U79" s="19" t="n">
        <f aca="false">R79*T79</f>
        <v>20.3</v>
      </c>
    </row>
    <row r="80" customFormat="false" ht="14.25" hidden="false" customHeight="false" outlineLevel="0" collapsed="false">
      <c r="A80" s="13" t="n">
        <v>104</v>
      </c>
      <c r="B80" s="13" t="n">
        <v>159</v>
      </c>
      <c r="C80" s="13" t="n">
        <v>2011</v>
      </c>
      <c r="D80" s="13" t="n">
        <v>734</v>
      </c>
      <c r="E80" s="14" t="s">
        <v>245</v>
      </c>
      <c r="F80" s="15" t="s">
        <v>23</v>
      </c>
      <c r="G80" s="13" t="n">
        <v>101</v>
      </c>
      <c r="H80" s="14" t="s">
        <v>228</v>
      </c>
      <c r="I80" s="37" t="s">
        <v>229</v>
      </c>
      <c r="J80" s="13" t="s">
        <v>246</v>
      </c>
      <c r="K80" s="20" t="n">
        <v>11.647803</v>
      </c>
      <c r="L80" s="20" t="n">
        <v>2.742799</v>
      </c>
      <c r="M80" s="20" t="n">
        <v>0.146567</v>
      </c>
      <c r="N80" s="2"/>
      <c r="O80" s="21" t="n">
        <f aca="false">K80/6</f>
        <v>1.9413005</v>
      </c>
      <c r="P80" s="22" t="n">
        <f aca="false">O80/S80</f>
        <v>0.647100166666667</v>
      </c>
      <c r="Q80" s="3" t="n">
        <f aca="false">L80/S80</f>
        <v>0.914266333333333</v>
      </c>
      <c r="R80" s="26" t="n">
        <v>36</v>
      </c>
      <c r="S80" s="17" t="n">
        <f aca="false">R80/12</f>
        <v>3</v>
      </c>
      <c r="T80" s="18" t="n">
        <v>0.35</v>
      </c>
      <c r="U80" s="19" t="n">
        <f aca="false">R80*T80</f>
        <v>12.6</v>
      </c>
    </row>
    <row r="81" customFormat="false" ht="14.25" hidden="false" customHeight="false" outlineLevel="0" collapsed="false">
      <c r="A81" s="13" t="n">
        <v>71</v>
      </c>
      <c r="B81" s="13" t="n">
        <v>177</v>
      </c>
      <c r="C81" s="13" t="n">
        <v>2010</v>
      </c>
      <c r="D81" s="13" t="n">
        <v>547</v>
      </c>
      <c r="E81" s="14" t="s">
        <v>46</v>
      </c>
      <c r="F81" s="15" t="s">
        <v>23</v>
      </c>
      <c r="G81" s="13" t="n">
        <v>61</v>
      </c>
      <c r="H81" s="14" t="s">
        <v>24</v>
      </c>
      <c r="I81" s="14" t="s">
        <v>25</v>
      </c>
      <c r="J81" s="13" t="s">
        <v>47</v>
      </c>
      <c r="K81" s="20" t="n">
        <v>22.054954</v>
      </c>
      <c r="L81" s="20" t="n">
        <v>4.194144</v>
      </c>
      <c r="M81" s="20" t="n">
        <v>0.742883</v>
      </c>
      <c r="N81" s="2"/>
      <c r="O81" s="21" t="n">
        <f aca="false">K81/6</f>
        <v>3.67582566666667</v>
      </c>
      <c r="P81" s="22" t="n">
        <f aca="false">O81/S81</f>
        <v>0.801998327272727</v>
      </c>
      <c r="Q81" s="3" t="n">
        <f aca="false">L81/S81</f>
        <v>0.915085963636364</v>
      </c>
      <c r="R81" s="27" t="n">
        <v>55</v>
      </c>
      <c r="S81" s="17" t="n">
        <f aca="false">R81/12</f>
        <v>4.58333333333333</v>
      </c>
      <c r="T81" s="18" t="n">
        <v>0.35</v>
      </c>
      <c r="U81" s="19" t="n">
        <f aca="false">R81*T81</f>
        <v>19.25</v>
      </c>
    </row>
    <row r="82" customFormat="false" ht="14.25" hidden="false" customHeight="false" outlineLevel="0" collapsed="false">
      <c r="A82" s="13" t="n">
        <v>56</v>
      </c>
      <c r="B82" s="13" t="n">
        <v>177</v>
      </c>
      <c r="C82" s="13" t="n">
        <v>2011</v>
      </c>
      <c r="D82" s="13" t="n">
        <v>702</v>
      </c>
      <c r="E82" s="14" t="s">
        <v>90</v>
      </c>
      <c r="F82" s="15" t="s">
        <v>23</v>
      </c>
      <c r="G82" s="13" t="n">
        <v>25</v>
      </c>
      <c r="H82" s="14" t="s">
        <v>55</v>
      </c>
      <c r="I82" s="14" t="s">
        <v>56</v>
      </c>
      <c r="J82" s="13" t="s">
        <v>91</v>
      </c>
      <c r="K82" s="20" t="n">
        <v>26.261841</v>
      </c>
      <c r="L82" s="20" t="n">
        <v>4.968488</v>
      </c>
      <c r="M82" s="20" t="n">
        <v>0.895222</v>
      </c>
      <c r="N82" s="2"/>
      <c r="O82" s="21" t="n">
        <f aca="false">K82/6</f>
        <v>4.3769735</v>
      </c>
      <c r="P82" s="22" t="n">
        <f aca="false">O82/S82</f>
        <v>0.808056646153846</v>
      </c>
      <c r="Q82" s="3" t="n">
        <f aca="false">L82/S82</f>
        <v>0.917259323076923</v>
      </c>
      <c r="R82" s="23" t="n">
        <v>65</v>
      </c>
      <c r="S82" s="17" t="n">
        <f aca="false">R82/12</f>
        <v>5.41666666666667</v>
      </c>
      <c r="T82" s="24" t="n">
        <v>0.35</v>
      </c>
      <c r="U82" s="25" t="n">
        <f aca="false">R82*T82</f>
        <v>22.75</v>
      </c>
    </row>
    <row r="83" customFormat="false" ht="14.25" hidden="false" customHeight="false" outlineLevel="0" collapsed="false">
      <c r="A83" s="13" t="n">
        <v>16</v>
      </c>
      <c r="B83" s="13" t="n">
        <v>176</v>
      </c>
      <c r="C83" s="13" t="n">
        <v>2009</v>
      </c>
      <c r="D83" s="13" t="n">
        <v>347</v>
      </c>
      <c r="E83" s="14" t="s">
        <v>172</v>
      </c>
      <c r="F83" s="15" t="s">
        <v>36</v>
      </c>
      <c r="G83" s="13" t="n">
        <v>24</v>
      </c>
      <c r="H83" s="14" t="s">
        <v>155</v>
      </c>
      <c r="I83" s="14" t="s">
        <v>156</v>
      </c>
      <c r="J83" s="13" t="s">
        <v>173</v>
      </c>
      <c r="K83" s="20" t="n">
        <v>59.281443</v>
      </c>
      <c r="L83" s="20" t="n">
        <v>10.865617</v>
      </c>
      <c r="M83" s="20" t="n">
        <v>1.79121</v>
      </c>
      <c r="N83" s="2"/>
      <c r="O83" s="21" t="n">
        <f aca="false">K83/6</f>
        <v>9.8802405</v>
      </c>
      <c r="P83" s="22" t="n">
        <f aca="false">O83/S83</f>
        <v>0.846877757142857</v>
      </c>
      <c r="Q83" s="3" t="n">
        <f aca="false">L83/S83</f>
        <v>0.9313386</v>
      </c>
      <c r="R83" s="32" t="n">
        <v>140</v>
      </c>
      <c r="S83" s="17" t="n">
        <f aca="false">R83/12</f>
        <v>11.6666666666667</v>
      </c>
      <c r="T83" s="33" t="n">
        <v>0.33</v>
      </c>
      <c r="U83" s="34" t="n">
        <f aca="false">R83*T83</f>
        <v>46.2</v>
      </c>
    </row>
    <row r="84" customFormat="false" ht="14.25" hidden="false" customHeight="false" outlineLevel="0" collapsed="false">
      <c r="A84" s="13" t="n">
        <v>15</v>
      </c>
      <c r="B84" s="13" t="n">
        <v>177</v>
      </c>
      <c r="C84" s="13" t="n">
        <v>2010</v>
      </c>
      <c r="D84" s="13" t="n">
        <v>385</v>
      </c>
      <c r="E84" s="14" t="s">
        <v>265</v>
      </c>
      <c r="F84" s="15" t="s">
        <v>36</v>
      </c>
      <c r="G84" s="13" t="n">
        <v>83</v>
      </c>
      <c r="H84" s="14" t="s">
        <v>250</v>
      </c>
      <c r="I84" s="14" t="s">
        <v>251</v>
      </c>
      <c r="J84" s="13" t="s">
        <v>264</v>
      </c>
      <c r="K84" s="20" t="n">
        <v>61.181314</v>
      </c>
      <c r="L84" s="20" t="n">
        <v>10.242552</v>
      </c>
      <c r="M84" s="20" t="n">
        <v>1.629397</v>
      </c>
      <c r="N84" s="2"/>
      <c r="O84" s="21" t="n">
        <f aca="false">K84/6</f>
        <v>10.1968856666667</v>
      </c>
      <c r="P84" s="22" t="n">
        <f aca="false">O84/S84</f>
        <v>0.941250984615385</v>
      </c>
      <c r="Q84" s="3" t="n">
        <f aca="false">L84/S84</f>
        <v>0.945466338461538</v>
      </c>
      <c r="R84" s="27" t="n">
        <v>130</v>
      </c>
      <c r="S84" s="17" t="n">
        <f aca="false">R84/12</f>
        <v>10.8333333333333</v>
      </c>
      <c r="T84" s="18" t="n">
        <v>0.35</v>
      </c>
      <c r="U84" s="19" t="n">
        <f aca="false">R84*T84</f>
        <v>45.5</v>
      </c>
    </row>
    <row r="85" customFormat="false" ht="14.25" hidden="false" customHeight="false" outlineLevel="0" collapsed="false">
      <c r="A85" s="13" t="n">
        <v>109</v>
      </c>
      <c r="B85" s="13" t="n">
        <v>172</v>
      </c>
      <c r="C85" s="13" t="n">
        <v>2011</v>
      </c>
      <c r="D85" s="13" t="n">
        <v>597</v>
      </c>
      <c r="E85" s="14" t="s">
        <v>268</v>
      </c>
      <c r="F85" s="15" t="s">
        <v>23</v>
      </c>
      <c r="G85" s="13" t="n">
        <v>83</v>
      </c>
      <c r="H85" s="14" t="s">
        <v>250</v>
      </c>
      <c r="I85" s="14" t="s">
        <v>251</v>
      </c>
      <c r="J85" s="13" t="s">
        <v>269</v>
      </c>
      <c r="K85" s="20" t="n">
        <v>10.775335</v>
      </c>
      <c r="L85" s="20" t="n">
        <v>2.380682</v>
      </c>
      <c r="M85" s="20" t="n">
        <v>0.27425</v>
      </c>
      <c r="N85" s="2"/>
      <c r="O85" s="21" t="n">
        <f aca="false">K85/6</f>
        <v>1.79588916666667</v>
      </c>
      <c r="P85" s="22" t="n">
        <f aca="false">O85/S85</f>
        <v>0.718355666666667</v>
      </c>
      <c r="Q85" s="3" t="n">
        <f aca="false">L85/S85</f>
        <v>0.9522728</v>
      </c>
      <c r="R85" s="16" t="n">
        <v>30</v>
      </c>
      <c r="S85" s="17" t="n">
        <f aca="false">R85/12</f>
        <v>2.5</v>
      </c>
      <c r="T85" s="18" t="n">
        <v>0.35</v>
      </c>
      <c r="U85" s="19" t="n">
        <f aca="false">R85*T85</f>
        <v>10.5</v>
      </c>
    </row>
    <row r="86" customFormat="false" ht="14.25" hidden="false" customHeight="false" outlineLevel="0" collapsed="false">
      <c r="A86" s="13" t="n">
        <v>18</v>
      </c>
      <c r="B86" s="13" t="n">
        <v>177</v>
      </c>
      <c r="C86" s="13" t="n">
        <v>2008</v>
      </c>
      <c r="D86" s="13" t="n">
        <v>56</v>
      </c>
      <c r="E86" s="14" t="s">
        <v>239</v>
      </c>
      <c r="F86" s="15" t="s">
        <v>36</v>
      </c>
      <c r="G86" s="13" t="n">
        <v>101</v>
      </c>
      <c r="H86" s="14" t="s">
        <v>228</v>
      </c>
      <c r="I86" s="37" t="s">
        <v>229</v>
      </c>
      <c r="J86" s="13" t="s">
        <v>240</v>
      </c>
      <c r="K86" s="20" t="n">
        <v>57.722028</v>
      </c>
      <c r="L86" s="20" t="n">
        <v>10.325229</v>
      </c>
      <c r="M86" s="20" t="n">
        <v>2.05457</v>
      </c>
      <c r="N86" s="2"/>
      <c r="O86" s="21" t="n">
        <f aca="false">K86/6</f>
        <v>9.620338</v>
      </c>
      <c r="P86" s="22" t="n">
        <f aca="false">O86/S86</f>
        <v>0.8880312</v>
      </c>
      <c r="Q86" s="3" t="n">
        <f aca="false">L86/S86</f>
        <v>0.953098061538462</v>
      </c>
      <c r="R86" s="16" t="n">
        <v>130</v>
      </c>
      <c r="S86" s="17" t="n">
        <f aca="false">R86/12</f>
        <v>10.8333333333333</v>
      </c>
      <c r="T86" s="30" t="n">
        <v>0.36</v>
      </c>
      <c r="U86" s="31" t="n">
        <f aca="false">R86*T86</f>
        <v>46.8</v>
      </c>
    </row>
    <row r="87" customFormat="false" ht="14.25" hidden="false" customHeight="false" outlineLevel="0" collapsed="false">
      <c r="A87" s="13" t="n">
        <v>92</v>
      </c>
      <c r="B87" s="13" t="n">
        <v>177</v>
      </c>
      <c r="C87" s="13" t="n">
        <v>2011</v>
      </c>
      <c r="D87" s="13" t="n">
        <v>737</v>
      </c>
      <c r="E87" s="14" t="s">
        <v>31</v>
      </c>
      <c r="F87" s="15" t="s">
        <v>23</v>
      </c>
      <c r="G87" s="13" t="n">
        <v>61</v>
      </c>
      <c r="H87" s="14" t="s">
        <v>24</v>
      </c>
      <c r="I87" s="14" t="s">
        <v>25</v>
      </c>
      <c r="J87" s="13" t="s">
        <v>32</v>
      </c>
      <c r="K87" s="20" t="n">
        <v>15.226759</v>
      </c>
      <c r="L87" s="20" t="n">
        <v>3.10714</v>
      </c>
      <c r="M87" s="20" t="n">
        <v>0.041305</v>
      </c>
      <c r="N87" s="2"/>
      <c r="O87" s="21" t="n">
        <f aca="false">K87/6</f>
        <v>2.53779316666667</v>
      </c>
      <c r="P87" s="22" t="n">
        <f aca="false">O87/S87</f>
        <v>0.780859435897436</v>
      </c>
      <c r="Q87" s="3" t="n">
        <f aca="false">L87/S87</f>
        <v>0.956043076923077</v>
      </c>
      <c r="R87" s="26" t="n">
        <v>39</v>
      </c>
      <c r="S87" s="17" t="n">
        <f aca="false">R87/12</f>
        <v>3.25</v>
      </c>
      <c r="T87" s="18" t="n">
        <v>0.35</v>
      </c>
      <c r="U87" s="19" t="n">
        <f aca="false">R87*T87</f>
        <v>13.65</v>
      </c>
    </row>
    <row r="88" customFormat="false" ht="14.25" hidden="false" customHeight="false" outlineLevel="0" collapsed="false">
      <c r="A88" s="13" t="n">
        <v>70</v>
      </c>
      <c r="B88" s="13" t="n">
        <v>177</v>
      </c>
      <c r="C88" s="13" t="n">
        <v>2010</v>
      </c>
      <c r="D88" s="13" t="n">
        <v>397</v>
      </c>
      <c r="E88" s="14" t="s">
        <v>72</v>
      </c>
      <c r="F88" s="15" t="s">
        <v>23</v>
      </c>
      <c r="G88" s="13" t="n">
        <v>25</v>
      </c>
      <c r="H88" s="14" t="s">
        <v>55</v>
      </c>
      <c r="I88" s="14" t="s">
        <v>56</v>
      </c>
      <c r="J88" s="13" t="s">
        <v>73</v>
      </c>
      <c r="K88" s="20" t="n">
        <v>22.442019</v>
      </c>
      <c r="L88" s="20" t="n">
        <v>4.428348</v>
      </c>
      <c r="M88" s="20" t="n">
        <v>1.10724</v>
      </c>
      <c r="N88" s="2"/>
      <c r="O88" s="21" t="n">
        <f aca="false">K88/6</f>
        <v>3.7403365</v>
      </c>
      <c r="P88" s="22" t="n">
        <f aca="false">O88/S88</f>
        <v>0.816073418181818</v>
      </c>
      <c r="Q88" s="3" t="n">
        <f aca="false">L88/S88</f>
        <v>0.966185018181818</v>
      </c>
      <c r="R88" s="27" t="n">
        <v>55</v>
      </c>
      <c r="S88" s="17" t="n">
        <f aca="false">R88/12</f>
        <v>4.58333333333333</v>
      </c>
      <c r="T88" s="18" t="n">
        <v>0.35</v>
      </c>
      <c r="U88" s="19" t="n">
        <f aca="false">R88*T88</f>
        <v>19.25</v>
      </c>
    </row>
    <row r="89" customFormat="false" ht="14.25" hidden="false" customHeight="false" outlineLevel="0" collapsed="false">
      <c r="A89" s="13" t="n">
        <v>78</v>
      </c>
      <c r="B89" s="13" t="n">
        <v>177</v>
      </c>
      <c r="C89" s="13" t="n">
        <v>2010</v>
      </c>
      <c r="D89" s="13" t="n">
        <v>579</v>
      </c>
      <c r="E89" s="14" t="s">
        <v>210</v>
      </c>
      <c r="F89" s="15" t="s">
        <v>23</v>
      </c>
      <c r="G89" s="13" t="n">
        <v>26</v>
      </c>
      <c r="H89" s="14" t="s">
        <v>196</v>
      </c>
      <c r="I89" s="37" t="s">
        <v>197</v>
      </c>
      <c r="J89" s="13" t="s">
        <v>211</v>
      </c>
      <c r="K89" s="20" t="n">
        <v>20.45446</v>
      </c>
      <c r="L89" s="20" t="n">
        <v>3.408687</v>
      </c>
      <c r="M89" s="20" t="n">
        <v>0.746279</v>
      </c>
      <c r="N89" s="2"/>
      <c r="O89" s="21" t="n">
        <f aca="false">K89/6</f>
        <v>3.40907666666667</v>
      </c>
      <c r="P89" s="22" t="n">
        <f aca="false">O89/S89</f>
        <v>0.974021904761905</v>
      </c>
      <c r="Q89" s="3" t="n">
        <f aca="false">L89/S89</f>
        <v>0.973910571428572</v>
      </c>
      <c r="R89" s="27" t="n">
        <v>42</v>
      </c>
      <c r="S89" s="17" t="n">
        <f aca="false">R89/12</f>
        <v>3.5</v>
      </c>
      <c r="T89" s="18" t="n">
        <v>0.35</v>
      </c>
      <c r="U89" s="19" t="n">
        <f aca="false">R89*T89</f>
        <v>14.7</v>
      </c>
    </row>
    <row r="90" customFormat="false" ht="14.25" hidden="false" customHeight="false" outlineLevel="0" collapsed="false">
      <c r="A90" s="13" t="n">
        <v>91</v>
      </c>
      <c r="B90" s="13" t="n">
        <v>177</v>
      </c>
      <c r="C90" s="13" t="n">
        <v>2011</v>
      </c>
      <c r="D90" s="13" t="n">
        <v>710</v>
      </c>
      <c r="E90" s="14" t="s">
        <v>146</v>
      </c>
      <c r="F90" s="15" t="s">
        <v>23</v>
      </c>
      <c r="G90" s="13" t="n">
        <v>102</v>
      </c>
      <c r="H90" s="14" t="s">
        <v>131</v>
      </c>
      <c r="I90" s="37" t="s">
        <v>132</v>
      </c>
      <c r="J90" s="13" t="s">
        <v>147</v>
      </c>
      <c r="K90" s="20" t="n">
        <v>15.317074</v>
      </c>
      <c r="L90" s="20" t="n">
        <v>3.144016</v>
      </c>
      <c r="M90" s="20" t="n">
        <v>0.368864</v>
      </c>
      <c r="N90" s="2"/>
      <c r="O90" s="21" t="n">
        <f aca="false">K90/6</f>
        <v>2.55284566666667</v>
      </c>
      <c r="P90" s="22" t="n">
        <f aca="false">O90/S90</f>
        <v>0.806161789473684</v>
      </c>
      <c r="Q90" s="3" t="n">
        <f aca="false">L90/S90</f>
        <v>0.992847157894737</v>
      </c>
      <c r="R90" s="16" t="n">
        <v>38</v>
      </c>
      <c r="S90" s="17" t="n">
        <f aca="false">R90/12</f>
        <v>3.16666666666667</v>
      </c>
      <c r="T90" s="18" t="n">
        <v>0.35</v>
      </c>
      <c r="U90" s="19" t="n">
        <f aca="false">R90*T90</f>
        <v>13.3</v>
      </c>
    </row>
    <row r="91" customFormat="false" ht="14.25" hidden="false" customHeight="false" outlineLevel="0" collapsed="false">
      <c r="A91" s="13" t="n">
        <v>24</v>
      </c>
      <c r="B91" s="13" t="n">
        <v>172</v>
      </c>
      <c r="C91" s="13" t="n">
        <v>2010</v>
      </c>
      <c r="D91" s="13" t="n">
        <v>541</v>
      </c>
      <c r="E91" s="14" t="s">
        <v>33</v>
      </c>
      <c r="F91" s="15" t="s">
        <v>23</v>
      </c>
      <c r="G91" s="13" t="n">
        <v>61</v>
      </c>
      <c r="H91" s="14" t="s">
        <v>24</v>
      </c>
      <c r="I91" s="14" t="s">
        <v>25</v>
      </c>
      <c r="J91" s="13" t="s">
        <v>34</v>
      </c>
      <c r="K91" s="20" t="n">
        <v>50.251189</v>
      </c>
      <c r="L91" s="20" t="n">
        <v>9.117392</v>
      </c>
      <c r="M91" s="20" t="n">
        <v>1.917753</v>
      </c>
      <c r="N91" s="2"/>
      <c r="O91" s="21" t="n">
        <f aca="false">K91/6</f>
        <v>8.37519816666667</v>
      </c>
      <c r="P91" s="22" t="n">
        <f aca="false">O91/S91</f>
        <v>0.913657981818182</v>
      </c>
      <c r="Q91" s="3" t="n">
        <f aca="false">L91/S91</f>
        <v>0.994624581818182</v>
      </c>
      <c r="R91" s="27" t="n">
        <v>110</v>
      </c>
      <c r="S91" s="17" t="n">
        <f aca="false">R91/12</f>
        <v>9.16666666666667</v>
      </c>
      <c r="T91" s="18" t="n">
        <v>0.35</v>
      </c>
      <c r="U91" s="19" t="n">
        <f aca="false">R91*T91</f>
        <v>38.5</v>
      </c>
    </row>
    <row r="92" customFormat="false" ht="14.25" hidden="false" customHeight="false" outlineLevel="0" collapsed="false">
      <c r="A92" s="13" t="n">
        <v>106</v>
      </c>
      <c r="B92" s="13" t="n">
        <v>176</v>
      </c>
      <c r="C92" s="13" t="n">
        <v>2011</v>
      </c>
      <c r="D92" s="13" t="n">
        <v>713</v>
      </c>
      <c r="E92" s="14" t="s">
        <v>142</v>
      </c>
      <c r="F92" s="15" t="s">
        <v>23</v>
      </c>
      <c r="G92" s="13" t="n">
        <v>102</v>
      </c>
      <c r="H92" s="14" t="s">
        <v>131</v>
      </c>
      <c r="I92" s="37" t="s">
        <v>132</v>
      </c>
      <c r="J92" s="13" t="s">
        <v>143</v>
      </c>
      <c r="K92" s="20" t="n">
        <v>11.076661</v>
      </c>
      <c r="L92" s="20" t="n">
        <v>2.489839</v>
      </c>
      <c r="M92" s="20" t="n">
        <v>0.254701</v>
      </c>
      <c r="N92" s="2"/>
      <c r="O92" s="21" t="n">
        <f aca="false">K92/6</f>
        <v>1.84611016666667</v>
      </c>
      <c r="P92" s="22" t="n">
        <f aca="false">O92/S92</f>
        <v>0.738444066666667</v>
      </c>
      <c r="Q92" s="3" t="n">
        <f aca="false">L92/S92</f>
        <v>0.9959356</v>
      </c>
      <c r="R92" s="16" t="n">
        <v>30</v>
      </c>
      <c r="S92" s="17" t="n">
        <f aca="false">R92/12</f>
        <v>2.5</v>
      </c>
      <c r="T92" s="18" t="n">
        <v>0.35</v>
      </c>
      <c r="U92" s="19" t="n">
        <f aca="false">R92*T92</f>
        <v>10.5</v>
      </c>
    </row>
    <row r="93" customFormat="false" ht="14.25" hidden="false" customHeight="false" outlineLevel="0" collapsed="false">
      <c r="A93" s="13" t="n">
        <v>22</v>
      </c>
      <c r="B93" s="13" t="n">
        <v>177</v>
      </c>
      <c r="C93" s="13" t="n">
        <v>2011</v>
      </c>
      <c r="D93" s="13" t="n">
        <v>585</v>
      </c>
      <c r="E93" s="14" t="s">
        <v>108</v>
      </c>
      <c r="F93" s="15" t="s">
        <v>23</v>
      </c>
      <c r="G93" s="13" t="n">
        <v>23</v>
      </c>
      <c r="H93" s="14" t="s">
        <v>93</v>
      </c>
      <c r="I93" s="14" t="s">
        <v>94</v>
      </c>
      <c r="J93" s="13" t="s">
        <v>109</v>
      </c>
      <c r="K93" s="20" t="n">
        <v>50.975569</v>
      </c>
      <c r="L93" s="20" t="n">
        <v>10.015788</v>
      </c>
      <c r="M93" s="20" t="n">
        <v>1.190776</v>
      </c>
      <c r="N93" s="2"/>
      <c r="O93" s="21" t="n">
        <f aca="false">K93/6</f>
        <v>8.49592816666667</v>
      </c>
      <c r="P93" s="22" t="n">
        <f aca="false">O93/S93</f>
        <v>0.849592816666667</v>
      </c>
      <c r="Q93" s="3" t="n">
        <f aca="false">L93/S93</f>
        <v>1.0015788</v>
      </c>
      <c r="R93" s="16" t="n">
        <v>120</v>
      </c>
      <c r="S93" s="17" t="n">
        <f aca="false">R93/12</f>
        <v>10</v>
      </c>
      <c r="T93" s="18" t="n">
        <v>0.35</v>
      </c>
      <c r="U93" s="19" t="n">
        <f aca="false">R93*T93</f>
        <v>42</v>
      </c>
    </row>
    <row r="94" customFormat="false" ht="14.25" hidden="false" customHeight="false" outlineLevel="0" collapsed="false">
      <c r="A94" s="13" t="n">
        <v>97</v>
      </c>
      <c r="B94" s="13" t="n">
        <v>172</v>
      </c>
      <c r="C94" s="13" t="n">
        <v>2010</v>
      </c>
      <c r="D94" s="13" t="n">
        <v>574</v>
      </c>
      <c r="E94" s="14" t="s">
        <v>274</v>
      </c>
      <c r="F94" s="15" t="s">
        <v>23</v>
      </c>
      <c r="G94" s="13" t="n">
        <v>83</v>
      </c>
      <c r="H94" s="14" t="s">
        <v>250</v>
      </c>
      <c r="I94" s="14" t="s">
        <v>251</v>
      </c>
      <c r="J94" s="13" t="s">
        <v>275</v>
      </c>
      <c r="K94" s="20" t="n">
        <v>14.342026</v>
      </c>
      <c r="L94" s="20" t="n">
        <v>2.51964</v>
      </c>
      <c r="M94" s="20" t="n">
        <v>0.387749</v>
      </c>
      <c r="N94" s="2"/>
      <c r="O94" s="21" t="n">
        <f aca="false">K94/6</f>
        <v>2.39033766666667</v>
      </c>
      <c r="P94" s="22" t="n">
        <f aca="false">O94/S94</f>
        <v>0.956135066666667</v>
      </c>
      <c r="Q94" s="3" t="n">
        <f aca="false">L94/S94</f>
        <v>1.007856</v>
      </c>
      <c r="R94" s="27" t="n">
        <v>30</v>
      </c>
      <c r="S94" s="17" t="n">
        <f aca="false">R94/12</f>
        <v>2.5</v>
      </c>
      <c r="T94" s="18" t="n">
        <v>0.35</v>
      </c>
      <c r="U94" s="19" t="n">
        <f aca="false">R94*T94</f>
        <v>10.5</v>
      </c>
    </row>
    <row r="95" customFormat="false" ht="14.25" hidden="false" customHeight="false" outlineLevel="0" collapsed="false">
      <c r="A95" s="13" t="n">
        <v>29</v>
      </c>
      <c r="B95" s="13" t="n">
        <v>177</v>
      </c>
      <c r="C95" s="13" t="n">
        <v>2010</v>
      </c>
      <c r="D95" s="13" t="n">
        <v>517</v>
      </c>
      <c r="E95" s="14" t="s">
        <v>82</v>
      </c>
      <c r="F95" s="15" t="s">
        <v>23</v>
      </c>
      <c r="G95" s="13" t="n">
        <v>25</v>
      </c>
      <c r="H95" s="14" t="s">
        <v>55</v>
      </c>
      <c r="I95" s="14" t="s">
        <v>56</v>
      </c>
      <c r="J95" s="13" t="s">
        <v>83</v>
      </c>
      <c r="K95" s="20" t="n">
        <v>45.327485</v>
      </c>
      <c r="L95" s="20" t="n">
        <v>8.910025</v>
      </c>
      <c r="M95" s="20" t="n">
        <v>1.733567</v>
      </c>
      <c r="N95" s="2"/>
      <c r="O95" s="21" t="n">
        <f aca="false">K95/6</f>
        <v>7.55458083333333</v>
      </c>
      <c r="P95" s="22" t="n">
        <f aca="false">O95/S95</f>
        <v>0.863380666666667</v>
      </c>
      <c r="Q95" s="3" t="n">
        <f aca="false">L95/S95</f>
        <v>1.01828857142857</v>
      </c>
      <c r="R95" s="27" t="n">
        <v>105</v>
      </c>
      <c r="S95" s="17" t="n">
        <f aca="false">R95/12</f>
        <v>8.75</v>
      </c>
      <c r="T95" s="18" t="n">
        <v>0.35</v>
      </c>
      <c r="U95" s="19" t="n">
        <f aca="false">R95*T95</f>
        <v>36.75</v>
      </c>
    </row>
    <row r="96" customFormat="false" ht="14.25" hidden="false" customHeight="false" outlineLevel="0" collapsed="false">
      <c r="A96" s="13" t="n">
        <v>17</v>
      </c>
      <c r="B96" s="13" t="n">
        <v>177</v>
      </c>
      <c r="C96" s="13" t="n">
        <v>2010</v>
      </c>
      <c r="D96" s="13" t="n">
        <v>391</v>
      </c>
      <c r="E96" s="14" t="s">
        <v>74</v>
      </c>
      <c r="F96" s="15" t="s">
        <v>23</v>
      </c>
      <c r="G96" s="13" t="n">
        <v>25</v>
      </c>
      <c r="H96" s="14" t="s">
        <v>55</v>
      </c>
      <c r="I96" s="14" t="s">
        <v>56</v>
      </c>
      <c r="J96" s="13" t="s">
        <v>75</v>
      </c>
      <c r="K96" s="20" t="n">
        <v>58.667641</v>
      </c>
      <c r="L96" s="20" t="n">
        <v>10.457981</v>
      </c>
      <c r="M96" s="20" t="n">
        <v>1.705884</v>
      </c>
      <c r="N96" s="2"/>
      <c r="O96" s="21" t="n">
        <f aca="false">K96/6</f>
        <v>9.77794016666667</v>
      </c>
      <c r="P96" s="22" t="n">
        <f aca="false">O96/S96</f>
        <v>0.977794016666667</v>
      </c>
      <c r="Q96" s="3" t="n">
        <f aca="false">L96/S96</f>
        <v>1.0457981</v>
      </c>
      <c r="R96" s="27" t="n">
        <v>120</v>
      </c>
      <c r="S96" s="17" t="n">
        <f aca="false">R96/12</f>
        <v>10</v>
      </c>
      <c r="T96" s="18" t="n">
        <v>0.35</v>
      </c>
      <c r="U96" s="19" t="n">
        <f aca="false">R96*T96</f>
        <v>42</v>
      </c>
    </row>
    <row r="97" customFormat="false" ht="14.25" hidden="false" customHeight="false" outlineLevel="0" collapsed="false">
      <c r="A97" s="13" t="n">
        <v>54</v>
      </c>
      <c r="B97" s="13" t="n">
        <v>176</v>
      </c>
      <c r="C97" s="13" t="n">
        <v>2010</v>
      </c>
      <c r="D97" s="13" t="n">
        <v>577</v>
      </c>
      <c r="E97" s="14" t="s">
        <v>168</v>
      </c>
      <c r="F97" s="15" t="s">
        <v>23</v>
      </c>
      <c r="G97" s="13" t="n">
        <v>24</v>
      </c>
      <c r="H97" s="14" t="s">
        <v>155</v>
      </c>
      <c r="I97" s="14" t="s">
        <v>156</v>
      </c>
      <c r="J97" s="13" t="s">
        <v>169</v>
      </c>
      <c r="K97" s="20" t="n">
        <v>27.328845</v>
      </c>
      <c r="L97" s="20" t="n">
        <v>5.336983</v>
      </c>
      <c r="M97" s="20" t="n">
        <v>0.808429</v>
      </c>
      <c r="N97" s="2"/>
      <c r="O97" s="21" t="n">
        <f aca="false">K97/6</f>
        <v>4.5548075</v>
      </c>
      <c r="P97" s="22" t="n">
        <f aca="false">O97/S97</f>
        <v>0.9109615</v>
      </c>
      <c r="Q97" s="3" t="n">
        <f aca="false">L97/S97</f>
        <v>1.0673966</v>
      </c>
      <c r="R97" s="27" t="n">
        <v>60</v>
      </c>
      <c r="S97" s="17" t="n">
        <f aca="false">R97/12</f>
        <v>5</v>
      </c>
      <c r="T97" s="18" t="n">
        <v>0.35</v>
      </c>
      <c r="U97" s="19" t="n">
        <f aca="false">R97*T97</f>
        <v>21</v>
      </c>
    </row>
    <row r="98" customFormat="false" ht="14.25" hidden="false" customHeight="false" outlineLevel="0" collapsed="false">
      <c r="A98" s="13" t="n">
        <v>66</v>
      </c>
      <c r="B98" s="13" t="n">
        <v>177</v>
      </c>
      <c r="C98" s="13" t="n">
        <v>2011</v>
      </c>
      <c r="D98" s="13" t="n">
        <v>588</v>
      </c>
      <c r="E98" s="14" t="s">
        <v>276</v>
      </c>
      <c r="F98" s="15" t="s">
        <v>23</v>
      </c>
      <c r="G98" s="13" t="n">
        <v>83</v>
      </c>
      <c r="H98" s="14" t="s">
        <v>250</v>
      </c>
      <c r="I98" s="14" t="s">
        <v>251</v>
      </c>
      <c r="J98" s="13" t="s">
        <v>277</v>
      </c>
      <c r="K98" s="20" t="n">
        <v>23.500837</v>
      </c>
      <c r="L98" s="20" t="n">
        <v>4.465963</v>
      </c>
      <c r="M98" s="20" t="n">
        <v>0.529934</v>
      </c>
      <c r="N98" s="2"/>
      <c r="O98" s="21" t="n">
        <f aca="false">K98/6</f>
        <v>3.91680616666667</v>
      </c>
      <c r="P98" s="22" t="n">
        <f aca="false">O98/S98</f>
        <v>0.94003348</v>
      </c>
      <c r="Q98" s="3" t="n">
        <f aca="false">L98/S98</f>
        <v>1.07183112</v>
      </c>
      <c r="R98" s="16" t="n">
        <v>50</v>
      </c>
      <c r="S98" s="17" t="n">
        <f aca="false">R98/12</f>
        <v>4.16666666666667</v>
      </c>
      <c r="T98" s="18" t="n">
        <v>0.35</v>
      </c>
      <c r="U98" s="19" t="n">
        <f aca="false">R98*T98</f>
        <v>17.5</v>
      </c>
    </row>
    <row r="99" customFormat="false" ht="14.25" hidden="false" customHeight="false" outlineLevel="0" collapsed="false">
      <c r="A99" s="13" t="n">
        <v>30</v>
      </c>
      <c r="B99" s="13" t="n">
        <v>177</v>
      </c>
      <c r="C99" s="13" t="n">
        <v>2011</v>
      </c>
      <c r="D99" s="13" t="n">
        <v>578</v>
      </c>
      <c r="E99" s="14" t="s">
        <v>104</v>
      </c>
      <c r="F99" s="15" t="s">
        <v>23</v>
      </c>
      <c r="G99" s="13" t="n">
        <v>23</v>
      </c>
      <c r="H99" s="14" t="s">
        <v>93</v>
      </c>
      <c r="I99" s="14" t="s">
        <v>94</v>
      </c>
      <c r="J99" s="13" t="s">
        <v>105</v>
      </c>
      <c r="K99" s="20" t="n">
        <v>44.816608</v>
      </c>
      <c r="L99" s="20" t="n">
        <v>8.598866</v>
      </c>
      <c r="M99" s="20" t="n">
        <v>1.18576</v>
      </c>
      <c r="N99" s="2"/>
      <c r="O99" s="21" t="n">
        <f aca="false">K99/6</f>
        <v>7.46943466666667</v>
      </c>
      <c r="P99" s="22" t="n">
        <f aca="false">O99/S99</f>
        <v>0.943507536842105</v>
      </c>
      <c r="Q99" s="3" t="n">
        <f aca="false">L99/S99</f>
        <v>1.08617254736842</v>
      </c>
      <c r="R99" s="50" t="n">
        <v>95</v>
      </c>
      <c r="S99" s="17" t="n">
        <f aca="false">R99/12</f>
        <v>7.91666666666667</v>
      </c>
      <c r="T99" s="51" t="n">
        <v>0.35</v>
      </c>
      <c r="U99" s="52" t="n">
        <f aca="false">R99*T99</f>
        <v>33.25</v>
      </c>
    </row>
    <row r="100" customFormat="false" ht="14.25" hidden="false" customHeight="false" outlineLevel="0" collapsed="false">
      <c r="A100" s="13" t="n">
        <v>69</v>
      </c>
      <c r="B100" s="13" t="n">
        <v>177</v>
      </c>
      <c r="C100" s="13" t="n">
        <v>2010</v>
      </c>
      <c r="D100" s="13" t="n">
        <v>369</v>
      </c>
      <c r="E100" s="14" t="s">
        <v>243</v>
      </c>
      <c r="F100" s="15" t="s">
        <v>23</v>
      </c>
      <c r="G100" s="13" t="n">
        <v>101</v>
      </c>
      <c r="H100" s="14" t="s">
        <v>228</v>
      </c>
      <c r="I100" s="37" t="s">
        <v>229</v>
      </c>
      <c r="J100" s="13" t="s">
        <v>244</v>
      </c>
      <c r="K100" s="20" t="n">
        <v>23.035745</v>
      </c>
      <c r="L100" s="20" t="n">
        <v>4.097642</v>
      </c>
      <c r="M100" s="20" t="n">
        <v>0.600242</v>
      </c>
      <c r="N100" s="2"/>
      <c r="O100" s="21" t="n">
        <f aca="false">K100/6</f>
        <v>3.83929083333333</v>
      </c>
      <c r="P100" s="22" t="n">
        <f aca="false">O100/S100</f>
        <v>1.02381088888889</v>
      </c>
      <c r="Q100" s="3" t="n">
        <f aca="false">L100/S100</f>
        <v>1.09270453333333</v>
      </c>
      <c r="R100" s="27" t="n">
        <v>45</v>
      </c>
      <c r="S100" s="17" t="n">
        <f aca="false">R100/12</f>
        <v>3.75</v>
      </c>
      <c r="T100" s="18" t="n">
        <v>0.35</v>
      </c>
      <c r="U100" s="19" t="n">
        <f aca="false">R100*T100</f>
        <v>15.75</v>
      </c>
    </row>
    <row r="101" customFormat="false" ht="14.25" hidden="false" customHeight="false" outlineLevel="0" collapsed="false">
      <c r="A101" s="13" t="n">
        <v>105</v>
      </c>
      <c r="B101" s="13" t="n">
        <v>173</v>
      </c>
      <c r="C101" s="13" t="n">
        <v>2010</v>
      </c>
      <c r="D101" s="13" t="n">
        <v>393</v>
      </c>
      <c r="E101" s="14" t="s">
        <v>188</v>
      </c>
      <c r="F101" s="15" t="s">
        <v>23</v>
      </c>
      <c r="G101" s="13" t="n">
        <v>24</v>
      </c>
      <c r="H101" s="14" t="s">
        <v>155</v>
      </c>
      <c r="I101" s="14" t="s">
        <v>156</v>
      </c>
      <c r="J101" s="13" t="s">
        <v>189</v>
      </c>
      <c r="K101" s="20" t="n">
        <v>11.419656</v>
      </c>
      <c r="L101" s="20" t="n">
        <v>2.227232</v>
      </c>
      <c r="M101" s="20" t="n">
        <v>0.2536</v>
      </c>
      <c r="N101" s="2"/>
      <c r="O101" s="21" t="n">
        <f aca="false">K101/6</f>
        <v>1.903276</v>
      </c>
      <c r="P101" s="22" t="n">
        <f aca="false">O101/S101</f>
        <v>0.951638</v>
      </c>
      <c r="Q101" s="3" t="n">
        <f aca="false">L101/S101</f>
        <v>1.113616</v>
      </c>
      <c r="R101" s="27" t="n">
        <v>24</v>
      </c>
      <c r="S101" s="17" t="n">
        <f aca="false">R101/12</f>
        <v>2</v>
      </c>
      <c r="T101" s="18" t="n">
        <v>0.35</v>
      </c>
      <c r="U101" s="19" t="n">
        <f aca="false">R101*T101</f>
        <v>8.4</v>
      </c>
    </row>
    <row r="102" customFormat="false" ht="14.25" hidden="false" customHeight="false" outlineLevel="0" collapsed="false">
      <c r="A102" s="13" t="n">
        <v>34</v>
      </c>
      <c r="B102" s="13" t="n">
        <v>177</v>
      </c>
      <c r="C102" s="13" t="n">
        <v>2010</v>
      </c>
      <c r="D102" s="13" t="n">
        <v>514</v>
      </c>
      <c r="E102" s="14" t="s">
        <v>272</v>
      </c>
      <c r="F102" s="15" t="s">
        <v>23</v>
      </c>
      <c r="G102" s="13" t="n">
        <v>83</v>
      </c>
      <c r="H102" s="14" t="s">
        <v>250</v>
      </c>
      <c r="I102" s="14" t="s">
        <v>251</v>
      </c>
      <c r="J102" s="13" t="s">
        <v>273</v>
      </c>
      <c r="K102" s="20" t="n">
        <v>39.502609</v>
      </c>
      <c r="L102" s="20" t="n">
        <v>7.107441</v>
      </c>
      <c r="M102" s="20" t="n">
        <v>1.032886</v>
      </c>
      <c r="N102" s="2"/>
      <c r="O102" s="21" t="n">
        <f aca="false">K102/6</f>
        <v>6.58376816666667</v>
      </c>
      <c r="P102" s="22" t="n">
        <f aca="false">O102/S102</f>
        <v>1.05340290666667</v>
      </c>
      <c r="Q102" s="3" t="n">
        <f aca="false">L102/S102</f>
        <v>1.13719056</v>
      </c>
      <c r="R102" s="27" t="n">
        <v>75</v>
      </c>
      <c r="S102" s="17" t="n">
        <f aca="false">R102/12</f>
        <v>6.25</v>
      </c>
      <c r="T102" s="18" t="n">
        <v>0.35</v>
      </c>
      <c r="U102" s="19" t="n">
        <f aca="false">R102*T102</f>
        <v>26.25</v>
      </c>
    </row>
    <row r="103" customFormat="false" ht="14.25" hidden="false" customHeight="false" outlineLevel="0" collapsed="false">
      <c r="A103" s="13" t="n">
        <v>13</v>
      </c>
      <c r="B103" s="13" t="n">
        <v>177</v>
      </c>
      <c r="C103" s="13" t="n">
        <v>2010</v>
      </c>
      <c r="D103" s="13" t="n">
        <v>571</v>
      </c>
      <c r="E103" s="14" t="s">
        <v>35</v>
      </c>
      <c r="F103" s="15" t="s">
        <v>36</v>
      </c>
      <c r="G103" s="13" t="n">
        <v>61</v>
      </c>
      <c r="H103" s="14" t="s">
        <v>24</v>
      </c>
      <c r="I103" s="14" t="s">
        <v>25</v>
      </c>
      <c r="J103" s="13" t="s">
        <v>37</v>
      </c>
      <c r="K103" s="20" t="n">
        <v>73.007182</v>
      </c>
      <c r="L103" s="20" t="n">
        <v>14.647846</v>
      </c>
      <c r="M103" s="20" t="n">
        <v>2.3205</v>
      </c>
      <c r="N103" s="2"/>
      <c r="O103" s="21" t="n">
        <f aca="false">K103/6</f>
        <v>12.1678636666667</v>
      </c>
      <c r="P103" s="22" t="n">
        <f aca="false">O103/S103</f>
        <v>1.0069956137931</v>
      </c>
      <c r="Q103" s="3" t="n">
        <f aca="false">L103/S103</f>
        <v>1.21223553103448</v>
      </c>
      <c r="R103" s="27" t="n">
        <v>145</v>
      </c>
      <c r="S103" s="17" t="n">
        <f aca="false">R103/12</f>
        <v>12.0833333333333</v>
      </c>
      <c r="T103" s="18" t="n">
        <v>0.35</v>
      </c>
      <c r="U103" s="19" t="n">
        <f aca="false">R103*T103</f>
        <v>50.75</v>
      </c>
    </row>
    <row r="104" customFormat="false" ht="14.25" hidden="false" customHeight="false" outlineLevel="0" collapsed="false">
      <c r="A104" s="13" t="n">
        <v>98</v>
      </c>
      <c r="B104" s="13" t="n">
        <v>174</v>
      </c>
      <c r="C104" s="13" t="n">
        <v>2010</v>
      </c>
      <c r="D104" s="13" t="n">
        <v>538</v>
      </c>
      <c r="E104" s="14" t="s">
        <v>227</v>
      </c>
      <c r="F104" s="15" t="s">
        <v>23</v>
      </c>
      <c r="G104" s="13" t="n">
        <v>101</v>
      </c>
      <c r="H104" s="14" t="s">
        <v>228</v>
      </c>
      <c r="I104" s="37" t="s">
        <v>229</v>
      </c>
      <c r="J104" s="13" t="s">
        <v>230</v>
      </c>
      <c r="K104" s="20" t="n">
        <v>12.499442</v>
      </c>
      <c r="L104" s="20" t="n">
        <v>2.582776</v>
      </c>
      <c r="M104" s="20" t="n">
        <v>0.16608</v>
      </c>
      <c r="N104" s="2"/>
      <c r="O104" s="21" t="n">
        <f aca="false">K104/6</f>
        <v>2.08324033333333</v>
      </c>
      <c r="P104" s="22" t="n">
        <f aca="false">O104/S104</f>
        <v>1.2499442</v>
      </c>
      <c r="Q104" s="3" t="n">
        <f aca="false">L104/S104</f>
        <v>1.5496656</v>
      </c>
      <c r="R104" s="27" t="n">
        <v>20</v>
      </c>
      <c r="S104" s="17" t="n">
        <f aca="false">R104/12</f>
        <v>1.66666666666667</v>
      </c>
      <c r="T104" s="18" t="n">
        <v>0.35</v>
      </c>
      <c r="U104" s="19" t="n">
        <f aca="false">R104*T104</f>
        <v>7</v>
      </c>
    </row>
    <row r="105" customFormat="false" ht="14.25" hidden="false" customHeight="false" outlineLevel="0" collapsed="false">
      <c r="A105" s="13" t="n">
        <v>120</v>
      </c>
      <c r="B105" s="13" t="n">
        <v>12</v>
      </c>
      <c r="C105" s="13" t="n">
        <v>2008</v>
      </c>
      <c r="D105" s="13" t="n">
        <v>313</v>
      </c>
      <c r="E105" s="14" t="s">
        <v>128</v>
      </c>
      <c r="F105" s="13"/>
      <c r="G105" s="13" t="n">
        <v>23</v>
      </c>
      <c r="H105" s="14" t="s">
        <v>93</v>
      </c>
      <c r="I105" s="14" t="s">
        <v>94</v>
      </c>
      <c r="J105" s="13" t="s">
        <v>129</v>
      </c>
      <c r="K105" s="20" t="n">
        <v>0.808012</v>
      </c>
      <c r="L105" s="20"/>
      <c r="M105" s="20" t="n">
        <v>0.512781</v>
      </c>
      <c r="N105" s="2"/>
      <c r="O105" s="21" t="n">
        <f aca="false">K105/6</f>
        <v>0.134668666666667</v>
      </c>
      <c r="P105" s="22" t="e">
        <f aca="false">O105/S105</f>
        <v>#DIV/0!</v>
      </c>
      <c r="Q105" s="3" t="e">
        <f aca="false">L105/S105</f>
        <v>#DIV/0!</v>
      </c>
      <c r="R105" s="36"/>
      <c r="S105" s="17" t="n">
        <f aca="false">R105/12</f>
        <v>0</v>
      </c>
      <c r="T105" s="36"/>
      <c r="U105" s="36"/>
    </row>
    <row r="106" customFormat="false" ht="14.25" hidden="false" customHeight="false" outlineLevel="0" collapsed="false">
      <c r="H106" s="1"/>
      <c r="I106" s="1"/>
      <c r="J106" s="2"/>
      <c r="K106" s="2"/>
      <c r="L106" s="2"/>
      <c r="M106" s="2"/>
      <c r="N106" s="2"/>
      <c r="O106" s="2"/>
      <c r="P106" s="3"/>
      <c r="Q106" s="3"/>
    </row>
    <row r="107" customFormat="false" ht="14.25" hidden="false" customHeight="false" outlineLevel="0" collapsed="false">
      <c r="H107" s="1"/>
      <c r="I107" s="1"/>
      <c r="J107" s="2"/>
      <c r="K107" s="2"/>
      <c r="L107" s="2"/>
      <c r="M107" s="2"/>
      <c r="N107" s="2"/>
      <c r="O107" s="2"/>
      <c r="P107" s="3"/>
      <c r="Q107" s="3"/>
    </row>
    <row r="108" customFormat="false" ht="14.25" hidden="false" customHeight="false" outlineLevel="0" collapsed="false">
      <c r="H108" s="1"/>
      <c r="I108" s="1"/>
      <c r="J108" s="2"/>
      <c r="K108" s="2"/>
      <c r="L108" s="2"/>
      <c r="M108" s="2"/>
      <c r="N108" s="2"/>
      <c r="O108" s="2"/>
      <c r="P108" s="3"/>
      <c r="Q108" s="3"/>
    </row>
    <row r="109" customFormat="false" ht="14.25" hidden="false" customHeight="false" outlineLevel="0" collapsed="false">
      <c r="H109" s="1"/>
      <c r="I109" s="1"/>
      <c r="J109" s="2"/>
      <c r="K109" s="2"/>
      <c r="L109" s="2"/>
      <c r="M109" s="2"/>
      <c r="N109" s="2"/>
      <c r="O109" s="2"/>
      <c r="P109" s="3"/>
      <c r="Q109" s="3"/>
    </row>
    <row r="110" customFormat="false" ht="14.25" hidden="false" customHeight="false" outlineLevel="0" collapsed="false">
      <c r="H110" s="1"/>
      <c r="I110" s="1"/>
      <c r="J110" s="2"/>
      <c r="K110" s="2"/>
      <c r="L110" s="2"/>
      <c r="M110" s="2"/>
      <c r="N110" s="2"/>
      <c r="O110" s="2"/>
      <c r="P110" s="3"/>
      <c r="Q110" s="3"/>
    </row>
    <row r="111" customFormat="false" ht="14.25" hidden="false" customHeight="false" outlineLevel="0" collapsed="false">
      <c r="H111" s="1"/>
      <c r="I111" s="1"/>
      <c r="J111" s="2"/>
      <c r="K111" s="2"/>
      <c r="L111" s="2"/>
      <c r="M111" s="2"/>
      <c r="N111" s="2"/>
      <c r="O111" s="2"/>
      <c r="P111" s="3"/>
      <c r="Q111" s="3"/>
    </row>
    <row r="112" customFormat="false" ht="14.25" hidden="false" customHeight="false" outlineLevel="0" collapsed="false">
      <c r="H112" s="1"/>
      <c r="I112" s="1"/>
      <c r="J112" s="2"/>
      <c r="K112" s="2"/>
      <c r="L112" s="2"/>
      <c r="M112" s="2"/>
      <c r="N112" s="2"/>
      <c r="O112" s="2"/>
      <c r="P112" s="3"/>
      <c r="Q112" s="3"/>
    </row>
    <row r="113" customFormat="false" ht="14.25" hidden="false" customHeight="false" outlineLevel="0" collapsed="false">
      <c r="H113" s="1"/>
      <c r="I113" s="1"/>
      <c r="J113" s="2"/>
      <c r="K113" s="2"/>
      <c r="L113" s="2"/>
      <c r="M113" s="2"/>
      <c r="N113" s="2"/>
      <c r="O113" s="2"/>
      <c r="P113" s="3"/>
      <c r="Q113" s="3"/>
    </row>
    <row r="114" customFormat="false" ht="14.25" hidden="false" customHeight="false" outlineLevel="0" collapsed="false">
      <c r="H114" s="1"/>
      <c r="I114" s="1"/>
      <c r="J114" s="2"/>
      <c r="K114" s="2"/>
      <c r="L114" s="2"/>
      <c r="M114" s="2"/>
      <c r="N114" s="2"/>
      <c r="O114" s="2"/>
      <c r="P114" s="3"/>
      <c r="Q114" s="3"/>
    </row>
    <row r="115" customFormat="false" ht="14.25" hidden="false" customHeight="false" outlineLevel="0" collapsed="false">
      <c r="H115" s="1"/>
      <c r="I115" s="1"/>
      <c r="J115" s="2"/>
      <c r="K115" s="2"/>
      <c r="L115" s="2"/>
      <c r="M115" s="2"/>
      <c r="N115" s="2"/>
      <c r="O115" s="2"/>
      <c r="P115" s="3"/>
      <c r="Q115" s="3"/>
    </row>
    <row r="116" customFormat="false" ht="14.25" hidden="false" customHeight="false" outlineLevel="0" collapsed="false">
      <c r="H116" s="1"/>
      <c r="I116" s="1"/>
      <c r="J116" s="2"/>
      <c r="K116" s="2"/>
      <c r="L116" s="2"/>
      <c r="M116" s="2"/>
      <c r="N116" s="2"/>
      <c r="O116" s="2"/>
      <c r="P116" s="3"/>
      <c r="Q116" s="3"/>
    </row>
    <row r="117" customFormat="false" ht="14.25" hidden="false" customHeight="false" outlineLevel="0" collapsed="false">
      <c r="H117" s="1"/>
      <c r="I117" s="1"/>
      <c r="J117" s="2"/>
      <c r="K117" s="2"/>
      <c r="L117" s="2"/>
      <c r="M117" s="2"/>
      <c r="N117" s="2"/>
      <c r="O117" s="2"/>
      <c r="P117" s="3"/>
      <c r="Q117" s="3"/>
    </row>
    <row r="118" customFormat="false" ht="14.25" hidden="false" customHeight="false" outlineLevel="0" collapsed="false">
      <c r="H118" s="1"/>
      <c r="I118" s="1"/>
      <c r="J118" s="2"/>
      <c r="K118" s="2"/>
      <c r="L118" s="2"/>
      <c r="M118" s="2"/>
      <c r="N118" s="2"/>
      <c r="O118" s="2"/>
      <c r="P118" s="3"/>
      <c r="Q118" s="3"/>
    </row>
    <row r="119" customFormat="false" ht="14.25" hidden="false" customHeight="false" outlineLevel="0" collapsed="false">
      <c r="H119" s="1"/>
      <c r="I119" s="1"/>
      <c r="J119" s="2"/>
      <c r="K119" s="2"/>
      <c r="L119" s="2"/>
      <c r="M119" s="2"/>
      <c r="N119" s="2"/>
      <c r="O119" s="2"/>
      <c r="P119" s="3"/>
      <c r="Q119" s="3"/>
    </row>
    <row r="120" customFormat="false" ht="14.25" hidden="false" customHeight="false" outlineLevel="0" collapsed="false">
      <c r="H120" s="1"/>
      <c r="I120" s="1"/>
      <c r="J120" s="2"/>
      <c r="K120" s="2"/>
      <c r="L120" s="2"/>
      <c r="M120" s="2"/>
      <c r="N120" s="2"/>
      <c r="O120" s="2"/>
      <c r="P120" s="3"/>
      <c r="Q120" s="3"/>
    </row>
    <row r="121" customFormat="false" ht="14.25" hidden="false" customHeight="false" outlineLevel="0" collapsed="false">
      <c r="H121" s="1"/>
      <c r="I121" s="1"/>
      <c r="J121" s="2"/>
      <c r="K121" s="2"/>
      <c r="L121" s="2"/>
      <c r="M121" s="2"/>
      <c r="N121" s="2"/>
      <c r="O121" s="2"/>
      <c r="P121" s="3"/>
      <c r="Q121" s="3"/>
    </row>
    <row r="122" customFormat="false" ht="14.25" hidden="false" customHeight="false" outlineLevel="0" collapsed="false">
      <c r="H122" s="1"/>
      <c r="I122" s="1"/>
      <c r="J122" s="2"/>
      <c r="K122" s="2"/>
      <c r="L122" s="2"/>
      <c r="M122" s="2"/>
      <c r="N122" s="2"/>
      <c r="O122" s="2"/>
      <c r="P122" s="3"/>
      <c r="Q122" s="3"/>
    </row>
    <row r="123" customFormat="false" ht="14.25" hidden="false" customHeight="false" outlineLevel="0" collapsed="false">
      <c r="H123" s="1"/>
      <c r="I123" s="1"/>
      <c r="J123" s="2"/>
      <c r="K123" s="2"/>
      <c r="L123" s="2"/>
      <c r="M123" s="2"/>
      <c r="N123" s="2"/>
      <c r="O123" s="2"/>
      <c r="P123" s="3"/>
      <c r="Q123" s="3"/>
    </row>
    <row r="124" customFormat="false" ht="14.25" hidden="false" customHeight="false" outlineLevel="0" collapsed="false">
      <c r="H124" s="1"/>
      <c r="I124" s="1"/>
      <c r="J124" s="2"/>
      <c r="K124" s="2"/>
      <c r="L124" s="2"/>
      <c r="M124" s="2"/>
      <c r="N124" s="2"/>
      <c r="O124" s="2"/>
      <c r="P124" s="3"/>
      <c r="Q124" s="3"/>
    </row>
    <row r="125" customFormat="false" ht="14.25" hidden="false" customHeight="false" outlineLevel="0" collapsed="false">
      <c r="H125" s="1"/>
      <c r="I125" s="1"/>
      <c r="J125" s="2"/>
      <c r="K125" s="2"/>
      <c r="L125" s="2"/>
      <c r="M125" s="2"/>
      <c r="N125" s="2"/>
      <c r="O125" s="2"/>
      <c r="P125" s="3"/>
      <c r="Q125" s="3"/>
    </row>
    <row r="126" customFormat="false" ht="14.25" hidden="false" customHeight="false" outlineLevel="0" collapsed="false">
      <c r="H126" s="1"/>
      <c r="I126" s="1"/>
      <c r="J126" s="2"/>
      <c r="K126" s="2"/>
      <c r="L126" s="2"/>
      <c r="M126" s="2"/>
      <c r="N126" s="2"/>
      <c r="O126" s="2"/>
      <c r="P126" s="3"/>
      <c r="Q126" s="3"/>
    </row>
    <row r="127" customFormat="false" ht="14.25" hidden="false" customHeight="false" outlineLevel="0" collapsed="false">
      <c r="H127" s="1"/>
      <c r="I127" s="1"/>
      <c r="J127" s="2"/>
      <c r="K127" s="2"/>
      <c r="L127" s="2"/>
      <c r="M127" s="2"/>
      <c r="N127" s="2"/>
      <c r="O127" s="2"/>
      <c r="P127" s="3"/>
      <c r="Q127" s="3"/>
    </row>
    <row r="128" customFormat="false" ht="14.25" hidden="false" customHeight="false" outlineLevel="0" collapsed="false">
      <c r="H128" s="1"/>
      <c r="I128" s="1"/>
      <c r="J128" s="2"/>
      <c r="K128" s="2"/>
      <c r="L128" s="2"/>
      <c r="M128" s="2"/>
      <c r="N128" s="2"/>
      <c r="O128" s="2"/>
      <c r="P128" s="3"/>
      <c r="Q128" s="3"/>
    </row>
    <row r="129" customFormat="false" ht="14.25" hidden="false" customHeight="false" outlineLevel="0" collapsed="false">
      <c r="H129" s="1"/>
      <c r="I129" s="1"/>
      <c r="J129" s="2"/>
      <c r="K129" s="2"/>
      <c r="L129" s="2"/>
      <c r="M129" s="2"/>
      <c r="N129" s="2"/>
      <c r="O129" s="2"/>
      <c r="P129" s="3"/>
      <c r="Q129" s="3"/>
    </row>
    <row r="130" customFormat="false" ht="14.25" hidden="false" customHeight="false" outlineLevel="0" collapsed="false">
      <c r="H130" s="1"/>
      <c r="I130" s="1"/>
      <c r="J130" s="2"/>
      <c r="K130" s="2"/>
      <c r="L130" s="2"/>
      <c r="M130" s="2"/>
      <c r="N130" s="2"/>
      <c r="O130" s="2"/>
      <c r="P130" s="3"/>
      <c r="Q130" s="3"/>
    </row>
    <row r="131" customFormat="false" ht="14.25" hidden="false" customHeight="false" outlineLevel="0" collapsed="false">
      <c r="H131" s="1"/>
      <c r="I131" s="1"/>
      <c r="J131" s="2"/>
      <c r="K131" s="2"/>
      <c r="L131" s="2"/>
      <c r="M131" s="2"/>
      <c r="N131" s="2"/>
      <c r="O131" s="2"/>
      <c r="P131" s="3"/>
      <c r="Q131" s="3"/>
    </row>
    <row r="132" customFormat="false" ht="14.25" hidden="false" customHeight="false" outlineLevel="0" collapsed="false">
      <c r="H132" s="1"/>
      <c r="I132" s="1"/>
      <c r="J132" s="2"/>
      <c r="K132" s="2"/>
      <c r="L132" s="2"/>
      <c r="M132" s="2"/>
      <c r="N132" s="2"/>
      <c r="O132" s="2"/>
      <c r="P132" s="3"/>
      <c r="Q132" s="3"/>
    </row>
    <row r="133" customFormat="false" ht="14.25" hidden="false" customHeight="false" outlineLevel="0" collapsed="false">
      <c r="H133" s="1"/>
      <c r="I133" s="1"/>
      <c r="J133" s="2"/>
      <c r="K133" s="2"/>
      <c r="L133" s="2"/>
      <c r="M133" s="2"/>
      <c r="N133" s="2"/>
      <c r="O133" s="2"/>
      <c r="P133" s="3"/>
      <c r="Q133" s="3"/>
    </row>
    <row r="134" customFormat="false" ht="14.25" hidden="false" customHeight="false" outlineLevel="0" collapsed="false">
      <c r="H134" s="1"/>
      <c r="I134" s="1"/>
      <c r="J134" s="2"/>
      <c r="K134" s="2"/>
      <c r="L134" s="2"/>
      <c r="M134" s="2"/>
      <c r="N134" s="2"/>
      <c r="O134" s="2"/>
      <c r="P134" s="3"/>
      <c r="Q134" s="3"/>
    </row>
    <row r="135" customFormat="false" ht="14.25" hidden="false" customHeight="false" outlineLevel="0" collapsed="false">
      <c r="H135" s="1"/>
      <c r="I135" s="1"/>
      <c r="J135" s="2"/>
      <c r="K135" s="2"/>
      <c r="L135" s="2"/>
      <c r="M135" s="2"/>
      <c r="N135" s="2"/>
      <c r="O135" s="2"/>
      <c r="P135" s="3"/>
      <c r="Q135" s="3"/>
    </row>
    <row r="136" customFormat="false" ht="14.25" hidden="false" customHeight="false" outlineLevel="0" collapsed="false">
      <c r="H136" s="1"/>
      <c r="I136" s="1"/>
      <c r="J136" s="2"/>
      <c r="K136" s="2"/>
      <c r="L136" s="2"/>
      <c r="M136" s="2"/>
      <c r="N136" s="2"/>
      <c r="O136" s="2"/>
      <c r="P136" s="3"/>
      <c r="Q136" s="3"/>
    </row>
    <row r="137" customFormat="false" ht="14.25" hidden="false" customHeight="false" outlineLevel="0" collapsed="false">
      <c r="H137" s="1"/>
      <c r="I137" s="1"/>
      <c r="J137" s="2"/>
      <c r="K137" s="2"/>
      <c r="L137" s="2"/>
      <c r="M137" s="2"/>
      <c r="N137" s="2"/>
      <c r="O137" s="2"/>
      <c r="P137" s="3"/>
      <c r="Q137" s="3"/>
    </row>
    <row r="138" customFormat="false" ht="14.25" hidden="false" customHeight="false" outlineLevel="0" collapsed="false">
      <c r="H138" s="1"/>
      <c r="I138" s="1"/>
      <c r="J138" s="2"/>
      <c r="K138" s="2"/>
      <c r="L138" s="2"/>
      <c r="M138" s="2"/>
      <c r="N138" s="2"/>
      <c r="O138" s="2"/>
      <c r="P138" s="3"/>
      <c r="Q138" s="3"/>
    </row>
    <row r="139" customFormat="false" ht="14.25" hidden="false" customHeight="false" outlineLevel="0" collapsed="false">
      <c r="H139" s="1"/>
      <c r="I139" s="1"/>
      <c r="J139" s="2"/>
      <c r="K139" s="2"/>
      <c r="L139" s="2"/>
      <c r="M139" s="2"/>
      <c r="N139" s="2"/>
      <c r="O139" s="2"/>
      <c r="P139" s="3"/>
      <c r="Q139" s="3"/>
    </row>
    <row r="140" customFormat="false" ht="14.25" hidden="false" customHeight="false" outlineLevel="0" collapsed="false">
      <c r="H140" s="1"/>
      <c r="I140" s="1"/>
      <c r="J140" s="2"/>
      <c r="K140" s="2"/>
      <c r="L140" s="2"/>
      <c r="M140" s="2"/>
      <c r="N140" s="2"/>
      <c r="O140" s="2"/>
      <c r="P140" s="3"/>
      <c r="Q140" s="3"/>
    </row>
    <row r="141" customFormat="false" ht="14.25" hidden="false" customHeight="false" outlineLevel="0" collapsed="false">
      <c r="H141" s="1"/>
      <c r="I141" s="1"/>
      <c r="J141" s="2"/>
      <c r="K141" s="2"/>
      <c r="L141" s="2"/>
      <c r="M141" s="2"/>
      <c r="N141" s="2"/>
      <c r="O141" s="2"/>
      <c r="P141" s="3"/>
      <c r="Q141" s="3"/>
    </row>
    <row r="142" customFormat="false" ht="14.25" hidden="false" customHeight="false" outlineLevel="0" collapsed="false">
      <c r="H142" s="1"/>
      <c r="I142" s="1"/>
      <c r="J142" s="2"/>
      <c r="K142" s="2"/>
      <c r="L142" s="2"/>
      <c r="M142" s="2"/>
      <c r="N142" s="2"/>
      <c r="O142" s="2"/>
      <c r="P142" s="3"/>
      <c r="Q142" s="3"/>
    </row>
    <row r="143" customFormat="false" ht="14.25" hidden="false" customHeight="false" outlineLevel="0" collapsed="false">
      <c r="H143" s="1"/>
      <c r="I143" s="1"/>
      <c r="J143" s="2"/>
      <c r="K143" s="2"/>
      <c r="L143" s="2"/>
      <c r="M143" s="2"/>
      <c r="N143" s="2"/>
      <c r="O143" s="2"/>
      <c r="P143" s="3"/>
      <c r="Q143" s="3"/>
    </row>
    <row r="144" customFormat="false" ht="14.25" hidden="false" customHeight="false" outlineLevel="0" collapsed="false">
      <c r="H144" s="1"/>
      <c r="I144" s="1"/>
      <c r="J144" s="2"/>
      <c r="K144" s="2"/>
      <c r="L144" s="2"/>
      <c r="M144" s="2"/>
      <c r="N144" s="2"/>
      <c r="O144" s="2"/>
      <c r="P144" s="3"/>
      <c r="Q1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5"/>
    <col collapsed="false" customWidth="true" hidden="false" outlineLevel="0" max="3" min="3" style="0" width="4.99"/>
    <col collapsed="false" customWidth="true" hidden="false" outlineLevel="0" max="4" min="4" style="0" width="4.62"/>
    <col collapsed="false" customWidth="true" hidden="false" outlineLevel="0" max="5" min="5" style="0" width="15.87"/>
    <col collapsed="false" customWidth="true" hidden="false" outlineLevel="0" max="6" min="6" style="0" width="1.62"/>
    <col collapsed="false" customWidth="true" hidden="false" outlineLevel="0" max="7" min="7" style="0" width="5.24"/>
    <col collapsed="false" customWidth="true" hidden="false" outlineLevel="0" max="8" min="8" style="0" width="4.75"/>
    <col collapsed="false" customWidth="true" hidden="false" outlineLevel="0" max="9" min="9" style="0" width="3.99"/>
    <col collapsed="false" customWidth="true" hidden="false" outlineLevel="0" max="10" min="10" style="0" width="6.12"/>
    <col collapsed="false" customWidth="true" hidden="false" outlineLevel="0" max="11" min="11" style="0" width="5.62"/>
    <col collapsed="false" customWidth="true" hidden="false" outlineLevel="0" max="12" min="12" style="0" width="5.24"/>
    <col collapsed="false" customWidth="true" hidden="false" outlineLevel="0" max="13" min="13" style="0" width="7.74"/>
    <col collapsed="false" customWidth="true" hidden="false" outlineLevel="0" max="14" min="14" style="0" width="6.5"/>
    <col collapsed="false" customWidth="true" hidden="false" outlineLevel="0" max="16" min="15" style="0" width="6.99"/>
    <col collapsed="false" customWidth="true" hidden="false" outlineLevel="0" max="17" min="17" style="0" width="5.74"/>
    <col collapsed="false" customWidth="true" hidden="false" outlineLevel="0" max="18" min="18" style="0" width="8.62"/>
  </cols>
  <sheetData>
    <row r="1" s="10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8" t="s">
        <v>14</v>
      </c>
      <c r="K1" s="9" t="s">
        <v>15</v>
      </c>
      <c r="L1" s="55" t="s">
        <v>9</v>
      </c>
      <c r="M1" s="55" t="s">
        <v>280</v>
      </c>
      <c r="N1" s="55" t="s">
        <v>12</v>
      </c>
      <c r="O1" s="9" t="s">
        <v>16</v>
      </c>
      <c r="P1" s="9" t="s">
        <v>17</v>
      </c>
      <c r="Q1" s="10" t="s">
        <v>18</v>
      </c>
      <c r="R1" s="11" t="s">
        <v>19</v>
      </c>
      <c r="S1" s="12" t="s">
        <v>20</v>
      </c>
      <c r="T1" s="12" t="s">
        <v>21</v>
      </c>
    </row>
    <row r="2" s="65" customFormat="true" ht="14.25" hidden="false" customHeight="false" outlineLevel="0" collapsed="false">
      <c r="A2" s="56" t="n">
        <v>108</v>
      </c>
      <c r="B2" s="56" t="n">
        <v>146</v>
      </c>
      <c r="C2" s="56" t="n">
        <v>2011</v>
      </c>
      <c r="D2" s="56" t="n">
        <v>703</v>
      </c>
      <c r="E2" s="57" t="s">
        <v>98</v>
      </c>
      <c r="F2" s="58" t="s">
        <v>23</v>
      </c>
      <c r="G2" s="56" t="n">
        <v>23</v>
      </c>
      <c r="H2" s="57" t="s">
        <v>93</v>
      </c>
      <c r="I2" s="57" t="s">
        <v>94</v>
      </c>
      <c r="J2" s="56" t="s">
        <v>99</v>
      </c>
      <c r="K2" s="59" t="n">
        <v>10.971224</v>
      </c>
      <c r="L2" s="60" t="n">
        <v>40</v>
      </c>
      <c r="M2" s="60" t="n">
        <f aca="false">L2/12</f>
        <v>3.33333333333333</v>
      </c>
      <c r="N2" s="61" t="n">
        <v>0.35</v>
      </c>
      <c r="O2" s="59" t="n">
        <v>0.390897</v>
      </c>
      <c r="P2" s="59" t="n">
        <v>0.60601</v>
      </c>
      <c r="Q2" s="62"/>
      <c r="R2" s="63" t="n">
        <f aca="false">K2/6</f>
        <v>1.82853733333333</v>
      </c>
      <c r="S2" s="64" t="n">
        <f aca="false">R2/M2</f>
        <v>0.5485612</v>
      </c>
      <c r="T2" s="64" t="n">
        <f aca="false">O2/M2</f>
        <v>0.1172691</v>
      </c>
    </row>
    <row r="3" s="65" customFormat="true" ht="14.25" hidden="false" customHeight="false" outlineLevel="0" collapsed="false">
      <c r="A3" s="56" t="n">
        <v>101</v>
      </c>
      <c r="B3" s="56" t="n">
        <v>61</v>
      </c>
      <c r="C3" s="56" t="n">
        <v>2011</v>
      </c>
      <c r="D3" s="56" t="n">
        <v>583</v>
      </c>
      <c r="E3" s="57" t="s">
        <v>102</v>
      </c>
      <c r="F3" s="58" t="s">
        <v>23</v>
      </c>
      <c r="G3" s="56" t="n">
        <v>23</v>
      </c>
      <c r="H3" s="57" t="s">
        <v>93</v>
      </c>
      <c r="I3" s="57" t="s">
        <v>94</v>
      </c>
      <c r="J3" s="56" t="s">
        <v>103</v>
      </c>
      <c r="K3" s="59" t="n">
        <v>12.10552</v>
      </c>
      <c r="L3" s="60" t="n">
        <v>80</v>
      </c>
      <c r="M3" s="60" t="n">
        <f aca="false">L3/12</f>
        <v>6.66666666666667</v>
      </c>
      <c r="N3" s="61" t="n">
        <v>0.35</v>
      </c>
      <c r="O3" s="59"/>
      <c r="P3" s="59" t="n">
        <v>1.045817</v>
      </c>
      <c r="Q3" s="62"/>
      <c r="R3" s="63" t="n">
        <f aca="false">K3/6</f>
        <v>2.01758666666667</v>
      </c>
      <c r="S3" s="64" t="n">
        <f aca="false">R3/M3</f>
        <v>0.302638</v>
      </c>
      <c r="T3" s="64" t="n">
        <f aca="false">O3/M3</f>
        <v>0</v>
      </c>
    </row>
    <row r="4" customFormat="false" ht="14.25" hidden="false" customHeight="false" outlineLevel="0" collapsed="false">
      <c r="A4" s="13" t="n">
        <v>77</v>
      </c>
      <c r="B4" s="13" t="n">
        <v>177</v>
      </c>
      <c r="C4" s="13" t="n">
        <v>2011</v>
      </c>
      <c r="D4" s="13" t="n">
        <v>589</v>
      </c>
      <c r="E4" s="14" t="s">
        <v>106</v>
      </c>
      <c r="F4" s="15" t="s">
        <v>23</v>
      </c>
      <c r="G4" s="13" t="n">
        <v>23</v>
      </c>
      <c r="H4" s="14" t="s">
        <v>93</v>
      </c>
      <c r="I4" s="14" t="s">
        <v>94</v>
      </c>
      <c r="J4" s="13" t="s">
        <v>107</v>
      </c>
      <c r="K4" s="20" t="n">
        <v>20.792021</v>
      </c>
      <c r="L4" s="66" t="n">
        <v>55</v>
      </c>
      <c r="M4" s="66" t="n">
        <f aca="false">L4/12</f>
        <v>4.58333333333333</v>
      </c>
      <c r="N4" s="67" t="n">
        <v>0.35</v>
      </c>
      <c r="O4" s="20" t="n">
        <v>3.114491</v>
      </c>
      <c r="P4" s="20" t="n">
        <v>0.845588</v>
      </c>
      <c r="Q4" s="2"/>
      <c r="R4" s="21" t="n">
        <f aca="false">K4/6</f>
        <v>3.46533683333333</v>
      </c>
      <c r="S4" s="3" t="n">
        <f aca="false">R4/M4</f>
        <v>0.756073490909091</v>
      </c>
      <c r="T4" s="3" t="n">
        <f aca="false">O4/M4</f>
        <v>0.679525309090909</v>
      </c>
    </row>
    <row r="5" customFormat="false" ht="14.25" hidden="false" customHeight="false" outlineLevel="0" collapsed="false">
      <c r="A5" s="13" t="n">
        <v>48</v>
      </c>
      <c r="B5" s="13" t="n">
        <v>176</v>
      </c>
      <c r="C5" s="13" t="n">
        <v>2010</v>
      </c>
      <c r="D5" s="13" t="n">
        <v>511</v>
      </c>
      <c r="E5" s="14" t="s">
        <v>112</v>
      </c>
      <c r="F5" s="15" t="s">
        <v>23</v>
      </c>
      <c r="G5" s="13" t="n">
        <v>23</v>
      </c>
      <c r="H5" s="14" t="s">
        <v>93</v>
      </c>
      <c r="I5" s="14" t="s">
        <v>94</v>
      </c>
      <c r="J5" s="13" t="s">
        <v>113</v>
      </c>
      <c r="K5" s="20" t="n">
        <v>31.430589</v>
      </c>
      <c r="L5" s="66" t="n">
        <v>90</v>
      </c>
      <c r="M5" s="66" t="n">
        <f aca="false">L5/12</f>
        <v>7.5</v>
      </c>
      <c r="N5" s="67" t="n">
        <v>0.35</v>
      </c>
      <c r="O5" s="20" t="n">
        <v>4.512121</v>
      </c>
      <c r="P5" s="20" t="n">
        <v>0.979786</v>
      </c>
      <c r="Q5" s="2"/>
      <c r="R5" s="21" t="n">
        <f aca="false">K5/6</f>
        <v>5.2384315</v>
      </c>
      <c r="S5" s="3" t="n">
        <f aca="false">R5/M5</f>
        <v>0.698457533333333</v>
      </c>
      <c r="T5" s="3" t="n">
        <f aca="false">O5/M5</f>
        <v>0.601616133333333</v>
      </c>
    </row>
    <row r="6" customFormat="false" ht="14.25" hidden="false" customHeight="false" outlineLevel="0" collapsed="false">
      <c r="A6" s="13" t="n">
        <v>7</v>
      </c>
      <c r="B6" s="13" t="n">
        <v>177</v>
      </c>
      <c r="C6" s="13" t="n">
        <v>2008</v>
      </c>
      <c r="D6" s="13" t="n">
        <v>52</v>
      </c>
      <c r="E6" s="14" t="s">
        <v>231</v>
      </c>
      <c r="F6" s="15" t="s">
        <v>36</v>
      </c>
      <c r="G6" s="13" t="n">
        <v>101</v>
      </c>
      <c r="H6" s="14" t="s">
        <v>228</v>
      </c>
      <c r="I6" s="37" t="s">
        <v>229</v>
      </c>
      <c r="J6" s="13" t="s">
        <v>232</v>
      </c>
      <c r="K6" s="20" t="n">
        <v>113.354924</v>
      </c>
      <c r="L6" s="66" t="n">
        <v>290</v>
      </c>
      <c r="M6" s="66" t="n">
        <f aca="false">L6/12</f>
        <v>24.1666666666667</v>
      </c>
      <c r="N6" s="67" t="n">
        <v>0.3</v>
      </c>
      <c r="O6" s="20" t="n">
        <v>17.95288</v>
      </c>
      <c r="P6" s="20" t="n">
        <v>2.986992</v>
      </c>
      <c r="Q6" s="2"/>
      <c r="R6" s="21" t="n">
        <f aca="false">K6/6</f>
        <v>18.8924873333333</v>
      </c>
      <c r="S6" s="3" t="n">
        <f aca="false">R6/M6</f>
        <v>0.781758096551724</v>
      </c>
      <c r="T6" s="3" t="n">
        <f aca="false">O6/M6</f>
        <v>0.742877793103448</v>
      </c>
    </row>
    <row r="7" customFormat="false" ht="14.25" hidden="false" customHeight="false" outlineLevel="0" collapsed="false">
      <c r="A7" s="13" t="n">
        <v>76</v>
      </c>
      <c r="B7" s="13" t="n">
        <v>177</v>
      </c>
      <c r="C7" s="13" t="n">
        <v>2011</v>
      </c>
      <c r="D7" s="13" t="n">
        <v>594</v>
      </c>
      <c r="E7" s="14" t="s">
        <v>195</v>
      </c>
      <c r="F7" s="15" t="s">
        <v>23</v>
      </c>
      <c r="G7" s="13" t="n">
        <v>26</v>
      </c>
      <c r="H7" s="14" t="s">
        <v>196</v>
      </c>
      <c r="I7" s="37" t="s">
        <v>197</v>
      </c>
      <c r="J7" s="13" t="s">
        <v>198</v>
      </c>
      <c r="K7" s="20" t="n">
        <v>20.837751</v>
      </c>
      <c r="L7" s="66" t="n">
        <v>50</v>
      </c>
      <c r="M7" s="66" t="n">
        <f aca="false">L7/12</f>
        <v>4.16666666666667</v>
      </c>
      <c r="N7" s="67" t="n">
        <v>0.35</v>
      </c>
      <c r="O7" s="20" t="n">
        <v>2.78621</v>
      </c>
      <c r="P7" s="20" t="n">
        <v>0.667375</v>
      </c>
      <c r="Q7" s="2"/>
      <c r="R7" s="21" t="n">
        <f aca="false">K7/6</f>
        <v>3.4729585</v>
      </c>
      <c r="S7" s="3" t="n">
        <f aca="false">R7/M7</f>
        <v>0.83351004</v>
      </c>
      <c r="T7" s="3" t="n">
        <f aca="false">O7/M7</f>
        <v>0.6686904</v>
      </c>
    </row>
    <row r="8" customFormat="false" ht="14.25" hidden="false" customHeight="false" outlineLevel="0" collapsed="false">
      <c r="A8" s="13" t="n">
        <v>52</v>
      </c>
      <c r="B8" s="13" t="n">
        <v>177</v>
      </c>
      <c r="C8" s="13" t="n">
        <v>2010</v>
      </c>
      <c r="D8" s="13" t="n">
        <v>539</v>
      </c>
      <c r="E8" s="14" t="s">
        <v>204</v>
      </c>
      <c r="F8" s="15" t="s">
        <v>23</v>
      </c>
      <c r="G8" s="13" t="n">
        <v>26</v>
      </c>
      <c r="H8" s="14" t="s">
        <v>196</v>
      </c>
      <c r="I8" s="37" t="s">
        <v>197</v>
      </c>
      <c r="J8" s="13" t="s">
        <v>205</v>
      </c>
      <c r="K8" s="20" t="n">
        <v>28.610838</v>
      </c>
      <c r="L8" s="66" t="n">
        <v>70</v>
      </c>
      <c r="M8" s="66" t="n">
        <f aca="false">L8/12</f>
        <v>5.83333333333333</v>
      </c>
      <c r="N8" s="67" t="n">
        <v>0.35</v>
      </c>
      <c r="O8" s="20" t="n">
        <v>4.617185</v>
      </c>
      <c r="P8" s="20" t="n">
        <v>0.761431</v>
      </c>
      <c r="Q8" s="2"/>
      <c r="R8" s="21" t="n">
        <f aca="false">K8/6</f>
        <v>4.768473</v>
      </c>
      <c r="S8" s="3" t="n">
        <f aca="false">R8/M8</f>
        <v>0.817452514285714</v>
      </c>
      <c r="T8" s="3" t="n">
        <f aca="false">O8/M8</f>
        <v>0.791517428571429</v>
      </c>
    </row>
    <row r="9" customFormat="false" ht="14.25" hidden="false" customHeight="false" outlineLevel="0" collapsed="false">
      <c r="A9" s="13" t="n">
        <v>111</v>
      </c>
      <c r="B9" s="13" t="n">
        <v>177</v>
      </c>
      <c r="C9" s="13" t="n">
        <v>2011</v>
      </c>
      <c r="D9" s="13" t="n">
        <v>716</v>
      </c>
      <c r="E9" s="14" t="s">
        <v>212</v>
      </c>
      <c r="F9" s="15" t="s">
        <v>23</v>
      </c>
      <c r="G9" s="13" t="n">
        <v>26</v>
      </c>
      <c r="H9" s="14" t="s">
        <v>196</v>
      </c>
      <c r="I9" s="37" t="s">
        <v>197</v>
      </c>
      <c r="J9" s="13" t="s">
        <v>213</v>
      </c>
      <c r="K9" s="20" t="n">
        <v>9.941676</v>
      </c>
      <c r="L9" s="66" t="n">
        <v>30</v>
      </c>
      <c r="M9" s="66" t="n">
        <f aca="false">L9/12</f>
        <v>2.5</v>
      </c>
      <c r="N9" s="67" t="n">
        <v>0.35</v>
      </c>
      <c r="O9" s="20" t="n">
        <v>1.731928</v>
      </c>
      <c r="P9" s="20" t="n">
        <v>0.272539</v>
      </c>
      <c r="Q9" s="2"/>
      <c r="R9" s="21" t="n">
        <f aca="false">K9/6</f>
        <v>1.656946</v>
      </c>
      <c r="S9" s="3" t="n">
        <f aca="false">R9/M9</f>
        <v>0.6627784</v>
      </c>
      <c r="T9" s="3" t="n">
        <f aca="false">O9/M9</f>
        <v>0.6927712</v>
      </c>
    </row>
    <row r="10" customFormat="false" ht="14.25" hidden="false" customHeight="false" outlineLevel="0" collapsed="false">
      <c r="A10" s="13" t="n">
        <v>114</v>
      </c>
      <c r="B10" s="13" t="n">
        <v>173</v>
      </c>
      <c r="C10" s="13" t="n">
        <v>2011</v>
      </c>
      <c r="D10" s="13" t="n">
        <v>715</v>
      </c>
      <c r="E10" s="14" t="s">
        <v>138</v>
      </c>
      <c r="F10" s="15" t="s">
        <v>23</v>
      </c>
      <c r="G10" s="13" t="n">
        <v>102</v>
      </c>
      <c r="H10" s="14" t="s">
        <v>131</v>
      </c>
      <c r="I10" s="37" t="s">
        <v>132</v>
      </c>
      <c r="J10" s="13" t="s">
        <v>139</v>
      </c>
      <c r="K10" s="20" t="n">
        <v>8.067377</v>
      </c>
      <c r="L10" s="66" t="n">
        <v>30</v>
      </c>
      <c r="M10" s="66" t="n">
        <f aca="false">L10/12</f>
        <v>2.5</v>
      </c>
      <c r="N10" s="67" t="n">
        <v>0.35</v>
      </c>
      <c r="O10" s="20" t="n">
        <v>1.670313</v>
      </c>
      <c r="P10" s="20" t="n">
        <v>0.337746</v>
      </c>
      <c r="Q10" s="2"/>
      <c r="R10" s="21" t="n">
        <f aca="false">K10/6</f>
        <v>1.34456283333333</v>
      </c>
      <c r="S10" s="3" t="n">
        <f aca="false">R10/M10</f>
        <v>0.537825133333333</v>
      </c>
      <c r="T10" s="3" t="n">
        <f aca="false">O10/M10</f>
        <v>0.6681252</v>
      </c>
    </row>
    <row r="11" customFormat="false" ht="14.25" hidden="false" customHeight="false" outlineLevel="0" collapsed="false">
      <c r="A11" s="13" t="n">
        <v>116</v>
      </c>
      <c r="B11" s="13" t="n">
        <v>173</v>
      </c>
      <c r="C11" s="13" t="n">
        <v>2011</v>
      </c>
      <c r="D11" s="13" t="n">
        <v>711</v>
      </c>
      <c r="E11" s="14" t="s">
        <v>144</v>
      </c>
      <c r="F11" s="15" t="s">
        <v>23</v>
      </c>
      <c r="G11" s="13" t="n">
        <v>102</v>
      </c>
      <c r="H11" s="14" t="s">
        <v>131</v>
      </c>
      <c r="I11" s="37" t="s">
        <v>132</v>
      </c>
      <c r="J11" s="13" t="s">
        <v>145</v>
      </c>
      <c r="K11" s="20" t="n">
        <v>7.123585</v>
      </c>
      <c r="L11" s="66" t="n">
        <v>25</v>
      </c>
      <c r="M11" s="66" t="n">
        <f aca="false">L11/12</f>
        <v>2.08333333333333</v>
      </c>
      <c r="N11" s="67" t="n">
        <v>0.35</v>
      </c>
      <c r="O11" s="20" t="n">
        <v>1.223946</v>
      </c>
      <c r="P11" s="20" t="n">
        <v>0.169063</v>
      </c>
      <c r="Q11" s="2"/>
      <c r="R11" s="21" t="n">
        <f aca="false">K11/6</f>
        <v>1.18726416666667</v>
      </c>
      <c r="S11" s="3" t="n">
        <f aca="false">R11/M11</f>
        <v>0.5698868</v>
      </c>
      <c r="T11" s="3" t="n">
        <f aca="false">O11/M11</f>
        <v>0.58749408</v>
      </c>
    </row>
    <row r="12" customFormat="false" ht="14.25" hidden="false" customHeight="false" outlineLevel="0" collapsed="false">
      <c r="A12" s="13" t="n">
        <v>118</v>
      </c>
      <c r="B12" s="13" t="n">
        <v>172</v>
      </c>
      <c r="C12" s="13" t="n">
        <v>2011</v>
      </c>
      <c r="D12" s="13" t="n">
        <v>722</v>
      </c>
      <c r="E12" s="14" t="s">
        <v>134</v>
      </c>
      <c r="F12" s="15" t="s">
        <v>23</v>
      </c>
      <c r="G12" s="13" t="n">
        <v>102</v>
      </c>
      <c r="H12" s="14" t="s">
        <v>131</v>
      </c>
      <c r="I12" s="37" t="s">
        <v>132</v>
      </c>
      <c r="J12" s="13" t="s">
        <v>135</v>
      </c>
      <c r="K12" s="20" t="n">
        <v>5.339433</v>
      </c>
      <c r="L12" s="66" t="n">
        <v>30</v>
      </c>
      <c r="M12" s="66" t="n">
        <f aca="false">L12/12</f>
        <v>2.5</v>
      </c>
      <c r="N12" s="67" t="n">
        <v>0.35</v>
      </c>
      <c r="O12" s="20" t="n">
        <v>1.21301</v>
      </c>
      <c r="P12" s="20" t="n">
        <v>0.1155</v>
      </c>
      <c r="Q12" s="20" t="n">
        <v>2.4</v>
      </c>
      <c r="R12" s="21" t="n">
        <f aca="false">K12/6</f>
        <v>0.8899055</v>
      </c>
      <c r="S12" s="3" t="n">
        <f aca="false">R12/Q12</f>
        <v>0.370793958333333</v>
      </c>
      <c r="T12" s="3" t="n">
        <f aca="false">O12/Q12</f>
        <v>0.505420833333333</v>
      </c>
    </row>
    <row r="13" customFormat="false" ht="14.25" hidden="false" customHeight="false" outlineLevel="0" collapsed="false">
      <c r="A13" s="13" t="n">
        <v>14</v>
      </c>
      <c r="B13" s="13" t="n">
        <v>177</v>
      </c>
      <c r="C13" s="13" t="n">
        <v>2009</v>
      </c>
      <c r="D13" s="13" t="n">
        <v>351</v>
      </c>
      <c r="E13" s="14" t="s">
        <v>152</v>
      </c>
      <c r="F13" s="15" t="s">
        <v>36</v>
      </c>
      <c r="G13" s="13" t="n">
        <v>102</v>
      </c>
      <c r="H13" s="14" t="s">
        <v>131</v>
      </c>
      <c r="I13" s="37" t="s">
        <v>132</v>
      </c>
      <c r="J13" s="13" t="s">
        <v>153</v>
      </c>
      <c r="K13" s="20" t="n">
        <v>63.617288</v>
      </c>
      <c r="L13" s="66" t="n">
        <v>180</v>
      </c>
      <c r="M13" s="66" t="n">
        <f aca="false">L13/12</f>
        <v>15</v>
      </c>
      <c r="N13" s="67" t="n">
        <v>0.33</v>
      </c>
      <c r="O13" s="20" t="n">
        <v>11.877327</v>
      </c>
      <c r="P13" s="20" t="n">
        <v>1.917308</v>
      </c>
      <c r="Q13" s="2"/>
      <c r="R13" s="21" t="n">
        <f aca="false">K13/6</f>
        <v>10.6028813333333</v>
      </c>
      <c r="S13" s="3" t="n">
        <f aca="false">R13/M13</f>
        <v>0.706858755555556</v>
      </c>
      <c r="T13" s="3" t="n">
        <f aca="false">O13/M13</f>
        <v>0.7918218</v>
      </c>
    </row>
    <row r="14" customFormat="false" ht="14.25" hidden="false" customHeight="false" outlineLevel="0" collapsed="false">
      <c r="A14" s="13" t="n">
        <v>82</v>
      </c>
      <c r="B14" s="13" t="n">
        <v>176</v>
      </c>
      <c r="C14" s="13" t="n">
        <v>2010</v>
      </c>
      <c r="D14" s="13" t="n">
        <v>543</v>
      </c>
      <c r="E14" s="14" t="s">
        <v>38</v>
      </c>
      <c r="F14" s="15" t="s">
        <v>23</v>
      </c>
      <c r="G14" s="13" t="n">
        <v>61</v>
      </c>
      <c r="H14" s="14" t="s">
        <v>24</v>
      </c>
      <c r="I14" s="14" t="s">
        <v>25</v>
      </c>
      <c r="J14" s="13" t="s">
        <v>39</v>
      </c>
      <c r="K14" s="20" t="n">
        <v>20.148433</v>
      </c>
      <c r="L14" s="66" t="n">
        <v>53</v>
      </c>
      <c r="M14" s="66" t="n">
        <f aca="false">L14/12</f>
        <v>4.41666666666667</v>
      </c>
      <c r="N14" s="67" t="n">
        <v>0.35</v>
      </c>
      <c r="O14" s="20" t="n">
        <v>3.435731</v>
      </c>
      <c r="P14" s="20" t="n">
        <v>0.545333</v>
      </c>
      <c r="Q14" s="2"/>
      <c r="R14" s="21" t="n">
        <f aca="false">K14/6</f>
        <v>3.35807216666667</v>
      </c>
      <c r="S14" s="3" t="n">
        <f aca="false">R14/M14</f>
        <v>0.760318226415094</v>
      </c>
      <c r="T14" s="3" t="n">
        <f aca="false">O14/M14</f>
        <v>0.777901358490566</v>
      </c>
    </row>
    <row r="15" customFormat="false" ht="14.25" hidden="false" customHeight="false" outlineLevel="0" collapsed="false">
      <c r="A15" s="13" t="n">
        <v>47</v>
      </c>
      <c r="B15" s="13" t="n">
        <v>177</v>
      </c>
      <c r="C15" s="13" t="n">
        <v>2010</v>
      </c>
      <c r="D15" s="13" t="n">
        <v>399</v>
      </c>
      <c r="E15" s="14" t="s">
        <v>40</v>
      </c>
      <c r="F15" s="15" t="s">
        <v>23</v>
      </c>
      <c r="G15" s="13" t="n">
        <v>61</v>
      </c>
      <c r="H15" s="14" t="s">
        <v>24</v>
      </c>
      <c r="I15" s="14" t="s">
        <v>25</v>
      </c>
      <c r="J15" s="13" t="s">
        <v>41</v>
      </c>
      <c r="K15" s="20" t="n">
        <v>31.526558</v>
      </c>
      <c r="L15" s="66" t="n">
        <v>80</v>
      </c>
      <c r="M15" s="66" t="n">
        <f aca="false">L15/12</f>
        <v>6.66666666666667</v>
      </c>
      <c r="N15" s="67" t="n">
        <v>0.35</v>
      </c>
      <c r="O15" s="20" t="n">
        <v>5.294097</v>
      </c>
      <c r="P15" s="20" t="n">
        <v>1.248209</v>
      </c>
      <c r="Q15" s="2"/>
      <c r="R15" s="21" t="n">
        <f aca="false">K15/6</f>
        <v>5.25442633333333</v>
      </c>
      <c r="S15" s="3" t="n">
        <f aca="false">R15/M15</f>
        <v>0.78816395</v>
      </c>
      <c r="T15" s="3" t="n">
        <f aca="false">O15/M15</f>
        <v>0.79411455</v>
      </c>
    </row>
    <row r="16" customFormat="false" ht="14.25" hidden="false" customHeight="false" outlineLevel="0" collapsed="false">
      <c r="A16" s="13" t="n">
        <v>11</v>
      </c>
      <c r="B16" s="13" t="n">
        <v>177</v>
      </c>
      <c r="C16" s="13" t="n">
        <v>2010</v>
      </c>
      <c r="D16" s="13" t="n">
        <v>365</v>
      </c>
      <c r="E16" s="14" t="s">
        <v>160</v>
      </c>
      <c r="F16" s="15" t="s">
        <v>36</v>
      </c>
      <c r="G16" s="13" t="n">
        <v>24</v>
      </c>
      <c r="H16" s="14" t="s">
        <v>155</v>
      </c>
      <c r="I16" s="14" t="s">
        <v>156</v>
      </c>
      <c r="J16" s="13" t="s">
        <v>161</v>
      </c>
      <c r="K16" s="20" t="n">
        <v>78.6629</v>
      </c>
      <c r="L16" s="66" t="n">
        <v>210</v>
      </c>
      <c r="M16" s="66" t="n">
        <f aca="false">L16/12</f>
        <v>17.5</v>
      </c>
      <c r="N16" s="67" t="n">
        <v>0.35</v>
      </c>
      <c r="O16" s="20" t="n">
        <v>12.788331</v>
      </c>
      <c r="P16" s="20" t="n">
        <v>2.396414</v>
      </c>
      <c r="Q16" s="2"/>
      <c r="R16" s="21" t="n">
        <f aca="false">K16/6</f>
        <v>13.1104833333333</v>
      </c>
      <c r="S16" s="3" t="n">
        <f aca="false">R16/M16</f>
        <v>0.749170476190476</v>
      </c>
      <c r="T16" s="3" t="n">
        <f aca="false">O16/M16</f>
        <v>0.730761771428571</v>
      </c>
    </row>
    <row r="17" customFormat="false" ht="14.25" hidden="false" customHeight="false" outlineLevel="0" collapsed="false">
      <c r="A17" s="13" t="n">
        <v>59</v>
      </c>
      <c r="B17" s="13" t="n">
        <v>177</v>
      </c>
      <c r="C17" s="13" t="n">
        <v>2010</v>
      </c>
      <c r="D17" s="13" t="n">
        <v>381</v>
      </c>
      <c r="E17" s="14" t="s">
        <v>164</v>
      </c>
      <c r="F17" s="15" t="s">
        <v>23</v>
      </c>
      <c r="G17" s="13" t="n">
        <v>24</v>
      </c>
      <c r="H17" s="14" t="s">
        <v>155</v>
      </c>
      <c r="I17" s="14" t="s">
        <v>156</v>
      </c>
      <c r="J17" s="13" t="s">
        <v>165</v>
      </c>
      <c r="K17" s="20" t="n">
        <v>24.92148</v>
      </c>
      <c r="L17" s="66" t="n">
        <v>80</v>
      </c>
      <c r="M17" s="66" t="n">
        <f aca="false">L17/12</f>
        <v>6.66666666666667</v>
      </c>
      <c r="N17" s="67" t="n">
        <v>0.35</v>
      </c>
      <c r="O17" s="20" t="n">
        <v>4.487437</v>
      </c>
      <c r="P17" s="20" t="n">
        <v>0.874268</v>
      </c>
      <c r="Q17" s="2"/>
      <c r="R17" s="21" t="n">
        <f aca="false">K17/6</f>
        <v>4.15358</v>
      </c>
      <c r="S17" s="3" t="n">
        <f aca="false">R17/M17</f>
        <v>0.623037</v>
      </c>
      <c r="T17" s="3" t="n">
        <f aca="false">O17/M17</f>
        <v>0.67311555</v>
      </c>
    </row>
    <row r="18" customFormat="false" ht="14.25" hidden="false" customHeight="false" outlineLevel="0" collapsed="false">
      <c r="A18" s="13" t="n">
        <v>3</v>
      </c>
      <c r="B18" s="13" t="n">
        <v>176</v>
      </c>
      <c r="C18" s="13" t="n">
        <v>2009</v>
      </c>
      <c r="D18" s="13" t="n">
        <v>337</v>
      </c>
      <c r="E18" s="14" t="s">
        <v>68</v>
      </c>
      <c r="F18" s="15" t="s">
        <v>36</v>
      </c>
      <c r="G18" s="13" t="n">
        <v>25</v>
      </c>
      <c r="H18" s="14" t="s">
        <v>55</v>
      </c>
      <c r="I18" s="14" t="s">
        <v>56</v>
      </c>
      <c r="J18" s="13" t="s">
        <v>69</v>
      </c>
      <c r="K18" s="20" t="n">
        <v>168.717884</v>
      </c>
      <c r="L18" s="66" t="n">
        <v>430</v>
      </c>
      <c r="M18" s="66" t="n">
        <f aca="false">L18/12</f>
        <v>35.8333333333333</v>
      </c>
      <c r="N18" s="67" t="n">
        <v>0.3</v>
      </c>
      <c r="O18" s="20" t="n">
        <v>27.325117</v>
      </c>
      <c r="P18" s="20" t="n">
        <v>5.371996</v>
      </c>
      <c r="Q18" s="2"/>
      <c r="R18" s="21" t="n">
        <f aca="false">K18/6</f>
        <v>28.1196473333333</v>
      </c>
      <c r="S18" s="3" t="n">
        <f aca="false">R18/M18</f>
        <v>0.784734344186047</v>
      </c>
      <c r="T18" s="3" t="n">
        <f aca="false">O18/M18</f>
        <v>0.762561404651163</v>
      </c>
    </row>
    <row r="19" customFormat="false" ht="14.25" hidden="false" customHeight="false" outlineLevel="0" collapsed="false">
      <c r="A19" s="13" t="n">
        <v>45</v>
      </c>
      <c r="B19" s="13" t="n">
        <v>175</v>
      </c>
      <c r="C19" s="13" t="n">
        <v>2009</v>
      </c>
      <c r="D19" s="13" t="n">
        <v>345</v>
      </c>
      <c r="E19" s="14" t="s">
        <v>70</v>
      </c>
      <c r="F19" s="15" t="s">
        <v>23</v>
      </c>
      <c r="G19" s="13" t="n">
        <v>25</v>
      </c>
      <c r="H19" s="14" t="s">
        <v>55</v>
      </c>
      <c r="I19" s="14" t="s">
        <v>56</v>
      </c>
      <c r="J19" s="13" t="s">
        <v>71</v>
      </c>
      <c r="K19" s="20" t="n">
        <v>32.556074</v>
      </c>
      <c r="L19" s="66" t="n">
        <v>110</v>
      </c>
      <c r="M19" s="66" t="n">
        <f aca="false">L19/12</f>
        <v>9.16666666666667</v>
      </c>
      <c r="N19" s="67" t="n">
        <v>0.34</v>
      </c>
      <c r="O19" s="20" t="n">
        <v>5.295481</v>
      </c>
      <c r="P19" s="20" t="n">
        <v>1.213078</v>
      </c>
      <c r="Q19" s="2"/>
      <c r="R19" s="21" t="n">
        <f aca="false">K19/6</f>
        <v>5.42601233333333</v>
      </c>
      <c r="S19" s="3" t="n">
        <f aca="false">R19/M19</f>
        <v>0.591928618181818</v>
      </c>
      <c r="T19" s="3" t="n">
        <f aca="false">O19/M19</f>
        <v>0.577688836363636</v>
      </c>
    </row>
    <row r="20" customFormat="false" ht="14.25" hidden="false" customHeight="false" outlineLevel="0" collapsed="false">
      <c r="A20" s="13" t="n">
        <v>72</v>
      </c>
      <c r="B20" s="13" t="n">
        <v>177</v>
      </c>
      <c r="C20" s="13" t="n">
        <v>2010</v>
      </c>
      <c r="D20" s="13" t="n">
        <v>540</v>
      </c>
      <c r="E20" s="14" t="s">
        <v>114</v>
      </c>
      <c r="F20" s="15" t="s">
        <v>23</v>
      </c>
      <c r="G20" s="13" t="n">
        <v>23</v>
      </c>
      <c r="H20" s="14" t="s">
        <v>93</v>
      </c>
      <c r="I20" s="14" t="s">
        <v>94</v>
      </c>
      <c r="J20" s="13" t="s">
        <v>115</v>
      </c>
      <c r="K20" s="20" t="n">
        <v>21.524174</v>
      </c>
      <c r="L20" s="66" t="n">
        <v>55</v>
      </c>
      <c r="M20" s="66" t="n">
        <f aca="false">L20/12</f>
        <v>4.58333333333333</v>
      </c>
      <c r="N20" s="67" t="n">
        <v>0.35</v>
      </c>
      <c r="O20" s="20" t="n">
        <v>2.901053</v>
      </c>
      <c r="P20" s="20" t="n">
        <v>0.714652</v>
      </c>
      <c r="Q20" s="2"/>
      <c r="R20" s="21" t="n">
        <f aca="false">K20/6</f>
        <v>3.58736233333333</v>
      </c>
      <c r="S20" s="3" t="n">
        <f aca="false">R20/M20</f>
        <v>0.782697236363636</v>
      </c>
      <c r="T20" s="3" t="n">
        <f aca="false">O20/M20</f>
        <v>0.632957018181818</v>
      </c>
    </row>
    <row r="21" customFormat="false" ht="14.25" hidden="false" customHeight="false" outlineLevel="0" collapsed="false">
      <c r="A21" s="13" t="n">
        <v>86</v>
      </c>
      <c r="B21" s="13" t="n">
        <v>177</v>
      </c>
      <c r="C21" s="13" t="n">
        <v>2011</v>
      </c>
      <c r="D21" s="13" t="n">
        <v>727</v>
      </c>
      <c r="E21" s="14" t="s">
        <v>58</v>
      </c>
      <c r="F21" s="15" t="s">
        <v>23</v>
      </c>
      <c r="G21" s="13" t="n">
        <v>25</v>
      </c>
      <c r="H21" s="14" t="s">
        <v>55</v>
      </c>
      <c r="I21" s="14" t="s">
        <v>56</v>
      </c>
      <c r="J21" s="13" t="s">
        <v>59</v>
      </c>
      <c r="K21" s="20" t="n">
        <v>17.429621</v>
      </c>
      <c r="L21" s="66" t="n">
        <v>85</v>
      </c>
      <c r="M21" s="66" t="n">
        <f aca="false">L21/12</f>
        <v>7.08333333333333</v>
      </c>
      <c r="N21" s="67" t="n">
        <v>0.35</v>
      </c>
      <c r="O21" s="20" t="n">
        <v>2.946089</v>
      </c>
      <c r="P21" s="20" t="n">
        <v>0.47464</v>
      </c>
      <c r="Q21" s="20" t="n">
        <v>4.1</v>
      </c>
      <c r="R21" s="21" t="n">
        <f aca="false">K21/6</f>
        <v>2.90493683333333</v>
      </c>
      <c r="S21" s="3" t="n">
        <f aca="false">R21/Q21</f>
        <v>0.708521178861789</v>
      </c>
      <c r="T21" s="3" t="n">
        <f aca="false">O21/Q21</f>
        <v>0.718558292682927</v>
      </c>
    </row>
    <row r="22" customFormat="false" ht="14.25" hidden="false" customHeight="false" outlineLevel="0" collapsed="false">
      <c r="A22" s="13" t="n">
        <v>38</v>
      </c>
      <c r="B22" s="13" t="n">
        <v>176</v>
      </c>
      <c r="C22" s="13" t="n">
        <v>2011</v>
      </c>
      <c r="D22" s="13" t="n">
        <v>726</v>
      </c>
      <c r="E22" s="14" t="s">
        <v>60</v>
      </c>
      <c r="F22" s="15" t="s">
        <v>23</v>
      </c>
      <c r="G22" s="13" t="n">
        <v>25</v>
      </c>
      <c r="H22" s="14" t="s">
        <v>55</v>
      </c>
      <c r="I22" s="14" t="s">
        <v>56</v>
      </c>
      <c r="J22" s="13" t="s">
        <v>61</v>
      </c>
      <c r="K22" s="20" t="n">
        <v>37.367472</v>
      </c>
      <c r="L22" s="66" t="n">
        <v>40</v>
      </c>
      <c r="M22" s="66" t="n">
        <f aca="false">L22/12</f>
        <v>3.33333333333333</v>
      </c>
      <c r="N22" s="67" t="n">
        <v>0.35</v>
      </c>
      <c r="O22" s="20" t="n">
        <v>6.2076</v>
      </c>
      <c r="P22" s="20" t="n">
        <v>5.767749</v>
      </c>
      <c r="Q22" s="20" t="n">
        <v>8.5</v>
      </c>
      <c r="R22" s="21" t="n">
        <f aca="false">K22/6</f>
        <v>6.227912</v>
      </c>
      <c r="S22" s="3" t="n">
        <f aca="false">R22/Q22</f>
        <v>0.732695529411765</v>
      </c>
      <c r="T22" s="3" t="n">
        <f aca="false">O22/Q22</f>
        <v>0.730305882352941</v>
      </c>
    </row>
    <row r="23" s="65" customFormat="true" ht="14.25" hidden="false" customHeight="false" outlineLevel="0" collapsed="false">
      <c r="A23" s="56" t="n">
        <v>107</v>
      </c>
      <c r="B23" s="56" t="n">
        <v>136</v>
      </c>
      <c r="C23" s="56" t="n">
        <v>2010</v>
      </c>
      <c r="D23" s="56" t="n">
        <v>542</v>
      </c>
      <c r="E23" s="57" t="s">
        <v>116</v>
      </c>
      <c r="F23" s="58" t="s">
        <v>23</v>
      </c>
      <c r="G23" s="56" t="n">
        <v>23</v>
      </c>
      <c r="H23" s="57" t="s">
        <v>93</v>
      </c>
      <c r="I23" s="57" t="s">
        <v>94</v>
      </c>
      <c r="J23" s="56" t="s">
        <v>117</v>
      </c>
      <c r="K23" s="59" t="n">
        <v>10.994485</v>
      </c>
      <c r="L23" s="60" t="n">
        <v>40</v>
      </c>
      <c r="M23" s="60" t="n">
        <f aca="false">L23/12</f>
        <v>3.33333333333333</v>
      </c>
      <c r="N23" s="61" t="n">
        <v>0.35</v>
      </c>
      <c r="O23" s="59" t="n">
        <v>0.868196</v>
      </c>
      <c r="P23" s="59" t="n">
        <v>0.551592</v>
      </c>
      <c r="Q23" s="62"/>
      <c r="R23" s="63" t="n">
        <f aca="false">K23/6</f>
        <v>1.83241416666667</v>
      </c>
      <c r="S23" s="64" t="n">
        <f aca="false">R23/M23</f>
        <v>0.54972425</v>
      </c>
      <c r="T23" s="64" t="n">
        <f aca="false">O23/M23</f>
        <v>0.2604588</v>
      </c>
    </row>
    <row r="24" customFormat="false" ht="14.25" hidden="false" customHeight="false" outlineLevel="0" collapsed="false">
      <c r="A24" s="13" t="n">
        <v>113</v>
      </c>
      <c r="B24" s="13" t="n">
        <v>144</v>
      </c>
      <c r="C24" s="13" t="n">
        <v>2011</v>
      </c>
      <c r="D24" s="13" t="n">
        <v>724</v>
      </c>
      <c r="E24" s="14" t="s">
        <v>76</v>
      </c>
      <c r="F24" s="15" t="s">
        <v>23</v>
      </c>
      <c r="G24" s="13" t="n">
        <v>25</v>
      </c>
      <c r="H24" s="14" t="s">
        <v>55</v>
      </c>
      <c r="I24" s="14" t="s">
        <v>56</v>
      </c>
      <c r="J24" s="13" t="s">
        <v>77</v>
      </c>
      <c r="K24" s="20" t="n">
        <v>8.858021</v>
      </c>
      <c r="L24" s="66" t="n">
        <v>36</v>
      </c>
      <c r="M24" s="66" t="n">
        <f aca="false">L24/12</f>
        <v>3</v>
      </c>
      <c r="N24" s="67" t="n">
        <v>0.35</v>
      </c>
      <c r="O24" s="20" t="n">
        <v>2.276195</v>
      </c>
      <c r="P24" s="20" t="n">
        <v>0.201655</v>
      </c>
      <c r="Q24" s="2"/>
      <c r="R24" s="21" t="n">
        <f aca="false">K24/6</f>
        <v>1.47633683333333</v>
      </c>
      <c r="S24" s="3" t="n">
        <f aca="false">R24/M24</f>
        <v>0.492112277777778</v>
      </c>
      <c r="T24" s="3" t="n">
        <f aca="false">O24/M24</f>
        <v>0.758731666666667</v>
      </c>
    </row>
    <row r="25" s="65" customFormat="true" ht="14.25" hidden="false" customHeight="false" outlineLevel="0" collapsed="false">
      <c r="A25" s="56" t="n">
        <v>119</v>
      </c>
      <c r="B25" s="56" t="n">
        <v>88</v>
      </c>
      <c r="C25" s="56" t="n">
        <v>2011</v>
      </c>
      <c r="D25" s="56" t="n">
        <v>723</v>
      </c>
      <c r="E25" s="57" t="s">
        <v>78</v>
      </c>
      <c r="F25" s="58" t="s">
        <v>23</v>
      </c>
      <c r="G25" s="56" t="n">
        <v>25</v>
      </c>
      <c r="H25" s="57" t="s">
        <v>55</v>
      </c>
      <c r="I25" s="57" t="s">
        <v>56</v>
      </c>
      <c r="J25" s="56" t="s">
        <v>79</v>
      </c>
      <c r="K25" s="59" t="n">
        <v>4.218473</v>
      </c>
      <c r="L25" s="60" t="n">
        <v>30</v>
      </c>
      <c r="M25" s="60" t="n">
        <f aca="false">L25/12</f>
        <v>2.5</v>
      </c>
      <c r="N25" s="61" t="n">
        <v>0.35</v>
      </c>
      <c r="O25" s="59" t="n">
        <v>0.287822</v>
      </c>
      <c r="P25" s="59"/>
      <c r="Q25" s="62"/>
      <c r="R25" s="63" t="n">
        <f aca="false">K25/6</f>
        <v>0.703078833333333</v>
      </c>
      <c r="S25" s="64" t="n">
        <f aca="false">R25/M25</f>
        <v>0.281231533333333</v>
      </c>
      <c r="T25" s="64" t="n">
        <f aca="false">O25/M25</f>
        <v>0.1151288</v>
      </c>
    </row>
    <row r="26" customFormat="false" ht="14.25" hidden="false" customHeight="false" outlineLevel="0" collapsed="false">
      <c r="A26" s="13" t="n">
        <v>81</v>
      </c>
      <c r="B26" s="13" t="n">
        <v>177</v>
      </c>
      <c r="C26" s="13" t="n">
        <v>2010</v>
      </c>
      <c r="D26" s="13" t="n">
        <v>546</v>
      </c>
      <c r="E26" s="14" t="s">
        <v>44</v>
      </c>
      <c r="F26" s="15" t="s">
        <v>23</v>
      </c>
      <c r="G26" s="13" t="n">
        <v>61</v>
      </c>
      <c r="H26" s="14" t="s">
        <v>24</v>
      </c>
      <c r="I26" s="14" t="s">
        <v>25</v>
      </c>
      <c r="J26" s="13" t="s">
        <v>45</v>
      </c>
      <c r="K26" s="20" t="n">
        <v>20.177859</v>
      </c>
      <c r="L26" s="66" t="n">
        <v>53</v>
      </c>
      <c r="M26" s="66" t="n">
        <f aca="false">L26/12</f>
        <v>4.41666666666667</v>
      </c>
      <c r="N26" s="67" t="n">
        <v>0.35</v>
      </c>
      <c r="O26" s="20" t="n">
        <v>3.264445</v>
      </c>
      <c r="P26" s="20" t="n">
        <v>0.743479</v>
      </c>
      <c r="Q26" s="2"/>
      <c r="R26" s="21" t="n">
        <f aca="false">K26/6</f>
        <v>3.3629765</v>
      </c>
      <c r="S26" s="3" t="n">
        <f aca="false">R26/M26</f>
        <v>0.761428641509434</v>
      </c>
      <c r="T26" s="3" t="n">
        <f aca="false">O26/M26</f>
        <v>0.739119622641509</v>
      </c>
    </row>
    <row r="27" customFormat="false" ht="14.25" hidden="false" customHeight="false" outlineLevel="0" collapsed="false">
      <c r="A27" s="13" t="n">
        <v>79</v>
      </c>
      <c r="B27" s="13" t="n">
        <v>177</v>
      </c>
      <c r="C27" s="13" t="n">
        <v>2011</v>
      </c>
      <c r="D27" s="13" t="n">
        <v>598</v>
      </c>
      <c r="E27" s="14" t="s">
        <v>80</v>
      </c>
      <c r="F27" s="15" t="s">
        <v>23</v>
      </c>
      <c r="G27" s="13" t="n">
        <v>25</v>
      </c>
      <c r="H27" s="14" t="s">
        <v>55</v>
      </c>
      <c r="I27" s="14" t="s">
        <v>56</v>
      </c>
      <c r="J27" s="13" t="s">
        <v>81</v>
      </c>
      <c r="K27" s="20" t="n">
        <v>20.314585</v>
      </c>
      <c r="L27" s="66" t="n">
        <v>60</v>
      </c>
      <c r="M27" s="66" t="n">
        <f aca="false">L27/12</f>
        <v>5</v>
      </c>
      <c r="N27" s="67" t="n">
        <v>0.35</v>
      </c>
      <c r="O27" s="20" t="n">
        <v>3.379206</v>
      </c>
      <c r="P27" s="20" t="n">
        <v>0.630652</v>
      </c>
      <c r="Q27" s="2"/>
      <c r="R27" s="21" t="n">
        <f aca="false">K27/6</f>
        <v>3.38576416666667</v>
      </c>
      <c r="S27" s="3" t="n">
        <f aca="false">R27/M27</f>
        <v>0.677152833333333</v>
      </c>
      <c r="T27" s="3" t="n">
        <f aca="false">O27/M27</f>
        <v>0.6758412</v>
      </c>
    </row>
    <row r="28" customFormat="false" ht="14.25" hidden="false" customHeight="false" outlineLevel="0" collapsed="false">
      <c r="A28" s="13" t="n">
        <v>64</v>
      </c>
      <c r="B28" s="13" t="n">
        <v>177</v>
      </c>
      <c r="C28" s="13" t="n">
        <v>2010</v>
      </c>
      <c r="D28" s="13" t="n">
        <v>361</v>
      </c>
      <c r="E28" s="14" t="s">
        <v>237</v>
      </c>
      <c r="F28" s="15" t="s">
        <v>23</v>
      </c>
      <c r="G28" s="13" t="n">
        <v>101</v>
      </c>
      <c r="H28" s="14" t="s">
        <v>228</v>
      </c>
      <c r="I28" s="37" t="s">
        <v>229</v>
      </c>
      <c r="J28" s="13" t="s">
        <v>238</v>
      </c>
      <c r="K28" s="20" t="n">
        <v>24.032516</v>
      </c>
      <c r="L28" s="66" t="n">
        <v>65</v>
      </c>
      <c r="M28" s="66" t="n">
        <f aca="false">L28/12</f>
        <v>5.41666666666667</v>
      </c>
      <c r="N28" s="67" t="n">
        <v>0.36</v>
      </c>
      <c r="O28" s="20" t="n">
        <v>3.730469</v>
      </c>
      <c r="P28" s="20" t="n">
        <v>0.735032</v>
      </c>
      <c r="Q28" s="2"/>
      <c r="R28" s="21" t="n">
        <f aca="false">K28/6</f>
        <v>4.00541933333333</v>
      </c>
      <c r="S28" s="3" t="n">
        <f aca="false">R28/M28</f>
        <v>0.739462030769231</v>
      </c>
      <c r="T28" s="3" t="n">
        <f aca="false">O28/M28</f>
        <v>0.688701969230769</v>
      </c>
    </row>
    <row r="29" customFormat="false" ht="14.25" hidden="false" customHeight="false" outlineLevel="0" collapsed="false">
      <c r="A29" s="13" t="n">
        <v>103</v>
      </c>
      <c r="B29" s="13" t="n">
        <v>172</v>
      </c>
      <c r="C29" s="13" t="n">
        <v>2011</v>
      </c>
      <c r="D29" s="13" t="n">
        <v>590</v>
      </c>
      <c r="E29" s="14" t="s">
        <v>27</v>
      </c>
      <c r="F29" s="15" t="s">
        <v>23</v>
      </c>
      <c r="G29" s="13" t="n">
        <v>61</v>
      </c>
      <c r="H29" s="14" t="s">
        <v>24</v>
      </c>
      <c r="I29" s="14" t="s">
        <v>25</v>
      </c>
      <c r="J29" s="13" t="s">
        <v>28</v>
      </c>
      <c r="K29" s="20" t="n">
        <v>11.96962</v>
      </c>
      <c r="L29" s="66" t="n">
        <v>30</v>
      </c>
      <c r="M29" s="66" t="n">
        <f aca="false">L29/12</f>
        <v>2.5</v>
      </c>
      <c r="N29" s="67" t="n">
        <v>0.35</v>
      </c>
      <c r="O29" s="20" t="n">
        <v>2.058912</v>
      </c>
      <c r="P29" s="20" t="n">
        <v>0.617927</v>
      </c>
      <c r="Q29" s="20" t="n">
        <v>2.8</v>
      </c>
      <c r="R29" s="21" t="n">
        <f aca="false">K29/6</f>
        <v>1.99493666666667</v>
      </c>
      <c r="S29" s="3" t="n">
        <f aca="false">R29/Q29</f>
        <v>0.712477380952381</v>
      </c>
      <c r="T29" s="3" t="n">
        <f aca="false">O29/Q29</f>
        <v>0.735325714285714</v>
      </c>
    </row>
    <row r="30" customFormat="false" ht="14.25" hidden="false" customHeight="false" outlineLevel="0" collapsed="false">
      <c r="A30" s="13" t="n">
        <v>110</v>
      </c>
      <c r="B30" s="13" t="n">
        <v>174</v>
      </c>
      <c r="C30" s="13" t="n">
        <v>2011</v>
      </c>
      <c r="D30" s="13" t="n">
        <v>718</v>
      </c>
      <c r="E30" s="14" t="s">
        <v>22</v>
      </c>
      <c r="F30" s="15" t="s">
        <v>23</v>
      </c>
      <c r="G30" s="13" t="n">
        <v>61</v>
      </c>
      <c r="H30" s="14" t="s">
        <v>24</v>
      </c>
      <c r="I30" s="14" t="s">
        <v>25</v>
      </c>
      <c r="J30" s="13" t="s">
        <v>26</v>
      </c>
      <c r="K30" s="20" t="n">
        <v>10.148744</v>
      </c>
      <c r="L30" s="66" t="n">
        <v>30</v>
      </c>
      <c r="M30" s="66" t="n">
        <f aca="false">L30/12</f>
        <v>2.5</v>
      </c>
      <c r="N30" s="67" t="n">
        <v>0.35</v>
      </c>
      <c r="O30" s="20" t="n">
        <v>1.73353</v>
      </c>
      <c r="P30" s="20" t="n">
        <v>0.306028</v>
      </c>
      <c r="Q30" s="20" t="n">
        <v>2.4</v>
      </c>
      <c r="R30" s="21" t="n">
        <f aca="false">K30/6</f>
        <v>1.69145733333333</v>
      </c>
      <c r="S30" s="3" t="n">
        <f aca="false">R30/Q30</f>
        <v>0.704773888888889</v>
      </c>
      <c r="T30" s="3" t="n">
        <f aca="false">O30/Q30</f>
        <v>0.722304166666667</v>
      </c>
    </row>
    <row r="31" customFormat="false" ht="14.25" hidden="false" customHeight="false" outlineLevel="0" collapsed="false">
      <c r="A31" s="13" t="n">
        <v>26</v>
      </c>
      <c r="B31" s="13" t="n">
        <v>177</v>
      </c>
      <c r="C31" s="13" t="n">
        <v>2010</v>
      </c>
      <c r="D31" s="13" t="n">
        <v>545</v>
      </c>
      <c r="E31" s="14" t="s">
        <v>118</v>
      </c>
      <c r="F31" s="15" t="s">
        <v>36</v>
      </c>
      <c r="G31" s="13" t="n">
        <v>23</v>
      </c>
      <c r="H31" s="14" t="s">
        <v>93</v>
      </c>
      <c r="I31" s="14" t="s">
        <v>94</v>
      </c>
      <c r="J31" s="13" t="s">
        <v>119</v>
      </c>
      <c r="K31" s="20" t="n">
        <v>48.889171</v>
      </c>
      <c r="L31" s="66" t="n">
        <v>125</v>
      </c>
      <c r="M31" s="66" t="n">
        <f aca="false">L31/12</f>
        <v>10.4166666666667</v>
      </c>
      <c r="N31" s="67" t="n">
        <v>0.35</v>
      </c>
      <c r="O31" s="20" t="n">
        <v>7.803455</v>
      </c>
      <c r="P31" s="20" t="n">
        <v>1.860153</v>
      </c>
      <c r="Q31" s="2"/>
      <c r="R31" s="21" t="n">
        <f aca="false">K31/6</f>
        <v>8.14819516666667</v>
      </c>
      <c r="S31" s="3" t="n">
        <f aca="false">R31/M31</f>
        <v>0.782226736</v>
      </c>
      <c r="T31" s="3" t="n">
        <f aca="false">O31/M31</f>
        <v>0.74913168</v>
      </c>
    </row>
    <row r="32" customFormat="false" ht="14.25" hidden="false" customHeight="false" outlineLevel="0" collapsed="false">
      <c r="A32" s="13" t="n">
        <v>1</v>
      </c>
      <c r="B32" s="13" t="n">
        <v>177</v>
      </c>
      <c r="C32" s="13" t="n">
        <v>2008</v>
      </c>
      <c r="D32" s="13" t="n">
        <v>307</v>
      </c>
      <c r="E32" s="14" t="s">
        <v>191</v>
      </c>
      <c r="F32" s="15" t="s">
        <v>36</v>
      </c>
      <c r="G32" s="13" t="n">
        <v>103</v>
      </c>
      <c r="H32" s="14" t="s">
        <v>192</v>
      </c>
      <c r="I32" s="37" t="s">
        <v>193</v>
      </c>
      <c r="J32" s="13" t="s">
        <v>194</v>
      </c>
      <c r="K32" s="20" t="n">
        <v>1311.304944</v>
      </c>
      <c r="L32" s="66" t="n">
        <v>3400</v>
      </c>
      <c r="M32" s="66" t="n">
        <f aca="false">L32/12</f>
        <v>283.333333333333</v>
      </c>
      <c r="N32" s="67" t="n">
        <v>0.29</v>
      </c>
      <c r="O32" s="20" t="n">
        <v>211.085591</v>
      </c>
      <c r="P32" s="20" t="n">
        <v>56.052151</v>
      </c>
      <c r="Q32" s="2"/>
      <c r="R32" s="21" t="n">
        <f aca="false">K32/6</f>
        <v>218.550824</v>
      </c>
      <c r="S32" s="3" t="n">
        <f aca="false">R32/M32</f>
        <v>0.771355849411765</v>
      </c>
      <c r="T32" s="3" t="n">
        <f aca="false">O32/M32</f>
        <v>0.745007968235294</v>
      </c>
    </row>
    <row r="33" customFormat="false" ht="14.25" hidden="false" customHeight="false" outlineLevel="0" collapsed="false">
      <c r="A33" s="13" t="n">
        <v>89</v>
      </c>
      <c r="B33" s="13" t="n">
        <v>177</v>
      </c>
      <c r="C33" s="13" t="n">
        <v>2011</v>
      </c>
      <c r="D33" s="13" t="n">
        <v>593</v>
      </c>
      <c r="E33" s="14" t="s">
        <v>257</v>
      </c>
      <c r="F33" s="15" t="s">
        <v>23</v>
      </c>
      <c r="G33" s="13" t="n">
        <v>83</v>
      </c>
      <c r="H33" s="14" t="s">
        <v>250</v>
      </c>
      <c r="I33" s="14" t="s">
        <v>251</v>
      </c>
      <c r="J33" s="13" t="s">
        <v>258</v>
      </c>
      <c r="K33" s="20" t="n">
        <v>15.967165</v>
      </c>
      <c r="L33" s="66" t="n">
        <v>48</v>
      </c>
      <c r="M33" s="66" t="n">
        <f aca="false">L33/12</f>
        <v>4</v>
      </c>
      <c r="N33" s="67" t="n">
        <v>0.35</v>
      </c>
      <c r="O33" s="20" t="n">
        <v>3.022178</v>
      </c>
      <c r="P33" s="20" t="n">
        <v>0.544998</v>
      </c>
      <c r="Q33" s="2"/>
      <c r="R33" s="21" t="n">
        <f aca="false">K33/6</f>
        <v>2.66119416666667</v>
      </c>
      <c r="S33" s="3" t="n">
        <f aca="false">R33/M33</f>
        <v>0.665298541666667</v>
      </c>
      <c r="T33" s="3" t="n">
        <f aca="false">O33/M33</f>
        <v>0.7555445</v>
      </c>
    </row>
    <row r="34" customFormat="false" ht="14.25" hidden="false" customHeight="false" outlineLevel="0" collapsed="false">
      <c r="A34" s="13" t="n">
        <v>88</v>
      </c>
      <c r="B34" s="13" t="n">
        <v>176</v>
      </c>
      <c r="C34" s="13" t="n">
        <v>2010</v>
      </c>
      <c r="D34" s="13" t="n">
        <v>544</v>
      </c>
      <c r="E34" s="14" t="s">
        <v>84</v>
      </c>
      <c r="F34" s="15" t="s">
        <v>23</v>
      </c>
      <c r="G34" s="13" t="n">
        <v>25</v>
      </c>
      <c r="H34" s="14" t="s">
        <v>55</v>
      </c>
      <c r="I34" s="14" t="s">
        <v>56</v>
      </c>
      <c r="J34" s="13" t="s">
        <v>85</v>
      </c>
      <c r="K34" s="20" t="n">
        <v>15.998059</v>
      </c>
      <c r="L34" s="66" t="n">
        <v>42</v>
      </c>
      <c r="M34" s="66" t="n">
        <f aca="false">L34/12</f>
        <v>3.5</v>
      </c>
      <c r="N34" s="67" t="n">
        <v>0.35</v>
      </c>
      <c r="O34" s="20" t="n">
        <v>2.771403</v>
      </c>
      <c r="P34" s="20" t="n">
        <v>0.706744</v>
      </c>
      <c r="Q34" s="2"/>
      <c r="R34" s="21" t="n">
        <f aca="false">K34/6</f>
        <v>2.66634316666667</v>
      </c>
      <c r="S34" s="3" t="n">
        <f aca="false">R34/M34</f>
        <v>0.761812333333333</v>
      </c>
      <c r="T34" s="3" t="n">
        <f aca="false">O34/M34</f>
        <v>0.791829428571429</v>
      </c>
    </row>
    <row r="35" customFormat="false" ht="14.25" hidden="false" customHeight="false" outlineLevel="0" collapsed="false">
      <c r="A35" s="13" t="n">
        <v>55</v>
      </c>
      <c r="B35" s="13" t="n">
        <v>177</v>
      </c>
      <c r="C35" s="13" t="n">
        <v>2011</v>
      </c>
      <c r="D35" s="13" t="n">
        <v>591</v>
      </c>
      <c r="E35" s="14" t="s">
        <v>216</v>
      </c>
      <c r="F35" s="15" t="s">
        <v>23</v>
      </c>
      <c r="G35" s="13" t="n">
        <v>26</v>
      </c>
      <c r="H35" s="14" t="s">
        <v>196</v>
      </c>
      <c r="I35" s="37" t="s">
        <v>197</v>
      </c>
      <c r="J35" s="13" t="s">
        <v>217</v>
      </c>
      <c r="K35" s="20" t="n">
        <v>27.042937</v>
      </c>
      <c r="L35" s="66" t="n">
        <v>80</v>
      </c>
      <c r="M35" s="66" t="n">
        <f aca="false">L35/12</f>
        <v>6.66666666666667</v>
      </c>
      <c r="N35" s="67" t="n">
        <v>0.35</v>
      </c>
      <c r="O35" s="20" t="n">
        <v>5.108454</v>
      </c>
      <c r="P35" s="20" t="n">
        <v>0.657672</v>
      </c>
      <c r="Q35" s="2"/>
      <c r="R35" s="21" t="n">
        <f aca="false">K35/6</f>
        <v>4.50715616666667</v>
      </c>
      <c r="S35" s="3" t="n">
        <f aca="false">R35/M35</f>
        <v>0.676073425</v>
      </c>
      <c r="T35" s="3" t="n">
        <f aca="false">O35/M35</f>
        <v>0.7662681</v>
      </c>
    </row>
    <row r="36" customFormat="false" ht="14.25" hidden="false" customHeight="false" outlineLevel="0" collapsed="false">
      <c r="A36" s="13" t="n">
        <v>74</v>
      </c>
      <c r="B36" s="13" t="n">
        <v>177</v>
      </c>
      <c r="C36" s="13" t="n">
        <v>2011</v>
      </c>
      <c r="D36" s="13" t="n">
        <v>721</v>
      </c>
      <c r="E36" s="14" t="s">
        <v>218</v>
      </c>
      <c r="F36" s="15" t="s">
        <v>23</v>
      </c>
      <c r="G36" s="13" t="n">
        <v>26</v>
      </c>
      <c r="H36" s="14" t="s">
        <v>196</v>
      </c>
      <c r="I36" s="37" t="s">
        <v>197</v>
      </c>
      <c r="J36" s="13" t="s">
        <v>219</v>
      </c>
      <c r="K36" s="20" t="n">
        <v>21.260211</v>
      </c>
      <c r="L36" s="66" t="n">
        <v>75</v>
      </c>
      <c r="M36" s="66" t="n">
        <f aca="false">L36/12</f>
        <v>6.25</v>
      </c>
      <c r="N36" s="67" t="n">
        <v>0.35</v>
      </c>
      <c r="O36" s="20" t="n">
        <v>4.389371</v>
      </c>
      <c r="P36" s="20" t="n">
        <v>0.589592</v>
      </c>
      <c r="Q36" s="2"/>
      <c r="R36" s="21" t="n">
        <f aca="false">K36/6</f>
        <v>3.5433685</v>
      </c>
      <c r="S36" s="3" t="n">
        <f aca="false">R36/M36</f>
        <v>0.56693896</v>
      </c>
      <c r="T36" s="3" t="n">
        <f aca="false">O36/M36</f>
        <v>0.70229936</v>
      </c>
    </row>
    <row r="37" customFormat="false" ht="14.25" hidden="false" customHeight="false" outlineLevel="0" collapsed="false">
      <c r="A37" s="13" t="n">
        <v>67</v>
      </c>
      <c r="B37" s="13" t="n">
        <v>177</v>
      </c>
      <c r="C37" s="13" t="n">
        <v>2010</v>
      </c>
      <c r="D37" s="13" t="n">
        <v>548</v>
      </c>
      <c r="E37" s="14" t="s">
        <v>220</v>
      </c>
      <c r="F37" s="15" t="s">
        <v>23</v>
      </c>
      <c r="G37" s="13" t="n">
        <v>26</v>
      </c>
      <c r="H37" s="14" t="s">
        <v>196</v>
      </c>
      <c r="I37" s="37" t="s">
        <v>197</v>
      </c>
      <c r="J37" s="13" t="s">
        <v>117</v>
      </c>
      <c r="K37" s="20" t="n">
        <v>23.431469</v>
      </c>
      <c r="L37" s="66" t="n">
        <v>58</v>
      </c>
      <c r="M37" s="66" t="n">
        <f aca="false">L37/12</f>
        <v>4.83333333333333</v>
      </c>
      <c r="N37" s="67" t="n">
        <v>0.35</v>
      </c>
      <c r="O37" s="20" t="n">
        <v>3.283732</v>
      </c>
      <c r="P37" s="20" t="n">
        <v>0.771099</v>
      </c>
      <c r="Q37" s="2"/>
      <c r="R37" s="21" t="n">
        <f aca="false">K37/6</f>
        <v>3.90524483333333</v>
      </c>
      <c r="S37" s="3" t="n">
        <f aca="false">R37/M37</f>
        <v>0.807981689655173</v>
      </c>
      <c r="T37" s="3" t="n">
        <f aca="false">O37/M37</f>
        <v>0.679392827586207</v>
      </c>
    </row>
    <row r="38" s="65" customFormat="true" ht="14.25" hidden="false" customHeight="false" outlineLevel="0" collapsed="false">
      <c r="A38" s="56" t="n">
        <v>115</v>
      </c>
      <c r="B38" s="56" t="n">
        <v>71</v>
      </c>
      <c r="C38" s="56" t="n">
        <v>2010</v>
      </c>
      <c r="D38" s="56" t="n">
        <v>375</v>
      </c>
      <c r="E38" s="57" t="s">
        <v>120</v>
      </c>
      <c r="F38" s="58" t="s">
        <v>23</v>
      </c>
      <c r="G38" s="56" t="n">
        <v>23</v>
      </c>
      <c r="H38" s="57" t="s">
        <v>93</v>
      </c>
      <c r="I38" s="57" t="s">
        <v>94</v>
      </c>
      <c r="J38" s="56" t="s">
        <v>121</v>
      </c>
      <c r="K38" s="59" t="n">
        <v>7.657086</v>
      </c>
      <c r="L38" s="60" t="n">
        <v>48</v>
      </c>
      <c r="M38" s="60" t="n">
        <f aca="false">L38/12</f>
        <v>4</v>
      </c>
      <c r="N38" s="61" t="n">
        <v>0.35</v>
      </c>
      <c r="O38" s="59"/>
      <c r="P38" s="59" t="n">
        <v>0.724123</v>
      </c>
      <c r="Q38" s="62"/>
      <c r="R38" s="63" t="n">
        <f aca="false">K38/6</f>
        <v>1.276181</v>
      </c>
      <c r="S38" s="64" t="n">
        <f aca="false">R38/M38</f>
        <v>0.31904525</v>
      </c>
      <c r="T38" s="64" t="n">
        <f aca="false">O38/M38</f>
        <v>0</v>
      </c>
    </row>
    <row r="39" customFormat="false" ht="14.25" hidden="false" customHeight="false" outlineLevel="0" collapsed="false">
      <c r="A39" s="13" t="n">
        <v>102</v>
      </c>
      <c r="B39" s="13" t="n">
        <v>171</v>
      </c>
      <c r="C39" s="13" t="n">
        <v>2011</v>
      </c>
      <c r="D39" s="13" t="n">
        <v>733</v>
      </c>
      <c r="E39" s="14" t="s">
        <v>259</v>
      </c>
      <c r="F39" s="15" t="s">
        <v>23</v>
      </c>
      <c r="G39" s="13" t="n">
        <v>83</v>
      </c>
      <c r="H39" s="14" t="s">
        <v>250</v>
      </c>
      <c r="I39" s="14" t="s">
        <v>251</v>
      </c>
      <c r="J39" s="13" t="s">
        <v>260</v>
      </c>
      <c r="K39" s="20" t="n">
        <v>12.001928</v>
      </c>
      <c r="L39" s="66" t="n">
        <v>40</v>
      </c>
      <c r="M39" s="66" t="n">
        <f aca="false">L39/12</f>
        <v>3.33333333333333</v>
      </c>
      <c r="N39" s="67" t="n">
        <v>0.35</v>
      </c>
      <c r="O39" s="20" t="n">
        <v>2.552807</v>
      </c>
      <c r="P39" s="20"/>
      <c r="Q39" s="2"/>
      <c r="R39" s="21" t="n">
        <f aca="false">K39/6</f>
        <v>2.00032133333333</v>
      </c>
      <c r="S39" s="3" t="n">
        <f aca="false">R39/M39</f>
        <v>0.6000964</v>
      </c>
      <c r="T39" s="3" t="n">
        <f aca="false">O39/M39</f>
        <v>0.7658421</v>
      </c>
    </row>
    <row r="40" s="65" customFormat="true" ht="14.25" hidden="false" customHeight="false" outlineLevel="0" collapsed="false">
      <c r="A40" s="56" t="n">
        <v>121</v>
      </c>
      <c r="B40" s="56" t="n">
        <v>50</v>
      </c>
      <c r="C40" s="56" t="n">
        <v>2010</v>
      </c>
      <c r="D40" s="56" t="n">
        <v>575</v>
      </c>
      <c r="E40" s="57" t="s">
        <v>261</v>
      </c>
      <c r="F40" s="58" t="s">
        <v>23</v>
      </c>
      <c r="G40" s="56" t="n">
        <v>83</v>
      </c>
      <c r="H40" s="57" t="s">
        <v>250</v>
      </c>
      <c r="I40" s="57" t="s">
        <v>251</v>
      </c>
      <c r="J40" s="56" t="s">
        <v>262</v>
      </c>
      <c r="K40" s="59" t="n">
        <v>0.54278</v>
      </c>
      <c r="L40" s="60" t="n">
        <v>8</v>
      </c>
      <c r="M40" s="60" t="n">
        <f aca="false">L40/12</f>
        <v>0.666666666666667</v>
      </c>
      <c r="N40" s="61" t="n">
        <v>0.35</v>
      </c>
      <c r="O40" s="59"/>
      <c r="P40" s="59" t="n">
        <v>0.081745</v>
      </c>
      <c r="Q40" s="62"/>
      <c r="R40" s="63" t="n">
        <f aca="false">K40/6</f>
        <v>0.0904633333333333</v>
      </c>
      <c r="S40" s="64" t="n">
        <f aca="false">R40/M40</f>
        <v>0.135695</v>
      </c>
      <c r="T40" s="64" t="n">
        <f aca="false">O40/M40</f>
        <v>0</v>
      </c>
    </row>
    <row r="41" customFormat="false" ht="14.25" hidden="false" customHeight="false" outlineLevel="0" collapsed="false">
      <c r="A41" s="13" t="n">
        <v>68</v>
      </c>
      <c r="B41" s="13" t="n">
        <v>176</v>
      </c>
      <c r="C41" s="13" t="n">
        <v>2010</v>
      </c>
      <c r="D41" s="13" t="n">
        <v>395</v>
      </c>
      <c r="E41" s="14" t="s">
        <v>174</v>
      </c>
      <c r="F41" s="15" t="s">
        <v>23</v>
      </c>
      <c r="G41" s="13" t="n">
        <v>24</v>
      </c>
      <c r="H41" s="14" t="s">
        <v>155</v>
      </c>
      <c r="I41" s="14" t="s">
        <v>156</v>
      </c>
      <c r="J41" s="13" t="s">
        <v>175</v>
      </c>
      <c r="K41" s="20" t="n">
        <v>23.192871</v>
      </c>
      <c r="L41" s="66" t="n">
        <v>57</v>
      </c>
      <c r="M41" s="66" t="n">
        <f aca="false">L41/12</f>
        <v>4.75</v>
      </c>
      <c r="N41" s="67" t="n">
        <v>0.35</v>
      </c>
      <c r="O41" s="20" t="n">
        <v>3.566981</v>
      </c>
      <c r="P41" s="20" t="n">
        <v>0.74891</v>
      </c>
      <c r="Q41" s="2"/>
      <c r="R41" s="21" t="n">
        <f aca="false">K41/6</f>
        <v>3.8654785</v>
      </c>
      <c r="S41" s="3" t="n">
        <f aca="false">R41/M41</f>
        <v>0.813784947368421</v>
      </c>
      <c r="T41" s="3" t="n">
        <f aca="false">O41/M41</f>
        <v>0.750943368421053</v>
      </c>
    </row>
    <row r="42" customFormat="false" ht="14.25" hidden="false" customHeight="false" outlineLevel="0" collapsed="false">
      <c r="A42" s="13" t="n">
        <v>60</v>
      </c>
      <c r="B42" s="13" t="n">
        <v>175</v>
      </c>
      <c r="C42" s="13" t="n">
        <v>2010</v>
      </c>
      <c r="D42" s="13" t="n">
        <v>373</v>
      </c>
      <c r="E42" s="14" t="s">
        <v>88</v>
      </c>
      <c r="F42" s="15" t="s">
        <v>23</v>
      </c>
      <c r="G42" s="13" t="n">
        <v>25</v>
      </c>
      <c r="H42" s="14" t="s">
        <v>55</v>
      </c>
      <c r="I42" s="14" t="s">
        <v>56</v>
      </c>
      <c r="J42" s="13" t="s">
        <v>89</v>
      </c>
      <c r="K42" s="20" t="n">
        <v>24.837614</v>
      </c>
      <c r="L42" s="66" t="n">
        <v>60</v>
      </c>
      <c r="M42" s="66" t="n">
        <f aca="false">L42/12</f>
        <v>5</v>
      </c>
      <c r="N42" s="67" t="n">
        <v>0.35</v>
      </c>
      <c r="O42" s="20" t="n">
        <v>3.825038</v>
      </c>
      <c r="P42" s="20" t="n">
        <v>0.965794</v>
      </c>
      <c r="Q42" s="2"/>
      <c r="R42" s="21" t="n">
        <f aca="false">K42/6</f>
        <v>4.13960233333333</v>
      </c>
      <c r="S42" s="3" t="n">
        <f aca="false">R42/M42</f>
        <v>0.827920466666667</v>
      </c>
      <c r="T42" s="3" t="n">
        <f aca="false">O42/M42</f>
        <v>0.7650076</v>
      </c>
    </row>
    <row r="43" customFormat="false" ht="14.25" hidden="false" customHeight="false" outlineLevel="0" collapsed="false">
      <c r="A43" s="13" t="n">
        <v>10</v>
      </c>
      <c r="B43" s="13" t="n">
        <v>177</v>
      </c>
      <c r="C43" s="13" t="n">
        <v>2008</v>
      </c>
      <c r="D43" s="13" t="n">
        <v>329</v>
      </c>
      <c r="E43" s="14" t="s">
        <v>241</v>
      </c>
      <c r="F43" s="15" t="s">
        <v>36</v>
      </c>
      <c r="G43" s="13" t="n">
        <v>101</v>
      </c>
      <c r="H43" s="14" t="s">
        <v>228</v>
      </c>
      <c r="I43" s="37" t="s">
        <v>229</v>
      </c>
      <c r="J43" s="13" t="s">
        <v>242</v>
      </c>
      <c r="K43" s="20" t="n">
        <v>91.04931</v>
      </c>
      <c r="L43" s="66" t="n">
        <v>220</v>
      </c>
      <c r="M43" s="66" t="n">
        <f aca="false">L43/12</f>
        <v>18.3333333333333</v>
      </c>
      <c r="N43" s="67" t="n">
        <v>0.36</v>
      </c>
      <c r="O43" s="20" t="n">
        <v>14.2768</v>
      </c>
      <c r="P43" s="20" t="n">
        <v>2.532109</v>
      </c>
      <c r="Q43" s="2"/>
      <c r="R43" s="21" t="n">
        <f aca="false">K43/6</f>
        <v>15.174885</v>
      </c>
      <c r="S43" s="3" t="n">
        <f aca="false">R43/M43</f>
        <v>0.827721</v>
      </c>
      <c r="T43" s="3" t="n">
        <f aca="false">O43/M43</f>
        <v>0.778734545454546</v>
      </c>
    </row>
    <row r="44" customFormat="false" ht="14.25" hidden="false" customHeight="false" outlineLevel="0" collapsed="false">
      <c r="A44" s="13" t="n">
        <v>85</v>
      </c>
      <c r="B44" s="13" t="n">
        <v>176</v>
      </c>
      <c r="C44" s="13" t="n">
        <v>2011</v>
      </c>
      <c r="D44" s="13" t="n">
        <v>595</v>
      </c>
      <c r="E44" s="14" t="s">
        <v>182</v>
      </c>
      <c r="F44" s="15" t="s">
        <v>23</v>
      </c>
      <c r="G44" s="13" t="n">
        <v>24</v>
      </c>
      <c r="H44" s="14" t="s">
        <v>155</v>
      </c>
      <c r="I44" s="14" t="s">
        <v>156</v>
      </c>
      <c r="J44" s="13" t="s">
        <v>183</v>
      </c>
      <c r="K44" s="20" t="n">
        <v>17.964169</v>
      </c>
      <c r="L44" s="66" t="n">
        <v>47</v>
      </c>
      <c r="M44" s="66" t="n">
        <f aca="false">L44/12</f>
        <v>3.91666666666667</v>
      </c>
      <c r="N44" s="67" t="n">
        <v>0.35</v>
      </c>
      <c r="O44" s="20" t="n">
        <v>2.809223</v>
      </c>
      <c r="P44" s="20" t="n">
        <v>0.401264</v>
      </c>
      <c r="Q44" s="2"/>
      <c r="R44" s="21" t="n">
        <f aca="false">K44/6</f>
        <v>2.99402816666667</v>
      </c>
      <c r="S44" s="3" t="n">
        <f aca="false">R44/M44</f>
        <v>0.764432723404255</v>
      </c>
      <c r="T44" s="3" t="n">
        <f aca="false">O44/M44</f>
        <v>0.717248425531915</v>
      </c>
    </row>
    <row r="45" customFormat="false" ht="14.25" hidden="false" customHeight="false" outlineLevel="0" collapsed="false">
      <c r="A45" s="13" t="n">
        <v>4</v>
      </c>
      <c r="B45" s="13" t="n">
        <v>174</v>
      </c>
      <c r="C45" s="13" t="n">
        <v>2008</v>
      </c>
      <c r="D45" s="13" t="n">
        <v>311</v>
      </c>
      <c r="E45" s="14" t="s">
        <v>126</v>
      </c>
      <c r="F45" s="15" t="s">
        <v>36</v>
      </c>
      <c r="G45" s="13" t="n">
        <v>23</v>
      </c>
      <c r="H45" s="14" t="s">
        <v>93</v>
      </c>
      <c r="I45" s="14" t="s">
        <v>94</v>
      </c>
      <c r="J45" s="13" t="s">
        <v>127</v>
      </c>
      <c r="K45" s="20" t="n">
        <v>168.462302</v>
      </c>
      <c r="L45" s="66" t="n">
        <v>420</v>
      </c>
      <c r="M45" s="66" t="n">
        <f aca="false">L45/12</f>
        <v>35</v>
      </c>
      <c r="N45" s="67" t="n">
        <v>0.28</v>
      </c>
      <c r="O45" s="20" t="n">
        <v>24.829634</v>
      </c>
      <c r="P45" s="20" t="n">
        <v>7.046992</v>
      </c>
      <c r="Q45" s="2"/>
      <c r="R45" s="21" t="n">
        <f aca="false">K45/6</f>
        <v>28.0770503333333</v>
      </c>
      <c r="S45" s="3" t="n">
        <f aca="false">R45/M45</f>
        <v>0.802201438095238</v>
      </c>
      <c r="T45" s="3" t="n">
        <f aca="false">O45/M45</f>
        <v>0.709418114285714</v>
      </c>
    </row>
    <row r="46" customFormat="false" ht="14.25" hidden="false" customHeight="false" outlineLevel="0" collapsed="false">
      <c r="A46" s="13" t="n">
        <v>99</v>
      </c>
      <c r="B46" s="13" t="n">
        <v>172</v>
      </c>
      <c r="C46" s="13" t="n">
        <v>2011</v>
      </c>
      <c r="D46" s="13" t="n">
        <v>709</v>
      </c>
      <c r="E46" s="14" t="s">
        <v>266</v>
      </c>
      <c r="F46" s="15" t="s">
        <v>23</v>
      </c>
      <c r="G46" s="13" t="n">
        <v>83</v>
      </c>
      <c r="H46" s="14" t="s">
        <v>250</v>
      </c>
      <c r="I46" s="14" t="s">
        <v>251</v>
      </c>
      <c r="J46" s="13" t="s">
        <v>267</v>
      </c>
      <c r="K46" s="20" t="n">
        <v>12.230856</v>
      </c>
      <c r="L46" s="66" t="n">
        <v>35</v>
      </c>
      <c r="M46" s="66" t="n">
        <f aca="false">L46/12</f>
        <v>2.91666666666667</v>
      </c>
      <c r="N46" s="67" t="n">
        <v>0.35</v>
      </c>
      <c r="O46" s="20" t="n">
        <v>2.172564</v>
      </c>
      <c r="P46" s="20" t="n">
        <v>0.293721</v>
      </c>
      <c r="Q46" s="2"/>
      <c r="R46" s="21" t="n">
        <f aca="false">K46/6</f>
        <v>2.038476</v>
      </c>
      <c r="S46" s="3" t="n">
        <f aca="false">R46/M46</f>
        <v>0.698906057142857</v>
      </c>
      <c r="T46" s="3" t="n">
        <f aca="false">O46/M46</f>
        <v>0.744879085714286</v>
      </c>
    </row>
    <row r="47" customFormat="false" ht="14.25" hidden="false" customHeight="false" outlineLevel="0" collapsed="false">
      <c r="A47" s="13" t="n">
        <v>109</v>
      </c>
      <c r="B47" s="13" t="n">
        <v>172</v>
      </c>
      <c r="C47" s="13" t="n">
        <v>2011</v>
      </c>
      <c r="D47" s="13" t="n">
        <v>597</v>
      </c>
      <c r="E47" s="14" t="s">
        <v>268</v>
      </c>
      <c r="F47" s="15" t="s">
        <v>23</v>
      </c>
      <c r="G47" s="13" t="n">
        <v>83</v>
      </c>
      <c r="H47" s="14" t="s">
        <v>250</v>
      </c>
      <c r="I47" s="14" t="s">
        <v>251</v>
      </c>
      <c r="J47" s="13" t="s">
        <v>269</v>
      </c>
      <c r="K47" s="20" t="n">
        <v>10.775335</v>
      </c>
      <c r="L47" s="66" t="n">
        <v>90</v>
      </c>
      <c r="M47" s="66" t="n">
        <f aca="false">L47/12</f>
        <v>7.5</v>
      </c>
      <c r="N47" s="67" t="n">
        <v>0.35</v>
      </c>
      <c r="O47" s="20" t="n">
        <v>2.380682</v>
      </c>
      <c r="P47" s="20" t="n">
        <v>0.27425</v>
      </c>
      <c r="Q47" s="2"/>
      <c r="R47" s="21" t="n">
        <f aca="false">K47/6</f>
        <v>1.79588916666667</v>
      </c>
      <c r="S47" s="3" t="n">
        <f aca="false">R47/M47</f>
        <v>0.239451888888889</v>
      </c>
      <c r="T47" s="3" t="n">
        <f aca="false">O47/M47</f>
        <v>0.317424266666667</v>
      </c>
    </row>
    <row r="48" customFormat="false" ht="14.25" hidden="false" customHeight="false" outlineLevel="0" collapsed="false">
      <c r="A48" s="13" t="n">
        <v>84</v>
      </c>
      <c r="B48" s="13" t="n">
        <v>177</v>
      </c>
      <c r="C48" s="13" t="n">
        <v>2010</v>
      </c>
      <c r="D48" s="13" t="n">
        <v>371</v>
      </c>
      <c r="E48" s="14" t="s">
        <v>278</v>
      </c>
      <c r="F48" s="15" t="s">
        <v>23</v>
      </c>
      <c r="G48" s="13" t="n">
        <v>83</v>
      </c>
      <c r="H48" s="14" t="s">
        <v>250</v>
      </c>
      <c r="I48" s="14" t="s">
        <v>251</v>
      </c>
      <c r="J48" s="13" t="s">
        <v>279</v>
      </c>
      <c r="K48" s="20" t="n">
        <v>19.149069</v>
      </c>
      <c r="L48" s="66" t="n">
        <v>55</v>
      </c>
      <c r="M48" s="66" t="n">
        <f aca="false">L48/12</f>
        <v>4.58333333333333</v>
      </c>
      <c r="N48" s="67" t="n">
        <v>0.35</v>
      </c>
      <c r="O48" s="20" t="n">
        <v>3.163833</v>
      </c>
      <c r="P48" s="20" t="n">
        <v>0.624472</v>
      </c>
      <c r="Q48" s="2"/>
      <c r="R48" s="21" t="n">
        <f aca="false">K48/6</f>
        <v>3.1915115</v>
      </c>
      <c r="S48" s="3" t="n">
        <f aca="false">R48/M48</f>
        <v>0.696329781818182</v>
      </c>
      <c r="T48" s="3" t="n">
        <f aca="false">O48/M48</f>
        <v>0.690290836363637</v>
      </c>
    </row>
    <row r="49" customFormat="false" ht="14.25" hidden="false" customHeight="false" outlineLevel="0" collapsed="false">
      <c r="A49" s="13" t="n">
        <v>53</v>
      </c>
      <c r="B49" s="13" t="n">
        <v>176</v>
      </c>
      <c r="C49" s="13" t="n">
        <v>2009</v>
      </c>
      <c r="D49" s="13" t="n">
        <v>353</v>
      </c>
      <c r="E49" s="14" t="s">
        <v>186</v>
      </c>
      <c r="F49" s="15" t="s">
        <v>23</v>
      </c>
      <c r="G49" s="13" t="n">
        <v>24</v>
      </c>
      <c r="H49" s="14" t="s">
        <v>155</v>
      </c>
      <c r="I49" s="14" t="s">
        <v>156</v>
      </c>
      <c r="J49" s="13" t="s">
        <v>187</v>
      </c>
      <c r="K49" s="20" t="n">
        <v>28.089222</v>
      </c>
      <c r="L49" s="66" t="n">
        <v>70</v>
      </c>
      <c r="M49" s="66" t="n">
        <f aca="false">L49/12</f>
        <v>5.83333333333333</v>
      </c>
      <c r="N49" s="67" t="n">
        <v>0.34</v>
      </c>
      <c r="O49" s="20" t="n">
        <v>4.079874</v>
      </c>
      <c r="P49" s="20" t="n">
        <v>0.858068</v>
      </c>
      <c r="Q49" s="2"/>
      <c r="R49" s="21" t="n">
        <f aca="false">K49/6</f>
        <v>4.681537</v>
      </c>
      <c r="S49" s="3" t="n">
        <f aca="false">R49/M49</f>
        <v>0.8025492</v>
      </c>
      <c r="T49" s="3" t="n">
        <f aca="false">O49/M49</f>
        <v>0.699406971428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24"/>
    <col collapsed="false" customWidth="true" hidden="false" outlineLevel="0" max="3" min="3" style="0" width="4.87"/>
    <col collapsed="false" customWidth="true" hidden="false" outlineLevel="0" max="4" min="4" style="0" width="5.36"/>
    <col collapsed="false" customWidth="true" hidden="false" outlineLevel="0" max="5" min="5" style="0" width="18.75"/>
    <col collapsed="false" customWidth="true" hidden="false" outlineLevel="0" max="6" min="6" style="0" width="4.12"/>
    <col collapsed="false" customWidth="true" hidden="false" outlineLevel="0" max="7" min="7" style="0" width="5.36"/>
    <col collapsed="false" customWidth="true" hidden="false" outlineLevel="0" max="9" min="9" style="0" width="6.87"/>
    <col collapsed="false" customWidth="true" hidden="false" outlineLevel="0" max="11" min="11" style="0" width="5.5"/>
    <col collapsed="false" customWidth="true" hidden="false" outlineLevel="0" max="12" min="12" style="0" width="6.24"/>
    <col collapsed="false" customWidth="true" hidden="false" outlineLevel="0" max="13" min="13" style="0" width="6.5"/>
    <col collapsed="false" customWidth="true" hidden="false" outlineLevel="0" max="14" min="14" style="0" width="5.62"/>
    <col collapsed="false" customWidth="true" hidden="false" outlineLevel="0" max="15" min="15" style="0" width="6.24"/>
    <col collapsed="false" customWidth="true" hidden="false" outlineLevel="0" max="16" min="16" style="0" width="7.87"/>
    <col collapsed="false" customWidth="true" hidden="false" outlineLevel="0" max="17" min="17" style="49" width="9.36"/>
  </cols>
  <sheetData>
    <row r="1" s="10" customFormat="true" ht="36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8" t="s">
        <v>14</v>
      </c>
      <c r="K1" s="9" t="s">
        <v>15</v>
      </c>
      <c r="L1" s="9" t="s">
        <v>16</v>
      </c>
      <c r="M1" s="9" t="s">
        <v>17</v>
      </c>
      <c r="N1" s="10" t="s">
        <v>18</v>
      </c>
      <c r="O1" s="11" t="s">
        <v>19</v>
      </c>
      <c r="P1" s="12" t="s">
        <v>20</v>
      </c>
      <c r="Q1" s="68" t="s">
        <v>281</v>
      </c>
      <c r="R1" s="5" t="s">
        <v>9</v>
      </c>
      <c r="S1" s="5"/>
      <c r="T1" s="6" t="s">
        <v>12</v>
      </c>
      <c r="U1" s="7" t="s">
        <v>13</v>
      </c>
    </row>
    <row r="2" customFormat="false" ht="14.25" hidden="false" customHeight="false" outlineLevel="0" collapsed="false">
      <c r="A2" s="13" t="n">
        <v>2</v>
      </c>
      <c r="B2" s="13" t="n">
        <v>172</v>
      </c>
      <c r="C2" s="13" t="n">
        <v>2011</v>
      </c>
      <c r="D2" s="13" t="n">
        <v>722</v>
      </c>
      <c r="E2" s="14" t="s">
        <v>134</v>
      </c>
      <c r="F2" s="15" t="s">
        <v>23</v>
      </c>
      <c r="G2" s="13" t="n">
        <v>102</v>
      </c>
      <c r="H2" s="14" t="s">
        <v>131</v>
      </c>
      <c r="I2" s="37" t="s">
        <v>132</v>
      </c>
      <c r="J2" s="13" t="s">
        <v>135</v>
      </c>
      <c r="K2" s="20" t="n">
        <v>5.339433</v>
      </c>
      <c r="L2" s="20" t="n">
        <v>1.21301</v>
      </c>
      <c r="M2" s="20" t="n">
        <v>0.1155</v>
      </c>
      <c r="N2" s="20" t="n">
        <v>2.4</v>
      </c>
      <c r="O2" s="21" t="n">
        <f aca="false">K2/6</f>
        <v>0.8899055</v>
      </c>
      <c r="P2" s="22" t="n">
        <f aca="false">O2/S2</f>
        <v>0.3559622</v>
      </c>
      <c r="Q2" s="48" t="n">
        <f aca="false">L2/N2</f>
        <v>0.505420833333333</v>
      </c>
      <c r="R2" s="16" t="n">
        <v>30</v>
      </c>
      <c r="S2" s="17" t="n">
        <f aca="false">R2/12</f>
        <v>2.5</v>
      </c>
      <c r="T2" s="18" t="n">
        <v>0.35</v>
      </c>
      <c r="U2" s="19" t="n">
        <f aca="false">R2*T2</f>
        <v>10.5</v>
      </c>
    </row>
    <row r="3" customFormat="false" ht="14.25" hidden="false" customHeight="false" outlineLevel="0" collapsed="false">
      <c r="A3" s="13" t="n">
        <v>7</v>
      </c>
      <c r="B3" s="13" t="n">
        <v>177</v>
      </c>
      <c r="C3" s="13" t="n">
        <v>2011</v>
      </c>
      <c r="D3" s="13" t="n">
        <v>727</v>
      </c>
      <c r="E3" s="14" t="s">
        <v>58</v>
      </c>
      <c r="F3" s="15" t="s">
        <v>23</v>
      </c>
      <c r="G3" s="13" t="n">
        <v>25</v>
      </c>
      <c r="H3" s="14" t="s">
        <v>55</v>
      </c>
      <c r="I3" s="14" t="s">
        <v>56</v>
      </c>
      <c r="J3" s="13" t="s">
        <v>59</v>
      </c>
      <c r="K3" s="20" t="n">
        <v>17.429621</v>
      </c>
      <c r="L3" s="20" t="n">
        <v>2.946089</v>
      </c>
      <c r="M3" s="20" t="n">
        <v>0.47464</v>
      </c>
      <c r="N3" s="20" t="n">
        <v>4.1</v>
      </c>
      <c r="O3" s="21" t="n">
        <f aca="false">K3/6</f>
        <v>2.90493683333333</v>
      </c>
      <c r="P3" s="22" t="n">
        <f aca="false">O3/S3</f>
        <v>0.87148105</v>
      </c>
      <c r="Q3" s="48" t="n">
        <f aca="false">L3/N3</f>
        <v>0.718558292682927</v>
      </c>
      <c r="R3" s="26" t="n">
        <v>40</v>
      </c>
      <c r="S3" s="17" t="n">
        <f aca="false">R3/12</f>
        <v>3.33333333333333</v>
      </c>
      <c r="T3" s="18" t="n">
        <v>0.35</v>
      </c>
      <c r="U3" s="19" t="n">
        <f aca="false">R3*T3</f>
        <v>14</v>
      </c>
    </row>
    <row r="4" customFormat="false" ht="14.25" hidden="false" customHeight="false" outlineLevel="0" collapsed="false">
      <c r="A4" s="13" t="n">
        <v>3</v>
      </c>
      <c r="B4" s="13" t="n">
        <v>174</v>
      </c>
      <c r="C4" s="13" t="n">
        <v>2011</v>
      </c>
      <c r="D4" s="13" t="n">
        <v>718</v>
      </c>
      <c r="E4" s="14" t="s">
        <v>22</v>
      </c>
      <c r="F4" s="15" t="s">
        <v>23</v>
      </c>
      <c r="G4" s="13" t="n">
        <v>61</v>
      </c>
      <c r="H4" s="14" t="s">
        <v>24</v>
      </c>
      <c r="I4" s="14" t="s">
        <v>25</v>
      </c>
      <c r="J4" s="13" t="s">
        <v>26</v>
      </c>
      <c r="K4" s="20" t="n">
        <v>10.148744</v>
      </c>
      <c r="L4" s="20" t="n">
        <v>1.73353</v>
      </c>
      <c r="M4" s="20" t="n">
        <v>0.306028</v>
      </c>
      <c r="N4" s="20" t="n">
        <v>2.4</v>
      </c>
      <c r="O4" s="21" t="n">
        <f aca="false">K4/6</f>
        <v>1.69145733333333</v>
      </c>
      <c r="P4" s="22" t="n">
        <f aca="false">O4/S4</f>
        <v>0.676582933333333</v>
      </c>
      <c r="Q4" s="48" t="n">
        <f aca="false">L4/N4</f>
        <v>0.722304166666667</v>
      </c>
      <c r="R4" s="16" t="n">
        <v>30</v>
      </c>
      <c r="S4" s="17" t="n">
        <f aca="false">R4/12</f>
        <v>2.5</v>
      </c>
      <c r="T4" s="18" t="n">
        <v>0.35</v>
      </c>
      <c r="U4" s="19" t="n">
        <f aca="false">R4*T4</f>
        <v>10.5</v>
      </c>
    </row>
    <row r="5" customFormat="false" ht="14.25" hidden="false" customHeight="false" outlineLevel="0" collapsed="false">
      <c r="A5" s="13" t="n">
        <v>16</v>
      </c>
      <c r="B5" s="13" t="n">
        <v>176</v>
      </c>
      <c r="C5" s="13" t="n">
        <v>2011</v>
      </c>
      <c r="D5" s="13" t="n">
        <v>726</v>
      </c>
      <c r="E5" s="14" t="s">
        <v>60</v>
      </c>
      <c r="F5" s="15" t="s">
        <v>23</v>
      </c>
      <c r="G5" s="13" t="n">
        <v>25</v>
      </c>
      <c r="H5" s="14" t="s">
        <v>55</v>
      </c>
      <c r="I5" s="14" t="s">
        <v>56</v>
      </c>
      <c r="J5" s="13" t="s">
        <v>61</v>
      </c>
      <c r="K5" s="20" t="n">
        <v>37.367472</v>
      </c>
      <c r="L5" s="20" t="n">
        <v>6.2076</v>
      </c>
      <c r="M5" s="20" t="n">
        <v>5.767749</v>
      </c>
      <c r="N5" s="20" t="n">
        <v>8.5</v>
      </c>
      <c r="O5" s="21" t="n">
        <f aca="false">K5/6</f>
        <v>6.227912</v>
      </c>
      <c r="P5" s="22" t="n">
        <f aca="false">O5/S5</f>
        <v>0.879234635294118</v>
      </c>
      <c r="Q5" s="48" t="n">
        <f aca="false">L5/N5</f>
        <v>0.730305882352941</v>
      </c>
      <c r="R5" s="26" t="n">
        <v>85</v>
      </c>
      <c r="S5" s="17" t="n">
        <f aca="false">R5/12</f>
        <v>7.08333333333333</v>
      </c>
      <c r="T5" s="18" t="n">
        <v>0.35</v>
      </c>
      <c r="U5" s="19" t="n">
        <f aca="false">R5*T5</f>
        <v>29.75</v>
      </c>
    </row>
    <row r="6" customFormat="false" ht="14.25" hidden="false" customHeight="false" outlineLevel="0" collapsed="false">
      <c r="A6" s="13" t="n">
        <v>4</v>
      </c>
      <c r="B6" s="13" t="n">
        <v>172</v>
      </c>
      <c r="C6" s="13" t="n">
        <v>2011</v>
      </c>
      <c r="D6" s="13" t="n">
        <v>590</v>
      </c>
      <c r="E6" s="14" t="s">
        <v>27</v>
      </c>
      <c r="F6" s="15" t="s">
        <v>23</v>
      </c>
      <c r="G6" s="13" t="n">
        <v>61</v>
      </c>
      <c r="H6" s="14" t="s">
        <v>24</v>
      </c>
      <c r="I6" s="14" t="s">
        <v>25</v>
      </c>
      <c r="J6" s="13" t="s">
        <v>28</v>
      </c>
      <c r="K6" s="20" t="n">
        <v>11.96962</v>
      </c>
      <c r="L6" s="20" t="n">
        <v>2.058912</v>
      </c>
      <c r="M6" s="20" t="n">
        <v>0.617927</v>
      </c>
      <c r="N6" s="20" t="n">
        <v>2.8</v>
      </c>
      <c r="O6" s="21" t="n">
        <f aca="false">K6/6</f>
        <v>1.99493666666667</v>
      </c>
      <c r="P6" s="22" t="n">
        <f aca="false">O6/S6</f>
        <v>0.797974666666667</v>
      </c>
      <c r="Q6" s="48" t="n">
        <f aca="false">L6/N6</f>
        <v>0.735325714285714</v>
      </c>
      <c r="R6" s="16" t="n">
        <v>30</v>
      </c>
      <c r="S6" s="17" t="n">
        <f aca="false">R6/12</f>
        <v>2.5</v>
      </c>
      <c r="T6" s="18" t="n">
        <v>0.35</v>
      </c>
      <c r="U6" s="19" t="n">
        <f aca="false">R6*T6</f>
        <v>10.5</v>
      </c>
    </row>
    <row r="7" customFormat="false" ht="14.25" hidden="false" customHeight="false" outlineLevel="0" collapsed="false">
      <c r="A7" s="13" t="n">
        <v>1</v>
      </c>
      <c r="B7" s="13" t="n">
        <v>147</v>
      </c>
      <c r="C7" s="13" t="n">
        <v>2011</v>
      </c>
      <c r="D7" s="13" t="n">
        <v>738</v>
      </c>
      <c r="E7" s="14" t="s">
        <v>130</v>
      </c>
      <c r="F7" s="15" t="s">
        <v>23</v>
      </c>
      <c r="G7" s="13" t="n">
        <v>102</v>
      </c>
      <c r="H7" s="14" t="s">
        <v>131</v>
      </c>
      <c r="I7" s="37" t="s">
        <v>132</v>
      </c>
      <c r="J7" s="13" t="s">
        <v>133</v>
      </c>
      <c r="K7" s="20" t="n">
        <v>6.592302</v>
      </c>
      <c r="L7" s="20" t="n">
        <v>2.013081</v>
      </c>
      <c r="M7" s="20" t="n">
        <v>0.00136</v>
      </c>
      <c r="N7" s="20" t="n">
        <v>2.4</v>
      </c>
      <c r="O7" s="21" t="n">
        <f aca="false">K7/6</f>
        <v>1.098717</v>
      </c>
      <c r="P7" s="22" t="n">
        <f aca="false">O7/S7</f>
        <v>0.4394868</v>
      </c>
      <c r="Q7" s="48" t="n">
        <f aca="false">L7/N7</f>
        <v>0.83878375</v>
      </c>
      <c r="R7" s="26" t="n">
        <v>30</v>
      </c>
      <c r="S7" s="17" t="n">
        <f aca="false">R7/12</f>
        <v>2.5</v>
      </c>
      <c r="T7" s="18" t="n">
        <v>0.35</v>
      </c>
      <c r="U7" s="19" t="n">
        <f aca="false">R7*T7</f>
        <v>10.5</v>
      </c>
    </row>
    <row r="8" customFormat="false" ht="14.25" hidden="false" customHeight="false" outlineLevel="0" collapsed="false">
      <c r="A8" s="13" t="n">
        <v>13</v>
      </c>
      <c r="B8" s="13" t="n">
        <v>162</v>
      </c>
      <c r="C8" s="13" t="n">
        <v>2011</v>
      </c>
      <c r="D8" s="13" t="n">
        <v>739</v>
      </c>
      <c r="E8" s="14" t="s">
        <v>253</v>
      </c>
      <c r="F8" s="15" t="s">
        <v>23</v>
      </c>
      <c r="G8" s="13" t="n">
        <v>83</v>
      </c>
      <c r="H8" s="14" t="s">
        <v>250</v>
      </c>
      <c r="I8" s="14" t="s">
        <v>251</v>
      </c>
      <c r="J8" s="13" t="s">
        <v>254</v>
      </c>
      <c r="K8" s="20" t="n">
        <v>25.214105</v>
      </c>
      <c r="L8" s="20" t="n">
        <v>5.734741</v>
      </c>
      <c r="M8" s="20"/>
      <c r="N8" s="20" t="n">
        <v>6.8</v>
      </c>
      <c r="O8" s="21" t="n">
        <f aca="false">K8/6</f>
        <v>4.20235083333333</v>
      </c>
      <c r="P8" s="22" t="n">
        <f aca="false">O8/S8</f>
        <v>1.40078361111111</v>
      </c>
      <c r="Q8" s="48" t="n">
        <f aca="false">L8/N8</f>
        <v>0.843344264705882</v>
      </c>
      <c r="R8" s="16" t="n">
        <v>36</v>
      </c>
      <c r="S8" s="17" t="n">
        <f aca="false">R8/12</f>
        <v>3</v>
      </c>
      <c r="T8" s="18" t="n">
        <v>0.35</v>
      </c>
      <c r="U8" s="19" t="n">
        <f aca="false">R8*T8</f>
        <v>12.6</v>
      </c>
    </row>
    <row r="9" customFormat="false" ht="14.25" hidden="false" customHeight="false" outlineLevel="0" collapsed="false">
      <c r="A9" s="13" t="n">
        <v>10</v>
      </c>
      <c r="B9" s="13" t="n">
        <v>177</v>
      </c>
      <c r="C9" s="13" t="n">
        <v>2011</v>
      </c>
      <c r="D9" s="13" t="n">
        <v>714</v>
      </c>
      <c r="E9" s="14" t="s">
        <v>154</v>
      </c>
      <c r="F9" s="15" t="s">
        <v>23</v>
      </c>
      <c r="G9" s="13" t="n">
        <v>24</v>
      </c>
      <c r="H9" s="14" t="s">
        <v>155</v>
      </c>
      <c r="I9" s="14" t="s">
        <v>156</v>
      </c>
      <c r="J9" s="13" t="s">
        <v>157</v>
      </c>
      <c r="K9" s="20" t="n">
        <v>24.506695</v>
      </c>
      <c r="L9" s="20" t="n">
        <v>4.222989</v>
      </c>
      <c r="M9" s="20" t="n">
        <v>0.471893</v>
      </c>
      <c r="N9" s="20" t="n">
        <v>5</v>
      </c>
      <c r="O9" s="21" t="n">
        <f aca="false">K9/6</f>
        <v>4.08444916666667</v>
      </c>
      <c r="P9" s="22" t="n">
        <f aca="false">O9/S9</f>
        <v>0.9802678</v>
      </c>
      <c r="Q9" s="48" t="n">
        <f aca="false">L9/N9</f>
        <v>0.8445978</v>
      </c>
      <c r="R9" s="16" t="n">
        <v>50</v>
      </c>
      <c r="S9" s="17" t="n">
        <f aca="false">R9/12</f>
        <v>4.16666666666667</v>
      </c>
      <c r="T9" s="18" t="n">
        <v>0.35</v>
      </c>
      <c r="U9" s="19" t="n">
        <f aca="false">R9*T9</f>
        <v>17.5</v>
      </c>
    </row>
    <row r="10" customFormat="false" ht="14.25" hidden="false" customHeight="false" outlineLevel="0" collapsed="false">
      <c r="A10" s="13" t="n">
        <v>11</v>
      </c>
      <c r="B10" s="13" t="n">
        <v>140</v>
      </c>
      <c r="C10" s="13" t="n">
        <v>2011</v>
      </c>
      <c r="D10" s="13" t="n">
        <v>730</v>
      </c>
      <c r="E10" s="14" t="s">
        <v>249</v>
      </c>
      <c r="F10" s="15" t="s">
        <v>23</v>
      </c>
      <c r="G10" s="13" t="n">
        <v>83</v>
      </c>
      <c r="H10" s="14" t="s">
        <v>250</v>
      </c>
      <c r="I10" s="14" t="s">
        <v>251</v>
      </c>
      <c r="J10" s="13" t="s">
        <v>252</v>
      </c>
      <c r="K10" s="20" t="n">
        <v>25.912944</v>
      </c>
      <c r="L10" s="20" t="n">
        <v>5.014596</v>
      </c>
      <c r="M10" s="20"/>
      <c r="N10" s="20" t="n">
        <v>5.9</v>
      </c>
      <c r="O10" s="21" t="n">
        <f aca="false">K10/6</f>
        <v>4.318824</v>
      </c>
      <c r="P10" s="22" t="n">
        <f aca="false">O10/S10</f>
        <v>0.977846943396226</v>
      </c>
      <c r="Q10" s="48" t="n">
        <f aca="false">L10/N10</f>
        <v>0.849931525423729</v>
      </c>
      <c r="R10" s="16" t="n">
        <v>53</v>
      </c>
      <c r="S10" s="17" t="n">
        <f aca="false">R10/12</f>
        <v>4.41666666666667</v>
      </c>
      <c r="T10" s="18" t="n">
        <v>0.35</v>
      </c>
      <c r="U10" s="19" t="n">
        <f aca="false">R10*T10</f>
        <v>18.55</v>
      </c>
    </row>
    <row r="11" customFormat="false" ht="14.25" hidden="false" customHeight="false" outlineLevel="0" collapsed="false">
      <c r="A11" s="13" t="n">
        <v>5</v>
      </c>
      <c r="B11" s="13" t="n">
        <v>165</v>
      </c>
      <c r="C11" s="13" t="n">
        <v>2011</v>
      </c>
      <c r="D11" s="13" t="n">
        <v>732</v>
      </c>
      <c r="E11" s="14" t="s">
        <v>223</v>
      </c>
      <c r="F11" s="15" t="s">
        <v>23</v>
      </c>
      <c r="G11" s="13" t="n">
        <v>26</v>
      </c>
      <c r="H11" s="14" t="s">
        <v>196</v>
      </c>
      <c r="I11" s="37" t="s">
        <v>197</v>
      </c>
      <c r="J11" s="13" t="s">
        <v>224</v>
      </c>
      <c r="K11" s="20" t="n">
        <v>14.456113</v>
      </c>
      <c r="L11" s="20" t="n">
        <v>2.986594</v>
      </c>
      <c r="M11" s="20" t="n">
        <v>0.053327</v>
      </c>
      <c r="N11" s="20" t="n">
        <v>3.3</v>
      </c>
      <c r="O11" s="21" t="n">
        <f aca="false">K11/6</f>
        <v>2.40935216666667</v>
      </c>
      <c r="P11" s="22" t="n">
        <f aca="false">O11/S11</f>
        <v>0.963740866666667</v>
      </c>
      <c r="Q11" s="48" t="n">
        <f aca="false">L11/N11</f>
        <v>0.905028484848485</v>
      </c>
      <c r="R11" s="26" t="n">
        <v>30</v>
      </c>
      <c r="S11" s="17" t="n">
        <f aca="false">R11/12</f>
        <v>2.5</v>
      </c>
      <c r="T11" s="18" t="n">
        <v>0.35</v>
      </c>
      <c r="U11" s="19" t="n">
        <f aca="false">R11*T11</f>
        <v>10.5</v>
      </c>
    </row>
    <row r="12" customFormat="false" ht="14.25" hidden="false" customHeight="false" outlineLevel="0" collapsed="false">
      <c r="A12" s="13" t="n">
        <v>6</v>
      </c>
      <c r="B12" s="13" t="n">
        <v>171</v>
      </c>
      <c r="C12" s="13" t="n">
        <v>2011</v>
      </c>
      <c r="D12" s="13" t="n">
        <v>731</v>
      </c>
      <c r="E12" s="14" t="s">
        <v>54</v>
      </c>
      <c r="F12" s="15" t="s">
        <v>23</v>
      </c>
      <c r="G12" s="13" t="n">
        <v>25</v>
      </c>
      <c r="H12" s="14" t="s">
        <v>55</v>
      </c>
      <c r="I12" s="14" t="s">
        <v>56</v>
      </c>
      <c r="J12" s="13" t="s">
        <v>57</v>
      </c>
      <c r="K12" s="20" t="n">
        <v>15.783454</v>
      </c>
      <c r="L12" s="20" t="n">
        <v>3.650359</v>
      </c>
      <c r="M12" s="20" t="n">
        <v>0.122575</v>
      </c>
      <c r="N12" s="20" t="n">
        <v>4</v>
      </c>
      <c r="O12" s="21" t="n">
        <f aca="false">K12/6</f>
        <v>2.63057566666667</v>
      </c>
      <c r="P12" s="22" t="n">
        <f aca="false">O12/S12</f>
        <v>0.876858555555556</v>
      </c>
      <c r="Q12" s="48" t="n">
        <f aca="false">L12/N12</f>
        <v>0.91258975</v>
      </c>
      <c r="R12" s="26" t="n">
        <v>36</v>
      </c>
      <c r="S12" s="17" t="n">
        <f aca="false">R12/12</f>
        <v>3</v>
      </c>
      <c r="T12" s="18" t="n">
        <v>0.35</v>
      </c>
      <c r="U12" s="19" t="n">
        <f aca="false">R12*T12</f>
        <v>12.6</v>
      </c>
    </row>
    <row r="13" customFormat="false" ht="14.25" hidden="false" customHeight="false" outlineLevel="0" collapsed="false">
      <c r="A13" s="13" t="n">
        <v>9</v>
      </c>
      <c r="B13" s="13" t="n">
        <v>177</v>
      </c>
      <c r="C13" s="13" t="n">
        <v>2011</v>
      </c>
      <c r="D13" s="13" t="n">
        <v>704</v>
      </c>
      <c r="E13" s="14" t="s">
        <v>136</v>
      </c>
      <c r="F13" s="15" t="s">
        <v>23</v>
      </c>
      <c r="G13" s="13" t="n">
        <v>102</v>
      </c>
      <c r="H13" s="14" t="s">
        <v>131</v>
      </c>
      <c r="I13" s="37" t="s">
        <v>132</v>
      </c>
      <c r="J13" s="13" t="s">
        <v>137</v>
      </c>
      <c r="K13" s="20" t="n">
        <v>23.516071</v>
      </c>
      <c r="L13" s="20" t="n">
        <v>4.666725</v>
      </c>
      <c r="M13" s="20" t="n">
        <v>0.641723</v>
      </c>
      <c r="N13" s="20" t="n">
        <v>5</v>
      </c>
      <c r="O13" s="21" t="n">
        <f aca="false">K13/6</f>
        <v>3.91934516666667</v>
      </c>
      <c r="P13" s="22" t="n">
        <f aca="false">O13/S13</f>
        <v>0.94064284</v>
      </c>
      <c r="Q13" s="48" t="n">
        <f aca="false">L13/N13</f>
        <v>0.933345</v>
      </c>
      <c r="R13" s="16" t="n">
        <v>50</v>
      </c>
      <c r="S13" s="17" t="n">
        <f aca="false">R13/12</f>
        <v>4.16666666666667</v>
      </c>
      <c r="T13" s="18" t="n">
        <v>0.35</v>
      </c>
      <c r="U13" s="19" t="n">
        <f aca="false">R13*T13</f>
        <v>17.5</v>
      </c>
    </row>
    <row r="14" customFormat="false" ht="14.25" hidden="false" customHeight="false" outlineLevel="0" collapsed="false">
      <c r="A14" s="13" t="n">
        <v>17</v>
      </c>
      <c r="B14" s="13" t="n">
        <v>177</v>
      </c>
      <c r="C14" s="13" t="n">
        <v>2011</v>
      </c>
      <c r="D14" s="13" t="n">
        <v>712</v>
      </c>
      <c r="E14" s="14" t="s">
        <v>62</v>
      </c>
      <c r="F14" s="15" t="s">
        <v>23</v>
      </c>
      <c r="G14" s="13" t="n">
        <v>25</v>
      </c>
      <c r="H14" s="14" t="s">
        <v>55</v>
      </c>
      <c r="I14" s="14" t="s">
        <v>56</v>
      </c>
      <c r="J14" s="13" t="s">
        <v>63</v>
      </c>
      <c r="K14" s="20" t="n">
        <v>51.941291</v>
      </c>
      <c r="L14" s="20" t="n">
        <v>12.280995</v>
      </c>
      <c r="M14" s="20" t="n">
        <v>1.04644</v>
      </c>
      <c r="N14" s="20" t="n">
        <v>12.5</v>
      </c>
      <c r="O14" s="21" t="n">
        <f aca="false">K14/6</f>
        <v>8.65688183333333</v>
      </c>
      <c r="P14" s="22" t="n">
        <f aca="false">O14/S14</f>
        <v>0.944387109090909</v>
      </c>
      <c r="Q14" s="48" t="n">
        <f aca="false">L14/N14</f>
        <v>0.9824796</v>
      </c>
      <c r="R14" s="16" t="n">
        <v>110</v>
      </c>
      <c r="S14" s="17" t="n">
        <f aca="false">R14/12</f>
        <v>9.16666666666667</v>
      </c>
      <c r="T14" s="18" t="n">
        <v>0.35</v>
      </c>
      <c r="U14" s="19" t="n">
        <f aca="false">R14*T14</f>
        <v>38.5</v>
      </c>
    </row>
    <row r="15" customFormat="false" ht="14.25" hidden="false" customHeight="false" outlineLevel="0" collapsed="false">
      <c r="A15" s="13" t="n">
        <v>8</v>
      </c>
      <c r="B15" s="13" t="n">
        <v>177</v>
      </c>
      <c r="C15" s="13" t="n">
        <v>2011</v>
      </c>
      <c r="D15" s="13" t="n">
        <v>719</v>
      </c>
      <c r="E15" s="14" t="s">
        <v>201</v>
      </c>
      <c r="F15" s="15" t="s">
        <v>23</v>
      </c>
      <c r="G15" s="13" t="n">
        <v>26</v>
      </c>
      <c r="H15" s="14" t="s">
        <v>196</v>
      </c>
      <c r="I15" s="37" t="s">
        <v>197</v>
      </c>
      <c r="J15" s="13" t="s">
        <v>202</v>
      </c>
      <c r="K15" s="20" t="n">
        <v>24.125044</v>
      </c>
      <c r="L15" s="20" t="n">
        <v>4.964029</v>
      </c>
      <c r="M15" s="20" t="n">
        <v>0.53952</v>
      </c>
      <c r="N15" s="20" t="n">
        <v>5</v>
      </c>
      <c r="O15" s="21" t="n">
        <f aca="false">K15/6</f>
        <v>4.02084066666667</v>
      </c>
      <c r="P15" s="22" t="n">
        <f aca="false">O15/S15</f>
        <v>1.07222417777778</v>
      </c>
      <c r="Q15" s="48" t="n">
        <f aca="false">L15/N15</f>
        <v>0.9928058</v>
      </c>
      <c r="R15" s="26" t="n">
        <v>45</v>
      </c>
      <c r="S15" s="17" t="n">
        <f aca="false">R15/12</f>
        <v>3.75</v>
      </c>
      <c r="T15" s="18" t="n">
        <v>0.35</v>
      </c>
      <c r="U15" s="19" t="n">
        <f aca="false">R15*T15</f>
        <v>15.75</v>
      </c>
    </row>
    <row r="16" customFormat="false" ht="14.25" hidden="false" customHeight="false" outlineLevel="0" collapsed="false">
      <c r="A16" s="13" t="n">
        <v>14</v>
      </c>
      <c r="B16" s="13" t="n">
        <v>177</v>
      </c>
      <c r="C16" s="13" t="n">
        <v>2011</v>
      </c>
      <c r="D16" s="13" t="n">
        <v>582</v>
      </c>
      <c r="E16" s="14" t="s">
        <v>158</v>
      </c>
      <c r="F16" s="15" t="s">
        <v>23</v>
      </c>
      <c r="G16" s="13" t="n">
        <v>24</v>
      </c>
      <c r="H16" s="14" t="s">
        <v>155</v>
      </c>
      <c r="I16" s="14" t="s">
        <v>156</v>
      </c>
      <c r="J16" s="13" t="s">
        <v>159</v>
      </c>
      <c r="K16" s="20" t="n">
        <v>37.069804</v>
      </c>
      <c r="L16" s="20" t="n">
        <v>7.67585</v>
      </c>
      <c r="M16" s="20" t="n">
        <v>0.675671</v>
      </c>
      <c r="N16" s="20" t="n">
        <v>7.4</v>
      </c>
      <c r="O16" s="21" t="n">
        <f aca="false">K16/6</f>
        <v>6.17830066666667</v>
      </c>
      <c r="P16" s="22" t="n">
        <f aca="false">O16/S16</f>
        <v>1.02971677777778</v>
      </c>
      <c r="Q16" s="48" t="n">
        <f aca="false">L16/N16</f>
        <v>1.03727702702703</v>
      </c>
      <c r="R16" s="16" t="n">
        <v>72</v>
      </c>
      <c r="S16" s="17" t="n">
        <f aca="false">R16/12</f>
        <v>6</v>
      </c>
      <c r="T16" s="18" t="n">
        <v>0.35</v>
      </c>
      <c r="U16" s="19" t="n">
        <f aca="false">R16*T16</f>
        <v>25.2</v>
      </c>
    </row>
    <row r="17" customFormat="false" ht="14.25" hidden="false" customHeight="false" outlineLevel="0" collapsed="false">
      <c r="A17" s="13" t="n">
        <v>15</v>
      </c>
      <c r="B17" s="13" t="n">
        <v>176</v>
      </c>
      <c r="C17" s="13" t="n">
        <v>2011</v>
      </c>
      <c r="D17" s="13" t="n">
        <v>707</v>
      </c>
      <c r="E17" s="14" t="s">
        <v>92</v>
      </c>
      <c r="F17" s="15" t="s">
        <v>23</v>
      </c>
      <c r="G17" s="13" t="n">
        <v>23</v>
      </c>
      <c r="H17" s="14" t="s">
        <v>93</v>
      </c>
      <c r="I17" s="14" t="s">
        <v>94</v>
      </c>
      <c r="J17" s="13" t="s">
        <v>95</v>
      </c>
      <c r="K17" s="20" t="n">
        <v>38.174616</v>
      </c>
      <c r="L17" s="20" t="n">
        <v>8.276007</v>
      </c>
      <c r="M17" s="20" t="n">
        <v>1.138063</v>
      </c>
      <c r="N17" s="20" t="n">
        <v>7.5</v>
      </c>
      <c r="O17" s="21" t="n">
        <f aca="false">K17/6</f>
        <v>6.362436</v>
      </c>
      <c r="P17" s="22" t="n">
        <f aca="false">O17/S17</f>
        <v>0.9543654</v>
      </c>
      <c r="Q17" s="48" t="n">
        <f aca="false">L17/N17</f>
        <v>1.1034676</v>
      </c>
      <c r="R17" s="16" t="n">
        <v>80</v>
      </c>
      <c r="S17" s="17" t="n">
        <f aca="false">R17/12</f>
        <v>6.66666666666667</v>
      </c>
      <c r="T17" s="18" t="n">
        <v>0.35</v>
      </c>
      <c r="U17" s="19" t="n">
        <f aca="false">R17*T17</f>
        <v>28</v>
      </c>
    </row>
    <row r="18" customFormat="false" ht="14.25" hidden="false" customHeight="false" outlineLevel="0" collapsed="false">
      <c r="A18" s="13" t="n">
        <v>12</v>
      </c>
      <c r="B18" s="13" t="n">
        <v>175</v>
      </c>
      <c r="C18" s="13" t="n">
        <v>2011</v>
      </c>
      <c r="D18" s="13" t="n">
        <v>584</v>
      </c>
      <c r="E18" s="14" t="s">
        <v>29</v>
      </c>
      <c r="F18" s="15" t="s">
        <v>23</v>
      </c>
      <c r="G18" s="13" t="n">
        <v>61</v>
      </c>
      <c r="H18" s="14" t="s">
        <v>24</v>
      </c>
      <c r="I18" s="14" t="s">
        <v>25</v>
      </c>
      <c r="J18" s="13" t="s">
        <v>30</v>
      </c>
      <c r="K18" s="20" t="n">
        <v>33.145038</v>
      </c>
      <c r="L18" s="20" t="n">
        <v>7.235478</v>
      </c>
      <c r="M18" s="20" t="n">
        <v>0.786058</v>
      </c>
      <c r="N18" s="20" t="n">
        <v>6</v>
      </c>
      <c r="O18" s="21" t="n">
        <f aca="false">K18/6</f>
        <v>5.524173</v>
      </c>
      <c r="P18" s="22" t="n">
        <f aca="false">O18/S18</f>
        <v>1.01984732307692</v>
      </c>
      <c r="Q18" s="48" t="n">
        <f aca="false">L18/N18</f>
        <v>1.205913</v>
      </c>
      <c r="R18" s="23" t="n">
        <v>65</v>
      </c>
      <c r="S18" s="17" t="n">
        <f aca="false">R18/12</f>
        <v>5.41666666666667</v>
      </c>
      <c r="T18" s="24" t="n">
        <v>0.35</v>
      </c>
      <c r="U18" s="25" t="n">
        <f aca="false">R18*T18</f>
        <v>22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2:56:15Z</dcterms:created>
  <dc:creator>user</dc:creator>
  <dc:description/>
  <dc:language>en-US</dc:language>
  <cp:lastModifiedBy>user</cp:lastModifiedBy>
  <dcterms:modified xsi:type="dcterms:W3CDTF">2012-08-02T06:15:32Z</dcterms:modified>
  <cp:revision>0</cp:revision>
  <dc:subject/>
  <dc:title/>
</cp:coreProperties>
</file>