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35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业务员回复：补货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已补，下次送货到店</t>
    </r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037</t>
    </r>
  </si>
  <si>
    <t xml:space="preserve">金樱子</t>
  </si>
  <si>
    <t xml:space="preserve">石决明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4111</t>
    </r>
  </si>
  <si>
    <t xml:space="preserve">2012.7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78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0690</t>
    </r>
  </si>
  <si>
    <t xml:space="preserve">炙黄芪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8780</t>
    </r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3482</t>
    </r>
  </si>
  <si>
    <t xml:space="preserve">西部超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69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11509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知母</t>
  </si>
  <si>
    <t xml:space="preserve">丹参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7498</t>
    </r>
  </si>
  <si>
    <t xml:space="preserve">粉葛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0120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09880</t>
    </r>
  </si>
  <si>
    <t xml:space="preserve">莲子心</t>
  </si>
  <si>
    <t xml:space="preserve">请再核实是否来货</t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04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2449</t>
    </r>
  </si>
  <si>
    <t xml:space="preserve">大黄</t>
  </si>
  <si>
    <t xml:space="preserve">制何首乌</t>
  </si>
  <si>
    <t xml:space="preserve">2012.8.6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5154</t>
    </r>
  </si>
  <si>
    <t xml:space="preserve">威灵仙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13330</t>
    </r>
  </si>
  <si>
    <t xml:space="preserve">牡丹皮</t>
  </si>
  <si>
    <t xml:space="preserve">2012.8.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5400</xdr:rowOff>
    </xdr:to>
    <xdr:sp>
      <xdr:nvSpPr>
        <xdr:cNvPr id="1" name="AutoShape 2"/>
        <xdr:cNvSpPr/>
      </xdr:nvSpPr>
      <xdr:spPr>
        <a:xfrm flipV="1">
          <a:off x="11671560" y="11715120"/>
          <a:ext cx="11880" cy="52020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480</xdr:rowOff>
    </xdr:from>
    <xdr:to>
      <xdr:col>13</xdr:col>
      <xdr:colOff>1885680</xdr:colOff>
      <xdr:row>62</xdr:row>
      <xdr:rowOff>129240</xdr:rowOff>
    </xdr:to>
    <xdr:sp>
      <xdr:nvSpPr>
        <xdr:cNvPr id="2" name="AutoShape 3"/>
        <xdr:cNvSpPr/>
      </xdr:nvSpPr>
      <xdr:spPr>
        <a:xfrm flipV="1">
          <a:off x="9856440" y="10458720"/>
          <a:ext cx="3874680" cy="5292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D144" colorId="64" zoomScale="100" zoomScaleNormal="100" zoomScalePageLayoutView="100" workbookViewId="0">
      <selection pane="topLeft" activeCell="N171" activeCellId="0" sqref="N17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65</v>
      </c>
    </row>
    <row r="108" customFormat="false" ht="13.5" hidden="false" customHeight="false" outlineLevel="0" collapsed="false">
      <c r="A108" s="1" t="s">
        <v>166</v>
      </c>
      <c r="B108" s="2" t="n">
        <v>49542</v>
      </c>
      <c r="C108" s="26" t="s">
        <v>167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8</v>
      </c>
    </row>
    <row r="109" customFormat="false" ht="13.5" hidden="false" customHeight="false" outlineLevel="0" collapsed="false">
      <c r="B109" s="2" t="n">
        <v>25641</v>
      </c>
      <c r="C109" s="26" t="s">
        <v>169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70</v>
      </c>
    </row>
    <row r="113" customFormat="false" ht="13.5" hidden="false" customHeight="false" outlineLevel="0" collapsed="false">
      <c r="B113" s="33" t="n">
        <v>48649</v>
      </c>
      <c r="C113" s="26" t="s">
        <v>171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2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3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4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5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6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7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8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3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80</v>
      </c>
      <c r="L126" s="27" t="s">
        <v>23</v>
      </c>
      <c r="M126" s="2" t="n">
        <v>2391341</v>
      </c>
      <c r="N126" s="24" t="s">
        <v>181</v>
      </c>
    </row>
    <row r="127" customFormat="false" ht="13.5" hidden="false" customHeight="false" outlineLevel="0" collapsed="false">
      <c r="B127" s="2" t="n">
        <v>49542</v>
      </c>
      <c r="C127" s="26" t="s">
        <v>167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2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3</v>
      </c>
      <c r="B128" s="2" t="n">
        <v>26423</v>
      </c>
      <c r="C128" s="26" t="s">
        <v>184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5</v>
      </c>
      <c r="L128" s="27" t="s">
        <v>23</v>
      </c>
      <c r="M128" s="2" t="n">
        <v>2393144</v>
      </c>
      <c r="N128" s="24" t="s">
        <v>186</v>
      </c>
    </row>
    <row r="129" customFormat="false" ht="13.5" hidden="false" customHeight="false" outlineLevel="0" collapsed="false">
      <c r="B129" s="2" t="n">
        <v>27436</v>
      </c>
      <c r="C129" s="26" t="s">
        <v>187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  <c r="N129" s="24"/>
    </row>
    <row r="130" customFormat="false" ht="13.5" hidden="false" customHeight="false" outlineLevel="0" collapsed="false">
      <c r="B130" s="2" t="n">
        <v>26130</v>
      </c>
      <c r="C130" s="26" t="s">
        <v>188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  <c r="N130" s="24"/>
    </row>
    <row r="131" customFormat="false" ht="13.5" hidden="false" customHeight="false" outlineLevel="0" collapsed="false">
      <c r="B131" s="2" t="n">
        <v>49542</v>
      </c>
      <c r="C131" s="26" t="s">
        <v>167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  <c r="N131" s="24"/>
    </row>
    <row r="132" customFormat="false" ht="13.5" hidden="false" customHeight="false" outlineLevel="0" collapsed="false">
      <c r="B132" s="2" t="n">
        <v>49542</v>
      </c>
      <c r="C132" s="26" t="s">
        <v>167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  <c r="N132" s="24" t="s">
        <v>189</v>
      </c>
    </row>
    <row r="133" customFormat="false" ht="13.5" hidden="false" customHeight="false" outlineLevel="0" collapsed="false">
      <c r="B133" s="2" t="n">
        <v>25641</v>
      </c>
      <c r="C133" s="26" t="s">
        <v>169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  <c r="N133" s="24"/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  <c r="N134" s="24"/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  <c r="N135" s="24"/>
    </row>
    <row r="136" customFormat="false" ht="13.5" hidden="false" customHeight="false" outlineLevel="0" collapsed="false">
      <c r="A136" s="1" t="s">
        <v>190</v>
      </c>
      <c r="B136" s="2" t="n">
        <v>26423</v>
      </c>
      <c r="C136" s="26" t="s">
        <v>184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  <c r="N136" s="24" t="s">
        <v>191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92</v>
      </c>
      <c r="L137" s="27" t="s">
        <v>23</v>
      </c>
      <c r="M137" s="2" t="n">
        <v>2395964</v>
      </c>
      <c r="N137" s="24"/>
    </row>
    <row r="138" customFormat="false" ht="13.5" hidden="false" customHeight="false" outlineLevel="0" collapsed="false">
      <c r="B138" s="2" t="n">
        <v>48650</v>
      </c>
      <c r="C138" s="26" t="s">
        <v>193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  <c r="N138" s="24"/>
    </row>
    <row r="139" customFormat="false" ht="13.5" hidden="false" customHeight="false" outlineLevel="0" collapsed="false">
      <c r="A139" s="1" t="s">
        <v>194</v>
      </c>
      <c r="B139" s="2" t="n">
        <v>12994</v>
      </c>
      <c r="C139" s="26" t="s">
        <v>195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6</v>
      </c>
      <c r="L139" s="27" t="s">
        <v>23</v>
      </c>
      <c r="M139" s="2" t="n">
        <v>2397852</v>
      </c>
      <c r="N139" s="24" t="s">
        <v>197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8</v>
      </c>
      <c r="L140" s="27" t="s">
        <v>23</v>
      </c>
      <c r="M140" s="2" t="n">
        <v>2397852</v>
      </c>
      <c r="N140" s="24"/>
    </row>
    <row r="141" customFormat="false" ht="13.5" hidden="false" customHeight="false" outlineLevel="0" collapsed="false">
      <c r="A141" s="1" t="s">
        <v>199</v>
      </c>
      <c r="B141" s="2" t="n">
        <v>13523</v>
      </c>
      <c r="C141" s="26" t="s">
        <v>174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200</v>
      </c>
      <c r="L141" s="27" t="s">
        <v>23</v>
      </c>
      <c r="M141" s="2" t="n">
        <v>2399492</v>
      </c>
      <c r="N141" s="24" t="s">
        <v>201</v>
      </c>
    </row>
    <row r="142" customFormat="false" ht="13.5" hidden="false" customHeight="false" outlineLevel="0" collapsed="false">
      <c r="B142" s="2" t="n">
        <v>22307</v>
      </c>
      <c r="C142" s="26" t="s">
        <v>202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  <c r="N142" s="24"/>
    </row>
    <row r="143" customFormat="false" ht="13.5" hidden="false" customHeight="false" outlineLevel="0" collapsed="false">
      <c r="B143" s="2" t="n">
        <v>26130</v>
      </c>
      <c r="C143" s="26" t="s">
        <v>188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  <c r="N143" s="26" t="s">
        <v>203</v>
      </c>
    </row>
    <row r="144" customFormat="false" ht="13.5" hidden="false" customHeight="false" outlineLevel="0" collapsed="false">
      <c r="A144" s="1" t="s">
        <v>204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205</v>
      </c>
      <c r="L144" s="27" t="s">
        <v>23</v>
      </c>
      <c r="M144" s="2" t="n">
        <v>2402440</v>
      </c>
      <c r="N144" s="26" t="s">
        <v>206</v>
      </c>
    </row>
    <row r="145" customFormat="false" ht="13.5" hidden="false" customHeight="false" outlineLevel="0" collapsed="false">
      <c r="A145" s="38" t="n">
        <v>41120</v>
      </c>
      <c r="B145" s="2" t="n">
        <v>30547</v>
      </c>
      <c r="C145" s="26" t="s">
        <v>31</v>
      </c>
      <c r="D145" s="3" t="s">
        <v>17</v>
      </c>
      <c r="E145" s="3" t="s">
        <v>17</v>
      </c>
      <c r="F145" s="4" t="n">
        <v>200</v>
      </c>
      <c r="G145" s="4" t="n">
        <v>0</v>
      </c>
      <c r="H145" s="28" t="n">
        <f aca="false">G145-F145</f>
        <v>-200</v>
      </c>
      <c r="I145" s="4" t="n">
        <v>0.052</v>
      </c>
      <c r="J145" s="4" t="n">
        <v>10.4</v>
      </c>
      <c r="K145" s="30" t="s">
        <v>52</v>
      </c>
      <c r="L145" s="27" t="s">
        <v>207</v>
      </c>
      <c r="M145" s="6" t="n">
        <v>2406333</v>
      </c>
      <c r="N145" s="24" t="s">
        <v>208</v>
      </c>
    </row>
    <row r="146" customFormat="false" ht="13.5" hidden="false" customHeight="false" outlineLevel="0" collapsed="false">
      <c r="B146" s="2" t="n">
        <v>26130</v>
      </c>
      <c r="C146" s="26" t="s">
        <v>188</v>
      </c>
      <c r="D146" s="3" t="s">
        <v>17</v>
      </c>
      <c r="E146" s="3" t="s">
        <v>17</v>
      </c>
      <c r="F146" s="4" t="n">
        <v>200</v>
      </c>
      <c r="G146" s="4" t="n">
        <v>0</v>
      </c>
      <c r="H146" s="28" t="n">
        <f aca="false">G146-F146</f>
        <v>-200</v>
      </c>
      <c r="I146" s="4" t="n">
        <v>0.088</v>
      </c>
      <c r="J146" s="4" t="n">
        <v>17.6</v>
      </c>
      <c r="K146" s="30" t="s">
        <v>52</v>
      </c>
      <c r="L146" s="27" t="s">
        <v>207</v>
      </c>
      <c r="M146" s="6"/>
      <c r="N146" s="6"/>
    </row>
    <row r="147" customFormat="false" ht="13.5" hidden="false" customHeight="false" outlineLevel="0" collapsed="false">
      <c r="B147" s="2" t="n">
        <v>25630</v>
      </c>
      <c r="C147" s="26" t="s">
        <v>121</v>
      </c>
      <c r="D147" s="3" t="s">
        <v>17</v>
      </c>
      <c r="E147" s="3" t="s">
        <v>17</v>
      </c>
      <c r="F147" s="4" t="n">
        <v>400</v>
      </c>
      <c r="G147" s="4" t="n">
        <v>0</v>
      </c>
      <c r="H147" s="28" t="n">
        <f aca="false">G147-F147</f>
        <v>-400</v>
      </c>
      <c r="I147" s="4" t="n">
        <v>0.334</v>
      </c>
      <c r="J147" s="4" t="n">
        <v>133</v>
      </c>
      <c r="K147" s="30" t="s">
        <v>205</v>
      </c>
      <c r="L147" s="27" t="s">
        <v>207</v>
      </c>
      <c r="M147" s="6"/>
      <c r="N147" s="6"/>
    </row>
    <row r="148" customFormat="false" ht="13.5" hidden="false" customHeight="false" outlineLevel="0" collapsed="false">
      <c r="B148" s="2" t="n">
        <v>25630</v>
      </c>
      <c r="C148" s="26" t="s">
        <v>121</v>
      </c>
      <c r="D148" s="3" t="s">
        <v>17</v>
      </c>
      <c r="E148" s="3" t="s">
        <v>17</v>
      </c>
      <c r="F148" s="4" t="n">
        <v>300</v>
      </c>
      <c r="G148" s="4" t="n">
        <v>1</v>
      </c>
      <c r="H148" s="28" t="n">
        <f aca="false">G148-F148</f>
        <v>-299</v>
      </c>
      <c r="I148" s="4" t="n">
        <v>0.268</v>
      </c>
      <c r="J148" s="4" t="n">
        <v>80.4</v>
      </c>
      <c r="K148" s="30" t="s">
        <v>209</v>
      </c>
      <c r="L148" s="27" t="s">
        <v>207</v>
      </c>
      <c r="M148" s="6"/>
      <c r="N148" s="6"/>
    </row>
    <row r="149" customFormat="false" ht="13.5" hidden="false" customHeight="false" outlineLevel="0" collapsed="false">
      <c r="B149" s="2" t="n">
        <v>22371</v>
      </c>
      <c r="C149" s="26" t="s">
        <v>210</v>
      </c>
      <c r="D149" s="3" t="s">
        <v>17</v>
      </c>
      <c r="E149" s="3" t="s">
        <v>17</v>
      </c>
      <c r="F149" s="4" t="n">
        <v>100</v>
      </c>
      <c r="G149" s="4" t="n">
        <v>0</v>
      </c>
      <c r="H149" s="28" t="n">
        <f aca="false">G149-F149</f>
        <v>-100</v>
      </c>
      <c r="I149" s="4" t="n">
        <v>0.315</v>
      </c>
      <c r="J149" s="4" t="n">
        <v>31.5</v>
      </c>
      <c r="K149" s="30" t="s">
        <v>51</v>
      </c>
      <c r="L149" s="27" t="s">
        <v>207</v>
      </c>
      <c r="M149" s="6"/>
      <c r="N149" s="6"/>
    </row>
    <row r="150" customFormat="false" ht="13.5" hidden="false" customHeight="false" outlineLevel="0" collapsed="false">
      <c r="B150" s="2" t="n">
        <v>86918</v>
      </c>
      <c r="C150" s="26" t="s">
        <v>211</v>
      </c>
      <c r="D150" s="3" t="s">
        <v>17</v>
      </c>
      <c r="E150" s="3" t="s">
        <v>17</v>
      </c>
      <c r="F150" s="4" t="n">
        <v>200</v>
      </c>
      <c r="G150" s="4" t="n">
        <v>0</v>
      </c>
      <c r="H150" s="28" t="n">
        <f aca="false">G150-F150</f>
        <v>-200</v>
      </c>
      <c r="I150" s="4" t="n">
        <v>0.287</v>
      </c>
      <c r="J150" s="4" t="n">
        <v>57.4</v>
      </c>
      <c r="K150" s="30" t="s">
        <v>52</v>
      </c>
      <c r="L150" s="27" t="s">
        <v>23</v>
      </c>
      <c r="M150" s="2" t="n">
        <v>2406329</v>
      </c>
      <c r="N150" s="26" t="s">
        <v>212</v>
      </c>
    </row>
    <row r="151" customFormat="false" ht="13.5" hidden="false" customHeight="false" outlineLevel="0" collapsed="false">
      <c r="A151" s="38" t="n">
        <v>41122</v>
      </c>
      <c r="B151" s="2" t="n">
        <v>12523</v>
      </c>
      <c r="C151" s="26" t="s">
        <v>213</v>
      </c>
      <c r="D151" s="3" t="s">
        <v>17</v>
      </c>
      <c r="E151" s="3" t="s">
        <v>17</v>
      </c>
      <c r="F151" s="4" t="n">
        <v>100</v>
      </c>
      <c r="G151" s="4" t="n">
        <v>0</v>
      </c>
      <c r="H151" s="28" t="n">
        <f aca="false">G151-F151</f>
        <v>-100</v>
      </c>
      <c r="I151" s="4" t="n">
        <v>0.184</v>
      </c>
      <c r="J151" s="4" t="n">
        <v>18.4</v>
      </c>
      <c r="K151" s="30" t="s">
        <v>142</v>
      </c>
      <c r="L151" s="27" t="s">
        <v>23</v>
      </c>
      <c r="M151" s="2" t="n">
        <v>2409095</v>
      </c>
      <c r="N151" s="26" t="s">
        <v>214</v>
      </c>
    </row>
    <row r="152" customFormat="false" ht="13.5" hidden="false" customHeight="false" outlineLevel="0" collapsed="false">
      <c r="B152" s="2" t="n">
        <v>30547</v>
      </c>
      <c r="C152" s="26" t="s">
        <v>31</v>
      </c>
      <c r="D152" s="3" t="s">
        <v>17</v>
      </c>
      <c r="E152" s="3" t="s">
        <v>17</v>
      </c>
      <c r="F152" s="4" t="n">
        <v>200</v>
      </c>
      <c r="G152" s="4" t="n">
        <v>0</v>
      </c>
      <c r="H152" s="28" t="n">
        <f aca="false">G152-F152</f>
        <v>-200</v>
      </c>
      <c r="I152" s="4" t="n">
        <v>0.052</v>
      </c>
      <c r="J152" s="4" t="n">
        <v>10.4</v>
      </c>
      <c r="K152" s="30" t="s">
        <v>52</v>
      </c>
      <c r="L152" s="27" t="s">
        <v>23</v>
      </c>
      <c r="M152" s="2" t="n">
        <v>2409105</v>
      </c>
      <c r="N152" s="26" t="s">
        <v>215</v>
      </c>
    </row>
    <row r="153" customFormat="false" ht="13.5" hidden="false" customHeight="false" outlineLevel="0" collapsed="false">
      <c r="B153" s="2" t="n">
        <v>98028</v>
      </c>
      <c r="C153" s="26" t="s">
        <v>216</v>
      </c>
      <c r="D153" s="3" t="s">
        <v>17</v>
      </c>
      <c r="E153" s="3" t="s">
        <v>17</v>
      </c>
      <c r="F153" s="4" t="n">
        <v>200</v>
      </c>
      <c r="G153" s="4" t="n">
        <v>0</v>
      </c>
      <c r="H153" s="28" t="n">
        <f aca="false">G153-F153</f>
        <v>-200</v>
      </c>
      <c r="I153" s="4" t="n">
        <v>0.76</v>
      </c>
      <c r="J153" s="4" t="n">
        <v>152</v>
      </c>
      <c r="K153" s="30" t="s">
        <v>52</v>
      </c>
      <c r="L153" s="27" t="s">
        <v>207</v>
      </c>
      <c r="M153" s="2" t="n">
        <v>215823</v>
      </c>
      <c r="N153" s="24" t="s">
        <v>217</v>
      </c>
    </row>
    <row r="154" customFormat="false" ht="13.5" hidden="false" customHeight="false" outlineLevel="0" collapsed="false">
      <c r="B154" s="2" t="n">
        <v>74465</v>
      </c>
      <c r="C154" s="26" t="s">
        <v>123</v>
      </c>
      <c r="D154" s="3" t="s">
        <v>17</v>
      </c>
      <c r="E154" s="3" t="s">
        <v>17</v>
      </c>
      <c r="F154" s="4" t="n">
        <v>300</v>
      </c>
      <c r="G154" s="4" t="n">
        <v>0</v>
      </c>
      <c r="H154" s="28" t="n">
        <f aca="false">G154-F154</f>
        <v>-300</v>
      </c>
      <c r="I154" s="4" t="n">
        <v>0.22</v>
      </c>
      <c r="J154" s="4" t="n">
        <v>66</v>
      </c>
      <c r="K154" s="30" t="s">
        <v>122</v>
      </c>
      <c r="L154" s="27" t="s">
        <v>19</v>
      </c>
      <c r="M154" s="2" t="n">
        <v>215823</v>
      </c>
      <c r="N154" s="24"/>
    </row>
    <row r="155" customFormat="false" ht="13.5" hidden="false" customHeight="false" outlineLevel="0" collapsed="false">
      <c r="B155" s="2" t="n">
        <v>25908</v>
      </c>
      <c r="C155" s="26" t="s">
        <v>218</v>
      </c>
      <c r="D155" s="3" t="s">
        <v>17</v>
      </c>
      <c r="E155" s="3" t="s">
        <v>17</v>
      </c>
      <c r="F155" s="4" t="n">
        <v>500</v>
      </c>
      <c r="G155" s="4" t="n">
        <v>0</v>
      </c>
      <c r="H155" s="28" t="n">
        <f aca="false">G155-F155</f>
        <v>-500</v>
      </c>
      <c r="I155" s="4" t="n">
        <v>0.13</v>
      </c>
      <c r="J155" s="4" t="n">
        <v>65</v>
      </c>
      <c r="K155" s="30" t="s">
        <v>219</v>
      </c>
      <c r="L155" s="27" t="s">
        <v>19</v>
      </c>
      <c r="M155" s="2" t="n">
        <v>215823</v>
      </c>
      <c r="N155" s="24"/>
    </row>
    <row r="156" customFormat="false" ht="13.5" hidden="false" customHeight="false" outlineLevel="0" collapsed="false">
      <c r="B156" s="2" t="n">
        <v>25206</v>
      </c>
      <c r="C156" s="26" t="s">
        <v>220</v>
      </c>
      <c r="D156" s="3" t="s">
        <v>17</v>
      </c>
      <c r="E156" s="3" t="s">
        <v>17</v>
      </c>
      <c r="F156" s="4" t="n">
        <v>500</v>
      </c>
      <c r="G156" s="4" t="n">
        <v>0</v>
      </c>
      <c r="H156" s="28" t="n">
        <f aca="false">G156-F156</f>
        <v>-500</v>
      </c>
      <c r="I156" s="4" t="n">
        <v>1.42</v>
      </c>
      <c r="J156" s="4" t="n">
        <v>710</v>
      </c>
      <c r="K156" s="30" t="s">
        <v>219</v>
      </c>
      <c r="L156" s="27" t="s">
        <v>19</v>
      </c>
      <c r="M156" s="2" t="n">
        <v>215823</v>
      </c>
      <c r="N156" s="24"/>
    </row>
    <row r="157" customFormat="false" ht="13.5" hidden="false" customHeight="false" outlineLevel="0" collapsed="false">
      <c r="B157" s="2" t="n">
        <v>22667</v>
      </c>
      <c r="C157" s="26" t="s">
        <v>221</v>
      </c>
      <c r="D157" s="3" t="s">
        <v>17</v>
      </c>
      <c r="E157" s="3" t="s">
        <v>17</v>
      </c>
      <c r="F157" s="4" t="n">
        <v>500</v>
      </c>
      <c r="G157" s="4" t="n">
        <v>0</v>
      </c>
      <c r="H157" s="28" t="n">
        <f aca="false">G157-F157</f>
        <v>-500</v>
      </c>
      <c r="I157" s="4" t="n">
        <v>0.79</v>
      </c>
      <c r="J157" s="4" t="n">
        <v>395</v>
      </c>
      <c r="K157" s="30" t="s">
        <v>219</v>
      </c>
      <c r="L157" s="27" t="s">
        <v>19</v>
      </c>
      <c r="M157" s="2" t="n">
        <v>215823</v>
      </c>
      <c r="N157" s="24"/>
    </row>
    <row r="158" customFormat="false" ht="13.5" hidden="false" customHeight="false" outlineLevel="0" collapsed="false">
      <c r="B158" s="2" t="n">
        <v>19092</v>
      </c>
      <c r="C158" s="26" t="s">
        <v>66</v>
      </c>
      <c r="D158" s="3" t="s">
        <v>17</v>
      </c>
      <c r="E158" s="3" t="s">
        <v>17</v>
      </c>
      <c r="F158" s="4" t="n">
        <v>300</v>
      </c>
      <c r="G158" s="4" t="n">
        <v>0</v>
      </c>
      <c r="H158" s="28" t="n">
        <f aca="false">G158-F158</f>
        <v>-300</v>
      </c>
      <c r="I158" s="4" t="n">
        <v>0.56</v>
      </c>
      <c r="J158" s="4" t="n">
        <v>168</v>
      </c>
      <c r="K158" s="30" t="s">
        <v>122</v>
      </c>
      <c r="L158" s="27" t="s">
        <v>19</v>
      </c>
      <c r="M158" s="2" t="n">
        <v>215823</v>
      </c>
      <c r="N158" s="24"/>
    </row>
    <row r="159" customFormat="false" ht="13.5" hidden="false" customHeight="false" outlineLevel="0" collapsed="false">
      <c r="A159" s="1" t="s">
        <v>222</v>
      </c>
      <c r="B159" s="2" t="n">
        <v>13523</v>
      </c>
      <c r="C159" s="26" t="s">
        <v>213</v>
      </c>
      <c r="D159" s="3" t="s">
        <v>17</v>
      </c>
      <c r="E159" s="3" t="s">
        <v>17</v>
      </c>
      <c r="F159" s="4" t="n">
        <v>100</v>
      </c>
      <c r="G159" s="4" t="n">
        <v>0</v>
      </c>
      <c r="H159" s="28" t="n">
        <f aca="false">G159-F159</f>
        <v>-100</v>
      </c>
      <c r="I159" s="4" t="n">
        <v>0.184</v>
      </c>
      <c r="J159" s="4" t="n">
        <v>18.4</v>
      </c>
      <c r="K159" s="30" t="s">
        <v>142</v>
      </c>
      <c r="L159" s="27" t="s">
        <v>23</v>
      </c>
      <c r="M159" s="2" t="n">
        <v>2411482</v>
      </c>
      <c r="N159" s="24" t="s">
        <v>223</v>
      </c>
    </row>
    <row r="160" customFormat="false" ht="13.5" hidden="false" customHeight="false" outlineLevel="0" collapsed="false">
      <c r="B160" s="2" t="n">
        <v>14429</v>
      </c>
      <c r="C160" s="26" t="s">
        <v>224</v>
      </c>
      <c r="D160" s="3" t="s">
        <v>17</v>
      </c>
      <c r="E160" s="3" t="s">
        <v>17</v>
      </c>
      <c r="F160" s="4" t="n">
        <v>100</v>
      </c>
      <c r="G160" s="4" t="n">
        <v>0</v>
      </c>
      <c r="H160" s="28" t="n">
        <f aca="false">G160-F160</f>
        <v>-100</v>
      </c>
      <c r="I160" s="4" t="n">
        <v>0.343</v>
      </c>
      <c r="J160" s="4" t="n">
        <v>34.3</v>
      </c>
      <c r="K160" s="30" t="s">
        <v>51</v>
      </c>
      <c r="L160" s="27" t="s">
        <v>23</v>
      </c>
      <c r="M160" s="2" t="n">
        <v>2414482</v>
      </c>
      <c r="N160" s="24"/>
    </row>
    <row r="161" customFormat="false" ht="13.5" hidden="false" customHeight="false" outlineLevel="0" collapsed="false">
      <c r="B161" s="2" t="n">
        <v>28477</v>
      </c>
      <c r="C161" s="26" t="s">
        <v>225</v>
      </c>
      <c r="D161" s="3" t="s">
        <v>17</v>
      </c>
      <c r="E161" s="3" t="s">
        <v>17</v>
      </c>
      <c r="F161" s="4" t="n">
        <v>50</v>
      </c>
      <c r="G161" s="4" t="n">
        <v>0</v>
      </c>
      <c r="H161" s="28" t="n">
        <f aca="false">G161-F161</f>
        <v>-50</v>
      </c>
      <c r="I161" s="4" t="n">
        <v>0.378</v>
      </c>
      <c r="J161" s="4" t="n">
        <v>18.9</v>
      </c>
      <c r="K161" s="30" t="s">
        <v>58</v>
      </c>
      <c r="L161" s="27" t="s">
        <v>23</v>
      </c>
      <c r="M161" s="2" t="n">
        <v>2411482</v>
      </c>
      <c r="N161" s="26" t="s">
        <v>24</v>
      </c>
    </row>
    <row r="162" customFormat="false" ht="13.5" hidden="false" customHeight="false" outlineLevel="0" collapsed="false">
      <c r="A162" s="1" t="s">
        <v>226</v>
      </c>
      <c r="B162" s="2" t="n">
        <v>13523</v>
      </c>
      <c r="C162" s="26" t="s">
        <v>213</v>
      </c>
      <c r="D162" s="3" t="s">
        <v>17</v>
      </c>
      <c r="E162" s="3" t="s">
        <v>17</v>
      </c>
      <c r="F162" s="4" t="n">
        <v>100</v>
      </c>
      <c r="G162" s="4" t="n">
        <v>0</v>
      </c>
      <c r="H162" s="28" t="n">
        <f aca="false">G162-F162</f>
        <v>-100</v>
      </c>
      <c r="I162" s="4" t="n">
        <v>0.184</v>
      </c>
      <c r="J162" s="4" t="n">
        <v>18.4</v>
      </c>
      <c r="K162" s="30" t="s">
        <v>142</v>
      </c>
      <c r="L162" s="27" t="s">
        <v>23</v>
      </c>
      <c r="M162" s="2" t="n">
        <v>2413095</v>
      </c>
      <c r="N162" s="24" t="s">
        <v>227</v>
      </c>
    </row>
    <row r="163" customFormat="false" ht="13.5" hidden="false" customHeight="false" outlineLevel="0" collapsed="false">
      <c r="B163" s="2" t="n">
        <v>25340</v>
      </c>
      <c r="C163" s="26" t="s">
        <v>228</v>
      </c>
      <c r="D163" s="3" t="s">
        <v>17</v>
      </c>
      <c r="E163" s="3" t="s">
        <v>17</v>
      </c>
      <c r="F163" s="4" t="n">
        <v>100</v>
      </c>
      <c r="G163" s="4" t="n">
        <v>0</v>
      </c>
      <c r="H163" s="28" t="n">
        <f aca="false">G163-F163</f>
        <v>-100</v>
      </c>
      <c r="I163" s="4" t="n">
        <v>0.361</v>
      </c>
      <c r="J163" s="4" t="n">
        <v>36.1</v>
      </c>
      <c r="K163" s="30" t="s">
        <v>51</v>
      </c>
      <c r="L163" s="27" t="s">
        <v>23</v>
      </c>
      <c r="M163" s="2" t="n">
        <v>2413095</v>
      </c>
      <c r="N163" s="24"/>
    </row>
    <row r="164" customFormat="false" ht="13.5" hidden="false" customHeight="false" outlineLevel="0" collapsed="false">
      <c r="B164" s="2" t="n">
        <v>14429</v>
      </c>
      <c r="C164" s="26" t="s">
        <v>224</v>
      </c>
      <c r="D164" s="3" t="s">
        <v>17</v>
      </c>
      <c r="E164" s="3" t="s">
        <v>17</v>
      </c>
      <c r="F164" s="4" t="n">
        <v>100</v>
      </c>
      <c r="G164" s="4" t="n">
        <v>0</v>
      </c>
      <c r="H164" s="28" t="n">
        <f aca="false">G164-F164</f>
        <v>-100</v>
      </c>
      <c r="I164" s="4" t="n">
        <v>0.343</v>
      </c>
      <c r="J164" s="4" t="n">
        <v>34.3</v>
      </c>
      <c r="K164" s="30" t="s">
        <v>142</v>
      </c>
      <c r="L164" s="27" t="s">
        <v>23</v>
      </c>
      <c r="M164" s="2" t="n">
        <v>2413095</v>
      </c>
      <c r="N164" s="24"/>
    </row>
    <row r="165" customFormat="false" ht="13.5" hidden="false" customHeight="false" outlineLevel="0" collapsed="false">
      <c r="B165" s="2" t="n">
        <v>22371</v>
      </c>
      <c r="C165" s="26" t="s">
        <v>210</v>
      </c>
      <c r="D165" s="3" t="s">
        <v>17</v>
      </c>
      <c r="E165" s="3" t="s">
        <v>17</v>
      </c>
      <c r="F165" s="4" t="n">
        <v>200</v>
      </c>
      <c r="G165" s="4" t="n">
        <v>0</v>
      </c>
      <c r="H165" s="28" t="n">
        <f aca="false">G165-F165</f>
        <v>-200</v>
      </c>
      <c r="I165" s="4" t="n">
        <v>0.135</v>
      </c>
      <c r="J165" s="4" t="n">
        <v>63</v>
      </c>
      <c r="K165" s="30" t="s">
        <v>200</v>
      </c>
      <c r="L165" s="27" t="s">
        <v>23</v>
      </c>
      <c r="M165" s="2" t="n">
        <v>2413104</v>
      </c>
      <c r="N165" s="26" t="s">
        <v>229</v>
      </c>
    </row>
    <row r="166" customFormat="false" ht="13.5" hidden="false" customHeight="false" outlineLevel="0" collapsed="false">
      <c r="B166" s="2" t="n">
        <v>25965</v>
      </c>
      <c r="C166" s="26" t="s">
        <v>230</v>
      </c>
      <c r="D166" s="3" t="s">
        <v>17</v>
      </c>
      <c r="E166" s="3" t="s">
        <v>17</v>
      </c>
      <c r="F166" s="4" t="n">
        <v>100</v>
      </c>
      <c r="G166" s="4" t="n">
        <v>0</v>
      </c>
      <c r="H166" s="28" t="n">
        <f aca="false">G166-F166</f>
        <v>-100</v>
      </c>
      <c r="I166" s="4" t="n">
        <v>0.588</v>
      </c>
      <c r="J166" s="4" t="n">
        <v>58.8</v>
      </c>
      <c r="K166" s="30" t="s">
        <v>51</v>
      </c>
      <c r="L166" s="27" t="s">
        <v>23</v>
      </c>
      <c r="M166" s="2" t="n">
        <v>2413104</v>
      </c>
      <c r="N166" s="26" t="s">
        <v>24</v>
      </c>
    </row>
    <row r="167" customFormat="false" ht="13.5" hidden="false" customHeight="false" outlineLevel="0" collapsed="false">
      <c r="A167" s="1" t="s">
        <v>231</v>
      </c>
      <c r="B167" s="2" t="n">
        <v>22667</v>
      </c>
      <c r="C167" s="26" t="s">
        <v>221</v>
      </c>
      <c r="D167" s="3" t="s">
        <v>17</v>
      </c>
      <c r="E167" s="3" t="s">
        <v>17</v>
      </c>
      <c r="F167" s="4" t="n">
        <v>500</v>
      </c>
      <c r="G167" s="4" t="n">
        <v>300</v>
      </c>
      <c r="H167" s="28" t="n">
        <f aca="false">G167-F167</f>
        <v>-200</v>
      </c>
      <c r="I167" s="4" t="n">
        <v>0.79</v>
      </c>
      <c r="J167" s="4" t="n">
        <v>158</v>
      </c>
      <c r="K167" s="30" t="s">
        <v>232</v>
      </c>
      <c r="L167" s="27" t="s">
        <v>19</v>
      </c>
      <c r="M167" s="2" t="n">
        <v>215823</v>
      </c>
      <c r="N167" s="24" t="s">
        <v>20</v>
      </c>
    </row>
    <row r="168" customFormat="false" ht="13.5" hidden="false" customHeight="false" outlineLevel="0" collapsed="false">
      <c r="B168" s="2" t="n">
        <v>25908</v>
      </c>
      <c r="C168" s="26" t="s">
        <v>218</v>
      </c>
      <c r="D168" s="3" t="s">
        <v>17</v>
      </c>
      <c r="E168" s="3" t="s">
        <v>17</v>
      </c>
      <c r="F168" s="4" t="n">
        <v>500</v>
      </c>
      <c r="G168" s="4" t="n">
        <v>300</v>
      </c>
      <c r="H168" s="28" t="n">
        <f aca="false">G168-F168</f>
        <v>-200</v>
      </c>
      <c r="I168" s="4" t="n">
        <v>0.13</v>
      </c>
      <c r="J168" s="4" t="n">
        <v>26</v>
      </c>
      <c r="K168" s="30" t="s">
        <v>232</v>
      </c>
      <c r="L168" s="27" t="s">
        <v>19</v>
      </c>
      <c r="M168" s="2" t="n">
        <v>215823</v>
      </c>
      <c r="N168" s="24"/>
    </row>
    <row r="169" customFormat="false" ht="13.5" hidden="false" customHeight="false" outlineLevel="0" collapsed="false">
      <c r="A169" s="1" t="s">
        <v>233</v>
      </c>
      <c r="B169" s="2" t="n">
        <v>27846</v>
      </c>
      <c r="C169" s="26" t="s">
        <v>60</v>
      </c>
      <c r="D169" s="3" t="s">
        <v>17</v>
      </c>
      <c r="E169" s="3" t="s">
        <v>17</v>
      </c>
      <c r="F169" s="4" t="n">
        <v>400</v>
      </c>
      <c r="G169" s="4" t="n">
        <v>300</v>
      </c>
      <c r="H169" s="28" t="n">
        <f aca="false">G169-F169</f>
        <v>-100</v>
      </c>
      <c r="I169" s="4" t="n">
        <v>0.567</v>
      </c>
      <c r="J169" s="4" t="n">
        <v>56.7</v>
      </c>
      <c r="K169" s="30" t="s">
        <v>234</v>
      </c>
      <c r="L169" s="27" t="s">
        <v>23</v>
      </c>
      <c r="M169" s="2" t="n">
        <v>2415401</v>
      </c>
      <c r="N169" s="26" t="s">
        <v>24</v>
      </c>
    </row>
    <row r="170" customFormat="false" ht="13.5" hidden="false" customHeight="false" outlineLevel="0" collapsed="false">
      <c r="D170" s="3" t="s">
        <v>17</v>
      </c>
      <c r="E170" s="3" t="s">
        <v>17</v>
      </c>
      <c r="H170" s="28" t="n">
        <f aca="false">G170-F170</f>
        <v>0</v>
      </c>
    </row>
    <row r="171" customFormat="false" ht="13.5" hidden="false" customHeight="false" outlineLevel="0" collapsed="false">
      <c r="D171" s="3" t="s">
        <v>17</v>
      </c>
      <c r="E171" s="3" t="s">
        <v>17</v>
      </c>
      <c r="H171" s="28" t="n">
        <f aca="false">G171-F171</f>
        <v>0</v>
      </c>
    </row>
    <row r="172" customFormat="false" ht="13.5" hidden="false" customHeight="false" outlineLevel="0" collapsed="false">
      <c r="D172" s="3" t="s">
        <v>17</v>
      </c>
      <c r="E172" s="3" t="s">
        <v>17</v>
      </c>
      <c r="H172" s="28" t="n">
        <f aca="false">G172-F172</f>
        <v>0</v>
      </c>
    </row>
    <row r="173" customFormat="false" ht="13.5" hidden="false" customHeight="false" outlineLevel="0" collapsed="false">
      <c r="D173" s="3" t="s">
        <v>17</v>
      </c>
      <c r="E173" s="3" t="s">
        <v>17</v>
      </c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26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  <mergeCell ref="N128:N131"/>
    <mergeCell ref="N132:N135"/>
    <mergeCell ref="N136:N138"/>
    <mergeCell ref="N139:N140"/>
    <mergeCell ref="N141:N142"/>
    <mergeCell ref="M145:M149"/>
    <mergeCell ref="N145:N149"/>
    <mergeCell ref="N153:N158"/>
    <mergeCell ref="N159:N160"/>
    <mergeCell ref="N162:N164"/>
    <mergeCell ref="N167:N168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8-10T03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