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健品任务" sheetId="1" state="visible" r:id="rId2"/>
    <sheet name="任务汇总（下发)" sheetId="2" state="visible" r:id="rId3"/>
    <sheet name="城南保健" sheetId="3" state="visible" r:id="rId4"/>
    <sheet name="城南片" sheetId="4" state="visible" r:id="rId5"/>
  </sheets>
  <definedNames>
    <definedName function="false" hidden="false" localSheetId="1" name="Excel_BuiltIn__FilterDatabase" vbProcedure="false">'任务汇总（下发)'!$A$1:$Z$415</definedName>
    <definedName function="false" hidden="false" localSheetId="3" name="Excel_BuiltIn__FilterDatabase" vbProcedure="false">城南片!$A$1:$W$4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844">
  <si>
    <t xml:space="preserve">品名</t>
  </si>
  <si>
    <t xml:space="preserve">单位：万元</t>
  </si>
  <si>
    <t xml:space="preserve">光华片区</t>
  </si>
  <si>
    <t xml:space="preserve">旗舰片</t>
  </si>
  <si>
    <t xml:space="preserve">东北片区</t>
  </si>
  <si>
    <t xml:space="preserve">都江堰片区</t>
  </si>
  <si>
    <t xml:space="preserve">邛崃大邑片区</t>
  </si>
  <si>
    <t xml:space="preserve">温江崇州片</t>
  </si>
  <si>
    <t xml:space="preserve">城中片区</t>
  </si>
  <si>
    <t xml:space="preserve">城南片区</t>
  </si>
  <si>
    <t xml:space="preserve">综合片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  <si>
    <t xml:space="preserve">大源北街</t>
  </si>
  <si>
    <t xml:space="preserve">府城大道</t>
  </si>
  <si>
    <t xml:space="preserve">民丰大道</t>
  </si>
  <si>
    <t xml:space="preserve">中和朝阳</t>
  </si>
  <si>
    <t xml:space="preserve">中和柳荫</t>
  </si>
  <si>
    <t xml:space="preserve">天久北巷</t>
  </si>
  <si>
    <t xml:space="preserve">华阳正东</t>
  </si>
  <si>
    <t xml:space="preserve">锦江楠丰</t>
  </si>
  <si>
    <t xml:space="preserve">龙泉大面</t>
  </si>
  <si>
    <t xml:space="preserve">龙泉东街</t>
  </si>
  <si>
    <t xml:space="preserve">龙泉锦绣</t>
  </si>
  <si>
    <t xml:space="preserve">华阳南湖</t>
  </si>
  <si>
    <t xml:space="preserve">新乐中街</t>
  </si>
  <si>
    <t xml:space="preserve">新园大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;[RED]0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false" hidden="false" outlineLevel="0" max="4" min="3" style="2" width="8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false" hidden="false" outlineLevel="0" max="257" min="12" style="1" width="8.99"/>
  </cols>
  <sheetData>
    <row r="2" s="6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n">
        <v>526.62</v>
      </c>
    </row>
    <row r="3" customFormat="false" ht="14.25" hidden="false" customHeight="false" outlineLevel="0" collapsed="false">
      <c r="A3" s="7" t="s">
        <v>11</v>
      </c>
      <c r="B3" s="7" t="n">
        <v>10</v>
      </c>
      <c r="C3" s="8" t="n">
        <v>1.35</v>
      </c>
      <c r="D3" s="8" t="n">
        <v>2.32</v>
      </c>
      <c r="E3" s="8" t="n">
        <v>1.38</v>
      </c>
      <c r="F3" s="8" t="n">
        <v>0.368</v>
      </c>
      <c r="G3" s="8" t="n">
        <v>0.878</v>
      </c>
      <c r="H3" s="8" t="n">
        <v>0.879</v>
      </c>
      <c r="I3" s="8" t="n">
        <v>1.436</v>
      </c>
      <c r="J3" s="8" t="n">
        <v>0.776</v>
      </c>
      <c r="K3" s="8" t="n">
        <v>0.613</v>
      </c>
    </row>
    <row r="4" customFormat="false" ht="14.25" hidden="false" customHeight="false" outlineLevel="0" collapsed="false">
      <c r="A4" s="7" t="s">
        <v>12</v>
      </c>
      <c r="B4" s="7" t="n">
        <v>20</v>
      </c>
      <c r="C4" s="8" t="n">
        <v>2.7</v>
      </c>
      <c r="D4" s="8" t="n">
        <v>4.64</v>
      </c>
      <c r="E4" s="8" t="n">
        <v>2.76</v>
      </c>
      <c r="F4" s="8" t="n">
        <v>0.736</v>
      </c>
      <c r="G4" s="8" t="n">
        <v>1.756</v>
      </c>
      <c r="H4" s="8" t="n">
        <v>1.758</v>
      </c>
      <c r="I4" s="8" t="n">
        <v>2.872</v>
      </c>
      <c r="J4" s="8" t="n">
        <v>1.552</v>
      </c>
      <c r="K4" s="8" t="n">
        <v>1.226</v>
      </c>
    </row>
    <row r="5" customFormat="false" ht="14.25" hidden="false" customHeight="false" outlineLevel="0" collapsed="false">
      <c r="A5" s="7" t="s">
        <v>13</v>
      </c>
      <c r="B5" s="7" t="n">
        <v>17</v>
      </c>
      <c r="C5" s="8" t="n">
        <v>2.295</v>
      </c>
      <c r="D5" s="8" t="n">
        <v>3.944</v>
      </c>
      <c r="E5" s="8" t="n">
        <v>2.346</v>
      </c>
      <c r="F5" s="8" t="n">
        <v>0.6256</v>
      </c>
      <c r="G5" s="8" t="n">
        <v>1.4926</v>
      </c>
      <c r="H5" s="8" t="n">
        <v>1.4943</v>
      </c>
      <c r="I5" s="8" t="n">
        <v>2.4412</v>
      </c>
      <c r="J5" s="8" t="n">
        <v>1.3192</v>
      </c>
      <c r="K5" s="8" t="n">
        <v>1.0421</v>
      </c>
    </row>
    <row r="6" customFormat="false" ht="14.25" hidden="false" customHeight="false" outlineLevel="0" collapsed="false">
      <c r="A6" s="7" t="s">
        <v>14</v>
      </c>
      <c r="B6" s="7" t="n">
        <v>6.3</v>
      </c>
      <c r="C6" s="8" t="n">
        <v>0.8505</v>
      </c>
      <c r="D6" s="8" t="n">
        <v>1.4616</v>
      </c>
      <c r="E6" s="8" t="n">
        <v>0.8694</v>
      </c>
      <c r="F6" s="8" t="n">
        <v>0.23184</v>
      </c>
      <c r="G6" s="8" t="n">
        <v>0.55314</v>
      </c>
      <c r="H6" s="8" t="n">
        <v>0.55377</v>
      </c>
      <c r="I6" s="8" t="n">
        <v>0.90468</v>
      </c>
      <c r="J6" s="8" t="n">
        <v>0.48888</v>
      </c>
      <c r="K6" s="8" t="n">
        <v>0.38619</v>
      </c>
    </row>
    <row r="7" customFormat="false" ht="14.25" hidden="false" customHeight="false" outlineLevel="0" collapsed="false">
      <c r="A7" s="7" t="s">
        <v>15</v>
      </c>
      <c r="B7" s="7" t="n">
        <v>4</v>
      </c>
      <c r="C7" s="8" t="n">
        <v>0.54</v>
      </c>
      <c r="D7" s="8" t="n">
        <v>0.928</v>
      </c>
      <c r="E7" s="8" t="n">
        <v>0.552</v>
      </c>
      <c r="F7" s="8" t="n">
        <v>0.1472</v>
      </c>
      <c r="G7" s="8" t="n">
        <v>0.3512</v>
      </c>
      <c r="H7" s="8" t="n">
        <v>0.3516</v>
      </c>
      <c r="I7" s="8" t="n">
        <v>0.5744</v>
      </c>
      <c r="J7" s="8" t="n">
        <v>0.3104</v>
      </c>
      <c r="K7" s="8" t="n">
        <v>0.2452</v>
      </c>
    </row>
    <row r="8" customFormat="false" ht="14.25" hidden="false" customHeight="false" outlineLevel="0" collapsed="false">
      <c r="A8" s="7" t="s">
        <v>16</v>
      </c>
      <c r="B8" s="7" t="n">
        <v>1.5</v>
      </c>
      <c r="C8" s="8" t="n">
        <v>0.2025</v>
      </c>
      <c r="D8" s="8" t="n">
        <v>0.348</v>
      </c>
      <c r="E8" s="8" t="n">
        <v>0.207</v>
      </c>
      <c r="F8" s="8" t="n">
        <v>0.0552</v>
      </c>
      <c r="G8" s="8" t="n">
        <v>0.1317</v>
      </c>
      <c r="H8" s="8" t="n">
        <v>0.13185</v>
      </c>
      <c r="I8" s="8" t="n">
        <v>0.2154</v>
      </c>
      <c r="J8" s="8" t="n">
        <v>0.1164</v>
      </c>
      <c r="K8" s="8" t="n">
        <v>0.09195</v>
      </c>
    </row>
    <row r="9" customFormat="false" ht="14.25" hidden="false" customHeight="false" outlineLevel="0" collapsed="false">
      <c r="A9" s="7" t="s">
        <v>17</v>
      </c>
      <c r="B9" s="7" t="n">
        <v>3.5</v>
      </c>
      <c r="C9" s="8" t="n">
        <v>0.4725</v>
      </c>
      <c r="D9" s="8" t="n">
        <v>0.812</v>
      </c>
      <c r="E9" s="8" t="n">
        <v>0.483</v>
      </c>
      <c r="F9" s="8" t="n">
        <v>0.1288</v>
      </c>
      <c r="G9" s="8" t="n">
        <v>0.3073</v>
      </c>
      <c r="H9" s="8" t="n">
        <v>0.30765</v>
      </c>
      <c r="I9" s="8" t="n">
        <v>0.5026</v>
      </c>
      <c r="J9" s="8" t="n">
        <v>0.2716</v>
      </c>
      <c r="K9" s="8" t="n">
        <v>0.21455</v>
      </c>
    </row>
    <row r="10" customFormat="false" ht="14.25" hidden="false" customHeight="false" outlineLevel="0" collapsed="false">
      <c r="A10" s="7" t="s">
        <v>18</v>
      </c>
      <c r="B10" s="7" t="n">
        <v>2.4</v>
      </c>
      <c r="C10" s="8" t="n">
        <v>0.324</v>
      </c>
      <c r="D10" s="8" t="n">
        <v>0.5568</v>
      </c>
      <c r="E10" s="8" t="n">
        <v>0.3312</v>
      </c>
      <c r="F10" s="8" t="n">
        <v>0.08832</v>
      </c>
      <c r="G10" s="8" t="n">
        <v>0.21072</v>
      </c>
      <c r="H10" s="8" t="n">
        <v>0.21096</v>
      </c>
      <c r="I10" s="8" t="n">
        <v>0.34464</v>
      </c>
      <c r="J10" s="8" t="n">
        <v>0.18624</v>
      </c>
      <c r="K10" s="8" t="n">
        <v>0.14712</v>
      </c>
    </row>
    <row r="11" customFormat="false" ht="14.25" hidden="false" customHeight="false" outlineLevel="0" collapsed="false">
      <c r="A11" s="7" t="s">
        <v>19</v>
      </c>
      <c r="B11" s="7" t="n">
        <v>0.8</v>
      </c>
      <c r="C11" s="8" t="n">
        <v>0.108</v>
      </c>
      <c r="D11" s="8" t="n">
        <v>0.1856</v>
      </c>
      <c r="E11" s="8" t="n">
        <v>0.1104</v>
      </c>
      <c r="F11" s="9" t="n">
        <v>0.02944</v>
      </c>
      <c r="G11" s="8" t="n">
        <v>0.07024</v>
      </c>
      <c r="H11" s="8" t="n">
        <v>0.07032</v>
      </c>
      <c r="I11" s="8" t="n">
        <v>0.11488</v>
      </c>
      <c r="J11" s="8" t="n">
        <v>0.06208</v>
      </c>
      <c r="K11" s="9" t="n">
        <v>0.0490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5.41"/>
    <col collapsed="false" customWidth="true" hidden="false" outlineLevel="0" max="3" min="3" style="10" width="19.41"/>
    <col collapsed="false" customWidth="true" hidden="false" outlineLevel="0" max="4" min="4" style="10" width="13.14"/>
    <col collapsed="false" customWidth="false" hidden="false" outlineLevel="0" max="5" min="5" style="10" width="8.99"/>
    <col collapsed="false" customWidth="true" hidden="false" outlineLevel="0" max="6" min="6" style="10" width="14.99"/>
    <col collapsed="false" customWidth="true" hidden="false" outlineLevel="0" max="7" min="7" style="10" width="13.14"/>
    <col collapsed="false" customWidth="true" hidden="false" outlineLevel="0" max="8" min="8" style="10" width="6.7"/>
    <col collapsed="false" customWidth="true" hidden="false" outlineLevel="0" max="9" min="9" style="11" width="7.85"/>
    <col collapsed="false" customWidth="false" hidden="false" outlineLevel="0" max="11" min="10" style="11" width="8.99"/>
    <col collapsed="false" customWidth="true" hidden="false" outlineLevel="0" max="13" min="12" style="11" width="10.56"/>
    <col collapsed="false" customWidth="true" hidden="false" outlineLevel="0" max="15" min="14" style="11" width="10.41"/>
    <col collapsed="false" customWidth="false" hidden="false" outlineLevel="0" max="17" min="16" style="11" width="8.99"/>
    <col collapsed="false" customWidth="false" hidden="false" outlineLevel="0" max="21" min="18" style="12" width="8.99"/>
    <col collapsed="false" customWidth="false" hidden="false" outlineLevel="0" max="26" min="22" style="13" width="8.9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14" t="s">
        <v>20</v>
      </c>
      <c r="B1" s="15" t="s">
        <v>21</v>
      </c>
      <c r="C1" s="15" t="s">
        <v>22</v>
      </c>
      <c r="D1" s="15" t="s">
        <v>23</v>
      </c>
      <c r="E1" s="15" t="s">
        <v>24</v>
      </c>
      <c r="F1" s="15" t="s">
        <v>25</v>
      </c>
      <c r="G1" s="16" t="s">
        <v>26</v>
      </c>
      <c r="H1" s="15" t="s">
        <v>27</v>
      </c>
      <c r="I1" s="17" t="s">
        <v>3</v>
      </c>
      <c r="J1" s="17" t="s">
        <v>2</v>
      </c>
      <c r="K1" s="17" t="s">
        <v>4</v>
      </c>
      <c r="L1" s="17" t="s">
        <v>5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  <c r="R1" s="18"/>
      <c r="S1" s="18"/>
    </row>
    <row r="2" customFormat="false" ht="14.25" hidden="false" customHeight="false" outlineLevel="0" collapsed="false">
      <c r="A2" s="14"/>
      <c r="B2" s="15"/>
      <c r="C2" s="15"/>
      <c r="D2" s="15"/>
      <c r="E2" s="15"/>
      <c r="F2" s="15"/>
      <c r="G2" s="19" t="s">
        <v>28</v>
      </c>
      <c r="H2" s="19"/>
    </row>
    <row r="3" customFormat="false" ht="14.25" hidden="false" customHeight="false" outlineLevel="0" collapsed="false">
      <c r="A3" s="14" t="n">
        <v>43016</v>
      </c>
      <c r="B3" s="15" t="s">
        <v>29</v>
      </c>
      <c r="C3" s="19" t="s">
        <v>30</v>
      </c>
      <c r="D3" s="15" t="s">
        <v>31</v>
      </c>
      <c r="E3" s="15" t="s">
        <v>32</v>
      </c>
      <c r="F3" s="19" t="n">
        <v>6</v>
      </c>
      <c r="G3" s="19" t="n">
        <v>3950</v>
      </c>
      <c r="H3" s="19"/>
      <c r="I3" s="17" t="n">
        <v>610</v>
      </c>
      <c r="J3" s="17" t="n">
        <v>552</v>
      </c>
      <c r="K3" s="17" t="n">
        <v>553</v>
      </c>
      <c r="L3" s="17" t="n">
        <v>256</v>
      </c>
      <c r="M3" s="17" t="n">
        <v>434.72515</v>
      </c>
      <c r="N3" s="17" t="n">
        <v>400</v>
      </c>
      <c r="O3" s="17" t="n">
        <v>556</v>
      </c>
      <c r="P3" s="17" t="n">
        <v>328.64</v>
      </c>
      <c r="Q3" s="17" t="n">
        <v>259.515</v>
      </c>
      <c r="R3" s="18" t="n">
        <f aca="false">Q3+P3+O3+N3+M3+L3+K3+J3+I3</f>
        <v>3949.88015</v>
      </c>
      <c r="S3" s="18"/>
    </row>
    <row r="4" customFormat="false" ht="14.25" hidden="false" customHeight="false" outlineLevel="0" collapsed="false">
      <c r="A4" s="14" t="n">
        <v>49473</v>
      </c>
      <c r="B4" s="15" t="s">
        <v>33</v>
      </c>
      <c r="C4" s="19" t="s">
        <v>34</v>
      </c>
      <c r="D4" s="15" t="s">
        <v>31</v>
      </c>
      <c r="E4" s="15" t="s">
        <v>32</v>
      </c>
      <c r="F4" s="19" t="n">
        <v>4.5</v>
      </c>
      <c r="G4" s="19" t="n">
        <v>3600</v>
      </c>
      <c r="H4" s="19"/>
      <c r="I4" s="17" t="n">
        <v>545.7294</v>
      </c>
      <c r="J4" s="17" t="n">
        <v>510.56</v>
      </c>
      <c r="K4" s="17" t="n">
        <v>521</v>
      </c>
      <c r="L4" s="17" t="n">
        <v>205.668</v>
      </c>
      <c r="M4" s="17" t="n">
        <v>396.2052</v>
      </c>
      <c r="N4" s="17" t="n">
        <v>360</v>
      </c>
      <c r="O4" s="17" t="n">
        <v>524.9574</v>
      </c>
      <c r="P4" s="17" t="n">
        <v>299.52</v>
      </c>
      <c r="Q4" s="17" t="n">
        <v>236.52</v>
      </c>
      <c r="R4" s="18" t="n">
        <f aca="false">Q4+P4+O4+N4+M4+L4+K4+J4+I4</f>
        <v>3600.16</v>
      </c>
      <c r="S4" s="18"/>
    </row>
    <row r="5" customFormat="false" ht="14.25" hidden="false" customHeight="false" outlineLevel="0" collapsed="false">
      <c r="A5" s="14" t="n">
        <v>37050</v>
      </c>
      <c r="B5" s="15" t="s">
        <v>35</v>
      </c>
      <c r="C5" s="19" t="s">
        <v>36</v>
      </c>
      <c r="D5" s="15" t="s">
        <v>37</v>
      </c>
      <c r="E5" s="15" t="s">
        <v>32</v>
      </c>
      <c r="F5" s="19" t="n">
        <v>7.5</v>
      </c>
      <c r="G5" s="19" t="n">
        <v>2280</v>
      </c>
      <c r="H5" s="15" t="s">
        <v>38</v>
      </c>
      <c r="I5" s="17" t="n">
        <v>345.62862</v>
      </c>
      <c r="J5" s="17" t="n">
        <v>319.688</v>
      </c>
      <c r="K5" s="17" t="n">
        <v>327</v>
      </c>
      <c r="L5" s="17" t="n">
        <v>130.2564</v>
      </c>
      <c r="M5" s="17" t="n">
        <v>250.92996</v>
      </c>
      <c r="N5" s="17" t="n">
        <v>234.776</v>
      </c>
      <c r="O5" s="17" t="n">
        <v>332.47302</v>
      </c>
      <c r="P5" s="17" t="n">
        <v>189.696</v>
      </c>
      <c r="Q5" s="17" t="n">
        <v>149.796</v>
      </c>
      <c r="R5" s="18" t="n">
        <f aca="false">Q5+P5+O5+N5+M5+L5+K5+J5+I5</f>
        <v>2280.244</v>
      </c>
      <c r="S5" s="18"/>
    </row>
    <row r="6" customFormat="false" ht="14.25" hidden="false" customHeight="false" outlineLevel="0" collapsed="false">
      <c r="A6" s="14" t="n">
        <v>48187</v>
      </c>
      <c r="B6" s="15" t="s">
        <v>39</v>
      </c>
      <c r="C6" s="19" t="s">
        <v>40</v>
      </c>
      <c r="D6" s="15" t="s">
        <v>31</v>
      </c>
      <c r="E6" s="15" t="s">
        <v>32</v>
      </c>
      <c r="F6" s="19" t="n">
        <v>2</v>
      </c>
      <c r="G6" s="19" t="n">
        <v>2000</v>
      </c>
      <c r="H6" s="19"/>
      <c r="I6" s="17" t="n">
        <v>303.183</v>
      </c>
      <c r="J6" s="17" t="n">
        <v>279.2</v>
      </c>
      <c r="K6" s="17" t="n">
        <v>286</v>
      </c>
      <c r="L6" s="17" t="n">
        <v>114.26</v>
      </c>
      <c r="M6" s="17" t="n">
        <v>220.114</v>
      </c>
      <c r="N6" s="17" t="n">
        <v>208.4</v>
      </c>
      <c r="O6" s="17" t="n">
        <v>291.643</v>
      </c>
      <c r="P6" s="17" t="n">
        <v>166.4</v>
      </c>
      <c r="Q6" s="17" t="n">
        <v>131.4</v>
      </c>
      <c r="R6" s="18" t="n">
        <f aca="false">Q6+P6+O6+N6+M6+L6+K6+J6+I6</f>
        <v>2000.6</v>
      </c>
      <c r="S6" s="18"/>
    </row>
    <row r="7" customFormat="false" ht="14.25" hidden="false" customHeight="false" outlineLevel="0" collapsed="false">
      <c r="A7" s="14" t="n">
        <v>46760</v>
      </c>
      <c r="B7" s="15" t="s">
        <v>41</v>
      </c>
      <c r="C7" s="19" t="s">
        <v>42</v>
      </c>
      <c r="D7" s="15" t="s">
        <v>43</v>
      </c>
      <c r="E7" s="15" t="s">
        <v>32</v>
      </c>
      <c r="F7" s="19" t="n">
        <v>4.3</v>
      </c>
      <c r="G7" s="19" t="n">
        <v>1820</v>
      </c>
      <c r="H7" s="19"/>
      <c r="I7" s="17" t="n">
        <v>275.89653</v>
      </c>
      <c r="J7" s="17" t="n">
        <v>253.172</v>
      </c>
      <c r="K7" s="17" t="n">
        <v>259</v>
      </c>
      <c r="L7" s="17" t="n">
        <v>103.9766</v>
      </c>
      <c r="M7" s="17" t="n">
        <v>200.30374</v>
      </c>
      <c r="N7" s="17" t="n">
        <v>191.444</v>
      </c>
      <c r="O7" s="17" t="n">
        <v>265.39513</v>
      </c>
      <c r="P7" s="17" t="n">
        <v>151.424</v>
      </c>
      <c r="Q7" s="17" t="n">
        <v>119.574</v>
      </c>
      <c r="R7" s="18" t="n">
        <f aca="false">Q7+P7+O7+N7+M7+L7+K7+J7+I7</f>
        <v>1820.186</v>
      </c>
      <c r="S7" s="18"/>
    </row>
    <row r="8" customFormat="false" ht="14.25" hidden="false" customHeight="false" outlineLevel="0" collapsed="false">
      <c r="A8" s="14" t="n">
        <v>41077</v>
      </c>
      <c r="B8" s="15" t="s">
        <v>44</v>
      </c>
      <c r="C8" s="19" t="s">
        <v>36</v>
      </c>
      <c r="D8" s="15" t="s">
        <v>37</v>
      </c>
      <c r="E8" s="15" t="s">
        <v>32</v>
      </c>
      <c r="F8" s="19" t="n">
        <v>7.5</v>
      </c>
      <c r="G8" s="19" t="n">
        <v>1760</v>
      </c>
      <c r="H8" s="15" t="s">
        <v>38</v>
      </c>
      <c r="I8" s="17" t="n">
        <v>266.80104</v>
      </c>
      <c r="J8" s="17" t="n">
        <v>244.496</v>
      </c>
      <c r="K8" s="17" t="n">
        <v>250</v>
      </c>
      <c r="L8" s="17" t="n">
        <v>100.5488</v>
      </c>
      <c r="M8" s="17" t="n">
        <v>193.70032</v>
      </c>
      <c r="N8" s="17" t="n">
        <v>185.792</v>
      </c>
      <c r="O8" s="17" t="n">
        <v>256.64584</v>
      </c>
      <c r="P8" s="17" t="n">
        <v>146.432</v>
      </c>
      <c r="Q8" s="17" t="n">
        <v>115.632</v>
      </c>
      <c r="R8" s="18" t="n">
        <f aca="false">Q8+P8+O8+N8+M8+L8+K8+J8+I8</f>
        <v>1760.048</v>
      </c>
      <c r="S8" s="18"/>
    </row>
    <row r="9" customFormat="false" ht="14.25" hidden="false" customHeight="false" outlineLevel="0" collapsed="false">
      <c r="A9" s="14" t="n">
        <v>68222</v>
      </c>
      <c r="B9" s="15" t="s">
        <v>45</v>
      </c>
      <c r="C9" s="19" t="s">
        <v>46</v>
      </c>
      <c r="D9" s="15" t="s">
        <v>47</v>
      </c>
      <c r="E9" s="15" t="s">
        <v>32</v>
      </c>
      <c r="F9" s="19" t="n">
        <v>4.05</v>
      </c>
      <c r="G9" s="19" t="n">
        <v>1700</v>
      </c>
      <c r="H9" s="19"/>
      <c r="I9" s="17" t="n">
        <v>257.70555</v>
      </c>
      <c r="J9" s="17" t="n">
        <v>235.82</v>
      </c>
      <c r="K9" s="17" t="n">
        <v>241</v>
      </c>
      <c r="L9" s="17" t="n">
        <v>97.121</v>
      </c>
      <c r="M9" s="17" t="n">
        <v>187.0969</v>
      </c>
      <c r="N9" s="17" t="n">
        <v>180.14</v>
      </c>
      <c r="O9" s="17" t="n">
        <v>247.89655</v>
      </c>
      <c r="P9" s="17" t="n">
        <v>141.44</v>
      </c>
      <c r="Q9" s="17" t="n">
        <v>111.69</v>
      </c>
      <c r="R9" s="18" t="n">
        <f aca="false">Q9+P9+O9+N9+M9+L9+K9+J9+I9</f>
        <v>1699.91</v>
      </c>
      <c r="S9" s="18"/>
    </row>
    <row r="10" customFormat="false" ht="14.25" hidden="false" customHeight="false" outlineLevel="0" collapsed="false">
      <c r="A10" s="14" t="n">
        <v>39999</v>
      </c>
      <c r="B10" s="15" t="s">
        <v>48</v>
      </c>
      <c r="C10" s="19" t="s">
        <v>49</v>
      </c>
      <c r="D10" s="15" t="s">
        <v>50</v>
      </c>
      <c r="E10" s="19"/>
      <c r="F10" s="19"/>
      <c r="G10" s="19" t="n">
        <v>1630</v>
      </c>
      <c r="H10" s="19"/>
      <c r="I10" s="17" t="n">
        <v>247.094145</v>
      </c>
      <c r="J10" s="17" t="n">
        <v>225.698</v>
      </c>
      <c r="K10" s="17" t="n">
        <v>231</v>
      </c>
      <c r="L10" s="17" t="n">
        <v>93.1219</v>
      </c>
      <c r="M10" s="17" t="n">
        <v>179.39291</v>
      </c>
      <c r="N10" s="17" t="n">
        <v>173.546</v>
      </c>
      <c r="O10" s="17" t="n">
        <v>237.689045</v>
      </c>
      <c r="P10" s="17" t="n">
        <v>135.616</v>
      </c>
      <c r="Q10" s="17" t="n">
        <v>107.091</v>
      </c>
      <c r="R10" s="18" t="n">
        <f aca="false">Q10+P10+O10+N10+M10+L10+K10+J10+I10</f>
        <v>1630.249</v>
      </c>
      <c r="S10" s="18"/>
    </row>
    <row r="11" customFormat="false" ht="14.25" hidden="false" customHeight="false" outlineLevel="0" collapsed="false">
      <c r="A11" s="14" t="n">
        <v>40223</v>
      </c>
      <c r="B11" s="15" t="s">
        <v>51</v>
      </c>
      <c r="C11" s="19" t="s">
        <v>52</v>
      </c>
      <c r="D11" s="15" t="s">
        <v>37</v>
      </c>
      <c r="E11" s="15" t="s">
        <v>32</v>
      </c>
      <c r="F11" s="19" t="n">
        <v>8.2</v>
      </c>
      <c r="G11" s="19" t="n">
        <v>1600</v>
      </c>
      <c r="H11" s="19"/>
      <c r="I11" s="17" t="n">
        <v>242.5464</v>
      </c>
      <c r="J11" s="17" t="n">
        <v>221.36</v>
      </c>
      <c r="K11" s="17" t="n">
        <v>227</v>
      </c>
      <c r="L11" s="17" t="n">
        <v>91.408</v>
      </c>
      <c r="M11" s="17" t="n">
        <v>176.0912</v>
      </c>
      <c r="N11" s="17" t="n">
        <v>170.72</v>
      </c>
      <c r="O11" s="17" t="n">
        <v>233.3144</v>
      </c>
      <c r="P11" s="17" t="n">
        <v>133.12</v>
      </c>
      <c r="Q11" s="17" t="n">
        <v>105.12</v>
      </c>
      <c r="R11" s="18" t="n">
        <f aca="false">Q11+P11+O11+N11+M11+L11+K11+J11+I11</f>
        <v>1600.68</v>
      </c>
      <c r="S11" s="18"/>
    </row>
    <row r="12" customFormat="false" ht="14.25" hidden="false" customHeight="false" outlineLevel="0" collapsed="false">
      <c r="A12" s="14" t="n">
        <v>45479</v>
      </c>
      <c r="B12" s="15" t="s">
        <v>53</v>
      </c>
      <c r="C12" s="19" t="s">
        <v>54</v>
      </c>
      <c r="D12" s="15" t="s">
        <v>37</v>
      </c>
      <c r="E12" s="15" t="s">
        <v>32</v>
      </c>
      <c r="F12" s="19" t="n">
        <v>2.4</v>
      </c>
      <c r="G12" s="19" t="n">
        <v>1440</v>
      </c>
      <c r="H12" s="19"/>
      <c r="I12" s="17" t="n">
        <v>218.29176</v>
      </c>
      <c r="J12" s="17" t="n">
        <v>198.224</v>
      </c>
      <c r="K12" s="17" t="n">
        <v>203</v>
      </c>
      <c r="L12" s="17" t="n">
        <v>82.2672</v>
      </c>
      <c r="M12" s="17" t="n">
        <v>158.48208</v>
      </c>
      <c r="N12" s="17" t="n">
        <v>155.648</v>
      </c>
      <c r="O12" s="17" t="n">
        <v>209.98296</v>
      </c>
      <c r="P12" s="17" t="n">
        <v>119.808</v>
      </c>
      <c r="Q12" s="17" t="n">
        <v>94.608</v>
      </c>
      <c r="R12" s="18" t="n">
        <f aca="false">Q12+P12+O12+N12+M12+L12+K12+J12+I12</f>
        <v>1440.312</v>
      </c>
      <c r="S12" s="18"/>
    </row>
    <row r="13" customFormat="false" ht="14.25" hidden="false" customHeight="false" outlineLevel="0" collapsed="false">
      <c r="A13" s="14" t="n">
        <v>27622</v>
      </c>
      <c r="B13" s="15" t="s">
        <v>55</v>
      </c>
      <c r="C13" s="19" t="s">
        <v>56</v>
      </c>
      <c r="D13" s="15" t="s">
        <v>37</v>
      </c>
      <c r="E13" s="15" t="s">
        <v>32</v>
      </c>
      <c r="F13" s="19" t="n">
        <v>9.5</v>
      </c>
      <c r="G13" s="19" t="n">
        <v>1400</v>
      </c>
      <c r="H13" s="19"/>
      <c r="I13" s="17" t="n">
        <v>212.2281</v>
      </c>
      <c r="J13" s="17" t="n">
        <v>192.44</v>
      </c>
      <c r="K13" s="17" t="n">
        <v>197</v>
      </c>
      <c r="L13" s="17" t="n">
        <v>79.982</v>
      </c>
      <c r="M13" s="17" t="n">
        <v>154.0798</v>
      </c>
      <c r="N13" s="17" t="n">
        <v>151.88</v>
      </c>
      <c r="O13" s="17" t="n">
        <v>204.1501</v>
      </c>
      <c r="P13" s="17" t="n">
        <v>116.48</v>
      </c>
      <c r="Q13" s="17" t="n">
        <v>91.98</v>
      </c>
      <c r="R13" s="18" t="n">
        <f aca="false">Q13+P13+O13+N13+M13+L13+K13+J13+I13</f>
        <v>1400.22</v>
      </c>
      <c r="S13" s="18"/>
    </row>
    <row r="14" customFormat="false" ht="14.25" hidden="false" customHeight="false" outlineLevel="0" collapsed="false">
      <c r="A14" s="14" t="n">
        <v>47881</v>
      </c>
      <c r="B14" s="15" t="s">
        <v>57</v>
      </c>
      <c r="C14" s="19" t="s">
        <v>58</v>
      </c>
      <c r="D14" s="15" t="s">
        <v>31</v>
      </c>
      <c r="E14" s="15" t="s">
        <v>32</v>
      </c>
      <c r="F14" s="19" t="n">
        <v>1.8</v>
      </c>
      <c r="G14" s="19" t="n">
        <v>1400</v>
      </c>
      <c r="H14" s="19"/>
      <c r="I14" s="17" t="n">
        <v>212.2281</v>
      </c>
      <c r="J14" s="17" t="n">
        <v>192.44</v>
      </c>
      <c r="K14" s="17" t="n">
        <v>197</v>
      </c>
      <c r="L14" s="17" t="n">
        <v>79.982</v>
      </c>
      <c r="M14" s="17" t="n">
        <v>154.0798</v>
      </c>
      <c r="N14" s="17" t="n">
        <v>151.88</v>
      </c>
      <c r="O14" s="17" t="n">
        <v>204.1501</v>
      </c>
      <c r="P14" s="17" t="n">
        <v>116.48</v>
      </c>
      <c r="Q14" s="17" t="n">
        <v>91.98</v>
      </c>
      <c r="R14" s="18" t="n">
        <f aca="false">Q14+P14+O14+N14+M14+L14+K14+J14+I14</f>
        <v>1400.22</v>
      </c>
      <c r="S14" s="18"/>
    </row>
    <row r="15" customFormat="false" ht="14.25" hidden="false" customHeight="false" outlineLevel="0" collapsed="false">
      <c r="A15" s="14" t="n">
        <v>35094</v>
      </c>
      <c r="B15" s="15" t="s">
        <v>59</v>
      </c>
      <c r="C15" s="19" t="s">
        <v>60</v>
      </c>
      <c r="D15" s="15" t="s">
        <v>61</v>
      </c>
      <c r="E15" s="19"/>
      <c r="F15" s="19" t="n">
        <v>8.5</v>
      </c>
      <c r="G15" s="19" t="n">
        <v>1250</v>
      </c>
      <c r="H15" s="19"/>
      <c r="I15" s="17" t="n">
        <v>189.489375</v>
      </c>
      <c r="J15" s="17" t="n">
        <v>170.75</v>
      </c>
      <c r="K15" s="17" t="n">
        <v>175</v>
      </c>
      <c r="L15" s="17" t="n">
        <v>71.4125</v>
      </c>
      <c r="M15" s="17" t="n">
        <v>137.57125</v>
      </c>
      <c r="N15" s="17" t="n">
        <v>137.75</v>
      </c>
      <c r="O15" s="17" t="n">
        <v>182.276875</v>
      </c>
      <c r="P15" s="17" t="n">
        <v>104</v>
      </c>
      <c r="Q15" s="17" t="n">
        <v>82.125</v>
      </c>
      <c r="R15" s="18" t="n">
        <f aca="false">Q15+P15+O15+N15+M15+L15+K15+J15+I15</f>
        <v>1250.375</v>
      </c>
      <c r="S15" s="18"/>
    </row>
    <row r="16" customFormat="false" ht="14.25" hidden="false" customHeight="false" outlineLevel="0" collapsed="false">
      <c r="A16" s="14" t="n">
        <v>96799</v>
      </c>
      <c r="B16" s="20" t="s">
        <v>62</v>
      </c>
      <c r="C16" s="19" t="s">
        <v>63</v>
      </c>
      <c r="D16" s="15" t="s">
        <v>37</v>
      </c>
      <c r="E16" s="15" t="s">
        <v>32</v>
      </c>
      <c r="F16" s="19" t="n">
        <v>7.8</v>
      </c>
      <c r="G16" s="19" t="n">
        <v>1250</v>
      </c>
      <c r="H16" s="19"/>
      <c r="I16" s="17" t="n">
        <v>189.489375</v>
      </c>
      <c r="J16" s="17" t="n">
        <v>170.75</v>
      </c>
      <c r="K16" s="17" t="n">
        <v>175</v>
      </c>
      <c r="L16" s="17" t="n">
        <v>71.4125</v>
      </c>
      <c r="M16" s="17" t="n">
        <v>137.57125</v>
      </c>
      <c r="N16" s="17" t="n">
        <v>137.75</v>
      </c>
      <c r="O16" s="17" t="n">
        <v>182.276875</v>
      </c>
      <c r="P16" s="17" t="n">
        <v>104</v>
      </c>
      <c r="Q16" s="17" t="n">
        <v>82.125</v>
      </c>
      <c r="R16" s="18" t="n">
        <f aca="false">Q16+P16+O16+N16+M16+L16+K16+J16+I16</f>
        <v>1250.375</v>
      </c>
      <c r="S16" s="18"/>
    </row>
    <row r="17" customFormat="false" ht="14.25" hidden="false" customHeight="false" outlineLevel="0" collapsed="false">
      <c r="A17" s="14" t="n">
        <v>22510</v>
      </c>
      <c r="B17" s="15" t="s">
        <v>64</v>
      </c>
      <c r="C17" s="19" t="s">
        <v>65</v>
      </c>
      <c r="D17" s="15" t="s">
        <v>66</v>
      </c>
      <c r="E17" s="15" t="s">
        <v>32</v>
      </c>
      <c r="F17" s="19" t="n">
        <v>6.3</v>
      </c>
      <c r="G17" s="19" t="n">
        <v>1200</v>
      </c>
      <c r="H17" s="19"/>
      <c r="I17" s="17" t="n">
        <v>181.9098</v>
      </c>
      <c r="J17" s="17" t="n">
        <v>163.52</v>
      </c>
      <c r="K17" s="17" t="n">
        <v>167</v>
      </c>
      <c r="L17" s="17" t="n">
        <v>68.556</v>
      </c>
      <c r="M17" s="17" t="n">
        <v>132.0684</v>
      </c>
      <c r="N17" s="17" t="n">
        <v>133.04</v>
      </c>
      <c r="O17" s="17" t="n">
        <v>174.9858</v>
      </c>
      <c r="P17" s="17" t="n">
        <v>99.84</v>
      </c>
      <c r="Q17" s="17" t="n">
        <v>78.84</v>
      </c>
      <c r="R17" s="18" t="n">
        <f aca="false">Q17+P17+O17+N17+M17+L17+K17+J17+I17</f>
        <v>1199.76</v>
      </c>
      <c r="S17" s="18"/>
    </row>
    <row r="18" customFormat="false" ht="14.25" hidden="false" customHeight="false" outlineLevel="0" collapsed="false">
      <c r="A18" s="14" t="n">
        <v>66292</v>
      </c>
      <c r="B18" s="15" t="s">
        <v>67</v>
      </c>
      <c r="C18" s="19" t="s">
        <v>68</v>
      </c>
      <c r="D18" s="15" t="s">
        <v>69</v>
      </c>
      <c r="E18" s="15" t="s">
        <v>32</v>
      </c>
      <c r="F18" s="19" t="s">
        <v>70</v>
      </c>
      <c r="G18" s="19" t="n">
        <v>1200</v>
      </c>
      <c r="H18" s="19"/>
      <c r="I18" s="17" t="n">
        <v>181.9098</v>
      </c>
      <c r="J18" s="17" t="n">
        <v>163.52</v>
      </c>
      <c r="K18" s="17" t="n">
        <v>167</v>
      </c>
      <c r="L18" s="17" t="n">
        <v>68.556</v>
      </c>
      <c r="M18" s="17" t="n">
        <v>132.0684</v>
      </c>
      <c r="N18" s="17" t="n">
        <v>133.04</v>
      </c>
      <c r="O18" s="17" t="n">
        <v>174.9858</v>
      </c>
      <c r="P18" s="17" t="n">
        <v>99.84</v>
      </c>
      <c r="Q18" s="17" t="n">
        <v>78.84</v>
      </c>
      <c r="R18" s="18" t="n">
        <f aca="false">Q18+P18+O18+N18+M18+L18+K18+J18+I18</f>
        <v>1199.76</v>
      </c>
      <c r="S18" s="18"/>
    </row>
    <row r="19" customFormat="false" ht="14.25" hidden="false" customHeight="false" outlineLevel="0" collapsed="false">
      <c r="A19" s="14" t="n">
        <v>75028</v>
      </c>
      <c r="B19" s="15" t="s">
        <v>71</v>
      </c>
      <c r="C19" s="19" t="s">
        <v>72</v>
      </c>
      <c r="D19" s="15" t="s">
        <v>73</v>
      </c>
      <c r="E19" s="19"/>
      <c r="F19" s="19" t="n">
        <v>5.94</v>
      </c>
      <c r="G19" s="19" t="n">
        <v>1200</v>
      </c>
      <c r="H19" s="19"/>
      <c r="I19" s="17" t="n">
        <v>181.9098</v>
      </c>
      <c r="J19" s="17" t="n">
        <v>163.52</v>
      </c>
      <c r="K19" s="17" t="n">
        <v>167</v>
      </c>
      <c r="L19" s="17" t="n">
        <v>68.556</v>
      </c>
      <c r="M19" s="17" t="n">
        <v>132.0684</v>
      </c>
      <c r="N19" s="17" t="n">
        <v>133.04</v>
      </c>
      <c r="O19" s="17" t="n">
        <v>174.9858</v>
      </c>
      <c r="P19" s="17" t="n">
        <v>99.84</v>
      </c>
      <c r="Q19" s="17" t="n">
        <v>78.84</v>
      </c>
      <c r="R19" s="18" t="n">
        <f aca="false">Q19+P19+O19+N19+M19+L19+K19+J19+I19</f>
        <v>1199.76</v>
      </c>
      <c r="S19" s="18"/>
    </row>
    <row r="20" customFormat="false" ht="14.25" hidden="false" customHeight="false" outlineLevel="0" collapsed="false">
      <c r="A20" s="14" t="n">
        <v>37804</v>
      </c>
      <c r="B20" s="15" t="s">
        <v>74</v>
      </c>
      <c r="C20" s="19" t="s">
        <v>75</v>
      </c>
      <c r="D20" s="15" t="s">
        <v>66</v>
      </c>
      <c r="E20" s="15" t="s">
        <v>32</v>
      </c>
      <c r="F20" s="19" t="n">
        <v>5.6</v>
      </c>
      <c r="G20" s="19" t="n">
        <v>1060</v>
      </c>
      <c r="H20" s="19"/>
      <c r="I20" s="17" t="n">
        <v>160.68699</v>
      </c>
      <c r="J20" s="17" t="n">
        <v>143.276</v>
      </c>
      <c r="K20" s="17" t="n">
        <v>147</v>
      </c>
      <c r="L20" s="17" t="n">
        <v>60.5578</v>
      </c>
      <c r="M20" s="17" t="n">
        <v>116.66042</v>
      </c>
      <c r="N20" s="17" t="n">
        <v>119.852</v>
      </c>
      <c r="O20" s="17" t="n">
        <v>154.57079</v>
      </c>
      <c r="P20" s="17" t="n">
        <v>88.192</v>
      </c>
      <c r="Q20" s="17" t="n">
        <v>69.642</v>
      </c>
      <c r="R20" s="18" t="n">
        <f aca="false">Q20+P20+O20+N20+M20+L20+K20+J20+I20</f>
        <v>1060.438</v>
      </c>
      <c r="S20" s="18"/>
    </row>
    <row r="21" customFormat="false" ht="14.25" hidden="false" customHeight="false" outlineLevel="0" collapsed="false">
      <c r="A21" s="14" t="n">
        <v>60438</v>
      </c>
      <c r="B21" s="15" t="s">
        <v>76</v>
      </c>
      <c r="C21" s="19" t="s">
        <v>77</v>
      </c>
      <c r="D21" s="15" t="s">
        <v>78</v>
      </c>
      <c r="E21" s="19"/>
      <c r="F21" s="19" t="n">
        <v>7.5</v>
      </c>
      <c r="G21" s="19" t="n">
        <v>1000</v>
      </c>
      <c r="H21" s="19"/>
      <c r="I21" s="17" t="n">
        <v>151.5915</v>
      </c>
      <c r="J21" s="17" t="n">
        <v>134.6</v>
      </c>
      <c r="K21" s="17" t="n">
        <v>138</v>
      </c>
      <c r="L21" s="17" t="n">
        <v>57.13</v>
      </c>
      <c r="M21" s="17" t="n">
        <v>110.057</v>
      </c>
      <c r="N21" s="17" t="n">
        <v>114.2</v>
      </c>
      <c r="O21" s="17" t="n">
        <v>145.8215</v>
      </c>
      <c r="P21" s="17" t="n">
        <v>83.2</v>
      </c>
      <c r="Q21" s="17" t="n">
        <v>65.7</v>
      </c>
      <c r="R21" s="18" t="n">
        <f aca="false">Q21+P21+O21+N21+M21+L21+K21+J21+I21</f>
        <v>1000.3</v>
      </c>
      <c r="S21" s="18"/>
    </row>
    <row r="22" customFormat="false" ht="14.25" hidden="false" customHeight="false" outlineLevel="0" collapsed="false">
      <c r="A22" s="14" t="n">
        <v>84174</v>
      </c>
      <c r="B22" s="15" t="s">
        <v>79</v>
      </c>
      <c r="C22" s="19" t="s">
        <v>80</v>
      </c>
      <c r="D22" s="15" t="s">
        <v>47</v>
      </c>
      <c r="E22" s="15" t="s">
        <v>32</v>
      </c>
      <c r="F22" s="19" t="n">
        <v>6.75</v>
      </c>
      <c r="G22" s="19" t="n">
        <v>1000</v>
      </c>
      <c r="H22" s="19"/>
      <c r="I22" s="17" t="n">
        <v>151.5915</v>
      </c>
      <c r="J22" s="17" t="n">
        <v>134.6</v>
      </c>
      <c r="K22" s="17" t="n">
        <v>138</v>
      </c>
      <c r="L22" s="17" t="n">
        <v>57.13</v>
      </c>
      <c r="M22" s="17" t="n">
        <v>110.057</v>
      </c>
      <c r="N22" s="17" t="n">
        <v>114.2</v>
      </c>
      <c r="O22" s="17" t="n">
        <v>145.8215</v>
      </c>
      <c r="P22" s="17" t="n">
        <v>83.2</v>
      </c>
      <c r="Q22" s="17" t="n">
        <v>65.7</v>
      </c>
      <c r="R22" s="18" t="n">
        <f aca="false">Q22+P22+O22+N22+M22+L22+K22+J22+I22</f>
        <v>1000.3</v>
      </c>
      <c r="S22" s="18"/>
    </row>
    <row r="23" customFormat="false" ht="14.25" hidden="false" customHeight="false" outlineLevel="0" collapsed="false">
      <c r="A23" s="14" t="n">
        <v>99818</v>
      </c>
      <c r="B23" s="15" t="s">
        <v>81</v>
      </c>
      <c r="C23" s="19" t="s">
        <v>82</v>
      </c>
      <c r="D23" s="15" t="s">
        <v>83</v>
      </c>
      <c r="E23" s="19"/>
      <c r="F23" s="19" t="n">
        <v>12.04</v>
      </c>
      <c r="G23" s="19" t="n">
        <v>1000</v>
      </c>
      <c r="H23" s="19"/>
      <c r="I23" s="17" t="n">
        <v>151.5915</v>
      </c>
      <c r="J23" s="17" t="n">
        <v>134.6</v>
      </c>
      <c r="K23" s="17" t="n">
        <v>138</v>
      </c>
      <c r="L23" s="17" t="n">
        <v>57.13</v>
      </c>
      <c r="M23" s="17" t="n">
        <v>110.057</v>
      </c>
      <c r="N23" s="17" t="n">
        <v>114.2</v>
      </c>
      <c r="O23" s="17" t="n">
        <v>145.8215</v>
      </c>
      <c r="P23" s="17" t="n">
        <v>83.2</v>
      </c>
      <c r="Q23" s="17" t="n">
        <v>65.7</v>
      </c>
      <c r="R23" s="18" t="n">
        <f aca="false">Q23+P23+O23+N23+M23+L23+K23+J23+I23</f>
        <v>1000.3</v>
      </c>
      <c r="S23" s="18"/>
    </row>
    <row r="24" customFormat="false" ht="14.25" hidden="false" customHeight="false" outlineLevel="0" collapsed="false">
      <c r="A24" s="14" t="n">
        <v>117782</v>
      </c>
      <c r="B24" s="15" t="s">
        <v>84</v>
      </c>
      <c r="C24" s="19" t="s">
        <v>85</v>
      </c>
      <c r="D24" s="15" t="s">
        <v>86</v>
      </c>
      <c r="E24" s="19"/>
      <c r="F24" s="19"/>
      <c r="G24" s="19" t="n">
        <v>1000</v>
      </c>
      <c r="H24" s="19"/>
      <c r="I24" s="17" t="n">
        <v>151.5915</v>
      </c>
      <c r="J24" s="17" t="n">
        <v>134.6</v>
      </c>
      <c r="K24" s="17" t="n">
        <v>138</v>
      </c>
      <c r="L24" s="17" t="n">
        <v>57.13</v>
      </c>
      <c r="M24" s="17" t="n">
        <v>110.057</v>
      </c>
      <c r="N24" s="17" t="n">
        <v>114.2</v>
      </c>
      <c r="O24" s="17" t="n">
        <v>145.8215</v>
      </c>
      <c r="P24" s="17" t="n">
        <v>83.2</v>
      </c>
      <c r="Q24" s="17" t="n">
        <v>65.7</v>
      </c>
      <c r="R24" s="18" t="n">
        <f aca="false">Q24+P24+O24+N24+M24+L24+K24+J24+I24</f>
        <v>1000.3</v>
      </c>
      <c r="S24" s="18"/>
    </row>
    <row r="25" customFormat="false" ht="14.25" hidden="false" customHeight="false" outlineLevel="0" collapsed="false">
      <c r="A25" s="14" t="n">
        <v>39899</v>
      </c>
      <c r="B25" s="15" t="s">
        <v>87</v>
      </c>
      <c r="C25" s="19" t="s">
        <v>88</v>
      </c>
      <c r="D25" s="15" t="s">
        <v>37</v>
      </c>
      <c r="E25" s="15" t="s">
        <v>32</v>
      </c>
      <c r="F25" s="19" t="n">
        <v>9.7</v>
      </c>
      <c r="G25" s="19" t="n">
        <v>900</v>
      </c>
      <c r="H25" s="19"/>
      <c r="I25" s="17" t="n">
        <v>136.43235</v>
      </c>
      <c r="J25" s="17" t="n">
        <v>120.14</v>
      </c>
      <c r="K25" s="17" t="n">
        <v>123</v>
      </c>
      <c r="L25" s="17" t="n">
        <v>51.417</v>
      </c>
      <c r="M25" s="17" t="n">
        <v>99.0513</v>
      </c>
      <c r="N25" s="17" t="n">
        <v>104.78</v>
      </c>
      <c r="O25" s="17" t="n">
        <v>131.23935</v>
      </c>
      <c r="P25" s="17" t="n">
        <v>74.88</v>
      </c>
      <c r="Q25" s="17" t="n">
        <v>59.13</v>
      </c>
      <c r="R25" s="18" t="n">
        <f aca="false">Q25+P25+O25+N25+M25+L25+K25+J25+I25</f>
        <v>900.07</v>
      </c>
      <c r="S25" s="18"/>
    </row>
    <row r="26" customFormat="false" ht="14.25" hidden="false" customHeight="false" outlineLevel="0" collapsed="false">
      <c r="A26" s="14" t="n">
        <v>22509</v>
      </c>
      <c r="B26" s="15" t="s">
        <v>89</v>
      </c>
      <c r="C26" s="19" t="s">
        <v>90</v>
      </c>
      <c r="D26" s="15" t="s">
        <v>66</v>
      </c>
      <c r="E26" s="15" t="s">
        <v>32</v>
      </c>
      <c r="F26" s="19" t="n">
        <v>7.8</v>
      </c>
      <c r="G26" s="19" t="n">
        <v>850</v>
      </c>
      <c r="H26" s="19"/>
      <c r="I26" s="17" t="n">
        <v>128.852775</v>
      </c>
      <c r="J26" s="17" t="n">
        <v>112.91</v>
      </c>
      <c r="K26" s="17" t="n">
        <v>116</v>
      </c>
      <c r="L26" s="17" t="n">
        <v>48.5605</v>
      </c>
      <c r="M26" s="17" t="n">
        <v>93.54845</v>
      </c>
      <c r="N26" s="17" t="n">
        <v>100.07</v>
      </c>
      <c r="O26" s="17" t="n">
        <v>123.948275</v>
      </c>
      <c r="P26" s="17" t="n">
        <v>70.72</v>
      </c>
      <c r="Q26" s="17" t="n">
        <v>55.845</v>
      </c>
      <c r="R26" s="18" t="n">
        <f aca="false">Q26+P26+O26+N26+M26+L26+K26+J26+I26</f>
        <v>850.455</v>
      </c>
      <c r="S26" s="18"/>
    </row>
    <row r="27" customFormat="false" ht="14.25" hidden="false" customHeight="false" outlineLevel="0" collapsed="false">
      <c r="A27" s="14" t="n">
        <v>49089</v>
      </c>
      <c r="B27" s="15" t="s">
        <v>91</v>
      </c>
      <c r="C27" s="19" t="s">
        <v>92</v>
      </c>
      <c r="D27" s="15" t="s">
        <v>31</v>
      </c>
      <c r="E27" s="15" t="s">
        <v>32</v>
      </c>
      <c r="F27" s="19" t="n">
        <v>4</v>
      </c>
      <c r="G27" s="19" t="n">
        <v>840</v>
      </c>
      <c r="H27" s="19"/>
      <c r="I27" s="17" t="n">
        <v>127.33686</v>
      </c>
      <c r="J27" s="17" t="n">
        <v>111.464</v>
      </c>
      <c r="K27" s="17" t="n">
        <v>114</v>
      </c>
      <c r="L27" s="17" t="n">
        <v>47.9892</v>
      </c>
      <c r="M27" s="17" t="n">
        <v>92.44788</v>
      </c>
      <c r="N27" s="17" t="n">
        <v>99.128</v>
      </c>
      <c r="O27" s="17" t="n">
        <v>122.49006</v>
      </c>
      <c r="P27" s="17" t="n">
        <v>69.888</v>
      </c>
      <c r="Q27" s="17" t="n">
        <v>55.188</v>
      </c>
      <c r="R27" s="18" t="n">
        <f aca="false">Q27+P27+O27+N27+M27+L27+K27+J27+I27</f>
        <v>839.932</v>
      </c>
      <c r="S27" s="18"/>
    </row>
    <row r="28" customFormat="false" ht="14.25" hidden="false" customHeight="false" outlineLevel="0" collapsed="false">
      <c r="A28" s="14" t="n">
        <v>49946</v>
      </c>
      <c r="B28" s="15" t="s">
        <v>93</v>
      </c>
      <c r="C28" s="19" t="s">
        <v>56</v>
      </c>
      <c r="D28" s="15" t="s">
        <v>66</v>
      </c>
      <c r="E28" s="15" t="s">
        <v>32</v>
      </c>
      <c r="F28" s="19" t="n">
        <v>6</v>
      </c>
      <c r="G28" s="19" t="n">
        <v>790</v>
      </c>
      <c r="H28" s="19"/>
      <c r="I28" s="17" t="n">
        <v>119.757285</v>
      </c>
      <c r="J28" s="17" t="n">
        <v>104.234</v>
      </c>
      <c r="K28" s="17" t="n">
        <v>107</v>
      </c>
      <c r="L28" s="17" t="n">
        <v>45.1327</v>
      </c>
      <c r="M28" s="17" t="n">
        <v>86.94503</v>
      </c>
      <c r="N28" s="17" t="n">
        <v>94.418</v>
      </c>
      <c r="O28" s="17" t="n">
        <v>115.198985</v>
      </c>
      <c r="P28" s="17" t="n">
        <v>65.728</v>
      </c>
      <c r="Q28" s="17" t="n">
        <v>51.903</v>
      </c>
      <c r="R28" s="18" t="n">
        <f aca="false">Q28+P28+O28+N28+M28+L28+K28+J28+I28</f>
        <v>790.317</v>
      </c>
      <c r="S28" s="18"/>
    </row>
    <row r="29" customFormat="false" ht="14.25" hidden="false" customHeight="false" outlineLevel="0" collapsed="false">
      <c r="A29" s="14" t="n">
        <v>35083</v>
      </c>
      <c r="B29" s="15" t="s">
        <v>94</v>
      </c>
      <c r="C29" s="19" t="s">
        <v>95</v>
      </c>
      <c r="D29" s="15" t="s">
        <v>37</v>
      </c>
      <c r="E29" s="15" t="s">
        <v>32</v>
      </c>
      <c r="F29" s="19" t="n">
        <v>9.7</v>
      </c>
      <c r="G29" s="19" t="n">
        <v>700</v>
      </c>
      <c r="H29" s="19"/>
      <c r="I29" s="17" t="n">
        <v>106.11405</v>
      </c>
      <c r="J29" s="17" t="n">
        <v>91.22</v>
      </c>
      <c r="K29" s="17" t="n">
        <v>97</v>
      </c>
      <c r="L29" s="17" t="n">
        <v>39.991</v>
      </c>
      <c r="M29" s="17" t="n">
        <v>77.0399</v>
      </c>
      <c r="N29" s="17" t="n">
        <v>85.94</v>
      </c>
      <c r="O29" s="17" t="n">
        <v>102.07505</v>
      </c>
      <c r="P29" s="17" t="n">
        <v>58.24</v>
      </c>
      <c r="Q29" s="17" t="n">
        <v>45.99</v>
      </c>
      <c r="R29" s="18" t="n">
        <f aca="false">Q29+P29+O29+N29+M29+L29+K29+J29+I29</f>
        <v>703.61</v>
      </c>
      <c r="S29" s="18"/>
    </row>
    <row r="30" customFormat="false" ht="14.25" hidden="false" customHeight="false" outlineLevel="0" collapsed="false">
      <c r="A30" s="14" t="n">
        <v>58880</v>
      </c>
      <c r="B30" s="15" t="s">
        <v>96</v>
      </c>
      <c r="C30" s="19" t="s">
        <v>97</v>
      </c>
      <c r="D30" s="15" t="s">
        <v>37</v>
      </c>
      <c r="E30" s="15" t="s">
        <v>32</v>
      </c>
      <c r="F30" s="19" t="n">
        <v>6.9</v>
      </c>
      <c r="G30" s="19" t="n">
        <v>700</v>
      </c>
      <c r="H30" s="15" t="s">
        <v>38</v>
      </c>
      <c r="I30" s="17" t="n">
        <v>106.11405</v>
      </c>
      <c r="J30" s="17" t="n">
        <v>91.22</v>
      </c>
      <c r="K30" s="17" t="n">
        <v>97</v>
      </c>
      <c r="L30" s="17" t="n">
        <v>39.991</v>
      </c>
      <c r="M30" s="17" t="n">
        <v>77.0399</v>
      </c>
      <c r="N30" s="17" t="n">
        <v>85.94</v>
      </c>
      <c r="O30" s="17" t="n">
        <v>102.07505</v>
      </c>
      <c r="P30" s="17" t="n">
        <v>58.24</v>
      </c>
      <c r="Q30" s="17" t="n">
        <v>45.99</v>
      </c>
      <c r="R30" s="18" t="n">
        <f aca="false">Q30+P30+O30+N30+M30+L30+K30+J30+I30</f>
        <v>703.61</v>
      </c>
      <c r="S30" s="18"/>
    </row>
    <row r="31" customFormat="false" ht="14.25" hidden="false" customHeight="false" outlineLevel="0" collapsed="false">
      <c r="A31" s="14" t="n">
        <v>40744</v>
      </c>
      <c r="B31" s="15" t="s">
        <v>98</v>
      </c>
      <c r="C31" s="19" t="s">
        <v>99</v>
      </c>
      <c r="D31" s="15" t="s">
        <v>66</v>
      </c>
      <c r="E31" s="15" t="s">
        <v>32</v>
      </c>
      <c r="F31" s="19" t="n">
        <v>9.9</v>
      </c>
      <c r="G31" s="19" t="n">
        <v>650</v>
      </c>
      <c r="H31" s="19"/>
      <c r="I31" s="17" t="n">
        <v>98.534475</v>
      </c>
      <c r="J31" s="17" t="n">
        <v>83.99</v>
      </c>
      <c r="K31" s="17" t="n">
        <v>86</v>
      </c>
      <c r="L31" s="17" t="n">
        <v>37.1345</v>
      </c>
      <c r="M31" s="17" t="n">
        <v>71.53705</v>
      </c>
      <c r="N31" s="17" t="n">
        <v>81.23</v>
      </c>
      <c r="O31" s="17" t="n">
        <v>94.783975</v>
      </c>
      <c r="P31" s="17" t="n">
        <v>54.08</v>
      </c>
      <c r="Q31" s="17" t="n">
        <v>42.705</v>
      </c>
      <c r="R31" s="18" t="n">
        <f aca="false">Q31+P31+O31+N31+M31+L31+K31+J31+I31</f>
        <v>649.995</v>
      </c>
      <c r="S31" s="18"/>
    </row>
    <row r="32" customFormat="false" ht="14.25" hidden="false" customHeight="false" outlineLevel="0" collapsed="false">
      <c r="A32" s="14" t="n">
        <v>1466</v>
      </c>
      <c r="B32" s="15" t="s">
        <v>100</v>
      </c>
      <c r="C32" s="19" t="s">
        <v>101</v>
      </c>
      <c r="D32" s="15" t="s">
        <v>66</v>
      </c>
      <c r="E32" s="15" t="s">
        <v>32</v>
      </c>
      <c r="F32" s="19" t="n">
        <v>4</v>
      </c>
      <c r="G32" s="19" t="n">
        <v>620</v>
      </c>
      <c r="H32" s="19"/>
      <c r="I32" s="17" t="n">
        <v>93.98673</v>
      </c>
      <c r="J32" s="17" t="n">
        <v>79.652</v>
      </c>
      <c r="K32" s="17" t="n">
        <v>82</v>
      </c>
      <c r="L32" s="17" t="n">
        <v>35.4206</v>
      </c>
      <c r="M32" s="17" t="n">
        <v>68.23534</v>
      </c>
      <c r="N32" s="17" t="n">
        <v>78.404</v>
      </c>
      <c r="O32" s="17" t="n">
        <v>90.40933</v>
      </c>
      <c r="P32" s="17" t="n">
        <v>51.584</v>
      </c>
      <c r="Q32" s="17" t="n">
        <v>40.734</v>
      </c>
      <c r="R32" s="18" t="n">
        <f aca="false">Q32+P32+O32+N32+M32+L32+K32+J32+I32</f>
        <v>620.426</v>
      </c>
      <c r="S32" s="18"/>
    </row>
    <row r="33" customFormat="false" ht="14.25" hidden="false" customHeight="false" outlineLevel="0" collapsed="false">
      <c r="A33" s="14" t="n">
        <v>27623</v>
      </c>
      <c r="B33" s="15" t="s">
        <v>102</v>
      </c>
      <c r="C33" s="19" t="s">
        <v>103</v>
      </c>
      <c r="D33" s="15" t="s">
        <v>37</v>
      </c>
      <c r="E33" s="15" t="s">
        <v>32</v>
      </c>
      <c r="F33" s="19" t="s">
        <v>104</v>
      </c>
      <c r="G33" s="19" t="n">
        <v>610</v>
      </c>
      <c r="H33" s="19"/>
      <c r="I33" s="17" t="n">
        <v>92.470815</v>
      </c>
      <c r="J33" s="17" t="n">
        <v>78.206</v>
      </c>
      <c r="K33" s="17" t="n">
        <v>80</v>
      </c>
      <c r="L33" s="17" t="n">
        <v>34.8493</v>
      </c>
      <c r="M33" s="17" t="n">
        <v>67.13477</v>
      </c>
      <c r="N33" s="17" t="n">
        <v>77.462</v>
      </c>
      <c r="O33" s="17" t="n">
        <v>88.951115</v>
      </c>
      <c r="P33" s="17" t="n">
        <v>50.752</v>
      </c>
      <c r="Q33" s="17" t="n">
        <v>40.077</v>
      </c>
      <c r="R33" s="18" t="n">
        <f aca="false">Q33+P33+O33+N33+M33+L33+K33+J33+I33</f>
        <v>609.903</v>
      </c>
      <c r="S33" s="18"/>
    </row>
    <row r="34" customFormat="false" ht="14.25" hidden="false" customHeight="false" outlineLevel="0" collapsed="false">
      <c r="A34" s="14" t="n">
        <v>38015</v>
      </c>
      <c r="B34" s="15" t="s">
        <v>105</v>
      </c>
      <c r="C34" s="19" t="s">
        <v>106</v>
      </c>
      <c r="D34" s="15" t="s">
        <v>107</v>
      </c>
      <c r="E34" s="19"/>
      <c r="F34" s="19" t="n">
        <v>5.5</v>
      </c>
      <c r="G34" s="19" t="n">
        <v>600</v>
      </c>
      <c r="H34" s="19"/>
      <c r="I34" s="17" t="n">
        <v>100</v>
      </c>
      <c r="J34" s="17" t="n">
        <v>76.76</v>
      </c>
      <c r="K34" s="17" t="n">
        <v>88.74</v>
      </c>
      <c r="L34" s="17" t="n">
        <v>34.278</v>
      </c>
      <c r="M34" s="17" t="n">
        <v>66.0342</v>
      </c>
      <c r="N34" s="17" t="n">
        <v>56.52</v>
      </c>
      <c r="O34" s="17" t="n">
        <v>88</v>
      </c>
      <c r="P34" s="17" t="n">
        <v>49.92</v>
      </c>
      <c r="Q34" s="17" t="n">
        <v>39.42</v>
      </c>
      <c r="R34" s="18" t="n">
        <f aca="false">Q34+P34+O34+N34+M34+L34+K34+J34+I34</f>
        <v>599.6722</v>
      </c>
      <c r="S34" s="18"/>
    </row>
    <row r="35" customFormat="false" ht="14.25" hidden="false" customHeight="false" outlineLevel="0" collapsed="false">
      <c r="A35" s="14" t="n">
        <v>39900</v>
      </c>
      <c r="B35" s="15" t="s">
        <v>108</v>
      </c>
      <c r="C35" s="19" t="s">
        <v>109</v>
      </c>
      <c r="D35" s="15" t="s">
        <v>37</v>
      </c>
      <c r="E35" s="15" t="s">
        <v>32</v>
      </c>
      <c r="F35" s="19" t="n">
        <v>8.3</v>
      </c>
      <c r="G35" s="19" t="n">
        <v>600</v>
      </c>
      <c r="H35" s="19"/>
      <c r="I35" s="17" t="n">
        <v>100</v>
      </c>
      <c r="J35" s="17" t="n">
        <v>76.76</v>
      </c>
      <c r="K35" s="17" t="n">
        <v>85</v>
      </c>
      <c r="L35" s="17" t="n">
        <v>34.278</v>
      </c>
      <c r="M35" s="17" t="n">
        <v>66.0342</v>
      </c>
      <c r="N35" s="17" t="n">
        <v>56.52</v>
      </c>
      <c r="O35" s="17" t="n">
        <v>92</v>
      </c>
      <c r="P35" s="17" t="n">
        <v>49.92</v>
      </c>
      <c r="Q35" s="17" t="n">
        <v>39.42</v>
      </c>
      <c r="R35" s="18" t="n">
        <f aca="false">Q35+P35+O35+N35+M35+L35+K35+J35+I35</f>
        <v>599.9322</v>
      </c>
      <c r="S35" s="18"/>
    </row>
    <row r="36" customFormat="false" ht="14.25" hidden="false" customHeight="false" outlineLevel="0" collapsed="false">
      <c r="A36" s="14" t="n">
        <v>40226</v>
      </c>
      <c r="B36" s="15" t="s">
        <v>110</v>
      </c>
      <c r="C36" s="19" t="s">
        <v>111</v>
      </c>
      <c r="D36" s="15" t="s">
        <v>37</v>
      </c>
      <c r="E36" s="15" t="s">
        <v>32</v>
      </c>
      <c r="F36" s="19" t="s">
        <v>112</v>
      </c>
      <c r="G36" s="19" t="n">
        <v>600</v>
      </c>
      <c r="H36" s="19"/>
      <c r="I36" s="17" t="n">
        <v>90.9549</v>
      </c>
      <c r="J36" s="17" t="n">
        <v>76.76</v>
      </c>
      <c r="K36" s="17" t="n">
        <v>79</v>
      </c>
      <c r="L36" s="17" t="n">
        <v>34.278</v>
      </c>
      <c r="M36" s="17" t="n">
        <v>66.0342</v>
      </c>
      <c r="N36" s="17" t="n">
        <v>76.52</v>
      </c>
      <c r="O36" s="17" t="n">
        <v>87.4929</v>
      </c>
      <c r="P36" s="17" t="n">
        <v>49.92</v>
      </c>
      <c r="Q36" s="17" t="n">
        <v>39.42</v>
      </c>
      <c r="R36" s="18" t="n">
        <f aca="false">Q36+P36+O36+N36+M36+L36+K36+J36+I36</f>
        <v>600.38</v>
      </c>
      <c r="S36" s="18"/>
    </row>
    <row r="37" s="21" customFormat="true" ht="14.25" hidden="false" customHeight="false" outlineLevel="0" collapsed="false">
      <c r="A37" s="14" t="n">
        <v>41186</v>
      </c>
      <c r="B37" s="15" t="s">
        <v>113</v>
      </c>
      <c r="C37" s="19" t="s">
        <v>114</v>
      </c>
      <c r="D37" s="15" t="s">
        <v>37</v>
      </c>
      <c r="E37" s="15" t="s">
        <v>32</v>
      </c>
      <c r="F37" s="19" t="n">
        <v>5.4</v>
      </c>
      <c r="G37" s="19" t="n">
        <v>600</v>
      </c>
      <c r="H37" s="19"/>
      <c r="I37" s="17" t="n">
        <v>100</v>
      </c>
      <c r="J37" s="17" t="n">
        <v>76.76</v>
      </c>
      <c r="K37" s="17" t="n">
        <v>88.74</v>
      </c>
      <c r="L37" s="17" t="n">
        <v>34.278</v>
      </c>
      <c r="M37" s="17" t="n">
        <v>66.0342</v>
      </c>
      <c r="N37" s="17" t="n">
        <v>56.52</v>
      </c>
      <c r="O37" s="17" t="n">
        <v>88</v>
      </c>
      <c r="P37" s="17" t="n">
        <v>49.92</v>
      </c>
      <c r="Q37" s="17" t="n">
        <v>39.42</v>
      </c>
      <c r="R37" s="18" t="n">
        <f aca="false">Q37+P37+O37+N37+M37+L37+K37+J37+I37</f>
        <v>599.6722</v>
      </c>
      <c r="S37" s="18"/>
      <c r="T37" s="12"/>
      <c r="U37" s="12"/>
      <c r="V37" s="12"/>
      <c r="W37" s="12"/>
      <c r="X37" s="12"/>
      <c r="Y37" s="12"/>
      <c r="Z37" s="12"/>
    </row>
    <row r="38" customFormat="false" ht="14.25" hidden="false" customHeight="false" outlineLevel="0" collapsed="false">
      <c r="A38" s="14" t="n">
        <v>42956</v>
      </c>
      <c r="B38" s="15" t="s">
        <v>115</v>
      </c>
      <c r="C38" s="19" t="s">
        <v>116</v>
      </c>
      <c r="D38" s="15" t="s">
        <v>37</v>
      </c>
      <c r="E38" s="15" t="s">
        <v>32</v>
      </c>
      <c r="F38" s="19" t="n">
        <v>10.8</v>
      </c>
      <c r="G38" s="19" t="n">
        <v>600</v>
      </c>
      <c r="H38" s="19"/>
      <c r="I38" s="17" t="n">
        <v>100</v>
      </c>
      <c r="J38" s="17" t="n">
        <v>76.76</v>
      </c>
      <c r="K38" s="17" t="n">
        <v>88.74</v>
      </c>
      <c r="L38" s="17" t="n">
        <v>34.278</v>
      </c>
      <c r="M38" s="17" t="n">
        <v>66.0342</v>
      </c>
      <c r="N38" s="17" t="n">
        <v>56.52</v>
      </c>
      <c r="O38" s="17" t="n">
        <v>88</v>
      </c>
      <c r="P38" s="17" t="n">
        <v>49.92</v>
      </c>
      <c r="Q38" s="17" t="n">
        <v>39.42</v>
      </c>
      <c r="R38" s="18" t="n">
        <f aca="false">Q38+P38+O38+N38+M38+L38+K38+J38+I38</f>
        <v>599.6722</v>
      </c>
      <c r="S38" s="18"/>
    </row>
    <row r="39" customFormat="false" ht="14.25" hidden="false" customHeight="false" outlineLevel="0" collapsed="false">
      <c r="A39" s="22" t="n">
        <v>45012</v>
      </c>
      <c r="B39" s="23" t="s">
        <v>117</v>
      </c>
      <c r="C39" s="24" t="s">
        <v>118</v>
      </c>
      <c r="D39" s="23" t="s">
        <v>37</v>
      </c>
      <c r="E39" s="23" t="s">
        <v>32</v>
      </c>
      <c r="F39" s="24" t="n">
        <v>9.9</v>
      </c>
      <c r="G39" s="24" t="n">
        <v>600</v>
      </c>
      <c r="H39" s="24"/>
      <c r="I39" s="17" t="n">
        <v>90.9549</v>
      </c>
      <c r="J39" s="17" t="n">
        <v>76.76</v>
      </c>
      <c r="K39" s="17" t="n">
        <v>89</v>
      </c>
      <c r="L39" s="17" t="n">
        <v>34.278</v>
      </c>
      <c r="M39" s="17" t="n">
        <v>66.0342</v>
      </c>
      <c r="N39" s="17" t="n">
        <v>56.52</v>
      </c>
      <c r="O39" s="17" t="n">
        <v>97</v>
      </c>
      <c r="P39" s="17" t="n">
        <v>49.92</v>
      </c>
      <c r="Q39" s="17" t="n">
        <v>39.42</v>
      </c>
      <c r="R39" s="18" t="n">
        <f aca="false">Q39+P39+O39+N39+M39+L39+K39+J39+I39</f>
        <v>599.8871</v>
      </c>
      <c r="S39" s="18"/>
    </row>
    <row r="40" customFormat="false" ht="14.25" hidden="false" customHeight="false" outlineLevel="0" collapsed="false">
      <c r="A40" s="14" t="n">
        <v>58522</v>
      </c>
      <c r="B40" s="15" t="s">
        <v>119</v>
      </c>
      <c r="C40" s="19" t="s">
        <v>120</v>
      </c>
      <c r="D40" s="15" t="s">
        <v>66</v>
      </c>
      <c r="E40" s="15" t="s">
        <v>32</v>
      </c>
      <c r="F40" s="19" t="n">
        <v>8.8</v>
      </c>
      <c r="G40" s="19" t="n">
        <v>600</v>
      </c>
      <c r="H40" s="19"/>
      <c r="I40" s="17" t="n">
        <v>100</v>
      </c>
      <c r="J40" s="17" t="n">
        <v>76.76</v>
      </c>
      <c r="K40" s="17" t="n">
        <v>88.74</v>
      </c>
      <c r="L40" s="17" t="n">
        <v>34.278</v>
      </c>
      <c r="M40" s="17" t="n">
        <v>66.0342</v>
      </c>
      <c r="N40" s="17" t="n">
        <v>56.52</v>
      </c>
      <c r="O40" s="17" t="n">
        <v>88</v>
      </c>
      <c r="P40" s="17" t="n">
        <v>49.92</v>
      </c>
      <c r="Q40" s="17" t="n">
        <v>39.42</v>
      </c>
      <c r="R40" s="18" t="n">
        <f aca="false">Q40+P40+O40+N40+M40+L40+K40+J40+I40</f>
        <v>599.6722</v>
      </c>
      <c r="S40" s="18"/>
    </row>
    <row r="41" customFormat="false" ht="14.25" hidden="false" customHeight="false" outlineLevel="0" collapsed="false">
      <c r="A41" s="14" t="n">
        <v>64936</v>
      </c>
      <c r="B41" s="15" t="s">
        <v>121</v>
      </c>
      <c r="C41" s="19" t="s">
        <v>122</v>
      </c>
      <c r="D41" s="15" t="s">
        <v>123</v>
      </c>
      <c r="E41" s="19"/>
      <c r="F41" s="19" t="n">
        <v>3.05</v>
      </c>
      <c r="G41" s="19" t="n">
        <v>600</v>
      </c>
      <c r="H41" s="19"/>
      <c r="I41" s="17" t="n">
        <v>90.9549</v>
      </c>
      <c r="J41" s="17" t="n">
        <v>76.76</v>
      </c>
      <c r="K41" s="17" t="n">
        <v>88.74</v>
      </c>
      <c r="L41" s="17" t="n">
        <v>34.278</v>
      </c>
      <c r="M41" s="17" t="n">
        <v>66.0342</v>
      </c>
      <c r="N41" s="17" t="n">
        <v>56.52</v>
      </c>
      <c r="O41" s="17" t="n">
        <v>87.4929</v>
      </c>
      <c r="P41" s="17" t="n">
        <v>49.92</v>
      </c>
      <c r="Q41" s="17" t="n">
        <v>49</v>
      </c>
      <c r="R41" s="18" t="n">
        <f aca="false">Q41+P41+O41+N41+M41+L41+K41+J41+I41</f>
        <v>599.7</v>
      </c>
      <c r="S41" s="18"/>
    </row>
    <row r="42" customFormat="false" ht="14.25" hidden="false" customHeight="false" outlineLevel="0" collapsed="false">
      <c r="A42" s="14" t="n">
        <v>66290</v>
      </c>
      <c r="B42" s="15" t="s">
        <v>124</v>
      </c>
      <c r="C42" s="19" t="s">
        <v>68</v>
      </c>
      <c r="D42" s="15" t="s">
        <v>69</v>
      </c>
      <c r="E42" s="15" t="s">
        <v>32</v>
      </c>
      <c r="F42" s="19" t="n">
        <v>9.63</v>
      </c>
      <c r="G42" s="19" t="n">
        <v>600</v>
      </c>
      <c r="H42" s="19"/>
      <c r="I42" s="17" t="n">
        <v>90.9549</v>
      </c>
      <c r="J42" s="17" t="n">
        <v>76.76</v>
      </c>
      <c r="K42" s="17" t="n">
        <v>79</v>
      </c>
      <c r="L42" s="17" t="n">
        <v>34.278</v>
      </c>
      <c r="M42" s="17" t="n">
        <v>66.0342</v>
      </c>
      <c r="N42" s="17" t="n">
        <v>76.52</v>
      </c>
      <c r="O42" s="17" t="n">
        <v>87.4929</v>
      </c>
      <c r="P42" s="17" t="n">
        <v>49.92</v>
      </c>
      <c r="Q42" s="17" t="n">
        <v>39.42</v>
      </c>
      <c r="R42" s="18" t="n">
        <f aca="false">Q42+P42+O42+N42+M42+L42+K42+J42+I42</f>
        <v>600.38</v>
      </c>
      <c r="S42" s="18"/>
    </row>
    <row r="43" customFormat="false" ht="14.25" hidden="false" customHeight="false" outlineLevel="0" collapsed="false">
      <c r="A43" s="14" t="n">
        <v>100700</v>
      </c>
      <c r="B43" s="15" t="s">
        <v>125</v>
      </c>
      <c r="C43" s="19" t="s">
        <v>126</v>
      </c>
      <c r="D43" s="15" t="s">
        <v>127</v>
      </c>
      <c r="E43" s="19"/>
      <c r="F43" s="19"/>
      <c r="G43" s="19" t="n">
        <v>600</v>
      </c>
      <c r="H43" s="19"/>
      <c r="I43" s="17" t="n">
        <v>90.9549</v>
      </c>
      <c r="J43" s="17" t="n">
        <v>76.76</v>
      </c>
      <c r="K43" s="17" t="n">
        <v>79</v>
      </c>
      <c r="L43" s="17" t="n">
        <v>34.278</v>
      </c>
      <c r="M43" s="17" t="n">
        <v>66.0342</v>
      </c>
      <c r="N43" s="17" t="n">
        <v>76.52</v>
      </c>
      <c r="O43" s="17" t="n">
        <v>87.4929</v>
      </c>
      <c r="P43" s="17" t="n">
        <v>49.92</v>
      </c>
      <c r="Q43" s="17" t="n">
        <v>39.42</v>
      </c>
      <c r="R43" s="18" t="n">
        <f aca="false">Q43+P43+O43+N43+M43+L43+K43+J43+I43</f>
        <v>600.38</v>
      </c>
      <c r="S43" s="18"/>
    </row>
    <row r="44" customFormat="false" ht="14.25" hidden="false" customHeight="false" outlineLevel="0" collapsed="false">
      <c r="A44" s="14" t="n">
        <v>108619</v>
      </c>
      <c r="B44" s="15" t="s">
        <v>79</v>
      </c>
      <c r="C44" s="19" t="s">
        <v>128</v>
      </c>
      <c r="D44" s="15" t="s">
        <v>37</v>
      </c>
      <c r="E44" s="15" t="s">
        <v>32</v>
      </c>
      <c r="F44" s="19" t="n">
        <v>6.7</v>
      </c>
      <c r="G44" s="19" t="n">
        <v>600</v>
      </c>
      <c r="H44" s="15" t="s">
        <v>38</v>
      </c>
      <c r="I44" s="17" t="n">
        <v>100</v>
      </c>
      <c r="J44" s="17" t="n">
        <v>76.76</v>
      </c>
      <c r="K44" s="17" t="n">
        <v>88.74</v>
      </c>
      <c r="L44" s="17" t="n">
        <v>34.278</v>
      </c>
      <c r="M44" s="17" t="n">
        <v>66.0342</v>
      </c>
      <c r="N44" s="17" t="n">
        <v>56.52</v>
      </c>
      <c r="O44" s="17" t="n">
        <v>88</v>
      </c>
      <c r="P44" s="17" t="n">
        <v>49.92</v>
      </c>
      <c r="Q44" s="17" t="n">
        <v>39.42</v>
      </c>
      <c r="R44" s="18" t="n">
        <f aca="false">Q44+P44+O44+N44+M44+L44+K44+J44+I44</f>
        <v>599.6722</v>
      </c>
      <c r="S44" s="18"/>
    </row>
    <row r="45" customFormat="false" ht="14.25" hidden="false" customHeight="false" outlineLevel="0" collapsed="false">
      <c r="A45" s="14" t="n">
        <v>65315</v>
      </c>
      <c r="B45" s="15" t="s">
        <v>129</v>
      </c>
      <c r="C45" s="19" t="s">
        <v>130</v>
      </c>
      <c r="D45" s="15" t="s">
        <v>37</v>
      </c>
      <c r="E45" s="15" t="s">
        <v>32</v>
      </c>
      <c r="F45" s="19" t="n">
        <v>4.5</v>
      </c>
      <c r="G45" s="19" t="n">
        <v>570</v>
      </c>
      <c r="H45" s="15" t="s">
        <v>38</v>
      </c>
      <c r="I45" s="17" t="n">
        <v>96</v>
      </c>
      <c r="J45" s="17" t="n">
        <v>72.422</v>
      </c>
      <c r="K45" s="17" t="n">
        <v>84.303</v>
      </c>
      <c r="L45" s="17" t="n">
        <v>32.5641</v>
      </c>
      <c r="M45" s="17" t="n">
        <v>62.73249</v>
      </c>
      <c r="N45" s="17" t="n">
        <v>53.694</v>
      </c>
      <c r="O45" s="17" t="n">
        <v>83.118255</v>
      </c>
      <c r="P45" s="17" t="n">
        <v>47.424</v>
      </c>
      <c r="Q45" s="17" t="n">
        <v>37.449</v>
      </c>
      <c r="R45" s="18" t="n">
        <f aca="false">Q45+P45+O45+N45+M45+L45+K45+J45+I45</f>
        <v>569.706845</v>
      </c>
      <c r="S45" s="18"/>
    </row>
    <row r="46" customFormat="false" ht="14.25" hidden="false" customHeight="false" outlineLevel="0" collapsed="false">
      <c r="A46" s="14" t="n">
        <v>117306</v>
      </c>
      <c r="B46" s="15" t="s">
        <v>131</v>
      </c>
      <c r="C46" s="19" t="s">
        <v>132</v>
      </c>
      <c r="D46" s="15" t="s">
        <v>133</v>
      </c>
      <c r="E46" s="19"/>
      <c r="F46" s="19"/>
      <c r="G46" s="19" t="n">
        <v>570</v>
      </c>
      <c r="H46" s="19"/>
      <c r="I46" s="17" t="n">
        <v>86.407155</v>
      </c>
      <c r="J46" s="17" t="n">
        <v>72.422</v>
      </c>
      <c r="K46" s="17" t="n">
        <v>84.303</v>
      </c>
      <c r="L46" s="17" t="n">
        <v>38</v>
      </c>
      <c r="M46" s="17" t="n">
        <v>62.73249</v>
      </c>
      <c r="N46" s="17" t="n">
        <v>53.694</v>
      </c>
      <c r="O46" s="17" t="n">
        <v>88</v>
      </c>
      <c r="P46" s="17" t="n">
        <v>47.424</v>
      </c>
      <c r="Q46" s="17" t="n">
        <v>37.449</v>
      </c>
      <c r="R46" s="18" t="n">
        <f aca="false">Q46+P46+O46+N46+M46+L46+K46+J46+I46</f>
        <v>570.431645</v>
      </c>
      <c r="S46" s="18"/>
    </row>
    <row r="47" customFormat="false" ht="14.25" hidden="false" customHeight="false" outlineLevel="0" collapsed="false">
      <c r="A47" s="14" t="n">
        <v>49944</v>
      </c>
      <c r="B47" s="15" t="s">
        <v>134</v>
      </c>
      <c r="C47" s="19" t="s">
        <v>135</v>
      </c>
      <c r="D47" s="15" t="s">
        <v>66</v>
      </c>
      <c r="E47" s="15" t="s">
        <v>32</v>
      </c>
      <c r="F47" s="19" t="n">
        <v>7.7</v>
      </c>
      <c r="G47" s="19" t="n">
        <v>560</v>
      </c>
      <c r="H47" s="19"/>
      <c r="I47" s="17" t="n">
        <v>94.3236</v>
      </c>
      <c r="J47" s="17" t="n">
        <v>70.976</v>
      </c>
      <c r="K47" s="17" t="n">
        <v>82.824</v>
      </c>
      <c r="L47" s="17" t="n">
        <v>32</v>
      </c>
      <c r="M47" s="17" t="n">
        <v>62.6248</v>
      </c>
      <c r="N47" s="17" t="n">
        <v>52.752</v>
      </c>
      <c r="O47" s="17" t="n">
        <v>81.1636</v>
      </c>
      <c r="P47" s="17" t="n">
        <v>46.592</v>
      </c>
      <c r="Q47" s="17" t="n">
        <v>36.792</v>
      </c>
      <c r="R47" s="18" t="n">
        <f aca="false">Q47+P47+O47+N47+M47+L47+K47+J47+I47</f>
        <v>560.048</v>
      </c>
      <c r="S47" s="18"/>
    </row>
    <row r="48" customFormat="false" ht="14.25" hidden="false" customHeight="false" outlineLevel="0" collapsed="false">
      <c r="A48" s="14" t="n">
        <v>39912</v>
      </c>
      <c r="B48" s="15" t="s">
        <v>136</v>
      </c>
      <c r="C48" s="19" t="s">
        <v>137</v>
      </c>
      <c r="D48" s="15" t="s">
        <v>37</v>
      </c>
      <c r="E48" s="15" t="s">
        <v>32</v>
      </c>
      <c r="F48" s="19" t="n">
        <v>11.7</v>
      </c>
      <c r="G48" s="19" t="n">
        <v>540</v>
      </c>
      <c r="H48" s="19"/>
      <c r="I48" s="17" t="n">
        <v>90.9549</v>
      </c>
      <c r="J48" s="17" t="n">
        <v>78.084</v>
      </c>
      <c r="K48" s="17" t="n">
        <v>79.866</v>
      </c>
      <c r="L48" s="17" t="n">
        <v>21.276</v>
      </c>
      <c r="M48" s="17" t="n">
        <v>60.3882</v>
      </c>
      <c r="N48" s="17" t="n">
        <v>50.868</v>
      </c>
      <c r="O48" s="17" t="n">
        <v>78.2649</v>
      </c>
      <c r="P48" s="17" t="n">
        <v>44.928</v>
      </c>
      <c r="Q48" s="17" t="n">
        <v>35.478</v>
      </c>
      <c r="R48" s="18" t="n">
        <f aca="false">Q48+P48+O48+N48+M48+L48+K48+J48+I48</f>
        <v>540.108</v>
      </c>
      <c r="S48" s="18"/>
    </row>
    <row r="49" customFormat="false" ht="14.25" hidden="false" customHeight="false" outlineLevel="0" collapsed="false">
      <c r="A49" s="14" t="n">
        <v>74885</v>
      </c>
      <c r="B49" s="15" t="s">
        <v>138</v>
      </c>
      <c r="C49" s="19" t="s">
        <v>139</v>
      </c>
      <c r="D49" s="15" t="s">
        <v>66</v>
      </c>
      <c r="E49" s="15" t="s">
        <v>32</v>
      </c>
      <c r="F49" s="19" t="n">
        <v>8.9</v>
      </c>
      <c r="G49" s="19" t="n">
        <v>510</v>
      </c>
      <c r="H49" s="19"/>
      <c r="I49" s="17" t="n">
        <v>85.90185</v>
      </c>
      <c r="J49" s="17" t="n">
        <v>73.746</v>
      </c>
      <c r="K49" s="17" t="n">
        <v>75.429</v>
      </c>
      <c r="L49" s="17" t="n">
        <v>20.094</v>
      </c>
      <c r="M49" s="17" t="n">
        <v>57.0333</v>
      </c>
      <c r="N49" s="17" t="n">
        <v>48.042</v>
      </c>
      <c r="O49" s="17" t="n">
        <v>73.91685</v>
      </c>
      <c r="P49" s="17" t="n">
        <v>42.432</v>
      </c>
      <c r="Q49" s="17" t="n">
        <v>33.507</v>
      </c>
      <c r="R49" s="18" t="n">
        <f aca="false">Q49+P49+O49+N49+M49+L49+K49+J49+I49</f>
        <v>510.102</v>
      </c>
      <c r="S49" s="18"/>
    </row>
    <row r="50" customFormat="false" ht="14.25" hidden="false" customHeight="false" outlineLevel="0" collapsed="false">
      <c r="A50" s="14" t="n">
        <v>8130</v>
      </c>
      <c r="B50" s="15" t="s">
        <v>140</v>
      </c>
      <c r="C50" s="19" t="s">
        <v>141</v>
      </c>
      <c r="D50" s="15" t="s">
        <v>37</v>
      </c>
      <c r="E50" s="15" t="s">
        <v>32</v>
      </c>
      <c r="F50" s="19" t="n">
        <v>9.2</v>
      </c>
      <c r="G50" s="19" t="n">
        <v>500</v>
      </c>
      <c r="H50" s="19"/>
      <c r="I50" s="17" t="n">
        <v>84.2175</v>
      </c>
      <c r="J50" s="17" t="n">
        <v>72.3</v>
      </c>
      <c r="K50" s="17" t="n">
        <v>73.95</v>
      </c>
      <c r="L50" s="17" t="n">
        <v>19.7</v>
      </c>
      <c r="M50" s="17" t="n">
        <v>55.915</v>
      </c>
      <c r="N50" s="17" t="n">
        <v>47.1</v>
      </c>
      <c r="O50" s="17" t="n">
        <v>72.4675</v>
      </c>
      <c r="P50" s="17" t="n">
        <v>41.6</v>
      </c>
      <c r="Q50" s="17" t="n">
        <v>32.85</v>
      </c>
      <c r="R50" s="18" t="n">
        <f aca="false">Q50+P50+O50+N50+M50+L50+K50+J50+I50</f>
        <v>500.1</v>
      </c>
      <c r="S50" s="18"/>
    </row>
    <row r="51" customFormat="false" ht="14.25" hidden="false" customHeight="false" outlineLevel="0" collapsed="false">
      <c r="A51" s="14" t="n">
        <v>38124</v>
      </c>
      <c r="B51" s="15" t="s">
        <v>142</v>
      </c>
      <c r="C51" s="19" t="s">
        <v>143</v>
      </c>
      <c r="D51" s="15" t="s">
        <v>66</v>
      </c>
      <c r="E51" s="15" t="s">
        <v>32</v>
      </c>
      <c r="F51" s="19" t="n">
        <v>7.4</v>
      </c>
      <c r="G51" s="19" t="n">
        <v>500</v>
      </c>
      <c r="H51" s="19"/>
      <c r="I51" s="17" t="n">
        <v>84.2175</v>
      </c>
      <c r="J51" s="17" t="n">
        <v>72.3</v>
      </c>
      <c r="K51" s="17" t="n">
        <v>73.95</v>
      </c>
      <c r="L51" s="17" t="n">
        <v>19.7</v>
      </c>
      <c r="M51" s="17" t="n">
        <v>55.915</v>
      </c>
      <c r="N51" s="17" t="n">
        <v>47.1</v>
      </c>
      <c r="O51" s="17" t="n">
        <v>72.4675</v>
      </c>
      <c r="P51" s="17" t="n">
        <v>41.6</v>
      </c>
      <c r="Q51" s="17" t="n">
        <v>32.85</v>
      </c>
      <c r="R51" s="18" t="n">
        <f aca="false">Q51+P51+O51+N51+M51+L51+K51+J51+I51</f>
        <v>500.1</v>
      </c>
      <c r="S51" s="18"/>
    </row>
    <row r="52" customFormat="false" ht="14.25" hidden="false" customHeight="false" outlineLevel="0" collapsed="false">
      <c r="A52" s="14" t="n">
        <v>49936</v>
      </c>
      <c r="B52" s="15" t="s">
        <v>144</v>
      </c>
      <c r="C52" s="19" t="s">
        <v>145</v>
      </c>
      <c r="D52" s="15" t="s">
        <v>66</v>
      </c>
      <c r="E52" s="15" t="s">
        <v>32</v>
      </c>
      <c r="F52" s="19" t="n">
        <v>6.75</v>
      </c>
      <c r="G52" s="19" t="n">
        <v>500</v>
      </c>
      <c r="H52" s="19"/>
      <c r="I52" s="17" t="n">
        <v>84.2175</v>
      </c>
      <c r="J52" s="17" t="n">
        <v>72.3</v>
      </c>
      <c r="K52" s="17" t="n">
        <v>73.95</v>
      </c>
      <c r="L52" s="17" t="n">
        <v>19.7</v>
      </c>
      <c r="M52" s="17" t="n">
        <v>55.915</v>
      </c>
      <c r="N52" s="17" t="n">
        <v>47.1</v>
      </c>
      <c r="O52" s="17" t="n">
        <v>72.4675</v>
      </c>
      <c r="P52" s="17" t="n">
        <v>41.6</v>
      </c>
      <c r="Q52" s="17" t="n">
        <v>32.85</v>
      </c>
      <c r="R52" s="18" t="n">
        <f aca="false">Q52+P52+O52+N52+M52+L52+K52+J52+I52</f>
        <v>500.1</v>
      </c>
      <c r="S52" s="18"/>
    </row>
    <row r="53" customFormat="false" ht="14.25" hidden="false" customHeight="false" outlineLevel="0" collapsed="false">
      <c r="A53" s="14" t="n">
        <v>72511</v>
      </c>
      <c r="B53" s="15" t="s">
        <v>146</v>
      </c>
      <c r="C53" s="19" t="s">
        <v>147</v>
      </c>
      <c r="D53" s="15" t="s">
        <v>37</v>
      </c>
      <c r="E53" s="15" t="s">
        <v>32</v>
      </c>
      <c r="F53" s="19" t="n">
        <v>8.4</v>
      </c>
      <c r="G53" s="19" t="n">
        <v>500</v>
      </c>
      <c r="H53" s="19"/>
      <c r="I53" s="17" t="n">
        <v>84.2175</v>
      </c>
      <c r="J53" s="17" t="n">
        <v>72.3</v>
      </c>
      <c r="K53" s="17" t="n">
        <v>73.95</v>
      </c>
      <c r="L53" s="17" t="n">
        <v>19.7</v>
      </c>
      <c r="M53" s="17" t="n">
        <v>55.915</v>
      </c>
      <c r="N53" s="17" t="n">
        <v>47.1</v>
      </c>
      <c r="O53" s="17" t="n">
        <v>72.4675</v>
      </c>
      <c r="P53" s="17" t="n">
        <v>41.6</v>
      </c>
      <c r="Q53" s="17" t="n">
        <v>32.85</v>
      </c>
      <c r="R53" s="18" t="n">
        <f aca="false">Q53+P53+O53+N53+M53+L53+K53+J53+I53</f>
        <v>500.1</v>
      </c>
      <c r="S53" s="18"/>
    </row>
    <row r="54" customFormat="false" ht="14.25" hidden="false" customHeight="false" outlineLevel="0" collapsed="false">
      <c r="A54" s="14" t="n">
        <v>100701</v>
      </c>
      <c r="B54" s="15" t="s">
        <v>148</v>
      </c>
      <c r="C54" s="19" t="s">
        <v>149</v>
      </c>
      <c r="D54" s="15" t="s">
        <v>127</v>
      </c>
      <c r="E54" s="19"/>
      <c r="F54" s="19"/>
      <c r="G54" s="19" t="n">
        <v>500</v>
      </c>
      <c r="H54" s="19"/>
      <c r="I54" s="17" t="n">
        <v>84.2175</v>
      </c>
      <c r="J54" s="17" t="n">
        <v>72.3</v>
      </c>
      <c r="K54" s="17" t="n">
        <v>73.95</v>
      </c>
      <c r="L54" s="17" t="n">
        <v>19.7</v>
      </c>
      <c r="M54" s="17" t="n">
        <v>55.915</v>
      </c>
      <c r="N54" s="17" t="n">
        <v>47.1</v>
      </c>
      <c r="O54" s="17" t="n">
        <v>72.4675</v>
      </c>
      <c r="P54" s="17" t="n">
        <v>41.6</v>
      </c>
      <c r="Q54" s="17" t="n">
        <v>32.85</v>
      </c>
      <c r="R54" s="18" t="n">
        <f aca="false">Q54+P54+O54+N54+M54+L54+K54+J54+I54</f>
        <v>500.1</v>
      </c>
      <c r="S54" s="18"/>
    </row>
    <row r="55" customFormat="false" ht="14.25" hidden="false" customHeight="false" outlineLevel="0" collapsed="false">
      <c r="A55" s="14" t="n">
        <v>16695</v>
      </c>
      <c r="B55" s="15" t="s">
        <v>150</v>
      </c>
      <c r="C55" s="19" t="s">
        <v>151</v>
      </c>
      <c r="D55" s="15" t="s">
        <v>152</v>
      </c>
      <c r="E55" s="19"/>
      <c r="F55" s="19" t="n">
        <v>9</v>
      </c>
      <c r="G55" s="19" t="n">
        <v>480</v>
      </c>
      <c r="H55" s="19"/>
      <c r="I55" s="17" t="n">
        <v>85.104</v>
      </c>
      <c r="J55" s="17" t="n">
        <v>69.408</v>
      </c>
      <c r="K55" s="17" t="n">
        <v>70.992</v>
      </c>
      <c r="L55" s="17" t="n">
        <v>18.912</v>
      </c>
      <c r="M55" s="17" t="n">
        <v>45.168</v>
      </c>
      <c r="N55" s="17" t="n">
        <v>45.216</v>
      </c>
      <c r="O55" s="17" t="n">
        <v>73.824</v>
      </c>
      <c r="P55" s="17" t="n">
        <v>39.936</v>
      </c>
      <c r="Q55" s="17" t="n">
        <v>31.536</v>
      </c>
      <c r="R55" s="18" t="n">
        <f aca="false">Q55+P55+O55+N55+M55+L55+K55+J55+I55</f>
        <v>480.096</v>
      </c>
      <c r="S55" s="18"/>
    </row>
    <row r="56" customFormat="false" ht="14.25" hidden="false" customHeight="false" outlineLevel="0" collapsed="false">
      <c r="A56" s="14" t="n">
        <v>33976</v>
      </c>
      <c r="B56" s="15" t="s">
        <v>153</v>
      </c>
      <c r="C56" s="19" t="s">
        <v>154</v>
      </c>
      <c r="D56" s="15" t="s">
        <v>155</v>
      </c>
      <c r="E56" s="15" t="s">
        <v>32</v>
      </c>
      <c r="F56" s="19" t="n">
        <v>3.75</v>
      </c>
      <c r="G56" s="19" t="n">
        <v>480</v>
      </c>
      <c r="H56" s="19"/>
      <c r="I56" s="17" t="n">
        <v>85.104</v>
      </c>
      <c r="J56" s="17" t="n">
        <v>69.408</v>
      </c>
      <c r="K56" s="17" t="n">
        <v>70.992</v>
      </c>
      <c r="L56" s="17" t="n">
        <v>18.912</v>
      </c>
      <c r="M56" s="17" t="n">
        <v>45.168</v>
      </c>
      <c r="N56" s="17" t="n">
        <v>45.216</v>
      </c>
      <c r="O56" s="17" t="n">
        <v>73.824</v>
      </c>
      <c r="P56" s="17" t="n">
        <v>39.936</v>
      </c>
      <c r="Q56" s="17" t="n">
        <v>31.536</v>
      </c>
      <c r="R56" s="18" t="n">
        <f aca="false">Q56+P56+O56+N56+M56+L56+K56+J56+I56</f>
        <v>480.096</v>
      </c>
      <c r="S56" s="18"/>
    </row>
    <row r="57" customFormat="false" ht="14.25" hidden="false" customHeight="false" outlineLevel="0" collapsed="false">
      <c r="A57" s="14" t="n">
        <v>86079</v>
      </c>
      <c r="B57" s="15" t="s">
        <v>156</v>
      </c>
      <c r="C57" s="19" t="s">
        <v>157</v>
      </c>
      <c r="D57" s="15" t="s">
        <v>158</v>
      </c>
      <c r="E57" s="19"/>
      <c r="F57" s="19" t="n">
        <v>3.7</v>
      </c>
      <c r="G57" s="19" t="n">
        <v>480</v>
      </c>
      <c r="H57" s="19"/>
      <c r="I57" s="17" t="n">
        <v>85.104</v>
      </c>
      <c r="J57" s="17" t="n">
        <v>69.408</v>
      </c>
      <c r="K57" s="17" t="n">
        <v>70.992</v>
      </c>
      <c r="L57" s="17" t="n">
        <v>18.912</v>
      </c>
      <c r="M57" s="17" t="n">
        <v>45.168</v>
      </c>
      <c r="N57" s="17" t="n">
        <v>45.216</v>
      </c>
      <c r="O57" s="17" t="n">
        <v>73.824</v>
      </c>
      <c r="P57" s="17" t="n">
        <v>39.936</v>
      </c>
      <c r="Q57" s="17" t="n">
        <v>31.536</v>
      </c>
      <c r="R57" s="18" t="n">
        <f aca="false">Q57+P57+O57+N57+M57+L57+K57+J57+I57</f>
        <v>480.096</v>
      </c>
      <c r="S57" s="18"/>
    </row>
    <row r="58" customFormat="false" ht="14.25" hidden="false" customHeight="false" outlineLevel="0" collapsed="false">
      <c r="A58" s="14" t="n">
        <v>46434</v>
      </c>
      <c r="B58" s="15" t="s">
        <v>159</v>
      </c>
      <c r="C58" s="19" t="s">
        <v>160</v>
      </c>
      <c r="D58" s="15" t="s">
        <v>161</v>
      </c>
      <c r="E58" s="19"/>
      <c r="F58" s="19" t="n">
        <v>11.6</v>
      </c>
      <c r="G58" s="19" t="n">
        <v>470</v>
      </c>
      <c r="H58" s="19"/>
      <c r="I58" s="17" t="n">
        <v>83.331</v>
      </c>
      <c r="J58" s="17" t="n">
        <v>67.962</v>
      </c>
      <c r="K58" s="17" t="n">
        <v>69.513</v>
      </c>
      <c r="L58" s="17" t="n">
        <v>18.518</v>
      </c>
      <c r="M58" s="17" t="n">
        <v>44.227</v>
      </c>
      <c r="N58" s="17" t="n">
        <v>44.274</v>
      </c>
      <c r="O58" s="17" t="n">
        <v>72.286</v>
      </c>
      <c r="P58" s="17" t="n">
        <v>39.104</v>
      </c>
      <c r="Q58" s="17" t="n">
        <v>30.879</v>
      </c>
      <c r="R58" s="18" t="n">
        <f aca="false">Q58+P58+O58+N58+M58+L58+K58+J58+I58</f>
        <v>470.094</v>
      </c>
      <c r="S58" s="18"/>
    </row>
    <row r="59" customFormat="false" ht="14.25" hidden="false" customHeight="false" outlineLevel="0" collapsed="false">
      <c r="A59" s="14" t="n">
        <v>46432</v>
      </c>
      <c r="B59" s="15" t="s">
        <v>162</v>
      </c>
      <c r="C59" s="19" t="s">
        <v>163</v>
      </c>
      <c r="D59" s="15" t="s">
        <v>161</v>
      </c>
      <c r="E59" s="19"/>
      <c r="F59" s="19" t="n">
        <v>8</v>
      </c>
      <c r="G59" s="19" t="n">
        <v>460</v>
      </c>
      <c r="H59" s="19"/>
      <c r="I59" s="17" t="n">
        <v>81.558</v>
      </c>
      <c r="J59" s="17" t="n">
        <v>66.516</v>
      </c>
      <c r="K59" s="17" t="n">
        <v>68.034</v>
      </c>
      <c r="L59" s="17" t="n">
        <v>18.124</v>
      </c>
      <c r="M59" s="17" t="n">
        <v>43.286</v>
      </c>
      <c r="N59" s="17" t="n">
        <v>43.332</v>
      </c>
      <c r="O59" s="17" t="n">
        <v>70.748</v>
      </c>
      <c r="P59" s="17" t="n">
        <v>38.272</v>
      </c>
      <c r="Q59" s="17" t="n">
        <v>30.222</v>
      </c>
      <c r="R59" s="18" t="n">
        <f aca="false">Q59+P59+O59+N59+M59+L59+K59+J59+I59</f>
        <v>460.092</v>
      </c>
      <c r="S59" s="18"/>
    </row>
    <row r="60" customFormat="false" ht="14.25" hidden="false" customHeight="false" outlineLevel="0" collapsed="false">
      <c r="A60" s="14" t="n">
        <v>24147</v>
      </c>
      <c r="B60" s="15" t="s">
        <v>164</v>
      </c>
      <c r="C60" s="19" t="s">
        <v>165</v>
      </c>
      <c r="D60" s="15" t="s">
        <v>66</v>
      </c>
      <c r="E60" s="15" t="s">
        <v>32</v>
      </c>
      <c r="F60" s="19" t="n">
        <v>8.8</v>
      </c>
      <c r="G60" s="19" t="n">
        <v>450</v>
      </c>
      <c r="H60" s="19"/>
      <c r="I60" s="17" t="n">
        <v>79.785</v>
      </c>
      <c r="J60" s="17" t="n">
        <v>65.07</v>
      </c>
      <c r="K60" s="17" t="n">
        <v>66.555</v>
      </c>
      <c r="L60" s="17" t="n">
        <v>17.73</v>
      </c>
      <c r="M60" s="17" t="n">
        <v>42.345</v>
      </c>
      <c r="N60" s="17" t="n">
        <v>42.39</v>
      </c>
      <c r="O60" s="17" t="n">
        <v>69.21</v>
      </c>
      <c r="P60" s="17" t="n">
        <v>37.44</v>
      </c>
      <c r="Q60" s="17" t="n">
        <v>29.565</v>
      </c>
      <c r="R60" s="18" t="n">
        <f aca="false">Q60+P60+O60+N60+M60+L60+K60+J60+I60</f>
        <v>450.09</v>
      </c>
      <c r="S60" s="18"/>
    </row>
    <row r="61" customFormat="false" ht="14.25" hidden="false" customHeight="false" outlineLevel="0" collapsed="false">
      <c r="A61" s="14" t="n">
        <v>42101</v>
      </c>
      <c r="B61" s="15" t="s">
        <v>166</v>
      </c>
      <c r="C61" s="19" t="s">
        <v>167</v>
      </c>
      <c r="D61" s="15" t="s">
        <v>37</v>
      </c>
      <c r="E61" s="15" t="s">
        <v>32</v>
      </c>
      <c r="F61" s="19" t="n">
        <v>6.3</v>
      </c>
      <c r="G61" s="19" t="n">
        <v>450</v>
      </c>
      <c r="H61" s="19"/>
      <c r="I61" s="17" t="n">
        <v>79.785</v>
      </c>
      <c r="J61" s="17" t="n">
        <v>65.07</v>
      </c>
      <c r="K61" s="17" t="n">
        <v>66.555</v>
      </c>
      <c r="L61" s="17" t="n">
        <v>17.73</v>
      </c>
      <c r="M61" s="17" t="n">
        <v>42.345</v>
      </c>
      <c r="N61" s="17" t="n">
        <v>42.39</v>
      </c>
      <c r="O61" s="17" t="n">
        <v>69.21</v>
      </c>
      <c r="P61" s="17" t="n">
        <v>37.44</v>
      </c>
      <c r="Q61" s="17" t="n">
        <v>29.565</v>
      </c>
      <c r="R61" s="18" t="n">
        <f aca="false">Q61+P61+O61+N61+M61+L61+K61+J61+I61</f>
        <v>450.09</v>
      </c>
      <c r="S61" s="18"/>
    </row>
    <row r="62" customFormat="false" ht="14.25" hidden="false" customHeight="false" outlineLevel="0" collapsed="false">
      <c r="A62" s="14" t="n">
        <v>40673</v>
      </c>
      <c r="B62" s="15" t="s">
        <v>168</v>
      </c>
      <c r="C62" s="19" t="s">
        <v>169</v>
      </c>
      <c r="D62" s="15" t="s">
        <v>170</v>
      </c>
      <c r="E62" s="19"/>
      <c r="F62" s="19" t="n">
        <v>6.8</v>
      </c>
      <c r="G62" s="19" t="n">
        <v>430</v>
      </c>
      <c r="H62" s="19"/>
      <c r="I62" s="17" t="n">
        <v>76.239</v>
      </c>
      <c r="J62" s="17" t="n">
        <v>62.178</v>
      </c>
      <c r="K62" s="17" t="n">
        <v>63.597</v>
      </c>
      <c r="L62" s="17" t="n">
        <v>16.942</v>
      </c>
      <c r="M62" s="17" t="n">
        <v>40.463</v>
      </c>
      <c r="N62" s="17" t="n">
        <v>40.506</v>
      </c>
      <c r="O62" s="17" t="n">
        <v>66.134</v>
      </c>
      <c r="P62" s="17" t="n">
        <v>35.776</v>
      </c>
      <c r="Q62" s="17" t="n">
        <v>28.251</v>
      </c>
      <c r="R62" s="18" t="n">
        <f aca="false">Q62+P62+O62+N62+M62+L62+K62+J62+I62</f>
        <v>430.086</v>
      </c>
      <c r="S62" s="18"/>
    </row>
    <row r="63" customFormat="false" ht="14.25" hidden="false" customHeight="false" outlineLevel="0" collapsed="false">
      <c r="A63" s="14" t="n">
        <v>49938</v>
      </c>
      <c r="B63" s="15" t="s">
        <v>171</v>
      </c>
      <c r="C63" s="19" t="s">
        <v>172</v>
      </c>
      <c r="D63" s="15" t="s">
        <v>66</v>
      </c>
      <c r="E63" s="15" t="s">
        <v>32</v>
      </c>
      <c r="F63" s="19" t="n">
        <v>5</v>
      </c>
      <c r="G63" s="19" t="n">
        <v>430</v>
      </c>
      <c r="H63" s="19"/>
      <c r="I63" s="17" t="n">
        <v>76.239</v>
      </c>
      <c r="J63" s="17" t="n">
        <v>62.178</v>
      </c>
      <c r="K63" s="17" t="n">
        <v>63.597</v>
      </c>
      <c r="L63" s="17" t="n">
        <v>16.942</v>
      </c>
      <c r="M63" s="17" t="n">
        <v>40.463</v>
      </c>
      <c r="N63" s="17" t="n">
        <v>40.506</v>
      </c>
      <c r="O63" s="17" t="n">
        <v>66.134</v>
      </c>
      <c r="P63" s="17" t="n">
        <v>35.776</v>
      </c>
      <c r="Q63" s="17" t="n">
        <v>28.251</v>
      </c>
      <c r="R63" s="18" t="n">
        <f aca="false">Q63+P63+O63+N63+M63+L63+K63+J63+I63</f>
        <v>430.086</v>
      </c>
      <c r="S63" s="18"/>
    </row>
    <row r="64" customFormat="false" ht="15" hidden="false" customHeight="true" outlineLevel="0" collapsed="false">
      <c r="A64" s="14" t="n">
        <v>62718</v>
      </c>
      <c r="B64" s="15" t="s">
        <v>162</v>
      </c>
      <c r="C64" s="19" t="s">
        <v>173</v>
      </c>
      <c r="D64" s="15" t="s">
        <v>174</v>
      </c>
      <c r="E64" s="19"/>
      <c r="F64" s="19" t="n">
        <v>3.8</v>
      </c>
      <c r="G64" s="19" t="n">
        <v>430</v>
      </c>
      <c r="H64" s="19"/>
      <c r="I64" s="17" t="n">
        <v>76.239</v>
      </c>
      <c r="J64" s="17" t="n">
        <v>62.178</v>
      </c>
      <c r="K64" s="17" t="n">
        <v>63.597</v>
      </c>
      <c r="L64" s="17" t="n">
        <v>16.942</v>
      </c>
      <c r="M64" s="17" t="n">
        <v>40.463</v>
      </c>
      <c r="N64" s="17" t="n">
        <v>40.506</v>
      </c>
      <c r="O64" s="17" t="n">
        <v>66.134</v>
      </c>
      <c r="P64" s="17" t="n">
        <v>35.776</v>
      </c>
      <c r="Q64" s="17" t="n">
        <v>28.251</v>
      </c>
      <c r="R64" s="18" t="n">
        <f aca="false">Q64+P64+O64+N64+M64+L64+K64+J64+I64</f>
        <v>430.086</v>
      </c>
      <c r="S64" s="18"/>
    </row>
    <row r="65" customFormat="false" ht="14.25" hidden="false" customHeight="false" outlineLevel="0" collapsed="false">
      <c r="A65" s="14" t="n">
        <v>45545</v>
      </c>
      <c r="B65" s="15" t="s">
        <v>175</v>
      </c>
      <c r="C65" s="19" t="s">
        <v>176</v>
      </c>
      <c r="D65" s="15" t="s">
        <v>37</v>
      </c>
      <c r="E65" s="15" t="s">
        <v>32</v>
      </c>
      <c r="F65" s="19" t="n">
        <v>6</v>
      </c>
      <c r="G65" s="19" t="n">
        <v>420</v>
      </c>
      <c r="H65" s="19"/>
      <c r="I65" s="17" t="n">
        <v>74.466</v>
      </c>
      <c r="J65" s="17" t="n">
        <v>60.732</v>
      </c>
      <c r="K65" s="17" t="n">
        <v>62.118</v>
      </c>
      <c r="L65" s="17" t="n">
        <v>16.548</v>
      </c>
      <c r="M65" s="17" t="n">
        <v>39.522</v>
      </c>
      <c r="N65" s="17" t="n">
        <v>39.564</v>
      </c>
      <c r="O65" s="17" t="n">
        <v>64.596</v>
      </c>
      <c r="P65" s="17" t="n">
        <v>34.944</v>
      </c>
      <c r="Q65" s="17" t="n">
        <v>27.594</v>
      </c>
      <c r="R65" s="18" t="n">
        <f aca="false">Q65+P65+O65+N65+M65+L65+K65+J65+I65</f>
        <v>420.084</v>
      </c>
      <c r="S65" s="18"/>
    </row>
    <row r="66" customFormat="false" ht="14.25" hidden="false" customHeight="false" outlineLevel="0" collapsed="false">
      <c r="A66" s="14" t="n">
        <v>83198</v>
      </c>
      <c r="B66" s="15" t="s">
        <v>177</v>
      </c>
      <c r="C66" s="19" t="s">
        <v>130</v>
      </c>
      <c r="D66" s="15" t="s">
        <v>178</v>
      </c>
      <c r="E66" s="19"/>
      <c r="F66" s="19" t="n">
        <v>6.32</v>
      </c>
      <c r="G66" s="19" t="n">
        <v>420</v>
      </c>
      <c r="H66" s="19"/>
      <c r="I66" s="17" t="n">
        <v>74.466</v>
      </c>
      <c r="J66" s="17" t="n">
        <v>60.732</v>
      </c>
      <c r="K66" s="17" t="n">
        <v>62.118</v>
      </c>
      <c r="L66" s="17" t="n">
        <v>16.548</v>
      </c>
      <c r="M66" s="17" t="n">
        <v>39.522</v>
      </c>
      <c r="N66" s="17" t="n">
        <v>39.564</v>
      </c>
      <c r="O66" s="17" t="n">
        <v>64.596</v>
      </c>
      <c r="P66" s="17" t="n">
        <v>34.944</v>
      </c>
      <c r="Q66" s="17" t="n">
        <v>27.594</v>
      </c>
      <c r="R66" s="18" t="n">
        <f aca="false">Q66+P66+O66+N66+M66+L66+K66+J66+I66</f>
        <v>420.084</v>
      </c>
      <c r="S66" s="18"/>
    </row>
    <row r="67" customFormat="false" ht="14.25" hidden="false" customHeight="false" outlineLevel="0" collapsed="false">
      <c r="A67" s="14" t="n">
        <v>86114</v>
      </c>
      <c r="B67" s="15" t="s">
        <v>179</v>
      </c>
      <c r="C67" s="19" t="s">
        <v>157</v>
      </c>
      <c r="D67" s="15" t="s">
        <v>158</v>
      </c>
      <c r="E67" s="19"/>
      <c r="F67" s="19" t="n">
        <v>5</v>
      </c>
      <c r="G67" s="19" t="n">
        <v>420</v>
      </c>
      <c r="H67" s="19"/>
      <c r="I67" s="17" t="n">
        <v>74.466</v>
      </c>
      <c r="J67" s="17" t="n">
        <v>60.732</v>
      </c>
      <c r="K67" s="17" t="n">
        <v>62.118</v>
      </c>
      <c r="L67" s="17" t="n">
        <v>16.548</v>
      </c>
      <c r="M67" s="17" t="n">
        <v>39.522</v>
      </c>
      <c r="N67" s="17" t="n">
        <v>39.564</v>
      </c>
      <c r="O67" s="17" t="n">
        <v>64.596</v>
      </c>
      <c r="P67" s="17" t="n">
        <v>34.944</v>
      </c>
      <c r="Q67" s="17" t="n">
        <v>27.594</v>
      </c>
      <c r="R67" s="18" t="n">
        <f aca="false">Q67+P67+O67+N67+M67+L67+K67+J67+I67</f>
        <v>420.084</v>
      </c>
      <c r="S67" s="18"/>
    </row>
    <row r="68" customFormat="false" ht="14.25" hidden="false" customHeight="false" outlineLevel="0" collapsed="false">
      <c r="A68" s="14" t="n">
        <v>45388</v>
      </c>
      <c r="B68" s="15" t="s">
        <v>180</v>
      </c>
      <c r="C68" s="19" t="s">
        <v>181</v>
      </c>
      <c r="D68" s="15" t="s">
        <v>66</v>
      </c>
      <c r="E68" s="15" t="s">
        <v>32</v>
      </c>
      <c r="F68" s="19" t="n">
        <v>9.7</v>
      </c>
      <c r="G68" s="19" t="n">
        <v>410</v>
      </c>
      <c r="H68" s="19"/>
      <c r="I68" s="17" t="n">
        <v>72.693</v>
      </c>
      <c r="J68" s="17" t="n">
        <v>59.286</v>
      </c>
      <c r="K68" s="17" t="n">
        <v>60.639</v>
      </c>
      <c r="L68" s="17" t="n">
        <v>16.154</v>
      </c>
      <c r="M68" s="17" t="n">
        <v>38.581</v>
      </c>
      <c r="N68" s="17" t="n">
        <v>38.622</v>
      </c>
      <c r="O68" s="17" t="n">
        <v>63.058</v>
      </c>
      <c r="P68" s="17" t="n">
        <v>34.112</v>
      </c>
      <c r="Q68" s="17" t="n">
        <v>26.937</v>
      </c>
      <c r="R68" s="18" t="n">
        <f aca="false">Q68+P68+O68+N68+M68+L68+K68+J68+I68</f>
        <v>410.082</v>
      </c>
      <c r="S68" s="18"/>
    </row>
    <row r="69" customFormat="false" ht="14.25" hidden="false" customHeight="false" outlineLevel="0" collapsed="false">
      <c r="A69" s="14" t="n">
        <v>12650</v>
      </c>
      <c r="B69" s="15" t="s">
        <v>182</v>
      </c>
      <c r="C69" s="19" t="s">
        <v>183</v>
      </c>
      <c r="D69" s="15" t="s">
        <v>184</v>
      </c>
      <c r="E69" s="19"/>
      <c r="F69" s="19" t="n">
        <v>2.5</v>
      </c>
      <c r="G69" s="19" t="n">
        <v>400</v>
      </c>
      <c r="H69" s="19"/>
      <c r="I69" s="17" t="n">
        <v>70.92</v>
      </c>
      <c r="J69" s="17" t="n">
        <v>57.84</v>
      </c>
      <c r="K69" s="17" t="n">
        <v>59.16</v>
      </c>
      <c r="L69" s="17" t="n">
        <v>15.76</v>
      </c>
      <c r="M69" s="17" t="n">
        <v>37.64</v>
      </c>
      <c r="N69" s="17" t="n">
        <v>37.68</v>
      </c>
      <c r="O69" s="17" t="n">
        <v>61.52</v>
      </c>
      <c r="P69" s="17" t="n">
        <v>33.28</v>
      </c>
      <c r="Q69" s="17" t="n">
        <v>26.28</v>
      </c>
      <c r="R69" s="18" t="n">
        <f aca="false">Q69+P69+O69+N69+M69+L69+K69+J69+I69</f>
        <v>400.08</v>
      </c>
      <c r="S69" s="18"/>
    </row>
    <row r="70" customFormat="false" ht="14.25" hidden="false" customHeight="false" outlineLevel="0" collapsed="false">
      <c r="A70" s="14" t="n">
        <v>49230</v>
      </c>
      <c r="B70" s="15" t="s">
        <v>185</v>
      </c>
      <c r="C70" s="19" t="s">
        <v>186</v>
      </c>
      <c r="D70" s="15" t="s">
        <v>37</v>
      </c>
      <c r="E70" s="15" t="s">
        <v>32</v>
      </c>
      <c r="F70" s="19" t="n">
        <v>7.6</v>
      </c>
      <c r="G70" s="19" t="n">
        <v>400</v>
      </c>
      <c r="H70" s="19"/>
      <c r="I70" s="17" t="n">
        <v>70.92</v>
      </c>
      <c r="J70" s="17" t="n">
        <v>57.84</v>
      </c>
      <c r="K70" s="17" t="n">
        <v>59.16</v>
      </c>
      <c r="L70" s="17" t="n">
        <v>15.76</v>
      </c>
      <c r="M70" s="17" t="n">
        <v>37.64</v>
      </c>
      <c r="N70" s="17" t="n">
        <v>37.68</v>
      </c>
      <c r="O70" s="17" t="n">
        <v>61.52</v>
      </c>
      <c r="P70" s="17" t="n">
        <v>33.28</v>
      </c>
      <c r="Q70" s="17" t="n">
        <v>26.28</v>
      </c>
      <c r="R70" s="18" t="n">
        <f aca="false">Q70+P70+O70+N70+M70+L70+K70+J70+I70</f>
        <v>400.08</v>
      </c>
      <c r="S70" s="18"/>
    </row>
    <row r="71" customFormat="false" ht="14.25" hidden="false" customHeight="false" outlineLevel="0" collapsed="false">
      <c r="A71" s="14" t="n">
        <v>74557</v>
      </c>
      <c r="B71" s="15" t="s">
        <v>187</v>
      </c>
      <c r="C71" s="19" t="s">
        <v>188</v>
      </c>
      <c r="D71" s="15" t="s">
        <v>31</v>
      </c>
      <c r="E71" s="15" t="s">
        <v>32</v>
      </c>
      <c r="F71" s="19" t="n">
        <v>5.5</v>
      </c>
      <c r="G71" s="19" t="n">
        <v>400</v>
      </c>
      <c r="H71" s="19"/>
      <c r="I71" s="17" t="n">
        <v>70.92</v>
      </c>
      <c r="J71" s="17" t="n">
        <v>57.84</v>
      </c>
      <c r="K71" s="17" t="n">
        <v>59.16</v>
      </c>
      <c r="L71" s="17" t="n">
        <v>15.76</v>
      </c>
      <c r="M71" s="17" t="n">
        <v>37.64</v>
      </c>
      <c r="N71" s="17" t="n">
        <v>37.68</v>
      </c>
      <c r="O71" s="17" t="n">
        <v>61.52</v>
      </c>
      <c r="P71" s="17" t="n">
        <v>33.28</v>
      </c>
      <c r="Q71" s="17" t="n">
        <v>26.28</v>
      </c>
      <c r="R71" s="18" t="n">
        <f aca="false">Q71+P71+O71+N71+M71+L71+K71+J71+I71</f>
        <v>400.08</v>
      </c>
      <c r="S71" s="18"/>
    </row>
    <row r="72" customFormat="false" ht="14.25" hidden="false" customHeight="false" outlineLevel="0" collapsed="false">
      <c r="A72" s="14" t="n">
        <v>14438</v>
      </c>
      <c r="B72" s="15" t="s">
        <v>189</v>
      </c>
      <c r="C72" s="19" t="s">
        <v>190</v>
      </c>
      <c r="D72" s="15" t="s">
        <v>37</v>
      </c>
      <c r="E72" s="15" t="s">
        <v>32</v>
      </c>
      <c r="F72" s="19" t="n">
        <v>7.8</v>
      </c>
      <c r="G72" s="19" t="n">
        <v>390</v>
      </c>
      <c r="H72" s="19"/>
      <c r="I72" s="17" t="n">
        <v>69.147</v>
      </c>
      <c r="J72" s="17" t="n">
        <v>56.394</v>
      </c>
      <c r="K72" s="17" t="n">
        <v>57.681</v>
      </c>
      <c r="L72" s="17" t="n">
        <v>15.366</v>
      </c>
      <c r="M72" s="17" t="n">
        <v>36.699</v>
      </c>
      <c r="N72" s="17" t="n">
        <v>36.738</v>
      </c>
      <c r="O72" s="17" t="n">
        <v>59.982</v>
      </c>
      <c r="P72" s="17" t="n">
        <v>32.448</v>
      </c>
      <c r="Q72" s="17" t="n">
        <v>25.623</v>
      </c>
      <c r="R72" s="18" t="n">
        <f aca="false">Q72+P72+O72+N72+M72+L72+K72+J72+I72</f>
        <v>390.078</v>
      </c>
      <c r="S72" s="18"/>
    </row>
    <row r="73" customFormat="false" ht="14.25" hidden="false" customHeight="false" outlineLevel="0" collapsed="false">
      <c r="A73" s="14" t="n">
        <v>99935</v>
      </c>
      <c r="B73" s="15" t="s">
        <v>191</v>
      </c>
      <c r="C73" s="19" t="s">
        <v>192</v>
      </c>
      <c r="D73" s="15" t="s">
        <v>37</v>
      </c>
      <c r="E73" s="15" t="s">
        <v>32</v>
      </c>
      <c r="F73" s="19" t="s">
        <v>193</v>
      </c>
      <c r="G73" s="19" t="n">
        <v>380</v>
      </c>
      <c r="H73" s="19"/>
      <c r="I73" s="17" t="n">
        <v>67.374</v>
      </c>
      <c r="J73" s="17" t="n">
        <v>54.948</v>
      </c>
      <c r="K73" s="17" t="n">
        <v>56.202</v>
      </c>
      <c r="L73" s="17" t="n">
        <v>14.972</v>
      </c>
      <c r="M73" s="17" t="n">
        <v>35.758</v>
      </c>
      <c r="N73" s="17" t="n">
        <v>35.796</v>
      </c>
      <c r="O73" s="17" t="n">
        <v>58.444</v>
      </c>
      <c r="P73" s="17" t="n">
        <v>31.616</v>
      </c>
      <c r="Q73" s="17" t="n">
        <v>24.966</v>
      </c>
      <c r="R73" s="18" t="n">
        <f aca="false">Q73+P73+O73+N73+M73+L73+K73+J73+I73</f>
        <v>380.076</v>
      </c>
      <c r="S73" s="18"/>
    </row>
    <row r="74" customFormat="false" ht="14.25" hidden="false" customHeight="false" outlineLevel="0" collapsed="false">
      <c r="A74" s="14" t="n">
        <v>39911</v>
      </c>
      <c r="B74" s="15" t="s">
        <v>194</v>
      </c>
      <c r="C74" s="19" t="s">
        <v>56</v>
      </c>
      <c r="D74" s="15" t="s">
        <v>37</v>
      </c>
      <c r="E74" s="15" t="s">
        <v>32</v>
      </c>
      <c r="F74" s="19" t="n">
        <v>11.7</v>
      </c>
      <c r="G74" s="19" t="n">
        <v>370</v>
      </c>
      <c r="H74" s="19"/>
      <c r="I74" s="17" t="n">
        <v>65.601</v>
      </c>
      <c r="J74" s="17" t="n">
        <v>53.502</v>
      </c>
      <c r="K74" s="17" t="n">
        <v>54.723</v>
      </c>
      <c r="L74" s="17" t="n">
        <v>14.578</v>
      </c>
      <c r="M74" s="17" t="n">
        <v>34.817</v>
      </c>
      <c r="N74" s="17" t="n">
        <v>34.854</v>
      </c>
      <c r="O74" s="17" t="n">
        <v>56.906</v>
      </c>
      <c r="P74" s="17" t="n">
        <v>30.784</v>
      </c>
      <c r="Q74" s="17" t="n">
        <v>24.309</v>
      </c>
      <c r="R74" s="18" t="n">
        <f aca="false">Q74+P74+O74+N74+M74+L74+K74+J74+I74</f>
        <v>370.074</v>
      </c>
      <c r="S74" s="18"/>
    </row>
    <row r="75" customFormat="false" ht="14.25" hidden="false" customHeight="false" outlineLevel="0" collapsed="false">
      <c r="A75" s="14" t="n">
        <v>46433</v>
      </c>
      <c r="B75" s="15" t="s">
        <v>159</v>
      </c>
      <c r="C75" s="19" t="s">
        <v>195</v>
      </c>
      <c r="D75" s="15" t="s">
        <v>161</v>
      </c>
      <c r="E75" s="19"/>
      <c r="F75" s="19" t="n">
        <v>7.8</v>
      </c>
      <c r="G75" s="19" t="n">
        <v>370</v>
      </c>
      <c r="H75" s="19"/>
      <c r="I75" s="17" t="n">
        <v>65.601</v>
      </c>
      <c r="J75" s="17" t="n">
        <v>53.502</v>
      </c>
      <c r="K75" s="17" t="n">
        <v>54.723</v>
      </c>
      <c r="L75" s="17" t="n">
        <v>14.578</v>
      </c>
      <c r="M75" s="17" t="n">
        <v>34.817</v>
      </c>
      <c r="N75" s="17" t="n">
        <v>34.854</v>
      </c>
      <c r="O75" s="17" t="n">
        <v>56.906</v>
      </c>
      <c r="P75" s="17" t="n">
        <v>30.784</v>
      </c>
      <c r="Q75" s="17" t="n">
        <v>24.309</v>
      </c>
      <c r="R75" s="18" t="n">
        <f aca="false">Q75+P75+O75+N75+M75+L75+K75+J75+I75</f>
        <v>370.074</v>
      </c>
      <c r="S75" s="18"/>
    </row>
    <row r="76" customFormat="false" ht="14.25" hidden="false" customHeight="false" outlineLevel="0" collapsed="false">
      <c r="A76" s="14" t="n">
        <v>51650</v>
      </c>
      <c r="B76" s="15" t="s">
        <v>196</v>
      </c>
      <c r="C76" s="19" t="s">
        <v>197</v>
      </c>
      <c r="D76" s="15" t="s">
        <v>198</v>
      </c>
      <c r="E76" s="19"/>
      <c r="F76" s="19" t="n">
        <v>7.1</v>
      </c>
      <c r="G76" s="19" t="n">
        <v>370</v>
      </c>
      <c r="H76" s="19"/>
      <c r="I76" s="17" t="n">
        <v>65.601</v>
      </c>
      <c r="J76" s="17" t="n">
        <v>53.502</v>
      </c>
      <c r="K76" s="17" t="n">
        <v>54.723</v>
      </c>
      <c r="L76" s="17" t="n">
        <v>14.578</v>
      </c>
      <c r="M76" s="17" t="n">
        <v>34.817</v>
      </c>
      <c r="N76" s="17" t="n">
        <v>34.854</v>
      </c>
      <c r="O76" s="17" t="n">
        <v>56.906</v>
      </c>
      <c r="P76" s="17" t="n">
        <v>30.784</v>
      </c>
      <c r="Q76" s="17" t="n">
        <v>24.309</v>
      </c>
      <c r="R76" s="18" t="n">
        <f aca="false">Q76+P76+O76+N76+M76+L76+K76+J76+I76</f>
        <v>370.074</v>
      </c>
      <c r="S76" s="18"/>
    </row>
    <row r="77" customFormat="false" ht="14.25" hidden="false" customHeight="false" outlineLevel="0" collapsed="false">
      <c r="A77" s="14" t="n">
        <v>96677</v>
      </c>
      <c r="B77" s="15" t="s">
        <v>199</v>
      </c>
      <c r="C77" s="19" t="s">
        <v>200</v>
      </c>
      <c r="D77" s="15" t="s">
        <v>201</v>
      </c>
      <c r="E77" s="19"/>
      <c r="F77" s="19"/>
      <c r="G77" s="19" t="n">
        <v>360</v>
      </c>
      <c r="H77" s="19"/>
      <c r="I77" s="17" t="n">
        <v>63.828</v>
      </c>
      <c r="J77" s="17" t="n">
        <v>52.056</v>
      </c>
      <c r="K77" s="17" t="n">
        <v>53.244</v>
      </c>
      <c r="L77" s="17" t="n">
        <v>14.184</v>
      </c>
      <c r="M77" s="17" t="n">
        <v>33.876</v>
      </c>
      <c r="N77" s="17" t="n">
        <v>33.912</v>
      </c>
      <c r="O77" s="17" t="n">
        <v>55.368</v>
      </c>
      <c r="P77" s="17" t="n">
        <v>29.952</v>
      </c>
      <c r="Q77" s="17" t="n">
        <v>23.652</v>
      </c>
      <c r="R77" s="18" t="n">
        <f aca="false">Q77+P77+O77+N77+M77+L77+K77+J77+I77</f>
        <v>360.072</v>
      </c>
      <c r="S77" s="18"/>
    </row>
    <row r="78" customFormat="false" ht="14.25" hidden="false" customHeight="false" outlineLevel="0" collapsed="false">
      <c r="A78" s="14" t="n">
        <v>40696</v>
      </c>
      <c r="B78" s="15" t="s">
        <v>202</v>
      </c>
      <c r="C78" s="19" t="s">
        <v>203</v>
      </c>
      <c r="D78" s="15" t="s">
        <v>66</v>
      </c>
      <c r="E78" s="15" t="s">
        <v>32</v>
      </c>
      <c r="F78" s="19" t="n">
        <v>27.4</v>
      </c>
      <c r="G78" s="19" t="n">
        <v>350</v>
      </c>
      <c r="H78" s="19"/>
      <c r="I78" s="17" t="n">
        <v>62.055</v>
      </c>
      <c r="J78" s="17" t="n">
        <v>50.61</v>
      </c>
      <c r="K78" s="17" t="n">
        <v>51.765</v>
      </c>
      <c r="L78" s="17" t="n">
        <v>13.79</v>
      </c>
      <c r="M78" s="17" t="n">
        <v>32.935</v>
      </c>
      <c r="N78" s="17" t="n">
        <v>32.97</v>
      </c>
      <c r="O78" s="17" t="n">
        <v>53.83</v>
      </c>
      <c r="P78" s="17" t="n">
        <v>29.12</v>
      </c>
      <c r="Q78" s="17" t="n">
        <v>22.995</v>
      </c>
      <c r="R78" s="18" t="n">
        <f aca="false">Q78+P78+O78+N78+M78+L78+K78+J78+I78</f>
        <v>350.07</v>
      </c>
      <c r="S78" s="18"/>
    </row>
    <row r="79" customFormat="false" ht="14.25" hidden="false" customHeight="false" outlineLevel="0" collapsed="false">
      <c r="A79" s="14" t="n">
        <v>39914</v>
      </c>
      <c r="B79" s="15" t="s">
        <v>204</v>
      </c>
      <c r="C79" s="19" t="s">
        <v>205</v>
      </c>
      <c r="D79" s="15" t="s">
        <v>206</v>
      </c>
      <c r="E79" s="19"/>
      <c r="F79" s="19" t="n">
        <v>7.7</v>
      </c>
      <c r="G79" s="19" t="n">
        <v>340</v>
      </c>
      <c r="H79" s="19"/>
      <c r="I79" s="17" t="n">
        <v>60.282</v>
      </c>
      <c r="J79" s="17" t="n">
        <v>49.164</v>
      </c>
      <c r="K79" s="17" t="n">
        <v>50.286</v>
      </c>
      <c r="L79" s="17" t="n">
        <v>13.396</v>
      </c>
      <c r="M79" s="17" t="n">
        <v>31.994</v>
      </c>
      <c r="N79" s="17" t="n">
        <v>32.028</v>
      </c>
      <c r="O79" s="17" t="n">
        <v>52.292</v>
      </c>
      <c r="P79" s="17" t="n">
        <v>28.288</v>
      </c>
      <c r="Q79" s="17" t="n">
        <v>22.338</v>
      </c>
      <c r="R79" s="18" t="n">
        <f aca="false">Q79+P79+O79+N79+M79+L79+K79+J79+I79</f>
        <v>340.068</v>
      </c>
      <c r="S79" s="18"/>
    </row>
    <row r="80" customFormat="false" ht="14.25" hidden="false" customHeight="false" outlineLevel="0" collapsed="false">
      <c r="A80" s="14" t="n">
        <v>45478</v>
      </c>
      <c r="B80" s="15" t="s">
        <v>98</v>
      </c>
      <c r="C80" s="19" t="s">
        <v>207</v>
      </c>
      <c r="D80" s="15" t="s">
        <v>37</v>
      </c>
      <c r="E80" s="15" t="s">
        <v>32</v>
      </c>
      <c r="F80" s="19" t="n">
        <v>5.6</v>
      </c>
      <c r="G80" s="19" t="n">
        <v>330</v>
      </c>
      <c r="H80" s="19"/>
      <c r="I80" s="17" t="n">
        <v>58.509</v>
      </c>
      <c r="J80" s="17" t="n">
        <v>47.718</v>
      </c>
      <c r="K80" s="17" t="n">
        <v>48.807</v>
      </c>
      <c r="L80" s="17" t="n">
        <v>13.002</v>
      </c>
      <c r="M80" s="17" t="n">
        <v>31.053</v>
      </c>
      <c r="N80" s="17" t="n">
        <v>31.086</v>
      </c>
      <c r="O80" s="17" t="n">
        <v>50.754</v>
      </c>
      <c r="P80" s="17" t="n">
        <v>27.456</v>
      </c>
      <c r="Q80" s="17" t="n">
        <v>21.681</v>
      </c>
      <c r="R80" s="18" t="n">
        <f aca="false">Q80+P80+O80+N80+M80+L80+K80+J80+I80</f>
        <v>330.066</v>
      </c>
      <c r="S80" s="18"/>
    </row>
    <row r="81" customFormat="false" ht="14.25" hidden="false" customHeight="false" outlineLevel="0" collapsed="false">
      <c r="A81" s="14" t="n">
        <v>65317</v>
      </c>
      <c r="B81" s="15" t="s">
        <v>208</v>
      </c>
      <c r="C81" s="19" t="s">
        <v>130</v>
      </c>
      <c r="D81" s="15" t="s">
        <v>37</v>
      </c>
      <c r="E81" s="15" t="s">
        <v>32</v>
      </c>
      <c r="F81" s="19" t="s">
        <v>209</v>
      </c>
      <c r="G81" s="19" t="n">
        <v>330</v>
      </c>
      <c r="H81" s="19"/>
      <c r="I81" s="17" t="n">
        <v>58.509</v>
      </c>
      <c r="J81" s="17" t="n">
        <v>47.718</v>
      </c>
      <c r="K81" s="17" t="n">
        <v>48.807</v>
      </c>
      <c r="L81" s="17" t="n">
        <v>13.002</v>
      </c>
      <c r="M81" s="17" t="n">
        <v>31.053</v>
      </c>
      <c r="N81" s="17" t="n">
        <v>31.086</v>
      </c>
      <c r="O81" s="17" t="n">
        <v>50.754</v>
      </c>
      <c r="P81" s="17" t="n">
        <v>27.456</v>
      </c>
      <c r="Q81" s="17" t="n">
        <v>21.681</v>
      </c>
      <c r="R81" s="18" t="n">
        <f aca="false">Q81+P81+O81+N81+M81+L81+K81+J81+I81</f>
        <v>330.066</v>
      </c>
      <c r="S81" s="18"/>
    </row>
    <row r="82" customFormat="false" ht="14.25" hidden="false" customHeight="false" outlineLevel="0" collapsed="false">
      <c r="A82" s="14" t="n">
        <v>104642</v>
      </c>
      <c r="B82" s="15" t="s">
        <v>210</v>
      </c>
      <c r="C82" s="19" t="s">
        <v>211</v>
      </c>
      <c r="D82" s="15" t="s">
        <v>37</v>
      </c>
      <c r="E82" s="15" t="s">
        <v>32</v>
      </c>
      <c r="F82" s="19" t="n">
        <v>9.4</v>
      </c>
      <c r="G82" s="19" t="n">
        <v>330</v>
      </c>
      <c r="H82" s="19"/>
      <c r="I82" s="17" t="n">
        <v>58.509</v>
      </c>
      <c r="J82" s="17" t="n">
        <v>47.718</v>
      </c>
      <c r="K82" s="17" t="n">
        <v>48.807</v>
      </c>
      <c r="L82" s="17" t="n">
        <v>13.002</v>
      </c>
      <c r="M82" s="17" t="n">
        <v>31.053</v>
      </c>
      <c r="N82" s="17" t="n">
        <v>31.086</v>
      </c>
      <c r="O82" s="17" t="n">
        <v>50.754</v>
      </c>
      <c r="P82" s="17" t="n">
        <v>27.456</v>
      </c>
      <c r="Q82" s="17" t="n">
        <v>21.681</v>
      </c>
      <c r="R82" s="18" t="n">
        <f aca="false">Q82+P82+O82+N82+M82+L82+K82+J82+I82</f>
        <v>330.066</v>
      </c>
      <c r="S82" s="18"/>
    </row>
    <row r="83" customFormat="false" ht="14.25" hidden="false" customHeight="false" outlineLevel="0" collapsed="false">
      <c r="A83" s="14" t="n">
        <v>39249</v>
      </c>
      <c r="B83" s="15" t="s">
        <v>212</v>
      </c>
      <c r="C83" s="19" t="s">
        <v>213</v>
      </c>
      <c r="D83" s="15" t="s">
        <v>66</v>
      </c>
      <c r="E83" s="15" t="s">
        <v>32</v>
      </c>
      <c r="F83" s="19" t="n">
        <v>12.8</v>
      </c>
      <c r="G83" s="19" t="n">
        <v>320</v>
      </c>
      <c r="H83" s="19"/>
      <c r="I83" s="17" t="n">
        <v>56.736</v>
      </c>
      <c r="J83" s="17" t="n">
        <v>46.272</v>
      </c>
      <c r="K83" s="17" t="n">
        <v>47.328</v>
      </c>
      <c r="L83" s="17" t="n">
        <v>12.608</v>
      </c>
      <c r="M83" s="17" t="n">
        <v>30.112</v>
      </c>
      <c r="N83" s="17" t="n">
        <v>30.144</v>
      </c>
      <c r="O83" s="17" t="n">
        <v>49.216</v>
      </c>
      <c r="P83" s="17" t="n">
        <v>26.624</v>
      </c>
      <c r="Q83" s="17" t="n">
        <v>21.024</v>
      </c>
      <c r="R83" s="18" t="n">
        <f aca="false">Q83+P83+O83+N83+M83+L83+K83+J83+I83</f>
        <v>320.064</v>
      </c>
      <c r="S83" s="18"/>
    </row>
    <row r="84" customFormat="false" ht="14.25" hidden="false" customHeight="false" outlineLevel="0" collapsed="false">
      <c r="A84" s="14" t="n">
        <v>89118</v>
      </c>
      <c r="B84" s="15" t="s">
        <v>214</v>
      </c>
      <c r="C84" s="19" t="s">
        <v>52</v>
      </c>
      <c r="D84" s="15" t="s">
        <v>37</v>
      </c>
      <c r="E84" s="15" t="s">
        <v>32</v>
      </c>
      <c r="F84" s="19" t="n">
        <v>9.7</v>
      </c>
      <c r="G84" s="19" t="n">
        <v>320</v>
      </c>
      <c r="H84" s="19"/>
      <c r="I84" s="17" t="n">
        <v>56.736</v>
      </c>
      <c r="J84" s="17" t="n">
        <v>46.272</v>
      </c>
      <c r="K84" s="17" t="n">
        <v>47.328</v>
      </c>
      <c r="L84" s="17" t="n">
        <v>12.608</v>
      </c>
      <c r="M84" s="17" t="n">
        <v>30.112</v>
      </c>
      <c r="N84" s="17" t="n">
        <v>30.144</v>
      </c>
      <c r="O84" s="17" t="n">
        <v>49.216</v>
      </c>
      <c r="P84" s="17" t="n">
        <v>26.624</v>
      </c>
      <c r="Q84" s="17" t="n">
        <v>21.024</v>
      </c>
      <c r="R84" s="18" t="n">
        <f aca="false">Q84+P84+O84+N84+M84+L84+K84+J84+I84</f>
        <v>320.064</v>
      </c>
      <c r="S84" s="18"/>
    </row>
    <row r="85" customFormat="false" ht="14.25" hidden="false" customHeight="false" outlineLevel="0" collapsed="false">
      <c r="A85" s="14" t="n">
        <v>3040</v>
      </c>
      <c r="B85" s="15" t="s">
        <v>96</v>
      </c>
      <c r="C85" s="19" t="s">
        <v>99</v>
      </c>
      <c r="D85" s="15" t="s">
        <v>215</v>
      </c>
      <c r="E85" s="15" t="s">
        <v>32</v>
      </c>
      <c r="F85" s="19" t="n">
        <v>6.8</v>
      </c>
      <c r="G85" s="19" t="n">
        <v>300</v>
      </c>
      <c r="H85" s="15" t="s">
        <v>38</v>
      </c>
      <c r="I85" s="17" t="n">
        <v>53.19</v>
      </c>
      <c r="J85" s="17" t="n">
        <v>43.38</v>
      </c>
      <c r="K85" s="17" t="n">
        <v>44.37</v>
      </c>
      <c r="L85" s="17" t="n">
        <v>11.82</v>
      </c>
      <c r="M85" s="17" t="n">
        <v>28.23</v>
      </c>
      <c r="N85" s="17" t="n">
        <v>28.26</v>
      </c>
      <c r="O85" s="17" t="n">
        <v>46.14</v>
      </c>
      <c r="P85" s="17" t="n">
        <v>24.96</v>
      </c>
      <c r="Q85" s="17" t="n">
        <v>19.71</v>
      </c>
      <c r="R85" s="18" t="n">
        <f aca="false">Q85+P85+O85+N85+M85+L85+K85+J85+I85</f>
        <v>300.06</v>
      </c>
      <c r="S85" s="18"/>
    </row>
    <row r="86" customFormat="false" ht="14.25" hidden="false" customHeight="false" outlineLevel="0" collapsed="false">
      <c r="A86" s="14" t="n">
        <v>42606</v>
      </c>
      <c r="B86" s="15" t="s">
        <v>216</v>
      </c>
      <c r="C86" s="19" t="s">
        <v>217</v>
      </c>
      <c r="D86" s="15" t="s">
        <v>184</v>
      </c>
      <c r="E86" s="19"/>
      <c r="F86" s="19" t="n">
        <v>31</v>
      </c>
      <c r="G86" s="19" t="n">
        <v>300</v>
      </c>
      <c r="H86" s="19"/>
      <c r="I86" s="17" t="n">
        <v>53.19</v>
      </c>
      <c r="J86" s="17" t="n">
        <v>43.38</v>
      </c>
      <c r="K86" s="17" t="n">
        <v>44.37</v>
      </c>
      <c r="L86" s="17" t="n">
        <v>11.82</v>
      </c>
      <c r="M86" s="17" t="n">
        <v>28.23</v>
      </c>
      <c r="N86" s="17" t="n">
        <v>28.26</v>
      </c>
      <c r="O86" s="17" t="n">
        <v>46.14</v>
      </c>
      <c r="P86" s="17" t="n">
        <v>24.96</v>
      </c>
      <c r="Q86" s="17" t="n">
        <v>19.71</v>
      </c>
      <c r="R86" s="18" t="n">
        <f aca="false">Q86+P86+O86+N86+M86+L86+K86+J86+I86</f>
        <v>300.06</v>
      </c>
      <c r="S86" s="18"/>
    </row>
    <row r="87" customFormat="false" ht="14.25" hidden="false" customHeight="false" outlineLevel="0" collapsed="false">
      <c r="A87" s="14" t="n">
        <v>48640</v>
      </c>
      <c r="B87" s="15" t="s">
        <v>218</v>
      </c>
      <c r="C87" s="19" t="s">
        <v>219</v>
      </c>
      <c r="D87" s="15" t="s">
        <v>220</v>
      </c>
      <c r="E87" s="19"/>
      <c r="F87" s="19" t="n">
        <v>3.92</v>
      </c>
      <c r="G87" s="19" t="n">
        <v>300</v>
      </c>
      <c r="H87" s="19"/>
      <c r="I87" s="17" t="n">
        <v>53.19</v>
      </c>
      <c r="J87" s="17" t="n">
        <v>43.38</v>
      </c>
      <c r="K87" s="17" t="n">
        <v>44.37</v>
      </c>
      <c r="L87" s="17" t="n">
        <v>11.82</v>
      </c>
      <c r="M87" s="17" t="n">
        <v>28.23</v>
      </c>
      <c r="N87" s="17" t="n">
        <v>28.26</v>
      </c>
      <c r="O87" s="17" t="n">
        <v>46.14</v>
      </c>
      <c r="P87" s="17" t="n">
        <v>24.96</v>
      </c>
      <c r="Q87" s="17" t="n">
        <v>19.71</v>
      </c>
      <c r="R87" s="18" t="n">
        <f aca="false">Q87+P87+O87+N87+M87+L87+K87+J87+I87</f>
        <v>300.06</v>
      </c>
      <c r="S87" s="18"/>
    </row>
    <row r="88" customFormat="false" ht="14.25" hidden="false" customHeight="false" outlineLevel="0" collapsed="false">
      <c r="A88" s="14" t="n">
        <v>49943</v>
      </c>
      <c r="B88" s="15" t="s">
        <v>221</v>
      </c>
      <c r="C88" s="19" t="s">
        <v>172</v>
      </c>
      <c r="D88" s="15" t="s">
        <v>66</v>
      </c>
      <c r="E88" s="15" t="s">
        <v>32</v>
      </c>
      <c r="F88" s="19" t="n">
        <v>3.9</v>
      </c>
      <c r="G88" s="19" t="n">
        <v>300</v>
      </c>
      <c r="H88" s="19"/>
      <c r="I88" s="17" t="n">
        <v>53.19</v>
      </c>
      <c r="J88" s="17" t="n">
        <v>43.38</v>
      </c>
      <c r="K88" s="17" t="n">
        <v>44.37</v>
      </c>
      <c r="L88" s="17" t="n">
        <v>11.82</v>
      </c>
      <c r="M88" s="17" t="n">
        <v>28.23</v>
      </c>
      <c r="N88" s="17" t="n">
        <v>28.26</v>
      </c>
      <c r="O88" s="17" t="n">
        <v>46.14</v>
      </c>
      <c r="P88" s="17" t="n">
        <v>24.96</v>
      </c>
      <c r="Q88" s="17" t="n">
        <v>19.71</v>
      </c>
      <c r="R88" s="18" t="n">
        <f aca="false">Q88+P88+O88+N88+M88+L88+K88+J88+I88</f>
        <v>300.06</v>
      </c>
      <c r="S88" s="18"/>
    </row>
    <row r="89" customFormat="false" ht="14.25" hidden="false" customHeight="false" outlineLevel="0" collapsed="false">
      <c r="A89" s="14" t="n">
        <v>50345</v>
      </c>
      <c r="B89" s="15" t="s">
        <v>222</v>
      </c>
      <c r="C89" s="19" t="s">
        <v>223</v>
      </c>
      <c r="D89" s="15" t="s">
        <v>215</v>
      </c>
      <c r="E89" s="15" t="s">
        <v>32</v>
      </c>
      <c r="F89" s="19" t="n">
        <v>6</v>
      </c>
      <c r="G89" s="19" t="n">
        <v>300</v>
      </c>
      <c r="H89" s="19"/>
      <c r="I89" s="17" t="n">
        <v>53.19</v>
      </c>
      <c r="J89" s="17" t="n">
        <v>43.38</v>
      </c>
      <c r="K89" s="17" t="n">
        <v>44.37</v>
      </c>
      <c r="L89" s="17" t="n">
        <v>11.82</v>
      </c>
      <c r="M89" s="17" t="n">
        <v>28.23</v>
      </c>
      <c r="N89" s="17" t="n">
        <v>28.26</v>
      </c>
      <c r="O89" s="17" t="n">
        <v>46.14</v>
      </c>
      <c r="P89" s="17" t="n">
        <v>24.96</v>
      </c>
      <c r="Q89" s="17" t="n">
        <v>19.71</v>
      </c>
      <c r="R89" s="18" t="n">
        <f aca="false">Q89+P89+O89+N89+M89+L89+K89+J89+I89</f>
        <v>300.06</v>
      </c>
      <c r="S89" s="18"/>
    </row>
    <row r="90" customFormat="false" ht="14.25" hidden="false" customHeight="false" outlineLevel="0" collapsed="false">
      <c r="A90" s="14" t="n">
        <v>57491</v>
      </c>
      <c r="B90" s="15" t="s">
        <v>224</v>
      </c>
      <c r="C90" s="19" t="s">
        <v>225</v>
      </c>
      <c r="D90" s="15" t="s">
        <v>226</v>
      </c>
      <c r="E90" s="19"/>
      <c r="F90" s="19" t="n">
        <v>11.8</v>
      </c>
      <c r="G90" s="19" t="n">
        <v>300</v>
      </c>
      <c r="H90" s="19"/>
      <c r="I90" s="17" t="n">
        <v>53.19</v>
      </c>
      <c r="J90" s="17" t="n">
        <v>43.38</v>
      </c>
      <c r="K90" s="17" t="n">
        <v>44.37</v>
      </c>
      <c r="L90" s="17" t="n">
        <v>11.82</v>
      </c>
      <c r="M90" s="17" t="n">
        <v>28.23</v>
      </c>
      <c r="N90" s="17" t="n">
        <v>28.26</v>
      </c>
      <c r="O90" s="17" t="n">
        <v>46.14</v>
      </c>
      <c r="P90" s="17" t="n">
        <v>24.96</v>
      </c>
      <c r="Q90" s="17" t="n">
        <v>19.71</v>
      </c>
      <c r="R90" s="18" t="n">
        <f aca="false">Q90+P90+O90+N90+M90+L90+K90+J90+I90</f>
        <v>300.06</v>
      </c>
      <c r="S90" s="18"/>
    </row>
    <row r="91" customFormat="false" ht="14.25" hidden="false" customHeight="false" outlineLevel="0" collapsed="false">
      <c r="A91" s="14" t="n">
        <v>16570</v>
      </c>
      <c r="B91" s="15" t="s">
        <v>227</v>
      </c>
      <c r="C91" s="19" t="s">
        <v>228</v>
      </c>
      <c r="D91" s="15" t="s">
        <v>229</v>
      </c>
      <c r="E91" s="19"/>
      <c r="F91" s="19" t="s">
        <v>230</v>
      </c>
      <c r="G91" s="19" t="n">
        <v>280</v>
      </c>
      <c r="H91" s="19"/>
      <c r="I91" s="17" t="n">
        <v>49.644</v>
      </c>
      <c r="J91" s="17" t="n">
        <v>40.488</v>
      </c>
      <c r="K91" s="17" t="n">
        <v>41.412</v>
      </c>
      <c r="L91" s="17" t="n">
        <v>11.032</v>
      </c>
      <c r="M91" s="17" t="n">
        <v>26.348</v>
      </c>
      <c r="N91" s="17" t="n">
        <v>26.376</v>
      </c>
      <c r="O91" s="17" t="n">
        <v>43.064</v>
      </c>
      <c r="P91" s="17" t="n">
        <v>23.296</v>
      </c>
      <c r="Q91" s="17" t="n">
        <v>18.396</v>
      </c>
      <c r="R91" s="18" t="n">
        <f aca="false">Q91+P91+O91+N91+M91+L91+K91+J91+I91</f>
        <v>280.056</v>
      </c>
      <c r="S91" s="18"/>
    </row>
    <row r="92" customFormat="false" ht="14.25" hidden="false" customHeight="false" outlineLevel="0" collapsed="false">
      <c r="A92" s="14" t="n">
        <v>35144</v>
      </c>
      <c r="B92" s="15" t="s">
        <v>231</v>
      </c>
      <c r="C92" s="19" t="s">
        <v>223</v>
      </c>
      <c r="D92" s="15" t="s">
        <v>69</v>
      </c>
      <c r="E92" s="15" t="s">
        <v>32</v>
      </c>
      <c r="F92" s="19" t="n">
        <v>16.19</v>
      </c>
      <c r="G92" s="19" t="n">
        <v>280</v>
      </c>
      <c r="H92" s="19"/>
      <c r="I92" s="17" t="n">
        <v>49.644</v>
      </c>
      <c r="J92" s="17" t="n">
        <v>40.488</v>
      </c>
      <c r="K92" s="17" t="n">
        <v>41.412</v>
      </c>
      <c r="L92" s="17" t="n">
        <v>11.032</v>
      </c>
      <c r="M92" s="17" t="n">
        <v>26.348</v>
      </c>
      <c r="N92" s="17" t="n">
        <v>26.376</v>
      </c>
      <c r="O92" s="17" t="n">
        <v>43.064</v>
      </c>
      <c r="P92" s="17" t="n">
        <v>23.296</v>
      </c>
      <c r="Q92" s="17" t="n">
        <v>18.396</v>
      </c>
      <c r="R92" s="18" t="n">
        <f aca="false">Q92+P92+O92+N92+M92+L92+K92+J92+I92</f>
        <v>280.056</v>
      </c>
      <c r="S92" s="18"/>
    </row>
    <row r="93" customFormat="false" ht="14.25" hidden="false" customHeight="false" outlineLevel="0" collapsed="false">
      <c r="A93" s="14" t="n">
        <v>74554</v>
      </c>
      <c r="B93" s="15" t="s">
        <v>191</v>
      </c>
      <c r="C93" s="19" t="s">
        <v>232</v>
      </c>
      <c r="D93" s="15" t="s">
        <v>66</v>
      </c>
      <c r="E93" s="15" t="s">
        <v>32</v>
      </c>
      <c r="F93" s="19" t="n">
        <v>3.8</v>
      </c>
      <c r="G93" s="19" t="n">
        <v>280</v>
      </c>
      <c r="H93" s="19"/>
      <c r="I93" s="17" t="n">
        <v>49.644</v>
      </c>
      <c r="J93" s="17" t="n">
        <v>40.488</v>
      </c>
      <c r="K93" s="17" t="n">
        <v>41.412</v>
      </c>
      <c r="L93" s="17" t="n">
        <v>11.032</v>
      </c>
      <c r="M93" s="17" t="n">
        <v>26.348</v>
      </c>
      <c r="N93" s="17" t="n">
        <v>26.376</v>
      </c>
      <c r="O93" s="17" t="n">
        <v>43.064</v>
      </c>
      <c r="P93" s="17" t="n">
        <v>23.296</v>
      </c>
      <c r="Q93" s="17" t="n">
        <v>18.396</v>
      </c>
      <c r="R93" s="18" t="n">
        <f aca="false">Q93+P93+O93+N93+M93+L93+K93+J93+I93</f>
        <v>280.056</v>
      </c>
      <c r="S93" s="18"/>
    </row>
    <row r="94" customFormat="false" ht="14.25" hidden="false" customHeight="false" outlineLevel="0" collapsed="false">
      <c r="A94" s="14" t="n">
        <v>10967</v>
      </c>
      <c r="B94" s="15" t="s">
        <v>233</v>
      </c>
      <c r="C94" s="19" t="s">
        <v>234</v>
      </c>
      <c r="D94" s="15" t="s">
        <v>37</v>
      </c>
      <c r="E94" s="15" t="s">
        <v>32</v>
      </c>
      <c r="F94" s="19" t="n">
        <v>14.3</v>
      </c>
      <c r="G94" s="19" t="n">
        <v>270</v>
      </c>
      <c r="H94" s="19"/>
      <c r="I94" s="17" t="n">
        <v>47.871</v>
      </c>
      <c r="J94" s="17" t="n">
        <v>39.042</v>
      </c>
      <c r="K94" s="17" t="n">
        <v>39.933</v>
      </c>
      <c r="L94" s="17" t="n">
        <v>10.638</v>
      </c>
      <c r="M94" s="17" t="n">
        <v>25.407</v>
      </c>
      <c r="N94" s="17" t="n">
        <v>25.434</v>
      </c>
      <c r="O94" s="17" t="n">
        <v>41.526</v>
      </c>
      <c r="P94" s="17" t="n">
        <v>22.464</v>
      </c>
      <c r="Q94" s="17" t="n">
        <v>17.739</v>
      </c>
      <c r="R94" s="18" t="n">
        <f aca="false">Q94+P94+O94+N94+M94+L94+K94+J94+I94</f>
        <v>270.054</v>
      </c>
      <c r="S94" s="18"/>
    </row>
    <row r="95" customFormat="false" ht="14.25" hidden="false" customHeight="false" outlineLevel="0" collapsed="false">
      <c r="A95" s="14" t="n">
        <v>28273</v>
      </c>
      <c r="B95" s="15" t="s">
        <v>235</v>
      </c>
      <c r="C95" s="19" t="s">
        <v>236</v>
      </c>
      <c r="D95" s="15" t="s">
        <v>47</v>
      </c>
      <c r="E95" s="15" t="s">
        <v>32</v>
      </c>
      <c r="F95" s="19" t="n">
        <v>7.7</v>
      </c>
      <c r="G95" s="19" t="n">
        <v>270</v>
      </c>
      <c r="H95" s="19"/>
      <c r="I95" s="17" t="n">
        <v>47.871</v>
      </c>
      <c r="J95" s="17" t="n">
        <v>39.042</v>
      </c>
      <c r="K95" s="17" t="n">
        <v>39.933</v>
      </c>
      <c r="L95" s="17" t="n">
        <v>10.638</v>
      </c>
      <c r="M95" s="17" t="n">
        <v>25.407</v>
      </c>
      <c r="N95" s="17" t="n">
        <v>25.434</v>
      </c>
      <c r="O95" s="17" t="n">
        <v>41.526</v>
      </c>
      <c r="P95" s="17" t="n">
        <v>22.464</v>
      </c>
      <c r="Q95" s="17" t="n">
        <v>17.739</v>
      </c>
      <c r="R95" s="18" t="n">
        <f aca="false">Q95+P95+O95+N95+M95+L95+K95+J95+I95</f>
        <v>270.054</v>
      </c>
      <c r="S95" s="18"/>
    </row>
    <row r="96" customFormat="false" ht="14.25" hidden="false" customHeight="false" outlineLevel="0" collapsed="false">
      <c r="A96" s="14" t="n">
        <v>40933</v>
      </c>
      <c r="B96" s="15" t="s">
        <v>237</v>
      </c>
      <c r="C96" s="19" t="s">
        <v>238</v>
      </c>
      <c r="D96" s="15" t="s">
        <v>215</v>
      </c>
      <c r="E96" s="15" t="s">
        <v>32</v>
      </c>
      <c r="F96" s="19" t="n">
        <v>7.3</v>
      </c>
      <c r="G96" s="19" t="n">
        <v>270</v>
      </c>
      <c r="H96" s="19"/>
      <c r="I96" s="17" t="n">
        <v>47.871</v>
      </c>
      <c r="J96" s="17" t="n">
        <v>39.042</v>
      </c>
      <c r="K96" s="17" t="n">
        <v>39.933</v>
      </c>
      <c r="L96" s="17" t="n">
        <v>10.638</v>
      </c>
      <c r="M96" s="17" t="n">
        <v>25.407</v>
      </c>
      <c r="N96" s="17" t="n">
        <v>25.434</v>
      </c>
      <c r="O96" s="17" t="n">
        <v>41.526</v>
      </c>
      <c r="P96" s="17" t="n">
        <v>22.464</v>
      </c>
      <c r="Q96" s="17" t="n">
        <v>17.739</v>
      </c>
      <c r="R96" s="18" t="n">
        <f aca="false">Q96+P96+O96+N96+M96+L96+K96+J96+I96</f>
        <v>270.054</v>
      </c>
      <c r="S96" s="18"/>
    </row>
    <row r="97" customFormat="false" ht="14.25" hidden="false" customHeight="false" outlineLevel="0" collapsed="false">
      <c r="A97" s="14" t="n">
        <v>62873</v>
      </c>
      <c r="B97" s="15" t="s">
        <v>239</v>
      </c>
      <c r="C97" s="19" t="s">
        <v>240</v>
      </c>
      <c r="D97" s="15" t="s">
        <v>241</v>
      </c>
      <c r="E97" s="19"/>
      <c r="F97" s="19" t="n">
        <v>6.5</v>
      </c>
      <c r="G97" s="19" t="n">
        <v>270</v>
      </c>
      <c r="H97" s="19"/>
      <c r="I97" s="17" t="n">
        <v>47.871</v>
      </c>
      <c r="J97" s="17" t="n">
        <v>39.042</v>
      </c>
      <c r="K97" s="17" t="n">
        <v>39.933</v>
      </c>
      <c r="L97" s="17" t="n">
        <v>10.638</v>
      </c>
      <c r="M97" s="17" t="n">
        <v>25.407</v>
      </c>
      <c r="N97" s="17" t="n">
        <v>25.434</v>
      </c>
      <c r="O97" s="17" t="n">
        <v>41.526</v>
      </c>
      <c r="P97" s="17" t="n">
        <v>22.464</v>
      </c>
      <c r="Q97" s="17" t="n">
        <v>17.739</v>
      </c>
      <c r="R97" s="18" t="n">
        <f aca="false">Q97+P97+O97+N97+M97+L97+K97+J97+I97</f>
        <v>270.054</v>
      </c>
      <c r="S97" s="18"/>
    </row>
    <row r="98" customFormat="false" ht="14.25" hidden="false" customHeight="false" outlineLevel="0" collapsed="false">
      <c r="A98" s="14" t="n">
        <v>30351</v>
      </c>
      <c r="B98" s="15" t="s">
        <v>242</v>
      </c>
      <c r="C98" s="19" t="s">
        <v>243</v>
      </c>
      <c r="D98" s="15" t="s">
        <v>244</v>
      </c>
      <c r="E98" s="19"/>
      <c r="F98" s="19" t="n">
        <v>13</v>
      </c>
      <c r="G98" s="19" t="n">
        <v>260</v>
      </c>
      <c r="H98" s="19"/>
      <c r="I98" s="17" t="n">
        <v>46.098</v>
      </c>
      <c r="J98" s="17" t="n">
        <v>37.596</v>
      </c>
      <c r="K98" s="17" t="n">
        <v>38.454</v>
      </c>
      <c r="L98" s="17" t="n">
        <v>10.244</v>
      </c>
      <c r="M98" s="17" t="n">
        <v>24.466</v>
      </c>
      <c r="N98" s="17" t="n">
        <v>24.492</v>
      </c>
      <c r="O98" s="17" t="n">
        <v>39.988</v>
      </c>
      <c r="P98" s="17" t="n">
        <v>21.632</v>
      </c>
      <c r="Q98" s="17" t="n">
        <v>17.082</v>
      </c>
      <c r="R98" s="18" t="n">
        <f aca="false">Q98+P98+O98+N98+M98+L98+K98+J98+I98</f>
        <v>260.052</v>
      </c>
      <c r="S98" s="18"/>
    </row>
    <row r="99" customFormat="false" ht="14.25" hidden="false" customHeight="false" outlineLevel="0" collapsed="false">
      <c r="A99" s="14" t="n">
        <v>32035</v>
      </c>
      <c r="B99" s="15" t="s">
        <v>245</v>
      </c>
      <c r="C99" s="19" t="s">
        <v>151</v>
      </c>
      <c r="D99" s="15" t="s">
        <v>246</v>
      </c>
      <c r="E99" s="19"/>
      <c r="F99" s="19" t="n">
        <v>13.8</v>
      </c>
      <c r="G99" s="19" t="n">
        <v>260</v>
      </c>
      <c r="H99" s="19"/>
      <c r="I99" s="17" t="n">
        <v>46.098</v>
      </c>
      <c r="J99" s="17" t="n">
        <v>37.596</v>
      </c>
      <c r="K99" s="17" t="n">
        <v>38.454</v>
      </c>
      <c r="L99" s="17" t="n">
        <v>10.244</v>
      </c>
      <c r="M99" s="17" t="n">
        <v>24.466</v>
      </c>
      <c r="N99" s="17" t="n">
        <v>24.492</v>
      </c>
      <c r="O99" s="17" t="n">
        <v>39.988</v>
      </c>
      <c r="P99" s="17" t="n">
        <v>21.632</v>
      </c>
      <c r="Q99" s="17" t="n">
        <v>17.082</v>
      </c>
      <c r="R99" s="18" t="n">
        <f aca="false">Q99+P99+O99+N99+M99+L99+K99+J99+I99</f>
        <v>260.052</v>
      </c>
      <c r="S99" s="18"/>
    </row>
    <row r="100" customFormat="false" ht="14.25" hidden="false" customHeight="false" outlineLevel="0" collapsed="false">
      <c r="A100" s="14" t="n">
        <v>35930</v>
      </c>
      <c r="B100" s="15" t="s">
        <v>247</v>
      </c>
      <c r="C100" s="19" t="s">
        <v>238</v>
      </c>
      <c r="D100" s="15" t="s">
        <v>215</v>
      </c>
      <c r="E100" s="15" t="s">
        <v>32</v>
      </c>
      <c r="F100" s="19" t="n">
        <v>6.8</v>
      </c>
      <c r="G100" s="19" t="n">
        <v>260</v>
      </c>
      <c r="H100" s="19"/>
      <c r="I100" s="17" t="n">
        <v>46.098</v>
      </c>
      <c r="J100" s="17" t="n">
        <v>37.596</v>
      </c>
      <c r="K100" s="17" t="n">
        <v>38.454</v>
      </c>
      <c r="L100" s="17" t="n">
        <v>10.244</v>
      </c>
      <c r="M100" s="17" t="n">
        <v>24.466</v>
      </c>
      <c r="N100" s="17" t="n">
        <v>24.492</v>
      </c>
      <c r="O100" s="17" t="n">
        <v>39.988</v>
      </c>
      <c r="P100" s="17" t="n">
        <v>21.632</v>
      </c>
      <c r="Q100" s="17" t="n">
        <v>17.082</v>
      </c>
      <c r="R100" s="18" t="n">
        <f aca="false">Q100+P100+O100+N100+M100+L100+K100+J100+I100</f>
        <v>260.052</v>
      </c>
      <c r="S100" s="18"/>
    </row>
    <row r="101" customFormat="false" ht="14.25" hidden="false" customHeight="false" outlineLevel="0" collapsed="false">
      <c r="A101" s="14" t="n">
        <v>45675</v>
      </c>
      <c r="B101" s="15" t="s">
        <v>248</v>
      </c>
      <c r="C101" s="19" t="s">
        <v>249</v>
      </c>
      <c r="D101" s="15" t="s">
        <v>250</v>
      </c>
      <c r="E101" s="19"/>
      <c r="F101" s="19" t="n">
        <v>18.87</v>
      </c>
      <c r="G101" s="19" t="n">
        <v>260</v>
      </c>
      <c r="H101" s="19"/>
      <c r="I101" s="17" t="n">
        <v>46.098</v>
      </c>
      <c r="J101" s="17" t="n">
        <v>37.596</v>
      </c>
      <c r="K101" s="17" t="n">
        <v>38.454</v>
      </c>
      <c r="L101" s="17" t="n">
        <v>10.244</v>
      </c>
      <c r="M101" s="17" t="n">
        <v>24.466</v>
      </c>
      <c r="N101" s="17" t="n">
        <v>24.492</v>
      </c>
      <c r="O101" s="17" t="n">
        <v>39.988</v>
      </c>
      <c r="P101" s="17" t="n">
        <v>21.632</v>
      </c>
      <c r="Q101" s="17" t="n">
        <v>17.082</v>
      </c>
      <c r="R101" s="18" t="n">
        <f aca="false">Q101+P101+O101+N101+M101+L101+K101+J101+I101</f>
        <v>260.052</v>
      </c>
      <c r="S101" s="18"/>
    </row>
    <row r="102" customFormat="false" ht="14.25" hidden="false" customHeight="false" outlineLevel="0" collapsed="false">
      <c r="A102" s="14" t="n">
        <v>46683</v>
      </c>
      <c r="B102" s="15" t="s">
        <v>251</v>
      </c>
      <c r="C102" s="19" t="s">
        <v>252</v>
      </c>
      <c r="D102" s="15" t="s">
        <v>253</v>
      </c>
      <c r="E102" s="19"/>
      <c r="F102" s="19" t="n">
        <v>29</v>
      </c>
      <c r="G102" s="19" t="n">
        <v>260</v>
      </c>
      <c r="H102" s="19"/>
      <c r="I102" s="17" t="n">
        <v>46.098</v>
      </c>
      <c r="J102" s="17" t="n">
        <v>37.596</v>
      </c>
      <c r="K102" s="17" t="n">
        <v>38.454</v>
      </c>
      <c r="L102" s="17" t="n">
        <v>10.244</v>
      </c>
      <c r="M102" s="17" t="n">
        <v>24.466</v>
      </c>
      <c r="N102" s="17" t="n">
        <v>24.492</v>
      </c>
      <c r="O102" s="17" t="n">
        <v>39.988</v>
      </c>
      <c r="P102" s="17" t="n">
        <v>21.632</v>
      </c>
      <c r="Q102" s="17" t="n">
        <v>17.082</v>
      </c>
      <c r="R102" s="18" t="n">
        <f aca="false">Q102+P102+O102+N102+M102+L102+K102+J102+I102</f>
        <v>260.052</v>
      </c>
      <c r="S102" s="18"/>
    </row>
    <row r="103" customFormat="false" ht="14.25" hidden="false" customHeight="false" outlineLevel="0" collapsed="false">
      <c r="A103" s="14" t="n">
        <v>56449</v>
      </c>
      <c r="B103" s="15" t="s">
        <v>254</v>
      </c>
      <c r="C103" s="19" t="s">
        <v>255</v>
      </c>
      <c r="D103" s="15" t="s">
        <v>256</v>
      </c>
      <c r="E103" s="19"/>
      <c r="F103" s="19" t="n">
        <v>26</v>
      </c>
      <c r="G103" s="19" t="n">
        <v>260</v>
      </c>
      <c r="H103" s="19"/>
      <c r="I103" s="17" t="n">
        <v>46.098</v>
      </c>
      <c r="J103" s="17" t="n">
        <v>37.596</v>
      </c>
      <c r="K103" s="17" t="n">
        <v>38.454</v>
      </c>
      <c r="L103" s="17" t="n">
        <v>10.244</v>
      </c>
      <c r="M103" s="17" t="n">
        <v>24.466</v>
      </c>
      <c r="N103" s="17" t="n">
        <v>24.492</v>
      </c>
      <c r="O103" s="17" t="n">
        <v>39.988</v>
      </c>
      <c r="P103" s="17" t="n">
        <v>21.632</v>
      </c>
      <c r="Q103" s="17" t="n">
        <v>17.082</v>
      </c>
      <c r="R103" s="18" t="n">
        <f aca="false">Q103+P103+O103+N103+M103+L103+K103+J103+I103</f>
        <v>260.052</v>
      </c>
      <c r="S103" s="18"/>
    </row>
    <row r="104" customFormat="false" ht="14.25" hidden="false" customHeight="false" outlineLevel="0" collapsed="false">
      <c r="A104" s="14" t="n">
        <v>21247</v>
      </c>
      <c r="B104" s="15" t="s">
        <v>257</v>
      </c>
      <c r="C104" s="19" t="s">
        <v>258</v>
      </c>
      <c r="D104" s="15" t="s">
        <v>259</v>
      </c>
      <c r="E104" s="19"/>
      <c r="F104" s="19" t="n">
        <v>6.8</v>
      </c>
      <c r="G104" s="19" t="n">
        <v>250</v>
      </c>
      <c r="H104" s="19"/>
      <c r="I104" s="17" t="n">
        <v>44.325</v>
      </c>
      <c r="J104" s="17" t="n">
        <v>36.15</v>
      </c>
      <c r="K104" s="17" t="n">
        <v>36.975</v>
      </c>
      <c r="L104" s="17" t="n">
        <v>9.85</v>
      </c>
      <c r="M104" s="17" t="n">
        <v>23.525</v>
      </c>
      <c r="N104" s="17" t="n">
        <v>23.55</v>
      </c>
      <c r="O104" s="17" t="n">
        <v>38.45</v>
      </c>
      <c r="P104" s="17" t="n">
        <v>20.8</v>
      </c>
      <c r="Q104" s="17" t="n">
        <v>16.425</v>
      </c>
      <c r="R104" s="18" t="n">
        <f aca="false">Q104+P104+O104+N104+M104+L104+K104+J104+I104</f>
        <v>250.05</v>
      </c>
      <c r="S104" s="18"/>
    </row>
    <row r="105" customFormat="false" ht="14.25" hidden="false" customHeight="false" outlineLevel="0" collapsed="false">
      <c r="A105" s="14" t="n">
        <v>34013</v>
      </c>
      <c r="B105" s="15" t="s">
        <v>260</v>
      </c>
      <c r="C105" s="19" t="s">
        <v>147</v>
      </c>
      <c r="D105" s="15" t="s">
        <v>261</v>
      </c>
      <c r="E105" s="19"/>
      <c r="F105" s="19" t="n">
        <v>15.8</v>
      </c>
      <c r="G105" s="19" t="n">
        <v>250</v>
      </c>
      <c r="H105" s="19"/>
      <c r="I105" s="17" t="n">
        <v>44.325</v>
      </c>
      <c r="J105" s="17" t="n">
        <v>36.15</v>
      </c>
      <c r="K105" s="17" t="n">
        <v>36.975</v>
      </c>
      <c r="L105" s="17" t="n">
        <v>9.85</v>
      </c>
      <c r="M105" s="17" t="n">
        <v>23.525</v>
      </c>
      <c r="N105" s="17" t="n">
        <v>23.55</v>
      </c>
      <c r="O105" s="17" t="n">
        <v>38.45</v>
      </c>
      <c r="P105" s="17" t="n">
        <v>20.8</v>
      </c>
      <c r="Q105" s="17" t="n">
        <v>16.425</v>
      </c>
      <c r="R105" s="18" t="n">
        <f aca="false">Q105+P105+O105+N105+M105+L105+K105+J105+I105</f>
        <v>250.05</v>
      </c>
      <c r="S105" s="18"/>
    </row>
    <row r="106" customFormat="false" ht="14.25" hidden="false" customHeight="false" outlineLevel="0" collapsed="false">
      <c r="A106" s="14" t="n">
        <v>45137</v>
      </c>
      <c r="B106" s="15" t="s">
        <v>262</v>
      </c>
      <c r="C106" s="19" t="s">
        <v>263</v>
      </c>
      <c r="D106" s="15" t="s">
        <v>37</v>
      </c>
      <c r="E106" s="15" t="s">
        <v>32</v>
      </c>
      <c r="F106" s="19" t="n">
        <v>18.1</v>
      </c>
      <c r="G106" s="19" t="n">
        <v>250</v>
      </c>
      <c r="H106" s="19"/>
      <c r="I106" s="17" t="n">
        <v>44.325</v>
      </c>
      <c r="J106" s="17" t="n">
        <v>36.15</v>
      </c>
      <c r="K106" s="17" t="n">
        <v>36.975</v>
      </c>
      <c r="L106" s="17" t="n">
        <v>9.85</v>
      </c>
      <c r="M106" s="17" t="n">
        <v>23.525</v>
      </c>
      <c r="N106" s="17" t="n">
        <v>23.55</v>
      </c>
      <c r="O106" s="17" t="n">
        <v>38.45</v>
      </c>
      <c r="P106" s="17" t="n">
        <v>20.8</v>
      </c>
      <c r="Q106" s="17" t="n">
        <v>16.425</v>
      </c>
      <c r="R106" s="18" t="n">
        <f aca="false">Q106+P106+O106+N106+M106+L106+K106+J106+I106</f>
        <v>250.05</v>
      </c>
      <c r="S106" s="18"/>
    </row>
    <row r="107" customFormat="false" ht="14.25" hidden="false" customHeight="false" outlineLevel="0" collapsed="false">
      <c r="A107" s="14" t="n">
        <v>49940</v>
      </c>
      <c r="B107" s="15" t="s">
        <v>264</v>
      </c>
      <c r="C107" s="19" t="s">
        <v>181</v>
      </c>
      <c r="D107" s="15" t="s">
        <v>66</v>
      </c>
      <c r="E107" s="15" t="s">
        <v>32</v>
      </c>
      <c r="F107" s="19" t="n">
        <v>9.7</v>
      </c>
      <c r="G107" s="19" t="n">
        <v>250</v>
      </c>
      <c r="H107" s="19"/>
      <c r="I107" s="17" t="n">
        <v>44.325</v>
      </c>
      <c r="J107" s="17" t="n">
        <v>36.15</v>
      </c>
      <c r="K107" s="17" t="n">
        <v>36.975</v>
      </c>
      <c r="L107" s="17" t="n">
        <v>9.85</v>
      </c>
      <c r="M107" s="17" t="n">
        <v>23.525</v>
      </c>
      <c r="N107" s="17" t="n">
        <v>23.55</v>
      </c>
      <c r="O107" s="17" t="n">
        <v>38.45</v>
      </c>
      <c r="P107" s="17" t="n">
        <v>20.8</v>
      </c>
      <c r="Q107" s="17" t="n">
        <v>16.425</v>
      </c>
      <c r="R107" s="18" t="n">
        <f aca="false">Q107+P107+O107+N107+M107+L107+K107+J107+I107</f>
        <v>250.05</v>
      </c>
      <c r="S107" s="18"/>
    </row>
    <row r="108" customFormat="false" ht="14.25" hidden="false" customHeight="false" outlineLevel="0" collapsed="false">
      <c r="A108" s="14" t="n">
        <v>63746</v>
      </c>
      <c r="B108" s="15" t="s">
        <v>265</v>
      </c>
      <c r="C108" s="19" t="s">
        <v>266</v>
      </c>
      <c r="D108" s="15" t="s">
        <v>267</v>
      </c>
      <c r="E108" s="19"/>
      <c r="F108" s="19" t="n">
        <v>54.5</v>
      </c>
      <c r="G108" s="19" t="n">
        <v>250</v>
      </c>
      <c r="H108" s="19"/>
      <c r="I108" s="17" t="n">
        <v>44.325</v>
      </c>
      <c r="J108" s="17" t="n">
        <v>36.15</v>
      </c>
      <c r="K108" s="17" t="n">
        <v>36.975</v>
      </c>
      <c r="L108" s="17" t="n">
        <v>9.85</v>
      </c>
      <c r="M108" s="17" t="n">
        <v>23.525</v>
      </c>
      <c r="N108" s="17" t="n">
        <v>23.55</v>
      </c>
      <c r="O108" s="17" t="n">
        <v>38.45</v>
      </c>
      <c r="P108" s="17" t="n">
        <v>20.8</v>
      </c>
      <c r="Q108" s="17" t="n">
        <v>16.425</v>
      </c>
      <c r="R108" s="18" t="n">
        <f aca="false">Q108+P108+O108+N108+M108+L108+K108+J108+I108</f>
        <v>250.05</v>
      </c>
      <c r="S108" s="18"/>
    </row>
    <row r="109" customFormat="false" ht="14.25" hidden="false" customHeight="false" outlineLevel="0" collapsed="false">
      <c r="A109" s="14" t="n">
        <v>64766</v>
      </c>
      <c r="B109" s="15" t="s">
        <v>268</v>
      </c>
      <c r="C109" s="19" t="s">
        <v>135</v>
      </c>
      <c r="D109" s="15" t="s">
        <v>66</v>
      </c>
      <c r="E109" s="15" t="s">
        <v>32</v>
      </c>
      <c r="F109" s="19" t="n">
        <v>4.9</v>
      </c>
      <c r="G109" s="19" t="n">
        <v>250</v>
      </c>
      <c r="H109" s="19"/>
      <c r="I109" s="17" t="n">
        <v>44.325</v>
      </c>
      <c r="J109" s="17" t="n">
        <v>36.15</v>
      </c>
      <c r="K109" s="17" t="n">
        <v>36.975</v>
      </c>
      <c r="L109" s="17" t="n">
        <v>9.85</v>
      </c>
      <c r="M109" s="17" t="n">
        <v>23.525</v>
      </c>
      <c r="N109" s="17" t="n">
        <v>23.55</v>
      </c>
      <c r="O109" s="17" t="n">
        <v>38.45</v>
      </c>
      <c r="P109" s="17" t="n">
        <v>20.8</v>
      </c>
      <c r="Q109" s="17" t="n">
        <v>16.425</v>
      </c>
      <c r="R109" s="18" t="n">
        <f aca="false">Q109+P109+O109+N109+M109+L109+K109+J109+I109</f>
        <v>250.05</v>
      </c>
      <c r="S109" s="18"/>
    </row>
    <row r="110" customFormat="false" ht="14.25" hidden="false" customHeight="false" outlineLevel="0" collapsed="false">
      <c r="A110" s="14" t="n">
        <v>90792</v>
      </c>
      <c r="B110" s="15" t="s">
        <v>269</v>
      </c>
      <c r="C110" s="19" t="s">
        <v>270</v>
      </c>
      <c r="D110" s="15" t="s">
        <v>271</v>
      </c>
      <c r="E110" s="19"/>
      <c r="F110" s="19" t="n">
        <v>7.48</v>
      </c>
      <c r="G110" s="19" t="n">
        <v>250</v>
      </c>
      <c r="H110" s="19"/>
      <c r="I110" s="17" t="n">
        <v>44.325</v>
      </c>
      <c r="J110" s="17" t="n">
        <v>36.15</v>
      </c>
      <c r="K110" s="17" t="n">
        <v>36.975</v>
      </c>
      <c r="L110" s="17" t="n">
        <v>9.85</v>
      </c>
      <c r="M110" s="17" t="n">
        <v>23.525</v>
      </c>
      <c r="N110" s="17" t="n">
        <v>23.55</v>
      </c>
      <c r="O110" s="17" t="n">
        <v>38.45</v>
      </c>
      <c r="P110" s="17" t="n">
        <v>20.8</v>
      </c>
      <c r="Q110" s="17" t="n">
        <v>16.425</v>
      </c>
      <c r="R110" s="18" t="n">
        <f aca="false">Q110+P110+O110+N110+M110+L110+K110+J110+I110</f>
        <v>250.05</v>
      </c>
      <c r="S110" s="18"/>
    </row>
    <row r="111" customFormat="false" ht="14.25" hidden="false" customHeight="false" outlineLevel="0" collapsed="false">
      <c r="A111" s="14" t="n">
        <v>101034</v>
      </c>
      <c r="B111" s="15" t="s">
        <v>272</v>
      </c>
      <c r="C111" s="19" t="s">
        <v>273</v>
      </c>
      <c r="D111" s="15" t="s">
        <v>274</v>
      </c>
      <c r="E111" s="19"/>
      <c r="F111" s="19" t="n">
        <v>4.93</v>
      </c>
      <c r="G111" s="19" t="n">
        <v>250</v>
      </c>
      <c r="H111" s="19"/>
      <c r="I111" s="17" t="n">
        <v>44.325</v>
      </c>
      <c r="J111" s="17" t="n">
        <v>36.15</v>
      </c>
      <c r="K111" s="17" t="n">
        <v>36.975</v>
      </c>
      <c r="L111" s="17" t="n">
        <v>9.85</v>
      </c>
      <c r="M111" s="17" t="n">
        <v>23.525</v>
      </c>
      <c r="N111" s="17" t="n">
        <v>23.55</v>
      </c>
      <c r="O111" s="17" t="n">
        <v>38.45</v>
      </c>
      <c r="P111" s="17" t="n">
        <v>20.8</v>
      </c>
      <c r="Q111" s="17" t="n">
        <v>16.425</v>
      </c>
      <c r="R111" s="18" t="n">
        <f aca="false">Q111+P111+O111+N111+M111+L111+K111+J111+I111</f>
        <v>250.05</v>
      </c>
      <c r="S111" s="18"/>
    </row>
    <row r="112" customFormat="false" ht="14.25" hidden="false" customHeight="false" outlineLevel="0" collapsed="false">
      <c r="A112" s="14" t="n">
        <v>40266</v>
      </c>
      <c r="B112" s="15" t="s">
        <v>275</v>
      </c>
      <c r="C112" s="19" t="s">
        <v>276</v>
      </c>
      <c r="D112" s="15" t="s">
        <v>31</v>
      </c>
      <c r="E112" s="15" t="s">
        <v>32</v>
      </c>
      <c r="F112" s="19" t="n">
        <v>4.5</v>
      </c>
      <c r="G112" s="19" t="n">
        <v>240</v>
      </c>
      <c r="H112" s="19"/>
      <c r="I112" s="17" t="n">
        <v>42.552</v>
      </c>
      <c r="J112" s="17" t="n">
        <v>34.704</v>
      </c>
      <c r="K112" s="17" t="n">
        <v>35.496</v>
      </c>
      <c r="L112" s="17" t="n">
        <v>9.456</v>
      </c>
      <c r="M112" s="17" t="n">
        <v>22.584</v>
      </c>
      <c r="N112" s="17" t="n">
        <v>22.608</v>
      </c>
      <c r="O112" s="17" t="n">
        <v>36.912</v>
      </c>
      <c r="P112" s="17" t="n">
        <v>19.968</v>
      </c>
      <c r="Q112" s="17" t="n">
        <v>15.768</v>
      </c>
      <c r="R112" s="18" t="n">
        <f aca="false">Q112+P112+O112+N112+M112+L112+K112+J112+I112</f>
        <v>240.048</v>
      </c>
      <c r="S112" s="18"/>
    </row>
    <row r="113" customFormat="false" ht="14.25" hidden="false" customHeight="false" outlineLevel="0" collapsed="false">
      <c r="A113" s="14" t="n">
        <v>49449</v>
      </c>
      <c r="B113" s="15" t="s">
        <v>277</v>
      </c>
      <c r="C113" s="19" t="s">
        <v>130</v>
      </c>
      <c r="D113" s="15" t="s">
        <v>37</v>
      </c>
      <c r="E113" s="15" t="s">
        <v>32</v>
      </c>
      <c r="F113" s="19" t="n">
        <v>11.7</v>
      </c>
      <c r="G113" s="19" t="n">
        <v>240</v>
      </c>
      <c r="H113" s="19"/>
      <c r="I113" s="17" t="n">
        <v>42.552</v>
      </c>
      <c r="J113" s="17" t="n">
        <v>34.704</v>
      </c>
      <c r="K113" s="17" t="n">
        <v>35.496</v>
      </c>
      <c r="L113" s="17" t="n">
        <v>9.456</v>
      </c>
      <c r="M113" s="17" t="n">
        <v>22.584</v>
      </c>
      <c r="N113" s="17" t="n">
        <v>22.608</v>
      </c>
      <c r="O113" s="17" t="n">
        <v>36.912</v>
      </c>
      <c r="P113" s="17" t="n">
        <v>19.968</v>
      </c>
      <c r="Q113" s="17" t="n">
        <v>15.768</v>
      </c>
      <c r="R113" s="18" t="n">
        <f aca="false">Q113+P113+O113+N113+M113+L113+K113+J113+I113</f>
        <v>240.048</v>
      </c>
      <c r="S113" s="18"/>
    </row>
    <row r="114" customFormat="false" ht="14.25" hidden="false" customHeight="false" outlineLevel="0" collapsed="false">
      <c r="A114" s="14" t="n">
        <v>49937</v>
      </c>
      <c r="B114" s="15" t="s">
        <v>278</v>
      </c>
      <c r="C114" s="19" t="s">
        <v>56</v>
      </c>
      <c r="D114" s="15" t="s">
        <v>66</v>
      </c>
      <c r="E114" s="15" t="s">
        <v>32</v>
      </c>
      <c r="F114" s="19" t="n">
        <v>12.6</v>
      </c>
      <c r="G114" s="19" t="n">
        <v>240</v>
      </c>
      <c r="H114" s="19"/>
      <c r="I114" s="17" t="n">
        <v>42.552</v>
      </c>
      <c r="J114" s="17" t="n">
        <v>34.704</v>
      </c>
      <c r="K114" s="17" t="n">
        <v>35.496</v>
      </c>
      <c r="L114" s="17" t="n">
        <v>9.456</v>
      </c>
      <c r="M114" s="17" t="n">
        <v>22.584</v>
      </c>
      <c r="N114" s="17" t="n">
        <v>22.608</v>
      </c>
      <c r="O114" s="17" t="n">
        <v>36.912</v>
      </c>
      <c r="P114" s="17" t="n">
        <v>19.968</v>
      </c>
      <c r="Q114" s="17" t="n">
        <v>15.768</v>
      </c>
      <c r="R114" s="18" t="n">
        <f aca="false">Q114+P114+O114+N114+M114+L114+K114+J114+I114</f>
        <v>240.048</v>
      </c>
      <c r="S114" s="18"/>
    </row>
    <row r="115" customFormat="false" ht="14.25" hidden="false" customHeight="false" outlineLevel="0" collapsed="false">
      <c r="A115" s="14" t="n">
        <v>53629</v>
      </c>
      <c r="B115" s="15" t="s">
        <v>279</v>
      </c>
      <c r="C115" s="19" t="s">
        <v>280</v>
      </c>
      <c r="D115" s="15" t="s">
        <v>47</v>
      </c>
      <c r="E115" s="15" t="s">
        <v>32</v>
      </c>
      <c r="F115" s="19" t="n">
        <v>17</v>
      </c>
      <c r="G115" s="19" t="n">
        <v>240</v>
      </c>
      <c r="H115" s="19"/>
      <c r="I115" s="17" t="n">
        <v>42.552</v>
      </c>
      <c r="J115" s="17" t="n">
        <v>34.704</v>
      </c>
      <c r="K115" s="17" t="n">
        <v>35.496</v>
      </c>
      <c r="L115" s="17" t="n">
        <v>9.456</v>
      </c>
      <c r="M115" s="17" t="n">
        <v>22.584</v>
      </c>
      <c r="N115" s="17" t="n">
        <v>22.608</v>
      </c>
      <c r="O115" s="17" t="n">
        <v>36.912</v>
      </c>
      <c r="P115" s="17" t="n">
        <v>19.968</v>
      </c>
      <c r="Q115" s="17" t="n">
        <v>15.768</v>
      </c>
      <c r="R115" s="18" t="n">
        <f aca="false">Q115+P115+O115+N115+M115+L115+K115+J115+I115</f>
        <v>240.048</v>
      </c>
      <c r="S115" s="18"/>
    </row>
    <row r="116" customFormat="false" ht="14.25" hidden="false" customHeight="false" outlineLevel="0" collapsed="false">
      <c r="A116" s="14" t="n">
        <v>82219</v>
      </c>
      <c r="B116" s="15" t="s">
        <v>281</v>
      </c>
      <c r="C116" s="19" t="s">
        <v>282</v>
      </c>
      <c r="D116" s="15" t="s">
        <v>69</v>
      </c>
      <c r="E116" s="15" t="s">
        <v>32</v>
      </c>
      <c r="F116" s="19" t="n">
        <v>12.41</v>
      </c>
      <c r="G116" s="19" t="n">
        <v>240</v>
      </c>
      <c r="H116" s="19"/>
      <c r="I116" s="17" t="n">
        <v>42.552</v>
      </c>
      <c r="J116" s="17" t="n">
        <v>34.704</v>
      </c>
      <c r="K116" s="17" t="n">
        <v>35.496</v>
      </c>
      <c r="L116" s="17" t="n">
        <v>9.456</v>
      </c>
      <c r="M116" s="17" t="n">
        <v>22.584</v>
      </c>
      <c r="N116" s="17" t="n">
        <v>22.608</v>
      </c>
      <c r="O116" s="17" t="n">
        <v>36.912</v>
      </c>
      <c r="P116" s="17" t="n">
        <v>19.968</v>
      </c>
      <c r="Q116" s="17" t="n">
        <v>15.768</v>
      </c>
      <c r="R116" s="18" t="n">
        <f aca="false">Q116+P116+O116+N116+M116+L116+K116+J116+I116</f>
        <v>240.048</v>
      </c>
      <c r="S116" s="18"/>
    </row>
    <row r="117" customFormat="false" ht="14.25" hidden="false" customHeight="false" outlineLevel="0" collapsed="false">
      <c r="A117" s="14" t="n">
        <v>83272</v>
      </c>
      <c r="B117" s="15" t="s">
        <v>283</v>
      </c>
      <c r="C117" s="19" t="s">
        <v>284</v>
      </c>
      <c r="D117" s="15" t="s">
        <v>37</v>
      </c>
      <c r="E117" s="15" t="s">
        <v>32</v>
      </c>
      <c r="F117" s="19" t="n">
        <v>5.7</v>
      </c>
      <c r="G117" s="19" t="n">
        <v>240</v>
      </c>
      <c r="H117" s="19"/>
      <c r="I117" s="17" t="n">
        <v>42.552</v>
      </c>
      <c r="J117" s="17" t="n">
        <v>34.704</v>
      </c>
      <c r="K117" s="17" t="n">
        <v>35.496</v>
      </c>
      <c r="L117" s="17" t="n">
        <v>9.456</v>
      </c>
      <c r="M117" s="17" t="n">
        <v>22.584</v>
      </c>
      <c r="N117" s="17" t="n">
        <v>22.608</v>
      </c>
      <c r="O117" s="17" t="n">
        <v>36.912</v>
      </c>
      <c r="P117" s="17" t="n">
        <v>19.968</v>
      </c>
      <c r="Q117" s="17" t="n">
        <v>15.768</v>
      </c>
      <c r="R117" s="18" t="n">
        <f aca="false">Q117+P117+O117+N117+M117+L117+K117+J117+I117</f>
        <v>240.048</v>
      </c>
      <c r="S117" s="18"/>
    </row>
    <row r="118" customFormat="false" ht="14.25" hidden="false" customHeight="false" outlineLevel="0" collapsed="false">
      <c r="A118" s="14" t="n">
        <v>106021</v>
      </c>
      <c r="B118" s="15" t="s">
        <v>285</v>
      </c>
      <c r="C118" s="19" t="s">
        <v>286</v>
      </c>
      <c r="D118" s="15" t="s">
        <v>287</v>
      </c>
      <c r="E118" s="19"/>
      <c r="F118" s="19" t="n">
        <v>6</v>
      </c>
      <c r="G118" s="19" t="n">
        <v>240</v>
      </c>
      <c r="H118" s="19"/>
      <c r="I118" s="17" t="n">
        <v>42.552</v>
      </c>
      <c r="J118" s="17" t="n">
        <v>34.704</v>
      </c>
      <c r="K118" s="17" t="n">
        <v>35.496</v>
      </c>
      <c r="L118" s="17" t="n">
        <v>9.456</v>
      </c>
      <c r="M118" s="17" t="n">
        <v>22.584</v>
      </c>
      <c r="N118" s="17" t="n">
        <v>22.608</v>
      </c>
      <c r="O118" s="17" t="n">
        <v>36.912</v>
      </c>
      <c r="P118" s="17" t="n">
        <v>19.968</v>
      </c>
      <c r="Q118" s="17" t="n">
        <v>15.768</v>
      </c>
      <c r="R118" s="18" t="n">
        <f aca="false">Q118+P118+O118+N118+M118+L118+K118+J118+I118</f>
        <v>240.048</v>
      </c>
      <c r="S118" s="18"/>
    </row>
    <row r="119" customFormat="false" ht="14.25" hidden="false" customHeight="false" outlineLevel="0" collapsed="false">
      <c r="A119" s="14" t="n">
        <v>106022</v>
      </c>
      <c r="B119" s="15" t="s">
        <v>288</v>
      </c>
      <c r="C119" s="19" t="s">
        <v>289</v>
      </c>
      <c r="D119" s="15" t="s">
        <v>287</v>
      </c>
      <c r="E119" s="19"/>
      <c r="F119" s="19" t="n">
        <v>6</v>
      </c>
      <c r="G119" s="19" t="n">
        <v>240</v>
      </c>
      <c r="H119" s="19"/>
      <c r="I119" s="17" t="n">
        <v>42.552</v>
      </c>
      <c r="J119" s="17" t="n">
        <v>34.704</v>
      </c>
      <c r="K119" s="17" t="n">
        <v>35.496</v>
      </c>
      <c r="L119" s="17" t="n">
        <v>9.456</v>
      </c>
      <c r="M119" s="17" t="n">
        <v>22.584</v>
      </c>
      <c r="N119" s="17" t="n">
        <v>22.608</v>
      </c>
      <c r="O119" s="17" t="n">
        <v>36.912</v>
      </c>
      <c r="P119" s="17" t="n">
        <v>19.968</v>
      </c>
      <c r="Q119" s="17" t="n">
        <v>15.768</v>
      </c>
      <c r="R119" s="18" t="n">
        <f aca="false">Q119+P119+O119+N119+M119+L119+K119+J119+I119</f>
        <v>240.048</v>
      </c>
      <c r="S119" s="18"/>
    </row>
    <row r="120" customFormat="false" ht="14.25" hidden="false" customHeight="false" outlineLevel="0" collapsed="false">
      <c r="A120" s="14" t="n">
        <v>115436</v>
      </c>
      <c r="B120" s="15" t="s">
        <v>290</v>
      </c>
      <c r="C120" s="19" t="s">
        <v>291</v>
      </c>
      <c r="D120" s="15" t="s">
        <v>244</v>
      </c>
      <c r="E120" s="19"/>
      <c r="F120" s="19" t="n">
        <v>13.8</v>
      </c>
      <c r="G120" s="19" t="n">
        <v>240</v>
      </c>
      <c r="H120" s="19"/>
      <c r="I120" s="17" t="n">
        <v>42.552</v>
      </c>
      <c r="J120" s="17" t="n">
        <v>34.704</v>
      </c>
      <c r="K120" s="17" t="n">
        <v>35.496</v>
      </c>
      <c r="L120" s="17" t="n">
        <v>9.456</v>
      </c>
      <c r="M120" s="17" t="n">
        <v>22.584</v>
      </c>
      <c r="N120" s="17" t="n">
        <v>22.608</v>
      </c>
      <c r="O120" s="17" t="n">
        <v>36.912</v>
      </c>
      <c r="P120" s="17" t="n">
        <v>19.968</v>
      </c>
      <c r="Q120" s="17" t="n">
        <v>15.768</v>
      </c>
      <c r="R120" s="18" t="n">
        <f aca="false">Q120+P120+O120+N120+M120+L120+K120+J120+I120</f>
        <v>240.048</v>
      </c>
      <c r="S120" s="18"/>
    </row>
    <row r="121" customFormat="false" ht="14.25" hidden="false" customHeight="false" outlineLevel="0" collapsed="false">
      <c r="A121" s="14" t="n">
        <v>115437</v>
      </c>
      <c r="B121" s="15" t="s">
        <v>292</v>
      </c>
      <c r="C121" s="19" t="s">
        <v>293</v>
      </c>
      <c r="D121" s="15" t="s">
        <v>294</v>
      </c>
      <c r="E121" s="19"/>
      <c r="F121" s="19" t="n">
        <v>25</v>
      </c>
      <c r="G121" s="19" t="n">
        <v>240</v>
      </c>
      <c r="H121" s="19"/>
      <c r="I121" s="17" t="n">
        <v>42.552</v>
      </c>
      <c r="J121" s="17" t="n">
        <v>34.704</v>
      </c>
      <c r="K121" s="17" t="n">
        <v>35.496</v>
      </c>
      <c r="L121" s="17" t="n">
        <v>9.456</v>
      </c>
      <c r="M121" s="17" t="n">
        <v>22.584</v>
      </c>
      <c r="N121" s="17" t="n">
        <v>22.608</v>
      </c>
      <c r="O121" s="17" t="n">
        <v>36.912</v>
      </c>
      <c r="P121" s="17" t="n">
        <v>19.968</v>
      </c>
      <c r="Q121" s="17" t="n">
        <v>15.768</v>
      </c>
      <c r="R121" s="18" t="n">
        <f aca="false">Q121+P121+O121+N121+M121+L121+K121+J121+I121</f>
        <v>240.048</v>
      </c>
      <c r="S121" s="18"/>
    </row>
    <row r="122" customFormat="false" ht="14.25" hidden="false" customHeight="false" outlineLevel="0" collapsed="false">
      <c r="A122" s="14" t="n">
        <v>115442</v>
      </c>
      <c r="B122" s="15" t="s">
        <v>295</v>
      </c>
      <c r="C122" s="19" t="s">
        <v>296</v>
      </c>
      <c r="D122" s="15" t="s">
        <v>297</v>
      </c>
      <c r="E122" s="19"/>
      <c r="F122" s="19" t="n">
        <v>15</v>
      </c>
      <c r="G122" s="19" t="n">
        <v>240</v>
      </c>
      <c r="H122" s="19"/>
      <c r="I122" s="17" t="n">
        <v>42.552</v>
      </c>
      <c r="J122" s="17" t="n">
        <v>34.704</v>
      </c>
      <c r="K122" s="17" t="n">
        <v>35.496</v>
      </c>
      <c r="L122" s="17" t="n">
        <v>9.456</v>
      </c>
      <c r="M122" s="17" t="n">
        <v>22.584</v>
      </c>
      <c r="N122" s="17" t="n">
        <v>22.608</v>
      </c>
      <c r="O122" s="17" t="n">
        <v>36.912</v>
      </c>
      <c r="P122" s="17" t="n">
        <v>19.968</v>
      </c>
      <c r="Q122" s="17" t="n">
        <v>15.768</v>
      </c>
      <c r="R122" s="18" t="n">
        <f aca="false">Q122+P122+O122+N122+M122+L122+K122+J122+I122</f>
        <v>240.048</v>
      </c>
      <c r="S122" s="18"/>
    </row>
    <row r="123" customFormat="false" ht="14.25" hidden="false" customHeight="false" outlineLevel="0" collapsed="false">
      <c r="A123" s="14" t="n">
        <v>27910</v>
      </c>
      <c r="B123" s="15" t="s">
        <v>298</v>
      </c>
      <c r="C123" s="19" t="s">
        <v>137</v>
      </c>
      <c r="D123" s="15" t="s">
        <v>37</v>
      </c>
      <c r="E123" s="15" t="s">
        <v>32</v>
      </c>
      <c r="F123" s="19" t="n">
        <v>9.7</v>
      </c>
      <c r="G123" s="19" t="n">
        <v>230</v>
      </c>
      <c r="H123" s="19"/>
      <c r="I123" s="17" t="n">
        <v>40.779</v>
      </c>
      <c r="J123" s="17" t="n">
        <v>33.258</v>
      </c>
      <c r="K123" s="17" t="n">
        <v>34.017</v>
      </c>
      <c r="L123" s="17" t="n">
        <v>9.062</v>
      </c>
      <c r="M123" s="17" t="n">
        <v>21.643</v>
      </c>
      <c r="N123" s="17" t="n">
        <v>21.666</v>
      </c>
      <c r="O123" s="17" t="n">
        <v>35.374</v>
      </c>
      <c r="P123" s="17" t="n">
        <v>19.136</v>
      </c>
      <c r="Q123" s="17" t="n">
        <v>15.111</v>
      </c>
      <c r="R123" s="18" t="n">
        <f aca="false">Q123+P123+O123+N123+M123+L123+K123+J123+I123</f>
        <v>230.046</v>
      </c>
      <c r="S123" s="18"/>
    </row>
    <row r="124" customFormat="false" ht="14.25" hidden="false" customHeight="false" outlineLevel="0" collapsed="false">
      <c r="A124" s="14" t="n">
        <v>31904</v>
      </c>
      <c r="B124" s="15" t="s">
        <v>299</v>
      </c>
      <c r="C124" s="19" t="s">
        <v>300</v>
      </c>
      <c r="D124" s="15" t="s">
        <v>47</v>
      </c>
      <c r="E124" s="15" t="s">
        <v>32</v>
      </c>
      <c r="F124" s="19" t="n">
        <v>7.2</v>
      </c>
      <c r="G124" s="19" t="n">
        <v>230</v>
      </c>
      <c r="H124" s="19"/>
      <c r="I124" s="17" t="n">
        <v>40.779</v>
      </c>
      <c r="J124" s="17" t="n">
        <v>33.258</v>
      </c>
      <c r="K124" s="17" t="n">
        <v>34.017</v>
      </c>
      <c r="L124" s="17" t="n">
        <v>9.062</v>
      </c>
      <c r="M124" s="17" t="n">
        <v>21.643</v>
      </c>
      <c r="N124" s="17" t="n">
        <v>21.666</v>
      </c>
      <c r="O124" s="17" t="n">
        <v>35.374</v>
      </c>
      <c r="P124" s="17" t="n">
        <v>19.136</v>
      </c>
      <c r="Q124" s="17" t="n">
        <v>15.111</v>
      </c>
      <c r="R124" s="18" t="n">
        <f aca="false">Q124+P124+O124+N124+M124+L124+K124+J124+I124</f>
        <v>230.046</v>
      </c>
      <c r="S124" s="18"/>
    </row>
    <row r="125" customFormat="false" ht="14.25" hidden="false" customHeight="false" outlineLevel="0" collapsed="false">
      <c r="A125" s="14" t="n">
        <v>47830</v>
      </c>
      <c r="B125" s="15" t="s">
        <v>301</v>
      </c>
      <c r="C125" s="19" t="s">
        <v>36</v>
      </c>
      <c r="D125" s="15" t="s">
        <v>37</v>
      </c>
      <c r="E125" s="15" t="s">
        <v>32</v>
      </c>
      <c r="F125" s="19" t="s">
        <v>302</v>
      </c>
      <c r="G125" s="19" t="n">
        <v>230</v>
      </c>
      <c r="H125" s="19"/>
      <c r="I125" s="17" t="n">
        <v>40.779</v>
      </c>
      <c r="J125" s="17" t="n">
        <v>33.258</v>
      </c>
      <c r="K125" s="17" t="n">
        <v>34.017</v>
      </c>
      <c r="L125" s="17" t="n">
        <v>9.062</v>
      </c>
      <c r="M125" s="17" t="n">
        <v>21.643</v>
      </c>
      <c r="N125" s="17" t="n">
        <v>21.666</v>
      </c>
      <c r="O125" s="17" t="n">
        <v>35.374</v>
      </c>
      <c r="P125" s="17" t="n">
        <v>19.136</v>
      </c>
      <c r="Q125" s="17" t="n">
        <v>15.111</v>
      </c>
      <c r="R125" s="18" t="n">
        <f aca="false">Q125+P125+O125+N125+M125+L125+K125+J125+I125</f>
        <v>230.046</v>
      </c>
      <c r="S125" s="18"/>
    </row>
    <row r="126" customFormat="false" ht="14.25" hidden="false" customHeight="false" outlineLevel="0" collapsed="false">
      <c r="A126" s="14" t="n">
        <v>66293</v>
      </c>
      <c r="B126" s="15" t="s">
        <v>237</v>
      </c>
      <c r="C126" s="19" t="s">
        <v>303</v>
      </c>
      <c r="D126" s="15" t="s">
        <v>69</v>
      </c>
      <c r="E126" s="15" t="s">
        <v>32</v>
      </c>
      <c r="F126" s="19" t="n">
        <v>7.42</v>
      </c>
      <c r="G126" s="19" t="n">
        <v>230</v>
      </c>
      <c r="H126" s="19"/>
      <c r="I126" s="17" t="n">
        <v>40.779</v>
      </c>
      <c r="J126" s="17" t="n">
        <v>33.258</v>
      </c>
      <c r="K126" s="17" t="n">
        <v>34.017</v>
      </c>
      <c r="L126" s="17" t="n">
        <v>9.062</v>
      </c>
      <c r="M126" s="17" t="n">
        <v>21.643</v>
      </c>
      <c r="N126" s="17" t="n">
        <v>21.666</v>
      </c>
      <c r="O126" s="17" t="n">
        <v>35.374</v>
      </c>
      <c r="P126" s="17" t="n">
        <v>19.136</v>
      </c>
      <c r="Q126" s="17" t="n">
        <v>15.111</v>
      </c>
      <c r="R126" s="18" t="n">
        <f aca="false">Q126+P126+O126+N126+M126+L126+K126+J126+I126</f>
        <v>230.046</v>
      </c>
      <c r="S126" s="18"/>
    </row>
    <row r="127" customFormat="false" ht="14.25" hidden="false" customHeight="false" outlineLevel="0" collapsed="false">
      <c r="A127" s="14" t="n">
        <v>83266</v>
      </c>
      <c r="B127" s="15" t="s">
        <v>180</v>
      </c>
      <c r="C127" s="19" t="s">
        <v>304</v>
      </c>
      <c r="D127" s="15" t="s">
        <v>37</v>
      </c>
      <c r="E127" s="15" t="s">
        <v>32</v>
      </c>
      <c r="F127" s="19" t="n">
        <v>6.3</v>
      </c>
      <c r="G127" s="19" t="n">
        <v>230</v>
      </c>
      <c r="H127" s="19"/>
      <c r="I127" s="17" t="n">
        <v>40.779</v>
      </c>
      <c r="J127" s="17" t="n">
        <v>33.258</v>
      </c>
      <c r="K127" s="17" t="n">
        <v>34.017</v>
      </c>
      <c r="L127" s="17" t="n">
        <v>9.062</v>
      </c>
      <c r="M127" s="17" t="n">
        <v>21.643</v>
      </c>
      <c r="N127" s="17" t="n">
        <v>21.666</v>
      </c>
      <c r="O127" s="17" t="n">
        <v>35.374</v>
      </c>
      <c r="P127" s="17" t="n">
        <v>19.136</v>
      </c>
      <c r="Q127" s="17" t="n">
        <v>15.111</v>
      </c>
      <c r="R127" s="18" t="n">
        <f aca="false">Q127+P127+O127+N127+M127+L127+K127+J127+I127</f>
        <v>230.046</v>
      </c>
      <c r="S127" s="18"/>
    </row>
    <row r="128" customFormat="false" ht="14.25" hidden="false" customHeight="false" outlineLevel="0" collapsed="false">
      <c r="A128" s="14" t="n">
        <v>117610</v>
      </c>
      <c r="B128" s="15" t="s">
        <v>305</v>
      </c>
      <c r="C128" s="19" t="s">
        <v>306</v>
      </c>
      <c r="D128" s="15" t="s">
        <v>307</v>
      </c>
      <c r="E128" s="19"/>
      <c r="F128" s="19"/>
      <c r="G128" s="19" t="n">
        <v>230</v>
      </c>
      <c r="H128" s="19"/>
      <c r="I128" s="17" t="n">
        <v>40.779</v>
      </c>
      <c r="J128" s="17" t="n">
        <v>33.258</v>
      </c>
      <c r="K128" s="17" t="n">
        <v>34.017</v>
      </c>
      <c r="L128" s="17" t="n">
        <v>9.062</v>
      </c>
      <c r="M128" s="17" t="n">
        <v>21.643</v>
      </c>
      <c r="N128" s="17" t="n">
        <v>21.666</v>
      </c>
      <c r="O128" s="17" t="n">
        <v>35.374</v>
      </c>
      <c r="P128" s="17" t="n">
        <v>19.136</v>
      </c>
      <c r="Q128" s="17" t="n">
        <v>15.111</v>
      </c>
      <c r="R128" s="18" t="n">
        <f aca="false">Q128+P128+O128+N128+M128+L128+K128+J128+I128</f>
        <v>230.046</v>
      </c>
      <c r="S128" s="18"/>
    </row>
    <row r="129" customFormat="false" ht="14.25" hidden="false" customHeight="false" outlineLevel="0" collapsed="false">
      <c r="A129" s="14" t="n">
        <v>27444</v>
      </c>
      <c r="B129" s="15" t="s">
        <v>308</v>
      </c>
      <c r="C129" s="19" t="s">
        <v>309</v>
      </c>
      <c r="D129" s="15" t="s">
        <v>310</v>
      </c>
      <c r="E129" s="19"/>
      <c r="F129" s="19" t="n">
        <v>9.8</v>
      </c>
      <c r="G129" s="19" t="n">
        <v>220</v>
      </c>
      <c r="H129" s="19"/>
      <c r="I129" s="17" t="n">
        <v>39.006</v>
      </c>
      <c r="J129" s="17" t="n">
        <v>31.812</v>
      </c>
      <c r="K129" s="17" t="n">
        <v>32.538</v>
      </c>
      <c r="L129" s="17" t="n">
        <v>8.668</v>
      </c>
      <c r="M129" s="17" t="n">
        <v>20.702</v>
      </c>
      <c r="N129" s="17" t="n">
        <v>20.724</v>
      </c>
      <c r="O129" s="17" t="n">
        <v>33.836</v>
      </c>
      <c r="P129" s="17" t="n">
        <v>18.304</v>
      </c>
      <c r="Q129" s="17" t="n">
        <v>14.454</v>
      </c>
      <c r="R129" s="18" t="n">
        <f aca="false">Q129+P129+O129+N129+M129+L129+K129+J129+I129</f>
        <v>220.044</v>
      </c>
      <c r="S129" s="18"/>
    </row>
    <row r="130" customFormat="false" ht="14.25" hidden="false" customHeight="false" outlineLevel="0" collapsed="false">
      <c r="A130" s="14" t="n">
        <v>43793</v>
      </c>
      <c r="B130" s="15" t="s">
        <v>311</v>
      </c>
      <c r="C130" s="19" t="s">
        <v>151</v>
      </c>
      <c r="D130" s="15" t="s">
        <v>312</v>
      </c>
      <c r="E130" s="19"/>
      <c r="F130" s="19" t="n">
        <v>14.9</v>
      </c>
      <c r="G130" s="19" t="n">
        <v>220</v>
      </c>
      <c r="H130" s="19"/>
      <c r="I130" s="17" t="n">
        <v>39.006</v>
      </c>
      <c r="J130" s="17" t="n">
        <v>31.812</v>
      </c>
      <c r="K130" s="17" t="n">
        <v>32.538</v>
      </c>
      <c r="L130" s="17" t="n">
        <v>8.668</v>
      </c>
      <c r="M130" s="17" t="n">
        <v>20.702</v>
      </c>
      <c r="N130" s="17" t="n">
        <v>20.724</v>
      </c>
      <c r="O130" s="17" t="n">
        <v>33.836</v>
      </c>
      <c r="P130" s="17" t="n">
        <v>18.304</v>
      </c>
      <c r="Q130" s="17" t="n">
        <v>14.454</v>
      </c>
      <c r="R130" s="18" t="n">
        <f aca="false">Q130+P130+O130+N130+M130+L130+K130+J130+I130</f>
        <v>220.044</v>
      </c>
      <c r="S130" s="18"/>
    </row>
    <row r="131" customFormat="false" ht="14.25" hidden="false" customHeight="false" outlineLevel="0" collapsed="false">
      <c r="A131" s="14" t="n">
        <v>44368</v>
      </c>
      <c r="B131" s="15" t="s">
        <v>313</v>
      </c>
      <c r="C131" s="19" t="s">
        <v>314</v>
      </c>
      <c r="D131" s="15" t="s">
        <v>47</v>
      </c>
      <c r="E131" s="15" t="s">
        <v>32</v>
      </c>
      <c r="F131" s="19" t="n">
        <v>4.35</v>
      </c>
      <c r="G131" s="19" t="n">
        <v>220</v>
      </c>
      <c r="H131" s="19"/>
      <c r="I131" s="17" t="n">
        <v>39.006</v>
      </c>
      <c r="J131" s="17" t="n">
        <v>31.812</v>
      </c>
      <c r="K131" s="17" t="n">
        <v>32.538</v>
      </c>
      <c r="L131" s="17" t="n">
        <v>8.668</v>
      </c>
      <c r="M131" s="17" t="n">
        <v>20.702</v>
      </c>
      <c r="N131" s="17" t="n">
        <v>20.724</v>
      </c>
      <c r="O131" s="17" t="n">
        <v>33.836</v>
      </c>
      <c r="P131" s="17" t="n">
        <v>18.304</v>
      </c>
      <c r="Q131" s="17" t="n">
        <v>14.454</v>
      </c>
      <c r="R131" s="18" t="n">
        <f aca="false">Q131+P131+O131+N131+M131+L131+K131+J131+I131</f>
        <v>220.044</v>
      </c>
      <c r="S131" s="18"/>
    </row>
    <row r="132" customFormat="false" ht="14.25" hidden="false" customHeight="false" outlineLevel="0" collapsed="false">
      <c r="A132" s="14" t="n">
        <v>45131</v>
      </c>
      <c r="B132" s="15" t="s">
        <v>315</v>
      </c>
      <c r="C132" s="19" t="s">
        <v>316</v>
      </c>
      <c r="D132" s="15" t="s">
        <v>317</v>
      </c>
      <c r="E132" s="19"/>
      <c r="F132" s="19" t="n">
        <v>25</v>
      </c>
      <c r="G132" s="19" t="n">
        <v>220</v>
      </c>
      <c r="H132" s="19"/>
      <c r="I132" s="17" t="n">
        <v>39.006</v>
      </c>
      <c r="J132" s="17" t="n">
        <v>31.812</v>
      </c>
      <c r="K132" s="17" t="n">
        <v>32.538</v>
      </c>
      <c r="L132" s="17" t="n">
        <v>8.668</v>
      </c>
      <c r="M132" s="17" t="n">
        <v>20.702</v>
      </c>
      <c r="N132" s="17" t="n">
        <v>20.724</v>
      </c>
      <c r="O132" s="17" t="n">
        <v>33.836</v>
      </c>
      <c r="P132" s="17" t="n">
        <v>18.304</v>
      </c>
      <c r="Q132" s="17" t="n">
        <v>14.454</v>
      </c>
      <c r="R132" s="18" t="n">
        <f aca="false">Q132+P132+O132+N132+M132+L132+K132+J132+I132</f>
        <v>220.044</v>
      </c>
      <c r="S132" s="18"/>
    </row>
    <row r="133" customFormat="false" ht="14.25" hidden="false" customHeight="false" outlineLevel="0" collapsed="false">
      <c r="A133" s="14" t="n">
        <v>112292</v>
      </c>
      <c r="B133" s="15" t="s">
        <v>318</v>
      </c>
      <c r="C133" s="19" t="s">
        <v>319</v>
      </c>
      <c r="D133" s="15" t="s">
        <v>320</v>
      </c>
      <c r="E133" s="19"/>
      <c r="F133" s="19" t="n">
        <v>42</v>
      </c>
      <c r="G133" s="19" t="n">
        <v>220</v>
      </c>
      <c r="H133" s="15" t="s">
        <v>321</v>
      </c>
      <c r="I133" s="17" t="n">
        <v>39.006</v>
      </c>
      <c r="J133" s="17" t="n">
        <v>31.812</v>
      </c>
      <c r="K133" s="17" t="n">
        <v>32.538</v>
      </c>
      <c r="L133" s="17" t="n">
        <v>8.668</v>
      </c>
      <c r="M133" s="17" t="n">
        <v>20.702</v>
      </c>
      <c r="N133" s="17" t="n">
        <v>20.724</v>
      </c>
      <c r="O133" s="17" t="n">
        <v>33.836</v>
      </c>
      <c r="P133" s="17" t="n">
        <v>18.304</v>
      </c>
      <c r="Q133" s="17" t="n">
        <v>14.454</v>
      </c>
      <c r="R133" s="18" t="n">
        <f aca="false">Q133+P133+O133+N133+M133+L133+K133+J133+I133</f>
        <v>220.044</v>
      </c>
      <c r="S133" s="18"/>
    </row>
    <row r="134" customFormat="false" ht="14.25" hidden="false" customHeight="false" outlineLevel="0" collapsed="false">
      <c r="A134" s="14" t="n">
        <v>21583</v>
      </c>
      <c r="B134" s="15" t="s">
        <v>322</v>
      </c>
      <c r="C134" s="19" t="s">
        <v>323</v>
      </c>
      <c r="D134" s="15" t="s">
        <v>37</v>
      </c>
      <c r="E134" s="15" t="s">
        <v>32</v>
      </c>
      <c r="F134" s="19" t="n">
        <v>7.5</v>
      </c>
      <c r="G134" s="19" t="n">
        <v>210</v>
      </c>
      <c r="H134" s="19"/>
      <c r="I134" s="17" t="n">
        <v>37.233</v>
      </c>
      <c r="J134" s="17" t="n">
        <v>30.366</v>
      </c>
      <c r="K134" s="17" t="n">
        <v>31.059</v>
      </c>
      <c r="L134" s="17" t="n">
        <v>8.274</v>
      </c>
      <c r="M134" s="17" t="n">
        <v>19.761</v>
      </c>
      <c r="N134" s="17" t="n">
        <v>19.782</v>
      </c>
      <c r="O134" s="17" t="n">
        <v>32.298</v>
      </c>
      <c r="P134" s="17" t="n">
        <v>17.472</v>
      </c>
      <c r="Q134" s="17" t="n">
        <v>13.797</v>
      </c>
      <c r="R134" s="18" t="n">
        <f aca="false">Q134+P134+O134+N134+M134+L134+K134+J134+I134</f>
        <v>210.042</v>
      </c>
      <c r="S134" s="18"/>
    </row>
    <row r="135" customFormat="false" ht="14.25" hidden="false" customHeight="false" outlineLevel="0" collapsed="false">
      <c r="A135" s="14" t="n">
        <v>30790</v>
      </c>
      <c r="B135" s="15" t="s">
        <v>324</v>
      </c>
      <c r="C135" s="19" t="s">
        <v>325</v>
      </c>
      <c r="D135" s="15" t="s">
        <v>37</v>
      </c>
      <c r="E135" s="15" t="s">
        <v>32</v>
      </c>
      <c r="F135" s="19" t="n">
        <v>22.8</v>
      </c>
      <c r="G135" s="19" t="n">
        <v>210</v>
      </c>
      <c r="H135" s="19"/>
      <c r="I135" s="17" t="n">
        <v>37.233</v>
      </c>
      <c r="J135" s="17" t="n">
        <v>30.366</v>
      </c>
      <c r="K135" s="17" t="n">
        <v>31.059</v>
      </c>
      <c r="L135" s="17" t="n">
        <v>8.274</v>
      </c>
      <c r="M135" s="17" t="n">
        <v>19.761</v>
      </c>
      <c r="N135" s="17" t="n">
        <v>19.782</v>
      </c>
      <c r="O135" s="17" t="n">
        <v>32.298</v>
      </c>
      <c r="P135" s="17" t="n">
        <v>17.472</v>
      </c>
      <c r="Q135" s="17" t="n">
        <v>13.797</v>
      </c>
      <c r="R135" s="18" t="n">
        <f aca="false">Q135+P135+O135+N135+M135+L135+K135+J135+I135</f>
        <v>210.042</v>
      </c>
      <c r="S135" s="18"/>
    </row>
    <row r="136" customFormat="false" ht="14.25" hidden="false" customHeight="false" outlineLevel="0" collapsed="false">
      <c r="A136" s="14" t="n">
        <v>52365</v>
      </c>
      <c r="B136" s="15" t="s">
        <v>326</v>
      </c>
      <c r="C136" s="19" t="s">
        <v>327</v>
      </c>
      <c r="D136" s="15" t="s">
        <v>328</v>
      </c>
      <c r="E136" s="19"/>
      <c r="F136" s="19" t="n">
        <v>50</v>
      </c>
      <c r="G136" s="19" t="n">
        <v>210</v>
      </c>
      <c r="H136" s="19"/>
      <c r="I136" s="17" t="n">
        <v>37.233</v>
      </c>
      <c r="J136" s="17" t="n">
        <v>30.366</v>
      </c>
      <c r="K136" s="17" t="n">
        <v>31.059</v>
      </c>
      <c r="L136" s="17" t="n">
        <v>8.274</v>
      </c>
      <c r="M136" s="17" t="n">
        <v>19.761</v>
      </c>
      <c r="N136" s="17" t="n">
        <v>19.782</v>
      </c>
      <c r="O136" s="17" t="n">
        <v>32.298</v>
      </c>
      <c r="P136" s="17" t="n">
        <v>17.472</v>
      </c>
      <c r="Q136" s="17" t="n">
        <v>13.797</v>
      </c>
      <c r="R136" s="18" t="n">
        <f aca="false">Q136+P136+O136+N136+M136+L136+K136+J136+I136</f>
        <v>210.042</v>
      </c>
      <c r="S136" s="18"/>
    </row>
    <row r="137" customFormat="false" ht="14.25" hidden="false" customHeight="false" outlineLevel="0" collapsed="false">
      <c r="A137" s="14" t="n">
        <v>75479</v>
      </c>
      <c r="B137" s="15" t="s">
        <v>329</v>
      </c>
      <c r="C137" s="19" t="s">
        <v>68</v>
      </c>
      <c r="D137" s="15" t="s">
        <v>69</v>
      </c>
      <c r="E137" s="15" t="s">
        <v>32</v>
      </c>
      <c r="F137" s="19" t="n">
        <v>9.75</v>
      </c>
      <c r="G137" s="19" t="n">
        <v>210</v>
      </c>
      <c r="H137" s="19"/>
      <c r="I137" s="17" t="n">
        <v>37.233</v>
      </c>
      <c r="J137" s="17" t="n">
        <v>30.366</v>
      </c>
      <c r="K137" s="17" t="n">
        <v>31.059</v>
      </c>
      <c r="L137" s="17" t="n">
        <v>8.274</v>
      </c>
      <c r="M137" s="17" t="n">
        <v>19.761</v>
      </c>
      <c r="N137" s="17" t="n">
        <v>19.782</v>
      </c>
      <c r="O137" s="17" t="n">
        <v>32.298</v>
      </c>
      <c r="P137" s="17" t="n">
        <v>17.472</v>
      </c>
      <c r="Q137" s="17" t="n">
        <v>13.797</v>
      </c>
      <c r="R137" s="18" t="n">
        <f aca="false">Q137+P137+O137+N137+M137+L137+K137+J137+I137</f>
        <v>210.042</v>
      </c>
      <c r="S137" s="18"/>
    </row>
    <row r="138" customFormat="false" ht="14.25" hidden="false" customHeight="false" outlineLevel="0" collapsed="false">
      <c r="A138" s="14" t="n">
        <v>83270</v>
      </c>
      <c r="B138" s="15" t="s">
        <v>330</v>
      </c>
      <c r="C138" s="19" t="s">
        <v>304</v>
      </c>
      <c r="D138" s="15" t="s">
        <v>37</v>
      </c>
      <c r="E138" s="15" t="s">
        <v>32</v>
      </c>
      <c r="F138" s="19" t="n">
        <v>5.2</v>
      </c>
      <c r="G138" s="19" t="n">
        <v>210</v>
      </c>
      <c r="H138" s="19"/>
      <c r="I138" s="17" t="n">
        <v>37.233</v>
      </c>
      <c r="J138" s="17" t="n">
        <v>30.366</v>
      </c>
      <c r="K138" s="17" t="n">
        <v>31.059</v>
      </c>
      <c r="L138" s="17" t="n">
        <v>8.274</v>
      </c>
      <c r="M138" s="17" t="n">
        <v>19.761</v>
      </c>
      <c r="N138" s="17" t="n">
        <v>19.782</v>
      </c>
      <c r="O138" s="17" t="n">
        <v>32.298</v>
      </c>
      <c r="P138" s="17" t="n">
        <v>17.472</v>
      </c>
      <c r="Q138" s="17" t="n">
        <v>13.797</v>
      </c>
      <c r="R138" s="18" t="n">
        <f aca="false">Q138+P138+O138+N138+M138+L138+K138+J138+I138</f>
        <v>210.042</v>
      </c>
      <c r="S138" s="18"/>
    </row>
    <row r="139" customFormat="false" ht="14.25" hidden="false" customHeight="false" outlineLevel="0" collapsed="false">
      <c r="A139" s="14" t="n">
        <v>85896</v>
      </c>
      <c r="B139" s="15" t="s">
        <v>331</v>
      </c>
      <c r="C139" s="19" t="s">
        <v>332</v>
      </c>
      <c r="D139" s="15" t="s">
        <v>333</v>
      </c>
      <c r="E139" s="19"/>
      <c r="F139" s="19" t="n">
        <v>8.5</v>
      </c>
      <c r="G139" s="19" t="n">
        <v>210</v>
      </c>
      <c r="H139" s="19"/>
      <c r="I139" s="17" t="n">
        <v>37.233</v>
      </c>
      <c r="J139" s="17" t="n">
        <v>30.366</v>
      </c>
      <c r="K139" s="17" t="n">
        <v>31.059</v>
      </c>
      <c r="L139" s="17" t="n">
        <v>8.274</v>
      </c>
      <c r="M139" s="17" t="n">
        <v>19.761</v>
      </c>
      <c r="N139" s="17" t="n">
        <v>19.782</v>
      </c>
      <c r="O139" s="17" t="n">
        <v>32.298</v>
      </c>
      <c r="P139" s="17" t="n">
        <v>17.472</v>
      </c>
      <c r="Q139" s="17" t="n">
        <v>13.797</v>
      </c>
      <c r="R139" s="18" t="n">
        <f aca="false">Q139+P139+O139+N139+M139+L139+K139+J139+I139</f>
        <v>210.042</v>
      </c>
      <c r="S139" s="18"/>
    </row>
    <row r="140" customFormat="false" ht="14.25" hidden="false" customHeight="false" outlineLevel="0" collapsed="false">
      <c r="A140" s="14" t="n">
        <v>445</v>
      </c>
      <c r="B140" s="15" t="s">
        <v>334</v>
      </c>
      <c r="C140" s="19" t="s">
        <v>335</v>
      </c>
      <c r="D140" s="15" t="s">
        <v>220</v>
      </c>
      <c r="E140" s="19"/>
      <c r="F140" s="19" t="n">
        <v>3.65</v>
      </c>
      <c r="G140" s="19" t="n">
        <v>200</v>
      </c>
      <c r="H140" s="15" t="s">
        <v>38</v>
      </c>
      <c r="I140" s="17" t="n">
        <v>35.46</v>
      </c>
      <c r="J140" s="17" t="n">
        <v>28.92</v>
      </c>
      <c r="K140" s="17" t="n">
        <v>29.58</v>
      </c>
      <c r="L140" s="17" t="n">
        <v>7.88</v>
      </c>
      <c r="M140" s="17" t="n">
        <v>18.82</v>
      </c>
      <c r="N140" s="17" t="n">
        <v>18.84</v>
      </c>
      <c r="O140" s="17" t="n">
        <v>30.76</v>
      </c>
      <c r="P140" s="17" t="n">
        <v>16.64</v>
      </c>
      <c r="Q140" s="17" t="n">
        <v>13.14</v>
      </c>
      <c r="R140" s="18" t="n">
        <f aca="false">Q140+P140+O140+N140+M140+L140+K140+J140+I140</f>
        <v>200.04</v>
      </c>
      <c r="S140" s="18"/>
    </row>
    <row r="141" customFormat="false" ht="14.25" hidden="false" customHeight="false" outlineLevel="0" collapsed="false">
      <c r="A141" s="14" t="n">
        <v>1330</v>
      </c>
      <c r="B141" s="15" t="s">
        <v>336</v>
      </c>
      <c r="C141" s="19" t="s">
        <v>337</v>
      </c>
      <c r="D141" s="15" t="s">
        <v>66</v>
      </c>
      <c r="E141" s="15" t="s">
        <v>32</v>
      </c>
      <c r="F141" s="19" t="n">
        <v>25.5</v>
      </c>
      <c r="G141" s="19" t="n">
        <v>200</v>
      </c>
      <c r="H141" s="19"/>
      <c r="I141" s="17" t="n">
        <v>35.46</v>
      </c>
      <c r="J141" s="17" t="n">
        <v>28.92</v>
      </c>
      <c r="K141" s="17" t="n">
        <v>29.58</v>
      </c>
      <c r="L141" s="17" t="n">
        <v>7.88</v>
      </c>
      <c r="M141" s="17" t="n">
        <v>18.82</v>
      </c>
      <c r="N141" s="17" t="n">
        <v>18.84</v>
      </c>
      <c r="O141" s="17" t="n">
        <v>30.76</v>
      </c>
      <c r="P141" s="17" t="n">
        <v>16.64</v>
      </c>
      <c r="Q141" s="17" t="n">
        <v>13.14</v>
      </c>
      <c r="R141" s="18" t="n">
        <f aca="false">Q141+P141+O141+N141+M141+L141+K141+J141+I141</f>
        <v>200.04</v>
      </c>
      <c r="S141" s="18"/>
    </row>
    <row r="142" customFormat="false" ht="14.25" hidden="false" customHeight="false" outlineLevel="0" collapsed="false">
      <c r="A142" s="14" t="n">
        <v>9999</v>
      </c>
      <c r="B142" s="15" t="s">
        <v>338</v>
      </c>
      <c r="C142" s="19" t="s">
        <v>339</v>
      </c>
      <c r="D142" s="15" t="s">
        <v>78</v>
      </c>
      <c r="E142" s="19"/>
      <c r="F142" s="19" t="n">
        <v>8</v>
      </c>
      <c r="G142" s="19" t="n">
        <v>200</v>
      </c>
      <c r="H142" s="15" t="s">
        <v>38</v>
      </c>
      <c r="I142" s="17" t="n">
        <v>35.46</v>
      </c>
      <c r="J142" s="17" t="n">
        <v>28.92</v>
      </c>
      <c r="K142" s="17" t="n">
        <v>29.58</v>
      </c>
      <c r="L142" s="17" t="n">
        <v>7.88</v>
      </c>
      <c r="M142" s="17" t="n">
        <v>18.82</v>
      </c>
      <c r="N142" s="17" t="n">
        <v>18.84</v>
      </c>
      <c r="O142" s="17" t="n">
        <v>30.76</v>
      </c>
      <c r="P142" s="17" t="n">
        <v>16.64</v>
      </c>
      <c r="Q142" s="17" t="n">
        <v>13.14</v>
      </c>
      <c r="R142" s="18" t="n">
        <f aca="false">Q142+P142+O142+N142+M142+L142+K142+J142+I142</f>
        <v>200.04</v>
      </c>
      <c r="S142" s="18"/>
    </row>
    <row r="143" customFormat="false" ht="14.25" hidden="false" customHeight="false" outlineLevel="0" collapsed="false">
      <c r="A143" s="14" t="n">
        <v>16569</v>
      </c>
      <c r="B143" s="15" t="s">
        <v>227</v>
      </c>
      <c r="C143" s="19" t="s">
        <v>340</v>
      </c>
      <c r="D143" s="15" t="s">
        <v>229</v>
      </c>
      <c r="E143" s="19"/>
      <c r="F143" s="19" t="n">
        <v>18</v>
      </c>
      <c r="G143" s="19" t="n">
        <v>200</v>
      </c>
      <c r="H143" s="19"/>
      <c r="I143" s="17" t="n">
        <v>35.46</v>
      </c>
      <c r="J143" s="17" t="n">
        <v>28.92</v>
      </c>
      <c r="K143" s="17" t="n">
        <v>29.58</v>
      </c>
      <c r="L143" s="17" t="n">
        <v>7.88</v>
      </c>
      <c r="M143" s="17" t="n">
        <v>18.82</v>
      </c>
      <c r="N143" s="17" t="n">
        <v>18.84</v>
      </c>
      <c r="O143" s="17" t="n">
        <v>30.76</v>
      </c>
      <c r="P143" s="17" t="n">
        <v>16.64</v>
      </c>
      <c r="Q143" s="17" t="n">
        <v>13.14</v>
      </c>
      <c r="R143" s="18" t="n">
        <f aca="false">Q143+P143+O143+N143+M143+L143+K143+J143+I143</f>
        <v>200.04</v>
      </c>
      <c r="S143" s="18"/>
    </row>
    <row r="144" customFormat="false" ht="14.25" hidden="false" customHeight="false" outlineLevel="0" collapsed="false">
      <c r="A144" s="14" t="n">
        <v>18372</v>
      </c>
      <c r="B144" s="15" t="s">
        <v>341</v>
      </c>
      <c r="C144" s="19" t="s">
        <v>342</v>
      </c>
      <c r="D144" s="15" t="s">
        <v>47</v>
      </c>
      <c r="E144" s="15" t="s">
        <v>32</v>
      </c>
      <c r="F144" s="19" t="n">
        <v>2.75</v>
      </c>
      <c r="G144" s="19" t="n">
        <v>200</v>
      </c>
      <c r="H144" s="19"/>
      <c r="I144" s="17" t="n">
        <v>35.46</v>
      </c>
      <c r="J144" s="17" t="n">
        <v>28.92</v>
      </c>
      <c r="K144" s="17" t="n">
        <v>29.58</v>
      </c>
      <c r="L144" s="17" t="n">
        <v>7.88</v>
      </c>
      <c r="M144" s="17" t="n">
        <v>18.82</v>
      </c>
      <c r="N144" s="17" t="n">
        <v>18.84</v>
      </c>
      <c r="O144" s="17" t="n">
        <v>30.76</v>
      </c>
      <c r="P144" s="17" t="n">
        <v>16.64</v>
      </c>
      <c r="Q144" s="17" t="n">
        <v>13.14</v>
      </c>
      <c r="R144" s="18" t="n">
        <f aca="false">Q144+P144+O144+N144+M144+L144+K144+J144+I144</f>
        <v>200.04</v>
      </c>
      <c r="S144" s="18"/>
    </row>
    <row r="145" customFormat="false" ht="14.25" hidden="false" customHeight="false" outlineLevel="0" collapsed="false">
      <c r="A145" s="14" t="n">
        <v>39913</v>
      </c>
      <c r="B145" s="15" t="s">
        <v>343</v>
      </c>
      <c r="C145" s="19" t="s">
        <v>344</v>
      </c>
      <c r="D145" s="15" t="s">
        <v>206</v>
      </c>
      <c r="E145" s="19"/>
      <c r="F145" s="19" t="n">
        <v>5.3</v>
      </c>
      <c r="G145" s="19" t="n">
        <v>200</v>
      </c>
      <c r="H145" s="19"/>
      <c r="I145" s="17" t="n">
        <v>35.46</v>
      </c>
      <c r="J145" s="17" t="n">
        <v>28.92</v>
      </c>
      <c r="K145" s="17" t="n">
        <v>29.58</v>
      </c>
      <c r="L145" s="17" t="n">
        <v>7.88</v>
      </c>
      <c r="M145" s="17" t="n">
        <v>18.82</v>
      </c>
      <c r="N145" s="17" t="n">
        <v>18.84</v>
      </c>
      <c r="O145" s="17" t="n">
        <v>30.76</v>
      </c>
      <c r="P145" s="17" t="n">
        <v>16.64</v>
      </c>
      <c r="Q145" s="17" t="n">
        <v>13.14</v>
      </c>
      <c r="R145" s="18" t="n">
        <f aca="false">Q145+P145+O145+N145+M145+L145+K145+J145+I145</f>
        <v>200.04</v>
      </c>
      <c r="S145" s="18"/>
    </row>
    <row r="146" customFormat="false" ht="14.25" hidden="false" customHeight="false" outlineLevel="0" collapsed="false">
      <c r="A146" s="14" t="n">
        <v>43732</v>
      </c>
      <c r="B146" s="15" t="s">
        <v>345</v>
      </c>
      <c r="C146" s="19" t="s">
        <v>346</v>
      </c>
      <c r="D146" s="15" t="s">
        <v>347</v>
      </c>
      <c r="E146" s="19"/>
      <c r="F146" s="19" t="n">
        <v>7.8</v>
      </c>
      <c r="G146" s="19" t="n">
        <v>200</v>
      </c>
      <c r="H146" s="19"/>
      <c r="I146" s="17" t="n">
        <v>35.46</v>
      </c>
      <c r="J146" s="17" t="n">
        <v>28.92</v>
      </c>
      <c r="K146" s="17" t="n">
        <v>29.58</v>
      </c>
      <c r="L146" s="17" t="n">
        <v>7.88</v>
      </c>
      <c r="M146" s="17" t="n">
        <v>18.82</v>
      </c>
      <c r="N146" s="17" t="n">
        <v>18.84</v>
      </c>
      <c r="O146" s="17" t="n">
        <v>30.76</v>
      </c>
      <c r="P146" s="17" t="n">
        <v>16.64</v>
      </c>
      <c r="Q146" s="17" t="n">
        <v>13.14</v>
      </c>
      <c r="R146" s="18" t="n">
        <f aca="false">Q146+P146+O146+N146+M146+L146+K146+J146+I146</f>
        <v>200.04</v>
      </c>
      <c r="S146" s="18"/>
    </row>
    <row r="147" customFormat="false" ht="14.25" hidden="false" customHeight="false" outlineLevel="0" collapsed="false">
      <c r="A147" s="14" t="n">
        <v>48311</v>
      </c>
      <c r="B147" s="15" t="s">
        <v>348</v>
      </c>
      <c r="C147" s="19" t="s">
        <v>54</v>
      </c>
      <c r="D147" s="15" t="s">
        <v>37</v>
      </c>
      <c r="E147" s="15" t="s">
        <v>32</v>
      </c>
      <c r="F147" s="19" t="n">
        <v>7.8</v>
      </c>
      <c r="G147" s="19" t="n">
        <v>200</v>
      </c>
      <c r="H147" s="19"/>
      <c r="I147" s="17" t="n">
        <v>35.46</v>
      </c>
      <c r="J147" s="17" t="n">
        <v>28.92</v>
      </c>
      <c r="K147" s="17" t="n">
        <v>29.58</v>
      </c>
      <c r="L147" s="17" t="n">
        <v>7.88</v>
      </c>
      <c r="M147" s="17" t="n">
        <v>18.82</v>
      </c>
      <c r="N147" s="17" t="n">
        <v>18.84</v>
      </c>
      <c r="O147" s="17" t="n">
        <v>30.76</v>
      </c>
      <c r="P147" s="17" t="n">
        <v>16.64</v>
      </c>
      <c r="Q147" s="17" t="n">
        <v>13.14</v>
      </c>
      <c r="R147" s="18" t="n">
        <f aca="false">Q147+P147+O147+N147+M147+L147+K147+J147+I147</f>
        <v>200.04</v>
      </c>
      <c r="S147" s="18"/>
    </row>
    <row r="148" customFormat="false" ht="14.25" hidden="false" customHeight="false" outlineLevel="0" collapsed="false">
      <c r="A148" s="14" t="n">
        <v>117363</v>
      </c>
      <c r="B148" s="15" t="s">
        <v>349</v>
      </c>
      <c r="C148" s="19" t="s">
        <v>350</v>
      </c>
      <c r="D148" s="15" t="s">
        <v>201</v>
      </c>
      <c r="E148" s="19"/>
      <c r="F148" s="19"/>
      <c r="G148" s="19" t="n">
        <v>200</v>
      </c>
      <c r="H148" s="19"/>
      <c r="I148" s="17" t="n">
        <v>35.46</v>
      </c>
      <c r="J148" s="17" t="n">
        <v>28.92</v>
      </c>
      <c r="K148" s="17" t="n">
        <v>29.58</v>
      </c>
      <c r="L148" s="17" t="n">
        <v>7.88</v>
      </c>
      <c r="M148" s="17" t="n">
        <v>18.82</v>
      </c>
      <c r="N148" s="17" t="n">
        <v>18.84</v>
      </c>
      <c r="O148" s="17" t="n">
        <v>30.76</v>
      </c>
      <c r="P148" s="17" t="n">
        <v>16.64</v>
      </c>
      <c r="Q148" s="17" t="n">
        <v>13.14</v>
      </c>
      <c r="R148" s="18" t="n">
        <f aca="false">Q148+P148+O148+N148+M148+L148+K148+J148+I148</f>
        <v>200.04</v>
      </c>
      <c r="S148" s="18"/>
    </row>
    <row r="149" customFormat="false" ht="14.25" hidden="false" customHeight="false" outlineLevel="0" collapsed="false">
      <c r="A149" s="14" t="n">
        <v>30506</v>
      </c>
      <c r="B149" s="15" t="s">
        <v>351</v>
      </c>
      <c r="C149" s="19" t="s">
        <v>352</v>
      </c>
      <c r="D149" s="15" t="s">
        <v>229</v>
      </c>
      <c r="E149" s="19"/>
      <c r="F149" s="19" t="n">
        <v>12.8</v>
      </c>
      <c r="G149" s="19" t="n">
        <v>190</v>
      </c>
      <c r="H149" s="19"/>
      <c r="I149" s="17" t="n">
        <v>33.687</v>
      </c>
      <c r="J149" s="17" t="n">
        <v>27.474</v>
      </c>
      <c r="K149" s="17" t="n">
        <v>28.101</v>
      </c>
      <c r="L149" s="17" t="n">
        <v>7.486</v>
      </c>
      <c r="M149" s="17" t="n">
        <v>17.879</v>
      </c>
      <c r="N149" s="17" t="n">
        <v>17.898</v>
      </c>
      <c r="O149" s="17" t="n">
        <v>29.222</v>
      </c>
      <c r="P149" s="17" t="n">
        <v>15.808</v>
      </c>
      <c r="Q149" s="17" t="n">
        <v>12.483</v>
      </c>
      <c r="R149" s="18" t="n">
        <f aca="false">Q149+P149+O149+N149+M149+L149+K149+J149+I149</f>
        <v>190.038</v>
      </c>
      <c r="S149" s="18"/>
    </row>
    <row r="150" customFormat="false" ht="14.25" hidden="false" customHeight="false" outlineLevel="0" collapsed="false">
      <c r="A150" s="14" t="n">
        <v>49939</v>
      </c>
      <c r="B150" s="15" t="s">
        <v>353</v>
      </c>
      <c r="C150" s="19" t="s">
        <v>354</v>
      </c>
      <c r="D150" s="15" t="s">
        <v>66</v>
      </c>
      <c r="E150" s="15" t="s">
        <v>32</v>
      </c>
      <c r="F150" s="19" t="n">
        <v>12.3</v>
      </c>
      <c r="G150" s="19" t="n">
        <v>190</v>
      </c>
      <c r="H150" s="19"/>
      <c r="I150" s="17" t="n">
        <v>33.687</v>
      </c>
      <c r="J150" s="17" t="n">
        <v>27.474</v>
      </c>
      <c r="K150" s="17" t="n">
        <v>28.101</v>
      </c>
      <c r="L150" s="17" t="n">
        <v>7.486</v>
      </c>
      <c r="M150" s="17" t="n">
        <v>17.879</v>
      </c>
      <c r="N150" s="17" t="n">
        <v>17.898</v>
      </c>
      <c r="O150" s="17" t="n">
        <v>29.222</v>
      </c>
      <c r="P150" s="17" t="n">
        <v>15.808</v>
      </c>
      <c r="Q150" s="17" t="n">
        <v>12.483</v>
      </c>
      <c r="R150" s="18" t="n">
        <f aca="false">Q150+P150+O150+N150+M150+L150+K150+J150+I150</f>
        <v>190.038</v>
      </c>
      <c r="S150" s="18"/>
    </row>
    <row r="151" customFormat="false" ht="14.25" hidden="false" customHeight="false" outlineLevel="0" collapsed="false">
      <c r="A151" s="14" t="n">
        <v>68220</v>
      </c>
      <c r="B151" s="15" t="s">
        <v>355</v>
      </c>
      <c r="C151" s="19" t="s">
        <v>356</v>
      </c>
      <c r="D151" s="15" t="s">
        <v>357</v>
      </c>
      <c r="E151" s="19"/>
      <c r="F151" s="19" t="n">
        <v>18</v>
      </c>
      <c r="G151" s="19" t="n">
        <v>190</v>
      </c>
      <c r="H151" s="19"/>
      <c r="I151" s="17" t="n">
        <v>33.687</v>
      </c>
      <c r="J151" s="17" t="n">
        <v>27.474</v>
      </c>
      <c r="K151" s="17" t="n">
        <v>28.101</v>
      </c>
      <c r="L151" s="17" t="n">
        <v>7.486</v>
      </c>
      <c r="M151" s="17" t="n">
        <v>17.879</v>
      </c>
      <c r="N151" s="17" t="n">
        <v>17.898</v>
      </c>
      <c r="O151" s="17" t="n">
        <v>29.222</v>
      </c>
      <c r="P151" s="17" t="n">
        <v>15.808</v>
      </c>
      <c r="Q151" s="17" t="n">
        <v>12.483</v>
      </c>
      <c r="R151" s="18" t="n">
        <f aca="false">Q151+P151+O151+N151+M151+L151+K151+J151+I151</f>
        <v>190.038</v>
      </c>
      <c r="S151" s="18"/>
    </row>
    <row r="152" customFormat="false" ht="14.25" hidden="false" customHeight="false" outlineLevel="0" collapsed="false">
      <c r="A152" s="14" t="n">
        <v>74166</v>
      </c>
      <c r="B152" s="15" t="s">
        <v>358</v>
      </c>
      <c r="C152" s="19" t="s">
        <v>359</v>
      </c>
      <c r="D152" s="15" t="s">
        <v>360</v>
      </c>
      <c r="E152" s="19"/>
      <c r="F152" s="19" t="n">
        <v>9.5</v>
      </c>
      <c r="G152" s="19" t="n">
        <v>190</v>
      </c>
      <c r="H152" s="19"/>
      <c r="I152" s="17" t="n">
        <v>33.687</v>
      </c>
      <c r="J152" s="17" t="n">
        <v>27.474</v>
      </c>
      <c r="K152" s="17" t="n">
        <v>28.101</v>
      </c>
      <c r="L152" s="17" t="n">
        <v>7.486</v>
      </c>
      <c r="M152" s="17" t="n">
        <v>17.879</v>
      </c>
      <c r="N152" s="17" t="n">
        <v>17.898</v>
      </c>
      <c r="O152" s="17" t="n">
        <v>29.222</v>
      </c>
      <c r="P152" s="17" t="n">
        <v>15.808</v>
      </c>
      <c r="Q152" s="17" t="n">
        <v>12.483</v>
      </c>
      <c r="R152" s="18" t="n">
        <f aca="false">Q152+P152+O152+N152+M152+L152+K152+J152+I152</f>
        <v>190.038</v>
      </c>
      <c r="S152" s="18"/>
    </row>
    <row r="153" customFormat="false" ht="14.25" hidden="false" customHeight="false" outlineLevel="0" collapsed="false">
      <c r="A153" s="14" t="n">
        <v>45500</v>
      </c>
      <c r="B153" s="15" t="s">
        <v>361</v>
      </c>
      <c r="C153" s="19" t="s">
        <v>362</v>
      </c>
      <c r="D153" s="15" t="s">
        <v>37</v>
      </c>
      <c r="E153" s="15" t="s">
        <v>32</v>
      </c>
      <c r="F153" s="19" t="n">
        <v>11.7</v>
      </c>
      <c r="G153" s="19" t="n">
        <v>180</v>
      </c>
      <c r="H153" s="19"/>
      <c r="I153" s="17" t="n">
        <v>31.914</v>
      </c>
      <c r="J153" s="17" t="n">
        <v>26.028</v>
      </c>
      <c r="K153" s="17" t="n">
        <v>26.622</v>
      </c>
      <c r="L153" s="17" t="n">
        <v>7.092</v>
      </c>
      <c r="M153" s="17" t="n">
        <v>16.938</v>
      </c>
      <c r="N153" s="17" t="n">
        <v>16.956</v>
      </c>
      <c r="O153" s="17" t="n">
        <v>27.684</v>
      </c>
      <c r="P153" s="17" t="n">
        <v>14.976</v>
      </c>
      <c r="Q153" s="17" t="n">
        <v>11.826</v>
      </c>
      <c r="R153" s="18" t="n">
        <f aca="false">Q153+P153+O153+N153+M153+L153+K153+J153+I153</f>
        <v>180.036</v>
      </c>
      <c r="S153" s="18"/>
    </row>
    <row r="154" customFormat="false" ht="14.25" hidden="false" customHeight="false" outlineLevel="0" collapsed="false">
      <c r="A154" s="14" t="n">
        <v>45637</v>
      </c>
      <c r="B154" s="15" t="s">
        <v>363</v>
      </c>
      <c r="C154" s="19" t="s">
        <v>364</v>
      </c>
      <c r="D154" s="15" t="s">
        <v>271</v>
      </c>
      <c r="E154" s="19"/>
      <c r="F154" s="19" t="n">
        <v>8.4</v>
      </c>
      <c r="G154" s="19" t="n">
        <v>180</v>
      </c>
      <c r="H154" s="19"/>
      <c r="I154" s="17" t="n">
        <v>31.914</v>
      </c>
      <c r="J154" s="17" t="n">
        <v>26.028</v>
      </c>
      <c r="K154" s="17" t="n">
        <v>26.622</v>
      </c>
      <c r="L154" s="17" t="n">
        <v>7.092</v>
      </c>
      <c r="M154" s="17" t="n">
        <v>16.938</v>
      </c>
      <c r="N154" s="17" t="n">
        <v>16.956</v>
      </c>
      <c r="O154" s="17" t="n">
        <v>27.684</v>
      </c>
      <c r="P154" s="17" t="n">
        <v>14.976</v>
      </c>
      <c r="Q154" s="17" t="n">
        <v>11.826</v>
      </c>
      <c r="R154" s="18" t="n">
        <f aca="false">Q154+P154+O154+N154+M154+L154+K154+J154+I154</f>
        <v>180.036</v>
      </c>
      <c r="S154" s="18"/>
    </row>
    <row r="155" customFormat="false" ht="14.25" hidden="false" customHeight="false" outlineLevel="0" collapsed="false">
      <c r="A155" s="14" t="n">
        <v>57889</v>
      </c>
      <c r="B155" s="15" t="s">
        <v>365</v>
      </c>
      <c r="C155" s="19" t="s">
        <v>366</v>
      </c>
      <c r="D155" s="15" t="s">
        <v>367</v>
      </c>
      <c r="E155" s="19"/>
      <c r="F155" s="19" t="n">
        <v>13.9</v>
      </c>
      <c r="G155" s="19" t="n">
        <v>180</v>
      </c>
      <c r="H155" s="19"/>
      <c r="I155" s="17" t="n">
        <v>31.914</v>
      </c>
      <c r="J155" s="17" t="n">
        <v>26.028</v>
      </c>
      <c r="K155" s="17" t="n">
        <v>26.622</v>
      </c>
      <c r="L155" s="17" t="n">
        <v>7.092</v>
      </c>
      <c r="M155" s="17" t="n">
        <v>16.938</v>
      </c>
      <c r="N155" s="17" t="n">
        <v>16.956</v>
      </c>
      <c r="O155" s="17" t="n">
        <v>27.684</v>
      </c>
      <c r="P155" s="17" t="n">
        <v>14.976</v>
      </c>
      <c r="Q155" s="17" t="n">
        <v>11.826</v>
      </c>
      <c r="R155" s="18" t="n">
        <f aca="false">Q155+P155+O155+N155+M155+L155+K155+J155+I155</f>
        <v>180.036</v>
      </c>
      <c r="S155" s="18"/>
    </row>
    <row r="156" customFormat="false" ht="14.25" hidden="false" customHeight="false" outlineLevel="0" collapsed="false">
      <c r="A156" s="14" t="n">
        <v>67893</v>
      </c>
      <c r="B156" s="15" t="s">
        <v>368</v>
      </c>
      <c r="C156" s="19" t="s">
        <v>181</v>
      </c>
      <c r="D156" s="15" t="s">
        <v>66</v>
      </c>
      <c r="E156" s="15" t="s">
        <v>32</v>
      </c>
      <c r="F156" s="19" t="n">
        <v>9.7</v>
      </c>
      <c r="G156" s="19" t="n">
        <v>180</v>
      </c>
      <c r="H156" s="19"/>
      <c r="I156" s="17" t="n">
        <v>31.914</v>
      </c>
      <c r="J156" s="17" t="n">
        <v>26.028</v>
      </c>
      <c r="K156" s="17" t="n">
        <v>26.622</v>
      </c>
      <c r="L156" s="17" t="n">
        <v>7.092</v>
      </c>
      <c r="M156" s="17" t="n">
        <v>16.938</v>
      </c>
      <c r="N156" s="17" t="n">
        <v>16.956</v>
      </c>
      <c r="O156" s="17" t="n">
        <v>27.684</v>
      </c>
      <c r="P156" s="17" t="n">
        <v>14.976</v>
      </c>
      <c r="Q156" s="17" t="n">
        <v>11.826</v>
      </c>
      <c r="R156" s="18" t="n">
        <f aca="false">Q156+P156+O156+N156+M156+L156+K156+J156+I156</f>
        <v>180.036</v>
      </c>
      <c r="S156" s="18"/>
    </row>
    <row r="157" customFormat="false" ht="14.25" hidden="false" customHeight="false" outlineLevel="0" collapsed="false">
      <c r="A157" s="14" t="n">
        <v>35431</v>
      </c>
      <c r="B157" s="15" t="s">
        <v>369</v>
      </c>
      <c r="C157" s="19" t="s">
        <v>370</v>
      </c>
      <c r="D157" s="15" t="s">
        <v>371</v>
      </c>
      <c r="E157" s="19"/>
      <c r="F157" s="19" t="n">
        <v>18.5</v>
      </c>
      <c r="G157" s="19" t="n">
        <v>170</v>
      </c>
      <c r="H157" s="19"/>
      <c r="I157" s="17" t="n">
        <v>30.141</v>
      </c>
      <c r="J157" s="17" t="n">
        <v>24.582</v>
      </c>
      <c r="K157" s="17" t="n">
        <v>25.143</v>
      </c>
      <c r="L157" s="17" t="n">
        <v>6.698</v>
      </c>
      <c r="M157" s="17" t="n">
        <v>15.997</v>
      </c>
      <c r="N157" s="17" t="n">
        <v>16.014</v>
      </c>
      <c r="O157" s="17" t="n">
        <v>26.146</v>
      </c>
      <c r="P157" s="17" t="n">
        <v>14.144</v>
      </c>
      <c r="Q157" s="17" t="n">
        <v>11.169</v>
      </c>
      <c r="R157" s="18" t="n">
        <f aca="false">Q157+P157+O157+N157+M157+L157+K157+J157+I157</f>
        <v>170.034</v>
      </c>
      <c r="S157" s="18"/>
    </row>
    <row r="158" customFormat="false" ht="14.25" hidden="false" customHeight="false" outlineLevel="0" collapsed="false">
      <c r="A158" s="14" t="n">
        <v>44244</v>
      </c>
      <c r="B158" s="15" t="s">
        <v>372</v>
      </c>
      <c r="C158" s="19" t="s">
        <v>116</v>
      </c>
      <c r="D158" s="15" t="s">
        <v>215</v>
      </c>
      <c r="E158" s="15" t="s">
        <v>32</v>
      </c>
      <c r="F158" s="19" t="n">
        <v>6.8</v>
      </c>
      <c r="G158" s="19" t="n">
        <v>170</v>
      </c>
      <c r="H158" s="19"/>
      <c r="I158" s="17" t="n">
        <v>30.141</v>
      </c>
      <c r="J158" s="17" t="n">
        <v>24.582</v>
      </c>
      <c r="K158" s="17" t="n">
        <v>25.143</v>
      </c>
      <c r="L158" s="17" t="n">
        <v>6.698</v>
      </c>
      <c r="M158" s="17" t="n">
        <v>15.997</v>
      </c>
      <c r="N158" s="17" t="n">
        <v>16.014</v>
      </c>
      <c r="O158" s="17" t="n">
        <v>26.146</v>
      </c>
      <c r="P158" s="17" t="n">
        <v>14.144</v>
      </c>
      <c r="Q158" s="17" t="n">
        <v>11.169</v>
      </c>
      <c r="R158" s="18" t="n">
        <f aca="false">Q158+P158+O158+N158+M158+L158+K158+J158+I158</f>
        <v>170.034</v>
      </c>
      <c r="S158" s="18"/>
    </row>
    <row r="159" customFormat="false" ht="14.25" hidden="false" customHeight="false" outlineLevel="0" collapsed="false">
      <c r="A159" s="14" t="n">
        <v>45501</v>
      </c>
      <c r="B159" s="15" t="s">
        <v>373</v>
      </c>
      <c r="C159" s="19" t="s">
        <v>207</v>
      </c>
      <c r="D159" s="15" t="s">
        <v>37</v>
      </c>
      <c r="E159" s="15" t="s">
        <v>32</v>
      </c>
      <c r="F159" s="19" t="n">
        <v>7.8</v>
      </c>
      <c r="G159" s="19" t="n">
        <v>170</v>
      </c>
      <c r="H159" s="19"/>
      <c r="I159" s="17" t="n">
        <v>30.141</v>
      </c>
      <c r="J159" s="17" t="n">
        <v>24.582</v>
      </c>
      <c r="K159" s="17" t="n">
        <v>25.143</v>
      </c>
      <c r="L159" s="17" t="n">
        <v>6.698</v>
      </c>
      <c r="M159" s="17" t="n">
        <v>15.997</v>
      </c>
      <c r="N159" s="17" t="n">
        <v>16.014</v>
      </c>
      <c r="O159" s="17" t="n">
        <v>26.146</v>
      </c>
      <c r="P159" s="17" t="n">
        <v>14.144</v>
      </c>
      <c r="Q159" s="17" t="n">
        <v>11.169</v>
      </c>
      <c r="R159" s="18" t="n">
        <f aca="false">Q159+P159+O159+N159+M159+L159+K159+J159+I159</f>
        <v>170.034</v>
      </c>
      <c r="S159" s="18"/>
    </row>
    <row r="160" customFormat="false" ht="14.25" hidden="false" customHeight="false" outlineLevel="0" collapsed="false">
      <c r="A160" s="14" t="n">
        <v>48851</v>
      </c>
      <c r="B160" s="15" t="s">
        <v>374</v>
      </c>
      <c r="C160" s="19" t="s">
        <v>362</v>
      </c>
      <c r="D160" s="15" t="s">
        <v>37</v>
      </c>
      <c r="E160" s="15" t="s">
        <v>32</v>
      </c>
      <c r="F160" s="19" t="n">
        <v>9.9</v>
      </c>
      <c r="G160" s="19" t="n">
        <v>170</v>
      </c>
      <c r="H160" s="19"/>
      <c r="I160" s="17" t="n">
        <v>30.141</v>
      </c>
      <c r="J160" s="17" t="n">
        <v>24.582</v>
      </c>
      <c r="K160" s="17" t="n">
        <v>25.143</v>
      </c>
      <c r="L160" s="17" t="n">
        <v>6.698</v>
      </c>
      <c r="M160" s="17" t="n">
        <v>15.997</v>
      </c>
      <c r="N160" s="17" t="n">
        <v>16.014</v>
      </c>
      <c r="O160" s="17" t="n">
        <v>26.146</v>
      </c>
      <c r="P160" s="17" t="n">
        <v>14.144</v>
      </c>
      <c r="Q160" s="17" t="n">
        <v>11.169</v>
      </c>
      <c r="R160" s="18" t="n">
        <f aca="false">Q160+P160+O160+N160+M160+L160+K160+J160+I160</f>
        <v>170.034</v>
      </c>
      <c r="S160" s="18"/>
    </row>
    <row r="161" customFormat="false" ht="14.25" hidden="false" customHeight="false" outlineLevel="0" collapsed="false">
      <c r="A161" s="14" t="n">
        <v>75480</v>
      </c>
      <c r="B161" s="15" t="s">
        <v>375</v>
      </c>
      <c r="C161" s="19" t="s">
        <v>68</v>
      </c>
      <c r="D161" s="15" t="s">
        <v>69</v>
      </c>
      <c r="E161" s="15" t="s">
        <v>32</v>
      </c>
      <c r="F161" s="19" t="n">
        <v>9.75</v>
      </c>
      <c r="G161" s="19" t="n">
        <v>170</v>
      </c>
      <c r="H161" s="19"/>
      <c r="I161" s="17" t="n">
        <v>30.141</v>
      </c>
      <c r="J161" s="17" t="n">
        <v>24.582</v>
      </c>
      <c r="K161" s="17" t="n">
        <v>25.143</v>
      </c>
      <c r="L161" s="17" t="n">
        <v>6.698</v>
      </c>
      <c r="M161" s="17" t="n">
        <v>15.997</v>
      </c>
      <c r="N161" s="17" t="n">
        <v>16.014</v>
      </c>
      <c r="O161" s="17" t="n">
        <v>26.146</v>
      </c>
      <c r="P161" s="17" t="n">
        <v>14.144</v>
      </c>
      <c r="Q161" s="17" t="n">
        <v>11.169</v>
      </c>
      <c r="R161" s="18" t="n">
        <f aca="false">Q161+P161+O161+N161+M161+L161+K161+J161+I161</f>
        <v>170.034</v>
      </c>
      <c r="S161" s="18"/>
    </row>
    <row r="162" customFormat="false" ht="14.25" hidden="false" customHeight="false" outlineLevel="0" collapsed="false">
      <c r="A162" s="14" t="n">
        <v>28247</v>
      </c>
      <c r="B162" s="15" t="s">
        <v>376</v>
      </c>
      <c r="C162" s="19" t="s">
        <v>377</v>
      </c>
      <c r="D162" s="15" t="s">
        <v>378</v>
      </c>
      <c r="E162" s="19"/>
      <c r="F162" s="19" t="n">
        <v>9.7</v>
      </c>
      <c r="G162" s="19" t="n">
        <v>160</v>
      </c>
      <c r="H162" s="19"/>
      <c r="I162" s="17" t="n">
        <v>28.368</v>
      </c>
      <c r="J162" s="17" t="n">
        <v>23.136</v>
      </c>
      <c r="K162" s="17" t="n">
        <v>23.664</v>
      </c>
      <c r="L162" s="17" t="n">
        <v>6.304</v>
      </c>
      <c r="M162" s="17" t="n">
        <v>15.056</v>
      </c>
      <c r="N162" s="17" t="n">
        <v>15.072</v>
      </c>
      <c r="O162" s="17" t="n">
        <v>24.608</v>
      </c>
      <c r="P162" s="17" t="n">
        <v>13.312</v>
      </c>
      <c r="Q162" s="17" t="n">
        <v>10.512</v>
      </c>
      <c r="R162" s="18" t="n">
        <f aca="false">Q162+P162+O162+N162+M162+L162+K162+J162+I162</f>
        <v>160.032</v>
      </c>
      <c r="S162" s="18"/>
    </row>
    <row r="163" customFormat="false" ht="14.25" hidden="false" customHeight="false" outlineLevel="0" collapsed="false">
      <c r="A163" s="14" t="n">
        <v>37629</v>
      </c>
      <c r="B163" s="15" t="s">
        <v>379</v>
      </c>
      <c r="C163" s="19" t="s">
        <v>380</v>
      </c>
      <c r="D163" s="15" t="s">
        <v>381</v>
      </c>
      <c r="E163" s="19"/>
      <c r="F163" s="19" t="n">
        <v>39.8</v>
      </c>
      <c r="G163" s="19" t="n">
        <v>160</v>
      </c>
      <c r="H163" s="19"/>
      <c r="I163" s="17" t="n">
        <v>28.368</v>
      </c>
      <c r="J163" s="17" t="n">
        <v>23.136</v>
      </c>
      <c r="K163" s="17" t="n">
        <v>23.664</v>
      </c>
      <c r="L163" s="17" t="n">
        <v>6.304</v>
      </c>
      <c r="M163" s="17" t="n">
        <v>15.056</v>
      </c>
      <c r="N163" s="17" t="n">
        <v>15.072</v>
      </c>
      <c r="O163" s="17" t="n">
        <v>24.608</v>
      </c>
      <c r="P163" s="17" t="n">
        <v>13.312</v>
      </c>
      <c r="Q163" s="17" t="n">
        <v>10.512</v>
      </c>
      <c r="R163" s="18" t="n">
        <f aca="false">Q163+P163+O163+N163+M163+L163+K163+J163+I163</f>
        <v>160.032</v>
      </c>
      <c r="S163" s="18"/>
    </row>
    <row r="164" customFormat="false" ht="14.25" hidden="false" customHeight="false" outlineLevel="0" collapsed="false">
      <c r="A164" s="14" t="n">
        <v>38059</v>
      </c>
      <c r="B164" s="15" t="s">
        <v>382</v>
      </c>
      <c r="C164" s="19" t="s">
        <v>383</v>
      </c>
      <c r="D164" s="15" t="s">
        <v>250</v>
      </c>
      <c r="E164" s="19"/>
      <c r="F164" s="19" t="n">
        <v>16.8</v>
      </c>
      <c r="G164" s="19" t="n">
        <v>160</v>
      </c>
      <c r="H164" s="19"/>
      <c r="I164" s="17" t="n">
        <v>28.368</v>
      </c>
      <c r="J164" s="17" t="n">
        <v>23.136</v>
      </c>
      <c r="K164" s="17" t="n">
        <v>23.664</v>
      </c>
      <c r="L164" s="17" t="n">
        <v>6.304</v>
      </c>
      <c r="M164" s="17" t="n">
        <v>15.056</v>
      </c>
      <c r="N164" s="17" t="n">
        <v>15.072</v>
      </c>
      <c r="O164" s="17" t="n">
        <v>24.608</v>
      </c>
      <c r="P164" s="17" t="n">
        <v>13.312</v>
      </c>
      <c r="Q164" s="17" t="n">
        <v>10.512</v>
      </c>
      <c r="R164" s="18" t="n">
        <f aca="false">Q164+P164+O164+N164+M164+L164+K164+J164+I164</f>
        <v>160.032</v>
      </c>
      <c r="S164" s="18"/>
    </row>
    <row r="165" customFormat="false" ht="14.25" hidden="false" customHeight="false" outlineLevel="0" collapsed="false">
      <c r="A165" s="14" t="n">
        <v>44367</v>
      </c>
      <c r="B165" s="15" t="s">
        <v>283</v>
      </c>
      <c r="C165" s="19" t="s">
        <v>314</v>
      </c>
      <c r="D165" s="15" t="s">
        <v>47</v>
      </c>
      <c r="E165" s="15" t="s">
        <v>32</v>
      </c>
      <c r="F165" s="19" t="n">
        <v>3.9</v>
      </c>
      <c r="G165" s="19" t="n">
        <v>160</v>
      </c>
      <c r="H165" s="19"/>
      <c r="I165" s="17" t="n">
        <v>28.368</v>
      </c>
      <c r="J165" s="17" t="n">
        <v>23.136</v>
      </c>
      <c r="K165" s="17" t="n">
        <v>23.664</v>
      </c>
      <c r="L165" s="17" t="n">
        <v>6.304</v>
      </c>
      <c r="M165" s="17" t="n">
        <v>15.056</v>
      </c>
      <c r="N165" s="17" t="n">
        <v>15.072</v>
      </c>
      <c r="O165" s="17" t="n">
        <v>24.608</v>
      </c>
      <c r="P165" s="17" t="n">
        <v>13.312</v>
      </c>
      <c r="Q165" s="17" t="n">
        <v>10.512</v>
      </c>
      <c r="R165" s="18" t="n">
        <f aca="false">Q165+P165+O165+N165+M165+L165+K165+J165+I165</f>
        <v>160.032</v>
      </c>
      <c r="S165" s="18"/>
    </row>
    <row r="166" customFormat="false" ht="14.25" hidden="false" customHeight="false" outlineLevel="0" collapsed="false">
      <c r="A166" s="14" t="n">
        <v>49942</v>
      </c>
      <c r="B166" s="15" t="s">
        <v>384</v>
      </c>
      <c r="C166" s="19" t="s">
        <v>135</v>
      </c>
      <c r="D166" s="15" t="s">
        <v>66</v>
      </c>
      <c r="E166" s="15" t="s">
        <v>32</v>
      </c>
      <c r="F166" s="19" t="n">
        <v>6.1</v>
      </c>
      <c r="G166" s="19" t="n">
        <v>160</v>
      </c>
      <c r="H166" s="19"/>
      <c r="I166" s="17" t="n">
        <v>28.368</v>
      </c>
      <c r="J166" s="17" t="n">
        <v>23.136</v>
      </c>
      <c r="K166" s="17" t="n">
        <v>23.664</v>
      </c>
      <c r="L166" s="17" t="n">
        <v>6.304</v>
      </c>
      <c r="M166" s="17" t="n">
        <v>15.056</v>
      </c>
      <c r="N166" s="17" t="n">
        <v>15.072</v>
      </c>
      <c r="O166" s="17" t="n">
        <v>24.608</v>
      </c>
      <c r="P166" s="17" t="n">
        <v>13.312</v>
      </c>
      <c r="Q166" s="17" t="n">
        <v>10.512</v>
      </c>
      <c r="R166" s="18" t="n">
        <f aca="false">Q166+P166+O166+N166+M166+L166+K166+J166+I166</f>
        <v>160.032</v>
      </c>
      <c r="S166" s="18"/>
    </row>
    <row r="167" customFormat="false" ht="14.25" hidden="false" customHeight="false" outlineLevel="0" collapsed="false">
      <c r="A167" s="14" t="n">
        <v>66957</v>
      </c>
      <c r="B167" s="15" t="s">
        <v>385</v>
      </c>
      <c r="C167" s="19" t="s">
        <v>386</v>
      </c>
      <c r="D167" s="15" t="s">
        <v>387</v>
      </c>
      <c r="E167" s="19"/>
      <c r="F167" s="19" t="n">
        <v>11.5</v>
      </c>
      <c r="G167" s="19" t="n">
        <v>160</v>
      </c>
      <c r="H167" s="19"/>
      <c r="I167" s="17" t="n">
        <v>28.368</v>
      </c>
      <c r="J167" s="17" t="n">
        <v>23.136</v>
      </c>
      <c r="K167" s="17" t="n">
        <v>23.664</v>
      </c>
      <c r="L167" s="17" t="n">
        <v>6.304</v>
      </c>
      <c r="M167" s="17" t="n">
        <v>15.056</v>
      </c>
      <c r="N167" s="17" t="n">
        <v>15.072</v>
      </c>
      <c r="O167" s="17" t="n">
        <v>24.608</v>
      </c>
      <c r="P167" s="17" t="n">
        <v>13.312</v>
      </c>
      <c r="Q167" s="17" t="n">
        <v>10.512</v>
      </c>
      <c r="R167" s="18" t="n">
        <f aca="false">Q167+P167+O167+N167+M167+L167+K167+J167+I167</f>
        <v>160.032</v>
      </c>
      <c r="S167" s="18"/>
    </row>
    <row r="168" customFormat="false" ht="14.25" hidden="false" customHeight="false" outlineLevel="0" collapsed="false">
      <c r="A168" s="14" t="n">
        <v>75245</v>
      </c>
      <c r="B168" s="15" t="s">
        <v>388</v>
      </c>
      <c r="C168" s="19" t="s">
        <v>389</v>
      </c>
      <c r="D168" s="15" t="s">
        <v>390</v>
      </c>
      <c r="E168" s="19"/>
      <c r="F168" s="19" t="n">
        <v>17</v>
      </c>
      <c r="G168" s="19" t="n">
        <v>160</v>
      </c>
      <c r="H168" s="19"/>
      <c r="I168" s="17" t="n">
        <v>28.368</v>
      </c>
      <c r="J168" s="17" t="n">
        <v>23.136</v>
      </c>
      <c r="K168" s="17" t="n">
        <v>23.664</v>
      </c>
      <c r="L168" s="17" t="n">
        <v>6.304</v>
      </c>
      <c r="M168" s="17" t="n">
        <v>15.056</v>
      </c>
      <c r="N168" s="17" t="n">
        <v>15.072</v>
      </c>
      <c r="O168" s="17" t="n">
        <v>24.608</v>
      </c>
      <c r="P168" s="17" t="n">
        <v>13.312</v>
      </c>
      <c r="Q168" s="17" t="n">
        <v>10.512</v>
      </c>
      <c r="R168" s="18" t="n">
        <f aca="false">Q168+P168+O168+N168+M168+L168+K168+J168+I168</f>
        <v>160.032</v>
      </c>
      <c r="S168" s="18"/>
    </row>
    <row r="169" customFormat="false" ht="14.25" hidden="false" customHeight="false" outlineLevel="0" collapsed="false">
      <c r="A169" s="14" t="n">
        <v>83311</v>
      </c>
      <c r="B169" s="15" t="s">
        <v>391</v>
      </c>
      <c r="C169" s="19" t="s">
        <v>392</v>
      </c>
      <c r="D169" s="15" t="s">
        <v>37</v>
      </c>
      <c r="E169" s="15" t="s">
        <v>32</v>
      </c>
      <c r="F169" s="19" t="s">
        <v>393</v>
      </c>
      <c r="G169" s="19" t="n">
        <v>160</v>
      </c>
      <c r="H169" s="19"/>
      <c r="I169" s="17" t="n">
        <v>28.368</v>
      </c>
      <c r="J169" s="17" t="n">
        <v>23.136</v>
      </c>
      <c r="K169" s="17" t="n">
        <v>23.664</v>
      </c>
      <c r="L169" s="17" t="n">
        <v>6.304</v>
      </c>
      <c r="M169" s="17" t="n">
        <v>15.056</v>
      </c>
      <c r="N169" s="17" t="n">
        <v>15.072</v>
      </c>
      <c r="O169" s="17" t="n">
        <v>24.608</v>
      </c>
      <c r="P169" s="17" t="n">
        <v>13.312</v>
      </c>
      <c r="Q169" s="17" t="n">
        <v>10.512</v>
      </c>
      <c r="R169" s="18" t="n">
        <f aca="false">Q169+P169+O169+N169+M169+L169+K169+J169+I169</f>
        <v>160.032</v>
      </c>
      <c r="S169" s="18"/>
    </row>
    <row r="170" customFormat="false" ht="14.25" hidden="false" customHeight="false" outlineLevel="0" collapsed="false">
      <c r="A170" s="14" t="n">
        <v>85358</v>
      </c>
      <c r="B170" s="15" t="s">
        <v>394</v>
      </c>
      <c r="C170" s="19" t="s">
        <v>395</v>
      </c>
      <c r="D170" s="15" t="s">
        <v>396</v>
      </c>
      <c r="E170" s="19"/>
      <c r="F170" s="19" t="n">
        <v>12</v>
      </c>
      <c r="G170" s="19" t="n">
        <v>160</v>
      </c>
      <c r="H170" s="19"/>
      <c r="I170" s="17" t="n">
        <v>28.368</v>
      </c>
      <c r="J170" s="17" t="n">
        <v>23.136</v>
      </c>
      <c r="K170" s="17" t="n">
        <v>23.664</v>
      </c>
      <c r="L170" s="17" t="n">
        <v>6.304</v>
      </c>
      <c r="M170" s="17" t="n">
        <v>15.056</v>
      </c>
      <c r="N170" s="17" t="n">
        <v>15.072</v>
      </c>
      <c r="O170" s="17" t="n">
        <v>24.608</v>
      </c>
      <c r="P170" s="17" t="n">
        <v>13.312</v>
      </c>
      <c r="Q170" s="17" t="n">
        <v>10.512</v>
      </c>
      <c r="R170" s="18" t="n">
        <f aca="false">Q170+P170+O170+N170+M170+L170+K170+J170+I170</f>
        <v>160.032</v>
      </c>
      <c r="S170" s="18"/>
    </row>
    <row r="171" customFormat="false" ht="14.25" hidden="false" customHeight="false" outlineLevel="0" collapsed="false">
      <c r="A171" s="14" t="n">
        <v>85359</v>
      </c>
      <c r="B171" s="15" t="s">
        <v>394</v>
      </c>
      <c r="C171" s="19" t="s">
        <v>397</v>
      </c>
      <c r="D171" s="15" t="s">
        <v>396</v>
      </c>
      <c r="E171" s="19"/>
      <c r="F171" s="19" t="n">
        <v>22</v>
      </c>
      <c r="G171" s="19" t="n">
        <v>160</v>
      </c>
      <c r="H171" s="19"/>
      <c r="I171" s="17" t="n">
        <v>28.368</v>
      </c>
      <c r="J171" s="17" t="n">
        <v>23.136</v>
      </c>
      <c r="K171" s="17" t="n">
        <v>23.664</v>
      </c>
      <c r="L171" s="17" t="n">
        <v>6.304</v>
      </c>
      <c r="M171" s="17" t="n">
        <v>15.056</v>
      </c>
      <c r="N171" s="17" t="n">
        <v>15.072</v>
      </c>
      <c r="O171" s="17" t="n">
        <v>24.608</v>
      </c>
      <c r="P171" s="17" t="n">
        <v>13.312</v>
      </c>
      <c r="Q171" s="17" t="n">
        <v>10.512</v>
      </c>
      <c r="R171" s="18" t="n">
        <f aca="false">Q171+P171+O171+N171+M171+L171+K171+J171+I171</f>
        <v>160.032</v>
      </c>
      <c r="S171" s="18"/>
    </row>
    <row r="172" customFormat="false" ht="14.25" hidden="false" customHeight="false" outlineLevel="0" collapsed="false">
      <c r="A172" s="14" t="n">
        <v>106116</v>
      </c>
      <c r="B172" s="15" t="s">
        <v>398</v>
      </c>
      <c r="C172" s="19" t="s">
        <v>399</v>
      </c>
      <c r="D172" s="15" t="s">
        <v>400</v>
      </c>
      <c r="E172" s="19"/>
      <c r="F172" s="19"/>
      <c r="G172" s="19" t="n">
        <v>160</v>
      </c>
      <c r="H172" s="19"/>
      <c r="I172" s="17" t="n">
        <v>28.368</v>
      </c>
      <c r="J172" s="17" t="n">
        <v>23.136</v>
      </c>
      <c r="K172" s="17" t="n">
        <v>23.664</v>
      </c>
      <c r="L172" s="17" t="n">
        <v>6.304</v>
      </c>
      <c r="M172" s="17" t="n">
        <v>15.056</v>
      </c>
      <c r="N172" s="17" t="n">
        <v>15.072</v>
      </c>
      <c r="O172" s="17" t="n">
        <v>24.608</v>
      </c>
      <c r="P172" s="17" t="n">
        <v>13.312</v>
      </c>
      <c r="Q172" s="17" t="n">
        <v>10.512</v>
      </c>
      <c r="R172" s="18" t="n">
        <f aca="false">Q172+P172+O172+N172+M172+L172+K172+J172+I172</f>
        <v>160.032</v>
      </c>
      <c r="S172" s="18"/>
    </row>
    <row r="173" customFormat="false" ht="14.25" hidden="false" customHeight="false" outlineLevel="0" collapsed="false">
      <c r="A173" s="14" t="n">
        <v>106912</v>
      </c>
      <c r="B173" s="15" t="s">
        <v>401</v>
      </c>
      <c r="C173" s="19" t="s">
        <v>402</v>
      </c>
      <c r="D173" s="15" t="s">
        <v>158</v>
      </c>
      <c r="E173" s="19"/>
      <c r="F173" s="19" t="n">
        <v>1.8</v>
      </c>
      <c r="G173" s="19" t="n">
        <v>160</v>
      </c>
      <c r="H173" s="19"/>
      <c r="I173" s="17" t="n">
        <v>28.368</v>
      </c>
      <c r="J173" s="17" t="n">
        <v>23.136</v>
      </c>
      <c r="K173" s="17" t="n">
        <v>23.664</v>
      </c>
      <c r="L173" s="17" t="n">
        <v>6.304</v>
      </c>
      <c r="M173" s="17" t="n">
        <v>15.056</v>
      </c>
      <c r="N173" s="17" t="n">
        <v>15.072</v>
      </c>
      <c r="O173" s="17" t="n">
        <v>24.608</v>
      </c>
      <c r="P173" s="17" t="n">
        <v>13.312</v>
      </c>
      <c r="Q173" s="17" t="n">
        <v>10.512</v>
      </c>
      <c r="R173" s="18" t="n">
        <f aca="false">Q173+P173+O173+N173+M173+L173+K173+J173+I173</f>
        <v>160.032</v>
      </c>
      <c r="S173" s="18"/>
    </row>
    <row r="174" customFormat="false" ht="14.25" hidden="false" customHeight="false" outlineLevel="0" collapsed="false">
      <c r="A174" s="14" t="n">
        <v>108094</v>
      </c>
      <c r="B174" s="15" t="s">
        <v>403</v>
      </c>
      <c r="C174" s="19" t="s">
        <v>404</v>
      </c>
      <c r="D174" s="15" t="s">
        <v>405</v>
      </c>
      <c r="E174" s="19"/>
      <c r="F174" s="19" t="n">
        <v>22</v>
      </c>
      <c r="G174" s="19" t="n">
        <v>160</v>
      </c>
      <c r="H174" s="19"/>
      <c r="I174" s="17" t="n">
        <v>28.368</v>
      </c>
      <c r="J174" s="17" t="n">
        <v>23.136</v>
      </c>
      <c r="K174" s="17" t="n">
        <v>23.664</v>
      </c>
      <c r="L174" s="17" t="n">
        <v>6.304</v>
      </c>
      <c r="M174" s="17" t="n">
        <v>15.056</v>
      </c>
      <c r="N174" s="17" t="n">
        <v>15.072</v>
      </c>
      <c r="O174" s="17" t="n">
        <v>24.608</v>
      </c>
      <c r="P174" s="17" t="n">
        <v>13.312</v>
      </c>
      <c r="Q174" s="17" t="n">
        <v>10.512</v>
      </c>
      <c r="R174" s="18" t="n">
        <f aca="false">Q174+P174+O174+N174+M174+L174+K174+J174+I174</f>
        <v>160.032</v>
      </c>
      <c r="S174" s="18"/>
    </row>
    <row r="175" customFormat="false" ht="14.25" hidden="false" customHeight="false" outlineLevel="0" collapsed="false">
      <c r="A175" s="14" t="n">
        <v>108095</v>
      </c>
      <c r="B175" s="15" t="s">
        <v>403</v>
      </c>
      <c r="C175" s="19" t="s">
        <v>406</v>
      </c>
      <c r="D175" s="15" t="s">
        <v>405</v>
      </c>
      <c r="E175" s="19"/>
      <c r="F175" s="19" t="n">
        <v>36</v>
      </c>
      <c r="G175" s="19" t="n">
        <v>160</v>
      </c>
      <c r="H175" s="19"/>
      <c r="I175" s="17" t="n">
        <v>28.368</v>
      </c>
      <c r="J175" s="17" t="n">
        <v>23.136</v>
      </c>
      <c r="K175" s="17" t="n">
        <v>23.664</v>
      </c>
      <c r="L175" s="17" t="n">
        <v>6.304</v>
      </c>
      <c r="M175" s="17" t="n">
        <v>15.056</v>
      </c>
      <c r="N175" s="17" t="n">
        <v>15.072</v>
      </c>
      <c r="O175" s="17" t="n">
        <v>24.608</v>
      </c>
      <c r="P175" s="17" t="n">
        <v>13.312</v>
      </c>
      <c r="Q175" s="17" t="n">
        <v>10.512</v>
      </c>
      <c r="R175" s="18" t="n">
        <f aca="false">Q175+P175+O175+N175+M175+L175+K175+J175+I175</f>
        <v>160.032</v>
      </c>
      <c r="S175" s="18"/>
    </row>
    <row r="176" customFormat="false" ht="14.25" hidden="false" customHeight="false" outlineLevel="0" collapsed="false">
      <c r="A176" s="14" t="n">
        <v>115337</v>
      </c>
      <c r="B176" s="15" t="s">
        <v>407</v>
      </c>
      <c r="C176" s="19" t="s">
        <v>408</v>
      </c>
      <c r="D176" s="15" t="s">
        <v>409</v>
      </c>
      <c r="E176" s="19"/>
      <c r="F176" s="19" t="n">
        <v>20.7</v>
      </c>
      <c r="G176" s="19" t="n">
        <v>160</v>
      </c>
      <c r="H176" s="19"/>
      <c r="I176" s="17" t="n">
        <v>28.368</v>
      </c>
      <c r="J176" s="17" t="n">
        <v>23.136</v>
      </c>
      <c r="K176" s="17" t="n">
        <v>23.664</v>
      </c>
      <c r="L176" s="17" t="n">
        <v>6.304</v>
      </c>
      <c r="M176" s="17" t="n">
        <v>15.056</v>
      </c>
      <c r="N176" s="17" t="n">
        <v>15.072</v>
      </c>
      <c r="O176" s="17" t="n">
        <v>24.608</v>
      </c>
      <c r="P176" s="17" t="n">
        <v>13.312</v>
      </c>
      <c r="Q176" s="17" t="n">
        <v>10.512</v>
      </c>
      <c r="R176" s="18" t="n">
        <f aca="false">Q176+P176+O176+N176+M176+L176+K176+J176+I176</f>
        <v>160.032</v>
      </c>
      <c r="S176" s="18"/>
    </row>
    <row r="177" customFormat="false" ht="14.25" hidden="false" customHeight="false" outlineLevel="0" collapsed="false">
      <c r="A177" s="14" t="n">
        <v>22671</v>
      </c>
      <c r="B177" s="15" t="s">
        <v>410</v>
      </c>
      <c r="C177" s="19" t="s">
        <v>411</v>
      </c>
      <c r="D177" s="15" t="s">
        <v>37</v>
      </c>
      <c r="E177" s="15" t="s">
        <v>32</v>
      </c>
      <c r="F177" s="19" t="n">
        <v>56.5</v>
      </c>
      <c r="G177" s="19" t="n">
        <v>150</v>
      </c>
      <c r="H177" s="19"/>
      <c r="I177" s="17" t="n">
        <v>26.595</v>
      </c>
      <c r="J177" s="17" t="n">
        <v>21.69</v>
      </c>
      <c r="K177" s="17" t="n">
        <v>22.185</v>
      </c>
      <c r="L177" s="17" t="n">
        <v>5.91</v>
      </c>
      <c r="M177" s="17" t="n">
        <v>14.115</v>
      </c>
      <c r="N177" s="17" t="n">
        <v>14.13</v>
      </c>
      <c r="O177" s="17" t="n">
        <v>23.07</v>
      </c>
      <c r="P177" s="17" t="n">
        <v>12.48</v>
      </c>
      <c r="Q177" s="17" t="n">
        <v>9.855</v>
      </c>
      <c r="R177" s="18" t="n">
        <f aca="false">Q177+P177+O177+N177+M177+L177+K177+J177+I177</f>
        <v>150.03</v>
      </c>
      <c r="S177" s="18"/>
    </row>
    <row r="178" customFormat="false" ht="14.25" hidden="false" customHeight="false" outlineLevel="0" collapsed="false">
      <c r="A178" s="14" t="n">
        <v>42641</v>
      </c>
      <c r="B178" s="15" t="s">
        <v>412</v>
      </c>
      <c r="C178" s="19" t="s">
        <v>413</v>
      </c>
      <c r="D178" s="15" t="s">
        <v>414</v>
      </c>
      <c r="E178" s="19"/>
      <c r="F178" s="19" t="n">
        <v>15.9</v>
      </c>
      <c r="G178" s="19" t="n">
        <v>150</v>
      </c>
      <c r="H178" s="19"/>
      <c r="I178" s="17" t="n">
        <v>26.595</v>
      </c>
      <c r="J178" s="17" t="n">
        <v>21.69</v>
      </c>
      <c r="K178" s="17" t="n">
        <v>22.185</v>
      </c>
      <c r="L178" s="17" t="n">
        <v>5.91</v>
      </c>
      <c r="M178" s="17" t="n">
        <v>14.115</v>
      </c>
      <c r="N178" s="17" t="n">
        <v>14.13</v>
      </c>
      <c r="O178" s="17" t="n">
        <v>23.07</v>
      </c>
      <c r="P178" s="17" t="n">
        <v>12.48</v>
      </c>
      <c r="Q178" s="17" t="n">
        <v>9.855</v>
      </c>
      <c r="R178" s="18" t="n">
        <f aca="false">Q178+P178+O178+N178+M178+L178+K178+J178+I178</f>
        <v>150.03</v>
      </c>
      <c r="S178" s="18"/>
    </row>
    <row r="179" customFormat="false" ht="14.25" hidden="false" customHeight="false" outlineLevel="0" collapsed="false">
      <c r="A179" s="14" t="n">
        <v>45384</v>
      </c>
      <c r="B179" s="15" t="s">
        <v>415</v>
      </c>
      <c r="C179" s="19" t="s">
        <v>143</v>
      </c>
      <c r="D179" s="15" t="s">
        <v>66</v>
      </c>
      <c r="E179" s="15" t="s">
        <v>32</v>
      </c>
      <c r="F179" s="19" t="n">
        <v>24.7</v>
      </c>
      <c r="G179" s="19" t="n">
        <v>150</v>
      </c>
      <c r="H179" s="19"/>
      <c r="I179" s="17" t="n">
        <v>26.595</v>
      </c>
      <c r="J179" s="17" t="n">
        <v>21.69</v>
      </c>
      <c r="K179" s="17" t="n">
        <v>22.185</v>
      </c>
      <c r="L179" s="17" t="n">
        <v>5.91</v>
      </c>
      <c r="M179" s="17" t="n">
        <v>14.115</v>
      </c>
      <c r="N179" s="17" t="n">
        <v>14.13</v>
      </c>
      <c r="O179" s="17" t="n">
        <v>23.07</v>
      </c>
      <c r="P179" s="17" t="n">
        <v>12.48</v>
      </c>
      <c r="Q179" s="17" t="n">
        <v>9.855</v>
      </c>
      <c r="R179" s="18" t="n">
        <f aca="false">Q179+P179+O179+N179+M179+L179+K179+J179+I179</f>
        <v>150.03</v>
      </c>
      <c r="S179" s="18"/>
    </row>
    <row r="180" customFormat="false" ht="14.25" hidden="false" customHeight="false" outlineLevel="0" collapsed="false">
      <c r="A180" s="14" t="n">
        <v>54864</v>
      </c>
      <c r="B180" s="15" t="s">
        <v>416</v>
      </c>
      <c r="C180" s="19" t="s">
        <v>417</v>
      </c>
      <c r="D180" s="15" t="s">
        <v>418</v>
      </c>
      <c r="E180" s="19"/>
      <c r="F180" s="19" t="n">
        <v>6.118</v>
      </c>
      <c r="G180" s="19" t="n">
        <v>150</v>
      </c>
      <c r="H180" s="19"/>
      <c r="I180" s="17" t="n">
        <v>26.595</v>
      </c>
      <c r="J180" s="17" t="n">
        <v>21.69</v>
      </c>
      <c r="K180" s="17" t="n">
        <v>22.185</v>
      </c>
      <c r="L180" s="17" t="n">
        <v>5.91</v>
      </c>
      <c r="M180" s="17" t="n">
        <v>14.115</v>
      </c>
      <c r="N180" s="17" t="n">
        <v>14.13</v>
      </c>
      <c r="O180" s="17" t="n">
        <v>23.07</v>
      </c>
      <c r="P180" s="17" t="n">
        <v>12.48</v>
      </c>
      <c r="Q180" s="17" t="n">
        <v>9.855</v>
      </c>
      <c r="R180" s="18" t="n">
        <f aca="false">Q180+P180+O180+N180+M180+L180+K180+J180+I180</f>
        <v>150.03</v>
      </c>
      <c r="S180" s="18"/>
    </row>
    <row r="181" customFormat="false" ht="14.25" hidden="false" customHeight="false" outlineLevel="0" collapsed="false">
      <c r="A181" s="14" t="n">
        <v>65316</v>
      </c>
      <c r="B181" s="15" t="s">
        <v>419</v>
      </c>
      <c r="C181" s="19" t="s">
        <v>130</v>
      </c>
      <c r="D181" s="15" t="s">
        <v>37</v>
      </c>
      <c r="E181" s="15" t="s">
        <v>32</v>
      </c>
      <c r="F181" s="19" t="n">
        <v>5</v>
      </c>
      <c r="G181" s="19" t="n">
        <v>150</v>
      </c>
      <c r="H181" s="19"/>
      <c r="I181" s="17" t="n">
        <v>26.595</v>
      </c>
      <c r="J181" s="17" t="n">
        <v>21.69</v>
      </c>
      <c r="K181" s="17" t="n">
        <v>22.185</v>
      </c>
      <c r="L181" s="17" t="n">
        <v>5.91</v>
      </c>
      <c r="M181" s="17" t="n">
        <v>14.115</v>
      </c>
      <c r="N181" s="17" t="n">
        <v>14.13</v>
      </c>
      <c r="O181" s="17" t="n">
        <v>23.07</v>
      </c>
      <c r="P181" s="17" t="n">
        <v>12.48</v>
      </c>
      <c r="Q181" s="17" t="n">
        <v>9.855</v>
      </c>
      <c r="R181" s="18" t="n">
        <f aca="false">Q181+P181+O181+N181+M181+L181+K181+J181+I181</f>
        <v>150.03</v>
      </c>
      <c r="S181" s="18"/>
    </row>
    <row r="182" customFormat="false" ht="14.25" hidden="false" customHeight="false" outlineLevel="0" collapsed="false">
      <c r="A182" s="14" t="n">
        <v>71671</v>
      </c>
      <c r="B182" s="15" t="s">
        <v>420</v>
      </c>
      <c r="C182" s="19" t="s">
        <v>421</v>
      </c>
      <c r="D182" s="15" t="s">
        <v>422</v>
      </c>
      <c r="E182" s="19"/>
      <c r="F182" s="19" t="n">
        <v>15.9</v>
      </c>
      <c r="G182" s="19" t="n">
        <v>150</v>
      </c>
      <c r="H182" s="19"/>
      <c r="I182" s="17" t="n">
        <v>26.595</v>
      </c>
      <c r="J182" s="17" t="n">
        <v>21.69</v>
      </c>
      <c r="K182" s="17" t="n">
        <v>22.185</v>
      </c>
      <c r="L182" s="17" t="n">
        <v>5.91</v>
      </c>
      <c r="M182" s="17" t="n">
        <v>14.115</v>
      </c>
      <c r="N182" s="17" t="n">
        <v>14.13</v>
      </c>
      <c r="O182" s="17" t="n">
        <v>23.07</v>
      </c>
      <c r="P182" s="17" t="n">
        <v>12.48</v>
      </c>
      <c r="Q182" s="17" t="n">
        <v>9.855</v>
      </c>
      <c r="R182" s="18" t="n">
        <f aca="false">Q182+P182+O182+N182+M182+L182+K182+J182+I182</f>
        <v>150.03</v>
      </c>
      <c r="S182" s="18"/>
    </row>
    <row r="183" customFormat="false" ht="14.25" hidden="false" customHeight="false" outlineLevel="0" collapsed="false">
      <c r="A183" s="14" t="n">
        <v>75320</v>
      </c>
      <c r="B183" s="15" t="s">
        <v>423</v>
      </c>
      <c r="C183" s="19" t="s">
        <v>52</v>
      </c>
      <c r="D183" s="15" t="s">
        <v>424</v>
      </c>
      <c r="E183" s="19"/>
      <c r="F183" s="19" t="n">
        <v>5</v>
      </c>
      <c r="G183" s="19" t="n">
        <v>150</v>
      </c>
      <c r="H183" s="19"/>
      <c r="I183" s="17" t="n">
        <v>26.595</v>
      </c>
      <c r="J183" s="17" t="n">
        <v>21.69</v>
      </c>
      <c r="K183" s="17" t="n">
        <v>22.185</v>
      </c>
      <c r="L183" s="17" t="n">
        <v>5.91</v>
      </c>
      <c r="M183" s="17" t="n">
        <v>14.115</v>
      </c>
      <c r="N183" s="17" t="n">
        <v>14.13</v>
      </c>
      <c r="O183" s="17" t="n">
        <v>23.07</v>
      </c>
      <c r="P183" s="17" t="n">
        <v>12.48</v>
      </c>
      <c r="Q183" s="17" t="n">
        <v>9.855</v>
      </c>
      <c r="R183" s="18" t="n">
        <f aca="false">Q183+P183+O183+N183+M183+L183+K183+J183+I183</f>
        <v>150.03</v>
      </c>
      <c r="S183" s="18"/>
    </row>
    <row r="184" customFormat="false" ht="14.25" hidden="false" customHeight="false" outlineLevel="0" collapsed="false">
      <c r="A184" s="14" t="n">
        <v>92708</v>
      </c>
      <c r="B184" s="15" t="s">
        <v>425</v>
      </c>
      <c r="C184" s="19" t="s">
        <v>426</v>
      </c>
      <c r="D184" s="15" t="s">
        <v>427</v>
      </c>
      <c r="E184" s="19"/>
      <c r="F184" s="19" t="n">
        <v>2.8</v>
      </c>
      <c r="G184" s="19" t="n">
        <v>150</v>
      </c>
      <c r="H184" s="19"/>
      <c r="I184" s="17" t="n">
        <v>26.595</v>
      </c>
      <c r="J184" s="17" t="n">
        <v>21.69</v>
      </c>
      <c r="K184" s="17" t="n">
        <v>22.185</v>
      </c>
      <c r="L184" s="17" t="n">
        <v>5.91</v>
      </c>
      <c r="M184" s="17" t="n">
        <v>14.115</v>
      </c>
      <c r="N184" s="17" t="n">
        <v>14.13</v>
      </c>
      <c r="O184" s="17" t="n">
        <v>23.07</v>
      </c>
      <c r="P184" s="17" t="n">
        <v>12.48</v>
      </c>
      <c r="Q184" s="17" t="n">
        <v>9.855</v>
      </c>
      <c r="R184" s="18" t="n">
        <f aca="false">Q184+P184+O184+N184+M184+L184+K184+J184+I184</f>
        <v>150.03</v>
      </c>
      <c r="S184" s="18"/>
    </row>
    <row r="185" customFormat="false" ht="14.25" hidden="false" customHeight="false" outlineLevel="0" collapsed="false">
      <c r="A185" s="14" t="n">
        <v>114711</v>
      </c>
      <c r="B185" s="15" t="s">
        <v>428</v>
      </c>
      <c r="C185" s="19" t="s">
        <v>429</v>
      </c>
      <c r="D185" s="15" t="s">
        <v>430</v>
      </c>
      <c r="E185" s="19"/>
      <c r="F185" s="19" t="n">
        <v>8.55</v>
      </c>
      <c r="G185" s="19" t="n">
        <v>150</v>
      </c>
      <c r="H185" s="19"/>
      <c r="I185" s="17" t="n">
        <v>26.595</v>
      </c>
      <c r="J185" s="17" t="n">
        <v>21.69</v>
      </c>
      <c r="K185" s="17" t="n">
        <v>22.185</v>
      </c>
      <c r="L185" s="17" t="n">
        <v>5.91</v>
      </c>
      <c r="M185" s="17" t="n">
        <v>14.115</v>
      </c>
      <c r="N185" s="17" t="n">
        <v>14.13</v>
      </c>
      <c r="O185" s="17" t="n">
        <v>23.07</v>
      </c>
      <c r="P185" s="17" t="n">
        <v>12.48</v>
      </c>
      <c r="Q185" s="17" t="n">
        <v>9.855</v>
      </c>
      <c r="R185" s="18" t="n">
        <f aca="false">Q185+P185+O185+N185+M185+L185+K185+J185+I185</f>
        <v>150.03</v>
      </c>
      <c r="S185" s="18"/>
    </row>
    <row r="186" customFormat="false" ht="14.25" hidden="false" customHeight="false" outlineLevel="0" collapsed="false">
      <c r="A186" s="14" t="n">
        <v>114938</v>
      </c>
      <c r="B186" s="15" t="s">
        <v>431</v>
      </c>
      <c r="C186" s="19" t="s">
        <v>432</v>
      </c>
      <c r="D186" s="15" t="s">
        <v>433</v>
      </c>
      <c r="E186" s="19"/>
      <c r="F186" s="19" t="n">
        <v>6.4</v>
      </c>
      <c r="G186" s="19" t="n">
        <v>150</v>
      </c>
      <c r="H186" s="19"/>
      <c r="I186" s="17" t="n">
        <v>26.595</v>
      </c>
      <c r="J186" s="17" t="n">
        <v>21.69</v>
      </c>
      <c r="K186" s="17" t="n">
        <v>22.185</v>
      </c>
      <c r="L186" s="17" t="n">
        <v>5.91</v>
      </c>
      <c r="M186" s="17" t="n">
        <v>14.115</v>
      </c>
      <c r="N186" s="17" t="n">
        <v>14.13</v>
      </c>
      <c r="O186" s="17" t="n">
        <v>23.07</v>
      </c>
      <c r="P186" s="17" t="n">
        <v>12.48</v>
      </c>
      <c r="Q186" s="17" t="n">
        <v>9.855</v>
      </c>
      <c r="R186" s="18" t="n">
        <f aca="false">Q186+P186+O186+N186+M186+L186+K186+J186+I186</f>
        <v>150.03</v>
      </c>
      <c r="S186" s="18"/>
    </row>
    <row r="187" customFormat="false" ht="14.25" hidden="false" customHeight="false" outlineLevel="0" collapsed="false">
      <c r="A187" s="14" t="n">
        <v>117370</v>
      </c>
      <c r="B187" s="15" t="s">
        <v>434</v>
      </c>
      <c r="C187" s="19" t="s">
        <v>435</v>
      </c>
      <c r="D187" s="15" t="s">
        <v>436</v>
      </c>
      <c r="E187" s="19"/>
      <c r="F187" s="19"/>
      <c r="G187" s="19" t="n">
        <v>150</v>
      </c>
      <c r="H187" s="19"/>
      <c r="I187" s="17" t="n">
        <v>26.595</v>
      </c>
      <c r="J187" s="17" t="n">
        <v>21.69</v>
      </c>
      <c r="K187" s="17" t="n">
        <v>22.185</v>
      </c>
      <c r="L187" s="17" t="n">
        <v>5.91</v>
      </c>
      <c r="M187" s="17" t="n">
        <v>14.115</v>
      </c>
      <c r="N187" s="17" t="n">
        <v>14.13</v>
      </c>
      <c r="O187" s="17" t="n">
        <v>23.07</v>
      </c>
      <c r="P187" s="17" t="n">
        <v>12.48</v>
      </c>
      <c r="Q187" s="17" t="n">
        <v>9.855</v>
      </c>
      <c r="R187" s="18" t="n">
        <f aca="false">Q187+P187+O187+N187+M187+L187+K187+J187+I187</f>
        <v>150.03</v>
      </c>
      <c r="S187" s="18"/>
    </row>
    <row r="188" customFormat="false" ht="14.25" hidden="false" customHeight="false" outlineLevel="0" collapsed="false">
      <c r="A188" s="14" t="n">
        <v>117371</v>
      </c>
      <c r="B188" s="15" t="s">
        <v>437</v>
      </c>
      <c r="C188" s="19" t="s">
        <v>438</v>
      </c>
      <c r="D188" s="15" t="s">
        <v>436</v>
      </c>
      <c r="E188" s="19"/>
      <c r="F188" s="19"/>
      <c r="G188" s="19" t="n">
        <v>150</v>
      </c>
      <c r="H188" s="19"/>
      <c r="I188" s="17" t="n">
        <v>26.595</v>
      </c>
      <c r="J188" s="17" t="n">
        <v>21.69</v>
      </c>
      <c r="K188" s="17" t="n">
        <v>22.185</v>
      </c>
      <c r="L188" s="17" t="n">
        <v>5.91</v>
      </c>
      <c r="M188" s="17" t="n">
        <v>14.115</v>
      </c>
      <c r="N188" s="17" t="n">
        <v>14.13</v>
      </c>
      <c r="O188" s="17" t="n">
        <v>23.07</v>
      </c>
      <c r="P188" s="17" t="n">
        <v>12.48</v>
      </c>
      <c r="Q188" s="17" t="n">
        <v>9.855</v>
      </c>
      <c r="R188" s="18" t="n">
        <f aca="false">Q188+P188+O188+N188+M188+L188+K188+J188+I188</f>
        <v>150.03</v>
      </c>
      <c r="S188" s="18"/>
    </row>
    <row r="189" customFormat="false" ht="14.25" hidden="false" customHeight="false" outlineLevel="0" collapsed="false">
      <c r="A189" s="14" t="n">
        <v>117372</v>
      </c>
      <c r="B189" s="15" t="s">
        <v>439</v>
      </c>
      <c r="C189" s="19" t="s">
        <v>440</v>
      </c>
      <c r="D189" s="15" t="s">
        <v>436</v>
      </c>
      <c r="E189" s="19"/>
      <c r="F189" s="19"/>
      <c r="G189" s="19" t="n">
        <v>150</v>
      </c>
      <c r="H189" s="19"/>
      <c r="I189" s="17" t="n">
        <v>26.595</v>
      </c>
      <c r="J189" s="17" t="n">
        <v>21.69</v>
      </c>
      <c r="K189" s="17" t="n">
        <v>22.185</v>
      </c>
      <c r="L189" s="17" t="n">
        <v>5.91</v>
      </c>
      <c r="M189" s="17" t="n">
        <v>14.115</v>
      </c>
      <c r="N189" s="17" t="n">
        <v>14.13</v>
      </c>
      <c r="O189" s="17" t="n">
        <v>23.07</v>
      </c>
      <c r="P189" s="17" t="n">
        <v>12.48</v>
      </c>
      <c r="Q189" s="17" t="n">
        <v>9.855</v>
      </c>
      <c r="R189" s="18" t="n">
        <f aca="false">Q189+P189+O189+N189+M189+L189+K189+J189+I189</f>
        <v>150.03</v>
      </c>
      <c r="S189" s="18"/>
    </row>
    <row r="190" customFormat="false" ht="14.25" hidden="false" customHeight="false" outlineLevel="0" collapsed="false">
      <c r="A190" s="14" t="n">
        <v>26410</v>
      </c>
      <c r="B190" s="15" t="s">
        <v>441</v>
      </c>
      <c r="C190" s="19" t="s">
        <v>442</v>
      </c>
      <c r="D190" s="15" t="s">
        <v>158</v>
      </c>
      <c r="E190" s="19"/>
      <c r="F190" s="19" t="n">
        <v>10.54</v>
      </c>
      <c r="G190" s="19" t="n">
        <v>140</v>
      </c>
      <c r="H190" s="19"/>
      <c r="I190" s="17" t="n">
        <v>24.822</v>
      </c>
      <c r="J190" s="17" t="n">
        <v>20.244</v>
      </c>
      <c r="K190" s="17" t="n">
        <v>20.706</v>
      </c>
      <c r="L190" s="17" t="n">
        <v>5.516</v>
      </c>
      <c r="M190" s="17" t="n">
        <v>13.174</v>
      </c>
      <c r="N190" s="17" t="n">
        <v>13.188</v>
      </c>
      <c r="O190" s="17" t="n">
        <v>21.532</v>
      </c>
      <c r="P190" s="17" t="n">
        <v>11.648</v>
      </c>
      <c r="Q190" s="17" t="n">
        <v>9.198</v>
      </c>
      <c r="R190" s="18" t="n">
        <f aca="false">Q190+P190+O190+N190+M190+L190+K190+J190+I190</f>
        <v>140.028</v>
      </c>
      <c r="S190" s="18"/>
    </row>
    <row r="191" customFormat="false" ht="14.25" hidden="false" customHeight="false" outlineLevel="0" collapsed="false">
      <c r="A191" s="14" t="n">
        <v>28935</v>
      </c>
      <c r="B191" s="15" t="s">
        <v>443</v>
      </c>
      <c r="C191" s="19" t="s">
        <v>444</v>
      </c>
      <c r="D191" s="15" t="s">
        <v>37</v>
      </c>
      <c r="E191" s="15" t="s">
        <v>32</v>
      </c>
      <c r="F191" s="19" t="n">
        <v>9</v>
      </c>
      <c r="G191" s="19" t="n">
        <v>140</v>
      </c>
      <c r="H191" s="19"/>
      <c r="I191" s="17" t="n">
        <v>24.822</v>
      </c>
      <c r="J191" s="17" t="n">
        <v>20.244</v>
      </c>
      <c r="K191" s="17" t="n">
        <v>20.706</v>
      </c>
      <c r="L191" s="17" t="n">
        <v>5.516</v>
      </c>
      <c r="M191" s="17" t="n">
        <v>13.174</v>
      </c>
      <c r="N191" s="17" t="n">
        <v>13.188</v>
      </c>
      <c r="O191" s="17" t="n">
        <v>21.532</v>
      </c>
      <c r="P191" s="17" t="n">
        <v>11.648</v>
      </c>
      <c r="Q191" s="17" t="n">
        <v>9.198</v>
      </c>
      <c r="R191" s="18" t="n">
        <f aca="false">Q191+P191+O191+N191+M191+L191+K191+J191+I191</f>
        <v>140.028</v>
      </c>
      <c r="S191" s="18"/>
    </row>
    <row r="192" customFormat="false" ht="14.25" hidden="false" customHeight="false" outlineLevel="0" collapsed="false">
      <c r="A192" s="14" t="n">
        <v>31440</v>
      </c>
      <c r="B192" s="15" t="s">
        <v>445</v>
      </c>
      <c r="C192" s="19" t="s">
        <v>52</v>
      </c>
      <c r="D192" s="15" t="s">
        <v>47</v>
      </c>
      <c r="E192" s="15" t="s">
        <v>32</v>
      </c>
      <c r="F192" s="19" t="n">
        <v>12</v>
      </c>
      <c r="G192" s="19" t="n">
        <v>140</v>
      </c>
      <c r="H192" s="19"/>
      <c r="I192" s="17" t="n">
        <v>24.822</v>
      </c>
      <c r="J192" s="17" t="n">
        <v>20.244</v>
      </c>
      <c r="K192" s="17" t="n">
        <v>20.706</v>
      </c>
      <c r="L192" s="17" t="n">
        <v>5.516</v>
      </c>
      <c r="M192" s="17" t="n">
        <v>13.174</v>
      </c>
      <c r="N192" s="17" t="n">
        <v>13.188</v>
      </c>
      <c r="O192" s="17" t="n">
        <v>21.532</v>
      </c>
      <c r="P192" s="17" t="n">
        <v>11.648</v>
      </c>
      <c r="Q192" s="17" t="n">
        <v>9.198</v>
      </c>
      <c r="R192" s="18" t="n">
        <f aca="false">Q192+P192+O192+N192+M192+L192+K192+J192+I192</f>
        <v>140.028</v>
      </c>
      <c r="S192" s="18"/>
    </row>
    <row r="193" customFormat="false" ht="14.25" hidden="false" customHeight="false" outlineLevel="0" collapsed="false">
      <c r="A193" s="14" t="n">
        <v>36438</v>
      </c>
      <c r="B193" s="15" t="s">
        <v>446</v>
      </c>
      <c r="C193" s="19" t="s">
        <v>447</v>
      </c>
      <c r="D193" s="15" t="s">
        <v>206</v>
      </c>
      <c r="E193" s="19"/>
      <c r="F193" s="19" t="n">
        <v>15</v>
      </c>
      <c r="G193" s="19" t="n">
        <v>140</v>
      </c>
      <c r="H193" s="19"/>
      <c r="I193" s="17" t="n">
        <v>24.822</v>
      </c>
      <c r="J193" s="17" t="n">
        <v>20.244</v>
      </c>
      <c r="K193" s="17" t="n">
        <v>20.706</v>
      </c>
      <c r="L193" s="17" t="n">
        <v>5.516</v>
      </c>
      <c r="M193" s="17" t="n">
        <v>13.174</v>
      </c>
      <c r="N193" s="17" t="n">
        <v>13.188</v>
      </c>
      <c r="O193" s="17" t="n">
        <v>21.532</v>
      </c>
      <c r="P193" s="17" t="n">
        <v>11.648</v>
      </c>
      <c r="Q193" s="17" t="n">
        <v>9.198</v>
      </c>
      <c r="R193" s="18" t="n">
        <f aca="false">Q193+P193+O193+N193+M193+L193+K193+J193+I193</f>
        <v>140.028</v>
      </c>
      <c r="S193" s="18"/>
    </row>
    <row r="194" customFormat="false" ht="14.25" hidden="false" customHeight="false" outlineLevel="0" collapsed="false">
      <c r="A194" s="14" t="n">
        <v>37290</v>
      </c>
      <c r="B194" s="15" t="s">
        <v>448</v>
      </c>
      <c r="C194" s="19" t="s">
        <v>122</v>
      </c>
      <c r="D194" s="15" t="s">
        <v>449</v>
      </c>
      <c r="E194" s="19"/>
      <c r="F194" s="19" t="n">
        <v>15</v>
      </c>
      <c r="G194" s="19" t="n">
        <v>140</v>
      </c>
      <c r="H194" s="19"/>
      <c r="I194" s="17" t="n">
        <v>24.822</v>
      </c>
      <c r="J194" s="17" t="n">
        <v>20.244</v>
      </c>
      <c r="K194" s="17" t="n">
        <v>20.706</v>
      </c>
      <c r="L194" s="17" t="n">
        <v>5.516</v>
      </c>
      <c r="M194" s="17" t="n">
        <v>13.174</v>
      </c>
      <c r="N194" s="17" t="n">
        <v>13.188</v>
      </c>
      <c r="O194" s="17" t="n">
        <v>21.532</v>
      </c>
      <c r="P194" s="17" t="n">
        <v>11.648</v>
      </c>
      <c r="Q194" s="17" t="n">
        <v>9.198</v>
      </c>
      <c r="R194" s="18" t="n">
        <f aca="false">Q194+P194+O194+N194+M194+L194+K194+J194+I194</f>
        <v>140.028</v>
      </c>
      <c r="S194" s="18"/>
    </row>
    <row r="195" customFormat="false" ht="14.25" hidden="false" customHeight="false" outlineLevel="0" collapsed="false">
      <c r="A195" s="14" t="n">
        <v>46834</v>
      </c>
      <c r="B195" s="15" t="s">
        <v>450</v>
      </c>
      <c r="C195" s="19" t="s">
        <v>451</v>
      </c>
      <c r="D195" s="15" t="s">
        <v>174</v>
      </c>
      <c r="E195" s="19"/>
      <c r="F195" s="19" t="n">
        <v>16</v>
      </c>
      <c r="G195" s="19" t="n">
        <v>140</v>
      </c>
      <c r="H195" s="19"/>
      <c r="I195" s="17" t="n">
        <v>24.822</v>
      </c>
      <c r="J195" s="17" t="n">
        <v>20.244</v>
      </c>
      <c r="K195" s="17" t="n">
        <v>20.706</v>
      </c>
      <c r="L195" s="17" t="n">
        <v>5.516</v>
      </c>
      <c r="M195" s="17" t="n">
        <v>13.174</v>
      </c>
      <c r="N195" s="17" t="n">
        <v>13.188</v>
      </c>
      <c r="O195" s="17" t="n">
        <v>21.532</v>
      </c>
      <c r="P195" s="17" t="n">
        <v>11.648</v>
      </c>
      <c r="Q195" s="17" t="n">
        <v>9.198</v>
      </c>
      <c r="R195" s="18" t="n">
        <f aca="false">Q195+P195+O195+N195+M195+L195+K195+J195+I195</f>
        <v>140.028</v>
      </c>
      <c r="S195" s="18"/>
    </row>
    <row r="196" customFormat="false" ht="14.25" hidden="false" customHeight="false" outlineLevel="0" collapsed="false">
      <c r="A196" s="14" t="n">
        <v>49941</v>
      </c>
      <c r="B196" s="15" t="s">
        <v>452</v>
      </c>
      <c r="C196" s="19" t="s">
        <v>135</v>
      </c>
      <c r="D196" s="15" t="s">
        <v>66</v>
      </c>
      <c r="E196" s="15" t="s">
        <v>32</v>
      </c>
      <c r="F196" s="19" t="n">
        <v>4.2</v>
      </c>
      <c r="G196" s="19" t="n">
        <v>140</v>
      </c>
      <c r="H196" s="19"/>
      <c r="I196" s="17" t="n">
        <v>24.822</v>
      </c>
      <c r="J196" s="17" t="n">
        <v>20.244</v>
      </c>
      <c r="K196" s="17" t="n">
        <v>20.706</v>
      </c>
      <c r="L196" s="17" t="n">
        <v>5.516</v>
      </c>
      <c r="M196" s="17" t="n">
        <v>13.174</v>
      </c>
      <c r="N196" s="17" t="n">
        <v>13.188</v>
      </c>
      <c r="O196" s="17" t="n">
        <v>21.532</v>
      </c>
      <c r="P196" s="17" t="n">
        <v>11.648</v>
      </c>
      <c r="Q196" s="17" t="n">
        <v>9.198</v>
      </c>
      <c r="R196" s="18" t="n">
        <f aca="false">Q196+P196+O196+N196+M196+L196+K196+J196+I196</f>
        <v>140.028</v>
      </c>
      <c r="S196" s="18"/>
    </row>
    <row r="197" customFormat="false" ht="14.25" hidden="false" customHeight="false" outlineLevel="0" collapsed="false">
      <c r="A197" s="14" t="n">
        <v>49992</v>
      </c>
      <c r="B197" s="15" t="s">
        <v>453</v>
      </c>
      <c r="C197" s="19" t="s">
        <v>454</v>
      </c>
      <c r="D197" s="15" t="s">
        <v>455</v>
      </c>
      <c r="E197" s="19"/>
      <c r="F197" s="19" t="n">
        <v>22</v>
      </c>
      <c r="G197" s="19" t="n">
        <v>140</v>
      </c>
      <c r="H197" s="19"/>
      <c r="I197" s="17" t="n">
        <v>24.822</v>
      </c>
      <c r="J197" s="17" t="n">
        <v>20.244</v>
      </c>
      <c r="K197" s="17" t="n">
        <v>20.706</v>
      </c>
      <c r="L197" s="17" t="n">
        <v>5.516</v>
      </c>
      <c r="M197" s="17" t="n">
        <v>13.174</v>
      </c>
      <c r="N197" s="17" t="n">
        <v>13.188</v>
      </c>
      <c r="O197" s="17" t="n">
        <v>21.532</v>
      </c>
      <c r="P197" s="17" t="n">
        <v>11.648</v>
      </c>
      <c r="Q197" s="17" t="n">
        <v>9.198</v>
      </c>
      <c r="R197" s="18" t="n">
        <f aca="false">Q197+P197+O197+N197+M197+L197+K197+J197+I197</f>
        <v>140.028</v>
      </c>
      <c r="S197" s="18"/>
    </row>
    <row r="198" customFormat="false" ht="14.25" hidden="false" customHeight="false" outlineLevel="0" collapsed="false">
      <c r="A198" s="14" t="n">
        <v>63648</v>
      </c>
      <c r="B198" s="15" t="s">
        <v>456</v>
      </c>
      <c r="C198" s="19" t="s">
        <v>270</v>
      </c>
      <c r="D198" s="15" t="s">
        <v>457</v>
      </c>
      <c r="E198" s="19"/>
      <c r="F198" s="19" t="n">
        <v>21</v>
      </c>
      <c r="G198" s="19" t="n">
        <v>140</v>
      </c>
      <c r="H198" s="19"/>
      <c r="I198" s="17" t="n">
        <v>24.822</v>
      </c>
      <c r="J198" s="17" t="n">
        <v>20.244</v>
      </c>
      <c r="K198" s="17" t="n">
        <v>20.706</v>
      </c>
      <c r="L198" s="17" t="n">
        <v>5.516</v>
      </c>
      <c r="M198" s="17" t="n">
        <v>13.174</v>
      </c>
      <c r="N198" s="17" t="n">
        <v>13.188</v>
      </c>
      <c r="O198" s="17" t="n">
        <v>21.532</v>
      </c>
      <c r="P198" s="17" t="n">
        <v>11.648</v>
      </c>
      <c r="Q198" s="17" t="n">
        <v>9.198</v>
      </c>
      <c r="R198" s="18" t="n">
        <f aca="false">Q198+P198+O198+N198+M198+L198+K198+J198+I198</f>
        <v>140.028</v>
      </c>
      <c r="S198" s="18"/>
    </row>
    <row r="199" customFormat="false" ht="14.25" hidden="false" customHeight="false" outlineLevel="0" collapsed="false">
      <c r="A199" s="14" t="n">
        <v>64765</v>
      </c>
      <c r="B199" s="15" t="s">
        <v>458</v>
      </c>
      <c r="C199" s="19" t="s">
        <v>135</v>
      </c>
      <c r="D199" s="15" t="s">
        <v>66</v>
      </c>
      <c r="E199" s="15" t="s">
        <v>32</v>
      </c>
      <c r="F199" s="19" t="n">
        <v>3.4</v>
      </c>
      <c r="G199" s="19" t="n">
        <v>140</v>
      </c>
      <c r="H199" s="19"/>
      <c r="I199" s="17" t="n">
        <v>24.822</v>
      </c>
      <c r="J199" s="17" t="n">
        <v>20.244</v>
      </c>
      <c r="K199" s="17" t="n">
        <v>20.706</v>
      </c>
      <c r="L199" s="17" t="n">
        <v>5.516</v>
      </c>
      <c r="M199" s="17" t="n">
        <v>13.174</v>
      </c>
      <c r="N199" s="17" t="n">
        <v>13.188</v>
      </c>
      <c r="O199" s="17" t="n">
        <v>21.532</v>
      </c>
      <c r="P199" s="17" t="n">
        <v>11.648</v>
      </c>
      <c r="Q199" s="17" t="n">
        <v>9.198</v>
      </c>
      <c r="R199" s="18" t="n">
        <f aca="false">Q199+P199+O199+N199+M199+L199+K199+J199+I199</f>
        <v>140.028</v>
      </c>
      <c r="S199" s="18"/>
    </row>
    <row r="200" customFormat="false" ht="14.25" hidden="false" customHeight="false" outlineLevel="0" collapsed="false">
      <c r="A200" s="14" t="n">
        <v>69415</v>
      </c>
      <c r="B200" s="15" t="s">
        <v>459</v>
      </c>
      <c r="C200" s="19" t="s">
        <v>460</v>
      </c>
      <c r="D200" s="15" t="s">
        <v>461</v>
      </c>
      <c r="E200" s="19"/>
      <c r="F200" s="19" t="n">
        <v>11.8</v>
      </c>
      <c r="G200" s="19" t="n">
        <v>140</v>
      </c>
      <c r="H200" s="19"/>
      <c r="I200" s="17" t="n">
        <v>24.822</v>
      </c>
      <c r="J200" s="17" t="n">
        <v>20.244</v>
      </c>
      <c r="K200" s="17" t="n">
        <v>20.706</v>
      </c>
      <c r="L200" s="17" t="n">
        <v>5.516</v>
      </c>
      <c r="M200" s="17" t="n">
        <v>13.174</v>
      </c>
      <c r="N200" s="17" t="n">
        <v>13.188</v>
      </c>
      <c r="O200" s="17" t="n">
        <v>21.532</v>
      </c>
      <c r="P200" s="17" t="n">
        <v>11.648</v>
      </c>
      <c r="Q200" s="17" t="n">
        <v>9.198</v>
      </c>
      <c r="R200" s="18" t="n">
        <f aca="false">Q200+P200+O200+N200+M200+L200+K200+J200+I200</f>
        <v>140.028</v>
      </c>
      <c r="S200" s="18"/>
    </row>
    <row r="201" customFormat="false" ht="14.25" hidden="false" customHeight="false" outlineLevel="0" collapsed="false">
      <c r="A201" s="14" t="n">
        <v>90611</v>
      </c>
      <c r="B201" s="15" t="s">
        <v>144</v>
      </c>
      <c r="C201" s="19" t="s">
        <v>462</v>
      </c>
      <c r="D201" s="15" t="s">
        <v>37</v>
      </c>
      <c r="E201" s="15" t="s">
        <v>32</v>
      </c>
      <c r="F201" s="19" t="n">
        <v>9.7</v>
      </c>
      <c r="G201" s="19" t="n">
        <v>140</v>
      </c>
      <c r="H201" s="19"/>
      <c r="I201" s="17" t="n">
        <v>24.822</v>
      </c>
      <c r="J201" s="17" t="n">
        <v>20.244</v>
      </c>
      <c r="K201" s="17" t="n">
        <v>20.706</v>
      </c>
      <c r="L201" s="17" t="n">
        <v>5.516</v>
      </c>
      <c r="M201" s="17" t="n">
        <v>13.174</v>
      </c>
      <c r="N201" s="17" t="n">
        <v>13.188</v>
      </c>
      <c r="O201" s="17" t="n">
        <v>21.532</v>
      </c>
      <c r="P201" s="17" t="n">
        <v>11.648</v>
      </c>
      <c r="Q201" s="17" t="n">
        <v>9.198</v>
      </c>
      <c r="R201" s="18" t="n">
        <f aca="false">Q201+P201+O201+N201+M201+L201+K201+J201+I201</f>
        <v>140.028</v>
      </c>
      <c r="S201" s="18"/>
    </row>
    <row r="202" customFormat="false" ht="14.25" hidden="false" customHeight="false" outlineLevel="0" collapsed="false">
      <c r="A202" s="14" t="n">
        <v>99821</v>
      </c>
      <c r="B202" s="15" t="s">
        <v>463</v>
      </c>
      <c r="C202" s="19" t="s">
        <v>464</v>
      </c>
      <c r="D202" s="15" t="s">
        <v>37</v>
      </c>
      <c r="E202" s="15" t="s">
        <v>32</v>
      </c>
      <c r="F202" s="19" t="s">
        <v>465</v>
      </c>
      <c r="G202" s="19" t="n">
        <v>140</v>
      </c>
      <c r="H202" s="19"/>
      <c r="I202" s="17" t="n">
        <v>24.822</v>
      </c>
      <c r="J202" s="17" t="n">
        <v>20.244</v>
      </c>
      <c r="K202" s="17" t="n">
        <v>20.706</v>
      </c>
      <c r="L202" s="17" t="n">
        <v>5.516</v>
      </c>
      <c r="M202" s="17" t="n">
        <v>13.174</v>
      </c>
      <c r="N202" s="17" t="n">
        <v>13.188</v>
      </c>
      <c r="O202" s="17" t="n">
        <v>21.532</v>
      </c>
      <c r="P202" s="17" t="n">
        <v>11.648</v>
      </c>
      <c r="Q202" s="17" t="n">
        <v>9.198</v>
      </c>
      <c r="R202" s="18" t="n">
        <f aca="false">Q202+P202+O202+N202+M202+L202+K202+J202+I202</f>
        <v>140.028</v>
      </c>
      <c r="S202" s="18"/>
    </row>
    <row r="203" customFormat="false" ht="14.25" hidden="false" customHeight="false" outlineLevel="0" collapsed="false">
      <c r="A203" s="14" t="n">
        <v>16985</v>
      </c>
      <c r="B203" s="15" t="s">
        <v>466</v>
      </c>
      <c r="C203" s="19" t="s">
        <v>467</v>
      </c>
      <c r="D203" s="15" t="s">
        <v>69</v>
      </c>
      <c r="E203" s="15" t="s">
        <v>32</v>
      </c>
      <c r="F203" s="19" t="n">
        <v>8.69</v>
      </c>
      <c r="G203" s="19" t="n">
        <v>130</v>
      </c>
      <c r="H203" s="19"/>
      <c r="I203" s="17" t="n">
        <v>23.049</v>
      </c>
      <c r="J203" s="17" t="n">
        <v>18.798</v>
      </c>
      <c r="K203" s="17" t="n">
        <v>19.227</v>
      </c>
      <c r="L203" s="17" t="n">
        <v>5.122</v>
      </c>
      <c r="M203" s="17" t="n">
        <v>12.233</v>
      </c>
      <c r="N203" s="17" t="n">
        <v>12.246</v>
      </c>
      <c r="O203" s="17" t="n">
        <v>19.994</v>
      </c>
      <c r="P203" s="17" t="n">
        <v>10.816</v>
      </c>
      <c r="Q203" s="17" t="n">
        <v>8.541</v>
      </c>
      <c r="R203" s="18" t="n">
        <f aca="false">Q203+P203+O203+N203+M203+L203+K203+J203+I203</f>
        <v>130.026</v>
      </c>
      <c r="S203" s="18"/>
    </row>
    <row r="204" customFormat="false" ht="14.25" hidden="false" customHeight="false" outlineLevel="0" collapsed="false">
      <c r="A204" s="14" t="n">
        <v>38126</v>
      </c>
      <c r="B204" s="15" t="s">
        <v>468</v>
      </c>
      <c r="C204" s="19" t="s">
        <v>141</v>
      </c>
      <c r="D204" s="15" t="s">
        <v>37</v>
      </c>
      <c r="E204" s="15" t="s">
        <v>32</v>
      </c>
      <c r="F204" s="19" t="n">
        <v>9.7</v>
      </c>
      <c r="G204" s="19" t="n">
        <v>130</v>
      </c>
      <c r="H204" s="19"/>
      <c r="I204" s="17" t="n">
        <v>23.049</v>
      </c>
      <c r="J204" s="17" t="n">
        <v>18.798</v>
      </c>
      <c r="K204" s="17" t="n">
        <v>19.227</v>
      </c>
      <c r="L204" s="17" t="n">
        <v>5.122</v>
      </c>
      <c r="M204" s="17" t="n">
        <v>12.233</v>
      </c>
      <c r="N204" s="17" t="n">
        <v>12.246</v>
      </c>
      <c r="O204" s="17" t="n">
        <v>19.994</v>
      </c>
      <c r="P204" s="17" t="n">
        <v>10.816</v>
      </c>
      <c r="Q204" s="17" t="n">
        <v>8.541</v>
      </c>
      <c r="R204" s="18" t="n">
        <f aca="false">Q204+P204+O204+N204+M204+L204+K204+J204+I204</f>
        <v>130.026</v>
      </c>
      <c r="S204" s="18"/>
    </row>
    <row r="205" customFormat="false" ht="14.25" hidden="false" customHeight="false" outlineLevel="0" collapsed="false">
      <c r="A205" s="14" t="n">
        <v>46519</v>
      </c>
      <c r="B205" s="15" t="s">
        <v>469</v>
      </c>
      <c r="C205" s="19" t="s">
        <v>470</v>
      </c>
      <c r="D205" s="15" t="s">
        <v>471</v>
      </c>
      <c r="E205" s="19"/>
      <c r="F205" s="19" t="n">
        <v>4.2</v>
      </c>
      <c r="G205" s="19" t="n">
        <v>130</v>
      </c>
      <c r="H205" s="19"/>
      <c r="I205" s="17" t="n">
        <v>23.049</v>
      </c>
      <c r="J205" s="17" t="n">
        <v>18.798</v>
      </c>
      <c r="K205" s="17" t="n">
        <v>19.227</v>
      </c>
      <c r="L205" s="17" t="n">
        <v>5.122</v>
      </c>
      <c r="M205" s="17" t="n">
        <v>12.233</v>
      </c>
      <c r="N205" s="17" t="n">
        <v>12.246</v>
      </c>
      <c r="O205" s="17" t="n">
        <v>19.994</v>
      </c>
      <c r="P205" s="17" t="n">
        <v>10.816</v>
      </c>
      <c r="Q205" s="17" t="n">
        <v>8.541</v>
      </c>
      <c r="R205" s="18" t="n">
        <f aca="false">Q205+P205+O205+N205+M205+L205+K205+J205+I205</f>
        <v>130.026</v>
      </c>
      <c r="S205" s="18"/>
    </row>
    <row r="206" customFormat="false" ht="14.25" hidden="false" customHeight="false" outlineLevel="0" collapsed="false">
      <c r="A206" s="14" t="n">
        <v>46836</v>
      </c>
      <c r="B206" s="15" t="s">
        <v>472</v>
      </c>
      <c r="C206" s="19" t="s">
        <v>473</v>
      </c>
      <c r="D206" s="15" t="s">
        <v>174</v>
      </c>
      <c r="E206" s="19"/>
      <c r="F206" s="19" t="n">
        <v>3.6</v>
      </c>
      <c r="G206" s="19" t="n">
        <v>130</v>
      </c>
      <c r="H206" s="19"/>
      <c r="I206" s="17" t="n">
        <v>23.049</v>
      </c>
      <c r="J206" s="17" t="n">
        <v>18.798</v>
      </c>
      <c r="K206" s="17" t="n">
        <v>19.227</v>
      </c>
      <c r="L206" s="17" t="n">
        <v>5.122</v>
      </c>
      <c r="M206" s="17" t="n">
        <v>12.233</v>
      </c>
      <c r="N206" s="17" t="n">
        <v>12.246</v>
      </c>
      <c r="O206" s="17" t="n">
        <v>19.994</v>
      </c>
      <c r="P206" s="17" t="n">
        <v>10.816</v>
      </c>
      <c r="Q206" s="17" t="n">
        <v>8.541</v>
      </c>
      <c r="R206" s="18" t="n">
        <f aca="false">Q206+P206+O206+N206+M206+L206+K206+J206+I206</f>
        <v>130.026</v>
      </c>
      <c r="S206" s="18"/>
    </row>
    <row r="207" customFormat="false" ht="14.25" hidden="false" customHeight="false" outlineLevel="0" collapsed="false">
      <c r="A207" s="14" t="n">
        <v>58381</v>
      </c>
      <c r="B207" s="15" t="s">
        <v>474</v>
      </c>
      <c r="C207" s="19" t="s">
        <v>172</v>
      </c>
      <c r="D207" s="15" t="s">
        <v>66</v>
      </c>
      <c r="E207" s="15" t="s">
        <v>32</v>
      </c>
      <c r="F207" s="19" t="n">
        <v>42.9</v>
      </c>
      <c r="G207" s="19" t="n">
        <v>130</v>
      </c>
      <c r="H207" s="19"/>
      <c r="I207" s="17" t="n">
        <v>23.049</v>
      </c>
      <c r="J207" s="17" t="n">
        <v>18.798</v>
      </c>
      <c r="K207" s="17" t="n">
        <v>19.227</v>
      </c>
      <c r="L207" s="17" t="n">
        <v>5.122</v>
      </c>
      <c r="M207" s="17" t="n">
        <v>12.233</v>
      </c>
      <c r="N207" s="17" t="n">
        <v>12.246</v>
      </c>
      <c r="O207" s="17" t="n">
        <v>19.994</v>
      </c>
      <c r="P207" s="17" t="n">
        <v>10.816</v>
      </c>
      <c r="Q207" s="17" t="n">
        <v>8.541</v>
      </c>
      <c r="R207" s="18" t="n">
        <f aca="false">Q207+P207+O207+N207+M207+L207+K207+J207+I207</f>
        <v>130.026</v>
      </c>
      <c r="S207" s="18"/>
    </row>
    <row r="208" customFormat="false" ht="14.25" hidden="false" customHeight="false" outlineLevel="0" collapsed="false">
      <c r="A208" s="14" t="n">
        <v>67091</v>
      </c>
      <c r="B208" s="20" t="s">
        <v>475</v>
      </c>
      <c r="C208" s="19" t="s">
        <v>470</v>
      </c>
      <c r="D208" s="15" t="s">
        <v>476</v>
      </c>
      <c r="E208" s="19"/>
      <c r="F208" s="19" t="n">
        <v>6.46</v>
      </c>
      <c r="G208" s="19" t="n">
        <v>130</v>
      </c>
      <c r="H208" s="19"/>
      <c r="I208" s="17" t="n">
        <v>23.049</v>
      </c>
      <c r="J208" s="17" t="n">
        <v>18.798</v>
      </c>
      <c r="K208" s="17" t="n">
        <v>19.227</v>
      </c>
      <c r="L208" s="17" t="n">
        <v>5.122</v>
      </c>
      <c r="M208" s="17" t="n">
        <v>12.233</v>
      </c>
      <c r="N208" s="17" t="n">
        <v>12.246</v>
      </c>
      <c r="O208" s="17" t="n">
        <v>19.994</v>
      </c>
      <c r="P208" s="17" t="n">
        <v>10.816</v>
      </c>
      <c r="Q208" s="17" t="n">
        <v>8.541</v>
      </c>
      <c r="R208" s="18" t="n">
        <f aca="false">Q208+P208+O208+N208+M208+L208+K208+J208+I208</f>
        <v>130.026</v>
      </c>
      <c r="S208" s="18"/>
    </row>
    <row r="209" customFormat="false" ht="14.25" hidden="false" customHeight="false" outlineLevel="0" collapsed="false">
      <c r="A209" s="14" t="n">
        <v>69177</v>
      </c>
      <c r="B209" s="15" t="s">
        <v>477</v>
      </c>
      <c r="C209" s="19" t="s">
        <v>478</v>
      </c>
      <c r="D209" s="15" t="s">
        <v>479</v>
      </c>
      <c r="E209" s="19"/>
      <c r="F209" s="19" t="n">
        <v>4.8</v>
      </c>
      <c r="G209" s="19" t="n">
        <v>130</v>
      </c>
      <c r="H209" s="19"/>
      <c r="I209" s="17" t="n">
        <v>23.049</v>
      </c>
      <c r="J209" s="17" t="n">
        <v>18.798</v>
      </c>
      <c r="K209" s="17" t="n">
        <v>19.227</v>
      </c>
      <c r="L209" s="17" t="n">
        <v>5.122</v>
      </c>
      <c r="M209" s="17" t="n">
        <v>12.233</v>
      </c>
      <c r="N209" s="17" t="n">
        <v>12.246</v>
      </c>
      <c r="O209" s="17" t="n">
        <v>19.994</v>
      </c>
      <c r="P209" s="17" t="n">
        <v>10.816</v>
      </c>
      <c r="Q209" s="17" t="n">
        <v>8.541</v>
      </c>
      <c r="R209" s="18" t="n">
        <f aca="false">Q209+P209+O209+N209+M209+L209+K209+J209+I209</f>
        <v>130.026</v>
      </c>
      <c r="S209" s="18"/>
    </row>
    <row r="210" customFormat="false" ht="14.25" hidden="false" customHeight="false" outlineLevel="0" collapsed="false">
      <c r="A210" s="14" t="n">
        <v>83269</v>
      </c>
      <c r="B210" s="15" t="s">
        <v>480</v>
      </c>
      <c r="C210" s="19" t="s">
        <v>481</v>
      </c>
      <c r="D210" s="15" t="s">
        <v>37</v>
      </c>
      <c r="E210" s="15" t="s">
        <v>32</v>
      </c>
      <c r="F210" s="19" t="n">
        <v>6.3</v>
      </c>
      <c r="G210" s="19" t="n">
        <v>130</v>
      </c>
      <c r="H210" s="19"/>
      <c r="I210" s="17" t="n">
        <v>23.049</v>
      </c>
      <c r="J210" s="17" t="n">
        <v>18.798</v>
      </c>
      <c r="K210" s="17" t="n">
        <v>19.227</v>
      </c>
      <c r="L210" s="17" t="n">
        <v>5.122</v>
      </c>
      <c r="M210" s="17" t="n">
        <v>12.233</v>
      </c>
      <c r="N210" s="17" t="n">
        <v>12.246</v>
      </c>
      <c r="O210" s="17" t="n">
        <v>19.994</v>
      </c>
      <c r="P210" s="17" t="n">
        <v>10.816</v>
      </c>
      <c r="Q210" s="17" t="n">
        <v>8.541</v>
      </c>
      <c r="R210" s="18" t="n">
        <f aca="false">Q210+P210+O210+N210+M210+L210+K210+J210+I210</f>
        <v>130.026</v>
      </c>
      <c r="S210" s="18"/>
    </row>
    <row r="211" customFormat="false" ht="14.25" hidden="false" customHeight="false" outlineLevel="0" collapsed="false">
      <c r="A211" s="14" t="n">
        <v>98099</v>
      </c>
      <c r="B211" s="15" t="s">
        <v>482</v>
      </c>
      <c r="C211" s="19" t="s">
        <v>52</v>
      </c>
      <c r="D211" s="15" t="s">
        <v>37</v>
      </c>
      <c r="E211" s="15" t="s">
        <v>32</v>
      </c>
      <c r="F211" s="19" t="n">
        <v>9.4</v>
      </c>
      <c r="G211" s="19" t="n">
        <v>130</v>
      </c>
      <c r="H211" s="19"/>
      <c r="I211" s="17" t="n">
        <v>23.049</v>
      </c>
      <c r="J211" s="17" t="n">
        <v>18.798</v>
      </c>
      <c r="K211" s="17" t="n">
        <v>19.227</v>
      </c>
      <c r="L211" s="17" t="n">
        <v>5.122</v>
      </c>
      <c r="M211" s="17" t="n">
        <v>12.233</v>
      </c>
      <c r="N211" s="17" t="n">
        <v>12.246</v>
      </c>
      <c r="O211" s="17" t="n">
        <v>19.994</v>
      </c>
      <c r="P211" s="17" t="n">
        <v>10.816</v>
      </c>
      <c r="Q211" s="17" t="n">
        <v>8.541</v>
      </c>
      <c r="R211" s="18" t="n">
        <f aca="false">Q211+P211+O211+N211+M211+L211+K211+J211+I211</f>
        <v>130.026</v>
      </c>
      <c r="S211" s="18"/>
    </row>
    <row r="212" customFormat="false" ht="14.25" hidden="false" customHeight="false" outlineLevel="0" collapsed="false">
      <c r="A212" s="14" t="n">
        <v>2134</v>
      </c>
      <c r="B212" s="15" t="s">
        <v>483</v>
      </c>
      <c r="C212" s="19" t="s">
        <v>484</v>
      </c>
      <c r="D212" s="15" t="s">
        <v>37</v>
      </c>
      <c r="E212" s="15" t="s">
        <v>32</v>
      </c>
      <c r="F212" s="19" t="n">
        <v>4.8</v>
      </c>
      <c r="G212" s="19" t="n">
        <v>120</v>
      </c>
      <c r="H212" s="19"/>
      <c r="I212" s="17" t="n">
        <v>21.276</v>
      </c>
      <c r="J212" s="17" t="n">
        <v>17.352</v>
      </c>
      <c r="K212" s="17" t="n">
        <v>17.748</v>
      </c>
      <c r="L212" s="17" t="n">
        <v>4.728</v>
      </c>
      <c r="M212" s="17" t="n">
        <v>11.292</v>
      </c>
      <c r="N212" s="17" t="n">
        <v>11.304</v>
      </c>
      <c r="O212" s="17" t="n">
        <v>18.456</v>
      </c>
      <c r="P212" s="17" t="n">
        <v>9.984</v>
      </c>
      <c r="Q212" s="17" t="n">
        <v>7.884</v>
      </c>
      <c r="R212" s="18" t="n">
        <f aca="false">Q212+P212+O212+N212+M212+L212+K212+J212+I212</f>
        <v>120.024</v>
      </c>
      <c r="S212" s="18"/>
    </row>
    <row r="213" customFormat="false" ht="14.25" hidden="false" customHeight="false" outlineLevel="0" collapsed="false">
      <c r="A213" s="14" t="n">
        <v>9942</v>
      </c>
      <c r="B213" s="15" t="s">
        <v>485</v>
      </c>
      <c r="C213" s="19" t="s">
        <v>486</v>
      </c>
      <c r="D213" s="15" t="s">
        <v>487</v>
      </c>
      <c r="E213" s="19"/>
      <c r="F213" s="19" t="n">
        <v>6.6</v>
      </c>
      <c r="G213" s="19" t="n">
        <v>120</v>
      </c>
      <c r="H213" s="19"/>
      <c r="I213" s="17" t="n">
        <v>21.276</v>
      </c>
      <c r="J213" s="17" t="n">
        <v>17.352</v>
      </c>
      <c r="K213" s="17" t="n">
        <v>17.748</v>
      </c>
      <c r="L213" s="17" t="n">
        <v>4.728</v>
      </c>
      <c r="M213" s="17" t="n">
        <v>11.292</v>
      </c>
      <c r="N213" s="17" t="n">
        <v>11.304</v>
      </c>
      <c r="O213" s="17" t="n">
        <v>18.456</v>
      </c>
      <c r="P213" s="17" t="n">
        <v>9.984</v>
      </c>
      <c r="Q213" s="17" t="n">
        <v>7.884</v>
      </c>
      <c r="R213" s="18" t="n">
        <f aca="false">Q213+P213+O213+N213+M213+L213+K213+J213+I213</f>
        <v>120.024</v>
      </c>
      <c r="S213" s="18"/>
    </row>
    <row r="214" customFormat="false" ht="14.25" hidden="false" customHeight="false" outlineLevel="0" collapsed="false">
      <c r="A214" s="14" t="n">
        <v>24038</v>
      </c>
      <c r="B214" s="15" t="s">
        <v>488</v>
      </c>
      <c r="C214" s="19" t="s">
        <v>137</v>
      </c>
      <c r="D214" s="15" t="s">
        <v>37</v>
      </c>
      <c r="E214" s="15" t="s">
        <v>32</v>
      </c>
      <c r="F214" s="19" t="n">
        <v>9.3</v>
      </c>
      <c r="G214" s="19" t="n">
        <v>120</v>
      </c>
      <c r="H214" s="19"/>
      <c r="I214" s="17" t="n">
        <v>21.276</v>
      </c>
      <c r="J214" s="17" t="n">
        <v>17.352</v>
      </c>
      <c r="K214" s="17" t="n">
        <v>17.748</v>
      </c>
      <c r="L214" s="17" t="n">
        <v>4.728</v>
      </c>
      <c r="M214" s="17" t="n">
        <v>11.292</v>
      </c>
      <c r="N214" s="17" t="n">
        <v>11.304</v>
      </c>
      <c r="O214" s="17" t="n">
        <v>18.456</v>
      </c>
      <c r="P214" s="17" t="n">
        <v>9.984</v>
      </c>
      <c r="Q214" s="17" t="n">
        <v>7.884</v>
      </c>
      <c r="R214" s="18" t="n">
        <f aca="false">Q214+P214+O214+N214+M214+L214+K214+J214+I214</f>
        <v>120.024</v>
      </c>
      <c r="S214" s="18"/>
    </row>
    <row r="215" customFormat="false" ht="14.25" hidden="false" customHeight="false" outlineLevel="0" collapsed="false">
      <c r="A215" s="14" t="n">
        <v>30283</v>
      </c>
      <c r="B215" s="15" t="s">
        <v>489</v>
      </c>
      <c r="C215" s="19" t="s">
        <v>490</v>
      </c>
      <c r="D215" s="15" t="s">
        <v>491</v>
      </c>
      <c r="E215" s="19"/>
      <c r="F215" s="19" t="n">
        <v>22.5</v>
      </c>
      <c r="G215" s="19" t="n">
        <v>120</v>
      </c>
      <c r="H215" s="19"/>
      <c r="I215" s="17" t="n">
        <v>21.276</v>
      </c>
      <c r="J215" s="17" t="n">
        <v>17.352</v>
      </c>
      <c r="K215" s="17" t="n">
        <v>17.748</v>
      </c>
      <c r="L215" s="17" t="n">
        <v>4.728</v>
      </c>
      <c r="M215" s="17" t="n">
        <v>11.292</v>
      </c>
      <c r="N215" s="17" t="n">
        <v>11.304</v>
      </c>
      <c r="O215" s="17" t="n">
        <v>18.456</v>
      </c>
      <c r="P215" s="17" t="n">
        <v>9.984</v>
      </c>
      <c r="Q215" s="17" t="n">
        <v>7.884</v>
      </c>
      <c r="R215" s="18" t="n">
        <f aca="false">Q215+P215+O215+N215+M215+L215+K215+J215+I215</f>
        <v>120.024</v>
      </c>
      <c r="S215" s="18"/>
    </row>
    <row r="216" customFormat="false" ht="14.25" hidden="false" customHeight="false" outlineLevel="0" collapsed="false">
      <c r="A216" s="14" t="n">
        <v>30622</v>
      </c>
      <c r="B216" s="15" t="s">
        <v>492</v>
      </c>
      <c r="C216" s="19" t="s">
        <v>493</v>
      </c>
      <c r="D216" s="15" t="s">
        <v>78</v>
      </c>
      <c r="E216" s="19"/>
      <c r="F216" s="19" t="n">
        <v>7.89</v>
      </c>
      <c r="G216" s="19" t="n">
        <v>120</v>
      </c>
      <c r="H216" s="19"/>
      <c r="I216" s="17" t="n">
        <v>21.276</v>
      </c>
      <c r="J216" s="17" t="n">
        <v>17.352</v>
      </c>
      <c r="K216" s="17" t="n">
        <v>17.748</v>
      </c>
      <c r="L216" s="17" t="n">
        <v>4.728</v>
      </c>
      <c r="M216" s="17" t="n">
        <v>11.292</v>
      </c>
      <c r="N216" s="17" t="n">
        <v>11.304</v>
      </c>
      <c r="O216" s="17" t="n">
        <v>18.456</v>
      </c>
      <c r="P216" s="17" t="n">
        <v>9.984</v>
      </c>
      <c r="Q216" s="17" t="n">
        <v>7.884</v>
      </c>
      <c r="R216" s="18" t="n">
        <f aca="false">Q216+P216+O216+N216+M216+L216+K216+J216+I216</f>
        <v>120.024</v>
      </c>
      <c r="S216" s="18"/>
    </row>
    <row r="217" customFormat="false" ht="14.25" hidden="false" customHeight="false" outlineLevel="0" collapsed="false">
      <c r="A217" s="14" t="n">
        <v>31223</v>
      </c>
      <c r="B217" s="15" t="s">
        <v>102</v>
      </c>
      <c r="C217" s="19" t="s">
        <v>103</v>
      </c>
      <c r="D217" s="15" t="s">
        <v>47</v>
      </c>
      <c r="E217" s="15" t="s">
        <v>32</v>
      </c>
      <c r="F217" s="19" t="n">
        <v>6.5</v>
      </c>
      <c r="G217" s="19" t="n">
        <v>120</v>
      </c>
      <c r="H217" s="19"/>
      <c r="I217" s="17" t="n">
        <v>21.276</v>
      </c>
      <c r="J217" s="17" t="n">
        <v>17.352</v>
      </c>
      <c r="K217" s="17" t="n">
        <v>17.748</v>
      </c>
      <c r="L217" s="17" t="n">
        <v>4.728</v>
      </c>
      <c r="M217" s="17" t="n">
        <v>11.292</v>
      </c>
      <c r="N217" s="17" t="n">
        <v>11.304</v>
      </c>
      <c r="O217" s="17" t="n">
        <v>18.456</v>
      </c>
      <c r="P217" s="17" t="n">
        <v>9.984</v>
      </c>
      <c r="Q217" s="17" t="n">
        <v>7.884</v>
      </c>
      <c r="R217" s="18" t="n">
        <f aca="false">Q217+P217+O217+N217+M217+L217+K217+J217+I217</f>
        <v>120.024</v>
      </c>
      <c r="S217" s="18"/>
    </row>
    <row r="218" customFormat="false" ht="14.25" hidden="false" customHeight="false" outlineLevel="0" collapsed="false">
      <c r="A218" s="14" t="n">
        <v>35084</v>
      </c>
      <c r="B218" s="15" t="s">
        <v>494</v>
      </c>
      <c r="C218" s="19" t="s">
        <v>137</v>
      </c>
      <c r="D218" s="15" t="s">
        <v>37</v>
      </c>
      <c r="E218" s="15" t="s">
        <v>32</v>
      </c>
      <c r="F218" s="19" t="n">
        <v>9.7</v>
      </c>
      <c r="G218" s="19" t="n">
        <v>120</v>
      </c>
      <c r="H218" s="19"/>
      <c r="I218" s="17" t="n">
        <v>21.276</v>
      </c>
      <c r="J218" s="17" t="n">
        <v>17.352</v>
      </c>
      <c r="K218" s="17" t="n">
        <v>17.748</v>
      </c>
      <c r="L218" s="17" t="n">
        <v>4.728</v>
      </c>
      <c r="M218" s="17" t="n">
        <v>11.292</v>
      </c>
      <c r="N218" s="17" t="n">
        <v>11.304</v>
      </c>
      <c r="O218" s="17" t="n">
        <v>18.456</v>
      </c>
      <c r="P218" s="17" t="n">
        <v>9.984</v>
      </c>
      <c r="Q218" s="17" t="n">
        <v>7.884</v>
      </c>
      <c r="R218" s="18" t="n">
        <f aca="false">Q218+P218+O218+N218+M218+L218+K218+J218+I218</f>
        <v>120.024</v>
      </c>
      <c r="S218" s="18"/>
    </row>
    <row r="219" customFormat="false" ht="14.25" hidden="false" customHeight="false" outlineLevel="0" collapsed="false">
      <c r="A219" s="14" t="n">
        <v>37036</v>
      </c>
      <c r="B219" s="15" t="s">
        <v>495</v>
      </c>
      <c r="C219" s="19" t="s">
        <v>496</v>
      </c>
      <c r="D219" s="15" t="s">
        <v>497</v>
      </c>
      <c r="E219" s="19"/>
      <c r="F219" s="19" t="n">
        <v>42</v>
      </c>
      <c r="G219" s="19" t="n">
        <v>120</v>
      </c>
      <c r="H219" s="19"/>
      <c r="I219" s="17" t="n">
        <v>21.276</v>
      </c>
      <c r="J219" s="17" t="n">
        <v>17.352</v>
      </c>
      <c r="K219" s="17" t="n">
        <v>17.748</v>
      </c>
      <c r="L219" s="17" t="n">
        <v>4.728</v>
      </c>
      <c r="M219" s="17" t="n">
        <v>11.292</v>
      </c>
      <c r="N219" s="17" t="n">
        <v>11.304</v>
      </c>
      <c r="O219" s="17" t="n">
        <v>18.456</v>
      </c>
      <c r="P219" s="17" t="n">
        <v>9.984</v>
      </c>
      <c r="Q219" s="17" t="n">
        <v>7.884</v>
      </c>
      <c r="R219" s="18" t="n">
        <f aca="false">Q219+P219+O219+N219+M219+L219+K219+J219+I219</f>
        <v>120.024</v>
      </c>
      <c r="S219" s="18"/>
    </row>
    <row r="220" customFormat="false" ht="14.25" hidden="false" customHeight="false" outlineLevel="0" collapsed="false">
      <c r="A220" s="14" t="n">
        <v>44425</v>
      </c>
      <c r="B220" s="15" t="s">
        <v>498</v>
      </c>
      <c r="C220" s="19" t="s">
        <v>499</v>
      </c>
      <c r="D220" s="15" t="s">
        <v>500</v>
      </c>
      <c r="E220" s="19"/>
      <c r="F220" s="19" t="n">
        <v>18.4</v>
      </c>
      <c r="G220" s="19" t="n">
        <v>120</v>
      </c>
      <c r="H220" s="19"/>
      <c r="I220" s="17" t="n">
        <v>21.276</v>
      </c>
      <c r="J220" s="17" t="n">
        <v>17.352</v>
      </c>
      <c r="K220" s="17" t="n">
        <v>17.748</v>
      </c>
      <c r="L220" s="17" t="n">
        <v>4.728</v>
      </c>
      <c r="M220" s="17" t="n">
        <v>11.292</v>
      </c>
      <c r="N220" s="17" t="n">
        <v>11.304</v>
      </c>
      <c r="O220" s="17" t="n">
        <v>18.456</v>
      </c>
      <c r="P220" s="17" t="n">
        <v>9.984</v>
      </c>
      <c r="Q220" s="17" t="n">
        <v>7.884</v>
      </c>
      <c r="R220" s="18" t="n">
        <f aca="false">Q220+P220+O220+N220+M220+L220+K220+J220+I220</f>
        <v>120.024</v>
      </c>
      <c r="S220" s="18"/>
    </row>
    <row r="221" customFormat="false" ht="14.25" hidden="false" customHeight="false" outlineLevel="0" collapsed="false">
      <c r="A221" s="14" t="n">
        <v>53834</v>
      </c>
      <c r="B221" s="15" t="s">
        <v>501</v>
      </c>
      <c r="C221" s="19" t="s">
        <v>82</v>
      </c>
      <c r="D221" s="15" t="s">
        <v>31</v>
      </c>
      <c r="E221" s="15" t="s">
        <v>32</v>
      </c>
      <c r="F221" s="19" t="n">
        <v>2.5</v>
      </c>
      <c r="G221" s="19" t="n">
        <v>120</v>
      </c>
      <c r="H221" s="19"/>
      <c r="I221" s="17" t="n">
        <v>21.276</v>
      </c>
      <c r="J221" s="17" t="n">
        <v>17.352</v>
      </c>
      <c r="K221" s="17" t="n">
        <v>17.748</v>
      </c>
      <c r="L221" s="17" t="n">
        <v>4.728</v>
      </c>
      <c r="M221" s="17" t="n">
        <v>11.292</v>
      </c>
      <c r="N221" s="17" t="n">
        <v>11.304</v>
      </c>
      <c r="O221" s="17" t="n">
        <v>18.456</v>
      </c>
      <c r="P221" s="17" t="n">
        <v>9.984</v>
      </c>
      <c r="Q221" s="17" t="n">
        <v>7.884</v>
      </c>
      <c r="R221" s="18" t="n">
        <f aca="false">Q221+P221+O221+N221+M221+L221+K221+J221+I221</f>
        <v>120.024</v>
      </c>
      <c r="S221" s="18"/>
    </row>
    <row r="222" customFormat="false" ht="14.25" hidden="false" customHeight="false" outlineLevel="0" collapsed="false">
      <c r="A222" s="14" t="n">
        <v>63403</v>
      </c>
      <c r="B222" s="15" t="s">
        <v>502</v>
      </c>
      <c r="C222" s="19" t="s">
        <v>135</v>
      </c>
      <c r="D222" s="15" t="s">
        <v>66</v>
      </c>
      <c r="E222" s="15" t="s">
        <v>32</v>
      </c>
      <c r="F222" s="19" t="n">
        <v>37.7</v>
      </c>
      <c r="G222" s="19" t="n">
        <v>120</v>
      </c>
      <c r="H222" s="19"/>
      <c r="I222" s="17" t="n">
        <v>21.276</v>
      </c>
      <c r="J222" s="17" t="n">
        <v>17.352</v>
      </c>
      <c r="K222" s="17" t="n">
        <v>17.748</v>
      </c>
      <c r="L222" s="17" t="n">
        <v>4.728</v>
      </c>
      <c r="M222" s="17" t="n">
        <v>11.292</v>
      </c>
      <c r="N222" s="17" t="n">
        <v>11.304</v>
      </c>
      <c r="O222" s="17" t="n">
        <v>18.456</v>
      </c>
      <c r="P222" s="17" t="n">
        <v>9.984</v>
      </c>
      <c r="Q222" s="17" t="n">
        <v>7.884</v>
      </c>
      <c r="R222" s="18" t="n">
        <f aca="false">Q222+P222+O222+N222+M222+L222+K222+J222+I222</f>
        <v>120.024</v>
      </c>
      <c r="S222" s="18"/>
    </row>
    <row r="223" customFormat="false" ht="14.25" hidden="false" customHeight="false" outlineLevel="0" collapsed="false">
      <c r="A223" s="14" t="n">
        <v>70111</v>
      </c>
      <c r="B223" s="15" t="s">
        <v>503</v>
      </c>
      <c r="C223" s="19" t="s">
        <v>165</v>
      </c>
      <c r="D223" s="15" t="s">
        <v>504</v>
      </c>
      <c r="E223" s="19"/>
      <c r="F223" s="19" t="n">
        <v>22</v>
      </c>
      <c r="G223" s="19" t="n">
        <v>120</v>
      </c>
      <c r="H223" s="19"/>
      <c r="I223" s="17" t="n">
        <v>21.276</v>
      </c>
      <c r="J223" s="17" t="n">
        <v>17.352</v>
      </c>
      <c r="K223" s="17" t="n">
        <v>17.748</v>
      </c>
      <c r="L223" s="17" t="n">
        <v>4.728</v>
      </c>
      <c r="M223" s="17" t="n">
        <v>11.292</v>
      </c>
      <c r="N223" s="17" t="n">
        <v>11.304</v>
      </c>
      <c r="O223" s="17" t="n">
        <v>18.456</v>
      </c>
      <c r="P223" s="17" t="n">
        <v>9.984</v>
      </c>
      <c r="Q223" s="17" t="n">
        <v>7.884</v>
      </c>
      <c r="R223" s="18" t="n">
        <f aca="false">Q223+P223+O223+N223+M223+L223+K223+J223+I223</f>
        <v>120.024</v>
      </c>
      <c r="S223" s="18"/>
    </row>
    <row r="224" customFormat="false" ht="14.25" hidden="false" customHeight="false" outlineLevel="0" collapsed="false">
      <c r="A224" s="14" t="n">
        <v>83308</v>
      </c>
      <c r="B224" s="15" t="s">
        <v>505</v>
      </c>
      <c r="C224" s="19" t="s">
        <v>506</v>
      </c>
      <c r="D224" s="15" t="s">
        <v>37</v>
      </c>
      <c r="E224" s="15" t="s">
        <v>32</v>
      </c>
      <c r="F224" s="19" t="n">
        <v>4.4</v>
      </c>
      <c r="G224" s="19" t="n">
        <v>120</v>
      </c>
      <c r="H224" s="19"/>
      <c r="I224" s="17" t="n">
        <v>21.276</v>
      </c>
      <c r="J224" s="17" t="n">
        <v>17.352</v>
      </c>
      <c r="K224" s="17" t="n">
        <v>17.748</v>
      </c>
      <c r="L224" s="17" t="n">
        <v>4.728</v>
      </c>
      <c r="M224" s="17" t="n">
        <v>11.292</v>
      </c>
      <c r="N224" s="17" t="n">
        <v>11.304</v>
      </c>
      <c r="O224" s="17" t="n">
        <v>18.456</v>
      </c>
      <c r="P224" s="17" t="n">
        <v>9.984</v>
      </c>
      <c r="Q224" s="17" t="n">
        <v>7.884</v>
      </c>
      <c r="R224" s="18" t="n">
        <f aca="false">Q224+P224+O224+N224+M224+L224+K224+J224+I224</f>
        <v>120.024</v>
      </c>
      <c r="S224" s="18"/>
    </row>
    <row r="225" customFormat="false" ht="14.25" hidden="false" customHeight="false" outlineLevel="0" collapsed="false">
      <c r="A225" s="14" t="n">
        <v>17042</v>
      </c>
      <c r="B225" s="15" t="s">
        <v>507</v>
      </c>
      <c r="C225" s="19" t="s">
        <v>270</v>
      </c>
      <c r="D225" s="15" t="s">
        <v>347</v>
      </c>
      <c r="E225" s="19"/>
      <c r="F225" s="19" t="n">
        <v>6.16</v>
      </c>
      <c r="G225" s="19" t="n">
        <v>110</v>
      </c>
      <c r="H225" s="19"/>
      <c r="I225" s="17" t="n">
        <v>19.503</v>
      </c>
      <c r="J225" s="17" t="n">
        <v>15.906</v>
      </c>
      <c r="K225" s="17" t="n">
        <v>16.269</v>
      </c>
      <c r="L225" s="17" t="n">
        <v>4.334</v>
      </c>
      <c r="M225" s="17" t="n">
        <v>10.351</v>
      </c>
      <c r="N225" s="17" t="n">
        <v>10.362</v>
      </c>
      <c r="O225" s="17" t="n">
        <v>16.918</v>
      </c>
      <c r="P225" s="17" t="n">
        <v>9.152</v>
      </c>
      <c r="Q225" s="17" t="n">
        <v>7.227</v>
      </c>
      <c r="R225" s="18" t="n">
        <f aca="false">Q225+P225+O225+N225+M225+L225+K225+J225+I225</f>
        <v>110.022</v>
      </c>
      <c r="S225" s="18"/>
    </row>
    <row r="226" customFormat="false" ht="14.25" hidden="false" customHeight="false" outlineLevel="0" collapsed="false">
      <c r="A226" s="14" t="n">
        <v>23895</v>
      </c>
      <c r="B226" s="15" t="s">
        <v>508</v>
      </c>
      <c r="C226" s="19" t="s">
        <v>509</v>
      </c>
      <c r="D226" s="15" t="s">
        <v>510</v>
      </c>
      <c r="E226" s="19"/>
      <c r="F226" s="19"/>
      <c r="G226" s="19" t="n">
        <v>110</v>
      </c>
      <c r="H226" s="19"/>
      <c r="I226" s="17" t="n">
        <v>19.503</v>
      </c>
      <c r="J226" s="17" t="n">
        <v>15.906</v>
      </c>
      <c r="K226" s="17" t="n">
        <v>16.269</v>
      </c>
      <c r="L226" s="17" t="n">
        <v>4.334</v>
      </c>
      <c r="M226" s="17" t="n">
        <v>10.351</v>
      </c>
      <c r="N226" s="17" t="n">
        <v>10.362</v>
      </c>
      <c r="O226" s="17" t="n">
        <v>16.918</v>
      </c>
      <c r="P226" s="17" t="n">
        <v>9.152</v>
      </c>
      <c r="Q226" s="17" t="n">
        <v>7.227</v>
      </c>
      <c r="R226" s="18" t="n">
        <f aca="false">Q226+P226+O226+N226+M226+L226+K226+J226+I226</f>
        <v>110.022</v>
      </c>
      <c r="S226" s="18"/>
    </row>
    <row r="227" customFormat="false" ht="14.25" hidden="false" customHeight="false" outlineLevel="0" collapsed="false">
      <c r="A227" s="14" t="n">
        <v>65314</v>
      </c>
      <c r="B227" s="15" t="s">
        <v>511</v>
      </c>
      <c r="C227" s="19" t="s">
        <v>130</v>
      </c>
      <c r="D227" s="15" t="s">
        <v>37</v>
      </c>
      <c r="E227" s="15" t="s">
        <v>32</v>
      </c>
      <c r="F227" s="19" t="n">
        <v>7.6</v>
      </c>
      <c r="G227" s="19" t="n">
        <v>110</v>
      </c>
      <c r="H227" s="19"/>
      <c r="I227" s="17" t="n">
        <v>19.503</v>
      </c>
      <c r="J227" s="17" t="n">
        <v>15.906</v>
      </c>
      <c r="K227" s="17" t="n">
        <v>16.269</v>
      </c>
      <c r="L227" s="17" t="n">
        <v>4.334</v>
      </c>
      <c r="M227" s="17" t="n">
        <v>10.351</v>
      </c>
      <c r="N227" s="17" t="n">
        <v>10.362</v>
      </c>
      <c r="O227" s="17" t="n">
        <v>16.918</v>
      </c>
      <c r="P227" s="17" t="n">
        <v>9.152</v>
      </c>
      <c r="Q227" s="17" t="n">
        <v>7.227</v>
      </c>
      <c r="R227" s="18" t="n">
        <f aca="false">Q227+P227+O227+N227+M227+L227+K227+J227+I227</f>
        <v>110.022</v>
      </c>
      <c r="S227" s="18"/>
    </row>
    <row r="228" customFormat="false" ht="14.25" hidden="false" customHeight="false" outlineLevel="0" collapsed="false">
      <c r="A228" s="14" t="n">
        <v>73652</v>
      </c>
      <c r="B228" s="15" t="s">
        <v>512</v>
      </c>
      <c r="C228" s="19" t="s">
        <v>513</v>
      </c>
      <c r="D228" s="15" t="s">
        <v>43</v>
      </c>
      <c r="E228" s="15" t="s">
        <v>32</v>
      </c>
      <c r="F228" s="19" t="n">
        <v>7.98</v>
      </c>
      <c r="G228" s="19" t="n">
        <v>110</v>
      </c>
      <c r="H228" s="19"/>
      <c r="I228" s="17" t="n">
        <v>19.503</v>
      </c>
      <c r="J228" s="17" t="n">
        <v>15.906</v>
      </c>
      <c r="K228" s="17" t="n">
        <v>16.269</v>
      </c>
      <c r="L228" s="17" t="n">
        <v>4.334</v>
      </c>
      <c r="M228" s="17" t="n">
        <v>10.351</v>
      </c>
      <c r="N228" s="17" t="n">
        <v>10.362</v>
      </c>
      <c r="O228" s="17" t="n">
        <v>16.918</v>
      </c>
      <c r="P228" s="17" t="n">
        <v>9.152</v>
      </c>
      <c r="Q228" s="17" t="n">
        <v>7.227</v>
      </c>
      <c r="R228" s="18" t="n">
        <f aca="false">Q228+P228+O228+N228+M228+L228+K228+J228+I228</f>
        <v>110.022</v>
      </c>
      <c r="S228" s="18"/>
    </row>
    <row r="229" customFormat="false" ht="14.25" hidden="false" customHeight="false" outlineLevel="0" collapsed="false">
      <c r="A229" s="14" t="n">
        <v>1272</v>
      </c>
      <c r="B229" s="15" t="s">
        <v>514</v>
      </c>
      <c r="C229" s="19" t="s">
        <v>515</v>
      </c>
      <c r="D229" s="15" t="s">
        <v>516</v>
      </c>
      <c r="E229" s="19"/>
      <c r="F229" s="19" t="s">
        <v>517</v>
      </c>
      <c r="G229" s="19" t="n">
        <v>100</v>
      </c>
      <c r="H229" s="19"/>
      <c r="I229" s="17" t="n">
        <v>17.73</v>
      </c>
      <c r="J229" s="17" t="n">
        <v>14.46</v>
      </c>
      <c r="K229" s="17" t="n">
        <v>14.79</v>
      </c>
      <c r="L229" s="17" t="n">
        <v>3.94</v>
      </c>
      <c r="M229" s="17" t="n">
        <v>9.41</v>
      </c>
      <c r="N229" s="17" t="n">
        <v>9.42</v>
      </c>
      <c r="O229" s="17" t="n">
        <v>15.38</v>
      </c>
      <c r="P229" s="17" t="n">
        <v>8.32</v>
      </c>
      <c r="Q229" s="17" t="n">
        <v>6.57</v>
      </c>
      <c r="R229" s="18" t="n">
        <f aca="false">Q229+P229+O229+N229+M229+L229+K229+J229+I229</f>
        <v>100.02</v>
      </c>
      <c r="S229" s="18"/>
    </row>
    <row r="230" customFormat="false" ht="14.25" hidden="false" customHeight="false" outlineLevel="0" collapsed="false">
      <c r="A230" s="14" t="n">
        <v>15616</v>
      </c>
      <c r="B230" s="15" t="s">
        <v>518</v>
      </c>
      <c r="C230" s="19" t="s">
        <v>519</v>
      </c>
      <c r="D230" s="15" t="s">
        <v>520</v>
      </c>
      <c r="E230" s="19"/>
      <c r="F230" s="19" t="n">
        <v>25.9</v>
      </c>
      <c r="G230" s="19" t="n">
        <v>100</v>
      </c>
      <c r="H230" s="19"/>
      <c r="I230" s="17" t="n">
        <v>17.73</v>
      </c>
      <c r="J230" s="17" t="n">
        <v>14.46</v>
      </c>
      <c r="K230" s="17" t="n">
        <v>14.79</v>
      </c>
      <c r="L230" s="17" t="n">
        <v>3.94</v>
      </c>
      <c r="M230" s="17" t="n">
        <v>9.41</v>
      </c>
      <c r="N230" s="17" t="n">
        <v>9.42</v>
      </c>
      <c r="O230" s="17" t="n">
        <v>15.38</v>
      </c>
      <c r="P230" s="17" t="n">
        <v>8.32</v>
      </c>
      <c r="Q230" s="17" t="n">
        <v>6.57</v>
      </c>
      <c r="R230" s="18" t="n">
        <f aca="false">Q230+P230+O230+N230+M230+L230+K230+J230+I230</f>
        <v>100.02</v>
      </c>
      <c r="S230" s="18"/>
    </row>
    <row r="231" customFormat="false" ht="14.25" hidden="false" customHeight="false" outlineLevel="0" collapsed="false">
      <c r="A231" s="14" t="n">
        <v>25661</v>
      </c>
      <c r="B231" s="15" t="s">
        <v>521</v>
      </c>
      <c r="C231" s="19" t="s">
        <v>513</v>
      </c>
      <c r="D231" s="15" t="s">
        <v>522</v>
      </c>
      <c r="E231" s="19"/>
      <c r="F231" s="19" t="n">
        <v>21</v>
      </c>
      <c r="G231" s="19" t="n">
        <v>100</v>
      </c>
      <c r="H231" s="19"/>
      <c r="I231" s="17" t="n">
        <v>17.73</v>
      </c>
      <c r="J231" s="17" t="n">
        <v>14.46</v>
      </c>
      <c r="K231" s="17" t="n">
        <v>14.79</v>
      </c>
      <c r="L231" s="17" t="n">
        <v>3.94</v>
      </c>
      <c r="M231" s="17" t="n">
        <v>9.41</v>
      </c>
      <c r="N231" s="17" t="n">
        <v>9.42</v>
      </c>
      <c r="O231" s="17" t="n">
        <v>15.38</v>
      </c>
      <c r="P231" s="17" t="n">
        <v>8.32</v>
      </c>
      <c r="Q231" s="17" t="n">
        <v>6.57</v>
      </c>
      <c r="R231" s="18" t="n">
        <f aca="false">Q231+P231+O231+N231+M231+L231+K231+J231+I231</f>
        <v>100.02</v>
      </c>
      <c r="S231" s="18"/>
    </row>
    <row r="232" customFormat="false" ht="14.25" hidden="false" customHeight="false" outlineLevel="0" collapsed="false">
      <c r="A232" s="14" t="n">
        <v>39719</v>
      </c>
      <c r="B232" s="15" t="s">
        <v>523</v>
      </c>
      <c r="C232" s="19" t="s">
        <v>524</v>
      </c>
      <c r="D232" s="15" t="s">
        <v>47</v>
      </c>
      <c r="E232" s="15" t="s">
        <v>32</v>
      </c>
      <c r="F232" s="19" t="n">
        <v>6.5</v>
      </c>
      <c r="G232" s="19" t="n">
        <v>100</v>
      </c>
      <c r="H232" s="19"/>
      <c r="I232" s="17" t="n">
        <v>17.73</v>
      </c>
      <c r="J232" s="17" t="n">
        <v>14.46</v>
      </c>
      <c r="K232" s="17" t="n">
        <v>14.79</v>
      </c>
      <c r="L232" s="17" t="n">
        <v>3.94</v>
      </c>
      <c r="M232" s="17" t="n">
        <v>9.41</v>
      </c>
      <c r="N232" s="17" t="n">
        <v>9.42</v>
      </c>
      <c r="O232" s="17" t="n">
        <v>15.38</v>
      </c>
      <c r="P232" s="17" t="n">
        <v>8.32</v>
      </c>
      <c r="Q232" s="17" t="n">
        <v>6.57</v>
      </c>
      <c r="R232" s="18" t="n">
        <f aca="false">Q232+P232+O232+N232+M232+L232+K232+J232+I232</f>
        <v>100.02</v>
      </c>
      <c r="S232" s="18"/>
    </row>
    <row r="233" customFormat="false" ht="14.25" hidden="false" customHeight="false" outlineLevel="0" collapsed="false">
      <c r="A233" s="14" t="n">
        <v>45537</v>
      </c>
      <c r="B233" s="15" t="s">
        <v>525</v>
      </c>
      <c r="C233" s="19" t="s">
        <v>526</v>
      </c>
      <c r="D233" s="15" t="s">
        <v>69</v>
      </c>
      <c r="E233" s="15" t="s">
        <v>32</v>
      </c>
      <c r="F233" s="19" t="s">
        <v>527</v>
      </c>
      <c r="G233" s="19" t="n">
        <v>100</v>
      </c>
      <c r="H233" s="19"/>
      <c r="I233" s="17" t="n">
        <v>17.73</v>
      </c>
      <c r="J233" s="17" t="n">
        <v>14.46</v>
      </c>
      <c r="K233" s="17" t="n">
        <v>14.79</v>
      </c>
      <c r="L233" s="17" t="n">
        <v>3.94</v>
      </c>
      <c r="M233" s="17" t="n">
        <v>9.41</v>
      </c>
      <c r="N233" s="17" t="n">
        <v>9.42</v>
      </c>
      <c r="O233" s="17" t="n">
        <v>15.38</v>
      </c>
      <c r="P233" s="17" t="n">
        <v>8.32</v>
      </c>
      <c r="Q233" s="17" t="n">
        <v>6.57</v>
      </c>
      <c r="R233" s="18" t="n">
        <f aca="false">Q233+P233+O233+N233+M233+L233+K233+J233+I233</f>
        <v>100.02</v>
      </c>
      <c r="S233" s="18"/>
    </row>
    <row r="234" customFormat="false" ht="14.25" hidden="false" customHeight="false" outlineLevel="0" collapsed="false">
      <c r="A234" s="14" t="n">
        <v>49947</v>
      </c>
      <c r="B234" s="15" t="s">
        <v>528</v>
      </c>
      <c r="C234" s="19" t="s">
        <v>529</v>
      </c>
      <c r="D234" s="15" t="s">
        <v>66</v>
      </c>
      <c r="E234" s="15" t="s">
        <v>32</v>
      </c>
      <c r="F234" s="19" t="n">
        <v>12</v>
      </c>
      <c r="G234" s="19" t="n">
        <v>100</v>
      </c>
      <c r="H234" s="19"/>
      <c r="I234" s="17" t="n">
        <v>17.73</v>
      </c>
      <c r="J234" s="17" t="n">
        <v>14.46</v>
      </c>
      <c r="K234" s="17" t="n">
        <v>14.79</v>
      </c>
      <c r="L234" s="17" t="n">
        <v>3.94</v>
      </c>
      <c r="M234" s="17" t="n">
        <v>9.41</v>
      </c>
      <c r="N234" s="17" t="n">
        <v>9.42</v>
      </c>
      <c r="O234" s="17" t="n">
        <v>15.38</v>
      </c>
      <c r="P234" s="17" t="n">
        <v>8.32</v>
      </c>
      <c r="Q234" s="17" t="n">
        <v>6.57</v>
      </c>
      <c r="R234" s="18" t="n">
        <f aca="false">Q234+P234+O234+N234+M234+L234+K234+J234+I234</f>
        <v>100.02</v>
      </c>
      <c r="S234" s="18"/>
    </row>
    <row r="235" customFormat="false" ht="14.25" hidden="false" customHeight="false" outlineLevel="0" collapsed="false">
      <c r="A235" s="14" t="n">
        <v>58392</v>
      </c>
      <c r="B235" s="15" t="s">
        <v>530</v>
      </c>
      <c r="C235" s="19" t="s">
        <v>352</v>
      </c>
      <c r="D235" s="15" t="s">
        <v>184</v>
      </c>
      <c r="E235" s="19"/>
      <c r="F235" s="19" t="n">
        <v>12.5</v>
      </c>
      <c r="G235" s="19" t="n">
        <v>100</v>
      </c>
      <c r="H235" s="19"/>
      <c r="I235" s="17" t="n">
        <v>17.73</v>
      </c>
      <c r="J235" s="17" t="n">
        <v>14.46</v>
      </c>
      <c r="K235" s="17" t="n">
        <v>14.79</v>
      </c>
      <c r="L235" s="17" t="n">
        <v>3.94</v>
      </c>
      <c r="M235" s="17" t="n">
        <v>9.41</v>
      </c>
      <c r="N235" s="17" t="n">
        <v>9.42</v>
      </c>
      <c r="O235" s="17" t="n">
        <v>15.38</v>
      </c>
      <c r="P235" s="17" t="n">
        <v>8.32</v>
      </c>
      <c r="Q235" s="17" t="n">
        <v>6.57</v>
      </c>
      <c r="R235" s="18" t="n">
        <f aca="false">Q235+P235+O235+N235+M235+L235+K235+J235+I235</f>
        <v>100.02</v>
      </c>
      <c r="S235" s="18"/>
    </row>
    <row r="236" customFormat="false" ht="14.25" hidden="false" customHeight="false" outlineLevel="0" collapsed="false">
      <c r="A236" s="14" t="n">
        <v>68467</v>
      </c>
      <c r="B236" s="15" t="s">
        <v>531</v>
      </c>
      <c r="C236" s="19" t="s">
        <v>478</v>
      </c>
      <c r="D236" s="15" t="s">
        <v>479</v>
      </c>
      <c r="E236" s="19"/>
      <c r="F236" s="19" t="n">
        <v>4.8</v>
      </c>
      <c r="G236" s="19" t="n">
        <v>100</v>
      </c>
      <c r="H236" s="19"/>
      <c r="I236" s="17" t="n">
        <v>17.73</v>
      </c>
      <c r="J236" s="17" t="n">
        <v>14.46</v>
      </c>
      <c r="K236" s="17" t="n">
        <v>14.79</v>
      </c>
      <c r="L236" s="17" t="n">
        <v>3.94</v>
      </c>
      <c r="M236" s="17" t="n">
        <v>9.41</v>
      </c>
      <c r="N236" s="17" t="n">
        <v>9.42</v>
      </c>
      <c r="O236" s="17" t="n">
        <v>15.38</v>
      </c>
      <c r="P236" s="17" t="n">
        <v>8.32</v>
      </c>
      <c r="Q236" s="17" t="n">
        <v>6.57</v>
      </c>
      <c r="R236" s="18" t="n">
        <f aca="false">Q236+P236+O236+N236+M236+L236+K236+J236+I236</f>
        <v>100.02</v>
      </c>
      <c r="S236" s="18"/>
    </row>
    <row r="237" customFormat="false" ht="14.25" hidden="false" customHeight="false" outlineLevel="0" collapsed="false">
      <c r="A237" s="14" t="n">
        <v>82530</v>
      </c>
      <c r="B237" s="15" t="s">
        <v>532</v>
      </c>
      <c r="C237" s="19" t="s">
        <v>533</v>
      </c>
      <c r="D237" s="15" t="s">
        <v>534</v>
      </c>
      <c r="E237" s="19"/>
      <c r="F237" s="19" t="n">
        <v>28</v>
      </c>
      <c r="G237" s="19" t="n">
        <v>100</v>
      </c>
      <c r="H237" s="19"/>
      <c r="I237" s="17" t="n">
        <v>17.73</v>
      </c>
      <c r="J237" s="17" t="n">
        <v>14.46</v>
      </c>
      <c r="K237" s="17" t="n">
        <v>14.79</v>
      </c>
      <c r="L237" s="17" t="n">
        <v>3.94</v>
      </c>
      <c r="M237" s="17" t="n">
        <v>9.41</v>
      </c>
      <c r="N237" s="17" t="n">
        <v>9.42</v>
      </c>
      <c r="O237" s="17" t="n">
        <v>15.38</v>
      </c>
      <c r="P237" s="17" t="n">
        <v>8.32</v>
      </c>
      <c r="Q237" s="17" t="n">
        <v>6.57</v>
      </c>
      <c r="R237" s="18" t="n">
        <f aca="false">Q237+P237+O237+N237+M237+L237+K237+J237+I237</f>
        <v>100.02</v>
      </c>
      <c r="S237" s="18"/>
    </row>
    <row r="238" customFormat="false" ht="14.25" hidden="false" customHeight="false" outlineLevel="0" collapsed="false">
      <c r="A238" s="14" t="n">
        <v>86066</v>
      </c>
      <c r="B238" s="15" t="s">
        <v>535</v>
      </c>
      <c r="C238" s="19" t="s">
        <v>536</v>
      </c>
      <c r="D238" s="15" t="s">
        <v>158</v>
      </c>
      <c r="E238" s="19"/>
      <c r="F238" s="19" t="n">
        <v>13.2</v>
      </c>
      <c r="G238" s="19" t="n">
        <v>100</v>
      </c>
      <c r="H238" s="19"/>
      <c r="I238" s="17" t="n">
        <v>17.73</v>
      </c>
      <c r="J238" s="17" t="n">
        <v>14.46</v>
      </c>
      <c r="K238" s="17" t="n">
        <v>14.79</v>
      </c>
      <c r="L238" s="17" t="n">
        <v>3.94</v>
      </c>
      <c r="M238" s="17" t="n">
        <v>9.41</v>
      </c>
      <c r="N238" s="17" t="n">
        <v>9.42</v>
      </c>
      <c r="O238" s="17" t="n">
        <v>15.38</v>
      </c>
      <c r="P238" s="17" t="n">
        <v>8.32</v>
      </c>
      <c r="Q238" s="17" t="n">
        <v>6.57</v>
      </c>
      <c r="R238" s="18" t="n">
        <f aca="false">Q238+P238+O238+N238+M238+L238+K238+J238+I238</f>
        <v>100.02</v>
      </c>
      <c r="S238" s="18"/>
    </row>
    <row r="239" customFormat="false" ht="14.25" hidden="false" customHeight="false" outlineLevel="0" collapsed="false">
      <c r="A239" s="14" t="n">
        <v>87972</v>
      </c>
      <c r="B239" s="15" t="s">
        <v>537</v>
      </c>
      <c r="C239" s="19" t="s">
        <v>538</v>
      </c>
      <c r="D239" s="15" t="s">
        <v>31</v>
      </c>
      <c r="E239" s="15" t="s">
        <v>32</v>
      </c>
      <c r="F239" s="19" t="n">
        <v>4</v>
      </c>
      <c r="G239" s="19" t="n">
        <v>100</v>
      </c>
      <c r="H239" s="19"/>
      <c r="I239" s="17" t="n">
        <v>17.73</v>
      </c>
      <c r="J239" s="17" t="n">
        <v>14.46</v>
      </c>
      <c r="K239" s="17" t="n">
        <v>14.79</v>
      </c>
      <c r="L239" s="17" t="n">
        <v>3.94</v>
      </c>
      <c r="M239" s="17" t="n">
        <v>9.41</v>
      </c>
      <c r="N239" s="17" t="n">
        <v>9.42</v>
      </c>
      <c r="O239" s="17" t="n">
        <v>15.38</v>
      </c>
      <c r="P239" s="17" t="n">
        <v>8.32</v>
      </c>
      <c r="Q239" s="17" t="n">
        <v>6.57</v>
      </c>
      <c r="R239" s="18" t="n">
        <f aca="false">Q239+P239+O239+N239+M239+L239+K239+J239+I239</f>
        <v>100.02</v>
      </c>
      <c r="S239" s="18"/>
    </row>
    <row r="240" customFormat="false" ht="14.25" hidden="false" customHeight="false" outlineLevel="0" collapsed="false">
      <c r="A240" s="14" t="n">
        <v>92130</v>
      </c>
      <c r="B240" s="15" t="s">
        <v>324</v>
      </c>
      <c r="C240" s="19" t="s">
        <v>539</v>
      </c>
      <c r="D240" s="15" t="s">
        <v>37</v>
      </c>
      <c r="E240" s="15" t="s">
        <v>32</v>
      </c>
      <c r="F240" s="19" t="n">
        <v>17.5</v>
      </c>
      <c r="G240" s="19" t="n">
        <v>100</v>
      </c>
      <c r="H240" s="19"/>
      <c r="I240" s="17" t="n">
        <v>17.73</v>
      </c>
      <c r="J240" s="17" t="n">
        <v>14.46</v>
      </c>
      <c r="K240" s="17" t="n">
        <v>14.79</v>
      </c>
      <c r="L240" s="17" t="n">
        <v>3.94</v>
      </c>
      <c r="M240" s="17" t="n">
        <v>9.41</v>
      </c>
      <c r="N240" s="17" t="n">
        <v>9.42</v>
      </c>
      <c r="O240" s="17" t="n">
        <v>15.38</v>
      </c>
      <c r="P240" s="17" t="n">
        <v>8.32</v>
      </c>
      <c r="Q240" s="17" t="n">
        <v>6.57</v>
      </c>
      <c r="R240" s="18" t="n">
        <f aca="false">Q240+P240+O240+N240+M240+L240+K240+J240+I240</f>
        <v>100.02</v>
      </c>
      <c r="S240" s="18"/>
    </row>
    <row r="241" customFormat="false" ht="14.25" hidden="false" customHeight="false" outlineLevel="0" collapsed="false">
      <c r="A241" s="14" t="n">
        <v>99213</v>
      </c>
      <c r="B241" s="15" t="s">
        <v>540</v>
      </c>
      <c r="C241" s="19" t="s">
        <v>541</v>
      </c>
      <c r="D241" s="15" t="s">
        <v>542</v>
      </c>
      <c r="E241" s="19"/>
      <c r="F241" s="19" t="n">
        <v>14</v>
      </c>
      <c r="G241" s="19" t="n">
        <v>100</v>
      </c>
      <c r="H241" s="19"/>
      <c r="I241" s="17" t="n">
        <v>17.73</v>
      </c>
      <c r="J241" s="17" t="n">
        <v>14.46</v>
      </c>
      <c r="K241" s="17" t="n">
        <v>14.79</v>
      </c>
      <c r="L241" s="17" t="n">
        <v>3.94</v>
      </c>
      <c r="M241" s="17" t="n">
        <v>9.41</v>
      </c>
      <c r="N241" s="17" t="n">
        <v>9.42</v>
      </c>
      <c r="O241" s="17" t="n">
        <v>15.38</v>
      </c>
      <c r="P241" s="17" t="n">
        <v>8.32</v>
      </c>
      <c r="Q241" s="17" t="n">
        <v>6.57</v>
      </c>
      <c r="R241" s="18" t="n">
        <f aca="false">Q241+P241+O241+N241+M241+L241+K241+J241+I241</f>
        <v>100.02</v>
      </c>
      <c r="S241" s="18"/>
    </row>
    <row r="242" customFormat="false" ht="14.25" hidden="false" customHeight="false" outlineLevel="0" collapsed="false">
      <c r="A242" s="14" t="n">
        <v>108479</v>
      </c>
      <c r="B242" s="15" t="s">
        <v>543</v>
      </c>
      <c r="C242" s="19" t="s">
        <v>544</v>
      </c>
      <c r="D242" s="15" t="s">
        <v>274</v>
      </c>
      <c r="E242" s="19"/>
      <c r="F242" s="19" t="n">
        <v>8.56</v>
      </c>
      <c r="G242" s="19" t="n">
        <v>100</v>
      </c>
      <c r="H242" s="19"/>
      <c r="I242" s="17" t="n">
        <v>17.73</v>
      </c>
      <c r="J242" s="17" t="n">
        <v>14.46</v>
      </c>
      <c r="K242" s="17" t="n">
        <v>14.79</v>
      </c>
      <c r="L242" s="17" t="n">
        <v>3.94</v>
      </c>
      <c r="M242" s="17" t="n">
        <v>9.41</v>
      </c>
      <c r="N242" s="17" t="n">
        <v>9.42</v>
      </c>
      <c r="O242" s="17" t="n">
        <v>15.38</v>
      </c>
      <c r="P242" s="17" t="n">
        <v>8.32</v>
      </c>
      <c r="Q242" s="17" t="n">
        <v>6.57</v>
      </c>
      <c r="R242" s="18" t="n">
        <f aca="false">Q242+P242+O242+N242+M242+L242+K242+J242+I242</f>
        <v>100.02</v>
      </c>
      <c r="S242" s="18"/>
    </row>
    <row r="243" customFormat="false" ht="14.25" hidden="false" customHeight="false" outlineLevel="0" collapsed="false">
      <c r="A243" s="14" t="n">
        <v>112575</v>
      </c>
      <c r="B243" s="15" t="s">
        <v>545</v>
      </c>
      <c r="C243" s="19" t="s">
        <v>238</v>
      </c>
      <c r="D243" s="15" t="s">
        <v>215</v>
      </c>
      <c r="E243" s="15" t="s">
        <v>32</v>
      </c>
      <c r="F243" s="19" t="n">
        <v>5.7</v>
      </c>
      <c r="G243" s="19" t="n">
        <v>100</v>
      </c>
      <c r="H243" s="15" t="s">
        <v>38</v>
      </c>
      <c r="I243" s="17" t="n">
        <v>17.73</v>
      </c>
      <c r="J243" s="17" t="n">
        <v>14.46</v>
      </c>
      <c r="K243" s="17" t="n">
        <v>14.79</v>
      </c>
      <c r="L243" s="17" t="n">
        <v>3.94</v>
      </c>
      <c r="M243" s="17" t="n">
        <v>9.41</v>
      </c>
      <c r="N243" s="17" t="n">
        <v>9.42</v>
      </c>
      <c r="O243" s="17" t="n">
        <v>15.38</v>
      </c>
      <c r="P243" s="17" t="n">
        <v>8.32</v>
      </c>
      <c r="Q243" s="17" t="n">
        <v>6.57</v>
      </c>
      <c r="R243" s="18" t="n">
        <f aca="false">Q243+P243+O243+N243+M243+L243+K243+J243+I243</f>
        <v>100.02</v>
      </c>
      <c r="S243" s="18"/>
    </row>
    <row r="244" customFormat="false" ht="14.25" hidden="false" customHeight="false" outlineLevel="0" collapsed="false">
      <c r="A244" s="14" t="n">
        <v>113942</v>
      </c>
      <c r="B244" s="15" t="s">
        <v>546</v>
      </c>
      <c r="C244" s="19" t="s">
        <v>547</v>
      </c>
      <c r="D244" s="15" t="s">
        <v>215</v>
      </c>
      <c r="E244" s="15" t="s">
        <v>32</v>
      </c>
      <c r="F244" s="19" t="n">
        <v>4.6</v>
      </c>
      <c r="G244" s="19" t="n">
        <v>100</v>
      </c>
      <c r="H244" s="15" t="s">
        <v>38</v>
      </c>
      <c r="I244" s="17" t="n">
        <v>17.73</v>
      </c>
      <c r="J244" s="17" t="n">
        <v>14.46</v>
      </c>
      <c r="K244" s="17" t="n">
        <v>14.79</v>
      </c>
      <c r="L244" s="17" t="n">
        <v>3.94</v>
      </c>
      <c r="M244" s="17" t="n">
        <v>9.41</v>
      </c>
      <c r="N244" s="17" t="n">
        <v>9.42</v>
      </c>
      <c r="O244" s="17" t="n">
        <v>15.38</v>
      </c>
      <c r="P244" s="17" t="n">
        <v>8.32</v>
      </c>
      <c r="Q244" s="17" t="n">
        <v>6.57</v>
      </c>
      <c r="R244" s="18" t="n">
        <f aca="false">Q244+P244+O244+N244+M244+L244+K244+J244+I244</f>
        <v>100.02</v>
      </c>
      <c r="S244" s="18"/>
    </row>
    <row r="245" customFormat="false" ht="14.25" hidden="false" customHeight="false" outlineLevel="0" collapsed="false">
      <c r="A245" s="14" t="n">
        <v>16635</v>
      </c>
      <c r="B245" s="15" t="s">
        <v>548</v>
      </c>
      <c r="C245" s="19" t="s">
        <v>429</v>
      </c>
      <c r="D245" s="15" t="s">
        <v>229</v>
      </c>
      <c r="E245" s="19"/>
      <c r="F245" s="19" t="s">
        <v>549</v>
      </c>
      <c r="G245" s="19" t="n">
        <v>90</v>
      </c>
      <c r="H245" s="19"/>
      <c r="I245" s="17" t="n">
        <v>15.957</v>
      </c>
      <c r="J245" s="17" t="n">
        <v>13.014</v>
      </c>
      <c r="K245" s="17" t="n">
        <v>13.311</v>
      </c>
      <c r="L245" s="17" t="n">
        <v>3.546</v>
      </c>
      <c r="M245" s="17" t="n">
        <v>8.469</v>
      </c>
      <c r="N245" s="17" t="n">
        <v>8.478</v>
      </c>
      <c r="O245" s="17" t="n">
        <v>13.842</v>
      </c>
      <c r="P245" s="17" t="n">
        <v>7.488</v>
      </c>
      <c r="Q245" s="17" t="n">
        <v>5.913</v>
      </c>
      <c r="R245" s="18" t="n">
        <f aca="false">Q245+P245+O245+N245+M245+L245+K245+J245+I245</f>
        <v>90.018</v>
      </c>
      <c r="S245" s="18"/>
    </row>
    <row r="246" customFormat="false" ht="14.25" hidden="false" customHeight="false" outlineLevel="0" collapsed="false">
      <c r="A246" s="14" t="n">
        <v>41442</v>
      </c>
      <c r="B246" s="15" t="s">
        <v>550</v>
      </c>
      <c r="C246" s="19" t="s">
        <v>551</v>
      </c>
      <c r="D246" s="15" t="s">
        <v>78</v>
      </c>
      <c r="E246" s="19"/>
      <c r="F246" s="19" t="n">
        <v>11.1</v>
      </c>
      <c r="G246" s="19" t="n">
        <v>90</v>
      </c>
      <c r="H246" s="19"/>
      <c r="I246" s="17" t="n">
        <v>15.957</v>
      </c>
      <c r="J246" s="17" t="n">
        <v>13.014</v>
      </c>
      <c r="K246" s="17" t="n">
        <v>13.311</v>
      </c>
      <c r="L246" s="17" t="n">
        <v>3.546</v>
      </c>
      <c r="M246" s="17" t="n">
        <v>8.469</v>
      </c>
      <c r="N246" s="17" t="n">
        <v>8.478</v>
      </c>
      <c r="O246" s="17" t="n">
        <v>13.842</v>
      </c>
      <c r="P246" s="17" t="n">
        <v>7.488</v>
      </c>
      <c r="Q246" s="17" t="n">
        <v>5.913</v>
      </c>
      <c r="R246" s="18" t="n">
        <f aca="false">Q246+P246+O246+N246+M246+L246+K246+J246+I246</f>
        <v>90.018</v>
      </c>
      <c r="S246" s="18"/>
    </row>
    <row r="247" customFormat="false" ht="14.25" hidden="false" customHeight="false" outlineLevel="0" collapsed="false">
      <c r="A247" s="14" t="n">
        <v>47163</v>
      </c>
      <c r="B247" s="15" t="s">
        <v>552</v>
      </c>
      <c r="C247" s="19" t="s">
        <v>553</v>
      </c>
      <c r="D247" s="15" t="s">
        <v>37</v>
      </c>
      <c r="E247" s="15" t="s">
        <v>32</v>
      </c>
      <c r="F247" s="19" t="n">
        <v>3.2</v>
      </c>
      <c r="G247" s="19" t="n">
        <v>90</v>
      </c>
      <c r="H247" s="19"/>
      <c r="I247" s="17" t="n">
        <v>15.957</v>
      </c>
      <c r="J247" s="17" t="n">
        <v>13.014</v>
      </c>
      <c r="K247" s="17" t="n">
        <v>13.311</v>
      </c>
      <c r="L247" s="17" t="n">
        <v>3.546</v>
      </c>
      <c r="M247" s="17" t="n">
        <v>8.469</v>
      </c>
      <c r="N247" s="17" t="n">
        <v>8.478</v>
      </c>
      <c r="O247" s="17" t="n">
        <v>13.842</v>
      </c>
      <c r="P247" s="17" t="n">
        <v>7.488</v>
      </c>
      <c r="Q247" s="17" t="n">
        <v>5.913</v>
      </c>
      <c r="R247" s="18" t="n">
        <f aca="false">Q247+P247+O247+N247+M247+L247+K247+J247+I247</f>
        <v>90.018</v>
      </c>
      <c r="S247" s="18"/>
    </row>
    <row r="248" customFormat="false" ht="14.25" hidden="false" customHeight="false" outlineLevel="0" collapsed="false">
      <c r="A248" s="14" t="n">
        <v>49971</v>
      </c>
      <c r="B248" s="15" t="s">
        <v>554</v>
      </c>
      <c r="C248" s="19" t="s">
        <v>555</v>
      </c>
      <c r="D248" s="15" t="s">
        <v>47</v>
      </c>
      <c r="E248" s="15" t="s">
        <v>32</v>
      </c>
      <c r="F248" s="19" t="n">
        <v>14.2</v>
      </c>
      <c r="G248" s="19" t="n">
        <v>90</v>
      </c>
      <c r="H248" s="19"/>
      <c r="I248" s="17" t="n">
        <v>15.957</v>
      </c>
      <c r="J248" s="17" t="n">
        <v>13.014</v>
      </c>
      <c r="K248" s="17" t="n">
        <v>13.311</v>
      </c>
      <c r="L248" s="17" t="n">
        <v>3.546</v>
      </c>
      <c r="M248" s="17" t="n">
        <v>8.469</v>
      </c>
      <c r="N248" s="17" t="n">
        <v>8.478</v>
      </c>
      <c r="O248" s="17" t="n">
        <v>13.842</v>
      </c>
      <c r="P248" s="17" t="n">
        <v>7.488</v>
      </c>
      <c r="Q248" s="17" t="n">
        <v>5.913</v>
      </c>
      <c r="R248" s="18" t="n">
        <f aca="false">Q248+P248+O248+N248+M248+L248+K248+J248+I248</f>
        <v>90.018</v>
      </c>
      <c r="S248" s="18"/>
    </row>
    <row r="249" customFormat="false" ht="14.25" hidden="false" customHeight="false" outlineLevel="0" collapsed="false">
      <c r="A249" s="14" t="n">
        <v>50287</v>
      </c>
      <c r="B249" s="15" t="s">
        <v>102</v>
      </c>
      <c r="C249" s="19" t="s">
        <v>103</v>
      </c>
      <c r="D249" s="15" t="s">
        <v>215</v>
      </c>
      <c r="E249" s="15" t="s">
        <v>32</v>
      </c>
      <c r="F249" s="19" t="n">
        <v>4.5</v>
      </c>
      <c r="G249" s="19" t="n">
        <v>90</v>
      </c>
      <c r="H249" s="19"/>
      <c r="I249" s="17" t="n">
        <v>15.957</v>
      </c>
      <c r="J249" s="17" t="n">
        <v>13.014</v>
      </c>
      <c r="K249" s="17" t="n">
        <v>13.311</v>
      </c>
      <c r="L249" s="17" t="n">
        <v>3.546</v>
      </c>
      <c r="M249" s="17" t="n">
        <v>8.469</v>
      </c>
      <c r="N249" s="17" t="n">
        <v>8.478</v>
      </c>
      <c r="O249" s="17" t="n">
        <v>13.842</v>
      </c>
      <c r="P249" s="17" t="n">
        <v>7.488</v>
      </c>
      <c r="Q249" s="17" t="n">
        <v>5.913</v>
      </c>
      <c r="R249" s="18" t="n">
        <f aca="false">Q249+P249+O249+N249+M249+L249+K249+J249+I249</f>
        <v>90.018</v>
      </c>
      <c r="S249" s="18"/>
    </row>
    <row r="250" customFormat="false" ht="14.25" hidden="false" customHeight="false" outlineLevel="0" collapsed="false">
      <c r="A250" s="14" t="n">
        <v>55212</v>
      </c>
      <c r="B250" s="15" t="s">
        <v>556</v>
      </c>
      <c r="C250" s="19" t="s">
        <v>513</v>
      </c>
      <c r="D250" s="15" t="s">
        <v>66</v>
      </c>
      <c r="E250" s="15" t="s">
        <v>32</v>
      </c>
      <c r="F250" s="19" t="n">
        <v>23.8</v>
      </c>
      <c r="G250" s="19" t="n">
        <v>90</v>
      </c>
      <c r="H250" s="19"/>
      <c r="I250" s="17" t="n">
        <v>15.957</v>
      </c>
      <c r="J250" s="17" t="n">
        <v>13.014</v>
      </c>
      <c r="K250" s="17" t="n">
        <v>13.311</v>
      </c>
      <c r="L250" s="17" t="n">
        <v>3.546</v>
      </c>
      <c r="M250" s="17" t="n">
        <v>8.469</v>
      </c>
      <c r="N250" s="17" t="n">
        <v>8.478</v>
      </c>
      <c r="O250" s="17" t="n">
        <v>13.842</v>
      </c>
      <c r="P250" s="17" t="n">
        <v>7.488</v>
      </c>
      <c r="Q250" s="17" t="n">
        <v>5.913</v>
      </c>
      <c r="R250" s="18" t="n">
        <f aca="false">Q250+P250+O250+N250+M250+L250+K250+J250+I250</f>
        <v>90.018</v>
      </c>
      <c r="S250" s="18"/>
    </row>
    <row r="251" customFormat="false" ht="14.25" hidden="false" customHeight="false" outlineLevel="0" collapsed="false">
      <c r="A251" s="14" t="n">
        <v>64752</v>
      </c>
      <c r="B251" s="15" t="s">
        <v>557</v>
      </c>
      <c r="C251" s="19" t="s">
        <v>513</v>
      </c>
      <c r="D251" s="15" t="s">
        <v>66</v>
      </c>
      <c r="E251" s="15" t="s">
        <v>32</v>
      </c>
      <c r="F251" s="19" t="n">
        <v>14</v>
      </c>
      <c r="G251" s="19" t="n">
        <v>90</v>
      </c>
      <c r="H251" s="19"/>
      <c r="I251" s="17" t="n">
        <v>15.957</v>
      </c>
      <c r="J251" s="17" t="n">
        <v>13.014</v>
      </c>
      <c r="K251" s="17" t="n">
        <v>13.311</v>
      </c>
      <c r="L251" s="17" t="n">
        <v>3.546</v>
      </c>
      <c r="M251" s="17" t="n">
        <v>8.469</v>
      </c>
      <c r="N251" s="17" t="n">
        <v>8.478</v>
      </c>
      <c r="O251" s="17" t="n">
        <v>13.842</v>
      </c>
      <c r="P251" s="17" t="n">
        <v>7.488</v>
      </c>
      <c r="Q251" s="17" t="n">
        <v>5.913</v>
      </c>
      <c r="R251" s="18" t="n">
        <f aca="false">Q251+P251+O251+N251+M251+L251+K251+J251+I251</f>
        <v>90.018</v>
      </c>
      <c r="S251" s="18"/>
    </row>
    <row r="252" customFormat="false" ht="14.25" hidden="false" customHeight="false" outlineLevel="0" collapsed="false">
      <c r="A252" s="14" t="n">
        <v>83304</v>
      </c>
      <c r="B252" s="15" t="s">
        <v>264</v>
      </c>
      <c r="C252" s="19" t="s">
        <v>304</v>
      </c>
      <c r="D252" s="15" t="s">
        <v>37</v>
      </c>
      <c r="E252" s="15" t="s">
        <v>32</v>
      </c>
      <c r="F252" s="19" t="n">
        <v>5.2</v>
      </c>
      <c r="G252" s="19" t="n">
        <v>90</v>
      </c>
      <c r="H252" s="19"/>
      <c r="I252" s="17" t="n">
        <v>15.957</v>
      </c>
      <c r="J252" s="17" t="n">
        <v>13.014</v>
      </c>
      <c r="K252" s="17" t="n">
        <v>13.311</v>
      </c>
      <c r="L252" s="17" t="n">
        <v>3.546</v>
      </c>
      <c r="M252" s="17" t="n">
        <v>8.469</v>
      </c>
      <c r="N252" s="17" t="n">
        <v>8.478</v>
      </c>
      <c r="O252" s="17" t="n">
        <v>13.842</v>
      </c>
      <c r="P252" s="17" t="n">
        <v>7.488</v>
      </c>
      <c r="Q252" s="17" t="n">
        <v>5.913</v>
      </c>
      <c r="R252" s="18" t="n">
        <f aca="false">Q252+P252+O252+N252+M252+L252+K252+J252+I252</f>
        <v>90.018</v>
      </c>
      <c r="S252" s="18"/>
    </row>
    <row r="253" customFormat="false" ht="14.25" hidden="false" customHeight="false" outlineLevel="0" collapsed="false">
      <c r="A253" s="14" t="n">
        <v>83306</v>
      </c>
      <c r="B253" s="15" t="s">
        <v>558</v>
      </c>
      <c r="C253" s="19" t="s">
        <v>304</v>
      </c>
      <c r="D253" s="15" t="s">
        <v>37</v>
      </c>
      <c r="E253" s="15" t="s">
        <v>32</v>
      </c>
      <c r="F253" s="19" t="n">
        <v>4.3</v>
      </c>
      <c r="G253" s="19" t="n">
        <v>90</v>
      </c>
      <c r="H253" s="19"/>
      <c r="I253" s="17" t="n">
        <v>15.957</v>
      </c>
      <c r="J253" s="17" t="n">
        <v>13.014</v>
      </c>
      <c r="K253" s="17" t="n">
        <v>13.311</v>
      </c>
      <c r="L253" s="17" t="n">
        <v>3.546</v>
      </c>
      <c r="M253" s="17" t="n">
        <v>8.469</v>
      </c>
      <c r="N253" s="17" t="n">
        <v>8.478</v>
      </c>
      <c r="O253" s="17" t="n">
        <v>13.842</v>
      </c>
      <c r="P253" s="17" t="n">
        <v>7.488</v>
      </c>
      <c r="Q253" s="17" t="n">
        <v>5.913</v>
      </c>
      <c r="R253" s="18" t="n">
        <f aca="false">Q253+P253+O253+N253+M253+L253+K253+J253+I253</f>
        <v>90.018</v>
      </c>
      <c r="S253" s="18"/>
    </row>
    <row r="254" customFormat="false" ht="14.25" hidden="false" customHeight="false" outlineLevel="0" collapsed="false">
      <c r="A254" s="14" t="n">
        <v>89117</v>
      </c>
      <c r="B254" s="15" t="s">
        <v>559</v>
      </c>
      <c r="C254" s="19" t="s">
        <v>560</v>
      </c>
      <c r="D254" s="15" t="s">
        <v>37</v>
      </c>
      <c r="E254" s="15" t="s">
        <v>32</v>
      </c>
      <c r="F254" s="19" t="n">
        <v>11.8</v>
      </c>
      <c r="G254" s="19" t="n">
        <v>90</v>
      </c>
      <c r="H254" s="19"/>
      <c r="I254" s="17" t="n">
        <v>15.957</v>
      </c>
      <c r="J254" s="17" t="n">
        <v>13.014</v>
      </c>
      <c r="K254" s="17" t="n">
        <v>13.311</v>
      </c>
      <c r="L254" s="17" t="n">
        <v>3.546</v>
      </c>
      <c r="M254" s="17" t="n">
        <v>8.469</v>
      </c>
      <c r="N254" s="17" t="n">
        <v>8.478</v>
      </c>
      <c r="O254" s="17" t="n">
        <v>13.842</v>
      </c>
      <c r="P254" s="17" t="n">
        <v>7.488</v>
      </c>
      <c r="Q254" s="17" t="n">
        <v>5.913</v>
      </c>
      <c r="R254" s="18" t="n">
        <f aca="false">Q254+P254+O254+N254+M254+L254+K254+J254+I254</f>
        <v>90.018</v>
      </c>
      <c r="S254" s="18"/>
    </row>
    <row r="255" customFormat="false" ht="14.25" hidden="false" customHeight="false" outlineLevel="0" collapsed="false">
      <c r="A255" s="14" t="n">
        <v>109250</v>
      </c>
      <c r="B255" s="15" t="s">
        <v>561</v>
      </c>
      <c r="C255" s="19" t="s">
        <v>562</v>
      </c>
      <c r="D255" s="15" t="s">
        <v>37</v>
      </c>
      <c r="E255" s="15" t="s">
        <v>32</v>
      </c>
      <c r="F255" s="19" t="n">
        <v>8.1</v>
      </c>
      <c r="G255" s="19" t="n">
        <v>90</v>
      </c>
      <c r="H255" s="19"/>
      <c r="I255" s="17" t="n">
        <v>15.957</v>
      </c>
      <c r="J255" s="17" t="n">
        <v>13.014</v>
      </c>
      <c r="K255" s="17" t="n">
        <v>13.311</v>
      </c>
      <c r="L255" s="17" t="n">
        <v>3.546</v>
      </c>
      <c r="M255" s="17" t="n">
        <v>8.469</v>
      </c>
      <c r="N255" s="17" t="n">
        <v>8.478</v>
      </c>
      <c r="O255" s="17" t="n">
        <v>13.842</v>
      </c>
      <c r="P255" s="17" t="n">
        <v>7.488</v>
      </c>
      <c r="Q255" s="17" t="n">
        <v>5.913</v>
      </c>
      <c r="R255" s="18" t="n">
        <f aca="false">Q255+P255+O255+N255+M255+L255+K255+J255+I255</f>
        <v>90.018</v>
      </c>
      <c r="S255" s="18"/>
    </row>
    <row r="256" customFormat="false" ht="14.25" hidden="false" customHeight="false" outlineLevel="0" collapsed="false">
      <c r="A256" s="14" t="n">
        <v>892</v>
      </c>
      <c r="B256" s="15" t="s">
        <v>563</v>
      </c>
      <c r="C256" s="19" t="s">
        <v>564</v>
      </c>
      <c r="D256" s="15" t="s">
        <v>206</v>
      </c>
      <c r="E256" s="19"/>
      <c r="F256" s="19" t="n">
        <v>7</v>
      </c>
      <c r="G256" s="19" t="n">
        <v>85</v>
      </c>
      <c r="H256" s="19"/>
      <c r="I256" s="17" t="n">
        <v>15.0705</v>
      </c>
      <c r="J256" s="17" t="n">
        <v>12.291</v>
      </c>
      <c r="K256" s="17" t="n">
        <v>12.5715</v>
      </c>
      <c r="L256" s="17" t="n">
        <v>3.349</v>
      </c>
      <c r="M256" s="17" t="n">
        <v>7.9985</v>
      </c>
      <c r="N256" s="17" t="n">
        <v>8.007</v>
      </c>
      <c r="O256" s="17" t="n">
        <v>13.073</v>
      </c>
      <c r="P256" s="17" t="n">
        <v>7.072</v>
      </c>
      <c r="Q256" s="17" t="n">
        <v>5.5845</v>
      </c>
      <c r="R256" s="18" t="n">
        <f aca="false">Q256+P256+O256+N256+M256+L256+K256+J256+I256</f>
        <v>85.017</v>
      </c>
      <c r="S256" s="18"/>
    </row>
    <row r="257" customFormat="false" ht="14.25" hidden="false" customHeight="false" outlineLevel="0" collapsed="false">
      <c r="A257" s="14" t="n">
        <v>913</v>
      </c>
      <c r="B257" s="15" t="s">
        <v>565</v>
      </c>
      <c r="C257" s="19" t="s">
        <v>566</v>
      </c>
      <c r="D257" s="15" t="s">
        <v>206</v>
      </c>
      <c r="E257" s="19"/>
      <c r="F257" s="19" t="n">
        <v>5.5</v>
      </c>
      <c r="G257" s="19" t="n">
        <v>85</v>
      </c>
      <c r="H257" s="19"/>
      <c r="I257" s="17" t="n">
        <v>15.0705</v>
      </c>
      <c r="J257" s="17" t="n">
        <v>12.291</v>
      </c>
      <c r="K257" s="17" t="n">
        <v>12.5715</v>
      </c>
      <c r="L257" s="17" t="n">
        <v>3.349</v>
      </c>
      <c r="M257" s="17" t="n">
        <v>7.9985</v>
      </c>
      <c r="N257" s="17" t="n">
        <v>8.007</v>
      </c>
      <c r="O257" s="17" t="n">
        <v>13.073</v>
      </c>
      <c r="P257" s="17" t="n">
        <v>7.072</v>
      </c>
      <c r="Q257" s="17" t="n">
        <v>5.5845</v>
      </c>
      <c r="R257" s="18" t="n">
        <f aca="false">Q257+P257+O257+N257+M257+L257+K257+J257+I257</f>
        <v>85.017</v>
      </c>
      <c r="S257" s="18"/>
    </row>
    <row r="258" customFormat="false" ht="14.25" hidden="false" customHeight="false" outlineLevel="0" collapsed="false">
      <c r="A258" s="14" t="n">
        <v>15803</v>
      </c>
      <c r="B258" s="15" t="s">
        <v>567</v>
      </c>
      <c r="C258" s="19" t="s">
        <v>568</v>
      </c>
      <c r="D258" s="15" t="s">
        <v>569</v>
      </c>
      <c r="E258" s="19"/>
      <c r="F258" s="19" t="n">
        <v>17.6</v>
      </c>
      <c r="G258" s="19" t="n">
        <v>85</v>
      </c>
      <c r="H258" s="19"/>
      <c r="I258" s="17" t="n">
        <v>15.0705</v>
      </c>
      <c r="J258" s="17" t="n">
        <v>12.291</v>
      </c>
      <c r="K258" s="17" t="n">
        <v>12.5715</v>
      </c>
      <c r="L258" s="17" t="n">
        <v>3.349</v>
      </c>
      <c r="M258" s="17" t="n">
        <v>7.9985</v>
      </c>
      <c r="N258" s="17" t="n">
        <v>8.007</v>
      </c>
      <c r="O258" s="17" t="n">
        <v>13.073</v>
      </c>
      <c r="P258" s="17" t="n">
        <v>7.072</v>
      </c>
      <c r="Q258" s="17" t="n">
        <v>5.5845</v>
      </c>
      <c r="R258" s="18" t="n">
        <f aca="false">Q258+P258+O258+N258+M258+L258+K258+J258+I258</f>
        <v>85.017</v>
      </c>
      <c r="S258" s="18"/>
    </row>
    <row r="259" customFormat="false" ht="14.25" hidden="false" customHeight="false" outlineLevel="0" collapsed="false">
      <c r="A259" s="14" t="n">
        <v>25939</v>
      </c>
      <c r="B259" s="15" t="s">
        <v>159</v>
      </c>
      <c r="C259" s="19" t="s">
        <v>570</v>
      </c>
      <c r="D259" s="15" t="s">
        <v>571</v>
      </c>
      <c r="E259" s="19"/>
      <c r="F259" s="19" t="n">
        <v>4.6</v>
      </c>
      <c r="G259" s="19" t="n">
        <v>85</v>
      </c>
      <c r="H259" s="19"/>
      <c r="I259" s="17" t="n">
        <v>15.0705</v>
      </c>
      <c r="J259" s="17" t="n">
        <v>12.291</v>
      </c>
      <c r="K259" s="17" t="n">
        <v>12.5715</v>
      </c>
      <c r="L259" s="17" t="n">
        <v>3.349</v>
      </c>
      <c r="M259" s="17" t="n">
        <v>7.9985</v>
      </c>
      <c r="N259" s="17" t="n">
        <v>8.007</v>
      </c>
      <c r="O259" s="17" t="n">
        <v>13.073</v>
      </c>
      <c r="P259" s="17" t="n">
        <v>7.072</v>
      </c>
      <c r="Q259" s="17" t="n">
        <v>5.5845</v>
      </c>
      <c r="R259" s="18" t="n">
        <f aca="false">Q259+P259+O259+N259+M259+L259+K259+J259+I259</f>
        <v>85.017</v>
      </c>
      <c r="S259" s="18"/>
    </row>
    <row r="260" customFormat="false" ht="14.25" hidden="false" customHeight="false" outlineLevel="0" collapsed="false">
      <c r="A260" s="14" t="n">
        <v>25940</v>
      </c>
      <c r="B260" s="20" t="s">
        <v>572</v>
      </c>
      <c r="C260" s="19" t="s">
        <v>570</v>
      </c>
      <c r="D260" s="15" t="s">
        <v>571</v>
      </c>
      <c r="E260" s="19"/>
      <c r="F260" s="19" t="n">
        <v>4.6</v>
      </c>
      <c r="G260" s="19" t="n">
        <v>85</v>
      </c>
      <c r="H260" s="19"/>
      <c r="I260" s="17" t="n">
        <v>15.0705</v>
      </c>
      <c r="J260" s="17" t="n">
        <v>12.291</v>
      </c>
      <c r="K260" s="17" t="n">
        <v>12.5715</v>
      </c>
      <c r="L260" s="17" t="n">
        <v>3.349</v>
      </c>
      <c r="M260" s="17" t="n">
        <v>7.9985</v>
      </c>
      <c r="N260" s="17" t="n">
        <v>8.007</v>
      </c>
      <c r="O260" s="17" t="n">
        <v>13.073</v>
      </c>
      <c r="P260" s="17" t="n">
        <v>7.072</v>
      </c>
      <c r="Q260" s="17" t="n">
        <v>5.5845</v>
      </c>
      <c r="R260" s="18" t="n">
        <f aca="false">Q260+P260+O260+N260+M260+L260+K260+J260+I260</f>
        <v>85.017</v>
      </c>
      <c r="S260" s="18"/>
    </row>
    <row r="261" customFormat="false" ht="14.25" hidden="false" customHeight="false" outlineLevel="0" collapsed="false">
      <c r="A261" s="14" t="n">
        <v>26411</v>
      </c>
      <c r="B261" s="15" t="s">
        <v>573</v>
      </c>
      <c r="C261" s="19" t="s">
        <v>574</v>
      </c>
      <c r="D261" s="15" t="s">
        <v>158</v>
      </c>
      <c r="E261" s="19"/>
      <c r="F261" s="19" t="n">
        <v>6.22</v>
      </c>
      <c r="G261" s="19" t="n">
        <v>85</v>
      </c>
      <c r="H261" s="19"/>
      <c r="I261" s="17" t="n">
        <v>15.0705</v>
      </c>
      <c r="J261" s="17" t="n">
        <v>12.291</v>
      </c>
      <c r="K261" s="17" t="n">
        <v>12.5715</v>
      </c>
      <c r="L261" s="17" t="n">
        <v>3.349</v>
      </c>
      <c r="M261" s="17" t="n">
        <v>7.9985</v>
      </c>
      <c r="N261" s="17" t="n">
        <v>8.007</v>
      </c>
      <c r="O261" s="17" t="n">
        <v>13.073</v>
      </c>
      <c r="P261" s="17" t="n">
        <v>7.072</v>
      </c>
      <c r="Q261" s="17" t="n">
        <v>5.5845</v>
      </c>
      <c r="R261" s="18" t="n">
        <f aca="false">Q261+P261+O261+N261+M261+L261+K261+J261+I261</f>
        <v>85.017</v>
      </c>
      <c r="S261" s="18"/>
    </row>
    <row r="262" customFormat="false" ht="14.25" hidden="false" customHeight="false" outlineLevel="0" collapsed="false">
      <c r="A262" s="14" t="n">
        <v>39271</v>
      </c>
      <c r="B262" s="15" t="s">
        <v>575</v>
      </c>
      <c r="C262" s="19" t="s">
        <v>190</v>
      </c>
      <c r="D262" s="15" t="s">
        <v>576</v>
      </c>
      <c r="E262" s="19"/>
      <c r="F262" s="19" t="s">
        <v>577</v>
      </c>
      <c r="G262" s="19" t="n">
        <v>85</v>
      </c>
      <c r="H262" s="19"/>
      <c r="I262" s="17" t="n">
        <v>15.0705</v>
      </c>
      <c r="J262" s="17" t="n">
        <v>12.291</v>
      </c>
      <c r="K262" s="17" t="n">
        <v>12.5715</v>
      </c>
      <c r="L262" s="17" t="n">
        <v>3.349</v>
      </c>
      <c r="M262" s="17" t="n">
        <v>7.9985</v>
      </c>
      <c r="N262" s="17" t="n">
        <v>8.007</v>
      </c>
      <c r="O262" s="17" t="n">
        <v>13.073</v>
      </c>
      <c r="P262" s="17" t="n">
        <v>7.072</v>
      </c>
      <c r="Q262" s="17" t="n">
        <v>5.5845</v>
      </c>
      <c r="R262" s="18" t="n">
        <f aca="false">Q262+P262+O262+N262+M262+L262+K262+J262+I262</f>
        <v>85.017</v>
      </c>
      <c r="S262" s="18"/>
    </row>
    <row r="263" customFormat="false" ht="14.25" hidden="false" customHeight="false" outlineLevel="0" collapsed="false">
      <c r="A263" s="14" t="n">
        <v>39674</v>
      </c>
      <c r="B263" s="15" t="s">
        <v>578</v>
      </c>
      <c r="C263" s="19" t="s">
        <v>135</v>
      </c>
      <c r="D263" s="15" t="s">
        <v>497</v>
      </c>
      <c r="E263" s="19"/>
      <c r="F263" s="19" t="n">
        <v>9</v>
      </c>
      <c r="G263" s="19" t="n">
        <v>85</v>
      </c>
      <c r="H263" s="19"/>
      <c r="I263" s="17" t="n">
        <v>15.0705</v>
      </c>
      <c r="J263" s="17" t="n">
        <v>12.291</v>
      </c>
      <c r="K263" s="17" t="n">
        <v>12.5715</v>
      </c>
      <c r="L263" s="17" t="n">
        <v>3.349</v>
      </c>
      <c r="M263" s="17" t="n">
        <v>7.9985</v>
      </c>
      <c r="N263" s="17" t="n">
        <v>8.007</v>
      </c>
      <c r="O263" s="17" t="n">
        <v>13.073</v>
      </c>
      <c r="P263" s="17" t="n">
        <v>7.072</v>
      </c>
      <c r="Q263" s="17" t="n">
        <v>5.5845</v>
      </c>
      <c r="R263" s="18" t="n">
        <f aca="false">Q263+P263+O263+N263+M263+L263+K263+J263+I263</f>
        <v>85.017</v>
      </c>
      <c r="S263" s="18"/>
    </row>
    <row r="264" customFormat="false" ht="14.25" hidden="false" customHeight="false" outlineLevel="0" collapsed="false">
      <c r="A264" s="14" t="n">
        <v>60203</v>
      </c>
      <c r="B264" s="15" t="s">
        <v>579</v>
      </c>
      <c r="C264" s="19" t="s">
        <v>580</v>
      </c>
      <c r="D264" s="15" t="s">
        <v>152</v>
      </c>
      <c r="E264" s="19"/>
      <c r="F264" s="19" t="n">
        <v>8.5</v>
      </c>
      <c r="G264" s="19" t="n">
        <v>85</v>
      </c>
      <c r="H264" s="19"/>
      <c r="I264" s="17" t="n">
        <v>15.0705</v>
      </c>
      <c r="J264" s="17" t="n">
        <v>12.291</v>
      </c>
      <c r="K264" s="17" t="n">
        <v>12.5715</v>
      </c>
      <c r="L264" s="17" t="n">
        <v>3.349</v>
      </c>
      <c r="M264" s="17" t="n">
        <v>7.9985</v>
      </c>
      <c r="N264" s="17" t="n">
        <v>8.007</v>
      </c>
      <c r="O264" s="17" t="n">
        <v>13.073</v>
      </c>
      <c r="P264" s="17" t="n">
        <v>7.072</v>
      </c>
      <c r="Q264" s="17" t="n">
        <v>5.5845</v>
      </c>
      <c r="R264" s="18" t="n">
        <f aca="false">Q264+P264+O264+N264+M264+L264+K264+J264+I264</f>
        <v>85.017</v>
      </c>
      <c r="S264" s="18"/>
    </row>
    <row r="265" customFormat="false" ht="14.25" hidden="false" customHeight="false" outlineLevel="0" collapsed="false">
      <c r="A265" s="14" t="n">
        <v>73483</v>
      </c>
      <c r="B265" s="15" t="s">
        <v>581</v>
      </c>
      <c r="C265" s="19" t="s">
        <v>582</v>
      </c>
      <c r="D265" s="15" t="s">
        <v>497</v>
      </c>
      <c r="E265" s="19"/>
      <c r="F265" s="19" t="n">
        <v>13.5</v>
      </c>
      <c r="G265" s="19" t="n">
        <v>85</v>
      </c>
      <c r="H265" s="19"/>
      <c r="I265" s="17" t="n">
        <v>15.0705</v>
      </c>
      <c r="J265" s="17" t="n">
        <v>12.291</v>
      </c>
      <c r="K265" s="17" t="n">
        <v>12.5715</v>
      </c>
      <c r="L265" s="17" t="n">
        <v>3.349</v>
      </c>
      <c r="M265" s="17" t="n">
        <v>7.9985</v>
      </c>
      <c r="N265" s="17" t="n">
        <v>8.007</v>
      </c>
      <c r="O265" s="17" t="n">
        <v>13.073</v>
      </c>
      <c r="P265" s="17" t="n">
        <v>7.072</v>
      </c>
      <c r="Q265" s="17" t="n">
        <v>5.5845</v>
      </c>
      <c r="R265" s="18" t="n">
        <f aca="false">Q265+P265+O265+N265+M265+L265+K265+J265+I265</f>
        <v>85.017</v>
      </c>
      <c r="S265" s="18"/>
    </row>
    <row r="266" customFormat="false" ht="14.25" hidden="false" customHeight="false" outlineLevel="0" collapsed="false">
      <c r="A266" s="14" t="n">
        <v>83782</v>
      </c>
      <c r="B266" s="15" t="s">
        <v>583</v>
      </c>
      <c r="C266" s="19" t="s">
        <v>584</v>
      </c>
      <c r="D266" s="15" t="s">
        <v>220</v>
      </c>
      <c r="E266" s="19"/>
      <c r="F266" s="19" t="n">
        <v>5.08</v>
      </c>
      <c r="G266" s="19" t="n">
        <v>85</v>
      </c>
      <c r="H266" s="19"/>
      <c r="I266" s="17" t="n">
        <v>15.0705</v>
      </c>
      <c r="J266" s="17" t="n">
        <v>12.291</v>
      </c>
      <c r="K266" s="17" t="n">
        <v>12.5715</v>
      </c>
      <c r="L266" s="17" t="n">
        <v>3.349</v>
      </c>
      <c r="M266" s="17" t="n">
        <v>7.9985</v>
      </c>
      <c r="N266" s="17" t="n">
        <v>8.007</v>
      </c>
      <c r="O266" s="17" t="n">
        <v>13.073</v>
      </c>
      <c r="P266" s="17" t="n">
        <v>7.072</v>
      </c>
      <c r="Q266" s="17" t="n">
        <v>5.5845</v>
      </c>
      <c r="R266" s="18" t="n">
        <f aca="false">Q266+P266+O266+N266+M266+L266+K266+J266+I266</f>
        <v>85.017</v>
      </c>
      <c r="S266" s="18"/>
    </row>
    <row r="267" customFormat="false" ht="14.25" hidden="false" customHeight="false" outlineLevel="0" collapsed="false">
      <c r="A267" s="14" t="n">
        <v>101225</v>
      </c>
      <c r="B267" s="15" t="s">
        <v>585</v>
      </c>
      <c r="C267" s="19" t="s">
        <v>586</v>
      </c>
      <c r="D267" s="15" t="s">
        <v>587</v>
      </c>
      <c r="E267" s="19"/>
      <c r="F267" s="19" t="n">
        <v>39.5</v>
      </c>
      <c r="G267" s="19" t="n">
        <v>85</v>
      </c>
      <c r="H267" s="19"/>
      <c r="I267" s="17" t="n">
        <v>15.0705</v>
      </c>
      <c r="J267" s="17" t="n">
        <v>12.291</v>
      </c>
      <c r="K267" s="17" t="n">
        <v>12.5715</v>
      </c>
      <c r="L267" s="17" t="n">
        <v>3.349</v>
      </c>
      <c r="M267" s="17" t="n">
        <v>7.9985</v>
      </c>
      <c r="N267" s="17" t="n">
        <v>8.007</v>
      </c>
      <c r="O267" s="17" t="n">
        <v>13.073</v>
      </c>
      <c r="P267" s="17" t="n">
        <v>7.072</v>
      </c>
      <c r="Q267" s="17" t="n">
        <v>5.5845</v>
      </c>
      <c r="R267" s="18" t="n">
        <f aca="false">Q267+P267+O267+N267+M267+L267+K267+J267+I267</f>
        <v>85.017</v>
      </c>
      <c r="S267" s="18"/>
    </row>
    <row r="268" customFormat="false" ht="14.25" hidden="false" customHeight="false" outlineLevel="0" collapsed="false">
      <c r="A268" s="14" t="n">
        <v>106890</v>
      </c>
      <c r="B268" s="15" t="s">
        <v>588</v>
      </c>
      <c r="C268" s="19" t="s">
        <v>589</v>
      </c>
      <c r="D268" s="15" t="s">
        <v>158</v>
      </c>
      <c r="E268" s="19"/>
      <c r="F268" s="19" t="n">
        <v>7.3</v>
      </c>
      <c r="G268" s="19" t="n">
        <v>85</v>
      </c>
      <c r="H268" s="19"/>
      <c r="I268" s="17" t="n">
        <v>15.0705</v>
      </c>
      <c r="J268" s="17" t="n">
        <v>12.291</v>
      </c>
      <c r="K268" s="17" t="n">
        <v>12.5715</v>
      </c>
      <c r="L268" s="17" t="n">
        <v>3.349</v>
      </c>
      <c r="M268" s="17" t="n">
        <v>7.9985</v>
      </c>
      <c r="N268" s="17" t="n">
        <v>8.007</v>
      </c>
      <c r="O268" s="17" t="n">
        <v>13.073</v>
      </c>
      <c r="P268" s="17" t="n">
        <v>7.072</v>
      </c>
      <c r="Q268" s="17" t="n">
        <v>5.5845</v>
      </c>
      <c r="R268" s="18" t="n">
        <f aca="false">Q268+P268+O268+N268+M268+L268+K268+J268+I268</f>
        <v>85.017</v>
      </c>
      <c r="S268" s="18"/>
    </row>
    <row r="269" customFormat="false" ht="14.25" hidden="false" customHeight="false" outlineLevel="0" collapsed="false">
      <c r="A269" s="14" t="n">
        <v>106896</v>
      </c>
      <c r="B269" s="15" t="s">
        <v>590</v>
      </c>
      <c r="C269" s="19" t="s">
        <v>591</v>
      </c>
      <c r="D269" s="15" t="s">
        <v>158</v>
      </c>
      <c r="E269" s="19"/>
      <c r="F269" s="19" t="n">
        <v>3.5</v>
      </c>
      <c r="G269" s="19" t="n">
        <v>85</v>
      </c>
      <c r="H269" s="19"/>
      <c r="I269" s="17" t="n">
        <v>15.0705</v>
      </c>
      <c r="J269" s="17" t="n">
        <v>12.291</v>
      </c>
      <c r="K269" s="17" t="n">
        <v>12.5715</v>
      </c>
      <c r="L269" s="17" t="n">
        <v>3.349</v>
      </c>
      <c r="M269" s="17" t="n">
        <v>7.9985</v>
      </c>
      <c r="N269" s="17" t="n">
        <v>8.007</v>
      </c>
      <c r="O269" s="17" t="n">
        <v>13.073</v>
      </c>
      <c r="P269" s="17" t="n">
        <v>7.072</v>
      </c>
      <c r="Q269" s="17" t="n">
        <v>5.5845</v>
      </c>
      <c r="R269" s="18" t="n">
        <f aca="false">Q269+P269+O269+N269+M269+L269+K269+J269+I269</f>
        <v>85.017</v>
      </c>
      <c r="S269" s="18"/>
    </row>
    <row r="270" customFormat="false" ht="14.25" hidden="false" customHeight="false" outlineLevel="0" collapsed="false">
      <c r="A270" s="14" t="n">
        <v>106897</v>
      </c>
      <c r="B270" s="15" t="s">
        <v>592</v>
      </c>
      <c r="C270" s="19" t="s">
        <v>593</v>
      </c>
      <c r="D270" s="15" t="s">
        <v>158</v>
      </c>
      <c r="E270" s="19"/>
      <c r="F270" s="19" t="n">
        <v>3.3</v>
      </c>
      <c r="G270" s="19" t="n">
        <v>85</v>
      </c>
      <c r="H270" s="19"/>
      <c r="I270" s="17" t="n">
        <v>15.0705</v>
      </c>
      <c r="J270" s="17" t="n">
        <v>12.291</v>
      </c>
      <c r="K270" s="17" t="n">
        <v>12.5715</v>
      </c>
      <c r="L270" s="17" t="n">
        <v>3.349</v>
      </c>
      <c r="M270" s="17" t="n">
        <v>7.9985</v>
      </c>
      <c r="N270" s="17" t="n">
        <v>8.007</v>
      </c>
      <c r="O270" s="17" t="n">
        <v>13.073</v>
      </c>
      <c r="P270" s="17" t="n">
        <v>7.072</v>
      </c>
      <c r="Q270" s="17" t="n">
        <v>5.5845</v>
      </c>
      <c r="R270" s="18" t="n">
        <f aca="false">Q270+P270+O270+N270+M270+L270+K270+J270+I270</f>
        <v>85.017</v>
      </c>
      <c r="S270" s="18"/>
    </row>
    <row r="271" customFormat="false" ht="14.25" hidden="false" customHeight="false" outlineLevel="0" collapsed="false">
      <c r="A271" s="14" t="n">
        <v>107426</v>
      </c>
      <c r="B271" s="15" t="s">
        <v>594</v>
      </c>
      <c r="C271" s="19" t="s">
        <v>595</v>
      </c>
      <c r="D271" s="15" t="s">
        <v>152</v>
      </c>
      <c r="E271" s="19"/>
      <c r="F271" s="19" t="n">
        <v>8.4</v>
      </c>
      <c r="G271" s="19" t="n">
        <v>85</v>
      </c>
      <c r="H271" s="19"/>
      <c r="I271" s="17" t="n">
        <v>15.0705</v>
      </c>
      <c r="J271" s="17" t="n">
        <v>12.291</v>
      </c>
      <c r="K271" s="17" t="n">
        <v>12.5715</v>
      </c>
      <c r="L271" s="17" t="n">
        <v>3.349</v>
      </c>
      <c r="M271" s="17" t="n">
        <v>7.9985</v>
      </c>
      <c r="N271" s="17" t="n">
        <v>8.007</v>
      </c>
      <c r="O271" s="17" t="n">
        <v>13.073</v>
      </c>
      <c r="P271" s="17" t="n">
        <v>7.072</v>
      </c>
      <c r="Q271" s="17" t="n">
        <v>5.5845</v>
      </c>
      <c r="R271" s="18" t="n">
        <f aca="false">Q271+P271+O271+N271+M271+L271+K271+J271+I271</f>
        <v>85.017</v>
      </c>
      <c r="S271" s="18"/>
    </row>
    <row r="272" customFormat="false" ht="14.25" hidden="false" customHeight="false" outlineLevel="0" collapsed="false">
      <c r="A272" s="14" t="n">
        <v>107476</v>
      </c>
      <c r="B272" s="15" t="s">
        <v>596</v>
      </c>
      <c r="C272" s="19" t="s">
        <v>597</v>
      </c>
      <c r="D272" s="15" t="s">
        <v>158</v>
      </c>
      <c r="E272" s="19"/>
      <c r="F272" s="19" t="n">
        <v>3.5</v>
      </c>
      <c r="G272" s="19" t="n">
        <v>85</v>
      </c>
      <c r="H272" s="19"/>
      <c r="I272" s="17" t="n">
        <v>15.0705</v>
      </c>
      <c r="J272" s="17" t="n">
        <v>12.291</v>
      </c>
      <c r="K272" s="17" t="n">
        <v>12.5715</v>
      </c>
      <c r="L272" s="17" t="n">
        <v>3.349</v>
      </c>
      <c r="M272" s="17" t="n">
        <v>7.9985</v>
      </c>
      <c r="N272" s="17" t="n">
        <v>8.007</v>
      </c>
      <c r="O272" s="17" t="n">
        <v>13.073</v>
      </c>
      <c r="P272" s="17" t="n">
        <v>7.072</v>
      </c>
      <c r="Q272" s="17" t="n">
        <v>5.5845</v>
      </c>
      <c r="R272" s="18" t="n">
        <f aca="false">Q272+P272+O272+N272+M272+L272+K272+J272+I272</f>
        <v>85.017</v>
      </c>
      <c r="S272" s="18"/>
    </row>
    <row r="273" customFormat="false" ht="14.25" hidden="false" customHeight="false" outlineLevel="0" collapsed="false">
      <c r="A273" s="14" t="n">
        <v>108027</v>
      </c>
      <c r="B273" s="15" t="s">
        <v>598</v>
      </c>
      <c r="C273" s="19" t="s">
        <v>599</v>
      </c>
      <c r="D273" s="15" t="s">
        <v>600</v>
      </c>
      <c r="E273" s="19"/>
      <c r="F273" s="19" t="n">
        <v>21</v>
      </c>
      <c r="G273" s="19" t="n">
        <v>85</v>
      </c>
      <c r="H273" s="19"/>
      <c r="I273" s="17" t="n">
        <v>15.0705</v>
      </c>
      <c r="J273" s="17" t="n">
        <v>12.291</v>
      </c>
      <c r="K273" s="17" t="n">
        <v>12.5715</v>
      </c>
      <c r="L273" s="17" t="n">
        <v>3.349</v>
      </c>
      <c r="M273" s="17" t="n">
        <v>7.9985</v>
      </c>
      <c r="N273" s="17" t="n">
        <v>8.007</v>
      </c>
      <c r="O273" s="17" t="n">
        <v>13.073</v>
      </c>
      <c r="P273" s="17" t="n">
        <v>7.072</v>
      </c>
      <c r="Q273" s="17" t="n">
        <v>5.5845</v>
      </c>
      <c r="R273" s="18" t="n">
        <f aca="false">Q273+P273+O273+N273+M273+L273+K273+J273+I273</f>
        <v>85.017</v>
      </c>
      <c r="S273" s="18"/>
    </row>
    <row r="274" customFormat="false" ht="14.25" hidden="false" customHeight="false" outlineLevel="0" collapsed="false">
      <c r="A274" s="14" t="n">
        <v>108041</v>
      </c>
      <c r="B274" s="15" t="s">
        <v>601</v>
      </c>
      <c r="C274" s="19" t="s">
        <v>602</v>
      </c>
      <c r="D274" s="15" t="s">
        <v>603</v>
      </c>
      <c r="E274" s="19"/>
      <c r="F274" s="19" t="n">
        <v>10.7</v>
      </c>
      <c r="G274" s="19" t="n">
        <v>85</v>
      </c>
      <c r="H274" s="19"/>
      <c r="I274" s="17" t="n">
        <v>15.0705</v>
      </c>
      <c r="J274" s="17" t="n">
        <v>12.291</v>
      </c>
      <c r="K274" s="17" t="n">
        <v>12.5715</v>
      </c>
      <c r="L274" s="17" t="n">
        <v>3.349</v>
      </c>
      <c r="M274" s="17" t="n">
        <v>7.9985</v>
      </c>
      <c r="N274" s="17" t="n">
        <v>8.007</v>
      </c>
      <c r="O274" s="17" t="n">
        <v>13.073</v>
      </c>
      <c r="P274" s="17" t="n">
        <v>7.072</v>
      </c>
      <c r="Q274" s="17" t="n">
        <v>5.5845</v>
      </c>
      <c r="R274" s="18" t="n">
        <f aca="false">Q274+P274+O274+N274+M274+L274+K274+J274+I274</f>
        <v>85.017</v>
      </c>
      <c r="S274" s="18"/>
    </row>
    <row r="275" customFormat="false" ht="14.25" hidden="false" customHeight="false" outlineLevel="0" collapsed="false">
      <c r="A275" s="14" t="n">
        <v>108484</v>
      </c>
      <c r="B275" s="15" t="s">
        <v>604</v>
      </c>
      <c r="C275" s="19" t="s">
        <v>605</v>
      </c>
      <c r="D275" s="15" t="s">
        <v>274</v>
      </c>
      <c r="E275" s="19"/>
      <c r="F275" s="19" t="n">
        <v>12.3</v>
      </c>
      <c r="G275" s="19" t="n">
        <v>85</v>
      </c>
      <c r="H275" s="19"/>
      <c r="I275" s="17" t="n">
        <v>15.0705</v>
      </c>
      <c r="J275" s="17" t="n">
        <v>12.291</v>
      </c>
      <c r="K275" s="17" t="n">
        <v>12.5715</v>
      </c>
      <c r="L275" s="17" t="n">
        <v>3.349</v>
      </c>
      <c r="M275" s="17" t="n">
        <v>7.9985</v>
      </c>
      <c r="N275" s="17" t="n">
        <v>8.007</v>
      </c>
      <c r="O275" s="17" t="n">
        <v>13.073</v>
      </c>
      <c r="P275" s="17" t="n">
        <v>7.072</v>
      </c>
      <c r="Q275" s="17" t="n">
        <v>5.5845</v>
      </c>
      <c r="R275" s="18" t="n">
        <f aca="false">Q275+P275+O275+N275+M275+L275+K275+J275+I275</f>
        <v>85.017</v>
      </c>
      <c r="S275" s="18"/>
    </row>
    <row r="276" customFormat="false" ht="14.25" hidden="false" customHeight="false" outlineLevel="0" collapsed="false">
      <c r="A276" s="14" t="n">
        <v>110800</v>
      </c>
      <c r="B276" s="15" t="s">
        <v>606</v>
      </c>
      <c r="C276" s="19" t="s">
        <v>607</v>
      </c>
      <c r="D276" s="15" t="s">
        <v>608</v>
      </c>
      <c r="E276" s="19"/>
      <c r="F276" s="19" t="n">
        <v>14.58</v>
      </c>
      <c r="G276" s="19" t="n">
        <v>85</v>
      </c>
      <c r="H276" s="19"/>
      <c r="I276" s="17" t="n">
        <v>15.0705</v>
      </c>
      <c r="J276" s="17" t="n">
        <v>12.291</v>
      </c>
      <c r="K276" s="17" t="n">
        <v>12.5715</v>
      </c>
      <c r="L276" s="17" t="n">
        <v>3.349</v>
      </c>
      <c r="M276" s="17" t="n">
        <v>7.9985</v>
      </c>
      <c r="N276" s="17" t="n">
        <v>8.007</v>
      </c>
      <c r="O276" s="17" t="n">
        <v>13.073</v>
      </c>
      <c r="P276" s="17" t="n">
        <v>7.072</v>
      </c>
      <c r="Q276" s="17" t="n">
        <v>5.5845</v>
      </c>
      <c r="R276" s="18" t="n">
        <f aca="false">Q276+P276+O276+N276+M276+L276+K276+J276+I276</f>
        <v>85.017</v>
      </c>
      <c r="S276" s="18"/>
    </row>
    <row r="277" customFormat="false" ht="14.25" hidden="false" customHeight="false" outlineLevel="0" collapsed="false">
      <c r="A277" s="14" t="n">
        <v>111105</v>
      </c>
      <c r="B277" s="15" t="s">
        <v>609</v>
      </c>
      <c r="C277" s="19" t="s">
        <v>610</v>
      </c>
      <c r="D277" s="15" t="s">
        <v>608</v>
      </c>
      <c r="E277" s="19"/>
      <c r="F277" s="19" t="n">
        <v>9.92</v>
      </c>
      <c r="G277" s="19" t="n">
        <v>85</v>
      </c>
      <c r="H277" s="19"/>
      <c r="I277" s="17" t="n">
        <v>15.0705</v>
      </c>
      <c r="J277" s="17" t="n">
        <v>12.291</v>
      </c>
      <c r="K277" s="17" t="n">
        <v>12.5715</v>
      </c>
      <c r="L277" s="17" t="n">
        <v>3.349</v>
      </c>
      <c r="M277" s="17" t="n">
        <v>7.9985</v>
      </c>
      <c r="N277" s="17" t="n">
        <v>8.007</v>
      </c>
      <c r="O277" s="17" t="n">
        <v>13.073</v>
      </c>
      <c r="P277" s="17" t="n">
        <v>7.072</v>
      </c>
      <c r="Q277" s="17" t="n">
        <v>5.5845</v>
      </c>
      <c r="R277" s="18" t="n">
        <f aca="false">Q277+P277+O277+N277+M277+L277+K277+J277+I277</f>
        <v>85.017</v>
      </c>
      <c r="S277" s="18"/>
    </row>
    <row r="278" customFormat="false" ht="14.25" hidden="false" customHeight="false" outlineLevel="0" collapsed="false">
      <c r="A278" s="14" t="n">
        <v>111107</v>
      </c>
      <c r="B278" s="15" t="s">
        <v>611</v>
      </c>
      <c r="C278" s="19" t="s">
        <v>612</v>
      </c>
      <c r="D278" s="15" t="s">
        <v>608</v>
      </c>
      <c r="E278" s="19"/>
      <c r="F278" s="19" t="n">
        <v>10.19</v>
      </c>
      <c r="G278" s="19" t="n">
        <v>85</v>
      </c>
      <c r="H278" s="19"/>
      <c r="I278" s="17" t="n">
        <v>15.0705</v>
      </c>
      <c r="J278" s="17" t="n">
        <v>12.291</v>
      </c>
      <c r="K278" s="17" t="n">
        <v>12.5715</v>
      </c>
      <c r="L278" s="17" t="n">
        <v>3.349</v>
      </c>
      <c r="M278" s="17" t="n">
        <v>7.9985</v>
      </c>
      <c r="N278" s="17" t="n">
        <v>8.007</v>
      </c>
      <c r="O278" s="17" t="n">
        <v>13.073</v>
      </c>
      <c r="P278" s="17" t="n">
        <v>7.072</v>
      </c>
      <c r="Q278" s="17" t="n">
        <v>5.5845</v>
      </c>
      <c r="R278" s="18" t="n">
        <f aca="false">Q278+P278+O278+N278+M278+L278+K278+J278+I278</f>
        <v>85.017</v>
      </c>
      <c r="S278" s="18"/>
    </row>
    <row r="279" customFormat="false" ht="14.25" hidden="false" customHeight="false" outlineLevel="0" collapsed="false">
      <c r="A279" s="14" t="n">
        <v>111109</v>
      </c>
      <c r="B279" s="15" t="s">
        <v>613</v>
      </c>
      <c r="C279" s="19" t="s">
        <v>614</v>
      </c>
      <c r="D279" s="15" t="s">
        <v>608</v>
      </c>
      <c r="E279" s="19"/>
      <c r="F279" s="19" t="n">
        <v>11.85</v>
      </c>
      <c r="G279" s="19" t="n">
        <v>85</v>
      </c>
      <c r="H279" s="19"/>
      <c r="I279" s="17" t="n">
        <v>15.0705</v>
      </c>
      <c r="J279" s="17" t="n">
        <v>12.291</v>
      </c>
      <c r="K279" s="17" t="n">
        <v>12.5715</v>
      </c>
      <c r="L279" s="17" t="n">
        <v>3.349</v>
      </c>
      <c r="M279" s="17" t="n">
        <v>7.9985</v>
      </c>
      <c r="N279" s="17" t="n">
        <v>8.007</v>
      </c>
      <c r="O279" s="17" t="n">
        <v>13.073</v>
      </c>
      <c r="P279" s="17" t="n">
        <v>7.072</v>
      </c>
      <c r="Q279" s="17" t="n">
        <v>5.5845</v>
      </c>
      <c r="R279" s="18" t="n">
        <f aca="false">Q279+P279+O279+N279+M279+L279+K279+J279+I279</f>
        <v>85.017</v>
      </c>
      <c r="S279" s="18"/>
    </row>
    <row r="280" customFormat="false" ht="14.25" hidden="false" customHeight="false" outlineLevel="0" collapsed="false">
      <c r="A280" s="14" t="n">
        <v>111800</v>
      </c>
      <c r="B280" s="15" t="s">
        <v>615</v>
      </c>
      <c r="C280" s="19" t="s">
        <v>616</v>
      </c>
      <c r="D280" s="15" t="s">
        <v>617</v>
      </c>
      <c r="E280" s="19"/>
      <c r="F280" s="19" t="n">
        <v>160</v>
      </c>
      <c r="G280" s="19" t="n">
        <v>85</v>
      </c>
      <c r="H280" s="19"/>
      <c r="I280" s="17" t="n">
        <v>15.0705</v>
      </c>
      <c r="J280" s="17" t="n">
        <v>12.291</v>
      </c>
      <c r="K280" s="17" t="n">
        <v>12.5715</v>
      </c>
      <c r="L280" s="17" t="n">
        <v>3.349</v>
      </c>
      <c r="M280" s="17" t="n">
        <v>7.9985</v>
      </c>
      <c r="N280" s="17" t="n">
        <v>8.007</v>
      </c>
      <c r="O280" s="17" t="n">
        <v>13.073</v>
      </c>
      <c r="P280" s="17" t="n">
        <v>7.072</v>
      </c>
      <c r="Q280" s="17" t="n">
        <v>5.5845</v>
      </c>
      <c r="R280" s="18" t="n">
        <f aca="false">Q280+P280+O280+N280+M280+L280+K280+J280+I280</f>
        <v>85.017</v>
      </c>
      <c r="S280" s="18"/>
    </row>
    <row r="281" customFormat="false" ht="14.25" hidden="false" customHeight="false" outlineLevel="0" collapsed="false">
      <c r="A281" s="14" t="n">
        <v>114906</v>
      </c>
      <c r="B281" s="15" t="s">
        <v>618</v>
      </c>
      <c r="C281" s="19" t="s">
        <v>619</v>
      </c>
      <c r="D281" s="15" t="s">
        <v>620</v>
      </c>
      <c r="E281" s="19"/>
      <c r="F281" s="19" t="n">
        <v>8</v>
      </c>
      <c r="G281" s="19" t="n">
        <v>85</v>
      </c>
      <c r="H281" s="19"/>
      <c r="I281" s="17" t="n">
        <v>15.0705</v>
      </c>
      <c r="J281" s="17" t="n">
        <v>12.291</v>
      </c>
      <c r="K281" s="17" t="n">
        <v>12.5715</v>
      </c>
      <c r="L281" s="17" t="n">
        <v>3.349</v>
      </c>
      <c r="M281" s="17" t="n">
        <v>7.9985</v>
      </c>
      <c r="N281" s="17" t="n">
        <v>8.007</v>
      </c>
      <c r="O281" s="17" t="n">
        <v>13.073</v>
      </c>
      <c r="P281" s="17" t="n">
        <v>7.072</v>
      </c>
      <c r="Q281" s="17" t="n">
        <v>5.5845</v>
      </c>
      <c r="R281" s="18" t="n">
        <f aca="false">Q281+P281+O281+N281+M281+L281+K281+J281+I281</f>
        <v>85.017</v>
      </c>
      <c r="S281" s="18"/>
    </row>
    <row r="282" customFormat="false" ht="14.25" hidden="false" customHeight="false" outlineLevel="0" collapsed="false">
      <c r="A282" s="14" t="n">
        <v>114940</v>
      </c>
      <c r="B282" s="15" t="s">
        <v>621</v>
      </c>
      <c r="C282" s="19" t="s">
        <v>622</v>
      </c>
      <c r="D282" s="15" t="s">
        <v>623</v>
      </c>
      <c r="E282" s="19"/>
      <c r="F282" s="19" t="n">
        <v>6.8</v>
      </c>
      <c r="G282" s="19" t="n">
        <v>85</v>
      </c>
      <c r="H282" s="19"/>
      <c r="I282" s="17" t="n">
        <v>15.0705</v>
      </c>
      <c r="J282" s="17" t="n">
        <v>12.291</v>
      </c>
      <c r="K282" s="17" t="n">
        <v>12.5715</v>
      </c>
      <c r="L282" s="17" t="n">
        <v>3.349</v>
      </c>
      <c r="M282" s="17" t="n">
        <v>7.9985</v>
      </c>
      <c r="N282" s="17" t="n">
        <v>8.007</v>
      </c>
      <c r="O282" s="17" t="n">
        <v>13.073</v>
      </c>
      <c r="P282" s="17" t="n">
        <v>7.072</v>
      </c>
      <c r="Q282" s="17" t="n">
        <v>5.5845</v>
      </c>
      <c r="R282" s="18" t="n">
        <f aca="false">Q282+P282+O282+N282+M282+L282+K282+J282+I282</f>
        <v>85.017</v>
      </c>
      <c r="S282" s="18"/>
    </row>
    <row r="283" customFormat="false" ht="14.25" hidden="false" customHeight="false" outlineLevel="0" collapsed="false">
      <c r="A283" s="14" t="n">
        <v>114983</v>
      </c>
      <c r="B283" s="15" t="s">
        <v>624</v>
      </c>
      <c r="C283" s="19" t="s">
        <v>625</v>
      </c>
      <c r="D283" s="15" t="s">
        <v>274</v>
      </c>
      <c r="E283" s="19"/>
      <c r="F283" s="19" t="n">
        <v>12.85</v>
      </c>
      <c r="G283" s="19" t="n">
        <v>85</v>
      </c>
      <c r="H283" s="19"/>
      <c r="I283" s="17" t="n">
        <v>15.0705</v>
      </c>
      <c r="J283" s="17" t="n">
        <v>12.291</v>
      </c>
      <c r="K283" s="17" t="n">
        <v>12.5715</v>
      </c>
      <c r="L283" s="17" t="n">
        <v>3.349</v>
      </c>
      <c r="M283" s="17" t="n">
        <v>7.9985</v>
      </c>
      <c r="N283" s="17" t="n">
        <v>8.007</v>
      </c>
      <c r="O283" s="17" t="n">
        <v>13.073</v>
      </c>
      <c r="P283" s="17" t="n">
        <v>7.072</v>
      </c>
      <c r="Q283" s="17" t="n">
        <v>5.5845</v>
      </c>
      <c r="R283" s="18" t="n">
        <f aca="false">Q283+P283+O283+N283+M283+L283+K283+J283+I283</f>
        <v>85.017</v>
      </c>
      <c r="S283" s="18"/>
    </row>
    <row r="284" customFormat="false" ht="14.25" hidden="false" customHeight="false" outlineLevel="0" collapsed="false">
      <c r="A284" s="14" t="n">
        <v>842</v>
      </c>
      <c r="B284" s="15" t="s">
        <v>626</v>
      </c>
      <c r="C284" s="19" t="s">
        <v>627</v>
      </c>
      <c r="D284" s="15" t="s">
        <v>628</v>
      </c>
      <c r="E284" s="19"/>
      <c r="F284" s="19" t="n">
        <v>14.9</v>
      </c>
      <c r="G284" s="19" t="n">
        <v>80</v>
      </c>
      <c r="H284" s="19"/>
      <c r="I284" s="17" t="n">
        <v>14.184</v>
      </c>
      <c r="J284" s="17" t="n">
        <v>11.568</v>
      </c>
      <c r="K284" s="17" t="n">
        <v>11.832</v>
      </c>
      <c r="L284" s="17" t="n">
        <v>3.152</v>
      </c>
      <c r="M284" s="17" t="n">
        <v>7.528</v>
      </c>
      <c r="N284" s="17" t="n">
        <v>7.536</v>
      </c>
      <c r="O284" s="17" t="n">
        <v>12.304</v>
      </c>
      <c r="P284" s="17" t="n">
        <v>6.656</v>
      </c>
      <c r="Q284" s="17" t="n">
        <v>5.256</v>
      </c>
      <c r="R284" s="18" t="n">
        <f aca="false">Q284+P284+O284+N284+M284+L284+K284+J284+I284</f>
        <v>80.016</v>
      </c>
      <c r="S284" s="18"/>
    </row>
    <row r="285" customFormat="false" ht="14.25" hidden="false" customHeight="false" outlineLevel="0" collapsed="false">
      <c r="A285" s="14" t="n">
        <v>1465</v>
      </c>
      <c r="B285" s="15" t="s">
        <v>629</v>
      </c>
      <c r="C285" s="19" t="s">
        <v>630</v>
      </c>
      <c r="D285" s="15" t="s">
        <v>66</v>
      </c>
      <c r="E285" s="15" t="s">
        <v>32</v>
      </c>
      <c r="F285" s="19" t="n">
        <v>11.7</v>
      </c>
      <c r="G285" s="19" t="n">
        <v>80</v>
      </c>
      <c r="H285" s="19"/>
      <c r="I285" s="17" t="n">
        <v>14.184</v>
      </c>
      <c r="J285" s="17" t="n">
        <v>11.568</v>
      </c>
      <c r="K285" s="17" t="n">
        <v>11.832</v>
      </c>
      <c r="L285" s="17" t="n">
        <v>3.152</v>
      </c>
      <c r="M285" s="17" t="n">
        <v>7.528</v>
      </c>
      <c r="N285" s="17" t="n">
        <v>7.536</v>
      </c>
      <c r="O285" s="17" t="n">
        <v>12.304</v>
      </c>
      <c r="P285" s="17" t="n">
        <v>6.656</v>
      </c>
      <c r="Q285" s="17" t="n">
        <v>5.256</v>
      </c>
      <c r="R285" s="18" t="n">
        <f aca="false">Q285+P285+O285+N285+M285+L285+K285+J285+I285</f>
        <v>80.016</v>
      </c>
      <c r="S285" s="18"/>
    </row>
    <row r="286" customFormat="false" ht="14.25" hidden="false" customHeight="false" outlineLevel="0" collapsed="false">
      <c r="A286" s="14" t="n">
        <v>1513</v>
      </c>
      <c r="B286" s="15" t="s">
        <v>210</v>
      </c>
      <c r="C286" s="19" t="s">
        <v>323</v>
      </c>
      <c r="D286" s="15" t="s">
        <v>37</v>
      </c>
      <c r="E286" s="15" t="s">
        <v>32</v>
      </c>
      <c r="F286" s="19" t="n">
        <v>10.9</v>
      </c>
      <c r="G286" s="19" t="n">
        <v>80</v>
      </c>
      <c r="H286" s="19"/>
      <c r="I286" s="17" t="n">
        <v>14.184</v>
      </c>
      <c r="J286" s="17" t="n">
        <v>11.568</v>
      </c>
      <c r="K286" s="17" t="n">
        <v>11.832</v>
      </c>
      <c r="L286" s="17" t="n">
        <v>3.152</v>
      </c>
      <c r="M286" s="17" t="n">
        <v>7.528</v>
      </c>
      <c r="N286" s="17" t="n">
        <v>7.536</v>
      </c>
      <c r="O286" s="17" t="n">
        <v>12.304</v>
      </c>
      <c r="P286" s="17" t="n">
        <v>6.656</v>
      </c>
      <c r="Q286" s="17" t="n">
        <v>5.256</v>
      </c>
      <c r="R286" s="18" t="n">
        <f aca="false">Q286+P286+O286+N286+M286+L286+K286+J286+I286</f>
        <v>80.016</v>
      </c>
      <c r="S286" s="18"/>
    </row>
    <row r="287" customFormat="false" ht="14.25" hidden="false" customHeight="false" outlineLevel="0" collapsed="false">
      <c r="A287" s="14" t="n">
        <v>1639</v>
      </c>
      <c r="B287" s="15" t="s">
        <v>631</v>
      </c>
      <c r="C287" s="19" t="s">
        <v>632</v>
      </c>
      <c r="D287" s="15" t="s">
        <v>328</v>
      </c>
      <c r="E287" s="19"/>
      <c r="F287" s="19" t="n">
        <v>58</v>
      </c>
      <c r="G287" s="19" t="n">
        <v>80</v>
      </c>
      <c r="H287" s="19"/>
      <c r="I287" s="17" t="n">
        <v>14.184</v>
      </c>
      <c r="J287" s="17" t="n">
        <v>11.568</v>
      </c>
      <c r="K287" s="17" t="n">
        <v>11.832</v>
      </c>
      <c r="L287" s="17" t="n">
        <v>3.152</v>
      </c>
      <c r="M287" s="17" t="n">
        <v>7.528</v>
      </c>
      <c r="N287" s="17" t="n">
        <v>7.536</v>
      </c>
      <c r="O287" s="17" t="n">
        <v>12.304</v>
      </c>
      <c r="P287" s="17" t="n">
        <v>6.656</v>
      </c>
      <c r="Q287" s="17" t="n">
        <v>5.256</v>
      </c>
      <c r="R287" s="18" t="n">
        <f aca="false">Q287+P287+O287+N287+M287+L287+K287+J287+I287</f>
        <v>80.016</v>
      </c>
      <c r="S287" s="18"/>
    </row>
    <row r="288" customFormat="false" ht="14.25" hidden="false" customHeight="false" outlineLevel="0" collapsed="false">
      <c r="A288" s="14" t="n">
        <v>1713</v>
      </c>
      <c r="B288" s="15" t="s">
        <v>633</v>
      </c>
      <c r="C288" s="19" t="s">
        <v>634</v>
      </c>
      <c r="D288" s="15" t="s">
        <v>215</v>
      </c>
      <c r="E288" s="15" t="s">
        <v>32</v>
      </c>
      <c r="F288" s="19" t="n">
        <v>6.8</v>
      </c>
      <c r="G288" s="19" t="n">
        <v>80</v>
      </c>
      <c r="H288" s="19"/>
      <c r="I288" s="17" t="n">
        <v>14.184</v>
      </c>
      <c r="J288" s="17" t="n">
        <v>11.568</v>
      </c>
      <c r="K288" s="17" t="n">
        <v>11.832</v>
      </c>
      <c r="L288" s="17" t="n">
        <v>3.152</v>
      </c>
      <c r="M288" s="17" t="n">
        <v>7.528</v>
      </c>
      <c r="N288" s="17" t="n">
        <v>7.536</v>
      </c>
      <c r="O288" s="17" t="n">
        <v>12.304</v>
      </c>
      <c r="P288" s="17" t="n">
        <v>6.656</v>
      </c>
      <c r="Q288" s="17" t="n">
        <v>5.256</v>
      </c>
      <c r="R288" s="18" t="n">
        <f aca="false">Q288+P288+O288+N288+M288+L288+K288+J288+I288</f>
        <v>80.016</v>
      </c>
      <c r="S288" s="18"/>
    </row>
    <row r="289" customFormat="false" ht="14.25" hidden="false" customHeight="false" outlineLevel="0" collapsed="false">
      <c r="A289" s="14" t="n">
        <v>1789</v>
      </c>
      <c r="B289" s="15" t="s">
        <v>635</v>
      </c>
      <c r="C289" s="19" t="s">
        <v>303</v>
      </c>
      <c r="D289" s="15" t="s">
        <v>66</v>
      </c>
      <c r="E289" s="15" t="s">
        <v>32</v>
      </c>
      <c r="F289" s="19" t="n">
        <v>8.5</v>
      </c>
      <c r="G289" s="19" t="n">
        <v>80</v>
      </c>
      <c r="H289" s="19"/>
      <c r="I289" s="17" t="n">
        <v>14.184</v>
      </c>
      <c r="J289" s="17" t="n">
        <v>11.568</v>
      </c>
      <c r="K289" s="17" t="n">
        <v>11.832</v>
      </c>
      <c r="L289" s="17" t="n">
        <v>3.152</v>
      </c>
      <c r="M289" s="17" t="n">
        <v>7.528</v>
      </c>
      <c r="N289" s="17" t="n">
        <v>7.536</v>
      </c>
      <c r="O289" s="17" t="n">
        <v>12.304</v>
      </c>
      <c r="P289" s="17" t="n">
        <v>6.656</v>
      </c>
      <c r="Q289" s="17" t="n">
        <v>5.256</v>
      </c>
      <c r="R289" s="18" t="n">
        <f aca="false">Q289+P289+O289+N289+M289+L289+K289+J289+I289</f>
        <v>80.016</v>
      </c>
      <c r="S289" s="18"/>
    </row>
    <row r="290" customFormat="false" ht="14.25" hidden="false" customHeight="false" outlineLevel="0" collapsed="false">
      <c r="A290" s="14" t="n">
        <v>2901</v>
      </c>
      <c r="B290" s="15" t="s">
        <v>636</v>
      </c>
      <c r="C290" s="19" t="s">
        <v>637</v>
      </c>
      <c r="D290" s="15" t="s">
        <v>206</v>
      </c>
      <c r="E290" s="19"/>
      <c r="F290" s="19" t="n">
        <v>6.03</v>
      </c>
      <c r="G290" s="19" t="n">
        <v>80</v>
      </c>
      <c r="H290" s="19"/>
      <c r="I290" s="17" t="n">
        <v>14.184</v>
      </c>
      <c r="J290" s="17" t="n">
        <v>11.568</v>
      </c>
      <c r="K290" s="17" t="n">
        <v>11.832</v>
      </c>
      <c r="L290" s="17" t="n">
        <v>3.152</v>
      </c>
      <c r="M290" s="17" t="n">
        <v>7.528</v>
      </c>
      <c r="N290" s="17" t="n">
        <v>7.536</v>
      </c>
      <c r="O290" s="17" t="n">
        <v>12.304</v>
      </c>
      <c r="P290" s="17" t="n">
        <v>6.656</v>
      </c>
      <c r="Q290" s="17" t="n">
        <v>5.256</v>
      </c>
      <c r="R290" s="18" t="n">
        <f aca="false">Q290+P290+O290+N290+M290+L290+K290+J290+I290</f>
        <v>80.016</v>
      </c>
      <c r="S290" s="18"/>
    </row>
    <row r="291" customFormat="false" ht="14.25" hidden="false" customHeight="false" outlineLevel="0" collapsed="false">
      <c r="A291" s="14" t="n">
        <v>4164</v>
      </c>
      <c r="B291" s="15" t="s">
        <v>638</v>
      </c>
      <c r="C291" s="19" t="s">
        <v>639</v>
      </c>
      <c r="D291" s="15" t="s">
        <v>215</v>
      </c>
      <c r="E291" s="15" t="s">
        <v>32</v>
      </c>
      <c r="F291" s="19" t="n">
        <v>6.8</v>
      </c>
      <c r="G291" s="19" t="n">
        <v>80</v>
      </c>
      <c r="H291" s="19"/>
      <c r="I291" s="17" t="n">
        <v>14.184</v>
      </c>
      <c r="J291" s="17" t="n">
        <v>11.568</v>
      </c>
      <c r="K291" s="17" t="n">
        <v>11.832</v>
      </c>
      <c r="L291" s="17" t="n">
        <v>3.152</v>
      </c>
      <c r="M291" s="17" t="n">
        <v>7.528</v>
      </c>
      <c r="N291" s="17" t="n">
        <v>7.536</v>
      </c>
      <c r="O291" s="17" t="n">
        <v>12.304</v>
      </c>
      <c r="P291" s="17" t="n">
        <v>6.656</v>
      </c>
      <c r="Q291" s="17" t="n">
        <v>5.256</v>
      </c>
      <c r="R291" s="18" t="n">
        <f aca="false">Q291+P291+O291+N291+M291+L291+K291+J291+I291</f>
        <v>80.016</v>
      </c>
      <c r="S291" s="18"/>
    </row>
    <row r="292" customFormat="false" ht="14.25" hidden="false" customHeight="false" outlineLevel="0" collapsed="false">
      <c r="A292" s="14" t="n">
        <v>5326</v>
      </c>
      <c r="B292" s="15" t="s">
        <v>640</v>
      </c>
      <c r="C292" s="19" t="s">
        <v>52</v>
      </c>
      <c r="D292" s="15" t="s">
        <v>37</v>
      </c>
      <c r="E292" s="15" t="s">
        <v>32</v>
      </c>
      <c r="F292" s="19" t="n">
        <v>8.2</v>
      </c>
      <c r="G292" s="19" t="n">
        <v>80</v>
      </c>
      <c r="H292" s="19"/>
      <c r="I292" s="17" t="n">
        <v>14.184</v>
      </c>
      <c r="J292" s="17" t="n">
        <v>11.568</v>
      </c>
      <c r="K292" s="17" t="n">
        <v>11.832</v>
      </c>
      <c r="L292" s="17" t="n">
        <v>3.152</v>
      </c>
      <c r="M292" s="17" t="n">
        <v>7.528</v>
      </c>
      <c r="N292" s="17" t="n">
        <v>7.536</v>
      </c>
      <c r="O292" s="17" t="n">
        <v>12.304</v>
      </c>
      <c r="P292" s="17" t="n">
        <v>6.656</v>
      </c>
      <c r="Q292" s="17" t="n">
        <v>5.256</v>
      </c>
      <c r="R292" s="18" t="n">
        <f aca="false">Q292+P292+O292+N292+M292+L292+K292+J292+I292</f>
        <v>80.016</v>
      </c>
      <c r="S292" s="18"/>
    </row>
    <row r="293" customFormat="false" ht="14.25" hidden="false" customHeight="false" outlineLevel="0" collapsed="false">
      <c r="A293" s="14" t="n">
        <v>6302</v>
      </c>
      <c r="B293" s="15" t="s">
        <v>641</v>
      </c>
      <c r="C293" s="19" t="s">
        <v>642</v>
      </c>
      <c r="D293" s="15" t="s">
        <v>66</v>
      </c>
      <c r="E293" s="15" t="s">
        <v>32</v>
      </c>
      <c r="F293" s="19" t="n">
        <v>25</v>
      </c>
      <c r="G293" s="19" t="n">
        <v>80</v>
      </c>
      <c r="H293" s="19"/>
      <c r="I293" s="17" t="n">
        <v>14.184</v>
      </c>
      <c r="J293" s="17" t="n">
        <v>11.568</v>
      </c>
      <c r="K293" s="17" t="n">
        <v>11.832</v>
      </c>
      <c r="L293" s="17" t="n">
        <v>3.152</v>
      </c>
      <c r="M293" s="17" t="n">
        <v>7.528</v>
      </c>
      <c r="N293" s="17" t="n">
        <v>7.536</v>
      </c>
      <c r="O293" s="17" t="n">
        <v>12.304</v>
      </c>
      <c r="P293" s="17" t="n">
        <v>6.656</v>
      </c>
      <c r="Q293" s="17" t="n">
        <v>5.256</v>
      </c>
      <c r="R293" s="18" t="n">
        <f aca="false">Q293+P293+O293+N293+M293+L293+K293+J293+I293</f>
        <v>80.016</v>
      </c>
      <c r="S293" s="18"/>
    </row>
    <row r="294" customFormat="false" ht="14.25" hidden="false" customHeight="false" outlineLevel="0" collapsed="false">
      <c r="A294" s="14" t="n">
        <v>6943</v>
      </c>
      <c r="B294" s="15" t="s">
        <v>643</v>
      </c>
      <c r="C294" s="19" t="s">
        <v>190</v>
      </c>
      <c r="D294" s="15" t="s">
        <v>43</v>
      </c>
      <c r="E294" s="15" t="s">
        <v>32</v>
      </c>
      <c r="F294" s="19" t="n">
        <v>8</v>
      </c>
      <c r="G294" s="19" t="n">
        <v>80</v>
      </c>
      <c r="H294" s="19"/>
      <c r="I294" s="17" t="n">
        <v>14.184</v>
      </c>
      <c r="J294" s="17" t="n">
        <v>11.568</v>
      </c>
      <c r="K294" s="17" t="n">
        <v>11.832</v>
      </c>
      <c r="L294" s="17" t="n">
        <v>3.152</v>
      </c>
      <c r="M294" s="17" t="n">
        <v>7.528</v>
      </c>
      <c r="N294" s="17" t="n">
        <v>7.536</v>
      </c>
      <c r="O294" s="17" t="n">
        <v>12.304</v>
      </c>
      <c r="P294" s="17" t="n">
        <v>6.656</v>
      </c>
      <c r="Q294" s="17" t="n">
        <v>5.256</v>
      </c>
      <c r="R294" s="18" t="n">
        <f aca="false">Q294+P294+O294+N294+M294+L294+K294+J294+I294</f>
        <v>80.016</v>
      </c>
      <c r="S294" s="18"/>
    </row>
    <row r="295" customFormat="false" ht="14.25" hidden="false" customHeight="false" outlineLevel="0" collapsed="false">
      <c r="A295" s="14" t="n">
        <v>18226</v>
      </c>
      <c r="B295" s="15" t="s">
        <v>644</v>
      </c>
      <c r="C295" s="19" t="s">
        <v>645</v>
      </c>
      <c r="D295" s="15" t="s">
        <v>646</v>
      </c>
      <c r="E295" s="19"/>
      <c r="F295" s="19" t="n">
        <v>50</v>
      </c>
      <c r="G295" s="19" t="n">
        <v>80</v>
      </c>
      <c r="H295" s="19"/>
      <c r="I295" s="17" t="n">
        <v>14.184</v>
      </c>
      <c r="J295" s="17" t="n">
        <v>11.568</v>
      </c>
      <c r="K295" s="17" t="n">
        <v>11.832</v>
      </c>
      <c r="L295" s="17" t="n">
        <v>3.152</v>
      </c>
      <c r="M295" s="17" t="n">
        <v>7.528</v>
      </c>
      <c r="N295" s="17" t="n">
        <v>7.536</v>
      </c>
      <c r="O295" s="17" t="n">
        <v>12.304</v>
      </c>
      <c r="P295" s="17" t="n">
        <v>6.656</v>
      </c>
      <c r="Q295" s="17" t="n">
        <v>5.256</v>
      </c>
      <c r="R295" s="18" t="n">
        <f aca="false">Q295+P295+O295+N295+M295+L295+K295+J295+I295</f>
        <v>80.016</v>
      </c>
      <c r="S295" s="18"/>
    </row>
    <row r="296" customFormat="false" ht="14.25" hidden="false" customHeight="false" outlineLevel="0" collapsed="false">
      <c r="A296" s="14" t="n">
        <v>18480</v>
      </c>
      <c r="B296" s="15" t="s">
        <v>218</v>
      </c>
      <c r="C296" s="19" t="s">
        <v>647</v>
      </c>
      <c r="D296" s="15" t="s">
        <v>220</v>
      </c>
      <c r="E296" s="19"/>
      <c r="F296" s="19" t="n">
        <v>25.6</v>
      </c>
      <c r="G296" s="19" t="n">
        <v>80</v>
      </c>
      <c r="H296" s="19"/>
      <c r="I296" s="17" t="n">
        <v>14.184</v>
      </c>
      <c r="J296" s="17" t="n">
        <v>11.568</v>
      </c>
      <c r="K296" s="17" t="n">
        <v>11.832</v>
      </c>
      <c r="L296" s="17" t="n">
        <v>3.152</v>
      </c>
      <c r="M296" s="17" t="n">
        <v>7.528</v>
      </c>
      <c r="N296" s="17" t="n">
        <v>7.536</v>
      </c>
      <c r="O296" s="17" t="n">
        <v>12.304</v>
      </c>
      <c r="P296" s="17" t="n">
        <v>6.656</v>
      </c>
      <c r="Q296" s="17" t="n">
        <v>5.256</v>
      </c>
      <c r="R296" s="18" t="n">
        <f aca="false">Q296+P296+O296+N296+M296+L296+K296+J296+I296</f>
        <v>80.016</v>
      </c>
      <c r="S296" s="18"/>
    </row>
    <row r="297" customFormat="false" ht="14.25" hidden="false" customHeight="false" outlineLevel="0" collapsed="false">
      <c r="A297" s="14" t="n">
        <v>22964</v>
      </c>
      <c r="B297" s="15" t="s">
        <v>648</v>
      </c>
      <c r="C297" s="19" t="s">
        <v>238</v>
      </c>
      <c r="D297" s="15" t="s">
        <v>215</v>
      </c>
      <c r="E297" s="15" t="s">
        <v>32</v>
      </c>
      <c r="F297" s="19" t="n">
        <v>20</v>
      </c>
      <c r="G297" s="19" t="n">
        <v>80</v>
      </c>
      <c r="H297" s="19"/>
      <c r="I297" s="17" t="n">
        <v>14.184</v>
      </c>
      <c r="J297" s="17" t="n">
        <v>11.568</v>
      </c>
      <c r="K297" s="17" t="n">
        <v>11.832</v>
      </c>
      <c r="L297" s="17" t="n">
        <v>3.152</v>
      </c>
      <c r="M297" s="17" t="n">
        <v>7.528</v>
      </c>
      <c r="N297" s="17" t="n">
        <v>7.536</v>
      </c>
      <c r="O297" s="17" t="n">
        <v>12.304</v>
      </c>
      <c r="P297" s="17" t="n">
        <v>6.656</v>
      </c>
      <c r="Q297" s="17" t="n">
        <v>5.256</v>
      </c>
      <c r="R297" s="18" t="n">
        <f aca="false">Q297+P297+O297+N297+M297+L297+K297+J297+I297</f>
        <v>80.016</v>
      </c>
      <c r="S297" s="18"/>
    </row>
    <row r="298" customFormat="false" ht="14.25" hidden="false" customHeight="false" outlineLevel="0" collapsed="false">
      <c r="A298" s="14" t="n">
        <v>24841</v>
      </c>
      <c r="B298" s="15" t="s">
        <v>649</v>
      </c>
      <c r="C298" s="19" t="s">
        <v>154</v>
      </c>
      <c r="D298" s="15" t="s">
        <v>66</v>
      </c>
      <c r="E298" s="15" t="s">
        <v>32</v>
      </c>
      <c r="F298" s="19" t="n">
        <v>20.8</v>
      </c>
      <c r="G298" s="19" t="n">
        <v>80</v>
      </c>
      <c r="H298" s="19"/>
      <c r="I298" s="17" t="n">
        <v>14.184</v>
      </c>
      <c r="J298" s="17" t="n">
        <v>11.568</v>
      </c>
      <c r="K298" s="17" t="n">
        <v>11.832</v>
      </c>
      <c r="L298" s="17" t="n">
        <v>3.152</v>
      </c>
      <c r="M298" s="17" t="n">
        <v>7.528</v>
      </c>
      <c r="N298" s="17" t="n">
        <v>7.536</v>
      </c>
      <c r="O298" s="17" t="n">
        <v>12.304</v>
      </c>
      <c r="P298" s="17" t="n">
        <v>6.656</v>
      </c>
      <c r="Q298" s="17" t="n">
        <v>5.256</v>
      </c>
      <c r="R298" s="18" t="n">
        <f aca="false">Q298+P298+O298+N298+M298+L298+K298+J298+I298</f>
        <v>80.016</v>
      </c>
      <c r="S298" s="18"/>
    </row>
    <row r="299" customFormat="false" ht="14.25" hidden="false" customHeight="false" outlineLevel="0" collapsed="false">
      <c r="A299" s="14" t="n">
        <v>26754</v>
      </c>
      <c r="B299" s="15" t="s">
        <v>650</v>
      </c>
      <c r="C299" s="19" t="s">
        <v>651</v>
      </c>
      <c r="D299" s="15" t="s">
        <v>31</v>
      </c>
      <c r="E299" s="15" t="s">
        <v>32</v>
      </c>
      <c r="F299" s="19" t="n">
        <v>12.5</v>
      </c>
      <c r="G299" s="19" t="n">
        <v>80</v>
      </c>
      <c r="H299" s="19"/>
      <c r="I299" s="17" t="n">
        <v>14.184</v>
      </c>
      <c r="J299" s="17" t="n">
        <v>11.568</v>
      </c>
      <c r="K299" s="17" t="n">
        <v>11.832</v>
      </c>
      <c r="L299" s="17" t="n">
        <v>3.152</v>
      </c>
      <c r="M299" s="17" t="n">
        <v>7.528</v>
      </c>
      <c r="N299" s="17" t="n">
        <v>7.536</v>
      </c>
      <c r="O299" s="17" t="n">
        <v>12.304</v>
      </c>
      <c r="P299" s="17" t="n">
        <v>6.656</v>
      </c>
      <c r="Q299" s="17" t="n">
        <v>5.256</v>
      </c>
      <c r="R299" s="18" t="n">
        <f aca="false">Q299+P299+O299+N299+M299+L299+K299+J299+I299</f>
        <v>80.016</v>
      </c>
      <c r="S299" s="18"/>
    </row>
    <row r="300" customFormat="false" ht="14.25" hidden="false" customHeight="false" outlineLevel="0" collapsed="false">
      <c r="A300" s="14" t="n">
        <v>30352</v>
      </c>
      <c r="B300" s="15" t="s">
        <v>242</v>
      </c>
      <c r="C300" s="19" t="s">
        <v>652</v>
      </c>
      <c r="D300" s="15" t="s">
        <v>244</v>
      </c>
      <c r="E300" s="19"/>
      <c r="F300" s="19" t="n">
        <v>2.5</v>
      </c>
      <c r="G300" s="19" t="n">
        <v>80</v>
      </c>
      <c r="H300" s="19"/>
      <c r="I300" s="17" t="n">
        <v>14.184</v>
      </c>
      <c r="J300" s="17" t="n">
        <v>11.568</v>
      </c>
      <c r="K300" s="17" t="n">
        <v>11.832</v>
      </c>
      <c r="L300" s="17" t="n">
        <v>3.152</v>
      </c>
      <c r="M300" s="17" t="n">
        <v>7.528</v>
      </c>
      <c r="N300" s="17" t="n">
        <v>7.536</v>
      </c>
      <c r="O300" s="17" t="n">
        <v>12.304</v>
      </c>
      <c r="P300" s="17" t="n">
        <v>6.656</v>
      </c>
      <c r="Q300" s="17" t="n">
        <v>5.256</v>
      </c>
      <c r="R300" s="18" t="n">
        <f aca="false">Q300+P300+O300+N300+M300+L300+K300+J300+I300</f>
        <v>80.016</v>
      </c>
      <c r="S300" s="18"/>
    </row>
    <row r="301" customFormat="false" ht="14.25" hidden="false" customHeight="false" outlineLevel="0" collapsed="false">
      <c r="A301" s="14" t="n">
        <v>31012</v>
      </c>
      <c r="B301" s="15" t="s">
        <v>653</v>
      </c>
      <c r="C301" s="19" t="s">
        <v>654</v>
      </c>
      <c r="D301" s="15" t="s">
        <v>623</v>
      </c>
      <c r="E301" s="19"/>
      <c r="F301" s="19" t="n">
        <v>6.1</v>
      </c>
      <c r="G301" s="19" t="n">
        <v>80</v>
      </c>
      <c r="H301" s="19"/>
      <c r="I301" s="17" t="n">
        <v>14.184</v>
      </c>
      <c r="J301" s="17" t="n">
        <v>11.568</v>
      </c>
      <c r="K301" s="17" t="n">
        <v>11.832</v>
      </c>
      <c r="L301" s="17" t="n">
        <v>3.152</v>
      </c>
      <c r="M301" s="17" t="n">
        <v>7.528</v>
      </c>
      <c r="N301" s="17" t="n">
        <v>7.536</v>
      </c>
      <c r="O301" s="17" t="n">
        <v>12.304</v>
      </c>
      <c r="P301" s="17" t="n">
        <v>6.656</v>
      </c>
      <c r="Q301" s="17" t="n">
        <v>5.256</v>
      </c>
      <c r="R301" s="18" t="n">
        <f aca="false">Q301+P301+O301+N301+M301+L301+K301+J301+I301</f>
        <v>80.016</v>
      </c>
      <c r="S301" s="18"/>
    </row>
    <row r="302" customFormat="false" ht="14.25" hidden="false" customHeight="false" outlineLevel="0" collapsed="false">
      <c r="A302" s="14" t="n">
        <v>31347</v>
      </c>
      <c r="B302" s="15" t="s">
        <v>443</v>
      </c>
      <c r="C302" s="19" t="s">
        <v>513</v>
      </c>
      <c r="D302" s="15" t="s">
        <v>37</v>
      </c>
      <c r="E302" s="15" t="s">
        <v>32</v>
      </c>
      <c r="F302" s="19" t="n">
        <v>17.1</v>
      </c>
      <c r="G302" s="19" t="n">
        <v>80</v>
      </c>
      <c r="H302" s="19"/>
      <c r="I302" s="17" t="n">
        <v>14.184</v>
      </c>
      <c r="J302" s="17" t="n">
        <v>11.568</v>
      </c>
      <c r="K302" s="17" t="n">
        <v>11.832</v>
      </c>
      <c r="L302" s="17" t="n">
        <v>3.152</v>
      </c>
      <c r="M302" s="17" t="n">
        <v>7.528</v>
      </c>
      <c r="N302" s="17" t="n">
        <v>7.536</v>
      </c>
      <c r="O302" s="17" t="n">
        <v>12.304</v>
      </c>
      <c r="P302" s="17" t="n">
        <v>6.656</v>
      </c>
      <c r="Q302" s="17" t="n">
        <v>5.256</v>
      </c>
      <c r="R302" s="18" t="n">
        <f aca="false">Q302+P302+O302+N302+M302+L302+K302+J302+I302</f>
        <v>80.016</v>
      </c>
      <c r="S302" s="18"/>
    </row>
    <row r="303" customFormat="false" ht="14.25" hidden="false" customHeight="false" outlineLevel="0" collapsed="false">
      <c r="A303" s="14" t="n">
        <v>31441</v>
      </c>
      <c r="B303" s="15" t="s">
        <v>655</v>
      </c>
      <c r="C303" s="19" t="s">
        <v>656</v>
      </c>
      <c r="D303" s="15" t="s">
        <v>47</v>
      </c>
      <c r="E303" s="15" t="s">
        <v>32</v>
      </c>
      <c r="F303" s="19" t="n">
        <v>15.5</v>
      </c>
      <c r="G303" s="19" t="n">
        <v>80</v>
      </c>
      <c r="H303" s="19"/>
      <c r="I303" s="17" t="n">
        <v>14.184</v>
      </c>
      <c r="J303" s="17" t="n">
        <v>11.568</v>
      </c>
      <c r="K303" s="17" t="n">
        <v>11.832</v>
      </c>
      <c r="L303" s="17" t="n">
        <v>3.152</v>
      </c>
      <c r="M303" s="17" t="n">
        <v>7.528</v>
      </c>
      <c r="N303" s="17" t="n">
        <v>7.536</v>
      </c>
      <c r="O303" s="17" t="n">
        <v>12.304</v>
      </c>
      <c r="P303" s="17" t="n">
        <v>6.656</v>
      </c>
      <c r="Q303" s="17" t="n">
        <v>5.256</v>
      </c>
      <c r="R303" s="18" t="n">
        <f aca="false">Q303+P303+O303+N303+M303+L303+K303+J303+I303</f>
        <v>80.016</v>
      </c>
      <c r="S303" s="18"/>
    </row>
    <row r="304" customFormat="false" ht="14.25" hidden="false" customHeight="false" outlineLevel="0" collapsed="false">
      <c r="A304" s="14" t="n">
        <v>33974</v>
      </c>
      <c r="B304" s="15" t="s">
        <v>657</v>
      </c>
      <c r="C304" s="19" t="s">
        <v>513</v>
      </c>
      <c r="D304" s="15" t="s">
        <v>155</v>
      </c>
      <c r="E304" s="15" t="s">
        <v>32</v>
      </c>
      <c r="F304" s="19" t="n">
        <v>4</v>
      </c>
      <c r="G304" s="19" t="n">
        <v>80</v>
      </c>
      <c r="H304" s="19"/>
      <c r="I304" s="17" t="n">
        <v>14.184</v>
      </c>
      <c r="J304" s="17" t="n">
        <v>11.568</v>
      </c>
      <c r="K304" s="17" t="n">
        <v>11.832</v>
      </c>
      <c r="L304" s="17" t="n">
        <v>3.152</v>
      </c>
      <c r="M304" s="17" t="n">
        <v>7.528</v>
      </c>
      <c r="N304" s="17" t="n">
        <v>7.536</v>
      </c>
      <c r="O304" s="17" t="n">
        <v>12.304</v>
      </c>
      <c r="P304" s="17" t="n">
        <v>6.656</v>
      </c>
      <c r="Q304" s="17" t="n">
        <v>5.256</v>
      </c>
      <c r="R304" s="18" t="n">
        <f aca="false">Q304+P304+O304+N304+M304+L304+K304+J304+I304</f>
        <v>80.016</v>
      </c>
      <c r="S304" s="18"/>
    </row>
    <row r="305" customFormat="false" ht="14.25" hidden="false" customHeight="false" outlineLevel="0" collapsed="false">
      <c r="A305" s="14" t="n">
        <v>34337</v>
      </c>
      <c r="B305" s="15" t="s">
        <v>658</v>
      </c>
      <c r="C305" s="19" t="s">
        <v>238</v>
      </c>
      <c r="D305" s="15" t="s">
        <v>215</v>
      </c>
      <c r="E305" s="15" t="s">
        <v>32</v>
      </c>
      <c r="F305" s="19" t="n">
        <v>10.5</v>
      </c>
      <c r="G305" s="19" t="n">
        <v>80</v>
      </c>
      <c r="H305" s="19"/>
      <c r="I305" s="17" t="n">
        <v>14.184</v>
      </c>
      <c r="J305" s="17" t="n">
        <v>11.568</v>
      </c>
      <c r="K305" s="17" t="n">
        <v>11.832</v>
      </c>
      <c r="L305" s="17" t="n">
        <v>3.152</v>
      </c>
      <c r="M305" s="17" t="n">
        <v>7.528</v>
      </c>
      <c r="N305" s="17" t="n">
        <v>7.536</v>
      </c>
      <c r="O305" s="17" t="n">
        <v>12.304</v>
      </c>
      <c r="P305" s="17" t="n">
        <v>6.656</v>
      </c>
      <c r="Q305" s="17" t="n">
        <v>5.256</v>
      </c>
      <c r="R305" s="18" t="n">
        <f aca="false">Q305+P305+O305+N305+M305+L305+K305+J305+I305</f>
        <v>80.016</v>
      </c>
      <c r="S305" s="18"/>
    </row>
    <row r="306" customFormat="false" ht="14.25" hidden="false" customHeight="false" outlineLevel="0" collapsed="false">
      <c r="A306" s="14" t="n">
        <v>35082</v>
      </c>
      <c r="B306" s="15" t="s">
        <v>659</v>
      </c>
      <c r="C306" s="19" t="s">
        <v>54</v>
      </c>
      <c r="D306" s="15" t="s">
        <v>37</v>
      </c>
      <c r="E306" s="15" t="s">
        <v>32</v>
      </c>
      <c r="F306" s="19" t="n">
        <v>14</v>
      </c>
      <c r="G306" s="19" t="n">
        <v>80</v>
      </c>
      <c r="H306" s="19"/>
      <c r="I306" s="17" t="n">
        <v>14.184</v>
      </c>
      <c r="J306" s="17" t="n">
        <v>11.568</v>
      </c>
      <c r="K306" s="17" t="n">
        <v>11.832</v>
      </c>
      <c r="L306" s="17" t="n">
        <v>3.152</v>
      </c>
      <c r="M306" s="17" t="n">
        <v>7.528</v>
      </c>
      <c r="N306" s="17" t="n">
        <v>7.536</v>
      </c>
      <c r="O306" s="17" t="n">
        <v>12.304</v>
      </c>
      <c r="P306" s="17" t="n">
        <v>6.656</v>
      </c>
      <c r="Q306" s="17" t="n">
        <v>5.256</v>
      </c>
      <c r="R306" s="18" t="n">
        <f aca="false">Q306+P306+O306+N306+M306+L306+K306+J306+I306</f>
        <v>80.016</v>
      </c>
      <c r="S306" s="18"/>
    </row>
    <row r="307" customFormat="false" ht="14.25" hidden="false" customHeight="false" outlineLevel="0" collapsed="false">
      <c r="A307" s="14" t="n">
        <v>39248</v>
      </c>
      <c r="B307" s="15" t="s">
        <v>660</v>
      </c>
      <c r="C307" s="19" t="s">
        <v>661</v>
      </c>
      <c r="D307" s="15" t="s">
        <v>66</v>
      </c>
      <c r="E307" s="15" t="s">
        <v>32</v>
      </c>
      <c r="F307" s="19" t="n">
        <v>20</v>
      </c>
      <c r="G307" s="19" t="n">
        <v>80</v>
      </c>
      <c r="H307" s="19"/>
      <c r="I307" s="17" t="n">
        <v>14.184</v>
      </c>
      <c r="J307" s="17" t="n">
        <v>11.568</v>
      </c>
      <c r="K307" s="17" t="n">
        <v>11.832</v>
      </c>
      <c r="L307" s="17" t="n">
        <v>3.152</v>
      </c>
      <c r="M307" s="17" t="n">
        <v>7.528</v>
      </c>
      <c r="N307" s="17" t="n">
        <v>7.536</v>
      </c>
      <c r="O307" s="17" t="n">
        <v>12.304</v>
      </c>
      <c r="P307" s="17" t="n">
        <v>6.656</v>
      </c>
      <c r="Q307" s="17" t="n">
        <v>5.256</v>
      </c>
      <c r="R307" s="18" t="n">
        <f aca="false">Q307+P307+O307+N307+M307+L307+K307+J307+I307</f>
        <v>80.016</v>
      </c>
      <c r="S307" s="18"/>
    </row>
    <row r="308" customFormat="false" ht="14.25" hidden="false" customHeight="false" outlineLevel="0" collapsed="false">
      <c r="A308" s="14" t="n">
        <v>40419</v>
      </c>
      <c r="B308" s="15" t="s">
        <v>662</v>
      </c>
      <c r="C308" s="19" t="s">
        <v>663</v>
      </c>
      <c r="D308" s="15" t="s">
        <v>155</v>
      </c>
      <c r="E308" s="15" t="s">
        <v>32</v>
      </c>
      <c r="F308" s="19" t="n">
        <v>9</v>
      </c>
      <c r="G308" s="19" t="n">
        <v>80</v>
      </c>
      <c r="H308" s="19"/>
      <c r="I308" s="17" t="n">
        <v>14.184</v>
      </c>
      <c r="J308" s="17" t="n">
        <v>11.568</v>
      </c>
      <c r="K308" s="17" t="n">
        <v>11.832</v>
      </c>
      <c r="L308" s="17" t="n">
        <v>3.152</v>
      </c>
      <c r="M308" s="17" t="n">
        <v>7.528</v>
      </c>
      <c r="N308" s="17" t="n">
        <v>7.536</v>
      </c>
      <c r="O308" s="17" t="n">
        <v>12.304</v>
      </c>
      <c r="P308" s="17" t="n">
        <v>6.656</v>
      </c>
      <c r="Q308" s="17" t="n">
        <v>5.256</v>
      </c>
      <c r="R308" s="18" t="n">
        <f aca="false">Q308+P308+O308+N308+M308+L308+K308+J308+I308</f>
        <v>80.016</v>
      </c>
      <c r="S308" s="18"/>
    </row>
    <row r="309" customFormat="false" ht="14.25" hidden="false" customHeight="false" outlineLevel="0" collapsed="false">
      <c r="A309" s="14" t="n">
        <v>41368</v>
      </c>
      <c r="B309" s="15" t="s">
        <v>664</v>
      </c>
      <c r="C309" s="19" t="s">
        <v>665</v>
      </c>
      <c r="D309" s="15" t="s">
        <v>666</v>
      </c>
      <c r="E309" s="19"/>
      <c r="F309" s="19" t="n">
        <v>69.8</v>
      </c>
      <c r="G309" s="19" t="n">
        <v>80</v>
      </c>
      <c r="H309" s="19"/>
      <c r="I309" s="17" t="n">
        <v>14.184</v>
      </c>
      <c r="J309" s="17" t="n">
        <v>11.568</v>
      </c>
      <c r="K309" s="17" t="n">
        <v>11.832</v>
      </c>
      <c r="L309" s="17" t="n">
        <v>3.152</v>
      </c>
      <c r="M309" s="17" t="n">
        <v>7.528</v>
      </c>
      <c r="N309" s="17" t="n">
        <v>7.536</v>
      </c>
      <c r="O309" s="17" t="n">
        <v>12.304</v>
      </c>
      <c r="P309" s="17" t="n">
        <v>6.656</v>
      </c>
      <c r="Q309" s="17" t="n">
        <v>5.256</v>
      </c>
      <c r="R309" s="18" t="n">
        <f aca="false">Q309+P309+O309+N309+M309+L309+K309+J309+I309</f>
        <v>80.016</v>
      </c>
      <c r="S309" s="18"/>
    </row>
    <row r="310" customFormat="false" ht="14.25" hidden="false" customHeight="false" outlineLevel="0" collapsed="false">
      <c r="A310" s="14" t="n">
        <v>41433</v>
      </c>
      <c r="B310" s="15" t="s">
        <v>667</v>
      </c>
      <c r="C310" s="19" t="s">
        <v>668</v>
      </c>
      <c r="D310" s="15" t="s">
        <v>31</v>
      </c>
      <c r="E310" s="15" t="s">
        <v>32</v>
      </c>
      <c r="F310" s="19" t="n">
        <v>6</v>
      </c>
      <c r="G310" s="19" t="n">
        <v>80</v>
      </c>
      <c r="H310" s="19"/>
      <c r="I310" s="17" t="n">
        <v>14.184</v>
      </c>
      <c r="J310" s="17" t="n">
        <v>11.568</v>
      </c>
      <c r="K310" s="17" t="n">
        <v>11.832</v>
      </c>
      <c r="L310" s="17" t="n">
        <v>3.152</v>
      </c>
      <c r="M310" s="17" t="n">
        <v>7.528</v>
      </c>
      <c r="N310" s="17" t="n">
        <v>7.536</v>
      </c>
      <c r="O310" s="17" t="n">
        <v>12.304</v>
      </c>
      <c r="P310" s="17" t="n">
        <v>6.656</v>
      </c>
      <c r="Q310" s="17" t="n">
        <v>5.256</v>
      </c>
      <c r="R310" s="18" t="n">
        <f aca="false">Q310+P310+O310+N310+M310+L310+K310+J310+I310</f>
        <v>80.016</v>
      </c>
      <c r="S310" s="18"/>
    </row>
    <row r="311" customFormat="false" ht="14.25" hidden="false" customHeight="false" outlineLevel="0" collapsed="false">
      <c r="A311" s="14" t="n">
        <v>43394</v>
      </c>
      <c r="B311" s="15" t="s">
        <v>669</v>
      </c>
      <c r="C311" s="19" t="s">
        <v>513</v>
      </c>
      <c r="D311" s="15" t="s">
        <v>215</v>
      </c>
      <c r="E311" s="15" t="s">
        <v>32</v>
      </c>
      <c r="F311" s="19" t="n">
        <v>7.3</v>
      </c>
      <c r="G311" s="19" t="n">
        <v>80</v>
      </c>
      <c r="H311" s="19"/>
      <c r="I311" s="17" t="n">
        <v>14.184</v>
      </c>
      <c r="J311" s="17" t="n">
        <v>11.568</v>
      </c>
      <c r="K311" s="17" t="n">
        <v>11.832</v>
      </c>
      <c r="L311" s="17" t="n">
        <v>3.152</v>
      </c>
      <c r="M311" s="17" t="n">
        <v>7.528</v>
      </c>
      <c r="N311" s="17" t="n">
        <v>7.536</v>
      </c>
      <c r="O311" s="17" t="n">
        <v>12.304</v>
      </c>
      <c r="P311" s="17" t="n">
        <v>6.656</v>
      </c>
      <c r="Q311" s="17" t="n">
        <v>5.256</v>
      </c>
      <c r="R311" s="18" t="n">
        <f aca="false">Q311+P311+O311+N311+M311+L311+K311+J311+I311</f>
        <v>80.016</v>
      </c>
      <c r="S311" s="18"/>
    </row>
    <row r="312" customFormat="false" ht="14.25" hidden="false" customHeight="false" outlineLevel="0" collapsed="false">
      <c r="A312" s="14" t="n">
        <v>43635</v>
      </c>
      <c r="B312" s="15" t="s">
        <v>670</v>
      </c>
      <c r="C312" s="19" t="s">
        <v>513</v>
      </c>
      <c r="D312" s="15" t="s">
        <v>69</v>
      </c>
      <c r="E312" s="15" t="s">
        <v>32</v>
      </c>
      <c r="F312" s="19" t="n">
        <v>9.15</v>
      </c>
      <c r="G312" s="19" t="n">
        <v>80</v>
      </c>
      <c r="H312" s="19"/>
      <c r="I312" s="17" t="n">
        <v>14.184</v>
      </c>
      <c r="J312" s="17" t="n">
        <v>11.568</v>
      </c>
      <c r="K312" s="17" t="n">
        <v>11.832</v>
      </c>
      <c r="L312" s="17" t="n">
        <v>3.152</v>
      </c>
      <c r="M312" s="17" t="n">
        <v>7.528</v>
      </c>
      <c r="N312" s="17" t="n">
        <v>7.536</v>
      </c>
      <c r="O312" s="17" t="n">
        <v>12.304</v>
      </c>
      <c r="P312" s="17" t="n">
        <v>6.656</v>
      </c>
      <c r="Q312" s="17" t="n">
        <v>5.256</v>
      </c>
      <c r="R312" s="18" t="n">
        <f aca="false">Q312+P312+O312+N312+M312+L312+K312+J312+I312</f>
        <v>80.016</v>
      </c>
      <c r="S312" s="18"/>
    </row>
    <row r="313" customFormat="false" ht="14.25" hidden="false" customHeight="false" outlineLevel="0" collapsed="false">
      <c r="A313" s="14" t="n">
        <v>44902</v>
      </c>
      <c r="B313" s="15" t="s">
        <v>671</v>
      </c>
      <c r="C313" s="19" t="s">
        <v>672</v>
      </c>
      <c r="D313" s="15" t="s">
        <v>47</v>
      </c>
      <c r="E313" s="15" t="s">
        <v>32</v>
      </c>
      <c r="F313" s="19" t="n">
        <v>21</v>
      </c>
      <c r="G313" s="19" t="n">
        <v>80</v>
      </c>
      <c r="H313" s="19"/>
      <c r="I313" s="17" t="n">
        <v>14.184</v>
      </c>
      <c r="J313" s="17" t="n">
        <v>11.568</v>
      </c>
      <c r="K313" s="17" t="n">
        <v>11.832</v>
      </c>
      <c r="L313" s="17" t="n">
        <v>3.152</v>
      </c>
      <c r="M313" s="17" t="n">
        <v>7.528</v>
      </c>
      <c r="N313" s="17" t="n">
        <v>7.536</v>
      </c>
      <c r="O313" s="17" t="n">
        <v>12.304</v>
      </c>
      <c r="P313" s="17" t="n">
        <v>6.656</v>
      </c>
      <c r="Q313" s="17" t="n">
        <v>5.256</v>
      </c>
      <c r="R313" s="18" t="n">
        <f aca="false">Q313+P313+O313+N313+M313+L313+K313+J313+I313</f>
        <v>80.016</v>
      </c>
      <c r="S313" s="18"/>
    </row>
    <row r="314" customFormat="false" ht="14.25" hidden="false" customHeight="false" outlineLevel="0" collapsed="false">
      <c r="A314" s="14" t="n">
        <v>45754</v>
      </c>
      <c r="B314" s="15" t="s">
        <v>673</v>
      </c>
      <c r="C314" s="19" t="s">
        <v>674</v>
      </c>
      <c r="D314" s="15" t="s">
        <v>433</v>
      </c>
      <c r="E314" s="19"/>
      <c r="F314" s="19" t="n">
        <v>4.6</v>
      </c>
      <c r="G314" s="19" t="n">
        <v>80</v>
      </c>
      <c r="H314" s="19"/>
      <c r="I314" s="17" t="n">
        <v>14.184</v>
      </c>
      <c r="J314" s="17" t="n">
        <v>11.568</v>
      </c>
      <c r="K314" s="17" t="n">
        <v>11.832</v>
      </c>
      <c r="L314" s="17" t="n">
        <v>3.152</v>
      </c>
      <c r="M314" s="17" t="n">
        <v>7.528</v>
      </c>
      <c r="N314" s="17" t="n">
        <v>7.536</v>
      </c>
      <c r="O314" s="17" t="n">
        <v>12.304</v>
      </c>
      <c r="P314" s="17" t="n">
        <v>6.656</v>
      </c>
      <c r="Q314" s="17" t="n">
        <v>5.256</v>
      </c>
      <c r="R314" s="18" t="n">
        <f aca="false">Q314+P314+O314+N314+M314+L314+K314+J314+I314</f>
        <v>80.016</v>
      </c>
      <c r="S314" s="18"/>
    </row>
    <row r="315" customFormat="false" ht="14.25" hidden="false" customHeight="false" outlineLevel="0" collapsed="false">
      <c r="A315" s="14" t="n">
        <v>46943</v>
      </c>
      <c r="B315" s="15" t="s">
        <v>675</v>
      </c>
      <c r="C315" s="19" t="s">
        <v>676</v>
      </c>
      <c r="D315" s="15" t="s">
        <v>215</v>
      </c>
      <c r="E315" s="15" t="s">
        <v>32</v>
      </c>
      <c r="F315" s="19" t="n">
        <v>6</v>
      </c>
      <c r="G315" s="19" t="n">
        <v>80</v>
      </c>
      <c r="H315" s="19"/>
      <c r="I315" s="17" t="n">
        <v>14.184</v>
      </c>
      <c r="J315" s="17" t="n">
        <v>11.568</v>
      </c>
      <c r="K315" s="17" t="n">
        <v>11.832</v>
      </c>
      <c r="L315" s="17" t="n">
        <v>3.152</v>
      </c>
      <c r="M315" s="17" t="n">
        <v>7.528</v>
      </c>
      <c r="N315" s="17" t="n">
        <v>7.536</v>
      </c>
      <c r="O315" s="17" t="n">
        <v>12.304</v>
      </c>
      <c r="P315" s="17" t="n">
        <v>6.656</v>
      </c>
      <c r="Q315" s="17" t="n">
        <v>5.256</v>
      </c>
      <c r="R315" s="18" t="n">
        <f aca="false">Q315+P315+O315+N315+M315+L315+K315+J315+I315</f>
        <v>80.016</v>
      </c>
      <c r="S315" s="18"/>
    </row>
    <row r="316" customFormat="false" ht="14.25" hidden="false" customHeight="false" outlineLevel="0" collapsed="false">
      <c r="A316" s="14" t="n">
        <v>47008</v>
      </c>
      <c r="B316" s="15" t="s">
        <v>675</v>
      </c>
      <c r="C316" s="19" t="s">
        <v>677</v>
      </c>
      <c r="D316" s="15" t="s">
        <v>37</v>
      </c>
      <c r="E316" s="15" t="s">
        <v>32</v>
      </c>
      <c r="F316" s="19" t="n">
        <v>6.5</v>
      </c>
      <c r="G316" s="19" t="n">
        <v>80</v>
      </c>
      <c r="H316" s="19"/>
      <c r="I316" s="17" t="n">
        <v>14.184</v>
      </c>
      <c r="J316" s="17" t="n">
        <v>11.568</v>
      </c>
      <c r="K316" s="17" t="n">
        <v>11.832</v>
      </c>
      <c r="L316" s="17" t="n">
        <v>3.152</v>
      </c>
      <c r="M316" s="17" t="n">
        <v>7.528</v>
      </c>
      <c r="N316" s="17" t="n">
        <v>7.536</v>
      </c>
      <c r="O316" s="17" t="n">
        <v>12.304</v>
      </c>
      <c r="P316" s="17" t="n">
        <v>6.656</v>
      </c>
      <c r="Q316" s="17" t="n">
        <v>5.256</v>
      </c>
      <c r="R316" s="18" t="n">
        <f aca="false">Q316+P316+O316+N316+M316+L316+K316+J316+I316</f>
        <v>80.016</v>
      </c>
      <c r="S316" s="18"/>
    </row>
    <row r="317" customFormat="false" ht="14.25" hidden="false" customHeight="false" outlineLevel="0" collapsed="false">
      <c r="A317" s="14" t="n">
        <v>49482</v>
      </c>
      <c r="B317" s="15" t="s">
        <v>678</v>
      </c>
      <c r="C317" s="19" t="s">
        <v>679</v>
      </c>
      <c r="D317" s="15" t="s">
        <v>31</v>
      </c>
      <c r="E317" s="15" t="s">
        <v>32</v>
      </c>
      <c r="F317" s="19" t="n">
        <v>6.5</v>
      </c>
      <c r="G317" s="19" t="n">
        <v>80</v>
      </c>
      <c r="H317" s="19"/>
      <c r="I317" s="17" t="n">
        <v>14.184</v>
      </c>
      <c r="J317" s="17" t="n">
        <v>11.568</v>
      </c>
      <c r="K317" s="17" t="n">
        <v>11.832</v>
      </c>
      <c r="L317" s="17" t="n">
        <v>3.152</v>
      </c>
      <c r="M317" s="17" t="n">
        <v>7.528</v>
      </c>
      <c r="N317" s="17" t="n">
        <v>7.536</v>
      </c>
      <c r="O317" s="17" t="n">
        <v>12.304</v>
      </c>
      <c r="P317" s="17" t="n">
        <v>6.656</v>
      </c>
      <c r="Q317" s="17" t="n">
        <v>5.256</v>
      </c>
      <c r="R317" s="18" t="n">
        <f aca="false">Q317+P317+O317+N317+M317+L317+K317+J317+I317</f>
        <v>80.016</v>
      </c>
      <c r="S317" s="18"/>
    </row>
    <row r="318" customFormat="false" ht="14.25" hidden="false" customHeight="false" outlineLevel="0" collapsed="false">
      <c r="A318" s="14" t="n">
        <v>54467</v>
      </c>
      <c r="B318" s="15" t="s">
        <v>546</v>
      </c>
      <c r="C318" s="19" t="s">
        <v>36</v>
      </c>
      <c r="D318" s="15" t="s">
        <v>215</v>
      </c>
      <c r="E318" s="15" t="s">
        <v>32</v>
      </c>
      <c r="F318" s="19" t="n">
        <v>6.8</v>
      </c>
      <c r="G318" s="19" t="n">
        <v>80</v>
      </c>
      <c r="H318" s="19"/>
      <c r="I318" s="17" t="n">
        <v>14.184</v>
      </c>
      <c r="J318" s="17" t="n">
        <v>11.568</v>
      </c>
      <c r="K318" s="17" t="n">
        <v>11.832</v>
      </c>
      <c r="L318" s="17" t="n">
        <v>3.152</v>
      </c>
      <c r="M318" s="17" t="n">
        <v>7.528</v>
      </c>
      <c r="N318" s="17" t="n">
        <v>7.536</v>
      </c>
      <c r="O318" s="17" t="n">
        <v>12.304</v>
      </c>
      <c r="P318" s="17" t="n">
        <v>6.656</v>
      </c>
      <c r="Q318" s="17" t="n">
        <v>5.256</v>
      </c>
      <c r="R318" s="18" t="n">
        <f aca="false">Q318+P318+O318+N318+M318+L318+K318+J318+I318</f>
        <v>80.016</v>
      </c>
      <c r="S318" s="18"/>
    </row>
    <row r="319" customFormat="false" ht="14.25" hidden="false" customHeight="false" outlineLevel="0" collapsed="false">
      <c r="A319" s="14" t="n">
        <v>55143</v>
      </c>
      <c r="B319" s="15" t="s">
        <v>680</v>
      </c>
      <c r="C319" s="19" t="s">
        <v>681</v>
      </c>
      <c r="D319" s="15" t="s">
        <v>520</v>
      </c>
      <c r="E319" s="19"/>
      <c r="F319" s="19" t="n">
        <v>30.4</v>
      </c>
      <c r="G319" s="19" t="n">
        <v>80</v>
      </c>
      <c r="H319" s="19"/>
      <c r="I319" s="17" t="n">
        <v>14.184</v>
      </c>
      <c r="J319" s="17" t="n">
        <v>11.568</v>
      </c>
      <c r="K319" s="17" t="n">
        <v>11.832</v>
      </c>
      <c r="L319" s="17" t="n">
        <v>3.152</v>
      </c>
      <c r="M319" s="17" t="n">
        <v>7.528</v>
      </c>
      <c r="N319" s="17" t="n">
        <v>7.536</v>
      </c>
      <c r="O319" s="17" t="n">
        <v>12.304</v>
      </c>
      <c r="P319" s="17" t="n">
        <v>6.656</v>
      </c>
      <c r="Q319" s="17" t="n">
        <v>5.256</v>
      </c>
      <c r="R319" s="18" t="n">
        <f aca="false">Q319+P319+O319+N319+M319+L319+K319+J319+I319</f>
        <v>80.016</v>
      </c>
      <c r="S319" s="18"/>
    </row>
    <row r="320" customFormat="false" ht="14.25" hidden="false" customHeight="false" outlineLevel="0" collapsed="false">
      <c r="A320" s="14" t="n">
        <v>55228</v>
      </c>
      <c r="B320" s="15" t="s">
        <v>682</v>
      </c>
      <c r="C320" s="19" t="s">
        <v>513</v>
      </c>
      <c r="D320" s="15" t="s">
        <v>155</v>
      </c>
      <c r="E320" s="15" t="s">
        <v>32</v>
      </c>
      <c r="F320" s="19" t="n">
        <v>8</v>
      </c>
      <c r="G320" s="19" t="n">
        <v>80</v>
      </c>
      <c r="H320" s="19"/>
      <c r="I320" s="17" t="n">
        <v>14.184</v>
      </c>
      <c r="J320" s="17" t="n">
        <v>11.568</v>
      </c>
      <c r="K320" s="17" t="n">
        <v>11.832</v>
      </c>
      <c r="L320" s="17" t="n">
        <v>3.152</v>
      </c>
      <c r="M320" s="17" t="n">
        <v>7.528</v>
      </c>
      <c r="N320" s="17" t="n">
        <v>7.536</v>
      </c>
      <c r="O320" s="17" t="n">
        <v>12.304</v>
      </c>
      <c r="P320" s="17" t="n">
        <v>6.656</v>
      </c>
      <c r="Q320" s="17" t="n">
        <v>5.256</v>
      </c>
      <c r="R320" s="18" t="n">
        <f aca="false">Q320+P320+O320+N320+M320+L320+K320+J320+I320</f>
        <v>80.016</v>
      </c>
      <c r="S320" s="18"/>
    </row>
    <row r="321" customFormat="false" ht="14.25" hidden="false" customHeight="false" outlineLevel="0" collapsed="false">
      <c r="A321" s="14" t="n">
        <v>57318</v>
      </c>
      <c r="B321" s="15" t="s">
        <v>683</v>
      </c>
      <c r="C321" s="19" t="s">
        <v>684</v>
      </c>
      <c r="D321" s="15" t="s">
        <v>685</v>
      </c>
      <c r="E321" s="19"/>
      <c r="F321" s="19" t="n">
        <v>17.8</v>
      </c>
      <c r="G321" s="19" t="n">
        <v>80</v>
      </c>
      <c r="H321" s="19"/>
      <c r="I321" s="17" t="n">
        <v>14.184</v>
      </c>
      <c r="J321" s="17" t="n">
        <v>11.568</v>
      </c>
      <c r="K321" s="17" t="n">
        <v>11.832</v>
      </c>
      <c r="L321" s="17" t="n">
        <v>3.152</v>
      </c>
      <c r="M321" s="17" t="n">
        <v>7.528</v>
      </c>
      <c r="N321" s="17" t="n">
        <v>7.536</v>
      </c>
      <c r="O321" s="17" t="n">
        <v>12.304</v>
      </c>
      <c r="P321" s="17" t="n">
        <v>6.656</v>
      </c>
      <c r="Q321" s="17" t="n">
        <v>5.256</v>
      </c>
      <c r="R321" s="18" t="n">
        <f aca="false">Q321+P321+O321+N321+M321+L321+K321+J321+I321</f>
        <v>80.016</v>
      </c>
      <c r="S321" s="18"/>
    </row>
    <row r="322" customFormat="false" ht="14.25" hidden="false" customHeight="false" outlineLevel="0" collapsed="false">
      <c r="A322" s="14" t="n">
        <v>58338</v>
      </c>
      <c r="B322" s="15" t="s">
        <v>686</v>
      </c>
      <c r="C322" s="19" t="s">
        <v>232</v>
      </c>
      <c r="D322" s="15" t="s">
        <v>66</v>
      </c>
      <c r="E322" s="15" t="s">
        <v>32</v>
      </c>
      <c r="F322" s="19" t="n">
        <v>31.2</v>
      </c>
      <c r="G322" s="19" t="n">
        <v>80</v>
      </c>
      <c r="H322" s="19"/>
      <c r="I322" s="17" t="n">
        <v>14.184</v>
      </c>
      <c r="J322" s="17" t="n">
        <v>11.568</v>
      </c>
      <c r="K322" s="17" t="n">
        <v>11.832</v>
      </c>
      <c r="L322" s="17" t="n">
        <v>3.152</v>
      </c>
      <c r="M322" s="17" t="n">
        <v>7.528</v>
      </c>
      <c r="N322" s="17" t="n">
        <v>7.536</v>
      </c>
      <c r="O322" s="17" t="n">
        <v>12.304</v>
      </c>
      <c r="P322" s="17" t="n">
        <v>6.656</v>
      </c>
      <c r="Q322" s="17" t="n">
        <v>5.256</v>
      </c>
      <c r="R322" s="18" t="n">
        <f aca="false">Q322+P322+O322+N322+M322+L322+K322+J322+I322</f>
        <v>80.016</v>
      </c>
      <c r="S322" s="18"/>
    </row>
    <row r="323" customFormat="false" ht="14.25" hidden="false" customHeight="false" outlineLevel="0" collapsed="false">
      <c r="A323" s="14" t="n">
        <v>58881</v>
      </c>
      <c r="B323" s="15" t="s">
        <v>687</v>
      </c>
      <c r="C323" s="19" t="s">
        <v>639</v>
      </c>
      <c r="D323" s="15" t="s">
        <v>155</v>
      </c>
      <c r="E323" s="15" t="s">
        <v>32</v>
      </c>
      <c r="F323" s="19" t="n">
        <v>10</v>
      </c>
      <c r="G323" s="19" t="n">
        <v>80</v>
      </c>
      <c r="H323" s="19"/>
      <c r="I323" s="17" t="n">
        <v>14.184</v>
      </c>
      <c r="J323" s="17" t="n">
        <v>11.568</v>
      </c>
      <c r="K323" s="17" t="n">
        <v>11.832</v>
      </c>
      <c r="L323" s="17" t="n">
        <v>3.152</v>
      </c>
      <c r="M323" s="17" t="n">
        <v>7.528</v>
      </c>
      <c r="N323" s="17" t="n">
        <v>7.536</v>
      </c>
      <c r="O323" s="17" t="n">
        <v>12.304</v>
      </c>
      <c r="P323" s="17" t="n">
        <v>6.656</v>
      </c>
      <c r="Q323" s="17" t="n">
        <v>5.256</v>
      </c>
      <c r="R323" s="18" t="n">
        <f aca="false">Q323+P323+O323+N323+M323+L323+K323+J323+I323</f>
        <v>80.016</v>
      </c>
      <c r="S323" s="18"/>
    </row>
    <row r="324" customFormat="false" ht="14.25" hidden="false" customHeight="false" outlineLevel="0" collapsed="false">
      <c r="A324" s="14" t="n">
        <v>58937</v>
      </c>
      <c r="B324" s="15" t="s">
        <v>688</v>
      </c>
      <c r="C324" s="19" t="s">
        <v>689</v>
      </c>
      <c r="D324" s="15" t="s">
        <v>43</v>
      </c>
      <c r="E324" s="15" t="s">
        <v>32</v>
      </c>
      <c r="F324" s="19" t="n">
        <v>7</v>
      </c>
      <c r="G324" s="19" t="n">
        <v>80</v>
      </c>
      <c r="H324" s="19"/>
      <c r="I324" s="17" t="n">
        <v>14.184</v>
      </c>
      <c r="J324" s="17" t="n">
        <v>11.568</v>
      </c>
      <c r="K324" s="17" t="n">
        <v>11.832</v>
      </c>
      <c r="L324" s="17" t="n">
        <v>3.152</v>
      </c>
      <c r="M324" s="17" t="n">
        <v>7.528</v>
      </c>
      <c r="N324" s="17" t="n">
        <v>7.536</v>
      </c>
      <c r="O324" s="17" t="n">
        <v>12.304</v>
      </c>
      <c r="P324" s="17" t="n">
        <v>6.656</v>
      </c>
      <c r="Q324" s="17" t="n">
        <v>5.256</v>
      </c>
      <c r="R324" s="18" t="n">
        <f aca="false">Q324+P324+O324+N324+M324+L324+K324+J324+I324</f>
        <v>80.016</v>
      </c>
      <c r="S324" s="18"/>
    </row>
    <row r="325" customFormat="false" ht="14.25" hidden="false" customHeight="false" outlineLevel="0" collapsed="false">
      <c r="A325" s="14" t="n">
        <v>59973</v>
      </c>
      <c r="B325" s="15" t="s">
        <v>690</v>
      </c>
      <c r="C325" s="19" t="s">
        <v>691</v>
      </c>
      <c r="D325" s="15" t="s">
        <v>155</v>
      </c>
      <c r="E325" s="15" t="s">
        <v>32</v>
      </c>
      <c r="F325" s="19" t="n">
        <v>22</v>
      </c>
      <c r="G325" s="19" t="n">
        <v>80</v>
      </c>
      <c r="H325" s="19"/>
      <c r="I325" s="17" t="n">
        <v>14.184</v>
      </c>
      <c r="J325" s="17" t="n">
        <v>11.568</v>
      </c>
      <c r="K325" s="17" t="n">
        <v>11.832</v>
      </c>
      <c r="L325" s="17" t="n">
        <v>3.152</v>
      </c>
      <c r="M325" s="17" t="n">
        <v>7.528</v>
      </c>
      <c r="N325" s="17" t="n">
        <v>7.536</v>
      </c>
      <c r="O325" s="17" t="n">
        <v>12.304</v>
      </c>
      <c r="P325" s="17" t="n">
        <v>6.656</v>
      </c>
      <c r="Q325" s="17" t="n">
        <v>5.256</v>
      </c>
      <c r="R325" s="18" t="n">
        <f aca="false">Q325+P325+O325+N325+M325+L325+K325+J325+I325</f>
        <v>80.016</v>
      </c>
      <c r="S325" s="18"/>
    </row>
    <row r="326" customFormat="false" ht="14.25" hidden="false" customHeight="false" outlineLevel="0" collapsed="false">
      <c r="A326" s="14" t="n">
        <v>63523</v>
      </c>
      <c r="B326" s="15" t="s">
        <v>375</v>
      </c>
      <c r="C326" s="19" t="s">
        <v>513</v>
      </c>
      <c r="D326" s="15" t="s">
        <v>155</v>
      </c>
      <c r="E326" s="15" t="s">
        <v>32</v>
      </c>
      <c r="F326" s="19" t="n">
        <v>3.5</v>
      </c>
      <c r="G326" s="19" t="n">
        <v>80</v>
      </c>
      <c r="H326" s="19"/>
      <c r="I326" s="17" t="n">
        <v>14.184</v>
      </c>
      <c r="J326" s="17" t="n">
        <v>11.568</v>
      </c>
      <c r="K326" s="17" t="n">
        <v>11.832</v>
      </c>
      <c r="L326" s="17" t="n">
        <v>3.152</v>
      </c>
      <c r="M326" s="17" t="n">
        <v>7.528</v>
      </c>
      <c r="N326" s="17" t="n">
        <v>7.536</v>
      </c>
      <c r="O326" s="17" t="n">
        <v>12.304</v>
      </c>
      <c r="P326" s="17" t="n">
        <v>6.656</v>
      </c>
      <c r="Q326" s="17" t="n">
        <v>5.256</v>
      </c>
      <c r="R326" s="18" t="n">
        <f aca="false">Q326+P326+O326+N326+M326+L326+K326+J326+I326</f>
        <v>80.016</v>
      </c>
      <c r="S326" s="18"/>
    </row>
    <row r="327" customFormat="false" ht="14.25" hidden="false" customHeight="false" outlineLevel="0" collapsed="false">
      <c r="A327" s="14" t="n">
        <v>65506</v>
      </c>
      <c r="B327" s="15" t="s">
        <v>687</v>
      </c>
      <c r="C327" s="19" t="s">
        <v>692</v>
      </c>
      <c r="D327" s="15" t="s">
        <v>155</v>
      </c>
      <c r="E327" s="15" t="s">
        <v>32</v>
      </c>
      <c r="F327" s="19" t="n">
        <v>10.5</v>
      </c>
      <c r="G327" s="19" t="n">
        <v>80</v>
      </c>
      <c r="H327" s="19"/>
      <c r="I327" s="17" t="n">
        <v>14.184</v>
      </c>
      <c r="J327" s="17" t="n">
        <v>11.568</v>
      </c>
      <c r="K327" s="17" t="n">
        <v>11.832</v>
      </c>
      <c r="L327" s="17" t="n">
        <v>3.152</v>
      </c>
      <c r="M327" s="17" t="n">
        <v>7.528</v>
      </c>
      <c r="N327" s="17" t="n">
        <v>7.536</v>
      </c>
      <c r="O327" s="17" t="n">
        <v>12.304</v>
      </c>
      <c r="P327" s="17" t="n">
        <v>6.656</v>
      </c>
      <c r="Q327" s="17" t="n">
        <v>5.256</v>
      </c>
      <c r="R327" s="18" t="n">
        <f aca="false">Q327+P327+O327+N327+M327+L327+K327+J327+I327</f>
        <v>80.016</v>
      </c>
      <c r="S327" s="18"/>
    </row>
    <row r="328" customFormat="false" ht="14.25" hidden="false" customHeight="false" outlineLevel="0" collapsed="false">
      <c r="A328" s="14" t="n">
        <v>65507</v>
      </c>
      <c r="B328" s="15" t="s">
        <v>693</v>
      </c>
      <c r="C328" s="19" t="s">
        <v>513</v>
      </c>
      <c r="D328" s="15" t="s">
        <v>155</v>
      </c>
      <c r="E328" s="15" t="s">
        <v>32</v>
      </c>
      <c r="F328" s="19" t="n">
        <v>6</v>
      </c>
      <c r="G328" s="19" t="n">
        <v>80</v>
      </c>
      <c r="H328" s="19"/>
      <c r="I328" s="17" t="n">
        <v>14.184</v>
      </c>
      <c r="J328" s="17" t="n">
        <v>11.568</v>
      </c>
      <c r="K328" s="17" t="n">
        <v>11.832</v>
      </c>
      <c r="L328" s="17" t="n">
        <v>3.152</v>
      </c>
      <c r="M328" s="17" t="n">
        <v>7.528</v>
      </c>
      <c r="N328" s="17" t="n">
        <v>7.536</v>
      </c>
      <c r="O328" s="17" t="n">
        <v>12.304</v>
      </c>
      <c r="P328" s="17" t="n">
        <v>6.656</v>
      </c>
      <c r="Q328" s="17" t="n">
        <v>5.256</v>
      </c>
      <c r="R328" s="18" t="n">
        <f aca="false">Q328+P328+O328+N328+M328+L328+K328+J328+I328</f>
        <v>80.016</v>
      </c>
      <c r="S328" s="18"/>
    </row>
    <row r="329" customFormat="false" ht="14.25" hidden="false" customHeight="false" outlineLevel="0" collapsed="false">
      <c r="A329" s="14" t="n">
        <v>65851</v>
      </c>
      <c r="B329" s="15" t="s">
        <v>694</v>
      </c>
      <c r="C329" s="19" t="s">
        <v>135</v>
      </c>
      <c r="D329" s="15" t="s">
        <v>66</v>
      </c>
      <c r="E329" s="15" t="s">
        <v>32</v>
      </c>
      <c r="F329" s="19" t="n">
        <v>7.5</v>
      </c>
      <c r="G329" s="19" t="n">
        <v>80</v>
      </c>
      <c r="H329" s="19"/>
      <c r="I329" s="17" t="n">
        <v>14.184</v>
      </c>
      <c r="J329" s="17" t="n">
        <v>11.568</v>
      </c>
      <c r="K329" s="17" t="n">
        <v>11.832</v>
      </c>
      <c r="L329" s="17" t="n">
        <v>3.152</v>
      </c>
      <c r="M329" s="17" t="n">
        <v>7.528</v>
      </c>
      <c r="N329" s="17" t="n">
        <v>7.536</v>
      </c>
      <c r="O329" s="17" t="n">
        <v>12.304</v>
      </c>
      <c r="P329" s="17" t="n">
        <v>6.656</v>
      </c>
      <c r="Q329" s="17" t="n">
        <v>5.256</v>
      </c>
      <c r="R329" s="18" t="n">
        <f aca="false">Q329+P329+O329+N329+M329+L329+K329+J329+I329</f>
        <v>80.016</v>
      </c>
      <c r="S329" s="18"/>
    </row>
    <row r="330" customFormat="false" ht="14.25" hidden="false" customHeight="false" outlineLevel="0" collapsed="false">
      <c r="A330" s="14" t="n">
        <v>66828</v>
      </c>
      <c r="B330" s="15" t="s">
        <v>695</v>
      </c>
      <c r="C330" s="19" t="s">
        <v>696</v>
      </c>
      <c r="D330" s="15" t="s">
        <v>31</v>
      </c>
      <c r="E330" s="15" t="s">
        <v>32</v>
      </c>
      <c r="F330" s="19" t="n">
        <v>16</v>
      </c>
      <c r="G330" s="19" t="n">
        <v>80</v>
      </c>
      <c r="H330" s="19"/>
      <c r="I330" s="17" t="n">
        <v>14.184</v>
      </c>
      <c r="J330" s="17" t="n">
        <v>11.568</v>
      </c>
      <c r="K330" s="17" t="n">
        <v>11.832</v>
      </c>
      <c r="L330" s="17" t="n">
        <v>3.152</v>
      </c>
      <c r="M330" s="17" t="n">
        <v>7.528</v>
      </c>
      <c r="N330" s="17" t="n">
        <v>7.536</v>
      </c>
      <c r="O330" s="17" t="n">
        <v>12.304</v>
      </c>
      <c r="P330" s="17" t="n">
        <v>6.656</v>
      </c>
      <c r="Q330" s="17" t="n">
        <v>5.256</v>
      </c>
      <c r="R330" s="18" t="n">
        <f aca="false">Q330+P330+O330+N330+M330+L330+K330+J330+I330</f>
        <v>80.016</v>
      </c>
      <c r="S330" s="18"/>
    </row>
    <row r="331" customFormat="false" ht="14.25" hidden="false" customHeight="false" outlineLevel="0" collapsed="false">
      <c r="A331" s="14" t="n">
        <v>69074</v>
      </c>
      <c r="B331" s="15" t="s">
        <v>697</v>
      </c>
      <c r="C331" s="19" t="s">
        <v>698</v>
      </c>
      <c r="D331" s="15" t="s">
        <v>47</v>
      </c>
      <c r="E331" s="15" t="s">
        <v>32</v>
      </c>
      <c r="F331" s="19" t="n">
        <v>7.5</v>
      </c>
      <c r="G331" s="19" t="n">
        <v>80</v>
      </c>
      <c r="H331" s="19"/>
      <c r="I331" s="17" t="n">
        <v>14.184</v>
      </c>
      <c r="J331" s="17" t="n">
        <v>11.568</v>
      </c>
      <c r="K331" s="17" t="n">
        <v>11.832</v>
      </c>
      <c r="L331" s="17" t="n">
        <v>3.152</v>
      </c>
      <c r="M331" s="17" t="n">
        <v>7.528</v>
      </c>
      <c r="N331" s="17" t="n">
        <v>7.536</v>
      </c>
      <c r="O331" s="17" t="n">
        <v>12.304</v>
      </c>
      <c r="P331" s="17" t="n">
        <v>6.656</v>
      </c>
      <c r="Q331" s="17" t="n">
        <v>5.256</v>
      </c>
      <c r="R331" s="18" t="n">
        <f aca="false">Q331+P331+O331+N331+M331+L331+K331+J331+I331</f>
        <v>80.016</v>
      </c>
      <c r="S331" s="18"/>
    </row>
    <row r="332" customFormat="false" ht="14.25" hidden="false" customHeight="false" outlineLevel="0" collapsed="false">
      <c r="A332" s="14" t="n">
        <v>69234</v>
      </c>
      <c r="B332" s="15" t="s">
        <v>699</v>
      </c>
      <c r="C332" s="19" t="s">
        <v>700</v>
      </c>
      <c r="D332" s="15" t="s">
        <v>43</v>
      </c>
      <c r="E332" s="15" t="s">
        <v>32</v>
      </c>
      <c r="F332" s="19" t="n">
        <v>7</v>
      </c>
      <c r="G332" s="19" t="n">
        <v>80</v>
      </c>
      <c r="H332" s="19"/>
      <c r="I332" s="17" t="n">
        <v>14.184</v>
      </c>
      <c r="J332" s="17" t="n">
        <v>11.568</v>
      </c>
      <c r="K332" s="17" t="n">
        <v>11.832</v>
      </c>
      <c r="L332" s="17" t="n">
        <v>3.152</v>
      </c>
      <c r="M332" s="17" t="n">
        <v>7.528</v>
      </c>
      <c r="N332" s="17" t="n">
        <v>7.536</v>
      </c>
      <c r="O332" s="17" t="n">
        <v>12.304</v>
      </c>
      <c r="P332" s="17" t="n">
        <v>6.656</v>
      </c>
      <c r="Q332" s="17" t="n">
        <v>5.256</v>
      </c>
      <c r="R332" s="18" t="n">
        <f aca="false">Q332+P332+O332+N332+M332+L332+K332+J332+I332</f>
        <v>80.016</v>
      </c>
      <c r="S332" s="18"/>
    </row>
    <row r="333" customFormat="false" ht="14.25" hidden="false" customHeight="false" outlineLevel="0" collapsed="false">
      <c r="A333" s="14" t="n">
        <v>70874</v>
      </c>
      <c r="B333" s="15" t="s">
        <v>701</v>
      </c>
      <c r="C333" s="19" t="s">
        <v>52</v>
      </c>
      <c r="D333" s="15" t="s">
        <v>37</v>
      </c>
      <c r="E333" s="15" t="s">
        <v>32</v>
      </c>
      <c r="F333" s="19" t="n">
        <v>6.6</v>
      </c>
      <c r="G333" s="19" t="n">
        <v>80</v>
      </c>
      <c r="H333" s="19"/>
      <c r="I333" s="17" t="n">
        <v>14.184</v>
      </c>
      <c r="J333" s="17" t="n">
        <v>11.568</v>
      </c>
      <c r="K333" s="17" t="n">
        <v>11.832</v>
      </c>
      <c r="L333" s="17" t="n">
        <v>3.152</v>
      </c>
      <c r="M333" s="17" t="n">
        <v>7.528</v>
      </c>
      <c r="N333" s="17" t="n">
        <v>7.536</v>
      </c>
      <c r="O333" s="17" t="n">
        <v>12.304</v>
      </c>
      <c r="P333" s="17" t="n">
        <v>6.656</v>
      </c>
      <c r="Q333" s="17" t="n">
        <v>5.256</v>
      </c>
      <c r="R333" s="18" t="n">
        <f aca="false">Q333+P333+O333+N333+M333+L333+K333+J333+I333</f>
        <v>80.016</v>
      </c>
      <c r="S333" s="18"/>
    </row>
    <row r="334" customFormat="false" ht="14.25" hidden="false" customHeight="false" outlineLevel="0" collapsed="false">
      <c r="A334" s="14" t="n">
        <v>73485</v>
      </c>
      <c r="B334" s="15" t="s">
        <v>702</v>
      </c>
      <c r="C334" s="19" t="s">
        <v>703</v>
      </c>
      <c r="D334" s="15" t="s">
        <v>37</v>
      </c>
      <c r="E334" s="15" t="s">
        <v>32</v>
      </c>
      <c r="F334" s="19" t="n">
        <v>7.8</v>
      </c>
      <c r="G334" s="19" t="n">
        <v>80</v>
      </c>
      <c r="H334" s="19"/>
      <c r="I334" s="17" t="n">
        <v>14.184</v>
      </c>
      <c r="J334" s="17" t="n">
        <v>11.568</v>
      </c>
      <c r="K334" s="17" t="n">
        <v>11.832</v>
      </c>
      <c r="L334" s="17" t="n">
        <v>3.152</v>
      </c>
      <c r="M334" s="17" t="n">
        <v>7.528</v>
      </c>
      <c r="N334" s="17" t="n">
        <v>7.536</v>
      </c>
      <c r="O334" s="17" t="n">
        <v>12.304</v>
      </c>
      <c r="P334" s="17" t="n">
        <v>6.656</v>
      </c>
      <c r="Q334" s="17" t="n">
        <v>5.256</v>
      </c>
      <c r="R334" s="18" t="n">
        <f aca="false">Q334+P334+O334+N334+M334+L334+K334+J334+I334</f>
        <v>80.016</v>
      </c>
      <c r="S334" s="18"/>
    </row>
    <row r="335" customFormat="false" ht="14.25" hidden="false" customHeight="false" outlineLevel="0" collapsed="false">
      <c r="A335" s="14" t="n">
        <v>73625</v>
      </c>
      <c r="B335" s="15" t="s">
        <v>704</v>
      </c>
      <c r="C335" s="19" t="s">
        <v>223</v>
      </c>
      <c r="D335" s="15" t="s">
        <v>43</v>
      </c>
      <c r="E335" s="15" t="s">
        <v>32</v>
      </c>
      <c r="F335" s="19" t="n">
        <v>18.1</v>
      </c>
      <c r="G335" s="19" t="n">
        <v>80</v>
      </c>
      <c r="H335" s="19"/>
      <c r="I335" s="17" t="n">
        <v>14.184</v>
      </c>
      <c r="J335" s="17" t="n">
        <v>11.568</v>
      </c>
      <c r="K335" s="17" t="n">
        <v>11.832</v>
      </c>
      <c r="L335" s="17" t="n">
        <v>3.152</v>
      </c>
      <c r="M335" s="17" t="n">
        <v>7.528</v>
      </c>
      <c r="N335" s="17" t="n">
        <v>7.536</v>
      </c>
      <c r="O335" s="17" t="n">
        <v>12.304</v>
      </c>
      <c r="P335" s="17" t="n">
        <v>6.656</v>
      </c>
      <c r="Q335" s="17" t="n">
        <v>5.256</v>
      </c>
      <c r="R335" s="18" t="n">
        <f aca="false">Q335+P335+O335+N335+M335+L335+K335+J335+I335</f>
        <v>80.016</v>
      </c>
      <c r="S335" s="18"/>
    </row>
    <row r="336" customFormat="false" ht="14.25" hidden="false" customHeight="false" outlineLevel="0" collapsed="false">
      <c r="A336" s="14" t="n">
        <v>74237</v>
      </c>
      <c r="B336" s="15" t="s">
        <v>705</v>
      </c>
      <c r="C336" s="19" t="s">
        <v>68</v>
      </c>
      <c r="D336" s="15" t="s">
        <v>69</v>
      </c>
      <c r="E336" s="15" t="s">
        <v>32</v>
      </c>
      <c r="F336" s="19" t="s">
        <v>706</v>
      </c>
      <c r="G336" s="19" t="n">
        <v>80</v>
      </c>
      <c r="H336" s="19"/>
      <c r="I336" s="17" t="n">
        <v>14.184</v>
      </c>
      <c r="J336" s="17" t="n">
        <v>11.568</v>
      </c>
      <c r="K336" s="17" t="n">
        <v>11.832</v>
      </c>
      <c r="L336" s="17" t="n">
        <v>3.152</v>
      </c>
      <c r="M336" s="17" t="n">
        <v>7.528</v>
      </c>
      <c r="N336" s="17" t="n">
        <v>7.536</v>
      </c>
      <c r="O336" s="17" t="n">
        <v>12.304</v>
      </c>
      <c r="P336" s="17" t="n">
        <v>6.656</v>
      </c>
      <c r="Q336" s="17" t="n">
        <v>5.256</v>
      </c>
      <c r="R336" s="18" t="n">
        <f aca="false">Q336+P336+O336+N336+M336+L336+K336+J336+I336</f>
        <v>80.016</v>
      </c>
      <c r="S336" s="18"/>
    </row>
    <row r="337" customFormat="false" ht="14.25" hidden="false" customHeight="false" outlineLevel="0" collapsed="false">
      <c r="A337" s="14" t="n">
        <v>74369</v>
      </c>
      <c r="B337" s="15" t="s">
        <v>707</v>
      </c>
      <c r="C337" s="19" t="s">
        <v>154</v>
      </c>
      <c r="D337" s="15" t="s">
        <v>66</v>
      </c>
      <c r="E337" s="15" t="s">
        <v>32</v>
      </c>
      <c r="F337" s="19" t="n">
        <v>22.7</v>
      </c>
      <c r="G337" s="19" t="n">
        <v>80</v>
      </c>
      <c r="H337" s="19"/>
      <c r="I337" s="17" t="n">
        <v>14.184</v>
      </c>
      <c r="J337" s="17" t="n">
        <v>11.568</v>
      </c>
      <c r="K337" s="17" t="n">
        <v>11.832</v>
      </c>
      <c r="L337" s="17" t="n">
        <v>3.152</v>
      </c>
      <c r="M337" s="17" t="n">
        <v>7.528</v>
      </c>
      <c r="N337" s="17" t="n">
        <v>7.536</v>
      </c>
      <c r="O337" s="17" t="n">
        <v>12.304</v>
      </c>
      <c r="P337" s="17" t="n">
        <v>6.656</v>
      </c>
      <c r="Q337" s="17" t="n">
        <v>5.256</v>
      </c>
      <c r="R337" s="18" t="n">
        <f aca="false">Q337+P337+O337+N337+M337+L337+K337+J337+I337</f>
        <v>80.016</v>
      </c>
      <c r="S337" s="18"/>
    </row>
    <row r="338" customFormat="false" ht="14.25" hidden="false" customHeight="false" outlineLevel="0" collapsed="false">
      <c r="A338" s="14" t="n">
        <v>75138</v>
      </c>
      <c r="B338" s="15" t="s">
        <v>708</v>
      </c>
      <c r="C338" s="19" t="s">
        <v>709</v>
      </c>
      <c r="D338" s="15" t="s">
        <v>66</v>
      </c>
      <c r="E338" s="15" t="s">
        <v>32</v>
      </c>
      <c r="F338" s="19" t="n">
        <v>37.7</v>
      </c>
      <c r="G338" s="19" t="n">
        <v>80</v>
      </c>
      <c r="H338" s="19"/>
      <c r="I338" s="17" t="n">
        <v>14.184</v>
      </c>
      <c r="J338" s="17" t="n">
        <v>11.568</v>
      </c>
      <c r="K338" s="17" t="n">
        <v>11.832</v>
      </c>
      <c r="L338" s="17" t="n">
        <v>3.152</v>
      </c>
      <c r="M338" s="17" t="n">
        <v>7.528</v>
      </c>
      <c r="N338" s="17" t="n">
        <v>7.536</v>
      </c>
      <c r="O338" s="17" t="n">
        <v>12.304</v>
      </c>
      <c r="P338" s="17" t="n">
        <v>6.656</v>
      </c>
      <c r="Q338" s="17" t="n">
        <v>5.256</v>
      </c>
      <c r="R338" s="18" t="n">
        <f aca="false">Q338+P338+O338+N338+M338+L338+K338+J338+I338</f>
        <v>80.016</v>
      </c>
      <c r="S338" s="18"/>
    </row>
    <row r="339" customFormat="false" ht="14.25" hidden="false" customHeight="false" outlineLevel="0" collapsed="false">
      <c r="A339" s="14" t="n">
        <v>75272</v>
      </c>
      <c r="B339" s="15" t="s">
        <v>710</v>
      </c>
      <c r="C339" s="19" t="s">
        <v>711</v>
      </c>
      <c r="D339" s="15" t="s">
        <v>712</v>
      </c>
      <c r="E339" s="19"/>
      <c r="F339" s="19" t="n">
        <v>27.5</v>
      </c>
      <c r="G339" s="19" t="n">
        <v>80</v>
      </c>
      <c r="H339" s="19"/>
      <c r="I339" s="17" t="n">
        <v>14.184</v>
      </c>
      <c r="J339" s="17" t="n">
        <v>11.568</v>
      </c>
      <c r="K339" s="17" t="n">
        <v>11.832</v>
      </c>
      <c r="L339" s="17" t="n">
        <v>3.152</v>
      </c>
      <c r="M339" s="17" t="n">
        <v>7.528</v>
      </c>
      <c r="N339" s="17" t="n">
        <v>7.536</v>
      </c>
      <c r="O339" s="17" t="n">
        <v>12.304</v>
      </c>
      <c r="P339" s="17" t="n">
        <v>6.656</v>
      </c>
      <c r="Q339" s="17" t="n">
        <v>5.256</v>
      </c>
      <c r="R339" s="18" t="n">
        <f aca="false">Q339+P339+O339+N339+M339+L339+K339+J339+I339</f>
        <v>80.016</v>
      </c>
      <c r="S339" s="18"/>
    </row>
    <row r="340" customFormat="false" ht="14.25" hidden="false" customHeight="false" outlineLevel="0" collapsed="false">
      <c r="A340" s="14" t="n">
        <v>75452</v>
      </c>
      <c r="B340" s="15" t="s">
        <v>713</v>
      </c>
      <c r="C340" s="19" t="s">
        <v>714</v>
      </c>
      <c r="D340" s="15" t="s">
        <v>155</v>
      </c>
      <c r="E340" s="15" t="s">
        <v>32</v>
      </c>
      <c r="F340" s="19" t="n">
        <v>8</v>
      </c>
      <c r="G340" s="19" t="n">
        <v>80</v>
      </c>
      <c r="H340" s="19"/>
      <c r="I340" s="17" t="n">
        <v>14.184</v>
      </c>
      <c r="J340" s="17" t="n">
        <v>11.568</v>
      </c>
      <c r="K340" s="17" t="n">
        <v>11.832</v>
      </c>
      <c r="L340" s="17" t="n">
        <v>3.152</v>
      </c>
      <c r="M340" s="17" t="n">
        <v>7.528</v>
      </c>
      <c r="N340" s="17" t="n">
        <v>7.536</v>
      </c>
      <c r="O340" s="17" t="n">
        <v>12.304</v>
      </c>
      <c r="P340" s="17" t="n">
        <v>6.656</v>
      </c>
      <c r="Q340" s="17" t="n">
        <v>5.256</v>
      </c>
      <c r="R340" s="18" t="n">
        <f aca="false">Q340+P340+O340+N340+M340+L340+K340+J340+I340</f>
        <v>80.016</v>
      </c>
      <c r="S340" s="18"/>
    </row>
    <row r="341" customFormat="false" ht="14.25" hidden="false" customHeight="false" outlineLevel="0" collapsed="false">
      <c r="A341" s="14" t="n">
        <v>75455</v>
      </c>
      <c r="B341" s="15" t="s">
        <v>715</v>
      </c>
      <c r="C341" s="19" t="s">
        <v>716</v>
      </c>
      <c r="D341" s="15" t="s">
        <v>155</v>
      </c>
      <c r="E341" s="15" t="s">
        <v>32</v>
      </c>
      <c r="F341" s="19" t="n">
        <v>6</v>
      </c>
      <c r="G341" s="19" t="n">
        <v>80</v>
      </c>
      <c r="H341" s="19"/>
      <c r="I341" s="17" t="n">
        <v>14.184</v>
      </c>
      <c r="J341" s="17" t="n">
        <v>11.568</v>
      </c>
      <c r="K341" s="17" t="n">
        <v>11.832</v>
      </c>
      <c r="L341" s="17" t="n">
        <v>3.152</v>
      </c>
      <c r="M341" s="17" t="n">
        <v>7.528</v>
      </c>
      <c r="N341" s="17" t="n">
        <v>7.536</v>
      </c>
      <c r="O341" s="17" t="n">
        <v>12.304</v>
      </c>
      <c r="P341" s="17" t="n">
        <v>6.656</v>
      </c>
      <c r="Q341" s="17" t="n">
        <v>5.256</v>
      </c>
      <c r="R341" s="18" t="n">
        <f aca="false">Q341+P341+O341+N341+M341+L341+K341+J341+I341</f>
        <v>80.016</v>
      </c>
      <c r="S341" s="18"/>
    </row>
    <row r="342" customFormat="false" ht="14.25" hidden="false" customHeight="false" outlineLevel="0" collapsed="false">
      <c r="A342" s="14" t="n">
        <v>75483</v>
      </c>
      <c r="B342" s="15" t="s">
        <v>717</v>
      </c>
      <c r="C342" s="19" t="s">
        <v>718</v>
      </c>
      <c r="D342" s="15" t="s">
        <v>37</v>
      </c>
      <c r="E342" s="15" t="s">
        <v>32</v>
      </c>
      <c r="F342" s="19" t="n">
        <v>23.3</v>
      </c>
      <c r="G342" s="19" t="n">
        <v>80</v>
      </c>
      <c r="H342" s="19"/>
      <c r="I342" s="17" t="n">
        <v>14.184</v>
      </c>
      <c r="J342" s="17" t="n">
        <v>11.568</v>
      </c>
      <c r="K342" s="17" t="n">
        <v>11.832</v>
      </c>
      <c r="L342" s="17" t="n">
        <v>3.152</v>
      </c>
      <c r="M342" s="17" t="n">
        <v>7.528</v>
      </c>
      <c r="N342" s="17" t="n">
        <v>7.536</v>
      </c>
      <c r="O342" s="17" t="n">
        <v>12.304</v>
      </c>
      <c r="P342" s="17" t="n">
        <v>6.656</v>
      </c>
      <c r="Q342" s="17" t="n">
        <v>5.256</v>
      </c>
      <c r="R342" s="18" t="n">
        <f aca="false">Q342+P342+O342+N342+M342+L342+K342+J342+I342</f>
        <v>80.016</v>
      </c>
      <c r="S342" s="18"/>
    </row>
    <row r="343" customFormat="false" ht="14.25" hidden="false" customHeight="false" outlineLevel="0" collapsed="false">
      <c r="A343" s="14" t="n">
        <v>83271</v>
      </c>
      <c r="B343" s="15" t="s">
        <v>719</v>
      </c>
      <c r="C343" s="19" t="s">
        <v>304</v>
      </c>
      <c r="D343" s="15" t="s">
        <v>37</v>
      </c>
      <c r="E343" s="15" t="s">
        <v>32</v>
      </c>
      <c r="F343" s="19" t="n">
        <v>5.2</v>
      </c>
      <c r="G343" s="19" t="n">
        <v>80</v>
      </c>
      <c r="H343" s="19"/>
      <c r="I343" s="17" t="n">
        <v>14.184</v>
      </c>
      <c r="J343" s="17" t="n">
        <v>11.568</v>
      </c>
      <c r="K343" s="17" t="n">
        <v>11.832</v>
      </c>
      <c r="L343" s="17" t="n">
        <v>3.152</v>
      </c>
      <c r="M343" s="17" t="n">
        <v>7.528</v>
      </c>
      <c r="N343" s="17" t="n">
        <v>7.536</v>
      </c>
      <c r="O343" s="17" t="n">
        <v>12.304</v>
      </c>
      <c r="P343" s="17" t="n">
        <v>6.656</v>
      </c>
      <c r="Q343" s="17" t="n">
        <v>5.256</v>
      </c>
      <c r="R343" s="18" t="n">
        <f aca="false">Q343+P343+O343+N343+M343+L343+K343+J343+I343</f>
        <v>80.016</v>
      </c>
      <c r="S343" s="18"/>
    </row>
    <row r="344" customFormat="false" ht="14.25" hidden="false" customHeight="false" outlineLevel="0" collapsed="false">
      <c r="A344" s="14" t="n">
        <v>83772</v>
      </c>
      <c r="B344" s="15" t="s">
        <v>720</v>
      </c>
      <c r="C344" s="19" t="s">
        <v>721</v>
      </c>
      <c r="D344" s="15" t="s">
        <v>37</v>
      </c>
      <c r="E344" s="15" t="s">
        <v>32</v>
      </c>
      <c r="F344" s="19" t="n">
        <v>2.6</v>
      </c>
      <c r="G344" s="19" t="n">
        <v>80</v>
      </c>
      <c r="H344" s="19"/>
      <c r="I344" s="17" t="n">
        <v>14.184</v>
      </c>
      <c r="J344" s="17" t="n">
        <v>11.568</v>
      </c>
      <c r="K344" s="17" t="n">
        <v>11.832</v>
      </c>
      <c r="L344" s="17" t="n">
        <v>3.152</v>
      </c>
      <c r="M344" s="17" t="n">
        <v>7.528</v>
      </c>
      <c r="N344" s="17" t="n">
        <v>7.536</v>
      </c>
      <c r="O344" s="17" t="n">
        <v>12.304</v>
      </c>
      <c r="P344" s="17" t="n">
        <v>6.656</v>
      </c>
      <c r="Q344" s="17" t="n">
        <v>5.256</v>
      </c>
      <c r="R344" s="18" t="n">
        <f aca="false">Q344+P344+O344+N344+M344+L344+K344+J344+I344</f>
        <v>80.016</v>
      </c>
      <c r="S344" s="18"/>
    </row>
    <row r="345" customFormat="false" ht="14.25" hidden="false" customHeight="false" outlineLevel="0" collapsed="false">
      <c r="A345" s="14" t="n">
        <v>84647</v>
      </c>
      <c r="B345" s="15" t="s">
        <v>701</v>
      </c>
      <c r="C345" s="19" t="s">
        <v>639</v>
      </c>
      <c r="D345" s="15" t="s">
        <v>215</v>
      </c>
      <c r="E345" s="15" t="s">
        <v>32</v>
      </c>
      <c r="F345" s="19" t="n">
        <v>5.4</v>
      </c>
      <c r="G345" s="19" t="n">
        <v>80</v>
      </c>
      <c r="H345" s="19"/>
      <c r="I345" s="17" t="n">
        <v>14.184</v>
      </c>
      <c r="J345" s="17" t="n">
        <v>11.568</v>
      </c>
      <c r="K345" s="17" t="n">
        <v>11.832</v>
      </c>
      <c r="L345" s="17" t="n">
        <v>3.152</v>
      </c>
      <c r="M345" s="17" t="n">
        <v>7.528</v>
      </c>
      <c r="N345" s="17" t="n">
        <v>7.536</v>
      </c>
      <c r="O345" s="17" t="n">
        <v>12.304</v>
      </c>
      <c r="P345" s="17" t="n">
        <v>6.656</v>
      </c>
      <c r="Q345" s="17" t="n">
        <v>5.256</v>
      </c>
      <c r="R345" s="18" t="n">
        <f aca="false">Q345+P345+O345+N345+M345+L345+K345+J345+I345</f>
        <v>80.016</v>
      </c>
      <c r="S345" s="18"/>
    </row>
    <row r="346" customFormat="false" ht="14.25" hidden="false" customHeight="false" outlineLevel="0" collapsed="false">
      <c r="A346" s="14" t="n">
        <v>87119</v>
      </c>
      <c r="B346" s="15" t="s">
        <v>98</v>
      </c>
      <c r="C346" s="19" t="s">
        <v>722</v>
      </c>
      <c r="D346" s="15" t="s">
        <v>66</v>
      </c>
      <c r="E346" s="15" t="s">
        <v>32</v>
      </c>
      <c r="F346" s="19" t="n">
        <v>9</v>
      </c>
      <c r="G346" s="19" t="n">
        <v>80</v>
      </c>
      <c r="H346" s="19"/>
      <c r="I346" s="17" t="n">
        <v>14.184</v>
      </c>
      <c r="J346" s="17" t="n">
        <v>11.568</v>
      </c>
      <c r="K346" s="17" t="n">
        <v>11.832</v>
      </c>
      <c r="L346" s="17" t="n">
        <v>3.152</v>
      </c>
      <c r="M346" s="17" t="n">
        <v>7.528</v>
      </c>
      <c r="N346" s="17" t="n">
        <v>7.536</v>
      </c>
      <c r="O346" s="17" t="n">
        <v>12.304</v>
      </c>
      <c r="P346" s="17" t="n">
        <v>6.656</v>
      </c>
      <c r="Q346" s="17" t="n">
        <v>5.256</v>
      </c>
      <c r="R346" s="18" t="n">
        <f aca="false">Q346+P346+O346+N346+M346+L346+K346+J346+I346</f>
        <v>80.016</v>
      </c>
      <c r="S346" s="18"/>
    </row>
    <row r="347" customFormat="false" ht="14.25" hidden="false" customHeight="false" outlineLevel="0" collapsed="false">
      <c r="A347" s="14" t="n">
        <v>88663</v>
      </c>
      <c r="B347" s="15" t="s">
        <v>723</v>
      </c>
      <c r="C347" s="19" t="s">
        <v>724</v>
      </c>
      <c r="D347" s="15" t="s">
        <v>31</v>
      </c>
      <c r="E347" s="15" t="s">
        <v>32</v>
      </c>
      <c r="F347" s="19" t="n">
        <v>8</v>
      </c>
      <c r="G347" s="19" t="n">
        <v>80</v>
      </c>
      <c r="H347" s="19"/>
      <c r="I347" s="17" t="n">
        <v>14.184</v>
      </c>
      <c r="J347" s="17" t="n">
        <v>11.568</v>
      </c>
      <c r="K347" s="17" t="n">
        <v>11.832</v>
      </c>
      <c r="L347" s="17" t="n">
        <v>3.152</v>
      </c>
      <c r="M347" s="17" t="n">
        <v>7.528</v>
      </c>
      <c r="N347" s="17" t="n">
        <v>7.536</v>
      </c>
      <c r="O347" s="17" t="n">
        <v>12.304</v>
      </c>
      <c r="P347" s="17" t="n">
        <v>6.656</v>
      </c>
      <c r="Q347" s="17" t="n">
        <v>5.256</v>
      </c>
      <c r="R347" s="18" t="n">
        <f aca="false">Q347+P347+O347+N347+M347+L347+K347+J347+I347</f>
        <v>80.016</v>
      </c>
      <c r="S347" s="18"/>
    </row>
    <row r="348" customFormat="false" ht="14.25" hidden="false" customHeight="false" outlineLevel="0" collapsed="false">
      <c r="A348" s="14" t="n">
        <v>90612</v>
      </c>
      <c r="B348" s="15" t="s">
        <v>452</v>
      </c>
      <c r="C348" s="19" t="s">
        <v>304</v>
      </c>
      <c r="D348" s="15" t="s">
        <v>37</v>
      </c>
      <c r="E348" s="15" t="s">
        <v>32</v>
      </c>
      <c r="F348" s="19" t="s">
        <v>725</v>
      </c>
      <c r="G348" s="19" t="n">
        <v>80</v>
      </c>
      <c r="H348" s="19"/>
      <c r="I348" s="17" t="n">
        <v>14.184</v>
      </c>
      <c r="J348" s="17" t="n">
        <v>11.568</v>
      </c>
      <c r="K348" s="17" t="n">
        <v>11.832</v>
      </c>
      <c r="L348" s="17" t="n">
        <v>3.152</v>
      </c>
      <c r="M348" s="17" t="n">
        <v>7.528</v>
      </c>
      <c r="N348" s="17" t="n">
        <v>7.536</v>
      </c>
      <c r="O348" s="17" t="n">
        <v>12.304</v>
      </c>
      <c r="P348" s="17" t="n">
        <v>6.656</v>
      </c>
      <c r="Q348" s="17" t="n">
        <v>5.256</v>
      </c>
      <c r="R348" s="18" t="n">
        <f aca="false">Q348+P348+O348+N348+M348+L348+K348+J348+I348</f>
        <v>80.016</v>
      </c>
      <c r="S348" s="18"/>
    </row>
    <row r="349" customFormat="false" ht="14.25" hidden="false" customHeight="false" outlineLevel="0" collapsed="false">
      <c r="A349" s="14" t="n">
        <v>92615</v>
      </c>
      <c r="B349" s="15" t="s">
        <v>726</v>
      </c>
      <c r="C349" s="19" t="s">
        <v>727</v>
      </c>
      <c r="D349" s="15" t="s">
        <v>728</v>
      </c>
      <c r="E349" s="19"/>
      <c r="F349" s="19" t="n">
        <v>34.95</v>
      </c>
      <c r="G349" s="19" t="n">
        <v>80</v>
      </c>
      <c r="H349" s="19"/>
      <c r="I349" s="17" t="n">
        <v>14.184</v>
      </c>
      <c r="J349" s="17" t="n">
        <v>11.568</v>
      </c>
      <c r="K349" s="17" t="n">
        <v>11.832</v>
      </c>
      <c r="L349" s="17" t="n">
        <v>3.152</v>
      </c>
      <c r="M349" s="17" t="n">
        <v>7.528</v>
      </c>
      <c r="N349" s="17" t="n">
        <v>7.536</v>
      </c>
      <c r="O349" s="17" t="n">
        <v>12.304</v>
      </c>
      <c r="P349" s="17" t="n">
        <v>6.656</v>
      </c>
      <c r="Q349" s="17" t="n">
        <v>5.256</v>
      </c>
      <c r="R349" s="18" t="n">
        <f aca="false">Q349+P349+O349+N349+M349+L349+K349+J349+I349</f>
        <v>80.016</v>
      </c>
      <c r="S349" s="18"/>
    </row>
    <row r="350" customFormat="false" ht="14.25" hidden="false" customHeight="false" outlineLevel="0" collapsed="false">
      <c r="A350" s="14" t="n">
        <v>93716</v>
      </c>
      <c r="B350" s="15" t="s">
        <v>729</v>
      </c>
      <c r="C350" s="19" t="s">
        <v>730</v>
      </c>
      <c r="D350" s="15" t="s">
        <v>433</v>
      </c>
      <c r="E350" s="19"/>
      <c r="F350" s="19" t="n">
        <v>7.5</v>
      </c>
      <c r="G350" s="19" t="n">
        <v>80</v>
      </c>
      <c r="H350" s="19"/>
      <c r="I350" s="17" t="n">
        <v>14.184</v>
      </c>
      <c r="J350" s="17" t="n">
        <v>11.568</v>
      </c>
      <c r="K350" s="17" t="n">
        <v>11.832</v>
      </c>
      <c r="L350" s="17" t="n">
        <v>3.152</v>
      </c>
      <c r="M350" s="17" t="n">
        <v>7.528</v>
      </c>
      <c r="N350" s="17" t="n">
        <v>7.536</v>
      </c>
      <c r="O350" s="17" t="n">
        <v>12.304</v>
      </c>
      <c r="P350" s="17" t="n">
        <v>6.656</v>
      </c>
      <c r="Q350" s="17" t="n">
        <v>5.256</v>
      </c>
      <c r="R350" s="18" t="n">
        <f aca="false">Q350+P350+O350+N350+M350+L350+K350+J350+I350</f>
        <v>80.016</v>
      </c>
      <c r="S350" s="18"/>
    </row>
    <row r="351" customFormat="false" ht="14.25" hidden="false" customHeight="false" outlineLevel="0" collapsed="false">
      <c r="A351" s="14" t="n">
        <v>95043</v>
      </c>
      <c r="B351" s="15" t="s">
        <v>301</v>
      </c>
      <c r="C351" s="19" t="s">
        <v>731</v>
      </c>
      <c r="D351" s="15" t="s">
        <v>215</v>
      </c>
      <c r="E351" s="15" t="s">
        <v>32</v>
      </c>
      <c r="F351" s="19" t="n">
        <v>5.8</v>
      </c>
      <c r="G351" s="19" t="n">
        <v>80</v>
      </c>
      <c r="H351" s="19"/>
      <c r="I351" s="17" t="n">
        <v>14.184</v>
      </c>
      <c r="J351" s="17" t="n">
        <v>11.568</v>
      </c>
      <c r="K351" s="17" t="n">
        <v>11.832</v>
      </c>
      <c r="L351" s="17" t="n">
        <v>3.152</v>
      </c>
      <c r="M351" s="17" t="n">
        <v>7.528</v>
      </c>
      <c r="N351" s="17" t="n">
        <v>7.536</v>
      </c>
      <c r="O351" s="17" t="n">
        <v>12.304</v>
      </c>
      <c r="P351" s="17" t="n">
        <v>6.656</v>
      </c>
      <c r="Q351" s="17" t="n">
        <v>5.256</v>
      </c>
      <c r="R351" s="18" t="n">
        <f aca="false">Q351+P351+O351+N351+M351+L351+K351+J351+I351</f>
        <v>80.016</v>
      </c>
      <c r="S351" s="18"/>
    </row>
    <row r="352" customFormat="false" ht="14.25" hidden="false" customHeight="false" outlineLevel="0" collapsed="false">
      <c r="A352" s="14" t="n">
        <v>98101</v>
      </c>
      <c r="B352" s="15" t="s">
        <v>732</v>
      </c>
      <c r="C352" s="19" t="s">
        <v>52</v>
      </c>
      <c r="D352" s="15" t="s">
        <v>37</v>
      </c>
      <c r="E352" s="15" t="s">
        <v>32</v>
      </c>
      <c r="F352" s="19" t="n">
        <v>9.4</v>
      </c>
      <c r="G352" s="19" t="n">
        <v>80</v>
      </c>
      <c r="H352" s="19"/>
      <c r="I352" s="17" t="n">
        <v>14.184</v>
      </c>
      <c r="J352" s="17" t="n">
        <v>11.568</v>
      </c>
      <c r="K352" s="17" t="n">
        <v>11.832</v>
      </c>
      <c r="L352" s="17" t="n">
        <v>3.152</v>
      </c>
      <c r="M352" s="17" t="n">
        <v>7.528</v>
      </c>
      <c r="N352" s="17" t="n">
        <v>7.536</v>
      </c>
      <c r="O352" s="17" t="n">
        <v>12.304</v>
      </c>
      <c r="P352" s="17" t="n">
        <v>6.656</v>
      </c>
      <c r="Q352" s="17" t="n">
        <v>5.256</v>
      </c>
      <c r="R352" s="18" t="n">
        <f aca="false">Q352+P352+O352+N352+M352+L352+K352+J352+I352</f>
        <v>80.016</v>
      </c>
      <c r="S352" s="18"/>
    </row>
    <row r="353" customFormat="false" ht="14.25" hidden="false" customHeight="false" outlineLevel="0" collapsed="false">
      <c r="A353" s="14" t="n">
        <v>98933</v>
      </c>
      <c r="B353" s="15" t="s">
        <v>733</v>
      </c>
      <c r="C353" s="19" t="s">
        <v>734</v>
      </c>
      <c r="D353" s="15" t="s">
        <v>215</v>
      </c>
      <c r="E353" s="15" t="s">
        <v>32</v>
      </c>
      <c r="F353" s="19" t="n">
        <v>22.5</v>
      </c>
      <c r="G353" s="19" t="n">
        <v>80</v>
      </c>
      <c r="H353" s="19"/>
      <c r="I353" s="17" t="n">
        <v>14.184</v>
      </c>
      <c r="J353" s="17" t="n">
        <v>11.568</v>
      </c>
      <c r="K353" s="17" t="n">
        <v>11.832</v>
      </c>
      <c r="L353" s="17" t="n">
        <v>3.152</v>
      </c>
      <c r="M353" s="17" t="n">
        <v>7.528</v>
      </c>
      <c r="N353" s="17" t="n">
        <v>7.536</v>
      </c>
      <c r="O353" s="17" t="n">
        <v>12.304</v>
      </c>
      <c r="P353" s="17" t="n">
        <v>6.656</v>
      </c>
      <c r="Q353" s="17" t="n">
        <v>5.256</v>
      </c>
      <c r="R353" s="18" t="n">
        <f aca="false">Q353+P353+O353+N353+M353+L353+K353+J353+I353</f>
        <v>80.016</v>
      </c>
      <c r="S353" s="18"/>
    </row>
    <row r="354" customFormat="false" ht="14.25" hidden="false" customHeight="false" outlineLevel="0" collapsed="false">
      <c r="A354" s="14" t="n">
        <v>100161</v>
      </c>
      <c r="B354" s="15" t="s">
        <v>735</v>
      </c>
      <c r="C354" s="19" t="s">
        <v>736</v>
      </c>
      <c r="D354" s="15" t="s">
        <v>66</v>
      </c>
      <c r="E354" s="15" t="s">
        <v>32</v>
      </c>
      <c r="F354" s="19" t="n">
        <v>12.3</v>
      </c>
      <c r="G354" s="19" t="n">
        <v>80</v>
      </c>
      <c r="H354" s="19"/>
      <c r="I354" s="17" t="n">
        <v>14.184</v>
      </c>
      <c r="J354" s="17" t="n">
        <v>11.568</v>
      </c>
      <c r="K354" s="17" t="n">
        <v>11.832</v>
      </c>
      <c r="L354" s="17" t="n">
        <v>3.152</v>
      </c>
      <c r="M354" s="17" t="n">
        <v>7.528</v>
      </c>
      <c r="N354" s="17" t="n">
        <v>7.536</v>
      </c>
      <c r="O354" s="17" t="n">
        <v>12.304</v>
      </c>
      <c r="P354" s="17" t="n">
        <v>6.656</v>
      </c>
      <c r="Q354" s="17" t="n">
        <v>5.256</v>
      </c>
      <c r="R354" s="18" t="n">
        <f aca="false">Q354+P354+O354+N354+M354+L354+K354+J354+I354</f>
        <v>80.016</v>
      </c>
      <c r="S354" s="18"/>
    </row>
    <row r="355" customFormat="false" ht="14.25" hidden="false" customHeight="false" outlineLevel="0" collapsed="false">
      <c r="A355" s="14" t="n">
        <v>101136</v>
      </c>
      <c r="B355" s="15" t="s">
        <v>268</v>
      </c>
      <c r="C355" s="19" t="s">
        <v>737</v>
      </c>
      <c r="D355" s="15" t="s">
        <v>47</v>
      </c>
      <c r="E355" s="15" t="s">
        <v>32</v>
      </c>
      <c r="F355" s="19" t="n">
        <v>6.9</v>
      </c>
      <c r="G355" s="19" t="n">
        <v>80</v>
      </c>
      <c r="H355" s="19"/>
      <c r="I355" s="17" t="n">
        <v>14.184</v>
      </c>
      <c r="J355" s="17" t="n">
        <v>11.568</v>
      </c>
      <c r="K355" s="17" t="n">
        <v>11.832</v>
      </c>
      <c r="L355" s="17" t="n">
        <v>3.152</v>
      </c>
      <c r="M355" s="17" t="n">
        <v>7.528</v>
      </c>
      <c r="N355" s="17" t="n">
        <v>7.536</v>
      </c>
      <c r="O355" s="17" t="n">
        <v>12.304</v>
      </c>
      <c r="P355" s="17" t="n">
        <v>6.656</v>
      </c>
      <c r="Q355" s="17" t="n">
        <v>5.256</v>
      </c>
      <c r="R355" s="18" t="n">
        <f aca="false">Q355+P355+O355+N355+M355+L355+K355+J355+I355</f>
        <v>80.016</v>
      </c>
      <c r="S355" s="18"/>
    </row>
    <row r="356" customFormat="false" ht="14.25" hidden="false" customHeight="false" outlineLevel="0" collapsed="false">
      <c r="A356" s="14" t="n">
        <v>101339</v>
      </c>
      <c r="B356" s="15" t="s">
        <v>738</v>
      </c>
      <c r="C356" s="19" t="s">
        <v>739</v>
      </c>
      <c r="D356" s="15" t="s">
        <v>740</v>
      </c>
      <c r="E356" s="19"/>
      <c r="F356" s="19" t="n">
        <v>19.8</v>
      </c>
      <c r="G356" s="19" t="n">
        <v>80</v>
      </c>
      <c r="H356" s="19"/>
      <c r="I356" s="17" t="n">
        <v>14.184</v>
      </c>
      <c r="J356" s="17" t="n">
        <v>11.568</v>
      </c>
      <c r="K356" s="17" t="n">
        <v>11.832</v>
      </c>
      <c r="L356" s="17" t="n">
        <v>3.152</v>
      </c>
      <c r="M356" s="17" t="n">
        <v>7.528</v>
      </c>
      <c r="N356" s="17" t="n">
        <v>7.536</v>
      </c>
      <c r="O356" s="17" t="n">
        <v>12.304</v>
      </c>
      <c r="P356" s="17" t="n">
        <v>6.656</v>
      </c>
      <c r="Q356" s="17" t="n">
        <v>5.256</v>
      </c>
      <c r="R356" s="18" t="n">
        <f aca="false">Q356+P356+O356+N356+M356+L356+K356+J356+I356</f>
        <v>80.016</v>
      </c>
      <c r="S356" s="18"/>
    </row>
    <row r="357" customFormat="false" ht="14.25" hidden="false" customHeight="false" outlineLevel="0" collapsed="false">
      <c r="A357" s="14" t="n">
        <v>102933</v>
      </c>
      <c r="B357" s="15" t="s">
        <v>231</v>
      </c>
      <c r="C357" s="19" t="s">
        <v>513</v>
      </c>
      <c r="D357" s="15" t="s">
        <v>155</v>
      </c>
      <c r="E357" s="15" t="s">
        <v>32</v>
      </c>
      <c r="F357" s="19" t="n">
        <v>8</v>
      </c>
      <c r="G357" s="19" t="n">
        <v>80</v>
      </c>
      <c r="H357" s="19"/>
      <c r="I357" s="17" t="n">
        <v>14.184</v>
      </c>
      <c r="J357" s="17" t="n">
        <v>11.568</v>
      </c>
      <c r="K357" s="17" t="n">
        <v>11.832</v>
      </c>
      <c r="L357" s="17" t="n">
        <v>3.152</v>
      </c>
      <c r="M357" s="17" t="n">
        <v>7.528</v>
      </c>
      <c r="N357" s="17" t="n">
        <v>7.536</v>
      </c>
      <c r="O357" s="17" t="n">
        <v>12.304</v>
      </c>
      <c r="P357" s="17" t="n">
        <v>6.656</v>
      </c>
      <c r="Q357" s="17" t="n">
        <v>5.256</v>
      </c>
      <c r="R357" s="18" t="n">
        <f aca="false">Q357+P357+O357+N357+M357+L357+K357+J357+I357</f>
        <v>80.016</v>
      </c>
      <c r="S357" s="18"/>
    </row>
    <row r="358" customFormat="false" ht="14.25" hidden="false" customHeight="false" outlineLevel="0" collapsed="false">
      <c r="A358" s="14" t="n">
        <v>104564</v>
      </c>
      <c r="B358" s="15" t="s">
        <v>741</v>
      </c>
      <c r="C358" s="19" t="s">
        <v>68</v>
      </c>
      <c r="D358" s="15" t="s">
        <v>69</v>
      </c>
      <c r="E358" s="15" t="s">
        <v>32</v>
      </c>
      <c r="F358" s="19" t="n">
        <v>9.72</v>
      </c>
      <c r="G358" s="19" t="n">
        <v>80</v>
      </c>
      <c r="H358" s="19"/>
      <c r="I358" s="17" t="n">
        <v>14.184</v>
      </c>
      <c r="J358" s="17" t="n">
        <v>11.568</v>
      </c>
      <c r="K358" s="17" t="n">
        <v>11.832</v>
      </c>
      <c r="L358" s="17" t="n">
        <v>3.152</v>
      </c>
      <c r="M358" s="17" t="n">
        <v>7.528</v>
      </c>
      <c r="N358" s="17" t="n">
        <v>7.536</v>
      </c>
      <c r="O358" s="17" t="n">
        <v>12.304</v>
      </c>
      <c r="P358" s="17" t="n">
        <v>6.656</v>
      </c>
      <c r="Q358" s="17" t="n">
        <v>5.256</v>
      </c>
      <c r="R358" s="18" t="n">
        <f aca="false">Q358+P358+O358+N358+M358+L358+K358+J358+I358</f>
        <v>80.016</v>
      </c>
      <c r="S358" s="18"/>
    </row>
    <row r="359" customFormat="false" ht="14.25" hidden="false" customHeight="false" outlineLevel="0" collapsed="false">
      <c r="A359" s="14" t="n">
        <v>105146</v>
      </c>
      <c r="B359" s="15" t="s">
        <v>742</v>
      </c>
      <c r="C359" s="19" t="s">
        <v>743</v>
      </c>
      <c r="D359" s="15" t="s">
        <v>37</v>
      </c>
      <c r="E359" s="15" t="s">
        <v>32</v>
      </c>
      <c r="F359" s="19" t="n">
        <v>25.6</v>
      </c>
      <c r="G359" s="19" t="n">
        <v>80</v>
      </c>
      <c r="H359" s="19"/>
      <c r="I359" s="17" t="n">
        <v>14.184</v>
      </c>
      <c r="J359" s="17" t="n">
        <v>11.568</v>
      </c>
      <c r="K359" s="17" t="n">
        <v>11.832</v>
      </c>
      <c r="L359" s="17" t="n">
        <v>3.152</v>
      </c>
      <c r="M359" s="17" t="n">
        <v>7.528</v>
      </c>
      <c r="N359" s="17" t="n">
        <v>7.536</v>
      </c>
      <c r="O359" s="17" t="n">
        <v>12.304</v>
      </c>
      <c r="P359" s="17" t="n">
        <v>6.656</v>
      </c>
      <c r="Q359" s="17" t="n">
        <v>5.256</v>
      </c>
      <c r="R359" s="18" t="n">
        <f aca="false">Q359+P359+O359+N359+M359+L359+K359+J359+I359</f>
        <v>80.016</v>
      </c>
      <c r="S359" s="18"/>
    </row>
    <row r="360" customFormat="false" ht="14.25" hidden="false" customHeight="false" outlineLevel="0" collapsed="false">
      <c r="A360" s="14" t="n">
        <v>105836</v>
      </c>
      <c r="B360" s="15" t="s">
        <v>744</v>
      </c>
      <c r="C360" s="19" t="s">
        <v>68</v>
      </c>
      <c r="D360" s="15" t="s">
        <v>69</v>
      </c>
      <c r="E360" s="15" t="s">
        <v>32</v>
      </c>
      <c r="F360" s="19" t="n">
        <v>11.47</v>
      </c>
      <c r="G360" s="19" t="n">
        <v>80</v>
      </c>
      <c r="H360" s="19"/>
      <c r="I360" s="17" t="n">
        <v>14.184</v>
      </c>
      <c r="J360" s="17" t="n">
        <v>11.568</v>
      </c>
      <c r="K360" s="17" t="n">
        <v>11.832</v>
      </c>
      <c r="L360" s="17" t="n">
        <v>3.152</v>
      </c>
      <c r="M360" s="17" t="n">
        <v>7.528</v>
      </c>
      <c r="N360" s="17" t="n">
        <v>7.536</v>
      </c>
      <c r="O360" s="17" t="n">
        <v>12.304</v>
      </c>
      <c r="P360" s="17" t="n">
        <v>6.656</v>
      </c>
      <c r="Q360" s="17" t="n">
        <v>5.256</v>
      </c>
      <c r="R360" s="18" t="n">
        <f aca="false">Q360+P360+O360+N360+M360+L360+K360+J360+I360</f>
        <v>80.016</v>
      </c>
      <c r="S360" s="18"/>
    </row>
    <row r="361" customFormat="false" ht="14.25" hidden="false" customHeight="false" outlineLevel="0" collapsed="false">
      <c r="A361" s="14" t="n">
        <v>105840</v>
      </c>
      <c r="B361" s="15" t="s">
        <v>745</v>
      </c>
      <c r="C361" s="19" t="s">
        <v>68</v>
      </c>
      <c r="D361" s="15" t="s">
        <v>69</v>
      </c>
      <c r="E361" s="15" t="s">
        <v>32</v>
      </c>
      <c r="F361" s="19" t="n">
        <v>7.21</v>
      </c>
      <c r="G361" s="19" t="n">
        <v>80</v>
      </c>
      <c r="H361" s="19"/>
      <c r="I361" s="17" t="n">
        <v>14.184</v>
      </c>
      <c r="J361" s="17" t="n">
        <v>11.568</v>
      </c>
      <c r="K361" s="17" t="n">
        <v>11.832</v>
      </c>
      <c r="L361" s="17" t="n">
        <v>3.152</v>
      </c>
      <c r="M361" s="17" t="n">
        <v>7.528</v>
      </c>
      <c r="N361" s="17" t="n">
        <v>7.536</v>
      </c>
      <c r="O361" s="17" t="n">
        <v>12.304</v>
      </c>
      <c r="P361" s="17" t="n">
        <v>6.656</v>
      </c>
      <c r="Q361" s="17" t="n">
        <v>5.256</v>
      </c>
      <c r="R361" s="18" t="n">
        <f aca="false">Q361+P361+O361+N361+M361+L361+K361+J361+I361</f>
        <v>80.016</v>
      </c>
      <c r="S361" s="18"/>
    </row>
    <row r="362" customFormat="false" ht="14.25" hidden="false" customHeight="false" outlineLevel="0" collapsed="false">
      <c r="A362" s="14" t="n">
        <v>105842</v>
      </c>
      <c r="B362" s="15" t="s">
        <v>746</v>
      </c>
      <c r="C362" s="19" t="s">
        <v>68</v>
      </c>
      <c r="D362" s="15" t="s">
        <v>69</v>
      </c>
      <c r="E362" s="15" t="s">
        <v>32</v>
      </c>
      <c r="F362" s="19" t="n">
        <v>7.06</v>
      </c>
      <c r="G362" s="19" t="n">
        <v>80</v>
      </c>
      <c r="H362" s="19"/>
      <c r="I362" s="17" t="n">
        <v>14.184</v>
      </c>
      <c r="J362" s="17" t="n">
        <v>11.568</v>
      </c>
      <c r="K362" s="17" t="n">
        <v>11.832</v>
      </c>
      <c r="L362" s="17" t="n">
        <v>3.152</v>
      </c>
      <c r="M362" s="17" t="n">
        <v>7.528</v>
      </c>
      <c r="N362" s="17" t="n">
        <v>7.536</v>
      </c>
      <c r="O362" s="17" t="n">
        <v>12.304</v>
      </c>
      <c r="P362" s="17" t="n">
        <v>6.656</v>
      </c>
      <c r="Q362" s="17" t="n">
        <v>5.256</v>
      </c>
      <c r="R362" s="18" t="n">
        <f aca="false">Q362+P362+O362+N362+M362+L362+K362+J362+I362</f>
        <v>80.016</v>
      </c>
      <c r="S362" s="18"/>
    </row>
    <row r="363" customFormat="false" ht="14.25" hidden="false" customHeight="false" outlineLevel="0" collapsed="false">
      <c r="A363" s="14" t="n">
        <v>106001</v>
      </c>
      <c r="B363" s="15" t="s">
        <v>747</v>
      </c>
      <c r="C363" s="19" t="s">
        <v>748</v>
      </c>
      <c r="D363" s="15" t="s">
        <v>749</v>
      </c>
      <c r="E363" s="19"/>
      <c r="F363" s="19" t="n">
        <v>13.5</v>
      </c>
      <c r="G363" s="19" t="n">
        <v>80</v>
      </c>
      <c r="H363" s="19"/>
      <c r="I363" s="17" t="n">
        <v>14.184</v>
      </c>
      <c r="J363" s="17" t="n">
        <v>11.568</v>
      </c>
      <c r="K363" s="17" t="n">
        <v>11.832</v>
      </c>
      <c r="L363" s="17" t="n">
        <v>3.152</v>
      </c>
      <c r="M363" s="17" t="n">
        <v>7.528</v>
      </c>
      <c r="N363" s="17" t="n">
        <v>7.536</v>
      </c>
      <c r="O363" s="17" t="n">
        <v>12.304</v>
      </c>
      <c r="P363" s="17" t="n">
        <v>6.656</v>
      </c>
      <c r="Q363" s="17" t="n">
        <v>5.256</v>
      </c>
      <c r="R363" s="18" t="n">
        <f aca="false">Q363+P363+O363+N363+M363+L363+K363+J363+I363</f>
        <v>80.016</v>
      </c>
      <c r="S363" s="18"/>
    </row>
    <row r="364" customFormat="false" ht="14.25" hidden="false" customHeight="false" outlineLevel="0" collapsed="false">
      <c r="A364" s="14" t="n">
        <v>107365</v>
      </c>
      <c r="B364" s="15" t="s">
        <v>750</v>
      </c>
      <c r="C364" s="19" t="s">
        <v>751</v>
      </c>
      <c r="D364" s="15" t="s">
        <v>31</v>
      </c>
      <c r="E364" s="15" t="s">
        <v>32</v>
      </c>
      <c r="F364" s="19" t="n">
        <v>3.5</v>
      </c>
      <c r="G364" s="19" t="n">
        <v>80</v>
      </c>
      <c r="H364" s="19"/>
      <c r="I364" s="17" t="n">
        <v>14.184</v>
      </c>
      <c r="J364" s="17" t="n">
        <v>11.568</v>
      </c>
      <c r="K364" s="17" t="n">
        <v>11.832</v>
      </c>
      <c r="L364" s="17" t="n">
        <v>3.152</v>
      </c>
      <c r="M364" s="17" t="n">
        <v>7.528</v>
      </c>
      <c r="N364" s="17" t="n">
        <v>7.536</v>
      </c>
      <c r="O364" s="17" t="n">
        <v>12.304</v>
      </c>
      <c r="P364" s="17" t="n">
        <v>6.656</v>
      </c>
      <c r="Q364" s="17" t="n">
        <v>5.256</v>
      </c>
      <c r="R364" s="18" t="n">
        <f aca="false">Q364+P364+O364+N364+M364+L364+K364+J364+I364</f>
        <v>80.016</v>
      </c>
      <c r="S364" s="18"/>
    </row>
    <row r="365" customFormat="false" ht="14.25" hidden="false" customHeight="false" outlineLevel="0" collapsed="false">
      <c r="A365" s="14" t="n">
        <v>109422</v>
      </c>
      <c r="B365" s="15" t="s">
        <v>752</v>
      </c>
      <c r="C365" s="19" t="s">
        <v>753</v>
      </c>
      <c r="D365" s="15" t="s">
        <v>754</v>
      </c>
      <c r="E365" s="19"/>
      <c r="F365" s="19" t="n">
        <v>19.5</v>
      </c>
      <c r="G365" s="19" t="n">
        <v>80</v>
      </c>
      <c r="H365" s="19"/>
      <c r="I365" s="17" t="n">
        <v>14.184</v>
      </c>
      <c r="J365" s="17" t="n">
        <v>11.568</v>
      </c>
      <c r="K365" s="17" t="n">
        <v>11.832</v>
      </c>
      <c r="L365" s="17" t="n">
        <v>3.152</v>
      </c>
      <c r="M365" s="17" t="n">
        <v>7.528</v>
      </c>
      <c r="N365" s="17" t="n">
        <v>7.536</v>
      </c>
      <c r="O365" s="17" t="n">
        <v>12.304</v>
      </c>
      <c r="P365" s="17" t="n">
        <v>6.656</v>
      </c>
      <c r="Q365" s="17" t="n">
        <v>5.256</v>
      </c>
      <c r="R365" s="18" t="n">
        <f aca="false">Q365+P365+O365+N365+M365+L365+K365+J365+I365</f>
        <v>80.016</v>
      </c>
      <c r="S365" s="18"/>
    </row>
    <row r="366" customFormat="false" ht="14.25" hidden="false" customHeight="false" outlineLevel="0" collapsed="false">
      <c r="A366" s="14" t="n">
        <v>109490</v>
      </c>
      <c r="B366" s="15" t="s">
        <v>755</v>
      </c>
      <c r="C366" s="19" t="s">
        <v>756</v>
      </c>
      <c r="D366" s="15" t="s">
        <v>220</v>
      </c>
      <c r="E366" s="19"/>
      <c r="F366" s="19" t="n">
        <v>27.8</v>
      </c>
      <c r="G366" s="19" t="n">
        <v>80</v>
      </c>
      <c r="H366" s="19"/>
      <c r="I366" s="17" t="n">
        <v>14.184</v>
      </c>
      <c r="J366" s="17" t="n">
        <v>11.568</v>
      </c>
      <c r="K366" s="17" t="n">
        <v>11.832</v>
      </c>
      <c r="L366" s="17" t="n">
        <v>3.152</v>
      </c>
      <c r="M366" s="17" t="n">
        <v>7.528</v>
      </c>
      <c r="N366" s="17" t="n">
        <v>7.536</v>
      </c>
      <c r="O366" s="17" t="n">
        <v>12.304</v>
      </c>
      <c r="P366" s="17" t="n">
        <v>6.656</v>
      </c>
      <c r="Q366" s="17" t="n">
        <v>5.256</v>
      </c>
      <c r="R366" s="18" t="n">
        <f aca="false">Q366+P366+O366+N366+M366+L366+K366+J366+I366</f>
        <v>80.016</v>
      </c>
      <c r="S366" s="18"/>
    </row>
    <row r="367" customFormat="false" ht="14.25" hidden="false" customHeight="false" outlineLevel="0" collapsed="false">
      <c r="A367" s="14" t="n">
        <v>109794</v>
      </c>
      <c r="B367" s="15" t="s">
        <v>189</v>
      </c>
      <c r="C367" s="19" t="s">
        <v>757</v>
      </c>
      <c r="D367" s="15" t="s">
        <v>37</v>
      </c>
      <c r="E367" s="15" t="s">
        <v>32</v>
      </c>
      <c r="F367" s="19" t="n">
        <v>7.8</v>
      </c>
      <c r="G367" s="19" t="n">
        <v>80</v>
      </c>
      <c r="H367" s="19"/>
      <c r="I367" s="17" t="n">
        <v>14.184</v>
      </c>
      <c r="J367" s="17" t="n">
        <v>11.568</v>
      </c>
      <c r="K367" s="17" t="n">
        <v>11.832</v>
      </c>
      <c r="L367" s="17" t="n">
        <v>3.152</v>
      </c>
      <c r="M367" s="17" t="n">
        <v>7.528</v>
      </c>
      <c r="N367" s="17" t="n">
        <v>7.536</v>
      </c>
      <c r="O367" s="17" t="n">
        <v>12.304</v>
      </c>
      <c r="P367" s="17" t="n">
        <v>6.656</v>
      </c>
      <c r="Q367" s="17" t="n">
        <v>5.256</v>
      </c>
      <c r="R367" s="18" t="n">
        <f aca="false">Q367+P367+O367+N367+M367+L367+K367+J367+I367</f>
        <v>80.016</v>
      </c>
      <c r="S367" s="18"/>
    </row>
    <row r="368" customFormat="false" ht="14.25" hidden="false" customHeight="false" outlineLevel="0" collapsed="false">
      <c r="A368" s="14" t="n">
        <v>110207</v>
      </c>
      <c r="B368" s="15" t="s">
        <v>758</v>
      </c>
      <c r="C368" s="19" t="s">
        <v>759</v>
      </c>
      <c r="D368" s="15" t="s">
        <v>229</v>
      </c>
      <c r="E368" s="19"/>
      <c r="F368" s="19" t="n">
        <v>94.1</v>
      </c>
      <c r="G368" s="19" t="n">
        <v>80</v>
      </c>
      <c r="H368" s="19"/>
      <c r="I368" s="17" t="n">
        <v>14.184</v>
      </c>
      <c r="J368" s="17" t="n">
        <v>11.568</v>
      </c>
      <c r="K368" s="17" t="n">
        <v>11.832</v>
      </c>
      <c r="L368" s="17" t="n">
        <v>3.152</v>
      </c>
      <c r="M368" s="17" t="n">
        <v>7.528</v>
      </c>
      <c r="N368" s="17" t="n">
        <v>7.536</v>
      </c>
      <c r="O368" s="17" t="n">
        <v>12.304</v>
      </c>
      <c r="P368" s="17" t="n">
        <v>6.656</v>
      </c>
      <c r="Q368" s="17" t="n">
        <v>5.256</v>
      </c>
      <c r="R368" s="18" t="n">
        <f aca="false">Q368+P368+O368+N368+M368+L368+K368+J368+I368</f>
        <v>80.016</v>
      </c>
      <c r="S368" s="18"/>
    </row>
    <row r="369" customFormat="false" ht="14.25" hidden="false" customHeight="false" outlineLevel="0" collapsed="false">
      <c r="A369" s="14" t="n">
        <v>110737</v>
      </c>
      <c r="B369" s="15" t="s">
        <v>760</v>
      </c>
      <c r="C369" s="19" t="s">
        <v>761</v>
      </c>
      <c r="D369" s="15" t="s">
        <v>762</v>
      </c>
      <c r="E369" s="19"/>
      <c r="F369" s="19" t="n">
        <v>7.5</v>
      </c>
      <c r="G369" s="19" t="n">
        <v>80</v>
      </c>
      <c r="H369" s="19"/>
      <c r="I369" s="17" t="n">
        <v>14.184</v>
      </c>
      <c r="J369" s="17" t="n">
        <v>11.568</v>
      </c>
      <c r="K369" s="17" t="n">
        <v>11.832</v>
      </c>
      <c r="L369" s="17" t="n">
        <v>3.152</v>
      </c>
      <c r="M369" s="17" t="n">
        <v>7.528</v>
      </c>
      <c r="N369" s="17" t="n">
        <v>7.536</v>
      </c>
      <c r="O369" s="17" t="n">
        <v>12.304</v>
      </c>
      <c r="P369" s="17" t="n">
        <v>6.656</v>
      </c>
      <c r="Q369" s="17" t="n">
        <v>5.256</v>
      </c>
      <c r="R369" s="18" t="n">
        <f aca="false">Q369+P369+O369+N369+M369+L369+K369+J369+I369</f>
        <v>80.016</v>
      </c>
      <c r="S369" s="18"/>
    </row>
    <row r="370" customFormat="false" ht="14.25" hidden="false" customHeight="false" outlineLevel="0" collapsed="false">
      <c r="A370" s="14" t="n">
        <v>111824</v>
      </c>
      <c r="B370" s="15" t="s">
        <v>763</v>
      </c>
      <c r="C370" s="19" t="s">
        <v>764</v>
      </c>
      <c r="D370" s="15" t="s">
        <v>765</v>
      </c>
      <c r="E370" s="19"/>
      <c r="F370" s="19" t="n">
        <v>28</v>
      </c>
      <c r="G370" s="19" t="n">
        <v>80</v>
      </c>
      <c r="H370" s="19"/>
      <c r="I370" s="17" t="n">
        <v>14.184</v>
      </c>
      <c r="J370" s="17" t="n">
        <v>11.568</v>
      </c>
      <c r="K370" s="17" t="n">
        <v>11.832</v>
      </c>
      <c r="L370" s="17" t="n">
        <v>3.152</v>
      </c>
      <c r="M370" s="17" t="n">
        <v>7.528</v>
      </c>
      <c r="N370" s="17" t="n">
        <v>7.536</v>
      </c>
      <c r="O370" s="17" t="n">
        <v>12.304</v>
      </c>
      <c r="P370" s="17" t="n">
        <v>6.656</v>
      </c>
      <c r="Q370" s="17" t="n">
        <v>5.256</v>
      </c>
      <c r="R370" s="18" t="n">
        <f aca="false">Q370+P370+O370+N370+M370+L370+K370+J370+I370</f>
        <v>80.016</v>
      </c>
      <c r="S370" s="18"/>
    </row>
    <row r="371" customFormat="false" ht="14.25" hidden="false" customHeight="false" outlineLevel="0" collapsed="false">
      <c r="A371" s="14" t="n">
        <v>112519</v>
      </c>
      <c r="B371" s="15" t="s">
        <v>766</v>
      </c>
      <c r="C371" s="19" t="s">
        <v>767</v>
      </c>
      <c r="D371" s="15" t="s">
        <v>768</v>
      </c>
      <c r="E371" s="19"/>
      <c r="F371" s="19" t="n">
        <v>29</v>
      </c>
      <c r="G371" s="19" t="n">
        <v>80</v>
      </c>
      <c r="H371" s="19"/>
      <c r="I371" s="17" t="n">
        <v>14.184</v>
      </c>
      <c r="J371" s="17" t="n">
        <v>11.568</v>
      </c>
      <c r="K371" s="17" t="n">
        <v>11.832</v>
      </c>
      <c r="L371" s="17" t="n">
        <v>3.152</v>
      </c>
      <c r="M371" s="17" t="n">
        <v>7.528</v>
      </c>
      <c r="N371" s="17" t="n">
        <v>7.536</v>
      </c>
      <c r="O371" s="17" t="n">
        <v>12.304</v>
      </c>
      <c r="P371" s="17" t="n">
        <v>6.656</v>
      </c>
      <c r="Q371" s="17" t="n">
        <v>5.256</v>
      </c>
      <c r="R371" s="18" t="n">
        <f aca="false">Q371+P371+O371+N371+M371+L371+K371+J371+I371</f>
        <v>80.016</v>
      </c>
      <c r="S371" s="18"/>
    </row>
    <row r="372" customFormat="false" ht="14.25" hidden="false" customHeight="false" outlineLevel="0" collapsed="false">
      <c r="A372" s="14" t="n">
        <v>112545</v>
      </c>
      <c r="B372" s="15" t="s">
        <v>769</v>
      </c>
      <c r="C372" s="19" t="s">
        <v>770</v>
      </c>
      <c r="D372" s="15" t="s">
        <v>215</v>
      </c>
      <c r="E372" s="15" t="s">
        <v>32</v>
      </c>
      <c r="F372" s="19" t="n">
        <v>25</v>
      </c>
      <c r="G372" s="19" t="n">
        <v>80</v>
      </c>
      <c r="H372" s="19"/>
      <c r="I372" s="17" t="n">
        <v>14.184</v>
      </c>
      <c r="J372" s="17" t="n">
        <v>11.568</v>
      </c>
      <c r="K372" s="17" t="n">
        <v>11.832</v>
      </c>
      <c r="L372" s="17" t="n">
        <v>3.152</v>
      </c>
      <c r="M372" s="17" t="n">
        <v>7.528</v>
      </c>
      <c r="N372" s="17" t="n">
        <v>7.536</v>
      </c>
      <c r="O372" s="17" t="n">
        <v>12.304</v>
      </c>
      <c r="P372" s="17" t="n">
        <v>6.656</v>
      </c>
      <c r="Q372" s="17" t="n">
        <v>5.256</v>
      </c>
      <c r="R372" s="18" t="n">
        <f aca="false">Q372+P372+O372+N372+M372+L372+K372+J372+I372</f>
        <v>80.016</v>
      </c>
      <c r="S372" s="18"/>
    </row>
    <row r="373" customFormat="false" ht="14.25" hidden="false" customHeight="false" outlineLevel="0" collapsed="false">
      <c r="A373" s="14" t="n">
        <v>112546</v>
      </c>
      <c r="B373" s="15" t="s">
        <v>329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19" t="n">
        <v>80</v>
      </c>
      <c r="H373" s="19"/>
      <c r="I373" s="17" t="n">
        <v>14.184</v>
      </c>
      <c r="J373" s="17" t="n">
        <v>11.568</v>
      </c>
      <c r="K373" s="17" t="n">
        <v>11.832</v>
      </c>
      <c r="L373" s="17" t="n">
        <v>3.152</v>
      </c>
      <c r="M373" s="17" t="n">
        <v>7.528</v>
      </c>
      <c r="N373" s="17" t="n">
        <v>7.536</v>
      </c>
      <c r="O373" s="17" t="n">
        <v>12.304</v>
      </c>
      <c r="P373" s="17" t="n">
        <v>6.656</v>
      </c>
      <c r="Q373" s="17" t="n">
        <v>5.256</v>
      </c>
      <c r="R373" s="18" t="n">
        <f aca="false">Q373+P373+O373+N373+M373+L373+K373+J373+I373</f>
        <v>80.016</v>
      </c>
      <c r="S373" s="18"/>
    </row>
    <row r="374" customFormat="false" ht="14.25" hidden="false" customHeight="false" outlineLevel="0" collapsed="false">
      <c r="A374" s="14" t="n">
        <v>112547</v>
      </c>
      <c r="B374" s="15" t="s">
        <v>375</v>
      </c>
      <c r="C374" s="19" t="s">
        <v>238</v>
      </c>
      <c r="D374" s="15" t="s">
        <v>215</v>
      </c>
      <c r="E374" s="15" t="s">
        <v>32</v>
      </c>
      <c r="F374" s="19" t="n">
        <v>5.7</v>
      </c>
      <c r="G374" s="19" t="n">
        <v>80</v>
      </c>
      <c r="H374" s="19"/>
      <c r="I374" s="17" t="n">
        <v>14.184</v>
      </c>
      <c r="J374" s="17" t="n">
        <v>11.568</v>
      </c>
      <c r="K374" s="17" t="n">
        <v>11.832</v>
      </c>
      <c r="L374" s="17" t="n">
        <v>3.152</v>
      </c>
      <c r="M374" s="17" t="n">
        <v>7.528</v>
      </c>
      <c r="N374" s="17" t="n">
        <v>7.536</v>
      </c>
      <c r="O374" s="17" t="n">
        <v>12.304</v>
      </c>
      <c r="P374" s="17" t="n">
        <v>6.656</v>
      </c>
      <c r="Q374" s="17" t="n">
        <v>5.256</v>
      </c>
      <c r="R374" s="18" t="n">
        <f aca="false">Q374+P374+O374+N374+M374+L374+K374+J374+I374</f>
        <v>80.016</v>
      </c>
      <c r="S374" s="18"/>
    </row>
    <row r="375" customFormat="false" ht="14.25" hidden="false" customHeight="false" outlineLevel="0" collapsed="false">
      <c r="A375" s="14" t="n">
        <v>112576</v>
      </c>
      <c r="B375" s="15" t="s">
        <v>741</v>
      </c>
      <c r="C375" s="19" t="s">
        <v>238</v>
      </c>
      <c r="D375" s="15" t="s">
        <v>215</v>
      </c>
      <c r="E375" s="15" t="s">
        <v>32</v>
      </c>
      <c r="F375" s="19" t="n">
        <v>6.2</v>
      </c>
      <c r="G375" s="19" t="n">
        <v>80</v>
      </c>
      <c r="H375" s="19"/>
      <c r="I375" s="17" t="n">
        <v>14.184</v>
      </c>
      <c r="J375" s="17" t="n">
        <v>11.568</v>
      </c>
      <c r="K375" s="17" t="n">
        <v>11.832</v>
      </c>
      <c r="L375" s="17" t="n">
        <v>3.152</v>
      </c>
      <c r="M375" s="17" t="n">
        <v>7.528</v>
      </c>
      <c r="N375" s="17" t="n">
        <v>7.536</v>
      </c>
      <c r="O375" s="17" t="n">
        <v>12.304</v>
      </c>
      <c r="P375" s="17" t="n">
        <v>6.656</v>
      </c>
      <c r="Q375" s="17" t="n">
        <v>5.256</v>
      </c>
      <c r="R375" s="18" t="n">
        <f aca="false">Q375+P375+O375+N375+M375+L375+K375+J375+I375</f>
        <v>80.016</v>
      </c>
      <c r="S375" s="18"/>
    </row>
    <row r="376" customFormat="false" ht="14.25" hidden="false" customHeight="false" outlineLevel="0" collapsed="false">
      <c r="A376" s="14" t="n">
        <v>113826</v>
      </c>
      <c r="B376" s="15" t="s">
        <v>115</v>
      </c>
      <c r="C376" s="19" t="s">
        <v>771</v>
      </c>
      <c r="D376" s="15" t="s">
        <v>66</v>
      </c>
      <c r="E376" s="15" t="s">
        <v>32</v>
      </c>
      <c r="F376" s="19" t="n">
        <v>9.2</v>
      </c>
      <c r="G376" s="19" t="n">
        <v>80</v>
      </c>
      <c r="H376" s="19"/>
      <c r="I376" s="17" t="n">
        <v>14.184</v>
      </c>
      <c r="J376" s="17" t="n">
        <v>11.568</v>
      </c>
      <c r="K376" s="17" t="n">
        <v>11.832</v>
      </c>
      <c r="L376" s="17" t="n">
        <v>3.152</v>
      </c>
      <c r="M376" s="17" t="n">
        <v>7.528</v>
      </c>
      <c r="N376" s="17" t="n">
        <v>7.536</v>
      </c>
      <c r="O376" s="17" t="n">
        <v>12.304</v>
      </c>
      <c r="P376" s="17" t="n">
        <v>6.656</v>
      </c>
      <c r="Q376" s="17" t="n">
        <v>5.256</v>
      </c>
      <c r="R376" s="18" t="n">
        <f aca="false">Q376+P376+O376+N376+M376+L376+K376+J376+I376</f>
        <v>80.016</v>
      </c>
      <c r="S376" s="18"/>
    </row>
    <row r="377" customFormat="false" ht="14.25" hidden="false" customHeight="false" outlineLevel="0" collapsed="false">
      <c r="A377" s="14" t="n">
        <v>114006</v>
      </c>
      <c r="B377" s="15" t="s">
        <v>772</v>
      </c>
      <c r="C377" s="19" t="s">
        <v>773</v>
      </c>
      <c r="D377" s="15" t="s">
        <v>37</v>
      </c>
      <c r="E377" s="15" t="s">
        <v>32</v>
      </c>
      <c r="F377" s="19" t="n">
        <v>9.7</v>
      </c>
      <c r="G377" s="19" t="n">
        <v>80</v>
      </c>
      <c r="H377" s="19"/>
      <c r="I377" s="17" t="n">
        <v>14.184</v>
      </c>
      <c r="J377" s="17" t="n">
        <v>11.568</v>
      </c>
      <c r="K377" s="17" t="n">
        <v>11.832</v>
      </c>
      <c r="L377" s="17" t="n">
        <v>3.152</v>
      </c>
      <c r="M377" s="17" t="n">
        <v>7.528</v>
      </c>
      <c r="N377" s="17" t="n">
        <v>7.536</v>
      </c>
      <c r="O377" s="17" t="n">
        <v>12.304</v>
      </c>
      <c r="P377" s="17" t="n">
        <v>6.656</v>
      </c>
      <c r="Q377" s="17" t="n">
        <v>5.256</v>
      </c>
      <c r="R377" s="18" t="n">
        <f aca="false">Q377+P377+O377+N377+M377+L377+K377+J377+I377</f>
        <v>80.016</v>
      </c>
      <c r="S377" s="18"/>
    </row>
    <row r="378" customFormat="false" ht="14.25" hidden="false" customHeight="false" outlineLevel="0" collapsed="false">
      <c r="A378" s="14" t="n">
        <v>114910</v>
      </c>
      <c r="B378" s="15" t="s">
        <v>774</v>
      </c>
      <c r="C378" s="19" t="s">
        <v>775</v>
      </c>
      <c r="D378" s="15" t="s">
        <v>244</v>
      </c>
      <c r="E378" s="19"/>
      <c r="F378" s="19" t="n">
        <v>5.85</v>
      </c>
      <c r="G378" s="19" t="n">
        <v>80</v>
      </c>
      <c r="H378" s="19"/>
      <c r="I378" s="17" t="n">
        <v>14.184</v>
      </c>
      <c r="J378" s="17" t="n">
        <v>11.568</v>
      </c>
      <c r="K378" s="17" t="n">
        <v>11.832</v>
      </c>
      <c r="L378" s="17" t="n">
        <v>3.152</v>
      </c>
      <c r="M378" s="17" t="n">
        <v>7.528</v>
      </c>
      <c r="N378" s="17" t="n">
        <v>7.536</v>
      </c>
      <c r="O378" s="17" t="n">
        <v>12.304</v>
      </c>
      <c r="P378" s="17" t="n">
        <v>6.656</v>
      </c>
      <c r="Q378" s="17" t="n">
        <v>5.256</v>
      </c>
      <c r="R378" s="18" t="n">
        <f aca="false">Q378+P378+O378+N378+M378+L378+K378+J378+I378</f>
        <v>80.016</v>
      </c>
      <c r="S378" s="18"/>
    </row>
    <row r="379" customFormat="false" ht="14.25" hidden="false" customHeight="false" outlineLevel="0" collapsed="false">
      <c r="A379" s="14" t="n">
        <v>114932</v>
      </c>
      <c r="B379" s="15" t="s">
        <v>776</v>
      </c>
      <c r="C379" s="19" t="s">
        <v>777</v>
      </c>
      <c r="D379" s="15" t="s">
        <v>244</v>
      </c>
      <c r="E379" s="19"/>
      <c r="F379" s="19" t="n">
        <v>5.46</v>
      </c>
      <c r="G379" s="19" t="n">
        <v>80</v>
      </c>
      <c r="H379" s="19"/>
      <c r="I379" s="17" t="n">
        <v>14.184</v>
      </c>
      <c r="J379" s="17" t="n">
        <v>11.568</v>
      </c>
      <c r="K379" s="17" t="n">
        <v>11.832</v>
      </c>
      <c r="L379" s="17" t="n">
        <v>3.152</v>
      </c>
      <c r="M379" s="17" t="n">
        <v>7.528</v>
      </c>
      <c r="N379" s="17" t="n">
        <v>7.536</v>
      </c>
      <c r="O379" s="17" t="n">
        <v>12.304</v>
      </c>
      <c r="P379" s="17" t="n">
        <v>6.656</v>
      </c>
      <c r="Q379" s="17" t="n">
        <v>5.256</v>
      </c>
      <c r="R379" s="18" t="n">
        <f aca="false">Q379+P379+O379+N379+M379+L379+K379+J379+I379</f>
        <v>80.016</v>
      </c>
      <c r="S379" s="18"/>
    </row>
    <row r="380" customFormat="false" ht="14.25" hidden="false" customHeight="false" outlineLevel="0" collapsed="false">
      <c r="A380" s="14" t="n">
        <v>114935</v>
      </c>
      <c r="B380" s="15" t="s">
        <v>778</v>
      </c>
      <c r="C380" s="19" t="s">
        <v>779</v>
      </c>
      <c r="D380" s="15" t="s">
        <v>433</v>
      </c>
      <c r="E380" s="19"/>
      <c r="F380" s="19" t="n">
        <v>6</v>
      </c>
      <c r="G380" s="19" t="n">
        <v>80</v>
      </c>
      <c r="H380" s="19"/>
      <c r="I380" s="17" t="n">
        <v>14.184</v>
      </c>
      <c r="J380" s="17" t="n">
        <v>11.568</v>
      </c>
      <c r="K380" s="17" t="n">
        <v>11.832</v>
      </c>
      <c r="L380" s="17" t="n">
        <v>3.152</v>
      </c>
      <c r="M380" s="17" t="n">
        <v>7.528</v>
      </c>
      <c r="N380" s="17" t="n">
        <v>7.536</v>
      </c>
      <c r="O380" s="17" t="n">
        <v>12.304</v>
      </c>
      <c r="P380" s="17" t="n">
        <v>6.656</v>
      </c>
      <c r="Q380" s="17" t="n">
        <v>5.256</v>
      </c>
      <c r="R380" s="18" t="n">
        <f aca="false">Q380+P380+O380+N380+M380+L380+K380+J380+I380</f>
        <v>80.016</v>
      </c>
      <c r="S380" s="18"/>
    </row>
    <row r="381" customFormat="false" ht="14.25" hidden="false" customHeight="false" outlineLevel="0" collapsed="false">
      <c r="A381" s="14" t="n">
        <v>114939</v>
      </c>
      <c r="B381" s="15" t="s">
        <v>780</v>
      </c>
      <c r="C381" s="19" t="s">
        <v>781</v>
      </c>
      <c r="D381" s="15" t="s">
        <v>155</v>
      </c>
      <c r="E381" s="15" t="s">
        <v>32</v>
      </c>
      <c r="F381" s="19" t="n">
        <v>11</v>
      </c>
      <c r="G381" s="19" t="n">
        <v>80</v>
      </c>
      <c r="H381" s="19"/>
      <c r="I381" s="17" t="n">
        <v>14.184</v>
      </c>
      <c r="J381" s="17" t="n">
        <v>11.568</v>
      </c>
      <c r="K381" s="17" t="n">
        <v>11.832</v>
      </c>
      <c r="L381" s="17" t="n">
        <v>3.152</v>
      </c>
      <c r="M381" s="17" t="n">
        <v>7.528</v>
      </c>
      <c r="N381" s="17" t="n">
        <v>7.536</v>
      </c>
      <c r="O381" s="17" t="n">
        <v>12.304</v>
      </c>
      <c r="P381" s="17" t="n">
        <v>6.656</v>
      </c>
      <c r="Q381" s="17" t="n">
        <v>5.256</v>
      </c>
      <c r="R381" s="18" t="n">
        <f aca="false">Q381+P381+O381+N381+M381+L381+K381+J381+I381</f>
        <v>80.016</v>
      </c>
      <c r="S381" s="18"/>
    </row>
    <row r="382" customFormat="false" ht="14.25" hidden="false" customHeight="false" outlineLevel="0" collapsed="false">
      <c r="A382" s="14" t="n">
        <v>114941</v>
      </c>
      <c r="B382" s="15" t="s">
        <v>153</v>
      </c>
      <c r="C382" s="19" t="s">
        <v>782</v>
      </c>
      <c r="D382" s="15" t="s">
        <v>155</v>
      </c>
      <c r="E382" s="15" t="s">
        <v>32</v>
      </c>
      <c r="F382" s="19" t="n">
        <v>4.7</v>
      </c>
      <c r="G382" s="19" t="n">
        <v>80</v>
      </c>
      <c r="H382" s="19"/>
      <c r="I382" s="17" t="n">
        <v>14.184</v>
      </c>
      <c r="J382" s="17" t="n">
        <v>11.568</v>
      </c>
      <c r="K382" s="17" t="n">
        <v>11.832</v>
      </c>
      <c r="L382" s="17" t="n">
        <v>3.152</v>
      </c>
      <c r="M382" s="17" t="n">
        <v>7.528</v>
      </c>
      <c r="N382" s="17" t="n">
        <v>7.536</v>
      </c>
      <c r="O382" s="17" t="n">
        <v>12.304</v>
      </c>
      <c r="P382" s="17" t="n">
        <v>6.656</v>
      </c>
      <c r="Q382" s="17" t="n">
        <v>5.256</v>
      </c>
      <c r="R382" s="18" t="n">
        <f aca="false">Q382+P382+O382+N382+M382+L382+K382+J382+I382</f>
        <v>80.016</v>
      </c>
      <c r="S382" s="18"/>
    </row>
    <row r="383" customFormat="false" ht="14.25" hidden="false" customHeight="false" outlineLevel="0" collapsed="false">
      <c r="A383" s="14" t="n">
        <v>114943</v>
      </c>
      <c r="B383" s="15" t="s">
        <v>783</v>
      </c>
      <c r="C383" s="19" t="s">
        <v>513</v>
      </c>
      <c r="D383" s="15" t="s">
        <v>155</v>
      </c>
      <c r="E383" s="15" t="s">
        <v>32</v>
      </c>
      <c r="F383" s="19" t="n">
        <v>3.5</v>
      </c>
      <c r="G383" s="19" t="n">
        <v>80</v>
      </c>
      <c r="H383" s="19"/>
      <c r="I383" s="17" t="n">
        <v>14.184</v>
      </c>
      <c r="J383" s="17" t="n">
        <v>11.568</v>
      </c>
      <c r="K383" s="17" t="n">
        <v>11.832</v>
      </c>
      <c r="L383" s="17" t="n">
        <v>3.152</v>
      </c>
      <c r="M383" s="17" t="n">
        <v>7.528</v>
      </c>
      <c r="N383" s="17" t="n">
        <v>7.536</v>
      </c>
      <c r="O383" s="17" t="n">
        <v>12.304</v>
      </c>
      <c r="P383" s="17" t="n">
        <v>6.656</v>
      </c>
      <c r="Q383" s="17" t="n">
        <v>5.256</v>
      </c>
      <c r="R383" s="18" t="n">
        <f aca="false">Q383+P383+O383+N383+M383+L383+K383+J383+I383</f>
        <v>80.016</v>
      </c>
      <c r="S383" s="18"/>
    </row>
    <row r="384" customFormat="false" ht="14.25" hidden="false" customHeight="false" outlineLevel="0" collapsed="false">
      <c r="A384" s="14" t="n">
        <v>114952</v>
      </c>
      <c r="B384" s="15" t="s">
        <v>784</v>
      </c>
      <c r="C384" s="19" t="s">
        <v>785</v>
      </c>
      <c r="D384" s="15" t="s">
        <v>66</v>
      </c>
      <c r="E384" s="15" t="s">
        <v>32</v>
      </c>
      <c r="F384" s="19" t="n">
        <v>10.8</v>
      </c>
      <c r="G384" s="19" t="n">
        <v>80</v>
      </c>
      <c r="H384" s="19"/>
      <c r="I384" s="17" t="n">
        <v>14.184</v>
      </c>
      <c r="J384" s="17" t="n">
        <v>11.568</v>
      </c>
      <c r="K384" s="17" t="n">
        <v>11.832</v>
      </c>
      <c r="L384" s="17" t="n">
        <v>3.152</v>
      </c>
      <c r="M384" s="17" t="n">
        <v>7.528</v>
      </c>
      <c r="N384" s="17" t="n">
        <v>7.536</v>
      </c>
      <c r="O384" s="17" t="n">
        <v>12.304</v>
      </c>
      <c r="P384" s="17" t="n">
        <v>6.656</v>
      </c>
      <c r="Q384" s="17" t="n">
        <v>5.256</v>
      </c>
      <c r="R384" s="18" t="n">
        <f aca="false">Q384+P384+O384+N384+M384+L384+K384+J384+I384</f>
        <v>80.016</v>
      </c>
      <c r="S384" s="18"/>
    </row>
    <row r="385" customFormat="false" ht="14.25" hidden="false" customHeight="false" outlineLevel="0" collapsed="false">
      <c r="A385" s="14" t="n">
        <v>114953</v>
      </c>
      <c r="B385" s="15" t="s">
        <v>786</v>
      </c>
      <c r="C385" s="19" t="s">
        <v>785</v>
      </c>
      <c r="D385" s="15" t="s">
        <v>66</v>
      </c>
      <c r="E385" s="15" t="s">
        <v>32</v>
      </c>
      <c r="F385" s="19" t="n">
        <v>8.8</v>
      </c>
      <c r="G385" s="19" t="n">
        <v>80</v>
      </c>
      <c r="H385" s="19"/>
      <c r="I385" s="17" t="n">
        <v>14.184</v>
      </c>
      <c r="J385" s="17" t="n">
        <v>11.568</v>
      </c>
      <c r="K385" s="17" t="n">
        <v>11.832</v>
      </c>
      <c r="L385" s="17" t="n">
        <v>3.152</v>
      </c>
      <c r="M385" s="17" t="n">
        <v>7.528</v>
      </c>
      <c r="N385" s="17" t="n">
        <v>7.536</v>
      </c>
      <c r="O385" s="17" t="n">
        <v>12.304</v>
      </c>
      <c r="P385" s="17" t="n">
        <v>6.656</v>
      </c>
      <c r="Q385" s="17" t="n">
        <v>5.256</v>
      </c>
      <c r="R385" s="18" t="n">
        <f aca="false">Q385+P385+O385+N385+M385+L385+K385+J385+I385</f>
        <v>80.016</v>
      </c>
      <c r="S385" s="18"/>
    </row>
    <row r="386" customFormat="false" ht="14.25" hidden="false" customHeight="false" outlineLevel="0" collapsed="false">
      <c r="A386" s="14" t="n">
        <v>114970</v>
      </c>
      <c r="B386" s="15" t="s">
        <v>787</v>
      </c>
      <c r="C386" s="19" t="s">
        <v>639</v>
      </c>
      <c r="D386" s="15" t="s">
        <v>155</v>
      </c>
      <c r="E386" s="15" t="s">
        <v>32</v>
      </c>
      <c r="F386" s="19" t="n">
        <v>13</v>
      </c>
      <c r="G386" s="19" t="n">
        <v>80</v>
      </c>
      <c r="H386" s="19"/>
      <c r="I386" s="17" t="n">
        <v>14.184</v>
      </c>
      <c r="J386" s="17" t="n">
        <v>11.568</v>
      </c>
      <c r="K386" s="17" t="n">
        <v>11.832</v>
      </c>
      <c r="L386" s="17" t="n">
        <v>3.152</v>
      </c>
      <c r="M386" s="17" t="n">
        <v>7.528</v>
      </c>
      <c r="N386" s="17" t="n">
        <v>7.536</v>
      </c>
      <c r="O386" s="17" t="n">
        <v>12.304</v>
      </c>
      <c r="P386" s="17" t="n">
        <v>6.656</v>
      </c>
      <c r="Q386" s="17" t="n">
        <v>5.256</v>
      </c>
      <c r="R386" s="18" t="n">
        <f aca="false">Q386+P386+O386+N386+M386+L386+K386+J386+I386</f>
        <v>80.016</v>
      </c>
      <c r="S386" s="18"/>
    </row>
    <row r="387" customFormat="false" ht="14.25" hidden="false" customHeight="false" outlineLevel="0" collapsed="false">
      <c r="A387" s="14" t="n">
        <v>114980</v>
      </c>
      <c r="B387" s="15" t="s">
        <v>788</v>
      </c>
      <c r="C387" s="19" t="s">
        <v>789</v>
      </c>
      <c r="D387" s="15" t="s">
        <v>244</v>
      </c>
      <c r="E387" s="19"/>
      <c r="F387" s="19" t="n">
        <v>10.92</v>
      </c>
      <c r="G387" s="19" t="n">
        <v>80</v>
      </c>
      <c r="H387" s="19"/>
      <c r="I387" s="17" t="n">
        <v>14.184</v>
      </c>
      <c r="J387" s="17" t="n">
        <v>11.568</v>
      </c>
      <c r="K387" s="17" t="n">
        <v>11.832</v>
      </c>
      <c r="L387" s="17" t="n">
        <v>3.152</v>
      </c>
      <c r="M387" s="17" t="n">
        <v>7.528</v>
      </c>
      <c r="N387" s="17" t="n">
        <v>7.536</v>
      </c>
      <c r="O387" s="17" t="n">
        <v>12.304</v>
      </c>
      <c r="P387" s="17" t="n">
        <v>6.656</v>
      </c>
      <c r="Q387" s="17" t="n">
        <v>5.256</v>
      </c>
      <c r="R387" s="18" t="n">
        <f aca="false">Q387+P387+O387+N387+M387+L387+K387+J387+I387</f>
        <v>80.016</v>
      </c>
      <c r="S387" s="18"/>
    </row>
    <row r="388" customFormat="false" ht="14.25" hidden="false" customHeight="false" outlineLevel="0" collapsed="false">
      <c r="A388" s="14" t="n">
        <v>114981</v>
      </c>
      <c r="B388" s="15" t="s">
        <v>790</v>
      </c>
      <c r="C388" s="19" t="s">
        <v>791</v>
      </c>
      <c r="D388" s="15" t="s">
        <v>244</v>
      </c>
      <c r="E388" s="19"/>
      <c r="F388" s="19" t="n">
        <v>7.67</v>
      </c>
      <c r="G388" s="19" t="n">
        <v>80</v>
      </c>
      <c r="H388" s="19"/>
      <c r="I388" s="17" t="n">
        <v>14.184</v>
      </c>
      <c r="J388" s="17" t="n">
        <v>11.568</v>
      </c>
      <c r="K388" s="17" t="n">
        <v>11.832</v>
      </c>
      <c r="L388" s="17" t="n">
        <v>3.152</v>
      </c>
      <c r="M388" s="17" t="n">
        <v>7.528</v>
      </c>
      <c r="N388" s="17" t="n">
        <v>7.536</v>
      </c>
      <c r="O388" s="17" t="n">
        <v>12.304</v>
      </c>
      <c r="P388" s="17" t="n">
        <v>6.656</v>
      </c>
      <c r="Q388" s="17" t="n">
        <v>5.256</v>
      </c>
      <c r="R388" s="18" t="n">
        <f aca="false">Q388+P388+O388+N388+M388+L388+K388+J388+I388</f>
        <v>80.016</v>
      </c>
      <c r="S388" s="18"/>
    </row>
    <row r="389" customFormat="false" ht="14.25" hidden="false" customHeight="false" outlineLevel="0" collapsed="false">
      <c r="A389" s="14" t="n">
        <v>115429</v>
      </c>
      <c r="B389" s="15" t="s">
        <v>792</v>
      </c>
      <c r="C389" s="19" t="s">
        <v>793</v>
      </c>
      <c r="D389" s="15" t="s">
        <v>794</v>
      </c>
      <c r="E389" s="19"/>
      <c r="F389" s="19" t="n">
        <v>35.6</v>
      </c>
      <c r="G389" s="19" t="n">
        <v>80</v>
      </c>
      <c r="H389" s="19"/>
      <c r="I389" s="17" t="n">
        <v>14.184</v>
      </c>
      <c r="J389" s="17" t="n">
        <v>11.568</v>
      </c>
      <c r="K389" s="17" t="n">
        <v>11.832</v>
      </c>
      <c r="L389" s="17" t="n">
        <v>3.152</v>
      </c>
      <c r="M389" s="17" t="n">
        <v>7.528</v>
      </c>
      <c r="N389" s="17" t="n">
        <v>7.536</v>
      </c>
      <c r="O389" s="17" t="n">
        <v>12.304</v>
      </c>
      <c r="P389" s="17" t="n">
        <v>6.656</v>
      </c>
      <c r="Q389" s="17" t="n">
        <v>5.256</v>
      </c>
      <c r="R389" s="18" t="n">
        <f aca="false">Q389+P389+O389+N389+M389+L389+K389+J389+I389</f>
        <v>80.016</v>
      </c>
      <c r="S389" s="18"/>
    </row>
    <row r="390" customFormat="false" ht="14.25" hidden="false" customHeight="false" outlineLevel="0" collapsed="false">
      <c r="A390" s="14" t="n">
        <v>115430</v>
      </c>
      <c r="B390" s="15" t="s">
        <v>795</v>
      </c>
      <c r="C390" s="19" t="s">
        <v>796</v>
      </c>
      <c r="D390" s="15" t="s">
        <v>797</v>
      </c>
      <c r="E390" s="19"/>
      <c r="F390" s="19" t="n">
        <v>22.8</v>
      </c>
      <c r="G390" s="19" t="n">
        <v>80</v>
      </c>
      <c r="H390" s="19"/>
      <c r="I390" s="17" t="n">
        <v>14.184</v>
      </c>
      <c r="J390" s="17" t="n">
        <v>11.568</v>
      </c>
      <c r="K390" s="17" t="n">
        <v>11.832</v>
      </c>
      <c r="L390" s="17" t="n">
        <v>3.152</v>
      </c>
      <c r="M390" s="17" t="n">
        <v>7.528</v>
      </c>
      <c r="N390" s="17" t="n">
        <v>7.536</v>
      </c>
      <c r="O390" s="17" t="n">
        <v>12.304</v>
      </c>
      <c r="P390" s="17" t="n">
        <v>6.656</v>
      </c>
      <c r="Q390" s="17" t="n">
        <v>5.256</v>
      </c>
      <c r="R390" s="18" t="n">
        <f aca="false">Q390+P390+O390+N390+M390+L390+K390+J390+I390</f>
        <v>80.016</v>
      </c>
      <c r="S390" s="18"/>
    </row>
    <row r="391" customFormat="false" ht="14.25" hidden="false" customHeight="false" outlineLevel="0" collapsed="false">
      <c r="A391" s="14" t="n">
        <v>105036</v>
      </c>
      <c r="B391" s="15" t="s">
        <v>798</v>
      </c>
      <c r="C391" s="19" t="s">
        <v>799</v>
      </c>
      <c r="D391" s="15" t="s">
        <v>220</v>
      </c>
      <c r="E391" s="19"/>
      <c r="F391" s="19" t="n">
        <v>18</v>
      </c>
      <c r="G391" s="19" t="n">
        <v>75</v>
      </c>
      <c r="H391" s="19"/>
      <c r="I391" s="17" t="n">
        <v>13.2975</v>
      </c>
      <c r="J391" s="17" t="n">
        <v>10.845</v>
      </c>
      <c r="K391" s="17" t="n">
        <v>11.0925</v>
      </c>
      <c r="L391" s="17" t="n">
        <v>2.955</v>
      </c>
      <c r="M391" s="17" t="n">
        <v>7.0575</v>
      </c>
      <c r="N391" s="17" t="n">
        <v>7.065</v>
      </c>
      <c r="O391" s="17" t="n">
        <v>11.535</v>
      </c>
      <c r="P391" s="17" t="n">
        <v>6.24</v>
      </c>
      <c r="Q391" s="17" t="n">
        <v>4.9275</v>
      </c>
      <c r="R391" s="18" t="n">
        <f aca="false">Q391+P391+O391+N391+M391+L391+K391+J391+I391</f>
        <v>75.015</v>
      </c>
      <c r="S391" s="18"/>
    </row>
    <row r="392" customFormat="false" ht="14.25" hidden="false" customHeight="false" outlineLevel="0" collapsed="false">
      <c r="A392" s="14" t="n">
        <v>75112</v>
      </c>
      <c r="B392" s="15" t="s">
        <v>800</v>
      </c>
      <c r="C392" s="19" t="s">
        <v>801</v>
      </c>
      <c r="D392" s="15" t="s">
        <v>802</v>
      </c>
      <c r="E392" s="19"/>
      <c r="F392" s="19" t="n">
        <v>33</v>
      </c>
      <c r="G392" s="19" t="n">
        <v>70</v>
      </c>
      <c r="H392" s="19"/>
      <c r="I392" s="17" t="n">
        <v>12.411</v>
      </c>
      <c r="J392" s="17" t="n">
        <v>10.122</v>
      </c>
      <c r="K392" s="17" t="n">
        <v>10.353</v>
      </c>
      <c r="L392" s="17" t="n">
        <v>2.758</v>
      </c>
      <c r="M392" s="17" t="n">
        <v>6.587</v>
      </c>
      <c r="N392" s="17" t="n">
        <v>6.594</v>
      </c>
      <c r="O392" s="17" t="n">
        <v>10.766</v>
      </c>
      <c r="P392" s="17" t="n">
        <v>5.824</v>
      </c>
      <c r="Q392" s="17" t="n">
        <v>4.599</v>
      </c>
      <c r="R392" s="18" t="n">
        <f aca="false">Q392+P392+O392+N392+M392+L392+K392+J392+I392</f>
        <v>70.014</v>
      </c>
      <c r="S392" s="18"/>
    </row>
    <row r="393" customFormat="false" ht="14.25" hidden="false" customHeight="false" outlineLevel="0" collapsed="false">
      <c r="A393" s="14" t="n">
        <v>54434</v>
      </c>
      <c r="B393" s="15" t="s">
        <v>803</v>
      </c>
      <c r="C393" s="19" t="s">
        <v>804</v>
      </c>
      <c r="D393" s="15" t="s">
        <v>805</v>
      </c>
      <c r="E393" s="19"/>
      <c r="F393" s="19" t="n">
        <v>28</v>
      </c>
      <c r="G393" s="19" t="n">
        <v>60</v>
      </c>
      <c r="H393" s="19"/>
      <c r="I393" s="17" t="n">
        <v>10.638</v>
      </c>
      <c r="J393" s="17" t="n">
        <v>8.676</v>
      </c>
      <c r="K393" s="17" t="n">
        <v>8.874</v>
      </c>
      <c r="L393" s="17" t="n">
        <v>2.364</v>
      </c>
      <c r="M393" s="17" t="n">
        <v>5.646</v>
      </c>
      <c r="N393" s="17" t="n">
        <v>5.652</v>
      </c>
      <c r="O393" s="17" t="n">
        <v>9.228</v>
      </c>
      <c r="P393" s="17" t="n">
        <v>4.992</v>
      </c>
      <c r="Q393" s="17" t="n">
        <v>3.942</v>
      </c>
      <c r="R393" s="18" t="n">
        <f aca="false">Q393+P393+O393+N393+M393+L393+K393+J393+I393</f>
        <v>60.012</v>
      </c>
      <c r="S393" s="18"/>
    </row>
    <row r="394" customFormat="false" ht="14.25" hidden="false" customHeight="false" outlineLevel="0" collapsed="false">
      <c r="A394" s="14" t="n">
        <v>23896</v>
      </c>
      <c r="B394" s="15" t="s">
        <v>508</v>
      </c>
      <c r="C394" s="19" t="s">
        <v>806</v>
      </c>
      <c r="D394" s="15" t="s">
        <v>510</v>
      </c>
      <c r="E394" s="19"/>
      <c r="F394" s="19"/>
      <c r="G394" s="19" t="n">
        <v>50</v>
      </c>
      <c r="H394" s="19"/>
      <c r="I394" s="17" t="n">
        <v>8.865</v>
      </c>
      <c r="J394" s="17" t="n">
        <v>7.23</v>
      </c>
      <c r="K394" s="17" t="n">
        <v>7.395</v>
      </c>
      <c r="L394" s="17" t="n">
        <v>1.97</v>
      </c>
      <c r="M394" s="17" t="n">
        <v>4.705</v>
      </c>
      <c r="N394" s="17" t="n">
        <v>4.71</v>
      </c>
      <c r="O394" s="17" t="n">
        <v>7.69</v>
      </c>
      <c r="P394" s="17" t="n">
        <v>4.16</v>
      </c>
      <c r="Q394" s="17" t="n">
        <v>3.285</v>
      </c>
      <c r="R394" s="18" t="n">
        <f aca="false">Q394+P394+O394+N394+M394+L394+K394+J394+I394</f>
        <v>50.01</v>
      </c>
      <c r="S394" s="18"/>
    </row>
    <row r="395" customFormat="false" ht="14.25" hidden="false" customHeight="false" outlineLevel="0" collapsed="false">
      <c r="A395" s="14" t="n">
        <v>31189</v>
      </c>
      <c r="B395" s="15" t="s">
        <v>807</v>
      </c>
      <c r="C395" s="19" t="s">
        <v>808</v>
      </c>
      <c r="D395" s="15" t="s">
        <v>809</v>
      </c>
      <c r="E395" s="19"/>
      <c r="F395" s="19"/>
      <c r="G395" s="19" t="n">
        <v>50</v>
      </c>
      <c r="H395" s="19"/>
      <c r="I395" s="17" t="n">
        <v>8.865</v>
      </c>
      <c r="J395" s="17" t="n">
        <v>7.23</v>
      </c>
      <c r="K395" s="17" t="n">
        <v>7.395</v>
      </c>
      <c r="L395" s="17" t="n">
        <v>1.97</v>
      </c>
      <c r="M395" s="17" t="n">
        <v>4.705</v>
      </c>
      <c r="N395" s="17" t="n">
        <v>4.71</v>
      </c>
      <c r="O395" s="17" t="n">
        <v>7.69</v>
      </c>
      <c r="P395" s="17" t="n">
        <v>4.16</v>
      </c>
      <c r="Q395" s="17" t="n">
        <v>3.285</v>
      </c>
      <c r="R395" s="18" t="n">
        <f aca="false">Q395+P395+O395+N395+M395+L395+K395+J395+I395</f>
        <v>50.01</v>
      </c>
      <c r="S395" s="18"/>
    </row>
    <row r="396" customFormat="false" ht="14.25" hidden="false" customHeight="false" outlineLevel="0" collapsed="false">
      <c r="A396" s="14" t="n">
        <v>56221</v>
      </c>
      <c r="B396" s="15" t="s">
        <v>810</v>
      </c>
      <c r="C396" s="19" t="s">
        <v>811</v>
      </c>
      <c r="D396" s="15" t="s">
        <v>812</v>
      </c>
      <c r="E396" s="19"/>
      <c r="F396" s="19" t="n">
        <v>80</v>
      </c>
      <c r="G396" s="19" t="n">
        <v>50</v>
      </c>
      <c r="H396" s="19"/>
      <c r="I396" s="17" t="n">
        <v>8.865</v>
      </c>
      <c r="J396" s="17" t="n">
        <v>7.23</v>
      </c>
      <c r="K396" s="17" t="n">
        <v>7.395</v>
      </c>
      <c r="L396" s="17" t="n">
        <v>1.97</v>
      </c>
      <c r="M396" s="17" t="n">
        <v>4.705</v>
      </c>
      <c r="N396" s="17" t="n">
        <v>4.71</v>
      </c>
      <c r="O396" s="17" t="n">
        <v>7.69</v>
      </c>
      <c r="P396" s="17" t="n">
        <v>4.16</v>
      </c>
      <c r="Q396" s="17" t="n">
        <v>3.285</v>
      </c>
      <c r="R396" s="18" t="n">
        <f aca="false">Q396+P396+O396+N396+M396+L396+K396+J396+I396</f>
        <v>50.01</v>
      </c>
      <c r="S396" s="18"/>
    </row>
    <row r="397" customFormat="false" ht="14.25" hidden="false" customHeight="false" outlineLevel="0" collapsed="false">
      <c r="A397" s="14" t="n">
        <v>68235</v>
      </c>
      <c r="B397" s="15" t="s">
        <v>813</v>
      </c>
      <c r="C397" s="19" t="s">
        <v>814</v>
      </c>
      <c r="D397" s="15" t="s">
        <v>815</v>
      </c>
      <c r="E397" s="19"/>
      <c r="F397" s="19" t="n">
        <v>31.8</v>
      </c>
      <c r="G397" s="19" t="n">
        <v>50</v>
      </c>
      <c r="H397" s="19"/>
      <c r="I397" s="17" t="n">
        <v>8.865</v>
      </c>
      <c r="J397" s="17" t="n">
        <v>7.23</v>
      </c>
      <c r="K397" s="17" t="n">
        <v>7.395</v>
      </c>
      <c r="L397" s="17" t="n">
        <v>1.97</v>
      </c>
      <c r="M397" s="17" t="n">
        <v>4.705</v>
      </c>
      <c r="N397" s="17" t="n">
        <v>4.71</v>
      </c>
      <c r="O397" s="17" t="n">
        <v>7.69</v>
      </c>
      <c r="P397" s="17" t="n">
        <v>4.16</v>
      </c>
      <c r="Q397" s="17" t="n">
        <v>3.285</v>
      </c>
      <c r="R397" s="18" t="n">
        <f aca="false">Q397+P397+O397+N397+M397+L397+K397+J397+I397</f>
        <v>50.01</v>
      </c>
      <c r="S397" s="18"/>
    </row>
    <row r="398" customFormat="false" ht="14.25" hidden="false" customHeight="false" outlineLevel="0" collapsed="false">
      <c r="A398" s="14" t="n">
        <v>1879</v>
      </c>
      <c r="B398" s="15" t="s">
        <v>816</v>
      </c>
      <c r="C398" s="19" t="s">
        <v>817</v>
      </c>
      <c r="D398" s="15" t="s">
        <v>328</v>
      </c>
      <c r="E398" s="19"/>
      <c r="F398" s="19" t="n">
        <v>42</v>
      </c>
      <c r="G398" s="19" t="n">
        <v>40</v>
      </c>
      <c r="H398" s="19"/>
      <c r="I398" s="17" t="n">
        <v>7.092</v>
      </c>
      <c r="J398" s="17" t="n">
        <v>5.784</v>
      </c>
      <c r="K398" s="17" t="n">
        <v>5.916</v>
      </c>
      <c r="L398" s="17" t="n">
        <v>1.576</v>
      </c>
      <c r="M398" s="17" t="n">
        <v>3.764</v>
      </c>
      <c r="N398" s="17" t="n">
        <v>3.768</v>
      </c>
      <c r="O398" s="17" t="n">
        <v>6.152</v>
      </c>
      <c r="P398" s="17" t="n">
        <v>3.328</v>
      </c>
      <c r="Q398" s="17" t="n">
        <v>2.628</v>
      </c>
      <c r="R398" s="18" t="n">
        <f aca="false">Q398+P398+O398+N398+M398+L398+K398+J398+I398</f>
        <v>40.008</v>
      </c>
      <c r="S398" s="18"/>
    </row>
    <row r="399" customFormat="false" ht="14.25" hidden="false" customHeight="false" outlineLevel="0" collapsed="false">
      <c r="A399" s="14" t="n">
        <v>74899</v>
      </c>
      <c r="B399" s="15" t="s">
        <v>818</v>
      </c>
      <c r="C399" s="19" t="s">
        <v>819</v>
      </c>
      <c r="D399" s="15" t="s">
        <v>820</v>
      </c>
      <c r="E399" s="19"/>
      <c r="F399" s="19" t="n">
        <v>153</v>
      </c>
      <c r="G399" s="19" t="n">
        <v>40</v>
      </c>
      <c r="H399" s="19"/>
      <c r="I399" s="17" t="n">
        <v>7.092</v>
      </c>
      <c r="J399" s="17" t="n">
        <v>5.784</v>
      </c>
      <c r="K399" s="17" t="n">
        <v>5.916</v>
      </c>
      <c r="L399" s="17" t="n">
        <v>1.576</v>
      </c>
      <c r="M399" s="17" t="n">
        <v>3.764</v>
      </c>
      <c r="N399" s="17" t="n">
        <v>3.768</v>
      </c>
      <c r="O399" s="17" t="n">
        <v>6.152</v>
      </c>
      <c r="P399" s="17" t="n">
        <v>3.328</v>
      </c>
      <c r="Q399" s="17" t="n">
        <v>2.628</v>
      </c>
      <c r="R399" s="18" t="n">
        <f aca="false">Q399+P399+O399+N399+M399+L399+K399+J399+I399</f>
        <v>40.008</v>
      </c>
      <c r="S399" s="18"/>
    </row>
    <row r="400" customFormat="false" ht="14.25" hidden="false" customHeight="false" outlineLevel="0" collapsed="false">
      <c r="A400" s="14" t="n">
        <v>75251</v>
      </c>
      <c r="B400" s="15" t="s">
        <v>710</v>
      </c>
      <c r="C400" s="19" t="s">
        <v>821</v>
      </c>
      <c r="D400" s="15" t="s">
        <v>712</v>
      </c>
      <c r="E400" s="19"/>
      <c r="F400" s="19" t="n">
        <v>78</v>
      </c>
      <c r="G400" s="19" t="n">
        <v>40</v>
      </c>
      <c r="H400" s="19"/>
      <c r="I400" s="17" t="n">
        <v>7.092</v>
      </c>
      <c r="J400" s="17" t="n">
        <v>5.784</v>
      </c>
      <c r="K400" s="17" t="n">
        <v>5.916</v>
      </c>
      <c r="L400" s="17" t="n">
        <v>1.576</v>
      </c>
      <c r="M400" s="17" t="n">
        <v>3.764</v>
      </c>
      <c r="N400" s="17" t="n">
        <v>3.768</v>
      </c>
      <c r="O400" s="17" t="n">
        <v>6.152</v>
      </c>
      <c r="P400" s="17" t="n">
        <v>3.328</v>
      </c>
      <c r="Q400" s="17" t="n">
        <v>2.628</v>
      </c>
      <c r="R400" s="18" t="n">
        <f aca="false">Q400+P400+O400+N400+M400+L400+K400+J400+I400</f>
        <v>40.008</v>
      </c>
      <c r="S400" s="18"/>
    </row>
    <row r="401" customFormat="false" ht="14.25" hidden="false" customHeight="false" outlineLevel="0" collapsed="false">
      <c r="A401" s="14" t="n">
        <v>82751</v>
      </c>
      <c r="B401" s="15" t="s">
        <v>822</v>
      </c>
      <c r="C401" s="19" t="s">
        <v>823</v>
      </c>
      <c r="D401" s="15" t="s">
        <v>824</v>
      </c>
      <c r="E401" s="19"/>
      <c r="F401" s="19" t="n">
        <v>58</v>
      </c>
      <c r="G401" s="19" t="n">
        <v>40</v>
      </c>
      <c r="H401" s="19"/>
      <c r="I401" s="17" t="n">
        <v>7.092</v>
      </c>
      <c r="J401" s="17" t="n">
        <v>5.784</v>
      </c>
      <c r="K401" s="17" t="n">
        <v>5.916</v>
      </c>
      <c r="L401" s="17" t="n">
        <v>1.576</v>
      </c>
      <c r="M401" s="17" t="n">
        <v>3.764</v>
      </c>
      <c r="N401" s="17" t="n">
        <v>3.768</v>
      </c>
      <c r="O401" s="17" t="n">
        <v>6.152</v>
      </c>
      <c r="P401" s="17" t="n">
        <v>3.328</v>
      </c>
      <c r="Q401" s="17" t="n">
        <v>2.628</v>
      </c>
      <c r="R401" s="18" t="n">
        <f aca="false">Q401+P401+O401+N401+M401+L401+K401+J401+I401</f>
        <v>40.008</v>
      </c>
      <c r="S401" s="18"/>
    </row>
    <row r="402" customFormat="false" ht="14.25" hidden="false" customHeight="false" outlineLevel="0" collapsed="false">
      <c r="A402" s="14" t="n">
        <v>75241</v>
      </c>
      <c r="B402" s="15" t="s">
        <v>710</v>
      </c>
      <c r="C402" s="19" t="s">
        <v>825</v>
      </c>
      <c r="D402" s="15" t="s">
        <v>712</v>
      </c>
      <c r="E402" s="19"/>
      <c r="F402" s="19" t="n">
        <v>98</v>
      </c>
      <c r="G402" s="19" t="n">
        <v>30</v>
      </c>
      <c r="H402" s="19"/>
      <c r="I402" s="17" t="n">
        <v>5.319</v>
      </c>
      <c r="J402" s="17" t="n">
        <v>4.338</v>
      </c>
      <c r="K402" s="17" t="n">
        <v>4.437</v>
      </c>
      <c r="L402" s="17" t="n">
        <v>1.182</v>
      </c>
      <c r="M402" s="17" t="n">
        <v>2.823</v>
      </c>
      <c r="N402" s="17" t="n">
        <v>2.826</v>
      </c>
      <c r="O402" s="17" t="n">
        <v>4.614</v>
      </c>
      <c r="P402" s="17" t="n">
        <v>2.496</v>
      </c>
      <c r="Q402" s="17" t="n">
        <v>1.971</v>
      </c>
      <c r="R402" s="18" t="n">
        <f aca="false">Q402+P402+O402+N402+M402+L402+K402+J402+I402</f>
        <v>30.006</v>
      </c>
      <c r="S402" s="18"/>
    </row>
    <row r="403" customFormat="false" ht="14.25" hidden="false" customHeight="false" outlineLevel="0" collapsed="false">
      <c r="A403" s="14" t="n">
        <v>75271</v>
      </c>
      <c r="B403" s="15" t="s">
        <v>710</v>
      </c>
      <c r="C403" s="19" t="s">
        <v>826</v>
      </c>
      <c r="D403" s="15" t="s">
        <v>712</v>
      </c>
      <c r="E403" s="19"/>
      <c r="F403" s="19" t="n">
        <v>68</v>
      </c>
      <c r="G403" s="19" t="n">
        <v>25</v>
      </c>
      <c r="H403" s="19"/>
      <c r="I403" s="17" t="n">
        <v>4.4325</v>
      </c>
      <c r="J403" s="17" t="n">
        <v>3.615</v>
      </c>
      <c r="K403" s="17" t="n">
        <v>3.6975</v>
      </c>
      <c r="L403" s="17" t="n">
        <v>0.985</v>
      </c>
      <c r="M403" s="17" t="n">
        <v>2.3525</v>
      </c>
      <c r="N403" s="17" t="n">
        <v>2.355</v>
      </c>
      <c r="O403" s="17" t="n">
        <v>3.845</v>
      </c>
      <c r="P403" s="17" t="n">
        <v>2.08</v>
      </c>
      <c r="Q403" s="17" t="n">
        <v>1.6425</v>
      </c>
      <c r="R403" s="18" t="n">
        <f aca="false">Q403+P403+O403+N403+M403+L403+K403+J403+I403</f>
        <v>25.005</v>
      </c>
      <c r="S403" s="18"/>
    </row>
    <row r="404" customFormat="false" ht="14.25" hidden="false" customHeight="false" outlineLevel="0" collapsed="false">
      <c r="A404" s="14" t="n">
        <v>3248</v>
      </c>
      <c r="B404" s="15" t="s">
        <v>816</v>
      </c>
      <c r="C404" s="19" t="s">
        <v>827</v>
      </c>
      <c r="D404" s="15" t="s">
        <v>328</v>
      </c>
      <c r="E404" s="19"/>
      <c r="F404" s="19" t="n">
        <v>159</v>
      </c>
      <c r="G404" s="19" t="n">
        <v>20</v>
      </c>
      <c r="H404" s="19"/>
      <c r="I404" s="17" t="n">
        <v>3.546</v>
      </c>
      <c r="J404" s="17" t="n">
        <v>2.892</v>
      </c>
      <c r="K404" s="17" t="n">
        <v>2.958</v>
      </c>
      <c r="L404" s="17" t="n">
        <v>0.788</v>
      </c>
      <c r="M404" s="17" t="n">
        <v>1.882</v>
      </c>
      <c r="N404" s="17" t="n">
        <v>1.884</v>
      </c>
      <c r="O404" s="17" t="n">
        <v>3.076</v>
      </c>
      <c r="P404" s="17" t="n">
        <v>1.664</v>
      </c>
      <c r="Q404" s="17" t="n">
        <v>1.314</v>
      </c>
      <c r="R404" s="18" t="n">
        <f aca="false">Q404+P404+O404+N404+M404+L404+K404+J404+I404</f>
        <v>20.004</v>
      </c>
      <c r="S404" s="18"/>
    </row>
    <row r="405" customFormat="false" ht="14.25" hidden="false" customHeight="false" outlineLevel="0" collapsed="false">
      <c r="A405" s="14" t="n">
        <v>23895</v>
      </c>
      <c r="B405" s="15" t="s">
        <v>508</v>
      </c>
      <c r="C405" s="19" t="s">
        <v>509</v>
      </c>
      <c r="D405" s="15" t="s">
        <v>510</v>
      </c>
      <c r="E405" s="19"/>
      <c r="F405" s="19" t="n">
        <v>128</v>
      </c>
      <c r="G405" s="19"/>
      <c r="H405" s="15" t="s">
        <v>828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8" t="n">
        <f aca="false">Q405+P405+O405+N405+M405+L405+K405+J405+I405</f>
        <v>0</v>
      </c>
      <c r="S405" s="18"/>
    </row>
    <row r="406" customFormat="false" ht="14.25" hidden="false" customHeight="false" outlineLevel="0" collapsed="false">
      <c r="A406" s="14" t="n">
        <v>23896</v>
      </c>
      <c r="B406" s="15" t="s">
        <v>508</v>
      </c>
      <c r="C406" s="19" t="s">
        <v>806</v>
      </c>
      <c r="D406" s="15" t="s">
        <v>510</v>
      </c>
      <c r="E406" s="19"/>
      <c r="F406" s="19" t="n">
        <v>495</v>
      </c>
      <c r="G406" s="19"/>
      <c r="H406" s="15" t="s">
        <v>828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8" t="n">
        <f aca="false">Q406+P406+O406+N406+M406+L406+K406+J406+I406</f>
        <v>0</v>
      </c>
      <c r="S406" s="18"/>
    </row>
    <row r="407" customFormat="false" ht="14.25" hidden="false" customHeight="false" outlineLevel="0" collapsed="false">
      <c r="A407" s="14" t="n">
        <v>31189</v>
      </c>
      <c r="B407" s="15" t="s">
        <v>807</v>
      </c>
      <c r="C407" s="19" t="s">
        <v>808</v>
      </c>
      <c r="D407" s="15" t="s">
        <v>809</v>
      </c>
      <c r="E407" s="19"/>
      <c r="F407" s="19" t="n">
        <v>198</v>
      </c>
      <c r="G407" s="19"/>
      <c r="H407" s="15" t="s">
        <v>828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8" t="n">
        <f aca="false">Q407+P407+O407+N407+M407+L407+K407+J407+I407</f>
        <v>0</v>
      </c>
      <c r="S407" s="18"/>
    </row>
    <row r="408" customFormat="false" ht="14.25" hidden="false" customHeight="false" outlineLevel="0" collapsed="false">
      <c r="A408" s="14" t="n">
        <v>106116</v>
      </c>
      <c r="B408" s="15" t="s">
        <v>398</v>
      </c>
      <c r="C408" s="19" t="s">
        <v>399</v>
      </c>
      <c r="D408" s="15" t="s">
        <v>829</v>
      </c>
      <c r="E408" s="19"/>
      <c r="F408" s="19" t="n">
        <v>36</v>
      </c>
      <c r="G408" s="19"/>
      <c r="H408" s="15" t="s">
        <v>828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8" t="n">
        <f aca="false">Q408+P408+O408+N408+M408+L408+K408+J408+I408</f>
        <v>0</v>
      </c>
      <c r="S408" s="18"/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19"/>
      <c r="H409" s="19"/>
      <c r="I409" s="17"/>
      <c r="J409" s="17"/>
      <c r="K409" s="17"/>
      <c r="L409" s="17"/>
      <c r="M409" s="17"/>
      <c r="N409" s="17"/>
      <c r="O409" s="17"/>
      <c r="P409" s="17"/>
      <c r="Q409" s="17"/>
      <c r="R409" s="18"/>
      <c r="S409" s="18"/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19"/>
      <c r="H410" s="19"/>
      <c r="I410" s="17"/>
      <c r="J410" s="17"/>
      <c r="K410" s="17"/>
      <c r="L410" s="17"/>
      <c r="M410" s="17"/>
      <c r="N410" s="17"/>
      <c r="O410" s="17"/>
      <c r="P410" s="17"/>
      <c r="Q410" s="17"/>
      <c r="R410" s="18"/>
      <c r="S410" s="18"/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19"/>
      <c r="H411" s="19"/>
      <c r="I411" s="17"/>
      <c r="J411" s="17"/>
      <c r="K411" s="17"/>
      <c r="L411" s="17"/>
      <c r="M411" s="17"/>
      <c r="N411" s="17"/>
      <c r="O411" s="17"/>
      <c r="P411" s="17"/>
      <c r="Q411" s="17"/>
      <c r="R411" s="18"/>
      <c r="S411" s="18"/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19"/>
      <c r="H412" s="19"/>
      <c r="I412" s="17"/>
      <c r="J412" s="17"/>
      <c r="K412" s="17"/>
      <c r="L412" s="17"/>
      <c r="M412" s="17"/>
      <c r="N412" s="17"/>
      <c r="O412" s="17"/>
      <c r="P412" s="17"/>
      <c r="Q412" s="17"/>
      <c r="R412" s="18"/>
      <c r="S412" s="18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19"/>
      <c r="H413" s="19"/>
      <c r="I413" s="17"/>
      <c r="J413" s="17"/>
      <c r="K413" s="17"/>
      <c r="L413" s="17"/>
      <c r="M413" s="17"/>
      <c r="N413" s="17"/>
      <c r="O413" s="17"/>
      <c r="P413" s="17"/>
      <c r="Q413" s="17"/>
      <c r="R413" s="18"/>
      <c r="S413" s="18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19"/>
      <c r="H414" s="19"/>
      <c r="I414" s="17"/>
      <c r="J414" s="17"/>
      <c r="K414" s="17"/>
      <c r="L414" s="17"/>
      <c r="M414" s="17"/>
      <c r="N414" s="17"/>
      <c r="O414" s="17"/>
      <c r="P414" s="17"/>
      <c r="Q414" s="17"/>
      <c r="R414" s="18"/>
      <c r="S414" s="18"/>
    </row>
    <row r="415" customFormat="false" ht="14.25" hidden="false" customHeight="false" outlineLevel="0" collapsed="false">
      <c r="A415" s="14"/>
      <c r="B415" s="19"/>
      <c r="C415" s="19"/>
      <c r="D415" s="19"/>
      <c r="E415" s="19"/>
      <c r="F415" s="19"/>
      <c r="G415" s="19"/>
      <c r="H415" s="19"/>
      <c r="I415" s="17"/>
      <c r="J415" s="17"/>
      <c r="K415" s="17"/>
      <c r="L415" s="17"/>
      <c r="M415" s="17"/>
      <c r="N415" s="17"/>
      <c r="O415" s="17"/>
      <c r="P415" s="17"/>
      <c r="Q415" s="17"/>
      <c r="R415" s="18"/>
      <c r="S4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.7"/>
    <col collapsed="false" customWidth="true" hidden="false" outlineLevel="0" max="16" min="3" style="25" width="9.7"/>
  </cols>
  <sheetData>
    <row r="1" customFormat="false" ht="28.5" hidden="false" customHeight="false" outlineLevel="0" collapsed="false">
      <c r="A1" s="3" t="s">
        <v>0</v>
      </c>
      <c r="B1" s="5" t="s">
        <v>9</v>
      </c>
      <c r="C1" s="26" t="s">
        <v>830</v>
      </c>
      <c r="D1" s="26" t="s">
        <v>831</v>
      </c>
      <c r="E1" s="26" t="s">
        <v>832</v>
      </c>
      <c r="F1" s="26" t="s">
        <v>833</v>
      </c>
      <c r="G1" s="26" t="s">
        <v>834</v>
      </c>
      <c r="H1" s="26" t="s">
        <v>835</v>
      </c>
      <c r="I1" s="26" t="s">
        <v>836</v>
      </c>
      <c r="J1" s="26" t="s">
        <v>837</v>
      </c>
      <c r="K1" s="26" t="s">
        <v>838</v>
      </c>
      <c r="L1" s="26" t="s">
        <v>839</v>
      </c>
      <c r="M1" s="26" t="s">
        <v>840</v>
      </c>
      <c r="N1" s="26" t="s">
        <v>841</v>
      </c>
      <c r="O1" s="26" t="s">
        <v>842</v>
      </c>
      <c r="P1" s="26" t="s">
        <v>843</v>
      </c>
    </row>
    <row r="2" customFormat="false" ht="14.25" hidden="false" customHeight="false" outlineLevel="0" collapsed="false">
      <c r="A2" s="7" t="s">
        <v>11</v>
      </c>
      <c r="B2" s="8" t="n">
        <v>0.776</v>
      </c>
      <c r="C2" s="25" t="n">
        <v>0.021494899396149</v>
      </c>
      <c r="D2" s="25" t="n">
        <v>0.0832891489119289</v>
      </c>
      <c r="E2" s="25" t="n">
        <v>0.161186172040561</v>
      </c>
      <c r="F2" s="25" t="n">
        <v>0.0351847966275493</v>
      </c>
      <c r="G2" s="25" t="n">
        <v>0.0720918617599028</v>
      </c>
      <c r="H2" s="25" t="n">
        <v>0.0864500573468535</v>
      </c>
      <c r="I2" s="25" t="n">
        <v>0.070566031977517</v>
      </c>
      <c r="J2" s="25" t="n">
        <v>0.0411330837415974</v>
      </c>
      <c r="K2" s="25" t="n">
        <v>0.0140075058296305</v>
      </c>
      <c r="L2" s="25" t="n">
        <v>0.0126887537883104</v>
      </c>
      <c r="M2" s="25" t="n">
        <v>0.0474458382894687</v>
      </c>
      <c r="N2" s="25" t="n">
        <v>0.0862360097223805</v>
      </c>
      <c r="O2" s="25" t="n">
        <v>0.079886401731799</v>
      </c>
      <c r="P2" s="25" t="n">
        <v>0.0911119515400099</v>
      </c>
    </row>
    <row r="3" customFormat="false" ht="14.25" hidden="false" customHeight="false" outlineLevel="0" collapsed="false">
      <c r="A3" s="7" t="s">
        <v>12</v>
      </c>
      <c r="B3" s="8" t="n">
        <v>1.552</v>
      </c>
      <c r="C3" s="25" t="n">
        <v>0.0429897987922981</v>
      </c>
      <c r="D3" s="25" t="n">
        <v>0.166578297823858</v>
      </c>
      <c r="E3" s="25" t="n">
        <v>0.322372344081121</v>
      </c>
      <c r="F3" s="25" t="n">
        <v>0.0703695932550986</v>
      </c>
      <c r="G3" s="25" t="n">
        <v>0.144183723519806</v>
      </c>
      <c r="H3" s="25" t="n">
        <v>0.172900114693707</v>
      </c>
      <c r="I3" s="25" t="n">
        <v>0.141132063955034</v>
      </c>
      <c r="J3" s="25" t="n">
        <v>0.0822661674831947</v>
      </c>
      <c r="K3" s="25" t="n">
        <v>0.0280150116592609</v>
      </c>
      <c r="L3" s="25" t="n">
        <v>0.0253775075766207</v>
      </c>
      <c r="M3" s="25" t="n">
        <v>0.0948916765789374</v>
      </c>
      <c r="N3" s="25" t="n">
        <v>0.172472019444761</v>
      </c>
      <c r="O3" s="25" t="n">
        <v>0.159772803463598</v>
      </c>
      <c r="P3" s="25" t="n">
        <v>0.18222390308002</v>
      </c>
    </row>
    <row r="4" customFormat="false" ht="14.25" hidden="false" customHeight="false" outlineLevel="0" collapsed="false">
      <c r="A4" s="7" t="s">
        <v>13</v>
      </c>
      <c r="B4" s="8" t="n">
        <v>1.3192</v>
      </c>
      <c r="C4" s="25" t="n">
        <v>0.0365413289734533</v>
      </c>
      <c r="D4" s="25" t="n">
        <v>0.141591553150279</v>
      </c>
      <c r="E4" s="25" t="n">
        <v>0.274016492468953</v>
      </c>
      <c r="F4" s="25" t="n">
        <v>0.0598141542668338</v>
      </c>
      <c r="G4" s="25" t="n">
        <v>0.122556164991835</v>
      </c>
      <c r="H4" s="25" t="n">
        <v>0.146965097489651</v>
      </c>
      <c r="I4" s="25" t="n">
        <v>0.119962254361779</v>
      </c>
      <c r="J4" s="25" t="n">
        <v>0.0699262423607155</v>
      </c>
      <c r="K4" s="25" t="n">
        <v>0.0238127599103718</v>
      </c>
      <c r="L4" s="25" t="n">
        <v>0.0215708814401276</v>
      </c>
      <c r="M4" s="25" t="n">
        <v>0.0806579250920968</v>
      </c>
      <c r="N4" s="25" t="n">
        <v>0.146601216528047</v>
      </c>
      <c r="O4" s="25" t="n">
        <v>0.135806882944058</v>
      </c>
      <c r="P4" s="25" t="n">
        <v>0.154890317618017</v>
      </c>
    </row>
    <row r="5" customFormat="false" ht="14.25" hidden="false" customHeight="false" outlineLevel="0" collapsed="false">
      <c r="A5" s="7" t="s">
        <v>14</v>
      </c>
      <c r="B5" s="8" t="n">
        <v>0.48888</v>
      </c>
      <c r="C5" s="25" t="n">
        <v>0.0135417866195739</v>
      </c>
      <c r="D5" s="25" t="n">
        <v>0.0524721638145152</v>
      </c>
      <c r="E5" s="25" t="n">
        <v>0.101547288385553</v>
      </c>
      <c r="F5" s="25" t="n">
        <v>0.022166421875356</v>
      </c>
      <c r="G5" s="25" t="n">
        <v>0.0454178729087387</v>
      </c>
      <c r="H5" s="25" t="n">
        <v>0.0544635361285177</v>
      </c>
      <c r="I5" s="25" t="n">
        <v>0.0444566001458357</v>
      </c>
      <c r="J5" s="25" t="n">
        <v>0.0259138427572063</v>
      </c>
      <c r="K5" s="25" t="n">
        <v>0.0088247286726672</v>
      </c>
      <c r="L5" s="25" t="n">
        <v>0.00799391488663553</v>
      </c>
      <c r="M5" s="25" t="n">
        <v>0.0298908781223653</v>
      </c>
      <c r="N5" s="25" t="n">
        <v>0.0543286861250997</v>
      </c>
      <c r="O5" s="25" t="n">
        <v>0.0503284330910334</v>
      </c>
      <c r="P5" s="25" t="n">
        <v>0.0574005294702062</v>
      </c>
    </row>
    <row r="6" customFormat="false" ht="14.25" hidden="false" customHeight="false" outlineLevel="0" collapsed="false">
      <c r="A6" s="7" t="s">
        <v>15</v>
      </c>
      <c r="B6" s="8" t="n">
        <v>0.3104</v>
      </c>
      <c r="C6" s="25" t="n">
        <v>0.00859795975845961</v>
      </c>
      <c r="D6" s="25" t="n">
        <v>0.0333156595647716</v>
      </c>
      <c r="E6" s="25" t="n">
        <v>0.0644744688162242</v>
      </c>
      <c r="F6" s="25" t="n">
        <v>0.0140739186510197</v>
      </c>
      <c r="G6" s="25" t="n">
        <v>0.0288367447039611</v>
      </c>
      <c r="H6" s="25" t="n">
        <v>0.0345800229387414</v>
      </c>
      <c r="I6" s="25" t="n">
        <v>0.0282264127910068</v>
      </c>
      <c r="J6" s="25" t="n">
        <v>0.0164532334966389</v>
      </c>
      <c r="K6" s="25" t="n">
        <v>0.00560300233185219</v>
      </c>
      <c r="L6" s="25" t="n">
        <v>0.00507550151532414</v>
      </c>
      <c r="M6" s="25" t="n">
        <v>0.0189783353157875</v>
      </c>
      <c r="N6" s="25" t="n">
        <v>0.0344944038889522</v>
      </c>
      <c r="O6" s="25" t="n">
        <v>0.0319545606927196</v>
      </c>
      <c r="P6" s="25" t="n">
        <v>0.036444780616004</v>
      </c>
    </row>
    <row r="7" customFormat="false" ht="14.25" hidden="false" customHeight="false" outlineLevel="0" collapsed="false">
      <c r="A7" s="7" t="s">
        <v>16</v>
      </c>
      <c r="B7" s="8" t="n">
        <v>0.1164</v>
      </c>
      <c r="C7" s="25" t="n">
        <v>0.00322423490942235</v>
      </c>
      <c r="D7" s="25" t="n">
        <v>0.0124933723367893</v>
      </c>
      <c r="E7" s="25" t="n">
        <v>0.0241779258060841</v>
      </c>
      <c r="F7" s="25" t="n">
        <v>0.00527771949413239</v>
      </c>
      <c r="G7" s="25" t="n">
        <v>0.0108137792639854</v>
      </c>
      <c r="H7" s="25" t="n">
        <v>0.012967508602028</v>
      </c>
      <c r="I7" s="25" t="n">
        <v>0.0105849047966276</v>
      </c>
      <c r="J7" s="25" t="n">
        <v>0.0061699625612396</v>
      </c>
      <c r="K7" s="25" t="n">
        <v>0.00210112587444457</v>
      </c>
      <c r="L7" s="25" t="n">
        <v>0.00190331306824655</v>
      </c>
      <c r="M7" s="25" t="n">
        <v>0.0071168757434203</v>
      </c>
      <c r="N7" s="25" t="n">
        <v>0.0129354014583571</v>
      </c>
      <c r="O7" s="25" t="n">
        <v>0.0119829602597699</v>
      </c>
      <c r="P7" s="25" t="n">
        <v>0.0136667927310015</v>
      </c>
    </row>
    <row r="8" customFormat="false" ht="14.25" hidden="false" customHeight="false" outlineLevel="0" collapsed="false">
      <c r="A8" s="7" t="s">
        <v>17</v>
      </c>
      <c r="B8" s="8" t="n">
        <v>0.2716</v>
      </c>
      <c r="C8" s="25" t="n">
        <v>0.00752321478865216</v>
      </c>
      <c r="D8" s="25" t="n">
        <v>0.0291512021191751</v>
      </c>
      <c r="E8" s="25" t="n">
        <v>0.0564151602141962</v>
      </c>
      <c r="F8" s="25" t="n">
        <v>0.0123146788196422</v>
      </c>
      <c r="G8" s="25" t="n">
        <v>0.025232151615966</v>
      </c>
      <c r="H8" s="25" t="n">
        <v>0.0302575200713987</v>
      </c>
      <c r="I8" s="25" t="n">
        <v>0.024698111192131</v>
      </c>
      <c r="J8" s="25" t="n">
        <v>0.0143965793095591</v>
      </c>
      <c r="K8" s="25" t="n">
        <v>0.00490262704037067</v>
      </c>
      <c r="L8" s="25" t="n">
        <v>0.00444106382590863</v>
      </c>
      <c r="M8" s="25" t="n">
        <v>0.016606043401314</v>
      </c>
      <c r="N8" s="25" t="n">
        <v>0.0301826034028332</v>
      </c>
      <c r="O8" s="25" t="n">
        <v>0.0279602406061297</v>
      </c>
      <c r="P8" s="25" t="n">
        <v>0.0318891830390035</v>
      </c>
    </row>
    <row r="9" customFormat="false" ht="14.25" hidden="false" customHeight="false" outlineLevel="0" collapsed="false">
      <c r="A9" s="7" t="s">
        <v>18</v>
      </c>
      <c r="B9" s="8" t="n">
        <v>0.18624</v>
      </c>
      <c r="C9" s="25" t="n">
        <v>0.00515877585507577</v>
      </c>
      <c r="D9" s="25" t="n">
        <v>0.0199893957388629</v>
      </c>
      <c r="E9" s="25" t="n">
        <v>0.0386846812897345</v>
      </c>
      <c r="F9" s="25" t="n">
        <v>0.00844435119061182</v>
      </c>
      <c r="G9" s="25" t="n">
        <v>0.0173020468223767</v>
      </c>
      <c r="H9" s="25" t="n">
        <v>0.0207480137632448</v>
      </c>
      <c r="I9" s="25" t="n">
        <v>0.0169358476746041</v>
      </c>
      <c r="J9" s="25" t="n">
        <v>0.00987194009798336</v>
      </c>
      <c r="K9" s="25" t="n">
        <v>0.00336180139911131</v>
      </c>
      <c r="L9" s="25" t="n">
        <v>0.00304530090919449</v>
      </c>
      <c r="M9" s="25" t="n">
        <v>0.0113870011894725</v>
      </c>
      <c r="N9" s="25" t="n">
        <v>0.0206966423333713</v>
      </c>
      <c r="O9" s="25" t="n">
        <v>0.0191727364156318</v>
      </c>
      <c r="P9" s="25" t="n">
        <v>0.0218668683696024</v>
      </c>
    </row>
    <row r="10" customFormat="false" ht="14.25" hidden="false" customHeight="false" outlineLevel="0" collapsed="false">
      <c r="A10" s="7" t="s">
        <v>19</v>
      </c>
      <c r="B10" s="8" t="n">
        <v>0.06208</v>
      </c>
      <c r="C10" s="25" t="n">
        <v>0.00171959195169192</v>
      </c>
      <c r="D10" s="25" t="n">
        <v>0.00666313191295431</v>
      </c>
      <c r="E10" s="25" t="n">
        <v>0.0128948937632448</v>
      </c>
      <c r="F10" s="25" t="n">
        <v>0.00281478373020394</v>
      </c>
      <c r="G10" s="25" t="n">
        <v>0.00576734894079222</v>
      </c>
      <c r="H10" s="25" t="n">
        <v>0.00691600458774828</v>
      </c>
      <c r="I10" s="25" t="n">
        <v>0.00564528255820136</v>
      </c>
      <c r="J10" s="25" t="n">
        <v>0.00329064669932779</v>
      </c>
      <c r="K10" s="25" t="n">
        <v>0.00112060046637044</v>
      </c>
      <c r="L10" s="25" t="n">
        <v>0.00101510030306483</v>
      </c>
      <c r="M10" s="25" t="n">
        <v>0.0037956670631575</v>
      </c>
      <c r="N10" s="25" t="n">
        <v>0.00689888077779044</v>
      </c>
      <c r="O10" s="25" t="n">
        <v>0.00639091213854392</v>
      </c>
      <c r="P10" s="25" t="n">
        <v>0.00728895612320079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/>
      <c r="B12" s="8"/>
    </row>
    <row r="13" customFormat="false" ht="14.25" hidden="false" customHeight="false" outlineLevel="0" collapsed="false">
      <c r="A13" s="7"/>
      <c r="B13" s="8"/>
    </row>
    <row r="14" customFormat="false" ht="14.25" hidden="false" customHeight="false" outlineLevel="0" collapsed="false">
      <c r="A14" s="7"/>
      <c r="B14" s="8"/>
    </row>
    <row r="15" customFormat="false" ht="14.25" hidden="false" customHeight="false" outlineLevel="0" collapsed="false">
      <c r="A15" s="7"/>
      <c r="B15" s="8"/>
    </row>
    <row r="16" customFormat="false" ht="14.25" hidden="false" customHeight="false" outlineLevel="0" collapsed="false">
      <c r="A16" s="7"/>
      <c r="B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:W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0" width="16.13"/>
    <col collapsed="false" customWidth="true" hidden="false" outlineLevel="0" max="3" min="3" style="10" width="10.13"/>
    <col collapsed="false" customWidth="true" hidden="false" outlineLevel="0" max="4" min="4" style="10" width="10.41"/>
    <col collapsed="false" customWidth="true" hidden="false" outlineLevel="0" max="5" min="5" style="10" width="6.7"/>
    <col collapsed="false" customWidth="true" hidden="false" outlineLevel="0" max="6" min="6" style="10" width="8.7"/>
    <col collapsed="false" customWidth="true" hidden="false" outlineLevel="0" max="7" min="7" style="27" width="8.85"/>
    <col collapsed="false" customWidth="true" hidden="false" outlineLevel="0" max="8" min="8" style="27" width="4.99"/>
    <col collapsed="false" customWidth="true" hidden="false" outlineLevel="0" max="9" min="9" style="28" width="8.85"/>
    <col collapsed="false" customWidth="true" hidden="false" outlineLevel="0" max="10" min="10" style="29" width="5.99"/>
    <col collapsed="false" customWidth="true" hidden="false" outlineLevel="0" max="11" min="11" style="29" width="6.13"/>
    <col collapsed="false" customWidth="true" hidden="false" outlineLevel="0" max="12" min="12" style="29" width="5.41"/>
    <col collapsed="false" customWidth="true" hidden="false" outlineLevel="0" max="13" min="13" style="29" width="5.71"/>
    <col collapsed="false" customWidth="true" hidden="false" outlineLevel="0" max="14" min="14" style="29" width="6.56"/>
    <col collapsed="false" customWidth="true" hidden="false" outlineLevel="0" max="15" min="15" style="29" width="5.56"/>
    <col collapsed="false" customWidth="true" hidden="false" outlineLevel="0" max="16" min="16" style="29" width="5.41"/>
    <col collapsed="false" customWidth="true" hidden="false" outlineLevel="0" max="17" min="17" style="29" width="5.28"/>
    <col collapsed="false" customWidth="true" hidden="false" outlineLevel="0" max="18" min="18" style="29" width="5.56"/>
    <col collapsed="false" customWidth="true" hidden="false" outlineLevel="0" max="19" min="19" style="29" width="5.41"/>
    <col collapsed="false" customWidth="true" hidden="false" outlineLevel="0" max="20" min="20" style="29" width="5.28"/>
    <col collapsed="false" customWidth="true" hidden="false" outlineLevel="0" max="21" min="21" style="29" width="5.41"/>
    <col collapsed="false" customWidth="true" hidden="false" outlineLevel="0" max="22" min="22" style="29" width="5.85"/>
    <col collapsed="false" customWidth="true" hidden="false" outlineLevel="0" max="23" min="23" style="29" width="5.71"/>
  </cols>
  <sheetData>
    <row r="1" s="36" customFormat="true" ht="40.5" hidden="false" customHeight="false" outlineLevel="0" collapsed="false">
      <c r="A1" s="30" t="s">
        <v>20</v>
      </c>
      <c r="B1" s="31" t="s">
        <v>21</v>
      </c>
      <c r="C1" s="31" t="s">
        <v>22</v>
      </c>
      <c r="D1" s="31" t="s">
        <v>23</v>
      </c>
      <c r="E1" s="31" t="s">
        <v>24</v>
      </c>
      <c r="F1" s="31" t="s">
        <v>25</v>
      </c>
      <c r="G1" s="32" t="s">
        <v>26</v>
      </c>
      <c r="H1" s="33" t="s">
        <v>27</v>
      </c>
      <c r="I1" s="34" t="s">
        <v>9</v>
      </c>
      <c r="J1" s="35" t="s">
        <v>830</v>
      </c>
      <c r="K1" s="35" t="s">
        <v>831</v>
      </c>
      <c r="L1" s="35" t="s">
        <v>832</v>
      </c>
      <c r="M1" s="35" t="s">
        <v>833</v>
      </c>
      <c r="N1" s="35" t="s">
        <v>834</v>
      </c>
      <c r="O1" s="35" t="s">
        <v>835</v>
      </c>
      <c r="P1" s="35" t="s">
        <v>836</v>
      </c>
      <c r="Q1" s="35" t="s">
        <v>837</v>
      </c>
      <c r="R1" s="35" t="s">
        <v>838</v>
      </c>
      <c r="S1" s="35" t="s">
        <v>839</v>
      </c>
      <c r="T1" s="35" t="s">
        <v>840</v>
      </c>
      <c r="U1" s="35" t="s">
        <v>841</v>
      </c>
      <c r="V1" s="35" t="s">
        <v>842</v>
      </c>
      <c r="W1" s="35" t="s">
        <v>843</v>
      </c>
    </row>
    <row r="2" customFormat="false" ht="14.25" hidden="false" customHeight="false" outlineLevel="0" collapsed="false">
      <c r="A2" s="37" t="n">
        <v>43016</v>
      </c>
      <c r="B2" s="38" t="s">
        <v>29</v>
      </c>
      <c r="C2" s="39" t="s">
        <v>30</v>
      </c>
      <c r="D2" s="38" t="s">
        <v>31</v>
      </c>
      <c r="E2" s="38" t="s">
        <v>32</v>
      </c>
      <c r="F2" s="39" t="n">
        <v>6</v>
      </c>
      <c r="G2" s="40" t="n">
        <v>3950</v>
      </c>
      <c r="H2" s="40"/>
      <c r="I2" s="41" t="n">
        <v>328.64</v>
      </c>
      <c r="J2" s="29" t="n">
        <v>13</v>
      </c>
      <c r="K2" s="29" t="n">
        <v>40</v>
      </c>
      <c r="L2" s="29" t="n">
        <v>56</v>
      </c>
      <c r="M2" s="29" t="n">
        <v>16</v>
      </c>
      <c r="N2" s="29" t="n">
        <v>26</v>
      </c>
      <c r="O2" s="29" t="n">
        <v>24</v>
      </c>
      <c r="P2" s="29" t="n">
        <v>24</v>
      </c>
      <c r="Q2" s="29" t="n">
        <v>16</v>
      </c>
      <c r="R2" s="29" t="n">
        <v>10</v>
      </c>
      <c r="S2" s="29" t="n">
        <v>9</v>
      </c>
      <c r="T2" s="29" t="n">
        <v>17</v>
      </c>
      <c r="U2" s="29" t="n">
        <v>26</v>
      </c>
      <c r="V2" s="29" t="n">
        <v>29</v>
      </c>
      <c r="W2" s="29" t="n">
        <v>23</v>
      </c>
    </row>
    <row r="3" customFormat="false" ht="14.25" hidden="false" customHeight="false" outlineLevel="0" collapsed="false">
      <c r="A3" s="14" t="n">
        <v>49473</v>
      </c>
      <c r="B3" s="15" t="s">
        <v>33</v>
      </c>
      <c r="C3" s="19" t="s">
        <v>34</v>
      </c>
      <c r="D3" s="15" t="s">
        <v>31</v>
      </c>
      <c r="E3" s="15" t="s">
        <v>32</v>
      </c>
      <c r="F3" s="19" t="n">
        <v>4.5</v>
      </c>
      <c r="G3" s="42" t="n">
        <v>3600</v>
      </c>
      <c r="H3" s="42"/>
      <c r="I3" s="43" t="n">
        <v>299.52</v>
      </c>
      <c r="J3" s="29" t="n">
        <v>12</v>
      </c>
      <c r="K3" s="29" t="n">
        <v>36</v>
      </c>
      <c r="L3" s="29" t="n">
        <v>50</v>
      </c>
      <c r="M3" s="29" t="n">
        <v>13</v>
      </c>
      <c r="N3" s="29" t="n">
        <v>25</v>
      </c>
      <c r="O3" s="29" t="n">
        <v>22</v>
      </c>
      <c r="P3" s="29" t="n">
        <v>22</v>
      </c>
      <c r="Q3" s="29" t="n">
        <v>14</v>
      </c>
      <c r="R3" s="29" t="n">
        <v>10</v>
      </c>
      <c r="S3" s="29" t="n">
        <v>8</v>
      </c>
      <c r="T3" s="29" t="n">
        <v>15</v>
      </c>
      <c r="U3" s="29" t="n">
        <v>24</v>
      </c>
      <c r="V3" s="29" t="n">
        <v>27</v>
      </c>
      <c r="W3" s="29" t="n">
        <v>22</v>
      </c>
    </row>
    <row r="4" customFormat="false" ht="14.25" hidden="false" customHeight="false" outlineLevel="0" collapsed="false">
      <c r="A4" s="14" t="n">
        <v>37050</v>
      </c>
      <c r="B4" s="15" t="s">
        <v>35</v>
      </c>
      <c r="C4" s="19" t="s">
        <v>36</v>
      </c>
      <c r="D4" s="15" t="s">
        <v>37</v>
      </c>
      <c r="E4" s="15" t="s">
        <v>32</v>
      </c>
      <c r="F4" s="19" t="n">
        <v>7.5</v>
      </c>
      <c r="G4" s="42" t="n">
        <v>2280</v>
      </c>
      <c r="H4" s="44" t="s">
        <v>38</v>
      </c>
      <c r="I4" s="43" t="n">
        <v>189.696</v>
      </c>
      <c r="J4" s="29" t="n">
        <v>8</v>
      </c>
      <c r="K4" s="29" t="n">
        <v>22</v>
      </c>
      <c r="L4" s="29" t="n">
        <v>33</v>
      </c>
      <c r="M4" s="29" t="n">
        <v>9</v>
      </c>
      <c r="N4" s="29" t="n">
        <v>16</v>
      </c>
      <c r="O4" s="29" t="n">
        <v>14</v>
      </c>
      <c r="P4" s="29" t="n">
        <v>14</v>
      </c>
      <c r="Q4" s="29" t="n">
        <v>9</v>
      </c>
      <c r="R4" s="29" t="n">
        <v>6</v>
      </c>
      <c r="S4" s="29" t="n">
        <v>6</v>
      </c>
      <c r="T4" s="29" t="n">
        <v>9</v>
      </c>
      <c r="U4" s="29" t="n">
        <v>15</v>
      </c>
      <c r="V4" s="29" t="n">
        <v>16</v>
      </c>
      <c r="W4" s="29" t="n">
        <v>13</v>
      </c>
    </row>
    <row r="5" customFormat="false" ht="14.25" hidden="false" customHeight="false" outlineLevel="0" collapsed="false">
      <c r="A5" s="14" t="n">
        <v>48187</v>
      </c>
      <c r="B5" s="15" t="s">
        <v>39</v>
      </c>
      <c r="C5" s="19" t="s">
        <v>40</v>
      </c>
      <c r="D5" s="15" t="s">
        <v>31</v>
      </c>
      <c r="E5" s="15" t="s">
        <v>32</v>
      </c>
      <c r="F5" s="19" t="n">
        <v>2</v>
      </c>
      <c r="G5" s="44" t="n">
        <v>2000</v>
      </c>
      <c r="H5" s="44"/>
      <c r="I5" s="43" t="n">
        <v>166.4</v>
      </c>
      <c r="J5" s="29" t="n">
        <v>7</v>
      </c>
      <c r="K5" s="29" t="n">
        <v>20</v>
      </c>
      <c r="L5" s="29" t="n">
        <v>30</v>
      </c>
      <c r="M5" s="29" t="n">
        <v>7</v>
      </c>
      <c r="N5" s="29" t="n">
        <v>15</v>
      </c>
      <c r="O5" s="29" t="n">
        <v>12</v>
      </c>
      <c r="P5" s="29" t="n">
        <v>12</v>
      </c>
      <c r="Q5" s="29" t="n">
        <v>7</v>
      </c>
      <c r="R5" s="29" t="n">
        <v>5</v>
      </c>
      <c r="S5" s="29" t="n">
        <v>4</v>
      </c>
      <c r="T5" s="29" t="n">
        <v>8</v>
      </c>
      <c r="U5" s="29" t="n">
        <v>13</v>
      </c>
      <c r="V5" s="29" t="n">
        <v>14</v>
      </c>
      <c r="W5" s="29" t="n">
        <v>12</v>
      </c>
    </row>
    <row r="6" customFormat="false" ht="14.25" hidden="false" customHeight="false" outlineLevel="0" collapsed="false">
      <c r="A6" s="14" t="n">
        <v>46760</v>
      </c>
      <c r="B6" s="15" t="s">
        <v>41</v>
      </c>
      <c r="C6" s="19" t="s">
        <v>42</v>
      </c>
      <c r="D6" s="15" t="s">
        <v>43</v>
      </c>
      <c r="E6" s="15" t="s">
        <v>32</v>
      </c>
      <c r="F6" s="19" t="n">
        <v>4.3</v>
      </c>
      <c r="G6" s="44" t="n">
        <v>1820</v>
      </c>
      <c r="H6" s="44"/>
      <c r="I6" s="43" t="n">
        <v>151.424</v>
      </c>
      <c r="J6" s="29" t="n">
        <v>7</v>
      </c>
      <c r="K6" s="29" t="n">
        <v>18</v>
      </c>
      <c r="L6" s="29" t="n">
        <v>25</v>
      </c>
      <c r="M6" s="29" t="n">
        <v>7</v>
      </c>
      <c r="N6" s="29" t="n">
        <v>13</v>
      </c>
      <c r="O6" s="29" t="n">
        <v>11</v>
      </c>
      <c r="P6" s="29" t="n">
        <v>11</v>
      </c>
      <c r="Q6" s="29" t="n">
        <v>7</v>
      </c>
      <c r="R6" s="29" t="n">
        <v>4</v>
      </c>
      <c r="S6" s="29" t="n">
        <v>4</v>
      </c>
      <c r="T6" s="29" t="n">
        <v>7</v>
      </c>
      <c r="U6" s="29" t="n">
        <v>12</v>
      </c>
      <c r="V6" s="29" t="n">
        <v>13</v>
      </c>
      <c r="W6" s="29" t="n">
        <v>12</v>
      </c>
    </row>
    <row r="7" customFormat="false" ht="14.25" hidden="false" customHeight="false" outlineLevel="0" collapsed="false">
      <c r="A7" s="14" t="n">
        <v>41077</v>
      </c>
      <c r="B7" s="15" t="s">
        <v>44</v>
      </c>
      <c r="C7" s="19" t="s">
        <v>36</v>
      </c>
      <c r="D7" s="15" t="s">
        <v>37</v>
      </c>
      <c r="E7" s="15" t="s">
        <v>32</v>
      </c>
      <c r="F7" s="19" t="n">
        <v>7.5</v>
      </c>
      <c r="G7" s="44" t="n">
        <v>1760</v>
      </c>
      <c r="H7" s="44" t="s">
        <v>38</v>
      </c>
      <c r="I7" s="43" t="n">
        <v>146.432</v>
      </c>
      <c r="J7" s="29" t="n">
        <v>6</v>
      </c>
      <c r="K7" s="29" t="n">
        <v>17</v>
      </c>
      <c r="L7" s="29" t="n">
        <v>26</v>
      </c>
      <c r="M7" s="29" t="n">
        <v>7</v>
      </c>
      <c r="N7" s="29" t="n">
        <v>12</v>
      </c>
      <c r="O7" s="29" t="n">
        <v>11</v>
      </c>
      <c r="P7" s="29" t="n">
        <v>11</v>
      </c>
      <c r="Q7" s="29" t="n">
        <v>7</v>
      </c>
      <c r="R7" s="29" t="n">
        <v>4</v>
      </c>
      <c r="S7" s="29" t="n">
        <v>4</v>
      </c>
      <c r="T7" s="29" t="n">
        <v>7</v>
      </c>
      <c r="U7" s="29" t="n">
        <v>11</v>
      </c>
      <c r="V7" s="29" t="n">
        <v>12</v>
      </c>
      <c r="W7" s="29" t="n">
        <v>11</v>
      </c>
    </row>
    <row r="8" customFormat="false" ht="14.25" hidden="false" customHeight="false" outlineLevel="0" collapsed="false">
      <c r="A8" s="14" t="n">
        <v>68222</v>
      </c>
      <c r="B8" s="15" t="s">
        <v>45</v>
      </c>
      <c r="C8" s="19" t="s">
        <v>46</v>
      </c>
      <c r="D8" s="15" t="s">
        <v>47</v>
      </c>
      <c r="E8" s="15" t="s">
        <v>32</v>
      </c>
      <c r="F8" s="19" t="n">
        <v>4.05</v>
      </c>
      <c r="G8" s="44" t="n">
        <v>1700</v>
      </c>
      <c r="H8" s="44"/>
      <c r="I8" s="43" t="n">
        <v>141.44</v>
      </c>
      <c r="J8" s="29" t="n">
        <v>6</v>
      </c>
      <c r="K8" s="29" t="n">
        <v>17</v>
      </c>
      <c r="L8" s="29" t="n">
        <v>25</v>
      </c>
      <c r="M8" s="29" t="n">
        <v>6</v>
      </c>
      <c r="N8" s="29" t="n">
        <v>12</v>
      </c>
      <c r="O8" s="29" t="n">
        <v>10</v>
      </c>
      <c r="P8" s="29" t="n">
        <v>11</v>
      </c>
      <c r="Q8" s="29" t="n">
        <v>6</v>
      </c>
      <c r="R8" s="29" t="n">
        <v>5</v>
      </c>
      <c r="S8" s="29" t="n">
        <v>3</v>
      </c>
      <c r="T8" s="29" t="n">
        <v>7</v>
      </c>
      <c r="U8" s="29" t="n">
        <v>11</v>
      </c>
      <c r="V8" s="29" t="n">
        <v>12</v>
      </c>
      <c r="W8" s="29" t="n">
        <v>10</v>
      </c>
    </row>
    <row r="9" customFormat="false" ht="14.25" hidden="false" customHeight="false" outlineLevel="0" collapsed="false">
      <c r="A9" s="14" t="n">
        <v>39999</v>
      </c>
      <c r="B9" s="15" t="s">
        <v>48</v>
      </c>
      <c r="C9" s="19" t="s">
        <v>49</v>
      </c>
      <c r="D9" s="15" t="s">
        <v>50</v>
      </c>
      <c r="E9" s="19"/>
      <c r="F9" s="19"/>
      <c r="G9" s="44" t="n">
        <v>1630</v>
      </c>
      <c r="H9" s="44"/>
      <c r="I9" s="43" t="n">
        <v>135.616</v>
      </c>
      <c r="J9" s="29" t="n">
        <v>6</v>
      </c>
      <c r="K9" s="29" t="n">
        <v>17</v>
      </c>
      <c r="L9" s="29" t="n">
        <v>24</v>
      </c>
      <c r="M9" s="29" t="n">
        <v>6</v>
      </c>
      <c r="N9" s="29" t="n">
        <v>11</v>
      </c>
      <c r="O9" s="29" t="n">
        <v>10</v>
      </c>
      <c r="P9" s="29" t="n">
        <v>10</v>
      </c>
      <c r="Q9" s="29" t="n">
        <v>6</v>
      </c>
      <c r="R9" s="29" t="n">
        <v>4</v>
      </c>
      <c r="S9" s="29" t="n">
        <v>3</v>
      </c>
      <c r="T9" s="29" t="n">
        <v>6</v>
      </c>
      <c r="U9" s="29" t="n">
        <v>11</v>
      </c>
      <c r="V9" s="29" t="n">
        <v>12</v>
      </c>
      <c r="W9" s="29" t="n">
        <v>10</v>
      </c>
    </row>
    <row r="10" customFormat="false" ht="14.25" hidden="false" customHeight="false" outlineLevel="0" collapsed="false">
      <c r="A10" s="14" t="n">
        <v>40223</v>
      </c>
      <c r="B10" s="15" t="s">
        <v>51</v>
      </c>
      <c r="C10" s="19" t="s">
        <v>52</v>
      </c>
      <c r="D10" s="15" t="s">
        <v>37</v>
      </c>
      <c r="E10" s="15" t="s">
        <v>32</v>
      </c>
      <c r="F10" s="19" t="n">
        <v>8.2</v>
      </c>
      <c r="G10" s="44" t="n">
        <v>1600</v>
      </c>
      <c r="H10" s="44"/>
      <c r="I10" s="43" t="n">
        <v>133.12</v>
      </c>
      <c r="J10" s="29" t="n">
        <v>5</v>
      </c>
      <c r="K10" s="29" t="n">
        <v>17</v>
      </c>
      <c r="L10" s="29" t="n">
        <v>23</v>
      </c>
      <c r="M10" s="29" t="n">
        <v>6</v>
      </c>
      <c r="N10" s="29" t="n">
        <v>11</v>
      </c>
      <c r="O10" s="29" t="n">
        <v>10</v>
      </c>
      <c r="P10" s="29" t="n">
        <v>10</v>
      </c>
      <c r="Q10" s="29" t="n">
        <v>6</v>
      </c>
      <c r="R10" s="29" t="n">
        <v>4</v>
      </c>
      <c r="S10" s="29" t="n">
        <v>3</v>
      </c>
      <c r="T10" s="29" t="n">
        <v>6</v>
      </c>
      <c r="U10" s="29" t="n">
        <v>10</v>
      </c>
      <c r="V10" s="29" t="n">
        <v>12</v>
      </c>
      <c r="W10" s="29" t="n">
        <v>10</v>
      </c>
    </row>
    <row r="11" customFormat="false" ht="14.25" hidden="false" customHeight="false" outlineLevel="0" collapsed="false">
      <c r="A11" s="14" t="n">
        <v>45479</v>
      </c>
      <c r="B11" s="15" t="s">
        <v>53</v>
      </c>
      <c r="C11" s="19" t="s">
        <v>54</v>
      </c>
      <c r="D11" s="15" t="s">
        <v>37</v>
      </c>
      <c r="E11" s="15" t="s">
        <v>32</v>
      </c>
      <c r="F11" s="19" t="n">
        <v>2.4</v>
      </c>
      <c r="G11" s="44" t="n">
        <v>1440</v>
      </c>
      <c r="H11" s="44"/>
      <c r="I11" s="43" t="n">
        <v>119.808</v>
      </c>
      <c r="J11" s="29" t="n">
        <v>5</v>
      </c>
      <c r="K11" s="29" t="n">
        <v>15</v>
      </c>
      <c r="L11" s="29" t="n">
        <v>20</v>
      </c>
      <c r="M11" s="29" t="n">
        <v>6</v>
      </c>
      <c r="N11" s="29" t="n">
        <v>10</v>
      </c>
      <c r="O11" s="29" t="n">
        <v>9</v>
      </c>
      <c r="P11" s="29" t="n">
        <v>9</v>
      </c>
      <c r="Q11" s="29" t="n">
        <v>5</v>
      </c>
      <c r="R11" s="29" t="n">
        <v>4</v>
      </c>
      <c r="S11" s="29" t="n">
        <v>4</v>
      </c>
      <c r="T11" s="29" t="n">
        <v>6</v>
      </c>
      <c r="U11" s="29" t="n">
        <v>9</v>
      </c>
      <c r="V11" s="29" t="n">
        <v>10</v>
      </c>
      <c r="W11" s="29" t="n">
        <v>8</v>
      </c>
    </row>
    <row r="12" customFormat="false" ht="14.25" hidden="false" customHeight="false" outlineLevel="0" collapsed="false">
      <c r="A12" s="14" t="n">
        <v>27622</v>
      </c>
      <c r="B12" s="15" t="s">
        <v>55</v>
      </c>
      <c r="C12" s="19" t="s">
        <v>56</v>
      </c>
      <c r="D12" s="15" t="s">
        <v>37</v>
      </c>
      <c r="E12" s="15" t="s">
        <v>32</v>
      </c>
      <c r="F12" s="19" t="n">
        <v>9.5</v>
      </c>
      <c r="G12" s="44" t="n">
        <v>1400</v>
      </c>
      <c r="H12" s="44"/>
      <c r="I12" s="43" t="n">
        <v>116.48</v>
      </c>
      <c r="J12" s="29" t="n">
        <v>5</v>
      </c>
      <c r="K12" s="29" t="n">
        <v>14</v>
      </c>
      <c r="L12" s="29" t="n">
        <v>21</v>
      </c>
      <c r="M12" s="29" t="n">
        <v>6</v>
      </c>
      <c r="N12" s="29" t="n">
        <v>9</v>
      </c>
      <c r="O12" s="29" t="n">
        <v>9</v>
      </c>
      <c r="P12" s="29" t="n">
        <v>9</v>
      </c>
      <c r="Q12" s="29" t="n">
        <v>5</v>
      </c>
      <c r="R12" s="29" t="n">
        <v>3</v>
      </c>
      <c r="S12" s="29" t="n">
        <v>3</v>
      </c>
      <c r="T12" s="29" t="n">
        <v>5</v>
      </c>
      <c r="U12" s="29" t="n">
        <v>9</v>
      </c>
      <c r="V12" s="29" t="n">
        <v>10</v>
      </c>
      <c r="W12" s="29" t="n">
        <v>8</v>
      </c>
    </row>
    <row r="13" customFormat="false" ht="14.25" hidden="false" customHeight="false" outlineLevel="0" collapsed="false">
      <c r="A13" s="14" t="n">
        <v>47881</v>
      </c>
      <c r="B13" s="15" t="s">
        <v>57</v>
      </c>
      <c r="C13" s="19" t="s">
        <v>58</v>
      </c>
      <c r="D13" s="15" t="s">
        <v>31</v>
      </c>
      <c r="E13" s="15" t="s">
        <v>32</v>
      </c>
      <c r="F13" s="19" t="n">
        <v>1.8</v>
      </c>
      <c r="G13" s="44" t="n">
        <v>1400</v>
      </c>
      <c r="H13" s="44"/>
      <c r="I13" s="43" t="n">
        <v>116.48</v>
      </c>
      <c r="J13" s="29" t="n">
        <v>5</v>
      </c>
      <c r="K13" s="29" t="n">
        <v>15</v>
      </c>
      <c r="L13" s="29" t="n">
        <v>21</v>
      </c>
      <c r="M13" s="29" t="n">
        <v>5</v>
      </c>
      <c r="N13" s="29" t="n">
        <v>10</v>
      </c>
      <c r="O13" s="29" t="n">
        <v>8</v>
      </c>
      <c r="P13" s="29" t="n">
        <v>8</v>
      </c>
      <c r="Q13" s="29" t="n">
        <v>5</v>
      </c>
      <c r="R13" s="29" t="n">
        <v>3</v>
      </c>
      <c r="S13" s="29" t="n">
        <v>3</v>
      </c>
      <c r="T13" s="29" t="n">
        <v>5</v>
      </c>
      <c r="U13" s="29" t="n">
        <v>9</v>
      </c>
      <c r="V13" s="29" t="n">
        <v>10</v>
      </c>
      <c r="W13" s="29" t="n">
        <v>9</v>
      </c>
    </row>
    <row r="14" customFormat="false" ht="14.25" hidden="false" customHeight="false" outlineLevel="0" collapsed="false">
      <c r="A14" s="14" t="n">
        <v>35094</v>
      </c>
      <c r="B14" s="15" t="s">
        <v>59</v>
      </c>
      <c r="C14" s="19" t="s">
        <v>60</v>
      </c>
      <c r="D14" s="15" t="s">
        <v>61</v>
      </c>
      <c r="E14" s="19"/>
      <c r="F14" s="19" t="n">
        <v>8.5</v>
      </c>
      <c r="G14" s="44" t="n">
        <v>1250</v>
      </c>
      <c r="H14" s="44"/>
      <c r="I14" s="43" t="n">
        <v>104</v>
      </c>
      <c r="J14" s="29" t="n">
        <v>4</v>
      </c>
      <c r="K14" s="29" t="n">
        <v>12</v>
      </c>
      <c r="L14" s="29" t="n">
        <v>19</v>
      </c>
      <c r="M14" s="29" t="n">
        <v>5</v>
      </c>
      <c r="N14" s="29" t="n">
        <v>9</v>
      </c>
      <c r="O14" s="29" t="n">
        <v>8</v>
      </c>
      <c r="P14" s="29" t="n">
        <v>7</v>
      </c>
      <c r="Q14" s="29" t="n">
        <v>5</v>
      </c>
      <c r="R14" s="29" t="n">
        <v>3</v>
      </c>
      <c r="S14" s="29" t="n">
        <v>3</v>
      </c>
      <c r="T14" s="29" t="n">
        <v>5</v>
      </c>
      <c r="U14" s="29" t="n">
        <v>8</v>
      </c>
      <c r="V14" s="29" t="n">
        <v>9</v>
      </c>
      <c r="W14" s="29" t="n">
        <v>7</v>
      </c>
    </row>
    <row r="15" customFormat="false" ht="14.25" hidden="false" customHeight="false" outlineLevel="0" collapsed="false">
      <c r="A15" s="14" t="n">
        <v>96799</v>
      </c>
      <c r="B15" s="20" t="s">
        <v>62</v>
      </c>
      <c r="C15" s="19" t="s">
        <v>63</v>
      </c>
      <c r="D15" s="15" t="s">
        <v>37</v>
      </c>
      <c r="E15" s="15" t="s">
        <v>32</v>
      </c>
      <c r="F15" s="19" t="n">
        <v>7.8</v>
      </c>
      <c r="G15" s="44" t="n">
        <v>1250</v>
      </c>
      <c r="H15" s="44"/>
      <c r="I15" s="43" t="n">
        <v>104</v>
      </c>
      <c r="J15" s="29" t="n">
        <v>5</v>
      </c>
      <c r="K15" s="29" t="n">
        <v>12</v>
      </c>
      <c r="L15" s="29" t="n">
        <v>18</v>
      </c>
      <c r="M15" s="29" t="n">
        <v>5</v>
      </c>
      <c r="N15" s="29" t="n">
        <v>9</v>
      </c>
      <c r="O15" s="29" t="n">
        <v>7</v>
      </c>
      <c r="P15" s="29" t="n">
        <v>7</v>
      </c>
      <c r="Q15" s="29" t="n">
        <v>5</v>
      </c>
      <c r="R15" s="29" t="n">
        <v>3</v>
      </c>
      <c r="S15" s="29" t="n">
        <v>3</v>
      </c>
      <c r="T15" s="29" t="n">
        <v>5</v>
      </c>
      <c r="U15" s="29" t="n">
        <v>9</v>
      </c>
      <c r="V15" s="29" t="n">
        <v>9</v>
      </c>
      <c r="W15" s="29" t="n">
        <v>7</v>
      </c>
    </row>
    <row r="16" customFormat="false" ht="14.25" hidden="false" customHeight="false" outlineLevel="0" collapsed="false">
      <c r="A16" s="14" t="n">
        <v>22510</v>
      </c>
      <c r="B16" s="15" t="s">
        <v>64</v>
      </c>
      <c r="C16" s="19" t="s">
        <v>65</v>
      </c>
      <c r="D16" s="15" t="s">
        <v>66</v>
      </c>
      <c r="E16" s="15" t="s">
        <v>32</v>
      </c>
      <c r="F16" s="19" t="n">
        <v>6.3</v>
      </c>
      <c r="G16" s="44" t="n">
        <v>1200</v>
      </c>
      <c r="H16" s="44"/>
      <c r="I16" s="43" t="n">
        <v>99.84</v>
      </c>
      <c r="J16" s="29" t="n">
        <v>4</v>
      </c>
      <c r="K16" s="29" t="n">
        <v>13</v>
      </c>
      <c r="L16" s="29" t="n">
        <v>18</v>
      </c>
      <c r="M16" s="29" t="n">
        <v>4</v>
      </c>
      <c r="N16" s="29" t="n">
        <v>9</v>
      </c>
      <c r="O16" s="29" t="n">
        <v>7</v>
      </c>
      <c r="P16" s="29" t="n">
        <v>7</v>
      </c>
      <c r="Q16" s="29" t="n">
        <v>4</v>
      </c>
      <c r="R16" s="29" t="n">
        <v>3</v>
      </c>
      <c r="S16" s="29" t="n">
        <v>2</v>
      </c>
      <c r="T16" s="29" t="n">
        <v>5</v>
      </c>
      <c r="U16" s="29" t="n">
        <v>8</v>
      </c>
      <c r="V16" s="29" t="n">
        <v>9</v>
      </c>
      <c r="W16" s="29" t="n">
        <v>7</v>
      </c>
    </row>
    <row r="17" customFormat="false" ht="14.25" hidden="false" customHeight="false" outlineLevel="0" collapsed="false">
      <c r="A17" s="14" t="n">
        <v>66292</v>
      </c>
      <c r="B17" s="15" t="s">
        <v>67</v>
      </c>
      <c r="C17" s="19" t="s">
        <v>68</v>
      </c>
      <c r="D17" s="15" t="s">
        <v>69</v>
      </c>
      <c r="E17" s="15" t="s">
        <v>32</v>
      </c>
      <c r="F17" s="19" t="s">
        <v>70</v>
      </c>
      <c r="G17" s="44" t="n">
        <v>1200</v>
      </c>
      <c r="H17" s="44"/>
      <c r="I17" s="43" t="n">
        <v>99.84</v>
      </c>
      <c r="J17" s="29" t="n">
        <v>4</v>
      </c>
      <c r="K17" s="29" t="n">
        <v>12</v>
      </c>
      <c r="L17" s="29" t="n">
        <v>18</v>
      </c>
      <c r="M17" s="29" t="n">
        <v>5</v>
      </c>
      <c r="N17" s="29" t="n">
        <v>9</v>
      </c>
      <c r="O17" s="29" t="n">
        <v>7</v>
      </c>
      <c r="P17" s="29" t="n">
        <v>7</v>
      </c>
      <c r="Q17" s="29" t="n">
        <v>4</v>
      </c>
      <c r="R17" s="29" t="n">
        <v>3</v>
      </c>
      <c r="S17" s="29" t="n">
        <v>2</v>
      </c>
      <c r="T17" s="29" t="n">
        <v>5</v>
      </c>
      <c r="U17" s="29" t="n">
        <v>8</v>
      </c>
      <c r="V17" s="29" t="n">
        <v>9</v>
      </c>
      <c r="W17" s="29" t="n">
        <v>7</v>
      </c>
    </row>
    <row r="18" customFormat="false" ht="14.25" hidden="false" customHeight="false" outlineLevel="0" collapsed="false">
      <c r="A18" s="14" t="n">
        <v>75028</v>
      </c>
      <c r="B18" s="15" t="s">
        <v>71</v>
      </c>
      <c r="C18" s="19" t="s">
        <v>72</v>
      </c>
      <c r="D18" s="15" t="s">
        <v>73</v>
      </c>
      <c r="E18" s="19"/>
      <c r="F18" s="19" t="n">
        <v>5.94</v>
      </c>
      <c r="G18" s="44" t="n">
        <v>1200</v>
      </c>
      <c r="H18" s="44"/>
      <c r="I18" s="43" t="n">
        <v>99.84</v>
      </c>
      <c r="J18" s="29" t="n">
        <v>4</v>
      </c>
      <c r="K18" s="29" t="n">
        <v>12</v>
      </c>
      <c r="L18" s="29" t="n">
        <v>18</v>
      </c>
      <c r="M18" s="29" t="n">
        <v>4</v>
      </c>
      <c r="N18" s="29" t="n">
        <v>9</v>
      </c>
      <c r="O18" s="29" t="n">
        <v>7</v>
      </c>
      <c r="P18" s="29" t="n">
        <v>7</v>
      </c>
      <c r="Q18" s="29" t="n">
        <v>4</v>
      </c>
      <c r="R18" s="29" t="n">
        <v>3</v>
      </c>
      <c r="S18" s="29" t="n">
        <v>2</v>
      </c>
      <c r="T18" s="29" t="n">
        <v>5</v>
      </c>
      <c r="U18" s="29" t="n">
        <v>10</v>
      </c>
      <c r="V18" s="29" t="n">
        <v>8</v>
      </c>
      <c r="W18" s="29" t="n">
        <v>7</v>
      </c>
    </row>
    <row r="19" customFormat="false" ht="14.25" hidden="false" customHeight="false" outlineLevel="0" collapsed="false">
      <c r="A19" s="14" t="n">
        <v>37804</v>
      </c>
      <c r="B19" s="15" t="s">
        <v>74</v>
      </c>
      <c r="C19" s="19" t="s">
        <v>75</v>
      </c>
      <c r="D19" s="15" t="s">
        <v>66</v>
      </c>
      <c r="E19" s="15" t="s">
        <v>32</v>
      </c>
      <c r="F19" s="19" t="n">
        <v>5.6</v>
      </c>
      <c r="G19" s="44" t="n">
        <v>1060</v>
      </c>
      <c r="H19" s="44"/>
      <c r="I19" s="43" t="n">
        <v>88.192</v>
      </c>
      <c r="J19" s="29" t="n">
        <v>3</v>
      </c>
      <c r="K19" s="29" t="n">
        <v>11</v>
      </c>
      <c r="L19" s="29" t="n">
        <v>15</v>
      </c>
      <c r="M19" s="29" t="n">
        <v>4</v>
      </c>
      <c r="N19" s="29" t="n">
        <v>8</v>
      </c>
      <c r="O19" s="29" t="n">
        <v>6</v>
      </c>
      <c r="P19" s="29" t="n">
        <v>7</v>
      </c>
      <c r="Q19" s="29" t="n">
        <v>4</v>
      </c>
      <c r="R19" s="29" t="n">
        <v>3</v>
      </c>
      <c r="S19" s="29" t="n">
        <v>2</v>
      </c>
      <c r="T19" s="29" t="n">
        <v>4</v>
      </c>
      <c r="U19" s="29" t="n">
        <v>7</v>
      </c>
      <c r="V19" s="29" t="n">
        <v>8</v>
      </c>
      <c r="W19" s="29" t="n">
        <v>6</v>
      </c>
    </row>
    <row r="20" customFormat="false" ht="14.25" hidden="false" customHeight="false" outlineLevel="0" collapsed="false">
      <c r="A20" s="14" t="n">
        <v>60438</v>
      </c>
      <c r="B20" s="15" t="s">
        <v>76</v>
      </c>
      <c r="C20" s="19" t="s">
        <v>77</v>
      </c>
      <c r="D20" s="15" t="s">
        <v>78</v>
      </c>
      <c r="E20" s="19"/>
      <c r="F20" s="19" t="n">
        <v>7.5</v>
      </c>
      <c r="G20" s="44" t="n">
        <v>1000</v>
      </c>
      <c r="H20" s="44"/>
      <c r="I20" s="43" t="n">
        <v>83.2</v>
      </c>
      <c r="J20" s="29" t="n">
        <v>3</v>
      </c>
      <c r="K20" s="29" t="n">
        <v>10</v>
      </c>
      <c r="L20" s="29" t="n">
        <v>15</v>
      </c>
      <c r="M20" s="29" t="n">
        <v>4</v>
      </c>
      <c r="N20" s="29" t="n">
        <v>7</v>
      </c>
      <c r="O20" s="29" t="n">
        <v>6</v>
      </c>
      <c r="P20" s="29" t="n">
        <v>6</v>
      </c>
      <c r="Q20" s="29" t="n">
        <v>4</v>
      </c>
      <c r="R20" s="29" t="n">
        <v>2</v>
      </c>
      <c r="S20" s="29" t="n">
        <v>2</v>
      </c>
      <c r="T20" s="29" t="n">
        <v>4</v>
      </c>
      <c r="U20" s="29" t="n">
        <v>7</v>
      </c>
      <c r="V20" s="29" t="n">
        <v>7</v>
      </c>
      <c r="W20" s="29" t="n">
        <v>6</v>
      </c>
    </row>
    <row r="21" customFormat="false" ht="14.25" hidden="false" customHeight="false" outlineLevel="0" collapsed="false">
      <c r="A21" s="14" t="n">
        <v>84174</v>
      </c>
      <c r="B21" s="15" t="s">
        <v>79</v>
      </c>
      <c r="C21" s="19" t="s">
        <v>80</v>
      </c>
      <c r="D21" s="15" t="s">
        <v>47</v>
      </c>
      <c r="E21" s="15" t="s">
        <v>32</v>
      </c>
      <c r="F21" s="19" t="n">
        <v>6.75</v>
      </c>
      <c r="G21" s="44" t="n">
        <v>1000</v>
      </c>
      <c r="H21" s="44"/>
      <c r="I21" s="43" t="n">
        <v>83.2</v>
      </c>
      <c r="J21" s="29" t="n">
        <v>3</v>
      </c>
      <c r="K21" s="29" t="n">
        <v>10</v>
      </c>
      <c r="L21" s="29" t="n">
        <v>14</v>
      </c>
      <c r="M21" s="29" t="n">
        <v>4</v>
      </c>
      <c r="N21" s="29" t="n">
        <v>7</v>
      </c>
      <c r="O21" s="29" t="n">
        <v>6</v>
      </c>
      <c r="P21" s="29" t="n">
        <v>6</v>
      </c>
      <c r="Q21" s="29" t="n">
        <v>4</v>
      </c>
      <c r="R21" s="29" t="n">
        <v>3</v>
      </c>
      <c r="S21" s="29" t="n">
        <v>2</v>
      </c>
      <c r="T21" s="29" t="n">
        <v>4</v>
      </c>
      <c r="U21" s="29" t="n">
        <v>7</v>
      </c>
      <c r="V21" s="29" t="n">
        <v>7</v>
      </c>
      <c r="W21" s="29" t="n">
        <v>6</v>
      </c>
    </row>
    <row r="22" customFormat="false" ht="14.25" hidden="false" customHeight="false" outlineLevel="0" collapsed="false">
      <c r="A22" s="14" t="n">
        <v>99818</v>
      </c>
      <c r="B22" s="15" t="s">
        <v>81</v>
      </c>
      <c r="C22" s="19" t="s">
        <v>82</v>
      </c>
      <c r="D22" s="15" t="s">
        <v>83</v>
      </c>
      <c r="E22" s="19"/>
      <c r="F22" s="19" t="n">
        <v>12.04</v>
      </c>
      <c r="G22" s="44" t="n">
        <v>1000</v>
      </c>
      <c r="H22" s="44"/>
      <c r="I22" s="43" t="n">
        <v>83.2</v>
      </c>
      <c r="J22" s="29" t="n">
        <v>3</v>
      </c>
      <c r="K22" s="29" t="n">
        <v>10</v>
      </c>
      <c r="L22" s="29" t="n">
        <v>15</v>
      </c>
      <c r="M22" s="29" t="n">
        <v>4</v>
      </c>
      <c r="N22" s="29" t="n">
        <v>7</v>
      </c>
      <c r="O22" s="29" t="n">
        <v>6</v>
      </c>
      <c r="P22" s="29" t="n">
        <v>6</v>
      </c>
      <c r="Q22" s="29" t="n">
        <v>4</v>
      </c>
      <c r="R22" s="29" t="n">
        <v>3</v>
      </c>
      <c r="S22" s="29" t="n">
        <v>2</v>
      </c>
      <c r="T22" s="29" t="n">
        <v>4</v>
      </c>
      <c r="U22" s="29" t="n">
        <v>6</v>
      </c>
      <c r="V22" s="29" t="n">
        <v>7</v>
      </c>
      <c r="W22" s="29" t="n">
        <v>6</v>
      </c>
    </row>
    <row r="23" customFormat="false" ht="14.25" hidden="false" customHeight="false" outlineLevel="0" collapsed="false">
      <c r="A23" s="14" t="n">
        <v>117782</v>
      </c>
      <c r="B23" s="15" t="s">
        <v>84</v>
      </c>
      <c r="C23" s="19" t="s">
        <v>85</v>
      </c>
      <c r="D23" s="15" t="s">
        <v>86</v>
      </c>
      <c r="E23" s="19"/>
      <c r="F23" s="19"/>
      <c r="G23" s="44" t="n">
        <v>1000</v>
      </c>
      <c r="H23" s="44"/>
      <c r="I23" s="43" t="n">
        <v>83.2</v>
      </c>
      <c r="J23" s="29" t="n">
        <v>3</v>
      </c>
      <c r="K23" s="29" t="n">
        <v>10</v>
      </c>
      <c r="L23" s="29" t="n">
        <v>14</v>
      </c>
      <c r="M23" s="29" t="n">
        <v>5</v>
      </c>
      <c r="N23" s="29" t="n">
        <v>7</v>
      </c>
      <c r="O23" s="29" t="n">
        <v>6</v>
      </c>
      <c r="P23" s="29" t="n">
        <v>6</v>
      </c>
      <c r="Q23" s="29" t="n">
        <v>4</v>
      </c>
      <c r="R23" s="29" t="n">
        <v>2</v>
      </c>
      <c r="S23" s="29" t="n">
        <v>2</v>
      </c>
      <c r="T23" s="29" t="n">
        <v>4</v>
      </c>
      <c r="U23" s="29" t="n">
        <v>6</v>
      </c>
      <c r="V23" s="29" t="n">
        <v>7</v>
      </c>
      <c r="W23" s="29" t="n">
        <v>7</v>
      </c>
    </row>
    <row r="24" customFormat="false" ht="14.25" hidden="false" customHeight="false" outlineLevel="0" collapsed="false">
      <c r="A24" s="14" t="n">
        <v>39899</v>
      </c>
      <c r="B24" s="15" t="s">
        <v>87</v>
      </c>
      <c r="C24" s="19" t="s">
        <v>88</v>
      </c>
      <c r="D24" s="15" t="s">
        <v>37</v>
      </c>
      <c r="E24" s="15" t="s">
        <v>32</v>
      </c>
      <c r="F24" s="19" t="n">
        <v>9.7</v>
      </c>
      <c r="G24" s="44" t="n">
        <v>900</v>
      </c>
      <c r="H24" s="44"/>
      <c r="I24" s="43" t="n">
        <v>74.88</v>
      </c>
      <c r="J24" s="29" t="n">
        <v>3</v>
      </c>
      <c r="K24" s="29" t="n">
        <v>9</v>
      </c>
      <c r="L24" s="29" t="n">
        <v>13</v>
      </c>
      <c r="M24" s="29" t="n">
        <v>4</v>
      </c>
      <c r="N24" s="29" t="n">
        <v>6</v>
      </c>
      <c r="O24" s="29" t="n">
        <v>6</v>
      </c>
      <c r="P24" s="29" t="n">
        <v>5</v>
      </c>
      <c r="Q24" s="29" t="n">
        <v>3</v>
      </c>
      <c r="R24" s="29" t="n">
        <v>2</v>
      </c>
      <c r="S24" s="29" t="n">
        <v>2</v>
      </c>
      <c r="T24" s="29" t="n">
        <v>4</v>
      </c>
      <c r="U24" s="29" t="n">
        <v>6</v>
      </c>
      <c r="V24" s="29" t="n">
        <v>6</v>
      </c>
      <c r="W24" s="29" t="n">
        <v>6</v>
      </c>
    </row>
    <row r="25" customFormat="false" ht="14.25" hidden="false" customHeight="false" outlineLevel="0" collapsed="false">
      <c r="A25" s="14" t="n">
        <v>22509</v>
      </c>
      <c r="B25" s="15" t="s">
        <v>89</v>
      </c>
      <c r="C25" s="19" t="s">
        <v>90</v>
      </c>
      <c r="D25" s="15" t="s">
        <v>66</v>
      </c>
      <c r="E25" s="15" t="s">
        <v>32</v>
      </c>
      <c r="F25" s="19" t="n">
        <v>7.8</v>
      </c>
      <c r="G25" s="44" t="n">
        <v>850</v>
      </c>
      <c r="H25" s="44"/>
      <c r="I25" s="43" t="n">
        <v>70.72</v>
      </c>
      <c r="J25" s="29" t="n">
        <v>4</v>
      </c>
      <c r="K25" s="29" t="n">
        <v>8</v>
      </c>
      <c r="L25" s="29" t="n">
        <v>12</v>
      </c>
      <c r="M25" s="29" t="n">
        <v>4</v>
      </c>
      <c r="N25" s="29" t="n">
        <v>6</v>
      </c>
      <c r="O25" s="29" t="n">
        <v>5</v>
      </c>
      <c r="P25" s="29" t="n">
        <v>5</v>
      </c>
      <c r="Q25" s="29" t="n">
        <v>3</v>
      </c>
      <c r="R25" s="29" t="n">
        <v>2</v>
      </c>
      <c r="S25" s="29" t="n">
        <v>2</v>
      </c>
      <c r="T25" s="29" t="n">
        <v>3</v>
      </c>
      <c r="U25" s="29" t="n">
        <v>5</v>
      </c>
      <c r="V25" s="29" t="n">
        <v>6</v>
      </c>
      <c r="W25" s="29" t="n">
        <v>6</v>
      </c>
    </row>
    <row r="26" customFormat="false" ht="14.25" hidden="false" customHeight="false" outlineLevel="0" collapsed="false">
      <c r="A26" s="14" t="n">
        <v>49089</v>
      </c>
      <c r="B26" s="15" t="s">
        <v>91</v>
      </c>
      <c r="C26" s="19" t="s">
        <v>92</v>
      </c>
      <c r="D26" s="15" t="s">
        <v>31</v>
      </c>
      <c r="E26" s="15" t="s">
        <v>32</v>
      </c>
      <c r="F26" s="19" t="n">
        <v>4</v>
      </c>
      <c r="G26" s="44" t="n">
        <v>840</v>
      </c>
      <c r="H26" s="44"/>
      <c r="I26" s="43" t="n">
        <v>69.888</v>
      </c>
      <c r="J26" s="29" t="n">
        <v>3</v>
      </c>
      <c r="K26" s="29" t="n">
        <v>9</v>
      </c>
      <c r="L26" s="29" t="n">
        <v>13</v>
      </c>
      <c r="M26" s="29" t="n">
        <v>3</v>
      </c>
      <c r="N26" s="29" t="n">
        <v>6</v>
      </c>
      <c r="O26" s="29" t="n">
        <v>5</v>
      </c>
      <c r="P26" s="29" t="n">
        <v>5</v>
      </c>
      <c r="Q26" s="29" t="n">
        <v>3</v>
      </c>
      <c r="R26" s="29" t="n">
        <v>2</v>
      </c>
      <c r="S26" s="29" t="n">
        <v>2</v>
      </c>
      <c r="T26" s="29" t="n">
        <v>3</v>
      </c>
      <c r="U26" s="29" t="n">
        <v>6</v>
      </c>
      <c r="V26" s="29" t="n">
        <v>5</v>
      </c>
      <c r="W26" s="29" t="n">
        <v>5</v>
      </c>
    </row>
    <row r="27" customFormat="false" ht="14.25" hidden="false" customHeight="false" outlineLevel="0" collapsed="false">
      <c r="A27" s="14" t="n">
        <v>49946</v>
      </c>
      <c r="B27" s="15" t="s">
        <v>93</v>
      </c>
      <c r="C27" s="19" t="s">
        <v>56</v>
      </c>
      <c r="D27" s="15" t="s">
        <v>66</v>
      </c>
      <c r="E27" s="15" t="s">
        <v>32</v>
      </c>
      <c r="F27" s="19" t="n">
        <v>6</v>
      </c>
      <c r="G27" s="44" t="n">
        <v>790</v>
      </c>
      <c r="H27" s="44"/>
      <c r="I27" s="43" t="n">
        <v>65.728</v>
      </c>
      <c r="J27" s="29" t="n">
        <v>3</v>
      </c>
      <c r="K27" s="29" t="n">
        <v>8</v>
      </c>
      <c r="L27" s="29" t="n">
        <v>12</v>
      </c>
      <c r="M27" s="29" t="n">
        <v>3</v>
      </c>
      <c r="N27" s="29" t="n">
        <v>5</v>
      </c>
      <c r="O27" s="29" t="n">
        <v>5</v>
      </c>
      <c r="P27" s="29" t="n">
        <v>5</v>
      </c>
      <c r="Q27" s="29" t="n">
        <v>3</v>
      </c>
      <c r="R27" s="29" t="n">
        <v>2</v>
      </c>
      <c r="S27" s="29" t="n">
        <v>2</v>
      </c>
      <c r="T27" s="29" t="n">
        <v>3</v>
      </c>
      <c r="U27" s="29" t="n">
        <v>5</v>
      </c>
      <c r="V27" s="29" t="n">
        <v>5</v>
      </c>
      <c r="W27" s="29" t="n">
        <v>5</v>
      </c>
    </row>
    <row r="28" customFormat="false" ht="14.25" hidden="false" customHeight="false" outlineLevel="0" collapsed="false">
      <c r="A28" s="14" t="n">
        <v>35083</v>
      </c>
      <c r="B28" s="15" t="s">
        <v>94</v>
      </c>
      <c r="C28" s="19" t="s">
        <v>95</v>
      </c>
      <c r="D28" s="15" t="s">
        <v>37</v>
      </c>
      <c r="E28" s="15" t="s">
        <v>32</v>
      </c>
      <c r="F28" s="19" t="n">
        <v>9.7</v>
      </c>
      <c r="G28" s="44" t="n">
        <v>700</v>
      </c>
      <c r="H28" s="44"/>
      <c r="I28" s="43" t="n">
        <v>58.24</v>
      </c>
      <c r="J28" s="29" t="n">
        <v>2</v>
      </c>
      <c r="K28" s="29" t="n">
        <v>6</v>
      </c>
      <c r="L28" s="29" t="n">
        <v>10</v>
      </c>
      <c r="M28" s="29" t="n">
        <v>4</v>
      </c>
      <c r="N28" s="29" t="n">
        <v>4</v>
      </c>
      <c r="O28" s="29" t="n">
        <v>4</v>
      </c>
      <c r="P28" s="29" t="n">
        <v>4</v>
      </c>
      <c r="Q28" s="29" t="n">
        <v>3</v>
      </c>
      <c r="R28" s="29" t="n">
        <v>2</v>
      </c>
      <c r="S28" s="29" t="n">
        <v>2</v>
      </c>
      <c r="T28" s="29" t="n">
        <v>3</v>
      </c>
      <c r="U28" s="29" t="n">
        <v>5</v>
      </c>
      <c r="V28" s="29" t="n">
        <v>5</v>
      </c>
      <c r="W28" s="29" t="n">
        <v>4</v>
      </c>
    </row>
    <row r="29" customFormat="false" ht="14.25" hidden="false" customHeight="false" outlineLevel="0" collapsed="false">
      <c r="A29" s="14" t="n">
        <v>58880</v>
      </c>
      <c r="B29" s="15" t="s">
        <v>96</v>
      </c>
      <c r="C29" s="19" t="s">
        <v>97</v>
      </c>
      <c r="D29" s="15" t="s">
        <v>37</v>
      </c>
      <c r="E29" s="15" t="s">
        <v>32</v>
      </c>
      <c r="F29" s="19" t="n">
        <v>6.9</v>
      </c>
      <c r="G29" s="44" t="n">
        <v>700</v>
      </c>
      <c r="H29" s="44" t="s">
        <v>38</v>
      </c>
      <c r="I29" s="43" t="n">
        <v>58.24</v>
      </c>
      <c r="J29" s="29" t="n">
        <v>2</v>
      </c>
      <c r="K29" s="29" t="n">
        <v>7</v>
      </c>
      <c r="L29" s="29" t="n">
        <v>10</v>
      </c>
      <c r="M29" s="29" t="n">
        <v>3</v>
      </c>
      <c r="N29" s="29" t="n">
        <v>5</v>
      </c>
      <c r="O29" s="29" t="n">
        <v>4</v>
      </c>
      <c r="P29" s="29" t="n">
        <v>4</v>
      </c>
      <c r="Q29" s="29" t="n">
        <v>3</v>
      </c>
      <c r="R29" s="29" t="n">
        <v>2</v>
      </c>
      <c r="S29" s="29" t="n">
        <v>1</v>
      </c>
      <c r="T29" s="29" t="n">
        <v>3</v>
      </c>
      <c r="U29" s="29" t="n">
        <v>5</v>
      </c>
      <c r="V29" s="29" t="n">
        <v>5</v>
      </c>
      <c r="W29" s="29" t="n">
        <v>4</v>
      </c>
    </row>
    <row r="30" customFormat="false" ht="14.25" hidden="false" customHeight="false" outlineLevel="0" collapsed="false">
      <c r="A30" s="14" t="n">
        <v>40744</v>
      </c>
      <c r="B30" s="15" t="s">
        <v>98</v>
      </c>
      <c r="C30" s="19" t="s">
        <v>99</v>
      </c>
      <c r="D30" s="15" t="s">
        <v>66</v>
      </c>
      <c r="E30" s="15" t="s">
        <v>32</v>
      </c>
      <c r="F30" s="19" t="n">
        <v>9.9</v>
      </c>
      <c r="G30" s="44" t="n">
        <v>650</v>
      </c>
      <c r="H30" s="44"/>
      <c r="I30" s="43" t="n">
        <v>54.08</v>
      </c>
      <c r="J30" s="29" t="n">
        <v>2</v>
      </c>
      <c r="K30" s="29" t="n">
        <v>6</v>
      </c>
      <c r="L30" s="29" t="n">
        <v>10</v>
      </c>
      <c r="M30" s="29" t="n">
        <v>2</v>
      </c>
      <c r="N30" s="29" t="n">
        <v>5</v>
      </c>
      <c r="O30" s="29" t="n">
        <v>4</v>
      </c>
      <c r="P30" s="29" t="n">
        <v>4</v>
      </c>
      <c r="Q30" s="29" t="n">
        <v>2</v>
      </c>
      <c r="R30" s="29" t="n">
        <v>2</v>
      </c>
      <c r="S30" s="29" t="n">
        <v>1</v>
      </c>
      <c r="T30" s="29" t="n">
        <v>3</v>
      </c>
      <c r="U30" s="29" t="n">
        <v>4</v>
      </c>
      <c r="V30" s="29" t="n">
        <v>5</v>
      </c>
      <c r="W30" s="29" t="n">
        <v>4</v>
      </c>
    </row>
    <row r="31" customFormat="false" ht="14.25" hidden="false" customHeight="false" outlineLevel="0" collapsed="false">
      <c r="A31" s="14" t="n">
        <v>1466</v>
      </c>
      <c r="B31" s="15" t="s">
        <v>100</v>
      </c>
      <c r="C31" s="19" t="s">
        <v>101</v>
      </c>
      <c r="D31" s="15" t="s">
        <v>66</v>
      </c>
      <c r="E31" s="15" t="s">
        <v>32</v>
      </c>
      <c r="F31" s="19" t="n">
        <v>4</v>
      </c>
      <c r="G31" s="44" t="n">
        <v>620</v>
      </c>
      <c r="H31" s="44"/>
      <c r="I31" s="43" t="n">
        <v>51.584</v>
      </c>
      <c r="J31" s="29" t="n">
        <v>3</v>
      </c>
      <c r="K31" s="29" t="n">
        <v>6</v>
      </c>
      <c r="L31" s="29" t="n">
        <v>9</v>
      </c>
      <c r="M31" s="29" t="n">
        <v>3</v>
      </c>
      <c r="N31" s="29" t="n">
        <v>5</v>
      </c>
      <c r="O31" s="29" t="n">
        <v>4</v>
      </c>
      <c r="P31" s="29" t="n">
        <v>4</v>
      </c>
      <c r="Q31" s="29" t="n">
        <v>2</v>
      </c>
      <c r="R31" s="29" t="n">
        <v>1</v>
      </c>
      <c r="S31" s="29" t="n">
        <v>1</v>
      </c>
      <c r="T31" s="29" t="n">
        <v>2</v>
      </c>
      <c r="U31" s="29" t="n">
        <v>4</v>
      </c>
      <c r="V31" s="29" t="n">
        <v>4</v>
      </c>
      <c r="W31" s="29" t="n">
        <v>4</v>
      </c>
    </row>
    <row r="32" customFormat="false" ht="14.25" hidden="false" customHeight="false" outlineLevel="0" collapsed="false">
      <c r="A32" s="14" t="n">
        <v>27623</v>
      </c>
      <c r="B32" s="15" t="s">
        <v>102</v>
      </c>
      <c r="C32" s="19" t="s">
        <v>103</v>
      </c>
      <c r="D32" s="15" t="s">
        <v>37</v>
      </c>
      <c r="E32" s="15" t="s">
        <v>32</v>
      </c>
      <c r="F32" s="19" t="s">
        <v>104</v>
      </c>
      <c r="G32" s="44" t="n">
        <v>610</v>
      </c>
      <c r="H32" s="44"/>
      <c r="I32" s="43" t="n">
        <v>50.752</v>
      </c>
      <c r="J32" s="29" t="n">
        <v>2</v>
      </c>
      <c r="K32" s="29" t="n">
        <v>6</v>
      </c>
      <c r="L32" s="29" t="n">
        <v>9</v>
      </c>
      <c r="M32" s="29" t="n">
        <v>3</v>
      </c>
      <c r="N32" s="29" t="n">
        <v>4</v>
      </c>
      <c r="O32" s="29" t="n">
        <v>4</v>
      </c>
      <c r="P32" s="29" t="n">
        <v>4</v>
      </c>
      <c r="Q32" s="29" t="n">
        <v>2</v>
      </c>
      <c r="R32" s="29" t="n">
        <v>1</v>
      </c>
      <c r="S32" s="29" t="n">
        <v>1</v>
      </c>
      <c r="T32" s="29" t="n">
        <v>2</v>
      </c>
      <c r="U32" s="29" t="n">
        <v>4</v>
      </c>
      <c r="V32" s="29" t="n">
        <v>4</v>
      </c>
      <c r="W32" s="29" t="n">
        <v>5</v>
      </c>
    </row>
    <row r="33" customFormat="false" ht="14.25" hidden="false" customHeight="false" outlineLevel="0" collapsed="false">
      <c r="A33" s="14" t="n">
        <v>38015</v>
      </c>
      <c r="B33" s="15" t="s">
        <v>105</v>
      </c>
      <c r="C33" s="19" t="s">
        <v>106</v>
      </c>
      <c r="D33" s="15" t="s">
        <v>107</v>
      </c>
      <c r="E33" s="19"/>
      <c r="F33" s="19" t="n">
        <v>5.5</v>
      </c>
      <c r="G33" s="44" t="n">
        <v>600</v>
      </c>
      <c r="H33" s="44"/>
      <c r="I33" s="43" t="n">
        <v>49.92</v>
      </c>
      <c r="J33" s="29" t="n">
        <v>2</v>
      </c>
      <c r="K33" s="29" t="n">
        <v>6</v>
      </c>
      <c r="L33" s="29" t="n">
        <v>9</v>
      </c>
      <c r="M33" s="29" t="n">
        <v>2</v>
      </c>
      <c r="N33" s="29" t="n">
        <v>5</v>
      </c>
      <c r="O33" s="29" t="n">
        <v>4</v>
      </c>
      <c r="P33" s="29" t="n">
        <v>4</v>
      </c>
      <c r="Q33" s="29" t="n">
        <v>2</v>
      </c>
      <c r="R33" s="29" t="n">
        <v>1</v>
      </c>
      <c r="S33" s="29" t="n">
        <v>2</v>
      </c>
      <c r="T33" s="29" t="n">
        <v>2</v>
      </c>
      <c r="U33" s="29" t="n">
        <v>4</v>
      </c>
      <c r="V33" s="29" t="n">
        <v>4</v>
      </c>
      <c r="W33" s="29" t="n">
        <v>3</v>
      </c>
    </row>
    <row r="34" customFormat="false" ht="14.25" hidden="false" customHeight="false" outlineLevel="0" collapsed="false">
      <c r="A34" s="14" t="n">
        <v>39900</v>
      </c>
      <c r="B34" s="15" t="s">
        <v>108</v>
      </c>
      <c r="C34" s="19" t="s">
        <v>109</v>
      </c>
      <c r="D34" s="15" t="s">
        <v>37</v>
      </c>
      <c r="E34" s="15" t="s">
        <v>32</v>
      </c>
      <c r="F34" s="19" t="n">
        <v>8.3</v>
      </c>
      <c r="G34" s="44" t="n">
        <v>600</v>
      </c>
      <c r="H34" s="44"/>
      <c r="I34" s="43" t="n">
        <v>49.92</v>
      </c>
      <c r="J34" s="29" t="n">
        <v>2</v>
      </c>
      <c r="K34" s="29" t="n">
        <v>6</v>
      </c>
      <c r="L34" s="29" t="n">
        <v>9</v>
      </c>
      <c r="M34" s="29" t="n">
        <v>3</v>
      </c>
      <c r="N34" s="29" t="n">
        <v>4</v>
      </c>
      <c r="O34" s="29" t="n">
        <v>4</v>
      </c>
      <c r="P34" s="29" t="n">
        <v>4</v>
      </c>
      <c r="Q34" s="29" t="n">
        <v>2</v>
      </c>
      <c r="R34" s="29" t="n">
        <v>2</v>
      </c>
      <c r="S34" s="29" t="n">
        <v>1</v>
      </c>
      <c r="T34" s="29" t="n">
        <v>2</v>
      </c>
      <c r="U34" s="29" t="n">
        <v>4</v>
      </c>
      <c r="V34" s="29" t="n">
        <v>4</v>
      </c>
      <c r="W34" s="29" t="n">
        <v>3</v>
      </c>
    </row>
    <row r="35" customFormat="false" ht="14.25" hidden="false" customHeight="false" outlineLevel="0" collapsed="false">
      <c r="A35" s="14" t="n">
        <v>40226</v>
      </c>
      <c r="B35" s="15" t="s">
        <v>110</v>
      </c>
      <c r="C35" s="19" t="s">
        <v>111</v>
      </c>
      <c r="D35" s="15" t="s">
        <v>37</v>
      </c>
      <c r="E35" s="15" t="s">
        <v>32</v>
      </c>
      <c r="F35" s="19" t="s">
        <v>112</v>
      </c>
      <c r="G35" s="44" t="n">
        <v>600</v>
      </c>
      <c r="H35" s="44"/>
      <c r="I35" s="43" t="n">
        <v>49.92</v>
      </c>
      <c r="J35" s="29" t="n">
        <v>2</v>
      </c>
      <c r="K35" s="29" t="n">
        <v>6</v>
      </c>
      <c r="L35" s="29" t="n">
        <v>9</v>
      </c>
      <c r="M35" s="29" t="n">
        <v>2</v>
      </c>
      <c r="N35" s="29" t="n">
        <v>5</v>
      </c>
      <c r="O35" s="29" t="n">
        <v>4</v>
      </c>
      <c r="P35" s="29" t="n">
        <v>4</v>
      </c>
      <c r="Q35" s="29" t="n">
        <v>2</v>
      </c>
      <c r="R35" s="29" t="n">
        <v>1</v>
      </c>
      <c r="S35" s="29" t="n">
        <v>1</v>
      </c>
      <c r="T35" s="29" t="n">
        <v>2</v>
      </c>
      <c r="U35" s="29" t="n">
        <v>4</v>
      </c>
      <c r="V35" s="29" t="n">
        <v>4</v>
      </c>
      <c r="W35" s="29" t="n">
        <v>4</v>
      </c>
    </row>
    <row r="36" customFormat="false" ht="14.25" hidden="false" customHeight="false" outlineLevel="0" collapsed="false">
      <c r="A36" s="14" t="n">
        <v>41186</v>
      </c>
      <c r="B36" s="15" t="s">
        <v>113</v>
      </c>
      <c r="C36" s="19" t="s">
        <v>114</v>
      </c>
      <c r="D36" s="15" t="s">
        <v>37</v>
      </c>
      <c r="E36" s="15" t="s">
        <v>32</v>
      </c>
      <c r="F36" s="19" t="n">
        <v>5.4</v>
      </c>
      <c r="G36" s="44" t="n">
        <v>600</v>
      </c>
      <c r="H36" s="44"/>
      <c r="I36" s="43" t="n">
        <v>49.92</v>
      </c>
      <c r="J36" s="29" t="n">
        <v>3</v>
      </c>
      <c r="K36" s="29" t="n">
        <v>6</v>
      </c>
      <c r="L36" s="29" t="n">
        <v>9</v>
      </c>
      <c r="M36" s="29" t="n">
        <v>2</v>
      </c>
      <c r="N36" s="29" t="n">
        <v>5</v>
      </c>
      <c r="O36" s="29" t="n">
        <v>4</v>
      </c>
      <c r="P36" s="29" t="n">
        <v>4</v>
      </c>
      <c r="Q36" s="29" t="n">
        <v>2</v>
      </c>
      <c r="R36" s="29" t="n">
        <v>1</v>
      </c>
      <c r="S36" s="29" t="n">
        <v>1</v>
      </c>
      <c r="T36" s="29" t="n">
        <v>2</v>
      </c>
      <c r="U36" s="29" t="n">
        <v>4</v>
      </c>
      <c r="V36" s="29" t="n">
        <v>4</v>
      </c>
      <c r="W36" s="29" t="n">
        <v>3</v>
      </c>
    </row>
    <row r="37" customFormat="false" ht="14.25" hidden="false" customHeight="false" outlineLevel="0" collapsed="false">
      <c r="A37" s="14" t="n">
        <v>42956</v>
      </c>
      <c r="B37" s="15" t="s">
        <v>115</v>
      </c>
      <c r="C37" s="19" t="s">
        <v>116</v>
      </c>
      <c r="D37" s="15" t="s">
        <v>37</v>
      </c>
      <c r="E37" s="15" t="s">
        <v>32</v>
      </c>
      <c r="F37" s="19" t="n">
        <v>10.8</v>
      </c>
      <c r="G37" s="44" t="n">
        <v>600</v>
      </c>
      <c r="H37" s="44"/>
      <c r="I37" s="43" t="n">
        <v>49.92</v>
      </c>
      <c r="J37" s="29" t="n">
        <v>2</v>
      </c>
      <c r="K37" s="29" t="n">
        <v>6</v>
      </c>
      <c r="L37" s="29" t="n">
        <v>9</v>
      </c>
      <c r="M37" s="29" t="n">
        <v>2</v>
      </c>
      <c r="N37" s="29" t="n">
        <v>5</v>
      </c>
      <c r="O37" s="29" t="n">
        <v>4</v>
      </c>
      <c r="P37" s="29" t="n">
        <v>4</v>
      </c>
      <c r="Q37" s="29" t="n">
        <v>2</v>
      </c>
      <c r="R37" s="29" t="n">
        <v>1</v>
      </c>
      <c r="S37" s="29" t="n">
        <v>1</v>
      </c>
      <c r="T37" s="29" t="n">
        <v>2</v>
      </c>
      <c r="U37" s="29" t="n">
        <v>4</v>
      </c>
      <c r="V37" s="29" t="n">
        <v>4</v>
      </c>
      <c r="W37" s="29" t="n">
        <v>4</v>
      </c>
    </row>
    <row r="38" customFormat="false" ht="14.25" hidden="false" customHeight="false" outlineLevel="0" collapsed="false">
      <c r="A38" s="22" t="n">
        <v>45012</v>
      </c>
      <c r="B38" s="23" t="s">
        <v>117</v>
      </c>
      <c r="C38" s="24" t="s">
        <v>118</v>
      </c>
      <c r="D38" s="23" t="s">
        <v>37</v>
      </c>
      <c r="E38" s="23" t="s">
        <v>32</v>
      </c>
      <c r="F38" s="24" t="n">
        <v>9.9</v>
      </c>
      <c r="G38" s="45" t="n">
        <v>600</v>
      </c>
      <c r="H38" s="45"/>
      <c r="I38" s="43" t="n">
        <v>49.92</v>
      </c>
      <c r="J38" s="29" t="n">
        <v>2</v>
      </c>
      <c r="K38" s="29" t="n">
        <v>6</v>
      </c>
      <c r="L38" s="29" t="n">
        <v>9</v>
      </c>
      <c r="M38" s="29" t="n">
        <v>3</v>
      </c>
      <c r="N38" s="29" t="n">
        <v>4</v>
      </c>
      <c r="O38" s="29" t="n">
        <v>4</v>
      </c>
      <c r="P38" s="29" t="n">
        <v>4</v>
      </c>
      <c r="Q38" s="29" t="n">
        <v>2</v>
      </c>
      <c r="R38" s="29" t="n">
        <v>1</v>
      </c>
      <c r="S38" s="29" t="n">
        <v>1</v>
      </c>
      <c r="T38" s="29" t="n">
        <v>2</v>
      </c>
      <c r="U38" s="29" t="n">
        <v>4</v>
      </c>
      <c r="V38" s="29" t="n">
        <v>4</v>
      </c>
      <c r="W38" s="29" t="n">
        <v>4</v>
      </c>
    </row>
    <row r="39" customFormat="false" ht="14.25" hidden="false" customHeight="false" outlineLevel="0" collapsed="false">
      <c r="A39" s="14" t="n">
        <v>58522</v>
      </c>
      <c r="B39" s="15" t="s">
        <v>119</v>
      </c>
      <c r="C39" s="19" t="s">
        <v>120</v>
      </c>
      <c r="D39" s="15" t="s">
        <v>66</v>
      </c>
      <c r="E39" s="15" t="s">
        <v>32</v>
      </c>
      <c r="F39" s="19" t="n">
        <v>8.8</v>
      </c>
      <c r="G39" s="44" t="n">
        <v>600</v>
      </c>
      <c r="H39" s="44"/>
      <c r="I39" s="43" t="n">
        <v>49.92</v>
      </c>
      <c r="J39" s="29" t="n">
        <v>2</v>
      </c>
      <c r="K39" s="29" t="n">
        <v>6</v>
      </c>
      <c r="L39" s="29" t="n">
        <v>9</v>
      </c>
      <c r="M39" s="29" t="n">
        <v>3</v>
      </c>
      <c r="N39" s="29" t="n">
        <v>4</v>
      </c>
      <c r="O39" s="29" t="n">
        <v>4</v>
      </c>
      <c r="P39" s="29" t="n">
        <v>4</v>
      </c>
      <c r="Q39" s="29" t="n">
        <v>2</v>
      </c>
      <c r="R39" s="29" t="n">
        <v>1</v>
      </c>
      <c r="S39" s="29" t="n">
        <v>2</v>
      </c>
      <c r="T39" s="29" t="n">
        <v>2</v>
      </c>
      <c r="U39" s="29" t="n">
        <v>4</v>
      </c>
      <c r="V39" s="29" t="n">
        <v>4</v>
      </c>
      <c r="W39" s="29" t="n">
        <v>3</v>
      </c>
    </row>
    <row r="40" customFormat="false" ht="14.25" hidden="false" customHeight="false" outlineLevel="0" collapsed="false">
      <c r="A40" s="14" t="n">
        <v>64936</v>
      </c>
      <c r="B40" s="15" t="s">
        <v>121</v>
      </c>
      <c r="C40" s="19" t="s">
        <v>122</v>
      </c>
      <c r="D40" s="15" t="s">
        <v>123</v>
      </c>
      <c r="E40" s="19"/>
      <c r="F40" s="19" t="n">
        <v>3.05</v>
      </c>
      <c r="G40" s="44" t="n">
        <v>600</v>
      </c>
      <c r="H40" s="44"/>
      <c r="I40" s="43" t="n">
        <v>49.92</v>
      </c>
      <c r="J40" s="29" t="n">
        <v>2</v>
      </c>
      <c r="K40" s="29" t="n">
        <v>7</v>
      </c>
      <c r="L40" s="29" t="n">
        <v>9</v>
      </c>
      <c r="M40" s="29" t="n">
        <v>3</v>
      </c>
      <c r="N40" s="29" t="n">
        <v>4</v>
      </c>
      <c r="O40" s="29" t="n">
        <v>4</v>
      </c>
      <c r="P40" s="29" t="n">
        <v>4</v>
      </c>
      <c r="Q40" s="29" t="n">
        <v>2</v>
      </c>
      <c r="R40" s="29" t="n">
        <v>1</v>
      </c>
      <c r="S40" s="29" t="n">
        <v>1</v>
      </c>
      <c r="T40" s="29" t="n">
        <v>2</v>
      </c>
      <c r="U40" s="29" t="n">
        <v>4</v>
      </c>
      <c r="V40" s="29" t="n">
        <v>4</v>
      </c>
      <c r="W40" s="29" t="n">
        <v>3</v>
      </c>
    </row>
    <row r="41" customFormat="false" ht="14.25" hidden="false" customHeight="false" outlineLevel="0" collapsed="false">
      <c r="A41" s="14" t="n">
        <v>66290</v>
      </c>
      <c r="B41" s="15" t="s">
        <v>124</v>
      </c>
      <c r="C41" s="19" t="s">
        <v>68</v>
      </c>
      <c r="D41" s="15" t="s">
        <v>69</v>
      </c>
      <c r="E41" s="15" t="s">
        <v>32</v>
      </c>
      <c r="F41" s="19" t="n">
        <v>9.63</v>
      </c>
      <c r="G41" s="44" t="n">
        <v>600</v>
      </c>
      <c r="H41" s="44"/>
      <c r="I41" s="43" t="n">
        <v>49.92</v>
      </c>
      <c r="J41" s="29" t="n">
        <v>2</v>
      </c>
      <c r="K41" s="29" t="n">
        <v>6</v>
      </c>
      <c r="L41" s="29" t="n">
        <v>8</v>
      </c>
      <c r="M41" s="29" t="n">
        <v>4</v>
      </c>
      <c r="N41" s="29" t="n">
        <v>4</v>
      </c>
      <c r="O41" s="29" t="n">
        <v>4</v>
      </c>
      <c r="P41" s="29" t="n">
        <v>4</v>
      </c>
      <c r="Q41" s="29" t="n">
        <v>2</v>
      </c>
      <c r="R41" s="29" t="n">
        <v>1</v>
      </c>
      <c r="S41" s="29" t="n">
        <v>1</v>
      </c>
      <c r="T41" s="29" t="n">
        <v>2</v>
      </c>
      <c r="U41" s="29" t="n">
        <v>5</v>
      </c>
      <c r="V41" s="29" t="n">
        <v>4</v>
      </c>
      <c r="W41" s="29" t="n">
        <v>3</v>
      </c>
    </row>
    <row r="42" customFormat="false" ht="14.25" hidden="false" customHeight="false" outlineLevel="0" collapsed="false">
      <c r="A42" s="14" t="n">
        <v>100700</v>
      </c>
      <c r="B42" s="15" t="s">
        <v>125</v>
      </c>
      <c r="C42" s="19" t="s">
        <v>126</v>
      </c>
      <c r="D42" s="15" t="s">
        <v>127</v>
      </c>
      <c r="E42" s="19"/>
      <c r="F42" s="19"/>
      <c r="G42" s="44" t="n">
        <v>600</v>
      </c>
      <c r="H42" s="44"/>
      <c r="I42" s="43" t="n">
        <v>49.92</v>
      </c>
      <c r="J42" s="29" t="n">
        <v>3</v>
      </c>
      <c r="K42" s="29" t="n">
        <v>6</v>
      </c>
      <c r="L42" s="29" t="n">
        <v>9</v>
      </c>
      <c r="M42" s="29" t="n">
        <v>3</v>
      </c>
      <c r="N42" s="29" t="n">
        <v>4</v>
      </c>
      <c r="O42" s="29" t="n">
        <v>4</v>
      </c>
      <c r="P42" s="29" t="n">
        <v>4</v>
      </c>
      <c r="Q42" s="29" t="n">
        <v>2</v>
      </c>
      <c r="R42" s="29" t="n">
        <v>1</v>
      </c>
      <c r="S42" s="29" t="n">
        <v>1</v>
      </c>
      <c r="T42" s="29" t="n">
        <v>2</v>
      </c>
      <c r="U42" s="29" t="n">
        <v>4</v>
      </c>
      <c r="V42" s="29" t="n">
        <v>4</v>
      </c>
      <c r="W42" s="29" t="n">
        <v>3</v>
      </c>
    </row>
    <row r="43" customFormat="false" ht="14.25" hidden="false" customHeight="false" outlineLevel="0" collapsed="false">
      <c r="A43" s="14" t="n">
        <v>108619</v>
      </c>
      <c r="B43" s="15" t="s">
        <v>79</v>
      </c>
      <c r="C43" s="19" t="s">
        <v>128</v>
      </c>
      <c r="D43" s="15" t="s">
        <v>37</v>
      </c>
      <c r="E43" s="15" t="s">
        <v>32</v>
      </c>
      <c r="F43" s="19" t="n">
        <v>6.7</v>
      </c>
      <c r="G43" s="44" t="n">
        <v>600</v>
      </c>
      <c r="H43" s="44" t="s">
        <v>38</v>
      </c>
      <c r="I43" s="43" t="n">
        <v>49.92</v>
      </c>
      <c r="J43" s="29" t="n">
        <v>2</v>
      </c>
      <c r="K43" s="29" t="n">
        <v>6</v>
      </c>
      <c r="L43" s="29" t="n">
        <v>8</v>
      </c>
      <c r="M43" s="29" t="n">
        <v>3</v>
      </c>
      <c r="N43" s="29" t="n">
        <v>4</v>
      </c>
      <c r="O43" s="29" t="n">
        <v>4</v>
      </c>
      <c r="P43" s="29" t="n">
        <v>4</v>
      </c>
      <c r="Q43" s="29" t="n">
        <v>2</v>
      </c>
      <c r="R43" s="29" t="n">
        <v>1</v>
      </c>
      <c r="S43" s="29" t="n">
        <v>2</v>
      </c>
      <c r="T43" s="29" t="n">
        <v>2</v>
      </c>
      <c r="U43" s="29" t="n">
        <v>4</v>
      </c>
      <c r="V43" s="29" t="n">
        <v>4</v>
      </c>
      <c r="W43" s="29" t="n">
        <v>4</v>
      </c>
    </row>
    <row r="44" customFormat="false" ht="14.25" hidden="false" customHeight="false" outlineLevel="0" collapsed="false">
      <c r="A44" s="14" t="n">
        <v>65315</v>
      </c>
      <c r="B44" s="15" t="s">
        <v>129</v>
      </c>
      <c r="C44" s="19" t="s">
        <v>130</v>
      </c>
      <c r="D44" s="15" t="s">
        <v>37</v>
      </c>
      <c r="E44" s="15" t="s">
        <v>32</v>
      </c>
      <c r="F44" s="19" t="n">
        <v>4.5</v>
      </c>
      <c r="G44" s="44" t="n">
        <v>570</v>
      </c>
      <c r="H44" s="44" t="s">
        <v>38</v>
      </c>
      <c r="I44" s="43" t="n">
        <v>47.424</v>
      </c>
      <c r="J44" s="29" t="n">
        <v>2</v>
      </c>
      <c r="K44" s="29" t="n">
        <v>7</v>
      </c>
      <c r="L44" s="29" t="n">
        <v>9</v>
      </c>
      <c r="M44" s="29" t="n">
        <v>2</v>
      </c>
      <c r="N44" s="29" t="n">
        <v>4</v>
      </c>
      <c r="O44" s="29" t="n">
        <v>3</v>
      </c>
      <c r="P44" s="29" t="n">
        <v>3</v>
      </c>
      <c r="Q44" s="29" t="n">
        <v>2</v>
      </c>
      <c r="R44" s="29" t="n">
        <v>1</v>
      </c>
      <c r="S44" s="29" t="n">
        <v>1</v>
      </c>
      <c r="T44" s="29" t="n">
        <v>2</v>
      </c>
      <c r="U44" s="29" t="n">
        <v>4</v>
      </c>
      <c r="V44" s="29" t="n">
        <v>4</v>
      </c>
      <c r="W44" s="29" t="n">
        <v>3</v>
      </c>
    </row>
    <row r="45" customFormat="false" ht="14.25" hidden="false" customHeight="false" outlineLevel="0" collapsed="false">
      <c r="A45" s="14" t="n">
        <v>117306</v>
      </c>
      <c r="B45" s="15" t="s">
        <v>131</v>
      </c>
      <c r="C45" s="19" t="s">
        <v>132</v>
      </c>
      <c r="D45" s="15" t="s">
        <v>133</v>
      </c>
      <c r="E45" s="19"/>
      <c r="F45" s="19"/>
      <c r="G45" s="44" t="n">
        <v>570</v>
      </c>
      <c r="H45" s="44"/>
      <c r="I45" s="43" t="n">
        <v>47.424</v>
      </c>
      <c r="J45" s="29" t="n">
        <v>2</v>
      </c>
      <c r="K45" s="29" t="n">
        <v>6</v>
      </c>
      <c r="L45" s="29" t="n">
        <v>8</v>
      </c>
      <c r="M45" s="29" t="n">
        <v>3</v>
      </c>
      <c r="N45" s="29" t="n">
        <v>4</v>
      </c>
      <c r="O45" s="29" t="n">
        <v>3</v>
      </c>
      <c r="P45" s="29" t="n">
        <v>3</v>
      </c>
      <c r="Q45" s="29" t="n">
        <v>2</v>
      </c>
      <c r="R45" s="29" t="n">
        <v>2</v>
      </c>
      <c r="S45" s="29" t="n">
        <v>1</v>
      </c>
      <c r="T45" s="29" t="n">
        <v>2</v>
      </c>
      <c r="U45" s="29" t="n">
        <v>4</v>
      </c>
      <c r="V45" s="29" t="n">
        <v>4</v>
      </c>
      <c r="W45" s="29" t="n">
        <v>3</v>
      </c>
    </row>
    <row r="46" customFormat="false" ht="14.25" hidden="false" customHeight="false" outlineLevel="0" collapsed="false">
      <c r="A46" s="14" t="n">
        <v>49944</v>
      </c>
      <c r="B46" s="15" t="s">
        <v>134</v>
      </c>
      <c r="C46" s="19" t="s">
        <v>135</v>
      </c>
      <c r="D46" s="15" t="s">
        <v>66</v>
      </c>
      <c r="E46" s="15" t="s">
        <v>32</v>
      </c>
      <c r="F46" s="19" t="n">
        <v>7.7</v>
      </c>
      <c r="G46" s="44" t="n">
        <v>560</v>
      </c>
      <c r="H46" s="44"/>
      <c r="I46" s="43" t="n">
        <v>46.592</v>
      </c>
      <c r="J46" s="29" t="n">
        <v>2</v>
      </c>
      <c r="K46" s="29" t="n">
        <v>6</v>
      </c>
      <c r="L46" s="29" t="n">
        <v>8</v>
      </c>
      <c r="M46" s="29" t="n">
        <v>2</v>
      </c>
      <c r="N46" s="29" t="n">
        <v>4</v>
      </c>
      <c r="O46" s="29" t="n">
        <v>3</v>
      </c>
      <c r="P46" s="29" t="n">
        <v>3</v>
      </c>
      <c r="Q46" s="29" t="n">
        <v>2</v>
      </c>
      <c r="R46" s="29" t="n">
        <v>1</v>
      </c>
      <c r="S46" s="29" t="n">
        <v>2</v>
      </c>
      <c r="T46" s="29" t="n">
        <v>2</v>
      </c>
      <c r="U46" s="29" t="n">
        <v>4</v>
      </c>
      <c r="V46" s="29" t="n">
        <v>4</v>
      </c>
      <c r="W46" s="29" t="n">
        <v>4</v>
      </c>
    </row>
    <row r="47" customFormat="false" ht="14.25" hidden="false" customHeight="false" outlineLevel="0" collapsed="false">
      <c r="A47" s="14" t="n">
        <v>39912</v>
      </c>
      <c r="B47" s="15" t="s">
        <v>136</v>
      </c>
      <c r="C47" s="19" t="s">
        <v>137</v>
      </c>
      <c r="D47" s="15" t="s">
        <v>37</v>
      </c>
      <c r="E47" s="15" t="s">
        <v>32</v>
      </c>
      <c r="F47" s="19" t="n">
        <v>11.7</v>
      </c>
      <c r="G47" s="44" t="n">
        <v>540</v>
      </c>
      <c r="H47" s="44"/>
      <c r="I47" s="43" t="n">
        <v>44.928</v>
      </c>
      <c r="J47" s="29" t="n">
        <v>2</v>
      </c>
      <c r="K47" s="29" t="n">
        <v>5</v>
      </c>
      <c r="L47" s="29" t="n">
        <v>8</v>
      </c>
      <c r="M47" s="29" t="n">
        <v>2</v>
      </c>
      <c r="N47" s="29" t="n">
        <v>4</v>
      </c>
      <c r="O47" s="29" t="n">
        <v>3</v>
      </c>
      <c r="P47" s="29" t="n">
        <v>3</v>
      </c>
      <c r="Q47" s="29" t="n">
        <v>2</v>
      </c>
      <c r="R47" s="29" t="n">
        <v>1</v>
      </c>
      <c r="S47" s="29" t="n">
        <v>1</v>
      </c>
      <c r="T47" s="29" t="n">
        <v>2</v>
      </c>
      <c r="U47" s="29" t="n">
        <v>4</v>
      </c>
      <c r="V47" s="29" t="n">
        <v>4</v>
      </c>
      <c r="W47" s="29" t="n">
        <v>4</v>
      </c>
    </row>
    <row r="48" customFormat="false" ht="14.25" hidden="false" customHeight="false" outlineLevel="0" collapsed="false">
      <c r="A48" s="14" t="n">
        <v>74885</v>
      </c>
      <c r="B48" s="15" t="s">
        <v>138</v>
      </c>
      <c r="C48" s="19" t="s">
        <v>139</v>
      </c>
      <c r="D48" s="15" t="s">
        <v>66</v>
      </c>
      <c r="E48" s="15" t="s">
        <v>32</v>
      </c>
      <c r="F48" s="19" t="n">
        <v>8.9</v>
      </c>
      <c r="G48" s="44" t="n">
        <v>510</v>
      </c>
      <c r="H48" s="44"/>
      <c r="I48" s="43" t="n">
        <v>42.432</v>
      </c>
      <c r="J48" s="29" t="n">
        <v>3</v>
      </c>
      <c r="K48" s="29" t="n">
        <v>5</v>
      </c>
      <c r="L48" s="29" t="n">
        <v>7</v>
      </c>
      <c r="M48" s="29" t="n">
        <v>2</v>
      </c>
      <c r="N48" s="29" t="n">
        <v>3</v>
      </c>
      <c r="O48" s="29" t="n">
        <v>3</v>
      </c>
      <c r="P48" s="29" t="n">
        <v>3</v>
      </c>
      <c r="Q48" s="29" t="n">
        <v>2</v>
      </c>
      <c r="R48" s="29" t="n">
        <v>1</v>
      </c>
      <c r="S48" s="29" t="n">
        <v>1</v>
      </c>
      <c r="T48" s="29" t="n">
        <v>2</v>
      </c>
      <c r="U48" s="29" t="n">
        <v>3</v>
      </c>
      <c r="V48" s="29" t="n">
        <v>4</v>
      </c>
      <c r="W48" s="29" t="n">
        <v>3</v>
      </c>
    </row>
    <row r="49" customFormat="false" ht="14.25" hidden="false" customHeight="false" outlineLevel="0" collapsed="false">
      <c r="A49" s="14" t="n">
        <v>8130</v>
      </c>
      <c r="B49" s="15" t="s">
        <v>140</v>
      </c>
      <c r="C49" s="19" t="s">
        <v>141</v>
      </c>
      <c r="D49" s="15" t="s">
        <v>37</v>
      </c>
      <c r="E49" s="15" t="s">
        <v>32</v>
      </c>
      <c r="F49" s="19" t="n">
        <v>9.2</v>
      </c>
      <c r="G49" s="44" t="n">
        <v>500</v>
      </c>
      <c r="H49" s="44"/>
      <c r="I49" s="43" t="n">
        <v>41.6</v>
      </c>
      <c r="J49" s="29" t="n">
        <v>2</v>
      </c>
      <c r="K49" s="29" t="n">
        <v>5</v>
      </c>
      <c r="L49" s="29" t="n">
        <v>7</v>
      </c>
      <c r="M49" s="29" t="n">
        <v>2</v>
      </c>
      <c r="N49" s="29" t="n">
        <v>3</v>
      </c>
      <c r="O49" s="29" t="n">
        <v>3</v>
      </c>
      <c r="P49" s="29" t="n">
        <v>3</v>
      </c>
      <c r="Q49" s="29" t="n">
        <v>2</v>
      </c>
      <c r="R49" s="29" t="n">
        <v>1</v>
      </c>
      <c r="S49" s="29" t="n">
        <v>1</v>
      </c>
      <c r="T49" s="29" t="n">
        <v>2</v>
      </c>
      <c r="U49" s="29" t="n">
        <v>3</v>
      </c>
      <c r="V49" s="29" t="n">
        <v>4</v>
      </c>
      <c r="W49" s="29" t="n">
        <v>4</v>
      </c>
    </row>
    <row r="50" customFormat="false" ht="14.25" hidden="false" customHeight="false" outlineLevel="0" collapsed="false">
      <c r="A50" s="14" t="n">
        <v>38124</v>
      </c>
      <c r="B50" s="15" t="s">
        <v>142</v>
      </c>
      <c r="C50" s="19" t="s">
        <v>143</v>
      </c>
      <c r="D50" s="15" t="s">
        <v>66</v>
      </c>
      <c r="E50" s="15" t="s">
        <v>32</v>
      </c>
      <c r="F50" s="19" t="n">
        <v>7.4</v>
      </c>
      <c r="G50" s="44" t="n">
        <v>500</v>
      </c>
      <c r="H50" s="44"/>
      <c r="I50" s="43" t="n">
        <v>41.6</v>
      </c>
      <c r="J50" s="29" t="n">
        <v>2</v>
      </c>
      <c r="K50" s="29" t="n">
        <v>5</v>
      </c>
      <c r="L50" s="29" t="n">
        <v>7</v>
      </c>
      <c r="M50" s="29" t="n">
        <v>3</v>
      </c>
      <c r="N50" s="29" t="n">
        <v>3</v>
      </c>
      <c r="O50" s="29" t="n">
        <v>3</v>
      </c>
      <c r="P50" s="29" t="n">
        <v>3</v>
      </c>
      <c r="Q50" s="29" t="n">
        <v>2</v>
      </c>
      <c r="R50" s="29" t="n">
        <v>1</v>
      </c>
      <c r="S50" s="29" t="n">
        <v>1</v>
      </c>
      <c r="T50" s="29" t="n">
        <v>2</v>
      </c>
      <c r="U50" s="29" t="n">
        <v>3</v>
      </c>
      <c r="V50" s="29" t="n">
        <v>4</v>
      </c>
      <c r="W50" s="29" t="n">
        <v>3</v>
      </c>
    </row>
    <row r="51" customFormat="false" ht="14.25" hidden="false" customHeight="false" outlineLevel="0" collapsed="false">
      <c r="A51" s="14" t="n">
        <v>49936</v>
      </c>
      <c r="B51" s="15" t="s">
        <v>144</v>
      </c>
      <c r="C51" s="19" t="s">
        <v>145</v>
      </c>
      <c r="D51" s="15" t="s">
        <v>66</v>
      </c>
      <c r="E51" s="15" t="s">
        <v>32</v>
      </c>
      <c r="F51" s="19" t="n">
        <v>6.75</v>
      </c>
      <c r="G51" s="44" t="n">
        <v>500</v>
      </c>
      <c r="H51" s="44"/>
      <c r="I51" s="43" t="n">
        <v>41.6</v>
      </c>
      <c r="J51" s="29" t="n">
        <v>2</v>
      </c>
      <c r="K51" s="29" t="n">
        <v>5</v>
      </c>
      <c r="L51" s="29" t="n">
        <v>7</v>
      </c>
      <c r="M51" s="29" t="n">
        <v>2</v>
      </c>
      <c r="N51" s="29" t="n">
        <v>3</v>
      </c>
      <c r="O51" s="29" t="n">
        <v>3</v>
      </c>
      <c r="P51" s="29" t="n">
        <v>3</v>
      </c>
      <c r="Q51" s="29" t="n">
        <v>2</v>
      </c>
      <c r="R51" s="29" t="n">
        <v>1</v>
      </c>
      <c r="S51" s="29" t="n">
        <v>1</v>
      </c>
      <c r="T51" s="29" t="n">
        <v>2</v>
      </c>
      <c r="U51" s="29" t="n">
        <v>3</v>
      </c>
      <c r="V51" s="29" t="n">
        <v>4</v>
      </c>
      <c r="W51" s="29" t="n">
        <v>4</v>
      </c>
    </row>
    <row r="52" customFormat="false" ht="14.25" hidden="false" customHeight="false" outlineLevel="0" collapsed="false">
      <c r="A52" s="14" t="n">
        <v>72511</v>
      </c>
      <c r="B52" s="15" t="s">
        <v>146</v>
      </c>
      <c r="C52" s="19" t="s">
        <v>147</v>
      </c>
      <c r="D52" s="15" t="s">
        <v>37</v>
      </c>
      <c r="E52" s="15" t="s">
        <v>32</v>
      </c>
      <c r="F52" s="19" t="n">
        <v>8.4</v>
      </c>
      <c r="G52" s="44" t="n">
        <v>500</v>
      </c>
      <c r="H52" s="44"/>
      <c r="I52" s="43" t="n">
        <v>41.6</v>
      </c>
      <c r="J52" s="29" t="n">
        <v>2</v>
      </c>
      <c r="K52" s="29" t="n">
        <v>5</v>
      </c>
      <c r="L52" s="29" t="n">
        <v>7</v>
      </c>
      <c r="M52" s="29" t="n">
        <v>2</v>
      </c>
      <c r="N52" s="29" t="n">
        <v>3</v>
      </c>
      <c r="O52" s="29" t="n">
        <v>3</v>
      </c>
      <c r="P52" s="29" t="n">
        <v>3</v>
      </c>
      <c r="Q52" s="29" t="n">
        <v>2</v>
      </c>
      <c r="R52" s="29" t="n">
        <v>1</v>
      </c>
      <c r="S52" s="29" t="n">
        <v>2</v>
      </c>
      <c r="T52" s="29" t="n">
        <v>2</v>
      </c>
      <c r="U52" s="29" t="n">
        <v>3</v>
      </c>
      <c r="V52" s="29" t="n">
        <v>4</v>
      </c>
      <c r="W52" s="29" t="n">
        <v>3</v>
      </c>
    </row>
    <row r="53" customFormat="false" ht="14.25" hidden="false" customHeight="false" outlineLevel="0" collapsed="false">
      <c r="A53" s="14" t="n">
        <v>100701</v>
      </c>
      <c r="B53" s="15" t="s">
        <v>148</v>
      </c>
      <c r="C53" s="19" t="s">
        <v>149</v>
      </c>
      <c r="D53" s="15" t="s">
        <v>127</v>
      </c>
      <c r="E53" s="19"/>
      <c r="F53" s="19"/>
      <c r="G53" s="44" t="n">
        <v>500</v>
      </c>
      <c r="H53" s="44"/>
      <c r="I53" s="43" t="n">
        <v>41.6</v>
      </c>
      <c r="J53" s="29" t="n">
        <v>2</v>
      </c>
      <c r="K53" s="29" t="n">
        <v>5</v>
      </c>
      <c r="L53" s="29" t="n">
        <v>7</v>
      </c>
      <c r="M53" s="29" t="n">
        <v>2</v>
      </c>
      <c r="N53" s="29" t="n">
        <v>3</v>
      </c>
      <c r="O53" s="29" t="n">
        <v>3</v>
      </c>
      <c r="P53" s="29" t="n">
        <v>3</v>
      </c>
      <c r="Q53" s="29" t="n">
        <v>2</v>
      </c>
      <c r="R53" s="29" t="n">
        <v>1</v>
      </c>
      <c r="S53" s="29" t="n">
        <v>2</v>
      </c>
      <c r="T53" s="29" t="n">
        <v>2</v>
      </c>
      <c r="U53" s="29" t="n">
        <v>3</v>
      </c>
      <c r="V53" s="29" t="n">
        <v>4</v>
      </c>
      <c r="W53" s="29" t="n">
        <v>3</v>
      </c>
    </row>
    <row r="54" customFormat="false" ht="14.25" hidden="false" customHeight="false" outlineLevel="0" collapsed="false">
      <c r="A54" s="14" t="n">
        <v>16695</v>
      </c>
      <c r="B54" s="15" t="s">
        <v>150</v>
      </c>
      <c r="C54" s="19" t="s">
        <v>151</v>
      </c>
      <c r="D54" s="15" t="s">
        <v>152</v>
      </c>
      <c r="E54" s="19"/>
      <c r="F54" s="19" t="n">
        <v>9</v>
      </c>
      <c r="G54" s="44" t="n">
        <v>480</v>
      </c>
      <c r="H54" s="44"/>
      <c r="I54" s="43" t="n">
        <v>39.936</v>
      </c>
      <c r="J54" s="29" t="n">
        <v>2</v>
      </c>
      <c r="K54" s="29" t="n">
        <v>5</v>
      </c>
      <c r="L54" s="29" t="n">
        <v>7</v>
      </c>
      <c r="M54" s="29" t="n">
        <v>2</v>
      </c>
      <c r="N54" s="29" t="n">
        <v>3</v>
      </c>
      <c r="O54" s="29" t="n">
        <v>3</v>
      </c>
      <c r="P54" s="29" t="n">
        <v>3</v>
      </c>
      <c r="Q54" s="29" t="n">
        <v>2</v>
      </c>
      <c r="R54" s="29" t="n">
        <v>1</v>
      </c>
      <c r="S54" s="29" t="n">
        <v>1</v>
      </c>
      <c r="T54" s="29" t="n">
        <v>2</v>
      </c>
      <c r="U54" s="29" t="n">
        <v>3</v>
      </c>
      <c r="V54" s="29" t="n">
        <v>3</v>
      </c>
      <c r="W54" s="29" t="n">
        <v>3</v>
      </c>
    </row>
    <row r="55" customFormat="false" ht="14.25" hidden="false" customHeight="false" outlineLevel="0" collapsed="false">
      <c r="A55" s="14" t="n">
        <v>33976</v>
      </c>
      <c r="B55" s="15" t="s">
        <v>153</v>
      </c>
      <c r="C55" s="19" t="s">
        <v>154</v>
      </c>
      <c r="D55" s="15" t="s">
        <v>155</v>
      </c>
      <c r="E55" s="15" t="s">
        <v>32</v>
      </c>
      <c r="F55" s="19" t="n">
        <v>3.75</v>
      </c>
      <c r="G55" s="44" t="n">
        <v>480</v>
      </c>
      <c r="H55" s="44"/>
      <c r="I55" s="43" t="n">
        <v>39.936</v>
      </c>
      <c r="J55" s="29" t="n">
        <v>1</v>
      </c>
      <c r="K55" s="29" t="n">
        <v>5</v>
      </c>
      <c r="L55" s="29" t="n">
        <v>8</v>
      </c>
      <c r="M55" s="29" t="n">
        <v>2</v>
      </c>
      <c r="N55" s="29" t="n">
        <v>3</v>
      </c>
      <c r="O55" s="29" t="n">
        <v>3</v>
      </c>
      <c r="P55" s="29" t="n">
        <v>3</v>
      </c>
      <c r="Q55" s="29" t="n">
        <v>2</v>
      </c>
      <c r="R55" s="29" t="n">
        <v>1</v>
      </c>
      <c r="S55" s="29" t="n">
        <v>1</v>
      </c>
      <c r="T55" s="29" t="n">
        <v>2</v>
      </c>
      <c r="U55" s="29" t="n">
        <v>3</v>
      </c>
      <c r="V55" s="29" t="n">
        <v>3</v>
      </c>
      <c r="W55" s="29" t="n">
        <v>3</v>
      </c>
    </row>
    <row r="56" customFormat="false" ht="14.25" hidden="false" customHeight="false" outlineLevel="0" collapsed="false">
      <c r="A56" s="14" t="n">
        <v>86079</v>
      </c>
      <c r="B56" s="15" t="s">
        <v>156</v>
      </c>
      <c r="C56" s="19" t="s">
        <v>157</v>
      </c>
      <c r="D56" s="15" t="s">
        <v>158</v>
      </c>
      <c r="E56" s="19"/>
      <c r="F56" s="19" t="n">
        <v>3.7</v>
      </c>
      <c r="G56" s="44" t="n">
        <v>480</v>
      </c>
      <c r="H56" s="44"/>
      <c r="I56" s="43" t="n">
        <v>39.936</v>
      </c>
      <c r="J56" s="29" t="n">
        <v>1</v>
      </c>
      <c r="K56" s="29" t="n">
        <v>5</v>
      </c>
      <c r="L56" s="29" t="n">
        <v>7</v>
      </c>
      <c r="M56" s="29" t="n">
        <v>2</v>
      </c>
      <c r="N56" s="29" t="n">
        <v>3</v>
      </c>
      <c r="O56" s="29" t="n">
        <v>3</v>
      </c>
      <c r="P56" s="29" t="n">
        <v>3</v>
      </c>
      <c r="Q56" s="29" t="n">
        <v>2</v>
      </c>
      <c r="R56" s="29" t="n">
        <v>1</v>
      </c>
      <c r="S56" s="29" t="n">
        <v>2</v>
      </c>
      <c r="T56" s="29" t="n">
        <v>2</v>
      </c>
      <c r="U56" s="29" t="n">
        <v>3</v>
      </c>
      <c r="V56" s="29" t="n">
        <v>3</v>
      </c>
      <c r="W56" s="29" t="n">
        <v>3</v>
      </c>
    </row>
    <row r="57" customFormat="false" ht="14.25" hidden="false" customHeight="false" outlineLevel="0" collapsed="false">
      <c r="A57" s="14" t="n">
        <v>46434</v>
      </c>
      <c r="B57" s="15" t="s">
        <v>159</v>
      </c>
      <c r="C57" s="19" t="s">
        <v>160</v>
      </c>
      <c r="D57" s="15" t="s">
        <v>161</v>
      </c>
      <c r="E57" s="19"/>
      <c r="F57" s="19" t="n">
        <v>11.6</v>
      </c>
      <c r="G57" s="44" t="n">
        <v>470</v>
      </c>
      <c r="H57" s="44"/>
      <c r="I57" s="43" t="n">
        <v>39.104</v>
      </c>
      <c r="J57" s="29" t="n">
        <v>2</v>
      </c>
      <c r="K57" s="29" t="n">
        <v>5</v>
      </c>
      <c r="L57" s="29" t="n">
        <v>7</v>
      </c>
      <c r="M57" s="29" t="n">
        <v>2</v>
      </c>
      <c r="N57" s="29" t="n">
        <v>3</v>
      </c>
      <c r="O57" s="29" t="n">
        <v>3</v>
      </c>
      <c r="P57" s="29" t="n">
        <v>3</v>
      </c>
      <c r="Q57" s="29" t="n">
        <v>2</v>
      </c>
      <c r="R57" s="29" t="n">
        <v>1</v>
      </c>
      <c r="S57" s="29" t="n">
        <v>1</v>
      </c>
      <c r="T57" s="29" t="n">
        <v>2</v>
      </c>
      <c r="U57" s="29" t="n">
        <v>3</v>
      </c>
      <c r="V57" s="29" t="n">
        <v>2</v>
      </c>
      <c r="W57" s="29" t="n">
        <v>3</v>
      </c>
    </row>
    <row r="58" customFormat="false" ht="14.25" hidden="false" customHeight="false" outlineLevel="0" collapsed="false">
      <c r="A58" s="14" t="n">
        <v>46432</v>
      </c>
      <c r="B58" s="15" t="s">
        <v>162</v>
      </c>
      <c r="C58" s="19" t="s">
        <v>163</v>
      </c>
      <c r="D58" s="15" t="s">
        <v>161</v>
      </c>
      <c r="E58" s="19"/>
      <c r="F58" s="19" t="n">
        <v>8</v>
      </c>
      <c r="G58" s="44" t="n">
        <v>460</v>
      </c>
      <c r="H58" s="44"/>
      <c r="I58" s="43" t="n">
        <v>38.272</v>
      </c>
      <c r="J58" s="29" t="n">
        <v>1</v>
      </c>
      <c r="K58" s="29" t="n">
        <v>5</v>
      </c>
      <c r="L58" s="29" t="n">
        <v>6</v>
      </c>
      <c r="M58" s="29" t="n">
        <v>2</v>
      </c>
      <c r="N58" s="29" t="n">
        <v>3</v>
      </c>
      <c r="O58" s="29" t="n">
        <v>3</v>
      </c>
      <c r="P58" s="29" t="n">
        <v>3</v>
      </c>
      <c r="Q58" s="29" t="n">
        <v>2</v>
      </c>
      <c r="R58" s="29" t="n">
        <v>1</v>
      </c>
      <c r="S58" s="29" t="n">
        <v>1</v>
      </c>
      <c r="T58" s="29" t="n">
        <v>2</v>
      </c>
      <c r="U58" s="29" t="n">
        <v>3</v>
      </c>
      <c r="V58" s="29" t="n">
        <v>3</v>
      </c>
      <c r="W58" s="29" t="n">
        <v>3</v>
      </c>
    </row>
    <row r="59" customFormat="false" ht="14.25" hidden="false" customHeight="false" outlineLevel="0" collapsed="false">
      <c r="A59" s="14" t="n">
        <v>24147</v>
      </c>
      <c r="B59" s="15" t="s">
        <v>164</v>
      </c>
      <c r="C59" s="19" t="s">
        <v>165</v>
      </c>
      <c r="D59" s="15" t="s">
        <v>66</v>
      </c>
      <c r="E59" s="15" t="s">
        <v>32</v>
      </c>
      <c r="F59" s="19" t="n">
        <v>8.8</v>
      </c>
      <c r="G59" s="44" t="n">
        <v>450</v>
      </c>
      <c r="H59" s="44"/>
      <c r="I59" s="43" t="n">
        <v>37.44</v>
      </c>
      <c r="J59" s="29" t="n">
        <v>1</v>
      </c>
      <c r="K59" s="29" t="n">
        <v>4</v>
      </c>
      <c r="L59" s="29" t="n">
        <v>6</v>
      </c>
      <c r="M59" s="29" t="n">
        <v>2</v>
      </c>
      <c r="N59" s="29" t="n">
        <v>3</v>
      </c>
      <c r="O59" s="29" t="n">
        <v>3</v>
      </c>
      <c r="P59" s="29" t="n">
        <v>3</v>
      </c>
      <c r="Q59" s="29" t="n">
        <v>2</v>
      </c>
      <c r="R59" s="29" t="n">
        <v>1</v>
      </c>
      <c r="S59" s="29" t="n">
        <v>1</v>
      </c>
      <c r="T59" s="29" t="n">
        <v>2</v>
      </c>
      <c r="U59" s="29" t="n">
        <v>3</v>
      </c>
      <c r="V59" s="29" t="n">
        <v>3</v>
      </c>
      <c r="W59" s="29" t="n">
        <v>3</v>
      </c>
    </row>
    <row r="60" customFormat="false" ht="14.25" hidden="false" customHeight="false" outlineLevel="0" collapsed="false">
      <c r="A60" s="14" t="n">
        <v>42101</v>
      </c>
      <c r="B60" s="15" t="s">
        <v>166</v>
      </c>
      <c r="C60" s="19" t="s">
        <v>167</v>
      </c>
      <c r="D60" s="15" t="s">
        <v>37</v>
      </c>
      <c r="E60" s="15" t="s">
        <v>32</v>
      </c>
      <c r="F60" s="19" t="n">
        <v>6.3</v>
      </c>
      <c r="G60" s="44" t="n">
        <v>450</v>
      </c>
      <c r="H60" s="44"/>
      <c r="I60" s="43" t="n">
        <v>37.44</v>
      </c>
      <c r="J60" s="29" t="n">
        <v>1</v>
      </c>
      <c r="K60" s="29" t="n">
        <v>4</v>
      </c>
      <c r="L60" s="29" t="n">
        <v>6</v>
      </c>
      <c r="M60" s="29" t="n">
        <v>2</v>
      </c>
      <c r="N60" s="29" t="n">
        <v>3</v>
      </c>
      <c r="O60" s="29" t="n">
        <v>3</v>
      </c>
      <c r="P60" s="29" t="n">
        <v>3</v>
      </c>
      <c r="Q60" s="29" t="n">
        <v>2</v>
      </c>
      <c r="R60" s="29" t="n">
        <v>1</v>
      </c>
      <c r="S60" s="29" t="n">
        <v>1</v>
      </c>
      <c r="T60" s="29" t="n">
        <v>2</v>
      </c>
      <c r="U60" s="29" t="n">
        <v>3</v>
      </c>
      <c r="V60" s="29" t="n">
        <v>3</v>
      </c>
      <c r="W60" s="29" t="n">
        <v>3</v>
      </c>
    </row>
    <row r="61" customFormat="false" ht="14.25" hidden="false" customHeight="false" outlineLevel="0" collapsed="false">
      <c r="A61" s="14" t="n">
        <v>40673</v>
      </c>
      <c r="B61" s="15" t="s">
        <v>168</v>
      </c>
      <c r="C61" s="19" t="s">
        <v>169</v>
      </c>
      <c r="D61" s="15" t="s">
        <v>170</v>
      </c>
      <c r="E61" s="19"/>
      <c r="F61" s="19" t="n">
        <v>6.8</v>
      </c>
      <c r="G61" s="44" t="n">
        <v>430</v>
      </c>
      <c r="H61" s="44"/>
      <c r="I61" s="43" t="n">
        <v>35.776</v>
      </c>
      <c r="J61" s="29" t="n">
        <v>1</v>
      </c>
      <c r="K61" s="29" t="n">
        <v>4</v>
      </c>
      <c r="L61" s="29" t="n">
        <v>6</v>
      </c>
      <c r="M61" s="29" t="n">
        <v>2</v>
      </c>
      <c r="N61" s="29" t="n">
        <v>3</v>
      </c>
      <c r="O61" s="29" t="n">
        <v>3</v>
      </c>
      <c r="P61" s="29" t="n">
        <v>3</v>
      </c>
      <c r="Q61" s="29" t="n">
        <v>2</v>
      </c>
      <c r="R61" s="29" t="n">
        <v>1</v>
      </c>
      <c r="S61" s="29" t="n">
        <v>1</v>
      </c>
      <c r="T61" s="29" t="n">
        <v>2</v>
      </c>
      <c r="U61" s="29" t="n">
        <v>3</v>
      </c>
      <c r="V61" s="29" t="n">
        <v>3</v>
      </c>
      <c r="W61" s="29" t="n">
        <v>2</v>
      </c>
    </row>
    <row r="62" customFormat="false" ht="14.25" hidden="false" customHeight="false" outlineLevel="0" collapsed="false">
      <c r="A62" s="14" t="n">
        <v>49938</v>
      </c>
      <c r="B62" s="15" t="s">
        <v>171</v>
      </c>
      <c r="C62" s="19" t="s">
        <v>172</v>
      </c>
      <c r="D62" s="15" t="s">
        <v>66</v>
      </c>
      <c r="E62" s="15" t="s">
        <v>32</v>
      </c>
      <c r="F62" s="19" t="n">
        <v>5</v>
      </c>
      <c r="G62" s="44" t="n">
        <v>430</v>
      </c>
      <c r="H62" s="44"/>
      <c r="I62" s="43" t="n">
        <v>35.776</v>
      </c>
      <c r="J62" s="29" t="n">
        <v>1</v>
      </c>
      <c r="K62" s="29" t="n">
        <v>4</v>
      </c>
      <c r="L62" s="29" t="n">
        <v>6</v>
      </c>
      <c r="M62" s="29" t="n">
        <v>2</v>
      </c>
      <c r="N62" s="29" t="n">
        <v>3</v>
      </c>
      <c r="O62" s="29" t="n">
        <v>3</v>
      </c>
      <c r="P62" s="29" t="n">
        <v>3</v>
      </c>
      <c r="Q62" s="29" t="n">
        <v>2</v>
      </c>
      <c r="R62" s="29" t="n">
        <v>1</v>
      </c>
      <c r="S62" s="29" t="n">
        <v>1</v>
      </c>
      <c r="T62" s="29" t="n">
        <v>2</v>
      </c>
      <c r="U62" s="29" t="n">
        <v>3</v>
      </c>
      <c r="V62" s="29" t="n">
        <v>2</v>
      </c>
      <c r="W62" s="29" t="n">
        <v>3</v>
      </c>
    </row>
    <row r="63" customFormat="false" ht="14.25" hidden="false" customHeight="false" outlineLevel="0" collapsed="false">
      <c r="A63" s="14" t="n">
        <v>62718</v>
      </c>
      <c r="B63" s="15" t="s">
        <v>162</v>
      </c>
      <c r="C63" s="19" t="s">
        <v>173</v>
      </c>
      <c r="D63" s="15" t="s">
        <v>174</v>
      </c>
      <c r="E63" s="19"/>
      <c r="F63" s="19" t="n">
        <v>3.8</v>
      </c>
      <c r="G63" s="44" t="n">
        <v>430</v>
      </c>
      <c r="H63" s="44"/>
      <c r="I63" s="43" t="n">
        <v>35.776</v>
      </c>
      <c r="J63" s="29" t="n">
        <v>1</v>
      </c>
      <c r="K63" s="29" t="n">
        <v>4</v>
      </c>
      <c r="L63" s="29" t="n">
        <v>6</v>
      </c>
      <c r="M63" s="29" t="n">
        <v>2</v>
      </c>
      <c r="N63" s="29" t="n">
        <v>3</v>
      </c>
      <c r="O63" s="29" t="n">
        <v>3</v>
      </c>
      <c r="P63" s="29" t="n">
        <v>3</v>
      </c>
      <c r="Q63" s="29" t="n">
        <v>2</v>
      </c>
      <c r="R63" s="29" t="n">
        <v>1</v>
      </c>
      <c r="S63" s="29" t="n">
        <v>1</v>
      </c>
      <c r="T63" s="29" t="n">
        <v>2</v>
      </c>
      <c r="U63" s="29" t="n">
        <v>2</v>
      </c>
      <c r="V63" s="29" t="n">
        <v>3</v>
      </c>
      <c r="W63" s="29" t="n">
        <v>3</v>
      </c>
    </row>
    <row r="64" customFormat="false" ht="14.25" hidden="false" customHeight="false" outlineLevel="0" collapsed="false">
      <c r="A64" s="14" t="n">
        <v>45545</v>
      </c>
      <c r="B64" s="15" t="s">
        <v>175</v>
      </c>
      <c r="C64" s="19" t="s">
        <v>176</v>
      </c>
      <c r="D64" s="15" t="s">
        <v>37</v>
      </c>
      <c r="E64" s="15" t="s">
        <v>32</v>
      </c>
      <c r="F64" s="19" t="n">
        <v>6</v>
      </c>
      <c r="G64" s="44" t="n">
        <v>420</v>
      </c>
      <c r="H64" s="44"/>
      <c r="I64" s="43" t="n">
        <v>34.944</v>
      </c>
      <c r="J64" s="29" t="n">
        <v>1</v>
      </c>
      <c r="K64" s="29" t="n">
        <v>4</v>
      </c>
      <c r="L64" s="29" t="n">
        <v>6</v>
      </c>
      <c r="M64" s="29" t="n">
        <v>2</v>
      </c>
      <c r="N64" s="29" t="n">
        <v>3</v>
      </c>
      <c r="O64" s="29" t="n">
        <v>2</v>
      </c>
      <c r="P64" s="29" t="n">
        <v>2</v>
      </c>
      <c r="Q64" s="29" t="n">
        <v>2</v>
      </c>
      <c r="R64" s="29" t="n">
        <v>1</v>
      </c>
      <c r="S64" s="29" t="n">
        <v>1</v>
      </c>
      <c r="T64" s="29" t="n">
        <v>2</v>
      </c>
      <c r="U64" s="29" t="n">
        <v>3</v>
      </c>
      <c r="V64" s="29" t="n">
        <v>3</v>
      </c>
      <c r="W64" s="29" t="n">
        <v>3</v>
      </c>
    </row>
    <row r="65" customFormat="false" ht="14.25" hidden="false" customHeight="false" outlineLevel="0" collapsed="false">
      <c r="A65" s="14" t="n">
        <v>83198</v>
      </c>
      <c r="B65" s="15" t="s">
        <v>177</v>
      </c>
      <c r="C65" s="19" t="s">
        <v>130</v>
      </c>
      <c r="D65" s="15" t="s">
        <v>178</v>
      </c>
      <c r="E65" s="19"/>
      <c r="F65" s="19" t="n">
        <v>6.32</v>
      </c>
      <c r="G65" s="44" t="n">
        <v>420</v>
      </c>
      <c r="H65" s="44"/>
      <c r="I65" s="43" t="n">
        <v>34.944</v>
      </c>
      <c r="J65" s="29" t="n">
        <v>1</v>
      </c>
      <c r="K65" s="29" t="n">
        <v>4</v>
      </c>
      <c r="L65" s="29" t="n">
        <v>6</v>
      </c>
      <c r="M65" s="29" t="n">
        <v>2</v>
      </c>
      <c r="N65" s="29" t="n">
        <v>3</v>
      </c>
      <c r="O65" s="29" t="n">
        <v>2</v>
      </c>
      <c r="P65" s="29" t="n">
        <v>2</v>
      </c>
      <c r="Q65" s="29" t="n">
        <v>2</v>
      </c>
      <c r="R65" s="29" t="n">
        <v>1</v>
      </c>
      <c r="S65" s="29" t="n">
        <v>2</v>
      </c>
      <c r="T65" s="29" t="n">
        <v>2</v>
      </c>
      <c r="U65" s="29" t="n">
        <v>3</v>
      </c>
      <c r="V65" s="29" t="n">
        <v>3</v>
      </c>
      <c r="W65" s="29" t="n">
        <v>2</v>
      </c>
    </row>
    <row r="66" customFormat="false" ht="14.25" hidden="false" customHeight="false" outlineLevel="0" collapsed="false">
      <c r="A66" s="14" t="n">
        <v>86114</v>
      </c>
      <c r="B66" s="15" t="s">
        <v>179</v>
      </c>
      <c r="C66" s="19" t="s">
        <v>157</v>
      </c>
      <c r="D66" s="15" t="s">
        <v>158</v>
      </c>
      <c r="E66" s="19"/>
      <c r="F66" s="19" t="n">
        <v>5</v>
      </c>
      <c r="G66" s="44" t="n">
        <v>420</v>
      </c>
      <c r="H66" s="44"/>
      <c r="I66" s="43" t="n">
        <v>34.944</v>
      </c>
      <c r="J66" s="29" t="n">
        <v>1</v>
      </c>
      <c r="K66" s="29" t="n">
        <v>4</v>
      </c>
      <c r="L66" s="29" t="n">
        <v>6</v>
      </c>
      <c r="M66" s="29" t="n">
        <v>2</v>
      </c>
      <c r="N66" s="29" t="n">
        <v>3</v>
      </c>
      <c r="O66" s="29" t="n">
        <v>2</v>
      </c>
      <c r="P66" s="29" t="n">
        <v>2</v>
      </c>
      <c r="Q66" s="29" t="n">
        <v>2</v>
      </c>
      <c r="R66" s="29" t="n">
        <v>2</v>
      </c>
      <c r="S66" s="29" t="n">
        <v>1</v>
      </c>
      <c r="T66" s="29" t="n">
        <v>2</v>
      </c>
      <c r="U66" s="29" t="n">
        <v>3</v>
      </c>
      <c r="V66" s="29" t="n">
        <v>3</v>
      </c>
      <c r="W66" s="29" t="n">
        <v>2</v>
      </c>
    </row>
    <row r="67" customFormat="false" ht="14.25" hidden="false" customHeight="false" outlineLevel="0" collapsed="false">
      <c r="A67" s="14" t="n">
        <v>45388</v>
      </c>
      <c r="B67" s="15" t="s">
        <v>180</v>
      </c>
      <c r="C67" s="19" t="s">
        <v>181</v>
      </c>
      <c r="D67" s="15" t="s">
        <v>66</v>
      </c>
      <c r="E67" s="15" t="s">
        <v>32</v>
      </c>
      <c r="F67" s="19" t="n">
        <v>9.7</v>
      </c>
      <c r="G67" s="44" t="n">
        <v>410</v>
      </c>
      <c r="H67" s="44"/>
      <c r="I67" s="43" t="n">
        <v>34.112</v>
      </c>
      <c r="J67" s="29" t="n">
        <v>1</v>
      </c>
      <c r="K67" s="29" t="n">
        <v>4</v>
      </c>
      <c r="L67" s="29" t="n">
        <v>6</v>
      </c>
      <c r="M67" s="29" t="n">
        <v>2</v>
      </c>
      <c r="N67" s="29" t="n">
        <v>3</v>
      </c>
      <c r="O67" s="29" t="n">
        <v>2</v>
      </c>
      <c r="P67" s="29" t="n">
        <v>2</v>
      </c>
      <c r="Q67" s="29" t="n">
        <v>2</v>
      </c>
      <c r="R67" s="29" t="n">
        <v>1</v>
      </c>
      <c r="S67" s="29" t="n">
        <v>1</v>
      </c>
      <c r="T67" s="29" t="n">
        <v>2</v>
      </c>
      <c r="U67" s="29" t="n">
        <v>3</v>
      </c>
      <c r="V67" s="29" t="n">
        <v>3</v>
      </c>
      <c r="W67" s="29" t="n">
        <v>2</v>
      </c>
    </row>
    <row r="68" customFormat="false" ht="14.25" hidden="false" customHeight="false" outlineLevel="0" collapsed="false">
      <c r="A68" s="14" t="n">
        <v>12650</v>
      </c>
      <c r="B68" s="15" t="s">
        <v>182</v>
      </c>
      <c r="C68" s="19" t="s">
        <v>183</v>
      </c>
      <c r="D68" s="15" t="s">
        <v>184</v>
      </c>
      <c r="E68" s="19"/>
      <c r="F68" s="19" t="n">
        <v>2.5</v>
      </c>
      <c r="G68" s="44" t="n">
        <v>400</v>
      </c>
      <c r="H68" s="44"/>
      <c r="I68" s="43" t="n">
        <v>33.28</v>
      </c>
      <c r="J68" s="29" t="n">
        <v>1</v>
      </c>
      <c r="K68" s="29" t="n">
        <v>4</v>
      </c>
      <c r="L68" s="29" t="n">
        <v>6</v>
      </c>
      <c r="M68" s="29" t="n">
        <v>1</v>
      </c>
      <c r="N68" s="29" t="n">
        <v>4</v>
      </c>
      <c r="O68" s="29" t="n">
        <v>2</v>
      </c>
      <c r="P68" s="29" t="n">
        <v>2</v>
      </c>
      <c r="Q68" s="29" t="n">
        <v>1</v>
      </c>
      <c r="R68" s="29" t="n">
        <v>1</v>
      </c>
      <c r="S68" s="29" t="n">
        <v>1</v>
      </c>
      <c r="T68" s="29" t="n">
        <v>2</v>
      </c>
      <c r="U68" s="29" t="n">
        <v>3</v>
      </c>
      <c r="V68" s="29" t="n">
        <v>3</v>
      </c>
      <c r="W68" s="29" t="n">
        <v>2</v>
      </c>
    </row>
    <row r="69" customFormat="false" ht="14.25" hidden="false" customHeight="false" outlineLevel="0" collapsed="false">
      <c r="A69" s="14" t="n">
        <v>49230</v>
      </c>
      <c r="B69" s="15" t="s">
        <v>185</v>
      </c>
      <c r="C69" s="19" t="s">
        <v>186</v>
      </c>
      <c r="D69" s="15" t="s">
        <v>37</v>
      </c>
      <c r="E69" s="15" t="s">
        <v>32</v>
      </c>
      <c r="F69" s="19" t="n">
        <v>7.6</v>
      </c>
      <c r="G69" s="44" t="n">
        <v>400</v>
      </c>
      <c r="H69" s="44"/>
      <c r="I69" s="43" t="n">
        <v>33.28</v>
      </c>
      <c r="J69" s="29" t="n">
        <v>1</v>
      </c>
      <c r="K69" s="29" t="n">
        <v>4</v>
      </c>
      <c r="L69" s="29" t="n">
        <v>6</v>
      </c>
      <c r="M69" s="29" t="n">
        <v>1</v>
      </c>
      <c r="N69" s="29" t="n">
        <v>3</v>
      </c>
      <c r="O69" s="29" t="n">
        <v>2</v>
      </c>
      <c r="P69" s="29" t="n">
        <v>2</v>
      </c>
      <c r="Q69" s="29" t="n">
        <v>1</v>
      </c>
      <c r="R69" s="29" t="n">
        <v>1</v>
      </c>
      <c r="S69" s="29" t="n">
        <v>1</v>
      </c>
      <c r="T69" s="29" t="n">
        <v>2</v>
      </c>
      <c r="U69" s="29" t="n">
        <v>3</v>
      </c>
      <c r="V69" s="29" t="n">
        <v>3</v>
      </c>
      <c r="W69" s="29" t="n">
        <v>3</v>
      </c>
    </row>
    <row r="70" customFormat="false" ht="14.25" hidden="false" customHeight="false" outlineLevel="0" collapsed="false">
      <c r="A70" s="14" t="n">
        <v>74557</v>
      </c>
      <c r="B70" s="15" t="s">
        <v>187</v>
      </c>
      <c r="C70" s="19" t="s">
        <v>188</v>
      </c>
      <c r="D70" s="15" t="s">
        <v>31</v>
      </c>
      <c r="E70" s="15" t="s">
        <v>32</v>
      </c>
      <c r="F70" s="19" t="n">
        <v>5.5</v>
      </c>
      <c r="G70" s="44" t="n">
        <v>400</v>
      </c>
      <c r="H70" s="44"/>
      <c r="I70" s="43" t="n">
        <v>33.28</v>
      </c>
      <c r="J70" s="29" t="n">
        <v>2</v>
      </c>
      <c r="K70" s="29" t="n">
        <v>4</v>
      </c>
      <c r="L70" s="29" t="n">
        <v>6</v>
      </c>
      <c r="M70" s="29" t="n">
        <v>1</v>
      </c>
      <c r="N70" s="29" t="n">
        <v>3</v>
      </c>
      <c r="O70" s="29" t="n">
        <v>2</v>
      </c>
      <c r="P70" s="29" t="n">
        <v>2</v>
      </c>
      <c r="Q70" s="29" t="n">
        <v>1</v>
      </c>
      <c r="R70" s="29" t="n">
        <v>1</v>
      </c>
      <c r="S70" s="29" t="n">
        <v>1</v>
      </c>
      <c r="T70" s="29" t="n">
        <v>2</v>
      </c>
      <c r="U70" s="29" t="n">
        <v>3</v>
      </c>
      <c r="V70" s="29" t="n">
        <v>3</v>
      </c>
      <c r="W70" s="29" t="n">
        <v>2</v>
      </c>
    </row>
    <row r="71" customFormat="false" ht="14.25" hidden="false" customHeight="false" outlineLevel="0" collapsed="false">
      <c r="A71" s="14" t="n">
        <v>14438</v>
      </c>
      <c r="B71" s="15" t="s">
        <v>189</v>
      </c>
      <c r="C71" s="19" t="s">
        <v>190</v>
      </c>
      <c r="D71" s="15" t="s">
        <v>37</v>
      </c>
      <c r="E71" s="15" t="s">
        <v>32</v>
      </c>
      <c r="F71" s="19" t="n">
        <v>7.8</v>
      </c>
      <c r="G71" s="44" t="n">
        <v>390</v>
      </c>
      <c r="H71" s="44"/>
      <c r="I71" s="43" t="n">
        <v>32.448</v>
      </c>
      <c r="J71" s="29" t="n">
        <v>1</v>
      </c>
      <c r="K71" s="29" t="n">
        <v>4</v>
      </c>
      <c r="L71" s="29" t="n">
        <v>6</v>
      </c>
      <c r="M71" s="29" t="n">
        <v>1</v>
      </c>
      <c r="N71" s="29" t="n">
        <v>2</v>
      </c>
      <c r="O71" s="29" t="n">
        <v>2</v>
      </c>
      <c r="P71" s="29" t="n">
        <v>2</v>
      </c>
      <c r="Q71" s="29" t="n">
        <v>1</v>
      </c>
      <c r="R71" s="29" t="n">
        <v>2</v>
      </c>
      <c r="S71" s="29" t="n">
        <v>1</v>
      </c>
      <c r="T71" s="29" t="n">
        <v>2</v>
      </c>
      <c r="U71" s="29" t="n">
        <v>3</v>
      </c>
      <c r="V71" s="29" t="n">
        <v>3</v>
      </c>
      <c r="W71" s="29" t="n">
        <v>2</v>
      </c>
    </row>
    <row r="72" customFormat="false" ht="14.25" hidden="false" customHeight="false" outlineLevel="0" collapsed="false">
      <c r="A72" s="14" t="n">
        <v>99935</v>
      </c>
      <c r="B72" s="15" t="s">
        <v>191</v>
      </c>
      <c r="C72" s="19" t="s">
        <v>192</v>
      </c>
      <c r="D72" s="15" t="s">
        <v>37</v>
      </c>
      <c r="E72" s="15" t="s">
        <v>32</v>
      </c>
      <c r="F72" s="19" t="s">
        <v>193</v>
      </c>
      <c r="G72" s="44" t="n">
        <v>380</v>
      </c>
      <c r="H72" s="44"/>
      <c r="I72" s="43" t="n">
        <v>31.616</v>
      </c>
      <c r="J72" s="29" t="n">
        <v>2</v>
      </c>
      <c r="K72" s="29" t="n">
        <v>4</v>
      </c>
      <c r="L72" s="29" t="n">
        <v>6</v>
      </c>
      <c r="M72" s="29" t="n">
        <v>1</v>
      </c>
      <c r="N72" s="29" t="n">
        <v>3</v>
      </c>
      <c r="O72" s="29" t="n">
        <v>2</v>
      </c>
      <c r="P72" s="29" t="n">
        <v>2</v>
      </c>
      <c r="Q72" s="29" t="n">
        <v>1</v>
      </c>
      <c r="R72" s="29" t="n">
        <v>1</v>
      </c>
      <c r="S72" s="29" t="n">
        <v>2</v>
      </c>
      <c r="T72" s="29" t="n">
        <v>1</v>
      </c>
      <c r="U72" s="29" t="n">
        <v>2</v>
      </c>
      <c r="V72" s="29" t="n">
        <v>3</v>
      </c>
      <c r="W72" s="29" t="n">
        <v>2</v>
      </c>
    </row>
    <row r="73" customFormat="false" ht="14.25" hidden="false" customHeight="false" outlineLevel="0" collapsed="false">
      <c r="A73" s="14" t="n">
        <v>39911</v>
      </c>
      <c r="B73" s="15" t="s">
        <v>194</v>
      </c>
      <c r="C73" s="19" t="s">
        <v>56</v>
      </c>
      <c r="D73" s="15" t="s">
        <v>37</v>
      </c>
      <c r="E73" s="15" t="s">
        <v>32</v>
      </c>
      <c r="F73" s="19" t="n">
        <v>11.7</v>
      </c>
      <c r="G73" s="44" t="n">
        <v>370</v>
      </c>
      <c r="H73" s="44"/>
      <c r="I73" s="43" t="n">
        <v>30.784</v>
      </c>
      <c r="J73" s="29" t="n">
        <v>1</v>
      </c>
      <c r="K73" s="29" t="n">
        <v>4</v>
      </c>
      <c r="L73" s="29" t="n">
        <v>5</v>
      </c>
      <c r="M73" s="29" t="n">
        <v>2</v>
      </c>
      <c r="N73" s="29" t="n">
        <v>2</v>
      </c>
      <c r="O73" s="29" t="n">
        <v>2</v>
      </c>
      <c r="P73" s="29" t="n">
        <v>2</v>
      </c>
      <c r="Q73" s="29" t="n">
        <v>1</v>
      </c>
      <c r="R73" s="29" t="n">
        <v>1</v>
      </c>
      <c r="S73" s="29" t="n">
        <v>1</v>
      </c>
      <c r="T73" s="29" t="n">
        <v>2</v>
      </c>
      <c r="U73" s="29" t="n">
        <v>2</v>
      </c>
      <c r="V73" s="29" t="n">
        <v>3</v>
      </c>
      <c r="W73" s="29" t="n">
        <v>3</v>
      </c>
    </row>
    <row r="74" customFormat="false" ht="14.25" hidden="false" customHeight="false" outlineLevel="0" collapsed="false">
      <c r="A74" s="14" t="n">
        <v>46433</v>
      </c>
      <c r="B74" s="15" t="s">
        <v>159</v>
      </c>
      <c r="C74" s="19" t="s">
        <v>195</v>
      </c>
      <c r="D74" s="15" t="s">
        <v>161</v>
      </c>
      <c r="E74" s="19"/>
      <c r="F74" s="19" t="n">
        <v>7.8</v>
      </c>
      <c r="G74" s="44" t="n">
        <v>370</v>
      </c>
      <c r="H74" s="44"/>
      <c r="I74" s="43" t="n">
        <v>30.784</v>
      </c>
      <c r="J74" s="29" t="n">
        <v>2</v>
      </c>
      <c r="K74" s="29" t="n">
        <v>4</v>
      </c>
      <c r="L74" s="29" t="n">
        <v>5</v>
      </c>
      <c r="M74" s="29" t="n">
        <v>2</v>
      </c>
      <c r="N74" s="29" t="n">
        <v>3</v>
      </c>
      <c r="O74" s="29" t="n">
        <v>2</v>
      </c>
      <c r="P74" s="29" t="n">
        <v>2</v>
      </c>
      <c r="Q74" s="29" t="n">
        <v>1</v>
      </c>
      <c r="R74" s="29" t="n">
        <v>1</v>
      </c>
      <c r="S74" s="29" t="n">
        <v>1</v>
      </c>
      <c r="T74" s="29" t="n">
        <v>1</v>
      </c>
      <c r="U74" s="29" t="n">
        <v>2</v>
      </c>
      <c r="V74" s="29" t="n">
        <v>3</v>
      </c>
      <c r="W74" s="29" t="n">
        <v>2</v>
      </c>
    </row>
    <row r="75" customFormat="false" ht="14.25" hidden="false" customHeight="false" outlineLevel="0" collapsed="false">
      <c r="A75" s="14" t="n">
        <v>51650</v>
      </c>
      <c r="B75" s="15" t="s">
        <v>196</v>
      </c>
      <c r="C75" s="19" t="s">
        <v>197</v>
      </c>
      <c r="D75" s="15" t="s">
        <v>198</v>
      </c>
      <c r="E75" s="19"/>
      <c r="F75" s="19" t="n">
        <v>7.1</v>
      </c>
      <c r="G75" s="44" t="n">
        <v>370</v>
      </c>
      <c r="H75" s="44"/>
      <c r="I75" s="43" t="n">
        <v>30.784</v>
      </c>
      <c r="J75" s="29" t="n">
        <v>1</v>
      </c>
      <c r="K75" s="29" t="n">
        <v>4</v>
      </c>
      <c r="L75" s="29" t="n">
        <v>5</v>
      </c>
      <c r="M75" s="29" t="n">
        <v>2</v>
      </c>
      <c r="N75" s="29" t="n">
        <v>3</v>
      </c>
      <c r="O75" s="29" t="n">
        <v>2</v>
      </c>
      <c r="P75" s="29" t="n">
        <v>2</v>
      </c>
      <c r="Q75" s="29" t="n">
        <v>1</v>
      </c>
      <c r="R75" s="29" t="n">
        <v>1</v>
      </c>
      <c r="S75" s="29" t="n">
        <v>1</v>
      </c>
      <c r="T75" s="29" t="n">
        <v>1</v>
      </c>
      <c r="U75" s="29" t="n">
        <v>3</v>
      </c>
      <c r="V75" s="29" t="n">
        <v>3</v>
      </c>
      <c r="W75" s="29" t="n">
        <v>2</v>
      </c>
    </row>
    <row r="76" customFormat="false" ht="14.25" hidden="false" customHeight="false" outlineLevel="0" collapsed="false">
      <c r="A76" s="14" t="n">
        <v>96677</v>
      </c>
      <c r="B76" s="15" t="s">
        <v>199</v>
      </c>
      <c r="C76" s="19" t="s">
        <v>200</v>
      </c>
      <c r="D76" s="15" t="s">
        <v>201</v>
      </c>
      <c r="E76" s="19"/>
      <c r="F76" s="19"/>
      <c r="G76" s="44" t="n">
        <v>360</v>
      </c>
      <c r="H76" s="44"/>
      <c r="I76" s="43" t="n">
        <v>29.952</v>
      </c>
      <c r="J76" s="29" t="n">
        <v>1</v>
      </c>
      <c r="K76" s="29" t="n">
        <v>4</v>
      </c>
      <c r="L76" s="29" t="n">
        <v>6</v>
      </c>
      <c r="M76" s="29" t="n">
        <v>1</v>
      </c>
      <c r="N76" s="29" t="n">
        <v>3</v>
      </c>
      <c r="O76" s="29" t="n">
        <v>2</v>
      </c>
      <c r="P76" s="29" t="n">
        <v>2</v>
      </c>
      <c r="Q76" s="29" t="n">
        <v>1</v>
      </c>
      <c r="R76" s="29" t="n">
        <v>1</v>
      </c>
      <c r="S76" s="29" t="n">
        <v>1</v>
      </c>
      <c r="T76" s="29" t="n">
        <v>1</v>
      </c>
      <c r="U76" s="29" t="n">
        <v>2</v>
      </c>
      <c r="V76" s="29" t="n">
        <v>3</v>
      </c>
      <c r="W76" s="29" t="n">
        <v>2</v>
      </c>
    </row>
    <row r="77" customFormat="false" ht="14.25" hidden="false" customHeight="false" outlineLevel="0" collapsed="false">
      <c r="A77" s="14" t="n">
        <v>40696</v>
      </c>
      <c r="B77" s="15" t="s">
        <v>202</v>
      </c>
      <c r="C77" s="19" t="s">
        <v>203</v>
      </c>
      <c r="D77" s="15" t="s">
        <v>66</v>
      </c>
      <c r="E77" s="15" t="s">
        <v>32</v>
      </c>
      <c r="F77" s="19" t="n">
        <v>27.4</v>
      </c>
      <c r="G77" s="44" t="n">
        <v>350</v>
      </c>
      <c r="H77" s="44"/>
      <c r="I77" s="43" t="n">
        <v>29.12</v>
      </c>
      <c r="J77" s="29" t="n">
        <v>1</v>
      </c>
      <c r="K77" s="29" t="n">
        <v>4</v>
      </c>
      <c r="L77" s="29" t="n">
        <v>6</v>
      </c>
      <c r="M77" s="29" t="n">
        <v>2</v>
      </c>
      <c r="N77" s="29" t="n">
        <v>2</v>
      </c>
      <c r="O77" s="29" t="n">
        <v>2</v>
      </c>
      <c r="P77" s="29" t="n">
        <v>2</v>
      </c>
      <c r="Q77" s="29" t="n">
        <v>1</v>
      </c>
      <c r="R77" s="29" t="n">
        <v>1</v>
      </c>
      <c r="S77" s="29" t="n">
        <v>1</v>
      </c>
      <c r="T77" s="29" t="n">
        <v>1</v>
      </c>
      <c r="U77" s="29" t="n">
        <v>2</v>
      </c>
      <c r="V77" s="29" t="n">
        <v>2</v>
      </c>
      <c r="W77" s="29" t="n">
        <v>2</v>
      </c>
    </row>
    <row r="78" customFormat="false" ht="14.25" hidden="false" customHeight="false" outlineLevel="0" collapsed="false">
      <c r="A78" s="14" t="n">
        <v>39914</v>
      </c>
      <c r="B78" s="15" t="s">
        <v>204</v>
      </c>
      <c r="C78" s="19" t="s">
        <v>205</v>
      </c>
      <c r="D78" s="15" t="s">
        <v>206</v>
      </c>
      <c r="E78" s="19"/>
      <c r="F78" s="19" t="n">
        <v>7.7</v>
      </c>
      <c r="G78" s="44" t="n">
        <v>340</v>
      </c>
      <c r="H78" s="44"/>
      <c r="I78" s="43" t="n">
        <v>28.288</v>
      </c>
      <c r="J78" s="29" t="n">
        <v>1</v>
      </c>
      <c r="K78" s="29" t="n">
        <v>3</v>
      </c>
      <c r="L78" s="29" t="n">
        <v>5</v>
      </c>
      <c r="M78" s="29" t="n">
        <v>1</v>
      </c>
      <c r="N78" s="29" t="n">
        <v>3</v>
      </c>
      <c r="O78" s="29" t="n">
        <v>2</v>
      </c>
      <c r="P78" s="29" t="n">
        <v>2</v>
      </c>
      <c r="Q78" s="29" t="n">
        <v>1</v>
      </c>
      <c r="R78" s="29" t="n">
        <v>1</v>
      </c>
      <c r="S78" s="29" t="n">
        <v>1</v>
      </c>
      <c r="T78" s="29" t="n">
        <v>1</v>
      </c>
      <c r="U78" s="29" t="n">
        <v>2</v>
      </c>
      <c r="V78" s="29" t="n">
        <v>3</v>
      </c>
      <c r="W78" s="29" t="n">
        <v>2</v>
      </c>
    </row>
    <row r="79" customFormat="false" ht="14.25" hidden="false" customHeight="false" outlineLevel="0" collapsed="false">
      <c r="A79" s="14" t="n">
        <v>45478</v>
      </c>
      <c r="B79" s="15" t="s">
        <v>98</v>
      </c>
      <c r="C79" s="19" t="s">
        <v>207</v>
      </c>
      <c r="D79" s="15" t="s">
        <v>37</v>
      </c>
      <c r="E79" s="15" t="s">
        <v>32</v>
      </c>
      <c r="F79" s="19" t="n">
        <v>5.6</v>
      </c>
      <c r="G79" s="44" t="n">
        <v>330</v>
      </c>
      <c r="H79" s="44"/>
      <c r="I79" s="43" t="n">
        <v>27.456</v>
      </c>
      <c r="J79" s="29" t="n">
        <v>1</v>
      </c>
      <c r="K79" s="29" t="n">
        <v>3</v>
      </c>
      <c r="L79" s="29" t="n">
        <v>5</v>
      </c>
      <c r="M79" s="29" t="n">
        <v>2</v>
      </c>
      <c r="N79" s="29" t="n">
        <v>2</v>
      </c>
      <c r="O79" s="29" t="n">
        <v>2</v>
      </c>
      <c r="P79" s="29" t="n">
        <v>2</v>
      </c>
      <c r="Q79" s="29" t="n">
        <v>1</v>
      </c>
      <c r="R79" s="29" t="n">
        <v>1</v>
      </c>
      <c r="S79" s="29" t="n">
        <v>1</v>
      </c>
      <c r="T79" s="29" t="n">
        <v>1</v>
      </c>
      <c r="U79" s="29" t="n">
        <v>2</v>
      </c>
      <c r="V79" s="29" t="n">
        <v>2</v>
      </c>
      <c r="W79" s="29" t="n">
        <v>2</v>
      </c>
    </row>
    <row r="80" customFormat="false" ht="14.25" hidden="false" customHeight="false" outlineLevel="0" collapsed="false">
      <c r="A80" s="14" t="n">
        <v>65317</v>
      </c>
      <c r="B80" s="15" t="s">
        <v>208</v>
      </c>
      <c r="C80" s="19" t="s">
        <v>130</v>
      </c>
      <c r="D80" s="15" t="s">
        <v>37</v>
      </c>
      <c r="E80" s="15" t="s">
        <v>32</v>
      </c>
      <c r="F80" s="19" t="s">
        <v>209</v>
      </c>
      <c r="G80" s="44" t="n">
        <v>330</v>
      </c>
      <c r="H80" s="44"/>
      <c r="I80" s="43" t="n">
        <v>27.456</v>
      </c>
      <c r="J80" s="29" t="n">
        <v>1</v>
      </c>
      <c r="K80" s="29" t="n">
        <v>3</v>
      </c>
      <c r="L80" s="29" t="n">
        <v>5</v>
      </c>
      <c r="M80" s="29" t="n">
        <v>2</v>
      </c>
      <c r="N80" s="29" t="n">
        <v>2</v>
      </c>
      <c r="O80" s="29" t="n">
        <v>2</v>
      </c>
      <c r="P80" s="29" t="n">
        <v>2</v>
      </c>
      <c r="Q80" s="29" t="n">
        <v>1</v>
      </c>
      <c r="R80" s="29" t="n">
        <v>1</v>
      </c>
      <c r="S80" s="29" t="n">
        <v>1</v>
      </c>
      <c r="T80" s="29" t="n">
        <v>1</v>
      </c>
      <c r="U80" s="29" t="n">
        <v>2</v>
      </c>
      <c r="V80" s="29" t="n">
        <v>2</v>
      </c>
      <c r="W80" s="29" t="n">
        <v>2</v>
      </c>
    </row>
    <row r="81" customFormat="false" ht="14.25" hidden="false" customHeight="false" outlineLevel="0" collapsed="false">
      <c r="A81" s="14" t="n">
        <v>104642</v>
      </c>
      <c r="B81" s="15" t="s">
        <v>210</v>
      </c>
      <c r="C81" s="19" t="s">
        <v>211</v>
      </c>
      <c r="D81" s="15" t="s">
        <v>37</v>
      </c>
      <c r="E81" s="15" t="s">
        <v>32</v>
      </c>
      <c r="F81" s="19" t="n">
        <v>9.4</v>
      </c>
      <c r="G81" s="44" t="n">
        <v>330</v>
      </c>
      <c r="H81" s="44"/>
      <c r="I81" s="43" t="n">
        <v>27.456</v>
      </c>
      <c r="J81" s="29" t="n">
        <v>1</v>
      </c>
      <c r="K81" s="29" t="n">
        <v>3</v>
      </c>
      <c r="L81" s="29" t="n">
        <v>5</v>
      </c>
      <c r="M81" s="29" t="n">
        <v>2</v>
      </c>
      <c r="N81" s="29" t="n">
        <v>2</v>
      </c>
      <c r="O81" s="29" t="n">
        <v>2</v>
      </c>
      <c r="P81" s="29" t="n">
        <v>2</v>
      </c>
      <c r="Q81" s="29" t="n">
        <v>1</v>
      </c>
      <c r="R81" s="29" t="n">
        <v>1</v>
      </c>
      <c r="S81" s="29" t="n">
        <v>1</v>
      </c>
      <c r="T81" s="29" t="n">
        <v>1</v>
      </c>
      <c r="U81" s="29" t="n">
        <v>2</v>
      </c>
      <c r="V81" s="29" t="n">
        <v>2</v>
      </c>
      <c r="W81" s="29" t="n">
        <v>2</v>
      </c>
    </row>
    <row r="82" customFormat="false" ht="14.25" hidden="false" customHeight="false" outlineLevel="0" collapsed="false">
      <c r="A82" s="14" t="n">
        <v>39249</v>
      </c>
      <c r="B82" s="15" t="s">
        <v>212</v>
      </c>
      <c r="C82" s="19" t="s">
        <v>213</v>
      </c>
      <c r="D82" s="15" t="s">
        <v>66</v>
      </c>
      <c r="E82" s="15" t="s">
        <v>32</v>
      </c>
      <c r="F82" s="19" t="n">
        <v>12.8</v>
      </c>
      <c r="G82" s="44" t="n">
        <v>320</v>
      </c>
      <c r="H82" s="44"/>
      <c r="I82" s="43" t="n">
        <v>26.624</v>
      </c>
      <c r="J82" s="29" t="n">
        <v>1</v>
      </c>
      <c r="K82" s="29" t="n">
        <v>3</v>
      </c>
      <c r="L82" s="29" t="n">
        <v>4</v>
      </c>
      <c r="M82" s="29" t="n">
        <v>1</v>
      </c>
      <c r="N82" s="29" t="n">
        <v>2</v>
      </c>
      <c r="O82" s="29" t="n">
        <v>3</v>
      </c>
      <c r="P82" s="29" t="n">
        <v>2</v>
      </c>
      <c r="Q82" s="29" t="n">
        <v>1</v>
      </c>
      <c r="R82" s="29" t="n">
        <v>1</v>
      </c>
      <c r="S82" s="29" t="n">
        <v>1</v>
      </c>
      <c r="T82" s="29" t="n">
        <v>1</v>
      </c>
      <c r="U82" s="29" t="n">
        <v>3</v>
      </c>
      <c r="V82" s="29" t="n">
        <v>2</v>
      </c>
      <c r="W82" s="29" t="n">
        <v>2</v>
      </c>
    </row>
    <row r="83" customFormat="false" ht="14.25" hidden="false" customHeight="false" outlineLevel="0" collapsed="false">
      <c r="A83" s="14" t="n">
        <v>89118</v>
      </c>
      <c r="B83" s="15" t="s">
        <v>214</v>
      </c>
      <c r="C83" s="19" t="s">
        <v>52</v>
      </c>
      <c r="D83" s="15" t="s">
        <v>37</v>
      </c>
      <c r="E83" s="15" t="s">
        <v>32</v>
      </c>
      <c r="F83" s="19" t="n">
        <v>9.7</v>
      </c>
      <c r="G83" s="44" t="n">
        <v>320</v>
      </c>
      <c r="H83" s="44"/>
      <c r="I83" s="43" t="n">
        <v>26.624</v>
      </c>
      <c r="J83" s="29" t="n">
        <v>2</v>
      </c>
      <c r="K83" s="29" t="n">
        <v>4</v>
      </c>
      <c r="L83" s="29" t="n">
        <v>4</v>
      </c>
      <c r="M83" s="29" t="n">
        <v>1</v>
      </c>
      <c r="N83" s="29" t="n">
        <v>2</v>
      </c>
      <c r="O83" s="29" t="n">
        <v>2</v>
      </c>
      <c r="P83" s="29" t="n">
        <v>2</v>
      </c>
      <c r="Q83" s="29" t="n">
        <v>1</v>
      </c>
      <c r="R83" s="29" t="n">
        <v>1</v>
      </c>
      <c r="S83" s="29" t="n">
        <v>1</v>
      </c>
      <c r="T83" s="29" t="n">
        <v>1</v>
      </c>
      <c r="U83" s="29" t="n">
        <v>2</v>
      </c>
      <c r="V83" s="29" t="n">
        <v>2</v>
      </c>
      <c r="W83" s="29" t="n">
        <v>2</v>
      </c>
    </row>
    <row r="84" customFormat="false" ht="14.25" hidden="false" customHeight="false" outlineLevel="0" collapsed="false">
      <c r="A84" s="14" t="n">
        <v>3040</v>
      </c>
      <c r="B84" s="15" t="s">
        <v>96</v>
      </c>
      <c r="C84" s="19" t="s">
        <v>99</v>
      </c>
      <c r="D84" s="15" t="s">
        <v>215</v>
      </c>
      <c r="E84" s="15" t="s">
        <v>32</v>
      </c>
      <c r="F84" s="19" t="n">
        <v>6.8</v>
      </c>
      <c r="G84" s="44" t="n">
        <v>300</v>
      </c>
      <c r="H84" s="44" t="s">
        <v>38</v>
      </c>
      <c r="I84" s="43" t="n">
        <v>24.96</v>
      </c>
      <c r="J84" s="29" t="n">
        <v>1</v>
      </c>
      <c r="K84" s="29" t="n">
        <v>3</v>
      </c>
      <c r="L84" s="29" t="n">
        <v>4</v>
      </c>
      <c r="M84" s="29" t="n">
        <v>2</v>
      </c>
      <c r="N84" s="29" t="n">
        <v>1</v>
      </c>
      <c r="O84" s="29" t="n">
        <v>2</v>
      </c>
      <c r="P84" s="29" t="n">
        <v>2</v>
      </c>
      <c r="Q84" s="29" t="n">
        <v>1</v>
      </c>
      <c r="R84" s="29" t="n">
        <v>1</v>
      </c>
      <c r="S84" s="29" t="n">
        <v>1</v>
      </c>
      <c r="T84" s="29" t="n">
        <v>1</v>
      </c>
      <c r="U84" s="29" t="n">
        <v>2</v>
      </c>
      <c r="V84" s="29" t="n">
        <v>2</v>
      </c>
      <c r="W84" s="29" t="n">
        <v>2</v>
      </c>
    </row>
    <row r="85" customFormat="false" ht="14.25" hidden="false" customHeight="false" outlineLevel="0" collapsed="false">
      <c r="A85" s="14" t="n">
        <v>42606</v>
      </c>
      <c r="B85" s="15" t="s">
        <v>216</v>
      </c>
      <c r="C85" s="19" t="s">
        <v>217</v>
      </c>
      <c r="D85" s="15" t="s">
        <v>184</v>
      </c>
      <c r="E85" s="19"/>
      <c r="F85" s="19" t="n">
        <v>31</v>
      </c>
      <c r="G85" s="44" t="n">
        <v>300</v>
      </c>
      <c r="H85" s="44"/>
      <c r="I85" s="43" t="n">
        <v>24.96</v>
      </c>
      <c r="J85" s="29" t="n">
        <v>1</v>
      </c>
      <c r="K85" s="29" t="n">
        <v>3</v>
      </c>
      <c r="L85" s="29" t="n">
        <v>4</v>
      </c>
      <c r="M85" s="29" t="n">
        <v>1</v>
      </c>
      <c r="N85" s="29" t="n">
        <v>2</v>
      </c>
      <c r="O85" s="29" t="n">
        <v>2</v>
      </c>
      <c r="P85" s="29" t="n">
        <v>2</v>
      </c>
      <c r="Q85" s="29" t="n">
        <v>1</v>
      </c>
      <c r="R85" s="29" t="n">
        <v>1</v>
      </c>
      <c r="S85" s="29" t="n">
        <v>1</v>
      </c>
      <c r="T85" s="29" t="n">
        <v>1</v>
      </c>
      <c r="U85" s="29" t="n">
        <v>2</v>
      </c>
      <c r="V85" s="29" t="n">
        <v>2</v>
      </c>
      <c r="W85" s="29" t="n">
        <v>2</v>
      </c>
    </row>
    <row r="86" customFormat="false" ht="14.25" hidden="false" customHeight="false" outlineLevel="0" collapsed="false">
      <c r="A86" s="14" t="n">
        <v>48640</v>
      </c>
      <c r="B86" s="15" t="s">
        <v>218</v>
      </c>
      <c r="C86" s="19" t="s">
        <v>219</v>
      </c>
      <c r="D86" s="15" t="s">
        <v>220</v>
      </c>
      <c r="E86" s="19"/>
      <c r="F86" s="19" t="n">
        <v>3.92</v>
      </c>
      <c r="G86" s="44" t="n">
        <v>300</v>
      </c>
      <c r="H86" s="44"/>
      <c r="I86" s="43" t="n">
        <v>24.96</v>
      </c>
      <c r="J86" s="29" t="n">
        <v>1</v>
      </c>
      <c r="K86" s="29" t="n">
        <v>3</v>
      </c>
      <c r="L86" s="29" t="n">
        <v>4</v>
      </c>
      <c r="M86" s="29" t="n">
        <v>1</v>
      </c>
      <c r="N86" s="29" t="n">
        <v>2</v>
      </c>
      <c r="O86" s="29" t="n">
        <v>2</v>
      </c>
      <c r="P86" s="29" t="n">
        <v>2</v>
      </c>
      <c r="Q86" s="29" t="n">
        <v>1</v>
      </c>
      <c r="R86" s="29" t="n">
        <v>1</v>
      </c>
      <c r="S86" s="29" t="n">
        <v>1</v>
      </c>
      <c r="T86" s="29" t="n">
        <v>1</v>
      </c>
      <c r="U86" s="29" t="n">
        <v>2</v>
      </c>
      <c r="V86" s="29" t="n">
        <v>2</v>
      </c>
      <c r="W86" s="29" t="n">
        <v>2</v>
      </c>
    </row>
    <row r="87" customFormat="false" ht="14.25" hidden="false" customHeight="false" outlineLevel="0" collapsed="false">
      <c r="A87" s="14" t="n">
        <v>49943</v>
      </c>
      <c r="B87" s="15" t="s">
        <v>221</v>
      </c>
      <c r="C87" s="19" t="s">
        <v>172</v>
      </c>
      <c r="D87" s="15" t="s">
        <v>66</v>
      </c>
      <c r="E87" s="15" t="s">
        <v>32</v>
      </c>
      <c r="F87" s="19" t="n">
        <v>3.9</v>
      </c>
      <c r="G87" s="44" t="n">
        <v>300</v>
      </c>
      <c r="H87" s="44"/>
      <c r="I87" s="43" t="n">
        <v>24.96</v>
      </c>
      <c r="J87" s="29" t="n">
        <v>1</v>
      </c>
      <c r="K87" s="29" t="n">
        <v>3</v>
      </c>
      <c r="L87" s="29" t="n">
        <v>4</v>
      </c>
      <c r="M87" s="29" t="n">
        <v>1</v>
      </c>
      <c r="N87" s="29" t="n">
        <v>2</v>
      </c>
      <c r="O87" s="29" t="n">
        <v>2</v>
      </c>
      <c r="P87" s="29" t="n">
        <v>2</v>
      </c>
      <c r="Q87" s="29" t="n">
        <v>1</v>
      </c>
      <c r="R87" s="29" t="n">
        <v>1</v>
      </c>
      <c r="S87" s="29" t="n">
        <v>1</v>
      </c>
      <c r="T87" s="29" t="n">
        <v>1</v>
      </c>
      <c r="U87" s="29" t="n">
        <v>2</v>
      </c>
      <c r="V87" s="29" t="n">
        <v>2</v>
      </c>
      <c r="W87" s="29" t="n">
        <v>2</v>
      </c>
    </row>
    <row r="88" customFormat="false" ht="14.25" hidden="false" customHeight="false" outlineLevel="0" collapsed="false">
      <c r="A88" s="14" t="n">
        <v>50345</v>
      </c>
      <c r="B88" s="15" t="s">
        <v>222</v>
      </c>
      <c r="C88" s="19" t="s">
        <v>223</v>
      </c>
      <c r="D88" s="15" t="s">
        <v>215</v>
      </c>
      <c r="E88" s="15" t="s">
        <v>32</v>
      </c>
      <c r="F88" s="19" t="n">
        <v>6</v>
      </c>
      <c r="G88" s="44" t="n">
        <v>300</v>
      </c>
      <c r="H88" s="44"/>
      <c r="I88" s="43" t="n">
        <v>24.96</v>
      </c>
      <c r="J88" s="29" t="n">
        <v>1</v>
      </c>
      <c r="K88" s="29" t="n">
        <v>3</v>
      </c>
      <c r="L88" s="29" t="n">
        <v>4</v>
      </c>
      <c r="M88" s="29" t="n">
        <v>1</v>
      </c>
      <c r="N88" s="29" t="n">
        <v>2</v>
      </c>
      <c r="O88" s="29" t="n">
        <v>2</v>
      </c>
      <c r="P88" s="29" t="n">
        <v>2</v>
      </c>
      <c r="Q88" s="29" t="n">
        <v>1</v>
      </c>
      <c r="R88" s="29" t="n">
        <v>1</v>
      </c>
      <c r="S88" s="29" t="n">
        <v>1</v>
      </c>
      <c r="T88" s="29" t="n">
        <v>1</v>
      </c>
      <c r="U88" s="29" t="n">
        <v>2</v>
      </c>
      <c r="V88" s="29" t="n">
        <v>2</v>
      </c>
      <c r="W88" s="29" t="n">
        <v>2</v>
      </c>
    </row>
    <row r="89" customFormat="false" ht="14.25" hidden="false" customHeight="false" outlineLevel="0" collapsed="false">
      <c r="A89" s="14" t="n">
        <v>57491</v>
      </c>
      <c r="B89" s="15" t="s">
        <v>224</v>
      </c>
      <c r="C89" s="19" t="s">
        <v>225</v>
      </c>
      <c r="D89" s="15" t="s">
        <v>226</v>
      </c>
      <c r="E89" s="19"/>
      <c r="F89" s="19" t="n">
        <v>11.8</v>
      </c>
      <c r="G89" s="44" t="n">
        <v>300</v>
      </c>
      <c r="H89" s="44"/>
      <c r="I89" s="43" t="n">
        <v>24.96</v>
      </c>
      <c r="J89" s="29" t="n">
        <v>1</v>
      </c>
      <c r="K89" s="29" t="n">
        <v>3</v>
      </c>
      <c r="L89" s="29" t="n">
        <v>4</v>
      </c>
      <c r="M89" s="29" t="n">
        <v>1</v>
      </c>
      <c r="N89" s="29" t="n">
        <v>2</v>
      </c>
      <c r="O89" s="29" t="n">
        <v>2</v>
      </c>
      <c r="P89" s="29" t="n">
        <v>2</v>
      </c>
      <c r="Q89" s="29" t="n">
        <v>1</v>
      </c>
      <c r="R89" s="29" t="n">
        <v>1</v>
      </c>
      <c r="S89" s="29" t="n">
        <v>1</v>
      </c>
      <c r="T89" s="29" t="n">
        <v>1</v>
      </c>
      <c r="U89" s="29" t="n">
        <v>2</v>
      </c>
      <c r="V89" s="29" t="n">
        <v>2</v>
      </c>
      <c r="W89" s="29" t="n">
        <v>2</v>
      </c>
    </row>
    <row r="90" customFormat="false" ht="14.25" hidden="false" customHeight="false" outlineLevel="0" collapsed="false">
      <c r="A90" s="14" t="n">
        <v>16570</v>
      </c>
      <c r="B90" s="15" t="s">
        <v>227</v>
      </c>
      <c r="C90" s="19" t="s">
        <v>228</v>
      </c>
      <c r="D90" s="15" t="s">
        <v>229</v>
      </c>
      <c r="E90" s="19"/>
      <c r="F90" s="19" t="s">
        <v>230</v>
      </c>
      <c r="G90" s="44" t="n">
        <v>280</v>
      </c>
      <c r="H90" s="44"/>
      <c r="I90" s="43" t="n">
        <v>23.296</v>
      </c>
      <c r="J90" s="29" t="n">
        <v>1</v>
      </c>
      <c r="K90" s="29" t="n">
        <v>2</v>
      </c>
      <c r="L90" s="29" t="n">
        <v>3</v>
      </c>
      <c r="M90" s="29" t="n">
        <v>1</v>
      </c>
      <c r="N90" s="29" t="n">
        <v>2</v>
      </c>
      <c r="O90" s="29" t="n">
        <v>2</v>
      </c>
      <c r="P90" s="29" t="n">
        <v>2</v>
      </c>
      <c r="Q90" s="29" t="n">
        <v>1</v>
      </c>
      <c r="R90" s="29" t="n">
        <v>1</v>
      </c>
      <c r="S90" s="29" t="n">
        <v>1</v>
      </c>
      <c r="T90" s="29" t="n">
        <v>1</v>
      </c>
      <c r="U90" s="29" t="n">
        <v>2</v>
      </c>
      <c r="V90" s="29" t="n">
        <v>2</v>
      </c>
      <c r="W90" s="29" t="n">
        <v>2</v>
      </c>
    </row>
    <row r="91" customFormat="false" ht="14.25" hidden="false" customHeight="false" outlineLevel="0" collapsed="false">
      <c r="A91" s="14" t="n">
        <v>35144</v>
      </c>
      <c r="B91" s="15" t="s">
        <v>231</v>
      </c>
      <c r="C91" s="19" t="s">
        <v>223</v>
      </c>
      <c r="D91" s="15" t="s">
        <v>69</v>
      </c>
      <c r="E91" s="15" t="s">
        <v>32</v>
      </c>
      <c r="F91" s="19" t="n">
        <v>16.19</v>
      </c>
      <c r="G91" s="44" t="n">
        <v>280</v>
      </c>
      <c r="H91" s="44"/>
      <c r="I91" s="43" t="n">
        <v>23.296</v>
      </c>
      <c r="J91" s="29" t="n">
        <v>1</v>
      </c>
      <c r="K91" s="29" t="n">
        <v>2</v>
      </c>
      <c r="L91" s="29" t="n">
        <v>3</v>
      </c>
      <c r="M91" s="29" t="n">
        <v>1</v>
      </c>
      <c r="N91" s="29" t="n">
        <v>2</v>
      </c>
      <c r="O91" s="29" t="n">
        <v>2</v>
      </c>
      <c r="P91" s="29" t="n">
        <v>2</v>
      </c>
      <c r="Q91" s="29" t="n">
        <v>1</v>
      </c>
      <c r="R91" s="29" t="n">
        <v>1</v>
      </c>
      <c r="S91" s="29" t="n">
        <v>1</v>
      </c>
      <c r="T91" s="29" t="n">
        <v>1</v>
      </c>
      <c r="U91" s="29" t="n">
        <v>2</v>
      </c>
      <c r="V91" s="29" t="n">
        <v>2</v>
      </c>
      <c r="W91" s="29" t="n">
        <v>2</v>
      </c>
    </row>
    <row r="92" customFormat="false" ht="14.25" hidden="false" customHeight="false" outlineLevel="0" collapsed="false">
      <c r="A92" s="14" t="n">
        <v>74554</v>
      </c>
      <c r="B92" s="15" t="s">
        <v>191</v>
      </c>
      <c r="C92" s="19" t="s">
        <v>232</v>
      </c>
      <c r="D92" s="15" t="s">
        <v>66</v>
      </c>
      <c r="E92" s="15" t="s">
        <v>32</v>
      </c>
      <c r="F92" s="19" t="n">
        <v>3.8</v>
      </c>
      <c r="G92" s="44" t="n">
        <v>280</v>
      </c>
      <c r="H92" s="44"/>
      <c r="I92" s="43" t="n">
        <v>23.296</v>
      </c>
      <c r="J92" s="29" t="n">
        <v>1</v>
      </c>
      <c r="K92" s="29" t="n">
        <v>2</v>
      </c>
      <c r="L92" s="29" t="n">
        <v>3</v>
      </c>
      <c r="M92" s="29" t="n">
        <v>1</v>
      </c>
      <c r="N92" s="29" t="n">
        <v>2</v>
      </c>
      <c r="O92" s="29" t="n">
        <v>2</v>
      </c>
      <c r="P92" s="29" t="n">
        <v>2</v>
      </c>
      <c r="Q92" s="29" t="n">
        <v>1</v>
      </c>
      <c r="R92" s="29" t="n">
        <v>1</v>
      </c>
      <c r="S92" s="29" t="n">
        <v>1</v>
      </c>
      <c r="T92" s="29" t="n">
        <v>1</v>
      </c>
      <c r="U92" s="29" t="n">
        <v>2</v>
      </c>
      <c r="V92" s="29" t="n">
        <v>2</v>
      </c>
      <c r="W92" s="29" t="n">
        <v>2</v>
      </c>
    </row>
    <row r="93" customFormat="false" ht="14.25" hidden="false" customHeight="false" outlineLevel="0" collapsed="false">
      <c r="A93" s="14" t="n">
        <v>10967</v>
      </c>
      <c r="B93" s="15" t="s">
        <v>233</v>
      </c>
      <c r="C93" s="19" t="s">
        <v>234</v>
      </c>
      <c r="D93" s="15" t="s">
        <v>37</v>
      </c>
      <c r="E93" s="15" t="s">
        <v>32</v>
      </c>
      <c r="F93" s="19" t="n">
        <v>14.3</v>
      </c>
      <c r="G93" s="44" t="n">
        <v>270</v>
      </c>
      <c r="H93" s="44"/>
      <c r="I93" s="43" t="n">
        <v>22.464</v>
      </c>
      <c r="J93" s="29" t="n">
        <v>1</v>
      </c>
      <c r="K93" s="29" t="n">
        <v>2</v>
      </c>
      <c r="L93" s="29" t="n">
        <v>3</v>
      </c>
      <c r="M93" s="29" t="n">
        <v>1</v>
      </c>
      <c r="N93" s="29" t="n">
        <v>2</v>
      </c>
      <c r="O93" s="29" t="n">
        <v>2</v>
      </c>
      <c r="P93" s="29" t="n">
        <v>2</v>
      </c>
      <c r="Q93" s="29" t="n">
        <v>1</v>
      </c>
      <c r="R93" s="29" t="n">
        <v>1</v>
      </c>
      <c r="S93" s="29" t="n">
        <v>1</v>
      </c>
      <c r="T93" s="29" t="n">
        <v>1</v>
      </c>
      <c r="U93" s="29" t="n">
        <v>2</v>
      </c>
      <c r="V93" s="29" t="n">
        <v>2</v>
      </c>
      <c r="W93" s="29" t="n">
        <v>1</v>
      </c>
    </row>
    <row r="94" customFormat="false" ht="14.25" hidden="false" customHeight="false" outlineLevel="0" collapsed="false">
      <c r="A94" s="14" t="n">
        <v>28273</v>
      </c>
      <c r="B94" s="15" t="s">
        <v>235</v>
      </c>
      <c r="C94" s="19" t="s">
        <v>236</v>
      </c>
      <c r="D94" s="15" t="s">
        <v>47</v>
      </c>
      <c r="E94" s="15" t="s">
        <v>32</v>
      </c>
      <c r="F94" s="19" t="n">
        <v>7.7</v>
      </c>
      <c r="G94" s="44" t="n">
        <v>270</v>
      </c>
      <c r="H94" s="44"/>
      <c r="I94" s="43" t="n">
        <v>22.464</v>
      </c>
      <c r="J94" s="29" t="n">
        <v>1</v>
      </c>
      <c r="K94" s="29" t="n">
        <v>2</v>
      </c>
      <c r="L94" s="29" t="n">
        <v>3</v>
      </c>
      <c r="M94" s="29" t="n">
        <v>1</v>
      </c>
      <c r="N94" s="29" t="n">
        <v>2</v>
      </c>
      <c r="O94" s="29" t="n">
        <v>1</v>
      </c>
      <c r="P94" s="29" t="n">
        <v>2</v>
      </c>
      <c r="Q94" s="29" t="n">
        <v>1</v>
      </c>
      <c r="R94" s="29" t="n">
        <v>1</v>
      </c>
      <c r="S94" s="29" t="n">
        <v>1</v>
      </c>
      <c r="T94" s="29" t="n">
        <v>1</v>
      </c>
      <c r="U94" s="29" t="n">
        <v>2</v>
      </c>
      <c r="V94" s="29" t="n">
        <v>2</v>
      </c>
      <c r="W94" s="29" t="n">
        <v>2</v>
      </c>
    </row>
    <row r="95" customFormat="false" ht="14.25" hidden="false" customHeight="false" outlineLevel="0" collapsed="false">
      <c r="A95" s="14" t="n">
        <v>40933</v>
      </c>
      <c r="B95" s="15" t="s">
        <v>237</v>
      </c>
      <c r="C95" s="19" t="s">
        <v>238</v>
      </c>
      <c r="D95" s="15" t="s">
        <v>215</v>
      </c>
      <c r="E95" s="15" t="s">
        <v>32</v>
      </c>
      <c r="F95" s="19" t="n">
        <v>7.3</v>
      </c>
      <c r="G95" s="44" t="n">
        <v>270</v>
      </c>
      <c r="H95" s="44"/>
      <c r="I95" s="43" t="n">
        <v>22.464</v>
      </c>
      <c r="J95" s="29" t="n">
        <v>1</v>
      </c>
      <c r="K95" s="29" t="n">
        <v>2</v>
      </c>
      <c r="L95" s="29" t="n">
        <v>3</v>
      </c>
      <c r="M95" s="29" t="n">
        <v>1</v>
      </c>
      <c r="N95" s="29" t="n">
        <v>2</v>
      </c>
      <c r="O95" s="29" t="n">
        <v>1</v>
      </c>
      <c r="P95" s="29" t="n">
        <v>2</v>
      </c>
      <c r="Q95" s="29" t="n">
        <v>1</v>
      </c>
      <c r="R95" s="29" t="n">
        <v>1</v>
      </c>
      <c r="S95" s="29" t="n">
        <v>1</v>
      </c>
      <c r="T95" s="29" t="n">
        <v>1</v>
      </c>
      <c r="U95" s="29" t="n">
        <v>2</v>
      </c>
      <c r="V95" s="29" t="n">
        <v>2</v>
      </c>
      <c r="W95" s="29" t="n">
        <v>2</v>
      </c>
    </row>
    <row r="96" customFormat="false" ht="14.25" hidden="false" customHeight="false" outlineLevel="0" collapsed="false">
      <c r="A96" s="14" t="n">
        <v>62873</v>
      </c>
      <c r="B96" s="15" t="s">
        <v>239</v>
      </c>
      <c r="C96" s="19" t="s">
        <v>240</v>
      </c>
      <c r="D96" s="15" t="s">
        <v>241</v>
      </c>
      <c r="E96" s="19"/>
      <c r="F96" s="19" t="n">
        <v>6.5</v>
      </c>
      <c r="G96" s="44" t="n">
        <v>270</v>
      </c>
      <c r="H96" s="44"/>
      <c r="I96" s="43" t="n">
        <v>22.464</v>
      </c>
      <c r="J96" s="29" t="n">
        <v>1</v>
      </c>
      <c r="K96" s="29" t="n">
        <v>2</v>
      </c>
      <c r="L96" s="29" t="n">
        <v>3</v>
      </c>
      <c r="M96" s="29" t="n">
        <v>1</v>
      </c>
      <c r="N96" s="29" t="n">
        <v>2</v>
      </c>
      <c r="O96" s="29" t="n">
        <v>1</v>
      </c>
      <c r="P96" s="29" t="n">
        <v>2</v>
      </c>
      <c r="Q96" s="29" t="n">
        <v>1</v>
      </c>
      <c r="R96" s="29" t="n">
        <v>1</v>
      </c>
      <c r="S96" s="29" t="n">
        <v>1</v>
      </c>
      <c r="T96" s="29" t="n">
        <v>1</v>
      </c>
      <c r="U96" s="29" t="n">
        <v>2</v>
      </c>
      <c r="V96" s="29" t="n">
        <v>2</v>
      </c>
      <c r="W96" s="29" t="n">
        <v>2</v>
      </c>
    </row>
    <row r="97" customFormat="false" ht="14.25" hidden="false" customHeight="false" outlineLevel="0" collapsed="false">
      <c r="A97" s="14" t="n">
        <v>30351</v>
      </c>
      <c r="B97" s="15" t="s">
        <v>242</v>
      </c>
      <c r="C97" s="19" t="s">
        <v>243</v>
      </c>
      <c r="D97" s="15" t="s">
        <v>244</v>
      </c>
      <c r="E97" s="19"/>
      <c r="F97" s="19" t="n">
        <v>13</v>
      </c>
      <c r="G97" s="44" t="n">
        <v>260</v>
      </c>
      <c r="H97" s="44"/>
      <c r="I97" s="43" t="n">
        <v>21.632</v>
      </c>
      <c r="J97" s="29" t="n">
        <v>1</v>
      </c>
      <c r="K97" s="29" t="n">
        <v>2</v>
      </c>
      <c r="L97" s="29" t="n">
        <v>3</v>
      </c>
      <c r="M97" s="29" t="n">
        <v>1</v>
      </c>
      <c r="N97" s="29" t="n">
        <v>2</v>
      </c>
      <c r="O97" s="29" t="n">
        <v>1</v>
      </c>
      <c r="P97" s="29" t="n">
        <v>2</v>
      </c>
      <c r="Q97" s="29" t="n">
        <v>1</v>
      </c>
      <c r="R97" s="29" t="n">
        <v>1</v>
      </c>
      <c r="S97" s="29" t="n">
        <v>1</v>
      </c>
      <c r="T97" s="29" t="n">
        <v>1</v>
      </c>
      <c r="U97" s="29" t="n">
        <v>2</v>
      </c>
      <c r="V97" s="29" t="n">
        <v>2</v>
      </c>
      <c r="W97" s="29" t="n">
        <v>2</v>
      </c>
    </row>
    <row r="98" customFormat="false" ht="14.25" hidden="false" customHeight="false" outlineLevel="0" collapsed="false">
      <c r="A98" s="14" t="n">
        <v>32035</v>
      </c>
      <c r="B98" s="15" t="s">
        <v>245</v>
      </c>
      <c r="C98" s="19" t="s">
        <v>151</v>
      </c>
      <c r="D98" s="15" t="s">
        <v>246</v>
      </c>
      <c r="E98" s="19"/>
      <c r="F98" s="19" t="n">
        <v>13.8</v>
      </c>
      <c r="G98" s="44" t="n">
        <v>260</v>
      </c>
      <c r="H98" s="44"/>
      <c r="I98" s="43" t="n">
        <v>21.632</v>
      </c>
      <c r="J98" s="29" t="n">
        <v>1</v>
      </c>
      <c r="K98" s="29" t="n">
        <v>2</v>
      </c>
      <c r="L98" s="29" t="n">
        <v>3</v>
      </c>
      <c r="M98" s="29" t="n">
        <v>1</v>
      </c>
      <c r="N98" s="29" t="n">
        <v>2</v>
      </c>
      <c r="O98" s="29" t="n">
        <v>1</v>
      </c>
      <c r="P98" s="29" t="n">
        <v>2</v>
      </c>
      <c r="Q98" s="29" t="n">
        <v>1</v>
      </c>
      <c r="R98" s="29" t="n">
        <v>1</v>
      </c>
      <c r="S98" s="29" t="n">
        <v>1</v>
      </c>
      <c r="T98" s="29" t="n">
        <v>1</v>
      </c>
      <c r="U98" s="29" t="n">
        <v>2</v>
      </c>
      <c r="V98" s="29" t="n">
        <v>2</v>
      </c>
      <c r="W98" s="29" t="n">
        <v>2</v>
      </c>
    </row>
    <row r="99" customFormat="false" ht="14.25" hidden="false" customHeight="false" outlineLevel="0" collapsed="false">
      <c r="A99" s="14" t="n">
        <v>35930</v>
      </c>
      <c r="B99" s="15" t="s">
        <v>247</v>
      </c>
      <c r="C99" s="19" t="s">
        <v>238</v>
      </c>
      <c r="D99" s="15" t="s">
        <v>215</v>
      </c>
      <c r="E99" s="15" t="s">
        <v>32</v>
      </c>
      <c r="F99" s="19" t="n">
        <v>6.8</v>
      </c>
      <c r="G99" s="44" t="n">
        <v>260</v>
      </c>
      <c r="H99" s="44"/>
      <c r="I99" s="43" t="n">
        <v>21.632</v>
      </c>
      <c r="J99" s="29" t="n">
        <v>1</v>
      </c>
      <c r="K99" s="29" t="n">
        <v>2</v>
      </c>
      <c r="L99" s="29" t="n">
        <v>3</v>
      </c>
      <c r="M99" s="29" t="n">
        <v>1</v>
      </c>
      <c r="N99" s="29" t="n">
        <v>2</v>
      </c>
      <c r="O99" s="29" t="n">
        <v>1</v>
      </c>
      <c r="P99" s="29" t="n">
        <v>2</v>
      </c>
      <c r="Q99" s="29" t="n">
        <v>1</v>
      </c>
      <c r="R99" s="29" t="n">
        <v>1</v>
      </c>
      <c r="S99" s="29" t="n">
        <v>1</v>
      </c>
      <c r="T99" s="29" t="n">
        <v>1</v>
      </c>
      <c r="U99" s="29" t="n">
        <v>2</v>
      </c>
      <c r="V99" s="29" t="n">
        <v>2</v>
      </c>
      <c r="W99" s="29" t="n">
        <v>2</v>
      </c>
    </row>
    <row r="100" customFormat="false" ht="14.25" hidden="false" customHeight="false" outlineLevel="0" collapsed="false">
      <c r="A100" s="14" t="n">
        <v>45675</v>
      </c>
      <c r="B100" s="15" t="s">
        <v>248</v>
      </c>
      <c r="C100" s="19" t="s">
        <v>249</v>
      </c>
      <c r="D100" s="15" t="s">
        <v>250</v>
      </c>
      <c r="E100" s="19"/>
      <c r="F100" s="19" t="n">
        <v>18.87</v>
      </c>
      <c r="G100" s="44" t="n">
        <v>260</v>
      </c>
      <c r="H100" s="44"/>
      <c r="I100" s="43" t="n">
        <v>21.632</v>
      </c>
      <c r="J100" s="29" t="n">
        <v>1</v>
      </c>
      <c r="K100" s="29" t="n">
        <v>2</v>
      </c>
      <c r="L100" s="29" t="n">
        <v>3</v>
      </c>
      <c r="M100" s="29" t="n">
        <v>1</v>
      </c>
      <c r="N100" s="29" t="n">
        <v>2</v>
      </c>
      <c r="O100" s="29" t="n">
        <v>2</v>
      </c>
      <c r="P100" s="29" t="n">
        <v>1</v>
      </c>
      <c r="Q100" s="29" t="n">
        <v>1</v>
      </c>
      <c r="R100" s="29" t="n">
        <v>1</v>
      </c>
      <c r="S100" s="29" t="n">
        <v>1</v>
      </c>
      <c r="T100" s="29" t="n">
        <v>1</v>
      </c>
      <c r="U100" s="29" t="n">
        <v>2</v>
      </c>
      <c r="V100" s="29" t="n">
        <v>2</v>
      </c>
      <c r="W100" s="29" t="n">
        <v>2</v>
      </c>
    </row>
    <row r="101" customFormat="false" ht="14.25" hidden="false" customHeight="false" outlineLevel="0" collapsed="false">
      <c r="A101" s="14" t="n">
        <v>46683</v>
      </c>
      <c r="B101" s="15" t="s">
        <v>251</v>
      </c>
      <c r="C101" s="19" t="s">
        <v>252</v>
      </c>
      <c r="D101" s="15" t="s">
        <v>253</v>
      </c>
      <c r="E101" s="19"/>
      <c r="F101" s="19" t="n">
        <v>29</v>
      </c>
      <c r="G101" s="44" t="n">
        <v>260</v>
      </c>
      <c r="H101" s="44"/>
      <c r="I101" s="43" t="n">
        <v>21.632</v>
      </c>
      <c r="J101" s="29" t="n">
        <v>1</v>
      </c>
      <c r="K101" s="29" t="n">
        <v>2</v>
      </c>
      <c r="L101" s="29" t="n">
        <v>3</v>
      </c>
      <c r="M101" s="29" t="n">
        <v>1</v>
      </c>
      <c r="N101" s="29" t="n">
        <v>2</v>
      </c>
      <c r="O101" s="29" t="n">
        <v>1</v>
      </c>
      <c r="P101" s="29" t="n">
        <v>2</v>
      </c>
      <c r="Q101" s="29" t="n">
        <v>1</v>
      </c>
      <c r="R101" s="29" t="n">
        <v>1</v>
      </c>
      <c r="S101" s="29" t="n">
        <v>1</v>
      </c>
      <c r="T101" s="29" t="n">
        <v>1</v>
      </c>
      <c r="U101" s="29" t="n">
        <v>2</v>
      </c>
      <c r="V101" s="29" t="n">
        <v>2</v>
      </c>
      <c r="W101" s="29" t="n">
        <v>2</v>
      </c>
    </row>
    <row r="102" customFormat="false" ht="14.25" hidden="false" customHeight="false" outlineLevel="0" collapsed="false">
      <c r="A102" s="14" t="n">
        <v>56449</v>
      </c>
      <c r="B102" s="15" t="s">
        <v>254</v>
      </c>
      <c r="C102" s="19" t="s">
        <v>255</v>
      </c>
      <c r="D102" s="15" t="s">
        <v>256</v>
      </c>
      <c r="E102" s="19"/>
      <c r="F102" s="19" t="n">
        <v>26</v>
      </c>
      <c r="G102" s="44" t="n">
        <v>260</v>
      </c>
      <c r="H102" s="44"/>
      <c r="I102" s="43" t="n">
        <v>21.632</v>
      </c>
      <c r="J102" s="29" t="n">
        <v>1</v>
      </c>
      <c r="K102" s="29" t="n">
        <v>2</v>
      </c>
      <c r="L102" s="29" t="n">
        <v>3</v>
      </c>
      <c r="M102" s="29" t="n">
        <v>1</v>
      </c>
      <c r="N102" s="29" t="n">
        <v>2</v>
      </c>
      <c r="O102" s="29" t="n">
        <v>2</v>
      </c>
      <c r="P102" s="29" t="n">
        <v>2</v>
      </c>
      <c r="Q102" s="29" t="n">
        <v>1</v>
      </c>
      <c r="R102" s="29" t="n">
        <v>1</v>
      </c>
      <c r="S102" s="29" t="n">
        <v>1</v>
      </c>
      <c r="T102" s="29" t="n">
        <v>1</v>
      </c>
      <c r="U102" s="29" t="n">
        <v>2</v>
      </c>
      <c r="V102" s="29" t="n">
        <v>2</v>
      </c>
      <c r="W102" s="29" t="n">
        <v>1</v>
      </c>
    </row>
    <row r="103" customFormat="false" ht="14.25" hidden="false" customHeight="false" outlineLevel="0" collapsed="false">
      <c r="A103" s="14" t="n">
        <v>21247</v>
      </c>
      <c r="B103" s="15" t="s">
        <v>257</v>
      </c>
      <c r="C103" s="19" t="s">
        <v>258</v>
      </c>
      <c r="D103" s="15" t="s">
        <v>259</v>
      </c>
      <c r="E103" s="19"/>
      <c r="F103" s="19" t="n">
        <v>6.8</v>
      </c>
      <c r="G103" s="44" t="n">
        <v>250</v>
      </c>
      <c r="H103" s="44"/>
      <c r="I103" s="43" t="n">
        <v>20.8</v>
      </c>
      <c r="J103" s="29" t="n">
        <v>1</v>
      </c>
      <c r="K103" s="29" t="n">
        <v>2</v>
      </c>
      <c r="L103" s="29" t="n">
        <v>4</v>
      </c>
      <c r="M103" s="29" t="n">
        <v>1</v>
      </c>
      <c r="N103" s="29" t="n">
        <v>2</v>
      </c>
      <c r="O103" s="29" t="n">
        <v>1</v>
      </c>
      <c r="P103" s="29" t="n">
        <v>1</v>
      </c>
      <c r="Q103" s="29" t="n">
        <v>1</v>
      </c>
      <c r="R103" s="29" t="n">
        <v>1</v>
      </c>
      <c r="S103" s="29" t="n">
        <v>1</v>
      </c>
      <c r="T103" s="29" t="n">
        <v>1</v>
      </c>
      <c r="U103" s="29" t="n">
        <v>2</v>
      </c>
      <c r="V103" s="29" t="n">
        <v>2</v>
      </c>
      <c r="W103" s="29" t="n">
        <v>1</v>
      </c>
    </row>
    <row r="104" customFormat="false" ht="14.25" hidden="false" customHeight="false" outlineLevel="0" collapsed="false">
      <c r="A104" s="14" t="n">
        <v>34013</v>
      </c>
      <c r="B104" s="15" t="s">
        <v>260</v>
      </c>
      <c r="C104" s="19" t="s">
        <v>147</v>
      </c>
      <c r="D104" s="15" t="s">
        <v>261</v>
      </c>
      <c r="E104" s="19"/>
      <c r="F104" s="19" t="n">
        <v>15.8</v>
      </c>
      <c r="G104" s="44" t="n">
        <v>250</v>
      </c>
      <c r="H104" s="44"/>
      <c r="I104" s="43" t="n">
        <v>20.8</v>
      </c>
      <c r="J104" s="29" t="n">
        <v>1</v>
      </c>
      <c r="K104" s="29" t="n">
        <v>2</v>
      </c>
      <c r="L104" s="29" t="n">
        <v>4</v>
      </c>
      <c r="M104" s="29" t="n">
        <v>1</v>
      </c>
      <c r="N104" s="29" t="n">
        <v>2</v>
      </c>
      <c r="O104" s="29" t="n">
        <v>1</v>
      </c>
      <c r="P104" s="29" t="n">
        <v>1</v>
      </c>
      <c r="Q104" s="29" t="n">
        <v>1</v>
      </c>
      <c r="R104" s="29" t="n">
        <v>1</v>
      </c>
      <c r="S104" s="29" t="n">
        <v>1</v>
      </c>
      <c r="T104" s="29" t="n">
        <v>1</v>
      </c>
      <c r="U104" s="29" t="n">
        <v>2</v>
      </c>
      <c r="V104" s="29" t="n">
        <v>2</v>
      </c>
      <c r="W104" s="29" t="n">
        <v>1</v>
      </c>
    </row>
    <row r="105" customFormat="false" ht="14.25" hidden="false" customHeight="false" outlineLevel="0" collapsed="false">
      <c r="A105" s="14" t="n">
        <v>45137</v>
      </c>
      <c r="B105" s="15" t="s">
        <v>262</v>
      </c>
      <c r="C105" s="19" t="s">
        <v>263</v>
      </c>
      <c r="D105" s="15" t="s">
        <v>37</v>
      </c>
      <c r="E105" s="15" t="s">
        <v>32</v>
      </c>
      <c r="F105" s="19" t="n">
        <v>18.1</v>
      </c>
      <c r="G105" s="44" t="n">
        <v>250</v>
      </c>
      <c r="H105" s="44"/>
      <c r="I105" s="43" t="n">
        <v>20.8</v>
      </c>
      <c r="J105" s="29" t="n">
        <v>1</v>
      </c>
      <c r="K105" s="29" t="n">
        <v>2</v>
      </c>
      <c r="L105" s="29" t="n">
        <v>4</v>
      </c>
      <c r="M105" s="29" t="n">
        <v>1</v>
      </c>
      <c r="N105" s="29" t="n">
        <v>2</v>
      </c>
      <c r="O105" s="29" t="n">
        <v>1</v>
      </c>
      <c r="P105" s="29" t="n">
        <v>1</v>
      </c>
      <c r="Q105" s="29" t="n">
        <v>1</v>
      </c>
      <c r="R105" s="29" t="n">
        <v>1</v>
      </c>
      <c r="S105" s="29" t="n">
        <v>1</v>
      </c>
      <c r="T105" s="29" t="n">
        <v>1</v>
      </c>
      <c r="U105" s="29" t="n">
        <v>2</v>
      </c>
      <c r="V105" s="29" t="n">
        <v>2</v>
      </c>
      <c r="W105" s="29" t="n">
        <v>1</v>
      </c>
    </row>
    <row r="106" customFormat="false" ht="14.25" hidden="false" customHeight="false" outlineLevel="0" collapsed="false">
      <c r="A106" s="14" t="n">
        <v>49940</v>
      </c>
      <c r="B106" s="15" t="s">
        <v>264</v>
      </c>
      <c r="C106" s="19" t="s">
        <v>181</v>
      </c>
      <c r="D106" s="15" t="s">
        <v>66</v>
      </c>
      <c r="E106" s="15" t="s">
        <v>32</v>
      </c>
      <c r="F106" s="19" t="n">
        <v>9.7</v>
      </c>
      <c r="G106" s="44" t="n">
        <v>250</v>
      </c>
      <c r="H106" s="44"/>
      <c r="I106" s="43" t="n">
        <v>20.8</v>
      </c>
      <c r="J106" s="29" t="n">
        <v>1</v>
      </c>
      <c r="K106" s="29" t="n">
        <v>2</v>
      </c>
      <c r="L106" s="29" t="n">
        <v>4</v>
      </c>
      <c r="M106" s="29" t="n">
        <v>1</v>
      </c>
      <c r="N106" s="29" t="n">
        <v>2</v>
      </c>
      <c r="O106" s="29" t="n">
        <v>1</v>
      </c>
      <c r="P106" s="29" t="n">
        <v>1</v>
      </c>
      <c r="Q106" s="29" t="n">
        <v>1</v>
      </c>
      <c r="R106" s="29" t="n">
        <v>1</v>
      </c>
      <c r="S106" s="29" t="n">
        <v>1</v>
      </c>
      <c r="T106" s="29" t="n">
        <v>1</v>
      </c>
      <c r="U106" s="29" t="n">
        <v>2</v>
      </c>
      <c r="V106" s="29" t="n">
        <v>2</v>
      </c>
      <c r="W106" s="29" t="n">
        <v>1</v>
      </c>
    </row>
    <row r="107" customFormat="false" ht="14.25" hidden="false" customHeight="false" outlineLevel="0" collapsed="false">
      <c r="A107" s="14" t="n">
        <v>63746</v>
      </c>
      <c r="B107" s="15" t="s">
        <v>265</v>
      </c>
      <c r="C107" s="19" t="s">
        <v>266</v>
      </c>
      <c r="D107" s="15" t="s">
        <v>267</v>
      </c>
      <c r="E107" s="19"/>
      <c r="F107" s="19" t="n">
        <v>54.5</v>
      </c>
      <c r="G107" s="44" t="n">
        <v>250</v>
      </c>
      <c r="H107" s="44"/>
      <c r="I107" s="43" t="n">
        <v>20.8</v>
      </c>
      <c r="J107" s="29" t="n">
        <v>1</v>
      </c>
      <c r="K107" s="29" t="n">
        <v>2</v>
      </c>
      <c r="L107" s="29" t="n">
        <v>4</v>
      </c>
      <c r="M107" s="29" t="n">
        <v>1</v>
      </c>
      <c r="N107" s="29" t="n">
        <v>2</v>
      </c>
      <c r="O107" s="29" t="n">
        <v>1</v>
      </c>
      <c r="P107" s="29" t="n">
        <v>1</v>
      </c>
      <c r="Q107" s="29" t="n">
        <v>1</v>
      </c>
      <c r="R107" s="29" t="n">
        <v>1</v>
      </c>
      <c r="S107" s="29" t="n">
        <v>1</v>
      </c>
      <c r="T107" s="29" t="n">
        <v>1</v>
      </c>
      <c r="U107" s="29" t="n">
        <v>2</v>
      </c>
      <c r="V107" s="29" t="n">
        <v>2</v>
      </c>
      <c r="W107" s="29" t="n">
        <v>1</v>
      </c>
    </row>
    <row r="108" customFormat="false" ht="14.25" hidden="false" customHeight="false" outlineLevel="0" collapsed="false">
      <c r="A108" s="14" t="n">
        <v>64766</v>
      </c>
      <c r="B108" s="15" t="s">
        <v>268</v>
      </c>
      <c r="C108" s="19" t="s">
        <v>135</v>
      </c>
      <c r="D108" s="15" t="s">
        <v>66</v>
      </c>
      <c r="E108" s="15" t="s">
        <v>32</v>
      </c>
      <c r="F108" s="19" t="n">
        <v>4.9</v>
      </c>
      <c r="G108" s="44" t="n">
        <v>250</v>
      </c>
      <c r="H108" s="44"/>
      <c r="I108" s="43" t="n">
        <v>20.8</v>
      </c>
      <c r="J108" s="29" t="n">
        <v>1</v>
      </c>
      <c r="K108" s="29" t="n">
        <v>2</v>
      </c>
      <c r="L108" s="29" t="n">
        <v>4</v>
      </c>
      <c r="M108" s="29" t="n">
        <v>1</v>
      </c>
      <c r="N108" s="29" t="n">
        <v>2</v>
      </c>
      <c r="O108" s="29" t="n">
        <v>1</v>
      </c>
      <c r="P108" s="29" t="n">
        <v>1</v>
      </c>
      <c r="Q108" s="29" t="n">
        <v>1</v>
      </c>
      <c r="R108" s="29" t="n">
        <v>1</v>
      </c>
      <c r="S108" s="29" t="n">
        <v>1</v>
      </c>
      <c r="T108" s="29" t="n">
        <v>1</v>
      </c>
      <c r="U108" s="29" t="n">
        <v>2</v>
      </c>
      <c r="V108" s="29" t="n">
        <v>2</v>
      </c>
      <c r="W108" s="29" t="n">
        <v>1</v>
      </c>
    </row>
    <row r="109" customFormat="false" ht="14.25" hidden="false" customHeight="false" outlineLevel="0" collapsed="false">
      <c r="A109" s="14" t="n">
        <v>90792</v>
      </c>
      <c r="B109" s="15" t="s">
        <v>269</v>
      </c>
      <c r="C109" s="19" t="s">
        <v>270</v>
      </c>
      <c r="D109" s="15" t="s">
        <v>271</v>
      </c>
      <c r="E109" s="19"/>
      <c r="F109" s="19" t="n">
        <v>7.48</v>
      </c>
      <c r="G109" s="44" t="n">
        <v>250</v>
      </c>
      <c r="H109" s="44"/>
      <c r="I109" s="43" t="n">
        <v>20.8</v>
      </c>
      <c r="J109" s="29" t="n">
        <v>1</v>
      </c>
      <c r="K109" s="29" t="n">
        <v>2</v>
      </c>
      <c r="L109" s="29" t="n">
        <v>4</v>
      </c>
      <c r="M109" s="29" t="n">
        <v>1</v>
      </c>
      <c r="N109" s="29" t="n">
        <v>2</v>
      </c>
      <c r="O109" s="29" t="n">
        <v>1</v>
      </c>
      <c r="P109" s="29" t="n">
        <v>1</v>
      </c>
      <c r="Q109" s="29" t="n">
        <v>1</v>
      </c>
      <c r="R109" s="29" t="n">
        <v>1</v>
      </c>
      <c r="S109" s="29" t="n">
        <v>1</v>
      </c>
      <c r="T109" s="29" t="n">
        <v>1</v>
      </c>
      <c r="U109" s="29" t="n">
        <v>2</v>
      </c>
      <c r="V109" s="29" t="n">
        <v>2</v>
      </c>
      <c r="W109" s="29" t="n">
        <v>1</v>
      </c>
    </row>
    <row r="110" customFormat="false" ht="14.25" hidden="false" customHeight="false" outlineLevel="0" collapsed="false">
      <c r="A110" s="14" t="n">
        <v>101034</v>
      </c>
      <c r="B110" s="15" t="s">
        <v>272</v>
      </c>
      <c r="C110" s="19" t="s">
        <v>273</v>
      </c>
      <c r="D110" s="15" t="s">
        <v>274</v>
      </c>
      <c r="E110" s="19"/>
      <c r="F110" s="19" t="n">
        <v>4.93</v>
      </c>
      <c r="G110" s="44" t="n">
        <v>250</v>
      </c>
      <c r="H110" s="44"/>
      <c r="I110" s="43" t="n">
        <v>20.8</v>
      </c>
      <c r="J110" s="29" t="n">
        <v>1</v>
      </c>
      <c r="K110" s="29" t="n">
        <v>2</v>
      </c>
      <c r="L110" s="29" t="n">
        <v>4</v>
      </c>
      <c r="M110" s="29" t="n">
        <v>1</v>
      </c>
      <c r="N110" s="29" t="n">
        <v>2</v>
      </c>
      <c r="O110" s="29" t="n">
        <v>1</v>
      </c>
      <c r="P110" s="29" t="n">
        <v>1</v>
      </c>
      <c r="Q110" s="29" t="n">
        <v>1</v>
      </c>
      <c r="R110" s="29" t="n">
        <v>1</v>
      </c>
      <c r="S110" s="29" t="n">
        <v>1</v>
      </c>
      <c r="T110" s="29" t="n">
        <v>1</v>
      </c>
      <c r="U110" s="29" t="n">
        <v>2</v>
      </c>
      <c r="V110" s="29" t="n">
        <v>2</v>
      </c>
      <c r="W110" s="29" t="n">
        <v>1</v>
      </c>
    </row>
    <row r="111" customFormat="false" ht="14.25" hidden="false" customHeight="false" outlineLevel="0" collapsed="false">
      <c r="A111" s="14" t="n">
        <v>40266</v>
      </c>
      <c r="B111" s="15" t="s">
        <v>275</v>
      </c>
      <c r="C111" s="19" t="s">
        <v>276</v>
      </c>
      <c r="D111" s="15" t="s">
        <v>31</v>
      </c>
      <c r="E111" s="15" t="s">
        <v>32</v>
      </c>
      <c r="F111" s="19" t="n">
        <v>4.5</v>
      </c>
      <c r="G111" s="44" t="n">
        <v>240</v>
      </c>
      <c r="H111" s="44"/>
      <c r="I111" s="43" t="n">
        <v>19.968</v>
      </c>
      <c r="J111" s="29" t="n">
        <v>1</v>
      </c>
      <c r="K111" s="29" t="n">
        <v>2</v>
      </c>
      <c r="L111" s="29" t="n">
        <v>3</v>
      </c>
      <c r="M111" s="29" t="n">
        <v>1</v>
      </c>
      <c r="N111" s="29" t="n">
        <v>2</v>
      </c>
      <c r="O111" s="29" t="n">
        <v>1</v>
      </c>
      <c r="P111" s="29" t="n">
        <v>1</v>
      </c>
      <c r="Q111" s="29" t="n">
        <v>1</v>
      </c>
      <c r="R111" s="29" t="n">
        <v>1</v>
      </c>
      <c r="S111" s="29" t="n">
        <v>1</v>
      </c>
      <c r="T111" s="29" t="n">
        <v>1</v>
      </c>
      <c r="U111" s="29" t="n">
        <v>2</v>
      </c>
      <c r="V111" s="29" t="n">
        <v>2</v>
      </c>
      <c r="W111" s="29" t="n">
        <v>1</v>
      </c>
    </row>
    <row r="112" customFormat="false" ht="14.25" hidden="false" customHeight="false" outlineLevel="0" collapsed="false">
      <c r="A112" s="14" t="n">
        <v>49449</v>
      </c>
      <c r="B112" s="15" t="s">
        <v>277</v>
      </c>
      <c r="C112" s="19" t="s">
        <v>130</v>
      </c>
      <c r="D112" s="15" t="s">
        <v>37</v>
      </c>
      <c r="E112" s="15" t="s">
        <v>32</v>
      </c>
      <c r="F112" s="19" t="n">
        <v>11.7</v>
      </c>
      <c r="G112" s="44" t="n">
        <v>240</v>
      </c>
      <c r="H112" s="44"/>
      <c r="I112" s="43" t="n">
        <v>19.968</v>
      </c>
      <c r="J112" s="29" t="n">
        <v>1</v>
      </c>
      <c r="K112" s="29" t="n">
        <v>2</v>
      </c>
      <c r="L112" s="29" t="n">
        <v>3</v>
      </c>
      <c r="M112" s="29" t="n">
        <v>1</v>
      </c>
      <c r="N112" s="29" t="n">
        <v>2</v>
      </c>
      <c r="O112" s="29" t="n">
        <v>1</v>
      </c>
      <c r="P112" s="29" t="n">
        <v>1</v>
      </c>
      <c r="Q112" s="29" t="n">
        <v>1</v>
      </c>
      <c r="R112" s="29" t="n">
        <v>1</v>
      </c>
      <c r="S112" s="29" t="n">
        <v>1</v>
      </c>
      <c r="T112" s="29" t="n">
        <v>1</v>
      </c>
      <c r="U112" s="29" t="n">
        <v>2</v>
      </c>
      <c r="V112" s="29" t="n">
        <v>2</v>
      </c>
      <c r="W112" s="29" t="n">
        <v>1</v>
      </c>
    </row>
    <row r="113" customFormat="false" ht="14.25" hidden="false" customHeight="false" outlineLevel="0" collapsed="false">
      <c r="A113" s="14" t="n">
        <v>49937</v>
      </c>
      <c r="B113" s="15" t="s">
        <v>278</v>
      </c>
      <c r="C113" s="19" t="s">
        <v>56</v>
      </c>
      <c r="D113" s="15" t="s">
        <v>66</v>
      </c>
      <c r="E113" s="15" t="s">
        <v>32</v>
      </c>
      <c r="F113" s="19" t="n">
        <v>12.6</v>
      </c>
      <c r="G113" s="44" t="n">
        <v>240</v>
      </c>
      <c r="H113" s="44"/>
      <c r="I113" s="43" t="n">
        <v>19.968</v>
      </c>
      <c r="J113" s="29" t="n">
        <v>1</v>
      </c>
      <c r="K113" s="29" t="n">
        <v>2</v>
      </c>
      <c r="L113" s="29" t="n">
        <v>3</v>
      </c>
      <c r="M113" s="29" t="n">
        <v>1</v>
      </c>
      <c r="N113" s="29" t="n">
        <v>2</v>
      </c>
      <c r="O113" s="29" t="n">
        <v>1</v>
      </c>
      <c r="P113" s="29" t="n">
        <v>1</v>
      </c>
      <c r="Q113" s="29" t="n">
        <v>1</v>
      </c>
      <c r="R113" s="29" t="n">
        <v>1</v>
      </c>
      <c r="S113" s="29" t="n">
        <v>1</v>
      </c>
      <c r="T113" s="29" t="n">
        <v>1</v>
      </c>
      <c r="U113" s="29" t="n">
        <v>2</v>
      </c>
      <c r="V113" s="29" t="n">
        <v>2</v>
      </c>
      <c r="W113" s="29" t="n">
        <v>1</v>
      </c>
    </row>
    <row r="114" customFormat="false" ht="14.25" hidden="false" customHeight="false" outlineLevel="0" collapsed="false">
      <c r="A114" s="14" t="n">
        <v>53629</v>
      </c>
      <c r="B114" s="15" t="s">
        <v>279</v>
      </c>
      <c r="C114" s="19" t="s">
        <v>280</v>
      </c>
      <c r="D114" s="15" t="s">
        <v>47</v>
      </c>
      <c r="E114" s="15" t="s">
        <v>32</v>
      </c>
      <c r="F114" s="19" t="n">
        <v>17</v>
      </c>
      <c r="G114" s="44" t="n">
        <v>240</v>
      </c>
      <c r="H114" s="44"/>
      <c r="I114" s="43" t="n">
        <v>19.968</v>
      </c>
      <c r="J114" s="29" t="n">
        <v>1</v>
      </c>
      <c r="K114" s="29" t="n">
        <v>2</v>
      </c>
      <c r="L114" s="29" t="n">
        <v>3</v>
      </c>
      <c r="M114" s="29" t="n">
        <v>1</v>
      </c>
      <c r="N114" s="29" t="n">
        <v>2</v>
      </c>
      <c r="O114" s="29" t="n">
        <v>1</v>
      </c>
      <c r="P114" s="29" t="n">
        <v>1</v>
      </c>
      <c r="Q114" s="29" t="n">
        <v>1</v>
      </c>
      <c r="R114" s="29" t="n">
        <v>1</v>
      </c>
      <c r="S114" s="29" t="n">
        <v>1</v>
      </c>
      <c r="T114" s="29" t="n">
        <v>1</v>
      </c>
      <c r="U114" s="29" t="n">
        <v>2</v>
      </c>
      <c r="V114" s="29" t="n">
        <v>2</v>
      </c>
      <c r="W114" s="29" t="n">
        <v>1</v>
      </c>
    </row>
    <row r="115" customFormat="false" ht="14.25" hidden="false" customHeight="false" outlineLevel="0" collapsed="false">
      <c r="A115" s="14" t="n">
        <v>82219</v>
      </c>
      <c r="B115" s="15" t="s">
        <v>281</v>
      </c>
      <c r="C115" s="19" t="s">
        <v>282</v>
      </c>
      <c r="D115" s="15" t="s">
        <v>69</v>
      </c>
      <c r="E115" s="15" t="s">
        <v>32</v>
      </c>
      <c r="F115" s="19" t="n">
        <v>12.41</v>
      </c>
      <c r="G115" s="44" t="n">
        <v>240</v>
      </c>
      <c r="H115" s="44"/>
      <c r="I115" s="43" t="n">
        <v>19.968</v>
      </c>
      <c r="J115" s="29" t="n">
        <v>1</v>
      </c>
      <c r="K115" s="29" t="n">
        <v>2</v>
      </c>
      <c r="L115" s="29" t="n">
        <v>3</v>
      </c>
      <c r="M115" s="29" t="n">
        <v>1</v>
      </c>
      <c r="N115" s="29" t="n">
        <v>2</v>
      </c>
      <c r="O115" s="29" t="n">
        <v>1</v>
      </c>
      <c r="P115" s="29" t="n">
        <v>1</v>
      </c>
      <c r="Q115" s="29" t="n">
        <v>1</v>
      </c>
      <c r="R115" s="29" t="n">
        <v>1</v>
      </c>
      <c r="S115" s="29" t="n">
        <v>1</v>
      </c>
      <c r="T115" s="29" t="n">
        <v>1</v>
      </c>
      <c r="U115" s="29" t="n">
        <v>2</v>
      </c>
      <c r="V115" s="29" t="n">
        <v>2</v>
      </c>
      <c r="W115" s="29" t="n">
        <v>1</v>
      </c>
    </row>
    <row r="116" customFormat="false" ht="14.25" hidden="false" customHeight="false" outlineLevel="0" collapsed="false">
      <c r="A116" s="14" t="n">
        <v>83272</v>
      </c>
      <c r="B116" s="15" t="s">
        <v>283</v>
      </c>
      <c r="C116" s="19" t="s">
        <v>284</v>
      </c>
      <c r="D116" s="15" t="s">
        <v>37</v>
      </c>
      <c r="E116" s="15" t="s">
        <v>32</v>
      </c>
      <c r="F116" s="19" t="n">
        <v>5.7</v>
      </c>
      <c r="G116" s="44" t="n">
        <v>240</v>
      </c>
      <c r="H116" s="44"/>
      <c r="I116" s="43" t="n">
        <v>19.968</v>
      </c>
      <c r="J116" s="29" t="n">
        <v>1</v>
      </c>
      <c r="K116" s="29" t="n">
        <v>2</v>
      </c>
      <c r="L116" s="29" t="n">
        <v>3</v>
      </c>
      <c r="M116" s="29" t="n">
        <v>1</v>
      </c>
      <c r="N116" s="29" t="n">
        <v>2</v>
      </c>
      <c r="O116" s="29" t="n">
        <v>1</v>
      </c>
      <c r="P116" s="29" t="n">
        <v>1</v>
      </c>
      <c r="Q116" s="29" t="n">
        <v>1</v>
      </c>
      <c r="R116" s="29" t="n">
        <v>1</v>
      </c>
      <c r="S116" s="29" t="n">
        <v>1</v>
      </c>
      <c r="T116" s="29" t="n">
        <v>1</v>
      </c>
      <c r="U116" s="29" t="n">
        <v>2</v>
      </c>
      <c r="V116" s="29" t="n">
        <v>2</v>
      </c>
      <c r="W116" s="29" t="n">
        <v>1</v>
      </c>
    </row>
    <row r="117" customFormat="false" ht="14.25" hidden="false" customHeight="false" outlineLevel="0" collapsed="false">
      <c r="A117" s="14" t="n">
        <v>106021</v>
      </c>
      <c r="B117" s="15" t="s">
        <v>285</v>
      </c>
      <c r="C117" s="19" t="s">
        <v>286</v>
      </c>
      <c r="D117" s="15" t="s">
        <v>287</v>
      </c>
      <c r="E117" s="19"/>
      <c r="F117" s="19" t="n">
        <v>6</v>
      </c>
      <c r="G117" s="44" t="n">
        <v>240</v>
      </c>
      <c r="H117" s="44"/>
      <c r="I117" s="43" t="n">
        <v>19.968</v>
      </c>
      <c r="J117" s="29" t="n">
        <v>1</v>
      </c>
      <c r="K117" s="29" t="n">
        <v>2</v>
      </c>
      <c r="L117" s="29" t="n">
        <v>3</v>
      </c>
      <c r="M117" s="29" t="n">
        <v>1</v>
      </c>
      <c r="N117" s="29" t="n">
        <v>2</v>
      </c>
      <c r="O117" s="29" t="n">
        <v>1</v>
      </c>
      <c r="P117" s="29" t="n">
        <v>1</v>
      </c>
      <c r="Q117" s="29" t="n">
        <v>1</v>
      </c>
      <c r="R117" s="29" t="n">
        <v>1</v>
      </c>
      <c r="S117" s="29" t="n">
        <v>1</v>
      </c>
      <c r="T117" s="29" t="n">
        <v>1</v>
      </c>
      <c r="U117" s="29" t="n">
        <v>2</v>
      </c>
      <c r="V117" s="29" t="n">
        <v>2</v>
      </c>
      <c r="W117" s="29" t="n">
        <v>1</v>
      </c>
    </row>
    <row r="118" customFormat="false" ht="14.25" hidden="false" customHeight="false" outlineLevel="0" collapsed="false">
      <c r="A118" s="14" t="n">
        <v>106022</v>
      </c>
      <c r="B118" s="15" t="s">
        <v>288</v>
      </c>
      <c r="C118" s="19" t="s">
        <v>289</v>
      </c>
      <c r="D118" s="15" t="s">
        <v>287</v>
      </c>
      <c r="E118" s="19"/>
      <c r="F118" s="19" t="n">
        <v>6</v>
      </c>
      <c r="G118" s="44" t="n">
        <v>240</v>
      </c>
      <c r="H118" s="44"/>
      <c r="I118" s="43" t="n">
        <v>19.968</v>
      </c>
      <c r="J118" s="29" t="n">
        <v>1</v>
      </c>
      <c r="K118" s="29" t="n">
        <v>2</v>
      </c>
      <c r="L118" s="29" t="n">
        <v>3</v>
      </c>
      <c r="M118" s="29" t="n">
        <v>1</v>
      </c>
      <c r="N118" s="29" t="n">
        <v>2</v>
      </c>
      <c r="O118" s="29" t="n">
        <v>1</v>
      </c>
      <c r="P118" s="29" t="n">
        <v>1</v>
      </c>
      <c r="Q118" s="29" t="n">
        <v>1</v>
      </c>
      <c r="R118" s="29" t="n">
        <v>1</v>
      </c>
      <c r="S118" s="29" t="n">
        <v>1</v>
      </c>
      <c r="T118" s="29" t="n">
        <v>1</v>
      </c>
      <c r="U118" s="29" t="n">
        <v>2</v>
      </c>
      <c r="V118" s="29" t="n">
        <v>2</v>
      </c>
      <c r="W118" s="29" t="n">
        <v>1</v>
      </c>
    </row>
    <row r="119" customFormat="false" ht="14.25" hidden="false" customHeight="false" outlineLevel="0" collapsed="false">
      <c r="A119" s="14" t="n">
        <v>115436</v>
      </c>
      <c r="B119" s="15" t="s">
        <v>290</v>
      </c>
      <c r="C119" s="19" t="s">
        <v>291</v>
      </c>
      <c r="D119" s="15" t="s">
        <v>244</v>
      </c>
      <c r="E119" s="19"/>
      <c r="F119" s="19" t="n">
        <v>13.8</v>
      </c>
      <c r="G119" s="44" t="n">
        <v>240</v>
      </c>
      <c r="H119" s="44"/>
      <c r="I119" s="43" t="n">
        <v>19.968</v>
      </c>
      <c r="J119" s="29" t="n">
        <v>1</v>
      </c>
      <c r="K119" s="29" t="n">
        <v>2</v>
      </c>
      <c r="L119" s="29" t="n">
        <v>3</v>
      </c>
      <c r="M119" s="29" t="n">
        <v>1</v>
      </c>
      <c r="N119" s="29" t="n">
        <v>2</v>
      </c>
      <c r="O119" s="29" t="n">
        <v>1</v>
      </c>
      <c r="P119" s="29" t="n">
        <v>1</v>
      </c>
      <c r="Q119" s="29" t="n">
        <v>1</v>
      </c>
      <c r="R119" s="29" t="n">
        <v>1</v>
      </c>
      <c r="S119" s="29" t="n">
        <v>1</v>
      </c>
      <c r="T119" s="29" t="n">
        <v>1</v>
      </c>
      <c r="U119" s="29" t="n">
        <v>2</v>
      </c>
      <c r="V119" s="29" t="n">
        <v>2</v>
      </c>
      <c r="W119" s="29" t="n">
        <v>1</v>
      </c>
    </row>
    <row r="120" customFormat="false" ht="14.25" hidden="false" customHeight="false" outlineLevel="0" collapsed="false">
      <c r="A120" s="14" t="n">
        <v>115437</v>
      </c>
      <c r="B120" s="15" t="s">
        <v>292</v>
      </c>
      <c r="C120" s="19" t="s">
        <v>293</v>
      </c>
      <c r="D120" s="15" t="s">
        <v>294</v>
      </c>
      <c r="E120" s="19"/>
      <c r="F120" s="19" t="n">
        <v>25</v>
      </c>
      <c r="G120" s="44" t="n">
        <v>240</v>
      </c>
      <c r="H120" s="44"/>
      <c r="I120" s="43" t="n">
        <v>19.968</v>
      </c>
      <c r="J120" s="29" t="n">
        <v>1</v>
      </c>
      <c r="K120" s="29" t="n">
        <v>2</v>
      </c>
      <c r="L120" s="29" t="n">
        <v>3</v>
      </c>
      <c r="M120" s="29" t="n">
        <v>1</v>
      </c>
      <c r="N120" s="29" t="n">
        <v>2</v>
      </c>
      <c r="O120" s="29" t="n">
        <v>1</v>
      </c>
      <c r="P120" s="29" t="n">
        <v>1</v>
      </c>
      <c r="Q120" s="29" t="n">
        <v>1</v>
      </c>
      <c r="R120" s="29" t="n">
        <v>1</v>
      </c>
      <c r="S120" s="29" t="n">
        <v>1</v>
      </c>
      <c r="T120" s="29" t="n">
        <v>1</v>
      </c>
      <c r="U120" s="29" t="n">
        <v>2</v>
      </c>
      <c r="V120" s="29" t="n">
        <v>2</v>
      </c>
      <c r="W120" s="29" t="n">
        <v>1</v>
      </c>
    </row>
    <row r="121" customFormat="false" ht="14.25" hidden="false" customHeight="false" outlineLevel="0" collapsed="false">
      <c r="A121" s="14" t="n">
        <v>115442</v>
      </c>
      <c r="B121" s="15" t="s">
        <v>295</v>
      </c>
      <c r="C121" s="19" t="s">
        <v>296</v>
      </c>
      <c r="D121" s="15" t="s">
        <v>297</v>
      </c>
      <c r="E121" s="19"/>
      <c r="F121" s="19" t="n">
        <v>15</v>
      </c>
      <c r="G121" s="44" t="n">
        <v>240</v>
      </c>
      <c r="H121" s="44"/>
      <c r="I121" s="43" t="n">
        <v>19.968</v>
      </c>
      <c r="J121" s="29" t="n">
        <v>1</v>
      </c>
      <c r="K121" s="29" t="n">
        <v>2</v>
      </c>
      <c r="L121" s="29" t="n">
        <v>3</v>
      </c>
      <c r="M121" s="29" t="n">
        <v>1</v>
      </c>
      <c r="N121" s="29" t="n">
        <v>2</v>
      </c>
      <c r="O121" s="29" t="n">
        <v>1</v>
      </c>
      <c r="P121" s="29" t="n">
        <v>1</v>
      </c>
      <c r="Q121" s="29" t="n">
        <v>1</v>
      </c>
      <c r="R121" s="29" t="n">
        <v>1</v>
      </c>
      <c r="S121" s="29" t="n">
        <v>1</v>
      </c>
      <c r="T121" s="29" t="n">
        <v>1</v>
      </c>
      <c r="U121" s="29" t="n">
        <v>2</v>
      </c>
      <c r="V121" s="29" t="n">
        <v>2</v>
      </c>
      <c r="W121" s="29" t="n">
        <v>1</v>
      </c>
    </row>
    <row r="122" customFormat="false" ht="14.25" hidden="false" customHeight="false" outlineLevel="0" collapsed="false">
      <c r="A122" s="14" t="n">
        <v>27910</v>
      </c>
      <c r="B122" s="15" t="s">
        <v>298</v>
      </c>
      <c r="C122" s="19" t="s">
        <v>137</v>
      </c>
      <c r="D122" s="15" t="s">
        <v>37</v>
      </c>
      <c r="E122" s="15" t="s">
        <v>32</v>
      </c>
      <c r="F122" s="19" t="n">
        <v>9.7</v>
      </c>
      <c r="G122" s="44" t="n">
        <v>230</v>
      </c>
      <c r="H122" s="44"/>
      <c r="I122" s="43" t="n">
        <v>19.136</v>
      </c>
      <c r="J122" s="29" t="n">
        <v>1</v>
      </c>
      <c r="K122" s="29" t="n">
        <v>2</v>
      </c>
      <c r="L122" s="29" t="n">
        <v>3</v>
      </c>
      <c r="M122" s="29" t="n">
        <v>1</v>
      </c>
      <c r="N122" s="29" t="n">
        <v>1</v>
      </c>
      <c r="O122" s="29" t="n">
        <v>1</v>
      </c>
      <c r="P122" s="29" t="n">
        <v>1</v>
      </c>
      <c r="Q122" s="29" t="n">
        <v>1</v>
      </c>
      <c r="R122" s="29" t="n">
        <v>1</v>
      </c>
      <c r="S122" s="29" t="n">
        <v>1</v>
      </c>
      <c r="T122" s="29" t="n">
        <v>1</v>
      </c>
      <c r="U122" s="29" t="n">
        <v>2</v>
      </c>
      <c r="V122" s="29" t="n">
        <v>2</v>
      </c>
      <c r="W122" s="29" t="n">
        <v>1</v>
      </c>
    </row>
    <row r="123" customFormat="false" ht="14.25" hidden="false" customHeight="false" outlineLevel="0" collapsed="false">
      <c r="A123" s="14" t="n">
        <v>31904</v>
      </c>
      <c r="B123" s="15" t="s">
        <v>299</v>
      </c>
      <c r="C123" s="19" t="s">
        <v>300</v>
      </c>
      <c r="D123" s="15" t="s">
        <v>47</v>
      </c>
      <c r="E123" s="15" t="s">
        <v>32</v>
      </c>
      <c r="F123" s="19" t="n">
        <v>7.2</v>
      </c>
      <c r="G123" s="44" t="n">
        <v>230</v>
      </c>
      <c r="H123" s="44"/>
      <c r="I123" s="43" t="n">
        <v>19.136</v>
      </c>
      <c r="J123" s="29" t="n">
        <v>2</v>
      </c>
      <c r="K123" s="29" t="n">
        <v>2</v>
      </c>
      <c r="L123" s="29" t="n">
        <v>3</v>
      </c>
      <c r="M123" s="29" t="n">
        <v>1</v>
      </c>
      <c r="N123" s="29" t="n">
        <v>1</v>
      </c>
      <c r="O123" s="29" t="n">
        <v>1</v>
      </c>
      <c r="P123" s="29" t="n">
        <v>1</v>
      </c>
      <c r="Q123" s="29" t="n">
        <v>1</v>
      </c>
      <c r="R123" s="29" t="n">
        <v>1</v>
      </c>
      <c r="S123" s="29" t="n">
        <v>1</v>
      </c>
      <c r="T123" s="29" t="n">
        <v>1</v>
      </c>
      <c r="U123" s="29" t="n">
        <v>1</v>
      </c>
      <c r="V123" s="29" t="n">
        <v>2</v>
      </c>
      <c r="W123" s="29" t="n">
        <v>1</v>
      </c>
    </row>
    <row r="124" customFormat="false" ht="14.25" hidden="false" customHeight="false" outlineLevel="0" collapsed="false">
      <c r="A124" s="14" t="n">
        <v>47830</v>
      </c>
      <c r="B124" s="15" t="s">
        <v>301</v>
      </c>
      <c r="C124" s="19" t="s">
        <v>36</v>
      </c>
      <c r="D124" s="15" t="s">
        <v>37</v>
      </c>
      <c r="E124" s="15" t="s">
        <v>32</v>
      </c>
      <c r="F124" s="19" t="s">
        <v>302</v>
      </c>
      <c r="G124" s="44" t="n">
        <v>230</v>
      </c>
      <c r="H124" s="44"/>
      <c r="I124" s="43" t="n">
        <v>19.136</v>
      </c>
      <c r="J124" s="29" t="n">
        <v>1</v>
      </c>
      <c r="K124" s="29" t="n">
        <v>2</v>
      </c>
      <c r="L124" s="29" t="n">
        <v>3</v>
      </c>
      <c r="M124" s="29" t="n">
        <v>1</v>
      </c>
      <c r="N124" s="29" t="n">
        <v>2</v>
      </c>
      <c r="O124" s="29" t="n">
        <v>1</v>
      </c>
      <c r="P124" s="29" t="n">
        <v>1</v>
      </c>
      <c r="Q124" s="29" t="n">
        <v>1</v>
      </c>
      <c r="R124" s="29" t="n">
        <v>1</v>
      </c>
      <c r="S124" s="29" t="n">
        <v>1</v>
      </c>
      <c r="T124" s="29" t="n">
        <v>1</v>
      </c>
      <c r="U124" s="29" t="n">
        <v>1</v>
      </c>
      <c r="V124" s="29" t="n">
        <v>2</v>
      </c>
      <c r="W124" s="29" t="n">
        <v>1</v>
      </c>
    </row>
    <row r="125" customFormat="false" ht="14.25" hidden="false" customHeight="false" outlineLevel="0" collapsed="false">
      <c r="A125" s="14" t="n">
        <v>66293</v>
      </c>
      <c r="B125" s="15" t="s">
        <v>237</v>
      </c>
      <c r="C125" s="19" t="s">
        <v>303</v>
      </c>
      <c r="D125" s="15" t="s">
        <v>69</v>
      </c>
      <c r="E125" s="15" t="s">
        <v>32</v>
      </c>
      <c r="F125" s="19" t="n">
        <v>7.42</v>
      </c>
      <c r="G125" s="44" t="n">
        <v>230</v>
      </c>
      <c r="H125" s="44"/>
      <c r="I125" s="43" t="n">
        <v>19.136</v>
      </c>
      <c r="J125" s="29" t="n">
        <v>1</v>
      </c>
      <c r="K125" s="29" t="n">
        <v>2</v>
      </c>
      <c r="L125" s="29" t="n">
        <v>3</v>
      </c>
      <c r="M125" s="29" t="n">
        <v>2</v>
      </c>
      <c r="N125" s="29" t="n">
        <v>1</v>
      </c>
      <c r="O125" s="29" t="n">
        <v>1</v>
      </c>
      <c r="P125" s="29" t="n">
        <v>1</v>
      </c>
      <c r="Q125" s="29" t="n">
        <v>1</v>
      </c>
      <c r="R125" s="29" t="n">
        <v>1</v>
      </c>
      <c r="S125" s="29" t="n">
        <v>1</v>
      </c>
      <c r="T125" s="29" t="n">
        <v>1</v>
      </c>
      <c r="U125" s="29" t="n">
        <v>1</v>
      </c>
      <c r="V125" s="29" t="n">
        <v>2</v>
      </c>
      <c r="W125" s="29" t="n">
        <v>1</v>
      </c>
    </row>
    <row r="126" customFormat="false" ht="14.25" hidden="false" customHeight="false" outlineLevel="0" collapsed="false">
      <c r="A126" s="14" t="n">
        <v>83266</v>
      </c>
      <c r="B126" s="15" t="s">
        <v>180</v>
      </c>
      <c r="C126" s="19" t="s">
        <v>304</v>
      </c>
      <c r="D126" s="15" t="s">
        <v>37</v>
      </c>
      <c r="E126" s="15" t="s">
        <v>32</v>
      </c>
      <c r="F126" s="19" t="n">
        <v>6.3</v>
      </c>
      <c r="G126" s="44" t="n">
        <v>230</v>
      </c>
      <c r="H126" s="44"/>
      <c r="I126" s="43" t="n">
        <v>19.136</v>
      </c>
      <c r="J126" s="29" t="n">
        <v>1</v>
      </c>
      <c r="K126" s="29" t="n">
        <v>2</v>
      </c>
      <c r="L126" s="29" t="n">
        <v>3</v>
      </c>
      <c r="M126" s="29" t="n">
        <v>1</v>
      </c>
      <c r="N126" s="29" t="n">
        <v>1</v>
      </c>
      <c r="O126" s="29" t="n">
        <v>1</v>
      </c>
      <c r="P126" s="29" t="n">
        <v>1</v>
      </c>
      <c r="Q126" s="29" t="n">
        <v>1</v>
      </c>
      <c r="R126" s="29" t="n">
        <v>1</v>
      </c>
      <c r="S126" s="29" t="n">
        <v>1</v>
      </c>
      <c r="T126" s="29" t="n">
        <v>1</v>
      </c>
      <c r="U126" s="29" t="n">
        <v>2</v>
      </c>
      <c r="V126" s="29" t="n">
        <v>2</v>
      </c>
      <c r="W126" s="29" t="n">
        <v>1</v>
      </c>
    </row>
    <row r="127" customFormat="false" ht="14.25" hidden="false" customHeight="false" outlineLevel="0" collapsed="false">
      <c r="A127" s="14" t="n">
        <v>117610</v>
      </c>
      <c r="B127" s="15" t="s">
        <v>305</v>
      </c>
      <c r="C127" s="19" t="s">
        <v>306</v>
      </c>
      <c r="D127" s="15" t="s">
        <v>307</v>
      </c>
      <c r="E127" s="19"/>
      <c r="F127" s="19"/>
      <c r="G127" s="44" t="n">
        <v>230</v>
      </c>
      <c r="H127" s="44"/>
      <c r="I127" s="43" t="n">
        <v>19.136</v>
      </c>
      <c r="J127" s="29" t="n">
        <v>1</v>
      </c>
      <c r="K127" s="29" t="n">
        <v>2</v>
      </c>
      <c r="L127" s="29" t="n">
        <v>3</v>
      </c>
      <c r="M127" s="29" t="n">
        <v>1</v>
      </c>
      <c r="N127" s="29" t="n">
        <v>2</v>
      </c>
      <c r="O127" s="29" t="n">
        <v>1</v>
      </c>
      <c r="P127" s="29" t="n">
        <v>1</v>
      </c>
      <c r="Q127" s="29" t="n">
        <v>1</v>
      </c>
      <c r="R127" s="29" t="n">
        <v>1</v>
      </c>
      <c r="S127" s="29" t="n">
        <v>1</v>
      </c>
      <c r="T127" s="29" t="n">
        <v>1</v>
      </c>
      <c r="U127" s="29" t="n">
        <v>1</v>
      </c>
      <c r="V127" s="29" t="n">
        <v>2</v>
      </c>
      <c r="W127" s="29" t="n">
        <v>1</v>
      </c>
    </row>
    <row r="128" customFormat="false" ht="14.25" hidden="false" customHeight="false" outlineLevel="0" collapsed="false">
      <c r="A128" s="14" t="n">
        <v>27444</v>
      </c>
      <c r="B128" s="15" t="s">
        <v>308</v>
      </c>
      <c r="C128" s="19" t="s">
        <v>309</v>
      </c>
      <c r="D128" s="15" t="s">
        <v>310</v>
      </c>
      <c r="E128" s="19"/>
      <c r="F128" s="19" t="n">
        <v>9.8</v>
      </c>
      <c r="G128" s="44" t="n">
        <v>220</v>
      </c>
      <c r="H128" s="44"/>
      <c r="I128" s="43" t="n">
        <v>18.304</v>
      </c>
      <c r="J128" s="29" t="n">
        <v>1</v>
      </c>
      <c r="K128" s="29" t="n">
        <v>2</v>
      </c>
      <c r="L128" s="29" t="n">
        <v>3</v>
      </c>
      <c r="M128" s="29" t="n">
        <v>1</v>
      </c>
      <c r="N128" s="29" t="n">
        <v>1</v>
      </c>
      <c r="O128" s="29" t="n">
        <v>1</v>
      </c>
      <c r="P128" s="29" t="n">
        <v>1</v>
      </c>
      <c r="Q128" s="29" t="n">
        <v>1</v>
      </c>
      <c r="R128" s="29" t="n">
        <v>1</v>
      </c>
      <c r="S128" s="29" t="n">
        <v>1</v>
      </c>
      <c r="T128" s="29" t="n">
        <v>1</v>
      </c>
      <c r="U128" s="29" t="n">
        <v>1</v>
      </c>
      <c r="V128" s="29" t="n">
        <v>2</v>
      </c>
      <c r="W128" s="29" t="n">
        <v>1</v>
      </c>
    </row>
    <row r="129" customFormat="false" ht="14.25" hidden="false" customHeight="false" outlineLevel="0" collapsed="false">
      <c r="A129" s="14" t="n">
        <v>43793</v>
      </c>
      <c r="B129" s="15" t="s">
        <v>311</v>
      </c>
      <c r="C129" s="19" t="s">
        <v>151</v>
      </c>
      <c r="D129" s="15" t="s">
        <v>312</v>
      </c>
      <c r="E129" s="19"/>
      <c r="F129" s="19" t="n">
        <v>14.9</v>
      </c>
      <c r="G129" s="44" t="n">
        <v>220</v>
      </c>
      <c r="H129" s="44"/>
      <c r="I129" s="43" t="n">
        <v>18.304</v>
      </c>
      <c r="J129" s="29" t="n">
        <v>1</v>
      </c>
      <c r="K129" s="29" t="n">
        <v>2</v>
      </c>
      <c r="L129" s="29" t="n">
        <v>3</v>
      </c>
      <c r="M129" s="29" t="n">
        <v>1</v>
      </c>
      <c r="N129" s="29" t="n">
        <v>1</v>
      </c>
      <c r="O129" s="29" t="n">
        <v>1</v>
      </c>
      <c r="P129" s="29" t="n">
        <v>1</v>
      </c>
      <c r="Q129" s="29" t="n">
        <v>1</v>
      </c>
      <c r="R129" s="29" t="n">
        <v>1</v>
      </c>
      <c r="S129" s="29" t="n">
        <v>1</v>
      </c>
      <c r="T129" s="29" t="n">
        <v>1</v>
      </c>
      <c r="U129" s="29" t="n">
        <v>1</v>
      </c>
      <c r="V129" s="29" t="n">
        <v>2</v>
      </c>
      <c r="W129" s="29" t="n">
        <v>1</v>
      </c>
    </row>
    <row r="130" customFormat="false" ht="14.25" hidden="false" customHeight="false" outlineLevel="0" collapsed="false">
      <c r="A130" s="14" t="n">
        <v>44368</v>
      </c>
      <c r="B130" s="15" t="s">
        <v>313</v>
      </c>
      <c r="C130" s="19" t="s">
        <v>314</v>
      </c>
      <c r="D130" s="15" t="s">
        <v>47</v>
      </c>
      <c r="E130" s="15" t="s">
        <v>32</v>
      </c>
      <c r="F130" s="19" t="n">
        <v>4.35</v>
      </c>
      <c r="G130" s="44" t="n">
        <v>220</v>
      </c>
      <c r="H130" s="44"/>
      <c r="I130" s="43" t="n">
        <v>18.304</v>
      </c>
      <c r="J130" s="29" t="n">
        <v>1</v>
      </c>
      <c r="K130" s="29" t="n">
        <v>2</v>
      </c>
      <c r="L130" s="29" t="n">
        <v>3</v>
      </c>
      <c r="M130" s="29" t="n">
        <v>1</v>
      </c>
      <c r="N130" s="29" t="n">
        <v>1</v>
      </c>
      <c r="O130" s="29" t="n">
        <v>1</v>
      </c>
      <c r="P130" s="29" t="n">
        <v>1</v>
      </c>
      <c r="Q130" s="29" t="n">
        <v>1</v>
      </c>
      <c r="R130" s="29" t="n">
        <v>1</v>
      </c>
      <c r="S130" s="29" t="n">
        <v>1</v>
      </c>
      <c r="T130" s="29" t="n">
        <v>1</v>
      </c>
      <c r="U130" s="29" t="n">
        <v>1</v>
      </c>
      <c r="V130" s="29" t="n">
        <v>2</v>
      </c>
      <c r="W130" s="29" t="n">
        <v>1</v>
      </c>
    </row>
    <row r="131" customFormat="false" ht="14.25" hidden="false" customHeight="false" outlineLevel="0" collapsed="false">
      <c r="A131" s="14" t="n">
        <v>45131</v>
      </c>
      <c r="B131" s="15" t="s">
        <v>315</v>
      </c>
      <c r="C131" s="19" t="s">
        <v>316</v>
      </c>
      <c r="D131" s="15" t="s">
        <v>317</v>
      </c>
      <c r="E131" s="19"/>
      <c r="F131" s="19" t="n">
        <v>25</v>
      </c>
      <c r="G131" s="44" t="n">
        <v>220</v>
      </c>
      <c r="H131" s="44"/>
      <c r="I131" s="43" t="n">
        <v>18.304</v>
      </c>
      <c r="J131" s="29" t="n">
        <v>1</v>
      </c>
      <c r="K131" s="29" t="n">
        <v>2</v>
      </c>
      <c r="L131" s="29" t="n">
        <v>3</v>
      </c>
      <c r="M131" s="29" t="n">
        <v>1</v>
      </c>
      <c r="N131" s="29" t="n">
        <v>1</v>
      </c>
      <c r="O131" s="29" t="n">
        <v>1</v>
      </c>
      <c r="P131" s="29" t="n">
        <v>1</v>
      </c>
      <c r="Q131" s="29" t="n">
        <v>1</v>
      </c>
      <c r="R131" s="29" t="n">
        <v>1</v>
      </c>
      <c r="S131" s="29" t="n">
        <v>1</v>
      </c>
      <c r="T131" s="29" t="n">
        <v>1</v>
      </c>
      <c r="U131" s="29" t="n">
        <v>1</v>
      </c>
      <c r="V131" s="29" t="n">
        <v>2</v>
      </c>
      <c r="W131" s="29" t="n">
        <v>1</v>
      </c>
    </row>
    <row r="132" customFormat="false" ht="14.25" hidden="false" customHeight="false" outlineLevel="0" collapsed="false">
      <c r="A132" s="14" t="n">
        <v>112292</v>
      </c>
      <c r="B132" s="15" t="s">
        <v>318</v>
      </c>
      <c r="C132" s="19" t="s">
        <v>319</v>
      </c>
      <c r="D132" s="15" t="s">
        <v>320</v>
      </c>
      <c r="E132" s="19"/>
      <c r="F132" s="19" t="n">
        <v>42</v>
      </c>
      <c r="G132" s="44" t="n">
        <v>220</v>
      </c>
      <c r="H132" s="44" t="s">
        <v>321</v>
      </c>
      <c r="I132" s="43" t="n">
        <v>18.304</v>
      </c>
      <c r="J132" s="29" t="n">
        <v>1</v>
      </c>
      <c r="K132" s="29" t="n">
        <v>2</v>
      </c>
      <c r="L132" s="29" t="n">
        <v>3</v>
      </c>
      <c r="M132" s="29" t="n">
        <v>1</v>
      </c>
      <c r="N132" s="29" t="n">
        <v>1</v>
      </c>
      <c r="O132" s="29" t="n">
        <v>1</v>
      </c>
      <c r="P132" s="29" t="n">
        <v>1</v>
      </c>
      <c r="Q132" s="29" t="n">
        <v>1</v>
      </c>
      <c r="R132" s="29" t="n">
        <v>1</v>
      </c>
      <c r="S132" s="29" t="n">
        <v>1</v>
      </c>
      <c r="T132" s="29" t="n">
        <v>1</v>
      </c>
      <c r="U132" s="29" t="n">
        <v>1</v>
      </c>
      <c r="V132" s="29" t="n">
        <v>2</v>
      </c>
      <c r="W132" s="29" t="n">
        <v>1</v>
      </c>
    </row>
    <row r="133" customFormat="false" ht="14.25" hidden="false" customHeight="false" outlineLevel="0" collapsed="false">
      <c r="A133" s="14" t="n">
        <v>21583</v>
      </c>
      <c r="B133" s="15" t="s">
        <v>322</v>
      </c>
      <c r="C133" s="19" t="s">
        <v>323</v>
      </c>
      <c r="D133" s="15" t="s">
        <v>37</v>
      </c>
      <c r="E133" s="15" t="s">
        <v>32</v>
      </c>
      <c r="F133" s="19" t="n">
        <v>7.5</v>
      </c>
      <c r="G133" s="44" t="n">
        <v>210</v>
      </c>
      <c r="H133" s="44"/>
      <c r="I133" s="43" t="n">
        <v>17.472</v>
      </c>
      <c r="J133" s="29" t="n">
        <v>1</v>
      </c>
      <c r="K133" s="29" t="n">
        <v>2</v>
      </c>
      <c r="L133" s="29" t="n">
        <v>3</v>
      </c>
      <c r="M133" s="29" t="n">
        <v>1</v>
      </c>
      <c r="N133" s="29" t="n">
        <v>1</v>
      </c>
      <c r="O133" s="29" t="n">
        <v>1</v>
      </c>
      <c r="P133" s="29" t="n">
        <v>1</v>
      </c>
      <c r="Q133" s="29" t="n">
        <v>1</v>
      </c>
      <c r="R133" s="29" t="n">
        <v>1</v>
      </c>
      <c r="S133" s="29" t="n">
        <v>1</v>
      </c>
      <c r="T133" s="29" t="n">
        <v>1</v>
      </c>
      <c r="U133" s="29" t="n">
        <v>1</v>
      </c>
      <c r="V133" s="29" t="n">
        <v>1</v>
      </c>
      <c r="W133" s="29" t="n">
        <v>1</v>
      </c>
    </row>
    <row r="134" customFormat="false" ht="14.25" hidden="false" customHeight="false" outlineLevel="0" collapsed="false">
      <c r="A134" s="14" t="n">
        <v>30790</v>
      </c>
      <c r="B134" s="15" t="s">
        <v>324</v>
      </c>
      <c r="C134" s="19" t="s">
        <v>325</v>
      </c>
      <c r="D134" s="15" t="s">
        <v>37</v>
      </c>
      <c r="E134" s="15" t="s">
        <v>32</v>
      </c>
      <c r="F134" s="19" t="n">
        <v>22.8</v>
      </c>
      <c r="G134" s="44" t="n">
        <v>210</v>
      </c>
      <c r="H134" s="44"/>
      <c r="I134" s="43" t="n">
        <v>17.472</v>
      </c>
      <c r="J134" s="29" t="n">
        <v>1</v>
      </c>
      <c r="K134" s="29" t="n">
        <v>2</v>
      </c>
      <c r="L134" s="29" t="n">
        <v>3</v>
      </c>
      <c r="M134" s="29" t="n">
        <v>1</v>
      </c>
      <c r="N134" s="29" t="n">
        <v>1</v>
      </c>
      <c r="O134" s="29" t="n">
        <v>1</v>
      </c>
      <c r="P134" s="29" t="n">
        <v>1</v>
      </c>
      <c r="Q134" s="29" t="n">
        <v>1</v>
      </c>
      <c r="R134" s="29" t="n">
        <v>1</v>
      </c>
      <c r="S134" s="29" t="n">
        <v>1</v>
      </c>
      <c r="T134" s="29" t="n">
        <v>1</v>
      </c>
      <c r="U134" s="29" t="n">
        <v>1</v>
      </c>
      <c r="V134" s="29" t="n">
        <v>1</v>
      </c>
      <c r="W134" s="29" t="n">
        <v>1</v>
      </c>
    </row>
    <row r="135" customFormat="false" ht="14.25" hidden="false" customHeight="false" outlineLevel="0" collapsed="false">
      <c r="A135" s="14" t="n">
        <v>52365</v>
      </c>
      <c r="B135" s="15" t="s">
        <v>326</v>
      </c>
      <c r="C135" s="19" t="s">
        <v>327</v>
      </c>
      <c r="D135" s="15" t="s">
        <v>328</v>
      </c>
      <c r="E135" s="19"/>
      <c r="F135" s="19" t="n">
        <v>50</v>
      </c>
      <c r="G135" s="44" t="n">
        <v>210</v>
      </c>
      <c r="H135" s="44"/>
      <c r="I135" s="43" t="n">
        <v>17.472</v>
      </c>
      <c r="J135" s="29" t="n">
        <v>1</v>
      </c>
      <c r="K135" s="29" t="n">
        <v>2</v>
      </c>
      <c r="L135" s="29" t="n">
        <v>3</v>
      </c>
      <c r="M135" s="29" t="n">
        <v>1</v>
      </c>
      <c r="N135" s="29" t="n">
        <v>1</v>
      </c>
      <c r="O135" s="29" t="n">
        <v>1</v>
      </c>
      <c r="P135" s="29" t="n">
        <v>1</v>
      </c>
      <c r="Q135" s="29" t="n">
        <v>1</v>
      </c>
      <c r="R135" s="29" t="n">
        <v>1</v>
      </c>
      <c r="S135" s="29" t="n">
        <v>1</v>
      </c>
      <c r="T135" s="29" t="n">
        <v>1</v>
      </c>
      <c r="U135" s="29" t="n">
        <v>1</v>
      </c>
      <c r="V135" s="29" t="n">
        <v>1</v>
      </c>
      <c r="W135" s="29" t="n">
        <v>1</v>
      </c>
    </row>
    <row r="136" customFormat="false" ht="14.25" hidden="false" customHeight="false" outlineLevel="0" collapsed="false">
      <c r="A136" s="14" t="n">
        <v>75479</v>
      </c>
      <c r="B136" s="15" t="s">
        <v>329</v>
      </c>
      <c r="C136" s="19" t="s">
        <v>68</v>
      </c>
      <c r="D136" s="15" t="s">
        <v>69</v>
      </c>
      <c r="E136" s="15" t="s">
        <v>32</v>
      </c>
      <c r="F136" s="19" t="n">
        <v>9.75</v>
      </c>
      <c r="G136" s="44" t="n">
        <v>210</v>
      </c>
      <c r="H136" s="44"/>
      <c r="I136" s="43" t="n">
        <v>17.472</v>
      </c>
      <c r="J136" s="29" t="n">
        <v>1</v>
      </c>
      <c r="K136" s="29" t="n">
        <v>2</v>
      </c>
      <c r="L136" s="29" t="n">
        <v>3</v>
      </c>
      <c r="M136" s="29" t="n">
        <v>1</v>
      </c>
      <c r="N136" s="29" t="n">
        <v>1</v>
      </c>
      <c r="O136" s="29" t="n">
        <v>1</v>
      </c>
      <c r="P136" s="29" t="n">
        <v>1</v>
      </c>
      <c r="Q136" s="29" t="n">
        <v>1</v>
      </c>
      <c r="R136" s="29" t="n">
        <v>1</v>
      </c>
      <c r="S136" s="29" t="n">
        <v>1</v>
      </c>
      <c r="T136" s="29" t="n">
        <v>1</v>
      </c>
      <c r="U136" s="29" t="n">
        <v>1</v>
      </c>
      <c r="V136" s="29" t="n">
        <v>1</v>
      </c>
      <c r="W136" s="29" t="n">
        <v>1</v>
      </c>
    </row>
    <row r="137" customFormat="false" ht="14.25" hidden="false" customHeight="false" outlineLevel="0" collapsed="false">
      <c r="A137" s="14" t="n">
        <v>83270</v>
      </c>
      <c r="B137" s="15" t="s">
        <v>330</v>
      </c>
      <c r="C137" s="19" t="s">
        <v>304</v>
      </c>
      <c r="D137" s="15" t="s">
        <v>37</v>
      </c>
      <c r="E137" s="15" t="s">
        <v>32</v>
      </c>
      <c r="F137" s="19" t="n">
        <v>5.2</v>
      </c>
      <c r="G137" s="44" t="n">
        <v>210</v>
      </c>
      <c r="H137" s="44"/>
      <c r="I137" s="43" t="n">
        <v>17.472</v>
      </c>
      <c r="J137" s="29" t="n">
        <v>1</v>
      </c>
      <c r="K137" s="29" t="n">
        <v>2</v>
      </c>
      <c r="L137" s="29" t="n">
        <v>3</v>
      </c>
      <c r="M137" s="29" t="n">
        <v>1</v>
      </c>
      <c r="N137" s="29" t="n">
        <v>1</v>
      </c>
      <c r="O137" s="29" t="n">
        <v>1</v>
      </c>
      <c r="P137" s="29" t="n">
        <v>1</v>
      </c>
      <c r="Q137" s="29" t="n">
        <v>1</v>
      </c>
      <c r="R137" s="29" t="n">
        <v>1</v>
      </c>
      <c r="S137" s="29" t="n">
        <v>1</v>
      </c>
      <c r="T137" s="29" t="n">
        <v>1</v>
      </c>
      <c r="U137" s="29" t="n">
        <v>1</v>
      </c>
      <c r="V137" s="29" t="n">
        <v>1</v>
      </c>
      <c r="W137" s="29" t="n">
        <v>1</v>
      </c>
    </row>
    <row r="138" customFormat="false" ht="14.25" hidden="false" customHeight="false" outlineLevel="0" collapsed="false">
      <c r="A138" s="14" t="n">
        <v>85896</v>
      </c>
      <c r="B138" s="15" t="s">
        <v>331</v>
      </c>
      <c r="C138" s="19" t="s">
        <v>332</v>
      </c>
      <c r="D138" s="15" t="s">
        <v>333</v>
      </c>
      <c r="E138" s="19"/>
      <c r="F138" s="19" t="n">
        <v>8.5</v>
      </c>
      <c r="G138" s="44" t="n">
        <v>210</v>
      </c>
      <c r="H138" s="44"/>
      <c r="I138" s="43" t="n">
        <v>17.472</v>
      </c>
      <c r="J138" s="29" t="n">
        <v>1</v>
      </c>
      <c r="K138" s="29" t="n">
        <v>2</v>
      </c>
      <c r="L138" s="29" t="n">
        <v>3</v>
      </c>
      <c r="M138" s="29" t="n">
        <v>1</v>
      </c>
      <c r="N138" s="29" t="n">
        <v>1</v>
      </c>
      <c r="O138" s="29" t="n">
        <v>1</v>
      </c>
      <c r="P138" s="29" t="n">
        <v>1</v>
      </c>
      <c r="Q138" s="29" t="n">
        <v>1</v>
      </c>
      <c r="R138" s="29" t="n">
        <v>1</v>
      </c>
      <c r="S138" s="29" t="n">
        <v>1</v>
      </c>
      <c r="T138" s="29" t="n">
        <v>1</v>
      </c>
      <c r="U138" s="29" t="n">
        <v>1</v>
      </c>
      <c r="V138" s="29" t="n">
        <v>1</v>
      </c>
      <c r="W138" s="29" t="n">
        <v>1</v>
      </c>
    </row>
    <row r="139" customFormat="false" ht="14.25" hidden="false" customHeight="false" outlineLevel="0" collapsed="false">
      <c r="A139" s="14" t="n">
        <v>445</v>
      </c>
      <c r="B139" s="15" t="s">
        <v>334</v>
      </c>
      <c r="C139" s="19" t="s">
        <v>335</v>
      </c>
      <c r="D139" s="15" t="s">
        <v>220</v>
      </c>
      <c r="E139" s="19"/>
      <c r="F139" s="19" t="n">
        <v>3.65</v>
      </c>
      <c r="G139" s="44" t="n">
        <v>200</v>
      </c>
      <c r="H139" s="44" t="s">
        <v>38</v>
      </c>
      <c r="I139" s="43" t="n">
        <v>16.64</v>
      </c>
      <c r="J139" s="29" t="n">
        <v>1</v>
      </c>
      <c r="K139" s="29" t="n">
        <v>2</v>
      </c>
      <c r="L139" s="29" t="n">
        <v>3</v>
      </c>
      <c r="M139" s="29" t="n">
        <v>1</v>
      </c>
      <c r="N139" s="29" t="n">
        <v>1</v>
      </c>
      <c r="O139" s="29" t="n">
        <v>1</v>
      </c>
      <c r="P139" s="29" t="n">
        <v>1</v>
      </c>
      <c r="Q139" s="29" t="n">
        <v>1</v>
      </c>
      <c r="R139" s="29" t="n">
        <v>1</v>
      </c>
      <c r="S139" s="29" t="n">
        <v>1</v>
      </c>
      <c r="T139" s="29" t="n">
        <v>1</v>
      </c>
      <c r="U139" s="29" t="n">
        <v>1</v>
      </c>
      <c r="V139" s="29" t="n">
        <v>1</v>
      </c>
      <c r="W139" s="29" t="n">
        <v>1</v>
      </c>
    </row>
    <row r="140" customFormat="false" ht="14.25" hidden="false" customHeight="false" outlineLevel="0" collapsed="false">
      <c r="A140" s="14" t="n">
        <v>1330</v>
      </c>
      <c r="B140" s="15" t="s">
        <v>336</v>
      </c>
      <c r="C140" s="19" t="s">
        <v>337</v>
      </c>
      <c r="D140" s="15" t="s">
        <v>66</v>
      </c>
      <c r="E140" s="15" t="s">
        <v>32</v>
      </c>
      <c r="F140" s="19" t="n">
        <v>25.5</v>
      </c>
      <c r="G140" s="44" t="n">
        <v>200</v>
      </c>
      <c r="H140" s="44"/>
      <c r="I140" s="43" t="n">
        <v>16.64</v>
      </c>
      <c r="J140" s="29" t="n">
        <v>1</v>
      </c>
      <c r="K140" s="29" t="n">
        <v>2</v>
      </c>
      <c r="L140" s="29" t="n">
        <v>3</v>
      </c>
      <c r="M140" s="29" t="n">
        <v>1</v>
      </c>
      <c r="N140" s="29" t="n">
        <v>1</v>
      </c>
      <c r="O140" s="29" t="n">
        <v>1</v>
      </c>
      <c r="P140" s="29" t="n">
        <v>1</v>
      </c>
      <c r="Q140" s="29" t="n">
        <v>1</v>
      </c>
      <c r="R140" s="29" t="n">
        <v>1</v>
      </c>
      <c r="S140" s="29" t="n">
        <v>1</v>
      </c>
      <c r="T140" s="29" t="n">
        <v>1</v>
      </c>
      <c r="U140" s="29" t="n">
        <v>1</v>
      </c>
      <c r="V140" s="29" t="n">
        <v>1</v>
      </c>
      <c r="W140" s="29" t="n">
        <v>1</v>
      </c>
    </row>
    <row r="141" customFormat="false" ht="14.25" hidden="false" customHeight="false" outlineLevel="0" collapsed="false">
      <c r="A141" s="14" t="n">
        <v>9999</v>
      </c>
      <c r="B141" s="15" t="s">
        <v>338</v>
      </c>
      <c r="C141" s="19" t="s">
        <v>339</v>
      </c>
      <c r="D141" s="15" t="s">
        <v>78</v>
      </c>
      <c r="E141" s="19"/>
      <c r="F141" s="19" t="n">
        <v>8</v>
      </c>
      <c r="G141" s="44" t="n">
        <v>200</v>
      </c>
      <c r="H141" s="44" t="s">
        <v>38</v>
      </c>
      <c r="I141" s="43" t="n">
        <v>16.64</v>
      </c>
      <c r="J141" s="29" t="n">
        <v>1</v>
      </c>
      <c r="K141" s="29" t="n">
        <v>2</v>
      </c>
      <c r="L141" s="29" t="n">
        <v>3</v>
      </c>
      <c r="M141" s="29" t="n">
        <v>1</v>
      </c>
      <c r="N141" s="29" t="n">
        <v>1</v>
      </c>
      <c r="O141" s="29" t="n">
        <v>1</v>
      </c>
      <c r="P141" s="29" t="n">
        <v>1</v>
      </c>
      <c r="Q141" s="29" t="n">
        <v>1</v>
      </c>
      <c r="R141" s="29" t="n">
        <v>1</v>
      </c>
      <c r="S141" s="29" t="n">
        <v>1</v>
      </c>
      <c r="T141" s="29" t="n">
        <v>1</v>
      </c>
      <c r="U141" s="29" t="n">
        <v>1</v>
      </c>
      <c r="V141" s="29" t="n">
        <v>1</v>
      </c>
      <c r="W141" s="29" t="n">
        <v>1</v>
      </c>
    </row>
    <row r="142" customFormat="false" ht="14.25" hidden="false" customHeight="false" outlineLevel="0" collapsed="false">
      <c r="A142" s="14" t="n">
        <v>16569</v>
      </c>
      <c r="B142" s="15" t="s">
        <v>227</v>
      </c>
      <c r="C142" s="19" t="s">
        <v>340</v>
      </c>
      <c r="D142" s="15" t="s">
        <v>229</v>
      </c>
      <c r="E142" s="19"/>
      <c r="F142" s="19" t="n">
        <v>18</v>
      </c>
      <c r="G142" s="44" t="n">
        <v>200</v>
      </c>
      <c r="H142" s="44"/>
      <c r="I142" s="43" t="n">
        <v>16.64</v>
      </c>
      <c r="J142" s="29" t="n">
        <v>1</v>
      </c>
      <c r="K142" s="29" t="n">
        <v>2</v>
      </c>
      <c r="L142" s="29" t="n">
        <v>3</v>
      </c>
      <c r="M142" s="29" t="n">
        <v>1</v>
      </c>
      <c r="N142" s="29" t="n">
        <v>1</v>
      </c>
      <c r="O142" s="29" t="n">
        <v>1</v>
      </c>
      <c r="P142" s="29" t="n">
        <v>1</v>
      </c>
      <c r="Q142" s="29" t="n">
        <v>1</v>
      </c>
      <c r="R142" s="29" t="n">
        <v>1</v>
      </c>
      <c r="S142" s="29" t="n">
        <v>1</v>
      </c>
      <c r="T142" s="29" t="n">
        <v>1</v>
      </c>
      <c r="U142" s="29" t="n">
        <v>1</v>
      </c>
      <c r="V142" s="29" t="n">
        <v>1</v>
      </c>
      <c r="W142" s="29" t="n">
        <v>1</v>
      </c>
    </row>
    <row r="143" customFormat="false" ht="14.25" hidden="false" customHeight="false" outlineLevel="0" collapsed="false">
      <c r="A143" s="14" t="n">
        <v>18372</v>
      </c>
      <c r="B143" s="15" t="s">
        <v>341</v>
      </c>
      <c r="C143" s="19" t="s">
        <v>342</v>
      </c>
      <c r="D143" s="15" t="s">
        <v>47</v>
      </c>
      <c r="E143" s="15" t="s">
        <v>32</v>
      </c>
      <c r="F143" s="19" t="n">
        <v>2.75</v>
      </c>
      <c r="G143" s="44" t="n">
        <v>200</v>
      </c>
      <c r="H143" s="44"/>
      <c r="I143" s="43" t="n">
        <v>16.64</v>
      </c>
      <c r="J143" s="29" t="n">
        <v>1</v>
      </c>
      <c r="K143" s="29" t="n">
        <v>2</v>
      </c>
      <c r="L143" s="29" t="n">
        <v>3</v>
      </c>
      <c r="M143" s="29" t="n">
        <v>1</v>
      </c>
      <c r="N143" s="29" t="n">
        <v>1</v>
      </c>
      <c r="O143" s="29" t="n">
        <v>1</v>
      </c>
      <c r="P143" s="29" t="n">
        <v>1</v>
      </c>
      <c r="Q143" s="29" t="n">
        <v>1</v>
      </c>
      <c r="R143" s="29" t="n">
        <v>1</v>
      </c>
      <c r="S143" s="29" t="n">
        <v>1</v>
      </c>
      <c r="T143" s="29" t="n">
        <v>1</v>
      </c>
      <c r="U143" s="29" t="n">
        <v>1</v>
      </c>
      <c r="V143" s="29" t="n">
        <v>1</v>
      </c>
      <c r="W143" s="29" t="n">
        <v>1</v>
      </c>
    </row>
    <row r="144" customFormat="false" ht="14.25" hidden="false" customHeight="false" outlineLevel="0" collapsed="false">
      <c r="A144" s="14" t="n">
        <v>39913</v>
      </c>
      <c r="B144" s="15" t="s">
        <v>343</v>
      </c>
      <c r="C144" s="19" t="s">
        <v>344</v>
      </c>
      <c r="D144" s="15" t="s">
        <v>206</v>
      </c>
      <c r="E144" s="19"/>
      <c r="F144" s="19" t="n">
        <v>5.3</v>
      </c>
      <c r="G144" s="44" t="n">
        <v>200</v>
      </c>
      <c r="H144" s="44"/>
      <c r="I144" s="43" t="n">
        <v>16.64</v>
      </c>
      <c r="J144" s="29" t="n">
        <v>1</v>
      </c>
      <c r="K144" s="29" t="n">
        <v>2</v>
      </c>
      <c r="L144" s="29" t="n">
        <v>3</v>
      </c>
      <c r="M144" s="29" t="n">
        <v>1</v>
      </c>
      <c r="N144" s="29" t="n">
        <v>1</v>
      </c>
      <c r="O144" s="29" t="n">
        <v>1</v>
      </c>
      <c r="P144" s="29" t="n">
        <v>1</v>
      </c>
      <c r="Q144" s="29" t="n">
        <v>1</v>
      </c>
      <c r="R144" s="29" t="n">
        <v>1</v>
      </c>
      <c r="S144" s="29" t="n">
        <v>1</v>
      </c>
      <c r="T144" s="29" t="n">
        <v>1</v>
      </c>
      <c r="U144" s="29" t="n">
        <v>1</v>
      </c>
      <c r="V144" s="29" t="n">
        <v>1</v>
      </c>
      <c r="W144" s="29" t="n">
        <v>1</v>
      </c>
    </row>
    <row r="145" customFormat="false" ht="14.25" hidden="false" customHeight="false" outlineLevel="0" collapsed="false">
      <c r="A145" s="14" t="n">
        <v>43732</v>
      </c>
      <c r="B145" s="15" t="s">
        <v>345</v>
      </c>
      <c r="C145" s="19" t="s">
        <v>346</v>
      </c>
      <c r="D145" s="15" t="s">
        <v>347</v>
      </c>
      <c r="E145" s="19"/>
      <c r="F145" s="19" t="n">
        <v>7.8</v>
      </c>
      <c r="G145" s="44" t="n">
        <v>200</v>
      </c>
      <c r="H145" s="44"/>
      <c r="I145" s="43" t="n">
        <v>16.64</v>
      </c>
      <c r="J145" s="29" t="n">
        <v>1</v>
      </c>
      <c r="K145" s="29" t="n">
        <v>2</v>
      </c>
      <c r="L145" s="29" t="n">
        <v>3</v>
      </c>
      <c r="M145" s="29" t="n">
        <v>1</v>
      </c>
      <c r="N145" s="29" t="n">
        <v>1</v>
      </c>
      <c r="O145" s="29" t="n">
        <v>1</v>
      </c>
      <c r="P145" s="29" t="n">
        <v>1</v>
      </c>
      <c r="Q145" s="29" t="n">
        <v>1</v>
      </c>
      <c r="R145" s="29" t="n">
        <v>1</v>
      </c>
      <c r="S145" s="29" t="n">
        <v>1</v>
      </c>
      <c r="T145" s="29" t="n">
        <v>1</v>
      </c>
      <c r="U145" s="29" t="n">
        <v>1</v>
      </c>
      <c r="V145" s="29" t="n">
        <v>1</v>
      </c>
      <c r="W145" s="29" t="n">
        <v>1</v>
      </c>
    </row>
    <row r="146" customFormat="false" ht="14.25" hidden="false" customHeight="false" outlineLevel="0" collapsed="false">
      <c r="A146" s="14" t="n">
        <v>48311</v>
      </c>
      <c r="B146" s="15" t="s">
        <v>348</v>
      </c>
      <c r="C146" s="19" t="s">
        <v>54</v>
      </c>
      <c r="D146" s="15" t="s">
        <v>37</v>
      </c>
      <c r="E146" s="15" t="s">
        <v>32</v>
      </c>
      <c r="F146" s="19" t="n">
        <v>7.8</v>
      </c>
      <c r="G146" s="44" t="n">
        <v>200</v>
      </c>
      <c r="H146" s="44"/>
      <c r="I146" s="43" t="n">
        <v>16.64</v>
      </c>
      <c r="J146" s="29" t="n">
        <v>1</v>
      </c>
      <c r="K146" s="29" t="n">
        <v>2</v>
      </c>
      <c r="L146" s="29" t="n">
        <v>3</v>
      </c>
      <c r="M146" s="29" t="n">
        <v>1</v>
      </c>
      <c r="N146" s="29" t="n">
        <v>1</v>
      </c>
      <c r="O146" s="29" t="n">
        <v>1</v>
      </c>
      <c r="P146" s="29" t="n">
        <v>1</v>
      </c>
      <c r="Q146" s="29" t="n">
        <v>1</v>
      </c>
      <c r="R146" s="29" t="n">
        <v>1</v>
      </c>
      <c r="S146" s="29" t="n">
        <v>1</v>
      </c>
      <c r="T146" s="29" t="n">
        <v>1</v>
      </c>
      <c r="U146" s="29" t="n">
        <v>1</v>
      </c>
      <c r="V146" s="29" t="n">
        <v>1</v>
      </c>
      <c r="W146" s="29" t="n">
        <v>1</v>
      </c>
    </row>
    <row r="147" customFormat="false" ht="14.25" hidden="false" customHeight="false" outlineLevel="0" collapsed="false">
      <c r="A147" s="14" t="n">
        <v>117363</v>
      </c>
      <c r="B147" s="15" t="s">
        <v>349</v>
      </c>
      <c r="C147" s="19" t="s">
        <v>350</v>
      </c>
      <c r="D147" s="15" t="s">
        <v>201</v>
      </c>
      <c r="E147" s="19"/>
      <c r="F147" s="19"/>
      <c r="G147" s="44" t="n">
        <v>200</v>
      </c>
      <c r="H147" s="44"/>
      <c r="I147" s="43" t="n">
        <v>16.64</v>
      </c>
      <c r="J147" s="29" t="n">
        <v>1</v>
      </c>
      <c r="K147" s="29" t="n">
        <v>2</v>
      </c>
      <c r="L147" s="29" t="n">
        <v>3</v>
      </c>
      <c r="M147" s="29" t="n">
        <v>1</v>
      </c>
      <c r="N147" s="29" t="n">
        <v>1</v>
      </c>
      <c r="O147" s="29" t="n">
        <v>1</v>
      </c>
      <c r="P147" s="29" t="n">
        <v>1</v>
      </c>
      <c r="Q147" s="29" t="n">
        <v>1</v>
      </c>
      <c r="R147" s="29" t="n">
        <v>1</v>
      </c>
      <c r="S147" s="29" t="n">
        <v>1</v>
      </c>
      <c r="T147" s="29" t="n">
        <v>1</v>
      </c>
      <c r="U147" s="29" t="n">
        <v>1</v>
      </c>
      <c r="V147" s="29" t="n">
        <v>1</v>
      </c>
      <c r="W147" s="29" t="n">
        <v>1</v>
      </c>
    </row>
    <row r="148" customFormat="false" ht="14.25" hidden="false" customHeight="false" outlineLevel="0" collapsed="false">
      <c r="A148" s="14" t="n">
        <v>30506</v>
      </c>
      <c r="B148" s="15" t="s">
        <v>351</v>
      </c>
      <c r="C148" s="19" t="s">
        <v>352</v>
      </c>
      <c r="D148" s="15" t="s">
        <v>229</v>
      </c>
      <c r="E148" s="19"/>
      <c r="F148" s="19" t="n">
        <v>12.8</v>
      </c>
      <c r="G148" s="44" t="n">
        <v>190</v>
      </c>
      <c r="H148" s="44"/>
      <c r="I148" s="43" t="n">
        <v>15.808</v>
      </c>
      <c r="J148" s="29" t="n">
        <v>1</v>
      </c>
      <c r="K148" s="29" t="n">
        <v>2</v>
      </c>
      <c r="L148" s="29" t="n">
        <v>3</v>
      </c>
      <c r="M148" s="29" t="n">
        <v>0</v>
      </c>
      <c r="N148" s="29" t="n">
        <v>1</v>
      </c>
      <c r="O148" s="29" t="n">
        <v>1</v>
      </c>
      <c r="P148" s="29" t="n">
        <v>1</v>
      </c>
      <c r="Q148" s="29" t="n">
        <v>1</v>
      </c>
      <c r="R148" s="29" t="n">
        <v>1</v>
      </c>
      <c r="S148" s="29" t="n">
        <v>1</v>
      </c>
      <c r="T148" s="29" t="n">
        <v>1</v>
      </c>
      <c r="U148" s="29" t="n">
        <v>1</v>
      </c>
      <c r="V148" s="29" t="n">
        <v>1</v>
      </c>
      <c r="W148" s="29" t="n">
        <v>1</v>
      </c>
    </row>
    <row r="149" customFormat="false" ht="14.25" hidden="false" customHeight="false" outlineLevel="0" collapsed="false">
      <c r="A149" s="14" t="n">
        <v>49939</v>
      </c>
      <c r="B149" s="15" t="s">
        <v>353</v>
      </c>
      <c r="C149" s="19" t="s">
        <v>354</v>
      </c>
      <c r="D149" s="15" t="s">
        <v>66</v>
      </c>
      <c r="E149" s="15" t="s">
        <v>32</v>
      </c>
      <c r="F149" s="19" t="n">
        <v>12.3</v>
      </c>
      <c r="G149" s="44" t="n">
        <v>190</v>
      </c>
      <c r="H149" s="44"/>
      <c r="I149" s="43" t="n">
        <v>15.808</v>
      </c>
      <c r="J149" s="29" t="n">
        <v>1</v>
      </c>
      <c r="K149" s="29" t="n">
        <v>2</v>
      </c>
      <c r="L149" s="29" t="n">
        <v>2</v>
      </c>
      <c r="M149" s="29" t="n">
        <v>1</v>
      </c>
      <c r="N149" s="29" t="n">
        <v>1</v>
      </c>
      <c r="O149" s="29" t="n">
        <v>1</v>
      </c>
      <c r="P149" s="29" t="n">
        <v>1</v>
      </c>
      <c r="Q149" s="29" t="n">
        <v>1</v>
      </c>
      <c r="R149" s="29" t="n">
        <v>1</v>
      </c>
      <c r="S149" s="29" t="n">
        <v>1</v>
      </c>
      <c r="T149" s="29" t="n">
        <v>1</v>
      </c>
      <c r="U149" s="29" t="n">
        <v>1</v>
      </c>
      <c r="V149" s="29" t="n">
        <v>1</v>
      </c>
      <c r="W149" s="29" t="n">
        <v>1</v>
      </c>
    </row>
    <row r="150" customFormat="false" ht="14.25" hidden="false" customHeight="false" outlineLevel="0" collapsed="false">
      <c r="A150" s="14" t="n">
        <v>68220</v>
      </c>
      <c r="B150" s="15" t="s">
        <v>355</v>
      </c>
      <c r="C150" s="19" t="s">
        <v>356</v>
      </c>
      <c r="D150" s="15" t="s">
        <v>357</v>
      </c>
      <c r="E150" s="19"/>
      <c r="F150" s="19" t="n">
        <v>18</v>
      </c>
      <c r="G150" s="44" t="n">
        <v>190</v>
      </c>
      <c r="H150" s="44"/>
      <c r="I150" s="43" t="n">
        <v>15.808</v>
      </c>
      <c r="J150" s="29" t="n">
        <v>1</v>
      </c>
      <c r="K150" s="29" t="n">
        <v>2</v>
      </c>
      <c r="L150" s="29" t="n">
        <v>3</v>
      </c>
      <c r="M150" s="29" t="n">
        <v>0</v>
      </c>
      <c r="N150" s="29" t="n">
        <v>1</v>
      </c>
      <c r="O150" s="29" t="n">
        <v>1</v>
      </c>
      <c r="P150" s="29" t="n">
        <v>1</v>
      </c>
      <c r="Q150" s="29" t="n">
        <v>1</v>
      </c>
      <c r="R150" s="29" t="n">
        <v>1</v>
      </c>
      <c r="S150" s="29" t="n">
        <v>1</v>
      </c>
      <c r="T150" s="29" t="n">
        <v>1</v>
      </c>
      <c r="U150" s="29" t="n">
        <v>1</v>
      </c>
      <c r="V150" s="29" t="n">
        <v>1</v>
      </c>
      <c r="W150" s="29" t="n">
        <v>1</v>
      </c>
    </row>
    <row r="151" customFormat="false" ht="14.25" hidden="false" customHeight="false" outlineLevel="0" collapsed="false">
      <c r="A151" s="14" t="n">
        <v>74166</v>
      </c>
      <c r="B151" s="15" t="s">
        <v>358</v>
      </c>
      <c r="C151" s="19" t="s">
        <v>359</v>
      </c>
      <c r="D151" s="15" t="s">
        <v>360</v>
      </c>
      <c r="E151" s="19"/>
      <c r="F151" s="19" t="n">
        <v>9.5</v>
      </c>
      <c r="G151" s="44" t="n">
        <v>190</v>
      </c>
      <c r="H151" s="44"/>
      <c r="I151" s="43" t="n">
        <v>15.808</v>
      </c>
      <c r="J151" s="29" t="n">
        <v>1</v>
      </c>
      <c r="K151" s="29" t="n">
        <v>2</v>
      </c>
      <c r="L151" s="29" t="n">
        <v>3</v>
      </c>
      <c r="M151" s="29" t="n">
        <v>0</v>
      </c>
      <c r="N151" s="29" t="n">
        <v>1</v>
      </c>
      <c r="O151" s="29" t="n">
        <v>1</v>
      </c>
      <c r="P151" s="29" t="n">
        <v>1</v>
      </c>
      <c r="Q151" s="29" t="n">
        <v>1</v>
      </c>
      <c r="R151" s="29" t="n">
        <v>1</v>
      </c>
      <c r="S151" s="29" t="n">
        <v>1</v>
      </c>
      <c r="T151" s="29" t="n">
        <v>1</v>
      </c>
      <c r="U151" s="29" t="n">
        <v>1</v>
      </c>
      <c r="V151" s="29" t="n">
        <v>1</v>
      </c>
      <c r="W151" s="29" t="n">
        <v>1</v>
      </c>
    </row>
    <row r="152" customFormat="false" ht="14.25" hidden="false" customHeight="false" outlineLevel="0" collapsed="false">
      <c r="A152" s="14" t="n">
        <v>45500</v>
      </c>
      <c r="B152" s="15" t="s">
        <v>361</v>
      </c>
      <c r="C152" s="19" t="s">
        <v>362</v>
      </c>
      <c r="D152" s="15" t="s">
        <v>37</v>
      </c>
      <c r="E152" s="15" t="s">
        <v>32</v>
      </c>
      <c r="F152" s="19" t="n">
        <v>11.7</v>
      </c>
      <c r="G152" s="44" t="n">
        <v>180</v>
      </c>
      <c r="H152" s="44"/>
      <c r="I152" s="43" t="n">
        <v>14.976</v>
      </c>
      <c r="J152" s="29" t="n">
        <v>1</v>
      </c>
      <c r="K152" s="29" t="n">
        <v>1</v>
      </c>
      <c r="L152" s="29" t="n">
        <v>2</v>
      </c>
      <c r="M152" s="29" t="n">
        <v>1</v>
      </c>
      <c r="N152" s="29" t="n">
        <v>1</v>
      </c>
      <c r="O152" s="29" t="n">
        <v>1</v>
      </c>
      <c r="P152" s="29" t="n">
        <v>1</v>
      </c>
      <c r="Q152" s="29" t="n">
        <v>1</v>
      </c>
      <c r="R152" s="29" t="n">
        <v>1</v>
      </c>
      <c r="S152" s="29" t="n">
        <v>1</v>
      </c>
      <c r="T152" s="29" t="n">
        <v>1</v>
      </c>
      <c r="U152" s="29" t="n">
        <v>1</v>
      </c>
      <c r="V152" s="29" t="n">
        <v>1</v>
      </c>
      <c r="W152" s="29" t="n">
        <v>1</v>
      </c>
    </row>
    <row r="153" customFormat="false" ht="14.25" hidden="false" customHeight="false" outlineLevel="0" collapsed="false">
      <c r="A153" s="14" t="n">
        <v>45637</v>
      </c>
      <c r="B153" s="15" t="s">
        <v>363</v>
      </c>
      <c r="C153" s="19" t="s">
        <v>364</v>
      </c>
      <c r="D153" s="15" t="s">
        <v>271</v>
      </c>
      <c r="E153" s="19"/>
      <c r="F153" s="19" t="n">
        <v>8.4</v>
      </c>
      <c r="G153" s="44" t="n">
        <v>180</v>
      </c>
      <c r="H153" s="44"/>
      <c r="I153" s="43" t="n">
        <v>14.976</v>
      </c>
      <c r="J153" s="29" t="n">
        <v>1</v>
      </c>
      <c r="K153" s="29" t="n">
        <v>1</v>
      </c>
      <c r="L153" s="29" t="n">
        <v>2</v>
      </c>
      <c r="M153" s="29" t="n">
        <v>1</v>
      </c>
      <c r="N153" s="29" t="n">
        <v>1</v>
      </c>
      <c r="O153" s="29" t="n">
        <v>1</v>
      </c>
      <c r="P153" s="29" t="n">
        <v>1</v>
      </c>
      <c r="Q153" s="29" t="n">
        <v>1</v>
      </c>
      <c r="R153" s="29" t="n">
        <v>1</v>
      </c>
      <c r="S153" s="29" t="n">
        <v>1</v>
      </c>
      <c r="T153" s="29" t="n">
        <v>1</v>
      </c>
      <c r="U153" s="29" t="n">
        <v>1</v>
      </c>
      <c r="V153" s="29" t="n">
        <v>1</v>
      </c>
      <c r="W153" s="29" t="n">
        <v>1</v>
      </c>
    </row>
    <row r="154" customFormat="false" ht="14.25" hidden="false" customHeight="false" outlineLevel="0" collapsed="false">
      <c r="A154" s="14" t="n">
        <v>57889</v>
      </c>
      <c r="B154" s="15" t="s">
        <v>365</v>
      </c>
      <c r="C154" s="19" t="s">
        <v>366</v>
      </c>
      <c r="D154" s="15" t="s">
        <v>367</v>
      </c>
      <c r="E154" s="19"/>
      <c r="F154" s="19" t="n">
        <v>13.9</v>
      </c>
      <c r="G154" s="44" t="n">
        <v>180</v>
      </c>
      <c r="H154" s="44"/>
      <c r="I154" s="43" t="n">
        <v>14.976</v>
      </c>
      <c r="J154" s="29" t="n">
        <v>1</v>
      </c>
      <c r="K154" s="29" t="n">
        <v>1</v>
      </c>
      <c r="L154" s="29" t="n">
        <v>2</v>
      </c>
      <c r="M154" s="29" t="n">
        <v>1</v>
      </c>
      <c r="N154" s="29" t="n">
        <v>1</v>
      </c>
      <c r="O154" s="29" t="n">
        <v>1</v>
      </c>
      <c r="P154" s="29" t="n">
        <v>1</v>
      </c>
      <c r="Q154" s="29" t="n">
        <v>1</v>
      </c>
      <c r="R154" s="29" t="n">
        <v>1</v>
      </c>
      <c r="S154" s="29" t="n">
        <v>1</v>
      </c>
      <c r="T154" s="29" t="n">
        <v>1</v>
      </c>
      <c r="U154" s="29" t="n">
        <v>1</v>
      </c>
      <c r="V154" s="29" t="n">
        <v>1</v>
      </c>
      <c r="W154" s="29" t="n">
        <v>1</v>
      </c>
    </row>
    <row r="155" customFormat="false" ht="14.25" hidden="false" customHeight="false" outlineLevel="0" collapsed="false">
      <c r="A155" s="14" t="n">
        <v>67893</v>
      </c>
      <c r="B155" s="15" t="s">
        <v>368</v>
      </c>
      <c r="C155" s="19" t="s">
        <v>181</v>
      </c>
      <c r="D155" s="15" t="s">
        <v>66</v>
      </c>
      <c r="E155" s="15" t="s">
        <v>32</v>
      </c>
      <c r="F155" s="19" t="n">
        <v>9.7</v>
      </c>
      <c r="G155" s="44" t="n">
        <v>180</v>
      </c>
      <c r="H155" s="44"/>
      <c r="I155" s="43" t="n">
        <v>14.976</v>
      </c>
      <c r="J155" s="29" t="n">
        <v>1</v>
      </c>
      <c r="K155" s="29" t="n">
        <v>1</v>
      </c>
      <c r="L155" s="29" t="n">
        <v>2</v>
      </c>
      <c r="M155" s="29" t="n">
        <v>1</v>
      </c>
      <c r="N155" s="29" t="n">
        <v>1</v>
      </c>
      <c r="O155" s="29" t="n">
        <v>1</v>
      </c>
      <c r="P155" s="29" t="n">
        <v>1</v>
      </c>
      <c r="Q155" s="29" t="n">
        <v>1</v>
      </c>
      <c r="R155" s="29" t="n">
        <v>1</v>
      </c>
      <c r="S155" s="29" t="n">
        <v>1</v>
      </c>
      <c r="T155" s="29" t="n">
        <v>1</v>
      </c>
      <c r="U155" s="29" t="n">
        <v>1</v>
      </c>
      <c r="V155" s="29" t="n">
        <v>1</v>
      </c>
      <c r="W155" s="29" t="n">
        <v>1</v>
      </c>
    </row>
    <row r="156" customFormat="false" ht="14.25" hidden="false" customHeight="false" outlineLevel="0" collapsed="false">
      <c r="A156" s="14" t="n">
        <v>35431</v>
      </c>
      <c r="B156" s="15" t="s">
        <v>369</v>
      </c>
      <c r="C156" s="19" t="s">
        <v>370</v>
      </c>
      <c r="D156" s="15" t="s">
        <v>371</v>
      </c>
      <c r="E156" s="19"/>
      <c r="F156" s="19" t="n">
        <v>18.5</v>
      </c>
      <c r="G156" s="44" t="n">
        <v>170</v>
      </c>
      <c r="H156" s="44"/>
      <c r="I156" s="43" t="n">
        <v>14.144</v>
      </c>
      <c r="J156" s="29" t="n">
        <v>1</v>
      </c>
      <c r="K156" s="29" t="n">
        <v>1</v>
      </c>
      <c r="L156" s="29" t="n">
        <v>1</v>
      </c>
      <c r="M156" s="29" t="n">
        <v>1</v>
      </c>
      <c r="N156" s="29" t="n">
        <v>1</v>
      </c>
      <c r="O156" s="29" t="n">
        <v>1</v>
      </c>
      <c r="P156" s="29" t="n">
        <v>1</v>
      </c>
      <c r="Q156" s="29" t="n">
        <v>1</v>
      </c>
      <c r="R156" s="29" t="n">
        <v>1</v>
      </c>
      <c r="S156" s="29" t="n">
        <v>1</v>
      </c>
      <c r="T156" s="29" t="n">
        <v>1</v>
      </c>
      <c r="U156" s="29" t="n">
        <v>1</v>
      </c>
      <c r="V156" s="29" t="n">
        <v>1</v>
      </c>
      <c r="W156" s="29" t="n">
        <v>1</v>
      </c>
    </row>
    <row r="157" customFormat="false" ht="14.25" hidden="false" customHeight="false" outlineLevel="0" collapsed="false">
      <c r="A157" s="14" t="n">
        <v>44244</v>
      </c>
      <c r="B157" s="15" t="s">
        <v>372</v>
      </c>
      <c r="C157" s="19" t="s">
        <v>116</v>
      </c>
      <c r="D157" s="15" t="s">
        <v>215</v>
      </c>
      <c r="E157" s="15" t="s">
        <v>32</v>
      </c>
      <c r="F157" s="19" t="n">
        <v>6.8</v>
      </c>
      <c r="G157" s="44" t="n">
        <v>170</v>
      </c>
      <c r="H157" s="44"/>
      <c r="I157" s="43" t="n">
        <v>14.144</v>
      </c>
      <c r="J157" s="29" t="n">
        <v>1</v>
      </c>
      <c r="K157" s="29" t="n">
        <v>1</v>
      </c>
      <c r="L157" s="29" t="n">
        <v>1</v>
      </c>
      <c r="M157" s="29" t="n">
        <v>1</v>
      </c>
      <c r="N157" s="29" t="n">
        <v>1</v>
      </c>
      <c r="O157" s="29" t="n">
        <v>1</v>
      </c>
      <c r="P157" s="29" t="n">
        <v>1</v>
      </c>
      <c r="Q157" s="29" t="n">
        <v>1</v>
      </c>
      <c r="R157" s="29" t="n">
        <v>1</v>
      </c>
      <c r="S157" s="29" t="n">
        <v>1</v>
      </c>
      <c r="T157" s="29" t="n">
        <v>1</v>
      </c>
      <c r="U157" s="29" t="n">
        <v>1</v>
      </c>
      <c r="V157" s="29" t="n">
        <v>1</v>
      </c>
      <c r="W157" s="29" t="n">
        <v>1</v>
      </c>
    </row>
    <row r="158" customFormat="false" ht="14.25" hidden="false" customHeight="false" outlineLevel="0" collapsed="false">
      <c r="A158" s="14" t="n">
        <v>45501</v>
      </c>
      <c r="B158" s="15" t="s">
        <v>373</v>
      </c>
      <c r="C158" s="19" t="s">
        <v>207</v>
      </c>
      <c r="D158" s="15" t="s">
        <v>37</v>
      </c>
      <c r="E158" s="15" t="s">
        <v>32</v>
      </c>
      <c r="F158" s="19" t="n">
        <v>7.8</v>
      </c>
      <c r="G158" s="44" t="n">
        <v>170</v>
      </c>
      <c r="H158" s="44"/>
      <c r="I158" s="43" t="n">
        <v>14.144</v>
      </c>
      <c r="J158" s="29" t="n">
        <v>1</v>
      </c>
      <c r="K158" s="29" t="n">
        <v>1</v>
      </c>
      <c r="L158" s="29" t="n">
        <v>1</v>
      </c>
      <c r="M158" s="29" t="n">
        <v>1</v>
      </c>
      <c r="N158" s="29" t="n">
        <v>1</v>
      </c>
      <c r="O158" s="29" t="n">
        <v>1</v>
      </c>
      <c r="P158" s="29" t="n">
        <v>1</v>
      </c>
      <c r="Q158" s="29" t="n">
        <v>1</v>
      </c>
      <c r="R158" s="29" t="n">
        <v>1</v>
      </c>
      <c r="S158" s="29" t="n">
        <v>1</v>
      </c>
      <c r="T158" s="29" t="n">
        <v>1</v>
      </c>
      <c r="U158" s="29" t="n">
        <v>1</v>
      </c>
      <c r="V158" s="29" t="n">
        <v>1</v>
      </c>
      <c r="W158" s="29" t="n">
        <v>1</v>
      </c>
    </row>
    <row r="159" customFormat="false" ht="14.25" hidden="false" customHeight="false" outlineLevel="0" collapsed="false">
      <c r="A159" s="14" t="n">
        <v>48851</v>
      </c>
      <c r="B159" s="15" t="s">
        <v>374</v>
      </c>
      <c r="C159" s="19" t="s">
        <v>362</v>
      </c>
      <c r="D159" s="15" t="s">
        <v>37</v>
      </c>
      <c r="E159" s="15" t="s">
        <v>32</v>
      </c>
      <c r="F159" s="19" t="n">
        <v>9.9</v>
      </c>
      <c r="G159" s="44" t="n">
        <v>170</v>
      </c>
      <c r="H159" s="44"/>
      <c r="I159" s="43" t="n">
        <v>14.144</v>
      </c>
      <c r="J159" s="29" t="n">
        <v>1</v>
      </c>
      <c r="K159" s="29" t="n">
        <v>1</v>
      </c>
      <c r="L159" s="29" t="n">
        <v>1</v>
      </c>
      <c r="M159" s="29" t="n">
        <v>1</v>
      </c>
      <c r="N159" s="29" t="n">
        <v>1</v>
      </c>
      <c r="O159" s="29" t="n">
        <v>1</v>
      </c>
      <c r="P159" s="29" t="n">
        <v>1</v>
      </c>
      <c r="Q159" s="29" t="n">
        <v>1</v>
      </c>
      <c r="R159" s="29" t="n">
        <v>1</v>
      </c>
      <c r="S159" s="29" t="n">
        <v>1</v>
      </c>
      <c r="T159" s="29" t="n">
        <v>1</v>
      </c>
      <c r="U159" s="29" t="n">
        <v>1</v>
      </c>
      <c r="V159" s="29" t="n">
        <v>1</v>
      </c>
      <c r="W159" s="29" t="n">
        <v>1</v>
      </c>
    </row>
    <row r="160" customFormat="false" ht="14.25" hidden="false" customHeight="false" outlineLevel="0" collapsed="false">
      <c r="A160" s="14" t="n">
        <v>75480</v>
      </c>
      <c r="B160" s="15" t="s">
        <v>375</v>
      </c>
      <c r="C160" s="19" t="s">
        <v>68</v>
      </c>
      <c r="D160" s="15" t="s">
        <v>69</v>
      </c>
      <c r="E160" s="15" t="s">
        <v>32</v>
      </c>
      <c r="F160" s="19" t="n">
        <v>9.75</v>
      </c>
      <c r="G160" s="44" t="n">
        <v>170</v>
      </c>
      <c r="H160" s="44"/>
      <c r="I160" s="43" t="n">
        <v>14.144</v>
      </c>
      <c r="J160" s="29" t="n">
        <v>1</v>
      </c>
      <c r="K160" s="29" t="n">
        <v>1</v>
      </c>
      <c r="L160" s="29" t="n">
        <v>1</v>
      </c>
      <c r="M160" s="29" t="n">
        <v>1</v>
      </c>
      <c r="N160" s="29" t="n">
        <v>1</v>
      </c>
      <c r="O160" s="29" t="n">
        <v>1</v>
      </c>
      <c r="P160" s="29" t="n">
        <v>1</v>
      </c>
      <c r="Q160" s="29" t="n">
        <v>1</v>
      </c>
      <c r="R160" s="29" t="n">
        <v>1</v>
      </c>
      <c r="S160" s="29" t="n">
        <v>1</v>
      </c>
      <c r="T160" s="29" t="n">
        <v>1</v>
      </c>
      <c r="U160" s="29" t="n">
        <v>1</v>
      </c>
      <c r="V160" s="29" t="n">
        <v>1</v>
      </c>
      <c r="W160" s="29" t="n">
        <v>1</v>
      </c>
    </row>
    <row r="161" customFormat="false" ht="14.25" hidden="false" customHeight="false" outlineLevel="0" collapsed="false">
      <c r="A161" s="14" t="n">
        <v>28247</v>
      </c>
      <c r="B161" s="15" t="s">
        <v>376</v>
      </c>
      <c r="C161" s="19" t="s">
        <v>377</v>
      </c>
      <c r="D161" s="15" t="s">
        <v>378</v>
      </c>
      <c r="E161" s="19"/>
      <c r="F161" s="19" t="n">
        <v>9.7</v>
      </c>
      <c r="G161" s="44" t="n">
        <v>160</v>
      </c>
      <c r="H161" s="44"/>
      <c r="I161" s="43" t="n">
        <v>13.312</v>
      </c>
      <c r="J161" s="29" t="n">
        <v>1</v>
      </c>
      <c r="K161" s="29" t="n">
        <v>1</v>
      </c>
      <c r="L161" s="29" t="n">
        <v>1</v>
      </c>
      <c r="M161" s="29" t="n">
        <v>1</v>
      </c>
      <c r="N161" s="29" t="n">
        <v>1</v>
      </c>
      <c r="O161" s="29" t="n">
        <v>1</v>
      </c>
      <c r="P161" s="29" t="n">
        <v>1</v>
      </c>
      <c r="Q161" s="29" t="n">
        <v>0</v>
      </c>
      <c r="R161" s="29" t="n">
        <v>1</v>
      </c>
      <c r="S161" s="29" t="n">
        <v>1</v>
      </c>
      <c r="T161" s="29" t="n">
        <v>1</v>
      </c>
      <c r="U161" s="29" t="n">
        <v>1</v>
      </c>
      <c r="V161" s="29" t="n">
        <v>1</v>
      </c>
      <c r="W161" s="29" t="n">
        <v>1</v>
      </c>
    </row>
    <row r="162" customFormat="false" ht="14.25" hidden="false" customHeight="false" outlineLevel="0" collapsed="false">
      <c r="A162" s="14" t="n">
        <v>37629</v>
      </c>
      <c r="B162" s="15" t="s">
        <v>379</v>
      </c>
      <c r="C162" s="19" t="s">
        <v>380</v>
      </c>
      <c r="D162" s="15" t="s">
        <v>381</v>
      </c>
      <c r="E162" s="19"/>
      <c r="F162" s="19" t="n">
        <v>39.8</v>
      </c>
      <c r="G162" s="44" t="n">
        <v>160</v>
      </c>
      <c r="H162" s="44"/>
      <c r="I162" s="43" t="n">
        <v>13.312</v>
      </c>
      <c r="J162" s="29" t="n">
        <v>1</v>
      </c>
      <c r="K162" s="29" t="n">
        <v>1</v>
      </c>
      <c r="L162" s="29" t="n">
        <v>1</v>
      </c>
      <c r="M162" s="29" t="n">
        <v>1</v>
      </c>
      <c r="N162" s="29" t="n">
        <v>1</v>
      </c>
      <c r="O162" s="29" t="n">
        <v>1</v>
      </c>
      <c r="P162" s="29" t="n">
        <v>1</v>
      </c>
      <c r="Q162" s="29" t="n">
        <v>1</v>
      </c>
      <c r="R162" s="29" t="n">
        <v>0</v>
      </c>
      <c r="S162" s="29" t="n">
        <v>1</v>
      </c>
      <c r="T162" s="29" t="n">
        <v>1</v>
      </c>
      <c r="U162" s="29" t="n">
        <v>1</v>
      </c>
      <c r="V162" s="29" t="n">
        <v>1</v>
      </c>
      <c r="W162" s="29" t="n">
        <v>1</v>
      </c>
    </row>
    <row r="163" customFormat="false" ht="14.25" hidden="false" customHeight="false" outlineLevel="0" collapsed="false">
      <c r="A163" s="14" t="n">
        <v>38059</v>
      </c>
      <c r="B163" s="15" t="s">
        <v>382</v>
      </c>
      <c r="C163" s="19" t="s">
        <v>383</v>
      </c>
      <c r="D163" s="15" t="s">
        <v>250</v>
      </c>
      <c r="E163" s="19"/>
      <c r="F163" s="19" t="n">
        <v>16.8</v>
      </c>
      <c r="G163" s="44" t="n">
        <v>160</v>
      </c>
      <c r="H163" s="44"/>
      <c r="I163" s="43" t="n">
        <v>13.312</v>
      </c>
      <c r="J163" s="29" t="n">
        <v>0</v>
      </c>
      <c r="K163" s="29" t="n">
        <v>2</v>
      </c>
      <c r="L163" s="29" t="n">
        <v>2</v>
      </c>
      <c r="M163" s="29" t="n">
        <v>1</v>
      </c>
      <c r="N163" s="29" t="n">
        <v>1</v>
      </c>
      <c r="O163" s="29" t="n">
        <v>1</v>
      </c>
      <c r="P163" s="29" t="n">
        <v>1</v>
      </c>
      <c r="Q163" s="29" t="n">
        <v>1</v>
      </c>
      <c r="R163" s="29" t="n">
        <v>0</v>
      </c>
      <c r="S163" s="29" t="n">
        <v>0</v>
      </c>
      <c r="T163" s="29" t="n">
        <v>1</v>
      </c>
      <c r="U163" s="29" t="n">
        <v>1</v>
      </c>
      <c r="V163" s="29" t="n">
        <v>1</v>
      </c>
      <c r="W163" s="29" t="n">
        <v>1</v>
      </c>
    </row>
    <row r="164" customFormat="false" ht="14.25" hidden="false" customHeight="false" outlineLevel="0" collapsed="false">
      <c r="A164" s="14" t="n">
        <v>44367</v>
      </c>
      <c r="B164" s="15" t="s">
        <v>283</v>
      </c>
      <c r="C164" s="19" t="s">
        <v>314</v>
      </c>
      <c r="D164" s="15" t="s">
        <v>47</v>
      </c>
      <c r="E164" s="15" t="s">
        <v>32</v>
      </c>
      <c r="F164" s="19" t="n">
        <v>3.9</v>
      </c>
      <c r="G164" s="44" t="n">
        <v>160</v>
      </c>
      <c r="H164" s="44"/>
      <c r="I164" s="43" t="n">
        <v>13.312</v>
      </c>
      <c r="J164" s="29" t="n">
        <v>0</v>
      </c>
      <c r="K164" s="29" t="n">
        <v>2</v>
      </c>
      <c r="L164" s="29" t="n">
        <v>2</v>
      </c>
      <c r="M164" s="29" t="n">
        <v>1</v>
      </c>
      <c r="N164" s="29" t="n">
        <v>1</v>
      </c>
      <c r="O164" s="29" t="n">
        <v>1</v>
      </c>
      <c r="P164" s="29" t="n">
        <v>1</v>
      </c>
      <c r="Q164" s="29" t="n">
        <v>1</v>
      </c>
      <c r="R164" s="29" t="n">
        <v>0</v>
      </c>
      <c r="S164" s="29" t="n">
        <v>0</v>
      </c>
      <c r="T164" s="29" t="n">
        <v>1</v>
      </c>
      <c r="U164" s="29" t="n">
        <v>1</v>
      </c>
      <c r="V164" s="29" t="n">
        <v>1</v>
      </c>
      <c r="W164" s="29" t="n">
        <v>1</v>
      </c>
    </row>
    <row r="165" customFormat="false" ht="14.25" hidden="false" customHeight="false" outlineLevel="0" collapsed="false">
      <c r="A165" s="14" t="n">
        <v>49942</v>
      </c>
      <c r="B165" s="15" t="s">
        <v>384</v>
      </c>
      <c r="C165" s="19" t="s">
        <v>135</v>
      </c>
      <c r="D165" s="15" t="s">
        <v>66</v>
      </c>
      <c r="E165" s="15" t="s">
        <v>32</v>
      </c>
      <c r="F165" s="19" t="n">
        <v>6.1</v>
      </c>
      <c r="G165" s="44" t="n">
        <v>160</v>
      </c>
      <c r="H165" s="44"/>
      <c r="I165" s="43" t="n">
        <v>13.312</v>
      </c>
      <c r="J165" s="29" t="n">
        <v>0</v>
      </c>
      <c r="K165" s="29" t="n">
        <v>2</v>
      </c>
      <c r="L165" s="29" t="n">
        <v>2</v>
      </c>
      <c r="M165" s="29" t="n">
        <v>1</v>
      </c>
      <c r="N165" s="29" t="n">
        <v>1</v>
      </c>
      <c r="O165" s="29" t="n">
        <v>1</v>
      </c>
      <c r="P165" s="29" t="n">
        <v>1</v>
      </c>
      <c r="Q165" s="29" t="n">
        <v>1</v>
      </c>
      <c r="R165" s="29" t="n">
        <v>0</v>
      </c>
      <c r="S165" s="29" t="n">
        <v>0</v>
      </c>
      <c r="T165" s="29" t="n">
        <v>1</v>
      </c>
      <c r="U165" s="29" t="n">
        <v>1</v>
      </c>
      <c r="V165" s="29" t="n">
        <v>1</v>
      </c>
      <c r="W165" s="29" t="n">
        <v>1</v>
      </c>
    </row>
    <row r="166" customFormat="false" ht="14.25" hidden="false" customHeight="false" outlineLevel="0" collapsed="false">
      <c r="A166" s="14" t="n">
        <v>66957</v>
      </c>
      <c r="B166" s="15" t="s">
        <v>385</v>
      </c>
      <c r="C166" s="19" t="s">
        <v>386</v>
      </c>
      <c r="D166" s="15" t="s">
        <v>387</v>
      </c>
      <c r="E166" s="19"/>
      <c r="F166" s="19" t="n">
        <v>11.5</v>
      </c>
      <c r="G166" s="44" t="n">
        <v>160</v>
      </c>
      <c r="H166" s="44"/>
      <c r="I166" s="43" t="n">
        <v>13.312</v>
      </c>
      <c r="J166" s="29" t="n">
        <v>0</v>
      </c>
      <c r="K166" s="29" t="n">
        <v>2</v>
      </c>
      <c r="L166" s="29" t="n">
        <v>2</v>
      </c>
      <c r="M166" s="29" t="n">
        <v>1</v>
      </c>
      <c r="N166" s="29" t="n">
        <v>1</v>
      </c>
      <c r="O166" s="29" t="n">
        <v>1</v>
      </c>
      <c r="P166" s="29" t="n">
        <v>1</v>
      </c>
      <c r="Q166" s="29" t="n">
        <v>1</v>
      </c>
      <c r="R166" s="29" t="n">
        <v>0</v>
      </c>
      <c r="S166" s="29" t="n">
        <v>0</v>
      </c>
      <c r="T166" s="29" t="n">
        <v>1</v>
      </c>
      <c r="U166" s="29" t="n">
        <v>1</v>
      </c>
      <c r="V166" s="29" t="n">
        <v>1</v>
      </c>
      <c r="W166" s="29" t="n">
        <v>1</v>
      </c>
    </row>
    <row r="167" customFormat="false" ht="14.25" hidden="false" customHeight="false" outlineLevel="0" collapsed="false">
      <c r="A167" s="14" t="n">
        <v>75245</v>
      </c>
      <c r="B167" s="15" t="s">
        <v>388</v>
      </c>
      <c r="C167" s="19" t="s">
        <v>389</v>
      </c>
      <c r="D167" s="15" t="s">
        <v>390</v>
      </c>
      <c r="E167" s="19"/>
      <c r="F167" s="19" t="n">
        <v>17</v>
      </c>
      <c r="G167" s="44" t="n">
        <v>160</v>
      </c>
      <c r="H167" s="44"/>
      <c r="I167" s="43" t="n">
        <v>13.312</v>
      </c>
      <c r="J167" s="29" t="n">
        <v>0</v>
      </c>
      <c r="K167" s="29" t="n">
        <v>2</v>
      </c>
      <c r="L167" s="29" t="n">
        <v>2</v>
      </c>
      <c r="M167" s="29" t="n">
        <v>1</v>
      </c>
      <c r="N167" s="29" t="n">
        <v>1</v>
      </c>
      <c r="O167" s="29" t="n">
        <v>1</v>
      </c>
      <c r="P167" s="29" t="n">
        <v>1</v>
      </c>
      <c r="Q167" s="29" t="n">
        <v>1</v>
      </c>
      <c r="R167" s="29" t="n">
        <v>0</v>
      </c>
      <c r="S167" s="29" t="n">
        <v>0</v>
      </c>
      <c r="T167" s="29" t="n">
        <v>1</v>
      </c>
      <c r="U167" s="29" t="n">
        <v>1</v>
      </c>
      <c r="V167" s="29" t="n">
        <v>1</v>
      </c>
      <c r="W167" s="29" t="n">
        <v>1</v>
      </c>
    </row>
    <row r="168" customFormat="false" ht="14.25" hidden="false" customHeight="false" outlineLevel="0" collapsed="false">
      <c r="A168" s="14" t="n">
        <v>83311</v>
      </c>
      <c r="B168" s="15" t="s">
        <v>391</v>
      </c>
      <c r="C168" s="19" t="s">
        <v>392</v>
      </c>
      <c r="D168" s="15" t="s">
        <v>37</v>
      </c>
      <c r="E168" s="15" t="s">
        <v>32</v>
      </c>
      <c r="F168" s="19" t="s">
        <v>393</v>
      </c>
      <c r="G168" s="44" t="n">
        <v>160</v>
      </c>
      <c r="H168" s="44"/>
      <c r="I168" s="43" t="n">
        <v>13.312</v>
      </c>
      <c r="J168" s="29" t="n">
        <v>0</v>
      </c>
      <c r="K168" s="29" t="n">
        <v>2</v>
      </c>
      <c r="L168" s="29" t="n">
        <v>2</v>
      </c>
      <c r="M168" s="29" t="n">
        <v>1</v>
      </c>
      <c r="N168" s="29" t="n">
        <v>1</v>
      </c>
      <c r="O168" s="29" t="n">
        <v>1</v>
      </c>
      <c r="P168" s="29" t="n">
        <v>1</v>
      </c>
      <c r="Q168" s="29" t="n">
        <v>1</v>
      </c>
      <c r="R168" s="29" t="n">
        <v>0</v>
      </c>
      <c r="S168" s="29" t="n">
        <v>0</v>
      </c>
      <c r="T168" s="29" t="n">
        <v>1</v>
      </c>
      <c r="U168" s="29" t="n">
        <v>1</v>
      </c>
      <c r="V168" s="29" t="n">
        <v>1</v>
      </c>
      <c r="W168" s="29" t="n">
        <v>1</v>
      </c>
    </row>
    <row r="169" customFormat="false" ht="14.25" hidden="false" customHeight="false" outlineLevel="0" collapsed="false">
      <c r="A169" s="14" t="n">
        <v>85358</v>
      </c>
      <c r="B169" s="15" t="s">
        <v>394</v>
      </c>
      <c r="C169" s="19" t="s">
        <v>395</v>
      </c>
      <c r="D169" s="15" t="s">
        <v>396</v>
      </c>
      <c r="E169" s="19"/>
      <c r="F169" s="19" t="n">
        <v>12</v>
      </c>
      <c r="G169" s="44" t="n">
        <v>160</v>
      </c>
      <c r="H169" s="44"/>
      <c r="I169" s="43" t="n">
        <v>13.312</v>
      </c>
      <c r="J169" s="29" t="n">
        <v>0</v>
      </c>
      <c r="K169" s="29" t="n">
        <v>2</v>
      </c>
      <c r="L169" s="29" t="n">
        <v>2</v>
      </c>
      <c r="M169" s="29" t="n">
        <v>1</v>
      </c>
      <c r="N169" s="29" t="n">
        <v>1</v>
      </c>
      <c r="O169" s="29" t="n">
        <v>1</v>
      </c>
      <c r="P169" s="29" t="n">
        <v>1</v>
      </c>
      <c r="Q169" s="29" t="n">
        <v>1</v>
      </c>
      <c r="R169" s="29" t="n">
        <v>0</v>
      </c>
      <c r="S169" s="29" t="n">
        <v>0</v>
      </c>
      <c r="T169" s="29" t="n">
        <v>1</v>
      </c>
      <c r="U169" s="29" t="n">
        <v>1</v>
      </c>
      <c r="V169" s="29" t="n">
        <v>1</v>
      </c>
      <c r="W169" s="29" t="n">
        <v>1</v>
      </c>
    </row>
    <row r="170" customFormat="false" ht="14.25" hidden="false" customHeight="false" outlineLevel="0" collapsed="false">
      <c r="A170" s="14" t="n">
        <v>85359</v>
      </c>
      <c r="B170" s="15" t="s">
        <v>394</v>
      </c>
      <c r="C170" s="19" t="s">
        <v>397</v>
      </c>
      <c r="D170" s="15" t="s">
        <v>396</v>
      </c>
      <c r="E170" s="19"/>
      <c r="F170" s="19" t="n">
        <v>22</v>
      </c>
      <c r="G170" s="44" t="n">
        <v>160</v>
      </c>
      <c r="H170" s="44"/>
      <c r="I170" s="43" t="n">
        <v>13.312</v>
      </c>
      <c r="J170" s="29" t="n">
        <v>0</v>
      </c>
      <c r="K170" s="29" t="n">
        <v>2</v>
      </c>
      <c r="L170" s="29" t="n">
        <v>2</v>
      </c>
      <c r="M170" s="29" t="n">
        <v>1</v>
      </c>
      <c r="N170" s="29" t="n">
        <v>1</v>
      </c>
      <c r="O170" s="29" t="n">
        <v>1</v>
      </c>
      <c r="P170" s="29" t="n">
        <v>1</v>
      </c>
      <c r="Q170" s="29" t="n">
        <v>1</v>
      </c>
      <c r="R170" s="29" t="n">
        <v>0</v>
      </c>
      <c r="S170" s="29" t="n">
        <v>0</v>
      </c>
      <c r="T170" s="29" t="n">
        <v>1</v>
      </c>
      <c r="U170" s="29" t="n">
        <v>1</v>
      </c>
      <c r="V170" s="29" t="n">
        <v>1</v>
      </c>
      <c r="W170" s="29" t="n">
        <v>1</v>
      </c>
    </row>
    <row r="171" customFormat="false" ht="14.25" hidden="false" customHeight="false" outlineLevel="0" collapsed="false">
      <c r="A171" s="14" t="n">
        <v>106116</v>
      </c>
      <c r="B171" s="15" t="s">
        <v>398</v>
      </c>
      <c r="C171" s="19" t="s">
        <v>399</v>
      </c>
      <c r="D171" s="15" t="s">
        <v>400</v>
      </c>
      <c r="E171" s="19"/>
      <c r="F171" s="19"/>
      <c r="G171" s="44" t="n">
        <v>160</v>
      </c>
      <c r="H171" s="44"/>
      <c r="I171" s="43" t="n">
        <v>13.312</v>
      </c>
      <c r="J171" s="29" t="n">
        <v>0</v>
      </c>
      <c r="K171" s="29" t="n">
        <v>2</v>
      </c>
      <c r="L171" s="29" t="n">
        <v>2</v>
      </c>
      <c r="M171" s="29" t="n">
        <v>1</v>
      </c>
      <c r="N171" s="29" t="n">
        <v>1</v>
      </c>
      <c r="O171" s="29" t="n">
        <v>1</v>
      </c>
      <c r="P171" s="29" t="n">
        <v>1</v>
      </c>
      <c r="Q171" s="29" t="n">
        <v>1</v>
      </c>
      <c r="R171" s="29" t="n">
        <v>0</v>
      </c>
      <c r="S171" s="29" t="n">
        <v>0</v>
      </c>
      <c r="T171" s="29" t="n">
        <v>1</v>
      </c>
      <c r="U171" s="29" t="n">
        <v>1</v>
      </c>
      <c r="V171" s="29" t="n">
        <v>1</v>
      </c>
      <c r="W171" s="29" t="n">
        <v>1</v>
      </c>
    </row>
    <row r="172" customFormat="false" ht="14.25" hidden="false" customHeight="false" outlineLevel="0" collapsed="false">
      <c r="A172" s="14" t="n">
        <v>106912</v>
      </c>
      <c r="B172" s="15" t="s">
        <v>401</v>
      </c>
      <c r="C172" s="19" t="s">
        <v>402</v>
      </c>
      <c r="D172" s="15" t="s">
        <v>158</v>
      </c>
      <c r="E172" s="19"/>
      <c r="F172" s="19" t="n">
        <v>1.8</v>
      </c>
      <c r="G172" s="44" t="n">
        <v>160</v>
      </c>
      <c r="H172" s="44"/>
      <c r="I172" s="43" t="n">
        <v>13.312</v>
      </c>
      <c r="J172" s="29" t="n">
        <v>0</v>
      </c>
      <c r="K172" s="29" t="n">
        <v>2</v>
      </c>
      <c r="L172" s="29" t="n">
        <v>2</v>
      </c>
      <c r="M172" s="29" t="n">
        <v>1</v>
      </c>
      <c r="N172" s="29" t="n">
        <v>1</v>
      </c>
      <c r="O172" s="29" t="n">
        <v>1</v>
      </c>
      <c r="P172" s="29" t="n">
        <v>1</v>
      </c>
      <c r="Q172" s="29" t="n">
        <v>1</v>
      </c>
      <c r="R172" s="29" t="n">
        <v>0</v>
      </c>
      <c r="S172" s="29" t="n">
        <v>0</v>
      </c>
      <c r="T172" s="29" t="n">
        <v>1</v>
      </c>
      <c r="U172" s="29" t="n">
        <v>1</v>
      </c>
      <c r="V172" s="29" t="n">
        <v>1</v>
      </c>
      <c r="W172" s="29" t="n">
        <v>1</v>
      </c>
    </row>
    <row r="173" customFormat="false" ht="14.25" hidden="false" customHeight="false" outlineLevel="0" collapsed="false">
      <c r="A173" s="14" t="n">
        <v>108094</v>
      </c>
      <c r="B173" s="15" t="s">
        <v>403</v>
      </c>
      <c r="C173" s="19" t="s">
        <v>404</v>
      </c>
      <c r="D173" s="15" t="s">
        <v>405</v>
      </c>
      <c r="E173" s="19"/>
      <c r="F173" s="19" t="n">
        <v>22</v>
      </c>
      <c r="G173" s="44" t="n">
        <v>160</v>
      </c>
      <c r="H173" s="44"/>
      <c r="I173" s="43" t="n">
        <v>13.312</v>
      </c>
      <c r="J173" s="29" t="n">
        <v>0</v>
      </c>
      <c r="K173" s="29" t="n">
        <v>2</v>
      </c>
      <c r="L173" s="29" t="n">
        <v>2</v>
      </c>
      <c r="M173" s="29" t="n">
        <v>1</v>
      </c>
      <c r="N173" s="29" t="n">
        <v>1</v>
      </c>
      <c r="O173" s="29" t="n">
        <v>1</v>
      </c>
      <c r="P173" s="29" t="n">
        <v>1</v>
      </c>
      <c r="Q173" s="29" t="n">
        <v>1</v>
      </c>
      <c r="R173" s="29" t="n">
        <v>0</v>
      </c>
      <c r="S173" s="29" t="n">
        <v>0</v>
      </c>
      <c r="T173" s="29" t="n">
        <v>1</v>
      </c>
      <c r="U173" s="29" t="n">
        <v>1</v>
      </c>
      <c r="V173" s="29" t="n">
        <v>1</v>
      </c>
      <c r="W173" s="29" t="n">
        <v>1</v>
      </c>
    </row>
    <row r="174" customFormat="false" ht="14.25" hidden="false" customHeight="false" outlineLevel="0" collapsed="false">
      <c r="A174" s="14" t="n">
        <v>108095</v>
      </c>
      <c r="B174" s="15" t="s">
        <v>403</v>
      </c>
      <c r="C174" s="19" t="s">
        <v>406</v>
      </c>
      <c r="D174" s="15" t="s">
        <v>405</v>
      </c>
      <c r="E174" s="19"/>
      <c r="F174" s="19" t="n">
        <v>36</v>
      </c>
      <c r="G174" s="44" t="n">
        <v>160</v>
      </c>
      <c r="H174" s="44"/>
      <c r="I174" s="43" t="n">
        <v>13.312</v>
      </c>
      <c r="J174" s="29" t="n">
        <v>0</v>
      </c>
      <c r="K174" s="29" t="n">
        <v>2</v>
      </c>
      <c r="L174" s="29" t="n">
        <v>2</v>
      </c>
      <c r="M174" s="29" t="n">
        <v>1</v>
      </c>
      <c r="N174" s="29" t="n">
        <v>1</v>
      </c>
      <c r="O174" s="29" t="n">
        <v>1</v>
      </c>
      <c r="P174" s="29" t="n">
        <v>1</v>
      </c>
      <c r="Q174" s="29" t="n">
        <v>1</v>
      </c>
      <c r="R174" s="29" t="n">
        <v>0</v>
      </c>
      <c r="S174" s="29" t="n">
        <v>0</v>
      </c>
      <c r="T174" s="29" t="n">
        <v>1</v>
      </c>
      <c r="U174" s="29" t="n">
        <v>1</v>
      </c>
      <c r="V174" s="29" t="n">
        <v>1</v>
      </c>
      <c r="W174" s="29" t="n">
        <v>1</v>
      </c>
    </row>
    <row r="175" customFormat="false" ht="14.25" hidden="false" customHeight="false" outlineLevel="0" collapsed="false">
      <c r="A175" s="14" t="n">
        <v>115337</v>
      </c>
      <c r="B175" s="15" t="s">
        <v>407</v>
      </c>
      <c r="C175" s="19" t="s">
        <v>408</v>
      </c>
      <c r="D175" s="15" t="s">
        <v>409</v>
      </c>
      <c r="E175" s="19"/>
      <c r="F175" s="19" t="n">
        <v>20.7</v>
      </c>
      <c r="G175" s="44" t="n">
        <v>160</v>
      </c>
      <c r="H175" s="44"/>
      <c r="I175" s="43" t="n">
        <v>13.312</v>
      </c>
      <c r="J175" s="29" t="n">
        <v>0</v>
      </c>
      <c r="K175" s="29" t="n">
        <v>2</v>
      </c>
      <c r="L175" s="29" t="n">
        <v>2</v>
      </c>
      <c r="M175" s="29" t="n">
        <v>1</v>
      </c>
      <c r="N175" s="29" t="n">
        <v>1</v>
      </c>
      <c r="O175" s="29" t="n">
        <v>1</v>
      </c>
      <c r="P175" s="29" t="n">
        <v>1</v>
      </c>
      <c r="Q175" s="29" t="n">
        <v>1</v>
      </c>
      <c r="R175" s="29" t="n">
        <v>0</v>
      </c>
      <c r="S175" s="29" t="n">
        <v>0</v>
      </c>
      <c r="T175" s="29" t="n">
        <v>1</v>
      </c>
      <c r="U175" s="29" t="n">
        <v>1</v>
      </c>
      <c r="V175" s="29" t="n">
        <v>1</v>
      </c>
      <c r="W175" s="29" t="n">
        <v>1</v>
      </c>
    </row>
    <row r="176" customFormat="false" ht="14.25" hidden="false" customHeight="false" outlineLevel="0" collapsed="false">
      <c r="A176" s="14" t="n">
        <v>22671</v>
      </c>
      <c r="B176" s="15" t="s">
        <v>410</v>
      </c>
      <c r="C176" s="19" t="s">
        <v>411</v>
      </c>
      <c r="D176" s="15" t="s">
        <v>37</v>
      </c>
      <c r="E176" s="15" t="s">
        <v>32</v>
      </c>
      <c r="F176" s="19" t="n">
        <v>56.5</v>
      </c>
      <c r="G176" s="44" t="n">
        <v>150</v>
      </c>
      <c r="H176" s="44"/>
      <c r="I176" s="43" t="n">
        <v>12.48</v>
      </c>
      <c r="J176" s="29" t="n">
        <v>0</v>
      </c>
      <c r="K176" s="29" t="n">
        <v>1</v>
      </c>
      <c r="L176" s="29" t="n">
        <v>2</v>
      </c>
      <c r="M176" s="29" t="n">
        <v>1</v>
      </c>
      <c r="N176" s="29" t="n">
        <v>1</v>
      </c>
      <c r="O176" s="29" t="n">
        <v>1</v>
      </c>
      <c r="P176" s="29" t="n">
        <v>1</v>
      </c>
      <c r="Q176" s="29" t="n">
        <v>1</v>
      </c>
      <c r="R176" s="29" t="n">
        <v>0</v>
      </c>
      <c r="S176" s="29" t="n">
        <v>0</v>
      </c>
      <c r="T176" s="29" t="n">
        <v>1</v>
      </c>
      <c r="U176" s="29" t="n">
        <v>1</v>
      </c>
      <c r="V176" s="29" t="n">
        <v>1</v>
      </c>
      <c r="W176" s="29" t="n">
        <v>1</v>
      </c>
    </row>
    <row r="177" customFormat="false" ht="14.25" hidden="false" customHeight="false" outlineLevel="0" collapsed="false">
      <c r="A177" s="14" t="n">
        <v>42641</v>
      </c>
      <c r="B177" s="15" t="s">
        <v>412</v>
      </c>
      <c r="C177" s="19" t="s">
        <v>413</v>
      </c>
      <c r="D177" s="15" t="s">
        <v>414</v>
      </c>
      <c r="E177" s="19"/>
      <c r="F177" s="19" t="n">
        <v>15.9</v>
      </c>
      <c r="G177" s="44" t="n">
        <v>150</v>
      </c>
      <c r="H177" s="44"/>
      <c r="I177" s="43" t="n">
        <v>12.48</v>
      </c>
      <c r="J177" s="29" t="n">
        <v>0</v>
      </c>
      <c r="K177" s="29" t="n">
        <v>1</v>
      </c>
      <c r="L177" s="29" t="n">
        <v>2</v>
      </c>
      <c r="M177" s="29" t="n">
        <v>1</v>
      </c>
      <c r="N177" s="29" t="n">
        <v>1</v>
      </c>
      <c r="O177" s="29" t="n">
        <v>1</v>
      </c>
      <c r="P177" s="29" t="n">
        <v>1</v>
      </c>
      <c r="Q177" s="29" t="n">
        <v>1</v>
      </c>
      <c r="R177" s="29" t="n">
        <v>0</v>
      </c>
      <c r="S177" s="29" t="n">
        <v>0</v>
      </c>
      <c r="T177" s="29" t="n">
        <v>1</v>
      </c>
      <c r="U177" s="29" t="n">
        <v>1</v>
      </c>
      <c r="V177" s="29" t="n">
        <v>1</v>
      </c>
      <c r="W177" s="29" t="n">
        <v>1</v>
      </c>
    </row>
    <row r="178" customFormat="false" ht="14.25" hidden="false" customHeight="false" outlineLevel="0" collapsed="false">
      <c r="A178" s="14" t="n">
        <v>45384</v>
      </c>
      <c r="B178" s="15" t="s">
        <v>415</v>
      </c>
      <c r="C178" s="19" t="s">
        <v>143</v>
      </c>
      <c r="D178" s="15" t="s">
        <v>66</v>
      </c>
      <c r="E178" s="15" t="s">
        <v>32</v>
      </c>
      <c r="F178" s="19" t="n">
        <v>24.7</v>
      </c>
      <c r="G178" s="44" t="n">
        <v>150</v>
      </c>
      <c r="H178" s="44"/>
      <c r="I178" s="43" t="n">
        <v>12.48</v>
      </c>
      <c r="J178" s="29" t="n">
        <v>0</v>
      </c>
      <c r="K178" s="29" t="n">
        <v>1</v>
      </c>
      <c r="L178" s="29" t="n">
        <v>2</v>
      </c>
      <c r="M178" s="29" t="n">
        <v>1</v>
      </c>
      <c r="N178" s="29" t="n">
        <v>1</v>
      </c>
      <c r="O178" s="29" t="n">
        <v>1</v>
      </c>
      <c r="P178" s="29" t="n">
        <v>1</v>
      </c>
      <c r="Q178" s="29" t="n">
        <v>1</v>
      </c>
      <c r="R178" s="29" t="n">
        <v>0</v>
      </c>
      <c r="S178" s="29" t="n">
        <v>0</v>
      </c>
      <c r="T178" s="29" t="n">
        <v>1</v>
      </c>
      <c r="U178" s="29" t="n">
        <v>1</v>
      </c>
      <c r="V178" s="29" t="n">
        <v>1</v>
      </c>
      <c r="W178" s="29" t="n">
        <v>1</v>
      </c>
    </row>
    <row r="179" customFormat="false" ht="14.25" hidden="false" customHeight="false" outlineLevel="0" collapsed="false">
      <c r="A179" s="14" t="n">
        <v>54864</v>
      </c>
      <c r="B179" s="15" t="s">
        <v>416</v>
      </c>
      <c r="C179" s="19" t="s">
        <v>417</v>
      </c>
      <c r="D179" s="15" t="s">
        <v>418</v>
      </c>
      <c r="E179" s="19"/>
      <c r="F179" s="19" t="n">
        <v>6.118</v>
      </c>
      <c r="G179" s="44" t="n">
        <v>150</v>
      </c>
      <c r="H179" s="44"/>
      <c r="I179" s="43" t="n">
        <v>12.48</v>
      </c>
      <c r="J179" s="29" t="n">
        <v>0</v>
      </c>
      <c r="K179" s="29" t="n">
        <v>1</v>
      </c>
      <c r="L179" s="29" t="n">
        <v>2</v>
      </c>
      <c r="M179" s="29" t="n">
        <v>1</v>
      </c>
      <c r="N179" s="29" t="n">
        <v>1</v>
      </c>
      <c r="O179" s="29" t="n">
        <v>1</v>
      </c>
      <c r="P179" s="29" t="n">
        <v>1</v>
      </c>
      <c r="Q179" s="29" t="n">
        <v>1</v>
      </c>
      <c r="R179" s="29" t="n">
        <v>0</v>
      </c>
      <c r="S179" s="29" t="n">
        <v>0</v>
      </c>
      <c r="T179" s="29" t="n">
        <v>1</v>
      </c>
      <c r="U179" s="29" t="n">
        <v>1</v>
      </c>
      <c r="V179" s="29" t="n">
        <v>1</v>
      </c>
      <c r="W179" s="29" t="n">
        <v>1</v>
      </c>
    </row>
    <row r="180" customFormat="false" ht="14.25" hidden="false" customHeight="false" outlineLevel="0" collapsed="false">
      <c r="A180" s="14" t="n">
        <v>65316</v>
      </c>
      <c r="B180" s="15" t="s">
        <v>419</v>
      </c>
      <c r="C180" s="19" t="s">
        <v>130</v>
      </c>
      <c r="D180" s="15" t="s">
        <v>37</v>
      </c>
      <c r="E180" s="15" t="s">
        <v>32</v>
      </c>
      <c r="F180" s="19" t="n">
        <v>5</v>
      </c>
      <c r="G180" s="44" t="n">
        <v>150</v>
      </c>
      <c r="H180" s="44"/>
      <c r="I180" s="43" t="n">
        <v>12.48</v>
      </c>
      <c r="J180" s="29" t="n">
        <v>0</v>
      </c>
      <c r="K180" s="29" t="n">
        <v>1</v>
      </c>
      <c r="L180" s="29" t="n">
        <v>2</v>
      </c>
      <c r="M180" s="29" t="n">
        <v>1</v>
      </c>
      <c r="N180" s="29" t="n">
        <v>1</v>
      </c>
      <c r="O180" s="29" t="n">
        <v>1</v>
      </c>
      <c r="P180" s="29" t="n">
        <v>1</v>
      </c>
      <c r="Q180" s="29" t="n">
        <v>1</v>
      </c>
      <c r="R180" s="29" t="n">
        <v>0</v>
      </c>
      <c r="S180" s="29" t="n">
        <v>0</v>
      </c>
      <c r="T180" s="29" t="n">
        <v>1</v>
      </c>
      <c r="U180" s="29" t="n">
        <v>1</v>
      </c>
      <c r="V180" s="29" t="n">
        <v>1</v>
      </c>
      <c r="W180" s="29" t="n">
        <v>1</v>
      </c>
    </row>
    <row r="181" customFormat="false" ht="14.25" hidden="false" customHeight="false" outlineLevel="0" collapsed="false">
      <c r="A181" s="14" t="n">
        <v>71671</v>
      </c>
      <c r="B181" s="15" t="s">
        <v>420</v>
      </c>
      <c r="C181" s="19" t="s">
        <v>421</v>
      </c>
      <c r="D181" s="15" t="s">
        <v>422</v>
      </c>
      <c r="E181" s="19"/>
      <c r="F181" s="19" t="n">
        <v>15.9</v>
      </c>
      <c r="G181" s="44" t="n">
        <v>150</v>
      </c>
      <c r="H181" s="44"/>
      <c r="I181" s="43" t="n">
        <v>12.48</v>
      </c>
      <c r="J181" s="29" t="n">
        <v>0</v>
      </c>
      <c r="K181" s="29" t="n">
        <v>1</v>
      </c>
      <c r="L181" s="29" t="n">
        <v>2</v>
      </c>
      <c r="M181" s="29" t="n">
        <v>1</v>
      </c>
      <c r="N181" s="29" t="n">
        <v>1</v>
      </c>
      <c r="O181" s="29" t="n">
        <v>1</v>
      </c>
      <c r="P181" s="29" t="n">
        <v>1</v>
      </c>
      <c r="Q181" s="29" t="n">
        <v>1</v>
      </c>
      <c r="R181" s="29" t="n">
        <v>0</v>
      </c>
      <c r="S181" s="29" t="n">
        <v>0</v>
      </c>
      <c r="T181" s="29" t="n">
        <v>1</v>
      </c>
      <c r="U181" s="29" t="n">
        <v>1</v>
      </c>
      <c r="V181" s="29" t="n">
        <v>1</v>
      </c>
      <c r="W181" s="29" t="n">
        <v>1</v>
      </c>
    </row>
    <row r="182" customFormat="false" ht="14.25" hidden="false" customHeight="false" outlineLevel="0" collapsed="false">
      <c r="A182" s="14" t="n">
        <v>75320</v>
      </c>
      <c r="B182" s="15" t="s">
        <v>423</v>
      </c>
      <c r="C182" s="19" t="s">
        <v>52</v>
      </c>
      <c r="D182" s="15" t="s">
        <v>424</v>
      </c>
      <c r="E182" s="19"/>
      <c r="F182" s="19" t="n">
        <v>5</v>
      </c>
      <c r="G182" s="44" t="n">
        <v>150</v>
      </c>
      <c r="H182" s="44"/>
      <c r="I182" s="43" t="n">
        <v>12.48</v>
      </c>
      <c r="J182" s="29" t="n">
        <v>0</v>
      </c>
      <c r="K182" s="29" t="n">
        <v>1</v>
      </c>
      <c r="L182" s="29" t="n">
        <v>2</v>
      </c>
      <c r="M182" s="29" t="n">
        <v>1</v>
      </c>
      <c r="N182" s="29" t="n">
        <v>1</v>
      </c>
      <c r="O182" s="29" t="n">
        <v>1</v>
      </c>
      <c r="P182" s="29" t="n">
        <v>1</v>
      </c>
      <c r="Q182" s="29" t="n">
        <v>1</v>
      </c>
      <c r="R182" s="29" t="n">
        <v>0</v>
      </c>
      <c r="S182" s="29" t="n">
        <v>0</v>
      </c>
      <c r="T182" s="29" t="n">
        <v>1</v>
      </c>
      <c r="U182" s="29" t="n">
        <v>1</v>
      </c>
      <c r="V182" s="29" t="n">
        <v>1</v>
      </c>
      <c r="W182" s="29" t="n">
        <v>1</v>
      </c>
    </row>
    <row r="183" customFormat="false" ht="14.25" hidden="false" customHeight="false" outlineLevel="0" collapsed="false">
      <c r="A183" s="14" t="n">
        <v>92708</v>
      </c>
      <c r="B183" s="15" t="s">
        <v>425</v>
      </c>
      <c r="C183" s="19" t="s">
        <v>426</v>
      </c>
      <c r="D183" s="15" t="s">
        <v>427</v>
      </c>
      <c r="E183" s="19"/>
      <c r="F183" s="19" t="n">
        <v>2.8</v>
      </c>
      <c r="G183" s="44" t="n">
        <v>150</v>
      </c>
      <c r="H183" s="44"/>
      <c r="I183" s="43" t="n">
        <v>12.48</v>
      </c>
      <c r="J183" s="29" t="n">
        <v>0</v>
      </c>
      <c r="K183" s="29" t="n">
        <v>1</v>
      </c>
      <c r="L183" s="29" t="n">
        <v>2</v>
      </c>
      <c r="M183" s="29" t="n">
        <v>1</v>
      </c>
      <c r="N183" s="29" t="n">
        <v>1</v>
      </c>
      <c r="O183" s="29" t="n">
        <v>1</v>
      </c>
      <c r="P183" s="29" t="n">
        <v>1</v>
      </c>
      <c r="Q183" s="29" t="n">
        <v>1</v>
      </c>
      <c r="R183" s="29" t="n">
        <v>0</v>
      </c>
      <c r="S183" s="29" t="n">
        <v>0</v>
      </c>
      <c r="T183" s="29" t="n">
        <v>1</v>
      </c>
      <c r="U183" s="29" t="n">
        <v>1</v>
      </c>
      <c r="V183" s="29" t="n">
        <v>1</v>
      </c>
      <c r="W183" s="29" t="n">
        <v>1</v>
      </c>
    </row>
    <row r="184" customFormat="false" ht="14.25" hidden="false" customHeight="false" outlineLevel="0" collapsed="false">
      <c r="A184" s="14" t="n">
        <v>114711</v>
      </c>
      <c r="B184" s="15" t="s">
        <v>428</v>
      </c>
      <c r="C184" s="19" t="s">
        <v>429</v>
      </c>
      <c r="D184" s="15" t="s">
        <v>430</v>
      </c>
      <c r="E184" s="19"/>
      <c r="F184" s="19" t="n">
        <v>8.55</v>
      </c>
      <c r="G184" s="44" t="n">
        <v>150</v>
      </c>
      <c r="H184" s="44"/>
      <c r="I184" s="43" t="n">
        <v>12.48</v>
      </c>
      <c r="J184" s="29" t="n">
        <v>0</v>
      </c>
      <c r="K184" s="29" t="n">
        <v>1</v>
      </c>
      <c r="L184" s="29" t="n">
        <v>2</v>
      </c>
      <c r="M184" s="29" t="n">
        <v>1</v>
      </c>
      <c r="N184" s="29" t="n">
        <v>1</v>
      </c>
      <c r="O184" s="29" t="n">
        <v>1</v>
      </c>
      <c r="P184" s="29" t="n">
        <v>1</v>
      </c>
      <c r="Q184" s="29" t="n">
        <v>1</v>
      </c>
      <c r="R184" s="29" t="n">
        <v>0</v>
      </c>
      <c r="S184" s="29" t="n">
        <v>0</v>
      </c>
      <c r="T184" s="29" t="n">
        <v>1</v>
      </c>
      <c r="U184" s="29" t="n">
        <v>1</v>
      </c>
      <c r="V184" s="29" t="n">
        <v>1</v>
      </c>
      <c r="W184" s="29" t="n">
        <v>1</v>
      </c>
    </row>
    <row r="185" customFormat="false" ht="14.25" hidden="false" customHeight="false" outlineLevel="0" collapsed="false">
      <c r="A185" s="14" t="n">
        <v>114938</v>
      </c>
      <c r="B185" s="15" t="s">
        <v>431</v>
      </c>
      <c r="C185" s="19" t="s">
        <v>432</v>
      </c>
      <c r="D185" s="15" t="s">
        <v>433</v>
      </c>
      <c r="E185" s="19"/>
      <c r="F185" s="19" t="n">
        <v>6.4</v>
      </c>
      <c r="G185" s="44" t="n">
        <v>150</v>
      </c>
      <c r="H185" s="44"/>
      <c r="I185" s="43" t="n">
        <v>12.48</v>
      </c>
      <c r="J185" s="29" t="n">
        <v>0</v>
      </c>
      <c r="K185" s="29" t="n">
        <v>1</v>
      </c>
      <c r="L185" s="29" t="n">
        <v>2</v>
      </c>
      <c r="M185" s="29" t="n">
        <v>1</v>
      </c>
      <c r="N185" s="29" t="n">
        <v>1</v>
      </c>
      <c r="O185" s="29" t="n">
        <v>1</v>
      </c>
      <c r="P185" s="29" t="n">
        <v>1</v>
      </c>
      <c r="Q185" s="29" t="n">
        <v>1</v>
      </c>
      <c r="R185" s="29" t="n">
        <v>0</v>
      </c>
      <c r="S185" s="29" t="n">
        <v>0</v>
      </c>
      <c r="T185" s="29" t="n">
        <v>1</v>
      </c>
      <c r="U185" s="29" t="n">
        <v>1</v>
      </c>
      <c r="V185" s="29" t="n">
        <v>1</v>
      </c>
      <c r="W185" s="29" t="n">
        <v>1</v>
      </c>
    </row>
    <row r="186" customFormat="false" ht="14.25" hidden="false" customHeight="false" outlineLevel="0" collapsed="false">
      <c r="A186" s="14" t="n">
        <v>117370</v>
      </c>
      <c r="B186" s="15" t="s">
        <v>434</v>
      </c>
      <c r="C186" s="19" t="s">
        <v>435</v>
      </c>
      <c r="D186" s="15" t="s">
        <v>436</v>
      </c>
      <c r="E186" s="19"/>
      <c r="F186" s="19"/>
      <c r="G186" s="44" t="n">
        <v>150</v>
      </c>
      <c r="H186" s="44"/>
      <c r="I186" s="43" t="n">
        <v>12.48</v>
      </c>
      <c r="J186" s="29" t="n">
        <v>0</v>
      </c>
      <c r="K186" s="29" t="n">
        <v>1</v>
      </c>
      <c r="L186" s="29" t="n">
        <v>2</v>
      </c>
      <c r="M186" s="29" t="n">
        <v>1</v>
      </c>
      <c r="N186" s="29" t="n">
        <v>1</v>
      </c>
      <c r="O186" s="29" t="n">
        <v>1</v>
      </c>
      <c r="P186" s="29" t="n">
        <v>1</v>
      </c>
      <c r="Q186" s="29" t="n">
        <v>1</v>
      </c>
      <c r="R186" s="29" t="n">
        <v>0</v>
      </c>
      <c r="S186" s="29" t="n">
        <v>0</v>
      </c>
      <c r="T186" s="29" t="n">
        <v>1</v>
      </c>
      <c r="U186" s="29" t="n">
        <v>1</v>
      </c>
      <c r="V186" s="29" t="n">
        <v>1</v>
      </c>
      <c r="W186" s="29" t="n">
        <v>1</v>
      </c>
    </row>
    <row r="187" customFormat="false" ht="14.25" hidden="false" customHeight="false" outlineLevel="0" collapsed="false">
      <c r="A187" s="14" t="n">
        <v>117371</v>
      </c>
      <c r="B187" s="15" t="s">
        <v>437</v>
      </c>
      <c r="C187" s="19" t="s">
        <v>438</v>
      </c>
      <c r="D187" s="15" t="s">
        <v>436</v>
      </c>
      <c r="E187" s="19"/>
      <c r="F187" s="19"/>
      <c r="G187" s="44" t="n">
        <v>150</v>
      </c>
      <c r="H187" s="44"/>
      <c r="I187" s="43" t="n">
        <v>12.48</v>
      </c>
      <c r="J187" s="29" t="n">
        <v>0</v>
      </c>
      <c r="K187" s="29" t="n">
        <v>1</v>
      </c>
      <c r="L187" s="29" t="n">
        <v>2</v>
      </c>
      <c r="M187" s="29" t="n">
        <v>1</v>
      </c>
      <c r="N187" s="29" t="n">
        <v>1</v>
      </c>
      <c r="O187" s="29" t="n">
        <v>1</v>
      </c>
      <c r="P187" s="29" t="n">
        <v>1</v>
      </c>
      <c r="Q187" s="29" t="n">
        <v>1</v>
      </c>
      <c r="R187" s="29" t="n">
        <v>0</v>
      </c>
      <c r="S187" s="29" t="n">
        <v>0</v>
      </c>
      <c r="T187" s="29" t="n">
        <v>1</v>
      </c>
      <c r="U187" s="29" t="n">
        <v>1</v>
      </c>
      <c r="V187" s="29" t="n">
        <v>1</v>
      </c>
      <c r="W187" s="29" t="n">
        <v>1</v>
      </c>
    </row>
    <row r="188" customFormat="false" ht="14.25" hidden="false" customHeight="false" outlineLevel="0" collapsed="false">
      <c r="A188" s="14" t="n">
        <v>117372</v>
      </c>
      <c r="B188" s="15" t="s">
        <v>439</v>
      </c>
      <c r="C188" s="19" t="s">
        <v>440</v>
      </c>
      <c r="D188" s="15" t="s">
        <v>436</v>
      </c>
      <c r="E188" s="19"/>
      <c r="F188" s="19"/>
      <c r="G188" s="44" t="n">
        <v>150</v>
      </c>
      <c r="H188" s="44"/>
      <c r="I188" s="43" t="n">
        <v>12.48</v>
      </c>
      <c r="J188" s="29" t="n">
        <v>0</v>
      </c>
      <c r="K188" s="29" t="n">
        <v>1</v>
      </c>
      <c r="L188" s="29" t="n">
        <v>2</v>
      </c>
      <c r="M188" s="29" t="n">
        <v>1</v>
      </c>
      <c r="N188" s="29" t="n">
        <v>1</v>
      </c>
      <c r="O188" s="29" t="n">
        <v>1</v>
      </c>
      <c r="P188" s="29" t="n">
        <v>1</v>
      </c>
      <c r="Q188" s="29" t="n">
        <v>1</v>
      </c>
      <c r="R188" s="29" t="n">
        <v>0</v>
      </c>
      <c r="S188" s="29" t="n">
        <v>0</v>
      </c>
      <c r="T188" s="29" t="n">
        <v>1</v>
      </c>
      <c r="U188" s="29" t="n">
        <v>1</v>
      </c>
      <c r="V188" s="29" t="n">
        <v>1</v>
      </c>
      <c r="W188" s="29" t="n">
        <v>1</v>
      </c>
    </row>
    <row r="189" customFormat="false" ht="14.25" hidden="false" customHeight="false" outlineLevel="0" collapsed="false">
      <c r="A189" s="14" t="n">
        <v>26410</v>
      </c>
      <c r="B189" s="15" t="s">
        <v>441</v>
      </c>
      <c r="C189" s="19" t="s">
        <v>442</v>
      </c>
      <c r="D189" s="15" t="s">
        <v>158</v>
      </c>
      <c r="E189" s="19"/>
      <c r="F189" s="19" t="n">
        <v>10.54</v>
      </c>
      <c r="G189" s="44" t="n">
        <v>140</v>
      </c>
      <c r="H189" s="44"/>
      <c r="I189" s="43" t="n">
        <v>11.648</v>
      </c>
      <c r="J189" s="29" t="n">
        <v>0</v>
      </c>
      <c r="K189" s="29" t="n">
        <v>1</v>
      </c>
      <c r="L189" s="29" t="n">
        <v>2</v>
      </c>
      <c r="M189" s="29" t="n">
        <v>1</v>
      </c>
      <c r="N189" s="29" t="n">
        <v>1</v>
      </c>
      <c r="O189" s="29" t="n">
        <v>1</v>
      </c>
      <c r="P189" s="29" t="n">
        <v>1</v>
      </c>
      <c r="Q189" s="29" t="n">
        <v>1</v>
      </c>
      <c r="R189" s="29" t="n">
        <v>0</v>
      </c>
      <c r="S189" s="29" t="n">
        <v>0</v>
      </c>
      <c r="T189" s="29" t="n">
        <v>1</v>
      </c>
      <c r="U189" s="29" t="n">
        <v>1</v>
      </c>
      <c r="V189" s="29" t="n">
        <v>1</v>
      </c>
      <c r="W189" s="29" t="n">
        <v>1</v>
      </c>
    </row>
    <row r="190" customFormat="false" ht="14.25" hidden="false" customHeight="false" outlineLevel="0" collapsed="false">
      <c r="A190" s="14" t="n">
        <v>28935</v>
      </c>
      <c r="B190" s="15" t="s">
        <v>443</v>
      </c>
      <c r="C190" s="19" t="s">
        <v>444</v>
      </c>
      <c r="D190" s="15" t="s">
        <v>37</v>
      </c>
      <c r="E190" s="15" t="s">
        <v>32</v>
      </c>
      <c r="F190" s="19" t="n">
        <v>9</v>
      </c>
      <c r="G190" s="44" t="n">
        <v>140</v>
      </c>
      <c r="H190" s="44"/>
      <c r="I190" s="43" t="n">
        <v>11.648</v>
      </c>
      <c r="J190" s="29" t="n">
        <v>0</v>
      </c>
      <c r="K190" s="29" t="n">
        <v>1</v>
      </c>
      <c r="L190" s="29" t="n">
        <v>2</v>
      </c>
      <c r="M190" s="29" t="n">
        <v>1</v>
      </c>
      <c r="N190" s="29" t="n">
        <v>1</v>
      </c>
      <c r="O190" s="29" t="n">
        <v>1</v>
      </c>
      <c r="P190" s="29" t="n">
        <v>1</v>
      </c>
      <c r="Q190" s="29" t="n">
        <v>1</v>
      </c>
      <c r="R190" s="29" t="n">
        <v>0</v>
      </c>
      <c r="S190" s="29" t="n">
        <v>0</v>
      </c>
      <c r="T190" s="29" t="n">
        <v>1</v>
      </c>
      <c r="U190" s="29" t="n">
        <v>1</v>
      </c>
      <c r="V190" s="29" t="n">
        <v>1</v>
      </c>
      <c r="W190" s="29" t="n">
        <v>1</v>
      </c>
    </row>
    <row r="191" customFormat="false" ht="14.25" hidden="false" customHeight="false" outlineLevel="0" collapsed="false">
      <c r="A191" s="14" t="n">
        <v>31440</v>
      </c>
      <c r="B191" s="15" t="s">
        <v>445</v>
      </c>
      <c r="C191" s="19" t="s">
        <v>52</v>
      </c>
      <c r="D191" s="15" t="s">
        <v>47</v>
      </c>
      <c r="E191" s="15" t="s">
        <v>32</v>
      </c>
      <c r="F191" s="19" t="n">
        <v>12</v>
      </c>
      <c r="G191" s="44" t="n">
        <v>140</v>
      </c>
      <c r="H191" s="44"/>
      <c r="I191" s="43" t="n">
        <v>11.648</v>
      </c>
      <c r="J191" s="29" t="n">
        <v>0</v>
      </c>
      <c r="K191" s="29" t="n">
        <v>1</v>
      </c>
      <c r="L191" s="29" t="n">
        <v>2</v>
      </c>
      <c r="M191" s="29" t="n">
        <v>1</v>
      </c>
      <c r="N191" s="29" t="n">
        <v>1</v>
      </c>
      <c r="O191" s="29" t="n">
        <v>1</v>
      </c>
      <c r="P191" s="29" t="n">
        <v>1</v>
      </c>
      <c r="Q191" s="29" t="n">
        <v>1</v>
      </c>
      <c r="R191" s="29" t="n">
        <v>0</v>
      </c>
      <c r="S191" s="29" t="n">
        <v>0</v>
      </c>
      <c r="T191" s="29" t="n">
        <v>1</v>
      </c>
      <c r="U191" s="29" t="n">
        <v>1</v>
      </c>
      <c r="V191" s="29" t="n">
        <v>1</v>
      </c>
      <c r="W191" s="29" t="n">
        <v>1</v>
      </c>
    </row>
    <row r="192" customFormat="false" ht="14.25" hidden="false" customHeight="false" outlineLevel="0" collapsed="false">
      <c r="A192" s="14" t="n">
        <v>36438</v>
      </c>
      <c r="B192" s="15" t="s">
        <v>446</v>
      </c>
      <c r="C192" s="19" t="s">
        <v>447</v>
      </c>
      <c r="D192" s="15" t="s">
        <v>206</v>
      </c>
      <c r="E192" s="19"/>
      <c r="F192" s="19" t="n">
        <v>15</v>
      </c>
      <c r="G192" s="44" t="n">
        <v>140</v>
      </c>
      <c r="H192" s="44"/>
      <c r="I192" s="43" t="n">
        <v>11.648</v>
      </c>
      <c r="J192" s="29" t="n">
        <v>0</v>
      </c>
      <c r="K192" s="29" t="n">
        <v>1</v>
      </c>
      <c r="L192" s="29" t="n">
        <v>2</v>
      </c>
      <c r="M192" s="29" t="n">
        <v>1</v>
      </c>
      <c r="N192" s="29" t="n">
        <v>1</v>
      </c>
      <c r="O192" s="29" t="n">
        <v>1</v>
      </c>
      <c r="P192" s="29" t="n">
        <v>1</v>
      </c>
      <c r="Q192" s="29" t="n">
        <v>1</v>
      </c>
      <c r="R192" s="29" t="n">
        <v>0</v>
      </c>
      <c r="S192" s="29" t="n">
        <v>0</v>
      </c>
      <c r="T192" s="29" t="n">
        <v>1</v>
      </c>
      <c r="U192" s="29" t="n">
        <v>1</v>
      </c>
      <c r="V192" s="29" t="n">
        <v>1</v>
      </c>
      <c r="W192" s="29" t="n">
        <v>1</v>
      </c>
    </row>
    <row r="193" customFormat="false" ht="14.25" hidden="false" customHeight="false" outlineLevel="0" collapsed="false">
      <c r="A193" s="14" t="n">
        <v>37290</v>
      </c>
      <c r="B193" s="15" t="s">
        <v>448</v>
      </c>
      <c r="C193" s="19" t="s">
        <v>122</v>
      </c>
      <c r="D193" s="15" t="s">
        <v>449</v>
      </c>
      <c r="E193" s="19"/>
      <c r="F193" s="19" t="n">
        <v>15</v>
      </c>
      <c r="G193" s="44" t="n">
        <v>140</v>
      </c>
      <c r="H193" s="44"/>
      <c r="I193" s="43" t="n">
        <v>11.648</v>
      </c>
      <c r="J193" s="29" t="n">
        <v>0</v>
      </c>
      <c r="K193" s="29" t="n">
        <v>1</v>
      </c>
      <c r="L193" s="29" t="n">
        <v>2</v>
      </c>
      <c r="M193" s="29" t="n">
        <v>1</v>
      </c>
      <c r="N193" s="29" t="n">
        <v>1</v>
      </c>
      <c r="O193" s="29" t="n">
        <v>1</v>
      </c>
      <c r="P193" s="29" t="n">
        <v>1</v>
      </c>
      <c r="Q193" s="29" t="n">
        <v>1</v>
      </c>
      <c r="R193" s="29" t="n">
        <v>0</v>
      </c>
      <c r="S193" s="29" t="n">
        <v>0</v>
      </c>
      <c r="T193" s="29" t="n">
        <v>1</v>
      </c>
      <c r="U193" s="29" t="n">
        <v>1</v>
      </c>
      <c r="V193" s="29" t="n">
        <v>1</v>
      </c>
      <c r="W193" s="29" t="n">
        <v>1</v>
      </c>
    </row>
    <row r="194" customFormat="false" ht="14.25" hidden="false" customHeight="false" outlineLevel="0" collapsed="false">
      <c r="A194" s="14" t="n">
        <v>46834</v>
      </c>
      <c r="B194" s="15" t="s">
        <v>450</v>
      </c>
      <c r="C194" s="19" t="s">
        <v>451</v>
      </c>
      <c r="D194" s="15" t="s">
        <v>174</v>
      </c>
      <c r="E194" s="19"/>
      <c r="F194" s="19" t="n">
        <v>16</v>
      </c>
      <c r="G194" s="44" t="n">
        <v>140</v>
      </c>
      <c r="H194" s="44"/>
      <c r="I194" s="43" t="n">
        <v>11.648</v>
      </c>
      <c r="J194" s="29" t="n">
        <v>0</v>
      </c>
      <c r="K194" s="29" t="n">
        <v>1</v>
      </c>
      <c r="L194" s="29" t="n">
        <v>2</v>
      </c>
      <c r="M194" s="29" t="n">
        <v>1</v>
      </c>
      <c r="N194" s="29" t="n">
        <v>1</v>
      </c>
      <c r="O194" s="29" t="n">
        <v>1</v>
      </c>
      <c r="P194" s="29" t="n">
        <v>1</v>
      </c>
      <c r="Q194" s="29" t="n">
        <v>1</v>
      </c>
      <c r="R194" s="29" t="n">
        <v>0</v>
      </c>
      <c r="S194" s="29" t="n">
        <v>0</v>
      </c>
      <c r="T194" s="29" t="n">
        <v>1</v>
      </c>
      <c r="U194" s="29" t="n">
        <v>1</v>
      </c>
      <c r="V194" s="29" t="n">
        <v>1</v>
      </c>
      <c r="W194" s="29" t="n">
        <v>1</v>
      </c>
    </row>
    <row r="195" customFormat="false" ht="14.25" hidden="false" customHeight="false" outlineLevel="0" collapsed="false">
      <c r="A195" s="14" t="n">
        <v>49941</v>
      </c>
      <c r="B195" s="15" t="s">
        <v>452</v>
      </c>
      <c r="C195" s="19" t="s">
        <v>135</v>
      </c>
      <c r="D195" s="15" t="s">
        <v>66</v>
      </c>
      <c r="E195" s="15" t="s">
        <v>32</v>
      </c>
      <c r="F195" s="19" t="n">
        <v>4.2</v>
      </c>
      <c r="G195" s="44" t="n">
        <v>140</v>
      </c>
      <c r="H195" s="44"/>
      <c r="I195" s="43" t="n">
        <v>11.648</v>
      </c>
      <c r="J195" s="29" t="n">
        <v>0</v>
      </c>
      <c r="K195" s="29" t="n">
        <v>1</v>
      </c>
      <c r="L195" s="29" t="n">
        <v>2</v>
      </c>
      <c r="M195" s="29" t="n">
        <v>1</v>
      </c>
      <c r="N195" s="29" t="n">
        <v>1</v>
      </c>
      <c r="O195" s="29" t="n">
        <v>1</v>
      </c>
      <c r="P195" s="29" t="n">
        <v>1</v>
      </c>
      <c r="Q195" s="29" t="n">
        <v>1</v>
      </c>
      <c r="R195" s="29" t="n">
        <v>0</v>
      </c>
      <c r="S195" s="29" t="n">
        <v>0</v>
      </c>
      <c r="T195" s="29" t="n">
        <v>1</v>
      </c>
      <c r="U195" s="29" t="n">
        <v>1</v>
      </c>
      <c r="V195" s="29" t="n">
        <v>1</v>
      </c>
      <c r="W195" s="29" t="n">
        <v>1</v>
      </c>
    </row>
    <row r="196" customFormat="false" ht="14.25" hidden="false" customHeight="false" outlineLevel="0" collapsed="false">
      <c r="A196" s="14" t="n">
        <v>49992</v>
      </c>
      <c r="B196" s="15" t="s">
        <v>453</v>
      </c>
      <c r="C196" s="19" t="s">
        <v>454</v>
      </c>
      <c r="D196" s="15" t="s">
        <v>455</v>
      </c>
      <c r="E196" s="19"/>
      <c r="F196" s="19" t="n">
        <v>22</v>
      </c>
      <c r="G196" s="44" t="n">
        <v>140</v>
      </c>
      <c r="H196" s="44"/>
      <c r="I196" s="43" t="n">
        <v>11.648</v>
      </c>
      <c r="J196" s="29" t="n">
        <v>0</v>
      </c>
      <c r="K196" s="29" t="n">
        <v>1</v>
      </c>
      <c r="L196" s="29" t="n">
        <v>2</v>
      </c>
      <c r="M196" s="29" t="n">
        <v>1</v>
      </c>
      <c r="N196" s="29" t="n">
        <v>1</v>
      </c>
      <c r="O196" s="29" t="n">
        <v>1</v>
      </c>
      <c r="P196" s="29" t="n">
        <v>1</v>
      </c>
      <c r="Q196" s="29" t="n">
        <v>1</v>
      </c>
      <c r="R196" s="29" t="n">
        <v>0</v>
      </c>
      <c r="S196" s="29" t="n">
        <v>0</v>
      </c>
      <c r="T196" s="29" t="n">
        <v>1</v>
      </c>
      <c r="U196" s="29" t="n">
        <v>1</v>
      </c>
      <c r="V196" s="29" t="n">
        <v>1</v>
      </c>
      <c r="W196" s="29" t="n">
        <v>1</v>
      </c>
    </row>
    <row r="197" customFormat="false" ht="14.25" hidden="false" customHeight="false" outlineLevel="0" collapsed="false">
      <c r="A197" s="14" t="n">
        <v>63648</v>
      </c>
      <c r="B197" s="15" t="s">
        <v>456</v>
      </c>
      <c r="C197" s="19" t="s">
        <v>270</v>
      </c>
      <c r="D197" s="15" t="s">
        <v>457</v>
      </c>
      <c r="E197" s="19"/>
      <c r="F197" s="19" t="n">
        <v>21</v>
      </c>
      <c r="G197" s="44" t="n">
        <v>140</v>
      </c>
      <c r="H197" s="44"/>
      <c r="I197" s="43" t="n">
        <v>11.648</v>
      </c>
      <c r="J197" s="29" t="n">
        <v>0</v>
      </c>
      <c r="K197" s="29" t="n">
        <v>1</v>
      </c>
      <c r="L197" s="29" t="n">
        <v>2</v>
      </c>
      <c r="M197" s="29" t="n">
        <v>1</v>
      </c>
      <c r="N197" s="29" t="n">
        <v>1</v>
      </c>
      <c r="O197" s="29" t="n">
        <v>1</v>
      </c>
      <c r="P197" s="29" t="n">
        <v>1</v>
      </c>
      <c r="Q197" s="29" t="n">
        <v>1</v>
      </c>
      <c r="R197" s="29" t="n">
        <v>0</v>
      </c>
      <c r="S197" s="29" t="n">
        <v>0</v>
      </c>
      <c r="T197" s="29" t="n">
        <v>1</v>
      </c>
      <c r="U197" s="29" t="n">
        <v>1</v>
      </c>
      <c r="V197" s="29" t="n">
        <v>1</v>
      </c>
      <c r="W197" s="29" t="n">
        <v>1</v>
      </c>
    </row>
    <row r="198" customFormat="false" ht="14.25" hidden="false" customHeight="false" outlineLevel="0" collapsed="false">
      <c r="A198" s="14" t="n">
        <v>64765</v>
      </c>
      <c r="B198" s="15" t="s">
        <v>458</v>
      </c>
      <c r="C198" s="19" t="s">
        <v>135</v>
      </c>
      <c r="D198" s="15" t="s">
        <v>66</v>
      </c>
      <c r="E198" s="15" t="s">
        <v>32</v>
      </c>
      <c r="F198" s="19" t="n">
        <v>3.4</v>
      </c>
      <c r="G198" s="44" t="n">
        <v>140</v>
      </c>
      <c r="H198" s="44"/>
      <c r="I198" s="43" t="n">
        <v>11.648</v>
      </c>
      <c r="J198" s="29" t="n">
        <v>0</v>
      </c>
      <c r="K198" s="29" t="n">
        <v>1</v>
      </c>
      <c r="L198" s="29" t="n">
        <v>2</v>
      </c>
      <c r="M198" s="29" t="n">
        <v>1</v>
      </c>
      <c r="N198" s="29" t="n">
        <v>1</v>
      </c>
      <c r="O198" s="29" t="n">
        <v>1</v>
      </c>
      <c r="P198" s="29" t="n">
        <v>1</v>
      </c>
      <c r="Q198" s="29" t="n">
        <v>1</v>
      </c>
      <c r="R198" s="29" t="n">
        <v>0</v>
      </c>
      <c r="S198" s="29" t="n">
        <v>0</v>
      </c>
      <c r="T198" s="29" t="n">
        <v>1</v>
      </c>
      <c r="U198" s="29" t="n">
        <v>1</v>
      </c>
      <c r="V198" s="29" t="n">
        <v>1</v>
      </c>
      <c r="W198" s="29" t="n">
        <v>1</v>
      </c>
    </row>
    <row r="199" customFormat="false" ht="14.25" hidden="false" customHeight="false" outlineLevel="0" collapsed="false">
      <c r="A199" s="14" t="n">
        <v>69415</v>
      </c>
      <c r="B199" s="15" t="s">
        <v>459</v>
      </c>
      <c r="C199" s="19" t="s">
        <v>460</v>
      </c>
      <c r="D199" s="15" t="s">
        <v>461</v>
      </c>
      <c r="E199" s="19"/>
      <c r="F199" s="19" t="n">
        <v>11.8</v>
      </c>
      <c r="G199" s="44" t="n">
        <v>140</v>
      </c>
      <c r="H199" s="44"/>
      <c r="I199" s="43" t="n">
        <v>11.648</v>
      </c>
      <c r="J199" s="29" t="n">
        <v>0</v>
      </c>
      <c r="K199" s="29" t="n">
        <v>1</v>
      </c>
      <c r="L199" s="29" t="n">
        <v>2</v>
      </c>
      <c r="M199" s="29" t="n">
        <v>1</v>
      </c>
      <c r="N199" s="29" t="n">
        <v>1</v>
      </c>
      <c r="O199" s="29" t="n">
        <v>1</v>
      </c>
      <c r="P199" s="29" t="n">
        <v>1</v>
      </c>
      <c r="Q199" s="29" t="n">
        <v>1</v>
      </c>
      <c r="R199" s="29" t="n">
        <v>0</v>
      </c>
      <c r="S199" s="29" t="n">
        <v>0</v>
      </c>
      <c r="T199" s="29" t="n">
        <v>1</v>
      </c>
      <c r="U199" s="29" t="n">
        <v>1</v>
      </c>
      <c r="V199" s="29" t="n">
        <v>1</v>
      </c>
      <c r="W199" s="29" t="n">
        <v>1</v>
      </c>
    </row>
    <row r="200" customFormat="false" ht="14.25" hidden="false" customHeight="false" outlineLevel="0" collapsed="false">
      <c r="A200" s="14" t="n">
        <v>90611</v>
      </c>
      <c r="B200" s="15" t="s">
        <v>144</v>
      </c>
      <c r="C200" s="19" t="s">
        <v>462</v>
      </c>
      <c r="D200" s="15" t="s">
        <v>37</v>
      </c>
      <c r="E200" s="15" t="s">
        <v>32</v>
      </c>
      <c r="F200" s="19" t="n">
        <v>9.7</v>
      </c>
      <c r="G200" s="44" t="n">
        <v>140</v>
      </c>
      <c r="H200" s="44"/>
      <c r="I200" s="43" t="n">
        <v>11.648</v>
      </c>
      <c r="J200" s="29" t="n">
        <v>0</v>
      </c>
      <c r="K200" s="29" t="n">
        <v>1</v>
      </c>
      <c r="L200" s="29" t="n">
        <v>2</v>
      </c>
      <c r="M200" s="29" t="n">
        <v>1</v>
      </c>
      <c r="N200" s="29" t="n">
        <v>1</v>
      </c>
      <c r="O200" s="29" t="n">
        <v>1</v>
      </c>
      <c r="P200" s="29" t="n">
        <v>1</v>
      </c>
      <c r="Q200" s="29" t="n">
        <v>1</v>
      </c>
      <c r="R200" s="29" t="n">
        <v>0</v>
      </c>
      <c r="S200" s="29" t="n">
        <v>0</v>
      </c>
      <c r="T200" s="29" t="n">
        <v>1</v>
      </c>
      <c r="U200" s="29" t="n">
        <v>1</v>
      </c>
      <c r="V200" s="29" t="n">
        <v>1</v>
      </c>
      <c r="W200" s="29" t="n">
        <v>1</v>
      </c>
    </row>
    <row r="201" customFormat="false" ht="14.25" hidden="false" customHeight="false" outlineLevel="0" collapsed="false">
      <c r="A201" s="14" t="n">
        <v>99821</v>
      </c>
      <c r="B201" s="15" t="s">
        <v>463</v>
      </c>
      <c r="C201" s="19" t="s">
        <v>464</v>
      </c>
      <c r="D201" s="15" t="s">
        <v>37</v>
      </c>
      <c r="E201" s="15" t="s">
        <v>32</v>
      </c>
      <c r="F201" s="19" t="s">
        <v>465</v>
      </c>
      <c r="G201" s="44" t="n">
        <v>140</v>
      </c>
      <c r="H201" s="44"/>
      <c r="I201" s="43" t="n">
        <v>11.648</v>
      </c>
      <c r="J201" s="29" t="n">
        <v>0</v>
      </c>
      <c r="K201" s="29" t="n">
        <v>1</v>
      </c>
      <c r="L201" s="29" t="n">
        <v>2</v>
      </c>
      <c r="M201" s="29" t="n">
        <v>1</v>
      </c>
      <c r="N201" s="29" t="n">
        <v>1</v>
      </c>
      <c r="O201" s="29" t="n">
        <v>1</v>
      </c>
      <c r="P201" s="29" t="n">
        <v>1</v>
      </c>
      <c r="Q201" s="29" t="n">
        <v>1</v>
      </c>
      <c r="R201" s="29" t="n">
        <v>0</v>
      </c>
      <c r="S201" s="29" t="n">
        <v>0</v>
      </c>
      <c r="T201" s="29" t="n">
        <v>1</v>
      </c>
      <c r="U201" s="29" t="n">
        <v>1</v>
      </c>
      <c r="V201" s="29" t="n">
        <v>1</v>
      </c>
      <c r="W201" s="29" t="n">
        <v>1</v>
      </c>
    </row>
    <row r="202" customFormat="false" ht="14.25" hidden="false" customHeight="false" outlineLevel="0" collapsed="false">
      <c r="A202" s="14" t="n">
        <v>16985</v>
      </c>
      <c r="B202" s="15" t="s">
        <v>466</v>
      </c>
      <c r="C202" s="19" t="s">
        <v>467</v>
      </c>
      <c r="D202" s="15" t="s">
        <v>69</v>
      </c>
      <c r="E202" s="15" t="s">
        <v>32</v>
      </c>
      <c r="F202" s="19" t="n">
        <v>8.69</v>
      </c>
      <c r="G202" s="44" t="n">
        <v>130</v>
      </c>
      <c r="H202" s="44"/>
      <c r="I202" s="43" t="n">
        <v>10.816</v>
      </c>
      <c r="J202" s="29" t="n">
        <v>1</v>
      </c>
      <c r="K202" s="29" t="n">
        <v>1</v>
      </c>
      <c r="L202" s="29" t="n">
        <v>2</v>
      </c>
      <c r="M202" s="29" t="n">
        <v>0</v>
      </c>
      <c r="N202" s="29" t="n">
        <v>1</v>
      </c>
      <c r="O202" s="29" t="n">
        <v>1</v>
      </c>
      <c r="P202" s="29" t="n">
        <v>1</v>
      </c>
      <c r="Q202" s="29" t="n">
        <v>0</v>
      </c>
      <c r="R202" s="29" t="n">
        <v>0</v>
      </c>
      <c r="S202" s="29" t="n">
        <v>0</v>
      </c>
      <c r="T202" s="29" t="n">
        <v>1</v>
      </c>
      <c r="U202" s="29" t="n">
        <v>1</v>
      </c>
      <c r="V202" s="29" t="n">
        <v>1</v>
      </c>
      <c r="W202" s="29" t="n">
        <v>1</v>
      </c>
    </row>
    <row r="203" customFormat="false" ht="14.25" hidden="false" customHeight="false" outlineLevel="0" collapsed="false">
      <c r="A203" s="14" t="n">
        <v>38126</v>
      </c>
      <c r="B203" s="15" t="s">
        <v>468</v>
      </c>
      <c r="C203" s="19" t="s">
        <v>141</v>
      </c>
      <c r="D203" s="15" t="s">
        <v>37</v>
      </c>
      <c r="E203" s="15" t="s">
        <v>32</v>
      </c>
      <c r="F203" s="19" t="n">
        <v>9.7</v>
      </c>
      <c r="G203" s="44" t="n">
        <v>130</v>
      </c>
      <c r="H203" s="44"/>
      <c r="I203" s="43" t="n">
        <v>10.816</v>
      </c>
      <c r="J203" s="29" t="n">
        <v>1</v>
      </c>
      <c r="K203" s="29" t="n">
        <v>1</v>
      </c>
      <c r="L203" s="29" t="n">
        <v>2</v>
      </c>
      <c r="M203" s="29" t="n">
        <v>0</v>
      </c>
      <c r="N203" s="29" t="n">
        <v>1</v>
      </c>
      <c r="O203" s="29" t="n">
        <v>1</v>
      </c>
      <c r="P203" s="29" t="n">
        <v>1</v>
      </c>
      <c r="Q203" s="29" t="n">
        <v>0</v>
      </c>
      <c r="R203" s="29" t="n">
        <v>0</v>
      </c>
      <c r="S203" s="29" t="n">
        <v>0</v>
      </c>
      <c r="T203" s="29" t="n">
        <v>1</v>
      </c>
      <c r="U203" s="29" t="n">
        <v>1</v>
      </c>
      <c r="V203" s="29" t="n">
        <v>1</v>
      </c>
      <c r="W203" s="29" t="n">
        <v>1</v>
      </c>
    </row>
    <row r="204" customFormat="false" ht="14.25" hidden="false" customHeight="false" outlineLevel="0" collapsed="false">
      <c r="A204" s="14" t="n">
        <v>46519</v>
      </c>
      <c r="B204" s="15" t="s">
        <v>469</v>
      </c>
      <c r="C204" s="19" t="s">
        <v>470</v>
      </c>
      <c r="D204" s="15" t="s">
        <v>471</v>
      </c>
      <c r="E204" s="19"/>
      <c r="F204" s="19" t="n">
        <v>4.2</v>
      </c>
      <c r="G204" s="44" t="n">
        <v>130</v>
      </c>
      <c r="H204" s="44"/>
      <c r="I204" s="43" t="n">
        <v>10.816</v>
      </c>
      <c r="J204" s="29" t="n">
        <v>1</v>
      </c>
      <c r="K204" s="29" t="n">
        <v>1</v>
      </c>
      <c r="L204" s="29" t="n">
        <v>2</v>
      </c>
      <c r="M204" s="29" t="n">
        <v>0</v>
      </c>
      <c r="N204" s="29" t="n">
        <v>1</v>
      </c>
      <c r="O204" s="29" t="n">
        <v>1</v>
      </c>
      <c r="P204" s="29" t="n">
        <v>1</v>
      </c>
      <c r="Q204" s="29" t="n">
        <v>0</v>
      </c>
      <c r="R204" s="29" t="n">
        <v>0</v>
      </c>
      <c r="S204" s="29" t="n">
        <v>0</v>
      </c>
      <c r="T204" s="29" t="n">
        <v>1</v>
      </c>
      <c r="U204" s="29" t="n">
        <v>1</v>
      </c>
      <c r="V204" s="29" t="n">
        <v>1</v>
      </c>
      <c r="W204" s="29" t="n">
        <v>1</v>
      </c>
    </row>
    <row r="205" customFormat="false" ht="14.25" hidden="false" customHeight="false" outlineLevel="0" collapsed="false">
      <c r="A205" s="14" t="n">
        <v>46836</v>
      </c>
      <c r="B205" s="15" t="s">
        <v>472</v>
      </c>
      <c r="C205" s="19" t="s">
        <v>473</v>
      </c>
      <c r="D205" s="15" t="s">
        <v>174</v>
      </c>
      <c r="E205" s="19"/>
      <c r="F205" s="19" t="n">
        <v>3.6</v>
      </c>
      <c r="G205" s="44" t="n">
        <v>130</v>
      </c>
      <c r="H205" s="44"/>
      <c r="I205" s="43" t="n">
        <v>10.816</v>
      </c>
      <c r="J205" s="29" t="n">
        <v>1</v>
      </c>
      <c r="K205" s="29" t="n">
        <v>1</v>
      </c>
      <c r="L205" s="29" t="n">
        <v>2</v>
      </c>
      <c r="M205" s="29" t="n">
        <v>0</v>
      </c>
      <c r="N205" s="29" t="n">
        <v>1</v>
      </c>
      <c r="O205" s="29" t="n">
        <v>1</v>
      </c>
      <c r="P205" s="29" t="n">
        <v>1</v>
      </c>
      <c r="Q205" s="29" t="n">
        <v>0</v>
      </c>
      <c r="R205" s="29" t="n">
        <v>0</v>
      </c>
      <c r="S205" s="29" t="n">
        <v>0</v>
      </c>
      <c r="T205" s="29" t="n">
        <v>1</v>
      </c>
      <c r="U205" s="29" t="n">
        <v>1</v>
      </c>
      <c r="V205" s="29" t="n">
        <v>1</v>
      </c>
      <c r="W205" s="29" t="n">
        <v>1</v>
      </c>
    </row>
    <row r="206" customFormat="false" ht="14.25" hidden="false" customHeight="false" outlineLevel="0" collapsed="false">
      <c r="A206" s="14" t="n">
        <v>58381</v>
      </c>
      <c r="B206" s="15" t="s">
        <v>474</v>
      </c>
      <c r="C206" s="19" t="s">
        <v>172</v>
      </c>
      <c r="D206" s="15" t="s">
        <v>66</v>
      </c>
      <c r="E206" s="15" t="s">
        <v>32</v>
      </c>
      <c r="F206" s="19" t="n">
        <v>42.9</v>
      </c>
      <c r="G206" s="44" t="n">
        <v>130</v>
      </c>
      <c r="H206" s="44"/>
      <c r="I206" s="43" t="n">
        <v>10.816</v>
      </c>
      <c r="J206" s="29" t="n">
        <v>1</v>
      </c>
      <c r="K206" s="29" t="n">
        <v>1</v>
      </c>
      <c r="L206" s="29" t="n">
        <v>2</v>
      </c>
      <c r="M206" s="29" t="n">
        <v>0</v>
      </c>
      <c r="N206" s="29" t="n">
        <v>1</v>
      </c>
      <c r="O206" s="29" t="n">
        <v>1</v>
      </c>
      <c r="P206" s="29" t="n">
        <v>1</v>
      </c>
      <c r="Q206" s="29" t="n">
        <v>0</v>
      </c>
      <c r="R206" s="29" t="n">
        <v>0</v>
      </c>
      <c r="S206" s="29" t="n">
        <v>0</v>
      </c>
      <c r="T206" s="29" t="n">
        <v>1</v>
      </c>
      <c r="U206" s="29" t="n">
        <v>1</v>
      </c>
      <c r="V206" s="29" t="n">
        <v>1</v>
      </c>
      <c r="W206" s="29" t="n">
        <v>1</v>
      </c>
    </row>
    <row r="207" customFormat="false" ht="14.25" hidden="false" customHeight="false" outlineLevel="0" collapsed="false">
      <c r="A207" s="14" t="n">
        <v>67091</v>
      </c>
      <c r="B207" s="20" t="s">
        <v>475</v>
      </c>
      <c r="C207" s="19" t="s">
        <v>470</v>
      </c>
      <c r="D207" s="15" t="s">
        <v>476</v>
      </c>
      <c r="E207" s="19"/>
      <c r="F207" s="19" t="n">
        <v>6.46</v>
      </c>
      <c r="G207" s="44" t="n">
        <v>130</v>
      </c>
      <c r="H207" s="44"/>
      <c r="I207" s="43" t="n">
        <v>10.816</v>
      </c>
      <c r="J207" s="29" t="n">
        <v>1</v>
      </c>
      <c r="K207" s="29" t="n">
        <v>1</v>
      </c>
      <c r="L207" s="29" t="n">
        <v>2</v>
      </c>
      <c r="M207" s="29" t="n">
        <v>0</v>
      </c>
      <c r="N207" s="29" t="n">
        <v>1</v>
      </c>
      <c r="O207" s="29" t="n">
        <v>1</v>
      </c>
      <c r="P207" s="29" t="n">
        <v>1</v>
      </c>
      <c r="Q207" s="29" t="n">
        <v>0</v>
      </c>
      <c r="R207" s="29" t="n">
        <v>0</v>
      </c>
      <c r="S207" s="29" t="n">
        <v>0</v>
      </c>
      <c r="T207" s="29" t="n">
        <v>1</v>
      </c>
      <c r="U207" s="29" t="n">
        <v>1</v>
      </c>
      <c r="V207" s="29" t="n">
        <v>1</v>
      </c>
      <c r="W207" s="29" t="n">
        <v>1</v>
      </c>
    </row>
    <row r="208" customFormat="false" ht="14.25" hidden="false" customHeight="false" outlineLevel="0" collapsed="false">
      <c r="A208" s="14" t="n">
        <v>69177</v>
      </c>
      <c r="B208" s="15" t="s">
        <v>477</v>
      </c>
      <c r="C208" s="19" t="s">
        <v>478</v>
      </c>
      <c r="D208" s="15" t="s">
        <v>479</v>
      </c>
      <c r="E208" s="19"/>
      <c r="F208" s="19" t="n">
        <v>4.8</v>
      </c>
      <c r="G208" s="44" t="n">
        <v>130</v>
      </c>
      <c r="H208" s="44"/>
      <c r="I208" s="43" t="n">
        <v>10.816</v>
      </c>
      <c r="J208" s="29" t="n">
        <v>1</v>
      </c>
      <c r="K208" s="29" t="n">
        <v>1</v>
      </c>
      <c r="L208" s="29" t="n">
        <v>2</v>
      </c>
      <c r="M208" s="29" t="n">
        <v>0</v>
      </c>
      <c r="N208" s="29" t="n">
        <v>1</v>
      </c>
      <c r="O208" s="29" t="n">
        <v>1</v>
      </c>
      <c r="P208" s="29" t="n">
        <v>1</v>
      </c>
      <c r="Q208" s="29" t="n">
        <v>0</v>
      </c>
      <c r="R208" s="29" t="n">
        <v>0</v>
      </c>
      <c r="S208" s="29" t="n">
        <v>0</v>
      </c>
      <c r="T208" s="29" t="n">
        <v>1</v>
      </c>
      <c r="U208" s="29" t="n">
        <v>1</v>
      </c>
      <c r="V208" s="29" t="n">
        <v>1</v>
      </c>
      <c r="W208" s="29" t="n">
        <v>1</v>
      </c>
    </row>
    <row r="209" customFormat="false" ht="14.25" hidden="false" customHeight="false" outlineLevel="0" collapsed="false">
      <c r="A209" s="14" t="n">
        <v>83269</v>
      </c>
      <c r="B209" s="15" t="s">
        <v>480</v>
      </c>
      <c r="C209" s="19" t="s">
        <v>481</v>
      </c>
      <c r="D209" s="15" t="s">
        <v>37</v>
      </c>
      <c r="E209" s="15" t="s">
        <v>32</v>
      </c>
      <c r="F209" s="19" t="n">
        <v>6.3</v>
      </c>
      <c r="G209" s="44" t="n">
        <v>130</v>
      </c>
      <c r="H209" s="44"/>
      <c r="I209" s="43" t="n">
        <v>10.816</v>
      </c>
      <c r="J209" s="29" t="n">
        <v>1</v>
      </c>
      <c r="K209" s="29" t="n">
        <v>1</v>
      </c>
      <c r="L209" s="29" t="n">
        <v>2</v>
      </c>
      <c r="M209" s="29" t="n">
        <v>0</v>
      </c>
      <c r="N209" s="29" t="n">
        <v>1</v>
      </c>
      <c r="O209" s="29" t="n">
        <v>1</v>
      </c>
      <c r="P209" s="29" t="n">
        <v>1</v>
      </c>
      <c r="Q209" s="29" t="n">
        <v>0</v>
      </c>
      <c r="R209" s="29" t="n">
        <v>0</v>
      </c>
      <c r="S209" s="29" t="n">
        <v>0</v>
      </c>
      <c r="T209" s="29" t="n">
        <v>1</v>
      </c>
      <c r="U209" s="29" t="n">
        <v>1</v>
      </c>
      <c r="V209" s="29" t="n">
        <v>1</v>
      </c>
      <c r="W209" s="29" t="n">
        <v>1</v>
      </c>
    </row>
    <row r="210" customFormat="false" ht="14.25" hidden="false" customHeight="false" outlineLevel="0" collapsed="false">
      <c r="A210" s="14" t="n">
        <v>98099</v>
      </c>
      <c r="B210" s="15" t="s">
        <v>482</v>
      </c>
      <c r="C210" s="19" t="s">
        <v>52</v>
      </c>
      <c r="D210" s="15" t="s">
        <v>37</v>
      </c>
      <c r="E210" s="15" t="s">
        <v>32</v>
      </c>
      <c r="F210" s="19" t="n">
        <v>9.4</v>
      </c>
      <c r="G210" s="44" t="n">
        <v>130</v>
      </c>
      <c r="H210" s="44"/>
      <c r="I210" s="43" t="n">
        <v>10.816</v>
      </c>
      <c r="J210" s="29" t="n">
        <v>1</v>
      </c>
      <c r="K210" s="29" t="n">
        <v>1</v>
      </c>
      <c r="L210" s="29" t="n">
        <v>2</v>
      </c>
      <c r="M210" s="29" t="n">
        <v>0</v>
      </c>
      <c r="N210" s="29" t="n">
        <v>1</v>
      </c>
      <c r="O210" s="29" t="n">
        <v>1</v>
      </c>
      <c r="P210" s="29" t="n">
        <v>1</v>
      </c>
      <c r="Q210" s="29" t="n">
        <v>0</v>
      </c>
      <c r="R210" s="29" t="n">
        <v>0</v>
      </c>
      <c r="S210" s="29" t="n">
        <v>0</v>
      </c>
      <c r="T210" s="29" t="n">
        <v>1</v>
      </c>
      <c r="U210" s="29" t="n">
        <v>1</v>
      </c>
      <c r="V210" s="29" t="n">
        <v>1</v>
      </c>
      <c r="W210" s="29" t="n">
        <v>1</v>
      </c>
    </row>
    <row r="211" customFormat="false" ht="14.25" hidden="false" customHeight="false" outlineLevel="0" collapsed="false">
      <c r="A211" s="14" t="n">
        <v>2134</v>
      </c>
      <c r="B211" s="15" t="s">
        <v>483</v>
      </c>
      <c r="C211" s="19" t="s">
        <v>484</v>
      </c>
      <c r="D211" s="15" t="s">
        <v>37</v>
      </c>
      <c r="E211" s="15" t="s">
        <v>32</v>
      </c>
      <c r="F211" s="19" t="n">
        <v>4.8</v>
      </c>
      <c r="G211" s="44" t="n">
        <v>120</v>
      </c>
      <c r="H211" s="44"/>
      <c r="I211" s="43" t="n">
        <v>9.984</v>
      </c>
      <c r="J211" s="29" t="n">
        <v>1</v>
      </c>
      <c r="K211" s="29" t="n">
        <v>1</v>
      </c>
      <c r="L211" s="29" t="n">
        <v>2</v>
      </c>
      <c r="M211" s="29" t="n">
        <v>0</v>
      </c>
      <c r="N211" s="29" t="n">
        <v>1</v>
      </c>
      <c r="O211" s="29" t="n">
        <v>1</v>
      </c>
      <c r="P211" s="29" t="n">
        <v>1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1</v>
      </c>
      <c r="V211" s="29" t="n">
        <v>1</v>
      </c>
      <c r="W211" s="29" t="n">
        <v>1</v>
      </c>
    </row>
    <row r="212" customFormat="false" ht="14.25" hidden="false" customHeight="false" outlineLevel="0" collapsed="false">
      <c r="A212" s="14" t="n">
        <v>9942</v>
      </c>
      <c r="B212" s="15" t="s">
        <v>485</v>
      </c>
      <c r="C212" s="19" t="s">
        <v>486</v>
      </c>
      <c r="D212" s="15" t="s">
        <v>487</v>
      </c>
      <c r="E212" s="19"/>
      <c r="F212" s="19" t="n">
        <v>6.6</v>
      </c>
      <c r="G212" s="44" t="n">
        <v>120</v>
      </c>
      <c r="H212" s="44"/>
      <c r="I212" s="43" t="n">
        <v>9.984</v>
      </c>
      <c r="J212" s="29" t="n">
        <v>1</v>
      </c>
      <c r="K212" s="29" t="n">
        <v>1</v>
      </c>
      <c r="L212" s="29" t="n">
        <v>2</v>
      </c>
      <c r="M212" s="29" t="n">
        <v>0</v>
      </c>
      <c r="N212" s="29" t="n">
        <v>1</v>
      </c>
      <c r="O212" s="29" t="n">
        <v>1</v>
      </c>
      <c r="P212" s="29" t="n">
        <v>1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1</v>
      </c>
      <c r="V212" s="29" t="n">
        <v>1</v>
      </c>
      <c r="W212" s="29" t="n">
        <v>1</v>
      </c>
    </row>
    <row r="213" customFormat="false" ht="14.25" hidden="false" customHeight="false" outlineLevel="0" collapsed="false">
      <c r="A213" s="14" t="n">
        <v>24038</v>
      </c>
      <c r="B213" s="15" t="s">
        <v>488</v>
      </c>
      <c r="C213" s="19" t="s">
        <v>137</v>
      </c>
      <c r="D213" s="15" t="s">
        <v>37</v>
      </c>
      <c r="E213" s="15" t="s">
        <v>32</v>
      </c>
      <c r="F213" s="19" t="n">
        <v>9.3</v>
      </c>
      <c r="G213" s="44" t="n">
        <v>120</v>
      </c>
      <c r="H213" s="44"/>
      <c r="I213" s="43" t="n">
        <v>9.984</v>
      </c>
      <c r="J213" s="29" t="n">
        <v>1</v>
      </c>
      <c r="K213" s="29" t="n">
        <v>1</v>
      </c>
      <c r="L213" s="29" t="n">
        <v>2</v>
      </c>
      <c r="M213" s="29" t="n">
        <v>0</v>
      </c>
      <c r="N213" s="29" t="n">
        <v>1</v>
      </c>
      <c r="O213" s="29" t="n">
        <v>1</v>
      </c>
      <c r="P213" s="29" t="n">
        <v>1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1</v>
      </c>
      <c r="V213" s="29" t="n">
        <v>1</v>
      </c>
      <c r="W213" s="29" t="n">
        <v>1</v>
      </c>
    </row>
    <row r="214" customFormat="false" ht="14.25" hidden="false" customHeight="false" outlineLevel="0" collapsed="false">
      <c r="A214" s="14" t="n">
        <v>30283</v>
      </c>
      <c r="B214" s="15" t="s">
        <v>489</v>
      </c>
      <c r="C214" s="19" t="s">
        <v>490</v>
      </c>
      <c r="D214" s="15" t="s">
        <v>491</v>
      </c>
      <c r="E214" s="19"/>
      <c r="F214" s="19" t="n">
        <v>22.5</v>
      </c>
      <c r="G214" s="44" t="n">
        <v>120</v>
      </c>
      <c r="H214" s="44"/>
      <c r="I214" s="43" t="n">
        <v>9.984</v>
      </c>
      <c r="J214" s="29" t="n">
        <v>1</v>
      </c>
      <c r="K214" s="29" t="n">
        <v>1</v>
      </c>
      <c r="L214" s="29" t="n">
        <v>2</v>
      </c>
      <c r="M214" s="29" t="n">
        <v>0</v>
      </c>
      <c r="N214" s="29" t="n">
        <v>1</v>
      </c>
      <c r="O214" s="29" t="n">
        <v>1</v>
      </c>
      <c r="P214" s="29" t="n">
        <v>1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1</v>
      </c>
      <c r="V214" s="29" t="n">
        <v>1</v>
      </c>
      <c r="W214" s="29" t="n">
        <v>1</v>
      </c>
    </row>
    <row r="215" customFormat="false" ht="14.25" hidden="false" customHeight="false" outlineLevel="0" collapsed="false">
      <c r="A215" s="14" t="n">
        <v>30622</v>
      </c>
      <c r="B215" s="15" t="s">
        <v>492</v>
      </c>
      <c r="C215" s="19" t="s">
        <v>493</v>
      </c>
      <c r="D215" s="15" t="s">
        <v>78</v>
      </c>
      <c r="E215" s="19"/>
      <c r="F215" s="19" t="n">
        <v>7.89</v>
      </c>
      <c r="G215" s="44" t="n">
        <v>120</v>
      </c>
      <c r="H215" s="44"/>
      <c r="I215" s="43" t="n">
        <v>9.984</v>
      </c>
      <c r="J215" s="29" t="n">
        <v>1</v>
      </c>
      <c r="K215" s="29" t="n">
        <v>1</v>
      </c>
      <c r="L215" s="29" t="n">
        <v>2</v>
      </c>
      <c r="M215" s="29" t="n">
        <v>0</v>
      </c>
      <c r="N215" s="29" t="n">
        <v>1</v>
      </c>
      <c r="O215" s="29" t="n">
        <v>1</v>
      </c>
      <c r="P215" s="29" t="n">
        <v>1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1</v>
      </c>
      <c r="V215" s="29" t="n">
        <v>1</v>
      </c>
      <c r="W215" s="29" t="n">
        <v>1</v>
      </c>
    </row>
    <row r="216" customFormat="false" ht="14.25" hidden="false" customHeight="false" outlineLevel="0" collapsed="false">
      <c r="A216" s="14" t="n">
        <v>31223</v>
      </c>
      <c r="B216" s="15" t="s">
        <v>102</v>
      </c>
      <c r="C216" s="19" t="s">
        <v>103</v>
      </c>
      <c r="D216" s="15" t="s">
        <v>47</v>
      </c>
      <c r="E216" s="15" t="s">
        <v>32</v>
      </c>
      <c r="F216" s="19" t="n">
        <v>6.5</v>
      </c>
      <c r="G216" s="44" t="n">
        <v>120</v>
      </c>
      <c r="H216" s="44"/>
      <c r="I216" s="43" t="n">
        <v>9.984</v>
      </c>
      <c r="J216" s="29" t="n">
        <v>1</v>
      </c>
      <c r="K216" s="29" t="n">
        <v>1</v>
      </c>
      <c r="L216" s="29" t="n">
        <v>2</v>
      </c>
      <c r="M216" s="29" t="n">
        <v>0</v>
      </c>
      <c r="N216" s="29" t="n">
        <v>1</v>
      </c>
      <c r="O216" s="29" t="n">
        <v>1</v>
      </c>
      <c r="P216" s="29" t="n">
        <v>1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1</v>
      </c>
      <c r="V216" s="29" t="n">
        <v>1</v>
      </c>
      <c r="W216" s="29" t="n">
        <v>1</v>
      </c>
    </row>
    <row r="217" customFormat="false" ht="14.25" hidden="false" customHeight="false" outlineLevel="0" collapsed="false">
      <c r="A217" s="14" t="n">
        <v>35084</v>
      </c>
      <c r="B217" s="15" t="s">
        <v>494</v>
      </c>
      <c r="C217" s="19" t="s">
        <v>137</v>
      </c>
      <c r="D217" s="15" t="s">
        <v>37</v>
      </c>
      <c r="E217" s="15" t="s">
        <v>32</v>
      </c>
      <c r="F217" s="19" t="n">
        <v>9.7</v>
      </c>
      <c r="G217" s="44" t="n">
        <v>120</v>
      </c>
      <c r="H217" s="44"/>
      <c r="I217" s="43" t="n">
        <v>9.984</v>
      </c>
      <c r="J217" s="29" t="n">
        <v>1</v>
      </c>
      <c r="K217" s="29" t="n">
        <v>1</v>
      </c>
      <c r="L217" s="29" t="n">
        <v>2</v>
      </c>
      <c r="M217" s="29" t="n">
        <v>0</v>
      </c>
      <c r="N217" s="29" t="n">
        <v>1</v>
      </c>
      <c r="O217" s="29" t="n">
        <v>1</v>
      </c>
      <c r="P217" s="29" t="n">
        <v>1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1</v>
      </c>
      <c r="V217" s="29" t="n">
        <v>1</v>
      </c>
      <c r="W217" s="29" t="n">
        <v>1</v>
      </c>
    </row>
    <row r="218" customFormat="false" ht="14.25" hidden="false" customHeight="false" outlineLevel="0" collapsed="false">
      <c r="A218" s="14" t="n">
        <v>37036</v>
      </c>
      <c r="B218" s="15" t="s">
        <v>495</v>
      </c>
      <c r="C218" s="19" t="s">
        <v>496</v>
      </c>
      <c r="D218" s="15" t="s">
        <v>497</v>
      </c>
      <c r="E218" s="19"/>
      <c r="F218" s="19" t="n">
        <v>42</v>
      </c>
      <c r="G218" s="44" t="n">
        <v>120</v>
      </c>
      <c r="H218" s="44"/>
      <c r="I218" s="43" t="n">
        <v>9.984</v>
      </c>
      <c r="J218" s="29" t="n">
        <v>1</v>
      </c>
      <c r="K218" s="29" t="n">
        <v>1</v>
      </c>
      <c r="L218" s="29" t="n">
        <v>2</v>
      </c>
      <c r="M218" s="29" t="n">
        <v>0</v>
      </c>
      <c r="N218" s="29" t="n">
        <v>1</v>
      </c>
      <c r="O218" s="29" t="n">
        <v>1</v>
      </c>
      <c r="P218" s="29" t="n">
        <v>1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1</v>
      </c>
      <c r="V218" s="29" t="n">
        <v>1</v>
      </c>
      <c r="W218" s="29" t="n">
        <v>1</v>
      </c>
    </row>
    <row r="219" customFormat="false" ht="14.25" hidden="false" customHeight="false" outlineLevel="0" collapsed="false">
      <c r="A219" s="14" t="n">
        <v>44425</v>
      </c>
      <c r="B219" s="15" t="s">
        <v>498</v>
      </c>
      <c r="C219" s="19" t="s">
        <v>499</v>
      </c>
      <c r="D219" s="15" t="s">
        <v>500</v>
      </c>
      <c r="E219" s="19"/>
      <c r="F219" s="19" t="n">
        <v>18.4</v>
      </c>
      <c r="G219" s="44" t="n">
        <v>120</v>
      </c>
      <c r="H219" s="44"/>
      <c r="I219" s="43" t="n">
        <v>9.984</v>
      </c>
      <c r="J219" s="29" t="n">
        <v>1</v>
      </c>
      <c r="K219" s="29" t="n">
        <v>1</v>
      </c>
      <c r="L219" s="29" t="n">
        <v>2</v>
      </c>
      <c r="M219" s="29" t="n">
        <v>0</v>
      </c>
      <c r="N219" s="29" t="n">
        <v>1</v>
      </c>
      <c r="O219" s="29" t="n">
        <v>1</v>
      </c>
      <c r="P219" s="29" t="n">
        <v>1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1</v>
      </c>
      <c r="V219" s="29" t="n">
        <v>1</v>
      </c>
      <c r="W219" s="29" t="n">
        <v>1</v>
      </c>
    </row>
    <row r="220" customFormat="false" ht="14.25" hidden="false" customHeight="false" outlineLevel="0" collapsed="false">
      <c r="A220" s="14" t="n">
        <v>53834</v>
      </c>
      <c r="B220" s="15" t="s">
        <v>501</v>
      </c>
      <c r="C220" s="19" t="s">
        <v>82</v>
      </c>
      <c r="D220" s="15" t="s">
        <v>31</v>
      </c>
      <c r="E220" s="15" t="s">
        <v>32</v>
      </c>
      <c r="F220" s="19" t="n">
        <v>2.5</v>
      </c>
      <c r="G220" s="44" t="n">
        <v>120</v>
      </c>
      <c r="H220" s="44"/>
      <c r="I220" s="43" t="n">
        <v>9.984</v>
      </c>
      <c r="J220" s="29" t="n">
        <v>1</v>
      </c>
      <c r="K220" s="29" t="n">
        <v>1</v>
      </c>
      <c r="L220" s="29" t="n">
        <v>2</v>
      </c>
      <c r="M220" s="29" t="n">
        <v>0</v>
      </c>
      <c r="N220" s="29" t="n">
        <v>1</v>
      </c>
      <c r="O220" s="29" t="n">
        <v>1</v>
      </c>
      <c r="P220" s="29" t="n">
        <v>1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1</v>
      </c>
      <c r="V220" s="29" t="n">
        <v>1</v>
      </c>
      <c r="W220" s="29" t="n">
        <v>1</v>
      </c>
    </row>
    <row r="221" customFormat="false" ht="14.25" hidden="false" customHeight="false" outlineLevel="0" collapsed="false">
      <c r="A221" s="14" t="n">
        <v>63403</v>
      </c>
      <c r="B221" s="15" t="s">
        <v>502</v>
      </c>
      <c r="C221" s="19" t="s">
        <v>135</v>
      </c>
      <c r="D221" s="15" t="s">
        <v>66</v>
      </c>
      <c r="E221" s="15" t="s">
        <v>32</v>
      </c>
      <c r="F221" s="19" t="n">
        <v>37.7</v>
      </c>
      <c r="G221" s="44" t="n">
        <v>120</v>
      </c>
      <c r="H221" s="44"/>
      <c r="I221" s="43" t="n">
        <v>9.984</v>
      </c>
      <c r="J221" s="29" t="n">
        <v>1</v>
      </c>
      <c r="K221" s="29" t="n">
        <v>1</v>
      </c>
      <c r="L221" s="29" t="n">
        <v>2</v>
      </c>
      <c r="M221" s="29" t="n">
        <v>0</v>
      </c>
      <c r="N221" s="29" t="n">
        <v>1</v>
      </c>
      <c r="O221" s="29" t="n">
        <v>1</v>
      </c>
      <c r="P221" s="29" t="n">
        <v>1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1</v>
      </c>
      <c r="V221" s="29" t="n">
        <v>1</v>
      </c>
      <c r="W221" s="29" t="n">
        <v>1</v>
      </c>
    </row>
    <row r="222" customFormat="false" ht="14.25" hidden="false" customHeight="false" outlineLevel="0" collapsed="false">
      <c r="A222" s="14" t="n">
        <v>70111</v>
      </c>
      <c r="B222" s="15" t="s">
        <v>503</v>
      </c>
      <c r="C222" s="19" t="s">
        <v>165</v>
      </c>
      <c r="D222" s="15" t="s">
        <v>504</v>
      </c>
      <c r="E222" s="19"/>
      <c r="F222" s="19" t="n">
        <v>22</v>
      </c>
      <c r="G222" s="44" t="n">
        <v>120</v>
      </c>
      <c r="H222" s="44"/>
      <c r="I222" s="43" t="n">
        <v>9.984</v>
      </c>
      <c r="J222" s="29" t="n">
        <v>1</v>
      </c>
      <c r="K222" s="29" t="n">
        <v>1</v>
      </c>
      <c r="L222" s="29" t="n">
        <v>2</v>
      </c>
      <c r="M222" s="29" t="n">
        <v>0</v>
      </c>
      <c r="N222" s="29" t="n">
        <v>1</v>
      </c>
      <c r="O222" s="29" t="n">
        <v>1</v>
      </c>
      <c r="P222" s="29" t="n">
        <v>1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1</v>
      </c>
      <c r="V222" s="29" t="n">
        <v>1</v>
      </c>
      <c r="W222" s="29" t="n">
        <v>1</v>
      </c>
    </row>
    <row r="223" customFormat="false" ht="14.25" hidden="false" customHeight="false" outlineLevel="0" collapsed="false">
      <c r="A223" s="14" t="n">
        <v>83308</v>
      </c>
      <c r="B223" s="15" t="s">
        <v>505</v>
      </c>
      <c r="C223" s="19" t="s">
        <v>506</v>
      </c>
      <c r="D223" s="15" t="s">
        <v>37</v>
      </c>
      <c r="E223" s="15" t="s">
        <v>32</v>
      </c>
      <c r="F223" s="19" t="n">
        <v>4.4</v>
      </c>
      <c r="G223" s="44" t="n">
        <v>120</v>
      </c>
      <c r="H223" s="44"/>
      <c r="I223" s="43" t="n">
        <v>9.984</v>
      </c>
      <c r="J223" s="29" t="n">
        <v>1</v>
      </c>
      <c r="K223" s="29" t="n">
        <v>1</v>
      </c>
      <c r="L223" s="29" t="n">
        <v>2</v>
      </c>
      <c r="M223" s="29" t="n">
        <v>0</v>
      </c>
      <c r="N223" s="29" t="n">
        <v>1</v>
      </c>
      <c r="O223" s="29" t="n">
        <v>1</v>
      </c>
      <c r="P223" s="29" t="n">
        <v>1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1</v>
      </c>
      <c r="V223" s="29" t="n">
        <v>1</v>
      </c>
      <c r="W223" s="29" t="n">
        <v>1</v>
      </c>
    </row>
    <row r="224" customFormat="false" ht="14.25" hidden="false" customHeight="false" outlineLevel="0" collapsed="false">
      <c r="A224" s="14" t="n">
        <v>17042</v>
      </c>
      <c r="B224" s="15" t="s">
        <v>507</v>
      </c>
      <c r="C224" s="19" t="s">
        <v>270</v>
      </c>
      <c r="D224" s="15" t="s">
        <v>347</v>
      </c>
      <c r="E224" s="19"/>
      <c r="F224" s="19" t="n">
        <v>6.16</v>
      </c>
      <c r="G224" s="44" t="n">
        <v>110</v>
      </c>
      <c r="H224" s="44"/>
      <c r="I224" s="43" t="n">
        <v>9.152</v>
      </c>
      <c r="J224" s="29" t="n">
        <v>0</v>
      </c>
      <c r="K224" s="29" t="n">
        <v>1</v>
      </c>
      <c r="L224" s="29" t="n">
        <v>2</v>
      </c>
      <c r="M224" s="29" t="n">
        <v>0</v>
      </c>
      <c r="N224" s="29" t="n">
        <v>1</v>
      </c>
      <c r="O224" s="29" t="n">
        <v>1</v>
      </c>
      <c r="P224" s="29" t="n">
        <v>1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1</v>
      </c>
      <c r="V224" s="29" t="n">
        <v>1</v>
      </c>
      <c r="W224" s="29" t="n">
        <v>1</v>
      </c>
    </row>
    <row r="225" customFormat="false" ht="14.25" hidden="false" customHeight="false" outlineLevel="0" collapsed="false">
      <c r="A225" s="14" t="n">
        <v>23895</v>
      </c>
      <c r="B225" s="15" t="s">
        <v>508</v>
      </c>
      <c r="C225" s="19" t="s">
        <v>509</v>
      </c>
      <c r="D225" s="15" t="s">
        <v>510</v>
      </c>
      <c r="E225" s="19"/>
      <c r="F225" s="19"/>
      <c r="G225" s="44" t="n">
        <v>110</v>
      </c>
      <c r="H225" s="44"/>
      <c r="I225" s="43" t="n">
        <v>9.152</v>
      </c>
      <c r="J225" s="29" t="n">
        <v>0</v>
      </c>
      <c r="K225" s="29" t="n">
        <v>1</v>
      </c>
      <c r="L225" s="29" t="n">
        <v>2</v>
      </c>
      <c r="M225" s="29" t="n">
        <v>0</v>
      </c>
      <c r="N225" s="29" t="n">
        <v>1</v>
      </c>
      <c r="O225" s="29" t="n">
        <v>1</v>
      </c>
      <c r="P225" s="29" t="n">
        <v>1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1</v>
      </c>
      <c r="V225" s="29" t="n">
        <v>1</v>
      </c>
      <c r="W225" s="29" t="n">
        <v>1</v>
      </c>
    </row>
    <row r="226" customFormat="false" ht="14.25" hidden="false" customHeight="false" outlineLevel="0" collapsed="false">
      <c r="A226" s="14" t="n">
        <v>65314</v>
      </c>
      <c r="B226" s="15" t="s">
        <v>511</v>
      </c>
      <c r="C226" s="19" t="s">
        <v>130</v>
      </c>
      <c r="D226" s="15" t="s">
        <v>37</v>
      </c>
      <c r="E226" s="15" t="s">
        <v>32</v>
      </c>
      <c r="F226" s="19" t="n">
        <v>7.6</v>
      </c>
      <c r="G226" s="44" t="n">
        <v>110</v>
      </c>
      <c r="H226" s="44"/>
      <c r="I226" s="43" t="n">
        <v>9.152</v>
      </c>
      <c r="J226" s="29" t="n">
        <v>0</v>
      </c>
      <c r="K226" s="29" t="n">
        <v>1</v>
      </c>
      <c r="L226" s="29" t="n">
        <v>2</v>
      </c>
      <c r="M226" s="29" t="n">
        <v>0</v>
      </c>
      <c r="N226" s="29" t="n">
        <v>1</v>
      </c>
      <c r="O226" s="29" t="n">
        <v>1</v>
      </c>
      <c r="P226" s="29" t="n">
        <v>1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1</v>
      </c>
      <c r="V226" s="29" t="n">
        <v>1</v>
      </c>
      <c r="W226" s="29" t="n">
        <v>1</v>
      </c>
    </row>
    <row r="227" customFormat="false" ht="14.25" hidden="false" customHeight="false" outlineLevel="0" collapsed="false">
      <c r="A227" s="14" t="n">
        <v>73652</v>
      </c>
      <c r="B227" s="15" t="s">
        <v>512</v>
      </c>
      <c r="C227" s="19" t="s">
        <v>513</v>
      </c>
      <c r="D227" s="15" t="s">
        <v>43</v>
      </c>
      <c r="E227" s="15" t="s">
        <v>32</v>
      </c>
      <c r="F227" s="19" t="n">
        <v>7.98</v>
      </c>
      <c r="G227" s="44" t="n">
        <v>110</v>
      </c>
      <c r="H227" s="44"/>
      <c r="I227" s="43" t="n">
        <v>9.152</v>
      </c>
      <c r="J227" s="29" t="n">
        <v>0</v>
      </c>
      <c r="K227" s="29" t="n">
        <v>1</v>
      </c>
      <c r="L227" s="29" t="n">
        <v>2</v>
      </c>
      <c r="M227" s="29" t="n">
        <v>0</v>
      </c>
      <c r="N227" s="29" t="n">
        <v>1</v>
      </c>
      <c r="O227" s="29" t="n">
        <v>1</v>
      </c>
      <c r="P227" s="29" t="n">
        <v>1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1</v>
      </c>
      <c r="V227" s="29" t="n">
        <v>1</v>
      </c>
      <c r="W227" s="29" t="n">
        <v>1</v>
      </c>
    </row>
    <row r="228" customFormat="false" ht="14.25" hidden="false" customHeight="false" outlineLevel="0" collapsed="false">
      <c r="A228" s="14" t="n">
        <v>1272</v>
      </c>
      <c r="B228" s="15" t="s">
        <v>514</v>
      </c>
      <c r="C228" s="19" t="s">
        <v>515</v>
      </c>
      <c r="D228" s="15" t="s">
        <v>516</v>
      </c>
      <c r="E228" s="19"/>
      <c r="F228" s="19" t="s">
        <v>517</v>
      </c>
      <c r="G228" s="44" t="n">
        <v>100</v>
      </c>
      <c r="H228" s="44"/>
      <c r="I228" s="43" t="n">
        <v>8.32</v>
      </c>
      <c r="J228" s="29" t="n">
        <v>0</v>
      </c>
      <c r="K228" s="29" t="n">
        <v>1</v>
      </c>
      <c r="L228" s="29" t="n">
        <v>1</v>
      </c>
      <c r="M228" s="29" t="n">
        <v>0</v>
      </c>
      <c r="N228" s="29" t="n">
        <v>1</v>
      </c>
      <c r="O228" s="29" t="n">
        <v>1</v>
      </c>
      <c r="P228" s="29" t="n">
        <v>1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1</v>
      </c>
      <c r="V228" s="29" t="n">
        <v>1</v>
      </c>
      <c r="W228" s="29" t="n">
        <v>1</v>
      </c>
    </row>
    <row r="229" customFormat="false" ht="14.25" hidden="false" customHeight="false" outlineLevel="0" collapsed="false">
      <c r="A229" s="14" t="n">
        <v>15616</v>
      </c>
      <c r="B229" s="15" t="s">
        <v>518</v>
      </c>
      <c r="C229" s="19" t="s">
        <v>519</v>
      </c>
      <c r="D229" s="15" t="s">
        <v>520</v>
      </c>
      <c r="E229" s="19"/>
      <c r="F229" s="19" t="n">
        <v>25.9</v>
      </c>
      <c r="G229" s="44" t="n">
        <v>100</v>
      </c>
      <c r="H229" s="44"/>
      <c r="I229" s="43" t="n">
        <v>8.32</v>
      </c>
      <c r="J229" s="29" t="n">
        <v>0</v>
      </c>
      <c r="K229" s="29" t="n">
        <v>1</v>
      </c>
      <c r="L229" s="29" t="n">
        <v>1</v>
      </c>
      <c r="M229" s="29" t="n">
        <v>0</v>
      </c>
      <c r="N229" s="29" t="n">
        <v>1</v>
      </c>
      <c r="O229" s="29" t="n">
        <v>1</v>
      </c>
      <c r="P229" s="29" t="n">
        <v>1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1</v>
      </c>
      <c r="V229" s="29" t="n">
        <v>1</v>
      </c>
      <c r="W229" s="29" t="n">
        <v>1</v>
      </c>
    </row>
    <row r="230" customFormat="false" ht="14.25" hidden="false" customHeight="false" outlineLevel="0" collapsed="false">
      <c r="A230" s="14" t="n">
        <v>25661</v>
      </c>
      <c r="B230" s="15" t="s">
        <v>521</v>
      </c>
      <c r="C230" s="19" t="s">
        <v>513</v>
      </c>
      <c r="D230" s="15" t="s">
        <v>522</v>
      </c>
      <c r="E230" s="19"/>
      <c r="F230" s="19" t="n">
        <v>21</v>
      </c>
      <c r="G230" s="44" t="n">
        <v>100</v>
      </c>
      <c r="H230" s="44"/>
      <c r="I230" s="43" t="n">
        <v>8.32</v>
      </c>
      <c r="J230" s="29" t="n">
        <v>0</v>
      </c>
      <c r="K230" s="29" t="n">
        <v>1</v>
      </c>
      <c r="L230" s="29" t="n">
        <v>1</v>
      </c>
      <c r="M230" s="29" t="n">
        <v>0</v>
      </c>
      <c r="N230" s="29" t="n">
        <v>1</v>
      </c>
      <c r="O230" s="29" t="n">
        <v>1</v>
      </c>
      <c r="P230" s="29" t="n">
        <v>1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1</v>
      </c>
      <c r="V230" s="29" t="n">
        <v>1</v>
      </c>
      <c r="W230" s="29" t="n">
        <v>1</v>
      </c>
    </row>
    <row r="231" customFormat="false" ht="14.25" hidden="false" customHeight="false" outlineLevel="0" collapsed="false">
      <c r="A231" s="14" t="n">
        <v>39719</v>
      </c>
      <c r="B231" s="15" t="s">
        <v>523</v>
      </c>
      <c r="C231" s="19" t="s">
        <v>524</v>
      </c>
      <c r="D231" s="15" t="s">
        <v>47</v>
      </c>
      <c r="E231" s="15" t="s">
        <v>32</v>
      </c>
      <c r="F231" s="19" t="n">
        <v>6.5</v>
      </c>
      <c r="G231" s="44" t="n">
        <v>100</v>
      </c>
      <c r="H231" s="44"/>
      <c r="I231" s="43" t="n">
        <v>8.32</v>
      </c>
      <c r="J231" s="29" t="n">
        <v>0</v>
      </c>
      <c r="K231" s="29" t="n">
        <v>1</v>
      </c>
      <c r="L231" s="29" t="n">
        <v>1</v>
      </c>
      <c r="M231" s="29" t="n">
        <v>0</v>
      </c>
      <c r="N231" s="29" t="n">
        <v>1</v>
      </c>
      <c r="O231" s="29" t="n">
        <v>1</v>
      </c>
      <c r="P231" s="29" t="n">
        <v>1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1</v>
      </c>
      <c r="V231" s="29" t="n">
        <v>1</v>
      </c>
      <c r="W231" s="29" t="n">
        <v>1</v>
      </c>
    </row>
    <row r="232" customFormat="false" ht="14.25" hidden="false" customHeight="false" outlineLevel="0" collapsed="false">
      <c r="A232" s="14" t="n">
        <v>45537</v>
      </c>
      <c r="B232" s="15" t="s">
        <v>525</v>
      </c>
      <c r="C232" s="19" t="s">
        <v>526</v>
      </c>
      <c r="D232" s="15" t="s">
        <v>69</v>
      </c>
      <c r="E232" s="15" t="s">
        <v>32</v>
      </c>
      <c r="F232" s="19" t="s">
        <v>527</v>
      </c>
      <c r="G232" s="44" t="n">
        <v>100</v>
      </c>
      <c r="H232" s="44"/>
      <c r="I232" s="43" t="n">
        <v>8.32</v>
      </c>
      <c r="J232" s="29" t="n">
        <v>0</v>
      </c>
      <c r="K232" s="29" t="n">
        <v>1</v>
      </c>
      <c r="L232" s="29" t="n">
        <v>1</v>
      </c>
      <c r="M232" s="29" t="n">
        <v>0</v>
      </c>
      <c r="N232" s="29" t="n">
        <v>1</v>
      </c>
      <c r="O232" s="29" t="n">
        <v>1</v>
      </c>
      <c r="P232" s="29" t="n">
        <v>1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1</v>
      </c>
      <c r="V232" s="29" t="n">
        <v>1</v>
      </c>
      <c r="W232" s="29" t="n">
        <v>1</v>
      </c>
    </row>
    <row r="233" customFormat="false" ht="14.25" hidden="false" customHeight="false" outlineLevel="0" collapsed="false">
      <c r="A233" s="14" t="n">
        <v>49947</v>
      </c>
      <c r="B233" s="15" t="s">
        <v>528</v>
      </c>
      <c r="C233" s="19" t="s">
        <v>529</v>
      </c>
      <c r="D233" s="15" t="s">
        <v>66</v>
      </c>
      <c r="E233" s="15" t="s">
        <v>32</v>
      </c>
      <c r="F233" s="19" t="n">
        <v>12</v>
      </c>
      <c r="G233" s="44" t="n">
        <v>100</v>
      </c>
      <c r="H233" s="44"/>
      <c r="I233" s="43" t="n">
        <v>8.32</v>
      </c>
      <c r="J233" s="29" t="n">
        <v>0</v>
      </c>
      <c r="K233" s="29" t="n">
        <v>1</v>
      </c>
      <c r="L233" s="29" t="n">
        <v>1</v>
      </c>
      <c r="M233" s="29" t="n">
        <v>0</v>
      </c>
      <c r="N233" s="29" t="n">
        <v>1</v>
      </c>
      <c r="O233" s="29" t="n">
        <v>1</v>
      </c>
      <c r="P233" s="29" t="n">
        <v>1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1</v>
      </c>
      <c r="V233" s="29" t="n">
        <v>1</v>
      </c>
      <c r="W233" s="29" t="n">
        <v>1</v>
      </c>
    </row>
    <row r="234" customFormat="false" ht="14.25" hidden="false" customHeight="false" outlineLevel="0" collapsed="false">
      <c r="A234" s="14" t="n">
        <v>58392</v>
      </c>
      <c r="B234" s="15" t="s">
        <v>530</v>
      </c>
      <c r="C234" s="19" t="s">
        <v>352</v>
      </c>
      <c r="D234" s="15" t="s">
        <v>184</v>
      </c>
      <c r="E234" s="19"/>
      <c r="F234" s="19" t="n">
        <v>12.5</v>
      </c>
      <c r="G234" s="44" t="n">
        <v>100</v>
      </c>
      <c r="H234" s="44"/>
      <c r="I234" s="43" t="n">
        <v>8.32</v>
      </c>
      <c r="J234" s="29" t="n">
        <v>0</v>
      </c>
      <c r="K234" s="29" t="n">
        <v>1</v>
      </c>
      <c r="L234" s="29" t="n">
        <v>1</v>
      </c>
      <c r="M234" s="29" t="n">
        <v>0</v>
      </c>
      <c r="N234" s="29" t="n">
        <v>1</v>
      </c>
      <c r="O234" s="29" t="n">
        <v>1</v>
      </c>
      <c r="P234" s="29" t="n">
        <v>1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1</v>
      </c>
      <c r="V234" s="29" t="n">
        <v>1</v>
      </c>
      <c r="W234" s="29" t="n">
        <v>1</v>
      </c>
    </row>
    <row r="235" customFormat="false" ht="14.25" hidden="false" customHeight="false" outlineLevel="0" collapsed="false">
      <c r="A235" s="14" t="n">
        <v>68467</v>
      </c>
      <c r="B235" s="15" t="s">
        <v>531</v>
      </c>
      <c r="C235" s="19" t="s">
        <v>478</v>
      </c>
      <c r="D235" s="15" t="s">
        <v>479</v>
      </c>
      <c r="E235" s="19"/>
      <c r="F235" s="19" t="n">
        <v>4.8</v>
      </c>
      <c r="G235" s="44" t="n">
        <v>100</v>
      </c>
      <c r="H235" s="44"/>
      <c r="I235" s="43" t="n">
        <v>8.32</v>
      </c>
      <c r="J235" s="29" t="n">
        <v>0</v>
      </c>
      <c r="K235" s="29" t="n">
        <v>1</v>
      </c>
      <c r="L235" s="29" t="n">
        <v>1</v>
      </c>
      <c r="M235" s="29" t="n">
        <v>0</v>
      </c>
      <c r="N235" s="29" t="n">
        <v>1</v>
      </c>
      <c r="O235" s="29" t="n">
        <v>1</v>
      </c>
      <c r="P235" s="29" t="n">
        <v>1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1</v>
      </c>
      <c r="V235" s="29" t="n">
        <v>1</v>
      </c>
      <c r="W235" s="29" t="n">
        <v>1</v>
      </c>
    </row>
    <row r="236" customFormat="false" ht="14.25" hidden="false" customHeight="false" outlineLevel="0" collapsed="false">
      <c r="A236" s="14" t="n">
        <v>82530</v>
      </c>
      <c r="B236" s="15" t="s">
        <v>532</v>
      </c>
      <c r="C236" s="19" t="s">
        <v>533</v>
      </c>
      <c r="D236" s="15" t="s">
        <v>534</v>
      </c>
      <c r="E236" s="19"/>
      <c r="F236" s="19" t="n">
        <v>28</v>
      </c>
      <c r="G236" s="44" t="n">
        <v>100</v>
      </c>
      <c r="H236" s="44"/>
      <c r="I236" s="43" t="n">
        <v>8.32</v>
      </c>
      <c r="J236" s="29" t="n">
        <v>0</v>
      </c>
      <c r="K236" s="29" t="n">
        <v>1</v>
      </c>
      <c r="L236" s="29" t="n">
        <v>1</v>
      </c>
      <c r="M236" s="29" t="n">
        <v>0</v>
      </c>
      <c r="N236" s="29" t="n">
        <v>1</v>
      </c>
      <c r="O236" s="29" t="n">
        <v>1</v>
      </c>
      <c r="P236" s="29" t="n">
        <v>1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1</v>
      </c>
      <c r="V236" s="29" t="n">
        <v>1</v>
      </c>
      <c r="W236" s="29" t="n">
        <v>1</v>
      </c>
    </row>
    <row r="237" customFormat="false" ht="14.25" hidden="false" customHeight="false" outlineLevel="0" collapsed="false">
      <c r="A237" s="14" t="n">
        <v>86066</v>
      </c>
      <c r="B237" s="15" t="s">
        <v>535</v>
      </c>
      <c r="C237" s="19" t="s">
        <v>536</v>
      </c>
      <c r="D237" s="15" t="s">
        <v>158</v>
      </c>
      <c r="E237" s="19"/>
      <c r="F237" s="19" t="n">
        <v>13.2</v>
      </c>
      <c r="G237" s="44" t="n">
        <v>100</v>
      </c>
      <c r="H237" s="44"/>
      <c r="I237" s="43" t="n">
        <v>8.32</v>
      </c>
      <c r="J237" s="29" t="n">
        <v>0</v>
      </c>
      <c r="K237" s="29" t="n">
        <v>1</v>
      </c>
      <c r="L237" s="29" t="n">
        <v>1</v>
      </c>
      <c r="M237" s="29" t="n">
        <v>0</v>
      </c>
      <c r="N237" s="29" t="n">
        <v>1</v>
      </c>
      <c r="O237" s="29" t="n">
        <v>1</v>
      </c>
      <c r="P237" s="29" t="n">
        <v>1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1</v>
      </c>
      <c r="V237" s="29" t="n">
        <v>1</v>
      </c>
      <c r="W237" s="29" t="n">
        <v>1</v>
      </c>
    </row>
    <row r="238" customFormat="false" ht="14.25" hidden="false" customHeight="false" outlineLevel="0" collapsed="false">
      <c r="A238" s="14" t="n">
        <v>87972</v>
      </c>
      <c r="B238" s="15" t="s">
        <v>537</v>
      </c>
      <c r="C238" s="19" t="s">
        <v>538</v>
      </c>
      <c r="D238" s="15" t="s">
        <v>31</v>
      </c>
      <c r="E238" s="15" t="s">
        <v>32</v>
      </c>
      <c r="F238" s="19" t="n">
        <v>4</v>
      </c>
      <c r="G238" s="44" t="n">
        <v>100</v>
      </c>
      <c r="H238" s="44"/>
      <c r="I238" s="43" t="n">
        <v>8.32</v>
      </c>
      <c r="J238" s="29" t="n">
        <v>0</v>
      </c>
      <c r="K238" s="29" t="n">
        <v>1</v>
      </c>
      <c r="L238" s="29" t="n">
        <v>1</v>
      </c>
      <c r="M238" s="29" t="n">
        <v>0</v>
      </c>
      <c r="N238" s="29" t="n">
        <v>1</v>
      </c>
      <c r="O238" s="29" t="n">
        <v>1</v>
      </c>
      <c r="P238" s="29" t="n">
        <v>1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1</v>
      </c>
      <c r="V238" s="29" t="n">
        <v>1</v>
      </c>
      <c r="W238" s="29" t="n">
        <v>1</v>
      </c>
    </row>
    <row r="239" customFormat="false" ht="14.25" hidden="false" customHeight="false" outlineLevel="0" collapsed="false">
      <c r="A239" s="14" t="n">
        <v>92130</v>
      </c>
      <c r="B239" s="15" t="s">
        <v>324</v>
      </c>
      <c r="C239" s="19" t="s">
        <v>539</v>
      </c>
      <c r="D239" s="15" t="s">
        <v>37</v>
      </c>
      <c r="E239" s="15" t="s">
        <v>32</v>
      </c>
      <c r="F239" s="19" t="n">
        <v>17.5</v>
      </c>
      <c r="G239" s="44" t="n">
        <v>100</v>
      </c>
      <c r="H239" s="44"/>
      <c r="I239" s="43" t="n">
        <v>8.32</v>
      </c>
      <c r="J239" s="29" t="n">
        <v>0</v>
      </c>
      <c r="K239" s="29" t="n">
        <v>1</v>
      </c>
      <c r="L239" s="29" t="n">
        <v>1</v>
      </c>
      <c r="M239" s="29" t="n">
        <v>0</v>
      </c>
      <c r="N239" s="29" t="n">
        <v>1</v>
      </c>
      <c r="O239" s="29" t="n">
        <v>1</v>
      </c>
      <c r="P239" s="29" t="n">
        <v>1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1</v>
      </c>
      <c r="V239" s="29" t="n">
        <v>1</v>
      </c>
      <c r="W239" s="29" t="n">
        <v>1</v>
      </c>
    </row>
    <row r="240" customFormat="false" ht="14.25" hidden="false" customHeight="false" outlineLevel="0" collapsed="false">
      <c r="A240" s="14" t="n">
        <v>99213</v>
      </c>
      <c r="B240" s="15" t="s">
        <v>540</v>
      </c>
      <c r="C240" s="19" t="s">
        <v>541</v>
      </c>
      <c r="D240" s="15" t="s">
        <v>542</v>
      </c>
      <c r="E240" s="19"/>
      <c r="F240" s="19" t="n">
        <v>14</v>
      </c>
      <c r="G240" s="44" t="n">
        <v>100</v>
      </c>
      <c r="H240" s="44"/>
      <c r="I240" s="43" t="n">
        <v>8.32</v>
      </c>
      <c r="J240" s="29" t="n">
        <v>0</v>
      </c>
      <c r="K240" s="29" t="n">
        <v>1</v>
      </c>
      <c r="L240" s="29" t="n">
        <v>1</v>
      </c>
      <c r="M240" s="29" t="n">
        <v>0</v>
      </c>
      <c r="N240" s="29" t="n">
        <v>1</v>
      </c>
      <c r="O240" s="29" t="n">
        <v>1</v>
      </c>
      <c r="P240" s="29" t="n">
        <v>1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1</v>
      </c>
      <c r="V240" s="29" t="n">
        <v>1</v>
      </c>
      <c r="W240" s="29" t="n">
        <v>1</v>
      </c>
    </row>
    <row r="241" customFormat="false" ht="14.25" hidden="false" customHeight="false" outlineLevel="0" collapsed="false">
      <c r="A241" s="14" t="n">
        <v>108479</v>
      </c>
      <c r="B241" s="15" t="s">
        <v>543</v>
      </c>
      <c r="C241" s="19" t="s">
        <v>544</v>
      </c>
      <c r="D241" s="15" t="s">
        <v>274</v>
      </c>
      <c r="E241" s="19"/>
      <c r="F241" s="19" t="n">
        <v>8.56</v>
      </c>
      <c r="G241" s="44" t="n">
        <v>100</v>
      </c>
      <c r="H241" s="44"/>
      <c r="I241" s="43" t="n">
        <v>8.32</v>
      </c>
      <c r="J241" s="29" t="n">
        <v>0</v>
      </c>
      <c r="K241" s="29" t="n">
        <v>1</v>
      </c>
      <c r="L241" s="29" t="n">
        <v>1</v>
      </c>
      <c r="M241" s="29" t="n">
        <v>0</v>
      </c>
      <c r="N241" s="29" t="n">
        <v>1</v>
      </c>
      <c r="O241" s="29" t="n">
        <v>1</v>
      </c>
      <c r="P241" s="29" t="n">
        <v>1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1</v>
      </c>
      <c r="V241" s="29" t="n">
        <v>1</v>
      </c>
      <c r="W241" s="29" t="n">
        <v>1</v>
      </c>
    </row>
    <row r="242" customFormat="false" ht="14.25" hidden="false" customHeight="false" outlineLevel="0" collapsed="false">
      <c r="A242" s="14" t="n">
        <v>112575</v>
      </c>
      <c r="B242" s="15" t="s">
        <v>545</v>
      </c>
      <c r="C242" s="19" t="s">
        <v>238</v>
      </c>
      <c r="D242" s="15" t="s">
        <v>215</v>
      </c>
      <c r="E242" s="15" t="s">
        <v>32</v>
      </c>
      <c r="F242" s="19" t="n">
        <v>5.7</v>
      </c>
      <c r="G242" s="44" t="n">
        <v>100</v>
      </c>
      <c r="H242" s="44" t="s">
        <v>38</v>
      </c>
      <c r="I242" s="43" t="n">
        <v>8.32</v>
      </c>
      <c r="J242" s="29" t="n">
        <v>0</v>
      </c>
      <c r="K242" s="29" t="n">
        <v>1</v>
      </c>
      <c r="L242" s="29" t="n">
        <v>1</v>
      </c>
      <c r="M242" s="29" t="n">
        <v>0</v>
      </c>
      <c r="N242" s="29" t="n">
        <v>1</v>
      </c>
      <c r="O242" s="29" t="n">
        <v>1</v>
      </c>
      <c r="P242" s="29" t="n">
        <v>1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1</v>
      </c>
      <c r="V242" s="29" t="n">
        <v>1</v>
      </c>
      <c r="W242" s="29" t="n">
        <v>1</v>
      </c>
    </row>
    <row r="243" customFormat="false" ht="14.25" hidden="false" customHeight="false" outlineLevel="0" collapsed="false">
      <c r="A243" s="14" t="n">
        <v>113942</v>
      </c>
      <c r="B243" s="15" t="s">
        <v>546</v>
      </c>
      <c r="C243" s="19" t="s">
        <v>547</v>
      </c>
      <c r="D243" s="15" t="s">
        <v>215</v>
      </c>
      <c r="E243" s="15" t="s">
        <v>32</v>
      </c>
      <c r="F243" s="19" t="n">
        <v>4.6</v>
      </c>
      <c r="G243" s="44" t="n">
        <v>100</v>
      </c>
      <c r="H243" s="44" t="s">
        <v>38</v>
      </c>
      <c r="I243" s="43" t="n">
        <v>8.32</v>
      </c>
      <c r="J243" s="29" t="n">
        <v>0</v>
      </c>
      <c r="K243" s="29" t="n">
        <v>1</v>
      </c>
      <c r="L243" s="29" t="n">
        <v>1</v>
      </c>
      <c r="M243" s="29" t="n">
        <v>0</v>
      </c>
      <c r="N243" s="29" t="n">
        <v>1</v>
      </c>
      <c r="O243" s="29" t="n">
        <v>1</v>
      </c>
      <c r="P243" s="29" t="n">
        <v>1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1</v>
      </c>
      <c r="V243" s="29" t="n">
        <v>1</v>
      </c>
      <c r="W243" s="29" t="n">
        <v>1</v>
      </c>
    </row>
    <row r="244" customFormat="false" ht="14.25" hidden="false" customHeight="false" outlineLevel="0" collapsed="false">
      <c r="A244" s="14" t="n">
        <v>16635</v>
      </c>
      <c r="B244" s="15" t="s">
        <v>548</v>
      </c>
      <c r="C244" s="19" t="s">
        <v>429</v>
      </c>
      <c r="D244" s="15" t="s">
        <v>229</v>
      </c>
      <c r="E244" s="19"/>
      <c r="F244" s="19" t="s">
        <v>549</v>
      </c>
      <c r="G244" s="44" t="n">
        <v>90</v>
      </c>
      <c r="H244" s="44"/>
      <c r="I244" s="43" t="n">
        <v>7.488</v>
      </c>
      <c r="J244" s="29" t="n">
        <v>0</v>
      </c>
      <c r="K244" s="29" t="n">
        <v>0</v>
      </c>
      <c r="L244" s="29" t="n">
        <v>1</v>
      </c>
      <c r="M244" s="29" t="n">
        <v>0</v>
      </c>
      <c r="N244" s="29" t="n">
        <v>1</v>
      </c>
      <c r="O244" s="29" t="n">
        <v>1</v>
      </c>
      <c r="P244" s="29" t="n">
        <v>1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1</v>
      </c>
      <c r="V244" s="29" t="n">
        <v>1</v>
      </c>
      <c r="W244" s="29" t="n">
        <v>1</v>
      </c>
    </row>
    <row r="245" customFormat="false" ht="14.25" hidden="false" customHeight="false" outlineLevel="0" collapsed="false">
      <c r="A245" s="14" t="n">
        <v>41442</v>
      </c>
      <c r="B245" s="15" t="s">
        <v>550</v>
      </c>
      <c r="C245" s="19" t="s">
        <v>551</v>
      </c>
      <c r="D245" s="15" t="s">
        <v>78</v>
      </c>
      <c r="E245" s="19"/>
      <c r="F245" s="19" t="n">
        <v>11.1</v>
      </c>
      <c r="G245" s="44" t="n">
        <v>90</v>
      </c>
      <c r="H245" s="44"/>
      <c r="I245" s="43" t="n">
        <v>7.488</v>
      </c>
      <c r="J245" s="29" t="n">
        <v>0</v>
      </c>
      <c r="K245" s="29" t="n">
        <v>0</v>
      </c>
      <c r="L245" s="29" t="n">
        <v>1</v>
      </c>
      <c r="M245" s="29" t="n">
        <v>0</v>
      </c>
      <c r="N245" s="29" t="n">
        <v>1</v>
      </c>
      <c r="O245" s="29" t="n">
        <v>1</v>
      </c>
      <c r="P245" s="29" t="n">
        <v>1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1</v>
      </c>
      <c r="V245" s="29" t="n">
        <v>1</v>
      </c>
      <c r="W245" s="29" t="n">
        <v>1</v>
      </c>
    </row>
    <row r="246" customFormat="false" ht="14.25" hidden="false" customHeight="false" outlineLevel="0" collapsed="false">
      <c r="A246" s="14" t="n">
        <v>47163</v>
      </c>
      <c r="B246" s="15" t="s">
        <v>552</v>
      </c>
      <c r="C246" s="19" t="s">
        <v>553</v>
      </c>
      <c r="D246" s="15" t="s">
        <v>37</v>
      </c>
      <c r="E246" s="15" t="s">
        <v>32</v>
      </c>
      <c r="F246" s="19" t="n">
        <v>3.2</v>
      </c>
      <c r="G246" s="44" t="n">
        <v>90</v>
      </c>
      <c r="H246" s="44"/>
      <c r="I246" s="43" t="n">
        <v>7.488</v>
      </c>
      <c r="J246" s="29" t="n">
        <v>0</v>
      </c>
      <c r="K246" s="29" t="n">
        <v>0</v>
      </c>
      <c r="L246" s="29" t="n">
        <v>1</v>
      </c>
      <c r="M246" s="29" t="n">
        <v>0</v>
      </c>
      <c r="N246" s="29" t="n">
        <v>1</v>
      </c>
      <c r="O246" s="29" t="n">
        <v>1</v>
      </c>
      <c r="P246" s="29" t="n">
        <v>1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1</v>
      </c>
      <c r="V246" s="29" t="n">
        <v>1</v>
      </c>
      <c r="W246" s="29" t="n">
        <v>1</v>
      </c>
    </row>
    <row r="247" customFormat="false" ht="14.25" hidden="false" customHeight="false" outlineLevel="0" collapsed="false">
      <c r="A247" s="14" t="n">
        <v>49971</v>
      </c>
      <c r="B247" s="15" t="s">
        <v>554</v>
      </c>
      <c r="C247" s="19" t="s">
        <v>555</v>
      </c>
      <c r="D247" s="15" t="s">
        <v>47</v>
      </c>
      <c r="E247" s="15" t="s">
        <v>32</v>
      </c>
      <c r="F247" s="19" t="n">
        <v>14.2</v>
      </c>
      <c r="G247" s="44" t="n">
        <v>90</v>
      </c>
      <c r="H247" s="44"/>
      <c r="I247" s="43" t="n">
        <v>7.488</v>
      </c>
      <c r="J247" s="29" t="n">
        <v>0</v>
      </c>
      <c r="K247" s="29" t="n">
        <v>0</v>
      </c>
      <c r="L247" s="29" t="n">
        <v>1</v>
      </c>
      <c r="M247" s="29" t="n">
        <v>0</v>
      </c>
      <c r="N247" s="29" t="n">
        <v>1</v>
      </c>
      <c r="O247" s="29" t="n">
        <v>1</v>
      </c>
      <c r="P247" s="29" t="n">
        <v>1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1</v>
      </c>
      <c r="V247" s="29" t="n">
        <v>1</v>
      </c>
      <c r="W247" s="29" t="n">
        <v>1</v>
      </c>
    </row>
    <row r="248" customFormat="false" ht="14.25" hidden="false" customHeight="false" outlineLevel="0" collapsed="false">
      <c r="A248" s="14" t="n">
        <v>50287</v>
      </c>
      <c r="B248" s="15" t="s">
        <v>102</v>
      </c>
      <c r="C248" s="19" t="s">
        <v>103</v>
      </c>
      <c r="D248" s="15" t="s">
        <v>215</v>
      </c>
      <c r="E248" s="15" t="s">
        <v>32</v>
      </c>
      <c r="F248" s="19" t="n">
        <v>4.5</v>
      </c>
      <c r="G248" s="44" t="n">
        <v>90</v>
      </c>
      <c r="H248" s="44"/>
      <c r="I248" s="43" t="n">
        <v>7.488</v>
      </c>
      <c r="J248" s="29" t="n">
        <v>0</v>
      </c>
      <c r="K248" s="29" t="n">
        <v>0</v>
      </c>
      <c r="L248" s="29" t="n">
        <v>1</v>
      </c>
      <c r="M248" s="29" t="n">
        <v>0</v>
      </c>
      <c r="N248" s="29" t="n">
        <v>1</v>
      </c>
      <c r="O248" s="29" t="n">
        <v>1</v>
      </c>
      <c r="P248" s="29" t="n">
        <v>1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1</v>
      </c>
      <c r="V248" s="29" t="n">
        <v>1</v>
      </c>
      <c r="W248" s="29" t="n">
        <v>1</v>
      </c>
    </row>
    <row r="249" customFormat="false" ht="14.25" hidden="false" customHeight="false" outlineLevel="0" collapsed="false">
      <c r="A249" s="14" t="n">
        <v>55212</v>
      </c>
      <c r="B249" s="15" t="s">
        <v>556</v>
      </c>
      <c r="C249" s="19" t="s">
        <v>513</v>
      </c>
      <c r="D249" s="15" t="s">
        <v>66</v>
      </c>
      <c r="E249" s="15" t="s">
        <v>32</v>
      </c>
      <c r="F249" s="19" t="n">
        <v>23.8</v>
      </c>
      <c r="G249" s="44" t="n">
        <v>90</v>
      </c>
      <c r="H249" s="44"/>
      <c r="I249" s="43" t="n">
        <v>7.488</v>
      </c>
      <c r="J249" s="29" t="n">
        <v>0</v>
      </c>
      <c r="K249" s="29" t="n">
        <v>0</v>
      </c>
      <c r="L249" s="29" t="n">
        <v>1</v>
      </c>
      <c r="M249" s="29" t="n">
        <v>0</v>
      </c>
      <c r="N249" s="29" t="n">
        <v>1</v>
      </c>
      <c r="O249" s="29" t="n">
        <v>1</v>
      </c>
      <c r="P249" s="29" t="n">
        <v>1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1</v>
      </c>
      <c r="V249" s="29" t="n">
        <v>1</v>
      </c>
      <c r="W249" s="29" t="n">
        <v>1</v>
      </c>
    </row>
    <row r="250" customFormat="false" ht="14.25" hidden="false" customHeight="false" outlineLevel="0" collapsed="false">
      <c r="A250" s="14" t="n">
        <v>64752</v>
      </c>
      <c r="B250" s="15" t="s">
        <v>557</v>
      </c>
      <c r="C250" s="19" t="s">
        <v>513</v>
      </c>
      <c r="D250" s="15" t="s">
        <v>66</v>
      </c>
      <c r="E250" s="15" t="s">
        <v>32</v>
      </c>
      <c r="F250" s="19" t="n">
        <v>14</v>
      </c>
      <c r="G250" s="44" t="n">
        <v>90</v>
      </c>
      <c r="H250" s="44"/>
      <c r="I250" s="43" t="n">
        <v>7.488</v>
      </c>
      <c r="J250" s="29" t="n">
        <v>0</v>
      </c>
      <c r="K250" s="29" t="n">
        <v>0</v>
      </c>
      <c r="L250" s="29" t="n">
        <v>1</v>
      </c>
      <c r="M250" s="29" t="n">
        <v>0</v>
      </c>
      <c r="N250" s="29" t="n">
        <v>1</v>
      </c>
      <c r="O250" s="29" t="n">
        <v>1</v>
      </c>
      <c r="P250" s="29" t="n">
        <v>1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1</v>
      </c>
      <c r="V250" s="29" t="n">
        <v>1</v>
      </c>
      <c r="W250" s="29" t="n">
        <v>1</v>
      </c>
    </row>
    <row r="251" customFormat="false" ht="14.25" hidden="false" customHeight="false" outlineLevel="0" collapsed="false">
      <c r="A251" s="14" t="n">
        <v>83304</v>
      </c>
      <c r="B251" s="15" t="s">
        <v>264</v>
      </c>
      <c r="C251" s="19" t="s">
        <v>304</v>
      </c>
      <c r="D251" s="15" t="s">
        <v>37</v>
      </c>
      <c r="E251" s="15" t="s">
        <v>32</v>
      </c>
      <c r="F251" s="19" t="n">
        <v>5.2</v>
      </c>
      <c r="G251" s="44" t="n">
        <v>90</v>
      </c>
      <c r="H251" s="44"/>
      <c r="I251" s="43" t="n">
        <v>7.488</v>
      </c>
      <c r="J251" s="29" t="n">
        <v>0</v>
      </c>
      <c r="K251" s="29" t="n">
        <v>0</v>
      </c>
      <c r="L251" s="29" t="n">
        <v>1</v>
      </c>
      <c r="M251" s="29" t="n">
        <v>0</v>
      </c>
      <c r="N251" s="29" t="n">
        <v>1</v>
      </c>
      <c r="O251" s="29" t="n">
        <v>1</v>
      </c>
      <c r="P251" s="29" t="n">
        <v>1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1</v>
      </c>
      <c r="V251" s="29" t="n">
        <v>1</v>
      </c>
      <c r="W251" s="29" t="n">
        <v>1</v>
      </c>
    </row>
    <row r="252" customFormat="false" ht="14.25" hidden="false" customHeight="false" outlineLevel="0" collapsed="false">
      <c r="A252" s="14" t="n">
        <v>83306</v>
      </c>
      <c r="B252" s="15" t="s">
        <v>558</v>
      </c>
      <c r="C252" s="19" t="s">
        <v>304</v>
      </c>
      <c r="D252" s="15" t="s">
        <v>37</v>
      </c>
      <c r="E252" s="15" t="s">
        <v>32</v>
      </c>
      <c r="F252" s="19" t="n">
        <v>4.3</v>
      </c>
      <c r="G252" s="44" t="n">
        <v>90</v>
      </c>
      <c r="H252" s="44"/>
      <c r="I252" s="43" t="n">
        <v>7.488</v>
      </c>
      <c r="J252" s="29" t="n">
        <v>0</v>
      </c>
      <c r="K252" s="29" t="n">
        <v>0</v>
      </c>
      <c r="L252" s="29" t="n">
        <v>1</v>
      </c>
      <c r="M252" s="29" t="n">
        <v>0</v>
      </c>
      <c r="N252" s="29" t="n">
        <v>1</v>
      </c>
      <c r="O252" s="29" t="n">
        <v>1</v>
      </c>
      <c r="P252" s="29" t="n">
        <v>1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1</v>
      </c>
      <c r="V252" s="29" t="n">
        <v>1</v>
      </c>
      <c r="W252" s="29" t="n">
        <v>1</v>
      </c>
    </row>
    <row r="253" customFormat="false" ht="14.25" hidden="false" customHeight="false" outlineLevel="0" collapsed="false">
      <c r="A253" s="14" t="n">
        <v>89117</v>
      </c>
      <c r="B253" s="15" t="s">
        <v>559</v>
      </c>
      <c r="C253" s="19" t="s">
        <v>560</v>
      </c>
      <c r="D253" s="15" t="s">
        <v>37</v>
      </c>
      <c r="E253" s="15" t="s">
        <v>32</v>
      </c>
      <c r="F253" s="19" t="n">
        <v>11.8</v>
      </c>
      <c r="G253" s="44" t="n">
        <v>90</v>
      </c>
      <c r="H253" s="44"/>
      <c r="I253" s="43" t="n">
        <v>7.488</v>
      </c>
      <c r="J253" s="29" t="n">
        <v>0</v>
      </c>
      <c r="K253" s="29" t="n">
        <v>0</v>
      </c>
      <c r="L253" s="29" t="n">
        <v>1</v>
      </c>
      <c r="M253" s="29" t="n">
        <v>0</v>
      </c>
      <c r="N253" s="29" t="n">
        <v>1</v>
      </c>
      <c r="O253" s="29" t="n">
        <v>1</v>
      </c>
      <c r="P253" s="29" t="n">
        <v>1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1</v>
      </c>
      <c r="V253" s="29" t="n">
        <v>1</v>
      </c>
      <c r="W253" s="29" t="n">
        <v>1</v>
      </c>
    </row>
    <row r="254" customFormat="false" ht="14.25" hidden="false" customHeight="false" outlineLevel="0" collapsed="false">
      <c r="A254" s="14" t="n">
        <v>109250</v>
      </c>
      <c r="B254" s="15" t="s">
        <v>561</v>
      </c>
      <c r="C254" s="19" t="s">
        <v>562</v>
      </c>
      <c r="D254" s="15" t="s">
        <v>37</v>
      </c>
      <c r="E254" s="15" t="s">
        <v>32</v>
      </c>
      <c r="F254" s="19" t="n">
        <v>8.1</v>
      </c>
      <c r="G254" s="44" t="n">
        <v>90</v>
      </c>
      <c r="H254" s="44"/>
      <c r="I254" s="43" t="n">
        <v>7.488</v>
      </c>
      <c r="J254" s="29" t="n">
        <v>0</v>
      </c>
      <c r="K254" s="29" t="n">
        <v>0</v>
      </c>
      <c r="L254" s="29" t="n">
        <v>1</v>
      </c>
      <c r="M254" s="29" t="n">
        <v>0</v>
      </c>
      <c r="N254" s="29" t="n">
        <v>1</v>
      </c>
      <c r="O254" s="29" t="n">
        <v>1</v>
      </c>
      <c r="P254" s="29" t="n">
        <v>1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1</v>
      </c>
      <c r="V254" s="29" t="n">
        <v>1</v>
      </c>
      <c r="W254" s="29" t="n">
        <v>1</v>
      </c>
    </row>
    <row r="255" customFormat="false" ht="14.25" hidden="false" customHeight="false" outlineLevel="0" collapsed="false">
      <c r="A255" s="14" t="n">
        <v>892</v>
      </c>
      <c r="B255" s="15" t="s">
        <v>563</v>
      </c>
      <c r="C255" s="19" t="s">
        <v>564</v>
      </c>
      <c r="D255" s="15" t="s">
        <v>206</v>
      </c>
      <c r="E255" s="19"/>
      <c r="F255" s="19" t="n">
        <v>7</v>
      </c>
      <c r="G255" s="44" t="n">
        <v>85</v>
      </c>
      <c r="H255" s="44"/>
      <c r="I255" s="43" t="n">
        <v>7.072</v>
      </c>
      <c r="J255" s="29" t="n">
        <v>0</v>
      </c>
      <c r="K255" s="29" t="n">
        <v>0</v>
      </c>
      <c r="L255" s="29" t="n">
        <v>1</v>
      </c>
      <c r="M255" s="29" t="n">
        <v>0</v>
      </c>
      <c r="N255" s="29" t="n">
        <v>1</v>
      </c>
      <c r="O255" s="29" t="n">
        <v>1</v>
      </c>
      <c r="P255" s="29" t="n">
        <v>1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1</v>
      </c>
      <c r="V255" s="29" t="n">
        <v>1</v>
      </c>
      <c r="W255" s="29" t="n">
        <v>1</v>
      </c>
    </row>
    <row r="256" customFormat="false" ht="14.25" hidden="false" customHeight="false" outlineLevel="0" collapsed="false">
      <c r="A256" s="14" t="n">
        <v>913</v>
      </c>
      <c r="B256" s="15" t="s">
        <v>565</v>
      </c>
      <c r="C256" s="19" t="s">
        <v>566</v>
      </c>
      <c r="D256" s="15" t="s">
        <v>206</v>
      </c>
      <c r="E256" s="19"/>
      <c r="F256" s="19" t="n">
        <v>5.5</v>
      </c>
      <c r="G256" s="44" t="n">
        <v>85</v>
      </c>
      <c r="H256" s="44"/>
      <c r="I256" s="43" t="n">
        <v>7.072</v>
      </c>
      <c r="J256" s="29" t="n">
        <v>0</v>
      </c>
      <c r="K256" s="29" t="n">
        <v>0</v>
      </c>
      <c r="L256" s="29" t="n">
        <v>1</v>
      </c>
      <c r="M256" s="29" t="n">
        <v>0</v>
      </c>
      <c r="N256" s="29" t="n">
        <v>1</v>
      </c>
      <c r="O256" s="29" t="n">
        <v>1</v>
      </c>
      <c r="P256" s="29" t="n">
        <v>1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1</v>
      </c>
      <c r="V256" s="29" t="n">
        <v>1</v>
      </c>
      <c r="W256" s="29" t="n">
        <v>1</v>
      </c>
    </row>
    <row r="257" customFormat="false" ht="14.25" hidden="false" customHeight="false" outlineLevel="0" collapsed="false">
      <c r="A257" s="14" t="n">
        <v>15803</v>
      </c>
      <c r="B257" s="15" t="s">
        <v>567</v>
      </c>
      <c r="C257" s="19" t="s">
        <v>568</v>
      </c>
      <c r="D257" s="15" t="s">
        <v>569</v>
      </c>
      <c r="E257" s="19"/>
      <c r="F257" s="19" t="n">
        <v>17.6</v>
      </c>
      <c r="G257" s="44" t="n">
        <v>85</v>
      </c>
      <c r="H257" s="44"/>
      <c r="I257" s="43" t="n">
        <v>7.072</v>
      </c>
      <c r="J257" s="29" t="n">
        <v>0</v>
      </c>
      <c r="K257" s="29" t="n">
        <v>0</v>
      </c>
      <c r="L257" s="29" t="n">
        <v>1</v>
      </c>
      <c r="M257" s="29" t="n">
        <v>0</v>
      </c>
      <c r="N257" s="29" t="n">
        <v>1</v>
      </c>
      <c r="O257" s="29" t="n">
        <v>1</v>
      </c>
      <c r="P257" s="29" t="n">
        <v>1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1</v>
      </c>
      <c r="V257" s="29" t="n">
        <v>1</v>
      </c>
      <c r="W257" s="29" t="n">
        <v>1</v>
      </c>
    </row>
    <row r="258" customFormat="false" ht="14.25" hidden="false" customHeight="false" outlineLevel="0" collapsed="false">
      <c r="A258" s="14" t="n">
        <v>25939</v>
      </c>
      <c r="B258" s="15" t="s">
        <v>159</v>
      </c>
      <c r="C258" s="19" t="s">
        <v>570</v>
      </c>
      <c r="D258" s="15" t="s">
        <v>571</v>
      </c>
      <c r="E258" s="19"/>
      <c r="F258" s="19" t="n">
        <v>4.6</v>
      </c>
      <c r="G258" s="44" t="n">
        <v>85</v>
      </c>
      <c r="H258" s="44"/>
      <c r="I258" s="43" t="n">
        <v>7.072</v>
      </c>
      <c r="J258" s="29" t="n">
        <v>0</v>
      </c>
      <c r="K258" s="29" t="n">
        <v>0</v>
      </c>
      <c r="L258" s="29" t="n">
        <v>1</v>
      </c>
      <c r="M258" s="29" t="n">
        <v>0</v>
      </c>
      <c r="N258" s="29" t="n">
        <v>1</v>
      </c>
      <c r="O258" s="29" t="n">
        <v>1</v>
      </c>
      <c r="P258" s="29" t="n">
        <v>1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1</v>
      </c>
      <c r="V258" s="29" t="n">
        <v>1</v>
      </c>
      <c r="W258" s="29" t="n">
        <v>1</v>
      </c>
    </row>
    <row r="259" customFormat="false" ht="14.25" hidden="false" customHeight="false" outlineLevel="0" collapsed="false">
      <c r="A259" s="14" t="n">
        <v>25940</v>
      </c>
      <c r="B259" s="20" t="s">
        <v>572</v>
      </c>
      <c r="C259" s="19" t="s">
        <v>570</v>
      </c>
      <c r="D259" s="15" t="s">
        <v>571</v>
      </c>
      <c r="E259" s="19"/>
      <c r="F259" s="19" t="n">
        <v>4.6</v>
      </c>
      <c r="G259" s="44" t="n">
        <v>85</v>
      </c>
      <c r="H259" s="44"/>
      <c r="I259" s="43" t="n">
        <v>7.072</v>
      </c>
      <c r="J259" s="29" t="n">
        <v>0</v>
      </c>
      <c r="K259" s="29" t="n">
        <v>0</v>
      </c>
      <c r="L259" s="29" t="n">
        <v>1</v>
      </c>
      <c r="M259" s="29" t="n">
        <v>0</v>
      </c>
      <c r="N259" s="29" t="n">
        <v>1</v>
      </c>
      <c r="O259" s="29" t="n">
        <v>1</v>
      </c>
      <c r="P259" s="29" t="n">
        <v>1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1</v>
      </c>
      <c r="V259" s="29" t="n">
        <v>1</v>
      </c>
      <c r="W259" s="29" t="n">
        <v>1</v>
      </c>
    </row>
    <row r="260" customFormat="false" ht="14.25" hidden="false" customHeight="false" outlineLevel="0" collapsed="false">
      <c r="A260" s="14" t="n">
        <v>26411</v>
      </c>
      <c r="B260" s="15" t="s">
        <v>573</v>
      </c>
      <c r="C260" s="19" t="s">
        <v>574</v>
      </c>
      <c r="D260" s="15" t="s">
        <v>158</v>
      </c>
      <c r="E260" s="19"/>
      <c r="F260" s="19" t="n">
        <v>6.22</v>
      </c>
      <c r="G260" s="44" t="n">
        <v>85</v>
      </c>
      <c r="H260" s="44"/>
      <c r="I260" s="43" t="n">
        <v>7.072</v>
      </c>
      <c r="J260" s="29" t="n">
        <v>0</v>
      </c>
      <c r="K260" s="29" t="n">
        <v>0</v>
      </c>
      <c r="L260" s="29" t="n">
        <v>1</v>
      </c>
      <c r="M260" s="29" t="n">
        <v>0</v>
      </c>
      <c r="N260" s="29" t="n">
        <v>1</v>
      </c>
      <c r="O260" s="29" t="n">
        <v>1</v>
      </c>
      <c r="P260" s="29" t="n">
        <v>1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1</v>
      </c>
      <c r="V260" s="29" t="n">
        <v>1</v>
      </c>
      <c r="W260" s="29" t="n">
        <v>1</v>
      </c>
    </row>
    <row r="261" customFormat="false" ht="14.25" hidden="false" customHeight="false" outlineLevel="0" collapsed="false">
      <c r="A261" s="14" t="n">
        <v>39271</v>
      </c>
      <c r="B261" s="15" t="s">
        <v>575</v>
      </c>
      <c r="C261" s="19" t="s">
        <v>190</v>
      </c>
      <c r="D261" s="15" t="s">
        <v>576</v>
      </c>
      <c r="E261" s="19"/>
      <c r="F261" s="19" t="s">
        <v>577</v>
      </c>
      <c r="G261" s="44" t="n">
        <v>85</v>
      </c>
      <c r="H261" s="44"/>
      <c r="I261" s="43" t="n">
        <v>7.072</v>
      </c>
      <c r="J261" s="29" t="n">
        <v>0</v>
      </c>
      <c r="K261" s="29" t="n">
        <v>0</v>
      </c>
      <c r="L261" s="29" t="n">
        <v>1</v>
      </c>
      <c r="M261" s="29" t="n">
        <v>0</v>
      </c>
      <c r="N261" s="29" t="n">
        <v>1</v>
      </c>
      <c r="O261" s="29" t="n">
        <v>1</v>
      </c>
      <c r="P261" s="29" t="n">
        <v>1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1</v>
      </c>
      <c r="V261" s="29" t="n">
        <v>1</v>
      </c>
      <c r="W261" s="29" t="n">
        <v>1</v>
      </c>
    </row>
    <row r="262" customFormat="false" ht="14.25" hidden="false" customHeight="false" outlineLevel="0" collapsed="false">
      <c r="A262" s="14" t="n">
        <v>39674</v>
      </c>
      <c r="B262" s="15" t="s">
        <v>578</v>
      </c>
      <c r="C262" s="19" t="s">
        <v>135</v>
      </c>
      <c r="D262" s="15" t="s">
        <v>497</v>
      </c>
      <c r="E262" s="19"/>
      <c r="F262" s="19" t="n">
        <v>9</v>
      </c>
      <c r="G262" s="44" t="n">
        <v>85</v>
      </c>
      <c r="H262" s="44"/>
      <c r="I262" s="43" t="n">
        <v>7.072</v>
      </c>
      <c r="J262" s="29" t="n">
        <v>0</v>
      </c>
      <c r="K262" s="29" t="n">
        <v>0</v>
      </c>
      <c r="L262" s="29" t="n">
        <v>1</v>
      </c>
      <c r="M262" s="29" t="n">
        <v>0</v>
      </c>
      <c r="N262" s="29" t="n">
        <v>1</v>
      </c>
      <c r="O262" s="29" t="n">
        <v>1</v>
      </c>
      <c r="P262" s="29" t="n">
        <v>1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1</v>
      </c>
      <c r="V262" s="29" t="n">
        <v>1</v>
      </c>
      <c r="W262" s="29" t="n">
        <v>1</v>
      </c>
    </row>
    <row r="263" customFormat="false" ht="14.25" hidden="false" customHeight="false" outlineLevel="0" collapsed="false">
      <c r="A263" s="14" t="n">
        <v>60203</v>
      </c>
      <c r="B263" s="15" t="s">
        <v>579</v>
      </c>
      <c r="C263" s="19" t="s">
        <v>580</v>
      </c>
      <c r="D263" s="15" t="s">
        <v>152</v>
      </c>
      <c r="E263" s="19"/>
      <c r="F263" s="19" t="n">
        <v>8.5</v>
      </c>
      <c r="G263" s="44" t="n">
        <v>85</v>
      </c>
      <c r="H263" s="44"/>
      <c r="I263" s="43" t="n">
        <v>7.072</v>
      </c>
      <c r="J263" s="29" t="n">
        <v>0</v>
      </c>
      <c r="K263" s="29" t="n">
        <v>0</v>
      </c>
      <c r="L263" s="29" t="n">
        <v>1</v>
      </c>
      <c r="M263" s="29" t="n">
        <v>0</v>
      </c>
      <c r="N263" s="29" t="n">
        <v>1</v>
      </c>
      <c r="O263" s="29" t="n">
        <v>1</v>
      </c>
      <c r="P263" s="29" t="n">
        <v>1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1</v>
      </c>
      <c r="V263" s="29" t="n">
        <v>1</v>
      </c>
      <c r="W263" s="29" t="n">
        <v>1</v>
      </c>
    </row>
    <row r="264" customFormat="false" ht="14.25" hidden="false" customHeight="false" outlineLevel="0" collapsed="false">
      <c r="A264" s="14" t="n">
        <v>73483</v>
      </c>
      <c r="B264" s="15" t="s">
        <v>581</v>
      </c>
      <c r="C264" s="19" t="s">
        <v>582</v>
      </c>
      <c r="D264" s="15" t="s">
        <v>497</v>
      </c>
      <c r="E264" s="19"/>
      <c r="F264" s="19" t="n">
        <v>13.5</v>
      </c>
      <c r="G264" s="44" t="n">
        <v>85</v>
      </c>
      <c r="H264" s="44"/>
      <c r="I264" s="43" t="n">
        <v>7.072</v>
      </c>
      <c r="J264" s="29" t="n">
        <v>0</v>
      </c>
      <c r="K264" s="29" t="n">
        <v>0</v>
      </c>
      <c r="L264" s="29" t="n">
        <v>1</v>
      </c>
      <c r="M264" s="29" t="n">
        <v>0</v>
      </c>
      <c r="N264" s="29" t="n">
        <v>1</v>
      </c>
      <c r="O264" s="29" t="n">
        <v>1</v>
      </c>
      <c r="P264" s="29" t="n">
        <v>1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1</v>
      </c>
      <c r="V264" s="29" t="n">
        <v>1</v>
      </c>
      <c r="W264" s="29" t="n">
        <v>1</v>
      </c>
    </row>
    <row r="265" customFormat="false" ht="14.25" hidden="false" customHeight="false" outlineLevel="0" collapsed="false">
      <c r="A265" s="14" t="n">
        <v>83782</v>
      </c>
      <c r="B265" s="15" t="s">
        <v>583</v>
      </c>
      <c r="C265" s="19" t="s">
        <v>584</v>
      </c>
      <c r="D265" s="15" t="s">
        <v>220</v>
      </c>
      <c r="E265" s="19"/>
      <c r="F265" s="19" t="n">
        <v>5.08</v>
      </c>
      <c r="G265" s="44" t="n">
        <v>85</v>
      </c>
      <c r="H265" s="44"/>
      <c r="I265" s="43" t="n">
        <v>7.072</v>
      </c>
      <c r="J265" s="29" t="n">
        <v>0</v>
      </c>
      <c r="K265" s="29" t="n">
        <v>0</v>
      </c>
      <c r="L265" s="29" t="n">
        <v>1</v>
      </c>
      <c r="M265" s="29" t="n">
        <v>0</v>
      </c>
      <c r="N265" s="29" t="n">
        <v>1</v>
      </c>
      <c r="O265" s="29" t="n">
        <v>1</v>
      </c>
      <c r="P265" s="29" t="n">
        <v>1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1</v>
      </c>
      <c r="V265" s="29" t="n">
        <v>1</v>
      </c>
      <c r="W265" s="29" t="n">
        <v>1</v>
      </c>
    </row>
    <row r="266" customFormat="false" ht="14.25" hidden="false" customHeight="false" outlineLevel="0" collapsed="false">
      <c r="A266" s="14" t="n">
        <v>101225</v>
      </c>
      <c r="B266" s="15" t="s">
        <v>585</v>
      </c>
      <c r="C266" s="19" t="s">
        <v>586</v>
      </c>
      <c r="D266" s="15" t="s">
        <v>587</v>
      </c>
      <c r="E266" s="19"/>
      <c r="F266" s="19" t="n">
        <v>39.5</v>
      </c>
      <c r="G266" s="44" t="n">
        <v>85</v>
      </c>
      <c r="H266" s="44"/>
      <c r="I266" s="43" t="n">
        <v>7.072</v>
      </c>
      <c r="J266" s="29" t="n">
        <v>0</v>
      </c>
      <c r="K266" s="29" t="n">
        <v>0</v>
      </c>
      <c r="L266" s="29" t="n">
        <v>1</v>
      </c>
      <c r="M266" s="29" t="n">
        <v>0</v>
      </c>
      <c r="N266" s="29" t="n">
        <v>1</v>
      </c>
      <c r="O266" s="29" t="n">
        <v>1</v>
      </c>
      <c r="P266" s="29" t="n">
        <v>1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1</v>
      </c>
      <c r="V266" s="29" t="n">
        <v>1</v>
      </c>
      <c r="W266" s="29" t="n">
        <v>1</v>
      </c>
    </row>
    <row r="267" customFormat="false" ht="14.25" hidden="false" customHeight="false" outlineLevel="0" collapsed="false">
      <c r="A267" s="14" t="n">
        <v>106890</v>
      </c>
      <c r="B267" s="15" t="s">
        <v>588</v>
      </c>
      <c r="C267" s="19" t="s">
        <v>589</v>
      </c>
      <c r="D267" s="15" t="s">
        <v>158</v>
      </c>
      <c r="E267" s="19"/>
      <c r="F267" s="19" t="n">
        <v>7.3</v>
      </c>
      <c r="G267" s="44" t="n">
        <v>85</v>
      </c>
      <c r="H267" s="44"/>
      <c r="I267" s="43" t="n">
        <v>7.072</v>
      </c>
      <c r="J267" s="29" t="n">
        <v>0</v>
      </c>
      <c r="K267" s="29" t="n">
        <v>0</v>
      </c>
      <c r="L267" s="29" t="n">
        <v>1</v>
      </c>
      <c r="M267" s="29" t="n">
        <v>0</v>
      </c>
      <c r="N267" s="29" t="n">
        <v>1</v>
      </c>
      <c r="O267" s="29" t="n">
        <v>1</v>
      </c>
      <c r="P267" s="29" t="n">
        <v>1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1</v>
      </c>
      <c r="V267" s="29" t="n">
        <v>1</v>
      </c>
      <c r="W267" s="29" t="n">
        <v>1</v>
      </c>
    </row>
    <row r="268" customFormat="false" ht="14.25" hidden="false" customHeight="false" outlineLevel="0" collapsed="false">
      <c r="A268" s="14" t="n">
        <v>106896</v>
      </c>
      <c r="B268" s="15" t="s">
        <v>590</v>
      </c>
      <c r="C268" s="19" t="s">
        <v>591</v>
      </c>
      <c r="D268" s="15" t="s">
        <v>158</v>
      </c>
      <c r="E268" s="19"/>
      <c r="F268" s="19" t="n">
        <v>3.5</v>
      </c>
      <c r="G268" s="44" t="n">
        <v>85</v>
      </c>
      <c r="H268" s="44"/>
      <c r="I268" s="43" t="n">
        <v>7.072</v>
      </c>
      <c r="J268" s="29" t="n">
        <v>0</v>
      </c>
      <c r="K268" s="29" t="n">
        <v>0</v>
      </c>
      <c r="L268" s="29" t="n">
        <v>1</v>
      </c>
      <c r="M268" s="29" t="n">
        <v>0</v>
      </c>
      <c r="N268" s="29" t="n">
        <v>1</v>
      </c>
      <c r="O268" s="29" t="n">
        <v>1</v>
      </c>
      <c r="P268" s="29" t="n">
        <v>1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1</v>
      </c>
      <c r="V268" s="29" t="n">
        <v>1</v>
      </c>
      <c r="W268" s="29" t="n">
        <v>1</v>
      </c>
    </row>
    <row r="269" customFormat="false" ht="14.25" hidden="false" customHeight="false" outlineLevel="0" collapsed="false">
      <c r="A269" s="14" t="n">
        <v>106897</v>
      </c>
      <c r="B269" s="15" t="s">
        <v>592</v>
      </c>
      <c r="C269" s="19" t="s">
        <v>593</v>
      </c>
      <c r="D269" s="15" t="s">
        <v>158</v>
      </c>
      <c r="E269" s="19"/>
      <c r="F269" s="19" t="n">
        <v>3.3</v>
      </c>
      <c r="G269" s="44" t="n">
        <v>85</v>
      </c>
      <c r="H269" s="44"/>
      <c r="I269" s="43" t="n">
        <v>7.072</v>
      </c>
      <c r="J269" s="29" t="n">
        <v>0</v>
      </c>
      <c r="K269" s="29" t="n">
        <v>0</v>
      </c>
      <c r="L269" s="29" t="n">
        <v>1</v>
      </c>
      <c r="M269" s="29" t="n">
        <v>0</v>
      </c>
      <c r="N269" s="29" t="n">
        <v>1</v>
      </c>
      <c r="O269" s="29" t="n">
        <v>1</v>
      </c>
      <c r="P269" s="29" t="n">
        <v>1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1</v>
      </c>
      <c r="V269" s="29" t="n">
        <v>1</v>
      </c>
      <c r="W269" s="29" t="n">
        <v>1</v>
      </c>
    </row>
    <row r="270" customFormat="false" ht="14.25" hidden="false" customHeight="false" outlineLevel="0" collapsed="false">
      <c r="A270" s="14" t="n">
        <v>107426</v>
      </c>
      <c r="B270" s="15" t="s">
        <v>594</v>
      </c>
      <c r="C270" s="19" t="s">
        <v>595</v>
      </c>
      <c r="D270" s="15" t="s">
        <v>152</v>
      </c>
      <c r="E270" s="19"/>
      <c r="F270" s="19" t="n">
        <v>8.4</v>
      </c>
      <c r="G270" s="44" t="n">
        <v>85</v>
      </c>
      <c r="H270" s="44"/>
      <c r="I270" s="43" t="n">
        <v>7.072</v>
      </c>
      <c r="J270" s="29" t="n">
        <v>0</v>
      </c>
      <c r="K270" s="29" t="n">
        <v>0</v>
      </c>
      <c r="L270" s="29" t="n">
        <v>1</v>
      </c>
      <c r="M270" s="29" t="n">
        <v>0</v>
      </c>
      <c r="N270" s="29" t="n">
        <v>1</v>
      </c>
      <c r="O270" s="29" t="n">
        <v>1</v>
      </c>
      <c r="P270" s="29" t="n">
        <v>1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1</v>
      </c>
      <c r="V270" s="29" t="n">
        <v>1</v>
      </c>
      <c r="W270" s="29" t="n">
        <v>1</v>
      </c>
    </row>
    <row r="271" customFormat="false" ht="14.25" hidden="false" customHeight="false" outlineLevel="0" collapsed="false">
      <c r="A271" s="14" t="n">
        <v>107476</v>
      </c>
      <c r="B271" s="15" t="s">
        <v>596</v>
      </c>
      <c r="C271" s="19" t="s">
        <v>597</v>
      </c>
      <c r="D271" s="15" t="s">
        <v>158</v>
      </c>
      <c r="E271" s="19"/>
      <c r="F271" s="19" t="n">
        <v>3.5</v>
      </c>
      <c r="G271" s="44" t="n">
        <v>85</v>
      </c>
      <c r="H271" s="44"/>
      <c r="I271" s="43" t="n">
        <v>7.072</v>
      </c>
      <c r="J271" s="29" t="n">
        <v>0</v>
      </c>
      <c r="K271" s="29" t="n">
        <v>0</v>
      </c>
      <c r="L271" s="29" t="n">
        <v>1</v>
      </c>
      <c r="M271" s="29" t="n">
        <v>0</v>
      </c>
      <c r="N271" s="29" t="n">
        <v>1</v>
      </c>
      <c r="O271" s="29" t="n">
        <v>1</v>
      </c>
      <c r="P271" s="29" t="n">
        <v>1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1</v>
      </c>
      <c r="V271" s="29" t="n">
        <v>1</v>
      </c>
      <c r="W271" s="29" t="n">
        <v>1</v>
      </c>
    </row>
    <row r="272" customFormat="false" ht="14.25" hidden="false" customHeight="false" outlineLevel="0" collapsed="false">
      <c r="A272" s="14" t="n">
        <v>108027</v>
      </c>
      <c r="B272" s="15" t="s">
        <v>598</v>
      </c>
      <c r="C272" s="19" t="s">
        <v>599</v>
      </c>
      <c r="D272" s="15" t="s">
        <v>600</v>
      </c>
      <c r="E272" s="19"/>
      <c r="F272" s="19" t="n">
        <v>21</v>
      </c>
      <c r="G272" s="44" t="n">
        <v>85</v>
      </c>
      <c r="H272" s="44"/>
      <c r="I272" s="43" t="n">
        <v>7.072</v>
      </c>
      <c r="J272" s="29" t="n">
        <v>0</v>
      </c>
      <c r="K272" s="29" t="n">
        <v>0</v>
      </c>
      <c r="L272" s="29" t="n">
        <v>1</v>
      </c>
      <c r="M272" s="29" t="n">
        <v>0</v>
      </c>
      <c r="N272" s="29" t="n">
        <v>1</v>
      </c>
      <c r="O272" s="29" t="n">
        <v>1</v>
      </c>
      <c r="P272" s="29" t="n">
        <v>1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1</v>
      </c>
      <c r="V272" s="29" t="n">
        <v>1</v>
      </c>
      <c r="W272" s="29" t="n">
        <v>1</v>
      </c>
    </row>
    <row r="273" customFormat="false" ht="14.25" hidden="false" customHeight="false" outlineLevel="0" collapsed="false">
      <c r="A273" s="14" t="n">
        <v>108041</v>
      </c>
      <c r="B273" s="15" t="s">
        <v>601</v>
      </c>
      <c r="C273" s="19" t="s">
        <v>602</v>
      </c>
      <c r="D273" s="15" t="s">
        <v>603</v>
      </c>
      <c r="E273" s="19"/>
      <c r="F273" s="19" t="n">
        <v>10.7</v>
      </c>
      <c r="G273" s="44" t="n">
        <v>85</v>
      </c>
      <c r="H273" s="44"/>
      <c r="I273" s="43" t="n">
        <v>7.072</v>
      </c>
      <c r="J273" s="29" t="n">
        <v>0</v>
      </c>
      <c r="K273" s="29" t="n">
        <v>0</v>
      </c>
      <c r="L273" s="29" t="n">
        <v>1</v>
      </c>
      <c r="M273" s="29" t="n">
        <v>0</v>
      </c>
      <c r="N273" s="29" t="n">
        <v>1</v>
      </c>
      <c r="O273" s="29" t="n">
        <v>1</v>
      </c>
      <c r="P273" s="29" t="n">
        <v>1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1</v>
      </c>
      <c r="V273" s="29" t="n">
        <v>1</v>
      </c>
      <c r="W273" s="29" t="n">
        <v>1</v>
      </c>
    </row>
    <row r="274" customFormat="false" ht="14.25" hidden="false" customHeight="false" outlineLevel="0" collapsed="false">
      <c r="A274" s="14" t="n">
        <v>108484</v>
      </c>
      <c r="B274" s="15" t="s">
        <v>604</v>
      </c>
      <c r="C274" s="19" t="s">
        <v>605</v>
      </c>
      <c r="D274" s="15" t="s">
        <v>274</v>
      </c>
      <c r="E274" s="19"/>
      <c r="F274" s="19" t="n">
        <v>12.3</v>
      </c>
      <c r="G274" s="44" t="n">
        <v>85</v>
      </c>
      <c r="H274" s="44"/>
      <c r="I274" s="43" t="n">
        <v>7.072</v>
      </c>
      <c r="J274" s="29" t="n">
        <v>0</v>
      </c>
      <c r="K274" s="29" t="n">
        <v>0</v>
      </c>
      <c r="L274" s="29" t="n">
        <v>1</v>
      </c>
      <c r="M274" s="29" t="n">
        <v>0</v>
      </c>
      <c r="N274" s="29" t="n">
        <v>1</v>
      </c>
      <c r="O274" s="29" t="n">
        <v>1</v>
      </c>
      <c r="P274" s="29" t="n">
        <v>1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1</v>
      </c>
      <c r="V274" s="29" t="n">
        <v>1</v>
      </c>
      <c r="W274" s="29" t="n">
        <v>1</v>
      </c>
    </row>
    <row r="275" customFormat="false" ht="14.25" hidden="false" customHeight="false" outlineLevel="0" collapsed="false">
      <c r="A275" s="14" t="n">
        <v>110800</v>
      </c>
      <c r="B275" s="15" t="s">
        <v>606</v>
      </c>
      <c r="C275" s="19" t="s">
        <v>607</v>
      </c>
      <c r="D275" s="15" t="s">
        <v>608</v>
      </c>
      <c r="E275" s="19"/>
      <c r="F275" s="19" t="n">
        <v>14.58</v>
      </c>
      <c r="G275" s="44" t="n">
        <v>85</v>
      </c>
      <c r="H275" s="44"/>
      <c r="I275" s="43" t="n">
        <v>7.072</v>
      </c>
      <c r="J275" s="29" t="n">
        <v>0</v>
      </c>
      <c r="K275" s="29" t="n">
        <v>0</v>
      </c>
      <c r="L275" s="29" t="n">
        <v>1</v>
      </c>
      <c r="M275" s="29" t="n">
        <v>0</v>
      </c>
      <c r="N275" s="29" t="n">
        <v>1</v>
      </c>
      <c r="O275" s="29" t="n">
        <v>1</v>
      </c>
      <c r="P275" s="29" t="n">
        <v>1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1</v>
      </c>
      <c r="V275" s="29" t="n">
        <v>1</v>
      </c>
      <c r="W275" s="29" t="n">
        <v>1</v>
      </c>
    </row>
    <row r="276" customFormat="false" ht="14.25" hidden="false" customHeight="false" outlineLevel="0" collapsed="false">
      <c r="A276" s="14" t="n">
        <v>111105</v>
      </c>
      <c r="B276" s="15" t="s">
        <v>609</v>
      </c>
      <c r="C276" s="19" t="s">
        <v>610</v>
      </c>
      <c r="D276" s="15" t="s">
        <v>608</v>
      </c>
      <c r="E276" s="19"/>
      <c r="F276" s="19" t="n">
        <v>9.92</v>
      </c>
      <c r="G276" s="44" t="n">
        <v>85</v>
      </c>
      <c r="H276" s="44"/>
      <c r="I276" s="43" t="n">
        <v>7.072</v>
      </c>
      <c r="J276" s="29" t="n">
        <v>0</v>
      </c>
      <c r="K276" s="29" t="n">
        <v>0</v>
      </c>
      <c r="L276" s="29" t="n">
        <v>1</v>
      </c>
      <c r="M276" s="29" t="n">
        <v>0</v>
      </c>
      <c r="N276" s="29" t="n">
        <v>1</v>
      </c>
      <c r="O276" s="29" t="n">
        <v>1</v>
      </c>
      <c r="P276" s="29" t="n">
        <v>1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1</v>
      </c>
      <c r="V276" s="29" t="n">
        <v>1</v>
      </c>
      <c r="W276" s="29" t="n">
        <v>1</v>
      </c>
    </row>
    <row r="277" customFormat="false" ht="14.25" hidden="false" customHeight="false" outlineLevel="0" collapsed="false">
      <c r="A277" s="14" t="n">
        <v>111107</v>
      </c>
      <c r="B277" s="15" t="s">
        <v>611</v>
      </c>
      <c r="C277" s="19" t="s">
        <v>612</v>
      </c>
      <c r="D277" s="15" t="s">
        <v>608</v>
      </c>
      <c r="E277" s="19"/>
      <c r="F277" s="19" t="n">
        <v>10.19</v>
      </c>
      <c r="G277" s="44" t="n">
        <v>85</v>
      </c>
      <c r="H277" s="44"/>
      <c r="I277" s="43" t="n">
        <v>7.072</v>
      </c>
      <c r="J277" s="29" t="n">
        <v>0</v>
      </c>
      <c r="K277" s="29" t="n">
        <v>0</v>
      </c>
      <c r="L277" s="29" t="n">
        <v>1</v>
      </c>
      <c r="M277" s="29" t="n">
        <v>0</v>
      </c>
      <c r="N277" s="29" t="n">
        <v>1</v>
      </c>
      <c r="O277" s="29" t="n">
        <v>1</v>
      </c>
      <c r="P277" s="29" t="n">
        <v>1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1</v>
      </c>
      <c r="V277" s="29" t="n">
        <v>1</v>
      </c>
      <c r="W277" s="29" t="n">
        <v>1</v>
      </c>
    </row>
    <row r="278" customFormat="false" ht="14.25" hidden="false" customHeight="false" outlineLevel="0" collapsed="false">
      <c r="A278" s="14" t="n">
        <v>111109</v>
      </c>
      <c r="B278" s="15" t="s">
        <v>613</v>
      </c>
      <c r="C278" s="19" t="s">
        <v>614</v>
      </c>
      <c r="D278" s="15" t="s">
        <v>608</v>
      </c>
      <c r="E278" s="19"/>
      <c r="F278" s="19" t="n">
        <v>11.85</v>
      </c>
      <c r="G278" s="44" t="n">
        <v>85</v>
      </c>
      <c r="H278" s="44"/>
      <c r="I278" s="43" t="n">
        <v>7.072</v>
      </c>
      <c r="J278" s="29" t="n">
        <v>0</v>
      </c>
      <c r="K278" s="29" t="n">
        <v>0</v>
      </c>
      <c r="L278" s="29" t="n">
        <v>1</v>
      </c>
      <c r="M278" s="29" t="n">
        <v>0</v>
      </c>
      <c r="N278" s="29" t="n">
        <v>1</v>
      </c>
      <c r="O278" s="29" t="n">
        <v>1</v>
      </c>
      <c r="P278" s="29" t="n">
        <v>1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1</v>
      </c>
      <c r="V278" s="29" t="n">
        <v>1</v>
      </c>
      <c r="W278" s="29" t="n">
        <v>1</v>
      </c>
    </row>
    <row r="279" customFormat="false" ht="14.25" hidden="false" customHeight="false" outlineLevel="0" collapsed="false">
      <c r="A279" s="14" t="n">
        <v>111800</v>
      </c>
      <c r="B279" s="15" t="s">
        <v>615</v>
      </c>
      <c r="C279" s="19" t="s">
        <v>616</v>
      </c>
      <c r="D279" s="15" t="s">
        <v>617</v>
      </c>
      <c r="E279" s="19"/>
      <c r="F279" s="19" t="n">
        <v>160</v>
      </c>
      <c r="G279" s="44" t="n">
        <v>85</v>
      </c>
      <c r="H279" s="44"/>
      <c r="I279" s="43" t="n">
        <v>7.072</v>
      </c>
      <c r="J279" s="29" t="n">
        <v>0</v>
      </c>
      <c r="K279" s="29" t="n">
        <v>0</v>
      </c>
      <c r="L279" s="29" t="n">
        <v>1</v>
      </c>
      <c r="M279" s="29" t="n">
        <v>0</v>
      </c>
      <c r="N279" s="29" t="n">
        <v>1</v>
      </c>
      <c r="O279" s="29" t="n">
        <v>1</v>
      </c>
      <c r="P279" s="29" t="n">
        <v>1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1</v>
      </c>
      <c r="V279" s="29" t="n">
        <v>1</v>
      </c>
      <c r="W279" s="29" t="n">
        <v>1</v>
      </c>
    </row>
    <row r="280" customFormat="false" ht="14.25" hidden="false" customHeight="false" outlineLevel="0" collapsed="false">
      <c r="A280" s="14" t="n">
        <v>114906</v>
      </c>
      <c r="B280" s="15" t="s">
        <v>618</v>
      </c>
      <c r="C280" s="19" t="s">
        <v>619</v>
      </c>
      <c r="D280" s="15" t="s">
        <v>620</v>
      </c>
      <c r="E280" s="19"/>
      <c r="F280" s="19" t="n">
        <v>8</v>
      </c>
      <c r="G280" s="44" t="n">
        <v>85</v>
      </c>
      <c r="H280" s="44"/>
      <c r="I280" s="43" t="n">
        <v>7.072</v>
      </c>
      <c r="J280" s="29" t="n">
        <v>0</v>
      </c>
      <c r="K280" s="29" t="n">
        <v>0</v>
      </c>
      <c r="L280" s="29" t="n">
        <v>1</v>
      </c>
      <c r="M280" s="29" t="n">
        <v>0</v>
      </c>
      <c r="N280" s="29" t="n">
        <v>1</v>
      </c>
      <c r="O280" s="29" t="n">
        <v>1</v>
      </c>
      <c r="P280" s="29" t="n">
        <v>1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1</v>
      </c>
      <c r="V280" s="29" t="n">
        <v>1</v>
      </c>
      <c r="W280" s="29" t="n">
        <v>1</v>
      </c>
    </row>
    <row r="281" customFormat="false" ht="14.25" hidden="false" customHeight="false" outlineLevel="0" collapsed="false">
      <c r="A281" s="14" t="n">
        <v>114940</v>
      </c>
      <c r="B281" s="15" t="s">
        <v>621</v>
      </c>
      <c r="C281" s="19" t="s">
        <v>622</v>
      </c>
      <c r="D281" s="15" t="s">
        <v>623</v>
      </c>
      <c r="E281" s="19"/>
      <c r="F281" s="19" t="n">
        <v>6.8</v>
      </c>
      <c r="G281" s="44" t="n">
        <v>85</v>
      </c>
      <c r="H281" s="44"/>
      <c r="I281" s="43" t="n">
        <v>7.072</v>
      </c>
      <c r="J281" s="29" t="n">
        <v>0</v>
      </c>
      <c r="K281" s="29" t="n">
        <v>0</v>
      </c>
      <c r="L281" s="29" t="n">
        <v>1</v>
      </c>
      <c r="M281" s="29" t="n">
        <v>0</v>
      </c>
      <c r="N281" s="29" t="n">
        <v>1</v>
      </c>
      <c r="O281" s="29" t="n">
        <v>1</v>
      </c>
      <c r="P281" s="29" t="n">
        <v>1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1</v>
      </c>
      <c r="V281" s="29" t="n">
        <v>1</v>
      </c>
      <c r="W281" s="29" t="n">
        <v>1</v>
      </c>
    </row>
    <row r="282" customFormat="false" ht="14.25" hidden="false" customHeight="false" outlineLevel="0" collapsed="false">
      <c r="A282" s="14" t="n">
        <v>114983</v>
      </c>
      <c r="B282" s="15" t="s">
        <v>624</v>
      </c>
      <c r="C282" s="19" t="s">
        <v>625</v>
      </c>
      <c r="D282" s="15" t="s">
        <v>274</v>
      </c>
      <c r="E282" s="19"/>
      <c r="F282" s="19" t="n">
        <v>12.85</v>
      </c>
      <c r="G282" s="44" t="n">
        <v>85</v>
      </c>
      <c r="H282" s="44"/>
      <c r="I282" s="43" t="n">
        <v>7.072</v>
      </c>
      <c r="J282" s="29" t="n">
        <v>0</v>
      </c>
      <c r="K282" s="29" t="n">
        <v>0</v>
      </c>
      <c r="L282" s="29" t="n">
        <v>1</v>
      </c>
      <c r="M282" s="29" t="n">
        <v>0</v>
      </c>
      <c r="N282" s="29" t="n">
        <v>1</v>
      </c>
      <c r="O282" s="29" t="n">
        <v>1</v>
      </c>
      <c r="P282" s="29" t="n">
        <v>1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1</v>
      </c>
      <c r="V282" s="29" t="n">
        <v>1</v>
      </c>
      <c r="W282" s="29" t="n">
        <v>1</v>
      </c>
    </row>
    <row r="283" customFormat="false" ht="14.25" hidden="false" customHeight="false" outlineLevel="0" collapsed="false">
      <c r="A283" s="14" t="n">
        <v>842</v>
      </c>
      <c r="B283" s="15" t="s">
        <v>626</v>
      </c>
      <c r="C283" s="19" t="s">
        <v>627</v>
      </c>
      <c r="D283" s="15" t="s">
        <v>628</v>
      </c>
      <c r="E283" s="19"/>
      <c r="F283" s="19" t="n">
        <v>14.9</v>
      </c>
      <c r="G283" s="44" t="n">
        <v>80</v>
      </c>
      <c r="H283" s="44"/>
      <c r="I283" s="43" t="n">
        <v>6.656</v>
      </c>
      <c r="J283" s="29" t="n">
        <v>0</v>
      </c>
      <c r="K283" s="29" t="n">
        <v>0</v>
      </c>
      <c r="L283" s="29" t="n">
        <v>1</v>
      </c>
      <c r="M283" s="29" t="n">
        <v>0</v>
      </c>
      <c r="N283" s="29" t="n">
        <v>1</v>
      </c>
      <c r="O283" s="29" t="n">
        <v>1</v>
      </c>
      <c r="P283" s="29" t="n">
        <v>1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1</v>
      </c>
      <c r="V283" s="29" t="n">
        <v>1</v>
      </c>
      <c r="W283" s="29" t="n">
        <v>1</v>
      </c>
    </row>
    <row r="284" customFormat="false" ht="14.25" hidden="false" customHeight="false" outlineLevel="0" collapsed="false">
      <c r="A284" s="14" t="n">
        <v>1465</v>
      </c>
      <c r="B284" s="15" t="s">
        <v>629</v>
      </c>
      <c r="C284" s="19" t="s">
        <v>630</v>
      </c>
      <c r="D284" s="15" t="s">
        <v>66</v>
      </c>
      <c r="E284" s="15" t="s">
        <v>32</v>
      </c>
      <c r="F284" s="19" t="n">
        <v>11.7</v>
      </c>
      <c r="G284" s="44" t="n">
        <v>80</v>
      </c>
      <c r="H284" s="44"/>
      <c r="I284" s="43" t="n">
        <v>6.656</v>
      </c>
      <c r="J284" s="29" t="n">
        <v>0</v>
      </c>
      <c r="K284" s="29" t="n">
        <v>0</v>
      </c>
      <c r="L284" s="29" t="n">
        <v>1</v>
      </c>
      <c r="M284" s="29" t="n">
        <v>0</v>
      </c>
      <c r="N284" s="29" t="n">
        <v>1</v>
      </c>
      <c r="O284" s="29" t="n">
        <v>1</v>
      </c>
      <c r="P284" s="29" t="n">
        <v>1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1</v>
      </c>
      <c r="V284" s="29" t="n">
        <v>1</v>
      </c>
      <c r="W284" s="29" t="n">
        <v>1</v>
      </c>
    </row>
    <row r="285" customFormat="false" ht="14.25" hidden="false" customHeight="false" outlineLevel="0" collapsed="false">
      <c r="A285" s="14" t="n">
        <v>1513</v>
      </c>
      <c r="B285" s="15" t="s">
        <v>210</v>
      </c>
      <c r="C285" s="19" t="s">
        <v>323</v>
      </c>
      <c r="D285" s="15" t="s">
        <v>37</v>
      </c>
      <c r="E285" s="15" t="s">
        <v>32</v>
      </c>
      <c r="F285" s="19" t="n">
        <v>10.9</v>
      </c>
      <c r="G285" s="44" t="n">
        <v>80</v>
      </c>
      <c r="H285" s="44"/>
      <c r="I285" s="43" t="n">
        <v>6.656</v>
      </c>
      <c r="J285" s="29" t="n">
        <v>0</v>
      </c>
      <c r="K285" s="29" t="n">
        <v>0</v>
      </c>
      <c r="L285" s="29" t="n">
        <v>1</v>
      </c>
      <c r="M285" s="29" t="n">
        <v>0</v>
      </c>
      <c r="N285" s="29" t="n">
        <v>1</v>
      </c>
      <c r="O285" s="29" t="n">
        <v>1</v>
      </c>
      <c r="P285" s="29" t="n">
        <v>1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1</v>
      </c>
      <c r="V285" s="29" t="n">
        <v>1</v>
      </c>
      <c r="W285" s="29" t="n">
        <v>1</v>
      </c>
    </row>
    <row r="286" customFormat="false" ht="14.25" hidden="false" customHeight="false" outlineLevel="0" collapsed="false">
      <c r="A286" s="14" t="n">
        <v>1639</v>
      </c>
      <c r="B286" s="15" t="s">
        <v>631</v>
      </c>
      <c r="C286" s="19" t="s">
        <v>632</v>
      </c>
      <c r="D286" s="15" t="s">
        <v>328</v>
      </c>
      <c r="E286" s="19"/>
      <c r="F286" s="19" t="n">
        <v>58</v>
      </c>
      <c r="G286" s="44" t="n">
        <v>80</v>
      </c>
      <c r="H286" s="44"/>
      <c r="I286" s="43" t="n">
        <v>6.656</v>
      </c>
      <c r="J286" s="29" t="n">
        <v>0</v>
      </c>
      <c r="K286" s="29" t="n">
        <v>0</v>
      </c>
      <c r="L286" s="29" t="n">
        <v>1</v>
      </c>
      <c r="M286" s="29" t="n">
        <v>0</v>
      </c>
      <c r="N286" s="29" t="n">
        <v>1</v>
      </c>
      <c r="O286" s="29" t="n">
        <v>1</v>
      </c>
      <c r="P286" s="29" t="n">
        <v>1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1</v>
      </c>
      <c r="V286" s="29" t="n">
        <v>1</v>
      </c>
      <c r="W286" s="29" t="n">
        <v>1</v>
      </c>
    </row>
    <row r="287" customFormat="false" ht="14.25" hidden="false" customHeight="false" outlineLevel="0" collapsed="false">
      <c r="A287" s="14" t="n">
        <v>1713</v>
      </c>
      <c r="B287" s="15" t="s">
        <v>633</v>
      </c>
      <c r="C287" s="19" t="s">
        <v>634</v>
      </c>
      <c r="D287" s="15" t="s">
        <v>215</v>
      </c>
      <c r="E287" s="15" t="s">
        <v>32</v>
      </c>
      <c r="F287" s="19" t="n">
        <v>6.8</v>
      </c>
      <c r="G287" s="44" t="n">
        <v>80</v>
      </c>
      <c r="H287" s="44"/>
      <c r="I287" s="43" t="n">
        <v>6.656</v>
      </c>
      <c r="J287" s="29" t="n">
        <v>0</v>
      </c>
      <c r="K287" s="29" t="n">
        <v>0</v>
      </c>
      <c r="L287" s="29" t="n">
        <v>1</v>
      </c>
      <c r="M287" s="29" t="n">
        <v>0</v>
      </c>
      <c r="N287" s="29" t="n">
        <v>1</v>
      </c>
      <c r="O287" s="29" t="n">
        <v>1</v>
      </c>
      <c r="P287" s="29" t="n">
        <v>1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1</v>
      </c>
      <c r="V287" s="29" t="n">
        <v>1</v>
      </c>
      <c r="W287" s="29" t="n">
        <v>1</v>
      </c>
    </row>
    <row r="288" customFormat="false" ht="14.25" hidden="false" customHeight="false" outlineLevel="0" collapsed="false">
      <c r="A288" s="14" t="n">
        <v>1789</v>
      </c>
      <c r="B288" s="15" t="s">
        <v>635</v>
      </c>
      <c r="C288" s="19" t="s">
        <v>303</v>
      </c>
      <c r="D288" s="15" t="s">
        <v>66</v>
      </c>
      <c r="E288" s="15" t="s">
        <v>32</v>
      </c>
      <c r="F288" s="19" t="n">
        <v>8.5</v>
      </c>
      <c r="G288" s="44" t="n">
        <v>80</v>
      </c>
      <c r="H288" s="44"/>
      <c r="I288" s="43" t="n">
        <v>6.656</v>
      </c>
      <c r="J288" s="29" t="n">
        <v>0</v>
      </c>
      <c r="K288" s="29" t="n">
        <v>0</v>
      </c>
      <c r="L288" s="29" t="n">
        <v>1</v>
      </c>
      <c r="M288" s="29" t="n">
        <v>0</v>
      </c>
      <c r="N288" s="29" t="n">
        <v>1</v>
      </c>
      <c r="O288" s="29" t="n">
        <v>1</v>
      </c>
      <c r="P288" s="29" t="n">
        <v>1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1</v>
      </c>
      <c r="V288" s="29" t="n">
        <v>1</v>
      </c>
      <c r="W288" s="29" t="n">
        <v>1</v>
      </c>
    </row>
    <row r="289" customFormat="false" ht="14.25" hidden="false" customHeight="false" outlineLevel="0" collapsed="false">
      <c r="A289" s="14" t="n">
        <v>2901</v>
      </c>
      <c r="B289" s="15" t="s">
        <v>636</v>
      </c>
      <c r="C289" s="19" t="s">
        <v>637</v>
      </c>
      <c r="D289" s="15" t="s">
        <v>206</v>
      </c>
      <c r="E289" s="19"/>
      <c r="F289" s="19" t="n">
        <v>6.03</v>
      </c>
      <c r="G289" s="44" t="n">
        <v>80</v>
      </c>
      <c r="H289" s="44"/>
      <c r="I289" s="43" t="n">
        <v>6.656</v>
      </c>
      <c r="J289" s="29" t="n">
        <v>0</v>
      </c>
      <c r="K289" s="29" t="n">
        <v>0</v>
      </c>
      <c r="L289" s="29" t="n">
        <v>1</v>
      </c>
      <c r="M289" s="29" t="n">
        <v>0</v>
      </c>
      <c r="N289" s="29" t="n">
        <v>1</v>
      </c>
      <c r="O289" s="29" t="n">
        <v>1</v>
      </c>
      <c r="P289" s="29" t="n">
        <v>1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1</v>
      </c>
      <c r="V289" s="29" t="n">
        <v>1</v>
      </c>
      <c r="W289" s="29" t="n">
        <v>1</v>
      </c>
    </row>
    <row r="290" customFormat="false" ht="14.25" hidden="false" customHeight="false" outlineLevel="0" collapsed="false">
      <c r="A290" s="14" t="n">
        <v>4164</v>
      </c>
      <c r="B290" s="15" t="s">
        <v>638</v>
      </c>
      <c r="C290" s="19" t="s">
        <v>639</v>
      </c>
      <c r="D290" s="15" t="s">
        <v>215</v>
      </c>
      <c r="E290" s="15" t="s">
        <v>32</v>
      </c>
      <c r="F290" s="19" t="n">
        <v>6.8</v>
      </c>
      <c r="G290" s="44" t="n">
        <v>80</v>
      </c>
      <c r="H290" s="44"/>
      <c r="I290" s="43" t="n">
        <v>6.656</v>
      </c>
      <c r="J290" s="29" t="n">
        <v>0</v>
      </c>
      <c r="K290" s="29" t="n">
        <v>0</v>
      </c>
      <c r="L290" s="29" t="n">
        <v>1</v>
      </c>
      <c r="M290" s="29" t="n">
        <v>0</v>
      </c>
      <c r="N290" s="29" t="n">
        <v>1</v>
      </c>
      <c r="O290" s="29" t="n">
        <v>1</v>
      </c>
      <c r="P290" s="29" t="n">
        <v>1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1</v>
      </c>
      <c r="V290" s="29" t="n">
        <v>1</v>
      </c>
      <c r="W290" s="29" t="n">
        <v>1</v>
      </c>
    </row>
    <row r="291" customFormat="false" ht="14.25" hidden="false" customHeight="false" outlineLevel="0" collapsed="false">
      <c r="A291" s="14" t="n">
        <v>5326</v>
      </c>
      <c r="B291" s="15" t="s">
        <v>640</v>
      </c>
      <c r="C291" s="19" t="s">
        <v>52</v>
      </c>
      <c r="D291" s="15" t="s">
        <v>37</v>
      </c>
      <c r="E291" s="15" t="s">
        <v>32</v>
      </c>
      <c r="F291" s="19" t="n">
        <v>8.2</v>
      </c>
      <c r="G291" s="44" t="n">
        <v>80</v>
      </c>
      <c r="H291" s="44"/>
      <c r="I291" s="43" t="n">
        <v>6.656</v>
      </c>
      <c r="J291" s="29" t="n">
        <v>0</v>
      </c>
      <c r="K291" s="29" t="n">
        <v>0</v>
      </c>
      <c r="L291" s="29" t="n">
        <v>1</v>
      </c>
      <c r="M291" s="29" t="n">
        <v>0</v>
      </c>
      <c r="N291" s="29" t="n">
        <v>1</v>
      </c>
      <c r="O291" s="29" t="n">
        <v>1</v>
      </c>
      <c r="P291" s="29" t="n">
        <v>1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1</v>
      </c>
      <c r="V291" s="29" t="n">
        <v>1</v>
      </c>
      <c r="W291" s="29" t="n">
        <v>1</v>
      </c>
    </row>
    <row r="292" customFormat="false" ht="14.25" hidden="false" customHeight="false" outlineLevel="0" collapsed="false">
      <c r="A292" s="14" t="n">
        <v>6302</v>
      </c>
      <c r="B292" s="15" t="s">
        <v>641</v>
      </c>
      <c r="C292" s="19" t="s">
        <v>642</v>
      </c>
      <c r="D292" s="15" t="s">
        <v>66</v>
      </c>
      <c r="E292" s="15" t="s">
        <v>32</v>
      </c>
      <c r="F292" s="19" t="n">
        <v>25</v>
      </c>
      <c r="G292" s="44" t="n">
        <v>80</v>
      </c>
      <c r="H292" s="44"/>
      <c r="I292" s="43" t="n">
        <v>6.656</v>
      </c>
      <c r="J292" s="29" t="n">
        <v>0</v>
      </c>
      <c r="K292" s="29" t="n">
        <v>0</v>
      </c>
      <c r="L292" s="29" t="n">
        <v>1</v>
      </c>
      <c r="M292" s="29" t="n">
        <v>0</v>
      </c>
      <c r="N292" s="29" t="n">
        <v>1</v>
      </c>
      <c r="O292" s="29" t="n">
        <v>1</v>
      </c>
      <c r="P292" s="29" t="n">
        <v>1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1</v>
      </c>
      <c r="V292" s="29" t="n">
        <v>1</v>
      </c>
      <c r="W292" s="29" t="n">
        <v>1</v>
      </c>
    </row>
    <row r="293" customFormat="false" ht="14.25" hidden="false" customHeight="false" outlineLevel="0" collapsed="false">
      <c r="A293" s="14" t="n">
        <v>6943</v>
      </c>
      <c r="B293" s="15" t="s">
        <v>643</v>
      </c>
      <c r="C293" s="19" t="s">
        <v>190</v>
      </c>
      <c r="D293" s="15" t="s">
        <v>43</v>
      </c>
      <c r="E293" s="15" t="s">
        <v>32</v>
      </c>
      <c r="F293" s="19" t="n">
        <v>8</v>
      </c>
      <c r="G293" s="44" t="n">
        <v>80</v>
      </c>
      <c r="H293" s="44"/>
      <c r="I293" s="43" t="n">
        <v>6.656</v>
      </c>
      <c r="J293" s="29" t="n">
        <v>0</v>
      </c>
      <c r="K293" s="29" t="n">
        <v>0</v>
      </c>
      <c r="L293" s="29" t="n">
        <v>1</v>
      </c>
      <c r="M293" s="29" t="n">
        <v>0</v>
      </c>
      <c r="N293" s="29" t="n">
        <v>1</v>
      </c>
      <c r="O293" s="29" t="n">
        <v>1</v>
      </c>
      <c r="P293" s="29" t="n">
        <v>1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1</v>
      </c>
      <c r="V293" s="29" t="n">
        <v>1</v>
      </c>
      <c r="W293" s="29" t="n">
        <v>1</v>
      </c>
    </row>
    <row r="294" customFormat="false" ht="14.25" hidden="false" customHeight="false" outlineLevel="0" collapsed="false">
      <c r="A294" s="14" t="n">
        <v>18226</v>
      </c>
      <c r="B294" s="15" t="s">
        <v>644</v>
      </c>
      <c r="C294" s="19" t="s">
        <v>645</v>
      </c>
      <c r="D294" s="15" t="s">
        <v>646</v>
      </c>
      <c r="E294" s="19"/>
      <c r="F294" s="19" t="n">
        <v>50</v>
      </c>
      <c r="G294" s="44" t="n">
        <v>80</v>
      </c>
      <c r="H294" s="44"/>
      <c r="I294" s="43" t="n">
        <v>6.656</v>
      </c>
      <c r="J294" s="29" t="n">
        <v>0</v>
      </c>
      <c r="K294" s="29" t="n">
        <v>0</v>
      </c>
      <c r="L294" s="29" t="n">
        <v>1</v>
      </c>
      <c r="M294" s="29" t="n">
        <v>0</v>
      </c>
      <c r="N294" s="29" t="n">
        <v>1</v>
      </c>
      <c r="O294" s="29" t="n">
        <v>1</v>
      </c>
      <c r="P294" s="29" t="n">
        <v>1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1</v>
      </c>
      <c r="V294" s="29" t="n">
        <v>1</v>
      </c>
      <c r="W294" s="29" t="n">
        <v>1</v>
      </c>
    </row>
    <row r="295" customFormat="false" ht="14.25" hidden="false" customHeight="false" outlineLevel="0" collapsed="false">
      <c r="A295" s="14" t="n">
        <v>18480</v>
      </c>
      <c r="B295" s="15" t="s">
        <v>218</v>
      </c>
      <c r="C295" s="19" t="s">
        <v>647</v>
      </c>
      <c r="D295" s="15" t="s">
        <v>220</v>
      </c>
      <c r="E295" s="19"/>
      <c r="F295" s="19" t="n">
        <v>25.6</v>
      </c>
      <c r="G295" s="44" t="n">
        <v>80</v>
      </c>
      <c r="H295" s="44"/>
      <c r="I295" s="43" t="n">
        <v>6.656</v>
      </c>
      <c r="J295" s="29" t="n">
        <v>0</v>
      </c>
      <c r="K295" s="29" t="n">
        <v>0</v>
      </c>
      <c r="L295" s="29" t="n">
        <v>1</v>
      </c>
      <c r="M295" s="29" t="n">
        <v>0</v>
      </c>
      <c r="N295" s="29" t="n">
        <v>1</v>
      </c>
      <c r="O295" s="29" t="n">
        <v>1</v>
      </c>
      <c r="P295" s="29" t="n">
        <v>1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1</v>
      </c>
      <c r="V295" s="29" t="n">
        <v>1</v>
      </c>
      <c r="W295" s="29" t="n">
        <v>1</v>
      </c>
    </row>
    <row r="296" customFormat="false" ht="14.25" hidden="false" customHeight="false" outlineLevel="0" collapsed="false">
      <c r="A296" s="14" t="n">
        <v>22964</v>
      </c>
      <c r="B296" s="15" t="s">
        <v>648</v>
      </c>
      <c r="C296" s="19" t="s">
        <v>238</v>
      </c>
      <c r="D296" s="15" t="s">
        <v>215</v>
      </c>
      <c r="E296" s="15" t="s">
        <v>32</v>
      </c>
      <c r="F296" s="19" t="n">
        <v>20</v>
      </c>
      <c r="G296" s="44" t="n">
        <v>80</v>
      </c>
      <c r="H296" s="44"/>
      <c r="I296" s="43" t="n">
        <v>6.656</v>
      </c>
      <c r="J296" s="29" t="n">
        <v>0</v>
      </c>
      <c r="K296" s="29" t="n">
        <v>0</v>
      </c>
      <c r="L296" s="29" t="n">
        <v>1</v>
      </c>
      <c r="M296" s="29" t="n">
        <v>0</v>
      </c>
      <c r="N296" s="29" t="n">
        <v>1</v>
      </c>
      <c r="O296" s="29" t="n">
        <v>1</v>
      </c>
      <c r="P296" s="29" t="n">
        <v>1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1</v>
      </c>
      <c r="V296" s="29" t="n">
        <v>1</v>
      </c>
      <c r="W296" s="29" t="n">
        <v>1</v>
      </c>
    </row>
    <row r="297" customFormat="false" ht="14.25" hidden="false" customHeight="false" outlineLevel="0" collapsed="false">
      <c r="A297" s="14" t="n">
        <v>24841</v>
      </c>
      <c r="B297" s="15" t="s">
        <v>649</v>
      </c>
      <c r="C297" s="19" t="s">
        <v>154</v>
      </c>
      <c r="D297" s="15" t="s">
        <v>66</v>
      </c>
      <c r="E297" s="15" t="s">
        <v>32</v>
      </c>
      <c r="F297" s="19" t="n">
        <v>20.8</v>
      </c>
      <c r="G297" s="44" t="n">
        <v>80</v>
      </c>
      <c r="H297" s="44"/>
      <c r="I297" s="43" t="n">
        <v>6.656</v>
      </c>
      <c r="J297" s="29" t="n">
        <v>0</v>
      </c>
      <c r="K297" s="29" t="n">
        <v>0</v>
      </c>
      <c r="L297" s="29" t="n">
        <v>1</v>
      </c>
      <c r="M297" s="29" t="n">
        <v>0</v>
      </c>
      <c r="N297" s="29" t="n">
        <v>1</v>
      </c>
      <c r="O297" s="29" t="n">
        <v>1</v>
      </c>
      <c r="P297" s="29" t="n">
        <v>1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1</v>
      </c>
      <c r="V297" s="29" t="n">
        <v>1</v>
      </c>
      <c r="W297" s="29" t="n">
        <v>1</v>
      </c>
    </row>
    <row r="298" customFormat="false" ht="14.25" hidden="false" customHeight="false" outlineLevel="0" collapsed="false">
      <c r="A298" s="14" t="n">
        <v>26754</v>
      </c>
      <c r="B298" s="15" t="s">
        <v>650</v>
      </c>
      <c r="C298" s="19" t="s">
        <v>651</v>
      </c>
      <c r="D298" s="15" t="s">
        <v>31</v>
      </c>
      <c r="E298" s="15" t="s">
        <v>32</v>
      </c>
      <c r="F298" s="19" t="n">
        <v>12.5</v>
      </c>
      <c r="G298" s="44" t="n">
        <v>80</v>
      </c>
      <c r="H298" s="44"/>
      <c r="I298" s="43" t="n">
        <v>6.656</v>
      </c>
      <c r="J298" s="29" t="n">
        <v>0</v>
      </c>
      <c r="K298" s="29" t="n">
        <v>0</v>
      </c>
      <c r="L298" s="29" t="n">
        <v>1</v>
      </c>
      <c r="M298" s="29" t="n">
        <v>0</v>
      </c>
      <c r="N298" s="29" t="n">
        <v>1</v>
      </c>
      <c r="O298" s="29" t="n">
        <v>1</v>
      </c>
      <c r="P298" s="29" t="n">
        <v>1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1</v>
      </c>
      <c r="V298" s="29" t="n">
        <v>1</v>
      </c>
      <c r="W298" s="29" t="n">
        <v>1</v>
      </c>
    </row>
    <row r="299" customFormat="false" ht="14.25" hidden="false" customHeight="false" outlineLevel="0" collapsed="false">
      <c r="A299" s="14" t="n">
        <v>30352</v>
      </c>
      <c r="B299" s="15" t="s">
        <v>242</v>
      </c>
      <c r="C299" s="19" t="s">
        <v>652</v>
      </c>
      <c r="D299" s="15" t="s">
        <v>244</v>
      </c>
      <c r="E299" s="19"/>
      <c r="F299" s="19" t="n">
        <v>2.5</v>
      </c>
      <c r="G299" s="44" t="n">
        <v>80</v>
      </c>
      <c r="H299" s="44"/>
      <c r="I299" s="43" t="n">
        <v>6.656</v>
      </c>
      <c r="J299" s="29" t="n">
        <v>0</v>
      </c>
      <c r="K299" s="29" t="n">
        <v>0</v>
      </c>
      <c r="L299" s="29" t="n">
        <v>1</v>
      </c>
      <c r="M299" s="29" t="n">
        <v>0</v>
      </c>
      <c r="N299" s="29" t="n">
        <v>1</v>
      </c>
      <c r="O299" s="29" t="n">
        <v>1</v>
      </c>
      <c r="P299" s="29" t="n">
        <v>1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1</v>
      </c>
      <c r="V299" s="29" t="n">
        <v>1</v>
      </c>
      <c r="W299" s="29" t="n">
        <v>1</v>
      </c>
    </row>
    <row r="300" customFormat="false" ht="14.25" hidden="false" customHeight="false" outlineLevel="0" collapsed="false">
      <c r="A300" s="14" t="n">
        <v>31012</v>
      </c>
      <c r="B300" s="15" t="s">
        <v>653</v>
      </c>
      <c r="C300" s="19" t="s">
        <v>654</v>
      </c>
      <c r="D300" s="15" t="s">
        <v>623</v>
      </c>
      <c r="E300" s="19"/>
      <c r="F300" s="19" t="n">
        <v>6.1</v>
      </c>
      <c r="G300" s="44" t="n">
        <v>80</v>
      </c>
      <c r="H300" s="44"/>
      <c r="I300" s="43" t="n">
        <v>6.656</v>
      </c>
      <c r="J300" s="29" t="n">
        <v>0</v>
      </c>
      <c r="K300" s="29" t="n">
        <v>0</v>
      </c>
      <c r="L300" s="29" t="n">
        <v>1</v>
      </c>
      <c r="M300" s="29" t="n">
        <v>0</v>
      </c>
      <c r="N300" s="29" t="n">
        <v>1</v>
      </c>
      <c r="O300" s="29" t="n">
        <v>1</v>
      </c>
      <c r="P300" s="29" t="n">
        <v>1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1</v>
      </c>
      <c r="V300" s="29" t="n">
        <v>1</v>
      </c>
      <c r="W300" s="29" t="n">
        <v>1</v>
      </c>
    </row>
    <row r="301" customFormat="false" ht="14.25" hidden="false" customHeight="false" outlineLevel="0" collapsed="false">
      <c r="A301" s="14" t="n">
        <v>31347</v>
      </c>
      <c r="B301" s="15" t="s">
        <v>443</v>
      </c>
      <c r="C301" s="19" t="s">
        <v>513</v>
      </c>
      <c r="D301" s="15" t="s">
        <v>37</v>
      </c>
      <c r="E301" s="15" t="s">
        <v>32</v>
      </c>
      <c r="F301" s="19" t="n">
        <v>17.1</v>
      </c>
      <c r="G301" s="44" t="n">
        <v>80</v>
      </c>
      <c r="H301" s="44"/>
      <c r="I301" s="43" t="n">
        <v>6.656</v>
      </c>
      <c r="J301" s="29" t="n">
        <v>0</v>
      </c>
      <c r="K301" s="29" t="n">
        <v>0</v>
      </c>
      <c r="L301" s="29" t="n">
        <v>1</v>
      </c>
      <c r="M301" s="29" t="n">
        <v>0</v>
      </c>
      <c r="N301" s="29" t="n">
        <v>1</v>
      </c>
      <c r="O301" s="29" t="n">
        <v>1</v>
      </c>
      <c r="P301" s="29" t="n">
        <v>1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1</v>
      </c>
      <c r="V301" s="29" t="n">
        <v>1</v>
      </c>
      <c r="W301" s="29" t="n">
        <v>1</v>
      </c>
    </row>
    <row r="302" customFormat="false" ht="14.25" hidden="false" customHeight="false" outlineLevel="0" collapsed="false">
      <c r="A302" s="14" t="n">
        <v>31441</v>
      </c>
      <c r="B302" s="15" t="s">
        <v>655</v>
      </c>
      <c r="C302" s="19" t="s">
        <v>656</v>
      </c>
      <c r="D302" s="15" t="s">
        <v>47</v>
      </c>
      <c r="E302" s="15" t="s">
        <v>32</v>
      </c>
      <c r="F302" s="19" t="n">
        <v>15.5</v>
      </c>
      <c r="G302" s="44" t="n">
        <v>80</v>
      </c>
      <c r="H302" s="44"/>
      <c r="I302" s="43" t="n">
        <v>6.656</v>
      </c>
      <c r="J302" s="29" t="n">
        <v>0</v>
      </c>
      <c r="K302" s="29" t="n">
        <v>0</v>
      </c>
      <c r="L302" s="29" t="n">
        <v>1</v>
      </c>
      <c r="M302" s="29" t="n">
        <v>0</v>
      </c>
      <c r="N302" s="29" t="n">
        <v>1</v>
      </c>
      <c r="O302" s="29" t="n">
        <v>1</v>
      </c>
      <c r="P302" s="29" t="n">
        <v>1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1</v>
      </c>
      <c r="V302" s="29" t="n">
        <v>1</v>
      </c>
      <c r="W302" s="29" t="n">
        <v>1</v>
      </c>
    </row>
    <row r="303" customFormat="false" ht="14.25" hidden="false" customHeight="false" outlineLevel="0" collapsed="false">
      <c r="A303" s="14" t="n">
        <v>33974</v>
      </c>
      <c r="B303" s="15" t="s">
        <v>657</v>
      </c>
      <c r="C303" s="19" t="s">
        <v>513</v>
      </c>
      <c r="D303" s="15" t="s">
        <v>155</v>
      </c>
      <c r="E303" s="15" t="s">
        <v>32</v>
      </c>
      <c r="F303" s="19" t="n">
        <v>4</v>
      </c>
      <c r="G303" s="44" t="n">
        <v>80</v>
      </c>
      <c r="H303" s="44"/>
      <c r="I303" s="43" t="n">
        <v>6.656</v>
      </c>
      <c r="J303" s="29" t="n">
        <v>0</v>
      </c>
      <c r="K303" s="29" t="n">
        <v>0</v>
      </c>
      <c r="L303" s="29" t="n">
        <v>1</v>
      </c>
      <c r="M303" s="29" t="n">
        <v>0</v>
      </c>
      <c r="N303" s="29" t="n">
        <v>1</v>
      </c>
      <c r="O303" s="29" t="n">
        <v>1</v>
      </c>
      <c r="P303" s="29" t="n">
        <v>1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1</v>
      </c>
      <c r="V303" s="29" t="n">
        <v>1</v>
      </c>
      <c r="W303" s="29" t="n">
        <v>1</v>
      </c>
    </row>
    <row r="304" customFormat="false" ht="14.25" hidden="false" customHeight="false" outlineLevel="0" collapsed="false">
      <c r="A304" s="14" t="n">
        <v>34337</v>
      </c>
      <c r="B304" s="15" t="s">
        <v>658</v>
      </c>
      <c r="C304" s="19" t="s">
        <v>238</v>
      </c>
      <c r="D304" s="15" t="s">
        <v>215</v>
      </c>
      <c r="E304" s="15" t="s">
        <v>32</v>
      </c>
      <c r="F304" s="19" t="n">
        <v>10.5</v>
      </c>
      <c r="G304" s="44" t="n">
        <v>80</v>
      </c>
      <c r="H304" s="44"/>
      <c r="I304" s="43" t="n">
        <v>6.656</v>
      </c>
      <c r="J304" s="29" t="n">
        <v>0</v>
      </c>
      <c r="K304" s="29" t="n">
        <v>0</v>
      </c>
      <c r="L304" s="29" t="n">
        <v>1</v>
      </c>
      <c r="M304" s="29" t="n">
        <v>0</v>
      </c>
      <c r="N304" s="29" t="n">
        <v>1</v>
      </c>
      <c r="O304" s="29" t="n">
        <v>1</v>
      </c>
      <c r="P304" s="29" t="n">
        <v>1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1</v>
      </c>
      <c r="V304" s="29" t="n">
        <v>1</v>
      </c>
      <c r="W304" s="29" t="n">
        <v>1</v>
      </c>
    </row>
    <row r="305" customFormat="false" ht="14.25" hidden="false" customHeight="false" outlineLevel="0" collapsed="false">
      <c r="A305" s="14" t="n">
        <v>35082</v>
      </c>
      <c r="B305" s="15" t="s">
        <v>659</v>
      </c>
      <c r="C305" s="19" t="s">
        <v>54</v>
      </c>
      <c r="D305" s="15" t="s">
        <v>37</v>
      </c>
      <c r="E305" s="15" t="s">
        <v>32</v>
      </c>
      <c r="F305" s="19" t="n">
        <v>14</v>
      </c>
      <c r="G305" s="44" t="n">
        <v>80</v>
      </c>
      <c r="H305" s="44"/>
      <c r="I305" s="43" t="n">
        <v>6.656</v>
      </c>
      <c r="J305" s="29" t="n">
        <v>0</v>
      </c>
      <c r="K305" s="29" t="n">
        <v>0</v>
      </c>
      <c r="L305" s="29" t="n">
        <v>1</v>
      </c>
      <c r="M305" s="29" t="n">
        <v>0</v>
      </c>
      <c r="N305" s="29" t="n">
        <v>1</v>
      </c>
      <c r="O305" s="29" t="n">
        <v>1</v>
      </c>
      <c r="P305" s="29" t="n">
        <v>1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1</v>
      </c>
      <c r="V305" s="29" t="n">
        <v>1</v>
      </c>
      <c r="W305" s="29" t="n">
        <v>1</v>
      </c>
    </row>
    <row r="306" customFormat="false" ht="14.25" hidden="false" customHeight="false" outlineLevel="0" collapsed="false">
      <c r="A306" s="14" t="n">
        <v>39248</v>
      </c>
      <c r="B306" s="15" t="s">
        <v>660</v>
      </c>
      <c r="C306" s="19" t="s">
        <v>661</v>
      </c>
      <c r="D306" s="15" t="s">
        <v>66</v>
      </c>
      <c r="E306" s="15" t="s">
        <v>32</v>
      </c>
      <c r="F306" s="19" t="n">
        <v>20</v>
      </c>
      <c r="G306" s="44" t="n">
        <v>80</v>
      </c>
      <c r="H306" s="44"/>
      <c r="I306" s="43" t="n">
        <v>6.656</v>
      </c>
      <c r="J306" s="29" t="n">
        <v>0</v>
      </c>
      <c r="K306" s="29" t="n">
        <v>0</v>
      </c>
      <c r="L306" s="29" t="n">
        <v>1</v>
      </c>
      <c r="M306" s="29" t="n">
        <v>0</v>
      </c>
      <c r="N306" s="29" t="n">
        <v>1</v>
      </c>
      <c r="O306" s="29" t="n">
        <v>1</v>
      </c>
      <c r="P306" s="29" t="n">
        <v>1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1</v>
      </c>
      <c r="V306" s="29" t="n">
        <v>1</v>
      </c>
      <c r="W306" s="29" t="n">
        <v>1</v>
      </c>
    </row>
    <row r="307" customFormat="false" ht="14.25" hidden="false" customHeight="false" outlineLevel="0" collapsed="false">
      <c r="A307" s="14" t="n">
        <v>40419</v>
      </c>
      <c r="B307" s="15" t="s">
        <v>662</v>
      </c>
      <c r="C307" s="19" t="s">
        <v>663</v>
      </c>
      <c r="D307" s="15" t="s">
        <v>155</v>
      </c>
      <c r="E307" s="15" t="s">
        <v>32</v>
      </c>
      <c r="F307" s="19" t="n">
        <v>9</v>
      </c>
      <c r="G307" s="44" t="n">
        <v>80</v>
      </c>
      <c r="H307" s="44"/>
      <c r="I307" s="43" t="n">
        <v>6.656</v>
      </c>
      <c r="J307" s="29" t="n">
        <v>0</v>
      </c>
      <c r="K307" s="29" t="n">
        <v>0</v>
      </c>
      <c r="L307" s="29" t="n">
        <v>1</v>
      </c>
      <c r="M307" s="29" t="n">
        <v>0</v>
      </c>
      <c r="N307" s="29" t="n">
        <v>1</v>
      </c>
      <c r="O307" s="29" t="n">
        <v>1</v>
      </c>
      <c r="P307" s="29" t="n">
        <v>1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1</v>
      </c>
      <c r="V307" s="29" t="n">
        <v>1</v>
      </c>
      <c r="W307" s="29" t="n">
        <v>1</v>
      </c>
    </row>
    <row r="308" customFormat="false" ht="14.25" hidden="false" customHeight="false" outlineLevel="0" collapsed="false">
      <c r="A308" s="14" t="n">
        <v>41368</v>
      </c>
      <c r="B308" s="15" t="s">
        <v>664</v>
      </c>
      <c r="C308" s="19" t="s">
        <v>665</v>
      </c>
      <c r="D308" s="15" t="s">
        <v>666</v>
      </c>
      <c r="E308" s="19"/>
      <c r="F308" s="19" t="n">
        <v>69.8</v>
      </c>
      <c r="G308" s="44" t="n">
        <v>80</v>
      </c>
      <c r="H308" s="44"/>
      <c r="I308" s="43" t="n">
        <v>6.656</v>
      </c>
      <c r="J308" s="29" t="n">
        <v>0</v>
      </c>
      <c r="K308" s="29" t="n">
        <v>0</v>
      </c>
      <c r="L308" s="29" t="n">
        <v>1</v>
      </c>
      <c r="M308" s="29" t="n">
        <v>0</v>
      </c>
      <c r="N308" s="29" t="n">
        <v>1</v>
      </c>
      <c r="O308" s="29" t="n">
        <v>1</v>
      </c>
      <c r="P308" s="29" t="n">
        <v>1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1</v>
      </c>
      <c r="V308" s="29" t="n">
        <v>1</v>
      </c>
      <c r="W308" s="29" t="n">
        <v>1</v>
      </c>
    </row>
    <row r="309" customFormat="false" ht="14.25" hidden="false" customHeight="false" outlineLevel="0" collapsed="false">
      <c r="A309" s="14" t="n">
        <v>41433</v>
      </c>
      <c r="B309" s="15" t="s">
        <v>667</v>
      </c>
      <c r="C309" s="19" t="s">
        <v>668</v>
      </c>
      <c r="D309" s="15" t="s">
        <v>31</v>
      </c>
      <c r="E309" s="15" t="s">
        <v>32</v>
      </c>
      <c r="F309" s="19" t="n">
        <v>6</v>
      </c>
      <c r="G309" s="44" t="n">
        <v>80</v>
      </c>
      <c r="H309" s="44"/>
      <c r="I309" s="43" t="n">
        <v>6.656</v>
      </c>
      <c r="J309" s="29" t="n">
        <v>0</v>
      </c>
      <c r="K309" s="29" t="n">
        <v>0</v>
      </c>
      <c r="L309" s="29" t="n">
        <v>1</v>
      </c>
      <c r="M309" s="29" t="n">
        <v>0</v>
      </c>
      <c r="N309" s="29" t="n">
        <v>1</v>
      </c>
      <c r="O309" s="29" t="n">
        <v>1</v>
      </c>
      <c r="P309" s="29" t="n">
        <v>1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1</v>
      </c>
      <c r="V309" s="29" t="n">
        <v>1</v>
      </c>
      <c r="W309" s="29" t="n">
        <v>1</v>
      </c>
    </row>
    <row r="310" customFormat="false" ht="14.25" hidden="false" customHeight="false" outlineLevel="0" collapsed="false">
      <c r="A310" s="14" t="n">
        <v>43394</v>
      </c>
      <c r="B310" s="15" t="s">
        <v>669</v>
      </c>
      <c r="C310" s="19" t="s">
        <v>513</v>
      </c>
      <c r="D310" s="15" t="s">
        <v>215</v>
      </c>
      <c r="E310" s="15" t="s">
        <v>32</v>
      </c>
      <c r="F310" s="19" t="n">
        <v>7.3</v>
      </c>
      <c r="G310" s="44" t="n">
        <v>80</v>
      </c>
      <c r="H310" s="44"/>
      <c r="I310" s="43" t="n">
        <v>6.656</v>
      </c>
      <c r="J310" s="29" t="n">
        <v>0</v>
      </c>
      <c r="K310" s="29" t="n">
        <v>0</v>
      </c>
      <c r="L310" s="29" t="n">
        <v>1</v>
      </c>
      <c r="M310" s="29" t="n">
        <v>0</v>
      </c>
      <c r="N310" s="29" t="n">
        <v>1</v>
      </c>
      <c r="O310" s="29" t="n">
        <v>1</v>
      </c>
      <c r="P310" s="29" t="n">
        <v>1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1</v>
      </c>
      <c r="V310" s="29" t="n">
        <v>1</v>
      </c>
      <c r="W310" s="29" t="n">
        <v>1</v>
      </c>
    </row>
    <row r="311" customFormat="false" ht="14.25" hidden="false" customHeight="false" outlineLevel="0" collapsed="false">
      <c r="A311" s="14" t="n">
        <v>43635</v>
      </c>
      <c r="B311" s="15" t="s">
        <v>670</v>
      </c>
      <c r="C311" s="19" t="s">
        <v>513</v>
      </c>
      <c r="D311" s="15" t="s">
        <v>69</v>
      </c>
      <c r="E311" s="15" t="s">
        <v>32</v>
      </c>
      <c r="F311" s="19" t="n">
        <v>9.15</v>
      </c>
      <c r="G311" s="44" t="n">
        <v>80</v>
      </c>
      <c r="H311" s="44"/>
      <c r="I311" s="43" t="n">
        <v>6.656</v>
      </c>
      <c r="J311" s="29" t="n">
        <v>0</v>
      </c>
      <c r="K311" s="29" t="n">
        <v>0</v>
      </c>
      <c r="L311" s="29" t="n">
        <v>1</v>
      </c>
      <c r="M311" s="29" t="n">
        <v>0</v>
      </c>
      <c r="N311" s="29" t="n">
        <v>1</v>
      </c>
      <c r="O311" s="29" t="n">
        <v>1</v>
      </c>
      <c r="P311" s="29" t="n">
        <v>1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1</v>
      </c>
      <c r="V311" s="29" t="n">
        <v>1</v>
      </c>
      <c r="W311" s="29" t="n">
        <v>1</v>
      </c>
    </row>
    <row r="312" customFormat="false" ht="14.25" hidden="false" customHeight="false" outlineLevel="0" collapsed="false">
      <c r="A312" s="14" t="n">
        <v>44902</v>
      </c>
      <c r="B312" s="15" t="s">
        <v>671</v>
      </c>
      <c r="C312" s="19" t="s">
        <v>672</v>
      </c>
      <c r="D312" s="15" t="s">
        <v>47</v>
      </c>
      <c r="E312" s="15" t="s">
        <v>32</v>
      </c>
      <c r="F312" s="19" t="n">
        <v>21</v>
      </c>
      <c r="G312" s="44" t="n">
        <v>80</v>
      </c>
      <c r="H312" s="44"/>
      <c r="I312" s="43" t="n">
        <v>6.656</v>
      </c>
      <c r="J312" s="29" t="n">
        <v>0</v>
      </c>
      <c r="K312" s="29" t="n">
        <v>0</v>
      </c>
      <c r="L312" s="29" t="n">
        <v>1</v>
      </c>
      <c r="M312" s="29" t="n">
        <v>0</v>
      </c>
      <c r="N312" s="29" t="n">
        <v>1</v>
      </c>
      <c r="O312" s="29" t="n">
        <v>1</v>
      </c>
      <c r="P312" s="29" t="n">
        <v>1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1</v>
      </c>
      <c r="V312" s="29" t="n">
        <v>1</v>
      </c>
      <c r="W312" s="29" t="n">
        <v>1</v>
      </c>
    </row>
    <row r="313" customFormat="false" ht="14.25" hidden="false" customHeight="false" outlineLevel="0" collapsed="false">
      <c r="A313" s="14" t="n">
        <v>45754</v>
      </c>
      <c r="B313" s="15" t="s">
        <v>673</v>
      </c>
      <c r="C313" s="19" t="s">
        <v>674</v>
      </c>
      <c r="D313" s="15" t="s">
        <v>433</v>
      </c>
      <c r="E313" s="19"/>
      <c r="F313" s="19" t="n">
        <v>4.6</v>
      </c>
      <c r="G313" s="44" t="n">
        <v>80</v>
      </c>
      <c r="H313" s="44"/>
      <c r="I313" s="43" t="n">
        <v>6.656</v>
      </c>
      <c r="J313" s="29" t="n">
        <v>0</v>
      </c>
      <c r="K313" s="29" t="n">
        <v>0</v>
      </c>
      <c r="L313" s="29" t="n">
        <v>1</v>
      </c>
      <c r="M313" s="29" t="n">
        <v>0</v>
      </c>
      <c r="N313" s="29" t="n">
        <v>1</v>
      </c>
      <c r="O313" s="29" t="n">
        <v>1</v>
      </c>
      <c r="P313" s="29" t="n">
        <v>1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1</v>
      </c>
      <c r="V313" s="29" t="n">
        <v>1</v>
      </c>
      <c r="W313" s="29" t="n">
        <v>1</v>
      </c>
    </row>
    <row r="314" customFormat="false" ht="14.25" hidden="false" customHeight="false" outlineLevel="0" collapsed="false">
      <c r="A314" s="14" t="n">
        <v>46943</v>
      </c>
      <c r="B314" s="15" t="s">
        <v>675</v>
      </c>
      <c r="C314" s="19" t="s">
        <v>676</v>
      </c>
      <c r="D314" s="15" t="s">
        <v>215</v>
      </c>
      <c r="E314" s="15" t="s">
        <v>32</v>
      </c>
      <c r="F314" s="19" t="n">
        <v>6</v>
      </c>
      <c r="G314" s="44" t="n">
        <v>80</v>
      </c>
      <c r="H314" s="44"/>
      <c r="I314" s="43" t="n">
        <v>6.656</v>
      </c>
      <c r="J314" s="29" t="n">
        <v>0</v>
      </c>
      <c r="K314" s="29" t="n">
        <v>0</v>
      </c>
      <c r="L314" s="29" t="n">
        <v>1</v>
      </c>
      <c r="M314" s="29" t="n">
        <v>0</v>
      </c>
      <c r="N314" s="29" t="n">
        <v>1</v>
      </c>
      <c r="O314" s="29" t="n">
        <v>1</v>
      </c>
      <c r="P314" s="29" t="n">
        <v>1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1</v>
      </c>
      <c r="V314" s="29" t="n">
        <v>1</v>
      </c>
      <c r="W314" s="29" t="n">
        <v>1</v>
      </c>
    </row>
    <row r="315" customFormat="false" ht="14.25" hidden="false" customHeight="false" outlineLevel="0" collapsed="false">
      <c r="A315" s="14" t="n">
        <v>47008</v>
      </c>
      <c r="B315" s="15" t="s">
        <v>675</v>
      </c>
      <c r="C315" s="19" t="s">
        <v>677</v>
      </c>
      <c r="D315" s="15" t="s">
        <v>37</v>
      </c>
      <c r="E315" s="15" t="s">
        <v>32</v>
      </c>
      <c r="F315" s="19" t="n">
        <v>6.5</v>
      </c>
      <c r="G315" s="44" t="n">
        <v>80</v>
      </c>
      <c r="H315" s="44"/>
      <c r="I315" s="43" t="n">
        <v>6.656</v>
      </c>
      <c r="J315" s="29" t="n">
        <v>0</v>
      </c>
      <c r="K315" s="29" t="n">
        <v>0</v>
      </c>
      <c r="L315" s="29" t="n">
        <v>1</v>
      </c>
      <c r="M315" s="29" t="n">
        <v>0</v>
      </c>
      <c r="N315" s="29" t="n">
        <v>1</v>
      </c>
      <c r="O315" s="29" t="n">
        <v>1</v>
      </c>
      <c r="P315" s="29" t="n">
        <v>1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1</v>
      </c>
      <c r="V315" s="29" t="n">
        <v>1</v>
      </c>
      <c r="W315" s="29" t="n">
        <v>1</v>
      </c>
    </row>
    <row r="316" customFormat="false" ht="14.25" hidden="false" customHeight="false" outlineLevel="0" collapsed="false">
      <c r="A316" s="14" t="n">
        <v>49482</v>
      </c>
      <c r="B316" s="15" t="s">
        <v>678</v>
      </c>
      <c r="C316" s="19" t="s">
        <v>679</v>
      </c>
      <c r="D316" s="15" t="s">
        <v>31</v>
      </c>
      <c r="E316" s="15" t="s">
        <v>32</v>
      </c>
      <c r="F316" s="19" t="n">
        <v>6.5</v>
      </c>
      <c r="G316" s="44" t="n">
        <v>80</v>
      </c>
      <c r="H316" s="44"/>
      <c r="I316" s="43" t="n">
        <v>6.656</v>
      </c>
      <c r="J316" s="29" t="n">
        <v>0</v>
      </c>
      <c r="K316" s="29" t="n">
        <v>0</v>
      </c>
      <c r="L316" s="29" t="n">
        <v>1</v>
      </c>
      <c r="M316" s="29" t="n">
        <v>0</v>
      </c>
      <c r="N316" s="29" t="n">
        <v>1</v>
      </c>
      <c r="O316" s="29" t="n">
        <v>1</v>
      </c>
      <c r="P316" s="29" t="n">
        <v>1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1</v>
      </c>
      <c r="V316" s="29" t="n">
        <v>1</v>
      </c>
      <c r="W316" s="29" t="n">
        <v>1</v>
      </c>
    </row>
    <row r="317" customFormat="false" ht="14.25" hidden="false" customHeight="false" outlineLevel="0" collapsed="false">
      <c r="A317" s="14" t="n">
        <v>54467</v>
      </c>
      <c r="B317" s="15" t="s">
        <v>546</v>
      </c>
      <c r="C317" s="19" t="s">
        <v>36</v>
      </c>
      <c r="D317" s="15" t="s">
        <v>215</v>
      </c>
      <c r="E317" s="15" t="s">
        <v>32</v>
      </c>
      <c r="F317" s="19" t="n">
        <v>6.8</v>
      </c>
      <c r="G317" s="44" t="n">
        <v>80</v>
      </c>
      <c r="H317" s="44"/>
      <c r="I317" s="43" t="n">
        <v>6.656</v>
      </c>
      <c r="J317" s="29" t="n">
        <v>0</v>
      </c>
      <c r="K317" s="29" t="n">
        <v>0</v>
      </c>
      <c r="L317" s="29" t="n">
        <v>1</v>
      </c>
      <c r="M317" s="29" t="n">
        <v>0</v>
      </c>
      <c r="N317" s="29" t="n">
        <v>1</v>
      </c>
      <c r="O317" s="29" t="n">
        <v>1</v>
      </c>
      <c r="P317" s="29" t="n">
        <v>1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1</v>
      </c>
      <c r="V317" s="29" t="n">
        <v>1</v>
      </c>
      <c r="W317" s="29" t="n">
        <v>1</v>
      </c>
    </row>
    <row r="318" customFormat="false" ht="14.25" hidden="false" customHeight="false" outlineLevel="0" collapsed="false">
      <c r="A318" s="14" t="n">
        <v>55143</v>
      </c>
      <c r="B318" s="15" t="s">
        <v>680</v>
      </c>
      <c r="C318" s="19" t="s">
        <v>681</v>
      </c>
      <c r="D318" s="15" t="s">
        <v>520</v>
      </c>
      <c r="E318" s="19"/>
      <c r="F318" s="19" t="n">
        <v>30.4</v>
      </c>
      <c r="G318" s="44" t="n">
        <v>80</v>
      </c>
      <c r="H318" s="44"/>
      <c r="I318" s="43" t="n">
        <v>6.656</v>
      </c>
      <c r="J318" s="29" t="n">
        <v>0</v>
      </c>
      <c r="K318" s="29" t="n">
        <v>0</v>
      </c>
      <c r="L318" s="29" t="n">
        <v>1</v>
      </c>
      <c r="M318" s="29" t="n">
        <v>0</v>
      </c>
      <c r="N318" s="29" t="n">
        <v>1</v>
      </c>
      <c r="O318" s="29" t="n">
        <v>1</v>
      </c>
      <c r="P318" s="29" t="n">
        <v>1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1</v>
      </c>
      <c r="V318" s="29" t="n">
        <v>1</v>
      </c>
      <c r="W318" s="29" t="n">
        <v>1</v>
      </c>
    </row>
    <row r="319" customFormat="false" ht="14.25" hidden="false" customHeight="false" outlineLevel="0" collapsed="false">
      <c r="A319" s="14" t="n">
        <v>55228</v>
      </c>
      <c r="B319" s="15" t="s">
        <v>682</v>
      </c>
      <c r="C319" s="19" t="s">
        <v>513</v>
      </c>
      <c r="D319" s="15" t="s">
        <v>155</v>
      </c>
      <c r="E319" s="15" t="s">
        <v>32</v>
      </c>
      <c r="F319" s="19" t="n">
        <v>8</v>
      </c>
      <c r="G319" s="44" t="n">
        <v>80</v>
      </c>
      <c r="H319" s="44"/>
      <c r="I319" s="43" t="n">
        <v>6.656</v>
      </c>
      <c r="J319" s="29" t="n">
        <v>0</v>
      </c>
      <c r="K319" s="29" t="n">
        <v>0</v>
      </c>
      <c r="L319" s="29" t="n">
        <v>1</v>
      </c>
      <c r="M319" s="29" t="n">
        <v>0</v>
      </c>
      <c r="N319" s="29" t="n">
        <v>1</v>
      </c>
      <c r="O319" s="29" t="n">
        <v>1</v>
      </c>
      <c r="P319" s="29" t="n">
        <v>1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1</v>
      </c>
      <c r="V319" s="29" t="n">
        <v>1</v>
      </c>
      <c r="W319" s="29" t="n">
        <v>1</v>
      </c>
    </row>
    <row r="320" customFormat="false" ht="14.25" hidden="false" customHeight="false" outlineLevel="0" collapsed="false">
      <c r="A320" s="14" t="n">
        <v>57318</v>
      </c>
      <c r="B320" s="15" t="s">
        <v>683</v>
      </c>
      <c r="C320" s="19" t="s">
        <v>684</v>
      </c>
      <c r="D320" s="15" t="s">
        <v>685</v>
      </c>
      <c r="E320" s="19"/>
      <c r="F320" s="19" t="n">
        <v>17.8</v>
      </c>
      <c r="G320" s="44" t="n">
        <v>80</v>
      </c>
      <c r="H320" s="44"/>
      <c r="I320" s="43" t="n">
        <v>6.656</v>
      </c>
      <c r="J320" s="29" t="n">
        <v>0</v>
      </c>
      <c r="K320" s="29" t="n">
        <v>0</v>
      </c>
      <c r="L320" s="29" t="n">
        <v>1</v>
      </c>
      <c r="M320" s="29" t="n">
        <v>0</v>
      </c>
      <c r="N320" s="29" t="n">
        <v>1</v>
      </c>
      <c r="O320" s="29" t="n">
        <v>1</v>
      </c>
      <c r="P320" s="29" t="n">
        <v>1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1</v>
      </c>
      <c r="V320" s="29" t="n">
        <v>1</v>
      </c>
      <c r="W320" s="29" t="n">
        <v>1</v>
      </c>
    </row>
    <row r="321" customFormat="false" ht="14.25" hidden="false" customHeight="false" outlineLevel="0" collapsed="false">
      <c r="A321" s="14" t="n">
        <v>58338</v>
      </c>
      <c r="B321" s="15" t="s">
        <v>686</v>
      </c>
      <c r="C321" s="19" t="s">
        <v>232</v>
      </c>
      <c r="D321" s="15" t="s">
        <v>66</v>
      </c>
      <c r="E321" s="15" t="s">
        <v>32</v>
      </c>
      <c r="F321" s="19" t="n">
        <v>31.2</v>
      </c>
      <c r="G321" s="44" t="n">
        <v>80</v>
      </c>
      <c r="H321" s="44"/>
      <c r="I321" s="43" t="n">
        <v>6.656</v>
      </c>
      <c r="J321" s="29" t="n">
        <v>0</v>
      </c>
      <c r="K321" s="29" t="n">
        <v>0</v>
      </c>
      <c r="L321" s="29" t="n">
        <v>1</v>
      </c>
      <c r="M321" s="29" t="n">
        <v>0</v>
      </c>
      <c r="N321" s="29" t="n">
        <v>1</v>
      </c>
      <c r="O321" s="29" t="n">
        <v>1</v>
      </c>
      <c r="P321" s="29" t="n">
        <v>1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1</v>
      </c>
      <c r="V321" s="29" t="n">
        <v>1</v>
      </c>
      <c r="W321" s="29" t="n">
        <v>1</v>
      </c>
    </row>
    <row r="322" customFormat="false" ht="14.25" hidden="false" customHeight="false" outlineLevel="0" collapsed="false">
      <c r="A322" s="14" t="n">
        <v>58881</v>
      </c>
      <c r="B322" s="15" t="s">
        <v>687</v>
      </c>
      <c r="C322" s="19" t="s">
        <v>639</v>
      </c>
      <c r="D322" s="15" t="s">
        <v>155</v>
      </c>
      <c r="E322" s="15" t="s">
        <v>32</v>
      </c>
      <c r="F322" s="19" t="n">
        <v>10</v>
      </c>
      <c r="G322" s="44" t="n">
        <v>80</v>
      </c>
      <c r="H322" s="44"/>
      <c r="I322" s="43" t="n">
        <v>6.656</v>
      </c>
      <c r="J322" s="29" t="n">
        <v>0</v>
      </c>
      <c r="K322" s="29" t="n">
        <v>0</v>
      </c>
      <c r="L322" s="29" t="n">
        <v>1</v>
      </c>
      <c r="M322" s="29" t="n">
        <v>0</v>
      </c>
      <c r="N322" s="29" t="n">
        <v>1</v>
      </c>
      <c r="O322" s="29" t="n">
        <v>1</v>
      </c>
      <c r="P322" s="29" t="n">
        <v>1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1</v>
      </c>
      <c r="V322" s="29" t="n">
        <v>1</v>
      </c>
      <c r="W322" s="29" t="n">
        <v>1</v>
      </c>
    </row>
    <row r="323" customFormat="false" ht="14.25" hidden="false" customHeight="false" outlineLevel="0" collapsed="false">
      <c r="A323" s="14" t="n">
        <v>58937</v>
      </c>
      <c r="B323" s="15" t="s">
        <v>688</v>
      </c>
      <c r="C323" s="19" t="s">
        <v>689</v>
      </c>
      <c r="D323" s="15" t="s">
        <v>43</v>
      </c>
      <c r="E323" s="15" t="s">
        <v>32</v>
      </c>
      <c r="F323" s="19" t="n">
        <v>7</v>
      </c>
      <c r="G323" s="44" t="n">
        <v>80</v>
      </c>
      <c r="H323" s="44"/>
      <c r="I323" s="43" t="n">
        <v>6.656</v>
      </c>
      <c r="J323" s="29" t="n">
        <v>0</v>
      </c>
      <c r="K323" s="29" t="n">
        <v>0</v>
      </c>
      <c r="L323" s="29" t="n">
        <v>1</v>
      </c>
      <c r="M323" s="29" t="n">
        <v>0</v>
      </c>
      <c r="N323" s="29" t="n">
        <v>1</v>
      </c>
      <c r="O323" s="29" t="n">
        <v>1</v>
      </c>
      <c r="P323" s="29" t="n">
        <v>1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1</v>
      </c>
      <c r="V323" s="29" t="n">
        <v>1</v>
      </c>
      <c r="W323" s="29" t="n">
        <v>1</v>
      </c>
    </row>
    <row r="324" customFormat="false" ht="14.25" hidden="false" customHeight="false" outlineLevel="0" collapsed="false">
      <c r="A324" s="14" t="n">
        <v>59973</v>
      </c>
      <c r="B324" s="15" t="s">
        <v>690</v>
      </c>
      <c r="C324" s="19" t="s">
        <v>691</v>
      </c>
      <c r="D324" s="15" t="s">
        <v>155</v>
      </c>
      <c r="E324" s="15" t="s">
        <v>32</v>
      </c>
      <c r="F324" s="19" t="n">
        <v>22</v>
      </c>
      <c r="G324" s="44" t="n">
        <v>80</v>
      </c>
      <c r="H324" s="44"/>
      <c r="I324" s="43" t="n">
        <v>6.656</v>
      </c>
      <c r="J324" s="29" t="n">
        <v>0</v>
      </c>
      <c r="K324" s="29" t="n">
        <v>0</v>
      </c>
      <c r="L324" s="29" t="n">
        <v>1</v>
      </c>
      <c r="M324" s="29" t="n">
        <v>0</v>
      </c>
      <c r="N324" s="29" t="n">
        <v>1</v>
      </c>
      <c r="O324" s="29" t="n">
        <v>1</v>
      </c>
      <c r="P324" s="29" t="n">
        <v>1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1</v>
      </c>
      <c r="V324" s="29" t="n">
        <v>1</v>
      </c>
      <c r="W324" s="29" t="n">
        <v>1</v>
      </c>
    </row>
    <row r="325" customFormat="false" ht="14.25" hidden="false" customHeight="false" outlineLevel="0" collapsed="false">
      <c r="A325" s="14" t="n">
        <v>63523</v>
      </c>
      <c r="B325" s="15" t="s">
        <v>375</v>
      </c>
      <c r="C325" s="19" t="s">
        <v>513</v>
      </c>
      <c r="D325" s="15" t="s">
        <v>155</v>
      </c>
      <c r="E325" s="15" t="s">
        <v>32</v>
      </c>
      <c r="F325" s="19" t="n">
        <v>3.5</v>
      </c>
      <c r="G325" s="44" t="n">
        <v>80</v>
      </c>
      <c r="H325" s="44"/>
      <c r="I325" s="43" t="n">
        <v>6.656</v>
      </c>
      <c r="J325" s="29" t="n">
        <v>0</v>
      </c>
      <c r="K325" s="29" t="n">
        <v>0</v>
      </c>
      <c r="L325" s="29" t="n">
        <v>1</v>
      </c>
      <c r="M325" s="29" t="n">
        <v>0</v>
      </c>
      <c r="N325" s="29" t="n">
        <v>1</v>
      </c>
      <c r="O325" s="29" t="n">
        <v>1</v>
      </c>
      <c r="P325" s="29" t="n">
        <v>1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1</v>
      </c>
      <c r="V325" s="29" t="n">
        <v>1</v>
      </c>
      <c r="W325" s="29" t="n">
        <v>1</v>
      </c>
    </row>
    <row r="326" customFormat="false" ht="14.25" hidden="false" customHeight="false" outlineLevel="0" collapsed="false">
      <c r="A326" s="14" t="n">
        <v>65506</v>
      </c>
      <c r="B326" s="15" t="s">
        <v>687</v>
      </c>
      <c r="C326" s="19" t="s">
        <v>692</v>
      </c>
      <c r="D326" s="15" t="s">
        <v>155</v>
      </c>
      <c r="E326" s="15" t="s">
        <v>32</v>
      </c>
      <c r="F326" s="19" t="n">
        <v>10.5</v>
      </c>
      <c r="G326" s="44" t="n">
        <v>80</v>
      </c>
      <c r="H326" s="44"/>
      <c r="I326" s="43" t="n">
        <v>6.656</v>
      </c>
      <c r="J326" s="29" t="n">
        <v>0</v>
      </c>
      <c r="K326" s="29" t="n">
        <v>0</v>
      </c>
      <c r="L326" s="29" t="n">
        <v>1</v>
      </c>
      <c r="M326" s="29" t="n">
        <v>0</v>
      </c>
      <c r="N326" s="29" t="n">
        <v>1</v>
      </c>
      <c r="O326" s="29" t="n">
        <v>1</v>
      </c>
      <c r="P326" s="29" t="n">
        <v>1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1</v>
      </c>
      <c r="V326" s="29" t="n">
        <v>1</v>
      </c>
      <c r="W326" s="29" t="n">
        <v>1</v>
      </c>
    </row>
    <row r="327" customFormat="false" ht="14.25" hidden="false" customHeight="false" outlineLevel="0" collapsed="false">
      <c r="A327" s="14" t="n">
        <v>65507</v>
      </c>
      <c r="B327" s="15" t="s">
        <v>693</v>
      </c>
      <c r="C327" s="19" t="s">
        <v>513</v>
      </c>
      <c r="D327" s="15" t="s">
        <v>155</v>
      </c>
      <c r="E327" s="15" t="s">
        <v>32</v>
      </c>
      <c r="F327" s="19" t="n">
        <v>6</v>
      </c>
      <c r="G327" s="44" t="n">
        <v>80</v>
      </c>
      <c r="H327" s="44"/>
      <c r="I327" s="43" t="n">
        <v>6.656</v>
      </c>
      <c r="J327" s="29" t="n">
        <v>0</v>
      </c>
      <c r="K327" s="29" t="n">
        <v>0</v>
      </c>
      <c r="L327" s="29" t="n">
        <v>1</v>
      </c>
      <c r="M327" s="29" t="n">
        <v>0</v>
      </c>
      <c r="N327" s="29" t="n">
        <v>1</v>
      </c>
      <c r="O327" s="29" t="n">
        <v>1</v>
      </c>
      <c r="P327" s="29" t="n">
        <v>1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1</v>
      </c>
      <c r="V327" s="29" t="n">
        <v>1</v>
      </c>
      <c r="W327" s="29" t="n">
        <v>1</v>
      </c>
    </row>
    <row r="328" customFormat="false" ht="14.25" hidden="false" customHeight="false" outlineLevel="0" collapsed="false">
      <c r="A328" s="14" t="n">
        <v>65851</v>
      </c>
      <c r="B328" s="15" t="s">
        <v>694</v>
      </c>
      <c r="C328" s="19" t="s">
        <v>135</v>
      </c>
      <c r="D328" s="15" t="s">
        <v>66</v>
      </c>
      <c r="E328" s="15" t="s">
        <v>32</v>
      </c>
      <c r="F328" s="19" t="n">
        <v>7.5</v>
      </c>
      <c r="G328" s="44" t="n">
        <v>80</v>
      </c>
      <c r="H328" s="44"/>
      <c r="I328" s="43" t="n">
        <v>6.656</v>
      </c>
      <c r="J328" s="29" t="n">
        <v>0</v>
      </c>
      <c r="K328" s="29" t="n">
        <v>0</v>
      </c>
      <c r="L328" s="29" t="n">
        <v>1</v>
      </c>
      <c r="M328" s="29" t="n">
        <v>0</v>
      </c>
      <c r="N328" s="29" t="n">
        <v>1</v>
      </c>
      <c r="O328" s="29" t="n">
        <v>1</v>
      </c>
      <c r="P328" s="29" t="n">
        <v>1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1</v>
      </c>
      <c r="V328" s="29" t="n">
        <v>1</v>
      </c>
      <c r="W328" s="29" t="n">
        <v>1</v>
      </c>
    </row>
    <row r="329" customFormat="false" ht="14.25" hidden="false" customHeight="false" outlineLevel="0" collapsed="false">
      <c r="A329" s="14" t="n">
        <v>66828</v>
      </c>
      <c r="B329" s="15" t="s">
        <v>695</v>
      </c>
      <c r="C329" s="19" t="s">
        <v>696</v>
      </c>
      <c r="D329" s="15" t="s">
        <v>31</v>
      </c>
      <c r="E329" s="15" t="s">
        <v>32</v>
      </c>
      <c r="F329" s="19" t="n">
        <v>16</v>
      </c>
      <c r="G329" s="44" t="n">
        <v>80</v>
      </c>
      <c r="H329" s="44"/>
      <c r="I329" s="43" t="n">
        <v>6.656</v>
      </c>
      <c r="J329" s="29" t="n">
        <v>0</v>
      </c>
      <c r="K329" s="29" t="n">
        <v>0</v>
      </c>
      <c r="L329" s="29" t="n">
        <v>1</v>
      </c>
      <c r="M329" s="29" t="n">
        <v>0</v>
      </c>
      <c r="N329" s="29" t="n">
        <v>1</v>
      </c>
      <c r="O329" s="29" t="n">
        <v>1</v>
      </c>
      <c r="P329" s="29" t="n">
        <v>1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1</v>
      </c>
      <c r="V329" s="29" t="n">
        <v>1</v>
      </c>
      <c r="W329" s="29" t="n">
        <v>1</v>
      </c>
    </row>
    <row r="330" customFormat="false" ht="14.25" hidden="false" customHeight="false" outlineLevel="0" collapsed="false">
      <c r="A330" s="14" t="n">
        <v>69074</v>
      </c>
      <c r="B330" s="15" t="s">
        <v>697</v>
      </c>
      <c r="C330" s="19" t="s">
        <v>698</v>
      </c>
      <c r="D330" s="15" t="s">
        <v>47</v>
      </c>
      <c r="E330" s="15" t="s">
        <v>32</v>
      </c>
      <c r="F330" s="19" t="n">
        <v>7.5</v>
      </c>
      <c r="G330" s="44" t="n">
        <v>80</v>
      </c>
      <c r="H330" s="44"/>
      <c r="I330" s="43" t="n">
        <v>6.656</v>
      </c>
      <c r="J330" s="29" t="n">
        <v>0</v>
      </c>
      <c r="K330" s="29" t="n">
        <v>0</v>
      </c>
      <c r="L330" s="29" t="n">
        <v>1</v>
      </c>
      <c r="M330" s="29" t="n">
        <v>0</v>
      </c>
      <c r="N330" s="29" t="n">
        <v>1</v>
      </c>
      <c r="O330" s="29" t="n">
        <v>1</v>
      </c>
      <c r="P330" s="29" t="n">
        <v>1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1</v>
      </c>
      <c r="V330" s="29" t="n">
        <v>1</v>
      </c>
      <c r="W330" s="29" t="n">
        <v>1</v>
      </c>
    </row>
    <row r="331" customFormat="false" ht="14.25" hidden="false" customHeight="false" outlineLevel="0" collapsed="false">
      <c r="A331" s="14" t="n">
        <v>69234</v>
      </c>
      <c r="B331" s="15" t="s">
        <v>699</v>
      </c>
      <c r="C331" s="19" t="s">
        <v>700</v>
      </c>
      <c r="D331" s="15" t="s">
        <v>43</v>
      </c>
      <c r="E331" s="15" t="s">
        <v>32</v>
      </c>
      <c r="F331" s="19" t="n">
        <v>7</v>
      </c>
      <c r="G331" s="44" t="n">
        <v>80</v>
      </c>
      <c r="H331" s="44"/>
      <c r="I331" s="43" t="n">
        <v>6.656</v>
      </c>
      <c r="J331" s="29" t="n">
        <v>0</v>
      </c>
      <c r="K331" s="29" t="n">
        <v>0</v>
      </c>
      <c r="L331" s="29" t="n">
        <v>1</v>
      </c>
      <c r="M331" s="29" t="n">
        <v>0</v>
      </c>
      <c r="N331" s="29" t="n">
        <v>1</v>
      </c>
      <c r="O331" s="29" t="n">
        <v>1</v>
      </c>
      <c r="P331" s="29" t="n">
        <v>1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1</v>
      </c>
      <c r="V331" s="29" t="n">
        <v>1</v>
      </c>
      <c r="W331" s="29" t="n">
        <v>1</v>
      </c>
    </row>
    <row r="332" customFormat="false" ht="14.25" hidden="false" customHeight="false" outlineLevel="0" collapsed="false">
      <c r="A332" s="14" t="n">
        <v>70874</v>
      </c>
      <c r="B332" s="15" t="s">
        <v>701</v>
      </c>
      <c r="C332" s="19" t="s">
        <v>52</v>
      </c>
      <c r="D332" s="15" t="s">
        <v>37</v>
      </c>
      <c r="E332" s="15" t="s">
        <v>32</v>
      </c>
      <c r="F332" s="19" t="n">
        <v>6.6</v>
      </c>
      <c r="G332" s="44" t="n">
        <v>80</v>
      </c>
      <c r="H332" s="44"/>
      <c r="I332" s="43" t="n">
        <v>6.656</v>
      </c>
      <c r="J332" s="29" t="n">
        <v>0</v>
      </c>
      <c r="K332" s="29" t="n">
        <v>0</v>
      </c>
      <c r="L332" s="29" t="n">
        <v>1</v>
      </c>
      <c r="M332" s="29" t="n">
        <v>0</v>
      </c>
      <c r="N332" s="29" t="n">
        <v>1</v>
      </c>
      <c r="O332" s="29" t="n">
        <v>1</v>
      </c>
      <c r="P332" s="29" t="n">
        <v>1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1</v>
      </c>
      <c r="V332" s="29" t="n">
        <v>1</v>
      </c>
      <c r="W332" s="29" t="n">
        <v>1</v>
      </c>
    </row>
    <row r="333" customFormat="false" ht="14.25" hidden="false" customHeight="false" outlineLevel="0" collapsed="false">
      <c r="A333" s="14" t="n">
        <v>73485</v>
      </c>
      <c r="B333" s="15" t="s">
        <v>702</v>
      </c>
      <c r="C333" s="19" t="s">
        <v>703</v>
      </c>
      <c r="D333" s="15" t="s">
        <v>37</v>
      </c>
      <c r="E333" s="15" t="s">
        <v>32</v>
      </c>
      <c r="F333" s="19" t="n">
        <v>7.8</v>
      </c>
      <c r="G333" s="44" t="n">
        <v>80</v>
      </c>
      <c r="H333" s="44"/>
      <c r="I333" s="43" t="n">
        <v>6.656</v>
      </c>
      <c r="J333" s="29" t="n">
        <v>0</v>
      </c>
      <c r="K333" s="29" t="n">
        <v>0</v>
      </c>
      <c r="L333" s="29" t="n">
        <v>1</v>
      </c>
      <c r="M333" s="29" t="n">
        <v>0</v>
      </c>
      <c r="N333" s="29" t="n">
        <v>1</v>
      </c>
      <c r="O333" s="29" t="n">
        <v>1</v>
      </c>
      <c r="P333" s="29" t="n">
        <v>1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1</v>
      </c>
      <c r="V333" s="29" t="n">
        <v>1</v>
      </c>
      <c r="W333" s="29" t="n">
        <v>1</v>
      </c>
    </row>
    <row r="334" customFormat="false" ht="14.25" hidden="false" customHeight="false" outlineLevel="0" collapsed="false">
      <c r="A334" s="14" t="n">
        <v>73625</v>
      </c>
      <c r="B334" s="15" t="s">
        <v>704</v>
      </c>
      <c r="C334" s="19" t="s">
        <v>223</v>
      </c>
      <c r="D334" s="15" t="s">
        <v>43</v>
      </c>
      <c r="E334" s="15" t="s">
        <v>32</v>
      </c>
      <c r="F334" s="19" t="n">
        <v>18.1</v>
      </c>
      <c r="G334" s="44" t="n">
        <v>80</v>
      </c>
      <c r="H334" s="44"/>
      <c r="I334" s="43" t="n">
        <v>6.656</v>
      </c>
      <c r="J334" s="29" t="n">
        <v>0</v>
      </c>
      <c r="K334" s="29" t="n">
        <v>0</v>
      </c>
      <c r="L334" s="29" t="n">
        <v>1</v>
      </c>
      <c r="M334" s="29" t="n">
        <v>0</v>
      </c>
      <c r="N334" s="29" t="n">
        <v>1</v>
      </c>
      <c r="O334" s="29" t="n">
        <v>1</v>
      </c>
      <c r="P334" s="29" t="n">
        <v>1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1</v>
      </c>
      <c r="V334" s="29" t="n">
        <v>1</v>
      </c>
      <c r="W334" s="29" t="n">
        <v>1</v>
      </c>
    </row>
    <row r="335" customFormat="false" ht="14.25" hidden="false" customHeight="false" outlineLevel="0" collapsed="false">
      <c r="A335" s="14" t="n">
        <v>74237</v>
      </c>
      <c r="B335" s="15" t="s">
        <v>705</v>
      </c>
      <c r="C335" s="19" t="s">
        <v>68</v>
      </c>
      <c r="D335" s="15" t="s">
        <v>69</v>
      </c>
      <c r="E335" s="15" t="s">
        <v>32</v>
      </c>
      <c r="F335" s="19" t="s">
        <v>706</v>
      </c>
      <c r="G335" s="44" t="n">
        <v>80</v>
      </c>
      <c r="H335" s="44"/>
      <c r="I335" s="43" t="n">
        <v>6.656</v>
      </c>
      <c r="J335" s="29" t="n">
        <v>0</v>
      </c>
      <c r="K335" s="29" t="n">
        <v>0</v>
      </c>
      <c r="L335" s="29" t="n">
        <v>1</v>
      </c>
      <c r="M335" s="29" t="n">
        <v>0</v>
      </c>
      <c r="N335" s="29" t="n">
        <v>1</v>
      </c>
      <c r="O335" s="29" t="n">
        <v>1</v>
      </c>
      <c r="P335" s="29" t="n">
        <v>1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1</v>
      </c>
      <c r="V335" s="29" t="n">
        <v>1</v>
      </c>
      <c r="W335" s="29" t="n">
        <v>1</v>
      </c>
    </row>
    <row r="336" customFormat="false" ht="14.25" hidden="false" customHeight="false" outlineLevel="0" collapsed="false">
      <c r="A336" s="14" t="n">
        <v>74369</v>
      </c>
      <c r="B336" s="15" t="s">
        <v>707</v>
      </c>
      <c r="C336" s="19" t="s">
        <v>154</v>
      </c>
      <c r="D336" s="15" t="s">
        <v>66</v>
      </c>
      <c r="E336" s="15" t="s">
        <v>32</v>
      </c>
      <c r="F336" s="19" t="n">
        <v>22.7</v>
      </c>
      <c r="G336" s="44" t="n">
        <v>80</v>
      </c>
      <c r="H336" s="44"/>
      <c r="I336" s="43" t="n">
        <v>6.656</v>
      </c>
      <c r="J336" s="29" t="n">
        <v>0</v>
      </c>
      <c r="K336" s="29" t="n">
        <v>0</v>
      </c>
      <c r="L336" s="29" t="n">
        <v>1</v>
      </c>
      <c r="M336" s="29" t="n">
        <v>0</v>
      </c>
      <c r="N336" s="29" t="n">
        <v>1</v>
      </c>
      <c r="O336" s="29" t="n">
        <v>1</v>
      </c>
      <c r="P336" s="29" t="n">
        <v>1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1</v>
      </c>
      <c r="V336" s="29" t="n">
        <v>1</v>
      </c>
      <c r="W336" s="29" t="n">
        <v>1</v>
      </c>
    </row>
    <row r="337" customFormat="false" ht="14.25" hidden="false" customHeight="false" outlineLevel="0" collapsed="false">
      <c r="A337" s="14" t="n">
        <v>75138</v>
      </c>
      <c r="B337" s="15" t="s">
        <v>708</v>
      </c>
      <c r="C337" s="19" t="s">
        <v>709</v>
      </c>
      <c r="D337" s="15" t="s">
        <v>66</v>
      </c>
      <c r="E337" s="15" t="s">
        <v>32</v>
      </c>
      <c r="F337" s="19" t="n">
        <v>37.7</v>
      </c>
      <c r="G337" s="44" t="n">
        <v>80</v>
      </c>
      <c r="H337" s="44"/>
      <c r="I337" s="43" t="n">
        <v>6.656</v>
      </c>
      <c r="J337" s="29" t="n">
        <v>0</v>
      </c>
      <c r="K337" s="29" t="n">
        <v>0</v>
      </c>
      <c r="L337" s="29" t="n">
        <v>1</v>
      </c>
      <c r="M337" s="29" t="n">
        <v>0</v>
      </c>
      <c r="N337" s="29" t="n">
        <v>1</v>
      </c>
      <c r="O337" s="29" t="n">
        <v>1</v>
      </c>
      <c r="P337" s="29" t="n">
        <v>1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1</v>
      </c>
      <c r="V337" s="29" t="n">
        <v>1</v>
      </c>
      <c r="W337" s="29" t="n">
        <v>1</v>
      </c>
    </row>
    <row r="338" customFormat="false" ht="14.25" hidden="false" customHeight="false" outlineLevel="0" collapsed="false">
      <c r="A338" s="14" t="n">
        <v>75272</v>
      </c>
      <c r="B338" s="15" t="s">
        <v>710</v>
      </c>
      <c r="C338" s="19" t="s">
        <v>711</v>
      </c>
      <c r="D338" s="15" t="s">
        <v>712</v>
      </c>
      <c r="E338" s="19"/>
      <c r="F338" s="19" t="n">
        <v>27.5</v>
      </c>
      <c r="G338" s="44" t="n">
        <v>80</v>
      </c>
      <c r="H338" s="44"/>
      <c r="I338" s="43" t="n">
        <v>6.656</v>
      </c>
      <c r="J338" s="29" t="n">
        <v>0</v>
      </c>
      <c r="K338" s="29" t="n">
        <v>0</v>
      </c>
      <c r="L338" s="29" t="n">
        <v>1</v>
      </c>
      <c r="M338" s="29" t="n">
        <v>0</v>
      </c>
      <c r="N338" s="29" t="n">
        <v>1</v>
      </c>
      <c r="O338" s="29" t="n">
        <v>1</v>
      </c>
      <c r="P338" s="29" t="n">
        <v>1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1</v>
      </c>
      <c r="V338" s="29" t="n">
        <v>1</v>
      </c>
      <c r="W338" s="29" t="n">
        <v>1</v>
      </c>
    </row>
    <row r="339" customFormat="false" ht="14.25" hidden="false" customHeight="false" outlineLevel="0" collapsed="false">
      <c r="A339" s="14" t="n">
        <v>75452</v>
      </c>
      <c r="B339" s="15" t="s">
        <v>713</v>
      </c>
      <c r="C339" s="19" t="s">
        <v>714</v>
      </c>
      <c r="D339" s="15" t="s">
        <v>155</v>
      </c>
      <c r="E339" s="15" t="s">
        <v>32</v>
      </c>
      <c r="F339" s="19" t="n">
        <v>8</v>
      </c>
      <c r="G339" s="44" t="n">
        <v>80</v>
      </c>
      <c r="H339" s="44"/>
      <c r="I339" s="43" t="n">
        <v>6.656</v>
      </c>
      <c r="J339" s="29" t="n">
        <v>0</v>
      </c>
      <c r="K339" s="29" t="n">
        <v>0</v>
      </c>
      <c r="L339" s="29" t="n">
        <v>1</v>
      </c>
      <c r="M339" s="29" t="n">
        <v>0</v>
      </c>
      <c r="N339" s="29" t="n">
        <v>1</v>
      </c>
      <c r="O339" s="29" t="n">
        <v>1</v>
      </c>
      <c r="P339" s="29" t="n">
        <v>1</v>
      </c>
      <c r="Q339" s="29" t="n">
        <v>0</v>
      </c>
      <c r="R339" s="29" t="n">
        <v>0</v>
      </c>
      <c r="S339" s="29" t="n">
        <v>0</v>
      </c>
      <c r="T339" s="29" t="n">
        <v>0</v>
      </c>
      <c r="U339" s="29" t="n">
        <v>1</v>
      </c>
      <c r="V339" s="29" t="n">
        <v>1</v>
      </c>
      <c r="W339" s="29" t="n">
        <v>1</v>
      </c>
    </row>
    <row r="340" customFormat="false" ht="14.25" hidden="false" customHeight="false" outlineLevel="0" collapsed="false">
      <c r="A340" s="14" t="n">
        <v>75455</v>
      </c>
      <c r="B340" s="15" t="s">
        <v>715</v>
      </c>
      <c r="C340" s="19" t="s">
        <v>716</v>
      </c>
      <c r="D340" s="15" t="s">
        <v>155</v>
      </c>
      <c r="E340" s="15" t="s">
        <v>32</v>
      </c>
      <c r="F340" s="19" t="n">
        <v>6</v>
      </c>
      <c r="G340" s="44" t="n">
        <v>80</v>
      </c>
      <c r="H340" s="44"/>
      <c r="I340" s="43" t="n">
        <v>6.656</v>
      </c>
      <c r="J340" s="29" t="n">
        <v>0</v>
      </c>
      <c r="K340" s="29" t="n">
        <v>0</v>
      </c>
      <c r="L340" s="29" t="n">
        <v>1</v>
      </c>
      <c r="M340" s="29" t="n">
        <v>0</v>
      </c>
      <c r="N340" s="29" t="n">
        <v>1</v>
      </c>
      <c r="O340" s="29" t="n">
        <v>1</v>
      </c>
      <c r="P340" s="29" t="n">
        <v>1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1</v>
      </c>
      <c r="V340" s="29" t="n">
        <v>1</v>
      </c>
      <c r="W340" s="29" t="n">
        <v>1</v>
      </c>
    </row>
    <row r="341" customFormat="false" ht="14.25" hidden="false" customHeight="false" outlineLevel="0" collapsed="false">
      <c r="A341" s="14" t="n">
        <v>75483</v>
      </c>
      <c r="B341" s="15" t="s">
        <v>717</v>
      </c>
      <c r="C341" s="19" t="s">
        <v>718</v>
      </c>
      <c r="D341" s="15" t="s">
        <v>37</v>
      </c>
      <c r="E341" s="15" t="s">
        <v>32</v>
      </c>
      <c r="F341" s="19" t="n">
        <v>23.3</v>
      </c>
      <c r="G341" s="44" t="n">
        <v>80</v>
      </c>
      <c r="H341" s="44"/>
      <c r="I341" s="43" t="n">
        <v>6.656</v>
      </c>
      <c r="J341" s="29" t="n">
        <v>0</v>
      </c>
      <c r="K341" s="29" t="n">
        <v>0</v>
      </c>
      <c r="L341" s="29" t="n">
        <v>1</v>
      </c>
      <c r="M341" s="29" t="n">
        <v>0</v>
      </c>
      <c r="N341" s="29" t="n">
        <v>1</v>
      </c>
      <c r="O341" s="29" t="n">
        <v>1</v>
      </c>
      <c r="P341" s="29" t="n">
        <v>1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1</v>
      </c>
      <c r="V341" s="29" t="n">
        <v>1</v>
      </c>
      <c r="W341" s="29" t="n">
        <v>1</v>
      </c>
    </row>
    <row r="342" customFormat="false" ht="14.25" hidden="false" customHeight="false" outlineLevel="0" collapsed="false">
      <c r="A342" s="14" t="n">
        <v>83271</v>
      </c>
      <c r="B342" s="15" t="s">
        <v>719</v>
      </c>
      <c r="C342" s="19" t="s">
        <v>304</v>
      </c>
      <c r="D342" s="15" t="s">
        <v>37</v>
      </c>
      <c r="E342" s="15" t="s">
        <v>32</v>
      </c>
      <c r="F342" s="19" t="n">
        <v>5.2</v>
      </c>
      <c r="G342" s="44" t="n">
        <v>80</v>
      </c>
      <c r="H342" s="44"/>
      <c r="I342" s="43" t="n">
        <v>6.656</v>
      </c>
      <c r="J342" s="29" t="n">
        <v>0</v>
      </c>
      <c r="K342" s="29" t="n">
        <v>0</v>
      </c>
      <c r="L342" s="29" t="n">
        <v>1</v>
      </c>
      <c r="M342" s="29" t="n">
        <v>0</v>
      </c>
      <c r="N342" s="29" t="n">
        <v>1</v>
      </c>
      <c r="O342" s="29" t="n">
        <v>1</v>
      </c>
      <c r="P342" s="29" t="n">
        <v>1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1</v>
      </c>
      <c r="V342" s="29" t="n">
        <v>1</v>
      </c>
      <c r="W342" s="29" t="n">
        <v>1</v>
      </c>
    </row>
    <row r="343" customFormat="false" ht="14.25" hidden="false" customHeight="false" outlineLevel="0" collapsed="false">
      <c r="A343" s="14" t="n">
        <v>83772</v>
      </c>
      <c r="B343" s="15" t="s">
        <v>720</v>
      </c>
      <c r="C343" s="19" t="s">
        <v>721</v>
      </c>
      <c r="D343" s="15" t="s">
        <v>37</v>
      </c>
      <c r="E343" s="15" t="s">
        <v>32</v>
      </c>
      <c r="F343" s="19" t="n">
        <v>2.6</v>
      </c>
      <c r="G343" s="44" t="n">
        <v>80</v>
      </c>
      <c r="H343" s="44"/>
      <c r="I343" s="43" t="n">
        <v>6.656</v>
      </c>
      <c r="J343" s="29" t="n">
        <v>0</v>
      </c>
      <c r="K343" s="29" t="n">
        <v>0</v>
      </c>
      <c r="L343" s="29" t="n">
        <v>1</v>
      </c>
      <c r="M343" s="29" t="n">
        <v>0</v>
      </c>
      <c r="N343" s="29" t="n">
        <v>1</v>
      </c>
      <c r="O343" s="29" t="n">
        <v>1</v>
      </c>
      <c r="P343" s="29" t="n">
        <v>1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1</v>
      </c>
      <c r="V343" s="29" t="n">
        <v>1</v>
      </c>
      <c r="W343" s="29" t="n">
        <v>1</v>
      </c>
    </row>
    <row r="344" customFormat="false" ht="14.25" hidden="false" customHeight="false" outlineLevel="0" collapsed="false">
      <c r="A344" s="14" t="n">
        <v>84647</v>
      </c>
      <c r="B344" s="15" t="s">
        <v>701</v>
      </c>
      <c r="C344" s="19" t="s">
        <v>639</v>
      </c>
      <c r="D344" s="15" t="s">
        <v>215</v>
      </c>
      <c r="E344" s="15" t="s">
        <v>32</v>
      </c>
      <c r="F344" s="19" t="n">
        <v>5.4</v>
      </c>
      <c r="G344" s="44" t="n">
        <v>80</v>
      </c>
      <c r="H344" s="44"/>
      <c r="I344" s="43" t="n">
        <v>6.656</v>
      </c>
      <c r="J344" s="29" t="n">
        <v>0</v>
      </c>
      <c r="K344" s="29" t="n">
        <v>0</v>
      </c>
      <c r="L344" s="29" t="n">
        <v>1</v>
      </c>
      <c r="M344" s="29" t="n">
        <v>0</v>
      </c>
      <c r="N344" s="29" t="n">
        <v>1</v>
      </c>
      <c r="O344" s="29" t="n">
        <v>1</v>
      </c>
      <c r="P344" s="29" t="n">
        <v>1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1</v>
      </c>
      <c r="V344" s="29" t="n">
        <v>1</v>
      </c>
      <c r="W344" s="29" t="n">
        <v>1</v>
      </c>
    </row>
    <row r="345" customFormat="false" ht="14.25" hidden="false" customHeight="false" outlineLevel="0" collapsed="false">
      <c r="A345" s="14" t="n">
        <v>87119</v>
      </c>
      <c r="B345" s="15" t="s">
        <v>98</v>
      </c>
      <c r="C345" s="19" t="s">
        <v>722</v>
      </c>
      <c r="D345" s="15" t="s">
        <v>66</v>
      </c>
      <c r="E345" s="15" t="s">
        <v>32</v>
      </c>
      <c r="F345" s="19" t="n">
        <v>9</v>
      </c>
      <c r="G345" s="44" t="n">
        <v>80</v>
      </c>
      <c r="H345" s="44"/>
      <c r="I345" s="43" t="n">
        <v>6.656</v>
      </c>
      <c r="J345" s="29" t="n">
        <v>0</v>
      </c>
      <c r="K345" s="29" t="n">
        <v>0</v>
      </c>
      <c r="L345" s="29" t="n">
        <v>1</v>
      </c>
      <c r="M345" s="29" t="n">
        <v>0</v>
      </c>
      <c r="N345" s="29" t="n">
        <v>1</v>
      </c>
      <c r="O345" s="29" t="n">
        <v>1</v>
      </c>
      <c r="P345" s="29" t="n">
        <v>1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1</v>
      </c>
      <c r="V345" s="29" t="n">
        <v>1</v>
      </c>
      <c r="W345" s="29" t="n">
        <v>1</v>
      </c>
    </row>
    <row r="346" customFormat="false" ht="14.25" hidden="false" customHeight="false" outlineLevel="0" collapsed="false">
      <c r="A346" s="14" t="n">
        <v>88663</v>
      </c>
      <c r="B346" s="15" t="s">
        <v>723</v>
      </c>
      <c r="C346" s="19" t="s">
        <v>724</v>
      </c>
      <c r="D346" s="15" t="s">
        <v>31</v>
      </c>
      <c r="E346" s="15" t="s">
        <v>32</v>
      </c>
      <c r="F346" s="19" t="n">
        <v>8</v>
      </c>
      <c r="G346" s="44" t="n">
        <v>80</v>
      </c>
      <c r="H346" s="44"/>
      <c r="I346" s="43" t="n">
        <v>6.656</v>
      </c>
      <c r="J346" s="29" t="n">
        <v>0</v>
      </c>
      <c r="K346" s="29" t="n">
        <v>0</v>
      </c>
      <c r="L346" s="29" t="n">
        <v>1</v>
      </c>
      <c r="M346" s="29" t="n">
        <v>0</v>
      </c>
      <c r="N346" s="29" t="n">
        <v>1</v>
      </c>
      <c r="O346" s="29" t="n">
        <v>1</v>
      </c>
      <c r="P346" s="29" t="n">
        <v>1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1</v>
      </c>
      <c r="V346" s="29" t="n">
        <v>1</v>
      </c>
      <c r="W346" s="29" t="n">
        <v>1</v>
      </c>
    </row>
    <row r="347" customFormat="false" ht="14.25" hidden="false" customHeight="false" outlineLevel="0" collapsed="false">
      <c r="A347" s="14" t="n">
        <v>90612</v>
      </c>
      <c r="B347" s="15" t="s">
        <v>452</v>
      </c>
      <c r="C347" s="19" t="s">
        <v>304</v>
      </c>
      <c r="D347" s="15" t="s">
        <v>37</v>
      </c>
      <c r="E347" s="15" t="s">
        <v>32</v>
      </c>
      <c r="F347" s="19" t="s">
        <v>725</v>
      </c>
      <c r="G347" s="44" t="n">
        <v>80</v>
      </c>
      <c r="H347" s="44"/>
      <c r="I347" s="43" t="n">
        <v>6.656</v>
      </c>
      <c r="J347" s="29" t="n">
        <v>0</v>
      </c>
      <c r="K347" s="29" t="n">
        <v>0</v>
      </c>
      <c r="L347" s="29" t="n">
        <v>1</v>
      </c>
      <c r="M347" s="29" t="n">
        <v>0</v>
      </c>
      <c r="N347" s="29" t="n">
        <v>1</v>
      </c>
      <c r="O347" s="29" t="n">
        <v>1</v>
      </c>
      <c r="P347" s="29" t="n">
        <v>1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1</v>
      </c>
      <c r="V347" s="29" t="n">
        <v>1</v>
      </c>
      <c r="W347" s="29" t="n">
        <v>1</v>
      </c>
    </row>
    <row r="348" customFormat="false" ht="14.25" hidden="false" customHeight="false" outlineLevel="0" collapsed="false">
      <c r="A348" s="14" t="n">
        <v>92615</v>
      </c>
      <c r="B348" s="15" t="s">
        <v>726</v>
      </c>
      <c r="C348" s="19" t="s">
        <v>727</v>
      </c>
      <c r="D348" s="15" t="s">
        <v>728</v>
      </c>
      <c r="E348" s="19"/>
      <c r="F348" s="19" t="n">
        <v>34.95</v>
      </c>
      <c r="G348" s="44" t="n">
        <v>80</v>
      </c>
      <c r="H348" s="44"/>
      <c r="I348" s="43" t="n">
        <v>6.656</v>
      </c>
      <c r="J348" s="29" t="n">
        <v>0</v>
      </c>
      <c r="K348" s="29" t="n">
        <v>0</v>
      </c>
      <c r="L348" s="29" t="n">
        <v>1</v>
      </c>
      <c r="M348" s="29" t="n">
        <v>0</v>
      </c>
      <c r="N348" s="29" t="n">
        <v>1</v>
      </c>
      <c r="O348" s="29" t="n">
        <v>1</v>
      </c>
      <c r="P348" s="29" t="n">
        <v>1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1</v>
      </c>
      <c r="V348" s="29" t="n">
        <v>1</v>
      </c>
      <c r="W348" s="29" t="n">
        <v>1</v>
      </c>
    </row>
    <row r="349" customFormat="false" ht="14.25" hidden="false" customHeight="false" outlineLevel="0" collapsed="false">
      <c r="A349" s="14" t="n">
        <v>93716</v>
      </c>
      <c r="B349" s="15" t="s">
        <v>729</v>
      </c>
      <c r="C349" s="19" t="s">
        <v>730</v>
      </c>
      <c r="D349" s="15" t="s">
        <v>433</v>
      </c>
      <c r="E349" s="19"/>
      <c r="F349" s="19" t="n">
        <v>7.5</v>
      </c>
      <c r="G349" s="44" t="n">
        <v>80</v>
      </c>
      <c r="H349" s="44"/>
      <c r="I349" s="43" t="n">
        <v>6.656</v>
      </c>
      <c r="J349" s="29" t="n">
        <v>0</v>
      </c>
      <c r="K349" s="29" t="n">
        <v>0</v>
      </c>
      <c r="L349" s="29" t="n">
        <v>1</v>
      </c>
      <c r="M349" s="29" t="n">
        <v>0</v>
      </c>
      <c r="N349" s="29" t="n">
        <v>1</v>
      </c>
      <c r="O349" s="29" t="n">
        <v>1</v>
      </c>
      <c r="P349" s="29" t="n">
        <v>1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1</v>
      </c>
      <c r="V349" s="29" t="n">
        <v>1</v>
      </c>
      <c r="W349" s="29" t="n">
        <v>1</v>
      </c>
    </row>
    <row r="350" customFormat="false" ht="14.25" hidden="false" customHeight="false" outlineLevel="0" collapsed="false">
      <c r="A350" s="14" t="n">
        <v>95043</v>
      </c>
      <c r="B350" s="15" t="s">
        <v>301</v>
      </c>
      <c r="C350" s="19" t="s">
        <v>731</v>
      </c>
      <c r="D350" s="15" t="s">
        <v>215</v>
      </c>
      <c r="E350" s="15" t="s">
        <v>32</v>
      </c>
      <c r="F350" s="19" t="n">
        <v>5.8</v>
      </c>
      <c r="G350" s="44" t="n">
        <v>80</v>
      </c>
      <c r="H350" s="44"/>
      <c r="I350" s="43" t="n">
        <v>6.656</v>
      </c>
      <c r="J350" s="29" t="n">
        <v>0</v>
      </c>
      <c r="K350" s="29" t="n">
        <v>0</v>
      </c>
      <c r="L350" s="29" t="n">
        <v>1</v>
      </c>
      <c r="M350" s="29" t="n">
        <v>0</v>
      </c>
      <c r="N350" s="29" t="n">
        <v>1</v>
      </c>
      <c r="O350" s="29" t="n">
        <v>1</v>
      </c>
      <c r="P350" s="29" t="n">
        <v>1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1</v>
      </c>
      <c r="V350" s="29" t="n">
        <v>1</v>
      </c>
      <c r="W350" s="29" t="n">
        <v>1</v>
      </c>
    </row>
    <row r="351" customFormat="false" ht="14.25" hidden="false" customHeight="false" outlineLevel="0" collapsed="false">
      <c r="A351" s="14" t="n">
        <v>98101</v>
      </c>
      <c r="B351" s="15" t="s">
        <v>732</v>
      </c>
      <c r="C351" s="19" t="s">
        <v>52</v>
      </c>
      <c r="D351" s="15" t="s">
        <v>37</v>
      </c>
      <c r="E351" s="15" t="s">
        <v>32</v>
      </c>
      <c r="F351" s="19" t="n">
        <v>9.4</v>
      </c>
      <c r="G351" s="44" t="n">
        <v>80</v>
      </c>
      <c r="H351" s="44"/>
      <c r="I351" s="43" t="n">
        <v>6.656</v>
      </c>
      <c r="J351" s="29" t="n">
        <v>0</v>
      </c>
      <c r="K351" s="29" t="n">
        <v>0</v>
      </c>
      <c r="L351" s="29" t="n">
        <v>1</v>
      </c>
      <c r="M351" s="29" t="n">
        <v>0</v>
      </c>
      <c r="N351" s="29" t="n">
        <v>1</v>
      </c>
      <c r="O351" s="29" t="n">
        <v>1</v>
      </c>
      <c r="P351" s="29" t="n">
        <v>1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1</v>
      </c>
      <c r="V351" s="29" t="n">
        <v>1</v>
      </c>
      <c r="W351" s="29" t="n">
        <v>1</v>
      </c>
    </row>
    <row r="352" customFormat="false" ht="14.25" hidden="false" customHeight="false" outlineLevel="0" collapsed="false">
      <c r="A352" s="14" t="n">
        <v>98933</v>
      </c>
      <c r="B352" s="15" t="s">
        <v>733</v>
      </c>
      <c r="C352" s="19" t="s">
        <v>734</v>
      </c>
      <c r="D352" s="15" t="s">
        <v>215</v>
      </c>
      <c r="E352" s="15" t="s">
        <v>32</v>
      </c>
      <c r="F352" s="19" t="n">
        <v>22.5</v>
      </c>
      <c r="G352" s="44" t="n">
        <v>80</v>
      </c>
      <c r="H352" s="44"/>
      <c r="I352" s="43" t="n">
        <v>6.656</v>
      </c>
      <c r="J352" s="29" t="n">
        <v>0</v>
      </c>
      <c r="K352" s="29" t="n">
        <v>0</v>
      </c>
      <c r="L352" s="29" t="n">
        <v>1</v>
      </c>
      <c r="M352" s="29" t="n">
        <v>0</v>
      </c>
      <c r="N352" s="29" t="n">
        <v>1</v>
      </c>
      <c r="O352" s="29" t="n">
        <v>1</v>
      </c>
      <c r="P352" s="29" t="n">
        <v>1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1</v>
      </c>
      <c r="V352" s="29" t="n">
        <v>1</v>
      </c>
      <c r="W352" s="29" t="n">
        <v>1</v>
      </c>
    </row>
    <row r="353" customFormat="false" ht="14.25" hidden="false" customHeight="false" outlineLevel="0" collapsed="false">
      <c r="A353" s="14" t="n">
        <v>100161</v>
      </c>
      <c r="B353" s="15" t="s">
        <v>735</v>
      </c>
      <c r="C353" s="19" t="s">
        <v>736</v>
      </c>
      <c r="D353" s="15" t="s">
        <v>66</v>
      </c>
      <c r="E353" s="15" t="s">
        <v>32</v>
      </c>
      <c r="F353" s="19" t="n">
        <v>12.3</v>
      </c>
      <c r="G353" s="44" t="n">
        <v>80</v>
      </c>
      <c r="H353" s="44"/>
      <c r="I353" s="43" t="n">
        <v>6.656</v>
      </c>
      <c r="J353" s="29" t="n">
        <v>0</v>
      </c>
      <c r="K353" s="29" t="n">
        <v>0</v>
      </c>
      <c r="L353" s="29" t="n">
        <v>1</v>
      </c>
      <c r="M353" s="29" t="n">
        <v>0</v>
      </c>
      <c r="N353" s="29" t="n">
        <v>1</v>
      </c>
      <c r="O353" s="29" t="n">
        <v>1</v>
      </c>
      <c r="P353" s="29" t="n">
        <v>1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1</v>
      </c>
      <c r="V353" s="29" t="n">
        <v>1</v>
      </c>
      <c r="W353" s="29" t="n">
        <v>1</v>
      </c>
    </row>
    <row r="354" customFormat="false" ht="14.25" hidden="false" customHeight="false" outlineLevel="0" collapsed="false">
      <c r="A354" s="14" t="n">
        <v>101136</v>
      </c>
      <c r="B354" s="15" t="s">
        <v>268</v>
      </c>
      <c r="C354" s="19" t="s">
        <v>737</v>
      </c>
      <c r="D354" s="15" t="s">
        <v>47</v>
      </c>
      <c r="E354" s="15" t="s">
        <v>32</v>
      </c>
      <c r="F354" s="19" t="n">
        <v>6.9</v>
      </c>
      <c r="G354" s="44" t="n">
        <v>80</v>
      </c>
      <c r="H354" s="44"/>
      <c r="I354" s="43" t="n">
        <v>6.656</v>
      </c>
      <c r="J354" s="29" t="n">
        <v>0</v>
      </c>
      <c r="K354" s="29" t="n">
        <v>0</v>
      </c>
      <c r="L354" s="29" t="n">
        <v>1</v>
      </c>
      <c r="M354" s="29" t="n">
        <v>0</v>
      </c>
      <c r="N354" s="29" t="n">
        <v>1</v>
      </c>
      <c r="O354" s="29" t="n">
        <v>1</v>
      </c>
      <c r="P354" s="29" t="n">
        <v>1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1</v>
      </c>
      <c r="V354" s="29" t="n">
        <v>1</v>
      </c>
      <c r="W354" s="29" t="n">
        <v>1</v>
      </c>
    </row>
    <row r="355" customFormat="false" ht="14.25" hidden="false" customHeight="false" outlineLevel="0" collapsed="false">
      <c r="A355" s="14" t="n">
        <v>101339</v>
      </c>
      <c r="B355" s="15" t="s">
        <v>738</v>
      </c>
      <c r="C355" s="19" t="s">
        <v>739</v>
      </c>
      <c r="D355" s="15" t="s">
        <v>740</v>
      </c>
      <c r="E355" s="19"/>
      <c r="F355" s="19" t="n">
        <v>19.8</v>
      </c>
      <c r="G355" s="44" t="n">
        <v>80</v>
      </c>
      <c r="H355" s="44"/>
      <c r="I355" s="43" t="n">
        <v>6.656</v>
      </c>
      <c r="J355" s="29" t="n">
        <v>0</v>
      </c>
      <c r="K355" s="29" t="n">
        <v>0</v>
      </c>
      <c r="L355" s="29" t="n">
        <v>1</v>
      </c>
      <c r="M355" s="29" t="n">
        <v>0</v>
      </c>
      <c r="N355" s="29" t="n">
        <v>1</v>
      </c>
      <c r="O355" s="29" t="n">
        <v>1</v>
      </c>
      <c r="P355" s="29" t="n">
        <v>1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1</v>
      </c>
      <c r="V355" s="29" t="n">
        <v>1</v>
      </c>
      <c r="W355" s="29" t="n">
        <v>1</v>
      </c>
    </row>
    <row r="356" customFormat="false" ht="14.25" hidden="false" customHeight="false" outlineLevel="0" collapsed="false">
      <c r="A356" s="14" t="n">
        <v>102933</v>
      </c>
      <c r="B356" s="15" t="s">
        <v>231</v>
      </c>
      <c r="C356" s="19" t="s">
        <v>513</v>
      </c>
      <c r="D356" s="15" t="s">
        <v>155</v>
      </c>
      <c r="E356" s="15" t="s">
        <v>32</v>
      </c>
      <c r="F356" s="19" t="n">
        <v>8</v>
      </c>
      <c r="G356" s="44" t="n">
        <v>80</v>
      </c>
      <c r="H356" s="44"/>
      <c r="I356" s="43" t="n">
        <v>6.656</v>
      </c>
      <c r="J356" s="29" t="n">
        <v>0</v>
      </c>
      <c r="K356" s="29" t="n">
        <v>0</v>
      </c>
      <c r="L356" s="29" t="n">
        <v>1</v>
      </c>
      <c r="M356" s="29" t="n">
        <v>0</v>
      </c>
      <c r="N356" s="29" t="n">
        <v>1</v>
      </c>
      <c r="O356" s="29" t="n">
        <v>1</v>
      </c>
      <c r="P356" s="29" t="n">
        <v>1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1</v>
      </c>
      <c r="V356" s="29" t="n">
        <v>1</v>
      </c>
      <c r="W356" s="29" t="n">
        <v>1</v>
      </c>
    </row>
    <row r="357" customFormat="false" ht="14.25" hidden="false" customHeight="false" outlineLevel="0" collapsed="false">
      <c r="A357" s="14" t="n">
        <v>104564</v>
      </c>
      <c r="B357" s="15" t="s">
        <v>741</v>
      </c>
      <c r="C357" s="19" t="s">
        <v>68</v>
      </c>
      <c r="D357" s="15" t="s">
        <v>69</v>
      </c>
      <c r="E357" s="15" t="s">
        <v>32</v>
      </c>
      <c r="F357" s="19" t="n">
        <v>9.72</v>
      </c>
      <c r="G357" s="44" t="n">
        <v>80</v>
      </c>
      <c r="H357" s="44"/>
      <c r="I357" s="43" t="n">
        <v>6.656</v>
      </c>
      <c r="J357" s="29" t="n">
        <v>0</v>
      </c>
      <c r="K357" s="29" t="n">
        <v>0</v>
      </c>
      <c r="L357" s="29" t="n">
        <v>1</v>
      </c>
      <c r="M357" s="29" t="n">
        <v>0</v>
      </c>
      <c r="N357" s="29" t="n">
        <v>1</v>
      </c>
      <c r="O357" s="29" t="n">
        <v>1</v>
      </c>
      <c r="P357" s="29" t="n">
        <v>1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1</v>
      </c>
      <c r="V357" s="29" t="n">
        <v>1</v>
      </c>
      <c r="W357" s="29" t="n">
        <v>1</v>
      </c>
    </row>
    <row r="358" customFormat="false" ht="14.25" hidden="false" customHeight="false" outlineLevel="0" collapsed="false">
      <c r="A358" s="14" t="n">
        <v>105146</v>
      </c>
      <c r="B358" s="15" t="s">
        <v>742</v>
      </c>
      <c r="C358" s="19" t="s">
        <v>743</v>
      </c>
      <c r="D358" s="15" t="s">
        <v>37</v>
      </c>
      <c r="E358" s="15" t="s">
        <v>32</v>
      </c>
      <c r="F358" s="19" t="n">
        <v>25.6</v>
      </c>
      <c r="G358" s="44" t="n">
        <v>80</v>
      </c>
      <c r="H358" s="44"/>
      <c r="I358" s="43" t="n">
        <v>6.656</v>
      </c>
      <c r="J358" s="29" t="n">
        <v>0</v>
      </c>
      <c r="K358" s="29" t="n">
        <v>0</v>
      </c>
      <c r="L358" s="29" t="n">
        <v>1</v>
      </c>
      <c r="M358" s="29" t="n">
        <v>0</v>
      </c>
      <c r="N358" s="29" t="n">
        <v>1</v>
      </c>
      <c r="O358" s="29" t="n">
        <v>1</v>
      </c>
      <c r="P358" s="29" t="n">
        <v>1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1</v>
      </c>
      <c r="V358" s="29" t="n">
        <v>1</v>
      </c>
      <c r="W358" s="29" t="n">
        <v>1</v>
      </c>
    </row>
    <row r="359" customFormat="false" ht="14.25" hidden="false" customHeight="false" outlineLevel="0" collapsed="false">
      <c r="A359" s="14" t="n">
        <v>105836</v>
      </c>
      <c r="B359" s="15" t="s">
        <v>744</v>
      </c>
      <c r="C359" s="19" t="s">
        <v>68</v>
      </c>
      <c r="D359" s="15" t="s">
        <v>69</v>
      </c>
      <c r="E359" s="15" t="s">
        <v>32</v>
      </c>
      <c r="F359" s="19" t="n">
        <v>11.47</v>
      </c>
      <c r="G359" s="44" t="n">
        <v>80</v>
      </c>
      <c r="H359" s="44"/>
      <c r="I359" s="43" t="n">
        <v>6.656</v>
      </c>
      <c r="J359" s="29" t="n">
        <v>0</v>
      </c>
      <c r="K359" s="29" t="n">
        <v>0</v>
      </c>
      <c r="L359" s="29" t="n">
        <v>1</v>
      </c>
      <c r="M359" s="29" t="n">
        <v>0</v>
      </c>
      <c r="N359" s="29" t="n">
        <v>1</v>
      </c>
      <c r="O359" s="29" t="n">
        <v>1</v>
      </c>
      <c r="P359" s="29" t="n">
        <v>1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1</v>
      </c>
      <c r="V359" s="29" t="n">
        <v>1</v>
      </c>
      <c r="W359" s="29" t="n">
        <v>1</v>
      </c>
    </row>
    <row r="360" customFormat="false" ht="14.25" hidden="false" customHeight="false" outlineLevel="0" collapsed="false">
      <c r="A360" s="14" t="n">
        <v>105840</v>
      </c>
      <c r="B360" s="15" t="s">
        <v>745</v>
      </c>
      <c r="C360" s="19" t="s">
        <v>68</v>
      </c>
      <c r="D360" s="15" t="s">
        <v>69</v>
      </c>
      <c r="E360" s="15" t="s">
        <v>32</v>
      </c>
      <c r="F360" s="19" t="n">
        <v>7.21</v>
      </c>
      <c r="G360" s="44" t="n">
        <v>80</v>
      </c>
      <c r="H360" s="44"/>
      <c r="I360" s="43" t="n">
        <v>6.656</v>
      </c>
      <c r="J360" s="29" t="n">
        <v>0</v>
      </c>
      <c r="K360" s="29" t="n">
        <v>0</v>
      </c>
      <c r="L360" s="29" t="n">
        <v>1</v>
      </c>
      <c r="M360" s="29" t="n">
        <v>0</v>
      </c>
      <c r="N360" s="29" t="n">
        <v>1</v>
      </c>
      <c r="O360" s="29" t="n">
        <v>1</v>
      </c>
      <c r="P360" s="29" t="n">
        <v>1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1</v>
      </c>
      <c r="V360" s="29" t="n">
        <v>1</v>
      </c>
      <c r="W360" s="29" t="n">
        <v>1</v>
      </c>
    </row>
    <row r="361" customFormat="false" ht="14.25" hidden="false" customHeight="false" outlineLevel="0" collapsed="false">
      <c r="A361" s="14" t="n">
        <v>105842</v>
      </c>
      <c r="B361" s="15" t="s">
        <v>746</v>
      </c>
      <c r="C361" s="19" t="s">
        <v>68</v>
      </c>
      <c r="D361" s="15" t="s">
        <v>69</v>
      </c>
      <c r="E361" s="15" t="s">
        <v>32</v>
      </c>
      <c r="F361" s="19" t="n">
        <v>7.06</v>
      </c>
      <c r="G361" s="44" t="n">
        <v>80</v>
      </c>
      <c r="H361" s="44"/>
      <c r="I361" s="43" t="n">
        <v>6.656</v>
      </c>
      <c r="J361" s="29" t="n">
        <v>0</v>
      </c>
      <c r="K361" s="29" t="n">
        <v>0</v>
      </c>
      <c r="L361" s="29" t="n">
        <v>1</v>
      </c>
      <c r="M361" s="29" t="n">
        <v>0</v>
      </c>
      <c r="N361" s="29" t="n">
        <v>1</v>
      </c>
      <c r="O361" s="29" t="n">
        <v>1</v>
      </c>
      <c r="P361" s="29" t="n">
        <v>1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1</v>
      </c>
      <c r="V361" s="29" t="n">
        <v>1</v>
      </c>
      <c r="W361" s="29" t="n">
        <v>1</v>
      </c>
    </row>
    <row r="362" customFormat="false" ht="14.25" hidden="false" customHeight="false" outlineLevel="0" collapsed="false">
      <c r="A362" s="14" t="n">
        <v>106001</v>
      </c>
      <c r="B362" s="15" t="s">
        <v>747</v>
      </c>
      <c r="C362" s="19" t="s">
        <v>748</v>
      </c>
      <c r="D362" s="15" t="s">
        <v>749</v>
      </c>
      <c r="E362" s="19"/>
      <c r="F362" s="19" t="n">
        <v>13.5</v>
      </c>
      <c r="G362" s="44" t="n">
        <v>80</v>
      </c>
      <c r="H362" s="44"/>
      <c r="I362" s="43" t="n">
        <v>6.656</v>
      </c>
      <c r="J362" s="29" t="n">
        <v>0</v>
      </c>
      <c r="K362" s="29" t="n">
        <v>0</v>
      </c>
      <c r="L362" s="29" t="n">
        <v>1</v>
      </c>
      <c r="M362" s="29" t="n">
        <v>0</v>
      </c>
      <c r="N362" s="29" t="n">
        <v>1</v>
      </c>
      <c r="O362" s="29" t="n">
        <v>1</v>
      </c>
      <c r="P362" s="29" t="n">
        <v>1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1</v>
      </c>
      <c r="V362" s="29" t="n">
        <v>1</v>
      </c>
      <c r="W362" s="29" t="n">
        <v>1</v>
      </c>
    </row>
    <row r="363" customFormat="false" ht="14.25" hidden="false" customHeight="false" outlineLevel="0" collapsed="false">
      <c r="A363" s="14" t="n">
        <v>107365</v>
      </c>
      <c r="B363" s="15" t="s">
        <v>750</v>
      </c>
      <c r="C363" s="19" t="s">
        <v>751</v>
      </c>
      <c r="D363" s="15" t="s">
        <v>31</v>
      </c>
      <c r="E363" s="15" t="s">
        <v>32</v>
      </c>
      <c r="F363" s="19" t="n">
        <v>3.5</v>
      </c>
      <c r="G363" s="44" t="n">
        <v>80</v>
      </c>
      <c r="H363" s="44"/>
      <c r="I363" s="43" t="n">
        <v>6.656</v>
      </c>
      <c r="J363" s="29" t="n">
        <v>0</v>
      </c>
      <c r="K363" s="29" t="n">
        <v>0</v>
      </c>
      <c r="L363" s="29" t="n">
        <v>1</v>
      </c>
      <c r="M363" s="29" t="n">
        <v>0</v>
      </c>
      <c r="N363" s="29" t="n">
        <v>1</v>
      </c>
      <c r="O363" s="29" t="n">
        <v>1</v>
      </c>
      <c r="P363" s="29" t="n">
        <v>1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1</v>
      </c>
      <c r="V363" s="29" t="n">
        <v>1</v>
      </c>
      <c r="W363" s="29" t="n">
        <v>1</v>
      </c>
    </row>
    <row r="364" customFormat="false" ht="14.25" hidden="false" customHeight="false" outlineLevel="0" collapsed="false">
      <c r="A364" s="14" t="n">
        <v>109422</v>
      </c>
      <c r="B364" s="15" t="s">
        <v>752</v>
      </c>
      <c r="C364" s="19" t="s">
        <v>753</v>
      </c>
      <c r="D364" s="15" t="s">
        <v>754</v>
      </c>
      <c r="E364" s="19"/>
      <c r="F364" s="19" t="n">
        <v>19.5</v>
      </c>
      <c r="G364" s="44" t="n">
        <v>80</v>
      </c>
      <c r="H364" s="44"/>
      <c r="I364" s="43" t="n">
        <v>6.656</v>
      </c>
      <c r="J364" s="29" t="n">
        <v>0</v>
      </c>
      <c r="K364" s="29" t="n">
        <v>0</v>
      </c>
      <c r="L364" s="29" t="n">
        <v>1</v>
      </c>
      <c r="M364" s="29" t="n">
        <v>0</v>
      </c>
      <c r="N364" s="29" t="n">
        <v>1</v>
      </c>
      <c r="O364" s="29" t="n">
        <v>1</v>
      </c>
      <c r="P364" s="29" t="n">
        <v>1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1</v>
      </c>
      <c r="V364" s="29" t="n">
        <v>1</v>
      </c>
      <c r="W364" s="29" t="n">
        <v>1</v>
      </c>
    </row>
    <row r="365" customFormat="false" ht="14.25" hidden="false" customHeight="false" outlineLevel="0" collapsed="false">
      <c r="A365" s="14" t="n">
        <v>109490</v>
      </c>
      <c r="B365" s="15" t="s">
        <v>755</v>
      </c>
      <c r="C365" s="19" t="s">
        <v>756</v>
      </c>
      <c r="D365" s="15" t="s">
        <v>220</v>
      </c>
      <c r="E365" s="19"/>
      <c r="F365" s="19" t="n">
        <v>27.8</v>
      </c>
      <c r="G365" s="44" t="n">
        <v>80</v>
      </c>
      <c r="H365" s="44"/>
      <c r="I365" s="43" t="n">
        <v>6.656</v>
      </c>
      <c r="J365" s="29" t="n">
        <v>0</v>
      </c>
      <c r="K365" s="29" t="n">
        <v>0</v>
      </c>
      <c r="L365" s="29" t="n">
        <v>1</v>
      </c>
      <c r="M365" s="29" t="n">
        <v>0</v>
      </c>
      <c r="N365" s="29" t="n">
        <v>1</v>
      </c>
      <c r="O365" s="29" t="n">
        <v>1</v>
      </c>
      <c r="P365" s="29" t="n">
        <v>1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1</v>
      </c>
      <c r="V365" s="29" t="n">
        <v>1</v>
      </c>
      <c r="W365" s="29" t="n">
        <v>1</v>
      </c>
    </row>
    <row r="366" customFormat="false" ht="14.25" hidden="false" customHeight="false" outlineLevel="0" collapsed="false">
      <c r="A366" s="14" t="n">
        <v>109794</v>
      </c>
      <c r="B366" s="15" t="s">
        <v>189</v>
      </c>
      <c r="C366" s="19" t="s">
        <v>757</v>
      </c>
      <c r="D366" s="15" t="s">
        <v>37</v>
      </c>
      <c r="E366" s="15" t="s">
        <v>32</v>
      </c>
      <c r="F366" s="19" t="n">
        <v>7.8</v>
      </c>
      <c r="G366" s="44" t="n">
        <v>80</v>
      </c>
      <c r="H366" s="44"/>
      <c r="I366" s="43" t="n">
        <v>6.656</v>
      </c>
      <c r="J366" s="29" t="n">
        <v>0</v>
      </c>
      <c r="K366" s="29" t="n">
        <v>0</v>
      </c>
      <c r="L366" s="29" t="n">
        <v>1</v>
      </c>
      <c r="M366" s="29" t="n">
        <v>0</v>
      </c>
      <c r="N366" s="29" t="n">
        <v>1</v>
      </c>
      <c r="O366" s="29" t="n">
        <v>1</v>
      </c>
      <c r="P366" s="29" t="n">
        <v>1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1</v>
      </c>
      <c r="V366" s="29" t="n">
        <v>1</v>
      </c>
      <c r="W366" s="29" t="n">
        <v>1</v>
      </c>
    </row>
    <row r="367" customFormat="false" ht="14.25" hidden="false" customHeight="false" outlineLevel="0" collapsed="false">
      <c r="A367" s="14" t="n">
        <v>110207</v>
      </c>
      <c r="B367" s="15" t="s">
        <v>758</v>
      </c>
      <c r="C367" s="19" t="s">
        <v>759</v>
      </c>
      <c r="D367" s="15" t="s">
        <v>229</v>
      </c>
      <c r="E367" s="19"/>
      <c r="F367" s="19" t="n">
        <v>94.1</v>
      </c>
      <c r="G367" s="44" t="n">
        <v>80</v>
      </c>
      <c r="H367" s="44"/>
      <c r="I367" s="43" t="n">
        <v>6.656</v>
      </c>
      <c r="J367" s="29" t="n">
        <v>0</v>
      </c>
      <c r="K367" s="29" t="n">
        <v>0</v>
      </c>
      <c r="L367" s="29" t="n">
        <v>1</v>
      </c>
      <c r="M367" s="29" t="n">
        <v>0</v>
      </c>
      <c r="N367" s="29" t="n">
        <v>1</v>
      </c>
      <c r="O367" s="29" t="n">
        <v>1</v>
      </c>
      <c r="P367" s="29" t="n">
        <v>1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1</v>
      </c>
      <c r="V367" s="29" t="n">
        <v>1</v>
      </c>
      <c r="W367" s="29" t="n">
        <v>1</v>
      </c>
    </row>
    <row r="368" customFormat="false" ht="14.25" hidden="false" customHeight="false" outlineLevel="0" collapsed="false">
      <c r="A368" s="14" t="n">
        <v>110737</v>
      </c>
      <c r="B368" s="15" t="s">
        <v>760</v>
      </c>
      <c r="C368" s="19" t="s">
        <v>761</v>
      </c>
      <c r="D368" s="15" t="s">
        <v>762</v>
      </c>
      <c r="E368" s="19"/>
      <c r="F368" s="19" t="n">
        <v>7.5</v>
      </c>
      <c r="G368" s="44" t="n">
        <v>80</v>
      </c>
      <c r="H368" s="44"/>
      <c r="I368" s="43" t="n">
        <v>6.656</v>
      </c>
      <c r="J368" s="29" t="n">
        <v>0</v>
      </c>
      <c r="K368" s="29" t="n">
        <v>0</v>
      </c>
      <c r="L368" s="29" t="n">
        <v>1</v>
      </c>
      <c r="M368" s="29" t="n">
        <v>0</v>
      </c>
      <c r="N368" s="29" t="n">
        <v>1</v>
      </c>
      <c r="O368" s="29" t="n">
        <v>1</v>
      </c>
      <c r="P368" s="29" t="n">
        <v>1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1</v>
      </c>
      <c r="V368" s="29" t="n">
        <v>1</v>
      </c>
      <c r="W368" s="29" t="n">
        <v>1</v>
      </c>
    </row>
    <row r="369" customFormat="false" ht="14.25" hidden="false" customHeight="false" outlineLevel="0" collapsed="false">
      <c r="A369" s="14" t="n">
        <v>111824</v>
      </c>
      <c r="B369" s="15" t="s">
        <v>763</v>
      </c>
      <c r="C369" s="19" t="s">
        <v>764</v>
      </c>
      <c r="D369" s="15" t="s">
        <v>765</v>
      </c>
      <c r="E369" s="19"/>
      <c r="F369" s="19" t="n">
        <v>28</v>
      </c>
      <c r="G369" s="44" t="n">
        <v>80</v>
      </c>
      <c r="H369" s="44"/>
      <c r="I369" s="43" t="n">
        <v>6.656</v>
      </c>
      <c r="J369" s="29" t="n">
        <v>0</v>
      </c>
      <c r="K369" s="29" t="n">
        <v>0</v>
      </c>
      <c r="L369" s="29" t="n">
        <v>1</v>
      </c>
      <c r="M369" s="29" t="n">
        <v>0</v>
      </c>
      <c r="N369" s="29" t="n">
        <v>1</v>
      </c>
      <c r="O369" s="29" t="n">
        <v>1</v>
      </c>
      <c r="P369" s="29" t="n">
        <v>1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1</v>
      </c>
      <c r="V369" s="29" t="n">
        <v>1</v>
      </c>
      <c r="W369" s="29" t="n">
        <v>1</v>
      </c>
    </row>
    <row r="370" customFormat="false" ht="14.25" hidden="false" customHeight="false" outlineLevel="0" collapsed="false">
      <c r="A370" s="14" t="n">
        <v>112519</v>
      </c>
      <c r="B370" s="15" t="s">
        <v>766</v>
      </c>
      <c r="C370" s="19" t="s">
        <v>767</v>
      </c>
      <c r="D370" s="15" t="s">
        <v>768</v>
      </c>
      <c r="E370" s="19"/>
      <c r="F370" s="19" t="n">
        <v>29</v>
      </c>
      <c r="G370" s="44" t="n">
        <v>80</v>
      </c>
      <c r="H370" s="44"/>
      <c r="I370" s="43" t="n">
        <v>6.656</v>
      </c>
      <c r="J370" s="29" t="n">
        <v>0</v>
      </c>
      <c r="K370" s="29" t="n">
        <v>0</v>
      </c>
      <c r="L370" s="29" t="n">
        <v>1</v>
      </c>
      <c r="M370" s="29" t="n">
        <v>0</v>
      </c>
      <c r="N370" s="29" t="n">
        <v>1</v>
      </c>
      <c r="O370" s="29" t="n">
        <v>1</v>
      </c>
      <c r="P370" s="29" t="n">
        <v>1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1</v>
      </c>
      <c r="V370" s="29" t="n">
        <v>1</v>
      </c>
      <c r="W370" s="29" t="n">
        <v>1</v>
      </c>
    </row>
    <row r="371" customFormat="false" ht="14.25" hidden="false" customHeight="false" outlineLevel="0" collapsed="false">
      <c r="A371" s="14" t="n">
        <v>112545</v>
      </c>
      <c r="B371" s="15" t="s">
        <v>769</v>
      </c>
      <c r="C371" s="19" t="s">
        <v>770</v>
      </c>
      <c r="D371" s="15" t="s">
        <v>215</v>
      </c>
      <c r="E371" s="15" t="s">
        <v>32</v>
      </c>
      <c r="F371" s="19" t="n">
        <v>25</v>
      </c>
      <c r="G371" s="44" t="n">
        <v>80</v>
      </c>
      <c r="H371" s="44"/>
      <c r="I371" s="43" t="n">
        <v>6.656</v>
      </c>
      <c r="J371" s="29" t="n">
        <v>0</v>
      </c>
      <c r="K371" s="29" t="n">
        <v>0</v>
      </c>
      <c r="L371" s="29" t="n">
        <v>1</v>
      </c>
      <c r="M371" s="29" t="n">
        <v>0</v>
      </c>
      <c r="N371" s="29" t="n">
        <v>1</v>
      </c>
      <c r="O371" s="29" t="n">
        <v>1</v>
      </c>
      <c r="P371" s="29" t="n">
        <v>1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1</v>
      </c>
      <c r="V371" s="29" t="n">
        <v>1</v>
      </c>
      <c r="W371" s="29" t="n">
        <v>1</v>
      </c>
    </row>
    <row r="372" customFormat="false" ht="14.25" hidden="false" customHeight="false" outlineLevel="0" collapsed="false">
      <c r="A372" s="14" t="n">
        <v>112546</v>
      </c>
      <c r="B372" s="15" t="s">
        <v>329</v>
      </c>
      <c r="C372" s="19" t="s">
        <v>238</v>
      </c>
      <c r="D372" s="15" t="s">
        <v>215</v>
      </c>
      <c r="E372" s="15" t="s">
        <v>32</v>
      </c>
      <c r="F372" s="19" t="n">
        <v>5.7</v>
      </c>
      <c r="G372" s="44" t="n">
        <v>80</v>
      </c>
      <c r="H372" s="44"/>
      <c r="I372" s="43" t="n">
        <v>6.656</v>
      </c>
      <c r="J372" s="29" t="n">
        <v>0</v>
      </c>
      <c r="K372" s="29" t="n">
        <v>0</v>
      </c>
      <c r="L372" s="29" t="n">
        <v>1</v>
      </c>
      <c r="M372" s="29" t="n">
        <v>0</v>
      </c>
      <c r="N372" s="29" t="n">
        <v>1</v>
      </c>
      <c r="O372" s="29" t="n">
        <v>1</v>
      </c>
      <c r="P372" s="29" t="n">
        <v>1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1</v>
      </c>
      <c r="V372" s="29" t="n">
        <v>1</v>
      </c>
      <c r="W372" s="29" t="n">
        <v>1</v>
      </c>
    </row>
    <row r="373" customFormat="false" ht="14.25" hidden="false" customHeight="false" outlineLevel="0" collapsed="false">
      <c r="A373" s="14" t="n">
        <v>112547</v>
      </c>
      <c r="B373" s="15" t="s">
        <v>375</v>
      </c>
      <c r="C373" s="19" t="s">
        <v>238</v>
      </c>
      <c r="D373" s="15" t="s">
        <v>215</v>
      </c>
      <c r="E373" s="15" t="s">
        <v>32</v>
      </c>
      <c r="F373" s="19" t="n">
        <v>5.7</v>
      </c>
      <c r="G373" s="44" t="n">
        <v>80</v>
      </c>
      <c r="H373" s="44"/>
      <c r="I373" s="43" t="n">
        <v>6.656</v>
      </c>
      <c r="J373" s="29" t="n">
        <v>0</v>
      </c>
      <c r="K373" s="29" t="n">
        <v>0</v>
      </c>
      <c r="L373" s="29" t="n">
        <v>1</v>
      </c>
      <c r="M373" s="29" t="n">
        <v>0</v>
      </c>
      <c r="N373" s="29" t="n">
        <v>1</v>
      </c>
      <c r="O373" s="29" t="n">
        <v>1</v>
      </c>
      <c r="P373" s="29" t="n">
        <v>1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1</v>
      </c>
      <c r="V373" s="29" t="n">
        <v>1</v>
      </c>
      <c r="W373" s="29" t="n">
        <v>1</v>
      </c>
    </row>
    <row r="374" customFormat="false" ht="14.25" hidden="false" customHeight="false" outlineLevel="0" collapsed="false">
      <c r="A374" s="14" t="n">
        <v>112576</v>
      </c>
      <c r="B374" s="15" t="s">
        <v>741</v>
      </c>
      <c r="C374" s="19" t="s">
        <v>238</v>
      </c>
      <c r="D374" s="15" t="s">
        <v>215</v>
      </c>
      <c r="E374" s="15" t="s">
        <v>32</v>
      </c>
      <c r="F374" s="19" t="n">
        <v>6.2</v>
      </c>
      <c r="G374" s="44" t="n">
        <v>80</v>
      </c>
      <c r="H374" s="44"/>
      <c r="I374" s="43" t="n">
        <v>6.656</v>
      </c>
      <c r="J374" s="29" t="n">
        <v>0</v>
      </c>
      <c r="K374" s="29" t="n">
        <v>0</v>
      </c>
      <c r="L374" s="29" t="n">
        <v>1</v>
      </c>
      <c r="M374" s="29" t="n">
        <v>0</v>
      </c>
      <c r="N374" s="29" t="n">
        <v>1</v>
      </c>
      <c r="O374" s="29" t="n">
        <v>1</v>
      </c>
      <c r="P374" s="29" t="n">
        <v>1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1</v>
      </c>
      <c r="V374" s="29" t="n">
        <v>1</v>
      </c>
      <c r="W374" s="29" t="n">
        <v>1</v>
      </c>
    </row>
    <row r="375" customFormat="false" ht="14.25" hidden="false" customHeight="false" outlineLevel="0" collapsed="false">
      <c r="A375" s="14" t="n">
        <v>113826</v>
      </c>
      <c r="B375" s="15" t="s">
        <v>115</v>
      </c>
      <c r="C375" s="19" t="s">
        <v>771</v>
      </c>
      <c r="D375" s="15" t="s">
        <v>66</v>
      </c>
      <c r="E375" s="15" t="s">
        <v>32</v>
      </c>
      <c r="F375" s="19" t="n">
        <v>9.2</v>
      </c>
      <c r="G375" s="44" t="n">
        <v>80</v>
      </c>
      <c r="H375" s="44"/>
      <c r="I375" s="43" t="n">
        <v>6.656</v>
      </c>
      <c r="J375" s="29" t="n">
        <v>0</v>
      </c>
      <c r="K375" s="29" t="n">
        <v>0</v>
      </c>
      <c r="L375" s="29" t="n">
        <v>1</v>
      </c>
      <c r="M375" s="29" t="n">
        <v>0</v>
      </c>
      <c r="N375" s="29" t="n">
        <v>1</v>
      </c>
      <c r="O375" s="29" t="n">
        <v>1</v>
      </c>
      <c r="P375" s="29" t="n">
        <v>1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1</v>
      </c>
      <c r="V375" s="29" t="n">
        <v>1</v>
      </c>
      <c r="W375" s="29" t="n">
        <v>1</v>
      </c>
    </row>
    <row r="376" customFormat="false" ht="14.25" hidden="false" customHeight="false" outlineLevel="0" collapsed="false">
      <c r="A376" s="14" t="n">
        <v>114006</v>
      </c>
      <c r="B376" s="15" t="s">
        <v>772</v>
      </c>
      <c r="C376" s="19" t="s">
        <v>773</v>
      </c>
      <c r="D376" s="15" t="s">
        <v>37</v>
      </c>
      <c r="E376" s="15" t="s">
        <v>32</v>
      </c>
      <c r="F376" s="19" t="n">
        <v>9.7</v>
      </c>
      <c r="G376" s="44" t="n">
        <v>80</v>
      </c>
      <c r="H376" s="44"/>
      <c r="I376" s="43" t="n">
        <v>6.656</v>
      </c>
      <c r="J376" s="29" t="n">
        <v>0</v>
      </c>
      <c r="K376" s="29" t="n">
        <v>0</v>
      </c>
      <c r="L376" s="29" t="n">
        <v>1</v>
      </c>
      <c r="M376" s="29" t="n">
        <v>0</v>
      </c>
      <c r="N376" s="29" t="n">
        <v>1</v>
      </c>
      <c r="O376" s="29" t="n">
        <v>1</v>
      </c>
      <c r="P376" s="29" t="n">
        <v>1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1</v>
      </c>
      <c r="V376" s="29" t="n">
        <v>1</v>
      </c>
      <c r="W376" s="29" t="n">
        <v>1</v>
      </c>
    </row>
    <row r="377" customFormat="false" ht="14.25" hidden="false" customHeight="false" outlineLevel="0" collapsed="false">
      <c r="A377" s="14" t="n">
        <v>114910</v>
      </c>
      <c r="B377" s="15" t="s">
        <v>774</v>
      </c>
      <c r="C377" s="19" t="s">
        <v>775</v>
      </c>
      <c r="D377" s="15" t="s">
        <v>244</v>
      </c>
      <c r="E377" s="19"/>
      <c r="F377" s="19" t="n">
        <v>5.85</v>
      </c>
      <c r="G377" s="44" t="n">
        <v>80</v>
      </c>
      <c r="H377" s="44"/>
      <c r="I377" s="43" t="n">
        <v>6.656</v>
      </c>
      <c r="J377" s="29" t="n">
        <v>0</v>
      </c>
      <c r="K377" s="29" t="n">
        <v>0</v>
      </c>
      <c r="L377" s="29" t="n">
        <v>1</v>
      </c>
      <c r="M377" s="29" t="n">
        <v>0</v>
      </c>
      <c r="N377" s="29" t="n">
        <v>1</v>
      </c>
      <c r="O377" s="29" t="n">
        <v>1</v>
      </c>
      <c r="P377" s="29" t="n">
        <v>1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1</v>
      </c>
      <c r="V377" s="29" t="n">
        <v>1</v>
      </c>
      <c r="W377" s="29" t="n">
        <v>1</v>
      </c>
    </row>
    <row r="378" customFormat="false" ht="14.25" hidden="false" customHeight="false" outlineLevel="0" collapsed="false">
      <c r="A378" s="14" t="n">
        <v>114932</v>
      </c>
      <c r="B378" s="15" t="s">
        <v>776</v>
      </c>
      <c r="C378" s="19" t="s">
        <v>777</v>
      </c>
      <c r="D378" s="15" t="s">
        <v>244</v>
      </c>
      <c r="E378" s="19"/>
      <c r="F378" s="19" t="n">
        <v>5.46</v>
      </c>
      <c r="G378" s="44" t="n">
        <v>80</v>
      </c>
      <c r="H378" s="44"/>
      <c r="I378" s="43" t="n">
        <v>6.656</v>
      </c>
      <c r="J378" s="29" t="n">
        <v>0</v>
      </c>
      <c r="K378" s="29" t="n">
        <v>0</v>
      </c>
      <c r="L378" s="29" t="n">
        <v>1</v>
      </c>
      <c r="M378" s="29" t="n">
        <v>0</v>
      </c>
      <c r="N378" s="29" t="n">
        <v>1</v>
      </c>
      <c r="O378" s="29" t="n">
        <v>1</v>
      </c>
      <c r="P378" s="29" t="n">
        <v>1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1</v>
      </c>
      <c r="V378" s="29" t="n">
        <v>1</v>
      </c>
      <c r="W378" s="29" t="n">
        <v>1</v>
      </c>
    </row>
    <row r="379" customFormat="false" ht="14.25" hidden="false" customHeight="false" outlineLevel="0" collapsed="false">
      <c r="A379" s="14" t="n">
        <v>114935</v>
      </c>
      <c r="B379" s="15" t="s">
        <v>778</v>
      </c>
      <c r="C379" s="19" t="s">
        <v>779</v>
      </c>
      <c r="D379" s="15" t="s">
        <v>433</v>
      </c>
      <c r="E379" s="19"/>
      <c r="F379" s="19" t="n">
        <v>6</v>
      </c>
      <c r="G379" s="44" t="n">
        <v>80</v>
      </c>
      <c r="H379" s="44"/>
      <c r="I379" s="43" t="n">
        <v>6.656</v>
      </c>
      <c r="J379" s="29" t="n">
        <v>0</v>
      </c>
      <c r="K379" s="29" t="n">
        <v>0</v>
      </c>
      <c r="L379" s="29" t="n">
        <v>1</v>
      </c>
      <c r="M379" s="29" t="n">
        <v>0</v>
      </c>
      <c r="N379" s="29" t="n">
        <v>1</v>
      </c>
      <c r="O379" s="29" t="n">
        <v>1</v>
      </c>
      <c r="P379" s="29" t="n">
        <v>1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1</v>
      </c>
      <c r="V379" s="29" t="n">
        <v>1</v>
      </c>
      <c r="W379" s="29" t="n">
        <v>1</v>
      </c>
    </row>
    <row r="380" customFormat="false" ht="14.25" hidden="false" customHeight="false" outlineLevel="0" collapsed="false">
      <c r="A380" s="14" t="n">
        <v>114939</v>
      </c>
      <c r="B380" s="15" t="s">
        <v>780</v>
      </c>
      <c r="C380" s="19" t="s">
        <v>781</v>
      </c>
      <c r="D380" s="15" t="s">
        <v>155</v>
      </c>
      <c r="E380" s="15" t="s">
        <v>32</v>
      </c>
      <c r="F380" s="19" t="n">
        <v>11</v>
      </c>
      <c r="G380" s="44" t="n">
        <v>80</v>
      </c>
      <c r="H380" s="44"/>
      <c r="I380" s="43" t="n">
        <v>6.656</v>
      </c>
      <c r="J380" s="29" t="n">
        <v>0</v>
      </c>
      <c r="K380" s="29" t="n">
        <v>0</v>
      </c>
      <c r="L380" s="29" t="n">
        <v>1</v>
      </c>
      <c r="M380" s="29" t="n">
        <v>0</v>
      </c>
      <c r="N380" s="29" t="n">
        <v>1</v>
      </c>
      <c r="O380" s="29" t="n">
        <v>1</v>
      </c>
      <c r="P380" s="29" t="n">
        <v>1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1</v>
      </c>
      <c r="V380" s="29" t="n">
        <v>1</v>
      </c>
      <c r="W380" s="29" t="n">
        <v>1</v>
      </c>
    </row>
    <row r="381" customFormat="false" ht="14.25" hidden="false" customHeight="false" outlineLevel="0" collapsed="false">
      <c r="A381" s="14" t="n">
        <v>114941</v>
      </c>
      <c r="B381" s="15" t="s">
        <v>153</v>
      </c>
      <c r="C381" s="19" t="s">
        <v>782</v>
      </c>
      <c r="D381" s="15" t="s">
        <v>155</v>
      </c>
      <c r="E381" s="15" t="s">
        <v>32</v>
      </c>
      <c r="F381" s="19" t="n">
        <v>4.7</v>
      </c>
      <c r="G381" s="44" t="n">
        <v>80</v>
      </c>
      <c r="H381" s="44"/>
      <c r="I381" s="43" t="n">
        <v>6.656</v>
      </c>
      <c r="J381" s="29" t="n">
        <v>0</v>
      </c>
      <c r="K381" s="29" t="n">
        <v>0</v>
      </c>
      <c r="L381" s="29" t="n">
        <v>1</v>
      </c>
      <c r="M381" s="29" t="n">
        <v>0</v>
      </c>
      <c r="N381" s="29" t="n">
        <v>1</v>
      </c>
      <c r="O381" s="29" t="n">
        <v>1</v>
      </c>
      <c r="P381" s="29" t="n">
        <v>1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1</v>
      </c>
      <c r="V381" s="29" t="n">
        <v>1</v>
      </c>
      <c r="W381" s="29" t="n">
        <v>1</v>
      </c>
    </row>
    <row r="382" customFormat="false" ht="14.25" hidden="false" customHeight="false" outlineLevel="0" collapsed="false">
      <c r="A382" s="14" t="n">
        <v>114943</v>
      </c>
      <c r="B382" s="15" t="s">
        <v>783</v>
      </c>
      <c r="C382" s="19" t="s">
        <v>513</v>
      </c>
      <c r="D382" s="15" t="s">
        <v>155</v>
      </c>
      <c r="E382" s="15" t="s">
        <v>32</v>
      </c>
      <c r="F382" s="19" t="n">
        <v>3.5</v>
      </c>
      <c r="G382" s="44" t="n">
        <v>80</v>
      </c>
      <c r="H382" s="44"/>
      <c r="I382" s="43" t="n">
        <v>6.656</v>
      </c>
      <c r="J382" s="29" t="n">
        <v>0</v>
      </c>
      <c r="K382" s="29" t="n">
        <v>0</v>
      </c>
      <c r="L382" s="29" t="n">
        <v>1</v>
      </c>
      <c r="M382" s="29" t="n">
        <v>0</v>
      </c>
      <c r="N382" s="29" t="n">
        <v>1</v>
      </c>
      <c r="O382" s="29" t="n">
        <v>1</v>
      </c>
      <c r="P382" s="29" t="n">
        <v>1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1</v>
      </c>
      <c r="V382" s="29" t="n">
        <v>1</v>
      </c>
      <c r="W382" s="29" t="n">
        <v>1</v>
      </c>
    </row>
    <row r="383" customFormat="false" ht="14.25" hidden="false" customHeight="false" outlineLevel="0" collapsed="false">
      <c r="A383" s="14" t="n">
        <v>114952</v>
      </c>
      <c r="B383" s="15" t="s">
        <v>784</v>
      </c>
      <c r="C383" s="19" t="s">
        <v>785</v>
      </c>
      <c r="D383" s="15" t="s">
        <v>66</v>
      </c>
      <c r="E383" s="15" t="s">
        <v>32</v>
      </c>
      <c r="F383" s="19" t="n">
        <v>10.8</v>
      </c>
      <c r="G383" s="44" t="n">
        <v>80</v>
      </c>
      <c r="H383" s="44"/>
      <c r="I383" s="43" t="n">
        <v>6.656</v>
      </c>
      <c r="J383" s="29" t="n">
        <v>0</v>
      </c>
      <c r="K383" s="29" t="n">
        <v>0</v>
      </c>
      <c r="L383" s="29" t="n">
        <v>1</v>
      </c>
      <c r="M383" s="29" t="n">
        <v>0</v>
      </c>
      <c r="N383" s="29" t="n">
        <v>1</v>
      </c>
      <c r="O383" s="29" t="n">
        <v>1</v>
      </c>
      <c r="P383" s="29" t="n">
        <v>1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1</v>
      </c>
      <c r="V383" s="29" t="n">
        <v>1</v>
      </c>
      <c r="W383" s="29" t="n">
        <v>1</v>
      </c>
    </row>
    <row r="384" customFormat="false" ht="14.25" hidden="false" customHeight="false" outlineLevel="0" collapsed="false">
      <c r="A384" s="14" t="n">
        <v>114953</v>
      </c>
      <c r="B384" s="15" t="s">
        <v>786</v>
      </c>
      <c r="C384" s="19" t="s">
        <v>785</v>
      </c>
      <c r="D384" s="15" t="s">
        <v>66</v>
      </c>
      <c r="E384" s="15" t="s">
        <v>32</v>
      </c>
      <c r="F384" s="19" t="n">
        <v>8.8</v>
      </c>
      <c r="G384" s="44" t="n">
        <v>80</v>
      </c>
      <c r="H384" s="44"/>
      <c r="I384" s="43" t="n">
        <v>6.656</v>
      </c>
      <c r="J384" s="29" t="n">
        <v>0</v>
      </c>
      <c r="K384" s="29" t="n">
        <v>0</v>
      </c>
      <c r="L384" s="29" t="n">
        <v>1</v>
      </c>
      <c r="M384" s="29" t="n">
        <v>0</v>
      </c>
      <c r="N384" s="29" t="n">
        <v>1</v>
      </c>
      <c r="O384" s="29" t="n">
        <v>1</v>
      </c>
      <c r="P384" s="29" t="n">
        <v>1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1</v>
      </c>
      <c r="V384" s="29" t="n">
        <v>1</v>
      </c>
      <c r="W384" s="29" t="n">
        <v>1</v>
      </c>
    </row>
    <row r="385" customFormat="false" ht="14.25" hidden="false" customHeight="false" outlineLevel="0" collapsed="false">
      <c r="A385" s="14" t="n">
        <v>114970</v>
      </c>
      <c r="B385" s="15" t="s">
        <v>787</v>
      </c>
      <c r="C385" s="19" t="s">
        <v>639</v>
      </c>
      <c r="D385" s="15" t="s">
        <v>155</v>
      </c>
      <c r="E385" s="15" t="s">
        <v>32</v>
      </c>
      <c r="F385" s="19" t="n">
        <v>13</v>
      </c>
      <c r="G385" s="44" t="n">
        <v>80</v>
      </c>
      <c r="H385" s="44"/>
      <c r="I385" s="43" t="n">
        <v>6.656</v>
      </c>
      <c r="J385" s="29" t="n">
        <v>0</v>
      </c>
      <c r="K385" s="29" t="n">
        <v>0</v>
      </c>
      <c r="L385" s="29" t="n">
        <v>1</v>
      </c>
      <c r="M385" s="29" t="n">
        <v>0</v>
      </c>
      <c r="N385" s="29" t="n">
        <v>1</v>
      </c>
      <c r="O385" s="29" t="n">
        <v>1</v>
      </c>
      <c r="P385" s="29" t="n">
        <v>1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1</v>
      </c>
      <c r="V385" s="29" t="n">
        <v>1</v>
      </c>
      <c r="W385" s="29" t="n">
        <v>1</v>
      </c>
    </row>
    <row r="386" customFormat="false" ht="14.25" hidden="false" customHeight="false" outlineLevel="0" collapsed="false">
      <c r="A386" s="14" t="n">
        <v>114980</v>
      </c>
      <c r="B386" s="15" t="s">
        <v>788</v>
      </c>
      <c r="C386" s="19" t="s">
        <v>789</v>
      </c>
      <c r="D386" s="15" t="s">
        <v>244</v>
      </c>
      <c r="E386" s="19"/>
      <c r="F386" s="19" t="n">
        <v>10.92</v>
      </c>
      <c r="G386" s="44" t="n">
        <v>80</v>
      </c>
      <c r="H386" s="44"/>
      <c r="I386" s="43" t="n">
        <v>6.656</v>
      </c>
      <c r="J386" s="29" t="n">
        <v>0</v>
      </c>
      <c r="K386" s="29" t="n">
        <v>0</v>
      </c>
      <c r="L386" s="29" t="n">
        <v>1</v>
      </c>
      <c r="M386" s="29" t="n">
        <v>0</v>
      </c>
      <c r="N386" s="29" t="n">
        <v>1</v>
      </c>
      <c r="O386" s="29" t="n">
        <v>1</v>
      </c>
      <c r="P386" s="29" t="n">
        <v>1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1</v>
      </c>
      <c r="V386" s="29" t="n">
        <v>1</v>
      </c>
      <c r="W386" s="29" t="n">
        <v>1</v>
      </c>
    </row>
    <row r="387" customFormat="false" ht="14.25" hidden="false" customHeight="false" outlineLevel="0" collapsed="false">
      <c r="A387" s="14" t="n">
        <v>114981</v>
      </c>
      <c r="B387" s="15" t="s">
        <v>790</v>
      </c>
      <c r="C387" s="19" t="s">
        <v>791</v>
      </c>
      <c r="D387" s="15" t="s">
        <v>244</v>
      </c>
      <c r="E387" s="19"/>
      <c r="F387" s="19" t="n">
        <v>7.67</v>
      </c>
      <c r="G387" s="44" t="n">
        <v>80</v>
      </c>
      <c r="H387" s="44"/>
      <c r="I387" s="43" t="n">
        <v>6.656</v>
      </c>
      <c r="J387" s="29" t="n">
        <v>0</v>
      </c>
      <c r="K387" s="29" t="n">
        <v>0</v>
      </c>
      <c r="L387" s="29" t="n">
        <v>1</v>
      </c>
      <c r="M387" s="29" t="n">
        <v>0</v>
      </c>
      <c r="N387" s="29" t="n">
        <v>1</v>
      </c>
      <c r="O387" s="29" t="n">
        <v>1</v>
      </c>
      <c r="P387" s="29" t="n">
        <v>1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1</v>
      </c>
      <c r="V387" s="29" t="n">
        <v>1</v>
      </c>
      <c r="W387" s="29" t="n">
        <v>1</v>
      </c>
    </row>
    <row r="388" customFormat="false" ht="14.25" hidden="false" customHeight="false" outlineLevel="0" collapsed="false">
      <c r="A388" s="14" t="n">
        <v>115429</v>
      </c>
      <c r="B388" s="15" t="s">
        <v>792</v>
      </c>
      <c r="C388" s="19" t="s">
        <v>793</v>
      </c>
      <c r="D388" s="15" t="s">
        <v>794</v>
      </c>
      <c r="E388" s="19"/>
      <c r="F388" s="19" t="n">
        <v>35.6</v>
      </c>
      <c r="G388" s="44" t="n">
        <v>80</v>
      </c>
      <c r="H388" s="44"/>
      <c r="I388" s="43" t="n">
        <v>6.656</v>
      </c>
      <c r="J388" s="29" t="n">
        <v>0</v>
      </c>
      <c r="K388" s="29" t="n">
        <v>0</v>
      </c>
      <c r="L388" s="29" t="n">
        <v>1</v>
      </c>
      <c r="M388" s="29" t="n">
        <v>0</v>
      </c>
      <c r="N388" s="29" t="n">
        <v>1</v>
      </c>
      <c r="O388" s="29" t="n">
        <v>1</v>
      </c>
      <c r="P388" s="29" t="n">
        <v>1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1</v>
      </c>
      <c r="V388" s="29" t="n">
        <v>1</v>
      </c>
      <c r="W388" s="29" t="n">
        <v>1</v>
      </c>
    </row>
    <row r="389" customFormat="false" ht="14.25" hidden="false" customHeight="false" outlineLevel="0" collapsed="false">
      <c r="A389" s="14" t="n">
        <v>115430</v>
      </c>
      <c r="B389" s="15" t="s">
        <v>795</v>
      </c>
      <c r="C389" s="19" t="s">
        <v>796</v>
      </c>
      <c r="D389" s="15" t="s">
        <v>797</v>
      </c>
      <c r="E389" s="19"/>
      <c r="F389" s="19" t="n">
        <v>22.8</v>
      </c>
      <c r="G389" s="44" t="n">
        <v>80</v>
      </c>
      <c r="H389" s="44"/>
      <c r="I389" s="43" t="n">
        <v>6.656</v>
      </c>
      <c r="J389" s="29" t="n">
        <v>0</v>
      </c>
      <c r="K389" s="29" t="n">
        <v>0</v>
      </c>
      <c r="L389" s="29" t="n">
        <v>1</v>
      </c>
      <c r="M389" s="29" t="n">
        <v>0</v>
      </c>
      <c r="N389" s="29" t="n">
        <v>1</v>
      </c>
      <c r="O389" s="29" t="n">
        <v>1</v>
      </c>
      <c r="P389" s="29" t="n">
        <v>1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1</v>
      </c>
      <c r="V389" s="29" t="n">
        <v>1</v>
      </c>
      <c r="W389" s="29" t="n">
        <v>1</v>
      </c>
    </row>
    <row r="390" customFormat="false" ht="14.25" hidden="false" customHeight="false" outlineLevel="0" collapsed="false">
      <c r="A390" s="14" t="n">
        <v>105036</v>
      </c>
      <c r="B390" s="15" t="s">
        <v>798</v>
      </c>
      <c r="C390" s="19" t="s">
        <v>799</v>
      </c>
      <c r="D390" s="15" t="s">
        <v>220</v>
      </c>
      <c r="E390" s="19"/>
      <c r="F390" s="19" t="n">
        <v>18</v>
      </c>
      <c r="G390" s="44" t="n">
        <v>75</v>
      </c>
      <c r="H390" s="44"/>
      <c r="I390" s="43" t="n">
        <v>6.24</v>
      </c>
      <c r="J390" s="29" t="n">
        <v>1</v>
      </c>
      <c r="K390" s="29" t="n">
        <v>1</v>
      </c>
      <c r="L390" s="29" t="n">
        <v>1</v>
      </c>
      <c r="M390" s="29" t="n">
        <v>1</v>
      </c>
      <c r="N390" s="29" t="n">
        <v>1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1</v>
      </c>
      <c r="W390" s="29" t="n">
        <v>0</v>
      </c>
    </row>
    <row r="391" customFormat="false" ht="14.25" hidden="false" customHeight="false" outlineLevel="0" collapsed="false">
      <c r="A391" s="14" t="n">
        <v>75112</v>
      </c>
      <c r="B391" s="15" t="s">
        <v>800</v>
      </c>
      <c r="C391" s="19" t="s">
        <v>801</v>
      </c>
      <c r="D391" s="15" t="s">
        <v>802</v>
      </c>
      <c r="E391" s="19"/>
      <c r="F391" s="19" t="n">
        <v>33</v>
      </c>
      <c r="G391" s="44" t="n">
        <v>70</v>
      </c>
      <c r="H391" s="44"/>
      <c r="I391" s="43" t="n">
        <v>5.824</v>
      </c>
      <c r="J391" s="29" t="n">
        <v>1</v>
      </c>
      <c r="K391" s="29" t="n">
        <v>1</v>
      </c>
      <c r="L391" s="29" t="n">
        <v>1</v>
      </c>
      <c r="M391" s="29" t="n">
        <v>1</v>
      </c>
      <c r="N391" s="29" t="n">
        <v>1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1</v>
      </c>
      <c r="W391" s="29" t="n">
        <v>0</v>
      </c>
    </row>
    <row r="392" customFormat="false" ht="14.25" hidden="false" customHeight="false" outlineLevel="0" collapsed="false">
      <c r="A392" s="14" t="n">
        <v>54434</v>
      </c>
      <c r="B392" s="15" t="s">
        <v>803</v>
      </c>
      <c r="C392" s="19" t="s">
        <v>804</v>
      </c>
      <c r="D392" s="15" t="s">
        <v>805</v>
      </c>
      <c r="E392" s="19"/>
      <c r="F392" s="19" t="n">
        <v>28</v>
      </c>
      <c r="G392" s="44" t="n">
        <v>60</v>
      </c>
      <c r="H392" s="44"/>
      <c r="I392" s="43" t="n">
        <v>4.992</v>
      </c>
      <c r="J392" s="29" t="n">
        <v>0</v>
      </c>
      <c r="K392" s="29" t="n">
        <v>1</v>
      </c>
      <c r="L392" s="29" t="n">
        <v>1</v>
      </c>
      <c r="M392" s="29" t="n">
        <v>0</v>
      </c>
      <c r="N392" s="29" t="n">
        <v>1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1</v>
      </c>
      <c r="V392" s="29" t="n">
        <v>1</v>
      </c>
      <c r="W392" s="29" t="n">
        <v>0</v>
      </c>
    </row>
    <row r="393" customFormat="false" ht="14.25" hidden="false" customHeight="false" outlineLevel="0" collapsed="false">
      <c r="A393" s="14" t="n">
        <v>23896</v>
      </c>
      <c r="B393" s="15" t="s">
        <v>508</v>
      </c>
      <c r="C393" s="19" t="s">
        <v>806</v>
      </c>
      <c r="D393" s="15" t="s">
        <v>510</v>
      </c>
      <c r="E393" s="19"/>
      <c r="F393" s="19"/>
      <c r="G393" s="44" t="n">
        <v>50</v>
      </c>
      <c r="H393" s="44"/>
      <c r="I393" s="43" t="n">
        <v>4.16</v>
      </c>
      <c r="J393" s="29" t="n">
        <v>0</v>
      </c>
      <c r="K393" s="29" t="n">
        <v>1</v>
      </c>
      <c r="L393" s="29" t="n">
        <v>1</v>
      </c>
      <c r="M393" s="29" t="n">
        <v>0</v>
      </c>
      <c r="N393" s="29" t="n">
        <v>1</v>
      </c>
      <c r="O393" s="29" t="n">
        <v>0</v>
      </c>
      <c r="P393" s="29" t="n">
        <v>1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29" t="n">
        <v>0</v>
      </c>
      <c r="W393" s="29" t="n">
        <v>0</v>
      </c>
    </row>
    <row r="394" customFormat="false" ht="14.25" hidden="false" customHeight="false" outlineLevel="0" collapsed="false">
      <c r="A394" s="14" t="n">
        <v>31189</v>
      </c>
      <c r="B394" s="15" t="s">
        <v>807</v>
      </c>
      <c r="C394" s="19" t="s">
        <v>808</v>
      </c>
      <c r="D394" s="15" t="s">
        <v>809</v>
      </c>
      <c r="E394" s="19"/>
      <c r="F394" s="19"/>
      <c r="G394" s="44" t="n">
        <v>50</v>
      </c>
      <c r="H394" s="44"/>
      <c r="I394" s="43" t="n">
        <v>4.16</v>
      </c>
      <c r="J394" s="29" t="n">
        <v>0</v>
      </c>
      <c r="K394" s="29" t="n">
        <v>1</v>
      </c>
      <c r="L394" s="29" t="n">
        <v>1</v>
      </c>
      <c r="M394" s="29" t="n">
        <v>0</v>
      </c>
      <c r="N394" s="29" t="n">
        <v>1</v>
      </c>
      <c r="O394" s="29" t="n">
        <v>0</v>
      </c>
      <c r="P394" s="29" t="n">
        <v>1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  <c r="V394" s="29" t="n">
        <v>0</v>
      </c>
      <c r="W394" s="29" t="n">
        <v>0</v>
      </c>
    </row>
    <row r="395" customFormat="false" ht="14.25" hidden="false" customHeight="false" outlineLevel="0" collapsed="false">
      <c r="A395" s="14" t="n">
        <v>56221</v>
      </c>
      <c r="B395" s="15" t="s">
        <v>810</v>
      </c>
      <c r="C395" s="19" t="s">
        <v>811</v>
      </c>
      <c r="D395" s="15" t="s">
        <v>812</v>
      </c>
      <c r="E395" s="19"/>
      <c r="F395" s="19" t="n">
        <v>80</v>
      </c>
      <c r="G395" s="44" t="n">
        <v>50</v>
      </c>
      <c r="H395" s="44"/>
      <c r="I395" s="43" t="n">
        <v>4.16</v>
      </c>
      <c r="J395" s="29" t="n">
        <v>0</v>
      </c>
      <c r="K395" s="29" t="n">
        <v>1</v>
      </c>
      <c r="L395" s="29" t="n">
        <v>1</v>
      </c>
      <c r="M395" s="29" t="n">
        <v>0</v>
      </c>
      <c r="N395" s="29" t="n">
        <v>1</v>
      </c>
      <c r="O395" s="29" t="n">
        <v>0</v>
      </c>
      <c r="P395" s="29" t="n">
        <v>1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</row>
    <row r="396" customFormat="false" ht="14.25" hidden="false" customHeight="false" outlineLevel="0" collapsed="false">
      <c r="A396" s="14" t="n">
        <v>68235</v>
      </c>
      <c r="B396" s="15" t="s">
        <v>813</v>
      </c>
      <c r="C396" s="19" t="s">
        <v>814</v>
      </c>
      <c r="D396" s="15" t="s">
        <v>815</v>
      </c>
      <c r="E396" s="19"/>
      <c r="F396" s="19" t="n">
        <v>31.8</v>
      </c>
      <c r="G396" s="44" t="n">
        <v>50</v>
      </c>
      <c r="H396" s="44"/>
      <c r="I396" s="43" t="n">
        <v>4.16</v>
      </c>
      <c r="J396" s="29" t="n">
        <v>0</v>
      </c>
      <c r="K396" s="29" t="n">
        <v>1</v>
      </c>
      <c r="L396" s="29" t="n">
        <v>1</v>
      </c>
      <c r="M396" s="29" t="n">
        <v>0</v>
      </c>
      <c r="N396" s="29" t="n">
        <v>1</v>
      </c>
      <c r="O396" s="29" t="n">
        <v>0</v>
      </c>
      <c r="P396" s="29" t="n">
        <v>1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29" t="n">
        <v>0</v>
      </c>
      <c r="W396" s="29" t="n">
        <v>0</v>
      </c>
    </row>
    <row r="397" customFormat="false" ht="14.25" hidden="false" customHeight="false" outlineLevel="0" collapsed="false">
      <c r="A397" s="14" t="n">
        <v>1879</v>
      </c>
      <c r="B397" s="15" t="s">
        <v>816</v>
      </c>
      <c r="C397" s="19" t="s">
        <v>817</v>
      </c>
      <c r="D397" s="15" t="s">
        <v>328</v>
      </c>
      <c r="E397" s="19"/>
      <c r="F397" s="19" t="n">
        <v>42</v>
      </c>
      <c r="G397" s="44" t="n">
        <v>40</v>
      </c>
      <c r="H397" s="44"/>
      <c r="I397" s="43" t="n">
        <v>3.328</v>
      </c>
      <c r="J397" s="29" t="n">
        <v>0</v>
      </c>
      <c r="K397" s="29" t="n">
        <v>1</v>
      </c>
      <c r="L397" s="29" t="n">
        <v>1</v>
      </c>
      <c r="M397" s="29" t="n">
        <v>0</v>
      </c>
      <c r="N397" s="29" t="n">
        <v>1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</row>
    <row r="398" customFormat="false" ht="14.25" hidden="false" customHeight="false" outlineLevel="0" collapsed="false">
      <c r="A398" s="14" t="n">
        <v>74899</v>
      </c>
      <c r="B398" s="15" t="s">
        <v>818</v>
      </c>
      <c r="C398" s="19" t="s">
        <v>819</v>
      </c>
      <c r="D398" s="15" t="s">
        <v>820</v>
      </c>
      <c r="E398" s="19"/>
      <c r="F398" s="19" t="n">
        <v>153</v>
      </c>
      <c r="G398" s="44" t="n">
        <v>40</v>
      </c>
      <c r="H398" s="44"/>
      <c r="I398" s="43" t="n">
        <v>3.328</v>
      </c>
      <c r="J398" s="29" t="n">
        <v>0</v>
      </c>
      <c r="K398" s="29" t="n">
        <v>1</v>
      </c>
      <c r="L398" s="29" t="n">
        <v>1</v>
      </c>
      <c r="M398" s="29" t="n">
        <v>0</v>
      </c>
      <c r="N398" s="29" t="n">
        <v>1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29" t="n">
        <v>0</v>
      </c>
      <c r="W398" s="29" t="n">
        <v>0</v>
      </c>
    </row>
    <row r="399" customFormat="false" ht="14.25" hidden="false" customHeight="false" outlineLevel="0" collapsed="false">
      <c r="A399" s="14" t="n">
        <v>75251</v>
      </c>
      <c r="B399" s="15" t="s">
        <v>710</v>
      </c>
      <c r="C399" s="19" t="s">
        <v>821</v>
      </c>
      <c r="D399" s="15" t="s">
        <v>712</v>
      </c>
      <c r="E399" s="19"/>
      <c r="F399" s="19" t="n">
        <v>78</v>
      </c>
      <c r="G399" s="44" t="n">
        <v>40</v>
      </c>
      <c r="H399" s="44"/>
      <c r="I399" s="43" t="n">
        <v>3.328</v>
      </c>
      <c r="J399" s="29" t="n">
        <v>0</v>
      </c>
      <c r="K399" s="29" t="n">
        <v>1</v>
      </c>
      <c r="L399" s="29" t="n">
        <v>1</v>
      </c>
      <c r="M399" s="29" t="n">
        <v>0</v>
      </c>
      <c r="N399" s="29" t="n">
        <v>1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  <c r="V399" s="29" t="n">
        <v>0</v>
      </c>
      <c r="W399" s="29" t="n">
        <v>0</v>
      </c>
    </row>
    <row r="400" customFormat="false" ht="14.25" hidden="false" customHeight="false" outlineLevel="0" collapsed="false">
      <c r="A400" s="14" t="n">
        <v>82751</v>
      </c>
      <c r="B400" s="15" t="s">
        <v>822</v>
      </c>
      <c r="C400" s="19" t="s">
        <v>823</v>
      </c>
      <c r="D400" s="15" t="s">
        <v>824</v>
      </c>
      <c r="E400" s="19"/>
      <c r="F400" s="19" t="n">
        <v>58</v>
      </c>
      <c r="G400" s="44" t="n">
        <v>40</v>
      </c>
      <c r="H400" s="44"/>
      <c r="I400" s="43" t="n">
        <v>3.328</v>
      </c>
      <c r="J400" s="29" t="n">
        <v>0</v>
      </c>
      <c r="K400" s="29" t="n">
        <v>1</v>
      </c>
      <c r="L400" s="29" t="n">
        <v>1</v>
      </c>
      <c r="M400" s="29" t="n">
        <v>0</v>
      </c>
      <c r="N400" s="29" t="n">
        <v>1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</row>
    <row r="401" customFormat="false" ht="14.25" hidden="false" customHeight="false" outlineLevel="0" collapsed="false">
      <c r="A401" s="14" t="n">
        <v>75241</v>
      </c>
      <c r="B401" s="15" t="s">
        <v>710</v>
      </c>
      <c r="C401" s="19" t="s">
        <v>825</v>
      </c>
      <c r="D401" s="15" t="s">
        <v>712</v>
      </c>
      <c r="E401" s="19"/>
      <c r="F401" s="19" t="n">
        <v>98</v>
      </c>
      <c r="G401" s="44" t="n">
        <v>30</v>
      </c>
      <c r="H401" s="44"/>
      <c r="I401" s="43" t="n">
        <v>2.496</v>
      </c>
      <c r="J401" s="29" t="n">
        <v>0</v>
      </c>
      <c r="K401" s="29" t="n">
        <v>1</v>
      </c>
      <c r="L401" s="29" t="n">
        <v>1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  <c r="V401" s="29" t="n">
        <v>0</v>
      </c>
      <c r="W401" s="29" t="n">
        <v>0</v>
      </c>
    </row>
    <row r="402" customFormat="false" ht="14.25" hidden="false" customHeight="false" outlineLevel="0" collapsed="false">
      <c r="A402" s="14" t="n">
        <v>75271</v>
      </c>
      <c r="B402" s="15" t="s">
        <v>710</v>
      </c>
      <c r="C402" s="19" t="s">
        <v>826</v>
      </c>
      <c r="D402" s="15" t="s">
        <v>712</v>
      </c>
      <c r="E402" s="19"/>
      <c r="F402" s="19" t="n">
        <v>68</v>
      </c>
      <c r="G402" s="44" t="n">
        <v>25</v>
      </c>
      <c r="H402" s="44"/>
      <c r="I402" s="43" t="n">
        <v>2.08</v>
      </c>
      <c r="J402" s="29" t="n">
        <v>0</v>
      </c>
      <c r="K402" s="29" t="n">
        <v>1</v>
      </c>
      <c r="L402" s="29" t="n">
        <v>1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  <c r="V402" s="29" t="n">
        <v>0</v>
      </c>
      <c r="W402" s="29" t="n">
        <v>0</v>
      </c>
    </row>
    <row r="403" customFormat="false" ht="14.25" hidden="false" customHeight="false" outlineLevel="0" collapsed="false">
      <c r="A403" s="14" t="n">
        <v>3248</v>
      </c>
      <c r="B403" s="15" t="s">
        <v>816</v>
      </c>
      <c r="C403" s="19" t="s">
        <v>827</v>
      </c>
      <c r="D403" s="15" t="s">
        <v>328</v>
      </c>
      <c r="E403" s="19"/>
      <c r="F403" s="19" t="n">
        <v>159</v>
      </c>
      <c r="G403" s="44" t="n">
        <v>20</v>
      </c>
      <c r="H403" s="44"/>
      <c r="I403" s="43" t="n">
        <v>1.664</v>
      </c>
      <c r="J403" s="29" t="n">
        <v>0</v>
      </c>
      <c r="K403" s="29" t="n">
        <v>1</v>
      </c>
      <c r="L403" s="29" t="n">
        <v>1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29" t="n">
        <v>0</v>
      </c>
      <c r="W403" s="29" t="n">
        <v>0</v>
      </c>
    </row>
    <row r="404" customFormat="false" ht="14.25" hidden="false" customHeight="false" outlineLevel="0" collapsed="false">
      <c r="A404" s="14" t="n">
        <v>23895</v>
      </c>
      <c r="B404" s="15" t="s">
        <v>508</v>
      </c>
      <c r="C404" s="19" t="s">
        <v>509</v>
      </c>
      <c r="D404" s="15" t="s">
        <v>510</v>
      </c>
      <c r="E404" s="19"/>
      <c r="F404" s="19" t="n">
        <v>128</v>
      </c>
      <c r="G404" s="44"/>
      <c r="H404" s="44" t="s">
        <v>828</v>
      </c>
      <c r="I404" s="43" t="n">
        <v>0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9" t="n">
        <v>0</v>
      </c>
      <c r="V404" s="29" t="n">
        <v>0</v>
      </c>
      <c r="W404" s="29" t="n">
        <v>0</v>
      </c>
    </row>
    <row r="405" customFormat="false" ht="14.25" hidden="false" customHeight="false" outlineLevel="0" collapsed="false">
      <c r="A405" s="14" t="n">
        <v>23896</v>
      </c>
      <c r="B405" s="15" t="s">
        <v>508</v>
      </c>
      <c r="C405" s="19" t="s">
        <v>806</v>
      </c>
      <c r="D405" s="15" t="s">
        <v>510</v>
      </c>
      <c r="E405" s="19"/>
      <c r="F405" s="19" t="n">
        <v>495</v>
      </c>
      <c r="G405" s="44"/>
      <c r="H405" s="44" t="s">
        <v>828</v>
      </c>
      <c r="I405" s="43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9" t="n">
        <v>0</v>
      </c>
      <c r="V405" s="29" t="n">
        <v>0</v>
      </c>
      <c r="W405" s="29" t="n">
        <v>0</v>
      </c>
    </row>
    <row r="406" customFormat="false" ht="14.25" hidden="false" customHeight="false" outlineLevel="0" collapsed="false">
      <c r="A406" s="14" t="n">
        <v>31189</v>
      </c>
      <c r="B406" s="15" t="s">
        <v>807</v>
      </c>
      <c r="C406" s="19" t="s">
        <v>808</v>
      </c>
      <c r="D406" s="15" t="s">
        <v>809</v>
      </c>
      <c r="E406" s="19"/>
      <c r="F406" s="19" t="n">
        <v>198</v>
      </c>
      <c r="G406" s="44"/>
      <c r="H406" s="44" t="s">
        <v>828</v>
      </c>
      <c r="I406" s="43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29" t="n">
        <v>0</v>
      </c>
      <c r="W406" s="29" t="n">
        <v>0</v>
      </c>
    </row>
    <row r="407" customFormat="false" ht="14.25" hidden="false" customHeight="false" outlineLevel="0" collapsed="false">
      <c r="A407" s="14" t="n">
        <v>106116</v>
      </c>
      <c r="B407" s="15" t="s">
        <v>398</v>
      </c>
      <c r="C407" s="19" t="s">
        <v>399</v>
      </c>
      <c r="D407" s="15" t="s">
        <v>829</v>
      </c>
      <c r="E407" s="19"/>
      <c r="F407" s="19" t="n">
        <v>36</v>
      </c>
      <c r="G407" s="44"/>
      <c r="H407" s="44" t="s">
        <v>828</v>
      </c>
      <c r="I407" s="43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</row>
    <row r="408" customFormat="false" ht="14.25" hidden="false" customHeight="false" outlineLevel="0" collapsed="false">
      <c r="A408" s="14"/>
      <c r="B408" s="19"/>
      <c r="C408" s="19"/>
      <c r="D408" s="19"/>
      <c r="E408" s="19"/>
      <c r="F408" s="19"/>
      <c r="G408" s="44"/>
      <c r="H408" s="44"/>
      <c r="I408" s="43"/>
      <c r="R408" s="29" t="n">
        <v>0</v>
      </c>
      <c r="S408" s="29" t="n">
        <v>0</v>
      </c>
      <c r="T408" s="29" t="n">
        <v>0</v>
      </c>
      <c r="V408" s="29" t="n">
        <v>0</v>
      </c>
      <c r="W408" s="29" t="n">
        <v>0</v>
      </c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44"/>
      <c r="H409" s="44"/>
      <c r="I409" s="43"/>
      <c r="R409" s="29" t="n">
        <v>0</v>
      </c>
      <c r="S409" s="29" t="n">
        <v>0</v>
      </c>
      <c r="T409" s="29" t="n">
        <v>0</v>
      </c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44"/>
      <c r="H410" s="44"/>
      <c r="I410" s="43"/>
      <c r="R410" s="29" t="n">
        <v>0</v>
      </c>
      <c r="S410" s="29" t="n">
        <v>0</v>
      </c>
      <c r="T410" s="29" t="n">
        <v>0</v>
      </c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44"/>
      <c r="H411" s="44"/>
      <c r="I411" s="43"/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44"/>
      <c r="H412" s="44"/>
      <c r="I412" s="43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44"/>
      <c r="H413" s="44"/>
      <c r="I413" s="43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44"/>
      <c r="H414" s="44"/>
      <c r="I41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cp:keywords/>
  <dc:language>en-US</dc:language>
  <cp:lastModifiedBy>微软用户</cp:lastModifiedBy>
  <cp:lastPrinted>2012-07-02T08:38:44Z</cp:lastPrinted>
  <dcterms:modified xsi:type="dcterms:W3CDTF">2012-08-10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