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品数量</t>
  </si>
  <si>
    <t xml:space="preserve">实盘数量</t>
  </si>
  <si>
    <t xml:space="preserve">差异数量</t>
  </si>
  <si>
    <t xml:space="preserve">考核价</t>
  </si>
  <si>
    <t xml:space="preserve">零售价</t>
  </si>
  <si>
    <t xml:space="preserve">差异金额</t>
  </si>
  <si>
    <t xml:space="preserve">金额</t>
  </si>
  <si>
    <t xml:space="preserve">重楼</t>
  </si>
  <si>
    <t xml:space="preserve">片</t>
  </si>
  <si>
    <t xml:space="preserve">10g</t>
  </si>
  <si>
    <t xml:space="preserve">四川</t>
  </si>
  <si>
    <t xml:space="preserve">海金沙</t>
  </si>
  <si>
    <t xml:space="preserve">净制</t>
  </si>
  <si>
    <t xml:space="preserve">肉苁蓉</t>
  </si>
  <si>
    <t xml:space="preserve">新疆</t>
  </si>
  <si>
    <t xml:space="preserve">马勃</t>
  </si>
  <si>
    <t xml:space="preserve">块、白</t>
  </si>
  <si>
    <t xml:space="preserve">胡黄连</t>
  </si>
  <si>
    <t xml:space="preserve">段</t>
  </si>
  <si>
    <t xml:space="preserve">西藏</t>
  </si>
  <si>
    <t xml:space="preserve">鳖甲</t>
  </si>
  <si>
    <t xml:space="preserve">醋制</t>
  </si>
  <si>
    <t xml:space="preserve">湖北</t>
  </si>
  <si>
    <t xml:space="preserve">皂角刺</t>
  </si>
  <si>
    <t xml:space="preserve">防己</t>
  </si>
  <si>
    <t xml:space="preserve">安徽</t>
  </si>
  <si>
    <t xml:space="preserve">柏子仁</t>
  </si>
  <si>
    <t xml:space="preserve">山东</t>
  </si>
  <si>
    <t xml:space="preserve">红花</t>
  </si>
  <si>
    <t xml:space="preserve">白芷</t>
  </si>
  <si>
    <t xml:space="preserve">芒硝</t>
  </si>
  <si>
    <t xml:space="preserve">四川省川眉芒硝</t>
  </si>
  <si>
    <t xml:space="preserve">酸枣仁</t>
  </si>
  <si>
    <t xml:space="preserve">河北</t>
  </si>
  <si>
    <t xml:space="preserve">野菊花</t>
  </si>
  <si>
    <t xml:space="preserve">防风</t>
  </si>
  <si>
    <t xml:space="preserve">厚片</t>
  </si>
  <si>
    <t xml:space="preserve">辽宁</t>
  </si>
  <si>
    <t xml:space="preserve">白果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0"/>
      </rPr>
      <t xml:space="preserve">)</t>
    </r>
  </si>
  <si>
    <t xml:space="preserve">豆蔻</t>
  </si>
  <si>
    <t xml:space="preserve">广西</t>
  </si>
  <si>
    <t xml:space="preserve">甘松</t>
  </si>
  <si>
    <t xml:space="preserve">马兜铃</t>
  </si>
  <si>
    <t xml:space="preserve">蜜炙</t>
  </si>
  <si>
    <t xml:space="preserve">五灵脂</t>
  </si>
  <si>
    <t xml:space="preserve">醋炙</t>
  </si>
  <si>
    <t xml:space="preserve">麦冬</t>
  </si>
  <si>
    <t xml:space="preserve">三棱</t>
  </si>
  <si>
    <t xml:space="preserve">江苏</t>
  </si>
  <si>
    <t xml:space="preserve">茯神木</t>
  </si>
  <si>
    <t xml:space="preserve">云南</t>
  </si>
  <si>
    <t xml:space="preserve">制川乌</t>
  </si>
  <si>
    <t xml:space="preserve">复制</t>
  </si>
  <si>
    <t xml:space="preserve">南沙参</t>
  </si>
  <si>
    <t xml:space="preserve">附子</t>
  </si>
  <si>
    <t xml:space="preserve">黑顺片</t>
  </si>
  <si>
    <t xml:space="preserve">徐长卿</t>
  </si>
  <si>
    <t xml:space="preserve">仙茅</t>
  </si>
  <si>
    <t xml:space="preserve">酒炙</t>
  </si>
  <si>
    <t xml:space="preserve">地耳草</t>
  </si>
  <si>
    <t xml:space="preserve">半边莲</t>
  </si>
  <si>
    <t xml:space="preserve">石榴皮</t>
  </si>
  <si>
    <t xml:space="preserve">块</t>
  </si>
  <si>
    <t xml:space="preserve">山西</t>
  </si>
  <si>
    <t xml:space="preserve">薤白</t>
  </si>
  <si>
    <t xml:space="preserve">桑椹</t>
  </si>
  <si>
    <t xml:space="preserve">白术</t>
  </si>
  <si>
    <t xml:space="preserve">大枣</t>
  </si>
  <si>
    <t xml:space="preserve">散装精选</t>
  </si>
  <si>
    <t xml:space="preserve">黄药子</t>
  </si>
  <si>
    <t xml:space="preserve">独活</t>
  </si>
  <si>
    <t xml:space="preserve">椿皮</t>
  </si>
  <si>
    <t xml:space="preserve">丝</t>
  </si>
  <si>
    <t xml:space="preserve">威灵仙藤</t>
  </si>
  <si>
    <t xml:space="preserve">密蒙花</t>
  </si>
  <si>
    <t xml:space="preserve">河南</t>
  </si>
  <si>
    <t xml:space="preserve">赤石脂</t>
  </si>
  <si>
    <t xml:space="preserve">天花粉</t>
  </si>
  <si>
    <t xml:space="preserve">荆芥</t>
  </si>
  <si>
    <t xml:space="preserve">苍耳子</t>
  </si>
  <si>
    <t xml:space="preserve">清炒</t>
  </si>
  <si>
    <t xml:space="preserve">浙贝母</t>
  </si>
  <si>
    <t xml:space="preserve">浙江</t>
  </si>
  <si>
    <t xml:space="preserve">当归</t>
  </si>
  <si>
    <t xml:space="preserve">甘肃</t>
  </si>
  <si>
    <t xml:space="preserve">郁金</t>
  </si>
  <si>
    <t xml:space="preserve">莱菔子</t>
  </si>
  <si>
    <t xml:space="preserve">豨莶草</t>
  </si>
  <si>
    <t xml:space="preserve">漏芦</t>
  </si>
  <si>
    <t xml:space="preserve">地肤子</t>
  </si>
  <si>
    <t xml:space="preserve">蒺藜</t>
  </si>
  <si>
    <t xml:space="preserve">荔枝核</t>
  </si>
  <si>
    <t xml:space="preserve">地龙</t>
  </si>
  <si>
    <t xml:space="preserve">赭石</t>
  </si>
  <si>
    <t xml:space="preserve">煅、粉</t>
  </si>
  <si>
    <t xml:space="preserve">硫磺</t>
  </si>
  <si>
    <t xml:space="preserve">天竺黄</t>
  </si>
  <si>
    <t xml:space="preserve">硼砂</t>
  </si>
  <si>
    <t xml:space="preserve">利民</t>
  </si>
  <si>
    <t xml:space="preserve">六神曲</t>
  </si>
  <si>
    <t xml:space="preserve">考核价查不出</t>
  </si>
  <si>
    <t xml:space="preserve">★附片（白附片）</t>
  </si>
  <si>
    <t xml:space="preserve">克</t>
  </si>
  <si>
    <t xml:space="preserve">★泽泻</t>
  </si>
  <si>
    <t xml:space="preserve">1g</t>
  </si>
  <si>
    <t xml:space="preserve">★远志</t>
  </si>
  <si>
    <t xml:space="preserve">★长前胡</t>
  </si>
  <si>
    <t xml:space="preserve">★龙血竭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s="1" customFormat="true" ht="14.25" hidden="false" customHeight="false" outlineLevel="0" collapsed="false">
      <c r="A2" s="5" t="n">
        <v>25859</v>
      </c>
      <c r="B2" s="3" t="s">
        <v>12</v>
      </c>
      <c r="C2" s="3" t="s">
        <v>13</v>
      </c>
      <c r="D2" s="6" t="s">
        <v>14</v>
      </c>
      <c r="E2" s="3" t="s">
        <v>15</v>
      </c>
      <c r="F2" s="5" t="n">
        <v>56.8</v>
      </c>
      <c r="G2" s="6" t="n">
        <v>57</v>
      </c>
      <c r="H2" s="6" t="n">
        <f aca="false">G2-F2</f>
        <v>0.200000000000003</v>
      </c>
      <c r="I2" s="6" t="n">
        <v>5.71</v>
      </c>
      <c r="J2" s="7" t="n">
        <v>7.35</v>
      </c>
      <c r="K2" s="6" t="n">
        <f aca="false">I2*H2</f>
        <v>1.14200000000002</v>
      </c>
      <c r="L2" s="6" t="n">
        <f aca="false">F2*I2</f>
        <v>324.328</v>
      </c>
    </row>
    <row r="3" s="1" customFormat="true" ht="14.25" hidden="false" customHeight="false" outlineLevel="0" collapsed="false">
      <c r="A3" s="5" t="n">
        <v>27039</v>
      </c>
      <c r="B3" s="3" t="s">
        <v>16</v>
      </c>
      <c r="C3" s="3" t="s">
        <v>17</v>
      </c>
      <c r="D3" s="6" t="s">
        <v>14</v>
      </c>
      <c r="E3" s="3" t="s">
        <v>15</v>
      </c>
      <c r="F3" s="5" t="n">
        <v>88.7</v>
      </c>
      <c r="G3" s="6" t="n">
        <v>88</v>
      </c>
      <c r="H3" s="6" t="n">
        <f aca="false">G3-F3</f>
        <v>-0.700000000000003</v>
      </c>
      <c r="I3" s="6" t="n">
        <v>2.34</v>
      </c>
      <c r="J3" s="7" t="n">
        <v>3.16</v>
      </c>
      <c r="K3" s="6" t="n">
        <f aca="false">I3*H3</f>
        <v>-1.63800000000001</v>
      </c>
      <c r="L3" s="6" t="n">
        <f aca="false">F3*I3</f>
        <v>207.558</v>
      </c>
    </row>
    <row r="4" s="1" customFormat="true" ht="14.25" hidden="false" customHeight="false" outlineLevel="0" collapsed="false">
      <c r="A4" s="5" t="n">
        <v>25976</v>
      </c>
      <c r="B4" s="3" t="s">
        <v>18</v>
      </c>
      <c r="C4" s="3" t="s">
        <v>13</v>
      </c>
      <c r="D4" s="6" t="s">
        <v>14</v>
      </c>
      <c r="E4" s="3" t="s">
        <v>19</v>
      </c>
      <c r="F4" s="5" t="n">
        <v>100</v>
      </c>
      <c r="G4" s="6" t="n">
        <v>80</v>
      </c>
      <c r="H4" s="6" t="n">
        <f aca="false">G4-F4</f>
        <v>-20</v>
      </c>
      <c r="I4" s="6" t="n">
        <v>2.039</v>
      </c>
      <c r="J4" s="7" t="n">
        <v>3.3</v>
      </c>
      <c r="K4" s="6" t="n">
        <f aca="false">I4*H4</f>
        <v>-40.78</v>
      </c>
      <c r="L4" s="6" t="n">
        <f aca="false">F4*I4</f>
        <v>203.9</v>
      </c>
    </row>
    <row r="5" s="1" customFormat="true" ht="14.25" hidden="false" customHeight="false" outlineLevel="0" collapsed="false">
      <c r="A5" s="5" t="n">
        <v>37261</v>
      </c>
      <c r="B5" s="3" t="s">
        <v>20</v>
      </c>
      <c r="C5" s="3" t="s">
        <v>21</v>
      </c>
      <c r="D5" s="6" t="s">
        <v>14</v>
      </c>
      <c r="E5" s="3" t="s">
        <v>15</v>
      </c>
      <c r="F5" s="5" t="n">
        <v>100</v>
      </c>
      <c r="G5" s="6" t="n">
        <v>100</v>
      </c>
      <c r="H5" s="6" t="n">
        <f aca="false">G5-F5</f>
        <v>0</v>
      </c>
      <c r="I5" s="6" t="n">
        <v>1.854</v>
      </c>
      <c r="J5" s="7" t="n">
        <v>3.7</v>
      </c>
      <c r="K5" s="6" t="n">
        <f aca="false">I5*H5</f>
        <v>0</v>
      </c>
      <c r="L5" s="6" t="n">
        <f aca="false">F5*I5</f>
        <v>185.4</v>
      </c>
    </row>
    <row r="6" s="1" customFormat="true" ht="14.25" hidden="false" customHeight="false" outlineLevel="0" collapsed="false">
      <c r="A6" s="5" t="n">
        <v>26796</v>
      </c>
      <c r="B6" s="3" t="s">
        <v>22</v>
      </c>
      <c r="C6" s="3" t="s">
        <v>23</v>
      </c>
      <c r="D6" s="6" t="s">
        <v>14</v>
      </c>
      <c r="E6" s="3" t="s">
        <v>24</v>
      </c>
      <c r="F6" s="5" t="n">
        <v>100</v>
      </c>
      <c r="G6" s="6" t="n">
        <v>50</v>
      </c>
      <c r="H6" s="6" t="n">
        <f aca="false">G6-F6</f>
        <v>-50</v>
      </c>
      <c r="I6" s="6" t="n">
        <v>1.3</v>
      </c>
      <c r="J6" s="7" t="n">
        <v>3.08</v>
      </c>
      <c r="K6" s="6" t="n">
        <f aca="false">I6*H6</f>
        <v>-65</v>
      </c>
      <c r="L6" s="6" t="n">
        <f aca="false">F6*I6</f>
        <v>130</v>
      </c>
    </row>
    <row r="7" s="1" customFormat="true" ht="14.25" hidden="false" customHeight="false" outlineLevel="0" collapsed="false">
      <c r="A7" s="5" t="n">
        <v>27032</v>
      </c>
      <c r="B7" s="3" t="s">
        <v>25</v>
      </c>
      <c r="C7" s="3" t="s">
        <v>26</v>
      </c>
      <c r="D7" s="6" t="s">
        <v>14</v>
      </c>
      <c r="E7" s="3" t="s">
        <v>27</v>
      </c>
      <c r="F7" s="5" t="n">
        <v>100</v>
      </c>
      <c r="G7" s="6" t="n">
        <v>100</v>
      </c>
      <c r="H7" s="6" t="n">
        <f aca="false">G7-F7</f>
        <v>0</v>
      </c>
      <c r="I7" s="6" t="n">
        <v>0.973</v>
      </c>
      <c r="J7" s="7" t="n">
        <v>1.83</v>
      </c>
      <c r="K7" s="6" t="n">
        <f aca="false">I7*H7</f>
        <v>0</v>
      </c>
      <c r="L7" s="6" t="n">
        <f aca="false">F7*I7</f>
        <v>97.3</v>
      </c>
    </row>
    <row r="8" s="1" customFormat="true" ht="14.25" hidden="false" customHeight="false" outlineLevel="0" collapsed="false">
      <c r="A8" s="5" t="n">
        <v>49567</v>
      </c>
      <c r="B8" s="3" t="s">
        <v>28</v>
      </c>
      <c r="C8" s="3" t="s">
        <v>13</v>
      </c>
      <c r="D8" s="6" t="s">
        <v>14</v>
      </c>
      <c r="E8" s="3" t="s">
        <v>15</v>
      </c>
      <c r="F8" s="5" t="n">
        <v>78.3</v>
      </c>
      <c r="G8" s="6" t="n">
        <v>78</v>
      </c>
      <c r="H8" s="6" t="n">
        <f aca="false">G8-F8</f>
        <v>-0.299999999999997</v>
      </c>
      <c r="I8" s="6" t="n">
        <v>1.24</v>
      </c>
      <c r="J8" s="7" t="n">
        <v>1.98</v>
      </c>
      <c r="K8" s="6" t="n">
        <f aca="false">I8*H8</f>
        <v>-0.371999999999997</v>
      </c>
      <c r="L8" s="6" t="n">
        <f aca="false">F8*I8</f>
        <v>97.092</v>
      </c>
    </row>
    <row r="9" s="1" customFormat="true" ht="14.25" hidden="false" customHeight="false" outlineLevel="0" collapsed="false">
      <c r="A9" s="5" t="n">
        <v>49187</v>
      </c>
      <c r="B9" s="3" t="s">
        <v>29</v>
      </c>
      <c r="C9" s="3" t="s">
        <v>13</v>
      </c>
      <c r="D9" s="6" t="s">
        <v>14</v>
      </c>
      <c r="E9" s="3" t="s">
        <v>30</v>
      </c>
      <c r="F9" s="5" t="n">
        <v>130</v>
      </c>
      <c r="G9" s="6" t="n">
        <v>65</v>
      </c>
      <c r="H9" s="6" t="n">
        <f aca="false">G9-F9</f>
        <v>-65</v>
      </c>
      <c r="I9" s="6" t="n">
        <v>0.742</v>
      </c>
      <c r="J9" s="7" t="n">
        <v>1.5</v>
      </c>
      <c r="K9" s="6" t="n">
        <f aca="false">I9*H9</f>
        <v>-48.23</v>
      </c>
      <c r="L9" s="6" t="n">
        <f aca="false">F9*I9</f>
        <v>96.46</v>
      </c>
    </row>
    <row r="10" s="1" customFormat="true" ht="14.25" hidden="false" customHeight="false" outlineLevel="0" collapsed="false">
      <c r="A10" s="5" t="n">
        <v>29021</v>
      </c>
      <c r="B10" s="3" t="s">
        <v>31</v>
      </c>
      <c r="C10" s="3" t="s">
        <v>17</v>
      </c>
      <c r="D10" s="6" t="s">
        <v>14</v>
      </c>
      <c r="E10" s="3" t="s">
        <v>32</v>
      </c>
      <c r="F10" s="5" t="n">
        <v>65</v>
      </c>
      <c r="G10" s="6" t="n">
        <v>65</v>
      </c>
      <c r="H10" s="6" t="n">
        <f aca="false">G10-F10</f>
        <v>0</v>
      </c>
      <c r="I10" s="6" t="n">
        <v>1.263</v>
      </c>
      <c r="J10" s="7" t="n">
        <v>1.95</v>
      </c>
      <c r="K10" s="6" t="n">
        <f aca="false">I10*H10</f>
        <v>0</v>
      </c>
      <c r="L10" s="6" t="n">
        <f aca="false">F10*I10</f>
        <v>82.095</v>
      </c>
    </row>
    <row r="11" s="1" customFormat="true" ht="14.25" hidden="false" customHeight="false" outlineLevel="0" collapsed="false">
      <c r="A11" s="5" t="n">
        <v>27041</v>
      </c>
      <c r="B11" s="3" t="s">
        <v>33</v>
      </c>
      <c r="C11" s="3" t="s">
        <v>17</v>
      </c>
      <c r="D11" s="6" t="s">
        <v>14</v>
      </c>
      <c r="E11" s="3" t="s">
        <v>19</v>
      </c>
      <c r="F11" s="5" t="n">
        <v>52.7</v>
      </c>
      <c r="G11" s="6" t="n">
        <v>50</v>
      </c>
      <c r="H11" s="6" t="n">
        <f aca="false">G11-F11</f>
        <v>-2.7</v>
      </c>
      <c r="I11" s="6" t="n">
        <v>1.043</v>
      </c>
      <c r="J11" s="7" t="n">
        <v>2.2</v>
      </c>
      <c r="K11" s="6" t="n">
        <f aca="false">I11*H11</f>
        <v>-2.8161</v>
      </c>
      <c r="L11" s="6" t="n">
        <f aca="false">F11*I11</f>
        <v>54.9661</v>
      </c>
    </row>
    <row r="12" s="1" customFormat="true" ht="14.25" hidden="false" customHeight="false" outlineLevel="0" collapsed="false">
      <c r="A12" s="5" t="n">
        <v>25524</v>
      </c>
      <c r="B12" s="3" t="s">
        <v>34</v>
      </c>
      <c r="C12" s="3" t="s">
        <v>13</v>
      </c>
      <c r="D12" s="6" t="s">
        <v>14</v>
      </c>
      <c r="E12" s="3" t="s">
        <v>15</v>
      </c>
      <c r="F12" s="5" t="n">
        <v>169.7</v>
      </c>
      <c r="G12" s="6" t="n">
        <v>68</v>
      </c>
      <c r="H12" s="6" t="n">
        <f aca="false">G12-F12</f>
        <v>-101.7</v>
      </c>
      <c r="I12" s="6" t="n">
        <v>0.282</v>
      </c>
      <c r="J12" s="7" t="n">
        <v>0.2</v>
      </c>
      <c r="K12" s="6" t="n">
        <f aca="false">I12*H12</f>
        <v>-28.6794</v>
      </c>
      <c r="L12" s="6" t="n">
        <f aca="false">F12*I12</f>
        <v>47.8554</v>
      </c>
    </row>
    <row r="13" s="1" customFormat="true" ht="14.25" hidden="false" customHeight="false" outlineLevel="0" collapsed="false">
      <c r="A13" s="5" t="n">
        <v>106614</v>
      </c>
      <c r="B13" s="3" t="s">
        <v>35</v>
      </c>
      <c r="C13" s="3" t="s">
        <v>17</v>
      </c>
      <c r="D13" s="6" t="s">
        <v>14</v>
      </c>
      <c r="E13" s="3" t="s">
        <v>36</v>
      </c>
      <c r="F13" s="5" t="n">
        <v>45.5</v>
      </c>
      <c r="G13" s="6" t="n">
        <v>38</v>
      </c>
      <c r="H13" s="6" t="n">
        <f aca="false">G13-F13</f>
        <v>-7.5</v>
      </c>
      <c r="I13" s="6" t="n">
        <v>0.972</v>
      </c>
      <c r="J13" s="7" t="n">
        <v>1.62</v>
      </c>
      <c r="K13" s="6" t="n">
        <f aca="false">I13*H13</f>
        <v>-7.29</v>
      </c>
      <c r="L13" s="6" t="n">
        <f aca="false">F13*I13</f>
        <v>44.226</v>
      </c>
    </row>
    <row r="14" s="1" customFormat="true" ht="14.25" hidden="false" customHeight="false" outlineLevel="0" collapsed="false">
      <c r="A14" s="5" t="n">
        <v>20630</v>
      </c>
      <c r="B14" s="3" t="s">
        <v>37</v>
      </c>
      <c r="C14" s="3" t="s">
        <v>17</v>
      </c>
      <c r="D14" s="6" t="s">
        <v>14</v>
      </c>
      <c r="E14" s="3" t="s">
        <v>38</v>
      </c>
      <c r="F14" s="5" t="n">
        <v>33.1</v>
      </c>
      <c r="G14" s="6" t="n">
        <v>25</v>
      </c>
      <c r="H14" s="6" t="n">
        <f aca="false">G14-F14</f>
        <v>-8.1</v>
      </c>
      <c r="I14" s="6" t="n">
        <v>1.288</v>
      </c>
      <c r="J14" s="7" t="n">
        <v>2.99</v>
      </c>
      <c r="K14" s="6" t="n">
        <f aca="false">I14*H14</f>
        <v>-10.4328</v>
      </c>
      <c r="L14" s="6" t="n">
        <f aca="false">F14*I14</f>
        <v>42.6328</v>
      </c>
    </row>
    <row r="15" s="1" customFormat="true" ht="14.25" hidden="false" customHeight="false" outlineLevel="0" collapsed="false">
      <c r="A15" s="5" t="n">
        <v>13113</v>
      </c>
      <c r="B15" s="3" t="s">
        <v>39</v>
      </c>
      <c r="C15" s="3" t="s">
        <v>17</v>
      </c>
      <c r="D15" s="6" t="s">
        <v>14</v>
      </c>
      <c r="E15" s="3" t="s">
        <v>15</v>
      </c>
      <c r="F15" s="5" t="n">
        <v>94.8</v>
      </c>
      <c r="G15" s="6" t="n">
        <v>48</v>
      </c>
      <c r="H15" s="6" t="n">
        <f aca="false">G15-F15</f>
        <v>-46.8</v>
      </c>
      <c r="I15" s="6" t="n">
        <v>0.448</v>
      </c>
      <c r="J15" s="7" t="n">
        <v>0.58</v>
      </c>
      <c r="K15" s="6" t="n">
        <f aca="false">I15*H15</f>
        <v>-20.9664</v>
      </c>
      <c r="L15" s="6" t="n">
        <f aca="false">F15*I15</f>
        <v>42.4704</v>
      </c>
    </row>
    <row r="16" s="1" customFormat="true" ht="14.25" hidden="false" customHeight="false" outlineLevel="0" collapsed="false">
      <c r="A16" s="5" t="n">
        <v>25294</v>
      </c>
      <c r="B16" s="3" t="s">
        <v>40</v>
      </c>
      <c r="C16" s="3" t="s">
        <v>41</v>
      </c>
      <c r="D16" s="6" t="s">
        <v>14</v>
      </c>
      <c r="E16" s="3" t="s">
        <v>42</v>
      </c>
      <c r="F16" s="5" t="n">
        <v>62.1</v>
      </c>
      <c r="G16" s="6" t="n">
        <v>50</v>
      </c>
      <c r="H16" s="6" t="n">
        <f aca="false">G16-F16</f>
        <v>-12.1</v>
      </c>
      <c r="I16" s="6" t="n">
        <v>0.617</v>
      </c>
      <c r="J16" s="7" t="n">
        <v>1</v>
      </c>
      <c r="K16" s="6" t="n">
        <f aca="false">I16*H16</f>
        <v>-7.4657</v>
      </c>
      <c r="L16" s="6" t="n">
        <f aca="false">F16*I16</f>
        <v>38.3157</v>
      </c>
    </row>
    <row r="17" s="1" customFormat="true" ht="14.25" hidden="false" customHeight="false" outlineLevel="0" collapsed="false">
      <c r="A17" s="5" t="n">
        <v>25863</v>
      </c>
      <c r="B17" s="3" t="s">
        <v>43</v>
      </c>
      <c r="C17" s="3" t="s">
        <v>44</v>
      </c>
      <c r="D17" s="6" t="s">
        <v>14</v>
      </c>
      <c r="E17" s="3" t="s">
        <v>15</v>
      </c>
      <c r="F17" s="5" t="n">
        <v>134.5</v>
      </c>
      <c r="G17" s="6" t="n">
        <v>134</v>
      </c>
      <c r="H17" s="6" t="n">
        <f aca="false">G17-F17</f>
        <v>-0.5</v>
      </c>
      <c r="I17" s="6" t="n">
        <v>0.268</v>
      </c>
      <c r="J17" s="7" t="n">
        <v>0.48</v>
      </c>
      <c r="K17" s="6" t="n">
        <f aca="false">I17*H17</f>
        <v>-0.134</v>
      </c>
      <c r="L17" s="6" t="n">
        <f aca="false">F17*I17</f>
        <v>36.046</v>
      </c>
    </row>
    <row r="18" s="1" customFormat="true" ht="14.25" hidden="false" customHeight="false" outlineLevel="0" collapsed="false">
      <c r="A18" s="5" t="n">
        <v>25427</v>
      </c>
      <c r="B18" s="3" t="s">
        <v>45</v>
      </c>
      <c r="C18" s="3" t="s">
        <v>17</v>
      </c>
      <c r="D18" s="6" t="s">
        <v>14</v>
      </c>
      <c r="E18" s="3" t="s">
        <v>46</v>
      </c>
      <c r="F18" s="5" t="n">
        <v>49</v>
      </c>
      <c r="G18" s="6" t="n">
        <v>160</v>
      </c>
      <c r="H18" s="6" t="n">
        <f aca="false">G18-F18</f>
        <v>111</v>
      </c>
      <c r="I18" s="6" t="n">
        <v>0.691</v>
      </c>
      <c r="J18" s="7" t="n">
        <v>1.4</v>
      </c>
      <c r="K18" s="6" t="n">
        <f aca="false">I18*H18</f>
        <v>76.701</v>
      </c>
      <c r="L18" s="6" t="n">
        <f aca="false">F18*I18</f>
        <v>33.859</v>
      </c>
    </row>
    <row r="19" s="1" customFormat="true" ht="14.25" hidden="false" customHeight="false" outlineLevel="0" collapsed="false">
      <c r="A19" s="5" t="n">
        <v>27810</v>
      </c>
      <c r="B19" s="3" t="s">
        <v>47</v>
      </c>
      <c r="C19" s="3" t="s">
        <v>17</v>
      </c>
      <c r="D19" s="6" t="s">
        <v>14</v>
      </c>
      <c r="E19" s="3" t="s">
        <v>15</v>
      </c>
      <c r="F19" s="5" t="n">
        <v>86.8</v>
      </c>
      <c r="G19" s="6" t="n">
        <v>52.7</v>
      </c>
      <c r="H19" s="6" t="n">
        <f aca="false">G19-F19</f>
        <v>-34.1</v>
      </c>
      <c r="I19" s="6" t="n">
        <v>0.389</v>
      </c>
      <c r="J19" s="7" t="n">
        <v>0.7</v>
      </c>
      <c r="K19" s="6" t="n">
        <f aca="false">I19*H19</f>
        <v>-13.2649</v>
      </c>
      <c r="L19" s="6" t="n">
        <f aca="false">F19*I19</f>
        <v>33.7652</v>
      </c>
    </row>
    <row r="20" s="1" customFormat="true" ht="14.25" hidden="false" customHeight="false" outlineLevel="0" collapsed="false">
      <c r="A20" s="5" t="n">
        <v>40133</v>
      </c>
      <c r="B20" s="3" t="s">
        <v>48</v>
      </c>
      <c r="C20" s="3" t="s">
        <v>49</v>
      </c>
      <c r="D20" s="6" t="s">
        <v>14</v>
      </c>
      <c r="E20" s="3" t="s">
        <v>42</v>
      </c>
      <c r="F20" s="5" t="n">
        <v>87</v>
      </c>
      <c r="G20" s="6" t="n">
        <v>59</v>
      </c>
      <c r="H20" s="6" t="n">
        <f aca="false">G20-F20</f>
        <v>-28</v>
      </c>
      <c r="I20" s="6" t="n">
        <v>0.354</v>
      </c>
      <c r="J20" s="7" t="n">
        <v>0.65</v>
      </c>
      <c r="K20" s="6" t="n">
        <f aca="false">I20*H20</f>
        <v>-9.912</v>
      </c>
      <c r="L20" s="6" t="n">
        <f aca="false">F20*I20</f>
        <v>30.798</v>
      </c>
    </row>
    <row r="21" s="1" customFormat="true" ht="14.25" hidden="false" customHeight="false" outlineLevel="0" collapsed="false">
      <c r="A21" s="5" t="n">
        <v>28612</v>
      </c>
      <c r="B21" s="3" t="s">
        <v>50</v>
      </c>
      <c r="C21" s="3" t="s">
        <v>51</v>
      </c>
      <c r="D21" s="6" t="s">
        <v>14</v>
      </c>
      <c r="E21" s="3" t="s">
        <v>15</v>
      </c>
      <c r="F21" s="5" t="n">
        <v>100</v>
      </c>
      <c r="G21" s="6" t="n">
        <v>100</v>
      </c>
      <c r="H21" s="6" t="n">
        <f aca="false">G21-F21</f>
        <v>0</v>
      </c>
      <c r="I21" s="6" t="n">
        <v>0.299</v>
      </c>
      <c r="J21" s="7" t="n">
        <v>0.96</v>
      </c>
      <c r="K21" s="6" t="n">
        <f aca="false">I21*H21</f>
        <v>0</v>
      </c>
      <c r="L21" s="6" t="n">
        <f aca="false">F21*I21</f>
        <v>29.9</v>
      </c>
    </row>
    <row r="22" s="1" customFormat="true" ht="14.25" hidden="false" customHeight="false" outlineLevel="0" collapsed="false">
      <c r="A22" s="5" t="n">
        <v>24782</v>
      </c>
      <c r="B22" s="3" t="s">
        <v>52</v>
      </c>
      <c r="C22" s="3" t="s">
        <v>17</v>
      </c>
      <c r="D22" s="6" t="s">
        <v>14</v>
      </c>
      <c r="E22" s="3" t="s">
        <v>15</v>
      </c>
      <c r="F22" s="5" t="n">
        <v>43.2</v>
      </c>
      <c r="G22" s="6" t="n">
        <v>47</v>
      </c>
      <c r="H22" s="6" t="n">
        <f aca="false">G22-F22</f>
        <v>3.8</v>
      </c>
      <c r="I22" s="6" t="n">
        <v>0.666</v>
      </c>
      <c r="J22" s="7" t="n">
        <v>2.9</v>
      </c>
      <c r="K22" s="6" t="n">
        <f aca="false">I22*H22</f>
        <v>2.5308</v>
      </c>
      <c r="L22" s="6" t="n">
        <f aca="false">F22*I22</f>
        <v>28.7712</v>
      </c>
    </row>
    <row r="23" s="1" customFormat="true" ht="14.25" hidden="false" customHeight="false" outlineLevel="0" collapsed="false">
      <c r="A23" s="5" t="n">
        <v>25299</v>
      </c>
      <c r="B23" s="3" t="s">
        <v>53</v>
      </c>
      <c r="C23" s="3" t="s">
        <v>13</v>
      </c>
      <c r="D23" s="6" t="s">
        <v>14</v>
      </c>
      <c r="E23" s="3" t="s">
        <v>54</v>
      </c>
      <c r="F23" s="5" t="n">
        <v>141</v>
      </c>
      <c r="G23" s="6" t="n">
        <v>52.8</v>
      </c>
      <c r="H23" s="6" t="n">
        <f aca="false">G23-F23</f>
        <v>-88.2</v>
      </c>
      <c r="I23" s="6" t="n">
        <v>0.196</v>
      </c>
      <c r="J23" s="7" t="n">
        <v>0.35</v>
      </c>
      <c r="K23" s="6" t="n">
        <f aca="false">I23*H23</f>
        <v>-17.2872</v>
      </c>
      <c r="L23" s="6" t="n">
        <f aca="false">F23*I23</f>
        <v>27.636</v>
      </c>
    </row>
    <row r="24" s="1" customFormat="true" ht="14.25" hidden="false" customHeight="false" outlineLevel="0" collapsed="false">
      <c r="A24" s="5" t="n">
        <v>47729</v>
      </c>
      <c r="B24" s="3" t="s">
        <v>55</v>
      </c>
      <c r="C24" s="3" t="s">
        <v>13</v>
      </c>
      <c r="D24" s="6" t="s">
        <v>14</v>
      </c>
      <c r="E24" s="3" t="s">
        <v>56</v>
      </c>
      <c r="F24" s="5" t="n">
        <v>53.5</v>
      </c>
      <c r="G24" s="6" t="n">
        <v>52.9</v>
      </c>
      <c r="H24" s="6" t="n">
        <f aca="false">G24-F24</f>
        <v>-0.600000000000001</v>
      </c>
      <c r="I24" s="6" t="n">
        <v>0.48</v>
      </c>
      <c r="J24" s="7" t="n">
        <v>0.75</v>
      </c>
      <c r="K24" s="6" t="n">
        <f aca="false">I24*H24</f>
        <v>-0.288000000000001</v>
      </c>
      <c r="L24" s="6" t="n">
        <f aca="false">F24*I24</f>
        <v>25.68</v>
      </c>
    </row>
    <row r="25" s="1" customFormat="true" ht="14.25" hidden="false" customHeight="false" outlineLevel="0" collapsed="false">
      <c r="A25" s="5" t="n">
        <v>48653</v>
      </c>
      <c r="B25" s="3" t="s">
        <v>57</v>
      </c>
      <c r="C25" s="3" t="s">
        <v>58</v>
      </c>
      <c r="D25" s="6" t="s">
        <v>14</v>
      </c>
      <c r="E25" s="3" t="s">
        <v>15</v>
      </c>
      <c r="F25" s="5" t="n">
        <v>73.3</v>
      </c>
      <c r="G25" s="6" t="n">
        <v>73</v>
      </c>
      <c r="H25" s="6" t="n">
        <f aca="false">G25-F25</f>
        <v>-0.299999999999997</v>
      </c>
      <c r="I25" s="6" t="n">
        <v>0.322</v>
      </c>
      <c r="J25" s="7" t="n">
        <v>0.73</v>
      </c>
      <c r="K25" s="6" t="n">
        <f aca="false">I25*H25</f>
        <v>-0.0965999999999991</v>
      </c>
      <c r="L25" s="6" t="n">
        <f aca="false">F25*I25</f>
        <v>23.6026</v>
      </c>
    </row>
    <row r="26" s="1" customFormat="true" ht="14.25" hidden="false" customHeight="false" outlineLevel="0" collapsed="false">
      <c r="A26" s="5" t="n">
        <v>48840</v>
      </c>
      <c r="B26" s="3" t="s">
        <v>59</v>
      </c>
      <c r="C26" s="3" t="s">
        <v>13</v>
      </c>
      <c r="D26" s="6" t="s">
        <v>14</v>
      </c>
      <c r="E26" s="3" t="s">
        <v>15</v>
      </c>
      <c r="F26" s="5" t="n">
        <v>50.6</v>
      </c>
      <c r="G26" s="6" t="n">
        <v>50</v>
      </c>
      <c r="H26" s="6" t="n">
        <f aca="false">G26-F26</f>
        <v>-0.600000000000001</v>
      </c>
      <c r="I26" s="6" t="n">
        <v>0.433</v>
      </c>
      <c r="J26" s="7" t="n">
        <v>0.9</v>
      </c>
      <c r="K26" s="6" t="n">
        <f aca="false">I26*H26</f>
        <v>-0.259800000000001</v>
      </c>
      <c r="L26" s="6" t="n">
        <f aca="false">F26*I26</f>
        <v>21.9098</v>
      </c>
    </row>
    <row r="27" s="1" customFormat="true" ht="14.25" hidden="false" customHeight="false" outlineLevel="0" collapsed="false">
      <c r="A27" s="5" t="n">
        <v>26458</v>
      </c>
      <c r="B27" s="3" t="s">
        <v>60</v>
      </c>
      <c r="C27" s="3" t="s">
        <v>61</v>
      </c>
      <c r="D27" s="6" t="s">
        <v>14</v>
      </c>
      <c r="E27" s="3" t="s">
        <v>15</v>
      </c>
      <c r="F27" s="5" t="n">
        <v>38.6</v>
      </c>
      <c r="G27" s="6" t="n">
        <v>37.7</v>
      </c>
      <c r="H27" s="6" t="n">
        <f aca="false">G27-F27</f>
        <v>-0.899999999999999</v>
      </c>
      <c r="I27" s="6" t="n">
        <v>0.558</v>
      </c>
      <c r="J27" s="7" t="n">
        <v>0.85</v>
      </c>
      <c r="K27" s="6" t="n">
        <f aca="false">I27*H27</f>
        <v>-0.502199999999999</v>
      </c>
      <c r="L27" s="6" t="n">
        <f aca="false">F27*I27</f>
        <v>21.5388</v>
      </c>
    </row>
    <row r="28" s="1" customFormat="true" ht="14.25" hidden="false" customHeight="false" outlineLevel="0" collapsed="false">
      <c r="A28" s="5" t="n">
        <v>26620</v>
      </c>
      <c r="B28" s="3" t="s">
        <v>62</v>
      </c>
      <c r="C28" s="3" t="s">
        <v>23</v>
      </c>
      <c r="D28" s="6" t="s">
        <v>14</v>
      </c>
      <c r="E28" s="3" t="s">
        <v>54</v>
      </c>
      <c r="F28" s="5" t="n">
        <v>33</v>
      </c>
      <c r="G28" s="6" t="n">
        <v>33</v>
      </c>
      <c r="H28" s="6" t="n">
        <f aca="false">G28-F28</f>
        <v>0</v>
      </c>
      <c r="I28" s="6" t="n">
        <v>0.639</v>
      </c>
      <c r="J28" s="7" t="n">
        <v>1.1</v>
      </c>
      <c r="K28" s="6" t="n">
        <f aca="false">I28*H28</f>
        <v>0</v>
      </c>
      <c r="L28" s="6" t="n">
        <f aca="false">F28*I28</f>
        <v>21.087</v>
      </c>
    </row>
    <row r="29" s="1" customFormat="true" ht="14.25" hidden="false" customHeight="false" outlineLevel="0" collapsed="false">
      <c r="A29" s="5" t="n">
        <v>44305</v>
      </c>
      <c r="B29" s="3" t="s">
        <v>63</v>
      </c>
      <c r="C29" s="3" t="s">
        <v>64</v>
      </c>
      <c r="D29" s="6" t="s">
        <v>14</v>
      </c>
      <c r="E29" s="3" t="s">
        <v>15</v>
      </c>
      <c r="F29" s="5" t="n">
        <v>27.5</v>
      </c>
      <c r="G29" s="6" t="n">
        <v>82.8</v>
      </c>
      <c r="H29" s="6" t="n">
        <f aca="false">G29-F29</f>
        <v>55.3</v>
      </c>
      <c r="I29" s="6" t="n">
        <v>0.667</v>
      </c>
      <c r="J29" s="7" t="n">
        <v>1.2</v>
      </c>
      <c r="K29" s="6" t="n">
        <f aca="false">I29*H29</f>
        <v>36.8851</v>
      </c>
      <c r="L29" s="6" t="n">
        <f aca="false">F29*I29</f>
        <v>18.3425</v>
      </c>
    </row>
    <row r="30" s="1" customFormat="true" ht="14.25" hidden="false" customHeight="false" outlineLevel="0" collapsed="false">
      <c r="A30" s="5" t="n">
        <v>28355</v>
      </c>
      <c r="B30" s="3" t="s">
        <v>65</v>
      </c>
      <c r="C30" s="3" t="s">
        <v>23</v>
      </c>
      <c r="D30" s="6" t="s">
        <v>14</v>
      </c>
      <c r="E30" s="3" t="s">
        <v>15</v>
      </c>
      <c r="F30" s="5" t="n">
        <v>93.2</v>
      </c>
      <c r="G30" s="6" t="n">
        <v>52.5</v>
      </c>
      <c r="H30" s="6" t="n">
        <f aca="false">G30-F30</f>
        <v>-40.7</v>
      </c>
      <c r="I30" s="6" t="n">
        <v>0.177</v>
      </c>
      <c r="J30" s="7" t="n">
        <v>0.24</v>
      </c>
      <c r="K30" s="6" t="n">
        <f aca="false">I30*H30</f>
        <v>-7.2039</v>
      </c>
      <c r="L30" s="6" t="n">
        <f aca="false">F30*I30</f>
        <v>16.4964</v>
      </c>
    </row>
    <row r="31" s="1" customFormat="true" ht="14.25" hidden="false" customHeight="false" outlineLevel="0" collapsed="false">
      <c r="A31" s="5" t="n">
        <v>27445</v>
      </c>
      <c r="B31" s="3" t="s">
        <v>66</v>
      </c>
      <c r="C31" s="3" t="s">
        <v>23</v>
      </c>
      <c r="D31" s="6" t="s">
        <v>14</v>
      </c>
      <c r="E31" s="3" t="s">
        <v>15</v>
      </c>
      <c r="F31" s="5" t="n">
        <v>86</v>
      </c>
      <c r="G31" s="6" t="n">
        <v>50</v>
      </c>
      <c r="H31" s="6" t="n">
        <f aca="false">G31-F31</f>
        <v>-36</v>
      </c>
      <c r="I31" s="6" t="n">
        <v>0.183</v>
      </c>
      <c r="J31" s="7" t="n">
        <v>0.6</v>
      </c>
      <c r="K31" s="6" t="n">
        <f aca="false">I31*H31</f>
        <v>-6.588</v>
      </c>
      <c r="L31" s="6" t="n">
        <f aca="false">F31*I31</f>
        <v>15.738</v>
      </c>
    </row>
    <row r="32" s="1" customFormat="true" ht="14.25" hidden="false" customHeight="false" outlineLevel="0" collapsed="false">
      <c r="A32" s="5" t="n">
        <v>43957</v>
      </c>
      <c r="B32" s="3" t="s">
        <v>67</v>
      </c>
      <c r="C32" s="3" t="s">
        <v>68</v>
      </c>
      <c r="D32" s="6" t="s">
        <v>14</v>
      </c>
      <c r="E32" s="3" t="s">
        <v>69</v>
      </c>
      <c r="F32" s="5" t="n">
        <v>158</v>
      </c>
      <c r="G32" s="6" t="n">
        <v>61</v>
      </c>
      <c r="H32" s="6" t="n">
        <f aca="false">G32-F32</f>
        <v>-97</v>
      </c>
      <c r="I32" s="6" t="n">
        <v>0.094</v>
      </c>
      <c r="J32" s="7" t="n">
        <v>0.12</v>
      </c>
      <c r="K32" s="6" t="n">
        <f aca="false">I32*H32</f>
        <v>-9.118</v>
      </c>
      <c r="L32" s="6" t="n">
        <f aca="false">F32*I32</f>
        <v>14.852</v>
      </c>
    </row>
    <row r="33" s="1" customFormat="true" ht="14.25" hidden="false" customHeight="false" outlineLevel="0" collapsed="false">
      <c r="A33" s="5" t="n">
        <v>40216</v>
      </c>
      <c r="B33" s="3" t="s">
        <v>70</v>
      </c>
      <c r="C33" s="3" t="s">
        <v>17</v>
      </c>
      <c r="D33" s="6" t="s">
        <v>14</v>
      </c>
      <c r="E33" s="3" t="s">
        <v>15</v>
      </c>
      <c r="F33" s="5" t="n">
        <v>48</v>
      </c>
      <c r="G33" s="6" t="n">
        <v>47.8</v>
      </c>
      <c r="H33" s="6" t="n">
        <f aca="false">G33-F33</f>
        <v>-0.200000000000003</v>
      </c>
      <c r="I33" s="6" t="n">
        <v>0.296</v>
      </c>
      <c r="J33" s="7" t="n">
        <v>0.72</v>
      </c>
      <c r="K33" s="6" t="n">
        <f aca="false">I33*H33</f>
        <v>-0.0592000000000008</v>
      </c>
      <c r="L33" s="6" t="n">
        <f aca="false">F33*I33</f>
        <v>14.208</v>
      </c>
    </row>
    <row r="34" s="1" customFormat="true" ht="14.25" hidden="false" customHeight="false" outlineLevel="0" collapsed="false">
      <c r="A34" s="5" t="n">
        <v>25707</v>
      </c>
      <c r="B34" s="3" t="s">
        <v>71</v>
      </c>
      <c r="C34" s="3" t="s">
        <v>17</v>
      </c>
      <c r="D34" s="6" t="s">
        <v>14</v>
      </c>
      <c r="E34" s="3" t="s">
        <v>15</v>
      </c>
      <c r="F34" s="5" t="n">
        <v>40</v>
      </c>
      <c r="G34" s="6" t="n">
        <v>39</v>
      </c>
      <c r="H34" s="6" t="n">
        <f aca="false">G34-F34</f>
        <v>-1</v>
      </c>
      <c r="I34" s="6" t="n">
        <v>0.34</v>
      </c>
      <c r="J34" s="7" t="n">
        <v>1.56</v>
      </c>
      <c r="K34" s="6" t="n">
        <f aca="false">I34*H34</f>
        <v>-0.34</v>
      </c>
      <c r="L34" s="6" t="n">
        <f aca="false">F34*I34</f>
        <v>13.6</v>
      </c>
    </row>
    <row r="35" s="1" customFormat="true" ht="14.25" hidden="false" customHeight="false" outlineLevel="0" collapsed="false">
      <c r="A35" s="5" t="n">
        <v>25520</v>
      </c>
      <c r="B35" s="3" t="s">
        <v>72</v>
      </c>
      <c r="C35" s="3" t="s">
        <v>13</v>
      </c>
      <c r="D35" s="6" t="s">
        <v>14</v>
      </c>
      <c r="E35" s="3" t="s">
        <v>15</v>
      </c>
      <c r="F35" s="5" t="n">
        <v>32.2</v>
      </c>
      <c r="G35" s="6" t="n">
        <v>31.7</v>
      </c>
      <c r="H35" s="6" t="n">
        <f aca="false">G35-F35</f>
        <v>-0.500000000000004</v>
      </c>
      <c r="I35" s="6" t="n">
        <v>0.402</v>
      </c>
      <c r="J35" s="7" t="n">
        <v>0.85</v>
      </c>
      <c r="K35" s="6" t="n">
        <f aca="false">I35*H35</f>
        <v>-0.201000000000001</v>
      </c>
      <c r="L35" s="6" t="n">
        <f aca="false">F35*I35</f>
        <v>12.9444</v>
      </c>
    </row>
    <row r="36" s="1" customFormat="true" ht="14.25" hidden="false" customHeight="false" outlineLevel="0" collapsed="false">
      <c r="A36" s="5" t="n">
        <v>18869</v>
      </c>
      <c r="B36" s="3" t="s">
        <v>73</v>
      </c>
      <c r="C36" s="3" t="s">
        <v>74</v>
      </c>
      <c r="D36" s="6" t="s">
        <v>14</v>
      </c>
      <c r="E36" s="3" t="s">
        <v>69</v>
      </c>
      <c r="F36" s="5" t="n">
        <v>39</v>
      </c>
      <c r="G36" s="6" t="n">
        <v>30</v>
      </c>
      <c r="H36" s="6" t="n">
        <f aca="false">G36-F36</f>
        <v>-9</v>
      </c>
      <c r="I36" s="6" t="n">
        <v>0.32</v>
      </c>
      <c r="J36" s="7" t="n">
        <v>0.5</v>
      </c>
      <c r="K36" s="6" t="n">
        <f aca="false">I36*H36</f>
        <v>-2.88</v>
      </c>
      <c r="L36" s="6" t="n">
        <f aca="false">F36*I36</f>
        <v>12.48</v>
      </c>
    </row>
    <row r="37" s="1" customFormat="true" ht="14.25" hidden="false" customHeight="false" outlineLevel="0" collapsed="false">
      <c r="A37" s="5" t="n">
        <v>31464</v>
      </c>
      <c r="B37" s="3" t="s">
        <v>75</v>
      </c>
      <c r="C37" s="3" t="s">
        <v>13</v>
      </c>
      <c r="D37" s="6" t="s">
        <v>14</v>
      </c>
      <c r="E37" s="3" t="s">
        <v>38</v>
      </c>
      <c r="F37" s="5" t="n">
        <v>100</v>
      </c>
      <c r="G37" s="6" t="n">
        <v>86</v>
      </c>
      <c r="H37" s="6" t="n">
        <f aca="false">G37-F37</f>
        <v>-14</v>
      </c>
      <c r="I37" s="6" t="n">
        <v>0.116</v>
      </c>
      <c r="J37" s="7" t="n">
        <v>0.3</v>
      </c>
      <c r="K37" s="6" t="n">
        <f aca="false">I37*H37</f>
        <v>-1.624</v>
      </c>
      <c r="L37" s="6" t="n">
        <f aca="false">F37*I37</f>
        <v>11.6</v>
      </c>
    </row>
    <row r="38" s="1" customFormat="true" ht="14.25" hidden="false" customHeight="false" outlineLevel="0" collapsed="false">
      <c r="A38" s="5" t="n">
        <v>25293</v>
      </c>
      <c r="B38" s="3" t="s">
        <v>76</v>
      </c>
      <c r="C38" s="3" t="s">
        <v>13</v>
      </c>
      <c r="D38" s="6" t="s">
        <v>14</v>
      </c>
      <c r="E38" s="3" t="s">
        <v>27</v>
      </c>
      <c r="F38" s="5" t="n">
        <v>56.3</v>
      </c>
      <c r="G38" s="6" t="n">
        <v>45</v>
      </c>
      <c r="H38" s="6" t="n">
        <f aca="false">G38-F38</f>
        <v>-11.3</v>
      </c>
      <c r="I38" s="6" t="n">
        <v>0.1848</v>
      </c>
      <c r="J38" s="7" t="n">
        <v>0.33</v>
      </c>
      <c r="K38" s="6" t="n">
        <f aca="false">I38*H38</f>
        <v>-2.08824</v>
      </c>
      <c r="L38" s="6" t="n">
        <f aca="false">F38*I38</f>
        <v>10.40424</v>
      </c>
    </row>
    <row r="39" s="1" customFormat="true" ht="14.25" hidden="false" customHeight="false" outlineLevel="0" collapsed="false">
      <c r="A39" s="5" t="n">
        <v>26419</v>
      </c>
      <c r="B39" s="3" t="s">
        <v>77</v>
      </c>
      <c r="C39" s="3" t="s">
        <v>78</v>
      </c>
      <c r="D39" s="6" t="s">
        <v>14</v>
      </c>
      <c r="E39" s="3" t="s">
        <v>15</v>
      </c>
      <c r="F39" s="5" t="n">
        <v>100</v>
      </c>
      <c r="G39" s="6" t="n">
        <v>50</v>
      </c>
      <c r="H39" s="6" t="n">
        <f aca="false">G39-F39</f>
        <v>-50</v>
      </c>
      <c r="I39" s="6" t="n">
        <v>0.1036</v>
      </c>
      <c r="J39" s="7" t="n">
        <v>0.25</v>
      </c>
      <c r="K39" s="6" t="n">
        <f aca="false">I39*H39</f>
        <v>-5.18</v>
      </c>
      <c r="L39" s="6" t="n">
        <f aca="false">F39*I39</f>
        <v>10.36</v>
      </c>
    </row>
    <row r="40" s="1" customFormat="true" ht="14.25" hidden="false" customHeight="false" outlineLevel="0" collapsed="false">
      <c r="A40" s="5" t="n">
        <v>30553</v>
      </c>
      <c r="B40" s="3" t="s">
        <v>79</v>
      </c>
      <c r="C40" s="3" t="s">
        <v>23</v>
      </c>
      <c r="D40" s="6" t="s">
        <v>14</v>
      </c>
      <c r="E40" s="3" t="s">
        <v>15</v>
      </c>
      <c r="F40" s="5" t="n">
        <v>95</v>
      </c>
      <c r="G40" s="6" t="n">
        <v>150.8</v>
      </c>
      <c r="H40" s="6" t="n">
        <f aca="false">G40-F40</f>
        <v>55.8</v>
      </c>
      <c r="I40" s="6" t="n">
        <v>0.106</v>
      </c>
      <c r="J40" s="7" t="n">
        <v>0.12</v>
      </c>
      <c r="K40" s="6" t="n">
        <f aca="false">I40*H40</f>
        <v>5.9148</v>
      </c>
      <c r="L40" s="6" t="n">
        <f aca="false">F40*I40</f>
        <v>10.07</v>
      </c>
    </row>
    <row r="41" s="1" customFormat="true" ht="14.25" hidden="false" customHeight="false" outlineLevel="0" collapsed="false">
      <c r="A41" s="5" t="n">
        <v>25290</v>
      </c>
      <c r="B41" s="3" t="s">
        <v>80</v>
      </c>
      <c r="C41" s="3" t="s">
        <v>17</v>
      </c>
      <c r="D41" s="6" t="s">
        <v>14</v>
      </c>
      <c r="E41" s="3" t="s">
        <v>81</v>
      </c>
      <c r="F41" s="5" t="n">
        <v>49</v>
      </c>
      <c r="G41" s="6" t="n">
        <v>50</v>
      </c>
      <c r="H41" s="6" t="n">
        <f aca="false">G41-F41</f>
        <v>1</v>
      </c>
      <c r="I41" s="6" t="n">
        <v>0.167</v>
      </c>
      <c r="J41" s="7" t="n">
        <v>0.32</v>
      </c>
      <c r="K41" s="6" t="n">
        <f aca="false">I41*H41</f>
        <v>0.167</v>
      </c>
      <c r="L41" s="6" t="n">
        <f aca="false">F41*I41</f>
        <v>8.183</v>
      </c>
    </row>
    <row r="42" s="1" customFormat="true" ht="14.25" hidden="false" customHeight="false" outlineLevel="0" collapsed="false">
      <c r="A42" s="5" t="n">
        <v>14353</v>
      </c>
      <c r="B42" s="3" t="s">
        <v>82</v>
      </c>
      <c r="C42" s="3" t="s">
        <v>17</v>
      </c>
      <c r="D42" s="6" t="s">
        <v>14</v>
      </c>
      <c r="E42" s="3" t="s">
        <v>81</v>
      </c>
      <c r="F42" s="5" t="n">
        <v>100</v>
      </c>
      <c r="G42" s="6" t="n">
        <v>100</v>
      </c>
      <c r="H42" s="6" t="n">
        <f aca="false">G42-F42</f>
        <v>0</v>
      </c>
      <c r="I42" s="6" t="n">
        <v>0.076</v>
      </c>
      <c r="J42" s="7" t="n">
        <v>0.2</v>
      </c>
      <c r="K42" s="6" t="n">
        <f aca="false">I42*H42</f>
        <v>0</v>
      </c>
      <c r="L42" s="6" t="n">
        <f aca="false">F42*I42</f>
        <v>7.6</v>
      </c>
    </row>
    <row r="43" s="1" customFormat="true" ht="14.25" hidden="false" customHeight="false" outlineLevel="0" collapsed="false">
      <c r="A43" s="5" t="n">
        <v>49727</v>
      </c>
      <c r="B43" s="3" t="s">
        <v>83</v>
      </c>
      <c r="C43" s="3" t="s">
        <v>13</v>
      </c>
      <c r="D43" s="6" t="s">
        <v>14</v>
      </c>
      <c r="E43" s="3" t="s">
        <v>15</v>
      </c>
      <c r="F43" s="5" t="n">
        <v>22.5</v>
      </c>
      <c r="G43" s="6" t="n">
        <v>22.1</v>
      </c>
      <c r="H43" s="6" t="n">
        <f aca="false">G43-F43</f>
        <v>-0.399999999999999</v>
      </c>
      <c r="I43" s="6" t="n">
        <v>0.33</v>
      </c>
      <c r="J43" s="7" t="n">
        <v>0.68</v>
      </c>
      <c r="K43" s="6" t="n">
        <f aca="false">I43*H43</f>
        <v>-0.132</v>
      </c>
      <c r="L43" s="6" t="n">
        <f aca="false">F43*I43</f>
        <v>7.425</v>
      </c>
    </row>
    <row r="44" s="1" customFormat="true" ht="14.25" hidden="false" customHeight="false" outlineLevel="0" collapsed="false">
      <c r="A44" s="5" t="n">
        <v>25971</v>
      </c>
      <c r="B44" s="3" t="s">
        <v>84</v>
      </c>
      <c r="C44" s="3" t="s">
        <v>23</v>
      </c>
      <c r="D44" s="6" t="s">
        <v>14</v>
      </c>
      <c r="E44" s="3" t="s">
        <v>15</v>
      </c>
      <c r="F44" s="5" t="n">
        <v>73.4</v>
      </c>
      <c r="G44" s="6" t="n">
        <v>108.1</v>
      </c>
      <c r="H44" s="6" t="n">
        <f aca="false">G44-F44</f>
        <v>34.7</v>
      </c>
      <c r="I44" s="6" t="n">
        <v>0.067</v>
      </c>
      <c r="J44" s="7" t="n">
        <v>0.24</v>
      </c>
      <c r="K44" s="6" t="n">
        <f aca="false">I44*H44</f>
        <v>2.3249</v>
      </c>
      <c r="L44" s="6" t="n">
        <f aca="false">F44*I44</f>
        <v>4.9178</v>
      </c>
    </row>
    <row r="45" s="1" customFormat="true" ht="14.25" hidden="false" customHeight="false" outlineLevel="0" collapsed="false">
      <c r="A45" s="5" t="n">
        <v>45284</v>
      </c>
      <c r="B45" s="3" t="s">
        <v>85</v>
      </c>
      <c r="C45" s="3" t="s">
        <v>86</v>
      </c>
      <c r="D45" s="6" t="s">
        <v>14</v>
      </c>
      <c r="E45" s="3" t="s">
        <v>15</v>
      </c>
      <c r="F45" s="5" t="n">
        <v>47.2</v>
      </c>
      <c r="G45" s="6" t="n">
        <v>48</v>
      </c>
      <c r="H45" s="6" t="n">
        <f aca="false">G45-F45</f>
        <v>0.799999999999997</v>
      </c>
      <c r="I45" s="6" t="n">
        <v>0.09</v>
      </c>
      <c r="J45" s="7" t="n">
        <v>0.24</v>
      </c>
      <c r="K45" s="6" t="n">
        <f aca="false">I45*H45</f>
        <v>0.0719999999999997</v>
      </c>
      <c r="L45" s="6" t="n">
        <f aca="false">F45*I45</f>
        <v>4.248</v>
      </c>
    </row>
    <row r="46" s="1" customFormat="true" ht="14.25" hidden="false" customHeight="false" outlineLevel="0" collapsed="false">
      <c r="A46" s="5" t="n">
        <v>25971</v>
      </c>
      <c r="B46" s="3" t="s">
        <v>84</v>
      </c>
      <c r="C46" s="3" t="s">
        <v>23</v>
      </c>
      <c r="D46" s="6" t="s">
        <v>14</v>
      </c>
      <c r="E46" s="3" t="s">
        <v>15</v>
      </c>
      <c r="F46" s="5" t="n">
        <v>1.9</v>
      </c>
      <c r="G46" s="6" t="n">
        <v>1.9</v>
      </c>
      <c r="H46" s="6" t="n">
        <f aca="false">G46-F46</f>
        <v>0</v>
      </c>
      <c r="I46" s="6" t="n">
        <v>0.067</v>
      </c>
      <c r="J46" s="7" t="n">
        <v>0.24</v>
      </c>
      <c r="K46" s="6" t="n">
        <f aca="false">I46*H46</f>
        <v>0</v>
      </c>
      <c r="L46" s="6" t="n">
        <f aca="false">F46*I46</f>
        <v>0.1273</v>
      </c>
    </row>
    <row r="47" s="1" customFormat="true" ht="14.25" hidden="false" customHeight="false" outlineLevel="0" collapsed="false">
      <c r="A47" s="5" t="n">
        <v>40216</v>
      </c>
      <c r="B47" s="3" t="s">
        <v>70</v>
      </c>
      <c r="C47" s="3" t="s">
        <v>17</v>
      </c>
      <c r="D47" s="6" t="s">
        <v>14</v>
      </c>
      <c r="E47" s="3" t="s">
        <v>15</v>
      </c>
      <c r="F47" s="5" t="n">
        <v>0.3</v>
      </c>
      <c r="G47" s="6" t="n">
        <v>0</v>
      </c>
      <c r="H47" s="6" t="n">
        <f aca="false">G47-F47</f>
        <v>-0.3</v>
      </c>
      <c r="I47" s="6" t="n">
        <v>0.296</v>
      </c>
      <c r="J47" s="7" t="n">
        <v>0.75</v>
      </c>
      <c r="K47" s="6" t="n">
        <f aca="false">I47*H47</f>
        <v>-0.0888</v>
      </c>
      <c r="L47" s="6" t="n">
        <f aca="false">F47*I47</f>
        <v>0.0888</v>
      </c>
    </row>
    <row r="48" s="10" customFormat="true" ht="12.75" hidden="false" customHeight="false" outlineLevel="0" collapsed="false">
      <c r="A48" s="8" t="n">
        <v>25109</v>
      </c>
      <c r="B48" s="9" t="s">
        <v>87</v>
      </c>
      <c r="C48" s="9" t="s">
        <v>13</v>
      </c>
      <c r="D48" s="10" t="s">
        <v>14</v>
      </c>
      <c r="E48" s="9" t="s">
        <v>88</v>
      </c>
      <c r="F48" s="8" t="n">
        <v>64</v>
      </c>
      <c r="G48" s="10" t="n">
        <v>0</v>
      </c>
      <c r="H48" s="6" t="n">
        <f aca="false">G48-F48</f>
        <v>-64</v>
      </c>
      <c r="I48" s="10" t="n">
        <v>1.215</v>
      </c>
      <c r="J48" s="10" t="n">
        <v>2</v>
      </c>
      <c r="K48" s="6" t="n">
        <f aca="false">I48*H48</f>
        <v>-77.76</v>
      </c>
      <c r="L48" s="6" t="n">
        <f aca="false">F48*I48</f>
        <v>77.76</v>
      </c>
    </row>
    <row r="49" s="10" customFormat="true" ht="12.75" hidden="false" customHeight="false" outlineLevel="0" collapsed="false">
      <c r="A49" s="8" t="n">
        <v>25578</v>
      </c>
      <c r="B49" s="9" t="s">
        <v>89</v>
      </c>
      <c r="C49" s="9" t="s">
        <v>41</v>
      </c>
      <c r="D49" s="10" t="s">
        <v>14</v>
      </c>
      <c r="E49" s="9" t="s">
        <v>90</v>
      </c>
      <c r="F49" s="8" t="n">
        <v>1.4</v>
      </c>
      <c r="G49" s="10" t="n">
        <v>0</v>
      </c>
      <c r="H49" s="6" t="n">
        <f aca="false">G49-F49</f>
        <v>-1.4</v>
      </c>
      <c r="I49" s="10" t="n">
        <v>0.493</v>
      </c>
      <c r="J49" s="10" t="n">
        <v>0.8</v>
      </c>
      <c r="K49" s="6" t="n">
        <f aca="false">I49*H49</f>
        <v>-0.6902</v>
      </c>
      <c r="L49" s="6" t="n">
        <f aca="false">F49*I49</f>
        <v>0.6902</v>
      </c>
    </row>
    <row r="50" s="10" customFormat="true" ht="12.75" hidden="false" customHeight="false" outlineLevel="0" collapsed="false">
      <c r="A50" s="8" t="n">
        <v>25774</v>
      </c>
      <c r="B50" s="9" t="s">
        <v>91</v>
      </c>
      <c r="C50" s="9" t="s">
        <v>13</v>
      </c>
      <c r="D50" s="10" t="s">
        <v>14</v>
      </c>
      <c r="E50" s="9" t="s">
        <v>46</v>
      </c>
      <c r="F50" s="8" t="n">
        <v>18</v>
      </c>
      <c r="G50" s="10" t="n">
        <v>0</v>
      </c>
      <c r="H50" s="6" t="n">
        <f aca="false">G50-F50</f>
        <v>-18</v>
      </c>
      <c r="I50" s="10" t="n">
        <v>0.285</v>
      </c>
      <c r="J50" s="10" t="n">
        <v>0.76</v>
      </c>
      <c r="K50" s="6" t="n">
        <f aca="false">I50*H50</f>
        <v>-5.13</v>
      </c>
      <c r="L50" s="6" t="n">
        <f aca="false">F50*I50</f>
        <v>5.13</v>
      </c>
    </row>
    <row r="51" s="10" customFormat="true" ht="12.75" hidden="false" customHeight="false" outlineLevel="0" collapsed="false">
      <c r="A51" s="8" t="n">
        <v>13311</v>
      </c>
      <c r="B51" s="9" t="s">
        <v>92</v>
      </c>
      <c r="C51" s="9" t="s">
        <v>86</v>
      </c>
      <c r="D51" s="10" t="s">
        <v>14</v>
      </c>
      <c r="E51" s="9" t="s">
        <v>15</v>
      </c>
      <c r="F51" s="8" t="n">
        <v>29.3</v>
      </c>
      <c r="G51" s="10" t="n">
        <v>0</v>
      </c>
      <c r="H51" s="6" t="n">
        <f aca="false">G51-F51</f>
        <v>-29.3</v>
      </c>
      <c r="I51" s="10" t="n">
        <v>0.116</v>
      </c>
      <c r="J51" s="10" t="n">
        <v>0.25</v>
      </c>
      <c r="K51" s="6" t="n">
        <f aca="false">I51*H51</f>
        <v>-3.3988</v>
      </c>
      <c r="L51" s="6" t="n">
        <f aca="false">F51*I51</f>
        <v>3.3988</v>
      </c>
    </row>
    <row r="52" s="10" customFormat="true" ht="12.75" hidden="false" customHeight="false" outlineLevel="0" collapsed="false">
      <c r="A52" s="8" t="n">
        <v>13302</v>
      </c>
      <c r="B52" s="9" t="s">
        <v>93</v>
      </c>
      <c r="C52" s="9" t="s">
        <v>23</v>
      </c>
      <c r="D52" s="10" t="s">
        <v>14</v>
      </c>
      <c r="E52" s="9" t="s">
        <v>27</v>
      </c>
      <c r="F52" s="8" t="n">
        <v>8</v>
      </c>
      <c r="G52" s="10" t="n">
        <v>0</v>
      </c>
      <c r="H52" s="6" t="n">
        <f aca="false">G52-F52</f>
        <v>-8</v>
      </c>
      <c r="I52" s="10" t="n">
        <v>0.072</v>
      </c>
      <c r="J52" s="10" t="n">
        <v>0.12</v>
      </c>
      <c r="K52" s="6" t="n">
        <f aca="false">I52*H52</f>
        <v>-0.576</v>
      </c>
      <c r="L52" s="6" t="n">
        <f aca="false">F52*I52</f>
        <v>0.576</v>
      </c>
    </row>
    <row r="53" s="10" customFormat="true" ht="12.75" hidden="false" customHeight="false" outlineLevel="0" collapsed="false">
      <c r="A53" s="8" t="n">
        <v>28387</v>
      </c>
      <c r="B53" s="9" t="s">
        <v>94</v>
      </c>
      <c r="C53" s="9" t="s">
        <v>13</v>
      </c>
      <c r="D53" s="10" t="s">
        <v>14</v>
      </c>
      <c r="E53" s="9" t="s">
        <v>38</v>
      </c>
      <c r="F53" s="8" t="n">
        <v>51.3</v>
      </c>
      <c r="G53" s="10" t="n">
        <v>0</v>
      </c>
      <c r="H53" s="6" t="n">
        <f aca="false">G53-F53</f>
        <v>-51.3</v>
      </c>
      <c r="I53" s="10" t="n">
        <v>0.171</v>
      </c>
      <c r="J53" s="10" t="n">
        <v>0.33</v>
      </c>
      <c r="K53" s="6" t="n">
        <f aca="false">I53*H53</f>
        <v>-8.7723</v>
      </c>
      <c r="L53" s="6" t="n">
        <f aca="false">F53*I53</f>
        <v>8.7723</v>
      </c>
    </row>
    <row r="54" s="10" customFormat="true" ht="12.75" hidden="false" customHeight="false" outlineLevel="0" collapsed="false">
      <c r="A54" s="8" t="n">
        <v>12969</v>
      </c>
      <c r="B54" s="9" t="s">
        <v>95</v>
      </c>
      <c r="C54" s="9" t="s">
        <v>17</v>
      </c>
      <c r="D54" s="10" t="s">
        <v>14</v>
      </c>
      <c r="E54" s="9" t="s">
        <v>15</v>
      </c>
      <c r="F54" s="8" t="n">
        <v>107.6</v>
      </c>
      <c r="G54" s="10" t="n">
        <v>0</v>
      </c>
      <c r="H54" s="6" t="n">
        <f aca="false">G54-F54</f>
        <v>-107.6</v>
      </c>
      <c r="I54" s="10" t="n">
        <v>0.084</v>
      </c>
      <c r="J54" s="10" t="n">
        <v>0.2</v>
      </c>
      <c r="K54" s="6" t="n">
        <f aca="false">I54*H54</f>
        <v>-9.0384</v>
      </c>
      <c r="L54" s="6" t="n">
        <f aca="false">F54*I54</f>
        <v>9.0384</v>
      </c>
    </row>
    <row r="55" s="10" customFormat="true" ht="12.75" hidden="false" customHeight="false" outlineLevel="0" collapsed="false">
      <c r="A55" s="8" t="n">
        <v>49563</v>
      </c>
      <c r="B55" s="9" t="s">
        <v>96</v>
      </c>
      <c r="C55" s="9" t="s">
        <v>86</v>
      </c>
      <c r="D55" s="10" t="s">
        <v>14</v>
      </c>
      <c r="E55" s="9" t="s">
        <v>38</v>
      </c>
      <c r="F55" s="8" t="n">
        <v>121</v>
      </c>
      <c r="G55" s="10" t="n">
        <v>0</v>
      </c>
      <c r="H55" s="6" t="n">
        <f aca="false">G55-F55</f>
        <v>-121</v>
      </c>
      <c r="I55" s="10" t="n">
        <v>0.183</v>
      </c>
      <c r="J55" s="10" t="n">
        <v>0.28</v>
      </c>
      <c r="K55" s="6" t="n">
        <f aca="false">I55*H55</f>
        <v>-22.143</v>
      </c>
      <c r="L55" s="6" t="n">
        <f aca="false">F55*I55</f>
        <v>22.143</v>
      </c>
    </row>
    <row r="56" s="13" customFormat="true" ht="12.75" hidden="false" customHeight="false" outlineLevel="0" collapsed="false">
      <c r="A56" s="11" t="n">
        <v>14013</v>
      </c>
      <c r="B56" s="12" t="s">
        <v>97</v>
      </c>
      <c r="C56" s="12" t="s">
        <v>17</v>
      </c>
      <c r="D56" s="13" t="s">
        <v>14</v>
      </c>
      <c r="E56" s="12" t="s">
        <v>46</v>
      </c>
      <c r="F56" s="11" t="n">
        <v>13</v>
      </c>
      <c r="G56" s="13" t="n">
        <v>0</v>
      </c>
      <c r="H56" s="6" t="n">
        <f aca="false">G56-F56</f>
        <v>-13</v>
      </c>
      <c r="I56" s="13" t="n">
        <v>0.14</v>
      </c>
      <c r="J56" s="13" t="n">
        <v>0.21</v>
      </c>
      <c r="K56" s="6" t="n">
        <f aca="false">I56*H56</f>
        <v>-1.82</v>
      </c>
      <c r="L56" s="6" t="n">
        <f aca="false">F56*I56</f>
        <v>1.82</v>
      </c>
    </row>
    <row r="57" s="13" customFormat="true" ht="12.75" hidden="false" customHeight="false" outlineLevel="0" collapsed="false">
      <c r="A57" s="11" t="n">
        <v>26686</v>
      </c>
      <c r="B57" s="12" t="s">
        <v>98</v>
      </c>
      <c r="C57" s="12" t="s">
        <v>23</v>
      </c>
      <c r="D57" s="13" t="s">
        <v>14</v>
      </c>
      <c r="E57" s="12" t="s">
        <v>46</v>
      </c>
      <c r="F57" s="11" t="n">
        <v>19</v>
      </c>
      <c r="G57" s="13" t="n">
        <v>0</v>
      </c>
      <c r="H57" s="6" t="n">
        <f aca="false">G57-F57</f>
        <v>-19</v>
      </c>
      <c r="I57" s="13" t="n">
        <v>2.289</v>
      </c>
      <c r="J57" s="13" t="n">
        <v>3.8</v>
      </c>
      <c r="K57" s="6" t="n">
        <f aca="false">I57*H57</f>
        <v>-43.491</v>
      </c>
      <c r="L57" s="6" t="n">
        <f aca="false">F57*I57</f>
        <v>43.491</v>
      </c>
    </row>
    <row r="58" s="10" customFormat="true" ht="12.75" hidden="false" customHeight="false" outlineLevel="0" collapsed="false">
      <c r="A58" s="8" t="n">
        <v>14310</v>
      </c>
      <c r="B58" s="9" t="s">
        <v>99</v>
      </c>
      <c r="C58" s="9" t="s">
        <v>100</v>
      </c>
      <c r="D58" s="10" t="s">
        <v>14</v>
      </c>
      <c r="E58" s="9" t="s">
        <v>38</v>
      </c>
      <c r="F58" s="8" t="n">
        <v>25</v>
      </c>
      <c r="G58" s="10" t="n">
        <v>0</v>
      </c>
      <c r="H58" s="6" t="n">
        <f aca="false">G58-F58</f>
        <v>-25</v>
      </c>
      <c r="I58" s="10" t="n">
        <v>0.0455</v>
      </c>
      <c r="J58" s="10" t="n">
        <v>0.2</v>
      </c>
      <c r="K58" s="6" t="n">
        <f aca="false">I58*H58</f>
        <v>-1.1375</v>
      </c>
      <c r="L58" s="6" t="n">
        <f aca="false">F58*I58</f>
        <v>1.1375</v>
      </c>
    </row>
    <row r="59" s="1" customFormat="true" ht="14.25" hidden="false" customHeight="false" outlineLevel="0" collapsed="false">
      <c r="A59" s="14" t="n">
        <v>26863</v>
      </c>
      <c r="B59" s="15" t="s">
        <v>101</v>
      </c>
      <c r="C59" s="15" t="s">
        <v>17</v>
      </c>
      <c r="D59" s="16" t="s">
        <v>14</v>
      </c>
      <c r="E59" s="15" t="s">
        <v>69</v>
      </c>
      <c r="F59" s="14" t="n">
        <v>132</v>
      </c>
      <c r="G59" s="16" t="n">
        <v>132</v>
      </c>
      <c r="H59" s="6" t="n">
        <f aca="false">G59-F59</f>
        <v>0</v>
      </c>
      <c r="I59" s="16" t="n">
        <v>0.045</v>
      </c>
      <c r="J59" s="1" t="n">
        <v>0.1</v>
      </c>
      <c r="K59" s="6" t="n">
        <f aca="false">I59*H59</f>
        <v>0</v>
      </c>
      <c r="L59" s="6" t="n">
        <f aca="false">F59*I59</f>
        <v>5.94</v>
      </c>
    </row>
    <row r="60" s="1" customFormat="true" ht="14.25" hidden="false" customHeight="false" outlineLevel="0" collapsed="false">
      <c r="A60" s="14" t="n">
        <v>13530</v>
      </c>
      <c r="B60" s="15" t="s">
        <v>102</v>
      </c>
      <c r="C60" s="15" t="s">
        <v>17</v>
      </c>
      <c r="D60" s="16" t="s">
        <v>14</v>
      </c>
      <c r="E60" s="15" t="s">
        <v>15</v>
      </c>
      <c r="F60" s="14" t="n">
        <v>25.5</v>
      </c>
      <c r="G60" s="16" t="n">
        <v>25</v>
      </c>
      <c r="H60" s="6" t="n">
        <f aca="false">G60-F60</f>
        <v>-0.5</v>
      </c>
      <c r="I60" s="16" t="n">
        <v>0.52</v>
      </c>
      <c r="J60" s="1" t="n">
        <v>0.78</v>
      </c>
      <c r="K60" s="6" t="n">
        <f aca="false">I60*H60</f>
        <v>-0.26</v>
      </c>
      <c r="L60" s="6" t="n">
        <f aca="false">F60*I60</f>
        <v>13.26</v>
      </c>
    </row>
    <row r="61" s="1" customFormat="true" ht="14.25" hidden="false" customHeight="false" outlineLevel="0" collapsed="false">
      <c r="A61" s="16" t="n">
        <v>13313</v>
      </c>
      <c r="B61" s="15" t="s">
        <v>103</v>
      </c>
      <c r="D61" s="16" t="s">
        <v>14</v>
      </c>
      <c r="E61" s="15" t="s">
        <v>104</v>
      </c>
      <c r="F61" s="16" t="n">
        <v>0</v>
      </c>
      <c r="G61" s="16" t="n">
        <v>28</v>
      </c>
      <c r="H61" s="6" t="n">
        <f aca="false">G61-F61</f>
        <v>28</v>
      </c>
      <c r="I61" s="1" t="n">
        <v>0.0595</v>
      </c>
      <c r="J61" s="15"/>
      <c r="L61" s="6"/>
    </row>
    <row r="62" s="1" customFormat="true" ht="14.25" hidden="false" customHeight="false" outlineLevel="0" collapsed="false">
      <c r="B62" s="15" t="s">
        <v>105</v>
      </c>
      <c r="D62" s="16" t="s">
        <v>14</v>
      </c>
      <c r="G62" s="16" t="n">
        <v>85</v>
      </c>
      <c r="I62" s="17" t="s">
        <v>106</v>
      </c>
      <c r="J62" s="15"/>
      <c r="L62" s="6"/>
    </row>
    <row r="63" s="1" customFormat="true" ht="14.25" hidden="false" customHeight="false" outlineLevel="0" collapsed="false">
      <c r="A63" s="5" t="n">
        <v>9000014</v>
      </c>
      <c r="B63" s="3" t="s">
        <v>107</v>
      </c>
      <c r="C63" s="3" t="s">
        <v>108</v>
      </c>
      <c r="D63" s="6" t="s">
        <v>14</v>
      </c>
      <c r="F63" s="5" t="n">
        <v>100</v>
      </c>
      <c r="G63" s="6" t="n">
        <v>120</v>
      </c>
      <c r="H63" s="6" t="n">
        <f aca="false">G63-F63</f>
        <v>20</v>
      </c>
      <c r="I63" s="17"/>
      <c r="J63" s="7" t="n">
        <v>0.12</v>
      </c>
      <c r="K63" s="6"/>
      <c r="L63" s="6"/>
    </row>
    <row r="64" s="1" customFormat="true" ht="14.25" hidden="false" customHeight="false" outlineLevel="0" collapsed="false">
      <c r="A64" s="5" t="n">
        <v>9000024</v>
      </c>
      <c r="B64" s="3" t="s">
        <v>109</v>
      </c>
      <c r="C64" s="6" t="s">
        <v>110</v>
      </c>
      <c r="D64" s="6" t="s">
        <v>14</v>
      </c>
      <c r="F64" s="5" t="n">
        <v>44.3</v>
      </c>
      <c r="G64" s="6" t="n">
        <v>35</v>
      </c>
      <c r="H64" s="6" t="n">
        <f aca="false">G64-F64</f>
        <v>-9.3</v>
      </c>
      <c r="I64" s="17"/>
      <c r="J64" s="7" t="n">
        <v>0.5</v>
      </c>
      <c r="K64" s="6"/>
      <c r="L64" s="6"/>
    </row>
    <row r="65" s="1" customFormat="true" ht="14.25" hidden="false" customHeight="false" outlineLevel="0" collapsed="false">
      <c r="A65" s="5" t="n">
        <v>9000025</v>
      </c>
      <c r="B65" s="3" t="s">
        <v>111</v>
      </c>
      <c r="C65" s="3" t="s">
        <v>17</v>
      </c>
      <c r="D65" s="6" t="s">
        <v>14</v>
      </c>
      <c r="F65" s="5" t="n">
        <v>1.1</v>
      </c>
      <c r="G65" s="6" t="n">
        <v>61</v>
      </c>
      <c r="H65" s="6" t="n">
        <f aca="false">G65-F65</f>
        <v>59.9</v>
      </c>
      <c r="I65" s="17"/>
      <c r="J65" s="7" t="n">
        <v>1.5</v>
      </c>
      <c r="K65" s="6"/>
      <c r="L65" s="6"/>
    </row>
    <row r="66" s="1" customFormat="true" ht="14.25" hidden="false" customHeight="false" outlineLevel="0" collapsed="false">
      <c r="A66" s="5" t="n">
        <v>9000026</v>
      </c>
      <c r="B66" s="3" t="s">
        <v>112</v>
      </c>
      <c r="C66" s="3" t="s">
        <v>23</v>
      </c>
      <c r="D66" s="6" t="s">
        <v>14</v>
      </c>
      <c r="F66" s="5" t="n">
        <v>21.6</v>
      </c>
      <c r="G66" s="6" t="n">
        <v>11</v>
      </c>
      <c r="H66" s="6" t="n">
        <f aca="false">G66-F66</f>
        <v>-10.6</v>
      </c>
      <c r="I66" s="17"/>
      <c r="J66" s="7" t="n">
        <v>0.14</v>
      </c>
      <c r="K66" s="6"/>
      <c r="L66" s="6"/>
    </row>
    <row r="67" s="10" customFormat="true" ht="12.75" hidden="false" customHeight="false" outlineLevel="0" collapsed="false">
      <c r="A67" s="8" t="n">
        <v>9000011</v>
      </c>
      <c r="B67" s="9" t="s">
        <v>113</v>
      </c>
      <c r="C67" s="10" t="s">
        <v>114</v>
      </c>
      <c r="D67" s="10" t="s">
        <v>14</v>
      </c>
      <c r="F67" s="8" t="n">
        <v>2.9</v>
      </c>
      <c r="G67" s="10" t="n">
        <v>0</v>
      </c>
      <c r="H67" s="6" t="n">
        <f aca="false">G67-F67</f>
        <v>-2.9</v>
      </c>
      <c r="I67" s="17"/>
      <c r="J67" s="10" t="n">
        <v>0.4</v>
      </c>
      <c r="L67" s="6"/>
    </row>
    <row r="68" s="10" customFormat="true" ht="12.75" hidden="false" customHeight="false" outlineLevel="0" collapsed="false">
      <c r="A68" s="8" t="n">
        <v>9000011</v>
      </c>
      <c r="B68" s="9" t="s">
        <v>113</v>
      </c>
      <c r="C68" s="10" t="s">
        <v>114</v>
      </c>
      <c r="D68" s="10" t="s">
        <v>14</v>
      </c>
      <c r="F68" s="8" t="n">
        <v>22.1</v>
      </c>
      <c r="G68" s="10" t="n">
        <v>0</v>
      </c>
      <c r="H68" s="6" t="n">
        <f aca="false">G68-F68</f>
        <v>-22.1</v>
      </c>
      <c r="I68" s="17"/>
      <c r="J68" s="10" t="n">
        <v>0.4</v>
      </c>
      <c r="L68" s="6"/>
    </row>
  </sheetData>
  <mergeCells count="1">
    <mergeCell ref="I62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4:28:2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