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XXXXXX" sheetId="1" state="visible" r:id="rId2"/>
    <sheet name="Sheet1" sheetId="2" state="visible" r:id="rId3"/>
    <sheet name="Sheet4" sheetId="3" state="visible" r:id="rId4"/>
    <sheet name="Sheet3" sheetId="4" state="visible" r:id="rId5"/>
  </sheets>
  <definedNames>
    <definedName function="false" hidden="false" localSheetId="2" name="_xlnm.Print_Titles" vbProcedure="false">Sheet4!$1:$1</definedName>
    <definedName function="false" hidden="true" localSheetId="2" name="_xlnm._FilterDatabase" vbProcedure="false">Sheet4!$A$1:$W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32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营业部各店销售指标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r>
      <rPr>
        <b val="true"/>
        <sz val="9"/>
        <color rgb="FF000000"/>
        <rFont val="Noto Sans"/>
        <family val="2"/>
      </rPr>
      <t xml:space="preserve">店名：特大</t>
    </r>
    <r>
      <rPr>
        <b val="true"/>
        <sz val="9"/>
        <color rgb="FF000000"/>
        <rFont val="宋体"/>
        <family val="0"/>
        <charset val="134"/>
      </rPr>
      <t xml:space="preserve">500</t>
    </r>
    <r>
      <rPr>
        <b val="true"/>
        <sz val="9"/>
        <color rgb="FF000000"/>
        <rFont val="Noto Sans"/>
        <family val="2"/>
      </rPr>
      <t xml:space="preserve">万，大型</t>
    </r>
    <r>
      <rPr>
        <b val="true"/>
        <sz val="9"/>
        <color rgb="FF000000"/>
        <rFont val="宋体"/>
        <family val="0"/>
        <charset val="134"/>
      </rPr>
      <t xml:space="preserve">200~500</t>
    </r>
    <r>
      <rPr>
        <b val="true"/>
        <sz val="9"/>
        <color rgb="FF000000"/>
        <rFont val="Noto Sans"/>
        <family val="2"/>
      </rPr>
      <t xml:space="preserve">，中型</t>
    </r>
    <r>
      <rPr>
        <b val="true"/>
        <sz val="9"/>
        <color rgb="FF000000"/>
        <rFont val="宋体"/>
        <family val="0"/>
        <charset val="134"/>
      </rPr>
      <t xml:space="preserve">200~100</t>
    </r>
    <r>
      <rPr>
        <b val="true"/>
        <sz val="9"/>
        <color rgb="FF000000"/>
        <rFont val="Noto Sans"/>
        <family val="2"/>
      </rPr>
      <t xml:space="preserve">，小型《</t>
    </r>
    <r>
      <rPr>
        <b val="true"/>
        <sz val="9"/>
        <color rgb="FF000000"/>
        <rFont val="宋体"/>
        <family val="0"/>
        <charset val="134"/>
      </rPr>
      <t xml:space="preserve">100</t>
    </r>
  </si>
  <si>
    <t xml:space="preserve">           总销售</t>
  </si>
  <si>
    <t xml:space="preserve">        中药</t>
  </si>
  <si>
    <t xml:space="preserve">集团品种</t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完成</t>
    </r>
  </si>
  <si>
    <t xml:space="preserve">年计划销售</t>
  </si>
  <si>
    <t xml:space="preserve">毛利率</t>
  </si>
  <si>
    <t xml:space="preserve">毛利额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贵细</t>
  </si>
  <si>
    <t xml:space="preserve">袋装</t>
  </si>
  <si>
    <t xml:space="preserve">饮片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大型</t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中型</t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特大型</t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rFont val="Noto Sans"/>
        <family val="2"/>
      </rPr>
      <t xml:space="preserve">营门口店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赛云台南路药店</t>
  </si>
  <si>
    <t xml:space="preserve">双流县西航港街道川大路三段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泰西路药店</t>
  </si>
  <si>
    <t xml:space="preserve">新津县正东街店</t>
  </si>
  <si>
    <t xml:space="preserve">双流东申</t>
  </si>
  <si>
    <t xml:space="preserve">双流双桂</t>
  </si>
  <si>
    <t xml:space="preserve">新都新繁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总和计</t>
  </si>
  <si>
    <t xml:space="preserve">店名（重点）</t>
  </si>
  <si>
    <t xml:space="preserve">片区</t>
  </si>
  <si>
    <t xml:space="preserve">开业时间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总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总毛利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房租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人工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盈亏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计划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计毛利率</t>
    </r>
  </si>
  <si>
    <t xml:space="preserve">年盈亏平衡点</t>
  </si>
  <si>
    <t xml:space="preserve">天胶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虫草</t>
    </r>
    <r>
      <rPr>
        <sz val="9"/>
        <rFont val="宋体"/>
        <family val="0"/>
        <charset val="134"/>
      </rPr>
      <t xml:space="preserve">)</t>
    </r>
  </si>
  <si>
    <t xml:space="preserve">蜜语</t>
  </si>
  <si>
    <t xml:space="preserve">器械</t>
  </si>
  <si>
    <t xml:space="preserve">集团</t>
  </si>
  <si>
    <t xml:space="preserve">分租</t>
  </si>
  <si>
    <r>
      <rPr>
        <strike val="true"/>
        <sz val="9"/>
        <rFont val="Noto Sans"/>
        <family val="2"/>
      </rPr>
      <t xml:space="preserve">崇州中心店（</t>
    </r>
    <r>
      <rPr>
        <strike val="true"/>
        <sz val="9"/>
        <rFont val="宋体"/>
        <family val="0"/>
        <charset val="134"/>
      </rPr>
      <t xml:space="preserve">4</t>
    </r>
    <r>
      <rPr>
        <strike val="true"/>
        <sz val="9"/>
        <rFont val="Noto Sans"/>
        <family val="2"/>
      </rPr>
      <t xml:space="preserve">）</t>
    </r>
  </si>
  <si>
    <t xml:space="preserve">温江崇州</t>
  </si>
  <si>
    <t xml:space="preserve">zc</t>
  </si>
  <si>
    <t xml:space="preserve">v</t>
  </si>
  <si>
    <r>
      <rPr>
        <strike val="true"/>
        <sz val="9"/>
        <rFont val="Noto Sans"/>
        <family val="2"/>
      </rPr>
      <t xml:space="preserve">红星店（</t>
    </r>
    <r>
      <rPr>
        <strike val="true"/>
        <sz val="9"/>
        <rFont val="宋体"/>
        <family val="0"/>
        <charset val="134"/>
      </rPr>
      <t xml:space="preserve">2</t>
    </r>
    <r>
      <rPr>
        <strike val="true"/>
        <sz val="9"/>
        <rFont val="Noto Sans"/>
        <family val="2"/>
      </rPr>
      <t xml:space="preserve">）</t>
    </r>
  </si>
  <si>
    <t xml:space="preserve">城中</t>
  </si>
  <si>
    <r>
      <rPr>
        <strike val="true"/>
        <sz val="9"/>
        <rFont val="Noto Sans"/>
        <family val="2"/>
      </rPr>
      <t xml:space="preserve">怀远店（</t>
    </r>
    <r>
      <rPr>
        <strike val="true"/>
        <sz val="9"/>
        <rFont val="宋体"/>
        <family val="0"/>
        <charset val="134"/>
      </rPr>
      <t xml:space="preserve">5</t>
    </r>
    <r>
      <rPr>
        <strike val="true"/>
        <sz val="9"/>
        <rFont val="Noto Sans"/>
        <family val="2"/>
      </rPr>
      <t xml:space="preserve">）</t>
    </r>
  </si>
  <si>
    <t xml:space="preserve">z</t>
  </si>
  <si>
    <r>
      <rPr>
        <strike val="true"/>
        <sz val="9"/>
        <rFont val="Noto Sans"/>
        <family val="2"/>
      </rPr>
      <t xml:space="preserve">旗舰店（</t>
    </r>
    <r>
      <rPr>
        <strike val="true"/>
        <sz val="9"/>
        <rFont val="宋体"/>
        <family val="0"/>
        <charset val="134"/>
      </rPr>
      <t xml:space="preserve">1</t>
    </r>
    <r>
      <rPr>
        <strike val="true"/>
        <sz val="9"/>
        <rFont val="Noto Sans"/>
        <family val="2"/>
      </rPr>
      <t xml:space="preserve">）</t>
    </r>
  </si>
  <si>
    <t xml:space="preserve">旗舰店</t>
  </si>
  <si>
    <r>
      <rPr>
        <strike val="true"/>
        <sz val="9"/>
        <rFont val="Noto Sans"/>
        <family val="2"/>
      </rPr>
      <t xml:space="preserve">三江店</t>
    </r>
    <r>
      <rPr>
        <strike val="true"/>
        <sz val="9"/>
        <rFont val="宋体"/>
        <family val="0"/>
        <charset val="134"/>
      </rPr>
      <t xml:space="preserve">(6)</t>
    </r>
  </si>
  <si>
    <r>
      <rPr>
        <strike val="true"/>
        <sz val="9"/>
        <rFont val="Noto Sans"/>
        <family val="2"/>
      </rPr>
      <t xml:space="preserve">温江店</t>
    </r>
    <r>
      <rPr>
        <strike val="true"/>
        <sz val="9"/>
        <rFont val="宋体"/>
        <family val="0"/>
        <charset val="134"/>
      </rPr>
      <t xml:space="preserve">(10)</t>
    </r>
  </si>
  <si>
    <r>
      <rPr>
        <strike val="true"/>
        <sz val="9"/>
        <rFont val="Noto Sans"/>
        <family val="2"/>
      </rPr>
      <t xml:space="preserve">西部店（</t>
    </r>
    <r>
      <rPr>
        <strike val="true"/>
        <sz val="9"/>
        <rFont val="宋体"/>
        <family val="0"/>
        <charset val="134"/>
      </rPr>
      <t xml:space="preserve">3</t>
    </r>
    <r>
      <rPr>
        <strike val="true"/>
        <sz val="9"/>
        <rFont val="Noto Sans"/>
        <family val="2"/>
      </rPr>
      <t xml:space="preserve">）</t>
    </r>
  </si>
  <si>
    <t xml:space="preserve">东北</t>
  </si>
  <si>
    <t xml:space="preserve">c</t>
  </si>
  <si>
    <r>
      <rPr>
        <sz val="9"/>
        <color rgb="FFFF0000"/>
        <rFont val="宋体"/>
        <family val="0"/>
        <charset val="134"/>
      </rPr>
      <t xml:space="preserve">08</t>
    </r>
    <r>
      <rPr>
        <sz val="9"/>
        <color rgb="FFFF0000"/>
        <rFont val="Noto Sans"/>
        <family val="2"/>
      </rPr>
      <t xml:space="preserve">年</t>
    </r>
  </si>
  <si>
    <r>
      <rPr>
        <strike val="true"/>
        <sz val="9"/>
        <rFont val="Noto Sans"/>
        <family val="2"/>
      </rPr>
      <t xml:space="preserve">都江堰店（</t>
    </r>
    <r>
      <rPr>
        <strike val="true"/>
        <sz val="9"/>
        <rFont val="宋体"/>
        <family val="0"/>
        <charset val="134"/>
      </rPr>
      <t xml:space="preserve">18</t>
    </r>
    <r>
      <rPr>
        <strike val="true"/>
        <sz val="9"/>
        <rFont val="Noto Sans"/>
        <family val="2"/>
      </rPr>
      <t xml:space="preserve">）</t>
    </r>
  </si>
  <si>
    <t xml:space="preserve">都江堰</t>
  </si>
  <si>
    <r>
      <rPr>
        <sz val="9"/>
        <rFont val="Noto Sans"/>
        <family val="2"/>
      </rPr>
      <t xml:space="preserve">分租二楼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</t>
    </r>
  </si>
  <si>
    <r>
      <rPr>
        <strike val="true"/>
        <sz val="9"/>
        <rFont val="Noto Sans"/>
        <family val="2"/>
      </rPr>
      <t xml:space="preserve">光华店</t>
    </r>
    <r>
      <rPr>
        <strike val="true"/>
        <sz val="9"/>
        <rFont val="宋体"/>
        <family val="0"/>
        <charset val="134"/>
      </rPr>
      <t xml:space="preserve">(12)</t>
    </r>
  </si>
  <si>
    <t xml:space="preserve">光华</t>
  </si>
  <si>
    <r>
      <rPr>
        <strike val="true"/>
        <sz val="9"/>
        <rFont val="Noto Sans"/>
        <family val="2"/>
      </rPr>
      <t xml:space="preserve">浆洗街店</t>
    </r>
    <r>
      <rPr>
        <strike val="true"/>
        <sz val="9"/>
        <rFont val="宋体"/>
        <family val="0"/>
        <charset val="134"/>
      </rPr>
      <t xml:space="preserve">(11)</t>
    </r>
  </si>
  <si>
    <r>
      <rPr>
        <strike val="true"/>
        <sz val="9"/>
        <rFont val="Noto Sans"/>
        <family val="2"/>
      </rPr>
      <t xml:space="preserve">邛崃中心店</t>
    </r>
    <r>
      <rPr>
        <strike val="true"/>
        <sz val="9"/>
        <rFont val="宋体"/>
        <family val="0"/>
        <charset val="134"/>
      </rPr>
      <t xml:space="preserve">(14)</t>
    </r>
  </si>
  <si>
    <t xml:space="preserve">邛崃大邑</t>
  </si>
  <si>
    <t xml:space="preserve">换店长，提客单价</t>
  </si>
  <si>
    <r>
      <rPr>
        <strike val="true"/>
        <sz val="9"/>
        <rFont val="Noto Sans"/>
        <family val="2"/>
      </rPr>
      <t xml:space="preserve">沙河源店</t>
    </r>
    <r>
      <rPr>
        <strike val="true"/>
        <sz val="9"/>
        <rFont val="宋体"/>
        <family val="0"/>
        <charset val="134"/>
      </rPr>
      <t xml:space="preserve">(13)</t>
    </r>
  </si>
  <si>
    <r>
      <rPr>
        <strike val="true"/>
        <sz val="9"/>
        <rFont val="Noto Sans"/>
        <family val="2"/>
      </rPr>
      <t xml:space="preserve">双林路店（</t>
    </r>
    <r>
      <rPr>
        <strike val="true"/>
        <sz val="9"/>
        <rFont val="宋体"/>
        <family val="0"/>
        <charset val="134"/>
      </rPr>
      <t xml:space="preserve">20</t>
    </r>
    <r>
      <rPr>
        <strike val="true"/>
        <sz val="9"/>
        <rFont val="Noto Sans"/>
        <family val="2"/>
      </rPr>
      <t xml:space="preserve">）</t>
    </r>
  </si>
  <si>
    <r>
      <rPr>
        <strike val="true"/>
        <sz val="9"/>
        <rFont val="Noto Sans"/>
        <family val="2"/>
      </rPr>
      <t xml:space="preserve">送仙桥店</t>
    </r>
    <r>
      <rPr>
        <strike val="true"/>
        <sz val="9"/>
        <rFont val="宋体"/>
        <family val="0"/>
        <charset val="134"/>
      </rPr>
      <t xml:space="preserve">(16)</t>
    </r>
  </si>
  <si>
    <t xml:space="preserve">关店</t>
  </si>
  <si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分租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t xml:space="preserve">成华区龙潭西路店</t>
  </si>
  <si>
    <t xml:space="preserve">成华区杉板桥南一路店</t>
  </si>
  <si>
    <t xml:space="preserve">崇州市金带街药店</t>
  </si>
  <si>
    <t xml:space="preserve">城南</t>
  </si>
  <si>
    <t xml:space="preserve">高新区黄金路店</t>
  </si>
  <si>
    <t xml:space="preserve">高新区新乐中街药店</t>
  </si>
  <si>
    <t xml:space="preserve">高新区新园大道药店</t>
  </si>
  <si>
    <t xml:space="preserve">华阳南湖路药店</t>
  </si>
  <si>
    <t xml:space="preserve">金牛区赛云台南路药店</t>
  </si>
  <si>
    <t xml:space="preserve">金牛区营兴路药店</t>
  </si>
  <si>
    <t xml:space="preserve">换店长，改柜台式</t>
  </si>
  <si>
    <t xml:space="preserve">锦江区滨江东路药店</t>
  </si>
  <si>
    <t xml:space="preserve">锦江区通盈街药店</t>
  </si>
  <si>
    <r>
      <rPr>
        <sz val="9"/>
        <rFont val="Noto Sans"/>
        <family val="2"/>
      </rPr>
      <t xml:space="preserve">分租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平，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综合</t>
  </si>
  <si>
    <t xml:space="preserve">关店，迁址</t>
  </si>
  <si>
    <t xml:space="preserve">青羊区光华村街药店</t>
  </si>
  <si>
    <t xml:space="preserve">青羊区金丝街药店</t>
  </si>
  <si>
    <t xml:space="preserve">青羊区枣子巷药店</t>
  </si>
  <si>
    <t xml:space="preserve">温江柳城正通东路药店</t>
  </si>
  <si>
    <t xml:space="preserve">换店长，调员工</t>
  </si>
  <si>
    <t xml:space="preserve">武侯区土龙路药店</t>
  </si>
  <si>
    <t xml:space="preserve">新津县五津西路药店</t>
  </si>
  <si>
    <t xml:space="preserve">换店长</t>
  </si>
  <si>
    <t xml:space="preserve">新津县兴义镇万兴路药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年</t>
    </r>
  </si>
  <si>
    <t xml:space="preserve">费用</t>
  </si>
  <si>
    <r>
      <rPr>
        <sz val="9"/>
        <rFont val="Noto Sans"/>
        <family val="2"/>
      </rPr>
      <t xml:space="preserve">分租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平，收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</t>
    </r>
  </si>
  <si>
    <t xml:space="preserve">分租收</t>
  </si>
  <si>
    <t xml:space="preserve">金牛区黄苑东街药店</t>
  </si>
  <si>
    <r>
      <rPr>
        <sz val="9"/>
        <rFont val="Noto Sans"/>
        <family val="2"/>
      </rPr>
      <t xml:space="preserve">分租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分租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双流东升清泰</t>
  </si>
  <si>
    <t xml:space="preserve">新都新繁繁江镇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双流东升藏卫路双桂花园</t>
  </si>
  <si>
    <t xml:space="preserve">郫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);[RED]\(0\)"/>
    <numFmt numFmtId="167" formatCode="0;[RED]0"/>
    <numFmt numFmtId="168" formatCode="General"/>
    <numFmt numFmtId="169" formatCode="0.00_ "/>
    <numFmt numFmtId="170" formatCode="yyyy\-m\-d"/>
    <numFmt numFmtId="171" formatCode="[$-409]m/d/yyyy"/>
    <numFmt numFmtId="172" formatCode="0.0_ "/>
    <numFmt numFmtId="173" formatCode="0_ "/>
    <numFmt numFmtId="174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trike val="true"/>
      <sz val="9"/>
      <name val="Noto Sans"/>
      <family val="2"/>
    </font>
    <font>
      <strike val="true"/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3" xfId="45"/>
    <cellStyle name="常规 4" xfId="46"/>
    <cellStyle name="常规 5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 2" xfId="63"/>
    <cellStyle name="百分比 3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328809023131332"/>
          <c:w val="0.97450853316051"/>
          <c:h val="0.950168865099089"/>
        </c:manualLayout>
      </c:layout>
      <c:barChart>
        <c:barDir val="col"/>
        <c:grouping val="clustered"/>
        <c:varyColors val="0"/>
        <c:axId val="24735226"/>
        <c:axId val="20883508"/>
      </c:barChart>
      <c:catAx>
        <c:axId val="247352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83508"/>
        <c:auto val="1"/>
        <c:lblAlgn val="ctr"/>
        <c:lblOffset val="100"/>
        <c:noMultiLvlLbl val="0"/>
      </c:catAx>
      <c:valAx>
        <c:axId val="208835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352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1" width="19.12"/>
    <col collapsed="false" customWidth="true" hidden="false" outlineLevel="0" max="4" min="4" style="1" width="8.36"/>
    <col collapsed="false" customWidth="true" hidden="false" outlineLevel="0" max="5" min="5" style="2" width="8.74"/>
    <col collapsed="false" customWidth="true" hidden="false" outlineLevel="0" max="6" min="6" style="3" width="9.24"/>
    <col collapsed="false" customWidth="true" hidden="false" outlineLevel="0" max="7" min="7" style="4" width="8.74"/>
    <col collapsed="false" customWidth="true" hidden="false" outlineLevel="0" max="8" min="8" style="4" width="7.5"/>
    <col collapsed="false" customWidth="true" hidden="false" outlineLevel="0" max="9" min="9" style="5" width="7.99"/>
    <col collapsed="false" customWidth="true" hidden="true" outlineLevel="0" max="11" min="10" style="6" width="5.87"/>
    <col collapsed="false" customWidth="true" hidden="true" outlineLevel="0" max="12" min="12" style="6" width="6.36"/>
    <col collapsed="false" customWidth="true" hidden="false" outlineLevel="0" max="13" min="13" style="6" width="7.87"/>
    <col collapsed="false" customWidth="true" hidden="false" outlineLevel="0" max="14" min="14" style="7" width="6.99"/>
    <col collapsed="false" customWidth="true" hidden="false" outlineLevel="0" max="15" min="15" style="8" width="10.87"/>
  </cols>
  <sheetData>
    <row r="1" customFormat="false" ht="18.75" hidden="false" customHeight="false" outlineLevel="0" collapsed="false">
      <c r="E1" s="9" t="s">
        <v>0</v>
      </c>
      <c r="F1" s="10"/>
      <c r="G1" s="11"/>
      <c r="H1" s="11"/>
      <c r="I1" s="12"/>
    </row>
    <row r="2" customFormat="false" ht="14.25" hidden="false" customHeight="false" outlineLevel="0" collapsed="false">
      <c r="A2" s="13" t="s">
        <v>1</v>
      </c>
      <c r="B2" s="13"/>
      <c r="C2" s="13"/>
      <c r="D2" s="13"/>
      <c r="E2" s="14"/>
      <c r="F2" s="15"/>
      <c r="G2" s="16"/>
      <c r="H2" s="16"/>
      <c r="I2" s="17"/>
      <c r="J2" s="13"/>
      <c r="K2" s="13"/>
      <c r="L2" s="13"/>
      <c r="M2" s="13"/>
    </row>
    <row r="3" customFormat="false" ht="14.25" hidden="false" customHeight="true" outlineLevel="0" collapsed="false">
      <c r="A3" s="18" t="s">
        <v>2</v>
      </c>
      <c r="B3" s="19" t="s">
        <v>3</v>
      </c>
      <c r="C3" s="20" t="s">
        <v>4</v>
      </c>
      <c r="D3" s="21" t="s">
        <v>5</v>
      </c>
      <c r="E3" s="21"/>
      <c r="F3" s="21"/>
      <c r="G3" s="21"/>
      <c r="H3" s="22" t="s">
        <v>6</v>
      </c>
      <c r="I3" s="22"/>
      <c r="J3" s="22"/>
      <c r="K3" s="22"/>
      <c r="L3" s="22"/>
      <c r="M3" s="23" t="s">
        <v>7</v>
      </c>
      <c r="N3" s="23"/>
      <c r="O3" s="24" t="s">
        <v>8</v>
      </c>
    </row>
    <row r="4" customFormat="false" ht="27" hidden="false" customHeight="false" outlineLevel="0" collapsed="false">
      <c r="A4" s="18"/>
      <c r="B4" s="18"/>
      <c r="C4" s="20"/>
      <c r="D4" s="25" t="s">
        <v>9</v>
      </c>
      <c r="E4" s="26" t="s">
        <v>10</v>
      </c>
      <c r="F4" s="27" t="s">
        <v>11</v>
      </c>
      <c r="G4" s="28" t="s">
        <v>12</v>
      </c>
      <c r="H4" s="25" t="s">
        <v>13</v>
      </c>
      <c r="I4" s="29" t="s">
        <v>14</v>
      </c>
      <c r="J4" s="30" t="s">
        <v>15</v>
      </c>
      <c r="K4" s="30" t="s">
        <v>16</v>
      </c>
      <c r="L4" s="30" t="s">
        <v>17</v>
      </c>
      <c r="M4" s="25" t="s">
        <v>13</v>
      </c>
      <c r="N4" s="31" t="s">
        <v>14</v>
      </c>
      <c r="O4" s="32"/>
    </row>
    <row r="5" customFormat="false" ht="14.25" hidden="false" customHeight="false" outlineLevel="0" collapsed="false">
      <c r="A5" s="33" t="n">
        <v>1</v>
      </c>
      <c r="B5" s="34" t="s">
        <v>18</v>
      </c>
      <c r="C5" s="35" t="s">
        <v>19</v>
      </c>
      <c r="D5" s="36" t="n">
        <v>275.457476</v>
      </c>
      <c r="E5" s="37" t="n">
        <v>290</v>
      </c>
      <c r="F5" s="38" t="n">
        <v>0.27</v>
      </c>
      <c r="G5" s="39" t="n">
        <f aca="false">E5*F5</f>
        <v>78.3</v>
      </c>
      <c r="H5" s="40" t="n">
        <v>14.0247010909091</v>
      </c>
      <c r="I5" s="41" t="n">
        <v>18</v>
      </c>
      <c r="J5" s="42"/>
      <c r="K5" s="42"/>
      <c r="L5" s="42"/>
      <c r="M5" s="36" t="n">
        <v>56</v>
      </c>
      <c r="N5" s="36" t="n">
        <v>67.8924013090909</v>
      </c>
      <c r="O5" s="43" t="s">
        <v>20</v>
      </c>
      <c r="P5" s="44" t="s">
        <v>20</v>
      </c>
    </row>
    <row r="6" customFormat="false" ht="14.25" hidden="false" customHeight="false" outlineLevel="0" collapsed="false">
      <c r="A6" s="33" t="n">
        <v>2</v>
      </c>
      <c r="B6" s="34"/>
      <c r="C6" s="35" t="s">
        <v>21</v>
      </c>
      <c r="D6" s="36" t="n">
        <v>319.889406</v>
      </c>
      <c r="E6" s="37" t="n">
        <v>330</v>
      </c>
      <c r="F6" s="38" t="n">
        <v>0.31</v>
      </c>
      <c r="G6" s="39" t="n">
        <f aca="false">E6*F6</f>
        <v>102.3</v>
      </c>
      <c r="H6" s="40" t="n">
        <v>142</v>
      </c>
      <c r="I6" s="41" t="n">
        <v>170</v>
      </c>
      <c r="J6" s="42"/>
      <c r="K6" s="42"/>
      <c r="L6" s="42"/>
      <c r="M6" s="36" t="n">
        <v>30.1287152727273</v>
      </c>
      <c r="N6" s="36" t="n">
        <v>36</v>
      </c>
      <c r="O6" s="43"/>
      <c r="P6" s="44" t="s">
        <v>20</v>
      </c>
    </row>
    <row r="7" customFormat="false" ht="14.25" hidden="false" customHeight="false" outlineLevel="0" collapsed="false">
      <c r="A7" s="33" t="n">
        <v>3</v>
      </c>
      <c r="B7" s="34"/>
      <c r="C7" s="35" t="s">
        <v>22</v>
      </c>
      <c r="D7" s="36" t="n">
        <v>148.189712</v>
      </c>
      <c r="E7" s="37" t="n">
        <v>155</v>
      </c>
      <c r="F7" s="38" t="n">
        <v>0.32</v>
      </c>
      <c r="G7" s="39" t="n">
        <f aca="false">E7*F7</f>
        <v>49.6</v>
      </c>
      <c r="H7" s="40" t="n">
        <v>1.13180945454545</v>
      </c>
      <c r="I7" s="41" t="n">
        <v>3</v>
      </c>
      <c r="J7" s="42"/>
      <c r="K7" s="42"/>
      <c r="L7" s="42"/>
      <c r="M7" s="36" t="n">
        <v>25.9816647272727</v>
      </c>
      <c r="N7" s="36" t="n">
        <v>31.1779976727273</v>
      </c>
      <c r="O7" s="43"/>
      <c r="P7" s="44" t="s">
        <v>23</v>
      </c>
    </row>
    <row r="8" customFormat="false" ht="14.25" hidden="false" customHeight="false" outlineLevel="0" collapsed="false">
      <c r="A8" s="33" t="n">
        <v>4</v>
      </c>
      <c r="B8" s="34"/>
      <c r="C8" s="35" t="s">
        <v>24</v>
      </c>
      <c r="D8" s="36" t="n">
        <v>3780.773634</v>
      </c>
      <c r="E8" s="37" t="n">
        <v>3400</v>
      </c>
      <c r="F8" s="38" t="n">
        <v>0.23</v>
      </c>
      <c r="G8" s="39" t="n">
        <f aca="false">E8*F8</f>
        <v>782</v>
      </c>
      <c r="H8" s="40" t="n">
        <v>840</v>
      </c>
      <c r="I8" s="41" t="n">
        <v>1000</v>
      </c>
      <c r="J8" s="42" t="n">
        <v>520</v>
      </c>
      <c r="K8" s="42" t="n">
        <v>120</v>
      </c>
      <c r="L8" s="42" t="n">
        <v>360</v>
      </c>
      <c r="M8" s="36" t="n">
        <v>303</v>
      </c>
      <c r="N8" s="36" t="n">
        <v>304</v>
      </c>
      <c r="O8" s="43"/>
      <c r="P8" s="44" t="s">
        <v>25</v>
      </c>
    </row>
    <row r="9" customFormat="false" ht="14.25" hidden="false" customHeight="false" outlineLevel="0" collapsed="false">
      <c r="A9" s="33" t="n">
        <v>5</v>
      </c>
      <c r="B9" s="34"/>
      <c r="C9" s="35" t="s">
        <v>26</v>
      </c>
      <c r="D9" s="36" t="n">
        <v>124.250834</v>
      </c>
      <c r="E9" s="45" t="n">
        <v>130</v>
      </c>
      <c r="F9" s="38" t="n">
        <v>0.32</v>
      </c>
      <c r="G9" s="39" t="n">
        <f aca="false">E9*F9</f>
        <v>41.6</v>
      </c>
      <c r="H9" s="40" t="n">
        <v>1</v>
      </c>
      <c r="I9" s="41" t="n">
        <v>3</v>
      </c>
      <c r="J9" s="42"/>
      <c r="K9" s="42"/>
      <c r="L9" s="42"/>
      <c r="M9" s="36" t="n">
        <v>25.5981512727273</v>
      </c>
      <c r="N9" s="36" t="n">
        <v>30.7177815272727</v>
      </c>
      <c r="O9" s="43"/>
      <c r="P9" s="44" t="s">
        <v>23</v>
      </c>
    </row>
    <row r="10" customFormat="false" ht="14.25" hidden="false" customHeight="false" outlineLevel="0" collapsed="false">
      <c r="A10" s="33" t="n">
        <v>6</v>
      </c>
      <c r="B10" s="34"/>
      <c r="C10" s="35" t="s">
        <v>27</v>
      </c>
      <c r="D10" s="36" t="n">
        <v>211.097395</v>
      </c>
      <c r="E10" s="37" t="n">
        <v>220</v>
      </c>
      <c r="F10" s="38" t="n">
        <v>0.35</v>
      </c>
      <c r="G10" s="39" t="n">
        <f aca="false">E10*F10</f>
        <v>77</v>
      </c>
      <c r="H10" s="40" t="n">
        <v>13.052232</v>
      </c>
      <c r="I10" s="41" t="n">
        <v>17</v>
      </c>
      <c r="J10" s="42"/>
      <c r="K10" s="42"/>
      <c r="L10" s="42"/>
      <c r="M10" s="36" t="n">
        <v>33.9070276363636</v>
      </c>
      <c r="N10" s="36" t="n">
        <v>40.6884331636364</v>
      </c>
      <c r="O10" s="43"/>
      <c r="P10" s="44" t="s">
        <v>23</v>
      </c>
    </row>
    <row r="11" customFormat="false" ht="14.25" hidden="false" customHeight="false" outlineLevel="0" collapsed="false">
      <c r="A11" s="33" t="n">
        <v>7</v>
      </c>
      <c r="B11" s="34"/>
      <c r="C11" s="35" t="s">
        <v>28</v>
      </c>
      <c r="D11" s="36" t="n">
        <v>403.097507</v>
      </c>
      <c r="E11" s="37" t="n">
        <v>410</v>
      </c>
      <c r="F11" s="38" t="n">
        <v>0.25</v>
      </c>
      <c r="G11" s="39" t="n">
        <f aca="false">E11*F11</f>
        <v>102.5</v>
      </c>
      <c r="H11" s="40" t="n">
        <v>10</v>
      </c>
      <c r="I11" s="41" t="n">
        <v>13</v>
      </c>
      <c r="J11" s="42"/>
      <c r="K11" s="42"/>
      <c r="L11" s="42"/>
      <c r="M11" s="36" t="n">
        <v>80.6466545454546</v>
      </c>
      <c r="N11" s="36" t="n">
        <v>96.7759854545455</v>
      </c>
      <c r="O11" s="43"/>
      <c r="P11" s="44" t="s">
        <v>20</v>
      </c>
    </row>
    <row r="12" customFormat="false" ht="14.25" hidden="false" customHeight="false" outlineLevel="0" collapsed="false">
      <c r="A12" s="33" t="n">
        <v>8</v>
      </c>
      <c r="B12" s="34"/>
      <c r="C12" s="35" t="s">
        <v>29</v>
      </c>
      <c r="D12" s="36" t="n">
        <v>77.9654</v>
      </c>
      <c r="E12" s="37" t="n">
        <v>82</v>
      </c>
      <c r="F12" s="38" t="n">
        <v>0.3</v>
      </c>
      <c r="G12" s="39" t="n">
        <f aca="false">E12*F12</f>
        <v>24.6</v>
      </c>
      <c r="H12" s="40" t="n">
        <v>0.931573090909091</v>
      </c>
      <c r="I12" s="41" t="n">
        <v>3</v>
      </c>
      <c r="J12" s="42"/>
      <c r="K12" s="42"/>
      <c r="L12" s="42"/>
      <c r="M12" s="36" t="n">
        <v>18.6405818181818</v>
      </c>
      <c r="N12" s="36" t="n">
        <v>22.3686981818182</v>
      </c>
      <c r="O12" s="43"/>
    </row>
    <row r="13" customFormat="false" ht="14.25" hidden="false" customHeight="false" outlineLevel="0" collapsed="false">
      <c r="A13" s="46"/>
      <c r="B13" s="46"/>
      <c r="C13" s="47" t="s">
        <v>30</v>
      </c>
      <c r="D13" s="48" t="n">
        <f aca="false">SUM(D5:D12)</f>
        <v>5340.721364</v>
      </c>
      <c r="E13" s="49" t="n">
        <f aca="false">SUM(E5:E12)</f>
        <v>5017</v>
      </c>
      <c r="F13" s="50" t="n">
        <f aca="false">G13/E13</f>
        <v>0.250727526410205</v>
      </c>
      <c r="G13" s="51" t="n">
        <f aca="false">SUM(G5:G12)</f>
        <v>1257.9</v>
      </c>
      <c r="H13" s="52" t="n">
        <f aca="false">SUM(H5:H12)</f>
        <v>1022.14031563636</v>
      </c>
      <c r="I13" s="53" t="n">
        <v>1227</v>
      </c>
      <c r="J13" s="54"/>
      <c r="K13" s="54"/>
      <c r="L13" s="54"/>
      <c r="M13" s="54" t="n">
        <v>574</v>
      </c>
      <c r="N13" s="52" t="n">
        <f aca="false">SUM(N5:N12)</f>
        <v>629.621297309091</v>
      </c>
      <c r="O13" s="55"/>
    </row>
    <row r="14" customFormat="false" ht="14.25" hidden="false" customHeight="false" outlineLevel="0" collapsed="false">
      <c r="A14" s="33" t="n">
        <v>9</v>
      </c>
      <c r="B14" s="34" t="s">
        <v>31</v>
      </c>
      <c r="C14" s="56" t="s">
        <v>32</v>
      </c>
      <c r="D14" s="57" t="n">
        <v>145.31305</v>
      </c>
      <c r="E14" s="39" t="n">
        <v>170</v>
      </c>
      <c r="F14" s="38" t="n">
        <v>0.28</v>
      </c>
      <c r="G14" s="39" t="n">
        <f aca="false">E14*F14</f>
        <v>47.6</v>
      </c>
      <c r="H14" s="39" t="n">
        <v>10</v>
      </c>
      <c r="I14" s="58" t="n">
        <v>13</v>
      </c>
      <c r="J14" s="42"/>
      <c r="K14" s="42"/>
      <c r="L14" s="42"/>
      <c r="M14" s="36" t="n">
        <v>18.0305596363636</v>
      </c>
      <c r="N14" s="59" t="n">
        <v>22</v>
      </c>
      <c r="O14" s="43"/>
      <c r="P14" s="44" t="s">
        <v>23</v>
      </c>
    </row>
    <row r="15" customFormat="false" ht="14.25" hidden="false" customHeight="false" outlineLevel="0" collapsed="false">
      <c r="A15" s="33" t="n">
        <v>10</v>
      </c>
      <c r="B15" s="34"/>
      <c r="C15" s="56" t="s">
        <v>33</v>
      </c>
      <c r="D15" s="57" t="n">
        <v>386.439447</v>
      </c>
      <c r="E15" s="39" t="n">
        <v>440</v>
      </c>
      <c r="F15" s="38" t="n">
        <v>0.31</v>
      </c>
      <c r="G15" s="39" t="n">
        <f aca="false">E15*F15</f>
        <v>136.4</v>
      </c>
      <c r="H15" s="39" t="n">
        <v>82</v>
      </c>
      <c r="I15" s="58" t="n">
        <v>100</v>
      </c>
      <c r="J15" s="42" t="n">
        <v>21</v>
      </c>
      <c r="K15" s="42" t="n">
        <v>17</v>
      </c>
      <c r="L15" s="42" t="n">
        <v>60</v>
      </c>
      <c r="M15" s="36" t="n">
        <v>46.0987734545455</v>
      </c>
      <c r="N15" s="59" t="n">
        <v>60</v>
      </c>
      <c r="O15" s="43"/>
      <c r="P15" s="44" t="s">
        <v>20</v>
      </c>
    </row>
    <row r="16" customFormat="false" ht="14.25" hidden="false" customHeight="false" outlineLevel="0" collapsed="false">
      <c r="A16" s="33" t="n">
        <v>11</v>
      </c>
      <c r="B16" s="34"/>
      <c r="C16" s="56" t="s">
        <v>34</v>
      </c>
      <c r="D16" s="57" t="n">
        <v>382.957031</v>
      </c>
      <c r="E16" s="39" t="n">
        <v>430</v>
      </c>
      <c r="F16" s="38" t="n">
        <v>0.28</v>
      </c>
      <c r="G16" s="39" t="n">
        <f aca="false">E16*F16</f>
        <v>120.4</v>
      </c>
      <c r="H16" s="39" t="n">
        <v>45</v>
      </c>
      <c r="I16" s="58" t="n">
        <v>55</v>
      </c>
      <c r="J16" s="42"/>
      <c r="K16" s="42"/>
      <c r="L16" s="42"/>
      <c r="M16" s="36" t="n">
        <v>42</v>
      </c>
      <c r="N16" s="59" t="n">
        <v>50</v>
      </c>
      <c r="O16" s="43"/>
      <c r="P16" s="44" t="s">
        <v>20</v>
      </c>
    </row>
    <row r="17" customFormat="false" ht="14.25" hidden="false" customHeight="false" outlineLevel="0" collapsed="false">
      <c r="A17" s="33" t="n">
        <v>12</v>
      </c>
      <c r="B17" s="34"/>
      <c r="C17" s="56" t="s">
        <v>35</v>
      </c>
      <c r="D17" s="57" t="n">
        <v>88.725288</v>
      </c>
      <c r="E17" s="39" t="n">
        <v>110.440155</v>
      </c>
      <c r="F17" s="38" t="n">
        <v>0.31</v>
      </c>
      <c r="G17" s="39" t="n">
        <f aca="false">E17*F17</f>
        <v>34.23644805</v>
      </c>
      <c r="H17" s="39" t="n">
        <v>13</v>
      </c>
      <c r="I17" s="58" t="n">
        <v>17</v>
      </c>
      <c r="J17" s="42"/>
      <c r="K17" s="42"/>
      <c r="L17" s="42"/>
      <c r="M17" s="36" t="n">
        <v>12.6229581818182</v>
      </c>
      <c r="N17" s="59" t="n">
        <v>15</v>
      </c>
      <c r="O17" s="43"/>
    </row>
    <row r="18" customFormat="false" ht="14.25" hidden="false" customHeight="false" outlineLevel="0" collapsed="false">
      <c r="A18" s="33" t="n">
        <v>13</v>
      </c>
      <c r="B18" s="34"/>
      <c r="C18" s="56" t="s">
        <v>36</v>
      </c>
      <c r="D18" s="57" t="n">
        <v>85.916909</v>
      </c>
      <c r="E18" s="39" t="n">
        <v>100</v>
      </c>
      <c r="F18" s="38" t="n">
        <v>0.28</v>
      </c>
      <c r="G18" s="39" t="n">
        <f aca="false">E18*F18</f>
        <v>28</v>
      </c>
      <c r="H18" s="39" t="n">
        <v>1.6</v>
      </c>
      <c r="I18" s="58" t="n">
        <v>4</v>
      </c>
      <c r="J18" s="42"/>
      <c r="K18" s="42"/>
      <c r="L18" s="42"/>
      <c r="M18" s="36" t="n">
        <v>13.6511410909091</v>
      </c>
      <c r="N18" s="59" t="n">
        <v>16</v>
      </c>
      <c r="O18" s="43"/>
    </row>
    <row r="19" customFormat="false" ht="14.25" hidden="false" customHeight="false" outlineLevel="0" collapsed="false">
      <c r="A19" s="33" t="n">
        <v>14</v>
      </c>
      <c r="B19" s="34"/>
      <c r="C19" s="56" t="s">
        <v>37</v>
      </c>
      <c r="D19" s="57" t="n">
        <v>294.234242</v>
      </c>
      <c r="E19" s="39" t="n">
        <v>359.529507272727</v>
      </c>
      <c r="F19" s="38" t="n">
        <v>0.32</v>
      </c>
      <c r="G19" s="39" t="n">
        <f aca="false">E19*F19</f>
        <v>115.049442327273</v>
      </c>
      <c r="H19" s="39" t="n">
        <v>47</v>
      </c>
      <c r="I19" s="58" t="n">
        <v>60</v>
      </c>
      <c r="J19" s="42"/>
      <c r="K19" s="42"/>
      <c r="L19" s="42"/>
      <c r="M19" s="36" t="n">
        <v>38.6242581818182</v>
      </c>
      <c r="N19" s="59" t="n">
        <v>50</v>
      </c>
      <c r="O19" s="60"/>
      <c r="P19" s="44" t="s">
        <v>20</v>
      </c>
    </row>
    <row r="20" customFormat="false" ht="14.25" hidden="false" customHeight="false" outlineLevel="0" collapsed="false">
      <c r="A20" s="33" t="n">
        <v>15</v>
      </c>
      <c r="B20" s="34"/>
      <c r="C20" s="56" t="s">
        <v>38</v>
      </c>
      <c r="D20" s="57" t="n">
        <v>105.143367</v>
      </c>
      <c r="E20" s="39" t="n">
        <v>120</v>
      </c>
      <c r="F20" s="38" t="n">
        <v>0.28</v>
      </c>
      <c r="G20" s="39" t="n">
        <f aca="false">E20*F20</f>
        <v>33.6</v>
      </c>
      <c r="H20" s="39" t="n">
        <v>3</v>
      </c>
      <c r="I20" s="58" t="n">
        <v>5</v>
      </c>
      <c r="J20" s="42"/>
      <c r="K20" s="42"/>
      <c r="L20" s="42"/>
      <c r="M20" s="36" t="n">
        <v>17.5354167272727</v>
      </c>
      <c r="N20" s="59" t="n">
        <v>21</v>
      </c>
      <c r="O20" s="60"/>
      <c r="P20" s="44" t="s">
        <v>23</v>
      </c>
    </row>
    <row r="21" customFormat="false" ht="14.25" hidden="false" customHeight="false" outlineLevel="0" collapsed="false">
      <c r="A21" s="33" t="n">
        <v>16</v>
      </c>
      <c r="B21" s="34"/>
      <c r="C21" s="56" t="s">
        <v>39</v>
      </c>
      <c r="D21" s="57" t="n">
        <v>186.32001</v>
      </c>
      <c r="E21" s="39" t="n">
        <v>210</v>
      </c>
      <c r="F21" s="38" t="n">
        <v>0.3</v>
      </c>
      <c r="G21" s="39" t="n">
        <f aca="false">E21*F21</f>
        <v>63</v>
      </c>
      <c r="H21" s="39" t="n">
        <v>20</v>
      </c>
      <c r="I21" s="58" t="n">
        <v>25</v>
      </c>
      <c r="J21" s="42"/>
      <c r="K21" s="42"/>
      <c r="L21" s="42"/>
      <c r="M21" s="36" t="n">
        <v>26.836056</v>
      </c>
      <c r="N21" s="59" t="n">
        <v>32</v>
      </c>
      <c r="O21" s="60"/>
      <c r="P21" s="44" t="s">
        <v>23</v>
      </c>
    </row>
    <row r="22" customFormat="false" ht="14.25" hidden="false" customHeight="false" outlineLevel="0" collapsed="false">
      <c r="A22" s="33" t="n">
        <v>17</v>
      </c>
      <c r="B22" s="34"/>
      <c r="C22" s="56" t="s">
        <v>40</v>
      </c>
      <c r="D22" s="57" t="n">
        <v>191.540826</v>
      </c>
      <c r="E22" s="39" t="n">
        <v>216</v>
      </c>
      <c r="F22" s="38" t="n">
        <v>0.28</v>
      </c>
      <c r="G22" s="39" t="n">
        <f aca="false">E22*F22</f>
        <v>60.48</v>
      </c>
      <c r="H22" s="39" t="n">
        <v>26</v>
      </c>
      <c r="I22" s="58" t="n">
        <v>32</v>
      </c>
      <c r="J22" s="42"/>
      <c r="K22" s="42"/>
      <c r="L22" s="42"/>
      <c r="M22" s="36" t="n">
        <v>33.9721036363636</v>
      </c>
      <c r="N22" s="59" t="n">
        <v>35</v>
      </c>
      <c r="O22" s="60"/>
      <c r="P22" s="44" t="s">
        <v>23</v>
      </c>
    </row>
    <row r="23" customFormat="false" ht="14.25" hidden="false" customHeight="false" outlineLevel="0" collapsed="false">
      <c r="A23" s="33" t="n">
        <v>18</v>
      </c>
      <c r="B23" s="34"/>
      <c r="C23" s="56" t="s">
        <v>41</v>
      </c>
      <c r="D23" s="57" t="n">
        <v>121.59478</v>
      </c>
      <c r="E23" s="39" t="n">
        <v>140</v>
      </c>
      <c r="F23" s="38" t="n">
        <v>0.3</v>
      </c>
      <c r="G23" s="39" t="n">
        <f aca="false">E23*F23</f>
        <v>42</v>
      </c>
      <c r="H23" s="39" t="n">
        <v>13</v>
      </c>
      <c r="I23" s="58" t="n">
        <v>17</v>
      </c>
      <c r="J23" s="42"/>
      <c r="K23" s="42"/>
      <c r="L23" s="42"/>
      <c r="M23" s="36" t="n">
        <v>17.9850676363636</v>
      </c>
      <c r="N23" s="59" t="n">
        <v>22</v>
      </c>
      <c r="O23" s="60"/>
      <c r="P23" s="44" t="s">
        <v>23</v>
      </c>
    </row>
    <row r="24" customFormat="false" ht="14.25" hidden="false" customHeight="false" outlineLevel="0" collapsed="false">
      <c r="A24" s="33" t="n">
        <v>19</v>
      </c>
      <c r="B24" s="34"/>
      <c r="C24" s="56" t="s">
        <v>42</v>
      </c>
      <c r="D24" s="57" t="n">
        <v>57.164971</v>
      </c>
      <c r="E24" s="39" t="n">
        <v>69.8301763636364</v>
      </c>
      <c r="F24" s="38" t="n">
        <v>0.32</v>
      </c>
      <c r="G24" s="39" t="n">
        <f aca="false">E24*F24</f>
        <v>22.3456564363636</v>
      </c>
      <c r="H24" s="39" t="n">
        <v>4</v>
      </c>
      <c r="I24" s="58" t="n">
        <v>6</v>
      </c>
      <c r="J24" s="42"/>
      <c r="K24" s="42"/>
      <c r="L24" s="42"/>
      <c r="M24" s="36" t="n">
        <v>9.96300654545455</v>
      </c>
      <c r="N24" s="59" t="n">
        <v>12</v>
      </c>
      <c r="O24" s="60"/>
    </row>
    <row r="25" customFormat="false" ht="14.25" hidden="false" customHeight="false" outlineLevel="0" collapsed="false">
      <c r="A25" s="46"/>
      <c r="B25" s="46"/>
      <c r="C25" s="47" t="s">
        <v>30</v>
      </c>
      <c r="D25" s="61" t="n">
        <f aca="false">SUM(D14:D24)</f>
        <v>2045.349921</v>
      </c>
      <c r="E25" s="51" t="n">
        <f aca="false">SUM(E14:E24)</f>
        <v>2365.79983863636</v>
      </c>
      <c r="F25" s="62" t="n">
        <f aca="false">G25/E25</f>
        <v>0.297198239399199</v>
      </c>
      <c r="G25" s="51" t="n">
        <f aca="false">SUM(G14:G24)</f>
        <v>703.111546813636</v>
      </c>
      <c r="H25" s="51" t="n">
        <f aca="false">SUM(H14:H24)</f>
        <v>264.6</v>
      </c>
      <c r="I25" s="53" t="n">
        <v>334</v>
      </c>
      <c r="J25" s="54"/>
      <c r="K25" s="54"/>
      <c r="L25" s="54"/>
      <c r="M25" s="54" t="n">
        <v>277</v>
      </c>
      <c r="N25" s="63" t="n">
        <f aca="false">SUM(N14:N24)</f>
        <v>335</v>
      </c>
      <c r="O25" s="64"/>
    </row>
    <row r="26" customFormat="false" ht="14.25" hidden="false" customHeight="false" outlineLevel="0" collapsed="false">
      <c r="A26" s="33" t="n">
        <v>20</v>
      </c>
      <c r="B26" s="34" t="s">
        <v>43</v>
      </c>
      <c r="C26" s="65" t="s">
        <v>44</v>
      </c>
      <c r="D26" s="66" t="n">
        <v>86.466454</v>
      </c>
      <c r="E26" s="39" t="n">
        <v>130</v>
      </c>
      <c r="F26" s="67" t="n">
        <v>0.33</v>
      </c>
      <c r="G26" s="39" t="n">
        <f aca="false">E26*F26</f>
        <v>42.9</v>
      </c>
      <c r="H26" s="40" t="n">
        <v>11</v>
      </c>
      <c r="I26" s="41" t="n">
        <v>14</v>
      </c>
      <c r="J26" s="42"/>
      <c r="K26" s="42"/>
      <c r="L26" s="42"/>
      <c r="M26" s="36" t="n">
        <v>15</v>
      </c>
      <c r="N26" s="42" t="n">
        <f aca="false">E26*0.1314</f>
        <v>17.082</v>
      </c>
      <c r="O26" s="68" t="n">
        <v>40242</v>
      </c>
    </row>
    <row r="27" customFormat="false" ht="14.25" hidden="false" customHeight="false" outlineLevel="0" collapsed="false">
      <c r="A27" s="33" t="n">
        <v>21</v>
      </c>
      <c r="B27" s="34"/>
      <c r="C27" s="65" t="s">
        <v>45</v>
      </c>
      <c r="D27" s="66" t="n">
        <v>15.363212</v>
      </c>
      <c r="E27" s="39" t="n">
        <v>35</v>
      </c>
      <c r="F27" s="67" t="n">
        <v>0.33</v>
      </c>
      <c r="G27" s="39" t="n">
        <f aca="false">E27*F27</f>
        <v>11.55</v>
      </c>
      <c r="H27" s="40" t="n">
        <v>1.2</v>
      </c>
      <c r="I27" s="41" t="n">
        <v>2.5</v>
      </c>
      <c r="J27" s="42"/>
      <c r="K27" s="42"/>
      <c r="L27" s="42"/>
      <c r="M27" s="36" t="n">
        <v>4</v>
      </c>
      <c r="N27" s="42" t="n">
        <f aca="false">E27*0.1314</f>
        <v>4.599</v>
      </c>
      <c r="O27" s="68" t="n">
        <v>40534</v>
      </c>
    </row>
    <row r="28" customFormat="false" ht="14.25" hidden="false" customHeight="false" outlineLevel="0" collapsed="false">
      <c r="A28" s="33" t="n">
        <v>22</v>
      </c>
      <c r="B28" s="34"/>
      <c r="C28" s="65" t="s">
        <v>46</v>
      </c>
      <c r="D28" s="66" t="n">
        <v>34.026339</v>
      </c>
      <c r="E28" s="39" t="n">
        <v>90</v>
      </c>
      <c r="F28" s="67" t="n">
        <v>0.33</v>
      </c>
      <c r="G28" s="39" t="n">
        <f aca="false">E28*F28</f>
        <v>29.7</v>
      </c>
      <c r="H28" s="40" t="n">
        <v>0.702857454545455</v>
      </c>
      <c r="I28" s="41" t="n">
        <v>2.5</v>
      </c>
      <c r="J28" s="42"/>
      <c r="K28" s="42"/>
      <c r="L28" s="42"/>
      <c r="M28" s="36" t="n">
        <v>5.54585454545455</v>
      </c>
      <c r="N28" s="42" t="n">
        <f aca="false">E28*0.1314</f>
        <v>11.826</v>
      </c>
      <c r="O28" s="68" t="n">
        <v>40522</v>
      </c>
    </row>
    <row r="29" customFormat="false" ht="14.25" hidden="false" customHeight="false" outlineLevel="0" collapsed="false">
      <c r="A29" s="33" t="n">
        <v>23</v>
      </c>
      <c r="B29" s="34"/>
      <c r="C29" s="65" t="s">
        <v>47</v>
      </c>
      <c r="D29" s="66" t="n">
        <v>11.467956</v>
      </c>
      <c r="E29" s="39" t="n">
        <v>20</v>
      </c>
      <c r="F29" s="67" t="n">
        <v>0.33</v>
      </c>
      <c r="G29" s="39" t="n">
        <f aca="false">E29*F29</f>
        <v>6.6</v>
      </c>
      <c r="H29" s="40" t="n">
        <v>1.2</v>
      </c>
      <c r="I29" s="41" t="n">
        <v>2.5</v>
      </c>
      <c r="J29" s="42"/>
      <c r="K29" s="42"/>
      <c r="L29" s="42"/>
      <c r="M29" s="36" t="n">
        <v>2.18290145454546</v>
      </c>
      <c r="N29" s="42" t="n">
        <f aca="false">E29*0.1314</f>
        <v>2.628</v>
      </c>
      <c r="O29" s="68" t="n">
        <v>40522</v>
      </c>
    </row>
    <row r="30" customFormat="false" ht="14.25" hidden="false" customHeight="false" outlineLevel="0" collapsed="false">
      <c r="A30" s="33" t="n">
        <v>24</v>
      </c>
      <c r="B30" s="34"/>
      <c r="C30" s="65" t="s">
        <v>48</v>
      </c>
      <c r="D30" s="66" t="n">
        <v>42.600587</v>
      </c>
      <c r="E30" s="39" t="n">
        <v>70</v>
      </c>
      <c r="F30" s="67" t="n">
        <v>0.33</v>
      </c>
      <c r="G30" s="39" t="n">
        <f aca="false">E30*F30</f>
        <v>23.1</v>
      </c>
      <c r="H30" s="40" t="n">
        <v>1</v>
      </c>
      <c r="I30" s="41" t="n">
        <v>2.5</v>
      </c>
      <c r="J30" s="42"/>
      <c r="K30" s="42"/>
      <c r="L30" s="42"/>
      <c r="M30" s="36" t="n">
        <v>8.92341818181818</v>
      </c>
      <c r="N30" s="42" t="n">
        <f aca="false">E30*0.1314</f>
        <v>9.198</v>
      </c>
      <c r="O30" s="69" t="n">
        <v>40480</v>
      </c>
    </row>
    <row r="31" customFormat="false" ht="14.25" hidden="false" customHeight="false" outlineLevel="0" collapsed="false">
      <c r="A31" s="33" t="n">
        <v>25</v>
      </c>
      <c r="B31" s="34"/>
      <c r="C31" s="65" t="s">
        <v>49</v>
      </c>
      <c r="D31" s="66" t="n">
        <v>22.62617</v>
      </c>
      <c r="E31" s="39" t="n">
        <v>45</v>
      </c>
      <c r="F31" s="67" t="n">
        <v>0.33</v>
      </c>
      <c r="G31" s="39" t="n">
        <f aca="false">E31*F31</f>
        <v>14.85</v>
      </c>
      <c r="H31" s="40" t="n">
        <v>1.2</v>
      </c>
      <c r="I31" s="41" t="n">
        <v>2.5</v>
      </c>
      <c r="J31" s="42"/>
      <c r="K31" s="42"/>
      <c r="L31" s="42"/>
      <c r="M31" s="36" t="n">
        <v>3.63954872727273</v>
      </c>
      <c r="N31" s="42" t="n">
        <f aca="false">E31*0.1314</f>
        <v>5.913</v>
      </c>
      <c r="O31" s="69" t="n">
        <v>40544</v>
      </c>
    </row>
    <row r="32" customFormat="false" ht="14.25" hidden="false" customHeight="false" outlineLevel="0" collapsed="false">
      <c r="A32" s="33" t="n">
        <v>26</v>
      </c>
      <c r="B32" s="34"/>
      <c r="C32" s="65" t="s">
        <v>50</v>
      </c>
      <c r="D32" s="66" t="n">
        <v>58.951411</v>
      </c>
      <c r="E32" s="39" t="n">
        <v>105</v>
      </c>
      <c r="F32" s="67" t="n">
        <v>0.33</v>
      </c>
      <c r="G32" s="39" t="n">
        <f aca="false">E32*F32</f>
        <v>34.65</v>
      </c>
      <c r="H32" s="40" t="n">
        <v>1</v>
      </c>
      <c r="I32" s="41" t="n">
        <v>2.5</v>
      </c>
      <c r="J32" s="42"/>
      <c r="K32" s="42"/>
      <c r="L32" s="42"/>
      <c r="M32" s="36" t="n">
        <v>9.67714909090909</v>
      </c>
      <c r="N32" s="42" t="n">
        <f aca="false">E32*0.1314</f>
        <v>13.797</v>
      </c>
      <c r="O32" s="69" t="n">
        <v>40543</v>
      </c>
    </row>
    <row r="33" customFormat="false" ht="14.25" hidden="false" customHeight="false" outlineLevel="0" collapsed="false">
      <c r="A33" s="33" t="n">
        <v>27</v>
      </c>
      <c r="B33" s="34"/>
      <c r="C33" s="65" t="s">
        <v>51</v>
      </c>
      <c r="D33" s="66" t="n">
        <v>25.067174</v>
      </c>
      <c r="E33" s="39" t="n">
        <v>40</v>
      </c>
      <c r="F33" s="67" t="n">
        <v>0.33</v>
      </c>
      <c r="G33" s="39" t="n">
        <f aca="false">E33*F33</f>
        <v>13.2</v>
      </c>
      <c r="H33" s="40" t="n">
        <v>1.2</v>
      </c>
      <c r="I33" s="41" t="n">
        <v>2.5</v>
      </c>
      <c r="J33" s="42"/>
      <c r="K33" s="42"/>
      <c r="L33" s="42"/>
      <c r="M33" s="36" t="n">
        <v>4.61814109090909</v>
      </c>
      <c r="N33" s="42" t="n">
        <f aca="false">E33*0.1314</f>
        <v>5.256</v>
      </c>
      <c r="O33" s="69" t="n">
        <v>40543</v>
      </c>
    </row>
    <row r="34" customFormat="false" ht="14.25" hidden="false" customHeight="false" outlineLevel="0" collapsed="false">
      <c r="A34" s="33" t="n">
        <v>28</v>
      </c>
      <c r="B34" s="34"/>
      <c r="C34" s="65" t="s">
        <v>52</v>
      </c>
      <c r="D34" s="66" t="n">
        <v>69.006605</v>
      </c>
      <c r="E34" s="39" t="n">
        <v>110</v>
      </c>
      <c r="F34" s="67" t="n">
        <v>0.33</v>
      </c>
      <c r="G34" s="39" t="n">
        <f aca="false">E34*F34</f>
        <v>36.3</v>
      </c>
      <c r="H34" s="40" t="n">
        <v>0.915576872727273</v>
      </c>
      <c r="I34" s="41" t="n">
        <v>2.5</v>
      </c>
      <c r="J34" s="42"/>
      <c r="K34" s="42"/>
      <c r="L34" s="42"/>
      <c r="M34" s="36" t="n">
        <v>15</v>
      </c>
      <c r="N34" s="42" t="n">
        <f aca="false">E34*0.1314</f>
        <v>14.454</v>
      </c>
      <c r="O34" s="68" t="n">
        <v>40491</v>
      </c>
    </row>
    <row r="35" customFormat="false" ht="14.25" hidden="false" customHeight="false" outlineLevel="0" collapsed="false">
      <c r="A35" s="33" t="n">
        <v>29</v>
      </c>
      <c r="B35" s="34"/>
      <c r="C35" s="65" t="s">
        <v>53</v>
      </c>
      <c r="D35" s="66" t="n">
        <v>80.382966</v>
      </c>
      <c r="E35" s="39" t="n">
        <v>145</v>
      </c>
      <c r="F35" s="67" t="n">
        <v>0.33</v>
      </c>
      <c r="G35" s="39" t="n">
        <f aca="false">E35*F35</f>
        <v>47.85</v>
      </c>
      <c r="H35" s="40" t="n">
        <v>1.4495328</v>
      </c>
      <c r="I35" s="41" t="n">
        <v>3</v>
      </c>
      <c r="J35" s="42"/>
      <c r="K35" s="42"/>
      <c r="L35" s="42"/>
      <c r="M35" s="36" t="n">
        <v>17</v>
      </c>
      <c r="N35" s="42" t="n">
        <f aca="false">E35*0.1314</f>
        <v>19.053</v>
      </c>
      <c r="O35" s="68" t="n">
        <v>40525</v>
      </c>
    </row>
    <row r="36" customFormat="false" ht="14.25" hidden="false" customHeight="false" outlineLevel="0" collapsed="false">
      <c r="A36" s="33" t="n">
        <v>30</v>
      </c>
      <c r="B36" s="34"/>
      <c r="C36" s="65" t="s">
        <v>54</v>
      </c>
      <c r="D36" s="66" t="n">
        <v>37.764428</v>
      </c>
      <c r="E36" s="39" t="n">
        <v>52.8203965090909</v>
      </c>
      <c r="F36" s="67" t="n">
        <v>0.33</v>
      </c>
      <c r="G36" s="39" t="n">
        <f aca="false">E36*F36</f>
        <v>17.430730848</v>
      </c>
      <c r="H36" s="40" t="n">
        <v>1.00435287272727</v>
      </c>
      <c r="I36" s="41" t="n">
        <v>2.5</v>
      </c>
      <c r="J36" s="42"/>
      <c r="K36" s="42"/>
      <c r="L36" s="42"/>
      <c r="M36" s="36" t="n">
        <v>7.91586763636364</v>
      </c>
      <c r="N36" s="42" t="n">
        <f aca="false">E36*0.1314</f>
        <v>6.94060010129455</v>
      </c>
      <c r="O36" s="68" t="n">
        <v>40543</v>
      </c>
    </row>
    <row r="37" customFormat="false" ht="14.25" hidden="false" customHeight="false" outlineLevel="0" collapsed="false">
      <c r="A37" s="33" t="n">
        <v>31</v>
      </c>
      <c r="B37" s="34"/>
      <c r="C37" s="65" t="s">
        <v>55</v>
      </c>
      <c r="D37" s="66" t="n">
        <v>63.531955</v>
      </c>
      <c r="E37" s="39" t="n">
        <v>80</v>
      </c>
      <c r="F37" s="67" t="n">
        <v>0.33</v>
      </c>
      <c r="G37" s="39" t="n">
        <f aca="false">E37*F37</f>
        <v>26.4</v>
      </c>
      <c r="H37" s="40" t="n">
        <v>1</v>
      </c>
      <c r="I37" s="41" t="n">
        <v>2.5</v>
      </c>
      <c r="J37" s="42"/>
      <c r="K37" s="42"/>
      <c r="L37" s="42"/>
      <c r="M37" s="36" t="n">
        <v>12</v>
      </c>
      <c r="N37" s="42" t="n">
        <f aca="false">E37*0.1314</f>
        <v>10.512</v>
      </c>
      <c r="O37" s="68" t="n">
        <v>40430</v>
      </c>
    </row>
    <row r="38" customFormat="false" ht="14.25" hidden="false" customHeight="false" outlineLevel="0" collapsed="false">
      <c r="A38" s="33" t="n">
        <v>32</v>
      </c>
      <c r="B38" s="34"/>
      <c r="C38" s="65" t="s">
        <v>56</v>
      </c>
      <c r="D38" s="66" t="n">
        <v>171.029363</v>
      </c>
      <c r="E38" s="39" t="n">
        <v>210</v>
      </c>
      <c r="F38" s="67" t="n">
        <v>0.33</v>
      </c>
      <c r="G38" s="39" t="n">
        <f aca="false">E38*F38</f>
        <v>69.3</v>
      </c>
      <c r="H38" s="40" t="n">
        <v>14</v>
      </c>
      <c r="I38" s="41" t="n">
        <v>18</v>
      </c>
      <c r="J38" s="42"/>
      <c r="K38" s="42"/>
      <c r="L38" s="42"/>
      <c r="M38" s="36" t="n">
        <v>27</v>
      </c>
      <c r="N38" s="42" t="n">
        <f aca="false">E38*0.1314</f>
        <v>27.594</v>
      </c>
      <c r="O38" s="68" t="n">
        <v>40254</v>
      </c>
      <c r="P38" s="44" t="s">
        <v>23</v>
      </c>
    </row>
    <row r="39" customFormat="false" ht="14.25" hidden="false" customHeight="false" outlineLevel="0" collapsed="false">
      <c r="A39" s="33" t="n">
        <v>33</v>
      </c>
      <c r="B39" s="34"/>
      <c r="C39" s="65" t="s">
        <v>57</v>
      </c>
      <c r="D39" s="66" t="n">
        <v>34.800427</v>
      </c>
      <c r="E39" s="39" t="n">
        <v>75</v>
      </c>
      <c r="F39" s="67" t="n">
        <v>0.33</v>
      </c>
      <c r="G39" s="39" t="n">
        <f aca="false">E39*F39</f>
        <v>24.75</v>
      </c>
      <c r="H39" s="40" t="n">
        <v>1.2</v>
      </c>
      <c r="I39" s="41" t="n">
        <v>2.5</v>
      </c>
      <c r="J39" s="42"/>
      <c r="K39" s="42"/>
      <c r="L39" s="42"/>
      <c r="M39" s="36" t="n">
        <v>7</v>
      </c>
      <c r="N39" s="42" t="n">
        <f aca="false">E39*0.1314</f>
        <v>9.855</v>
      </c>
      <c r="O39" s="68" t="n">
        <v>40537</v>
      </c>
    </row>
    <row r="40" customFormat="false" ht="14.25" hidden="false" customHeight="false" outlineLevel="0" collapsed="false">
      <c r="A40" s="33" t="n">
        <v>34</v>
      </c>
      <c r="B40" s="34"/>
      <c r="C40" s="65" t="s">
        <v>58</v>
      </c>
      <c r="D40" s="66" t="n">
        <v>50.733627</v>
      </c>
      <c r="E40" s="39" t="n">
        <v>80</v>
      </c>
      <c r="F40" s="67" t="n">
        <v>0.33</v>
      </c>
      <c r="G40" s="39" t="n">
        <f aca="false">E40*F40</f>
        <v>26.4</v>
      </c>
      <c r="H40" s="40" t="n">
        <v>2.04413105454545</v>
      </c>
      <c r="I40" s="41" t="n">
        <v>3.45295726545455</v>
      </c>
      <c r="J40" s="42"/>
      <c r="K40" s="42"/>
      <c r="L40" s="42"/>
      <c r="M40" s="36" t="n">
        <v>6.54086618181818</v>
      </c>
      <c r="N40" s="42" t="n">
        <f aca="false">E40*0.1314</f>
        <v>10.512</v>
      </c>
      <c r="O40" s="68" t="n">
        <v>40340</v>
      </c>
    </row>
    <row r="41" customFormat="false" ht="14.25" hidden="false" customHeight="false" outlineLevel="0" collapsed="false">
      <c r="A41" s="33" t="n">
        <v>35</v>
      </c>
      <c r="B41" s="34"/>
      <c r="C41" s="65" t="s">
        <v>59</v>
      </c>
      <c r="D41" s="66" t="n">
        <v>91.65594</v>
      </c>
      <c r="E41" s="39" t="n">
        <v>120</v>
      </c>
      <c r="F41" s="67" t="n">
        <v>0.33</v>
      </c>
      <c r="G41" s="39" t="n">
        <f aca="false">E41*F41</f>
        <v>39.6</v>
      </c>
      <c r="H41" s="40" t="n">
        <v>5.42084334545455</v>
      </c>
      <c r="I41" s="41" t="n">
        <v>7.50501201454545</v>
      </c>
      <c r="J41" s="42"/>
      <c r="K41" s="42"/>
      <c r="L41" s="42"/>
      <c r="M41" s="36" t="n">
        <v>14.6590669090909</v>
      </c>
      <c r="N41" s="42" t="n">
        <f aca="false">E41*0.1314</f>
        <v>15.768</v>
      </c>
      <c r="O41" s="68" t="n">
        <v>40215</v>
      </c>
    </row>
    <row r="42" customFormat="false" ht="14.25" hidden="false" customHeight="false" outlineLevel="0" collapsed="false">
      <c r="A42" s="33" t="n">
        <v>36</v>
      </c>
      <c r="B42" s="34"/>
      <c r="C42" s="65" t="s">
        <v>60</v>
      </c>
      <c r="D42" s="66" t="n">
        <v>42.526884</v>
      </c>
      <c r="E42" s="39" t="n">
        <v>55</v>
      </c>
      <c r="F42" s="67" t="n">
        <v>0.33</v>
      </c>
      <c r="G42" s="39" t="n">
        <f aca="false">E42*F42</f>
        <v>18.15</v>
      </c>
      <c r="H42" s="40" t="n">
        <v>0.6369552</v>
      </c>
      <c r="I42" s="41" t="n">
        <v>2.5</v>
      </c>
      <c r="J42" s="42"/>
      <c r="K42" s="42"/>
      <c r="L42" s="42"/>
      <c r="M42" s="36" t="n">
        <v>8.43848290909091</v>
      </c>
      <c r="N42" s="42" t="n">
        <f aca="false">E42*0.1314</f>
        <v>7.227</v>
      </c>
      <c r="O42" s="68" t="n">
        <v>40429</v>
      </c>
    </row>
    <row r="43" customFormat="false" ht="14.25" hidden="false" customHeight="false" outlineLevel="0" collapsed="false">
      <c r="A43" s="33" t="n">
        <v>37</v>
      </c>
      <c r="B43" s="34"/>
      <c r="C43" s="65" t="s">
        <v>61</v>
      </c>
      <c r="D43" s="66" t="n">
        <v>36.091116</v>
      </c>
      <c r="E43" s="39" t="n">
        <v>55</v>
      </c>
      <c r="F43" s="67" t="n">
        <v>0.33</v>
      </c>
      <c r="G43" s="39" t="n">
        <f aca="false">E43*F43</f>
        <v>18.15</v>
      </c>
      <c r="H43" s="40" t="n">
        <v>0.858908945454545</v>
      </c>
      <c r="I43" s="41" t="n">
        <v>2.5</v>
      </c>
      <c r="J43" s="42"/>
      <c r="K43" s="42"/>
      <c r="L43" s="42"/>
      <c r="M43" s="36" t="n">
        <v>6.27083781818182</v>
      </c>
      <c r="N43" s="42" t="n">
        <f aca="false">E43*0.1314</f>
        <v>7.227</v>
      </c>
      <c r="O43" s="68" t="n">
        <v>40477</v>
      </c>
    </row>
    <row r="44" customFormat="false" ht="14.25" hidden="false" customHeight="false" outlineLevel="0" collapsed="false">
      <c r="A44" s="33" t="n">
        <v>38</v>
      </c>
      <c r="B44" s="34"/>
      <c r="C44" s="65" t="s">
        <v>62</v>
      </c>
      <c r="D44" s="66" t="n">
        <v>28.370242</v>
      </c>
      <c r="E44" s="39" t="n">
        <v>40</v>
      </c>
      <c r="F44" s="67" t="n">
        <v>0.33</v>
      </c>
      <c r="G44" s="39" t="n">
        <f aca="false">E44*F44</f>
        <v>13.2</v>
      </c>
      <c r="H44" s="40" t="n">
        <v>1</v>
      </c>
      <c r="I44" s="41" t="n">
        <v>2.5</v>
      </c>
      <c r="J44" s="42"/>
      <c r="K44" s="42"/>
      <c r="L44" s="42"/>
      <c r="M44" s="36" t="n">
        <v>6</v>
      </c>
      <c r="N44" s="42" t="n">
        <f aca="false">E44*0.1314</f>
        <v>5.256</v>
      </c>
      <c r="O44" s="68" t="n">
        <v>40527</v>
      </c>
    </row>
    <row r="45" customFormat="false" ht="14.25" hidden="false" customHeight="false" outlineLevel="0" collapsed="false">
      <c r="A45" s="33" t="n">
        <v>39</v>
      </c>
      <c r="B45" s="34"/>
      <c r="C45" s="65" t="s">
        <v>63</v>
      </c>
      <c r="D45" s="66" t="n">
        <v>88.094665</v>
      </c>
      <c r="E45" s="39" t="n">
        <v>120</v>
      </c>
      <c r="F45" s="67" t="n">
        <v>0.33</v>
      </c>
      <c r="G45" s="39" t="n">
        <f aca="false">E45*F45</f>
        <v>39.6</v>
      </c>
      <c r="H45" s="40" t="n">
        <v>10</v>
      </c>
      <c r="I45" s="41" t="n">
        <v>13</v>
      </c>
      <c r="J45" s="42"/>
      <c r="K45" s="42"/>
      <c r="L45" s="42"/>
      <c r="M45" s="36" t="n">
        <v>17</v>
      </c>
      <c r="N45" s="42" t="n">
        <f aca="false">E45*0.1314</f>
        <v>15.768</v>
      </c>
      <c r="O45" s="68" t="n">
        <v>40333</v>
      </c>
    </row>
    <row r="46" customFormat="false" ht="14.25" hidden="false" customHeight="false" outlineLevel="0" collapsed="false">
      <c r="A46" s="33" t="n">
        <v>40</v>
      </c>
      <c r="B46" s="34"/>
      <c r="C46" s="65" t="s">
        <v>64</v>
      </c>
      <c r="D46" s="66" t="n">
        <v>38.956348</v>
      </c>
      <c r="E46" s="39" t="n">
        <v>53.21623104</v>
      </c>
      <c r="F46" s="67" t="n">
        <v>0.33</v>
      </c>
      <c r="G46" s="39" t="n">
        <f aca="false">E46*F46</f>
        <v>17.5613562432</v>
      </c>
      <c r="H46" s="40" t="n">
        <v>0.613364072727273</v>
      </c>
      <c r="I46" s="41" t="n">
        <v>2.5</v>
      </c>
      <c r="J46" s="42"/>
      <c r="K46" s="42"/>
      <c r="L46" s="42"/>
      <c r="M46" s="36" t="n">
        <v>8</v>
      </c>
      <c r="N46" s="42" t="n">
        <f aca="false">E46*0.1314</f>
        <v>6.992612758656</v>
      </c>
      <c r="O46" s="68" t="n">
        <v>40526</v>
      </c>
    </row>
    <row r="47" customFormat="false" ht="14.25" hidden="false" customHeight="false" outlineLevel="0" collapsed="false">
      <c r="A47" s="33" t="n">
        <v>41</v>
      </c>
      <c r="B47" s="34"/>
      <c r="C47" s="65" t="s">
        <v>65</v>
      </c>
      <c r="D47" s="66" t="n">
        <v>49.643123</v>
      </c>
      <c r="E47" s="39" t="n">
        <v>65</v>
      </c>
      <c r="F47" s="67" t="n">
        <v>0.33</v>
      </c>
      <c r="G47" s="39" t="n">
        <f aca="false">E47*F47</f>
        <v>21.45</v>
      </c>
      <c r="H47" s="40" t="n">
        <v>0.613364072727273</v>
      </c>
      <c r="I47" s="41" t="n">
        <v>2.5</v>
      </c>
      <c r="J47" s="42"/>
      <c r="K47" s="42"/>
      <c r="L47" s="42"/>
      <c r="M47" s="36" t="n">
        <v>11.506128</v>
      </c>
      <c r="N47" s="42" t="n">
        <f aca="false">E47*0.1314</f>
        <v>8.541</v>
      </c>
      <c r="O47" s="68" t="n">
        <v>40246</v>
      </c>
    </row>
    <row r="48" customFormat="false" ht="14.25" hidden="false" customHeight="false" outlineLevel="0" collapsed="false">
      <c r="A48" s="33" t="n">
        <v>42</v>
      </c>
      <c r="B48" s="34"/>
      <c r="C48" s="65" t="s">
        <v>66</v>
      </c>
      <c r="D48" s="66" t="n">
        <v>36.693857</v>
      </c>
      <c r="E48" s="39" t="n">
        <v>55</v>
      </c>
      <c r="F48" s="67" t="n">
        <v>0.33</v>
      </c>
      <c r="G48" s="39" t="n">
        <f aca="false">E48*F48</f>
        <v>18.15</v>
      </c>
      <c r="H48" s="40" t="n">
        <v>0.613364072727273</v>
      </c>
      <c r="I48" s="41" t="n">
        <v>2.5</v>
      </c>
      <c r="J48" s="42"/>
      <c r="K48" s="42"/>
      <c r="L48" s="42"/>
      <c r="M48" s="36" t="n">
        <v>6.36218727272727</v>
      </c>
      <c r="N48" s="42" t="n">
        <f aca="false">E48*0.1314</f>
        <v>7.227</v>
      </c>
      <c r="O48" s="68" t="n">
        <v>40527</v>
      </c>
    </row>
    <row r="49" customFormat="false" ht="14.25" hidden="false" customHeight="false" outlineLevel="0" collapsed="false">
      <c r="A49" s="33" t="n">
        <v>43</v>
      </c>
      <c r="B49" s="34"/>
      <c r="C49" s="65" t="s">
        <v>67</v>
      </c>
      <c r="D49" s="66" t="n">
        <v>85.863512</v>
      </c>
      <c r="E49" s="39" t="n">
        <v>125</v>
      </c>
      <c r="F49" s="67" t="n">
        <v>0.33</v>
      </c>
      <c r="G49" s="39" t="n">
        <f aca="false">E49*F49</f>
        <v>41.25</v>
      </c>
      <c r="H49" s="40" t="n">
        <v>0.613364072727273</v>
      </c>
      <c r="I49" s="41" t="n">
        <v>2.5</v>
      </c>
      <c r="J49" s="42"/>
      <c r="K49" s="42"/>
      <c r="L49" s="42"/>
      <c r="M49" s="36" t="n">
        <v>18</v>
      </c>
      <c r="N49" s="42" t="n">
        <f aca="false">E49*0.1314</f>
        <v>16.425</v>
      </c>
      <c r="O49" s="68" t="n">
        <v>40496</v>
      </c>
    </row>
    <row r="50" customFormat="false" ht="14.25" hidden="false" customHeight="false" outlineLevel="0" collapsed="false">
      <c r="A50" s="33" t="n">
        <v>44</v>
      </c>
      <c r="B50" s="34"/>
      <c r="C50" s="65" t="s">
        <v>68</v>
      </c>
      <c r="D50" s="66" t="n">
        <v>69.146273</v>
      </c>
      <c r="E50" s="39" t="n">
        <v>85</v>
      </c>
      <c r="F50" s="67" t="n">
        <v>0.33</v>
      </c>
      <c r="G50" s="39" t="n">
        <f aca="false">E50*F50</f>
        <v>28.05</v>
      </c>
      <c r="H50" s="40" t="n">
        <v>0.613364072727273</v>
      </c>
      <c r="I50" s="41" t="n">
        <v>2.5</v>
      </c>
      <c r="J50" s="42"/>
      <c r="K50" s="42"/>
      <c r="L50" s="42"/>
      <c r="M50" s="36" t="n">
        <v>14.7547625454545</v>
      </c>
      <c r="N50" s="42" t="n">
        <f aca="false">E50*0.1314</f>
        <v>11.169</v>
      </c>
      <c r="O50" s="68" t="n">
        <v>40390</v>
      </c>
    </row>
    <row r="51" customFormat="false" ht="14.25" hidden="false" customHeight="false" outlineLevel="0" collapsed="false">
      <c r="A51" s="33" t="n">
        <v>45</v>
      </c>
      <c r="B51" s="34"/>
      <c r="C51" s="65" t="s">
        <v>69</v>
      </c>
      <c r="D51" s="66" t="n">
        <v>21.732221</v>
      </c>
      <c r="E51" s="39" t="n">
        <v>35</v>
      </c>
      <c r="F51" s="67" t="n">
        <v>0.33</v>
      </c>
      <c r="G51" s="39" t="n">
        <f aca="false">E51*F51</f>
        <v>11.55</v>
      </c>
      <c r="H51" s="40" t="n">
        <v>0.613364072727273</v>
      </c>
      <c r="I51" s="41" t="n">
        <v>2.5</v>
      </c>
      <c r="J51" s="42"/>
      <c r="K51" s="42"/>
      <c r="L51" s="42"/>
      <c r="M51" s="36" t="n">
        <v>5</v>
      </c>
      <c r="N51" s="42" t="n">
        <f aca="false">E51*0.1314</f>
        <v>4.599</v>
      </c>
      <c r="O51" s="68" t="n">
        <v>40607</v>
      </c>
    </row>
    <row r="52" customFormat="false" ht="14.25" hidden="false" customHeight="false" outlineLevel="0" collapsed="false">
      <c r="A52" s="33" t="n">
        <v>46</v>
      </c>
      <c r="B52" s="34"/>
      <c r="C52" s="65" t="s">
        <v>70</v>
      </c>
      <c r="D52" s="66" t="n">
        <v>75.717321</v>
      </c>
      <c r="E52" s="39" t="n">
        <v>105</v>
      </c>
      <c r="F52" s="67" t="n">
        <v>0.33</v>
      </c>
      <c r="G52" s="39" t="n">
        <f aca="false">E52*F52</f>
        <v>34.65</v>
      </c>
      <c r="H52" s="40" t="n">
        <v>0.613364072727273</v>
      </c>
      <c r="I52" s="41" t="n">
        <v>2.5</v>
      </c>
      <c r="J52" s="42"/>
      <c r="K52" s="42"/>
      <c r="L52" s="42"/>
      <c r="M52" s="36" t="n">
        <v>13</v>
      </c>
      <c r="N52" s="42" t="n">
        <f aca="false">E52*0.1314</f>
        <v>13.797</v>
      </c>
      <c r="O52" s="68" t="n">
        <v>40476</v>
      </c>
    </row>
    <row r="53" customFormat="false" ht="14.25" hidden="false" customHeight="false" outlineLevel="0" collapsed="false">
      <c r="A53" s="33" t="n">
        <v>47</v>
      </c>
      <c r="B53" s="34"/>
      <c r="C53" s="65" t="s">
        <v>71</v>
      </c>
      <c r="D53" s="66" t="n">
        <v>47.428209</v>
      </c>
      <c r="E53" s="39" t="n">
        <v>85</v>
      </c>
      <c r="F53" s="67" t="n">
        <v>0.33</v>
      </c>
      <c r="G53" s="39" t="n">
        <f aca="false">E53*F53</f>
        <v>28.05</v>
      </c>
      <c r="H53" s="40" t="n">
        <v>0.613364072727273</v>
      </c>
      <c r="I53" s="41" t="n">
        <v>2.5</v>
      </c>
      <c r="J53" s="42"/>
      <c r="K53" s="42"/>
      <c r="L53" s="42"/>
      <c r="M53" s="36" t="n">
        <v>9</v>
      </c>
      <c r="N53" s="42" t="n">
        <f aca="false">E53*0.1314</f>
        <v>11.169</v>
      </c>
      <c r="O53" s="68" t="n">
        <v>40522</v>
      </c>
    </row>
    <row r="54" customFormat="false" ht="14.25" hidden="false" customHeight="false" outlineLevel="0" collapsed="false">
      <c r="A54" s="33" t="n">
        <v>48</v>
      </c>
      <c r="B54" s="34"/>
      <c r="C54" s="65" t="s">
        <v>72</v>
      </c>
      <c r="D54" s="66" t="n">
        <v>29.333315</v>
      </c>
      <c r="E54" s="39" t="n">
        <v>60</v>
      </c>
      <c r="F54" s="67" t="n">
        <v>0.33</v>
      </c>
      <c r="G54" s="39" t="n">
        <f aca="false">E54*F54</f>
        <v>19.8</v>
      </c>
      <c r="H54" s="40" t="n">
        <v>0.613364072727273</v>
      </c>
      <c r="I54" s="41" t="n">
        <v>2.5</v>
      </c>
      <c r="J54" s="42"/>
      <c r="K54" s="42"/>
      <c r="L54" s="42"/>
      <c r="M54" s="36" t="n">
        <v>6</v>
      </c>
      <c r="N54" s="42" t="n">
        <f aca="false">E54*0.1314</f>
        <v>7.884</v>
      </c>
      <c r="O54" s="68" t="n">
        <v>40543</v>
      </c>
    </row>
    <row r="55" customFormat="false" ht="14.25" hidden="false" customHeight="false" outlineLevel="0" collapsed="false">
      <c r="A55" s="33" t="n">
        <v>49</v>
      </c>
      <c r="B55" s="34"/>
      <c r="C55" s="65" t="s">
        <v>73</v>
      </c>
      <c r="D55" s="66" t="n">
        <v>24.366516</v>
      </c>
      <c r="E55" s="39" t="n">
        <v>42</v>
      </c>
      <c r="F55" s="67" t="n">
        <v>0.33</v>
      </c>
      <c r="G55" s="39" t="n">
        <f aca="false">E55*F55</f>
        <v>13.86</v>
      </c>
      <c r="H55" s="40" t="n">
        <v>0.613364072727273</v>
      </c>
      <c r="I55" s="41" t="n">
        <v>2.5</v>
      </c>
      <c r="J55" s="42"/>
      <c r="K55" s="42"/>
      <c r="L55" s="42"/>
      <c r="M55" s="36" t="n">
        <v>6</v>
      </c>
      <c r="N55" s="42" t="n">
        <f aca="false">E55*0.1314</f>
        <v>5.5188</v>
      </c>
      <c r="O55" s="68" t="n">
        <v>40524</v>
      </c>
    </row>
    <row r="56" customFormat="false" ht="14.25" hidden="false" customHeight="false" outlineLevel="0" collapsed="false">
      <c r="A56" s="33" t="n">
        <v>50</v>
      </c>
      <c r="B56" s="34"/>
      <c r="C56" s="65" t="s">
        <v>74</v>
      </c>
      <c r="D56" s="66" t="n">
        <v>34.692337</v>
      </c>
      <c r="E56" s="39" t="n">
        <v>55</v>
      </c>
      <c r="F56" s="67" t="n">
        <v>0.33</v>
      </c>
      <c r="G56" s="39" t="n">
        <f aca="false">E56*F56</f>
        <v>18.15</v>
      </c>
      <c r="H56" s="40" t="n">
        <v>0.613364072727273</v>
      </c>
      <c r="I56" s="41" t="n">
        <v>2.5</v>
      </c>
      <c r="J56" s="42"/>
      <c r="K56" s="42"/>
      <c r="L56" s="42"/>
      <c r="M56" s="36" t="n">
        <v>5.81816945454546</v>
      </c>
      <c r="N56" s="42" t="n">
        <f aca="false">E56*0.1314</f>
        <v>7.227</v>
      </c>
      <c r="O56" s="68" t="n">
        <v>40527</v>
      </c>
    </row>
    <row r="57" customFormat="false" ht="14.25" hidden="false" customHeight="false" outlineLevel="0" collapsed="false">
      <c r="A57" s="33" t="n">
        <v>51</v>
      </c>
      <c r="B57" s="34"/>
      <c r="C57" s="65" t="s">
        <v>75</v>
      </c>
      <c r="D57" s="66" t="n">
        <v>35.072276</v>
      </c>
      <c r="E57" s="39" t="n">
        <v>48.0600596945455</v>
      </c>
      <c r="F57" s="67" t="n">
        <v>0.33</v>
      </c>
      <c r="G57" s="39" t="n">
        <f aca="false">E57*F57</f>
        <v>15.8598196992</v>
      </c>
      <c r="H57" s="40" t="n">
        <v>0.613364072727273</v>
      </c>
      <c r="I57" s="41" t="n">
        <v>2.5</v>
      </c>
      <c r="J57" s="42"/>
      <c r="K57" s="42"/>
      <c r="L57" s="42"/>
      <c r="M57" s="36" t="n">
        <v>7</v>
      </c>
      <c r="N57" s="42" t="n">
        <f aca="false">E57*0.1314</f>
        <v>6.31509184386327</v>
      </c>
      <c r="O57" s="68" t="n">
        <v>40295</v>
      </c>
    </row>
    <row r="58" customFormat="false" ht="14.25" hidden="false" customHeight="false" outlineLevel="0" collapsed="false">
      <c r="A58" s="33" t="n">
        <v>52</v>
      </c>
      <c r="B58" s="34"/>
      <c r="C58" s="65" t="s">
        <v>76</v>
      </c>
      <c r="D58" s="66" t="n">
        <v>3.258526</v>
      </c>
      <c r="E58" s="39" t="n">
        <v>8</v>
      </c>
      <c r="F58" s="67" t="n">
        <v>0.33</v>
      </c>
      <c r="G58" s="39" t="n">
        <f aca="false">E58*F58</f>
        <v>2.64</v>
      </c>
      <c r="H58" s="40" t="n">
        <v>0</v>
      </c>
      <c r="I58" s="41" t="n">
        <v>0</v>
      </c>
      <c r="J58" s="42"/>
      <c r="K58" s="42"/>
      <c r="L58" s="42"/>
      <c r="M58" s="36" t="n">
        <v>0.736201090909091</v>
      </c>
      <c r="N58" s="42" t="n">
        <f aca="false">E58*0.1314</f>
        <v>1.0512</v>
      </c>
      <c r="O58" s="68" t="n">
        <v>40544</v>
      </c>
    </row>
    <row r="59" customFormat="false" ht="14.25" hidden="false" customHeight="false" outlineLevel="0" collapsed="false">
      <c r="A59" s="33" t="n">
        <v>53</v>
      </c>
      <c r="B59" s="34"/>
      <c r="C59" s="65" t="s">
        <v>77</v>
      </c>
      <c r="D59" s="66" t="n">
        <v>38.180087</v>
      </c>
      <c r="E59" s="39" t="n">
        <v>65</v>
      </c>
      <c r="F59" s="67" t="n">
        <v>0.33</v>
      </c>
      <c r="G59" s="39" t="n">
        <f aca="false">E59*F59</f>
        <v>21.45</v>
      </c>
      <c r="H59" s="40" t="n">
        <v>1.2</v>
      </c>
      <c r="I59" s="41" t="n">
        <v>2.5</v>
      </c>
      <c r="J59" s="42"/>
      <c r="K59" s="42"/>
      <c r="L59" s="42"/>
      <c r="M59" s="36" t="n">
        <v>8</v>
      </c>
      <c r="N59" s="42" t="n">
        <f aca="false">E59*0.1314</f>
        <v>8.541</v>
      </c>
      <c r="O59" s="68" t="n">
        <v>40543</v>
      </c>
    </row>
    <row r="60" customFormat="false" ht="14.25" hidden="false" customHeight="false" outlineLevel="0" collapsed="false">
      <c r="A60" s="33" t="n">
        <v>54</v>
      </c>
      <c r="B60" s="34"/>
      <c r="C60" s="65" t="s">
        <v>78</v>
      </c>
      <c r="D60" s="66" t="n">
        <v>35.023877</v>
      </c>
      <c r="E60" s="39" t="n">
        <v>60</v>
      </c>
      <c r="F60" s="67" t="n">
        <v>0.33</v>
      </c>
      <c r="G60" s="39" t="n">
        <f aca="false">E60*F60</f>
        <v>19.8</v>
      </c>
      <c r="H60" s="40" t="n">
        <v>1.2</v>
      </c>
      <c r="I60" s="41" t="n">
        <v>2.5</v>
      </c>
      <c r="J60" s="42"/>
      <c r="K60" s="42"/>
      <c r="L60" s="42"/>
      <c r="M60" s="36" t="n">
        <v>6.22213854545455</v>
      </c>
      <c r="N60" s="42" t="n">
        <f aca="false">E60*0.1314</f>
        <v>7.884</v>
      </c>
      <c r="O60" s="68" t="n">
        <v>40526</v>
      </c>
    </row>
    <row r="61" customFormat="false" ht="14.25" hidden="false" customHeight="false" outlineLevel="0" collapsed="false">
      <c r="A61" s="33" t="n">
        <v>55</v>
      </c>
      <c r="B61" s="34"/>
      <c r="C61" s="65" t="s">
        <v>79</v>
      </c>
      <c r="D61" s="66" t="n">
        <v>43.828198</v>
      </c>
      <c r="E61" s="39" t="n">
        <v>60.1994780509091</v>
      </c>
      <c r="F61" s="67" t="n">
        <v>0.33</v>
      </c>
      <c r="G61" s="39" t="n">
        <f aca="false">E61*F61</f>
        <v>19.8658277568</v>
      </c>
      <c r="H61" s="40" t="n">
        <v>1.2</v>
      </c>
      <c r="I61" s="41" t="n">
        <v>2.5</v>
      </c>
      <c r="J61" s="42"/>
      <c r="K61" s="42"/>
      <c r="L61" s="42"/>
      <c r="M61" s="36" t="n">
        <v>9</v>
      </c>
      <c r="N61" s="42" t="n">
        <f aca="false">E61*0.1314</f>
        <v>7.91021141588945</v>
      </c>
      <c r="O61" s="68" t="n">
        <v>40298</v>
      </c>
    </row>
    <row r="62" customFormat="false" ht="14.25" hidden="false" customHeight="false" outlineLevel="0" collapsed="false">
      <c r="A62" s="33" t="n">
        <v>56</v>
      </c>
      <c r="B62" s="34"/>
      <c r="C62" s="65" t="s">
        <v>80</v>
      </c>
      <c r="D62" s="66" t="n">
        <v>57.634275</v>
      </c>
      <c r="E62" s="39" t="n">
        <v>95</v>
      </c>
      <c r="F62" s="67" t="n">
        <v>0.33</v>
      </c>
      <c r="G62" s="39" t="n">
        <f aca="false">E62*F62</f>
        <v>31.35</v>
      </c>
      <c r="H62" s="40" t="n">
        <v>6</v>
      </c>
      <c r="I62" s="41" t="n">
        <v>10</v>
      </c>
      <c r="J62" s="42"/>
      <c r="K62" s="42"/>
      <c r="L62" s="42"/>
      <c r="M62" s="36" t="n">
        <v>10.9338490909091</v>
      </c>
      <c r="N62" s="42" t="n">
        <f aca="false">E62*0.1314</f>
        <v>12.483</v>
      </c>
      <c r="O62" s="68" t="n">
        <v>40339</v>
      </c>
    </row>
    <row r="63" customFormat="false" ht="14.25" hidden="false" customHeight="false" outlineLevel="0" collapsed="false">
      <c r="A63" s="33" t="n">
        <v>57</v>
      </c>
      <c r="B63" s="34"/>
      <c r="C63" s="65" t="s">
        <v>81</v>
      </c>
      <c r="D63" s="66" t="n">
        <v>28.513601</v>
      </c>
      <c r="E63" s="39" t="n">
        <v>45</v>
      </c>
      <c r="F63" s="67" t="n">
        <v>0.33</v>
      </c>
      <c r="G63" s="39" t="n">
        <f aca="false">E63*F63</f>
        <v>14.85</v>
      </c>
      <c r="H63" s="40" t="n">
        <v>1.2</v>
      </c>
      <c r="I63" s="41" t="n">
        <v>2.5</v>
      </c>
      <c r="J63" s="42"/>
      <c r="K63" s="42"/>
      <c r="L63" s="42"/>
      <c r="M63" s="36" t="n">
        <v>7</v>
      </c>
      <c r="N63" s="42" t="n">
        <f aca="false">E63*0.1314</f>
        <v>5.913</v>
      </c>
      <c r="O63" s="68" t="n">
        <v>40417</v>
      </c>
    </row>
    <row r="64" customFormat="false" ht="14.25" hidden="false" customHeight="false" outlineLevel="0" collapsed="false">
      <c r="A64" s="33" t="n">
        <v>58</v>
      </c>
      <c r="B64" s="34"/>
      <c r="C64" s="65" t="s">
        <v>82</v>
      </c>
      <c r="D64" s="66" t="n">
        <v>93.773636</v>
      </c>
      <c r="E64" s="39" t="n">
        <v>130</v>
      </c>
      <c r="F64" s="67" t="n">
        <v>0.33</v>
      </c>
      <c r="G64" s="39" t="n">
        <f aca="false">E64*F64</f>
        <v>42.9</v>
      </c>
      <c r="H64" s="40" t="n">
        <v>5</v>
      </c>
      <c r="I64" s="41" t="n">
        <v>7</v>
      </c>
      <c r="J64" s="42"/>
      <c r="K64" s="42"/>
      <c r="L64" s="42"/>
      <c r="M64" s="36" t="n">
        <v>15.8197330909091</v>
      </c>
      <c r="N64" s="42" t="n">
        <f aca="false">E64*0.1314</f>
        <v>17.082</v>
      </c>
      <c r="O64" s="68" t="n">
        <v>40305</v>
      </c>
    </row>
    <row r="65" customFormat="false" ht="14.25" hidden="false" customHeight="false" outlineLevel="0" collapsed="false">
      <c r="A65" s="33" t="n">
        <v>59</v>
      </c>
      <c r="B65" s="34"/>
      <c r="C65" s="65" t="s">
        <v>83</v>
      </c>
      <c r="D65" s="66" t="n">
        <v>42.430444</v>
      </c>
      <c r="E65" s="39" t="n">
        <v>75</v>
      </c>
      <c r="F65" s="67" t="n">
        <v>0.33</v>
      </c>
      <c r="G65" s="39" t="n">
        <f aca="false">E65*F65</f>
        <v>24.75</v>
      </c>
      <c r="H65" s="40" t="n">
        <v>1</v>
      </c>
      <c r="I65" s="41" t="n">
        <v>3</v>
      </c>
      <c r="J65" s="42"/>
      <c r="K65" s="42"/>
      <c r="L65" s="42"/>
      <c r="M65" s="36" t="n">
        <v>5.96565490909091</v>
      </c>
      <c r="N65" s="42" t="n">
        <f aca="false">E65*0.1314</f>
        <v>9.855</v>
      </c>
      <c r="O65" s="68" t="n">
        <v>40527</v>
      </c>
    </row>
    <row r="66" customFormat="false" ht="14.25" hidden="false" customHeight="false" outlineLevel="0" collapsed="false">
      <c r="A66" s="33" t="n">
        <v>60</v>
      </c>
      <c r="B66" s="34"/>
      <c r="C66" s="65" t="s">
        <v>84</v>
      </c>
      <c r="D66" s="66" t="n">
        <v>22.272222</v>
      </c>
      <c r="E66" s="39" t="n">
        <v>40</v>
      </c>
      <c r="F66" s="67" t="n">
        <v>0.33</v>
      </c>
      <c r="G66" s="39" t="n">
        <f aca="false">E66*F66</f>
        <v>13.2</v>
      </c>
      <c r="H66" s="40" t="n">
        <v>0</v>
      </c>
      <c r="I66" s="41" t="n">
        <v>2.5</v>
      </c>
      <c r="J66" s="42"/>
      <c r="K66" s="42"/>
      <c r="L66" s="42"/>
      <c r="M66" s="36" t="n">
        <v>4.00561963636364</v>
      </c>
      <c r="N66" s="42" t="n">
        <f aca="false">E66*0.1314</f>
        <v>5.256</v>
      </c>
      <c r="O66" s="68" t="n">
        <v>40518</v>
      </c>
    </row>
    <row r="67" customFormat="false" ht="14.25" hidden="false" customHeight="false" outlineLevel="0" collapsed="false">
      <c r="A67" s="33" t="n">
        <v>61</v>
      </c>
      <c r="B67" s="34"/>
      <c r="C67" s="65" t="s">
        <v>85</v>
      </c>
      <c r="D67" s="66" t="n">
        <v>65.94907</v>
      </c>
      <c r="E67" s="39" t="n">
        <v>95</v>
      </c>
      <c r="F67" s="67" t="n">
        <v>0.33</v>
      </c>
      <c r="G67" s="39" t="n">
        <f aca="false">E67*F67</f>
        <v>31.35</v>
      </c>
      <c r="H67" s="40" t="n">
        <v>1</v>
      </c>
      <c r="I67" s="41" t="n">
        <v>4</v>
      </c>
      <c r="J67" s="42"/>
      <c r="K67" s="42"/>
      <c r="L67" s="42"/>
      <c r="M67" s="36" t="n">
        <v>10.5290454545455</v>
      </c>
      <c r="N67" s="42" t="n">
        <f aca="false">E67*0.1314</f>
        <v>12.483</v>
      </c>
      <c r="O67" s="68" t="n">
        <v>40525</v>
      </c>
    </row>
    <row r="68" customFormat="false" ht="14.25" hidden="false" customHeight="false" outlineLevel="0" collapsed="false">
      <c r="A68" s="33" t="n">
        <v>62</v>
      </c>
      <c r="B68" s="34"/>
      <c r="C68" s="65" t="s">
        <v>86</v>
      </c>
      <c r="D68" s="66" t="n">
        <v>62.171707</v>
      </c>
      <c r="E68" s="39" t="n">
        <v>90</v>
      </c>
      <c r="F68" s="67" t="n">
        <v>0.33</v>
      </c>
      <c r="G68" s="39" t="n">
        <f aca="false">E68*F68</f>
        <v>29.7</v>
      </c>
      <c r="H68" s="40" t="n">
        <v>1.2</v>
      </c>
      <c r="I68" s="41" t="n">
        <v>2.5</v>
      </c>
      <c r="J68" s="42"/>
      <c r="K68" s="42"/>
      <c r="L68" s="42"/>
      <c r="M68" s="36" t="n">
        <v>14</v>
      </c>
      <c r="N68" s="42" t="n">
        <f aca="false">E68*0.1314</f>
        <v>11.826</v>
      </c>
      <c r="O68" s="68" t="n">
        <v>40508</v>
      </c>
    </row>
    <row r="69" customFormat="false" ht="14.25" hidden="false" customHeight="false" outlineLevel="0" collapsed="false">
      <c r="A69" s="33" t="n">
        <v>63</v>
      </c>
      <c r="B69" s="34"/>
      <c r="C69" s="65" t="s">
        <v>87</v>
      </c>
      <c r="D69" s="66" t="n">
        <v>53.84118</v>
      </c>
      <c r="E69" s="39" t="n">
        <v>75</v>
      </c>
      <c r="F69" s="67" t="n">
        <v>0.33</v>
      </c>
      <c r="G69" s="39" t="n">
        <f aca="false">E69*F69</f>
        <v>24.75</v>
      </c>
      <c r="H69" s="40" t="n">
        <v>1.82142458181818</v>
      </c>
      <c r="I69" s="41" t="n">
        <v>3.5</v>
      </c>
      <c r="J69" s="42"/>
      <c r="K69" s="42"/>
      <c r="L69" s="42"/>
      <c r="M69" s="36" t="n">
        <v>11.0683221818182</v>
      </c>
      <c r="N69" s="42" t="n">
        <f aca="false">E69*0.1314</f>
        <v>9.855</v>
      </c>
      <c r="O69" s="68" t="n">
        <v>40487</v>
      </c>
    </row>
    <row r="70" customFormat="false" ht="14.25" hidden="false" customHeight="false" outlineLevel="0" collapsed="false">
      <c r="A70" s="33" t="n">
        <v>64</v>
      </c>
      <c r="B70" s="34"/>
      <c r="C70" s="65" t="s">
        <v>88</v>
      </c>
      <c r="D70" s="66" t="n">
        <v>17.894361</v>
      </c>
      <c r="E70" s="39" t="n">
        <v>30</v>
      </c>
      <c r="F70" s="67" t="n">
        <v>0.33</v>
      </c>
      <c r="G70" s="39" t="n">
        <f aca="false">E70*F70</f>
        <v>9.9</v>
      </c>
      <c r="H70" s="40" t="n">
        <v>1.2</v>
      </c>
      <c r="I70" s="41" t="n">
        <v>2.5</v>
      </c>
      <c r="J70" s="42"/>
      <c r="K70" s="42"/>
      <c r="L70" s="42"/>
      <c r="M70" s="36" t="n">
        <v>3.55480909090909</v>
      </c>
      <c r="N70" s="42" t="n">
        <f aca="false">E70*0.1314</f>
        <v>3.942</v>
      </c>
      <c r="O70" s="68" t="n">
        <v>40569</v>
      </c>
    </row>
    <row r="71" customFormat="false" ht="14.25" hidden="false" customHeight="false" outlineLevel="0" collapsed="false">
      <c r="A71" s="33" t="n">
        <v>65</v>
      </c>
      <c r="B71" s="34"/>
      <c r="C71" s="65" t="s">
        <v>89</v>
      </c>
      <c r="D71" s="66" t="n">
        <v>73.366284</v>
      </c>
      <c r="E71" s="39" t="n">
        <v>102.345852043636</v>
      </c>
      <c r="F71" s="67" t="n">
        <v>0.33</v>
      </c>
      <c r="G71" s="39" t="n">
        <f aca="false">E71*F71</f>
        <v>33.7741311744</v>
      </c>
      <c r="H71" s="40" t="n">
        <v>1</v>
      </c>
      <c r="I71" s="41" t="n">
        <v>2.5</v>
      </c>
      <c r="J71" s="42"/>
      <c r="K71" s="42"/>
      <c r="L71" s="42"/>
      <c r="M71" s="36" t="n">
        <v>11.9592098181818</v>
      </c>
      <c r="N71" s="42" t="n">
        <f aca="false">E71*0.1314</f>
        <v>13.4482449585338</v>
      </c>
      <c r="O71" s="68" t="n">
        <v>40333</v>
      </c>
    </row>
    <row r="72" customFormat="false" ht="14.25" hidden="false" customHeight="false" outlineLevel="0" collapsed="false">
      <c r="A72" s="33" t="n">
        <v>66</v>
      </c>
      <c r="B72" s="34"/>
      <c r="C72" s="65" t="s">
        <v>90</v>
      </c>
      <c r="D72" s="66" t="n">
        <v>42.493439</v>
      </c>
      <c r="E72" s="39" t="n">
        <v>80</v>
      </c>
      <c r="F72" s="67" t="n">
        <v>0.33</v>
      </c>
      <c r="G72" s="39" t="n">
        <f aca="false">E72*F72</f>
        <v>26.4</v>
      </c>
      <c r="H72" s="40" t="n">
        <v>0.647192290909091</v>
      </c>
      <c r="I72" s="41" t="n">
        <v>2.5</v>
      </c>
      <c r="J72" s="42"/>
      <c r="K72" s="42"/>
      <c r="L72" s="42"/>
      <c r="M72" s="36" t="n">
        <v>7.70277490909091</v>
      </c>
      <c r="N72" s="42" t="n">
        <f aca="false">E72*0.1314</f>
        <v>10.512</v>
      </c>
      <c r="O72" s="68" t="n">
        <v>40415</v>
      </c>
    </row>
    <row r="73" customFormat="false" ht="14.25" hidden="false" customHeight="false" outlineLevel="0" collapsed="false">
      <c r="A73" s="33" t="n">
        <v>67</v>
      </c>
      <c r="B73" s="34"/>
      <c r="C73" s="65" t="s">
        <v>91</v>
      </c>
      <c r="D73" s="66" t="n">
        <v>44.035838</v>
      </c>
      <c r="E73" s="39" t="n">
        <v>55</v>
      </c>
      <c r="F73" s="67" t="n">
        <v>0.33</v>
      </c>
      <c r="G73" s="39" t="n">
        <f aca="false">E73*F73</f>
        <v>18.15</v>
      </c>
      <c r="H73" s="40" t="n">
        <v>0.763249745454546</v>
      </c>
      <c r="I73" s="41" t="n">
        <v>2.5</v>
      </c>
      <c r="J73" s="42"/>
      <c r="K73" s="42"/>
      <c r="L73" s="42"/>
      <c r="M73" s="36" t="n">
        <v>9</v>
      </c>
      <c r="N73" s="42" t="n">
        <f aca="false">E73*0.1314</f>
        <v>7.227</v>
      </c>
      <c r="O73" s="68" t="n">
        <v>40242</v>
      </c>
    </row>
    <row r="74" customFormat="false" ht="14.25" hidden="false" customHeight="false" outlineLevel="0" collapsed="false">
      <c r="A74" s="33" t="n">
        <v>68</v>
      </c>
      <c r="B74" s="34"/>
      <c r="C74" s="65" t="s">
        <v>92</v>
      </c>
      <c r="D74" s="66" t="n">
        <v>18.615829</v>
      </c>
      <c r="E74" s="39" t="n">
        <v>24</v>
      </c>
      <c r="F74" s="67" t="n">
        <v>0.33</v>
      </c>
      <c r="G74" s="39" t="n">
        <f aca="false">E74*F74</f>
        <v>7.92</v>
      </c>
      <c r="H74" s="40" t="n">
        <v>0</v>
      </c>
      <c r="I74" s="41" t="n">
        <v>2.5</v>
      </c>
      <c r="J74" s="42"/>
      <c r="K74" s="42"/>
      <c r="L74" s="42"/>
      <c r="M74" s="36" t="n">
        <v>3.21489054545455</v>
      </c>
      <c r="N74" s="42" t="n">
        <f aca="false">E74*0.1314</f>
        <v>3.1536</v>
      </c>
      <c r="O74" s="68" t="n">
        <v>40408</v>
      </c>
    </row>
    <row r="75" customFormat="false" ht="14.25" hidden="false" customHeight="false" outlineLevel="0" collapsed="false">
      <c r="A75" s="33" t="n">
        <v>69</v>
      </c>
      <c r="B75" s="34"/>
      <c r="C75" s="65" t="s">
        <v>93</v>
      </c>
      <c r="D75" s="66" t="n">
        <v>88.520936</v>
      </c>
      <c r="E75" s="39" t="n">
        <v>110</v>
      </c>
      <c r="F75" s="67" t="n">
        <v>0.33</v>
      </c>
      <c r="G75" s="39" t="n">
        <f aca="false">E75*F75</f>
        <v>36.3</v>
      </c>
      <c r="H75" s="40" t="n">
        <v>12</v>
      </c>
      <c r="I75" s="41" t="n">
        <v>15.5</v>
      </c>
      <c r="J75" s="42"/>
      <c r="K75" s="42"/>
      <c r="L75" s="42"/>
      <c r="M75" s="36" t="n">
        <v>15.0696327272727</v>
      </c>
      <c r="N75" s="42" t="n">
        <f aca="false">E75*0.1314</f>
        <v>14.454</v>
      </c>
      <c r="O75" s="68" t="n">
        <v>40219</v>
      </c>
    </row>
    <row r="76" customFormat="false" ht="14.25" hidden="false" customHeight="false" outlineLevel="0" collapsed="false">
      <c r="A76" s="46"/>
      <c r="B76" s="46"/>
      <c r="C76" s="47" t="s">
        <v>30</v>
      </c>
      <c r="D76" s="61" t="n">
        <f aca="false">SUM(D26:D75)</f>
        <v>2471.006339</v>
      </c>
      <c r="E76" s="51" t="n">
        <f aca="false">SUM(E26:E75)</f>
        <v>3730.64201733818</v>
      </c>
      <c r="F76" s="62" t="n">
        <v>0.33</v>
      </c>
      <c r="G76" s="51" t="n">
        <f aca="false">SUM(G26:G75)</f>
        <v>1231.1118657216</v>
      </c>
      <c r="H76" s="51" t="n">
        <f aca="false">SUM(H26:H75)</f>
        <v>101.825394036364</v>
      </c>
      <c r="I76" s="53" t="n">
        <v>194.45796928</v>
      </c>
      <c r="J76" s="54"/>
      <c r="K76" s="54"/>
      <c r="L76" s="54"/>
      <c r="M76" s="54" t="n">
        <v>463</v>
      </c>
      <c r="N76" s="54" t="n">
        <f aca="false">SUM(N26:N75)</f>
        <v>490.206361078237</v>
      </c>
      <c r="O76" s="64"/>
    </row>
    <row r="77" customFormat="false" ht="14.25" hidden="false" customHeight="false" outlineLevel="0" collapsed="false">
      <c r="A77" s="33" t="n">
        <v>70</v>
      </c>
      <c r="B77" s="70" t="s">
        <v>94</v>
      </c>
      <c r="C77" s="71" t="s">
        <v>95</v>
      </c>
      <c r="D77" s="36" t="n">
        <v>6.640397</v>
      </c>
      <c r="E77" s="37" t="n">
        <v>40</v>
      </c>
      <c r="F77" s="67" t="n">
        <v>0.33</v>
      </c>
      <c r="G77" s="39" t="n">
        <f aca="false">E77*F77</f>
        <v>13.2</v>
      </c>
      <c r="H77" s="39" t="n">
        <v>1.2</v>
      </c>
      <c r="I77" s="41" t="n">
        <v>3</v>
      </c>
      <c r="J77" s="42"/>
      <c r="K77" s="42"/>
      <c r="L77" s="42"/>
      <c r="M77" s="36" t="n">
        <v>0.805689818181818</v>
      </c>
      <c r="N77" s="42" t="n">
        <f aca="false">E77*0.1314</f>
        <v>5.256</v>
      </c>
      <c r="O77" s="72" t="n">
        <v>40783</v>
      </c>
    </row>
    <row r="78" customFormat="false" ht="14.25" hidden="false" customHeight="false" outlineLevel="0" collapsed="false">
      <c r="A78" s="33" t="n">
        <v>71</v>
      </c>
      <c r="B78" s="70"/>
      <c r="C78" s="73" t="s">
        <v>96</v>
      </c>
      <c r="D78" s="36" t="n">
        <v>66.432102</v>
      </c>
      <c r="E78" s="37" t="n">
        <v>130</v>
      </c>
      <c r="F78" s="67" t="n">
        <v>0.33</v>
      </c>
      <c r="G78" s="39" t="n">
        <f aca="false">E78*F78</f>
        <v>42.9</v>
      </c>
      <c r="H78" s="39" t="n">
        <v>3.0795696</v>
      </c>
      <c r="I78" s="41" t="n">
        <v>7</v>
      </c>
      <c r="J78" s="42"/>
      <c r="K78" s="42"/>
      <c r="L78" s="42"/>
      <c r="M78" s="36" t="n">
        <v>12</v>
      </c>
      <c r="N78" s="42" t="n">
        <f aca="false">E78*0.1314</f>
        <v>17.082</v>
      </c>
      <c r="O78" s="74" t="n">
        <v>40590</v>
      </c>
    </row>
    <row r="79" customFormat="false" ht="14.25" hidden="false" customHeight="false" outlineLevel="0" collapsed="false">
      <c r="A79" s="33" t="n">
        <v>72</v>
      </c>
      <c r="B79" s="70"/>
      <c r="C79" s="73" t="s">
        <v>97</v>
      </c>
      <c r="D79" s="36" t="n">
        <v>42.291321</v>
      </c>
      <c r="E79" s="37" t="n">
        <v>80</v>
      </c>
      <c r="F79" s="67" t="n">
        <v>0.33</v>
      </c>
      <c r="G79" s="39" t="n">
        <f aca="false">E79*F79</f>
        <v>26.4</v>
      </c>
      <c r="H79" s="39" t="n">
        <v>0.975881454545454</v>
      </c>
      <c r="I79" s="41" t="n">
        <v>2.5</v>
      </c>
      <c r="J79" s="42"/>
      <c r="K79" s="42"/>
      <c r="L79" s="42"/>
      <c r="M79" s="36" t="n">
        <v>8.59169890909091</v>
      </c>
      <c r="N79" s="42" t="n">
        <f aca="false">E79*0.1314</f>
        <v>10.512</v>
      </c>
      <c r="O79" s="74" t="n">
        <v>40602</v>
      </c>
    </row>
    <row r="80" customFormat="false" ht="14.25" hidden="false" customHeight="false" outlineLevel="0" collapsed="false">
      <c r="A80" s="33" t="n">
        <v>73</v>
      </c>
      <c r="B80" s="70"/>
      <c r="C80" s="73" t="s">
        <v>98</v>
      </c>
      <c r="D80" s="36" t="n">
        <v>8.660689</v>
      </c>
      <c r="E80" s="37" t="n">
        <v>110</v>
      </c>
      <c r="F80" s="67" t="n">
        <v>0.33</v>
      </c>
      <c r="G80" s="39" t="n">
        <f aca="false">E80*F80</f>
        <v>36.3</v>
      </c>
      <c r="H80" s="39" t="n">
        <v>1.2</v>
      </c>
      <c r="I80" s="41" t="n">
        <v>2.5</v>
      </c>
      <c r="J80" s="42"/>
      <c r="K80" s="42"/>
      <c r="L80" s="42"/>
      <c r="M80" s="36" t="n">
        <v>2</v>
      </c>
      <c r="N80" s="42" t="n">
        <f aca="false">E80*0.1314</f>
        <v>14.454</v>
      </c>
      <c r="O80" s="75" t="n">
        <v>40831</v>
      </c>
    </row>
    <row r="81" customFormat="false" ht="14.25" hidden="false" customHeight="false" outlineLevel="0" collapsed="false">
      <c r="A81" s="33" t="n">
        <v>74</v>
      </c>
      <c r="B81" s="70"/>
      <c r="C81" s="73" t="s">
        <v>99</v>
      </c>
      <c r="D81" s="36" t="n">
        <v>36.240546</v>
      </c>
      <c r="E81" s="37" t="n">
        <v>100</v>
      </c>
      <c r="F81" s="67" t="n">
        <v>0.33</v>
      </c>
      <c r="G81" s="39" t="n">
        <f aca="false">E81*F81</f>
        <v>33</v>
      </c>
      <c r="H81" s="39" t="n">
        <v>1.2</v>
      </c>
      <c r="I81" s="41" t="n">
        <v>2.5</v>
      </c>
      <c r="J81" s="42"/>
      <c r="K81" s="42"/>
      <c r="L81" s="42"/>
      <c r="M81" s="36" t="n">
        <v>5.71558145454546</v>
      </c>
      <c r="N81" s="42" t="n">
        <f aca="false">E81*0.1314</f>
        <v>13.14</v>
      </c>
      <c r="O81" s="74" t="n">
        <v>40625</v>
      </c>
    </row>
    <row r="82" customFormat="false" ht="14.25" hidden="false" customHeight="false" outlineLevel="0" collapsed="false">
      <c r="A82" s="33" t="n">
        <v>75</v>
      </c>
      <c r="B82" s="70"/>
      <c r="C82" s="73" t="s">
        <v>100</v>
      </c>
      <c r="D82" s="36" t="n">
        <v>14.966619</v>
      </c>
      <c r="E82" s="37" t="n">
        <v>55</v>
      </c>
      <c r="F82" s="67" t="n">
        <v>0.33</v>
      </c>
      <c r="G82" s="39" t="n">
        <f aca="false">E82*F82</f>
        <v>18.15</v>
      </c>
      <c r="H82" s="39" t="n">
        <v>1.2</v>
      </c>
      <c r="I82" s="41" t="n">
        <v>2.5</v>
      </c>
      <c r="J82" s="42"/>
      <c r="K82" s="42"/>
      <c r="L82" s="42"/>
      <c r="M82" s="36" t="n">
        <v>2.53645963636364</v>
      </c>
      <c r="N82" s="42" t="n">
        <f aca="false">E82*0.1314</f>
        <v>7.227</v>
      </c>
      <c r="O82" s="74" t="n">
        <v>40717</v>
      </c>
    </row>
    <row r="83" customFormat="false" ht="14.25" hidden="false" customHeight="false" outlineLevel="0" collapsed="false">
      <c r="A83" s="33" t="n">
        <v>76</v>
      </c>
      <c r="B83" s="70"/>
      <c r="C83" s="73" t="s">
        <v>101</v>
      </c>
      <c r="D83" s="36" t="n">
        <v>17.284586</v>
      </c>
      <c r="E83" s="37" t="n">
        <v>80</v>
      </c>
      <c r="F83" s="67" t="n">
        <v>0.33</v>
      </c>
      <c r="G83" s="39" t="n">
        <f aca="false">E83*F83</f>
        <v>26.4</v>
      </c>
      <c r="H83" s="39" t="n">
        <v>1.2</v>
      </c>
      <c r="I83" s="41" t="n">
        <v>2.5</v>
      </c>
      <c r="J83" s="42"/>
      <c r="K83" s="42"/>
      <c r="L83" s="42"/>
      <c r="M83" s="36" t="n">
        <v>4</v>
      </c>
      <c r="N83" s="42" t="n">
        <f aca="false">E83*0.1314</f>
        <v>10.512</v>
      </c>
      <c r="O83" s="75" t="n">
        <v>40770</v>
      </c>
    </row>
    <row r="84" customFormat="false" ht="14.25" hidden="false" customHeight="false" outlineLevel="0" collapsed="false">
      <c r="A84" s="33" t="n">
        <v>77</v>
      </c>
      <c r="B84" s="70"/>
      <c r="C84" s="73" t="s">
        <v>102</v>
      </c>
      <c r="D84" s="36" t="n">
        <v>43.752921</v>
      </c>
      <c r="E84" s="37" t="n">
        <v>120</v>
      </c>
      <c r="F84" s="67" t="n">
        <v>0.33</v>
      </c>
      <c r="G84" s="39" t="n">
        <f aca="false">E84*F84</f>
        <v>39.6</v>
      </c>
      <c r="H84" s="39" t="n">
        <v>0.730580072727273</v>
      </c>
      <c r="I84" s="41" t="n">
        <v>2.5</v>
      </c>
      <c r="J84" s="42"/>
      <c r="K84" s="42"/>
      <c r="L84" s="42"/>
      <c r="M84" s="36" t="n">
        <v>8</v>
      </c>
      <c r="N84" s="42" t="n">
        <f aca="false">E84*0.1314</f>
        <v>15.768</v>
      </c>
      <c r="O84" s="74" t="n">
        <v>40632</v>
      </c>
    </row>
    <row r="85" customFormat="false" ht="14.25" hidden="false" customHeight="false" outlineLevel="0" collapsed="false">
      <c r="A85" s="33" t="n">
        <v>78</v>
      </c>
      <c r="B85" s="70"/>
      <c r="C85" s="73" t="s">
        <v>103</v>
      </c>
      <c r="D85" s="36" t="n">
        <v>17.549672</v>
      </c>
      <c r="E85" s="37" t="n">
        <v>110</v>
      </c>
      <c r="F85" s="67" t="n">
        <v>0.33</v>
      </c>
      <c r="G85" s="39" t="n">
        <f aca="false">E85*F85</f>
        <v>36.3</v>
      </c>
      <c r="H85" s="39" t="n">
        <v>1.15665512727273</v>
      </c>
      <c r="I85" s="41" t="n">
        <v>6</v>
      </c>
      <c r="J85" s="42"/>
      <c r="K85" s="42"/>
      <c r="L85" s="42"/>
      <c r="M85" s="36" t="n">
        <v>3</v>
      </c>
      <c r="N85" s="42" t="n">
        <f aca="false">E85*0.1314</f>
        <v>14.454</v>
      </c>
      <c r="O85" s="75" t="n">
        <v>40759</v>
      </c>
    </row>
    <row r="86" customFormat="false" ht="14.25" hidden="false" customHeight="false" outlineLevel="0" collapsed="false">
      <c r="A86" s="33" t="n">
        <v>79</v>
      </c>
      <c r="B86" s="70"/>
      <c r="C86" s="73" t="s">
        <v>104</v>
      </c>
      <c r="D86" s="36" t="n">
        <v>13.047731</v>
      </c>
      <c r="E86" s="37" t="n">
        <v>50</v>
      </c>
      <c r="F86" s="67" t="n">
        <v>0.33</v>
      </c>
      <c r="G86" s="39" t="n">
        <f aca="false">E86*F86</f>
        <v>16.5</v>
      </c>
      <c r="H86" s="39" t="n">
        <v>1.2</v>
      </c>
      <c r="I86" s="41" t="n">
        <v>2.5</v>
      </c>
      <c r="J86" s="42"/>
      <c r="K86" s="42"/>
      <c r="L86" s="42"/>
      <c r="M86" s="36" t="n">
        <v>3</v>
      </c>
      <c r="N86" s="42" t="n">
        <f aca="false">E86*0.1314</f>
        <v>6.57</v>
      </c>
      <c r="O86" s="76" t="n">
        <v>40714</v>
      </c>
    </row>
    <row r="87" customFormat="false" ht="14.25" hidden="false" customHeight="false" outlineLevel="0" collapsed="false">
      <c r="A87" s="33" t="n">
        <v>80</v>
      </c>
      <c r="B87" s="70"/>
      <c r="C87" s="77" t="s">
        <v>105</v>
      </c>
      <c r="D87" s="40" t="n">
        <v>0.53952</v>
      </c>
      <c r="E87" s="78" t="n">
        <v>45</v>
      </c>
      <c r="F87" s="67" t="n">
        <v>0.33</v>
      </c>
      <c r="G87" s="39" t="n">
        <f aca="false">E87*F87</f>
        <v>14.85</v>
      </c>
      <c r="H87" s="39" t="n">
        <v>0</v>
      </c>
      <c r="I87" s="41" t="n">
        <v>2.5</v>
      </c>
      <c r="J87" s="42"/>
      <c r="K87" s="42"/>
      <c r="L87" s="42"/>
      <c r="M87" s="36" t="n">
        <v>0</v>
      </c>
      <c r="N87" s="42" t="n">
        <f aca="false">E87*0.1314</f>
        <v>5.913</v>
      </c>
      <c r="O87" s="79" t="n">
        <v>40905</v>
      </c>
    </row>
    <row r="88" customFormat="false" ht="14.25" hidden="false" customHeight="false" outlineLevel="0" collapsed="false">
      <c r="A88" s="33" t="n">
        <v>81</v>
      </c>
      <c r="B88" s="70"/>
      <c r="C88" s="71" t="s">
        <v>106</v>
      </c>
      <c r="D88" s="36" t="n">
        <v>5.509595</v>
      </c>
      <c r="E88" s="37" t="n">
        <v>65</v>
      </c>
      <c r="F88" s="67" t="n">
        <v>0.33</v>
      </c>
      <c r="G88" s="39" t="n">
        <f aca="false">E88*F88</f>
        <v>21.45</v>
      </c>
      <c r="H88" s="39" t="n">
        <v>1.2</v>
      </c>
      <c r="I88" s="41" t="n">
        <v>2.5</v>
      </c>
      <c r="J88" s="42"/>
      <c r="K88" s="42"/>
      <c r="L88" s="42"/>
      <c r="M88" s="36" t="n">
        <v>1</v>
      </c>
      <c r="N88" s="42" t="n">
        <f aca="false">E88*0.1314</f>
        <v>8.541</v>
      </c>
      <c r="O88" s="76" t="n">
        <v>40866</v>
      </c>
    </row>
    <row r="89" customFormat="false" ht="14.25" hidden="false" customHeight="false" outlineLevel="0" collapsed="false">
      <c r="A89" s="33" t="n">
        <v>82</v>
      </c>
      <c r="B89" s="70"/>
      <c r="C89" s="71" t="s">
        <v>107</v>
      </c>
      <c r="D89" s="36" t="n">
        <v>2.604832</v>
      </c>
      <c r="E89" s="37" t="n">
        <v>30</v>
      </c>
      <c r="F89" s="67" t="n">
        <v>0.33</v>
      </c>
      <c r="G89" s="39" t="n">
        <f aca="false">E89*F89</f>
        <v>9.9</v>
      </c>
      <c r="H89" s="39" t="n">
        <v>0</v>
      </c>
      <c r="I89" s="41" t="n">
        <v>2.5</v>
      </c>
      <c r="J89" s="42"/>
      <c r="K89" s="42"/>
      <c r="L89" s="42"/>
      <c r="M89" s="36" t="n">
        <v>1</v>
      </c>
      <c r="N89" s="42" t="n">
        <f aca="false">E89*0.1314</f>
        <v>3.942</v>
      </c>
      <c r="O89" s="76" t="n">
        <v>40836</v>
      </c>
    </row>
    <row r="90" customFormat="false" ht="14.25" hidden="false" customHeight="false" outlineLevel="0" collapsed="false">
      <c r="A90" s="33" t="n">
        <v>83</v>
      </c>
      <c r="B90" s="70"/>
      <c r="C90" s="71" t="s">
        <v>108</v>
      </c>
      <c r="D90" s="80" t="n">
        <v>1.302205</v>
      </c>
      <c r="E90" s="37" t="n">
        <v>50</v>
      </c>
      <c r="F90" s="67" t="n">
        <v>0.33</v>
      </c>
      <c r="G90" s="39" t="n">
        <f aca="false">E90*F90</f>
        <v>16.5</v>
      </c>
      <c r="H90" s="39" t="n">
        <v>0</v>
      </c>
      <c r="I90" s="41" t="n">
        <v>2.5</v>
      </c>
      <c r="J90" s="42"/>
      <c r="K90" s="42"/>
      <c r="L90" s="42"/>
      <c r="M90" s="78" t="n">
        <v>0</v>
      </c>
      <c r="N90" s="42" t="n">
        <f aca="false">E90*0.1314</f>
        <v>6.57</v>
      </c>
      <c r="O90" s="76" t="n">
        <v>40876</v>
      </c>
    </row>
    <row r="91" customFormat="false" ht="14.25" hidden="false" customHeight="false" outlineLevel="0" collapsed="false">
      <c r="A91" s="33" t="n">
        <v>84</v>
      </c>
      <c r="B91" s="70"/>
      <c r="C91" s="73" t="s">
        <v>109</v>
      </c>
      <c r="D91" s="36" t="n">
        <v>2.986678</v>
      </c>
      <c r="E91" s="37" t="n">
        <v>30</v>
      </c>
      <c r="F91" s="67" t="n">
        <v>0.33</v>
      </c>
      <c r="G91" s="39" t="n">
        <f aca="false">E91*F91</f>
        <v>9.9</v>
      </c>
      <c r="H91" s="39" t="n">
        <v>1.2</v>
      </c>
      <c r="I91" s="41" t="n">
        <v>2.5</v>
      </c>
      <c r="J91" s="42"/>
      <c r="K91" s="42"/>
      <c r="L91" s="42"/>
      <c r="M91" s="36" t="n">
        <v>1</v>
      </c>
      <c r="N91" s="42" t="n">
        <f aca="false">E91*0.1314</f>
        <v>3.942</v>
      </c>
      <c r="O91" s="75" t="n">
        <v>40828</v>
      </c>
    </row>
    <row r="92" customFormat="false" ht="14.25" hidden="false" customHeight="false" outlineLevel="0" collapsed="false">
      <c r="A92" s="33" t="n">
        <v>85</v>
      </c>
      <c r="B92" s="70"/>
      <c r="C92" s="73" t="s">
        <v>110</v>
      </c>
      <c r="D92" s="36" t="n">
        <v>15.993948</v>
      </c>
      <c r="E92" s="37" t="n">
        <v>55</v>
      </c>
      <c r="F92" s="67" t="n">
        <v>0.33</v>
      </c>
      <c r="G92" s="39" t="n">
        <f aca="false">E92*F92</f>
        <v>18.15</v>
      </c>
      <c r="H92" s="39" t="n">
        <v>1.2</v>
      </c>
      <c r="I92" s="41" t="n">
        <v>2.5</v>
      </c>
      <c r="J92" s="42"/>
      <c r="K92" s="42"/>
      <c r="L92" s="42"/>
      <c r="M92" s="36" t="n">
        <v>4</v>
      </c>
      <c r="N92" s="42" t="n">
        <f aca="false">E92*0.1314</f>
        <v>7.227</v>
      </c>
      <c r="O92" s="74" t="n">
        <v>40713</v>
      </c>
    </row>
    <row r="93" customFormat="false" ht="14.25" hidden="false" customHeight="false" outlineLevel="0" collapsed="false">
      <c r="A93" s="33" t="n">
        <v>86</v>
      </c>
      <c r="B93" s="70"/>
      <c r="C93" s="73" t="s">
        <v>111</v>
      </c>
      <c r="D93" s="36" t="n">
        <v>2.264194</v>
      </c>
      <c r="E93" s="37" t="n">
        <v>30</v>
      </c>
      <c r="F93" s="67" t="n">
        <v>0.33</v>
      </c>
      <c r="G93" s="39" t="n">
        <f aca="false">E93*F93</f>
        <v>9.9</v>
      </c>
      <c r="H93" s="39" t="n">
        <v>1.2</v>
      </c>
      <c r="I93" s="41" t="n">
        <v>2.5</v>
      </c>
      <c r="J93" s="42"/>
      <c r="K93" s="42"/>
      <c r="L93" s="42"/>
      <c r="M93" s="36" t="n">
        <v>1</v>
      </c>
      <c r="N93" s="42" t="n">
        <f aca="false">E93*0.1314</f>
        <v>3.942</v>
      </c>
      <c r="O93" s="75" t="n">
        <v>40811</v>
      </c>
    </row>
    <row r="94" customFormat="false" ht="14.25" hidden="false" customHeight="false" outlineLevel="0" collapsed="false">
      <c r="A94" s="33" t="n">
        <v>87</v>
      </c>
      <c r="B94" s="70"/>
      <c r="C94" s="73" t="s">
        <v>112</v>
      </c>
      <c r="D94" s="36" t="n">
        <v>12.701179</v>
      </c>
      <c r="E94" s="37" t="n">
        <v>50</v>
      </c>
      <c r="F94" s="67" t="n">
        <v>0.33</v>
      </c>
      <c r="G94" s="39" t="n">
        <f aca="false">E94*F94</f>
        <v>16.5</v>
      </c>
      <c r="H94" s="39" t="n">
        <v>1.2</v>
      </c>
      <c r="I94" s="41" t="n">
        <v>2.5</v>
      </c>
      <c r="J94" s="42"/>
      <c r="K94" s="42"/>
      <c r="L94" s="42"/>
      <c r="M94" s="36" t="n">
        <v>1.55856763636364</v>
      </c>
      <c r="N94" s="42" t="n">
        <f aca="false">E94*0.1314</f>
        <v>6.57</v>
      </c>
      <c r="O94" s="75" t="n">
        <v>40774</v>
      </c>
    </row>
    <row r="95" customFormat="false" ht="14.25" hidden="false" customHeight="false" outlineLevel="0" collapsed="false">
      <c r="A95" s="33" t="n">
        <v>88</v>
      </c>
      <c r="B95" s="70"/>
      <c r="C95" s="81" t="s">
        <v>113</v>
      </c>
      <c r="D95" s="40" t="n">
        <v>0.00136</v>
      </c>
      <c r="E95" s="78" t="n">
        <v>30</v>
      </c>
      <c r="F95" s="67" t="n">
        <v>0.33</v>
      </c>
      <c r="G95" s="39" t="n">
        <f aca="false">E95*F95</f>
        <v>9.9</v>
      </c>
      <c r="H95" s="39" t="n">
        <v>0</v>
      </c>
      <c r="I95" s="41" t="n">
        <v>2.5</v>
      </c>
      <c r="J95" s="42"/>
      <c r="K95" s="42"/>
      <c r="L95" s="42"/>
      <c r="M95" s="36" t="n">
        <v>0</v>
      </c>
      <c r="N95" s="42" t="n">
        <f aca="false">E95*0.1314</f>
        <v>3.942</v>
      </c>
      <c r="O95" s="79" t="n">
        <v>40875</v>
      </c>
    </row>
    <row r="96" customFormat="false" ht="14.25" hidden="false" customHeight="false" outlineLevel="0" collapsed="false">
      <c r="A96" s="33" t="n">
        <v>89</v>
      </c>
      <c r="B96" s="70"/>
      <c r="C96" s="73" t="s">
        <v>114</v>
      </c>
      <c r="D96" s="36" t="n">
        <v>3.384344</v>
      </c>
      <c r="E96" s="37" t="n">
        <v>25</v>
      </c>
      <c r="F96" s="67" t="n">
        <v>0.33</v>
      </c>
      <c r="G96" s="39" t="n">
        <f aca="false">E96*F96</f>
        <v>8.25</v>
      </c>
      <c r="H96" s="39" t="n">
        <v>0</v>
      </c>
      <c r="I96" s="41" t="n">
        <v>2.5</v>
      </c>
      <c r="J96" s="42"/>
      <c r="K96" s="42"/>
      <c r="L96" s="42"/>
      <c r="M96" s="36" t="n">
        <v>1</v>
      </c>
      <c r="N96" s="42" t="n">
        <f aca="false">E96*0.1314</f>
        <v>3.285</v>
      </c>
      <c r="O96" s="75" t="n">
        <v>40770</v>
      </c>
    </row>
    <row r="97" customFormat="false" ht="14.25" hidden="false" customHeight="false" outlineLevel="0" collapsed="false">
      <c r="A97" s="33" t="n">
        <v>90</v>
      </c>
      <c r="B97" s="70"/>
      <c r="C97" s="73" t="s">
        <v>115</v>
      </c>
      <c r="D97" s="36" t="n">
        <v>5.686963</v>
      </c>
      <c r="E97" s="37" t="n">
        <v>38</v>
      </c>
      <c r="F97" s="67" t="n">
        <v>0.33</v>
      </c>
      <c r="G97" s="39" t="n">
        <f aca="false">E97*F97</f>
        <v>12.54</v>
      </c>
      <c r="H97" s="39" t="n">
        <v>1.2</v>
      </c>
      <c r="I97" s="41" t="n">
        <v>2.5</v>
      </c>
      <c r="J97" s="42"/>
      <c r="K97" s="42"/>
      <c r="L97" s="42"/>
      <c r="M97" s="36" t="n">
        <v>0.775797818181818</v>
      </c>
      <c r="N97" s="42" t="n">
        <f aca="false">E97*0.1314</f>
        <v>4.9932</v>
      </c>
      <c r="O97" s="75" t="n">
        <v>40801</v>
      </c>
    </row>
    <row r="98" customFormat="false" ht="14.25" hidden="false" customHeight="false" outlineLevel="0" collapsed="false">
      <c r="A98" s="33" t="n">
        <v>91</v>
      </c>
      <c r="B98" s="70"/>
      <c r="C98" s="71" t="s">
        <v>116</v>
      </c>
      <c r="D98" s="36" t="n">
        <v>0.213565</v>
      </c>
      <c r="E98" s="37" t="n">
        <v>30</v>
      </c>
      <c r="F98" s="67" t="n">
        <v>0.33</v>
      </c>
      <c r="G98" s="39" t="n">
        <f aca="false">E98*F98</f>
        <v>9.9</v>
      </c>
      <c r="H98" s="39" t="n">
        <v>0</v>
      </c>
      <c r="I98" s="41" t="n">
        <v>2.5</v>
      </c>
      <c r="J98" s="42"/>
      <c r="K98" s="42"/>
      <c r="L98" s="42"/>
      <c r="M98" s="36" t="n">
        <v>0</v>
      </c>
      <c r="N98" s="42" t="n">
        <f aca="false">E98*0.1314</f>
        <v>3.942</v>
      </c>
      <c r="O98" s="75" t="n">
        <v>40887</v>
      </c>
    </row>
    <row r="99" customFormat="false" ht="14.25" hidden="false" customHeight="false" outlineLevel="0" collapsed="false">
      <c r="A99" s="33" t="n">
        <v>92</v>
      </c>
      <c r="B99" s="70"/>
      <c r="C99" s="73" t="s">
        <v>117</v>
      </c>
      <c r="D99" s="36" t="n">
        <v>11.116452</v>
      </c>
      <c r="E99" s="37" t="n">
        <v>55</v>
      </c>
      <c r="F99" s="67" t="n">
        <v>0.33</v>
      </c>
      <c r="G99" s="39" t="n">
        <f aca="false">E99*F99</f>
        <v>18.15</v>
      </c>
      <c r="H99" s="39" t="n">
        <v>1.2</v>
      </c>
      <c r="I99" s="41" t="n">
        <v>2.5</v>
      </c>
      <c r="J99" s="42"/>
      <c r="K99" s="42"/>
      <c r="L99" s="42"/>
      <c r="M99" s="36" t="n">
        <v>1.84025018181818</v>
      </c>
      <c r="N99" s="42" t="n">
        <f aca="false">E99*0.1314</f>
        <v>7.227</v>
      </c>
      <c r="O99" s="75" t="n">
        <v>40781</v>
      </c>
    </row>
    <row r="100" customFormat="false" ht="14.25" hidden="false" customHeight="false" outlineLevel="0" collapsed="false">
      <c r="A100" s="33" t="n">
        <v>93</v>
      </c>
      <c r="B100" s="70"/>
      <c r="C100" s="73" t="s">
        <v>118</v>
      </c>
      <c r="D100" s="36" t="n">
        <v>6.629843</v>
      </c>
      <c r="E100" s="37" t="n">
        <v>38</v>
      </c>
      <c r="F100" s="67" t="n">
        <v>0.33</v>
      </c>
      <c r="G100" s="39" t="n">
        <f aca="false">E100*F100</f>
        <v>12.54</v>
      </c>
      <c r="H100" s="39" t="n">
        <v>1.2</v>
      </c>
      <c r="I100" s="41" t="n">
        <v>2.5</v>
      </c>
      <c r="J100" s="42"/>
      <c r="K100" s="42"/>
      <c r="L100" s="42"/>
      <c r="M100" s="36" t="n">
        <v>0.906808363636364</v>
      </c>
      <c r="N100" s="42" t="n">
        <f aca="false">E100*0.1314</f>
        <v>4.9932</v>
      </c>
      <c r="O100" s="75" t="n">
        <v>40781</v>
      </c>
    </row>
    <row r="101" customFormat="false" ht="14.25" hidden="false" customHeight="false" outlineLevel="0" collapsed="false">
      <c r="A101" s="33" t="n">
        <v>94</v>
      </c>
      <c r="B101" s="70"/>
      <c r="C101" s="81" t="s">
        <v>119</v>
      </c>
      <c r="D101" s="40" t="n">
        <v>0.041305</v>
      </c>
      <c r="E101" s="78" t="n">
        <v>25</v>
      </c>
      <c r="F101" s="67" t="n">
        <v>0.33</v>
      </c>
      <c r="G101" s="39" t="n">
        <f aca="false">E101*F101</f>
        <v>8.25</v>
      </c>
      <c r="H101" s="39" t="n">
        <v>0</v>
      </c>
      <c r="I101" s="41" t="n">
        <v>2.5</v>
      </c>
      <c r="J101" s="42"/>
      <c r="K101" s="42"/>
      <c r="L101" s="42"/>
      <c r="M101" s="36" t="n">
        <v>0</v>
      </c>
      <c r="N101" s="42" t="n">
        <f aca="false">E101*0.1314</f>
        <v>3.285</v>
      </c>
      <c r="O101" s="79" t="n">
        <v>40904</v>
      </c>
    </row>
    <row r="102" customFormat="false" ht="14.25" hidden="false" customHeight="false" outlineLevel="0" collapsed="false">
      <c r="A102" s="33" t="n">
        <v>95</v>
      </c>
      <c r="B102" s="70"/>
      <c r="C102" s="73" t="s">
        <v>120</v>
      </c>
      <c r="D102" s="36" t="n">
        <v>19.820031</v>
      </c>
      <c r="E102" s="37" t="n">
        <v>60</v>
      </c>
      <c r="F102" s="67" t="n">
        <v>0.33</v>
      </c>
      <c r="G102" s="39" t="n">
        <f aca="false">E102*F102</f>
        <v>19.8</v>
      </c>
      <c r="H102" s="39" t="n">
        <v>0.862697454545455</v>
      </c>
      <c r="I102" s="41" t="n">
        <v>2.5</v>
      </c>
      <c r="J102" s="42"/>
      <c r="K102" s="42"/>
      <c r="L102" s="42"/>
      <c r="M102" s="36" t="n">
        <v>2</v>
      </c>
      <c r="N102" s="42" t="n">
        <f aca="false">E102*0.1314</f>
        <v>7.884</v>
      </c>
      <c r="O102" s="74" t="n">
        <v>40684</v>
      </c>
    </row>
    <row r="103" customFormat="false" ht="14.25" hidden="false" customHeight="false" outlineLevel="0" collapsed="false">
      <c r="A103" s="33" t="n">
        <v>96</v>
      </c>
      <c r="B103" s="70"/>
      <c r="C103" s="81" t="s">
        <v>121</v>
      </c>
      <c r="D103" s="40" t="n">
        <v>0.122575</v>
      </c>
      <c r="E103" s="78" t="n">
        <v>36</v>
      </c>
      <c r="F103" s="67" t="n">
        <v>0.33</v>
      </c>
      <c r="G103" s="39" t="n">
        <f aca="false">E103*F103</f>
        <v>11.88</v>
      </c>
      <c r="H103" s="39" t="n">
        <v>0</v>
      </c>
      <c r="I103" s="41" t="n">
        <v>2.5</v>
      </c>
      <c r="J103" s="42"/>
      <c r="K103" s="42"/>
      <c r="L103" s="42"/>
      <c r="M103" s="36" t="n">
        <v>0</v>
      </c>
      <c r="N103" s="42" t="n">
        <f aca="false">E103*0.1314</f>
        <v>4.7304</v>
      </c>
      <c r="O103" s="79" t="n">
        <v>40902</v>
      </c>
    </row>
    <row r="104" customFormat="false" ht="14.25" hidden="false" customHeight="false" outlineLevel="0" collapsed="false">
      <c r="A104" s="33" t="n">
        <v>97</v>
      </c>
      <c r="B104" s="70"/>
      <c r="C104" s="81" t="s">
        <v>122</v>
      </c>
      <c r="D104" s="40" t="n">
        <v>5.767749</v>
      </c>
      <c r="E104" s="78" t="n">
        <v>85</v>
      </c>
      <c r="F104" s="67" t="n">
        <v>0.33</v>
      </c>
      <c r="G104" s="39" t="n">
        <f aca="false">E104*F104</f>
        <v>28.05</v>
      </c>
      <c r="H104" s="39" t="n">
        <v>0</v>
      </c>
      <c r="I104" s="41" t="n">
        <v>2.5</v>
      </c>
      <c r="J104" s="42"/>
      <c r="K104" s="42"/>
      <c r="L104" s="42"/>
      <c r="M104" s="36" t="n">
        <v>0</v>
      </c>
      <c r="N104" s="42" t="n">
        <f aca="false">E104*0.1314</f>
        <v>11.169</v>
      </c>
      <c r="O104" s="79" t="n">
        <v>40873</v>
      </c>
    </row>
    <row r="105" customFormat="false" ht="14.25" hidden="false" customHeight="false" outlineLevel="0" collapsed="false">
      <c r="A105" s="33" t="n">
        <v>98</v>
      </c>
      <c r="B105" s="70"/>
      <c r="C105" s="81" t="s">
        <v>123</v>
      </c>
      <c r="D105" s="40" t="n">
        <v>0.47464</v>
      </c>
      <c r="E105" s="78" t="n">
        <v>50</v>
      </c>
      <c r="F105" s="67" t="n">
        <v>0.33</v>
      </c>
      <c r="G105" s="39" t="n">
        <f aca="false">E105*F105</f>
        <v>16.5</v>
      </c>
      <c r="H105" s="39" t="n">
        <v>0</v>
      </c>
      <c r="I105" s="41" t="n">
        <v>2.5</v>
      </c>
      <c r="J105" s="42"/>
      <c r="K105" s="42"/>
      <c r="L105" s="42"/>
      <c r="M105" s="36" t="n">
        <v>0</v>
      </c>
      <c r="N105" s="42" t="n">
        <f aca="false">E105*0.1314</f>
        <v>6.57</v>
      </c>
      <c r="O105" s="79" t="n">
        <v>40873</v>
      </c>
    </row>
    <row r="106" customFormat="false" ht="14.25" hidden="false" customHeight="false" outlineLevel="0" collapsed="false">
      <c r="A106" s="33" t="n">
        <v>99</v>
      </c>
      <c r="B106" s="70"/>
      <c r="C106" s="81" t="s">
        <v>124</v>
      </c>
      <c r="D106" s="40" t="n">
        <v>0.374924</v>
      </c>
      <c r="E106" s="78" t="n">
        <v>36</v>
      </c>
      <c r="F106" s="67" t="n">
        <v>0.33</v>
      </c>
      <c r="G106" s="39" t="n">
        <f aca="false">E106*F106</f>
        <v>11.88</v>
      </c>
      <c r="H106" s="39" t="n">
        <v>0</v>
      </c>
      <c r="I106" s="41" t="n">
        <v>2.5</v>
      </c>
      <c r="J106" s="42"/>
      <c r="K106" s="42"/>
      <c r="L106" s="42"/>
      <c r="M106" s="36" t="n">
        <v>0</v>
      </c>
      <c r="N106" s="42" t="n">
        <f aca="false">E106*0.1314</f>
        <v>4.7304</v>
      </c>
      <c r="O106" s="79" t="n">
        <v>40889</v>
      </c>
    </row>
    <row r="107" customFormat="false" ht="14.25" hidden="false" customHeight="false" outlineLevel="0" collapsed="false">
      <c r="A107" s="33" t="n">
        <v>100</v>
      </c>
      <c r="B107" s="70"/>
      <c r="C107" s="71" t="s">
        <v>125</v>
      </c>
      <c r="D107" s="36" t="n">
        <v>0.153322</v>
      </c>
      <c r="E107" s="37" t="n">
        <v>30</v>
      </c>
      <c r="F107" s="67" t="n">
        <v>0.33</v>
      </c>
      <c r="G107" s="39" t="n">
        <f aca="false">E107*F107</f>
        <v>9.9</v>
      </c>
      <c r="H107" s="39" t="n">
        <v>1.2</v>
      </c>
      <c r="I107" s="41" t="n">
        <v>2.5</v>
      </c>
      <c r="J107" s="42"/>
      <c r="K107" s="42"/>
      <c r="L107" s="42"/>
      <c r="M107" s="78" t="n">
        <v>0</v>
      </c>
      <c r="N107" s="42" t="n">
        <f aca="false">E107*0.1314</f>
        <v>3.942</v>
      </c>
      <c r="O107" s="74" t="n">
        <v>40888</v>
      </c>
    </row>
    <row r="108" customFormat="false" ht="14.25" hidden="false" customHeight="false" outlineLevel="0" collapsed="false">
      <c r="A108" s="33" t="n">
        <v>101</v>
      </c>
      <c r="B108" s="70"/>
      <c r="C108" s="73" t="s">
        <v>126</v>
      </c>
      <c r="D108" s="36" t="n">
        <v>7.337571</v>
      </c>
      <c r="E108" s="37" t="n">
        <v>45</v>
      </c>
      <c r="F108" s="67" t="n">
        <v>0.33</v>
      </c>
      <c r="G108" s="39" t="n">
        <f aca="false">E108*F108</f>
        <v>14.85</v>
      </c>
      <c r="H108" s="39" t="n">
        <v>1.2</v>
      </c>
      <c r="I108" s="41" t="n">
        <v>2.5</v>
      </c>
      <c r="J108" s="42"/>
      <c r="K108" s="42"/>
      <c r="L108" s="42"/>
      <c r="M108" s="36" t="n">
        <v>2</v>
      </c>
      <c r="N108" s="42" t="n">
        <f aca="false">E108*0.1314</f>
        <v>5.913</v>
      </c>
      <c r="O108" s="75" t="n">
        <v>40770</v>
      </c>
    </row>
    <row r="109" customFormat="false" ht="14.25" hidden="false" customHeight="false" outlineLevel="0" collapsed="false">
      <c r="A109" s="33" t="n">
        <v>102</v>
      </c>
      <c r="B109" s="70"/>
      <c r="C109" s="73" t="s">
        <v>127</v>
      </c>
      <c r="D109" s="36" t="n">
        <v>9.102176</v>
      </c>
      <c r="E109" s="37" t="n">
        <v>30</v>
      </c>
      <c r="F109" s="67" t="n">
        <v>0.33</v>
      </c>
      <c r="G109" s="39" t="n">
        <f aca="false">E109*F109</f>
        <v>9.9</v>
      </c>
      <c r="H109" s="39" t="n">
        <v>1.2</v>
      </c>
      <c r="I109" s="41" t="n">
        <v>2.5</v>
      </c>
      <c r="J109" s="42"/>
      <c r="K109" s="42"/>
      <c r="L109" s="42"/>
      <c r="M109" s="36" t="n">
        <v>1.54349672727273</v>
      </c>
      <c r="N109" s="42" t="n">
        <f aca="false">E109*0.1314</f>
        <v>3.942</v>
      </c>
      <c r="O109" s="74" t="n">
        <v>40714</v>
      </c>
    </row>
    <row r="110" customFormat="false" ht="14.25" hidden="false" customHeight="false" outlineLevel="0" collapsed="false">
      <c r="A110" s="33" t="n">
        <v>103</v>
      </c>
      <c r="B110" s="70"/>
      <c r="C110" s="71" t="s">
        <v>128</v>
      </c>
      <c r="D110" s="36" t="n">
        <v>1.356884</v>
      </c>
      <c r="E110" s="37" t="n">
        <v>30</v>
      </c>
      <c r="F110" s="67" t="n">
        <v>0.33</v>
      </c>
      <c r="G110" s="39" t="n">
        <f aca="false">E110*F110</f>
        <v>9.9</v>
      </c>
      <c r="H110" s="39" t="n">
        <v>0</v>
      </c>
      <c r="I110" s="41" t="n">
        <v>2.5</v>
      </c>
      <c r="J110" s="42"/>
      <c r="K110" s="42"/>
      <c r="L110" s="42"/>
      <c r="M110" s="36" t="n">
        <v>0.0137018181818182</v>
      </c>
      <c r="N110" s="42" t="n">
        <f aca="false">E110*0.1314</f>
        <v>3.942</v>
      </c>
      <c r="O110" s="74" t="n">
        <v>40866</v>
      </c>
    </row>
    <row r="111" customFormat="false" ht="14.25" hidden="false" customHeight="false" outlineLevel="0" collapsed="false">
      <c r="A111" s="33" t="n">
        <v>104</v>
      </c>
      <c r="B111" s="70"/>
      <c r="C111" s="73" t="s">
        <v>129</v>
      </c>
      <c r="D111" s="36" t="n">
        <v>12.21596</v>
      </c>
      <c r="E111" s="37" t="n">
        <v>48</v>
      </c>
      <c r="F111" s="67" t="n">
        <v>0.33</v>
      </c>
      <c r="G111" s="39" t="n">
        <f aca="false">E111*F111</f>
        <v>15.84</v>
      </c>
      <c r="H111" s="39" t="n">
        <v>1.2</v>
      </c>
      <c r="I111" s="41" t="n">
        <v>2.5</v>
      </c>
      <c r="J111" s="42"/>
      <c r="K111" s="42"/>
      <c r="L111" s="42"/>
      <c r="M111" s="36" t="n">
        <v>1.74295963636364</v>
      </c>
      <c r="N111" s="42" t="n">
        <f aca="false">E111*0.1314</f>
        <v>6.3072</v>
      </c>
      <c r="O111" s="76" t="n">
        <v>40741</v>
      </c>
    </row>
    <row r="112" customFormat="false" ht="14.25" hidden="false" customHeight="false" outlineLevel="0" collapsed="false">
      <c r="A112" s="33" t="n">
        <v>105</v>
      </c>
      <c r="B112" s="70"/>
      <c r="C112" s="73" t="s">
        <v>130</v>
      </c>
      <c r="D112" s="36" t="n">
        <v>46.817958</v>
      </c>
      <c r="E112" s="37" t="n">
        <v>72</v>
      </c>
      <c r="F112" s="67" t="n">
        <v>0.33</v>
      </c>
      <c r="G112" s="39" t="n">
        <f aca="false">E112*F112</f>
        <v>23.76</v>
      </c>
      <c r="H112" s="39" t="n">
        <v>8</v>
      </c>
      <c r="I112" s="41" t="n">
        <v>11</v>
      </c>
      <c r="J112" s="42"/>
      <c r="K112" s="42"/>
      <c r="L112" s="42"/>
      <c r="M112" s="36" t="n">
        <v>6.95886436363636</v>
      </c>
      <c r="N112" s="42" t="n">
        <f aca="false">E112*0.1314</f>
        <v>9.4608</v>
      </c>
      <c r="O112" s="74" t="n">
        <v>40572</v>
      </c>
    </row>
    <row r="113" customFormat="false" ht="14.25" hidden="false" customHeight="false" outlineLevel="0" collapsed="false">
      <c r="A113" s="33" t="n">
        <v>106</v>
      </c>
      <c r="B113" s="70"/>
      <c r="C113" s="73" t="s">
        <v>131</v>
      </c>
      <c r="D113" s="36" t="n">
        <v>5.038496</v>
      </c>
      <c r="E113" s="37" t="n">
        <v>80</v>
      </c>
      <c r="F113" s="67" t="n">
        <v>0.33</v>
      </c>
      <c r="G113" s="39" t="n">
        <f aca="false">E113*F113</f>
        <v>26.4</v>
      </c>
      <c r="H113" s="39" t="n">
        <v>1.2</v>
      </c>
      <c r="I113" s="41" t="n">
        <v>2.5</v>
      </c>
      <c r="J113" s="42"/>
      <c r="K113" s="42"/>
      <c r="L113" s="42"/>
      <c r="M113" s="36" t="n">
        <v>4</v>
      </c>
      <c r="N113" s="42" t="n">
        <f aca="false">E113*0.1314</f>
        <v>10.512</v>
      </c>
      <c r="O113" s="76" t="n">
        <v>40733</v>
      </c>
    </row>
    <row r="114" customFormat="false" ht="14.25" hidden="false" customHeight="false" outlineLevel="0" collapsed="false">
      <c r="A114" s="33" t="n">
        <v>107</v>
      </c>
      <c r="B114" s="70"/>
      <c r="C114" s="71" t="s">
        <v>132</v>
      </c>
      <c r="D114" s="36" t="n">
        <v>16.809357</v>
      </c>
      <c r="E114" s="37" t="n">
        <v>75</v>
      </c>
      <c r="F114" s="67" t="n">
        <v>0.33</v>
      </c>
      <c r="G114" s="39" t="n">
        <f aca="false">E114*F114</f>
        <v>24.75</v>
      </c>
      <c r="H114" s="39" t="n">
        <v>1.2</v>
      </c>
      <c r="I114" s="41" t="n">
        <v>2.5</v>
      </c>
      <c r="J114" s="42"/>
      <c r="K114" s="42"/>
      <c r="L114" s="42"/>
      <c r="M114" s="36" t="n">
        <v>1</v>
      </c>
      <c r="N114" s="42" t="n">
        <f aca="false">E114*0.1314</f>
        <v>9.855</v>
      </c>
      <c r="O114" s="76" t="n">
        <v>40858</v>
      </c>
    </row>
    <row r="115" customFormat="false" ht="14.25" hidden="false" customHeight="false" outlineLevel="0" collapsed="false">
      <c r="A115" s="33" t="n">
        <v>108</v>
      </c>
      <c r="B115" s="70"/>
      <c r="C115" s="73" t="s">
        <v>133</v>
      </c>
      <c r="D115" s="36" t="n">
        <v>9.38921</v>
      </c>
      <c r="E115" s="37" t="n">
        <v>30</v>
      </c>
      <c r="F115" s="67" t="n">
        <v>0.33</v>
      </c>
      <c r="G115" s="39" t="n">
        <f aca="false">E115*F115</f>
        <v>9.9</v>
      </c>
      <c r="H115" s="39" t="n">
        <v>1.2</v>
      </c>
      <c r="I115" s="41" t="n">
        <v>2.5</v>
      </c>
      <c r="J115" s="42"/>
      <c r="K115" s="42"/>
      <c r="L115" s="42"/>
      <c r="M115" s="36" t="n">
        <v>2</v>
      </c>
      <c r="N115" s="42" t="n">
        <f aca="false">E115*0.1314</f>
        <v>3.942</v>
      </c>
      <c r="O115" s="74" t="n">
        <v>40683</v>
      </c>
    </row>
    <row r="116" customFormat="false" ht="14.25" hidden="false" customHeight="false" outlineLevel="0" collapsed="false">
      <c r="A116" s="33" t="n">
        <v>109</v>
      </c>
      <c r="B116" s="70"/>
      <c r="C116" s="81" t="s">
        <v>134</v>
      </c>
      <c r="D116" s="40" t="n">
        <v>0.053327</v>
      </c>
      <c r="E116" s="78" t="n">
        <v>30</v>
      </c>
      <c r="F116" s="67" t="n">
        <v>0.33</v>
      </c>
      <c r="G116" s="39" t="n">
        <f aca="false">E116*F116</f>
        <v>9.9</v>
      </c>
      <c r="H116" s="39" t="n">
        <v>0</v>
      </c>
      <c r="I116" s="41" t="n">
        <v>2.5</v>
      </c>
      <c r="J116" s="42"/>
      <c r="K116" s="42"/>
      <c r="L116" s="42"/>
      <c r="M116" s="36" t="n">
        <v>0</v>
      </c>
      <c r="N116" s="42" t="n">
        <f aca="false">E116*0.1314</f>
        <v>3.942</v>
      </c>
      <c r="O116" s="79" t="n">
        <v>40905</v>
      </c>
    </row>
    <row r="117" customFormat="false" ht="14.25" hidden="false" customHeight="false" outlineLevel="0" collapsed="false">
      <c r="A117" s="33" t="n">
        <v>110</v>
      </c>
      <c r="B117" s="70"/>
      <c r="C117" s="81" t="s">
        <v>135</v>
      </c>
      <c r="D117" s="40" t="n">
        <v>0.430735</v>
      </c>
      <c r="E117" s="78" t="n">
        <v>36</v>
      </c>
      <c r="F117" s="67" t="n">
        <v>0.33</v>
      </c>
      <c r="G117" s="39" t="n">
        <f aca="false">E117*F117</f>
        <v>11.88</v>
      </c>
      <c r="H117" s="39" t="n">
        <v>0</v>
      </c>
      <c r="I117" s="41" t="n">
        <v>2.5</v>
      </c>
      <c r="J117" s="42"/>
      <c r="K117" s="42"/>
      <c r="L117" s="42"/>
      <c r="M117" s="36" t="n">
        <v>0</v>
      </c>
      <c r="N117" s="42" t="n">
        <f aca="false">E117*0.1314</f>
        <v>4.7304</v>
      </c>
      <c r="O117" s="79" t="n">
        <v>40891</v>
      </c>
    </row>
    <row r="118" customFormat="false" ht="14.25" hidden="false" customHeight="false" outlineLevel="0" collapsed="false">
      <c r="A118" s="33" t="n">
        <v>111</v>
      </c>
      <c r="B118" s="70"/>
      <c r="C118" s="73" t="s">
        <v>136</v>
      </c>
      <c r="D118" s="36" t="n">
        <v>11.014277</v>
      </c>
      <c r="E118" s="37" t="n">
        <v>45</v>
      </c>
      <c r="F118" s="67" t="n">
        <v>0.33</v>
      </c>
      <c r="G118" s="39" t="n">
        <f aca="false">E118*F118</f>
        <v>14.85</v>
      </c>
      <c r="H118" s="39" t="n">
        <v>1.22196698181818</v>
      </c>
      <c r="I118" s="41" t="n">
        <v>3</v>
      </c>
      <c r="J118" s="42"/>
      <c r="K118" s="42"/>
      <c r="L118" s="42"/>
      <c r="M118" s="36" t="n">
        <v>1.51718836363636</v>
      </c>
      <c r="N118" s="42" t="n">
        <f aca="false">E118*0.1314</f>
        <v>5.913</v>
      </c>
      <c r="O118" s="76" t="n">
        <v>40741</v>
      </c>
    </row>
    <row r="119" customFormat="false" ht="14.25" hidden="false" customHeight="false" outlineLevel="0" collapsed="false">
      <c r="A119" s="33" t="n">
        <v>112</v>
      </c>
      <c r="B119" s="70"/>
      <c r="C119" s="73" t="s">
        <v>137</v>
      </c>
      <c r="D119" s="36" t="n">
        <v>6.081249</v>
      </c>
      <c r="E119" s="37" t="n">
        <v>40</v>
      </c>
      <c r="F119" s="67" t="n">
        <v>0.33</v>
      </c>
      <c r="G119" s="39" t="n">
        <f aca="false">E119*F119</f>
        <v>13.2</v>
      </c>
      <c r="H119" s="39" t="n">
        <v>1.2</v>
      </c>
      <c r="I119" s="41" t="n">
        <v>2.5</v>
      </c>
      <c r="J119" s="42"/>
      <c r="K119" s="42"/>
      <c r="L119" s="42"/>
      <c r="M119" s="36" t="n">
        <v>1</v>
      </c>
      <c r="N119" s="42" t="n">
        <f aca="false">E119*0.1314</f>
        <v>5.256</v>
      </c>
      <c r="O119" s="75" t="n">
        <v>40813</v>
      </c>
    </row>
    <row r="120" customFormat="false" ht="14.25" hidden="false" customHeight="false" outlineLevel="0" collapsed="false">
      <c r="A120" s="33" t="n">
        <v>113</v>
      </c>
      <c r="B120" s="70"/>
      <c r="C120" s="73" t="s">
        <v>138</v>
      </c>
      <c r="D120" s="36" t="n">
        <v>12.596434</v>
      </c>
      <c r="E120" s="37" t="n">
        <v>50</v>
      </c>
      <c r="F120" s="67" t="n">
        <v>0.33</v>
      </c>
      <c r="G120" s="39" t="n">
        <f aca="false">E120*F120</f>
        <v>16.5</v>
      </c>
      <c r="H120" s="39" t="n">
        <v>1.2</v>
      </c>
      <c r="I120" s="41" t="n">
        <v>2.5</v>
      </c>
      <c r="J120" s="42"/>
      <c r="K120" s="42"/>
      <c r="L120" s="42"/>
      <c r="M120" s="36" t="n">
        <v>3</v>
      </c>
      <c r="N120" s="42" t="n">
        <f aca="false">E120*0.1314</f>
        <v>6.57</v>
      </c>
      <c r="O120" s="75" t="n">
        <v>40770</v>
      </c>
    </row>
    <row r="121" customFormat="false" ht="14.25" hidden="false" customHeight="false" outlineLevel="0" collapsed="false">
      <c r="A121" s="33" t="n">
        <v>114</v>
      </c>
      <c r="B121" s="70"/>
      <c r="C121" s="73" t="s">
        <v>139</v>
      </c>
      <c r="D121" s="36" t="n">
        <v>4.192316</v>
      </c>
      <c r="E121" s="37" t="n">
        <v>35</v>
      </c>
      <c r="F121" s="67" t="n">
        <v>0.33</v>
      </c>
      <c r="G121" s="39" t="n">
        <f aca="false">E121*F121</f>
        <v>11.55</v>
      </c>
      <c r="H121" s="39" t="n">
        <v>0</v>
      </c>
      <c r="I121" s="41" t="n">
        <v>2.5</v>
      </c>
      <c r="J121" s="42"/>
      <c r="K121" s="42"/>
      <c r="L121" s="42"/>
      <c r="M121" s="36" t="n">
        <v>0.586421454545455</v>
      </c>
      <c r="N121" s="42" t="n">
        <f aca="false">E121*0.1314</f>
        <v>4.599</v>
      </c>
      <c r="O121" s="75" t="n">
        <v>40803</v>
      </c>
    </row>
    <row r="122" customFormat="false" ht="14.25" hidden="false" customHeight="false" outlineLevel="0" collapsed="false">
      <c r="A122" s="33" t="n">
        <v>115</v>
      </c>
      <c r="B122" s="70"/>
      <c r="C122" s="73" t="s">
        <v>140</v>
      </c>
      <c r="D122" s="36" t="n">
        <v>6.883816</v>
      </c>
      <c r="E122" s="37" t="n">
        <v>30</v>
      </c>
      <c r="F122" s="67" t="n">
        <v>0.33</v>
      </c>
      <c r="G122" s="39" t="n">
        <f aca="false">E122*F122</f>
        <v>9.9</v>
      </c>
      <c r="H122" s="39" t="n">
        <v>1.2</v>
      </c>
      <c r="I122" s="41" t="n">
        <v>2.5</v>
      </c>
      <c r="J122" s="42"/>
      <c r="K122" s="42"/>
      <c r="L122" s="42"/>
      <c r="M122" s="36" t="n">
        <v>1.00835563636364</v>
      </c>
      <c r="N122" s="42" t="n">
        <f aca="false">E122*0.1314</f>
        <v>3.942</v>
      </c>
      <c r="O122" s="75" t="n">
        <v>40749</v>
      </c>
    </row>
    <row r="123" customFormat="false" ht="14.25" hidden="false" customHeight="false" outlineLevel="0" collapsed="false">
      <c r="A123" s="33" t="n">
        <v>116</v>
      </c>
      <c r="B123" s="70"/>
      <c r="C123" s="73" t="s">
        <v>141</v>
      </c>
      <c r="D123" s="36" t="n">
        <v>12.82475</v>
      </c>
      <c r="E123" s="37" t="n">
        <v>50</v>
      </c>
      <c r="F123" s="67" t="n">
        <v>0.33</v>
      </c>
      <c r="G123" s="39" t="n">
        <f aca="false">E123*F123</f>
        <v>16.5</v>
      </c>
      <c r="H123" s="39" t="n">
        <v>1.2</v>
      </c>
      <c r="I123" s="41" t="n">
        <v>2.5</v>
      </c>
      <c r="J123" s="42"/>
      <c r="K123" s="42"/>
      <c r="L123" s="42"/>
      <c r="M123" s="36" t="n">
        <v>2.04794181818182</v>
      </c>
      <c r="N123" s="42" t="n">
        <f aca="false">E123*0.1314</f>
        <v>6.57</v>
      </c>
      <c r="O123" s="82" t="n">
        <v>40716</v>
      </c>
    </row>
    <row r="124" customFormat="false" ht="14.25" hidden="false" customHeight="false" outlineLevel="0" collapsed="false">
      <c r="A124" s="33" t="n">
        <v>117</v>
      </c>
      <c r="B124" s="83"/>
      <c r="C124" s="84" t="s">
        <v>142</v>
      </c>
      <c r="D124" s="36" t="n">
        <v>0</v>
      </c>
      <c r="E124" s="37" t="n">
        <v>36</v>
      </c>
      <c r="F124" s="67" t="n">
        <v>0.33</v>
      </c>
      <c r="G124" s="39" t="n">
        <f aca="false">E124*F124</f>
        <v>11.88</v>
      </c>
      <c r="H124" s="39" t="n">
        <v>0</v>
      </c>
      <c r="I124" s="41" t="n">
        <v>2.5</v>
      </c>
      <c r="J124" s="42"/>
      <c r="K124" s="42"/>
      <c r="L124" s="42"/>
      <c r="M124" s="36" t="n">
        <v>0</v>
      </c>
      <c r="N124" s="42" t="n">
        <f aca="false">E124*0.1314</f>
        <v>4.7304</v>
      </c>
      <c r="O124" s="82"/>
    </row>
    <row r="125" customFormat="false" ht="14.25" hidden="false" customHeight="false" outlineLevel="0" collapsed="false">
      <c r="A125" s="33" t="n">
        <v>118</v>
      </c>
      <c r="B125" s="83"/>
      <c r="C125" s="84" t="s">
        <v>143</v>
      </c>
      <c r="D125" s="36" t="n">
        <v>0</v>
      </c>
      <c r="E125" s="37" t="n">
        <v>40</v>
      </c>
      <c r="F125" s="67" t="n">
        <v>0.33</v>
      </c>
      <c r="G125" s="39" t="n">
        <f aca="false">E125*F125</f>
        <v>13.2</v>
      </c>
      <c r="H125" s="39" t="n">
        <v>0</v>
      </c>
      <c r="I125" s="41" t="n">
        <v>2.5</v>
      </c>
      <c r="J125" s="42"/>
      <c r="K125" s="42"/>
      <c r="L125" s="42"/>
      <c r="M125" s="36" t="n">
        <v>0</v>
      </c>
      <c r="N125" s="42" t="n">
        <v>4</v>
      </c>
      <c r="O125" s="82"/>
    </row>
    <row r="126" customFormat="false" ht="14.25" hidden="false" customHeight="false" outlineLevel="0" collapsed="false">
      <c r="A126" s="33" t="n">
        <v>119</v>
      </c>
      <c r="B126" s="83"/>
      <c r="C126" s="84" t="s">
        <v>144</v>
      </c>
      <c r="D126" s="36" t="n">
        <v>0</v>
      </c>
      <c r="E126" s="37" t="n">
        <v>60</v>
      </c>
      <c r="F126" s="67" t="n">
        <v>0.33</v>
      </c>
      <c r="G126" s="39" t="n">
        <f aca="false">E126*F126</f>
        <v>19.8</v>
      </c>
      <c r="H126" s="39" t="n">
        <v>0</v>
      </c>
      <c r="I126" s="41" t="n">
        <v>2.5</v>
      </c>
      <c r="J126" s="42"/>
      <c r="K126" s="42"/>
      <c r="L126" s="42"/>
      <c r="M126" s="36" t="n">
        <v>0</v>
      </c>
      <c r="N126" s="42" t="n">
        <v>5</v>
      </c>
      <c r="O126" s="82"/>
    </row>
    <row r="127" customFormat="false" ht="14.25" hidden="false" customHeight="false" outlineLevel="0" collapsed="false">
      <c r="A127" s="33" t="n">
        <v>120</v>
      </c>
      <c r="B127" s="83"/>
      <c r="C127" s="84" t="s">
        <v>145</v>
      </c>
      <c r="D127" s="36" t="n">
        <v>0</v>
      </c>
      <c r="E127" s="37" t="n">
        <v>30</v>
      </c>
      <c r="F127" s="67" t="n">
        <v>0.33</v>
      </c>
      <c r="G127" s="39" t="n">
        <f aca="false">E127*F127</f>
        <v>9.9</v>
      </c>
      <c r="H127" s="39" t="n">
        <v>0</v>
      </c>
      <c r="I127" s="41" t="n">
        <v>2.5</v>
      </c>
      <c r="J127" s="42"/>
      <c r="K127" s="42"/>
      <c r="L127" s="42"/>
      <c r="M127" s="36" t="n">
        <v>0</v>
      </c>
      <c r="N127" s="42" t="n">
        <v>4</v>
      </c>
      <c r="O127" s="82"/>
    </row>
    <row r="128" customFormat="false" ht="14.25" hidden="false" customHeight="false" outlineLevel="0" collapsed="false">
      <c r="A128" s="33"/>
      <c r="B128" s="85"/>
      <c r="C128" s="47" t="s">
        <v>30</v>
      </c>
      <c r="D128" s="61" t="n">
        <f aca="false">SUM(D77:D127)</f>
        <v>526.700324</v>
      </c>
      <c r="E128" s="49" t="n">
        <f aca="false">SUM(E77:E127)</f>
        <v>2660</v>
      </c>
      <c r="F128" s="62" t="n">
        <v>0.33</v>
      </c>
      <c r="G128" s="51" t="n">
        <f aca="false">SUM(G77:G127)</f>
        <v>877.8</v>
      </c>
      <c r="H128" s="51" t="n">
        <f aca="false">SUM(H77:H127)</f>
        <v>46.0273506909091</v>
      </c>
      <c r="I128" s="53" t="n">
        <v>145</v>
      </c>
      <c r="J128" s="42"/>
      <c r="K128" s="42"/>
      <c r="L128" s="86"/>
      <c r="M128" s="54" t="n">
        <v>94</v>
      </c>
      <c r="N128" s="54" t="n">
        <f aca="false">SUM(N77:N127)</f>
        <v>345.442</v>
      </c>
      <c r="O128" s="87"/>
    </row>
    <row r="129" customFormat="false" ht="14.25" hidden="false" customHeight="false" outlineLevel="0" collapsed="false">
      <c r="A129" s="87"/>
      <c r="B129" s="87"/>
      <c r="C129" s="88" t="s">
        <v>146</v>
      </c>
      <c r="D129" s="89" t="n">
        <f aca="false">D128+D76+D25+D13</f>
        <v>10383.777948</v>
      </c>
      <c r="E129" s="52" t="n">
        <f aca="false">SUM(E128,E76,E25,E13)</f>
        <v>13773.4418559745</v>
      </c>
      <c r="F129" s="90"/>
      <c r="G129" s="52" t="n">
        <f aca="false">G128+G76+G25+G13</f>
        <v>4069.92341253524</v>
      </c>
      <c r="H129" s="91" t="n">
        <f aca="false">H128+H76+H25+H13</f>
        <v>1434.59306036364</v>
      </c>
      <c r="I129" s="92" t="n">
        <v>1900.45796928</v>
      </c>
      <c r="J129" s="88"/>
      <c r="K129" s="88"/>
      <c r="L129" s="88"/>
      <c r="M129" s="89" t="n">
        <f aca="false">M128+M76+M25+M13+0</f>
        <v>1408</v>
      </c>
      <c r="N129" s="89" t="n">
        <f aca="false">N128+N76+N25+N13</f>
        <v>1800.26965838733</v>
      </c>
      <c r="O129" s="87"/>
    </row>
  </sheetData>
  <mergeCells count="10">
    <mergeCell ref="A3:A4"/>
    <mergeCell ref="B3:B4"/>
    <mergeCell ref="C3:C4"/>
    <mergeCell ref="D3:G3"/>
    <mergeCell ref="H3:L3"/>
    <mergeCell ref="M3:N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640277777777778" right="0.170138888888889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M16" activeCellId="0" sqref="M16"/>
    </sheetView>
  </sheetViews>
  <sheetFormatPr defaultColWidth="8.99609375" defaultRowHeight="12" zeroHeight="false" outlineLevelRow="0" outlineLevelCol="0"/>
  <cols>
    <col collapsed="false" customWidth="true" hidden="false" outlineLevel="0" max="1" min="1" style="93" width="3.5"/>
    <col collapsed="false" customWidth="true" hidden="false" outlineLevel="0" max="2" min="2" style="93" width="4.37"/>
    <col collapsed="false" customWidth="true" hidden="false" outlineLevel="0" max="3" min="3" style="94" width="21.75"/>
    <col collapsed="false" customWidth="true" hidden="false" outlineLevel="0" max="4" min="4" style="95" width="6.75"/>
    <col collapsed="false" customWidth="false" hidden="false" outlineLevel="0" max="5" min="5" style="96" width="8.99"/>
    <col collapsed="false" customWidth="true" hidden="false" outlineLevel="0" max="6" min="6" style="97" width="7.24"/>
    <col collapsed="false" customWidth="true" hidden="false" outlineLevel="0" max="7" min="7" style="97" width="7.62"/>
    <col collapsed="false" customWidth="true" hidden="true" outlineLevel="0" max="8" min="8" style="98" width="8.11"/>
    <col collapsed="false" customWidth="true" hidden="true" outlineLevel="0" max="9" min="9" style="98" width="8.62"/>
    <col collapsed="false" customWidth="true" hidden="false" outlineLevel="0" max="10" min="10" style="99" width="7.87"/>
    <col collapsed="false" customWidth="true" hidden="false" outlineLevel="0" max="11" min="11" style="100" width="6.62"/>
    <col collapsed="false" customWidth="true" hidden="false" outlineLevel="0" max="12" min="12" style="100" width="6.75"/>
    <col collapsed="false" customWidth="true" hidden="false" outlineLevel="0" max="13" min="13" style="101" width="6.75"/>
    <col collapsed="false" customWidth="true" hidden="false" outlineLevel="0" max="14" min="14" style="94" width="5.24"/>
    <col collapsed="false" customWidth="true" hidden="false" outlineLevel="0" max="15" min="15" style="101" width="5.74"/>
    <col collapsed="false" customWidth="true" hidden="true" outlineLevel="0" max="16" min="16" style="94" width="12.87"/>
    <col collapsed="false" customWidth="true" hidden="false" outlineLevel="0" max="17" min="17" style="94" width="3.87"/>
    <col collapsed="false" customWidth="true" hidden="false" outlineLevel="0" max="19" min="18" style="94" width="4.12"/>
    <col collapsed="false" customWidth="true" hidden="false" outlineLevel="0" max="20" min="20" style="94" width="3.87"/>
    <col collapsed="false" customWidth="true" hidden="false" outlineLevel="0" max="21" min="21" style="102" width="4.12"/>
    <col collapsed="false" customWidth="true" hidden="false" outlineLevel="0" max="23" min="22" style="94" width="4.24"/>
    <col collapsed="false" customWidth="false" hidden="false" outlineLevel="0" max="257" min="24" style="94" width="8.99"/>
  </cols>
  <sheetData>
    <row r="1" s="118" customFormat="true" ht="33.75" hidden="false" customHeight="false" outlineLevel="0" collapsed="false">
      <c r="A1" s="103" t="s">
        <v>2</v>
      </c>
      <c r="B1" s="104" t="s">
        <v>3</v>
      </c>
      <c r="C1" s="105" t="s">
        <v>147</v>
      </c>
      <c r="D1" s="106" t="s">
        <v>148</v>
      </c>
      <c r="E1" s="107" t="s">
        <v>149</v>
      </c>
      <c r="F1" s="108" t="s">
        <v>150</v>
      </c>
      <c r="G1" s="108" t="s">
        <v>151</v>
      </c>
      <c r="H1" s="109" t="s">
        <v>150</v>
      </c>
      <c r="I1" s="109" t="s">
        <v>151</v>
      </c>
      <c r="J1" s="110" t="s">
        <v>152</v>
      </c>
      <c r="K1" s="111" t="s">
        <v>153</v>
      </c>
      <c r="L1" s="111" t="s">
        <v>154</v>
      </c>
      <c r="M1" s="112" t="s">
        <v>155</v>
      </c>
      <c r="N1" s="113" t="s">
        <v>156</v>
      </c>
      <c r="O1" s="114" t="s">
        <v>157</v>
      </c>
      <c r="P1" s="104" t="s">
        <v>8</v>
      </c>
      <c r="Q1" s="115"/>
      <c r="R1" s="116" t="s">
        <v>158</v>
      </c>
      <c r="S1" s="116" t="s">
        <v>159</v>
      </c>
      <c r="T1" s="116" t="s">
        <v>160</v>
      </c>
      <c r="U1" s="117" t="s">
        <v>161</v>
      </c>
      <c r="V1" s="116" t="s">
        <v>162</v>
      </c>
      <c r="W1" s="116" t="s">
        <v>163</v>
      </c>
    </row>
    <row r="2" customFormat="false" ht="11.25" hidden="false" customHeight="false" outlineLevel="0" collapsed="false">
      <c r="A2" s="119" t="n">
        <v>1</v>
      </c>
      <c r="B2" s="119" t="s">
        <v>18</v>
      </c>
      <c r="C2" s="120" t="s">
        <v>164</v>
      </c>
      <c r="D2" s="121" t="s">
        <v>165</v>
      </c>
      <c r="E2" s="122"/>
      <c r="F2" s="123" t="n">
        <f aca="false">H2/10000</f>
        <v>275.457476</v>
      </c>
      <c r="G2" s="123" t="n">
        <f aca="false">I2/10000</f>
        <v>74.083459</v>
      </c>
      <c r="H2" s="124" t="n">
        <v>2754574.76</v>
      </c>
      <c r="I2" s="124" t="n">
        <v>740834.59</v>
      </c>
      <c r="J2" s="125" t="n">
        <v>8</v>
      </c>
      <c r="K2" s="126"/>
      <c r="L2" s="126" t="n">
        <v>18.3495</v>
      </c>
      <c r="M2" s="127" t="n">
        <v>280</v>
      </c>
      <c r="N2" s="128" t="n">
        <v>0.3</v>
      </c>
      <c r="O2" s="127" t="n">
        <f aca="false">(0.05*J2-L2)/0.85/N2+H2/10000</f>
        <v>205.067279921569</v>
      </c>
      <c r="P2" s="129"/>
      <c r="Q2" s="130" t="s">
        <v>20</v>
      </c>
      <c r="R2" s="129"/>
      <c r="S2" s="129" t="s">
        <v>166</v>
      </c>
      <c r="T2" s="129"/>
      <c r="U2" s="131" t="s">
        <v>167</v>
      </c>
      <c r="V2" s="129"/>
      <c r="W2" s="129"/>
    </row>
    <row r="3" customFormat="false" ht="11.25" hidden="false" customHeight="false" outlineLevel="0" collapsed="false">
      <c r="A3" s="119" t="n">
        <v>2</v>
      </c>
      <c r="B3" s="119" t="s">
        <v>18</v>
      </c>
      <c r="C3" s="120" t="s">
        <v>168</v>
      </c>
      <c r="D3" s="121" t="s">
        <v>169</v>
      </c>
      <c r="E3" s="122"/>
      <c r="F3" s="123" t="n">
        <f aca="false">H3/10000</f>
        <v>319.889406</v>
      </c>
      <c r="G3" s="123" t="n">
        <f aca="false">I3/10000</f>
        <v>98.933428</v>
      </c>
      <c r="H3" s="124" t="n">
        <v>3198894.06</v>
      </c>
      <c r="I3" s="124" t="n">
        <v>989334.28</v>
      </c>
      <c r="J3" s="125" t="n">
        <v>21</v>
      </c>
      <c r="K3" s="126"/>
      <c r="L3" s="126" t="n">
        <v>15</v>
      </c>
      <c r="M3" s="127" t="n">
        <v>330</v>
      </c>
      <c r="N3" s="128" t="n">
        <v>0.34</v>
      </c>
      <c r="O3" s="127" t="n">
        <f aca="false">(0.05*J3-L3)/0.85/N3+H3/10000</f>
        <v>271.619509806228</v>
      </c>
      <c r="P3" s="129"/>
      <c r="Q3" s="130" t="s">
        <v>20</v>
      </c>
      <c r="R3" s="130" t="s">
        <v>158</v>
      </c>
      <c r="S3" s="129" t="s">
        <v>166</v>
      </c>
      <c r="T3" s="129"/>
      <c r="U3" s="131" t="s">
        <v>167</v>
      </c>
      <c r="V3" s="129"/>
      <c r="W3" s="129"/>
    </row>
    <row r="4" customFormat="false" ht="11.25" hidden="false" customHeight="false" outlineLevel="0" collapsed="false">
      <c r="A4" s="119" t="n">
        <v>3</v>
      </c>
      <c r="B4" s="119" t="s">
        <v>18</v>
      </c>
      <c r="C4" s="120" t="s">
        <v>170</v>
      </c>
      <c r="D4" s="121" t="s">
        <v>165</v>
      </c>
      <c r="E4" s="122"/>
      <c r="F4" s="123" t="n">
        <f aca="false">H4/10000</f>
        <v>148.189712</v>
      </c>
      <c r="G4" s="123" t="n">
        <f aca="false">I4/10000</f>
        <v>48.593209</v>
      </c>
      <c r="H4" s="124" t="n">
        <v>1481897.12</v>
      </c>
      <c r="I4" s="124" t="n">
        <v>485932.09</v>
      </c>
      <c r="J4" s="125" t="n">
        <v>18.1169</v>
      </c>
      <c r="K4" s="126"/>
      <c r="L4" s="126" t="n">
        <v>5.4596</v>
      </c>
      <c r="M4" s="127" t="n">
        <v>155</v>
      </c>
      <c r="N4" s="128" t="n">
        <v>0.34</v>
      </c>
      <c r="O4" s="127" t="n">
        <f aca="false">(0.05*J4-L4)/0.85/N4+H4/10000</f>
        <v>132.432774283737</v>
      </c>
      <c r="P4" s="129"/>
      <c r="Q4" s="130" t="s">
        <v>23</v>
      </c>
      <c r="R4" s="129"/>
      <c r="S4" s="129" t="s">
        <v>171</v>
      </c>
      <c r="T4" s="129"/>
      <c r="U4" s="131" t="s">
        <v>167</v>
      </c>
      <c r="V4" s="129"/>
      <c r="W4" s="129"/>
    </row>
    <row r="5" customFormat="false" ht="11.25" hidden="false" customHeight="false" outlineLevel="0" collapsed="false">
      <c r="A5" s="119" t="n">
        <v>4</v>
      </c>
      <c r="B5" s="119" t="s">
        <v>18</v>
      </c>
      <c r="C5" s="120" t="s">
        <v>172</v>
      </c>
      <c r="D5" s="121" t="s">
        <v>173</v>
      </c>
      <c r="E5" s="122"/>
      <c r="F5" s="123" t="n">
        <f aca="false">H5/10000</f>
        <v>3780.809834</v>
      </c>
      <c r="G5" s="123" t="n">
        <f aca="false">I5/10000</f>
        <v>845.450807</v>
      </c>
      <c r="H5" s="124" t="n">
        <v>37808098.34</v>
      </c>
      <c r="I5" s="124" t="n">
        <v>8454508.07</v>
      </c>
      <c r="J5" s="125" t="n">
        <v>116.4197</v>
      </c>
      <c r="K5" s="126"/>
      <c r="L5" s="126" t="n">
        <v>317.69</v>
      </c>
      <c r="M5" s="127" t="n">
        <v>3400</v>
      </c>
      <c r="N5" s="128" t="n">
        <v>0.29</v>
      </c>
      <c r="O5" s="127" t="n">
        <f aca="false">(0.05*J5-L5)/0.85/N5+H5/10000</f>
        <v>2515.62113217444</v>
      </c>
      <c r="P5" s="129"/>
      <c r="Q5" s="130" t="s">
        <v>25</v>
      </c>
      <c r="R5" s="130" t="s">
        <v>158</v>
      </c>
      <c r="S5" s="129" t="s">
        <v>166</v>
      </c>
      <c r="T5" s="129"/>
      <c r="U5" s="131" t="s">
        <v>167</v>
      </c>
      <c r="V5" s="129"/>
      <c r="W5" s="129"/>
    </row>
    <row r="6" customFormat="false" ht="11.25" hidden="false" customHeight="false" outlineLevel="0" collapsed="false">
      <c r="A6" s="119" t="n">
        <v>5</v>
      </c>
      <c r="B6" s="119" t="s">
        <v>18</v>
      </c>
      <c r="C6" s="120" t="s">
        <v>174</v>
      </c>
      <c r="D6" s="121" t="s">
        <v>165</v>
      </c>
      <c r="E6" s="122"/>
      <c r="F6" s="123" t="n">
        <f aca="false">H6/10000</f>
        <v>124.250834</v>
      </c>
      <c r="G6" s="123" t="n">
        <f aca="false">I6/10000</f>
        <v>40.429348</v>
      </c>
      <c r="H6" s="124" t="n">
        <v>1242508.34</v>
      </c>
      <c r="I6" s="124" t="n">
        <v>404293.48</v>
      </c>
      <c r="J6" s="125" t="n">
        <v>5</v>
      </c>
      <c r="K6" s="126"/>
      <c r="L6" s="126" t="n">
        <v>14.7</v>
      </c>
      <c r="M6" s="127" t="n">
        <v>125</v>
      </c>
      <c r="N6" s="128" t="n">
        <v>0.36</v>
      </c>
      <c r="O6" s="127" t="n">
        <f aca="false">(0.05*J6-L6)/0.85/N6+H6/10000</f>
        <v>77.0286117777778</v>
      </c>
      <c r="P6" s="129"/>
      <c r="Q6" s="130" t="s">
        <v>23</v>
      </c>
      <c r="R6" s="129"/>
      <c r="S6" s="129"/>
      <c r="T6" s="129"/>
      <c r="U6" s="131"/>
      <c r="V6" s="129"/>
      <c r="W6" s="129"/>
    </row>
    <row r="7" customFormat="false" ht="11.25" hidden="false" customHeight="false" outlineLevel="0" collapsed="false">
      <c r="A7" s="119" t="n">
        <v>6</v>
      </c>
      <c r="B7" s="119" t="s">
        <v>18</v>
      </c>
      <c r="C7" s="120" t="s">
        <v>175</v>
      </c>
      <c r="D7" s="121" t="s">
        <v>165</v>
      </c>
      <c r="E7" s="122"/>
      <c r="F7" s="123" t="n">
        <f aca="false">H7/10000</f>
        <v>211.097395</v>
      </c>
      <c r="G7" s="123" t="n">
        <f aca="false">I7/10000</f>
        <v>76.401942</v>
      </c>
      <c r="H7" s="124" t="n">
        <v>2110973.95</v>
      </c>
      <c r="I7" s="124" t="n">
        <v>764019.42</v>
      </c>
      <c r="J7" s="125" t="n">
        <v>8.508</v>
      </c>
      <c r="K7" s="126"/>
      <c r="L7" s="126" t="n">
        <v>31.543</v>
      </c>
      <c r="M7" s="127" t="n">
        <v>220</v>
      </c>
      <c r="N7" s="128" t="n">
        <v>0.36</v>
      </c>
      <c r="O7" s="127" t="n">
        <f aca="false">(0.05*J7-L7)/0.85/N7+H7/10000</f>
        <v>109.405891732026</v>
      </c>
      <c r="P7" s="129"/>
      <c r="Q7" s="130" t="s">
        <v>23</v>
      </c>
      <c r="R7" s="129"/>
      <c r="S7" s="129" t="s">
        <v>166</v>
      </c>
      <c r="T7" s="129"/>
      <c r="U7" s="131" t="s">
        <v>167</v>
      </c>
      <c r="V7" s="129"/>
      <c r="W7" s="129"/>
    </row>
    <row r="8" customFormat="false" ht="11.25" hidden="false" customHeight="false" outlineLevel="0" collapsed="false">
      <c r="A8" s="119" t="n">
        <v>7</v>
      </c>
      <c r="B8" s="119" t="s">
        <v>18</v>
      </c>
      <c r="C8" s="120" t="s">
        <v>176</v>
      </c>
      <c r="D8" s="121" t="s">
        <v>177</v>
      </c>
      <c r="E8" s="122"/>
      <c r="F8" s="123" t="n">
        <f aca="false">H8/10000</f>
        <v>403.097507</v>
      </c>
      <c r="G8" s="123" t="n">
        <f aca="false">I8/10000</f>
        <v>97.714785</v>
      </c>
      <c r="H8" s="124" t="n">
        <v>4030975.07</v>
      </c>
      <c r="I8" s="124" t="n">
        <v>977147.85</v>
      </c>
      <c r="J8" s="125" t="n">
        <v>7.7</v>
      </c>
      <c r="K8" s="126"/>
      <c r="L8" s="126" t="n">
        <v>42.2262</v>
      </c>
      <c r="M8" s="127" t="n">
        <v>410</v>
      </c>
      <c r="N8" s="128" t="n">
        <v>0.28</v>
      </c>
      <c r="O8" s="127" t="n">
        <f aca="false">(0.05*J8-L8)/0.85/N8+H8/10000</f>
        <v>227.294145655462</v>
      </c>
      <c r="P8" s="129"/>
      <c r="Q8" s="130" t="s">
        <v>20</v>
      </c>
      <c r="R8" s="130" t="s">
        <v>158</v>
      </c>
      <c r="S8" s="129" t="s">
        <v>178</v>
      </c>
      <c r="T8" s="129"/>
      <c r="U8" s="131" t="s">
        <v>167</v>
      </c>
      <c r="V8" s="129"/>
      <c r="W8" s="129"/>
    </row>
    <row r="9" s="94" customFormat="true" ht="11.25" hidden="false" customHeight="false" outlineLevel="0" collapsed="false">
      <c r="A9" s="119" t="n">
        <v>8</v>
      </c>
      <c r="B9" s="119" t="s">
        <v>18</v>
      </c>
      <c r="C9" s="132" t="s">
        <v>29</v>
      </c>
      <c r="D9" s="121" t="s">
        <v>165</v>
      </c>
      <c r="E9" s="122"/>
      <c r="F9" s="123" t="n">
        <f aca="false">H9/10000</f>
        <v>77.9654</v>
      </c>
      <c r="G9" s="123" t="n">
        <f aca="false">I9/10000</f>
        <v>24.719814</v>
      </c>
      <c r="H9" s="124" t="n">
        <v>779654</v>
      </c>
      <c r="I9" s="124" t="n">
        <v>247198.14</v>
      </c>
      <c r="J9" s="125" t="n">
        <v>6</v>
      </c>
      <c r="K9" s="126"/>
      <c r="L9" s="126" t="n">
        <v>-0.5735</v>
      </c>
      <c r="M9" s="127" t="n">
        <v>80</v>
      </c>
      <c r="N9" s="128" t="n">
        <v>0.36</v>
      </c>
      <c r="O9" s="127" t="n">
        <f aca="false">(0.05*J9-L9)/0.85/N9+H9/10000</f>
        <v>80.8199751633987</v>
      </c>
      <c r="P9" s="129"/>
      <c r="Q9" s="129"/>
      <c r="R9" s="129"/>
      <c r="S9" s="129"/>
      <c r="T9" s="129"/>
      <c r="U9" s="131"/>
      <c r="V9" s="129"/>
      <c r="W9" s="129"/>
    </row>
    <row r="10" s="142" customFormat="true" ht="11.25" hidden="false" customHeight="false" outlineLevel="0" collapsed="false">
      <c r="A10" s="133" t="n">
        <v>9</v>
      </c>
      <c r="B10" s="133" t="s">
        <v>179</v>
      </c>
      <c r="C10" s="134" t="s">
        <v>30</v>
      </c>
      <c r="D10" s="135"/>
      <c r="E10" s="136"/>
      <c r="F10" s="123" t="n">
        <f aca="false">H10/10000</f>
        <v>5340.7576</v>
      </c>
      <c r="G10" s="123" t="n">
        <f aca="false">I10/10000</f>
        <v>1306.3268</v>
      </c>
      <c r="H10" s="137" t="n">
        <v>53407576</v>
      </c>
      <c r="I10" s="137" t="n">
        <v>13063268</v>
      </c>
      <c r="J10" s="138" t="n">
        <v>190.7446</v>
      </c>
      <c r="K10" s="139"/>
      <c r="L10" s="139" t="n">
        <v>444.4</v>
      </c>
      <c r="M10" s="140" t="n">
        <f aca="false">SUM(M2:M9)</f>
        <v>5000</v>
      </c>
      <c r="N10" s="128" t="n">
        <v>0.35</v>
      </c>
      <c r="O10" s="140" t="n">
        <f aca="false">SUM(O2:O9)</f>
        <v>3619.28932051464</v>
      </c>
      <c r="P10" s="140"/>
      <c r="Q10" s="129"/>
      <c r="R10" s="140"/>
      <c r="S10" s="140"/>
      <c r="T10" s="140"/>
      <c r="U10" s="141"/>
      <c r="V10" s="140"/>
      <c r="W10" s="140"/>
    </row>
    <row r="11" s="142" customFormat="true" ht="11.25" hidden="false" customHeight="false" outlineLevel="0" collapsed="false">
      <c r="A11" s="143" t="n">
        <v>10</v>
      </c>
      <c r="B11" s="143" t="s">
        <v>31</v>
      </c>
      <c r="C11" s="144" t="s">
        <v>180</v>
      </c>
      <c r="D11" s="145" t="s">
        <v>181</v>
      </c>
      <c r="E11" s="122"/>
      <c r="F11" s="123" t="n">
        <f aca="false">H11/10000</f>
        <v>145.31305</v>
      </c>
      <c r="G11" s="123" t="n">
        <f aca="false">I11/10000</f>
        <v>41.053498</v>
      </c>
      <c r="H11" s="124" t="n">
        <v>1453130.5</v>
      </c>
      <c r="I11" s="124" t="n">
        <v>410534.98</v>
      </c>
      <c r="J11" s="125" t="n">
        <v>29</v>
      </c>
      <c r="K11" s="126" t="n">
        <v>29</v>
      </c>
      <c r="L11" s="126" t="n">
        <v>-22.6377</v>
      </c>
      <c r="M11" s="137" t="n">
        <v>180</v>
      </c>
      <c r="N11" s="128" t="n">
        <v>0.35</v>
      </c>
      <c r="O11" s="127" t="n">
        <f aca="false">(0.05*J11-L11)/0.85/N11+H11/10000</f>
        <v>226.280108823529</v>
      </c>
      <c r="P11" s="146" t="s">
        <v>182</v>
      </c>
      <c r="Q11" s="130" t="s">
        <v>23</v>
      </c>
      <c r="R11" s="140"/>
      <c r="S11" s="140" t="s">
        <v>166</v>
      </c>
      <c r="T11" s="140"/>
      <c r="U11" s="141" t="s">
        <v>167</v>
      </c>
      <c r="V11" s="140"/>
      <c r="W11" s="140"/>
    </row>
    <row r="12" customFormat="false" ht="11.25" hidden="false" customHeight="false" outlineLevel="0" collapsed="false">
      <c r="A12" s="119" t="n">
        <v>11</v>
      </c>
      <c r="B12" s="119" t="s">
        <v>31</v>
      </c>
      <c r="C12" s="147" t="s">
        <v>183</v>
      </c>
      <c r="D12" s="148" t="s">
        <v>184</v>
      </c>
      <c r="E12" s="122"/>
      <c r="F12" s="123" t="n">
        <f aca="false">H12/10000</f>
        <v>386.439447</v>
      </c>
      <c r="G12" s="123" t="n">
        <f aca="false">I12/10000</f>
        <v>122.945025</v>
      </c>
      <c r="H12" s="124" t="n">
        <v>3864394.47</v>
      </c>
      <c r="I12" s="124" t="n">
        <v>1229450.25</v>
      </c>
      <c r="J12" s="125" t="n">
        <v>57.757</v>
      </c>
      <c r="K12" s="126"/>
      <c r="L12" s="126" t="n">
        <v>-2.4137</v>
      </c>
      <c r="M12" s="127" t="n">
        <v>470</v>
      </c>
      <c r="N12" s="128" t="n">
        <v>0.35</v>
      </c>
      <c r="O12" s="127" t="n">
        <f aca="false">(0.05*J11/10000-L12)/0.85/N12+H12/10000</f>
        <v>394.553211705882</v>
      </c>
      <c r="P12" s="129"/>
      <c r="Q12" s="130" t="s">
        <v>20</v>
      </c>
      <c r="R12" s="130" t="s">
        <v>158</v>
      </c>
      <c r="S12" s="129" t="s">
        <v>166</v>
      </c>
      <c r="T12" s="129"/>
      <c r="U12" s="131" t="s">
        <v>167</v>
      </c>
      <c r="V12" s="129"/>
      <c r="W12" s="129"/>
    </row>
    <row r="13" customFormat="false" ht="11.25" hidden="false" customHeight="false" outlineLevel="0" collapsed="false">
      <c r="A13" s="119" t="n">
        <v>12</v>
      </c>
      <c r="B13" s="119" t="s">
        <v>31</v>
      </c>
      <c r="C13" s="147" t="s">
        <v>185</v>
      </c>
      <c r="D13" s="149" t="s">
        <v>169</v>
      </c>
      <c r="E13" s="150"/>
      <c r="F13" s="123" t="n">
        <f aca="false">H13/10000</f>
        <v>382.957031</v>
      </c>
      <c r="G13" s="123" t="n">
        <f aca="false">I13/10000</f>
        <v>109.025805</v>
      </c>
      <c r="H13" s="124" t="n">
        <v>3829570.31</v>
      </c>
      <c r="I13" s="124" t="n">
        <v>1090258.05</v>
      </c>
      <c r="J13" s="125" t="n">
        <v>68.0237</v>
      </c>
      <c r="K13" s="126"/>
      <c r="L13" s="126" t="n">
        <v>-12.4345</v>
      </c>
      <c r="M13" s="127" t="n">
        <v>470</v>
      </c>
      <c r="N13" s="128" t="n">
        <v>0.35</v>
      </c>
      <c r="O13" s="127" t="n">
        <f aca="false">(0.05*J13-L13)/0.85/N13+H13/10000</f>
        <v>436.186224277311</v>
      </c>
      <c r="P13" s="129"/>
      <c r="Q13" s="130" t="s">
        <v>20</v>
      </c>
      <c r="R13" s="130" t="s">
        <v>158</v>
      </c>
      <c r="S13" s="129" t="s">
        <v>166</v>
      </c>
      <c r="T13" s="129"/>
      <c r="U13" s="131" t="s">
        <v>167</v>
      </c>
      <c r="V13" s="129"/>
      <c r="W13" s="129"/>
    </row>
    <row r="14" s="94" customFormat="true" ht="11.25" hidden="false" customHeight="false" outlineLevel="0" collapsed="false">
      <c r="A14" s="119" t="n">
        <v>13</v>
      </c>
      <c r="B14" s="119" t="s">
        <v>31</v>
      </c>
      <c r="C14" s="151" t="s">
        <v>35</v>
      </c>
      <c r="D14" s="149" t="s">
        <v>169</v>
      </c>
      <c r="E14" s="122"/>
      <c r="F14" s="123" t="n">
        <f aca="false">H14/10000</f>
        <v>88.725288</v>
      </c>
      <c r="G14" s="123" t="n">
        <f aca="false">I14/10000</f>
        <v>28.069453</v>
      </c>
      <c r="H14" s="124" t="n">
        <v>887252.88</v>
      </c>
      <c r="I14" s="124" t="n">
        <v>280694.53</v>
      </c>
      <c r="J14" s="125" t="n">
        <v>24.42</v>
      </c>
      <c r="K14" s="126"/>
      <c r="L14" s="126" t="n">
        <v>-21.724</v>
      </c>
      <c r="M14" s="127" t="n">
        <v>110</v>
      </c>
      <c r="N14" s="128" t="n">
        <v>0.35</v>
      </c>
      <c r="O14" s="127" t="n">
        <f aca="false">(0.05*J14-L14)/0.85/N14+H14/10000</f>
        <v>165.851338420168</v>
      </c>
      <c r="P14" s="129"/>
      <c r="Q14" s="129"/>
      <c r="R14" s="129"/>
      <c r="S14" s="129" t="s">
        <v>171</v>
      </c>
      <c r="T14" s="129"/>
      <c r="U14" s="131"/>
      <c r="V14" s="129"/>
      <c r="W14" s="129"/>
    </row>
    <row r="15" s="94" customFormat="true" ht="11.25" hidden="false" customHeight="false" outlineLevel="0" collapsed="false">
      <c r="A15" s="119" t="n">
        <v>14</v>
      </c>
      <c r="B15" s="119" t="s">
        <v>31</v>
      </c>
      <c r="C15" s="151" t="s">
        <v>36</v>
      </c>
      <c r="D15" s="149" t="s">
        <v>184</v>
      </c>
      <c r="E15" s="122"/>
      <c r="F15" s="123" t="n">
        <f aca="false">H15/10000</f>
        <v>85.916909</v>
      </c>
      <c r="G15" s="123" t="n">
        <f aca="false">I15/10000</f>
        <v>24.45116</v>
      </c>
      <c r="H15" s="124" t="n">
        <v>859169.09</v>
      </c>
      <c r="I15" s="124" t="n">
        <v>244511.6</v>
      </c>
      <c r="J15" s="125" t="n">
        <v>16.76</v>
      </c>
      <c r="K15" s="126"/>
      <c r="L15" s="126" t="n">
        <v>-16.9521</v>
      </c>
      <c r="M15" s="127" t="n">
        <v>105</v>
      </c>
      <c r="N15" s="128" t="n">
        <v>0.35</v>
      </c>
      <c r="O15" s="127" t="n">
        <f aca="false">(0.05*J15-L15)/0.85/N15+H15/10000</f>
        <v>145.715564462185</v>
      </c>
      <c r="P15" s="129"/>
      <c r="Q15" s="129"/>
      <c r="R15" s="129"/>
      <c r="S15" s="129"/>
      <c r="T15" s="129"/>
      <c r="U15" s="131"/>
      <c r="V15" s="129"/>
      <c r="W15" s="129"/>
    </row>
    <row r="16" customFormat="false" ht="11.25" hidden="false" customHeight="false" outlineLevel="0" collapsed="false">
      <c r="A16" s="119" t="n">
        <v>15</v>
      </c>
      <c r="B16" s="119" t="s">
        <v>31</v>
      </c>
      <c r="C16" s="147" t="s">
        <v>186</v>
      </c>
      <c r="D16" s="145" t="s">
        <v>187</v>
      </c>
      <c r="E16" s="122"/>
      <c r="F16" s="123" t="n">
        <f aca="false">H16/10000</f>
        <v>294.234242</v>
      </c>
      <c r="G16" s="123" t="n">
        <f aca="false">I16/10000</f>
        <v>99.291625</v>
      </c>
      <c r="H16" s="124" t="n">
        <v>2942342.42</v>
      </c>
      <c r="I16" s="124" t="n">
        <v>992916.25</v>
      </c>
      <c r="J16" s="125" t="n">
        <v>25</v>
      </c>
      <c r="K16" s="126"/>
      <c r="L16" s="126" t="n">
        <v>22.2443</v>
      </c>
      <c r="M16" s="127" t="n">
        <v>360</v>
      </c>
      <c r="N16" s="128" t="n">
        <v>0.35</v>
      </c>
      <c r="O16" s="127" t="n">
        <f aca="false">(0.05*J16-L16)/0.85/N16+H16/10000</f>
        <v>223.665166369748</v>
      </c>
      <c r="P16" s="129"/>
      <c r="Q16" s="130" t="s">
        <v>20</v>
      </c>
      <c r="R16" s="129"/>
      <c r="S16" s="129" t="s">
        <v>171</v>
      </c>
      <c r="T16" s="129"/>
      <c r="U16" s="131" t="s">
        <v>167</v>
      </c>
      <c r="V16" s="129"/>
      <c r="W16" s="129"/>
    </row>
    <row r="17" s="94" customFormat="true" ht="11.25" hidden="false" customHeight="false" outlineLevel="0" collapsed="false">
      <c r="A17" s="119" t="n">
        <v>16</v>
      </c>
      <c r="B17" s="119" t="s">
        <v>31</v>
      </c>
      <c r="C17" s="151" t="s">
        <v>38</v>
      </c>
      <c r="D17" s="149" t="s">
        <v>169</v>
      </c>
      <c r="E17" s="122"/>
      <c r="F17" s="123" t="n">
        <f aca="false">H17/10000</f>
        <v>105.143367</v>
      </c>
      <c r="G17" s="123" t="n">
        <f aca="false">I17/10000</f>
        <v>28.86208</v>
      </c>
      <c r="H17" s="124" t="n">
        <v>1051433.67</v>
      </c>
      <c r="I17" s="124" t="n">
        <v>288620.8</v>
      </c>
      <c r="J17" s="125" t="n">
        <v>21.306</v>
      </c>
      <c r="K17" s="126"/>
      <c r="L17" s="126" t="n">
        <v>-14.228</v>
      </c>
      <c r="M17" s="127" t="n">
        <v>125</v>
      </c>
      <c r="N17" s="128" t="n">
        <v>0.35</v>
      </c>
      <c r="O17" s="127" t="n">
        <f aca="false">(0.05*J17-L17)/0.85/N17+H17/10000</f>
        <v>156.549417420168</v>
      </c>
      <c r="P17" s="130" t="s">
        <v>188</v>
      </c>
      <c r="Q17" s="130" t="s">
        <v>23</v>
      </c>
      <c r="R17" s="129"/>
      <c r="S17" s="129"/>
      <c r="T17" s="129"/>
      <c r="U17" s="131"/>
      <c r="V17" s="129"/>
      <c r="W17" s="129"/>
    </row>
    <row r="18" customFormat="false" ht="11.25" hidden="false" customHeight="false" outlineLevel="0" collapsed="false">
      <c r="A18" s="119" t="n">
        <v>17</v>
      </c>
      <c r="B18" s="119" t="s">
        <v>31</v>
      </c>
      <c r="C18" s="147" t="s">
        <v>189</v>
      </c>
      <c r="D18" s="149" t="s">
        <v>177</v>
      </c>
      <c r="E18" s="122"/>
      <c r="F18" s="123" t="n">
        <f aca="false">H18/10000</f>
        <v>186.32001</v>
      </c>
      <c r="G18" s="123" t="n">
        <f aca="false">I18/10000</f>
        <v>56.983942</v>
      </c>
      <c r="H18" s="124" t="n">
        <v>1863200.1</v>
      </c>
      <c r="I18" s="124" t="n">
        <v>569839.42</v>
      </c>
      <c r="J18" s="125" t="n">
        <v>24.5145</v>
      </c>
      <c r="K18" s="126"/>
      <c r="L18" s="126" t="n">
        <v>-3.2159</v>
      </c>
      <c r="M18" s="127" t="n">
        <v>225</v>
      </c>
      <c r="N18" s="128" t="n">
        <v>0.35</v>
      </c>
      <c r="O18" s="127" t="n">
        <f aca="false">(0.05*J18-L18)/0.85/N18+H18/10000</f>
        <v>201.249841932773</v>
      </c>
      <c r="P18" s="129"/>
      <c r="Q18" s="130" t="s">
        <v>23</v>
      </c>
      <c r="R18" s="130" t="s">
        <v>158</v>
      </c>
      <c r="S18" s="129" t="s">
        <v>166</v>
      </c>
      <c r="T18" s="129"/>
      <c r="U18" s="131"/>
      <c r="V18" s="129"/>
      <c r="W18" s="129"/>
    </row>
    <row r="19" customFormat="false" ht="11.25" hidden="false" customHeight="false" outlineLevel="0" collapsed="false">
      <c r="A19" s="119" t="n">
        <v>18</v>
      </c>
      <c r="B19" s="119" t="s">
        <v>31</v>
      </c>
      <c r="C19" s="147" t="s">
        <v>190</v>
      </c>
      <c r="D19" s="149" t="s">
        <v>177</v>
      </c>
      <c r="E19" s="122"/>
      <c r="F19" s="123" t="n">
        <f aca="false">H19/10000</f>
        <v>191.540826</v>
      </c>
      <c r="G19" s="123" t="n">
        <f aca="false">I19/10000</f>
        <v>56.275498</v>
      </c>
      <c r="H19" s="124" t="n">
        <v>1915408.26</v>
      </c>
      <c r="I19" s="124" t="n">
        <v>562754.98</v>
      </c>
      <c r="J19" s="125" t="n">
        <v>41.71</v>
      </c>
      <c r="K19" s="126"/>
      <c r="L19" s="126" t="n">
        <v>-30.4509</v>
      </c>
      <c r="M19" s="127" t="n">
        <v>235</v>
      </c>
      <c r="N19" s="128" t="n">
        <v>0.35</v>
      </c>
      <c r="O19" s="127" t="n">
        <f aca="false">(0.05*J19-L19)/0.85/N19+H19/10000</f>
        <v>300.906876420168</v>
      </c>
      <c r="P19" s="130" t="s">
        <v>163</v>
      </c>
      <c r="Q19" s="130" t="s">
        <v>23</v>
      </c>
      <c r="R19" s="130" t="s">
        <v>158</v>
      </c>
      <c r="S19" s="129" t="s">
        <v>166</v>
      </c>
      <c r="T19" s="129"/>
      <c r="U19" s="131" t="s">
        <v>167</v>
      </c>
      <c r="V19" s="129"/>
      <c r="W19" s="129"/>
    </row>
    <row r="20" customFormat="false" ht="11.25" hidden="false" customHeight="false" outlineLevel="0" collapsed="false">
      <c r="A20" s="119" t="n">
        <v>19</v>
      </c>
      <c r="B20" s="119" t="s">
        <v>31</v>
      </c>
      <c r="C20" s="147" t="s">
        <v>191</v>
      </c>
      <c r="D20" s="149" t="s">
        <v>184</v>
      </c>
      <c r="E20" s="122"/>
      <c r="F20" s="123" t="n">
        <f aca="false">H20/10000</f>
        <v>121.59478</v>
      </c>
      <c r="G20" s="123" t="n">
        <f aca="false">I20/10000</f>
        <v>37.378492</v>
      </c>
      <c r="H20" s="124" t="n">
        <v>1215947.8</v>
      </c>
      <c r="I20" s="124" t="n">
        <v>373784.92</v>
      </c>
      <c r="J20" s="125" t="n">
        <v>15.15</v>
      </c>
      <c r="K20" s="126"/>
      <c r="L20" s="126" t="n">
        <v>-4.8559</v>
      </c>
      <c r="M20" s="127" t="n">
        <v>150</v>
      </c>
      <c r="N20" s="128" t="n">
        <v>0.35</v>
      </c>
      <c r="O20" s="127" t="n">
        <f aca="false">(0.05*J20-L20)/0.85/N20+H20/10000</f>
        <v>140.463351428571</v>
      </c>
      <c r="P20" s="129"/>
      <c r="Q20" s="130" t="s">
        <v>23</v>
      </c>
      <c r="R20" s="129"/>
      <c r="S20" s="129" t="s">
        <v>166</v>
      </c>
      <c r="T20" s="129"/>
      <c r="U20" s="131"/>
      <c r="V20" s="129"/>
      <c r="W20" s="129"/>
    </row>
    <row r="21" s="94" customFormat="true" ht="11.25" hidden="false" customHeight="false" outlineLevel="0" collapsed="false">
      <c r="A21" s="119" t="n">
        <v>20</v>
      </c>
      <c r="B21" s="119" t="s">
        <v>31</v>
      </c>
      <c r="C21" s="151" t="s">
        <v>42</v>
      </c>
      <c r="D21" s="149" t="s">
        <v>184</v>
      </c>
      <c r="E21" s="122"/>
      <c r="F21" s="123" t="n">
        <f aca="false">H21/10000</f>
        <v>57.164971</v>
      </c>
      <c r="G21" s="123" t="n">
        <f aca="false">I21/10000</f>
        <v>19.965574</v>
      </c>
      <c r="H21" s="124" t="n">
        <v>571649.71</v>
      </c>
      <c r="I21" s="124" t="n">
        <v>199655.74</v>
      </c>
      <c r="J21" s="125" t="n">
        <v>24.82</v>
      </c>
      <c r="K21" s="126" t="n">
        <v>24.82</v>
      </c>
      <c r="L21" s="126" t="n">
        <v>-22.1397</v>
      </c>
      <c r="M21" s="127" t="n">
        <v>70</v>
      </c>
      <c r="N21" s="128" t="n">
        <v>0.35</v>
      </c>
      <c r="O21" s="127" t="n">
        <f aca="false">(0.05*J21-L21)/0.85/N21+H21/10000</f>
        <v>135.755559235294</v>
      </c>
      <c r="P21" s="130" t="s">
        <v>192</v>
      </c>
      <c r="Q21" s="129"/>
      <c r="R21" s="129"/>
      <c r="S21" s="129" t="s">
        <v>171</v>
      </c>
      <c r="T21" s="129"/>
      <c r="U21" s="131"/>
      <c r="V21" s="129"/>
      <c r="W21" s="129"/>
    </row>
    <row r="22" s="159" customFormat="true" ht="11.25" hidden="false" customHeight="false" outlineLevel="0" collapsed="false">
      <c r="A22" s="152" t="n">
        <v>21</v>
      </c>
      <c r="B22" s="152" t="s">
        <v>193</v>
      </c>
      <c r="C22" s="153" t="s">
        <v>30</v>
      </c>
      <c r="D22" s="154"/>
      <c r="E22" s="155"/>
      <c r="F22" s="123" t="n">
        <f aca="false">H22/10000</f>
        <v>2045.3499</v>
      </c>
      <c r="G22" s="123" t="n">
        <f aca="false">I22/10000</f>
        <v>624.3022</v>
      </c>
      <c r="H22" s="137" t="n">
        <v>20453499</v>
      </c>
      <c r="I22" s="137" t="n">
        <v>6243022</v>
      </c>
      <c r="J22" s="138" t="n">
        <v>348</v>
      </c>
      <c r="K22" s="139"/>
      <c r="L22" s="139" t="n">
        <v>-129</v>
      </c>
      <c r="M22" s="156" t="n">
        <f aca="false">SUM(M11:M21)</f>
        <v>2500</v>
      </c>
      <c r="N22" s="128" t="n">
        <v>0.35</v>
      </c>
      <c r="O22" s="140" t="n">
        <f aca="false">SUM(O11:O21)</f>
        <v>2527.1766604958</v>
      </c>
      <c r="P22" s="157"/>
      <c r="Q22" s="129"/>
      <c r="R22" s="157"/>
      <c r="S22" s="157"/>
      <c r="T22" s="157"/>
      <c r="U22" s="158"/>
      <c r="V22" s="157"/>
      <c r="W22" s="157"/>
    </row>
    <row r="23" s="159" customFormat="true" ht="11.25" hidden="false" customHeight="false" outlineLevel="0" collapsed="false">
      <c r="A23" s="119" t="n">
        <v>22</v>
      </c>
      <c r="B23" s="119" t="s">
        <v>43</v>
      </c>
      <c r="C23" s="160" t="s">
        <v>45</v>
      </c>
      <c r="D23" s="148" t="s">
        <v>177</v>
      </c>
      <c r="E23" s="161" t="n">
        <v>40534</v>
      </c>
      <c r="F23" s="123" t="n">
        <f aca="false">H23/10000</f>
        <v>15.363212</v>
      </c>
      <c r="G23" s="123" t="n">
        <f aca="false">I23/10000</f>
        <v>4.950831</v>
      </c>
      <c r="H23" s="124" t="n">
        <v>153632.12</v>
      </c>
      <c r="I23" s="124" t="n">
        <v>49508.31</v>
      </c>
      <c r="J23" s="125" t="n">
        <v>17.8766</v>
      </c>
      <c r="K23" s="126" t="n">
        <v>17.9</v>
      </c>
      <c r="L23" s="126" t="n">
        <v>-26.1027</v>
      </c>
      <c r="M23" s="127" t="n">
        <v>35</v>
      </c>
      <c r="N23" s="128" t="n">
        <v>0.35</v>
      </c>
      <c r="O23" s="127" t="n">
        <f aca="false">(0.05*J23-L23)/0.85/N23+H23/10000</f>
        <v>106.107850655462</v>
      </c>
      <c r="P23" s="130" t="s">
        <v>194</v>
      </c>
      <c r="Q23" s="129"/>
      <c r="R23" s="129"/>
      <c r="S23" s="129"/>
      <c r="T23" s="129"/>
      <c r="U23" s="131"/>
      <c r="V23" s="129"/>
      <c r="W23" s="129"/>
    </row>
    <row r="24" s="94" customFormat="true" ht="11.25" hidden="false" customHeight="false" outlineLevel="0" collapsed="false">
      <c r="A24" s="119" t="n">
        <v>23</v>
      </c>
      <c r="B24" s="119" t="s">
        <v>43</v>
      </c>
      <c r="C24" s="162" t="s">
        <v>195</v>
      </c>
      <c r="D24" s="148" t="s">
        <v>177</v>
      </c>
      <c r="E24" s="161" t="n">
        <v>40496</v>
      </c>
      <c r="F24" s="123" t="n">
        <f aca="false">H24/10000</f>
        <v>85.863512</v>
      </c>
      <c r="G24" s="123" t="n">
        <f aca="false">I24/10000</f>
        <v>28.841448</v>
      </c>
      <c r="H24" s="124" t="n">
        <v>858635.12</v>
      </c>
      <c r="I24" s="124" t="n">
        <v>288414.48</v>
      </c>
      <c r="J24" s="125" t="n">
        <v>9.3168</v>
      </c>
      <c r="K24" s="126"/>
      <c r="L24" s="126" t="n">
        <v>-6.5109</v>
      </c>
      <c r="M24" s="127" t="n">
        <v>118</v>
      </c>
      <c r="N24" s="128" t="n">
        <v>0.35</v>
      </c>
      <c r="O24" s="127" t="n">
        <f aca="false">(0.05*J24-L24)/0.85/N24+H24/10000</f>
        <v>109.314738890756</v>
      </c>
      <c r="P24" s="129"/>
      <c r="Q24" s="129"/>
      <c r="R24" s="129"/>
      <c r="S24" s="129"/>
      <c r="T24" s="129"/>
      <c r="U24" s="131"/>
      <c r="V24" s="129"/>
      <c r="W24" s="129"/>
    </row>
    <row r="25" s="94" customFormat="true" ht="11.25" hidden="false" customHeight="false" outlineLevel="0" collapsed="false">
      <c r="A25" s="119" t="n">
        <v>24</v>
      </c>
      <c r="B25" s="119" t="s">
        <v>43</v>
      </c>
      <c r="C25" s="160" t="s">
        <v>196</v>
      </c>
      <c r="D25" s="148" t="s">
        <v>177</v>
      </c>
      <c r="E25" s="161" t="n">
        <v>40522</v>
      </c>
      <c r="F25" s="123" t="n">
        <f aca="false">H25/10000</f>
        <v>34.026339</v>
      </c>
      <c r="G25" s="123" t="n">
        <f aca="false">I25/10000</f>
        <v>10.63901</v>
      </c>
      <c r="H25" s="124" t="n">
        <v>340263.39</v>
      </c>
      <c r="I25" s="124" t="n">
        <v>106390.1</v>
      </c>
      <c r="J25" s="125" t="n">
        <v>33.2232</v>
      </c>
      <c r="K25" s="126"/>
      <c r="L25" s="126" t="n">
        <v>-41.343</v>
      </c>
      <c r="M25" s="127" t="n">
        <v>80</v>
      </c>
      <c r="N25" s="128" t="n">
        <v>0.35</v>
      </c>
      <c r="O25" s="127" t="n">
        <f aca="false">(0.05*J25-L25)/0.85/N25+H25/10000</f>
        <v>178.578137319328</v>
      </c>
      <c r="P25" s="130" t="s">
        <v>163</v>
      </c>
      <c r="Q25" s="129"/>
      <c r="R25" s="129"/>
      <c r="S25" s="129"/>
      <c r="T25" s="129"/>
      <c r="U25" s="131" t="s">
        <v>167</v>
      </c>
      <c r="V25" s="129"/>
      <c r="W25" s="129"/>
    </row>
    <row r="26" customFormat="false" ht="11.25" hidden="false" customHeight="false" outlineLevel="0" collapsed="false">
      <c r="A26" s="119" t="n">
        <v>25</v>
      </c>
      <c r="B26" s="119" t="s">
        <v>43</v>
      </c>
      <c r="C26" s="160" t="s">
        <v>47</v>
      </c>
      <c r="D26" s="121" t="s">
        <v>165</v>
      </c>
      <c r="E26" s="161" t="n">
        <v>40522</v>
      </c>
      <c r="F26" s="123" t="n">
        <f aca="false">H26/10000</f>
        <v>11.467956</v>
      </c>
      <c r="G26" s="123" t="n">
        <f aca="false">I26/10000</f>
        <v>3.729477</v>
      </c>
      <c r="H26" s="124" t="n">
        <v>114679.56</v>
      </c>
      <c r="I26" s="124" t="n">
        <v>37294.77</v>
      </c>
      <c r="J26" s="125" t="n">
        <v>4.014</v>
      </c>
      <c r="K26" s="126"/>
      <c r="L26" s="126" t="n">
        <v>-14.6875</v>
      </c>
      <c r="M26" s="127" t="n">
        <v>20</v>
      </c>
      <c r="N26" s="128" t="n">
        <v>0.35</v>
      </c>
      <c r="O26" s="127" t="n">
        <f aca="false">(0.05*J26-L26)/0.85/N26+H26/10000</f>
        <v>61.5123257478992</v>
      </c>
      <c r="P26" s="129"/>
      <c r="Q26" s="129"/>
      <c r="R26" s="129"/>
      <c r="S26" s="129"/>
      <c r="T26" s="129"/>
      <c r="U26" s="131"/>
      <c r="V26" s="129"/>
      <c r="W26" s="129"/>
    </row>
    <row r="27" s="101" customFormat="true" ht="11.25" hidden="false" customHeight="false" outlineLevel="0" collapsed="false">
      <c r="A27" s="119" t="n">
        <v>26</v>
      </c>
      <c r="B27" s="119" t="s">
        <v>43</v>
      </c>
      <c r="C27" s="160" t="s">
        <v>197</v>
      </c>
      <c r="D27" s="121" t="s">
        <v>165</v>
      </c>
      <c r="E27" s="161" t="n">
        <v>40215</v>
      </c>
      <c r="F27" s="123" t="n">
        <f aca="false">H27/10000</f>
        <v>91.65594</v>
      </c>
      <c r="G27" s="123" t="n">
        <f aca="false">I27/10000</f>
        <v>29.873198</v>
      </c>
      <c r="H27" s="124" t="n">
        <v>916559.4</v>
      </c>
      <c r="I27" s="124" t="n">
        <v>298731.98</v>
      </c>
      <c r="J27" s="125" t="n">
        <v>8.15</v>
      </c>
      <c r="K27" s="126"/>
      <c r="L27" s="126" t="n">
        <v>-2.9067</v>
      </c>
      <c r="M27" s="127" t="n">
        <v>130</v>
      </c>
      <c r="N27" s="128" t="n">
        <v>0.35</v>
      </c>
      <c r="O27" s="127" t="n">
        <f aca="false">(0.05*J27-L27)/0.85/N27+H27/10000</f>
        <v>102.796108067227</v>
      </c>
      <c r="P27" s="129"/>
      <c r="Q27" s="129"/>
      <c r="R27" s="129"/>
      <c r="S27" s="129" t="s">
        <v>166</v>
      </c>
      <c r="T27" s="129"/>
      <c r="U27" s="131"/>
      <c r="V27" s="129"/>
      <c r="W27" s="129"/>
    </row>
    <row r="28" s="94" customFormat="true" ht="11.25" hidden="false" customHeight="false" outlineLevel="0" collapsed="false">
      <c r="A28" s="119" t="n">
        <v>27</v>
      </c>
      <c r="B28" s="119" t="s">
        <v>43</v>
      </c>
      <c r="C28" s="160" t="s">
        <v>48</v>
      </c>
      <c r="D28" s="145" t="s">
        <v>187</v>
      </c>
      <c r="E28" s="163" t="n">
        <v>40480</v>
      </c>
      <c r="F28" s="123" t="n">
        <f aca="false">H28/10000</f>
        <v>42.600587</v>
      </c>
      <c r="G28" s="123" t="n">
        <f aca="false">I28/10000</f>
        <v>14.571727</v>
      </c>
      <c r="H28" s="124" t="n">
        <v>426005.87</v>
      </c>
      <c r="I28" s="124" t="n">
        <v>145717.27</v>
      </c>
      <c r="J28" s="125" t="n">
        <v>4</v>
      </c>
      <c r="K28" s="126"/>
      <c r="L28" s="126" t="n">
        <v>-12.8615</v>
      </c>
      <c r="M28" s="127" t="n">
        <v>59</v>
      </c>
      <c r="N28" s="128" t="n">
        <v>0.35</v>
      </c>
      <c r="O28" s="127" t="n">
        <f aca="false">(0.05*J28-L28)/0.85/N28+H28/10000</f>
        <v>86.5047886806723</v>
      </c>
      <c r="P28" s="129"/>
      <c r="Q28" s="129"/>
      <c r="R28" s="127"/>
      <c r="S28" s="127" t="s">
        <v>171</v>
      </c>
      <c r="T28" s="127"/>
      <c r="U28" s="164"/>
      <c r="V28" s="127"/>
      <c r="W28" s="127"/>
    </row>
    <row r="29" s="94" customFormat="true" ht="11.25" hidden="false" customHeight="false" outlineLevel="0" collapsed="false">
      <c r="A29" s="119" t="n">
        <v>28</v>
      </c>
      <c r="B29" s="119" t="s">
        <v>43</v>
      </c>
      <c r="C29" s="160" t="s">
        <v>49</v>
      </c>
      <c r="D29" s="145" t="s">
        <v>187</v>
      </c>
      <c r="E29" s="163" t="n">
        <v>40544</v>
      </c>
      <c r="F29" s="123" t="n">
        <f aca="false">H29/10000</f>
        <v>22.62617</v>
      </c>
      <c r="G29" s="123" t="n">
        <f aca="false">I29/10000</f>
        <v>7.351784</v>
      </c>
      <c r="H29" s="124" t="n">
        <v>226261.7</v>
      </c>
      <c r="I29" s="124" t="n">
        <v>73517.84</v>
      </c>
      <c r="J29" s="125" t="n">
        <v>6.392</v>
      </c>
      <c r="K29" s="126" t="n">
        <v>6.4</v>
      </c>
      <c r="L29" s="126" t="n">
        <v>-16.88</v>
      </c>
      <c r="M29" s="127" t="n">
        <v>45</v>
      </c>
      <c r="N29" s="128" t="n">
        <v>0.35</v>
      </c>
      <c r="O29" s="127" t="n">
        <f aca="false">(0.05*J29-L29)/0.85/N29+H29/10000</f>
        <v>80.4399515126051</v>
      </c>
      <c r="P29" s="129"/>
      <c r="Q29" s="129"/>
      <c r="R29" s="129"/>
      <c r="S29" s="129"/>
      <c r="T29" s="129"/>
      <c r="U29" s="131"/>
      <c r="V29" s="129"/>
      <c r="W29" s="129"/>
    </row>
    <row r="30" s="94" customFormat="true" ht="11.25" hidden="false" customHeight="false" outlineLevel="0" collapsed="false">
      <c r="A30" s="119" t="n">
        <v>29</v>
      </c>
      <c r="B30" s="119" t="s">
        <v>43</v>
      </c>
      <c r="C30" s="160" t="s">
        <v>50</v>
      </c>
      <c r="D30" s="145" t="s">
        <v>187</v>
      </c>
      <c r="E30" s="163" t="n">
        <v>40543</v>
      </c>
      <c r="F30" s="123" t="n">
        <f aca="false">H30/10000</f>
        <v>58.951411</v>
      </c>
      <c r="G30" s="123" t="n">
        <f aca="false">I30/10000</f>
        <v>17.877161</v>
      </c>
      <c r="H30" s="124" t="n">
        <v>589514.11</v>
      </c>
      <c r="I30" s="124" t="n">
        <v>178771.61</v>
      </c>
      <c r="J30" s="125" t="n">
        <v>14.5</v>
      </c>
      <c r="K30" s="126"/>
      <c r="L30" s="126" t="n">
        <v>-19.9175</v>
      </c>
      <c r="M30" s="127" t="n">
        <v>105</v>
      </c>
      <c r="N30" s="128" t="n">
        <v>0.35</v>
      </c>
      <c r="O30" s="127" t="n">
        <f aca="false">(0.05*J30-L30)/0.85/N30+H30/10000</f>
        <v>128.337965621849</v>
      </c>
      <c r="P30" s="129"/>
      <c r="Q30" s="129"/>
      <c r="R30" s="129"/>
      <c r="S30" s="129" t="s">
        <v>171</v>
      </c>
      <c r="T30" s="129"/>
      <c r="U30" s="131" t="s">
        <v>167</v>
      </c>
      <c r="V30" s="129"/>
      <c r="W30" s="129"/>
    </row>
    <row r="31" customFormat="false" ht="11.25" hidden="false" customHeight="false" outlineLevel="0" collapsed="false">
      <c r="A31" s="119" t="n">
        <v>30</v>
      </c>
      <c r="B31" s="119" t="s">
        <v>43</v>
      </c>
      <c r="C31" s="160" t="s">
        <v>51</v>
      </c>
      <c r="D31" s="145" t="s">
        <v>187</v>
      </c>
      <c r="E31" s="163" t="n">
        <v>40543</v>
      </c>
      <c r="F31" s="123" t="n">
        <f aca="false">H31/10000</f>
        <v>25.067174</v>
      </c>
      <c r="G31" s="123" t="n">
        <f aca="false">I31/10000</f>
        <v>7.650408</v>
      </c>
      <c r="H31" s="124" t="n">
        <v>250671.74</v>
      </c>
      <c r="I31" s="124" t="n">
        <v>76504.08</v>
      </c>
      <c r="J31" s="125" t="n">
        <v>6</v>
      </c>
      <c r="K31" s="126"/>
      <c r="L31" s="126" t="n">
        <v>-15.8191</v>
      </c>
      <c r="M31" s="127" t="n">
        <v>42</v>
      </c>
      <c r="N31" s="128" t="n">
        <v>0.35</v>
      </c>
      <c r="O31" s="127" t="n">
        <f aca="false">(0.05*J31-L31)/0.85/N31+H31/10000</f>
        <v>79.2490227394958</v>
      </c>
      <c r="P31" s="129"/>
      <c r="Q31" s="129"/>
      <c r="R31" s="129"/>
      <c r="S31" s="129"/>
      <c r="T31" s="129"/>
      <c r="U31" s="131"/>
      <c r="V31" s="129"/>
      <c r="W31" s="129"/>
    </row>
    <row r="32" customFormat="false" ht="11.25" hidden="false" customHeight="false" outlineLevel="0" collapsed="false">
      <c r="A32" s="119" t="n">
        <v>31</v>
      </c>
      <c r="B32" s="119" t="s">
        <v>43</v>
      </c>
      <c r="C32" s="160" t="s">
        <v>52</v>
      </c>
      <c r="D32" s="165" t="s">
        <v>198</v>
      </c>
      <c r="E32" s="161" t="n">
        <v>40491</v>
      </c>
      <c r="F32" s="123" t="n">
        <f aca="false">H32/10000</f>
        <v>69.006605</v>
      </c>
      <c r="G32" s="123" t="n">
        <f aca="false">I32/10000</f>
        <v>22.557327</v>
      </c>
      <c r="H32" s="124" t="n">
        <v>690066.05</v>
      </c>
      <c r="I32" s="124" t="n">
        <v>225573.27</v>
      </c>
      <c r="J32" s="125" t="n">
        <v>8.9154</v>
      </c>
      <c r="K32" s="126"/>
      <c r="L32" s="126" t="n">
        <v>-10.8238</v>
      </c>
      <c r="M32" s="127" t="n">
        <v>93</v>
      </c>
      <c r="N32" s="128" t="n">
        <v>0.35</v>
      </c>
      <c r="O32" s="127" t="n">
        <f aca="false">(0.05*J32-L32)/0.85/N32+H32/10000</f>
        <v>106.887512563025</v>
      </c>
      <c r="P32" s="129"/>
      <c r="Q32" s="129"/>
      <c r="R32" s="129"/>
      <c r="S32" s="129"/>
      <c r="T32" s="129"/>
      <c r="U32" s="131" t="s">
        <v>167</v>
      </c>
      <c r="V32" s="129"/>
      <c r="W32" s="129"/>
    </row>
    <row r="33" s="94" customFormat="true" ht="11.25" hidden="false" customHeight="false" outlineLevel="0" collapsed="false">
      <c r="A33" s="119" t="n">
        <v>32</v>
      </c>
      <c r="B33" s="119" t="s">
        <v>43</v>
      </c>
      <c r="C33" s="160" t="s">
        <v>199</v>
      </c>
      <c r="D33" s="148" t="s">
        <v>184</v>
      </c>
      <c r="E33" s="161" t="n">
        <v>40340</v>
      </c>
      <c r="F33" s="123" t="n">
        <f aca="false">H33/10000</f>
        <v>50.733627</v>
      </c>
      <c r="G33" s="123" t="n">
        <f aca="false">I33/10000</f>
        <v>13.459382</v>
      </c>
      <c r="H33" s="124" t="n">
        <v>507336.27</v>
      </c>
      <c r="I33" s="124" t="n">
        <v>134593.82</v>
      </c>
      <c r="J33" s="125" t="n">
        <v>18.02</v>
      </c>
      <c r="K33" s="126" t="n">
        <v>18</v>
      </c>
      <c r="L33" s="126" t="n">
        <v>-25.9764</v>
      </c>
      <c r="M33" s="127" t="n">
        <v>80</v>
      </c>
      <c r="N33" s="128" t="n">
        <v>0.35</v>
      </c>
      <c r="O33" s="127" t="n">
        <f aca="false">(0.05*J33-L33)/0.85/N33+H33/10000</f>
        <v>141.077828680672</v>
      </c>
      <c r="P33" s="129"/>
      <c r="Q33" s="129"/>
      <c r="R33" s="129"/>
      <c r="S33" s="129" t="s">
        <v>171</v>
      </c>
      <c r="T33" s="129"/>
      <c r="U33" s="131"/>
      <c r="V33" s="129"/>
      <c r="W33" s="129"/>
    </row>
    <row r="34" s="94" customFormat="true" ht="11.25" hidden="false" customHeight="false" outlineLevel="0" collapsed="false">
      <c r="A34" s="119" t="n">
        <v>33</v>
      </c>
      <c r="B34" s="119" t="s">
        <v>43</v>
      </c>
      <c r="C34" s="162" t="s">
        <v>53</v>
      </c>
      <c r="D34" s="165" t="s">
        <v>198</v>
      </c>
      <c r="E34" s="161" t="n">
        <v>40525</v>
      </c>
      <c r="F34" s="123" t="n">
        <f aca="false">H34/10000</f>
        <v>80.382966</v>
      </c>
      <c r="G34" s="123" t="n">
        <f aca="false">I34/10000</f>
        <v>26.955523</v>
      </c>
      <c r="H34" s="124" t="n">
        <v>803829.66</v>
      </c>
      <c r="I34" s="124" t="n">
        <v>269555.23</v>
      </c>
      <c r="J34" s="125" t="n">
        <v>12.1267</v>
      </c>
      <c r="K34" s="126"/>
      <c r="L34" s="126" t="n">
        <v>-3.3213</v>
      </c>
      <c r="M34" s="127" t="n">
        <v>105</v>
      </c>
      <c r="N34" s="128" t="n">
        <v>0.35</v>
      </c>
      <c r="O34" s="127" t="n">
        <f aca="false">(0.05*J34-L34)/0.85/N34+H34/10000</f>
        <v>93.5851004537815</v>
      </c>
      <c r="P34" s="129"/>
      <c r="Q34" s="129"/>
      <c r="R34" s="129"/>
      <c r="S34" s="129"/>
      <c r="T34" s="129"/>
      <c r="U34" s="131" t="s">
        <v>167</v>
      </c>
      <c r="V34" s="129"/>
      <c r="W34" s="129"/>
    </row>
    <row r="35" customFormat="false" ht="11.25" hidden="false" customHeight="false" outlineLevel="0" collapsed="false">
      <c r="A35" s="119" t="n">
        <v>34</v>
      </c>
      <c r="B35" s="119" t="s">
        <v>43</v>
      </c>
      <c r="C35" s="160" t="s">
        <v>200</v>
      </c>
      <c r="D35" s="148" t="s">
        <v>198</v>
      </c>
      <c r="E35" s="161" t="n">
        <v>40333</v>
      </c>
      <c r="F35" s="123" t="n">
        <f aca="false">H35/10000</f>
        <v>73.366284</v>
      </c>
      <c r="G35" s="123" t="n">
        <f aca="false">I35/10000</f>
        <v>21.040125</v>
      </c>
      <c r="H35" s="124" t="n">
        <v>733662.84</v>
      </c>
      <c r="I35" s="124" t="n">
        <v>210401.25</v>
      </c>
      <c r="J35" s="125" t="n">
        <v>8.6134</v>
      </c>
      <c r="K35" s="126"/>
      <c r="L35" s="126" t="n">
        <v>-1.5481</v>
      </c>
      <c r="M35" s="127" t="n">
        <v>102</v>
      </c>
      <c r="N35" s="128" t="n">
        <v>0.35</v>
      </c>
      <c r="O35" s="127" t="n">
        <f aca="false">(0.05*J35-L35)/0.85/N35+H35/10000</f>
        <v>80.0176117310924</v>
      </c>
      <c r="P35" s="129"/>
      <c r="Q35" s="129"/>
      <c r="R35" s="129"/>
      <c r="S35" s="129"/>
      <c r="T35" s="129"/>
      <c r="U35" s="131"/>
      <c r="V35" s="129"/>
      <c r="W35" s="129"/>
    </row>
    <row r="36" s="94" customFormat="true" ht="11.25" hidden="false" customHeight="false" outlineLevel="0" collapsed="false">
      <c r="A36" s="119" t="n">
        <v>35</v>
      </c>
      <c r="B36" s="119" t="s">
        <v>43</v>
      </c>
      <c r="C36" s="160" t="s">
        <v>201</v>
      </c>
      <c r="D36" s="148" t="s">
        <v>198</v>
      </c>
      <c r="E36" s="161" t="n">
        <v>40415</v>
      </c>
      <c r="F36" s="123" t="n">
        <f aca="false">H36/10000</f>
        <v>42.493439</v>
      </c>
      <c r="G36" s="123" t="n">
        <f aca="false">I36/10000</f>
        <v>14.276475</v>
      </c>
      <c r="H36" s="124" t="n">
        <v>424934.39</v>
      </c>
      <c r="I36" s="124" t="n">
        <v>142764.75</v>
      </c>
      <c r="J36" s="125" t="n">
        <v>8.9154</v>
      </c>
      <c r="K36" s="126"/>
      <c r="L36" s="126" t="n">
        <v>-10.5189</v>
      </c>
      <c r="M36" s="127" t="n">
        <v>58</v>
      </c>
      <c r="N36" s="128" t="n">
        <v>0.35</v>
      </c>
      <c r="O36" s="127" t="n">
        <f aca="false">(0.05*J36-L36)/0.85/N36+H36/10000</f>
        <v>79.3494726134454</v>
      </c>
      <c r="P36" s="129"/>
      <c r="Q36" s="129"/>
      <c r="R36" s="129"/>
      <c r="S36" s="129"/>
      <c r="T36" s="129"/>
      <c r="U36" s="131"/>
      <c r="V36" s="129"/>
      <c r="W36" s="129"/>
    </row>
    <row r="37" s="94" customFormat="true" ht="11.25" hidden="false" customHeight="false" outlineLevel="0" collapsed="false">
      <c r="A37" s="119" t="n">
        <v>36</v>
      </c>
      <c r="B37" s="119" t="s">
        <v>43</v>
      </c>
      <c r="C37" s="160" t="s">
        <v>54</v>
      </c>
      <c r="D37" s="165" t="s">
        <v>198</v>
      </c>
      <c r="E37" s="161" t="n">
        <v>40543</v>
      </c>
      <c r="F37" s="123" t="n">
        <f aca="false">H37/10000</f>
        <v>37.764428</v>
      </c>
      <c r="G37" s="123" t="n">
        <f aca="false">I37/10000</f>
        <v>13.537293</v>
      </c>
      <c r="H37" s="124" t="n">
        <v>377644.28</v>
      </c>
      <c r="I37" s="124" t="n">
        <v>135372.93</v>
      </c>
      <c r="J37" s="125" t="n">
        <v>8.2665</v>
      </c>
      <c r="K37" s="126"/>
      <c r="L37" s="126" t="n">
        <v>-14.72</v>
      </c>
      <c r="M37" s="127" t="n">
        <v>53</v>
      </c>
      <c r="N37" s="128" t="n">
        <v>0.35</v>
      </c>
      <c r="O37" s="127" t="n">
        <f aca="false">(0.05*J37-L37)/0.85/N37+H37/10000</f>
        <v>88.6327473277311</v>
      </c>
      <c r="P37" s="130" t="s">
        <v>163</v>
      </c>
      <c r="Q37" s="129"/>
      <c r="R37" s="129"/>
      <c r="S37" s="129"/>
      <c r="T37" s="129"/>
      <c r="U37" s="131"/>
      <c r="V37" s="129"/>
      <c r="W37" s="129"/>
    </row>
    <row r="38" customFormat="false" ht="11.25" hidden="false" customHeight="false" outlineLevel="0" collapsed="false">
      <c r="A38" s="119" t="n">
        <v>37</v>
      </c>
      <c r="B38" s="119" t="s">
        <v>43</v>
      </c>
      <c r="C38" s="160" t="s">
        <v>55</v>
      </c>
      <c r="D38" s="165" t="s">
        <v>198</v>
      </c>
      <c r="E38" s="161" t="n">
        <v>40430</v>
      </c>
      <c r="F38" s="123" t="n">
        <f aca="false">H38/10000</f>
        <v>63.531955</v>
      </c>
      <c r="G38" s="123" t="n">
        <f aca="false">I38/10000</f>
        <v>21.373171</v>
      </c>
      <c r="H38" s="124" t="n">
        <v>635319.55</v>
      </c>
      <c r="I38" s="124" t="n">
        <v>213731.71</v>
      </c>
      <c r="J38" s="125" t="n">
        <v>12.98</v>
      </c>
      <c r="K38" s="126"/>
      <c r="L38" s="126" t="n">
        <v>-14.1748</v>
      </c>
      <c r="M38" s="127" t="n">
        <v>89</v>
      </c>
      <c r="N38" s="128" t="n">
        <v>0.35</v>
      </c>
      <c r="O38" s="127" t="n">
        <f aca="false">(0.05*J38-L38)/0.85/N38+H38/10000</f>
        <v>113.359854159664</v>
      </c>
      <c r="P38" s="129"/>
      <c r="Q38" s="129"/>
      <c r="R38" s="129"/>
      <c r="S38" s="129"/>
      <c r="T38" s="129"/>
      <c r="U38" s="131"/>
      <c r="V38" s="129"/>
      <c r="W38" s="129"/>
    </row>
    <row r="39" s="94" customFormat="true" ht="11.25" hidden="false" customHeight="false" outlineLevel="0" collapsed="false">
      <c r="A39" s="119" t="n">
        <v>38</v>
      </c>
      <c r="B39" s="119" t="s">
        <v>43</v>
      </c>
      <c r="C39" s="160" t="s">
        <v>202</v>
      </c>
      <c r="D39" s="148" t="s">
        <v>198</v>
      </c>
      <c r="E39" s="161" t="n">
        <v>40390</v>
      </c>
      <c r="F39" s="123" t="n">
        <f aca="false">H39/10000</f>
        <v>69.146273</v>
      </c>
      <c r="G39" s="123" t="n">
        <f aca="false">I39/10000</f>
        <v>25.802791</v>
      </c>
      <c r="H39" s="124" t="n">
        <v>691462.73</v>
      </c>
      <c r="I39" s="124" t="n">
        <v>258027.91</v>
      </c>
      <c r="J39" s="125" t="n">
        <v>43.9639</v>
      </c>
      <c r="K39" s="126"/>
      <c r="L39" s="126" t="n">
        <v>-46.7842</v>
      </c>
      <c r="M39" s="127" t="n">
        <v>96</v>
      </c>
      <c r="N39" s="128" t="n">
        <v>0.35</v>
      </c>
      <c r="O39" s="127" t="n">
        <f aca="false">(0.05*J39-L39)/0.85/N39+H39/10000</f>
        <v>233.792978882353</v>
      </c>
      <c r="P39" s="130" t="s">
        <v>163</v>
      </c>
      <c r="Q39" s="129"/>
      <c r="R39" s="129"/>
      <c r="S39" s="129" t="s">
        <v>171</v>
      </c>
      <c r="T39" s="129"/>
      <c r="U39" s="131"/>
      <c r="V39" s="129"/>
      <c r="W39" s="129"/>
    </row>
    <row r="40" s="94" customFormat="true" ht="11.25" hidden="false" customHeight="false" outlineLevel="0" collapsed="false">
      <c r="A40" s="119" t="n">
        <v>39</v>
      </c>
      <c r="B40" s="119" t="s">
        <v>43</v>
      </c>
      <c r="C40" s="160" t="s">
        <v>57</v>
      </c>
      <c r="D40" s="148" t="s">
        <v>198</v>
      </c>
      <c r="E40" s="161" t="n">
        <v>40537</v>
      </c>
      <c r="F40" s="123" t="n">
        <f aca="false">H40/10000</f>
        <v>34.800427</v>
      </c>
      <c r="G40" s="123" t="n">
        <f aca="false">I40/10000</f>
        <v>11.164627</v>
      </c>
      <c r="H40" s="124" t="n">
        <v>348004.27</v>
      </c>
      <c r="I40" s="124" t="n">
        <v>111646.27</v>
      </c>
      <c r="J40" s="125" t="n">
        <v>30.7776</v>
      </c>
      <c r="K40" s="126"/>
      <c r="L40" s="126" t="n">
        <v>-37.7757</v>
      </c>
      <c r="M40" s="127" t="n">
        <v>55</v>
      </c>
      <c r="N40" s="128" t="n">
        <v>0.35</v>
      </c>
      <c r="O40" s="127" t="n">
        <f aca="false">(0.05*J40-L40)/0.85/N40+H40/10000</f>
        <v>166.950275739496</v>
      </c>
      <c r="P40" s="130" t="s">
        <v>163</v>
      </c>
      <c r="Q40" s="129"/>
      <c r="R40" s="129"/>
      <c r="S40" s="129"/>
      <c r="T40" s="129"/>
      <c r="U40" s="131"/>
      <c r="V40" s="129"/>
      <c r="W40" s="129"/>
    </row>
    <row r="41" customFormat="false" ht="11.25" hidden="false" customHeight="false" outlineLevel="0" collapsed="false">
      <c r="A41" s="119" t="n">
        <v>40</v>
      </c>
      <c r="B41" s="119" t="s">
        <v>43</v>
      </c>
      <c r="C41" s="160" t="s">
        <v>60</v>
      </c>
      <c r="D41" s="148" t="s">
        <v>169</v>
      </c>
      <c r="E41" s="161" t="n">
        <v>40429</v>
      </c>
      <c r="F41" s="123" t="n">
        <f aca="false">H41/10000</f>
        <v>42.526884</v>
      </c>
      <c r="G41" s="123" t="n">
        <f aca="false">I41/10000</f>
        <v>13.931208</v>
      </c>
      <c r="H41" s="124" t="n">
        <v>425268.84</v>
      </c>
      <c r="I41" s="124" t="n">
        <v>139312.08</v>
      </c>
      <c r="J41" s="125" t="n">
        <v>8.83</v>
      </c>
      <c r="K41" s="126" t="n">
        <v>8.83</v>
      </c>
      <c r="L41" s="126" t="n">
        <v>-17.0368</v>
      </c>
      <c r="M41" s="127" t="n">
        <v>55</v>
      </c>
      <c r="N41" s="128" t="n">
        <v>0.35</v>
      </c>
      <c r="O41" s="127" t="n">
        <f aca="false">(0.05*J41-L41)/0.85/N41+H41/10000</f>
        <v>101.277472235294</v>
      </c>
      <c r="P41" s="129"/>
      <c r="Q41" s="129"/>
      <c r="R41" s="129"/>
      <c r="S41" s="129"/>
      <c r="T41" s="129"/>
      <c r="U41" s="131"/>
      <c r="V41" s="129"/>
      <c r="W41" s="129"/>
    </row>
    <row r="42" s="94" customFormat="true" ht="11.25" hidden="false" customHeight="false" outlineLevel="0" collapsed="false">
      <c r="A42" s="119" t="n">
        <v>41</v>
      </c>
      <c r="B42" s="119" t="s">
        <v>43</v>
      </c>
      <c r="C42" s="160" t="s">
        <v>61</v>
      </c>
      <c r="D42" s="148" t="s">
        <v>177</v>
      </c>
      <c r="E42" s="161" t="n">
        <v>40477</v>
      </c>
      <c r="F42" s="123" t="n">
        <f aca="false">H42/10000</f>
        <v>36.091116</v>
      </c>
      <c r="G42" s="123" t="n">
        <f aca="false">I42/10000</f>
        <v>11.252859</v>
      </c>
      <c r="H42" s="124" t="n">
        <v>360911.16</v>
      </c>
      <c r="I42" s="124" t="n">
        <v>112528.59</v>
      </c>
      <c r="J42" s="125" t="n">
        <v>16.8</v>
      </c>
      <c r="K42" s="126" t="n">
        <v>16.8</v>
      </c>
      <c r="L42" s="126" t="n">
        <v>-24.8757</v>
      </c>
      <c r="M42" s="127" t="n">
        <v>55</v>
      </c>
      <c r="N42" s="128" t="n">
        <v>0.35</v>
      </c>
      <c r="O42" s="127" t="n">
        <f aca="false">(0.05*J42-L42)/0.85/N42+H42/10000</f>
        <v>122.530443731092</v>
      </c>
      <c r="P42" s="129"/>
      <c r="Q42" s="129"/>
      <c r="R42" s="129"/>
      <c r="S42" s="129"/>
      <c r="T42" s="129"/>
      <c r="U42" s="131"/>
      <c r="V42" s="129"/>
      <c r="W42" s="129"/>
    </row>
    <row r="43" s="94" customFormat="true" ht="11.25" hidden="false" customHeight="false" outlineLevel="0" collapsed="false">
      <c r="A43" s="119" t="n">
        <v>42</v>
      </c>
      <c r="B43" s="119" t="s">
        <v>43</v>
      </c>
      <c r="C43" s="160" t="s">
        <v>62</v>
      </c>
      <c r="D43" s="148" t="s">
        <v>177</v>
      </c>
      <c r="E43" s="161" t="n">
        <v>40527</v>
      </c>
      <c r="F43" s="123" t="n">
        <f aca="false">H43/10000</f>
        <v>28.370242</v>
      </c>
      <c r="G43" s="123" t="n">
        <f aca="false">I43/10000</f>
        <v>9.309799</v>
      </c>
      <c r="H43" s="124" t="n">
        <v>283702.42</v>
      </c>
      <c r="I43" s="124" t="n">
        <v>93097.99</v>
      </c>
      <c r="J43" s="125" t="n">
        <v>14.742</v>
      </c>
      <c r="K43" s="126"/>
      <c r="L43" s="126" t="n">
        <v>-23.8032</v>
      </c>
      <c r="M43" s="127" t="n">
        <v>40</v>
      </c>
      <c r="N43" s="128" t="n">
        <v>0.35</v>
      </c>
      <c r="O43" s="127" t="n">
        <f aca="false">(0.05*J43-L43)/0.85/N43+H43/10000</f>
        <v>110.858645361345</v>
      </c>
      <c r="P43" s="129"/>
      <c r="Q43" s="129"/>
      <c r="R43" s="129"/>
      <c r="S43" s="129"/>
      <c r="T43" s="129"/>
      <c r="U43" s="131"/>
      <c r="V43" s="129"/>
      <c r="W43" s="129"/>
    </row>
    <row r="44" customFormat="false" ht="11.25" hidden="false" customHeight="false" outlineLevel="0" collapsed="false">
      <c r="A44" s="119" t="n">
        <v>43</v>
      </c>
      <c r="B44" s="119" t="s">
        <v>43</v>
      </c>
      <c r="C44" s="160" t="s">
        <v>203</v>
      </c>
      <c r="D44" s="148" t="s">
        <v>177</v>
      </c>
      <c r="E44" s="161" t="n">
        <v>40295</v>
      </c>
      <c r="F44" s="123" t="n">
        <f aca="false">H44/10000</f>
        <v>35.072276</v>
      </c>
      <c r="G44" s="123" t="n">
        <f aca="false">I44/10000</f>
        <v>11.236304</v>
      </c>
      <c r="H44" s="124" t="n">
        <v>350722.76</v>
      </c>
      <c r="I44" s="124" t="n">
        <v>112363.04</v>
      </c>
      <c r="J44" s="125" t="n">
        <v>16.5</v>
      </c>
      <c r="K44" s="126" t="n">
        <v>16.5</v>
      </c>
      <c r="L44" s="126" t="n">
        <v>-24.3357</v>
      </c>
      <c r="M44" s="127" t="n">
        <v>48</v>
      </c>
      <c r="N44" s="128" t="n">
        <v>0.35</v>
      </c>
      <c r="O44" s="127" t="n">
        <f aca="false">(0.05*J44-L44)/0.85/N44+H44/10000</f>
        <v>119.646057512605</v>
      </c>
      <c r="P44" s="130" t="s">
        <v>192</v>
      </c>
      <c r="Q44" s="129"/>
      <c r="R44" s="129"/>
      <c r="S44" s="129"/>
      <c r="T44" s="129"/>
      <c r="U44" s="131"/>
      <c r="V44" s="129"/>
      <c r="W44" s="129"/>
    </row>
    <row r="45" s="94" customFormat="true" ht="11.25" hidden="false" customHeight="false" outlineLevel="0" collapsed="false">
      <c r="A45" s="119" t="n">
        <v>44</v>
      </c>
      <c r="B45" s="119" t="s">
        <v>43</v>
      </c>
      <c r="C45" s="160" t="s">
        <v>204</v>
      </c>
      <c r="D45" s="148" t="s">
        <v>184</v>
      </c>
      <c r="E45" s="161" t="n">
        <v>40408</v>
      </c>
      <c r="F45" s="123" t="n">
        <f aca="false">H45/10000</f>
        <v>18.615829</v>
      </c>
      <c r="G45" s="123" t="n">
        <f aca="false">I45/10000</f>
        <v>5.663012</v>
      </c>
      <c r="H45" s="124" t="n">
        <v>186158.29</v>
      </c>
      <c r="I45" s="124" t="n">
        <v>56630.12</v>
      </c>
      <c r="J45" s="125" t="n">
        <v>5.9733</v>
      </c>
      <c r="K45" s="126"/>
      <c r="L45" s="126" t="n">
        <v>-11.8898</v>
      </c>
      <c r="M45" s="127" t="n">
        <v>26</v>
      </c>
      <c r="N45" s="128" t="n">
        <v>0.35</v>
      </c>
      <c r="O45" s="127" t="n">
        <f aca="false">(0.05*J45-L45)/0.85/N45+H45/10000</f>
        <v>59.5854592521009</v>
      </c>
      <c r="P45" s="130" t="s">
        <v>205</v>
      </c>
      <c r="Q45" s="129"/>
      <c r="R45" s="129"/>
      <c r="S45" s="129"/>
      <c r="T45" s="129"/>
      <c r="U45" s="131"/>
      <c r="V45" s="129"/>
      <c r="W45" s="129"/>
    </row>
    <row r="46" customFormat="false" ht="11.25" hidden="false" customHeight="false" outlineLevel="0" collapsed="false">
      <c r="A46" s="119" t="n">
        <v>45</v>
      </c>
      <c r="B46" s="119" t="s">
        <v>43</v>
      </c>
      <c r="C46" s="162" t="s">
        <v>206</v>
      </c>
      <c r="D46" s="148" t="s">
        <v>169</v>
      </c>
      <c r="E46" s="161" t="n">
        <v>40242</v>
      </c>
      <c r="F46" s="123" t="n">
        <f aca="false">H46/10000</f>
        <v>86.466454</v>
      </c>
      <c r="G46" s="123" t="n">
        <f aca="false">I46/10000</f>
        <v>27.452304</v>
      </c>
      <c r="H46" s="124" t="n">
        <v>864664.54</v>
      </c>
      <c r="I46" s="124" t="n">
        <v>274523.04</v>
      </c>
      <c r="J46" s="125" t="n">
        <v>36</v>
      </c>
      <c r="K46" s="126"/>
      <c r="L46" s="126" t="n">
        <v>-36.7517</v>
      </c>
      <c r="M46" s="140" t="n">
        <v>120</v>
      </c>
      <c r="N46" s="128" t="n">
        <v>0.35</v>
      </c>
      <c r="O46" s="127" t="n">
        <f aca="false">(0.05*J46-L46)/0.85/N46+H46/10000</f>
        <v>216.052000218487</v>
      </c>
      <c r="P46" s="129"/>
      <c r="Q46" s="129"/>
      <c r="R46" s="157"/>
      <c r="S46" s="157" t="s">
        <v>166</v>
      </c>
      <c r="T46" s="157"/>
      <c r="U46" s="158" t="s">
        <v>167</v>
      </c>
      <c r="V46" s="157"/>
      <c r="W46" s="157"/>
    </row>
    <row r="47" s="94" customFormat="true" ht="11.25" hidden="false" customHeight="false" outlineLevel="0" collapsed="false">
      <c r="A47" s="119" t="n">
        <v>46</v>
      </c>
      <c r="B47" s="119" t="s">
        <v>43</v>
      </c>
      <c r="C47" s="160" t="s">
        <v>64</v>
      </c>
      <c r="D47" s="148" t="s">
        <v>177</v>
      </c>
      <c r="E47" s="161" t="n">
        <v>40526</v>
      </c>
      <c r="F47" s="123" t="n">
        <f aca="false">H47/10000</f>
        <v>38.956348</v>
      </c>
      <c r="G47" s="123" t="n">
        <f aca="false">I47/10000</f>
        <v>12.629546</v>
      </c>
      <c r="H47" s="124" t="n">
        <v>389563.48</v>
      </c>
      <c r="I47" s="124" t="n">
        <v>126295.46</v>
      </c>
      <c r="J47" s="125" t="n">
        <v>14.118</v>
      </c>
      <c r="K47" s="126" t="n">
        <v>14.12</v>
      </c>
      <c r="L47" s="126" t="n">
        <v>-20.6744</v>
      </c>
      <c r="M47" s="127" t="n">
        <v>53</v>
      </c>
      <c r="N47" s="128" t="n">
        <v>0.35</v>
      </c>
      <c r="O47" s="127" t="n">
        <f aca="false">(0.05*J47-L47)/0.85/N47+H47/10000</f>
        <v>110.822902621849</v>
      </c>
      <c r="P47" s="129"/>
      <c r="Q47" s="129"/>
      <c r="R47" s="129"/>
      <c r="S47" s="129"/>
      <c r="T47" s="129"/>
      <c r="U47" s="131"/>
      <c r="V47" s="129"/>
      <c r="W47" s="129"/>
    </row>
    <row r="48" s="94" customFormat="true" ht="11.25" hidden="false" customHeight="false" outlineLevel="0" collapsed="false">
      <c r="A48" s="119" t="n">
        <v>47</v>
      </c>
      <c r="B48" s="119" t="s">
        <v>43</v>
      </c>
      <c r="C48" s="160" t="s">
        <v>207</v>
      </c>
      <c r="D48" s="148" t="s">
        <v>169</v>
      </c>
      <c r="E48" s="161" t="n">
        <v>40298</v>
      </c>
      <c r="F48" s="123" t="n">
        <f aca="false">H48/10000</f>
        <v>43.828198</v>
      </c>
      <c r="G48" s="123" t="n">
        <f aca="false">I48/10000</f>
        <v>14.476916</v>
      </c>
      <c r="H48" s="124" t="n">
        <v>438281.98</v>
      </c>
      <c r="I48" s="124" t="n">
        <v>144769.16</v>
      </c>
      <c r="J48" s="125" t="n">
        <v>19.48</v>
      </c>
      <c r="K48" s="126" t="n">
        <v>19.5</v>
      </c>
      <c r="L48" s="126" t="n">
        <v>-23.7914</v>
      </c>
      <c r="M48" s="127" t="n">
        <v>60</v>
      </c>
      <c r="N48" s="128" t="n">
        <v>0.35</v>
      </c>
      <c r="O48" s="127" t="n">
        <f aca="false">(0.05*J48-L48)/0.85/N48+H48/10000</f>
        <v>127.073240016807</v>
      </c>
      <c r="P48" s="130" t="s">
        <v>208</v>
      </c>
      <c r="Q48" s="129"/>
      <c r="R48" s="129"/>
      <c r="S48" s="129" t="s">
        <v>171</v>
      </c>
      <c r="T48" s="129"/>
      <c r="U48" s="131"/>
      <c r="V48" s="129"/>
      <c r="W48" s="129"/>
    </row>
    <row r="49" customFormat="false" ht="11.25" hidden="false" customHeight="false" outlineLevel="0" collapsed="false">
      <c r="A49" s="119" t="n">
        <v>48</v>
      </c>
      <c r="B49" s="119" t="s">
        <v>43</v>
      </c>
      <c r="C49" s="160" t="s">
        <v>66</v>
      </c>
      <c r="D49" s="148" t="s">
        <v>198</v>
      </c>
      <c r="E49" s="161" t="n">
        <v>40527</v>
      </c>
      <c r="F49" s="123" t="n">
        <f aca="false">H49/10000</f>
        <v>36.693857</v>
      </c>
      <c r="G49" s="123" t="n">
        <f aca="false">I49/10000</f>
        <v>12.947841</v>
      </c>
      <c r="H49" s="124" t="n">
        <v>366938.57</v>
      </c>
      <c r="I49" s="124" t="n">
        <v>129478.41</v>
      </c>
      <c r="J49" s="125" t="n">
        <v>5.6025</v>
      </c>
      <c r="K49" s="126"/>
      <c r="L49" s="126" t="n">
        <v>-9.662</v>
      </c>
      <c r="M49" s="127" t="n">
        <v>51</v>
      </c>
      <c r="N49" s="128" t="n">
        <v>0.35</v>
      </c>
      <c r="O49" s="127" t="n">
        <f aca="false">(0.05*J49-L49)/0.85/N49+H49/10000</f>
        <v>70.1127645630252</v>
      </c>
      <c r="P49" s="129"/>
      <c r="Q49" s="129"/>
      <c r="R49" s="129"/>
      <c r="S49" s="129"/>
      <c r="T49" s="129"/>
      <c r="U49" s="131"/>
      <c r="V49" s="129"/>
      <c r="W49" s="129"/>
    </row>
    <row r="50" s="94" customFormat="true" ht="11.25" hidden="false" customHeight="false" outlineLevel="0" collapsed="false">
      <c r="A50" s="119" t="n">
        <v>49</v>
      </c>
      <c r="B50" s="119" t="s">
        <v>43</v>
      </c>
      <c r="C50" s="160" t="s">
        <v>69</v>
      </c>
      <c r="D50" s="148" t="s">
        <v>209</v>
      </c>
      <c r="E50" s="161" t="n">
        <v>40607</v>
      </c>
      <c r="F50" s="123" t="n">
        <f aca="false">H50/10000</f>
        <v>21.732221</v>
      </c>
      <c r="G50" s="123" t="n">
        <f aca="false">I50/10000</f>
        <v>7.507368</v>
      </c>
      <c r="H50" s="124" t="n">
        <v>217322.21</v>
      </c>
      <c r="I50" s="124" t="n">
        <v>75073.68</v>
      </c>
      <c r="J50" s="125" t="n">
        <v>15.18</v>
      </c>
      <c r="K50" s="126" t="n">
        <v>15.2</v>
      </c>
      <c r="L50" s="126" t="n">
        <v>-19.1942</v>
      </c>
      <c r="M50" s="127" t="n">
        <v>34</v>
      </c>
      <c r="N50" s="128" t="n">
        <v>0.35</v>
      </c>
      <c r="O50" s="127" t="n">
        <f aca="false">(0.05*J50*12/10-L50)/0.85/N50+H50/10000</f>
        <v>89.3120529327731</v>
      </c>
      <c r="P50" s="130" t="s">
        <v>210</v>
      </c>
      <c r="Q50" s="129"/>
      <c r="R50" s="129"/>
      <c r="S50" s="129"/>
      <c r="T50" s="129"/>
      <c r="U50" s="131"/>
      <c r="V50" s="129"/>
      <c r="W50" s="129"/>
    </row>
    <row r="51" s="94" customFormat="true" ht="11.25" hidden="false" customHeight="false" outlineLevel="0" collapsed="false">
      <c r="A51" s="119" t="n">
        <v>50</v>
      </c>
      <c r="B51" s="119" t="s">
        <v>43</v>
      </c>
      <c r="C51" s="160" t="s">
        <v>70</v>
      </c>
      <c r="D51" s="148" t="s">
        <v>169</v>
      </c>
      <c r="E51" s="161" t="n">
        <v>40476</v>
      </c>
      <c r="F51" s="123" t="n">
        <f aca="false">H51/10000</f>
        <v>75.717321</v>
      </c>
      <c r="G51" s="123" t="n">
        <f aca="false">I51/10000</f>
        <v>24.663127</v>
      </c>
      <c r="H51" s="124" t="n">
        <v>757173.21</v>
      </c>
      <c r="I51" s="124" t="n">
        <v>246631.27</v>
      </c>
      <c r="J51" s="125" t="n">
        <v>33.1119</v>
      </c>
      <c r="K51" s="126"/>
      <c r="L51" s="126" t="n">
        <v>-29.8669</v>
      </c>
      <c r="M51" s="127" t="n">
        <v>105</v>
      </c>
      <c r="N51" s="128" t="n">
        <v>0.35</v>
      </c>
      <c r="O51" s="127" t="n">
        <f aca="false">(0.05*J51-L51)/0.85/N51+H51/10000</f>
        <v>181.675287386555</v>
      </c>
      <c r="P51" s="129"/>
      <c r="Q51" s="129"/>
      <c r="R51" s="129"/>
      <c r="S51" s="129"/>
      <c r="T51" s="129"/>
      <c r="U51" s="131"/>
      <c r="V51" s="129"/>
      <c r="W51" s="129"/>
    </row>
    <row r="52" customFormat="false" ht="11.25" hidden="false" customHeight="false" outlineLevel="0" collapsed="false">
      <c r="A52" s="119" t="n">
        <v>51</v>
      </c>
      <c r="B52" s="119" t="s">
        <v>43</v>
      </c>
      <c r="C52" s="162" t="s">
        <v>211</v>
      </c>
      <c r="D52" s="148" t="s">
        <v>184</v>
      </c>
      <c r="E52" s="161" t="n">
        <v>40254</v>
      </c>
      <c r="F52" s="123" t="n">
        <f aca="false">H52/10000</f>
        <v>171.029363</v>
      </c>
      <c r="G52" s="123" t="n">
        <f aca="false">I52/10000</f>
        <v>52.907768</v>
      </c>
      <c r="H52" s="124" t="n">
        <v>1710293.63</v>
      </c>
      <c r="I52" s="124" t="n">
        <v>529077.68</v>
      </c>
      <c r="J52" s="125" t="n">
        <v>53.7768</v>
      </c>
      <c r="K52" s="126"/>
      <c r="L52" s="126" t="n">
        <v>-37.0664</v>
      </c>
      <c r="M52" s="127" t="n">
        <v>242</v>
      </c>
      <c r="N52" s="128" t="n">
        <v>0.35</v>
      </c>
      <c r="O52" s="127" t="n">
        <f aca="false">(0.05*J52-L52)/0.85/N52+H52/10000</f>
        <v>304.660421823529</v>
      </c>
      <c r="P52" s="130" t="s">
        <v>163</v>
      </c>
      <c r="Q52" s="130" t="s">
        <v>23</v>
      </c>
      <c r="R52" s="130" t="s">
        <v>158</v>
      </c>
      <c r="S52" s="129" t="s">
        <v>166</v>
      </c>
      <c r="T52" s="129"/>
      <c r="U52" s="131" t="s">
        <v>167</v>
      </c>
      <c r="V52" s="129"/>
      <c r="W52" s="129"/>
    </row>
    <row r="53" s="94" customFormat="true" ht="11.25" hidden="false" customHeight="false" outlineLevel="0" collapsed="false">
      <c r="A53" s="119" t="n">
        <v>52</v>
      </c>
      <c r="B53" s="119" t="s">
        <v>43</v>
      </c>
      <c r="C53" s="160" t="s">
        <v>71</v>
      </c>
      <c r="D53" s="148" t="s">
        <v>184</v>
      </c>
      <c r="E53" s="161" t="n">
        <v>40522</v>
      </c>
      <c r="F53" s="123" t="n">
        <f aca="false">H53/10000</f>
        <v>47.428209</v>
      </c>
      <c r="G53" s="123" t="n">
        <f aca="false">I53/10000</f>
        <v>15.660004</v>
      </c>
      <c r="H53" s="124" t="n">
        <v>474282.09</v>
      </c>
      <c r="I53" s="124" t="n">
        <v>156600.04</v>
      </c>
      <c r="J53" s="125" t="n">
        <v>21.65</v>
      </c>
      <c r="K53" s="126"/>
      <c r="L53" s="126" t="n">
        <v>-25.1246</v>
      </c>
      <c r="M53" s="127" t="n">
        <v>74</v>
      </c>
      <c r="N53" s="128" t="n">
        <v>0.35</v>
      </c>
      <c r="O53" s="127" t="n">
        <f aca="false">(0.05*J53-L53)/0.85/N53+H53/10000</f>
        <v>135.519301436975</v>
      </c>
      <c r="P53" s="129"/>
      <c r="Q53" s="129"/>
      <c r="R53" s="129"/>
      <c r="S53" s="129"/>
      <c r="T53" s="129"/>
      <c r="U53" s="131"/>
      <c r="V53" s="129"/>
      <c r="W53" s="129"/>
    </row>
    <row r="54" s="94" customFormat="true" ht="11.25" hidden="false" customHeight="false" outlineLevel="0" collapsed="false">
      <c r="A54" s="119" t="n">
        <v>53</v>
      </c>
      <c r="B54" s="119" t="s">
        <v>43</v>
      </c>
      <c r="C54" s="160" t="s">
        <v>212</v>
      </c>
      <c r="D54" s="148" t="s">
        <v>169</v>
      </c>
      <c r="E54" s="161" t="n">
        <v>40333</v>
      </c>
      <c r="F54" s="123" t="n">
        <f aca="false">H54/10000</f>
        <v>88.094665</v>
      </c>
      <c r="G54" s="123" t="n">
        <f aca="false">I54/10000</f>
        <v>30.071598</v>
      </c>
      <c r="H54" s="124" t="n">
        <v>880946.65</v>
      </c>
      <c r="I54" s="124" t="n">
        <v>300715.98</v>
      </c>
      <c r="J54" s="125" t="n">
        <v>28.1</v>
      </c>
      <c r="K54" s="126" t="n">
        <v>28.1</v>
      </c>
      <c r="L54" s="126" t="n">
        <v>-28.0357</v>
      </c>
      <c r="M54" s="127" t="n">
        <v>120</v>
      </c>
      <c r="N54" s="128" t="n">
        <v>0.35</v>
      </c>
      <c r="O54" s="127" t="n">
        <f aca="false">(0.05*J54-L54)/0.85/N54+H54/10000</f>
        <v>187.055001134454</v>
      </c>
      <c r="P54" s="129"/>
      <c r="Q54" s="129"/>
      <c r="R54" s="129"/>
      <c r="S54" s="129" t="s">
        <v>171</v>
      </c>
      <c r="T54" s="129"/>
      <c r="U54" s="131" t="s">
        <v>167</v>
      </c>
      <c r="V54" s="129"/>
      <c r="W54" s="129"/>
    </row>
    <row r="55" customFormat="false" ht="11.25" hidden="false" customHeight="false" outlineLevel="0" collapsed="false">
      <c r="A55" s="119" t="n">
        <v>54</v>
      </c>
      <c r="B55" s="119" t="s">
        <v>43</v>
      </c>
      <c r="C55" s="160" t="s">
        <v>72</v>
      </c>
      <c r="D55" s="148" t="s">
        <v>184</v>
      </c>
      <c r="E55" s="161" t="n">
        <v>40543</v>
      </c>
      <c r="F55" s="123" t="n">
        <f aca="false">H55/10000</f>
        <v>29.333315</v>
      </c>
      <c r="G55" s="123" t="n">
        <f aca="false">I55/10000</f>
        <v>10.246206</v>
      </c>
      <c r="H55" s="124" t="n">
        <v>293333.15</v>
      </c>
      <c r="I55" s="124" t="n">
        <v>102462.06</v>
      </c>
      <c r="J55" s="125" t="n">
        <v>12.6</v>
      </c>
      <c r="K55" s="126"/>
      <c r="L55" s="126" t="n">
        <v>-20.8429</v>
      </c>
      <c r="M55" s="127" t="n">
        <v>60</v>
      </c>
      <c r="N55" s="128" t="n">
        <v>0.35</v>
      </c>
      <c r="O55" s="127" t="n">
        <f aca="false">(0.05*J55-L55)/0.85/N55+H55/10000</f>
        <v>101.51113012605</v>
      </c>
      <c r="P55" s="129"/>
      <c r="Q55" s="129"/>
      <c r="R55" s="129"/>
      <c r="S55" s="129"/>
      <c r="T55" s="129"/>
      <c r="U55" s="131"/>
      <c r="V55" s="129"/>
      <c r="W55" s="129"/>
    </row>
    <row r="56" s="94" customFormat="true" ht="11.25" hidden="false" customHeight="false" outlineLevel="0" collapsed="false">
      <c r="A56" s="119" t="n">
        <v>55</v>
      </c>
      <c r="B56" s="119" t="s">
        <v>43</v>
      </c>
      <c r="C56" s="160" t="s">
        <v>73</v>
      </c>
      <c r="D56" s="148" t="s">
        <v>169</v>
      </c>
      <c r="E56" s="161" t="n">
        <v>40524</v>
      </c>
      <c r="F56" s="123" t="n">
        <f aca="false">H56/10000</f>
        <v>24.366516</v>
      </c>
      <c r="G56" s="123" t="n">
        <f aca="false">I56/10000</f>
        <v>8.555516</v>
      </c>
      <c r="H56" s="124" t="n">
        <v>243665.16</v>
      </c>
      <c r="I56" s="124" t="n">
        <v>85555.16</v>
      </c>
      <c r="J56" s="125" t="n">
        <v>10.11</v>
      </c>
      <c r="K56" s="126" t="n">
        <v>10.11</v>
      </c>
      <c r="L56" s="126" t="n">
        <v>-16.2449</v>
      </c>
      <c r="M56" s="127" t="n">
        <v>42</v>
      </c>
      <c r="N56" s="128" t="n">
        <v>0.35</v>
      </c>
      <c r="O56" s="127" t="n">
        <f aca="false">(0.05*J56-L56)/0.85/N56+H56/10000</f>
        <v>80.6703815462185</v>
      </c>
      <c r="P56" s="129"/>
      <c r="Q56" s="129"/>
      <c r="R56" s="129"/>
      <c r="S56" s="129"/>
      <c r="T56" s="129"/>
      <c r="U56" s="131"/>
      <c r="V56" s="129"/>
      <c r="W56" s="129"/>
    </row>
    <row r="57" s="94" customFormat="true" ht="11.25" hidden="false" customHeight="false" outlineLevel="0" collapsed="false">
      <c r="A57" s="119" t="n">
        <v>56</v>
      </c>
      <c r="B57" s="119" t="s">
        <v>43</v>
      </c>
      <c r="C57" s="160" t="s">
        <v>213</v>
      </c>
      <c r="D57" s="148" t="s">
        <v>184</v>
      </c>
      <c r="E57" s="161" t="n">
        <v>40219</v>
      </c>
      <c r="F57" s="123" t="n">
        <f aca="false">H57/10000</f>
        <v>88.520936</v>
      </c>
      <c r="G57" s="123" t="n">
        <f aca="false">I57/10000</f>
        <v>27.886799</v>
      </c>
      <c r="H57" s="124" t="n">
        <v>885209.36</v>
      </c>
      <c r="I57" s="124" t="n">
        <v>278867.99</v>
      </c>
      <c r="J57" s="125" t="n">
        <v>20.839</v>
      </c>
      <c r="K57" s="126"/>
      <c r="L57" s="126" t="n">
        <v>-16.8822</v>
      </c>
      <c r="M57" s="127" t="n">
        <v>110</v>
      </c>
      <c r="N57" s="128" t="n">
        <v>0.35</v>
      </c>
      <c r="O57" s="127" t="n">
        <f aca="false">(0.05*J57-L57)/0.85/N57+H57/10000</f>
        <v>148.770179697479</v>
      </c>
      <c r="P57" s="129"/>
      <c r="Q57" s="129"/>
      <c r="R57" s="129"/>
      <c r="S57" s="129" t="s">
        <v>166</v>
      </c>
      <c r="T57" s="129"/>
      <c r="U57" s="131" t="s">
        <v>167</v>
      </c>
      <c r="V57" s="129"/>
      <c r="W57" s="129"/>
    </row>
    <row r="58" customFormat="false" ht="11.25" hidden="false" customHeight="false" outlineLevel="0" collapsed="false">
      <c r="A58" s="119" t="n">
        <v>57</v>
      </c>
      <c r="B58" s="119" t="s">
        <v>43</v>
      </c>
      <c r="C58" s="160" t="s">
        <v>74</v>
      </c>
      <c r="D58" s="145" t="s">
        <v>187</v>
      </c>
      <c r="E58" s="161" t="n">
        <v>40527</v>
      </c>
      <c r="F58" s="123" t="n">
        <f aca="false">H58/10000</f>
        <v>34.692337</v>
      </c>
      <c r="G58" s="123" t="n">
        <f aca="false">I58/10000</f>
        <v>11.12887</v>
      </c>
      <c r="H58" s="124" t="n">
        <v>346923.37</v>
      </c>
      <c r="I58" s="124" t="n">
        <v>111288.7</v>
      </c>
      <c r="J58" s="125" t="n">
        <v>7.7</v>
      </c>
      <c r="K58" s="126"/>
      <c r="L58" s="126" t="n">
        <v>-12.4</v>
      </c>
      <c r="M58" s="127" t="n">
        <v>47</v>
      </c>
      <c r="N58" s="128" t="n">
        <v>0.35</v>
      </c>
      <c r="O58" s="127" t="n">
        <f aca="false">(0.05*J58-L58)/0.85/N58+H58/10000</f>
        <v>77.6671269159664</v>
      </c>
      <c r="P58" s="129"/>
      <c r="Q58" s="129"/>
      <c r="R58" s="129"/>
      <c r="S58" s="129"/>
      <c r="T58" s="129"/>
      <c r="U58" s="131"/>
      <c r="V58" s="129"/>
      <c r="W58" s="129"/>
    </row>
    <row r="59" s="94" customFormat="true" ht="11.25" hidden="false" customHeight="false" outlineLevel="0" collapsed="false">
      <c r="A59" s="119" t="n">
        <v>58</v>
      </c>
      <c r="B59" s="119" t="s">
        <v>43</v>
      </c>
      <c r="C59" s="160" t="s">
        <v>76</v>
      </c>
      <c r="D59" s="148" t="s">
        <v>209</v>
      </c>
      <c r="E59" s="161" t="n">
        <v>40544</v>
      </c>
      <c r="F59" s="123" t="n">
        <f aca="false">H59/10000</f>
        <v>3.258526</v>
      </c>
      <c r="G59" s="123" t="n">
        <f aca="false">I59/10000</f>
        <v>0.931379</v>
      </c>
      <c r="H59" s="124" t="n">
        <v>32585.26</v>
      </c>
      <c r="I59" s="124" t="n">
        <v>9313.79</v>
      </c>
      <c r="J59" s="125" t="n">
        <v>3.703</v>
      </c>
      <c r="K59" s="126" t="n">
        <v>3.7</v>
      </c>
      <c r="L59" s="126" t="n">
        <v>-16</v>
      </c>
      <c r="M59" s="127"/>
      <c r="N59" s="128" t="n">
        <v>0.35</v>
      </c>
      <c r="O59" s="127" t="n">
        <f aca="false">(0.05*J59-L59)/0.85/N59+H59/10000</f>
        <v>57.6623915462185</v>
      </c>
      <c r="P59" s="130" t="s">
        <v>192</v>
      </c>
      <c r="Q59" s="129"/>
      <c r="R59" s="129"/>
      <c r="S59" s="129"/>
      <c r="T59" s="129"/>
      <c r="U59" s="131"/>
      <c r="V59" s="129"/>
      <c r="W59" s="129"/>
    </row>
    <row r="60" s="94" customFormat="true" ht="11.25" hidden="false" customHeight="false" outlineLevel="0" collapsed="false">
      <c r="A60" s="119" t="n">
        <v>59</v>
      </c>
      <c r="B60" s="119" t="s">
        <v>43</v>
      </c>
      <c r="C60" s="160" t="s">
        <v>77</v>
      </c>
      <c r="D60" s="148" t="s">
        <v>209</v>
      </c>
      <c r="E60" s="161" t="n">
        <v>40543</v>
      </c>
      <c r="F60" s="123" t="n">
        <f aca="false">H60/10000</f>
        <v>38.180087</v>
      </c>
      <c r="G60" s="123" t="n">
        <f aca="false">I60/10000</f>
        <v>11.88624</v>
      </c>
      <c r="H60" s="124" t="n">
        <v>381800.87</v>
      </c>
      <c r="I60" s="124" t="n">
        <v>118862.4</v>
      </c>
      <c r="J60" s="125" t="n">
        <v>8.0124</v>
      </c>
      <c r="K60" s="126"/>
      <c r="L60" s="126" t="n">
        <v>-13.5162</v>
      </c>
      <c r="M60" s="127" t="n">
        <v>65</v>
      </c>
      <c r="N60" s="128" t="n">
        <v>0.35</v>
      </c>
      <c r="O60" s="127" t="n">
        <f aca="false">(0.05*J60-L60)/0.85/N60+H60/10000</f>
        <v>84.9593138907563</v>
      </c>
      <c r="P60" s="129"/>
      <c r="Q60" s="129"/>
      <c r="R60" s="129"/>
      <c r="S60" s="129"/>
      <c r="T60" s="129"/>
      <c r="U60" s="131"/>
      <c r="V60" s="129"/>
      <c r="W60" s="129"/>
    </row>
    <row r="61" customFormat="false" ht="11.25" hidden="false" customHeight="false" outlineLevel="0" collapsed="false">
      <c r="A61" s="119" t="n">
        <v>60</v>
      </c>
      <c r="B61" s="119" t="s">
        <v>43</v>
      </c>
      <c r="C61" s="160" t="s">
        <v>78</v>
      </c>
      <c r="D61" s="148" t="s">
        <v>184</v>
      </c>
      <c r="E61" s="161" t="n">
        <v>40526</v>
      </c>
      <c r="F61" s="123" t="n">
        <f aca="false">H61/10000</f>
        <v>35.023877</v>
      </c>
      <c r="G61" s="123" t="n">
        <f aca="false">I61/10000</f>
        <v>11.896122</v>
      </c>
      <c r="H61" s="124" t="n">
        <v>350238.77</v>
      </c>
      <c r="I61" s="124" t="n">
        <v>118961.22</v>
      </c>
      <c r="J61" s="125" t="n">
        <v>15.64</v>
      </c>
      <c r="K61" s="126"/>
      <c r="L61" s="126" t="n">
        <v>-20.3836</v>
      </c>
      <c r="M61" s="127" t="n">
        <v>57</v>
      </c>
      <c r="N61" s="128" t="n">
        <v>0.35</v>
      </c>
      <c r="O61" s="127" t="n">
        <f aca="false">(0.05*J61-L61)/0.85/N61+H61/10000</f>
        <v>106.16875094958</v>
      </c>
      <c r="P61" s="129"/>
      <c r="Q61" s="129"/>
      <c r="R61" s="129"/>
      <c r="S61" s="129"/>
      <c r="T61" s="129"/>
      <c r="U61" s="131"/>
      <c r="V61" s="129"/>
      <c r="W61" s="129"/>
    </row>
    <row r="62" s="94" customFormat="true" ht="11.25" hidden="false" customHeight="false" outlineLevel="0" collapsed="false">
      <c r="A62" s="119" t="n">
        <v>61</v>
      </c>
      <c r="B62" s="119" t="s">
        <v>43</v>
      </c>
      <c r="C62" s="160" t="s">
        <v>81</v>
      </c>
      <c r="D62" s="121" t="s">
        <v>165</v>
      </c>
      <c r="E62" s="161" t="n">
        <v>40417</v>
      </c>
      <c r="F62" s="123" t="n">
        <f aca="false">H62/10000</f>
        <v>28.513601</v>
      </c>
      <c r="G62" s="123" t="n">
        <f aca="false">I62/10000</f>
        <v>10.331942</v>
      </c>
      <c r="H62" s="124" t="n">
        <v>285136.01</v>
      </c>
      <c r="I62" s="124" t="n">
        <v>103319.42</v>
      </c>
      <c r="J62" s="125" t="n">
        <v>4.35</v>
      </c>
      <c r="K62" s="126"/>
      <c r="L62" s="126" t="n">
        <v>-7.6678</v>
      </c>
      <c r="M62" s="101"/>
      <c r="N62" s="128" t="n">
        <v>0.35</v>
      </c>
      <c r="O62" s="127" t="n">
        <f aca="false">(0.05*J62-L62)/0.85/N62+H62/10000</f>
        <v>55.0188110840336</v>
      </c>
      <c r="P62" s="129"/>
      <c r="Q62" s="129"/>
      <c r="R62" s="129"/>
      <c r="S62" s="129"/>
      <c r="T62" s="129"/>
      <c r="U62" s="131"/>
      <c r="V62" s="129"/>
      <c r="W62" s="129"/>
    </row>
    <row r="63" s="94" customFormat="true" ht="11.25" hidden="false" customHeight="false" outlineLevel="0" collapsed="false">
      <c r="A63" s="119" t="n">
        <v>62</v>
      </c>
      <c r="B63" s="119" t="s">
        <v>43</v>
      </c>
      <c r="C63" s="160" t="s">
        <v>214</v>
      </c>
      <c r="D63" s="121" t="s">
        <v>165</v>
      </c>
      <c r="E63" s="161" t="n">
        <v>40246</v>
      </c>
      <c r="F63" s="123" t="n">
        <f aca="false">H63/10000</f>
        <v>49.643123</v>
      </c>
      <c r="G63" s="123" t="n">
        <f aca="false">I63/10000</f>
        <v>17.845291</v>
      </c>
      <c r="H63" s="124" t="n">
        <v>496431.23</v>
      </c>
      <c r="I63" s="124" t="n">
        <v>178452.91</v>
      </c>
      <c r="J63" s="125" t="n">
        <v>4.8816</v>
      </c>
      <c r="K63" s="126"/>
      <c r="L63" s="126" t="n">
        <v>-12.054</v>
      </c>
      <c r="M63" s="127" t="n">
        <v>70</v>
      </c>
      <c r="N63" s="128" t="n">
        <v>0.35</v>
      </c>
      <c r="O63" s="127" t="n">
        <f aca="false">(0.05*J63-L63)/0.85/N63+H63/10000</f>
        <v>90.9812070336134</v>
      </c>
      <c r="P63" s="129"/>
      <c r="Q63" s="129"/>
      <c r="R63" s="129"/>
      <c r="S63" s="129" t="s">
        <v>171</v>
      </c>
      <c r="T63" s="129"/>
      <c r="U63" s="131"/>
      <c r="V63" s="129"/>
      <c r="W63" s="129"/>
    </row>
    <row r="64" customFormat="false" ht="11.25" hidden="false" customHeight="false" outlineLevel="0" collapsed="false">
      <c r="A64" s="119" t="n">
        <v>63</v>
      </c>
      <c r="B64" s="119" t="s">
        <v>43</v>
      </c>
      <c r="C64" s="160" t="s">
        <v>83</v>
      </c>
      <c r="D64" s="148" t="s">
        <v>184</v>
      </c>
      <c r="E64" s="161" t="n">
        <v>40527</v>
      </c>
      <c r="F64" s="123" t="n">
        <f aca="false">H64/10000</f>
        <v>42.430444</v>
      </c>
      <c r="G64" s="123" t="n">
        <f aca="false">I64/10000</f>
        <v>13.274899</v>
      </c>
      <c r="H64" s="124" t="n">
        <v>424304.44</v>
      </c>
      <c r="I64" s="124" t="n">
        <v>132748.99</v>
      </c>
      <c r="J64" s="125" t="n">
        <v>29.1354</v>
      </c>
      <c r="K64" s="126" t="n">
        <v>29.2</v>
      </c>
      <c r="L64" s="126" t="n">
        <v>-36.1984</v>
      </c>
      <c r="M64" s="127" t="n">
        <v>57</v>
      </c>
      <c r="N64" s="128" t="n">
        <v>0.35</v>
      </c>
      <c r="O64" s="127" t="n">
        <f aca="false">(0.05*J64-L64)/0.85/N64+H64/10000</f>
        <v>169.002444</v>
      </c>
      <c r="P64" s="130" t="s">
        <v>163</v>
      </c>
      <c r="Q64" s="129"/>
      <c r="R64" s="129"/>
      <c r="S64" s="129" t="s">
        <v>171</v>
      </c>
      <c r="T64" s="129"/>
      <c r="U64" s="131"/>
      <c r="V64" s="129"/>
      <c r="W64" s="129"/>
    </row>
    <row r="65" s="94" customFormat="true" ht="11.25" hidden="false" customHeight="false" outlineLevel="0" collapsed="false">
      <c r="A65" s="119" t="n">
        <v>64</v>
      </c>
      <c r="B65" s="119" t="s">
        <v>43</v>
      </c>
      <c r="C65" s="160" t="s">
        <v>84</v>
      </c>
      <c r="D65" s="148" t="s">
        <v>184</v>
      </c>
      <c r="E65" s="161" t="n">
        <v>40518</v>
      </c>
      <c r="F65" s="123" t="n">
        <f aca="false">H65/10000</f>
        <v>22.272222</v>
      </c>
      <c r="G65" s="123" t="n">
        <f aca="false">I65/10000</f>
        <v>7.140511</v>
      </c>
      <c r="H65" s="124" t="n">
        <v>222722.22</v>
      </c>
      <c r="I65" s="124" t="n">
        <v>71405.11</v>
      </c>
      <c r="J65" s="125" t="n">
        <v>23.8746</v>
      </c>
      <c r="K65" s="126"/>
      <c r="L65" s="126" t="n">
        <v>-31.511</v>
      </c>
      <c r="M65" s="127" t="n">
        <v>30</v>
      </c>
      <c r="N65" s="128" t="n">
        <v>0.35</v>
      </c>
      <c r="O65" s="127" t="n">
        <f aca="false">(0.05*J65-L65)/0.85/N65+H65/10000</f>
        <v>132.204087546219</v>
      </c>
      <c r="P65" s="130" t="s">
        <v>215</v>
      </c>
      <c r="Q65" s="129"/>
      <c r="R65" s="129"/>
      <c r="S65" s="129"/>
      <c r="T65" s="129"/>
      <c r="U65" s="131"/>
      <c r="V65" s="129"/>
      <c r="W65" s="129"/>
    </row>
    <row r="66" s="94" customFormat="true" ht="11.25" hidden="false" customHeight="false" outlineLevel="0" collapsed="false">
      <c r="A66" s="119" t="n">
        <v>65</v>
      </c>
      <c r="B66" s="119" t="s">
        <v>43</v>
      </c>
      <c r="C66" s="160" t="s">
        <v>85</v>
      </c>
      <c r="D66" s="148" t="s">
        <v>184</v>
      </c>
      <c r="E66" s="161" t="n">
        <v>40525</v>
      </c>
      <c r="F66" s="123" t="n">
        <f aca="false">H66/10000</f>
        <v>66.023664</v>
      </c>
      <c r="G66" s="123" t="n">
        <f aca="false">I66/10000</f>
        <v>21.744962</v>
      </c>
      <c r="H66" s="124" t="n">
        <v>660236.64</v>
      </c>
      <c r="I66" s="124" t="n">
        <v>217449.62</v>
      </c>
      <c r="J66" s="125" t="n">
        <v>16.06</v>
      </c>
      <c r="K66" s="126"/>
      <c r="L66" s="126" t="n">
        <v>-11.4492</v>
      </c>
      <c r="M66" s="127" t="n">
        <v>92</v>
      </c>
      <c r="N66" s="128" t="n">
        <v>0.35</v>
      </c>
      <c r="O66" s="127" t="n">
        <f aca="false">(0.05*J66-L66)/0.85/N66+H66/10000</f>
        <v>107.207529546218</v>
      </c>
      <c r="P66" s="130" t="s">
        <v>163</v>
      </c>
      <c r="Q66" s="129"/>
      <c r="R66" s="129"/>
      <c r="S66" s="129"/>
      <c r="T66" s="129"/>
      <c r="U66" s="131"/>
      <c r="V66" s="129"/>
      <c r="W66" s="129"/>
    </row>
    <row r="67" customFormat="false" ht="11.25" hidden="false" customHeight="false" outlineLevel="0" collapsed="false">
      <c r="A67" s="119" t="n">
        <v>66</v>
      </c>
      <c r="B67" s="119" t="s">
        <v>43</v>
      </c>
      <c r="C67" s="160" t="s">
        <v>216</v>
      </c>
      <c r="D67" s="148" t="s">
        <v>184</v>
      </c>
      <c r="E67" s="161" t="n">
        <v>40339</v>
      </c>
      <c r="F67" s="123" t="n">
        <f aca="false">H67/10000</f>
        <v>57.634275</v>
      </c>
      <c r="G67" s="123" t="n">
        <f aca="false">I67/10000</f>
        <v>18.099607</v>
      </c>
      <c r="H67" s="124" t="n">
        <v>576342.75</v>
      </c>
      <c r="I67" s="124" t="n">
        <v>180996.07</v>
      </c>
      <c r="J67" s="125" t="n">
        <v>10.56</v>
      </c>
      <c r="K67" s="126"/>
      <c r="L67" s="126" t="n">
        <v>-14.5662</v>
      </c>
      <c r="M67" s="127" t="n">
        <v>86</v>
      </c>
      <c r="N67" s="128" t="n">
        <v>0.35</v>
      </c>
      <c r="O67" s="127" t="n">
        <f aca="false">(0.05*J67-L67)/0.85/N67+H67/10000</f>
        <v>108.371081722689</v>
      </c>
      <c r="P67" s="129"/>
      <c r="Q67" s="129"/>
      <c r="R67" s="129"/>
      <c r="S67" s="129" t="s">
        <v>171</v>
      </c>
      <c r="T67" s="129"/>
      <c r="U67" s="131"/>
      <c r="V67" s="129"/>
      <c r="W67" s="129"/>
    </row>
    <row r="68" s="94" customFormat="true" ht="11.25" hidden="false" customHeight="false" outlineLevel="0" collapsed="false">
      <c r="A68" s="119" t="n">
        <v>67</v>
      </c>
      <c r="B68" s="119" t="s">
        <v>43</v>
      </c>
      <c r="C68" s="160" t="s">
        <v>86</v>
      </c>
      <c r="D68" s="148" t="s">
        <v>209</v>
      </c>
      <c r="E68" s="161" t="n">
        <v>40508</v>
      </c>
      <c r="F68" s="123" t="n">
        <f aca="false">H68/10000</f>
        <v>62.171707</v>
      </c>
      <c r="G68" s="123" t="n">
        <f aca="false">I68/10000</f>
        <v>20.809813</v>
      </c>
      <c r="H68" s="124" t="n">
        <v>621717.07</v>
      </c>
      <c r="I68" s="124" t="n">
        <v>208098.13</v>
      </c>
      <c r="J68" s="125" t="n">
        <v>15.38</v>
      </c>
      <c r="K68" s="126"/>
      <c r="L68" s="126" t="n">
        <v>-11.1918</v>
      </c>
      <c r="M68" s="127" t="n">
        <v>85</v>
      </c>
      <c r="N68" s="128" t="n">
        <v>0.35</v>
      </c>
      <c r="O68" s="127" t="n">
        <f aca="false">(0.05*J68-L68)/0.85/N68+H68/10000</f>
        <v>102.376076747899</v>
      </c>
      <c r="P68" s="129"/>
      <c r="Q68" s="129"/>
      <c r="R68" s="129"/>
      <c r="S68" s="129"/>
      <c r="T68" s="129"/>
      <c r="U68" s="131" t="s">
        <v>167</v>
      </c>
      <c r="V68" s="129"/>
      <c r="W68" s="129"/>
    </row>
    <row r="69" s="94" customFormat="true" ht="11.25" hidden="false" customHeight="false" outlineLevel="0" collapsed="false">
      <c r="A69" s="119" t="n">
        <v>68</v>
      </c>
      <c r="B69" s="119" t="s">
        <v>43</v>
      </c>
      <c r="C69" s="160" t="s">
        <v>87</v>
      </c>
      <c r="D69" s="148" t="s">
        <v>209</v>
      </c>
      <c r="E69" s="161" t="n">
        <v>40487</v>
      </c>
      <c r="F69" s="123" t="n">
        <f aca="false">H69/10000</f>
        <v>53.84118</v>
      </c>
      <c r="G69" s="123" t="n">
        <f aca="false">I69/10000</f>
        <v>17.852337</v>
      </c>
      <c r="H69" s="124" t="n">
        <v>538411.8</v>
      </c>
      <c r="I69" s="124" t="n">
        <v>178523.37</v>
      </c>
      <c r="J69" s="125" t="n">
        <v>1.19</v>
      </c>
      <c r="K69" s="126"/>
      <c r="L69" s="126" t="n">
        <v>-3.2841</v>
      </c>
      <c r="M69" s="127" t="n">
        <v>74</v>
      </c>
      <c r="N69" s="128" t="n">
        <v>0.35</v>
      </c>
      <c r="O69" s="127" t="n">
        <f aca="false">(0.05*J69-L69)/0.85/N69+H69/10000</f>
        <v>65.0801715966387</v>
      </c>
      <c r="P69" s="129"/>
      <c r="Q69" s="129"/>
      <c r="R69" s="129"/>
      <c r="S69" s="129"/>
      <c r="T69" s="129"/>
      <c r="U69" s="131"/>
      <c r="V69" s="129"/>
      <c r="W69" s="129"/>
    </row>
    <row r="70" customFormat="false" ht="11.25" hidden="false" customHeight="false" outlineLevel="0" collapsed="false">
      <c r="A70" s="119" t="n">
        <v>69</v>
      </c>
      <c r="B70" s="119" t="s">
        <v>43</v>
      </c>
      <c r="C70" s="162" t="s">
        <v>217</v>
      </c>
      <c r="D70" s="148" t="s">
        <v>209</v>
      </c>
      <c r="E70" s="161" t="n">
        <v>40305</v>
      </c>
      <c r="F70" s="123" t="n">
        <f aca="false">H70/10000</f>
        <v>93.773636</v>
      </c>
      <c r="G70" s="123" t="n">
        <f aca="false">I70/10000</f>
        <v>29.129485</v>
      </c>
      <c r="H70" s="124" t="n">
        <v>937736.36</v>
      </c>
      <c r="I70" s="124" t="n">
        <v>291294.85</v>
      </c>
      <c r="J70" s="125" t="n">
        <v>14</v>
      </c>
      <c r="K70" s="126"/>
      <c r="L70" s="126" t="n">
        <v>-9.2623</v>
      </c>
      <c r="M70" s="127" t="n">
        <v>131</v>
      </c>
      <c r="N70" s="128" t="n">
        <v>0.35</v>
      </c>
      <c r="O70" s="127" t="n">
        <f aca="false">(0.05*J70-L70)/0.85/N70+H70/10000</f>
        <v>127.260358689076</v>
      </c>
      <c r="P70" s="129"/>
      <c r="Q70" s="129"/>
      <c r="R70" s="129"/>
      <c r="S70" s="129" t="s">
        <v>166</v>
      </c>
      <c r="T70" s="129"/>
      <c r="U70" s="131" t="s">
        <v>167</v>
      </c>
      <c r="V70" s="129"/>
      <c r="W70" s="129"/>
    </row>
    <row r="71" s="94" customFormat="true" ht="11.25" hidden="false" customHeight="false" outlineLevel="0" collapsed="false">
      <c r="A71" s="119" t="n">
        <v>70</v>
      </c>
      <c r="B71" s="119" t="s">
        <v>43</v>
      </c>
      <c r="C71" s="160" t="s">
        <v>88</v>
      </c>
      <c r="D71" s="148" t="s">
        <v>209</v>
      </c>
      <c r="E71" s="161" t="n">
        <v>40569</v>
      </c>
      <c r="F71" s="123" t="n">
        <f aca="false">H71/10000</f>
        <v>17.894361</v>
      </c>
      <c r="G71" s="123" t="n">
        <f aca="false">I71/10000</f>
        <v>6.436414</v>
      </c>
      <c r="H71" s="124" t="n">
        <v>178943.61</v>
      </c>
      <c r="I71" s="124" t="n">
        <v>64364.14</v>
      </c>
      <c r="J71" s="125" t="n">
        <v>6</v>
      </c>
      <c r="K71" s="126"/>
      <c r="L71" s="126" t="n">
        <v>-13.6418</v>
      </c>
      <c r="M71" s="127" t="n">
        <v>25</v>
      </c>
      <c r="N71" s="128" t="n">
        <v>0.35</v>
      </c>
      <c r="O71" s="127" t="n">
        <f aca="false">(0.05*J71-L71)/0.85/N71+H71/10000</f>
        <v>64.7575542773109</v>
      </c>
      <c r="P71" s="130" t="s">
        <v>218</v>
      </c>
      <c r="Q71" s="129"/>
      <c r="R71" s="129"/>
      <c r="S71" s="129"/>
      <c r="T71" s="129"/>
      <c r="U71" s="131"/>
      <c r="V71" s="129"/>
      <c r="W71" s="129"/>
    </row>
    <row r="72" s="94" customFormat="true" ht="11.25" hidden="false" customHeight="false" outlineLevel="0" collapsed="false">
      <c r="A72" s="119" t="n">
        <v>71</v>
      </c>
      <c r="B72" s="119" t="s">
        <v>43</v>
      </c>
      <c r="C72" s="160" t="s">
        <v>219</v>
      </c>
      <c r="D72" s="148" t="s">
        <v>209</v>
      </c>
      <c r="E72" s="161" t="n">
        <v>40242</v>
      </c>
      <c r="F72" s="123" t="n">
        <f aca="false">H72/10000</f>
        <v>44.035838</v>
      </c>
      <c r="G72" s="123" t="n">
        <f aca="false">I72/10000</f>
        <v>14.365352</v>
      </c>
      <c r="H72" s="124" t="n">
        <v>440358.38</v>
      </c>
      <c r="I72" s="124" t="n">
        <v>143653.52</v>
      </c>
      <c r="J72" s="125" t="n">
        <v>2</v>
      </c>
      <c r="K72" s="126"/>
      <c r="L72" s="126" t="n">
        <v>0.3898</v>
      </c>
      <c r="M72" s="127"/>
      <c r="N72" s="128" t="n">
        <v>0.35</v>
      </c>
      <c r="O72" s="127" t="n">
        <f aca="false">(0.05*J72-L72)/0.85/N72+H72/10000</f>
        <v>43.0617203529412</v>
      </c>
      <c r="P72" s="129"/>
      <c r="Q72" s="129"/>
      <c r="R72" s="129"/>
      <c r="S72" s="129"/>
      <c r="T72" s="129"/>
      <c r="U72" s="131"/>
      <c r="V72" s="129"/>
      <c r="W72" s="129"/>
    </row>
    <row r="73" customFormat="false" ht="11.25" hidden="false" customHeight="false" outlineLevel="0" collapsed="false">
      <c r="A73" s="152" t="n">
        <v>72</v>
      </c>
      <c r="B73" s="152" t="s">
        <v>220</v>
      </c>
      <c r="C73" s="153" t="s">
        <v>30</v>
      </c>
      <c r="D73" s="154"/>
      <c r="E73" s="166"/>
      <c r="F73" s="123" t="n">
        <f aca="false">H73/10000</f>
        <v>2471.0809</v>
      </c>
      <c r="G73" s="123" t="n">
        <f aca="false">I73/10000</f>
        <v>804.9232</v>
      </c>
      <c r="H73" s="137" t="n">
        <v>24710809</v>
      </c>
      <c r="I73" s="137" t="n">
        <v>8049232</v>
      </c>
      <c r="J73" s="167" t="n">
        <v>751.952</v>
      </c>
      <c r="K73" s="168"/>
      <c r="L73" s="169" t="n">
        <v>-921</v>
      </c>
      <c r="M73" s="127" t="n">
        <v>3479</v>
      </c>
      <c r="N73" s="170" t="n">
        <v>0.35</v>
      </c>
      <c r="O73" s="140" t="n">
        <v>5695</v>
      </c>
      <c r="P73" s="171" t="s">
        <v>221</v>
      </c>
      <c r="Q73" s="129"/>
      <c r="R73" s="129"/>
      <c r="S73" s="129"/>
      <c r="T73" s="129"/>
      <c r="U73" s="131"/>
      <c r="V73" s="129"/>
      <c r="W73" s="129"/>
    </row>
    <row r="74" s="94" customFormat="true" ht="11.25" hidden="false" customHeight="false" outlineLevel="0" collapsed="false">
      <c r="A74" s="119" t="n">
        <v>73</v>
      </c>
      <c r="B74" s="172" t="s">
        <v>94</v>
      </c>
      <c r="C74" s="173" t="s">
        <v>95</v>
      </c>
      <c r="D74" s="148" t="s">
        <v>177</v>
      </c>
      <c r="E74" s="174" t="n">
        <v>40783</v>
      </c>
      <c r="F74" s="123" t="n">
        <f aca="false">H74/10000</f>
        <v>6.640397</v>
      </c>
      <c r="G74" s="123" t="n">
        <f aca="false">I74/10000</f>
        <v>2.156645</v>
      </c>
      <c r="H74" s="124" t="n">
        <v>66403.97</v>
      </c>
      <c r="I74" s="124" t="n">
        <v>21566.45</v>
      </c>
      <c r="J74" s="99" t="n">
        <v>21.24</v>
      </c>
      <c r="K74" s="100" t="n">
        <v>14</v>
      </c>
      <c r="L74" s="126" t="n">
        <v>-12.12</v>
      </c>
      <c r="M74" s="140" t="n">
        <v>40</v>
      </c>
      <c r="N74" s="128" t="n">
        <v>0.35</v>
      </c>
      <c r="O74" s="127" t="n">
        <v>138</v>
      </c>
      <c r="P74" s="129" t="n">
        <f aca="false">J74*1.05+K74+12*0.7</f>
        <v>44.702</v>
      </c>
      <c r="Q74" s="129"/>
      <c r="R74" s="129"/>
      <c r="S74" s="129"/>
      <c r="T74" s="129"/>
      <c r="U74" s="131"/>
      <c r="V74" s="129"/>
      <c r="W74" s="129"/>
    </row>
    <row r="75" s="159" customFormat="true" ht="11.25" hidden="false" customHeight="false" outlineLevel="0" collapsed="false">
      <c r="A75" s="119" t="n">
        <v>74</v>
      </c>
      <c r="B75" s="172" t="s">
        <v>94</v>
      </c>
      <c r="C75" s="175" t="s">
        <v>96</v>
      </c>
      <c r="D75" s="148" t="s">
        <v>177</v>
      </c>
      <c r="E75" s="176" t="n">
        <v>40590</v>
      </c>
      <c r="F75" s="123" t="n">
        <f aca="false">H75/10000</f>
        <v>66.432102</v>
      </c>
      <c r="G75" s="123" t="n">
        <f aca="false">I75/10000</f>
        <v>20.103802</v>
      </c>
      <c r="H75" s="124" t="n">
        <v>664321.02</v>
      </c>
      <c r="I75" s="124" t="n">
        <v>201038.02</v>
      </c>
      <c r="J75" s="125" t="n">
        <v>45</v>
      </c>
      <c r="K75" s="126"/>
      <c r="L75" s="126" t="n">
        <v>-39.5179</v>
      </c>
      <c r="M75" s="127" t="n">
        <v>130</v>
      </c>
      <c r="N75" s="128" t="n">
        <v>0.35</v>
      </c>
      <c r="O75" s="127" t="n">
        <v>207</v>
      </c>
      <c r="P75" s="130" t="s">
        <v>163</v>
      </c>
      <c r="Q75" s="129"/>
      <c r="R75" s="157"/>
      <c r="S75" s="157" t="s">
        <v>166</v>
      </c>
      <c r="T75" s="157"/>
      <c r="U75" s="158" t="s">
        <v>167</v>
      </c>
      <c r="V75" s="157"/>
      <c r="W75" s="157"/>
    </row>
    <row r="76" customFormat="false" ht="11.25" hidden="false" customHeight="false" outlineLevel="0" collapsed="false">
      <c r="A76" s="119" t="n">
        <v>75</v>
      </c>
      <c r="B76" s="172" t="s">
        <v>94</v>
      </c>
      <c r="C76" s="177" t="s">
        <v>97</v>
      </c>
      <c r="D76" s="148" t="s">
        <v>177</v>
      </c>
      <c r="E76" s="176" t="n">
        <v>40602</v>
      </c>
      <c r="F76" s="123" t="n">
        <f aca="false">H76/10000</f>
        <v>42.291321</v>
      </c>
      <c r="G76" s="123" t="n">
        <f aca="false">I76/10000</f>
        <v>14.672244</v>
      </c>
      <c r="H76" s="124" t="n">
        <v>422913.21</v>
      </c>
      <c r="I76" s="124" t="n">
        <v>146722.44</v>
      </c>
      <c r="J76" s="125" t="n">
        <v>51.3343</v>
      </c>
      <c r="K76" s="126" t="n">
        <v>51.33</v>
      </c>
      <c r="L76" s="126" t="n">
        <v>-51.44</v>
      </c>
      <c r="M76" s="127" t="n">
        <v>80</v>
      </c>
      <c r="N76" s="128" t="n">
        <v>0.35</v>
      </c>
      <c r="O76" s="127" t="n">
        <v>226</v>
      </c>
      <c r="P76" s="130" t="s">
        <v>192</v>
      </c>
      <c r="Q76" s="129"/>
      <c r="R76" s="129"/>
      <c r="S76" s="129"/>
      <c r="T76" s="129"/>
      <c r="U76" s="131"/>
      <c r="V76" s="129"/>
      <c r="W76" s="129"/>
    </row>
    <row r="77" s="94" customFormat="true" ht="11.25" hidden="false" customHeight="false" outlineLevel="0" collapsed="false">
      <c r="A77" s="119" t="n">
        <v>76</v>
      </c>
      <c r="B77" s="172" t="s">
        <v>94</v>
      </c>
      <c r="C77" s="177" t="s">
        <v>98</v>
      </c>
      <c r="D77" s="148" t="s">
        <v>169</v>
      </c>
      <c r="E77" s="178" t="n">
        <v>40831</v>
      </c>
      <c r="F77" s="123" t="n">
        <f aca="false">H77/10000</f>
        <v>8.660689</v>
      </c>
      <c r="G77" s="123" t="n">
        <f aca="false">I77/10000</f>
        <v>2.834135</v>
      </c>
      <c r="H77" s="124" t="n">
        <v>86606.89</v>
      </c>
      <c r="I77" s="124" t="n">
        <v>28341.35</v>
      </c>
      <c r="J77" s="125" t="n">
        <v>17.89</v>
      </c>
      <c r="K77" s="126" t="n">
        <v>14</v>
      </c>
      <c r="L77" s="126" t="n">
        <v>-4.329</v>
      </c>
      <c r="M77" s="127" t="n">
        <v>110</v>
      </c>
      <c r="N77" s="128" t="n">
        <v>0.35</v>
      </c>
      <c r="O77" s="127" t="n">
        <v>138</v>
      </c>
      <c r="P77" s="129" t="n">
        <f aca="false">J77*1.05+K77+12*0.7</f>
        <v>41.1845</v>
      </c>
      <c r="Q77" s="129"/>
      <c r="R77" s="129"/>
      <c r="S77" s="129" t="s">
        <v>171</v>
      </c>
      <c r="T77" s="129"/>
      <c r="U77" s="131"/>
      <c r="V77" s="129"/>
      <c r="W77" s="129"/>
    </row>
    <row r="78" customFormat="false" ht="11.25" hidden="false" customHeight="false" outlineLevel="0" collapsed="false">
      <c r="A78" s="119" t="n">
        <v>77</v>
      </c>
      <c r="B78" s="172" t="s">
        <v>94</v>
      </c>
      <c r="C78" s="177" t="s">
        <v>99</v>
      </c>
      <c r="D78" s="148" t="s">
        <v>177</v>
      </c>
      <c r="E78" s="176" t="n">
        <v>40625</v>
      </c>
      <c r="F78" s="123" t="n">
        <f aca="false">H78/10000</f>
        <v>36.240546</v>
      </c>
      <c r="G78" s="123" t="n">
        <f aca="false">I78/10000</f>
        <v>11.699439</v>
      </c>
      <c r="H78" s="124" t="n">
        <v>362405.46</v>
      </c>
      <c r="I78" s="124" t="n">
        <v>116994.39</v>
      </c>
      <c r="J78" s="125" t="n">
        <v>28.74</v>
      </c>
      <c r="K78" s="126" t="n">
        <v>14</v>
      </c>
      <c r="L78" s="126" t="n">
        <v>-27.4731</v>
      </c>
      <c r="M78" s="127" t="n">
        <v>95</v>
      </c>
      <c r="N78" s="128" t="n">
        <v>0.35</v>
      </c>
      <c r="O78" s="127" t="n">
        <v>134</v>
      </c>
      <c r="P78" s="129" t="n">
        <f aca="false">J78*1.05+K78+12*0.7</f>
        <v>52.577</v>
      </c>
      <c r="Q78" s="129"/>
      <c r="R78" s="129"/>
      <c r="S78" s="129"/>
      <c r="T78" s="129"/>
      <c r="U78" s="131"/>
      <c r="V78" s="129"/>
      <c r="W78" s="129"/>
    </row>
    <row r="79" s="94" customFormat="true" ht="11.25" hidden="false" customHeight="false" outlineLevel="0" collapsed="false">
      <c r="A79" s="119" t="n">
        <v>78</v>
      </c>
      <c r="B79" s="172" t="s">
        <v>94</v>
      </c>
      <c r="C79" s="177" t="s">
        <v>100</v>
      </c>
      <c r="D79" s="148" t="s">
        <v>177</v>
      </c>
      <c r="E79" s="176" t="n">
        <v>40717</v>
      </c>
      <c r="F79" s="123" t="n">
        <f aca="false">H79/10000</f>
        <v>14.966619</v>
      </c>
      <c r="G79" s="123" t="n">
        <f aca="false">I79/10000</f>
        <v>4.814945</v>
      </c>
      <c r="H79" s="124" t="n">
        <v>149666.19</v>
      </c>
      <c r="I79" s="124" t="n">
        <v>48149.45</v>
      </c>
      <c r="J79" s="125" t="n">
        <v>8.4</v>
      </c>
      <c r="K79" s="126" t="n">
        <v>14</v>
      </c>
      <c r="L79" s="126" t="n">
        <v>-9.9845</v>
      </c>
      <c r="M79" s="127" t="n">
        <v>55</v>
      </c>
      <c r="N79" s="128" t="n">
        <v>0.35</v>
      </c>
      <c r="O79" s="127" t="n">
        <v>105</v>
      </c>
      <c r="P79" s="129" t="n">
        <f aca="false">J79*1.05+K79+12*0.7</f>
        <v>31.22</v>
      </c>
      <c r="Q79" s="129"/>
      <c r="R79" s="129"/>
      <c r="S79" s="129"/>
      <c r="T79" s="129"/>
      <c r="U79" s="131"/>
      <c r="V79" s="129"/>
      <c r="W79" s="129"/>
    </row>
    <row r="80" customFormat="false" ht="11.25" hidden="false" customHeight="false" outlineLevel="0" collapsed="false">
      <c r="A80" s="119" t="n">
        <v>79</v>
      </c>
      <c r="B80" s="172" t="s">
        <v>94</v>
      </c>
      <c r="C80" s="177" t="s">
        <v>101</v>
      </c>
      <c r="D80" s="148" t="s">
        <v>177</v>
      </c>
      <c r="E80" s="178" t="n">
        <v>40770</v>
      </c>
      <c r="F80" s="123" t="n">
        <f aca="false">H80/10000</f>
        <v>17.284586</v>
      </c>
      <c r="G80" s="123" t="n">
        <f aca="false">I80/10000</f>
        <v>5.269515</v>
      </c>
      <c r="H80" s="124" t="n">
        <v>172845.86</v>
      </c>
      <c r="I80" s="124" t="n">
        <v>52695.15</v>
      </c>
      <c r="J80" s="125" t="n">
        <v>12.63</v>
      </c>
      <c r="K80" s="126" t="n">
        <v>14</v>
      </c>
      <c r="L80" s="126" t="n">
        <v>-7.364</v>
      </c>
      <c r="M80" s="127" t="n">
        <v>80</v>
      </c>
      <c r="N80" s="128" t="n">
        <v>0.35</v>
      </c>
      <c r="O80" s="127" t="n">
        <v>120</v>
      </c>
      <c r="P80" s="129" t="n">
        <f aca="false">J80*1.05+K80+12*0.7</f>
        <v>35.6615</v>
      </c>
      <c r="Q80" s="129"/>
      <c r="R80" s="129"/>
      <c r="S80" s="129"/>
      <c r="T80" s="129"/>
      <c r="U80" s="131"/>
      <c r="V80" s="129"/>
      <c r="W80" s="129"/>
    </row>
    <row r="81" s="94" customFormat="true" ht="11.25" hidden="false" customHeight="false" outlineLevel="0" collapsed="false">
      <c r="A81" s="119" t="n">
        <v>80</v>
      </c>
      <c r="B81" s="172" t="s">
        <v>94</v>
      </c>
      <c r="C81" s="177" t="s">
        <v>102</v>
      </c>
      <c r="D81" s="148" t="s">
        <v>177</v>
      </c>
      <c r="E81" s="176" t="n">
        <v>40632</v>
      </c>
      <c r="F81" s="123" t="n">
        <f aca="false">H81/10000</f>
        <v>43.752921</v>
      </c>
      <c r="G81" s="123" t="n">
        <f aca="false">I81/10000</f>
        <v>13.83438</v>
      </c>
      <c r="H81" s="124" t="n">
        <v>437529.21</v>
      </c>
      <c r="I81" s="124" t="n">
        <v>138343.8</v>
      </c>
      <c r="J81" s="125" t="n">
        <v>22.8</v>
      </c>
      <c r="K81" s="126" t="n">
        <v>22.8</v>
      </c>
      <c r="L81" s="126" t="n">
        <v>-22.6929</v>
      </c>
      <c r="M81" s="127" t="n">
        <v>120</v>
      </c>
      <c r="N81" s="128" t="n">
        <v>0.35</v>
      </c>
      <c r="O81" s="127" t="n">
        <v>124</v>
      </c>
      <c r="P81" s="130" t="s">
        <v>222</v>
      </c>
      <c r="Q81" s="129"/>
      <c r="R81" s="129"/>
      <c r="S81" s="129" t="s">
        <v>171</v>
      </c>
      <c r="T81" s="129"/>
      <c r="U81" s="131"/>
      <c r="V81" s="129"/>
      <c r="W81" s="129"/>
    </row>
    <row r="82" customFormat="false" ht="11.25" hidden="false" customHeight="false" outlineLevel="0" collapsed="false">
      <c r="A82" s="119" t="n">
        <v>81</v>
      </c>
      <c r="B82" s="172" t="s">
        <v>94</v>
      </c>
      <c r="C82" s="177" t="s">
        <v>103</v>
      </c>
      <c r="D82" s="148" t="s">
        <v>177</v>
      </c>
      <c r="E82" s="178" t="n">
        <v>40759</v>
      </c>
      <c r="F82" s="123" t="n">
        <f aca="false">H82/10000</f>
        <v>17.549672</v>
      </c>
      <c r="G82" s="123" t="n">
        <f aca="false">I82/10000</f>
        <v>5.188981</v>
      </c>
      <c r="H82" s="124" t="n">
        <v>175496.72</v>
      </c>
      <c r="I82" s="124" t="n">
        <v>51889.81</v>
      </c>
      <c r="J82" s="125" t="n">
        <v>39.12</v>
      </c>
      <c r="K82" s="126" t="n">
        <v>14</v>
      </c>
      <c r="L82" s="126" t="n">
        <v>-25.16</v>
      </c>
      <c r="M82" s="127" t="n">
        <v>105</v>
      </c>
      <c r="N82" s="128" t="n">
        <v>0.35</v>
      </c>
      <c r="O82" s="127" t="n">
        <v>207</v>
      </c>
      <c r="P82" s="129" t="n">
        <f aca="false">J82*1.05+K82+12*0.7</f>
        <v>63.476</v>
      </c>
      <c r="Q82" s="129"/>
      <c r="R82" s="130" t="s">
        <v>158</v>
      </c>
      <c r="S82" s="129" t="s">
        <v>171</v>
      </c>
      <c r="T82" s="129"/>
      <c r="U82" s="131" t="s">
        <v>167</v>
      </c>
      <c r="V82" s="129"/>
      <c r="W82" s="129"/>
    </row>
    <row r="83" s="94" customFormat="true" ht="11.25" hidden="false" customHeight="false" outlineLevel="0" collapsed="false">
      <c r="A83" s="119" t="n">
        <v>82</v>
      </c>
      <c r="B83" s="172" t="s">
        <v>94</v>
      </c>
      <c r="C83" s="177" t="s">
        <v>104</v>
      </c>
      <c r="D83" s="145" t="s">
        <v>187</v>
      </c>
      <c r="E83" s="179" t="n">
        <v>40714</v>
      </c>
      <c r="F83" s="123" t="n">
        <f aca="false">H83/10000</f>
        <v>13.047731</v>
      </c>
      <c r="G83" s="123" t="n">
        <f aca="false">I83/10000</f>
        <v>4.267151</v>
      </c>
      <c r="H83" s="124" t="n">
        <v>130477.31</v>
      </c>
      <c r="I83" s="124" t="n">
        <v>42671.51</v>
      </c>
      <c r="J83" s="125" t="n">
        <v>8.04</v>
      </c>
      <c r="K83" s="126" t="n">
        <v>14</v>
      </c>
      <c r="L83" s="126" t="n">
        <v>-11.8506</v>
      </c>
      <c r="M83" s="127" t="n">
        <v>50</v>
      </c>
      <c r="N83" s="128" t="n">
        <v>0.35</v>
      </c>
      <c r="O83" s="127" t="n">
        <v>75</v>
      </c>
      <c r="P83" s="129" t="n">
        <f aca="false">J83*1.05+K83+12*0.7</f>
        <v>30.842</v>
      </c>
      <c r="Q83" s="129"/>
      <c r="R83" s="129"/>
      <c r="S83" s="129"/>
      <c r="T83" s="129"/>
      <c r="U83" s="131"/>
      <c r="V83" s="129"/>
      <c r="W83" s="129"/>
    </row>
    <row r="84" s="94" customFormat="true" ht="11.25" hidden="false" customHeight="false" outlineLevel="0" collapsed="false">
      <c r="A84" s="119" t="n">
        <v>83</v>
      </c>
      <c r="B84" s="172" t="s">
        <v>94</v>
      </c>
      <c r="C84" s="180" t="s">
        <v>105</v>
      </c>
      <c r="D84" s="145" t="s">
        <v>187</v>
      </c>
      <c r="E84" s="181" t="n">
        <v>40905</v>
      </c>
      <c r="F84" s="123" t="n">
        <f aca="false">H84/10000</f>
        <v>0.53952</v>
      </c>
      <c r="G84" s="123" t="n">
        <f aca="false">I84/10000</f>
        <v>0.227104</v>
      </c>
      <c r="H84" s="124" t="n">
        <v>5395.2</v>
      </c>
      <c r="I84" s="124" t="n">
        <v>2271.04</v>
      </c>
      <c r="J84" s="125" t="n">
        <v>40.54</v>
      </c>
      <c r="K84" s="126" t="n">
        <v>40.54</v>
      </c>
      <c r="L84" s="126" t="n">
        <v>-3.905</v>
      </c>
      <c r="M84" s="127" t="n">
        <v>45</v>
      </c>
      <c r="N84" s="128" t="n">
        <v>0.35</v>
      </c>
      <c r="O84" s="127" t="n">
        <v>200</v>
      </c>
      <c r="P84" s="129"/>
      <c r="Q84" s="129"/>
      <c r="R84" s="129"/>
      <c r="S84" s="129" t="s">
        <v>171</v>
      </c>
      <c r="T84" s="129"/>
      <c r="U84" s="131"/>
      <c r="V84" s="129"/>
      <c r="W84" s="129"/>
    </row>
    <row r="85" customFormat="false" ht="11.25" hidden="false" customHeight="false" outlineLevel="0" collapsed="false">
      <c r="A85" s="119" t="n">
        <v>84</v>
      </c>
      <c r="B85" s="172" t="s">
        <v>94</v>
      </c>
      <c r="C85" s="173" t="s">
        <v>106</v>
      </c>
      <c r="D85" s="145" t="s">
        <v>187</v>
      </c>
      <c r="E85" s="179" t="n">
        <v>40866</v>
      </c>
      <c r="F85" s="123" t="n">
        <f aca="false">H85/10000</f>
        <v>5.509595</v>
      </c>
      <c r="G85" s="123" t="n">
        <f aca="false">I85/10000</f>
        <v>1.88392</v>
      </c>
      <c r="H85" s="124" t="n">
        <v>55095.95</v>
      </c>
      <c r="I85" s="124" t="n">
        <v>18839.2</v>
      </c>
      <c r="J85" s="125" t="n">
        <v>9.6</v>
      </c>
      <c r="K85" s="126" t="n">
        <v>14</v>
      </c>
      <c r="L85" s="126" t="n">
        <v>-2.412</v>
      </c>
      <c r="M85" s="127"/>
      <c r="N85" s="128" t="n">
        <v>0.35</v>
      </c>
      <c r="O85" s="127" t="n">
        <v>107</v>
      </c>
      <c r="P85" s="129" t="n">
        <f aca="false">J85*1.05+K85+12*0.7</f>
        <v>32.48</v>
      </c>
      <c r="Q85" s="129"/>
      <c r="R85" s="129"/>
      <c r="S85" s="129" t="s">
        <v>171</v>
      </c>
      <c r="T85" s="129"/>
      <c r="U85" s="131" t="s">
        <v>167</v>
      </c>
      <c r="V85" s="129"/>
      <c r="W85" s="129"/>
    </row>
    <row r="86" s="94" customFormat="true" ht="11.25" hidden="false" customHeight="false" outlineLevel="0" collapsed="false">
      <c r="A86" s="119" t="n">
        <v>85</v>
      </c>
      <c r="B86" s="172" t="s">
        <v>94</v>
      </c>
      <c r="C86" s="173" t="s">
        <v>107</v>
      </c>
      <c r="D86" s="145" t="s">
        <v>187</v>
      </c>
      <c r="E86" s="179" t="n">
        <v>40836</v>
      </c>
      <c r="F86" s="123" t="n">
        <f aca="false">H86/10000</f>
        <v>2.604832</v>
      </c>
      <c r="G86" s="123" t="n">
        <f aca="false">I86/10000</f>
        <v>0.759004</v>
      </c>
      <c r="H86" s="124" t="n">
        <v>26048.32</v>
      </c>
      <c r="I86" s="124" t="n">
        <v>7590.04</v>
      </c>
      <c r="J86" s="125" t="n">
        <v>5</v>
      </c>
      <c r="K86" s="126" t="n">
        <v>14</v>
      </c>
      <c r="L86" s="126" t="n">
        <v>-1.8193</v>
      </c>
      <c r="M86" s="127"/>
      <c r="N86" s="128" t="n">
        <v>0.35</v>
      </c>
      <c r="O86" s="127" t="n">
        <v>93</v>
      </c>
      <c r="P86" s="129" t="n">
        <f aca="false">J86*1.05+K86+12*0.7</f>
        <v>27.65</v>
      </c>
      <c r="Q86" s="129"/>
      <c r="R86" s="129"/>
      <c r="S86" s="129"/>
      <c r="T86" s="129"/>
      <c r="U86" s="131"/>
      <c r="V86" s="129"/>
      <c r="W86" s="129"/>
    </row>
    <row r="87" s="94" customFormat="true" ht="11.25" hidden="false" customHeight="false" outlineLevel="0" collapsed="false">
      <c r="A87" s="119" t="n">
        <v>86</v>
      </c>
      <c r="B87" s="172" t="s">
        <v>94</v>
      </c>
      <c r="C87" s="173" t="s">
        <v>108</v>
      </c>
      <c r="D87" s="145" t="s">
        <v>187</v>
      </c>
      <c r="E87" s="179" t="n">
        <v>40876</v>
      </c>
      <c r="F87" s="123" t="n">
        <f aca="false">H87/10000</f>
        <v>1.302205</v>
      </c>
      <c r="G87" s="123" t="n">
        <f aca="false">I87/10000</f>
        <v>0.457434</v>
      </c>
      <c r="H87" s="124" t="n">
        <v>13022.05</v>
      </c>
      <c r="I87" s="124" t="n">
        <v>4574.34</v>
      </c>
      <c r="J87" s="125" t="n">
        <v>5.4</v>
      </c>
      <c r="K87" s="126" t="n">
        <v>14</v>
      </c>
      <c r="L87" s="126" t="n">
        <v>-3.1551</v>
      </c>
      <c r="M87" s="127"/>
      <c r="N87" s="128" t="n">
        <v>0.35</v>
      </c>
      <c r="O87" s="127" t="n">
        <v>93</v>
      </c>
      <c r="P87" s="129" t="n">
        <f aca="false">J87*1.05+K87+12*0.7</f>
        <v>28.07</v>
      </c>
      <c r="Q87" s="129"/>
      <c r="R87" s="129"/>
      <c r="S87" s="129"/>
      <c r="T87" s="129"/>
      <c r="U87" s="131"/>
      <c r="V87" s="129"/>
      <c r="W87" s="129"/>
    </row>
    <row r="88" s="94" customFormat="true" ht="11.25" hidden="false" customHeight="false" outlineLevel="0" collapsed="false">
      <c r="A88" s="119" t="n">
        <v>87</v>
      </c>
      <c r="B88" s="172" t="s">
        <v>94</v>
      </c>
      <c r="C88" s="177" t="s">
        <v>109</v>
      </c>
      <c r="D88" s="145" t="s">
        <v>181</v>
      </c>
      <c r="E88" s="178" t="n">
        <v>40828</v>
      </c>
      <c r="F88" s="123" t="n">
        <f aca="false">H88/10000</f>
        <v>2.986678</v>
      </c>
      <c r="G88" s="123" t="n">
        <f aca="false">I88/10000</f>
        <v>1.070732</v>
      </c>
      <c r="H88" s="124" t="n">
        <v>29866.78</v>
      </c>
      <c r="I88" s="124" t="n">
        <v>10707.32</v>
      </c>
      <c r="J88" s="125" t="n">
        <v>12.69</v>
      </c>
      <c r="K88" s="126"/>
      <c r="L88" s="126" t="n">
        <v>-3.905</v>
      </c>
      <c r="M88" s="127" t="n">
        <v>30</v>
      </c>
      <c r="N88" s="128" t="n">
        <v>0.35</v>
      </c>
      <c r="O88" s="127" t="n">
        <v>118</v>
      </c>
      <c r="P88" s="130" t="s">
        <v>163</v>
      </c>
      <c r="Q88" s="129"/>
      <c r="R88" s="129"/>
      <c r="S88" s="129"/>
      <c r="T88" s="129"/>
      <c r="U88" s="131"/>
      <c r="V88" s="129"/>
      <c r="W88" s="129"/>
    </row>
    <row r="89" s="94" customFormat="true" ht="11.25" hidden="false" customHeight="false" outlineLevel="0" collapsed="false">
      <c r="A89" s="119" t="n">
        <v>88</v>
      </c>
      <c r="B89" s="172" t="s">
        <v>94</v>
      </c>
      <c r="C89" s="177" t="s">
        <v>110</v>
      </c>
      <c r="D89" s="145" t="s">
        <v>181</v>
      </c>
      <c r="E89" s="176" t="n">
        <v>40713</v>
      </c>
      <c r="F89" s="123" t="n">
        <f aca="false">H89/10000</f>
        <v>15.993948</v>
      </c>
      <c r="G89" s="123" t="n">
        <f aca="false">I89/10000</f>
        <v>5.77113</v>
      </c>
      <c r="H89" s="124" t="n">
        <v>159939.48</v>
      </c>
      <c r="I89" s="124" t="n">
        <v>57711.3</v>
      </c>
      <c r="J89" s="125" t="n">
        <v>15.46</v>
      </c>
      <c r="K89" s="126" t="n">
        <v>14</v>
      </c>
      <c r="L89" s="126" t="n">
        <v>-18.5575</v>
      </c>
      <c r="M89" s="127" t="n">
        <v>55</v>
      </c>
      <c r="N89" s="128" t="n">
        <v>0.35</v>
      </c>
      <c r="O89" s="127" t="n">
        <v>127</v>
      </c>
      <c r="P89" s="129" t="n">
        <f aca="false">J89*1.05+K89+12*0.7</f>
        <v>38.633</v>
      </c>
      <c r="Q89" s="129"/>
      <c r="R89" s="129"/>
      <c r="S89" s="129"/>
      <c r="T89" s="129"/>
      <c r="U89" s="131"/>
      <c r="V89" s="129"/>
      <c r="W89" s="129"/>
    </row>
    <row r="90" s="94" customFormat="true" ht="11.25" hidden="false" customHeight="false" outlineLevel="0" collapsed="false">
      <c r="A90" s="119" t="n">
        <v>89</v>
      </c>
      <c r="B90" s="172" t="s">
        <v>94</v>
      </c>
      <c r="C90" s="177" t="s">
        <v>111</v>
      </c>
      <c r="D90" s="145" t="s">
        <v>181</v>
      </c>
      <c r="E90" s="178" t="n">
        <v>40811</v>
      </c>
      <c r="F90" s="123" t="n">
        <f aca="false">H90/10000</f>
        <v>2.264194</v>
      </c>
      <c r="G90" s="123" t="n">
        <f aca="false">I90/10000</f>
        <v>0.802847</v>
      </c>
      <c r="H90" s="124" t="n">
        <v>22641.94</v>
      </c>
      <c r="I90" s="124" t="n">
        <v>8028.47</v>
      </c>
      <c r="J90" s="125" t="n">
        <v>6.18</v>
      </c>
      <c r="K90" s="126" t="n">
        <v>14</v>
      </c>
      <c r="L90" s="126" t="n">
        <v>-4.071</v>
      </c>
      <c r="M90" s="127" t="n">
        <v>30</v>
      </c>
      <c r="N90" s="128" t="n">
        <v>0.35</v>
      </c>
      <c r="O90" s="127" t="n">
        <v>97</v>
      </c>
      <c r="P90" s="129" t="n">
        <f aca="false">J90*1.05+K90+12*0.7</f>
        <v>28.889</v>
      </c>
      <c r="Q90" s="129"/>
      <c r="R90" s="129"/>
      <c r="S90" s="129"/>
      <c r="T90" s="129"/>
      <c r="U90" s="131"/>
      <c r="V90" s="129"/>
      <c r="W90" s="129"/>
    </row>
    <row r="91" customFormat="false" ht="11.25" hidden="false" customHeight="false" outlineLevel="0" collapsed="false">
      <c r="A91" s="119" t="n">
        <v>90</v>
      </c>
      <c r="B91" s="172" t="s">
        <v>94</v>
      </c>
      <c r="C91" s="177" t="s">
        <v>112</v>
      </c>
      <c r="D91" s="145" t="s">
        <v>181</v>
      </c>
      <c r="E91" s="178" t="n">
        <v>40774</v>
      </c>
      <c r="F91" s="123" t="n">
        <f aca="false">H91/10000</f>
        <v>12.701179</v>
      </c>
      <c r="G91" s="123" t="n">
        <f aca="false">I91/10000</f>
        <v>3.728745</v>
      </c>
      <c r="H91" s="124" t="n">
        <v>127011.79</v>
      </c>
      <c r="I91" s="124" t="n">
        <v>37287.45</v>
      </c>
      <c r="J91" s="125" t="n">
        <v>15.12</v>
      </c>
      <c r="K91" s="126" t="n">
        <v>14</v>
      </c>
      <c r="L91" s="126" t="n">
        <v>-9.0382</v>
      </c>
      <c r="M91" s="127" t="n">
        <v>50</v>
      </c>
      <c r="N91" s="128" t="n">
        <v>0.35</v>
      </c>
      <c r="O91" s="127" t="n">
        <v>129</v>
      </c>
      <c r="P91" s="129" t="n">
        <f aca="false">J91*1.05+K91+12*0.7</f>
        <v>38.276</v>
      </c>
      <c r="Q91" s="129"/>
      <c r="R91" s="129"/>
      <c r="S91" s="129"/>
      <c r="T91" s="129"/>
      <c r="U91" s="131" t="s">
        <v>167</v>
      </c>
      <c r="V91" s="129"/>
      <c r="W91" s="129"/>
    </row>
    <row r="92" s="94" customFormat="true" ht="12.75" hidden="false" customHeight="true" outlineLevel="0" collapsed="false">
      <c r="A92" s="119" t="n">
        <v>91</v>
      </c>
      <c r="B92" s="172" t="s">
        <v>94</v>
      </c>
      <c r="C92" s="180" t="s">
        <v>113</v>
      </c>
      <c r="D92" s="145" t="s">
        <v>181</v>
      </c>
      <c r="E92" s="181" t="n">
        <v>40875</v>
      </c>
      <c r="F92" s="123" t="n">
        <f aca="false">H92/10000</f>
        <v>0.00136</v>
      </c>
      <c r="G92" s="123" t="n">
        <f aca="false">I92/10000</f>
        <v>0.000446</v>
      </c>
      <c r="H92" s="124" t="n">
        <v>13.6</v>
      </c>
      <c r="I92" s="124" t="n">
        <v>4.46</v>
      </c>
      <c r="J92" s="125" t="n">
        <v>0</v>
      </c>
      <c r="K92" s="126" t="n">
        <v>14</v>
      </c>
      <c r="L92" s="126" t="n">
        <v>-0.01</v>
      </c>
      <c r="M92" s="127" t="n">
        <v>30</v>
      </c>
      <c r="N92" s="128" t="n">
        <v>0.35</v>
      </c>
      <c r="O92" s="127" t="n">
        <v>75</v>
      </c>
      <c r="P92" s="129" t="n">
        <f aca="false">J92*1.05+K92+12*0.7</f>
        <v>22.4</v>
      </c>
      <c r="Q92" s="129"/>
      <c r="R92" s="129"/>
      <c r="S92" s="129"/>
      <c r="T92" s="129"/>
      <c r="U92" s="131" t="s">
        <v>167</v>
      </c>
      <c r="V92" s="129"/>
      <c r="W92" s="129"/>
    </row>
    <row r="93" customFormat="false" ht="11.25" hidden="false" customHeight="false" outlineLevel="0" collapsed="false">
      <c r="A93" s="119" t="n">
        <v>92</v>
      </c>
      <c r="B93" s="172" t="s">
        <v>94</v>
      </c>
      <c r="C93" s="177" t="s">
        <v>114</v>
      </c>
      <c r="D93" s="145" t="s">
        <v>181</v>
      </c>
      <c r="E93" s="178" t="n">
        <v>40770</v>
      </c>
      <c r="F93" s="123" t="n">
        <f aca="false">H93/10000</f>
        <v>3.384344</v>
      </c>
      <c r="G93" s="123" t="n">
        <f aca="false">I93/10000</f>
        <v>1.159703</v>
      </c>
      <c r="H93" s="124" t="n">
        <v>33843.44</v>
      </c>
      <c r="I93" s="124" t="n">
        <v>11597.03</v>
      </c>
      <c r="J93" s="125" t="n">
        <v>5.96</v>
      </c>
      <c r="K93" s="126" t="n">
        <v>14</v>
      </c>
      <c r="L93" s="126" t="n">
        <v>-4.6104</v>
      </c>
      <c r="M93" s="127" t="n">
        <v>25</v>
      </c>
      <c r="N93" s="128" t="n">
        <v>0.35</v>
      </c>
      <c r="O93" s="127" t="n">
        <v>96</v>
      </c>
      <c r="P93" s="129" t="n">
        <f aca="false">J93*1.05+K93+12*0.7</f>
        <v>28.658</v>
      </c>
      <c r="Q93" s="129"/>
      <c r="R93" s="129"/>
      <c r="S93" s="129"/>
      <c r="T93" s="129"/>
      <c r="U93" s="131"/>
      <c r="V93" s="129"/>
      <c r="W93" s="129"/>
    </row>
    <row r="94" s="94" customFormat="true" ht="11.25" hidden="false" customHeight="false" outlineLevel="0" collapsed="false">
      <c r="A94" s="119" t="n">
        <v>93</v>
      </c>
      <c r="B94" s="172" t="s">
        <v>94</v>
      </c>
      <c r="C94" s="177" t="s">
        <v>115</v>
      </c>
      <c r="D94" s="145" t="s">
        <v>181</v>
      </c>
      <c r="E94" s="178" t="n">
        <v>40801</v>
      </c>
      <c r="F94" s="123" t="n">
        <f aca="false">H94/10000</f>
        <v>5.686963</v>
      </c>
      <c r="G94" s="123" t="n">
        <f aca="false">I94/10000</f>
        <v>1.824165</v>
      </c>
      <c r="H94" s="124" t="n">
        <v>56869.63</v>
      </c>
      <c r="I94" s="124" t="n">
        <v>18241.65</v>
      </c>
      <c r="J94" s="125" t="n">
        <v>8.36</v>
      </c>
      <c r="K94" s="126" t="n">
        <v>14</v>
      </c>
      <c r="L94" s="126" t="n">
        <v>-4.143</v>
      </c>
      <c r="M94" s="127" t="n">
        <v>38</v>
      </c>
      <c r="N94" s="128" t="n">
        <v>0.35</v>
      </c>
      <c r="O94" s="127" t="n">
        <v>105</v>
      </c>
      <c r="P94" s="129" t="n">
        <f aca="false">J94*1.05+K94+12*0.7</f>
        <v>31.178</v>
      </c>
      <c r="Q94" s="129"/>
      <c r="R94" s="129"/>
      <c r="S94" s="129"/>
      <c r="T94" s="129"/>
      <c r="U94" s="131"/>
      <c r="V94" s="129"/>
      <c r="W94" s="129"/>
    </row>
    <row r="95" s="94" customFormat="true" ht="11.25" hidden="false" customHeight="false" outlineLevel="0" collapsed="false">
      <c r="A95" s="119" t="n">
        <v>94</v>
      </c>
      <c r="B95" s="172" t="s">
        <v>94</v>
      </c>
      <c r="C95" s="173" t="s">
        <v>116</v>
      </c>
      <c r="D95" s="145" t="s">
        <v>181</v>
      </c>
      <c r="E95" s="178" t="n">
        <v>40887</v>
      </c>
      <c r="F95" s="123" t="n">
        <f aca="false">H95/10000</f>
        <v>0.213565</v>
      </c>
      <c r="G95" s="123" t="n">
        <f aca="false">I95/10000</f>
        <v>0.07513</v>
      </c>
      <c r="H95" s="124" t="n">
        <v>2135.65</v>
      </c>
      <c r="I95" s="124" t="n">
        <v>751.3</v>
      </c>
      <c r="J95" s="125" t="n">
        <v>11</v>
      </c>
      <c r="K95" s="126" t="n">
        <v>14</v>
      </c>
      <c r="L95" s="126" t="n">
        <v>-1.728</v>
      </c>
      <c r="M95" s="127" t="n">
        <v>30</v>
      </c>
      <c r="N95" s="128" t="n">
        <v>0.35</v>
      </c>
      <c r="O95" s="127" t="n">
        <v>114</v>
      </c>
      <c r="P95" s="129" t="n">
        <f aca="false">J95*1.05+K95+12*0.7</f>
        <v>33.95</v>
      </c>
      <c r="Q95" s="129"/>
      <c r="R95" s="129"/>
      <c r="S95" s="129"/>
      <c r="T95" s="129"/>
      <c r="U95" s="131"/>
      <c r="V95" s="129"/>
      <c r="W95" s="129"/>
    </row>
    <row r="96" customFormat="false" ht="11.25" hidden="false" customHeight="false" outlineLevel="0" collapsed="false">
      <c r="A96" s="119" t="n">
        <v>95</v>
      </c>
      <c r="B96" s="172" t="s">
        <v>94</v>
      </c>
      <c r="C96" s="177" t="s">
        <v>117</v>
      </c>
      <c r="D96" s="145" t="s">
        <v>181</v>
      </c>
      <c r="E96" s="178" t="n">
        <v>40781</v>
      </c>
      <c r="F96" s="123" t="n">
        <f aca="false">H96/10000</f>
        <v>11.116452</v>
      </c>
      <c r="G96" s="123" t="n">
        <f aca="false">I96/10000</f>
        <v>3.946187</v>
      </c>
      <c r="H96" s="124" t="n">
        <v>111164.52</v>
      </c>
      <c r="I96" s="124" t="n">
        <v>39461.87</v>
      </c>
      <c r="J96" s="125" t="n">
        <v>9.97</v>
      </c>
      <c r="K96" s="126" t="n">
        <v>14</v>
      </c>
      <c r="L96" s="126" t="n">
        <v>-6.0944</v>
      </c>
      <c r="M96" s="127" t="n">
        <v>55</v>
      </c>
      <c r="N96" s="128" t="n">
        <v>0.35</v>
      </c>
      <c r="O96" s="127" t="n">
        <v>110</v>
      </c>
      <c r="P96" s="129" t="n">
        <f aca="false">J96*1.05+K96+12*0.7</f>
        <v>32.8685</v>
      </c>
      <c r="Q96" s="129"/>
      <c r="R96" s="129"/>
      <c r="S96" s="129"/>
      <c r="T96" s="129"/>
      <c r="U96" s="131"/>
      <c r="V96" s="129"/>
      <c r="W96" s="129"/>
    </row>
    <row r="97" s="94" customFormat="true" ht="11.25" hidden="false" customHeight="false" outlineLevel="0" collapsed="false">
      <c r="A97" s="119" t="n">
        <v>96</v>
      </c>
      <c r="B97" s="172" t="s">
        <v>94</v>
      </c>
      <c r="C97" s="177" t="s">
        <v>118</v>
      </c>
      <c r="D97" s="145" t="s">
        <v>181</v>
      </c>
      <c r="E97" s="178" t="n">
        <v>40781</v>
      </c>
      <c r="F97" s="123" t="n">
        <f aca="false">H97/10000</f>
        <v>6.629843</v>
      </c>
      <c r="G97" s="123" t="n">
        <f aca="false">I97/10000</f>
        <v>1.913886</v>
      </c>
      <c r="H97" s="124" t="n">
        <v>66298.43</v>
      </c>
      <c r="I97" s="124" t="n">
        <v>19138.86</v>
      </c>
      <c r="J97" s="125" t="n">
        <v>19.36</v>
      </c>
      <c r="K97" s="126" t="n">
        <v>14</v>
      </c>
      <c r="L97" s="126" t="n">
        <v>-15.911</v>
      </c>
      <c r="M97" s="127" t="n">
        <v>30</v>
      </c>
      <c r="N97" s="128" t="n">
        <v>0.35</v>
      </c>
      <c r="O97" s="127" t="n">
        <v>144</v>
      </c>
      <c r="P97" s="129" t="n">
        <f aca="false">J97*1.05+K97+12*0.7</f>
        <v>42.728</v>
      </c>
      <c r="Q97" s="129"/>
      <c r="R97" s="129"/>
      <c r="S97" s="129"/>
      <c r="T97" s="129"/>
      <c r="U97" s="131"/>
      <c r="V97" s="129"/>
      <c r="W97" s="129"/>
    </row>
    <row r="98" customFormat="false" ht="11.25" hidden="false" customHeight="false" outlineLevel="0" collapsed="false">
      <c r="A98" s="119" t="n">
        <v>97</v>
      </c>
      <c r="B98" s="172" t="s">
        <v>94</v>
      </c>
      <c r="C98" s="180" t="s">
        <v>119</v>
      </c>
      <c r="D98" s="165" t="s">
        <v>198</v>
      </c>
      <c r="E98" s="181" t="n">
        <v>40904</v>
      </c>
      <c r="F98" s="123" t="n">
        <f aca="false">H98/10000</f>
        <v>0.041305</v>
      </c>
      <c r="G98" s="123" t="n">
        <f aca="false">I98/10000</f>
        <v>0.018352</v>
      </c>
      <c r="H98" s="124" t="n">
        <v>413.05</v>
      </c>
      <c r="I98" s="124" t="n">
        <v>183.52</v>
      </c>
      <c r="J98" s="125" t="n">
        <v>12.36</v>
      </c>
      <c r="K98" s="126" t="n">
        <v>14</v>
      </c>
      <c r="L98" s="126" t="n">
        <v>-0.5</v>
      </c>
      <c r="M98" s="127" t="n">
        <v>40</v>
      </c>
      <c r="N98" s="128" t="n">
        <v>0.35</v>
      </c>
      <c r="O98" s="127" t="n">
        <v>119</v>
      </c>
      <c r="P98" s="129" t="n">
        <f aca="false">J98*1.05+K98+12*0.7</f>
        <v>35.378</v>
      </c>
      <c r="Q98" s="129"/>
      <c r="R98" s="129"/>
      <c r="S98" s="129"/>
      <c r="T98" s="129"/>
      <c r="U98" s="131"/>
      <c r="V98" s="129"/>
      <c r="W98" s="129"/>
    </row>
    <row r="99" s="94" customFormat="true" ht="11.25" hidden="false" customHeight="false" outlineLevel="0" collapsed="false">
      <c r="A99" s="119" t="n">
        <v>98</v>
      </c>
      <c r="B99" s="172" t="s">
        <v>94</v>
      </c>
      <c r="C99" s="177" t="s">
        <v>120</v>
      </c>
      <c r="D99" s="165" t="s">
        <v>198</v>
      </c>
      <c r="E99" s="176" t="n">
        <v>40684</v>
      </c>
      <c r="F99" s="123" t="n">
        <f aca="false">H99/10000</f>
        <v>19.820031</v>
      </c>
      <c r="G99" s="123" t="n">
        <f aca="false">I99/10000</f>
        <v>7.152012</v>
      </c>
      <c r="H99" s="124" t="n">
        <v>198200.31</v>
      </c>
      <c r="I99" s="124" t="n">
        <v>71520.12</v>
      </c>
      <c r="J99" s="125" t="n">
        <v>10</v>
      </c>
      <c r="K99" s="126" t="n">
        <v>10</v>
      </c>
      <c r="L99" s="126" t="n">
        <v>-16.5</v>
      </c>
      <c r="M99" s="127" t="n">
        <v>65</v>
      </c>
      <c r="N99" s="128" t="n">
        <v>0.35</v>
      </c>
      <c r="O99" s="127" t="n">
        <v>104</v>
      </c>
      <c r="P99" s="130" t="s">
        <v>223</v>
      </c>
      <c r="Q99" s="129"/>
      <c r="R99" s="129"/>
      <c r="S99" s="129" t="s">
        <v>171</v>
      </c>
      <c r="T99" s="129"/>
      <c r="U99" s="131" t="s">
        <v>167</v>
      </c>
      <c r="V99" s="129"/>
      <c r="W99" s="129"/>
    </row>
    <row r="100" s="94" customFormat="true" ht="11.25" hidden="false" customHeight="false" outlineLevel="0" collapsed="false">
      <c r="A100" s="119" t="n">
        <v>99</v>
      </c>
      <c r="B100" s="172" t="s">
        <v>94</v>
      </c>
      <c r="C100" s="180" t="s">
        <v>121</v>
      </c>
      <c r="D100" s="165" t="s">
        <v>169</v>
      </c>
      <c r="E100" s="181" t="n">
        <v>40902</v>
      </c>
      <c r="F100" s="123" t="n">
        <f aca="false">H100/10000</f>
        <v>0.122575</v>
      </c>
      <c r="G100" s="123" t="n">
        <f aca="false">I100/10000</f>
        <v>0.042856</v>
      </c>
      <c r="H100" s="124" t="n">
        <v>1225.75</v>
      </c>
      <c r="I100" s="124" t="n">
        <v>428.56</v>
      </c>
      <c r="J100" s="125" t="n">
        <v>36</v>
      </c>
      <c r="K100" s="126" t="n">
        <v>36</v>
      </c>
      <c r="L100" s="126"/>
      <c r="M100" s="127" t="n">
        <v>36</v>
      </c>
      <c r="N100" s="128" t="n">
        <v>0.35</v>
      </c>
      <c r="O100" s="127" t="n">
        <v>196</v>
      </c>
      <c r="P100" s="130" t="s">
        <v>163</v>
      </c>
      <c r="Q100" s="129"/>
      <c r="R100" s="129"/>
      <c r="S100" s="129" t="s">
        <v>171</v>
      </c>
      <c r="T100" s="129"/>
      <c r="U100" s="131"/>
      <c r="V100" s="129"/>
      <c r="W100" s="129"/>
    </row>
    <row r="101" customFormat="false" ht="11.25" hidden="false" customHeight="false" outlineLevel="0" collapsed="false">
      <c r="A101" s="119" t="n">
        <v>100</v>
      </c>
      <c r="B101" s="172" t="s">
        <v>94</v>
      </c>
      <c r="C101" s="180" t="s">
        <v>122</v>
      </c>
      <c r="D101" s="165" t="s">
        <v>169</v>
      </c>
      <c r="E101" s="181" t="n">
        <v>40873</v>
      </c>
      <c r="F101" s="123" t="n">
        <f aca="false">H101/10000</f>
        <v>5.767749</v>
      </c>
      <c r="G101" s="123" t="n">
        <f aca="false">I101/10000</f>
        <v>2.464911</v>
      </c>
      <c r="H101" s="124" t="n">
        <v>57677.49</v>
      </c>
      <c r="I101" s="124" t="n">
        <v>24649.11</v>
      </c>
      <c r="J101" s="125" t="n">
        <v>8.8</v>
      </c>
      <c r="K101" s="126" t="n">
        <v>14</v>
      </c>
      <c r="L101" s="126"/>
      <c r="M101" s="127" t="n">
        <v>85</v>
      </c>
      <c r="N101" s="128" t="n">
        <v>0.35</v>
      </c>
      <c r="O101" s="127" t="n">
        <v>105</v>
      </c>
      <c r="P101" s="129" t="n">
        <f aca="false">J101*1.05+K101+12*0.7</f>
        <v>31.64</v>
      </c>
      <c r="Q101" s="129"/>
      <c r="R101" s="129"/>
      <c r="S101" s="129" t="s">
        <v>171</v>
      </c>
      <c r="T101" s="129"/>
      <c r="U101" s="131" t="s">
        <v>167</v>
      </c>
      <c r="V101" s="129"/>
      <c r="W101" s="129"/>
    </row>
    <row r="102" s="94" customFormat="true" ht="11.25" hidden="false" customHeight="false" outlineLevel="0" collapsed="false">
      <c r="A102" s="119" t="n">
        <v>101</v>
      </c>
      <c r="B102" s="172" t="s">
        <v>94</v>
      </c>
      <c r="C102" s="180" t="s">
        <v>224</v>
      </c>
      <c r="D102" s="165"/>
      <c r="E102" s="181" t="n">
        <v>40873</v>
      </c>
      <c r="F102" s="123" t="n">
        <f aca="false">H102/10000</f>
        <v>0.47464</v>
      </c>
      <c r="G102" s="123" t="n">
        <f aca="false">I102/10000</f>
        <v>0.161549</v>
      </c>
      <c r="H102" s="124" t="n">
        <v>4746.4</v>
      </c>
      <c r="I102" s="124" t="n">
        <v>1615.49</v>
      </c>
      <c r="J102" s="125" t="n">
        <v>6.68</v>
      </c>
      <c r="K102" s="126" t="n">
        <v>14</v>
      </c>
      <c r="L102" s="126"/>
      <c r="M102" s="127" t="n">
        <v>40</v>
      </c>
      <c r="N102" s="128" t="n">
        <v>0.35</v>
      </c>
      <c r="O102" s="127" t="n">
        <v>98</v>
      </c>
      <c r="P102" s="129" t="n">
        <f aca="false">J102*1.05+K102+12*0.7</f>
        <v>29.414</v>
      </c>
      <c r="Q102" s="129"/>
      <c r="R102" s="129"/>
      <c r="S102" s="129" t="s">
        <v>171</v>
      </c>
      <c r="T102" s="129"/>
      <c r="U102" s="131"/>
      <c r="V102" s="129"/>
      <c r="W102" s="129"/>
    </row>
    <row r="103" s="94" customFormat="true" ht="11.25" hidden="false" customHeight="false" outlineLevel="0" collapsed="false">
      <c r="A103" s="119" t="n">
        <v>102</v>
      </c>
      <c r="B103" s="172" t="s">
        <v>94</v>
      </c>
      <c r="C103" s="180" t="s">
        <v>124</v>
      </c>
      <c r="D103" s="165" t="s">
        <v>169</v>
      </c>
      <c r="E103" s="181" t="n">
        <v>40889</v>
      </c>
      <c r="F103" s="123" t="n">
        <f aca="false">H103/10000</f>
        <v>0.374924</v>
      </c>
      <c r="G103" s="123" t="n">
        <f aca="false">I103/10000</f>
        <v>0.103713</v>
      </c>
      <c r="H103" s="124" t="n">
        <v>3749.24</v>
      </c>
      <c r="I103" s="124" t="n">
        <v>1037.13</v>
      </c>
      <c r="J103" s="125" t="n">
        <v>14.5</v>
      </c>
      <c r="K103" s="126" t="n">
        <v>14</v>
      </c>
      <c r="L103" s="126"/>
      <c r="M103" s="127" t="n">
        <v>36</v>
      </c>
      <c r="N103" s="128" t="n">
        <v>0.35</v>
      </c>
      <c r="O103" s="127" t="n">
        <v>126</v>
      </c>
      <c r="P103" s="129" t="n">
        <f aca="false">J103*1.05+K103+12*0.7</f>
        <v>37.625</v>
      </c>
      <c r="Q103" s="129"/>
      <c r="R103" s="129"/>
      <c r="S103" s="129" t="s">
        <v>171</v>
      </c>
      <c r="T103" s="129"/>
      <c r="U103" s="131"/>
      <c r="V103" s="129"/>
      <c r="W103" s="129"/>
    </row>
    <row r="104" customFormat="false" ht="11.25" hidden="false" customHeight="false" outlineLevel="0" collapsed="false">
      <c r="A104" s="119" t="n">
        <v>103</v>
      </c>
      <c r="B104" s="172" t="s">
        <v>94</v>
      </c>
      <c r="C104" s="173" t="s">
        <v>125</v>
      </c>
      <c r="D104" s="182" t="s">
        <v>169</v>
      </c>
      <c r="E104" s="176" t="n">
        <v>40888</v>
      </c>
      <c r="F104" s="123" t="n">
        <f aca="false">H104/10000</f>
        <v>0.153322</v>
      </c>
      <c r="G104" s="123" t="n">
        <f aca="false">I104/10000</f>
        <v>0.040648</v>
      </c>
      <c r="H104" s="124" t="n">
        <v>1533.22</v>
      </c>
      <c r="I104" s="124" t="n">
        <v>406.48</v>
      </c>
      <c r="J104" s="125" t="n">
        <v>8.34</v>
      </c>
      <c r="K104" s="126" t="n">
        <v>14</v>
      </c>
      <c r="L104" s="126"/>
      <c r="M104" s="127" t="n">
        <v>30</v>
      </c>
      <c r="N104" s="128" t="n">
        <v>0.35</v>
      </c>
      <c r="O104" s="127" t="n">
        <v>105</v>
      </c>
      <c r="P104" s="129" t="n">
        <f aca="false">J104*1.05+K104+12*0.7</f>
        <v>31.157</v>
      </c>
      <c r="Q104" s="129"/>
      <c r="R104" s="129"/>
      <c r="S104" s="129"/>
      <c r="T104" s="129"/>
      <c r="U104" s="131"/>
      <c r="V104" s="129"/>
      <c r="W104" s="129"/>
    </row>
    <row r="105" s="94" customFormat="true" ht="11.25" hidden="false" customHeight="false" outlineLevel="0" collapsed="false">
      <c r="A105" s="119" t="n">
        <v>104</v>
      </c>
      <c r="B105" s="172" t="s">
        <v>94</v>
      </c>
      <c r="C105" s="177" t="s">
        <v>126</v>
      </c>
      <c r="D105" s="183" t="s">
        <v>169</v>
      </c>
      <c r="E105" s="178" t="n">
        <v>40770</v>
      </c>
      <c r="F105" s="123" t="n">
        <f aca="false">H105/10000</f>
        <v>7.337571</v>
      </c>
      <c r="G105" s="123" t="n">
        <f aca="false">I105/10000</f>
        <v>2.478187</v>
      </c>
      <c r="H105" s="124" t="n">
        <v>73375.71</v>
      </c>
      <c r="I105" s="124" t="n">
        <v>24781.87</v>
      </c>
      <c r="J105" s="125" t="n">
        <v>24.82</v>
      </c>
      <c r="K105" s="126" t="n">
        <v>24.85</v>
      </c>
      <c r="L105" s="126" t="n">
        <v>-12.073</v>
      </c>
      <c r="M105" s="127" t="n">
        <v>60</v>
      </c>
      <c r="N105" s="128" t="n">
        <v>0.35</v>
      </c>
      <c r="O105" s="127" t="n">
        <v>130</v>
      </c>
      <c r="P105" s="130" t="s">
        <v>225</v>
      </c>
      <c r="Q105" s="129"/>
      <c r="R105" s="129"/>
      <c r="S105" s="129"/>
      <c r="T105" s="129"/>
      <c r="U105" s="131"/>
      <c r="V105" s="129"/>
      <c r="W105" s="129"/>
    </row>
    <row r="106" customFormat="false" ht="11.25" hidden="false" customHeight="false" outlineLevel="0" collapsed="false">
      <c r="A106" s="119" t="n">
        <v>105</v>
      </c>
      <c r="B106" s="172" t="s">
        <v>94</v>
      </c>
      <c r="C106" s="177" t="s">
        <v>127</v>
      </c>
      <c r="D106" s="183" t="s">
        <v>198</v>
      </c>
      <c r="E106" s="176" t="n">
        <v>40714</v>
      </c>
      <c r="F106" s="123" t="n">
        <f aca="false">H106/10000</f>
        <v>9.102176</v>
      </c>
      <c r="G106" s="123" t="n">
        <f aca="false">I106/10000</f>
        <v>3.010025</v>
      </c>
      <c r="H106" s="124" t="n">
        <v>91021.76</v>
      </c>
      <c r="I106" s="124" t="n">
        <v>30100.25</v>
      </c>
      <c r="J106" s="125" t="n">
        <v>6</v>
      </c>
      <c r="K106" s="126" t="n">
        <v>14</v>
      </c>
      <c r="L106" s="126" t="n">
        <v>-9.9065</v>
      </c>
      <c r="M106" s="127" t="n">
        <v>30</v>
      </c>
      <c r="N106" s="128" t="n">
        <v>0.35</v>
      </c>
      <c r="O106" s="127" t="n">
        <v>96</v>
      </c>
      <c r="P106" s="129" t="n">
        <f aca="false">J106*1.05+K106+12*0.7</f>
        <v>28.7</v>
      </c>
      <c r="Q106" s="129"/>
      <c r="R106" s="129"/>
      <c r="S106" s="129"/>
      <c r="T106" s="129"/>
      <c r="U106" s="131"/>
      <c r="V106" s="129"/>
      <c r="W106" s="129"/>
    </row>
    <row r="107" s="94" customFormat="true" ht="11.25" hidden="false" customHeight="false" outlineLevel="0" collapsed="false">
      <c r="A107" s="119" t="n">
        <v>106</v>
      </c>
      <c r="B107" s="172" t="s">
        <v>94</v>
      </c>
      <c r="C107" s="173" t="s">
        <v>128</v>
      </c>
      <c r="D107" s="182" t="s">
        <v>198</v>
      </c>
      <c r="E107" s="176" t="n">
        <v>40866</v>
      </c>
      <c r="F107" s="123" t="n">
        <f aca="false">H107/10000</f>
        <v>1.356884</v>
      </c>
      <c r="G107" s="123" t="n">
        <f aca="false">I107/10000</f>
        <v>0.42537</v>
      </c>
      <c r="H107" s="124" t="n">
        <v>13568.84</v>
      </c>
      <c r="I107" s="124" t="n">
        <v>4253.7</v>
      </c>
      <c r="J107" s="125" t="n">
        <v>17.4</v>
      </c>
      <c r="K107" s="126" t="n">
        <v>14</v>
      </c>
      <c r="L107" s="126" t="n">
        <v>-5.1405</v>
      </c>
      <c r="M107" s="127" t="n">
        <v>30</v>
      </c>
      <c r="N107" s="128" t="n">
        <v>0.35</v>
      </c>
      <c r="O107" s="127" t="n">
        <v>137</v>
      </c>
      <c r="P107" s="129" t="n">
        <f aca="false">J107*1.05+K107+12*0.7</f>
        <v>40.67</v>
      </c>
      <c r="Q107" s="129"/>
      <c r="R107" s="129"/>
      <c r="S107" s="129"/>
      <c r="T107" s="129"/>
      <c r="U107" s="131"/>
      <c r="V107" s="129"/>
      <c r="W107" s="129"/>
    </row>
    <row r="108" s="94" customFormat="true" ht="11.25" hidden="false" customHeight="false" outlineLevel="0" collapsed="false">
      <c r="A108" s="119" t="n">
        <v>107</v>
      </c>
      <c r="B108" s="172" t="s">
        <v>94</v>
      </c>
      <c r="C108" s="177" t="s">
        <v>129</v>
      </c>
      <c r="D108" s="148" t="s">
        <v>209</v>
      </c>
      <c r="E108" s="179" t="n">
        <v>40741</v>
      </c>
      <c r="F108" s="123" t="n">
        <f aca="false">H108/10000</f>
        <v>12.21596</v>
      </c>
      <c r="G108" s="123" t="n">
        <f aca="false">I108/10000</f>
        <v>4.115071</v>
      </c>
      <c r="H108" s="124" t="n">
        <v>122159.6</v>
      </c>
      <c r="I108" s="124" t="n">
        <v>41150.71</v>
      </c>
      <c r="J108" s="125" t="n">
        <v>7.2</v>
      </c>
      <c r="K108" s="126" t="n">
        <v>14</v>
      </c>
      <c r="L108" s="126" t="n">
        <v>-11.6173</v>
      </c>
      <c r="M108" s="127" t="n">
        <v>48</v>
      </c>
      <c r="N108" s="128" t="n">
        <v>0.35</v>
      </c>
      <c r="O108" s="127" t="n">
        <v>100</v>
      </c>
      <c r="P108" s="129" t="n">
        <f aca="false">J108*1.05+K108+12*0.7</f>
        <v>29.96</v>
      </c>
      <c r="Q108" s="129"/>
      <c r="R108" s="129"/>
      <c r="S108" s="129"/>
      <c r="T108" s="129"/>
      <c r="U108" s="131"/>
      <c r="V108" s="129"/>
      <c r="W108" s="129"/>
    </row>
    <row r="109" customFormat="false" ht="11.25" hidden="false" customHeight="false" outlineLevel="0" collapsed="false">
      <c r="A109" s="119" t="n">
        <v>108</v>
      </c>
      <c r="B109" s="172" t="s">
        <v>94</v>
      </c>
      <c r="C109" s="175" t="s">
        <v>130</v>
      </c>
      <c r="D109" s="183" t="s">
        <v>184</v>
      </c>
      <c r="E109" s="176" t="n">
        <v>40572</v>
      </c>
      <c r="F109" s="123" t="n">
        <f aca="false">H109/10000</f>
        <v>46.817958</v>
      </c>
      <c r="G109" s="123" t="n">
        <f aca="false">I109/10000</f>
        <v>14.669626</v>
      </c>
      <c r="H109" s="124" t="n">
        <v>468179.58</v>
      </c>
      <c r="I109" s="124" t="n">
        <v>146696.26</v>
      </c>
      <c r="J109" s="125" t="n">
        <v>50</v>
      </c>
      <c r="K109" s="126" t="n">
        <v>24.5</v>
      </c>
      <c r="L109" s="126" t="n">
        <v>-60.445</v>
      </c>
      <c r="M109" s="127" t="n">
        <v>72</v>
      </c>
      <c r="N109" s="128" t="n">
        <v>0.35</v>
      </c>
      <c r="O109" s="127" t="n">
        <v>286</v>
      </c>
      <c r="P109" s="129" t="n">
        <f aca="false">J109*1.05+K109+12*0.7</f>
        <v>85.4</v>
      </c>
      <c r="Q109" s="129"/>
      <c r="R109" s="130" t="s">
        <v>158</v>
      </c>
      <c r="S109" s="129" t="s">
        <v>166</v>
      </c>
      <c r="T109" s="129"/>
      <c r="U109" s="131" t="s">
        <v>167</v>
      </c>
      <c r="V109" s="129"/>
      <c r="W109" s="129"/>
    </row>
    <row r="110" s="94" customFormat="true" ht="11.25" hidden="false" customHeight="false" outlineLevel="0" collapsed="false">
      <c r="A110" s="119" t="n">
        <v>109</v>
      </c>
      <c r="B110" s="172" t="s">
        <v>94</v>
      </c>
      <c r="C110" s="177" t="s">
        <v>131</v>
      </c>
      <c r="D110" s="145" t="s">
        <v>187</v>
      </c>
      <c r="E110" s="179" t="n">
        <v>40733</v>
      </c>
      <c r="F110" s="123" t="n">
        <f aca="false">H110/10000</f>
        <v>16.809357</v>
      </c>
      <c r="G110" s="123" t="n">
        <f aca="false">I110/10000</f>
        <v>5.445513</v>
      </c>
      <c r="H110" s="124" t="n">
        <v>168093.57</v>
      </c>
      <c r="I110" s="124" t="n">
        <v>54455.13</v>
      </c>
      <c r="J110" s="125" t="n">
        <v>5</v>
      </c>
      <c r="K110" s="126" t="n">
        <v>14</v>
      </c>
      <c r="L110" s="126" t="n">
        <v>-4.733</v>
      </c>
      <c r="M110" s="127" t="n">
        <v>80</v>
      </c>
      <c r="N110" s="128" t="n">
        <v>0.35</v>
      </c>
      <c r="O110" s="127" t="n">
        <v>93</v>
      </c>
      <c r="P110" s="129" t="n">
        <f aca="false">J110*1.05+K110+12*0.7</f>
        <v>27.65</v>
      </c>
      <c r="Q110" s="129"/>
      <c r="R110" s="129"/>
      <c r="S110" s="129"/>
      <c r="T110" s="129"/>
      <c r="U110" s="131"/>
      <c r="V110" s="129"/>
      <c r="W110" s="129"/>
    </row>
    <row r="111" s="94" customFormat="true" ht="11.25" hidden="false" customHeight="false" outlineLevel="0" collapsed="false">
      <c r="A111" s="119" t="n">
        <v>110</v>
      </c>
      <c r="B111" s="172" t="s">
        <v>94</v>
      </c>
      <c r="C111" s="173" t="s">
        <v>132</v>
      </c>
      <c r="D111" s="145" t="s">
        <v>187</v>
      </c>
      <c r="E111" s="179" t="n">
        <v>40858</v>
      </c>
      <c r="F111" s="123" t="n">
        <f aca="false">H111/10000</f>
        <v>5.038496</v>
      </c>
      <c r="G111" s="123" t="n">
        <f aca="false">I111/10000</f>
        <v>1.331722</v>
      </c>
      <c r="H111" s="124" t="n">
        <v>50384.96</v>
      </c>
      <c r="I111" s="124" t="n">
        <v>13317.22</v>
      </c>
      <c r="J111" s="125" t="n">
        <v>8.5</v>
      </c>
      <c r="K111" s="126" t="n">
        <v>14</v>
      </c>
      <c r="L111" s="126" t="n">
        <v>-1.7234</v>
      </c>
      <c r="M111" s="127" t="n">
        <v>75</v>
      </c>
      <c r="N111" s="128" t="n">
        <v>0.35</v>
      </c>
      <c r="O111" s="127" t="n">
        <v>105</v>
      </c>
      <c r="P111" s="129" t="n">
        <f aca="false">J111*1.05+K111+12*0.7</f>
        <v>31.325</v>
      </c>
      <c r="Q111" s="129"/>
      <c r="R111" s="129"/>
      <c r="S111" s="129" t="s">
        <v>171</v>
      </c>
      <c r="T111" s="129"/>
      <c r="U111" s="131"/>
      <c r="V111" s="129"/>
      <c r="W111" s="129"/>
    </row>
    <row r="112" customFormat="false" ht="11.25" hidden="false" customHeight="false" outlineLevel="0" collapsed="false">
      <c r="A112" s="119" t="n">
        <v>111</v>
      </c>
      <c r="B112" s="172" t="s">
        <v>94</v>
      </c>
      <c r="C112" s="177" t="s">
        <v>133</v>
      </c>
      <c r="D112" s="145" t="s">
        <v>187</v>
      </c>
      <c r="E112" s="176" t="n">
        <v>40683</v>
      </c>
      <c r="F112" s="123" t="n">
        <f aca="false">H112/10000</f>
        <v>9.38921</v>
      </c>
      <c r="G112" s="123" t="n">
        <f aca="false">I112/10000</f>
        <v>2.908386</v>
      </c>
      <c r="H112" s="124" t="n">
        <v>93892.1</v>
      </c>
      <c r="I112" s="124" t="n">
        <v>29083.86</v>
      </c>
      <c r="J112" s="125" t="n">
        <v>5</v>
      </c>
      <c r="K112" s="126" t="n">
        <v>14</v>
      </c>
      <c r="L112" s="126" t="n">
        <v>-7.9112</v>
      </c>
      <c r="M112" s="127" t="n">
        <v>30</v>
      </c>
      <c r="N112" s="128" t="n">
        <v>0.35</v>
      </c>
      <c r="O112" s="127" t="n">
        <v>93</v>
      </c>
      <c r="P112" s="129" t="n">
        <f aca="false">J112*1.05+K112+12*0.7</f>
        <v>27.65</v>
      </c>
      <c r="Q112" s="129"/>
      <c r="R112" s="129"/>
      <c r="S112" s="129" t="s">
        <v>171</v>
      </c>
      <c r="T112" s="129"/>
      <c r="U112" s="131"/>
      <c r="V112" s="129"/>
      <c r="W112" s="129"/>
    </row>
    <row r="113" s="94" customFormat="true" ht="11.25" hidden="false" customHeight="false" outlineLevel="0" collapsed="false">
      <c r="A113" s="119" t="n">
        <v>112</v>
      </c>
      <c r="B113" s="172" t="s">
        <v>94</v>
      </c>
      <c r="C113" s="180" t="s">
        <v>134</v>
      </c>
      <c r="D113" s="145" t="s">
        <v>187</v>
      </c>
      <c r="E113" s="181" t="n">
        <v>40905</v>
      </c>
      <c r="F113" s="123" t="n">
        <f aca="false">H113/10000</f>
        <v>0.053327</v>
      </c>
      <c r="G113" s="123" t="n">
        <f aca="false">I113/10000</f>
        <v>0.015185</v>
      </c>
      <c r="H113" s="124" t="n">
        <v>533.27</v>
      </c>
      <c r="I113" s="124" t="n">
        <v>151.85</v>
      </c>
      <c r="J113" s="125" t="n">
        <v>4.3</v>
      </c>
      <c r="K113" s="126" t="n">
        <v>14</v>
      </c>
      <c r="L113" s="126" t="n">
        <v>-0.3898</v>
      </c>
      <c r="M113" s="127" t="n">
        <v>30</v>
      </c>
      <c r="N113" s="128" t="n">
        <v>0.35</v>
      </c>
      <c r="O113" s="127" t="n">
        <v>90</v>
      </c>
      <c r="P113" s="129" t="n">
        <f aca="false">J113*1.05+K113+12*0.7</f>
        <v>26.915</v>
      </c>
      <c r="Q113" s="129"/>
      <c r="R113" s="129"/>
      <c r="S113" s="129"/>
      <c r="T113" s="129"/>
      <c r="U113" s="131"/>
      <c r="V113" s="129"/>
      <c r="W113" s="129"/>
    </row>
    <row r="114" s="94" customFormat="true" ht="11.25" hidden="false" customHeight="false" outlineLevel="0" collapsed="false">
      <c r="A114" s="119" t="n">
        <v>113</v>
      </c>
      <c r="B114" s="172" t="s">
        <v>94</v>
      </c>
      <c r="C114" s="180" t="s">
        <v>135</v>
      </c>
      <c r="D114" s="121" t="s">
        <v>165</v>
      </c>
      <c r="E114" s="181" t="n">
        <v>40891</v>
      </c>
      <c r="F114" s="123" t="n">
        <f aca="false">H114/10000</f>
        <v>0.430735</v>
      </c>
      <c r="G114" s="123" t="n">
        <f aca="false">I114/10000</f>
        <v>0.161045</v>
      </c>
      <c r="H114" s="124" t="n">
        <v>4307.35</v>
      </c>
      <c r="I114" s="124" t="n">
        <v>1610.45</v>
      </c>
      <c r="J114" s="125" t="n">
        <v>20.45</v>
      </c>
      <c r="K114" s="126" t="n">
        <v>14</v>
      </c>
      <c r="L114" s="126" t="n">
        <v>-1.7536</v>
      </c>
      <c r="M114" s="127" t="n">
        <v>36</v>
      </c>
      <c r="N114" s="128" t="n">
        <v>0.35</v>
      </c>
      <c r="O114" s="127" t="n">
        <v>147</v>
      </c>
      <c r="P114" s="129" t="n">
        <f aca="false">J114*1.05+K114+12*0.7</f>
        <v>43.8725</v>
      </c>
      <c r="Q114" s="129"/>
      <c r="R114" s="129"/>
      <c r="S114" s="129"/>
      <c r="T114" s="129"/>
      <c r="U114" s="131"/>
      <c r="V114" s="129"/>
      <c r="W114" s="129"/>
    </row>
    <row r="115" customFormat="false" ht="11.25" hidden="false" customHeight="false" outlineLevel="0" collapsed="false">
      <c r="A115" s="119" t="n">
        <v>114</v>
      </c>
      <c r="B115" s="172" t="s">
        <v>94</v>
      </c>
      <c r="C115" s="177" t="s">
        <v>136</v>
      </c>
      <c r="D115" s="183" t="s">
        <v>184</v>
      </c>
      <c r="E115" s="179" t="n">
        <v>40741</v>
      </c>
      <c r="F115" s="123" t="n">
        <f aca="false">H115/10000</f>
        <v>11.014277</v>
      </c>
      <c r="G115" s="123" t="n">
        <f aca="false">I115/10000</f>
        <v>3.259748</v>
      </c>
      <c r="H115" s="124" t="n">
        <v>110142.77</v>
      </c>
      <c r="I115" s="124" t="n">
        <v>32597.48</v>
      </c>
      <c r="J115" s="125" t="n">
        <v>28.32</v>
      </c>
      <c r="K115" s="126" t="n">
        <v>28.32</v>
      </c>
      <c r="L115" s="126" t="n">
        <v>-18.8751</v>
      </c>
      <c r="M115" s="127" t="n">
        <v>47</v>
      </c>
      <c r="N115" s="128" t="n">
        <v>0.35</v>
      </c>
      <c r="O115" s="127" t="n">
        <v>127</v>
      </c>
      <c r="P115" s="129"/>
      <c r="Q115" s="129"/>
      <c r="R115" s="129"/>
      <c r="S115" s="129" t="s">
        <v>171</v>
      </c>
      <c r="T115" s="129"/>
      <c r="U115" s="131"/>
      <c r="V115" s="129"/>
      <c r="W115" s="129"/>
    </row>
    <row r="116" s="94" customFormat="true" ht="11.25" hidden="false" customHeight="false" outlineLevel="0" collapsed="false">
      <c r="A116" s="119" t="n">
        <v>115</v>
      </c>
      <c r="B116" s="172" t="s">
        <v>94</v>
      </c>
      <c r="C116" s="177" t="s">
        <v>137</v>
      </c>
      <c r="D116" s="183" t="s">
        <v>184</v>
      </c>
      <c r="E116" s="178" t="n">
        <v>40813</v>
      </c>
      <c r="F116" s="123" t="n">
        <f aca="false">H116/10000</f>
        <v>6.081249</v>
      </c>
      <c r="G116" s="123" t="n">
        <f aca="false">I116/10000</f>
        <v>1.913489</v>
      </c>
      <c r="H116" s="124" t="n">
        <v>60812.49</v>
      </c>
      <c r="I116" s="124" t="n">
        <v>19134.89</v>
      </c>
      <c r="J116" s="125" t="n">
        <v>17.52</v>
      </c>
      <c r="K116" s="126" t="n">
        <v>14</v>
      </c>
      <c r="L116" s="126" t="n">
        <v>-0.356</v>
      </c>
      <c r="M116" s="127" t="n">
        <v>50</v>
      </c>
      <c r="N116" s="128" t="n">
        <v>0.35</v>
      </c>
      <c r="O116" s="127" t="n">
        <v>137</v>
      </c>
      <c r="P116" s="129" t="n">
        <f aca="false">J116*1.05+K116+12*0.7</f>
        <v>40.796</v>
      </c>
      <c r="Q116" s="129"/>
      <c r="R116" s="129"/>
      <c r="S116" s="129" t="s">
        <v>171</v>
      </c>
      <c r="T116" s="129"/>
      <c r="U116" s="131"/>
      <c r="V116" s="129"/>
      <c r="W116" s="129"/>
    </row>
    <row r="117" s="94" customFormat="true" ht="11.25" hidden="false" customHeight="false" outlineLevel="0" collapsed="false">
      <c r="A117" s="119" t="n">
        <v>116</v>
      </c>
      <c r="B117" s="172" t="s">
        <v>94</v>
      </c>
      <c r="C117" s="177" t="s">
        <v>138</v>
      </c>
      <c r="D117" s="183" t="s">
        <v>169</v>
      </c>
      <c r="E117" s="178" t="n">
        <v>40770</v>
      </c>
      <c r="F117" s="123" t="n">
        <f aca="false">H117/10000</f>
        <v>12.596434</v>
      </c>
      <c r="G117" s="123" t="n">
        <f aca="false">I117/10000</f>
        <v>4.295973</v>
      </c>
      <c r="H117" s="124" t="n">
        <v>125964.34</v>
      </c>
      <c r="I117" s="124" t="n">
        <v>42959.73</v>
      </c>
      <c r="J117" s="125" t="n">
        <v>30</v>
      </c>
      <c r="K117" s="126" t="n">
        <v>14</v>
      </c>
      <c r="L117" s="126" t="n">
        <v>-15.3485</v>
      </c>
      <c r="M117" s="127" t="n">
        <v>65</v>
      </c>
      <c r="N117" s="128" t="n">
        <v>0.35</v>
      </c>
      <c r="O117" s="127" t="n">
        <v>150</v>
      </c>
      <c r="P117" s="129" t="n">
        <f aca="false">J117*1.05+K117+12*0.7</f>
        <v>53.9</v>
      </c>
      <c r="Q117" s="129"/>
      <c r="R117" s="129"/>
      <c r="S117" s="129" t="s">
        <v>171</v>
      </c>
      <c r="T117" s="129"/>
      <c r="U117" s="131"/>
      <c r="V117" s="129"/>
      <c r="W117" s="129"/>
    </row>
    <row r="118" customFormat="false" ht="11.25" hidden="false" customHeight="false" outlineLevel="0" collapsed="false">
      <c r="A118" s="119" t="n">
        <v>117</v>
      </c>
      <c r="B118" s="172" t="s">
        <v>94</v>
      </c>
      <c r="C118" s="177" t="s">
        <v>139</v>
      </c>
      <c r="D118" s="148" t="s">
        <v>209</v>
      </c>
      <c r="E118" s="178" t="n">
        <v>40803</v>
      </c>
      <c r="F118" s="123" t="n">
        <f aca="false">H118/10000</f>
        <v>4.192316</v>
      </c>
      <c r="G118" s="123" t="n">
        <f aca="false">I118/10000</f>
        <v>1.643244</v>
      </c>
      <c r="H118" s="124" t="n">
        <v>41923.16</v>
      </c>
      <c r="I118" s="124" t="n">
        <v>16432.44</v>
      </c>
      <c r="J118" s="125" t="n">
        <v>11.69</v>
      </c>
      <c r="K118" s="126" t="n">
        <v>14</v>
      </c>
      <c r="L118" s="126" t="n">
        <v>-7.4574</v>
      </c>
      <c r="M118" s="127" t="n">
        <v>35</v>
      </c>
      <c r="N118" s="128" t="n">
        <v>0.35</v>
      </c>
      <c r="O118" s="127" t="n">
        <v>116</v>
      </c>
      <c r="P118" s="129" t="n">
        <f aca="false">J118*1.05+K118+12*0.7</f>
        <v>34.6745</v>
      </c>
      <c r="Q118" s="129"/>
      <c r="R118" s="129"/>
      <c r="S118" s="129"/>
      <c r="T118" s="129"/>
      <c r="U118" s="131"/>
      <c r="V118" s="129"/>
      <c r="W118" s="129"/>
    </row>
    <row r="119" s="94" customFormat="true" ht="11.25" hidden="false" customHeight="false" outlineLevel="0" collapsed="false">
      <c r="A119" s="119" t="n">
        <v>118</v>
      </c>
      <c r="B119" s="172" t="s">
        <v>94</v>
      </c>
      <c r="C119" s="177" t="s">
        <v>140</v>
      </c>
      <c r="D119" s="148" t="s">
        <v>209</v>
      </c>
      <c r="E119" s="178" t="n">
        <v>40749</v>
      </c>
      <c r="F119" s="123" t="n">
        <f aca="false">H119/10000</f>
        <v>6.909766</v>
      </c>
      <c r="G119" s="123" t="n">
        <f aca="false">I119/10000</f>
        <v>2.241336</v>
      </c>
      <c r="H119" s="124" t="n">
        <v>69097.66</v>
      </c>
      <c r="I119" s="124" t="n">
        <v>22413.36</v>
      </c>
      <c r="J119" s="125" t="n">
        <v>4.2</v>
      </c>
      <c r="K119" s="126" t="n">
        <v>14</v>
      </c>
      <c r="L119" s="126" t="n">
        <v>-7.95</v>
      </c>
      <c r="M119" s="127" t="n">
        <v>30</v>
      </c>
      <c r="N119" s="128" t="n">
        <v>0.35</v>
      </c>
      <c r="O119" s="127" t="n">
        <v>90</v>
      </c>
      <c r="P119" s="129" t="n">
        <f aca="false">J119*1.05+K119+12*0.7</f>
        <v>26.81</v>
      </c>
      <c r="Q119" s="129"/>
      <c r="R119" s="129"/>
      <c r="S119" s="129"/>
      <c r="T119" s="129"/>
      <c r="U119" s="131"/>
      <c r="V119" s="129"/>
      <c r="W119" s="129"/>
    </row>
    <row r="120" s="94" customFormat="true" ht="11.25" hidden="false" customHeight="false" outlineLevel="0" collapsed="false">
      <c r="A120" s="119" t="n">
        <v>119</v>
      </c>
      <c r="B120" s="172" t="s">
        <v>94</v>
      </c>
      <c r="C120" s="177" t="s">
        <v>141</v>
      </c>
      <c r="D120" s="148" t="s">
        <v>209</v>
      </c>
      <c r="E120" s="184" t="n">
        <v>40716</v>
      </c>
      <c r="F120" s="123" t="n">
        <f aca="false">H120/10000</f>
        <v>12.82475</v>
      </c>
      <c r="G120" s="123" t="n">
        <f aca="false">I120/10000</f>
        <v>4.039731</v>
      </c>
      <c r="H120" s="124" t="n">
        <v>128247.5</v>
      </c>
      <c r="I120" s="124" t="n">
        <v>40397.31</v>
      </c>
      <c r="J120" s="125" t="n">
        <v>19</v>
      </c>
      <c r="K120" s="126" t="n">
        <v>19</v>
      </c>
      <c r="L120" s="126" t="n">
        <v>-16.8566</v>
      </c>
      <c r="M120" s="127" t="n">
        <v>65</v>
      </c>
      <c r="N120" s="128" t="n">
        <v>0.35</v>
      </c>
      <c r="O120" s="127" t="n">
        <v>100</v>
      </c>
      <c r="P120" s="130" t="s">
        <v>226</v>
      </c>
      <c r="Q120" s="129"/>
      <c r="R120" s="129"/>
      <c r="S120" s="129"/>
      <c r="T120" s="129"/>
      <c r="U120" s="131"/>
      <c r="V120" s="129"/>
      <c r="W120" s="129"/>
    </row>
    <row r="121" customFormat="false" ht="11.25" hidden="false" customHeight="false" outlineLevel="0" collapsed="false">
      <c r="A121" s="119" t="n">
        <v>120</v>
      </c>
      <c r="B121" s="172" t="s">
        <v>94</v>
      </c>
      <c r="C121" s="177" t="s">
        <v>227</v>
      </c>
      <c r="D121" s="148" t="s">
        <v>209</v>
      </c>
      <c r="E121" s="184" t="n">
        <v>40878</v>
      </c>
      <c r="F121" s="123" t="n">
        <f aca="false">H121/10000</f>
        <v>0</v>
      </c>
      <c r="G121" s="123" t="n">
        <f aca="false">I121/10000</f>
        <v>0</v>
      </c>
      <c r="H121" s="165"/>
      <c r="I121" s="165"/>
      <c r="J121" s="125" t="n">
        <v>17</v>
      </c>
      <c r="K121" s="126" t="n">
        <v>14</v>
      </c>
      <c r="L121" s="126"/>
      <c r="M121" s="127" t="n">
        <v>36</v>
      </c>
      <c r="N121" s="128" t="n">
        <v>0.35</v>
      </c>
      <c r="O121" s="127" t="n">
        <v>132</v>
      </c>
      <c r="P121" s="129" t="n">
        <f aca="false">J121*1.05+K121+12*0.7</f>
        <v>40.25</v>
      </c>
      <c r="Q121" s="129"/>
      <c r="R121" s="129"/>
      <c r="S121" s="129"/>
      <c r="T121" s="129"/>
      <c r="U121" s="131" t="s">
        <v>167</v>
      </c>
      <c r="V121" s="129"/>
      <c r="W121" s="129"/>
    </row>
    <row r="122" customFormat="false" ht="12" hidden="false" customHeight="false" outlineLevel="0" collapsed="false">
      <c r="A122" s="119" t="n">
        <v>121</v>
      </c>
      <c r="B122" s="172" t="s">
        <v>94</v>
      </c>
      <c r="C122" s="177" t="s">
        <v>228</v>
      </c>
      <c r="D122" s="148" t="s">
        <v>209</v>
      </c>
      <c r="E122" s="181" t="n">
        <v>40908</v>
      </c>
      <c r="F122" s="123" t="n">
        <f aca="false">H122/10000</f>
        <v>0</v>
      </c>
      <c r="G122" s="123" t="n">
        <f aca="false">I122/10000</f>
        <v>0</v>
      </c>
      <c r="H122" s="185"/>
      <c r="I122" s="185"/>
      <c r="J122" s="125" t="n">
        <v>10</v>
      </c>
      <c r="K122" s="126"/>
      <c r="L122" s="126" t="n">
        <v>-1</v>
      </c>
      <c r="M122" s="127" t="n">
        <v>53</v>
      </c>
      <c r="N122" s="128" t="n">
        <v>0.35</v>
      </c>
      <c r="O122" s="127" t="n">
        <v>109</v>
      </c>
      <c r="P122" s="130" t="s">
        <v>163</v>
      </c>
      <c r="Q122" s="129"/>
      <c r="R122" s="129"/>
      <c r="S122" s="129" t="s">
        <v>171</v>
      </c>
      <c r="T122" s="129"/>
      <c r="U122" s="131"/>
      <c r="V122" s="129"/>
      <c r="W122" s="129"/>
    </row>
    <row r="123" s="94" customFormat="true" ht="11.25" hidden="false" customHeight="false" outlineLevel="0" collapsed="false">
      <c r="A123" s="119" t="n">
        <v>122</v>
      </c>
      <c r="B123" s="172" t="s">
        <v>94</v>
      </c>
      <c r="C123" s="177" t="s">
        <v>229</v>
      </c>
      <c r="D123" s="183" t="s">
        <v>187</v>
      </c>
      <c r="E123" s="181" t="n">
        <v>40905</v>
      </c>
      <c r="F123" s="123" t="n">
        <f aca="false">H123/10000</f>
        <v>0.0407</v>
      </c>
      <c r="G123" s="123" t="n">
        <f aca="false">I123/10000</f>
        <v>0.012588</v>
      </c>
      <c r="H123" s="124" t="n">
        <v>407</v>
      </c>
      <c r="I123" s="124" t="n">
        <v>125.88</v>
      </c>
      <c r="J123" s="125" t="n">
        <v>8</v>
      </c>
      <c r="K123" s="126" t="n">
        <v>14</v>
      </c>
      <c r="L123" s="126"/>
      <c r="M123" s="127" t="n">
        <v>30</v>
      </c>
      <c r="N123" s="128" t="n">
        <v>0.35</v>
      </c>
      <c r="O123" s="127" t="n">
        <v>103</v>
      </c>
      <c r="P123" s="129" t="n">
        <f aca="false">J123*1.05+K123+12*0.7</f>
        <v>30.8</v>
      </c>
      <c r="Q123" s="129"/>
      <c r="R123" s="129"/>
      <c r="S123" s="129"/>
      <c r="T123" s="129"/>
      <c r="U123" s="131"/>
      <c r="V123" s="129"/>
      <c r="W123" s="129"/>
    </row>
    <row r="124" customFormat="false" ht="12" hidden="false" customHeight="false" outlineLevel="0" collapsed="false">
      <c r="A124" s="119" t="n">
        <v>123</v>
      </c>
      <c r="B124" s="172" t="s">
        <v>94</v>
      </c>
      <c r="C124" s="177" t="s">
        <v>230</v>
      </c>
      <c r="D124" s="148" t="s">
        <v>209</v>
      </c>
      <c r="E124" s="181" t="n">
        <v>40878</v>
      </c>
      <c r="F124" s="123" t="n">
        <f aca="false">H124/10000</f>
        <v>0</v>
      </c>
      <c r="G124" s="123" t="n">
        <f aca="false">I124/10000</f>
        <v>0</v>
      </c>
      <c r="H124" s="185"/>
      <c r="I124" s="185"/>
      <c r="J124" s="125" t="n">
        <v>13.86</v>
      </c>
      <c r="K124" s="126" t="n">
        <v>14</v>
      </c>
      <c r="L124" s="126"/>
      <c r="M124" s="127" t="n">
        <v>40</v>
      </c>
      <c r="N124" s="128" t="n">
        <v>0.35</v>
      </c>
      <c r="O124" s="127" t="n">
        <v>124</v>
      </c>
      <c r="P124" s="129" t="n">
        <f aca="false">J124*1.05+K124+12*0.7</f>
        <v>36.953</v>
      </c>
      <c r="Q124" s="129"/>
      <c r="R124" s="129"/>
      <c r="S124" s="129"/>
      <c r="T124" s="129"/>
      <c r="U124" s="131"/>
      <c r="V124" s="129"/>
      <c r="W124" s="129"/>
    </row>
    <row r="125" customFormat="false" ht="12" hidden="false" customHeight="false" outlineLevel="0" collapsed="false">
      <c r="A125" s="119" t="n">
        <v>124</v>
      </c>
      <c r="B125" s="172" t="s">
        <v>94</v>
      </c>
      <c r="C125" s="177" t="s">
        <v>231</v>
      </c>
      <c r="D125" s="148" t="s">
        <v>209</v>
      </c>
      <c r="E125" s="181" t="n">
        <v>40878</v>
      </c>
      <c r="F125" s="123" t="n">
        <f aca="false">H125/10000</f>
        <v>0</v>
      </c>
      <c r="G125" s="123" t="n">
        <f aca="false">I125/10000</f>
        <v>0</v>
      </c>
      <c r="H125" s="185"/>
      <c r="I125" s="185"/>
      <c r="J125" s="125"/>
      <c r="K125" s="126"/>
      <c r="L125" s="126"/>
      <c r="M125" s="127"/>
      <c r="N125" s="128"/>
      <c r="O125" s="127"/>
      <c r="P125" s="129"/>
      <c r="Q125" s="129"/>
      <c r="R125" s="129"/>
      <c r="S125" s="129" t="s">
        <v>171</v>
      </c>
      <c r="T125" s="129"/>
      <c r="U125" s="131"/>
      <c r="V125" s="129"/>
      <c r="W125" s="129"/>
    </row>
    <row r="126" customFormat="false" ht="12" hidden="false" customHeight="false" outlineLevel="0" collapsed="false">
      <c r="A126" s="119" t="n">
        <v>125</v>
      </c>
      <c r="B126" s="172" t="s">
        <v>94</v>
      </c>
      <c r="C126" s="186" t="s">
        <v>30</v>
      </c>
      <c r="D126" s="187"/>
      <c r="E126" s="122"/>
      <c r="F126" s="123" t="n">
        <f aca="false">H126/10000</f>
        <v>526.766974</v>
      </c>
      <c r="G126" s="123" t="n">
        <f aca="false">I126/10000</f>
        <v>170.41195</v>
      </c>
      <c r="H126" s="185" t="n">
        <f aca="false">SUM(H74:H124)</f>
        <v>5267669.74</v>
      </c>
      <c r="I126" s="185" t="n">
        <f aca="false">SUM(I74:I124)</f>
        <v>1704119.5</v>
      </c>
      <c r="J126" s="188" t="n">
        <f aca="false">SUM(J74:J124)</f>
        <v>824.7743</v>
      </c>
      <c r="K126" s="188" t="n">
        <f aca="false">SUM(K74:K124)</f>
        <v>803.34</v>
      </c>
      <c r="L126" s="188" t="n">
        <f aca="false">SUM(L74:L124)</f>
        <v>-491.8288</v>
      </c>
      <c r="M126" s="127" t="n">
        <f aca="false">SUM(M74:M124)</f>
        <v>2557</v>
      </c>
      <c r="N126" s="128" t="n">
        <v>0.35</v>
      </c>
      <c r="O126" s="127" t="n">
        <f aca="false">SUM(O74:O124)</f>
        <v>6400</v>
      </c>
      <c r="P126" s="129" t="n">
        <f aca="false">J126*1.05+K126+12*0.7</f>
        <v>1677.753015</v>
      </c>
      <c r="Q126" s="129"/>
      <c r="R126" s="129"/>
      <c r="S126" s="129"/>
      <c r="T126" s="129"/>
      <c r="U126" s="131"/>
      <c r="V126" s="129"/>
      <c r="W126" s="129"/>
    </row>
    <row r="127" customFormat="false" ht="12" hidden="false" customHeight="false" outlineLevel="0" collapsed="false">
      <c r="A127" s="119" t="n">
        <v>126</v>
      </c>
      <c r="B127" s="189"/>
      <c r="C127" s="190" t="s">
        <v>146</v>
      </c>
      <c r="D127" s="191"/>
      <c r="E127" s="122"/>
      <c r="F127" s="123" t="n">
        <f aca="false">H127/10000</f>
        <v>1.0383955374</v>
      </c>
      <c r="G127" s="123" t="n">
        <f aca="false">I127/10000</f>
        <v>0.290596415</v>
      </c>
      <c r="H127" s="185" t="n">
        <f aca="false">(H126+H73+H22+H10)/10000</f>
        <v>10383.955374</v>
      </c>
      <c r="I127" s="185" t="n">
        <f aca="false">(I126+I73+I22+I10)/10000</f>
        <v>2905.96415</v>
      </c>
      <c r="J127" s="185" t="n">
        <f aca="false">J126+J73+J22+J10</f>
        <v>2115.4709</v>
      </c>
      <c r="K127" s="188" t="n">
        <f aca="false">K126+K73+K22+K10</f>
        <v>803.34</v>
      </c>
      <c r="L127" s="188" t="n">
        <f aca="false">L126+L73+L22+L10</f>
        <v>-1097.4288</v>
      </c>
      <c r="M127" s="185" t="n">
        <f aca="false">M126+M73+M22+M10</f>
        <v>13536</v>
      </c>
      <c r="N127" s="128" t="n">
        <v>0.35</v>
      </c>
      <c r="O127" s="185" t="n">
        <f aca="false">O126+O73+O22+O10</f>
        <v>18241.4659810104</v>
      </c>
      <c r="P127" s="129" t="n">
        <f aca="false">J127*1.05+K127+12*0.7</f>
        <v>3032.984445</v>
      </c>
      <c r="Q127" s="129"/>
      <c r="R127" s="129"/>
      <c r="S127" s="129"/>
      <c r="T127" s="129"/>
      <c r="U127" s="131"/>
      <c r="V127" s="129"/>
      <c r="W127" s="129"/>
    </row>
  </sheetData>
  <autoFilter ref="A1:W127"/>
  <printOptions headings="false" gridLines="false" gridLinesSet="true" horizontalCentered="false" verticalCentered="false"/>
  <pageMargins left="0.540277777777778" right="0.329861111111111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2" width="8.99"/>
    <col collapsed="false" customWidth="true" hidden="false" outlineLevel="0" max="2" min="2" style="192" width="16.49"/>
    <col collapsed="false" customWidth="false" hidden="false" outlineLevel="0" max="3" min="3" style="193" width="8.99"/>
    <col collapsed="false" customWidth="true" hidden="false" outlineLevel="0" max="4" min="4" style="192" width="28.5"/>
    <col collapsed="false" customWidth="false" hidden="false" outlineLevel="0" max="257" min="5" style="192" width="8.99"/>
  </cols>
  <sheetData>
    <row r="1" customFormat="false" ht="14.25" hidden="false" customHeight="false" outlineLevel="0" collapsed="false">
      <c r="A1" s="194"/>
      <c r="B1" s="195"/>
      <c r="C1" s="196"/>
      <c r="D1" s="197"/>
      <c r="E1" s="198"/>
    </row>
    <row r="2" customFormat="false" ht="14.25" hidden="false" customHeight="false" outlineLevel="0" collapsed="false">
      <c r="A2" s="194"/>
      <c r="B2" s="195"/>
      <c r="C2" s="196"/>
      <c r="D2" s="197"/>
      <c r="E2" s="198"/>
    </row>
    <row r="3" customFormat="false" ht="14.25" hidden="false" customHeight="false" outlineLevel="0" collapsed="false">
      <c r="A3" s="194"/>
      <c r="B3" s="199"/>
      <c r="C3" s="196"/>
      <c r="D3" s="197"/>
      <c r="E3" s="198"/>
    </row>
    <row r="4" customFormat="false" ht="14.25" hidden="false" customHeight="false" outlineLevel="0" collapsed="false">
      <c r="A4" s="194"/>
      <c r="B4" s="200"/>
      <c r="C4" s="196"/>
      <c r="D4" s="197"/>
      <c r="E4" s="198"/>
    </row>
    <row r="5" customFormat="false" ht="14.25" hidden="false" customHeight="false" outlineLevel="0" collapsed="false">
      <c r="A5" s="194"/>
      <c r="B5" s="200"/>
      <c r="C5" s="196"/>
      <c r="D5" s="197"/>
      <c r="E5" s="198"/>
    </row>
    <row r="6" customFormat="false" ht="14.25" hidden="false" customHeight="false" outlineLevel="0" collapsed="false">
      <c r="A6" s="194"/>
      <c r="B6" s="200"/>
      <c r="C6" s="196"/>
      <c r="D6" s="197"/>
      <c r="E6" s="198"/>
    </row>
    <row r="7" customFormat="false" ht="14.25" hidden="false" customHeight="false" outlineLevel="0" collapsed="false">
      <c r="A7" s="194"/>
      <c r="B7" s="200"/>
      <c r="C7" s="196"/>
      <c r="D7" s="197"/>
      <c r="E7" s="198"/>
    </row>
    <row r="8" customFormat="false" ht="14.25" hidden="false" customHeight="false" outlineLevel="0" collapsed="false">
      <c r="A8" s="194"/>
      <c r="B8" s="200"/>
      <c r="C8" s="196"/>
      <c r="D8" s="197"/>
      <c r="E8" s="198"/>
    </row>
    <row r="9" customFormat="false" ht="14.25" hidden="false" customHeight="false" outlineLevel="0" collapsed="false">
      <c r="A9" s="194"/>
      <c r="B9" s="200"/>
      <c r="C9" s="196"/>
      <c r="D9" s="197"/>
      <c r="E9" s="198"/>
    </row>
    <row r="10" customFormat="false" ht="14.25" hidden="false" customHeight="false" outlineLevel="0" collapsed="false">
      <c r="A10" s="194"/>
      <c r="B10" s="200"/>
      <c r="C10" s="196"/>
      <c r="D10" s="197"/>
      <c r="E10" s="198"/>
    </row>
    <row r="11" customFormat="false" ht="14.25" hidden="false" customHeight="false" outlineLevel="0" collapsed="false">
      <c r="A11" s="194"/>
      <c r="B11" s="200"/>
      <c r="C11" s="196"/>
      <c r="D11" s="197"/>
      <c r="E11" s="198"/>
    </row>
    <row r="12" customFormat="false" ht="14.25" hidden="false" customHeight="false" outlineLevel="0" collapsed="false">
      <c r="A12" s="194"/>
      <c r="B12" s="195"/>
      <c r="C12" s="196"/>
      <c r="D12" s="197"/>
      <c r="E12" s="198"/>
    </row>
    <row r="13" customFormat="false" ht="14.25" hidden="false" customHeight="false" outlineLevel="0" collapsed="false">
      <c r="A13" s="194"/>
      <c r="B13" s="195"/>
      <c r="C13" s="196"/>
      <c r="D13" s="197"/>
      <c r="E13" s="198"/>
    </row>
    <row r="14" customFormat="false" ht="14.25" hidden="false" customHeight="false" outlineLevel="0" collapsed="false">
      <c r="A14" s="194"/>
      <c r="B14" s="201"/>
      <c r="C14" s="196"/>
      <c r="D14" s="197"/>
      <c r="E14" s="198"/>
    </row>
    <row r="15" customFormat="false" ht="14.25" hidden="false" customHeight="false" outlineLevel="0" collapsed="false">
      <c r="A15" s="194"/>
      <c r="B15" s="200"/>
      <c r="C15" s="196"/>
      <c r="D15" s="197"/>
      <c r="E15" s="198"/>
    </row>
    <row r="16" customFormat="false" ht="14.25" hidden="false" customHeight="false" outlineLevel="0" collapsed="false">
      <c r="A16" s="194"/>
      <c r="B16" s="202"/>
      <c r="C16" s="196"/>
      <c r="D16" s="197"/>
      <c r="E16" s="198"/>
    </row>
    <row r="17" customFormat="false" ht="14.25" hidden="false" customHeight="false" outlineLevel="0" collapsed="false">
      <c r="A17" s="194"/>
      <c r="B17" s="199"/>
      <c r="C17" s="196"/>
      <c r="D17" s="197"/>
      <c r="E17" s="198"/>
    </row>
    <row r="18" customFormat="false" ht="14.25" hidden="false" customHeight="false" outlineLevel="0" collapsed="false">
      <c r="A18" s="194"/>
      <c r="B18" s="195"/>
      <c r="C18" s="196"/>
      <c r="D18" s="197"/>
      <c r="E18" s="198"/>
    </row>
    <row r="19" customFormat="false" ht="14.25" hidden="false" customHeight="false" outlineLevel="0" collapsed="false">
      <c r="A19" s="194"/>
      <c r="B19" s="195"/>
      <c r="C19" s="196"/>
      <c r="D19" s="197"/>
      <c r="E19" s="198"/>
    </row>
    <row r="20" customFormat="false" ht="14.25" hidden="false" customHeight="false" outlineLevel="0" collapsed="false">
      <c r="A20" s="194"/>
      <c r="B20" s="195"/>
      <c r="C20" s="196"/>
      <c r="D20" s="197"/>
      <c r="E20" s="198"/>
    </row>
    <row r="21" customFormat="false" ht="14.25" hidden="false" customHeight="false" outlineLevel="0" collapsed="false">
      <c r="A21" s="194"/>
      <c r="B21" s="195"/>
      <c r="C21" s="196"/>
      <c r="D21" s="197"/>
      <c r="E21" s="198"/>
    </row>
    <row r="22" customFormat="false" ht="14.25" hidden="false" customHeight="false" outlineLevel="0" collapsed="false">
      <c r="A22" s="194"/>
      <c r="B22" s="199"/>
      <c r="C22" s="196"/>
      <c r="D22" s="197"/>
      <c r="E22" s="198"/>
    </row>
    <row r="23" customFormat="false" ht="14.25" hidden="false" customHeight="false" outlineLevel="0" collapsed="false">
      <c r="A23" s="194"/>
      <c r="B23" s="199"/>
      <c r="C23" s="196"/>
      <c r="D23" s="197"/>
      <c r="E23" s="198"/>
    </row>
    <row r="24" customFormat="false" ht="14.25" hidden="false" customHeight="false" outlineLevel="0" collapsed="false">
      <c r="A24" s="194"/>
      <c r="B24" s="203"/>
      <c r="C24" s="196"/>
      <c r="D24" s="197"/>
      <c r="E24" s="198"/>
    </row>
    <row r="25" customFormat="false" ht="14.25" hidden="false" customHeight="false" outlineLevel="0" collapsed="false">
      <c r="A25" s="194"/>
      <c r="B25" s="200"/>
      <c r="C25" s="196"/>
      <c r="D25" s="197"/>
      <c r="E25" s="198"/>
    </row>
    <row r="26" customFormat="false" ht="14.25" hidden="false" customHeight="false" outlineLevel="0" collapsed="false">
      <c r="A26" s="194"/>
      <c r="B26" s="200"/>
      <c r="C26" s="196"/>
      <c r="D26" s="197"/>
      <c r="E26" s="198"/>
    </row>
    <row r="27" customFormat="false" ht="14.25" hidden="false" customHeight="false" outlineLevel="0" collapsed="false">
      <c r="A27" s="194"/>
      <c r="B27" s="200"/>
      <c r="C27" s="196"/>
      <c r="D27" s="197"/>
      <c r="E27" s="198"/>
    </row>
    <row r="28" customFormat="false" ht="14.25" hidden="false" customHeight="false" outlineLevel="0" collapsed="false">
      <c r="A28" s="194"/>
      <c r="B28" s="200"/>
      <c r="C28" s="196"/>
      <c r="D28" s="197"/>
      <c r="E28" s="198"/>
    </row>
    <row r="29" customFormat="false" ht="14.25" hidden="false" customHeight="false" outlineLevel="0" collapsed="false">
      <c r="A29" s="194"/>
      <c r="B29" s="202"/>
      <c r="D29" s="197"/>
      <c r="E29" s="198"/>
    </row>
    <row r="30" customFormat="false" ht="14.25" hidden="false" customHeight="false" outlineLevel="0" collapsed="false">
      <c r="A30" s="194"/>
      <c r="B30" s="200"/>
      <c r="C30" s="196"/>
      <c r="D30" s="197"/>
      <c r="E30" s="198"/>
    </row>
    <row r="31" customFormat="false" ht="14.25" hidden="false" customHeight="false" outlineLevel="0" collapsed="false">
      <c r="A31" s="194"/>
      <c r="B31" s="200"/>
      <c r="C31" s="196"/>
      <c r="D31" s="197"/>
      <c r="E31" s="198"/>
    </row>
    <row r="32" customFormat="false" ht="14.25" hidden="false" customHeight="false" outlineLevel="0" collapsed="false">
      <c r="A32" s="194"/>
      <c r="B32" s="199"/>
      <c r="C32" s="196"/>
      <c r="D32" s="197"/>
      <c r="E32" s="198"/>
    </row>
    <row r="33" customFormat="false" ht="14.25" hidden="false" customHeight="false" outlineLevel="0" collapsed="false">
      <c r="A33" s="194"/>
      <c r="B33" s="200"/>
      <c r="C33" s="196"/>
      <c r="D33" s="197"/>
      <c r="E33" s="198"/>
    </row>
    <row r="34" customFormat="false" ht="14.25" hidden="false" customHeight="false" outlineLevel="0" collapsed="false">
      <c r="A34" s="194"/>
      <c r="B34" s="200"/>
      <c r="C34" s="196"/>
      <c r="D34" s="197"/>
      <c r="E34" s="198"/>
    </row>
    <row r="35" customFormat="false" ht="14.25" hidden="false" customHeight="false" outlineLevel="0" collapsed="false">
      <c r="A35" s="194"/>
      <c r="B35" s="202"/>
      <c r="C35" s="196"/>
      <c r="D35" s="197"/>
      <c r="E35" s="198"/>
    </row>
    <row r="36" customFormat="false" ht="14.25" hidden="false" customHeight="false" outlineLevel="0" collapsed="false">
      <c r="A36" s="194"/>
      <c r="B36" s="195"/>
      <c r="C36" s="196"/>
      <c r="D36" s="197"/>
      <c r="E36" s="198"/>
    </row>
    <row r="37" customFormat="false" ht="14.25" hidden="false" customHeight="false" outlineLevel="0" collapsed="false">
      <c r="A37" s="194"/>
      <c r="B37" s="195"/>
      <c r="C37" s="196"/>
      <c r="D37" s="197"/>
      <c r="E37" s="198"/>
    </row>
    <row r="38" customFormat="false" ht="14.25" hidden="false" customHeight="false" outlineLevel="0" collapsed="false">
      <c r="A38" s="194"/>
      <c r="B38" s="195"/>
      <c r="C38" s="196"/>
      <c r="D38" s="197"/>
      <c r="E38" s="198"/>
    </row>
    <row r="39" customFormat="false" ht="14.25" hidden="false" customHeight="false" outlineLevel="0" collapsed="false">
      <c r="A39" s="194"/>
      <c r="B39" s="200"/>
      <c r="C39" s="196"/>
      <c r="D39" s="197"/>
      <c r="E39" s="198"/>
    </row>
    <row r="40" customFormat="false" ht="14.25" hidden="false" customHeight="false" outlineLevel="0" collapsed="false">
      <c r="A40" s="194"/>
      <c r="B40" s="195"/>
      <c r="C40" s="196"/>
      <c r="D40" s="197"/>
      <c r="E40" s="198"/>
    </row>
    <row r="41" customFormat="false" ht="14.25" hidden="false" customHeight="false" outlineLevel="0" collapsed="false">
      <c r="A41" s="194"/>
      <c r="B41" s="195"/>
      <c r="C41" s="196"/>
      <c r="D41" s="197"/>
      <c r="E41" s="198"/>
    </row>
    <row r="42" customFormat="false" ht="14.25" hidden="false" customHeight="false" outlineLevel="0" collapsed="false">
      <c r="A42" s="194"/>
      <c r="B42" s="203"/>
      <c r="C42" s="196"/>
      <c r="D42" s="197"/>
      <c r="E42" s="198"/>
    </row>
    <row r="43" customFormat="false" ht="14.25" hidden="false" customHeight="false" outlineLevel="0" collapsed="false">
      <c r="A43" s="194"/>
      <c r="B43" s="201"/>
      <c r="C43" s="196"/>
      <c r="D43" s="197"/>
      <c r="E43" s="198"/>
    </row>
    <row r="44" customFormat="false" ht="14.25" hidden="false" customHeight="false" outlineLevel="0" collapsed="false">
      <c r="A44" s="194"/>
      <c r="B44" s="195"/>
      <c r="C44" s="196"/>
      <c r="D44" s="197"/>
      <c r="E44" s="198"/>
    </row>
    <row r="45" customFormat="false" ht="14.25" hidden="false" customHeight="false" outlineLevel="0" collapsed="false">
      <c r="A45" s="194"/>
      <c r="B45" s="201"/>
      <c r="C45" s="196"/>
      <c r="D45" s="197"/>
      <c r="E45" s="198"/>
    </row>
    <row r="46" customFormat="false" ht="14.25" hidden="false" customHeight="false" outlineLevel="0" collapsed="false">
      <c r="A46" s="194"/>
      <c r="B46" s="195"/>
      <c r="C46" s="196"/>
      <c r="D46" s="197"/>
      <c r="E46" s="198"/>
    </row>
    <row r="47" customFormat="false" ht="14.25" hidden="false" customHeight="false" outlineLevel="0" collapsed="false">
      <c r="A47" s="194"/>
      <c r="B47" s="203"/>
      <c r="C47" s="196"/>
      <c r="D47" s="197"/>
      <c r="E47" s="198"/>
    </row>
    <row r="48" customFormat="false" ht="14.25" hidden="false" customHeight="false" outlineLevel="0" collapsed="false">
      <c r="A48" s="194"/>
      <c r="B48" s="203"/>
      <c r="C48" s="196"/>
      <c r="D48" s="197"/>
      <c r="E48" s="198"/>
    </row>
    <row r="49" customFormat="false" ht="14.25" hidden="false" customHeight="false" outlineLevel="0" collapsed="false">
      <c r="A49" s="194"/>
      <c r="B49" s="195"/>
      <c r="C49" s="196"/>
      <c r="D49" s="197"/>
      <c r="E49" s="198"/>
    </row>
    <row r="50" customFormat="false" ht="14.25" hidden="false" customHeight="false" outlineLevel="0" collapsed="false">
      <c r="A50" s="194"/>
      <c r="B50" s="195"/>
      <c r="C50" s="196"/>
      <c r="D50" s="197"/>
      <c r="E50" s="198"/>
    </row>
    <row r="51" customFormat="false" ht="14.25" hidden="false" customHeight="false" outlineLevel="0" collapsed="false">
      <c r="A51" s="194"/>
      <c r="B51" s="202"/>
      <c r="C51" s="196"/>
      <c r="D51" s="197"/>
      <c r="E51" s="198"/>
    </row>
    <row r="52" customFormat="false" ht="14.25" hidden="false" customHeight="false" outlineLevel="0" collapsed="false">
      <c r="A52" s="194"/>
      <c r="B52" s="195"/>
      <c r="C52" s="196"/>
      <c r="D52" s="197"/>
      <c r="E52" s="198"/>
    </row>
    <row r="53" customFormat="false" ht="14.25" hidden="false" customHeight="false" outlineLevel="0" collapsed="false">
      <c r="A53" s="194"/>
      <c r="B53" s="202"/>
      <c r="C53" s="196"/>
      <c r="D53" s="197"/>
      <c r="E53" s="198"/>
    </row>
    <row r="54" customFormat="false" ht="14.25" hidden="false" customHeight="false" outlineLevel="0" collapsed="false">
      <c r="A54" s="194"/>
      <c r="B54" s="202"/>
      <c r="C54" s="196"/>
      <c r="D54" s="197"/>
      <c r="E54" s="198"/>
    </row>
    <row r="55" customFormat="false" ht="14.25" hidden="false" customHeight="false" outlineLevel="0" collapsed="false">
      <c r="A55" s="194"/>
      <c r="B55" s="195"/>
      <c r="C55" s="196"/>
      <c r="D55" s="197"/>
      <c r="E55" s="198"/>
    </row>
    <row r="56" customFormat="false" ht="14.25" hidden="false" customHeight="false" outlineLevel="0" collapsed="false">
      <c r="A56" s="194"/>
      <c r="B56" s="195"/>
      <c r="C56" s="196"/>
      <c r="D56" s="197"/>
      <c r="E56" s="198"/>
    </row>
    <row r="57" customFormat="false" ht="14.25" hidden="false" customHeight="false" outlineLevel="0" collapsed="false">
      <c r="A57" s="194"/>
      <c r="B57" s="202"/>
      <c r="C57" s="196"/>
      <c r="D57" s="197"/>
      <c r="E57" s="198"/>
    </row>
    <row r="58" customFormat="false" ht="14.25" hidden="false" customHeight="false" outlineLevel="0" collapsed="false">
      <c r="A58" s="194"/>
      <c r="B58" s="199"/>
      <c r="C58" s="196"/>
      <c r="D58" s="197"/>
      <c r="E58" s="198"/>
    </row>
    <row r="59" customFormat="false" ht="14.25" hidden="false" customHeight="false" outlineLevel="0" collapsed="false">
      <c r="A59" s="194"/>
      <c r="B59" s="195"/>
      <c r="C59" s="196"/>
      <c r="D59" s="197"/>
      <c r="E59" s="198"/>
    </row>
    <row r="60" customFormat="false" ht="14.25" hidden="false" customHeight="false" outlineLevel="0" collapsed="false">
      <c r="A60" s="194"/>
      <c r="B60" s="200"/>
      <c r="C60" s="196"/>
      <c r="D60" s="197"/>
      <c r="E60" s="198"/>
    </row>
    <row r="61" customFormat="false" ht="14.25" hidden="false" customHeight="false" outlineLevel="0" collapsed="false">
      <c r="A61" s="194"/>
      <c r="B61" s="195"/>
      <c r="C61" s="196"/>
      <c r="D61" s="197"/>
      <c r="E61" s="198"/>
    </row>
    <row r="62" customFormat="false" ht="14.25" hidden="false" customHeight="false" outlineLevel="0" collapsed="false">
      <c r="A62" s="194"/>
      <c r="B62" s="200"/>
      <c r="C62" s="196"/>
      <c r="D62" s="197"/>
      <c r="E62" s="198"/>
    </row>
    <row r="63" customFormat="false" ht="14.25" hidden="false" customHeight="false" outlineLevel="0" collapsed="false">
      <c r="A63" s="194"/>
      <c r="B63" s="199"/>
      <c r="C63" s="196"/>
      <c r="D63" s="197"/>
      <c r="E63" s="198"/>
    </row>
    <row r="64" customFormat="false" ht="14.25" hidden="false" customHeight="false" outlineLevel="0" collapsed="false">
      <c r="A64" s="194"/>
      <c r="B64" s="195"/>
      <c r="C64" s="196"/>
      <c r="D64" s="197"/>
      <c r="E64" s="198"/>
    </row>
    <row r="65" customFormat="false" ht="14.25" hidden="false" customHeight="false" outlineLevel="0" collapsed="false">
      <c r="A65" s="194"/>
      <c r="B65" s="195"/>
      <c r="C65" s="196"/>
      <c r="D65" s="197"/>
      <c r="E65" s="198"/>
    </row>
    <row r="66" customFormat="false" ht="14.25" hidden="false" customHeight="false" outlineLevel="0" collapsed="false">
      <c r="A66" s="194"/>
      <c r="B66" s="195"/>
      <c r="C66" s="196"/>
      <c r="D66" s="197"/>
      <c r="E66" s="198"/>
    </row>
    <row r="67" customFormat="false" ht="14.25" hidden="false" customHeight="false" outlineLevel="0" collapsed="false">
      <c r="A67" s="194"/>
      <c r="B67" s="195"/>
      <c r="C67" s="196"/>
      <c r="D67" s="197"/>
      <c r="E67" s="198"/>
    </row>
    <row r="68" customFormat="false" ht="14.25" hidden="false" customHeight="false" outlineLevel="0" collapsed="false">
      <c r="A68" s="194"/>
      <c r="B68" s="201"/>
      <c r="C68" s="196"/>
      <c r="D68" s="197"/>
      <c r="E68" s="198"/>
    </row>
    <row r="69" customFormat="false" ht="14.25" hidden="false" customHeight="false" outlineLevel="0" collapsed="false">
      <c r="A69" s="194"/>
      <c r="B69" s="200"/>
      <c r="C69" s="196"/>
      <c r="D69" s="197"/>
      <c r="E69" s="198"/>
    </row>
    <row r="70" customFormat="false" ht="14.25" hidden="false" customHeight="false" outlineLevel="0" collapsed="false">
      <c r="A70" s="194"/>
      <c r="B70" s="195"/>
      <c r="C70" s="196"/>
      <c r="D70" s="197"/>
      <c r="E70" s="198"/>
    </row>
    <row r="71" customFormat="false" ht="14.25" hidden="false" customHeight="false" outlineLevel="0" collapsed="false">
      <c r="A71" s="194"/>
      <c r="B71" s="195"/>
      <c r="C71" s="196"/>
      <c r="D71" s="197"/>
      <c r="E71" s="198"/>
    </row>
    <row r="72" customFormat="false" ht="14.25" hidden="false" customHeight="false" outlineLevel="0" collapsed="false">
      <c r="A72" s="194"/>
      <c r="B72" s="195"/>
      <c r="C72" s="196"/>
      <c r="D72" s="197"/>
      <c r="E72" s="198"/>
    </row>
    <row r="73" customFormat="false" ht="14.25" hidden="false" customHeight="false" outlineLevel="0" collapsed="false">
      <c r="A73" s="194"/>
      <c r="B73" s="200"/>
      <c r="C73" s="196"/>
      <c r="D73" s="197"/>
      <c r="E73" s="198"/>
    </row>
    <row r="74" customFormat="false" ht="14.25" hidden="false" customHeight="false" outlineLevel="0" collapsed="false">
      <c r="A74" s="194"/>
      <c r="B74" s="195"/>
      <c r="C74" s="196"/>
      <c r="D74" s="197"/>
      <c r="E74" s="198"/>
    </row>
    <row r="75" customFormat="false" ht="14.25" hidden="false" customHeight="false" outlineLevel="0" collapsed="false">
      <c r="A75" s="194"/>
      <c r="B75" s="203"/>
      <c r="C75" s="196"/>
      <c r="D75" s="197"/>
      <c r="E75" s="198"/>
    </row>
    <row r="76" customFormat="false" ht="14.25" hidden="false" customHeight="false" outlineLevel="0" collapsed="false">
      <c r="A76" s="194"/>
      <c r="B76" s="200"/>
      <c r="C76" s="196"/>
      <c r="D76" s="197"/>
      <c r="E76" s="198"/>
    </row>
    <row r="77" customFormat="false" ht="14.25" hidden="false" customHeight="false" outlineLevel="0" collapsed="false">
      <c r="A77" s="194"/>
      <c r="B77" s="199"/>
      <c r="C77" s="196"/>
      <c r="D77" s="197"/>
      <c r="E77" s="198"/>
    </row>
    <row r="78" customFormat="false" ht="14.25" hidden="false" customHeight="false" outlineLevel="0" collapsed="false">
      <c r="A78" s="194"/>
      <c r="B78" s="195"/>
      <c r="C78" s="196"/>
      <c r="D78" s="197"/>
      <c r="E78" s="198"/>
    </row>
    <row r="79" customFormat="false" ht="14.25" hidden="false" customHeight="false" outlineLevel="0" collapsed="false">
      <c r="A79" s="194"/>
      <c r="B79" s="200"/>
      <c r="C79" s="196"/>
      <c r="D79" s="197"/>
      <c r="E79" s="198"/>
    </row>
    <row r="80" customFormat="false" ht="14.25" hidden="false" customHeight="false" outlineLevel="0" collapsed="false">
      <c r="A80" s="194"/>
      <c r="B80" s="202"/>
      <c r="C80" s="196"/>
      <c r="D80" s="197"/>
      <c r="E80" s="198"/>
    </row>
    <row r="81" customFormat="false" ht="14.25" hidden="false" customHeight="false" outlineLevel="0" collapsed="false">
      <c r="A81" s="194"/>
      <c r="B81" s="203"/>
      <c r="C81" s="196"/>
      <c r="D81" s="197"/>
      <c r="E81" s="198"/>
    </row>
    <row r="82" customFormat="false" ht="14.25" hidden="false" customHeight="false" outlineLevel="0" collapsed="false">
      <c r="A82" s="194"/>
      <c r="B82" s="203"/>
      <c r="C82" s="196"/>
      <c r="D82" s="197"/>
      <c r="E82" s="198"/>
    </row>
    <row r="83" customFormat="false" ht="14.25" hidden="false" customHeight="false" outlineLevel="0" collapsed="false">
      <c r="A83" s="194"/>
      <c r="B83" s="195"/>
      <c r="C83" s="196"/>
      <c r="D83" s="197"/>
      <c r="E83" s="198"/>
    </row>
    <row r="84" customFormat="false" ht="14.25" hidden="false" customHeight="false" outlineLevel="0" collapsed="false">
      <c r="A84" s="194"/>
      <c r="B84" s="201"/>
      <c r="C84" s="196"/>
      <c r="D84" s="197"/>
      <c r="E84" s="198"/>
    </row>
    <row r="85" customFormat="false" ht="14.25" hidden="false" customHeight="false" outlineLevel="0" collapsed="false">
      <c r="A85" s="194"/>
      <c r="B85" s="203"/>
      <c r="C85" s="196"/>
      <c r="D85" s="197"/>
      <c r="E85" s="198"/>
    </row>
    <row r="86" customFormat="false" ht="14.25" hidden="false" customHeight="false" outlineLevel="0" collapsed="false">
      <c r="A86" s="194"/>
      <c r="B86" s="203"/>
      <c r="C86" s="196"/>
      <c r="D86" s="197"/>
      <c r="E86" s="198"/>
    </row>
    <row r="87" customFormat="false" ht="14.25" hidden="false" customHeight="false" outlineLevel="0" collapsed="false">
      <c r="A87" s="194"/>
      <c r="B87" s="195"/>
      <c r="C87" s="196"/>
      <c r="D87" s="197"/>
      <c r="E87" s="198"/>
    </row>
    <row r="88" customFormat="false" ht="14.25" hidden="false" customHeight="false" outlineLevel="0" collapsed="false">
      <c r="A88" s="194"/>
      <c r="B88" s="195"/>
      <c r="C88" s="196"/>
      <c r="D88" s="197"/>
      <c r="E88" s="198"/>
    </row>
    <row r="89" customFormat="false" ht="14.25" hidden="false" customHeight="false" outlineLevel="0" collapsed="false">
      <c r="A89" s="194"/>
      <c r="B89" s="203"/>
      <c r="C89" s="196"/>
      <c r="D89" s="197"/>
      <c r="E89" s="198"/>
    </row>
    <row r="90" customFormat="false" ht="14.25" hidden="false" customHeight="false" outlineLevel="0" collapsed="false">
      <c r="A90" s="194"/>
      <c r="B90" s="195"/>
      <c r="C90" s="196"/>
      <c r="D90" s="197"/>
      <c r="E90" s="198"/>
    </row>
    <row r="91" customFormat="false" ht="14.25" hidden="false" customHeight="false" outlineLevel="0" collapsed="false">
      <c r="A91" s="194"/>
      <c r="B91" s="195"/>
      <c r="C91" s="196"/>
      <c r="D91" s="197"/>
      <c r="E91" s="198"/>
    </row>
    <row r="92" customFormat="false" ht="14.25" hidden="false" customHeight="false" outlineLevel="0" collapsed="false">
      <c r="A92" s="194"/>
      <c r="B92" s="195"/>
      <c r="C92" s="196"/>
      <c r="D92" s="197"/>
      <c r="E92" s="198"/>
    </row>
    <row r="93" customFormat="false" ht="14.25" hidden="false" customHeight="false" outlineLevel="0" collapsed="false">
      <c r="A93" s="194"/>
      <c r="B93" s="201"/>
      <c r="C93" s="196"/>
      <c r="D93" s="197"/>
      <c r="E93" s="198"/>
    </row>
    <row r="94" customFormat="false" ht="14.25" hidden="false" customHeight="false" outlineLevel="0" collapsed="false">
      <c r="A94" s="194"/>
      <c r="B94" s="195"/>
      <c r="C94" s="196"/>
      <c r="D94" s="197"/>
      <c r="E94" s="198"/>
    </row>
    <row r="95" customFormat="false" ht="14.25" hidden="false" customHeight="false" outlineLevel="0" collapsed="false">
      <c r="A95" s="194"/>
      <c r="B95" s="202"/>
      <c r="C95" s="196"/>
      <c r="D95" s="197"/>
      <c r="E95" s="198"/>
    </row>
    <row r="96" customFormat="false" ht="14.25" hidden="false" customHeight="false" outlineLevel="0" collapsed="false">
      <c r="A96" s="194"/>
      <c r="B96" s="195"/>
      <c r="C96" s="196"/>
      <c r="D96" s="197"/>
      <c r="E96" s="198"/>
    </row>
    <row r="97" customFormat="false" ht="14.25" hidden="false" customHeight="false" outlineLevel="0" collapsed="false">
      <c r="A97" s="194"/>
      <c r="B97" s="195"/>
      <c r="C97" s="196"/>
      <c r="D97" s="197"/>
      <c r="E97" s="198"/>
    </row>
    <row r="98" customFormat="false" ht="14.25" hidden="false" customHeight="false" outlineLevel="0" collapsed="false">
      <c r="A98" s="194"/>
      <c r="B98" s="195"/>
      <c r="C98" s="196"/>
      <c r="D98" s="197"/>
      <c r="E98" s="198"/>
    </row>
    <row r="99" customFormat="false" ht="14.25" hidden="false" customHeight="false" outlineLevel="0" collapsed="false">
      <c r="A99" s="194"/>
      <c r="B99" s="200"/>
      <c r="C99" s="196"/>
      <c r="D99" s="197"/>
      <c r="E99" s="198"/>
    </row>
    <row r="100" customFormat="false" ht="14.25" hidden="false" customHeight="false" outlineLevel="0" collapsed="false">
      <c r="A100" s="194"/>
      <c r="B100" s="200"/>
      <c r="C100" s="196"/>
      <c r="D100" s="197"/>
      <c r="E100" s="198"/>
    </row>
    <row r="101" customFormat="false" ht="14.25" hidden="false" customHeight="false" outlineLevel="0" collapsed="false">
      <c r="A101" s="194"/>
      <c r="B101" s="195"/>
      <c r="C101" s="196"/>
      <c r="D101" s="197"/>
      <c r="E101" s="198"/>
    </row>
    <row r="102" customFormat="false" ht="14.25" hidden="false" customHeight="false" outlineLevel="0" collapsed="false">
      <c r="A102" s="194"/>
      <c r="B102" s="200"/>
      <c r="C102" s="196"/>
      <c r="D102" s="197"/>
      <c r="E102" s="198"/>
    </row>
    <row r="103" customFormat="false" ht="14.25" hidden="false" customHeight="false" outlineLevel="0" collapsed="false">
      <c r="A103" s="194"/>
      <c r="B103" s="201"/>
      <c r="C103" s="196"/>
      <c r="D103" s="197"/>
      <c r="E103" s="198"/>
    </row>
    <row r="104" customFormat="false" ht="14.25" hidden="false" customHeight="false" outlineLevel="0" collapsed="false">
      <c r="A104" s="194"/>
      <c r="B104" s="200"/>
      <c r="C104" s="196"/>
      <c r="D104" s="197"/>
      <c r="E104" s="198"/>
    </row>
    <row r="105" customFormat="false" ht="14.25" hidden="false" customHeight="false" outlineLevel="0" collapsed="false">
      <c r="A105" s="194"/>
      <c r="B105" s="200"/>
      <c r="C105" s="196"/>
      <c r="D105" s="197"/>
      <c r="E105" s="198"/>
    </row>
    <row r="106" customFormat="false" ht="14.25" hidden="false" customHeight="false" outlineLevel="0" collapsed="false">
      <c r="A106" s="194"/>
      <c r="B106" s="195"/>
      <c r="C106" s="196"/>
      <c r="D106" s="197"/>
      <c r="E106" s="198"/>
    </row>
    <row r="107" customFormat="false" ht="14.25" hidden="false" customHeight="false" outlineLevel="0" collapsed="false">
      <c r="A107" s="194"/>
      <c r="B107" s="195"/>
      <c r="C107" s="196"/>
      <c r="D107" s="197"/>
      <c r="E107" s="198"/>
    </row>
    <row r="108" customFormat="false" ht="14.25" hidden="false" customHeight="false" outlineLevel="0" collapsed="false">
      <c r="A108" s="194"/>
      <c r="B108" s="195"/>
      <c r="C108" s="196"/>
      <c r="D108" s="197"/>
      <c r="E108" s="198"/>
    </row>
    <row r="109" customFormat="false" ht="14.25" hidden="false" customHeight="false" outlineLevel="0" collapsed="false">
      <c r="A109" s="194"/>
      <c r="B109" s="200"/>
      <c r="C109" s="196"/>
      <c r="D109" s="197"/>
      <c r="E109" s="198"/>
    </row>
    <row r="110" customFormat="false" ht="14.25" hidden="false" customHeight="false" outlineLevel="0" collapsed="false">
      <c r="A110" s="194"/>
      <c r="B110" s="195"/>
      <c r="C110" s="196"/>
      <c r="D110" s="197"/>
      <c r="E110" s="198"/>
    </row>
    <row r="111" customFormat="false" ht="14.25" hidden="false" customHeight="false" outlineLevel="0" collapsed="false">
      <c r="A111" s="204"/>
      <c r="B111" s="205"/>
      <c r="C111" s="196"/>
      <c r="D111" s="197"/>
      <c r="E111" s="198"/>
    </row>
    <row r="112" customFormat="false" ht="14.25" hidden="false" customHeight="false" outlineLevel="0" collapsed="false">
      <c r="A112" s="194"/>
      <c r="B112" s="195"/>
      <c r="C112" s="196"/>
      <c r="D112" s="197"/>
      <c r="E112" s="198"/>
    </row>
    <row r="113" customFormat="false" ht="14.25" hidden="false" customHeight="false" outlineLevel="0" collapsed="false">
      <c r="A113" s="194"/>
      <c r="B113" s="195"/>
      <c r="C113" s="196"/>
      <c r="D113" s="197"/>
      <c r="E113" s="198"/>
    </row>
    <row r="114" customFormat="false" ht="14.25" hidden="false" customHeight="false" outlineLevel="0" collapsed="false">
      <c r="A114" s="194"/>
      <c r="B114" s="201"/>
      <c r="C114" s="196"/>
      <c r="D114" s="197"/>
      <c r="E114" s="198"/>
    </row>
    <row r="115" customFormat="false" ht="14.25" hidden="false" customHeight="false" outlineLevel="0" collapsed="false">
      <c r="A115" s="194"/>
      <c r="B115" s="203"/>
      <c r="C115" s="196"/>
      <c r="D115" s="197"/>
      <c r="E115" s="198"/>
    </row>
    <row r="116" customFormat="false" ht="14.25" hidden="false" customHeight="false" outlineLevel="0" collapsed="false">
      <c r="A116" s="194"/>
      <c r="B116" s="195"/>
      <c r="C116" s="196"/>
      <c r="D116" s="197"/>
      <c r="E116" s="198"/>
    </row>
    <row r="117" customFormat="false" ht="14.25" hidden="false" customHeight="false" outlineLevel="0" collapsed="false">
      <c r="A117" s="194"/>
      <c r="B117" s="195"/>
      <c r="C117" s="196"/>
      <c r="D117" s="197"/>
      <c r="E117" s="198"/>
    </row>
    <row r="118" customFormat="false" ht="14.25" hidden="false" customHeight="false" outlineLevel="0" collapsed="false">
      <c r="C118" s="206"/>
      <c r="E11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dc:language>en-US</dc:language>
  <cp:lastModifiedBy>微软用户</cp:lastModifiedBy>
  <cp:lastPrinted>2012-05-28T08:26:22Z</cp:lastPrinted>
  <dcterms:modified xsi:type="dcterms:W3CDTF">2012-05-31T09:09:43Z</dcterms:modified>
  <cp:revision>0</cp:revision>
  <dc:subject/>
  <dc:title/>
</cp:coreProperties>
</file>