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销售品种数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销售金额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毛利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销售品种数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销售金额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1</t>
  </si>
  <si>
    <t xml:space="preserve">光华药店</t>
  </si>
  <si>
    <t xml:space="preserve">2</t>
  </si>
  <si>
    <t xml:space="preserve">送仙桥药店</t>
  </si>
  <si>
    <t xml:space="preserve">3</t>
  </si>
  <si>
    <t xml:space="preserve">营门口药店</t>
  </si>
  <si>
    <t xml:space="preserve">4</t>
  </si>
  <si>
    <t xml:space="preserve">清江东路药店</t>
  </si>
  <si>
    <t xml:space="preserve">5</t>
  </si>
  <si>
    <t xml:space="preserve">枣子巷药店</t>
  </si>
  <si>
    <t xml:space="preserve">6</t>
  </si>
  <si>
    <t xml:space="preserve">光华村街药店</t>
  </si>
  <si>
    <t xml:space="preserve">7</t>
  </si>
  <si>
    <t xml:space="preserve">土龙路药店</t>
  </si>
  <si>
    <t xml:space="preserve">8</t>
  </si>
  <si>
    <t xml:space="preserve">黄金路药店</t>
  </si>
  <si>
    <t xml:space="preserve">9</t>
  </si>
  <si>
    <t xml:space="preserve">营兴路药店</t>
  </si>
  <si>
    <t xml:space="preserve">10</t>
  </si>
  <si>
    <t xml:space="preserve">太极大药房金牛区五里墩支路药店</t>
  </si>
  <si>
    <t xml:space="preserve">11</t>
  </si>
  <si>
    <t xml:space="preserve">武侯区顺和街店</t>
  </si>
  <si>
    <t xml:space="preserve">12</t>
  </si>
  <si>
    <t xml:space="preserve">武侯大道双楠段店</t>
  </si>
  <si>
    <t xml:space="preserve">13</t>
  </si>
  <si>
    <t xml:space="preserve">青羊区浣花滨河路药店</t>
  </si>
  <si>
    <t xml:space="preserve">14</t>
  </si>
  <si>
    <t xml:space="preserve">武侯区二环路西一段药店</t>
  </si>
  <si>
    <t xml:space="preserve">15</t>
  </si>
  <si>
    <t xml:space="preserve">青羊区群和路药店</t>
  </si>
  <si>
    <t xml:space="preserve">16</t>
  </si>
  <si>
    <t xml:space="preserve">青羊区十二桥药店</t>
  </si>
  <si>
    <t xml:space="preserve">17</t>
  </si>
  <si>
    <t xml:space="preserve">武侯区龙华北路药店</t>
  </si>
  <si>
    <t xml:space="preserve">18</t>
  </si>
  <si>
    <t xml:space="preserve">武侯区燃灯寺东街药店</t>
  </si>
  <si>
    <t xml:space="preserve">select placepointid,max(placepointname),count(distinct goodsid ),
         sum(realmoney),sum(ml)
from zx_ray_gresa_sk_saledoc_v
 where useday between to_date('2012/04/26 00:00:00','yyyy/mm/dd hh24:mi:ss')
                      and to_date('2012/05/25 23:59:59','yyyy/mm/dd hh24:mi:ss')
 and retailgrade in (1,2,3)
  and areamanagerid=24
  group by placepoint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1" width="18.28"/>
    <col collapsed="false" customWidth="true" hidden="false" outlineLevel="0" max="7" min="6" style="1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n">
        <v>343</v>
      </c>
      <c r="C2" s="5" t="s">
        <v>12</v>
      </c>
      <c r="D2" s="4" t="n">
        <v>292</v>
      </c>
      <c r="E2" s="4" t="n">
        <v>78368.75</v>
      </c>
      <c r="F2" s="4" t="n">
        <v>37274.4835</v>
      </c>
      <c r="G2" s="4" t="n">
        <f aca="false">F2/E2</f>
        <v>0.475629424994019</v>
      </c>
      <c r="H2" s="0" t="n">
        <v>339</v>
      </c>
      <c r="I2" s="0" t="n">
        <v>84504.37</v>
      </c>
      <c r="J2" s="0" t="n">
        <v>40092.453025</v>
      </c>
      <c r="K2" s="0" t="n">
        <f aca="false">J2/I2</f>
        <v>0.474442363454103</v>
      </c>
    </row>
    <row r="3" customFormat="false" ht="12.75" hidden="false" customHeight="false" outlineLevel="0" collapsed="false">
      <c r="A3" s="4" t="s">
        <v>13</v>
      </c>
      <c r="B3" s="4" t="n">
        <v>347</v>
      </c>
      <c r="C3" s="5" t="s">
        <v>14</v>
      </c>
      <c r="D3" s="4" t="n">
        <v>223</v>
      </c>
      <c r="E3" s="4" t="n">
        <v>27309.98</v>
      </c>
      <c r="F3" s="4" t="n">
        <v>12025.2495</v>
      </c>
      <c r="G3" s="4" t="n">
        <f aca="false">F3/E3</f>
        <v>0.440324361277452</v>
      </c>
      <c r="H3" s="0" t="n">
        <v>277</v>
      </c>
      <c r="I3" s="0" t="n">
        <v>31536.86</v>
      </c>
      <c r="J3" s="0" t="n">
        <v>13325.443624</v>
      </c>
      <c r="K3" s="0" t="n">
        <f aca="false">J3/I3</f>
        <v>0.422535522686786</v>
      </c>
    </row>
    <row r="4" customFormat="false" ht="12.75" hidden="false" customHeight="false" outlineLevel="0" collapsed="false">
      <c r="A4" s="4" t="s">
        <v>15</v>
      </c>
      <c r="B4" s="4" t="n">
        <v>353</v>
      </c>
      <c r="C4" s="5" t="s">
        <v>16</v>
      </c>
      <c r="D4" s="4" t="n">
        <v>160</v>
      </c>
      <c r="E4" s="4" t="n">
        <v>11520.8</v>
      </c>
      <c r="F4" s="4" t="n">
        <v>5454.16993</v>
      </c>
      <c r="G4" s="4" t="n">
        <f aca="false">F4/E4</f>
        <v>0.473419374522603</v>
      </c>
      <c r="H4" s="0" t="n">
        <v>191</v>
      </c>
      <c r="I4" s="0" t="n">
        <v>13464.1</v>
      </c>
      <c r="J4" s="0" t="n">
        <v>5919.35174</v>
      </c>
      <c r="K4" s="0" t="n">
        <f aca="false">J4/I4</f>
        <v>0.439639614976122</v>
      </c>
    </row>
    <row r="5" customFormat="false" ht="12.75" hidden="false" customHeight="false" outlineLevel="0" collapsed="false">
      <c r="A5" s="4" t="s">
        <v>17</v>
      </c>
      <c r="B5" s="4" t="n">
        <v>357</v>
      </c>
      <c r="C5" s="5" t="s">
        <v>18</v>
      </c>
      <c r="D5" s="4" t="n">
        <v>208</v>
      </c>
      <c r="E5" s="4" t="n">
        <v>19667.75</v>
      </c>
      <c r="F5" s="4" t="n">
        <v>8850.772096</v>
      </c>
      <c r="G5" s="4" t="n">
        <f aca="false">F5/E5</f>
        <v>0.450014470185964</v>
      </c>
      <c r="H5" s="0" t="n">
        <v>251</v>
      </c>
      <c r="I5" s="0" t="n">
        <v>26154.16</v>
      </c>
      <c r="J5" s="0" t="n">
        <v>11291.2025</v>
      </c>
      <c r="K5" s="0" t="n">
        <f aca="false">J5/I5</f>
        <v>0.431717267922197</v>
      </c>
    </row>
    <row r="6" customFormat="false" ht="12.75" hidden="false" customHeight="false" outlineLevel="0" collapsed="false">
      <c r="A6" s="4" t="s">
        <v>19</v>
      </c>
      <c r="B6" s="4" t="n">
        <v>359</v>
      </c>
      <c r="C6" s="5" t="s">
        <v>20</v>
      </c>
      <c r="D6" s="4" t="n">
        <v>187</v>
      </c>
      <c r="E6" s="4" t="n">
        <v>17420.17</v>
      </c>
      <c r="F6" s="4" t="n">
        <v>7061.40638</v>
      </c>
      <c r="G6" s="4" t="n">
        <f aca="false">F6/E6</f>
        <v>0.405358063669872</v>
      </c>
      <c r="H6" s="0" t="n">
        <v>234</v>
      </c>
      <c r="I6" s="0" t="n">
        <v>21149.22</v>
      </c>
      <c r="J6" s="0" t="n">
        <v>8318.267</v>
      </c>
      <c r="K6" s="0" t="n">
        <f aca="false">J6/I6</f>
        <v>0.393313181289901</v>
      </c>
    </row>
    <row r="7" customFormat="false" ht="12.75" hidden="false" customHeight="false" outlineLevel="0" collapsed="false">
      <c r="A7" s="4" t="s">
        <v>21</v>
      </c>
      <c r="B7" s="4" t="n">
        <v>365</v>
      </c>
      <c r="C7" s="5" t="s">
        <v>22</v>
      </c>
      <c r="D7" s="4" t="n">
        <v>227</v>
      </c>
      <c r="E7" s="4" t="n">
        <v>32297.12</v>
      </c>
      <c r="F7" s="4" t="n">
        <v>14879.395538</v>
      </c>
      <c r="G7" s="4" t="n">
        <f aca="false">F7/E7</f>
        <v>0.460703478762193</v>
      </c>
      <c r="H7" s="0" t="n">
        <v>266</v>
      </c>
      <c r="I7" s="0" t="n">
        <v>37911.36</v>
      </c>
      <c r="J7" s="0" t="n">
        <v>17363.295187</v>
      </c>
      <c r="K7" s="0" t="n">
        <f aca="false">J7/I7</f>
        <v>0.457997159347488</v>
      </c>
    </row>
    <row r="8" customFormat="false" ht="12.75" hidden="false" customHeight="false" outlineLevel="0" collapsed="false">
      <c r="A8" s="4" t="s">
        <v>23</v>
      </c>
      <c r="B8" s="4" t="n">
        <v>379</v>
      </c>
      <c r="C8" s="5" t="s">
        <v>24</v>
      </c>
      <c r="D8" s="4" t="n">
        <v>182</v>
      </c>
      <c r="E8" s="4" t="n">
        <v>13994.11</v>
      </c>
      <c r="F8" s="4" t="n">
        <v>5916.167738</v>
      </c>
      <c r="G8" s="4" t="n">
        <f aca="false">F8/E8</f>
        <v>0.422761271563536</v>
      </c>
      <c r="H8" s="0" t="n">
        <v>224</v>
      </c>
      <c r="I8" s="0" t="n">
        <v>18004.23</v>
      </c>
      <c r="J8" s="0" t="n">
        <v>7547.738798</v>
      </c>
      <c r="K8" s="0" t="n">
        <f aca="false">J8/I8</f>
        <v>0.419220305339356</v>
      </c>
    </row>
    <row r="9" customFormat="false" ht="12.75" hidden="false" customHeight="false" outlineLevel="0" collapsed="false">
      <c r="A9" s="4" t="s">
        <v>25</v>
      </c>
      <c r="B9" s="4" t="n">
        <v>381</v>
      </c>
      <c r="C9" s="5" t="s">
        <v>26</v>
      </c>
      <c r="D9" s="4" t="n">
        <v>144</v>
      </c>
      <c r="E9" s="4" t="n">
        <v>7276.94</v>
      </c>
      <c r="F9" s="4" t="n">
        <v>3040.890835</v>
      </c>
      <c r="G9" s="4" t="n">
        <f aca="false">F9/E9</f>
        <v>0.417880432571933</v>
      </c>
      <c r="H9" s="0" t="n">
        <v>200</v>
      </c>
      <c r="I9" s="0" t="n">
        <v>13634.88</v>
      </c>
      <c r="J9" s="0" t="n">
        <v>5844.079094</v>
      </c>
      <c r="K9" s="0" t="n">
        <f aca="false">J9/I9</f>
        <v>0.428612433259405</v>
      </c>
    </row>
    <row r="10" customFormat="false" ht="12.75" hidden="false" customHeight="false" outlineLevel="0" collapsed="false">
      <c r="A10" s="4" t="s">
        <v>27</v>
      </c>
      <c r="B10" s="4" t="n">
        <v>393</v>
      </c>
      <c r="C10" s="5" t="s">
        <v>28</v>
      </c>
      <c r="D10" s="4" t="n">
        <v>115</v>
      </c>
      <c r="E10" s="4" t="n">
        <v>5664.74</v>
      </c>
      <c r="F10" s="4" t="n">
        <v>2481.97</v>
      </c>
      <c r="G10" s="4" t="n">
        <f aca="false">F10/E10</f>
        <v>0.438143674731762</v>
      </c>
      <c r="H10" s="0" t="n">
        <v>145</v>
      </c>
      <c r="I10" s="0" t="n">
        <v>6505.89</v>
      </c>
      <c r="J10" s="0" t="n">
        <v>2816.622407</v>
      </c>
      <c r="K10" s="0" t="n">
        <f aca="false">J10/I10</f>
        <v>0.432934219146035</v>
      </c>
    </row>
    <row r="11" customFormat="false" ht="12.75" hidden="false" customHeight="false" outlineLevel="0" collapsed="false">
      <c r="A11" s="4" t="s">
        <v>29</v>
      </c>
      <c r="B11" s="4" t="n">
        <v>395</v>
      </c>
      <c r="C11" s="5" t="s">
        <v>30</v>
      </c>
      <c r="D11" s="4" t="n">
        <v>175</v>
      </c>
      <c r="E11" s="4" t="n">
        <v>11122.34</v>
      </c>
      <c r="F11" s="4" t="n">
        <v>5459.849646</v>
      </c>
      <c r="G11" s="4" t="n">
        <f aca="false">F11/E11</f>
        <v>0.490890374327704</v>
      </c>
      <c r="H11" s="0" t="n">
        <v>205</v>
      </c>
      <c r="I11" s="0" t="n">
        <v>11733.96</v>
      </c>
      <c r="J11" s="0" t="n">
        <v>4870.349196</v>
      </c>
      <c r="K11" s="0" t="n">
        <f aca="false">J11/I11</f>
        <v>0.415064410991686</v>
      </c>
    </row>
    <row r="12" customFormat="false" ht="12.75" hidden="false" customHeight="false" outlineLevel="0" collapsed="false">
      <c r="A12" s="4" t="s">
        <v>31</v>
      </c>
      <c r="B12" s="4" t="n">
        <v>513</v>
      </c>
      <c r="C12" s="5" t="s">
        <v>32</v>
      </c>
      <c r="D12" s="4" t="n">
        <v>188</v>
      </c>
      <c r="E12" s="4" t="n">
        <v>16383.79</v>
      </c>
      <c r="F12" s="4" t="n">
        <v>7489.175989</v>
      </c>
      <c r="G12" s="4" t="n">
        <f aca="false">F12/E12</f>
        <v>0.457108885611937</v>
      </c>
      <c r="H12" s="0" t="n">
        <v>239</v>
      </c>
      <c r="I12" s="0" t="n">
        <v>21534.07</v>
      </c>
      <c r="J12" s="0" t="n">
        <v>9715.4244</v>
      </c>
      <c r="K12" s="0" t="n">
        <f aca="false">J12/I12</f>
        <v>0.451165265089228</v>
      </c>
    </row>
    <row r="13" customFormat="false" ht="12.75" hidden="false" customHeight="false" outlineLevel="0" collapsed="false">
      <c r="A13" s="4" t="s">
        <v>33</v>
      </c>
      <c r="B13" s="4" t="n">
        <v>516</v>
      </c>
      <c r="C13" s="5" t="s">
        <v>34</v>
      </c>
      <c r="D13" s="4" t="n">
        <v>169</v>
      </c>
      <c r="E13" s="4" t="n">
        <v>12208.18</v>
      </c>
      <c r="F13" s="4" t="n">
        <v>5464.541993</v>
      </c>
      <c r="G13" s="4" t="n">
        <f aca="false">F13/E13</f>
        <v>0.447613157161837</v>
      </c>
      <c r="H13" s="0" t="n">
        <v>236</v>
      </c>
      <c r="I13" s="0" t="n">
        <v>20542.39</v>
      </c>
      <c r="J13" s="0" t="n">
        <v>9245.99525</v>
      </c>
      <c r="K13" s="0" t="n">
        <f aca="false">J13/I13</f>
        <v>0.45009345309869</v>
      </c>
    </row>
    <row r="14" customFormat="false" ht="12.75" hidden="false" customHeight="false" outlineLevel="0" collapsed="false">
      <c r="A14" s="4" t="s">
        <v>35</v>
      </c>
      <c r="B14" s="4" t="n">
        <v>570</v>
      </c>
      <c r="C14" s="5" t="s">
        <v>36</v>
      </c>
      <c r="D14" s="4" t="n">
        <v>208</v>
      </c>
      <c r="E14" s="4" t="n">
        <v>20932.69</v>
      </c>
      <c r="F14" s="4" t="n">
        <v>9623.889469</v>
      </c>
      <c r="G14" s="4" t="n">
        <f aca="false">F14/E14</f>
        <v>0.459754072171326</v>
      </c>
      <c r="H14" s="0" t="n">
        <v>238</v>
      </c>
      <c r="I14" s="0" t="n">
        <v>22964.89</v>
      </c>
      <c r="J14" s="0" t="n">
        <v>10733.6268</v>
      </c>
      <c r="K14" s="0" t="n">
        <f aca="false">J14/I14</f>
        <v>0.467392911527118</v>
      </c>
    </row>
    <row r="15" customFormat="false" ht="12.75" hidden="false" customHeight="false" outlineLevel="0" collapsed="false">
      <c r="A15" s="4" t="s">
        <v>37</v>
      </c>
      <c r="B15" s="4" t="n">
        <v>576</v>
      </c>
      <c r="C15" s="5" t="s">
        <v>38</v>
      </c>
      <c r="D15" s="4" t="n">
        <v>120</v>
      </c>
      <c r="E15" s="4" t="n">
        <v>5935.05</v>
      </c>
      <c r="F15" s="4" t="n">
        <v>2651.079923</v>
      </c>
      <c r="G15" s="4" t="n">
        <f aca="false">F15/E15</f>
        <v>0.446681986335414</v>
      </c>
      <c r="H15" s="0" t="n">
        <v>150</v>
      </c>
      <c r="I15" s="0" t="n">
        <v>9042.51</v>
      </c>
      <c r="J15" s="0" t="n">
        <v>3977.585363</v>
      </c>
      <c r="K15" s="0" t="n">
        <f aca="false">J15/I15</f>
        <v>0.439876247081839</v>
      </c>
    </row>
    <row r="16" customFormat="false" ht="12.75" hidden="false" customHeight="false" outlineLevel="0" collapsed="false">
      <c r="A16" s="4" t="s">
        <v>39</v>
      </c>
      <c r="B16" s="4" t="n">
        <v>577</v>
      </c>
      <c r="C16" s="5" t="s">
        <v>40</v>
      </c>
      <c r="D16" s="4" t="n">
        <v>159</v>
      </c>
      <c r="E16" s="4" t="n">
        <v>14311.05</v>
      </c>
      <c r="F16" s="4" t="n">
        <v>6854.070001</v>
      </c>
      <c r="G16" s="4" t="n">
        <f aca="false">F16/E16</f>
        <v>0.478935507946657</v>
      </c>
      <c r="H16" s="0" t="n">
        <v>217</v>
      </c>
      <c r="I16" s="0" t="n">
        <v>19762.75</v>
      </c>
      <c r="J16" s="0" t="n">
        <v>9507.4521</v>
      </c>
      <c r="K16" s="0" t="n">
        <f aca="false">J16/I16</f>
        <v>0.481079409495136</v>
      </c>
    </row>
    <row r="17" customFormat="false" ht="12.75" hidden="false" customHeight="false" outlineLevel="0" collapsed="false">
      <c r="A17" s="4" t="s">
        <v>41</v>
      </c>
      <c r="B17" s="4" t="n">
        <v>582</v>
      </c>
      <c r="C17" s="5" t="s">
        <v>42</v>
      </c>
      <c r="D17" s="4" t="n">
        <v>209</v>
      </c>
      <c r="E17" s="4" t="n">
        <v>19731.21</v>
      </c>
      <c r="F17" s="4" t="n">
        <v>8150.87217</v>
      </c>
      <c r="G17" s="4" t="n">
        <f aca="false">F17/E17</f>
        <v>0.413095404184538</v>
      </c>
      <c r="H17" s="0" t="n">
        <v>233</v>
      </c>
      <c r="I17" s="0" t="n">
        <v>22909.88</v>
      </c>
      <c r="J17" s="0" t="n">
        <v>9721.5719</v>
      </c>
      <c r="K17" s="0" t="n">
        <f aca="false">J17/I17</f>
        <v>0.42433971282259</v>
      </c>
    </row>
    <row r="18" customFormat="false" ht="12.75" hidden="false" customHeight="false" outlineLevel="0" collapsed="false">
      <c r="A18" s="4" t="s">
        <v>43</v>
      </c>
      <c r="B18" s="4" t="n">
        <v>595</v>
      </c>
      <c r="C18" s="5" t="s">
        <v>44</v>
      </c>
      <c r="D18" s="4" t="n">
        <v>98</v>
      </c>
      <c r="E18" s="4" t="n">
        <v>4298.57</v>
      </c>
      <c r="F18" s="4" t="n">
        <v>1894.339</v>
      </c>
      <c r="G18" s="4" t="n">
        <f aca="false">F18/E18</f>
        <v>0.440690508704057</v>
      </c>
      <c r="H18" s="0" t="n">
        <v>138</v>
      </c>
      <c r="I18" s="0" t="n">
        <v>6665.3</v>
      </c>
      <c r="J18" s="0" t="n">
        <v>2670.8765</v>
      </c>
      <c r="K18" s="0" t="n">
        <f aca="false">J18/I18</f>
        <v>0.400713621292365</v>
      </c>
    </row>
    <row r="19" customFormat="false" ht="12.75" hidden="false" customHeight="false" outlineLevel="0" collapsed="false">
      <c r="A19" s="4" t="s">
        <v>45</v>
      </c>
      <c r="B19" s="4" t="n">
        <v>714</v>
      </c>
      <c r="C19" s="5" t="s">
        <v>46</v>
      </c>
      <c r="D19" s="4" t="n">
        <v>147</v>
      </c>
      <c r="E19" s="4" t="n">
        <v>12077.7</v>
      </c>
      <c r="F19" s="4" t="n">
        <v>5204.904</v>
      </c>
      <c r="G19" s="4" t="n">
        <f aca="false">F19/E19</f>
        <v>0.430951588464691</v>
      </c>
      <c r="H19" s="0" t="n">
        <v>170</v>
      </c>
      <c r="I19" s="0" t="n">
        <v>13127.62</v>
      </c>
      <c r="J19" s="0" t="n">
        <v>5617.649</v>
      </c>
      <c r="K19" s="0" t="n">
        <f aca="false">J19/I19</f>
        <v>0.427925930214312</v>
      </c>
    </row>
    <row r="20" customFormat="false" ht="12.75" hidden="false" customHeight="false" outlineLevel="0" collapsed="false">
      <c r="E20" s="1" t="n">
        <f aca="false">SUM(E2:E19)</f>
        <v>330520.94</v>
      </c>
      <c r="I20" s="0" t="n">
        <f aca="false">SUM(I2:I19)</f>
        <v>401148.4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7:05:53Z</dcterms:created>
  <dc:creator/>
  <dc:description/>
  <dc:language>en-US</dc:language>
  <cp:lastModifiedBy>china</cp:lastModifiedBy>
  <dcterms:modified xsi:type="dcterms:W3CDTF">2012-07-04T07:05:53Z</dcterms:modified>
  <cp:revision>0</cp:revision>
  <dc:subject/>
  <dc:title/>
</cp:coreProperties>
</file>