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80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旗舰店</t>
  </si>
  <si>
    <t xml:space="preserve">是</t>
  </si>
  <si>
    <t xml:space="preserve">旗舰片</t>
  </si>
  <si>
    <t xml:space="preserve">张荣芳
</t>
  </si>
  <si>
    <t xml:space="preserve">小计</t>
  </si>
  <si>
    <t xml:space="preserve">成华区崔家店路药店</t>
  </si>
  <si>
    <t xml:space="preserve">否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蓉店</t>
    </r>
    <r>
      <rPr>
        <sz val="9"/>
        <rFont val="宋体"/>
        <family val="0"/>
        <charset val="134"/>
      </rPr>
      <t xml:space="preserve">(9)</t>
    </r>
  </si>
  <si>
    <r>
      <rPr>
        <sz val="9"/>
        <rFont val="Noto Sans"/>
        <family val="2"/>
      </rPr>
      <t xml:space="preserve">成华区华龙路店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t xml:space="preserve">光华村街药店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滨江东路药店</t>
  </si>
  <si>
    <t xml:space="preserve">城中片区</t>
  </si>
  <si>
    <t xml:space="preserve">刘琴英 </t>
  </si>
  <si>
    <t xml:space="preserve">成华区华泰路药店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大邑县安仁镇千禧街药店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高新区大源北街药店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郫县郫筒镇科化一路药店</t>
  </si>
  <si>
    <t xml:space="preserve">综合片</t>
  </si>
  <si>
    <t xml:space="preserve">黄兴中 </t>
  </si>
  <si>
    <t xml:space="preserve">青白江区华金大道二段药店</t>
  </si>
  <si>
    <t xml:space="preserve">双流县东升镇藏卫路南二段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  <si>
    <r>
      <rPr>
        <sz val="9"/>
        <rFont val="Noto Sans"/>
        <family val="2"/>
      </rPr>
      <t xml:space="preserve">双流川大路三段店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</t>
    </r>
  </si>
  <si>
    <t xml:space="preserve">崇州市崇阳镇九龙路药店</t>
  </si>
  <si>
    <t xml:space="preserve">温江崇州片</t>
  </si>
  <si>
    <t xml:space="preserve">骆大辉
</t>
  </si>
  <si>
    <t xml:space="preserve">崇州中心店</t>
  </si>
  <si>
    <t xml:space="preserve">怀远店</t>
  </si>
  <si>
    <t xml:space="preserve">金带街药店</t>
  </si>
  <si>
    <t xml:space="preserve">柳城正通东路药店</t>
  </si>
  <si>
    <t xml:space="preserve">三江店</t>
  </si>
  <si>
    <t xml:space="preserve">温江店</t>
  </si>
  <si>
    <t xml:space="preserve">温江和盛镇中心广场药店</t>
  </si>
  <si>
    <t xml:space="preserve">温江区柳城街道同兴东路药店</t>
  </si>
  <si>
    <t xml:space="preserve">羊马店</t>
  </si>
  <si>
    <t xml:space="preserve">都江堰灌口镇外北街药店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已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已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已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5" activeCellId="0" sqref="D135:AA1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8</v>
      </c>
      <c r="C2" s="10" t="n">
        <v>307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3113049.44</v>
      </c>
      <c r="I2" s="13" t="n">
        <v>11348690.15</v>
      </c>
      <c r="J2" s="13" t="n">
        <v>3114772.29</v>
      </c>
      <c r="K2" s="14" t="n">
        <v>0.274460950896611</v>
      </c>
      <c r="L2" s="13" t="n">
        <v>8233917.86</v>
      </c>
      <c r="M2" s="13" t="n">
        <v>8069.6</v>
      </c>
      <c r="N2" s="13" t="n">
        <v>144100</v>
      </c>
      <c r="O2" s="13" t="n">
        <v>0</v>
      </c>
      <c r="P2" s="13" t="n">
        <v>0</v>
      </c>
      <c r="Q2" s="13" t="n">
        <v>10593.1</v>
      </c>
      <c r="R2" s="13" t="n">
        <v>0</v>
      </c>
      <c r="S2" s="13" t="n">
        <v>2714911.89</v>
      </c>
      <c r="T2" s="13" t="n">
        <v>67956.27</v>
      </c>
      <c r="U2" s="13" t="n">
        <v>21431.78</v>
      </c>
      <c r="V2" s="15" t="n">
        <v>457095.849999998</v>
      </c>
      <c r="W2" s="13" t="n">
        <v>2804299.94</v>
      </c>
      <c r="X2" s="13" t="n">
        <v>9692453.26633768</v>
      </c>
      <c r="Y2" s="13" t="n">
        <v>-1966728.18371167</v>
      </c>
      <c r="Z2" s="15" t="n">
        <v>1842778.244</v>
      </c>
      <c r="AA2" s="13" t="n">
        <v>-1385682.394</v>
      </c>
      <c r="AB2" s="14" t="n">
        <v>1.24212722157226</v>
      </c>
    </row>
    <row r="3" s="20" customFormat="true" ht="11.25" hidden="false" customHeight="false" outlineLevel="0" collapsed="false">
      <c r="A3" s="9"/>
      <c r="B3" s="3"/>
      <c r="C3" s="16" t="s">
        <v>32</v>
      </c>
      <c r="D3" s="17"/>
      <c r="E3" s="17"/>
      <c r="F3" s="17"/>
      <c r="G3" s="18"/>
      <c r="H3" s="15" t="n">
        <f aca="false">SUM(H2)</f>
        <v>13113049.44</v>
      </c>
      <c r="I3" s="15" t="n">
        <f aca="false">SUM(I2)</f>
        <v>11348690.15</v>
      </c>
      <c r="J3" s="15" t="n">
        <f aca="false">SUM(J2)</f>
        <v>3114772.29</v>
      </c>
      <c r="K3" s="19" t="n">
        <v>0.274460950896611</v>
      </c>
      <c r="L3" s="15" t="n">
        <f aca="false">SUM(L2)</f>
        <v>8233917.86</v>
      </c>
      <c r="M3" s="15" t="n">
        <f aca="false">SUM(M2)</f>
        <v>8069.6</v>
      </c>
      <c r="N3" s="15" t="n">
        <f aca="false">SUM(N2)</f>
        <v>144100</v>
      </c>
      <c r="O3" s="15" t="n">
        <f aca="false">SUM(O2)</f>
        <v>0</v>
      </c>
      <c r="P3" s="15" t="n">
        <f aca="false">SUM(P2)</f>
        <v>0</v>
      </c>
      <c r="Q3" s="15" t="n">
        <f aca="false">SUM(Q2)</f>
        <v>10593.1</v>
      </c>
      <c r="R3" s="15" t="n">
        <f aca="false">SUM(R2)</f>
        <v>0</v>
      </c>
      <c r="S3" s="15" t="n">
        <f aca="false">SUM(S2)</f>
        <v>2714911.89</v>
      </c>
      <c r="T3" s="15" t="n">
        <f aca="false">SUM(T2)</f>
        <v>67956.27</v>
      </c>
      <c r="U3" s="15" t="n">
        <f aca="false">SUM(U2)</f>
        <v>21431.78</v>
      </c>
      <c r="V3" s="15" t="n">
        <f aca="false">SUM(V2)</f>
        <v>457095.849999998</v>
      </c>
      <c r="W3" s="15" t="n">
        <f aca="false">SUM(W2)</f>
        <v>2804299.94</v>
      </c>
      <c r="X3" s="15"/>
      <c r="Y3" s="15"/>
      <c r="Z3" s="15" t="n">
        <f aca="false">SUM(Z2)</f>
        <v>1842778.244</v>
      </c>
      <c r="AA3" s="15"/>
      <c r="AB3" s="19"/>
    </row>
    <row r="4" customFormat="false" ht="11.25" hidden="false" customHeight="false" outlineLevel="0" collapsed="false">
      <c r="A4" s="9" t="n">
        <v>2</v>
      </c>
      <c r="B4" s="9" t="n">
        <v>2010</v>
      </c>
      <c r="C4" s="10" t="n">
        <v>515</v>
      </c>
      <c r="D4" s="11" t="s">
        <v>33</v>
      </c>
      <c r="E4" s="11" t="s">
        <v>34</v>
      </c>
      <c r="F4" s="11" t="s">
        <v>35</v>
      </c>
      <c r="G4" s="12" t="s">
        <v>36</v>
      </c>
      <c r="H4" s="13" t="n">
        <v>145205.92</v>
      </c>
      <c r="I4" s="13" t="n">
        <v>125407.48</v>
      </c>
      <c r="J4" s="13" t="n">
        <v>36819.91</v>
      </c>
      <c r="K4" s="14" t="n">
        <v>0.293602183856976</v>
      </c>
      <c r="L4" s="13" t="n">
        <v>88587.57</v>
      </c>
      <c r="M4" s="13" t="n">
        <v>27.832</v>
      </c>
      <c r="N4" s="13" t="n">
        <v>497</v>
      </c>
      <c r="O4" s="13" t="n">
        <v>0</v>
      </c>
      <c r="P4" s="13" t="n">
        <v>0</v>
      </c>
      <c r="Q4" s="13" t="n">
        <v>20</v>
      </c>
      <c r="R4" s="13" t="n">
        <v>0</v>
      </c>
      <c r="S4" s="13" t="n">
        <v>184548.94</v>
      </c>
      <c r="T4" s="13" t="n">
        <v>5305.4</v>
      </c>
      <c r="U4" s="13" t="n">
        <v>5.06</v>
      </c>
      <c r="V4" s="15" t="n">
        <v>-152550.322</v>
      </c>
      <c r="W4" s="13" t="n">
        <v>189859.4</v>
      </c>
      <c r="X4" s="13" t="n">
        <v>644962.505089013</v>
      </c>
      <c r="Y4" s="13" t="n">
        <v>596500.960852365</v>
      </c>
      <c r="Z4" s="15" t="n">
        <v>-124138.521376</v>
      </c>
      <c r="AA4" s="13" t="n">
        <v>-28411.800624</v>
      </c>
      <c r="AB4" s="14" t="n">
        <v>0.228871749953781</v>
      </c>
    </row>
    <row r="5" customFormat="false" ht="11.25" hidden="false" customHeight="false" outlineLevel="0" collapsed="false">
      <c r="A5" s="9" t="n">
        <v>3</v>
      </c>
      <c r="B5" s="9" t="n">
        <v>2011</v>
      </c>
      <c r="C5" s="10" t="n">
        <v>703</v>
      </c>
      <c r="D5" s="11" t="s">
        <v>37</v>
      </c>
      <c r="E5" s="11" t="s">
        <v>34</v>
      </c>
      <c r="F5" s="11" t="s">
        <v>35</v>
      </c>
      <c r="G5" s="12" t="s">
        <v>36</v>
      </c>
      <c r="H5" s="13" t="n">
        <v>109712.24</v>
      </c>
      <c r="I5" s="13" t="n">
        <v>106544.03</v>
      </c>
      <c r="J5" s="13" t="n">
        <v>32536.5</v>
      </c>
      <c r="K5" s="14" t="n">
        <v>0.305380789519601</v>
      </c>
      <c r="L5" s="13" t="n">
        <v>74007.53</v>
      </c>
      <c r="M5" s="13" t="n">
        <v>409.5301</v>
      </c>
      <c r="N5" s="13" t="n">
        <v>524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71826.49</v>
      </c>
      <c r="T5" s="13" t="n">
        <v>8761.05</v>
      </c>
      <c r="U5" s="13" t="n">
        <v>0</v>
      </c>
      <c r="V5" s="15" t="n">
        <v>-147936.5701</v>
      </c>
      <c r="W5" s="13" t="n">
        <v>180587.54</v>
      </c>
      <c r="X5" s="13" t="n">
        <v>589636.107376829</v>
      </c>
      <c r="Y5" s="13" t="n">
        <v>568369.283483353</v>
      </c>
      <c r="Z5" s="15" t="n">
        <v>0</v>
      </c>
      <c r="AA5" s="13" t="n">
        <v>-147936.5701</v>
      </c>
      <c r="AB5" s="14" t="e">
        <f aca="false"/>
        <v>#DIV/0!</v>
      </c>
    </row>
    <row r="6" customFormat="false" ht="11.25" hidden="false" customHeight="false" outlineLevel="0" collapsed="false">
      <c r="A6" s="9" t="n">
        <v>4</v>
      </c>
      <c r="B6" s="9" t="n">
        <v>2011</v>
      </c>
      <c r="C6" s="10" t="n">
        <v>581</v>
      </c>
      <c r="D6" s="11" t="s">
        <v>38</v>
      </c>
      <c r="E6" s="11" t="s">
        <v>29</v>
      </c>
      <c r="F6" s="11" t="s">
        <v>35</v>
      </c>
      <c r="G6" s="12" t="s">
        <v>36</v>
      </c>
      <c r="H6" s="13" t="n">
        <v>560589.45</v>
      </c>
      <c r="I6" s="13" t="n">
        <v>523835.85</v>
      </c>
      <c r="J6" s="13" t="n">
        <v>99870.62</v>
      </c>
      <c r="K6" s="14" t="n">
        <v>0.190652510705405</v>
      </c>
      <c r="L6" s="13" t="n">
        <v>423965.23</v>
      </c>
      <c r="M6" s="13" t="n">
        <v>4263.75309084094</v>
      </c>
      <c r="N6" s="13" t="n">
        <v>3360</v>
      </c>
      <c r="O6" s="13" t="n">
        <v>0</v>
      </c>
      <c r="P6" s="13" t="n">
        <v>0</v>
      </c>
      <c r="Q6" s="13" t="n">
        <v>20</v>
      </c>
      <c r="R6" s="13" t="n">
        <v>0</v>
      </c>
      <c r="S6" s="13" t="n">
        <v>360163.97</v>
      </c>
      <c r="T6" s="13" t="n">
        <v>4910.06</v>
      </c>
      <c r="U6" s="13" t="n">
        <v>131.13</v>
      </c>
      <c r="V6" s="15" t="n">
        <v>-266218.293090841</v>
      </c>
      <c r="W6" s="13" t="n">
        <v>365205.16</v>
      </c>
      <c r="X6" s="13" t="n">
        <v>1897930.21167773</v>
      </c>
      <c r="Y6" s="13" t="n">
        <v>1622030.29342939</v>
      </c>
      <c r="Z6" s="15" t="n">
        <v>-209870.203216</v>
      </c>
      <c r="AA6" s="13" t="n">
        <v>-56348.0898748409</v>
      </c>
      <c r="AB6" s="14" t="n">
        <v>0.268490185892883</v>
      </c>
    </row>
    <row r="7" customFormat="false" ht="11.25" hidden="false" customHeight="false" outlineLevel="0" collapsed="false">
      <c r="A7" s="9" t="n">
        <v>5</v>
      </c>
      <c r="B7" s="9" t="n">
        <v>2011</v>
      </c>
      <c r="C7" s="10" t="n">
        <v>578</v>
      </c>
      <c r="D7" s="11" t="s">
        <v>39</v>
      </c>
      <c r="E7" s="11" t="s">
        <v>34</v>
      </c>
      <c r="F7" s="11" t="s">
        <v>35</v>
      </c>
      <c r="G7" s="12" t="s">
        <v>36</v>
      </c>
      <c r="H7" s="13" t="n">
        <v>448166.08</v>
      </c>
      <c r="I7" s="13" t="n">
        <v>435236.45</v>
      </c>
      <c r="J7" s="13" t="n">
        <v>123557.11</v>
      </c>
      <c r="K7" s="14" t="n">
        <v>0.283885023876103</v>
      </c>
      <c r="L7" s="13" t="n">
        <v>311679.34</v>
      </c>
      <c r="M7" s="13" t="n">
        <v>1551.554244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4400.99</v>
      </c>
      <c r="T7" s="13" t="n">
        <v>6370.62</v>
      </c>
      <c r="U7" s="13" t="n">
        <v>248.43</v>
      </c>
      <c r="V7" s="15" t="n">
        <v>-129014.484244</v>
      </c>
      <c r="W7" s="13" t="n">
        <v>251020.04</v>
      </c>
      <c r="X7" s="13" t="n">
        <v>884231.35737359</v>
      </c>
      <c r="Y7" s="13" t="n">
        <v>568699.980979628</v>
      </c>
      <c r="Z7" s="15" t="n">
        <v>-13703.847016</v>
      </c>
      <c r="AA7" s="13" t="n">
        <v>-115310.637228</v>
      </c>
      <c r="AB7" s="14" t="n">
        <v>8.41447201602355</v>
      </c>
    </row>
    <row r="8" customFormat="false" ht="11.25" hidden="false" customHeight="false" outlineLevel="0" collapsed="false">
      <c r="A8" s="9" t="n">
        <v>6</v>
      </c>
      <c r="B8" s="9" t="n">
        <v>2011</v>
      </c>
      <c r="C8" s="10" t="n">
        <v>589</v>
      </c>
      <c r="D8" s="11" t="s">
        <v>40</v>
      </c>
      <c r="E8" s="11" t="s">
        <v>34</v>
      </c>
      <c r="F8" s="11" t="s">
        <v>35</v>
      </c>
      <c r="G8" s="12" t="s">
        <v>36</v>
      </c>
      <c r="H8" s="13" t="n">
        <v>207920.21</v>
      </c>
      <c r="I8" s="13" t="n">
        <v>201884.58</v>
      </c>
      <c r="J8" s="13" t="n">
        <v>61394.31</v>
      </c>
      <c r="K8" s="14" t="n">
        <v>0.304105989669939</v>
      </c>
      <c r="L8" s="13" t="n">
        <v>140490.27</v>
      </c>
      <c r="M8" s="13" t="n">
        <v>749.80434</v>
      </c>
      <c r="N8" s="13" t="n">
        <v>75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137353.45</v>
      </c>
      <c r="T8" s="13" t="n">
        <v>6573</v>
      </c>
      <c r="U8" s="13" t="n">
        <v>0</v>
      </c>
      <c r="V8" s="15" t="n">
        <v>-82531.94434</v>
      </c>
      <c r="W8" s="13" t="n">
        <v>143926.45</v>
      </c>
      <c r="X8" s="13" t="n">
        <v>470811.016104603</v>
      </c>
      <c r="Y8" s="13" t="n">
        <v>333512.458520294</v>
      </c>
      <c r="Z8" s="15" t="n">
        <v>-33371.31</v>
      </c>
      <c r="AA8" s="13" t="n">
        <v>-49160.63434</v>
      </c>
      <c r="AB8" s="14" t="n">
        <v>1.47314068102211</v>
      </c>
    </row>
    <row r="9" customFormat="false" ht="11.25" hidden="false" customHeight="false" outlineLevel="0" collapsed="false">
      <c r="A9" s="9" t="n">
        <v>7</v>
      </c>
      <c r="B9" s="9" t="n">
        <v>2011</v>
      </c>
      <c r="C9" s="10" t="n">
        <v>707</v>
      </c>
      <c r="D9" s="11" t="s">
        <v>41</v>
      </c>
      <c r="E9" s="11" t="s">
        <v>34</v>
      </c>
      <c r="F9" s="11" t="s">
        <v>35</v>
      </c>
      <c r="G9" s="12" t="s">
        <v>36</v>
      </c>
      <c r="H9" s="13" t="n">
        <v>381746.16</v>
      </c>
      <c r="I9" s="13" t="n">
        <v>370574.5</v>
      </c>
      <c r="J9" s="13" t="n">
        <v>103639.07</v>
      </c>
      <c r="K9" s="14" t="n">
        <v>0.279671348136475</v>
      </c>
      <c r="L9" s="13" t="n">
        <v>266935.43</v>
      </c>
      <c r="M9" s="13" t="n">
        <v>1340.598492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65551.32</v>
      </c>
      <c r="T9" s="13" t="n">
        <v>8214.45</v>
      </c>
      <c r="U9" s="13" t="n">
        <v>25.48</v>
      </c>
      <c r="V9" s="15" t="n">
        <v>-71492.778492</v>
      </c>
      <c r="W9" s="13" t="n">
        <v>173791.25</v>
      </c>
      <c r="X9" s="13" t="n">
        <v>621412.422681186</v>
      </c>
      <c r="Y9" s="13" t="n">
        <v>332878.126083364</v>
      </c>
      <c r="Z9" s="15" t="n">
        <v>0</v>
      </c>
      <c r="AA9" s="13" t="n">
        <v>-71492.778492</v>
      </c>
      <c r="AB9" s="14" t="e">
        <f aca="false"/>
        <v>#DIV/0!</v>
      </c>
    </row>
    <row r="10" customFormat="false" ht="11.25" hidden="false" customHeight="false" outlineLevel="0" collapsed="false">
      <c r="A10" s="9" t="n">
        <v>8</v>
      </c>
      <c r="B10" s="9" t="n">
        <v>2011</v>
      </c>
      <c r="C10" s="10" t="n">
        <v>585</v>
      </c>
      <c r="D10" s="11" t="s">
        <v>42</v>
      </c>
      <c r="E10" s="11" t="s">
        <v>34</v>
      </c>
      <c r="F10" s="11" t="s">
        <v>35</v>
      </c>
      <c r="G10" s="12" t="s">
        <v>36</v>
      </c>
      <c r="H10" s="13" t="n">
        <v>509755.69</v>
      </c>
      <c r="I10" s="13" t="n">
        <v>495075.12</v>
      </c>
      <c r="J10" s="13" t="n">
        <v>153281.97</v>
      </c>
      <c r="K10" s="14" t="n">
        <v>0.309613559251372</v>
      </c>
      <c r="L10" s="13" t="n">
        <v>341793.15</v>
      </c>
      <c r="M10" s="13" t="n">
        <v>1765.87599</v>
      </c>
      <c r="N10" s="13" t="n">
        <v>768</v>
      </c>
      <c r="O10" s="13" t="n">
        <v>0</v>
      </c>
      <c r="P10" s="13" t="n">
        <v>0</v>
      </c>
      <c r="Q10" s="13" t="n">
        <v>35050</v>
      </c>
      <c r="R10" s="13" t="n">
        <v>0</v>
      </c>
      <c r="S10" s="13" t="n">
        <v>203634.55</v>
      </c>
      <c r="T10" s="13" t="n">
        <v>5968</v>
      </c>
      <c r="U10" s="13" t="n">
        <v>161.54</v>
      </c>
      <c r="V10" s="15" t="n">
        <v>-22429.99599</v>
      </c>
      <c r="W10" s="13" t="n">
        <v>209764.09</v>
      </c>
      <c r="X10" s="13" t="n">
        <v>675022.406981596</v>
      </c>
      <c r="Y10" s="13" t="n">
        <v>266520.078028836</v>
      </c>
      <c r="Z10" s="15" t="n">
        <v>-117610.614144</v>
      </c>
      <c r="AA10" s="13" t="n">
        <v>95180.618154</v>
      </c>
      <c r="AB10" s="14" t="n">
        <v>-5.50160564793024</v>
      </c>
    </row>
    <row r="11" customFormat="false" ht="11.25" hidden="false" customHeight="false" outlineLevel="0" collapsed="false">
      <c r="A11" s="9" t="n">
        <v>9</v>
      </c>
      <c r="B11" s="9" t="n">
        <v>2011</v>
      </c>
      <c r="C11" s="10" t="n">
        <v>596</v>
      </c>
      <c r="D11" s="11" t="s">
        <v>43</v>
      </c>
      <c r="E11" s="11" t="s">
        <v>34</v>
      </c>
      <c r="F11" s="11" t="s">
        <v>35</v>
      </c>
      <c r="G11" s="12" t="s">
        <v>36</v>
      </c>
      <c r="H11" s="13" t="n">
        <v>456054.86</v>
      </c>
      <c r="I11" s="13" t="n">
        <v>442870.16</v>
      </c>
      <c r="J11" s="13" t="n">
        <v>129966.57</v>
      </c>
      <c r="K11" s="14" t="n">
        <v>0.293464274043661</v>
      </c>
      <c r="L11" s="13" t="n">
        <v>312903.59</v>
      </c>
      <c r="M11" s="13" t="n">
        <v>1582.163352</v>
      </c>
      <c r="N11" s="13" t="n">
        <v>0</v>
      </c>
      <c r="O11" s="13" t="n">
        <v>0</v>
      </c>
      <c r="P11" s="13" t="n">
        <v>0</v>
      </c>
      <c r="Q11" s="13" t="n">
        <v>20</v>
      </c>
      <c r="R11" s="13" t="n">
        <v>0</v>
      </c>
      <c r="S11" s="13" t="n">
        <v>314279.26</v>
      </c>
      <c r="T11" s="13" t="n">
        <v>11172.24</v>
      </c>
      <c r="U11" s="13" t="n">
        <v>66.82</v>
      </c>
      <c r="V11" s="15" t="n">
        <v>-197113.913352</v>
      </c>
      <c r="W11" s="13" t="n">
        <v>325518.32</v>
      </c>
      <c r="X11" s="13" t="n">
        <v>1109226.39922967</v>
      </c>
      <c r="Y11" s="13" t="n">
        <v>819555.499114123</v>
      </c>
      <c r="Z11" s="15" t="n">
        <v>2500</v>
      </c>
      <c r="AA11" s="13" t="n">
        <v>-199613.913352</v>
      </c>
      <c r="AB11" s="14" t="n">
        <v>-79.8455653408</v>
      </c>
    </row>
    <row r="12" customFormat="false" ht="11.25" hidden="false" customHeight="false" outlineLevel="0" collapsed="false">
      <c r="A12" s="9" t="n">
        <v>10</v>
      </c>
      <c r="B12" s="9" t="n">
        <v>2010</v>
      </c>
      <c r="C12" s="10" t="n">
        <v>511</v>
      </c>
      <c r="D12" s="11" t="s">
        <v>44</v>
      </c>
      <c r="E12" s="11" t="s">
        <v>34</v>
      </c>
      <c r="F12" s="11" t="s">
        <v>35</v>
      </c>
      <c r="G12" s="12" t="s">
        <v>36</v>
      </c>
      <c r="H12" s="13" t="n">
        <v>314305.89</v>
      </c>
      <c r="I12" s="13" t="n">
        <v>270158.35</v>
      </c>
      <c r="J12" s="13" t="n">
        <v>84422.09</v>
      </c>
      <c r="K12" s="14" t="n">
        <v>0.312491137142346</v>
      </c>
      <c r="L12" s="13" t="n">
        <v>185736.26</v>
      </c>
      <c r="M12" s="13" t="n">
        <v>33.488</v>
      </c>
      <c r="N12" s="13" t="n">
        <v>598</v>
      </c>
      <c r="O12" s="13" t="n">
        <v>0</v>
      </c>
      <c r="P12" s="13" t="n">
        <v>0</v>
      </c>
      <c r="Q12" s="13" t="n">
        <v>50</v>
      </c>
      <c r="R12" s="13" t="n">
        <v>0</v>
      </c>
      <c r="S12" s="13" t="n">
        <v>232643.11</v>
      </c>
      <c r="T12" s="13" t="n">
        <v>6533.63</v>
      </c>
      <c r="U12" s="13" t="n">
        <v>69.91</v>
      </c>
      <c r="V12" s="15" t="n">
        <v>-154210.048</v>
      </c>
      <c r="W12" s="13" t="n">
        <v>239246.65</v>
      </c>
      <c r="X12" s="13" t="n">
        <v>763697.339330589</v>
      </c>
      <c r="Y12" s="13" t="n">
        <v>563946.050230177</v>
      </c>
      <c r="Z12" s="15" t="n">
        <v>-213386.040372</v>
      </c>
      <c r="AA12" s="13" t="n">
        <v>59175.992372</v>
      </c>
      <c r="AB12" s="14" t="n">
        <v>4.08042774648889</v>
      </c>
    </row>
    <row r="13" customFormat="false" ht="11.25" hidden="false" customHeight="false" outlineLevel="0" collapsed="false">
      <c r="A13" s="9" t="n">
        <v>11</v>
      </c>
      <c r="B13" s="9" t="n">
        <v>2010</v>
      </c>
      <c r="C13" s="10" t="n">
        <v>540</v>
      </c>
      <c r="D13" s="11" t="s">
        <v>45</v>
      </c>
      <c r="E13" s="11" t="s">
        <v>34</v>
      </c>
      <c r="F13" s="11" t="s">
        <v>35</v>
      </c>
      <c r="G13" s="12" t="s">
        <v>36</v>
      </c>
      <c r="H13" s="13" t="n">
        <v>215241.74</v>
      </c>
      <c r="I13" s="13" t="n">
        <v>185411.8</v>
      </c>
      <c r="J13" s="13" t="n">
        <v>53453.24</v>
      </c>
      <c r="K13" s="14" t="n">
        <v>0.288294704004815</v>
      </c>
      <c r="L13" s="13" t="n">
        <v>131958.56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154436.36</v>
      </c>
      <c r="T13" s="13" t="n">
        <v>3380.5</v>
      </c>
      <c r="U13" s="13" t="n">
        <v>50.38</v>
      </c>
      <c r="V13" s="15" t="n">
        <v>-104414</v>
      </c>
      <c r="W13" s="13" t="n">
        <v>157867.24</v>
      </c>
      <c r="X13" s="13" t="n">
        <v>547589.802403596</v>
      </c>
      <c r="Y13" s="13" t="n">
        <v>414486.532764136</v>
      </c>
      <c r="Z13" s="15" t="n">
        <v>-126905.49724</v>
      </c>
      <c r="AA13" s="13" t="n">
        <v>22491.49724</v>
      </c>
      <c r="AB13" s="14" t="e">
        <f aca="false"/>
        <v>#DIV/0!</v>
      </c>
    </row>
    <row r="14" customFormat="false" ht="11.25" hidden="false" customHeight="false" outlineLevel="0" collapsed="false">
      <c r="A14" s="9" t="n">
        <v>12</v>
      </c>
      <c r="B14" s="9" t="n">
        <v>2010</v>
      </c>
      <c r="C14" s="10" t="n">
        <v>542</v>
      </c>
      <c r="D14" s="11" t="s">
        <v>46</v>
      </c>
      <c r="E14" s="11" t="s">
        <v>34</v>
      </c>
      <c r="F14" s="11" t="s">
        <v>35</v>
      </c>
      <c r="G14" s="12" t="s">
        <v>36</v>
      </c>
      <c r="H14" s="13" t="n">
        <v>109944.85</v>
      </c>
      <c r="I14" s="13" t="n">
        <v>94611.59</v>
      </c>
      <c r="J14" s="13" t="n">
        <v>30597.84</v>
      </c>
      <c r="K14" s="14" t="n">
        <v>0.323404775250051</v>
      </c>
      <c r="L14" s="13" t="n">
        <v>64013.75</v>
      </c>
      <c r="M14" s="13" t="n">
        <v>7.98</v>
      </c>
      <c r="N14" s="13" t="n">
        <v>142.5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146910.57</v>
      </c>
      <c r="T14" s="13" t="n">
        <v>4853</v>
      </c>
      <c r="U14" s="13" t="n">
        <v>3.56</v>
      </c>
      <c r="V14" s="15" t="n">
        <v>-121034.77</v>
      </c>
      <c r="W14" s="13" t="n">
        <v>151767.13</v>
      </c>
      <c r="X14" s="13" t="n">
        <v>468838.562704482</v>
      </c>
      <c r="Y14" s="13" t="n">
        <v>429219.497110154</v>
      </c>
      <c r="Z14" s="15" t="n">
        <v>-108581.23192</v>
      </c>
      <c r="AA14" s="13" t="n">
        <v>-12453.53808</v>
      </c>
      <c r="AB14" s="14" t="e">
        <f aca="false"/>
        <v>#DIV/0!</v>
      </c>
    </row>
    <row r="15" customFormat="false" ht="11.25" hidden="false" customHeight="false" outlineLevel="0" collapsed="false">
      <c r="A15" s="9" t="n">
        <v>13</v>
      </c>
      <c r="B15" s="9" t="n">
        <v>2010</v>
      </c>
      <c r="C15" s="10" t="n">
        <v>545</v>
      </c>
      <c r="D15" s="11" t="s">
        <v>47</v>
      </c>
      <c r="E15" s="11" t="s">
        <v>29</v>
      </c>
      <c r="F15" s="11" t="s">
        <v>35</v>
      </c>
      <c r="G15" s="12" t="s">
        <v>36</v>
      </c>
      <c r="H15" s="13" t="n">
        <v>488891.71</v>
      </c>
      <c r="I15" s="13" t="n">
        <v>421343.01</v>
      </c>
      <c r="J15" s="13" t="n">
        <v>136083.34</v>
      </c>
      <c r="K15" s="14" t="n">
        <v>0.322975193061824</v>
      </c>
      <c r="L15" s="13" t="n">
        <v>285259.6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20</v>
      </c>
      <c r="R15" s="13" t="n">
        <v>0</v>
      </c>
      <c r="S15" s="13" t="n">
        <v>162911.38</v>
      </c>
      <c r="T15" s="13" t="n">
        <v>4744</v>
      </c>
      <c r="U15" s="13" t="n">
        <v>187.88</v>
      </c>
      <c r="V15" s="15" t="n">
        <v>-31739.92</v>
      </c>
      <c r="W15" s="13" t="n">
        <v>167843.26</v>
      </c>
      <c r="X15" s="13" t="n">
        <v>519678.488025152</v>
      </c>
      <c r="Y15" s="13" t="n">
        <v>108738.551228924</v>
      </c>
      <c r="Z15" s="15" t="n">
        <v>-38006.796724</v>
      </c>
      <c r="AA15" s="13" t="n">
        <v>6266.87672399995</v>
      </c>
      <c r="AB15" s="14" t="e">
        <f aca="false"/>
        <v>#DIV/0!</v>
      </c>
    </row>
    <row r="16" customFormat="false" ht="11.25" hidden="false" customHeight="false" outlineLevel="0" collapsed="false">
      <c r="A16" s="9" t="n">
        <v>14</v>
      </c>
      <c r="B16" s="9" t="n">
        <v>2009</v>
      </c>
      <c r="C16" s="10" t="n">
        <v>339</v>
      </c>
      <c r="D16" s="11" t="s">
        <v>48</v>
      </c>
      <c r="E16" s="11" t="s">
        <v>29</v>
      </c>
      <c r="F16" s="11" t="s">
        <v>35</v>
      </c>
      <c r="G16" s="12" t="s">
        <v>36</v>
      </c>
      <c r="H16" s="13" t="n">
        <v>971148.52</v>
      </c>
      <c r="I16" s="13" t="n">
        <v>837107.87</v>
      </c>
      <c r="J16" s="13" t="n">
        <v>251656.08</v>
      </c>
      <c r="K16" s="14" t="n">
        <v>0.300625629048261</v>
      </c>
      <c r="L16" s="13" t="n">
        <v>585451.79</v>
      </c>
      <c r="M16" s="13" t="n">
        <v>148.4</v>
      </c>
      <c r="N16" s="13" t="n">
        <v>265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79325.26</v>
      </c>
      <c r="T16" s="13" t="n">
        <v>9751.23</v>
      </c>
      <c r="U16" s="13" t="n">
        <v>712.77</v>
      </c>
      <c r="V16" s="15" t="n">
        <v>-35631.58</v>
      </c>
      <c r="W16" s="13" t="n">
        <v>289789.26</v>
      </c>
      <c r="X16" s="13" t="n">
        <v>955138.991006998</v>
      </c>
      <c r="Y16" s="13" t="n">
        <v>127261.319658047</v>
      </c>
      <c r="Z16" s="15" t="n">
        <v>-7013.50000000004</v>
      </c>
      <c r="AA16" s="13" t="n">
        <v>-28618.08</v>
      </c>
      <c r="AB16" s="14" t="n">
        <v>-0.424617435681481</v>
      </c>
    </row>
    <row r="17" customFormat="false" ht="11.25" hidden="false" customHeight="false" outlineLevel="0" collapsed="false">
      <c r="A17" s="9" t="n">
        <v>15</v>
      </c>
      <c r="B17" s="9" t="n">
        <v>2009</v>
      </c>
      <c r="C17" s="10" t="n">
        <v>355</v>
      </c>
      <c r="D17" s="11" t="s">
        <v>49</v>
      </c>
      <c r="E17" s="11" t="s">
        <v>29</v>
      </c>
      <c r="F17" s="11" t="s">
        <v>35</v>
      </c>
      <c r="G17" s="12" t="s">
        <v>36</v>
      </c>
      <c r="H17" s="13" t="n">
        <v>916665.72</v>
      </c>
      <c r="I17" s="13" t="n">
        <v>789739.79</v>
      </c>
      <c r="J17" s="13" t="n">
        <v>232774.32</v>
      </c>
      <c r="K17" s="14" t="n">
        <v>0.2947481220365</v>
      </c>
      <c r="L17" s="13" t="n">
        <v>556965.47</v>
      </c>
      <c r="M17" s="13" t="n">
        <v>35</v>
      </c>
      <c r="N17" s="13" t="n">
        <v>625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418116.49</v>
      </c>
      <c r="T17" s="13" t="n">
        <v>7529.8</v>
      </c>
      <c r="U17" s="13" t="n">
        <v>935.4</v>
      </c>
      <c r="V17" s="15" t="n">
        <v>-193217.37</v>
      </c>
      <c r="W17" s="13" t="n">
        <v>426581.69</v>
      </c>
      <c r="X17" s="13" t="n">
        <v>1445154.89040928</v>
      </c>
      <c r="Y17" s="13" t="n">
        <v>745262.403970674</v>
      </c>
      <c r="Z17" s="15" t="n">
        <v>-173240.848361062</v>
      </c>
      <c r="AA17" s="13" t="n">
        <v>-19976.521638938</v>
      </c>
      <c r="AB17" s="14" t="n">
        <v>-0.277318948647425</v>
      </c>
    </row>
    <row r="18" customFormat="false" ht="11.25" hidden="false" customHeight="false" outlineLevel="0" collapsed="false">
      <c r="A18" s="9" t="n">
        <v>16</v>
      </c>
      <c r="B18" s="9" t="n">
        <v>2008</v>
      </c>
      <c r="C18" s="10" t="n">
        <v>311</v>
      </c>
      <c r="D18" s="11" t="s">
        <v>50</v>
      </c>
      <c r="E18" s="11" t="s">
        <v>29</v>
      </c>
      <c r="F18" s="11" t="s">
        <v>35</v>
      </c>
      <c r="G18" s="12" t="s">
        <v>36</v>
      </c>
      <c r="H18" s="13" t="n">
        <v>1684623.02</v>
      </c>
      <c r="I18" s="13" t="n">
        <v>1442227.53</v>
      </c>
      <c r="J18" s="13" t="n">
        <v>355075.6</v>
      </c>
      <c r="K18" s="14" t="n">
        <v>0.246199432900854</v>
      </c>
      <c r="L18" s="13" t="n">
        <v>1087151.93</v>
      </c>
      <c r="M18" s="13" t="n">
        <v>196</v>
      </c>
      <c r="N18" s="13" t="n">
        <v>35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275845.84</v>
      </c>
      <c r="T18" s="13" t="n">
        <v>15531.9</v>
      </c>
      <c r="U18" s="13" t="n">
        <v>1339.82</v>
      </c>
      <c r="V18" s="15" t="n">
        <v>65662.0399999999</v>
      </c>
      <c r="W18" s="13" t="n">
        <v>292717.56</v>
      </c>
      <c r="X18" s="13" t="n">
        <v>1174728.78224082</v>
      </c>
      <c r="Y18" s="13" t="n">
        <v>-333684.920423062</v>
      </c>
      <c r="Z18" s="15" t="n">
        <v>303570.18</v>
      </c>
      <c r="AA18" s="13" t="n">
        <v>-237908.14</v>
      </c>
      <c r="AB18" s="14" t="e">
        <f aca="false"/>
        <v>#DIV/0!</v>
      </c>
    </row>
    <row r="19" customFormat="false" ht="11.25" hidden="false" customHeight="false" outlineLevel="0" collapsed="false">
      <c r="A19" s="9" t="n">
        <v>17</v>
      </c>
      <c r="B19" s="9" t="n">
        <v>2010</v>
      </c>
      <c r="C19" s="10"/>
      <c r="D19" s="11" t="s">
        <v>51</v>
      </c>
      <c r="E19" s="11"/>
      <c r="F19" s="11"/>
      <c r="G19" s="12"/>
      <c r="H19" s="10" t="n">
        <v>76570.86</v>
      </c>
      <c r="I19" s="10" t="n">
        <v>65883.7</v>
      </c>
      <c r="J19" s="10" t="n">
        <v>20669.98</v>
      </c>
      <c r="K19" s="21" t="n">
        <v>0.3137</v>
      </c>
      <c r="L19" s="10" t="n">
        <v>45213.72</v>
      </c>
      <c r="M19" s="10" t="n">
        <v>6.16</v>
      </c>
      <c r="N19" s="10" t="n">
        <v>110</v>
      </c>
      <c r="O19" s="10" t="n">
        <v>0</v>
      </c>
      <c r="P19" s="10" t="n">
        <v>0</v>
      </c>
      <c r="Q19" s="10" t="n">
        <v>80000</v>
      </c>
      <c r="R19" s="10" t="n">
        <v>0</v>
      </c>
      <c r="S19" s="10" t="n">
        <v>125082.95</v>
      </c>
      <c r="T19" s="10" t="n">
        <v>5926</v>
      </c>
      <c r="U19" s="10" t="n">
        <v>15.24</v>
      </c>
      <c r="V19" s="10" t="n">
        <v>-30250.37</v>
      </c>
      <c r="W19" s="10" t="n">
        <v>131024.19</v>
      </c>
      <c r="X19" s="10" t="n">
        <v>417277.19</v>
      </c>
      <c r="Y19" s="10" t="n">
        <v>403297.91</v>
      </c>
      <c r="Z19" s="10" t="n">
        <v>-122025.99</v>
      </c>
      <c r="AA19" s="10" t="n">
        <v>91775.62</v>
      </c>
      <c r="AB19" s="21" t="n">
        <v>-0.7521</v>
      </c>
      <c r="AC19" s="2"/>
    </row>
    <row r="20" customFormat="false" ht="11.25" hidden="false" customHeight="false" outlineLevel="0" collapsed="false">
      <c r="A20" s="9" t="n">
        <v>18</v>
      </c>
      <c r="B20" s="9" t="n">
        <v>2008</v>
      </c>
      <c r="C20" s="10"/>
      <c r="D20" s="11" t="s">
        <v>52</v>
      </c>
      <c r="E20" s="11"/>
      <c r="F20" s="11"/>
      <c r="G20" s="12"/>
      <c r="H20" s="10" t="n">
        <v>8080.12</v>
      </c>
      <c r="I20" s="10" t="n">
        <v>6923.24</v>
      </c>
      <c r="J20" s="10" t="n">
        <v>6900.69</v>
      </c>
      <c r="K20" s="21" t="n">
        <v>0.9967</v>
      </c>
      <c r="L20" s="10" t="n">
        <v>22.55</v>
      </c>
      <c r="M20" s="10" t="n">
        <v>1351.36</v>
      </c>
      <c r="N20" s="10" t="n">
        <v>0</v>
      </c>
      <c r="O20" s="10" t="n">
        <v>0</v>
      </c>
      <c r="P20" s="10" t="n">
        <v>0</v>
      </c>
      <c r="Q20" s="10" t="n">
        <v>117.61</v>
      </c>
      <c r="R20" s="10" t="n">
        <v>422.83</v>
      </c>
      <c r="S20" s="10" t="n">
        <v>26789.66</v>
      </c>
      <c r="T20" s="10" t="n">
        <v>214.8</v>
      </c>
      <c r="U20" s="10" t="n">
        <v>115.84</v>
      </c>
      <c r="V20" s="10" t="n">
        <v>-21876.19</v>
      </c>
      <c r="W20" s="10" t="n">
        <v>27120.3</v>
      </c>
      <c r="X20" s="10" t="n">
        <v>27208.92</v>
      </c>
      <c r="Y20" s="10" t="n">
        <v>23210.14</v>
      </c>
      <c r="Z20" s="10" t="n">
        <v>-17886.18</v>
      </c>
      <c r="AA20" s="10" t="n">
        <v>-3990.01</v>
      </c>
      <c r="AB20" s="21" t="n">
        <v>0.2231</v>
      </c>
      <c r="AC20" s="2"/>
    </row>
    <row r="21" customFormat="false" ht="11.25" hidden="false" customHeight="false" outlineLevel="0" collapsed="false">
      <c r="A21" s="9" t="n">
        <v>19</v>
      </c>
      <c r="B21" s="9" t="n">
        <v>2010</v>
      </c>
      <c r="C21" s="10"/>
      <c r="D21" s="11" t="s">
        <v>53</v>
      </c>
      <c r="E21" s="11"/>
      <c r="F21" s="11"/>
      <c r="G21" s="12"/>
      <c r="H21" s="10" t="n">
        <v>121055.2</v>
      </c>
      <c r="I21" s="10" t="n">
        <v>117606.42</v>
      </c>
      <c r="J21" s="10" t="n">
        <v>37548.16</v>
      </c>
      <c r="K21" s="21" t="n">
        <v>0.3193</v>
      </c>
      <c r="L21" s="10" t="n">
        <v>80058.26</v>
      </c>
      <c r="M21" s="10" t="n">
        <v>430.65</v>
      </c>
      <c r="N21" s="10" t="n">
        <v>300</v>
      </c>
      <c r="O21" s="10" t="n">
        <v>0</v>
      </c>
      <c r="P21" s="10" t="n">
        <v>0</v>
      </c>
      <c r="Q21" s="10" t="n">
        <v>643.5</v>
      </c>
      <c r="R21" s="10" t="n">
        <v>0</v>
      </c>
      <c r="S21" s="10" t="n">
        <v>193953.73</v>
      </c>
      <c r="T21" s="10" t="n">
        <v>3195</v>
      </c>
      <c r="U21" s="10" t="n">
        <v>0</v>
      </c>
      <c r="V21" s="10" t="n">
        <v>-159087.72</v>
      </c>
      <c r="W21" s="10" t="n">
        <v>197148.73</v>
      </c>
      <c r="X21" s="10" t="n">
        <v>616559.49</v>
      </c>
      <c r="Y21" s="10" t="n">
        <v>587988.21</v>
      </c>
      <c r="Z21" s="10" t="n">
        <v>-294646.38</v>
      </c>
      <c r="AA21" s="10" t="n">
        <v>135558.66</v>
      </c>
      <c r="AB21" s="21" t="n">
        <v>-0.4601</v>
      </c>
      <c r="AC21" s="2"/>
    </row>
    <row r="22" s="20" customFormat="true" ht="11.25" hidden="false" customHeight="false" outlineLevel="0" collapsed="false">
      <c r="A22" s="9"/>
      <c r="B22" s="3"/>
      <c r="C22" s="16" t="s">
        <v>32</v>
      </c>
      <c r="D22" s="17"/>
      <c r="E22" s="17"/>
      <c r="F22" s="17"/>
      <c r="G22" s="18"/>
      <c r="H22" s="15" t="n">
        <f aca="false">SUM(H4:H21)</f>
        <v>7725678.24</v>
      </c>
      <c r="I22" s="15" t="n">
        <f aca="false">SUM(I4:I21)</f>
        <v>6932441.47</v>
      </c>
      <c r="J22" s="15" t="n">
        <f aca="false">SUM(J4:J21)</f>
        <v>1950247.4</v>
      </c>
      <c r="K22" s="22" t="n">
        <f aca="false">J22/I22</f>
        <v>0.281321870287641</v>
      </c>
      <c r="L22" s="15" t="n">
        <f aca="false">SUM(L4:L21)</f>
        <v>4982194.07</v>
      </c>
      <c r="M22" s="15" t="n">
        <f aca="false">SUM(M4:M21)</f>
        <v>13900.1496088409</v>
      </c>
      <c r="N22" s="15" t="n">
        <f aca="false">SUM(N4:N21)</f>
        <v>13824.5</v>
      </c>
      <c r="O22" s="15" t="n">
        <f aca="false">SUM(O4:O21)</f>
        <v>0</v>
      </c>
      <c r="P22" s="15" t="n">
        <f aca="false">SUM(P4:P21)</f>
        <v>0</v>
      </c>
      <c r="Q22" s="15" t="n">
        <f aca="false">SUM(Q4:Q21)</f>
        <v>115941.11</v>
      </c>
      <c r="R22" s="15" t="n">
        <f aca="false">SUM(R4:R21)</f>
        <v>422.83</v>
      </c>
      <c r="S22" s="15" t="n">
        <f aca="false">SUM(S4:S21)</f>
        <v>3797774.32</v>
      </c>
      <c r="T22" s="15" t="n">
        <f aca="false">SUM(T4:T21)</f>
        <v>118934.68</v>
      </c>
      <c r="U22" s="15" t="n">
        <f aca="false">SUM(U4:U21)</f>
        <v>4069.26</v>
      </c>
      <c r="V22" s="15" t="n">
        <f aca="false">SUM(V4:V21)</f>
        <v>-1855088.22960884</v>
      </c>
      <c r="W22" s="15" t="n">
        <f aca="false">SUM(W4:W21)</f>
        <v>3920778.26</v>
      </c>
      <c r="X22" s="15"/>
      <c r="Y22" s="15"/>
      <c r="Z22" s="15" t="n">
        <f aca="false">SUM(Z4:Z21)</f>
        <v>-1294316.78036906</v>
      </c>
      <c r="AA22" s="15"/>
      <c r="AB22" s="19"/>
    </row>
    <row r="23" customFormat="false" ht="11.25" hidden="false" customHeight="false" outlineLevel="0" collapsed="false">
      <c r="A23" s="9" t="n">
        <v>20</v>
      </c>
      <c r="B23" s="9" t="n">
        <v>2010</v>
      </c>
      <c r="C23" s="10" t="n">
        <v>365</v>
      </c>
      <c r="D23" s="11" t="s">
        <v>54</v>
      </c>
      <c r="E23" s="11" t="s">
        <v>29</v>
      </c>
      <c r="F23" s="11" t="s">
        <v>55</v>
      </c>
      <c r="G23" s="12" t="s">
        <v>56</v>
      </c>
      <c r="H23" s="13" t="n">
        <v>786629</v>
      </c>
      <c r="I23" s="13" t="n">
        <v>678766.85</v>
      </c>
      <c r="J23" s="13" t="n">
        <v>210500.52</v>
      </c>
      <c r="K23" s="14" t="n">
        <v>0.31012198076556</v>
      </c>
      <c r="L23" s="13" t="n">
        <v>468266.33</v>
      </c>
      <c r="M23" s="13" t="n">
        <v>218.4</v>
      </c>
      <c r="N23" s="13" t="n">
        <v>3900</v>
      </c>
      <c r="O23" s="13" t="n">
        <v>0</v>
      </c>
      <c r="P23" s="13" t="n">
        <v>0</v>
      </c>
      <c r="Q23" s="13" t="n">
        <v>584.5</v>
      </c>
      <c r="R23" s="13" t="n">
        <v>0</v>
      </c>
      <c r="S23" s="13" t="n">
        <v>355130.03</v>
      </c>
      <c r="T23" s="13" t="n">
        <v>8988.98</v>
      </c>
      <c r="U23" s="13" t="n">
        <v>1183.39</v>
      </c>
      <c r="V23" s="15" t="n">
        <v>-150535.78</v>
      </c>
      <c r="W23" s="13" t="n">
        <v>365302.4</v>
      </c>
      <c r="X23" s="13" t="n">
        <v>1165355.64202141</v>
      </c>
      <c r="Y23" s="13" t="n">
        <v>553529.988324618</v>
      </c>
      <c r="Z23" s="15" t="n">
        <v>-204275.94203803</v>
      </c>
      <c r="AA23" s="13" t="n">
        <v>53740.1620380302</v>
      </c>
      <c r="AB23" s="14" t="e">
        <f aca="false"/>
        <v>#DIV/0!</v>
      </c>
    </row>
    <row r="24" customFormat="false" ht="11.25" hidden="false" customHeight="false" outlineLevel="0" collapsed="false">
      <c r="A24" s="9" t="n">
        <v>21</v>
      </c>
      <c r="B24" s="9" t="n">
        <v>2009</v>
      </c>
      <c r="C24" s="10" t="n">
        <v>343</v>
      </c>
      <c r="D24" s="11" t="s">
        <v>57</v>
      </c>
      <c r="E24" s="11" t="s">
        <v>29</v>
      </c>
      <c r="F24" s="11" t="s">
        <v>55</v>
      </c>
      <c r="G24" s="12" t="s">
        <v>56</v>
      </c>
      <c r="H24" s="13" t="n">
        <v>1745024</v>
      </c>
      <c r="I24" s="13" t="n">
        <v>1509693.55</v>
      </c>
      <c r="J24" s="13" t="n">
        <v>517507.08</v>
      </c>
      <c r="K24" s="14" t="n">
        <v>0.342789488634962</v>
      </c>
      <c r="L24" s="13" t="n">
        <v>992186.47</v>
      </c>
      <c r="M24" s="13" t="n">
        <v>257.6</v>
      </c>
      <c r="N24" s="13" t="n">
        <v>46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647312.88</v>
      </c>
      <c r="T24" s="13" t="n">
        <v>16770.45</v>
      </c>
      <c r="U24" s="13" t="n">
        <v>1813.85</v>
      </c>
      <c r="V24" s="15" t="n">
        <v>-144047.7</v>
      </c>
      <c r="W24" s="13" t="n">
        <v>665897.18</v>
      </c>
      <c r="X24" s="13" t="n">
        <v>1929164.1136179</v>
      </c>
      <c r="Y24" s="13" t="n">
        <v>473514.730660587</v>
      </c>
      <c r="Z24" s="15" t="n">
        <v>22726.44</v>
      </c>
      <c r="AA24" s="13" t="n">
        <v>-166774.14</v>
      </c>
      <c r="AB24" s="14" t="n">
        <v>-0.263076314821377</v>
      </c>
    </row>
    <row r="25" customFormat="false" ht="11.25" hidden="false" customHeight="false" outlineLevel="0" collapsed="false">
      <c r="A25" s="9" t="n">
        <v>22</v>
      </c>
      <c r="B25" s="9" t="n">
        <v>2010</v>
      </c>
      <c r="C25" s="10" t="n">
        <v>381</v>
      </c>
      <c r="D25" s="11" t="s">
        <v>58</v>
      </c>
      <c r="E25" s="11" t="s">
        <v>34</v>
      </c>
      <c r="F25" s="11" t="s">
        <v>55</v>
      </c>
      <c r="G25" s="12" t="s">
        <v>56</v>
      </c>
      <c r="H25" s="13" t="n">
        <v>249214.8</v>
      </c>
      <c r="I25" s="13" t="n">
        <v>214642.28</v>
      </c>
      <c r="J25" s="13" t="n">
        <v>59630.26</v>
      </c>
      <c r="K25" s="14" t="n">
        <v>0.277812274450309</v>
      </c>
      <c r="L25" s="13" t="n">
        <v>155012.02</v>
      </c>
      <c r="M25" s="13" t="n">
        <v>5.88</v>
      </c>
      <c r="N25" s="13" t="n">
        <v>105</v>
      </c>
      <c r="O25" s="13" t="n">
        <v>0</v>
      </c>
      <c r="P25" s="13" t="n">
        <v>0</v>
      </c>
      <c r="Q25" s="13" t="n">
        <v>10</v>
      </c>
      <c r="R25" s="13" t="n">
        <v>0</v>
      </c>
      <c r="S25" s="13" t="n">
        <v>197363.87</v>
      </c>
      <c r="T25" s="13" t="n">
        <v>5462.37</v>
      </c>
      <c r="U25" s="13" t="n">
        <v>59.72</v>
      </c>
      <c r="V25" s="15" t="n">
        <v>-143146.58</v>
      </c>
      <c r="W25" s="13" t="n">
        <v>202885.96</v>
      </c>
      <c r="X25" s="13" t="n">
        <v>729920.808579215</v>
      </c>
      <c r="Y25" s="13" t="n">
        <v>590194.129866097</v>
      </c>
      <c r="Z25" s="15" t="n">
        <v>-114445.05466</v>
      </c>
      <c r="AA25" s="13" t="n">
        <v>-28701.52534</v>
      </c>
      <c r="AB25" s="14" t="n">
        <v>-0.501545795302596</v>
      </c>
    </row>
    <row r="26" customFormat="false" ht="11.25" hidden="false" customHeight="false" outlineLevel="0" collapsed="false">
      <c r="A26" s="9" t="n">
        <v>23</v>
      </c>
      <c r="B26" s="9" t="n">
        <v>2010</v>
      </c>
      <c r="C26" s="10" t="n">
        <v>570</v>
      </c>
      <c r="D26" s="11" t="s">
        <v>59</v>
      </c>
      <c r="E26" s="11" t="s">
        <v>34</v>
      </c>
      <c r="F26" s="11" t="s">
        <v>55</v>
      </c>
      <c r="G26" s="12" t="s">
        <v>56</v>
      </c>
      <c r="H26" s="13" t="n">
        <v>373341.87</v>
      </c>
      <c r="I26" s="13" t="n">
        <v>321725.98</v>
      </c>
      <c r="J26" s="13" t="n">
        <v>105417.4</v>
      </c>
      <c r="K26" s="14" t="n">
        <v>0.327662068198533</v>
      </c>
      <c r="L26" s="13" t="n">
        <v>216308.58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231705.91</v>
      </c>
      <c r="T26" s="13" t="n">
        <v>6063.37</v>
      </c>
      <c r="U26" s="13" t="n">
        <v>177.21</v>
      </c>
      <c r="V26" s="15" t="n">
        <v>-132529.09</v>
      </c>
      <c r="W26" s="13" t="n">
        <v>237946.49</v>
      </c>
      <c r="X26" s="13" t="n">
        <v>726194.799746628</v>
      </c>
      <c r="Y26" s="13" t="n">
        <v>461782.149708623</v>
      </c>
      <c r="Z26" s="15" t="n">
        <v>-140284.38516</v>
      </c>
      <c r="AA26" s="13" t="n">
        <v>7755.29515999995</v>
      </c>
      <c r="AB26" s="14" t="e">
        <f aca="false"/>
        <v>#DIV/0!</v>
      </c>
    </row>
    <row r="27" customFormat="false" ht="11.25" hidden="false" customHeight="false" outlineLevel="0" collapsed="false">
      <c r="A27" s="9" t="n">
        <v>24</v>
      </c>
      <c r="B27" s="9" t="n">
        <v>2010</v>
      </c>
      <c r="C27" s="10" t="n">
        <v>577</v>
      </c>
      <c r="D27" s="11" t="s">
        <v>60</v>
      </c>
      <c r="E27" s="11" t="s">
        <v>34</v>
      </c>
      <c r="F27" s="11" t="s">
        <v>55</v>
      </c>
      <c r="G27" s="12" t="s">
        <v>56</v>
      </c>
      <c r="H27" s="13" t="n">
        <v>273288.45</v>
      </c>
      <c r="I27" s="13" t="n">
        <v>242087.5</v>
      </c>
      <c r="J27" s="13" t="n">
        <v>93847.48</v>
      </c>
      <c r="K27" s="14" t="n">
        <v>0.387659338049259</v>
      </c>
      <c r="L27" s="13" t="n">
        <v>148240.0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79014.82</v>
      </c>
      <c r="T27" s="13" t="n">
        <v>5544</v>
      </c>
      <c r="U27" s="13" t="n">
        <v>86.39</v>
      </c>
      <c r="V27" s="15" t="n">
        <v>-90797.73</v>
      </c>
      <c r="W27" s="13" t="n">
        <v>184645.21</v>
      </c>
      <c r="X27" s="13" t="n">
        <v>476307.912326202</v>
      </c>
      <c r="Y27" s="13" t="n">
        <v>274465.649175132</v>
      </c>
      <c r="Z27" s="15" t="n">
        <v>-103600.031848</v>
      </c>
      <c r="AA27" s="13" t="n">
        <v>12802.301848</v>
      </c>
      <c r="AB27" s="19"/>
    </row>
    <row r="28" customFormat="false" ht="11.25" hidden="false" customHeight="false" outlineLevel="0" collapsed="false">
      <c r="A28" s="9" t="n">
        <v>25</v>
      </c>
      <c r="B28" s="9" t="n">
        <v>2011</v>
      </c>
      <c r="C28" s="10" t="n">
        <v>582</v>
      </c>
      <c r="D28" s="11" t="s">
        <v>61</v>
      </c>
      <c r="E28" s="11" t="s">
        <v>34</v>
      </c>
      <c r="F28" s="11" t="s">
        <v>55</v>
      </c>
      <c r="G28" s="12" t="s">
        <v>56</v>
      </c>
      <c r="H28" s="13" t="n">
        <v>370698.04</v>
      </c>
      <c r="I28" s="13" t="n">
        <v>359813.66</v>
      </c>
      <c r="J28" s="13" t="n">
        <v>97879.4</v>
      </c>
      <c r="K28" s="14" t="n">
        <v>0.272028026951506</v>
      </c>
      <c r="L28" s="13" t="n">
        <v>261934.26</v>
      </c>
      <c r="M28" s="13" t="n">
        <v>1285.207758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412774.59</v>
      </c>
      <c r="T28" s="13" t="n">
        <v>5818.06</v>
      </c>
      <c r="U28" s="13" t="n">
        <v>255.91</v>
      </c>
      <c r="V28" s="15" t="n">
        <v>-322254.367758</v>
      </c>
      <c r="W28" s="13" t="n">
        <v>418848.56</v>
      </c>
      <c r="X28" s="13" t="n">
        <v>1539725.75801782</v>
      </c>
      <c r="Y28" s="13" t="n">
        <v>1399986.58172049</v>
      </c>
      <c r="Z28" s="15" t="n">
        <v>-238603.947128</v>
      </c>
      <c r="AA28" s="13" t="n">
        <v>-83650.4206299999</v>
      </c>
      <c r="AB28" s="14" t="n">
        <v>-0.00981081845833226</v>
      </c>
    </row>
    <row r="29" customFormat="false" ht="11.25" hidden="false" customHeight="false" outlineLevel="0" collapsed="false">
      <c r="A29" s="9" t="n">
        <v>26</v>
      </c>
      <c r="B29" s="9" t="n">
        <v>2009</v>
      </c>
      <c r="C29" s="10" t="n">
        <v>357</v>
      </c>
      <c r="D29" s="11" t="s">
        <v>62</v>
      </c>
      <c r="E29" s="11" t="s">
        <v>34</v>
      </c>
      <c r="F29" s="11" t="s">
        <v>55</v>
      </c>
      <c r="G29" s="12" t="s">
        <v>56</v>
      </c>
      <c r="H29" s="13" t="n">
        <v>432465.42</v>
      </c>
      <c r="I29" s="13" t="n">
        <v>373746.82</v>
      </c>
      <c r="J29" s="13" t="n">
        <v>113701</v>
      </c>
      <c r="K29" s="14" t="n">
        <v>0.304219310815808</v>
      </c>
      <c r="L29" s="13" t="n">
        <v>260045.82</v>
      </c>
      <c r="M29" s="13" t="n">
        <v>33.6</v>
      </c>
      <c r="N29" s="13" t="n">
        <v>6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203082.61</v>
      </c>
      <c r="T29" s="13" t="n">
        <v>6799</v>
      </c>
      <c r="U29" s="13" t="n">
        <v>313.42</v>
      </c>
      <c r="V29" s="15" t="n">
        <v>-95927.63</v>
      </c>
      <c r="W29" s="13" t="n">
        <v>210195.03</v>
      </c>
      <c r="X29" s="13" t="n">
        <v>688960.307739638</v>
      </c>
      <c r="Y29" s="13" t="n">
        <v>359838.933900584</v>
      </c>
      <c r="Z29" s="15" t="n">
        <v>-88301.013064</v>
      </c>
      <c r="AA29" s="13" t="n">
        <v>-7626.61693599996</v>
      </c>
      <c r="AB29" s="14" t="n">
        <v>0.350582719342548</v>
      </c>
    </row>
    <row r="30" customFormat="false" ht="11.25" hidden="false" customHeight="false" outlineLevel="0" collapsed="false">
      <c r="A30" s="9" t="n">
        <v>27</v>
      </c>
      <c r="B30" s="9" t="n">
        <v>2009</v>
      </c>
      <c r="C30" s="10" t="n">
        <v>347</v>
      </c>
      <c r="D30" s="11" t="s">
        <v>63</v>
      </c>
      <c r="E30" s="11" t="s">
        <v>29</v>
      </c>
      <c r="F30" s="11" t="s">
        <v>55</v>
      </c>
      <c r="G30" s="12" t="s">
        <v>56</v>
      </c>
      <c r="H30" s="13" t="n">
        <v>592814.43</v>
      </c>
      <c r="I30" s="13" t="n">
        <v>511288.68</v>
      </c>
      <c r="J30" s="13" t="n">
        <v>152936.42</v>
      </c>
      <c r="K30" s="14" t="n">
        <v>0.299119511114543</v>
      </c>
      <c r="L30" s="13" t="n">
        <v>358352.2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95854.51</v>
      </c>
      <c r="T30" s="13" t="n">
        <v>11212.2</v>
      </c>
      <c r="U30" s="13" t="n">
        <v>474.76</v>
      </c>
      <c r="V30" s="15" t="n">
        <v>-54605.0500000001</v>
      </c>
      <c r="W30" s="13" t="n">
        <v>207541.47</v>
      </c>
      <c r="X30" s="13" t="n">
        <v>693841.298505351</v>
      </c>
      <c r="Y30" s="13" t="n">
        <v>205103.063281153</v>
      </c>
      <c r="Z30" s="15" t="n">
        <v>-20070.81</v>
      </c>
      <c r="AA30" s="13" t="n">
        <v>-34534.2400000001</v>
      </c>
      <c r="AB30" s="19"/>
    </row>
    <row r="31" customFormat="false" ht="11.25" hidden="false" customHeight="false" outlineLevel="0" collapsed="false">
      <c r="A31" s="9" t="n">
        <v>28</v>
      </c>
      <c r="B31" s="9" t="n">
        <v>2010</v>
      </c>
      <c r="C31" s="10" t="n">
        <v>395</v>
      </c>
      <c r="D31" s="11" t="s">
        <v>64</v>
      </c>
      <c r="E31" s="11" t="s">
        <v>34</v>
      </c>
      <c r="F31" s="11" t="s">
        <v>55</v>
      </c>
      <c r="G31" s="12" t="s">
        <v>56</v>
      </c>
      <c r="H31" s="13" t="n">
        <v>231928.71</v>
      </c>
      <c r="I31" s="13" t="n">
        <v>199916.43</v>
      </c>
      <c r="J31" s="13" t="n">
        <v>65501.66</v>
      </c>
      <c r="K31" s="14" t="n">
        <v>0.327645206549557</v>
      </c>
      <c r="L31" s="13" t="n">
        <v>134414.77</v>
      </c>
      <c r="M31" s="13" t="n">
        <v>29.68</v>
      </c>
      <c r="N31" s="13" t="n">
        <v>530</v>
      </c>
      <c r="O31" s="13" t="n">
        <v>0</v>
      </c>
      <c r="P31" s="13" t="n">
        <v>0</v>
      </c>
      <c r="Q31" s="13" t="n">
        <v>80.8</v>
      </c>
      <c r="R31" s="13" t="n">
        <v>0</v>
      </c>
      <c r="S31" s="13" t="n">
        <v>167347.8</v>
      </c>
      <c r="T31" s="13" t="n">
        <v>5201.37</v>
      </c>
      <c r="U31" s="13" t="n">
        <v>105.6</v>
      </c>
      <c r="V31" s="15" t="n">
        <v>-106571.99</v>
      </c>
      <c r="W31" s="13" t="n">
        <v>172654.77</v>
      </c>
      <c r="X31" s="13" t="n">
        <v>525338.892678004</v>
      </c>
      <c r="Y31" s="13" t="n">
        <v>372211.016579705</v>
      </c>
      <c r="Z31" s="15" t="n">
        <v>-107232.683532</v>
      </c>
      <c r="AA31" s="13" t="n">
        <v>660.693532000005</v>
      </c>
      <c r="AB31" s="14" t="n">
        <v>-0.137435465306016</v>
      </c>
    </row>
    <row r="32" customFormat="false" ht="11.25" hidden="false" customHeight="false" outlineLevel="0" collapsed="false">
      <c r="A32" s="9" t="n">
        <v>29</v>
      </c>
      <c r="B32" s="9" t="n">
        <v>2010</v>
      </c>
      <c r="C32" s="10" t="n">
        <v>379</v>
      </c>
      <c r="D32" s="11" t="s">
        <v>65</v>
      </c>
      <c r="E32" s="11" t="s">
        <v>34</v>
      </c>
      <c r="F32" s="11" t="s">
        <v>55</v>
      </c>
      <c r="G32" s="12" t="s">
        <v>56</v>
      </c>
      <c r="H32" s="13" t="n">
        <v>374910.72</v>
      </c>
      <c r="I32" s="13" t="n">
        <v>322859.58</v>
      </c>
      <c r="J32" s="13" t="n">
        <v>100896.87</v>
      </c>
      <c r="K32" s="14" t="n">
        <v>0.312510070167346</v>
      </c>
      <c r="L32" s="13" t="n">
        <v>221962.71</v>
      </c>
      <c r="M32" s="13" t="n">
        <v>22.4</v>
      </c>
      <c r="N32" s="13" t="n">
        <v>4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7789.62</v>
      </c>
      <c r="T32" s="13" t="n">
        <v>3572.7</v>
      </c>
      <c r="U32" s="13" t="n">
        <v>274.74</v>
      </c>
      <c r="V32" s="15" t="n">
        <v>-80362.59</v>
      </c>
      <c r="W32" s="13" t="n">
        <v>181637.06</v>
      </c>
      <c r="X32" s="13" t="n">
        <v>579939.90370598</v>
      </c>
      <c r="Y32" s="13" t="n">
        <v>292020.169261877</v>
      </c>
      <c r="Z32" s="15" t="n">
        <v>-53959.5744</v>
      </c>
      <c r="AA32" s="13" t="n">
        <v>-26403.0156</v>
      </c>
      <c r="AB32" s="14" t="n">
        <v>0.201798108897989</v>
      </c>
    </row>
    <row r="33" customFormat="false" ht="11.25" hidden="false" customHeight="false" outlineLevel="0" collapsed="false">
      <c r="A33" s="9" t="n">
        <v>30</v>
      </c>
      <c r="B33" s="9" t="n">
        <v>2010</v>
      </c>
      <c r="C33" s="10" t="n">
        <v>516</v>
      </c>
      <c r="D33" s="11" t="s">
        <v>66</v>
      </c>
      <c r="E33" s="11" t="s">
        <v>34</v>
      </c>
      <c r="F33" s="11" t="s">
        <v>55</v>
      </c>
      <c r="G33" s="12" t="s">
        <v>56</v>
      </c>
      <c r="H33" s="13" t="n">
        <v>311706.03</v>
      </c>
      <c r="I33" s="13" t="n">
        <v>262893.61</v>
      </c>
      <c r="J33" s="13" t="n">
        <v>78901.63</v>
      </c>
      <c r="K33" s="14" t="n">
        <v>0.300127606753165</v>
      </c>
      <c r="L33" s="13" t="n">
        <v>183991.98</v>
      </c>
      <c r="M33" s="13" t="n">
        <v>20.104</v>
      </c>
      <c r="N33" s="13" t="n">
        <v>359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245777.03</v>
      </c>
      <c r="T33" s="13" t="n">
        <v>6213.37</v>
      </c>
      <c r="U33" s="13" t="n">
        <v>81.73</v>
      </c>
      <c r="V33" s="15" t="n">
        <v>-172831.604</v>
      </c>
      <c r="W33" s="13" t="n">
        <v>252072.13</v>
      </c>
      <c r="X33" s="13" t="n">
        <v>838687.026238866</v>
      </c>
      <c r="Y33" s="13" t="n">
        <v>652784.050174696</v>
      </c>
      <c r="Z33" s="15" t="n">
        <v>-179283.812308</v>
      </c>
      <c r="AA33" s="13" t="n">
        <v>6452.208308</v>
      </c>
      <c r="AB33" s="14" t="e">
        <f aca="false"/>
        <v>#DIV/0!</v>
      </c>
    </row>
    <row r="34" customFormat="false" ht="11.25" hidden="false" customHeight="false" outlineLevel="0" collapsed="false">
      <c r="A34" s="9" t="n">
        <v>31</v>
      </c>
      <c r="B34" s="9" t="n">
        <v>2010</v>
      </c>
      <c r="C34" s="10" t="n">
        <v>576</v>
      </c>
      <c r="D34" s="11" t="s">
        <v>67</v>
      </c>
      <c r="E34" s="11" t="s">
        <v>34</v>
      </c>
      <c r="F34" s="11" t="s">
        <v>55</v>
      </c>
      <c r="G34" s="12" t="s">
        <v>56</v>
      </c>
      <c r="H34" s="13" t="n">
        <v>164052.36</v>
      </c>
      <c r="I34" s="13" t="n">
        <v>141765.06</v>
      </c>
      <c r="J34" s="13" t="n">
        <v>44998.03</v>
      </c>
      <c r="K34" s="14" t="n">
        <v>0.317412696753347</v>
      </c>
      <c r="L34" s="13" t="n">
        <v>96767.03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203411.11</v>
      </c>
      <c r="T34" s="13" t="n">
        <v>5864.69</v>
      </c>
      <c r="U34" s="13" t="n">
        <v>107.67</v>
      </c>
      <c r="V34" s="15" t="n">
        <v>-164385.44</v>
      </c>
      <c r="W34" s="13" t="n">
        <v>209383.47</v>
      </c>
      <c r="X34" s="13" t="n">
        <v>659656.882480371</v>
      </c>
      <c r="Y34" s="13" t="n">
        <v>594553.054852426</v>
      </c>
      <c r="Z34" s="15" t="n">
        <v>-157532.537764</v>
      </c>
      <c r="AA34" s="13" t="n">
        <v>-6852.90223599999</v>
      </c>
      <c r="AB34" s="14" t="n">
        <v>-0.177230283393199</v>
      </c>
    </row>
    <row r="35" customFormat="false" ht="11.25" hidden="false" customHeight="false" outlineLevel="0" collapsed="false">
      <c r="A35" s="9" t="n">
        <v>32</v>
      </c>
      <c r="B35" s="9" t="n">
        <v>2011</v>
      </c>
      <c r="C35" s="10" t="n">
        <v>595</v>
      </c>
      <c r="D35" s="11" t="s">
        <v>68</v>
      </c>
      <c r="E35" s="11" t="s">
        <v>34</v>
      </c>
      <c r="F35" s="11" t="s">
        <v>55</v>
      </c>
      <c r="G35" s="12" t="s">
        <v>56</v>
      </c>
      <c r="H35" s="13" t="n">
        <v>179641.69</v>
      </c>
      <c r="I35" s="13" t="n">
        <v>174522.26</v>
      </c>
      <c r="J35" s="13" t="n">
        <v>46105.09</v>
      </c>
      <c r="K35" s="14" t="n">
        <v>0.264178850308265</v>
      </c>
      <c r="L35" s="13" t="n">
        <v>128417.17</v>
      </c>
      <c r="M35" s="13" t="n">
        <v>614.330928</v>
      </c>
      <c r="N35" s="13" t="n">
        <v>0</v>
      </c>
      <c r="O35" s="13" t="n">
        <v>0</v>
      </c>
      <c r="P35" s="13" t="n">
        <v>0</v>
      </c>
      <c r="Q35" s="13" t="n">
        <v>20</v>
      </c>
      <c r="R35" s="13" t="n">
        <v>0</v>
      </c>
      <c r="S35" s="13" t="n">
        <v>237540.97</v>
      </c>
      <c r="T35" s="13" t="n">
        <v>6421.37</v>
      </c>
      <c r="U35" s="13" t="n">
        <v>274.01</v>
      </c>
      <c r="V35" s="15" t="n">
        <v>-198725.590928</v>
      </c>
      <c r="W35" s="13" t="n">
        <v>244236.35</v>
      </c>
      <c r="X35" s="13" t="n">
        <v>924511.366882723</v>
      </c>
      <c r="Y35" s="13" t="n">
        <v>883546.381915132</v>
      </c>
      <c r="Z35" s="15" t="n">
        <v>0</v>
      </c>
      <c r="AA35" s="13" t="n">
        <v>-198725.590928</v>
      </c>
      <c r="AB35" s="14" t="e">
        <f aca="false"/>
        <v>#DIV/0!</v>
      </c>
    </row>
    <row r="36" customFormat="false" ht="11.25" hidden="false" customHeight="false" outlineLevel="0" collapsed="false">
      <c r="A36" s="9" t="n">
        <v>33</v>
      </c>
      <c r="B36" s="9" t="n">
        <v>2011</v>
      </c>
      <c r="C36" s="10" t="n">
        <v>714</v>
      </c>
      <c r="D36" s="11" t="s">
        <v>69</v>
      </c>
      <c r="E36" s="11" t="s">
        <v>34</v>
      </c>
      <c r="F36" s="11" t="s">
        <v>55</v>
      </c>
      <c r="G36" s="12" t="s">
        <v>56</v>
      </c>
      <c r="H36" s="13" t="n">
        <v>245066.95</v>
      </c>
      <c r="I36" s="13" t="n">
        <v>238045.3</v>
      </c>
      <c r="J36" s="13" t="n">
        <v>65491.31</v>
      </c>
      <c r="K36" s="14" t="n">
        <v>0.27512120592173</v>
      </c>
      <c r="L36" s="13" t="n">
        <v>172553.99</v>
      </c>
      <c r="M36" s="13" t="n">
        <v>842.598072</v>
      </c>
      <c r="N36" s="13" t="n">
        <v>0</v>
      </c>
      <c r="O36" s="13" t="n">
        <v>0</v>
      </c>
      <c r="P36" s="13" t="n">
        <v>0</v>
      </c>
      <c r="Q36" s="13" t="n">
        <v>20</v>
      </c>
      <c r="R36" s="13" t="n">
        <v>0</v>
      </c>
      <c r="S36" s="13" t="n">
        <v>167656.93</v>
      </c>
      <c r="T36" s="13" t="n">
        <v>6323.37</v>
      </c>
      <c r="U36" s="13" t="n">
        <v>150.53</v>
      </c>
      <c r="V36" s="15" t="n">
        <v>-109462.118072</v>
      </c>
      <c r="W36" s="13" t="n">
        <v>174130.83</v>
      </c>
      <c r="X36" s="13" t="n">
        <v>632924.057658932</v>
      </c>
      <c r="Y36" s="13" t="n">
        <v>482795.716307772</v>
      </c>
      <c r="Z36" s="15" t="n">
        <v>0</v>
      </c>
      <c r="AA36" s="13" t="n">
        <v>-109462.118072</v>
      </c>
      <c r="AB36" s="14" t="n">
        <v>-0.00616130745066025</v>
      </c>
    </row>
    <row r="37" customFormat="false" ht="11.25" hidden="false" customHeight="false" outlineLevel="0" collapsed="false">
      <c r="A37" s="9" t="n">
        <v>34</v>
      </c>
      <c r="B37" s="9" t="n">
        <v>2010</v>
      </c>
      <c r="C37" s="10" t="n">
        <v>513</v>
      </c>
      <c r="D37" s="11" t="s">
        <v>70</v>
      </c>
      <c r="E37" s="11" t="s">
        <v>34</v>
      </c>
      <c r="F37" s="11" t="s">
        <v>55</v>
      </c>
      <c r="G37" s="12" t="s">
        <v>56</v>
      </c>
      <c r="H37" s="13" t="n">
        <v>398179.81</v>
      </c>
      <c r="I37" s="13" t="n">
        <v>343162.91</v>
      </c>
      <c r="J37" s="13" t="n">
        <v>104942.81</v>
      </c>
      <c r="K37" s="14" t="n">
        <v>0.305810467687199</v>
      </c>
      <c r="L37" s="13" t="n">
        <v>238220.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209698.43</v>
      </c>
      <c r="T37" s="13" t="n">
        <v>5732.6</v>
      </c>
      <c r="U37" s="13" t="n">
        <v>216.33</v>
      </c>
      <c r="V37" s="15" t="n">
        <v>-110704.55</v>
      </c>
      <c r="W37" s="13" t="n">
        <v>215647.36</v>
      </c>
      <c r="X37" s="13" t="n">
        <v>705166.705479085</v>
      </c>
      <c r="Y37" s="13" t="n">
        <v>412761.901300948</v>
      </c>
      <c r="Z37" s="15" t="n">
        <v>-56887.027212</v>
      </c>
      <c r="AA37" s="13" t="n">
        <v>-53817.522788</v>
      </c>
      <c r="AB37" s="14" t="n">
        <v>-0.0359887946654964</v>
      </c>
    </row>
    <row r="38" customFormat="false" ht="11.25" hidden="false" customHeight="false" outlineLevel="0" collapsed="false">
      <c r="A38" s="9" t="n">
        <v>35</v>
      </c>
      <c r="B38" s="9" t="n">
        <v>2009</v>
      </c>
      <c r="C38" s="10" t="n">
        <v>353</v>
      </c>
      <c r="D38" s="11" t="s">
        <v>71</v>
      </c>
      <c r="E38" s="11" t="s">
        <v>34</v>
      </c>
      <c r="F38" s="11" t="s">
        <v>55</v>
      </c>
      <c r="G38" s="12" t="s">
        <v>56</v>
      </c>
      <c r="H38" s="13" t="n">
        <v>280892.22</v>
      </c>
      <c r="I38" s="13" t="n">
        <v>242775.77</v>
      </c>
      <c r="J38" s="13" t="n">
        <v>83216.83</v>
      </c>
      <c r="K38" s="14" t="n">
        <v>0.342772386222892</v>
      </c>
      <c r="L38" s="13" t="n">
        <v>159558.94</v>
      </c>
      <c r="M38" s="13" t="n">
        <v>7</v>
      </c>
      <c r="N38" s="13" t="n">
        <v>12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235111.02</v>
      </c>
      <c r="T38" s="13" t="n">
        <v>6293.37</v>
      </c>
      <c r="U38" s="13" t="n">
        <v>336.3</v>
      </c>
      <c r="V38" s="15" t="n">
        <v>-158395.86</v>
      </c>
      <c r="W38" s="13" t="n">
        <v>241740.69</v>
      </c>
      <c r="X38" s="13" t="n">
        <v>704886.681982855</v>
      </c>
      <c r="Y38" s="13" t="n">
        <v>529727.464280283</v>
      </c>
      <c r="Z38" s="15" t="n">
        <v>-128091.283748</v>
      </c>
      <c r="AA38" s="13" t="n">
        <v>-30304.5762519999</v>
      </c>
      <c r="AB38" s="14" t="n">
        <v>-0.809285954730776</v>
      </c>
    </row>
    <row r="39" customFormat="false" ht="11.25" hidden="false" customHeight="false" outlineLevel="0" collapsed="false">
      <c r="A39" s="9" t="n">
        <v>36</v>
      </c>
      <c r="B39" s="9" t="n">
        <v>2010</v>
      </c>
      <c r="C39" s="10" t="n">
        <v>393</v>
      </c>
      <c r="D39" s="11" t="s">
        <v>72</v>
      </c>
      <c r="E39" s="11" t="s">
        <v>34</v>
      </c>
      <c r="F39" s="11" t="s">
        <v>55</v>
      </c>
      <c r="G39" s="12" t="s">
        <v>56</v>
      </c>
      <c r="H39" s="13" t="n">
        <v>114196.56</v>
      </c>
      <c r="I39" s="13" t="n">
        <v>98606.37</v>
      </c>
      <c r="J39" s="13" t="n">
        <v>31221.27</v>
      </c>
      <c r="K39" s="14" t="n">
        <v>0.316625284958771</v>
      </c>
      <c r="L39" s="13" t="n">
        <v>67385.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14574.25</v>
      </c>
      <c r="T39" s="13" t="n">
        <v>5151.49</v>
      </c>
      <c r="U39" s="13" t="n">
        <v>25.88</v>
      </c>
      <c r="V39" s="15" t="n">
        <v>-88530.35</v>
      </c>
      <c r="W39" s="13" t="n">
        <v>119751.62</v>
      </c>
      <c r="X39" s="13" t="n">
        <v>378212.434978443</v>
      </c>
      <c r="Y39" s="13" t="n">
        <v>320747.740225209</v>
      </c>
      <c r="Z39" s="15" t="n">
        <v>-44971.545048</v>
      </c>
      <c r="AA39" s="13" t="n">
        <v>-43558.804952</v>
      </c>
      <c r="AB39" s="14" t="n">
        <v>0.236585779806997</v>
      </c>
    </row>
    <row r="40" customFormat="false" ht="11.25" hidden="false" customHeight="false" outlineLevel="0" collapsed="false">
      <c r="A40" s="9" t="n">
        <v>37</v>
      </c>
      <c r="B40" s="9" t="n">
        <v>2010</v>
      </c>
      <c r="C40" s="10" t="n">
        <v>359</v>
      </c>
      <c r="D40" s="11" t="s">
        <v>73</v>
      </c>
      <c r="E40" s="11" t="s">
        <v>34</v>
      </c>
      <c r="F40" s="11" t="s">
        <v>55</v>
      </c>
      <c r="G40" s="12" t="s">
        <v>56</v>
      </c>
      <c r="H40" s="13" t="n">
        <v>443237.82</v>
      </c>
      <c r="I40" s="13" t="n">
        <v>383482.23</v>
      </c>
      <c r="J40" s="13" t="n">
        <v>119711.16</v>
      </c>
      <c r="K40" s="14" t="n">
        <v>0.312168728131157</v>
      </c>
      <c r="L40" s="13" t="n">
        <v>263771.07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201783.85</v>
      </c>
      <c r="T40" s="13" t="n">
        <v>6375.06</v>
      </c>
      <c r="U40" s="13" t="n">
        <v>242.87</v>
      </c>
      <c r="V40" s="15" t="n">
        <v>-88690.62</v>
      </c>
      <c r="W40" s="13" t="n">
        <v>208401.78</v>
      </c>
      <c r="X40" s="13" t="n">
        <v>667593.3917136</v>
      </c>
      <c r="Y40" s="13" t="n">
        <v>324494.58047064</v>
      </c>
      <c r="Z40" s="15" t="n">
        <v>-84996.037504</v>
      </c>
      <c r="AA40" s="13" t="n">
        <v>-3694.58249600005</v>
      </c>
      <c r="AB40" s="14" t="n">
        <v>0.96858591150266</v>
      </c>
    </row>
    <row r="41" s="20" customFormat="true" ht="11.25" hidden="false" customHeight="false" outlineLevel="0" collapsed="false">
      <c r="A41" s="9"/>
      <c r="B41" s="3"/>
      <c r="C41" s="16" t="s">
        <v>32</v>
      </c>
      <c r="D41" s="17"/>
      <c r="E41" s="17"/>
      <c r="F41" s="17"/>
      <c r="G41" s="18"/>
      <c r="H41" s="15" t="n">
        <f aca="false">SUM(H23:H40)</f>
        <v>7567288.88</v>
      </c>
      <c r="I41" s="15" t="n">
        <f aca="false">SUM(I23:I40)</f>
        <v>6619794.84</v>
      </c>
      <c r="J41" s="15" t="n">
        <f aca="false">SUM(J23:J40)</f>
        <v>2092406.22</v>
      </c>
      <c r="K41" s="22" t="n">
        <f aca="false">J41/I41</f>
        <v>0.316083242845635</v>
      </c>
      <c r="L41" s="15" t="n">
        <f aca="false">SUM(L23:L40)</f>
        <v>4527388.62</v>
      </c>
      <c r="M41" s="15" t="n">
        <f aca="false">SUM(M23:M40)</f>
        <v>3336.800758</v>
      </c>
      <c r="N41" s="15" t="n">
        <f aca="false">SUM(N23:N40)</f>
        <v>10619</v>
      </c>
      <c r="O41" s="15" t="n">
        <f aca="false">SUM(O23:O40)</f>
        <v>0</v>
      </c>
      <c r="P41" s="15" t="n">
        <f aca="false">SUM(P23:P40)</f>
        <v>0</v>
      </c>
      <c r="Q41" s="15" t="n">
        <f aca="false">SUM(Q23:Q40)</f>
        <v>725.3</v>
      </c>
      <c r="R41" s="15" t="n">
        <f aca="false">SUM(R23:R40)</f>
        <v>0</v>
      </c>
      <c r="S41" s="15" t="n">
        <f aca="false">SUM(S23:S40)</f>
        <v>4382930.23</v>
      </c>
      <c r="T41" s="15" t="n">
        <f aca="false">SUM(T23:T40)</f>
        <v>123807.82</v>
      </c>
      <c r="U41" s="15" t="n">
        <f aca="false">SUM(U23:U40)</f>
        <v>6180.31</v>
      </c>
      <c r="V41" s="15" t="n">
        <f aca="false">SUM(V23:V40)</f>
        <v>-2412504.640758</v>
      </c>
      <c r="W41" s="15" t="n">
        <f aca="false">SUM(W23:W40)</f>
        <v>4512918.36</v>
      </c>
      <c r="X41" s="15"/>
      <c r="Y41" s="15"/>
      <c r="Z41" s="15" t="n">
        <f aca="false">SUM(Z23:Z40)</f>
        <v>-1699809.24541403</v>
      </c>
      <c r="AA41" s="15"/>
      <c r="AB41" s="19"/>
      <c r="IV41" s="20" t="n">
        <f aca="false">SUM(B41:IU41)</f>
        <v>25735082.8106692</v>
      </c>
    </row>
    <row r="42" customFormat="false" ht="11.25" hidden="false" customHeight="false" outlineLevel="0" collapsed="false">
      <c r="A42" s="9" t="n">
        <v>38</v>
      </c>
      <c r="B42" s="9" t="n">
        <v>2010</v>
      </c>
      <c r="C42" s="10" t="n">
        <v>363</v>
      </c>
      <c r="D42" s="11" t="s">
        <v>74</v>
      </c>
      <c r="E42" s="11" t="s">
        <v>29</v>
      </c>
      <c r="F42" s="11" t="s">
        <v>75</v>
      </c>
      <c r="G42" s="12" t="s">
        <v>76</v>
      </c>
      <c r="H42" s="13" t="n">
        <v>515330.65</v>
      </c>
      <c r="I42" s="13" t="n">
        <v>445700.12</v>
      </c>
      <c r="J42" s="13" t="n">
        <v>141788.92</v>
      </c>
      <c r="K42" s="14" t="n">
        <v>0.318126277372328</v>
      </c>
      <c r="L42" s="13" t="n">
        <v>303911.2</v>
      </c>
      <c r="M42" s="13" t="n">
        <v>112.28</v>
      </c>
      <c r="N42" s="13" t="n">
        <v>200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336129.36</v>
      </c>
      <c r="T42" s="13" t="n">
        <v>7493.64</v>
      </c>
      <c r="U42" s="13" t="n">
        <v>574.56</v>
      </c>
      <c r="V42" s="15" t="n">
        <v>-200515.92</v>
      </c>
      <c r="W42" s="13" t="n">
        <v>344197.56</v>
      </c>
      <c r="X42" s="13" t="n">
        <v>1075650.09349889</v>
      </c>
      <c r="Y42" s="13" t="n">
        <v>721666.957523729</v>
      </c>
      <c r="Z42" s="15" t="n">
        <v>-194739.9088</v>
      </c>
      <c r="AA42" s="13" t="n">
        <v>-5776.01119999992</v>
      </c>
      <c r="AB42" s="14" t="n">
        <v>0.0296601309695176</v>
      </c>
    </row>
    <row r="43" customFormat="false" ht="11.25" hidden="false" customHeight="false" outlineLevel="0" collapsed="false">
      <c r="A43" s="9" t="n">
        <v>39</v>
      </c>
      <c r="B43" s="9" t="n">
        <v>2011</v>
      </c>
      <c r="C43" s="10" t="n">
        <v>712</v>
      </c>
      <c r="D43" s="11" t="s">
        <v>77</v>
      </c>
      <c r="E43" s="11" t="s">
        <v>34</v>
      </c>
      <c r="F43" s="11" t="s">
        <v>75</v>
      </c>
      <c r="G43" s="12" t="s">
        <v>76</v>
      </c>
      <c r="H43" s="13" t="n">
        <v>519412.91</v>
      </c>
      <c r="I43" s="13" t="n">
        <v>504562.74</v>
      </c>
      <c r="J43" s="13" t="n">
        <v>170629.01</v>
      </c>
      <c r="K43" s="14" t="n">
        <v>0.338172037832203</v>
      </c>
      <c r="L43" s="13" t="n">
        <v>333933.73</v>
      </c>
      <c r="M43" s="13" t="n">
        <v>1782.020016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185667.74</v>
      </c>
      <c r="T43" s="13" t="n">
        <v>5482.34</v>
      </c>
      <c r="U43" s="13" t="n">
        <v>71.19</v>
      </c>
      <c r="V43" s="15" t="n">
        <v>-22374.280016</v>
      </c>
      <c r="W43" s="13" t="n">
        <v>191221.27</v>
      </c>
      <c r="X43" s="13" t="n">
        <v>565455.592442808</v>
      </c>
      <c r="Y43" s="13" t="n">
        <v>130861.021309229</v>
      </c>
      <c r="Z43" s="15" t="n">
        <v>0</v>
      </c>
      <c r="AA43" s="13" t="n">
        <v>-22374.280016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0</v>
      </c>
      <c r="B44" s="9" t="n">
        <v>2008</v>
      </c>
      <c r="C44" s="10" t="n">
        <v>308</v>
      </c>
      <c r="D44" s="11" t="s">
        <v>78</v>
      </c>
      <c r="E44" s="11" t="s">
        <v>29</v>
      </c>
      <c r="F44" s="11" t="s">
        <v>75</v>
      </c>
      <c r="G44" s="12" t="s">
        <v>76</v>
      </c>
      <c r="H44" s="13" t="n">
        <v>1376253.17</v>
      </c>
      <c r="I44" s="13" t="n">
        <v>1200341.63</v>
      </c>
      <c r="J44" s="13" t="n">
        <v>415122.41</v>
      </c>
      <c r="K44" s="14" t="n">
        <v>0.345836884787542</v>
      </c>
      <c r="L44" s="13" t="n">
        <v>785219.22</v>
      </c>
      <c r="M44" s="13" t="n">
        <v>156.8</v>
      </c>
      <c r="N44" s="13" t="n">
        <v>2800</v>
      </c>
      <c r="O44" s="13" t="n">
        <v>0</v>
      </c>
      <c r="P44" s="13" t="n">
        <v>0</v>
      </c>
      <c r="Q44" s="13" t="n">
        <v>615</v>
      </c>
      <c r="R44" s="13" t="n">
        <v>0</v>
      </c>
      <c r="S44" s="13" t="n">
        <v>405764.5</v>
      </c>
      <c r="T44" s="13" t="n">
        <v>17148.66</v>
      </c>
      <c r="U44" s="13" t="n">
        <v>678.44</v>
      </c>
      <c r="V44" s="15" t="n">
        <v>-5210.98999999984</v>
      </c>
      <c r="W44" s="13" t="n">
        <v>423591.6</v>
      </c>
      <c r="X44" s="13" t="n">
        <v>1216734.30021354</v>
      </c>
      <c r="Y44" s="13" t="n">
        <v>22991.2752455699</v>
      </c>
      <c r="Z44" s="15" t="n">
        <v>111156.67</v>
      </c>
      <c r="AA44" s="13" t="n">
        <v>-116367.66</v>
      </c>
      <c r="AB44" s="14" t="n">
        <v>-7.33833103644917</v>
      </c>
    </row>
    <row r="45" customFormat="false" ht="11.25" hidden="false" customHeight="false" outlineLevel="0" collapsed="false">
      <c r="A45" s="9" t="n">
        <v>41</v>
      </c>
      <c r="B45" s="9" t="n">
        <v>2009</v>
      </c>
      <c r="C45" s="10" t="n">
        <v>337</v>
      </c>
      <c r="D45" s="11" t="s">
        <v>79</v>
      </c>
      <c r="E45" s="11" t="s">
        <v>29</v>
      </c>
      <c r="F45" s="11" t="s">
        <v>75</v>
      </c>
      <c r="G45" s="12" t="s">
        <v>76</v>
      </c>
      <c r="H45" s="13" t="n">
        <v>1687178.84</v>
      </c>
      <c r="I45" s="13" t="n">
        <v>1451765.71</v>
      </c>
      <c r="J45" s="13" t="n">
        <v>415679.85</v>
      </c>
      <c r="K45" s="14" t="n">
        <v>0.286327089238111</v>
      </c>
      <c r="L45" s="13" t="n">
        <v>1036085.86</v>
      </c>
      <c r="M45" s="13" t="n">
        <v>327.6</v>
      </c>
      <c r="N45" s="13" t="n">
        <v>5850</v>
      </c>
      <c r="O45" s="13" t="n">
        <v>0</v>
      </c>
      <c r="P45" s="13" t="n">
        <v>0</v>
      </c>
      <c r="Q45" s="13" t="n">
        <v>400</v>
      </c>
      <c r="R45" s="13" t="n">
        <v>0</v>
      </c>
      <c r="S45" s="13" t="n">
        <v>566119.02</v>
      </c>
      <c r="T45" s="13" t="n">
        <v>13474.9</v>
      </c>
      <c r="U45" s="13" t="n">
        <v>1239.76</v>
      </c>
      <c r="V45" s="15" t="n">
        <v>-159231.43</v>
      </c>
      <c r="W45" s="13" t="n">
        <v>580833.68</v>
      </c>
      <c r="X45" s="13" t="n">
        <v>2008135.80555712</v>
      </c>
      <c r="Y45" s="13" t="n">
        <v>622177.336390689</v>
      </c>
      <c r="Z45" s="15" t="n">
        <v>-57891.6900000001</v>
      </c>
      <c r="AA45" s="13" t="n">
        <v>-101339.74</v>
      </c>
      <c r="AB45" s="14" t="n">
        <v>0.250788690042293</v>
      </c>
    </row>
    <row r="46" customFormat="false" ht="11.25" hidden="false" customHeight="false" outlineLevel="0" collapsed="false">
      <c r="A46" s="9" t="n">
        <v>42</v>
      </c>
      <c r="B46" s="9" t="n">
        <v>2009</v>
      </c>
      <c r="C46" s="10" t="n">
        <v>345</v>
      </c>
      <c r="D46" s="11" t="s">
        <v>80</v>
      </c>
      <c r="E46" s="11" t="s">
        <v>34</v>
      </c>
      <c r="F46" s="11" t="s">
        <v>75</v>
      </c>
      <c r="G46" s="12" t="s">
        <v>76</v>
      </c>
      <c r="H46" s="13" t="n">
        <v>325560.74</v>
      </c>
      <c r="I46" s="13" t="n">
        <v>281712.32</v>
      </c>
      <c r="J46" s="13" t="n">
        <v>89282.6899999999</v>
      </c>
      <c r="K46" s="14" t="n">
        <v>0.31692859581008</v>
      </c>
      <c r="L46" s="13" t="n">
        <v>192429.63</v>
      </c>
      <c r="M46" s="13" t="n">
        <v>2.072</v>
      </c>
      <c r="N46" s="13" t="n">
        <v>37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235383.18</v>
      </c>
      <c r="T46" s="13" t="n">
        <v>10390.91</v>
      </c>
      <c r="U46" s="13" t="n">
        <v>339.73</v>
      </c>
      <c r="V46" s="15" t="n">
        <v>-156796.202</v>
      </c>
      <c r="W46" s="13" t="n">
        <v>246113.82</v>
      </c>
      <c r="X46" s="13" t="n">
        <v>776442.464495889</v>
      </c>
      <c r="Y46" s="13" t="n">
        <v>567348.094170272</v>
      </c>
      <c r="Z46" s="15" t="n">
        <v>-81607.448</v>
      </c>
      <c r="AA46" s="13" t="n">
        <v>-75188.754</v>
      </c>
      <c r="AB46" s="14" t="n">
        <v>1.75050581525604</v>
      </c>
    </row>
    <row r="47" customFormat="false" ht="11.25" hidden="false" customHeight="false" outlineLevel="0" collapsed="false">
      <c r="A47" s="9" t="n">
        <v>43</v>
      </c>
      <c r="B47" s="9" t="n">
        <v>2010</v>
      </c>
      <c r="C47" s="10" t="n">
        <v>397</v>
      </c>
      <c r="D47" s="11" t="s">
        <v>81</v>
      </c>
      <c r="E47" s="11" t="s">
        <v>34</v>
      </c>
      <c r="F47" s="11" t="s">
        <v>75</v>
      </c>
      <c r="G47" s="12" t="s">
        <v>76</v>
      </c>
      <c r="H47" s="13" t="n">
        <v>224420.19</v>
      </c>
      <c r="I47" s="13" t="n">
        <v>193341.43</v>
      </c>
      <c r="J47" s="13" t="n">
        <v>60145.7</v>
      </c>
      <c r="K47" s="14" t="n">
        <v>0.311085420233004</v>
      </c>
      <c r="L47" s="13" t="n">
        <v>133195.73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136806.26</v>
      </c>
      <c r="T47" s="13" t="n">
        <v>3418</v>
      </c>
      <c r="U47" s="13" t="n">
        <v>107.09</v>
      </c>
      <c r="V47" s="15" t="n">
        <v>-80185.65</v>
      </c>
      <c r="W47" s="13" t="n">
        <v>140331.35</v>
      </c>
      <c r="X47" s="13" t="n">
        <v>451102.304617462</v>
      </c>
      <c r="Y47" s="13" t="n">
        <v>294347.460310081</v>
      </c>
      <c r="Z47" s="15" t="n">
        <v>-90525.705292</v>
      </c>
      <c r="AA47" s="13" t="n">
        <v>10340.055292</v>
      </c>
      <c r="AB47" s="14" t="n">
        <v>0.921346713353908</v>
      </c>
    </row>
    <row r="48" customFormat="false" ht="11.25" hidden="false" customHeight="false" outlineLevel="0" collapsed="false">
      <c r="A48" s="9" t="n">
        <v>44</v>
      </c>
      <c r="B48" s="9" t="n">
        <v>2011</v>
      </c>
      <c r="C48" s="10" t="n">
        <v>731</v>
      </c>
      <c r="D48" s="11" t="s">
        <v>82</v>
      </c>
      <c r="E48" s="11" t="s">
        <v>34</v>
      </c>
      <c r="F48" s="11" t="s">
        <v>75</v>
      </c>
      <c r="G48" s="12" t="s">
        <v>76</v>
      </c>
      <c r="H48" s="13" t="n">
        <v>157834.54</v>
      </c>
      <c r="I48" s="13" t="n">
        <v>153282.83</v>
      </c>
      <c r="J48" s="13" t="n">
        <v>50633.9</v>
      </c>
      <c r="K48" s="14" t="n">
        <v>0.330329887567968</v>
      </c>
      <c r="L48" s="13" t="n">
        <v>102648.93</v>
      </c>
      <c r="M48" s="13" t="n">
        <v>546.202944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243767.71</v>
      </c>
      <c r="T48" s="13" t="n">
        <v>9475.68</v>
      </c>
      <c r="U48" s="13" t="n">
        <v>9.19</v>
      </c>
      <c r="V48" s="15" t="n">
        <v>-203164.882944</v>
      </c>
      <c r="W48" s="13" t="n">
        <v>253252.58</v>
      </c>
      <c r="X48" s="13" t="n">
        <v>766665.656155291</v>
      </c>
      <c r="Y48" s="13" t="n">
        <v>723830.964578585</v>
      </c>
      <c r="Z48" s="15" t="n">
        <v>0</v>
      </c>
      <c r="AA48" s="13" t="n">
        <v>-203164.882944</v>
      </c>
      <c r="AB48" s="14" t="n">
        <v>0.0245583242652213</v>
      </c>
    </row>
    <row r="49" customFormat="false" ht="11.25" hidden="false" customHeight="false" outlineLevel="0" collapsed="false">
      <c r="A49" s="9" t="n">
        <v>45</v>
      </c>
      <c r="B49" s="9" t="n">
        <v>2011</v>
      </c>
      <c r="C49" s="10" t="n">
        <v>727</v>
      </c>
      <c r="D49" s="11" t="s">
        <v>83</v>
      </c>
      <c r="E49" s="11" t="s">
        <v>34</v>
      </c>
      <c r="F49" s="11" t="s">
        <v>75</v>
      </c>
      <c r="G49" s="12" t="s">
        <v>76</v>
      </c>
      <c r="H49" s="13" t="n">
        <v>174296.21</v>
      </c>
      <c r="I49" s="13" t="n">
        <v>169289.45</v>
      </c>
      <c r="J49" s="13" t="n">
        <v>54295.89</v>
      </c>
      <c r="K49" s="14" t="n">
        <v>0.320728137518316</v>
      </c>
      <c r="L49" s="13" t="n">
        <v>114993.56</v>
      </c>
      <c r="M49" s="13" t="n">
        <v>634.412316</v>
      </c>
      <c r="N49" s="13" t="n">
        <v>60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142237.59</v>
      </c>
      <c r="T49" s="13" t="n">
        <v>5135.56</v>
      </c>
      <c r="U49" s="13" t="n">
        <v>0</v>
      </c>
      <c r="V49" s="15" t="n">
        <v>-93111.672316</v>
      </c>
      <c r="W49" s="13" t="n">
        <v>147373.15</v>
      </c>
      <c r="X49" s="13" t="n">
        <v>457624.800666634</v>
      </c>
      <c r="Y49" s="13" t="n">
        <v>351972.310766629</v>
      </c>
      <c r="Z49" s="15" t="n">
        <v>0</v>
      </c>
      <c r="AA49" s="13" t="n">
        <v>-93111.672316</v>
      </c>
      <c r="AB49" s="14" t="n">
        <v>6.49934564170238</v>
      </c>
    </row>
    <row r="50" customFormat="false" ht="11.25" hidden="false" customHeight="false" outlineLevel="0" collapsed="false">
      <c r="A50" s="9" t="n">
        <v>46</v>
      </c>
      <c r="B50" s="9" t="n">
        <v>2011</v>
      </c>
      <c r="C50" s="10" t="n">
        <v>726</v>
      </c>
      <c r="D50" s="11" t="s">
        <v>84</v>
      </c>
      <c r="E50" s="11" t="s">
        <v>34</v>
      </c>
      <c r="F50" s="11" t="s">
        <v>75</v>
      </c>
      <c r="G50" s="12" t="s">
        <v>76</v>
      </c>
      <c r="H50" s="13" t="n">
        <v>373674.72</v>
      </c>
      <c r="I50" s="13" t="n">
        <v>362952.08</v>
      </c>
      <c r="J50" s="13" t="n">
        <v>128082.22</v>
      </c>
      <c r="K50" s="14" t="n">
        <v>0.352890166657813</v>
      </c>
      <c r="L50" s="13" t="n">
        <v>234869.86</v>
      </c>
      <c r="M50" s="13" t="n">
        <v>1286.716644</v>
      </c>
      <c r="N50" s="13" t="n">
        <v>0</v>
      </c>
      <c r="O50" s="13" t="n">
        <v>0</v>
      </c>
      <c r="P50" s="13" t="n">
        <v>0</v>
      </c>
      <c r="Q50" s="13" t="n">
        <v>62.26</v>
      </c>
      <c r="R50" s="13" t="n">
        <v>0</v>
      </c>
      <c r="S50" s="13" t="n">
        <v>185960.05</v>
      </c>
      <c r="T50" s="13" t="n">
        <v>5793.72</v>
      </c>
      <c r="U50" s="13" t="n">
        <v>0</v>
      </c>
      <c r="V50" s="15" t="n">
        <v>-64896.006644</v>
      </c>
      <c r="W50" s="13" t="n">
        <v>191753.77</v>
      </c>
      <c r="X50" s="13" t="n">
        <v>543380.881978323</v>
      </c>
      <c r="Y50" s="13" t="n">
        <v>251213.294275071</v>
      </c>
      <c r="Z50" s="15" t="n">
        <v>0</v>
      </c>
      <c r="AA50" s="13" t="n">
        <v>-64896.006644</v>
      </c>
      <c r="AB50" s="14" t="n">
        <v>-0.114222311316405</v>
      </c>
    </row>
    <row r="51" customFormat="false" ht="11.25" hidden="false" customHeight="false" outlineLevel="0" collapsed="false">
      <c r="A51" s="9" t="n">
        <v>47</v>
      </c>
      <c r="B51" s="9" t="n">
        <v>2010</v>
      </c>
      <c r="C51" s="10" t="n">
        <v>391</v>
      </c>
      <c r="D51" s="11" t="s">
        <v>85</v>
      </c>
      <c r="E51" s="11" t="s">
        <v>34</v>
      </c>
      <c r="F51" s="11" t="s">
        <v>75</v>
      </c>
      <c r="G51" s="12" t="s">
        <v>76</v>
      </c>
      <c r="H51" s="13" t="n">
        <v>586676.41</v>
      </c>
      <c r="I51" s="13" t="n">
        <v>505643.31</v>
      </c>
      <c r="J51" s="13" t="n">
        <v>175386.26</v>
      </c>
      <c r="K51" s="14" t="n">
        <v>0.346857669292609</v>
      </c>
      <c r="L51" s="13" t="n">
        <v>330257.05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77901.43</v>
      </c>
      <c r="T51" s="13" t="n">
        <v>8355.16</v>
      </c>
      <c r="U51" s="13" t="n">
        <v>309.16</v>
      </c>
      <c r="V51" s="15" t="n">
        <v>-111179.49</v>
      </c>
      <c r="W51" s="13" t="n">
        <v>286565.75</v>
      </c>
      <c r="X51" s="13" t="n">
        <v>826176.773269654</v>
      </c>
      <c r="Y51" s="13" t="n">
        <v>363426.879260102</v>
      </c>
      <c r="Z51" s="15" t="n">
        <v>-157298.328072</v>
      </c>
      <c r="AA51" s="13" t="n">
        <v>46118.8380719999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8</v>
      </c>
      <c r="B52" s="9" t="n">
        <v>2011</v>
      </c>
      <c r="C52" s="10" t="n">
        <v>724</v>
      </c>
      <c r="D52" s="11" t="s">
        <v>86</v>
      </c>
      <c r="E52" s="11" t="s">
        <v>34</v>
      </c>
      <c r="F52" s="11" t="s">
        <v>75</v>
      </c>
      <c r="G52" s="12" t="s">
        <v>76</v>
      </c>
      <c r="H52" s="13" t="n">
        <v>88580.21</v>
      </c>
      <c r="I52" s="13" t="n">
        <v>76363.31</v>
      </c>
      <c r="J52" s="13" t="n">
        <v>22152.8</v>
      </c>
      <c r="K52" s="14" t="n">
        <v>0.290097430297351</v>
      </c>
      <c r="L52" s="13" t="n">
        <v>54210.51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65790.94</v>
      </c>
      <c r="T52" s="13" t="n">
        <v>9542.19</v>
      </c>
      <c r="U52" s="13" t="n">
        <v>3.3</v>
      </c>
      <c r="V52" s="15" t="n">
        <v>-153183.63</v>
      </c>
      <c r="W52" s="13" t="n">
        <v>175336.43</v>
      </c>
      <c r="X52" s="13" t="n">
        <v>604405.319344882</v>
      </c>
      <c r="Y52" s="13" t="n">
        <v>606485.907246614</v>
      </c>
      <c r="Z52" s="15" t="n">
        <v>0</v>
      </c>
      <c r="AA52" s="13" t="n">
        <v>-153183.63</v>
      </c>
      <c r="AB52" s="14" t="n">
        <v>-0.293193441006506</v>
      </c>
    </row>
    <row r="53" customFormat="false" ht="11.25" hidden="false" customHeight="false" outlineLevel="0" collapsed="false">
      <c r="A53" s="9" t="n">
        <v>49</v>
      </c>
      <c r="B53" s="9" t="n">
        <v>2011</v>
      </c>
      <c r="C53" s="10" t="n">
        <v>723</v>
      </c>
      <c r="D53" s="11" t="s">
        <v>87</v>
      </c>
      <c r="E53" s="11" t="s">
        <v>34</v>
      </c>
      <c r="F53" s="11" t="s">
        <v>75</v>
      </c>
      <c r="G53" s="12" t="s">
        <v>76</v>
      </c>
      <c r="H53" s="13" t="n">
        <v>42184.73</v>
      </c>
      <c r="I53" s="13" t="n">
        <v>36398.73</v>
      </c>
      <c r="J53" s="13" t="n">
        <v>10911.77</v>
      </c>
      <c r="K53" s="14" t="n">
        <v>0.299784360608186</v>
      </c>
      <c r="L53" s="13" t="n">
        <v>25486.96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84782.27</v>
      </c>
      <c r="T53" s="13" t="n">
        <v>9645.46</v>
      </c>
      <c r="U53" s="13" t="n">
        <v>0</v>
      </c>
      <c r="V53" s="15" t="n">
        <v>-83515.96</v>
      </c>
      <c r="W53" s="13" t="n">
        <v>94427.73</v>
      </c>
      <c r="X53" s="13" t="n">
        <v>314985.510946703</v>
      </c>
      <c r="Y53" s="13" t="n">
        <v>320048.607588708</v>
      </c>
      <c r="Z53" s="15" t="n">
        <v>0</v>
      </c>
      <c r="AA53" s="13" t="n">
        <v>-83515.96</v>
      </c>
      <c r="AB53" s="14" t="e">
        <f aca="false"/>
        <v>#DIV/0!</v>
      </c>
    </row>
    <row r="54" customFormat="false" ht="11.25" hidden="false" customHeight="false" outlineLevel="0" collapsed="false">
      <c r="A54" s="9" t="n">
        <v>50</v>
      </c>
      <c r="B54" s="9" t="n">
        <v>2011</v>
      </c>
      <c r="C54" s="10" t="n">
        <v>598</v>
      </c>
      <c r="D54" s="11" t="s">
        <v>88</v>
      </c>
      <c r="E54" s="11" t="s">
        <v>34</v>
      </c>
      <c r="F54" s="11" t="s">
        <v>75</v>
      </c>
      <c r="G54" s="12" t="s">
        <v>76</v>
      </c>
      <c r="H54" s="13" t="n">
        <v>203145.85</v>
      </c>
      <c r="I54" s="13" t="n">
        <v>174834.93</v>
      </c>
      <c r="J54" s="13" t="n">
        <v>59242.01</v>
      </c>
      <c r="K54" s="14" t="n">
        <v>0.338845389762789</v>
      </c>
      <c r="L54" s="13" t="n">
        <v>115592.92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210861.6</v>
      </c>
      <c r="T54" s="13" t="n">
        <v>5498.4</v>
      </c>
      <c r="U54" s="13" t="n">
        <v>21.24</v>
      </c>
      <c r="V54" s="15" t="n">
        <v>-157139.23</v>
      </c>
      <c r="W54" s="13" t="n">
        <v>216381.24</v>
      </c>
      <c r="X54" s="13" t="n">
        <v>638583.987084726</v>
      </c>
      <c r="Y54" s="13" t="n">
        <v>531225.735147435</v>
      </c>
      <c r="Z54" s="15" t="n">
        <v>0</v>
      </c>
      <c r="AA54" s="13" t="n">
        <v>-157139.23</v>
      </c>
      <c r="AB54" s="14" t="n">
        <v>0.0249128212865872</v>
      </c>
    </row>
    <row r="55" customFormat="false" ht="11.25" hidden="false" customHeight="false" outlineLevel="0" collapsed="false">
      <c r="A55" s="9" t="n">
        <v>51</v>
      </c>
      <c r="B55" s="9" t="n">
        <v>2010</v>
      </c>
      <c r="C55" s="10" t="n">
        <v>517</v>
      </c>
      <c r="D55" s="11" t="s">
        <v>89</v>
      </c>
      <c r="E55" s="11" t="s">
        <v>34</v>
      </c>
      <c r="F55" s="11" t="s">
        <v>75</v>
      </c>
      <c r="G55" s="12" t="s">
        <v>76</v>
      </c>
      <c r="H55" s="13" t="n">
        <v>453274.85</v>
      </c>
      <c r="I55" s="13" t="n">
        <v>390946.45</v>
      </c>
      <c r="J55" s="13" t="n">
        <v>126826.99</v>
      </c>
      <c r="K55" s="14" t="n">
        <v>0.324410133408297</v>
      </c>
      <c r="L55" s="13" t="n">
        <v>264119.46</v>
      </c>
      <c r="M55" s="13" t="n">
        <v>22.68</v>
      </c>
      <c r="N55" s="13" t="n">
        <v>405</v>
      </c>
      <c r="O55" s="13" t="n">
        <v>0</v>
      </c>
      <c r="P55" s="13" t="n">
        <v>0</v>
      </c>
      <c r="Q55" s="13" t="n">
        <v>10</v>
      </c>
      <c r="R55" s="13" t="n">
        <v>0</v>
      </c>
      <c r="S55" s="13" t="n">
        <v>276474.79</v>
      </c>
      <c r="T55" s="13" t="n">
        <v>4530</v>
      </c>
      <c r="U55" s="13" t="n">
        <v>323.81</v>
      </c>
      <c r="V55" s="15" t="n">
        <v>-154109.29</v>
      </c>
      <c r="W55" s="13" t="n">
        <v>281328.6</v>
      </c>
      <c r="X55" s="13" t="n">
        <v>865951.98814716</v>
      </c>
      <c r="Y55" s="13" t="n">
        <v>542569.936369234</v>
      </c>
      <c r="Z55" s="15" t="n">
        <v>-155636.208588</v>
      </c>
      <c r="AA55" s="13" t="n">
        <v>1526.918588</v>
      </c>
      <c r="AB55" s="14" t="n">
        <v>-0.751952872523712</v>
      </c>
    </row>
    <row r="56" customFormat="false" ht="11.25" hidden="false" customHeight="false" outlineLevel="0" collapsed="false">
      <c r="A56" s="9" t="n">
        <v>52</v>
      </c>
      <c r="B56" s="9" t="n">
        <v>2010</v>
      </c>
      <c r="C56" s="10" t="n">
        <v>544</v>
      </c>
      <c r="D56" s="11" t="s">
        <v>90</v>
      </c>
      <c r="E56" s="11" t="s">
        <v>34</v>
      </c>
      <c r="F56" s="11" t="s">
        <v>75</v>
      </c>
      <c r="G56" s="12" t="s">
        <v>76</v>
      </c>
      <c r="H56" s="13" t="n">
        <v>159980.59</v>
      </c>
      <c r="I56" s="13" t="n">
        <v>137829.87</v>
      </c>
      <c r="J56" s="13" t="n">
        <v>45368.76</v>
      </c>
      <c r="K56" s="14" t="n">
        <v>0.329164933551777</v>
      </c>
      <c r="L56" s="13" t="n">
        <v>92461.11</v>
      </c>
      <c r="M56" s="13" t="n">
        <v>24.08</v>
      </c>
      <c r="N56" s="13" t="n">
        <v>43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161081.21</v>
      </c>
      <c r="T56" s="13" t="n">
        <v>5466</v>
      </c>
      <c r="U56" s="13" t="n">
        <v>33.13</v>
      </c>
      <c r="V56" s="15" t="n">
        <v>-120805.66</v>
      </c>
      <c r="W56" s="13" t="n">
        <v>166580.34</v>
      </c>
      <c r="X56" s="13" t="n">
        <v>504763.184240782</v>
      </c>
      <c r="Y56" s="13" t="n">
        <v>420497.071876899</v>
      </c>
      <c r="Z56" s="15" t="n">
        <v>-91894.948384</v>
      </c>
      <c r="AA56" s="13" t="n">
        <v>-28910.711616</v>
      </c>
      <c r="AB56" s="14"/>
    </row>
    <row r="57" customFormat="false" ht="11.25" hidden="false" customHeight="false" outlineLevel="0" collapsed="false">
      <c r="A57" s="9" t="n">
        <v>53</v>
      </c>
      <c r="B57" s="9" t="n">
        <v>2009</v>
      </c>
      <c r="C57" s="10" t="n">
        <v>349</v>
      </c>
      <c r="D57" s="11" t="s">
        <v>91</v>
      </c>
      <c r="E57" s="11" t="s">
        <v>34</v>
      </c>
      <c r="F57" s="11" t="s">
        <v>75</v>
      </c>
      <c r="G57" s="12" t="s">
        <v>76</v>
      </c>
      <c r="H57" s="13" t="n">
        <v>496761.97</v>
      </c>
      <c r="I57" s="13" t="n">
        <v>428831.15</v>
      </c>
      <c r="J57" s="13" t="n">
        <v>130069.38</v>
      </c>
      <c r="K57" s="14" t="n">
        <v>0.303311408231422</v>
      </c>
      <c r="L57" s="13" t="n">
        <v>298761.77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450</v>
      </c>
      <c r="R57" s="13" t="n">
        <v>0</v>
      </c>
      <c r="S57" s="13" t="n">
        <v>230464.86</v>
      </c>
      <c r="T57" s="13" t="n">
        <v>6348</v>
      </c>
      <c r="U57" s="13" t="n">
        <v>271.89</v>
      </c>
      <c r="V57" s="15" t="n">
        <v>-106565.37</v>
      </c>
      <c r="W57" s="13" t="n">
        <v>237084.75</v>
      </c>
      <c r="X57" s="13" t="n">
        <v>781654.57535019</v>
      </c>
      <c r="Y57" s="13" t="n">
        <v>402140.791652719</v>
      </c>
      <c r="Z57" s="15" t="n">
        <v>-61754.38</v>
      </c>
      <c r="AA57" s="13" t="n">
        <v>-44810.9900000001</v>
      </c>
      <c r="AB57" s="14" t="n">
        <v>-0.123574304173799</v>
      </c>
    </row>
    <row r="58" customFormat="false" ht="11.25" hidden="false" customHeight="false" outlineLevel="0" collapsed="false">
      <c r="A58" s="9" t="n">
        <v>54</v>
      </c>
      <c r="B58" s="9" t="n">
        <v>2010</v>
      </c>
      <c r="C58" s="10" t="n">
        <v>373</v>
      </c>
      <c r="D58" s="11" t="s">
        <v>92</v>
      </c>
      <c r="E58" s="11" t="s">
        <v>34</v>
      </c>
      <c r="F58" s="11" t="s">
        <v>75</v>
      </c>
      <c r="G58" s="12" t="s">
        <v>76</v>
      </c>
      <c r="H58" s="13" t="n">
        <v>248376.14</v>
      </c>
      <c r="I58" s="13" t="n">
        <v>214182.08</v>
      </c>
      <c r="J58" s="13" t="n">
        <v>68339.96</v>
      </c>
      <c r="K58" s="14" t="n">
        <v>0.319074126089354</v>
      </c>
      <c r="L58" s="13" t="n">
        <v>145842.12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08218.42</v>
      </c>
      <c r="T58" s="13" t="n">
        <v>5698</v>
      </c>
      <c r="U58" s="13" t="n">
        <v>71.58</v>
      </c>
      <c r="V58" s="15" t="n">
        <v>-145648.04</v>
      </c>
      <c r="W58" s="13" t="n">
        <v>213988</v>
      </c>
      <c r="X58" s="13" t="n">
        <v>670652.937681556</v>
      </c>
      <c r="Y58" s="13" t="n">
        <v>522874.738333789</v>
      </c>
      <c r="Z58" s="15" t="n">
        <v>-121191.77</v>
      </c>
      <c r="AA58" s="13" t="n">
        <v>-24456.27</v>
      </c>
      <c r="AB58" s="14" t="n">
        <v>0.0181532654651774</v>
      </c>
    </row>
    <row r="59" customFormat="false" ht="11.25" hidden="false" customHeight="false" outlineLevel="0" collapsed="false">
      <c r="A59" s="9" t="n">
        <v>55</v>
      </c>
      <c r="B59" s="9" t="n">
        <v>2011</v>
      </c>
      <c r="C59" s="10" t="n">
        <v>702</v>
      </c>
      <c r="D59" s="11" t="s">
        <v>93</v>
      </c>
      <c r="E59" s="11" t="s">
        <v>34</v>
      </c>
      <c r="F59" s="11" t="s">
        <v>75</v>
      </c>
      <c r="G59" s="12" t="s">
        <v>76</v>
      </c>
      <c r="H59" s="13" t="n">
        <v>262618.41</v>
      </c>
      <c r="I59" s="13" t="n">
        <v>255245.58</v>
      </c>
      <c r="J59" s="13" t="n">
        <v>80206.86</v>
      </c>
      <c r="K59" s="14" t="n">
        <v>0.314234079978976</v>
      </c>
      <c r="L59" s="13" t="n">
        <v>175038.72</v>
      </c>
      <c r="M59" s="13" t="n">
        <v>907.980212</v>
      </c>
      <c r="N59" s="13" t="n">
        <v>415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30069.76</v>
      </c>
      <c r="T59" s="13" t="n">
        <v>5546.84</v>
      </c>
      <c r="U59" s="13" t="n">
        <v>76.79</v>
      </c>
      <c r="V59" s="15" t="n">
        <v>-155979.510212</v>
      </c>
      <c r="W59" s="13" t="n">
        <v>235693.39</v>
      </c>
      <c r="X59" s="13" t="n">
        <v>748736.069670552</v>
      </c>
      <c r="Y59" s="13" t="n">
        <v>598428.070121135</v>
      </c>
      <c r="Z59" s="15" t="n">
        <v>0</v>
      </c>
      <c r="AA59" s="13" t="n">
        <v>-155979.510212</v>
      </c>
      <c r="AB59" s="14" t="n">
        <v>0.946042101786037</v>
      </c>
    </row>
    <row r="60" s="20" customFormat="true" ht="11.25" hidden="false" customHeight="false" outlineLevel="0" collapsed="false">
      <c r="A60" s="9"/>
      <c r="B60" s="3"/>
      <c r="C60" s="16" t="s">
        <v>32</v>
      </c>
      <c r="D60" s="17"/>
      <c r="E60" s="17"/>
      <c r="F60" s="17"/>
      <c r="G60" s="18"/>
      <c r="H60" s="15" t="n">
        <f aca="false">SUM(H42:H59)</f>
        <v>7895561.13</v>
      </c>
      <c r="I60" s="15" t="n">
        <f aca="false">SUM(I42:I59)</f>
        <v>6983223.72</v>
      </c>
      <c r="J60" s="15" t="n">
        <f aca="false">SUM(J42:J59)</f>
        <v>2244165.38</v>
      </c>
      <c r="K60" s="23" t="n">
        <f aca="false">J60/I60</f>
        <v>0.321365241897191</v>
      </c>
      <c r="L60" s="15" t="n">
        <f aca="false">SUM(L42:L59)</f>
        <v>4739058.34</v>
      </c>
      <c r="M60" s="15" t="n">
        <f aca="false">SUM(M42:M59)</f>
        <v>5802.844132</v>
      </c>
      <c r="N60" s="15" t="n">
        <f aca="false">SUM(N42:N59)</f>
        <v>12542</v>
      </c>
      <c r="O60" s="15" t="n">
        <f aca="false">SUM(O42:O59)</f>
        <v>0</v>
      </c>
      <c r="P60" s="15" t="n">
        <f aca="false">SUM(P42:P59)</f>
        <v>0</v>
      </c>
      <c r="Q60" s="15" t="n">
        <f aca="false">SUM(Q42:Q59)</f>
        <v>1537.26</v>
      </c>
      <c r="R60" s="15" t="n">
        <f aca="false">SUM(R42:R59)</f>
        <v>0</v>
      </c>
      <c r="S60" s="15" t="n">
        <f aca="false">SUM(S42:S59)</f>
        <v>4283480.69</v>
      </c>
      <c r="T60" s="15" t="n">
        <f aca="false">SUM(T42:T59)</f>
        <v>138443.46</v>
      </c>
      <c r="U60" s="15" t="n">
        <f aca="false">SUM(U42:U59)</f>
        <v>4130.86</v>
      </c>
      <c r="V60" s="15" t="n">
        <f aca="false">SUM(V42:V59)</f>
        <v>-2173613.214132</v>
      </c>
      <c r="W60" s="15" t="n">
        <f aca="false">SUM(W42:W59)</f>
        <v>4426055.01</v>
      </c>
      <c r="X60" s="15"/>
      <c r="Y60" s="15"/>
      <c r="Z60" s="15" t="n">
        <f aca="false">SUM(Z42:Z59)</f>
        <v>-901383.717136</v>
      </c>
      <c r="AA60" s="15"/>
      <c r="AB60" s="19"/>
    </row>
    <row r="61" customFormat="false" ht="11.25" hidden="false" customHeight="false" outlineLevel="0" collapsed="false">
      <c r="A61" s="9" t="n">
        <v>56</v>
      </c>
      <c r="B61" s="9" t="n">
        <v>2011</v>
      </c>
      <c r="C61" s="10" t="n">
        <v>594</v>
      </c>
      <c r="D61" s="11" t="s">
        <v>94</v>
      </c>
      <c r="E61" s="11" t="s">
        <v>34</v>
      </c>
      <c r="F61" s="11" t="s">
        <v>95</v>
      </c>
      <c r="G61" s="12" t="s">
        <v>96</v>
      </c>
      <c r="H61" s="13" t="n">
        <v>208377.51</v>
      </c>
      <c r="I61" s="13" t="n">
        <v>202345.13</v>
      </c>
      <c r="J61" s="13" t="n">
        <v>62574.5</v>
      </c>
      <c r="K61" s="14" t="n">
        <v>0.309246385124268</v>
      </c>
      <c r="L61" s="13" t="n">
        <v>139770.63</v>
      </c>
      <c r="M61" s="13" t="n">
        <v>713.760984</v>
      </c>
      <c r="N61" s="13" t="n">
        <v>1215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39364.34</v>
      </c>
      <c r="T61" s="13" t="n">
        <v>3025</v>
      </c>
      <c r="U61" s="13" t="n">
        <v>0</v>
      </c>
      <c r="V61" s="15" t="n">
        <v>-79313.600984</v>
      </c>
      <c r="W61" s="13" t="n">
        <v>142389.34</v>
      </c>
      <c r="X61" s="13" t="n">
        <v>456510.881908193</v>
      </c>
      <c r="Y61" s="13" t="n">
        <v>316610.004194421</v>
      </c>
      <c r="Z61" s="15" t="n">
        <v>-7845.93</v>
      </c>
      <c r="AA61" s="13" t="n">
        <v>-71467.670984</v>
      </c>
      <c r="AB61" s="14" t="n">
        <v>9.1088846043745</v>
      </c>
    </row>
    <row r="62" customFormat="false" ht="11.25" hidden="false" customHeight="false" outlineLevel="0" collapsed="false">
      <c r="A62" s="9" t="n">
        <v>57</v>
      </c>
      <c r="B62" s="9" t="n">
        <v>2011</v>
      </c>
      <c r="C62" s="10" t="n">
        <v>735</v>
      </c>
      <c r="D62" s="11" t="s">
        <v>97</v>
      </c>
      <c r="E62" s="11" t="s">
        <v>34</v>
      </c>
      <c r="F62" s="11" t="s">
        <v>95</v>
      </c>
      <c r="G62" s="12" t="s">
        <v>96</v>
      </c>
      <c r="H62" s="13" t="n">
        <v>89445.96</v>
      </c>
      <c r="I62" s="13" t="n">
        <v>86881.34</v>
      </c>
      <c r="J62" s="13" t="n">
        <v>25900.18</v>
      </c>
      <c r="K62" s="14" t="n">
        <v>0.298109812763017</v>
      </c>
      <c r="L62" s="13" t="n">
        <v>60981.16</v>
      </c>
      <c r="M62" s="13" t="n">
        <v>265.858644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88722.07</v>
      </c>
      <c r="T62" s="13" t="n">
        <v>4778.17</v>
      </c>
      <c r="U62" s="13" t="n">
        <v>0</v>
      </c>
      <c r="V62" s="15" t="n">
        <v>-67865.918644</v>
      </c>
      <c r="W62" s="13" t="n">
        <v>93500.24</v>
      </c>
      <c r="X62" s="13" t="n">
        <v>313643.617207355</v>
      </c>
      <c r="Y62" s="13" t="n">
        <v>271244.199788459</v>
      </c>
      <c r="Z62" s="15" t="n">
        <v>0</v>
      </c>
      <c r="AA62" s="13" t="n">
        <v>-67865.918644</v>
      </c>
      <c r="AB62" s="14" t="e">
        <f aca="false"/>
        <v>#DIV/0!</v>
      </c>
    </row>
    <row r="63" customFormat="false" ht="11.25" hidden="false" customHeight="false" outlineLevel="0" collapsed="false">
      <c r="A63" s="9" t="n">
        <v>58</v>
      </c>
      <c r="B63" s="9" t="n">
        <v>2011</v>
      </c>
      <c r="C63" s="10" t="n">
        <v>719</v>
      </c>
      <c r="D63" s="11" t="s">
        <v>98</v>
      </c>
      <c r="E63" s="11" t="s">
        <v>34</v>
      </c>
      <c r="F63" s="11" t="s">
        <v>95</v>
      </c>
      <c r="G63" s="12" t="s">
        <v>96</v>
      </c>
      <c r="H63" s="13" t="n">
        <v>241250.44</v>
      </c>
      <c r="I63" s="13" t="n">
        <v>234219.02</v>
      </c>
      <c r="J63" s="13" t="n">
        <v>75576.74</v>
      </c>
      <c r="K63" s="14" t="n">
        <v>0.322675502612896</v>
      </c>
      <c r="L63" s="13" t="n">
        <v>158642.28</v>
      </c>
      <c r="M63" s="13" t="n">
        <v>746.583442</v>
      </c>
      <c r="N63" s="13" t="n">
        <v>14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318316.83</v>
      </c>
      <c r="T63" s="13" t="n">
        <v>21374.25</v>
      </c>
      <c r="U63" s="13" t="n">
        <v>0</v>
      </c>
      <c r="V63" s="15" t="n">
        <v>-264720.923442</v>
      </c>
      <c r="W63" s="13" t="n">
        <v>339691.08</v>
      </c>
      <c r="X63" s="13" t="n">
        <v>1052298.91098163</v>
      </c>
      <c r="Y63" s="13" t="n">
        <v>968893.307628871</v>
      </c>
      <c r="Z63" s="15" t="n">
        <v>0</v>
      </c>
      <c r="AA63" s="13" t="n">
        <v>-264720.923442</v>
      </c>
      <c r="AB63" s="14" t="n">
        <v>-1.29337535688037</v>
      </c>
    </row>
    <row r="64" customFormat="false" ht="11.25" hidden="false" customHeight="false" outlineLevel="0" collapsed="false">
      <c r="A64" s="9" t="n">
        <v>59</v>
      </c>
      <c r="B64" s="9" t="n">
        <v>2011</v>
      </c>
      <c r="C64" s="10" t="n">
        <v>717</v>
      </c>
      <c r="D64" s="11" t="s">
        <v>99</v>
      </c>
      <c r="E64" s="11" t="s">
        <v>34</v>
      </c>
      <c r="F64" s="11" t="s">
        <v>95</v>
      </c>
      <c r="G64" s="12" t="s">
        <v>96</v>
      </c>
      <c r="H64" s="13" t="n">
        <v>297547.52</v>
      </c>
      <c r="I64" s="13" t="n">
        <v>288879.13</v>
      </c>
      <c r="J64" s="13" t="n">
        <v>92860.53</v>
      </c>
      <c r="K64" s="14" t="n">
        <v>0.321451155021133</v>
      </c>
      <c r="L64" s="13" t="n">
        <v>196018.6</v>
      </c>
      <c r="M64" s="13" t="n">
        <v>911.62663</v>
      </c>
      <c r="N64" s="13" t="n">
        <v>215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62142.58</v>
      </c>
      <c r="T64" s="13" t="n">
        <v>8602.04</v>
      </c>
      <c r="U64" s="13" t="n">
        <v>8.9</v>
      </c>
      <c r="V64" s="15" t="n">
        <v>-78589.61663</v>
      </c>
      <c r="W64" s="13" t="n">
        <v>170753.52</v>
      </c>
      <c r="X64" s="13" t="n">
        <v>530527.009581871</v>
      </c>
      <c r="Y64" s="13" t="n">
        <v>312558.541019151</v>
      </c>
      <c r="Z64" s="15" t="n">
        <v>0</v>
      </c>
      <c r="AA64" s="13" t="n">
        <v>-78589.61663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0</v>
      </c>
      <c r="B65" s="9" t="n">
        <v>2010</v>
      </c>
      <c r="C65" s="10" t="n">
        <v>539</v>
      </c>
      <c r="D65" s="11" t="s">
        <v>100</v>
      </c>
      <c r="E65" s="11" t="s">
        <v>34</v>
      </c>
      <c r="F65" s="11" t="s">
        <v>95</v>
      </c>
      <c r="G65" s="12" t="s">
        <v>96</v>
      </c>
      <c r="H65" s="13" t="n">
        <v>286108.38</v>
      </c>
      <c r="I65" s="13" t="n">
        <v>245739.16</v>
      </c>
      <c r="J65" s="13" t="n">
        <v>76263.29</v>
      </c>
      <c r="K65" s="14" t="n">
        <v>0.310342437892276</v>
      </c>
      <c r="L65" s="13" t="n">
        <v>169475.87</v>
      </c>
      <c r="M65" s="13" t="n">
        <v>26.32</v>
      </c>
      <c r="N65" s="13" t="n">
        <v>47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3475.12</v>
      </c>
      <c r="T65" s="13" t="n">
        <v>4029.81</v>
      </c>
      <c r="U65" s="13" t="n">
        <v>55.8</v>
      </c>
      <c r="V65" s="15" t="n">
        <v>-50853.76</v>
      </c>
      <c r="W65" s="13" t="n">
        <v>127560.73</v>
      </c>
      <c r="X65" s="13" t="n">
        <v>409517.727782093</v>
      </c>
      <c r="Y65" s="13" t="n">
        <v>184837.006949407</v>
      </c>
      <c r="Z65" s="15" t="n">
        <v>-62028.47337</v>
      </c>
      <c r="AA65" s="13" t="n">
        <v>11174.71337</v>
      </c>
      <c r="AB65" s="14" t="e">
        <f aca="false"/>
        <v>#DIV/0!</v>
      </c>
    </row>
    <row r="66" customFormat="false" ht="11.25" hidden="false" customHeight="false" outlineLevel="0" collapsed="false">
      <c r="A66" s="9" t="n">
        <v>61</v>
      </c>
      <c r="B66" s="9" t="n">
        <v>2010</v>
      </c>
      <c r="C66" s="10" t="n">
        <v>549</v>
      </c>
      <c r="D66" s="11" t="s">
        <v>101</v>
      </c>
      <c r="E66" s="11" t="s">
        <v>34</v>
      </c>
      <c r="F66" s="11" t="s">
        <v>95</v>
      </c>
      <c r="G66" s="12" t="s">
        <v>96</v>
      </c>
      <c r="H66" s="13" t="n">
        <v>203093.8</v>
      </c>
      <c r="I66" s="13" t="n">
        <v>174508.26</v>
      </c>
      <c r="J66" s="13" t="n">
        <v>52009.01</v>
      </c>
      <c r="K66" s="14" t="n">
        <v>0.298031795171186</v>
      </c>
      <c r="L66" s="13" t="n">
        <v>122499.25</v>
      </c>
      <c r="M66" s="13" t="n">
        <v>44.8</v>
      </c>
      <c r="N66" s="13" t="n">
        <v>80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39280.19</v>
      </c>
      <c r="T66" s="13" t="n">
        <v>4295.02</v>
      </c>
      <c r="U66" s="13" t="n">
        <v>58.82</v>
      </c>
      <c r="V66" s="15" t="n">
        <v>-90869.82</v>
      </c>
      <c r="W66" s="13" t="n">
        <v>143634.03</v>
      </c>
      <c r="X66" s="13" t="n">
        <v>479257.691005612</v>
      </c>
      <c r="Y66" s="13" t="n">
        <v>348052.544656454</v>
      </c>
      <c r="Z66" s="15" t="n">
        <v>-76090.41684</v>
      </c>
      <c r="AA66" s="13" t="n">
        <v>-14779.40316</v>
      </c>
      <c r="AB66" s="14" t="n">
        <v>0.194234750889558</v>
      </c>
    </row>
    <row r="67" customFormat="false" ht="11.25" hidden="false" customHeight="false" outlineLevel="0" collapsed="false">
      <c r="A67" s="9" t="n">
        <v>62</v>
      </c>
      <c r="B67" s="9" t="n">
        <v>2010</v>
      </c>
      <c r="C67" s="10" t="n">
        <v>550</v>
      </c>
      <c r="D67" s="11" t="s">
        <v>102</v>
      </c>
      <c r="E67" s="11" t="s">
        <v>34</v>
      </c>
      <c r="F67" s="11" t="s">
        <v>95</v>
      </c>
      <c r="G67" s="12" t="s">
        <v>96</v>
      </c>
      <c r="H67" s="13" t="n">
        <v>459911.23</v>
      </c>
      <c r="I67" s="13" t="n">
        <v>396184.23</v>
      </c>
      <c r="J67" s="13" t="n">
        <v>121579.42</v>
      </c>
      <c r="K67" s="14" t="n">
        <v>0.306875970303008</v>
      </c>
      <c r="L67" s="13" t="n">
        <v>274604.81</v>
      </c>
      <c r="M67" s="13" t="n">
        <v>47.74</v>
      </c>
      <c r="N67" s="13" t="n">
        <v>852.5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220743.93</v>
      </c>
      <c r="T67" s="13" t="n">
        <v>6824.81</v>
      </c>
      <c r="U67" s="13" t="n">
        <v>78.55</v>
      </c>
      <c r="V67" s="15" t="n">
        <v>-105263.11</v>
      </c>
      <c r="W67" s="13" t="n">
        <v>227647.29</v>
      </c>
      <c r="X67" s="13" t="n">
        <v>739043.822088983</v>
      </c>
      <c r="Y67" s="13" t="n">
        <v>389989.16540233</v>
      </c>
      <c r="Z67" s="15" t="n">
        <v>-94501.22636</v>
      </c>
      <c r="AA67" s="13" t="n">
        <v>-10761.8836400001</v>
      </c>
      <c r="AB67" s="14" t="n">
        <v>0.113880888688185</v>
      </c>
    </row>
    <row r="68" customFormat="false" ht="11.25" hidden="false" customHeight="false" outlineLevel="0" collapsed="false">
      <c r="A68" s="9" t="n">
        <v>63</v>
      </c>
      <c r="B68" s="9" t="n">
        <v>2010</v>
      </c>
      <c r="C68" s="10" t="n">
        <v>579</v>
      </c>
      <c r="D68" s="11" t="s">
        <v>103</v>
      </c>
      <c r="E68" s="11" t="s">
        <v>34</v>
      </c>
      <c r="F68" s="11" t="s">
        <v>95</v>
      </c>
      <c r="G68" s="12" t="s">
        <v>96</v>
      </c>
      <c r="H68" s="13" t="n">
        <v>204544.6</v>
      </c>
      <c r="I68" s="13" t="n">
        <v>175582.04</v>
      </c>
      <c r="J68" s="13" t="n">
        <v>54998.28</v>
      </c>
      <c r="K68" s="14" t="n">
        <v>0.313234087039882</v>
      </c>
      <c r="L68" s="13" t="n">
        <v>120583.76</v>
      </c>
      <c r="M68" s="13" t="n">
        <v>38.08</v>
      </c>
      <c r="N68" s="13" t="n">
        <v>68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33746.17</v>
      </c>
      <c r="T68" s="13" t="n">
        <v>3584.62</v>
      </c>
      <c r="U68" s="13" t="n">
        <v>20.2</v>
      </c>
      <c r="V68" s="15" t="n">
        <v>-81710.79</v>
      </c>
      <c r="W68" s="13" t="n">
        <v>137350.99</v>
      </c>
      <c r="X68" s="13" t="n">
        <v>436322.212858649</v>
      </c>
      <c r="Y68" s="13" t="n">
        <v>297225.944787447</v>
      </c>
      <c r="Z68" s="15" t="n">
        <v>-74473.63797</v>
      </c>
      <c r="AA68" s="13" t="n">
        <v>-7237.15202999997</v>
      </c>
      <c r="AB68" s="14" t="e">
        <f aca="false"/>
        <v>#DIV/0!</v>
      </c>
    </row>
    <row r="69" customFormat="false" ht="11.25" hidden="false" customHeight="false" outlineLevel="0" collapsed="false">
      <c r="A69" s="9" t="n">
        <v>64</v>
      </c>
      <c r="B69" s="9" t="n">
        <v>2011</v>
      </c>
      <c r="C69" s="10" t="n">
        <v>716</v>
      </c>
      <c r="D69" s="11" t="s">
        <v>104</v>
      </c>
      <c r="E69" s="11" t="s">
        <v>34</v>
      </c>
      <c r="F69" s="11" t="s">
        <v>95</v>
      </c>
      <c r="G69" s="12" t="s">
        <v>96</v>
      </c>
      <c r="H69" s="13" t="n">
        <v>99416.76</v>
      </c>
      <c r="I69" s="13" t="n">
        <v>96553.6</v>
      </c>
      <c r="J69" s="13" t="n">
        <v>29146.16</v>
      </c>
      <c r="K69" s="14" t="n">
        <v>0.301865078049912</v>
      </c>
      <c r="L69" s="13" t="n">
        <v>67407.44</v>
      </c>
      <c r="M69" s="13" t="n">
        <v>322.321446</v>
      </c>
      <c r="N69" s="13" t="n">
        <v>462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99565.75</v>
      </c>
      <c r="T69" s="13" t="n">
        <v>2347.5</v>
      </c>
      <c r="U69" s="13" t="n">
        <v>0</v>
      </c>
      <c r="V69" s="15" t="n">
        <v>-72627.411446</v>
      </c>
      <c r="W69" s="13" t="n">
        <v>101913.25</v>
      </c>
      <c r="X69" s="13" t="n">
        <v>336081.439613314</v>
      </c>
      <c r="Y69" s="13" t="n">
        <v>287076.895555312</v>
      </c>
      <c r="Z69" s="15" t="n">
        <v>0</v>
      </c>
      <c r="AA69" s="13" t="n">
        <v>-72627.411446</v>
      </c>
      <c r="AB69" s="10"/>
    </row>
    <row r="70" customFormat="false" ht="11.25" hidden="false" customHeight="false" outlineLevel="0" collapsed="false">
      <c r="A70" s="9" t="n">
        <v>65</v>
      </c>
      <c r="B70" s="9" t="n">
        <v>2011</v>
      </c>
      <c r="C70" s="10" t="n">
        <v>720</v>
      </c>
      <c r="D70" s="11" t="s">
        <v>105</v>
      </c>
      <c r="E70" s="11" t="s">
        <v>34</v>
      </c>
      <c r="F70" s="11" t="s">
        <v>95</v>
      </c>
      <c r="G70" s="12" t="s">
        <v>96</v>
      </c>
      <c r="H70" s="13" t="n">
        <v>200060.18</v>
      </c>
      <c r="I70" s="13" t="n">
        <v>194272.94</v>
      </c>
      <c r="J70" s="13" t="n">
        <v>66715.19</v>
      </c>
      <c r="K70" s="14" t="n">
        <v>0.343409586533256</v>
      </c>
      <c r="L70" s="13" t="n">
        <v>127557.75</v>
      </c>
      <c r="M70" s="13" t="n">
        <v>625.675574</v>
      </c>
      <c r="N70" s="13" t="n">
        <v>460</v>
      </c>
      <c r="O70" s="13" t="n">
        <v>0</v>
      </c>
      <c r="P70" s="13" t="n">
        <v>0</v>
      </c>
      <c r="Q70" s="13" t="n">
        <v>5</v>
      </c>
      <c r="R70" s="13" t="n">
        <v>0</v>
      </c>
      <c r="S70" s="13" t="n">
        <v>91286.31</v>
      </c>
      <c r="T70" s="13" t="n">
        <v>6627.83</v>
      </c>
      <c r="U70" s="13" t="n">
        <v>0</v>
      </c>
      <c r="V70" s="15" t="n">
        <v>-31359.625574</v>
      </c>
      <c r="W70" s="13" t="n">
        <v>97914.14</v>
      </c>
      <c r="X70" s="13" t="n">
        <v>283783.982223113</v>
      </c>
      <c r="Y70" s="13" t="n">
        <v>126291.39955658</v>
      </c>
      <c r="Z70" s="15" t="n">
        <v>0</v>
      </c>
      <c r="AA70" s="13" t="n">
        <v>-31359.625574</v>
      </c>
      <c r="AB70" s="14" t="n">
        <v>0.0971773667470802</v>
      </c>
    </row>
    <row r="71" customFormat="false" ht="11.25" hidden="false" customHeight="false" outlineLevel="0" collapsed="false">
      <c r="A71" s="9" t="n">
        <v>66</v>
      </c>
      <c r="B71" s="9" t="n">
        <v>2011</v>
      </c>
      <c r="C71" s="10" t="n">
        <v>591</v>
      </c>
      <c r="D71" s="11" t="s">
        <v>106</v>
      </c>
      <c r="E71" s="11" t="s">
        <v>34</v>
      </c>
      <c r="F71" s="11" t="s">
        <v>95</v>
      </c>
      <c r="G71" s="12" t="s">
        <v>96</v>
      </c>
      <c r="H71" s="13" t="n">
        <v>270429.37</v>
      </c>
      <c r="I71" s="13" t="n">
        <v>262961.19</v>
      </c>
      <c r="J71" s="13" t="n">
        <v>82285.65</v>
      </c>
      <c r="K71" s="14" t="n">
        <v>0.312919370345107</v>
      </c>
      <c r="L71" s="13" t="n">
        <v>180675.54</v>
      </c>
      <c r="M71" s="13" t="n">
        <v>860.597824</v>
      </c>
      <c r="N71" s="13" t="n">
        <v>116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19470.15</v>
      </c>
      <c r="T71" s="13" t="n">
        <v>6948.8</v>
      </c>
      <c r="U71" s="13" t="n">
        <v>39.6</v>
      </c>
      <c r="V71" s="15" t="n">
        <v>-43873.497824</v>
      </c>
      <c r="W71" s="13" t="n">
        <v>126458.55</v>
      </c>
      <c r="X71" s="13" t="n">
        <v>400418.005001777</v>
      </c>
      <c r="Y71" s="13" t="n">
        <v>190051.335752044</v>
      </c>
      <c r="Z71" s="15" t="n">
        <v>-5557.99</v>
      </c>
      <c r="AA71" s="13" t="n">
        <v>-38315.507824</v>
      </c>
      <c r="AB71" s="14" t="n">
        <v>0.086370661800587</v>
      </c>
    </row>
    <row r="72" customFormat="false" ht="11.25" hidden="false" customHeight="false" outlineLevel="0" collapsed="false">
      <c r="A72" s="9" t="n">
        <v>67</v>
      </c>
      <c r="B72" s="9" t="n">
        <v>2011</v>
      </c>
      <c r="C72" s="10" t="n">
        <v>721</v>
      </c>
      <c r="D72" s="11" t="s">
        <v>107</v>
      </c>
      <c r="E72" s="11" t="s">
        <v>34</v>
      </c>
      <c r="F72" s="11" t="s">
        <v>95</v>
      </c>
      <c r="G72" s="12" t="s">
        <v>96</v>
      </c>
      <c r="H72" s="13" t="n">
        <v>212602.11</v>
      </c>
      <c r="I72" s="13" t="n">
        <v>206464.57</v>
      </c>
      <c r="J72" s="13" t="n">
        <v>57718.1</v>
      </c>
      <c r="K72" s="14" t="n">
        <v>0.279554501772386</v>
      </c>
      <c r="L72" s="13" t="n">
        <v>148746.47</v>
      </c>
      <c r="M72" s="13" t="n">
        <v>738.912786</v>
      </c>
      <c r="N72" s="13" t="n">
        <v>1575</v>
      </c>
      <c r="O72" s="13" t="n">
        <v>0</v>
      </c>
      <c r="P72" s="13" t="n">
        <v>0</v>
      </c>
      <c r="Q72" s="13" t="n">
        <v>0</v>
      </c>
      <c r="R72" s="13" t="n">
        <v>1.13</v>
      </c>
      <c r="S72" s="13" t="n">
        <v>123216.45</v>
      </c>
      <c r="T72" s="13" t="n">
        <v>6422.21</v>
      </c>
      <c r="U72" s="13" t="n">
        <v>0</v>
      </c>
      <c r="V72" s="15" t="n">
        <v>-71085.602786</v>
      </c>
      <c r="W72" s="13" t="n">
        <v>129638.66</v>
      </c>
      <c r="X72" s="13" t="n">
        <v>458099.079743204</v>
      </c>
      <c r="Y72" s="13" t="n">
        <v>314211.831704684</v>
      </c>
      <c r="Z72" s="15" t="n">
        <v>0</v>
      </c>
      <c r="AA72" s="13" t="n">
        <v>-71085.602786</v>
      </c>
      <c r="AB72" s="14" t="n">
        <v>6.89377055806146</v>
      </c>
    </row>
    <row r="73" customFormat="false" ht="11.25" hidden="false" customHeight="false" outlineLevel="0" collapsed="false">
      <c r="A73" s="9" t="n">
        <v>68</v>
      </c>
      <c r="B73" s="9" t="n">
        <v>2010</v>
      </c>
      <c r="C73" s="10" t="n">
        <v>548</v>
      </c>
      <c r="D73" s="11" t="s">
        <v>108</v>
      </c>
      <c r="E73" s="11" t="s">
        <v>34</v>
      </c>
      <c r="F73" s="11" t="s">
        <v>95</v>
      </c>
      <c r="G73" s="12" t="s">
        <v>96</v>
      </c>
      <c r="H73" s="13" t="n">
        <v>234314.69</v>
      </c>
      <c r="I73" s="13" t="n">
        <v>201945.47</v>
      </c>
      <c r="J73" s="13" t="n">
        <v>65813.77</v>
      </c>
      <c r="K73" s="14" t="n">
        <v>0.325898719094813</v>
      </c>
      <c r="L73" s="13" t="n">
        <v>136131.7</v>
      </c>
      <c r="M73" s="13" t="n">
        <v>63.28</v>
      </c>
      <c r="N73" s="13" t="n">
        <v>1130</v>
      </c>
      <c r="O73" s="13" t="n">
        <v>0</v>
      </c>
      <c r="P73" s="13" t="n">
        <v>0</v>
      </c>
      <c r="Q73" s="13" t="n">
        <v>20</v>
      </c>
      <c r="R73" s="13" t="n">
        <v>0</v>
      </c>
      <c r="S73" s="13" t="n">
        <v>137521.96</v>
      </c>
      <c r="T73" s="13" t="n">
        <v>4428</v>
      </c>
      <c r="U73" s="13" t="n">
        <v>15.81</v>
      </c>
      <c r="V73" s="15" t="n">
        <v>-75065.28</v>
      </c>
      <c r="W73" s="13" t="n">
        <v>141965.77</v>
      </c>
      <c r="X73" s="13" t="n">
        <v>432145.822454205</v>
      </c>
      <c r="Y73" s="13" t="n">
        <v>262653.005822336</v>
      </c>
      <c r="Z73" s="15" t="n">
        <v>-57351.888744</v>
      </c>
      <c r="AA73" s="13" t="n">
        <v>-17713.391256</v>
      </c>
      <c r="AB73" s="14" t="e">
        <f aca="false"/>
        <v>#DIV/0!</v>
      </c>
    </row>
    <row r="74" customFormat="false" ht="11.25" hidden="false" customHeight="false" outlineLevel="0" collapsed="false">
      <c r="A74" s="9" t="n">
        <v>69</v>
      </c>
      <c r="B74" s="9" t="n">
        <v>2011</v>
      </c>
      <c r="C74" s="10" t="n">
        <v>586</v>
      </c>
      <c r="D74" s="11" t="s">
        <v>109</v>
      </c>
      <c r="E74" s="11" t="s">
        <v>34</v>
      </c>
      <c r="F74" s="11" t="s">
        <v>95</v>
      </c>
      <c r="G74" s="12" t="s">
        <v>96</v>
      </c>
      <c r="H74" s="13" t="n">
        <v>121263.13</v>
      </c>
      <c r="I74" s="13" t="n">
        <v>117828.07</v>
      </c>
      <c r="J74" s="13" t="n">
        <v>34744.44</v>
      </c>
      <c r="K74" s="14" t="n">
        <v>0.294874048263712</v>
      </c>
      <c r="L74" s="13" t="n">
        <v>83083.63</v>
      </c>
      <c r="M74" s="13" t="n">
        <v>359.463524</v>
      </c>
      <c r="N74" s="13" t="n">
        <v>62.5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05919.65</v>
      </c>
      <c r="T74" s="13" t="n">
        <v>3872</v>
      </c>
      <c r="U74" s="13" t="n">
        <v>0</v>
      </c>
      <c r="V74" s="15" t="n">
        <v>-75344.173524</v>
      </c>
      <c r="W74" s="13" t="n">
        <v>109791.65</v>
      </c>
      <c r="X74" s="13" t="n">
        <v>372122.099744319</v>
      </c>
      <c r="Y74" s="13" t="n">
        <v>306677.284705967</v>
      </c>
      <c r="Z74" s="15" t="n">
        <v>-27093.28</v>
      </c>
      <c r="AA74" s="13" t="n">
        <v>-48250.893524</v>
      </c>
      <c r="AB74" s="14" t="n">
        <v>-0.992500834490438</v>
      </c>
    </row>
    <row r="75" customFormat="false" ht="11.25" hidden="false" customHeight="false" outlineLevel="0" collapsed="false">
      <c r="A75" s="9" t="n">
        <v>70</v>
      </c>
      <c r="B75" s="9" t="n">
        <v>2011</v>
      </c>
      <c r="C75" s="10" t="n">
        <v>732</v>
      </c>
      <c r="D75" s="11" t="s">
        <v>110</v>
      </c>
      <c r="E75" s="11" t="s">
        <v>34</v>
      </c>
      <c r="F75" s="11" t="s">
        <v>95</v>
      </c>
      <c r="G75" s="12" t="s">
        <v>96</v>
      </c>
      <c r="H75" s="13" t="n">
        <v>144561.13</v>
      </c>
      <c r="I75" s="13" t="n">
        <v>140410.6</v>
      </c>
      <c r="J75" s="13" t="n">
        <v>46468.28</v>
      </c>
      <c r="K75" s="14" t="n">
        <v>0.330945669344052</v>
      </c>
      <c r="L75" s="13" t="n">
        <v>93942.32</v>
      </c>
      <c r="M75" s="13" t="n">
        <v>432.52035</v>
      </c>
      <c r="N75" s="13" t="n">
        <v>0</v>
      </c>
      <c r="O75" s="13" t="n">
        <v>0</v>
      </c>
      <c r="P75" s="13" t="n">
        <v>0</v>
      </c>
      <c r="Q75" s="13" t="n">
        <v>60</v>
      </c>
      <c r="R75" s="13" t="n">
        <v>0</v>
      </c>
      <c r="S75" s="13" t="n">
        <v>76787.2</v>
      </c>
      <c r="T75" s="13" t="n">
        <v>7846.77</v>
      </c>
      <c r="U75" s="13" t="n">
        <v>0</v>
      </c>
      <c r="V75" s="15" t="n">
        <v>-38538.21035</v>
      </c>
      <c r="W75" s="13" t="n">
        <v>84633.97</v>
      </c>
      <c r="X75" s="13" t="n">
        <v>255733.728644185</v>
      </c>
      <c r="Y75" s="13" t="n">
        <v>149532.657940812</v>
      </c>
      <c r="Z75" s="15" t="n">
        <v>0</v>
      </c>
      <c r="AA75" s="13" t="n">
        <v>-38538.21035</v>
      </c>
      <c r="AB75" s="14" t="n">
        <v>1.78091739073305</v>
      </c>
    </row>
    <row r="76" customFormat="false" ht="11.25" hidden="false" customHeight="false" outlineLevel="0" collapsed="false">
      <c r="A76" s="9" t="n">
        <v>71</v>
      </c>
      <c r="B76" s="9" t="n">
        <v>2009</v>
      </c>
      <c r="C76" s="10" t="n">
        <v>341</v>
      </c>
      <c r="D76" s="11" t="s">
        <v>111</v>
      </c>
      <c r="E76" s="11" t="s">
        <v>29</v>
      </c>
      <c r="F76" s="11" t="s">
        <v>95</v>
      </c>
      <c r="G76" s="12" t="s">
        <v>96</v>
      </c>
      <c r="H76" s="13" t="n">
        <v>1634967.23</v>
      </c>
      <c r="I76" s="13" t="n">
        <v>1410622.66</v>
      </c>
      <c r="J76" s="13" t="n">
        <v>486819.74</v>
      </c>
      <c r="K76" s="14" t="n">
        <v>0.345109825472391</v>
      </c>
      <c r="L76" s="13" t="n">
        <v>923802.92</v>
      </c>
      <c r="M76" s="13" t="n">
        <v>621.6</v>
      </c>
      <c r="N76" s="13" t="n">
        <v>1110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333821.41</v>
      </c>
      <c r="T76" s="13" t="n">
        <v>5205.53</v>
      </c>
      <c r="U76" s="13" t="n">
        <v>208.1</v>
      </c>
      <c r="V76" s="15" t="n">
        <v>158063.1</v>
      </c>
      <c r="W76" s="13" t="n">
        <v>339235.04</v>
      </c>
      <c r="X76" s="13" t="n">
        <v>950813.381076138</v>
      </c>
      <c r="Y76" s="13" t="n">
        <v>-541531.841762442</v>
      </c>
      <c r="Z76" s="15" t="n">
        <v>113584.85</v>
      </c>
      <c r="AA76" s="13" t="n">
        <v>44478.2500000002</v>
      </c>
      <c r="AB76" s="14" t="e">
        <f aca="false"/>
        <v>#DIV/0!</v>
      </c>
    </row>
    <row r="77" s="20" customFormat="true" ht="11.25" hidden="false" customHeight="false" outlineLevel="0" collapsed="false">
      <c r="A77" s="9"/>
      <c r="B77" s="3"/>
      <c r="C77" s="16" t="s">
        <v>32</v>
      </c>
      <c r="D77" s="17"/>
      <c r="E77" s="17"/>
      <c r="F77" s="17"/>
      <c r="G77" s="18"/>
      <c r="H77" s="15" t="n">
        <f aca="false">SUM(H61:H76)</f>
        <v>4907894.04</v>
      </c>
      <c r="I77" s="15" t="n">
        <f aca="false">SUM(I61:I76)</f>
        <v>4435397.41</v>
      </c>
      <c r="J77" s="15" t="n">
        <f aca="false">SUM(J61:J76)</f>
        <v>1431473.28</v>
      </c>
      <c r="K77" s="23" t="n">
        <f aca="false">J77/I77</f>
        <v>0.322738448819178</v>
      </c>
      <c r="L77" s="15" t="n">
        <f aca="false">SUM(L61:L76)</f>
        <v>3003924.13</v>
      </c>
      <c r="M77" s="15" t="n">
        <f aca="false">SUM(M61:M76)</f>
        <v>6819.141204</v>
      </c>
      <c r="N77" s="15" t="n">
        <f aca="false">SUM(N61:N76)</f>
        <v>20322</v>
      </c>
      <c r="O77" s="15" t="n">
        <f aca="false">SUM(O61:O76)</f>
        <v>0</v>
      </c>
      <c r="P77" s="15" t="n">
        <f aca="false">SUM(P61:P76)</f>
        <v>0</v>
      </c>
      <c r="Q77" s="15" t="n">
        <f aca="false">SUM(Q61:Q76)</f>
        <v>85</v>
      </c>
      <c r="R77" s="15" t="n">
        <f aca="false">SUM(R61:R76)</f>
        <v>1.13</v>
      </c>
      <c r="S77" s="15" t="n">
        <f aca="false">SUM(S61:S76)</f>
        <v>2413380.11</v>
      </c>
      <c r="T77" s="15" t="n">
        <f aca="false">SUM(T61:T76)</f>
        <v>100212.36</v>
      </c>
      <c r="U77" s="15" t="n">
        <f aca="false">SUM(U61:U76)</f>
        <v>485.78</v>
      </c>
      <c r="V77" s="15" t="n">
        <f aca="false">SUM(V61:V76)</f>
        <v>-1069018.241204</v>
      </c>
      <c r="W77" s="15" t="n">
        <f aca="false">SUM(W61:W76)</f>
        <v>2514078.25</v>
      </c>
      <c r="X77" s="15"/>
      <c r="Y77" s="15"/>
      <c r="Z77" s="15" t="n">
        <f aca="false">SUM(Z61:Z76)</f>
        <v>-291357.993284</v>
      </c>
      <c r="AA77" s="15"/>
      <c r="AB77" s="19"/>
    </row>
    <row r="78" customFormat="false" ht="11.25" hidden="false" customHeight="false" outlineLevel="0" collapsed="false">
      <c r="A78" s="9" t="n">
        <v>72</v>
      </c>
      <c r="B78" s="9" t="n">
        <v>2011</v>
      </c>
      <c r="C78" s="10" t="n">
        <v>737</v>
      </c>
      <c r="D78" s="11" t="s">
        <v>112</v>
      </c>
      <c r="E78" s="11" t="s">
        <v>34</v>
      </c>
      <c r="F78" s="11" t="s">
        <v>113</v>
      </c>
      <c r="G78" s="12" t="s">
        <v>114</v>
      </c>
      <c r="H78" s="13" t="n">
        <v>152267.59</v>
      </c>
      <c r="I78" s="13" t="n">
        <v>148042.22</v>
      </c>
      <c r="J78" s="13" t="n">
        <v>49923.09</v>
      </c>
      <c r="K78" s="14" t="n">
        <v>0.337221976271364</v>
      </c>
      <c r="L78" s="13" t="n">
        <v>98119.13</v>
      </c>
      <c r="M78" s="13" t="n">
        <v>507.0456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26992.44</v>
      </c>
      <c r="T78" s="13" t="n">
        <v>7815.27</v>
      </c>
      <c r="U78" s="13" t="n">
        <v>21.53</v>
      </c>
      <c r="V78" s="15" t="n">
        <v>-85413.1956</v>
      </c>
      <c r="W78" s="13" t="n">
        <v>134829.24</v>
      </c>
      <c r="X78" s="13" t="n">
        <v>399823.40857733</v>
      </c>
      <c r="Y78" s="13" t="n">
        <v>307529.329863929</v>
      </c>
      <c r="Z78" s="15" t="n">
        <v>0</v>
      </c>
      <c r="AA78" s="13" t="n">
        <v>-85413.1956</v>
      </c>
      <c r="AB78" s="14" t="n">
        <v>-0.52152048391707</v>
      </c>
    </row>
    <row r="79" customFormat="false" ht="11.25" hidden="false" customHeight="false" outlineLevel="0" collapsed="false">
      <c r="A79" s="9" t="n">
        <v>73</v>
      </c>
      <c r="B79" s="9" t="n">
        <v>2010</v>
      </c>
      <c r="C79" s="10" t="n">
        <v>541</v>
      </c>
      <c r="D79" s="11" t="s">
        <v>115</v>
      </c>
      <c r="E79" s="11" t="s">
        <v>34</v>
      </c>
      <c r="F79" s="11" t="s">
        <v>113</v>
      </c>
      <c r="G79" s="12" t="s">
        <v>114</v>
      </c>
      <c r="H79" s="13" t="n">
        <v>502511.89</v>
      </c>
      <c r="I79" s="13" t="n">
        <v>431730.91</v>
      </c>
      <c r="J79" s="13" t="n">
        <v>139926.16</v>
      </c>
      <c r="K79" s="14" t="n">
        <v>0.324105031071322</v>
      </c>
      <c r="L79" s="13" t="n">
        <v>291804.75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78545.91</v>
      </c>
      <c r="T79" s="13" t="n">
        <v>4090.34</v>
      </c>
      <c r="U79" s="13" t="n">
        <v>210.07</v>
      </c>
      <c r="V79" s="15" t="n">
        <v>-42920.16</v>
      </c>
      <c r="W79" s="13" t="n">
        <v>182846.32</v>
      </c>
      <c r="X79" s="13" t="n">
        <v>564157.610869556</v>
      </c>
      <c r="Y79" s="13" t="n">
        <v>146269.362499989</v>
      </c>
      <c r="Z79" s="15" t="n">
        <v>-89701.144056</v>
      </c>
      <c r="AA79" s="13" t="n">
        <v>46780.9840559999</v>
      </c>
      <c r="AB79" s="14" t="n">
        <v>0.0435015034561707</v>
      </c>
    </row>
    <row r="80" customFormat="false" ht="11.25" hidden="false" customHeight="false" outlineLevel="0" collapsed="false">
      <c r="A80" s="9" t="n">
        <v>74</v>
      </c>
      <c r="B80" s="9" t="n">
        <v>2010</v>
      </c>
      <c r="C80" s="10" t="n">
        <v>571</v>
      </c>
      <c r="D80" s="11" t="s">
        <v>116</v>
      </c>
      <c r="E80" s="11" t="s">
        <v>29</v>
      </c>
      <c r="F80" s="11" t="s">
        <v>113</v>
      </c>
      <c r="G80" s="12" t="s">
        <v>114</v>
      </c>
      <c r="H80" s="13" t="n">
        <v>730071.82</v>
      </c>
      <c r="I80" s="13" t="n">
        <v>627257.03</v>
      </c>
      <c r="J80" s="13" t="n">
        <v>212509.04</v>
      </c>
      <c r="K80" s="14" t="n">
        <v>0.338791005658398</v>
      </c>
      <c r="L80" s="13" t="n">
        <v>414747.99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89606.07</v>
      </c>
      <c r="T80" s="13" t="n">
        <v>6008.74</v>
      </c>
      <c r="U80" s="13" t="n">
        <v>265.68</v>
      </c>
      <c r="V80" s="15" t="n">
        <v>16628.55</v>
      </c>
      <c r="W80" s="13" t="n">
        <v>195880.49</v>
      </c>
      <c r="X80" s="13" t="n">
        <v>578175.000895702</v>
      </c>
      <c r="Y80" s="13" t="n">
        <v>-65170.5689699432</v>
      </c>
      <c r="Z80" s="15" t="n">
        <v>-56680.118524</v>
      </c>
      <c r="AA80" s="13" t="n">
        <v>73308.668524</v>
      </c>
      <c r="AB80" s="14" t="n">
        <v>-0.164888316411118</v>
      </c>
    </row>
    <row r="81" customFormat="false" ht="11.25" hidden="false" customHeight="false" outlineLevel="0" collapsed="false">
      <c r="A81" s="9" t="n">
        <v>75</v>
      </c>
      <c r="B81" s="9" t="n">
        <v>2010</v>
      </c>
      <c r="C81" s="10" t="n">
        <v>543</v>
      </c>
      <c r="D81" s="11" t="s">
        <v>117</v>
      </c>
      <c r="E81" s="11" t="s">
        <v>34</v>
      </c>
      <c r="F81" s="11" t="s">
        <v>113</v>
      </c>
      <c r="G81" s="12" t="s">
        <v>114</v>
      </c>
      <c r="H81" s="13" t="n">
        <v>201484.33</v>
      </c>
      <c r="I81" s="13" t="n">
        <v>173571.71</v>
      </c>
      <c r="J81" s="13" t="n">
        <v>60556.85</v>
      </c>
      <c r="K81" s="14" t="n">
        <v>0.348886635961586</v>
      </c>
      <c r="L81" s="13" t="n">
        <v>113014.86</v>
      </c>
      <c r="M81" s="13" t="n">
        <v>51.464</v>
      </c>
      <c r="N81" s="13" t="n">
        <v>919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139600.85</v>
      </c>
      <c r="T81" s="13" t="n">
        <v>5668</v>
      </c>
      <c r="U81" s="13" t="n">
        <v>84.34</v>
      </c>
      <c r="V81" s="15" t="n">
        <v>-83928.804</v>
      </c>
      <c r="W81" s="13" t="n">
        <v>145353.19</v>
      </c>
      <c r="X81" s="13" t="n">
        <v>413986.020421552</v>
      </c>
      <c r="Y81" s="13" t="n">
        <v>274599.593484785</v>
      </c>
      <c r="Z81" s="15" t="n">
        <v>-70630.691744</v>
      </c>
      <c r="AA81" s="13" t="n">
        <v>-13298.112256</v>
      </c>
      <c r="AB81" s="14" t="n">
        <v>-0.104619399981119</v>
      </c>
    </row>
    <row r="82" customFormat="false" ht="11.25" hidden="false" customHeight="false" outlineLevel="0" collapsed="false">
      <c r="A82" s="9" t="n">
        <v>76</v>
      </c>
      <c r="B82" s="9" t="n">
        <v>2011</v>
      </c>
      <c r="C82" s="10" t="n">
        <v>584</v>
      </c>
      <c r="D82" s="11" t="s">
        <v>118</v>
      </c>
      <c r="E82" s="11" t="s">
        <v>34</v>
      </c>
      <c r="F82" s="11" t="s">
        <v>113</v>
      </c>
      <c r="G82" s="12" t="s">
        <v>114</v>
      </c>
      <c r="H82" s="13" t="n">
        <v>331450.38</v>
      </c>
      <c r="I82" s="13" t="n">
        <v>321836.5</v>
      </c>
      <c r="J82" s="13" t="n">
        <v>105126.96</v>
      </c>
      <c r="K82" s="14" t="n">
        <v>0.326647101866942</v>
      </c>
      <c r="L82" s="13" t="n">
        <v>216709.54</v>
      </c>
      <c r="M82" s="13" t="n">
        <v>1153.667016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168302.98</v>
      </c>
      <c r="T82" s="13" t="n">
        <v>6107.83</v>
      </c>
      <c r="U82" s="13" t="n">
        <v>8.47</v>
      </c>
      <c r="V82" s="15" t="n">
        <v>-70445.987016</v>
      </c>
      <c r="W82" s="13" t="n">
        <v>174419.28</v>
      </c>
      <c r="X82" s="13" t="n">
        <v>533968.552003406</v>
      </c>
      <c r="Y82" s="13" t="n">
        <v>282613.454803917</v>
      </c>
      <c r="Z82" s="15" t="n">
        <v>-68757.42</v>
      </c>
      <c r="AA82" s="13" t="n">
        <v>-1688.56701600002</v>
      </c>
      <c r="AB82" s="14" t="n">
        <v>0.188276681533841</v>
      </c>
    </row>
    <row r="83" customFormat="false" ht="11.25" hidden="false" customHeight="false" outlineLevel="0" collapsed="false">
      <c r="A83" s="9" t="n">
        <v>77</v>
      </c>
      <c r="B83" s="9" t="n">
        <v>2010</v>
      </c>
      <c r="C83" s="10" t="n">
        <v>399</v>
      </c>
      <c r="D83" s="11" t="s">
        <v>119</v>
      </c>
      <c r="E83" s="11" t="s">
        <v>34</v>
      </c>
      <c r="F83" s="11" t="s">
        <v>113</v>
      </c>
      <c r="G83" s="12" t="s">
        <v>114</v>
      </c>
      <c r="H83" s="13" t="n">
        <v>315265.58</v>
      </c>
      <c r="I83" s="13" t="n">
        <v>271202.12</v>
      </c>
      <c r="J83" s="13" t="n">
        <v>88292.42</v>
      </c>
      <c r="K83" s="14" t="n">
        <v>0.325559475715013</v>
      </c>
      <c r="L83" s="13" t="n">
        <v>182909.7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62800.73</v>
      </c>
      <c r="T83" s="13" t="n">
        <v>3222.2</v>
      </c>
      <c r="U83" s="13" t="n">
        <v>220.36</v>
      </c>
      <c r="V83" s="15" t="n">
        <v>-77950.87</v>
      </c>
      <c r="W83" s="13" t="n">
        <v>166243.29</v>
      </c>
      <c r="X83" s="13" t="n">
        <v>510638.769259862</v>
      </c>
      <c r="Y83" s="13" t="n">
        <v>271969.004648841</v>
      </c>
      <c r="Z83" s="15" t="n">
        <v>-76561.037168</v>
      </c>
      <c r="AA83" s="13" t="n">
        <v>-1389.83283200001</v>
      </c>
      <c r="AB83" s="19"/>
    </row>
    <row r="84" customFormat="false" ht="11.25" hidden="false" customHeight="false" outlineLevel="0" collapsed="false">
      <c r="A84" s="9" t="n">
        <v>78</v>
      </c>
      <c r="B84" s="9" t="n">
        <v>2010</v>
      </c>
      <c r="C84" s="10" t="n">
        <v>512</v>
      </c>
      <c r="D84" s="11" t="s">
        <v>120</v>
      </c>
      <c r="E84" s="11" t="s">
        <v>34</v>
      </c>
      <c r="F84" s="11" t="s">
        <v>113</v>
      </c>
      <c r="G84" s="12" t="s">
        <v>114</v>
      </c>
      <c r="H84" s="13" t="n">
        <v>307751.43</v>
      </c>
      <c r="I84" s="13" t="n">
        <v>298841.45</v>
      </c>
      <c r="J84" s="13" t="n">
        <v>96587.78</v>
      </c>
      <c r="K84" s="14" t="n">
        <v>0.323207439931777</v>
      </c>
      <c r="L84" s="13" t="n">
        <v>202253.67</v>
      </c>
      <c r="M84" s="13" t="n">
        <v>1069.196436</v>
      </c>
      <c r="N84" s="13" t="n">
        <v>0</v>
      </c>
      <c r="O84" s="13" t="n">
        <v>0</v>
      </c>
      <c r="P84" s="13" t="n">
        <v>0</v>
      </c>
      <c r="Q84" s="13" t="n">
        <v>40000</v>
      </c>
      <c r="R84" s="13" t="n">
        <v>0</v>
      </c>
      <c r="S84" s="13" t="n">
        <v>228499.72</v>
      </c>
      <c r="T84" s="13" t="n">
        <v>5691</v>
      </c>
      <c r="U84" s="13" t="n">
        <v>219.54</v>
      </c>
      <c r="V84" s="15" t="n">
        <v>-98891.676436</v>
      </c>
      <c r="W84" s="13" t="n">
        <v>234410.26</v>
      </c>
      <c r="X84" s="13" t="n">
        <v>725262.574554224</v>
      </c>
      <c r="Y84" s="13" t="n">
        <v>526300.530737358</v>
      </c>
      <c r="Z84" s="15" t="n">
        <v>-198396.71429</v>
      </c>
      <c r="AA84" s="13" t="n">
        <v>99505.037854</v>
      </c>
      <c r="AB84" s="14" t="n">
        <v>9.58056477329781</v>
      </c>
    </row>
    <row r="85" customFormat="false" ht="11.25" hidden="false" customHeight="false" outlineLevel="0" collapsed="false">
      <c r="A85" s="9" t="n">
        <v>79</v>
      </c>
      <c r="B85" s="9" t="n">
        <v>2010</v>
      </c>
      <c r="C85" s="10" t="n">
        <v>546</v>
      </c>
      <c r="D85" s="11" t="s">
        <v>121</v>
      </c>
      <c r="E85" s="11" t="s">
        <v>34</v>
      </c>
      <c r="F85" s="11" t="s">
        <v>113</v>
      </c>
      <c r="G85" s="12" t="s">
        <v>114</v>
      </c>
      <c r="H85" s="13" t="n">
        <v>201778.59</v>
      </c>
      <c r="I85" s="13" t="n">
        <v>173717.2</v>
      </c>
      <c r="J85" s="13" t="n">
        <v>55684.38</v>
      </c>
      <c r="K85" s="14" t="n">
        <v>0.320546152021792</v>
      </c>
      <c r="L85" s="13" t="n">
        <v>118032.82</v>
      </c>
      <c r="M85" s="13" t="n">
        <v>49.448</v>
      </c>
      <c r="N85" s="13" t="n">
        <v>883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166233.31</v>
      </c>
      <c r="T85" s="13" t="n">
        <v>4919</v>
      </c>
      <c r="U85" s="13" t="n">
        <v>26.35</v>
      </c>
      <c r="V85" s="15" t="n">
        <v>-114660.728</v>
      </c>
      <c r="W85" s="13" t="n">
        <v>171178.66</v>
      </c>
      <c r="X85" s="13" t="n">
        <v>531267.210434093</v>
      </c>
      <c r="Y85" s="13" t="n">
        <v>409178.701999207</v>
      </c>
      <c r="Z85" s="15" t="n">
        <v>-111873.64</v>
      </c>
      <c r="AA85" s="13" t="n">
        <v>-2787.08799999999</v>
      </c>
      <c r="AB85" s="14" t="e">
        <f aca="false"/>
        <v>#DIV/0!</v>
      </c>
    </row>
    <row r="86" customFormat="false" ht="11.25" hidden="false" customHeight="false" outlineLevel="0" collapsed="false">
      <c r="A86" s="9" t="n">
        <v>80</v>
      </c>
      <c r="B86" s="9" t="n">
        <v>2011</v>
      </c>
      <c r="C86" s="10" t="n">
        <v>590</v>
      </c>
      <c r="D86" s="11" t="s">
        <v>122</v>
      </c>
      <c r="E86" s="11" t="s">
        <v>34</v>
      </c>
      <c r="F86" s="11" t="s">
        <v>113</v>
      </c>
      <c r="G86" s="12" t="s">
        <v>114</v>
      </c>
      <c r="H86" s="13" t="n">
        <v>119696.2</v>
      </c>
      <c r="I86" s="13" t="n">
        <v>116243.76</v>
      </c>
      <c r="J86" s="13" t="n">
        <v>37655.35</v>
      </c>
      <c r="K86" s="14" t="n">
        <v>0.323934377208721</v>
      </c>
      <c r="L86" s="13" t="n">
        <v>78588.41</v>
      </c>
      <c r="M86" s="13" t="n">
        <v>424.93178</v>
      </c>
      <c r="N86" s="13" t="n">
        <v>19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84380.9</v>
      </c>
      <c r="T86" s="13" t="n">
        <v>3190</v>
      </c>
      <c r="U86" s="13" t="n">
        <v>0</v>
      </c>
      <c r="V86" s="15" t="n">
        <v>-50150.48178</v>
      </c>
      <c r="W86" s="13" t="n">
        <v>87570.9</v>
      </c>
      <c r="X86" s="13" t="n">
        <v>269748.770577992</v>
      </c>
      <c r="Y86" s="13" t="n">
        <v>190514.886164691</v>
      </c>
      <c r="Z86" s="15" t="n">
        <v>-35750.6</v>
      </c>
      <c r="AA86" s="13" t="n">
        <v>-14399.88178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1</v>
      </c>
      <c r="B87" s="9" t="n">
        <v>2011</v>
      </c>
      <c r="C87" s="10" t="n">
        <v>718</v>
      </c>
      <c r="D87" s="11" t="s">
        <v>123</v>
      </c>
      <c r="E87" s="11" t="s">
        <v>34</v>
      </c>
      <c r="F87" s="11" t="s">
        <v>113</v>
      </c>
      <c r="G87" s="12" t="s">
        <v>114</v>
      </c>
      <c r="H87" s="13" t="n">
        <v>101487.44</v>
      </c>
      <c r="I87" s="13" t="n">
        <v>98550.66</v>
      </c>
      <c r="J87" s="13" t="n">
        <v>29032.37</v>
      </c>
      <c r="K87" s="14" t="n">
        <v>0.294593359395056</v>
      </c>
      <c r="L87" s="13" t="n">
        <v>69518.29</v>
      </c>
      <c r="M87" s="13" t="n">
        <v>352.413072</v>
      </c>
      <c r="N87" s="13" t="n">
        <v>0</v>
      </c>
      <c r="O87" s="13" t="n">
        <v>0</v>
      </c>
      <c r="P87" s="13" t="n">
        <v>0</v>
      </c>
      <c r="Q87" s="13" t="n">
        <v>10</v>
      </c>
      <c r="R87" s="13" t="n">
        <v>0</v>
      </c>
      <c r="S87" s="13" t="n">
        <v>159355.03</v>
      </c>
      <c r="T87" s="13" t="n">
        <v>12345.67</v>
      </c>
      <c r="U87" s="13" t="n">
        <v>0</v>
      </c>
      <c r="V87" s="15" t="n">
        <v>-143010.743072</v>
      </c>
      <c r="W87" s="13" t="n">
        <v>171700.7</v>
      </c>
      <c r="X87" s="13" t="n">
        <v>582839.682308472</v>
      </c>
      <c r="Y87" s="13" t="n">
        <v>568778.194654742</v>
      </c>
      <c r="Z87" s="15" t="n">
        <v>0</v>
      </c>
      <c r="AA87" s="13" t="n">
        <v>-143010.743072</v>
      </c>
      <c r="AB87" s="14" t="n">
        <v>0.30173754945213</v>
      </c>
    </row>
    <row r="88" customFormat="false" ht="11.25" hidden="false" customHeight="false" outlineLevel="0" collapsed="false">
      <c r="A88" s="9" t="n">
        <v>82</v>
      </c>
      <c r="B88" s="9" t="n">
        <v>2010</v>
      </c>
      <c r="C88" s="10" t="n">
        <v>547</v>
      </c>
      <c r="D88" s="11" t="s">
        <v>124</v>
      </c>
      <c r="E88" s="11" t="s">
        <v>34</v>
      </c>
      <c r="F88" s="11" t="s">
        <v>113</v>
      </c>
      <c r="G88" s="12" t="s">
        <v>114</v>
      </c>
      <c r="H88" s="13" t="n">
        <v>220549.54</v>
      </c>
      <c r="I88" s="13" t="n">
        <v>214304.12</v>
      </c>
      <c r="J88" s="13" t="n">
        <v>69134.86</v>
      </c>
      <c r="K88" s="14" t="n">
        <v>0.322601637336697</v>
      </c>
      <c r="L88" s="13" t="n">
        <v>145169.26</v>
      </c>
      <c r="M88" s="13" t="n">
        <v>765.691456</v>
      </c>
      <c r="N88" s="13" t="n">
        <v>29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134564.82</v>
      </c>
      <c r="T88" s="13" t="n">
        <v>4116.35</v>
      </c>
      <c r="U88" s="13" t="n">
        <v>54.62</v>
      </c>
      <c r="V88" s="15" t="n">
        <v>-70076.621456</v>
      </c>
      <c r="W88" s="13" t="n">
        <v>138735.79</v>
      </c>
      <c r="X88" s="13" t="n">
        <v>429154.021482864</v>
      </c>
      <c r="Y88" s="13" t="n">
        <v>272977.584705294</v>
      </c>
      <c r="Z88" s="15" t="n">
        <v>-53833.141316</v>
      </c>
      <c r="AA88" s="13" t="n">
        <v>-16243.48014</v>
      </c>
      <c r="AB88" s="14" t="n">
        <v>0.402787135880237</v>
      </c>
    </row>
    <row r="89" customFormat="false" ht="11.25" hidden="false" customHeight="false" outlineLevel="0" collapsed="false">
      <c r="A89" s="9" t="n">
        <v>83</v>
      </c>
      <c r="B89" s="9" t="n">
        <v>2010</v>
      </c>
      <c r="C89" s="10" t="n">
        <v>389</v>
      </c>
      <c r="D89" s="11" t="s">
        <v>125</v>
      </c>
      <c r="E89" s="11" t="s">
        <v>34</v>
      </c>
      <c r="F89" s="11" t="s">
        <v>113</v>
      </c>
      <c r="G89" s="12" t="s">
        <v>114</v>
      </c>
      <c r="H89" s="13" t="n">
        <v>351741.21</v>
      </c>
      <c r="I89" s="13" t="n">
        <v>303355.35</v>
      </c>
      <c r="J89" s="13" t="n">
        <v>110595.79</v>
      </c>
      <c r="K89" s="14" t="n">
        <v>0.364575043756439</v>
      </c>
      <c r="L89" s="13" t="n">
        <v>192759.56</v>
      </c>
      <c r="M89" s="13" t="n">
        <v>17.92</v>
      </c>
      <c r="N89" s="13" t="n">
        <v>320</v>
      </c>
      <c r="O89" s="13" t="n">
        <v>0</v>
      </c>
      <c r="P89" s="13" t="n">
        <v>0</v>
      </c>
      <c r="Q89" s="13" t="n">
        <v>493</v>
      </c>
      <c r="R89" s="13" t="n">
        <v>0</v>
      </c>
      <c r="S89" s="13" t="n">
        <v>270531.09</v>
      </c>
      <c r="T89" s="13" t="n">
        <v>1775.74</v>
      </c>
      <c r="U89" s="13" t="n">
        <v>70.79</v>
      </c>
      <c r="V89" s="15" t="n">
        <v>-160986.75</v>
      </c>
      <c r="W89" s="13" t="n">
        <v>272377.62</v>
      </c>
      <c r="X89" s="13" t="n">
        <v>746232.153459612</v>
      </c>
      <c r="Y89" s="13" t="n">
        <v>506425.766478554</v>
      </c>
      <c r="Z89" s="15" t="n">
        <v>-249513.95663</v>
      </c>
      <c r="AA89" s="13" t="n">
        <v>88527.2066299999</v>
      </c>
      <c r="AB89" s="14" t="n">
        <v>-0.364856627248852</v>
      </c>
    </row>
    <row r="90" customFormat="false" ht="11.25" hidden="false" customHeight="false" outlineLevel="0" collapsed="false">
      <c r="A90" s="9" t="n">
        <v>84</v>
      </c>
      <c r="B90" s="9" t="n">
        <v>2010</v>
      </c>
      <c r="C90" s="10" t="n">
        <v>387</v>
      </c>
      <c r="D90" s="11" t="s">
        <v>126</v>
      </c>
      <c r="E90" s="11" t="s">
        <v>34</v>
      </c>
      <c r="F90" s="11" t="s">
        <v>113</v>
      </c>
      <c r="G90" s="12" t="s">
        <v>114</v>
      </c>
      <c r="H90" s="13" t="n">
        <v>384392.64</v>
      </c>
      <c r="I90" s="13" t="n">
        <v>330405.86</v>
      </c>
      <c r="J90" s="13" t="n">
        <v>98567.6</v>
      </c>
      <c r="K90" s="14" t="n">
        <v>0.298322796090844</v>
      </c>
      <c r="L90" s="13" t="n">
        <v>231838.26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139648.33</v>
      </c>
      <c r="T90" s="13" t="n">
        <v>6112.84</v>
      </c>
      <c r="U90" s="13" t="n">
        <v>107.21</v>
      </c>
      <c r="V90" s="15" t="n">
        <v>-47300.78</v>
      </c>
      <c r="W90" s="13" t="n">
        <v>145868.38</v>
      </c>
      <c r="X90" s="13" t="n">
        <v>488961.560804025</v>
      </c>
      <c r="Y90" s="13" t="n">
        <v>177913.154924629</v>
      </c>
      <c r="Z90" s="15" t="n">
        <v>5472.93979600001</v>
      </c>
      <c r="AA90" s="13" t="n">
        <v>-52773.719796</v>
      </c>
      <c r="AB90" s="14" t="n">
        <v>6.03973899717596</v>
      </c>
    </row>
    <row r="91" customFormat="false" ht="11.25" hidden="false" customHeight="false" outlineLevel="0" collapsed="false">
      <c r="A91" s="9" t="n">
        <v>85</v>
      </c>
      <c r="B91" s="9" t="n">
        <v>2010</v>
      </c>
      <c r="C91" s="10" t="n">
        <v>377</v>
      </c>
      <c r="D91" s="11" t="s">
        <v>127</v>
      </c>
      <c r="E91" s="11" t="s">
        <v>34</v>
      </c>
      <c r="F91" s="11" t="s">
        <v>113</v>
      </c>
      <c r="G91" s="12" t="s">
        <v>114</v>
      </c>
      <c r="H91" s="13" t="n">
        <v>318547.69</v>
      </c>
      <c r="I91" s="13" t="n">
        <v>274750.08</v>
      </c>
      <c r="J91" s="13" t="n">
        <v>91822.47</v>
      </c>
      <c r="K91" s="14" t="n">
        <v>0.334203615154543</v>
      </c>
      <c r="L91" s="13" t="n">
        <v>182927.61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40358.73</v>
      </c>
      <c r="T91" s="13" t="n">
        <v>5040.5</v>
      </c>
      <c r="U91" s="13" t="n">
        <v>46.72</v>
      </c>
      <c r="V91" s="15" t="n">
        <v>-53623.48</v>
      </c>
      <c r="W91" s="13" t="n">
        <v>145445.95</v>
      </c>
      <c r="X91" s="13" t="n">
        <v>435201.605861572</v>
      </c>
      <c r="Y91" s="13" t="n">
        <v>181934.156740808</v>
      </c>
      <c r="Z91" s="15" t="n">
        <v>-56298.466688</v>
      </c>
      <c r="AA91" s="13" t="n">
        <v>2674.98668799999</v>
      </c>
      <c r="AB91" s="14" t="n">
        <v>15.7768793179703</v>
      </c>
    </row>
    <row r="92" s="20" customFormat="true" ht="11.25" hidden="false" customHeight="false" outlineLevel="0" collapsed="false">
      <c r="A92" s="9"/>
      <c r="B92" s="3"/>
      <c r="C92" s="16" t="s">
        <v>32</v>
      </c>
      <c r="D92" s="17"/>
      <c r="E92" s="17"/>
      <c r="F92" s="17"/>
      <c r="G92" s="18"/>
      <c r="H92" s="15" t="n">
        <f aca="false">SUM(H78:H91)</f>
        <v>4238996.33</v>
      </c>
      <c r="I92" s="15" t="n">
        <f aca="false">SUM(I78:I91)</f>
        <v>3783808.97</v>
      </c>
      <c r="J92" s="15" t="n">
        <f aca="false">SUM(J78:J91)</f>
        <v>1245415.12</v>
      </c>
      <c r="K92" s="22" t="n">
        <f aca="false">J92/I92</f>
        <v>0.329143233676514</v>
      </c>
      <c r="L92" s="15" t="n">
        <f aca="false">SUM(L78:L91)</f>
        <v>2538393.85</v>
      </c>
      <c r="M92" s="15" t="n">
        <f aca="false">SUM(M78:M91)</f>
        <v>4391.77736</v>
      </c>
      <c r="N92" s="15" t="n">
        <f aca="false">SUM(N78:N91)</f>
        <v>2602</v>
      </c>
      <c r="O92" s="15" t="n">
        <f aca="false">SUM(O78:O91)</f>
        <v>0</v>
      </c>
      <c r="P92" s="15" t="n">
        <f aca="false">SUM(P78:P91)</f>
        <v>0</v>
      </c>
      <c r="Q92" s="15" t="n">
        <f aca="false">SUM(Q78:Q91)</f>
        <v>40503</v>
      </c>
      <c r="R92" s="15" t="n">
        <f aca="false">SUM(R78:R91)</f>
        <v>0</v>
      </c>
      <c r="S92" s="15" t="n">
        <f aca="false">SUM(S78:S91)</f>
        <v>2289420.91</v>
      </c>
      <c r="T92" s="15" t="n">
        <f aca="false">SUM(T78:T91)</f>
        <v>76103.48</v>
      </c>
      <c r="U92" s="15" t="n">
        <f aca="false">SUM(U78:U91)</f>
        <v>1335.68</v>
      </c>
      <c r="V92" s="15" t="n">
        <f aca="false">SUM(V78:V91)</f>
        <v>-1082731.72736</v>
      </c>
      <c r="W92" s="15" t="n">
        <f aca="false">SUM(W78:W91)</f>
        <v>2366860.07</v>
      </c>
      <c r="X92" s="15"/>
      <c r="Y92" s="15"/>
      <c r="Z92" s="15" t="n">
        <f aca="false">SUM(Z78:Z91)</f>
        <v>-1062523.99062</v>
      </c>
      <c r="AA92" s="15"/>
      <c r="AB92" s="19"/>
    </row>
    <row r="93" customFormat="false" ht="11.25" hidden="false" customHeight="false" outlineLevel="0" collapsed="false">
      <c r="A93" s="9" t="n">
        <v>86</v>
      </c>
      <c r="B93" s="9" t="n">
        <v>2010</v>
      </c>
      <c r="C93" s="10" t="n">
        <v>572</v>
      </c>
      <c r="D93" s="11" t="s">
        <v>128</v>
      </c>
      <c r="E93" s="11" t="s">
        <v>34</v>
      </c>
      <c r="F93" s="11" t="s">
        <v>129</v>
      </c>
      <c r="G93" s="12" t="s">
        <v>130</v>
      </c>
      <c r="H93" s="13" t="n">
        <v>144002.07</v>
      </c>
      <c r="I93" s="13" t="n">
        <v>139929.19</v>
      </c>
      <c r="J93" s="13" t="n">
        <v>40260.91</v>
      </c>
      <c r="K93" s="14" t="n">
        <v>0.287723454984625</v>
      </c>
      <c r="L93" s="13" t="n">
        <v>99668.28</v>
      </c>
      <c r="M93" s="13" t="n">
        <v>477.50323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253282.52</v>
      </c>
      <c r="T93" s="13" t="n">
        <v>11914.6</v>
      </c>
      <c r="U93" s="13" t="n">
        <v>50.52</v>
      </c>
      <c r="V93" s="15" t="n">
        <v>-225464.233232</v>
      </c>
      <c r="W93" s="13" t="n">
        <v>265247.64</v>
      </c>
      <c r="X93" s="13" t="n">
        <v>921883.966721358</v>
      </c>
      <c r="Y93" s="13" t="n">
        <v>916164.491729562</v>
      </c>
      <c r="Z93" s="15" t="n">
        <v>-100558.180224</v>
      </c>
      <c r="AA93" s="13" t="n">
        <v>-124906.053008</v>
      </c>
      <c r="AB93" s="14"/>
    </row>
    <row r="94" customFormat="false" ht="11.25" hidden="false" customHeight="false" outlineLevel="0" collapsed="false">
      <c r="A94" s="9" t="n">
        <v>87</v>
      </c>
      <c r="B94" s="9" t="n">
        <v>2011</v>
      </c>
      <c r="C94" s="10" t="n">
        <v>593</v>
      </c>
      <c r="D94" s="11" t="s">
        <v>131</v>
      </c>
      <c r="E94" s="11" t="s">
        <v>34</v>
      </c>
      <c r="F94" s="11" t="s">
        <v>129</v>
      </c>
      <c r="G94" s="12" t="s">
        <v>130</v>
      </c>
      <c r="H94" s="13" t="n">
        <v>159671.65</v>
      </c>
      <c r="I94" s="13" t="n">
        <v>155170.1</v>
      </c>
      <c r="J94" s="13" t="n">
        <v>48978.02</v>
      </c>
      <c r="K94" s="14" t="n">
        <v>0.315640835444457</v>
      </c>
      <c r="L94" s="13" t="n">
        <v>106192.08</v>
      </c>
      <c r="M94" s="13" t="n">
        <v>540.184248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.03</v>
      </c>
      <c r="S94" s="13" t="n">
        <v>156699.97</v>
      </c>
      <c r="T94" s="13" t="n">
        <v>2336</v>
      </c>
      <c r="U94" s="13" t="n">
        <v>39.31</v>
      </c>
      <c r="V94" s="15" t="n">
        <v>-110637.474248</v>
      </c>
      <c r="W94" s="13" t="n">
        <v>159075.28</v>
      </c>
      <c r="X94" s="13" t="n">
        <v>503975.601813385</v>
      </c>
      <c r="Y94" s="13" t="n">
        <v>419900.292085393</v>
      </c>
      <c r="Z94" s="15" t="n">
        <v>-10456.67</v>
      </c>
      <c r="AA94" s="13" t="n">
        <v>-100180.804248</v>
      </c>
      <c r="AB94" s="14" t="n">
        <v>-1.04687968792156</v>
      </c>
    </row>
    <row r="95" customFormat="false" ht="11.25" hidden="false" customHeight="false" outlineLevel="0" collapsed="false">
      <c r="A95" s="9" t="n">
        <v>88</v>
      </c>
      <c r="B95" s="9" t="n">
        <v>2011</v>
      </c>
      <c r="C95" s="10" t="n">
        <v>739</v>
      </c>
      <c r="D95" s="11" t="s">
        <v>132</v>
      </c>
      <c r="E95" s="11" t="s">
        <v>34</v>
      </c>
      <c r="F95" s="11" t="s">
        <v>129</v>
      </c>
      <c r="G95" s="12" t="s">
        <v>130</v>
      </c>
      <c r="H95" s="13" t="n">
        <v>252141.05</v>
      </c>
      <c r="I95" s="13" t="n">
        <v>244959.79</v>
      </c>
      <c r="J95" s="13" t="n">
        <v>88027.53</v>
      </c>
      <c r="K95" s="14" t="n">
        <v>0.359355019042105</v>
      </c>
      <c r="L95" s="13" t="n">
        <v>156932.26</v>
      </c>
      <c r="M95" s="13" t="n">
        <v>740.496744</v>
      </c>
      <c r="N95" s="13" t="n">
        <v>0</v>
      </c>
      <c r="O95" s="13" t="n">
        <v>0</v>
      </c>
      <c r="P95" s="13" t="n">
        <v>0</v>
      </c>
      <c r="Q95" s="13" t="n">
        <v>29</v>
      </c>
      <c r="R95" s="13" t="n">
        <v>0</v>
      </c>
      <c r="S95" s="13" t="n">
        <v>92150.28</v>
      </c>
      <c r="T95" s="13" t="n">
        <v>3824.21</v>
      </c>
      <c r="U95" s="13" t="n">
        <v>5.5</v>
      </c>
      <c r="V95" s="15" t="n">
        <v>-8663.95674400003</v>
      </c>
      <c r="W95" s="13" t="n">
        <v>95979.99</v>
      </c>
      <c r="X95" s="13" t="n">
        <v>267089.604747539</v>
      </c>
      <c r="Y95" s="13" t="n">
        <v>55011.9954596695</v>
      </c>
      <c r="Z95" s="15" t="n">
        <v>0</v>
      </c>
      <c r="AA95" s="13" t="n">
        <v>-8663.95674400003</v>
      </c>
      <c r="AB95" s="14" t="n">
        <v>-0.210035295553561</v>
      </c>
    </row>
    <row r="96" customFormat="false" ht="11.25" hidden="false" customHeight="false" outlineLevel="0" collapsed="false">
      <c r="A96" s="9" t="n">
        <v>89</v>
      </c>
      <c r="B96" s="9" t="n">
        <v>2011</v>
      </c>
      <c r="C96" s="10" t="n">
        <v>733</v>
      </c>
      <c r="D96" s="11" t="s">
        <v>133</v>
      </c>
      <c r="E96" s="11" t="s">
        <v>34</v>
      </c>
      <c r="F96" s="11" t="s">
        <v>129</v>
      </c>
      <c r="G96" s="12" t="s">
        <v>130</v>
      </c>
      <c r="H96" s="13" t="n">
        <v>120019.28</v>
      </c>
      <c r="I96" s="13" t="n">
        <v>116647.26</v>
      </c>
      <c r="J96" s="13" t="n">
        <v>40210.51</v>
      </c>
      <c r="K96" s="14" t="n">
        <v>0.3447188558051</v>
      </c>
      <c r="L96" s="13" t="n">
        <v>76436.75</v>
      </c>
      <c r="M96" s="13" t="n">
        <v>348.15267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145072.75</v>
      </c>
      <c r="T96" s="13" t="n">
        <v>5909.87</v>
      </c>
      <c r="U96" s="13" t="n">
        <v>5.57</v>
      </c>
      <c r="V96" s="15" t="n">
        <v>-111125.83267</v>
      </c>
      <c r="W96" s="13" t="n">
        <v>150988.19</v>
      </c>
      <c r="X96" s="13" t="n">
        <v>438003.861573987</v>
      </c>
      <c r="Y96" s="13" t="n">
        <v>383685.160810085</v>
      </c>
      <c r="Z96" s="15" t="n">
        <v>0</v>
      </c>
      <c r="AA96" s="13" t="n">
        <v>-111125.83267</v>
      </c>
      <c r="AB96" s="14" t="n">
        <v>-0.354798616581097</v>
      </c>
    </row>
    <row r="97" customFormat="false" ht="11.25" hidden="false" customHeight="false" outlineLevel="0" collapsed="false">
      <c r="A97" s="9" t="n">
        <v>90</v>
      </c>
      <c r="B97" s="9" t="n">
        <v>2010</v>
      </c>
      <c r="C97" s="10" t="n">
        <v>573</v>
      </c>
      <c r="D97" s="11" t="s">
        <v>134</v>
      </c>
      <c r="E97" s="11" t="s">
        <v>34</v>
      </c>
      <c r="F97" s="11" t="s">
        <v>129</v>
      </c>
      <c r="G97" s="12" t="s">
        <v>130</v>
      </c>
      <c r="H97" s="13" t="n">
        <v>242823.24</v>
      </c>
      <c r="I97" s="13" t="n">
        <v>235940.46</v>
      </c>
      <c r="J97" s="13" t="n">
        <v>69634.21</v>
      </c>
      <c r="K97" s="14" t="n">
        <v>0.295134670840262</v>
      </c>
      <c r="L97" s="13" t="n">
        <v>166306.25</v>
      </c>
      <c r="M97" s="13" t="n">
        <v>772.321566</v>
      </c>
      <c r="N97" s="13" t="n">
        <v>765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10648.45</v>
      </c>
      <c r="T97" s="13" t="n">
        <v>5416.2</v>
      </c>
      <c r="U97" s="13" t="n">
        <v>54.86</v>
      </c>
      <c r="V97" s="15" t="n">
        <v>-46492.621566</v>
      </c>
      <c r="W97" s="13" t="n">
        <v>116119.51</v>
      </c>
      <c r="X97" s="13" t="n">
        <v>390853.808099131</v>
      </c>
      <c r="Y97" s="13" t="n">
        <v>206658.639314001</v>
      </c>
      <c r="Z97" s="15" t="n">
        <v>-73200.199452</v>
      </c>
      <c r="AA97" s="13" t="n">
        <v>26707.577886</v>
      </c>
      <c r="AB97" s="14" t="e">
        <f aca="false"/>
        <v>#DIV/0!</v>
      </c>
    </row>
    <row r="98" customFormat="false" ht="11.25" hidden="false" customHeight="false" outlineLevel="0" collapsed="false">
      <c r="A98" s="9" t="n">
        <v>91</v>
      </c>
      <c r="B98" s="9" t="n">
        <v>2010</v>
      </c>
      <c r="C98" s="10" t="n">
        <v>385</v>
      </c>
      <c r="D98" s="11" t="s">
        <v>135</v>
      </c>
      <c r="E98" s="11" t="s">
        <v>29</v>
      </c>
      <c r="F98" s="11" t="s">
        <v>129</v>
      </c>
      <c r="G98" s="12" t="s">
        <v>130</v>
      </c>
      <c r="H98" s="13" t="n">
        <v>611813.14</v>
      </c>
      <c r="I98" s="13" t="n">
        <v>526560.47</v>
      </c>
      <c r="J98" s="13" t="n">
        <v>166280.53</v>
      </c>
      <c r="K98" s="14" t="n">
        <v>0.315786200206028</v>
      </c>
      <c r="L98" s="13" t="n">
        <v>360279.94</v>
      </c>
      <c r="M98" s="13" t="n">
        <v>55.44</v>
      </c>
      <c r="N98" s="13" t="n">
        <v>99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202973.56</v>
      </c>
      <c r="T98" s="13" t="n">
        <v>3302.06</v>
      </c>
      <c r="U98" s="13" t="n">
        <v>30.09</v>
      </c>
      <c r="V98" s="15" t="n">
        <v>-39090.62</v>
      </c>
      <c r="W98" s="13" t="n">
        <v>206305.71</v>
      </c>
      <c r="X98" s="13" t="n">
        <v>650173.154704184</v>
      </c>
      <c r="Y98" s="13" t="n">
        <v>135885.987909812</v>
      </c>
      <c r="Z98" s="15" t="n">
        <v>-45319.06707</v>
      </c>
      <c r="AA98" s="13" t="n">
        <v>6228.44706999998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2</v>
      </c>
      <c r="B99" s="9" t="n">
        <v>2011</v>
      </c>
      <c r="C99" s="10" t="n">
        <v>709</v>
      </c>
      <c r="D99" s="11" t="s">
        <v>136</v>
      </c>
      <c r="E99" s="11" t="s">
        <v>34</v>
      </c>
      <c r="F99" s="11" t="s">
        <v>129</v>
      </c>
      <c r="G99" s="12" t="s">
        <v>130</v>
      </c>
      <c r="H99" s="13" t="n">
        <v>122308.56</v>
      </c>
      <c r="I99" s="13" t="n">
        <v>118769.84</v>
      </c>
      <c r="J99" s="13" t="n">
        <v>42550.03</v>
      </c>
      <c r="K99" s="14" t="n">
        <v>0.358256186924223</v>
      </c>
      <c r="L99" s="13" t="n">
        <v>76219.81</v>
      </c>
      <c r="M99" s="13" t="n">
        <v>417.339798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61770.62</v>
      </c>
      <c r="T99" s="13" t="n">
        <v>3009</v>
      </c>
      <c r="U99" s="13" t="n">
        <v>49.93</v>
      </c>
      <c r="V99" s="15" t="n">
        <v>-122696.859798</v>
      </c>
      <c r="W99" s="13" t="n">
        <v>164829.55</v>
      </c>
      <c r="X99" s="13" t="n">
        <v>460088.495372906</v>
      </c>
      <c r="Y99" s="13" t="n">
        <v>406793.209678841</v>
      </c>
      <c r="Z99" s="15" t="n">
        <v>0</v>
      </c>
      <c r="AA99" s="13" t="n">
        <v>-122696.859798</v>
      </c>
      <c r="AB99" s="14" t="e">
        <f aca="false"/>
        <v>#DIV/0!</v>
      </c>
    </row>
    <row r="100" customFormat="false" ht="11.25" hidden="false" customHeight="false" outlineLevel="0" collapsed="false">
      <c r="A100" s="9" t="n">
        <v>93</v>
      </c>
      <c r="B100" s="9" t="n">
        <v>2011</v>
      </c>
      <c r="C100" s="10" t="n">
        <v>730</v>
      </c>
      <c r="D100" s="11" t="s">
        <v>137</v>
      </c>
      <c r="E100" s="11" t="s">
        <v>34</v>
      </c>
      <c r="F100" s="11" t="s">
        <v>129</v>
      </c>
      <c r="G100" s="12" t="s">
        <v>130</v>
      </c>
      <c r="H100" s="13" t="n">
        <v>259129.44</v>
      </c>
      <c r="I100" s="13" t="n">
        <v>251607.24</v>
      </c>
      <c r="J100" s="13" t="n">
        <v>80710.8</v>
      </c>
      <c r="K100" s="14" t="n">
        <v>0.320780912345766</v>
      </c>
      <c r="L100" s="13" t="n">
        <v>170896.44</v>
      </c>
      <c r="M100" s="13" t="n">
        <v>902.66259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86340.28</v>
      </c>
      <c r="T100" s="13" t="n">
        <v>12618.09</v>
      </c>
      <c r="U100" s="13" t="n">
        <v>0</v>
      </c>
      <c r="V100" s="15" t="n">
        <v>-119150.232596</v>
      </c>
      <c r="W100" s="13" t="n">
        <v>198958.37</v>
      </c>
      <c r="X100" s="13" t="n">
        <v>620231.32406814</v>
      </c>
      <c r="Y100" s="13" t="n">
        <v>454136.58267836</v>
      </c>
      <c r="Z100" s="15" t="n">
        <v>0</v>
      </c>
      <c r="AA100" s="13" t="n">
        <v>-119150.232596</v>
      </c>
      <c r="AB100" s="14"/>
    </row>
    <row r="101" customFormat="false" ht="11.25" hidden="false" customHeight="false" outlineLevel="0" collapsed="false">
      <c r="A101" s="9" t="n">
        <v>94</v>
      </c>
      <c r="B101" s="9" t="n">
        <v>2011</v>
      </c>
      <c r="C101" s="10" t="n">
        <v>597</v>
      </c>
      <c r="D101" s="11" t="s">
        <v>138</v>
      </c>
      <c r="E101" s="11" t="s">
        <v>34</v>
      </c>
      <c r="F101" s="11" t="s">
        <v>129</v>
      </c>
      <c r="G101" s="12" t="s">
        <v>130</v>
      </c>
      <c r="H101" s="13" t="n">
        <v>107753.35</v>
      </c>
      <c r="I101" s="13" t="n">
        <v>104664.35</v>
      </c>
      <c r="J101" s="13" t="n">
        <v>31377.71</v>
      </c>
      <c r="K101" s="14" t="n">
        <v>0.299793673777174</v>
      </c>
      <c r="L101" s="13" t="n">
        <v>73286.64</v>
      </c>
      <c r="M101" s="13" t="n">
        <v>392.23742</v>
      </c>
      <c r="N101" s="13" t="n">
        <v>385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101147.59</v>
      </c>
      <c r="T101" s="13" t="n">
        <v>3054</v>
      </c>
      <c r="U101" s="13" t="n">
        <v>0</v>
      </c>
      <c r="V101" s="15" t="n">
        <v>-72831.11742</v>
      </c>
      <c r="W101" s="13" t="n">
        <v>104201.59</v>
      </c>
      <c r="X101" s="13" t="n">
        <v>346293.464741898</v>
      </c>
      <c r="Y101" s="13" t="n">
        <v>290484.134453183</v>
      </c>
      <c r="Z101" s="15" t="n">
        <v>-4341.16</v>
      </c>
      <c r="AA101" s="13" t="n">
        <v>-68489.95742</v>
      </c>
      <c r="AB101" s="14" t="n">
        <v>0.22307781762232</v>
      </c>
    </row>
    <row r="102" customFormat="false" ht="11.25" hidden="false" customHeight="false" outlineLevel="0" collapsed="false">
      <c r="A102" s="9" t="n">
        <v>95</v>
      </c>
      <c r="B102" s="9" t="n">
        <v>2010</v>
      </c>
      <c r="C102" s="10" t="n">
        <v>518</v>
      </c>
      <c r="D102" s="11" t="s">
        <v>139</v>
      </c>
      <c r="E102" s="11" t="s">
        <v>34</v>
      </c>
      <c r="F102" s="11" t="s">
        <v>129</v>
      </c>
      <c r="G102" s="12" t="s">
        <v>130</v>
      </c>
      <c r="H102" s="13" t="n">
        <v>363382.49</v>
      </c>
      <c r="I102" s="13" t="n">
        <v>313129.21</v>
      </c>
      <c r="J102" s="13" t="n">
        <v>107212.82</v>
      </c>
      <c r="K102" s="14" t="n">
        <v>0.342391628043899</v>
      </c>
      <c r="L102" s="13" t="n">
        <v>205916.39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94039</v>
      </c>
      <c r="T102" s="13" t="n">
        <v>6765.87</v>
      </c>
      <c r="U102" s="13" t="n">
        <v>171.89</v>
      </c>
      <c r="V102" s="15" t="n">
        <v>-93763.94</v>
      </c>
      <c r="W102" s="13" t="n">
        <v>200976.76</v>
      </c>
      <c r="X102" s="13" t="n">
        <v>586979.188563081</v>
      </c>
      <c r="Y102" s="13" t="n">
        <v>311643.576847543</v>
      </c>
      <c r="Z102" s="15" t="n">
        <v>-45125.084184</v>
      </c>
      <c r="AA102" s="13" t="n">
        <v>-48638.855816</v>
      </c>
      <c r="AB102" s="14" t="e">
        <f aca="false"/>
        <v>#DIV/0!</v>
      </c>
    </row>
    <row r="103" customFormat="false" ht="11.25" hidden="false" customHeight="false" outlineLevel="0" collapsed="false">
      <c r="A103" s="9" t="n">
        <v>96</v>
      </c>
      <c r="B103" s="9" t="n">
        <v>2010</v>
      </c>
      <c r="C103" s="10" t="n">
        <v>514</v>
      </c>
      <c r="D103" s="11" t="s">
        <v>140</v>
      </c>
      <c r="E103" s="11" t="s">
        <v>34</v>
      </c>
      <c r="F103" s="11" t="s">
        <v>129</v>
      </c>
      <c r="G103" s="12" t="s">
        <v>130</v>
      </c>
      <c r="H103" s="13" t="n">
        <v>395026.09</v>
      </c>
      <c r="I103" s="13" t="n">
        <v>340057.1</v>
      </c>
      <c r="J103" s="13" t="n">
        <v>119244.29</v>
      </c>
      <c r="K103" s="14" t="n">
        <v>0.350659609812587</v>
      </c>
      <c r="L103" s="13" t="n">
        <v>220812.81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120265.16</v>
      </c>
      <c r="T103" s="13" t="n">
        <v>4391.37</v>
      </c>
      <c r="U103" s="13" t="n">
        <v>0</v>
      </c>
      <c r="V103" s="15" t="n">
        <v>-5412.24000000005</v>
      </c>
      <c r="W103" s="13" t="n">
        <v>124656.53</v>
      </c>
      <c r="X103" s="13" t="n">
        <v>355491.555091342</v>
      </c>
      <c r="Y103" s="13" t="n">
        <v>13789.1983550438</v>
      </c>
      <c r="Z103" s="15" t="n">
        <v>-15632.36051</v>
      </c>
      <c r="AA103" s="13" t="n">
        <v>10220.1205099999</v>
      </c>
      <c r="AB103" s="14" t="n">
        <v>1.07786737012329</v>
      </c>
    </row>
    <row r="104" customFormat="false" ht="11.25" hidden="false" customHeight="false" outlineLevel="0" collapsed="false">
      <c r="A104" s="9" t="n">
        <v>97</v>
      </c>
      <c r="B104" s="9" t="n">
        <v>2010</v>
      </c>
      <c r="C104" s="10" t="n">
        <v>574</v>
      </c>
      <c r="D104" s="11" t="s">
        <v>141</v>
      </c>
      <c r="E104" s="11" t="s">
        <v>34</v>
      </c>
      <c r="F104" s="11" t="s">
        <v>129</v>
      </c>
      <c r="G104" s="12" t="s">
        <v>130</v>
      </c>
      <c r="H104" s="13" t="n">
        <v>143420.26</v>
      </c>
      <c r="I104" s="13" t="n">
        <v>139300.58</v>
      </c>
      <c r="J104" s="13" t="n">
        <v>46487.75</v>
      </c>
      <c r="K104" s="14" t="n">
        <v>0.333722587515429</v>
      </c>
      <c r="L104" s="13" t="n">
        <v>92812.83</v>
      </c>
      <c r="M104" s="13" t="n">
        <v>441.003842</v>
      </c>
      <c r="N104" s="13" t="n">
        <v>115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08109.91</v>
      </c>
      <c r="T104" s="13" t="n">
        <v>7516</v>
      </c>
      <c r="U104" s="13" t="n">
        <v>152.96</v>
      </c>
      <c r="V104" s="15" t="n">
        <v>-69617.123842</v>
      </c>
      <c r="W104" s="13" t="n">
        <v>115778.87</v>
      </c>
      <c r="X104" s="13" t="n">
        <v>346586.878823875</v>
      </c>
      <c r="Y104" s="13" t="n">
        <v>255154.650647456</v>
      </c>
      <c r="Z104" s="15" t="n">
        <v>-70239.077378</v>
      </c>
      <c r="AA104" s="13" t="n">
        <v>621.953536000015</v>
      </c>
      <c r="AB104" s="14" t="n">
        <v>-0.653779734894301</v>
      </c>
    </row>
    <row r="105" customFormat="false" ht="11.25" hidden="false" customHeight="false" outlineLevel="0" collapsed="false">
      <c r="A105" s="9" t="n">
        <v>98</v>
      </c>
      <c r="B105" s="9" t="n">
        <v>2011</v>
      </c>
      <c r="C105" s="10" t="n">
        <v>588</v>
      </c>
      <c r="D105" s="11" t="s">
        <v>142</v>
      </c>
      <c r="E105" s="11" t="s">
        <v>34</v>
      </c>
      <c r="F105" s="11" t="s">
        <v>129</v>
      </c>
      <c r="G105" s="12" t="s">
        <v>130</v>
      </c>
      <c r="H105" s="13" t="n">
        <v>235008.37</v>
      </c>
      <c r="I105" s="13" t="n">
        <v>228228.21</v>
      </c>
      <c r="J105" s="13" t="n">
        <v>76828.53</v>
      </c>
      <c r="K105" s="14" t="n">
        <v>0.336630296491393</v>
      </c>
      <c r="L105" s="13" t="n">
        <v>151399.68</v>
      </c>
      <c r="M105" s="13" t="n">
        <v>714.095064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222502.38</v>
      </c>
      <c r="T105" s="13" t="n">
        <v>7654.5</v>
      </c>
      <c r="U105" s="13" t="n">
        <v>186.48</v>
      </c>
      <c r="V105" s="15" t="n">
        <v>-154228.925064</v>
      </c>
      <c r="W105" s="13" t="n">
        <v>230343.36</v>
      </c>
      <c r="X105" s="13" t="n">
        <v>684262.119009509</v>
      </c>
      <c r="Y105" s="13" t="n">
        <v>551893.066860935</v>
      </c>
      <c r="Z105" s="15" t="n">
        <v>-21908.33</v>
      </c>
      <c r="AA105" s="13" t="n">
        <v>-132320.595064</v>
      </c>
      <c r="AB105" s="14" t="n">
        <v>-0.00885480788212661</v>
      </c>
    </row>
    <row r="106" customFormat="false" ht="11.25" hidden="false" customHeight="false" outlineLevel="0" collapsed="false">
      <c r="A106" s="9" t="n">
        <v>99</v>
      </c>
      <c r="B106" s="9" t="n">
        <v>2010</v>
      </c>
      <c r="C106" s="10" t="n">
        <v>371</v>
      </c>
      <c r="D106" s="11" t="s">
        <v>143</v>
      </c>
      <c r="E106" s="11" t="s">
        <v>34</v>
      </c>
      <c r="F106" s="11" t="s">
        <v>129</v>
      </c>
      <c r="G106" s="12" t="s">
        <v>130</v>
      </c>
      <c r="H106" s="13" t="n">
        <v>191490.69</v>
      </c>
      <c r="I106" s="13" t="n">
        <v>164515.25</v>
      </c>
      <c r="J106" s="13" t="n">
        <v>55103.6</v>
      </c>
      <c r="K106" s="14" t="n">
        <v>0.334945240638786</v>
      </c>
      <c r="L106" s="13" t="n">
        <v>109411.65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76454.41</v>
      </c>
      <c r="T106" s="13" t="n">
        <v>7125</v>
      </c>
      <c r="U106" s="13" t="n">
        <v>0</v>
      </c>
      <c r="V106" s="15" t="n">
        <v>-28475.81</v>
      </c>
      <c r="W106" s="13" t="n">
        <v>83579.41</v>
      </c>
      <c r="X106" s="13" t="n">
        <v>249531.564743547</v>
      </c>
      <c r="Y106" s="13" t="n">
        <v>95470.6094550787</v>
      </c>
      <c r="Z106" s="15" t="n">
        <v>5242.61475999998</v>
      </c>
      <c r="AA106" s="13" t="n">
        <v>-33718.42476</v>
      </c>
      <c r="AB106" s="14" t="n">
        <v>0.489311042453293</v>
      </c>
    </row>
    <row r="107" customFormat="false" ht="11.25" hidden="false" customHeight="false" outlineLevel="0" collapsed="false">
      <c r="A107" s="9" t="n">
        <v>100</v>
      </c>
      <c r="B107" s="9" t="n">
        <v>2010</v>
      </c>
      <c r="C107" s="10"/>
      <c r="D107" s="11" t="s">
        <v>144</v>
      </c>
      <c r="E107" s="11"/>
      <c r="F107" s="11"/>
      <c r="G107" s="12"/>
      <c r="H107" s="10" t="n">
        <v>5427.8</v>
      </c>
      <c r="I107" s="10" t="n">
        <v>5271.12</v>
      </c>
      <c r="J107" s="10" t="n">
        <v>1643.45</v>
      </c>
      <c r="K107" s="21" t="n">
        <v>0.3118</v>
      </c>
      <c r="L107" s="10" t="n">
        <v>3627.67</v>
      </c>
      <c r="M107" s="10" t="n">
        <v>18.8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54655.76</v>
      </c>
      <c r="T107" s="10" t="n">
        <v>4398</v>
      </c>
      <c r="U107" s="10" t="n">
        <v>0</v>
      </c>
      <c r="V107" s="10" t="n">
        <v>-57429.11</v>
      </c>
      <c r="W107" s="10" t="n">
        <v>59053.76</v>
      </c>
      <c r="X107" s="10" t="n">
        <v>189406.1</v>
      </c>
      <c r="Y107" s="10" t="n">
        <v>212389.22</v>
      </c>
      <c r="Z107" s="16" t="n">
        <v>-72698.33</v>
      </c>
      <c r="AA107" s="10" t="n">
        <v>15269.21</v>
      </c>
      <c r="AB107" s="21" t="n">
        <v>-0.21</v>
      </c>
    </row>
    <row r="108" s="20" customFormat="true" ht="11.25" hidden="false" customHeight="false" outlineLevel="0" collapsed="false">
      <c r="A108" s="9"/>
      <c r="B108" s="3"/>
      <c r="C108" s="16" t="s">
        <v>32</v>
      </c>
      <c r="D108" s="17"/>
      <c r="E108" s="17"/>
      <c r="F108" s="17"/>
      <c r="G108" s="18"/>
      <c r="H108" s="15" t="n">
        <f aca="false">SUM(H93:H107)</f>
        <v>3353417.48</v>
      </c>
      <c r="I108" s="15" t="n">
        <f aca="false">SUM(I93:I107)</f>
        <v>3084750.17</v>
      </c>
      <c r="J108" s="15" t="n">
        <f aca="false">SUM(J93:J107)</f>
        <v>1014550.69</v>
      </c>
      <c r="K108" s="22" t="n">
        <f aca="false">J108/I108</f>
        <v>0.328892336198494</v>
      </c>
      <c r="L108" s="15" t="n">
        <f aca="false">SUM(L93:L107)</f>
        <v>2070199.48</v>
      </c>
      <c r="M108" s="15" t="n">
        <f aca="false">SUM(M93:M107)</f>
        <v>5820.23718</v>
      </c>
      <c r="N108" s="15" t="n">
        <f aca="false">SUM(N93:N107)</f>
        <v>2255</v>
      </c>
      <c r="O108" s="15" t="n">
        <f aca="false">SUM(O93:O107)</f>
        <v>0</v>
      </c>
      <c r="P108" s="15" t="n">
        <f aca="false">SUM(P93:P107)</f>
        <v>0</v>
      </c>
      <c r="Q108" s="15" t="n">
        <f aca="false">SUM(Q93:Q107)</f>
        <v>29</v>
      </c>
      <c r="R108" s="15" t="n">
        <f aca="false">SUM(R93:R107)</f>
        <v>0.03</v>
      </c>
      <c r="S108" s="15" t="n">
        <f aca="false">SUM(S93:S107)</f>
        <v>2186112.64</v>
      </c>
      <c r="T108" s="15" t="n">
        <f aca="false">SUM(T93:T107)</f>
        <v>89234.77</v>
      </c>
      <c r="U108" s="15" t="n">
        <f aca="false">SUM(U93:U107)</f>
        <v>747.11</v>
      </c>
      <c r="V108" s="15" t="n">
        <f aca="false">SUM(V93:V107)</f>
        <v>-1265080.09718</v>
      </c>
      <c r="W108" s="15" t="n">
        <f aca="false">SUM(W93:W107)</f>
        <v>2276094.52</v>
      </c>
      <c r="X108" s="15"/>
      <c r="Y108" s="15"/>
      <c r="Z108" s="15" t="n">
        <f aca="false">SUM(Z93:Z107)</f>
        <v>-454235.844058</v>
      </c>
      <c r="AA108" s="15"/>
      <c r="AB108" s="19"/>
    </row>
    <row r="109" customFormat="false" ht="11.25" hidden="false" customHeight="false" outlineLevel="0" collapsed="false">
      <c r="A109" s="9" t="n">
        <v>101</v>
      </c>
      <c r="B109" s="9" t="n">
        <v>2010</v>
      </c>
      <c r="C109" s="10" t="n">
        <v>538</v>
      </c>
      <c r="D109" s="11" t="s">
        <v>145</v>
      </c>
      <c r="E109" s="11" t="s">
        <v>34</v>
      </c>
      <c r="F109" s="11" t="s">
        <v>146</v>
      </c>
      <c r="G109" s="12" t="s">
        <v>147</v>
      </c>
      <c r="H109" s="13" t="n">
        <v>124994.42</v>
      </c>
      <c r="I109" s="13" t="n">
        <v>107612.46</v>
      </c>
      <c r="J109" s="13" t="n">
        <v>34608.22</v>
      </c>
      <c r="K109" s="14" t="n">
        <v>0.32160049124423</v>
      </c>
      <c r="L109" s="13" t="n">
        <v>73004.24</v>
      </c>
      <c r="M109" s="13" t="n">
        <v>3.556</v>
      </c>
      <c r="N109" s="13" t="n">
        <v>63.5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89196.33</v>
      </c>
      <c r="T109" s="13" t="n">
        <v>6254.82</v>
      </c>
      <c r="U109" s="13" t="n">
        <v>0</v>
      </c>
      <c r="V109" s="15" t="n">
        <v>-60782.986</v>
      </c>
      <c r="W109" s="13" t="n">
        <v>95451.15</v>
      </c>
      <c r="X109" s="13" t="n">
        <v>296602.936242286</v>
      </c>
      <c r="Y109" s="13" t="n">
        <v>216098.956678629</v>
      </c>
      <c r="Z109" s="15" t="n">
        <v>-77352.00848</v>
      </c>
      <c r="AA109" s="13" t="n">
        <v>16569.02248</v>
      </c>
      <c r="AB109" s="14" t="n">
        <v>-0.214202873404174</v>
      </c>
    </row>
    <row r="110" customFormat="false" ht="11.25" hidden="false" customHeight="false" outlineLevel="0" collapsed="false">
      <c r="A110" s="9" t="n">
        <v>102</v>
      </c>
      <c r="B110" s="9" t="n">
        <v>2008</v>
      </c>
      <c r="C110" s="10" t="n">
        <v>52</v>
      </c>
      <c r="D110" s="11" t="s">
        <v>148</v>
      </c>
      <c r="E110" s="11" t="s">
        <v>29</v>
      </c>
      <c r="F110" s="11" t="s">
        <v>146</v>
      </c>
      <c r="G110" s="12" t="s">
        <v>147</v>
      </c>
      <c r="H110" s="13" t="n">
        <v>1133549.24</v>
      </c>
      <c r="I110" s="13" t="n">
        <v>972396.81</v>
      </c>
      <c r="J110" s="13" t="n">
        <v>277416.5</v>
      </c>
      <c r="K110" s="14" t="n">
        <v>0.285291454216103</v>
      </c>
      <c r="L110" s="13" t="n">
        <v>694980.31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219008.16</v>
      </c>
      <c r="T110" s="13" t="n">
        <v>2208.17</v>
      </c>
      <c r="U110" s="13" t="n">
        <v>7.48</v>
      </c>
      <c r="V110" s="15" t="n">
        <v>56192.69</v>
      </c>
      <c r="W110" s="13" t="n">
        <v>221223.81</v>
      </c>
      <c r="X110" s="13" t="n">
        <v>775430.903136786</v>
      </c>
      <c r="Y110" s="13" t="n">
        <v>-241803.701392696</v>
      </c>
      <c r="Z110" s="15" t="n">
        <v>130525.82</v>
      </c>
      <c r="AA110" s="13" t="n">
        <v>-74333.13</v>
      </c>
      <c r="AB110" s="14" t="n">
        <v>-0.569489852659037</v>
      </c>
    </row>
    <row r="111" customFormat="false" ht="11.25" hidden="false" customHeight="false" outlineLevel="0" collapsed="false">
      <c r="A111" s="9" t="n">
        <v>103</v>
      </c>
      <c r="B111" s="9" t="n">
        <v>2008</v>
      </c>
      <c r="C111" s="10" t="n">
        <v>54</v>
      </c>
      <c r="D111" s="11" t="s">
        <v>149</v>
      </c>
      <c r="E111" s="11" t="s">
        <v>29</v>
      </c>
      <c r="F111" s="11" t="s">
        <v>146</v>
      </c>
      <c r="G111" s="12" t="s">
        <v>147</v>
      </c>
      <c r="H111" s="13" t="n">
        <v>748991.65</v>
      </c>
      <c r="I111" s="13" t="n">
        <v>643655.75</v>
      </c>
      <c r="J111" s="13" t="n">
        <v>233482.57</v>
      </c>
      <c r="K111" s="14" t="n">
        <v>0.362744479483016</v>
      </c>
      <c r="L111" s="13" t="n">
        <v>410173.18</v>
      </c>
      <c r="M111" s="13" t="n">
        <v>100.8</v>
      </c>
      <c r="N111" s="13" t="n">
        <v>1800</v>
      </c>
      <c r="O111" s="13" t="n">
        <v>0</v>
      </c>
      <c r="P111" s="13" t="n">
        <v>0</v>
      </c>
      <c r="Q111" s="13" t="n">
        <v>153</v>
      </c>
      <c r="R111" s="13" t="n">
        <v>0</v>
      </c>
      <c r="S111" s="13" t="n">
        <v>198376.93</v>
      </c>
      <c r="T111" s="13" t="n">
        <v>4087.57</v>
      </c>
      <c r="U111" s="13" t="n">
        <v>0</v>
      </c>
      <c r="V111" s="15" t="n">
        <v>32870.27</v>
      </c>
      <c r="W111" s="13" t="n">
        <v>202464.5</v>
      </c>
      <c r="X111" s="13" t="n">
        <v>553184.159510815</v>
      </c>
      <c r="Y111" s="13" t="n">
        <v>-112829.866562563</v>
      </c>
      <c r="Z111" s="15" t="n">
        <v>35633.24</v>
      </c>
      <c r="AA111" s="13" t="n">
        <v>-2762.96999999995</v>
      </c>
      <c r="AB111" s="14" t="n">
        <v>-0.460072365920565</v>
      </c>
    </row>
    <row r="112" customFormat="false" ht="11.25" hidden="false" customHeight="false" outlineLevel="0" collapsed="false">
      <c r="A112" s="9" t="n">
        <v>104</v>
      </c>
      <c r="B112" s="9" t="n">
        <v>2010</v>
      </c>
      <c r="C112" s="10" t="n">
        <v>367</v>
      </c>
      <c r="D112" s="11" t="s">
        <v>150</v>
      </c>
      <c r="E112" s="11" t="s">
        <v>34</v>
      </c>
      <c r="F112" s="11" t="s">
        <v>146</v>
      </c>
      <c r="G112" s="12" t="s">
        <v>147</v>
      </c>
      <c r="H112" s="13" t="n">
        <v>503896.45</v>
      </c>
      <c r="I112" s="13" t="n">
        <v>433630</v>
      </c>
      <c r="J112" s="13" t="n">
        <v>137479.62</v>
      </c>
      <c r="K112" s="14" t="n">
        <v>0.317043608606416</v>
      </c>
      <c r="L112" s="13" t="n">
        <v>296150.38</v>
      </c>
      <c r="M112" s="13" t="n">
        <v>57.68</v>
      </c>
      <c r="N112" s="13" t="n">
        <v>1030</v>
      </c>
      <c r="O112" s="13" t="n">
        <v>0</v>
      </c>
      <c r="P112" s="13" t="n">
        <v>0</v>
      </c>
      <c r="Q112" s="13" t="n">
        <v>31</v>
      </c>
      <c r="R112" s="13" t="n">
        <v>0</v>
      </c>
      <c r="S112" s="13" t="n">
        <v>163848.04</v>
      </c>
      <c r="T112" s="13" t="n">
        <v>4382.98</v>
      </c>
      <c r="U112" s="13" t="n">
        <v>95.35</v>
      </c>
      <c r="V112" s="15" t="n">
        <v>-29843.43</v>
      </c>
      <c r="W112" s="13" t="n">
        <v>168326.37</v>
      </c>
      <c r="X112" s="13" t="n">
        <v>527676.210649259</v>
      </c>
      <c r="Y112" s="13" t="n">
        <v>102931.192246647</v>
      </c>
      <c r="Z112" s="15" t="n">
        <v>-3979.47119999998</v>
      </c>
      <c r="AA112" s="13" t="n">
        <v>-25863.9588</v>
      </c>
      <c r="AB112" s="14" t="e">
        <f aca="false"/>
        <v>#DIV/0!</v>
      </c>
    </row>
    <row r="113" customFormat="false" ht="11.25" hidden="false" customHeight="false" outlineLevel="0" collapsed="false">
      <c r="A113" s="9" t="n">
        <v>105</v>
      </c>
      <c r="B113" s="9" t="n">
        <v>2010</v>
      </c>
      <c r="C113" s="10" t="n">
        <v>361</v>
      </c>
      <c r="D113" s="11" t="s">
        <v>151</v>
      </c>
      <c r="E113" s="11" t="s">
        <v>34</v>
      </c>
      <c r="F113" s="11" t="s">
        <v>146</v>
      </c>
      <c r="G113" s="12" t="s">
        <v>147</v>
      </c>
      <c r="H113" s="13" t="n">
        <v>240325.16</v>
      </c>
      <c r="I113" s="13" t="n">
        <v>207397.24</v>
      </c>
      <c r="J113" s="13" t="n">
        <v>77013.98</v>
      </c>
      <c r="K113" s="14" t="n">
        <v>0.371335606973362</v>
      </c>
      <c r="L113" s="13" t="n">
        <v>130383.26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27064.88</v>
      </c>
      <c r="T113" s="13" t="n">
        <v>5731.92</v>
      </c>
      <c r="U113" s="13" t="n">
        <v>53.89</v>
      </c>
      <c r="V113" s="15" t="n">
        <v>-55836.71</v>
      </c>
      <c r="W113" s="13" t="n">
        <v>132850.69</v>
      </c>
      <c r="X113" s="13" t="n">
        <v>357764.479099712</v>
      </c>
      <c r="Y113" s="13" t="n">
        <v>171103.990964668</v>
      </c>
      <c r="Z113" s="15" t="n">
        <v>-62360.866428</v>
      </c>
      <c r="AA113" s="13" t="n">
        <v>6524.15642800005</v>
      </c>
      <c r="AB113" s="19"/>
    </row>
    <row r="114" customFormat="false" ht="11.25" hidden="false" customHeight="false" outlineLevel="0" collapsed="false">
      <c r="A114" s="9" t="n">
        <v>106</v>
      </c>
      <c r="B114" s="9" t="n">
        <v>2008</v>
      </c>
      <c r="C114" s="10" t="n">
        <v>56</v>
      </c>
      <c r="D114" s="11" t="s">
        <v>152</v>
      </c>
      <c r="E114" s="11" t="s">
        <v>29</v>
      </c>
      <c r="F114" s="11" t="s">
        <v>146</v>
      </c>
      <c r="G114" s="12" t="s">
        <v>147</v>
      </c>
      <c r="H114" s="13" t="n">
        <v>577220.28</v>
      </c>
      <c r="I114" s="13" t="n">
        <v>495158.03</v>
      </c>
      <c r="J114" s="13" t="n">
        <v>173449.33</v>
      </c>
      <c r="K114" s="14" t="n">
        <v>0.350290855628455</v>
      </c>
      <c r="L114" s="13" t="n">
        <v>321708.7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124394.72</v>
      </c>
      <c r="T114" s="13" t="n">
        <v>3252.28</v>
      </c>
      <c r="U114" s="13" t="n">
        <v>2.81</v>
      </c>
      <c r="V114" s="15" t="n">
        <v>45799.5199999999</v>
      </c>
      <c r="W114" s="13" t="n">
        <v>127649.81</v>
      </c>
      <c r="X114" s="13" t="n">
        <v>364410.911529461</v>
      </c>
      <c r="Y114" s="13" t="n">
        <v>-158147.73174112</v>
      </c>
      <c r="Z114" s="15" t="n">
        <v>79598.38</v>
      </c>
      <c r="AA114" s="13" t="n">
        <v>-33798.8600000001</v>
      </c>
      <c r="AB114" s="14" t="n">
        <v>-0.752098951821605</v>
      </c>
    </row>
    <row r="115" customFormat="false" ht="11.25" hidden="false" customHeight="false" outlineLevel="0" collapsed="false">
      <c r="A115" s="9" t="n">
        <v>107</v>
      </c>
      <c r="B115" s="9" t="n">
        <v>2008</v>
      </c>
      <c r="C115" s="10" t="n">
        <v>329</v>
      </c>
      <c r="D115" s="11" t="s">
        <v>153</v>
      </c>
      <c r="E115" s="11" t="s">
        <v>29</v>
      </c>
      <c r="F115" s="11" t="s">
        <v>146</v>
      </c>
      <c r="G115" s="12" t="s">
        <v>147</v>
      </c>
      <c r="H115" s="13" t="n">
        <v>910493.1</v>
      </c>
      <c r="I115" s="13" t="n">
        <v>783059.02</v>
      </c>
      <c r="J115" s="13" t="n">
        <v>277352.65</v>
      </c>
      <c r="K115" s="14" t="n">
        <v>0.354191246018723</v>
      </c>
      <c r="L115" s="13" t="n">
        <v>505706.37</v>
      </c>
      <c r="M115" s="13" t="n">
        <v>317.8</v>
      </c>
      <c r="N115" s="13" t="n">
        <v>5675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242188.91</v>
      </c>
      <c r="T115" s="13" t="n">
        <v>5384.17</v>
      </c>
      <c r="U115" s="13" t="n">
        <v>478.09</v>
      </c>
      <c r="V115" s="15" t="n">
        <v>34658.68</v>
      </c>
      <c r="W115" s="13" t="n">
        <v>248051.17</v>
      </c>
      <c r="X115" s="13" t="n">
        <v>684308.753320199</v>
      </c>
      <c r="Y115" s="13" t="n">
        <v>-123538.033681772</v>
      </c>
      <c r="Z115" s="15" t="n">
        <v>239219.17</v>
      </c>
      <c r="AA115" s="13" t="n">
        <v>-204560.49</v>
      </c>
      <c r="AB115" s="14" t="n">
        <v>-6.4316045148433</v>
      </c>
    </row>
    <row r="116" customFormat="false" ht="11.25" hidden="false" customHeight="false" outlineLevel="0" collapsed="false">
      <c r="A116" s="9" t="n">
        <v>108</v>
      </c>
      <c r="B116" s="9" t="n">
        <v>2010</v>
      </c>
      <c r="C116" s="10" t="n">
        <v>369</v>
      </c>
      <c r="D116" s="11" t="s">
        <v>154</v>
      </c>
      <c r="E116" s="11" t="s">
        <v>34</v>
      </c>
      <c r="F116" s="11" t="s">
        <v>146</v>
      </c>
      <c r="G116" s="12" t="s">
        <v>147</v>
      </c>
      <c r="H116" s="13" t="n">
        <v>230357.45</v>
      </c>
      <c r="I116" s="13" t="n">
        <v>197578.84</v>
      </c>
      <c r="J116" s="13" t="n">
        <v>72854.58</v>
      </c>
      <c r="K116" s="14" t="n">
        <v>0.368736753389179</v>
      </c>
      <c r="L116" s="13" t="n">
        <v>124724.26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02686.68</v>
      </c>
      <c r="T116" s="13" t="n">
        <v>5356.9</v>
      </c>
      <c r="U116" s="13" t="n">
        <v>26.13</v>
      </c>
      <c r="V116" s="15" t="n">
        <v>-35215.13</v>
      </c>
      <c r="W116" s="13" t="n">
        <v>108069.71</v>
      </c>
      <c r="X116" s="13" t="n">
        <v>293080.928349822</v>
      </c>
      <c r="Y116" s="13" t="n">
        <v>106685.617602296</v>
      </c>
      <c r="Z116" s="15" t="n">
        <v>-40482.23958</v>
      </c>
      <c r="AA116" s="13" t="n">
        <v>5267.10957999999</v>
      </c>
      <c r="AB116" s="14" t="n">
        <v>-0.855117464039358</v>
      </c>
    </row>
    <row r="117" customFormat="false" ht="11.25" hidden="false" customHeight="false" outlineLevel="0" collapsed="false">
      <c r="A117" s="9" t="n">
        <v>109</v>
      </c>
      <c r="B117" s="9" t="n">
        <v>2011</v>
      </c>
      <c r="C117" s="10" t="n">
        <v>734</v>
      </c>
      <c r="D117" s="11" t="s">
        <v>155</v>
      </c>
      <c r="E117" s="11" t="s">
        <v>34</v>
      </c>
      <c r="F117" s="11" t="s">
        <v>146</v>
      </c>
      <c r="G117" s="12" t="s">
        <v>147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1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1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0</v>
      </c>
      <c r="B118" s="9" t="n">
        <v>2008</v>
      </c>
      <c r="C118" s="10" t="n">
        <v>58</v>
      </c>
      <c r="D118" s="11" t="s">
        <v>156</v>
      </c>
      <c r="E118" s="11" t="s">
        <v>34</v>
      </c>
      <c r="F118" s="11" t="s">
        <v>146</v>
      </c>
      <c r="G118" s="12" t="s">
        <v>147</v>
      </c>
      <c r="H118" s="13" t="n">
        <v>373294.89</v>
      </c>
      <c r="I118" s="13" t="n">
        <v>320708.02</v>
      </c>
      <c r="J118" s="13" t="n">
        <v>105866.02</v>
      </c>
      <c r="K118" s="14" t="n">
        <v>0.330100943531128</v>
      </c>
      <c r="L118" s="13" t="n">
        <v>214842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131422.31</v>
      </c>
      <c r="T118" s="13" t="n">
        <v>3565.51</v>
      </c>
      <c r="U118" s="13" t="n">
        <v>49.73</v>
      </c>
      <c r="V118" s="15" t="n">
        <v>-29171.53</v>
      </c>
      <c r="W118" s="13" t="n">
        <v>135037.55</v>
      </c>
      <c r="X118" s="13" t="n">
        <v>409079.563831256</v>
      </c>
      <c r="Y118" s="13" t="n">
        <v>97146.6084059441</v>
      </c>
      <c r="Z118" s="15" t="n">
        <v>6480.25000000001</v>
      </c>
      <c r="AA118" s="13" t="n">
        <v>-35651.78</v>
      </c>
      <c r="AB118" s="14" t="e">
        <f aca="false"/>
        <v>#DIV/0!</v>
      </c>
    </row>
    <row r="119" s="20" customFormat="true" ht="11.25" hidden="false" customHeight="false" outlineLevel="0" collapsed="false">
      <c r="A119" s="9"/>
      <c r="B119" s="3"/>
      <c r="C119" s="16" t="s">
        <v>32</v>
      </c>
      <c r="D119" s="17"/>
      <c r="E119" s="17"/>
      <c r="F119" s="17"/>
      <c r="G119" s="18"/>
      <c r="H119" s="15" t="n">
        <f aca="false">SUM(H109:H118)</f>
        <v>4959600.67</v>
      </c>
      <c r="I119" s="15" t="n">
        <f aca="false">SUM(I109:I118)</f>
        <v>4274304.18</v>
      </c>
      <c r="J119" s="15" t="n">
        <f aca="false">SUM(J109:J118)</f>
        <v>1424657.67</v>
      </c>
      <c r="K119" s="22" t="n">
        <f aca="false">J119/I119</f>
        <v>0.333307506907475</v>
      </c>
      <c r="L119" s="15" t="n">
        <f aca="false">SUM(L109:L118)</f>
        <v>2849646.51</v>
      </c>
      <c r="M119" s="15" t="n">
        <f aca="false">SUM(M109:M118)</f>
        <v>884.236564</v>
      </c>
      <c r="N119" s="15" t="n">
        <f aca="false">SUM(N109:N118)</f>
        <v>8568.5</v>
      </c>
      <c r="O119" s="15" t="n">
        <f aca="false">SUM(O109:O118)</f>
        <v>0</v>
      </c>
      <c r="P119" s="15" t="n">
        <f aca="false">SUM(P109:P118)</f>
        <v>0</v>
      </c>
      <c r="Q119" s="15" t="n">
        <f aca="false">SUM(Q109:Q118)</f>
        <v>184</v>
      </c>
      <c r="R119" s="15" t="n">
        <f aca="false">SUM(R109:R118)</f>
        <v>0</v>
      </c>
      <c r="S119" s="15" t="n">
        <f aca="false">SUM(S109:S118)</f>
        <v>1571647.23</v>
      </c>
      <c r="T119" s="15" t="n">
        <f aca="false">SUM(T109:T118)</f>
        <v>52812.16</v>
      </c>
      <c r="U119" s="15" t="n">
        <f aca="false">SUM(U109:U118)</f>
        <v>724.28</v>
      </c>
      <c r="V119" s="15" t="n">
        <f aca="false">SUM(V109:V118)</f>
        <v>-192657.736564</v>
      </c>
      <c r="W119" s="15" t="n">
        <f aca="false">SUM(W109:W118)</f>
        <v>1625183.67</v>
      </c>
      <c r="X119" s="15"/>
      <c r="Y119" s="15"/>
      <c r="Z119" s="15" t="n">
        <f aca="false">SUM(Z109:Z118)</f>
        <v>307282.274312</v>
      </c>
      <c r="AA119" s="15"/>
      <c r="AB119" s="19"/>
    </row>
    <row r="120" customFormat="false" ht="11.25" hidden="false" customHeight="false" outlineLevel="0" collapsed="false">
      <c r="A120" s="9" t="n">
        <v>111</v>
      </c>
      <c r="B120" s="9" t="n">
        <v>2011</v>
      </c>
      <c r="C120" s="10" t="n">
        <v>715</v>
      </c>
      <c r="D120" s="11" t="s">
        <v>157</v>
      </c>
      <c r="E120" s="11" t="s">
        <v>34</v>
      </c>
      <c r="F120" s="11" t="s">
        <v>158</v>
      </c>
      <c r="G120" s="12" t="s">
        <v>159</v>
      </c>
      <c r="H120" s="13" t="n">
        <v>80673.77</v>
      </c>
      <c r="I120" s="13" t="n">
        <v>78344.91</v>
      </c>
      <c r="J120" s="13" t="n">
        <v>25530.91</v>
      </c>
      <c r="K120" s="14" t="n">
        <v>0.32587834997832</v>
      </c>
      <c r="L120" s="13" t="n">
        <v>52814</v>
      </c>
      <c r="M120" s="13" t="n">
        <v>314.602312</v>
      </c>
      <c r="N120" s="13" t="n">
        <v>627.5</v>
      </c>
      <c r="O120" s="13" t="n">
        <v>0</v>
      </c>
      <c r="P120" s="13" t="n">
        <v>0</v>
      </c>
      <c r="Q120" s="13" t="n">
        <v>13</v>
      </c>
      <c r="R120" s="13" t="n">
        <v>31.9</v>
      </c>
      <c r="S120" s="13" t="n">
        <v>123968.61</v>
      </c>
      <c r="T120" s="13" t="n">
        <v>3493</v>
      </c>
      <c r="U120" s="13" t="n">
        <v>3.31</v>
      </c>
      <c r="V120" s="15" t="n">
        <v>-101640.012312</v>
      </c>
      <c r="W120" s="13" t="n">
        <v>127464.92</v>
      </c>
      <c r="X120" s="13" t="n">
        <v>389217.080571441</v>
      </c>
      <c r="Y120" s="13" t="n">
        <v>366925.872657157</v>
      </c>
      <c r="Z120" s="15" t="n">
        <v>0</v>
      </c>
      <c r="AA120" s="13" t="n">
        <v>-101640.012312</v>
      </c>
      <c r="AB120" s="14" t="n">
        <v>0.714878120841214</v>
      </c>
    </row>
    <row r="121" customFormat="false" ht="11.25" hidden="false" customHeight="false" outlineLevel="0" collapsed="false">
      <c r="A121" s="9" t="n">
        <v>112</v>
      </c>
      <c r="B121" s="9" t="n">
        <v>2011</v>
      </c>
      <c r="C121" s="10" t="n">
        <v>587</v>
      </c>
      <c r="D121" s="11" t="s">
        <v>160</v>
      </c>
      <c r="E121" s="11" t="s">
        <v>34</v>
      </c>
      <c r="F121" s="11" t="s">
        <v>158</v>
      </c>
      <c r="G121" s="12" t="s">
        <v>159</v>
      </c>
      <c r="H121" s="13" t="n">
        <v>213940.77</v>
      </c>
      <c r="I121" s="13" t="n">
        <v>207880.2</v>
      </c>
      <c r="J121" s="13" t="n">
        <v>76807.02</v>
      </c>
      <c r="K121" s="14" t="n">
        <v>0.369477323958703</v>
      </c>
      <c r="L121" s="13" t="n">
        <v>131073.18</v>
      </c>
      <c r="M121" s="13" t="n">
        <v>777.970272</v>
      </c>
      <c r="N121" s="13" t="n">
        <v>1170</v>
      </c>
      <c r="O121" s="13" t="n">
        <v>0</v>
      </c>
      <c r="P121" s="13" t="n">
        <v>0</v>
      </c>
      <c r="Q121" s="13" t="n">
        <v>0</v>
      </c>
      <c r="R121" s="13" t="n">
        <v>200</v>
      </c>
      <c r="S121" s="13" t="n">
        <v>193407.1</v>
      </c>
      <c r="T121" s="13" t="n">
        <v>2870</v>
      </c>
      <c r="U121" s="13" t="n">
        <v>77.98</v>
      </c>
      <c r="V121" s="15" t="n">
        <v>-119356.030272</v>
      </c>
      <c r="W121" s="13" t="n">
        <v>196355.08</v>
      </c>
      <c r="X121" s="13" t="n">
        <v>528273.50244048</v>
      </c>
      <c r="Y121" s="13" t="n">
        <v>393573.757806552</v>
      </c>
      <c r="Z121" s="15" t="n">
        <v>-73893.08</v>
      </c>
      <c r="AA121" s="13" t="n">
        <v>-45462.950272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3</v>
      </c>
      <c r="B122" s="9" t="n">
        <v>2011</v>
      </c>
      <c r="C122" s="10" t="n">
        <v>713</v>
      </c>
      <c r="D122" s="11" t="s">
        <v>161</v>
      </c>
      <c r="E122" s="11" t="s">
        <v>34</v>
      </c>
      <c r="F122" s="11" t="s">
        <v>158</v>
      </c>
      <c r="G122" s="12" t="s">
        <v>159</v>
      </c>
      <c r="H122" s="13" t="n">
        <v>110766.61</v>
      </c>
      <c r="I122" s="13" t="n">
        <v>107551.97</v>
      </c>
      <c r="J122" s="13" t="n">
        <v>33399.8</v>
      </c>
      <c r="K122" s="14" t="n">
        <v>0.310545683170657</v>
      </c>
      <c r="L122" s="13" t="n">
        <v>74152.17</v>
      </c>
      <c r="M122" s="13" t="n">
        <v>378.994452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11500.17</v>
      </c>
      <c r="T122" s="13" t="n">
        <v>4534.3</v>
      </c>
      <c r="U122" s="13" t="n">
        <v>0</v>
      </c>
      <c r="V122" s="15" t="n">
        <v>-83013.664452</v>
      </c>
      <c r="W122" s="13" t="n">
        <v>116034.47</v>
      </c>
      <c r="X122" s="13" t="n">
        <v>373647.022928458</v>
      </c>
      <c r="Y122" s="13" t="n">
        <v>318927.466367726</v>
      </c>
      <c r="Z122" s="15" t="n">
        <v>0</v>
      </c>
      <c r="AA122" s="13" t="n">
        <v>-83013.664452</v>
      </c>
      <c r="AB122" s="14" t="n">
        <v>0.615253150525056</v>
      </c>
    </row>
    <row r="123" customFormat="false" ht="11.25" hidden="false" customHeight="false" outlineLevel="0" collapsed="false">
      <c r="A123" s="9" t="n">
        <v>114</v>
      </c>
      <c r="B123" s="9" t="n">
        <v>2011</v>
      </c>
      <c r="C123" s="10" t="n">
        <v>704</v>
      </c>
      <c r="D123" s="11" t="s">
        <v>162</v>
      </c>
      <c r="E123" s="11" t="s">
        <v>34</v>
      </c>
      <c r="F123" s="11" t="s">
        <v>158</v>
      </c>
      <c r="G123" s="12" t="s">
        <v>159</v>
      </c>
      <c r="H123" s="13" t="n">
        <v>235160.71</v>
      </c>
      <c r="I123" s="13" t="n">
        <v>228401.68</v>
      </c>
      <c r="J123" s="13" t="n">
        <v>67921.43</v>
      </c>
      <c r="K123" s="14" t="n">
        <v>0.297377103355807</v>
      </c>
      <c r="L123" s="13" t="n">
        <v>160480.25</v>
      </c>
      <c r="M123" s="13" t="n">
        <v>811.083924</v>
      </c>
      <c r="N123" s="13" t="n">
        <v>0</v>
      </c>
      <c r="O123" s="13" t="n">
        <v>0</v>
      </c>
      <c r="P123" s="13" t="n">
        <v>0</v>
      </c>
      <c r="Q123" s="13" t="n">
        <v>355.8</v>
      </c>
      <c r="R123" s="13" t="n">
        <v>0</v>
      </c>
      <c r="S123" s="13" t="n">
        <v>154340.88</v>
      </c>
      <c r="T123" s="13" t="n">
        <v>3757</v>
      </c>
      <c r="U123" s="13" t="n">
        <v>0</v>
      </c>
      <c r="V123" s="15" t="n">
        <v>-90631.733924</v>
      </c>
      <c r="W123" s="13" t="n">
        <v>158097.88</v>
      </c>
      <c r="X123" s="13" t="n">
        <v>531641.065219599</v>
      </c>
      <c r="Y123" s="13" t="n">
        <v>376226.515002538</v>
      </c>
      <c r="Z123" s="15" t="n">
        <v>0</v>
      </c>
      <c r="AA123" s="13" t="n">
        <v>-90631.733924</v>
      </c>
      <c r="AB123" s="14" t="n">
        <v>0.114693284095132</v>
      </c>
    </row>
    <row r="124" customFormat="false" ht="11.25" hidden="false" customHeight="false" outlineLevel="0" collapsed="false">
      <c r="A124" s="9" t="n">
        <v>115</v>
      </c>
      <c r="B124" s="9" t="n">
        <v>2011</v>
      </c>
      <c r="C124" s="10" t="n">
        <v>738</v>
      </c>
      <c r="D124" s="11" t="s">
        <v>163</v>
      </c>
      <c r="E124" s="11" t="s">
        <v>34</v>
      </c>
      <c r="F124" s="11" t="s">
        <v>158</v>
      </c>
      <c r="G124" s="12" t="s">
        <v>159</v>
      </c>
      <c r="H124" s="13" t="n">
        <v>65923.02</v>
      </c>
      <c r="I124" s="13" t="n">
        <v>64029.2</v>
      </c>
      <c r="J124" s="13" t="n">
        <v>17702.92</v>
      </c>
      <c r="K124" s="14" t="n">
        <v>0.276481980096581</v>
      </c>
      <c r="L124" s="13" t="n">
        <v>46326.28</v>
      </c>
      <c r="M124" s="13" t="n">
        <v>227.256372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107275.01</v>
      </c>
      <c r="T124" s="13" t="n">
        <v>4358.27</v>
      </c>
      <c r="U124" s="13" t="n">
        <v>0</v>
      </c>
      <c r="V124" s="15" t="n">
        <v>-94157.616372</v>
      </c>
      <c r="W124" s="13" t="n">
        <v>111633.28</v>
      </c>
      <c r="X124" s="13" t="n">
        <v>403763.312028524</v>
      </c>
      <c r="Y124" s="13" t="n">
        <v>398404.788832803</v>
      </c>
      <c r="Z124" s="15" t="n">
        <v>0</v>
      </c>
      <c r="AA124" s="13" t="n">
        <v>-94157.616372</v>
      </c>
      <c r="AB124" s="14" t="e">
        <f aca="false"/>
        <v>#DIV/0!</v>
      </c>
    </row>
    <row r="125" customFormat="false" ht="11.25" hidden="false" customHeight="false" outlineLevel="0" collapsed="false">
      <c r="A125" s="9" t="n">
        <v>116</v>
      </c>
      <c r="B125" s="9" t="n">
        <v>2011</v>
      </c>
      <c r="C125" s="10" t="n">
        <v>711</v>
      </c>
      <c r="D125" s="11" t="s">
        <v>164</v>
      </c>
      <c r="E125" s="11" t="s">
        <v>34</v>
      </c>
      <c r="F125" s="11" t="s">
        <v>158</v>
      </c>
      <c r="G125" s="12" t="s">
        <v>159</v>
      </c>
      <c r="H125" s="13" t="n">
        <v>71235.85</v>
      </c>
      <c r="I125" s="13" t="n">
        <v>69195.97</v>
      </c>
      <c r="J125" s="13" t="n">
        <v>19940.52</v>
      </c>
      <c r="K125" s="14" t="n">
        <v>0.288174585889901</v>
      </c>
      <c r="L125" s="13" t="n">
        <v>49255.45</v>
      </c>
      <c r="M125" s="13" t="n">
        <v>250.665564</v>
      </c>
      <c r="N125" s="13" t="n">
        <v>105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84972.85</v>
      </c>
      <c r="T125" s="13" t="n">
        <v>2640</v>
      </c>
      <c r="U125" s="13" t="n">
        <v>21.13</v>
      </c>
      <c r="V125" s="15" t="n">
        <v>-67839.125564</v>
      </c>
      <c r="W125" s="13" t="n">
        <v>87633.98</v>
      </c>
      <c r="X125" s="13" t="n">
        <v>303735.944409203</v>
      </c>
      <c r="Y125" s="13" t="n">
        <v>278060.486070583</v>
      </c>
      <c r="Z125" s="15" t="n">
        <v>0</v>
      </c>
      <c r="AA125" s="13" t="n">
        <v>-67839.125564</v>
      </c>
      <c r="AB125" s="14" t="e">
        <f aca="false"/>
        <v>#DIV/0!</v>
      </c>
    </row>
    <row r="126" customFormat="false" ht="11.25" hidden="false" customHeight="false" outlineLevel="0" collapsed="false">
      <c r="A126" s="9" t="n">
        <v>117</v>
      </c>
      <c r="B126" s="9" t="n">
        <v>2011</v>
      </c>
      <c r="C126" s="10" t="n">
        <v>710</v>
      </c>
      <c r="D126" s="11" t="s">
        <v>165</v>
      </c>
      <c r="E126" s="11" t="s">
        <v>34</v>
      </c>
      <c r="F126" s="11" t="s">
        <v>158</v>
      </c>
      <c r="G126" s="12" t="s">
        <v>159</v>
      </c>
      <c r="H126" s="13" t="n">
        <v>153170.74</v>
      </c>
      <c r="I126" s="13" t="n">
        <v>148737.19</v>
      </c>
      <c r="J126" s="13" t="n">
        <v>42817.79</v>
      </c>
      <c r="K126" s="14" t="n">
        <v>0.287875480234634</v>
      </c>
      <c r="L126" s="13" t="n">
        <v>105919.4</v>
      </c>
      <c r="M126" s="13" t="n">
        <v>548.433424</v>
      </c>
      <c r="N126" s="13" t="n">
        <v>293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119203.39</v>
      </c>
      <c r="T126" s="13" t="n">
        <v>3200</v>
      </c>
      <c r="U126" s="13" t="n">
        <v>13.9</v>
      </c>
      <c r="V126" s="15" t="n">
        <v>-79854.933424</v>
      </c>
      <c r="W126" s="13" t="n">
        <v>122417.29</v>
      </c>
      <c r="X126" s="13" t="n">
        <v>424226.092130049</v>
      </c>
      <c r="Y126" s="13" t="n">
        <v>334689.265949556</v>
      </c>
      <c r="Z126" s="15" t="n">
        <v>0</v>
      </c>
      <c r="AA126" s="13" t="n">
        <v>-79854.933424</v>
      </c>
      <c r="AB126" s="14" t="e">
        <f aca="false"/>
        <v>#DIV/0!</v>
      </c>
    </row>
    <row r="127" customFormat="false" ht="11.25" hidden="false" customHeight="false" outlineLevel="0" collapsed="false">
      <c r="A127" s="9" t="n">
        <v>118</v>
      </c>
      <c r="B127" s="9" t="n">
        <v>2011</v>
      </c>
      <c r="C127" s="10" t="n">
        <v>722</v>
      </c>
      <c r="D127" s="11" t="s">
        <v>166</v>
      </c>
      <c r="E127" s="11" t="s">
        <v>34</v>
      </c>
      <c r="F127" s="11" t="s">
        <v>158</v>
      </c>
      <c r="G127" s="12" t="s">
        <v>159</v>
      </c>
      <c r="H127" s="13" t="n">
        <v>53394.33</v>
      </c>
      <c r="I127" s="13" t="n">
        <v>51864.57</v>
      </c>
      <c r="J127" s="13" t="n">
        <v>15692.46</v>
      </c>
      <c r="K127" s="14" t="n">
        <v>0.302566087022413</v>
      </c>
      <c r="L127" s="13" t="n">
        <v>36172.11</v>
      </c>
      <c r="M127" s="13" t="n">
        <v>183.57084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96363.42</v>
      </c>
      <c r="T127" s="13" t="n">
        <v>5381.16</v>
      </c>
      <c r="U127" s="13" t="n">
        <v>1.67</v>
      </c>
      <c r="V127" s="15" t="n">
        <v>-86237.36084</v>
      </c>
      <c r="W127" s="13" t="n">
        <v>101746.25</v>
      </c>
      <c r="X127" s="13" t="n">
        <v>336277.773233929</v>
      </c>
      <c r="Y127" s="13" t="n">
        <v>333325.109219018</v>
      </c>
      <c r="Z127" s="15" t="n">
        <v>0</v>
      </c>
      <c r="AA127" s="13" t="n">
        <v>-86237.36084</v>
      </c>
      <c r="AB127" s="14" t="e">
        <f aca="false"/>
        <v>#DIV/0!</v>
      </c>
    </row>
    <row r="128" customFormat="false" ht="11.25" hidden="false" customHeight="false" outlineLevel="0" collapsed="false">
      <c r="A128" s="9" t="n">
        <v>119</v>
      </c>
      <c r="B128" s="2" t="n">
        <v>2011</v>
      </c>
      <c r="C128" s="10" t="n">
        <v>706</v>
      </c>
      <c r="D128" s="11" t="s">
        <v>167</v>
      </c>
      <c r="E128" s="11" t="s">
        <v>34</v>
      </c>
      <c r="F128" s="11" t="s">
        <v>158</v>
      </c>
      <c r="G128" s="12" t="s">
        <v>159</v>
      </c>
      <c r="H128" s="13" t="n">
        <v>209524.91</v>
      </c>
      <c r="I128" s="13" t="n">
        <v>203591.59</v>
      </c>
      <c r="J128" s="13" t="n">
        <v>64769.53</v>
      </c>
      <c r="K128" s="14" t="n">
        <v>0.318134604675959</v>
      </c>
      <c r="L128" s="13" t="n">
        <v>138822.06</v>
      </c>
      <c r="M128" s="13" t="n">
        <v>711.999108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140312.35</v>
      </c>
      <c r="T128" s="13" t="n">
        <v>4196.03</v>
      </c>
      <c r="U128" s="13" t="n">
        <v>36.02</v>
      </c>
      <c r="V128" s="15" t="n">
        <v>-80486.869108</v>
      </c>
      <c r="W128" s="13" t="n">
        <v>144544.4</v>
      </c>
      <c r="X128" s="13" t="n">
        <v>454349.818836048</v>
      </c>
      <c r="Y128" s="13" t="n">
        <v>312977.381661456</v>
      </c>
      <c r="Z128" s="15" t="n">
        <v>0</v>
      </c>
      <c r="AA128" s="13" t="n">
        <v>-80486.869108</v>
      </c>
      <c r="AB128" s="14" t="n">
        <v>-0.047514379082906</v>
      </c>
    </row>
    <row r="129" customFormat="false" ht="11.25" hidden="false" customHeight="false" outlineLevel="0" collapsed="false">
      <c r="A129" s="9" t="n">
        <v>120</v>
      </c>
      <c r="B129" s="2" t="n">
        <v>2011</v>
      </c>
      <c r="C129" s="10" t="n">
        <v>708</v>
      </c>
      <c r="D129" s="11" t="s">
        <v>168</v>
      </c>
      <c r="E129" s="11" t="s">
        <v>34</v>
      </c>
      <c r="F129" s="11" t="s">
        <v>158</v>
      </c>
      <c r="G129" s="12" t="s">
        <v>159</v>
      </c>
      <c r="H129" s="13" t="n">
        <v>152229.56</v>
      </c>
      <c r="I129" s="13" t="n">
        <v>147811.47</v>
      </c>
      <c r="J129" s="13" t="n">
        <v>42957.64</v>
      </c>
      <c r="K129" s="14" t="n">
        <v>0.290624536783241</v>
      </c>
      <c r="L129" s="13" t="n">
        <v>104853.83</v>
      </c>
      <c r="M129" s="13" t="n">
        <v>565.504904</v>
      </c>
      <c r="N129" s="13" t="n">
        <v>631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165851.55</v>
      </c>
      <c r="T129" s="13" t="n">
        <v>3577.2</v>
      </c>
      <c r="U129" s="13" t="n">
        <v>20.66</v>
      </c>
      <c r="V129" s="15" t="n">
        <v>-126426.274904</v>
      </c>
      <c r="W129" s="13" t="n">
        <v>169449.41</v>
      </c>
      <c r="X129" s="13" t="n">
        <v>580881.476383775</v>
      </c>
      <c r="Y129" s="13" t="n">
        <v>515784.137841341</v>
      </c>
      <c r="Z129" s="15" t="n">
        <v>0</v>
      </c>
      <c r="AA129" s="13" t="n">
        <v>-126426.274904</v>
      </c>
      <c r="AB129" s="14" t="e">
        <f aca="false"/>
        <v>#DIV/0!</v>
      </c>
    </row>
    <row r="130" customFormat="false" ht="11.25" hidden="false" customHeight="false" outlineLevel="0" collapsed="false">
      <c r="A130" s="9" t="n">
        <v>121</v>
      </c>
      <c r="B130" s="2" t="n">
        <v>2011</v>
      </c>
      <c r="C130" s="10" t="n">
        <v>351</v>
      </c>
      <c r="D130" s="11" t="s">
        <v>169</v>
      </c>
      <c r="E130" s="11" t="s">
        <v>29</v>
      </c>
      <c r="F130" s="11" t="s">
        <v>158</v>
      </c>
      <c r="G130" s="12" t="s">
        <v>159</v>
      </c>
      <c r="H130" s="13" t="n">
        <v>636172.88</v>
      </c>
      <c r="I130" s="13" t="n">
        <v>546996.73</v>
      </c>
      <c r="J130" s="13" t="n">
        <v>149305.46</v>
      </c>
      <c r="K130" s="14" t="n">
        <v>0.272954940699554</v>
      </c>
      <c r="L130" s="13" t="n">
        <v>397691.27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200</v>
      </c>
      <c r="S130" s="13" t="n">
        <v>289447.1</v>
      </c>
      <c r="T130" s="13" t="n">
        <v>5549.06</v>
      </c>
      <c r="U130" s="13" t="n">
        <v>261.88</v>
      </c>
      <c r="V130" s="15" t="n">
        <v>-146152.58</v>
      </c>
      <c r="W130" s="13" t="n">
        <v>295258.04</v>
      </c>
      <c r="X130" s="13" t="n">
        <v>1081709.82083448</v>
      </c>
      <c r="Y130" s="13" t="n">
        <v>607793.413959649</v>
      </c>
      <c r="Z130" s="15" t="n">
        <v>-85226.2200000001</v>
      </c>
      <c r="AA130" s="13" t="n">
        <v>-60926.3599999999</v>
      </c>
      <c r="AB130" s="14" t="n">
        <v>-0.180154576807699</v>
      </c>
    </row>
    <row r="131" s="20" customFormat="true" ht="11.25" hidden="false" customHeight="false" outlineLevel="0" collapsed="false">
      <c r="A131" s="3"/>
      <c r="C131" s="16" t="s">
        <v>32</v>
      </c>
      <c r="D131" s="17"/>
      <c r="E131" s="17"/>
      <c r="F131" s="17"/>
      <c r="G131" s="3"/>
      <c r="H131" s="24" t="n">
        <f aca="false">SUM(H120:H130)</f>
        <v>1982193.15</v>
      </c>
      <c r="I131" s="24" t="n">
        <f aca="false">SUM(I120:I130)</f>
        <v>1854405.48</v>
      </c>
      <c r="J131" s="24" t="n">
        <f aca="false">SUM(J120:J130)</f>
        <v>556845.48</v>
      </c>
      <c r="K131" s="25" t="n">
        <f aca="false">J131/I131</f>
        <v>0.300282481908973</v>
      </c>
      <c r="L131" s="24" t="n">
        <f aca="false">SUM(L120:L130)</f>
        <v>1297560</v>
      </c>
      <c r="M131" s="24" t="n">
        <f aca="false">SUM(M120:M130)</f>
        <v>4770.081172</v>
      </c>
      <c r="N131" s="24" t="n">
        <f aca="false">SUM(N120:N130)</f>
        <v>2826.5</v>
      </c>
      <c r="O131" s="24" t="n">
        <f aca="false">SUM(O120:O130)</f>
        <v>0</v>
      </c>
      <c r="P131" s="24" t="n">
        <f aca="false">SUM(P120:P130)</f>
        <v>0</v>
      </c>
      <c r="Q131" s="24" t="n">
        <f aca="false">SUM(Q120:Q130)</f>
        <v>368.8</v>
      </c>
      <c r="R131" s="24" t="n">
        <f aca="false">SUM(R120:R130)</f>
        <v>431.9</v>
      </c>
      <c r="S131" s="24" t="n">
        <f aca="false">SUM(S120:S130)</f>
        <v>1586642.43</v>
      </c>
      <c r="T131" s="24" t="n">
        <f aca="false">SUM(T120:T130)</f>
        <v>43556.02</v>
      </c>
      <c r="U131" s="24" t="n">
        <f aca="false">SUM(U120:U130)</f>
        <v>436.55</v>
      </c>
      <c r="V131" s="24" t="n">
        <f aca="false">SUM(V120:V130)</f>
        <v>-1075796.201172</v>
      </c>
      <c r="W131" s="24" t="n">
        <f aca="false">SUM(W120:W130)</f>
        <v>1630635</v>
      </c>
      <c r="X131" s="16"/>
      <c r="Y131" s="16"/>
      <c r="Z131" s="24" t="n">
        <f aca="false">SUM(Z120:Z130)</f>
        <v>-159119.3</v>
      </c>
      <c r="AA131" s="16"/>
      <c r="AB131" s="16"/>
    </row>
    <row r="132" s="20" customFormat="true" ht="11.25" hidden="false" customHeight="false" outlineLevel="0" collapsed="false">
      <c r="A132" s="3"/>
      <c r="C132" s="16" t="s">
        <v>170</v>
      </c>
      <c r="D132" s="17"/>
      <c r="E132" s="17"/>
      <c r="F132" s="17"/>
      <c r="G132" s="3"/>
      <c r="H132" s="24" t="n">
        <f aca="false">H131+H119+H108+H92+H77+H60+H41+H22+H2</f>
        <v>55743679.36</v>
      </c>
      <c r="I132" s="24" t="n">
        <f aca="false">I131+I119+I108+I92+I77+I60+I41+I22+I2</f>
        <v>49316816.39</v>
      </c>
      <c r="J132" s="24" t="n">
        <f aca="false">J131+J119+J108+J92+J77+J60+J41+J22+J2</f>
        <v>15074533.53</v>
      </c>
      <c r="K132" s="25" t="n">
        <f aca="false">J132/I132</f>
        <v>0.305667207120382</v>
      </c>
      <c r="L132" s="24" t="n">
        <f aca="false">L131+L119+L108+L92+L77+L60+L41+L22+L2</f>
        <v>34242282.86</v>
      </c>
      <c r="M132" s="24" t="n">
        <f aca="false">M131+M119+M108+M92+M77+M60+M41+M22+M2</f>
        <v>53794.8679788409</v>
      </c>
      <c r="N132" s="24" t="n">
        <f aca="false">N131+N119+N108+N92+N77+N60+N41+N22+N2</f>
        <v>217659.5</v>
      </c>
      <c r="O132" s="24" t="n">
        <f aca="false">O131+O119+O108+O92+O77+O60+O41+O22+O2</f>
        <v>0</v>
      </c>
      <c r="P132" s="24" t="n">
        <f aca="false">P131+P119+P108+P92+P77+P60+P41+P22+P2</f>
        <v>0</v>
      </c>
      <c r="Q132" s="24" t="n">
        <f aca="false">Q131+Q119+Q108+Q92+Q77+Q60+Q41+Q22+Q2</f>
        <v>169966.57</v>
      </c>
      <c r="R132" s="24" t="n">
        <f aca="false">R131+R119+R108+R92+R77+R60+R41+R22+R2</f>
        <v>855.89</v>
      </c>
      <c r="S132" s="24" t="n">
        <f aca="false">S131+S119+S108+S92+S77+S60+S41+S22+S2</f>
        <v>25226300.45</v>
      </c>
      <c r="T132" s="24" t="n">
        <f aca="false">T131+T119+T108+T92+T77+T60+T41+T22+T2</f>
        <v>811061.02</v>
      </c>
      <c r="U132" s="24" t="n">
        <f aca="false">U131+U119+U108+U92+U77+U60+U41+U22+U2</f>
        <v>39541.61</v>
      </c>
      <c r="V132" s="24" t="n">
        <f aca="false">V131+V119+V108+V92+V77+V60+V41+V22+V2</f>
        <v>-10669394.2379788</v>
      </c>
      <c r="W132" s="24" t="n">
        <f aca="false">W131+W119+W108+W92+W77+W60+W41+W22+W2</f>
        <v>26076903.08</v>
      </c>
      <c r="X132" s="16"/>
      <c r="Y132" s="16"/>
      <c r="Z132" s="24" t="n">
        <f aca="false">Z131+Z119+Z108+Z92+Z77+Z60+Z41+Z22+Z2</f>
        <v>-3712686.35256909</v>
      </c>
      <c r="AA132" s="16"/>
      <c r="AB132" s="16"/>
    </row>
    <row r="133" s="20" customFormat="true" ht="11.25" hidden="false" customHeight="false" outlineLevel="0" collapsed="false">
      <c r="A133" s="26"/>
      <c r="C133" s="27"/>
      <c r="D133" s="17"/>
      <c r="E133" s="17"/>
      <c r="F133" s="17"/>
      <c r="G133" s="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16"/>
      <c r="Y133" s="16"/>
      <c r="Z133" s="24"/>
      <c r="AA133" s="16"/>
      <c r="AB133" s="16"/>
    </row>
    <row r="134" s="20" customFormat="true" ht="11.25" hidden="false" customHeight="false" outlineLevel="0" collapsed="false">
      <c r="A134" s="26"/>
      <c r="C134" s="27"/>
      <c r="D134" s="17"/>
      <c r="E134" s="17"/>
      <c r="F134" s="17"/>
      <c r="G134" s="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16"/>
      <c r="Y134" s="16"/>
      <c r="Z134" s="24"/>
      <c r="AA134" s="16"/>
      <c r="AB134" s="16"/>
    </row>
    <row r="135" customFormat="false" ht="11.25" hidden="false" customHeight="false" outlineLevel="0" collapsed="false">
      <c r="C135" s="2"/>
      <c r="D135" s="28" t="s">
        <v>171</v>
      </c>
      <c r="E135" s="9"/>
      <c r="F135" s="9"/>
      <c r="G135" s="9"/>
      <c r="H135" s="9" t="n">
        <v>0</v>
      </c>
      <c r="I135" s="9" t="n">
        <v>0</v>
      </c>
      <c r="J135" s="9" t="n">
        <v>0</v>
      </c>
      <c r="K135" s="9" t="e">
        <f aca="false"/>
        <v>#DIV/0!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405971.36</v>
      </c>
      <c r="T135" s="9" t="n">
        <v>4962.92</v>
      </c>
      <c r="U135" s="9" t="n">
        <v>0</v>
      </c>
      <c r="V135" s="9" t="n">
        <v>-410934.28</v>
      </c>
      <c r="W135" s="9" t="n">
        <v>410934.28</v>
      </c>
      <c r="X135" s="9"/>
      <c r="Y135" s="9"/>
      <c r="Z135" s="9" t="n">
        <v>-703876.78</v>
      </c>
      <c r="AA135" s="9"/>
      <c r="AB135" s="10"/>
    </row>
    <row r="136" customFormat="false" ht="11.25" hidden="false" customHeight="false" outlineLevel="0" collapsed="false">
      <c r="C136" s="2"/>
      <c r="D136" s="28" t="s">
        <v>172</v>
      </c>
      <c r="E136" s="9"/>
      <c r="F136" s="9"/>
      <c r="G136" s="9"/>
      <c r="H136" s="9" t="n">
        <v>55743679.36</v>
      </c>
      <c r="I136" s="9" t="n">
        <v>49316816.39</v>
      </c>
      <c r="J136" s="9" t="n">
        <v>15074533.53</v>
      </c>
      <c r="K136" s="29" t="n">
        <v>0.3057</v>
      </c>
      <c r="L136" s="9" t="n">
        <v>34242282.86</v>
      </c>
      <c r="M136" s="9" t="n">
        <v>53794.87</v>
      </c>
      <c r="N136" s="9" t="n">
        <v>217659.5</v>
      </c>
      <c r="O136" s="9" t="n">
        <v>0</v>
      </c>
      <c r="P136" s="9" t="n">
        <v>0</v>
      </c>
      <c r="Q136" s="9" t="n">
        <v>169966.57</v>
      </c>
      <c r="R136" s="9" t="n">
        <v>855.89</v>
      </c>
      <c r="S136" s="9" t="n">
        <v>25663731.45</v>
      </c>
      <c r="T136" s="9" t="n">
        <v>814927.94</v>
      </c>
      <c r="U136" s="9" t="n">
        <v>39541.61</v>
      </c>
      <c r="V136" s="9" t="n">
        <v>-11110692.16</v>
      </c>
      <c r="W136" s="9" t="n">
        <v>26518201</v>
      </c>
      <c r="X136" s="9" t="n">
        <v>86043058.88</v>
      </c>
      <c r="Y136" s="9" t="n">
        <v>41201181.69</v>
      </c>
      <c r="Z136" s="9"/>
      <c r="AA136" s="9"/>
      <c r="AB136" s="10"/>
    </row>
    <row r="137" customFormat="false" ht="11.25" hidden="false" customHeight="false" outlineLevel="0" collapsed="false">
      <c r="C137" s="2"/>
      <c r="D137" s="28" t="s">
        <v>173</v>
      </c>
      <c r="E137" s="9"/>
      <c r="F137" s="9"/>
      <c r="G137" s="9"/>
      <c r="H137" s="9" t="n">
        <v>49867757.31</v>
      </c>
      <c r="I137" s="9" t="n">
        <v>43481931.91</v>
      </c>
      <c r="J137" s="9" t="n">
        <v>11997679.59</v>
      </c>
      <c r="K137" s="29" t="n">
        <v>0.2759</v>
      </c>
      <c r="L137" s="9" t="n">
        <v>31484252.32</v>
      </c>
      <c r="M137" s="9" t="n">
        <v>68264.56</v>
      </c>
      <c r="N137" s="9" t="n">
        <v>886463.42</v>
      </c>
      <c r="O137" s="9"/>
      <c r="P137" s="9" t="n">
        <v>8621</v>
      </c>
      <c r="Q137" s="9" t="n">
        <v>136213.4</v>
      </c>
      <c r="R137" s="9" t="n">
        <v>4154.31</v>
      </c>
      <c r="S137" s="9" t="n">
        <v>16463850</v>
      </c>
      <c r="T137" s="9" t="n">
        <v>743822.16</v>
      </c>
      <c r="U137" s="9" t="n">
        <v>41462.18</v>
      </c>
      <c r="V137" s="9" t="n">
        <v>-4309817.8</v>
      </c>
      <c r="W137" s="9" t="n">
        <v>17249134.34</v>
      </c>
      <c r="X137" s="9"/>
      <c r="Y137" s="9"/>
      <c r="Z137" s="9" t="n">
        <v>-4309817.8</v>
      </c>
      <c r="AA137" s="9" t="n">
        <v>-4309817.8</v>
      </c>
      <c r="AB137" s="10"/>
    </row>
    <row r="138" customFormat="false" ht="11.25" hidden="false" customHeight="false" outlineLevel="0" collapsed="false">
      <c r="C138" s="2"/>
      <c r="D138" s="28" t="s">
        <v>26</v>
      </c>
      <c r="E138" s="9"/>
      <c r="F138" s="9"/>
      <c r="G138" s="9"/>
      <c r="H138" s="9" t="n">
        <v>5875922.05</v>
      </c>
      <c r="I138" s="9" t="n">
        <v>5834884.48</v>
      </c>
      <c r="J138" s="9" t="n">
        <v>3076853.94</v>
      </c>
      <c r="K138" s="29" t="n">
        <v>0.0297</v>
      </c>
      <c r="L138" s="9" t="n">
        <v>2758030.54</v>
      </c>
      <c r="M138" s="9" t="n">
        <v>-14469.68</v>
      </c>
      <c r="N138" s="9" t="n">
        <v>-668803.92</v>
      </c>
      <c r="O138" s="9" t="n">
        <v>0</v>
      </c>
      <c r="P138" s="9" t="n">
        <v>-8621</v>
      </c>
      <c r="Q138" s="9" t="n">
        <v>33753.17</v>
      </c>
      <c r="R138" s="9" t="n">
        <v>-3298.42</v>
      </c>
      <c r="S138" s="9" t="n">
        <v>9199881.45</v>
      </c>
      <c r="T138" s="9" t="n">
        <v>71105.78</v>
      </c>
      <c r="U138" s="9" t="n">
        <v>-1920.57</v>
      </c>
      <c r="V138" s="9" t="n">
        <v>-6800874.37</v>
      </c>
      <c r="W138" s="9" t="n">
        <v>9269066.66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C139" s="2"/>
      <c r="D139" s="28" t="s">
        <v>27</v>
      </c>
      <c r="E139" s="9"/>
      <c r="F139" s="9"/>
      <c r="G139" s="9"/>
      <c r="H139" s="29" t="n">
        <v>0.1178</v>
      </c>
      <c r="I139" s="29" t="n">
        <v>0.1342</v>
      </c>
      <c r="J139" s="29" t="n">
        <v>0.2565</v>
      </c>
      <c r="K139" s="29" t="n">
        <v>0.0297</v>
      </c>
      <c r="L139" s="29" t="n">
        <v>0.0876</v>
      </c>
      <c r="M139" s="29" t="n">
        <v>-0.212</v>
      </c>
      <c r="N139" s="29" t="n">
        <v>-0.7545</v>
      </c>
      <c r="O139" s="9" t="e">
        <f aca="false"/>
        <v>#DIV/0!</v>
      </c>
      <c r="P139" s="29" t="n">
        <v>-1</v>
      </c>
      <c r="Q139" s="29" t="n">
        <v>0.2478</v>
      </c>
      <c r="R139" s="29" t="n">
        <v>-0.794</v>
      </c>
      <c r="S139" s="29" t="n">
        <v>0.5588</v>
      </c>
      <c r="T139" s="29" t="n">
        <v>0.0956</v>
      </c>
      <c r="U139" s="29" t="n">
        <v>-0.0463</v>
      </c>
      <c r="V139" s="29" t="n">
        <v>1.578</v>
      </c>
      <c r="W139" s="29" t="n">
        <v>0.5374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C140" s="2"/>
      <c r="D140" s="28" t="s">
        <v>174</v>
      </c>
      <c r="E140" s="9"/>
      <c r="F140" s="9"/>
      <c r="G140" s="9"/>
      <c r="H140" s="9" t="n">
        <v>56133294.64</v>
      </c>
      <c r="I140" s="9" t="n">
        <v>49674368.81</v>
      </c>
      <c r="J140" s="9" t="n">
        <v>15223900.33</v>
      </c>
      <c r="K140" s="29" t="n">
        <v>0.3065</v>
      </c>
      <c r="L140" s="9" t="n">
        <v>34450468.48</v>
      </c>
      <c r="M140" s="9" t="n">
        <v>452534.51</v>
      </c>
      <c r="N140" s="9" t="n">
        <v>1955014.56</v>
      </c>
      <c r="O140" s="9" t="n">
        <v>39761</v>
      </c>
      <c r="P140" s="9" t="n">
        <v>238472.41</v>
      </c>
      <c r="Q140" s="9" t="n">
        <v>191297.12</v>
      </c>
      <c r="R140" s="9" t="n">
        <v>2105.68</v>
      </c>
      <c r="S140" s="9" t="n">
        <v>26095441.77</v>
      </c>
      <c r="T140" s="9" t="n">
        <v>5160381.11</v>
      </c>
      <c r="U140" s="9" t="n">
        <v>133816.85</v>
      </c>
      <c r="V140" s="9" t="n">
        <v>-14672779.32</v>
      </c>
      <c r="W140" s="9" t="n">
        <v>31389639.73</v>
      </c>
      <c r="X140" s="9" t="n">
        <v>96042827.05</v>
      </c>
      <c r="Y140" s="9" t="n">
        <v>54315956.47</v>
      </c>
      <c r="Z140" s="9"/>
      <c r="AA140" s="9"/>
      <c r="AB140" s="10"/>
    </row>
    <row r="141" customFormat="false" ht="11.25" hidden="false" customHeight="false" outlineLevel="0" collapsed="false">
      <c r="C141" s="2"/>
      <c r="D141" s="28" t="s">
        <v>173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29" t="n">
        <v>0.2746</v>
      </c>
      <c r="L141" s="9" t="n">
        <v>31707183.06</v>
      </c>
      <c r="M141" s="9" t="n">
        <v>338486.82</v>
      </c>
      <c r="N141" s="9" t="n">
        <v>2215180.16</v>
      </c>
      <c r="O141" s="9" t="n">
        <v>27360</v>
      </c>
      <c r="P141" s="9" t="n">
        <v>299866.5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448360.17</v>
      </c>
      <c r="W141" s="9" t="n">
        <v>20370313.29</v>
      </c>
      <c r="X141" s="9"/>
      <c r="Y141" s="9"/>
      <c r="Z141" s="9" t="n">
        <v>-6448360.17</v>
      </c>
      <c r="AA141" s="9" t="n">
        <v>-6448360.17</v>
      </c>
      <c r="AB141" s="10"/>
    </row>
    <row r="142" customFormat="false" ht="11.25" hidden="false" customHeight="false" outlineLevel="0" collapsed="false">
      <c r="C142" s="2"/>
      <c r="D142" s="28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218859.59</v>
      </c>
      <c r="K142" s="29" t="n">
        <v>0.5399</v>
      </c>
      <c r="L142" s="9" t="n">
        <v>2743285.42</v>
      </c>
      <c r="M142" s="9" t="n">
        <v>114047.69</v>
      </c>
      <c r="N142" s="9" t="n">
        <v>-260165.6</v>
      </c>
      <c r="O142" s="9" t="n">
        <v>12401</v>
      </c>
      <c r="P142" s="9" t="n">
        <v>-61394.09</v>
      </c>
      <c r="Q142" s="9" t="n">
        <v>-127582.73</v>
      </c>
      <c r="R142" s="9" t="n">
        <v>-4048.63</v>
      </c>
      <c r="S142" s="9" t="n">
        <v>9469789.34</v>
      </c>
      <c r="T142" s="9" t="n">
        <v>1452146.8</v>
      </c>
      <c r="U142" s="9" t="n">
        <v>97390.3</v>
      </c>
      <c r="V142" s="9" t="n">
        <v>-8224419.15</v>
      </c>
      <c r="W142" s="9" t="n">
        <v>11019326.4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C143" s="2"/>
      <c r="D143" s="28" t="s">
        <v>27</v>
      </c>
      <c r="E143" s="9"/>
      <c r="F143" s="9"/>
      <c r="G143" s="9"/>
      <c r="H143" s="29" t="n">
        <v>0.1196</v>
      </c>
      <c r="I143" s="29" t="n">
        <v>0.1364</v>
      </c>
      <c r="J143" s="29" t="n">
        <v>0.2681</v>
      </c>
      <c r="K143" s="29" t="n">
        <v>0.5399</v>
      </c>
      <c r="L143" s="29" t="n">
        <v>0.0865</v>
      </c>
      <c r="M143" s="29" t="n">
        <v>0.3369</v>
      </c>
      <c r="N143" s="29" t="n">
        <v>-0.1174</v>
      </c>
      <c r="O143" s="29" t="n">
        <v>0.4533</v>
      </c>
      <c r="P143" s="29" t="n">
        <v>-0.2047</v>
      </c>
      <c r="Q143" s="29" t="n">
        <v>-0.4001</v>
      </c>
      <c r="R143" s="29" t="n">
        <v>-0.6579</v>
      </c>
      <c r="S143" s="29" t="n">
        <v>0.5696</v>
      </c>
      <c r="T143" s="29" t="n">
        <v>0.3916</v>
      </c>
      <c r="U143" s="29" t="n">
        <v>2.6736</v>
      </c>
      <c r="V143" s="29" t="n">
        <v>1.2754</v>
      </c>
      <c r="W143" s="29" t="n">
        <v>0.541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C144" s="2"/>
      <c r="D144" s="28" t="s">
        <v>175</v>
      </c>
      <c r="E144" s="9"/>
      <c r="F144" s="9"/>
      <c r="G144" s="9"/>
      <c r="H144" s="9" t="n">
        <v>56133294.64</v>
      </c>
      <c r="I144" s="9" t="n">
        <v>49674368.81</v>
      </c>
      <c r="J144" s="9" t="n">
        <v>15358079.33</v>
      </c>
      <c r="K144" s="29" t="n">
        <v>0.3092</v>
      </c>
      <c r="L144" s="9" t="n">
        <v>34316289.48</v>
      </c>
      <c r="M144" s="9" t="n">
        <v>464578.82</v>
      </c>
      <c r="N144" s="9" t="n">
        <v>2170091.56</v>
      </c>
      <c r="O144" s="9"/>
      <c r="P144" s="9" t="n">
        <v>39742.28</v>
      </c>
      <c r="Q144" s="9" t="n">
        <v>191297.12</v>
      </c>
      <c r="R144" s="9" t="n">
        <v>2105.68</v>
      </c>
      <c r="S144" s="9" t="n">
        <v>25948156.97</v>
      </c>
      <c r="T144" s="9" t="n">
        <v>4782901.11</v>
      </c>
      <c r="U144" s="9" t="n">
        <v>133816.85</v>
      </c>
      <c r="V144" s="9" t="n">
        <v>-13651833.7</v>
      </c>
      <c r="W144" s="9" t="n">
        <v>30864874.93</v>
      </c>
      <c r="X144" s="9"/>
      <c r="Y144" s="9"/>
      <c r="Z144" s="9"/>
      <c r="AA144" s="9"/>
      <c r="AB144" s="10"/>
    </row>
    <row r="145" customFormat="false" ht="11.25" hidden="false" customHeight="false" outlineLevel="0" collapsed="false">
      <c r="C145" s="2"/>
      <c r="D145" s="28" t="s">
        <v>176</v>
      </c>
      <c r="E145" s="9"/>
      <c r="F145" s="9"/>
      <c r="G145" s="9"/>
      <c r="H145" s="9" t="n">
        <v>50135288.79</v>
      </c>
      <c r="I145" s="9" t="n">
        <v>43712223.8</v>
      </c>
      <c r="J145" s="9" t="n">
        <v>12005040.74</v>
      </c>
      <c r="K145" s="29" t="n">
        <v>0.2746</v>
      </c>
      <c r="L145" s="9" t="n">
        <v>31707183.06</v>
      </c>
      <c r="M145" s="9" t="n">
        <v>338486.82</v>
      </c>
      <c r="N145" s="9" t="n">
        <v>2215180.16</v>
      </c>
      <c r="O145" s="9"/>
      <c r="P145" s="9" t="n">
        <v>61398.1</v>
      </c>
      <c r="Q145" s="9" t="n">
        <v>318879.85</v>
      </c>
      <c r="R145" s="9" t="n">
        <v>6154.31</v>
      </c>
      <c r="S145" s="9" t="n">
        <v>16625652.43</v>
      </c>
      <c r="T145" s="9" t="n">
        <v>3708234.31</v>
      </c>
      <c r="U145" s="9" t="n">
        <v>36426.55</v>
      </c>
      <c r="V145" s="9" t="n">
        <v>-6237251.77</v>
      </c>
      <c r="W145" s="9" t="n">
        <v>20370313.29</v>
      </c>
      <c r="X145" s="9"/>
      <c r="Y145" s="9"/>
      <c r="Z145" s="9"/>
      <c r="AA145" s="9" t="n">
        <v>-6237251.77</v>
      </c>
      <c r="AB145" s="10"/>
    </row>
    <row r="146" customFormat="false" ht="11.25" hidden="false" customHeight="false" outlineLevel="0" collapsed="false">
      <c r="C146" s="2"/>
      <c r="D146" s="28" t="s">
        <v>26</v>
      </c>
      <c r="E146" s="9"/>
      <c r="F146" s="9"/>
      <c r="G146" s="9"/>
      <c r="H146" s="9" t="n">
        <v>5998005.85</v>
      </c>
      <c r="I146" s="9" t="n">
        <v>5962145.01</v>
      </c>
      <c r="J146" s="9" t="n">
        <v>3353038.59</v>
      </c>
      <c r="K146" s="29" t="n">
        <v>0.0345</v>
      </c>
      <c r="L146" s="9" t="n">
        <v>2609106.42</v>
      </c>
      <c r="M146" s="9" t="n">
        <v>126092</v>
      </c>
      <c r="N146" s="9" t="n">
        <v>-45088.6</v>
      </c>
      <c r="O146" s="9"/>
      <c r="P146" s="9" t="n">
        <v>-21655.82</v>
      </c>
      <c r="Q146" s="9" t="n">
        <v>-127582.73</v>
      </c>
      <c r="R146" s="9" t="n">
        <v>-4048.63</v>
      </c>
      <c r="S146" s="9" t="n">
        <v>9322504.54</v>
      </c>
      <c r="T146" s="9" t="n">
        <v>1074666.8</v>
      </c>
      <c r="U146" s="9" t="n">
        <v>97390.3</v>
      </c>
      <c r="V146" s="9" t="n">
        <v>-7414581.94</v>
      </c>
      <c r="W146" s="9" t="n">
        <v>10494561.64</v>
      </c>
      <c r="X146" s="9"/>
      <c r="Y146" s="9"/>
      <c r="Z146" s="9"/>
      <c r="AA146" s="9"/>
      <c r="AB146" s="10"/>
    </row>
    <row r="147" customFormat="false" ht="11.25" hidden="false" customHeight="false" outlineLevel="0" collapsed="false">
      <c r="C147" s="2"/>
      <c r="D147" s="28" t="s">
        <v>27</v>
      </c>
      <c r="E147" s="9"/>
      <c r="F147" s="9"/>
      <c r="G147" s="9"/>
      <c r="H147" s="29" t="n">
        <v>0.1196</v>
      </c>
      <c r="I147" s="29" t="n">
        <v>0.1364</v>
      </c>
      <c r="J147" s="29" t="n">
        <v>0.2793</v>
      </c>
      <c r="K147" s="29" t="n">
        <v>0.0345</v>
      </c>
      <c r="L147" s="29" t="n">
        <v>0.0823</v>
      </c>
      <c r="M147" s="29" t="n">
        <v>0.3725</v>
      </c>
      <c r="N147" s="29" t="n">
        <v>-0.0204</v>
      </c>
      <c r="O147" s="9"/>
      <c r="P147" s="29" t="n">
        <v>-0.3527</v>
      </c>
      <c r="Q147" s="29" t="n">
        <v>-0.4001</v>
      </c>
      <c r="R147" s="29" t="n">
        <v>-0.6579</v>
      </c>
      <c r="S147" s="29" t="n">
        <v>0.5607</v>
      </c>
      <c r="T147" s="29" t="n">
        <v>0.2898</v>
      </c>
      <c r="U147" s="29" t="n">
        <v>2.6736</v>
      </c>
      <c r="V147" s="29" t="n">
        <v>1.1888</v>
      </c>
      <c r="W147" s="29" t="n">
        <v>0.5152</v>
      </c>
      <c r="X147" s="9"/>
      <c r="Y147" s="9"/>
      <c r="Z147" s="9"/>
      <c r="AA147" s="9"/>
      <c r="AB147" s="10"/>
    </row>
    <row r="148" customFormat="false" ht="11.25" hidden="false" customHeight="false" outlineLevel="0" collapsed="false">
      <c r="C148" s="2"/>
      <c r="D148" s="9"/>
      <c r="E148" s="9"/>
      <c r="F148" s="9"/>
      <c r="G148" s="9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1.25" hidden="false" customHeight="false" outlineLevel="0" collapsed="false">
      <c r="C149" s="2"/>
      <c r="G149" s="1"/>
      <c r="AB149" s="2"/>
    </row>
    <row r="150" customFormat="false" ht="11.25" hidden="false" customHeight="false" outlineLevel="0" collapsed="false">
      <c r="C150" s="2"/>
      <c r="G150" s="1"/>
      <c r="AB150" s="2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8</v>
      </c>
      <c r="C2" s="10" t="n">
        <v>307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3113049.44</v>
      </c>
      <c r="I2" s="13" t="n">
        <v>11348690.15</v>
      </c>
      <c r="J2" s="13" t="n">
        <v>3114772.29</v>
      </c>
      <c r="K2" s="14" t="n">
        <v>0.274460950896611</v>
      </c>
      <c r="L2" s="13" t="n">
        <v>8233917.86</v>
      </c>
      <c r="M2" s="13" t="n">
        <v>8069.6</v>
      </c>
      <c r="N2" s="13" t="n">
        <v>144100</v>
      </c>
      <c r="O2" s="13" t="n">
        <v>0</v>
      </c>
      <c r="P2" s="13" t="n">
        <v>0</v>
      </c>
      <c r="Q2" s="13" t="n">
        <v>10593.1</v>
      </c>
      <c r="R2" s="13" t="n">
        <v>0</v>
      </c>
      <c r="S2" s="13" t="n">
        <v>2714911.89</v>
      </c>
      <c r="T2" s="13" t="n">
        <v>67956.27</v>
      </c>
      <c r="U2" s="13" t="n">
        <v>21431.78</v>
      </c>
      <c r="V2" s="15" t="n">
        <v>457095.849999998</v>
      </c>
      <c r="W2" s="13" t="n">
        <v>2804299.94</v>
      </c>
      <c r="X2" s="13" t="n">
        <v>9692453.26633768</v>
      </c>
      <c r="Y2" s="13" t="n">
        <v>-1966728.18371167</v>
      </c>
      <c r="Z2" s="15" t="n">
        <v>1842778.244</v>
      </c>
      <c r="AA2" s="13" t="n">
        <v>-1385682.394</v>
      </c>
      <c r="AB2" s="14" t="n">
        <v>1.24212722157226</v>
      </c>
    </row>
    <row r="3" customFormat="false" ht="11.25" hidden="false" customHeight="false" outlineLevel="0" collapsed="false">
      <c r="A3" s="9" t="n">
        <v>16</v>
      </c>
      <c r="B3" s="9" t="n">
        <v>2008</v>
      </c>
      <c r="C3" s="10" t="n">
        <v>311</v>
      </c>
      <c r="D3" s="11" t="s">
        <v>50</v>
      </c>
      <c r="E3" s="11" t="s">
        <v>29</v>
      </c>
      <c r="F3" s="11" t="s">
        <v>35</v>
      </c>
      <c r="G3" s="12" t="s">
        <v>36</v>
      </c>
      <c r="H3" s="13" t="n">
        <v>1684623.02</v>
      </c>
      <c r="I3" s="13" t="n">
        <v>1442227.53</v>
      </c>
      <c r="J3" s="13" t="n">
        <v>355075.6</v>
      </c>
      <c r="K3" s="14" t="n">
        <v>0.246199432900854</v>
      </c>
      <c r="L3" s="13" t="n">
        <v>1087151.93</v>
      </c>
      <c r="M3" s="13" t="n">
        <v>196</v>
      </c>
      <c r="N3" s="13" t="n">
        <v>350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275845.84</v>
      </c>
      <c r="T3" s="13" t="n">
        <v>15531.9</v>
      </c>
      <c r="U3" s="13" t="n">
        <v>1339.82</v>
      </c>
      <c r="V3" s="15" t="n">
        <v>65662.0399999999</v>
      </c>
      <c r="W3" s="13" t="n">
        <v>292717.56</v>
      </c>
      <c r="X3" s="13" t="n">
        <v>1174728.78224082</v>
      </c>
      <c r="Y3" s="13" t="n">
        <v>-333684.920423062</v>
      </c>
      <c r="Z3" s="15" t="n">
        <v>303570.18</v>
      </c>
      <c r="AA3" s="13" t="n">
        <v>-237908.14</v>
      </c>
      <c r="AB3" s="14" t="e">
        <f aca="false"/>
        <v>#DIV/0!</v>
      </c>
    </row>
    <row r="4" customFormat="false" ht="14.25" hidden="false" customHeight="false" outlineLevel="0" collapsed="false">
      <c r="A4" s="9" t="n">
        <v>18</v>
      </c>
      <c r="B4" s="9" t="n">
        <v>2008</v>
      </c>
      <c r="C4" s="10"/>
      <c r="D4" s="11" t="s">
        <v>52</v>
      </c>
      <c r="E4" s="11"/>
      <c r="F4" s="30" t="s">
        <v>177</v>
      </c>
      <c r="G4" s="30"/>
      <c r="H4" s="10" t="n">
        <v>8080.12</v>
      </c>
      <c r="I4" s="10" t="n">
        <v>6923.24</v>
      </c>
      <c r="J4" s="10" t="n">
        <v>6900.69</v>
      </c>
      <c r="K4" s="21" t="n">
        <v>0.9967</v>
      </c>
      <c r="L4" s="10" t="n">
        <v>22.55</v>
      </c>
      <c r="M4" s="10" t="n">
        <v>1351.36</v>
      </c>
      <c r="N4" s="10" t="n">
        <v>0</v>
      </c>
      <c r="O4" s="10" t="n">
        <v>0</v>
      </c>
      <c r="P4" s="10" t="n">
        <v>0</v>
      </c>
      <c r="Q4" s="10" t="n">
        <v>117.61</v>
      </c>
      <c r="R4" s="10" t="n">
        <v>422.83</v>
      </c>
      <c r="S4" s="10" t="n">
        <v>26789.66</v>
      </c>
      <c r="T4" s="10" t="n">
        <v>214.8</v>
      </c>
      <c r="U4" s="10" t="n">
        <v>115.84</v>
      </c>
      <c r="V4" s="10" t="n">
        <v>-21876.19</v>
      </c>
      <c r="W4" s="10" t="n">
        <v>27120.3</v>
      </c>
      <c r="X4" s="10" t="n">
        <v>27208.92</v>
      </c>
      <c r="Y4" s="10" t="n">
        <v>23210.14</v>
      </c>
      <c r="Z4" s="10" t="n">
        <v>-17886.18</v>
      </c>
      <c r="AA4" s="10" t="n">
        <v>-3990.01</v>
      </c>
      <c r="AB4" s="21" t="n">
        <v>0.2231</v>
      </c>
      <c r="AC4" s="2"/>
    </row>
    <row r="5" customFormat="false" ht="11.25" hidden="false" customHeight="false" outlineLevel="0" collapsed="false">
      <c r="A5" s="9" t="n">
        <v>40</v>
      </c>
      <c r="B5" s="9" t="n">
        <v>2008</v>
      </c>
      <c r="C5" s="10" t="n">
        <v>308</v>
      </c>
      <c r="D5" s="11" t="s">
        <v>78</v>
      </c>
      <c r="E5" s="11" t="s">
        <v>29</v>
      </c>
      <c r="F5" s="11" t="s">
        <v>75</v>
      </c>
      <c r="G5" s="12" t="s">
        <v>76</v>
      </c>
      <c r="H5" s="13" t="n">
        <v>1376253.17</v>
      </c>
      <c r="I5" s="13" t="n">
        <v>1200341.63</v>
      </c>
      <c r="J5" s="13" t="n">
        <v>415122.41</v>
      </c>
      <c r="K5" s="14" t="n">
        <v>0.345836884787542</v>
      </c>
      <c r="L5" s="13" t="n">
        <v>785219.22</v>
      </c>
      <c r="M5" s="13" t="n">
        <v>156.8</v>
      </c>
      <c r="N5" s="13" t="n">
        <v>2800</v>
      </c>
      <c r="O5" s="13" t="n">
        <v>0</v>
      </c>
      <c r="P5" s="13" t="n">
        <v>0</v>
      </c>
      <c r="Q5" s="13" t="n">
        <v>615</v>
      </c>
      <c r="R5" s="13" t="n">
        <v>0</v>
      </c>
      <c r="S5" s="13" t="n">
        <v>405764.5</v>
      </c>
      <c r="T5" s="13" t="n">
        <v>17148.66</v>
      </c>
      <c r="U5" s="13" t="n">
        <v>678.44</v>
      </c>
      <c r="V5" s="15" t="n">
        <v>-5210.98999999984</v>
      </c>
      <c r="W5" s="13" t="n">
        <v>423591.6</v>
      </c>
      <c r="X5" s="13" t="n">
        <v>1216734.30021354</v>
      </c>
      <c r="Y5" s="13" t="n">
        <v>22991.2752455699</v>
      </c>
      <c r="Z5" s="15" t="n">
        <v>111156.67</v>
      </c>
      <c r="AA5" s="13" t="n">
        <v>-116367.66</v>
      </c>
      <c r="AB5" s="14" t="n">
        <v>-7.33833103644917</v>
      </c>
    </row>
    <row r="6" customFormat="false" ht="11.25" hidden="false" customHeight="false" outlineLevel="0" collapsed="false">
      <c r="A6" s="9" t="n">
        <v>102</v>
      </c>
      <c r="B6" s="9" t="n">
        <v>2008</v>
      </c>
      <c r="C6" s="10" t="n">
        <v>52</v>
      </c>
      <c r="D6" s="11" t="s">
        <v>148</v>
      </c>
      <c r="E6" s="11" t="s">
        <v>29</v>
      </c>
      <c r="F6" s="11" t="s">
        <v>146</v>
      </c>
      <c r="G6" s="12" t="s">
        <v>147</v>
      </c>
      <c r="H6" s="13" t="n">
        <v>1133549.24</v>
      </c>
      <c r="I6" s="13" t="n">
        <v>972396.81</v>
      </c>
      <c r="J6" s="13" t="n">
        <v>277416.5</v>
      </c>
      <c r="K6" s="14" t="n">
        <v>0.285291454216103</v>
      </c>
      <c r="L6" s="13" t="n">
        <v>694980.31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219008.16</v>
      </c>
      <c r="T6" s="13" t="n">
        <v>2208.17</v>
      </c>
      <c r="U6" s="13" t="n">
        <v>7.48</v>
      </c>
      <c r="V6" s="15" t="n">
        <v>56192.69</v>
      </c>
      <c r="W6" s="13" t="n">
        <v>221223.81</v>
      </c>
      <c r="X6" s="13" t="n">
        <v>775430.903136786</v>
      </c>
      <c r="Y6" s="13" t="n">
        <v>-241803.701392696</v>
      </c>
      <c r="Z6" s="15" t="n">
        <v>130525.82</v>
      </c>
      <c r="AA6" s="13" t="n">
        <v>-74333.13</v>
      </c>
      <c r="AB6" s="14" t="n">
        <v>-0.569489852659037</v>
      </c>
    </row>
    <row r="7" customFormat="false" ht="11.25" hidden="false" customHeight="false" outlineLevel="0" collapsed="false">
      <c r="A7" s="9" t="n">
        <v>103</v>
      </c>
      <c r="B7" s="9" t="n">
        <v>2008</v>
      </c>
      <c r="C7" s="10" t="n">
        <v>54</v>
      </c>
      <c r="D7" s="11" t="s">
        <v>149</v>
      </c>
      <c r="E7" s="11" t="s">
        <v>29</v>
      </c>
      <c r="F7" s="11" t="s">
        <v>146</v>
      </c>
      <c r="G7" s="12" t="s">
        <v>147</v>
      </c>
      <c r="H7" s="13" t="n">
        <v>748991.65</v>
      </c>
      <c r="I7" s="13" t="n">
        <v>643655.75</v>
      </c>
      <c r="J7" s="13" t="n">
        <v>233482.57</v>
      </c>
      <c r="K7" s="14" t="n">
        <v>0.362744479483016</v>
      </c>
      <c r="L7" s="13" t="n">
        <v>410173.18</v>
      </c>
      <c r="M7" s="13" t="n">
        <v>100.8</v>
      </c>
      <c r="N7" s="13" t="n">
        <v>1800</v>
      </c>
      <c r="O7" s="13" t="n">
        <v>0</v>
      </c>
      <c r="P7" s="13" t="n">
        <v>0</v>
      </c>
      <c r="Q7" s="13" t="n">
        <v>153</v>
      </c>
      <c r="R7" s="13" t="n">
        <v>0</v>
      </c>
      <c r="S7" s="13" t="n">
        <v>198376.93</v>
      </c>
      <c r="T7" s="13" t="n">
        <v>4087.57</v>
      </c>
      <c r="U7" s="13" t="n">
        <v>0</v>
      </c>
      <c r="V7" s="15" t="n">
        <v>32870.27</v>
      </c>
      <c r="W7" s="13" t="n">
        <v>202464.5</v>
      </c>
      <c r="X7" s="13" t="n">
        <v>553184.159510815</v>
      </c>
      <c r="Y7" s="13" t="n">
        <v>-112829.866562563</v>
      </c>
      <c r="Z7" s="15" t="n">
        <v>35633.24</v>
      </c>
      <c r="AA7" s="13" t="n">
        <v>-2762.96999999995</v>
      </c>
      <c r="AB7" s="14" t="n">
        <v>-0.460072365920565</v>
      </c>
    </row>
    <row r="8" customFormat="false" ht="11.25" hidden="false" customHeight="false" outlineLevel="0" collapsed="false">
      <c r="A8" s="9" t="n">
        <v>106</v>
      </c>
      <c r="B8" s="9" t="n">
        <v>2008</v>
      </c>
      <c r="C8" s="10" t="n">
        <v>56</v>
      </c>
      <c r="D8" s="11" t="s">
        <v>152</v>
      </c>
      <c r="E8" s="11" t="s">
        <v>29</v>
      </c>
      <c r="F8" s="11" t="s">
        <v>146</v>
      </c>
      <c r="G8" s="12" t="s">
        <v>147</v>
      </c>
      <c r="H8" s="13" t="n">
        <v>577220.28</v>
      </c>
      <c r="I8" s="13" t="n">
        <v>495158.03</v>
      </c>
      <c r="J8" s="13" t="n">
        <v>173449.33</v>
      </c>
      <c r="K8" s="14" t="n">
        <v>0.350290855628455</v>
      </c>
      <c r="L8" s="13" t="n">
        <v>321708.7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124394.72</v>
      </c>
      <c r="T8" s="13" t="n">
        <v>3252.28</v>
      </c>
      <c r="U8" s="13" t="n">
        <v>2.81</v>
      </c>
      <c r="V8" s="15" t="n">
        <v>45799.5199999999</v>
      </c>
      <c r="W8" s="13" t="n">
        <v>127649.81</v>
      </c>
      <c r="X8" s="13" t="n">
        <v>364410.911529461</v>
      </c>
      <c r="Y8" s="13" t="n">
        <v>-158147.73174112</v>
      </c>
      <c r="Z8" s="15" t="n">
        <v>79598.38</v>
      </c>
      <c r="AA8" s="13" t="n">
        <v>-33798.8600000001</v>
      </c>
      <c r="AB8" s="14" t="n">
        <v>-0.752098951821605</v>
      </c>
    </row>
    <row r="9" customFormat="false" ht="11.25" hidden="false" customHeight="false" outlineLevel="0" collapsed="false">
      <c r="A9" s="9" t="n">
        <v>107</v>
      </c>
      <c r="B9" s="9" t="n">
        <v>2008</v>
      </c>
      <c r="C9" s="10" t="n">
        <v>329</v>
      </c>
      <c r="D9" s="11" t="s">
        <v>153</v>
      </c>
      <c r="E9" s="11" t="s">
        <v>29</v>
      </c>
      <c r="F9" s="11" t="s">
        <v>146</v>
      </c>
      <c r="G9" s="12" t="s">
        <v>147</v>
      </c>
      <c r="H9" s="13" t="n">
        <v>910493.1</v>
      </c>
      <c r="I9" s="13" t="n">
        <v>783059.02</v>
      </c>
      <c r="J9" s="13" t="n">
        <v>277352.65</v>
      </c>
      <c r="K9" s="14" t="n">
        <v>0.354191246018723</v>
      </c>
      <c r="L9" s="13" t="n">
        <v>505706.37</v>
      </c>
      <c r="M9" s="13" t="n">
        <v>317.8</v>
      </c>
      <c r="N9" s="13" t="n">
        <v>5675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242188.91</v>
      </c>
      <c r="T9" s="13" t="n">
        <v>5384.17</v>
      </c>
      <c r="U9" s="13" t="n">
        <v>478.09</v>
      </c>
      <c r="V9" s="15" t="n">
        <v>34658.68</v>
      </c>
      <c r="W9" s="13" t="n">
        <v>248051.17</v>
      </c>
      <c r="X9" s="13" t="n">
        <v>684308.753320199</v>
      </c>
      <c r="Y9" s="13" t="n">
        <v>-123538.033681772</v>
      </c>
      <c r="Z9" s="15" t="n">
        <v>239219.17</v>
      </c>
      <c r="AA9" s="13" t="n">
        <v>-204560.49</v>
      </c>
      <c r="AB9" s="14" t="n">
        <v>-6.4316045148433</v>
      </c>
    </row>
    <row r="10" customFormat="false" ht="11.25" hidden="false" customHeight="false" outlineLevel="0" collapsed="false">
      <c r="A10" s="9" t="n">
        <v>110</v>
      </c>
      <c r="B10" s="9" t="n">
        <v>2008</v>
      </c>
      <c r="C10" s="10" t="n">
        <v>58</v>
      </c>
      <c r="D10" s="11" t="s">
        <v>156</v>
      </c>
      <c r="E10" s="11" t="s">
        <v>34</v>
      </c>
      <c r="F10" s="11" t="s">
        <v>146</v>
      </c>
      <c r="G10" s="12" t="s">
        <v>147</v>
      </c>
      <c r="H10" s="13" t="n">
        <v>373294.89</v>
      </c>
      <c r="I10" s="13" t="n">
        <v>320708.02</v>
      </c>
      <c r="J10" s="13" t="n">
        <v>105866.02</v>
      </c>
      <c r="K10" s="14" t="n">
        <v>0.330100943531128</v>
      </c>
      <c r="L10" s="13" t="n">
        <v>21484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31422.31</v>
      </c>
      <c r="T10" s="13" t="n">
        <v>3565.51</v>
      </c>
      <c r="U10" s="13" t="n">
        <v>49.73</v>
      </c>
      <c r="V10" s="15" t="n">
        <v>-29171.53</v>
      </c>
      <c r="W10" s="13" t="n">
        <v>135037.55</v>
      </c>
      <c r="X10" s="13" t="n">
        <v>409079.563831256</v>
      </c>
      <c r="Y10" s="13" t="n">
        <v>97146.6084059441</v>
      </c>
      <c r="Z10" s="15" t="n">
        <v>6480.25000000001</v>
      </c>
      <c r="AA10" s="13" t="n">
        <v>-35651.78</v>
      </c>
      <c r="AB10" s="14" t="e">
        <f aca="false"/>
        <v>#DIV/0!</v>
      </c>
    </row>
    <row r="11" s="20" customFormat="true" ht="11.25" hidden="false" customHeight="false" outlineLevel="0" collapsed="false">
      <c r="A11" s="3"/>
      <c r="B11" s="3"/>
      <c r="C11" s="16"/>
      <c r="D11" s="31" t="s">
        <v>32</v>
      </c>
      <c r="E11" s="31"/>
      <c r="F11" s="31"/>
      <c r="G11" s="18"/>
      <c r="H11" s="15" t="n">
        <f aca="false">SUM(H2:H10)</f>
        <v>19925554.91</v>
      </c>
      <c r="I11" s="15" t="n">
        <f aca="false">SUM(I2:I10)</f>
        <v>17213160.18</v>
      </c>
      <c r="J11" s="15" t="n">
        <f aca="false">SUM(J2:J10)</f>
        <v>4959438.06</v>
      </c>
      <c r="K11" s="15" t="n">
        <f aca="false">SUM(K2:K10)</f>
        <v>3.54581624746243</v>
      </c>
      <c r="L11" s="15" t="n">
        <f aca="false">SUM(L2:L10)</f>
        <v>12253722.12</v>
      </c>
      <c r="M11" s="15" t="n">
        <f aca="false">SUM(M2:M10)</f>
        <v>10192.36</v>
      </c>
      <c r="N11" s="15" t="n">
        <f aca="false">SUM(N2:N10)</f>
        <v>157875</v>
      </c>
      <c r="O11" s="15" t="n">
        <f aca="false">SUM(O2:O10)</f>
        <v>0</v>
      </c>
      <c r="P11" s="15" t="n">
        <f aca="false">SUM(P2:P10)</f>
        <v>0</v>
      </c>
      <c r="Q11" s="15" t="n">
        <f aca="false">SUM(Q2:Q10)</f>
        <v>11478.71</v>
      </c>
      <c r="R11" s="15" t="n">
        <f aca="false">SUM(R2:R10)</f>
        <v>422.83</v>
      </c>
      <c r="S11" s="15" t="n">
        <f aca="false">SUM(S2:S10)</f>
        <v>4338702.92</v>
      </c>
      <c r="T11" s="15" t="n">
        <f aca="false">SUM(T2:T10)</f>
        <v>119349.33</v>
      </c>
      <c r="U11" s="15" t="n">
        <f aca="false">SUM(U2:U10)</f>
        <v>24103.99</v>
      </c>
      <c r="V11" s="15" t="n">
        <f aca="false">SUM(V2:V10)</f>
        <v>636020.339999998</v>
      </c>
      <c r="W11" s="15" t="n">
        <f aca="false">SUM(W2:W10)</f>
        <v>4482156.24</v>
      </c>
      <c r="X11" s="15"/>
      <c r="Y11" s="15"/>
      <c r="Z11" s="15" t="n">
        <f aca="false">SUM(Z2:Z10)</f>
        <v>2731075.774</v>
      </c>
      <c r="AA11" s="15"/>
      <c r="AB11" s="19"/>
    </row>
    <row r="12" customFormat="false" ht="11.25" hidden="false" customHeight="false" outlineLevel="0" collapsed="false">
      <c r="A12" s="9" t="n">
        <v>14</v>
      </c>
      <c r="B12" s="9" t="n">
        <v>2009</v>
      </c>
      <c r="C12" s="10" t="n">
        <v>339</v>
      </c>
      <c r="D12" s="11" t="s">
        <v>48</v>
      </c>
      <c r="E12" s="11" t="s">
        <v>29</v>
      </c>
      <c r="F12" s="11" t="s">
        <v>35</v>
      </c>
      <c r="G12" s="12" t="s">
        <v>36</v>
      </c>
      <c r="H12" s="13" t="n">
        <v>971148.52</v>
      </c>
      <c r="I12" s="13" t="n">
        <v>837107.87</v>
      </c>
      <c r="J12" s="13" t="n">
        <v>251656.08</v>
      </c>
      <c r="K12" s="14" t="n">
        <v>0.300625629048261</v>
      </c>
      <c r="L12" s="13" t="n">
        <v>585451.79</v>
      </c>
      <c r="M12" s="13" t="n">
        <v>148.4</v>
      </c>
      <c r="N12" s="13" t="n">
        <v>265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279325.26</v>
      </c>
      <c r="T12" s="13" t="n">
        <v>9751.23</v>
      </c>
      <c r="U12" s="13" t="n">
        <v>712.77</v>
      </c>
      <c r="V12" s="15" t="n">
        <v>-35631.58</v>
      </c>
      <c r="W12" s="13" t="n">
        <v>289789.26</v>
      </c>
      <c r="X12" s="13" t="n">
        <v>955138.991006998</v>
      </c>
      <c r="Y12" s="13" t="n">
        <v>127261.319658047</v>
      </c>
      <c r="Z12" s="15" t="n">
        <v>-7013.50000000004</v>
      </c>
      <c r="AA12" s="13" t="n">
        <v>-28618.08</v>
      </c>
      <c r="AB12" s="14" t="n">
        <v>-0.424617435681481</v>
      </c>
    </row>
    <row r="13" customFormat="false" ht="11.25" hidden="false" customHeight="false" outlineLevel="0" collapsed="false">
      <c r="A13" s="9" t="n">
        <v>15</v>
      </c>
      <c r="B13" s="9" t="n">
        <v>2009</v>
      </c>
      <c r="C13" s="10" t="n">
        <v>355</v>
      </c>
      <c r="D13" s="11" t="s">
        <v>49</v>
      </c>
      <c r="E13" s="11" t="s">
        <v>29</v>
      </c>
      <c r="F13" s="11" t="s">
        <v>35</v>
      </c>
      <c r="G13" s="12" t="s">
        <v>36</v>
      </c>
      <c r="H13" s="13" t="n">
        <v>916665.72</v>
      </c>
      <c r="I13" s="13" t="n">
        <v>789739.79</v>
      </c>
      <c r="J13" s="13" t="n">
        <v>232774.32</v>
      </c>
      <c r="K13" s="14" t="n">
        <v>0.2947481220365</v>
      </c>
      <c r="L13" s="13" t="n">
        <v>556965.47</v>
      </c>
      <c r="M13" s="13" t="n">
        <v>35</v>
      </c>
      <c r="N13" s="13" t="n">
        <v>625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418116.49</v>
      </c>
      <c r="T13" s="13" t="n">
        <v>7529.8</v>
      </c>
      <c r="U13" s="13" t="n">
        <v>935.4</v>
      </c>
      <c r="V13" s="15" t="n">
        <v>-193217.37</v>
      </c>
      <c r="W13" s="13" t="n">
        <v>426581.69</v>
      </c>
      <c r="X13" s="13" t="n">
        <v>1445154.89040928</v>
      </c>
      <c r="Y13" s="13" t="n">
        <v>745262.403970674</v>
      </c>
      <c r="Z13" s="15" t="n">
        <v>-173240.848361062</v>
      </c>
      <c r="AA13" s="13" t="n">
        <v>-19976.521638938</v>
      </c>
      <c r="AB13" s="14" t="n">
        <v>-0.277318948647425</v>
      </c>
    </row>
    <row r="14" customFormat="false" ht="11.25" hidden="false" customHeight="false" outlineLevel="0" collapsed="false">
      <c r="A14" s="9" t="n">
        <v>21</v>
      </c>
      <c r="B14" s="9" t="n">
        <v>2009</v>
      </c>
      <c r="C14" s="10" t="n">
        <v>343</v>
      </c>
      <c r="D14" s="11" t="s">
        <v>57</v>
      </c>
      <c r="E14" s="11" t="s">
        <v>29</v>
      </c>
      <c r="F14" s="11" t="s">
        <v>55</v>
      </c>
      <c r="G14" s="12" t="s">
        <v>56</v>
      </c>
      <c r="H14" s="13" t="n">
        <v>1745024</v>
      </c>
      <c r="I14" s="13" t="n">
        <v>1509693.55</v>
      </c>
      <c r="J14" s="13" t="n">
        <v>517507.08</v>
      </c>
      <c r="K14" s="14" t="n">
        <v>0.342789488634962</v>
      </c>
      <c r="L14" s="13" t="n">
        <v>992186.47</v>
      </c>
      <c r="M14" s="13" t="n">
        <v>257.6</v>
      </c>
      <c r="N14" s="13" t="n">
        <v>46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647312.88</v>
      </c>
      <c r="T14" s="13" t="n">
        <v>16770.45</v>
      </c>
      <c r="U14" s="13" t="n">
        <v>1813.85</v>
      </c>
      <c r="V14" s="15" t="n">
        <v>-144047.7</v>
      </c>
      <c r="W14" s="13" t="n">
        <v>665897.18</v>
      </c>
      <c r="X14" s="13" t="n">
        <v>1929164.1136179</v>
      </c>
      <c r="Y14" s="13" t="n">
        <v>473514.730660587</v>
      </c>
      <c r="Z14" s="15" t="n">
        <v>22726.44</v>
      </c>
      <c r="AA14" s="13" t="n">
        <v>-166774.14</v>
      </c>
      <c r="AB14" s="14" t="n">
        <v>-0.263076314821377</v>
      </c>
    </row>
    <row r="15" customFormat="false" ht="11.25" hidden="false" customHeight="false" outlineLevel="0" collapsed="false">
      <c r="A15" s="9" t="n">
        <v>26</v>
      </c>
      <c r="B15" s="9" t="n">
        <v>2009</v>
      </c>
      <c r="C15" s="10" t="n">
        <v>357</v>
      </c>
      <c r="D15" s="11" t="s">
        <v>62</v>
      </c>
      <c r="E15" s="11" t="s">
        <v>34</v>
      </c>
      <c r="F15" s="11" t="s">
        <v>55</v>
      </c>
      <c r="G15" s="12" t="s">
        <v>56</v>
      </c>
      <c r="H15" s="13" t="n">
        <v>432465.42</v>
      </c>
      <c r="I15" s="13" t="n">
        <v>373746.82</v>
      </c>
      <c r="J15" s="13" t="n">
        <v>113701</v>
      </c>
      <c r="K15" s="14" t="n">
        <v>0.304219310815808</v>
      </c>
      <c r="L15" s="13" t="n">
        <v>260045.82</v>
      </c>
      <c r="M15" s="13" t="n">
        <v>33.6</v>
      </c>
      <c r="N15" s="13" t="n">
        <v>6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03082.61</v>
      </c>
      <c r="T15" s="13" t="n">
        <v>6799</v>
      </c>
      <c r="U15" s="13" t="n">
        <v>313.42</v>
      </c>
      <c r="V15" s="15" t="n">
        <v>-95927.63</v>
      </c>
      <c r="W15" s="13" t="n">
        <v>210195.03</v>
      </c>
      <c r="X15" s="13" t="n">
        <v>688960.307739638</v>
      </c>
      <c r="Y15" s="13" t="n">
        <v>359838.933900584</v>
      </c>
      <c r="Z15" s="15" t="n">
        <v>-88301.013064</v>
      </c>
      <c r="AA15" s="13" t="n">
        <v>-7626.61693599996</v>
      </c>
      <c r="AB15" s="14" t="n">
        <v>0.350582719342548</v>
      </c>
    </row>
    <row r="16" customFormat="false" ht="11.25" hidden="false" customHeight="false" outlineLevel="0" collapsed="false">
      <c r="A16" s="9" t="n">
        <v>27</v>
      </c>
      <c r="B16" s="9" t="n">
        <v>2009</v>
      </c>
      <c r="C16" s="10" t="n">
        <v>347</v>
      </c>
      <c r="D16" s="11" t="s">
        <v>63</v>
      </c>
      <c r="E16" s="11" t="s">
        <v>29</v>
      </c>
      <c r="F16" s="11" t="s">
        <v>55</v>
      </c>
      <c r="G16" s="12" t="s">
        <v>56</v>
      </c>
      <c r="H16" s="13" t="n">
        <v>592814.43</v>
      </c>
      <c r="I16" s="13" t="n">
        <v>511288.68</v>
      </c>
      <c r="J16" s="13" t="n">
        <v>152936.42</v>
      </c>
      <c r="K16" s="14" t="n">
        <v>0.299119511114543</v>
      </c>
      <c r="L16" s="13" t="n">
        <v>358352.26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95854.51</v>
      </c>
      <c r="T16" s="13" t="n">
        <v>11212.2</v>
      </c>
      <c r="U16" s="13" t="n">
        <v>474.76</v>
      </c>
      <c r="V16" s="15" t="n">
        <v>-54605.0500000001</v>
      </c>
      <c r="W16" s="13" t="n">
        <v>207541.47</v>
      </c>
      <c r="X16" s="13" t="n">
        <v>693841.298505351</v>
      </c>
      <c r="Y16" s="13" t="n">
        <v>205103.063281153</v>
      </c>
      <c r="Z16" s="15" t="n">
        <v>-20070.81</v>
      </c>
      <c r="AA16" s="13" t="n">
        <v>-34534.2400000001</v>
      </c>
      <c r="AB16" s="19"/>
    </row>
    <row r="17" customFormat="false" ht="11.25" hidden="false" customHeight="false" outlineLevel="0" collapsed="false">
      <c r="A17" s="9" t="n">
        <v>35</v>
      </c>
      <c r="B17" s="9" t="n">
        <v>2009</v>
      </c>
      <c r="C17" s="10" t="n">
        <v>353</v>
      </c>
      <c r="D17" s="11" t="s">
        <v>71</v>
      </c>
      <c r="E17" s="11" t="s">
        <v>34</v>
      </c>
      <c r="F17" s="11" t="s">
        <v>55</v>
      </c>
      <c r="G17" s="12" t="s">
        <v>56</v>
      </c>
      <c r="H17" s="13" t="n">
        <v>280892.22</v>
      </c>
      <c r="I17" s="13" t="n">
        <v>242775.77</v>
      </c>
      <c r="J17" s="13" t="n">
        <v>83216.83</v>
      </c>
      <c r="K17" s="14" t="n">
        <v>0.342772386222892</v>
      </c>
      <c r="L17" s="13" t="n">
        <v>159558.94</v>
      </c>
      <c r="M17" s="13" t="n">
        <v>7</v>
      </c>
      <c r="N17" s="13" t="n">
        <v>125</v>
      </c>
      <c r="O17" s="13" t="n">
        <v>0</v>
      </c>
      <c r="P17" s="13" t="n">
        <v>0</v>
      </c>
      <c r="Q17" s="13" t="n">
        <v>10</v>
      </c>
      <c r="R17" s="13" t="n">
        <v>0</v>
      </c>
      <c r="S17" s="13" t="n">
        <v>235111.02</v>
      </c>
      <c r="T17" s="13" t="n">
        <v>6293.37</v>
      </c>
      <c r="U17" s="13" t="n">
        <v>336.3</v>
      </c>
      <c r="V17" s="15" t="n">
        <v>-158395.86</v>
      </c>
      <c r="W17" s="13" t="n">
        <v>241740.69</v>
      </c>
      <c r="X17" s="13" t="n">
        <v>704886.681982855</v>
      </c>
      <c r="Y17" s="13" t="n">
        <v>529727.464280283</v>
      </c>
      <c r="Z17" s="15" t="n">
        <v>-128091.283748</v>
      </c>
      <c r="AA17" s="13" t="n">
        <v>-30304.5762519999</v>
      </c>
      <c r="AB17" s="14" t="n">
        <v>-0.809285954730776</v>
      </c>
    </row>
    <row r="18" customFormat="false" ht="11.25" hidden="false" customHeight="false" outlineLevel="0" collapsed="false">
      <c r="A18" s="9" t="n">
        <v>41</v>
      </c>
      <c r="B18" s="9" t="n">
        <v>2009</v>
      </c>
      <c r="C18" s="10" t="n">
        <v>337</v>
      </c>
      <c r="D18" s="11" t="s">
        <v>79</v>
      </c>
      <c r="E18" s="11" t="s">
        <v>29</v>
      </c>
      <c r="F18" s="11" t="s">
        <v>75</v>
      </c>
      <c r="G18" s="12" t="s">
        <v>76</v>
      </c>
      <c r="H18" s="13" t="n">
        <v>1687178.84</v>
      </c>
      <c r="I18" s="13" t="n">
        <v>1451765.71</v>
      </c>
      <c r="J18" s="13" t="n">
        <v>415679.85</v>
      </c>
      <c r="K18" s="14" t="n">
        <v>0.286327089238111</v>
      </c>
      <c r="L18" s="13" t="n">
        <v>1036085.86</v>
      </c>
      <c r="M18" s="13" t="n">
        <v>327.6</v>
      </c>
      <c r="N18" s="13" t="n">
        <v>5850</v>
      </c>
      <c r="O18" s="13" t="n">
        <v>0</v>
      </c>
      <c r="P18" s="13" t="n">
        <v>0</v>
      </c>
      <c r="Q18" s="13" t="n">
        <v>400</v>
      </c>
      <c r="R18" s="13" t="n">
        <v>0</v>
      </c>
      <c r="S18" s="13" t="n">
        <v>566119.02</v>
      </c>
      <c r="T18" s="13" t="n">
        <v>13474.9</v>
      </c>
      <c r="U18" s="13" t="n">
        <v>1239.76</v>
      </c>
      <c r="V18" s="15" t="n">
        <v>-159231.43</v>
      </c>
      <c r="W18" s="13" t="n">
        <v>580833.68</v>
      </c>
      <c r="X18" s="13" t="n">
        <v>2008135.80555712</v>
      </c>
      <c r="Y18" s="13" t="n">
        <v>622177.336390689</v>
      </c>
      <c r="Z18" s="15" t="n">
        <v>-57891.6900000001</v>
      </c>
      <c r="AA18" s="13" t="n">
        <v>-101339.74</v>
      </c>
      <c r="AB18" s="14" t="n">
        <v>0.250788690042293</v>
      </c>
    </row>
    <row r="19" customFormat="false" ht="11.25" hidden="false" customHeight="false" outlineLevel="0" collapsed="false">
      <c r="A19" s="9" t="n">
        <v>42</v>
      </c>
      <c r="B19" s="9" t="n">
        <v>2009</v>
      </c>
      <c r="C19" s="10" t="n">
        <v>345</v>
      </c>
      <c r="D19" s="11" t="s">
        <v>80</v>
      </c>
      <c r="E19" s="11" t="s">
        <v>34</v>
      </c>
      <c r="F19" s="11" t="s">
        <v>75</v>
      </c>
      <c r="G19" s="12" t="s">
        <v>76</v>
      </c>
      <c r="H19" s="13" t="n">
        <v>325560.74</v>
      </c>
      <c r="I19" s="13" t="n">
        <v>281712.32</v>
      </c>
      <c r="J19" s="13" t="n">
        <v>89282.6899999999</v>
      </c>
      <c r="K19" s="14" t="n">
        <v>0.31692859581008</v>
      </c>
      <c r="L19" s="13" t="n">
        <v>192429.63</v>
      </c>
      <c r="M19" s="13" t="n">
        <v>2.072</v>
      </c>
      <c r="N19" s="13" t="n">
        <v>37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35383.18</v>
      </c>
      <c r="T19" s="13" t="n">
        <v>10390.91</v>
      </c>
      <c r="U19" s="13" t="n">
        <v>339.73</v>
      </c>
      <c r="V19" s="15" t="n">
        <v>-156796.202</v>
      </c>
      <c r="W19" s="13" t="n">
        <v>246113.82</v>
      </c>
      <c r="X19" s="13" t="n">
        <v>776442.464495889</v>
      </c>
      <c r="Y19" s="13" t="n">
        <v>567348.094170272</v>
      </c>
      <c r="Z19" s="15" t="n">
        <v>-81607.448</v>
      </c>
      <c r="AA19" s="13" t="n">
        <v>-75188.754</v>
      </c>
      <c r="AB19" s="14" t="n">
        <v>1.75050581525604</v>
      </c>
    </row>
    <row r="20" customFormat="false" ht="11.25" hidden="false" customHeight="false" outlineLevel="0" collapsed="false">
      <c r="A20" s="9" t="n">
        <v>53</v>
      </c>
      <c r="B20" s="9" t="n">
        <v>2009</v>
      </c>
      <c r="C20" s="10" t="n">
        <v>349</v>
      </c>
      <c r="D20" s="11" t="s">
        <v>91</v>
      </c>
      <c r="E20" s="11" t="s">
        <v>34</v>
      </c>
      <c r="F20" s="11" t="s">
        <v>75</v>
      </c>
      <c r="G20" s="12" t="s">
        <v>76</v>
      </c>
      <c r="H20" s="13" t="n">
        <v>496761.97</v>
      </c>
      <c r="I20" s="13" t="n">
        <v>428831.15</v>
      </c>
      <c r="J20" s="13" t="n">
        <v>130069.38</v>
      </c>
      <c r="K20" s="14" t="n">
        <v>0.303311408231422</v>
      </c>
      <c r="L20" s="13" t="n">
        <v>298761.77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450</v>
      </c>
      <c r="R20" s="13" t="n">
        <v>0</v>
      </c>
      <c r="S20" s="13" t="n">
        <v>230464.86</v>
      </c>
      <c r="T20" s="13" t="n">
        <v>6348</v>
      </c>
      <c r="U20" s="13" t="n">
        <v>271.89</v>
      </c>
      <c r="V20" s="15" t="n">
        <v>-106565.37</v>
      </c>
      <c r="W20" s="13" t="n">
        <v>237084.75</v>
      </c>
      <c r="X20" s="13" t="n">
        <v>781654.57535019</v>
      </c>
      <c r="Y20" s="13" t="n">
        <v>402140.791652719</v>
      </c>
      <c r="Z20" s="15" t="n">
        <v>-61754.38</v>
      </c>
      <c r="AA20" s="13" t="n">
        <v>-44810.9900000001</v>
      </c>
      <c r="AB20" s="14" t="n">
        <v>-0.123574304173799</v>
      </c>
    </row>
    <row r="21" customFormat="false" ht="11.25" hidden="false" customHeight="false" outlineLevel="0" collapsed="false">
      <c r="A21" s="9" t="n">
        <v>71</v>
      </c>
      <c r="B21" s="9" t="n">
        <v>2009</v>
      </c>
      <c r="C21" s="10" t="n">
        <v>341</v>
      </c>
      <c r="D21" s="11" t="s">
        <v>111</v>
      </c>
      <c r="E21" s="11" t="s">
        <v>29</v>
      </c>
      <c r="F21" s="11" t="s">
        <v>95</v>
      </c>
      <c r="G21" s="12" t="s">
        <v>96</v>
      </c>
      <c r="H21" s="13" t="n">
        <v>1634967.23</v>
      </c>
      <c r="I21" s="13" t="n">
        <v>1410622.66</v>
      </c>
      <c r="J21" s="13" t="n">
        <v>486819.74</v>
      </c>
      <c r="K21" s="14" t="n">
        <v>0.345109825472391</v>
      </c>
      <c r="L21" s="13" t="n">
        <v>923802.92</v>
      </c>
      <c r="M21" s="13" t="n">
        <v>621.6</v>
      </c>
      <c r="N21" s="13" t="n">
        <v>111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333821.41</v>
      </c>
      <c r="T21" s="13" t="n">
        <v>5205.53</v>
      </c>
      <c r="U21" s="13" t="n">
        <v>208.1</v>
      </c>
      <c r="V21" s="15" t="n">
        <v>158063.1</v>
      </c>
      <c r="W21" s="13" t="n">
        <v>339235.04</v>
      </c>
      <c r="X21" s="13" t="n">
        <v>950813.381076138</v>
      </c>
      <c r="Y21" s="13" t="n">
        <v>-541531.841762442</v>
      </c>
      <c r="Z21" s="15" t="n">
        <v>113584.85</v>
      </c>
      <c r="AA21" s="13" t="n">
        <v>44478.2500000002</v>
      </c>
      <c r="AB21" s="14" t="e">
        <f aca="false"/>
        <v>#DIV/0!</v>
      </c>
    </row>
    <row r="22" s="20" customFormat="true" ht="11.25" hidden="false" customHeight="false" outlineLevel="0" collapsed="false">
      <c r="A22" s="3"/>
      <c r="B22" s="3"/>
      <c r="C22" s="16"/>
      <c r="D22" s="31" t="s">
        <v>32</v>
      </c>
      <c r="E22" s="31"/>
      <c r="F22" s="31"/>
      <c r="G22" s="18"/>
      <c r="H22" s="15" t="n">
        <f aca="false">SUM(H12:H21)</f>
        <v>9083479.09</v>
      </c>
      <c r="I22" s="15" t="n">
        <f aca="false">SUM(I12:I21)</f>
        <v>7837284.32</v>
      </c>
      <c r="J22" s="15" t="n">
        <f aca="false">SUM(J12:J21)</f>
        <v>2473643.39</v>
      </c>
      <c r="K22" s="15" t="n">
        <f aca="false">SUM(K12:K21)</f>
        <v>3.13595136662497</v>
      </c>
      <c r="L22" s="15" t="n">
        <f aca="false">SUM(L12:L21)</f>
        <v>5363640.93</v>
      </c>
      <c r="M22" s="15" t="n">
        <f aca="false">SUM(M12:M21)</f>
        <v>1432.872</v>
      </c>
      <c r="N22" s="15" t="n">
        <f aca="false">SUM(N12:N21)</f>
        <v>25587</v>
      </c>
      <c r="O22" s="15" t="n">
        <f aca="false">SUM(O12:O21)</f>
        <v>0</v>
      </c>
      <c r="P22" s="15" t="n">
        <f aca="false">SUM(P12:P21)</f>
        <v>0</v>
      </c>
      <c r="Q22" s="15" t="n">
        <f aca="false">SUM(Q12:Q21)</f>
        <v>860</v>
      </c>
      <c r="R22" s="15" t="n">
        <f aca="false">SUM(R12:R21)</f>
        <v>0</v>
      </c>
      <c r="S22" s="15" t="n">
        <f aca="false">SUM(S12:S21)</f>
        <v>3344591.24</v>
      </c>
      <c r="T22" s="15" t="n">
        <f aca="false">SUM(T12:T21)</f>
        <v>93775.39</v>
      </c>
      <c r="U22" s="15" t="n">
        <f aca="false">SUM(U12:U21)</f>
        <v>6645.98</v>
      </c>
      <c r="V22" s="15" t="n">
        <f aca="false">SUM(V12:V21)</f>
        <v>-946355.092</v>
      </c>
      <c r="W22" s="15" t="n">
        <f aca="false">SUM(W12:W21)</f>
        <v>3445012.61</v>
      </c>
      <c r="X22" s="15"/>
      <c r="Y22" s="15"/>
      <c r="Z22" s="15" t="n">
        <f aca="false">SUM(Z12:Z21)</f>
        <v>-481659.683173062</v>
      </c>
      <c r="AA22" s="15"/>
      <c r="AB22" s="19"/>
    </row>
    <row r="23" customFormat="false" ht="11.25" hidden="false" customHeight="false" outlineLevel="0" collapsed="false">
      <c r="A23" s="9" t="n">
        <v>2</v>
      </c>
      <c r="B23" s="9" t="n">
        <v>2010</v>
      </c>
      <c r="C23" s="10" t="n">
        <v>515</v>
      </c>
      <c r="D23" s="11" t="s">
        <v>33</v>
      </c>
      <c r="E23" s="11" t="s">
        <v>34</v>
      </c>
      <c r="F23" s="11" t="s">
        <v>35</v>
      </c>
      <c r="G23" s="12" t="s">
        <v>36</v>
      </c>
      <c r="H23" s="13" t="n">
        <v>145205.92</v>
      </c>
      <c r="I23" s="13" t="n">
        <v>125407.48</v>
      </c>
      <c r="J23" s="13" t="n">
        <v>36819.91</v>
      </c>
      <c r="K23" s="14" t="n">
        <v>0.293602183856976</v>
      </c>
      <c r="L23" s="13" t="n">
        <v>88587.57</v>
      </c>
      <c r="M23" s="13" t="n">
        <v>27.832</v>
      </c>
      <c r="N23" s="13" t="n">
        <v>497</v>
      </c>
      <c r="O23" s="13" t="n">
        <v>0</v>
      </c>
      <c r="P23" s="13" t="n">
        <v>0</v>
      </c>
      <c r="Q23" s="13" t="n">
        <v>20</v>
      </c>
      <c r="R23" s="13" t="n">
        <v>0</v>
      </c>
      <c r="S23" s="13" t="n">
        <v>184548.94</v>
      </c>
      <c r="T23" s="13" t="n">
        <v>5305.4</v>
      </c>
      <c r="U23" s="13" t="n">
        <v>5.06</v>
      </c>
      <c r="V23" s="15" t="n">
        <v>-152550.322</v>
      </c>
      <c r="W23" s="13" t="n">
        <v>189859.4</v>
      </c>
      <c r="X23" s="13" t="n">
        <v>644962.505089013</v>
      </c>
      <c r="Y23" s="13" t="n">
        <v>596500.960852365</v>
      </c>
      <c r="Z23" s="15" t="n">
        <v>-124138.521376</v>
      </c>
      <c r="AA23" s="13" t="n">
        <v>-28411.800624</v>
      </c>
      <c r="AB23" s="14" t="n">
        <v>0.228871749953781</v>
      </c>
    </row>
    <row r="24" customFormat="false" ht="11.25" hidden="false" customHeight="false" outlineLevel="0" collapsed="false">
      <c r="A24" s="9" t="n">
        <v>10</v>
      </c>
      <c r="B24" s="9" t="n">
        <v>2010</v>
      </c>
      <c r="C24" s="10" t="n">
        <v>511</v>
      </c>
      <c r="D24" s="11" t="s">
        <v>44</v>
      </c>
      <c r="E24" s="11" t="s">
        <v>34</v>
      </c>
      <c r="F24" s="11" t="s">
        <v>35</v>
      </c>
      <c r="G24" s="12" t="s">
        <v>36</v>
      </c>
      <c r="H24" s="13" t="n">
        <v>314305.89</v>
      </c>
      <c r="I24" s="13" t="n">
        <v>270158.35</v>
      </c>
      <c r="J24" s="13" t="n">
        <v>84422.09</v>
      </c>
      <c r="K24" s="14" t="n">
        <v>0.312491137142346</v>
      </c>
      <c r="L24" s="13" t="n">
        <v>185736.26</v>
      </c>
      <c r="M24" s="13" t="n">
        <v>33.488</v>
      </c>
      <c r="N24" s="13" t="n">
        <v>598</v>
      </c>
      <c r="O24" s="13" t="n">
        <v>0</v>
      </c>
      <c r="P24" s="13" t="n">
        <v>0</v>
      </c>
      <c r="Q24" s="13" t="n">
        <v>50</v>
      </c>
      <c r="R24" s="13" t="n">
        <v>0</v>
      </c>
      <c r="S24" s="13" t="n">
        <v>232643.11</v>
      </c>
      <c r="T24" s="13" t="n">
        <v>6533.63</v>
      </c>
      <c r="U24" s="13" t="n">
        <v>69.91</v>
      </c>
      <c r="V24" s="15" t="n">
        <v>-154210.048</v>
      </c>
      <c r="W24" s="13" t="n">
        <v>239246.65</v>
      </c>
      <c r="X24" s="13" t="n">
        <v>763697.339330589</v>
      </c>
      <c r="Y24" s="13" t="n">
        <v>563946.050230177</v>
      </c>
      <c r="Z24" s="15" t="n">
        <v>-213386.040372</v>
      </c>
      <c r="AA24" s="13" t="n">
        <v>59175.992372</v>
      </c>
      <c r="AB24" s="14" t="n">
        <v>4.08042774648889</v>
      </c>
    </row>
    <row r="25" customFormat="false" ht="11.25" hidden="false" customHeight="false" outlineLevel="0" collapsed="false">
      <c r="A25" s="9" t="n">
        <v>11</v>
      </c>
      <c r="B25" s="9" t="n">
        <v>2010</v>
      </c>
      <c r="C25" s="10" t="n">
        <v>540</v>
      </c>
      <c r="D25" s="11" t="s">
        <v>45</v>
      </c>
      <c r="E25" s="11" t="s">
        <v>34</v>
      </c>
      <c r="F25" s="11" t="s">
        <v>35</v>
      </c>
      <c r="G25" s="12" t="s">
        <v>36</v>
      </c>
      <c r="H25" s="13" t="n">
        <v>215241.74</v>
      </c>
      <c r="I25" s="13" t="n">
        <v>185411.8</v>
      </c>
      <c r="J25" s="13" t="n">
        <v>53453.24</v>
      </c>
      <c r="K25" s="14" t="n">
        <v>0.288294704004815</v>
      </c>
      <c r="L25" s="13" t="n">
        <v>131958.56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54436.36</v>
      </c>
      <c r="T25" s="13" t="n">
        <v>3380.5</v>
      </c>
      <c r="U25" s="13" t="n">
        <v>50.38</v>
      </c>
      <c r="V25" s="15" t="n">
        <v>-104414</v>
      </c>
      <c r="W25" s="13" t="n">
        <v>157867.24</v>
      </c>
      <c r="X25" s="13" t="n">
        <v>547589.802403596</v>
      </c>
      <c r="Y25" s="13" t="n">
        <v>414486.532764136</v>
      </c>
      <c r="Z25" s="15" t="n">
        <v>-126905.49724</v>
      </c>
      <c r="AA25" s="13" t="n">
        <v>22491.49724</v>
      </c>
      <c r="AB25" s="14" t="e">
        <f aca="false"/>
        <v>#DIV/0!</v>
      </c>
    </row>
    <row r="26" customFormat="false" ht="11.25" hidden="false" customHeight="false" outlineLevel="0" collapsed="false">
      <c r="A26" s="9" t="n">
        <v>12</v>
      </c>
      <c r="B26" s="9" t="n">
        <v>2010</v>
      </c>
      <c r="C26" s="10" t="n">
        <v>542</v>
      </c>
      <c r="D26" s="11" t="s">
        <v>46</v>
      </c>
      <c r="E26" s="11" t="s">
        <v>34</v>
      </c>
      <c r="F26" s="11" t="s">
        <v>35</v>
      </c>
      <c r="G26" s="12" t="s">
        <v>36</v>
      </c>
      <c r="H26" s="13" t="n">
        <v>109944.85</v>
      </c>
      <c r="I26" s="13" t="n">
        <v>94611.59</v>
      </c>
      <c r="J26" s="13" t="n">
        <v>30597.84</v>
      </c>
      <c r="K26" s="14" t="n">
        <v>0.323404775250051</v>
      </c>
      <c r="L26" s="13" t="n">
        <v>64013.75</v>
      </c>
      <c r="M26" s="13" t="n">
        <v>7.98</v>
      </c>
      <c r="N26" s="13" t="n">
        <v>142.5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46910.57</v>
      </c>
      <c r="T26" s="13" t="n">
        <v>4853</v>
      </c>
      <c r="U26" s="13" t="n">
        <v>3.56</v>
      </c>
      <c r="V26" s="15" t="n">
        <v>-121034.77</v>
      </c>
      <c r="W26" s="13" t="n">
        <v>151767.13</v>
      </c>
      <c r="X26" s="13" t="n">
        <v>468838.562704482</v>
      </c>
      <c r="Y26" s="13" t="n">
        <v>429219.497110154</v>
      </c>
      <c r="Z26" s="15" t="n">
        <v>-108581.23192</v>
      </c>
      <c r="AA26" s="13" t="n">
        <v>-12453.53808</v>
      </c>
      <c r="AB26" s="14" t="e">
        <f aca="false"/>
        <v>#DIV/0!</v>
      </c>
    </row>
    <row r="27" customFormat="false" ht="11.25" hidden="false" customHeight="false" outlineLevel="0" collapsed="false">
      <c r="A27" s="9" t="n">
        <v>13</v>
      </c>
      <c r="B27" s="9" t="n">
        <v>2010</v>
      </c>
      <c r="C27" s="10" t="n">
        <v>545</v>
      </c>
      <c r="D27" s="11" t="s">
        <v>47</v>
      </c>
      <c r="E27" s="11" t="s">
        <v>29</v>
      </c>
      <c r="F27" s="11" t="s">
        <v>35</v>
      </c>
      <c r="G27" s="12" t="s">
        <v>36</v>
      </c>
      <c r="H27" s="13" t="n">
        <v>488891.71</v>
      </c>
      <c r="I27" s="13" t="n">
        <v>421343.01</v>
      </c>
      <c r="J27" s="13" t="n">
        <v>136083.34</v>
      </c>
      <c r="K27" s="14" t="n">
        <v>0.322975193061824</v>
      </c>
      <c r="L27" s="13" t="n">
        <v>285259.67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20</v>
      </c>
      <c r="R27" s="13" t="n">
        <v>0</v>
      </c>
      <c r="S27" s="13" t="n">
        <v>162911.38</v>
      </c>
      <c r="T27" s="13" t="n">
        <v>4744</v>
      </c>
      <c r="U27" s="13" t="n">
        <v>187.88</v>
      </c>
      <c r="V27" s="15" t="n">
        <v>-31739.92</v>
      </c>
      <c r="W27" s="13" t="n">
        <v>167843.26</v>
      </c>
      <c r="X27" s="13" t="n">
        <v>519678.488025152</v>
      </c>
      <c r="Y27" s="13" t="n">
        <v>108738.551228924</v>
      </c>
      <c r="Z27" s="15" t="n">
        <v>-38006.796724</v>
      </c>
      <c r="AA27" s="13" t="n">
        <v>6266.87672399995</v>
      </c>
      <c r="AB27" s="14" t="e">
        <f aca="false"/>
        <v>#DIV/0!</v>
      </c>
    </row>
    <row r="28" customFormat="false" ht="14.25" hidden="false" customHeight="false" outlineLevel="0" collapsed="false">
      <c r="A28" s="9" t="n">
        <v>17</v>
      </c>
      <c r="B28" s="9" t="n">
        <v>2010</v>
      </c>
      <c r="C28" s="10"/>
      <c r="D28" s="11" t="s">
        <v>51</v>
      </c>
      <c r="E28" s="11"/>
      <c r="F28" s="30" t="s">
        <v>178</v>
      </c>
      <c r="G28" s="30"/>
      <c r="H28" s="10" t="n">
        <v>76570.86</v>
      </c>
      <c r="I28" s="10" t="n">
        <v>65883.7</v>
      </c>
      <c r="J28" s="10" t="n">
        <v>20669.98</v>
      </c>
      <c r="K28" s="21" t="n">
        <v>0.3137</v>
      </c>
      <c r="L28" s="10" t="n">
        <v>45213.72</v>
      </c>
      <c r="M28" s="10" t="n">
        <v>6.16</v>
      </c>
      <c r="N28" s="10" t="n">
        <v>110</v>
      </c>
      <c r="O28" s="10" t="n">
        <v>0</v>
      </c>
      <c r="P28" s="10" t="n">
        <v>0</v>
      </c>
      <c r="Q28" s="10" t="n">
        <v>80000</v>
      </c>
      <c r="R28" s="10" t="n">
        <v>0</v>
      </c>
      <c r="S28" s="10" t="n">
        <v>125082.95</v>
      </c>
      <c r="T28" s="10" t="n">
        <v>5926</v>
      </c>
      <c r="U28" s="10" t="n">
        <v>15.24</v>
      </c>
      <c r="V28" s="10" t="n">
        <v>-30250.37</v>
      </c>
      <c r="W28" s="10" t="n">
        <v>131024.19</v>
      </c>
      <c r="X28" s="10" t="n">
        <v>417277.19</v>
      </c>
      <c r="Y28" s="10" t="n">
        <v>403297.91</v>
      </c>
      <c r="Z28" s="10" t="n">
        <v>-122025.99</v>
      </c>
      <c r="AA28" s="10" t="n">
        <v>91775.62</v>
      </c>
      <c r="AB28" s="21" t="n">
        <v>-0.7521</v>
      </c>
      <c r="AC28" s="2"/>
    </row>
    <row r="29" customFormat="false" ht="14.25" hidden="false" customHeight="false" outlineLevel="0" collapsed="false">
      <c r="A29" s="9" t="n">
        <v>19</v>
      </c>
      <c r="B29" s="9" t="n">
        <v>2010</v>
      </c>
      <c r="C29" s="10"/>
      <c r="D29" s="11" t="s">
        <v>53</v>
      </c>
      <c r="E29" s="11"/>
      <c r="F29" s="30" t="s">
        <v>179</v>
      </c>
      <c r="G29" s="30"/>
      <c r="H29" s="10" t="n">
        <v>121055.2</v>
      </c>
      <c r="I29" s="10" t="n">
        <v>117606.42</v>
      </c>
      <c r="J29" s="10" t="n">
        <v>37548.16</v>
      </c>
      <c r="K29" s="21" t="n">
        <v>0.3193</v>
      </c>
      <c r="L29" s="10" t="n">
        <v>80058.26</v>
      </c>
      <c r="M29" s="10" t="n">
        <v>430.65</v>
      </c>
      <c r="N29" s="10" t="n">
        <v>300</v>
      </c>
      <c r="O29" s="10" t="n">
        <v>0</v>
      </c>
      <c r="P29" s="10" t="n">
        <v>0</v>
      </c>
      <c r="Q29" s="10" t="n">
        <v>643.5</v>
      </c>
      <c r="R29" s="10" t="n">
        <v>0</v>
      </c>
      <c r="S29" s="10" t="n">
        <v>193953.73</v>
      </c>
      <c r="T29" s="10" t="n">
        <v>3195</v>
      </c>
      <c r="U29" s="10" t="n">
        <v>0</v>
      </c>
      <c r="V29" s="10" t="n">
        <v>-159087.72</v>
      </c>
      <c r="W29" s="10" t="n">
        <v>197148.73</v>
      </c>
      <c r="X29" s="10" t="n">
        <v>616559.49</v>
      </c>
      <c r="Y29" s="10" t="n">
        <v>587988.21</v>
      </c>
      <c r="Z29" s="10" t="n">
        <v>-294646.38</v>
      </c>
      <c r="AA29" s="10" t="n">
        <v>135558.66</v>
      </c>
      <c r="AB29" s="21" t="n">
        <v>-0.4601</v>
      </c>
      <c r="AC29" s="2"/>
    </row>
    <row r="30" customFormat="false" ht="11.25" hidden="false" customHeight="false" outlineLevel="0" collapsed="false">
      <c r="A30" s="9" t="n">
        <v>20</v>
      </c>
      <c r="B30" s="9" t="n">
        <v>2010</v>
      </c>
      <c r="C30" s="10" t="n">
        <v>365</v>
      </c>
      <c r="D30" s="11" t="s">
        <v>54</v>
      </c>
      <c r="E30" s="11" t="s">
        <v>29</v>
      </c>
      <c r="F30" s="11" t="s">
        <v>55</v>
      </c>
      <c r="G30" s="12" t="s">
        <v>56</v>
      </c>
      <c r="H30" s="13" t="n">
        <v>786629</v>
      </c>
      <c r="I30" s="13" t="n">
        <v>678766.85</v>
      </c>
      <c r="J30" s="13" t="n">
        <v>210500.52</v>
      </c>
      <c r="K30" s="14" t="n">
        <v>0.31012198076556</v>
      </c>
      <c r="L30" s="13" t="n">
        <v>468266.33</v>
      </c>
      <c r="M30" s="13" t="n">
        <v>218.4</v>
      </c>
      <c r="N30" s="13" t="n">
        <v>3900</v>
      </c>
      <c r="O30" s="13" t="n">
        <v>0</v>
      </c>
      <c r="P30" s="13" t="n">
        <v>0</v>
      </c>
      <c r="Q30" s="13" t="n">
        <v>584.5</v>
      </c>
      <c r="R30" s="13" t="n">
        <v>0</v>
      </c>
      <c r="S30" s="13" t="n">
        <v>355130.03</v>
      </c>
      <c r="T30" s="13" t="n">
        <v>8988.98</v>
      </c>
      <c r="U30" s="13" t="n">
        <v>1183.39</v>
      </c>
      <c r="V30" s="15" t="n">
        <v>-150535.78</v>
      </c>
      <c r="W30" s="13" t="n">
        <v>365302.4</v>
      </c>
      <c r="X30" s="13" t="n">
        <v>1165355.64202141</v>
      </c>
      <c r="Y30" s="13" t="n">
        <v>553529.988324618</v>
      </c>
      <c r="Z30" s="15" t="n">
        <v>-204275.94203803</v>
      </c>
      <c r="AA30" s="13" t="n">
        <v>53740.1620380302</v>
      </c>
      <c r="AB30" s="14" t="e">
        <f aca="false"/>
        <v>#DIV/0!</v>
      </c>
    </row>
    <row r="31" customFormat="false" ht="11.25" hidden="false" customHeight="false" outlineLevel="0" collapsed="false">
      <c r="A31" s="9" t="n">
        <v>22</v>
      </c>
      <c r="B31" s="9" t="n">
        <v>2010</v>
      </c>
      <c r="C31" s="10" t="n">
        <v>381</v>
      </c>
      <c r="D31" s="11" t="s">
        <v>58</v>
      </c>
      <c r="E31" s="11" t="s">
        <v>34</v>
      </c>
      <c r="F31" s="11" t="s">
        <v>55</v>
      </c>
      <c r="G31" s="12" t="s">
        <v>56</v>
      </c>
      <c r="H31" s="13" t="n">
        <v>249214.8</v>
      </c>
      <c r="I31" s="13" t="n">
        <v>214642.28</v>
      </c>
      <c r="J31" s="13" t="n">
        <v>59630.26</v>
      </c>
      <c r="K31" s="14" t="n">
        <v>0.277812274450309</v>
      </c>
      <c r="L31" s="13" t="n">
        <v>155012.02</v>
      </c>
      <c r="M31" s="13" t="n">
        <v>5.88</v>
      </c>
      <c r="N31" s="13" t="n">
        <v>105</v>
      </c>
      <c r="O31" s="13" t="n">
        <v>0</v>
      </c>
      <c r="P31" s="13" t="n">
        <v>0</v>
      </c>
      <c r="Q31" s="13" t="n">
        <v>10</v>
      </c>
      <c r="R31" s="13" t="n">
        <v>0</v>
      </c>
      <c r="S31" s="13" t="n">
        <v>197363.87</v>
      </c>
      <c r="T31" s="13" t="n">
        <v>5462.37</v>
      </c>
      <c r="U31" s="13" t="n">
        <v>59.72</v>
      </c>
      <c r="V31" s="15" t="n">
        <v>-143146.58</v>
      </c>
      <c r="W31" s="13" t="n">
        <v>202885.96</v>
      </c>
      <c r="X31" s="13" t="n">
        <v>729920.808579215</v>
      </c>
      <c r="Y31" s="13" t="n">
        <v>590194.129866097</v>
      </c>
      <c r="Z31" s="15" t="n">
        <v>-114445.05466</v>
      </c>
      <c r="AA31" s="13" t="n">
        <v>-28701.52534</v>
      </c>
      <c r="AB31" s="14" t="n">
        <v>-0.501545795302596</v>
      </c>
    </row>
    <row r="32" customFormat="false" ht="11.25" hidden="false" customHeight="false" outlineLevel="0" collapsed="false">
      <c r="A32" s="9" t="n">
        <v>23</v>
      </c>
      <c r="B32" s="9" t="n">
        <v>2010</v>
      </c>
      <c r="C32" s="10" t="n">
        <v>570</v>
      </c>
      <c r="D32" s="11" t="s">
        <v>59</v>
      </c>
      <c r="E32" s="11" t="s">
        <v>34</v>
      </c>
      <c r="F32" s="11" t="s">
        <v>55</v>
      </c>
      <c r="G32" s="12" t="s">
        <v>56</v>
      </c>
      <c r="H32" s="13" t="n">
        <v>373341.87</v>
      </c>
      <c r="I32" s="13" t="n">
        <v>321725.98</v>
      </c>
      <c r="J32" s="13" t="n">
        <v>105417.4</v>
      </c>
      <c r="K32" s="14" t="n">
        <v>0.327662068198533</v>
      </c>
      <c r="L32" s="13" t="n">
        <v>216308.58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231705.91</v>
      </c>
      <c r="T32" s="13" t="n">
        <v>6063.37</v>
      </c>
      <c r="U32" s="13" t="n">
        <v>177.21</v>
      </c>
      <c r="V32" s="15" t="n">
        <v>-132529.09</v>
      </c>
      <c r="W32" s="13" t="n">
        <v>237946.49</v>
      </c>
      <c r="X32" s="13" t="n">
        <v>726194.799746628</v>
      </c>
      <c r="Y32" s="13" t="n">
        <v>461782.149708623</v>
      </c>
      <c r="Z32" s="15" t="n">
        <v>-140284.38516</v>
      </c>
      <c r="AA32" s="13" t="n">
        <v>7755.29515999995</v>
      </c>
      <c r="AB32" s="14" t="e">
        <f aca="false"/>
        <v>#DIV/0!</v>
      </c>
    </row>
    <row r="33" customFormat="false" ht="11.25" hidden="false" customHeight="false" outlineLevel="0" collapsed="false">
      <c r="A33" s="9" t="n">
        <v>24</v>
      </c>
      <c r="B33" s="9" t="n">
        <v>2010</v>
      </c>
      <c r="C33" s="10" t="n">
        <v>577</v>
      </c>
      <c r="D33" s="11" t="s">
        <v>60</v>
      </c>
      <c r="E33" s="11" t="s">
        <v>34</v>
      </c>
      <c r="F33" s="11" t="s">
        <v>55</v>
      </c>
      <c r="G33" s="12" t="s">
        <v>56</v>
      </c>
      <c r="H33" s="13" t="n">
        <v>273288.45</v>
      </c>
      <c r="I33" s="13" t="n">
        <v>242087.5</v>
      </c>
      <c r="J33" s="13" t="n">
        <v>93847.48</v>
      </c>
      <c r="K33" s="14" t="n">
        <v>0.387659338049259</v>
      </c>
      <c r="L33" s="13" t="n">
        <v>148240.02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79014.82</v>
      </c>
      <c r="T33" s="13" t="n">
        <v>5544</v>
      </c>
      <c r="U33" s="13" t="n">
        <v>86.39</v>
      </c>
      <c r="V33" s="15" t="n">
        <v>-90797.73</v>
      </c>
      <c r="W33" s="13" t="n">
        <v>184645.21</v>
      </c>
      <c r="X33" s="13" t="n">
        <v>476307.912326202</v>
      </c>
      <c r="Y33" s="13" t="n">
        <v>274465.649175132</v>
      </c>
      <c r="Z33" s="15" t="n">
        <v>-103600.031848</v>
      </c>
      <c r="AA33" s="13" t="n">
        <v>12802.301848</v>
      </c>
      <c r="AB33" s="19"/>
    </row>
    <row r="34" customFormat="false" ht="11.25" hidden="false" customHeight="false" outlineLevel="0" collapsed="false">
      <c r="A34" s="9" t="n">
        <v>28</v>
      </c>
      <c r="B34" s="9" t="n">
        <v>2010</v>
      </c>
      <c r="C34" s="10" t="n">
        <v>395</v>
      </c>
      <c r="D34" s="11" t="s">
        <v>64</v>
      </c>
      <c r="E34" s="11" t="s">
        <v>34</v>
      </c>
      <c r="F34" s="11" t="s">
        <v>55</v>
      </c>
      <c r="G34" s="12" t="s">
        <v>56</v>
      </c>
      <c r="H34" s="13" t="n">
        <v>231928.71</v>
      </c>
      <c r="I34" s="13" t="n">
        <v>199916.43</v>
      </c>
      <c r="J34" s="13" t="n">
        <v>65501.66</v>
      </c>
      <c r="K34" s="14" t="n">
        <v>0.327645206549557</v>
      </c>
      <c r="L34" s="13" t="n">
        <v>134414.77</v>
      </c>
      <c r="M34" s="13" t="n">
        <v>29.68</v>
      </c>
      <c r="N34" s="13" t="n">
        <v>530</v>
      </c>
      <c r="O34" s="13" t="n">
        <v>0</v>
      </c>
      <c r="P34" s="13" t="n">
        <v>0</v>
      </c>
      <c r="Q34" s="13" t="n">
        <v>80.8</v>
      </c>
      <c r="R34" s="13" t="n">
        <v>0</v>
      </c>
      <c r="S34" s="13" t="n">
        <v>167347.8</v>
      </c>
      <c r="T34" s="13" t="n">
        <v>5201.37</v>
      </c>
      <c r="U34" s="13" t="n">
        <v>105.6</v>
      </c>
      <c r="V34" s="15" t="n">
        <v>-106571.99</v>
      </c>
      <c r="W34" s="13" t="n">
        <v>172654.77</v>
      </c>
      <c r="X34" s="13" t="n">
        <v>525338.892678004</v>
      </c>
      <c r="Y34" s="13" t="n">
        <v>372211.016579705</v>
      </c>
      <c r="Z34" s="15" t="n">
        <v>-107232.683532</v>
      </c>
      <c r="AA34" s="13" t="n">
        <v>660.693532000005</v>
      </c>
      <c r="AB34" s="14" t="n">
        <v>-0.137435465306016</v>
      </c>
    </row>
    <row r="35" customFormat="false" ht="11.25" hidden="false" customHeight="false" outlineLevel="0" collapsed="false">
      <c r="A35" s="9" t="n">
        <v>29</v>
      </c>
      <c r="B35" s="9" t="n">
        <v>2010</v>
      </c>
      <c r="C35" s="10" t="n">
        <v>379</v>
      </c>
      <c r="D35" s="11" t="s">
        <v>65</v>
      </c>
      <c r="E35" s="11" t="s">
        <v>34</v>
      </c>
      <c r="F35" s="11" t="s">
        <v>55</v>
      </c>
      <c r="G35" s="12" t="s">
        <v>56</v>
      </c>
      <c r="H35" s="13" t="n">
        <v>374910.72</v>
      </c>
      <c r="I35" s="13" t="n">
        <v>322859.58</v>
      </c>
      <c r="J35" s="13" t="n">
        <v>100896.87</v>
      </c>
      <c r="K35" s="14" t="n">
        <v>0.312510070167346</v>
      </c>
      <c r="L35" s="13" t="n">
        <v>221962.71</v>
      </c>
      <c r="M35" s="13" t="n">
        <v>22.4</v>
      </c>
      <c r="N35" s="13" t="n">
        <v>4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77789.62</v>
      </c>
      <c r="T35" s="13" t="n">
        <v>3572.7</v>
      </c>
      <c r="U35" s="13" t="n">
        <v>274.74</v>
      </c>
      <c r="V35" s="15" t="n">
        <v>-80362.59</v>
      </c>
      <c r="W35" s="13" t="n">
        <v>181637.06</v>
      </c>
      <c r="X35" s="13" t="n">
        <v>579939.90370598</v>
      </c>
      <c r="Y35" s="13" t="n">
        <v>292020.169261877</v>
      </c>
      <c r="Z35" s="15" t="n">
        <v>-53959.5744</v>
      </c>
      <c r="AA35" s="13" t="n">
        <v>-26403.0156</v>
      </c>
      <c r="AB35" s="14" t="n">
        <v>0.201798108897989</v>
      </c>
    </row>
    <row r="36" customFormat="false" ht="11.25" hidden="false" customHeight="false" outlineLevel="0" collapsed="false">
      <c r="A36" s="9" t="n">
        <v>30</v>
      </c>
      <c r="B36" s="9" t="n">
        <v>2010</v>
      </c>
      <c r="C36" s="10" t="n">
        <v>516</v>
      </c>
      <c r="D36" s="11" t="s">
        <v>66</v>
      </c>
      <c r="E36" s="11" t="s">
        <v>34</v>
      </c>
      <c r="F36" s="11" t="s">
        <v>55</v>
      </c>
      <c r="G36" s="12" t="s">
        <v>56</v>
      </c>
      <c r="H36" s="13" t="n">
        <v>311706.03</v>
      </c>
      <c r="I36" s="13" t="n">
        <v>262893.61</v>
      </c>
      <c r="J36" s="13" t="n">
        <v>78901.63</v>
      </c>
      <c r="K36" s="14" t="n">
        <v>0.300127606753165</v>
      </c>
      <c r="L36" s="13" t="n">
        <v>183991.98</v>
      </c>
      <c r="M36" s="13" t="n">
        <v>20.104</v>
      </c>
      <c r="N36" s="13" t="n">
        <v>359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245777.03</v>
      </c>
      <c r="T36" s="13" t="n">
        <v>6213.37</v>
      </c>
      <c r="U36" s="13" t="n">
        <v>81.73</v>
      </c>
      <c r="V36" s="15" t="n">
        <v>-172831.604</v>
      </c>
      <c r="W36" s="13" t="n">
        <v>252072.13</v>
      </c>
      <c r="X36" s="13" t="n">
        <v>838687.026238866</v>
      </c>
      <c r="Y36" s="13" t="n">
        <v>652784.050174696</v>
      </c>
      <c r="Z36" s="15" t="n">
        <v>-179283.812308</v>
      </c>
      <c r="AA36" s="13" t="n">
        <v>6452.208308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1</v>
      </c>
      <c r="B37" s="9" t="n">
        <v>2010</v>
      </c>
      <c r="C37" s="10" t="n">
        <v>576</v>
      </c>
      <c r="D37" s="11" t="s">
        <v>67</v>
      </c>
      <c r="E37" s="11" t="s">
        <v>34</v>
      </c>
      <c r="F37" s="11" t="s">
        <v>55</v>
      </c>
      <c r="G37" s="12" t="s">
        <v>56</v>
      </c>
      <c r="H37" s="13" t="n">
        <v>164052.36</v>
      </c>
      <c r="I37" s="13" t="n">
        <v>141765.06</v>
      </c>
      <c r="J37" s="13" t="n">
        <v>44998.03</v>
      </c>
      <c r="K37" s="14" t="n">
        <v>0.317412696753347</v>
      </c>
      <c r="L37" s="13" t="n">
        <v>96767.03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203411.11</v>
      </c>
      <c r="T37" s="13" t="n">
        <v>5864.69</v>
      </c>
      <c r="U37" s="13" t="n">
        <v>107.67</v>
      </c>
      <c r="V37" s="15" t="n">
        <v>-164385.44</v>
      </c>
      <c r="W37" s="13" t="n">
        <v>209383.47</v>
      </c>
      <c r="X37" s="13" t="n">
        <v>659656.882480371</v>
      </c>
      <c r="Y37" s="13" t="n">
        <v>594553.054852426</v>
      </c>
      <c r="Z37" s="15" t="n">
        <v>-157532.537764</v>
      </c>
      <c r="AA37" s="13" t="n">
        <v>-6852.90223599999</v>
      </c>
      <c r="AB37" s="14" t="n">
        <v>-0.177230283393199</v>
      </c>
    </row>
    <row r="38" customFormat="false" ht="11.25" hidden="false" customHeight="false" outlineLevel="0" collapsed="false">
      <c r="A38" s="9" t="n">
        <v>34</v>
      </c>
      <c r="B38" s="9" t="n">
        <v>2010</v>
      </c>
      <c r="C38" s="10" t="n">
        <v>513</v>
      </c>
      <c r="D38" s="11" t="s">
        <v>70</v>
      </c>
      <c r="E38" s="11" t="s">
        <v>34</v>
      </c>
      <c r="F38" s="11" t="s">
        <v>55</v>
      </c>
      <c r="G38" s="12" t="s">
        <v>56</v>
      </c>
      <c r="H38" s="13" t="n">
        <v>398179.81</v>
      </c>
      <c r="I38" s="13" t="n">
        <v>343162.91</v>
      </c>
      <c r="J38" s="13" t="n">
        <v>104942.81</v>
      </c>
      <c r="K38" s="14" t="n">
        <v>0.305810467687199</v>
      </c>
      <c r="L38" s="13" t="n">
        <v>238220.1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209698.43</v>
      </c>
      <c r="T38" s="13" t="n">
        <v>5732.6</v>
      </c>
      <c r="U38" s="13" t="n">
        <v>216.33</v>
      </c>
      <c r="V38" s="15" t="n">
        <v>-110704.55</v>
      </c>
      <c r="W38" s="13" t="n">
        <v>215647.36</v>
      </c>
      <c r="X38" s="13" t="n">
        <v>705166.705479085</v>
      </c>
      <c r="Y38" s="13" t="n">
        <v>412761.901300948</v>
      </c>
      <c r="Z38" s="15" t="n">
        <v>-56887.027212</v>
      </c>
      <c r="AA38" s="13" t="n">
        <v>-53817.522788</v>
      </c>
      <c r="AB38" s="14" t="n">
        <v>-0.0359887946654964</v>
      </c>
    </row>
    <row r="39" customFormat="false" ht="11.25" hidden="false" customHeight="false" outlineLevel="0" collapsed="false">
      <c r="A39" s="9" t="n">
        <v>36</v>
      </c>
      <c r="B39" s="9" t="n">
        <v>2010</v>
      </c>
      <c r="C39" s="10" t="n">
        <v>393</v>
      </c>
      <c r="D39" s="11" t="s">
        <v>72</v>
      </c>
      <c r="E39" s="11" t="s">
        <v>34</v>
      </c>
      <c r="F39" s="11" t="s">
        <v>55</v>
      </c>
      <c r="G39" s="12" t="s">
        <v>56</v>
      </c>
      <c r="H39" s="13" t="n">
        <v>114196.56</v>
      </c>
      <c r="I39" s="13" t="n">
        <v>98606.37</v>
      </c>
      <c r="J39" s="13" t="n">
        <v>31221.27</v>
      </c>
      <c r="K39" s="14" t="n">
        <v>0.316625284958771</v>
      </c>
      <c r="L39" s="13" t="n">
        <v>67385.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14574.25</v>
      </c>
      <c r="T39" s="13" t="n">
        <v>5151.49</v>
      </c>
      <c r="U39" s="13" t="n">
        <v>25.88</v>
      </c>
      <c r="V39" s="15" t="n">
        <v>-88530.35</v>
      </c>
      <c r="W39" s="13" t="n">
        <v>119751.62</v>
      </c>
      <c r="X39" s="13" t="n">
        <v>378212.434978443</v>
      </c>
      <c r="Y39" s="13" t="n">
        <v>320747.740225209</v>
      </c>
      <c r="Z39" s="15" t="n">
        <v>-44971.545048</v>
      </c>
      <c r="AA39" s="13" t="n">
        <v>-43558.804952</v>
      </c>
      <c r="AB39" s="14" t="n">
        <v>0.236585779806997</v>
      </c>
    </row>
    <row r="40" customFormat="false" ht="11.25" hidden="false" customHeight="false" outlineLevel="0" collapsed="false">
      <c r="A40" s="9" t="n">
        <v>37</v>
      </c>
      <c r="B40" s="9" t="n">
        <v>2010</v>
      </c>
      <c r="C40" s="10" t="n">
        <v>359</v>
      </c>
      <c r="D40" s="11" t="s">
        <v>73</v>
      </c>
      <c r="E40" s="11" t="s">
        <v>34</v>
      </c>
      <c r="F40" s="11" t="s">
        <v>55</v>
      </c>
      <c r="G40" s="12" t="s">
        <v>56</v>
      </c>
      <c r="H40" s="13" t="n">
        <v>443237.82</v>
      </c>
      <c r="I40" s="13" t="n">
        <v>383482.23</v>
      </c>
      <c r="J40" s="13" t="n">
        <v>119711.16</v>
      </c>
      <c r="K40" s="14" t="n">
        <v>0.312168728131157</v>
      </c>
      <c r="L40" s="13" t="n">
        <v>263771.07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201783.85</v>
      </c>
      <c r="T40" s="13" t="n">
        <v>6375.06</v>
      </c>
      <c r="U40" s="13" t="n">
        <v>242.87</v>
      </c>
      <c r="V40" s="15" t="n">
        <v>-88690.62</v>
      </c>
      <c r="W40" s="13" t="n">
        <v>208401.78</v>
      </c>
      <c r="X40" s="13" t="n">
        <v>667593.3917136</v>
      </c>
      <c r="Y40" s="13" t="n">
        <v>324494.58047064</v>
      </c>
      <c r="Z40" s="15" t="n">
        <v>-84996.037504</v>
      </c>
      <c r="AA40" s="13" t="n">
        <v>-3694.58249600005</v>
      </c>
      <c r="AB40" s="14" t="n">
        <v>0.96858591150266</v>
      </c>
    </row>
    <row r="41" customFormat="false" ht="11.25" hidden="false" customHeight="false" outlineLevel="0" collapsed="false">
      <c r="A41" s="9" t="n">
        <v>38</v>
      </c>
      <c r="B41" s="9" t="n">
        <v>2010</v>
      </c>
      <c r="C41" s="10" t="n">
        <v>363</v>
      </c>
      <c r="D41" s="11" t="s">
        <v>74</v>
      </c>
      <c r="E41" s="11" t="s">
        <v>29</v>
      </c>
      <c r="F41" s="11" t="s">
        <v>75</v>
      </c>
      <c r="G41" s="12" t="s">
        <v>76</v>
      </c>
      <c r="H41" s="13" t="n">
        <v>515330.65</v>
      </c>
      <c r="I41" s="13" t="n">
        <v>445700.12</v>
      </c>
      <c r="J41" s="13" t="n">
        <v>141788.92</v>
      </c>
      <c r="K41" s="14" t="n">
        <v>0.318126277372328</v>
      </c>
      <c r="L41" s="13" t="n">
        <v>303911.2</v>
      </c>
      <c r="M41" s="13" t="n">
        <v>112.28</v>
      </c>
      <c r="N41" s="13" t="n">
        <v>2005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336129.36</v>
      </c>
      <c r="T41" s="13" t="n">
        <v>7493.64</v>
      </c>
      <c r="U41" s="13" t="n">
        <v>574.56</v>
      </c>
      <c r="V41" s="15" t="n">
        <v>-200515.92</v>
      </c>
      <c r="W41" s="13" t="n">
        <v>344197.56</v>
      </c>
      <c r="X41" s="13" t="n">
        <v>1075650.09349889</v>
      </c>
      <c r="Y41" s="13" t="n">
        <v>721666.957523729</v>
      </c>
      <c r="Z41" s="15" t="n">
        <v>-194739.9088</v>
      </c>
      <c r="AA41" s="13" t="n">
        <v>-5776.01119999992</v>
      </c>
      <c r="AB41" s="14" t="n">
        <v>0.0296601309695176</v>
      </c>
    </row>
    <row r="42" customFormat="false" ht="11.25" hidden="false" customHeight="false" outlineLevel="0" collapsed="false">
      <c r="A42" s="9" t="n">
        <v>43</v>
      </c>
      <c r="B42" s="9" t="n">
        <v>2010</v>
      </c>
      <c r="C42" s="10" t="n">
        <v>397</v>
      </c>
      <c r="D42" s="11" t="s">
        <v>81</v>
      </c>
      <c r="E42" s="11" t="s">
        <v>34</v>
      </c>
      <c r="F42" s="11" t="s">
        <v>75</v>
      </c>
      <c r="G42" s="12" t="s">
        <v>76</v>
      </c>
      <c r="H42" s="13" t="n">
        <v>224420.19</v>
      </c>
      <c r="I42" s="13" t="n">
        <v>193341.43</v>
      </c>
      <c r="J42" s="13" t="n">
        <v>60145.7</v>
      </c>
      <c r="K42" s="14" t="n">
        <v>0.311085420233004</v>
      </c>
      <c r="L42" s="13" t="n">
        <v>133195.73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36806.26</v>
      </c>
      <c r="T42" s="13" t="n">
        <v>3418</v>
      </c>
      <c r="U42" s="13" t="n">
        <v>107.09</v>
      </c>
      <c r="V42" s="15" t="n">
        <v>-80185.65</v>
      </c>
      <c r="W42" s="13" t="n">
        <v>140331.35</v>
      </c>
      <c r="X42" s="13" t="n">
        <v>451102.304617462</v>
      </c>
      <c r="Y42" s="13" t="n">
        <v>294347.460310081</v>
      </c>
      <c r="Z42" s="15" t="n">
        <v>-90525.705292</v>
      </c>
      <c r="AA42" s="13" t="n">
        <v>10340.055292</v>
      </c>
      <c r="AB42" s="14" t="n">
        <v>0.921346713353908</v>
      </c>
    </row>
    <row r="43" customFormat="false" ht="11.25" hidden="false" customHeight="false" outlineLevel="0" collapsed="false">
      <c r="A43" s="9" t="n">
        <v>47</v>
      </c>
      <c r="B43" s="9" t="n">
        <v>2010</v>
      </c>
      <c r="C43" s="10" t="n">
        <v>391</v>
      </c>
      <c r="D43" s="11" t="s">
        <v>85</v>
      </c>
      <c r="E43" s="11" t="s">
        <v>34</v>
      </c>
      <c r="F43" s="11" t="s">
        <v>75</v>
      </c>
      <c r="G43" s="12" t="s">
        <v>76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15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15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51</v>
      </c>
      <c r="B44" s="9" t="n">
        <v>2010</v>
      </c>
      <c r="C44" s="10" t="n">
        <v>517</v>
      </c>
      <c r="D44" s="11" t="s">
        <v>89</v>
      </c>
      <c r="E44" s="11" t="s">
        <v>34</v>
      </c>
      <c r="F44" s="11" t="s">
        <v>75</v>
      </c>
      <c r="G44" s="12" t="s">
        <v>76</v>
      </c>
      <c r="H44" s="13" t="n">
        <v>453274.85</v>
      </c>
      <c r="I44" s="13" t="n">
        <v>390946.45</v>
      </c>
      <c r="J44" s="13" t="n">
        <v>126826.99</v>
      </c>
      <c r="K44" s="14" t="n">
        <v>0.324410133408297</v>
      </c>
      <c r="L44" s="13" t="n">
        <v>264119.46</v>
      </c>
      <c r="M44" s="13" t="n">
        <v>22.68</v>
      </c>
      <c r="N44" s="13" t="n">
        <v>405</v>
      </c>
      <c r="O44" s="13" t="n">
        <v>0</v>
      </c>
      <c r="P44" s="13" t="n">
        <v>0</v>
      </c>
      <c r="Q44" s="13" t="n">
        <v>10</v>
      </c>
      <c r="R44" s="13" t="n">
        <v>0</v>
      </c>
      <c r="S44" s="13" t="n">
        <v>276474.79</v>
      </c>
      <c r="T44" s="13" t="n">
        <v>4530</v>
      </c>
      <c r="U44" s="13" t="n">
        <v>323.81</v>
      </c>
      <c r="V44" s="15" t="n">
        <v>-154109.29</v>
      </c>
      <c r="W44" s="13" t="n">
        <v>281328.6</v>
      </c>
      <c r="X44" s="13" t="n">
        <v>865951.98814716</v>
      </c>
      <c r="Y44" s="13" t="n">
        <v>542569.936369234</v>
      </c>
      <c r="Z44" s="15" t="n">
        <v>-155636.208588</v>
      </c>
      <c r="AA44" s="13" t="n">
        <v>1526.918588</v>
      </c>
      <c r="AB44" s="14" t="n">
        <v>-0.751952872523712</v>
      </c>
    </row>
    <row r="45" customFormat="false" ht="11.25" hidden="false" customHeight="false" outlineLevel="0" collapsed="false">
      <c r="A45" s="9" t="n">
        <v>52</v>
      </c>
      <c r="B45" s="9" t="n">
        <v>2010</v>
      </c>
      <c r="C45" s="10" t="n">
        <v>544</v>
      </c>
      <c r="D45" s="11" t="s">
        <v>90</v>
      </c>
      <c r="E45" s="11" t="s">
        <v>34</v>
      </c>
      <c r="F45" s="11" t="s">
        <v>75</v>
      </c>
      <c r="G45" s="12" t="s">
        <v>76</v>
      </c>
      <c r="H45" s="13" t="n">
        <v>159980.59</v>
      </c>
      <c r="I45" s="13" t="n">
        <v>137829.87</v>
      </c>
      <c r="J45" s="13" t="n">
        <v>45368.76</v>
      </c>
      <c r="K45" s="14" t="n">
        <v>0.329164933551777</v>
      </c>
      <c r="L45" s="13" t="n">
        <v>92461.11</v>
      </c>
      <c r="M45" s="13" t="n">
        <v>24.08</v>
      </c>
      <c r="N45" s="13" t="n">
        <v>43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61081.21</v>
      </c>
      <c r="T45" s="13" t="n">
        <v>5466</v>
      </c>
      <c r="U45" s="13" t="n">
        <v>33.13</v>
      </c>
      <c r="V45" s="15" t="n">
        <v>-120805.66</v>
      </c>
      <c r="W45" s="13" t="n">
        <v>166580.34</v>
      </c>
      <c r="X45" s="13" t="n">
        <v>504763.184240782</v>
      </c>
      <c r="Y45" s="13" t="n">
        <v>420497.071876899</v>
      </c>
      <c r="Z45" s="15" t="n">
        <v>-91894.948384</v>
      </c>
      <c r="AA45" s="13" t="n">
        <v>-28910.711616</v>
      </c>
      <c r="AB45" s="14"/>
    </row>
    <row r="46" customFormat="false" ht="11.25" hidden="false" customHeight="false" outlineLevel="0" collapsed="false">
      <c r="A46" s="9" t="n">
        <v>54</v>
      </c>
      <c r="B46" s="9" t="n">
        <v>2010</v>
      </c>
      <c r="C46" s="10" t="n">
        <v>373</v>
      </c>
      <c r="D46" s="11" t="s">
        <v>92</v>
      </c>
      <c r="E46" s="11" t="s">
        <v>34</v>
      </c>
      <c r="F46" s="11" t="s">
        <v>75</v>
      </c>
      <c r="G46" s="12" t="s">
        <v>76</v>
      </c>
      <c r="H46" s="13" t="n">
        <v>248376.14</v>
      </c>
      <c r="I46" s="13" t="n">
        <v>214182.08</v>
      </c>
      <c r="J46" s="13" t="n">
        <v>68339.96</v>
      </c>
      <c r="K46" s="14" t="n">
        <v>0.319074126089354</v>
      </c>
      <c r="L46" s="13" t="n">
        <v>145842.12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208218.42</v>
      </c>
      <c r="T46" s="13" t="n">
        <v>5698</v>
      </c>
      <c r="U46" s="13" t="n">
        <v>71.58</v>
      </c>
      <c r="V46" s="15" t="n">
        <v>-145648.04</v>
      </c>
      <c r="W46" s="13" t="n">
        <v>213988</v>
      </c>
      <c r="X46" s="13" t="n">
        <v>670652.937681556</v>
      </c>
      <c r="Y46" s="13" t="n">
        <v>522874.738333789</v>
      </c>
      <c r="Z46" s="15" t="n">
        <v>-121191.77</v>
      </c>
      <c r="AA46" s="13" t="n">
        <v>-24456.27</v>
      </c>
      <c r="AB46" s="14" t="n">
        <v>0.0181532654651774</v>
      </c>
    </row>
    <row r="47" customFormat="false" ht="11.25" hidden="false" customHeight="false" outlineLevel="0" collapsed="false">
      <c r="A47" s="9" t="n">
        <v>60</v>
      </c>
      <c r="B47" s="9" t="n">
        <v>2010</v>
      </c>
      <c r="C47" s="10" t="n">
        <v>539</v>
      </c>
      <c r="D47" s="11" t="s">
        <v>100</v>
      </c>
      <c r="E47" s="11" t="s">
        <v>34</v>
      </c>
      <c r="F47" s="11" t="s">
        <v>95</v>
      </c>
      <c r="G47" s="12" t="s">
        <v>96</v>
      </c>
      <c r="H47" s="13" t="n">
        <v>286108.38</v>
      </c>
      <c r="I47" s="13" t="n">
        <v>245739.16</v>
      </c>
      <c r="J47" s="13" t="n">
        <v>76263.29</v>
      </c>
      <c r="K47" s="14" t="n">
        <v>0.310342437892276</v>
      </c>
      <c r="L47" s="13" t="n">
        <v>169475.87</v>
      </c>
      <c r="M47" s="13" t="n">
        <v>26.32</v>
      </c>
      <c r="N47" s="13" t="n">
        <v>47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123475.12</v>
      </c>
      <c r="T47" s="13" t="n">
        <v>4029.81</v>
      </c>
      <c r="U47" s="13" t="n">
        <v>55.8</v>
      </c>
      <c r="V47" s="15" t="n">
        <v>-50853.76</v>
      </c>
      <c r="W47" s="13" t="n">
        <v>127560.73</v>
      </c>
      <c r="X47" s="13" t="n">
        <v>409517.727782093</v>
      </c>
      <c r="Y47" s="13" t="n">
        <v>184837.006949407</v>
      </c>
      <c r="Z47" s="15" t="n">
        <v>-62028.47337</v>
      </c>
      <c r="AA47" s="13" t="n">
        <v>11174.71337</v>
      </c>
      <c r="AB47" s="14" t="e">
        <f aca="false"/>
        <v>#DIV/0!</v>
      </c>
    </row>
    <row r="48" customFormat="false" ht="11.25" hidden="false" customHeight="false" outlineLevel="0" collapsed="false">
      <c r="A48" s="9" t="n">
        <v>61</v>
      </c>
      <c r="B48" s="9" t="n">
        <v>2010</v>
      </c>
      <c r="C48" s="10" t="n">
        <v>549</v>
      </c>
      <c r="D48" s="11" t="s">
        <v>101</v>
      </c>
      <c r="E48" s="11" t="s">
        <v>34</v>
      </c>
      <c r="F48" s="11" t="s">
        <v>95</v>
      </c>
      <c r="G48" s="12" t="s">
        <v>96</v>
      </c>
      <c r="H48" s="13" t="n">
        <v>203093.8</v>
      </c>
      <c r="I48" s="13" t="n">
        <v>174508.26</v>
      </c>
      <c r="J48" s="13" t="n">
        <v>52009.01</v>
      </c>
      <c r="K48" s="14" t="n">
        <v>0.298031795171186</v>
      </c>
      <c r="L48" s="13" t="n">
        <v>122499.25</v>
      </c>
      <c r="M48" s="13" t="n">
        <v>44.8</v>
      </c>
      <c r="N48" s="13" t="n">
        <v>80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139280.19</v>
      </c>
      <c r="T48" s="13" t="n">
        <v>4295.02</v>
      </c>
      <c r="U48" s="13" t="n">
        <v>58.82</v>
      </c>
      <c r="V48" s="15" t="n">
        <v>-90869.82</v>
      </c>
      <c r="W48" s="13" t="n">
        <v>143634.03</v>
      </c>
      <c r="X48" s="13" t="n">
        <v>479257.691005612</v>
      </c>
      <c r="Y48" s="13" t="n">
        <v>348052.544656454</v>
      </c>
      <c r="Z48" s="15" t="n">
        <v>-76090.41684</v>
      </c>
      <c r="AA48" s="13" t="n">
        <v>-14779.40316</v>
      </c>
      <c r="AB48" s="14" t="n">
        <v>0.194234750889558</v>
      </c>
    </row>
    <row r="49" customFormat="false" ht="11.25" hidden="false" customHeight="false" outlineLevel="0" collapsed="false">
      <c r="A49" s="9" t="n">
        <v>62</v>
      </c>
      <c r="B49" s="9" t="n">
        <v>2010</v>
      </c>
      <c r="C49" s="10" t="n">
        <v>550</v>
      </c>
      <c r="D49" s="11" t="s">
        <v>102</v>
      </c>
      <c r="E49" s="11" t="s">
        <v>34</v>
      </c>
      <c r="F49" s="11" t="s">
        <v>95</v>
      </c>
      <c r="G49" s="12" t="s">
        <v>96</v>
      </c>
      <c r="H49" s="13" t="n">
        <v>459911.23</v>
      </c>
      <c r="I49" s="13" t="n">
        <v>396184.23</v>
      </c>
      <c r="J49" s="13" t="n">
        <v>121579.42</v>
      </c>
      <c r="K49" s="14" t="n">
        <v>0.306875970303008</v>
      </c>
      <c r="L49" s="13" t="n">
        <v>274604.81</v>
      </c>
      <c r="M49" s="13" t="n">
        <v>47.74</v>
      </c>
      <c r="N49" s="13" t="n">
        <v>852.5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20743.93</v>
      </c>
      <c r="T49" s="13" t="n">
        <v>6824.81</v>
      </c>
      <c r="U49" s="13" t="n">
        <v>78.55</v>
      </c>
      <c r="V49" s="15" t="n">
        <v>-105263.11</v>
      </c>
      <c r="W49" s="13" t="n">
        <v>227647.29</v>
      </c>
      <c r="X49" s="13" t="n">
        <v>739043.822088983</v>
      </c>
      <c r="Y49" s="13" t="n">
        <v>389989.16540233</v>
      </c>
      <c r="Z49" s="15" t="n">
        <v>-94501.22636</v>
      </c>
      <c r="AA49" s="13" t="n">
        <v>-10761.8836400001</v>
      </c>
      <c r="AB49" s="14" t="n">
        <v>0.113880888688185</v>
      </c>
    </row>
    <row r="50" customFormat="false" ht="11.25" hidden="false" customHeight="false" outlineLevel="0" collapsed="false">
      <c r="A50" s="9" t="n">
        <v>63</v>
      </c>
      <c r="B50" s="9" t="n">
        <v>2010</v>
      </c>
      <c r="C50" s="10" t="n">
        <v>579</v>
      </c>
      <c r="D50" s="11" t="s">
        <v>103</v>
      </c>
      <c r="E50" s="11" t="s">
        <v>34</v>
      </c>
      <c r="F50" s="11" t="s">
        <v>95</v>
      </c>
      <c r="G50" s="12" t="s">
        <v>96</v>
      </c>
      <c r="H50" s="13" t="n">
        <v>204544.6</v>
      </c>
      <c r="I50" s="13" t="n">
        <v>175582.04</v>
      </c>
      <c r="J50" s="13" t="n">
        <v>54998.28</v>
      </c>
      <c r="K50" s="14" t="n">
        <v>0.313234087039882</v>
      </c>
      <c r="L50" s="13" t="n">
        <v>120583.76</v>
      </c>
      <c r="M50" s="13" t="n">
        <v>38.08</v>
      </c>
      <c r="N50" s="13" t="n">
        <v>68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133746.17</v>
      </c>
      <c r="T50" s="13" t="n">
        <v>3584.62</v>
      </c>
      <c r="U50" s="13" t="n">
        <v>20.2</v>
      </c>
      <c r="V50" s="15" t="n">
        <v>-81710.79</v>
      </c>
      <c r="W50" s="13" t="n">
        <v>137350.99</v>
      </c>
      <c r="X50" s="13" t="n">
        <v>436322.212858649</v>
      </c>
      <c r="Y50" s="13" t="n">
        <v>297225.944787447</v>
      </c>
      <c r="Z50" s="15" t="n">
        <v>-74473.63797</v>
      </c>
      <c r="AA50" s="13" t="n">
        <v>-7237.15202999997</v>
      </c>
      <c r="AB50" s="14" t="e">
        <f aca="false"/>
        <v>#DIV/0!</v>
      </c>
    </row>
    <row r="51" customFormat="false" ht="11.25" hidden="false" customHeight="false" outlineLevel="0" collapsed="false">
      <c r="A51" s="9" t="n">
        <v>68</v>
      </c>
      <c r="B51" s="9" t="n">
        <v>2010</v>
      </c>
      <c r="C51" s="10" t="n">
        <v>548</v>
      </c>
      <c r="D51" s="11" t="s">
        <v>108</v>
      </c>
      <c r="E51" s="11" t="s">
        <v>34</v>
      </c>
      <c r="F51" s="11" t="s">
        <v>95</v>
      </c>
      <c r="G51" s="12" t="s">
        <v>96</v>
      </c>
      <c r="H51" s="13" t="n">
        <v>234314.69</v>
      </c>
      <c r="I51" s="13" t="n">
        <v>201945.47</v>
      </c>
      <c r="J51" s="13" t="n">
        <v>65813.77</v>
      </c>
      <c r="K51" s="14" t="n">
        <v>0.325898719094813</v>
      </c>
      <c r="L51" s="13" t="n">
        <v>136131.7</v>
      </c>
      <c r="M51" s="13" t="n">
        <v>63.28</v>
      </c>
      <c r="N51" s="13" t="n">
        <v>1130</v>
      </c>
      <c r="O51" s="13" t="n">
        <v>0</v>
      </c>
      <c r="P51" s="13" t="n">
        <v>0</v>
      </c>
      <c r="Q51" s="13" t="n">
        <v>20</v>
      </c>
      <c r="R51" s="13" t="n">
        <v>0</v>
      </c>
      <c r="S51" s="13" t="n">
        <v>137521.96</v>
      </c>
      <c r="T51" s="13" t="n">
        <v>4428</v>
      </c>
      <c r="U51" s="13" t="n">
        <v>15.81</v>
      </c>
      <c r="V51" s="15" t="n">
        <v>-75065.28</v>
      </c>
      <c r="W51" s="13" t="n">
        <v>141965.77</v>
      </c>
      <c r="X51" s="13" t="n">
        <v>432145.822454205</v>
      </c>
      <c r="Y51" s="13" t="n">
        <v>262653.005822336</v>
      </c>
      <c r="Z51" s="15" t="n">
        <v>-57351.888744</v>
      </c>
      <c r="AA51" s="13" t="n">
        <v>-17713.391256</v>
      </c>
      <c r="AB51" s="14" t="e">
        <f aca="false"/>
        <v>#DIV/0!</v>
      </c>
    </row>
    <row r="52" customFormat="false" ht="11.25" hidden="false" customHeight="false" outlineLevel="0" collapsed="false">
      <c r="A52" s="9" t="n">
        <v>73</v>
      </c>
      <c r="B52" s="9" t="n">
        <v>2010</v>
      </c>
      <c r="C52" s="10" t="n">
        <v>541</v>
      </c>
      <c r="D52" s="11" t="s">
        <v>115</v>
      </c>
      <c r="E52" s="11" t="s">
        <v>34</v>
      </c>
      <c r="F52" s="11" t="s">
        <v>113</v>
      </c>
      <c r="G52" s="12" t="s">
        <v>114</v>
      </c>
      <c r="H52" s="13" t="n">
        <v>502511.89</v>
      </c>
      <c r="I52" s="13" t="n">
        <v>431730.91</v>
      </c>
      <c r="J52" s="13" t="n">
        <v>139926.16</v>
      </c>
      <c r="K52" s="14" t="n">
        <v>0.324105031071322</v>
      </c>
      <c r="L52" s="13" t="n">
        <v>291804.75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8545.91</v>
      </c>
      <c r="T52" s="13" t="n">
        <v>4090.34</v>
      </c>
      <c r="U52" s="13" t="n">
        <v>210.07</v>
      </c>
      <c r="V52" s="15" t="n">
        <v>-42920.16</v>
      </c>
      <c r="W52" s="13" t="n">
        <v>182846.32</v>
      </c>
      <c r="X52" s="13" t="n">
        <v>564157.610869556</v>
      </c>
      <c r="Y52" s="13" t="n">
        <v>146269.362499989</v>
      </c>
      <c r="Z52" s="15" t="n">
        <v>-89701.144056</v>
      </c>
      <c r="AA52" s="13" t="n">
        <v>46780.9840559999</v>
      </c>
      <c r="AB52" s="14" t="n">
        <v>0.0435015034561707</v>
      </c>
    </row>
    <row r="53" customFormat="false" ht="11.25" hidden="false" customHeight="false" outlineLevel="0" collapsed="false">
      <c r="A53" s="9" t="n">
        <v>74</v>
      </c>
      <c r="B53" s="9" t="n">
        <v>2010</v>
      </c>
      <c r="C53" s="10" t="n">
        <v>571</v>
      </c>
      <c r="D53" s="11" t="s">
        <v>116</v>
      </c>
      <c r="E53" s="11" t="s">
        <v>29</v>
      </c>
      <c r="F53" s="11" t="s">
        <v>113</v>
      </c>
      <c r="G53" s="12" t="s">
        <v>114</v>
      </c>
      <c r="H53" s="13" t="n">
        <v>730071.82</v>
      </c>
      <c r="I53" s="13" t="n">
        <v>627257.03</v>
      </c>
      <c r="J53" s="13" t="n">
        <v>212509.04</v>
      </c>
      <c r="K53" s="14" t="n">
        <v>0.338791005658398</v>
      </c>
      <c r="L53" s="13" t="n">
        <v>414747.99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89606.07</v>
      </c>
      <c r="T53" s="13" t="n">
        <v>6008.74</v>
      </c>
      <c r="U53" s="13" t="n">
        <v>265.68</v>
      </c>
      <c r="V53" s="15" t="n">
        <v>16628.55</v>
      </c>
      <c r="W53" s="13" t="n">
        <v>195880.49</v>
      </c>
      <c r="X53" s="13" t="n">
        <v>578175.000895702</v>
      </c>
      <c r="Y53" s="13" t="n">
        <v>-65170.5689699432</v>
      </c>
      <c r="Z53" s="15" t="n">
        <v>-56680.118524</v>
      </c>
      <c r="AA53" s="13" t="n">
        <v>73308.668524</v>
      </c>
      <c r="AB53" s="14" t="n">
        <v>-0.164888316411118</v>
      </c>
    </row>
    <row r="54" customFormat="false" ht="11.25" hidden="false" customHeight="false" outlineLevel="0" collapsed="false">
      <c r="A54" s="9" t="n">
        <v>75</v>
      </c>
      <c r="B54" s="9" t="n">
        <v>2010</v>
      </c>
      <c r="C54" s="10" t="n">
        <v>543</v>
      </c>
      <c r="D54" s="11" t="s">
        <v>117</v>
      </c>
      <c r="E54" s="11" t="s">
        <v>34</v>
      </c>
      <c r="F54" s="11" t="s">
        <v>113</v>
      </c>
      <c r="G54" s="12" t="s">
        <v>114</v>
      </c>
      <c r="H54" s="13" t="n">
        <v>201484.33</v>
      </c>
      <c r="I54" s="13" t="n">
        <v>173571.71</v>
      </c>
      <c r="J54" s="13" t="n">
        <v>60556.85</v>
      </c>
      <c r="K54" s="14" t="n">
        <v>0.348886635961586</v>
      </c>
      <c r="L54" s="13" t="n">
        <v>113014.86</v>
      </c>
      <c r="M54" s="13" t="n">
        <v>51.464</v>
      </c>
      <c r="N54" s="13" t="n">
        <v>919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139600.85</v>
      </c>
      <c r="T54" s="13" t="n">
        <v>5668</v>
      </c>
      <c r="U54" s="13" t="n">
        <v>84.34</v>
      </c>
      <c r="V54" s="15" t="n">
        <v>-83928.804</v>
      </c>
      <c r="W54" s="13" t="n">
        <v>145353.19</v>
      </c>
      <c r="X54" s="13" t="n">
        <v>413986.020421552</v>
      </c>
      <c r="Y54" s="13" t="n">
        <v>274599.593484785</v>
      </c>
      <c r="Z54" s="15" t="n">
        <v>-70630.691744</v>
      </c>
      <c r="AA54" s="13" t="n">
        <v>-13298.112256</v>
      </c>
      <c r="AB54" s="14" t="n">
        <v>-0.104619399981119</v>
      </c>
    </row>
    <row r="55" customFormat="false" ht="11.25" hidden="false" customHeight="false" outlineLevel="0" collapsed="false">
      <c r="A55" s="9" t="n">
        <v>77</v>
      </c>
      <c r="B55" s="9" t="n">
        <v>2010</v>
      </c>
      <c r="C55" s="10" t="n">
        <v>399</v>
      </c>
      <c r="D55" s="11" t="s">
        <v>119</v>
      </c>
      <c r="E55" s="11" t="s">
        <v>34</v>
      </c>
      <c r="F55" s="11" t="s">
        <v>113</v>
      </c>
      <c r="G55" s="12" t="s">
        <v>114</v>
      </c>
      <c r="H55" s="13" t="n">
        <v>315265.58</v>
      </c>
      <c r="I55" s="13" t="n">
        <v>271202.12</v>
      </c>
      <c r="J55" s="13" t="n">
        <v>88292.42</v>
      </c>
      <c r="K55" s="14" t="n">
        <v>0.325559475715013</v>
      </c>
      <c r="L55" s="13" t="n">
        <v>182909.7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62800.73</v>
      </c>
      <c r="T55" s="13" t="n">
        <v>3222.2</v>
      </c>
      <c r="U55" s="13" t="n">
        <v>220.36</v>
      </c>
      <c r="V55" s="15" t="n">
        <v>-77950.87</v>
      </c>
      <c r="W55" s="13" t="n">
        <v>166243.29</v>
      </c>
      <c r="X55" s="13" t="n">
        <v>510638.769259862</v>
      </c>
      <c r="Y55" s="13" t="n">
        <v>271969.004648841</v>
      </c>
      <c r="Z55" s="15" t="n">
        <v>-76561.037168</v>
      </c>
      <c r="AA55" s="13" t="n">
        <v>-1389.83283200001</v>
      </c>
      <c r="AB55" s="19"/>
    </row>
    <row r="56" customFormat="false" ht="11.25" hidden="false" customHeight="false" outlineLevel="0" collapsed="false">
      <c r="A56" s="9" t="n">
        <v>78</v>
      </c>
      <c r="B56" s="9" t="n">
        <v>2010</v>
      </c>
      <c r="C56" s="10" t="n">
        <v>512</v>
      </c>
      <c r="D56" s="11" t="s">
        <v>120</v>
      </c>
      <c r="E56" s="11" t="s">
        <v>34</v>
      </c>
      <c r="F56" s="11" t="s">
        <v>113</v>
      </c>
      <c r="G56" s="12" t="s">
        <v>114</v>
      </c>
      <c r="H56" s="13" t="n">
        <v>307751.43</v>
      </c>
      <c r="I56" s="13" t="n">
        <v>298841.45</v>
      </c>
      <c r="J56" s="13" t="n">
        <v>96587.78</v>
      </c>
      <c r="K56" s="14" t="n">
        <v>0.323207439931777</v>
      </c>
      <c r="L56" s="13" t="n">
        <v>202253.67</v>
      </c>
      <c r="M56" s="13" t="n">
        <v>1069.196436</v>
      </c>
      <c r="N56" s="13" t="n">
        <v>0</v>
      </c>
      <c r="O56" s="13" t="n">
        <v>0</v>
      </c>
      <c r="P56" s="13" t="n">
        <v>0</v>
      </c>
      <c r="Q56" s="13" t="n">
        <v>40000</v>
      </c>
      <c r="R56" s="13" t="n">
        <v>0</v>
      </c>
      <c r="S56" s="13" t="n">
        <v>228499.72</v>
      </c>
      <c r="T56" s="13" t="n">
        <v>5691</v>
      </c>
      <c r="U56" s="13" t="n">
        <v>219.54</v>
      </c>
      <c r="V56" s="15" t="n">
        <v>-98891.676436</v>
      </c>
      <c r="W56" s="13" t="n">
        <v>234410.26</v>
      </c>
      <c r="X56" s="13" t="n">
        <v>725262.574554224</v>
      </c>
      <c r="Y56" s="13" t="n">
        <v>526300.530737358</v>
      </c>
      <c r="Z56" s="15" t="n">
        <v>-198396.71429</v>
      </c>
      <c r="AA56" s="13" t="n">
        <v>99505.037854</v>
      </c>
      <c r="AB56" s="14" t="n">
        <v>9.58056477329781</v>
      </c>
    </row>
    <row r="57" customFormat="false" ht="11.25" hidden="false" customHeight="false" outlineLevel="0" collapsed="false">
      <c r="A57" s="9" t="n">
        <v>79</v>
      </c>
      <c r="B57" s="9" t="n">
        <v>2010</v>
      </c>
      <c r="C57" s="10" t="n">
        <v>546</v>
      </c>
      <c r="D57" s="11" t="s">
        <v>121</v>
      </c>
      <c r="E57" s="11" t="s">
        <v>34</v>
      </c>
      <c r="F57" s="11" t="s">
        <v>113</v>
      </c>
      <c r="G57" s="12" t="s">
        <v>114</v>
      </c>
      <c r="H57" s="13" t="n">
        <v>201778.59</v>
      </c>
      <c r="I57" s="13" t="n">
        <v>173717.2</v>
      </c>
      <c r="J57" s="13" t="n">
        <v>55684.38</v>
      </c>
      <c r="K57" s="14" t="n">
        <v>0.320546152021792</v>
      </c>
      <c r="L57" s="13" t="n">
        <v>118032.82</v>
      </c>
      <c r="M57" s="13" t="n">
        <v>49.448</v>
      </c>
      <c r="N57" s="13" t="n">
        <v>883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166233.31</v>
      </c>
      <c r="T57" s="13" t="n">
        <v>4919</v>
      </c>
      <c r="U57" s="13" t="n">
        <v>26.35</v>
      </c>
      <c r="V57" s="15" t="n">
        <v>-114660.728</v>
      </c>
      <c r="W57" s="13" t="n">
        <v>171178.66</v>
      </c>
      <c r="X57" s="13" t="n">
        <v>531267.210434093</v>
      </c>
      <c r="Y57" s="13" t="n">
        <v>409178.701999207</v>
      </c>
      <c r="Z57" s="15" t="n">
        <v>-111873.64</v>
      </c>
      <c r="AA57" s="13" t="n">
        <v>-2787.08799999999</v>
      </c>
      <c r="AB57" s="14" t="e">
        <f aca="false"/>
        <v>#DIV/0!</v>
      </c>
    </row>
    <row r="58" customFormat="false" ht="11.25" hidden="false" customHeight="false" outlineLevel="0" collapsed="false">
      <c r="A58" s="9" t="n">
        <v>82</v>
      </c>
      <c r="B58" s="9" t="n">
        <v>2010</v>
      </c>
      <c r="C58" s="10" t="n">
        <v>547</v>
      </c>
      <c r="D58" s="11" t="s">
        <v>124</v>
      </c>
      <c r="E58" s="11" t="s">
        <v>34</v>
      </c>
      <c r="F58" s="11" t="s">
        <v>113</v>
      </c>
      <c r="G58" s="12" t="s">
        <v>114</v>
      </c>
      <c r="H58" s="13" t="n">
        <v>220549.54</v>
      </c>
      <c r="I58" s="13" t="n">
        <v>214304.12</v>
      </c>
      <c r="J58" s="13" t="n">
        <v>69134.86</v>
      </c>
      <c r="K58" s="14" t="n">
        <v>0.322601637336697</v>
      </c>
      <c r="L58" s="13" t="n">
        <v>145169.26</v>
      </c>
      <c r="M58" s="13" t="n">
        <v>765.691456</v>
      </c>
      <c r="N58" s="13" t="n">
        <v>29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34564.82</v>
      </c>
      <c r="T58" s="13" t="n">
        <v>4116.35</v>
      </c>
      <c r="U58" s="13" t="n">
        <v>54.62</v>
      </c>
      <c r="V58" s="15" t="n">
        <v>-70076.621456</v>
      </c>
      <c r="W58" s="13" t="n">
        <v>138735.79</v>
      </c>
      <c r="X58" s="13" t="n">
        <v>429154.021482864</v>
      </c>
      <c r="Y58" s="13" t="n">
        <v>272977.584705294</v>
      </c>
      <c r="Z58" s="15" t="n">
        <v>-53833.141316</v>
      </c>
      <c r="AA58" s="13" t="n">
        <v>-16243.48014</v>
      </c>
      <c r="AB58" s="14" t="n">
        <v>0.402787135880237</v>
      </c>
    </row>
    <row r="59" customFormat="false" ht="11.25" hidden="false" customHeight="false" outlineLevel="0" collapsed="false">
      <c r="A59" s="9" t="n">
        <v>83</v>
      </c>
      <c r="B59" s="9" t="n">
        <v>2010</v>
      </c>
      <c r="C59" s="10" t="n">
        <v>389</v>
      </c>
      <c r="D59" s="11" t="s">
        <v>125</v>
      </c>
      <c r="E59" s="11" t="s">
        <v>34</v>
      </c>
      <c r="F59" s="11" t="s">
        <v>113</v>
      </c>
      <c r="G59" s="12" t="s">
        <v>114</v>
      </c>
      <c r="H59" s="13" t="n">
        <v>351741.21</v>
      </c>
      <c r="I59" s="13" t="n">
        <v>303355.35</v>
      </c>
      <c r="J59" s="13" t="n">
        <v>110595.79</v>
      </c>
      <c r="K59" s="14" t="n">
        <v>0.364575043756439</v>
      </c>
      <c r="L59" s="13" t="n">
        <v>192759.56</v>
      </c>
      <c r="M59" s="13" t="n">
        <v>17.92</v>
      </c>
      <c r="N59" s="13" t="n">
        <v>320</v>
      </c>
      <c r="O59" s="13" t="n">
        <v>0</v>
      </c>
      <c r="P59" s="13" t="n">
        <v>0</v>
      </c>
      <c r="Q59" s="13" t="n">
        <v>493</v>
      </c>
      <c r="R59" s="13" t="n">
        <v>0</v>
      </c>
      <c r="S59" s="13" t="n">
        <v>270531.09</v>
      </c>
      <c r="T59" s="13" t="n">
        <v>1775.74</v>
      </c>
      <c r="U59" s="13" t="n">
        <v>70.79</v>
      </c>
      <c r="V59" s="15" t="n">
        <v>-160986.75</v>
      </c>
      <c r="W59" s="13" t="n">
        <v>272377.62</v>
      </c>
      <c r="X59" s="13" t="n">
        <v>746232.153459612</v>
      </c>
      <c r="Y59" s="13" t="n">
        <v>506425.766478554</v>
      </c>
      <c r="Z59" s="15" t="n">
        <v>-249513.95663</v>
      </c>
      <c r="AA59" s="13" t="n">
        <v>88527.2066299999</v>
      </c>
      <c r="AB59" s="14" t="n">
        <v>-0.364856627248852</v>
      </c>
    </row>
    <row r="60" customFormat="false" ht="11.25" hidden="false" customHeight="false" outlineLevel="0" collapsed="false">
      <c r="A60" s="9" t="n">
        <v>84</v>
      </c>
      <c r="B60" s="9" t="n">
        <v>2010</v>
      </c>
      <c r="C60" s="10" t="n">
        <v>387</v>
      </c>
      <c r="D60" s="11" t="s">
        <v>126</v>
      </c>
      <c r="E60" s="11" t="s">
        <v>34</v>
      </c>
      <c r="F60" s="11" t="s">
        <v>113</v>
      </c>
      <c r="G60" s="12" t="s">
        <v>114</v>
      </c>
      <c r="H60" s="13" t="n">
        <v>384392.64</v>
      </c>
      <c r="I60" s="13" t="n">
        <v>330405.86</v>
      </c>
      <c r="J60" s="13" t="n">
        <v>98567.6</v>
      </c>
      <c r="K60" s="14" t="n">
        <v>0.298322796090844</v>
      </c>
      <c r="L60" s="13" t="n">
        <v>231838.26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39648.33</v>
      </c>
      <c r="T60" s="13" t="n">
        <v>6112.84</v>
      </c>
      <c r="U60" s="13" t="n">
        <v>107.21</v>
      </c>
      <c r="V60" s="15" t="n">
        <v>-47300.78</v>
      </c>
      <c r="W60" s="13" t="n">
        <v>145868.38</v>
      </c>
      <c r="X60" s="13" t="n">
        <v>488961.560804025</v>
      </c>
      <c r="Y60" s="13" t="n">
        <v>177913.154924629</v>
      </c>
      <c r="Z60" s="15" t="n">
        <v>5472.93979600001</v>
      </c>
      <c r="AA60" s="13" t="n">
        <v>-52773.719796</v>
      </c>
      <c r="AB60" s="14" t="n">
        <v>6.03973899717596</v>
      </c>
    </row>
    <row r="61" customFormat="false" ht="11.25" hidden="false" customHeight="false" outlineLevel="0" collapsed="false">
      <c r="A61" s="9" t="n">
        <v>85</v>
      </c>
      <c r="B61" s="9" t="n">
        <v>2010</v>
      </c>
      <c r="C61" s="10" t="n">
        <v>377</v>
      </c>
      <c r="D61" s="11" t="s">
        <v>127</v>
      </c>
      <c r="E61" s="11" t="s">
        <v>34</v>
      </c>
      <c r="F61" s="11" t="s">
        <v>113</v>
      </c>
      <c r="G61" s="12" t="s">
        <v>114</v>
      </c>
      <c r="H61" s="13" t="n">
        <v>318547.69</v>
      </c>
      <c r="I61" s="13" t="n">
        <v>274750.08</v>
      </c>
      <c r="J61" s="13" t="n">
        <v>91822.47</v>
      </c>
      <c r="K61" s="14" t="n">
        <v>0.334203615154543</v>
      </c>
      <c r="L61" s="13" t="n">
        <v>182927.61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40358.73</v>
      </c>
      <c r="T61" s="13" t="n">
        <v>5040.5</v>
      </c>
      <c r="U61" s="13" t="n">
        <v>46.72</v>
      </c>
      <c r="V61" s="15" t="n">
        <v>-53623.48</v>
      </c>
      <c r="W61" s="13" t="n">
        <v>145445.95</v>
      </c>
      <c r="X61" s="13" t="n">
        <v>435201.605861572</v>
      </c>
      <c r="Y61" s="13" t="n">
        <v>181934.156740808</v>
      </c>
      <c r="Z61" s="15" t="n">
        <v>-56298.466688</v>
      </c>
      <c r="AA61" s="13" t="n">
        <v>2674.98668799999</v>
      </c>
      <c r="AB61" s="14" t="n">
        <v>15.7768793179703</v>
      </c>
    </row>
    <row r="62" customFormat="false" ht="11.25" hidden="false" customHeight="false" outlineLevel="0" collapsed="false">
      <c r="A62" s="9" t="n">
        <v>86</v>
      </c>
      <c r="B62" s="9" t="n">
        <v>2010</v>
      </c>
      <c r="C62" s="10" t="n">
        <v>572</v>
      </c>
      <c r="D62" s="11" t="s">
        <v>128</v>
      </c>
      <c r="E62" s="11" t="s">
        <v>34</v>
      </c>
      <c r="F62" s="11" t="s">
        <v>129</v>
      </c>
      <c r="G62" s="12" t="s">
        <v>130</v>
      </c>
      <c r="H62" s="13" t="n">
        <v>144002.07</v>
      </c>
      <c r="I62" s="13" t="n">
        <v>139929.19</v>
      </c>
      <c r="J62" s="13" t="n">
        <v>40260.91</v>
      </c>
      <c r="K62" s="14" t="n">
        <v>0.287723454984625</v>
      </c>
      <c r="L62" s="13" t="n">
        <v>99668.28</v>
      </c>
      <c r="M62" s="13" t="n">
        <v>477.503232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53282.52</v>
      </c>
      <c r="T62" s="13" t="n">
        <v>11914.6</v>
      </c>
      <c r="U62" s="13" t="n">
        <v>50.52</v>
      </c>
      <c r="V62" s="15" t="n">
        <v>-225464.233232</v>
      </c>
      <c r="W62" s="13" t="n">
        <v>265247.64</v>
      </c>
      <c r="X62" s="13" t="n">
        <v>921883.966721358</v>
      </c>
      <c r="Y62" s="13" t="n">
        <v>916164.491729562</v>
      </c>
      <c r="Z62" s="15" t="n">
        <v>-100558.180224</v>
      </c>
      <c r="AA62" s="13" t="n">
        <v>-124906.053008</v>
      </c>
      <c r="AB62" s="14"/>
    </row>
    <row r="63" customFormat="false" ht="11.25" hidden="false" customHeight="false" outlineLevel="0" collapsed="false">
      <c r="A63" s="9" t="n">
        <v>90</v>
      </c>
      <c r="B63" s="9" t="n">
        <v>2010</v>
      </c>
      <c r="C63" s="10" t="n">
        <v>573</v>
      </c>
      <c r="D63" s="11" t="s">
        <v>134</v>
      </c>
      <c r="E63" s="11" t="s">
        <v>34</v>
      </c>
      <c r="F63" s="11" t="s">
        <v>129</v>
      </c>
      <c r="G63" s="12" t="s">
        <v>130</v>
      </c>
      <c r="H63" s="13" t="n">
        <v>242823.24</v>
      </c>
      <c r="I63" s="13" t="n">
        <v>235940.46</v>
      </c>
      <c r="J63" s="13" t="n">
        <v>69634.21</v>
      </c>
      <c r="K63" s="14" t="n">
        <v>0.295134670840262</v>
      </c>
      <c r="L63" s="13" t="n">
        <v>166306.25</v>
      </c>
      <c r="M63" s="13" t="n">
        <v>772.321566</v>
      </c>
      <c r="N63" s="13" t="n">
        <v>765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10648.45</v>
      </c>
      <c r="T63" s="13" t="n">
        <v>5416.2</v>
      </c>
      <c r="U63" s="13" t="n">
        <v>54.86</v>
      </c>
      <c r="V63" s="15" t="n">
        <v>-46492.621566</v>
      </c>
      <c r="W63" s="13" t="n">
        <v>116119.51</v>
      </c>
      <c r="X63" s="13" t="n">
        <v>390853.808099131</v>
      </c>
      <c r="Y63" s="13" t="n">
        <v>206658.639314001</v>
      </c>
      <c r="Z63" s="15" t="n">
        <v>-73200.199452</v>
      </c>
      <c r="AA63" s="13" t="n">
        <v>26707.577886</v>
      </c>
      <c r="AB63" s="14" t="e">
        <f aca="false"/>
        <v>#DIV/0!</v>
      </c>
    </row>
    <row r="64" customFormat="false" ht="11.25" hidden="false" customHeight="false" outlineLevel="0" collapsed="false">
      <c r="A64" s="9" t="n">
        <v>91</v>
      </c>
      <c r="B64" s="9" t="n">
        <v>2010</v>
      </c>
      <c r="C64" s="10" t="n">
        <v>385</v>
      </c>
      <c r="D64" s="11" t="s">
        <v>135</v>
      </c>
      <c r="E64" s="11" t="s">
        <v>29</v>
      </c>
      <c r="F64" s="11" t="s">
        <v>129</v>
      </c>
      <c r="G64" s="12" t="s">
        <v>130</v>
      </c>
      <c r="H64" s="13" t="n">
        <v>611813.14</v>
      </c>
      <c r="I64" s="13" t="n">
        <v>526560.47</v>
      </c>
      <c r="J64" s="13" t="n">
        <v>166280.53</v>
      </c>
      <c r="K64" s="14" t="n">
        <v>0.315786200206028</v>
      </c>
      <c r="L64" s="13" t="n">
        <v>360279.94</v>
      </c>
      <c r="M64" s="13" t="n">
        <v>55.44</v>
      </c>
      <c r="N64" s="13" t="n">
        <v>99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02973.56</v>
      </c>
      <c r="T64" s="13" t="n">
        <v>3302.06</v>
      </c>
      <c r="U64" s="13" t="n">
        <v>30.09</v>
      </c>
      <c r="V64" s="15" t="n">
        <v>-39090.62</v>
      </c>
      <c r="W64" s="13" t="n">
        <v>206305.71</v>
      </c>
      <c r="X64" s="13" t="n">
        <v>650173.154704184</v>
      </c>
      <c r="Y64" s="13" t="n">
        <v>135885.987909812</v>
      </c>
      <c r="Z64" s="15" t="n">
        <v>-45319.06707</v>
      </c>
      <c r="AA64" s="13" t="n">
        <v>6228.44706999998</v>
      </c>
      <c r="AB64" s="14" t="e">
        <f aca="false"/>
        <v>#DIV/0!</v>
      </c>
    </row>
    <row r="65" customFormat="false" ht="11.25" hidden="false" customHeight="false" outlineLevel="0" collapsed="false">
      <c r="A65" s="9" t="n">
        <v>95</v>
      </c>
      <c r="B65" s="9" t="n">
        <v>2010</v>
      </c>
      <c r="C65" s="10" t="n">
        <v>518</v>
      </c>
      <c r="D65" s="11" t="s">
        <v>139</v>
      </c>
      <c r="E65" s="11" t="s">
        <v>34</v>
      </c>
      <c r="F65" s="11" t="s">
        <v>129</v>
      </c>
      <c r="G65" s="12" t="s">
        <v>130</v>
      </c>
      <c r="H65" s="13" t="n">
        <v>363382.49</v>
      </c>
      <c r="I65" s="13" t="n">
        <v>313129.21</v>
      </c>
      <c r="J65" s="13" t="n">
        <v>107212.82</v>
      </c>
      <c r="K65" s="14" t="n">
        <v>0.342391628043899</v>
      </c>
      <c r="L65" s="13" t="n">
        <v>205916.39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94039</v>
      </c>
      <c r="T65" s="13" t="n">
        <v>6765.87</v>
      </c>
      <c r="U65" s="13" t="n">
        <v>171.89</v>
      </c>
      <c r="V65" s="15" t="n">
        <v>-93763.94</v>
      </c>
      <c r="W65" s="13" t="n">
        <v>200976.76</v>
      </c>
      <c r="X65" s="13" t="n">
        <v>586979.188563081</v>
      </c>
      <c r="Y65" s="13" t="n">
        <v>311643.576847543</v>
      </c>
      <c r="Z65" s="15" t="n">
        <v>-45125.084184</v>
      </c>
      <c r="AA65" s="13" t="n">
        <v>-48638.855816</v>
      </c>
      <c r="AB65" s="14" t="e">
        <f aca="false"/>
        <v>#DIV/0!</v>
      </c>
    </row>
    <row r="66" customFormat="false" ht="11.25" hidden="false" customHeight="false" outlineLevel="0" collapsed="false">
      <c r="A66" s="9" t="n">
        <v>96</v>
      </c>
      <c r="B66" s="9" t="n">
        <v>2010</v>
      </c>
      <c r="C66" s="10" t="n">
        <v>514</v>
      </c>
      <c r="D66" s="11" t="s">
        <v>140</v>
      </c>
      <c r="E66" s="11" t="s">
        <v>34</v>
      </c>
      <c r="F66" s="11" t="s">
        <v>129</v>
      </c>
      <c r="G66" s="12" t="s">
        <v>130</v>
      </c>
      <c r="H66" s="13" t="n">
        <v>395026.09</v>
      </c>
      <c r="I66" s="13" t="n">
        <v>340057.1</v>
      </c>
      <c r="J66" s="13" t="n">
        <v>119244.29</v>
      </c>
      <c r="K66" s="14" t="n">
        <v>0.350659609812587</v>
      </c>
      <c r="L66" s="13" t="n">
        <v>220812.81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20265.16</v>
      </c>
      <c r="T66" s="13" t="n">
        <v>4391.37</v>
      </c>
      <c r="U66" s="13" t="n">
        <v>0</v>
      </c>
      <c r="V66" s="15" t="n">
        <v>-5412.24000000005</v>
      </c>
      <c r="W66" s="13" t="n">
        <v>124656.53</v>
      </c>
      <c r="X66" s="13" t="n">
        <v>355491.555091342</v>
      </c>
      <c r="Y66" s="13" t="n">
        <v>13789.1983550438</v>
      </c>
      <c r="Z66" s="15" t="n">
        <v>-15632.36051</v>
      </c>
      <c r="AA66" s="13" t="n">
        <v>10220.1205099999</v>
      </c>
      <c r="AB66" s="14" t="n">
        <v>1.07786737012329</v>
      </c>
    </row>
    <row r="67" customFormat="false" ht="11.25" hidden="false" customHeight="false" outlineLevel="0" collapsed="false">
      <c r="A67" s="9" t="n">
        <v>97</v>
      </c>
      <c r="B67" s="9" t="n">
        <v>2010</v>
      </c>
      <c r="C67" s="10" t="n">
        <v>574</v>
      </c>
      <c r="D67" s="11" t="s">
        <v>141</v>
      </c>
      <c r="E67" s="11" t="s">
        <v>34</v>
      </c>
      <c r="F67" s="11" t="s">
        <v>129</v>
      </c>
      <c r="G67" s="12" t="s">
        <v>130</v>
      </c>
      <c r="H67" s="13" t="n">
        <v>143420.26</v>
      </c>
      <c r="I67" s="13" t="n">
        <v>139300.58</v>
      </c>
      <c r="J67" s="13" t="n">
        <v>46487.75</v>
      </c>
      <c r="K67" s="14" t="n">
        <v>0.333722587515429</v>
      </c>
      <c r="L67" s="13" t="n">
        <v>92812.83</v>
      </c>
      <c r="M67" s="13" t="n">
        <v>441.003842</v>
      </c>
      <c r="N67" s="13" t="n">
        <v>115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08109.91</v>
      </c>
      <c r="T67" s="13" t="n">
        <v>7516</v>
      </c>
      <c r="U67" s="13" t="n">
        <v>152.96</v>
      </c>
      <c r="V67" s="15" t="n">
        <v>-69617.123842</v>
      </c>
      <c r="W67" s="13" t="n">
        <v>115778.87</v>
      </c>
      <c r="X67" s="13" t="n">
        <v>346586.878823875</v>
      </c>
      <c r="Y67" s="13" t="n">
        <v>255154.650647456</v>
      </c>
      <c r="Z67" s="15" t="n">
        <v>-70239.077378</v>
      </c>
      <c r="AA67" s="13" t="n">
        <v>621.953536000015</v>
      </c>
      <c r="AB67" s="14" t="n">
        <v>-0.653779734894301</v>
      </c>
    </row>
    <row r="68" customFormat="false" ht="11.25" hidden="false" customHeight="false" outlineLevel="0" collapsed="false">
      <c r="A68" s="9" t="n">
        <v>99</v>
      </c>
      <c r="B68" s="9" t="n">
        <v>2010</v>
      </c>
      <c r="C68" s="10" t="n">
        <v>371</v>
      </c>
      <c r="D68" s="11" t="s">
        <v>143</v>
      </c>
      <c r="E68" s="11" t="s">
        <v>34</v>
      </c>
      <c r="F68" s="11" t="s">
        <v>129</v>
      </c>
      <c r="G68" s="12" t="s">
        <v>130</v>
      </c>
      <c r="H68" s="13" t="n">
        <v>191490.69</v>
      </c>
      <c r="I68" s="13" t="n">
        <v>164515.25</v>
      </c>
      <c r="J68" s="13" t="n">
        <v>55103.6</v>
      </c>
      <c r="K68" s="14" t="n">
        <v>0.334945240638786</v>
      </c>
      <c r="L68" s="13" t="n">
        <v>109411.65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76454.41</v>
      </c>
      <c r="T68" s="13" t="n">
        <v>7125</v>
      </c>
      <c r="U68" s="13" t="n">
        <v>0</v>
      </c>
      <c r="V68" s="15" t="n">
        <v>-28475.81</v>
      </c>
      <c r="W68" s="13" t="n">
        <v>83579.41</v>
      </c>
      <c r="X68" s="13" t="n">
        <v>249531.564743547</v>
      </c>
      <c r="Y68" s="13" t="n">
        <v>95470.6094550787</v>
      </c>
      <c r="Z68" s="15" t="n">
        <v>5242.61475999998</v>
      </c>
      <c r="AA68" s="13" t="n">
        <v>-33718.42476</v>
      </c>
      <c r="AB68" s="14" t="n">
        <v>0.489311042453293</v>
      </c>
    </row>
    <row r="69" customFormat="false" ht="14.25" hidden="false" customHeight="false" outlineLevel="0" collapsed="false">
      <c r="A69" s="9" t="n">
        <v>100</v>
      </c>
      <c r="B69" s="9" t="n">
        <v>2010</v>
      </c>
      <c r="C69" s="10"/>
      <c r="D69" s="11" t="s">
        <v>144</v>
      </c>
      <c r="E69" s="11"/>
      <c r="F69" s="30" t="s">
        <v>179</v>
      </c>
      <c r="G69" s="30"/>
      <c r="H69" s="10" t="n">
        <v>5427.8</v>
      </c>
      <c r="I69" s="10" t="n">
        <v>5271.12</v>
      </c>
      <c r="J69" s="10" t="n">
        <v>1643.45</v>
      </c>
      <c r="K69" s="21" t="n">
        <v>0.3118</v>
      </c>
      <c r="L69" s="10" t="n">
        <v>3627.67</v>
      </c>
      <c r="M69" s="10" t="n">
        <v>18.8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54655.76</v>
      </c>
      <c r="T69" s="10" t="n">
        <v>4398</v>
      </c>
      <c r="U69" s="10" t="n">
        <v>0</v>
      </c>
      <c r="V69" s="10" t="n">
        <v>-57429.11</v>
      </c>
      <c r="W69" s="10" t="n">
        <v>59053.76</v>
      </c>
      <c r="X69" s="10" t="n">
        <v>189406.1</v>
      </c>
      <c r="Y69" s="10" t="n">
        <v>212389.22</v>
      </c>
      <c r="Z69" s="16" t="n">
        <v>-72698.33</v>
      </c>
      <c r="AA69" s="10" t="n">
        <v>15269.21</v>
      </c>
      <c r="AB69" s="21" t="n">
        <v>-0.21</v>
      </c>
    </row>
    <row r="70" customFormat="false" ht="11.25" hidden="false" customHeight="false" outlineLevel="0" collapsed="false">
      <c r="A70" s="9" t="n">
        <v>101</v>
      </c>
      <c r="B70" s="9" t="n">
        <v>2010</v>
      </c>
      <c r="C70" s="10" t="n">
        <v>538</v>
      </c>
      <c r="D70" s="11" t="s">
        <v>145</v>
      </c>
      <c r="E70" s="11" t="s">
        <v>34</v>
      </c>
      <c r="F70" s="11" t="s">
        <v>146</v>
      </c>
      <c r="G70" s="12" t="s">
        <v>147</v>
      </c>
      <c r="H70" s="13" t="n">
        <v>124994.42</v>
      </c>
      <c r="I70" s="13" t="n">
        <v>107612.46</v>
      </c>
      <c r="J70" s="13" t="n">
        <v>34608.22</v>
      </c>
      <c r="K70" s="14" t="n">
        <v>0.32160049124423</v>
      </c>
      <c r="L70" s="13" t="n">
        <v>73004.24</v>
      </c>
      <c r="M70" s="13" t="n">
        <v>3.556</v>
      </c>
      <c r="N70" s="13" t="n">
        <v>63.5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89196.33</v>
      </c>
      <c r="T70" s="13" t="n">
        <v>6254.82</v>
      </c>
      <c r="U70" s="13" t="n">
        <v>0</v>
      </c>
      <c r="V70" s="15" t="n">
        <v>-60782.986</v>
      </c>
      <c r="W70" s="13" t="n">
        <v>95451.15</v>
      </c>
      <c r="X70" s="13" t="n">
        <v>296602.936242286</v>
      </c>
      <c r="Y70" s="13" t="n">
        <v>216098.956678629</v>
      </c>
      <c r="Z70" s="15" t="n">
        <v>-77352.00848</v>
      </c>
      <c r="AA70" s="13" t="n">
        <v>16569.02248</v>
      </c>
      <c r="AB70" s="14" t="n">
        <v>-0.214202873404174</v>
      </c>
    </row>
    <row r="71" customFormat="false" ht="11.25" hidden="false" customHeight="false" outlineLevel="0" collapsed="false">
      <c r="A71" s="9" t="n">
        <v>104</v>
      </c>
      <c r="B71" s="9" t="n">
        <v>2010</v>
      </c>
      <c r="C71" s="10" t="n">
        <v>367</v>
      </c>
      <c r="D71" s="11" t="s">
        <v>150</v>
      </c>
      <c r="E71" s="11" t="s">
        <v>34</v>
      </c>
      <c r="F71" s="11" t="s">
        <v>146</v>
      </c>
      <c r="G71" s="12" t="s">
        <v>147</v>
      </c>
      <c r="H71" s="13" t="n">
        <v>503896.45</v>
      </c>
      <c r="I71" s="13" t="n">
        <v>433630</v>
      </c>
      <c r="J71" s="13" t="n">
        <v>137479.62</v>
      </c>
      <c r="K71" s="14" t="n">
        <v>0.317043608606416</v>
      </c>
      <c r="L71" s="13" t="n">
        <v>296150.38</v>
      </c>
      <c r="M71" s="13" t="n">
        <v>57.68</v>
      </c>
      <c r="N71" s="13" t="n">
        <v>1030</v>
      </c>
      <c r="O71" s="13" t="n">
        <v>0</v>
      </c>
      <c r="P71" s="13" t="n">
        <v>0</v>
      </c>
      <c r="Q71" s="13" t="n">
        <v>31</v>
      </c>
      <c r="R71" s="13" t="n">
        <v>0</v>
      </c>
      <c r="S71" s="13" t="n">
        <v>163848.04</v>
      </c>
      <c r="T71" s="13" t="n">
        <v>4382.98</v>
      </c>
      <c r="U71" s="13" t="n">
        <v>95.35</v>
      </c>
      <c r="V71" s="15" t="n">
        <v>-29843.43</v>
      </c>
      <c r="W71" s="13" t="n">
        <v>168326.37</v>
      </c>
      <c r="X71" s="13" t="n">
        <v>527676.210649259</v>
      </c>
      <c r="Y71" s="13" t="n">
        <v>102931.192246647</v>
      </c>
      <c r="Z71" s="15" t="n">
        <v>-3979.47119999998</v>
      </c>
      <c r="AA71" s="13" t="n">
        <v>-25863.9588</v>
      </c>
      <c r="AB71" s="14" t="e">
        <f aca="false"/>
        <v>#DIV/0!</v>
      </c>
    </row>
    <row r="72" customFormat="false" ht="11.25" hidden="false" customHeight="false" outlineLevel="0" collapsed="false">
      <c r="A72" s="9" t="n">
        <v>105</v>
      </c>
      <c r="B72" s="9" t="n">
        <v>2010</v>
      </c>
      <c r="C72" s="10" t="n">
        <v>361</v>
      </c>
      <c r="D72" s="11" t="s">
        <v>151</v>
      </c>
      <c r="E72" s="11" t="s">
        <v>34</v>
      </c>
      <c r="F72" s="11" t="s">
        <v>146</v>
      </c>
      <c r="G72" s="12" t="s">
        <v>147</v>
      </c>
      <c r="H72" s="13" t="n">
        <v>240325.16</v>
      </c>
      <c r="I72" s="13" t="n">
        <v>207397.24</v>
      </c>
      <c r="J72" s="13" t="n">
        <v>77013.98</v>
      </c>
      <c r="K72" s="14" t="n">
        <v>0.371335606973362</v>
      </c>
      <c r="L72" s="13" t="n">
        <v>130383.26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127064.88</v>
      </c>
      <c r="T72" s="13" t="n">
        <v>5731.92</v>
      </c>
      <c r="U72" s="13" t="n">
        <v>53.89</v>
      </c>
      <c r="V72" s="15" t="n">
        <v>-55836.71</v>
      </c>
      <c r="W72" s="13" t="n">
        <v>132850.69</v>
      </c>
      <c r="X72" s="13" t="n">
        <v>357764.479099712</v>
      </c>
      <c r="Y72" s="13" t="n">
        <v>171103.990964668</v>
      </c>
      <c r="Z72" s="15" t="n">
        <v>-62360.866428</v>
      </c>
      <c r="AA72" s="13" t="n">
        <v>6524.15642800005</v>
      </c>
      <c r="AB72" s="19"/>
    </row>
    <row r="73" customFormat="false" ht="11.25" hidden="false" customHeight="false" outlineLevel="0" collapsed="false">
      <c r="A73" s="9" t="n">
        <v>108</v>
      </c>
      <c r="B73" s="9" t="n">
        <v>2010</v>
      </c>
      <c r="C73" s="10" t="n">
        <v>369</v>
      </c>
      <c r="D73" s="11" t="s">
        <v>154</v>
      </c>
      <c r="E73" s="11" t="s">
        <v>34</v>
      </c>
      <c r="F73" s="11" t="s">
        <v>146</v>
      </c>
      <c r="G73" s="12" t="s">
        <v>147</v>
      </c>
      <c r="H73" s="13" t="n">
        <v>230357.45</v>
      </c>
      <c r="I73" s="13" t="n">
        <v>197578.84</v>
      </c>
      <c r="J73" s="13" t="n">
        <v>72854.58</v>
      </c>
      <c r="K73" s="14" t="n">
        <v>0.368736753389179</v>
      </c>
      <c r="L73" s="13" t="n">
        <v>124724.26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102686.68</v>
      </c>
      <c r="T73" s="13" t="n">
        <v>5356.9</v>
      </c>
      <c r="U73" s="13" t="n">
        <v>26.13</v>
      </c>
      <c r="V73" s="15" t="n">
        <v>-35215.13</v>
      </c>
      <c r="W73" s="13" t="n">
        <v>108069.71</v>
      </c>
      <c r="X73" s="13" t="n">
        <v>293080.928349822</v>
      </c>
      <c r="Y73" s="13" t="n">
        <v>106685.617602296</v>
      </c>
      <c r="Z73" s="15" t="n">
        <v>-40482.23958</v>
      </c>
      <c r="AA73" s="13" t="n">
        <v>5267.10957999999</v>
      </c>
      <c r="AB73" s="14" t="n">
        <v>-0.855117464039358</v>
      </c>
    </row>
    <row r="74" s="20" customFormat="true" ht="11.25" hidden="false" customHeight="false" outlineLevel="0" collapsed="false">
      <c r="A74" s="3"/>
      <c r="B74" s="3"/>
      <c r="C74" s="16"/>
      <c r="D74" s="31" t="s">
        <v>32</v>
      </c>
      <c r="E74" s="31"/>
      <c r="F74" s="31"/>
      <c r="G74" s="18"/>
      <c r="H74" s="15" t="n">
        <f aca="false">SUM(H23:H73)</f>
        <v>15498987.81</v>
      </c>
      <c r="I74" s="15" t="n">
        <f aca="false">SUM(I23:I73)</f>
        <v>13481991.32</v>
      </c>
      <c r="J74" s="15" t="n">
        <f aca="false">SUM(J23:J73)</f>
        <v>4355185.32</v>
      </c>
      <c r="K74" s="15" t="n">
        <f aca="false">SUM(K23:K73)</f>
        <v>16.424103970182</v>
      </c>
      <c r="L74" s="15" t="n">
        <f aca="false">SUM(L23:L73)</f>
        <v>9126806</v>
      </c>
      <c r="M74" s="15" t="n">
        <f aca="false">SUM(M23:M73)</f>
        <v>4961.858532</v>
      </c>
      <c r="N74" s="15" t="n">
        <f aca="false">SUM(N23:N73)</f>
        <v>19089.5</v>
      </c>
      <c r="O74" s="15" t="n">
        <f aca="false">SUM(O23:O73)</f>
        <v>0</v>
      </c>
      <c r="P74" s="15" t="n">
        <f aca="false">SUM(P23:P73)</f>
        <v>0</v>
      </c>
      <c r="Q74" s="15" t="n">
        <f aca="false">SUM(Q23:Q73)</f>
        <v>121962.8</v>
      </c>
      <c r="R74" s="15" t="n">
        <f aca="false">SUM(R23:R73)</f>
        <v>0</v>
      </c>
      <c r="S74" s="15" t="n">
        <f aca="false">SUM(S23:S73)</f>
        <v>8989076.86</v>
      </c>
      <c r="T74" s="15" t="n">
        <f aca="false">SUM(T23:T73)</f>
        <v>275431.02</v>
      </c>
      <c r="U74" s="15" t="n">
        <f aca="false">SUM(U23:U73)</f>
        <v>6483.44</v>
      </c>
      <c r="V74" s="15" t="n">
        <f aca="false">SUM(V23:V73)</f>
        <v>-4779715.558532</v>
      </c>
      <c r="W74" s="15" t="n">
        <f aca="false">SUM(W23:W73)</f>
        <v>9270991.32</v>
      </c>
      <c r="X74" s="15"/>
      <c r="Y74" s="15"/>
      <c r="Z74" s="15" t="n">
        <f aca="false">SUM(Z23:Z73)</f>
        <v>-5010611.84189203</v>
      </c>
      <c r="AA74" s="15"/>
      <c r="AB74" s="19"/>
    </row>
    <row r="75" customFormat="false" ht="11.25" hidden="false" customHeight="false" outlineLevel="0" collapsed="false">
      <c r="A75" s="9" t="n">
        <v>3</v>
      </c>
      <c r="B75" s="9" t="n">
        <v>2011</v>
      </c>
      <c r="C75" s="10" t="n">
        <v>703</v>
      </c>
      <c r="D75" s="11" t="s">
        <v>37</v>
      </c>
      <c r="E75" s="11" t="s">
        <v>34</v>
      </c>
      <c r="F75" s="11" t="s">
        <v>35</v>
      </c>
      <c r="G75" s="12" t="s">
        <v>36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15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15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4</v>
      </c>
      <c r="B76" s="9" t="n">
        <v>2011</v>
      </c>
      <c r="C76" s="10" t="n">
        <v>581</v>
      </c>
      <c r="D76" s="11" t="s">
        <v>38</v>
      </c>
      <c r="E76" s="11" t="s">
        <v>29</v>
      </c>
      <c r="F76" s="11" t="s">
        <v>35</v>
      </c>
      <c r="G76" s="12" t="s">
        <v>36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15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15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5</v>
      </c>
      <c r="B77" s="9" t="n">
        <v>2011</v>
      </c>
      <c r="C77" s="10" t="n">
        <v>578</v>
      </c>
      <c r="D77" s="11" t="s">
        <v>39</v>
      </c>
      <c r="E77" s="11" t="s">
        <v>34</v>
      </c>
      <c r="F77" s="11" t="s">
        <v>35</v>
      </c>
      <c r="G77" s="12" t="s">
        <v>36</v>
      </c>
      <c r="H77" s="13" t="n">
        <v>448166.08</v>
      </c>
      <c r="I77" s="13" t="n">
        <v>435236.45</v>
      </c>
      <c r="J77" s="13" t="n">
        <v>123557.11</v>
      </c>
      <c r="K77" s="14" t="n">
        <v>0.283885023876103</v>
      </c>
      <c r="L77" s="13" t="n">
        <v>311679.34</v>
      </c>
      <c r="M77" s="13" t="n">
        <v>1551.554244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244400.99</v>
      </c>
      <c r="T77" s="13" t="n">
        <v>6370.62</v>
      </c>
      <c r="U77" s="13" t="n">
        <v>248.43</v>
      </c>
      <c r="V77" s="15" t="n">
        <v>-129014.484244</v>
      </c>
      <c r="W77" s="13" t="n">
        <v>251020.04</v>
      </c>
      <c r="X77" s="13" t="n">
        <v>884231.35737359</v>
      </c>
      <c r="Y77" s="13" t="n">
        <v>568699.980979628</v>
      </c>
      <c r="Z77" s="15" t="n">
        <v>-13703.847016</v>
      </c>
      <c r="AA77" s="13" t="n">
        <v>-115310.637228</v>
      </c>
      <c r="AB77" s="14" t="n">
        <v>8.41447201602355</v>
      </c>
    </row>
    <row r="78" customFormat="false" ht="11.25" hidden="false" customHeight="false" outlineLevel="0" collapsed="false">
      <c r="A78" s="9" t="n">
        <v>6</v>
      </c>
      <c r="B78" s="9" t="n">
        <v>2011</v>
      </c>
      <c r="C78" s="10" t="n">
        <v>589</v>
      </c>
      <c r="D78" s="11" t="s">
        <v>40</v>
      </c>
      <c r="E78" s="11" t="s">
        <v>34</v>
      </c>
      <c r="F78" s="11" t="s">
        <v>35</v>
      </c>
      <c r="G78" s="12" t="s">
        <v>36</v>
      </c>
      <c r="H78" s="13" t="n">
        <v>207920.21</v>
      </c>
      <c r="I78" s="13" t="n">
        <v>201884.58</v>
      </c>
      <c r="J78" s="13" t="n">
        <v>61394.31</v>
      </c>
      <c r="K78" s="14" t="n">
        <v>0.304105989669939</v>
      </c>
      <c r="L78" s="13" t="n">
        <v>140490.27</v>
      </c>
      <c r="M78" s="13" t="n">
        <v>749.80434</v>
      </c>
      <c r="N78" s="13" t="n">
        <v>75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37353.45</v>
      </c>
      <c r="T78" s="13" t="n">
        <v>6573</v>
      </c>
      <c r="U78" s="13" t="n">
        <v>0</v>
      </c>
      <c r="V78" s="15" t="n">
        <v>-82531.94434</v>
      </c>
      <c r="W78" s="13" t="n">
        <v>143926.45</v>
      </c>
      <c r="X78" s="13" t="n">
        <v>470811.016104603</v>
      </c>
      <c r="Y78" s="13" t="n">
        <v>333512.458520294</v>
      </c>
      <c r="Z78" s="15" t="n">
        <v>-33371.31</v>
      </c>
      <c r="AA78" s="13" t="n">
        <v>-49160.63434</v>
      </c>
      <c r="AB78" s="14" t="n">
        <v>1.47314068102211</v>
      </c>
    </row>
    <row r="79" customFormat="false" ht="11.25" hidden="false" customHeight="false" outlineLevel="0" collapsed="false">
      <c r="A79" s="9" t="n">
        <v>7</v>
      </c>
      <c r="B79" s="9" t="n">
        <v>2011</v>
      </c>
      <c r="C79" s="10" t="n">
        <v>707</v>
      </c>
      <c r="D79" s="11" t="s">
        <v>41</v>
      </c>
      <c r="E79" s="11" t="s">
        <v>34</v>
      </c>
      <c r="F79" s="11" t="s">
        <v>35</v>
      </c>
      <c r="G79" s="12" t="s">
        <v>36</v>
      </c>
      <c r="H79" s="13" t="n">
        <v>381746.16</v>
      </c>
      <c r="I79" s="13" t="n">
        <v>370574.5</v>
      </c>
      <c r="J79" s="13" t="n">
        <v>103639.07</v>
      </c>
      <c r="K79" s="14" t="n">
        <v>0.279671348136475</v>
      </c>
      <c r="L79" s="13" t="n">
        <v>266935.43</v>
      </c>
      <c r="M79" s="13" t="n">
        <v>1340.598492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65551.32</v>
      </c>
      <c r="T79" s="13" t="n">
        <v>8214.45</v>
      </c>
      <c r="U79" s="13" t="n">
        <v>25.48</v>
      </c>
      <c r="V79" s="15" t="n">
        <v>-71492.778492</v>
      </c>
      <c r="W79" s="13" t="n">
        <v>173791.25</v>
      </c>
      <c r="X79" s="13" t="n">
        <v>621412.422681186</v>
      </c>
      <c r="Y79" s="13" t="n">
        <v>332878.126083364</v>
      </c>
      <c r="Z79" s="15" t="n">
        <v>0</v>
      </c>
      <c r="AA79" s="13" t="n">
        <v>-71492.778492</v>
      </c>
      <c r="AB79" s="14" t="e">
        <f aca="false"/>
        <v>#DIV/0!</v>
      </c>
    </row>
    <row r="80" customFormat="false" ht="11.25" hidden="false" customHeight="false" outlineLevel="0" collapsed="false">
      <c r="A80" s="9" t="n">
        <v>8</v>
      </c>
      <c r="B80" s="9" t="n">
        <v>2011</v>
      </c>
      <c r="C80" s="10" t="n">
        <v>585</v>
      </c>
      <c r="D80" s="11" t="s">
        <v>42</v>
      </c>
      <c r="E80" s="11" t="s">
        <v>34</v>
      </c>
      <c r="F80" s="11" t="s">
        <v>35</v>
      </c>
      <c r="G80" s="12" t="s">
        <v>36</v>
      </c>
      <c r="H80" s="13" t="n">
        <v>509755.69</v>
      </c>
      <c r="I80" s="13" t="n">
        <v>495075.12</v>
      </c>
      <c r="J80" s="13" t="n">
        <v>153281.97</v>
      </c>
      <c r="K80" s="14" t="n">
        <v>0.309613559251372</v>
      </c>
      <c r="L80" s="13" t="n">
        <v>341793.15</v>
      </c>
      <c r="M80" s="13" t="n">
        <v>1765.87599</v>
      </c>
      <c r="N80" s="13" t="n">
        <v>768</v>
      </c>
      <c r="O80" s="13" t="n">
        <v>0</v>
      </c>
      <c r="P80" s="13" t="n">
        <v>0</v>
      </c>
      <c r="Q80" s="13" t="n">
        <v>35050</v>
      </c>
      <c r="R80" s="13" t="n">
        <v>0</v>
      </c>
      <c r="S80" s="13" t="n">
        <v>203634.55</v>
      </c>
      <c r="T80" s="13" t="n">
        <v>5968</v>
      </c>
      <c r="U80" s="13" t="n">
        <v>161.54</v>
      </c>
      <c r="V80" s="15" t="n">
        <v>-22429.99599</v>
      </c>
      <c r="W80" s="13" t="n">
        <v>209764.09</v>
      </c>
      <c r="X80" s="13" t="n">
        <v>675022.406981596</v>
      </c>
      <c r="Y80" s="13" t="n">
        <v>266520.078028836</v>
      </c>
      <c r="Z80" s="15" t="n">
        <v>-117610.614144</v>
      </c>
      <c r="AA80" s="13" t="n">
        <v>95180.618154</v>
      </c>
      <c r="AB80" s="14" t="n">
        <v>-5.50160564793024</v>
      </c>
    </row>
    <row r="81" customFormat="false" ht="11.25" hidden="false" customHeight="false" outlineLevel="0" collapsed="false">
      <c r="A81" s="9" t="n">
        <v>9</v>
      </c>
      <c r="B81" s="9" t="n">
        <v>2011</v>
      </c>
      <c r="C81" s="10" t="n">
        <v>596</v>
      </c>
      <c r="D81" s="11" t="s">
        <v>43</v>
      </c>
      <c r="E81" s="11" t="s">
        <v>34</v>
      </c>
      <c r="F81" s="11" t="s">
        <v>35</v>
      </c>
      <c r="G81" s="12" t="s">
        <v>36</v>
      </c>
      <c r="H81" s="13" t="n">
        <v>456054.86</v>
      </c>
      <c r="I81" s="13" t="n">
        <v>442870.16</v>
      </c>
      <c r="J81" s="13" t="n">
        <v>129966.57</v>
      </c>
      <c r="K81" s="14" t="n">
        <v>0.293464274043661</v>
      </c>
      <c r="L81" s="13" t="n">
        <v>312903.59</v>
      </c>
      <c r="M81" s="13" t="n">
        <v>1582.163352</v>
      </c>
      <c r="N81" s="13" t="n">
        <v>0</v>
      </c>
      <c r="O81" s="13" t="n">
        <v>0</v>
      </c>
      <c r="P81" s="13" t="n">
        <v>0</v>
      </c>
      <c r="Q81" s="13" t="n">
        <v>20</v>
      </c>
      <c r="R81" s="13" t="n">
        <v>0</v>
      </c>
      <c r="S81" s="13" t="n">
        <v>314279.26</v>
      </c>
      <c r="T81" s="13" t="n">
        <v>11172.24</v>
      </c>
      <c r="U81" s="13" t="n">
        <v>66.82</v>
      </c>
      <c r="V81" s="15" t="n">
        <v>-197113.913352</v>
      </c>
      <c r="W81" s="13" t="n">
        <v>325518.32</v>
      </c>
      <c r="X81" s="13" t="n">
        <v>1109226.39922967</v>
      </c>
      <c r="Y81" s="13" t="n">
        <v>819555.499114123</v>
      </c>
      <c r="Z81" s="15" t="n">
        <v>2500</v>
      </c>
      <c r="AA81" s="13" t="n">
        <v>-199613.913352</v>
      </c>
      <c r="AB81" s="14" t="n">
        <v>-79.8455653408</v>
      </c>
    </row>
    <row r="82" customFormat="false" ht="11.25" hidden="false" customHeight="false" outlineLevel="0" collapsed="false">
      <c r="A82" s="9" t="n">
        <v>25</v>
      </c>
      <c r="B82" s="9" t="n">
        <v>2011</v>
      </c>
      <c r="C82" s="10" t="n">
        <v>582</v>
      </c>
      <c r="D82" s="11" t="s">
        <v>61</v>
      </c>
      <c r="E82" s="11" t="s">
        <v>34</v>
      </c>
      <c r="F82" s="11" t="s">
        <v>55</v>
      </c>
      <c r="G82" s="12" t="s">
        <v>56</v>
      </c>
      <c r="H82" s="13" t="n">
        <v>370698.04</v>
      </c>
      <c r="I82" s="13" t="n">
        <v>359813.66</v>
      </c>
      <c r="J82" s="13" t="n">
        <v>97879.4</v>
      </c>
      <c r="K82" s="14" t="n">
        <v>0.272028026951506</v>
      </c>
      <c r="L82" s="13" t="n">
        <v>261934.26</v>
      </c>
      <c r="M82" s="13" t="n">
        <v>1285.207758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412774.59</v>
      </c>
      <c r="T82" s="13" t="n">
        <v>5818.06</v>
      </c>
      <c r="U82" s="13" t="n">
        <v>255.91</v>
      </c>
      <c r="V82" s="15" t="n">
        <v>-322254.367758</v>
      </c>
      <c r="W82" s="13" t="n">
        <v>418848.56</v>
      </c>
      <c r="X82" s="13" t="n">
        <v>1539725.75801782</v>
      </c>
      <c r="Y82" s="13" t="n">
        <v>1399986.58172049</v>
      </c>
      <c r="Z82" s="15" t="n">
        <v>-238603.947128</v>
      </c>
      <c r="AA82" s="13" t="n">
        <v>-83650.4206299999</v>
      </c>
      <c r="AB82" s="14" t="n">
        <v>-0.00981081845833226</v>
      </c>
    </row>
    <row r="83" customFormat="false" ht="11.25" hidden="false" customHeight="false" outlineLevel="0" collapsed="false">
      <c r="A83" s="9" t="n">
        <v>32</v>
      </c>
      <c r="B83" s="9" t="n">
        <v>2011</v>
      </c>
      <c r="C83" s="10" t="n">
        <v>595</v>
      </c>
      <c r="D83" s="11" t="s">
        <v>68</v>
      </c>
      <c r="E83" s="11" t="s">
        <v>34</v>
      </c>
      <c r="F83" s="11" t="s">
        <v>55</v>
      </c>
      <c r="G83" s="12" t="s">
        <v>56</v>
      </c>
      <c r="H83" s="13" t="n">
        <v>179641.69</v>
      </c>
      <c r="I83" s="13" t="n">
        <v>174522.26</v>
      </c>
      <c r="J83" s="13" t="n">
        <v>46105.09</v>
      </c>
      <c r="K83" s="14" t="n">
        <v>0.264178850308265</v>
      </c>
      <c r="L83" s="13" t="n">
        <v>128417.17</v>
      </c>
      <c r="M83" s="13" t="n">
        <v>614.330928</v>
      </c>
      <c r="N83" s="13" t="n">
        <v>0</v>
      </c>
      <c r="O83" s="13" t="n">
        <v>0</v>
      </c>
      <c r="P83" s="13" t="n">
        <v>0</v>
      </c>
      <c r="Q83" s="13" t="n">
        <v>20</v>
      </c>
      <c r="R83" s="13" t="n">
        <v>0</v>
      </c>
      <c r="S83" s="13" t="n">
        <v>237540.97</v>
      </c>
      <c r="T83" s="13" t="n">
        <v>6421.37</v>
      </c>
      <c r="U83" s="13" t="n">
        <v>274.01</v>
      </c>
      <c r="V83" s="15" t="n">
        <v>-198725.590928</v>
      </c>
      <c r="W83" s="13" t="n">
        <v>244236.35</v>
      </c>
      <c r="X83" s="13" t="n">
        <v>924511.366882723</v>
      </c>
      <c r="Y83" s="13" t="n">
        <v>883546.381915132</v>
      </c>
      <c r="Z83" s="15" t="n">
        <v>0</v>
      </c>
      <c r="AA83" s="13" t="n">
        <v>-198725.590928</v>
      </c>
      <c r="AB83" s="14" t="e">
        <f aca="false"/>
        <v>#DIV/0!</v>
      </c>
    </row>
    <row r="84" customFormat="false" ht="11.25" hidden="false" customHeight="false" outlineLevel="0" collapsed="false">
      <c r="A84" s="9" t="n">
        <v>33</v>
      </c>
      <c r="B84" s="9" t="n">
        <v>2011</v>
      </c>
      <c r="C84" s="10" t="n">
        <v>714</v>
      </c>
      <c r="D84" s="11" t="s">
        <v>69</v>
      </c>
      <c r="E84" s="11" t="s">
        <v>34</v>
      </c>
      <c r="F84" s="11" t="s">
        <v>55</v>
      </c>
      <c r="G84" s="12" t="s">
        <v>56</v>
      </c>
      <c r="H84" s="13" t="n">
        <v>245066.95</v>
      </c>
      <c r="I84" s="13" t="n">
        <v>238045.3</v>
      </c>
      <c r="J84" s="13" t="n">
        <v>65491.31</v>
      </c>
      <c r="K84" s="14" t="n">
        <v>0.27512120592173</v>
      </c>
      <c r="L84" s="13" t="n">
        <v>172553.99</v>
      </c>
      <c r="M84" s="13" t="n">
        <v>842.598072</v>
      </c>
      <c r="N84" s="13" t="n">
        <v>0</v>
      </c>
      <c r="O84" s="13" t="n">
        <v>0</v>
      </c>
      <c r="P84" s="13" t="n">
        <v>0</v>
      </c>
      <c r="Q84" s="13" t="n">
        <v>20</v>
      </c>
      <c r="R84" s="13" t="n">
        <v>0</v>
      </c>
      <c r="S84" s="13" t="n">
        <v>167656.93</v>
      </c>
      <c r="T84" s="13" t="n">
        <v>6323.37</v>
      </c>
      <c r="U84" s="13" t="n">
        <v>150.53</v>
      </c>
      <c r="V84" s="15" t="n">
        <v>-109462.118072</v>
      </c>
      <c r="W84" s="13" t="n">
        <v>174130.83</v>
      </c>
      <c r="X84" s="13" t="n">
        <v>632924.057658932</v>
      </c>
      <c r="Y84" s="13" t="n">
        <v>482795.716307772</v>
      </c>
      <c r="Z84" s="15" t="n">
        <v>0</v>
      </c>
      <c r="AA84" s="13" t="n">
        <v>-109462.118072</v>
      </c>
      <c r="AB84" s="14" t="n">
        <v>-0.00616130745066025</v>
      </c>
    </row>
    <row r="85" customFormat="false" ht="11.25" hidden="false" customHeight="false" outlineLevel="0" collapsed="false">
      <c r="A85" s="9" t="n">
        <v>39</v>
      </c>
      <c r="B85" s="9" t="n">
        <v>2011</v>
      </c>
      <c r="C85" s="10" t="n">
        <v>712</v>
      </c>
      <c r="D85" s="11" t="s">
        <v>77</v>
      </c>
      <c r="E85" s="11" t="s">
        <v>34</v>
      </c>
      <c r="F85" s="11" t="s">
        <v>75</v>
      </c>
      <c r="G85" s="12" t="s">
        <v>76</v>
      </c>
      <c r="H85" s="13" t="n">
        <v>519412.91</v>
      </c>
      <c r="I85" s="13" t="n">
        <v>504562.74</v>
      </c>
      <c r="J85" s="13" t="n">
        <v>170629.01</v>
      </c>
      <c r="K85" s="14" t="n">
        <v>0.338172037832203</v>
      </c>
      <c r="L85" s="13" t="n">
        <v>333933.73</v>
      </c>
      <c r="M85" s="13" t="n">
        <v>1782.020016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185667.74</v>
      </c>
      <c r="T85" s="13" t="n">
        <v>5482.34</v>
      </c>
      <c r="U85" s="13" t="n">
        <v>71.19</v>
      </c>
      <c r="V85" s="15" t="n">
        <v>-22374.280016</v>
      </c>
      <c r="W85" s="13" t="n">
        <v>191221.27</v>
      </c>
      <c r="X85" s="13" t="n">
        <v>565455.592442808</v>
      </c>
      <c r="Y85" s="13" t="n">
        <v>130861.021309229</v>
      </c>
      <c r="Z85" s="15" t="n">
        <v>0</v>
      </c>
      <c r="AA85" s="13" t="n">
        <v>-22374.280016</v>
      </c>
      <c r="AB85" s="14" t="e">
        <f aca="false"/>
        <v>#DIV/0!</v>
      </c>
    </row>
    <row r="86" customFormat="false" ht="11.25" hidden="false" customHeight="false" outlineLevel="0" collapsed="false">
      <c r="A86" s="9" t="n">
        <v>44</v>
      </c>
      <c r="B86" s="9" t="n">
        <v>2011</v>
      </c>
      <c r="C86" s="10" t="n">
        <v>731</v>
      </c>
      <c r="D86" s="11" t="s">
        <v>82</v>
      </c>
      <c r="E86" s="11" t="s">
        <v>34</v>
      </c>
      <c r="F86" s="11" t="s">
        <v>75</v>
      </c>
      <c r="G86" s="12" t="s">
        <v>76</v>
      </c>
      <c r="H86" s="13" t="n">
        <v>157834.54</v>
      </c>
      <c r="I86" s="13" t="n">
        <v>153282.83</v>
      </c>
      <c r="J86" s="13" t="n">
        <v>50633.9</v>
      </c>
      <c r="K86" s="14" t="n">
        <v>0.330329887567968</v>
      </c>
      <c r="L86" s="13" t="n">
        <v>102648.93</v>
      </c>
      <c r="M86" s="13" t="n">
        <v>546.202944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243767.71</v>
      </c>
      <c r="T86" s="13" t="n">
        <v>9475.68</v>
      </c>
      <c r="U86" s="13" t="n">
        <v>9.19</v>
      </c>
      <c r="V86" s="15" t="n">
        <v>-203164.882944</v>
      </c>
      <c r="W86" s="13" t="n">
        <v>253252.58</v>
      </c>
      <c r="X86" s="13" t="n">
        <v>766665.656155291</v>
      </c>
      <c r="Y86" s="13" t="n">
        <v>723830.964578585</v>
      </c>
      <c r="Z86" s="15" t="n">
        <v>0</v>
      </c>
      <c r="AA86" s="13" t="n">
        <v>-203164.882944</v>
      </c>
      <c r="AB86" s="14" t="n">
        <v>0.0245583242652213</v>
      </c>
    </row>
    <row r="87" customFormat="false" ht="11.25" hidden="false" customHeight="false" outlineLevel="0" collapsed="false">
      <c r="A87" s="9" t="n">
        <v>45</v>
      </c>
      <c r="B87" s="9" t="n">
        <v>2011</v>
      </c>
      <c r="C87" s="10" t="n">
        <v>727</v>
      </c>
      <c r="D87" s="11" t="s">
        <v>83</v>
      </c>
      <c r="E87" s="11" t="s">
        <v>34</v>
      </c>
      <c r="F87" s="11" t="s">
        <v>75</v>
      </c>
      <c r="G87" s="12" t="s">
        <v>76</v>
      </c>
      <c r="H87" s="13" t="n">
        <v>174296.21</v>
      </c>
      <c r="I87" s="13" t="n">
        <v>169289.45</v>
      </c>
      <c r="J87" s="13" t="n">
        <v>54295.89</v>
      </c>
      <c r="K87" s="14" t="n">
        <v>0.320728137518316</v>
      </c>
      <c r="L87" s="13" t="n">
        <v>114993.56</v>
      </c>
      <c r="M87" s="13" t="n">
        <v>634.412316</v>
      </c>
      <c r="N87" s="13" t="n">
        <v>60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142237.59</v>
      </c>
      <c r="T87" s="13" t="n">
        <v>5135.56</v>
      </c>
      <c r="U87" s="13" t="n">
        <v>0</v>
      </c>
      <c r="V87" s="15" t="n">
        <v>-93111.672316</v>
      </c>
      <c r="W87" s="13" t="n">
        <v>147373.15</v>
      </c>
      <c r="X87" s="13" t="n">
        <v>457624.800666634</v>
      </c>
      <c r="Y87" s="13" t="n">
        <v>351972.310766629</v>
      </c>
      <c r="Z87" s="15" t="n">
        <v>0</v>
      </c>
      <c r="AA87" s="13" t="n">
        <v>-93111.672316</v>
      </c>
      <c r="AB87" s="14" t="n">
        <v>6.49934564170238</v>
      </c>
    </row>
    <row r="88" customFormat="false" ht="11.25" hidden="false" customHeight="false" outlineLevel="0" collapsed="false">
      <c r="A88" s="9" t="n">
        <v>46</v>
      </c>
      <c r="B88" s="9" t="n">
        <v>2011</v>
      </c>
      <c r="C88" s="10" t="n">
        <v>726</v>
      </c>
      <c r="D88" s="11" t="s">
        <v>84</v>
      </c>
      <c r="E88" s="11" t="s">
        <v>34</v>
      </c>
      <c r="F88" s="11" t="s">
        <v>75</v>
      </c>
      <c r="G88" s="12" t="s">
        <v>76</v>
      </c>
      <c r="H88" s="13" t="n">
        <v>373674.72</v>
      </c>
      <c r="I88" s="13" t="n">
        <v>362952.08</v>
      </c>
      <c r="J88" s="13" t="n">
        <v>128082.22</v>
      </c>
      <c r="K88" s="14" t="n">
        <v>0.352890166657813</v>
      </c>
      <c r="L88" s="13" t="n">
        <v>234869.86</v>
      </c>
      <c r="M88" s="13" t="n">
        <v>1286.716644</v>
      </c>
      <c r="N88" s="13" t="n">
        <v>0</v>
      </c>
      <c r="O88" s="13" t="n">
        <v>0</v>
      </c>
      <c r="P88" s="13" t="n">
        <v>0</v>
      </c>
      <c r="Q88" s="13" t="n">
        <v>62.26</v>
      </c>
      <c r="R88" s="13" t="n">
        <v>0</v>
      </c>
      <c r="S88" s="13" t="n">
        <v>185960.05</v>
      </c>
      <c r="T88" s="13" t="n">
        <v>5793.72</v>
      </c>
      <c r="U88" s="13" t="n">
        <v>0</v>
      </c>
      <c r="V88" s="15" t="n">
        <v>-64896.006644</v>
      </c>
      <c r="W88" s="13" t="n">
        <v>191753.77</v>
      </c>
      <c r="X88" s="13" t="n">
        <v>543380.881978323</v>
      </c>
      <c r="Y88" s="13" t="n">
        <v>251213.294275071</v>
      </c>
      <c r="Z88" s="15" t="n">
        <v>0</v>
      </c>
      <c r="AA88" s="13" t="n">
        <v>-64896.006644</v>
      </c>
      <c r="AB88" s="14" t="n">
        <v>-0.114222311316405</v>
      </c>
    </row>
    <row r="89" customFormat="false" ht="11.25" hidden="false" customHeight="false" outlineLevel="0" collapsed="false">
      <c r="A89" s="9" t="n">
        <v>48</v>
      </c>
      <c r="B89" s="9" t="n">
        <v>2011</v>
      </c>
      <c r="C89" s="10" t="n">
        <v>724</v>
      </c>
      <c r="D89" s="11" t="s">
        <v>86</v>
      </c>
      <c r="E89" s="11" t="s">
        <v>34</v>
      </c>
      <c r="F89" s="11" t="s">
        <v>75</v>
      </c>
      <c r="G89" s="12" t="s">
        <v>76</v>
      </c>
      <c r="H89" s="13" t="n">
        <v>88580.21</v>
      </c>
      <c r="I89" s="13" t="n">
        <v>76363.31</v>
      </c>
      <c r="J89" s="13" t="n">
        <v>22152.8</v>
      </c>
      <c r="K89" s="14" t="n">
        <v>0.290097430297351</v>
      </c>
      <c r="L89" s="13" t="n">
        <v>54210.51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165790.94</v>
      </c>
      <c r="T89" s="13" t="n">
        <v>9542.19</v>
      </c>
      <c r="U89" s="13" t="n">
        <v>3.3</v>
      </c>
      <c r="V89" s="15" t="n">
        <v>-153183.63</v>
      </c>
      <c r="W89" s="13" t="n">
        <v>175336.43</v>
      </c>
      <c r="X89" s="13" t="n">
        <v>604405.319344882</v>
      </c>
      <c r="Y89" s="13" t="n">
        <v>606485.907246614</v>
      </c>
      <c r="Z89" s="15" t="n">
        <v>0</v>
      </c>
      <c r="AA89" s="13" t="n">
        <v>-153183.63</v>
      </c>
      <c r="AB89" s="14" t="n">
        <v>-0.293193441006506</v>
      </c>
    </row>
    <row r="90" customFormat="false" ht="11.25" hidden="false" customHeight="false" outlineLevel="0" collapsed="false">
      <c r="A90" s="9" t="n">
        <v>49</v>
      </c>
      <c r="B90" s="9" t="n">
        <v>2011</v>
      </c>
      <c r="C90" s="10" t="n">
        <v>723</v>
      </c>
      <c r="D90" s="11" t="s">
        <v>87</v>
      </c>
      <c r="E90" s="11" t="s">
        <v>34</v>
      </c>
      <c r="F90" s="11" t="s">
        <v>75</v>
      </c>
      <c r="G90" s="12" t="s">
        <v>76</v>
      </c>
      <c r="H90" s="13" t="n">
        <v>42184.73</v>
      </c>
      <c r="I90" s="13" t="n">
        <v>36398.73</v>
      </c>
      <c r="J90" s="13" t="n">
        <v>10911.77</v>
      </c>
      <c r="K90" s="14" t="n">
        <v>0.299784360608186</v>
      </c>
      <c r="L90" s="13" t="n">
        <v>25486.96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84782.27</v>
      </c>
      <c r="T90" s="13" t="n">
        <v>9645.46</v>
      </c>
      <c r="U90" s="13" t="n">
        <v>0</v>
      </c>
      <c r="V90" s="15" t="n">
        <v>-83515.96</v>
      </c>
      <c r="W90" s="13" t="n">
        <v>94427.73</v>
      </c>
      <c r="X90" s="13" t="n">
        <v>314985.510946703</v>
      </c>
      <c r="Y90" s="13" t="n">
        <v>320048.607588708</v>
      </c>
      <c r="Z90" s="15" t="n">
        <v>0</v>
      </c>
      <c r="AA90" s="13" t="n">
        <v>-83515.96</v>
      </c>
      <c r="AB90" s="14" t="e">
        <f aca="false"/>
        <v>#DIV/0!</v>
      </c>
    </row>
    <row r="91" customFormat="false" ht="11.25" hidden="false" customHeight="false" outlineLevel="0" collapsed="false">
      <c r="A91" s="9" t="n">
        <v>50</v>
      </c>
      <c r="B91" s="9" t="n">
        <v>2011</v>
      </c>
      <c r="C91" s="10" t="n">
        <v>598</v>
      </c>
      <c r="D91" s="11" t="s">
        <v>88</v>
      </c>
      <c r="E91" s="11" t="s">
        <v>34</v>
      </c>
      <c r="F91" s="11" t="s">
        <v>75</v>
      </c>
      <c r="G91" s="12" t="s">
        <v>76</v>
      </c>
      <c r="H91" s="13" t="n">
        <v>203145.85</v>
      </c>
      <c r="I91" s="13" t="n">
        <v>174834.93</v>
      </c>
      <c r="J91" s="13" t="n">
        <v>59242.01</v>
      </c>
      <c r="K91" s="14" t="n">
        <v>0.338845389762789</v>
      </c>
      <c r="L91" s="13" t="n">
        <v>115592.92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210861.6</v>
      </c>
      <c r="T91" s="13" t="n">
        <v>5498.4</v>
      </c>
      <c r="U91" s="13" t="n">
        <v>21.24</v>
      </c>
      <c r="V91" s="15" t="n">
        <v>-157139.23</v>
      </c>
      <c r="W91" s="13" t="n">
        <v>216381.24</v>
      </c>
      <c r="X91" s="13" t="n">
        <v>638583.987084726</v>
      </c>
      <c r="Y91" s="13" t="n">
        <v>531225.735147435</v>
      </c>
      <c r="Z91" s="15" t="n">
        <v>0</v>
      </c>
      <c r="AA91" s="13" t="n">
        <v>-157139.23</v>
      </c>
      <c r="AB91" s="14" t="n">
        <v>0.0249128212865872</v>
      </c>
    </row>
    <row r="92" customFormat="false" ht="11.25" hidden="false" customHeight="false" outlineLevel="0" collapsed="false">
      <c r="A92" s="9" t="n">
        <v>55</v>
      </c>
      <c r="B92" s="9" t="n">
        <v>2011</v>
      </c>
      <c r="C92" s="10" t="n">
        <v>702</v>
      </c>
      <c r="D92" s="11" t="s">
        <v>93</v>
      </c>
      <c r="E92" s="11" t="s">
        <v>34</v>
      </c>
      <c r="F92" s="11" t="s">
        <v>75</v>
      </c>
      <c r="G92" s="12" t="s">
        <v>76</v>
      </c>
      <c r="H92" s="13" t="n">
        <v>262618.41</v>
      </c>
      <c r="I92" s="13" t="n">
        <v>255245.58</v>
      </c>
      <c r="J92" s="13" t="n">
        <v>80206.86</v>
      </c>
      <c r="K92" s="14" t="n">
        <v>0.314234079978976</v>
      </c>
      <c r="L92" s="13" t="n">
        <v>175038.72</v>
      </c>
      <c r="M92" s="13" t="n">
        <v>907.980212</v>
      </c>
      <c r="N92" s="13" t="n">
        <v>415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230069.76</v>
      </c>
      <c r="T92" s="13" t="n">
        <v>5546.84</v>
      </c>
      <c r="U92" s="13" t="n">
        <v>76.79</v>
      </c>
      <c r="V92" s="15" t="n">
        <v>-155979.510212</v>
      </c>
      <c r="W92" s="13" t="n">
        <v>235693.39</v>
      </c>
      <c r="X92" s="13" t="n">
        <v>748736.069670552</v>
      </c>
      <c r="Y92" s="13" t="n">
        <v>598428.070121135</v>
      </c>
      <c r="Z92" s="15" t="n">
        <v>0</v>
      </c>
      <c r="AA92" s="13" t="n">
        <v>-155979.510212</v>
      </c>
      <c r="AB92" s="14" t="n">
        <v>0.946042101786037</v>
      </c>
    </row>
    <row r="93" customFormat="false" ht="11.25" hidden="false" customHeight="false" outlineLevel="0" collapsed="false">
      <c r="A93" s="9" t="n">
        <v>56</v>
      </c>
      <c r="B93" s="9" t="n">
        <v>2011</v>
      </c>
      <c r="C93" s="10" t="n">
        <v>594</v>
      </c>
      <c r="D93" s="11" t="s">
        <v>94</v>
      </c>
      <c r="E93" s="11" t="s">
        <v>34</v>
      </c>
      <c r="F93" s="11" t="s">
        <v>95</v>
      </c>
      <c r="G93" s="12" t="s">
        <v>96</v>
      </c>
      <c r="H93" s="13" t="n">
        <v>208377.51</v>
      </c>
      <c r="I93" s="13" t="n">
        <v>202345.13</v>
      </c>
      <c r="J93" s="13" t="n">
        <v>62574.5</v>
      </c>
      <c r="K93" s="14" t="n">
        <v>0.309246385124268</v>
      </c>
      <c r="L93" s="13" t="n">
        <v>139770.63</v>
      </c>
      <c r="M93" s="13" t="n">
        <v>713.760984</v>
      </c>
      <c r="N93" s="13" t="n">
        <v>1215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39364.34</v>
      </c>
      <c r="T93" s="13" t="n">
        <v>3025</v>
      </c>
      <c r="U93" s="13" t="n">
        <v>0</v>
      </c>
      <c r="V93" s="15" t="n">
        <v>-79313.600984</v>
      </c>
      <c r="W93" s="13" t="n">
        <v>142389.34</v>
      </c>
      <c r="X93" s="13" t="n">
        <v>456510.881908193</v>
      </c>
      <c r="Y93" s="13" t="n">
        <v>316610.004194421</v>
      </c>
      <c r="Z93" s="15" t="n">
        <v>-7845.93</v>
      </c>
      <c r="AA93" s="13" t="n">
        <v>-71467.670984</v>
      </c>
      <c r="AB93" s="14" t="n">
        <v>9.1088846043745</v>
      </c>
    </row>
    <row r="94" customFormat="false" ht="11.25" hidden="false" customHeight="false" outlineLevel="0" collapsed="false">
      <c r="A94" s="9" t="n">
        <v>57</v>
      </c>
      <c r="B94" s="9" t="n">
        <v>2011</v>
      </c>
      <c r="C94" s="10" t="n">
        <v>735</v>
      </c>
      <c r="D94" s="11" t="s">
        <v>97</v>
      </c>
      <c r="E94" s="11" t="s">
        <v>34</v>
      </c>
      <c r="F94" s="11" t="s">
        <v>95</v>
      </c>
      <c r="G94" s="12" t="s">
        <v>96</v>
      </c>
      <c r="H94" s="13" t="n">
        <v>89445.96</v>
      </c>
      <c r="I94" s="13" t="n">
        <v>86881.34</v>
      </c>
      <c r="J94" s="13" t="n">
        <v>25900.18</v>
      </c>
      <c r="K94" s="14" t="n">
        <v>0.298109812763017</v>
      </c>
      <c r="L94" s="13" t="n">
        <v>60981.16</v>
      </c>
      <c r="M94" s="13" t="n">
        <v>265.858644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8722.07</v>
      </c>
      <c r="T94" s="13" t="n">
        <v>4778.17</v>
      </c>
      <c r="U94" s="13" t="n">
        <v>0</v>
      </c>
      <c r="V94" s="15" t="n">
        <v>-67865.918644</v>
      </c>
      <c r="W94" s="13" t="n">
        <v>93500.24</v>
      </c>
      <c r="X94" s="13" t="n">
        <v>313643.617207355</v>
      </c>
      <c r="Y94" s="13" t="n">
        <v>271244.199788459</v>
      </c>
      <c r="Z94" s="15" t="n">
        <v>0</v>
      </c>
      <c r="AA94" s="13" t="n">
        <v>-67865.91864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58</v>
      </c>
      <c r="B95" s="9" t="n">
        <v>2011</v>
      </c>
      <c r="C95" s="10" t="n">
        <v>719</v>
      </c>
      <c r="D95" s="11" t="s">
        <v>98</v>
      </c>
      <c r="E95" s="11" t="s">
        <v>34</v>
      </c>
      <c r="F95" s="11" t="s">
        <v>95</v>
      </c>
      <c r="G95" s="12" t="s">
        <v>96</v>
      </c>
      <c r="H95" s="13" t="n">
        <v>241250.44</v>
      </c>
      <c r="I95" s="13" t="n">
        <v>234219.02</v>
      </c>
      <c r="J95" s="13" t="n">
        <v>75576.74</v>
      </c>
      <c r="K95" s="14" t="n">
        <v>0.322675502612896</v>
      </c>
      <c r="L95" s="13" t="n">
        <v>158642.28</v>
      </c>
      <c r="M95" s="13" t="n">
        <v>746.583442</v>
      </c>
      <c r="N95" s="13" t="n">
        <v>14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318316.83</v>
      </c>
      <c r="T95" s="13" t="n">
        <v>21374.25</v>
      </c>
      <c r="U95" s="13" t="n">
        <v>0</v>
      </c>
      <c r="V95" s="15" t="n">
        <v>-264720.923442</v>
      </c>
      <c r="W95" s="13" t="n">
        <v>339691.08</v>
      </c>
      <c r="X95" s="13" t="n">
        <v>1052298.91098163</v>
      </c>
      <c r="Y95" s="13" t="n">
        <v>968893.307628871</v>
      </c>
      <c r="Z95" s="15" t="n">
        <v>0</v>
      </c>
      <c r="AA95" s="13" t="n">
        <v>-264720.923442</v>
      </c>
      <c r="AB95" s="14" t="n">
        <v>-1.29337535688037</v>
      </c>
    </row>
    <row r="96" customFormat="false" ht="11.25" hidden="false" customHeight="false" outlineLevel="0" collapsed="false">
      <c r="A96" s="9" t="n">
        <v>59</v>
      </c>
      <c r="B96" s="9" t="n">
        <v>2011</v>
      </c>
      <c r="C96" s="10" t="n">
        <v>717</v>
      </c>
      <c r="D96" s="11" t="s">
        <v>99</v>
      </c>
      <c r="E96" s="11" t="s">
        <v>34</v>
      </c>
      <c r="F96" s="11" t="s">
        <v>95</v>
      </c>
      <c r="G96" s="12" t="s">
        <v>96</v>
      </c>
      <c r="H96" s="13" t="n">
        <v>297547.52</v>
      </c>
      <c r="I96" s="13" t="n">
        <v>288879.13</v>
      </c>
      <c r="J96" s="13" t="n">
        <v>92860.53</v>
      </c>
      <c r="K96" s="14" t="n">
        <v>0.321451155021133</v>
      </c>
      <c r="L96" s="13" t="n">
        <v>196018.6</v>
      </c>
      <c r="M96" s="13" t="n">
        <v>911.62663</v>
      </c>
      <c r="N96" s="13" t="n">
        <v>215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162142.58</v>
      </c>
      <c r="T96" s="13" t="n">
        <v>8602.04</v>
      </c>
      <c r="U96" s="13" t="n">
        <v>8.9</v>
      </c>
      <c r="V96" s="15" t="n">
        <v>-78589.61663</v>
      </c>
      <c r="W96" s="13" t="n">
        <v>170753.52</v>
      </c>
      <c r="X96" s="13" t="n">
        <v>530527.009581871</v>
      </c>
      <c r="Y96" s="13" t="n">
        <v>312558.541019151</v>
      </c>
      <c r="Z96" s="15" t="n">
        <v>0</v>
      </c>
      <c r="AA96" s="13" t="n">
        <v>-78589.61663</v>
      </c>
      <c r="AB96" s="14" t="e">
        <f aca="false"/>
        <v>#DIV/0!</v>
      </c>
    </row>
    <row r="97" customFormat="false" ht="11.25" hidden="false" customHeight="false" outlineLevel="0" collapsed="false">
      <c r="A97" s="9" t="n">
        <v>64</v>
      </c>
      <c r="B97" s="9" t="n">
        <v>2011</v>
      </c>
      <c r="C97" s="10" t="n">
        <v>716</v>
      </c>
      <c r="D97" s="11" t="s">
        <v>104</v>
      </c>
      <c r="E97" s="11" t="s">
        <v>34</v>
      </c>
      <c r="F97" s="11" t="s">
        <v>95</v>
      </c>
      <c r="G97" s="12" t="s">
        <v>96</v>
      </c>
      <c r="H97" s="13" t="n">
        <v>99416.76</v>
      </c>
      <c r="I97" s="13" t="n">
        <v>96553.6</v>
      </c>
      <c r="J97" s="13" t="n">
        <v>29146.16</v>
      </c>
      <c r="K97" s="14" t="n">
        <v>0.301865078049912</v>
      </c>
      <c r="L97" s="13" t="n">
        <v>67407.44</v>
      </c>
      <c r="M97" s="13" t="n">
        <v>322.321446</v>
      </c>
      <c r="N97" s="13" t="n">
        <v>462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99565.75</v>
      </c>
      <c r="T97" s="13" t="n">
        <v>2347.5</v>
      </c>
      <c r="U97" s="13" t="n">
        <v>0</v>
      </c>
      <c r="V97" s="15" t="n">
        <v>-72627.411446</v>
      </c>
      <c r="W97" s="13" t="n">
        <v>101913.25</v>
      </c>
      <c r="X97" s="13" t="n">
        <v>336081.439613314</v>
      </c>
      <c r="Y97" s="13" t="n">
        <v>287076.895555312</v>
      </c>
      <c r="Z97" s="15" t="n">
        <v>0</v>
      </c>
      <c r="AA97" s="13" t="n">
        <v>-72627.411446</v>
      </c>
      <c r="AB97" s="10"/>
    </row>
    <row r="98" customFormat="false" ht="11.25" hidden="false" customHeight="false" outlineLevel="0" collapsed="false">
      <c r="A98" s="9" t="n">
        <v>65</v>
      </c>
      <c r="B98" s="9" t="n">
        <v>2011</v>
      </c>
      <c r="C98" s="10" t="n">
        <v>720</v>
      </c>
      <c r="D98" s="11" t="s">
        <v>105</v>
      </c>
      <c r="E98" s="11" t="s">
        <v>34</v>
      </c>
      <c r="F98" s="11" t="s">
        <v>95</v>
      </c>
      <c r="G98" s="12" t="s">
        <v>96</v>
      </c>
      <c r="H98" s="13" t="n">
        <v>200060.18</v>
      </c>
      <c r="I98" s="13" t="n">
        <v>194272.94</v>
      </c>
      <c r="J98" s="13" t="n">
        <v>66715.19</v>
      </c>
      <c r="K98" s="14" t="n">
        <v>0.343409586533256</v>
      </c>
      <c r="L98" s="13" t="n">
        <v>127557.75</v>
      </c>
      <c r="M98" s="13" t="n">
        <v>625.675574</v>
      </c>
      <c r="N98" s="13" t="n">
        <v>460</v>
      </c>
      <c r="O98" s="13" t="n">
        <v>0</v>
      </c>
      <c r="P98" s="13" t="n">
        <v>0</v>
      </c>
      <c r="Q98" s="13" t="n">
        <v>5</v>
      </c>
      <c r="R98" s="13" t="n">
        <v>0</v>
      </c>
      <c r="S98" s="13" t="n">
        <v>91286.31</v>
      </c>
      <c r="T98" s="13" t="n">
        <v>6627.83</v>
      </c>
      <c r="U98" s="13" t="n">
        <v>0</v>
      </c>
      <c r="V98" s="15" t="n">
        <v>-31359.625574</v>
      </c>
      <c r="W98" s="13" t="n">
        <v>97914.14</v>
      </c>
      <c r="X98" s="13" t="n">
        <v>283783.982223113</v>
      </c>
      <c r="Y98" s="13" t="n">
        <v>126291.39955658</v>
      </c>
      <c r="Z98" s="15" t="n">
        <v>0</v>
      </c>
      <c r="AA98" s="13" t="n">
        <v>-31359.625574</v>
      </c>
      <c r="AB98" s="14" t="n">
        <v>0.0971773667470802</v>
      </c>
    </row>
    <row r="99" customFormat="false" ht="11.25" hidden="false" customHeight="false" outlineLevel="0" collapsed="false">
      <c r="A99" s="9" t="n">
        <v>66</v>
      </c>
      <c r="B99" s="9" t="n">
        <v>2011</v>
      </c>
      <c r="C99" s="10" t="n">
        <v>591</v>
      </c>
      <c r="D99" s="11" t="s">
        <v>106</v>
      </c>
      <c r="E99" s="11" t="s">
        <v>34</v>
      </c>
      <c r="F99" s="11" t="s">
        <v>95</v>
      </c>
      <c r="G99" s="12" t="s">
        <v>96</v>
      </c>
      <c r="H99" s="13" t="n">
        <v>270429.37</v>
      </c>
      <c r="I99" s="13" t="n">
        <v>262961.19</v>
      </c>
      <c r="J99" s="13" t="n">
        <v>82285.65</v>
      </c>
      <c r="K99" s="14" t="n">
        <v>0.312919370345107</v>
      </c>
      <c r="L99" s="13" t="n">
        <v>180675.54</v>
      </c>
      <c r="M99" s="13" t="n">
        <v>860.597824</v>
      </c>
      <c r="N99" s="13" t="n">
        <v>116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19470.15</v>
      </c>
      <c r="T99" s="13" t="n">
        <v>6948.8</v>
      </c>
      <c r="U99" s="13" t="n">
        <v>39.6</v>
      </c>
      <c r="V99" s="15" t="n">
        <v>-43873.497824</v>
      </c>
      <c r="W99" s="13" t="n">
        <v>126458.55</v>
      </c>
      <c r="X99" s="13" t="n">
        <v>400418.005001777</v>
      </c>
      <c r="Y99" s="13" t="n">
        <v>190051.335752044</v>
      </c>
      <c r="Z99" s="15" t="n">
        <v>-5557.99</v>
      </c>
      <c r="AA99" s="13" t="n">
        <v>-38315.507824</v>
      </c>
      <c r="AB99" s="14" t="n">
        <v>0.086370661800587</v>
      </c>
    </row>
    <row r="100" customFormat="false" ht="11.25" hidden="false" customHeight="false" outlineLevel="0" collapsed="false">
      <c r="A100" s="9" t="n">
        <v>67</v>
      </c>
      <c r="B100" s="9" t="n">
        <v>2011</v>
      </c>
      <c r="C100" s="10" t="n">
        <v>721</v>
      </c>
      <c r="D100" s="11" t="s">
        <v>107</v>
      </c>
      <c r="E100" s="11" t="s">
        <v>34</v>
      </c>
      <c r="F100" s="11" t="s">
        <v>95</v>
      </c>
      <c r="G100" s="12" t="s">
        <v>96</v>
      </c>
      <c r="H100" s="13" t="n">
        <v>212602.11</v>
      </c>
      <c r="I100" s="13" t="n">
        <v>206464.57</v>
      </c>
      <c r="J100" s="13" t="n">
        <v>57718.1</v>
      </c>
      <c r="K100" s="14" t="n">
        <v>0.279554501772386</v>
      </c>
      <c r="L100" s="13" t="n">
        <v>148746.47</v>
      </c>
      <c r="M100" s="13" t="n">
        <v>738.912786</v>
      </c>
      <c r="N100" s="13" t="n">
        <v>1575</v>
      </c>
      <c r="O100" s="13" t="n">
        <v>0</v>
      </c>
      <c r="P100" s="13" t="n">
        <v>0</v>
      </c>
      <c r="Q100" s="13" t="n">
        <v>0</v>
      </c>
      <c r="R100" s="13" t="n">
        <v>1.13</v>
      </c>
      <c r="S100" s="13" t="n">
        <v>123216.45</v>
      </c>
      <c r="T100" s="13" t="n">
        <v>6422.21</v>
      </c>
      <c r="U100" s="13" t="n">
        <v>0</v>
      </c>
      <c r="V100" s="15" t="n">
        <v>-71085.602786</v>
      </c>
      <c r="W100" s="13" t="n">
        <v>129638.66</v>
      </c>
      <c r="X100" s="13" t="n">
        <v>458099.079743204</v>
      </c>
      <c r="Y100" s="13" t="n">
        <v>314211.831704684</v>
      </c>
      <c r="Z100" s="15" t="n">
        <v>0</v>
      </c>
      <c r="AA100" s="13" t="n">
        <v>-71085.602786</v>
      </c>
      <c r="AB100" s="14" t="n">
        <v>6.89377055806146</v>
      </c>
    </row>
    <row r="101" customFormat="false" ht="11.25" hidden="false" customHeight="false" outlineLevel="0" collapsed="false">
      <c r="A101" s="9" t="n">
        <v>69</v>
      </c>
      <c r="B101" s="9" t="n">
        <v>2011</v>
      </c>
      <c r="C101" s="10" t="n">
        <v>586</v>
      </c>
      <c r="D101" s="11" t="s">
        <v>109</v>
      </c>
      <c r="E101" s="11" t="s">
        <v>34</v>
      </c>
      <c r="F101" s="11" t="s">
        <v>95</v>
      </c>
      <c r="G101" s="12" t="s">
        <v>96</v>
      </c>
      <c r="H101" s="13" t="n">
        <v>121263.13</v>
      </c>
      <c r="I101" s="13" t="n">
        <v>117828.07</v>
      </c>
      <c r="J101" s="13" t="n">
        <v>34744.44</v>
      </c>
      <c r="K101" s="14" t="n">
        <v>0.294874048263712</v>
      </c>
      <c r="L101" s="13" t="n">
        <v>83083.63</v>
      </c>
      <c r="M101" s="13" t="n">
        <v>359.463524</v>
      </c>
      <c r="N101" s="13" t="n">
        <v>62.5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105919.65</v>
      </c>
      <c r="T101" s="13" t="n">
        <v>3872</v>
      </c>
      <c r="U101" s="13" t="n">
        <v>0</v>
      </c>
      <c r="V101" s="15" t="n">
        <v>-75344.173524</v>
      </c>
      <c r="W101" s="13" t="n">
        <v>109791.65</v>
      </c>
      <c r="X101" s="13" t="n">
        <v>372122.099744319</v>
      </c>
      <c r="Y101" s="13" t="n">
        <v>306677.284705967</v>
      </c>
      <c r="Z101" s="15" t="n">
        <v>-27093.28</v>
      </c>
      <c r="AA101" s="13" t="n">
        <v>-48250.893524</v>
      </c>
      <c r="AB101" s="14" t="n">
        <v>-0.992500834490438</v>
      </c>
    </row>
    <row r="102" customFormat="false" ht="11.25" hidden="false" customHeight="false" outlineLevel="0" collapsed="false">
      <c r="A102" s="9" t="n">
        <v>70</v>
      </c>
      <c r="B102" s="9" t="n">
        <v>2011</v>
      </c>
      <c r="C102" s="10" t="n">
        <v>732</v>
      </c>
      <c r="D102" s="11" t="s">
        <v>110</v>
      </c>
      <c r="E102" s="11" t="s">
        <v>34</v>
      </c>
      <c r="F102" s="11" t="s">
        <v>95</v>
      </c>
      <c r="G102" s="12" t="s">
        <v>96</v>
      </c>
      <c r="H102" s="13" t="n">
        <v>144561.13</v>
      </c>
      <c r="I102" s="13" t="n">
        <v>140410.6</v>
      </c>
      <c r="J102" s="13" t="n">
        <v>46468.28</v>
      </c>
      <c r="K102" s="14" t="n">
        <v>0.330945669344052</v>
      </c>
      <c r="L102" s="13" t="n">
        <v>93942.32</v>
      </c>
      <c r="M102" s="13" t="n">
        <v>432.52035</v>
      </c>
      <c r="N102" s="13" t="n">
        <v>0</v>
      </c>
      <c r="O102" s="13" t="n">
        <v>0</v>
      </c>
      <c r="P102" s="13" t="n">
        <v>0</v>
      </c>
      <c r="Q102" s="13" t="n">
        <v>60</v>
      </c>
      <c r="R102" s="13" t="n">
        <v>0</v>
      </c>
      <c r="S102" s="13" t="n">
        <v>76787.2</v>
      </c>
      <c r="T102" s="13" t="n">
        <v>7846.77</v>
      </c>
      <c r="U102" s="13" t="n">
        <v>0</v>
      </c>
      <c r="V102" s="15" t="n">
        <v>-38538.21035</v>
      </c>
      <c r="W102" s="13" t="n">
        <v>84633.97</v>
      </c>
      <c r="X102" s="13" t="n">
        <v>255733.728644185</v>
      </c>
      <c r="Y102" s="13" t="n">
        <v>149532.657940812</v>
      </c>
      <c r="Z102" s="15" t="n">
        <v>0</v>
      </c>
      <c r="AA102" s="13" t="n">
        <v>-38538.21035</v>
      </c>
      <c r="AB102" s="14" t="n">
        <v>1.78091739073305</v>
      </c>
    </row>
    <row r="103" customFormat="false" ht="11.25" hidden="false" customHeight="false" outlineLevel="0" collapsed="false">
      <c r="A103" s="9" t="n">
        <v>72</v>
      </c>
      <c r="B103" s="9" t="n">
        <v>2011</v>
      </c>
      <c r="C103" s="10" t="n">
        <v>737</v>
      </c>
      <c r="D103" s="11" t="s">
        <v>112</v>
      </c>
      <c r="E103" s="11" t="s">
        <v>34</v>
      </c>
      <c r="F103" s="11" t="s">
        <v>113</v>
      </c>
      <c r="G103" s="12" t="s">
        <v>114</v>
      </c>
      <c r="H103" s="13" t="n">
        <v>152267.59</v>
      </c>
      <c r="I103" s="13" t="n">
        <v>148042.22</v>
      </c>
      <c r="J103" s="13" t="n">
        <v>49923.09</v>
      </c>
      <c r="K103" s="14" t="n">
        <v>0.337221976271364</v>
      </c>
      <c r="L103" s="13" t="n">
        <v>98119.13</v>
      </c>
      <c r="M103" s="13" t="n">
        <v>507.0456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126992.44</v>
      </c>
      <c r="T103" s="13" t="n">
        <v>7815.27</v>
      </c>
      <c r="U103" s="13" t="n">
        <v>21.53</v>
      </c>
      <c r="V103" s="15" t="n">
        <v>-85413.1956</v>
      </c>
      <c r="W103" s="13" t="n">
        <v>134829.24</v>
      </c>
      <c r="X103" s="13" t="n">
        <v>399823.40857733</v>
      </c>
      <c r="Y103" s="13" t="n">
        <v>307529.329863929</v>
      </c>
      <c r="Z103" s="15" t="n">
        <v>0</v>
      </c>
      <c r="AA103" s="13" t="n">
        <v>-85413.1956</v>
      </c>
      <c r="AB103" s="14" t="n">
        <v>-0.52152048391707</v>
      </c>
    </row>
    <row r="104" customFormat="false" ht="11.25" hidden="false" customHeight="false" outlineLevel="0" collapsed="false">
      <c r="A104" s="9" t="n">
        <v>76</v>
      </c>
      <c r="B104" s="9" t="n">
        <v>2011</v>
      </c>
      <c r="C104" s="10" t="n">
        <v>584</v>
      </c>
      <c r="D104" s="11" t="s">
        <v>118</v>
      </c>
      <c r="E104" s="11" t="s">
        <v>34</v>
      </c>
      <c r="F104" s="11" t="s">
        <v>113</v>
      </c>
      <c r="G104" s="12" t="s">
        <v>114</v>
      </c>
      <c r="H104" s="13" t="n">
        <v>331450.38</v>
      </c>
      <c r="I104" s="13" t="n">
        <v>321836.5</v>
      </c>
      <c r="J104" s="13" t="n">
        <v>105126.96</v>
      </c>
      <c r="K104" s="14" t="n">
        <v>0.326647101866942</v>
      </c>
      <c r="L104" s="13" t="n">
        <v>216709.54</v>
      </c>
      <c r="M104" s="13" t="n">
        <v>1153.667016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8302.98</v>
      </c>
      <c r="T104" s="13" t="n">
        <v>6107.83</v>
      </c>
      <c r="U104" s="13" t="n">
        <v>8.47</v>
      </c>
      <c r="V104" s="15" t="n">
        <v>-70445.987016</v>
      </c>
      <c r="W104" s="13" t="n">
        <v>174419.28</v>
      </c>
      <c r="X104" s="13" t="n">
        <v>533968.552003406</v>
      </c>
      <c r="Y104" s="13" t="n">
        <v>282613.454803917</v>
      </c>
      <c r="Z104" s="15" t="n">
        <v>-68757.42</v>
      </c>
      <c r="AA104" s="13" t="n">
        <v>-1688.56701600002</v>
      </c>
      <c r="AB104" s="14" t="n">
        <v>0.188276681533841</v>
      </c>
    </row>
    <row r="105" customFormat="false" ht="11.25" hidden="false" customHeight="false" outlineLevel="0" collapsed="false">
      <c r="A105" s="9" t="n">
        <v>80</v>
      </c>
      <c r="B105" s="9" t="n">
        <v>2011</v>
      </c>
      <c r="C105" s="10" t="n">
        <v>590</v>
      </c>
      <c r="D105" s="11" t="s">
        <v>122</v>
      </c>
      <c r="E105" s="11" t="s">
        <v>34</v>
      </c>
      <c r="F105" s="11" t="s">
        <v>113</v>
      </c>
      <c r="G105" s="12" t="s">
        <v>114</v>
      </c>
      <c r="H105" s="13" t="n">
        <v>119696.2</v>
      </c>
      <c r="I105" s="13" t="n">
        <v>116243.76</v>
      </c>
      <c r="J105" s="13" t="n">
        <v>37655.35</v>
      </c>
      <c r="K105" s="14" t="n">
        <v>0.323934377208721</v>
      </c>
      <c r="L105" s="13" t="n">
        <v>78588.41</v>
      </c>
      <c r="M105" s="13" t="n">
        <v>424.93178</v>
      </c>
      <c r="N105" s="13" t="n">
        <v>19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380.9</v>
      </c>
      <c r="T105" s="13" t="n">
        <v>3190</v>
      </c>
      <c r="U105" s="13" t="n">
        <v>0</v>
      </c>
      <c r="V105" s="15" t="n">
        <v>-50150.48178</v>
      </c>
      <c r="W105" s="13" t="n">
        <v>87570.9</v>
      </c>
      <c r="X105" s="13" t="n">
        <v>269748.770577992</v>
      </c>
      <c r="Y105" s="13" t="n">
        <v>190514.886164691</v>
      </c>
      <c r="Z105" s="15" t="n">
        <v>-35750.6</v>
      </c>
      <c r="AA105" s="13" t="n">
        <v>-14399.88178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81</v>
      </c>
      <c r="B106" s="9" t="n">
        <v>2011</v>
      </c>
      <c r="C106" s="10" t="n">
        <v>718</v>
      </c>
      <c r="D106" s="11" t="s">
        <v>123</v>
      </c>
      <c r="E106" s="11" t="s">
        <v>34</v>
      </c>
      <c r="F106" s="11" t="s">
        <v>113</v>
      </c>
      <c r="G106" s="12" t="s">
        <v>114</v>
      </c>
      <c r="H106" s="13" t="n">
        <v>101487.44</v>
      </c>
      <c r="I106" s="13" t="n">
        <v>98550.66</v>
      </c>
      <c r="J106" s="13" t="n">
        <v>29032.37</v>
      </c>
      <c r="K106" s="14" t="n">
        <v>0.294593359395056</v>
      </c>
      <c r="L106" s="13" t="n">
        <v>69518.29</v>
      </c>
      <c r="M106" s="13" t="n">
        <v>352.413072</v>
      </c>
      <c r="N106" s="13" t="n">
        <v>0</v>
      </c>
      <c r="O106" s="13" t="n">
        <v>0</v>
      </c>
      <c r="P106" s="13" t="n">
        <v>0</v>
      </c>
      <c r="Q106" s="13" t="n">
        <v>10</v>
      </c>
      <c r="R106" s="13" t="n">
        <v>0</v>
      </c>
      <c r="S106" s="13" t="n">
        <v>159355.03</v>
      </c>
      <c r="T106" s="13" t="n">
        <v>12345.67</v>
      </c>
      <c r="U106" s="13" t="n">
        <v>0</v>
      </c>
      <c r="V106" s="15" t="n">
        <v>-143010.743072</v>
      </c>
      <c r="W106" s="13" t="n">
        <v>171700.7</v>
      </c>
      <c r="X106" s="13" t="n">
        <v>582839.682308472</v>
      </c>
      <c r="Y106" s="13" t="n">
        <v>568778.194654742</v>
      </c>
      <c r="Z106" s="15" t="n">
        <v>0</v>
      </c>
      <c r="AA106" s="13" t="n">
        <v>-143010.743072</v>
      </c>
      <c r="AB106" s="14" t="n">
        <v>0.30173754945213</v>
      </c>
    </row>
    <row r="107" customFormat="false" ht="11.25" hidden="false" customHeight="false" outlineLevel="0" collapsed="false">
      <c r="A107" s="9" t="n">
        <v>87</v>
      </c>
      <c r="B107" s="9" t="n">
        <v>2011</v>
      </c>
      <c r="C107" s="10" t="n">
        <v>593</v>
      </c>
      <c r="D107" s="11" t="s">
        <v>131</v>
      </c>
      <c r="E107" s="11" t="s">
        <v>34</v>
      </c>
      <c r="F107" s="11" t="s">
        <v>129</v>
      </c>
      <c r="G107" s="12" t="s">
        <v>130</v>
      </c>
      <c r="H107" s="13" t="n">
        <v>159671.65</v>
      </c>
      <c r="I107" s="13" t="n">
        <v>155170.1</v>
      </c>
      <c r="J107" s="13" t="n">
        <v>48978.02</v>
      </c>
      <c r="K107" s="14" t="n">
        <v>0.315640835444457</v>
      </c>
      <c r="L107" s="13" t="n">
        <v>106192.08</v>
      </c>
      <c r="M107" s="13" t="n">
        <v>540.184248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.03</v>
      </c>
      <c r="S107" s="13" t="n">
        <v>156699.97</v>
      </c>
      <c r="T107" s="13" t="n">
        <v>2336</v>
      </c>
      <c r="U107" s="13" t="n">
        <v>39.31</v>
      </c>
      <c r="V107" s="15" t="n">
        <v>-110637.474248</v>
      </c>
      <c r="W107" s="13" t="n">
        <v>159075.28</v>
      </c>
      <c r="X107" s="13" t="n">
        <v>503975.601813385</v>
      </c>
      <c r="Y107" s="13" t="n">
        <v>419900.292085393</v>
      </c>
      <c r="Z107" s="15" t="n">
        <v>-10456.67</v>
      </c>
      <c r="AA107" s="13" t="n">
        <v>-100180.804248</v>
      </c>
      <c r="AB107" s="14" t="n">
        <v>-1.04687968792156</v>
      </c>
    </row>
    <row r="108" customFormat="false" ht="11.25" hidden="false" customHeight="false" outlineLevel="0" collapsed="false">
      <c r="A108" s="9" t="n">
        <v>88</v>
      </c>
      <c r="B108" s="9" t="n">
        <v>2011</v>
      </c>
      <c r="C108" s="10" t="n">
        <v>739</v>
      </c>
      <c r="D108" s="11" t="s">
        <v>132</v>
      </c>
      <c r="E108" s="11" t="s">
        <v>34</v>
      </c>
      <c r="F108" s="11" t="s">
        <v>129</v>
      </c>
      <c r="G108" s="12" t="s">
        <v>130</v>
      </c>
      <c r="H108" s="13" t="n">
        <v>252141.05</v>
      </c>
      <c r="I108" s="13" t="n">
        <v>244959.79</v>
      </c>
      <c r="J108" s="13" t="n">
        <v>88027.53</v>
      </c>
      <c r="K108" s="14" t="n">
        <v>0.359355019042105</v>
      </c>
      <c r="L108" s="13" t="n">
        <v>156932.26</v>
      </c>
      <c r="M108" s="13" t="n">
        <v>740.496744</v>
      </c>
      <c r="N108" s="13" t="n">
        <v>0</v>
      </c>
      <c r="O108" s="13" t="n">
        <v>0</v>
      </c>
      <c r="P108" s="13" t="n">
        <v>0</v>
      </c>
      <c r="Q108" s="13" t="n">
        <v>29</v>
      </c>
      <c r="R108" s="13" t="n">
        <v>0</v>
      </c>
      <c r="S108" s="13" t="n">
        <v>92150.28</v>
      </c>
      <c r="T108" s="13" t="n">
        <v>3824.21</v>
      </c>
      <c r="U108" s="13" t="n">
        <v>5.5</v>
      </c>
      <c r="V108" s="15" t="n">
        <v>-8663.95674400003</v>
      </c>
      <c r="W108" s="13" t="n">
        <v>95979.99</v>
      </c>
      <c r="X108" s="13" t="n">
        <v>267089.604747539</v>
      </c>
      <c r="Y108" s="13" t="n">
        <v>55011.9954596695</v>
      </c>
      <c r="Z108" s="15" t="n">
        <v>0</v>
      </c>
      <c r="AA108" s="13" t="n">
        <v>-8663.95674400003</v>
      </c>
      <c r="AB108" s="14" t="n">
        <v>-0.210035295553561</v>
      </c>
    </row>
    <row r="109" customFormat="false" ht="11.25" hidden="false" customHeight="false" outlineLevel="0" collapsed="false">
      <c r="A109" s="9" t="n">
        <v>89</v>
      </c>
      <c r="B109" s="9" t="n">
        <v>2011</v>
      </c>
      <c r="C109" s="10" t="n">
        <v>733</v>
      </c>
      <c r="D109" s="11" t="s">
        <v>133</v>
      </c>
      <c r="E109" s="11" t="s">
        <v>34</v>
      </c>
      <c r="F109" s="11" t="s">
        <v>129</v>
      </c>
      <c r="G109" s="12" t="s">
        <v>130</v>
      </c>
      <c r="H109" s="13" t="n">
        <v>120019.28</v>
      </c>
      <c r="I109" s="13" t="n">
        <v>116647.26</v>
      </c>
      <c r="J109" s="13" t="n">
        <v>40210.51</v>
      </c>
      <c r="K109" s="14" t="n">
        <v>0.3447188558051</v>
      </c>
      <c r="L109" s="13" t="n">
        <v>76436.75</v>
      </c>
      <c r="M109" s="13" t="n">
        <v>348.15267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145072.75</v>
      </c>
      <c r="T109" s="13" t="n">
        <v>5909.87</v>
      </c>
      <c r="U109" s="13" t="n">
        <v>5.57</v>
      </c>
      <c r="V109" s="15" t="n">
        <v>-111125.83267</v>
      </c>
      <c r="W109" s="13" t="n">
        <v>150988.19</v>
      </c>
      <c r="X109" s="13" t="n">
        <v>438003.861573987</v>
      </c>
      <c r="Y109" s="13" t="n">
        <v>383685.160810085</v>
      </c>
      <c r="Z109" s="15" t="n">
        <v>0</v>
      </c>
      <c r="AA109" s="13" t="n">
        <v>-111125.83267</v>
      </c>
      <c r="AB109" s="14" t="n">
        <v>-0.354798616581097</v>
      </c>
    </row>
    <row r="110" customFormat="false" ht="11.25" hidden="false" customHeight="false" outlineLevel="0" collapsed="false">
      <c r="A110" s="9" t="n">
        <v>92</v>
      </c>
      <c r="B110" s="9" t="n">
        <v>2011</v>
      </c>
      <c r="C110" s="10" t="n">
        <v>709</v>
      </c>
      <c r="D110" s="11" t="s">
        <v>136</v>
      </c>
      <c r="E110" s="11" t="s">
        <v>34</v>
      </c>
      <c r="F110" s="11" t="s">
        <v>129</v>
      </c>
      <c r="G110" s="12" t="s">
        <v>130</v>
      </c>
      <c r="H110" s="13" t="n">
        <v>122308.56</v>
      </c>
      <c r="I110" s="13" t="n">
        <v>118769.84</v>
      </c>
      <c r="J110" s="13" t="n">
        <v>42550.03</v>
      </c>
      <c r="K110" s="14" t="n">
        <v>0.358256186924223</v>
      </c>
      <c r="L110" s="13" t="n">
        <v>76219.81</v>
      </c>
      <c r="M110" s="13" t="n">
        <v>417.33979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161770.62</v>
      </c>
      <c r="T110" s="13" t="n">
        <v>3009</v>
      </c>
      <c r="U110" s="13" t="n">
        <v>49.93</v>
      </c>
      <c r="V110" s="15" t="n">
        <v>-122696.859798</v>
      </c>
      <c r="W110" s="13" t="n">
        <v>164829.55</v>
      </c>
      <c r="X110" s="13" t="n">
        <v>460088.495372906</v>
      </c>
      <c r="Y110" s="13" t="n">
        <v>406793.209678841</v>
      </c>
      <c r="Z110" s="15" t="n">
        <v>0</v>
      </c>
      <c r="AA110" s="13" t="n">
        <v>-122696.859798</v>
      </c>
      <c r="AB110" s="14" t="e">
        <f aca="false"/>
        <v>#DIV/0!</v>
      </c>
    </row>
    <row r="111" customFormat="false" ht="11.25" hidden="false" customHeight="false" outlineLevel="0" collapsed="false">
      <c r="A111" s="9" t="n">
        <v>93</v>
      </c>
      <c r="B111" s="9" t="n">
        <v>2011</v>
      </c>
      <c r="C111" s="10" t="n">
        <v>730</v>
      </c>
      <c r="D111" s="11" t="s">
        <v>137</v>
      </c>
      <c r="E111" s="11" t="s">
        <v>34</v>
      </c>
      <c r="F111" s="11" t="s">
        <v>129</v>
      </c>
      <c r="G111" s="12" t="s">
        <v>130</v>
      </c>
      <c r="H111" s="13" t="n">
        <v>259129.44</v>
      </c>
      <c r="I111" s="13" t="n">
        <v>251607.24</v>
      </c>
      <c r="J111" s="13" t="n">
        <v>80710.8</v>
      </c>
      <c r="K111" s="14" t="n">
        <v>0.320780912345766</v>
      </c>
      <c r="L111" s="13" t="n">
        <v>170896.44</v>
      </c>
      <c r="M111" s="13" t="n">
        <v>902.662596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86340.28</v>
      </c>
      <c r="T111" s="13" t="n">
        <v>12618.09</v>
      </c>
      <c r="U111" s="13" t="n">
        <v>0</v>
      </c>
      <c r="V111" s="15" t="n">
        <v>-119150.232596</v>
      </c>
      <c r="W111" s="13" t="n">
        <v>198958.37</v>
      </c>
      <c r="X111" s="13" t="n">
        <v>620231.32406814</v>
      </c>
      <c r="Y111" s="13" t="n">
        <v>454136.58267836</v>
      </c>
      <c r="Z111" s="15" t="n">
        <v>0</v>
      </c>
      <c r="AA111" s="13" t="n">
        <v>-119150.232596</v>
      </c>
      <c r="AB111" s="14"/>
    </row>
    <row r="112" customFormat="false" ht="11.25" hidden="false" customHeight="false" outlineLevel="0" collapsed="false">
      <c r="A112" s="9" t="n">
        <v>94</v>
      </c>
      <c r="B112" s="9" t="n">
        <v>2011</v>
      </c>
      <c r="C112" s="10" t="n">
        <v>597</v>
      </c>
      <c r="D112" s="11" t="s">
        <v>138</v>
      </c>
      <c r="E112" s="11" t="s">
        <v>34</v>
      </c>
      <c r="F112" s="11" t="s">
        <v>129</v>
      </c>
      <c r="G112" s="12" t="s">
        <v>130</v>
      </c>
      <c r="H112" s="13" t="n">
        <v>107753.35</v>
      </c>
      <c r="I112" s="13" t="n">
        <v>104664.35</v>
      </c>
      <c r="J112" s="13" t="n">
        <v>31377.71</v>
      </c>
      <c r="K112" s="14" t="n">
        <v>0.299793673777174</v>
      </c>
      <c r="L112" s="13" t="n">
        <v>73286.64</v>
      </c>
      <c r="M112" s="13" t="n">
        <v>392.23742</v>
      </c>
      <c r="N112" s="13" t="n">
        <v>385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101147.59</v>
      </c>
      <c r="T112" s="13" t="n">
        <v>3054</v>
      </c>
      <c r="U112" s="13" t="n">
        <v>0</v>
      </c>
      <c r="V112" s="15" t="n">
        <v>-72831.11742</v>
      </c>
      <c r="W112" s="13" t="n">
        <v>104201.59</v>
      </c>
      <c r="X112" s="13" t="n">
        <v>346293.464741898</v>
      </c>
      <c r="Y112" s="13" t="n">
        <v>290484.134453183</v>
      </c>
      <c r="Z112" s="15" t="n">
        <v>-4341.16</v>
      </c>
      <c r="AA112" s="13" t="n">
        <v>-68489.95742</v>
      </c>
      <c r="AB112" s="14" t="n">
        <v>0.22307781762232</v>
      </c>
    </row>
    <row r="113" customFormat="false" ht="11.25" hidden="false" customHeight="false" outlineLevel="0" collapsed="false">
      <c r="A113" s="9" t="n">
        <v>98</v>
      </c>
      <c r="B113" s="9" t="n">
        <v>2011</v>
      </c>
      <c r="C113" s="10" t="n">
        <v>588</v>
      </c>
      <c r="D113" s="11" t="s">
        <v>142</v>
      </c>
      <c r="E113" s="11" t="s">
        <v>34</v>
      </c>
      <c r="F113" s="11" t="s">
        <v>129</v>
      </c>
      <c r="G113" s="12" t="s">
        <v>130</v>
      </c>
      <c r="H113" s="13" t="n">
        <v>235008.37</v>
      </c>
      <c r="I113" s="13" t="n">
        <v>228228.21</v>
      </c>
      <c r="J113" s="13" t="n">
        <v>76828.53</v>
      </c>
      <c r="K113" s="14" t="n">
        <v>0.336630296491393</v>
      </c>
      <c r="L113" s="13" t="n">
        <v>151399.68</v>
      </c>
      <c r="M113" s="13" t="n">
        <v>714.095064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222502.38</v>
      </c>
      <c r="T113" s="13" t="n">
        <v>7654.5</v>
      </c>
      <c r="U113" s="13" t="n">
        <v>186.48</v>
      </c>
      <c r="V113" s="15" t="n">
        <v>-154228.925064</v>
      </c>
      <c r="W113" s="13" t="n">
        <v>230343.36</v>
      </c>
      <c r="X113" s="13" t="n">
        <v>684262.119009509</v>
      </c>
      <c r="Y113" s="13" t="n">
        <v>551893.066860935</v>
      </c>
      <c r="Z113" s="15" t="n">
        <v>-21908.33</v>
      </c>
      <c r="AA113" s="13" t="n">
        <v>-132320.595064</v>
      </c>
      <c r="AB113" s="14" t="n">
        <v>-0.00885480788212661</v>
      </c>
    </row>
    <row r="114" customFormat="false" ht="11.25" hidden="false" customHeight="false" outlineLevel="0" collapsed="false">
      <c r="A114" s="9" t="n">
        <v>109</v>
      </c>
      <c r="B114" s="9" t="n">
        <v>2011</v>
      </c>
      <c r="C114" s="10" t="n">
        <v>734</v>
      </c>
      <c r="D114" s="11" t="s">
        <v>155</v>
      </c>
      <c r="E114" s="11" t="s">
        <v>34</v>
      </c>
      <c r="F114" s="11" t="s">
        <v>146</v>
      </c>
      <c r="G114" s="12" t="s">
        <v>147</v>
      </c>
      <c r="H114" s="13" t="n">
        <v>116478.03</v>
      </c>
      <c r="I114" s="13" t="n">
        <v>113108.01</v>
      </c>
      <c r="J114" s="13" t="n">
        <v>35134.2</v>
      </c>
      <c r="K114" s="14" t="n">
        <v>0.31062521566775</v>
      </c>
      <c r="L114" s="13" t="n">
        <v>77973.81</v>
      </c>
      <c r="M114" s="13" t="n">
        <v>404.400564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173460.27</v>
      </c>
      <c r="T114" s="13" t="n">
        <v>12587.84</v>
      </c>
      <c r="U114" s="13" t="n">
        <v>10.8</v>
      </c>
      <c r="V114" s="15" t="n">
        <v>-151329.110564</v>
      </c>
      <c r="W114" s="13" t="n">
        <v>186058.91</v>
      </c>
      <c r="X114" s="13" t="n">
        <v>598981.990563869</v>
      </c>
      <c r="Y114" s="13" t="n">
        <v>572351.25914845</v>
      </c>
      <c r="Z114" s="15" t="n">
        <v>0</v>
      </c>
      <c r="AA114" s="13" t="n">
        <v>-151329.110564</v>
      </c>
      <c r="AB114" s="14" t="n">
        <v>-0.130109145013859</v>
      </c>
    </row>
    <row r="115" customFormat="false" ht="11.25" hidden="false" customHeight="false" outlineLevel="0" collapsed="false">
      <c r="A115" s="9" t="n">
        <v>111</v>
      </c>
      <c r="B115" s="9" t="n">
        <v>2011</v>
      </c>
      <c r="C115" s="10" t="n">
        <v>715</v>
      </c>
      <c r="D115" s="11" t="s">
        <v>157</v>
      </c>
      <c r="E115" s="11" t="s">
        <v>34</v>
      </c>
      <c r="F115" s="11" t="s">
        <v>158</v>
      </c>
      <c r="G115" s="12" t="s">
        <v>159</v>
      </c>
      <c r="H115" s="13" t="n">
        <v>80673.77</v>
      </c>
      <c r="I115" s="13" t="n">
        <v>78344.91</v>
      </c>
      <c r="J115" s="13" t="n">
        <v>25530.91</v>
      </c>
      <c r="K115" s="14" t="n">
        <v>0.32587834997832</v>
      </c>
      <c r="L115" s="13" t="n">
        <v>52814</v>
      </c>
      <c r="M115" s="13" t="n">
        <v>314.602312</v>
      </c>
      <c r="N115" s="13" t="n">
        <v>627.5</v>
      </c>
      <c r="O115" s="13" t="n">
        <v>0</v>
      </c>
      <c r="P115" s="13" t="n">
        <v>0</v>
      </c>
      <c r="Q115" s="13" t="n">
        <v>13</v>
      </c>
      <c r="R115" s="13" t="n">
        <v>31.9</v>
      </c>
      <c r="S115" s="13" t="n">
        <v>123968.61</v>
      </c>
      <c r="T115" s="13" t="n">
        <v>3493</v>
      </c>
      <c r="U115" s="13" t="n">
        <v>3.31</v>
      </c>
      <c r="V115" s="15" t="n">
        <v>-101640.012312</v>
      </c>
      <c r="W115" s="13" t="n">
        <v>127464.92</v>
      </c>
      <c r="X115" s="13" t="n">
        <v>389217.080571441</v>
      </c>
      <c r="Y115" s="13" t="n">
        <v>366925.872657157</v>
      </c>
      <c r="Z115" s="15" t="n">
        <v>0</v>
      </c>
      <c r="AA115" s="13" t="n">
        <v>-101640.012312</v>
      </c>
      <c r="AB115" s="14" t="n">
        <v>0.714878120841214</v>
      </c>
    </row>
    <row r="116" customFormat="false" ht="11.25" hidden="false" customHeight="false" outlineLevel="0" collapsed="false">
      <c r="A116" s="9" t="n">
        <v>112</v>
      </c>
      <c r="B116" s="9" t="n">
        <v>2011</v>
      </c>
      <c r="C116" s="10" t="n">
        <v>587</v>
      </c>
      <c r="D116" s="11" t="s">
        <v>160</v>
      </c>
      <c r="E116" s="11" t="s">
        <v>34</v>
      </c>
      <c r="F116" s="11" t="s">
        <v>158</v>
      </c>
      <c r="G116" s="12" t="s">
        <v>159</v>
      </c>
      <c r="H116" s="13" t="n">
        <v>213940.77</v>
      </c>
      <c r="I116" s="13" t="n">
        <v>207880.2</v>
      </c>
      <c r="J116" s="13" t="n">
        <v>76807.02</v>
      </c>
      <c r="K116" s="14" t="n">
        <v>0.369477323958703</v>
      </c>
      <c r="L116" s="13" t="n">
        <v>131073.18</v>
      </c>
      <c r="M116" s="13" t="n">
        <v>777.970272</v>
      </c>
      <c r="N116" s="13" t="n">
        <v>1170</v>
      </c>
      <c r="O116" s="13" t="n">
        <v>0</v>
      </c>
      <c r="P116" s="13" t="n">
        <v>0</v>
      </c>
      <c r="Q116" s="13" t="n">
        <v>0</v>
      </c>
      <c r="R116" s="13" t="n">
        <v>200</v>
      </c>
      <c r="S116" s="13" t="n">
        <v>193407.1</v>
      </c>
      <c r="T116" s="13" t="n">
        <v>2870</v>
      </c>
      <c r="U116" s="13" t="n">
        <v>77.98</v>
      </c>
      <c r="V116" s="15" t="n">
        <v>-119356.030272</v>
      </c>
      <c r="W116" s="13" t="n">
        <v>196355.08</v>
      </c>
      <c r="X116" s="13" t="n">
        <v>528273.50244048</v>
      </c>
      <c r="Y116" s="13" t="n">
        <v>393573.757806552</v>
      </c>
      <c r="Z116" s="15" t="n">
        <v>-73893.08</v>
      </c>
      <c r="AA116" s="13" t="n">
        <v>-45462.950272</v>
      </c>
      <c r="AB116" s="14" t="e">
        <f aca="false"/>
        <v>#DIV/0!</v>
      </c>
    </row>
    <row r="117" customFormat="false" ht="11.25" hidden="false" customHeight="false" outlineLevel="0" collapsed="false">
      <c r="A117" s="9" t="n">
        <v>113</v>
      </c>
      <c r="B117" s="9" t="n">
        <v>2011</v>
      </c>
      <c r="C117" s="10" t="n">
        <v>713</v>
      </c>
      <c r="D117" s="11" t="s">
        <v>161</v>
      </c>
      <c r="E117" s="11" t="s">
        <v>34</v>
      </c>
      <c r="F117" s="11" t="s">
        <v>158</v>
      </c>
      <c r="G117" s="12" t="s">
        <v>159</v>
      </c>
      <c r="H117" s="13" t="n">
        <v>110766.61</v>
      </c>
      <c r="I117" s="13" t="n">
        <v>107551.97</v>
      </c>
      <c r="J117" s="13" t="n">
        <v>33399.8</v>
      </c>
      <c r="K117" s="14" t="n">
        <v>0.310545683170657</v>
      </c>
      <c r="L117" s="13" t="n">
        <v>74152.17</v>
      </c>
      <c r="M117" s="13" t="n">
        <v>378.994452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11500.17</v>
      </c>
      <c r="T117" s="13" t="n">
        <v>4534.3</v>
      </c>
      <c r="U117" s="13" t="n">
        <v>0</v>
      </c>
      <c r="V117" s="15" t="n">
        <v>-83013.664452</v>
      </c>
      <c r="W117" s="13" t="n">
        <v>116034.47</v>
      </c>
      <c r="X117" s="13" t="n">
        <v>373647.022928458</v>
      </c>
      <c r="Y117" s="13" t="n">
        <v>318927.466367726</v>
      </c>
      <c r="Z117" s="15" t="n">
        <v>0</v>
      </c>
      <c r="AA117" s="13" t="n">
        <v>-83013.664452</v>
      </c>
      <c r="AB117" s="14" t="n">
        <v>0.615253150525056</v>
      </c>
    </row>
    <row r="118" customFormat="false" ht="11.25" hidden="false" customHeight="false" outlineLevel="0" collapsed="false">
      <c r="A118" s="9" t="n">
        <v>114</v>
      </c>
      <c r="B118" s="9" t="n">
        <v>2011</v>
      </c>
      <c r="C118" s="10" t="n">
        <v>704</v>
      </c>
      <c r="D118" s="11" t="s">
        <v>162</v>
      </c>
      <c r="E118" s="11" t="s">
        <v>34</v>
      </c>
      <c r="F118" s="11" t="s">
        <v>158</v>
      </c>
      <c r="G118" s="12" t="s">
        <v>159</v>
      </c>
      <c r="H118" s="13" t="n">
        <v>235160.71</v>
      </c>
      <c r="I118" s="13" t="n">
        <v>228401.68</v>
      </c>
      <c r="J118" s="13" t="n">
        <v>67921.43</v>
      </c>
      <c r="K118" s="14" t="n">
        <v>0.297377103355807</v>
      </c>
      <c r="L118" s="13" t="n">
        <v>160480.25</v>
      </c>
      <c r="M118" s="13" t="n">
        <v>811.083924</v>
      </c>
      <c r="N118" s="13" t="n">
        <v>0</v>
      </c>
      <c r="O118" s="13" t="n">
        <v>0</v>
      </c>
      <c r="P118" s="13" t="n">
        <v>0</v>
      </c>
      <c r="Q118" s="13" t="n">
        <v>355.8</v>
      </c>
      <c r="R118" s="13" t="n">
        <v>0</v>
      </c>
      <c r="S118" s="13" t="n">
        <v>154340.88</v>
      </c>
      <c r="T118" s="13" t="n">
        <v>3757</v>
      </c>
      <c r="U118" s="13" t="n">
        <v>0</v>
      </c>
      <c r="V118" s="15" t="n">
        <v>-90631.733924</v>
      </c>
      <c r="W118" s="13" t="n">
        <v>158097.88</v>
      </c>
      <c r="X118" s="13" t="n">
        <v>531641.065219599</v>
      </c>
      <c r="Y118" s="13" t="n">
        <v>376226.515002538</v>
      </c>
      <c r="Z118" s="15" t="n">
        <v>0</v>
      </c>
      <c r="AA118" s="13" t="n">
        <v>-90631.733924</v>
      </c>
      <c r="AB118" s="14" t="n">
        <v>0.114693284095132</v>
      </c>
    </row>
    <row r="119" customFormat="false" ht="11.25" hidden="false" customHeight="false" outlineLevel="0" collapsed="false">
      <c r="A119" s="9" t="n">
        <v>115</v>
      </c>
      <c r="B119" s="9" t="n">
        <v>2011</v>
      </c>
      <c r="C119" s="10" t="n">
        <v>738</v>
      </c>
      <c r="D119" s="11" t="s">
        <v>163</v>
      </c>
      <c r="E119" s="11" t="s">
        <v>34</v>
      </c>
      <c r="F119" s="11" t="s">
        <v>158</v>
      </c>
      <c r="G119" s="12" t="s">
        <v>159</v>
      </c>
      <c r="H119" s="13" t="n">
        <v>65923.02</v>
      </c>
      <c r="I119" s="13" t="n">
        <v>64029.2</v>
      </c>
      <c r="J119" s="13" t="n">
        <v>17702.92</v>
      </c>
      <c r="K119" s="14" t="n">
        <v>0.276481980096581</v>
      </c>
      <c r="L119" s="13" t="n">
        <v>46326.28</v>
      </c>
      <c r="M119" s="13" t="n">
        <v>227.256372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107275.01</v>
      </c>
      <c r="T119" s="13" t="n">
        <v>4358.27</v>
      </c>
      <c r="U119" s="13" t="n">
        <v>0</v>
      </c>
      <c r="V119" s="15" t="n">
        <v>-94157.616372</v>
      </c>
      <c r="W119" s="13" t="n">
        <v>111633.28</v>
      </c>
      <c r="X119" s="13" t="n">
        <v>403763.312028524</v>
      </c>
      <c r="Y119" s="13" t="n">
        <v>398404.788832803</v>
      </c>
      <c r="Z119" s="15" t="n">
        <v>0</v>
      </c>
      <c r="AA119" s="13" t="n">
        <v>-94157.616372</v>
      </c>
      <c r="AB119" s="14" t="e">
        <f aca="false"/>
        <v>#DIV/0!</v>
      </c>
    </row>
    <row r="120" customFormat="false" ht="11.25" hidden="false" customHeight="false" outlineLevel="0" collapsed="false">
      <c r="A120" s="9" t="n">
        <v>116</v>
      </c>
      <c r="B120" s="9" t="n">
        <v>2011</v>
      </c>
      <c r="C120" s="10" t="n">
        <v>711</v>
      </c>
      <c r="D120" s="11" t="s">
        <v>164</v>
      </c>
      <c r="E120" s="11" t="s">
        <v>34</v>
      </c>
      <c r="F120" s="11" t="s">
        <v>158</v>
      </c>
      <c r="G120" s="12" t="s">
        <v>159</v>
      </c>
      <c r="H120" s="13" t="n">
        <v>71235.85</v>
      </c>
      <c r="I120" s="13" t="n">
        <v>69195.97</v>
      </c>
      <c r="J120" s="13" t="n">
        <v>19940.52</v>
      </c>
      <c r="K120" s="14" t="n">
        <v>0.288174585889901</v>
      </c>
      <c r="L120" s="13" t="n">
        <v>49255.45</v>
      </c>
      <c r="M120" s="13" t="n">
        <v>250.665564</v>
      </c>
      <c r="N120" s="13" t="n">
        <v>10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84972.85</v>
      </c>
      <c r="T120" s="13" t="n">
        <v>2640</v>
      </c>
      <c r="U120" s="13" t="n">
        <v>21.13</v>
      </c>
      <c r="V120" s="15" t="n">
        <v>-67839.125564</v>
      </c>
      <c r="W120" s="13" t="n">
        <v>87633.98</v>
      </c>
      <c r="X120" s="13" t="n">
        <v>303735.944409203</v>
      </c>
      <c r="Y120" s="13" t="n">
        <v>278060.486070583</v>
      </c>
      <c r="Z120" s="15" t="n">
        <v>0</v>
      </c>
      <c r="AA120" s="13" t="n">
        <v>-67839.125564</v>
      </c>
      <c r="AB120" s="14" t="e">
        <f aca="false"/>
        <v>#DIV/0!</v>
      </c>
    </row>
    <row r="121" customFormat="false" ht="11.25" hidden="false" customHeight="false" outlineLevel="0" collapsed="false">
      <c r="A121" s="9" t="n">
        <v>117</v>
      </c>
      <c r="B121" s="9" t="n">
        <v>2011</v>
      </c>
      <c r="C121" s="10" t="n">
        <v>710</v>
      </c>
      <c r="D121" s="11" t="s">
        <v>165</v>
      </c>
      <c r="E121" s="11" t="s">
        <v>34</v>
      </c>
      <c r="F121" s="11" t="s">
        <v>158</v>
      </c>
      <c r="G121" s="12" t="s">
        <v>159</v>
      </c>
      <c r="H121" s="13" t="n">
        <v>153170.74</v>
      </c>
      <c r="I121" s="13" t="n">
        <v>148737.19</v>
      </c>
      <c r="J121" s="13" t="n">
        <v>42817.79</v>
      </c>
      <c r="K121" s="14" t="n">
        <v>0.287875480234634</v>
      </c>
      <c r="L121" s="13" t="n">
        <v>105919.4</v>
      </c>
      <c r="M121" s="13" t="n">
        <v>548.433424</v>
      </c>
      <c r="N121" s="13" t="n">
        <v>293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19203.39</v>
      </c>
      <c r="T121" s="13" t="n">
        <v>3200</v>
      </c>
      <c r="U121" s="13" t="n">
        <v>13.9</v>
      </c>
      <c r="V121" s="15" t="n">
        <v>-79854.933424</v>
      </c>
      <c r="W121" s="13" t="n">
        <v>122417.29</v>
      </c>
      <c r="X121" s="13" t="n">
        <v>424226.092130049</v>
      </c>
      <c r="Y121" s="13" t="n">
        <v>334689.265949556</v>
      </c>
      <c r="Z121" s="15" t="n">
        <v>0</v>
      </c>
      <c r="AA121" s="13" t="n">
        <v>-79854.933424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9" t="n">
        <v>2011</v>
      </c>
      <c r="C122" s="10" t="n">
        <v>722</v>
      </c>
      <c r="D122" s="11" t="s">
        <v>166</v>
      </c>
      <c r="E122" s="11" t="s">
        <v>34</v>
      </c>
      <c r="F122" s="11" t="s">
        <v>158</v>
      </c>
      <c r="G122" s="12" t="s">
        <v>159</v>
      </c>
      <c r="H122" s="13" t="n">
        <v>53394.33</v>
      </c>
      <c r="I122" s="13" t="n">
        <v>51864.57</v>
      </c>
      <c r="J122" s="13" t="n">
        <v>15692.46</v>
      </c>
      <c r="K122" s="14" t="n">
        <v>0.302566087022413</v>
      </c>
      <c r="L122" s="13" t="n">
        <v>36172.11</v>
      </c>
      <c r="M122" s="13" t="n">
        <v>183.57084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96363.42</v>
      </c>
      <c r="T122" s="13" t="n">
        <v>5381.16</v>
      </c>
      <c r="U122" s="13" t="n">
        <v>1.67</v>
      </c>
      <c r="V122" s="15" t="n">
        <v>-86237.36084</v>
      </c>
      <c r="W122" s="13" t="n">
        <v>101746.25</v>
      </c>
      <c r="X122" s="13" t="n">
        <v>336277.773233929</v>
      </c>
      <c r="Y122" s="13" t="n">
        <v>333325.109219018</v>
      </c>
      <c r="Z122" s="15" t="n">
        <v>0</v>
      </c>
      <c r="AA122" s="13" t="n">
        <v>-86237.36084</v>
      </c>
      <c r="AB122" s="14" t="e">
        <f aca="false"/>
        <v>#DIV/0!</v>
      </c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706</v>
      </c>
      <c r="D123" s="11" t="s">
        <v>167</v>
      </c>
      <c r="E123" s="11" t="s">
        <v>34</v>
      </c>
      <c r="F123" s="11" t="s">
        <v>158</v>
      </c>
      <c r="G123" s="12" t="s">
        <v>159</v>
      </c>
      <c r="H123" s="13" t="n">
        <v>209524.91</v>
      </c>
      <c r="I123" s="13" t="n">
        <v>203591.59</v>
      </c>
      <c r="J123" s="13" t="n">
        <v>64769.53</v>
      </c>
      <c r="K123" s="14" t="n">
        <v>0.318134604675959</v>
      </c>
      <c r="L123" s="13" t="n">
        <v>138822.06</v>
      </c>
      <c r="M123" s="13" t="n">
        <v>711.999108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40312.35</v>
      </c>
      <c r="T123" s="13" t="n">
        <v>4196.03</v>
      </c>
      <c r="U123" s="13" t="n">
        <v>36.02</v>
      </c>
      <c r="V123" s="15" t="n">
        <v>-80486.869108</v>
      </c>
      <c r="W123" s="13" t="n">
        <v>144544.4</v>
      </c>
      <c r="X123" s="13" t="n">
        <v>454349.818836048</v>
      </c>
      <c r="Y123" s="13" t="n">
        <v>312977.381661456</v>
      </c>
      <c r="Z123" s="15" t="n">
        <v>0</v>
      </c>
      <c r="AA123" s="13" t="n">
        <v>-80486.869108</v>
      </c>
      <c r="AB123" s="14" t="n">
        <v>-0.047514379082906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708</v>
      </c>
      <c r="D124" s="11" t="s">
        <v>168</v>
      </c>
      <c r="E124" s="11" t="s">
        <v>34</v>
      </c>
      <c r="F124" s="11" t="s">
        <v>158</v>
      </c>
      <c r="G124" s="12" t="s">
        <v>159</v>
      </c>
      <c r="H124" s="13" t="n">
        <v>152229.56</v>
      </c>
      <c r="I124" s="13" t="n">
        <v>147811.47</v>
      </c>
      <c r="J124" s="13" t="n">
        <v>42957.64</v>
      </c>
      <c r="K124" s="14" t="n">
        <v>0.290624536783241</v>
      </c>
      <c r="L124" s="13" t="n">
        <v>104853.83</v>
      </c>
      <c r="M124" s="13" t="n">
        <v>565.504904</v>
      </c>
      <c r="N124" s="13" t="n">
        <v>631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165851.55</v>
      </c>
      <c r="T124" s="13" t="n">
        <v>3577.2</v>
      </c>
      <c r="U124" s="13" t="n">
        <v>20.66</v>
      </c>
      <c r="V124" s="15" t="n">
        <v>-126426.274904</v>
      </c>
      <c r="W124" s="13" t="n">
        <v>169449.41</v>
      </c>
      <c r="X124" s="13" t="n">
        <v>580881.476383775</v>
      </c>
      <c r="Y124" s="13" t="n">
        <v>515784.137841341</v>
      </c>
      <c r="Z124" s="15" t="n">
        <v>0</v>
      </c>
      <c r="AA124" s="13" t="n">
        <v>-126426.274904</v>
      </c>
      <c r="AB124" s="14" t="e">
        <f aca="false"/>
        <v>#DIV/0!</v>
      </c>
    </row>
    <row r="125" customFormat="false" ht="11.25" hidden="false" customHeight="false" outlineLevel="0" collapsed="false">
      <c r="A125" s="9" t="n">
        <v>121</v>
      </c>
      <c r="B125" s="10" t="n">
        <v>2011</v>
      </c>
      <c r="C125" s="10" t="n">
        <v>351</v>
      </c>
      <c r="D125" s="11" t="s">
        <v>169</v>
      </c>
      <c r="E125" s="11" t="s">
        <v>29</v>
      </c>
      <c r="F125" s="11" t="s">
        <v>158</v>
      </c>
      <c r="G125" s="12" t="s">
        <v>159</v>
      </c>
      <c r="H125" s="13" t="n">
        <v>636172.88</v>
      </c>
      <c r="I125" s="13" t="n">
        <v>546996.73</v>
      </c>
      <c r="J125" s="13" t="n">
        <v>149305.46</v>
      </c>
      <c r="K125" s="14" t="n">
        <v>0.272954940699554</v>
      </c>
      <c r="L125" s="13" t="n">
        <v>397691.27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200</v>
      </c>
      <c r="S125" s="13" t="n">
        <v>289447.1</v>
      </c>
      <c r="T125" s="13" t="n">
        <v>5549.06</v>
      </c>
      <c r="U125" s="13" t="n">
        <v>261.88</v>
      </c>
      <c r="V125" s="15" t="n">
        <v>-146152.58</v>
      </c>
      <c r="W125" s="13" t="n">
        <v>295258.04</v>
      </c>
      <c r="X125" s="13" t="n">
        <v>1081709.82083448</v>
      </c>
      <c r="Y125" s="13" t="n">
        <v>607793.413959649</v>
      </c>
      <c r="Z125" s="15" t="n">
        <v>-85226.2200000001</v>
      </c>
      <c r="AA125" s="13" t="n">
        <v>-60926.3599999999</v>
      </c>
      <c r="AB125" s="14" t="n">
        <v>-0.180154576807699</v>
      </c>
    </row>
    <row r="126" s="20" customFormat="true" ht="11.25" hidden="false" customHeight="false" outlineLevel="0" collapsed="false">
      <c r="A126" s="3"/>
      <c r="B126" s="16"/>
      <c r="C126" s="3"/>
      <c r="D126" s="3" t="s">
        <v>32</v>
      </c>
      <c r="E126" s="3"/>
      <c r="F126" s="3"/>
      <c r="G126" s="16"/>
      <c r="H126" s="24" t="n">
        <f aca="false">SUM(H75:H125)</f>
        <v>11235657.55</v>
      </c>
      <c r="I126" s="24" t="n">
        <f aca="false">SUM(I75:I125)</f>
        <v>10784380.57</v>
      </c>
      <c r="J126" s="24" t="n">
        <f aca="false">SUM(J75:J125)</f>
        <v>3286266.76</v>
      </c>
      <c r="K126" s="24" t="n">
        <f aca="false">SUM(K75:K125)</f>
        <v>15.7465226645432</v>
      </c>
      <c r="L126" s="24" t="n">
        <f aca="false">SUM(L75:L125)</f>
        <v>7498113.81</v>
      </c>
      <c r="M126" s="24" t="n">
        <f aca="false">SUM(M75:M125)</f>
        <v>37207.7774468409</v>
      </c>
      <c r="N126" s="24" t="n">
        <f aca="false">SUM(N75:N125)</f>
        <v>15108</v>
      </c>
      <c r="O126" s="24" t="n">
        <f aca="false">SUM(O75:O125)</f>
        <v>0</v>
      </c>
      <c r="P126" s="24" t="n">
        <f aca="false">SUM(P75:P125)</f>
        <v>0</v>
      </c>
      <c r="Q126" s="24" t="n">
        <f aca="false">SUM(Q75:Q125)</f>
        <v>35665.06</v>
      </c>
      <c r="R126" s="24" t="n">
        <f aca="false">SUM(R75:R125)</f>
        <v>433.06</v>
      </c>
      <c r="S126" s="24" t="n">
        <f aca="false">SUM(S75:S125)</f>
        <v>8553929.43</v>
      </c>
      <c r="T126" s="24" t="n">
        <f aca="false">SUM(T75:T125)</f>
        <v>322505.28</v>
      </c>
      <c r="U126" s="24" t="n">
        <f aca="false">SUM(U75:U125)</f>
        <v>2308.2</v>
      </c>
      <c r="V126" s="24" t="n">
        <f aca="false">SUM(V75:V125)</f>
        <v>-5579343.92744684</v>
      </c>
      <c r="W126" s="24" t="n">
        <f aca="false">SUM(W75:W125)</f>
        <v>8878742.91</v>
      </c>
      <c r="X126" s="16"/>
      <c r="Y126" s="16"/>
      <c r="Z126" s="24" t="n">
        <f aca="false">SUM(Z75:Z125)</f>
        <v>-951490.601504</v>
      </c>
      <c r="AA126" s="16"/>
      <c r="AB126" s="3"/>
    </row>
    <row r="127" s="20" customFormat="true" ht="11.25" hidden="false" customHeight="false" outlineLevel="0" collapsed="false">
      <c r="A127" s="3"/>
      <c r="B127" s="16"/>
      <c r="C127" s="3"/>
      <c r="D127" s="3" t="s">
        <v>170</v>
      </c>
      <c r="E127" s="3"/>
      <c r="F127" s="3"/>
      <c r="G127" s="16"/>
      <c r="H127" s="24" t="n">
        <f aca="false">H126+H74+H22+H11</f>
        <v>55743679.36</v>
      </c>
      <c r="I127" s="24" t="n">
        <f aca="false">I126+I74+I22+I11</f>
        <v>49316816.39</v>
      </c>
      <c r="J127" s="24" t="n">
        <f aca="false">J126+J74+J22+J11</f>
        <v>15074533.53</v>
      </c>
      <c r="K127" s="24" t="n">
        <f aca="false">K126+K74+K22+K11</f>
        <v>38.8523942488126</v>
      </c>
      <c r="L127" s="24" t="n">
        <f aca="false">L126+L74+L22+L11</f>
        <v>34242282.86</v>
      </c>
      <c r="M127" s="24" t="n">
        <f aca="false">M126+M74+M22+M11</f>
        <v>53794.8679788409</v>
      </c>
      <c r="N127" s="24" t="n">
        <f aca="false">N126+N74+N22+N11</f>
        <v>217659.5</v>
      </c>
      <c r="O127" s="24" t="n">
        <f aca="false">O126+O74+O22+O11</f>
        <v>0</v>
      </c>
      <c r="P127" s="24" t="n">
        <f aca="false">P126+P74+P22+P11</f>
        <v>0</v>
      </c>
      <c r="Q127" s="24" t="n">
        <f aca="false">Q126+Q74+Q22+Q11</f>
        <v>169966.57</v>
      </c>
      <c r="R127" s="24" t="n">
        <f aca="false">R126+R74+R22+R11</f>
        <v>855.89</v>
      </c>
      <c r="S127" s="24" t="n">
        <f aca="false">S126+S74+S22+S11</f>
        <v>25226300.45</v>
      </c>
      <c r="T127" s="24" t="n">
        <f aca="false">T126+T74+T22+T11</f>
        <v>811061.02</v>
      </c>
      <c r="U127" s="24" t="n">
        <f aca="false">U126+U74+U22+U11</f>
        <v>39541.61</v>
      </c>
      <c r="V127" s="24" t="n">
        <f aca="false">V126+V74+V22+V11</f>
        <v>-10669394.2379788</v>
      </c>
      <c r="W127" s="24" t="n">
        <f aca="false">W126+W74+W22+W11</f>
        <v>26076903.08</v>
      </c>
      <c r="X127" s="16"/>
      <c r="Y127" s="16"/>
      <c r="Z127" s="24" t="n">
        <f aca="false">Z126+Z74+Z22+Z11</f>
        <v>-3712686.35256909</v>
      </c>
      <c r="AA127" s="16"/>
      <c r="AB127" s="3"/>
    </row>
    <row r="131" customFormat="false" ht="11.25" hidden="false" customHeight="false" outlineLevel="0" collapsed="false">
      <c r="D131" s="28" t="s">
        <v>171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</row>
    <row r="132" customFormat="false" ht="11.25" hidden="false" customHeight="false" outlineLevel="0" collapsed="false">
      <c r="D132" s="28" t="s">
        <v>172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29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</row>
    <row r="133" customFormat="false" ht="11.25" hidden="false" customHeight="false" outlineLevel="0" collapsed="false">
      <c r="D133" s="28" t="s">
        <v>173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29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</row>
    <row r="134" customFormat="false" ht="11.25" hidden="false" customHeight="false" outlineLevel="0" collapsed="false">
      <c r="D134" s="28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29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</row>
    <row r="135" customFormat="false" ht="11.25" hidden="false" customHeight="false" outlineLevel="0" collapsed="false">
      <c r="D135" s="28" t="s">
        <v>27</v>
      </c>
      <c r="E135" s="9"/>
      <c r="F135" s="9"/>
      <c r="G135" s="9"/>
      <c r="H135" s="29" t="n">
        <v>0.1178</v>
      </c>
      <c r="I135" s="29" t="n">
        <v>0.1342</v>
      </c>
      <c r="J135" s="29" t="n">
        <v>0.2565</v>
      </c>
      <c r="K135" s="29" t="n">
        <v>0.0297</v>
      </c>
      <c r="L135" s="29" t="n">
        <v>0.0876</v>
      </c>
      <c r="M135" s="29" t="n">
        <v>-0.212</v>
      </c>
      <c r="N135" s="29" t="n">
        <v>-0.7545</v>
      </c>
      <c r="O135" s="9" t="e">
        <f aca="false"/>
        <v>#DIV/0!</v>
      </c>
      <c r="P135" s="29" t="n">
        <v>-1</v>
      </c>
      <c r="Q135" s="29" t="n">
        <v>0.2478</v>
      </c>
      <c r="R135" s="29" t="n">
        <v>-0.794</v>
      </c>
      <c r="S135" s="29" t="n">
        <v>0.5588</v>
      </c>
      <c r="T135" s="29" t="n">
        <v>0.0956</v>
      </c>
      <c r="U135" s="29" t="n">
        <v>-0.0463</v>
      </c>
      <c r="V135" s="29" t="n">
        <v>1.578</v>
      </c>
      <c r="W135" s="29" t="n">
        <v>0.5374</v>
      </c>
      <c r="X135" s="9"/>
      <c r="Y135" s="9"/>
      <c r="Z135" s="9"/>
      <c r="AA135" s="9"/>
    </row>
    <row r="136" customFormat="false" ht="11.25" hidden="false" customHeight="false" outlineLevel="0" collapsed="false">
      <c r="D136" s="28" t="s">
        <v>174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29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</row>
    <row r="137" customFormat="false" ht="11.25" hidden="false" customHeight="false" outlineLevel="0" collapsed="false">
      <c r="D137" s="28" t="s">
        <v>173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29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</row>
    <row r="138" customFormat="false" ht="11.25" hidden="false" customHeight="false" outlineLevel="0" collapsed="false">
      <c r="D138" s="28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29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</row>
    <row r="139" customFormat="false" ht="11.25" hidden="false" customHeight="false" outlineLevel="0" collapsed="false">
      <c r="D139" s="28" t="s">
        <v>27</v>
      </c>
      <c r="E139" s="9"/>
      <c r="F139" s="9"/>
      <c r="G139" s="9"/>
      <c r="H139" s="29" t="n">
        <v>0.1196</v>
      </c>
      <c r="I139" s="29" t="n">
        <v>0.1364</v>
      </c>
      <c r="J139" s="29" t="n">
        <v>0.2681</v>
      </c>
      <c r="K139" s="29" t="n">
        <v>0.5399</v>
      </c>
      <c r="L139" s="29" t="n">
        <v>0.0865</v>
      </c>
      <c r="M139" s="29" t="n">
        <v>0.3369</v>
      </c>
      <c r="N139" s="29" t="n">
        <v>-0.1174</v>
      </c>
      <c r="O139" s="29" t="n">
        <v>0.4533</v>
      </c>
      <c r="P139" s="29" t="n">
        <v>-0.2047</v>
      </c>
      <c r="Q139" s="29" t="n">
        <v>-0.4001</v>
      </c>
      <c r="R139" s="29" t="n">
        <v>-0.6579</v>
      </c>
      <c r="S139" s="29" t="n">
        <v>0.5696</v>
      </c>
      <c r="T139" s="29" t="n">
        <v>0.3916</v>
      </c>
      <c r="U139" s="29" t="n">
        <v>2.6736</v>
      </c>
      <c r="V139" s="29" t="n">
        <v>1.2754</v>
      </c>
      <c r="W139" s="29" t="n">
        <v>0.541</v>
      </c>
      <c r="X139" s="9"/>
      <c r="Y139" s="9"/>
      <c r="Z139" s="9"/>
      <c r="AA139" s="9"/>
    </row>
    <row r="140" customFormat="false" ht="11.25" hidden="false" customHeight="false" outlineLevel="0" collapsed="false">
      <c r="D140" s="28" t="s">
        <v>175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29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</row>
    <row r="141" customFormat="false" ht="11.25" hidden="false" customHeight="false" outlineLevel="0" collapsed="false">
      <c r="D141" s="28" t="s">
        <v>176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29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</row>
    <row r="142" customFormat="false" ht="11.25" hidden="false" customHeight="false" outlineLevel="0" collapsed="false">
      <c r="D142" s="28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29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</row>
    <row r="143" customFormat="false" ht="11.25" hidden="false" customHeight="false" outlineLevel="0" collapsed="false">
      <c r="D143" s="28" t="s">
        <v>27</v>
      </c>
      <c r="E143" s="9"/>
      <c r="F143" s="9"/>
      <c r="G143" s="9"/>
      <c r="H143" s="29" t="n">
        <v>0.1196</v>
      </c>
      <c r="I143" s="29" t="n">
        <v>0.1364</v>
      </c>
      <c r="J143" s="29" t="n">
        <v>0.2793</v>
      </c>
      <c r="K143" s="29" t="n">
        <v>0.0345</v>
      </c>
      <c r="L143" s="29" t="n">
        <v>0.0823</v>
      </c>
      <c r="M143" s="29" t="n">
        <v>0.3725</v>
      </c>
      <c r="N143" s="29" t="n">
        <v>-0.0204</v>
      </c>
      <c r="O143" s="9"/>
      <c r="P143" s="29" t="n">
        <v>-0.3527</v>
      </c>
      <c r="Q143" s="29" t="n">
        <v>-0.4001</v>
      </c>
      <c r="R143" s="29" t="n">
        <v>-0.6579</v>
      </c>
      <c r="S143" s="29" t="n">
        <v>0.5607</v>
      </c>
      <c r="T143" s="29" t="n">
        <v>0.2898</v>
      </c>
      <c r="U143" s="29" t="n">
        <v>2.6736</v>
      </c>
      <c r="V143" s="29" t="n">
        <v>1.1888</v>
      </c>
      <c r="W143" s="29" t="n">
        <v>0.5152</v>
      </c>
      <c r="X143" s="9"/>
      <c r="Y143" s="9"/>
      <c r="Z143" s="9"/>
      <c r="AA143" s="9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</sheetData>
  <mergeCells count="4">
    <mergeCell ref="F4:G4"/>
    <mergeCell ref="F28:G28"/>
    <mergeCell ref="F29:G29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6:10:20Z</dcterms:modified>
  <cp:revision>0</cp:revision>
  <dc:subject/>
  <dc:title/>
</cp:coreProperties>
</file>