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龙潭西路店</t>
  </si>
  <si>
    <t xml:space="preserve">是</t>
  </si>
  <si>
    <t xml:space="preserve">东北片区</t>
  </si>
  <si>
    <t xml:space="preserve">谭莉杨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5" min="29" style="1" width="8.99"/>
    <col collapsed="false" customWidth="true" hidden="false" outlineLevel="0" max="256" min="256" style="1" width="11.12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10</v>
      </c>
      <c r="C2" s="10" t="n">
        <v>545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488891.71</v>
      </c>
      <c r="I2" s="13" t="n">
        <v>421343.01</v>
      </c>
      <c r="J2" s="13" t="n">
        <v>136083.34</v>
      </c>
      <c r="K2" s="14" t="n">
        <v>0.322975193061824</v>
      </c>
      <c r="L2" s="13" t="n">
        <v>285259.67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20</v>
      </c>
      <c r="R2" s="13" t="n">
        <v>0</v>
      </c>
      <c r="S2" s="13" t="n">
        <v>162911.38</v>
      </c>
      <c r="T2" s="13" t="n">
        <v>4744</v>
      </c>
      <c r="U2" s="13" t="n">
        <v>187.88</v>
      </c>
      <c r="V2" s="15" t="n">
        <v>-31739.92</v>
      </c>
      <c r="W2" s="13" t="n">
        <v>167843.26</v>
      </c>
      <c r="X2" s="13" t="n">
        <v>519678.488025152</v>
      </c>
      <c r="Y2" s="13" t="n">
        <v>108738.551228924</v>
      </c>
      <c r="Z2" s="15" t="n">
        <v>-38006.796724</v>
      </c>
      <c r="AA2" s="13" t="n">
        <v>6266.87672399995</v>
      </c>
      <c r="AB2" s="14" t="e">
        <f aca="false"/>
        <v>#DIV/0!</v>
      </c>
    </row>
    <row r="3" customFormat="false" ht="11.25" hidden="false" customHeight="false" outlineLevel="0" collapsed="false">
      <c r="C3" s="2"/>
      <c r="G3" s="1"/>
      <c r="AB3" s="2"/>
    </row>
    <row r="4" customFormat="false" ht="11.25" hidden="false" customHeight="false" outlineLevel="0" collapsed="false">
      <c r="C4" s="2"/>
      <c r="G4" s="1"/>
      <c r="AB4" s="2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