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温江店</t>
  </si>
  <si>
    <t xml:space="preserve">是</t>
  </si>
  <si>
    <t xml:space="preserve">温江崇州片</t>
  </si>
  <si>
    <t xml:space="preserve">骆大辉
</t>
  </si>
  <si>
    <t xml:space="preserve">温江和盛镇中心广场药店</t>
  </si>
  <si>
    <t xml:space="preserve">否</t>
  </si>
  <si>
    <t xml:space="preserve">温江区柳城街道同兴东路药店</t>
  </si>
  <si>
    <t xml:space="preserve">羊马店</t>
  </si>
  <si>
    <t xml:space="preserve">小计</t>
  </si>
  <si>
    <t xml:space="preserve">都江堰灌口镇外北街药店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08</v>
      </c>
      <c r="C2" s="10" t="n">
        <v>329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910493.1</v>
      </c>
      <c r="I2" s="13" t="n">
        <v>783059.02</v>
      </c>
      <c r="J2" s="13" t="n">
        <v>277352.65</v>
      </c>
      <c r="K2" s="14" t="n">
        <v>0.354191246018723</v>
      </c>
      <c r="L2" s="13" t="n">
        <v>505706.37</v>
      </c>
      <c r="M2" s="13" t="n">
        <v>317.8</v>
      </c>
      <c r="N2" s="13" t="n">
        <v>5675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42188.91</v>
      </c>
      <c r="T2" s="13" t="n">
        <v>5384.17</v>
      </c>
      <c r="U2" s="13" t="n">
        <v>478.09</v>
      </c>
      <c r="V2" s="15" t="n">
        <v>34658.68</v>
      </c>
      <c r="W2" s="13" t="n">
        <v>248051.17</v>
      </c>
      <c r="X2" s="13" t="n">
        <v>684308.753320199</v>
      </c>
      <c r="Y2" s="13" t="n">
        <v>-123538.033681772</v>
      </c>
      <c r="Z2" s="15" t="n">
        <v>239219.17</v>
      </c>
      <c r="AA2" s="13" t="n">
        <v>-204560.49</v>
      </c>
      <c r="AB2" s="14" t="n">
        <v>-6.4316045148433</v>
      </c>
    </row>
    <row r="3" customFormat="false" ht="11.25" hidden="false" customHeight="false" outlineLevel="0" collapsed="false">
      <c r="A3" s="9"/>
      <c r="B3" s="9"/>
      <c r="C3" s="10"/>
      <c r="D3" s="11"/>
      <c r="E3" s="11"/>
      <c r="F3" s="11"/>
      <c r="G3" s="12"/>
      <c r="H3" s="13"/>
      <c r="I3" s="13"/>
      <c r="J3" s="13"/>
      <c r="K3" s="14"/>
      <c r="L3" s="13"/>
      <c r="M3" s="13"/>
      <c r="N3" s="13"/>
      <c r="O3" s="13"/>
      <c r="P3" s="13"/>
      <c r="Q3" s="13"/>
      <c r="R3" s="13"/>
      <c r="S3" s="13"/>
      <c r="T3" s="13"/>
      <c r="U3" s="13"/>
      <c r="V3" s="15"/>
      <c r="W3" s="13"/>
      <c r="X3" s="13"/>
      <c r="Y3" s="13"/>
      <c r="Z3" s="15"/>
      <c r="AA3" s="13"/>
      <c r="AB3" s="14"/>
    </row>
    <row r="4" customFormat="false" ht="11.25" hidden="false" customHeight="false" outlineLevel="0" collapsed="false">
      <c r="A4" s="9"/>
      <c r="B4" s="9"/>
      <c r="C4" s="10"/>
      <c r="D4" s="11"/>
      <c r="E4" s="11"/>
      <c r="F4" s="11"/>
      <c r="G4" s="12"/>
      <c r="H4" s="13"/>
      <c r="I4" s="13"/>
      <c r="J4" s="13"/>
      <c r="K4" s="14"/>
      <c r="L4" s="13"/>
      <c r="M4" s="13"/>
      <c r="N4" s="13"/>
      <c r="O4" s="13"/>
      <c r="P4" s="13"/>
      <c r="Q4" s="13"/>
      <c r="R4" s="13"/>
      <c r="S4" s="13"/>
      <c r="T4" s="13"/>
      <c r="U4" s="13"/>
      <c r="V4" s="15"/>
      <c r="W4" s="13"/>
      <c r="X4" s="13"/>
      <c r="Y4" s="13"/>
      <c r="Z4" s="15"/>
      <c r="AA4" s="13"/>
      <c r="AB4" s="14"/>
    </row>
    <row r="5" customFormat="false" ht="11.25" hidden="false" customHeight="false" outlineLevel="0" collapsed="false">
      <c r="A5" s="9"/>
      <c r="B5" s="9"/>
      <c r="C5" s="10"/>
      <c r="D5" s="11"/>
      <c r="E5" s="11"/>
      <c r="F5" s="11"/>
      <c r="G5" s="12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5"/>
      <c r="W5" s="13"/>
      <c r="X5" s="13"/>
      <c r="Y5" s="13"/>
      <c r="Z5" s="15"/>
      <c r="AA5" s="13"/>
      <c r="AB5" s="14"/>
    </row>
    <row r="6" customFormat="false" ht="11.25" hidden="false" customHeight="false" outlineLevel="0" collapsed="false">
      <c r="A6" s="9"/>
      <c r="B6" s="9"/>
      <c r="C6" s="10"/>
      <c r="D6" s="11"/>
      <c r="E6" s="11"/>
      <c r="F6" s="11"/>
      <c r="G6" s="12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3"/>
      <c r="X6" s="13"/>
      <c r="Y6" s="13"/>
      <c r="Z6" s="15"/>
      <c r="AA6" s="13"/>
      <c r="AB6" s="14"/>
    </row>
    <row r="7" customFormat="false" ht="11.25" hidden="false" customHeight="false" outlineLevel="0" collapsed="false">
      <c r="A7" s="9"/>
      <c r="B7" s="9"/>
      <c r="C7" s="10"/>
      <c r="D7" s="11"/>
      <c r="E7" s="11"/>
      <c r="F7" s="11"/>
      <c r="G7" s="12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3"/>
      <c r="X7" s="13"/>
      <c r="Y7" s="13"/>
      <c r="Z7" s="15"/>
      <c r="AA7" s="13"/>
      <c r="AB7" s="14"/>
    </row>
    <row r="8" customFormat="false" ht="11.25" hidden="false" customHeight="false" outlineLevel="0" collapsed="false">
      <c r="A8" s="9"/>
      <c r="B8" s="9"/>
      <c r="C8" s="10"/>
      <c r="D8" s="11"/>
      <c r="E8" s="11"/>
      <c r="F8" s="11"/>
      <c r="G8" s="12"/>
      <c r="H8" s="13"/>
      <c r="I8" s="13"/>
      <c r="J8" s="13"/>
      <c r="K8" s="14"/>
      <c r="L8" s="13"/>
      <c r="M8" s="13"/>
      <c r="N8" s="13"/>
      <c r="O8" s="13"/>
      <c r="P8" s="13"/>
      <c r="Q8" s="13"/>
      <c r="R8" s="13"/>
      <c r="S8" s="13"/>
      <c r="T8" s="13"/>
      <c r="U8" s="13"/>
      <c r="V8" s="15"/>
      <c r="W8" s="13"/>
      <c r="X8" s="13"/>
      <c r="Y8" s="13"/>
      <c r="Z8" s="15"/>
      <c r="AA8" s="13"/>
      <c r="AB8" s="14"/>
    </row>
    <row r="9" customFormat="false" ht="11.25" hidden="false" customHeight="false" outlineLevel="0" collapsed="false">
      <c r="A9" s="9"/>
      <c r="B9" s="9"/>
      <c r="C9" s="10"/>
      <c r="D9" s="11"/>
      <c r="E9" s="11"/>
      <c r="F9" s="11"/>
      <c r="G9" s="12"/>
      <c r="H9" s="13"/>
      <c r="I9" s="13"/>
      <c r="J9" s="13"/>
      <c r="K9" s="14"/>
      <c r="L9" s="13"/>
      <c r="M9" s="13"/>
      <c r="N9" s="13"/>
      <c r="O9" s="13"/>
      <c r="P9" s="13"/>
      <c r="Q9" s="13"/>
      <c r="R9" s="13"/>
      <c r="S9" s="13"/>
      <c r="T9" s="13"/>
      <c r="U9" s="13"/>
      <c r="V9" s="15"/>
      <c r="W9" s="13"/>
      <c r="X9" s="13"/>
      <c r="Y9" s="13"/>
      <c r="Z9" s="15"/>
      <c r="AA9" s="13"/>
      <c r="AB9" s="14"/>
    </row>
    <row r="10" customFormat="false" ht="11.25" hidden="false" customHeight="false" outlineLevel="0" collapsed="false">
      <c r="A10" s="9"/>
      <c r="B10" s="9"/>
      <c r="C10" s="10"/>
      <c r="D10" s="11"/>
      <c r="E10" s="11"/>
      <c r="F10" s="11"/>
      <c r="G10" s="12"/>
      <c r="H10" s="13"/>
      <c r="I10" s="13"/>
      <c r="J10" s="13"/>
      <c r="K10" s="14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/>
      <c r="W10" s="13"/>
      <c r="X10" s="13"/>
      <c r="Y10" s="13"/>
      <c r="Z10" s="15"/>
      <c r="AA10" s="13"/>
      <c r="AB10" s="14"/>
    </row>
    <row r="11" customFormat="false" ht="11.25" hidden="false" customHeight="false" outlineLevel="0" collapsed="false">
      <c r="A11" s="9"/>
      <c r="B11" s="9"/>
      <c r="C11" s="10"/>
      <c r="D11" s="11"/>
      <c r="E11" s="11"/>
      <c r="F11" s="11"/>
      <c r="G11" s="12"/>
      <c r="H11" s="13"/>
      <c r="I11" s="13"/>
      <c r="J11" s="13"/>
      <c r="K11" s="14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/>
      <c r="W11" s="13"/>
      <c r="X11" s="13"/>
      <c r="Y11" s="13"/>
      <c r="Z11" s="15"/>
      <c r="AA11" s="13"/>
      <c r="AB11" s="14"/>
    </row>
    <row r="12" customFormat="false" ht="11.25" hidden="false" customHeight="false" outlineLevel="0" collapsed="false">
      <c r="A12" s="9"/>
      <c r="B12" s="9"/>
      <c r="C12" s="10"/>
      <c r="D12" s="11"/>
      <c r="E12" s="11"/>
      <c r="F12" s="11"/>
      <c r="G12" s="12"/>
      <c r="H12" s="13"/>
      <c r="I12" s="13"/>
      <c r="J12" s="13"/>
      <c r="K12" s="1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/>
      <c r="W12" s="13"/>
      <c r="X12" s="13"/>
      <c r="Y12" s="13"/>
      <c r="Z12" s="15"/>
      <c r="AA12" s="13"/>
      <c r="AB12" s="14"/>
    </row>
    <row r="13" customFormat="false" ht="11.25" hidden="false" customHeight="false" outlineLevel="0" collapsed="false">
      <c r="A13" s="9"/>
      <c r="B13" s="9"/>
      <c r="C13" s="10"/>
      <c r="D13" s="11"/>
      <c r="E13" s="11"/>
      <c r="F13" s="11"/>
      <c r="G13" s="12"/>
      <c r="H13" s="13"/>
      <c r="I13" s="13"/>
      <c r="J13" s="13"/>
      <c r="K13" s="14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/>
      <c r="W13" s="13"/>
      <c r="X13" s="13"/>
      <c r="Y13" s="13"/>
      <c r="Z13" s="15"/>
      <c r="AA13" s="13"/>
      <c r="AB13" s="14"/>
    </row>
    <row r="14" customFormat="false" ht="11.25" hidden="false" customHeight="false" outlineLevel="0" collapsed="false">
      <c r="A14" s="9"/>
      <c r="B14" s="9"/>
      <c r="C14" s="10"/>
      <c r="D14" s="11"/>
      <c r="E14" s="11"/>
      <c r="F14" s="11"/>
      <c r="G14" s="12"/>
      <c r="H14" s="13"/>
      <c r="I14" s="13"/>
      <c r="J14" s="13"/>
      <c r="K14" s="14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/>
      <c r="W14" s="13"/>
      <c r="X14" s="13"/>
      <c r="Y14" s="13"/>
      <c r="Z14" s="15"/>
      <c r="AA14" s="13"/>
      <c r="AB14" s="14"/>
    </row>
    <row r="15" customFormat="false" ht="11.25" hidden="false" customHeight="false" outlineLevel="0" collapsed="false">
      <c r="A15" s="9"/>
      <c r="B15" s="9"/>
      <c r="C15" s="10"/>
      <c r="D15" s="11"/>
      <c r="E15" s="11"/>
      <c r="F15" s="11"/>
      <c r="G15" s="12"/>
      <c r="H15" s="13"/>
      <c r="I15" s="13"/>
      <c r="J15" s="13"/>
      <c r="K15" s="14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/>
      <c r="W15" s="13"/>
      <c r="X15" s="13"/>
      <c r="Y15" s="13"/>
      <c r="Z15" s="15"/>
      <c r="AA15" s="13"/>
      <c r="AB15" s="14"/>
    </row>
    <row r="16" customFormat="false" ht="11.25" hidden="false" customHeight="false" outlineLevel="0" collapsed="false">
      <c r="A16" s="9"/>
      <c r="B16" s="9"/>
      <c r="C16" s="10"/>
      <c r="D16" s="11"/>
      <c r="E16" s="11"/>
      <c r="F16" s="11"/>
      <c r="G16" s="12"/>
      <c r="H16" s="13"/>
      <c r="I16" s="13"/>
      <c r="J16" s="13"/>
      <c r="K16" s="14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/>
      <c r="W16" s="13"/>
      <c r="X16" s="13"/>
      <c r="Y16" s="13"/>
      <c r="Z16" s="15"/>
      <c r="AA16" s="13"/>
      <c r="AB16" s="14"/>
    </row>
    <row r="17" customFormat="false" ht="11.25" hidden="false" customHeight="false" outlineLevel="0" collapsed="false">
      <c r="A17" s="9"/>
      <c r="B17" s="9"/>
      <c r="C17" s="10"/>
      <c r="D17" s="11"/>
      <c r="E17" s="11"/>
      <c r="F17" s="11"/>
      <c r="G17" s="12"/>
      <c r="H17" s="13"/>
      <c r="I17" s="13"/>
      <c r="J17" s="13"/>
      <c r="K17" s="14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  <c r="W17" s="13"/>
      <c r="X17" s="13"/>
      <c r="Y17" s="13"/>
      <c r="Z17" s="15"/>
      <c r="AA17" s="13"/>
      <c r="AB17" s="14"/>
    </row>
    <row r="18" customFormat="false" ht="11.25" hidden="false" customHeight="false" outlineLevel="0" collapsed="false">
      <c r="A18" s="9"/>
      <c r="B18" s="9"/>
      <c r="C18" s="10"/>
      <c r="D18" s="11"/>
      <c r="E18" s="11"/>
      <c r="F18" s="11"/>
      <c r="G18" s="12"/>
      <c r="H18" s="13"/>
      <c r="I18" s="13"/>
      <c r="J18" s="13"/>
      <c r="K18" s="14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/>
      <c r="W18" s="13"/>
      <c r="X18" s="13"/>
      <c r="Y18" s="13"/>
      <c r="Z18" s="15"/>
      <c r="AA18" s="13"/>
      <c r="AB18" s="14"/>
    </row>
    <row r="19" customFormat="false" ht="11.25" hidden="false" customHeight="false" outlineLevel="0" collapsed="false">
      <c r="A19" s="9"/>
      <c r="B19" s="9"/>
      <c r="C19" s="10"/>
      <c r="D19" s="11"/>
      <c r="E19" s="11"/>
      <c r="F19" s="11"/>
      <c r="G19" s="12"/>
      <c r="H19" s="13"/>
      <c r="I19" s="13"/>
      <c r="J19" s="13"/>
      <c r="K19" s="14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/>
      <c r="W19" s="13"/>
      <c r="X19" s="13"/>
      <c r="Y19" s="13"/>
      <c r="Z19" s="15"/>
      <c r="AA19" s="13"/>
      <c r="AB19" s="14"/>
    </row>
    <row r="20" customFormat="false" ht="11.25" hidden="false" customHeight="false" outlineLevel="0" collapsed="false">
      <c r="A20" s="9"/>
      <c r="B20" s="9"/>
      <c r="C20" s="10"/>
      <c r="D20" s="11"/>
      <c r="E20" s="11"/>
      <c r="F20" s="11"/>
      <c r="G20" s="12"/>
      <c r="H20" s="13"/>
      <c r="I20" s="13"/>
      <c r="J20" s="13"/>
      <c r="K20" s="14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5"/>
      <c r="W20" s="13"/>
      <c r="X20" s="13"/>
      <c r="Y20" s="13"/>
      <c r="Z20" s="15"/>
      <c r="AA20" s="13"/>
      <c r="AB20" s="14"/>
    </row>
    <row r="21" customFormat="false" ht="11.25" hidden="false" customHeight="false" outlineLevel="0" collapsed="false">
      <c r="A21" s="9"/>
      <c r="B21" s="9"/>
      <c r="C21" s="10"/>
      <c r="D21" s="11"/>
      <c r="E21" s="11"/>
      <c r="F21" s="11"/>
      <c r="G21" s="12"/>
      <c r="H21" s="13"/>
      <c r="I21" s="13"/>
      <c r="J21" s="13"/>
      <c r="K21" s="14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5"/>
      <c r="W21" s="13"/>
      <c r="X21" s="13"/>
      <c r="Y21" s="13"/>
      <c r="Z21" s="15"/>
      <c r="AA21" s="13"/>
      <c r="AB21" s="14"/>
    </row>
    <row r="22" customFormat="false" ht="11.25" hidden="false" customHeight="false" outlineLevel="0" collapsed="false">
      <c r="A22" s="9"/>
      <c r="B22" s="9"/>
      <c r="C22" s="10"/>
      <c r="D22" s="11"/>
      <c r="E22" s="11"/>
      <c r="F22" s="11"/>
      <c r="G22" s="12"/>
      <c r="H22" s="13"/>
      <c r="I22" s="13"/>
      <c r="J22" s="13"/>
      <c r="K22" s="1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5"/>
      <c r="W22" s="13"/>
      <c r="X22" s="13"/>
      <c r="Y22" s="13"/>
      <c r="Z22" s="15"/>
      <c r="AA22" s="13"/>
      <c r="AB22" s="14"/>
    </row>
    <row r="23" customFormat="false" ht="11.25" hidden="false" customHeight="false" outlineLevel="0" collapsed="false">
      <c r="A23" s="9"/>
      <c r="B23" s="9"/>
      <c r="C23" s="10"/>
      <c r="D23" s="11"/>
      <c r="E23" s="11"/>
      <c r="F23" s="11"/>
      <c r="G23" s="12"/>
      <c r="H23" s="13"/>
      <c r="I23" s="13"/>
      <c r="J23" s="13"/>
      <c r="K23" s="1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5"/>
      <c r="W23" s="13"/>
      <c r="X23" s="13"/>
      <c r="Y23" s="13"/>
      <c r="Z23" s="15"/>
      <c r="AA23" s="13"/>
      <c r="AB23" s="14"/>
    </row>
    <row r="24" customFormat="false" ht="11.25" hidden="false" customHeight="false" outlineLevel="0" collapsed="false">
      <c r="A24" s="9"/>
      <c r="B24" s="9"/>
      <c r="C24" s="10"/>
      <c r="D24" s="11"/>
      <c r="E24" s="11"/>
      <c r="F24" s="11"/>
      <c r="G24" s="12"/>
      <c r="H24" s="13"/>
      <c r="I24" s="13"/>
      <c r="J24" s="13"/>
      <c r="K24" s="14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5"/>
      <c r="W24" s="13"/>
      <c r="X24" s="13"/>
      <c r="Y24" s="13"/>
      <c r="Z24" s="15"/>
      <c r="AA24" s="13"/>
      <c r="AB24" s="14"/>
    </row>
    <row r="25" customFormat="false" ht="11.25" hidden="false" customHeight="false" outlineLevel="0" collapsed="false">
      <c r="A25" s="9"/>
      <c r="B25" s="9"/>
      <c r="C25" s="10"/>
      <c r="D25" s="11"/>
      <c r="E25" s="11"/>
      <c r="F25" s="11"/>
      <c r="G25" s="12"/>
      <c r="H25" s="13"/>
      <c r="I25" s="13"/>
      <c r="J25" s="13"/>
      <c r="K25" s="14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/>
      <c r="W25" s="13"/>
      <c r="X25" s="13"/>
      <c r="Y25" s="13"/>
      <c r="Z25" s="15"/>
      <c r="AA25" s="13"/>
      <c r="AB25" s="14"/>
    </row>
    <row r="26" customFormat="false" ht="11.25" hidden="false" customHeight="false" outlineLevel="0" collapsed="false">
      <c r="A26" s="9"/>
      <c r="B26" s="9"/>
      <c r="C26" s="10"/>
      <c r="D26" s="11"/>
      <c r="E26" s="11"/>
      <c r="F26" s="11"/>
      <c r="G26" s="12"/>
      <c r="H26" s="13"/>
      <c r="I26" s="13"/>
      <c r="J26" s="13"/>
      <c r="K26" s="14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5"/>
      <c r="W26" s="13"/>
      <c r="X26" s="13"/>
      <c r="Y26" s="13"/>
      <c r="Z26" s="15"/>
      <c r="AA26" s="13"/>
      <c r="AB26" s="14"/>
    </row>
    <row r="27" customFormat="false" ht="11.25" hidden="false" customHeight="false" outlineLevel="0" collapsed="false">
      <c r="A27" s="9"/>
      <c r="B27" s="9"/>
      <c r="C27" s="10"/>
      <c r="D27" s="11"/>
      <c r="E27" s="11"/>
      <c r="F27" s="11"/>
      <c r="G27" s="12"/>
      <c r="H27" s="13"/>
      <c r="I27" s="13"/>
      <c r="J27" s="13"/>
      <c r="K27" s="14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/>
      <c r="W27" s="13"/>
      <c r="X27" s="13"/>
      <c r="Y27" s="13"/>
      <c r="Z27" s="15"/>
      <c r="AA27" s="13"/>
      <c r="AB27" s="14"/>
    </row>
    <row r="28" customFormat="false" ht="11.25" hidden="false" customHeight="false" outlineLevel="0" collapsed="false">
      <c r="A28" s="9"/>
      <c r="B28" s="9"/>
      <c r="C28" s="10"/>
      <c r="D28" s="11"/>
      <c r="E28" s="11"/>
      <c r="F28" s="11"/>
      <c r="G28" s="12"/>
      <c r="H28" s="13"/>
      <c r="I28" s="13"/>
      <c r="J28" s="13"/>
      <c r="K28" s="14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5"/>
      <c r="W28" s="13"/>
      <c r="X28" s="13"/>
      <c r="Y28" s="13"/>
      <c r="Z28" s="15"/>
      <c r="AA28" s="13"/>
      <c r="AB28" s="14"/>
    </row>
    <row r="29" customFormat="false" ht="11.25" hidden="false" customHeight="false" outlineLevel="0" collapsed="false">
      <c r="A29" s="9"/>
      <c r="B29" s="9"/>
      <c r="C29" s="10"/>
      <c r="D29" s="11"/>
      <c r="E29" s="11"/>
      <c r="F29" s="11"/>
      <c r="G29" s="12"/>
      <c r="H29" s="13"/>
      <c r="I29" s="13"/>
      <c r="J29" s="13"/>
      <c r="K29" s="14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5"/>
      <c r="W29" s="13"/>
      <c r="X29" s="13"/>
      <c r="Y29" s="13"/>
      <c r="Z29" s="15"/>
      <c r="AA29" s="13"/>
      <c r="AB29" s="14"/>
    </row>
    <row r="30" customFormat="false" ht="11.25" hidden="false" customHeight="false" outlineLevel="0" collapsed="false">
      <c r="A30" s="9"/>
      <c r="B30" s="9"/>
      <c r="C30" s="10"/>
      <c r="D30" s="11"/>
      <c r="E30" s="11"/>
      <c r="F30" s="11"/>
      <c r="G30" s="12"/>
      <c r="H30" s="13"/>
      <c r="I30" s="13"/>
      <c r="J30" s="13"/>
      <c r="K30" s="14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5"/>
      <c r="W30" s="13"/>
      <c r="X30" s="13"/>
      <c r="Y30" s="13"/>
      <c r="Z30" s="15"/>
      <c r="AA30" s="13"/>
      <c r="AB30" s="14"/>
    </row>
    <row r="31" customFormat="false" ht="11.25" hidden="false" customHeight="false" outlineLevel="0" collapsed="false">
      <c r="A31" s="9"/>
      <c r="B31" s="9"/>
      <c r="C31" s="10"/>
      <c r="D31" s="11"/>
      <c r="E31" s="11"/>
      <c r="F31" s="11"/>
      <c r="G31" s="12"/>
      <c r="H31" s="13"/>
      <c r="I31" s="13"/>
      <c r="J31" s="13"/>
      <c r="K31" s="14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5"/>
      <c r="W31" s="13"/>
      <c r="X31" s="13"/>
      <c r="Y31" s="13"/>
      <c r="Z31" s="15"/>
      <c r="AA31" s="13"/>
      <c r="AB31" s="14"/>
    </row>
    <row r="32" customFormat="false" ht="11.25" hidden="false" customHeight="false" outlineLevel="0" collapsed="false">
      <c r="A32" s="9"/>
      <c r="B32" s="9"/>
      <c r="C32" s="10"/>
      <c r="D32" s="11"/>
      <c r="E32" s="11"/>
      <c r="F32" s="11"/>
      <c r="G32" s="12"/>
      <c r="H32" s="13"/>
      <c r="I32" s="13"/>
      <c r="J32" s="13"/>
      <c r="K32" s="14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5"/>
      <c r="W32" s="13"/>
      <c r="X32" s="13"/>
      <c r="Y32" s="13"/>
      <c r="Z32" s="15"/>
      <c r="AA32" s="13"/>
      <c r="AB32" s="14"/>
    </row>
    <row r="33" customFormat="false" ht="11.25" hidden="false" customHeight="false" outlineLevel="0" collapsed="false">
      <c r="A33" s="9"/>
      <c r="B33" s="9"/>
      <c r="C33" s="10"/>
      <c r="D33" s="11"/>
      <c r="E33" s="11"/>
      <c r="F33" s="11"/>
      <c r="G33" s="12"/>
      <c r="H33" s="13"/>
      <c r="I33" s="13"/>
      <c r="J33" s="13"/>
      <c r="K33" s="14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5"/>
      <c r="W33" s="13"/>
      <c r="X33" s="13"/>
      <c r="Y33" s="13"/>
      <c r="Z33" s="15"/>
      <c r="AA33" s="13"/>
      <c r="AB33" s="14"/>
    </row>
    <row r="34" customFormat="false" ht="11.25" hidden="false" customHeight="false" outlineLevel="0" collapsed="false">
      <c r="A34" s="9"/>
      <c r="B34" s="9"/>
      <c r="C34" s="10"/>
      <c r="D34" s="11"/>
      <c r="E34" s="11"/>
      <c r="F34" s="11"/>
      <c r="G34" s="12"/>
      <c r="H34" s="13"/>
      <c r="I34" s="13"/>
      <c r="J34" s="13"/>
      <c r="K34" s="14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5"/>
      <c r="W34" s="13"/>
      <c r="X34" s="13"/>
      <c r="Y34" s="13"/>
      <c r="Z34" s="15"/>
      <c r="AA34" s="13"/>
      <c r="AB34" s="14"/>
    </row>
    <row r="35" customFormat="false" ht="11.25" hidden="false" customHeight="false" outlineLevel="0" collapsed="false">
      <c r="A35" s="9"/>
      <c r="B35" s="9"/>
      <c r="C35" s="10"/>
      <c r="D35" s="11"/>
      <c r="E35" s="11"/>
      <c r="F35" s="11"/>
      <c r="G35" s="12"/>
      <c r="H35" s="13"/>
      <c r="I35" s="13"/>
      <c r="J35" s="13"/>
      <c r="K35" s="14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5"/>
      <c r="W35" s="13"/>
      <c r="X35" s="13"/>
      <c r="Y35" s="13"/>
      <c r="Z35" s="15"/>
      <c r="AA35" s="13"/>
      <c r="AB35" s="14"/>
    </row>
    <row r="36" customFormat="false" ht="11.25" hidden="false" customHeight="false" outlineLevel="0" collapsed="false">
      <c r="A36" s="9"/>
      <c r="B36" s="9"/>
      <c r="C36" s="10"/>
      <c r="D36" s="11"/>
      <c r="E36" s="11"/>
      <c r="F36" s="11"/>
      <c r="G36" s="12"/>
      <c r="H36" s="13"/>
      <c r="I36" s="13"/>
      <c r="J36" s="13"/>
      <c r="K36" s="14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/>
      <c r="W36" s="13"/>
      <c r="X36" s="13"/>
      <c r="Y36" s="13"/>
      <c r="Z36" s="15"/>
      <c r="AA36" s="13"/>
      <c r="AB36" s="14"/>
    </row>
    <row r="37" customFormat="false" ht="11.25" hidden="false" customHeight="false" outlineLevel="0" collapsed="false">
      <c r="A37" s="9"/>
      <c r="B37" s="9"/>
      <c r="C37" s="10"/>
      <c r="D37" s="11"/>
      <c r="E37" s="11"/>
      <c r="F37" s="11"/>
      <c r="G37" s="12"/>
      <c r="H37" s="13"/>
      <c r="I37" s="13"/>
      <c r="J37" s="13"/>
      <c r="K37" s="14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5"/>
      <c r="W37" s="13"/>
      <c r="X37" s="13"/>
      <c r="Y37" s="13"/>
      <c r="Z37" s="15"/>
      <c r="AA37" s="13"/>
      <c r="AB37" s="14"/>
    </row>
    <row r="38" customFormat="false" ht="11.25" hidden="false" customHeight="false" outlineLevel="0" collapsed="false">
      <c r="A38" s="9"/>
      <c r="B38" s="9"/>
      <c r="C38" s="10"/>
      <c r="D38" s="11"/>
      <c r="E38" s="11"/>
      <c r="F38" s="11"/>
      <c r="G38" s="12"/>
      <c r="H38" s="13"/>
      <c r="I38" s="13"/>
      <c r="J38" s="13"/>
      <c r="K38" s="14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/>
      <c r="W38" s="13"/>
      <c r="X38" s="13"/>
      <c r="Y38" s="13"/>
      <c r="Z38" s="15"/>
      <c r="AA38" s="13"/>
      <c r="AB38" s="14"/>
    </row>
    <row r="39" customFormat="false" ht="11.25" hidden="false" customHeight="false" outlineLevel="0" collapsed="false">
      <c r="A39" s="9"/>
      <c r="B39" s="9"/>
      <c r="C39" s="10"/>
      <c r="D39" s="11"/>
      <c r="E39" s="11"/>
      <c r="F39" s="11"/>
      <c r="G39" s="12"/>
      <c r="H39" s="13"/>
      <c r="I39" s="13"/>
      <c r="J39" s="13"/>
      <c r="K39" s="14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5"/>
      <c r="W39" s="13"/>
      <c r="X39" s="13"/>
      <c r="Y39" s="13"/>
      <c r="Z39" s="15"/>
      <c r="AA39" s="13"/>
      <c r="AB39" s="14"/>
    </row>
    <row r="40" customFormat="false" ht="11.25" hidden="false" customHeight="false" outlineLevel="0" collapsed="false">
      <c r="A40" s="9"/>
      <c r="B40" s="9"/>
      <c r="C40" s="10"/>
      <c r="D40" s="11"/>
      <c r="E40" s="11"/>
      <c r="F40" s="11"/>
      <c r="G40" s="12"/>
      <c r="H40" s="13"/>
      <c r="I40" s="13"/>
      <c r="J40" s="13"/>
      <c r="K40" s="14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5"/>
      <c r="W40" s="13"/>
      <c r="X40" s="13"/>
      <c r="Y40" s="13"/>
      <c r="Z40" s="15"/>
      <c r="AA40" s="13"/>
      <c r="AB40" s="14"/>
    </row>
    <row r="41" customFormat="false" ht="11.25" hidden="false" customHeight="false" outlineLevel="0" collapsed="false">
      <c r="A41" s="9"/>
      <c r="B41" s="9"/>
      <c r="C41" s="10"/>
      <c r="D41" s="11"/>
      <c r="E41" s="11"/>
      <c r="F41" s="11"/>
      <c r="G41" s="12"/>
      <c r="H41" s="13"/>
      <c r="I41" s="13"/>
      <c r="J41" s="13"/>
      <c r="K41" s="14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5"/>
      <c r="W41" s="13"/>
      <c r="X41" s="13"/>
      <c r="Y41" s="13"/>
      <c r="Z41" s="15"/>
      <c r="AA41" s="13"/>
      <c r="AB41" s="14"/>
    </row>
    <row r="42" customFormat="false" ht="11.25" hidden="false" customHeight="false" outlineLevel="0" collapsed="false">
      <c r="A42" s="9"/>
      <c r="B42" s="9"/>
      <c r="C42" s="10"/>
      <c r="D42" s="11"/>
      <c r="E42" s="11"/>
      <c r="F42" s="11"/>
      <c r="G42" s="12"/>
      <c r="H42" s="13"/>
      <c r="I42" s="13"/>
      <c r="J42" s="13"/>
      <c r="K42" s="14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5"/>
      <c r="W42" s="13"/>
      <c r="X42" s="13"/>
      <c r="Y42" s="13"/>
      <c r="Z42" s="15"/>
      <c r="AA42" s="13"/>
      <c r="AB42" s="14"/>
    </row>
    <row r="43" customFormat="false" ht="11.25" hidden="false" customHeight="false" outlineLevel="0" collapsed="false">
      <c r="A43" s="9"/>
      <c r="B43" s="9"/>
      <c r="C43" s="10"/>
      <c r="D43" s="11"/>
      <c r="E43" s="11"/>
      <c r="F43" s="11"/>
      <c r="G43" s="12"/>
      <c r="H43" s="13"/>
      <c r="I43" s="13"/>
      <c r="J43" s="13"/>
      <c r="K43" s="14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5"/>
      <c r="W43" s="13"/>
      <c r="X43" s="13"/>
      <c r="Y43" s="13"/>
      <c r="Z43" s="15"/>
      <c r="AA43" s="13"/>
      <c r="AB43" s="14"/>
    </row>
    <row r="44" customFormat="false" ht="11.25" hidden="false" customHeight="false" outlineLevel="0" collapsed="false">
      <c r="A44" s="9"/>
      <c r="B44" s="9"/>
      <c r="C44" s="10"/>
      <c r="D44" s="11"/>
      <c r="E44" s="11"/>
      <c r="F44" s="11"/>
      <c r="G44" s="12"/>
      <c r="H44" s="13"/>
      <c r="I44" s="13"/>
      <c r="J44" s="13"/>
      <c r="K44" s="14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/>
      <c r="W44" s="13"/>
      <c r="X44" s="13"/>
      <c r="Y44" s="13"/>
      <c r="Z44" s="15"/>
      <c r="AA44" s="13"/>
      <c r="AB44" s="14"/>
    </row>
    <row r="45" customFormat="false" ht="11.25" hidden="false" customHeight="false" outlineLevel="0" collapsed="false">
      <c r="A45" s="9"/>
      <c r="B45" s="9"/>
      <c r="C45" s="10"/>
      <c r="D45" s="11"/>
      <c r="E45" s="11"/>
      <c r="F45" s="11"/>
      <c r="G45" s="12"/>
      <c r="H45" s="13"/>
      <c r="I45" s="13"/>
      <c r="J45" s="13"/>
      <c r="K45" s="14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5"/>
      <c r="W45" s="13"/>
      <c r="X45" s="13"/>
      <c r="Y45" s="13"/>
      <c r="Z45" s="15"/>
      <c r="AA45" s="13"/>
      <c r="AB45" s="14"/>
    </row>
    <row r="46" customFormat="false" ht="11.25" hidden="false" customHeight="false" outlineLevel="0" collapsed="false">
      <c r="A46" s="9"/>
      <c r="B46" s="9"/>
      <c r="C46" s="10"/>
      <c r="D46" s="11"/>
      <c r="E46" s="11"/>
      <c r="F46" s="11"/>
      <c r="G46" s="12"/>
      <c r="H46" s="13"/>
      <c r="I46" s="13"/>
      <c r="J46" s="13"/>
      <c r="K46" s="14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5"/>
      <c r="W46" s="13"/>
      <c r="X46" s="13"/>
      <c r="Y46" s="13"/>
      <c r="Z46" s="15"/>
      <c r="AA46" s="13"/>
      <c r="AB46" s="14"/>
    </row>
    <row r="47" customFormat="false" ht="11.25" hidden="false" customHeight="false" outlineLevel="0" collapsed="false">
      <c r="A47" s="9"/>
      <c r="B47" s="9"/>
      <c r="C47" s="10"/>
      <c r="D47" s="11"/>
      <c r="E47" s="11"/>
      <c r="F47" s="11"/>
      <c r="G47" s="12"/>
      <c r="H47" s="13"/>
      <c r="I47" s="13"/>
      <c r="J47" s="13"/>
      <c r="K47" s="14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5"/>
      <c r="W47" s="13"/>
      <c r="X47" s="13"/>
      <c r="Y47" s="13"/>
      <c r="Z47" s="15"/>
      <c r="AA47" s="13"/>
      <c r="AB47" s="14"/>
    </row>
    <row r="48" customFormat="false" ht="11.25" hidden="false" customHeight="false" outlineLevel="0" collapsed="false">
      <c r="A48" s="9"/>
      <c r="B48" s="9"/>
      <c r="C48" s="10"/>
      <c r="D48" s="11"/>
      <c r="E48" s="11"/>
      <c r="F48" s="11"/>
      <c r="G48" s="12"/>
      <c r="H48" s="13"/>
      <c r="I48" s="13"/>
      <c r="J48" s="13"/>
      <c r="K48" s="14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5"/>
      <c r="W48" s="13"/>
      <c r="X48" s="13"/>
      <c r="Y48" s="13"/>
      <c r="Z48" s="15"/>
      <c r="AA48" s="13"/>
      <c r="AB48" s="14"/>
    </row>
    <row r="49" customFormat="false" ht="11.25" hidden="false" customHeight="false" outlineLevel="0" collapsed="false">
      <c r="A49" s="9"/>
      <c r="B49" s="9"/>
      <c r="C49" s="10"/>
      <c r="D49" s="11"/>
      <c r="E49" s="11"/>
      <c r="F49" s="11"/>
      <c r="G49" s="12"/>
      <c r="H49" s="13"/>
      <c r="I49" s="13"/>
      <c r="J49" s="13"/>
      <c r="K49" s="14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5"/>
      <c r="W49" s="13"/>
      <c r="X49" s="13"/>
      <c r="Y49" s="13"/>
      <c r="Z49" s="15"/>
      <c r="AA49" s="13"/>
      <c r="AB49" s="14"/>
    </row>
    <row r="50" customFormat="false" ht="11.25" hidden="false" customHeight="false" outlineLevel="0" collapsed="false">
      <c r="A50" s="9"/>
      <c r="B50" s="9"/>
      <c r="C50" s="10"/>
      <c r="D50" s="11"/>
      <c r="E50" s="11"/>
      <c r="F50" s="11"/>
      <c r="G50" s="12"/>
      <c r="H50" s="13"/>
      <c r="I50" s="13"/>
      <c r="J50" s="13"/>
      <c r="K50" s="14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5"/>
      <c r="W50" s="13"/>
      <c r="X50" s="13"/>
      <c r="Y50" s="13"/>
      <c r="Z50" s="15"/>
      <c r="AA50" s="13"/>
      <c r="AB50" s="14"/>
    </row>
    <row r="51" customFormat="false" ht="11.25" hidden="false" customHeight="false" outlineLevel="0" collapsed="false">
      <c r="A51" s="9"/>
      <c r="B51" s="9"/>
      <c r="C51" s="10"/>
      <c r="D51" s="11"/>
      <c r="E51" s="11"/>
      <c r="F51" s="11"/>
      <c r="G51" s="12"/>
      <c r="H51" s="13"/>
      <c r="I51" s="13"/>
      <c r="J51" s="13"/>
      <c r="K51" s="14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5"/>
      <c r="W51" s="13"/>
      <c r="X51" s="13"/>
      <c r="Y51" s="13"/>
      <c r="Z51" s="15"/>
      <c r="AA51" s="13"/>
      <c r="AB51" s="14"/>
    </row>
    <row r="52" customFormat="false" ht="11.25" hidden="false" customHeight="false" outlineLevel="0" collapsed="false">
      <c r="A52" s="9"/>
      <c r="B52" s="9"/>
      <c r="C52" s="10"/>
      <c r="D52" s="11"/>
      <c r="E52" s="11"/>
      <c r="F52" s="11"/>
      <c r="G52" s="12"/>
      <c r="H52" s="13"/>
      <c r="I52" s="13"/>
      <c r="J52" s="13"/>
      <c r="K52" s="14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5"/>
      <c r="W52" s="13"/>
      <c r="X52" s="13"/>
      <c r="Y52" s="13"/>
      <c r="Z52" s="15"/>
      <c r="AA52" s="13"/>
      <c r="AB52" s="14"/>
    </row>
    <row r="53" customFormat="false" ht="11.25" hidden="false" customHeight="false" outlineLevel="0" collapsed="false">
      <c r="A53" s="9"/>
      <c r="B53" s="9"/>
      <c r="C53" s="10"/>
      <c r="D53" s="11"/>
      <c r="E53" s="11"/>
      <c r="F53" s="11"/>
      <c r="G53" s="12"/>
      <c r="H53" s="13"/>
      <c r="I53" s="13"/>
      <c r="J53" s="13"/>
      <c r="K53" s="14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5"/>
      <c r="W53" s="13"/>
      <c r="X53" s="13"/>
      <c r="Y53" s="13"/>
      <c r="Z53" s="15"/>
      <c r="AA53" s="13"/>
      <c r="AB53" s="14"/>
    </row>
    <row r="54" customFormat="false" ht="11.25" hidden="false" customHeight="false" outlineLevel="0" collapsed="false">
      <c r="A54" s="9"/>
      <c r="B54" s="9"/>
      <c r="C54" s="10"/>
      <c r="D54" s="11"/>
      <c r="E54" s="11"/>
      <c r="F54" s="11"/>
      <c r="G54" s="12"/>
      <c r="H54" s="13"/>
      <c r="I54" s="13"/>
      <c r="J54" s="13"/>
      <c r="K54" s="14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5"/>
      <c r="W54" s="13"/>
      <c r="X54" s="13"/>
      <c r="Y54" s="13"/>
      <c r="Z54" s="15"/>
      <c r="AA54" s="13"/>
      <c r="AB54" s="14"/>
    </row>
    <row r="55" customFormat="false" ht="11.25" hidden="false" customHeight="false" outlineLevel="0" collapsed="false">
      <c r="A55" s="9"/>
      <c r="B55" s="9"/>
      <c r="C55" s="10"/>
      <c r="D55" s="11"/>
      <c r="E55" s="11"/>
      <c r="F55" s="11"/>
      <c r="G55" s="12"/>
      <c r="H55" s="13"/>
      <c r="I55" s="13"/>
      <c r="J55" s="13"/>
      <c r="K55" s="14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5"/>
      <c r="W55" s="13"/>
      <c r="X55" s="13"/>
      <c r="Y55" s="13"/>
      <c r="Z55" s="15"/>
      <c r="AA55" s="13"/>
      <c r="AB55" s="14"/>
    </row>
    <row r="56" customFormat="false" ht="11.25" hidden="false" customHeight="false" outlineLevel="0" collapsed="false">
      <c r="A56" s="9"/>
      <c r="B56" s="9"/>
      <c r="C56" s="10"/>
      <c r="D56" s="11"/>
      <c r="E56" s="11"/>
      <c r="F56" s="11"/>
      <c r="G56" s="12"/>
      <c r="H56" s="13"/>
      <c r="I56" s="13"/>
      <c r="J56" s="13"/>
      <c r="K56" s="14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5"/>
      <c r="W56" s="13"/>
      <c r="X56" s="13"/>
      <c r="Y56" s="13"/>
      <c r="Z56" s="15"/>
      <c r="AA56" s="13"/>
      <c r="AB56" s="14"/>
    </row>
    <row r="57" customFormat="false" ht="11.25" hidden="false" customHeight="false" outlineLevel="0" collapsed="false">
      <c r="A57" s="9"/>
      <c r="B57" s="9"/>
      <c r="C57" s="10"/>
      <c r="D57" s="11"/>
      <c r="E57" s="11"/>
      <c r="F57" s="11"/>
      <c r="G57" s="12"/>
      <c r="H57" s="13"/>
      <c r="I57" s="13"/>
      <c r="J57" s="13"/>
      <c r="K57" s="14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5"/>
      <c r="W57" s="13"/>
      <c r="X57" s="13"/>
      <c r="Y57" s="13"/>
      <c r="Z57" s="15"/>
      <c r="AA57" s="13"/>
      <c r="AB57" s="14"/>
    </row>
    <row r="58" customFormat="false" ht="11.25" hidden="false" customHeight="false" outlineLevel="0" collapsed="false">
      <c r="A58" s="9"/>
      <c r="B58" s="9"/>
      <c r="C58" s="10"/>
      <c r="D58" s="11"/>
      <c r="E58" s="11"/>
      <c r="F58" s="11"/>
      <c r="G58" s="12"/>
      <c r="H58" s="13"/>
      <c r="I58" s="13"/>
      <c r="J58" s="13"/>
      <c r="K58" s="14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5"/>
      <c r="W58" s="13"/>
      <c r="X58" s="13"/>
      <c r="Y58" s="13"/>
      <c r="Z58" s="15"/>
      <c r="AA58" s="13"/>
      <c r="AB58" s="14"/>
    </row>
    <row r="59" customFormat="false" ht="11.25" hidden="false" customHeight="false" outlineLevel="0" collapsed="false">
      <c r="A59" s="9"/>
      <c r="B59" s="9"/>
      <c r="C59" s="10"/>
      <c r="D59" s="11"/>
      <c r="E59" s="11"/>
      <c r="F59" s="11"/>
      <c r="G59" s="12"/>
      <c r="H59" s="13"/>
      <c r="I59" s="13"/>
      <c r="J59" s="13"/>
      <c r="K59" s="14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5"/>
      <c r="W59" s="13"/>
      <c r="X59" s="13"/>
      <c r="Y59" s="13"/>
      <c r="Z59" s="15"/>
      <c r="AA59" s="13"/>
      <c r="AB59" s="14"/>
    </row>
    <row r="60" customFormat="false" ht="11.25" hidden="false" customHeight="false" outlineLevel="0" collapsed="false">
      <c r="A60" s="9"/>
      <c r="B60" s="9"/>
      <c r="C60" s="10"/>
      <c r="D60" s="11"/>
      <c r="E60" s="11"/>
      <c r="F60" s="11"/>
      <c r="G60" s="12"/>
      <c r="H60" s="13"/>
      <c r="I60" s="13"/>
      <c r="J60" s="13"/>
      <c r="K60" s="14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5"/>
      <c r="W60" s="13"/>
      <c r="X60" s="13"/>
      <c r="Y60" s="13"/>
      <c r="Z60" s="15"/>
      <c r="AA60" s="13"/>
      <c r="AB60" s="14"/>
    </row>
    <row r="61" customFormat="false" ht="11.25" hidden="false" customHeight="false" outlineLevel="0" collapsed="false">
      <c r="A61" s="9"/>
      <c r="B61" s="9"/>
      <c r="C61" s="10"/>
      <c r="D61" s="11"/>
      <c r="E61" s="11"/>
      <c r="F61" s="11"/>
      <c r="G61" s="12"/>
      <c r="H61" s="13"/>
      <c r="I61" s="13"/>
      <c r="J61" s="13"/>
      <c r="K61" s="14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5"/>
      <c r="W61" s="13"/>
      <c r="X61" s="13"/>
      <c r="Y61" s="13"/>
      <c r="Z61" s="15"/>
      <c r="AA61" s="13"/>
      <c r="AB61" s="14"/>
    </row>
    <row r="62" customFormat="false" ht="11.25" hidden="false" customHeight="false" outlineLevel="0" collapsed="false">
      <c r="A62" s="9"/>
      <c r="B62" s="9"/>
      <c r="C62" s="10"/>
      <c r="D62" s="11"/>
      <c r="E62" s="11"/>
      <c r="F62" s="11"/>
      <c r="G62" s="12"/>
      <c r="H62" s="13"/>
      <c r="I62" s="13"/>
      <c r="J62" s="13"/>
      <c r="K62" s="14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5"/>
      <c r="W62" s="13"/>
      <c r="X62" s="13"/>
      <c r="Y62" s="13"/>
      <c r="Z62" s="15"/>
      <c r="AA62" s="13"/>
      <c r="AB62" s="14"/>
    </row>
    <row r="63" customFormat="false" ht="11.25" hidden="false" customHeight="false" outlineLevel="0" collapsed="false">
      <c r="A63" s="9"/>
      <c r="B63" s="9"/>
      <c r="C63" s="10"/>
      <c r="D63" s="11"/>
      <c r="E63" s="11"/>
      <c r="F63" s="11"/>
      <c r="G63" s="12"/>
      <c r="H63" s="13"/>
      <c r="I63" s="13"/>
      <c r="J63" s="13"/>
      <c r="K63" s="14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5"/>
      <c r="W63" s="13"/>
      <c r="X63" s="13"/>
      <c r="Y63" s="13"/>
      <c r="Z63" s="15"/>
      <c r="AA63" s="13"/>
      <c r="AB63" s="14"/>
    </row>
    <row r="64" customFormat="false" ht="11.25" hidden="false" customHeight="false" outlineLevel="0" collapsed="false">
      <c r="A64" s="9"/>
      <c r="B64" s="9"/>
      <c r="C64" s="10"/>
      <c r="D64" s="11"/>
      <c r="E64" s="11"/>
      <c r="F64" s="11"/>
      <c r="G64" s="12"/>
      <c r="H64" s="13"/>
      <c r="I64" s="13"/>
      <c r="J64" s="13"/>
      <c r="K64" s="14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5"/>
      <c r="W64" s="13"/>
      <c r="X64" s="13"/>
      <c r="Y64" s="13"/>
      <c r="Z64" s="15"/>
      <c r="AA64" s="13"/>
      <c r="AB64" s="14"/>
    </row>
    <row r="65" customFormat="false" ht="11.25" hidden="false" customHeight="false" outlineLevel="0" collapsed="false">
      <c r="A65" s="9"/>
      <c r="B65" s="9"/>
      <c r="C65" s="10"/>
      <c r="D65" s="11"/>
      <c r="E65" s="11"/>
      <c r="F65" s="11"/>
      <c r="G65" s="12"/>
      <c r="H65" s="13"/>
      <c r="I65" s="13"/>
      <c r="J65" s="13"/>
      <c r="K65" s="14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5"/>
      <c r="W65" s="13"/>
      <c r="X65" s="13"/>
      <c r="Y65" s="13"/>
      <c r="Z65" s="15"/>
      <c r="AA65" s="13"/>
      <c r="AB65" s="14"/>
    </row>
    <row r="66" customFormat="false" ht="11.25" hidden="false" customHeight="false" outlineLevel="0" collapsed="false">
      <c r="A66" s="9"/>
      <c r="B66" s="9"/>
      <c r="C66" s="10"/>
      <c r="D66" s="11"/>
      <c r="E66" s="11"/>
      <c r="F66" s="11"/>
      <c r="G66" s="12"/>
      <c r="H66" s="13"/>
      <c r="I66" s="13"/>
      <c r="J66" s="13"/>
      <c r="K66" s="14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5"/>
      <c r="W66" s="13"/>
      <c r="X66" s="13"/>
      <c r="Y66" s="13"/>
      <c r="Z66" s="15"/>
      <c r="AA66" s="13"/>
      <c r="AB66" s="14"/>
    </row>
    <row r="67" customFormat="false" ht="11.25" hidden="false" customHeight="false" outlineLevel="0" collapsed="false">
      <c r="A67" s="9"/>
      <c r="B67" s="9"/>
      <c r="C67" s="10"/>
      <c r="D67" s="11"/>
      <c r="E67" s="11"/>
      <c r="F67" s="11"/>
      <c r="G67" s="12"/>
      <c r="H67" s="13"/>
      <c r="I67" s="13"/>
      <c r="J67" s="13"/>
      <c r="K67" s="14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5"/>
      <c r="W67" s="13"/>
      <c r="X67" s="13"/>
      <c r="Y67" s="13"/>
      <c r="Z67" s="15"/>
      <c r="AA67" s="13"/>
      <c r="AB67" s="14"/>
    </row>
    <row r="68" customFormat="false" ht="11.25" hidden="false" customHeight="false" outlineLevel="0" collapsed="false">
      <c r="A68" s="9"/>
      <c r="B68" s="9"/>
      <c r="C68" s="10"/>
      <c r="D68" s="11"/>
      <c r="E68" s="11"/>
      <c r="F68" s="11"/>
      <c r="G68" s="12"/>
      <c r="H68" s="13"/>
      <c r="I68" s="13"/>
      <c r="J68" s="13"/>
      <c r="K68" s="14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5"/>
      <c r="W68" s="13"/>
      <c r="X68" s="13"/>
      <c r="Y68" s="13"/>
      <c r="Z68" s="15"/>
      <c r="AA68" s="13"/>
      <c r="AB68" s="14"/>
    </row>
    <row r="69" customFormat="false" ht="11.25" hidden="false" customHeight="false" outlineLevel="0" collapsed="false">
      <c r="A69" s="9" t="n">
        <v>108</v>
      </c>
      <c r="B69" s="9" t="n">
        <v>2010</v>
      </c>
      <c r="C69" s="10" t="n">
        <v>369</v>
      </c>
      <c r="D69" s="11" t="s">
        <v>32</v>
      </c>
      <c r="E69" s="11" t="s">
        <v>33</v>
      </c>
      <c r="F69" s="11" t="s">
        <v>30</v>
      </c>
      <c r="G69" s="12" t="s">
        <v>31</v>
      </c>
      <c r="H69" s="13" t="n">
        <v>230357.45</v>
      </c>
      <c r="I69" s="13" t="n">
        <v>197578.84</v>
      </c>
      <c r="J69" s="13" t="n">
        <v>72854.58</v>
      </c>
      <c r="K69" s="14" t="n">
        <v>0.368736753389179</v>
      </c>
      <c r="L69" s="13" t="n">
        <v>124724.26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102686.68</v>
      </c>
      <c r="T69" s="13" t="n">
        <v>5356.9</v>
      </c>
      <c r="U69" s="13" t="n">
        <v>26.13</v>
      </c>
      <c r="V69" s="15" t="n">
        <v>-35215.13</v>
      </c>
      <c r="W69" s="13" t="n">
        <v>108069.71</v>
      </c>
      <c r="X69" s="13" t="n">
        <v>293080.928349822</v>
      </c>
      <c r="Y69" s="13" t="n">
        <v>106685.617602296</v>
      </c>
      <c r="Z69" s="15" t="n">
        <v>-40482.23958</v>
      </c>
      <c r="AA69" s="13" t="n">
        <v>5267.10957999999</v>
      </c>
      <c r="AB69" s="14" t="n">
        <v>-0.855117464039358</v>
      </c>
    </row>
    <row r="70" customFormat="false" ht="11.25" hidden="false" customHeight="false" outlineLevel="0" collapsed="false">
      <c r="A70" s="9" t="n">
        <v>109</v>
      </c>
      <c r="B70" s="9" t="n">
        <v>2011</v>
      </c>
      <c r="C70" s="10" t="n">
        <v>734</v>
      </c>
      <c r="D70" s="11" t="s">
        <v>34</v>
      </c>
      <c r="E70" s="11" t="s">
        <v>33</v>
      </c>
      <c r="F70" s="11" t="s">
        <v>30</v>
      </c>
      <c r="G70" s="12" t="s">
        <v>31</v>
      </c>
      <c r="H70" s="13" t="n">
        <v>116478.03</v>
      </c>
      <c r="I70" s="13" t="n">
        <v>113108.01</v>
      </c>
      <c r="J70" s="13" t="n">
        <v>35134.2</v>
      </c>
      <c r="K70" s="14" t="n">
        <v>0.31062521566775</v>
      </c>
      <c r="L70" s="13" t="n">
        <v>77973.81</v>
      </c>
      <c r="M70" s="13" t="n">
        <v>404.400564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73460.27</v>
      </c>
      <c r="T70" s="13" t="n">
        <v>12587.84</v>
      </c>
      <c r="U70" s="13" t="n">
        <v>10.8</v>
      </c>
      <c r="V70" s="15" t="n">
        <v>-151329.110564</v>
      </c>
      <c r="W70" s="13" t="n">
        <v>186058.91</v>
      </c>
      <c r="X70" s="13" t="n">
        <v>598981.990563869</v>
      </c>
      <c r="Y70" s="13" t="n">
        <v>572351.25914845</v>
      </c>
      <c r="Z70" s="15" t="n">
        <v>0</v>
      </c>
      <c r="AA70" s="13" t="n">
        <v>-151329.110564</v>
      </c>
      <c r="AB70" s="14" t="n">
        <v>-0.130109145013859</v>
      </c>
    </row>
    <row r="71" customFormat="false" ht="11.25" hidden="false" customHeight="false" outlineLevel="0" collapsed="false">
      <c r="A71" s="9" t="n">
        <v>110</v>
      </c>
      <c r="B71" s="9" t="n">
        <v>2008</v>
      </c>
      <c r="C71" s="10" t="n">
        <v>58</v>
      </c>
      <c r="D71" s="11" t="s">
        <v>35</v>
      </c>
      <c r="E71" s="11" t="s">
        <v>33</v>
      </c>
      <c r="F71" s="11" t="s">
        <v>30</v>
      </c>
      <c r="G71" s="12" t="s">
        <v>31</v>
      </c>
      <c r="H71" s="13" t="n">
        <v>373294.89</v>
      </c>
      <c r="I71" s="13" t="n">
        <v>320708.02</v>
      </c>
      <c r="J71" s="13" t="n">
        <v>105866.02</v>
      </c>
      <c r="K71" s="14" t="n">
        <v>0.330100943531128</v>
      </c>
      <c r="L71" s="13" t="n">
        <v>214842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31422.31</v>
      </c>
      <c r="T71" s="13" t="n">
        <v>3565.51</v>
      </c>
      <c r="U71" s="13" t="n">
        <v>49.73</v>
      </c>
      <c r="V71" s="15" t="n">
        <v>-29171.53</v>
      </c>
      <c r="W71" s="13" t="n">
        <v>135037.55</v>
      </c>
      <c r="X71" s="13" t="n">
        <v>409079.563831256</v>
      </c>
      <c r="Y71" s="13" t="n">
        <v>97146.6084059441</v>
      </c>
      <c r="Z71" s="15" t="n">
        <v>6480.25000000001</v>
      </c>
      <c r="AA71" s="13" t="n">
        <v>-35651.78</v>
      </c>
      <c r="AB71" s="14" t="e">
        <f aca="false"/>
        <v>#DIV/0!</v>
      </c>
    </row>
    <row r="72" s="21" customFormat="true" ht="11.25" hidden="false" customHeight="false" outlineLevel="0" collapsed="false">
      <c r="A72" s="9"/>
      <c r="B72" s="3"/>
      <c r="C72" s="16" t="s">
        <v>36</v>
      </c>
      <c r="D72" s="17"/>
      <c r="E72" s="17"/>
      <c r="F72" s="17"/>
      <c r="G72" s="18"/>
      <c r="H72" s="15" t="n">
        <f aca="false">SUM(H2:H71)</f>
        <v>1630623.47</v>
      </c>
      <c r="I72" s="15" t="n">
        <f aca="false">SUM(I2:I71)</f>
        <v>1414453.89</v>
      </c>
      <c r="J72" s="15" t="n">
        <f aca="false">SUM(J2:J71)</f>
        <v>491207.45</v>
      </c>
      <c r="K72" s="19" t="n">
        <f aca="false">J72/I72</f>
        <v>0.347277103532869</v>
      </c>
      <c r="L72" s="15" t="n">
        <f aca="false">SUM(L2:L71)</f>
        <v>923246.44</v>
      </c>
      <c r="M72" s="15" t="n">
        <f aca="false">SUM(M2:M71)</f>
        <v>722.200564</v>
      </c>
      <c r="N72" s="15" t="n">
        <f aca="false">SUM(N2:N71)</f>
        <v>5675</v>
      </c>
      <c r="O72" s="15" t="n">
        <f aca="false">SUM(O2:O71)</f>
        <v>0</v>
      </c>
      <c r="P72" s="15" t="n">
        <f aca="false">SUM(P2:P71)</f>
        <v>0</v>
      </c>
      <c r="Q72" s="15" t="n">
        <f aca="false">SUM(Q2:Q71)</f>
        <v>0</v>
      </c>
      <c r="R72" s="15" t="n">
        <f aca="false">SUM(R2:R71)</f>
        <v>0</v>
      </c>
      <c r="S72" s="15" t="n">
        <f aca="false">SUM(S2:S71)</f>
        <v>649758.17</v>
      </c>
      <c r="T72" s="15" t="n">
        <f aca="false">SUM(T2:T71)</f>
        <v>26894.42</v>
      </c>
      <c r="U72" s="15" t="n">
        <f aca="false">SUM(U2:U71)</f>
        <v>564.75</v>
      </c>
      <c r="V72" s="15" t="n">
        <f aca="false">SUM(V2:V71)</f>
        <v>-181057.090564</v>
      </c>
      <c r="W72" s="15" t="n">
        <f aca="false">SUM(W2:W71)</f>
        <v>677217.34</v>
      </c>
      <c r="X72" s="15"/>
      <c r="Y72" s="15"/>
      <c r="Z72" s="15" t="n">
        <f aca="false">SUM(Z2:Z71)</f>
        <v>205217.18042</v>
      </c>
      <c r="AA72" s="15"/>
      <c r="AB72" s="20"/>
    </row>
    <row r="73" customFormat="false" ht="11.25" hidden="false" customHeight="false" outlineLevel="0" collapsed="false">
      <c r="A73" s="9" t="n">
        <v>111</v>
      </c>
      <c r="B73" s="9" t="n">
        <v>2011</v>
      </c>
      <c r="C73" s="10" t="n">
        <v>715</v>
      </c>
      <c r="D73" s="11" t="s">
        <v>37</v>
      </c>
      <c r="E73" s="11" t="s">
        <v>33</v>
      </c>
      <c r="F73" s="11" t="s">
        <v>38</v>
      </c>
      <c r="G73" s="12" t="s">
        <v>39</v>
      </c>
      <c r="H73" s="13" t="n">
        <v>80673.77</v>
      </c>
      <c r="I73" s="13" t="n">
        <v>78344.91</v>
      </c>
      <c r="J73" s="13" t="n">
        <v>25530.91</v>
      </c>
      <c r="K73" s="14" t="n">
        <v>0.32587834997832</v>
      </c>
      <c r="L73" s="13" t="n">
        <v>52814</v>
      </c>
      <c r="M73" s="13" t="n">
        <v>314.602312</v>
      </c>
      <c r="N73" s="13" t="n">
        <v>627.5</v>
      </c>
      <c r="O73" s="13" t="n">
        <v>0</v>
      </c>
      <c r="P73" s="13" t="n">
        <v>0</v>
      </c>
      <c r="Q73" s="13" t="n">
        <v>13</v>
      </c>
      <c r="R73" s="13" t="n">
        <v>31.9</v>
      </c>
      <c r="S73" s="13" t="n">
        <v>123968.61</v>
      </c>
      <c r="T73" s="13" t="n">
        <v>3493</v>
      </c>
      <c r="U73" s="13" t="n">
        <v>3.31</v>
      </c>
      <c r="V73" s="15" t="n">
        <v>-101640.012312</v>
      </c>
      <c r="W73" s="13" t="n">
        <v>127464.92</v>
      </c>
      <c r="X73" s="13" t="n">
        <v>389217.080571441</v>
      </c>
      <c r="Y73" s="13" t="n">
        <v>366925.872657157</v>
      </c>
      <c r="Z73" s="15" t="n">
        <v>0</v>
      </c>
      <c r="AA73" s="13" t="n">
        <v>-101640.012312</v>
      </c>
      <c r="AB73" s="14" t="n">
        <v>0.714878120841214</v>
      </c>
    </row>
    <row r="74" customFormat="false" ht="11.25" hidden="false" customHeight="false" outlineLevel="0" collapsed="false">
      <c r="A74" s="9" t="n">
        <v>112</v>
      </c>
      <c r="B74" s="9" t="n">
        <v>2011</v>
      </c>
      <c r="C74" s="10" t="n">
        <v>587</v>
      </c>
      <c r="D74" s="11" t="s">
        <v>40</v>
      </c>
      <c r="E74" s="11" t="s">
        <v>33</v>
      </c>
      <c r="F74" s="11" t="s">
        <v>38</v>
      </c>
      <c r="G74" s="12" t="s">
        <v>39</v>
      </c>
      <c r="H74" s="13" t="n">
        <v>213940.77</v>
      </c>
      <c r="I74" s="13" t="n">
        <v>207880.2</v>
      </c>
      <c r="J74" s="13" t="n">
        <v>76807.02</v>
      </c>
      <c r="K74" s="14" t="n">
        <v>0.369477323958703</v>
      </c>
      <c r="L74" s="13" t="n">
        <v>131073.18</v>
      </c>
      <c r="M74" s="13" t="n">
        <v>777.970272</v>
      </c>
      <c r="N74" s="13" t="n">
        <v>1170</v>
      </c>
      <c r="O74" s="13" t="n">
        <v>0</v>
      </c>
      <c r="P74" s="13" t="n">
        <v>0</v>
      </c>
      <c r="Q74" s="13" t="n">
        <v>0</v>
      </c>
      <c r="R74" s="13" t="n">
        <v>200</v>
      </c>
      <c r="S74" s="13" t="n">
        <v>193407.1</v>
      </c>
      <c r="T74" s="13" t="n">
        <v>2870</v>
      </c>
      <c r="U74" s="13" t="n">
        <v>77.98</v>
      </c>
      <c r="V74" s="15" t="n">
        <v>-119356.030272</v>
      </c>
      <c r="W74" s="13" t="n">
        <v>196355.08</v>
      </c>
      <c r="X74" s="13" t="n">
        <v>528273.50244048</v>
      </c>
      <c r="Y74" s="13" t="n">
        <v>393573.757806552</v>
      </c>
      <c r="Z74" s="15" t="n">
        <v>-73893.08</v>
      </c>
      <c r="AA74" s="13" t="n">
        <v>-45462.950272</v>
      </c>
      <c r="AB74" s="14" t="e">
        <f aca="false"/>
        <v>#DIV/0!</v>
      </c>
    </row>
    <row r="75" customFormat="false" ht="11.25" hidden="false" customHeight="false" outlineLevel="0" collapsed="false">
      <c r="A75" s="9" t="n">
        <v>113</v>
      </c>
      <c r="B75" s="9" t="n">
        <v>2011</v>
      </c>
      <c r="C75" s="10" t="n">
        <v>713</v>
      </c>
      <c r="D75" s="11" t="s">
        <v>41</v>
      </c>
      <c r="E75" s="11" t="s">
        <v>33</v>
      </c>
      <c r="F75" s="11" t="s">
        <v>38</v>
      </c>
      <c r="G75" s="12" t="s">
        <v>39</v>
      </c>
      <c r="H75" s="13" t="n">
        <v>110766.61</v>
      </c>
      <c r="I75" s="13" t="n">
        <v>107551.97</v>
      </c>
      <c r="J75" s="13" t="n">
        <v>33399.8</v>
      </c>
      <c r="K75" s="14" t="n">
        <v>0.310545683170657</v>
      </c>
      <c r="L75" s="13" t="n">
        <v>74152.17</v>
      </c>
      <c r="M75" s="13" t="n">
        <v>378.994452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11500.17</v>
      </c>
      <c r="T75" s="13" t="n">
        <v>4534.3</v>
      </c>
      <c r="U75" s="13" t="n">
        <v>0</v>
      </c>
      <c r="V75" s="15" t="n">
        <v>-83013.664452</v>
      </c>
      <c r="W75" s="13" t="n">
        <v>116034.47</v>
      </c>
      <c r="X75" s="13" t="n">
        <v>373647.022928458</v>
      </c>
      <c r="Y75" s="13" t="n">
        <v>318927.466367726</v>
      </c>
      <c r="Z75" s="15" t="n">
        <v>0</v>
      </c>
      <c r="AA75" s="13" t="n">
        <v>-83013.664452</v>
      </c>
      <c r="AB75" s="14" t="n">
        <v>0.615253150525056</v>
      </c>
    </row>
    <row r="76" customFormat="false" ht="11.25" hidden="false" customHeight="false" outlineLevel="0" collapsed="false">
      <c r="A76" s="9" t="n">
        <v>114</v>
      </c>
      <c r="B76" s="9" t="n">
        <v>2011</v>
      </c>
      <c r="C76" s="10" t="n">
        <v>704</v>
      </c>
      <c r="D76" s="11" t="s">
        <v>42</v>
      </c>
      <c r="E76" s="11" t="s">
        <v>33</v>
      </c>
      <c r="F76" s="11" t="s">
        <v>38</v>
      </c>
      <c r="G76" s="12" t="s">
        <v>39</v>
      </c>
      <c r="H76" s="13" t="n">
        <v>235160.71</v>
      </c>
      <c r="I76" s="13" t="n">
        <v>228401.68</v>
      </c>
      <c r="J76" s="13" t="n">
        <v>67921.43</v>
      </c>
      <c r="K76" s="14" t="n">
        <v>0.297377103355807</v>
      </c>
      <c r="L76" s="13" t="n">
        <v>160480.25</v>
      </c>
      <c r="M76" s="13" t="n">
        <v>811.083924</v>
      </c>
      <c r="N76" s="13" t="n">
        <v>0</v>
      </c>
      <c r="O76" s="13" t="n">
        <v>0</v>
      </c>
      <c r="P76" s="13" t="n">
        <v>0</v>
      </c>
      <c r="Q76" s="13" t="n">
        <v>355.8</v>
      </c>
      <c r="R76" s="13" t="n">
        <v>0</v>
      </c>
      <c r="S76" s="13" t="n">
        <v>154340.88</v>
      </c>
      <c r="T76" s="13" t="n">
        <v>3757</v>
      </c>
      <c r="U76" s="13" t="n">
        <v>0</v>
      </c>
      <c r="V76" s="15" t="n">
        <v>-90631.733924</v>
      </c>
      <c r="W76" s="13" t="n">
        <v>158097.88</v>
      </c>
      <c r="X76" s="13" t="n">
        <v>531641.065219599</v>
      </c>
      <c r="Y76" s="13" t="n">
        <v>376226.515002538</v>
      </c>
      <c r="Z76" s="15" t="n">
        <v>0</v>
      </c>
      <c r="AA76" s="13" t="n">
        <v>-90631.733924</v>
      </c>
      <c r="AB76" s="14" t="n">
        <v>0.114693284095132</v>
      </c>
    </row>
    <row r="77" customFormat="false" ht="11.25" hidden="false" customHeight="false" outlineLevel="0" collapsed="false">
      <c r="A77" s="9" t="n">
        <v>115</v>
      </c>
      <c r="B77" s="9" t="n">
        <v>2011</v>
      </c>
      <c r="C77" s="10" t="n">
        <v>738</v>
      </c>
      <c r="D77" s="11" t="s">
        <v>43</v>
      </c>
      <c r="E77" s="11" t="s">
        <v>33</v>
      </c>
      <c r="F77" s="11" t="s">
        <v>38</v>
      </c>
      <c r="G77" s="12" t="s">
        <v>39</v>
      </c>
      <c r="H77" s="13" t="n">
        <v>65923.02</v>
      </c>
      <c r="I77" s="13" t="n">
        <v>64029.2</v>
      </c>
      <c r="J77" s="13" t="n">
        <v>17702.92</v>
      </c>
      <c r="K77" s="14" t="n">
        <v>0.276481980096581</v>
      </c>
      <c r="L77" s="13" t="n">
        <v>46326.28</v>
      </c>
      <c r="M77" s="13" t="n">
        <v>227.256372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07275.01</v>
      </c>
      <c r="T77" s="13" t="n">
        <v>4358.27</v>
      </c>
      <c r="U77" s="13" t="n">
        <v>0</v>
      </c>
      <c r="V77" s="15" t="n">
        <v>-94157.616372</v>
      </c>
      <c r="W77" s="13" t="n">
        <v>111633.28</v>
      </c>
      <c r="X77" s="13" t="n">
        <v>403763.312028524</v>
      </c>
      <c r="Y77" s="13" t="n">
        <v>398404.788832803</v>
      </c>
      <c r="Z77" s="15" t="n">
        <v>0</v>
      </c>
      <c r="AA77" s="13" t="n">
        <v>-94157.616372</v>
      </c>
      <c r="AB77" s="14" t="e">
        <f aca="false"/>
        <v>#DIV/0!</v>
      </c>
    </row>
    <row r="78" customFormat="false" ht="11.25" hidden="false" customHeight="false" outlineLevel="0" collapsed="false">
      <c r="A78" s="9" t="n">
        <v>116</v>
      </c>
      <c r="B78" s="9" t="n">
        <v>2011</v>
      </c>
      <c r="C78" s="10" t="n">
        <v>711</v>
      </c>
      <c r="D78" s="11" t="s">
        <v>44</v>
      </c>
      <c r="E78" s="11" t="s">
        <v>33</v>
      </c>
      <c r="F78" s="11" t="s">
        <v>38</v>
      </c>
      <c r="G78" s="12" t="s">
        <v>39</v>
      </c>
      <c r="H78" s="13" t="n">
        <v>71235.85</v>
      </c>
      <c r="I78" s="13" t="n">
        <v>69195.97</v>
      </c>
      <c r="J78" s="13" t="n">
        <v>19940.52</v>
      </c>
      <c r="K78" s="14" t="n">
        <v>0.288174585889901</v>
      </c>
      <c r="L78" s="13" t="n">
        <v>49255.45</v>
      </c>
      <c r="M78" s="13" t="n">
        <v>250.665564</v>
      </c>
      <c r="N78" s="13" t="n">
        <v>105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84972.85</v>
      </c>
      <c r="T78" s="13" t="n">
        <v>2640</v>
      </c>
      <c r="U78" s="13" t="n">
        <v>21.13</v>
      </c>
      <c r="V78" s="15" t="n">
        <v>-67839.125564</v>
      </c>
      <c r="W78" s="13" t="n">
        <v>87633.98</v>
      </c>
      <c r="X78" s="13" t="n">
        <v>303735.944409203</v>
      </c>
      <c r="Y78" s="13" t="n">
        <v>278060.486070583</v>
      </c>
      <c r="Z78" s="15" t="n">
        <v>0</v>
      </c>
      <c r="AA78" s="13" t="n">
        <v>-67839.125564</v>
      </c>
      <c r="AB78" s="14" t="e">
        <f aca="false"/>
        <v>#DIV/0!</v>
      </c>
    </row>
    <row r="79" customFormat="false" ht="11.25" hidden="false" customHeight="false" outlineLevel="0" collapsed="false">
      <c r="A79" s="9" t="n">
        <v>117</v>
      </c>
      <c r="B79" s="9" t="n">
        <v>2011</v>
      </c>
      <c r="C79" s="10" t="n">
        <v>710</v>
      </c>
      <c r="D79" s="11" t="s">
        <v>45</v>
      </c>
      <c r="E79" s="11" t="s">
        <v>33</v>
      </c>
      <c r="F79" s="11" t="s">
        <v>38</v>
      </c>
      <c r="G79" s="12" t="s">
        <v>39</v>
      </c>
      <c r="H79" s="13" t="n">
        <v>153170.74</v>
      </c>
      <c r="I79" s="13" t="n">
        <v>148737.19</v>
      </c>
      <c r="J79" s="13" t="n">
        <v>42817.79</v>
      </c>
      <c r="K79" s="14" t="n">
        <v>0.287875480234634</v>
      </c>
      <c r="L79" s="13" t="n">
        <v>105919.4</v>
      </c>
      <c r="M79" s="13" t="n">
        <v>548.433424</v>
      </c>
      <c r="N79" s="13" t="n">
        <v>293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19203.39</v>
      </c>
      <c r="T79" s="13" t="n">
        <v>3200</v>
      </c>
      <c r="U79" s="13" t="n">
        <v>13.9</v>
      </c>
      <c r="V79" s="15" t="n">
        <v>-79854.933424</v>
      </c>
      <c r="W79" s="13" t="n">
        <v>122417.29</v>
      </c>
      <c r="X79" s="13" t="n">
        <v>424226.092130049</v>
      </c>
      <c r="Y79" s="13" t="n">
        <v>334689.265949556</v>
      </c>
      <c r="Z79" s="15" t="n">
        <v>0</v>
      </c>
      <c r="AA79" s="13" t="n">
        <v>-79854.933424</v>
      </c>
      <c r="AB79" s="14" t="e">
        <f aca="false"/>
        <v>#DIV/0!</v>
      </c>
    </row>
    <row r="80" customFormat="false" ht="11.25" hidden="false" customHeight="false" outlineLevel="0" collapsed="false">
      <c r="A80" s="9" t="n">
        <v>118</v>
      </c>
      <c r="B80" s="9" t="n">
        <v>2011</v>
      </c>
      <c r="C80" s="10" t="n">
        <v>722</v>
      </c>
      <c r="D80" s="11" t="s">
        <v>46</v>
      </c>
      <c r="E80" s="11" t="s">
        <v>33</v>
      </c>
      <c r="F80" s="11" t="s">
        <v>38</v>
      </c>
      <c r="G80" s="12" t="s">
        <v>39</v>
      </c>
      <c r="H80" s="13" t="n">
        <v>53394.33</v>
      </c>
      <c r="I80" s="13" t="n">
        <v>51864.57</v>
      </c>
      <c r="J80" s="13" t="n">
        <v>15692.46</v>
      </c>
      <c r="K80" s="14" t="n">
        <v>0.302566087022413</v>
      </c>
      <c r="L80" s="13" t="n">
        <v>36172.11</v>
      </c>
      <c r="M80" s="13" t="n">
        <v>183.57084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96363.42</v>
      </c>
      <c r="T80" s="13" t="n">
        <v>5381.16</v>
      </c>
      <c r="U80" s="13" t="n">
        <v>1.67</v>
      </c>
      <c r="V80" s="15" t="n">
        <v>-86237.36084</v>
      </c>
      <c r="W80" s="13" t="n">
        <v>101746.25</v>
      </c>
      <c r="X80" s="13" t="n">
        <v>336277.773233929</v>
      </c>
      <c r="Y80" s="13" t="n">
        <v>333325.109219018</v>
      </c>
      <c r="Z80" s="15" t="n">
        <v>0</v>
      </c>
      <c r="AA80" s="13" t="n">
        <v>-86237.36084</v>
      </c>
      <c r="AB80" s="14" t="e">
        <f aca="false"/>
        <v>#DIV/0!</v>
      </c>
    </row>
    <row r="81" customFormat="false" ht="11.25" hidden="false" customHeight="false" outlineLevel="0" collapsed="false">
      <c r="A81" s="9" t="n">
        <v>119</v>
      </c>
      <c r="B81" s="2" t="n">
        <v>2011</v>
      </c>
      <c r="C81" s="10" t="n">
        <v>706</v>
      </c>
      <c r="D81" s="11" t="s">
        <v>47</v>
      </c>
      <c r="E81" s="11" t="s">
        <v>33</v>
      </c>
      <c r="F81" s="11" t="s">
        <v>38</v>
      </c>
      <c r="G81" s="12" t="s">
        <v>39</v>
      </c>
      <c r="H81" s="13" t="n">
        <v>209524.91</v>
      </c>
      <c r="I81" s="13" t="n">
        <v>203591.59</v>
      </c>
      <c r="J81" s="13" t="n">
        <v>64769.53</v>
      </c>
      <c r="K81" s="14" t="n">
        <v>0.318134604675959</v>
      </c>
      <c r="L81" s="13" t="n">
        <v>138822.06</v>
      </c>
      <c r="M81" s="13" t="n">
        <v>711.999108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140312.35</v>
      </c>
      <c r="T81" s="13" t="n">
        <v>4196.03</v>
      </c>
      <c r="U81" s="13" t="n">
        <v>36.02</v>
      </c>
      <c r="V81" s="15" t="n">
        <v>-80486.869108</v>
      </c>
      <c r="W81" s="13" t="n">
        <v>144544.4</v>
      </c>
      <c r="X81" s="13" t="n">
        <v>454349.818836048</v>
      </c>
      <c r="Y81" s="13" t="n">
        <v>312977.381661456</v>
      </c>
      <c r="Z81" s="15" t="n">
        <v>0</v>
      </c>
      <c r="AA81" s="13" t="n">
        <v>-80486.869108</v>
      </c>
      <c r="AB81" s="14" t="n">
        <v>-0.047514379082906</v>
      </c>
    </row>
    <row r="82" customFormat="false" ht="11.25" hidden="false" customHeight="false" outlineLevel="0" collapsed="false">
      <c r="A82" s="9" t="n">
        <v>120</v>
      </c>
      <c r="B82" s="2" t="n">
        <v>2011</v>
      </c>
      <c r="C82" s="10" t="n">
        <v>708</v>
      </c>
      <c r="D82" s="11" t="s">
        <v>48</v>
      </c>
      <c r="E82" s="11" t="s">
        <v>33</v>
      </c>
      <c r="F82" s="11" t="s">
        <v>38</v>
      </c>
      <c r="G82" s="12" t="s">
        <v>39</v>
      </c>
      <c r="H82" s="13" t="n">
        <v>152229.56</v>
      </c>
      <c r="I82" s="13" t="n">
        <v>147811.47</v>
      </c>
      <c r="J82" s="13" t="n">
        <v>42957.64</v>
      </c>
      <c r="K82" s="14" t="n">
        <v>0.290624536783241</v>
      </c>
      <c r="L82" s="13" t="n">
        <v>104853.83</v>
      </c>
      <c r="M82" s="13" t="n">
        <v>565.504904</v>
      </c>
      <c r="N82" s="13" t="n">
        <v>631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165851.55</v>
      </c>
      <c r="T82" s="13" t="n">
        <v>3577.2</v>
      </c>
      <c r="U82" s="13" t="n">
        <v>20.66</v>
      </c>
      <c r="V82" s="15" t="n">
        <v>-126426.274904</v>
      </c>
      <c r="W82" s="13" t="n">
        <v>169449.41</v>
      </c>
      <c r="X82" s="13" t="n">
        <v>580881.476383775</v>
      </c>
      <c r="Y82" s="13" t="n">
        <v>515784.137841341</v>
      </c>
      <c r="Z82" s="15" t="n">
        <v>0</v>
      </c>
      <c r="AA82" s="13" t="n">
        <v>-126426.274904</v>
      </c>
      <c r="AB82" s="14" t="e">
        <f aca="false"/>
        <v>#DIV/0!</v>
      </c>
    </row>
    <row r="83" customFormat="false" ht="11.25" hidden="false" customHeight="false" outlineLevel="0" collapsed="false">
      <c r="A83" s="9" t="n">
        <v>121</v>
      </c>
      <c r="B83" s="2" t="n">
        <v>2011</v>
      </c>
      <c r="C83" s="10" t="n">
        <v>351</v>
      </c>
      <c r="D83" s="11" t="s">
        <v>49</v>
      </c>
      <c r="E83" s="11" t="s">
        <v>29</v>
      </c>
      <c r="F83" s="11" t="s">
        <v>38</v>
      </c>
      <c r="G83" s="12" t="s">
        <v>39</v>
      </c>
      <c r="H83" s="13" t="n">
        <v>636172.88</v>
      </c>
      <c r="I83" s="13" t="n">
        <v>546996.73</v>
      </c>
      <c r="J83" s="13" t="n">
        <v>149305.46</v>
      </c>
      <c r="K83" s="14" t="n">
        <v>0.272954940699554</v>
      </c>
      <c r="L83" s="13" t="n">
        <v>397691.27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200</v>
      </c>
      <c r="S83" s="13" t="n">
        <v>289447.1</v>
      </c>
      <c r="T83" s="13" t="n">
        <v>5549.06</v>
      </c>
      <c r="U83" s="13" t="n">
        <v>261.88</v>
      </c>
      <c r="V83" s="15" t="n">
        <v>-146152.58</v>
      </c>
      <c r="W83" s="13" t="n">
        <v>295258.04</v>
      </c>
      <c r="X83" s="13" t="n">
        <v>1081709.82083448</v>
      </c>
      <c r="Y83" s="13" t="n">
        <v>607793.413959649</v>
      </c>
      <c r="Z83" s="15" t="n">
        <v>-85226.2200000001</v>
      </c>
      <c r="AA83" s="13" t="n">
        <v>-60926.3599999999</v>
      </c>
      <c r="AB83" s="14" t="n">
        <v>-0.180154576807699</v>
      </c>
    </row>
    <row r="84" s="21" customFormat="true" ht="11.25" hidden="false" customHeight="false" outlineLevel="0" collapsed="false">
      <c r="A84" s="3"/>
      <c r="C84" s="16" t="s">
        <v>36</v>
      </c>
      <c r="D84" s="17"/>
      <c r="E84" s="17"/>
      <c r="F84" s="17"/>
      <c r="G84" s="3"/>
      <c r="H84" s="22" t="n">
        <f aca="false">SUM(H73:H83)</f>
        <v>1982193.15</v>
      </c>
      <c r="I84" s="22" t="n">
        <f aca="false">SUM(I73:I83)</f>
        <v>1854405.48</v>
      </c>
      <c r="J84" s="22" t="n">
        <f aca="false">SUM(J73:J83)</f>
        <v>556845.48</v>
      </c>
      <c r="K84" s="23" t="n">
        <f aca="false">J84/I84</f>
        <v>0.300282481908973</v>
      </c>
      <c r="L84" s="22" t="n">
        <f aca="false">SUM(L73:L83)</f>
        <v>1297560</v>
      </c>
      <c r="M84" s="22" t="n">
        <f aca="false">SUM(M73:M83)</f>
        <v>4770.081172</v>
      </c>
      <c r="N84" s="22" t="n">
        <f aca="false">SUM(N73:N83)</f>
        <v>2826.5</v>
      </c>
      <c r="O84" s="22" t="n">
        <f aca="false">SUM(O73:O83)</f>
        <v>0</v>
      </c>
      <c r="P84" s="22" t="n">
        <f aca="false">SUM(P73:P83)</f>
        <v>0</v>
      </c>
      <c r="Q84" s="22" t="n">
        <f aca="false">SUM(Q73:Q83)</f>
        <v>368.8</v>
      </c>
      <c r="R84" s="22" t="n">
        <f aca="false">SUM(R73:R83)</f>
        <v>431.9</v>
      </c>
      <c r="S84" s="22" t="n">
        <f aca="false">SUM(S73:S83)</f>
        <v>1586642.43</v>
      </c>
      <c r="T84" s="22" t="n">
        <f aca="false">SUM(T73:T83)</f>
        <v>43556.02</v>
      </c>
      <c r="U84" s="22" t="n">
        <f aca="false">SUM(U73:U83)</f>
        <v>436.55</v>
      </c>
      <c r="V84" s="22" t="n">
        <f aca="false">SUM(V73:V83)</f>
        <v>-1075796.201172</v>
      </c>
      <c r="W84" s="22" t="n">
        <f aca="false">SUM(W73:W83)</f>
        <v>1630635</v>
      </c>
      <c r="X84" s="16"/>
      <c r="Y84" s="16"/>
      <c r="Z84" s="22" t="n">
        <f aca="false">SUM(Z73:Z83)</f>
        <v>-159119.3</v>
      </c>
      <c r="AA84" s="16"/>
      <c r="AB84" s="16"/>
    </row>
    <row r="85" s="21" customFormat="true" ht="11.25" hidden="false" customHeight="false" outlineLevel="0" collapsed="false">
      <c r="A85" s="3"/>
      <c r="C85" s="16" t="s">
        <v>50</v>
      </c>
      <c r="D85" s="17"/>
      <c r="E85" s="17"/>
      <c r="F85" s="17"/>
      <c r="G85" s="3"/>
      <c r="H85" s="22" t="e">
        <f aca="false">H84+H72+++++++</f>
        <v>#N/A</v>
      </c>
      <c r="I85" s="22" t="e">
        <f aca="false">I84+I72+++++++</f>
        <v>#N/A</v>
      </c>
      <c r="J85" s="22" t="e">
        <f aca="false">J84+J72+++++++</f>
        <v>#N/A</v>
      </c>
      <c r="K85" s="23" t="e">
        <f aca="false">J85/I85</f>
        <v>#N/A</v>
      </c>
      <c r="L85" s="22" t="e">
        <f aca="false">L84+L72+++++++</f>
        <v>#N/A</v>
      </c>
      <c r="M85" s="22" t="e">
        <f aca="false">M84+M72+++++++</f>
        <v>#N/A</v>
      </c>
      <c r="N85" s="22" t="e">
        <f aca="false">N84+N72+++++++</f>
        <v>#N/A</v>
      </c>
      <c r="O85" s="22" t="e">
        <f aca="false">O84+O72+++++++</f>
        <v>#N/A</v>
      </c>
      <c r="P85" s="22" t="e">
        <f aca="false">P84+P72+++++++</f>
        <v>#N/A</v>
      </c>
      <c r="Q85" s="22" t="e">
        <f aca="false">Q84+Q72+++++++</f>
        <v>#N/A</v>
      </c>
      <c r="R85" s="22" t="e">
        <f aca="false">R84+R72+++++++</f>
        <v>#N/A</v>
      </c>
      <c r="S85" s="22" t="e">
        <f aca="false">S84+S72+++++++</f>
        <v>#N/A</v>
      </c>
      <c r="T85" s="22" t="e">
        <f aca="false">T84+T72+++++++</f>
        <v>#N/A</v>
      </c>
      <c r="U85" s="22" t="e">
        <f aca="false">U84+U72+++++++</f>
        <v>#N/A</v>
      </c>
      <c r="V85" s="22" t="e">
        <f aca="false">V84+V72+++++++</f>
        <v>#N/A</v>
      </c>
      <c r="W85" s="22" t="e">
        <f aca="false">W84+W72+++++++</f>
        <v>#N/A</v>
      </c>
      <c r="X85" s="16"/>
      <c r="Y85" s="16"/>
      <c r="Z85" s="22" t="e">
        <f aca="false">Z84+Z72+++++++</f>
        <v>#N/A</v>
      </c>
      <c r="AA85" s="16"/>
      <c r="AB85" s="16"/>
    </row>
    <row r="86" s="21" customFormat="true" ht="11.25" hidden="false" customHeight="false" outlineLevel="0" collapsed="false">
      <c r="A86" s="24"/>
      <c r="C86" s="25"/>
      <c r="D86" s="17"/>
      <c r="E86" s="17"/>
      <c r="F86" s="17"/>
      <c r="G86" s="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16"/>
      <c r="Y86" s="16"/>
      <c r="Z86" s="22"/>
      <c r="AA86" s="16"/>
      <c r="AB86" s="16"/>
    </row>
    <row r="87" s="21" customFormat="true" ht="11.25" hidden="false" customHeight="false" outlineLevel="0" collapsed="false">
      <c r="A87" s="24"/>
      <c r="C87" s="25"/>
      <c r="D87" s="17"/>
      <c r="E87" s="17"/>
      <c r="F87" s="17"/>
      <c r="G87" s="3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16"/>
      <c r="Y87" s="16"/>
      <c r="Z87" s="22"/>
      <c r="AA87" s="16"/>
      <c r="AB87" s="16"/>
    </row>
    <row r="88" customFormat="false" ht="11.25" hidden="false" customHeight="false" outlineLevel="0" collapsed="false">
      <c r="C88" s="2"/>
      <c r="D88" s="26" t="s">
        <v>51</v>
      </c>
      <c r="E88" s="9"/>
      <c r="F88" s="9"/>
      <c r="G88" s="9"/>
      <c r="H88" s="9" t="n">
        <v>0</v>
      </c>
      <c r="I88" s="9" t="n">
        <v>0</v>
      </c>
      <c r="J88" s="9" t="n">
        <v>0</v>
      </c>
      <c r="K88" s="9" t="e">
        <f aca="false"/>
        <v>#DIV/0!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405971.36</v>
      </c>
      <c r="T88" s="9" t="n">
        <v>4962.92</v>
      </c>
      <c r="U88" s="9" t="n">
        <v>0</v>
      </c>
      <c r="V88" s="9" t="n">
        <v>-410934.28</v>
      </c>
      <c r="W88" s="9" t="n">
        <v>410934.28</v>
      </c>
      <c r="X88" s="9"/>
      <c r="Y88" s="9"/>
      <c r="Z88" s="9" t="n">
        <v>-703876.78</v>
      </c>
      <c r="AA88" s="9"/>
      <c r="AB88" s="10"/>
    </row>
    <row r="89" customFormat="false" ht="11.25" hidden="false" customHeight="false" outlineLevel="0" collapsed="false">
      <c r="C89" s="2"/>
      <c r="D89" s="26" t="s">
        <v>52</v>
      </c>
      <c r="E89" s="9"/>
      <c r="F89" s="9"/>
      <c r="G89" s="9"/>
      <c r="H89" s="9" t="n">
        <v>55743679.36</v>
      </c>
      <c r="I89" s="9" t="n">
        <v>49316816.39</v>
      </c>
      <c r="J89" s="9" t="n">
        <v>15074533.53</v>
      </c>
      <c r="K89" s="27" t="n">
        <v>0.3057</v>
      </c>
      <c r="L89" s="9" t="n">
        <v>34242282.86</v>
      </c>
      <c r="M89" s="9" t="n">
        <v>53794.87</v>
      </c>
      <c r="N89" s="9" t="n">
        <v>217659.5</v>
      </c>
      <c r="O89" s="9" t="n">
        <v>0</v>
      </c>
      <c r="P89" s="9" t="n">
        <v>0</v>
      </c>
      <c r="Q89" s="9" t="n">
        <v>169966.57</v>
      </c>
      <c r="R89" s="9" t="n">
        <v>855.89</v>
      </c>
      <c r="S89" s="9" t="n">
        <v>25663731.45</v>
      </c>
      <c r="T89" s="9" t="n">
        <v>814927.94</v>
      </c>
      <c r="U89" s="9" t="n">
        <v>39541.61</v>
      </c>
      <c r="V89" s="9" t="n">
        <v>-11110692.16</v>
      </c>
      <c r="W89" s="9" t="n">
        <v>26518201</v>
      </c>
      <c r="X89" s="9" t="n">
        <v>86043058.88</v>
      </c>
      <c r="Y89" s="9" t="n">
        <v>41201181.69</v>
      </c>
      <c r="Z89" s="9"/>
      <c r="AA89" s="9"/>
      <c r="AB89" s="10"/>
    </row>
    <row r="90" customFormat="false" ht="11.25" hidden="false" customHeight="false" outlineLevel="0" collapsed="false">
      <c r="C90" s="2"/>
      <c r="D90" s="26" t="s">
        <v>53</v>
      </c>
      <c r="E90" s="9"/>
      <c r="F90" s="9"/>
      <c r="G90" s="9"/>
      <c r="H90" s="9" t="n">
        <v>49867757.31</v>
      </c>
      <c r="I90" s="9" t="n">
        <v>43481931.91</v>
      </c>
      <c r="J90" s="9" t="n">
        <v>11997679.59</v>
      </c>
      <c r="K90" s="27" t="n">
        <v>0.2759</v>
      </c>
      <c r="L90" s="9" t="n">
        <v>31484252.32</v>
      </c>
      <c r="M90" s="9" t="n">
        <v>68264.56</v>
      </c>
      <c r="N90" s="9" t="n">
        <v>886463.42</v>
      </c>
      <c r="O90" s="9"/>
      <c r="P90" s="9" t="n">
        <v>8621</v>
      </c>
      <c r="Q90" s="9" t="n">
        <v>136213.4</v>
      </c>
      <c r="R90" s="9" t="n">
        <v>4154.31</v>
      </c>
      <c r="S90" s="9" t="n">
        <v>16463850</v>
      </c>
      <c r="T90" s="9" t="n">
        <v>743822.16</v>
      </c>
      <c r="U90" s="9" t="n">
        <v>41462.18</v>
      </c>
      <c r="V90" s="9" t="n">
        <v>-4309817.8</v>
      </c>
      <c r="W90" s="9" t="n">
        <v>17249134.34</v>
      </c>
      <c r="X90" s="9"/>
      <c r="Y90" s="9"/>
      <c r="Z90" s="9" t="n">
        <v>-4309817.8</v>
      </c>
      <c r="AA90" s="9" t="n">
        <v>-4309817.8</v>
      </c>
      <c r="AB90" s="10"/>
    </row>
    <row r="91" customFormat="false" ht="11.25" hidden="false" customHeight="false" outlineLevel="0" collapsed="false">
      <c r="C91" s="2"/>
      <c r="D91" s="26" t="s">
        <v>26</v>
      </c>
      <c r="E91" s="9"/>
      <c r="F91" s="9"/>
      <c r="G91" s="9"/>
      <c r="H91" s="9" t="n">
        <v>5875922.05</v>
      </c>
      <c r="I91" s="9" t="n">
        <v>5834884.48</v>
      </c>
      <c r="J91" s="9" t="n">
        <v>3076853.94</v>
      </c>
      <c r="K91" s="27" t="n">
        <v>0.0297</v>
      </c>
      <c r="L91" s="9" t="n">
        <v>2758030.54</v>
      </c>
      <c r="M91" s="9" t="n">
        <v>-14469.68</v>
      </c>
      <c r="N91" s="9" t="n">
        <v>-668803.92</v>
      </c>
      <c r="O91" s="9" t="n">
        <v>0</v>
      </c>
      <c r="P91" s="9" t="n">
        <v>-8621</v>
      </c>
      <c r="Q91" s="9" t="n">
        <v>33753.17</v>
      </c>
      <c r="R91" s="9" t="n">
        <v>-3298.42</v>
      </c>
      <c r="S91" s="9" t="n">
        <v>9199881.45</v>
      </c>
      <c r="T91" s="9" t="n">
        <v>71105.78</v>
      </c>
      <c r="U91" s="9" t="n">
        <v>-1920.57</v>
      </c>
      <c r="V91" s="9" t="n">
        <v>-6800874.37</v>
      </c>
      <c r="W91" s="9" t="n">
        <v>9269066.66</v>
      </c>
      <c r="X91" s="9"/>
      <c r="Y91" s="9"/>
      <c r="Z91" s="9"/>
      <c r="AA91" s="9"/>
      <c r="AB91" s="10"/>
    </row>
    <row r="92" customFormat="false" ht="11.25" hidden="false" customHeight="false" outlineLevel="0" collapsed="false">
      <c r="C92" s="2"/>
      <c r="D92" s="26" t="s">
        <v>27</v>
      </c>
      <c r="E92" s="9"/>
      <c r="F92" s="9"/>
      <c r="G92" s="9"/>
      <c r="H92" s="27" t="n">
        <v>0.1178</v>
      </c>
      <c r="I92" s="27" t="n">
        <v>0.1342</v>
      </c>
      <c r="J92" s="27" t="n">
        <v>0.2565</v>
      </c>
      <c r="K92" s="27" t="n">
        <v>0.0297</v>
      </c>
      <c r="L92" s="27" t="n">
        <v>0.0876</v>
      </c>
      <c r="M92" s="27" t="n">
        <v>-0.212</v>
      </c>
      <c r="N92" s="27" t="n">
        <v>-0.7545</v>
      </c>
      <c r="O92" s="9" t="e">
        <f aca="false"/>
        <v>#DIV/0!</v>
      </c>
      <c r="P92" s="27" t="n">
        <v>-1</v>
      </c>
      <c r="Q92" s="27" t="n">
        <v>0.2478</v>
      </c>
      <c r="R92" s="27" t="n">
        <v>-0.794</v>
      </c>
      <c r="S92" s="27" t="n">
        <v>0.5588</v>
      </c>
      <c r="T92" s="27" t="n">
        <v>0.0956</v>
      </c>
      <c r="U92" s="27" t="n">
        <v>-0.0463</v>
      </c>
      <c r="V92" s="27" t="n">
        <v>1.578</v>
      </c>
      <c r="W92" s="27" t="n">
        <v>0.5374</v>
      </c>
      <c r="X92" s="9"/>
      <c r="Y92" s="9"/>
      <c r="Z92" s="9"/>
      <c r="AA92" s="9"/>
      <c r="AB92" s="10"/>
    </row>
    <row r="93" customFormat="false" ht="11.25" hidden="false" customHeight="false" outlineLevel="0" collapsed="false">
      <c r="C93" s="2"/>
      <c r="D93" s="26" t="s">
        <v>54</v>
      </c>
      <c r="E93" s="9"/>
      <c r="F93" s="9"/>
      <c r="G93" s="9"/>
      <c r="H93" s="9" t="n">
        <v>56133294.64</v>
      </c>
      <c r="I93" s="9" t="n">
        <v>49674368.81</v>
      </c>
      <c r="J93" s="9" t="n">
        <v>15223900.33</v>
      </c>
      <c r="K93" s="27" t="n">
        <v>0.3065</v>
      </c>
      <c r="L93" s="9" t="n">
        <v>34450468.48</v>
      </c>
      <c r="M93" s="9" t="n">
        <v>452534.51</v>
      </c>
      <c r="N93" s="9" t="n">
        <v>1955014.56</v>
      </c>
      <c r="O93" s="9" t="n">
        <v>39761</v>
      </c>
      <c r="P93" s="9" t="n">
        <v>238472.41</v>
      </c>
      <c r="Q93" s="9" t="n">
        <v>191297.12</v>
      </c>
      <c r="R93" s="9" t="n">
        <v>2105.68</v>
      </c>
      <c r="S93" s="9" t="n">
        <v>26095441.77</v>
      </c>
      <c r="T93" s="9" t="n">
        <v>5160381.11</v>
      </c>
      <c r="U93" s="9" t="n">
        <v>133816.85</v>
      </c>
      <c r="V93" s="9" t="n">
        <v>-14672779.32</v>
      </c>
      <c r="W93" s="9" t="n">
        <v>31389639.73</v>
      </c>
      <c r="X93" s="9" t="n">
        <v>96042827.05</v>
      </c>
      <c r="Y93" s="9" t="n">
        <v>54315956.47</v>
      </c>
      <c r="Z93" s="9"/>
      <c r="AA93" s="9"/>
      <c r="AB93" s="10"/>
    </row>
    <row r="94" customFormat="false" ht="11.25" hidden="false" customHeight="false" outlineLevel="0" collapsed="false">
      <c r="C94" s="2"/>
      <c r="D94" s="26" t="s">
        <v>53</v>
      </c>
      <c r="E94" s="9"/>
      <c r="F94" s="9"/>
      <c r="G94" s="9"/>
      <c r="H94" s="9" t="n">
        <v>50135288.79</v>
      </c>
      <c r="I94" s="9" t="n">
        <v>43712223.8</v>
      </c>
      <c r="J94" s="9" t="n">
        <v>12005040.74</v>
      </c>
      <c r="K94" s="27" t="n">
        <v>0.2746</v>
      </c>
      <c r="L94" s="9" t="n">
        <v>31707183.06</v>
      </c>
      <c r="M94" s="9" t="n">
        <v>338486.82</v>
      </c>
      <c r="N94" s="9" t="n">
        <v>2215180.16</v>
      </c>
      <c r="O94" s="9" t="n">
        <v>27360</v>
      </c>
      <c r="P94" s="9" t="n">
        <v>299866.5</v>
      </c>
      <c r="Q94" s="9" t="n">
        <v>318879.85</v>
      </c>
      <c r="R94" s="9" t="n">
        <v>6154.31</v>
      </c>
      <c r="S94" s="9" t="n">
        <v>16625652.43</v>
      </c>
      <c r="T94" s="9" t="n">
        <v>3708234.31</v>
      </c>
      <c r="U94" s="9" t="n">
        <v>36426.55</v>
      </c>
      <c r="V94" s="9" t="n">
        <v>-6448360.17</v>
      </c>
      <c r="W94" s="9" t="n">
        <v>20370313.29</v>
      </c>
      <c r="X94" s="9"/>
      <c r="Y94" s="9"/>
      <c r="Z94" s="9" t="n">
        <v>-6448360.17</v>
      </c>
      <c r="AA94" s="9" t="n">
        <v>-6448360.17</v>
      </c>
      <c r="AB94" s="10"/>
    </row>
    <row r="95" customFormat="false" ht="11.25" hidden="false" customHeight="false" outlineLevel="0" collapsed="false">
      <c r="C95" s="2"/>
      <c r="D95" s="26" t="s">
        <v>26</v>
      </c>
      <c r="E95" s="9"/>
      <c r="F95" s="9"/>
      <c r="G95" s="9"/>
      <c r="H95" s="9" t="n">
        <v>5998005.85</v>
      </c>
      <c r="I95" s="9" t="n">
        <v>5962145.01</v>
      </c>
      <c r="J95" s="9" t="n">
        <v>3218859.59</v>
      </c>
      <c r="K95" s="27" t="n">
        <v>0.5399</v>
      </c>
      <c r="L95" s="9" t="n">
        <v>2743285.42</v>
      </c>
      <c r="M95" s="9" t="n">
        <v>114047.69</v>
      </c>
      <c r="N95" s="9" t="n">
        <v>-260165.6</v>
      </c>
      <c r="O95" s="9" t="n">
        <v>12401</v>
      </c>
      <c r="P95" s="9" t="n">
        <v>-61394.09</v>
      </c>
      <c r="Q95" s="9" t="n">
        <v>-127582.73</v>
      </c>
      <c r="R95" s="9" t="n">
        <v>-4048.63</v>
      </c>
      <c r="S95" s="9" t="n">
        <v>9469789.34</v>
      </c>
      <c r="T95" s="9" t="n">
        <v>1452146.8</v>
      </c>
      <c r="U95" s="9" t="n">
        <v>97390.3</v>
      </c>
      <c r="V95" s="9" t="n">
        <v>-8224419.15</v>
      </c>
      <c r="W95" s="9" t="n">
        <v>11019326.44</v>
      </c>
      <c r="X95" s="9"/>
      <c r="Y95" s="9"/>
      <c r="Z95" s="9"/>
      <c r="AA95" s="9"/>
      <c r="AB95" s="10"/>
    </row>
    <row r="96" customFormat="false" ht="11.25" hidden="false" customHeight="false" outlineLevel="0" collapsed="false">
      <c r="C96" s="2"/>
      <c r="D96" s="26" t="s">
        <v>27</v>
      </c>
      <c r="E96" s="9"/>
      <c r="F96" s="9"/>
      <c r="G96" s="9"/>
      <c r="H96" s="27" t="n">
        <v>0.1196</v>
      </c>
      <c r="I96" s="27" t="n">
        <v>0.1364</v>
      </c>
      <c r="J96" s="27" t="n">
        <v>0.2681</v>
      </c>
      <c r="K96" s="27" t="n">
        <v>0.5399</v>
      </c>
      <c r="L96" s="27" t="n">
        <v>0.0865</v>
      </c>
      <c r="M96" s="27" t="n">
        <v>0.3369</v>
      </c>
      <c r="N96" s="27" t="n">
        <v>-0.1174</v>
      </c>
      <c r="O96" s="27" t="n">
        <v>0.4533</v>
      </c>
      <c r="P96" s="27" t="n">
        <v>-0.2047</v>
      </c>
      <c r="Q96" s="27" t="n">
        <v>-0.4001</v>
      </c>
      <c r="R96" s="27" t="n">
        <v>-0.6579</v>
      </c>
      <c r="S96" s="27" t="n">
        <v>0.5696</v>
      </c>
      <c r="T96" s="27" t="n">
        <v>0.3916</v>
      </c>
      <c r="U96" s="27" t="n">
        <v>2.6736</v>
      </c>
      <c r="V96" s="27" t="n">
        <v>1.2754</v>
      </c>
      <c r="W96" s="27" t="n">
        <v>0.541</v>
      </c>
      <c r="X96" s="9"/>
      <c r="Y96" s="9"/>
      <c r="Z96" s="9"/>
      <c r="AA96" s="9"/>
      <c r="AB96" s="10"/>
    </row>
    <row r="97" customFormat="false" ht="11.25" hidden="false" customHeight="false" outlineLevel="0" collapsed="false">
      <c r="C97" s="2"/>
      <c r="D97" s="26" t="s">
        <v>55</v>
      </c>
      <c r="E97" s="9"/>
      <c r="F97" s="9"/>
      <c r="G97" s="9"/>
      <c r="H97" s="9" t="n">
        <v>56133294.64</v>
      </c>
      <c r="I97" s="9" t="n">
        <v>49674368.81</v>
      </c>
      <c r="J97" s="9" t="n">
        <v>15358079.33</v>
      </c>
      <c r="K97" s="27" t="n">
        <v>0.3092</v>
      </c>
      <c r="L97" s="9" t="n">
        <v>34316289.48</v>
      </c>
      <c r="M97" s="9" t="n">
        <v>464578.82</v>
      </c>
      <c r="N97" s="9" t="n">
        <v>2170091.56</v>
      </c>
      <c r="O97" s="9"/>
      <c r="P97" s="9" t="n">
        <v>39742.28</v>
      </c>
      <c r="Q97" s="9" t="n">
        <v>191297.12</v>
      </c>
      <c r="R97" s="9" t="n">
        <v>2105.68</v>
      </c>
      <c r="S97" s="9" t="n">
        <v>25948156.97</v>
      </c>
      <c r="T97" s="9" t="n">
        <v>4782901.11</v>
      </c>
      <c r="U97" s="9" t="n">
        <v>133816.85</v>
      </c>
      <c r="V97" s="9" t="n">
        <v>-13651833.7</v>
      </c>
      <c r="W97" s="9" t="n">
        <v>30864874.93</v>
      </c>
      <c r="X97" s="9"/>
      <c r="Y97" s="9"/>
      <c r="Z97" s="9"/>
      <c r="AA97" s="9"/>
      <c r="AB97" s="10"/>
    </row>
    <row r="98" customFormat="false" ht="11.25" hidden="false" customHeight="false" outlineLevel="0" collapsed="false">
      <c r="C98" s="2"/>
      <c r="D98" s="26" t="s">
        <v>56</v>
      </c>
      <c r="E98" s="9"/>
      <c r="F98" s="9"/>
      <c r="G98" s="9"/>
      <c r="H98" s="9" t="n">
        <v>50135288.79</v>
      </c>
      <c r="I98" s="9" t="n">
        <v>43712223.8</v>
      </c>
      <c r="J98" s="9" t="n">
        <v>12005040.74</v>
      </c>
      <c r="K98" s="27" t="n">
        <v>0.2746</v>
      </c>
      <c r="L98" s="9" t="n">
        <v>31707183.06</v>
      </c>
      <c r="M98" s="9" t="n">
        <v>338486.82</v>
      </c>
      <c r="N98" s="9" t="n">
        <v>2215180.16</v>
      </c>
      <c r="O98" s="9"/>
      <c r="P98" s="9" t="n">
        <v>61398.1</v>
      </c>
      <c r="Q98" s="9" t="n">
        <v>318879.85</v>
      </c>
      <c r="R98" s="9" t="n">
        <v>6154.31</v>
      </c>
      <c r="S98" s="9" t="n">
        <v>16625652.43</v>
      </c>
      <c r="T98" s="9" t="n">
        <v>3708234.31</v>
      </c>
      <c r="U98" s="9" t="n">
        <v>36426.55</v>
      </c>
      <c r="V98" s="9" t="n">
        <v>-6237251.77</v>
      </c>
      <c r="W98" s="9" t="n">
        <v>20370313.29</v>
      </c>
      <c r="X98" s="9"/>
      <c r="Y98" s="9"/>
      <c r="Z98" s="9"/>
      <c r="AA98" s="9" t="n">
        <v>-6237251.77</v>
      </c>
      <c r="AB98" s="10"/>
    </row>
    <row r="99" customFormat="false" ht="11.25" hidden="false" customHeight="false" outlineLevel="0" collapsed="false">
      <c r="C99" s="2"/>
      <c r="D99" s="26" t="s">
        <v>26</v>
      </c>
      <c r="E99" s="9"/>
      <c r="F99" s="9"/>
      <c r="G99" s="9"/>
      <c r="H99" s="9" t="n">
        <v>5998005.85</v>
      </c>
      <c r="I99" s="9" t="n">
        <v>5962145.01</v>
      </c>
      <c r="J99" s="9" t="n">
        <v>3353038.59</v>
      </c>
      <c r="K99" s="27" t="n">
        <v>0.0345</v>
      </c>
      <c r="L99" s="9" t="n">
        <v>2609106.42</v>
      </c>
      <c r="M99" s="9" t="n">
        <v>126092</v>
      </c>
      <c r="N99" s="9" t="n">
        <v>-45088.6</v>
      </c>
      <c r="O99" s="9"/>
      <c r="P99" s="9" t="n">
        <v>-21655.82</v>
      </c>
      <c r="Q99" s="9" t="n">
        <v>-127582.73</v>
      </c>
      <c r="R99" s="9" t="n">
        <v>-4048.63</v>
      </c>
      <c r="S99" s="9" t="n">
        <v>9322504.54</v>
      </c>
      <c r="T99" s="9" t="n">
        <v>1074666.8</v>
      </c>
      <c r="U99" s="9" t="n">
        <v>97390.3</v>
      </c>
      <c r="V99" s="9" t="n">
        <v>-7414581.94</v>
      </c>
      <c r="W99" s="9" t="n">
        <v>10494561.64</v>
      </c>
      <c r="X99" s="9"/>
      <c r="Y99" s="9"/>
      <c r="Z99" s="9"/>
      <c r="AA99" s="9"/>
      <c r="AB99" s="10"/>
    </row>
    <row r="100" customFormat="false" ht="11.25" hidden="false" customHeight="false" outlineLevel="0" collapsed="false">
      <c r="C100" s="2"/>
      <c r="D100" s="26" t="s">
        <v>27</v>
      </c>
      <c r="E100" s="9"/>
      <c r="F100" s="9"/>
      <c r="G100" s="9"/>
      <c r="H100" s="27" t="n">
        <v>0.1196</v>
      </c>
      <c r="I100" s="27" t="n">
        <v>0.1364</v>
      </c>
      <c r="J100" s="27" t="n">
        <v>0.2793</v>
      </c>
      <c r="K100" s="27" t="n">
        <v>0.0345</v>
      </c>
      <c r="L100" s="27" t="n">
        <v>0.0823</v>
      </c>
      <c r="M100" s="27" t="n">
        <v>0.3725</v>
      </c>
      <c r="N100" s="27" t="n">
        <v>-0.0204</v>
      </c>
      <c r="O100" s="9"/>
      <c r="P100" s="27" t="n">
        <v>-0.3527</v>
      </c>
      <c r="Q100" s="27" t="n">
        <v>-0.4001</v>
      </c>
      <c r="R100" s="27" t="n">
        <v>-0.6579</v>
      </c>
      <c r="S100" s="27" t="n">
        <v>0.5607</v>
      </c>
      <c r="T100" s="27" t="n">
        <v>0.2898</v>
      </c>
      <c r="U100" s="27" t="n">
        <v>2.6736</v>
      </c>
      <c r="V100" s="27" t="n">
        <v>1.1888</v>
      </c>
      <c r="W100" s="27" t="n">
        <v>0.5152</v>
      </c>
      <c r="X100" s="9"/>
      <c r="Y100" s="9"/>
      <c r="Z100" s="9"/>
      <c r="AA100" s="9"/>
      <c r="AB100" s="10"/>
    </row>
    <row r="101" customFormat="false" ht="11.25" hidden="false" customHeight="false" outlineLevel="0" collapsed="false">
      <c r="C101" s="2"/>
      <c r="D101" s="9"/>
      <c r="E101" s="9"/>
      <c r="F101" s="9"/>
      <c r="G101" s="9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1.25" hidden="false" customHeight="false" outlineLevel="0" collapsed="false">
      <c r="C102" s="2"/>
      <c r="G102" s="1"/>
      <c r="AB102" s="2"/>
    </row>
    <row r="103" customFormat="false" ht="11.25" hidden="false" customHeight="false" outlineLevel="0" collapsed="false">
      <c r="C103" s="2"/>
      <c r="G103" s="1"/>
      <c r="AB103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