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五津西路药店</t>
  </si>
  <si>
    <t xml:space="preserve">是</t>
  </si>
  <si>
    <t xml:space="preserve">综合片</t>
  </si>
  <si>
    <t xml:space="preserve">黄兴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0</v>
      </c>
      <c r="C2" s="10" t="n">
        <v>385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611813.14</v>
      </c>
      <c r="I2" s="13" t="n">
        <v>526560.47</v>
      </c>
      <c r="J2" s="13" t="n">
        <v>166280.53</v>
      </c>
      <c r="K2" s="14" t="n">
        <v>0.315786200206028</v>
      </c>
      <c r="L2" s="13" t="n">
        <v>360279.94</v>
      </c>
      <c r="M2" s="13" t="n">
        <v>55.44</v>
      </c>
      <c r="N2" s="13" t="n">
        <v>99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02973.56</v>
      </c>
      <c r="T2" s="13" t="n">
        <v>3302.06</v>
      </c>
      <c r="U2" s="13" t="n">
        <v>30.09</v>
      </c>
      <c r="V2" s="15" t="n">
        <v>-39090.62</v>
      </c>
      <c r="W2" s="13" t="n">
        <v>206305.71</v>
      </c>
      <c r="X2" s="13" t="n">
        <v>650173.154704184</v>
      </c>
      <c r="Y2" s="13" t="n">
        <v>135885.987909812</v>
      </c>
      <c r="Z2" s="15" t="n">
        <v>-45319.06707</v>
      </c>
      <c r="AA2" s="13" t="n">
        <v>6228.44706999998</v>
      </c>
      <c r="AB2" s="14" t="e">
        <f aca="false"/>
        <v>#DIV/0!</v>
      </c>
    </row>
    <row r="3" customFormat="false" ht="11.25" hidden="false" customHeight="false" outlineLevel="0" collapsed="false">
      <c r="C3" s="2"/>
      <c r="G3" s="1"/>
      <c r="AB3" s="2"/>
    </row>
    <row r="4" customFormat="false" ht="11.25" hidden="false" customHeight="false" outlineLevel="0" collapsed="false">
      <c r="C4" s="2"/>
      <c r="G4" s="1"/>
      <c r="AB4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