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邛崃中心药店</t>
  </si>
  <si>
    <t xml:space="preserve">是</t>
  </si>
  <si>
    <t xml:space="preserve">邛崃大邑片区</t>
  </si>
  <si>
    <t xml:space="preserve">强丹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09</v>
      </c>
      <c r="C2" s="10" t="n">
        <v>341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1634967.23</v>
      </c>
      <c r="I2" s="13" t="n">
        <v>1410622.66</v>
      </c>
      <c r="J2" s="13" t="n">
        <v>486819.74</v>
      </c>
      <c r="K2" s="14" t="n">
        <v>0.345109825472391</v>
      </c>
      <c r="L2" s="13" t="n">
        <v>923802.92</v>
      </c>
      <c r="M2" s="13" t="n">
        <v>621.6</v>
      </c>
      <c r="N2" s="13" t="n">
        <v>1110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333821.41</v>
      </c>
      <c r="T2" s="13" t="n">
        <v>5205.53</v>
      </c>
      <c r="U2" s="13" t="n">
        <v>208.1</v>
      </c>
      <c r="V2" s="15" t="n">
        <v>158063.1</v>
      </c>
      <c r="W2" s="13" t="n">
        <v>339235.04</v>
      </c>
      <c r="X2" s="13" t="n">
        <v>950813.381076138</v>
      </c>
      <c r="Y2" s="13" t="n">
        <v>-541531.841762442</v>
      </c>
      <c r="Z2" s="15" t="n">
        <v>113584.85</v>
      </c>
      <c r="AA2" s="13" t="n">
        <v>44478.2500000002</v>
      </c>
      <c r="AB2" s="14" t="e">
        <f aca="false"/>
        <v>#DIV/0!</v>
      </c>
    </row>
    <row r="3" customFormat="false" ht="11.25" hidden="false" customHeight="false" outlineLevel="0" collapsed="false">
      <c r="C3" s="2"/>
      <c r="G3" s="1"/>
      <c r="AB3" s="2"/>
    </row>
    <row r="4" customFormat="false" ht="11.25" hidden="false" customHeight="false" outlineLevel="0" collapsed="false">
      <c r="C4" s="2"/>
      <c r="G4" s="1"/>
      <c r="AB4" s="2"/>
    </row>
  </sheetData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4T03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