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西部店</t>
  </si>
  <si>
    <t xml:space="preserve">是</t>
  </si>
  <si>
    <t xml:space="preserve">东北片区</t>
  </si>
  <si>
    <t xml:space="preserve">谭莉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5" min="29" style="1" width="8.99"/>
    <col collapsed="false" customWidth="true" hidden="false" outlineLevel="0" max="256" min="256" style="1" width="11.12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08</v>
      </c>
      <c r="C2" s="10" t="n">
        <v>311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684623.02</v>
      </c>
      <c r="I2" s="13" t="n">
        <v>1442227.53</v>
      </c>
      <c r="J2" s="13" t="n">
        <v>355075.6</v>
      </c>
      <c r="K2" s="14" t="n">
        <v>0.246199432900854</v>
      </c>
      <c r="L2" s="13" t="n">
        <v>1087151.93</v>
      </c>
      <c r="M2" s="13" t="n">
        <v>196</v>
      </c>
      <c r="N2" s="13" t="n">
        <v>350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75845.84</v>
      </c>
      <c r="T2" s="13" t="n">
        <v>15531.9</v>
      </c>
      <c r="U2" s="13" t="n">
        <v>1339.82</v>
      </c>
      <c r="V2" s="15" t="n">
        <v>65662.0399999999</v>
      </c>
      <c r="W2" s="13" t="n">
        <v>292717.56</v>
      </c>
      <c r="X2" s="13" t="n">
        <v>1174728.78224082</v>
      </c>
      <c r="Y2" s="13" t="n">
        <v>-333684.920423062</v>
      </c>
      <c r="Z2" s="15" t="n">
        <v>303570.18</v>
      </c>
      <c r="AA2" s="13" t="n">
        <v>-237908.14</v>
      </c>
      <c r="AB2" s="14" t="e">
        <f aca="false"/>
        <v>#DIV/0!</v>
      </c>
    </row>
    <row r="3" customFormat="false" ht="11.25" hidden="false" customHeight="false" outlineLevel="0" collapsed="false">
      <c r="C3" s="2"/>
      <c r="G3" s="1"/>
      <c r="AB3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