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3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光华村街药店</t>
  </si>
  <si>
    <t xml:space="preserve">是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否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城中片区</t>
  </si>
  <si>
    <t xml:space="preserve">红星店</t>
  </si>
  <si>
    <t xml:space="preserve">东北片区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都江堰药店</t>
  </si>
  <si>
    <t xml:space="preserve">浆洗街药店</t>
  </si>
  <si>
    <t xml:space="preserve">交大药店</t>
  </si>
  <si>
    <t xml:space="preserve">温江崇州片</t>
  </si>
  <si>
    <t xml:space="preserve">邛崃中心药店</t>
  </si>
  <si>
    <t xml:space="preserve">邛崃大邑片区</t>
  </si>
  <si>
    <t xml:space="preserve">人民中路店</t>
  </si>
  <si>
    <t xml:space="preserve">沙河源药店</t>
  </si>
  <si>
    <t xml:space="preserve">双林路药店</t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都江堰片区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金带街药店</t>
  </si>
  <si>
    <t xml:space="preserve">城南片区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通盈街药店</t>
  </si>
  <si>
    <t xml:space="preserve">温江和盛镇中心广场药店</t>
  </si>
  <si>
    <t xml:space="preserve">五津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成华区东昌路药店</t>
  </si>
  <si>
    <t xml:space="preserve">旗舰片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5" min="29" style="1" width="8.99"/>
    <col collapsed="false" customWidth="true" hidden="false" outlineLevel="0" max="256" min="256" style="1" width="11.12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0</v>
      </c>
      <c r="C2" s="10" t="n">
        <v>365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786629</v>
      </c>
      <c r="I2" s="13" t="n">
        <v>678766.85</v>
      </c>
      <c r="J2" s="13" t="n">
        <v>210500.52</v>
      </c>
      <c r="K2" s="14" t="n">
        <v>0.31012198076556</v>
      </c>
      <c r="L2" s="13" t="n">
        <v>468266.33</v>
      </c>
      <c r="M2" s="13" t="n">
        <v>218.4</v>
      </c>
      <c r="N2" s="13" t="n">
        <v>3900</v>
      </c>
      <c r="O2" s="13" t="n">
        <v>0</v>
      </c>
      <c r="P2" s="13" t="n">
        <v>0</v>
      </c>
      <c r="Q2" s="13" t="n">
        <v>584.5</v>
      </c>
      <c r="R2" s="13" t="n">
        <v>0</v>
      </c>
      <c r="S2" s="13" t="n">
        <v>355130.03</v>
      </c>
      <c r="T2" s="13" t="n">
        <v>8988.98</v>
      </c>
      <c r="U2" s="13" t="n">
        <v>1183.39</v>
      </c>
      <c r="V2" s="15" t="n">
        <v>-150535.78</v>
      </c>
      <c r="W2" s="13" t="n">
        <v>365302.4</v>
      </c>
      <c r="X2" s="13" t="n">
        <v>1165355.64202141</v>
      </c>
      <c r="Y2" s="13" t="n">
        <v>553529.988324618</v>
      </c>
      <c r="Z2" s="15" t="n">
        <v>-204275.94203803</v>
      </c>
      <c r="AA2" s="13" t="n">
        <v>53740.1620380302</v>
      </c>
      <c r="AB2" s="14" t="e">
        <f aca="false"/>
        <v>#DIV/0!</v>
      </c>
    </row>
    <row r="3" customFormat="false" ht="11.25" hidden="false" customHeight="false" outlineLevel="0" collapsed="false">
      <c r="A3" s="9" t="n">
        <v>2</v>
      </c>
      <c r="B3" s="9" t="n">
        <v>2009</v>
      </c>
      <c r="C3" s="10" t="n">
        <v>343</v>
      </c>
      <c r="D3" s="11" t="s">
        <v>32</v>
      </c>
      <c r="E3" s="11" t="s">
        <v>29</v>
      </c>
      <c r="F3" s="11" t="s">
        <v>30</v>
      </c>
      <c r="G3" s="12" t="s">
        <v>31</v>
      </c>
      <c r="H3" s="13" t="n">
        <v>1745024</v>
      </c>
      <c r="I3" s="13" t="n">
        <v>1509693.55</v>
      </c>
      <c r="J3" s="13" t="n">
        <v>517507.08</v>
      </c>
      <c r="K3" s="14" t="n">
        <v>0.342789488634962</v>
      </c>
      <c r="L3" s="13" t="n">
        <v>992186.47</v>
      </c>
      <c r="M3" s="13" t="n">
        <v>257.6</v>
      </c>
      <c r="N3" s="13" t="n">
        <v>460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647312.88</v>
      </c>
      <c r="T3" s="13" t="n">
        <v>16770.45</v>
      </c>
      <c r="U3" s="13" t="n">
        <v>1813.85</v>
      </c>
      <c r="V3" s="15" t="n">
        <v>-144047.7</v>
      </c>
      <c r="W3" s="13" t="n">
        <v>665897.18</v>
      </c>
      <c r="X3" s="13" t="n">
        <v>1929164.1136179</v>
      </c>
      <c r="Y3" s="13" t="n">
        <v>473514.730660587</v>
      </c>
      <c r="Z3" s="15" t="n">
        <v>22726.44</v>
      </c>
      <c r="AA3" s="13" t="n">
        <v>-166774.14</v>
      </c>
      <c r="AB3" s="14" t="n">
        <v>-0.263076314821377</v>
      </c>
    </row>
    <row r="4" customFormat="false" ht="11.25" hidden="false" customHeight="false" outlineLevel="0" collapsed="false">
      <c r="A4" s="9" t="n">
        <v>3</v>
      </c>
      <c r="B4" s="9" t="n">
        <v>2010</v>
      </c>
      <c r="C4" s="10" t="n">
        <v>381</v>
      </c>
      <c r="D4" s="11" t="s">
        <v>33</v>
      </c>
      <c r="E4" s="11" t="s">
        <v>34</v>
      </c>
      <c r="F4" s="11" t="s">
        <v>30</v>
      </c>
      <c r="G4" s="12" t="s">
        <v>31</v>
      </c>
      <c r="H4" s="13" t="n">
        <v>249214.8</v>
      </c>
      <c r="I4" s="13" t="n">
        <v>214642.28</v>
      </c>
      <c r="J4" s="13" t="n">
        <v>59630.26</v>
      </c>
      <c r="K4" s="14" t="n">
        <v>0.277812274450309</v>
      </c>
      <c r="L4" s="13" t="n">
        <v>155012.02</v>
      </c>
      <c r="M4" s="13" t="n">
        <v>5.88</v>
      </c>
      <c r="N4" s="13" t="n">
        <v>105</v>
      </c>
      <c r="O4" s="13" t="n">
        <v>0</v>
      </c>
      <c r="P4" s="13" t="n">
        <v>0</v>
      </c>
      <c r="Q4" s="13" t="n">
        <v>10</v>
      </c>
      <c r="R4" s="13" t="n">
        <v>0</v>
      </c>
      <c r="S4" s="13" t="n">
        <v>197363.87</v>
      </c>
      <c r="T4" s="13" t="n">
        <v>5462.37</v>
      </c>
      <c r="U4" s="13" t="n">
        <v>59.72</v>
      </c>
      <c r="V4" s="15" t="n">
        <v>-143146.58</v>
      </c>
      <c r="W4" s="13" t="n">
        <v>202885.96</v>
      </c>
      <c r="X4" s="13" t="n">
        <v>729920.808579215</v>
      </c>
      <c r="Y4" s="13" t="n">
        <v>590194.129866097</v>
      </c>
      <c r="Z4" s="15" t="n">
        <v>-114445.05466</v>
      </c>
      <c r="AA4" s="13" t="n">
        <v>-28701.52534</v>
      </c>
      <c r="AB4" s="14" t="n">
        <v>-0.501545795302596</v>
      </c>
    </row>
    <row r="5" customFormat="false" ht="11.25" hidden="false" customHeight="false" outlineLevel="0" collapsed="false">
      <c r="A5" s="9" t="n">
        <v>4</v>
      </c>
      <c r="B5" s="9" t="n">
        <v>2010</v>
      </c>
      <c r="C5" s="10" t="n">
        <v>570</v>
      </c>
      <c r="D5" s="11" t="s">
        <v>35</v>
      </c>
      <c r="E5" s="11" t="s">
        <v>34</v>
      </c>
      <c r="F5" s="11" t="s">
        <v>30</v>
      </c>
      <c r="G5" s="12" t="s">
        <v>31</v>
      </c>
      <c r="H5" s="13" t="n">
        <v>373341.87</v>
      </c>
      <c r="I5" s="13" t="n">
        <v>321725.98</v>
      </c>
      <c r="J5" s="13" t="n">
        <v>105417.4</v>
      </c>
      <c r="K5" s="14" t="n">
        <v>0.327662068198533</v>
      </c>
      <c r="L5" s="13" t="n">
        <v>216308.58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231705.91</v>
      </c>
      <c r="T5" s="13" t="n">
        <v>6063.37</v>
      </c>
      <c r="U5" s="13" t="n">
        <v>177.21</v>
      </c>
      <c r="V5" s="15" t="n">
        <v>-132529.09</v>
      </c>
      <c r="W5" s="13" t="n">
        <v>237946.49</v>
      </c>
      <c r="X5" s="13" t="n">
        <v>726194.799746628</v>
      </c>
      <c r="Y5" s="13" t="n">
        <v>461782.149708623</v>
      </c>
      <c r="Z5" s="15" t="n">
        <v>-140284.38516</v>
      </c>
      <c r="AA5" s="13" t="n">
        <v>7755.29515999995</v>
      </c>
      <c r="AB5" s="14" t="e">
        <f aca="false"/>
        <v>#DIV/0!</v>
      </c>
    </row>
    <row r="6" customFormat="false" ht="11.25" hidden="false" customHeight="false" outlineLevel="0" collapsed="false">
      <c r="A6" s="9" t="n">
        <v>5</v>
      </c>
      <c r="B6" s="9" t="n">
        <v>2010</v>
      </c>
      <c r="C6" s="10" t="n">
        <v>577</v>
      </c>
      <c r="D6" s="11" t="s">
        <v>36</v>
      </c>
      <c r="E6" s="11" t="s">
        <v>34</v>
      </c>
      <c r="F6" s="11" t="s">
        <v>30</v>
      </c>
      <c r="G6" s="12" t="s">
        <v>31</v>
      </c>
      <c r="H6" s="13" t="n">
        <v>273288.45</v>
      </c>
      <c r="I6" s="13" t="n">
        <v>242087.5</v>
      </c>
      <c r="J6" s="13" t="n">
        <v>93847.48</v>
      </c>
      <c r="K6" s="14" t="n">
        <v>0.387659338049259</v>
      </c>
      <c r="L6" s="13" t="n">
        <v>148240.02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79014.82</v>
      </c>
      <c r="T6" s="13" t="n">
        <v>5544</v>
      </c>
      <c r="U6" s="13" t="n">
        <v>86.39</v>
      </c>
      <c r="V6" s="15" t="n">
        <v>-90797.73</v>
      </c>
      <c r="W6" s="13" t="n">
        <v>184645.21</v>
      </c>
      <c r="X6" s="13" t="n">
        <v>476307.912326202</v>
      </c>
      <c r="Y6" s="13" t="n">
        <v>274465.649175132</v>
      </c>
      <c r="Z6" s="15" t="n">
        <v>-103600.031848</v>
      </c>
      <c r="AA6" s="13" t="n">
        <v>12802.301848</v>
      </c>
      <c r="AB6" s="16"/>
    </row>
    <row r="7" customFormat="false" ht="11.25" hidden="false" customHeight="false" outlineLevel="0" collapsed="false">
      <c r="A7" s="9" t="n">
        <v>6</v>
      </c>
      <c r="B7" s="9" t="n">
        <v>2011</v>
      </c>
      <c r="C7" s="10" t="n">
        <v>582</v>
      </c>
      <c r="D7" s="11" t="s">
        <v>37</v>
      </c>
      <c r="E7" s="11" t="s">
        <v>34</v>
      </c>
      <c r="F7" s="11" t="s">
        <v>30</v>
      </c>
      <c r="G7" s="12" t="s">
        <v>31</v>
      </c>
      <c r="H7" s="13" t="n">
        <v>370698.04</v>
      </c>
      <c r="I7" s="13" t="n">
        <v>359813.66</v>
      </c>
      <c r="J7" s="13" t="n">
        <v>97879.4</v>
      </c>
      <c r="K7" s="14" t="n">
        <v>0.272028026951506</v>
      </c>
      <c r="L7" s="13" t="n">
        <v>261934.26</v>
      </c>
      <c r="M7" s="13" t="n">
        <v>1285.207758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412774.59</v>
      </c>
      <c r="T7" s="13" t="n">
        <v>5818.06</v>
      </c>
      <c r="U7" s="13" t="n">
        <v>255.91</v>
      </c>
      <c r="V7" s="15" t="n">
        <v>-322254.367758</v>
      </c>
      <c r="W7" s="13" t="n">
        <v>418848.56</v>
      </c>
      <c r="X7" s="13" t="n">
        <v>1539725.75801782</v>
      </c>
      <c r="Y7" s="13" t="n">
        <v>1399986.58172049</v>
      </c>
      <c r="Z7" s="15" t="n">
        <v>-238603.947128</v>
      </c>
      <c r="AA7" s="13" t="n">
        <v>-83650.4206299999</v>
      </c>
      <c r="AB7" s="14" t="n">
        <v>-0.00981081845833226</v>
      </c>
    </row>
    <row r="8" customFormat="false" ht="11.25" hidden="false" customHeight="false" outlineLevel="0" collapsed="false">
      <c r="A8" s="9" t="n">
        <v>7</v>
      </c>
      <c r="B8" s="9" t="n">
        <v>2009</v>
      </c>
      <c r="C8" s="10" t="n">
        <v>357</v>
      </c>
      <c r="D8" s="11" t="s">
        <v>38</v>
      </c>
      <c r="E8" s="11" t="s">
        <v>34</v>
      </c>
      <c r="F8" s="11" t="s">
        <v>30</v>
      </c>
      <c r="G8" s="12" t="s">
        <v>31</v>
      </c>
      <c r="H8" s="13" t="n">
        <v>432465.42</v>
      </c>
      <c r="I8" s="13" t="n">
        <v>373746.82</v>
      </c>
      <c r="J8" s="13" t="n">
        <v>113701</v>
      </c>
      <c r="K8" s="14" t="n">
        <v>0.304219310815808</v>
      </c>
      <c r="L8" s="13" t="n">
        <v>260045.82</v>
      </c>
      <c r="M8" s="13" t="n">
        <v>33.6</v>
      </c>
      <c r="N8" s="13" t="n">
        <v>6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03082.61</v>
      </c>
      <c r="T8" s="13" t="n">
        <v>6799</v>
      </c>
      <c r="U8" s="13" t="n">
        <v>313.42</v>
      </c>
      <c r="V8" s="15" t="n">
        <v>-95927.63</v>
      </c>
      <c r="W8" s="13" t="n">
        <v>210195.03</v>
      </c>
      <c r="X8" s="13" t="n">
        <v>688960.307739638</v>
      </c>
      <c r="Y8" s="13" t="n">
        <v>359838.933900584</v>
      </c>
      <c r="Z8" s="15" t="n">
        <v>-88301.013064</v>
      </c>
      <c r="AA8" s="13" t="n">
        <v>-7626.61693599996</v>
      </c>
      <c r="AB8" s="14" t="n">
        <v>0.350582719342548</v>
      </c>
    </row>
    <row r="9" customFormat="false" ht="11.25" hidden="false" customHeight="false" outlineLevel="0" collapsed="false">
      <c r="A9" s="9" t="n">
        <v>8</v>
      </c>
      <c r="B9" s="9" t="n">
        <v>2009</v>
      </c>
      <c r="C9" s="10" t="n">
        <v>347</v>
      </c>
      <c r="D9" s="11" t="s">
        <v>39</v>
      </c>
      <c r="E9" s="11" t="s">
        <v>29</v>
      </c>
      <c r="F9" s="11" t="s">
        <v>30</v>
      </c>
      <c r="G9" s="12" t="s">
        <v>31</v>
      </c>
      <c r="H9" s="13" t="n">
        <v>592814.43</v>
      </c>
      <c r="I9" s="13" t="n">
        <v>511288.68</v>
      </c>
      <c r="J9" s="13" t="n">
        <v>152936.42</v>
      </c>
      <c r="K9" s="14" t="n">
        <v>0.299119511114543</v>
      </c>
      <c r="L9" s="13" t="n">
        <v>358352.26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95854.51</v>
      </c>
      <c r="T9" s="13" t="n">
        <v>11212.2</v>
      </c>
      <c r="U9" s="13" t="n">
        <v>474.76</v>
      </c>
      <c r="V9" s="15" t="n">
        <v>-54605.0500000001</v>
      </c>
      <c r="W9" s="13" t="n">
        <v>207541.47</v>
      </c>
      <c r="X9" s="13" t="n">
        <v>693841.298505351</v>
      </c>
      <c r="Y9" s="13" t="n">
        <v>205103.063281153</v>
      </c>
      <c r="Z9" s="15" t="n">
        <v>-20070.81</v>
      </c>
      <c r="AA9" s="13" t="n">
        <v>-34534.2400000001</v>
      </c>
      <c r="AB9" s="16"/>
    </row>
    <row r="10" customFormat="false" ht="11.25" hidden="false" customHeight="false" outlineLevel="0" collapsed="false">
      <c r="A10" s="9" t="n">
        <v>9</v>
      </c>
      <c r="B10" s="9" t="n">
        <v>2010</v>
      </c>
      <c r="C10" s="10" t="n">
        <v>395</v>
      </c>
      <c r="D10" s="11" t="s">
        <v>40</v>
      </c>
      <c r="E10" s="11" t="s">
        <v>34</v>
      </c>
      <c r="F10" s="11" t="s">
        <v>30</v>
      </c>
      <c r="G10" s="12" t="s">
        <v>31</v>
      </c>
      <c r="H10" s="13" t="n">
        <v>231928.71</v>
      </c>
      <c r="I10" s="13" t="n">
        <v>199916.43</v>
      </c>
      <c r="J10" s="13" t="n">
        <v>65501.66</v>
      </c>
      <c r="K10" s="14" t="n">
        <v>0.327645206549557</v>
      </c>
      <c r="L10" s="13" t="n">
        <v>134414.77</v>
      </c>
      <c r="M10" s="13" t="n">
        <v>29.68</v>
      </c>
      <c r="N10" s="13" t="n">
        <v>530</v>
      </c>
      <c r="O10" s="13" t="n">
        <v>0</v>
      </c>
      <c r="P10" s="13" t="n">
        <v>0</v>
      </c>
      <c r="Q10" s="13" t="n">
        <v>80.8</v>
      </c>
      <c r="R10" s="13" t="n">
        <v>0</v>
      </c>
      <c r="S10" s="13" t="n">
        <v>167347.8</v>
      </c>
      <c r="T10" s="13" t="n">
        <v>5201.37</v>
      </c>
      <c r="U10" s="13" t="n">
        <v>105.6</v>
      </c>
      <c r="V10" s="15" t="n">
        <v>-106571.99</v>
      </c>
      <c r="W10" s="13" t="n">
        <v>172654.77</v>
      </c>
      <c r="X10" s="13" t="n">
        <v>525338.892678004</v>
      </c>
      <c r="Y10" s="13" t="n">
        <v>372211.016579705</v>
      </c>
      <c r="Z10" s="15" t="n">
        <v>-107232.683532</v>
      </c>
      <c r="AA10" s="13" t="n">
        <v>660.693532000005</v>
      </c>
      <c r="AB10" s="14" t="n">
        <v>-0.137435465306016</v>
      </c>
    </row>
    <row r="11" customFormat="false" ht="11.25" hidden="false" customHeight="false" outlineLevel="0" collapsed="false">
      <c r="A11" s="9" t="n">
        <v>10</v>
      </c>
      <c r="B11" s="9" t="n">
        <v>2010</v>
      </c>
      <c r="C11" s="10" t="n">
        <v>379</v>
      </c>
      <c r="D11" s="11" t="s">
        <v>41</v>
      </c>
      <c r="E11" s="11" t="s">
        <v>34</v>
      </c>
      <c r="F11" s="11" t="s">
        <v>30</v>
      </c>
      <c r="G11" s="12" t="s">
        <v>31</v>
      </c>
      <c r="H11" s="13" t="n">
        <v>374910.72</v>
      </c>
      <c r="I11" s="13" t="n">
        <v>322859.58</v>
      </c>
      <c r="J11" s="13" t="n">
        <v>100896.87</v>
      </c>
      <c r="K11" s="14" t="n">
        <v>0.312510070167346</v>
      </c>
      <c r="L11" s="13" t="n">
        <v>221962.71</v>
      </c>
      <c r="M11" s="13" t="n">
        <v>22.4</v>
      </c>
      <c r="N11" s="13" t="n">
        <v>4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77789.62</v>
      </c>
      <c r="T11" s="13" t="n">
        <v>3572.7</v>
      </c>
      <c r="U11" s="13" t="n">
        <v>274.74</v>
      </c>
      <c r="V11" s="15" t="n">
        <v>-80362.59</v>
      </c>
      <c r="W11" s="13" t="n">
        <v>181637.06</v>
      </c>
      <c r="X11" s="13" t="n">
        <v>579939.90370598</v>
      </c>
      <c r="Y11" s="13" t="n">
        <v>292020.169261877</v>
      </c>
      <c r="Z11" s="15" t="n">
        <v>-53959.5744</v>
      </c>
      <c r="AA11" s="13" t="n">
        <v>-26403.0156</v>
      </c>
      <c r="AB11" s="14" t="n">
        <v>0.201798108897989</v>
      </c>
    </row>
    <row r="12" customFormat="false" ht="11.25" hidden="false" customHeight="false" outlineLevel="0" collapsed="false">
      <c r="A12" s="9" t="n">
        <v>11</v>
      </c>
      <c r="B12" s="9" t="n">
        <v>2010</v>
      </c>
      <c r="C12" s="10" t="n">
        <v>516</v>
      </c>
      <c r="D12" s="11" t="s">
        <v>42</v>
      </c>
      <c r="E12" s="11" t="s">
        <v>34</v>
      </c>
      <c r="F12" s="11" t="s">
        <v>30</v>
      </c>
      <c r="G12" s="12" t="s">
        <v>31</v>
      </c>
      <c r="H12" s="13" t="n">
        <v>311706.03</v>
      </c>
      <c r="I12" s="13" t="n">
        <v>262893.61</v>
      </c>
      <c r="J12" s="13" t="n">
        <v>78901.63</v>
      </c>
      <c r="K12" s="14" t="n">
        <v>0.300127606753165</v>
      </c>
      <c r="L12" s="13" t="n">
        <v>183991.98</v>
      </c>
      <c r="M12" s="13" t="n">
        <v>20.104</v>
      </c>
      <c r="N12" s="13" t="n">
        <v>359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245777.03</v>
      </c>
      <c r="T12" s="13" t="n">
        <v>6213.37</v>
      </c>
      <c r="U12" s="13" t="n">
        <v>81.73</v>
      </c>
      <c r="V12" s="15" t="n">
        <v>-172831.604</v>
      </c>
      <c r="W12" s="13" t="n">
        <v>252072.13</v>
      </c>
      <c r="X12" s="13" t="n">
        <v>838687.026238866</v>
      </c>
      <c r="Y12" s="13" t="n">
        <v>652784.050174696</v>
      </c>
      <c r="Z12" s="15" t="n">
        <v>-179283.812308</v>
      </c>
      <c r="AA12" s="13" t="n">
        <v>6452.208308</v>
      </c>
      <c r="AB12" s="14" t="e">
        <f aca="false"/>
        <v>#DIV/0!</v>
      </c>
    </row>
    <row r="13" customFormat="false" ht="11.25" hidden="false" customHeight="false" outlineLevel="0" collapsed="false">
      <c r="A13" s="9" t="n">
        <v>12</v>
      </c>
      <c r="B13" s="9" t="n">
        <v>2010</v>
      </c>
      <c r="C13" s="10" t="n">
        <v>576</v>
      </c>
      <c r="D13" s="11" t="s">
        <v>43</v>
      </c>
      <c r="E13" s="11" t="s">
        <v>34</v>
      </c>
      <c r="F13" s="11" t="s">
        <v>30</v>
      </c>
      <c r="G13" s="12" t="s">
        <v>31</v>
      </c>
      <c r="H13" s="13" t="n">
        <v>164052.36</v>
      </c>
      <c r="I13" s="13" t="n">
        <v>141765.06</v>
      </c>
      <c r="J13" s="13" t="n">
        <v>44998.03</v>
      </c>
      <c r="K13" s="14" t="n">
        <v>0.317412696753347</v>
      </c>
      <c r="L13" s="13" t="n">
        <v>96767.03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203411.11</v>
      </c>
      <c r="T13" s="13" t="n">
        <v>5864.69</v>
      </c>
      <c r="U13" s="13" t="n">
        <v>107.67</v>
      </c>
      <c r="V13" s="15" t="n">
        <v>-164385.44</v>
      </c>
      <c r="W13" s="13" t="n">
        <v>209383.47</v>
      </c>
      <c r="X13" s="13" t="n">
        <v>659656.882480371</v>
      </c>
      <c r="Y13" s="13" t="n">
        <v>594553.054852426</v>
      </c>
      <c r="Z13" s="15" t="n">
        <v>-157532.537764</v>
      </c>
      <c r="AA13" s="13" t="n">
        <v>-6852.90223599999</v>
      </c>
      <c r="AB13" s="14" t="n">
        <v>-0.177230283393199</v>
      </c>
    </row>
    <row r="14" customFormat="false" ht="11.25" hidden="false" customHeight="false" outlineLevel="0" collapsed="false">
      <c r="A14" s="9" t="n">
        <v>13</v>
      </c>
      <c r="B14" s="9" t="n">
        <v>2011</v>
      </c>
      <c r="C14" s="10" t="n">
        <v>595</v>
      </c>
      <c r="D14" s="11" t="s">
        <v>44</v>
      </c>
      <c r="E14" s="11" t="s">
        <v>34</v>
      </c>
      <c r="F14" s="11" t="s">
        <v>30</v>
      </c>
      <c r="G14" s="12" t="s">
        <v>31</v>
      </c>
      <c r="H14" s="13" t="n">
        <v>179641.69</v>
      </c>
      <c r="I14" s="13" t="n">
        <v>174522.26</v>
      </c>
      <c r="J14" s="13" t="n">
        <v>46105.09</v>
      </c>
      <c r="K14" s="14" t="n">
        <v>0.264178850308265</v>
      </c>
      <c r="L14" s="13" t="n">
        <v>128417.17</v>
      </c>
      <c r="M14" s="13" t="n">
        <v>614.330928</v>
      </c>
      <c r="N14" s="13" t="n">
        <v>0</v>
      </c>
      <c r="O14" s="13" t="n">
        <v>0</v>
      </c>
      <c r="P14" s="13" t="n">
        <v>0</v>
      </c>
      <c r="Q14" s="13" t="n">
        <v>20</v>
      </c>
      <c r="R14" s="13" t="n">
        <v>0</v>
      </c>
      <c r="S14" s="13" t="n">
        <v>237540.97</v>
      </c>
      <c r="T14" s="13" t="n">
        <v>6421.37</v>
      </c>
      <c r="U14" s="13" t="n">
        <v>274.01</v>
      </c>
      <c r="V14" s="15" t="n">
        <v>-198725.590928</v>
      </c>
      <c r="W14" s="13" t="n">
        <v>244236.35</v>
      </c>
      <c r="X14" s="13" t="n">
        <v>924511.366882723</v>
      </c>
      <c r="Y14" s="13" t="n">
        <v>883546.381915132</v>
      </c>
      <c r="Z14" s="15" t="n">
        <v>0</v>
      </c>
      <c r="AA14" s="13" t="n">
        <v>-198725.590928</v>
      </c>
      <c r="AB14" s="14" t="e">
        <f aca="false"/>
        <v>#DIV/0!</v>
      </c>
    </row>
    <row r="15" customFormat="false" ht="11.25" hidden="false" customHeight="false" outlineLevel="0" collapsed="false">
      <c r="A15" s="9" t="n">
        <v>14</v>
      </c>
      <c r="B15" s="9" t="n">
        <v>2011</v>
      </c>
      <c r="C15" s="10" t="n">
        <v>714</v>
      </c>
      <c r="D15" s="11" t="s">
        <v>45</v>
      </c>
      <c r="E15" s="11" t="s">
        <v>34</v>
      </c>
      <c r="F15" s="11" t="s">
        <v>30</v>
      </c>
      <c r="G15" s="12" t="s">
        <v>31</v>
      </c>
      <c r="H15" s="13" t="n">
        <v>245066.95</v>
      </c>
      <c r="I15" s="13" t="n">
        <v>238045.3</v>
      </c>
      <c r="J15" s="13" t="n">
        <v>65491.31</v>
      </c>
      <c r="K15" s="14" t="n">
        <v>0.27512120592173</v>
      </c>
      <c r="L15" s="13" t="n">
        <v>172553.99</v>
      </c>
      <c r="M15" s="13" t="n">
        <v>842.598072</v>
      </c>
      <c r="N15" s="13" t="n">
        <v>0</v>
      </c>
      <c r="O15" s="13" t="n">
        <v>0</v>
      </c>
      <c r="P15" s="13" t="n">
        <v>0</v>
      </c>
      <c r="Q15" s="13" t="n">
        <v>20</v>
      </c>
      <c r="R15" s="13" t="n">
        <v>0</v>
      </c>
      <c r="S15" s="13" t="n">
        <v>167656.93</v>
      </c>
      <c r="T15" s="13" t="n">
        <v>6323.37</v>
      </c>
      <c r="U15" s="13" t="n">
        <v>150.53</v>
      </c>
      <c r="V15" s="15" t="n">
        <v>-109462.118072</v>
      </c>
      <c r="W15" s="13" t="n">
        <v>174130.83</v>
      </c>
      <c r="X15" s="13" t="n">
        <v>632924.057658932</v>
      </c>
      <c r="Y15" s="13" t="n">
        <v>482795.716307772</v>
      </c>
      <c r="Z15" s="15" t="n">
        <v>0</v>
      </c>
      <c r="AA15" s="13" t="n">
        <v>-109462.118072</v>
      </c>
      <c r="AB15" s="14" t="n">
        <v>-0.00616130745066025</v>
      </c>
    </row>
    <row r="16" customFormat="false" ht="11.25" hidden="false" customHeight="false" outlineLevel="0" collapsed="false">
      <c r="A16" s="9" t="n">
        <v>15</v>
      </c>
      <c r="B16" s="9" t="n">
        <v>2010</v>
      </c>
      <c r="C16" s="10" t="n">
        <v>513</v>
      </c>
      <c r="D16" s="11" t="s">
        <v>46</v>
      </c>
      <c r="E16" s="11" t="s">
        <v>34</v>
      </c>
      <c r="F16" s="11" t="s">
        <v>30</v>
      </c>
      <c r="G16" s="12" t="s">
        <v>31</v>
      </c>
      <c r="H16" s="13" t="n">
        <v>398179.81</v>
      </c>
      <c r="I16" s="13" t="n">
        <v>343162.91</v>
      </c>
      <c r="J16" s="13" t="n">
        <v>104942.81</v>
      </c>
      <c r="K16" s="14" t="n">
        <v>0.305810467687199</v>
      </c>
      <c r="L16" s="13" t="n">
        <v>238220.1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9698.43</v>
      </c>
      <c r="T16" s="13" t="n">
        <v>5732.6</v>
      </c>
      <c r="U16" s="13" t="n">
        <v>216.33</v>
      </c>
      <c r="V16" s="15" t="n">
        <v>-110704.55</v>
      </c>
      <c r="W16" s="13" t="n">
        <v>215647.36</v>
      </c>
      <c r="X16" s="13" t="n">
        <v>705166.705479085</v>
      </c>
      <c r="Y16" s="13" t="n">
        <v>412761.901300948</v>
      </c>
      <c r="Z16" s="15" t="n">
        <v>-56887.027212</v>
      </c>
      <c r="AA16" s="13" t="n">
        <v>-53817.522788</v>
      </c>
      <c r="AB16" s="14" t="n">
        <v>-0.0359887946654964</v>
      </c>
    </row>
    <row r="17" customFormat="false" ht="11.25" hidden="false" customHeight="false" outlineLevel="0" collapsed="false">
      <c r="A17" s="9" t="n">
        <v>16</v>
      </c>
      <c r="B17" s="9" t="n">
        <v>2009</v>
      </c>
      <c r="C17" s="10" t="n">
        <v>353</v>
      </c>
      <c r="D17" s="11" t="s">
        <v>47</v>
      </c>
      <c r="E17" s="11" t="s">
        <v>34</v>
      </c>
      <c r="F17" s="11" t="s">
        <v>30</v>
      </c>
      <c r="G17" s="12" t="s">
        <v>31</v>
      </c>
      <c r="H17" s="13" t="n">
        <v>280892.22</v>
      </c>
      <c r="I17" s="13" t="n">
        <v>242775.77</v>
      </c>
      <c r="J17" s="13" t="n">
        <v>83216.83</v>
      </c>
      <c r="K17" s="14" t="n">
        <v>0.342772386222892</v>
      </c>
      <c r="L17" s="13" t="n">
        <v>159558.94</v>
      </c>
      <c r="M17" s="13" t="n">
        <v>7</v>
      </c>
      <c r="N17" s="13" t="n">
        <v>125</v>
      </c>
      <c r="O17" s="13" t="n">
        <v>0</v>
      </c>
      <c r="P17" s="13" t="n">
        <v>0</v>
      </c>
      <c r="Q17" s="13" t="n">
        <v>10</v>
      </c>
      <c r="R17" s="13" t="n">
        <v>0</v>
      </c>
      <c r="S17" s="13" t="n">
        <v>235111.02</v>
      </c>
      <c r="T17" s="13" t="n">
        <v>6293.37</v>
      </c>
      <c r="U17" s="13" t="n">
        <v>336.3</v>
      </c>
      <c r="V17" s="15" t="n">
        <v>-158395.86</v>
      </c>
      <c r="W17" s="13" t="n">
        <v>241740.69</v>
      </c>
      <c r="X17" s="13" t="n">
        <v>704886.681982855</v>
      </c>
      <c r="Y17" s="13" t="n">
        <v>529727.464280283</v>
      </c>
      <c r="Z17" s="15" t="n">
        <v>-128091.283748</v>
      </c>
      <c r="AA17" s="13" t="n">
        <v>-30304.5762519999</v>
      </c>
      <c r="AB17" s="14" t="n">
        <v>-0.809285954730776</v>
      </c>
    </row>
    <row r="18" customFormat="false" ht="11.25" hidden="false" customHeight="false" outlineLevel="0" collapsed="false">
      <c r="A18" s="9" t="n">
        <v>17</v>
      </c>
      <c r="B18" s="9" t="n">
        <v>2010</v>
      </c>
      <c r="C18" s="10" t="n">
        <v>393</v>
      </c>
      <c r="D18" s="11" t="s">
        <v>48</v>
      </c>
      <c r="E18" s="11" t="s">
        <v>34</v>
      </c>
      <c r="F18" s="11" t="s">
        <v>30</v>
      </c>
      <c r="G18" s="12" t="s">
        <v>31</v>
      </c>
      <c r="H18" s="13" t="n">
        <v>114196.56</v>
      </c>
      <c r="I18" s="13" t="n">
        <v>98606.37</v>
      </c>
      <c r="J18" s="13" t="n">
        <v>31221.27</v>
      </c>
      <c r="K18" s="14" t="n">
        <v>0.316625284958771</v>
      </c>
      <c r="L18" s="13" t="n">
        <v>67385.1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14574.25</v>
      </c>
      <c r="T18" s="13" t="n">
        <v>5151.49</v>
      </c>
      <c r="U18" s="13" t="n">
        <v>25.88</v>
      </c>
      <c r="V18" s="15" t="n">
        <v>-88530.35</v>
      </c>
      <c r="W18" s="13" t="n">
        <v>119751.62</v>
      </c>
      <c r="X18" s="13" t="n">
        <v>378212.434978443</v>
      </c>
      <c r="Y18" s="13" t="n">
        <v>320747.740225209</v>
      </c>
      <c r="Z18" s="15" t="n">
        <v>-44971.545048</v>
      </c>
      <c r="AA18" s="13" t="n">
        <v>-43558.804952</v>
      </c>
      <c r="AB18" s="14" t="n">
        <v>0.236585779806997</v>
      </c>
    </row>
    <row r="19" customFormat="false" ht="11.25" hidden="false" customHeight="false" outlineLevel="0" collapsed="false">
      <c r="A19" s="9" t="n">
        <v>18</v>
      </c>
      <c r="B19" s="9" t="n">
        <v>2010</v>
      </c>
      <c r="C19" s="10" t="n">
        <v>359</v>
      </c>
      <c r="D19" s="11" t="s">
        <v>49</v>
      </c>
      <c r="E19" s="11" t="s">
        <v>34</v>
      </c>
      <c r="F19" s="11" t="s">
        <v>30</v>
      </c>
      <c r="G19" s="12" t="s">
        <v>31</v>
      </c>
      <c r="H19" s="13" t="n">
        <v>443237.82</v>
      </c>
      <c r="I19" s="13" t="n">
        <v>383482.23</v>
      </c>
      <c r="J19" s="13" t="n">
        <v>119711.16</v>
      </c>
      <c r="K19" s="14" t="n">
        <v>0.312168728131157</v>
      </c>
      <c r="L19" s="13" t="n">
        <v>263771.07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01783.85</v>
      </c>
      <c r="T19" s="13" t="n">
        <v>6375.06</v>
      </c>
      <c r="U19" s="13" t="n">
        <v>242.87</v>
      </c>
      <c r="V19" s="15" t="n">
        <v>-88690.62</v>
      </c>
      <c r="W19" s="13" t="n">
        <v>208401.78</v>
      </c>
      <c r="X19" s="13" t="n">
        <v>667593.3917136</v>
      </c>
      <c r="Y19" s="13" t="n">
        <v>324494.58047064</v>
      </c>
      <c r="Z19" s="15" t="n">
        <v>-84996.037504</v>
      </c>
      <c r="AA19" s="13" t="n">
        <v>-3694.58249600005</v>
      </c>
      <c r="AB19" s="14" t="n">
        <v>0.96858591150266</v>
      </c>
    </row>
    <row r="20" s="21" customFormat="true" ht="11.25" hidden="false" customHeight="false" outlineLevel="0" collapsed="false">
      <c r="A20" s="9"/>
      <c r="B20" s="3"/>
      <c r="C20" s="17" t="s">
        <v>50</v>
      </c>
      <c r="D20" s="18"/>
      <c r="E20" s="18"/>
      <c r="F20" s="18"/>
      <c r="G20" s="19"/>
      <c r="H20" s="15" t="n">
        <f aca="false">SUM(H2:H19)</f>
        <v>7567288.88</v>
      </c>
      <c r="I20" s="15" t="n">
        <f aca="false">SUM(I2:I19)</f>
        <v>6619794.84</v>
      </c>
      <c r="J20" s="15" t="n">
        <f aca="false">SUM(J2:J19)</f>
        <v>2092406.22</v>
      </c>
      <c r="K20" s="20" t="n">
        <f aca="false">J20/I20</f>
        <v>0.316083242845635</v>
      </c>
      <c r="L20" s="15" t="n">
        <f aca="false">SUM(L2:L19)</f>
        <v>4527388.62</v>
      </c>
      <c r="M20" s="15" t="n">
        <f aca="false">SUM(M2:M19)</f>
        <v>3336.800758</v>
      </c>
      <c r="N20" s="15" t="n">
        <f aca="false">SUM(N2:N19)</f>
        <v>10619</v>
      </c>
      <c r="O20" s="15" t="n">
        <f aca="false">SUM(O2:O19)</f>
        <v>0</v>
      </c>
      <c r="P20" s="15" t="n">
        <f aca="false">SUM(P2:P19)</f>
        <v>0</v>
      </c>
      <c r="Q20" s="15" t="n">
        <f aca="false">SUM(Q2:Q19)</f>
        <v>725.3</v>
      </c>
      <c r="R20" s="15" t="n">
        <f aca="false">SUM(R2:R19)</f>
        <v>0</v>
      </c>
      <c r="S20" s="15" t="n">
        <f aca="false">SUM(S2:S19)</f>
        <v>4382930.23</v>
      </c>
      <c r="T20" s="15" t="n">
        <f aca="false">SUM(T2:T19)</f>
        <v>123807.82</v>
      </c>
      <c r="U20" s="15" t="n">
        <f aca="false">SUM(U2:U19)</f>
        <v>6180.31</v>
      </c>
      <c r="V20" s="15" t="n">
        <f aca="false">SUM(V2:V19)</f>
        <v>-2412504.640758</v>
      </c>
      <c r="W20" s="15" t="n">
        <f aca="false">SUM(W2:W19)</f>
        <v>4512918.36</v>
      </c>
      <c r="X20" s="15"/>
      <c r="Y20" s="15"/>
      <c r="Z20" s="15" t="n">
        <f aca="false">SUM(Z2:Z19)</f>
        <v>-1699809.24541403</v>
      </c>
      <c r="AA20" s="15"/>
      <c r="AB20" s="16"/>
      <c r="IV20" s="21" t="n">
        <f aca="false">SUM(B20:IU20)</f>
        <v>25735082.8106692</v>
      </c>
    </row>
    <row r="21" customFormat="false" ht="11.25" hidden="false" customHeight="false" outlineLevel="0" collapsed="false">
      <c r="C21" s="2"/>
      <c r="G21" s="1"/>
      <c r="AB21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2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1" customFormat="true" ht="11.25" hidden="false" customHeight="false" outlineLevel="0" collapsed="false">
      <c r="A1" s="3" t="s">
        <v>0</v>
      </c>
      <c r="B1" s="17" t="s">
        <v>1</v>
      </c>
      <c r="C1" s="17" t="s">
        <v>2</v>
      </c>
      <c r="D1" s="3" t="s">
        <v>3</v>
      </c>
      <c r="E1" s="23" t="s">
        <v>4</v>
      </c>
      <c r="F1" s="23" t="s">
        <v>51</v>
      </c>
      <c r="G1" s="24" t="s">
        <v>5</v>
      </c>
      <c r="H1" s="25" t="s">
        <v>7</v>
      </c>
      <c r="I1" s="25" t="s">
        <v>8</v>
      </c>
      <c r="J1" s="25" t="s">
        <v>9</v>
      </c>
      <c r="K1" s="26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5" t="s">
        <v>21</v>
      </c>
      <c r="W1" s="25" t="s">
        <v>22</v>
      </c>
      <c r="X1" s="25" t="s">
        <v>23</v>
      </c>
      <c r="Y1" s="25" t="s">
        <v>24</v>
      </c>
      <c r="Z1" s="15" t="s">
        <v>25</v>
      </c>
      <c r="AA1" s="25" t="s">
        <v>26</v>
      </c>
      <c r="AB1" s="26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7" t="s">
        <v>52</v>
      </c>
      <c r="E2" s="12" t="s">
        <v>29</v>
      </c>
      <c r="F2" s="12" t="n">
        <v>25</v>
      </c>
      <c r="G2" s="28" t="s">
        <v>53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5" t="n">
        <v>56192.69</v>
      </c>
      <c r="W2" s="13" t="n">
        <v>221223.81</v>
      </c>
      <c r="X2" s="13" t="n">
        <v>775430.903136786</v>
      </c>
      <c r="Y2" s="13" t="n">
        <v>-241803.701392696</v>
      </c>
      <c r="Z2" s="25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7" t="s">
        <v>54</v>
      </c>
      <c r="E3" s="12" t="s">
        <v>34</v>
      </c>
      <c r="F3" s="12" t="n">
        <v>23</v>
      </c>
      <c r="G3" s="28" t="s">
        <v>55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5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5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7" t="s">
        <v>56</v>
      </c>
      <c r="E4" s="12" t="s">
        <v>34</v>
      </c>
      <c r="F4" s="12" t="n">
        <v>23</v>
      </c>
      <c r="G4" s="28" t="s">
        <v>55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5" t="n">
        <v>32870.27</v>
      </c>
      <c r="W4" s="13" t="n">
        <v>202464.5</v>
      </c>
      <c r="X4" s="13" t="n">
        <v>553184.159510815</v>
      </c>
      <c r="Y4" s="13" t="n">
        <v>-112829.866562563</v>
      </c>
      <c r="Z4" s="25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7" t="s">
        <v>57</v>
      </c>
      <c r="E5" s="12" t="s">
        <v>29</v>
      </c>
      <c r="F5" s="12" t="n">
        <v>23</v>
      </c>
      <c r="G5" s="28" t="s">
        <v>55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5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5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7" t="s">
        <v>58</v>
      </c>
      <c r="E6" s="12" t="s">
        <v>34</v>
      </c>
      <c r="F6" s="12" t="n">
        <v>25</v>
      </c>
      <c r="G6" s="28" t="s">
        <v>53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5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5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7" t="s">
        <v>59</v>
      </c>
      <c r="E7" s="12" t="s">
        <v>34</v>
      </c>
      <c r="F7" s="12" t="n">
        <v>23</v>
      </c>
      <c r="G7" s="28" t="s">
        <v>55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5" t="n">
        <v>34658.68</v>
      </c>
      <c r="W7" s="13" t="n">
        <v>248051.17</v>
      </c>
      <c r="X7" s="13" t="n">
        <v>684308.753320199</v>
      </c>
      <c r="Y7" s="13" t="n">
        <v>-123538.033681772</v>
      </c>
      <c r="Z7" s="25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7" t="s">
        <v>60</v>
      </c>
      <c r="E8" s="12" t="s">
        <v>34</v>
      </c>
      <c r="F8" s="12" t="n">
        <v>23</v>
      </c>
      <c r="G8" s="28" t="s">
        <v>55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5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5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7" t="s">
        <v>61</v>
      </c>
      <c r="E9" s="12" t="s">
        <v>34</v>
      </c>
      <c r="F9" s="12" t="n">
        <v>23</v>
      </c>
      <c r="G9" s="28" t="s">
        <v>55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5" t="n">
        <v>-29171.53</v>
      </c>
      <c r="W9" s="13" t="n">
        <v>135037.55</v>
      </c>
      <c r="X9" s="13" t="n">
        <v>409079.563831256</v>
      </c>
      <c r="Y9" s="13" t="n">
        <v>97146.6084059441</v>
      </c>
      <c r="Z9" s="25" t="n">
        <v>6480.25000000001</v>
      </c>
      <c r="AA9" s="13" t="n">
        <v>-35651.78</v>
      </c>
      <c r="AB9" s="14" t="e">
        <f aca="false"/>
        <v>#DIV/0!</v>
      </c>
    </row>
    <row r="10" s="34" customFormat="true" ht="11.25" hidden="false" customHeight="false" outlineLevel="0" collapsed="false">
      <c r="A10" s="9" t="n">
        <v>9</v>
      </c>
      <c r="B10" s="29" t="n">
        <v>2008</v>
      </c>
      <c r="C10" s="29"/>
      <c r="D10" s="30" t="s">
        <v>62</v>
      </c>
      <c r="E10" s="30"/>
      <c r="F10" s="30"/>
      <c r="G10" s="31" t="s">
        <v>63</v>
      </c>
      <c r="H10" s="29" t="n">
        <v>8080.12</v>
      </c>
      <c r="I10" s="29" t="n">
        <v>6923.24</v>
      </c>
      <c r="J10" s="29" t="n">
        <v>6900.69</v>
      </c>
      <c r="K10" s="32" t="n">
        <v>0.9967</v>
      </c>
      <c r="L10" s="29" t="n">
        <v>22.55</v>
      </c>
      <c r="M10" s="29" t="n">
        <v>1351.36</v>
      </c>
      <c r="N10" s="29" t="n">
        <v>0</v>
      </c>
      <c r="O10" s="29" t="n">
        <v>0</v>
      </c>
      <c r="P10" s="29" t="n">
        <v>0</v>
      </c>
      <c r="Q10" s="29" t="n">
        <v>117.61</v>
      </c>
      <c r="R10" s="29" t="n">
        <v>422.83</v>
      </c>
      <c r="S10" s="29" t="n">
        <v>26789.66</v>
      </c>
      <c r="T10" s="29" t="n">
        <v>214.8</v>
      </c>
      <c r="U10" s="29" t="n">
        <v>115.84</v>
      </c>
      <c r="V10" s="29" t="n">
        <v>-21876.19</v>
      </c>
      <c r="W10" s="29" t="n">
        <v>27120.3</v>
      </c>
      <c r="X10" s="29" t="n">
        <v>27208.92</v>
      </c>
      <c r="Y10" s="29" t="n">
        <v>23210.14</v>
      </c>
      <c r="Z10" s="29" t="n">
        <v>-17886.18</v>
      </c>
      <c r="AA10" s="29" t="n">
        <v>-3990.01</v>
      </c>
      <c r="AB10" s="32" t="n">
        <v>0.2231</v>
      </c>
      <c r="AC10" s="33"/>
    </row>
    <row r="11" s="21" customFormat="true" ht="11.25" hidden="false" customHeight="false" outlineLevel="0" collapsed="false">
      <c r="A11" s="3"/>
      <c r="B11" s="17"/>
      <c r="C11" s="17" t="s">
        <v>50</v>
      </c>
      <c r="D11" s="3"/>
      <c r="E11" s="23"/>
      <c r="F11" s="23"/>
      <c r="G11" s="24"/>
      <c r="H11" s="25" t="n">
        <f aca="false">SUM(H2:H10)</f>
        <v>19925554.91</v>
      </c>
      <c r="I11" s="25" t="n">
        <f aca="false">SUM(I2:I10)</f>
        <v>17213160.18</v>
      </c>
      <c r="J11" s="25" t="n">
        <f aca="false">SUM(J2:J10)</f>
        <v>4959438.06</v>
      </c>
      <c r="K11" s="20" t="n">
        <f aca="false">J11/I11</f>
        <v>0.28811897456008</v>
      </c>
      <c r="L11" s="25" t="n">
        <f aca="false">SUM(L2:L10)</f>
        <v>12253722.12</v>
      </c>
      <c r="M11" s="25" t="n">
        <f aca="false">SUM(M2:M10)</f>
        <v>10192.36</v>
      </c>
      <c r="N11" s="25" t="n">
        <f aca="false">SUM(N2:N10)</f>
        <v>157875</v>
      </c>
      <c r="O11" s="25" t="n">
        <f aca="false">SUM(O2:O10)</f>
        <v>0</v>
      </c>
      <c r="P11" s="25" t="n">
        <f aca="false">SUM(P2:P10)</f>
        <v>0</v>
      </c>
      <c r="Q11" s="25" t="n">
        <f aca="false">SUM(Q2:Q10)</f>
        <v>11478.71</v>
      </c>
      <c r="R11" s="25" t="n">
        <f aca="false">SUM(R2:R10)</f>
        <v>422.83</v>
      </c>
      <c r="S11" s="25" t="n">
        <f aca="false">SUM(S2:S10)</f>
        <v>4338702.92</v>
      </c>
      <c r="T11" s="25" t="n">
        <f aca="false">SUM(T2:T10)</f>
        <v>119349.33</v>
      </c>
      <c r="U11" s="25" t="n">
        <f aca="false">SUM(U2:U10)</f>
        <v>24103.99</v>
      </c>
      <c r="V11" s="25" t="n">
        <f aca="false">SUM(V2:V10)</f>
        <v>636020.339999998</v>
      </c>
      <c r="W11" s="25" t="n">
        <f aca="false">SUM(W2:W10)</f>
        <v>4482156.24</v>
      </c>
      <c r="X11" s="25"/>
      <c r="Y11" s="25"/>
      <c r="Z11" s="25" t="n">
        <f aca="false">SUM(Z2:Z10)</f>
        <v>2731075.774</v>
      </c>
      <c r="AA11" s="25"/>
      <c r="AB11" s="26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7" t="s">
        <v>64</v>
      </c>
      <c r="E12" s="12" t="s">
        <v>34</v>
      </c>
      <c r="F12" s="12" t="n">
        <v>23</v>
      </c>
      <c r="G12" s="28" t="s">
        <v>55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5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5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7" t="s">
        <v>32</v>
      </c>
      <c r="E13" s="12" t="s">
        <v>34</v>
      </c>
      <c r="F13" s="12" t="n">
        <v>23</v>
      </c>
      <c r="G13" s="28" t="s">
        <v>55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5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5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7" t="s">
        <v>65</v>
      </c>
      <c r="E14" s="12" t="s">
        <v>34</v>
      </c>
      <c r="F14" s="12" t="n">
        <v>23</v>
      </c>
      <c r="G14" s="28" t="s">
        <v>55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5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5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7" t="s">
        <v>66</v>
      </c>
      <c r="E15" s="12" t="s">
        <v>34</v>
      </c>
      <c r="F15" s="12" t="n">
        <v>101</v>
      </c>
      <c r="G15" s="28" t="s">
        <v>67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5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5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7" t="s">
        <v>38</v>
      </c>
      <c r="E16" s="12" t="s">
        <v>29</v>
      </c>
      <c r="F16" s="12" t="n">
        <v>101</v>
      </c>
      <c r="G16" s="28" t="s">
        <v>67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5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5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7" t="s">
        <v>68</v>
      </c>
      <c r="E17" s="12" t="s">
        <v>34</v>
      </c>
      <c r="F17" s="12" t="n">
        <v>26</v>
      </c>
      <c r="G17" s="28" t="s">
        <v>69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5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5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7" t="s">
        <v>70</v>
      </c>
      <c r="E18" s="12" t="s">
        <v>34</v>
      </c>
      <c r="F18" s="12" t="n">
        <v>26</v>
      </c>
      <c r="G18" s="28" t="s">
        <v>69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5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5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7" t="s">
        <v>71</v>
      </c>
      <c r="E19" s="12" t="s">
        <v>34</v>
      </c>
      <c r="F19" s="12" t="n">
        <v>26</v>
      </c>
      <c r="G19" s="28" t="s">
        <v>69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5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5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7" t="s">
        <v>72</v>
      </c>
      <c r="E20" s="12" t="s">
        <v>34</v>
      </c>
      <c r="F20" s="12" t="n">
        <v>26</v>
      </c>
      <c r="G20" s="28" t="s">
        <v>69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5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5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7" t="s">
        <v>39</v>
      </c>
      <c r="E21" s="12" t="s">
        <v>34</v>
      </c>
      <c r="F21" s="12" t="n">
        <v>26</v>
      </c>
      <c r="G21" s="28" t="s">
        <v>69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5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5" t="n">
        <v>-20070.81</v>
      </c>
      <c r="AA21" s="13" t="n">
        <v>-34534.2400000001</v>
      </c>
      <c r="AB21" s="26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7" t="s">
        <v>47</v>
      </c>
      <c r="E22" s="12" t="s">
        <v>34</v>
      </c>
      <c r="F22" s="12" t="n">
        <v>26</v>
      </c>
      <c r="G22" s="28" t="s">
        <v>69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5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5" t="n">
        <v>-128091.283748</v>
      </c>
      <c r="AA22" s="13" t="n">
        <v>-30304.5762519999</v>
      </c>
      <c r="AB22" s="14" t="n">
        <v>-0.809285954730776</v>
      </c>
    </row>
    <row r="23" s="21" customFormat="true" ht="11.25" hidden="false" customHeight="false" outlineLevel="0" collapsed="false">
      <c r="A23" s="3"/>
      <c r="B23" s="17"/>
      <c r="C23" s="17" t="s">
        <v>50</v>
      </c>
      <c r="D23" s="3"/>
      <c r="E23" s="23"/>
      <c r="F23" s="23"/>
      <c r="G23" s="24"/>
      <c r="H23" s="25" t="n">
        <f aca="false">SUM(H12:H22)</f>
        <v>9719651.97</v>
      </c>
      <c r="I23" s="25" t="n">
        <f aca="false">SUM(I12:I22)</f>
        <v>8384281.05</v>
      </c>
      <c r="J23" s="25" t="n">
        <f aca="false">SUM(J12:J22)</f>
        <v>2622948.85</v>
      </c>
      <c r="K23" s="20" t="n">
        <f aca="false">J23/I23</f>
        <v>0.312841236399154</v>
      </c>
      <c r="L23" s="25" t="n">
        <f aca="false">SUM(L12:L22)</f>
        <v>5761332.2</v>
      </c>
      <c r="M23" s="25" t="n">
        <f aca="false">SUM(M12:M22)</f>
        <v>1432.872</v>
      </c>
      <c r="N23" s="25" t="n">
        <f aca="false">SUM(N12:N22)</f>
        <v>25587</v>
      </c>
      <c r="O23" s="25" t="n">
        <f aca="false">SUM(O12:O22)</f>
        <v>0</v>
      </c>
      <c r="P23" s="25" t="n">
        <f aca="false">SUM(P12:P22)</f>
        <v>0</v>
      </c>
      <c r="Q23" s="25" t="n">
        <f aca="false">SUM(Q12:Q22)</f>
        <v>860</v>
      </c>
      <c r="R23" s="25" t="n">
        <f aca="false">SUM(R12:R22)</f>
        <v>200</v>
      </c>
      <c r="S23" s="25" t="n">
        <f aca="false">SUM(S12:S22)</f>
        <v>3634038.34</v>
      </c>
      <c r="T23" s="25" t="n">
        <f aca="false">SUM(T12:T22)</f>
        <v>99324.45</v>
      </c>
      <c r="U23" s="25" t="n">
        <f aca="false">SUM(U12:U22)</f>
        <v>6907.86</v>
      </c>
      <c r="V23" s="25" t="n">
        <f aca="false">SUM(V12:V22)</f>
        <v>-1092507.672</v>
      </c>
      <c r="W23" s="25" t="n">
        <f aca="false">SUM(W12:W22)</f>
        <v>3740270.65</v>
      </c>
      <c r="X23" s="25"/>
      <c r="Y23" s="25"/>
      <c r="Z23" s="25" t="n">
        <f aca="false">SUM(Z12:Z22)</f>
        <v>-566885.903173062</v>
      </c>
      <c r="AA23" s="25"/>
      <c r="AB23" s="26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7" t="s">
        <v>73</v>
      </c>
      <c r="E24" s="12" t="s">
        <v>34</v>
      </c>
      <c r="F24" s="12" t="n">
        <v>26</v>
      </c>
      <c r="G24" s="28" t="s">
        <v>69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5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5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7" t="s">
        <v>74</v>
      </c>
      <c r="E25" s="12" t="s">
        <v>34</v>
      </c>
      <c r="F25" s="12" t="n">
        <v>26</v>
      </c>
      <c r="G25" s="28" t="s">
        <v>69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5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5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7" t="s">
        <v>75</v>
      </c>
      <c r="E26" s="12" t="s">
        <v>34</v>
      </c>
      <c r="F26" s="12" t="n">
        <v>26</v>
      </c>
      <c r="G26" s="28" t="s">
        <v>69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5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5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7" t="s">
        <v>76</v>
      </c>
      <c r="E27" s="12" t="s">
        <v>34</v>
      </c>
      <c r="F27" s="12" t="n">
        <v>26</v>
      </c>
      <c r="G27" s="28" t="s">
        <v>69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5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5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7" t="s">
        <v>77</v>
      </c>
      <c r="E28" s="12" t="s">
        <v>34</v>
      </c>
      <c r="F28" s="12" t="n">
        <v>102</v>
      </c>
      <c r="G28" s="28" t="s">
        <v>78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5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5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7" t="s">
        <v>79</v>
      </c>
      <c r="E29" s="12" t="s">
        <v>34</v>
      </c>
      <c r="F29" s="12" t="n">
        <v>102</v>
      </c>
      <c r="G29" s="28" t="s">
        <v>78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5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5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7" t="s">
        <v>80</v>
      </c>
      <c r="E30" s="12" t="s">
        <v>34</v>
      </c>
      <c r="F30" s="12" t="n">
        <v>102</v>
      </c>
      <c r="G30" s="28" t="s">
        <v>78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5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5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7" t="s">
        <v>81</v>
      </c>
      <c r="E31" s="12" t="s">
        <v>34</v>
      </c>
      <c r="F31" s="12" t="n">
        <v>102</v>
      </c>
      <c r="G31" s="28" t="s">
        <v>78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5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5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7" t="s">
        <v>82</v>
      </c>
      <c r="E32" s="12" t="s">
        <v>34</v>
      </c>
      <c r="F32" s="12" t="n">
        <v>102</v>
      </c>
      <c r="G32" s="28" t="s">
        <v>78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5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5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7" t="s">
        <v>83</v>
      </c>
      <c r="E33" s="12" t="s">
        <v>34</v>
      </c>
      <c r="F33" s="12" t="n">
        <v>102</v>
      </c>
      <c r="G33" s="28" t="s">
        <v>78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5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5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7" t="s">
        <v>84</v>
      </c>
      <c r="E34" s="12" t="s">
        <v>34</v>
      </c>
      <c r="F34" s="12" t="n">
        <v>102</v>
      </c>
      <c r="G34" s="28" t="s">
        <v>78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5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5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7" t="s">
        <v>85</v>
      </c>
      <c r="E35" s="12" t="s">
        <v>34</v>
      </c>
      <c r="F35" s="12" t="n">
        <v>102</v>
      </c>
      <c r="G35" s="28" t="s">
        <v>78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5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5" t="n">
        <v>-76561.037168</v>
      </c>
      <c r="AA35" s="13" t="n">
        <v>-1389.83283200001</v>
      </c>
      <c r="AB35" s="26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7" t="s">
        <v>28</v>
      </c>
      <c r="E36" s="12" t="s">
        <v>34</v>
      </c>
      <c r="F36" s="12" t="n">
        <v>102</v>
      </c>
      <c r="G36" s="28" t="s">
        <v>78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5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5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7" t="s">
        <v>86</v>
      </c>
      <c r="E37" s="12" t="s">
        <v>34</v>
      </c>
      <c r="F37" s="12" t="n">
        <v>102</v>
      </c>
      <c r="G37" s="28" t="s">
        <v>78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5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5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7" t="s">
        <v>33</v>
      </c>
      <c r="E38" s="12" t="s">
        <v>29</v>
      </c>
      <c r="F38" s="12" t="n">
        <v>102</v>
      </c>
      <c r="G38" s="28" t="s">
        <v>78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5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5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7" t="s">
        <v>87</v>
      </c>
      <c r="E39" s="12" t="s">
        <v>34</v>
      </c>
      <c r="F39" s="12" t="n">
        <v>61</v>
      </c>
      <c r="G39" s="28" t="s">
        <v>88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5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5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7" t="s">
        <v>89</v>
      </c>
      <c r="E40" s="12" t="s">
        <v>34</v>
      </c>
      <c r="F40" s="12" t="n">
        <v>61</v>
      </c>
      <c r="G40" s="28" t="s">
        <v>88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5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5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7" t="s">
        <v>90</v>
      </c>
      <c r="E41" s="12" t="s">
        <v>29</v>
      </c>
      <c r="F41" s="12" t="n">
        <v>61</v>
      </c>
      <c r="G41" s="28" t="s">
        <v>88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5" t="n">
        <v>-104414</v>
      </c>
      <c r="W41" s="13" t="n">
        <v>157867.24</v>
      </c>
      <c r="X41" s="13" t="n">
        <v>547589.802403596</v>
      </c>
      <c r="Y41" s="13" t="n">
        <v>414486.532764136</v>
      </c>
      <c r="Z41" s="25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7" t="s">
        <v>91</v>
      </c>
      <c r="E42" s="12" t="s">
        <v>34</v>
      </c>
      <c r="F42" s="12" t="n">
        <v>61</v>
      </c>
      <c r="G42" s="28" t="s">
        <v>88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5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5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7" t="s">
        <v>92</v>
      </c>
      <c r="E43" s="12" t="s">
        <v>34</v>
      </c>
      <c r="F43" s="12" t="n">
        <v>61</v>
      </c>
      <c r="G43" s="28" t="s">
        <v>88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5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5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7" t="s">
        <v>93</v>
      </c>
      <c r="E44" s="12" t="s">
        <v>34</v>
      </c>
      <c r="F44" s="12" t="n">
        <v>61</v>
      </c>
      <c r="G44" s="28" t="s">
        <v>88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5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5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7" t="s">
        <v>94</v>
      </c>
      <c r="E45" s="12" t="s">
        <v>29</v>
      </c>
      <c r="F45" s="12" t="n">
        <v>24</v>
      </c>
      <c r="G45" s="28" t="s">
        <v>30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5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5" t="n">
        <v>-62360.866428</v>
      </c>
      <c r="AA45" s="13" t="n">
        <v>6524.15642800005</v>
      </c>
      <c r="AB45" s="26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7" t="s">
        <v>95</v>
      </c>
      <c r="E46" s="12" t="s">
        <v>29</v>
      </c>
      <c r="F46" s="12" t="n">
        <v>24</v>
      </c>
      <c r="G46" s="28" t="s">
        <v>30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5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5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7" t="s">
        <v>96</v>
      </c>
      <c r="E47" s="12" t="s">
        <v>29</v>
      </c>
      <c r="F47" s="12" t="n">
        <v>25</v>
      </c>
      <c r="G47" s="28" t="s">
        <v>53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5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5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7" t="s">
        <v>97</v>
      </c>
      <c r="E48" s="12" t="s">
        <v>34</v>
      </c>
      <c r="F48" s="12" t="n">
        <v>61</v>
      </c>
      <c r="G48" s="28" t="s">
        <v>88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5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5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7" t="s">
        <v>98</v>
      </c>
      <c r="E49" s="12" t="s">
        <v>29</v>
      </c>
      <c r="F49" s="12" t="n">
        <v>101</v>
      </c>
      <c r="G49" s="28" t="s">
        <v>67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5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5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7" t="s">
        <v>99</v>
      </c>
      <c r="E50" s="12" t="s">
        <v>34</v>
      </c>
      <c r="F50" s="12" t="n">
        <v>24</v>
      </c>
      <c r="G50" s="28" t="s">
        <v>30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5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5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7" t="s">
        <v>35</v>
      </c>
      <c r="E51" s="12" t="s">
        <v>29</v>
      </c>
      <c r="F51" s="12" t="n">
        <v>25</v>
      </c>
      <c r="G51" s="28" t="s">
        <v>53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5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5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7" t="s">
        <v>36</v>
      </c>
      <c r="E52" s="12" t="s">
        <v>34</v>
      </c>
      <c r="F52" s="12" t="n">
        <v>25</v>
      </c>
      <c r="G52" s="28" t="s">
        <v>53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5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5" t="n">
        <v>-103600.031848</v>
      </c>
      <c r="AA52" s="13" t="n">
        <v>12802.301848</v>
      </c>
      <c r="AB52" s="26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7" t="s">
        <v>100</v>
      </c>
      <c r="E53" s="12" t="s">
        <v>34</v>
      </c>
      <c r="F53" s="12" t="n">
        <v>101</v>
      </c>
      <c r="G53" s="28" t="s">
        <v>67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5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5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7" t="s">
        <v>101</v>
      </c>
      <c r="E54" s="12" t="s">
        <v>34</v>
      </c>
      <c r="F54" s="12" t="n">
        <v>25</v>
      </c>
      <c r="G54" s="28" t="s">
        <v>53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5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5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7" t="s">
        <v>102</v>
      </c>
      <c r="E55" s="12" t="s">
        <v>34</v>
      </c>
      <c r="F55" s="12" t="n">
        <v>25</v>
      </c>
      <c r="G55" s="28" t="s">
        <v>53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5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5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7" t="s">
        <v>40</v>
      </c>
      <c r="E56" s="12" t="s">
        <v>34</v>
      </c>
      <c r="F56" s="12" t="n">
        <v>23</v>
      </c>
      <c r="G56" s="28" t="s">
        <v>55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5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5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7" t="s">
        <v>103</v>
      </c>
      <c r="E57" s="12" t="s">
        <v>34</v>
      </c>
      <c r="F57" s="12" t="n">
        <v>25</v>
      </c>
      <c r="G57" s="28" t="s">
        <v>53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5" t="n">
        <v>-145648.04</v>
      </c>
      <c r="W57" s="13" t="n">
        <v>213988</v>
      </c>
      <c r="X57" s="13" t="n">
        <v>670652.937681556</v>
      </c>
      <c r="Y57" s="13" t="n">
        <v>522874.738333789</v>
      </c>
      <c r="Z57" s="25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7" t="s">
        <v>41</v>
      </c>
      <c r="E58" s="12" t="s">
        <v>34</v>
      </c>
      <c r="F58" s="12" t="n">
        <v>25</v>
      </c>
      <c r="G58" s="28" t="s">
        <v>53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5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5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7" t="s">
        <v>104</v>
      </c>
      <c r="E59" s="12" t="s">
        <v>34</v>
      </c>
      <c r="F59" s="12" t="n">
        <v>23</v>
      </c>
      <c r="G59" s="28" t="s">
        <v>55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5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5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7" t="s">
        <v>105</v>
      </c>
      <c r="E60" s="12" t="s">
        <v>34</v>
      </c>
      <c r="F60" s="12" t="n">
        <v>25</v>
      </c>
      <c r="G60" s="28" t="s">
        <v>53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5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5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7" t="s">
        <v>42</v>
      </c>
      <c r="E61" s="12" t="s">
        <v>34</v>
      </c>
      <c r="F61" s="12" t="n">
        <v>25</v>
      </c>
      <c r="G61" s="28" t="s">
        <v>53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5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5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7" t="s">
        <v>43</v>
      </c>
      <c r="E62" s="12" t="s">
        <v>34</v>
      </c>
      <c r="F62" s="12" t="n">
        <v>25</v>
      </c>
      <c r="G62" s="28" t="s">
        <v>53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5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5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7" t="s">
        <v>46</v>
      </c>
      <c r="E63" s="12" t="s">
        <v>34</v>
      </c>
      <c r="F63" s="12" t="n">
        <v>61</v>
      </c>
      <c r="G63" s="28" t="s">
        <v>88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5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5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7" t="s">
        <v>106</v>
      </c>
      <c r="E64" s="12" t="s">
        <v>34</v>
      </c>
      <c r="F64" s="12" t="n">
        <v>25</v>
      </c>
      <c r="G64" s="28" t="s">
        <v>53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5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5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7" t="s">
        <v>107</v>
      </c>
      <c r="E65" s="12" t="s">
        <v>34</v>
      </c>
      <c r="F65" s="12" t="n">
        <v>101</v>
      </c>
      <c r="G65" s="28" t="s">
        <v>67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5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5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7" t="s">
        <v>108</v>
      </c>
      <c r="E66" s="12" t="s">
        <v>34</v>
      </c>
      <c r="F66" s="12" t="n">
        <v>61</v>
      </c>
      <c r="G66" s="28" t="s">
        <v>88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5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5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7" t="s">
        <v>109</v>
      </c>
      <c r="E67" s="12" t="s">
        <v>34</v>
      </c>
      <c r="F67" s="12" t="n">
        <v>61</v>
      </c>
      <c r="G67" s="28" t="s">
        <v>88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5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5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7" t="s">
        <v>110</v>
      </c>
      <c r="E68" s="12" t="s">
        <v>34</v>
      </c>
      <c r="F68" s="12" t="n">
        <v>61</v>
      </c>
      <c r="G68" s="28" t="s">
        <v>88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5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5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7" t="s">
        <v>111</v>
      </c>
      <c r="E69" s="12" t="s">
        <v>29</v>
      </c>
      <c r="F69" s="12" t="n">
        <v>23</v>
      </c>
      <c r="G69" s="28" t="s">
        <v>55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5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5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7" t="s">
        <v>48</v>
      </c>
      <c r="E70" s="12" t="s">
        <v>34</v>
      </c>
      <c r="F70" s="12" t="n">
        <v>61</v>
      </c>
      <c r="G70" s="28" t="s">
        <v>88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5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5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7" t="s">
        <v>49</v>
      </c>
      <c r="E71" s="12" t="s">
        <v>34</v>
      </c>
      <c r="F71" s="12" t="n">
        <v>83</v>
      </c>
      <c r="G71" s="28" t="s">
        <v>112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5" t="n">
        <v>-88690.62</v>
      </c>
      <c r="W71" s="13" t="n">
        <v>208401.78</v>
      </c>
      <c r="X71" s="13" t="n">
        <v>667593.3917136</v>
      </c>
      <c r="Y71" s="13" t="n">
        <v>324494.58047064</v>
      </c>
      <c r="Z71" s="25" t="n">
        <v>-84996.037504</v>
      </c>
      <c r="AA71" s="13" t="n">
        <v>-3694.58249600005</v>
      </c>
      <c r="AB71" s="14" t="n">
        <v>0.96858591150266</v>
      </c>
    </row>
    <row r="72" s="34" customFormat="true" ht="11.25" hidden="false" customHeight="false" outlineLevel="0" collapsed="false">
      <c r="A72" s="9" t="n">
        <v>69</v>
      </c>
      <c r="B72" s="35" t="n">
        <v>2010</v>
      </c>
      <c r="C72" s="29"/>
      <c r="D72" s="30" t="s">
        <v>113</v>
      </c>
      <c r="E72" s="30"/>
      <c r="F72" s="30"/>
      <c r="G72" s="31" t="s">
        <v>114</v>
      </c>
      <c r="H72" s="29" t="n">
        <v>76570.86</v>
      </c>
      <c r="I72" s="29" t="n">
        <v>65883.7</v>
      </c>
      <c r="J72" s="29" t="n">
        <v>20669.98</v>
      </c>
      <c r="K72" s="32" t="n">
        <v>0.3137</v>
      </c>
      <c r="L72" s="29" t="n">
        <v>45213.72</v>
      </c>
      <c r="M72" s="29" t="n">
        <v>6.16</v>
      </c>
      <c r="N72" s="29" t="n">
        <v>110</v>
      </c>
      <c r="O72" s="29" t="n">
        <v>0</v>
      </c>
      <c r="P72" s="29" t="n">
        <v>0</v>
      </c>
      <c r="Q72" s="29" t="n">
        <v>80000</v>
      </c>
      <c r="R72" s="29" t="n">
        <v>0</v>
      </c>
      <c r="S72" s="29" t="n">
        <v>125082.95</v>
      </c>
      <c r="T72" s="29" t="n">
        <v>5926</v>
      </c>
      <c r="U72" s="29" t="n">
        <v>15.24</v>
      </c>
      <c r="V72" s="29" t="n">
        <v>-30250.37</v>
      </c>
      <c r="W72" s="29" t="n">
        <v>131024.19</v>
      </c>
      <c r="X72" s="29" t="n">
        <v>417277.19</v>
      </c>
      <c r="Y72" s="29" t="n">
        <v>403297.91</v>
      </c>
      <c r="Z72" s="29" t="n">
        <v>-122025.99</v>
      </c>
      <c r="AA72" s="29" t="n">
        <v>91775.62</v>
      </c>
      <c r="AB72" s="32" t="n">
        <v>-0.7521</v>
      </c>
      <c r="AC72" s="33"/>
    </row>
    <row r="73" s="34" customFormat="true" ht="11.25" hidden="false" customHeight="false" outlineLevel="0" collapsed="false">
      <c r="A73" s="9" t="n">
        <v>70</v>
      </c>
      <c r="B73" s="35" t="n">
        <v>2010</v>
      </c>
      <c r="C73" s="29"/>
      <c r="D73" s="30" t="s">
        <v>115</v>
      </c>
      <c r="E73" s="30"/>
      <c r="F73" s="30"/>
      <c r="G73" s="31" t="s">
        <v>116</v>
      </c>
      <c r="H73" s="29" t="n">
        <v>5427.8</v>
      </c>
      <c r="I73" s="29" t="n">
        <v>5271.12</v>
      </c>
      <c r="J73" s="29" t="n">
        <v>1643.45</v>
      </c>
      <c r="K73" s="32" t="n">
        <v>0.3118</v>
      </c>
      <c r="L73" s="29" t="n">
        <v>3627.67</v>
      </c>
      <c r="M73" s="29" t="n">
        <v>18.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54655.76</v>
      </c>
      <c r="T73" s="29" t="n">
        <v>4398</v>
      </c>
      <c r="U73" s="29" t="n">
        <v>0</v>
      </c>
      <c r="V73" s="29" t="n">
        <v>-57429.11</v>
      </c>
      <c r="W73" s="29" t="n">
        <v>59053.76</v>
      </c>
      <c r="X73" s="29" t="n">
        <v>189406.1</v>
      </c>
      <c r="Y73" s="29" t="n">
        <v>212389.22</v>
      </c>
      <c r="Z73" s="36" t="n">
        <v>-72698.33</v>
      </c>
      <c r="AA73" s="29" t="n">
        <v>15269.21</v>
      </c>
      <c r="AB73" s="32" t="n">
        <v>-0.21</v>
      </c>
    </row>
    <row r="74" s="21" customFormat="true" ht="11.25" hidden="false" customHeight="false" outlineLevel="0" collapsed="false">
      <c r="A74" s="3"/>
      <c r="B74" s="17"/>
      <c r="C74" s="17" t="s">
        <v>50</v>
      </c>
      <c r="D74" s="3"/>
      <c r="E74" s="23"/>
      <c r="F74" s="23"/>
      <c r="G74" s="24"/>
      <c r="H74" s="25" t="n">
        <f aca="false">SUM(H24:H73)</f>
        <v>15377932.61</v>
      </c>
      <c r="I74" s="25" t="n">
        <f aca="false">SUM(I24:I73)</f>
        <v>13364384.9</v>
      </c>
      <c r="J74" s="25" t="n">
        <f aca="false">SUM(J24:J73)</f>
        <v>4317637.16</v>
      </c>
      <c r="K74" s="20" t="n">
        <f aca="false">J74/I74</f>
        <v>0.323070398847911</v>
      </c>
      <c r="L74" s="25" t="n">
        <f aca="false">SUM(L24:L73)</f>
        <v>9046747.74</v>
      </c>
      <c r="M74" s="25" t="n">
        <f aca="false">SUM(M24:M73)</f>
        <v>4531.208532</v>
      </c>
      <c r="N74" s="25" t="n">
        <f aca="false">SUM(N24:N73)</f>
        <v>18789.5</v>
      </c>
      <c r="O74" s="25" t="n">
        <f aca="false">SUM(O24:O73)</f>
        <v>0</v>
      </c>
      <c r="P74" s="25" t="n">
        <f aca="false">SUM(P24:P73)</f>
        <v>0</v>
      </c>
      <c r="Q74" s="25" t="n">
        <f aca="false">SUM(Q24:Q73)</f>
        <v>121319.3</v>
      </c>
      <c r="R74" s="25" t="n">
        <f aca="false">SUM(R24:R73)</f>
        <v>0</v>
      </c>
      <c r="S74" s="25" t="n">
        <f aca="false">SUM(S24:S73)</f>
        <v>8795123.13</v>
      </c>
      <c r="T74" s="25" t="n">
        <f aca="false">SUM(T24:T73)</f>
        <v>272236.02</v>
      </c>
      <c r="U74" s="25" t="n">
        <f aca="false">SUM(U24:U73)</f>
        <v>6483.44</v>
      </c>
      <c r="V74" s="25" t="n">
        <f aca="false">SUM(V24:V73)</f>
        <v>-4620627.838532</v>
      </c>
      <c r="W74" s="25" t="n">
        <f aca="false">SUM(W24:W73)</f>
        <v>9073842.59</v>
      </c>
      <c r="X74" s="25"/>
      <c r="Y74" s="25"/>
      <c r="Z74" s="25" t="n">
        <f aca="false">SUM(Z24:Z73)</f>
        <v>-4715965.46189203</v>
      </c>
      <c r="AA74" s="25"/>
      <c r="AB74" s="26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7" t="s">
        <v>117</v>
      </c>
      <c r="E75" s="12" t="s">
        <v>29</v>
      </c>
      <c r="F75" s="12" t="n">
        <v>103</v>
      </c>
      <c r="G75" s="28" t="s">
        <v>118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5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5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7" t="s">
        <v>119</v>
      </c>
      <c r="E76" s="12" t="s">
        <v>34</v>
      </c>
      <c r="F76" s="12" t="n">
        <v>83</v>
      </c>
      <c r="G76" s="28" t="s">
        <v>112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5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5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7" t="s">
        <v>120</v>
      </c>
      <c r="E77" s="12" t="s">
        <v>34</v>
      </c>
      <c r="F77" s="12" t="n">
        <v>25</v>
      </c>
      <c r="G77" s="28" t="s">
        <v>53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5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5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7" t="s">
        <v>121</v>
      </c>
      <c r="E78" s="12" t="s">
        <v>34</v>
      </c>
      <c r="F78" s="12" t="n">
        <v>24</v>
      </c>
      <c r="G78" s="28" t="s">
        <v>30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5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5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7" t="s">
        <v>122</v>
      </c>
      <c r="E79" s="12" t="s">
        <v>34</v>
      </c>
      <c r="F79" s="12" t="n">
        <v>24</v>
      </c>
      <c r="G79" s="28" t="s">
        <v>30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5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5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7" t="s">
        <v>123</v>
      </c>
      <c r="E80" s="12" t="s">
        <v>34</v>
      </c>
      <c r="F80" s="12" t="n">
        <v>24</v>
      </c>
      <c r="G80" s="28" t="s">
        <v>30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5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5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7" t="s">
        <v>124</v>
      </c>
      <c r="E81" s="12" t="s">
        <v>34</v>
      </c>
      <c r="F81" s="12" t="n">
        <v>25</v>
      </c>
      <c r="G81" s="28" t="s">
        <v>53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5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5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7" t="s">
        <v>125</v>
      </c>
      <c r="E82" s="12" t="s">
        <v>34</v>
      </c>
      <c r="F82" s="12" t="n">
        <v>24</v>
      </c>
      <c r="G82" s="28" t="s">
        <v>30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5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5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7" t="s">
        <v>126</v>
      </c>
      <c r="E83" s="12" t="s">
        <v>34</v>
      </c>
      <c r="F83" s="12" t="n">
        <v>26</v>
      </c>
      <c r="G83" s="28" t="s">
        <v>69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5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5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7" t="s">
        <v>127</v>
      </c>
      <c r="E84" s="12" t="s">
        <v>34</v>
      </c>
      <c r="F84" s="12" t="n">
        <v>26</v>
      </c>
      <c r="G84" s="28" t="s">
        <v>69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5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5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7" t="s">
        <v>128</v>
      </c>
      <c r="E85" s="12" t="s">
        <v>34</v>
      </c>
      <c r="F85" s="12" t="n">
        <v>26</v>
      </c>
      <c r="G85" s="28" t="s">
        <v>69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5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5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7" t="s">
        <v>129</v>
      </c>
      <c r="E86" s="12" t="s">
        <v>34</v>
      </c>
      <c r="F86" s="12" t="n">
        <v>26</v>
      </c>
      <c r="G86" s="28" t="s">
        <v>69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5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5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7" t="s">
        <v>130</v>
      </c>
      <c r="E87" s="12" t="s">
        <v>34</v>
      </c>
      <c r="F87" s="12" t="n">
        <v>26</v>
      </c>
      <c r="G87" s="28" t="s">
        <v>69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5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5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7" t="s">
        <v>131</v>
      </c>
      <c r="E88" s="12" t="s">
        <v>29</v>
      </c>
      <c r="F88" s="12" t="n">
        <v>26</v>
      </c>
      <c r="G88" s="28" t="s">
        <v>69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5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5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7" t="s">
        <v>132</v>
      </c>
      <c r="E89" s="12" t="s">
        <v>34</v>
      </c>
      <c r="F89" s="12" t="n">
        <v>25</v>
      </c>
      <c r="G89" s="28" t="s">
        <v>53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5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5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7" t="s">
        <v>133</v>
      </c>
      <c r="E90" s="12" t="s">
        <v>29</v>
      </c>
      <c r="F90" s="12" t="n">
        <v>101</v>
      </c>
      <c r="G90" s="28" t="s">
        <v>67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5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5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7" t="s">
        <v>134</v>
      </c>
      <c r="E91" s="12" t="s">
        <v>29</v>
      </c>
      <c r="F91" s="12" t="n">
        <v>23</v>
      </c>
      <c r="G91" s="28" t="s">
        <v>55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5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5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7" t="s">
        <v>135</v>
      </c>
      <c r="E92" s="12" t="s">
        <v>29</v>
      </c>
      <c r="F92" s="12" t="n">
        <v>23</v>
      </c>
      <c r="G92" s="28" t="s">
        <v>55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5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5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7" t="s">
        <v>136</v>
      </c>
      <c r="E93" s="12" t="s">
        <v>34</v>
      </c>
      <c r="F93" s="12" t="n">
        <v>83</v>
      </c>
      <c r="G93" s="28" t="s">
        <v>112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5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5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7" t="s">
        <v>137</v>
      </c>
      <c r="E94" s="12" t="s">
        <v>34</v>
      </c>
      <c r="F94" s="12" t="n">
        <v>83</v>
      </c>
      <c r="G94" s="28" t="s">
        <v>112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5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5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7" t="s">
        <v>138</v>
      </c>
      <c r="E95" s="12" t="s">
        <v>34</v>
      </c>
      <c r="F95" s="12" t="n">
        <v>83</v>
      </c>
      <c r="G95" s="28" t="s">
        <v>112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5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5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7" t="s">
        <v>139</v>
      </c>
      <c r="E96" s="12" t="s">
        <v>29</v>
      </c>
      <c r="F96" s="12" t="n">
        <v>24</v>
      </c>
      <c r="G96" s="28" t="s">
        <v>30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5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5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7" t="s">
        <v>140</v>
      </c>
      <c r="E97" s="12" t="s">
        <v>34</v>
      </c>
      <c r="F97" s="12" t="n">
        <v>24</v>
      </c>
      <c r="G97" s="28" t="s">
        <v>30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5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5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7" t="s">
        <v>141</v>
      </c>
      <c r="E98" s="12" t="s">
        <v>34</v>
      </c>
      <c r="F98" s="12" t="n">
        <v>25</v>
      </c>
      <c r="G98" s="28" t="s">
        <v>53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5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5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7" t="s">
        <v>142</v>
      </c>
      <c r="E99" s="12" t="s">
        <v>34</v>
      </c>
      <c r="F99" s="12" t="n">
        <v>24</v>
      </c>
      <c r="G99" s="28" t="s">
        <v>30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5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5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7" t="s">
        <v>143</v>
      </c>
      <c r="E100" s="12" t="s">
        <v>29</v>
      </c>
      <c r="F100" s="12" t="n">
        <v>101</v>
      </c>
      <c r="G100" s="28" t="s">
        <v>67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5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5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7" t="s">
        <v>144</v>
      </c>
      <c r="E101" s="12" t="s">
        <v>34</v>
      </c>
      <c r="F101" s="12" t="n">
        <v>101</v>
      </c>
      <c r="G101" s="28" t="s">
        <v>67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5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5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7" t="s">
        <v>145</v>
      </c>
      <c r="E102" s="12" t="s">
        <v>34</v>
      </c>
      <c r="F102" s="12" t="n">
        <v>101</v>
      </c>
      <c r="G102" s="28" t="s">
        <v>67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5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5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7" t="s">
        <v>146</v>
      </c>
      <c r="E103" s="12" t="s">
        <v>29</v>
      </c>
      <c r="F103" s="12" t="n">
        <v>83</v>
      </c>
      <c r="G103" s="28" t="s">
        <v>112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5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5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7" t="s">
        <v>147</v>
      </c>
      <c r="E104" s="12" t="s">
        <v>34</v>
      </c>
      <c r="F104" s="12" t="n">
        <v>24</v>
      </c>
      <c r="G104" s="28" t="s">
        <v>30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5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5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7" t="s">
        <v>148</v>
      </c>
      <c r="E105" s="12" t="s">
        <v>34</v>
      </c>
      <c r="F105" s="12" t="n">
        <v>24</v>
      </c>
      <c r="G105" s="28" t="s">
        <v>30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5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5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7" t="s">
        <v>149</v>
      </c>
      <c r="E106" s="12" t="s">
        <v>34</v>
      </c>
      <c r="F106" s="12" t="n">
        <v>24</v>
      </c>
      <c r="G106" s="28" t="s">
        <v>30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5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5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7" t="s">
        <v>150</v>
      </c>
      <c r="E107" s="12" t="s">
        <v>34</v>
      </c>
      <c r="F107" s="12" t="n">
        <v>24</v>
      </c>
      <c r="G107" s="28" t="s">
        <v>30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5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5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7" t="s">
        <v>151</v>
      </c>
      <c r="E108" s="12" t="s">
        <v>34</v>
      </c>
      <c r="F108" s="12" t="n">
        <v>24</v>
      </c>
      <c r="G108" s="28" t="s">
        <v>30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5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5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7" t="s">
        <v>152</v>
      </c>
      <c r="E109" s="12" t="s">
        <v>34</v>
      </c>
      <c r="F109" s="12" t="n">
        <v>25</v>
      </c>
      <c r="G109" s="28" t="s">
        <v>53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5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5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7" t="s">
        <v>37</v>
      </c>
      <c r="E110" s="12" t="s">
        <v>29</v>
      </c>
      <c r="F110" s="12" t="n">
        <v>23</v>
      </c>
      <c r="G110" s="28" t="s">
        <v>55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5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5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7" t="s">
        <v>153</v>
      </c>
      <c r="E111" s="12" t="s">
        <v>34</v>
      </c>
      <c r="F111" s="12" t="n">
        <v>83</v>
      </c>
      <c r="G111" s="28" t="s">
        <v>112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5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5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7" t="s">
        <v>154</v>
      </c>
      <c r="E112" s="12" t="s">
        <v>34</v>
      </c>
      <c r="F112" s="12" t="n">
        <v>83</v>
      </c>
      <c r="G112" s="28" t="s">
        <v>112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5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5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7" t="s">
        <v>155</v>
      </c>
      <c r="E113" s="12" t="s">
        <v>34</v>
      </c>
      <c r="F113" s="12" t="n">
        <v>83</v>
      </c>
      <c r="G113" s="28" t="s">
        <v>112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5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5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7" t="s">
        <v>156</v>
      </c>
      <c r="E114" s="12" t="s">
        <v>34</v>
      </c>
      <c r="F114" s="12" t="n">
        <v>83</v>
      </c>
      <c r="G114" s="28" t="s">
        <v>112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5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5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7" t="s">
        <v>157</v>
      </c>
      <c r="E115" s="12" t="s">
        <v>34</v>
      </c>
      <c r="F115" s="12" t="n">
        <v>83</v>
      </c>
      <c r="G115" s="28" t="s">
        <v>112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5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5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7" t="s">
        <v>158</v>
      </c>
      <c r="E116" s="12" t="s">
        <v>34</v>
      </c>
      <c r="F116" s="12" t="n">
        <v>83</v>
      </c>
      <c r="G116" s="28" t="s">
        <v>112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5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5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7" t="s">
        <v>159</v>
      </c>
      <c r="E117" s="12" t="s">
        <v>34</v>
      </c>
      <c r="F117" s="12" t="n">
        <v>83</v>
      </c>
      <c r="G117" s="28" t="s">
        <v>112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7" t="s">
        <v>44</v>
      </c>
      <c r="E118" s="12" t="s">
        <v>34</v>
      </c>
      <c r="F118" s="12" t="n">
        <v>61</v>
      </c>
      <c r="G118" s="28" t="s">
        <v>88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5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5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7" t="s">
        <v>45</v>
      </c>
      <c r="E119" s="12" t="s">
        <v>34</v>
      </c>
      <c r="F119" s="12" t="n">
        <v>61</v>
      </c>
      <c r="G119" s="28" t="s">
        <v>88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5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5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7" t="s">
        <v>160</v>
      </c>
      <c r="E120" s="12" t="s">
        <v>34</v>
      </c>
      <c r="F120" s="12" t="n">
        <v>83</v>
      </c>
      <c r="G120" s="28" t="s">
        <v>112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5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5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7" t="s">
        <v>161</v>
      </c>
      <c r="E121" s="12" t="s">
        <v>34</v>
      </c>
      <c r="F121" s="12" t="n">
        <v>101</v>
      </c>
      <c r="G121" s="28" t="s">
        <v>67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5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5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7" t="s">
        <v>162</v>
      </c>
      <c r="E122" s="12" t="s">
        <v>34</v>
      </c>
      <c r="F122" s="12" t="n">
        <v>24</v>
      </c>
      <c r="G122" s="28" t="s">
        <v>30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5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5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7" t="s">
        <v>163</v>
      </c>
      <c r="E123" s="12" t="s">
        <v>34</v>
      </c>
      <c r="F123" s="12" t="n">
        <v>24</v>
      </c>
      <c r="G123" s="28" t="s">
        <v>30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5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5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7" t="s">
        <v>164</v>
      </c>
      <c r="E124" s="12" t="s">
        <v>34</v>
      </c>
      <c r="F124" s="12" t="n">
        <v>24</v>
      </c>
      <c r="G124" s="28" t="s">
        <v>30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5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5" t="n">
        <v>-21908.33</v>
      </c>
      <c r="AA124" s="13" t="n">
        <v>-132320.595064</v>
      </c>
      <c r="AB124" s="14" t="n">
        <v>-0.00885480788212661</v>
      </c>
    </row>
    <row r="125" s="34" customFormat="true" ht="11.25" hidden="false" customHeight="false" outlineLevel="0" collapsed="false">
      <c r="A125" s="9" t="n">
        <v>121</v>
      </c>
      <c r="B125" s="29" t="n">
        <v>2010</v>
      </c>
      <c r="C125" s="29" t="s">
        <v>114</v>
      </c>
      <c r="D125" s="30" t="s">
        <v>165</v>
      </c>
      <c r="E125" s="30"/>
      <c r="F125" s="30"/>
      <c r="G125" s="31"/>
      <c r="H125" s="29" t="n">
        <v>121055.2</v>
      </c>
      <c r="I125" s="29" t="n">
        <v>117606.42</v>
      </c>
      <c r="J125" s="29" t="n">
        <v>37548.16</v>
      </c>
      <c r="K125" s="32" t="n">
        <v>0.3193</v>
      </c>
      <c r="L125" s="29" t="n">
        <v>80058.26</v>
      </c>
      <c r="M125" s="29" t="n">
        <v>430.65</v>
      </c>
      <c r="N125" s="29" t="n">
        <v>300</v>
      </c>
      <c r="O125" s="29" t="n">
        <v>0</v>
      </c>
      <c r="P125" s="29" t="n">
        <v>0</v>
      </c>
      <c r="Q125" s="29" t="n">
        <v>643.5</v>
      </c>
      <c r="R125" s="29" t="n">
        <v>0</v>
      </c>
      <c r="S125" s="29" t="n">
        <v>193953.73</v>
      </c>
      <c r="T125" s="29" t="n">
        <v>3195</v>
      </c>
      <c r="U125" s="29" t="n">
        <v>0</v>
      </c>
      <c r="V125" s="29" t="n">
        <v>-159087.72</v>
      </c>
      <c r="W125" s="29" t="n">
        <v>197148.73</v>
      </c>
      <c r="X125" s="29" t="n">
        <v>616559.49</v>
      </c>
      <c r="Y125" s="29" t="n">
        <v>587988.21</v>
      </c>
      <c r="Z125" s="29" t="n">
        <v>-294646.38</v>
      </c>
      <c r="AA125" s="29" t="n">
        <v>135558.66</v>
      </c>
      <c r="AB125" s="32" t="n">
        <v>-0.4601</v>
      </c>
      <c r="AC125" s="33"/>
    </row>
    <row r="126" s="21" customFormat="true" ht="11.25" hidden="false" customHeight="false" outlineLevel="0" collapsed="false">
      <c r="A126" s="3"/>
      <c r="B126" s="17"/>
      <c r="C126" s="17" t="s">
        <v>50</v>
      </c>
      <c r="D126" s="3"/>
      <c r="E126" s="3"/>
      <c r="F126" s="3"/>
      <c r="G126" s="37"/>
      <c r="H126" s="38" t="n">
        <f aca="false">SUM(H75:H125)</f>
        <v>10720539.87</v>
      </c>
      <c r="I126" s="38" t="n">
        <f aca="false">SUM(I75:I125)</f>
        <v>10354990.26</v>
      </c>
      <c r="J126" s="38" t="n">
        <f aca="false">SUM(J75:J125)</f>
        <v>3174509.46</v>
      </c>
      <c r="K126" s="39" t="n">
        <f aca="false">J126/I126</f>
        <v>0.306568077834194</v>
      </c>
      <c r="L126" s="38" t="n">
        <f aca="false">SUM(L75:L125)</f>
        <v>7180480.8</v>
      </c>
      <c r="M126" s="38" t="n">
        <f aca="false">SUM(M75:M125)</f>
        <v>37638.4274468409</v>
      </c>
      <c r="N126" s="38" t="n">
        <f aca="false">SUM(N75:N125)</f>
        <v>15408</v>
      </c>
      <c r="O126" s="38" t="n">
        <f aca="false">SUM(O75:O125)</f>
        <v>0</v>
      </c>
      <c r="P126" s="38" t="n">
        <f aca="false">SUM(P75:P125)</f>
        <v>0</v>
      </c>
      <c r="Q126" s="38" t="n">
        <f aca="false">SUM(Q75:Q125)</f>
        <v>36308.56</v>
      </c>
      <c r="R126" s="38" t="n">
        <f aca="false">SUM(R75:R125)</f>
        <v>233.06</v>
      </c>
      <c r="S126" s="38" t="n">
        <f aca="false">SUM(S75:S125)</f>
        <v>8458436.06</v>
      </c>
      <c r="T126" s="38" t="n">
        <f aca="false">SUM(T75:T125)</f>
        <v>320151.22</v>
      </c>
      <c r="U126" s="38" t="n">
        <f aca="false">SUM(U75:U125)</f>
        <v>2046.32</v>
      </c>
      <c r="V126" s="38" t="n">
        <f aca="false">SUM(V75:V125)</f>
        <v>-5592279.06744684</v>
      </c>
      <c r="W126" s="38" t="n">
        <f aca="false">SUM(W75:W125)</f>
        <v>8780633.6</v>
      </c>
      <c r="X126" s="17"/>
      <c r="Y126" s="17"/>
      <c r="Z126" s="38" t="n">
        <f aca="false">SUM(Z75:Z125)</f>
        <v>-1160910.761504</v>
      </c>
      <c r="AA126" s="17"/>
      <c r="AB126" s="17"/>
    </row>
    <row r="127" s="21" customFormat="true" ht="11.25" hidden="false" customHeight="false" outlineLevel="0" collapsed="false">
      <c r="A127" s="3"/>
      <c r="B127" s="17"/>
      <c r="C127" s="17" t="s">
        <v>166</v>
      </c>
      <c r="D127" s="3"/>
      <c r="E127" s="3"/>
      <c r="F127" s="3"/>
      <c r="G127" s="37"/>
      <c r="H127" s="38" t="n">
        <f aca="false">H126+H74+H23+H11</f>
        <v>55743679.36</v>
      </c>
      <c r="I127" s="38" t="n">
        <f aca="false">I126+I74+I23+I11</f>
        <v>49316816.39</v>
      </c>
      <c r="J127" s="38" t="n">
        <f aca="false">J126+J74+J23+J11</f>
        <v>15074533.53</v>
      </c>
      <c r="K127" s="39" t="n">
        <f aca="false">J127/I127</f>
        <v>0.305667207120382</v>
      </c>
      <c r="L127" s="38" t="n">
        <f aca="false">L126+L74+L23+L11</f>
        <v>34242282.86</v>
      </c>
      <c r="M127" s="38" t="n">
        <f aca="false">M126+M74+M23+M11</f>
        <v>53794.8679788409</v>
      </c>
      <c r="N127" s="38" t="n">
        <f aca="false">N126+N74+N23+N11</f>
        <v>217659.5</v>
      </c>
      <c r="O127" s="38" t="n">
        <f aca="false">O126+O74+O23+O11</f>
        <v>0</v>
      </c>
      <c r="P127" s="38" t="n">
        <f aca="false">P126+P74+P23+P11</f>
        <v>0</v>
      </c>
      <c r="Q127" s="38" t="n">
        <f aca="false">Q126+Q74+Q23+Q11</f>
        <v>169966.57</v>
      </c>
      <c r="R127" s="38" t="n">
        <f aca="false">R126+R74+R23+R11</f>
        <v>855.89</v>
      </c>
      <c r="S127" s="38" t="n">
        <f aca="false">S126+S74+S23+S11</f>
        <v>25226300.45</v>
      </c>
      <c r="T127" s="38" t="n">
        <f aca="false">T126+T74+T23+T11</f>
        <v>811061.02</v>
      </c>
      <c r="U127" s="38" t="n">
        <f aca="false">U126+U74+U23+U11</f>
        <v>39541.61</v>
      </c>
      <c r="V127" s="38" t="n">
        <f aca="false">V126+V74+V23+V11</f>
        <v>-10669394.2379788</v>
      </c>
      <c r="W127" s="38" t="n">
        <f aca="false">W126+W74+W23+W11</f>
        <v>26076903.08</v>
      </c>
      <c r="X127" s="17"/>
      <c r="Y127" s="17"/>
      <c r="Z127" s="38" t="n">
        <f aca="false">Z126+Z74+Z23+Z11</f>
        <v>-3712686.35256909</v>
      </c>
      <c r="AA127" s="17"/>
      <c r="AB127" s="17"/>
    </row>
    <row r="128" s="21" customFormat="true" ht="11.25" hidden="false" customHeight="false" outlineLevel="0" collapsed="false">
      <c r="A128" s="40"/>
      <c r="B128" s="41"/>
      <c r="C128" s="41"/>
      <c r="D128" s="3"/>
      <c r="E128" s="3"/>
      <c r="F128" s="3"/>
      <c r="G128" s="37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17"/>
      <c r="Y128" s="17"/>
      <c r="Z128" s="38"/>
      <c r="AA128" s="17"/>
      <c r="AB128" s="17"/>
    </row>
    <row r="129" s="21" customFormat="true" ht="11.25" hidden="false" customHeight="false" outlineLevel="0" collapsed="false">
      <c r="A129" s="40"/>
      <c r="B129" s="41"/>
      <c r="C129" s="41"/>
      <c r="D129" s="3"/>
      <c r="E129" s="3"/>
      <c r="F129" s="3"/>
      <c r="G129" s="37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17"/>
      <c r="Y129" s="17"/>
      <c r="Z129" s="38"/>
      <c r="AA129" s="17"/>
      <c r="AB129" s="17"/>
    </row>
    <row r="130" s="21" customFormat="true" ht="11.25" hidden="false" customHeight="false" outlineLevel="0" collapsed="false">
      <c r="A130" s="40"/>
      <c r="B130" s="41"/>
      <c r="C130" s="41"/>
      <c r="D130" s="3"/>
      <c r="E130" s="3"/>
      <c r="F130" s="3"/>
      <c r="G130" s="37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17"/>
      <c r="Y130" s="17"/>
      <c r="Z130" s="38"/>
      <c r="AA130" s="17"/>
      <c r="AB130" s="17"/>
    </row>
    <row r="131" customFormat="false" ht="11.25" hidden="false" customHeight="false" outlineLevel="0" collapsed="false">
      <c r="D131" s="27" t="s">
        <v>167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7" t="s">
        <v>168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2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7" t="s">
        <v>169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2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7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2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7" t="s">
        <v>27</v>
      </c>
      <c r="E135" s="9"/>
      <c r="F135" s="9"/>
      <c r="G135" s="9"/>
      <c r="H135" s="42" t="n">
        <v>0.1178</v>
      </c>
      <c r="I135" s="42" t="n">
        <v>0.1342</v>
      </c>
      <c r="J135" s="42" t="n">
        <v>0.2565</v>
      </c>
      <c r="K135" s="42" t="n">
        <v>0.0297</v>
      </c>
      <c r="L135" s="42" t="n">
        <v>0.0876</v>
      </c>
      <c r="M135" s="42" t="n">
        <v>-0.212</v>
      </c>
      <c r="N135" s="42" t="n">
        <v>-0.7545</v>
      </c>
      <c r="O135" s="9" t="e">
        <f aca="false"/>
        <v>#DIV/0!</v>
      </c>
      <c r="P135" s="42" t="n">
        <v>-1</v>
      </c>
      <c r="Q135" s="42" t="n">
        <v>0.2478</v>
      </c>
      <c r="R135" s="42" t="n">
        <v>-0.794</v>
      </c>
      <c r="S135" s="42" t="n">
        <v>0.5588</v>
      </c>
      <c r="T135" s="42" t="n">
        <v>0.0956</v>
      </c>
      <c r="U135" s="42" t="n">
        <v>-0.0463</v>
      </c>
      <c r="V135" s="42" t="n">
        <v>1.578</v>
      </c>
      <c r="W135" s="42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7" t="s">
        <v>170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2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7" t="s">
        <v>169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2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7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2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7" t="s">
        <v>27</v>
      </c>
      <c r="E139" s="9"/>
      <c r="F139" s="9"/>
      <c r="G139" s="9"/>
      <c r="H139" s="42" t="n">
        <v>0.1196</v>
      </c>
      <c r="I139" s="42" t="n">
        <v>0.1364</v>
      </c>
      <c r="J139" s="42" t="n">
        <v>0.2681</v>
      </c>
      <c r="K139" s="42" t="n">
        <v>0.5399</v>
      </c>
      <c r="L139" s="42" t="n">
        <v>0.0865</v>
      </c>
      <c r="M139" s="42" t="n">
        <v>0.3369</v>
      </c>
      <c r="N139" s="42" t="n">
        <v>-0.1174</v>
      </c>
      <c r="O139" s="42" t="n">
        <v>0.4533</v>
      </c>
      <c r="P139" s="42" t="n">
        <v>-0.2047</v>
      </c>
      <c r="Q139" s="42" t="n">
        <v>-0.4001</v>
      </c>
      <c r="R139" s="42" t="n">
        <v>-0.6579</v>
      </c>
      <c r="S139" s="42" t="n">
        <v>0.5696</v>
      </c>
      <c r="T139" s="42" t="n">
        <v>0.3916</v>
      </c>
      <c r="U139" s="42" t="n">
        <v>2.6736</v>
      </c>
      <c r="V139" s="42" t="n">
        <v>1.2754</v>
      </c>
      <c r="W139" s="42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7" t="s">
        <v>171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2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7" t="s">
        <v>172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2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7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2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7" t="s">
        <v>27</v>
      </c>
      <c r="E143" s="9"/>
      <c r="F143" s="9"/>
      <c r="G143" s="9"/>
      <c r="H143" s="42" t="n">
        <v>0.1196</v>
      </c>
      <c r="I143" s="42" t="n">
        <v>0.1364</v>
      </c>
      <c r="J143" s="42" t="n">
        <v>0.2793</v>
      </c>
      <c r="K143" s="42" t="n">
        <v>0.0345</v>
      </c>
      <c r="L143" s="42" t="n">
        <v>0.0823</v>
      </c>
      <c r="M143" s="42" t="n">
        <v>0.3725</v>
      </c>
      <c r="N143" s="42" t="n">
        <v>-0.0204</v>
      </c>
      <c r="O143" s="9"/>
      <c r="P143" s="42" t="n">
        <v>-0.3527</v>
      </c>
      <c r="Q143" s="42" t="n">
        <v>-0.4001</v>
      </c>
      <c r="R143" s="42" t="n">
        <v>-0.6579</v>
      </c>
      <c r="S143" s="42" t="n">
        <v>0.5607</v>
      </c>
      <c r="T143" s="42" t="n">
        <v>0.2898</v>
      </c>
      <c r="U143" s="42" t="n">
        <v>2.6736</v>
      </c>
      <c r="V143" s="42" t="n">
        <v>1.1888</v>
      </c>
      <c r="W143" s="42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