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7">
  <si>
    <r>
      <rPr>
        <b val="true"/>
        <sz val="20"/>
        <rFont val="Noto Sans"/>
        <family val="2"/>
      </rPr>
      <t xml:space="preserve">崇州温江片</t>
    </r>
    <r>
      <rPr>
        <b val="true"/>
        <sz val="20"/>
        <rFont val="Arial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0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0"/>
      </rPr>
      <t xml:space="preserve">----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5</t>
    </r>
    <r>
      <rPr>
        <b val="true"/>
        <sz val="20"/>
        <rFont val="Noto Sans"/>
        <family val="2"/>
      </rPr>
      <t xml:space="preserve">日销售</t>
    </r>
  </si>
  <si>
    <t xml:space="preserve">门店名称</t>
  </si>
  <si>
    <t xml:space="preserve">销售笔数</t>
  </si>
  <si>
    <t xml:space="preserve">平均客单价</t>
  </si>
  <si>
    <t xml:space="preserve">销售</t>
  </si>
  <si>
    <t xml:space="preserve">毛利</t>
  </si>
  <si>
    <t xml:space="preserve">毛利率</t>
  </si>
  <si>
    <t xml:space="preserve">集团品销售</t>
  </si>
  <si>
    <t xml:space="preserve">保健品</t>
  </si>
  <si>
    <t xml:space="preserve">中药</t>
  </si>
  <si>
    <t xml:space="preserve">医疗器械</t>
  </si>
  <si>
    <t xml:space="preserve">崇州中心店</t>
  </si>
  <si>
    <t xml:space="preserve">27.5%</t>
  </si>
  <si>
    <t xml:space="preserve">27.88%</t>
  </si>
  <si>
    <t xml:space="preserve">温江店</t>
  </si>
  <si>
    <t xml:space="preserve">35.26%</t>
  </si>
  <si>
    <t xml:space="preserve">31.89%</t>
  </si>
  <si>
    <t xml:space="preserve">怀远店</t>
  </si>
  <si>
    <t xml:space="preserve">34.32%</t>
  </si>
  <si>
    <t xml:space="preserve">34.79%</t>
  </si>
  <si>
    <t xml:space="preserve">三江店</t>
  </si>
  <si>
    <t xml:space="preserve">32.97%</t>
  </si>
  <si>
    <t xml:space="preserve">34.11%</t>
  </si>
  <si>
    <t xml:space="preserve">金带街药店</t>
  </si>
  <si>
    <t xml:space="preserve">32.11%</t>
  </si>
  <si>
    <t xml:space="preserve">29.31%</t>
  </si>
  <si>
    <t xml:space="preserve">羊马店</t>
  </si>
  <si>
    <t xml:space="preserve">31.52%</t>
  </si>
  <si>
    <t xml:space="preserve">34.76%</t>
  </si>
  <si>
    <t xml:space="preserve">柳城正通东路药店</t>
  </si>
  <si>
    <t xml:space="preserve">38.96%</t>
  </si>
  <si>
    <t xml:space="preserve">36.12%</t>
  </si>
  <si>
    <t xml:space="preserve">温江和盛镇中心广场药店</t>
  </si>
  <si>
    <t xml:space="preserve">36.4%</t>
  </si>
  <si>
    <t xml:space="preserve">37.33%</t>
  </si>
  <si>
    <t xml:space="preserve">崇州市崇阳镇九龙路药店</t>
  </si>
  <si>
    <t xml:space="preserve">34.25%</t>
  </si>
  <si>
    <t xml:space="preserve">34.13%</t>
  </si>
  <si>
    <t xml:space="preserve">温江区柳城街道同兴东路药店</t>
  </si>
  <si>
    <t xml:space="preserve">30.9%</t>
  </si>
  <si>
    <t xml:space="preserve">36.34%</t>
  </si>
  <si>
    <t xml:space="preserve">32.65%</t>
  </si>
  <si>
    <r>
      <rPr>
        <b val="true"/>
        <sz val="20"/>
        <rFont val="Noto Sans"/>
        <family val="2"/>
      </rPr>
      <t xml:space="preserve">崇州温江片</t>
    </r>
    <r>
      <rPr>
        <b val="true"/>
        <sz val="20"/>
        <rFont val="Arial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0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0"/>
      </rPr>
      <t xml:space="preserve">---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5</t>
    </r>
    <r>
      <rPr>
        <b val="true"/>
        <sz val="20"/>
        <rFont val="Noto Sans"/>
        <family val="2"/>
      </rPr>
      <t xml:space="preserve">日销售</t>
    </r>
  </si>
  <si>
    <t xml:space="preserve">28.31%</t>
  </si>
  <si>
    <t xml:space="preserve">27.42%</t>
  </si>
  <si>
    <t xml:space="preserve">36.25%</t>
  </si>
  <si>
    <t xml:space="preserve">33.18%</t>
  </si>
  <si>
    <t xml:space="preserve">35.88%</t>
  </si>
  <si>
    <t xml:space="preserve">34.36%</t>
  </si>
  <si>
    <t xml:space="preserve">35.77%</t>
  </si>
  <si>
    <t xml:space="preserve">34.67%</t>
  </si>
  <si>
    <t xml:space="preserve">32.91%</t>
  </si>
  <si>
    <t xml:space="preserve">28.73%</t>
  </si>
  <si>
    <t xml:space="preserve">34.66%</t>
  </si>
  <si>
    <t xml:space="preserve">36.16%</t>
  </si>
  <si>
    <t xml:space="preserve">37.98%</t>
  </si>
  <si>
    <t xml:space="preserve">34.62%</t>
  </si>
  <si>
    <t xml:space="preserve">37.4%</t>
  </si>
  <si>
    <t xml:space="preserve">38.22%</t>
  </si>
  <si>
    <t xml:space="preserve">36.8%</t>
  </si>
  <si>
    <t xml:space="preserve">38.27%</t>
  </si>
  <si>
    <t xml:space="preserve">32.43%</t>
  </si>
  <si>
    <t xml:space="preserve">32.05%</t>
  </si>
  <si>
    <t xml:space="preserve">33.93%</t>
  </si>
  <si>
    <r>
      <rPr>
        <b val="true"/>
        <sz val="20"/>
        <rFont val="Noto Sans"/>
        <family val="2"/>
      </rPr>
      <t xml:space="preserve">崇州温江片</t>
    </r>
    <r>
      <rPr>
        <b val="true"/>
        <sz val="20"/>
        <rFont val="Arial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0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0"/>
      </rPr>
      <t xml:space="preserve">----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5</t>
    </r>
    <r>
      <rPr>
        <b val="true"/>
        <sz val="20"/>
        <rFont val="Noto Sans"/>
        <family val="2"/>
      </rPr>
      <t xml:space="preserve">日销售</t>
    </r>
  </si>
  <si>
    <t xml:space="preserve">28.23%</t>
  </si>
  <si>
    <t xml:space="preserve">28.61%</t>
  </si>
  <si>
    <t xml:space="preserve">36.18%</t>
  </si>
  <si>
    <t xml:space="preserve">36.7%</t>
  </si>
  <si>
    <t xml:space="preserve">31.42%</t>
  </si>
  <si>
    <t xml:space="preserve">33.06%</t>
  </si>
  <si>
    <t xml:space="preserve">31.57%</t>
  </si>
  <si>
    <t xml:space="preserve">31.31%</t>
  </si>
  <si>
    <t xml:space="preserve">27.81%</t>
  </si>
  <si>
    <t xml:space="preserve">32.31%</t>
  </si>
  <si>
    <t xml:space="preserve">31.5%</t>
  </si>
  <si>
    <t xml:space="preserve">36.98%</t>
  </si>
  <si>
    <t xml:space="preserve">34.37%</t>
  </si>
  <si>
    <t xml:space="preserve">36.75%</t>
  </si>
  <si>
    <t xml:space="preserve">35.82%</t>
  </si>
  <si>
    <t xml:space="preserve">33.19%</t>
  </si>
  <si>
    <t xml:space="preserve">35.98%</t>
  </si>
  <si>
    <t xml:space="preserve">31.97%</t>
  </si>
  <si>
    <t xml:space="preserve">33.26%</t>
  </si>
  <si>
    <r>
      <rPr>
        <b val="true"/>
        <sz val="20"/>
        <rFont val="Noto Sans"/>
        <family val="2"/>
      </rPr>
      <t xml:space="preserve">崇州温江片</t>
    </r>
    <r>
      <rPr>
        <b val="true"/>
        <sz val="20"/>
        <rFont val="Arial"/>
        <family val="0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0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0"/>
      </rPr>
      <t xml:space="preserve">----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0"/>
      </rPr>
      <t xml:space="preserve">25</t>
    </r>
    <r>
      <rPr>
        <b val="true"/>
        <sz val="20"/>
        <rFont val="Noto Sans"/>
        <family val="2"/>
      </rPr>
      <t xml:space="preserve">日销售</t>
    </r>
  </si>
  <si>
    <t xml:space="preserve">28.35%</t>
  </si>
  <si>
    <t xml:space="preserve">29.33%</t>
  </si>
  <si>
    <t xml:space="preserve">34.72%</t>
  </si>
  <si>
    <t xml:space="preserve">34.71%</t>
  </si>
  <si>
    <t xml:space="preserve">33.12%</t>
  </si>
  <si>
    <t xml:space="preserve">35.67%</t>
  </si>
  <si>
    <t xml:space="preserve">32.13%</t>
  </si>
  <si>
    <t xml:space="preserve">30.64%</t>
  </si>
  <si>
    <t xml:space="preserve">32.85%</t>
  </si>
  <si>
    <t xml:space="preserve">33.09%</t>
  </si>
  <si>
    <t xml:space="preserve">36.88%</t>
  </si>
  <si>
    <t xml:space="preserve">33.75%</t>
  </si>
  <si>
    <t xml:space="preserve">36.67%</t>
  </si>
  <si>
    <t xml:space="preserve">34.57%</t>
  </si>
  <si>
    <t xml:space="preserve">32.35%</t>
  </si>
  <si>
    <t xml:space="preserve">33.55%</t>
  </si>
  <si>
    <t xml:space="preserve">30.29%</t>
  </si>
  <si>
    <r>
      <rPr>
        <b val="true"/>
        <sz val="22"/>
        <rFont val="Noto Sans"/>
        <family val="2"/>
      </rPr>
      <t xml:space="preserve">崇州温江片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---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销售汇总</t>
    </r>
  </si>
  <si>
    <t xml:space="preserve">收入</t>
  </si>
  <si>
    <t xml:space="preserve">29.98%</t>
  </si>
  <si>
    <t xml:space="preserve">35.17%</t>
  </si>
  <si>
    <t xml:space="preserve">29.72%</t>
  </si>
  <si>
    <t xml:space="preserve">38.24%</t>
  </si>
  <si>
    <t xml:space="preserve">29.69%</t>
  </si>
  <si>
    <t xml:space="preserve">35.97%</t>
  </si>
  <si>
    <t xml:space="preserve">32.12%</t>
  </si>
  <si>
    <t xml:space="preserve">32%</t>
  </si>
  <si>
    <t xml:space="preserve">26.93%</t>
  </si>
  <si>
    <t xml:space="preserve">32.74%</t>
  </si>
  <si>
    <t xml:space="preserve">31.7%</t>
  </si>
  <si>
    <t xml:space="preserve">37.18%</t>
  </si>
  <si>
    <t xml:space="preserve">31.34%</t>
  </si>
  <si>
    <t xml:space="preserve">37.11%</t>
  </si>
  <si>
    <t xml:space="preserve">33.45%</t>
  </si>
  <si>
    <t xml:space="preserve">30%</t>
  </si>
  <si>
    <t xml:space="preserve">30.13%</t>
  </si>
  <si>
    <t xml:space="preserve">33.57%</t>
  </si>
  <si>
    <t xml:space="preserve">31.78%</t>
  </si>
  <si>
    <t xml:space="preserve">33.63%</t>
  </si>
  <si>
    <r>
      <rPr>
        <b val="true"/>
        <sz val="22"/>
        <rFont val="Noto Sans"/>
        <family val="2"/>
      </rPr>
      <t xml:space="preserve">崇州温江片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---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销售汇总</t>
    </r>
  </si>
  <si>
    <t xml:space="preserve">药品</t>
  </si>
  <si>
    <t xml:space="preserve">29.56%</t>
  </si>
  <si>
    <t xml:space="preserve">26.39%</t>
  </si>
  <si>
    <t xml:space="preserve">34.22%</t>
  </si>
  <si>
    <t xml:space="preserve">28.78%</t>
  </si>
  <si>
    <t xml:space="preserve">35.44%</t>
  </si>
  <si>
    <t xml:space="preserve">31.1%</t>
  </si>
  <si>
    <t xml:space="preserve">35.25%</t>
  </si>
  <si>
    <t xml:space="preserve">32.15%</t>
  </si>
  <si>
    <t xml:space="preserve">31.61%</t>
  </si>
  <si>
    <t xml:space="preserve">29.25%</t>
  </si>
  <si>
    <t xml:space="preserve">34.43%</t>
  </si>
  <si>
    <t xml:space="preserve">31.84%</t>
  </si>
  <si>
    <t xml:space="preserve">37.36%</t>
  </si>
  <si>
    <t xml:space="preserve">32.59%</t>
  </si>
  <si>
    <t xml:space="preserve">36.72%</t>
  </si>
  <si>
    <t xml:space="preserve">33%</t>
  </si>
  <si>
    <t xml:space="preserve">30.19%</t>
  </si>
  <si>
    <t xml:space="preserve">27.16%</t>
  </si>
  <si>
    <t xml:space="preserve">29.03%</t>
  </si>
  <si>
    <t xml:space="preserve">26.92%</t>
  </si>
  <si>
    <t xml:space="preserve">33.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8.7"/>
    <col collapsed="false" customWidth="true" hidden="false" outlineLevel="0" max="5" min="5" style="0" width="8.56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0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5</v>
      </c>
      <c r="K2" s="2" t="s">
        <v>6</v>
      </c>
      <c r="L2" s="3" t="s">
        <v>8</v>
      </c>
      <c r="M2" s="3" t="s">
        <v>9</v>
      </c>
      <c r="N2" s="3" t="s">
        <v>10</v>
      </c>
    </row>
    <row r="3" customFormat="false" ht="13.5" hidden="false" customHeight="false" outlineLevel="0" collapsed="false">
      <c r="A3" s="4" t="s">
        <v>11</v>
      </c>
      <c r="B3" s="4" t="n">
        <v>3594</v>
      </c>
      <c r="C3" s="4"/>
      <c r="D3" s="4"/>
      <c r="E3" s="4" t="n">
        <v>42.7</v>
      </c>
      <c r="F3" s="4" t="n">
        <v>153480.61</v>
      </c>
      <c r="G3" s="4" t="n">
        <v>42217.08</v>
      </c>
      <c r="H3" s="5" t="s">
        <v>12</v>
      </c>
      <c r="I3" s="4" t="n">
        <v>29944.79</v>
      </c>
      <c r="J3" s="4" t="n">
        <v>8350.16</v>
      </c>
      <c r="K3" s="5" t="s">
        <v>13</v>
      </c>
      <c r="L3" s="6" t="n">
        <v>15511.61</v>
      </c>
      <c r="M3" s="6" t="n">
        <v>5047.8</v>
      </c>
      <c r="N3" s="6" t="n">
        <v>4941.96</v>
      </c>
    </row>
    <row r="4" customFormat="false" ht="13.5" hidden="false" customHeight="false" outlineLevel="0" collapsed="false">
      <c r="A4" s="4" t="s">
        <v>14</v>
      </c>
      <c r="B4" s="4" t="n">
        <v>2712</v>
      </c>
      <c r="C4" s="4"/>
      <c r="D4" s="4"/>
      <c r="E4" s="4" t="n">
        <v>50.54</v>
      </c>
      <c r="F4" s="4" t="n">
        <v>137057.44</v>
      </c>
      <c r="G4" s="4" t="n">
        <v>48337.81</v>
      </c>
      <c r="H4" s="5" t="s">
        <v>15</v>
      </c>
      <c r="I4" s="4" t="n">
        <v>24182.12</v>
      </c>
      <c r="J4" s="4" t="n">
        <v>7712.3</v>
      </c>
      <c r="K4" s="5" t="s">
        <v>16</v>
      </c>
      <c r="L4" s="6" t="n">
        <v>35849.7</v>
      </c>
      <c r="M4" s="6" t="n">
        <v>6563.03</v>
      </c>
      <c r="N4" s="6" t="n">
        <v>6255.54</v>
      </c>
    </row>
    <row r="5" customFormat="false" ht="13.5" hidden="false" customHeight="false" outlineLevel="0" collapsed="false">
      <c r="A5" s="4" t="s">
        <v>17</v>
      </c>
      <c r="B5" s="4" t="n">
        <v>3465</v>
      </c>
      <c r="C5" s="4"/>
      <c r="D5" s="4"/>
      <c r="E5" s="4" t="n">
        <v>31.6</v>
      </c>
      <c r="F5" s="4" t="n">
        <v>109501.14</v>
      </c>
      <c r="G5" s="4" t="n">
        <v>37585.54</v>
      </c>
      <c r="H5" s="5" t="s">
        <v>18</v>
      </c>
      <c r="I5" s="4" t="n">
        <v>20767.57</v>
      </c>
      <c r="J5" s="4" t="n">
        <v>7225.16</v>
      </c>
      <c r="K5" s="5" t="s">
        <v>19</v>
      </c>
      <c r="L5" s="6" t="n">
        <v>20417.9</v>
      </c>
      <c r="M5" s="6" t="n">
        <v>743</v>
      </c>
      <c r="N5" s="6" t="n">
        <v>4434.53</v>
      </c>
    </row>
    <row r="6" customFormat="false" ht="13.5" hidden="false" customHeight="false" outlineLevel="0" collapsed="false">
      <c r="A6" s="4" t="s">
        <v>20</v>
      </c>
      <c r="B6" s="4" t="n">
        <v>1863</v>
      </c>
      <c r="C6" s="4"/>
      <c r="D6" s="4"/>
      <c r="E6" s="4" t="n">
        <v>42.45</v>
      </c>
      <c r="F6" s="4" t="n">
        <v>79085.7</v>
      </c>
      <c r="G6" s="4" t="n">
        <v>26080.78</v>
      </c>
      <c r="H6" s="5" t="s">
        <v>21</v>
      </c>
      <c r="I6" s="4" t="n">
        <v>19397.14</v>
      </c>
      <c r="J6" s="4" t="n">
        <v>6617.46</v>
      </c>
      <c r="K6" s="5" t="s">
        <v>22</v>
      </c>
      <c r="L6" s="6" t="n">
        <v>11532.9</v>
      </c>
      <c r="M6" s="6" t="n">
        <v>163.72</v>
      </c>
      <c r="N6" s="6" t="n">
        <v>3201.4</v>
      </c>
    </row>
    <row r="7" customFormat="false" ht="13.5" hidden="false" customHeight="false" outlineLevel="0" collapsed="false">
      <c r="A7" s="4" t="s">
        <v>23</v>
      </c>
      <c r="B7" s="4" t="n">
        <v>1955</v>
      </c>
      <c r="C7" s="4"/>
      <c r="D7" s="4"/>
      <c r="E7" s="4" t="n">
        <v>35.04</v>
      </c>
      <c r="F7" s="4" t="n">
        <v>68510.19</v>
      </c>
      <c r="G7" s="4" t="n">
        <v>21998.7</v>
      </c>
      <c r="H7" s="5" t="s">
        <v>24</v>
      </c>
      <c r="I7" s="4" t="n">
        <v>16059.95</v>
      </c>
      <c r="J7" s="4" t="n">
        <v>4708.55</v>
      </c>
      <c r="K7" s="5" t="s">
        <v>25</v>
      </c>
      <c r="L7" s="6" t="n">
        <v>10130.3</v>
      </c>
      <c r="M7" s="6" t="n">
        <v>2494.15</v>
      </c>
      <c r="N7" s="6" t="n">
        <v>3987.15</v>
      </c>
    </row>
    <row r="8" customFormat="false" ht="13.5" hidden="false" customHeight="false" outlineLevel="0" collapsed="false">
      <c r="A8" s="4" t="s">
        <v>26</v>
      </c>
      <c r="B8" s="4" t="n">
        <v>1336</v>
      </c>
      <c r="C8" s="4"/>
      <c r="D8" s="4"/>
      <c r="E8" s="4" t="n">
        <v>39.15</v>
      </c>
      <c r="F8" s="4" t="n">
        <v>52298.91</v>
      </c>
      <c r="G8" s="4" t="n">
        <v>16484.88</v>
      </c>
      <c r="H8" s="5" t="s">
        <v>27</v>
      </c>
      <c r="I8" s="4" t="n">
        <v>12733.1</v>
      </c>
      <c r="J8" s="4" t="n">
        <v>4426.06</v>
      </c>
      <c r="K8" s="5" t="s">
        <v>28</v>
      </c>
      <c r="L8" s="6" t="n">
        <v>5527.84</v>
      </c>
      <c r="M8" s="6" t="n">
        <v>499.25</v>
      </c>
      <c r="N8" s="6" t="n">
        <v>2216.37</v>
      </c>
    </row>
    <row r="9" customFormat="false" ht="13.5" hidden="false" customHeight="false" outlineLevel="0" collapsed="false">
      <c r="A9" s="4" t="s">
        <v>29</v>
      </c>
      <c r="B9" s="4" t="n">
        <v>1041</v>
      </c>
      <c r="C9" s="4"/>
      <c r="D9" s="4"/>
      <c r="E9" s="4" t="n">
        <v>30.93</v>
      </c>
      <c r="F9" s="4" t="n">
        <v>32197.21</v>
      </c>
      <c r="G9" s="4" t="n">
        <v>12545.17</v>
      </c>
      <c r="H9" s="5" t="s">
        <v>30</v>
      </c>
      <c r="I9" s="4" t="n">
        <v>7521.71</v>
      </c>
      <c r="J9" s="4" t="n">
        <v>2717.4</v>
      </c>
      <c r="K9" s="5" t="s">
        <v>31</v>
      </c>
      <c r="L9" s="6" t="n">
        <v>4427.3</v>
      </c>
      <c r="M9" s="6" t="n">
        <v>1317.92</v>
      </c>
      <c r="N9" s="6" t="n">
        <v>1860.91</v>
      </c>
    </row>
    <row r="10" customFormat="false" ht="13.5" hidden="false" customHeight="false" outlineLevel="0" collapsed="false">
      <c r="A10" s="4" t="s">
        <v>32</v>
      </c>
      <c r="B10" s="4" t="n">
        <v>798</v>
      </c>
      <c r="C10" s="4"/>
      <c r="D10" s="4"/>
      <c r="E10" s="4" t="n">
        <v>35.1</v>
      </c>
      <c r="F10" s="4" t="n">
        <v>28010.26</v>
      </c>
      <c r="G10" s="4" t="n">
        <v>10196.93</v>
      </c>
      <c r="H10" s="5" t="s">
        <v>33</v>
      </c>
      <c r="I10" s="4" t="n">
        <v>6331.61</v>
      </c>
      <c r="J10" s="4" t="n">
        <v>2363.89</v>
      </c>
      <c r="K10" s="5" t="s">
        <v>34</v>
      </c>
      <c r="L10" s="6" t="n">
        <v>3399.97</v>
      </c>
      <c r="M10" s="6" t="n">
        <v>34.8</v>
      </c>
      <c r="N10" s="6" t="n">
        <v>1519.52</v>
      </c>
    </row>
    <row r="11" customFormat="false" ht="13.5" hidden="false" customHeight="false" outlineLevel="0" collapsed="false">
      <c r="A11" s="4" t="s">
        <v>35</v>
      </c>
      <c r="B11" s="4" t="n">
        <v>309</v>
      </c>
      <c r="C11" s="4"/>
      <c r="D11" s="4"/>
      <c r="E11" s="4" t="n">
        <v>33.67</v>
      </c>
      <c r="F11" s="4" t="n">
        <v>10403.64</v>
      </c>
      <c r="G11" s="4" t="n">
        <v>3564</v>
      </c>
      <c r="H11" s="5" t="s">
        <v>36</v>
      </c>
      <c r="I11" s="4" t="n">
        <v>2210.48</v>
      </c>
      <c r="J11" s="4" t="n">
        <v>754.65</v>
      </c>
      <c r="K11" s="5" t="s">
        <v>37</v>
      </c>
      <c r="L11" s="6" t="n">
        <v>1246.55</v>
      </c>
      <c r="M11" s="6" t="n">
        <v>71.53</v>
      </c>
      <c r="N11" s="6" t="n">
        <v>397.8</v>
      </c>
    </row>
    <row r="12" customFormat="false" ht="13.5" hidden="false" customHeight="false" outlineLevel="0" collapsed="false">
      <c r="A12" s="4" t="s">
        <v>38</v>
      </c>
      <c r="B12" s="4" t="n">
        <v>155</v>
      </c>
      <c r="C12" s="4"/>
      <c r="D12" s="4"/>
      <c r="E12" s="4" t="n">
        <v>22.77</v>
      </c>
      <c r="F12" s="4" t="n">
        <v>3529.46</v>
      </c>
      <c r="G12" s="4" t="n">
        <v>1090.75</v>
      </c>
      <c r="H12" s="5" t="s">
        <v>39</v>
      </c>
      <c r="I12" s="4" t="n">
        <v>939.85</v>
      </c>
      <c r="J12" s="4" t="n">
        <v>341.61</v>
      </c>
      <c r="K12" s="5" t="s">
        <v>40</v>
      </c>
      <c r="L12" s="6" t="n">
        <v>278.3</v>
      </c>
      <c r="M12" s="7"/>
      <c r="N12" s="6" t="n">
        <v>291.4</v>
      </c>
    </row>
    <row r="13" customFormat="false" ht="15" hidden="false" customHeight="true" outlineLevel="0" collapsed="false">
      <c r="A13" s="2"/>
      <c r="B13" s="2" t="n">
        <v>17228</v>
      </c>
      <c r="C13" s="2"/>
      <c r="D13" s="2"/>
      <c r="E13" s="2" t="n">
        <v>39.13</v>
      </c>
      <c r="F13" s="2" t="n">
        <v>674074.56</v>
      </c>
      <c r="G13" s="2" t="n">
        <v>220101.65</v>
      </c>
      <c r="H13" s="8" t="s">
        <v>41</v>
      </c>
      <c r="I13" s="7" t="n">
        <f aca="false">SUM(I3:I12)</f>
        <v>140088.32</v>
      </c>
      <c r="J13" s="7" t="n">
        <f aca="false">SUM(J3:J12)</f>
        <v>45217.24</v>
      </c>
      <c r="K13" s="9" t="n">
        <v>0.3227</v>
      </c>
      <c r="L13" s="7" t="n">
        <f aca="false">SUM(L3:L12)</f>
        <v>108322.37</v>
      </c>
      <c r="M13" s="7" t="n">
        <f aca="false">SUM(M3:M12)</f>
        <v>16935.2</v>
      </c>
      <c r="N13" s="7" t="n">
        <f aca="false">SUM(N3:N12)</f>
        <v>29106.58</v>
      </c>
    </row>
    <row r="15" customFormat="false" ht="26.25" hidden="false" customHeight="false" outlineLevel="0" collapsed="false">
      <c r="A15" s="1" t="s">
        <v>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A16" s="2" t="s">
        <v>1</v>
      </c>
      <c r="B16" s="2" t="s">
        <v>2</v>
      </c>
      <c r="C16" s="2"/>
      <c r="D16" s="2"/>
      <c r="E16" s="2" t="s">
        <v>3</v>
      </c>
      <c r="F16" s="2" t="s">
        <v>4</v>
      </c>
      <c r="G16" s="2" t="s">
        <v>5</v>
      </c>
      <c r="H16" s="2" t="s">
        <v>6</v>
      </c>
      <c r="I16" s="3" t="s">
        <v>7</v>
      </c>
      <c r="J16" s="2" t="s">
        <v>5</v>
      </c>
      <c r="K16" s="2" t="s">
        <v>6</v>
      </c>
      <c r="L16" s="3" t="s">
        <v>8</v>
      </c>
      <c r="M16" s="3" t="s">
        <v>9</v>
      </c>
      <c r="N16" s="3" t="s">
        <v>10</v>
      </c>
    </row>
    <row r="17" customFormat="false" ht="13.5" hidden="false" customHeight="false" outlineLevel="0" collapsed="false">
      <c r="A17" s="4" t="s">
        <v>11</v>
      </c>
      <c r="B17" s="4" t="n">
        <v>4738</v>
      </c>
      <c r="C17" s="4"/>
      <c r="D17" s="4"/>
      <c r="E17" s="4" t="n">
        <v>43.19</v>
      </c>
      <c r="F17" s="4" t="n">
        <v>204642.37</v>
      </c>
      <c r="G17" s="4" t="n">
        <v>57948.98</v>
      </c>
      <c r="H17" s="5" t="s">
        <v>43</v>
      </c>
      <c r="I17" s="4" t="n">
        <v>41672.68</v>
      </c>
      <c r="J17" s="4" t="n">
        <v>11427.95</v>
      </c>
      <c r="K17" s="5" t="s">
        <v>44</v>
      </c>
      <c r="L17" s="6" t="n">
        <v>19874</v>
      </c>
      <c r="M17" s="6" t="n">
        <v>8764.94</v>
      </c>
      <c r="N17" s="6" t="n">
        <v>8172.7</v>
      </c>
    </row>
    <row r="18" customFormat="false" ht="13.5" hidden="false" customHeight="false" outlineLevel="0" collapsed="false">
      <c r="A18" s="4" t="s">
        <v>14</v>
      </c>
      <c r="B18" s="4" t="n">
        <v>3400</v>
      </c>
      <c r="C18" s="4"/>
      <c r="D18" s="4"/>
      <c r="E18" s="4" t="n">
        <v>49.65</v>
      </c>
      <c r="F18" s="4" t="n">
        <v>168804.82</v>
      </c>
      <c r="G18" s="4" t="n">
        <v>61200.29</v>
      </c>
      <c r="H18" s="5" t="s">
        <v>45</v>
      </c>
      <c r="I18" s="4" t="n">
        <v>26456.78</v>
      </c>
      <c r="J18" s="4" t="n">
        <v>8780.75</v>
      </c>
      <c r="K18" s="5" t="s">
        <v>46</v>
      </c>
      <c r="L18" s="6" t="n">
        <v>26200</v>
      </c>
      <c r="M18" s="6" t="n">
        <v>8394.3</v>
      </c>
      <c r="N18" s="6" t="n">
        <v>9300</v>
      </c>
    </row>
    <row r="19" customFormat="false" ht="13.5" hidden="false" customHeight="false" outlineLevel="0" collapsed="false">
      <c r="A19" s="4" t="s">
        <v>17</v>
      </c>
      <c r="B19" s="4" t="n">
        <v>4337</v>
      </c>
      <c r="C19" s="4"/>
      <c r="D19" s="4"/>
      <c r="E19" s="4" t="n">
        <v>31.09</v>
      </c>
      <c r="F19" s="4" t="n">
        <v>134826.46</v>
      </c>
      <c r="G19" s="4" t="n">
        <v>48388.78</v>
      </c>
      <c r="H19" s="5" t="s">
        <v>47</v>
      </c>
      <c r="I19" s="4" t="n">
        <v>24163.9</v>
      </c>
      <c r="J19" s="4" t="n">
        <v>8304.82</v>
      </c>
      <c r="K19" s="5" t="s">
        <v>48</v>
      </c>
      <c r="L19" s="6" t="n">
        <v>13020.5</v>
      </c>
      <c r="M19" s="6" t="n">
        <v>1086.57</v>
      </c>
      <c r="N19" s="6" t="n">
        <v>6055.4</v>
      </c>
    </row>
    <row r="20" customFormat="false" ht="13.5" hidden="false" customHeight="false" outlineLevel="0" collapsed="false">
      <c r="A20" s="4" t="s">
        <v>20</v>
      </c>
      <c r="B20" s="4" t="n">
        <v>2579</v>
      </c>
      <c r="C20" s="4"/>
      <c r="D20" s="4"/>
      <c r="E20" s="4" t="n">
        <v>41.96</v>
      </c>
      <c r="F20" s="4" t="n">
        <v>108224.1</v>
      </c>
      <c r="G20" s="4" t="n">
        <v>38715.41</v>
      </c>
      <c r="H20" s="5" t="s">
        <v>49</v>
      </c>
      <c r="I20" s="4" t="n">
        <v>22532.58</v>
      </c>
      <c r="J20" s="4" t="n">
        <v>7812.76</v>
      </c>
      <c r="K20" s="5" t="s">
        <v>50</v>
      </c>
      <c r="L20" s="6" t="n">
        <v>16513.6</v>
      </c>
      <c r="M20" s="6" t="n">
        <v>297.8</v>
      </c>
      <c r="N20" s="6" t="n">
        <v>4569.5</v>
      </c>
    </row>
    <row r="21" customFormat="false" ht="13.5" hidden="false" customHeight="false" outlineLevel="0" collapsed="false">
      <c r="A21" s="4" t="s">
        <v>23</v>
      </c>
      <c r="B21" s="4" t="n">
        <v>2787</v>
      </c>
      <c r="C21" s="4"/>
      <c r="D21" s="4"/>
      <c r="E21" s="4" t="n">
        <v>33.73</v>
      </c>
      <c r="F21" s="4" t="n">
        <v>94007.96</v>
      </c>
      <c r="G21" s="4" t="n">
        <v>30946.09</v>
      </c>
      <c r="H21" s="5" t="s">
        <v>51</v>
      </c>
      <c r="I21" s="4" t="n">
        <v>19109.85</v>
      </c>
      <c r="J21" s="4" t="n">
        <v>5490.94</v>
      </c>
      <c r="K21" s="5" t="s">
        <v>52</v>
      </c>
      <c r="L21" s="6" t="n">
        <v>13967.3</v>
      </c>
      <c r="M21" s="6" t="n">
        <v>3587.8</v>
      </c>
      <c r="N21" s="6" t="n">
        <v>6009.8</v>
      </c>
    </row>
    <row r="22" customFormat="false" ht="13.5" hidden="false" customHeight="false" outlineLevel="0" collapsed="false">
      <c r="A22" s="4" t="s">
        <v>26</v>
      </c>
      <c r="B22" s="4" t="n">
        <v>1642</v>
      </c>
      <c r="C22" s="4"/>
      <c r="D22" s="4"/>
      <c r="E22" s="4" t="n">
        <v>38.49</v>
      </c>
      <c r="F22" s="4" t="n">
        <v>63196.39</v>
      </c>
      <c r="G22" s="4" t="n">
        <v>21909.61</v>
      </c>
      <c r="H22" s="5" t="s">
        <v>53</v>
      </c>
      <c r="I22" s="4" t="n">
        <v>13901.61</v>
      </c>
      <c r="J22" s="4" t="n">
        <v>5026.93</v>
      </c>
      <c r="K22" s="5" t="s">
        <v>54</v>
      </c>
      <c r="L22" s="6" t="n">
        <v>10223.49</v>
      </c>
      <c r="M22" s="6" t="n">
        <v>507.5</v>
      </c>
      <c r="N22" s="6" t="n">
        <v>2883.2</v>
      </c>
    </row>
    <row r="23" customFormat="false" ht="13.5" hidden="false" customHeight="false" outlineLevel="0" collapsed="false">
      <c r="A23" s="4" t="s">
        <v>29</v>
      </c>
      <c r="B23" s="4" t="n">
        <v>1342</v>
      </c>
      <c r="C23" s="4"/>
      <c r="D23" s="4"/>
      <c r="E23" s="4" t="n">
        <v>32.97</v>
      </c>
      <c r="F23" s="4" t="n">
        <v>44240.15</v>
      </c>
      <c r="G23" s="4" t="n">
        <v>16803.69</v>
      </c>
      <c r="H23" s="5" t="s">
        <v>55</v>
      </c>
      <c r="I23" s="4" t="n">
        <v>10507.99</v>
      </c>
      <c r="J23" s="4" t="n">
        <v>3638.51</v>
      </c>
      <c r="K23" s="5" t="s">
        <v>56</v>
      </c>
      <c r="L23" s="6" t="n">
        <v>5255.2</v>
      </c>
      <c r="M23" s="6" t="n">
        <v>1236.6</v>
      </c>
      <c r="N23" s="6" t="n">
        <v>2945</v>
      </c>
    </row>
    <row r="24" customFormat="false" ht="13.5" hidden="false" customHeight="false" outlineLevel="0" collapsed="false">
      <c r="A24" s="4" t="s">
        <v>32</v>
      </c>
      <c r="B24" s="4" t="n">
        <v>1118</v>
      </c>
      <c r="C24" s="4"/>
      <c r="D24" s="4"/>
      <c r="E24" s="4" t="n">
        <v>34.71</v>
      </c>
      <c r="F24" s="4" t="n">
        <v>38801.99</v>
      </c>
      <c r="G24" s="4" t="n">
        <v>14512.6</v>
      </c>
      <c r="H24" s="5" t="s">
        <v>57</v>
      </c>
      <c r="I24" s="4" t="n">
        <v>8245.25</v>
      </c>
      <c r="J24" s="4" t="n">
        <v>3152.02</v>
      </c>
      <c r="K24" s="5" t="s">
        <v>58</v>
      </c>
      <c r="L24" s="6" t="n">
        <v>5850.9</v>
      </c>
      <c r="M24" s="6" t="n">
        <v>46</v>
      </c>
      <c r="N24" s="6" t="n">
        <v>1726.6</v>
      </c>
    </row>
    <row r="25" customFormat="false" ht="13.5" hidden="false" customHeight="false" outlineLevel="0" collapsed="false">
      <c r="A25" s="4" t="s">
        <v>35</v>
      </c>
      <c r="B25" s="4" t="n">
        <v>564</v>
      </c>
      <c r="C25" s="4"/>
      <c r="D25" s="4"/>
      <c r="E25" s="4" t="n">
        <v>31.29</v>
      </c>
      <c r="F25" s="4" t="n">
        <v>17645.83</v>
      </c>
      <c r="G25" s="4" t="n">
        <v>6494.86</v>
      </c>
      <c r="H25" s="5" t="s">
        <v>59</v>
      </c>
      <c r="I25" s="4" t="n">
        <v>5574.22</v>
      </c>
      <c r="J25" s="4" t="n">
        <v>2133.44</v>
      </c>
      <c r="K25" s="5" t="s">
        <v>60</v>
      </c>
      <c r="L25" s="6" t="n">
        <v>1416.55</v>
      </c>
      <c r="M25" s="6" t="n">
        <v>348.57</v>
      </c>
      <c r="N25" s="6" t="n">
        <v>563.9</v>
      </c>
    </row>
    <row r="26" customFormat="false" ht="13.5" hidden="false" customHeight="false" outlineLevel="0" collapsed="false">
      <c r="A26" s="4" t="s">
        <v>38</v>
      </c>
      <c r="B26" s="4" t="n">
        <v>470</v>
      </c>
      <c r="C26" s="4"/>
      <c r="D26" s="4"/>
      <c r="E26" s="4" t="n">
        <v>32.49</v>
      </c>
      <c r="F26" s="4" t="n">
        <v>15268.69</v>
      </c>
      <c r="G26" s="4" t="n">
        <v>4951.95</v>
      </c>
      <c r="H26" s="5" t="s">
        <v>61</v>
      </c>
      <c r="I26" s="4" t="n">
        <v>2846.08</v>
      </c>
      <c r="J26" s="4" t="n">
        <v>912.24</v>
      </c>
      <c r="K26" s="5" t="s">
        <v>62</v>
      </c>
      <c r="L26" s="6" t="n">
        <v>1386.3</v>
      </c>
      <c r="M26" s="6" t="n">
        <v>51.5</v>
      </c>
      <c r="N26" s="6" t="n">
        <v>1089.4</v>
      </c>
    </row>
    <row r="27" customFormat="false" ht="13.5" hidden="false" customHeight="false" outlineLevel="0" collapsed="false">
      <c r="A27" s="7"/>
      <c r="B27" s="2" t="n">
        <v>22977</v>
      </c>
      <c r="C27" s="2"/>
      <c r="D27" s="2"/>
      <c r="E27" s="2" t="n">
        <v>38.72</v>
      </c>
      <c r="F27" s="2" t="n">
        <v>889658.76</v>
      </c>
      <c r="G27" s="2" t="n">
        <v>301872.27</v>
      </c>
      <c r="H27" s="8" t="s">
        <v>63</v>
      </c>
      <c r="I27" s="7" t="n">
        <f aca="false">SUM(I17:I26)</f>
        <v>175010.94</v>
      </c>
      <c r="J27" s="7" t="n">
        <f aca="false">SUM(J17:J26)</f>
        <v>56680.36</v>
      </c>
      <c r="K27" s="9" t="n">
        <v>0.3238</v>
      </c>
      <c r="L27" s="7" t="n">
        <f aca="false">SUM(L17:L26)</f>
        <v>113707.84</v>
      </c>
      <c r="M27" s="7" t="n">
        <f aca="false">SUM(M17:M26)</f>
        <v>24321.58</v>
      </c>
      <c r="N27" s="7" t="n">
        <f aca="false">SUM(N17:N26)</f>
        <v>43315.5</v>
      </c>
    </row>
    <row r="31" customFormat="false" ht="26.25" hidden="false" customHeight="false" outlineLevel="0" collapsed="false">
      <c r="A31" s="10" t="s">
        <v>6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2" t="s">
        <v>1</v>
      </c>
      <c r="B32" s="2" t="s">
        <v>2</v>
      </c>
      <c r="C32" s="2"/>
      <c r="D32" s="2"/>
      <c r="E32" s="2" t="s">
        <v>3</v>
      </c>
      <c r="F32" s="2" t="s">
        <v>4</v>
      </c>
      <c r="G32" s="2" t="s">
        <v>5</v>
      </c>
      <c r="H32" s="2" t="s">
        <v>6</v>
      </c>
      <c r="I32" s="3" t="s">
        <v>7</v>
      </c>
      <c r="J32" s="2" t="s">
        <v>5</v>
      </c>
      <c r="K32" s="2" t="s">
        <v>6</v>
      </c>
      <c r="L32" s="3" t="s">
        <v>8</v>
      </c>
      <c r="M32" s="3" t="s">
        <v>9</v>
      </c>
      <c r="N32" s="3" t="s">
        <v>10</v>
      </c>
    </row>
    <row r="33" customFormat="false" ht="13.5" hidden="false" customHeight="false" outlineLevel="0" collapsed="false">
      <c r="A33" s="4" t="s">
        <v>11</v>
      </c>
      <c r="B33" s="4" t="n">
        <v>4727</v>
      </c>
      <c r="C33" s="4" t="n">
        <v>4738</v>
      </c>
      <c r="D33" s="4" t="n">
        <f aca="false">B33-C33</f>
        <v>-11</v>
      </c>
      <c r="E33" s="4" t="n">
        <v>44.41</v>
      </c>
      <c r="F33" s="4" t="n">
        <v>209920.01</v>
      </c>
      <c r="G33" s="4" t="n">
        <v>59275.62</v>
      </c>
      <c r="H33" s="5" t="s">
        <v>65</v>
      </c>
      <c r="I33" s="4" t="n">
        <v>40863.95</v>
      </c>
      <c r="J33" s="4" t="n">
        <v>11695.22</v>
      </c>
      <c r="K33" s="5" t="s">
        <v>66</v>
      </c>
      <c r="L33" s="6" t="n">
        <v>20524</v>
      </c>
      <c r="M33" s="6" t="n">
        <v>8657.6</v>
      </c>
      <c r="N33" s="6" t="n">
        <v>10223.3</v>
      </c>
    </row>
    <row r="34" customFormat="false" ht="13.5" hidden="false" customHeight="false" outlineLevel="0" collapsed="false">
      <c r="A34" s="4" t="s">
        <v>14</v>
      </c>
      <c r="B34" s="4" t="n">
        <v>3670</v>
      </c>
      <c r="C34" s="4" t="n">
        <v>3400</v>
      </c>
      <c r="D34" s="4" t="n">
        <f aca="false">B34-C34</f>
        <v>270</v>
      </c>
      <c r="E34" s="4" t="n">
        <v>43.82</v>
      </c>
      <c r="F34" s="4" t="n">
        <v>160807.22</v>
      </c>
      <c r="G34" s="4" t="n">
        <v>58188.97</v>
      </c>
      <c r="H34" s="5" t="s">
        <v>67</v>
      </c>
      <c r="I34" s="4" t="n">
        <v>26317.98</v>
      </c>
      <c r="J34" s="4" t="n">
        <v>8436.43</v>
      </c>
      <c r="K34" s="5" t="s">
        <v>62</v>
      </c>
      <c r="L34" s="6" t="n">
        <v>41590.79</v>
      </c>
      <c r="M34" s="6" t="n">
        <v>7277.94</v>
      </c>
      <c r="N34" s="6" t="n">
        <v>10849.5</v>
      </c>
    </row>
    <row r="35" customFormat="false" ht="13.5" hidden="false" customHeight="false" outlineLevel="0" collapsed="false">
      <c r="A35" s="4" t="s">
        <v>17</v>
      </c>
      <c r="B35" s="4" t="n">
        <v>4012</v>
      </c>
      <c r="C35" s="4" t="n">
        <v>4337</v>
      </c>
      <c r="D35" s="4" t="n">
        <f aca="false">B35-C35</f>
        <v>-325</v>
      </c>
      <c r="E35" s="4" t="n">
        <v>35.32</v>
      </c>
      <c r="F35" s="4" t="n">
        <v>141690.24</v>
      </c>
      <c r="G35" s="4" t="n">
        <v>52006.42</v>
      </c>
      <c r="H35" s="5" t="s">
        <v>68</v>
      </c>
      <c r="I35" s="4" t="n">
        <v>23376.08</v>
      </c>
      <c r="J35" s="4" t="n">
        <v>7346.46</v>
      </c>
      <c r="K35" s="5" t="s">
        <v>69</v>
      </c>
      <c r="L35" s="6" t="n">
        <v>31583.5</v>
      </c>
      <c r="M35" s="6" t="n">
        <v>2738.32</v>
      </c>
      <c r="N35" s="6" t="n">
        <v>7155.78</v>
      </c>
      <c r="P35" s="0" t="n">
        <f aca="false">B19-B79</f>
        <v>1832</v>
      </c>
    </row>
    <row r="36" customFormat="false" ht="13.5" hidden="false" customHeight="false" outlineLevel="0" collapsed="false">
      <c r="A36" s="4" t="s">
        <v>20</v>
      </c>
      <c r="B36" s="4" t="n">
        <v>2388</v>
      </c>
      <c r="C36" s="4" t="n">
        <v>2579</v>
      </c>
      <c r="D36" s="4" t="n">
        <f aca="false">B36-C36</f>
        <v>-191</v>
      </c>
      <c r="E36" s="4" t="n">
        <v>40.73</v>
      </c>
      <c r="F36" s="4" t="n">
        <v>97257.03</v>
      </c>
      <c r="G36" s="4" t="n">
        <v>32162.63</v>
      </c>
      <c r="H36" s="5" t="s">
        <v>70</v>
      </c>
      <c r="I36" s="4" t="n">
        <v>22669.58</v>
      </c>
      <c r="J36" s="4" t="n">
        <v>7157.92</v>
      </c>
      <c r="K36" s="5" t="s">
        <v>71</v>
      </c>
      <c r="L36" s="6" t="n">
        <v>12527.5</v>
      </c>
      <c r="M36" s="6" t="n">
        <v>403.7</v>
      </c>
      <c r="N36" s="6" t="n">
        <v>4004.69</v>
      </c>
    </row>
    <row r="37" customFormat="false" ht="13.5" hidden="false" customHeight="false" outlineLevel="0" collapsed="false">
      <c r="A37" s="4" t="s">
        <v>23</v>
      </c>
      <c r="B37" s="4" t="n">
        <v>2614</v>
      </c>
      <c r="C37" s="4" t="n">
        <v>2787</v>
      </c>
      <c r="D37" s="4" t="n">
        <f aca="false">B37-C37</f>
        <v>-173</v>
      </c>
      <c r="E37" s="4" t="n">
        <v>33.42</v>
      </c>
      <c r="F37" s="4" t="n">
        <v>87351.61</v>
      </c>
      <c r="G37" s="4" t="n">
        <v>27358.36</v>
      </c>
      <c r="H37" s="5" t="s">
        <v>72</v>
      </c>
      <c r="I37" s="4" t="n">
        <v>19393.38</v>
      </c>
      <c r="J37" s="4" t="n">
        <v>5393.75</v>
      </c>
      <c r="K37" s="5" t="s">
        <v>73</v>
      </c>
      <c r="L37" s="6" t="n">
        <v>11012.3</v>
      </c>
      <c r="M37" s="6" t="n">
        <v>4114.38</v>
      </c>
      <c r="N37" s="6" t="n">
        <v>4451.16</v>
      </c>
    </row>
    <row r="38" customFormat="false" ht="13.5" hidden="false" customHeight="false" outlineLevel="0" collapsed="false">
      <c r="A38" s="4" t="s">
        <v>26</v>
      </c>
      <c r="B38" s="4" t="n">
        <v>1611</v>
      </c>
      <c r="C38" s="4" t="n">
        <v>1642</v>
      </c>
      <c r="D38" s="4" t="n">
        <f aca="false">B38-C38</f>
        <v>-31</v>
      </c>
      <c r="E38" s="4" t="n">
        <v>40.57</v>
      </c>
      <c r="F38" s="4" t="n">
        <v>65363.13</v>
      </c>
      <c r="G38" s="4" t="n">
        <v>21125.08</v>
      </c>
      <c r="H38" s="5" t="s">
        <v>74</v>
      </c>
      <c r="I38" s="4" t="n">
        <v>14399.37</v>
      </c>
      <c r="J38" s="4" t="n">
        <v>4536.7</v>
      </c>
      <c r="K38" s="5" t="s">
        <v>75</v>
      </c>
      <c r="L38" s="6" t="n">
        <v>8307.9</v>
      </c>
      <c r="M38" s="6" t="n">
        <v>489.5</v>
      </c>
      <c r="N38" s="6" t="n">
        <v>1956</v>
      </c>
    </row>
    <row r="39" customFormat="false" ht="13.5" hidden="false" customHeight="false" outlineLevel="0" collapsed="false">
      <c r="A39" s="4" t="s">
        <v>29</v>
      </c>
      <c r="B39" s="4" t="n">
        <v>1320</v>
      </c>
      <c r="C39" s="4" t="n">
        <v>1342</v>
      </c>
      <c r="D39" s="4" t="n">
        <f aca="false">B39-C39</f>
        <v>-22</v>
      </c>
      <c r="E39" s="4" t="n">
        <v>33.83</v>
      </c>
      <c r="F39" s="4" t="n">
        <v>44657.2</v>
      </c>
      <c r="G39" s="4" t="n">
        <v>16514.92</v>
      </c>
      <c r="H39" s="5" t="s">
        <v>76</v>
      </c>
      <c r="I39" s="4" t="n">
        <v>9844.38</v>
      </c>
      <c r="J39" s="4" t="n">
        <v>3383.95</v>
      </c>
      <c r="K39" s="5" t="s">
        <v>77</v>
      </c>
      <c r="L39" s="6" t="n">
        <v>4581.3</v>
      </c>
      <c r="M39" s="6" t="n">
        <v>2495.18</v>
      </c>
      <c r="N39" s="6" t="n">
        <v>2001</v>
      </c>
    </row>
    <row r="40" customFormat="false" ht="13.5" hidden="false" customHeight="false" outlineLevel="0" collapsed="false">
      <c r="A40" s="4" t="s">
        <v>32</v>
      </c>
      <c r="B40" s="4" t="n">
        <v>1333</v>
      </c>
      <c r="C40" s="4" t="n">
        <v>1118</v>
      </c>
      <c r="D40" s="4" t="n">
        <f aca="false">B40-C40</f>
        <v>215</v>
      </c>
      <c r="E40" s="4" t="n">
        <v>30.96</v>
      </c>
      <c r="F40" s="4" t="n">
        <v>41268.5</v>
      </c>
      <c r="G40" s="4" t="n">
        <v>15166.31</v>
      </c>
      <c r="H40" s="5" t="s">
        <v>78</v>
      </c>
      <c r="I40" s="4" t="n">
        <v>9088.15</v>
      </c>
      <c r="J40" s="4" t="n">
        <v>3255.99</v>
      </c>
      <c r="K40" s="5" t="s">
        <v>79</v>
      </c>
      <c r="L40" s="6" t="n">
        <v>5297.3</v>
      </c>
      <c r="M40" s="6" t="n">
        <v>35</v>
      </c>
      <c r="N40" s="6" t="n">
        <v>2499.3</v>
      </c>
    </row>
    <row r="41" customFormat="false" ht="13.5" hidden="false" customHeight="false" outlineLevel="0" collapsed="false">
      <c r="A41" s="4" t="s">
        <v>35</v>
      </c>
      <c r="B41" s="4" t="n">
        <v>623</v>
      </c>
      <c r="C41" s="4" t="n">
        <v>564</v>
      </c>
      <c r="D41" s="4" t="n">
        <f aca="false">B41-C41</f>
        <v>59</v>
      </c>
      <c r="E41" s="4" t="n">
        <v>34.86</v>
      </c>
      <c r="F41" s="4" t="n">
        <v>21719.01</v>
      </c>
      <c r="G41" s="4" t="n">
        <v>6961.7</v>
      </c>
      <c r="H41" s="5" t="s">
        <v>62</v>
      </c>
      <c r="I41" s="4" t="n">
        <v>6282.82</v>
      </c>
      <c r="J41" s="4" t="n">
        <v>2085.66</v>
      </c>
      <c r="K41" s="5" t="s">
        <v>80</v>
      </c>
      <c r="L41" s="6" t="n">
        <v>2266.1</v>
      </c>
      <c r="M41" s="6" t="n">
        <v>293.98</v>
      </c>
      <c r="N41" s="6" t="n">
        <v>1146.4</v>
      </c>
    </row>
    <row r="42" customFormat="false" ht="13.5" hidden="false" customHeight="false" outlineLevel="0" collapsed="false">
      <c r="A42" s="4" t="s">
        <v>38</v>
      </c>
      <c r="B42" s="4" t="n">
        <v>619</v>
      </c>
      <c r="C42" s="4" t="n">
        <v>470</v>
      </c>
      <c r="D42" s="4" t="n">
        <f aca="false">B42-C42</f>
        <v>149</v>
      </c>
      <c r="E42" s="4" t="n">
        <v>34.71</v>
      </c>
      <c r="F42" s="4" t="n">
        <v>21488.12</v>
      </c>
      <c r="G42" s="4" t="n">
        <v>7732.65</v>
      </c>
      <c r="H42" s="5" t="s">
        <v>81</v>
      </c>
      <c r="I42" s="4" t="n">
        <v>4715.52</v>
      </c>
      <c r="J42" s="4" t="n">
        <v>1507.96</v>
      </c>
      <c r="K42" s="5" t="s">
        <v>82</v>
      </c>
      <c r="L42" s="6" t="n">
        <v>1164.5</v>
      </c>
      <c r="M42" s="6" t="n">
        <v>32.4</v>
      </c>
      <c r="N42" s="6" t="n">
        <v>1033.9</v>
      </c>
    </row>
    <row r="43" customFormat="false" ht="13.5" hidden="false" customHeight="false" outlineLevel="0" collapsed="false">
      <c r="A43" s="2"/>
      <c r="B43" s="2" t="n">
        <v>22917</v>
      </c>
      <c r="C43" s="2" t="n">
        <v>22977</v>
      </c>
      <c r="D43" s="4" t="n">
        <f aca="false">B43-C43</f>
        <v>-60</v>
      </c>
      <c r="E43" s="2" t="n">
        <v>38.9</v>
      </c>
      <c r="F43" s="2" t="n">
        <v>891522.07</v>
      </c>
      <c r="G43" s="2" t="n">
        <v>296492.65</v>
      </c>
      <c r="H43" s="8" t="s">
        <v>83</v>
      </c>
      <c r="I43" s="7" t="n">
        <f aca="false">SUM(I33:I42)</f>
        <v>176951.21</v>
      </c>
      <c r="J43" s="7" t="n">
        <f aca="false">SUM(J33:J42)</f>
        <v>54800.04</v>
      </c>
      <c r="K43" s="9" t="n">
        <v>0.3096</v>
      </c>
      <c r="L43" s="7" t="n">
        <f aca="false">SUM(L33:L42)</f>
        <v>138855.19</v>
      </c>
      <c r="M43" s="7" t="n">
        <f aca="false">SUM(M33:M42)</f>
        <v>26538</v>
      </c>
      <c r="N43" s="7" t="n">
        <f aca="false">SUM(N33:N42)</f>
        <v>45321.03</v>
      </c>
    </row>
    <row r="44" customFormat="false" ht="13.5" hidden="false" customHeight="false" outlineLevel="0" collapsed="false">
      <c r="A44" s="11"/>
      <c r="B44" s="11"/>
      <c r="C44" s="12"/>
      <c r="D44" s="12"/>
      <c r="E44" s="11"/>
      <c r="F44" s="11"/>
      <c r="G44" s="11"/>
      <c r="H44" s="11"/>
      <c r="K44" s="13"/>
    </row>
    <row r="45" customFormat="false" ht="13.5" hidden="false" customHeight="false" outlineLevel="0" collapsed="false">
      <c r="A45" s="11"/>
      <c r="B45" s="11"/>
      <c r="C45" s="12"/>
      <c r="D45" s="12"/>
      <c r="E45" s="11"/>
      <c r="F45" s="11"/>
      <c r="G45" s="11"/>
      <c r="H45" s="11"/>
      <c r="K45" s="13"/>
    </row>
    <row r="47" customFormat="false" ht="26.25" hidden="false" customHeight="false" outlineLevel="0" collapsed="false">
      <c r="A47" s="1" t="s">
        <v>8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3.5" hidden="false" customHeight="false" outlineLevel="0" collapsed="false">
      <c r="A48" s="2" t="s">
        <v>1</v>
      </c>
      <c r="B48" s="2" t="s">
        <v>2</v>
      </c>
      <c r="C48" s="2"/>
      <c r="D48" s="2"/>
      <c r="E48" s="2" t="s">
        <v>3</v>
      </c>
      <c r="F48" s="2" t="s">
        <v>4</v>
      </c>
      <c r="G48" s="2" t="s">
        <v>5</v>
      </c>
      <c r="H48" s="2" t="s">
        <v>6</v>
      </c>
      <c r="I48" s="3" t="s">
        <v>7</v>
      </c>
      <c r="J48" s="2" t="s">
        <v>5</v>
      </c>
      <c r="K48" s="2" t="s">
        <v>6</v>
      </c>
      <c r="L48" s="3" t="s">
        <v>8</v>
      </c>
      <c r="M48" s="3" t="s">
        <v>9</v>
      </c>
      <c r="N48" s="3" t="s">
        <v>10</v>
      </c>
    </row>
    <row r="49" customFormat="false" ht="13.5" hidden="false" customHeight="false" outlineLevel="0" collapsed="false">
      <c r="A49" s="4" t="s">
        <v>11</v>
      </c>
      <c r="B49" s="4" t="n">
        <v>4620</v>
      </c>
      <c r="C49" s="4" t="n">
        <v>4727</v>
      </c>
      <c r="D49" s="4" t="n">
        <f aca="false">B49-C49</f>
        <v>-107</v>
      </c>
      <c r="E49" s="4" t="n">
        <v>43.69</v>
      </c>
      <c r="F49" s="4" t="n">
        <v>201827.74</v>
      </c>
      <c r="G49" s="4" t="n">
        <v>57221.38</v>
      </c>
      <c r="H49" s="5" t="s">
        <v>85</v>
      </c>
      <c r="I49" s="4" t="n">
        <v>40533.94</v>
      </c>
      <c r="J49" s="4" t="n">
        <v>11889.39</v>
      </c>
      <c r="K49" s="5" t="s">
        <v>86</v>
      </c>
      <c r="L49" s="6" t="n">
        <v>22337.7</v>
      </c>
      <c r="M49" s="6" t="n">
        <v>9451.5</v>
      </c>
      <c r="N49" s="6" t="n">
        <v>8248.2</v>
      </c>
    </row>
    <row r="50" customFormat="false" ht="13.5" hidden="false" customHeight="false" outlineLevel="0" collapsed="false">
      <c r="A50" s="4" t="s">
        <v>14</v>
      </c>
      <c r="B50" s="4" t="n">
        <v>3391</v>
      </c>
      <c r="C50" s="4" t="n">
        <v>3670</v>
      </c>
      <c r="D50" s="4" t="n">
        <f aca="false">B50-C50</f>
        <v>-279</v>
      </c>
      <c r="E50" s="4" t="n">
        <v>43.68</v>
      </c>
      <c r="F50" s="4" t="n">
        <v>148134.4</v>
      </c>
      <c r="G50" s="4" t="n">
        <v>51443.27</v>
      </c>
      <c r="H50" s="5" t="s">
        <v>87</v>
      </c>
      <c r="I50" s="4" t="n">
        <v>27331.77</v>
      </c>
      <c r="J50" s="4" t="n">
        <v>9487.23</v>
      </c>
      <c r="K50" s="5" t="s">
        <v>88</v>
      </c>
      <c r="L50" s="6" t="n">
        <v>32417.7</v>
      </c>
      <c r="M50" s="6" t="n">
        <v>10605.5</v>
      </c>
      <c r="N50" s="6" t="n">
        <v>7332</v>
      </c>
    </row>
    <row r="51" customFormat="false" ht="13.5" hidden="false" customHeight="false" outlineLevel="0" collapsed="false">
      <c r="A51" s="4" t="s">
        <v>17</v>
      </c>
      <c r="B51" s="4" t="n">
        <v>3729</v>
      </c>
      <c r="C51" s="4" t="n">
        <v>4012</v>
      </c>
      <c r="D51" s="4" t="n">
        <f aca="false">B51-C51</f>
        <v>-283</v>
      </c>
      <c r="E51" s="4" t="n">
        <v>36.64</v>
      </c>
      <c r="F51" s="4" t="n">
        <v>136639.64</v>
      </c>
      <c r="G51" s="4" t="n">
        <v>49442.45</v>
      </c>
      <c r="H51" s="5" t="s">
        <v>67</v>
      </c>
      <c r="I51" s="4" t="n">
        <v>24069.2</v>
      </c>
      <c r="J51" s="4" t="n">
        <v>7973.73</v>
      </c>
      <c r="K51" s="5" t="s">
        <v>89</v>
      </c>
      <c r="L51" s="6" t="n">
        <v>23974.3</v>
      </c>
      <c r="M51" s="6" t="n">
        <v>3066</v>
      </c>
      <c r="N51" s="6" t="n">
        <v>5828.9</v>
      </c>
    </row>
    <row r="52" customFormat="false" ht="13.5" hidden="false" customHeight="false" outlineLevel="0" collapsed="false">
      <c r="A52" s="4" t="s">
        <v>20</v>
      </c>
      <c r="B52" s="4" t="n">
        <v>2474</v>
      </c>
      <c r="C52" s="4" t="n">
        <v>2388</v>
      </c>
      <c r="D52" s="4" t="n">
        <f aca="false">B52-C52</f>
        <v>86</v>
      </c>
      <c r="E52" s="4" t="n">
        <v>39.33</v>
      </c>
      <c r="F52" s="4" t="n">
        <v>97294.06</v>
      </c>
      <c r="G52" s="4" t="n">
        <v>34705.33</v>
      </c>
      <c r="H52" s="5" t="s">
        <v>90</v>
      </c>
      <c r="I52" s="4" t="n">
        <v>20230.56</v>
      </c>
      <c r="J52" s="4" t="n">
        <v>6500.9</v>
      </c>
      <c r="K52" s="5" t="s">
        <v>91</v>
      </c>
      <c r="L52" s="6" t="n">
        <v>14631.5</v>
      </c>
      <c r="M52" s="6" t="n">
        <v>503.3</v>
      </c>
      <c r="N52" s="6" t="n">
        <v>3457.4</v>
      </c>
    </row>
    <row r="53" customFormat="false" ht="13.5" hidden="false" customHeight="false" outlineLevel="0" collapsed="false">
      <c r="A53" s="4" t="s">
        <v>23</v>
      </c>
      <c r="B53" s="4" t="n">
        <v>2521</v>
      </c>
      <c r="C53" s="4" t="n">
        <v>2614</v>
      </c>
      <c r="D53" s="4" t="n">
        <f aca="false">B53-C53</f>
        <v>-93</v>
      </c>
      <c r="E53" s="4" t="n">
        <v>33.46</v>
      </c>
      <c r="F53" s="4" t="n">
        <v>84361.38</v>
      </c>
      <c r="G53" s="4" t="n">
        <v>25852.67</v>
      </c>
      <c r="H53" s="5" t="s">
        <v>92</v>
      </c>
      <c r="I53" s="4" t="n">
        <v>17799.89</v>
      </c>
      <c r="J53" s="4" t="n">
        <v>4951.87</v>
      </c>
      <c r="K53" s="5" t="s">
        <v>73</v>
      </c>
      <c r="L53" s="6" t="n">
        <v>11025.2</v>
      </c>
      <c r="M53" s="6" t="n">
        <v>3354.8</v>
      </c>
      <c r="N53" s="6" t="n">
        <v>4603.6</v>
      </c>
    </row>
    <row r="54" customFormat="false" ht="13.5" hidden="false" customHeight="false" outlineLevel="0" collapsed="false">
      <c r="A54" s="4" t="s">
        <v>26</v>
      </c>
      <c r="B54" s="4" t="n">
        <v>1652</v>
      </c>
      <c r="C54" s="4" t="n">
        <v>1611</v>
      </c>
      <c r="D54" s="4" t="n">
        <f aca="false">B54-C54</f>
        <v>41</v>
      </c>
      <c r="E54" s="4" t="n">
        <v>40.45</v>
      </c>
      <c r="F54" s="4" t="n">
        <v>66820.75</v>
      </c>
      <c r="G54" s="4" t="n">
        <v>21956.09</v>
      </c>
      <c r="H54" s="5" t="s">
        <v>93</v>
      </c>
      <c r="I54" s="4" t="n">
        <v>15653.05</v>
      </c>
      <c r="J54" s="4" t="n">
        <v>5179.95</v>
      </c>
      <c r="K54" s="5" t="s">
        <v>94</v>
      </c>
      <c r="L54" s="6" t="n">
        <v>8086.8</v>
      </c>
      <c r="M54" s="6" t="n">
        <v>134.5</v>
      </c>
      <c r="N54" s="6" t="n">
        <v>3210.7</v>
      </c>
    </row>
    <row r="55" customFormat="false" ht="13.5" hidden="false" customHeight="false" outlineLevel="0" collapsed="false">
      <c r="A55" s="4" t="s">
        <v>29</v>
      </c>
      <c r="B55" s="4" t="n">
        <v>1343</v>
      </c>
      <c r="C55" s="4" t="n">
        <v>1320</v>
      </c>
      <c r="D55" s="4" t="n">
        <f aca="false">B55-C55</f>
        <v>23</v>
      </c>
      <c r="E55" s="4" t="n">
        <v>30.68</v>
      </c>
      <c r="F55" s="4" t="n">
        <v>41200.9</v>
      </c>
      <c r="G55" s="4" t="n">
        <v>15196.52</v>
      </c>
      <c r="H55" s="5" t="s">
        <v>95</v>
      </c>
      <c r="I55" s="4" t="n">
        <v>9597.02</v>
      </c>
      <c r="J55" s="4" t="n">
        <v>3239.86</v>
      </c>
      <c r="K55" s="5" t="s">
        <v>96</v>
      </c>
      <c r="L55" s="6" t="n">
        <v>3753.2</v>
      </c>
      <c r="M55" s="6" t="n">
        <v>2487.2</v>
      </c>
      <c r="N55" s="6" t="n">
        <v>1932.6</v>
      </c>
    </row>
    <row r="56" customFormat="false" ht="13.5" hidden="false" customHeight="false" outlineLevel="0" collapsed="false">
      <c r="A56" s="4" t="s">
        <v>32</v>
      </c>
      <c r="B56" s="4" t="n">
        <v>1180</v>
      </c>
      <c r="C56" s="4" t="n">
        <v>1333</v>
      </c>
      <c r="D56" s="4" t="n">
        <f aca="false">B56-C56</f>
        <v>-153</v>
      </c>
      <c r="E56" s="4" t="n">
        <v>34.33</v>
      </c>
      <c r="F56" s="4" t="n">
        <v>40514.39</v>
      </c>
      <c r="G56" s="4" t="n">
        <v>14859.29</v>
      </c>
      <c r="H56" s="5" t="s">
        <v>97</v>
      </c>
      <c r="I56" s="4" t="n">
        <v>8346.42</v>
      </c>
      <c r="J56" s="4" t="n">
        <v>2847.09</v>
      </c>
      <c r="K56" s="5" t="s">
        <v>22</v>
      </c>
      <c r="L56" s="6" t="n">
        <v>4918.3</v>
      </c>
      <c r="M56" s="6" t="n">
        <v>307.4</v>
      </c>
      <c r="N56" s="6" t="n">
        <v>1761.5</v>
      </c>
    </row>
    <row r="57" customFormat="false" ht="13.5" hidden="false" customHeight="false" outlineLevel="0" collapsed="false">
      <c r="A57" s="4" t="s">
        <v>35</v>
      </c>
      <c r="B57" s="4" t="n">
        <v>697</v>
      </c>
      <c r="C57" s="4" t="n">
        <v>623</v>
      </c>
      <c r="D57" s="4" t="n">
        <f aca="false">B57-C57</f>
        <v>74</v>
      </c>
      <c r="E57" s="4" t="n">
        <v>34.79</v>
      </c>
      <c r="F57" s="4" t="n">
        <v>24247.68</v>
      </c>
      <c r="G57" s="4" t="n">
        <v>8383.97</v>
      </c>
      <c r="H57" s="5" t="s">
        <v>98</v>
      </c>
      <c r="I57" s="4" t="n">
        <v>5504.33</v>
      </c>
      <c r="J57" s="4" t="n">
        <v>1781.08</v>
      </c>
      <c r="K57" s="5" t="s">
        <v>99</v>
      </c>
      <c r="L57" s="6" t="n">
        <v>3027.16</v>
      </c>
      <c r="M57" s="6" t="n">
        <v>815.4</v>
      </c>
      <c r="N57" s="6" t="n">
        <v>814.3</v>
      </c>
    </row>
    <row r="58" customFormat="false" ht="13.5" hidden="false" customHeight="false" outlineLevel="0" collapsed="false">
      <c r="A58" s="4" t="s">
        <v>38</v>
      </c>
      <c r="B58" s="4" t="n">
        <v>643</v>
      </c>
      <c r="C58" s="4" t="n">
        <v>619</v>
      </c>
      <c r="D58" s="4" t="n">
        <f aca="false">B58-C58</f>
        <v>24</v>
      </c>
      <c r="E58" s="4" t="n">
        <v>32.42</v>
      </c>
      <c r="F58" s="4" t="n">
        <v>20845.83</v>
      </c>
      <c r="G58" s="4" t="n">
        <v>6993.82</v>
      </c>
      <c r="H58" s="5" t="s">
        <v>100</v>
      </c>
      <c r="I58" s="4" t="n">
        <v>4478.75</v>
      </c>
      <c r="J58" s="4" t="n">
        <v>1357.05</v>
      </c>
      <c r="K58" s="5" t="s">
        <v>101</v>
      </c>
      <c r="L58" s="6" t="n">
        <v>2115.5</v>
      </c>
      <c r="M58" s="6" t="n">
        <v>134.46</v>
      </c>
      <c r="N58" s="6" t="n">
        <v>1066.74</v>
      </c>
    </row>
    <row r="59" customFormat="false" ht="13.5" hidden="false" customHeight="false" outlineLevel="0" collapsed="false">
      <c r="A59" s="7"/>
      <c r="B59" s="2" t="n">
        <v>22250</v>
      </c>
      <c r="C59" s="2" t="n">
        <v>22917</v>
      </c>
      <c r="D59" s="4" t="n">
        <f aca="false">B59-C59</f>
        <v>-667</v>
      </c>
      <c r="E59" s="2" t="n">
        <v>38.74</v>
      </c>
      <c r="F59" s="2" t="n">
        <v>861886.77</v>
      </c>
      <c r="G59" s="2" t="n">
        <v>286054.8</v>
      </c>
      <c r="H59" s="8" t="s">
        <v>80</v>
      </c>
      <c r="I59" s="7" t="n">
        <f aca="false">SUM(I49:I58)</f>
        <v>173544.93</v>
      </c>
      <c r="J59" s="7" t="n">
        <f aca="false">SUM(J49:J58)</f>
        <v>55208.15</v>
      </c>
      <c r="K59" s="9" t="n">
        <v>0.318</v>
      </c>
      <c r="L59" s="7" t="n">
        <f aca="false">SUM(L49:L58)</f>
        <v>126287.36</v>
      </c>
      <c r="M59" s="7" t="n">
        <f aca="false">SUM(M49:M58)</f>
        <v>30860.06</v>
      </c>
      <c r="N59" s="7" t="n">
        <f aca="false">SUM(N49:N58)</f>
        <v>38255.94</v>
      </c>
    </row>
    <row r="62" customFormat="false" ht="27" hidden="false" customHeight="false" outlineLevel="0" collapsed="false">
      <c r="A62" s="14" t="s">
        <v>102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3.5" hidden="false" customHeight="false" outlineLevel="0" collapsed="false">
      <c r="A63" s="2" t="s">
        <v>1</v>
      </c>
      <c r="B63" s="2" t="s">
        <v>2</v>
      </c>
      <c r="C63" s="2"/>
      <c r="D63" s="2"/>
      <c r="E63" s="2" t="s">
        <v>3</v>
      </c>
      <c r="F63" s="2" t="s">
        <v>103</v>
      </c>
      <c r="G63" s="2" t="s">
        <v>5</v>
      </c>
      <c r="H63" s="2" t="s">
        <v>6</v>
      </c>
      <c r="I63" s="3" t="s">
        <v>7</v>
      </c>
      <c r="J63" s="3" t="s">
        <v>5</v>
      </c>
      <c r="K63" s="3" t="s">
        <v>6</v>
      </c>
      <c r="L63" s="3" t="s">
        <v>8</v>
      </c>
      <c r="M63" s="3" t="s">
        <v>9</v>
      </c>
      <c r="N63" s="3" t="s">
        <v>10</v>
      </c>
    </row>
    <row r="64" customFormat="false" ht="13.5" hidden="false" customHeight="false" outlineLevel="0" collapsed="false">
      <c r="A64" s="4" t="s">
        <v>11</v>
      </c>
      <c r="B64" s="4" t="n">
        <v>4242</v>
      </c>
      <c r="C64" s="4" t="n">
        <v>4620</v>
      </c>
      <c r="D64" s="4" t="n">
        <f aca="false">B64-C64</f>
        <v>-378</v>
      </c>
      <c r="E64" s="4" t="n">
        <v>43.41</v>
      </c>
      <c r="F64" s="4" t="n">
        <v>184149.71</v>
      </c>
      <c r="G64" s="4" t="n">
        <v>52218.23</v>
      </c>
      <c r="H64" s="5" t="s">
        <v>85</v>
      </c>
      <c r="I64" s="4" t="n">
        <v>40746.75</v>
      </c>
      <c r="J64" s="4" t="n">
        <v>12219.3</v>
      </c>
      <c r="K64" s="5" t="s">
        <v>104</v>
      </c>
      <c r="L64" s="7" t="n">
        <v>21652.95</v>
      </c>
      <c r="M64" s="7" t="n">
        <v>7624.32</v>
      </c>
      <c r="N64" s="7" t="n">
        <v>13860.18</v>
      </c>
    </row>
    <row r="65" customFormat="false" ht="13.5" hidden="false" customHeight="false" outlineLevel="0" collapsed="false">
      <c r="A65" s="4" t="s">
        <v>14</v>
      </c>
      <c r="B65" s="4" t="n">
        <v>3169</v>
      </c>
      <c r="C65" s="4" t="n">
        <v>3391</v>
      </c>
      <c r="D65" s="4" t="n">
        <f aca="false">B65-C65</f>
        <v>-222</v>
      </c>
      <c r="E65" s="4" t="n">
        <v>47.38</v>
      </c>
      <c r="F65" s="4" t="n">
        <v>150136.16</v>
      </c>
      <c r="G65" s="4" t="n">
        <v>52803.97</v>
      </c>
      <c r="H65" s="5" t="s">
        <v>105</v>
      </c>
      <c r="I65" s="4" t="n">
        <v>21395.97</v>
      </c>
      <c r="J65" s="4" t="n">
        <v>6360.76</v>
      </c>
      <c r="K65" s="5" t="s">
        <v>106</v>
      </c>
      <c r="L65" s="7" t="n">
        <v>40622.28</v>
      </c>
      <c r="M65" s="7" t="n">
        <v>9984.31</v>
      </c>
      <c r="N65" s="7" t="n">
        <v>8148.91</v>
      </c>
    </row>
    <row r="66" customFormat="false" ht="13.5" hidden="false" customHeight="false" outlineLevel="0" collapsed="false">
      <c r="A66" s="4" t="s">
        <v>17</v>
      </c>
      <c r="B66" s="4" t="n">
        <v>2862</v>
      </c>
      <c r="C66" s="4" t="n">
        <v>3729</v>
      </c>
      <c r="D66" s="4" t="n">
        <f aca="false">B66-C66</f>
        <v>-867</v>
      </c>
      <c r="E66" s="4" t="n">
        <v>40.27</v>
      </c>
      <c r="F66" s="4" t="n">
        <v>115244.12</v>
      </c>
      <c r="G66" s="4" t="n">
        <v>44079.08</v>
      </c>
      <c r="H66" s="5" t="s">
        <v>107</v>
      </c>
      <c r="I66" s="4" t="n">
        <v>21786.04</v>
      </c>
      <c r="J66" s="4" t="n">
        <v>6469.46</v>
      </c>
      <c r="K66" s="5" t="s">
        <v>108</v>
      </c>
      <c r="L66" s="7" t="n">
        <v>30698.53</v>
      </c>
      <c r="M66" s="7" t="n">
        <v>3159.83</v>
      </c>
      <c r="N66" s="7" t="n">
        <v>5732.87</v>
      </c>
    </row>
    <row r="67" customFormat="false" ht="13.5" hidden="false" customHeight="false" outlineLevel="0" collapsed="false">
      <c r="A67" s="4" t="s">
        <v>20</v>
      </c>
      <c r="B67" s="4" t="n">
        <v>2152</v>
      </c>
      <c r="C67" s="4" t="n">
        <v>2474</v>
      </c>
      <c r="D67" s="4" t="n">
        <f aca="false">B67-C67</f>
        <v>-322</v>
      </c>
      <c r="E67" s="4" t="n">
        <v>42.8</v>
      </c>
      <c r="F67" s="4" t="n">
        <v>92107.1</v>
      </c>
      <c r="G67" s="4" t="n">
        <v>33133.25</v>
      </c>
      <c r="H67" s="5" t="s">
        <v>109</v>
      </c>
      <c r="I67" s="4" t="n">
        <v>23636.98</v>
      </c>
      <c r="J67" s="4" t="n">
        <v>7593.62</v>
      </c>
      <c r="K67" s="5" t="s">
        <v>110</v>
      </c>
      <c r="L67" s="7" t="n">
        <v>14627.25</v>
      </c>
      <c r="M67" s="7" t="n">
        <v>813.48</v>
      </c>
      <c r="N67" s="7" t="n">
        <v>4068.87</v>
      </c>
    </row>
    <row r="68" customFormat="false" ht="13.5" hidden="false" customHeight="false" outlineLevel="0" collapsed="false">
      <c r="A68" s="4" t="s">
        <v>23</v>
      </c>
      <c r="B68" s="4" t="n">
        <v>2395</v>
      </c>
      <c r="C68" s="4" t="n">
        <v>2521</v>
      </c>
      <c r="D68" s="4" t="n">
        <f aca="false">B68-C68</f>
        <v>-126</v>
      </c>
      <c r="E68" s="4" t="n">
        <v>34.24</v>
      </c>
      <c r="F68" s="4" t="n">
        <v>81992.97</v>
      </c>
      <c r="G68" s="4" t="n">
        <v>26243.62</v>
      </c>
      <c r="H68" s="5" t="s">
        <v>111</v>
      </c>
      <c r="I68" s="4" t="n">
        <v>16751.31</v>
      </c>
      <c r="J68" s="4" t="n">
        <v>4511.76</v>
      </c>
      <c r="K68" s="5" t="s">
        <v>112</v>
      </c>
      <c r="L68" s="7" t="n">
        <v>11682.2</v>
      </c>
      <c r="M68" s="7" t="n">
        <v>3687.54</v>
      </c>
      <c r="N68" s="7" t="n">
        <v>4967.32</v>
      </c>
    </row>
    <row r="69" customFormat="false" ht="13.5" hidden="false" customHeight="false" outlineLevel="0" collapsed="false">
      <c r="A69" s="4" t="s">
        <v>26</v>
      </c>
      <c r="B69" s="4" t="n">
        <v>1528</v>
      </c>
      <c r="C69" s="4" t="n">
        <v>1652</v>
      </c>
      <c r="D69" s="4" t="n">
        <f aca="false">B69-C69</f>
        <v>-124</v>
      </c>
      <c r="E69" s="4" t="n">
        <v>41.64</v>
      </c>
      <c r="F69" s="4" t="n">
        <v>63628.35</v>
      </c>
      <c r="G69" s="4" t="n">
        <v>20836.65</v>
      </c>
      <c r="H69" s="5" t="s">
        <v>113</v>
      </c>
      <c r="I69" s="4" t="n">
        <v>14959.27</v>
      </c>
      <c r="J69" s="4" t="n">
        <v>4742.3</v>
      </c>
      <c r="K69" s="5" t="s">
        <v>114</v>
      </c>
      <c r="L69" s="7" t="n">
        <v>8909.75</v>
      </c>
      <c r="M69" s="7" t="n">
        <v>714.27</v>
      </c>
      <c r="N69" s="7" t="n">
        <v>3255.29</v>
      </c>
    </row>
    <row r="70" customFormat="false" ht="13.5" hidden="false" customHeight="false" outlineLevel="0" collapsed="false">
      <c r="A70" s="4" t="s">
        <v>29</v>
      </c>
      <c r="B70" s="4" t="n">
        <v>1096</v>
      </c>
      <c r="C70" s="4" t="n">
        <v>1343</v>
      </c>
      <c r="D70" s="4" t="n">
        <f aca="false">B70-C70</f>
        <v>-247</v>
      </c>
      <c r="E70" s="4" t="n">
        <v>37.78</v>
      </c>
      <c r="F70" s="4" t="n">
        <v>41411.52</v>
      </c>
      <c r="G70" s="4" t="n">
        <v>15396.93</v>
      </c>
      <c r="H70" s="5" t="s">
        <v>115</v>
      </c>
      <c r="I70" s="4" t="n">
        <v>8498.82</v>
      </c>
      <c r="J70" s="4" t="n">
        <v>2663.82</v>
      </c>
      <c r="K70" s="5" t="s">
        <v>116</v>
      </c>
      <c r="L70" s="7" t="n">
        <v>5309.82</v>
      </c>
      <c r="M70" s="7" t="n">
        <v>3017.49</v>
      </c>
      <c r="N70" s="7" t="n">
        <v>3530.75</v>
      </c>
    </row>
    <row r="71" customFormat="false" ht="13.5" hidden="false" customHeight="false" outlineLevel="0" collapsed="false">
      <c r="A71" s="4" t="s">
        <v>32</v>
      </c>
      <c r="B71" s="4" t="n">
        <v>1174</v>
      </c>
      <c r="C71" s="4" t="n">
        <v>1180</v>
      </c>
      <c r="D71" s="4" t="n">
        <f aca="false">B71-C71</f>
        <v>-6</v>
      </c>
      <c r="E71" s="4" t="n">
        <v>34.16</v>
      </c>
      <c r="F71" s="4" t="n">
        <v>40099.38</v>
      </c>
      <c r="G71" s="4" t="n">
        <v>14882.09</v>
      </c>
      <c r="H71" s="5" t="s">
        <v>117</v>
      </c>
      <c r="I71" s="4" t="n">
        <v>8868.64</v>
      </c>
      <c r="J71" s="4" t="n">
        <v>2966.89</v>
      </c>
      <c r="K71" s="5" t="s">
        <v>118</v>
      </c>
      <c r="L71" s="7" t="n">
        <v>5460.47</v>
      </c>
      <c r="M71" s="7" t="n">
        <v>345.9</v>
      </c>
      <c r="N71" s="7" t="n">
        <v>2301.31</v>
      </c>
    </row>
    <row r="72" customFormat="false" ht="13.5" hidden="false" customHeight="false" outlineLevel="0" collapsed="false">
      <c r="A72" s="4" t="s">
        <v>35</v>
      </c>
      <c r="B72" s="4" t="n">
        <v>757</v>
      </c>
      <c r="C72" s="4" t="n">
        <v>697</v>
      </c>
      <c r="D72" s="4" t="n">
        <f aca="false">B72-C72</f>
        <v>60</v>
      </c>
      <c r="E72" s="4" t="n">
        <v>36.67</v>
      </c>
      <c r="F72" s="4" t="n">
        <v>27758.53</v>
      </c>
      <c r="G72" s="4" t="n">
        <v>8329.05</v>
      </c>
      <c r="H72" s="5" t="s">
        <v>119</v>
      </c>
      <c r="I72" s="4" t="n">
        <v>5515.29</v>
      </c>
      <c r="J72" s="4" t="n">
        <v>1662</v>
      </c>
      <c r="K72" s="5" t="s">
        <v>120</v>
      </c>
      <c r="L72" s="7" t="n">
        <v>3073.37</v>
      </c>
      <c r="M72" s="7" t="n">
        <v>938.79</v>
      </c>
      <c r="N72" s="7" t="n">
        <v>1231.7</v>
      </c>
    </row>
    <row r="73" customFormat="false" ht="13.5" hidden="false" customHeight="false" outlineLevel="0" collapsed="false">
      <c r="A73" s="4" t="s">
        <v>38</v>
      </c>
      <c r="B73" s="4" t="n">
        <v>749</v>
      </c>
      <c r="C73" s="4" t="n">
        <v>643</v>
      </c>
      <c r="D73" s="4" t="n">
        <f aca="false">B73-C73</f>
        <v>106</v>
      </c>
      <c r="E73" s="4" t="n">
        <v>33.79</v>
      </c>
      <c r="F73" s="4" t="n">
        <v>25309.91</v>
      </c>
      <c r="G73" s="4" t="n">
        <v>8497.78</v>
      </c>
      <c r="H73" s="5" t="s">
        <v>121</v>
      </c>
      <c r="I73" s="4" t="n">
        <v>6641.79</v>
      </c>
      <c r="J73" s="4" t="n">
        <v>2110.8</v>
      </c>
      <c r="K73" s="5" t="s">
        <v>122</v>
      </c>
      <c r="L73" s="7" t="n">
        <v>2614.24</v>
      </c>
      <c r="M73" s="7" t="n">
        <v>521.63</v>
      </c>
      <c r="N73" s="7" t="n">
        <v>1279.69</v>
      </c>
    </row>
    <row r="74" customFormat="false" ht="13.5" hidden="false" customHeight="false" outlineLevel="0" collapsed="false">
      <c r="A74" s="2"/>
      <c r="B74" s="2" t="n">
        <v>20124</v>
      </c>
      <c r="C74" s="2" t="n">
        <v>22250</v>
      </c>
      <c r="D74" s="4" t="n">
        <f aca="false">B74-C74</f>
        <v>-2126</v>
      </c>
      <c r="E74" s="2" t="n">
        <v>40.84</v>
      </c>
      <c r="F74" s="2" t="n">
        <v>821837.75</v>
      </c>
      <c r="G74" s="2" t="n">
        <v>276420.65</v>
      </c>
      <c r="H74" s="8" t="s">
        <v>123</v>
      </c>
      <c r="I74" s="7" t="n">
        <f aca="false">SUM(I64:I73)</f>
        <v>168800.86</v>
      </c>
      <c r="J74" s="7" t="n">
        <f aca="false">SUM(J64:J73)</f>
        <v>51300.71</v>
      </c>
      <c r="K74" s="9" t="n">
        <v>0.3039</v>
      </c>
      <c r="L74" s="7" t="n">
        <f aca="false">SUM(L64:L73)</f>
        <v>144650.86</v>
      </c>
      <c r="M74" s="7" t="n">
        <f aca="false">SUM(M64:M73)</f>
        <v>30807.56</v>
      </c>
      <c r="N74" s="7" t="n">
        <f aca="false">SUM(N64:N73)</f>
        <v>48376.89</v>
      </c>
    </row>
    <row r="75" customFormat="false" ht="27" hidden="false" customHeight="false" outlineLevel="0" collapsed="false">
      <c r="A75" s="14" t="s">
        <v>124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3.5" hidden="false" customHeight="false" outlineLevel="0" collapsed="false">
      <c r="A76" s="2" t="s">
        <v>1</v>
      </c>
      <c r="B76" s="2" t="s">
        <v>2</v>
      </c>
      <c r="C76" s="2"/>
      <c r="D76" s="2"/>
      <c r="E76" s="2" t="s">
        <v>3</v>
      </c>
      <c r="F76" s="2" t="s">
        <v>103</v>
      </c>
      <c r="G76" s="2" t="s">
        <v>5</v>
      </c>
      <c r="H76" s="15" t="s">
        <v>6</v>
      </c>
      <c r="I76" s="3" t="s">
        <v>7</v>
      </c>
      <c r="J76" s="3" t="s">
        <v>5</v>
      </c>
      <c r="K76" s="3" t="s">
        <v>6</v>
      </c>
      <c r="L76" s="16" t="s">
        <v>8</v>
      </c>
      <c r="M76" s="3" t="s">
        <v>9</v>
      </c>
      <c r="N76" s="3" t="s">
        <v>10</v>
      </c>
      <c r="O76" s="3" t="s">
        <v>125</v>
      </c>
    </row>
    <row r="77" customFormat="false" ht="13.5" hidden="false" customHeight="false" outlineLevel="0" collapsed="false">
      <c r="A77" s="4" t="s">
        <v>11</v>
      </c>
      <c r="B77" s="4" t="n">
        <v>3704</v>
      </c>
      <c r="C77" s="4" t="n">
        <v>4242</v>
      </c>
      <c r="D77" s="4" t="n">
        <f aca="false">B77-C77</f>
        <v>-538</v>
      </c>
      <c r="E77" s="4" t="n">
        <v>48.47</v>
      </c>
      <c r="F77" s="4" t="n">
        <v>179528.8</v>
      </c>
      <c r="G77" s="4" t="n">
        <v>53079.04</v>
      </c>
      <c r="H77" s="17" t="s">
        <v>126</v>
      </c>
      <c r="I77" s="4" t="n">
        <v>44663.12</v>
      </c>
      <c r="J77" s="4" t="n">
        <v>11790.76</v>
      </c>
      <c r="K77" s="5" t="s">
        <v>127</v>
      </c>
      <c r="L77" s="18" t="n">
        <v>26250.5</v>
      </c>
      <c r="M77" s="7" t="n">
        <v>8346.83</v>
      </c>
      <c r="N77" s="7" t="n">
        <v>8579.54</v>
      </c>
      <c r="O77" s="7" t="n">
        <v>111963.8</v>
      </c>
    </row>
    <row r="78" customFormat="false" ht="13.5" hidden="false" customHeight="false" outlineLevel="0" collapsed="false">
      <c r="A78" s="4" t="s">
        <v>14</v>
      </c>
      <c r="B78" s="4" t="n">
        <v>3056</v>
      </c>
      <c r="C78" s="4" t="n">
        <v>3169</v>
      </c>
      <c r="D78" s="4" t="n">
        <f aca="false">B78-C78</f>
        <v>-113</v>
      </c>
      <c r="E78" s="4" t="n">
        <v>46.72</v>
      </c>
      <c r="F78" s="4" t="n">
        <v>142768</v>
      </c>
      <c r="G78" s="4" t="n">
        <v>48860.86</v>
      </c>
      <c r="H78" s="17" t="s">
        <v>128</v>
      </c>
      <c r="I78" s="4" t="n">
        <v>19163.62</v>
      </c>
      <c r="J78" s="4" t="n">
        <v>5516.71</v>
      </c>
      <c r="K78" s="5" t="s">
        <v>129</v>
      </c>
      <c r="L78" s="18" t="n">
        <v>28870.64</v>
      </c>
      <c r="M78" s="7" t="n">
        <v>10317.5</v>
      </c>
      <c r="N78" s="7" t="n">
        <v>9588.18</v>
      </c>
      <c r="O78" s="7" t="n">
        <v>85001.5</v>
      </c>
    </row>
    <row r="79" customFormat="false" ht="13.5" hidden="false" customHeight="false" outlineLevel="0" collapsed="false">
      <c r="A79" s="4" t="s">
        <v>17</v>
      </c>
      <c r="B79" s="4" t="n">
        <v>2505</v>
      </c>
      <c r="C79" s="4" t="n">
        <v>2862</v>
      </c>
      <c r="D79" s="4" t="n">
        <f aca="false">B79-C79</f>
        <v>-357</v>
      </c>
      <c r="E79" s="4" t="n">
        <v>44.35</v>
      </c>
      <c r="F79" s="4" t="n">
        <v>111090.05</v>
      </c>
      <c r="G79" s="4" t="n">
        <v>39375.36</v>
      </c>
      <c r="H79" s="17" t="s">
        <v>130</v>
      </c>
      <c r="I79" s="4" t="n">
        <v>26828.32</v>
      </c>
      <c r="J79" s="4" t="n">
        <v>8345.48</v>
      </c>
      <c r="K79" s="5" t="s">
        <v>131</v>
      </c>
      <c r="L79" s="18" t="n">
        <v>19081.72</v>
      </c>
      <c r="M79" s="7" t="n">
        <v>3033.1</v>
      </c>
      <c r="N79" s="7" t="n">
        <v>7865</v>
      </c>
      <c r="O79" s="7" t="n">
        <v>73170.41</v>
      </c>
    </row>
    <row r="80" customFormat="false" ht="13.5" hidden="false" customHeight="false" outlineLevel="0" collapsed="false">
      <c r="A80" s="4" t="s">
        <v>20</v>
      </c>
      <c r="B80" s="4" t="n">
        <v>2267</v>
      </c>
      <c r="C80" s="4" t="n">
        <v>2152</v>
      </c>
      <c r="D80" s="4" t="n">
        <f aca="false">B80-C80</f>
        <v>115</v>
      </c>
      <c r="E80" s="4" t="n">
        <v>45.55</v>
      </c>
      <c r="F80" s="4" t="n">
        <v>103252.29</v>
      </c>
      <c r="G80" s="4" t="n">
        <v>36402.48</v>
      </c>
      <c r="H80" s="17" t="s">
        <v>132</v>
      </c>
      <c r="I80" s="4" t="n">
        <v>24748.26</v>
      </c>
      <c r="J80" s="4" t="n">
        <v>7956.65</v>
      </c>
      <c r="K80" s="5" t="s">
        <v>133</v>
      </c>
      <c r="L80" s="18" t="n">
        <v>15006.74</v>
      </c>
      <c r="M80" s="7" t="n">
        <v>780.87</v>
      </c>
      <c r="N80" s="7" t="n">
        <v>3887.15</v>
      </c>
      <c r="O80" s="7" t="n">
        <v>77055.17</v>
      </c>
    </row>
    <row r="81" customFormat="false" ht="13.5" hidden="false" customHeight="false" outlineLevel="0" collapsed="false">
      <c r="A81" s="4" t="s">
        <v>23</v>
      </c>
      <c r="B81" s="4" t="n">
        <v>2344</v>
      </c>
      <c r="C81" s="4" t="n">
        <v>2395</v>
      </c>
      <c r="D81" s="4" t="n">
        <f aca="false">B81-C81</f>
        <v>-51</v>
      </c>
      <c r="E81" s="4" t="n">
        <v>37.4</v>
      </c>
      <c r="F81" s="4" t="n">
        <v>87672.34</v>
      </c>
      <c r="G81" s="4" t="n">
        <v>27718.55</v>
      </c>
      <c r="H81" s="17" t="s">
        <v>134</v>
      </c>
      <c r="I81" s="4" t="n">
        <v>21063.89</v>
      </c>
      <c r="J81" s="4" t="n">
        <v>6162.96</v>
      </c>
      <c r="K81" s="5" t="s">
        <v>135</v>
      </c>
      <c r="L81" s="18" t="n">
        <v>11609.1</v>
      </c>
      <c r="M81" s="7" t="n">
        <v>5140.33</v>
      </c>
      <c r="N81" s="7" t="n">
        <v>4457.85</v>
      </c>
      <c r="O81" s="7" t="n">
        <v>64684.1</v>
      </c>
    </row>
    <row r="82" customFormat="false" ht="13.5" hidden="false" customHeight="false" outlineLevel="0" collapsed="false">
      <c r="A82" s="4" t="s">
        <v>26</v>
      </c>
      <c r="B82" s="4" t="n">
        <v>1382</v>
      </c>
      <c r="C82" s="4" t="n">
        <v>1528</v>
      </c>
      <c r="D82" s="4" t="n">
        <f aca="false">B82-C82</f>
        <v>-146</v>
      </c>
      <c r="E82" s="4" t="n">
        <v>44.85</v>
      </c>
      <c r="F82" s="4" t="n">
        <v>61987.36</v>
      </c>
      <c r="G82" s="4" t="n">
        <v>21344.27</v>
      </c>
      <c r="H82" s="17" t="s">
        <v>136</v>
      </c>
      <c r="I82" s="4" t="n">
        <v>16696.9</v>
      </c>
      <c r="J82" s="4" t="n">
        <v>5316.46</v>
      </c>
      <c r="K82" s="5" t="s">
        <v>137</v>
      </c>
      <c r="L82" s="18" t="n">
        <v>8893.15</v>
      </c>
      <c r="M82" s="7" t="n">
        <v>714.66</v>
      </c>
      <c r="N82" s="7" t="n">
        <v>2790.1</v>
      </c>
      <c r="O82" s="7" t="n">
        <v>45619.07</v>
      </c>
    </row>
    <row r="83" customFormat="false" ht="13.5" hidden="false" customHeight="false" outlineLevel="0" collapsed="false">
      <c r="A83" s="4" t="s">
        <v>32</v>
      </c>
      <c r="B83" s="4" t="n">
        <v>1110</v>
      </c>
      <c r="C83" s="4" t="n">
        <v>1096</v>
      </c>
      <c r="D83" s="4" t="n">
        <f aca="false">B83-C83</f>
        <v>14</v>
      </c>
      <c r="E83" s="4" t="n">
        <v>36.92</v>
      </c>
      <c r="F83" s="4" t="n">
        <v>40976.42</v>
      </c>
      <c r="G83" s="4" t="n">
        <v>15310.89</v>
      </c>
      <c r="H83" s="17" t="s">
        <v>138</v>
      </c>
      <c r="I83" s="4" t="n">
        <v>9034.31</v>
      </c>
      <c r="J83" s="4" t="n">
        <v>2944.64</v>
      </c>
      <c r="K83" s="5" t="s">
        <v>139</v>
      </c>
      <c r="L83" s="18" t="n">
        <v>4546.29</v>
      </c>
      <c r="M83" s="7" t="n">
        <v>522.67</v>
      </c>
      <c r="N83" s="7" t="n">
        <v>3045.37</v>
      </c>
      <c r="O83" s="7" t="n">
        <v>31291.71</v>
      </c>
    </row>
    <row r="84" customFormat="false" ht="13.5" hidden="false" customHeight="false" outlineLevel="0" collapsed="false">
      <c r="A84" s="4" t="s">
        <v>29</v>
      </c>
      <c r="B84" s="4" t="n">
        <v>1071</v>
      </c>
      <c r="C84" s="4" t="n">
        <v>1174</v>
      </c>
      <c r="D84" s="4" t="n">
        <f aca="false">B84-C84</f>
        <v>-103</v>
      </c>
      <c r="E84" s="4" t="n">
        <v>34.83</v>
      </c>
      <c r="F84" s="4" t="n">
        <v>37304.69</v>
      </c>
      <c r="G84" s="4" t="n">
        <v>13699.83</v>
      </c>
      <c r="H84" s="17" t="s">
        <v>140</v>
      </c>
      <c r="I84" s="4" t="n">
        <v>8053.88</v>
      </c>
      <c r="J84" s="4" t="n">
        <v>2658.55</v>
      </c>
      <c r="K84" s="5" t="s">
        <v>141</v>
      </c>
      <c r="L84" s="18" t="n">
        <v>5105.5</v>
      </c>
      <c r="M84" s="7" t="n">
        <v>2515.24</v>
      </c>
      <c r="N84" s="7" t="n">
        <v>2596.1</v>
      </c>
      <c r="O84" s="7" t="n">
        <v>2626.71</v>
      </c>
    </row>
    <row r="85" customFormat="false" ht="13.5" hidden="false" customHeight="false" outlineLevel="0" collapsed="false">
      <c r="A85" s="4" t="s">
        <v>38</v>
      </c>
      <c r="B85" s="4" t="n">
        <v>767</v>
      </c>
      <c r="C85" s="4" t="n">
        <v>757</v>
      </c>
      <c r="D85" s="4" t="n">
        <f aca="false">B85-C85</f>
        <v>10</v>
      </c>
      <c r="E85" s="4" t="n">
        <v>35.76</v>
      </c>
      <c r="F85" s="4" t="n">
        <v>27427.99</v>
      </c>
      <c r="G85" s="4" t="n">
        <v>8282.18</v>
      </c>
      <c r="H85" s="17" t="s">
        <v>142</v>
      </c>
      <c r="I85" s="4" t="n">
        <v>9629.6</v>
      </c>
      <c r="J85" s="4" t="n">
        <v>2615.98</v>
      </c>
      <c r="K85" s="5" t="s">
        <v>143</v>
      </c>
      <c r="L85" s="18" t="n">
        <v>1871.06</v>
      </c>
      <c r="M85" s="7" t="n">
        <v>499.3</v>
      </c>
      <c r="N85" s="7" t="n">
        <v>1539.88</v>
      </c>
      <c r="O85" s="7" t="n">
        <v>20352.1</v>
      </c>
    </row>
    <row r="86" customFormat="false" ht="13.5" hidden="false" customHeight="false" outlineLevel="0" collapsed="false">
      <c r="A86" s="4" t="s">
        <v>35</v>
      </c>
      <c r="B86" s="4" t="n">
        <v>720</v>
      </c>
      <c r="C86" s="4" t="n">
        <v>749</v>
      </c>
      <c r="D86" s="4" t="n">
        <f aca="false">B86-C86</f>
        <v>-29</v>
      </c>
      <c r="E86" s="4" t="n">
        <v>35.87</v>
      </c>
      <c r="F86" s="4" t="n">
        <v>25827.76</v>
      </c>
      <c r="G86" s="4" t="n">
        <v>7498.19</v>
      </c>
      <c r="H86" s="17" t="s">
        <v>144</v>
      </c>
      <c r="I86" s="4" t="n">
        <v>5481.21</v>
      </c>
      <c r="J86" s="4" t="n">
        <v>1475.9</v>
      </c>
      <c r="K86" s="5" t="s">
        <v>145</v>
      </c>
      <c r="L86" s="18" t="n">
        <v>2919.28</v>
      </c>
      <c r="M86" s="7" t="n">
        <v>1110.92</v>
      </c>
      <c r="N86" s="7" t="n">
        <v>1274.2</v>
      </c>
      <c r="O86" s="7" t="n">
        <v>19905.07</v>
      </c>
    </row>
    <row r="87" customFormat="false" ht="13.5" hidden="false" customHeight="false" outlineLevel="0" collapsed="false">
      <c r="A87" s="2"/>
      <c r="B87" s="2" t="n">
        <v>18926</v>
      </c>
      <c r="C87" s="2" t="n">
        <v>20124</v>
      </c>
      <c r="D87" s="4" t="n">
        <f aca="false">B87-C87</f>
        <v>-1198</v>
      </c>
      <c r="E87" s="2" t="n">
        <v>43.21</v>
      </c>
      <c r="F87" s="2" t="n">
        <v>817835.7</v>
      </c>
      <c r="G87" s="2" t="n">
        <v>271571.64</v>
      </c>
      <c r="H87" s="19" t="s">
        <v>146</v>
      </c>
      <c r="I87" s="7" t="n">
        <f aca="false">SUM(I77:I86)</f>
        <v>185363.11</v>
      </c>
      <c r="J87" s="7" t="n">
        <f aca="false">SUM(J77:J86)</f>
        <v>54784.09</v>
      </c>
      <c r="K87" s="9" t="n">
        <v>0.295</v>
      </c>
      <c r="L87" s="18" t="n">
        <f aca="false">SUM(L77:L86)</f>
        <v>124153.98</v>
      </c>
      <c r="M87" s="7" t="n">
        <f aca="false">SUM(M77:M86)</f>
        <v>32981.42</v>
      </c>
      <c r="N87" s="7" t="n">
        <f aca="false">SUM(N77:N86)</f>
        <v>45623.37</v>
      </c>
      <c r="O87" s="7" t="n">
        <f aca="false">SUM(O77:O86)</f>
        <v>531669.64</v>
      </c>
    </row>
  </sheetData>
  <mergeCells count="6">
    <mergeCell ref="A1:N1"/>
    <mergeCell ref="A15:N15"/>
    <mergeCell ref="A31:N31"/>
    <mergeCell ref="A47:N47"/>
    <mergeCell ref="A62:N62"/>
    <mergeCell ref="A75:N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39:51Z</dcterms:created>
  <dc:creator>Administrator</dc:creator>
  <dc:description/>
  <dc:language>en-US</dc:language>
  <cp:lastModifiedBy>微软用户</cp:lastModifiedBy>
  <cp:lastPrinted>2012-05-09T04:24:06Z</cp:lastPrinted>
  <dcterms:modified xsi:type="dcterms:W3CDTF">2012-05-09T05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