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2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写了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但是两个都没有来货的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9</t>
    </r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阿胶补血膏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装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4651</t>
    </r>
  </si>
  <si>
    <t xml:space="preserve">藿香正气水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消糜阴道泡腾片</t>
  </si>
  <si>
    <r>
      <rPr>
        <sz val="12"/>
        <rFont val="宋体"/>
        <family val="0"/>
        <charset val="134"/>
      </rPr>
      <t xml:space="preserve">2.3g*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关节止痛膏</t>
  </si>
  <si>
    <r>
      <rPr>
        <sz val="12"/>
        <rFont val="宋体"/>
        <family val="0"/>
        <charset val="134"/>
      </rPr>
      <t xml:space="preserve">7cm*10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袋</t>
    </r>
  </si>
  <si>
    <t xml:space="preserve">盐酸左氧氟沙星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聚维酮碘溶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炉甘石洗剂</t>
  </si>
  <si>
    <t xml:space="preserve">100ml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45mg:75mg*15g</t>
  </si>
  <si>
    <t xml:space="preserve">清凉油</t>
  </si>
  <si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中盒</t>
  </si>
  <si>
    <t xml:space="preserve">风油精</t>
  </si>
  <si>
    <t xml:space="preserve">3ml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1%*15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联苯苄唑乳膏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盐酸氮芥酊</t>
  </si>
  <si>
    <t xml:space="preserve">50ml*25mg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云南白药创可贴</t>
  </si>
  <si>
    <r>
      <rPr>
        <sz val="12"/>
        <rFont val="宋体"/>
        <family val="0"/>
        <charset val="134"/>
      </rPr>
      <t xml:space="preserve">1.5cm*2.3cm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t xml:space="preserve">已回复：经核查，货已发，且仓库帐货相符，请核查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退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西部回复：货已发够</t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t xml:space="preserve">已报西部还未回复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2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b val="true"/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-360</xdr:rowOff>
    </xdr:from>
    <xdr:to>
      <xdr:col>8</xdr:col>
      <xdr:colOff>101520</xdr:colOff>
      <xdr:row>6</xdr:row>
      <xdr:rowOff>180360</xdr:rowOff>
    </xdr:to>
    <xdr:sp>
      <xdr:nvSpPr>
        <xdr:cNvPr id="5" name="AutoShape 1"/>
        <xdr:cNvSpPr/>
      </xdr:nvSpPr>
      <xdr:spPr>
        <a:xfrm flipV="1">
          <a:off x="5713200" y="722880"/>
          <a:ext cx="8647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8440</xdr:colOff>
      <xdr:row>3</xdr:row>
      <xdr:rowOff>33480</xdr:rowOff>
    </xdr:from>
    <xdr:to>
      <xdr:col>14</xdr:col>
      <xdr:colOff>635040</xdr:colOff>
      <xdr:row>7</xdr:row>
      <xdr:rowOff>504720</xdr:rowOff>
    </xdr:to>
    <xdr:sp>
      <xdr:nvSpPr>
        <xdr:cNvPr id="6" name="AutoShape 2"/>
        <xdr:cNvSpPr/>
      </xdr:nvSpPr>
      <xdr:spPr>
        <a:xfrm flipV="1">
          <a:off x="11126160" y="938160"/>
          <a:ext cx="1298880" cy="11948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3</xdr:row>
      <xdr:rowOff>33840</xdr:rowOff>
    </xdr:from>
    <xdr:to>
      <xdr:col>11</xdr:col>
      <xdr:colOff>78120</xdr:colOff>
      <xdr:row>4</xdr:row>
      <xdr:rowOff>181080</xdr:rowOff>
    </xdr:to>
    <xdr:sp>
      <xdr:nvSpPr>
        <xdr:cNvPr id="7" name="AutoShape 3"/>
        <xdr:cNvSpPr/>
      </xdr:nvSpPr>
      <xdr:spPr>
        <a:xfrm>
          <a:off x="7293960" y="938880"/>
          <a:ext cx="1607400" cy="32796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6</xdr:row>
      <xdr:rowOff>25200</xdr:rowOff>
    </xdr:from>
    <xdr:to>
      <xdr:col>5</xdr:col>
      <xdr:colOff>529920</xdr:colOff>
      <xdr:row>11</xdr:row>
      <xdr:rowOff>82080</xdr:rowOff>
    </xdr:to>
    <xdr:sp>
      <xdr:nvSpPr>
        <xdr:cNvPr id="8" name="AutoShape 4"/>
        <xdr:cNvSpPr/>
      </xdr:nvSpPr>
      <xdr:spPr>
        <a:xfrm>
          <a:off x="2133720" y="1473120"/>
          <a:ext cx="2525760" cy="12855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200</xdr:colOff>
      <xdr:row>6</xdr:row>
      <xdr:rowOff>6120</xdr:rowOff>
    </xdr:from>
    <xdr:to>
      <xdr:col>13</xdr:col>
      <xdr:colOff>175680</xdr:colOff>
      <xdr:row>8</xdr:row>
      <xdr:rowOff>180720</xdr:rowOff>
    </xdr:to>
    <xdr:sp>
      <xdr:nvSpPr>
        <xdr:cNvPr id="9" name="AutoShape 5"/>
        <xdr:cNvSpPr/>
      </xdr:nvSpPr>
      <xdr:spPr>
        <a:xfrm flipV="1">
          <a:off x="8875440" y="1453680"/>
          <a:ext cx="2307960" cy="860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4</xdr:row>
      <xdr:rowOff>24480</xdr:rowOff>
    </xdr:from>
    <xdr:to>
      <xdr:col>6</xdr:col>
      <xdr:colOff>82440</xdr:colOff>
      <xdr:row>89</xdr:row>
      <xdr:rowOff>149760</xdr:rowOff>
    </xdr:to>
    <xdr:sp>
      <xdr:nvSpPr>
        <xdr:cNvPr id="10" name="AutoShape 6"/>
        <xdr:cNvSpPr/>
      </xdr:nvSpPr>
      <xdr:spPr>
        <a:xfrm flipV="1">
          <a:off x="1341720" y="16502400"/>
          <a:ext cx="3652560" cy="102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G35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8" t="n">
        <v>41041</v>
      </c>
      <c r="B48" s="59" t="n">
        <v>46519</v>
      </c>
      <c r="C48" s="51" t="s">
        <v>173</v>
      </c>
      <c r="D48" s="37" t="s">
        <v>174</v>
      </c>
      <c r="E48" s="60" t="s">
        <v>175</v>
      </c>
      <c r="F48" s="59" t="n">
        <v>2</v>
      </c>
      <c r="G48" s="61" t="n">
        <v>0</v>
      </c>
      <c r="H48" s="32" t="s">
        <v>176</v>
      </c>
      <c r="I48" s="38" t="s">
        <v>177</v>
      </c>
      <c r="J48" s="33"/>
      <c r="K48" s="33"/>
      <c r="L48" s="62" t="s">
        <v>20</v>
      </c>
      <c r="M48" s="63"/>
      <c r="N48" s="64" t="s">
        <v>21</v>
      </c>
      <c r="O48" s="64" t="s">
        <v>22</v>
      </c>
    </row>
    <row r="49" customFormat="false" ht="14.25" hidden="false" customHeight="false" outlineLevel="0" collapsed="false">
      <c r="A49" s="58" t="n">
        <v>41041</v>
      </c>
      <c r="B49" s="59" t="n">
        <v>20808</v>
      </c>
      <c r="C49" s="51" t="s">
        <v>178</v>
      </c>
      <c r="D49" s="37" t="s">
        <v>179</v>
      </c>
      <c r="E49" s="60" t="s">
        <v>27</v>
      </c>
      <c r="F49" s="59" t="n">
        <v>4</v>
      </c>
      <c r="G49" s="61" t="n">
        <v>0</v>
      </c>
      <c r="H49" s="32" t="s">
        <v>180</v>
      </c>
      <c r="I49" s="38" t="s">
        <v>177</v>
      </c>
      <c r="J49" s="33"/>
      <c r="K49" s="33"/>
      <c r="L49" s="62"/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1465</v>
      </c>
      <c r="C50" s="51" t="s">
        <v>181</v>
      </c>
      <c r="D50" s="37" t="s">
        <v>182</v>
      </c>
      <c r="E50" s="60" t="s">
        <v>27</v>
      </c>
      <c r="F50" s="59" t="n">
        <v>5</v>
      </c>
      <c r="G50" s="61" t="n">
        <v>0</v>
      </c>
      <c r="H50" s="32" t="s">
        <v>183</v>
      </c>
      <c r="I50" s="38" t="s">
        <v>177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4</v>
      </c>
      <c r="B51" s="59" t="n">
        <v>75479</v>
      </c>
      <c r="C51" s="60" t="s">
        <v>184</v>
      </c>
      <c r="D51" s="59" t="s">
        <v>185</v>
      </c>
      <c r="E51" s="60" t="s">
        <v>27</v>
      </c>
      <c r="F51" s="59" t="n">
        <v>2</v>
      </c>
      <c r="G51" s="61" t="n">
        <v>2</v>
      </c>
      <c r="H51" s="32" t="s">
        <v>186</v>
      </c>
      <c r="I51" s="65" t="s">
        <v>187</v>
      </c>
      <c r="J51" s="66"/>
      <c r="K51" s="66"/>
      <c r="L51" s="62"/>
      <c r="M51" s="67"/>
      <c r="N51" s="68" t="s">
        <v>21</v>
      </c>
      <c r="O51" s="68" t="s">
        <v>22</v>
      </c>
    </row>
    <row r="52" customFormat="false" ht="14.25" hidden="false" customHeight="false" outlineLevel="0" collapsed="false">
      <c r="A52" s="58" t="n">
        <v>41104</v>
      </c>
      <c r="B52" s="59" t="n">
        <v>99818</v>
      </c>
      <c r="C52" s="60" t="s">
        <v>188</v>
      </c>
      <c r="D52" s="59" t="s">
        <v>189</v>
      </c>
      <c r="E52" s="60" t="s">
        <v>18</v>
      </c>
      <c r="F52" s="59" t="n">
        <v>20</v>
      </c>
      <c r="G52" s="61" t="n">
        <v>17</v>
      </c>
      <c r="H52" s="32" t="s">
        <v>190</v>
      </c>
      <c r="I52" s="69" t="s">
        <v>191</v>
      </c>
      <c r="J52" s="33"/>
      <c r="K52" s="33"/>
      <c r="L52" s="70"/>
      <c r="M52" s="63"/>
      <c r="N52" s="32" t="s">
        <v>64</v>
      </c>
      <c r="O52" s="64" t="s">
        <v>22</v>
      </c>
    </row>
    <row r="53" customFormat="false" ht="14.25" hidden="false" customHeight="false" outlineLevel="0" collapsed="false">
      <c r="A53" s="58" t="n">
        <v>41104</v>
      </c>
      <c r="B53" s="37" t="n">
        <v>1635</v>
      </c>
      <c r="C53" s="51" t="s">
        <v>192</v>
      </c>
      <c r="D53" s="37" t="s">
        <v>193</v>
      </c>
      <c r="E53" s="60" t="s">
        <v>18</v>
      </c>
      <c r="F53" s="59" t="n">
        <v>2</v>
      </c>
      <c r="G53" s="61" t="n">
        <v>0</v>
      </c>
      <c r="H53" s="32" t="s">
        <v>194</v>
      </c>
      <c r="I53" s="69" t="s">
        <v>195</v>
      </c>
      <c r="J53" s="33"/>
      <c r="K53" s="33"/>
      <c r="L53" s="70"/>
      <c r="M53" s="63"/>
      <c r="N53" s="32" t="s">
        <v>64</v>
      </c>
      <c r="O53" s="64" t="s">
        <v>22</v>
      </c>
    </row>
    <row r="54" customFormat="false" ht="14.25" hidden="false" customHeight="false" outlineLevel="0" collapsed="false">
      <c r="A54" s="58" t="n">
        <v>41114</v>
      </c>
      <c r="B54" s="37" t="n">
        <v>78</v>
      </c>
      <c r="C54" s="51" t="s">
        <v>196</v>
      </c>
      <c r="D54" s="37" t="s">
        <v>197</v>
      </c>
      <c r="E54" s="60" t="s">
        <v>18</v>
      </c>
      <c r="F54" s="59" t="n">
        <v>45</v>
      </c>
      <c r="G54" s="61" t="n">
        <v>44</v>
      </c>
      <c r="H54" s="32" t="s">
        <v>198</v>
      </c>
      <c r="I54" s="69" t="s">
        <v>199</v>
      </c>
      <c r="J54" s="33"/>
      <c r="K54" s="33"/>
      <c r="L54" s="70"/>
      <c r="M54" s="63"/>
      <c r="N54" s="32" t="s">
        <v>64</v>
      </c>
      <c r="O54" s="64" t="s">
        <v>22</v>
      </c>
    </row>
    <row r="55" customFormat="false" ht="14.25" hidden="false" customHeight="false" outlineLevel="0" collapsed="false">
      <c r="A55" s="58" t="n">
        <v>41118</v>
      </c>
      <c r="B55" s="37" t="n">
        <v>1879</v>
      </c>
      <c r="C55" s="51" t="s">
        <v>200</v>
      </c>
      <c r="D55" s="37" t="s">
        <v>201</v>
      </c>
      <c r="E55" s="60" t="s">
        <v>27</v>
      </c>
      <c r="F55" s="59" t="n">
        <v>2</v>
      </c>
      <c r="G55" s="61" t="n">
        <v>0</v>
      </c>
      <c r="H55" s="32" t="s">
        <v>202</v>
      </c>
      <c r="I55" s="69" t="s">
        <v>203</v>
      </c>
      <c r="J55" s="33"/>
      <c r="K55" s="33"/>
      <c r="L55" s="70"/>
      <c r="M55" s="63"/>
      <c r="N55" s="32" t="s">
        <v>64</v>
      </c>
      <c r="O55" s="64" t="s">
        <v>22</v>
      </c>
    </row>
    <row r="56" customFormat="false" ht="14.25" hidden="false" customHeight="false" outlineLevel="0" collapsed="false">
      <c r="A56" s="58" t="n">
        <v>41118</v>
      </c>
      <c r="B56" s="37" t="n">
        <v>1836</v>
      </c>
      <c r="C56" s="51" t="s">
        <v>204</v>
      </c>
      <c r="D56" s="59" t="s">
        <v>78</v>
      </c>
      <c r="E56" s="60" t="s">
        <v>18</v>
      </c>
      <c r="F56" s="59" t="n">
        <v>20</v>
      </c>
      <c r="G56" s="61" t="n">
        <v>0</v>
      </c>
      <c r="H56" s="32" t="s">
        <v>205</v>
      </c>
      <c r="I56" s="69" t="s">
        <v>203</v>
      </c>
      <c r="J56" s="33"/>
      <c r="K56" s="33"/>
      <c r="L56" s="70"/>
      <c r="M56" s="63"/>
      <c r="N56" s="32" t="s">
        <v>64</v>
      </c>
      <c r="O56" s="64" t="s">
        <v>22</v>
      </c>
    </row>
    <row r="57" customFormat="false" ht="14.25" hidden="false" customHeight="false" outlineLevel="0" collapsed="false">
      <c r="A57" s="58" t="n">
        <v>41118</v>
      </c>
      <c r="B57" s="37" t="n">
        <v>46683</v>
      </c>
      <c r="C57" s="51" t="s">
        <v>206</v>
      </c>
      <c r="D57" s="37" t="s">
        <v>207</v>
      </c>
      <c r="E57" s="60" t="s">
        <v>18</v>
      </c>
      <c r="F57" s="59" t="n">
        <v>10</v>
      </c>
      <c r="G57" s="61" t="n">
        <v>0</v>
      </c>
      <c r="H57" s="32" t="s">
        <v>208</v>
      </c>
      <c r="I57" s="69" t="s">
        <v>203</v>
      </c>
      <c r="J57" s="33"/>
      <c r="K57" s="33"/>
      <c r="L57" s="70"/>
      <c r="M57" s="63"/>
      <c r="N57" s="32" t="s">
        <v>64</v>
      </c>
      <c r="O57" s="64" t="s">
        <v>22</v>
      </c>
    </row>
    <row r="58" customFormat="false" ht="14.25" hidden="false" customHeight="false" outlineLevel="0" collapsed="false">
      <c r="A58" s="58" t="n">
        <v>41118</v>
      </c>
      <c r="B58" s="37" t="n">
        <v>2754</v>
      </c>
      <c r="C58" s="51" t="s">
        <v>209</v>
      </c>
      <c r="D58" s="37" t="s">
        <v>210</v>
      </c>
      <c r="E58" s="60" t="s">
        <v>18</v>
      </c>
      <c r="F58" s="59" t="n">
        <v>10</v>
      </c>
      <c r="G58" s="61" t="n">
        <v>0</v>
      </c>
      <c r="H58" s="32" t="s">
        <v>208</v>
      </c>
      <c r="I58" s="69" t="s">
        <v>203</v>
      </c>
      <c r="J58" s="33"/>
      <c r="K58" s="33"/>
      <c r="L58" s="70"/>
      <c r="M58" s="63"/>
      <c r="N58" s="32" t="s">
        <v>64</v>
      </c>
      <c r="O58" s="64" t="s">
        <v>22</v>
      </c>
    </row>
    <row r="59" customFormat="false" ht="14.25" hidden="false" customHeight="false" outlineLevel="0" collapsed="false">
      <c r="A59" s="58" t="n">
        <v>41118</v>
      </c>
      <c r="B59" s="37" t="n">
        <v>14806</v>
      </c>
      <c r="C59" s="51" t="s">
        <v>211</v>
      </c>
      <c r="D59" s="37" t="s">
        <v>212</v>
      </c>
      <c r="E59" s="60" t="s">
        <v>18</v>
      </c>
      <c r="F59" s="59" t="n">
        <v>2</v>
      </c>
      <c r="G59" s="61" t="n">
        <v>0</v>
      </c>
      <c r="H59" s="32" t="s">
        <v>202</v>
      </c>
      <c r="I59" s="69" t="s">
        <v>203</v>
      </c>
      <c r="J59" s="33"/>
      <c r="K59" s="33"/>
      <c r="L59" s="70"/>
      <c r="M59" s="63"/>
      <c r="N59" s="32" t="s">
        <v>64</v>
      </c>
      <c r="O59" s="64" t="s">
        <v>22</v>
      </c>
    </row>
    <row r="60" customFormat="false" ht="14.25" hidden="false" customHeight="false" outlineLevel="0" collapsed="false">
      <c r="A60" s="58" t="n">
        <v>41118</v>
      </c>
      <c r="B60" s="37" t="n">
        <v>27070</v>
      </c>
      <c r="C60" s="51" t="s">
        <v>213</v>
      </c>
      <c r="D60" s="59" t="s">
        <v>214</v>
      </c>
      <c r="E60" s="60" t="s">
        <v>18</v>
      </c>
      <c r="F60" s="59" t="n">
        <v>4</v>
      </c>
      <c r="G60" s="61" t="n">
        <v>0</v>
      </c>
      <c r="H60" s="32" t="s">
        <v>215</v>
      </c>
      <c r="I60" s="69" t="s">
        <v>203</v>
      </c>
      <c r="J60" s="33"/>
      <c r="K60" s="33"/>
      <c r="L60" s="70"/>
      <c r="M60" s="63"/>
      <c r="N60" s="32" t="s">
        <v>64</v>
      </c>
      <c r="O60" s="64" t="s">
        <v>22</v>
      </c>
    </row>
    <row r="61" customFormat="false" ht="14.25" hidden="false" customHeight="false" outlineLevel="0" collapsed="false">
      <c r="A61" s="58" t="n">
        <v>41118</v>
      </c>
      <c r="B61" s="37" t="n">
        <v>12582</v>
      </c>
      <c r="C61" s="51" t="s">
        <v>216</v>
      </c>
      <c r="D61" s="59" t="s">
        <v>217</v>
      </c>
      <c r="E61" s="60" t="s">
        <v>27</v>
      </c>
      <c r="F61" s="59" t="n">
        <v>5</v>
      </c>
      <c r="G61" s="61" t="n">
        <v>0</v>
      </c>
      <c r="H61" s="32" t="s">
        <v>218</v>
      </c>
      <c r="I61" s="69" t="s">
        <v>203</v>
      </c>
      <c r="J61" s="33"/>
      <c r="K61" s="33"/>
      <c r="L61" s="70"/>
      <c r="M61" s="63"/>
      <c r="N61" s="32" t="s">
        <v>64</v>
      </c>
      <c r="O61" s="64" t="s">
        <v>22</v>
      </c>
    </row>
    <row r="62" customFormat="false" ht="14.25" hidden="false" customHeight="false" outlineLevel="0" collapsed="false">
      <c r="A62" s="58" t="n">
        <v>41118</v>
      </c>
      <c r="B62" s="37" t="n">
        <v>11132</v>
      </c>
      <c r="C62" s="51" t="s">
        <v>219</v>
      </c>
      <c r="D62" s="59" t="s">
        <v>220</v>
      </c>
      <c r="E62" s="60" t="s">
        <v>27</v>
      </c>
      <c r="F62" s="59" t="n">
        <v>10</v>
      </c>
      <c r="G62" s="61" t="n">
        <v>0</v>
      </c>
      <c r="H62" s="32" t="s">
        <v>208</v>
      </c>
      <c r="I62" s="69" t="s">
        <v>203</v>
      </c>
      <c r="J62" s="33"/>
      <c r="K62" s="33"/>
      <c r="L62" s="70"/>
      <c r="M62" s="63"/>
      <c r="N62" s="32" t="s">
        <v>64</v>
      </c>
      <c r="O62" s="64" t="s">
        <v>22</v>
      </c>
    </row>
    <row r="63" customFormat="false" ht="14.25" hidden="false" customHeight="false" outlineLevel="0" collapsed="false">
      <c r="A63" s="58" t="n">
        <v>41118</v>
      </c>
      <c r="B63" s="37" t="n">
        <v>892</v>
      </c>
      <c r="C63" s="51" t="s">
        <v>221</v>
      </c>
      <c r="D63" s="37" t="s">
        <v>222</v>
      </c>
      <c r="E63" s="60" t="s">
        <v>175</v>
      </c>
      <c r="F63" s="59" t="n">
        <v>4</v>
      </c>
      <c r="G63" s="61" t="n">
        <v>0</v>
      </c>
      <c r="H63" s="32" t="s">
        <v>215</v>
      </c>
      <c r="I63" s="69" t="s">
        <v>203</v>
      </c>
      <c r="J63" s="33"/>
      <c r="K63" s="33"/>
      <c r="L63" s="70"/>
      <c r="M63" s="63"/>
      <c r="N63" s="32" t="s">
        <v>64</v>
      </c>
      <c r="O63" s="64" t="s">
        <v>22</v>
      </c>
    </row>
    <row r="64" customFormat="false" ht="14.25" hidden="false" customHeight="false" outlineLevel="0" collapsed="false">
      <c r="A64" s="58" t="n">
        <v>41118</v>
      </c>
      <c r="B64" s="37" t="n">
        <v>50697</v>
      </c>
      <c r="C64" s="51" t="s">
        <v>223</v>
      </c>
      <c r="D64" s="37" t="s">
        <v>224</v>
      </c>
      <c r="E64" s="60" t="s">
        <v>225</v>
      </c>
      <c r="F64" s="59" t="n">
        <v>10</v>
      </c>
      <c r="G64" s="61" t="n">
        <v>0</v>
      </c>
      <c r="H64" s="32" t="s">
        <v>208</v>
      </c>
      <c r="I64" s="69" t="s">
        <v>203</v>
      </c>
      <c r="J64" s="33"/>
      <c r="K64" s="33"/>
      <c r="L64" s="70"/>
      <c r="M64" s="63"/>
      <c r="N64" s="32" t="s">
        <v>64</v>
      </c>
      <c r="O64" s="64" t="s">
        <v>22</v>
      </c>
    </row>
    <row r="65" customFormat="false" ht="14.25" hidden="false" customHeight="false" outlineLevel="0" collapsed="false">
      <c r="A65" s="58" t="n">
        <v>41118</v>
      </c>
      <c r="B65" s="37" t="n">
        <v>26082</v>
      </c>
      <c r="C65" s="51" t="s">
        <v>226</v>
      </c>
      <c r="D65" s="37" t="s">
        <v>227</v>
      </c>
      <c r="E65" s="60" t="s">
        <v>27</v>
      </c>
      <c r="F65" s="59" t="n">
        <v>75</v>
      </c>
      <c r="G65" s="61" t="n">
        <v>0</v>
      </c>
      <c r="H65" s="32" t="s">
        <v>228</v>
      </c>
      <c r="I65" s="69" t="s">
        <v>203</v>
      </c>
      <c r="J65" s="33"/>
      <c r="K65" s="33"/>
      <c r="L65" s="70"/>
      <c r="M65" s="63"/>
      <c r="N65" s="32" t="s">
        <v>64</v>
      </c>
      <c r="O65" s="64" t="s">
        <v>22</v>
      </c>
    </row>
    <row r="66" customFormat="false" ht="14.25" hidden="false" customHeight="false" outlineLevel="0" collapsed="false">
      <c r="A66" s="58" t="n">
        <v>41118</v>
      </c>
      <c r="B66" s="37" t="n">
        <v>2901</v>
      </c>
      <c r="C66" s="51" t="s">
        <v>229</v>
      </c>
      <c r="D66" s="37" t="s">
        <v>230</v>
      </c>
      <c r="E66" s="60" t="s">
        <v>175</v>
      </c>
      <c r="F66" s="59" t="n">
        <v>1</v>
      </c>
      <c r="G66" s="61" t="n">
        <v>0</v>
      </c>
      <c r="H66" s="32" t="s">
        <v>231</v>
      </c>
      <c r="I66" s="69" t="s">
        <v>203</v>
      </c>
      <c r="J66" s="33"/>
      <c r="K66" s="33"/>
      <c r="L66" s="70"/>
      <c r="M66" s="63"/>
      <c r="N66" s="32" t="s">
        <v>64</v>
      </c>
      <c r="O66" s="64" t="s">
        <v>22</v>
      </c>
    </row>
    <row r="67" customFormat="false" ht="14.25" hidden="false" customHeight="false" outlineLevel="0" collapsed="false">
      <c r="A67" s="58" t="n">
        <v>41118</v>
      </c>
      <c r="B67" s="37" t="n">
        <v>83782</v>
      </c>
      <c r="C67" s="51" t="s">
        <v>232</v>
      </c>
      <c r="D67" s="37" t="s">
        <v>233</v>
      </c>
      <c r="E67" s="60" t="s">
        <v>175</v>
      </c>
      <c r="F67" s="59" t="n">
        <v>1</v>
      </c>
      <c r="G67" s="61" t="n">
        <v>0</v>
      </c>
      <c r="H67" s="32" t="s">
        <v>231</v>
      </c>
      <c r="I67" s="69" t="s">
        <v>203</v>
      </c>
      <c r="J67" s="33"/>
      <c r="K67" s="33"/>
      <c r="L67" s="70"/>
      <c r="M67" s="63"/>
      <c r="N67" s="32" t="s">
        <v>64</v>
      </c>
      <c r="O67" s="64" t="s">
        <v>22</v>
      </c>
    </row>
    <row r="68" customFormat="false" ht="14.25" hidden="false" customHeight="false" outlineLevel="0" collapsed="false">
      <c r="A68" s="58" t="n">
        <v>41118</v>
      </c>
      <c r="B68" s="37" t="n">
        <v>14990</v>
      </c>
      <c r="C68" s="51" t="s">
        <v>234</v>
      </c>
      <c r="D68" s="37" t="s">
        <v>235</v>
      </c>
      <c r="E68" s="60" t="s">
        <v>27</v>
      </c>
      <c r="F68" s="59" t="n">
        <v>10</v>
      </c>
      <c r="G68" s="61" t="n">
        <v>0</v>
      </c>
      <c r="H68" s="32" t="s">
        <v>208</v>
      </c>
      <c r="I68" s="69" t="s">
        <v>203</v>
      </c>
      <c r="J68" s="33"/>
      <c r="K68" s="33"/>
      <c r="L68" s="70"/>
      <c r="M68" s="63"/>
      <c r="N68" s="32" t="s">
        <v>64</v>
      </c>
      <c r="O68" s="64" t="s">
        <v>22</v>
      </c>
    </row>
    <row r="69" customFormat="false" ht="14.25" hidden="false" customHeight="false" outlineLevel="0" collapsed="false">
      <c r="A69" s="58" t="n">
        <v>41118</v>
      </c>
      <c r="B69" s="37" t="n">
        <v>3124</v>
      </c>
      <c r="C69" s="51" t="s">
        <v>236</v>
      </c>
      <c r="D69" s="37" t="s">
        <v>237</v>
      </c>
      <c r="E69" s="60" t="s">
        <v>175</v>
      </c>
      <c r="F69" s="59" t="n">
        <v>3</v>
      </c>
      <c r="G69" s="61" t="n">
        <v>0</v>
      </c>
      <c r="H69" s="32" t="s">
        <v>238</v>
      </c>
      <c r="I69" s="69" t="s">
        <v>203</v>
      </c>
      <c r="J69" s="33"/>
      <c r="K69" s="33"/>
      <c r="L69" s="70"/>
      <c r="M69" s="63"/>
      <c r="N69" s="32" t="s">
        <v>64</v>
      </c>
      <c r="O69" s="64" t="s">
        <v>22</v>
      </c>
    </row>
    <row r="70" customFormat="false" ht="14.25" hidden="false" customHeight="false" outlineLevel="0" collapsed="false">
      <c r="A70" s="58" t="n">
        <v>41118</v>
      </c>
      <c r="B70" s="37" t="n">
        <v>30351</v>
      </c>
      <c r="C70" s="51" t="s">
        <v>239</v>
      </c>
      <c r="D70" s="37" t="s">
        <v>240</v>
      </c>
      <c r="E70" s="60" t="s">
        <v>18</v>
      </c>
      <c r="F70" s="59" t="n">
        <v>40</v>
      </c>
      <c r="G70" s="61" t="n">
        <v>0</v>
      </c>
      <c r="H70" s="32" t="s">
        <v>241</v>
      </c>
      <c r="I70" s="69" t="s">
        <v>203</v>
      </c>
      <c r="J70" s="33"/>
      <c r="K70" s="33"/>
      <c r="L70" s="70"/>
      <c r="M70" s="63"/>
      <c r="N70" s="32" t="s">
        <v>64</v>
      </c>
      <c r="O70" s="64" t="s">
        <v>22</v>
      </c>
    </row>
    <row r="71" customFormat="false" ht="14.25" hidden="false" customHeight="false" outlineLevel="0" collapsed="false">
      <c r="A71" s="58"/>
      <c r="B71" s="37"/>
      <c r="C71" s="37"/>
      <c r="D71" s="37"/>
      <c r="E71" s="59"/>
      <c r="F71" s="59"/>
      <c r="G71" s="61"/>
      <c r="H71" s="29"/>
      <c r="I71" s="44"/>
      <c r="J71" s="33"/>
      <c r="K71" s="33"/>
      <c r="L71" s="70"/>
      <c r="M71" s="63"/>
      <c r="N71" s="29"/>
      <c r="O71" s="34"/>
    </row>
    <row r="72" customFormat="false" ht="14.25" hidden="false" customHeight="false" outlineLevel="0" collapsed="false">
      <c r="A72" s="71"/>
      <c r="B72" s="33" t="s">
        <v>242</v>
      </c>
      <c r="C72" s="33"/>
      <c r="D72" s="33"/>
      <c r="E72" s="33"/>
      <c r="F72" s="33"/>
      <c r="G72" s="33"/>
      <c r="H72" s="72"/>
      <c r="I72" s="33"/>
      <c r="J72" s="33"/>
      <c r="K72" s="33"/>
      <c r="L72" s="33"/>
      <c r="M72" s="63"/>
      <c r="N72" s="32" t="s">
        <v>64</v>
      </c>
      <c r="O72" s="64" t="s">
        <v>22</v>
      </c>
    </row>
    <row r="73" customFormat="false" ht="14.25" hidden="false" customHeight="false" outlineLevel="0" collapsed="false">
      <c r="B73" s="0" t="s">
        <v>243</v>
      </c>
      <c r="O73" s="73" t="s">
        <v>22</v>
      </c>
    </row>
    <row r="74" customFormat="false" ht="14.25" hidden="false" customHeight="false" outlineLevel="0" collapsed="false">
      <c r="B74" s="0" t="s">
        <v>244</v>
      </c>
    </row>
    <row r="75" customFormat="false" ht="14.25" hidden="false" customHeight="false" outlineLevel="0" collapsed="false">
      <c r="A75" s="74" t="s">
        <v>245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</sheetData>
  <mergeCells count="6">
    <mergeCell ref="A1:O1"/>
    <mergeCell ref="L22:L24"/>
    <mergeCell ref="L39:L40"/>
    <mergeCell ref="L42:L43"/>
    <mergeCell ref="L48:L51"/>
    <mergeCell ref="A75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7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1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7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1" t="s">
        <v>160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4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69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4" t="n">
        <v>1965</v>
      </c>
      <c r="H8" s="69" t="s">
        <v>246</v>
      </c>
      <c r="I8" s="44" t="n">
        <v>5</v>
      </c>
      <c r="J8" s="44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1" t="s">
        <v>173</v>
      </c>
      <c r="I9" s="79" t="n">
        <v>2</v>
      </c>
      <c r="J9" s="61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1" t="s">
        <v>178</v>
      </c>
      <c r="I10" s="79" t="n">
        <v>4</v>
      </c>
      <c r="J10" s="61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1" t="s">
        <v>181</v>
      </c>
      <c r="I11" s="79" t="n">
        <v>5</v>
      </c>
      <c r="J11" s="61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60" t="s">
        <v>184</v>
      </c>
      <c r="I12" s="79" t="n">
        <v>2</v>
      </c>
      <c r="J12" s="61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60" t="s">
        <v>247</v>
      </c>
      <c r="I13" s="79" t="n">
        <v>15</v>
      </c>
      <c r="J13" s="61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60" t="s">
        <v>248</v>
      </c>
      <c r="I14" s="79" t="n">
        <v>7</v>
      </c>
      <c r="J14" s="61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60" t="s">
        <v>249</v>
      </c>
      <c r="I15" s="79" t="n">
        <v>75</v>
      </c>
      <c r="J15" s="61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60" t="s">
        <v>250</v>
      </c>
      <c r="I16" s="79" t="n">
        <v>15</v>
      </c>
      <c r="J16" s="61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60" t="s">
        <v>251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4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8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1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52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53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09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3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6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8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1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7" t="s">
        <v>125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7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7" t="s">
        <v>129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7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2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4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7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0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1" t="s">
        <v>144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59"/>
      <c r="H47" s="37"/>
      <c r="I47" s="59"/>
      <c r="J47" s="61"/>
      <c r="K47" s="33"/>
    </row>
    <row r="48" customFormat="false" ht="14.25" hidden="false" customHeight="false" outlineLevel="0" collapsed="false">
      <c r="G48" s="59"/>
      <c r="H48" s="37"/>
      <c r="I48" s="59"/>
      <c r="J48" s="61"/>
      <c r="K48" s="33"/>
    </row>
    <row r="49" customFormat="false" ht="14.25" hidden="false" customHeight="false" outlineLevel="0" collapsed="false">
      <c r="G49" s="59"/>
      <c r="H49" s="37"/>
      <c r="I49" s="59"/>
      <c r="J49" s="61"/>
      <c r="K49" s="33"/>
    </row>
    <row r="50" customFormat="false" ht="14.25" hidden="false" customHeight="false" outlineLevel="0" collapsed="false">
      <c r="G50" s="59"/>
      <c r="H50" s="59"/>
      <c r="I50" s="59"/>
      <c r="J50" s="61"/>
      <c r="K50" s="33"/>
    </row>
    <row r="51" customFormat="false" ht="14.25" hidden="false" customHeight="false" outlineLevel="0" collapsed="false">
      <c r="G51" s="59"/>
      <c r="H51" s="59"/>
      <c r="I51" s="59"/>
      <c r="J51" s="61"/>
      <c r="K51" s="33"/>
    </row>
    <row r="52" customFormat="false" ht="14.25" hidden="false" customHeight="false" outlineLevel="0" collapsed="false">
      <c r="G52" s="59"/>
      <c r="H52" s="59"/>
      <c r="I52" s="59"/>
      <c r="J52" s="61"/>
      <c r="K52" s="33"/>
    </row>
    <row r="53" customFormat="false" ht="14.25" hidden="false" customHeight="false" outlineLevel="0" collapsed="false">
      <c r="G53" s="59"/>
      <c r="H53" s="59"/>
      <c r="I53" s="59"/>
      <c r="J53" s="61"/>
      <c r="K53" s="33"/>
    </row>
    <row r="54" customFormat="false" ht="14.25" hidden="false" customHeight="false" outlineLevel="0" collapsed="false">
      <c r="G54" s="59"/>
      <c r="H54" s="59"/>
      <c r="I54" s="59"/>
      <c r="J54" s="61"/>
      <c r="K54" s="33"/>
    </row>
    <row r="55" customFormat="false" ht="14.25" hidden="false" customHeight="false" outlineLevel="0" collapsed="false">
      <c r="G55" s="59"/>
      <c r="H55" s="59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4" activeCellId="0" sqref="A84: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2" min="12" style="0" width="16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92" customFormat="true" ht="39.75" hidden="false" customHeight="true" outlineLevel="0" collapsed="false">
      <c r="A8" s="81" t="n">
        <v>40670</v>
      </c>
      <c r="B8" s="82" t="n">
        <v>49922</v>
      </c>
      <c r="C8" s="83" t="s">
        <v>35</v>
      </c>
      <c r="D8" s="82" t="s">
        <v>36</v>
      </c>
      <c r="E8" s="83" t="s">
        <v>18</v>
      </c>
      <c r="F8" s="84" t="n">
        <v>2</v>
      </c>
      <c r="G8" s="84" t="n">
        <v>0</v>
      </c>
      <c r="H8" s="85" t="s">
        <v>37</v>
      </c>
      <c r="I8" s="86" t="s">
        <v>38</v>
      </c>
      <c r="J8" s="87"/>
      <c r="K8" s="88"/>
      <c r="L8" s="85"/>
      <c r="M8" s="89"/>
      <c r="N8" s="90" t="s">
        <v>21</v>
      </c>
      <c r="O8" s="91" t="s">
        <v>22</v>
      </c>
    </row>
    <row r="9" s="92" customFormat="true" ht="14.25" hidden="false" customHeight="false" outlineLevel="0" collapsed="false">
      <c r="A9" s="81" t="n">
        <v>40682</v>
      </c>
      <c r="B9" s="82" t="n">
        <v>482</v>
      </c>
      <c r="C9" s="83" t="s">
        <v>39</v>
      </c>
      <c r="D9" s="82" t="s">
        <v>40</v>
      </c>
      <c r="E9" s="83" t="s">
        <v>27</v>
      </c>
      <c r="F9" s="84" t="n">
        <v>26</v>
      </c>
      <c r="G9" s="84" t="n">
        <v>22</v>
      </c>
      <c r="H9" s="86" t="s">
        <v>41</v>
      </c>
      <c r="I9" s="85" t="n">
        <v>2012588</v>
      </c>
      <c r="J9" s="87"/>
      <c r="K9" s="88"/>
      <c r="L9" s="85"/>
      <c r="M9" s="89"/>
      <c r="N9" s="86" t="s">
        <v>21</v>
      </c>
      <c r="O9" s="91" t="s">
        <v>22</v>
      </c>
    </row>
    <row r="10" s="94" customFormat="true" ht="14.25" hidden="false" customHeight="false" outlineLevel="0" collapsed="false">
      <c r="A10" s="81" t="n">
        <v>40705</v>
      </c>
      <c r="B10" s="82" t="n">
        <v>11490</v>
      </c>
      <c r="C10" s="83" t="s">
        <v>42</v>
      </c>
      <c r="D10" s="82" t="s">
        <v>43</v>
      </c>
      <c r="E10" s="83" t="s">
        <v>27</v>
      </c>
      <c r="F10" s="84" t="n">
        <v>15</v>
      </c>
      <c r="G10" s="84" t="n">
        <v>12</v>
      </c>
      <c r="H10" s="86" t="s">
        <v>44</v>
      </c>
      <c r="I10" s="85" t="n">
        <v>2028610</v>
      </c>
      <c r="J10" s="87"/>
      <c r="K10" s="93"/>
      <c r="L10" s="85"/>
      <c r="M10" s="89"/>
      <c r="N10" s="86" t="s">
        <v>21</v>
      </c>
      <c r="O10" s="91" t="s">
        <v>22</v>
      </c>
    </row>
    <row r="11" s="92" customFormat="true" ht="14.25" hidden="false" customHeight="false" outlineLevel="0" collapsed="false">
      <c r="A11" s="81" t="n">
        <v>40708</v>
      </c>
      <c r="B11" s="82" t="n">
        <v>39899</v>
      </c>
      <c r="C11" s="83" t="s">
        <v>45</v>
      </c>
      <c r="D11" s="82" t="s">
        <v>46</v>
      </c>
      <c r="E11" s="83" t="s">
        <v>18</v>
      </c>
      <c r="F11" s="84" t="n">
        <v>40</v>
      </c>
      <c r="G11" s="84" t="n">
        <v>30</v>
      </c>
      <c r="H11" s="86" t="s">
        <v>47</v>
      </c>
      <c r="I11" s="86" t="s">
        <v>48</v>
      </c>
      <c r="J11" s="87"/>
      <c r="K11" s="88"/>
      <c r="L11" s="85"/>
      <c r="M11" s="89"/>
      <c r="N11" s="86" t="s">
        <v>21</v>
      </c>
      <c r="O11" s="91" t="s">
        <v>22</v>
      </c>
    </row>
    <row r="12" s="92" customFormat="true" ht="14.25" hidden="false" customHeight="false" outlineLevel="0" collapsed="false">
      <c r="A12" s="81" t="n">
        <v>40708</v>
      </c>
      <c r="B12" s="82" t="n">
        <v>48255</v>
      </c>
      <c r="C12" s="83" t="s">
        <v>49</v>
      </c>
      <c r="D12" s="82" t="s">
        <v>50</v>
      </c>
      <c r="E12" s="83" t="s">
        <v>27</v>
      </c>
      <c r="F12" s="84" t="n">
        <v>4</v>
      </c>
      <c r="G12" s="84" t="n">
        <v>2</v>
      </c>
      <c r="H12" s="86" t="s">
        <v>51</v>
      </c>
      <c r="I12" s="86" t="s">
        <v>48</v>
      </c>
      <c r="J12" s="87"/>
      <c r="K12" s="88"/>
      <c r="L12" s="85"/>
      <c r="M12" s="89"/>
      <c r="N12" s="86" t="s">
        <v>21</v>
      </c>
      <c r="O12" s="91" t="s">
        <v>22</v>
      </c>
    </row>
    <row r="13" s="94" customFormat="true" ht="14.25" hidden="false" customHeight="false" outlineLevel="0" collapsed="false">
      <c r="A13" s="81" t="n">
        <v>40708</v>
      </c>
      <c r="B13" s="82" t="n">
        <v>60</v>
      </c>
      <c r="C13" s="83" t="s">
        <v>52</v>
      </c>
      <c r="D13" s="82" t="s">
        <v>53</v>
      </c>
      <c r="E13" s="83" t="s">
        <v>27</v>
      </c>
      <c r="F13" s="84" t="n">
        <v>69</v>
      </c>
      <c r="G13" s="84" t="n">
        <v>19</v>
      </c>
      <c r="H13" s="86" t="s">
        <v>54</v>
      </c>
      <c r="I13" s="86" t="s">
        <v>48</v>
      </c>
      <c r="J13" s="87"/>
      <c r="K13" s="93"/>
      <c r="L13" s="85"/>
      <c r="M13" s="89"/>
      <c r="N13" s="86" t="s">
        <v>21</v>
      </c>
      <c r="O13" s="91" t="s">
        <v>22</v>
      </c>
    </row>
    <row r="14" s="94" customFormat="true" ht="14.25" hidden="false" customHeight="false" outlineLevel="0" collapsed="false">
      <c r="A14" s="81" t="n">
        <v>40757</v>
      </c>
      <c r="B14" s="85" t="n">
        <v>72353</v>
      </c>
      <c r="C14" s="86" t="s">
        <v>55</v>
      </c>
      <c r="D14" s="85" t="s">
        <v>43</v>
      </c>
      <c r="E14" s="85" t="s">
        <v>56</v>
      </c>
      <c r="F14" s="84" t="n">
        <v>5</v>
      </c>
      <c r="G14" s="84" t="n">
        <v>0</v>
      </c>
      <c r="H14" s="86" t="s">
        <v>19</v>
      </c>
      <c r="I14" s="85" t="n">
        <v>2064545</v>
      </c>
      <c r="J14" s="87"/>
      <c r="K14" s="93"/>
      <c r="L14" s="95"/>
      <c r="M14" s="89"/>
      <c r="N14" s="86" t="s">
        <v>21</v>
      </c>
      <c r="O14" s="91" t="s">
        <v>22</v>
      </c>
    </row>
    <row r="15" s="94" customFormat="true" ht="14.25" hidden="false" customHeight="false" outlineLevel="0" collapsed="false">
      <c r="A15" s="81" t="n">
        <v>40764</v>
      </c>
      <c r="B15" s="82" t="n">
        <v>13607</v>
      </c>
      <c r="C15" s="83" t="s">
        <v>57</v>
      </c>
      <c r="D15" s="82" t="s">
        <v>58</v>
      </c>
      <c r="E15" s="83" t="s">
        <v>18</v>
      </c>
      <c r="F15" s="84" t="n">
        <v>30</v>
      </c>
      <c r="G15" s="84" t="n">
        <v>26</v>
      </c>
      <c r="H15" s="86" t="s">
        <v>59</v>
      </c>
      <c r="I15" s="96" t="n">
        <v>2074632</v>
      </c>
      <c r="J15" s="87"/>
      <c r="K15" s="93"/>
      <c r="L15" s="97" t="s">
        <v>60</v>
      </c>
      <c r="M15" s="89"/>
      <c r="N15" s="86" t="s">
        <v>21</v>
      </c>
      <c r="O15" s="91" t="s">
        <v>22</v>
      </c>
    </row>
    <row r="16" s="94" customFormat="true" ht="14.25" hidden="false" customHeight="false" outlineLevel="0" collapsed="false">
      <c r="A16" s="81" t="n">
        <v>40764</v>
      </c>
      <c r="B16" s="82" t="n">
        <v>17327</v>
      </c>
      <c r="C16" s="83" t="s">
        <v>61</v>
      </c>
      <c r="D16" s="82" t="s">
        <v>62</v>
      </c>
      <c r="E16" s="83" t="s">
        <v>18</v>
      </c>
      <c r="F16" s="84" t="n">
        <v>5</v>
      </c>
      <c r="G16" s="84" t="n">
        <v>0</v>
      </c>
      <c r="H16" s="86" t="s">
        <v>19</v>
      </c>
      <c r="I16" s="85" t="n">
        <v>1770306</v>
      </c>
      <c r="J16" s="87"/>
      <c r="K16" s="93"/>
      <c r="L16" s="97" t="s">
        <v>63</v>
      </c>
      <c r="M16" s="89"/>
      <c r="N16" s="86" t="s">
        <v>64</v>
      </c>
      <c r="O16" s="91" t="s">
        <v>22</v>
      </c>
    </row>
    <row r="17" s="94" customFormat="true" ht="14.25" hidden="false" customHeight="false" outlineLevel="0" collapsed="false">
      <c r="A17" s="81" t="n">
        <v>40764</v>
      </c>
      <c r="B17" s="82" t="n">
        <v>4043</v>
      </c>
      <c r="C17" s="82" t="s">
        <v>65</v>
      </c>
      <c r="D17" s="82" t="s">
        <v>66</v>
      </c>
      <c r="E17" s="83" t="s">
        <v>27</v>
      </c>
      <c r="F17" s="84" t="n">
        <v>5</v>
      </c>
      <c r="G17" s="84" t="n">
        <v>1</v>
      </c>
      <c r="H17" s="86" t="s">
        <v>67</v>
      </c>
      <c r="I17" s="85" t="n">
        <v>1770306</v>
      </c>
      <c r="J17" s="87"/>
      <c r="K17" s="93"/>
      <c r="L17" s="97" t="s">
        <v>63</v>
      </c>
      <c r="M17" s="89"/>
      <c r="N17" s="86" t="s">
        <v>64</v>
      </c>
      <c r="O17" s="91" t="s">
        <v>22</v>
      </c>
    </row>
    <row r="18" s="108" customFormat="true" ht="14.25" hidden="false" customHeight="false" outlineLevel="0" collapsed="false">
      <c r="A18" s="98" t="n">
        <v>40768</v>
      </c>
      <c r="B18" s="99" t="n">
        <v>9438</v>
      </c>
      <c r="C18" s="100" t="s">
        <v>68</v>
      </c>
      <c r="D18" s="101" t="s">
        <v>254</v>
      </c>
      <c r="E18" s="100" t="s">
        <v>70</v>
      </c>
      <c r="F18" s="102" t="n">
        <v>21</v>
      </c>
      <c r="G18" s="102" t="n">
        <v>9</v>
      </c>
      <c r="H18" s="103" t="s">
        <v>255</v>
      </c>
      <c r="I18" s="103" t="n">
        <v>2078695</v>
      </c>
      <c r="J18" s="104"/>
      <c r="K18" s="105"/>
      <c r="L18" s="97" t="s">
        <v>63</v>
      </c>
      <c r="M18" s="106"/>
      <c r="N18" s="103" t="s">
        <v>21</v>
      </c>
      <c r="O18" s="107" t="s">
        <v>22</v>
      </c>
    </row>
    <row r="19" s="110" customFormat="true" ht="14.25" hidden="false" customHeight="false" outlineLevel="0" collapsed="false">
      <c r="A19" s="98" t="n">
        <v>40771</v>
      </c>
      <c r="B19" s="99" t="n">
        <v>37036</v>
      </c>
      <c r="C19" s="100" t="s">
        <v>73</v>
      </c>
      <c r="D19" s="101" t="s">
        <v>74</v>
      </c>
      <c r="E19" s="100" t="s">
        <v>18</v>
      </c>
      <c r="F19" s="102" t="n">
        <v>2</v>
      </c>
      <c r="G19" s="102" t="n">
        <v>0</v>
      </c>
      <c r="H19" s="103" t="s">
        <v>256</v>
      </c>
      <c r="I19" s="97" t="s">
        <v>257</v>
      </c>
      <c r="J19" s="104"/>
      <c r="K19" s="109"/>
      <c r="L19" s="97" t="s">
        <v>63</v>
      </c>
      <c r="M19" s="106"/>
      <c r="N19" s="103" t="s">
        <v>21</v>
      </c>
      <c r="O19" s="107" t="s">
        <v>22</v>
      </c>
    </row>
    <row r="20" s="108" customFormat="true" ht="14.25" hidden="false" customHeight="false" outlineLevel="0" collapsed="false">
      <c r="A20" s="98" t="n">
        <v>40773</v>
      </c>
      <c r="B20" s="103" t="n">
        <v>20</v>
      </c>
      <c r="C20" s="103" t="s">
        <v>77</v>
      </c>
      <c r="D20" s="111" t="s">
        <v>258</v>
      </c>
      <c r="E20" s="103" t="s">
        <v>18</v>
      </c>
      <c r="F20" s="102" t="n">
        <v>1</v>
      </c>
      <c r="G20" s="102" t="n">
        <v>0</v>
      </c>
      <c r="H20" s="103" t="s">
        <v>259</v>
      </c>
      <c r="I20" s="97" t="s">
        <v>260</v>
      </c>
      <c r="J20" s="104"/>
      <c r="K20" s="105"/>
      <c r="L20" s="111"/>
      <c r="M20" s="106"/>
      <c r="N20" s="112" t="s">
        <v>21</v>
      </c>
      <c r="O20" s="107" t="s">
        <v>22</v>
      </c>
    </row>
    <row r="21" s="108" customFormat="true" ht="14.25" hidden="false" customHeight="false" outlineLevel="0" collapsed="false">
      <c r="A21" s="98" t="n">
        <v>40780</v>
      </c>
      <c r="B21" s="111" t="n">
        <v>263</v>
      </c>
      <c r="C21" s="103" t="s">
        <v>81</v>
      </c>
      <c r="D21" s="111" t="s">
        <v>261</v>
      </c>
      <c r="E21" s="103" t="s">
        <v>18</v>
      </c>
      <c r="F21" s="102" t="n">
        <v>25</v>
      </c>
      <c r="G21" s="102" t="n">
        <v>0</v>
      </c>
      <c r="H21" s="103" t="s">
        <v>262</v>
      </c>
      <c r="I21" s="103" t="s">
        <v>263</v>
      </c>
      <c r="J21" s="104"/>
      <c r="K21" s="105"/>
      <c r="L21" s="97" t="s">
        <v>63</v>
      </c>
      <c r="M21" s="106"/>
      <c r="N21" s="103" t="s">
        <v>64</v>
      </c>
      <c r="O21" s="107" t="s">
        <v>22</v>
      </c>
    </row>
    <row r="22" s="108" customFormat="true" ht="14.25" hidden="false" customHeight="false" outlineLevel="0" collapsed="false">
      <c r="A22" s="98" t="n">
        <v>40787</v>
      </c>
      <c r="B22" s="111" t="n">
        <v>3527</v>
      </c>
      <c r="C22" s="103" t="s">
        <v>264</v>
      </c>
      <c r="D22" s="108" t="s">
        <v>265</v>
      </c>
      <c r="E22" s="112" t="s">
        <v>18</v>
      </c>
      <c r="F22" s="102" t="n">
        <v>25</v>
      </c>
      <c r="G22" s="102" t="n">
        <v>24</v>
      </c>
      <c r="H22" s="103" t="s">
        <v>266</v>
      </c>
      <c r="I22" s="103" t="s">
        <v>267</v>
      </c>
      <c r="J22" s="104"/>
      <c r="K22" s="105"/>
      <c r="L22" s="97" t="s">
        <v>63</v>
      </c>
      <c r="M22" s="106"/>
      <c r="N22" s="103" t="s">
        <v>64</v>
      </c>
      <c r="O22" s="107" t="s">
        <v>22</v>
      </c>
    </row>
    <row r="23" s="108" customFormat="true" ht="14.25" hidden="false" customHeight="false" outlineLevel="0" collapsed="false">
      <c r="A23" s="98" t="n">
        <v>40787</v>
      </c>
      <c r="B23" s="111" t="n">
        <v>26748</v>
      </c>
      <c r="C23" s="103" t="s">
        <v>90</v>
      </c>
      <c r="D23" s="108" t="s">
        <v>268</v>
      </c>
      <c r="E23" s="112" t="s">
        <v>27</v>
      </c>
      <c r="F23" s="102" t="n">
        <v>25</v>
      </c>
      <c r="G23" s="102" t="n">
        <v>20</v>
      </c>
      <c r="H23" s="103" t="s">
        <v>269</v>
      </c>
      <c r="I23" s="97" t="s">
        <v>270</v>
      </c>
      <c r="J23" s="104"/>
      <c r="K23" s="105"/>
      <c r="L23" s="113" t="s">
        <v>271</v>
      </c>
      <c r="M23" s="106"/>
      <c r="N23" s="103" t="s">
        <v>21</v>
      </c>
      <c r="O23" s="107" t="s">
        <v>22</v>
      </c>
    </row>
    <row r="24" s="108" customFormat="true" ht="14.25" hidden="false" customHeight="false" outlineLevel="0" collapsed="false">
      <c r="A24" s="98" t="n">
        <v>40787</v>
      </c>
      <c r="B24" s="111" t="n">
        <v>16372</v>
      </c>
      <c r="C24" s="103" t="s">
        <v>272</v>
      </c>
      <c r="D24" s="108" t="s">
        <v>273</v>
      </c>
      <c r="E24" s="112" t="s">
        <v>18</v>
      </c>
      <c r="F24" s="102" t="n">
        <v>15</v>
      </c>
      <c r="G24" s="102" t="n">
        <v>10</v>
      </c>
      <c r="H24" s="103" t="s">
        <v>274</v>
      </c>
      <c r="I24" s="97" t="s">
        <v>275</v>
      </c>
      <c r="J24" s="104"/>
      <c r="K24" s="105"/>
      <c r="L24" s="102"/>
      <c r="M24" s="106"/>
      <c r="N24" s="103" t="s">
        <v>64</v>
      </c>
      <c r="O24" s="107" t="s">
        <v>22</v>
      </c>
    </row>
    <row r="25" s="94" customFormat="true" ht="14.25" hidden="false" customHeight="false" outlineLevel="0" collapsed="false">
      <c r="A25" s="81" t="n">
        <v>40808</v>
      </c>
      <c r="B25" s="85" t="n">
        <v>48210</v>
      </c>
      <c r="C25" s="86" t="s">
        <v>98</v>
      </c>
      <c r="D25" s="114" t="s">
        <v>99</v>
      </c>
      <c r="E25" s="114" t="s">
        <v>18</v>
      </c>
      <c r="F25" s="84" t="n">
        <v>15</v>
      </c>
      <c r="G25" s="84" t="n">
        <v>13</v>
      </c>
      <c r="H25" s="86" t="s">
        <v>100</v>
      </c>
      <c r="I25" s="96" t="n">
        <v>2109561</v>
      </c>
      <c r="J25" s="87"/>
      <c r="K25" s="93"/>
      <c r="L25" s="85"/>
      <c r="M25" s="89"/>
      <c r="N25" s="86" t="s">
        <v>21</v>
      </c>
      <c r="O25" s="91" t="s">
        <v>22</v>
      </c>
    </row>
    <row r="26" s="94" customFormat="true" ht="14.25" hidden="false" customHeight="false" outlineLevel="0" collapsed="false">
      <c r="A26" s="81" t="n">
        <v>40816</v>
      </c>
      <c r="B26" s="115" t="n">
        <v>1271</v>
      </c>
      <c r="C26" s="116" t="s">
        <v>101</v>
      </c>
      <c r="D26" s="117" t="s">
        <v>102</v>
      </c>
      <c r="E26" s="118" t="s">
        <v>18</v>
      </c>
      <c r="F26" s="84" t="n">
        <v>10</v>
      </c>
      <c r="G26" s="84" t="n">
        <v>0</v>
      </c>
      <c r="H26" s="86" t="s">
        <v>103</v>
      </c>
      <c r="I26" s="85" t="n">
        <v>1801546</v>
      </c>
      <c r="J26" s="87"/>
      <c r="K26" s="93"/>
      <c r="L26" s="85"/>
      <c r="M26" s="89"/>
      <c r="N26" s="86" t="s">
        <v>64</v>
      </c>
      <c r="O26" s="91" t="s">
        <v>22</v>
      </c>
    </row>
    <row r="27" s="94" customFormat="true" ht="14.25" hidden="false" customHeight="false" outlineLevel="0" collapsed="false">
      <c r="A27" s="81" t="n">
        <v>40816</v>
      </c>
      <c r="B27" s="115" t="n">
        <v>23894</v>
      </c>
      <c r="C27" s="116" t="s">
        <v>104</v>
      </c>
      <c r="D27" s="117" t="s">
        <v>105</v>
      </c>
      <c r="E27" s="118" t="s">
        <v>18</v>
      </c>
      <c r="F27" s="84" t="n">
        <v>5</v>
      </c>
      <c r="G27" s="84" t="n">
        <v>0</v>
      </c>
      <c r="H27" s="86" t="s">
        <v>106</v>
      </c>
      <c r="I27" s="85" t="n">
        <v>1801949</v>
      </c>
      <c r="J27" s="87"/>
      <c r="K27" s="93"/>
      <c r="L27" s="85"/>
      <c r="M27" s="89"/>
      <c r="N27" s="86" t="s">
        <v>64</v>
      </c>
      <c r="O27" s="91" t="s">
        <v>22</v>
      </c>
    </row>
    <row r="28" s="92" customFormat="true" ht="14.25" hidden="false" customHeight="false" outlineLevel="0" collapsed="false">
      <c r="A28" s="81" t="n">
        <v>40816</v>
      </c>
      <c r="B28" s="115" t="n">
        <v>4043</v>
      </c>
      <c r="C28" s="116" t="s">
        <v>107</v>
      </c>
      <c r="D28" s="117" t="s">
        <v>66</v>
      </c>
      <c r="E28" s="118" t="s">
        <v>27</v>
      </c>
      <c r="F28" s="84" t="n">
        <v>60</v>
      </c>
      <c r="G28" s="84" t="n">
        <v>59</v>
      </c>
      <c r="H28" s="86" t="s">
        <v>108</v>
      </c>
      <c r="I28" s="85" t="n">
        <v>1802097</v>
      </c>
      <c r="J28" s="87"/>
      <c r="K28" s="88"/>
      <c r="L28" s="85"/>
      <c r="M28" s="89"/>
      <c r="N28" s="86" t="s">
        <v>64</v>
      </c>
      <c r="O28" s="91" t="s">
        <v>22</v>
      </c>
    </row>
    <row r="29" s="94" customFormat="true" ht="14.25" hidden="false" customHeight="false" outlineLevel="0" collapsed="false">
      <c r="A29" s="81" t="n">
        <v>40831</v>
      </c>
      <c r="B29" s="85" t="n">
        <v>26113</v>
      </c>
      <c r="C29" s="86" t="s">
        <v>109</v>
      </c>
      <c r="D29" s="94" t="s">
        <v>110</v>
      </c>
      <c r="E29" s="114" t="s">
        <v>18</v>
      </c>
      <c r="F29" s="84" t="n">
        <v>19</v>
      </c>
      <c r="G29" s="84" t="n">
        <v>10</v>
      </c>
      <c r="H29" s="114" t="s">
        <v>111</v>
      </c>
      <c r="I29" s="85" t="n">
        <v>2130299</v>
      </c>
      <c r="J29" s="87"/>
      <c r="K29" s="93"/>
      <c r="L29" s="119" t="s">
        <v>112</v>
      </c>
      <c r="M29" s="89"/>
      <c r="N29" s="114" t="s">
        <v>64</v>
      </c>
      <c r="O29" s="91" t="s">
        <v>22</v>
      </c>
    </row>
    <row r="30" s="94" customFormat="true" ht="14.25" hidden="false" customHeight="false" outlineLevel="0" collapsed="false">
      <c r="A30" s="81" t="n">
        <v>40838</v>
      </c>
      <c r="B30" s="85" t="n">
        <v>2212</v>
      </c>
      <c r="C30" s="86" t="s">
        <v>113</v>
      </c>
      <c r="D30" s="85" t="s">
        <v>114</v>
      </c>
      <c r="E30" s="86" t="s">
        <v>27</v>
      </c>
      <c r="F30" s="84" t="n">
        <v>3</v>
      </c>
      <c r="G30" s="84" t="n">
        <v>0</v>
      </c>
      <c r="H30" s="114" t="s">
        <v>115</v>
      </c>
      <c r="I30" s="85" t="n">
        <v>1812221</v>
      </c>
      <c r="J30" s="87"/>
      <c r="K30" s="93"/>
      <c r="L30" s="119" t="s">
        <v>112</v>
      </c>
      <c r="M30" s="89"/>
      <c r="N30" s="114" t="s">
        <v>64</v>
      </c>
      <c r="O30" s="91" t="s">
        <v>22</v>
      </c>
    </row>
    <row r="31" s="94" customFormat="true" ht="14.25" hidden="false" customHeight="false" outlineLevel="0" collapsed="false">
      <c r="A31" s="81" t="n">
        <v>40838</v>
      </c>
      <c r="B31" s="85" t="n">
        <v>2063</v>
      </c>
      <c r="C31" s="86" t="s">
        <v>116</v>
      </c>
      <c r="D31" s="94" t="s">
        <v>117</v>
      </c>
      <c r="E31" s="86" t="s">
        <v>27</v>
      </c>
      <c r="F31" s="84" t="n">
        <v>2</v>
      </c>
      <c r="G31" s="84" t="n">
        <v>0</v>
      </c>
      <c r="H31" s="114" t="s">
        <v>115</v>
      </c>
      <c r="I31" s="85" t="n">
        <v>1812221</v>
      </c>
      <c r="J31" s="87"/>
      <c r="K31" s="93"/>
      <c r="L31" s="119" t="s">
        <v>112</v>
      </c>
      <c r="M31" s="89"/>
      <c r="N31" s="114" t="s">
        <v>64</v>
      </c>
      <c r="O31" s="91" t="s">
        <v>22</v>
      </c>
    </row>
    <row r="32" s="94" customFormat="true" ht="14.25" hidden="false" customHeight="false" outlineLevel="0" collapsed="false">
      <c r="A32" s="81" t="n">
        <v>40849</v>
      </c>
      <c r="B32" s="85" t="n">
        <v>23977</v>
      </c>
      <c r="C32" s="86" t="s">
        <v>118</v>
      </c>
      <c r="D32" s="85" t="s">
        <v>119</v>
      </c>
      <c r="E32" s="86" t="s">
        <v>18</v>
      </c>
      <c r="F32" s="84" t="n">
        <v>34</v>
      </c>
      <c r="G32" s="84" t="n">
        <v>0</v>
      </c>
      <c r="H32" s="86" t="s">
        <v>115</v>
      </c>
      <c r="I32" s="96" t="n">
        <v>2148206</v>
      </c>
      <c r="J32" s="87"/>
      <c r="K32" s="93"/>
      <c r="L32" s="86" t="s">
        <v>120</v>
      </c>
      <c r="M32" s="89"/>
      <c r="N32" s="86" t="s">
        <v>21</v>
      </c>
      <c r="O32" s="91" t="s">
        <v>22</v>
      </c>
    </row>
    <row r="33" s="94" customFormat="true" ht="14.25" hidden="false" customHeight="false" outlineLevel="0" collapsed="false">
      <c r="A33" s="81" t="n">
        <v>40855</v>
      </c>
      <c r="B33" s="85" t="n">
        <v>30404</v>
      </c>
      <c r="C33" s="86" t="s">
        <v>121</v>
      </c>
      <c r="D33" s="85" t="s">
        <v>122</v>
      </c>
      <c r="E33" s="86" t="s">
        <v>18</v>
      </c>
      <c r="F33" s="84" t="n">
        <v>10</v>
      </c>
      <c r="G33" s="84" t="n">
        <v>0</v>
      </c>
      <c r="H33" s="86" t="s">
        <v>115</v>
      </c>
      <c r="I33" s="85" t="n">
        <v>100769</v>
      </c>
      <c r="J33" s="87"/>
      <c r="K33" s="93"/>
      <c r="L33" s="120" t="s">
        <v>123</v>
      </c>
      <c r="M33" s="89"/>
      <c r="N33" s="86" t="s">
        <v>124</v>
      </c>
      <c r="O33" s="91" t="s">
        <v>22</v>
      </c>
    </row>
    <row r="34" s="94" customFormat="true" ht="14.25" hidden="false" customHeight="false" outlineLevel="0" collapsed="false">
      <c r="A34" s="81" t="n">
        <v>40869</v>
      </c>
      <c r="B34" s="85" t="n">
        <v>99822</v>
      </c>
      <c r="C34" s="86" t="s">
        <v>125</v>
      </c>
      <c r="D34" s="85" t="s">
        <v>126</v>
      </c>
      <c r="E34" s="86" t="s">
        <v>18</v>
      </c>
      <c r="F34" s="84" t="n">
        <v>20</v>
      </c>
      <c r="G34" s="84" t="n">
        <v>13</v>
      </c>
      <c r="H34" s="86" t="s">
        <v>127</v>
      </c>
      <c r="I34" s="85" t="n">
        <v>2172439</v>
      </c>
      <c r="J34" s="87"/>
      <c r="K34" s="93"/>
      <c r="L34" s="120" t="s">
        <v>128</v>
      </c>
      <c r="M34" s="89"/>
      <c r="N34" s="86" t="s">
        <v>21</v>
      </c>
      <c r="O34" s="91" t="s">
        <v>22</v>
      </c>
    </row>
    <row r="35" s="94" customFormat="true" ht="14.25" hidden="false" customHeight="false" outlineLevel="0" collapsed="false">
      <c r="A35" s="81" t="n">
        <v>40869</v>
      </c>
      <c r="B35" s="85" t="n">
        <v>107476</v>
      </c>
      <c r="C35" s="86" t="s">
        <v>129</v>
      </c>
      <c r="D35" s="85" t="s">
        <v>130</v>
      </c>
      <c r="E35" s="86" t="s">
        <v>18</v>
      </c>
      <c r="F35" s="84" t="n">
        <v>5</v>
      </c>
      <c r="G35" s="84" t="n">
        <v>3</v>
      </c>
      <c r="H35" s="86" t="s">
        <v>131</v>
      </c>
      <c r="I35" s="85" t="n">
        <v>2172439</v>
      </c>
      <c r="J35" s="87"/>
      <c r="K35" s="93"/>
      <c r="L35" s="120" t="s">
        <v>128</v>
      </c>
      <c r="M35" s="89"/>
      <c r="N35" s="86" t="s">
        <v>21</v>
      </c>
      <c r="O35" s="91" t="s">
        <v>22</v>
      </c>
    </row>
    <row r="36" s="94" customFormat="true" ht="14.25" hidden="false" customHeight="false" outlineLevel="0" collapsed="false">
      <c r="A36" s="81" t="n">
        <v>40869</v>
      </c>
      <c r="B36" s="85" t="n">
        <v>4371</v>
      </c>
      <c r="C36" s="86" t="s">
        <v>132</v>
      </c>
      <c r="D36" s="85" t="s">
        <v>133</v>
      </c>
      <c r="E36" s="86" t="s">
        <v>27</v>
      </c>
      <c r="F36" s="84" t="n">
        <v>2</v>
      </c>
      <c r="G36" s="84" t="n">
        <v>0</v>
      </c>
      <c r="H36" s="86" t="s">
        <v>115</v>
      </c>
      <c r="I36" s="85" t="n">
        <v>1830684</v>
      </c>
      <c r="J36" s="87"/>
      <c r="K36" s="93"/>
      <c r="L36" s="120" t="s">
        <v>128</v>
      </c>
      <c r="M36" s="89"/>
      <c r="N36" s="114" t="s">
        <v>64</v>
      </c>
      <c r="O36" s="91" t="s">
        <v>22</v>
      </c>
    </row>
    <row r="37" s="94" customFormat="true" ht="14.25" hidden="false" customHeight="false" outlineLevel="0" collapsed="false">
      <c r="A37" s="81" t="n">
        <v>40873</v>
      </c>
      <c r="B37" s="82" t="n">
        <v>25881</v>
      </c>
      <c r="C37" s="82" t="s">
        <v>134</v>
      </c>
      <c r="D37" s="121" t="s">
        <v>78</v>
      </c>
      <c r="E37" s="85"/>
      <c r="F37" s="84" t="n">
        <v>5</v>
      </c>
      <c r="G37" s="84" t="n">
        <v>0</v>
      </c>
      <c r="H37" s="86" t="s">
        <v>135</v>
      </c>
      <c r="I37" s="86" t="s">
        <v>136</v>
      </c>
      <c r="J37" s="87"/>
      <c r="K37" s="93"/>
      <c r="L37" s="120" t="s">
        <v>128</v>
      </c>
      <c r="M37" s="89"/>
      <c r="N37" s="86" t="s">
        <v>64</v>
      </c>
      <c r="O37" s="91" t="s">
        <v>22</v>
      </c>
    </row>
    <row r="38" s="94" customFormat="true" ht="14.25" hidden="false" customHeight="false" outlineLevel="0" collapsed="false">
      <c r="A38" s="81" t="n">
        <v>40906</v>
      </c>
      <c r="B38" s="85" t="n">
        <v>101339</v>
      </c>
      <c r="C38" s="86" t="s">
        <v>137</v>
      </c>
      <c r="D38" s="85" t="s">
        <v>138</v>
      </c>
      <c r="E38" s="86" t="s">
        <v>18</v>
      </c>
      <c r="F38" s="84" t="n">
        <v>5</v>
      </c>
      <c r="G38" s="84" t="n">
        <v>0</v>
      </c>
      <c r="H38" s="86" t="s">
        <v>139</v>
      </c>
      <c r="I38" s="85"/>
      <c r="J38" s="87"/>
      <c r="K38" s="93"/>
      <c r="L38" s="120" t="s">
        <v>128</v>
      </c>
      <c r="M38" s="89"/>
      <c r="N38" s="85"/>
      <c r="O38" s="9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49" t="s">
        <v>276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49" t="s">
        <v>276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49" t="s">
        <v>276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49" t="s">
        <v>276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49" t="s">
        <v>276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49" t="s">
        <v>276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49" t="s">
        <v>276</v>
      </c>
      <c r="M47" s="20"/>
      <c r="N47" s="38" t="s">
        <v>21</v>
      </c>
      <c r="O47" s="21" t="s">
        <v>22</v>
      </c>
    </row>
    <row r="48" s="33" customFormat="true" ht="14.25" hidden="false" customHeight="false" outlineLevel="0" collapsed="false">
      <c r="A48" s="25" t="n">
        <v>41009</v>
      </c>
      <c r="B48" s="44" t="n">
        <v>1965</v>
      </c>
      <c r="C48" s="69" t="s">
        <v>246</v>
      </c>
      <c r="D48" s="44" t="s">
        <v>277</v>
      </c>
      <c r="E48" s="56" t="s">
        <v>18</v>
      </c>
      <c r="F48" s="44" t="n">
        <v>5</v>
      </c>
      <c r="G48" s="44" t="n">
        <v>4</v>
      </c>
      <c r="H48" s="69" t="s">
        <v>278</v>
      </c>
      <c r="K48" s="34"/>
      <c r="L48" s="122" t="s">
        <v>279</v>
      </c>
      <c r="M48" s="123"/>
      <c r="N48" s="53" t="s">
        <v>64</v>
      </c>
      <c r="O48" s="21" t="s">
        <v>22</v>
      </c>
    </row>
    <row r="49" customFormat="false" ht="14.25" hidden="false" customHeight="false" outlineLevel="0" collapsed="false">
      <c r="A49" s="58" t="n">
        <v>41041</v>
      </c>
      <c r="B49" s="59" t="n">
        <v>46519</v>
      </c>
      <c r="C49" s="51" t="s">
        <v>173</v>
      </c>
      <c r="D49" s="37" t="s">
        <v>174</v>
      </c>
      <c r="E49" s="60" t="s">
        <v>175</v>
      </c>
      <c r="F49" s="59" t="n">
        <v>2</v>
      </c>
      <c r="G49" s="61" t="n">
        <v>0</v>
      </c>
      <c r="H49" s="32" t="s">
        <v>176</v>
      </c>
      <c r="I49" s="38" t="s">
        <v>177</v>
      </c>
      <c r="J49" s="33"/>
      <c r="K49" s="33"/>
      <c r="L49" s="62" t="s">
        <v>276</v>
      </c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20808</v>
      </c>
      <c r="C50" s="51" t="s">
        <v>178</v>
      </c>
      <c r="D50" s="37" t="s">
        <v>179</v>
      </c>
      <c r="E50" s="60" t="s">
        <v>27</v>
      </c>
      <c r="F50" s="59" t="n">
        <v>4</v>
      </c>
      <c r="G50" s="61" t="n">
        <v>0</v>
      </c>
      <c r="H50" s="32" t="s">
        <v>180</v>
      </c>
      <c r="I50" s="38" t="s">
        <v>177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1</v>
      </c>
      <c r="B51" s="59" t="n">
        <v>1465</v>
      </c>
      <c r="C51" s="51" t="s">
        <v>181</v>
      </c>
      <c r="D51" s="37" t="s">
        <v>182</v>
      </c>
      <c r="E51" s="60" t="s">
        <v>27</v>
      </c>
      <c r="F51" s="59" t="n">
        <v>5</v>
      </c>
      <c r="G51" s="61" t="n">
        <v>0</v>
      </c>
      <c r="H51" s="32" t="s">
        <v>183</v>
      </c>
      <c r="I51" s="38" t="s">
        <v>177</v>
      </c>
      <c r="J51" s="33"/>
      <c r="K51" s="33"/>
      <c r="L51" s="62"/>
      <c r="M51" s="63"/>
      <c r="N51" s="64" t="s">
        <v>21</v>
      </c>
      <c r="O51" s="64" t="s">
        <v>22</v>
      </c>
    </row>
    <row r="52" customFormat="false" ht="14.25" hidden="false" customHeight="false" outlineLevel="0" collapsed="false">
      <c r="A52" s="58" t="n">
        <v>41044</v>
      </c>
      <c r="B52" s="59" t="n">
        <v>75479</v>
      </c>
      <c r="C52" s="60" t="s">
        <v>184</v>
      </c>
      <c r="D52" s="59" t="s">
        <v>185</v>
      </c>
      <c r="E52" s="60" t="s">
        <v>27</v>
      </c>
      <c r="F52" s="59" t="n">
        <v>2</v>
      </c>
      <c r="G52" s="61" t="n">
        <v>2</v>
      </c>
      <c r="H52" s="32" t="s">
        <v>186</v>
      </c>
      <c r="I52" s="65" t="s">
        <v>187</v>
      </c>
      <c r="J52" s="66"/>
      <c r="K52" s="66"/>
      <c r="L52" s="62"/>
      <c r="M52" s="67"/>
      <c r="N52" s="68" t="s">
        <v>21</v>
      </c>
      <c r="O52" s="68" t="s">
        <v>22</v>
      </c>
    </row>
    <row r="53" customFormat="false" ht="14.25" hidden="false" customHeight="false" outlineLevel="0" collapsed="false">
      <c r="A53" s="58" t="n">
        <v>41062</v>
      </c>
      <c r="B53" s="59" t="n">
        <v>104018</v>
      </c>
      <c r="C53" s="60" t="s">
        <v>247</v>
      </c>
      <c r="D53" s="59" t="s">
        <v>280</v>
      </c>
      <c r="E53" s="60" t="s">
        <v>27</v>
      </c>
      <c r="F53" s="59" t="n">
        <v>15</v>
      </c>
      <c r="G53" s="61" t="n">
        <v>13</v>
      </c>
      <c r="H53" s="32" t="s">
        <v>281</v>
      </c>
      <c r="I53" s="69" t="s">
        <v>282</v>
      </c>
      <c r="J53" s="33"/>
      <c r="K53" s="33"/>
      <c r="L53" s="124" t="s">
        <v>283</v>
      </c>
      <c r="M53" s="63"/>
      <c r="N53" s="68" t="s">
        <v>21</v>
      </c>
      <c r="O53" s="68" t="s">
        <v>22</v>
      </c>
    </row>
    <row r="54" customFormat="false" ht="14.25" hidden="false" customHeight="false" outlineLevel="0" collapsed="false">
      <c r="A54" s="58" t="n">
        <v>41067</v>
      </c>
      <c r="B54" s="59" t="n">
        <v>107560</v>
      </c>
      <c r="C54" s="60" t="s">
        <v>248</v>
      </c>
      <c r="D54" s="59" t="s">
        <v>284</v>
      </c>
      <c r="E54" s="60" t="s">
        <v>18</v>
      </c>
      <c r="F54" s="59" t="n">
        <v>7</v>
      </c>
      <c r="G54" s="61" t="n">
        <v>0</v>
      </c>
      <c r="H54" s="32" t="s">
        <v>285</v>
      </c>
      <c r="I54" s="44"/>
      <c r="J54" s="33"/>
      <c r="K54" s="38" t="s">
        <v>286</v>
      </c>
      <c r="L54" s="125" t="s">
        <v>287</v>
      </c>
      <c r="M54" s="63"/>
      <c r="N54" s="68" t="s">
        <v>288</v>
      </c>
      <c r="O54" s="68" t="s">
        <v>22</v>
      </c>
    </row>
    <row r="55" customFormat="false" ht="14.25" hidden="false" customHeight="false" outlineLevel="0" collapsed="false">
      <c r="A55" s="126" t="n">
        <v>41072</v>
      </c>
      <c r="B55" s="127" t="n">
        <v>67207</v>
      </c>
      <c r="C55" s="128" t="s">
        <v>249</v>
      </c>
      <c r="D55" s="127" t="s">
        <v>289</v>
      </c>
      <c r="E55" s="128" t="s">
        <v>18</v>
      </c>
      <c r="F55" s="127" t="n">
        <v>75</v>
      </c>
      <c r="G55" s="129" t="n">
        <v>67</v>
      </c>
      <c r="H55" s="130" t="s">
        <v>290</v>
      </c>
      <c r="I55" s="131" t="s">
        <v>291</v>
      </c>
      <c r="J55" s="132"/>
      <c r="K55" s="132"/>
      <c r="L55" s="124" t="s">
        <v>292</v>
      </c>
      <c r="M55" s="133"/>
      <c r="N55" s="134"/>
      <c r="O55" s="134"/>
    </row>
    <row r="56" customFormat="false" ht="14.25" hidden="false" customHeight="false" outlineLevel="0" collapsed="false">
      <c r="A56" s="126" t="n">
        <v>41072</v>
      </c>
      <c r="B56" s="127" t="n">
        <v>1228</v>
      </c>
      <c r="C56" s="128" t="s">
        <v>250</v>
      </c>
      <c r="D56" s="127" t="s">
        <v>293</v>
      </c>
      <c r="E56" s="128" t="s">
        <v>27</v>
      </c>
      <c r="F56" s="127" t="n">
        <v>15</v>
      </c>
      <c r="G56" s="129" t="n">
        <v>0</v>
      </c>
      <c r="H56" s="130" t="s">
        <v>294</v>
      </c>
      <c r="I56" s="131" t="s">
        <v>291</v>
      </c>
      <c r="J56" s="132"/>
      <c r="K56" s="132"/>
      <c r="L56" s="124" t="s">
        <v>295</v>
      </c>
      <c r="M56" s="133"/>
      <c r="N56" s="134"/>
      <c r="O56" s="134"/>
    </row>
    <row r="57" customFormat="false" ht="14.25" hidden="false" customHeight="false" outlineLevel="0" collapsed="false">
      <c r="A57" s="126" t="n">
        <v>41079</v>
      </c>
      <c r="B57" s="127" t="n">
        <v>48919</v>
      </c>
      <c r="C57" s="128" t="s">
        <v>296</v>
      </c>
      <c r="D57" s="127" t="s">
        <v>297</v>
      </c>
      <c r="E57" s="128" t="s">
        <v>18</v>
      </c>
      <c r="F57" s="127" t="n">
        <v>64</v>
      </c>
      <c r="G57" s="129" t="n">
        <v>64</v>
      </c>
      <c r="H57" s="130" t="s">
        <v>298</v>
      </c>
      <c r="I57" s="131"/>
      <c r="J57" s="132"/>
      <c r="K57" s="135" t="s">
        <v>299</v>
      </c>
      <c r="L57" s="124" t="s">
        <v>300</v>
      </c>
      <c r="M57" s="133"/>
      <c r="N57" s="134"/>
      <c r="O57" s="134"/>
    </row>
    <row r="58" customFormat="false" ht="14.25" hidden="false" customHeight="false" outlineLevel="0" collapsed="false">
      <c r="A58" s="126" t="n">
        <v>41079</v>
      </c>
      <c r="B58" s="127" t="n">
        <v>13261</v>
      </c>
      <c r="C58" s="128" t="s">
        <v>301</v>
      </c>
      <c r="D58" s="127" t="s">
        <v>302</v>
      </c>
      <c r="E58" s="128" t="s">
        <v>27</v>
      </c>
      <c r="F58" s="127" t="n">
        <v>4</v>
      </c>
      <c r="G58" s="129" t="n">
        <v>3</v>
      </c>
      <c r="H58" s="130" t="s">
        <v>303</v>
      </c>
      <c r="I58" s="131" t="s">
        <v>304</v>
      </c>
      <c r="J58" s="132"/>
      <c r="K58" s="132"/>
      <c r="L58" s="124" t="s">
        <v>305</v>
      </c>
      <c r="M58" s="133"/>
      <c r="N58" s="134"/>
      <c r="O58" s="134"/>
    </row>
    <row r="59" customFormat="false" ht="14.25" hidden="false" customHeight="false" outlineLevel="0" collapsed="false">
      <c r="A59" s="126" t="n">
        <v>41090</v>
      </c>
      <c r="B59" s="127" t="n">
        <v>49936</v>
      </c>
      <c r="C59" s="128" t="s">
        <v>306</v>
      </c>
      <c r="D59" s="127" t="s">
        <v>145</v>
      </c>
      <c r="E59" s="128" t="s">
        <v>18</v>
      </c>
      <c r="F59" s="127" t="n">
        <v>10</v>
      </c>
      <c r="G59" s="129" t="n">
        <v>0</v>
      </c>
      <c r="H59" s="130" t="s">
        <v>307</v>
      </c>
      <c r="I59" s="131"/>
      <c r="J59" s="132"/>
      <c r="K59" s="135" t="s">
        <v>308</v>
      </c>
      <c r="L59" s="124" t="s">
        <v>309</v>
      </c>
      <c r="M59" s="133"/>
      <c r="N59" s="32" t="s">
        <v>124</v>
      </c>
      <c r="O59" s="68" t="s">
        <v>22</v>
      </c>
    </row>
    <row r="60" customFormat="false" ht="15" hidden="false" customHeight="true" outlineLevel="0" collapsed="false">
      <c r="A60" s="126" t="n">
        <v>41090</v>
      </c>
      <c r="B60" s="127" t="n">
        <v>1809</v>
      </c>
      <c r="C60" s="128" t="s">
        <v>310</v>
      </c>
      <c r="D60" s="59" t="s">
        <v>311</v>
      </c>
      <c r="E60" s="128" t="s">
        <v>18</v>
      </c>
      <c r="F60" s="127" t="n">
        <v>30</v>
      </c>
      <c r="G60" s="129" t="n">
        <v>0</v>
      </c>
      <c r="H60" s="130" t="s">
        <v>312</v>
      </c>
      <c r="I60" s="131" t="s">
        <v>313</v>
      </c>
      <c r="J60" s="132"/>
      <c r="K60" s="132"/>
      <c r="L60" s="136" t="s">
        <v>314</v>
      </c>
      <c r="M60" s="133"/>
      <c r="N60" s="32" t="s">
        <v>64</v>
      </c>
      <c r="O60" s="68" t="s">
        <v>22</v>
      </c>
    </row>
    <row r="61" customFormat="false" ht="60" hidden="false" customHeight="false" outlineLevel="0" collapsed="false">
      <c r="A61" s="126" t="n">
        <v>41090</v>
      </c>
      <c r="B61" s="127" t="n">
        <v>45375</v>
      </c>
      <c r="C61" s="128" t="s">
        <v>315</v>
      </c>
      <c r="D61" s="127" t="s">
        <v>316</v>
      </c>
      <c r="E61" s="128" t="s">
        <v>18</v>
      </c>
      <c r="F61" s="127" t="n">
        <v>20</v>
      </c>
      <c r="G61" s="129" t="n">
        <v>0</v>
      </c>
      <c r="H61" s="130" t="s">
        <v>317</v>
      </c>
      <c r="I61" s="131" t="s">
        <v>318</v>
      </c>
      <c r="J61" s="132"/>
      <c r="K61" s="132"/>
      <c r="L61" s="136" t="s">
        <v>279</v>
      </c>
      <c r="M61" s="133"/>
      <c r="N61" s="32" t="s">
        <v>64</v>
      </c>
      <c r="O61" s="68" t="s">
        <v>22</v>
      </c>
    </row>
    <row r="62" customFormat="false" ht="14.25" hidden="false" customHeight="false" outlineLevel="0" collapsed="false">
      <c r="A62" s="137" t="n">
        <v>41104</v>
      </c>
      <c r="B62" s="138" t="n">
        <v>109250</v>
      </c>
      <c r="C62" s="139" t="s">
        <v>188</v>
      </c>
      <c r="D62" s="138" t="s">
        <v>189</v>
      </c>
      <c r="E62" s="139" t="s">
        <v>18</v>
      </c>
      <c r="F62" s="138" t="n">
        <v>20</v>
      </c>
      <c r="G62" s="140" t="n">
        <v>17</v>
      </c>
      <c r="H62" s="141" t="s">
        <v>190</v>
      </c>
      <c r="I62" s="131" t="s">
        <v>191</v>
      </c>
      <c r="L62" s="142" t="s">
        <v>319</v>
      </c>
      <c r="M62" s="3"/>
      <c r="N62" s="32" t="s">
        <v>64</v>
      </c>
      <c r="O62" s="68" t="s">
        <v>22</v>
      </c>
    </row>
    <row r="63" customFormat="false" ht="14.25" hidden="false" customHeight="false" outlineLevel="0" collapsed="false">
      <c r="A63" s="137" t="n">
        <v>41104</v>
      </c>
      <c r="B63" s="143" t="n">
        <v>1635</v>
      </c>
      <c r="C63" s="144" t="s">
        <v>192</v>
      </c>
      <c r="D63" s="143" t="s">
        <v>193</v>
      </c>
      <c r="E63" s="139" t="s">
        <v>18</v>
      </c>
      <c r="F63" s="138" t="n">
        <v>2</v>
      </c>
      <c r="G63" s="140" t="n">
        <v>0</v>
      </c>
      <c r="H63" s="141" t="s">
        <v>194</v>
      </c>
      <c r="I63" s="131" t="s">
        <v>195</v>
      </c>
      <c r="L63" s="142" t="s">
        <v>320</v>
      </c>
      <c r="M63" s="3"/>
      <c r="N63" s="32" t="s">
        <v>64</v>
      </c>
      <c r="O63" s="68" t="s">
        <v>22</v>
      </c>
    </row>
    <row r="64" customFormat="false" ht="14.25" hidden="false" customHeight="false" outlineLevel="0" collapsed="false">
      <c r="A64" s="137" t="n">
        <v>41114</v>
      </c>
      <c r="B64" s="143" t="n">
        <v>78</v>
      </c>
      <c r="C64" s="144" t="s">
        <v>196</v>
      </c>
      <c r="D64" s="143" t="s">
        <v>197</v>
      </c>
      <c r="E64" s="139" t="s">
        <v>18</v>
      </c>
      <c r="F64" s="138" t="n">
        <v>45</v>
      </c>
      <c r="G64" s="140" t="n">
        <v>44</v>
      </c>
      <c r="H64" s="141" t="s">
        <v>198</v>
      </c>
      <c r="I64" s="131" t="s">
        <v>199</v>
      </c>
      <c r="L64" s="142" t="s">
        <v>319</v>
      </c>
      <c r="M64" s="3"/>
      <c r="N64" s="130"/>
      <c r="O64" s="68"/>
    </row>
    <row r="65" customFormat="false" ht="14.25" hidden="false" customHeight="false" outlineLevel="0" collapsed="false">
      <c r="A65" s="58" t="n">
        <v>41118</v>
      </c>
      <c r="B65" s="37" t="n">
        <v>1879</v>
      </c>
      <c r="C65" s="51" t="s">
        <v>200</v>
      </c>
      <c r="D65" s="37" t="s">
        <v>201</v>
      </c>
      <c r="E65" s="60" t="s">
        <v>27</v>
      </c>
      <c r="F65" s="59" t="n">
        <v>2</v>
      </c>
      <c r="G65" s="61" t="n">
        <v>0</v>
      </c>
      <c r="H65" s="32" t="s">
        <v>202</v>
      </c>
      <c r="I65" s="69" t="s">
        <v>203</v>
      </c>
      <c r="J65" s="33"/>
      <c r="K65" s="33"/>
      <c r="L65" s="145" t="s">
        <v>20</v>
      </c>
      <c r="M65" s="63"/>
      <c r="N65" s="32" t="s">
        <v>64</v>
      </c>
      <c r="O65" s="64" t="s">
        <v>22</v>
      </c>
    </row>
    <row r="66" customFormat="false" ht="14.25" hidden="false" customHeight="false" outlineLevel="0" collapsed="false">
      <c r="A66" s="58" t="n">
        <v>41118</v>
      </c>
      <c r="B66" s="37" t="n">
        <v>1836</v>
      </c>
      <c r="C66" s="51" t="s">
        <v>204</v>
      </c>
      <c r="D66" s="59" t="s">
        <v>78</v>
      </c>
      <c r="E66" s="60" t="s">
        <v>18</v>
      </c>
      <c r="F66" s="59" t="n">
        <v>20</v>
      </c>
      <c r="G66" s="61" t="n">
        <v>0</v>
      </c>
      <c r="H66" s="32" t="s">
        <v>205</v>
      </c>
      <c r="I66" s="69" t="s">
        <v>203</v>
      </c>
      <c r="J66" s="33"/>
      <c r="K66" s="33"/>
      <c r="L66" s="145"/>
      <c r="M66" s="63"/>
      <c r="N66" s="32" t="s">
        <v>64</v>
      </c>
      <c r="O66" s="64" t="s">
        <v>22</v>
      </c>
    </row>
    <row r="67" customFormat="false" ht="14.25" hidden="false" customHeight="false" outlineLevel="0" collapsed="false">
      <c r="A67" s="58" t="n">
        <v>41118</v>
      </c>
      <c r="B67" s="37" t="n">
        <v>46683</v>
      </c>
      <c r="C67" s="51" t="s">
        <v>206</v>
      </c>
      <c r="D67" s="37" t="s">
        <v>207</v>
      </c>
      <c r="E67" s="60" t="s">
        <v>18</v>
      </c>
      <c r="F67" s="59" t="n">
        <v>10</v>
      </c>
      <c r="G67" s="61" t="n">
        <v>0</v>
      </c>
      <c r="H67" s="32" t="s">
        <v>208</v>
      </c>
      <c r="I67" s="69" t="s">
        <v>203</v>
      </c>
      <c r="J67" s="33"/>
      <c r="K67" s="33"/>
      <c r="L67" s="145"/>
      <c r="M67" s="63"/>
      <c r="N67" s="32" t="s">
        <v>64</v>
      </c>
      <c r="O67" s="64" t="s">
        <v>22</v>
      </c>
    </row>
    <row r="68" customFormat="false" ht="14.25" hidden="false" customHeight="false" outlineLevel="0" collapsed="false">
      <c r="A68" s="58" t="n">
        <v>41118</v>
      </c>
      <c r="B68" s="37" t="n">
        <v>2754</v>
      </c>
      <c r="C68" s="51" t="s">
        <v>209</v>
      </c>
      <c r="D68" s="37" t="s">
        <v>210</v>
      </c>
      <c r="E68" s="60" t="s">
        <v>18</v>
      </c>
      <c r="F68" s="59" t="n">
        <v>10</v>
      </c>
      <c r="G68" s="61" t="n">
        <v>0</v>
      </c>
      <c r="H68" s="32" t="s">
        <v>208</v>
      </c>
      <c r="I68" s="69" t="s">
        <v>203</v>
      </c>
      <c r="J68" s="33"/>
      <c r="K68" s="33"/>
      <c r="L68" s="145"/>
      <c r="M68" s="63"/>
      <c r="N68" s="32" t="s">
        <v>64</v>
      </c>
      <c r="O68" s="64" t="s">
        <v>22</v>
      </c>
    </row>
    <row r="69" customFormat="false" ht="14.25" hidden="false" customHeight="false" outlineLevel="0" collapsed="false">
      <c r="A69" s="58" t="n">
        <v>41118</v>
      </c>
      <c r="B69" s="37" t="n">
        <v>14806</v>
      </c>
      <c r="C69" s="51" t="s">
        <v>211</v>
      </c>
      <c r="D69" s="37" t="s">
        <v>212</v>
      </c>
      <c r="E69" s="60" t="s">
        <v>18</v>
      </c>
      <c r="F69" s="59" t="n">
        <v>2</v>
      </c>
      <c r="G69" s="61" t="n">
        <v>0</v>
      </c>
      <c r="H69" s="32" t="s">
        <v>202</v>
      </c>
      <c r="I69" s="69" t="s">
        <v>203</v>
      </c>
      <c r="J69" s="33"/>
      <c r="K69" s="33"/>
      <c r="L69" s="145"/>
      <c r="M69" s="63"/>
      <c r="N69" s="32" t="s">
        <v>64</v>
      </c>
      <c r="O69" s="64" t="s">
        <v>22</v>
      </c>
    </row>
    <row r="70" customFormat="false" ht="14.25" hidden="false" customHeight="false" outlineLevel="0" collapsed="false">
      <c r="A70" s="58" t="n">
        <v>41118</v>
      </c>
      <c r="B70" s="37" t="n">
        <v>27070</v>
      </c>
      <c r="C70" s="51" t="s">
        <v>213</v>
      </c>
      <c r="D70" s="59" t="s">
        <v>214</v>
      </c>
      <c r="E70" s="60" t="s">
        <v>18</v>
      </c>
      <c r="F70" s="59" t="n">
        <v>4</v>
      </c>
      <c r="G70" s="61" t="n">
        <v>0</v>
      </c>
      <c r="H70" s="32" t="s">
        <v>215</v>
      </c>
      <c r="I70" s="69" t="s">
        <v>203</v>
      </c>
      <c r="J70" s="33"/>
      <c r="K70" s="33"/>
      <c r="L70" s="145"/>
      <c r="M70" s="63"/>
      <c r="N70" s="32" t="s">
        <v>64</v>
      </c>
      <c r="O70" s="64" t="s">
        <v>22</v>
      </c>
    </row>
    <row r="71" customFormat="false" ht="14.25" hidden="false" customHeight="false" outlineLevel="0" collapsed="false">
      <c r="A71" s="58" t="n">
        <v>41118</v>
      </c>
      <c r="B71" s="37" t="n">
        <v>12582</v>
      </c>
      <c r="C71" s="51" t="s">
        <v>216</v>
      </c>
      <c r="D71" s="59" t="s">
        <v>217</v>
      </c>
      <c r="E71" s="60" t="s">
        <v>27</v>
      </c>
      <c r="F71" s="59" t="n">
        <v>5</v>
      </c>
      <c r="G71" s="61" t="n">
        <v>0</v>
      </c>
      <c r="H71" s="32" t="s">
        <v>218</v>
      </c>
      <c r="I71" s="69" t="s">
        <v>203</v>
      </c>
      <c r="J71" s="33"/>
      <c r="K71" s="33"/>
      <c r="L71" s="145"/>
      <c r="M71" s="63"/>
      <c r="N71" s="32" t="s">
        <v>64</v>
      </c>
      <c r="O71" s="64" t="s">
        <v>22</v>
      </c>
    </row>
    <row r="72" customFormat="false" ht="14.25" hidden="false" customHeight="false" outlineLevel="0" collapsed="false">
      <c r="A72" s="58" t="n">
        <v>41118</v>
      </c>
      <c r="B72" s="37" t="n">
        <v>11132</v>
      </c>
      <c r="C72" s="51" t="s">
        <v>219</v>
      </c>
      <c r="D72" s="59" t="s">
        <v>220</v>
      </c>
      <c r="E72" s="60" t="s">
        <v>27</v>
      </c>
      <c r="F72" s="59" t="n">
        <v>10</v>
      </c>
      <c r="G72" s="61" t="n">
        <v>0</v>
      </c>
      <c r="H72" s="32" t="s">
        <v>208</v>
      </c>
      <c r="I72" s="69" t="s">
        <v>203</v>
      </c>
      <c r="J72" s="33"/>
      <c r="K72" s="33"/>
      <c r="L72" s="145"/>
      <c r="M72" s="63"/>
      <c r="N72" s="32" t="s">
        <v>64</v>
      </c>
      <c r="O72" s="64" t="s">
        <v>22</v>
      </c>
    </row>
    <row r="73" customFormat="false" ht="14.25" hidden="false" customHeight="false" outlineLevel="0" collapsed="false">
      <c r="A73" s="58" t="n">
        <v>41118</v>
      </c>
      <c r="B73" s="37" t="n">
        <v>892</v>
      </c>
      <c r="C73" s="51" t="s">
        <v>221</v>
      </c>
      <c r="D73" s="37" t="s">
        <v>222</v>
      </c>
      <c r="E73" s="60" t="s">
        <v>175</v>
      </c>
      <c r="F73" s="59" t="n">
        <v>4</v>
      </c>
      <c r="G73" s="61" t="n">
        <v>0</v>
      </c>
      <c r="H73" s="32" t="s">
        <v>215</v>
      </c>
      <c r="I73" s="69" t="s">
        <v>203</v>
      </c>
      <c r="J73" s="33"/>
      <c r="K73" s="33"/>
      <c r="L73" s="145"/>
      <c r="M73" s="63"/>
      <c r="N73" s="32" t="s">
        <v>64</v>
      </c>
      <c r="O73" s="64" t="s">
        <v>22</v>
      </c>
    </row>
    <row r="74" customFormat="false" ht="14.25" hidden="false" customHeight="false" outlineLevel="0" collapsed="false">
      <c r="A74" s="58" t="n">
        <v>41118</v>
      </c>
      <c r="B74" s="37" t="n">
        <v>50697</v>
      </c>
      <c r="C74" s="51" t="s">
        <v>223</v>
      </c>
      <c r="D74" s="37" t="s">
        <v>224</v>
      </c>
      <c r="E74" s="60" t="s">
        <v>225</v>
      </c>
      <c r="F74" s="59" t="n">
        <v>10</v>
      </c>
      <c r="G74" s="61" t="n">
        <v>0</v>
      </c>
      <c r="H74" s="32" t="s">
        <v>208</v>
      </c>
      <c r="I74" s="69" t="s">
        <v>203</v>
      </c>
      <c r="J74" s="33"/>
      <c r="K74" s="33"/>
      <c r="L74" s="145"/>
      <c r="M74" s="63"/>
      <c r="N74" s="32" t="s">
        <v>64</v>
      </c>
      <c r="O74" s="64" t="s">
        <v>22</v>
      </c>
    </row>
    <row r="75" customFormat="false" ht="14.25" hidden="false" customHeight="false" outlineLevel="0" collapsed="false">
      <c r="A75" s="58" t="n">
        <v>41118</v>
      </c>
      <c r="B75" s="37" t="n">
        <v>26082</v>
      </c>
      <c r="C75" s="51" t="s">
        <v>226</v>
      </c>
      <c r="D75" s="37" t="s">
        <v>227</v>
      </c>
      <c r="E75" s="60" t="s">
        <v>27</v>
      </c>
      <c r="F75" s="59" t="n">
        <v>75</v>
      </c>
      <c r="G75" s="61" t="n">
        <v>0</v>
      </c>
      <c r="H75" s="32" t="s">
        <v>228</v>
      </c>
      <c r="I75" s="69" t="s">
        <v>203</v>
      </c>
      <c r="J75" s="33"/>
      <c r="K75" s="33"/>
      <c r="L75" s="145"/>
      <c r="M75" s="63"/>
      <c r="N75" s="32" t="s">
        <v>64</v>
      </c>
      <c r="O75" s="64" t="s">
        <v>22</v>
      </c>
    </row>
    <row r="76" customFormat="false" ht="14.25" hidden="false" customHeight="false" outlineLevel="0" collapsed="false">
      <c r="A76" s="58" t="n">
        <v>41118</v>
      </c>
      <c r="B76" s="37" t="n">
        <v>2901</v>
      </c>
      <c r="C76" s="51" t="s">
        <v>229</v>
      </c>
      <c r="D76" s="37" t="s">
        <v>230</v>
      </c>
      <c r="E76" s="60" t="s">
        <v>175</v>
      </c>
      <c r="F76" s="59" t="n">
        <v>1</v>
      </c>
      <c r="G76" s="61" t="n">
        <v>0</v>
      </c>
      <c r="H76" s="32" t="s">
        <v>231</v>
      </c>
      <c r="I76" s="69" t="s">
        <v>203</v>
      </c>
      <c r="J76" s="33"/>
      <c r="K76" s="33"/>
      <c r="L76" s="145"/>
      <c r="M76" s="63"/>
      <c r="N76" s="32" t="s">
        <v>64</v>
      </c>
      <c r="O76" s="64" t="s">
        <v>22</v>
      </c>
    </row>
    <row r="77" customFormat="false" ht="14.25" hidden="false" customHeight="false" outlineLevel="0" collapsed="false">
      <c r="A77" s="58" t="n">
        <v>41118</v>
      </c>
      <c r="B77" s="37" t="n">
        <v>83782</v>
      </c>
      <c r="C77" s="51" t="s">
        <v>232</v>
      </c>
      <c r="D77" s="37" t="s">
        <v>233</v>
      </c>
      <c r="E77" s="60" t="s">
        <v>175</v>
      </c>
      <c r="F77" s="59" t="n">
        <v>1</v>
      </c>
      <c r="G77" s="61" t="n">
        <v>0</v>
      </c>
      <c r="H77" s="32" t="s">
        <v>231</v>
      </c>
      <c r="I77" s="69" t="s">
        <v>203</v>
      </c>
      <c r="J77" s="33"/>
      <c r="K77" s="33"/>
      <c r="L77" s="145"/>
      <c r="M77" s="63"/>
      <c r="N77" s="32" t="s">
        <v>64</v>
      </c>
      <c r="O77" s="64" t="s">
        <v>22</v>
      </c>
    </row>
    <row r="78" customFormat="false" ht="14.25" hidden="false" customHeight="false" outlineLevel="0" collapsed="false">
      <c r="A78" s="58" t="n">
        <v>41118</v>
      </c>
      <c r="B78" s="37" t="n">
        <v>14990</v>
      </c>
      <c r="C78" s="51" t="s">
        <v>234</v>
      </c>
      <c r="D78" s="37" t="s">
        <v>235</v>
      </c>
      <c r="E78" s="60" t="s">
        <v>27</v>
      </c>
      <c r="F78" s="59" t="n">
        <v>10</v>
      </c>
      <c r="G78" s="61" t="n">
        <v>0</v>
      </c>
      <c r="H78" s="32" t="s">
        <v>208</v>
      </c>
      <c r="I78" s="69" t="s">
        <v>203</v>
      </c>
      <c r="J78" s="33"/>
      <c r="K78" s="33"/>
      <c r="L78" s="145"/>
      <c r="M78" s="63"/>
      <c r="N78" s="32" t="s">
        <v>64</v>
      </c>
      <c r="O78" s="64" t="s">
        <v>22</v>
      </c>
    </row>
    <row r="79" customFormat="false" ht="14.25" hidden="false" customHeight="false" outlineLevel="0" collapsed="false">
      <c r="A79" s="58" t="n">
        <v>41118</v>
      </c>
      <c r="B79" s="37" t="n">
        <v>3124</v>
      </c>
      <c r="C79" s="51" t="s">
        <v>236</v>
      </c>
      <c r="D79" s="37" t="s">
        <v>237</v>
      </c>
      <c r="E79" s="60" t="s">
        <v>175</v>
      </c>
      <c r="F79" s="59" t="n">
        <v>3</v>
      </c>
      <c r="G79" s="61" t="n">
        <v>0</v>
      </c>
      <c r="H79" s="32" t="s">
        <v>238</v>
      </c>
      <c r="I79" s="69" t="s">
        <v>203</v>
      </c>
      <c r="J79" s="33"/>
      <c r="K79" s="33"/>
      <c r="L79" s="145"/>
      <c r="M79" s="63"/>
      <c r="N79" s="32" t="s">
        <v>64</v>
      </c>
      <c r="O79" s="64" t="s">
        <v>22</v>
      </c>
    </row>
    <row r="80" customFormat="false" ht="14.25" hidden="false" customHeight="false" outlineLevel="0" collapsed="false">
      <c r="A80" s="58" t="n">
        <v>41118</v>
      </c>
      <c r="B80" s="37" t="n">
        <v>30351</v>
      </c>
      <c r="C80" s="51" t="s">
        <v>239</v>
      </c>
      <c r="D80" s="37" t="s">
        <v>240</v>
      </c>
      <c r="E80" s="60" t="s">
        <v>18</v>
      </c>
      <c r="F80" s="59" t="n">
        <v>40</v>
      </c>
      <c r="G80" s="61" t="n">
        <v>0</v>
      </c>
      <c r="H80" s="32" t="s">
        <v>241</v>
      </c>
      <c r="I80" s="69" t="s">
        <v>203</v>
      </c>
      <c r="J80" s="33"/>
      <c r="K80" s="33"/>
      <c r="L80" s="145"/>
      <c r="M80" s="63"/>
      <c r="N80" s="32" t="s">
        <v>64</v>
      </c>
      <c r="O80" s="64" t="s">
        <v>22</v>
      </c>
    </row>
    <row r="81" customFormat="false" ht="14.25" hidden="false" customHeight="false" outlineLevel="0" collapsed="false">
      <c r="A81" s="1"/>
      <c r="B81" s="0" t="s">
        <v>242</v>
      </c>
      <c r="H81" s="2"/>
      <c r="M81" s="3"/>
    </row>
    <row r="82" customFormat="false" ht="14.25" hidden="false" customHeight="false" outlineLevel="0" collapsed="false">
      <c r="A82" s="1"/>
      <c r="B82" s="0" t="s">
        <v>243</v>
      </c>
      <c r="H82" s="2"/>
      <c r="M82" s="3"/>
    </row>
    <row r="83" customFormat="false" ht="14.25" hidden="false" customHeight="false" outlineLevel="0" collapsed="false">
      <c r="A83" s="1"/>
      <c r="B83" s="0" t="s">
        <v>244</v>
      </c>
      <c r="H83" s="2"/>
      <c r="M83" s="3"/>
    </row>
    <row r="84" customFormat="false" ht="14.25" hidden="false" customHeight="false" outlineLevel="0" collapsed="false">
      <c r="A84" s="74" t="s">
        <v>24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3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3"/>
    </row>
    <row r="86" customFormat="false" ht="14.25" hidden="false" customHeight="false" outlineLevel="0" collapsed="false">
      <c r="A86" s="1"/>
      <c r="H86" s="2"/>
      <c r="M86" s="3"/>
    </row>
    <row r="87" customFormat="false" ht="14.25" hidden="false" customHeight="false" outlineLevel="0" collapsed="false">
      <c r="A87" s="1"/>
      <c r="H87" s="2"/>
      <c r="M87" s="3"/>
    </row>
  </sheetData>
  <mergeCells count="5">
    <mergeCell ref="A1:O1"/>
    <mergeCell ref="L39:L40"/>
    <mergeCell ref="L49:L52"/>
    <mergeCell ref="L65:L80"/>
    <mergeCell ref="A84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7-31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