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6"/>
        <rFont val="Noto Sans"/>
        <family val="2"/>
      </rPr>
      <t xml:space="preserve">      综合片区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繁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</si>
  <si>
    <t xml:space="preserve">店面门前</t>
  </si>
  <si>
    <t xml:space="preserve">主要是在下雨，人流减少。活动不成功</t>
  </si>
  <si>
    <t xml:space="preserve">制表人：</t>
  </si>
  <si>
    <t xml:space="preserve">张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37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730</v>
      </c>
      <c r="B4" s="4" t="s">
        <v>16</v>
      </c>
      <c r="C4" s="5" t="s">
        <v>17</v>
      </c>
      <c r="D4" s="4" t="s">
        <v>18</v>
      </c>
      <c r="E4" s="5" t="n">
        <v>5</v>
      </c>
      <c r="F4" s="5"/>
      <c r="G4" s="5" t="n">
        <v>2</v>
      </c>
      <c r="H4" s="5" t="n">
        <v>6</v>
      </c>
      <c r="I4" s="5"/>
      <c r="J4" s="5" t="n">
        <v>3</v>
      </c>
      <c r="K4" s="5"/>
      <c r="L4" s="5" t="n">
        <v>1714</v>
      </c>
      <c r="M4" s="5" t="n">
        <v>1319</v>
      </c>
      <c r="N4" s="6" t="s">
        <v>19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e">
        <f aca="false"/>
        <v>#DIV/0!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e">
        <f aca="false"/>
        <v>#DIV/0!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e">
        <f aca="false"/>
        <v>#DIV/0!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e">
        <f aca="false"/>
        <v>#DIV/0!</v>
      </c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 t="e">
        <f aca="false"/>
        <v>#DIV/0!</v>
      </c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e">
        <f aca="false"/>
        <v>#DIV/0!</v>
      </c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 t="e">
        <f aca="false"/>
        <v>#DIV/0!</v>
      </c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e">
        <f aca="false"/>
        <v>#DIV/0!</v>
      </c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e">
        <f aca="false"/>
        <v>#DIV/0!</v>
      </c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e">
        <f aca="false"/>
        <v>#DIV/0!</v>
      </c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e">
        <f aca="false"/>
        <v>#DIV/0!</v>
      </c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e">
        <f aca="false"/>
        <v>#DIV/0!</v>
      </c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 t="e">
        <f aca="false"/>
        <v>#DIV/0!</v>
      </c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e">
        <f aca="false"/>
        <v>#DIV/0!</v>
      </c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e">
        <f aca="false"/>
        <v>#DIV/0!</v>
      </c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e">
        <f aca="false"/>
        <v>#DIV/0!</v>
      </c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e">
        <f aca="false"/>
        <v>#DIV/0!</v>
      </c>
    </row>
    <row r="25" customFormat="false" ht="14.25" hidden="false" customHeight="false" outlineLevel="0" collapsed="false">
      <c r="A25" s="7" t="s">
        <v>20</v>
      </c>
      <c r="B25" s="7" t="s">
        <v>21</v>
      </c>
      <c r="E25" s="7" t="s">
        <v>22</v>
      </c>
      <c r="J25" s="7" t="s">
        <v>23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7-30T05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