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r>
      <rPr>
        <sz val="12"/>
        <rFont val="Noto Sans"/>
        <family val="2"/>
      </rPr>
      <t xml:space="preserve">石人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（店外）</t>
    </r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5" t="n">
        <v>20120712</v>
      </c>
      <c r="D4" s="5" t="s">
        <v>17</v>
      </c>
      <c r="E4" s="5" t="n">
        <v>25</v>
      </c>
      <c r="F4" s="5" t="n">
        <v>0</v>
      </c>
      <c r="G4" s="5" t="n">
        <v>5</v>
      </c>
      <c r="H4" s="5" t="n">
        <v>15</v>
      </c>
      <c r="I4" s="5" t="n">
        <v>9</v>
      </c>
      <c r="J4" s="5" t="s">
        <v>18</v>
      </c>
      <c r="K4" s="5" t="n">
        <v>0</v>
      </c>
      <c r="L4" s="5" t="n">
        <v>3185.8</v>
      </c>
      <c r="M4" s="5" t="n">
        <v>4590.46</v>
      </c>
      <c r="N4" s="6" t="n">
        <f aca="false">(M4-L4)/L4</f>
        <v>0.440912800552451</v>
      </c>
    </row>
    <row r="5" customFormat="false" ht="18.75" hidden="false" customHeight="true" outlineLevel="0" collapsed="false">
      <c r="A5" s="5" t="n">
        <v>2</v>
      </c>
      <c r="B5" s="5" t="s">
        <v>16</v>
      </c>
      <c r="C5" s="0" t="n">
        <v>20120713</v>
      </c>
      <c r="D5" s="5" t="s">
        <v>19</v>
      </c>
      <c r="E5" s="5" t="n">
        <v>40</v>
      </c>
      <c r="F5" s="5" t="n">
        <v>0</v>
      </c>
      <c r="G5" s="5" t="n">
        <v>8</v>
      </c>
      <c r="H5" s="5" t="n">
        <v>32</v>
      </c>
      <c r="I5" s="5" t="n">
        <v>12</v>
      </c>
      <c r="J5" s="5" t="s">
        <v>18</v>
      </c>
      <c r="K5" s="5" t="n">
        <v>8</v>
      </c>
      <c r="L5" s="5" t="n">
        <v>3761.2</v>
      </c>
      <c r="M5" s="5" t="n">
        <v>2771.2</v>
      </c>
      <c r="N5" s="6" t="n">
        <f aca="false">(M5-L5)/L5</f>
        <v>-0.263213867914495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e">
        <f aca="false">(M6-L6)/L6</f>
        <v>#DIV/0!</v>
      </c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e">
        <f aca="false">(M7-L7)/L7</f>
        <v>#DIV/0!</v>
      </c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e">
        <f aca="false">(M8-L8)/L8</f>
        <v>#DIV/0!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e">
        <f aca="false">(M9-L9)/L9</f>
        <v>#DIV/0!</v>
      </c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e">
        <f aca="false">(M10-L10)/L10</f>
        <v>#DIV/0!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e">
        <f aca="false">(M11-L11)/L11</f>
        <v>#DIV/0!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e">
        <f aca="false">(M12-L12)/L12</f>
        <v>#DIV/0!</v>
      </c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 t="e">
        <f aca="false">(M13-L13)/L13</f>
        <v>#DIV/0!</v>
      </c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e">
        <f aca="false">(M14-L14)/L14</f>
        <v>#DIV/0!</v>
      </c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e">
        <f aca="false">(M15-L15)/L15</f>
        <v>#DIV/0!</v>
      </c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e">
        <f aca="false">(M16-L16)/L16</f>
        <v>#DIV/0!</v>
      </c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e">
        <f aca="false">(M17-L17)/L17</f>
        <v>#DIV/0!</v>
      </c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e">
        <f aca="false">(M18-L18)/L18</f>
        <v>#DIV/0!</v>
      </c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 t="e">
        <f aca="false">(M19-L19)/L19</f>
        <v>#DIV/0!</v>
      </c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e">
        <f aca="false">(M20-L20)/L20</f>
        <v>#DIV/0!</v>
      </c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e">
        <f aca="false">(M21-L21)/L21</f>
        <v>#DIV/0!</v>
      </c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7" t="s">
        <v>20</v>
      </c>
      <c r="E24" s="7" t="s">
        <v>21</v>
      </c>
      <c r="J24" s="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30T0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