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年度" sheetId="1" state="visible" r:id="rId2"/>
    <sheet name="2012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r>
      <rPr>
        <sz val="12"/>
        <rFont val="Noto Sans"/>
        <family val="2"/>
      </rPr>
      <t xml:space="preserve">旗舰店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薪资情况表（单位：元）</t>
    </r>
  </si>
  <si>
    <t xml:space="preserve">序号</t>
  </si>
  <si>
    <t xml:space="preserve">时间</t>
  </si>
  <si>
    <t xml:space="preserve">店长平均薪资</t>
  </si>
  <si>
    <t xml:space="preserve">店员平均薪资</t>
  </si>
  <si>
    <t xml:space="preserve">备注</t>
  </si>
  <si>
    <t xml:space="preserve">实际销售</t>
  </si>
  <si>
    <t xml:space="preserve">店长一人</t>
  </si>
  <si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52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万</t>
    </r>
  </si>
  <si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个重点店</t>
    </r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度薪资情况</t>
    </r>
  </si>
  <si>
    <t xml:space="preserve">店名</t>
  </si>
  <si>
    <t xml:space="preserve">浆洗街药店</t>
  </si>
  <si>
    <t xml:space="preserve">年度平均</t>
  </si>
  <si>
    <t xml:space="preserve">邛崃中心药店</t>
  </si>
  <si>
    <t xml:space="preserve">光华药</t>
  </si>
  <si>
    <t xml:space="preserve">西部店</t>
  </si>
  <si>
    <t xml:space="preserve">崇州中心店</t>
  </si>
  <si>
    <t xml:space="preserve">温江店</t>
  </si>
  <si>
    <t xml:space="preserve">双林路药店</t>
  </si>
  <si>
    <t xml:space="preserve">沙河源药店</t>
  </si>
  <si>
    <t xml:space="preserve">光华村街药店</t>
  </si>
  <si>
    <t xml:space="preserve">怀远店</t>
  </si>
  <si>
    <t xml:space="preserve">高新区民丰大道西段药店</t>
  </si>
  <si>
    <t xml:space="preserve">三江店</t>
  </si>
  <si>
    <t xml:space="preserve">都江堰药店</t>
  </si>
  <si>
    <t xml:space="preserve">成华区二环路北四段药店（汇融名城）</t>
  </si>
  <si>
    <t xml:space="preserve">五津西路药店</t>
  </si>
  <si>
    <t xml:space="preserve">送仙桥药店</t>
  </si>
  <si>
    <t xml:space="preserve">滨江东路药店</t>
  </si>
  <si>
    <t xml:space="preserve">龙潭西路店</t>
  </si>
  <si>
    <t xml:space="preserve">红星店</t>
  </si>
  <si>
    <r>
      <rPr>
        <sz val="12"/>
        <rFont val="Noto Sans"/>
        <family val="2"/>
      </rPr>
      <t xml:space="preserve">旗舰店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薪资情况表（单位：元）</t>
    </r>
  </si>
  <si>
    <r>
      <rPr>
        <sz val="12"/>
        <rFont val="华文仿宋"/>
        <family val="0"/>
        <charset val="134"/>
      </rPr>
      <t xml:space="preserve">251</t>
    </r>
    <r>
      <rPr>
        <sz val="12"/>
        <rFont val="Noto Sans"/>
        <family val="2"/>
      </rPr>
      <t xml:space="preserve">万</t>
    </r>
  </si>
  <si>
    <r>
      <rPr>
        <sz val="12"/>
        <rFont val="华文仿宋"/>
        <family val="0"/>
        <charset val="134"/>
      </rPr>
      <t xml:space="preserve">220</t>
    </r>
    <r>
      <rPr>
        <sz val="12"/>
        <rFont val="Noto Sans"/>
        <family val="2"/>
      </rPr>
      <t xml:space="preserve">万</t>
    </r>
  </si>
  <si>
    <r>
      <rPr>
        <sz val="12"/>
        <rFont val="华文仿宋"/>
        <family val="0"/>
        <charset val="134"/>
      </rPr>
      <t xml:space="preserve">254</t>
    </r>
    <r>
      <rPr>
        <sz val="12"/>
        <rFont val="Noto Sans"/>
        <family val="2"/>
      </rPr>
      <t xml:space="preserve">万</t>
    </r>
  </si>
  <si>
    <r>
      <rPr>
        <sz val="12"/>
        <rFont val="华文仿宋"/>
        <family val="0"/>
        <charset val="134"/>
      </rPr>
      <t xml:space="preserve">229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万</t>
    </r>
  </si>
  <si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个重点店</t>
    </r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度薪资情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华文仿宋"/>
      <family val="0"/>
      <charset val="134"/>
    </font>
    <font>
      <sz val="10"/>
      <color rgb="FFFF0000"/>
      <name val="Noto Sans"/>
      <family val="2"/>
    </font>
    <font>
      <sz val="14"/>
      <name val="仿宋_GB2312"/>
      <family val="3"/>
      <charset val="134"/>
    </font>
    <font>
      <sz val="12"/>
      <color rgb="FFFF0000"/>
      <name val="华文仿宋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14.87"/>
    <col collapsed="false" customWidth="true" hidden="false" outlineLevel="0" max="4" min="4" style="0" width="16.24"/>
    <col collapsed="false" customWidth="true" hidden="false" outlineLevel="0" max="5" min="5" style="0" width="13.87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3" t="n">
        <v>40787</v>
      </c>
      <c r="C3" s="4" t="n">
        <v>3138.6</v>
      </c>
      <c r="D3" s="4" t="n">
        <v>2414</v>
      </c>
      <c r="E3" s="5" t="s">
        <v>7</v>
      </c>
      <c r="F3" s="4" t="s">
        <v>8</v>
      </c>
    </row>
    <row r="4" customFormat="false" ht="14.25" hidden="false" customHeight="false" outlineLevel="0" collapsed="false">
      <c r="A4" s="2" t="n">
        <v>2</v>
      </c>
      <c r="B4" s="3" t="n">
        <v>40817</v>
      </c>
      <c r="C4" s="5" t="n">
        <v>3502.54</v>
      </c>
      <c r="D4" s="5" t="n">
        <v>2349.49</v>
      </c>
      <c r="E4" s="5"/>
      <c r="F4" s="4" t="s">
        <v>9</v>
      </c>
    </row>
    <row r="5" customFormat="false" ht="14.25" hidden="false" customHeight="false" outlineLevel="0" collapsed="false">
      <c r="A5" s="2" t="n">
        <v>3</v>
      </c>
      <c r="B5" s="3" t="n">
        <v>40848</v>
      </c>
      <c r="C5" s="5" t="n">
        <v>3120.03</v>
      </c>
      <c r="D5" s="5" t="n">
        <v>1988</v>
      </c>
      <c r="E5" s="5"/>
      <c r="F5" s="4" t="s">
        <v>10</v>
      </c>
    </row>
    <row r="6" customFormat="false" ht="14.25" hidden="false" customHeight="false" outlineLevel="0" collapsed="false">
      <c r="A6" s="2" t="n">
        <v>4</v>
      </c>
      <c r="B6" s="3" t="n">
        <v>40878</v>
      </c>
      <c r="C6" s="5" t="n">
        <v>3294.51</v>
      </c>
      <c r="D6" s="5" t="n">
        <v>2016.17</v>
      </c>
      <c r="E6" s="5"/>
      <c r="F6" s="4" t="s">
        <v>11</v>
      </c>
    </row>
    <row r="8" customFormat="false" ht="17.2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7.25" hidden="false" customHeight="false" outlineLevel="0" collapsed="false">
      <c r="A9" s="7" t="s">
        <v>13</v>
      </c>
      <c r="B9" s="7" t="s">
        <v>2</v>
      </c>
      <c r="C9" s="8" t="s">
        <v>3</v>
      </c>
      <c r="D9" s="8" t="s">
        <v>4</v>
      </c>
      <c r="E9" s="8" t="s">
        <v>5</v>
      </c>
      <c r="F9" s="8" t="s">
        <v>6</v>
      </c>
    </row>
    <row r="10" customFormat="false" ht="17.25" hidden="false" customHeight="true" outlineLevel="0" collapsed="false">
      <c r="A10" s="9" t="s">
        <v>14</v>
      </c>
      <c r="B10" s="10" t="n">
        <v>40544</v>
      </c>
      <c r="C10" s="11" t="n">
        <v>2846.25</v>
      </c>
      <c r="D10" s="11" t="n">
        <v>1582.34</v>
      </c>
      <c r="E10" s="8"/>
      <c r="F10" s="8"/>
    </row>
    <row r="11" customFormat="false" ht="17.25" hidden="false" customHeight="false" outlineLevel="0" collapsed="false">
      <c r="A11" s="9"/>
      <c r="B11" s="10" t="n">
        <v>40576</v>
      </c>
      <c r="C11" s="11" t="n">
        <v>2705.74</v>
      </c>
      <c r="D11" s="11" t="n">
        <v>1212.91</v>
      </c>
      <c r="E11" s="8"/>
      <c r="F11" s="8"/>
    </row>
    <row r="12" customFormat="false" ht="17.25" hidden="false" customHeight="false" outlineLevel="0" collapsed="false">
      <c r="A12" s="9"/>
      <c r="B12" s="10" t="n">
        <v>40605</v>
      </c>
      <c r="C12" s="11" t="n">
        <v>2461.45</v>
      </c>
      <c r="D12" s="11" t="n">
        <v>1743.06</v>
      </c>
      <c r="E12" s="8"/>
      <c r="F12" s="8"/>
    </row>
    <row r="13" customFormat="false" ht="17.25" hidden="false" customHeight="false" outlineLevel="0" collapsed="false">
      <c r="A13" s="9"/>
      <c r="B13" s="10" t="n">
        <v>40637</v>
      </c>
      <c r="C13" s="11" t="n">
        <v>3116.26</v>
      </c>
      <c r="D13" s="11" t="n">
        <v>2010.32</v>
      </c>
      <c r="E13" s="8"/>
      <c r="F13" s="8"/>
    </row>
    <row r="14" customFormat="false" ht="17.25" hidden="false" customHeight="false" outlineLevel="0" collapsed="false">
      <c r="A14" s="9"/>
      <c r="B14" s="10" t="n">
        <v>40668</v>
      </c>
      <c r="C14" s="11" t="n">
        <v>3050.03</v>
      </c>
      <c r="D14" s="11" t="n">
        <v>2050.08</v>
      </c>
      <c r="E14" s="8"/>
      <c r="F14" s="8"/>
    </row>
    <row r="15" customFormat="false" ht="17.25" hidden="false" customHeight="false" outlineLevel="0" collapsed="false">
      <c r="A15" s="9"/>
      <c r="B15" s="10" t="n">
        <v>40700</v>
      </c>
      <c r="C15" s="11" t="n">
        <v>2831.55</v>
      </c>
      <c r="D15" s="11" t="n">
        <v>1932.54</v>
      </c>
      <c r="E15" s="8"/>
      <c r="F15" s="8"/>
    </row>
    <row r="16" customFormat="false" ht="17.25" hidden="false" customHeight="false" outlineLevel="0" collapsed="false">
      <c r="A16" s="9"/>
      <c r="B16" s="10" t="n">
        <v>40731</v>
      </c>
      <c r="C16" s="11" t="n">
        <v>2820.22</v>
      </c>
      <c r="D16" s="11" t="n">
        <v>1872.62</v>
      </c>
      <c r="E16" s="8"/>
      <c r="F16" s="8"/>
    </row>
    <row r="17" customFormat="false" ht="17.25" hidden="false" customHeight="false" outlineLevel="0" collapsed="false">
      <c r="A17" s="9"/>
      <c r="B17" s="10" t="n">
        <v>40763</v>
      </c>
      <c r="C17" s="11" t="n">
        <v>3658.75</v>
      </c>
      <c r="D17" s="11" t="n">
        <v>1920.76</v>
      </c>
      <c r="E17" s="8"/>
      <c r="F17" s="8"/>
    </row>
    <row r="18" customFormat="false" ht="17.25" hidden="false" customHeight="false" outlineLevel="0" collapsed="false">
      <c r="A18" s="9"/>
      <c r="B18" s="10" t="n">
        <v>40795</v>
      </c>
      <c r="C18" s="11" t="n">
        <v>2967.18</v>
      </c>
      <c r="D18" s="11" t="n">
        <v>1667.3</v>
      </c>
      <c r="E18" s="8"/>
      <c r="F18" s="8"/>
    </row>
    <row r="19" customFormat="false" ht="17.25" hidden="false" customHeight="false" outlineLevel="0" collapsed="false">
      <c r="A19" s="9"/>
      <c r="B19" s="10" t="n">
        <v>40826</v>
      </c>
      <c r="C19" s="11" t="n">
        <v>3306.95</v>
      </c>
      <c r="D19" s="11" t="n">
        <v>1831.67</v>
      </c>
      <c r="E19" s="8"/>
      <c r="F19" s="8"/>
    </row>
    <row r="20" customFormat="false" ht="17.25" hidden="false" customHeight="false" outlineLevel="0" collapsed="false">
      <c r="A20" s="9"/>
      <c r="B20" s="10" t="n">
        <v>40858</v>
      </c>
      <c r="C20" s="11" t="n">
        <v>2702.36</v>
      </c>
      <c r="D20" s="11" t="n">
        <v>1607.97</v>
      </c>
      <c r="E20" s="8"/>
      <c r="F20" s="8"/>
    </row>
    <row r="21" customFormat="false" ht="18.75" hidden="false" customHeight="false" outlineLevel="0" collapsed="false">
      <c r="A21" s="9"/>
      <c r="B21" s="10" t="n">
        <v>40889</v>
      </c>
      <c r="C21" s="11" t="n">
        <v>2521.56</v>
      </c>
      <c r="D21" s="11" t="n">
        <v>1470.71</v>
      </c>
      <c r="E21" s="7"/>
      <c r="F21" s="7"/>
      <c r="H21" s="12"/>
    </row>
    <row r="22" customFormat="false" ht="18.75" hidden="false" customHeight="true" outlineLevel="0" collapsed="false">
      <c r="A22" s="9" t="s">
        <v>15</v>
      </c>
      <c r="B22" s="9"/>
      <c r="C22" s="13" t="n">
        <f aca="false">SUM(C10:C21)/12</f>
        <v>2915.69166666667</v>
      </c>
      <c r="D22" s="13" t="n">
        <f aca="false">SUM(D10:D21)/12</f>
        <v>1741.85666666667</v>
      </c>
      <c r="E22" s="14"/>
      <c r="F22" s="14"/>
      <c r="H22" s="12"/>
    </row>
    <row r="23" customFormat="false" ht="18.75" hidden="false" customHeight="true" outlineLevel="0" collapsed="false">
      <c r="A23" s="9" t="s">
        <v>16</v>
      </c>
      <c r="B23" s="10" t="n">
        <v>40544</v>
      </c>
      <c r="C23" s="7" t="n">
        <v>3257.2</v>
      </c>
      <c r="D23" s="7" t="n">
        <v>1621.91</v>
      </c>
      <c r="E23" s="7"/>
      <c r="F23" s="7"/>
      <c r="H23" s="12"/>
    </row>
    <row r="24" customFormat="false" ht="18.75" hidden="false" customHeight="false" outlineLevel="0" collapsed="false">
      <c r="A24" s="9"/>
      <c r="B24" s="10" t="n">
        <v>40576</v>
      </c>
      <c r="C24" s="7" t="n">
        <v>2707.49</v>
      </c>
      <c r="D24" s="7" t="n">
        <v>1452.22</v>
      </c>
      <c r="E24" s="7"/>
      <c r="F24" s="7"/>
      <c r="H24" s="12"/>
    </row>
    <row r="25" customFormat="false" ht="18.75" hidden="false" customHeight="false" outlineLevel="0" collapsed="false">
      <c r="A25" s="9"/>
      <c r="B25" s="10" t="n">
        <v>40605</v>
      </c>
      <c r="C25" s="7" t="n">
        <v>3128.51</v>
      </c>
      <c r="D25" s="7" t="n">
        <v>1960.2</v>
      </c>
      <c r="E25" s="7"/>
      <c r="F25" s="7"/>
      <c r="H25" s="12"/>
    </row>
    <row r="26" customFormat="false" ht="18.75" hidden="false" customHeight="false" outlineLevel="0" collapsed="false">
      <c r="A26" s="9"/>
      <c r="B26" s="10" t="n">
        <v>40637</v>
      </c>
      <c r="C26" s="7" t="n">
        <v>3129.1</v>
      </c>
      <c r="D26" s="7" t="n">
        <v>2067.34</v>
      </c>
      <c r="E26" s="7"/>
      <c r="F26" s="7"/>
      <c r="H26" s="12"/>
    </row>
    <row r="27" customFormat="false" ht="18.75" hidden="false" customHeight="false" outlineLevel="0" collapsed="false">
      <c r="A27" s="9"/>
      <c r="B27" s="10" t="n">
        <v>40668</v>
      </c>
      <c r="C27" s="7" t="n">
        <v>3902.88</v>
      </c>
      <c r="D27" s="7" t="n">
        <v>2041.14</v>
      </c>
      <c r="E27" s="7"/>
      <c r="F27" s="7"/>
      <c r="H27" s="12"/>
    </row>
    <row r="28" customFormat="false" ht="18.75" hidden="false" customHeight="false" outlineLevel="0" collapsed="false">
      <c r="A28" s="9"/>
      <c r="B28" s="10" t="n">
        <v>40700</v>
      </c>
      <c r="C28" s="7" t="n">
        <v>3161.72</v>
      </c>
      <c r="D28" s="7" t="n">
        <v>2103.71</v>
      </c>
      <c r="E28" s="7"/>
      <c r="F28" s="7"/>
      <c r="H28" s="12"/>
    </row>
    <row r="29" customFormat="false" ht="18.75" hidden="false" customHeight="false" outlineLevel="0" collapsed="false">
      <c r="A29" s="9"/>
      <c r="B29" s="10" t="n">
        <v>40731</v>
      </c>
      <c r="C29" s="7" t="n">
        <v>3174.03</v>
      </c>
      <c r="D29" s="7" t="n">
        <v>1494.31</v>
      </c>
      <c r="E29" s="7"/>
      <c r="F29" s="7"/>
      <c r="H29" s="12"/>
    </row>
    <row r="30" customFormat="false" ht="18.75" hidden="false" customHeight="false" outlineLevel="0" collapsed="false">
      <c r="A30" s="9"/>
      <c r="B30" s="10" t="n">
        <v>40763</v>
      </c>
      <c r="C30" s="7" t="n">
        <v>3281.78</v>
      </c>
      <c r="D30" s="7" t="n">
        <v>1594.1</v>
      </c>
      <c r="E30" s="7"/>
      <c r="F30" s="7"/>
      <c r="H30" s="12"/>
    </row>
    <row r="31" customFormat="false" ht="18.75" hidden="false" customHeight="false" outlineLevel="0" collapsed="false">
      <c r="A31" s="9"/>
      <c r="B31" s="10" t="n">
        <v>40795</v>
      </c>
      <c r="C31" s="7" t="n">
        <v>3420.78</v>
      </c>
      <c r="D31" s="7" t="n">
        <v>2016.18</v>
      </c>
      <c r="E31" s="7"/>
      <c r="F31" s="7"/>
      <c r="H31" s="12"/>
    </row>
    <row r="32" customFormat="false" ht="18.75" hidden="false" customHeight="false" outlineLevel="0" collapsed="false">
      <c r="A32" s="9"/>
      <c r="B32" s="10" t="n">
        <v>40826</v>
      </c>
      <c r="C32" s="7" t="n">
        <v>3127.86</v>
      </c>
      <c r="D32" s="7" t="n">
        <v>2213.51</v>
      </c>
      <c r="E32" s="7"/>
      <c r="F32" s="7"/>
      <c r="H32" s="12"/>
    </row>
    <row r="33" customFormat="false" ht="18.75" hidden="false" customHeight="false" outlineLevel="0" collapsed="false">
      <c r="A33" s="9"/>
      <c r="B33" s="10" t="n">
        <v>40858</v>
      </c>
      <c r="C33" s="7" t="n">
        <v>3176.06</v>
      </c>
      <c r="D33" s="7" t="n">
        <v>1867.46</v>
      </c>
      <c r="E33" s="7"/>
      <c r="F33" s="7"/>
      <c r="H33" s="12"/>
    </row>
    <row r="34" customFormat="false" ht="17.25" hidden="false" customHeight="false" outlineLevel="0" collapsed="false">
      <c r="A34" s="9"/>
      <c r="B34" s="10" t="n">
        <v>40889</v>
      </c>
      <c r="C34" s="7" t="n">
        <v>2433.88</v>
      </c>
      <c r="D34" s="7" t="n">
        <v>2293.44</v>
      </c>
      <c r="E34" s="7"/>
      <c r="F34" s="7"/>
    </row>
    <row r="35" customFormat="false" ht="17.25" hidden="false" customHeight="true" outlineLevel="0" collapsed="false">
      <c r="A35" s="9" t="s">
        <v>15</v>
      </c>
      <c r="B35" s="9"/>
      <c r="C35" s="14" t="n">
        <f aca="false">SUM(C23:C34)/12</f>
        <v>3158.44083333333</v>
      </c>
      <c r="D35" s="14" t="n">
        <f aca="false">SUM(D23:D34)/12</f>
        <v>1893.79333333333</v>
      </c>
      <c r="E35" s="7"/>
      <c r="F35" s="7"/>
    </row>
    <row r="36" customFormat="false" ht="17.25" hidden="false" customHeight="true" outlineLevel="0" collapsed="false">
      <c r="A36" s="9" t="s">
        <v>17</v>
      </c>
      <c r="B36" s="10" t="n">
        <v>40544</v>
      </c>
      <c r="C36" s="7" t="n">
        <v>2386.31</v>
      </c>
      <c r="D36" s="7" t="n">
        <v>1640.79</v>
      </c>
      <c r="E36" s="7"/>
      <c r="F36" s="7"/>
    </row>
    <row r="37" customFormat="false" ht="17.25" hidden="false" customHeight="false" outlineLevel="0" collapsed="false">
      <c r="A37" s="9"/>
      <c r="B37" s="10" t="n">
        <v>40576</v>
      </c>
      <c r="C37" s="7" t="n">
        <v>2425.12</v>
      </c>
      <c r="D37" s="7" t="n">
        <v>1574.61</v>
      </c>
      <c r="E37" s="7"/>
      <c r="F37" s="7"/>
    </row>
    <row r="38" customFormat="false" ht="17.25" hidden="false" customHeight="false" outlineLevel="0" collapsed="false">
      <c r="A38" s="9"/>
      <c r="B38" s="10" t="n">
        <v>40605</v>
      </c>
      <c r="C38" s="7" t="n">
        <v>2210.53</v>
      </c>
      <c r="D38" s="7" t="n">
        <v>1851</v>
      </c>
      <c r="E38" s="7"/>
      <c r="F38" s="7"/>
    </row>
    <row r="39" customFormat="false" ht="17.25" hidden="false" customHeight="false" outlineLevel="0" collapsed="false">
      <c r="A39" s="9"/>
      <c r="B39" s="10" t="n">
        <v>40637</v>
      </c>
      <c r="C39" s="7" t="n">
        <v>2810.28</v>
      </c>
      <c r="D39" s="7" t="n">
        <v>2062.69</v>
      </c>
      <c r="E39" s="7"/>
      <c r="F39" s="7"/>
    </row>
    <row r="40" customFormat="false" ht="17.25" hidden="false" customHeight="false" outlineLevel="0" collapsed="false">
      <c r="A40" s="9"/>
      <c r="B40" s="10" t="n">
        <v>40668</v>
      </c>
      <c r="C40" s="7" t="n">
        <v>3290.53</v>
      </c>
      <c r="D40" s="7" t="n">
        <v>2036.95</v>
      </c>
      <c r="E40" s="7"/>
      <c r="F40" s="7"/>
    </row>
    <row r="41" customFormat="false" ht="17.25" hidden="false" customHeight="false" outlineLevel="0" collapsed="false">
      <c r="A41" s="9"/>
      <c r="B41" s="10" t="n">
        <v>40700</v>
      </c>
      <c r="C41" s="7" t="n">
        <v>3110.19</v>
      </c>
      <c r="D41" s="7" t="n">
        <v>1787.32</v>
      </c>
      <c r="E41" s="7"/>
      <c r="F41" s="7"/>
    </row>
    <row r="42" customFormat="false" ht="17.25" hidden="false" customHeight="false" outlineLevel="0" collapsed="false">
      <c r="A42" s="9"/>
      <c r="B42" s="10" t="n">
        <v>40731</v>
      </c>
      <c r="C42" s="7" t="n">
        <v>3166.49</v>
      </c>
      <c r="D42" s="7" t="n">
        <v>2220.37</v>
      </c>
      <c r="E42" s="7"/>
      <c r="F42" s="7"/>
    </row>
    <row r="43" customFormat="false" ht="17.25" hidden="false" customHeight="false" outlineLevel="0" collapsed="false">
      <c r="A43" s="9"/>
      <c r="B43" s="10" t="n">
        <v>40763</v>
      </c>
      <c r="C43" s="7" t="n">
        <v>2813.44</v>
      </c>
      <c r="D43" s="7" t="n">
        <v>2106.66</v>
      </c>
      <c r="E43" s="7"/>
      <c r="F43" s="7"/>
    </row>
    <row r="44" customFormat="false" ht="17.25" hidden="false" customHeight="false" outlineLevel="0" collapsed="false">
      <c r="A44" s="9"/>
      <c r="B44" s="10" t="n">
        <v>40795</v>
      </c>
      <c r="C44" s="7" t="n">
        <v>3102.22</v>
      </c>
      <c r="D44" s="7" t="n">
        <v>1837.14</v>
      </c>
      <c r="E44" s="7"/>
      <c r="F44" s="7"/>
    </row>
    <row r="45" customFormat="false" ht="17.25" hidden="false" customHeight="false" outlineLevel="0" collapsed="false">
      <c r="A45" s="9"/>
      <c r="B45" s="10" t="n">
        <v>40826</v>
      </c>
      <c r="C45" s="7" t="n">
        <v>3134.01</v>
      </c>
      <c r="D45" s="7" t="n">
        <v>2011.37</v>
      </c>
      <c r="E45" s="7"/>
      <c r="F45" s="7"/>
    </row>
    <row r="46" customFormat="false" ht="17.25" hidden="false" customHeight="false" outlineLevel="0" collapsed="false">
      <c r="A46" s="9"/>
      <c r="B46" s="10" t="n">
        <v>40858</v>
      </c>
      <c r="C46" s="7" t="n">
        <v>3052.59</v>
      </c>
      <c r="D46" s="7" t="n">
        <v>2082.42</v>
      </c>
      <c r="E46" s="7"/>
      <c r="F46" s="7"/>
    </row>
    <row r="47" customFormat="false" ht="17.25" hidden="false" customHeight="false" outlineLevel="0" collapsed="false">
      <c r="A47" s="9"/>
      <c r="B47" s="10" t="n">
        <v>40889</v>
      </c>
      <c r="C47" s="7" t="n">
        <v>2799.44</v>
      </c>
      <c r="D47" s="7" t="n">
        <v>2033.52</v>
      </c>
      <c r="E47" s="7"/>
      <c r="F47" s="7"/>
    </row>
    <row r="48" customFormat="false" ht="17.25" hidden="false" customHeight="true" outlineLevel="0" collapsed="false">
      <c r="A48" s="9" t="s">
        <v>15</v>
      </c>
      <c r="B48" s="9"/>
      <c r="C48" s="14" t="n">
        <f aca="false">SUM(C36:C47)/12</f>
        <v>2858.42916666667</v>
      </c>
      <c r="D48" s="14" t="n">
        <f aca="false">SUM(D36:D47)/12</f>
        <v>1937.07</v>
      </c>
      <c r="E48" s="7"/>
      <c r="F48" s="7"/>
    </row>
    <row r="49" customFormat="false" ht="17.25" hidden="false" customHeight="true" outlineLevel="0" collapsed="false">
      <c r="A49" s="9" t="s">
        <v>18</v>
      </c>
      <c r="B49" s="10" t="n">
        <v>40544</v>
      </c>
      <c r="C49" s="7" t="n">
        <v>2842.71</v>
      </c>
      <c r="D49" s="7" t="n">
        <v>2009.34</v>
      </c>
      <c r="E49" s="7"/>
      <c r="F49" s="7"/>
    </row>
    <row r="50" customFormat="false" ht="17.25" hidden="false" customHeight="false" outlineLevel="0" collapsed="false">
      <c r="A50" s="9"/>
      <c r="B50" s="10" t="n">
        <v>40576</v>
      </c>
      <c r="C50" s="7" t="n">
        <v>2511.46</v>
      </c>
      <c r="D50" s="7" t="n">
        <v>1430.66</v>
      </c>
      <c r="E50" s="7"/>
      <c r="F50" s="7"/>
    </row>
    <row r="51" customFormat="false" ht="17.25" hidden="false" customHeight="false" outlineLevel="0" collapsed="false">
      <c r="A51" s="9"/>
      <c r="B51" s="10" t="n">
        <v>40605</v>
      </c>
      <c r="C51" s="7" t="n">
        <v>2100.14</v>
      </c>
      <c r="D51" s="7" t="n">
        <v>1400.19</v>
      </c>
      <c r="E51" s="7"/>
      <c r="F51" s="7"/>
    </row>
    <row r="52" customFormat="false" ht="17.25" hidden="false" customHeight="false" outlineLevel="0" collapsed="false">
      <c r="A52" s="9"/>
      <c r="B52" s="10" t="n">
        <v>40637</v>
      </c>
      <c r="C52" s="7" t="n">
        <v>2976.54</v>
      </c>
      <c r="D52" s="7" t="n">
        <v>2632.75</v>
      </c>
      <c r="E52" s="7"/>
      <c r="F52" s="7"/>
    </row>
    <row r="53" customFormat="false" ht="17.25" hidden="false" customHeight="false" outlineLevel="0" collapsed="false">
      <c r="A53" s="9"/>
      <c r="B53" s="10" t="n">
        <v>40668</v>
      </c>
      <c r="C53" s="7" t="n">
        <v>2930.79</v>
      </c>
      <c r="D53" s="7" t="n">
        <v>2111.13</v>
      </c>
      <c r="E53" s="7"/>
      <c r="F53" s="7"/>
    </row>
    <row r="54" customFormat="false" ht="17.25" hidden="false" customHeight="false" outlineLevel="0" collapsed="false">
      <c r="A54" s="9"/>
      <c r="B54" s="10" t="n">
        <v>40700</v>
      </c>
      <c r="C54" s="7" t="n">
        <v>3451.87</v>
      </c>
      <c r="D54" s="7" t="n">
        <v>2046.39</v>
      </c>
      <c r="E54" s="7"/>
      <c r="F54" s="7"/>
    </row>
    <row r="55" customFormat="false" ht="17.25" hidden="false" customHeight="false" outlineLevel="0" collapsed="false">
      <c r="A55" s="9"/>
      <c r="B55" s="10" t="n">
        <v>40731</v>
      </c>
      <c r="C55" s="7" t="n">
        <v>3375.42</v>
      </c>
      <c r="D55" s="7" t="n">
        <v>874.4</v>
      </c>
      <c r="E55" s="7"/>
      <c r="F55" s="7"/>
    </row>
    <row r="56" customFormat="false" ht="17.25" hidden="false" customHeight="false" outlineLevel="0" collapsed="false">
      <c r="A56" s="9"/>
      <c r="B56" s="10" t="n">
        <v>40763</v>
      </c>
      <c r="C56" s="7" t="n">
        <v>3535.17</v>
      </c>
      <c r="D56" s="7" t="n">
        <v>1534.78</v>
      </c>
      <c r="E56" s="7"/>
      <c r="F56" s="7"/>
    </row>
    <row r="57" customFormat="false" ht="17.25" hidden="false" customHeight="false" outlineLevel="0" collapsed="false">
      <c r="A57" s="9"/>
      <c r="B57" s="10" t="n">
        <v>40795</v>
      </c>
      <c r="C57" s="7" t="n">
        <v>3590.26</v>
      </c>
      <c r="D57" s="7" t="n">
        <v>2093.37</v>
      </c>
      <c r="E57" s="7"/>
      <c r="F57" s="7"/>
    </row>
    <row r="58" customFormat="false" ht="17.25" hidden="false" customHeight="false" outlineLevel="0" collapsed="false">
      <c r="A58" s="9"/>
      <c r="B58" s="10" t="n">
        <v>40826</v>
      </c>
      <c r="C58" s="7" t="n">
        <v>3752.17</v>
      </c>
      <c r="D58" s="7" t="n">
        <v>2190.49</v>
      </c>
      <c r="E58" s="7"/>
      <c r="F58" s="7"/>
    </row>
    <row r="59" customFormat="false" ht="17.25" hidden="false" customHeight="false" outlineLevel="0" collapsed="false">
      <c r="A59" s="9"/>
      <c r="B59" s="10" t="n">
        <v>40858</v>
      </c>
      <c r="C59" s="7" t="n">
        <v>2751.98</v>
      </c>
      <c r="D59" s="7" t="n">
        <v>1997.56</v>
      </c>
      <c r="E59" s="7"/>
      <c r="F59" s="7"/>
    </row>
    <row r="60" customFormat="false" ht="17.25" hidden="false" customHeight="false" outlineLevel="0" collapsed="false">
      <c r="A60" s="9"/>
      <c r="B60" s="10" t="n">
        <v>40889</v>
      </c>
      <c r="C60" s="7" t="n">
        <v>3493.31</v>
      </c>
      <c r="D60" s="7" t="n">
        <v>2151.94</v>
      </c>
      <c r="E60" s="7"/>
      <c r="F60" s="7"/>
    </row>
    <row r="61" customFormat="false" ht="17.25" hidden="false" customHeight="true" outlineLevel="0" collapsed="false">
      <c r="A61" s="9" t="s">
        <v>15</v>
      </c>
      <c r="B61" s="9"/>
      <c r="C61" s="14" t="n">
        <f aca="false">SUM(C49:C60)/12</f>
        <v>3109.31833333333</v>
      </c>
      <c r="D61" s="14" t="n">
        <f aca="false">SUM(D49:D60)/12</f>
        <v>1872.75</v>
      </c>
      <c r="E61" s="7"/>
      <c r="F61" s="7"/>
    </row>
    <row r="62" customFormat="false" ht="17.25" hidden="false" customHeight="true" outlineLevel="0" collapsed="false">
      <c r="A62" s="9" t="s">
        <v>19</v>
      </c>
      <c r="B62" s="10" t="n">
        <v>40544</v>
      </c>
      <c r="C62" s="7" t="n">
        <v>2013.11</v>
      </c>
      <c r="D62" s="7" t="n">
        <v>1567.77</v>
      </c>
      <c r="E62" s="7"/>
      <c r="F62" s="7"/>
    </row>
    <row r="63" customFormat="false" ht="17.25" hidden="false" customHeight="false" outlineLevel="0" collapsed="false">
      <c r="A63" s="9"/>
      <c r="B63" s="10" t="n">
        <v>40576</v>
      </c>
      <c r="C63" s="7" t="n">
        <v>1766.98</v>
      </c>
      <c r="D63" s="7" t="n">
        <v>1686.81</v>
      </c>
      <c r="E63" s="7"/>
      <c r="F63" s="7"/>
    </row>
    <row r="64" customFormat="false" ht="17.25" hidden="false" customHeight="false" outlineLevel="0" collapsed="false">
      <c r="A64" s="9"/>
      <c r="B64" s="10" t="n">
        <v>40605</v>
      </c>
      <c r="C64" s="7" t="n">
        <v>1999.34</v>
      </c>
      <c r="D64" s="7" t="n">
        <v>1626.7</v>
      </c>
      <c r="E64" s="7"/>
      <c r="F64" s="7"/>
    </row>
    <row r="65" customFormat="false" ht="17.25" hidden="false" customHeight="false" outlineLevel="0" collapsed="false">
      <c r="A65" s="9"/>
      <c r="B65" s="10" t="n">
        <v>40637</v>
      </c>
      <c r="C65" s="7" t="n">
        <v>2352.66</v>
      </c>
      <c r="D65" s="7" t="n">
        <v>1918.13</v>
      </c>
      <c r="E65" s="7"/>
      <c r="F65" s="7"/>
    </row>
    <row r="66" customFormat="false" ht="17.25" hidden="false" customHeight="false" outlineLevel="0" collapsed="false">
      <c r="A66" s="9"/>
      <c r="B66" s="10" t="n">
        <v>40668</v>
      </c>
      <c r="C66" s="7" t="n">
        <v>2101.56</v>
      </c>
      <c r="D66" s="7" t="n">
        <v>1714.22</v>
      </c>
      <c r="E66" s="7"/>
      <c r="F66" s="7"/>
    </row>
    <row r="67" customFormat="false" ht="17.25" hidden="false" customHeight="false" outlineLevel="0" collapsed="false">
      <c r="A67" s="9"/>
      <c r="B67" s="10" t="n">
        <v>40700</v>
      </c>
      <c r="C67" s="7" t="n">
        <v>2021.12</v>
      </c>
      <c r="D67" s="7" t="n">
        <v>1611.33</v>
      </c>
      <c r="E67" s="7"/>
      <c r="F67" s="7"/>
    </row>
    <row r="68" customFormat="false" ht="17.25" hidden="false" customHeight="false" outlineLevel="0" collapsed="false">
      <c r="A68" s="9"/>
      <c r="B68" s="10" t="n">
        <v>40731</v>
      </c>
      <c r="C68" s="7" t="n">
        <v>2083.75</v>
      </c>
      <c r="D68" s="7" t="n">
        <v>1512.46</v>
      </c>
      <c r="E68" s="7"/>
      <c r="F68" s="7"/>
    </row>
    <row r="69" customFormat="false" ht="17.25" hidden="false" customHeight="false" outlineLevel="0" collapsed="false">
      <c r="A69" s="9"/>
      <c r="B69" s="10" t="n">
        <v>40763</v>
      </c>
      <c r="C69" s="7" t="n">
        <v>2057.17</v>
      </c>
      <c r="D69" s="7" t="n">
        <v>1589.67</v>
      </c>
      <c r="E69" s="7"/>
      <c r="F69" s="7"/>
    </row>
    <row r="70" customFormat="false" ht="17.25" hidden="false" customHeight="false" outlineLevel="0" collapsed="false">
      <c r="A70" s="9"/>
      <c r="B70" s="10" t="n">
        <v>40795</v>
      </c>
      <c r="C70" s="7" t="n">
        <v>2642.23</v>
      </c>
      <c r="D70" s="7" t="n">
        <v>1916.02</v>
      </c>
      <c r="E70" s="7"/>
      <c r="F70" s="7"/>
    </row>
    <row r="71" customFormat="false" ht="17.25" hidden="false" customHeight="false" outlineLevel="0" collapsed="false">
      <c r="A71" s="9"/>
      <c r="B71" s="10" t="n">
        <v>40826</v>
      </c>
      <c r="C71" s="7" t="n">
        <v>2479.82</v>
      </c>
      <c r="D71" s="7" t="n">
        <v>1868.3</v>
      </c>
      <c r="E71" s="7"/>
      <c r="F71" s="7"/>
    </row>
    <row r="72" customFormat="false" ht="17.25" hidden="false" customHeight="false" outlineLevel="0" collapsed="false">
      <c r="A72" s="9"/>
      <c r="B72" s="10" t="n">
        <v>40858</v>
      </c>
      <c r="C72" s="7" t="n">
        <v>1802.79</v>
      </c>
      <c r="D72" s="7" t="n">
        <v>1466.89</v>
      </c>
      <c r="E72" s="7"/>
      <c r="F72" s="7"/>
    </row>
    <row r="73" customFormat="false" ht="17.25" hidden="false" customHeight="false" outlineLevel="0" collapsed="false">
      <c r="A73" s="9"/>
      <c r="B73" s="10" t="n">
        <v>40889</v>
      </c>
      <c r="C73" s="7" t="n">
        <v>1813.22</v>
      </c>
      <c r="D73" s="7" t="n">
        <v>1586.57</v>
      </c>
      <c r="E73" s="7"/>
      <c r="F73" s="7"/>
    </row>
    <row r="74" customFormat="false" ht="17.25" hidden="false" customHeight="true" outlineLevel="0" collapsed="false">
      <c r="A74" s="9" t="s">
        <v>15</v>
      </c>
      <c r="B74" s="9"/>
      <c r="C74" s="14" t="n">
        <f aca="false">SUM(C62:C73)/12</f>
        <v>2094.47916666667</v>
      </c>
      <c r="D74" s="14" t="n">
        <f aca="false">SUM(D62:D73)/12</f>
        <v>1672.0725</v>
      </c>
      <c r="E74" s="7"/>
      <c r="F74" s="7"/>
    </row>
    <row r="75" customFormat="false" ht="17.25" hidden="false" customHeight="true" outlineLevel="0" collapsed="false">
      <c r="A75" s="9" t="s">
        <v>20</v>
      </c>
      <c r="B75" s="10" t="n">
        <v>40544</v>
      </c>
      <c r="C75" s="7" t="n">
        <v>2768.03</v>
      </c>
      <c r="D75" s="7" t="n">
        <v>1722.44</v>
      </c>
      <c r="E75" s="7"/>
      <c r="F75" s="7"/>
    </row>
    <row r="76" customFormat="false" ht="17.25" hidden="false" customHeight="false" outlineLevel="0" collapsed="false">
      <c r="A76" s="9"/>
      <c r="B76" s="10" t="n">
        <v>40576</v>
      </c>
      <c r="C76" s="7" t="n">
        <v>3209.46</v>
      </c>
      <c r="D76" s="7" t="n">
        <v>1702.62</v>
      </c>
      <c r="E76" s="7"/>
      <c r="F76" s="7"/>
    </row>
    <row r="77" customFormat="false" ht="17.25" hidden="false" customHeight="false" outlineLevel="0" collapsed="false">
      <c r="A77" s="9"/>
      <c r="B77" s="10" t="n">
        <v>40605</v>
      </c>
      <c r="C77" s="7" t="n">
        <v>2660.71</v>
      </c>
      <c r="D77" s="7" t="n">
        <v>2186.62</v>
      </c>
      <c r="E77" s="7"/>
      <c r="F77" s="7"/>
    </row>
    <row r="78" customFormat="false" ht="17.25" hidden="false" customHeight="false" outlineLevel="0" collapsed="false">
      <c r="A78" s="9"/>
      <c r="B78" s="10" t="n">
        <v>40637</v>
      </c>
      <c r="C78" s="7" t="n">
        <v>3672.23</v>
      </c>
      <c r="D78" s="7" t="n">
        <v>2658.63</v>
      </c>
      <c r="E78" s="7"/>
      <c r="F78" s="7"/>
    </row>
    <row r="79" customFormat="false" ht="17.25" hidden="false" customHeight="false" outlineLevel="0" collapsed="false">
      <c r="A79" s="9"/>
      <c r="B79" s="10" t="n">
        <v>40668</v>
      </c>
      <c r="C79" s="7" t="n">
        <v>3399.27</v>
      </c>
      <c r="D79" s="7" t="n">
        <v>2050.04</v>
      </c>
      <c r="E79" s="7"/>
      <c r="F79" s="7"/>
    </row>
    <row r="80" customFormat="false" ht="17.25" hidden="false" customHeight="false" outlineLevel="0" collapsed="false">
      <c r="A80" s="9"/>
      <c r="B80" s="10" t="n">
        <v>40700</v>
      </c>
      <c r="C80" s="7" t="n">
        <v>2776.02</v>
      </c>
      <c r="D80" s="7" t="n">
        <v>2250.02</v>
      </c>
      <c r="E80" s="7"/>
      <c r="F80" s="7"/>
    </row>
    <row r="81" customFormat="false" ht="17.25" hidden="false" customHeight="false" outlineLevel="0" collapsed="false">
      <c r="A81" s="9"/>
      <c r="B81" s="10" t="n">
        <v>40731</v>
      </c>
      <c r="C81" s="7" t="n">
        <v>2700.52</v>
      </c>
      <c r="D81" s="7" t="n">
        <v>1940.3</v>
      </c>
      <c r="E81" s="7"/>
      <c r="F81" s="7"/>
    </row>
    <row r="82" customFormat="false" ht="17.25" hidden="false" customHeight="false" outlineLevel="0" collapsed="false">
      <c r="A82" s="9"/>
      <c r="B82" s="10" t="n">
        <v>40763</v>
      </c>
      <c r="C82" s="7" t="n">
        <v>3148.78</v>
      </c>
      <c r="D82" s="7" t="n">
        <v>2113.86</v>
      </c>
      <c r="E82" s="7"/>
      <c r="F82" s="7"/>
    </row>
    <row r="83" customFormat="false" ht="17.25" hidden="false" customHeight="false" outlineLevel="0" collapsed="false">
      <c r="A83" s="9"/>
      <c r="B83" s="10" t="n">
        <v>40795</v>
      </c>
      <c r="C83" s="7" t="n">
        <v>3047.45</v>
      </c>
      <c r="D83" s="7" t="n">
        <v>2264.17</v>
      </c>
      <c r="E83" s="7"/>
      <c r="F83" s="7"/>
    </row>
    <row r="84" customFormat="false" ht="17.25" hidden="false" customHeight="false" outlineLevel="0" collapsed="false">
      <c r="A84" s="9"/>
      <c r="B84" s="10" t="n">
        <v>40826</v>
      </c>
      <c r="C84" s="7" t="n">
        <v>3070.62</v>
      </c>
      <c r="D84" s="7" t="n">
        <v>2396.26</v>
      </c>
      <c r="E84" s="7"/>
      <c r="F84" s="7"/>
    </row>
    <row r="85" customFormat="false" ht="17.25" hidden="false" customHeight="false" outlineLevel="0" collapsed="false">
      <c r="A85" s="9"/>
      <c r="B85" s="10" t="n">
        <v>40858</v>
      </c>
      <c r="C85" s="7" t="n">
        <v>2517.79</v>
      </c>
      <c r="D85" s="7" t="n">
        <v>1719.41</v>
      </c>
      <c r="E85" s="7"/>
      <c r="F85" s="7"/>
    </row>
    <row r="86" customFormat="false" ht="17.25" hidden="false" customHeight="false" outlineLevel="0" collapsed="false">
      <c r="A86" s="9"/>
      <c r="B86" s="10" t="n">
        <v>40889</v>
      </c>
      <c r="C86" s="7" t="n">
        <v>2605.2</v>
      </c>
      <c r="D86" s="7" t="n">
        <v>1812.15</v>
      </c>
      <c r="E86" s="7"/>
      <c r="F86" s="7"/>
    </row>
    <row r="87" customFormat="false" ht="17.25" hidden="false" customHeight="true" outlineLevel="0" collapsed="false">
      <c r="A87" s="9" t="s">
        <v>15</v>
      </c>
      <c r="B87" s="9"/>
      <c r="C87" s="14" t="n">
        <f aca="false">SUM(C75:C86)/12</f>
        <v>2964.67333333333</v>
      </c>
      <c r="D87" s="14" t="n">
        <f aca="false">SUM(D75:D86)/12</f>
        <v>2068.04333333333</v>
      </c>
      <c r="E87" s="7"/>
      <c r="F87" s="7"/>
    </row>
    <row r="88" customFormat="false" ht="17.25" hidden="false" customHeight="true" outlineLevel="0" collapsed="false">
      <c r="A88" s="9" t="s">
        <v>21</v>
      </c>
      <c r="B88" s="10" t="n">
        <v>40544</v>
      </c>
      <c r="C88" s="7" t="n">
        <v>2632.79</v>
      </c>
      <c r="D88" s="7" t="n">
        <v>1935.36</v>
      </c>
      <c r="E88" s="7"/>
      <c r="F88" s="7"/>
    </row>
    <row r="89" customFormat="false" ht="17.25" hidden="false" customHeight="false" outlineLevel="0" collapsed="false">
      <c r="A89" s="9"/>
      <c r="B89" s="10" t="n">
        <v>40576</v>
      </c>
      <c r="C89" s="7" t="n">
        <v>2605.6</v>
      </c>
      <c r="D89" s="7" t="n">
        <v>1769.45</v>
      </c>
      <c r="E89" s="7"/>
      <c r="F89" s="7"/>
    </row>
    <row r="90" customFormat="false" ht="17.25" hidden="false" customHeight="false" outlineLevel="0" collapsed="false">
      <c r="A90" s="9"/>
      <c r="B90" s="10" t="n">
        <v>40605</v>
      </c>
      <c r="C90" s="7" t="n">
        <v>2777.72</v>
      </c>
      <c r="D90" s="7" t="n">
        <v>1897.66</v>
      </c>
      <c r="E90" s="7"/>
      <c r="F90" s="7"/>
    </row>
    <row r="91" customFormat="false" ht="17.25" hidden="false" customHeight="false" outlineLevel="0" collapsed="false">
      <c r="A91" s="9"/>
      <c r="B91" s="10" t="n">
        <v>40637</v>
      </c>
      <c r="C91" s="7" t="n">
        <v>2627.24</v>
      </c>
      <c r="D91" s="7" t="n">
        <v>1829.77</v>
      </c>
      <c r="E91" s="7"/>
      <c r="F91" s="7"/>
    </row>
    <row r="92" customFormat="false" ht="17.25" hidden="false" customHeight="false" outlineLevel="0" collapsed="false">
      <c r="A92" s="9"/>
      <c r="B92" s="10" t="n">
        <v>40668</v>
      </c>
      <c r="C92" s="7" t="n">
        <v>2862.09</v>
      </c>
      <c r="D92" s="7" t="n">
        <v>1722.25</v>
      </c>
      <c r="E92" s="7"/>
      <c r="F92" s="7"/>
    </row>
    <row r="93" customFormat="false" ht="17.25" hidden="false" customHeight="false" outlineLevel="0" collapsed="false">
      <c r="A93" s="9"/>
      <c r="B93" s="10" t="n">
        <v>40700</v>
      </c>
      <c r="C93" s="7" t="n">
        <v>3100.77</v>
      </c>
      <c r="D93" s="7" t="n">
        <v>2191.88</v>
      </c>
      <c r="E93" s="7"/>
      <c r="F93" s="7"/>
    </row>
    <row r="94" customFormat="false" ht="17.25" hidden="false" customHeight="false" outlineLevel="0" collapsed="false">
      <c r="A94" s="9"/>
      <c r="B94" s="10" t="n">
        <v>40731</v>
      </c>
      <c r="C94" s="7" t="n">
        <v>2845.17</v>
      </c>
      <c r="D94" s="7" t="n">
        <v>1473.23</v>
      </c>
      <c r="E94" s="7"/>
      <c r="F94" s="7"/>
    </row>
    <row r="95" customFormat="false" ht="17.25" hidden="false" customHeight="false" outlineLevel="0" collapsed="false">
      <c r="A95" s="9"/>
      <c r="B95" s="10" t="n">
        <v>40763</v>
      </c>
      <c r="C95" s="7" t="n">
        <v>3963.37</v>
      </c>
      <c r="D95" s="7" t="n">
        <v>2243.44</v>
      </c>
      <c r="E95" s="7"/>
      <c r="F95" s="7"/>
    </row>
    <row r="96" customFormat="false" ht="17.25" hidden="false" customHeight="false" outlineLevel="0" collapsed="false">
      <c r="A96" s="9"/>
      <c r="B96" s="10" t="n">
        <v>40795</v>
      </c>
      <c r="C96" s="7" t="n">
        <v>3167.7</v>
      </c>
      <c r="D96" s="7" t="n">
        <v>2425.4</v>
      </c>
      <c r="E96" s="7"/>
      <c r="F96" s="7"/>
    </row>
    <row r="97" customFormat="false" ht="17.25" hidden="false" customHeight="false" outlineLevel="0" collapsed="false">
      <c r="A97" s="9"/>
      <c r="B97" s="10" t="n">
        <v>40826</v>
      </c>
      <c r="C97" s="7" t="n">
        <v>3953.04</v>
      </c>
      <c r="D97" s="7" t="n">
        <v>2945.31</v>
      </c>
      <c r="E97" s="7"/>
      <c r="F97" s="7"/>
    </row>
    <row r="98" customFormat="false" ht="17.25" hidden="false" customHeight="false" outlineLevel="0" collapsed="false">
      <c r="A98" s="9"/>
      <c r="B98" s="10" t="n">
        <v>40858</v>
      </c>
      <c r="C98" s="7" t="n">
        <v>3052.59</v>
      </c>
      <c r="D98" s="7" t="n">
        <v>2082.42</v>
      </c>
      <c r="E98" s="7"/>
      <c r="F98" s="7"/>
    </row>
    <row r="99" customFormat="false" ht="17.25" hidden="false" customHeight="false" outlineLevel="0" collapsed="false">
      <c r="A99" s="9"/>
      <c r="B99" s="10" t="n">
        <v>40889</v>
      </c>
      <c r="C99" s="7" t="n">
        <v>2771.33</v>
      </c>
      <c r="D99" s="7" t="n">
        <v>2171.31</v>
      </c>
      <c r="E99" s="7"/>
      <c r="F99" s="7"/>
    </row>
    <row r="100" customFormat="false" ht="17.25" hidden="false" customHeight="true" outlineLevel="0" collapsed="false">
      <c r="A100" s="9" t="s">
        <v>15</v>
      </c>
      <c r="B100" s="9"/>
      <c r="C100" s="14" t="n">
        <f aca="false">SUM(C88:C99)/12</f>
        <v>3029.95083333333</v>
      </c>
      <c r="D100" s="14" t="n">
        <f aca="false">SUM(D88:D99)/12</f>
        <v>2057.29</v>
      </c>
      <c r="E100" s="7"/>
      <c r="F100" s="7"/>
    </row>
    <row r="101" customFormat="false" ht="17.25" hidden="false" customHeight="true" outlineLevel="0" collapsed="false">
      <c r="A101" s="9" t="s">
        <v>22</v>
      </c>
      <c r="B101" s="10" t="n">
        <v>40544</v>
      </c>
      <c r="C101" s="7" t="n">
        <v>2740.66</v>
      </c>
      <c r="D101" s="7" t="n">
        <v>2340.53</v>
      </c>
      <c r="E101" s="7"/>
      <c r="F101" s="7"/>
    </row>
    <row r="102" customFormat="false" ht="17.25" hidden="false" customHeight="false" outlineLevel="0" collapsed="false">
      <c r="A102" s="9"/>
      <c r="B102" s="10" t="n">
        <v>40576</v>
      </c>
      <c r="C102" s="7" t="n">
        <v>2567.71</v>
      </c>
      <c r="D102" s="7" t="n">
        <v>1977.1</v>
      </c>
      <c r="E102" s="7"/>
      <c r="F102" s="7"/>
    </row>
    <row r="103" customFormat="false" ht="17.25" hidden="false" customHeight="false" outlineLevel="0" collapsed="false">
      <c r="A103" s="9"/>
      <c r="B103" s="10" t="n">
        <v>40605</v>
      </c>
      <c r="C103" s="7" t="n">
        <v>2806.08</v>
      </c>
      <c r="D103" s="7" t="n">
        <v>2504.74</v>
      </c>
      <c r="E103" s="7"/>
      <c r="F103" s="7"/>
    </row>
    <row r="104" customFormat="false" ht="17.25" hidden="false" customHeight="false" outlineLevel="0" collapsed="false">
      <c r="A104" s="9"/>
      <c r="B104" s="10" t="n">
        <v>40637</v>
      </c>
      <c r="C104" s="7" t="n">
        <v>3273.54</v>
      </c>
      <c r="D104" s="7" t="n">
        <v>2399.76</v>
      </c>
      <c r="E104" s="7"/>
      <c r="F104" s="7"/>
    </row>
    <row r="105" customFormat="false" ht="17.25" hidden="false" customHeight="false" outlineLevel="0" collapsed="false">
      <c r="A105" s="9"/>
      <c r="B105" s="10" t="n">
        <v>40668</v>
      </c>
      <c r="C105" s="7" t="n">
        <v>3158.47</v>
      </c>
      <c r="D105" s="7" t="n">
        <v>2732.28</v>
      </c>
      <c r="E105" s="7"/>
      <c r="F105" s="7"/>
    </row>
    <row r="106" customFormat="false" ht="17.25" hidden="false" customHeight="false" outlineLevel="0" collapsed="false">
      <c r="A106" s="9"/>
      <c r="B106" s="10" t="n">
        <v>40700</v>
      </c>
      <c r="C106" s="7" t="n">
        <v>2842.3</v>
      </c>
      <c r="D106" s="7" t="n">
        <v>2388.58</v>
      </c>
      <c r="E106" s="7"/>
      <c r="F106" s="7"/>
    </row>
    <row r="107" customFormat="false" ht="17.25" hidden="false" customHeight="false" outlineLevel="0" collapsed="false">
      <c r="A107" s="9"/>
      <c r="B107" s="10" t="n">
        <v>40731</v>
      </c>
      <c r="C107" s="7" t="n">
        <v>2331.23</v>
      </c>
      <c r="D107" s="7" t="n">
        <v>1759.47</v>
      </c>
      <c r="E107" s="7"/>
      <c r="F107" s="7"/>
    </row>
    <row r="108" customFormat="false" ht="17.25" hidden="false" customHeight="false" outlineLevel="0" collapsed="false">
      <c r="A108" s="9"/>
      <c r="B108" s="10" t="n">
        <v>40763</v>
      </c>
      <c r="C108" s="7" t="n">
        <v>2354.49</v>
      </c>
      <c r="D108" s="7" t="n">
        <v>1938.77</v>
      </c>
      <c r="E108" s="7"/>
      <c r="F108" s="7"/>
    </row>
    <row r="109" customFormat="false" ht="17.25" hidden="false" customHeight="false" outlineLevel="0" collapsed="false">
      <c r="A109" s="9"/>
      <c r="B109" s="10" t="n">
        <v>40795</v>
      </c>
      <c r="C109" s="7" t="n">
        <v>2965.62</v>
      </c>
      <c r="D109" s="7" t="n">
        <v>2515.8</v>
      </c>
      <c r="E109" s="7"/>
      <c r="F109" s="7"/>
    </row>
    <row r="110" customFormat="false" ht="17.25" hidden="false" customHeight="false" outlineLevel="0" collapsed="false">
      <c r="A110" s="9"/>
      <c r="B110" s="10" t="n">
        <v>40826</v>
      </c>
      <c r="C110" s="7" t="n">
        <v>2556.04</v>
      </c>
      <c r="D110" s="7" t="n">
        <v>2395.8</v>
      </c>
      <c r="E110" s="7"/>
      <c r="F110" s="7"/>
    </row>
    <row r="111" customFormat="false" ht="17.25" hidden="false" customHeight="false" outlineLevel="0" collapsed="false">
      <c r="A111" s="9"/>
      <c r="B111" s="10" t="n">
        <v>40858</v>
      </c>
      <c r="C111" s="7" t="n">
        <v>2480.91</v>
      </c>
      <c r="D111" s="7" t="n">
        <v>2022.98</v>
      </c>
      <c r="E111" s="7"/>
      <c r="F111" s="7"/>
    </row>
    <row r="112" customFormat="false" ht="17.25" hidden="false" customHeight="false" outlineLevel="0" collapsed="false">
      <c r="A112" s="9"/>
      <c r="B112" s="10" t="n">
        <v>40889</v>
      </c>
      <c r="C112" s="7" t="n">
        <v>2329.34</v>
      </c>
      <c r="D112" s="7" t="n">
        <v>2080.69</v>
      </c>
      <c r="E112" s="7"/>
      <c r="F112" s="7"/>
    </row>
    <row r="113" customFormat="false" ht="17.25" hidden="false" customHeight="true" outlineLevel="0" collapsed="false">
      <c r="A113" s="9" t="s">
        <v>15</v>
      </c>
      <c r="B113" s="9"/>
      <c r="C113" s="14" t="n">
        <f aca="false">SUM(C101:C112)/12</f>
        <v>2700.5325</v>
      </c>
      <c r="D113" s="14" t="n">
        <f aca="false">SUM(D101:D112)/12</f>
        <v>2254.70833333333</v>
      </c>
      <c r="E113" s="14"/>
      <c r="F113" s="14"/>
    </row>
    <row r="114" customFormat="false" ht="17.25" hidden="false" customHeight="true" outlineLevel="0" collapsed="false">
      <c r="A114" s="9" t="s">
        <v>23</v>
      </c>
      <c r="B114" s="10" t="n">
        <v>40544</v>
      </c>
      <c r="C114" s="7" t="n">
        <v>2696.31</v>
      </c>
      <c r="D114" s="7" t="n">
        <v>1725.46</v>
      </c>
      <c r="E114" s="7"/>
      <c r="F114" s="7"/>
    </row>
    <row r="115" customFormat="false" ht="17.25" hidden="false" customHeight="false" outlineLevel="0" collapsed="false">
      <c r="A115" s="9"/>
      <c r="B115" s="10" t="n">
        <v>40576</v>
      </c>
      <c r="C115" s="7" t="n">
        <v>2323.11</v>
      </c>
      <c r="D115" s="7" t="n">
        <v>1453.05</v>
      </c>
      <c r="E115" s="7"/>
      <c r="F115" s="7"/>
    </row>
    <row r="116" customFormat="false" ht="17.25" hidden="false" customHeight="false" outlineLevel="0" collapsed="false">
      <c r="A116" s="9"/>
      <c r="B116" s="10" t="n">
        <v>40605</v>
      </c>
      <c r="C116" s="7" t="n">
        <v>2096.56</v>
      </c>
      <c r="D116" s="7" t="n">
        <v>1582.86</v>
      </c>
      <c r="E116" s="7"/>
      <c r="F116" s="7"/>
    </row>
    <row r="117" customFormat="false" ht="17.25" hidden="false" customHeight="false" outlineLevel="0" collapsed="false">
      <c r="A117" s="9"/>
      <c r="B117" s="10" t="n">
        <v>40637</v>
      </c>
      <c r="C117" s="7" t="n">
        <v>2826.37</v>
      </c>
      <c r="D117" s="7" t="n">
        <v>2324.28</v>
      </c>
      <c r="E117" s="7"/>
      <c r="F117" s="7"/>
    </row>
    <row r="118" customFormat="false" ht="17.25" hidden="false" customHeight="false" outlineLevel="0" collapsed="false">
      <c r="A118" s="9"/>
      <c r="B118" s="10" t="n">
        <v>40668</v>
      </c>
      <c r="C118" s="7" t="n">
        <v>2696.47</v>
      </c>
      <c r="D118" s="7" t="n">
        <v>1942.48</v>
      </c>
      <c r="E118" s="7"/>
      <c r="F118" s="7"/>
    </row>
    <row r="119" customFormat="false" ht="17.25" hidden="false" customHeight="false" outlineLevel="0" collapsed="false">
      <c r="A119" s="9"/>
      <c r="B119" s="10" t="n">
        <v>40700</v>
      </c>
      <c r="C119" s="7" t="n">
        <v>2717.9</v>
      </c>
      <c r="D119" s="7" t="n">
        <v>1945.8</v>
      </c>
      <c r="E119" s="7"/>
      <c r="F119" s="7"/>
    </row>
    <row r="120" customFormat="false" ht="17.25" hidden="false" customHeight="false" outlineLevel="0" collapsed="false">
      <c r="A120" s="9"/>
      <c r="B120" s="10" t="n">
        <v>40731</v>
      </c>
      <c r="C120" s="7" t="n">
        <v>2807.99</v>
      </c>
      <c r="D120" s="7" t="n">
        <v>2041.04</v>
      </c>
      <c r="E120" s="7"/>
      <c r="F120" s="7"/>
    </row>
    <row r="121" customFormat="false" ht="17.25" hidden="false" customHeight="false" outlineLevel="0" collapsed="false">
      <c r="A121" s="9"/>
      <c r="B121" s="10" t="n">
        <v>40763</v>
      </c>
      <c r="C121" s="7" t="n">
        <v>2786.03</v>
      </c>
      <c r="D121" s="7" t="n">
        <v>2061.04</v>
      </c>
      <c r="E121" s="7"/>
      <c r="F121" s="7"/>
    </row>
    <row r="122" customFormat="false" ht="17.25" hidden="false" customHeight="false" outlineLevel="0" collapsed="false">
      <c r="A122" s="9"/>
      <c r="B122" s="10" t="n">
        <v>40795</v>
      </c>
      <c r="C122" s="7" t="n">
        <v>3136.92</v>
      </c>
      <c r="D122" s="7" t="n">
        <v>2061.09</v>
      </c>
      <c r="E122" s="7"/>
      <c r="F122" s="7"/>
    </row>
    <row r="123" customFormat="false" ht="17.25" hidden="false" customHeight="false" outlineLevel="0" collapsed="false">
      <c r="A123" s="9"/>
      <c r="B123" s="10" t="n">
        <v>40826</v>
      </c>
      <c r="C123" s="7" t="n">
        <v>3298.81</v>
      </c>
      <c r="D123" s="7" t="n">
        <v>2182.74</v>
      </c>
      <c r="E123" s="7"/>
      <c r="F123" s="7"/>
    </row>
    <row r="124" customFormat="false" ht="17.25" hidden="false" customHeight="false" outlineLevel="0" collapsed="false">
      <c r="A124" s="9"/>
      <c r="B124" s="10" t="n">
        <v>40858</v>
      </c>
      <c r="C124" s="7" t="n">
        <v>2707.47</v>
      </c>
      <c r="D124" s="7" t="n">
        <v>2121.05</v>
      </c>
      <c r="E124" s="7"/>
      <c r="F124" s="7"/>
    </row>
    <row r="125" customFormat="false" ht="17.25" hidden="false" customHeight="false" outlineLevel="0" collapsed="false">
      <c r="A125" s="9"/>
      <c r="B125" s="10" t="n">
        <v>40889</v>
      </c>
      <c r="C125" s="7" t="n">
        <v>2316.15</v>
      </c>
      <c r="D125" s="7" t="n">
        <v>1554.55</v>
      </c>
      <c r="E125" s="7"/>
      <c r="F125" s="7"/>
    </row>
    <row r="126" customFormat="false" ht="17.25" hidden="false" customHeight="true" outlineLevel="0" collapsed="false">
      <c r="A126" s="9" t="s">
        <v>15</v>
      </c>
      <c r="B126" s="9"/>
      <c r="C126" s="14" t="n">
        <f aca="false">SUM(C114:C125)/12</f>
        <v>2700.84083333333</v>
      </c>
      <c r="D126" s="14" t="n">
        <f aca="false">SUM(D114:D125)/12</f>
        <v>1916.28666666667</v>
      </c>
      <c r="E126" s="7"/>
      <c r="F126" s="7"/>
    </row>
    <row r="127" customFormat="false" ht="17.25" hidden="false" customHeight="true" outlineLevel="0" collapsed="false">
      <c r="A127" s="9" t="s">
        <v>24</v>
      </c>
      <c r="B127" s="10" t="n">
        <v>40544</v>
      </c>
      <c r="C127" s="7" t="n">
        <v>2799.89</v>
      </c>
      <c r="D127" s="7" t="n">
        <v>2784.77</v>
      </c>
      <c r="E127" s="7"/>
      <c r="F127" s="7"/>
    </row>
    <row r="128" customFormat="false" ht="17.25" hidden="false" customHeight="false" outlineLevel="0" collapsed="false">
      <c r="A128" s="9"/>
      <c r="B128" s="10" t="n">
        <v>40576</v>
      </c>
      <c r="C128" s="7" t="n">
        <v>2973.02</v>
      </c>
      <c r="D128" s="7" t="n">
        <v>2826.62</v>
      </c>
      <c r="E128" s="7"/>
      <c r="F128" s="7"/>
    </row>
    <row r="129" customFormat="false" ht="17.25" hidden="false" customHeight="false" outlineLevel="0" collapsed="false">
      <c r="A129" s="9"/>
      <c r="B129" s="10" t="n">
        <v>40605</v>
      </c>
      <c r="C129" s="7" t="n">
        <v>3100.2</v>
      </c>
      <c r="D129" s="7" t="n">
        <v>2979.4</v>
      </c>
      <c r="E129" s="7"/>
      <c r="F129" s="7"/>
    </row>
    <row r="130" customFormat="false" ht="17.25" hidden="false" customHeight="false" outlineLevel="0" collapsed="false">
      <c r="A130" s="9"/>
      <c r="B130" s="10" t="n">
        <v>40637</v>
      </c>
      <c r="C130" s="7" t="n">
        <v>3369.35</v>
      </c>
      <c r="D130" s="7" t="n">
        <v>3338.85</v>
      </c>
      <c r="E130" s="7"/>
      <c r="F130" s="7"/>
    </row>
    <row r="131" customFormat="false" ht="17.25" hidden="false" customHeight="false" outlineLevel="0" collapsed="false">
      <c r="A131" s="9"/>
      <c r="B131" s="10" t="n">
        <v>40668</v>
      </c>
      <c r="C131" s="7" t="n">
        <v>3107.02</v>
      </c>
      <c r="D131" s="7" t="n">
        <v>2987.09</v>
      </c>
      <c r="E131" s="7"/>
      <c r="F131" s="7"/>
    </row>
    <row r="132" customFormat="false" ht="17.25" hidden="false" customHeight="false" outlineLevel="0" collapsed="false">
      <c r="A132" s="9"/>
      <c r="B132" s="10" t="n">
        <v>40700</v>
      </c>
      <c r="C132" s="7" t="n">
        <v>3083.45</v>
      </c>
      <c r="D132" s="7" t="n">
        <v>1619.71</v>
      </c>
      <c r="E132" s="7"/>
      <c r="F132" s="7"/>
    </row>
    <row r="133" customFormat="false" ht="17.25" hidden="false" customHeight="false" outlineLevel="0" collapsed="false">
      <c r="A133" s="9"/>
      <c r="B133" s="10" t="n">
        <v>40731</v>
      </c>
      <c r="C133" s="7" t="n">
        <v>3129.03</v>
      </c>
      <c r="D133" s="7" t="n">
        <v>1509.14</v>
      </c>
      <c r="E133" s="7"/>
      <c r="F133" s="7"/>
    </row>
    <row r="134" customFormat="false" ht="17.25" hidden="false" customHeight="false" outlineLevel="0" collapsed="false">
      <c r="A134" s="9"/>
      <c r="B134" s="10" t="n">
        <v>40763</v>
      </c>
      <c r="C134" s="7" t="n">
        <v>3269.39</v>
      </c>
      <c r="D134" s="7" t="n">
        <v>1929.74</v>
      </c>
      <c r="E134" s="7"/>
      <c r="F134" s="7"/>
    </row>
    <row r="135" customFormat="false" ht="17.25" hidden="false" customHeight="false" outlineLevel="0" collapsed="false">
      <c r="A135" s="9"/>
      <c r="B135" s="10" t="n">
        <v>40795</v>
      </c>
      <c r="C135" s="7" t="n">
        <v>3760.07</v>
      </c>
      <c r="D135" s="7" t="n">
        <v>2216.69</v>
      </c>
      <c r="E135" s="7"/>
      <c r="F135" s="7"/>
    </row>
    <row r="136" customFormat="false" ht="17.25" hidden="false" customHeight="false" outlineLevel="0" collapsed="false">
      <c r="A136" s="9"/>
      <c r="B136" s="10" t="n">
        <v>40826</v>
      </c>
      <c r="C136" s="7" t="n">
        <v>3263.26</v>
      </c>
      <c r="D136" s="7" t="n">
        <v>2449.24</v>
      </c>
      <c r="E136" s="7"/>
      <c r="F136" s="7"/>
    </row>
    <row r="137" customFormat="false" ht="17.25" hidden="false" customHeight="false" outlineLevel="0" collapsed="false">
      <c r="A137" s="9"/>
      <c r="B137" s="10" t="n">
        <v>40858</v>
      </c>
      <c r="C137" s="7" t="n">
        <v>2697.07</v>
      </c>
      <c r="D137" s="7" t="n">
        <v>2084.69</v>
      </c>
      <c r="E137" s="7"/>
      <c r="F137" s="7"/>
    </row>
    <row r="138" customFormat="false" ht="17.25" hidden="false" customHeight="false" outlineLevel="0" collapsed="false">
      <c r="A138" s="9"/>
      <c r="B138" s="10" t="n">
        <v>40889</v>
      </c>
      <c r="C138" s="7" t="n">
        <v>2779.94</v>
      </c>
      <c r="D138" s="7" t="n">
        <v>2224.81</v>
      </c>
      <c r="E138" s="7"/>
      <c r="F138" s="7"/>
    </row>
    <row r="139" customFormat="false" ht="17.25" hidden="false" customHeight="true" outlineLevel="0" collapsed="false">
      <c r="A139" s="9" t="s">
        <v>15</v>
      </c>
      <c r="B139" s="9"/>
      <c r="C139" s="14" t="n">
        <f aca="false">SUM(C127:C138)/12</f>
        <v>3110.97416666667</v>
      </c>
      <c r="D139" s="14" t="n">
        <f aca="false">SUM(D127:D138)/12</f>
        <v>2412.5625</v>
      </c>
      <c r="E139" s="14"/>
      <c r="F139" s="14"/>
    </row>
    <row r="140" customFormat="false" ht="17.25" hidden="false" customHeight="true" outlineLevel="0" collapsed="false">
      <c r="A140" s="9" t="s">
        <v>25</v>
      </c>
      <c r="B140" s="10" t="n">
        <v>40544</v>
      </c>
      <c r="C140" s="7" t="n">
        <v>2793.1</v>
      </c>
      <c r="D140" s="7" t="n">
        <v>2027.46</v>
      </c>
      <c r="E140" s="7"/>
      <c r="F140" s="7"/>
    </row>
    <row r="141" customFormat="false" ht="17.25" hidden="false" customHeight="false" outlineLevel="0" collapsed="false">
      <c r="A141" s="9"/>
      <c r="B141" s="10" t="n">
        <v>40576</v>
      </c>
      <c r="C141" s="7" t="n">
        <v>2772.14</v>
      </c>
      <c r="D141" s="7" t="n">
        <v>2059.86</v>
      </c>
      <c r="E141" s="7"/>
      <c r="F141" s="7"/>
    </row>
    <row r="142" customFormat="false" ht="17.25" hidden="false" customHeight="false" outlineLevel="0" collapsed="false">
      <c r="A142" s="9"/>
      <c r="B142" s="10" t="n">
        <v>40605</v>
      </c>
      <c r="C142" s="7" t="n">
        <v>2816.61</v>
      </c>
      <c r="D142" s="7" t="n">
        <v>2243.13</v>
      </c>
      <c r="E142" s="7"/>
      <c r="F142" s="7"/>
    </row>
    <row r="143" customFormat="false" ht="17.25" hidden="false" customHeight="false" outlineLevel="0" collapsed="false">
      <c r="A143" s="9"/>
      <c r="B143" s="10" t="n">
        <v>40637</v>
      </c>
      <c r="C143" s="7" t="n">
        <v>3225.51</v>
      </c>
      <c r="D143" s="7" t="n">
        <v>2427.76</v>
      </c>
      <c r="E143" s="7"/>
      <c r="F143" s="7"/>
    </row>
    <row r="144" customFormat="false" ht="17.25" hidden="false" customHeight="false" outlineLevel="0" collapsed="false">
      <c r="A144" s="9"/>
      <c r="B144" s="10" t="n">
        <v>40668</v>
      </c>
      <c r="C144" s="7" t="n">
        <v>3267.78</v>
      </c>
      <c r="D144" s="7" t="n">
        <v>2579.64</v>
      </c>
      <c r="E144" s="7"/>
      <c r="F144" s="7"/>
    </row>
    <row r="145" customFormat="false" ht="17.25" hidden="false" customHeight="false" outlineLevel="0" collapsed="false">
      <c r="A145" s="9"/>
      <c r="B145" s="10" t="n">
        <v>40700</v>
      </c>
      <c r="C145" s="7" t="n">
        <v>2842.99</v>
      </c>
      <c r="D145" s="7" t="n">
        <v>2318.06</v>
      </c>
      <c r="E145" s="7"/>
      <c r="F145" s="7"/>
    </row>
    <row r="146" customFormat="false" ht="17.25" hidden="false" customHeight="false" outlineLevel="0" collapsed="false">
      <c r="A146" s="9"/>
      <c r="B146" s="10" t="n">
        <v>40731</v>
      </c>
      <c r="C146" s="15" t="n">
        <v>3042.74</v>
      </c>
      <c r="D146" s="15" t="n">
        <v>2143.65</v>
      </c>
      <c r="E146" s="7"/>
      <c r="F146" s="7"/>
    </row>
    <row r="147" customFormat="false" ht="17.25" hidden="false" customHeight="false" outlineLevel="0" collapsed="false">
      <c r="A147" s="9"/>
      <c r="B147" s="10" t="n">
        <v>40763</v>
      </c>
      <c r="C147" s="7" t="n">
        <v>3650.99</v>
      </c>
      <c r="D147" s="7" t="n">
        <v>1927.75</v>
      </c>
      <c r="E147" s="7"/>
      <c r="F147" s="7"/>
    </row>
    <row r="148" customFormat="false" ht="17.25" hidden="false" customHeight="false" outlineLevel="0" collapsed="false">
      <c r="A148" s="9"/>
      <c r="B148" s="10" t="n">
        <v>40795</v>
      </c>
      <c r="C148" s="7" t="n">
        <v>4421.05</v>
      </c>
      <c r="D148" s="7" t="n">
        <v>2552.67</v>
      </c>
      <c r="E148" s="7"/>
      <c r="F148" s="7"/>
    </row>
    <row r="149" customFormat="false" ht="17.25" hidden="false" customHeight="false" outlineLevel="0" collapsed="false">
      <c r="A149" s="9"/>
      <c r="B149" s="10" t="n">
        <v>40826</v>
      </c>
      <c r="C149" s="7" t="n">
        <v>4061.78</v>
      </c>
      <c r="D149" s="7" t="n">
        <v>2868.57</v>
      </c>
      <c r="E149" s="7"/>
      <c r="F149" s="7"/>
    </row>
    <row r="150" customFormat="false" ht="17.25" hidden="false" customHeight="false" outlineLevel="0" collapsed="false">
      <c r="A150" s="9"/>
      <c r="B150" s="10" t="n">
        <v>40858</v>
      </c>
      <c r="C150" s="7" t="n">
        <v>4199.41</v>
      </c>
      <c r="D150" s="7" t="n">
        <v>2933.64</v>
      </c>
      <c r="E150" s="7"/>
      <c r="F150" s="7"/>
    </row>
    <row r="151" customFormat="false" ht="17.25" hidden="false" customHeight="false" outlineLevel="0" collapsed="false">
      <c r="A151" s="9"/>
      <c r="B151" s="10" t="n">
        <v>40889</v>
      </c>
      <c r="C151" s="7" t="n">
        <v>4185.1</v>
      </c>
      <c r="D151" s="7" t="n">
        <v>2621.58</v>
      </c>
      <c r="E151" s="7"/>
      <c r="F151" s="7"/>
    </row>
    <row r="152" customFormat="false" ht="17.25" hidden="false" customHeight="true" outlineLevel="0" collapsed="false">
      <c r="A152" s="9" t="s">
        <v>15</v>
      </c>
      <c r="B152" s="9"/>
      <c r="C152" s="14" t="n">
        <f aca="false">SUM(C140:C151)/12</f>
        <v>3439.93333333333</v>
      </c>
      <c r="D152" s="14" t="n">
        <f aca="false">SUM(D140:D151)/12</f>
        <v>2391.98083333333</v>
      </c>
      <c r="E152" s="14"/>
      <c r="F152" s="14"/>
    </row>
    <row r="153" customFormat="false" ht="17.25" hidden="false" customHeight="true" outlineLevel="0" collapsed="false">
      <c r="A153" s="9" t="s">
        <v>26</v>
      </c>
      <c r="B153" s="10" t="n">
        <v>40544</v>
      </c>
      <c r="C153" s="7" t="n">
        <v>3508.38</v>
      </c>
      <c r="D153" s="7" t="n">
        <v>2805.56</v>
      </c>
      <c r="E153" s="7"/>
      <c r="F153" s="7"/>
    </row>
    <row r="154" customFormat="false" ht="17.25" hidden="false" customHeight="false" outlineLevel="0" collapsed="false">
      <c r="A154" s="9"/>
      <c r="B154" s="10" t="n">
        <v>40576</v>
      </c>
      <c r="C154" s="7" t="n">
        <v>2621.95</v>
      </c>
      <c r="D154" s="7" t="n">
        <v>1933.38</v>
      </c>
      <c r="E154" s="7"/>
      <c r="F154" s="7"/>
    </row>
    <row r="155" customFormat="false" ht="17.25" hidden="false" customHeight="false" outlineLevel="0" collapsed="false">
      <c r="A155" s="9"/>
      <c r="B155" s="10" t="n">
        <v>40605</v>
      </c>
      <c r="C155" s="7" t="n">
        <v>2869.81</v>
      </c>
      <c r="D155" s="7" t="n">
        <v>3742.71</v>
      </c>
      <c r="E155" s="7"/>
      <c r="F155" s="7"/>
    </row>
    <row r="156" customFormat="false" ht="17.25" hidden="false" customHeight="false" outlineLevel="0" collapsed="false">
      <c r="A156" s="9"/>
      <c r="B156" s="10" t="n">
        <v>40637</v>
      </c>
      <c r="C156" s="7" t="n">
        <v>3326.15</v>
      </c>
      <c r="D156" s="7" t="n">
        <v>2963.08</v>
      </c>
      <c r="E156" s="7"/>
      <c r="F156" s="7"/>
    </row>
    <row r="157" customFormat="false" ht="17.25" hidden="false" customHeight="false" outlineLevel="0" collapsed="false">
      <c r="A157" s="9"/>
      <c r="B157" s="10" t="n">
        <v>40668</v>
      </c>
      <c r="C157" s="7" t="n">
        <v>3165.25</v>
      </c>
      <c r="D157" s="7" t="n">
        <v>2795.05</v>
      </c>
      <c r="E157" s="7"/>
      <c r="F157" s="7"/>
    </row>
    <row r="158" customFormat="false" ht="17.25" hidden="false" customHeight="false" outlineLevel="0" collapsed="false">
      <c r="A158" s="9"/>
      <c r="B158" s="10" t="n">
        <v>40700</v>
      </c>
      <c r="C158" s="7" t="n">
        <v>2983</v>
      </c>
      <c r="D158" s="7" t="n">
        <v>2589.65</v>
      </c>
      <c r="E158" s="7"/>
      <c r="F158" s="7"/>
    </row>
    <row r="159" customFormat="false" ht="17.25" hidden="false" customHeight="false" outlineLevel="0" collapsed="false">
      <c r="A159" s="9"/>
      <c r="B159" s="10" t="n">
        <v>40731</v>
      </c>
      <c r="C159" s="7" t="n">
        <v>2572.14</v>
      </c>
      <c r="D159" s="7" t="n">
        <v>2172.99</v>
      </c>
      <c r="E159" s="7"/>
      <c r="F159" s="7"/>
    </row>
    <row r="160" customFormat="false" ht="17.25" hidden="false" customHeight="false" outlineLevel="0" collapsed="false">
      <c r="A160" s="9"/>
      <c r="B160" s="10" t="n">
        <v>40763</v>
      </c>
      <c r="C160" s="7" t="n">
        <v>2686.24</v>
      </c>
      <c r="D160" s="7" t="n">
        <v>2158.75</v>
      </c>
      <c r="E160" s="7"/>
      <c r="F160" s="7"/>
    </row>
    <row r="161" customFormat="false" ht="17.25" hidden="false" customHeight="false" outlineLevel="0" collapsed="false">
      <c r="A161" s="9"/>
      <c r="B161" s="10" t="n">
        <v>40795</v>
      </c>
      <c r="C161" s="7" t="n">
        <v>3429.6</v>
      </c>
      <c r="D161" s="7" t="n">
        <v>2269.3</v>
      </c>
      <c r="E161" s="7"/>
      <c r="F161" s="7"/>
    </row>
    <row r="162" customFormat="false" ht="17.25" hidden="false" customHeight="false" outlineLevel="0" collapsed="false">
      <c r="A162" s="9"/>
      <c r="B162" s="10" t="n">
        <v>40826</v>
      </c>
      <c r="C162" s="7" t="n">
        <v>4457.47</v>
      </c>
      <c r="D162" s="7" t="n">
        <v>2918.26</v>
      </c>
      <c r="E162" s="7"/>
      <c r="F162" s="7"/>
    </row>
    <row r="163" customFormat="false" ht="17.25" hidden="false" customHeight="false" outlineLevel="0" collapsed="false">
      <c r="A163" s="9"/>
      <c r="B163" s="10" t="n">
        <v>40858</v>
      </c>
      <c r="C163" s="7" t="n">
        <v>4428.97</v>
      </c>
      <c r="D163" s="7" t="n">
        <v>3334.51</v>
      </c>
      <c r="E163" s="7"/>
      <c r="F163" s="7"/>
    </row>
    <row r="164" customFormat="false" ht="17.25" hidden="false" customHeight="false" outlineLevel="0" collapsed="false">
      <c r="A164" s="9"/>
      <c r="B164" s="10" t="n">
        <v>40889</v>
      </c>
      <c r="C164" s="7" t="n">
        <v>4293.23</v>
      </c>
      <c r="D164" s="7" t="n">
        <v>3221.86</v>
      </c>
      <c r="E164" s="7"/>
      <c r="F164" s="7"/>
    </row>
    <row r="165" customFormat="false" ht="17.25" hidden="false" customHeight="true" outlineLevel="0" collapsed="false">
      <c r="A165" s="9" t="s">
        <v>15</v>
      </c>
      <c r="B165" s="9"/>
      <c r="C165" s="14" t="n">
        <f aca="false">SUM(C153:C164)/12</f>
        <v>3361.84916666667</v>
      </c>
      <c r="D165" s="14" t="n">
        <f aca="false">SUM(D153:D164)/12</f>
        <v>2742.09166666667</v>
      </c>
      <c r="E165" s="14"/>
      <c r="F165" s="14"/>
    </row>
    <row r="166" customFormat="false" ht="17.25" hidden="false" customHeight="true" outlineLevel="0" collapsed="false">
      <c r="A166" s="9" t="s">
        <v>27</v>
      </c>
      <c r="B166" s="10" t="n">
        <v>40544</v>
      </c>
      <c r="C166" s="7" t="n">
        <v>3380.57</v>
      </c>
      <c r="D166" s="7" t="n">
        <v>1860.39</v>
      </c>
      <c r="E166" s="7"/>
      <c r="F166" s="7"/>
    </row>
    <row r="167" customFormat="false" ht="17.25" hidden="false" customHeight="false" outlineLevel="0" collapsed="false">
      <c r="A167" s="9"/>
      <c r="B167" s="10" t="n">
        <v>40576</v>
      </c>
      <c r="C167" s="7" t="n">
        <v>3207.71</v>
      </c>
      <c r="D167" s="7" t="n">
        <v>1895.5</v>
      </c>
      <c r="E167" s="7"/>
      <c r="F167" s="7"/>
    </row>
    <row r="168" customFormat="false" ht="17.25" hidden="false" customHeight="false" outlineLevel="0" collapsed="false">
      <c r="A168" s="9"/>
      <c r="B168" s="10" t="n">
        <v>40605</v>
      </c>
      <c r="C168" s="7" t="n">
        <v>2657.49</v>
      </c>
      <c r="D168" s="7" t="n">
        <v>2239.06</v>
      </c>
      <c r="E168" s="7"/>
      <c r="F168" s="7"/>
    </row>
    <row r="169" customFormat="false" ht="17.25" hidden="false" customHeight="false" outlineLevel="0" collapsed="false">
      <c r="A169" s="9"/>
      <c r="B169" s="10" t="n">
        <v>40637</v>
      </c>
      <c r="C169" s="7" t="n">
        <v>3411.53</v>
      </c>
      <c r="D169" s="7" t="n">
        <v>2218.12</v>
      </c>
      <c r="E169" s="7"/>
      <c r="F169" s="7"/>
    </row>
    <row r="170" customFormat="false" ht="17.25" hidden="false" customHeight="false" outlineLevel="0" collapsed="false">
      <c r="A170" s="9"/>
      <c r="B170" s="10" t="n">
        <v>40668</v>
      </c>
      <c r="C170" s="7" t="n">
        <v>3187.34</v>
      </c>
      <c r="D170" s="7" t="n">
        <v>1730.06</v>
      </c>
      <c r="E170" s="7"/>
      <c r="F170" s="7"/>
    </row>
    <row r="171" customFormat="false" ht="17.25" hidden="false" customHeight="false" outlineLevel="0" collapsed="false">
      <c r="A171" s="9"/>
      <c r="B171" s="10" t="n">
        <v>40700</v>
      </c>
      <c r="C171" s="7" t="n">
        <v>3149.45</v>
      </c>
      <c r="D171" s="7" t="n">
        <v>1473.62</v>
      </c>
      <c r="E171" s="7"/>
      <c r="F171" s="7"/>
    </row>
    <row r="172" customFormat="false" ht="17.25" hidden="false" customHeight="false" outlineLevel="0" collapsed="false">
      <c r="A172" s="9"/>
      <c r="B172" s="10" t="n">
        <v>40731</v>
      </c>
      <c r="C172" s="7" t="n">
        <v>3104.23</v>
      </c>
      <c r="D172" s="7" t="n">
        <v>2061.05</v>
      </c>
      <c r="E172" s="7"/>
      <c r="F172" s="7"/>
    </row>
    <row r="173" customFormat="false" ht="17.25" hidden="false" customHeight="false" outlineLevel="0" collapsed="false">
      <c r="A173" s="9"/>
      <c r="B173" s="10" t="n">
        <v>40763</v>
      </c>
      <c r="C173" s="7" t="n">
        <v>3162.76</v>
      </c>
      <c r="D173" s="7" t="n">
        <v>2003.25</v>
      </c>
      <c r="E173" s="7"/>
      <c r="F173" s="7"/>
    </row>
    <row r="174" customFormat="false" ht="17.25" hidden="false" customHeight="false" outlineLevel="0" collapsed="false">
      <c r="A174" s="9"/>
      <c r="B174" s="10" t="n">
        <v>40795</v>
      </c>
      <c r="C174" s="7" t="n">
        <v>3258.78</v>
      </c>
      <c r="D174" s="7" t="n">
        <v>1660.39</v>
      </c>
      <c r="E174" s="7"/>
      <c r="F174" s="7"/>
    </row>
    <row r="175" customFormat="false" ht="17.25" hidden="false" customHeight="false" outlineLevel="0" collapsed="false">
      <c r="A175" s="9"/>
      <c r="B175" s="10" t="n">
        <v>40826</v>
      </c>
      <c r="C175" s="7" t="n">
        <v>3251.58</v>
      </c>
      <c r="D175" s="7" t="n">
        <v>2356.23</v>
      </c>
      <c r="E175" s="7"/>
      <c r="F175" s="7"/>
    </row>
    <row r="176" customFormat="false" ht="17.25" hidden="false" customHeight="false" outlineLevel="0" collapsed="false">
      <c r="A176" s="9"/>
      <c r="B176" s="10" t="n">
        <v>40858</v>
      </c>
      <c r="C176" s="7" t="n">
        <v>2241.81</v>
      </c>
      <c r="D176" s="7" t="n">
        <v>1975.97</v>
      </c>
      <c r="E176" s="7"/>
      <c r="F176" s="7"/>
    </row>
    <row r="177" customFormat="false" ht="17.25" hidden="false" customHeight="false" outlineLevel="0" collapsed="false">
      <c r="A177" s="9"/>
      <c r="B177" s="10" t="n">
        <v>40889</v>
      </c>
      <c r="C177" s="7" t="n">
        <v>1385.08</v>
      </c>
      <c r="D177" s="7" t="n">
        <v>2027.55</v>
      </c>
      <c r="E177" s="7"/>
      <c r="F177" s="7"/>
    </row>
    <row r="178" customFormat="false" ht="17.25" hidden="false" customHeight="true" outlineLevel="0" collapsed="false">
      <c r="A178" s="9" t="s">
        <v>15</v>
      </c>
      <c r="B178" s="9"/>
      <c r="C178" s="14" t="n">
        <f aca="false">SUM(C166:C177)/12</f>
        <v>2949.86083333333</v>
      </c>
      <c r="D178" s="14" t="n">
        <f aca="false">SUM(D166:D177)/12</f>
        <v>1958.4325</v>
      </c>
      <c r="E178" s="14"/>
      <c r="F178" s="14"/>
    </row>
    <row r="179" customFormat="false" ht="17.25" hidden="false" customHeight="true" outlineLevel="0" collapsed="false">
      <c r="A179" s="9" t="s">
        <v>28</v>
      </c>
      <c r="B179" s="10" t="n">
        <v>40544</v>
      </c>
      <c r="C179" s="7" t="n">
        <v>2771.73</v>
      </c>
      <c r="D179" s="7" t="n">
        <v>1373.46</v>
      </c>
      <c r="E179" s="7"/>
      <c r="F179" s="7"/>
    </row>
    <row r="180" customFormat="false" ht="17.25" hidden="false" customHeight="false" outlineLevel="0" collapsed="false">
      <c r="A180" s="9"/>
      <c r="B180" s="10" t="n">
        <v>40576</v>
      </c>
      <c r="C180" s="7" t="n">
        <v>2545.97</v>
      </c>
      <c r="D180" s="7" t="n">
        <v>1066.66</v>
      </c>
      <c r="E180" s="7"/>
      <c r="F180" s="7"/>
    </row>
    <row r="181" customFormat="false" ht="17.25" hidden="false" customHeight="false" outlineLevel="0" collapsed="false">
      <c r="A181" s="9"/>
      <c r="B181" s="10" t="n">
        <v>40605</v>
      </c>
      <c r="C181" s="7" t="n">
        <v>2218.06</v>
      </c>
      <c r="D181" s="7" t="n">
        <v>1385.9</v>
      </c>
      <c r="E181" s="7"/>
      <c r="F181" s="7"/>
    </row>
    <row r="182" customFormat="false" ht="17.25" hidden="false" customHeight="false" outlineLevel="0" collapsed="false">
      <c r="A182" s="9"/>
      <c r="B182" s="10" t="n">
        <v>40637</v>
      </c>
      <c r="C182" s="7" t="n">
        <v>2694.46</v>
      </c>
      <c r="D182" s="7" t="n">
        <v>1697.26</v>
      </c>
      <c r="E182" s="7"/>
      <c r="F182" s="7"/>
    </row>
    <row r="183" customFormat="false" ht="17.25" hidden="false" customHeight="false" outlineLevel="0" collapsed="false">
      <c r="A183" s="9"/>
      <c r="B183" s="10" t="n">
        <v>40668</v>
      </c>
      <c r="C183" s="7" t="n">
        <v>2602.81</v>
      </c>
      <c r="D183" s="7" t="n">
        <v>1512.75</v>
      </c>
      <c r="E183" s="7"/>
      <c r="F183" s="7"/>
    </row>
    <row r="184" customFormat="false" ht="17.25" hidden="false" customHeight="false" outlineLevel="0" collapsed="false">
      <c r="A184" s="9"/>
      <c r="B184" s="10" t="n">
        <v>40700</v>
      </c>
      <c r="C184" s="7" t="n">
        <v>2307.27</v>
      </c>
      <c r="D184" s="7" t="n">
        <v>1240.96</v>
      </c>
      <c r="E184" s="7"/>
      <c r="F184" s="7"/>
    </row>
    <row r="185" customFormat="false" ht="17.25" hidden="false" customHeight="false" outlineLevel="0" collapsed="false">
      <c r="A185" s="9"/>
      <c r="B185" s="10" t="n">
        <v>40731</v>
      </c>
      <c r="C185" s="7" t="n">
        <v>2788.32</v>
      </c>
      <c r="D185" s="7" t="n">
        <v>1129.51</v>
      </c>
      <c r="E185" s="7"/>
      <c r="F185" s="7"/>
    </row>
    <row r="186" customFormat="false" ht="17.25" hidden="false" customHeight="false" outlineLevel="0" collapsed="false">
      <c r="A186" s="9"/>
      <c r="B186" s="10" t="n">
        <v>40763</v>
      </c>
      <c r="C186" s="7" t="n">
        <v>2485.66</v>
      </c>
      <c r="D186" s="7" t="n">
        <v>1454.77</v>
      </c>
      <c r="E186" s="7"/>
      <c r="F186" s="7"/>
    </row>
    <row r="187" customFormat="false" ht="17.25" hidden="false" customHeight="false" outlineLevel="0" collapsed="false">
      <c r="A187" s="9"/>
      <c r="B187" s="10" t="n">
        <v>40795</v>
      </c>
      <c r="C187" s="7" t="n">
        <v>2617.18</v>
      </c>
      <c r="D187" s="7" t="n">
        <v>1755.92</v>
      </c>
      <c r="E187" s="7"/>
      <c r="F187" s="7"/>
    </row>
    <row r="188" customFormat="false" ht="17.25" hidden="false" customHeight="false" outlineLevel="0" collapsed="false">
      <c r="A188" s="9"/>
      <c r="B188" s="10" t="n">
        <v>40826</v>
      </c>
      <c r="C188" s="7" t="n">
        <v>2979.34</v>
      </c>
      <c r="D188" s="7" t="n">
        <v>2245.87</v>
      </c>
      <c r="E188" s="7"/>
      <c r="F188" s="7"/>
    </row>
    <row r="189" customFormat="false" ht="17.25" hidden="false" customHeight="false" outlineLevel="0" collapsed="false">
      <c r="A189" s="9"/>
      <c r="B189" s="10" t="n">
        <v>40858</v>
      </c>
      <c r="C189" s="7" t="n">
        <v>2616.76</v>
      </c>
      <c r="D189" s="7" t="n">
        <v>1925.95</v>
      </c>
      <c r="E189" s="7"/>
      <c r="F189" s="7"/>
    </row>
    <row r="190" customFormat="false" ht="17.25" hidden="false" customHeight="false" outlineLevel="0" collapsed="false">
      <c r="A190" s="9"/>
      <c r="B190" s="10" t="n">
        <v>40889</v>
      </c>
      <c r="C190" s="7" t="n">
        <v>2676.36</v>
      </c>
      <c r="D190" s="7" t="n">
        <v>2037.17</v>
      </c>
      <c r="E190" s="7"/>
      <c r="F190" s="7"/>
    </row>
    <row r="191" customFormat="false" ht="17.25" hidden="false" customHeight="true" outlineLevel="0" collapsed="false">
      <c r="A191" s="9" t="s">
        <v>15</v>
      </c>
      <c r="B191" s="9"/>
      <c r="C191" s="14" t="n">
        <f aca="false">SUM(C179:C190)/12</f>
        <v>2608.66</v>
      </c>
      <c r="D191" s="14" t="n">
        <f aca="false">SUM(D179:D190)/12</f>
        <v>1568.84833333333</v>
      </c>
      <c r="E191" s="14"/>
      <c r="F191" s="14"/>
    </row>
    <row r="192" customFormat="false" ht="17.25" hidden="false" customHeight="true" outlineLevel="0" collapsed="false">
      <c r="A192" s="9" t="s">
        <v>29</v>
      </c>
      <c r="B192" s="10" t="n">
        <v>40544</v>
      </c>
      <c r="C192" s="7" t="n">
        <v>2971.72</v>
      </c>
      <c r="D192" s="7" t="n">
        <v>2066.25</v>
      </c>
      <c r="E192" s="7"/>
      <c r="F192" s="7"/>
    </row>
    <row r="193" customFormat="false" ht="17.25" hidden="false" customHeight="false" outlineLevel="0" collapsed="false">
      <c r="A193" s="9"/>
      <c r="B193" s="10" t="n">
        <v>40576</v>
      </c>
      <c r="C193" s="7" t="n">
        <v>2760.77</v>
      </c>
      <c r="D193" s="7" t="n">
        <v>1420.92</v>
      </c>
      <c r="E193" s="7"/>
      <c r="F193" s="7"/>
    </row>
    <row r="194" customFormat="false" ht="17.25" hidden="false" customHeight="false" outlineLevel="0" collapsed="false">
      <c r="A194" s="9"/>
      <c r="B194" s="10" t="n">
        <v>40605</v>
      </c>
      <c r="C194" s="7" t="n">
        <v>2846.62</v>
      </c>
      <c r="D194" s="7" t="n">
        <v>1867.2</v>
      </c>
      <c r="E194" s="7"/>
      <c r="F194" s="7"/>
    </row>
    <row r="195" customFormat="false" ht="17.25" hidden="false" customHeight="false" outlineLevel="0" collapsed="false">
      <c r="A195" s="9"/>
      <c r="B195" s="10" t="n">
        <v>40637</v>
      </c>
      <c r="C195" s="7" t="n">
        <v>3168.98</v>
      </c>
      <c r="D195" s="7" t="n">
        <v>1955.4</v>
      </c>
      <c r="E195" s="7"/>
      <c r="F195" s="7"/>
    </row>
    <row r="196" customFormat="false" ht="17.25" hidden="false" customHeight="false" outlineLevel="0" collapsed="false">
      <c r="A196" s="9"/>
      <c r="B196" s="10" t="n">
        <v>40668</v>
      </c>
      <c r="C196" s="7" t="n">
        <v>3019.16</v>
      </c>
      <c r="D196" s="7" t="n">
        <v>1679.8</v>
      </c>
      <c r="E196" s="7"/>
      <c r="F196" s="7"/>
    </row>
    <row r="197" customFormat="false" ht="17.25" hidden="false" customHeight="false" outlineLevel="0" collapsed="false">
      <c r="A197" s="9"/>
      <c r="B197" s="10" t="n">
        <v>40700</v>
      </c>
      <c r="C197" s="7" t="n">
        <v>2491.41</v>
      </c>
      <c r="D197" s="7" t="n">
        <v>1627.42</v>
      </c>
      <c r="E197" s="7"/>
      <c r="F197" s="7"/>
    </row>
    <row r="198" customFormat="false" ht="17.25" hidden="false" customHeight="false" outlineLevel="0" collapsed="false">
      <c r="A198" s="9"/>
      <c r="B198" s="10" t="n">
        <v>40731</v>
      </c>
      <c r="C198" s="7" t="n">
        <v>2711.91</v>
      </c>
      <c r="D198" s="7" t="n">
        <v>1662.21</v>
      </c>
      <c r="E198" s="7"/>
      <c r="F198" s="7"/>
    </row>
    <row r="199" customFormat="false" ht="17.25" hidden="false" customHeight="false" outlineLevel="0" collapsed="false">
      <c r="A199" s="9"/>
      <c r="B199" s="10" t="n">
        <v>40763</v>
      </c>
      <c r="C199" s="7" t="n">
        <v>3555.07</v>
      </c>
      <c r="D199" s="7" t="n">
        <v>2122.26</v>
      </c>
      <c r="E199" s="7"/>
      <c r="F199" s="7"/>
    </row>
    <row r="200" customFormat="false" ht="17.25" hidden="false" customHeight="false" outlineLevel="0" collapsed="false">
      <c r="A200" s="9"/>
      <c r="B200" s="10" t="n">
        <v>40795</v>
      </c>
      <c r="C200" s="7" t="n">
        <v>2701.17</v>
      </c>
      <c r="D200" s="7" t="n">
        <v>1936.99</v>
      </c>
      <c r="E200" s="7"/>
      <c r="F200" s="7"/>
    </row>
    <row r="201" customFormat="false" ht="17.25" hidden="false" customHeight="false" outlineLevel="0" collapsed="false">
      <c r="A201" s="9"/>
      <c r="B201" s="10" t="n">
        <v>40826</v>
      </c>
      <c r="C201" s="7" t="n">
        <v>2726.51</v>
      </c>
      <c r="D201" s="7" t="n">
        <v>1962.61</v>
      </c>
      <c r="E201" s="7"/>
      <c r="F201" s="7"/>
    </row>
    <row r="202" customFormat="false" ht="17.25" hidden="false" customHeight="false" outlineLevel="0" collapsed="false">
      <c r="A202" s="9"/>
      <c r="B202" s="10" t="n">
        <v>40858</v>
      </c>
      <c r="C202" s="7" t="n">
        <v>2534.67</v>
      </c>
      <c r="D202" s="7" t="n">
        <v>1943.36</v>
      </c>
      <c r="E202" s="7"/>
      <c r="F202" s="7"/>
    </row>
    <row r="203" customFormat="false" ht="17.25" hidden="false" customHeight="false" outlineLevel="0" collapsed="false">
      <c r="A203" s="9"/>
      <c r="B203" s="10" t="n">
        <v>40889</v>
      </c>
      <c r="C203" s="7" t="n">
        <v>2637.61</v>
      </c>
      <c r="D203" s="7" t="n">
        <v>2030.79</v>
      </c>
      <c r="E203" s="7"/>
      <c r="F203" s="7"/>
    </row>
    <row r="204" customFormat="false" ht="17.25" hidden="false" customHeight="true" outlineLevel="0" collapsed="false">
      <c r="A204" s="9" t="s">
        <v>15</v>
      </c>
      <c r="B204" s="9"/>
      <c r="C204" s="14" t="n">
        <f aca="false">SUM(C192:C203)/12</f>
        <v>2843.8</v>
      </c>
      <c r="D204" s="14" t="n">
        <f aca="false">SUM(D192:D203)/12</f>
        <v>1856.2675</v>
      </c>
      <c r="E204" s="14"/>
      <c r="F204" s="14"/>
    </row>
    <row r="205" customFormat="false" ht="17.25" hidden="false" customHeight="true" outlineLevel="0" collapsed="false">
      <c r="A205" s="9" t="s">
        <v>30</v>
      </c>
      <c r="B205" s="10" t="n">
        <v>40544</v>
      </c>
      <c r="C205" s="7" t="n">
        <v>2823.4</v>
      </c>
      <c r="D205" s="7" t="n">
        <v>2218.6</v>
      </c>
      <c r="E205" s="7"/>
      <c r="F205" s="7"/>
    </row>
    <row r="206" customFormat="false" ht="17.25" hidden="false" customHeight="false" outlineLevel="0" collapsed="false">
      <c r="A206" s="9"/>
      <c r="B206" s="10" t="n">
        <v>40576</v>
      </c>
      <c r="C206" s="7" t="n">
        <v>2779.82</v>
      </c>
      <c r="D206" s="7" t="n">
        <v>1930.94</v>
      </c>
      <c r="E206" s="7"/>
      <c r="F206" s="7"/>
    </row>
    <row r="207" customFormat="false" ht="17.25" hidden="false" customHeight="false" outlineLevel="0" collapsed="false">
      <c r="A207" s="9"/>
      <c r="B207" s="10" t="n">
        <v>40605</v>
      </c>
      <c r="C207" s="7" t="n">
        <v>2966.51</v>
      </c>
      <c r="D207" s="7" t="n">
        <v>2333.1</v>
      </c>
      <c r="E207" s="7"/>
      <c r="F207" s="7"/>
    </row>
    <row r="208" customFormat="false" ht="17.25" hidden="false" customHeight="false" outlineLevel="0" collapsed="false">
      <c r="A208" s="9"/>
      <c r="B208" s="10" t="n">
        <v>40637</v>
      </c>
      <c r="C208" s="7" t="n">
        <v>3655.09</v>
      </c>
      <c r="D208" s="7" t="n">
        <v>2859.25</v>
      </c>
      <c r="E208" s="7"/>
      <c r="F208" s="7"/>
    </row>
    <row r="209" customFormat="false" ht="17.25" hidden="false" customHeight="false" outlineLevel="0" collapsed="false">
      <c r="A209" s="9"/>
      <c r="B209" s="10" t="n">
        <v>40668</v>
      </c>
      <c r="C209" s="7" t="n">
        <v>3534.74</v>
      </c>
      <c r="D209" s="7" t="n">
        <v>2065.2</v>
      </c>
      <c r="E209" s="7"/>
      <c r="F209" s="7"/>
    </row>
    <row r="210" customFormat="false" ht="17.25" hidden="false" customHeight="false" outlineLevel="0" collapsed="false">
      <c r="A210" s="9"/>
      <c r="B210" s="10" t="n">
        <v>40700</v>
      </c>
      <c r="C210" s="7" t="n">
        <v>2958.39</v>
      </c>
      <c r="D210" s="7" t="n">
        <v>2377.99</v>
      </c>
      <c r="E210" s="7"/>
      <c r="F210" s="7"/>
    </row>
    <row r="211" customFormat="false" ht="17.25" hidden="false" customHeight="false" outlineLevel="0" collapsed="false">
      <c r="A211" s="9"/>
      <c r="B211" s="10" t="n">
        <v>40731</v>
      </c>
      <c r="C211" s="7" t="n">
        <v>2859.58</v>
      </c>
      <c r="D211" s="7" t="n">
        <v>2140.4</v>
      </c>
      <c r="E211" s="7"/>
      <c r="F211" s="7"/>
    </row>
    <row r="212" customFormat="false" ht="17.25" hidden="false" customHeight="false" outlineLevel="0" collapsed="false">
      <c r="A212" s="9"/>
      <c r="B212" s="10" t="n">
        <v>40763</v>
      </c>
      <c r="C212" s="7" t="n">
        <v>3094.21</v>
      </c>
      <c r="D212" s="7" t="n">
        <v>2175.85</v>
      </c>
      <c r="E212" s="7"/>
      <c r="F212" s="7"/>
    </row>
    <row r="213" customFormat="false" ht="17.25" hidden="false" customHeight="false" outlineLevel="0" collapsed="false">
      <c r="A213" s="9"/>
      <c r="B213" s="10" t="n">
        <v>40795</v>
      </c>
      <c r="C213" s="7" t="n">
        <v>3454.09</v>
      </c>
      <c r="D213" s="7" t="n">
        <v>2917.04</v>
      </c>
      <c r="E213" s="7"/>
      <c r="F213" s="7"/>
    </row>
    <row r="214" customFormat="false" ht="17.25" hidden="false" customHeight="false" outlineLevel="0" collapsed="false">
      <c r="A214" s="9"/>
      <c r="B214" s="10" t="n">
        <v>40826</v>
      </c>
      <c r="C214" s="7" t="n">
        <v>4065.82</v>
      </c>
      <c r="D214" s="7" t="n">
        <v>2975.89</v>
      </c>
      <c r="E214" s="7"/>
      <c r="F214" s="7"/>
    </row>
    <row r="215" customFormat="false" ht="17.25" hidden="false" customHeight="false" outlineLevel="0" collapsed="false">
      <c r="A215" s="9"/>
      <c r="B215" s="10" t="n">
        <v>40858</v>
      </c>
      <c r="C215" s="7" t="n">
        <v>3362.45</v>
      </c>
      <c r="D215" s="7" t="n">
        <v>2705.1</v>
      </c>
      <c r="E215" s="7"/>
      <c r="F215" s="7"/>
    </row>
    <row r="216" customFormat="false" ht="17.25" hidden="false" customHeight="false" outlineLevel="0" collapsed="false">
      <c r="A216" s="9"/>
      <c r="B216" s="10" t="n">
        <v>40889</v>
      </c>
      <c r="C216" s="7" t="n">
        <v>3165.03</v>
      </c>
      <c r="D216" s="7" t="n">
        <v>2780.64</v>
      </c>
      <c r="E216" s="7"/>
      <c r="F216" s="7"/>
    </row>
    <row r="217" customFormat="false" ht="17.25" hidden="false" customHeight="true" outlineLevel="0" collapsed="false">
      <c r="A217" s="9" t="s">
        <v>15</v>
      </c>
      <c r="B217" s="9"/>
      <c r="C217" s="14" t="n">
        <f aca="false">SUM(C205:C216)/12</f>
        <v>3226.59416666667</v>
      </c>
      <c r="D217" s="14" t="n">
        <f aca="false">SUM(D205:D216)/12</f>
        <v>2456.66666666667</v>
      </c>
      <c r="E217" s="14"/>
      <c r="F217" s="14"/>
    </row>
    <row r="218" customFormat="false" ht="17.25" hidden="false" customHeight="true" outlineLevel="0" collapsed="false">
      <c r="A218" s="9" t="s">
        <v>31</v>
      </c>
      <c r="B218" s="10" t="n">
        <v>40544</v>
      </c>
      <c r="C218" s="7" t="n">
        <v>2531.2</v>
      </c>
      <c r="D218" s="7" t="n">
        <v>1987.48</v>
      </c>
      <c r="E218" s="7"/>
      <c r="F218" s="7"/>
    </row>
    <row r="219" customFormat="false" ht="17.25" hidden="false" customHeight="false" outlineLevel="0" collapsed="false">
      <c r="A219" s="9"/>
      <c r="B219" s="10" t="n">
        <v>40576</v>
      </c>
      <c r="C219" s="7" t="n">
        <v>2231.48</v>
      </c>
      <c r="D219" s="7" t="n">
        <v>1643.36</v>
      </c>
      <c r="E219" s="7"/>
      <c r="F219" s="7"/>
    </row>
    <row r="220" customFormat="false" ht="17.25" hidden="false" customHeight="false" outlineLevel="0" collapsed="false">
      <c r="A220" s="9"/>
      <c r="B220" s="10" t="n">
        <v>40605</v>
      </c>
      <c r="C220" s="7" t="n">
        <v>3309.86</v>
      </c>
      <c r="D220" s="7" t="n">
        <v>1787.87</v>
      </c>
      <c r="E220" s="7"/>
      <c r="F220" s="7"/>
    </row>
    <row r="221" customFormat="false" ht="17.25" hidden="false" customHeight="false" outlineLevel="0" collapsed="false">
      <c r="A221" s="9"/>
      <c r="B221" s="10" t="n">
        <v>40637</v>
      </c>
      <c r="C221" s="7" t="n">
        <v>2922.6</v>
      </c>
      <c r="D221" s="7" t="n">
        <v>1481.24</v>
      </c>
      <c r="E221" s="7"/>
      <c r="F221" s="7"/>
    </row>
    <row r="222" customFormat="false" ht="17.25" hidden="false" customHeight="false" outlineLevel="0" collapsed="false">
      <c r="A222" s="9"/>
      <c r="B222" s="10" t="n">
        <v>40668</v>
      </c>
      <c r="C222" s="7" t="n">
        <v>3079.77</v>
      </c>
      <c r="D222" s="7" t="n">
        <v>1504.71</v>
      </c>
      <c r="E222" s="7"/>
      <c r="F222" s="7"/>
    </row>
    <row r="223" customFormat="false" ht="17.25" hidden="false" customHeight="false" outlineLevel="0" collapsed="false">
      <c r="A223" s="9"/>
      <c r="B223" s="10" t="n">
        <v>40700</v>
      </c>
      <c r="C223" s="7" t="n">
        <v>2621.64</v>
      </c>
      <c r="D223" s="7" t="n">
        <v>1595.6</v>
      </c>
      <c r="E223" s="7"/>
      <c r="F223" s="7"/>
    </row>
    <row r="224" customFormat="false" ht="17.25" hidden="false" customHeight="false" outlineLevel="0" collapsed="false">
      <c r="A224" s="9"/>
      <c r="B224" s="10" t="n">
        <v>40731</v>
      </c>
      <c r="C224" s="7" t="n">
        <v>2570.6</v>
      </c>
      <c r="D224" s="7" t="n">
        <v>1914.46</v>
      </c>
      <c r="E224" s="7"/>
      <c r="F224" s="7"/>
    </row>
    <row r="225" customFormat="false" ht="17.25" hidden="false" customHeight="false" outlineLevel="0" collapsed="false">
      <c r="A225" s="9"/>
      <c r="B225" s="10" t="n">
        <v>40763</v>
      </c>
      <c r="C225" s="7" t="n">
        <v>2917.94</v>
      </c>
      <c r="D225" s="7" t="n">
        <v>2422.88</v>
      </c>
      <c r="E225" s="7"/>
      <c r="F225" s="7"/>
    </row>
    <row r="226" customFormat="false" ht="17.25" hidden="false" customHeight="false" outlineLevel="0" collapsed="false">
      <c r="A226" s="9"/>
      <c r="B226" s="10" t="n">
        <v>40795</v>
      </c>
      <c r="C226" s="7" t="n">
        <v>3243.33</v>
      </c>
      <c r="D226" s="7" t="n">
        <v>2431.5</v>
      </c>
      <c r="E226" s="7"/>
      <c r="F226" s="7"/>
    </row>
    <row r="227" customFormat="false" ht="17.25" hidden="false" customHeight="false" outlineLevel="0" collapsed="false">
      <c r="A227" s="9"/>
      <c r="B227" s="10" t="n">
        <v>40826</v>
      </c>
      <c r="C227" s="7" t="n">
        <v>3195.84</v>
      </c>
      <c r="D227" s="7" t="n">
        <v>1739.11</v>
      </c>
      <c r="E227" s="7"/>
      <c r="F227" s="7"/>
    </row>
    <row r="228" customFormat="false" ht="17.25" hidden="false" customHeight="false" outlineLevel="0" collapsed="false">
      <c r="A228" s="9"/>
      <c r="B228" s="10" t="n">
        <v>40858</v>
      </c>
      <c r="C228" s="7" t="n">
        <v>3393.18</v>
      </c>
      <c r="D228" s="7" t="n">
        <v>1610.43</v>
      </c>
      <c r="E228" s="7"/>
      <c r="F228" s="7"/>
    </row>
    <row r="229" customFormat="false" ht="17.25" hidden="false" customHeight="false" outlineLevel="0" collapsed="false">
      <c r="A229" s="9"/>
      <c r="B229" s="10" t="n">
        <v>40889</v>
      </c>
      <c r="C229" s="7" t="n">
        <v>3180.59</v>
      </c>
      <c r="D229" s="7" t="n">
        <v>1574.82</v>
      </c>
      <c r="E229" s="7"/>
      <c r="F229" s="7"/>
    </row>
    <row r="230" customFormat="false" ht="17.25" hidden="false" customHeight="true" outlineLevel="0" collapsed="false">
      <c r="A230" s="9" t="s">
        <v>15</v>
      </c>
      <c r="B230" s="9"/>
      <c r="C230" s="14" t="n">
        <f aca="false">SUM(C218:C229)/12</f>
        <v>2933.16916666667</v>
      </c>
      <c r="D230" s="14" t="n">
        <f aca="false">SUM(D218:D229)/12</f>
        <v>1807.78833333333</v>
      </c>
      <c r="E230" s="14"/>
      <c r="F230" s="14"/>
    </row>
    <row r="231" customFormat="false" ht="24" hidden="false" customHeight="true" outlineLevel="0" collapsed="false">
      <c r="A231" s="9" t="s">
        <v>32</v>
      </c>
      <c r="B231" s="10" t="n">
        <v>40544</v>
      </c>
      <c r="C231" s="7" t="n">
        <v>2595.02</v>
      </c>
      <c r="D231" s="7" t="n">
        <v>1548.63</v>
      </c>
      <c r="E231" s="7"/>
      <c r="F231" s="7"/>
    </row>
    <row r="232" customFormat="false" ht="17.25" hidden="false" customHeight="false" outlineLevel="0" collapsed="false">
      <c r="A232" s="9"/>
      <c r="B232" s="10" t="n">
        <v>40576</v>
      </c>
      <c r="C232" s="7" t="n">
        <v>2542.84</v>
      </c>
      <c r="D232" s="7" t="n">
        <v>1391.13</v>
      </c>
      <c r="E232" s="7"/>
      <c r="F232" s="7"/>
    </row>
    <row r="233" customFormat="false" ht="17.25" hidden="false" customHeight="false" outlineLevel="0" collapsed="false">
      <c r="A233" s="9"/>
      <c r="B233" s="10" t="n">
        <v>40605</v>
      </c>
      <c r="C233" s="7" t="n">
        <v>2848.61</v>
      </c>
      <c r="D233" s="7" t="n">
        <v>2237.03</v>
      </c>
      <c r="E233" s="7"/>
      <c r="F233" s="7"/>
    </row>
    <row r="234" customFormat="false" ht="17.25" hidden="false" customHeight="false" outlineLevel="0" collapsed="false">
      <c r="A234" s="9"/>
      <c r="B234" s="10" t="n">
        <v>40637</v>
      </c>
      <c r="C234" s="7" t="n">
        <v>3187.75</v>
      </c>
      <c r="D234" s="7" t="n">
        <v>2057.18</v>
      </c>
      <c r="E234" s="7"/>
      <c r="F234" s="7"/>
    </row>
    <row r="235" customFormat="false" ht="17.25" hidden="false" customHeight="false" outlineLevel="0" collapsed="false">
      <c r="A235" s="9"/>
      <c r="B235" s="10" t="n">
        <v>40668</v>
      </c>
      <c r="C235" s="7" t="n">
        <v>3409.82</v>
      </c>
      <c r="D235" s="7" t="n">
        <v>1874.38</v>
      </c>
      <c r="E235" s="7"/>
      <c r="F235" s="7"/>
    </row>
    <row r="236" customFormat="false" ht="17.25" hidden="false" customHeight="false" outlineLevel="0" collapsed="false">
      <c r="A236" s="9"/>
      <c r="B236" s="10" t="n">
        <v>40700</v>
      </c>
      <c r="C236" s="7" t="n">
        <v>3238.4</v>
      </c>
      <c r="D236" s="7" t="n">
        <v>2262.35</v>
      </c>
      <c r="E236" s="7"/>
      <c r="F236" s="7"/>
    </row>
    <row r="237" customFormat="false" ht="17.25" hidden="false" customHeight="false" outlineLevel="0" collapsed="false">
      <c r="A237" s="9"/>
      <c r="B237" s="10" t="n">
        <v>40731</v>
      </c>
      <c r="C237" s="7" t="n">
        <v>3117.23</v>
      </c>
      <c r="D237" s="7" t="n">
        <v>2299.91</v>
      </c>
      <c r="E237" s="7"/>
      <c r="F237" s="7"/>
    </row>
    <row r="238" customFormat="false" ht="17.25" hidden="false" customHeight="false" outlineLevel="0" collapsed="false">
      <c r="A238" s="9"/>
      <c r="B238" s="10" t="n">
        <v>40763</v>
      </c>
      <c r="C238" s="7" t="n">
        <v>3729.67</v>
      </c>
      <c r="D238" s="7" t="n">
        <v>2748.25</v>
      </c>
      <c r="E238" s="7"/>
      <c r="F238" s="7"/>
    </row>
    <row r="239" customFormat="false" ht="17.25" hidden="false" customHeight="false" outlineLevel="0" collapsed="false">
      <c r="A239" s="9"/>
      <c r="B239" s="10" t="n">
        <v>40795</v>
      </c>
      <c r="C239" s="7" t="n">
        <v>4102.99</v>
      </c>
      <c r="D239" s="7" t="n">
        <v>2622.72</v>
      </c>
      <c r="E239" s="7"/>
      <c r="F239" s="7"/>
    </row>
    <row r="240" customFormat="false" ht="17.25" hidden="false" customHeight="false" outlineLevel="0" collapsed="false">
      <c r="A240" s="9"/>
      <c r="B240" s="10" t="n">
        <v>40826</v>
      </c>
      <c r="C240" s="7" t="n">
        <v>3866.96</v>
      </c>
      <c r="D240" s="7" t="n">
        <v>2705.51</v>
      </c>
      <c r="E240" s="7"/>
      <c r="F240" s="7"/>
    </row>
    <row r="241" customFormat="false" ht="17.25" hidden="false" customHeight="false" outlineLevel="0" collapsed="false">
      <c r="A241" s="9"/>
      <c r="B241" s="10" t="n">
        <v>40858</v>
      </c>
      <c r="C241" s="15" t="n">
        <v>3337.04</v>
      </c>
      <c r="D241" s="15" t="n">
        <v>2260.69</v>
      </c>
      <c r="E241" s="15"/>
      <c r="F241" s="15"/>
    </row>
    <row r="242" customFormat="false" ht="17.25" hidden="false" customHeight="false" outlineLevel="0" collapsed="false">
      <c r="A242" s="9"/>
      <c r="B242" s="10" t="n">
        <v>40889</v>
      </c>
      <c r="C242" s="15" t="n">
        <v>2987.48</v>
      </c>
      <c r="D242" s="15" t="n">
        <v>2179.56</v>
      </c>
      <c r="E242" s="15"/>
      <c r="F242" s="15"/>
    </row>
    <row r="243" customFormat="false" ht="17.25" hidden="false" customHeight="true" outlineLevel="0" collapsed="false">
      <c r="A243" s="9" t="s">
        <v>15</v>
      </c>
      <c r="B243" s="9"/>
      <c r="C243" s="16" t="n">
        <f aca="false">SUM(C231:C242)/12</f>
        <v>3246.98416666667</v>
      </c>
      <c r="D243" s="16" t="n">
        <f aca="false">SUM(D231:D242)/12</f>
        <v>2182.27833333333</v>
      </c>
      <c r="E243" s="16"/>
      <c r="F243" s="16"/>
    </row>
    <row r="244" customFormat="false" ht="17.25" hidden="false" customHeight="true" outlineLevel="0" collapsed="false">
      <c r="A244" s="17" t="s">
        <v>33</v>
      </c>
      <c r="B244" s="10" t="n">
        <v>40544</v>
      </c>
      <c r="C244" s="18" t="n">
        <v>2338.5</v>
      </c>
      <c r="D244" s="15" t="n">
        <v>1842.54</v>
      </c>
      <c r="E244" s="15"/>
      <c r="F244" s="15"/>
    </row>
    <row r="245" customFormat="false" ht="17.25" hidden="false" customHeight="false" outlineLevel="0" collapsed="false">
      <c r="A245" s="17"/>
      <c r="B245" s="10" t="n">
        <v>40576</v>
      </c>
      <c r="C245" s="18" t="n">
        <v>2105.6</v>
      </c>
      <c r="D245" s="15" t="n">
        <v>1556.39</v>
      </c>
      <c r="E245" s="15"/>
      <c r="F245" s="15"/>
    </row>
    <row r="246" customFormat="false" ht="17.25" hidden="false" customHeight="false" outlineLevel="0" collapsed="false">
      <c r="A246" s="17"/>
      <c r="B246" s="10" t="n">
        <v>40605</v>
      </c>
      <c r="C246" s="18" t="n">
        <v>2095.58</v>
      </c>
      <c r="D246" s="15" t="n">
        <v>1749.9</v>
      </c>
      <c r="E246" s="15"/>
      <c r="F246" s="15"/>
    </row>
    <row r="247" customFormat="false" ht="17.25" hidden="false" customHeight="false" outlineLevel="0" collapsed="false">
      <c r="A247" s="17"/>
      <c r="B247" s="10" t="n">
        <v>40637</v>
      </c>
      <c r="C247" s="18" t="n">
        <v>2804.51</v>
      </c>
      <c r="D247" s="15" t="n">
        <v>2226.57</v>
      </c>
      <c r="E247" s="15"/>
      <c r="F247" s="15"/>
    </row>
    <row r="248" customFormat="false" ht="17.25" hidden="false" customHeight="false" outlineLevel="0" collapsed="false">
      <c r="A248" s="17"/>
      <c r="B248" s="10" t="n">
        <v>40668</v>
      </c>
      <c r="C248" s="18" t="n">
        <v>2580.42</v>
      </c>
      <c r="D248" s="15" t="n">
        <v>2165.83</v>
      </c>
      <c r="E248" s="15"/>
      <c r="F248" s="15"/>
    </row>
    <row r="249" customFormat="false" ht="17.25" hidden="false" customHeight="false" outlineLevel="0" collapsed="false">
      <c r="A249" s="17"/>
      <c r="B249" s="10" t="n">
        <v>40700</v>
      </c>
      <c r="C249" s="18" t="n">
        <v>2857.34</v>
      </c>
      <c r="D249" s="15" t="n">
        <v>2384.48</v>
      </c>
      <c r="E249" s="15"/>
      <c r="F249" s="15"/>
    </row>
    <row r="250" customFormat="false" ht="17.25" hidden="false" customHeight="false" outlineLevel="0" collapsed="false">
      <c r="A250" s="17"/>
      <c r="B250" s="10" t="n">
        <v>40731</v>
      </c>
      <c r="C250" s="18" t="n">
        <v>2536.4</v>
      </c>
      <c r="D250" s="15" t="n">
        <v>2031.37</v>
      </c>
      <c r="E250" s="15"/>
      <c r="F250" s="15"/>
    </row>
    <row r="251" customFormat="false" ht="17.25" hidden="false" customHeight="false" outlineLevel="0" collapsed="false">
      <c r="A251" s="17"/>
      <c r="B251" s="10" t="n">
        <v>40763</v>
      </c>
      <c r="C251" s="18" t="n">
        <v>2594.84</v>
      </c>
      <c r="D251" s="15" t="n">
        <v>1921.43</v>
      </c>
      <c r="E251" s="15"/>
      <c r="F251" s="15"/>
    </row>
    <row r="252" customFormat="false" ht="17.25" hidden="false" customHeight="false" outlineLevel="0" collapsed="false">
      <c r="A252" s="17"/>
      <c r="B252" s="10" t="n">
        <v>40795</v>
      </c>
      <c r="C252" s="18" t="n">
        <v>2448.59</v>
      </c>
      <c r="D252" s="15" t="n">
        <v>1854.1</v>
      </c>
      <c r="E252" s="15"/>
      <c r="F252" s="15"/>
    </row>
    <row r="253" customFormat="false" ht="17.25" hidden="false" customHeight="false" outlineLevel="0" collapsed="false">
      <c r="A253" s="17"/>
      <c r="B253" s="10" t="n">
        <v>40826</v>
      </c>
      <c r="C253" s="18" t="n">
        <v>2629.28</v>
      </c>
      <c r="D253" s="15" t="n">
        <v>1995.95</v>
      </c>
      <c r="E253" s="15"/>
      <c r="F253" s="15"/>
    </row>
    <row r="254" customFormat="false" ht="17.25" hidden="false" customHeight="false" outlineLevel="0" collapsed="false">
      <c r="A254" s="17"/>
      <c r="B254" s="10" t="n">
        <v>40858</v>
      </c>
      <c r="C254" s="18" t="n">
        <v>2375.22</v>
      </c>
      <c r="D254" s="15" t="n">
        <v>1954.08</v>
      </c>
      <c r="E254" s="15"/>
      <c r="F254" s="15"/>
    </row>
    <row r="255" customFormat="false" ht="17.25" hidden="false" customHeight="false" outlineLevel="0" collapsed="false">
      <c r="A255" s="17"/>
      <c r="B255" s="10" t="n">
        <v>40889</v>
      </c>
      <c r="C255" s="18" t="n">
        <v>2705.26</v>
      </c>
      <c r="D255" s="15" t="n">
        <v>1966.57</v>
      </c>
      <c r="E255" s="15"/>
      <c r="F255" s="15"/>
    </row>
    <row r="256" customFormat="false" ht="14.25" hidden="false" customHeight="true" outlineLevel="0" collapsed="false">
      <c r="A256" s="9" t="s">
        <v>15</v>
      </c>
      <c r="B256" s="9"/>
      <c r="C256" s="16" t="n">
        <f aca="false">SUM(C244:C255)/12</f>
        <v>2505.96166666667</v>
      </c>
      <c r="D256" s="16" t="n">
        <f aca="false">SUM(D244:D255)/12</f>
        <v>1970.7675</v>
      </c>
      <c r="E256" s="16"/>
      <c r="F256" s="16"/>
    </row>
  </sheetData>
  <mergeCells count="40">
    <mergeCell ref="A1:F1"/>
    <mergeCell ref="A8:F8"/>
    <mergeCell ref="A10:A21"/>
    <mergeCell ref="A22:B22"/>
    <mergeCell ref="A23:A34"/>
    <mergeCell ref="A35:B35"/>
    <mergeCell ref="A36:A47"/>
    <mergeCell ref="A48:B48"/>
    <mergeCell ref="A49:A60"/>
    <mergeCell ref="A61:B61"/>
    <mergeCell ref="A62:A73"/>
    <mergeCell ref="A74:B74"/>
    <mergeCell ref="A75:A86"/>
    <mergeCell ref="A87:B87"/>
    <mergeCell ref="A88:A99"/>
    <mergeCell ref="A100:B100"/>
    <mergeCell ref="A101:A112"/>
    <mergeCell ref="A113:B113"/>
    <mergeCell ref="A114:A125"/>
    <mergeCell ref="A126:B126"/>
    <mergeCell ref="A127:A138"/>
    <mergeCell ref="A139:B139"/>
    <mergeCell ref="A140:A151"/>
    <mergeCell ref="A152:B152"/>
    <mergeCell ref="A153:A164"/>
    <mergeCell ref="A165:B165"/>
    <mergeCell ref="A166:A177"/>
    <mergeCell ref="A178:B178"/>
    <mergeCell ref="A179:A190"/>
    <mergeCell ref="A191:B191"/>
    <mergeCell ref="A192:A203"/>
    <mergeCell ref="A204:B204"/>
    <mergeCell ref="A205:A216"/>
    <mergeCell ref="A217:B217"/>
    <mergeCell ref="A218:A229"/>
    <mergeCell ref="A230:B230"/>
    <mergeCell ref="A231:A242"/>
    <mergeCell ref="A243:B243"/>
    <mergeCell ref="A244:A255"/>
    <mergeCell ref="A256:B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3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25" hidden="false" customHeight="false" outlineLevel="0" collapsed="false">
      <c r="A3" s="2" t="n">
        <v>1</v>
      </c>
      <c r="B3" s="3" t="n">
        <v>40909</v>
      </c>
      <c r="C3" s="5" t="n">
        <v>3385.48</v>
      </c>
      <c r="D3" s="5" t="n">
        <v>2077.75</v>
      </c>
      <c r="E3" s="5"/>
      <c r="F3" s="19" t="s">
        <v>35</v>
      </c>
    </row>
    <row r="4" customFormat="false" ht="17.25" hidden="false" customHeight="false" outlineLevel="0" collapsed="false">
      <c r="A4" s="2" t="n">
        <v>2</v>
      </c>
      <c r="B4" s="3" t="n">
        <v>40940</v>
      </c>
      <c r="C4" s="5" t="n">
        <v>3562.62</v>
      </c>
      <c r="D4" s="5" t="n">
        <v>2179.92</v>
      </c>
      <c r="E4" s="5"/>
      <c r="F4" s="19" t="s">
        <v>36</v>
      </c>
    </row>
    <row r="5" customFormat="false" ht="17.25" hidden="false" customHeight="false" outlineLevel="0" collapsed="false">
      <c r="A5" s="2" t="n">
        <v>3</v>
      </c>
      <c r="B5" s="3" t="n">
        <v>40969</v>
      </c>
      <c r="C5" s="5" t="n">
        <v>3088.83</v>
      </c>
      <c r="D5" s="5" t="n">
        <v>1928.95</v>
      </c>
      <c r="E5" s="5"/>
      <c r="F5" s="19" t="s">
        <v>37</v>
      </c>
    </row>
    <row r="6" customFormat="false" ht="17.25" hidden="false" customHeight="false" outlineLevel="0" collapsed="false">
      <c r="A6" s="2" t="n">
        <v>4</v>
      </c>
      <c r="B6" s="3" t="n">
        <v>41000</v>
      </c>
      <c r="C6" s="5" t="n">
        <v>3337.7</v>
      </c>
      <c r="D6" s="5" t="n">
        <v>2062.39</v>
      </c>
      <c r="E6" s="5"/>
      <c r="F6" s="19" t="s">
        <v>38</v>
      </c>
      <c r="G6" s="20"/>
    </row>
    <row r="7" customFormat="false" ht="14.25" hidden="false" customHeight="false" outlineLevel="0" collapsed="false">
      <c r="A7" s="2" t="n">
        <v>5</v>
      </c>
      <c r="B7" s="3" t="n">
        <v>41031</v>
      </c>
      <c r="C7" s="5" t="n">
        <v>3117.27</v>
      </c>
      <c r="D7" s="5" t="n">
        <v>1976.48</v>
      </c>
      <c r="E7" s="5"/>
      <c r="F7" s="21" t="s">
        <v>39</v>
      </c>
    </row>
    <row r="8" customFormat="false" ht="14.25" hidden="false" customHeight="false" outlineLevel="0" collapsed="false">
      <c r="A8" s="2" t="n">
        <v>6</v>
      </c>
      <c r="B8" s="3" t="n">
        <v>41063</v>
      </c>
      <c r="C8" s="5" t="n">
        <v>3214.85</v>
      </c>
      <c r="D8" s="5" t="n">
        <v>2272.55</v>
      </c>
      <c r="E8" s="5"/>
      <c r="F8" s="21" t="s">
        <v>40</v>
      </c>
    </row>
    <row r="10" customFormat="false" ht="17.25" hidden="false" customHeight="true" outlineLevel="0" collapsed="false">
      <c r="A10" s="6" t="s">
        <v>41</v>
      </c>
      <c r="B10" s="6"/>
      <c r="C10" s="6"/>
      <c r="D10" s="6"/>
      <c r="E10" s="6"/>
      <c r="F10" s="6"/>
    </row>
    <row r="11" customFormat="false" ht="17.25" hidden="false" customHeight="false" outlineLevel="0" collapsed="false">
      <c r="A11" s="7" t="s">
        <v>13</v>
      </c>
      <c r="B11" s="7" t="s">
        <v>2</v>
      </c>
      <c r="C11" s="8" t="s">
        <v>3</v>
      </c>
      <c r="D11" s="8" t="s">
        <v>4</v>
      </c>
      <c r="E11" s="8" t="s">
        <v>5</v>
      </c>
      <c r="F11" s="8"/>
    </row>
    <row r="12" customFormat="false" ht="17.25" hidden="false" customHeight="true" outlineLevel="0" collapsed="false">
      <c r="A12" s="22" t="s">
        <v>14</v>
      </c>
      <c r="B12" s="10" t="n">
        <v>40909</v>
      </c>
      <c r="C12" s="11" t="n">
        <v>3187.85</v>
      </c>
      <c r="D12" s="11" t="n">
        <v>2010</v>
      </c>
      <c r="E12" s="8"/>
      <c r="F12" s="8"/>
    </row>
    <row r="13" customFormat="false" ht="17.25" hidden="false" customHeight="false" outlineLevel="0" collapsed="false">
      <c r="A13" s="22"/>
      <c r="B13" s="10" t="n">
        <v>40941</v>
      </c>
      <c r="C13" s="11" t="n">
        <v>4200.38</v>
      </c>
      <c r="D13" s="11" t="n">
        <v>2539.12</v>
      </c>
      <c r="E13" s="8"/>
      <c r="F13" s="8"/>
    </row>
    <row r="14" customFormat="false" ht="17.25" hidden="false" customHeight="false" outlineLevel="0" collapsed="false">
      <c r="A14" s="22"/>
      <c r="B14" s="10" t="n">
        <v>40971</v>
      </c>
      <c r="C14" s="11" t="n">
        <v>3014.82</v>
      </c>
      <c r="D14" s="11" t="n">
        <v>1580.99</v>
      </c>
      <c r="E14" s="8"/>
      <c r="F14" s="8"/>
    </row>
    <row r="15" customFormat="false" ht="17.25" hidden="false" customHeight="false" outlineLevel="0" collapsed="false">
      <c r="A15" s="22"/>
      <c r="B15" s="10" t="n">
        <v>41003</v>
      </c>
      <c r="C15" s="11" t="n">
        <v>3404.23</v>
      </c>
      <c r="D15" s="11" t="n">
        <v>2079.39</v>
      </c>
      <c r="E15" s="8"/>
      <c r="F15" s="8"/>
    </row>
    <row r="16" customFormat="false" ht="17.25" hidden="false" customHeight="false" outlineLevel="0" collapsed="false">
      <c r="A16" s="22"/>
      <c r="B16" s="10" t="n">
        <v>41034</v>
      </c>
      <c r="C16" s="11" t="n">
        <v>3012.99</v>
      </c>
      <c r="D16" s="11" t="n">
        <v>1740.01</v>
      </c>
      <c r="E16" s="8"/>
      <c r="F16" s="8"/>
    </row>
    <row r="17" customFormat="false" ht="17.25" hidden="false" customHeight="false" outlineLevel="0" collapsed="false">
      <c r="A17" s="22"/>
      <c r="B17" s="10" t="n">
        <v>41066</v>
      </c>
      <c r="C17" s="11" t="n">
        <v>2918.65</v>
      </c>
      <c r="D17" s="11" t="n">
        <v>1767.58</v>
      </c>
      <c r="E17" s="8"/>
      <c r="F17" s="8"/>
    </row>
    <row r="18" customFormat="false" ht="17.25" hidden="false" customHeight="true" outlineLevel="0" collapsed="false">
      <c r="A18" s="9" t="s">
        <v>15</v>
      </c>
      <c r="B18" s="9"/>
      <c r="C18" s="13" t="n">
        <f aca="false">SUM(C12:C17)/6</f>
        <v>3289.82</v>
      </c>
      <c r="D18" s="13" t="n">
        <f aca="false">SUM(D12:D17)/6</f>
        <v>1952.84833333333</v>
      </c>
      <c r="E18" s="14"/>
      <c r="F18" s="14"/>
    </row>
    <row r="19" customFormat="false" ht="17.25" hidden="false" customHeight="true" outlineLevel="0" collapsed="false">
      <c r="A19" s="22" t="s">
        <v>16</v>
      </c>
      <c r="B19" s="10" t="n">
        <v>40909</v>
      </c>
      <c r="C19" s="7" t="n">
        <v>3165.25</v>
      </c>
      <c r="D19" s="7" t="n">
        <v>2390.72</v>
      </c>
      <c r="E19" s="7"/>
      <c r="F19" s="7"/>
    </row>
    <row r="20" customFormat="false" ht="17.25" hidden="false" customHeight="false" outlineLevel="0" collapsed="false">
      <c r="A20" s="22"/>
      <c r="B20" s="10" t="n">
        <v>40941</v>
      </c>
      <c r="C20" s="7" t="n">
        <v>2951.09</v>
      </c>
      <c r="D20" s="7" t="n">
        <v>2234.08</v>
      </c>
      <c r="E20" s="7"/>
      <c r="F20" s="7"/>
    </row>
    <row r="21" customFormat="false" ht="17.25" hidden="false" customHeight="false" outlineLevel="0" collapsed="false">
      <c r="A21" s="22"/>
      <c r="B21" s="10" t="n">
        <v>40971</v>
      </c>
      <c r="C21" s="7" t="n">
        <v>3048.6</v>
      </c>
      <c r="D21" s="7" t="n">
        <v>1486.55</v>
      </c>
      <c r="E21" s="7"/>
      <c r="F21" s="7"/>
    </row>
    <row r="22" customFormat="false" ht="17.25" hidden="false" customHeight="false" outlineLevel="0" collapsed="false">
      <c r="A22" s="22"/>
      <c r="B22" s="10" t="n">
        <v>41003</v>
      </c>
      <c r="C22" s="7" t="n">
        <v>3045.91</v>
      </c>
      <c r="D22" s="7" t="n">
        <v>1824.42</v>
      </c>
      <c r="E22" s="7"/>
      <c r="F22" s="7"/>
    </row>
    <row r="23" customFormat="false" ht="17.25" hidden="false" customHeight="false" outlineLevel="0" collapsed="false">
      <c r="A23" s="22"/>
      <c r="B23" s="10" t="n">
        <v>41034</v>
      </c>
      <c r="C23" s="7" t="n">
        <v>2943.55</v>
      </c>
      <c r="D23" s="7" t="n">
        <v>1855.05</v>
      </c>
      <c r="E23" s="7"/>
      <c r="F23" s="7"/>
    </row>
    <row r="24" customFormat="false" ht="17.25" hidden="false" customHeight="false" outlineLevel="0" collapsed="false">
      <c r="A24" s="22"/>
      <c r="B24" s="10" t="n">
        <v>41066</v>
      </c>
      <c r="C24" s="7" t="n">
        <v>2934.37</v>
      </c>
      <c r="D24" s="7" t="n">
        <v>2376.93</v>
      </c>
      <c r="E24" s="7"/>
      <c r="F24" s="7"/>
    </row>
    <row r="25" customFormat="false" ht="17.25" hidden="false" customHeight="true" outlineLevel="0" collapsed="false">
      <c r="A25" s="9" t="s">
        <v>15</v>
      </c>
      <c r="B25" s="9"/>
      <c r="C25" s="14" t="n">
        <f aca="false">SUM(C19:C24)/6</f>
        <v>3014.795</v>
      </c>
      <c r="D25" s="14" t="n">
        <f aca="false">SUM(D19:D24)/6</f>
        <v>2027.95833333333</v>
      </c>
      <c r="E25" s="7"/>
      <c r="F25" s="7"/>
    </row>
    <row r="26" customFormat="false" ht="17.25" hidden="false" customHeight="true" outlineLevel="0" collapsed="false">
      <c r="A26" s="22" t="s">
        <v>17</v>
      </c>
      <c r="B26" s="10" t="n">
        <v>40909</v>
      </c>
      <c r="C26" s="7" t="n">
        <v>2797.62</v>
      </c>
      <c r="D26" s="7" t="n">
        <v>2343.68</v>
      </c>
      <c r="E26" s="7"/>
      <c r="F26" s="7"/>
    </row>
    <row r="27" customFormat="false" ht="17.25" hidden="false" customHeight="false" outlineLevel="0" collapsed="false">
      <c r="A27" s="22"/>
      <c r="B27" s="10" t="n">
        <v>40941</v>
      </c>
      <c r="C27" s="7" t="n">
        <v>3710.8</v>
      </c>
      <c r="D27" s="7" t="n">
        <v>2490.5</v>
      </c>
      <c r="E27" s="7"/>
      <c r="F27" s="7"/>
    </row>
    <row r="28" customFormat="false" ht="17.25" hidden="false" customHeight="false" outlineLevel="0" collapsed="false">
      <c r="A28" s="22"/>
      <c r="B28" s="10" t="n">
        <v>40971</v>
      </c>
      <c r="C28" s="7" t="n">
        <v>2843.36</v>
      </c>
      <c r="D28" s="7" t="n">
        <v>2133.41</v>
      </c>
      <c r="E28" s="7"/>
      <c r="F28" s="7"/>
    </row>
    <row r="29" customFormat="false" ht="17.25" hidden="false" customHeight="false" outlineLevel="0" collapsed="false">
      <c r="A29" s="22"/>
      <c r="B29" s="10" t="n">
        <v>41003</v>
      </c>
      <c r="C29" s="7" t="n">
        <v>3017.11</v>
      </c>
      <c r="D29" s="7" t="n">
        <v>2295.17</v>
      </c>
      <c r="E29" s="7"/>
      <c r="F29" s="7"/>
    </row>
    <row r="30" customFormat="false" ht="17.25" hidden="false" customHeight="false" outlineLevel="0" collapsed="false">
      <c r="A30" s="22"/>
      <c r="B30" s="10" t="n">
        <v>41034</v>
      </c>
      <c r="C30" s="7" t="n">
        <v>3133.37</v>
      </c>
      <c r="D30" s="7" t="n">
        <v>2700.98</v>
      </c>
      <c r="E30" s="7"/>
      <c r="F30" s="7"/>
    </row>
    <row r="31" customFormat="false" ht="17.25" hidden="false" customHeight="false" outlineLevel="0" collapsed="false">
      <c r="A31" s="22"/>
      <c r="B31" s="10" t="n">
        <v>41066</v>
      </c>
      <c r="C31" s="7" t="n">
        <v>3079.13</v>
      </c>
      <c r="D31" s="7" t="n">
        <v>2327.25</v>
      </c>
      <c r="E31" s="7"/>
      <c r="F31" s="7"/>
    </row>
    <row r="32" customFormat="false" ht="17.25" hidden="false" customHeight="true" outlineLevel="0" collapsed="false">
      <c r="A32" s="9" t="s">
        <v>15</v>
      </c>
      <c r="B32" s="9"/>
      <c r="C32" s="14" t="n">
        <f aca="false">SUM(C26:C31)/6</f>
        <v>3096.89833333333</v>
      </c>
      <c r="D32" s="14" t="n">
        <f aca="false">SUM(D26:D31)/6</f>
        <v>2381.83166666667</v>
      </c>
      <c r="E32" s="7"/>
      <c r="F32" s="7"/>
    </row>
    <row r="33" customFormat="false" ht="17.25" hidden="false" customHeight="true" outlineLevel="0" collapsed="false">
      <c r="A33" s="22" t="s">
        <v>18</v>
      </c>
      <c r="B33" s="10" t="n">
        <v>40909</v>
      </c>
      <c r="C33" s="7" t="n">
        <v>3470.18</v>
      </c>
      <c r="D33" s="7" t="n">
        <v>2340.62</v>
      </c>
      <c r="E33" s="7"/>
      <c r="F33" s="7"/>
    </row>
    <row r="34" customFormat="false" ht="17.25" hidden="false" customHeight="false" outlineLevel="0" collapsed="false">
      <c r="A34" s="22"/>
      <c r="B34" s="10" t="n">
        <v>40941</v>
      </c>
      <c r="C34" s="7" t="n">
        <v>3235.47</v>
      </c>
      <c r="D34" s="7" t="n">
        <v>2138.66</v>
      </c>
      <c r="E34" s="7"/>
      <c r="F34" s="7"/>
    </row>
    <row r="35" customFormat="false" ht="17.25" hidden="false" customHeight="false" outlineLevel="0" collapsed="false">
      <c r="A35" s="22"/>
      <c r="B35" s="10" t="n">
        <v>40971</v>
      </c>
      <c r="C35" s="7" t="n">
        <v>2415.51</v>
      </c>
      <c r="D35" s="7" t="n">
        <v>1749.67</v>
      </c>
      <c r="E35" s="7"/>
      <c r="F35" s="7"/>
    </row>
    <row r="36" customFormat="false" ht="17.25" hidden="false" customHeight="false" outlineLevel="0" collapsed="false">
      <c r="A36" s="22"/>
      <c r="B36" s="10" t="n">
        <v>41003</v>
      </c>
      <c r="C36" s="7" t="n">
        <v>3572.97</v>
      </c>
      <c r="D36" s="7" t="n">
        <v>1914.66</v>
      </c>
      <c r="E36" s="7"/>
      <c r="F36" s="7"/>
    </row>
    <row r="37" customFormat="false" ht="17.25" hidden="false" customHeight="false" outlineLevel="0" collapsed="false">
      <c r="A37" s="22"/>
      <c r="B37" s="10" t="n">
        <v>41034</v>
      </c>
      <c r="C37" s="7" t="n">
        <v>3723.79</v>
      </c>
      <c r="D37" s="7" t="n">
        <v>2070.76</v>
      </c>
      <c r="E37" s="7"/>
      <c r="F37" s="7"/>
    </row>
    <row r="38" customFormat="false" ht="17.25" hidden="false" customHeight="false" outlineLevel="0" collapsed="false">
      <c r="A38" s="22"/>
      <c r="B38" s="10" t="n">
        <v>41066</v>
      </c>
      <c r="C38" s="7" t="n">
        <v>2764.93</v>
      </c>
      <c r="D38" s="7" t="n">
        <v>1995.9</v>
      </c>
      <c r="E38" s="7"/>
      <c r="F38" s="7"/>
    </row>
    <row r="39" customFormat="false" ht="17.25" hidden="false" customHeight="true" outlineLevel="0" collapsed="false">
      <c r="A39" s="9" t="s">
        <v>15</v>
      </c>
      <c r="B39" s="9"/>
      <c r="C39" s="14" t="n">
        <f aca="false">SUM(C33:C38)/6</f>
        <v>3197.14166666667</v>
      </c>
      <c r="D39" s="14" t="n">
        <f aca="false">SUM(D33:D38)/6</f>
        <v>2035.045</v>
      </c>
      <c r="E39" s="7"/>
      <c r="F39" s="7"/>
    </row>
    <row r="40" customFormat="false" ht="17.25" hidden="false" customHeight="true" outlineLevel="0" collapsed="false">
      <c r="A40" s="22" t="s">
        <v>19</v>
      </c>
      <c r="B40" s="10" t="n">
        <v>40909</v>
      </c>
      <c r="C40" s="7" t="n">
        <v>2248.53</v>
      </c>
      <c r="D40" s="7" t="n">
        <v>1982.79</v>
      </c>
      <c r="E40" s="7"/>
      <c r="F40" s="7"/>
    </row>
    <row r="41" customFormat="false" ht="17.25" hidden="false" customHeight="false" outlineLevel="0" collapsed="false">
      <c r="A41" s="22"/>
      <c r="B41" s="10" t="n">
        <v>40941</v>
      </c>
      <c r="C41" s="7" t="n">
        <v>3153.71</v>
      </c>
      <c r="D41" s="7" t="n">
        <v>2363.44</v>
      </c>
      <c r="E41" s="7"/>
      <c r="F41" s="7"/>
    </row>
    <row r="42" customFormat="false" ht="17.25" hidden="false" customHeight="false" outlineLevel="0" collapsed="false">
      <c r="A42" s="22"/>
      <c r="B42" s="10" t="n">
        <v>40971</v>
      </c>
      <c r="C42" s="7" t="n">
        <v>2476.95</v>
      </c>
      <c r="D42" s="7" t="n">
        <v>2047.27</v>
      </c>
      <c r="E42" s="7"/>
      <c r="F42" s="7"/>
    </row>
    <row r="43" customFormat="false" ht="17.25" hidden="false" customHeight="false" outlineLevel="0" collapsed="false">
      <c r="A43" s="22"/>
      <c r="B43" s="10" t="n">
        <v>41003</v>
      </c>
      <c r="C43" s="7" t="n">
        <v>4212.02</v>
      </c>
      <c r="D43" s="7" t="n">
        <v>2217.9</v>
      </c>
      <c r="E43" s="7"/>
      <c r="F43" s="7"/>
    </row>
    <row r="44" customFormat="false" ht="17.25" hidden="false" customHeight="false" outlineLevel="0" collapsed="false">
      <c r="A44" s="22"/>
      <c r="B44" s="10" t="n">
        <v>41034</v>
      </c>
      <c r="C44" s="7" t="n">
        <v>2660.47</v>
      </c>
      <c r="D44" s="7" t="n">
        <v>2125.22</v>
      </c>
      <c r="E44" s="7"/>
      <c r="F44" s="7"/>
    </row>
    <row r="45" customFormat="false" ht="17.25" hidden="false" customHeight="false" outlineLevel="0" collapsed="false">
      <c r="A45" s="22"/>
      <c r="B45" s="10" t="n">
        <v>41066</v>
      </c>
      <c r="C45" s="7" t="n">
        <v>2681.11</v>
      </c>
      <c r="D45" s="7" t="n">
        <v>2148.86</v>
      </c>
      <c r="E45" s="7"/>
      <c r="F45" s="7"/>
    </row>
    <row r="46" customFormat="false" ht="17.25" hidden="false" customHeight="true" outlineLevel="0" collapsed="false">
      <c r="A46" s="9" t="s">
        <v>15</v>
      </c>
      <c r="B46" s="9"/>
      <c r="C46" s="14" t="n">
        <f aca="false">SUM(C40:C45)/6</f>
        <v>2905.465</v>
      </c>
      <c r="D46" s="14" t="n">
        <f aca="false">SUM(D40:D45)/6</f>
        <v>2147.58</v>
      </c>
      <c r="E46" s="7"/>
      <c r="F46" s="7"/>
    </row>
    <row r="47" customFormat="false" ht="17.25" hidden="false" customHeight="true" outlineLevel="0" collapsed="false">
      <c r="A47" s="22" t="s">
        <v>20</v>
      </c>
      <c r="B47" s="10" t="n">
        <v>40909</v>
      </c>
      <c r="C47" s="7" t="n">
        <v>2703.91</v>
      </c>
      <c r="D47" s="7" t="n">
        <v>2099.09</v>
      </c>
      <c r="E47" s="7"/>
      <c r="F47" s="7"/>
    </row>
    <row r="48" customFormat="false" ht="17.25" hidden="false" customHeight="false" outlineLevel="0" collapsed="false">
      <c r="A48" s="22"/>
      <c r="B48" s="10" t="n">
        <v>40941</v>
      </c>
      <c r="C48" s="7" t="n">
        <v>2595.98</v>
      </c>
      <c r="D48" s="7" t="n">
        <v>2031.99</v>
      </c>
      <c r="E48" s="7"/>
      <c r="F48" s="7"/>
    </row>
    <row r="49" customFormat="false" ht="17.25" hidden="false" customHeight="false" outlineLevel="0" collapsed="false">
      <c r="A49" s="22"/>
      <c r="B49" s="10" t="n">
        <v>40971</v>
      </c>
      <c r="C49" s="7" t="n">
        <v>2669.06</v>
      </c>
      <c r="D49" s="7" t="n">
        <v>1919.39</v>
      </c>
      <c r="E49" s="7"/>
      <c r="F49" s="7"/>
    </row>
    <row r="50" customFormat="false" ht="17.25" hidden="false" customHeight="false" outlineLevel="0" collapsed="false">
      <c r="A50" s="22"/>
      <c r="B50" s="10" t="n">
        <v>41003</v>
      </c>
      <c r="C50" s="7" t="n">
        <v>3365.05</v>
      </c>
      <c r="D50" s="7" t="n">
        <v>2435.62</v>
      </c>
      <c r="E50" s="7"/>
      <c r="F50" s="7"/>
    </row>
    <row r="51" customFormat="false" ht="17.25" hidden="false" customHeight="false" outlineLevel="0" collapsed="false">
      <c r="A51" s="22"/>
      <c r="B51" s="10" t="n">
        <v>41034</v>
      </c>
      <c r="C51" s="7" t="n">
        <v>3339.53</v>
      </c>
      <c r="D51" s="7" t="n">
        <v>2136.2</v>
      </c>
      <c r="E51" s="7"/>
      <c r="F51" s="7"/>
    </row>
    <row r="52" customFormat="false" ht="17.25" hidden="false" customHeight="false" outlineLevel="0" collapsed="false">
      <c r="A52" s="22"/>
      <c r="B52" s="10" t="n">
        <v>41066</v>
      </c>
      <c r="C52" s="7" t="n">
        <v>3064.51</v>
      </c>
      <c r="D52" s="7" t="n">
        <v>1980.66</v>
      </c>
      <c r="E52" s="7"/>
      <c r="F52" s="7"/>
    </row>
    <row r="53" customFormat="false" ht="17.25" hidden="false" customHeight="true" outlineLevel="0" collapsed="false">
      <c r="A53" s="9" t="s">
        <v>15</v>
      </c>
      <c r="B53" s="9"/>
      <c r="C53" s="14" t="n">
        <f aca="false">SUM(C47:C52)/6</f>
        <v>2956.34</v>
      </c>
      <c r="D53" s="14" t="n">
        <f aca="false">SUM(D47:D52)/6</f>
        <v>2100.49166666667</v>
      </c>
      <c r="E53" s="7"/>
      <c r="F53" s="7"/>
    </row>
    <row r="54" customFormat="false" ht="17.25" hidden="false" customHeight="true" outlineLevel="0" collapsed="false">
      <c r="A54" s="22" t="s">
        <v>21</v>
      </c>
      <c r="B54" s="10" t="n">
        <v>40909</v>
      </c>
      <c r="C54" s="7" t="n">
        <v>3189.4</v>
      </c>
      <c r="D54" s="7" t="n">
        <v>2044.83</v>
      </c>
      <c r="E54" s="7"/>
      <c r="F54" s="7"/>
    </row>
    <row r="55" customFormat="false" ht="17.25" hidden="false" customHeight="false" outlineLevel="0" collapsed="false">
      <c r="A55" s="22"/>
      <c r="B55" s="10" t="n">
        <v>40941</v>
      </c>
      <c r="C55" s="7" t="n">
        <v>3135.32</v>
      </c>
      <c r="D55" s="7" t="n">
        <v>2003.25</v>
      </c>
      <c r="E55" s="7"/>
      <c r="F55" s="7"/>
    </row>
    <row r="56" customFormat="false" ht="17.25" hidden="false" customHeight="false" outlineLevel="0" collapsed="false">
      <c r="A56" s="22"/>
      <c r="B56" s="10" t="n">
        <v>40971</v>
      </c>
      <c r="C56" s="7" t="n">
        <v>3450.55</v>
      </c>
      <c r="D56" s="7" t="n">
        <v>2339.17</v>
      </c>
      <c r="E56" s="7"/>
      <c r="F56" s="7"/>
    </row>
    <row r="57" customFormat="false" ht="17.25" hidden="false" customHeight="false" outlineLevel="0" collapsed="false">
      <c r="A57" s="22"/>
      <c r="B57" s="10" t="n">
        <v>41003</v>
      </c>
      <c r="C57" s="7" t="n">
        <v>4719.08</v>
      </c>
      <c r="D57" s="7" t="n">
        <v>1801.46</v>
      </c>
      <c r="E57" s="7"/>
      <c r="F57" s="7"/>
    </row>
    <row r="58" customFormat="false" ht="17.25" hidden="false" customHeight="false" outlineLevel="0" collapsed="false">
      <c r="A58" s="22"/>
      <c r="B58" s="10" t="n">
        <v>41034</v>
      </c>
      <c r="C58" s="7" t="n">
        <v>3547</v>
      </c>
      <c r="D58" s="7" t="n">
        <v>2710.1</v>
      </c>
      <c r="E58" s="7"/>
      <c r="F58" s="7"/>
    </row>
    <row r="59" customFormat="false" ht="17.25" hidden="false" customHeight="false" outlineLevel="0" collapsed="false">
      <c r="A59" s="22"/>
      <c r="B59" s="10" t="n">
        <v>41066</v>
      </c>
      <c r="C59" s="7" t="n">
        <v>3194.2</v>
      </c>
      <c r="D59" s="7" t="n">
        <v>2795.53</v>
      </c>
      <c r="E59" s="7"/>
      <c r="F59" s="7"/>
    </row>
    <row r="60" customFormat="false" ht="17.25" hidden="false" customHeight="true" outlineLevel="0" collapsed="false">
      <c r="A60" s="9" t="s">
        <v>15</v>
      </c>
      <c r="B60" s="9"/>
      <c r="C60" s="14" t="n">
        <f aca="false">SUM(C54:C59)/6</f>
        <v>3539.25833333333</v>
      </c>
      <c r="D60" s="14" t="n">
        <f aca="false">SUM(D54:D59)/6</f>
        <v>2282.39</v>
      </c>
      <c r="E60" s="7"/>
      <c r="F60" s="7"/>
    </row>
    <row r="61" customFormat="false" ht="17.25" hidden="false" customHeight="true" outlineLevel="0" collapsed="false">
      <c r="A61" s="22" t="s">
        <v>22</v>
      </c>
      <c r="B61" s="10" t="n">
        <v>40909</v>
      </c>
      <c r="C61" s="7" t="n">
        <v>2909.1</v>
      </c>
      <c r="D61" s="7" t="n">
        <v>2413.59</v>
      </c>
      <c r="E61" s="7"/>
      <c r="F61" s="7"/>
    </row>
    <row r="62" customFormat="false" ht="17.25" hidden="false" customHeight="false" outlineLevel="0" collapsed="false">
      <c r="A62" s="22"/>
      <c r="B62" s="10" t="n">
        <v>40941</v>
      </c>
      <c r="C62" s="7" t="n">
        <v>3143.21</v>
      </c>
      <c r="D62" s="7" t="n">
        <v>2776.01</v>
      </c>
      <c r="E62" s="7"/>
      <c r="F62" s="7"/>
    </row>
    <row r="63" customFormat="false" ht="17.25" hidden="false" customHeight="false" outlineLevel="0" collapsed="false">
      <c r="A63" s="22"/>
      <c r="B63" s="10" t="n">
        <v>40971</v>
      </c>
      <c r="C63" s="7" t="n">
        <v>2988.93</v>
      </c>
      <c r="D63" s="7" t="n">
        <v>2148.4</v>
      </c>
      <c r="E63" s="7"/>
      <c r="F63" s="7"/>
    </row>
    <row r="64" customFormat="false" ht="17.25" hidden="false" customHeight="false" outlineLevel="0" collapsed="false">
      <c r="A64" s="22"/>
      <c r="B64" s="10" t="n">
        <v>41003</v>
      </c>
      <c r="C64" s="7" t="n">
        <v>4039.51</v>
      </c>
      <c r="D64" s="7" t="n">
        <v>2416.13</v>
      </c>
      <c r="E64" s="7"/>
      <c r="F64" s="7"/>
    </row>
    <row r="65" customFormat="false" ht="17.25" hidden="false" customHeight="false" outlineLevel="0" collapsed="false">
      <c r="A65" s="22"/>
      <c r="B65" s="10" t="n">
        <v>41034</v>
      </c>
      <c r="C65" s="7" t="n">
        <v>3599.33</v>
      </c>
      <c r="D65" s="7" t="n">
        <v>2758.49</v>
      </c>
      <c r="E65" s="7"/>
      <c r="F65" s="7"/>
    </row>
    <row r="66" customFormat="false" ht="17.25" hidden="false" customHeight="false" outlineLevel="0" collapsed="false">
      <c r="A66" s="22"/>
      <c r="B66" s="10" t="n">
        <v>41066</v>
      </c>
      <c r="C66" s="7" t="n">
        <v>3743.5</v>
      </c>
      <c r="D66" s="7" t="n">
        <v>2327</v>
      </c>
      <c r="E66" s="7"/>
      <c r="F66" s="7"/>
    </row>
    <row r="67" customFormat="false" ht="17.25" hidden="false" customHeight="true" outlineLevel="0" collapsed="false">
      <c r="A67" s="9" t="s">
        <v>15</v>
      </c>
      <c r="B67" s="9"/>
      <c r="C67" s="14" t="n">
        <f aca="false">SUM(C61:C66)/6</f>
        <v>3403.93</v>
      </c>
      <c r="D67" s="14" t="n">
        <f aca="false">SUM(D61:D66)/6</f>
        <v>2473.27</v>
      </c>
      <c r="E67" s="14"/>
      <c r="F67" s="14"/>
    </row>
    <row r="68" customFormat="false" ht="17.25" hidden="false" customHeight="true" outlineLevel="0" collapsed="false">
      <c r="A68" s="22" t="s">
        <v>23</v>
      </c>
      <c r="B68" s="10" t="n">
        <v>40909</v>
      </c>
      <c r="C68" s="7" t="n">
        <v>2709.62</v>
      </c>
      <c r="D68" s="7" t="n">
        <v>1714.63</v>
      </c>
      <c r="E68" s="7"/>
      <c r="F68" s="7"/>
    </row>
    <row r="69" customFormat="false" ht="17.25" hidden="false" customHeight="false" outlineLevel="0" collapsed="false">
      <c r="A69" s="22"/>
      <c r="B69" s="10" t="n">
        <v>40941</v>
      </c>
      <c r="C69" s="7" t="n">
        <v>3283.03</v>
      </c>
      <c r="D69" s="7" t="n">
        <v>2192.92</v>
      </c>
      <c r="E69" s="7"/>
      <c r="F69" s="7"/>
    </row>
    <row r="70" customFormat="false" ht="17.25" hidden="false" customHeight="false" outlineLevel="0" collapsed="false">
      <c r="A70" s="22"/>
      <c r="B70" s="10" t="n">
        <v>40971</v>
      </c>
      <c r="C70" s="15" t="n">
        <v>2436.03</v>
      </c>
      <c r="D70" s="15" t="n">
        <v>1660.27</v>
      </c>
      <c r="E70" s="7"/>
      <c r="F70" s="7"/>
    </row>
    <row r="71" customFormat="false" ht="17.25" hidden="false" customHeight="false" outlineLevel="0" collapsed="false">
      <c r="A71" s="22"/>
      <c r="B71" s="10" t="n">
        <v>41003</v>
      </c>
      <c r="C71" s="7" t="n">
        <v>2564.29</v>
      </c>
      <c r="D71" s="7" t="n">
        <v>1394.79</v>
      </c>
      <c r="E71" s="7"/>
      <c r="F71" s="7"/>
    </row>
    <row r="72" customFormat="false" ht="17.25" hidden="false" customHeight="false" outlineLevel="0" collapsed="false">
      <c r="A72" s="22"/>
      <c r="B72" s="10" t="n">
        <v>41034</v>
      </c>
      <c r="C72" s="7" t="n">
        <v>2511.63</v>
      </c>
      <c r="D72" s="7" t="n">
        <v>1811.57</v>
      </c>
      <c r="E72" s="7"/>
      <c r="F72" s="7"/>
    </row>
    <row r="73" customFormat="false" ht="17.25" hidden="false" customHeight="false" outlineLevel="0" collapsed="false">
      <c r="A73" s="22"/>
      <c r="B73" s="10" t="n">
        <v>41066</v>
      </c>
      <c r="C73" s="7" t="n">
        <v>2564.36</v>
      </c>
      <c r="D73" s="7" t="n">
        <v>1900.75</v>
      </c>
      <c r="E73" s="7"/>
      <c r="F73" s="7"/>
    </row>
    <row r="74" customFormat="false" ht="17.25" hidden="false" customHeight="true" outlineLevel="0" collapsed="false">
      <c r="A74" s="9" t="s">
        <v>15</v>
      </c>
      <c r="B74" s="9"/>
      <c r="C74" s="14" t="n">
        <f aca="false">SUM(C68:C73)/6</f>
        <v>2678.16</v>
      </c>
      <c r="D74" s="14" t="n">
        <f aca="false">SUM(D68:D73)/6</f>
        <v>1779.155</v>
      </c>
      <c r="E74" s="7"/>
      <c r="F74" s="7"/>
    </row>
    <row r="75" customFormat="false" ht="17.25" hidden="false" customHeight="true" outlineLevel="0" collapsed="false">
      <c r="A75" s="22" t="s">
        <v>24</v>
      </c>
      <c r="B75" s="10" t="n">
        <v>40909</v>
      </c>
      <c r="C75" s="7" t="n">
        <v>3731.99</v>
      </c>
      <c r="D75" s="7" t="n">
        <v>2219.29</v>
      </c>
      <c r="E75" s="7"/>
      <c r="F75" s="7"/>
    </row>
    <row r="76" customFormat="false" ht="17.25" hidden="false" customHeight="false" outlineLevel="0" collapsed="false">
      <c r="A76" s="22"/>
      <c r="B76" s="10" t="n">
        <v>40941</v>
      </c>
      <c r="C76" s="7" t="n">
        <v>3638.66</v>
      </c>
      <c r="D76" s="7" t="n">
        <v>2707.59</v>
      </c>
      <c r="E76" s="7"/>
      <c r="F76" s="7"/>
    </row>
    <row r="77" customFormat="false" ht="17.25" hidden="false" customHeight="false" outlineLevel="0" collapsed="false">
      <c r="A77" s="22"/>
      <c r="B77" s="10" t="n">
        <v>40971</v>
      </c>
      <c r="C77" s="7" t="n">
        <v>4253.07</v>
      </c>
      <c r="D77" s="7" t="n">
        <v>3199.12</v>
      </c>
      <c r="E77" s="7"/>
      <c r="F77" s="7"/>
    </row>
    <row r="78" customFormat="false" ht="17.25" hidden="false" customHeight="false" outlineLevel="0" collapsed="false">
      <c r="A78" s="22"/>
      <c r="B78" s="10" t="n">
        <v>41003</v>
      </c>
      <c r="C78" s="7" t="n">
        <v>4712.57</v>
      </c>
      <c r="D78" s="7" t="n">
        <v>3538.33</v>
      </c>
      <c r="E78" s="7"/>
      <c r="F78" s="7"/>
    </row>
    <row r="79" customFormat="false" ht="17.25" hidden="false" customHeight="false" outlineLevel="0" collapsed="false">
      <c r="A79" s="22"/>
      <c r="B79" s="10" t="n">
        <v>41034</v>
      </c>
      <c r="C79" s="7" t="n">
        <v>4906.94</v>
      </c>
      <c r="D79" s="7" t="n">
        <v>2913.04</v>
      </c>
      <c r="E79" s="7"/>
      <c r="F79" s="7"/>
    </row>
    <row r="80" customFormat="false" ht="17.25" hidden="false" customHeight="false" outlineLevel="0" collapsed="false">
      <c r="A80" s="22"/>
      <c r="B80" s="10" t="n">
        <v>41066</v>
      </c>
      <c r="C80" s="7" t="n">
        <v>3291.43</v>
      </c>
      <c r="D80" s="7" t="n">
        <v>2873.94</v>
      </c>
      <c r="E80" s="7"/>
      <c r="F80" s="7"/>
    </row>
    <row r="81" customFormat="false" ht="17.25" hidden="false" customHeight="true" outlineLevel="0" collapsed="false">
      <c r="A81" s="9" t="s">
        <v>15</v>
      </c>
      <c r="B81" s="9"/>
      <c r="C81" s="14" t="n">
        <f aca="false">SUM(C75:C80)/6</f>
        <v>4089.11</v>
      </c>
      <c r="D81" s="14" t="n">
        <f aca="false">SUM(D75:D80)/6</f>
        <v>2908.55166666667</v>
      </c>
      <c r="E81" s="14"/>
      <c r="F81" s="14"/>
    </row>
    <row r="82" customFormat="false" ht="17.25" hidden="false" customHeight="true" outlineLevel="0" collapsed="false">
      <c r="A82" s="22" t="s">
        <v>25</v>
      </c>
      <c r="B82" s="10" t="n">
        <v>40909</v>
      </c>
      <c r="C82" s="7" t="n">
        <v>4856.39</v>
      </c>
      <c r="D82" s="7" t="n">
        <v>2879.39</v>
      </c>
      <c r="E82" s="7"/>
      <c r="F82" s="7"/>
    </row>
    <row r="83" customFormat="false" ht="17.25" hidden="false" customHeight="false" outlineLevel="0" collapsed="false">
      <c r="A83" s="22"/>
      <c r="B83" s="10" t="n">
        <v>40941</v>
      </c>
      <c r="C83" s="7" t="n">
        <v>3829.47</v>
      </c>
      <c r="D83" s="7" t="n">
        <v>2962.59</v>
      </c>
      <c r="E83" s="7"/>
      <c r="F83" s="7"/>
    </row>
    <row r="84" customFormat="false" ht="17.25" hidden="false" customHeight="false" outlineLevel="0" collapsed="false">
      <c r="A84" s="22"/>
      <c r="B84" s="10" t="n">
        <v>40971</v>
      </c>
      <c r="C84" s="7" t="n">
        <v>3854.72</v>
      </c>
      <c r="D84" s="7" t="n">
        <v>3300.58</v>
      </c>
      <c r="E84" s="7"/>
      <c r="F84" s="7"/>
    </row>
    <row r="85" customFormat="false" ht="17.25" hidden="false" customHeight="false" outlineLevel="0" collapsed="false">
      <c r="A85" s="22"/>
      <c r="B85" s="10" t="n">
        <v>41003</v>
      </c>
      <c r="C85" s="7" t="n">
        <v>4362.64</v>
      </c>
      <c r="D85" s="7" t="n">
        <v>3779.78</v>
      </c>
      <c r="E85" s="7"/>
      <c r="F85" s="7"/>
    </row>
    <row r="86" customFormat="false" ht="17.25" hidden="false" customHeight="false" outlineLevel="0" collapsed="false">
      <c r="A86" s="22"/>
      <c r="B86" s="10" t="n">
        <v>41034</v>
      </c>
      <c r="C86" s="7" t="n">
        <v>4279.92</v>
      </c>
      <c r="D86" s="7" t="n">
        <v>2786.14</v>
      </c>
      <c r="E86" s="7"/>
      <c r="F86" s="7"/>
    </row>
    <row r="87" customFormat="false" ht="17.25" hidden="false" customHeight="false" outlineLevel="0" collapsed="false">
      <c r="A87" s="22"/>
      <c r="B87" s="10" t="n">
        <v>41066</v>
      </c>
      <c r="C87" s="7" t="n">
        <v>4310.38</v>
      </c>
      <c r="D87" s="7" t="n">
        <v>2708.9</v>
      </c>
      <c r="E87" s="7"/>
      <c r="F87" s="7"/>
    </row>
    <row r="88" customFormat="false" ht="17.25" hidden="false" customHeight="true" outlineLevel="0" collapsed="false">
      <c r="A88" s="9" t="s">
        <v>15</v>
      </c>
      <c r="B88" s="9"/>
      <c r="C88" s="14" t="n">
        <f aca="false">SUM(C82:C87)/6</f>
        <v>4248.92</v>
      </c>
      <c r="D88" s="14" t="n">
        <f aca="false">SUM(D82:D87)/6</f>
        <v>3069.56333333333</v>
      </c>
      <c r="E88" s="14"/>
      <c r="F88" s="14"/>
    </row>
    <row r="89" customFormat="false" ht="17.25" hidden="false" customHeight="true" outlineLevel="0" collapsed="false">
      <c r="A89" s="22" t="s">
        <v>26</v>
      </c>
      <c r="B89" s="10" t="n">
        <v>40909</v>
      </c>
      <c r="C89" s="7" t="n">
        <v>4726.25</v>
      </c>
      <c r="D89" s="7" t="n">
        <v>3641.8</v>
      </c>
      <c r="E89" s="7"/>
      <c r="F89" s="7"/>
    </row>
    <row r="90" customFormat="false" ht="17.25" hidden="false" customHeight="false" outlineLevel="0" collapsed="false">
      <c r="A90" s="22"/>
      <c r="B90" s="10" t="n">
        <v>40941</v>
      </c>
      <c r="C90" s="7" t="n">
        <v>4512.46</v>
      </c>
      <c r="D90" s="7" t="n">
        <v>2634.3</v>
      </c>
      <c r="E90" s="7"/>
      <c r="F90" s="7"/>
    </row>
    <row r="91" customFormat="false" ht="17.25" hidden="false" customHeight="false" outlineLevel="0" collapsed="false">
      <c r="A91" s="22"/>
      <c r="B91" s="10" t="n">
        <v>40971</v>
      </c>
      <c r="C91" s="7" t="n">
        <v>3658.05</v>
      </c>
      <c r="D91" s="7" t="n">
        <v>2899.54</v>
      </c>
      <c r="E91" s="7"/>
      <c r="F91" s="7"/>
    </row>
    <row r="92" customFormat="false" ht="17.25" hidden="false" customHeight="false" outlineLevel="0" collapsed="false">
      <c r="A92" s="22"/>
      <c r="B92" s="10" t="n">
        <v>41003</v>
      </c>
      <c r="C92" s="7" t="n">
        <v>3425.96</v>
      </c>
      <c r="D92" s="7" t="n">
        <v>3104.02</v>
      </c>
      <c r="E92" s="7"/>
      <c r="F92" s="7"/>
    </row>
    <row r="93" customFormat="false" ht="17.25" hidden="false" customHeight="false" outlineLevel="0" collapsed="false">
      <c r="A93" s="22"/>
      <c r="B93" s="10" t="n">
        <v>41034</v>
      </c>
      <c r="C93" s="7" t="n">
        <v>4119.93</v>
      </c>
      <c r="D93" s="7" t="n">
        <v>3152.79</v>
      </c>
      <c r="E93" s="7"/>
      <c r="F93" s="7"/>
    </row>
    <row r="94" customFormat="false" ht="17.25" hidden="false" customHeight="false" outlineLevel="0" collapsed="false">
      <c r="A94" s="22"/>
      <c r="B94" s="10" t="n">
        <v>41066</v>
      </c>
      <c r="C94" s="7" t="n">
        <v>4122.85</v>
      </c>
      <c r="D94" s="7" t="n">
        <v>3341.69</v>
      </c>
      <c r="E94" s="7"/>
      <c r="F94" s="7"/>
    </row>
    <row r="95" customFormat="false" ht="17.25" hidden="false" customHeight="true" outlineLevel="0" collapsed="false">
      <c r="A95" s="9" t="s">
        <v>15</v>
      </c>
      <c r="B95" s="9"/>
      <c r="C95" s="14" t="n">
        <f aca="false">SUM(C89:C94)/6</f>
        <v>4094.25</v>
      </c>
      <c r="D95" s="14" t="n">
        <f aca="false">SUM(D89:D94)/6</f>
        <v>3129.02333333333</v>
      </c>
      <c r="E95" s="14"/>
      <c r="F95" s="14"/>
    </row>
    <row r="96" customFormat="false" ht="17.25" hidden="false" customHeight="true" outlineLevel="0" collapsed="false">
      <c r="A96" s="22" t="s">
        <v>27</v>
      </c>
      <c r="B96" s="10" t="n">
        <v>40909</v>
      </c>
      <c r="C96" s="7" t="n">
        <v>1622.08</v>
      </c>
      <c r="D96" s="7" t="n">
        <v>2311.35</v>
      </c>
      <c r="E96" s="7"/>
      <c r="F96" s="7"/>
    </row>
    <row r="97" customFormat="false" ht="17.25" hidden="false" customHeight="false" outlineLevel="0" collapsed="false">
      <c r="A97" s="22"/>
      <c r="B97" s="10" t="n">
        <v>40941</v>
      </c>
      <c r="C97" s="7" t="n">
        <v>1622.08</v>
      </c>
      <c r="D97" s="7" t="n">
        <v>2387.22</v>
      </c>
      <c r="E97" s="7"/>
      <c r="F97" s="7"/>
    </row>
    <row r="98" customFormat="false" ht="17.25" hidden="false" customHeight="false" outlineLevel="0" collapsed="false">
      <c r="A98" s="22"/>
      <c r="B98" s="10" t="n">
        <v>40971</v>
      </c>
      <c r="C98" s="7" t="n">
        <v>1658</v>
      </c>
      <c r="D98" s="7" t="n">
        <v>2068.51</v>
      </c>
      <c r="E98" s="7"/>
      <c r="F98" s="7"/>
    </row>
    <row r="99" customFormat="false" ht="17.25" hidden="false" customHeight="false" outlineLevel="0" collapsed="false">
      <c r="A99" s="22"/>
      <c r="B99" s="10" t="n">
        <v>41003</v>
      </c>
      <c r="C99" s="7" t="n">
        <v>2800.56</v>
      </c>
      <c r="D99" s="7" t="n">
        <v>2120.35</v>
      </c>
      <c r="E99" s="7"/>
      <c r="F99" s="7"/>
    </row>
    <row r="100" customFormat="false" ht="17.25" hidden="false" customHeight="false" outlineLevel="0" collapsed="false">
      <c r="A100" s="22"/>
      <c r="B100" s="10" t="n">
        <v>41034</v>
      </c>
      <c r="C100" s="7" t="n">
        <v>3098.83</v>
      </c>
      <c r="D100" s="7" t="n">
        <v>2035.19</v>
      </c>
      <c r="E100" s="7"/>
      <c r="F100" s="7"/>
    </row>
    <row r="101" customFormat="false" ht="17.25" hidden="false" customHeight="false" outlineLevel="0" collapsed="false">
      <c r="A101" s="22"/>
      <c r="B101" s="10" t="n">
        <v>41066</v>
      </c>
      <c r="C101" s="7" t="n">
        <v>2704.17</v>
      </c>
      <c r="D101" s="7" t="n">
        <v>2072.02</v>
      </c>
      <c r="E101" s="7"/>
      <c r="F101" s="7"/>
    </row>
    <row r="102" customFormat="false" ht="17.25" hidden="false" customHeight="true" outlineLevel="0" collapsed="false">
      <c r="A102" s="9" t="s">
        <v>15</v>
      </c>
      <c r="B102" s="9"/>
      <c r="C102" s="14" t="n">
        <f aca="false">SUM(C96:C101)/6</f>
        <v>2250.95333333333</v>
      </c>
      <c r="D102" s="14" t="n">
        <f aca="false">SUM(D96:D101)/6</f>
        <v>2165.77333333333</v>
      </c>
      <c r="E102" s="14"/>
      <c r="F102" s="14"/>
    </row>
    <row r="103" customFormat="false" ht="17.25" hidden="false" customHeight="true" outlineLevel="0" collapsed="false">
      <c r="A103" s="22" t="s">
        <v>28</v>
      </c>
      <c r="B103" s="10" t="n">
        <v>40909</v>
      </c>
      <c r="C103" s="7" t="n">
        <v>2384.23</v>
      </c>
      <c r="D103" s="7" t="n">
        <v>2200.52</v>
      </c>
      <c r="E103" s="7"/>
      <c r="F103" s="7"/>
    </row>
    <row r="104" customFormat="false" ht="17.25" hidden="false" customHeight="false" outlineLevel="0" collapsed="false">
      <c r="A104" s="22"/>
      <c r="B104" s="10" t="n">
        <v>40941</v>
      </c>
      <c r="C104" s="7" t="n">
        <v>2567.38</v>
      </c>
      <c r="D104" s="7" t="n">
        <v>1964.54</v>
      </c>
      <c r="E104" s="7"/>
      <c r="F104" s="7"/>
    </row>
    <row r="105" customFormat="false" ht="17.25" hidden="false" customHeight="false" outlineLevel="0" collapsed="false">
      <c r="A105" s="22"/>
      <c r="B105" s="10" t="n">
        <v>40971</v>
      </c>
      <c r="C105" s="7" t="n">
        <v>2342.48</v>
      </c>
      <c r="D105" s="7" t="n">
        <v>1918.68</v>
      </c>
      <c r="E105" s="7"/>
      <c r="F105" s="7"/>
    </row>
    <row r="106" customFormat="false" ht="17.25" hidden="false" customHeight="false" outlineLevel="0" collapsed="false">
      <c r="A106" s="22"/>
      <c r="B106" s="10" t="n">
        <v>41003</v>
      </c>
      <c r="C106" s="7" t="n">
        <v>2631.88</v>
      </c>
      <c r="D106" s="7" t="n">
        <v>2196.9</v>
      </c>
      <c r="E106" s="7"/>
      <c r="F106" s="7"/>
    </row>
    <row r="107" customFormat="false" ht="17.25" hidden="false" customHeight="false" outlineLevel="0" collapsed="false">
      <c r="A107" s="22"/>
      <c r="B107" s="10" t="n">
        <v>41034</v>
      </c>
      <c r="C107" s="7" t="n">
        <v>2517.4</v>
      </c>
      <c r="D107" s="7" t="n">
        <v>2122.8</v>
      </c>
      <c r="E107" s="7"/>
      <c r="F107" s="7"/>
    </row>
    <row r="108" customFormat="false" ht="17.25" hidden="false" customHeight="false" outlineLevel="0" collapsed="false">
      <c r="A108" s="22"/>
      <c r="B108" s="10" t="n">
        <v>41066</v>
      </c>
      <c r="C108" s="7" t="n">
        <v>2517.5</v>
      </c>
      <c r="D108" s="7" t="n">
        <v>1262.35</v>
      </c>
      <c r="E108" s="7"/>
      <c r="F108" s="7"/>
    </row>
    <row r="109" customFormat="false" ht="17.25" hidden="false" customHeight="true" outlineLevel="0" collapsed="false">
      <c r="A109" s="9" t="s">
        <v>15</v>
      </c>
      <c r="B109" s="9"/>
      <c r="C109" s="14" t="n">
        <f aca="false">SUM(C103:C108)/6</f>
        <v>2493.47833333333</v>
      </c>
      <c r="D109" s="14" t="n">
        <f aca="false">SUM(D103:D108)/6</f>
        <v>1944.29833333333</v>
      </c>
      <c r="E109" s="14"/>
      <c r="F109" s="14"/>
    </row>
    <row r="110" customFormat="false" ht="17.25" hidden="false" customHeight="true" outlineLevel="0" collapsed="false">
      <c r="A110" s="22" t="s">
        <v>29</v>
      </c>
      <c r="B110" s="10" t="n">
        <v>40909</v>
      </c>
      <c r="C110" s="7" t="n">
        <v>2724.67</v>
      </c>
      <c r="D110" s="7" t="n">
        <v>2510.7</v>
      </c>
      <c r="E110" s="7"/>
      <c r="F110" s="7"/>
    </row>
    <row r="111" customFormat="false" ht="17.25" hidden="false" customHeight="false" outlineLevel="0" collapsed="false">
      <c r="A111" s="22"/>
      <c r="B111" s="10" t="n">
        <v>40941</v>
      </c>
      <c r="C111" s="7" t="n">
        <v>2645.16</v>
      </c>
      <c r="D111" s="7" t="n">
        <v>2006.53</v>
      </c>
      <c r="E111" s="7"/>
      <c r="F111" s="7"/>
    </row>
    <row r="112" customFormat="false" ht="17.25" hidden="false" customHeight="false" outlineLevel="0" collapsed="false">
      <c r="A112" s="22"/>
      <c r="B112" s="10" t="n">
        <v>40971</v>
      </c>
      <c r="C112" s="7" t="n">
        <v>2731.81</v>
      </c>
      <c r="D112" s="7" t="n">
        <v>2102.4</v>
      </c>
      <c r="E112" s="7"/>
      <c r="F112" s="7"/>
    </row>
    <row r="113" customFormat="false" ht="17.25" hidden="false" customHeight="false" outlineLevel="0" collapsed="false">
      <c r="A113" s="22"/>
      <c r="B113" s="10" t="n">
        <v>41003</v>
      </c>
      <c r="C113" s="7" t="n">
        <v>3359.27</v>
      </c>
      <c r="D113" s="7" t="n">
        <v>2454.82</v>
      </c>
      <c r="E113" s="7"/>
      <c r="F113" s="7"/>
    </row>
    <row r="114" customFormat="false" ht="17.25" hidden="false" customHeight="false" outlineLevel="0" collapsed="false">
      <c r="A114" s="22"/>
      <c r="B114" s="10" t="n">
        <v>41034</v>
      </c>
      <c r="C114" s="7" t="n">
        <v>3075.67</v>
      </c>
      <c r="D114" s="7" t="n">
        <v>2273.01</v>
      </c>
      <c r="E114" s="7"/>
      <c r="F114" s="7"/>
    </row>
    <row r="115" customFormat="false" ht="17.25" hidden="false" customHeight="false" outlineLevel="0" collapsed="false">
      <c r="A115" s="22"/>
      <c r="B115" s="10" t="n">
        <v>41066</v>
      </c>
      <c r="C115" s="7" t="n">
        <v>2759.08</v>
      </c>
      <c r="D115" s="7" t="n">
        <v>2321.82</v>
      </c>
      <c r="E115" s="7"/>
      <c r="F115" s="7"/>
    </row>
    <row r="116" customFormat="false" ht="17.25" hidden="false" customHeight="true" outlineLevel="0" collapsed="false">
      <c r="A116" s="9" t="s">
        <v>15</v>
      </c>
      <c r="B116" s="9"/>
      <c r="C116" s="14" t="n">
        <f aca="false">SUM(C110:C115)/6</f>
        <v>2882.61</v>
      </c>
      <c r="D116" s="14" t="n">
        <f aca="false">SUM(D110:D115)/6</f>
        <v>2278.21333333333</v>
      </c>
      <c r="E116" s="14"/>
      <c r="F116" s="14"/>
    </row>
    <row r="117" customFormat="false" ht="17.25" hidden="false" customHeight="true" outlineLevel="0" collapsed="false">
      <c r="A117" s="22" t="s">
        <v>30</v>
      </c>
      <c r="B117" s="10" t="n">
        <v>40909</v>
      </c>
      <c r="C117" s="7" t="n">
        <v>2988.93</v>
      </c>
      <c r="D117" s="7" t="n">
        <v>2805.98</v>
      </c>
      <c r="E117" s="7"/>
      <c r="F117" s="7"/>
    </row>
    <row r="118" customFormat="false" ht="17.25" hidden="false" customHeight="false" outlineLevel="0" collapsed="false">
      <c r="A118" s="22"/>
      <c r="B118" s="10" t="n">
        <v>40941</v>
      </c>
      <c r="C118" s="7" t="n">
        <v>3250.32</v>
      </c>
      <c r="D118" s="7" t="n">
        <v>2575.72</v>
      </c>
      <c r="E118" s="7"/>
      <c r="F118" s="7"/>
    </row>
    <row r="119" customFormat="false" ht="17.25" hidden="false" customHeight="false" outlineLevel="0" collapsed="false">
      <c r="A119" s="22"/>
      <c r="B119" s="10" t="n">
        <v>40971</v>
      </c>
      <c r="C119" s="7" t="n">
        <v>3050.98</v>
      </c>
      <c r="D119" s="7" t="n">
        <v>2734.64</v>
      </c>
      <c r="E119" s="7"/>
      <c r="F119" s="7"/>
    </row>
    <row r="120" customFormat="false" ht="17.25" hidden="false" customHeight="false" outlineLevel="0" collapsed="false">
      <c r="A120" s="22"/>
      <c r="B120" s="10" t="n">
        <v>41003</v>
      </c>
      <c r="C120" s="7" t="n">
        <v>3496.86</v>
      </c>
      <c r="D120" s="7" t="n">
        <v>2119.24</v>
      </c>
      <c r="E120" s="7"/>
      <c r="F120" s="7"/>
    </row>
    <row r="121" customFormat="false" ht="17.25" hidden="false" customHeight="false" outlineLevel="0" collapsed="false">
      <c r="A121" s="22"/>
      <c r="B121" s="10" t="n">
        <v>41034</v>
      </c>
      <c r="C121" s="7" t="n">
        <v>3164.96</v>
      </c>
      <c r="D121" s="7" t="n">
        <v>1810.83</v>
      </c>
      <c r="E121" s="7"/>
      <c r="F121" s="7"/>
    </row>
    <row r="122" customFormat="false" ht="17.25" hidden="false" customHeight="false" outlineLevel="0" collapsed="false">
      <c r="A122" s="22"/>
      <c r="B122" s="10" t="n">
        <v>41066</v>
      </c>
      <c r="C122" s="7" t="n">
        <v>3326.45</v>
      </c>
      <c r="D122" s="7" t="n">
        <v>2424.82</v>
      </c>
      <c r="E122" s="7"/>
      <c r="F122" s="7"/>
    </row>
    <row r="123" customFormat="false" ht="17.25" hidden="false" customHeight="true" outlineLevel="0" collapsed="false">
      <c r="A123" s="9" t="s">
        <v>15</v>
      </c>
      <c r="B123" s="9"/>
      <c r="C123" s="14" t="n">
        <f aca="false">SUM(C117:C122)/6</f>
        <v>3213.08333333333</v>
      </c>
      <c r="D123" s="14" t="n">
        <f aca="false">SUM(D117:D122)/6</f>
        <v>2411.87166666667</v>
      </c>
      <c r="E123" s="14"/>
      <c r="F123" s="14"/>
    </row>
    <row r="124" customFormat="false" ht="17.25" hidden="false" customHeight="true" outlineLevel="0" collapsed="false">
      <c r="A124" s="22" t="s">
        <v>31</v>
      </c>
      <c r="B124" s="10" t="n">
        <v>40909</v>
      </c>
      <c r="C124" s="7" t="n">
        <v>3687.83</v>
      </c>
      <c r="D124" s="7" t="n">
        <v>1841.59</v>
      </c>
      <c r="E124" s="7"/>
      <c r="F124" s="7"/>
    </row>
    <row r="125" customFormat="false" ht="17.25" hidden="false" customHeight="false" outlineLevel="0" collapsed="false">
      <c r="A125" s="22"/>
      <c r="B125" s="10" t="n">
        <v>40941</v>
      </c>
      <c r="C125" s="7" t="n">
        <v>3486.29</v>
      </c>
      <c r="D125" s="7" t="n">
        <v>1897.95</v>
      </c>
      <c r="E125" s="7"/>
      <c r="F125" s="7"/>
    </row>
    <row r="126" customFormat="false" ht="17.25" hidden="false" customHeight="false" outlineLevel="0" collapsed="false">
      <c r="A126" s="22"/>
      <c r="B126" s="10" t="n">
        <v>40971</v>
      </c>
      <c r="C126" s="7" t="n">
        <v>3576.88</v>
      </c>
      <c r="D126" s="7" t="n">
        <v>1963.24</v>
      </c>
      <c r="E126" s="7"/>
      <c r="F126" s="7"/>
    </row>
    <row r="127" customFormat="false" ht="17.25" hidden="false" customHeight="false" outlineLevel="0" collapsed="false">
      <c r="A127" s="22"/>
      <c r="B127" s="10" t="n">
        <v>41003</v>
      </c>
      <c r="C127" s="7" t="n">
        <v>3248.98</v>
      </c>
      <c r="D127" s="7" t="n">
        <v>2011.19</v>
      </c>
      <c r="E127" s="7"/>
      <c r="F127" s="7"/>
    </row>
    <row r="128" customFormat="false" ht="17.25" hidden="false" customHeight="false" outlineLevel="0" collapsed="false">
      <c r="A128" s="22"/>
      <c r="B128" s="10" t="n">
        <v>41034</v>
      </c>
      <c r="C128" s="7" t="n">
        <v>3029.37</v>
      </c>
      <c r="D128" s="7" t="n">
        <v>1982.47</v>
      </c>
      <c r="E128" s="7"/>
      <c r="F128" s="7"/>
    </row>
    <row r="129" customFormat="false" ht="17.25" hidden="false" customHeight="false" outlineLevel="0" collapsed="false">
      <c r="A129" s="22"/>
      <c r="B129" s="10" t="n">
        <v>41066</v>
      </c>
      <c r="C129" s="7" t="n">
        <v>2263.42</v>
      </c>
      <c r="D129" s="7" t="n">
        <v>1637.63</v>
      </c>
      <c r="E129" s="7"/>
      <c r="F129" s="7"/>
    </row>
    <row r="130" customFormat="false" ht="17.25" hidden="false" customHeight="true" outlineLevel="0" collapsed="false">
      <c r="A130" s="9" t="s">
        <v>15</v>
      </c>
      <c r="B130" s="9"/>
      <c r="C130" s="14" t="n">
        <f aca="false">SUM(C124:C129)/6</f>
        <v>3215.46166666667</v>
      </c>
      <c r="D130" s="14" t="n">
        <f aca="false">SUM(D124:D129)/6</f>
        <v>1889.01166666667</v>
      </c>
      <c r="E130" s="14"/>
      <c r="F130" s="14"/>
    </row>
    <row r="131" customFormat="false" ht="17.25" hidden="false" customHeight="true" outlineLevel="0" collapsed="false">
      <c r="A131" s="22" t="s">
        <v>32</v>
      </c>
      <c r="B131" s="10" t="n">
        <v>40909</v>
      </c>
      <c r="C131" s="7" t="n">
        <v>3358.14</v>
      </c>
      <c r="D131" s="7" t="n">
        <v>1968.07</v>
      </c>
      <c r="E131" s="7"/>
      <c r="F131" s="7"/>
    </row>
    <row r="132" customFormat="false" ht="17.25" hidden="false" customHeight="false" outlineLevel="0" collapsed="false">
      <c r="A132" s="22"/>
      <c r="B132" s="10" t="n">
        <v>40941</v>
      </c>
      <c r="C132" s="7" t="n">
        <v>2922.44</v>
      </c>
      <c r="D132" s="7" t="n">
        <v>2056.81</v>
      </c>
      <c r="E132" s="7"/>
      <c r="F132" s="7"/>
    </row>
    <row r="133" customFormat="false" ht="17.25" hidden="false" customHeight="false" outlineLevel="0" collapsed="false">
      <c r="A133" s="22"/>
      <c r="B133" s="10" t="n">
        <v>40971</v>
      </c>
      <c r="C133" s="7" t="n">
        <v>2519.65</v>
      </c>
      <c r="D133" s="7" t="n">
        <v>1813.69</v>
      </c>
      <c r="E133" s="7"/>
      <c r="F133" s="7"/>
    </row>
    <row r="134" customFormat="false" ht="17.25" hidden="false" customHeight="false" outlineLevel="0" collapsed="false">
      <c r="A134" s="22"/>
      <c r="B134" s="10" t="n">
        <v>41003</v>
      </c>
      <c r="C134" s="7" t="n">
        <v>3294.27</v>
      </c>
      <c r="D134" s="7" t="n">
        <v>2429.27</v>
      </c>
      <c r="E134" s="7"/>
      <c r="F134" s="7"/>
    </row>
    <row r="135" customFormat="false" ht="17.25" hidden="false" customHeight="false" outlineLevel="0" collapsed="false">
      <c r="A135" s="22"/>
      <c r="B135" s="10" t="n">
        <v>41034</v>
      </c>
      <c r="C135" s="7" t="n">
        <v>3074.98</v>
      </c>
      <c r="D135" s="7" t="n">
        <v>2062.56</v>
      </c>
      <c r="E135" s="7"/>
      <c r="F135" s="7"/>
    </row>
    <row r="136" customFormat="false" ht="17.25" hidden="false" customHeight="false" outlineLevel="0" collapsed="false">
      <c r="A136" s="22"/>
      <c r="B136" s="10" t="n">
        <v>41066</v>
      </c>
      <c r="C136" s="7" t="n">
        <v>2774.71</v>
      </c>
      <c r="D136" s="7" t="n">
        <v>2256.93</v>
      </c>
      <c r="E136" s="7"/>
      <c r="F136" s="7"/>
    </row>
    <row r="137" customFormat="false" ht="14.25" hidden="false" customHeight="true" outlineLevel="0" collapsed="false">
      <c r="A137" s="9" t="s">
        <v>15</v>
      </c>
      <c r="B137" s="9"/>
      <c r="C137" s="16" t="n">
        <f aca="false">SUM(C131:C136)/6</f>
        <v>2990.69833333333</v>
      </c>
      <c r="D137" s="16" t="n">
        <f aca="false">SUM(D131:D136)/6</f>
        <v>2097.88833333333</v>
      </c>
      <c r="E137" s="16"/>
      <c r="F137" s="16"/>
    </row>
    <row r="138" customFormat="false" ht="17.25" hidden="false" customHeight="true" outlineLevel="0" collapsed="false">
      <c r="A138" s="23" t="s">
        <v>33</v>
      </c>
      <c r="B138" s="10" t="n">
        <v>40909</v>
      </c>
      <c r="C138" s="18" t="n">
        <v>2693.93</v>
      </c>
      <c r="D138" s="15" t="n">
        <v>2187.58</v>
      </c>
      <c r="E138" s="15"/>
      <c r="F138" s="15"/>
    </row>
    <row r="139" customFormat="false" ht="17.25" hidden="false" customHeight="false" outlineLevel="0" collapsed="false">
      <c r="A139" s="23"/>
      <c r="B139" s="10" t="n">
        <v>40941</v>
      </c>
      <c r="C139" s="18" t="n">
        <v>2846.42</v>
      </c>
      <c r="D139" s="15" t="n">
        <v>2413.05</v>
      </c>
      <c r="E139" s="15"/>
      <c r="F139" s="15"/>
    </row>
    <row r="140" customFormat="false" ht="17.25" hidden="false" customHeight="false" outlineLevel="0" collapsed="false">
      <c r="A140" s="23"/>
      <c r="B140" s="10" t="n">
        <v>40971</v>
      </c>
      <c r="C140" s="18" t="n">
        <v>2348.24</v>
      </c>
      <c r="D140" s="15" t="n">
        <v>1785.43</v>
      </c>
      <c r="E140" s="15"/>
      <c r="F140" s="15"/>
    </row>
    <row r="141" customFormat="false" ht="17.25" hidden="false" customHeight="false" outlineLevel="0" collapsed="false">
      <c r="A141" s="23"/>
      <c r="B141" s="10" t="n">
        <v>41003</v>
      </c>
      <c r="C141" s="18" t="n">
        <v>2971.2</v>
      </c>
      <c r="D141" s="15" t="n">
        <v>2100.26</v>
      </c>
      <c r="E141" s="15"/>
      <c r="F141" s="15"/>
    </row>
    <row r="142" customFormat="false" ht="17.25" hidden="false" customHeight="false" outlineLevel="0" collapsed="false">
      <c r="A142" s="23"/>
      <c r="B142" s="10" t="n">
        <v>41034</v>
      </c>
      <c r="C142" s="18" t="n">
        <v>2917.91</v>
      </c>
      <c r="D142" s="15" t="n">
        <v>2050.59</v>
      </c>
      <c r="E142" s="15"/>
      <c r="F142" s="15"/>
    </row>
    <row r="143" customFormat="false" ht="17.25" hidden="false" customHeight="false" outlineLevel="0" collapsed="false">
      <c r="A143" s="23"/>
      <c r="B143" s="10" t="n">
        <v>41066</v>
      </c>
      <c r="C143" s="18" t="n">
        <v>2716.2</v>
      </c>
      <c r="D143" s="15" t="n">
        <v>2049.26</v>
      </c>
      <c r="E143" s="15"/>
      <c r="F143" s="15"/>
    </row>
    <row r="144" customFormat="false" ht="14.25" hidden="false" customHeight="true" outlineLevel="0" collapsed="false">
      <c r="A144" s="9" t="s">
        <v>15</v>
      </c>
      <c r="B144" s="9"/>
      <c r="C144" s="16" t="n">
        <f aca="false">SUM(C138:C143)/6</f>
        <v>2748.98333333333</v>
      </c>
      <c r="D144" s="16" t="n">
        <f aca="false">SUM(D138:D143)/6</f>
        <v>2097.695</v>
      </c>
      <c r="E144" s="16"/>
      <c r="F144" s="16"/>
    </row>
  </sheetData>
  <mergeCells count="40">
    <mergeCell ref="A1:F1"/>
    <mergeCell ref="A10:F10"/>
    <mergeCell ref="A12:A17"/>
    <mergeCell ref="A18:B18"/>
    <mergeCell ref="A19:A24"/>
    <mergeCell ref="A25:B25"/>
    <mergeCell ref="A26:A31"/>
    <mergeCell ref="A32:B32"/>
    <mergeCell ref="A33:A38"/>
    <mergeCell ref="A39:B39"/>
    <mergeCell ref="A40:A45"/>
    <mergeCell ref="A46:B46"/>
    <mergeCell ref="A47:A52"/>
    <mergeCell ref="A53:B53"/>
    <mergeCell ref="A54:A59"/>
    <mergeCell ref="A60:B60"/>
    <mergeCell ref="A61:A66"/>
    <mergeCell ref="A67:B67"/>
    <mergeCell ref="A68:A73"/>
    <mergeCell ref="A74:B74"/>
    <mergeCell ref="A75:A80"/>
    <mergeCell ref="A81:B81"/>
    <mergeCell ref="A82:A87"/>
    <mergeCell ref="A88:B88"/>
    <mergeCell ref="A89:A94"/>
    <mergeCell ref="A95:B95"/>
    <mergeCell ref="A96:A101"/>
    <mergeCell ref="A102:B102"/>
    <mergeCell ref="A103:A108"/>
    <mergeCell ref="A109:B109"/>
    <mergeCell ref="A110:A115"/>
    <mergeCell ref="A116:B116"/>
    <mergeCell ref="A117:A122"/>
    <mergeCell ref="A123:B123"/>
    <mergeCell ref="A124:A129"/>
    <mergeCell ref="A130:B130"/>
    <mergeCell ref="A131:A136"/>
    <mergeCell ref="A137:B137"/>
    <mergeCell ref="A138:A143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0T02:11:33Z</cp:lastPrinted>
  <dcterms:modified xsi:type="dcterms:W3CDTF">2012-07-30T04:04:12Z</dcterms:modified>
  <cp:revision>0</cp:revision>
  <dc:subject/>
  <dc:title/>
</cp:coreProperties>
</file>