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店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1" sqref="N4 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105</v>
      </c>
      <c r="D4" s="4" t="s">
        <v>17</v>
      </c>
      <c r="E4" s="4" t="n">
        <v>11</v>
      </c>
      <c r="F4" s="4" t="n">
        <v>8</v>
      </c>
      <c r="G4" s="4" t="n">
        <v>3</v>
      </c>
      <c r="H4" s="4" t="n">
        <v>8</v>
      </c>
      <c r="I4" s="4" t="n">
        <v>2</v>
      </c>
      <c r="J4" s="4"/>
      <c r="K4" s="4"/>
      <c r="L4" s="4" t="n">
        <v>1251.81</v>
      </c>
      <c r="M4" s="4" t="n">
        <v>1669.25</v>
      </c>
      <c r="N4" s="6" t="n">
        <v>0.3335</v>
      </c>
    </row>
    <row r="5" customFormat="false" ht="14.2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