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7  </t>
    </r>
    <r>
      <rPr>
        <b val="true"/>
        <sz val="14"/>
        <rFont val="Noto Sans"/>
        <family val="2"/>
      </rPr>
      <t xml:space="preserve">月活动计划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部门经理：</t>
  </si>
  <si>
    <t xml:space="preserve">邛崃洪川小区店</t>
  </si>
  <si>
    <t xml:space="preserve">邛崃洪川小区</t>
  </si>
  <si>
    <t xml:space="preserve">夏季送健康</t>
  </si>
  <si>
    <t xml:space="preserve">免费测血压（糖）宣传夏季防暑知识</t>
  </si>
  <si>
    <t xml:space="preserve">制表：</t>
  </si>
  <si>
    <t xml:space="preserve">陈婷婷</t>
  </si>
  <si>
    <t xml:space="preserve">片区经理：</t>
  </si>
  <si>
    <t xml:space="preserve">强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t xml:space="preserve">无</t>
  </si>
  <si>
    <t xml:space="preserve">制表人：任会茹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29.75"/>
    <col collapsed="false" customWidth="true" hidden="false" outlineLevel="0" max="5" min="5" style="0" width="14.74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I2" s="4"/>
      <c r="J2" s="4"/>
    </row>
    <row r="3" s="8" customFormat="true" ht="33" hidden="false" customHeight="true" outlineLevel="0" collapsed="false">
      <c r="A3" s="2"/>
      <c r="B3" s="2"/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0"/>
      <c r="I3" s="7"/>
      <c r="J3" s="7"/>
      <c r="K3" s="0"/>
    </row>
    <row r="4" customFormat="false" ht="17.25" hidden="false" customHeight="true" outlineLevel="0" collapsed="false">
      <c r="A4" s="9" t="n">
        <v>1</v>
      </c>
      <c r="B4" s="10" t="s">
        <v>9</v>
      </c>
      <c r="C4" s="11" t="n">
        <v>20120708</v>
      </c>
      <c r="D4" s="10" t="s">
        <v>10</v>
      </c>
      <c r="E4" s="10" t="s">
        <v>11</v>
      </c>
      <c r="F4" s="10" t="s">
        <v>12</v>
      </c>
      <c r="G4" s="4"/>
      <c r="H4" s="4"/>
      <c r="I4" s="7"/>
      <c r="J4" s="7"/>
    </row>
    <row r="5" customFormat="false" ht="17.25" hidden="false" customHeight="true" outlineLevel="0" collapsed="false">
      <c r="A5" s="12" t="n">
        <v>2</v>
      </c>
      <c r="B5" s="10" t="s">
        <v>9</v>
      </c>
      <c r="C5" s="13" t="n">
        <v>20120722</v>
      </c>
      <c r="D5" s="10" t="s">
        <v>10</v>
      </c>
      <c r="E5" s="10" t="s">
        <v>11</v>
      </c>
      <c r="F5" s="10" t="s">
        <v>12</v>
      </c>
      <c r="G5" s="7"/>
      <c r="H5" s="7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7"/>
      <c r="H6" s="7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</row>
    <row r="16" customFormat="false" ht="17.25" hidden="false" customHeight="true" outlineLevel="0" collapsed="false">
      <c r="A16" s="6" t="s">
        <v>13</v>
      </c>
      <c r="B16" s="6" t="s">
        <v>14</v>
      </c>
      <c r="E16" s="6" t="s">
        <v>15</v>
      </c>
      <c r="F16" s="6" t="s">
        <v>16</v>
      </c>
    </row>
    <row r="17" customFormat="false" ht="30.75" hidden="false" customHeight="true" outlineLevel="0" collapsed="false">
      <c r="A17" s="4" t="s">
        <v>17</v>
      </c>
      <c r="B17" s="4"/>
      <c r="C17" s="4"/>
      <c r="D17" s="4"/>
      <c r="E17" s="4"/>
      <c r="F17" s="4"/>
    </row>
    <row r="18" customFormat="false" ht="18.75" hidden="false" customHeight="true" outlineLevel="0" collapsed="false">
      <c r="A18" s="7" t="s">
        <v>18</v>
      </c>
      <c r="B18" s="7"/>
      <c r="C18" s="7"/>
      <c r="D18" s="7"/>
      <c r="E18" s="7"/>
      <c r="F18" s="7"/>
    </row>
    <row r="19" customFormat="false" ht="17.25" hidden="false" customHeight="true" outlineLevel="0" collapsed="false">
      <c r="A19" s="7" t="s">
        <v>19</v>
      </c>
      <c r="B19" s="7"/>
      <c r="C19" s="7"/>
      <c r="D19" s="7"/>
      <c r="E19" s="7"/>
      <c r="F19" s="7"/>
    </row>
  </sheetData>
  <mergeCells count="4">
    <mergeCell ref="A1:J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1</v>
      </c>
      <c r="D2" s="15" t="s">
        <v>22</v>
      </c>
      <c r="E2" s="15" t="s">
        <v>23</v>
      </c>
      <c r="F2" s="15" t="s">
        <v>24</v>
      </c>
      <c r="G2" s="15" t="s">
        <v>25</v>
      </c>
      <c r="H2" s="15" t="s">
        <v>26</v>
      </c>
      <c r="I2" s="15" t="s">
        <v>27</v>
      </c>
      <c r="J2" s="15" t="s">
        <v>28</v>
      </c>
      <c r="K2" s="15" t="s">
        <v>29</v>
      </c>
      <c r="L2" s="15" t="s">
        <v>30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1</v>
      </c>
      <c r="M3" s="18" t="s">
        <v>32</v>
      </c>
      <c r="N3" s="18" t="s">
        <v>33</v>
      </c>
    </row>
    <row r="4" customFormat="false" ht="18.75" hidden="false" customHeight="true" outlineLevel="0" collapsed="false">
      <c r="A4" s="13" t="n">
        <v>1</v>
      </c>
      <c r="B4" s="18" t="s">
        <v>34</v>
      </c>
      <c r="C4" s="13" t="n">
        <v>20120221</v>
      </c>
      <c r="D4" s="18" t="s">
        <v>35</v>
      </c>
      <c r="E4" s="13" t="n">
        <v>9</v>
      </c>
      <c r="F4" s="18" t="s">
        <v>36</v>
      </c>
      <c r="G4" s="13" t="n">
        <v>1</v>
      </c>
      <c r="H4" s="13" t="n">
        <v>3</v>
      </c>
      <c r="I4" s="18" t="s">
        <v>36</v>
      </c>
      <c r="J4" s="13"/>
      <c r="K4" s="18" t="s">
        <v>36</v>
      </c>
      <c r="L4" s="13" t="n">
        <v>1114.6</v>
      </c>
      <c r="M4" s="13" t="n">
        <v>905.55</v>
      </c>
      <c r="N4" s="19" t="n">
        <f aca="false">(M4-L4)/L4</f>
        <v>-0.187556073927866</v>
      </c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9" t="e">
        <f aca="false">(M5-L5)/L5</f>
        <v>#DIV/0!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9" t="e">
        <f aca="false">(M6-L6)/L6</f>
        <v>#DIV/0!</v>
      </c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9" t="e">
        <f aca="false">(M7-L7)/L7</f>
        <v>#DIV/0!</v>
      </c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9" t="e">
        <f aca="false">(M8-L8)/L8</f>
        <v>#DIV/0!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9" t="e">
        <f aca="false">(M9-L9)/L9</f>
        <v>#DIV/0!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9" t="e">
        <f aca="false">(M10-L10)/L10</f>
        <v>#DIV/0!</v>
      </c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9" t="e">
        <f aca="false">(M11-L11)/L11</f>
        <v>#DIV/0!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9" t="e">
        <f aca="false">(M12-L12)/L12</f>
        <v>#DIV/0!</v>
      </c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9" t="e">
        <f aca="false">(M13-L13)/L13</f>
        <v>#DIV/0!</v>
      </c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9" t="e">
        <f aca="false">(M14-L14)/L14</f>
        <v>#DIV/0!</v>
      </c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9" t="e">
        <f aca="false">(M15-L15)/L15</f>
        <v>#DIV/0!</v>
      </c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9" t="e">
        <f aca="false">(M16-L16)/L16</f>
        <v>#DIV/0!</v>
      </c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9" t="e">
        <f aca="false">(M17-L17)/L17</f>
        <v>#DIV/0!</v>
      </c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9" t="e">
        <f aca="false">(M18-L18)/L18</f>
        <v>#DIV/0!</v>
      </c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9" t="e">
        <f aca="false">(M19-L19)/L19</f>
        <v>#DIV/0!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9" t="e">
        <f aca="false">(M20-L20)/L20</f>
        <v>#DIV/0!</v>
      </c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9" t="e">
        <f aca="false">(M21-L21)/L21</f>
        <v>#DIV/0!</v>
      </c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 t="e">
        <f aca="false">(M22-L22)/L22</f>
        <v>#DIV/0!</v>
      </c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6" t="s">
        <v>37</v>
      </c>
      <c r="E25" s="6" t="s">
        <v>38</v>
      </c>
      <c r="J25" s="6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03T05:05:26Z</dcterms:modified>
  <cp:revision>0</cp:revision>
  <dc:subject/>
  <dc:title/>
</cp:coreProperties>
</file>