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黄小栩</t>
  </si>
  <si>
    <t xml:space="preserve">熊巧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4.9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582.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4" t="s">
        <v>8</v>
      </c>
      <c r="E3" s="2" t="n">
        <v>7031</v>
      </c>
      <c r="F3" s="3" t="n">
        <v>591.9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4" t="s">
        <v>9</v>
      </c>
      <c r="E4" s="2" t="n">
        <v>7412</v>
      </c>
      <c r="F4" s="3" t="n">
        <v>298.2</v>
      </c>
    </row>
    <row r="5" customFormat="false" ht="14.25" hidden="false" customHeight="false" outlineLevel="0" collapsed="false">
      <c r="A5" s="5" t="s">
        <v>10</v>
      </c>
      <c r="B5" s="5"/>
      <c r="C5" s="5"/>
      <c r="D5" s="6"/>
      <c r="E5" s="5"/>
      <c r="F5" s="7" t="n">
        <f aca="false">SUM(F2:F4)</f>
        <v>1472.9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8"/>
      <c r="F7" s="8"/>
      <c r="G7" s="8"/>
    </row>
    <row r="8" customFormat="false" ht="32.25" hidden="false" customHeight="true" outlineLevel="0" collapsed="false">
      <c r="A8" s="5"/>
      <c r="B8" s="5"/>
      <c r="C8" s="5"/>
      <c r="D8" s="5"/>
      <c r="E8" s="8"/>
      <c r="F8" s="8"/>
      <c r="G8" s="8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9"/>
      <c r="B16" s="9"/>
      <c r="C16" s="9"/>
      <c r="D16" s="9"/>
      <c r="E16" s="5"/>
      <c r="F16" s="5"/>
    </row>
  </sheetData>
  <mergeCells count="2">
    <mergeCell ref="E7:G8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7-24T10:30:23Z</dcterms:modified>
  <cp:revision>0</cp:revision>
  <dc:subject/>
  <dc:title/>
</cp:coreProperties>
</file>